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0"/>
  </bookViews>
  <sheets>
    <sheet name="200M" sheetId="1" state="visible" r:id="rId2"/>
    <sheet name="200V" sheetId="2" state="visible" r:id="rId3"/>
    <sheet name="600M" sheetId="3" state="visible" r:id="rId4"/>
    <sheet name="600V" sheetId="4" state="visible" r:id="rId5"/>
    <sheet name="AukštisM" sheetId="5" state="visible" r:id="rId6"/>
    <sheet name="AukštisV" sheetId="6" state="visible" r:id="rId7"/>
    <sheet name="TolisM" sheetId="7" state="visible" r:id="rId8"/>
    <sheet name="TolisV" sheetId="8" state="visible" r:id="rId9"/>
    <sheet name="RutulysM" sheetId="9" state="visible" r:id="rId10"/>
    <sheet name="RutulysV" sheetId="10" state="visible" r:id="rId11"/>
    <sheet name="Papildom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11">
  <si>
    <t xml:space="preserve">Sporto mokyklos "Viltis" jaunučių dvikovių varžybos</t>
  </si>
  <si>
    <t xml:space="preserve">60 m + 200m </t>
  </si>
  <si>
    <t xml:space="preserve">Mergaitės (2000)</t>
  </si>
  <si>
    <t xml:space="preserve">Vieta</t>
  </si>
  <si>
    <t xml:space="preserve">Vardas</t>
  </si>
  <si>
    <t xml:space="preserve">Pavardė</t>
  </si>
  <si>
    <t xml:space="preserve">Gimimo</t>
  </si>
  <si>
    <t xml:space="preserve">60 m</t>
  </si>
  <si>
    <t xml:space="preserve">200 m</t>
  </si>
  <si>
    <t xml:space="preserve">Rezultatas</t>
  </si>
  <si>
    <t xml:space="preserve">Treneris</t>
  </si>
  <si>
    <t xml:space="preserve">data</t>
  </si>
  <si>
    <t xml:space="preserve">Gabrielė</t>
  </si>
  <si>
    <t xml:space="preserve">Čeponytė</t>
  </si>
  <si>
    <t xml:space="preserve">D.Jankauskaitė,N.Sabaliauskienė</t>
  </si>
  <si>
    <t xml:space="preserve">Kęsmina</t>
  </si>
  <si>
    <t xml:space="preserve">Pečiulytė</t>
  </si>
  <si>
    <t xml:space="preserve">R.Norkus</t>
  </si>
  <si>
    <t xml:space="preserve">Eivydė</t>
  </si>
  <si>
    <t xml:space="preserve">Dagiliūtė</t>
  </si>
  <si>
    <t xml:space="preserve">Justė</t>
  </si>
  <si>
    <t xml:space="preserve">Staikūnaitė</t>
  </si>
  <si>
    <t xml:space="preserve">G.Šerėnienė</t>
  </si>
  <si>
    <t xml:space="preserve">Gerda</t>
  </si>
  <si>
    <t xml:space="preserve">Kazakevičiūtė</t>
  </si>
  <si>
    <t xml:space="preserve">Ovidija</t>
  </si>
  <si>
    <t xml:space="preserve">Navikaitė</t>
  </si>
  <si>
    <t xml:space="preserve">Kamilė</t>
  </si>
  <si>
    <t xml:space="preserve">Žiūrytė</t>
  </si>
  <si>
    <t xml:space="preserve">O.Pavilionienė,N.Gedgaudienė</t>
  </si>
  <si>
    <t xml:space="preserve">Emilija</t>
  </si>
  <si>
    <t xml:space="preserve">Eriksonytė</t>
  </si>
  <si>
    <t xml:space="preserve">2000-</t>
  </si>
  <si>
    <t xml:space="preserve">S.Obelienienė</t>
  </si>
  <si>
    <t xml:space="preserve">Andželika</t>
  </si>
  <si>
    <t xml:space="preserve">Saldytė</t>
  </si>
  <si>
    <t xml:space="preserve">R.Kančys,I.Juodeškienė</t>
  </si>
  <si>
    <t xml:space="preserve">Brigita</t>
  </si>
  <si>
    <t xml:space="preserve">Krištapavičiūtė</t>
  </si>
  <si>
    <t xml:space="preserve">L.Andrijauskaitė</t>
  </si>
  <si>
    <t xml:space="preserve">Aistė</t>
  </si>
  <si>
    <t xml:space="preserve">Ramanauskaitė</t>
  </si>
  <si>
    <t xml:space="preserve">Austė</t>
  </si>
  <si>
    <t xml:space="preserve">Macijauskaitė</t>
  </si>
  <si>
    <t xml:space="preserve">Miglė</t>
  </si>
  <si>
    <t xml:space="preserve">Jonaitytė</t>
  </si>
  <si>
    <t xml:space="preserve">Kotryna</t>
  </si>
  <si>
    <t xml:space="preserve">Šilkaitytė</t>
  </si>
  <si>
    <t xml:space="preserve">Algimantė</t>
  </si>
  <si>
    <t xml:space="preserve">Juškevičiūtė</t>
  </si>
  <si>
    <t xml:space="preserve">DNS</t>
  </si>
  <si>
    <t xml:space="preserve">Adriana</t>
  </si>
  <si>
    <t xml:space="preserve">Poškutė</t>
  </si>
  <si>
    <t xml:space="preserve">R.Ančlauskas</t>
  </si>
  <si>
    <t xml:space="preserve">Mergaitės (2001)</t>
  </si>
  <si>
    <t xml:space="preserve">Julija</t>
  </si>
  <si>
    <t xml:space="preserve">Jurevičiūtė</t>
  </si>
  <si>
    <t xml:space="preserve">Banga</t>
  </si>
  <si>
    <t xml:space="preserve">Lieputė</t>
  </si>
  <si>
    <t xml:space="preserve">Elena</t>
  </si>
  <si>
    <t xml:space="preserve">Monkevičiūtė</t>
  </si>
  <si>
    <t xml:space="preserve">Gabija</t>
  </si>
  <si>
    <t xml:space="preserve">Volodzkaitė</t>
  </si>
  <si>
    <t xml:space="preserve">Katalina</t>
  </si>
  <si>
    <t xml:space="preserve">Kalvaitytė</t>
  </si>
  <si>
    <t xml:space="preserve">Ugnė</t>
  </si>
  <si>
    <t xml:space="preserve">Atkočiūtė</t>
  </si>
  <si>
    <t xml:space="preserve">Smiltė</t>
  </si>
  <si>
    <t xml:space="preserve">Žukauskaitė</t>
  </si>
  <si>
    <t xml:space="preserve">R.Sadzevičienė</t>
  </si>
  <si>
    <t xml:space="preserve">Šerkšnaitė</t>
  </si>
  <si>
    <t xml:space="preserve">Seniutaitė</t>
  </si>
  <si>
    <t xml:space="preserve">Lidija</t>
  </si>
  <si>
    <t xml:space="preserve">Žičiūtė</t>
  </si>
  <si>
    <t xml:space="preserve">Ivinskaitė</t>
  </si>
  <si>
    <t xml:space="preserve">Karolina</t>
  </si>
  <si>
    <t xml:space="preserve">Usonytė</t>
  </si>
  <si>
    <t xml:space="preserve">Austėja</t>
  </si>
  <si>
    <t xml:space="preserve">Ašmonaitė</t>
  </si>
  <si>
    <t xml:space="preserve">Dobrovolskytė</t>
  </si>
  <si>
    <t xml:space="preserve">Monika</t>
  </si>
  <si>
    <t xml:space="preserve">Ulinskaitė</t>
  </si>
  <si>
    <t xml:space="preserve">Tolkačiovaitė</t>
  </si>
  <si>
    <t xml:space="preserve">Nida</t>
  </si>
  <si>
    <t xml:space="preserve">Modzeliauskaitė</t>
  </si>
  <si>
    <t xml:space="preserve">Daunaravičiūtė</t>
  </si>
  <si>
    <t xml:space="preserve">Viltė</t>
  </si>
  <si>
    <t xml:space="preserve">Valaitytė</t>
  </si>
  <si>
    <t xml:space="preserve">Severina</t>
  </si>
  <si>
    <t xml:space="preserve">Sinkevičiūtė</t>
  </si>
  <si>
    <t xml:space="preserve">Danielė</t>
  </si>
  <si>
    <t xml:space="preserve">Misevičiūtė</t>
  </si>
  <si>
    <t xml:space="preserve">Vanesa</t>
  </si>
  <si>
    <t xml:space="preserve">Šaikovska</t>
  </si>
  <si>
    <t xml:space="preserve">Andrėja</t>
  </si>
  <si>
    <t xml:space="preserve">Tirvaitė</t>
  </si>
  <si>
    <t xml:space="preserve">Berniukai (2000)</t>
  </si>
  <si>
    <t xml:space="preserve">Domantas</t>
  </si>
  <si>
    <t xml:space="preserve">Garmus</t>
  </si>
  <si>
    <t xml:space="preserve">Petras</t>
  </si>
  <si>
    <t xml:space="preserve">Lekšas</t>
  </si>
  <si>
    <t xml:space="preserve">Algimantas</t>
  </si>
  <si>
    <t xml:space="preserve">Polonskis</t>
  </si>
  <si>
    <t xml:space="preserve">Alanas</t>
  </si>
  <si>
    <t xml:space="preserve">Buinickas</t>
  </si>
  <si>
    <t xml:space="preserve">Aurimas</t>
  </si>
  <si>
    <t xml:space="preserve">Gražulis</t>
  </si>
  <si>
    <t xml:space="preserve">I.Gricevičienė</t>
  </si>
  <si>
    <t xml:space="preserve">Petraitis</t>
  </si>
  <si>
    <t xml:space="preserve">Matas</t>
  </si>
  <si>
    <t xml:space="preserve">Čepurna</t>
  </si>
  <si>
    <t xml:space="preserve">Jokūbas</t>
  </si>
  <si>
    <t xml:space="preserve">Valantiejus</t>
  </si>
  <si>
    <t xml:space="preserve">A.Mieliauskienė</t>
  </si>
  <si>
    <t xml:space="preserve">Šabonas</t>
  </si>
  <si>
    <t xml:space="preserve">Vilius</t>
  </si>
  <si>
    <t xml:space="preserve">Mieldažys</t>
  </si>
  <si>
    <t xml:space="preserve">Aleksandras</t>
  </si>
  <si>
    <t xml:space="preserve">Teterovas</t>
  </si>
  <si>
    <t xml:space="preserve">Kasparas</t>
  </si>
  <si>
    <t xml:space="preserve">Dainius</t>
  </si>
  <si>
    <t xml:space="preserve">Dominykas</t>
  </si>
  <si>
    <t xml:space="preserve">Česnavičius</t>
  </si>
  <si>
    <t xml:space="preserve">Pilkionis</t>
  </si>
  <si>
    <t xml:space="preserve">Berniukai (2001)</t>
  </si>
  <si>
    <t xml:space="preserve">Irmantas</t>
  </si>
  <si>
    <t xml:space="preserve">Navickas</t>
  </si>
  <si>
    <t xml:space="preserve">Karolis</t>
  </si>
  <si>
    <t xml:space="preserve">Golubovas</t>
  </si>
  <si>
    <t xml:space="preserve">Mindaugas</t>
  </si>
  <si>
    <t xml:space="preserve">Budrys</t>
  </si>
  <si>
    <t xml:space="preserve">E.Dilys</t>
  </si>
  <si>
    <t xml:space="preserve">Ailandas</t>
  </si>
  <si>
    <t xml:space="preserve">Barauskas</t>
  </si>
  <si>
    <t xml:space="preserve">Kajus</t>
  </si>
  <si>
    <t xml:space="preserve">Kuoja</t>
  </si>
  <si>
    <t xml:space="preserve">Kristijonas</t>
  </si>
  <si>
    <t xml:space="preserve">Sokas</t>
  </si>
  <si>
    <t xml:space="preserve">Dovydas</t>
  </si>
  <si>
    <t xml:space="preserve">Butkus</t>
  </si>
  <si>
    <t xml:space="preserve">Benas</t>
  </si>
  <si>
    <t xml:space="preserve">Asakavičius</t>
  </si>
  <si>
    <t xml:space="preserve">S.Obelienienė,G.Šerėnienė</t>
  </si>
  <si>
    <t xml:space="preserve">Rokas</t>
  </si>
  <si>
    <t xml:space="preserve">Sviderskis</t>
  </si>
  <si>
    <t xml:space="preserve">Justas</t>
  </si>
  <si>
    <t xml:space="preserve">Česonis</t>
  </si>
  <si>
    <t xml:space="preserve">Marius</t>
  </si>
  <si>
    <t xml:space="preserve">Paškauskas</t>
  </si>
  <si>
    <t xml:space="preserve">Erikas</t>
  </si>
  <si>
    <t xml:space="preserve">Stašauskas</t>
  </si>
  <si>
    <t xml:space="preserve">Puidokas</t>
  </si>
  <si>
    <t xml:space="preserve">Skamaročius</t>
  </si>
  <si>
    <t xml:space="preserve">Arnas</t>
  </si>
  <si>
    <t xml:space="preserve">Kveškevičius</t>
  </si>
  <si>
    <t xml:space="preserve">Lukas</t>
  </si>
  <si>
    <t xml:space="preserve">Beras</t>
  </si>
  <si>
    <t xml:space="preserve">60 m + 600m </t>
  </si>
  <si>
    <t xml:space="preserve">600 m</t>
  </si>
  <si>
    <t xml:space="preserve">Milita</t>
  </si>
  <si>
    <t xml:space="preserve">Vaitkutė</t>
  </si>
  <si>
    <t xml:space="preserve">Lilija</t>
  </si>
  <si>
    <t xml:space="preserve">Skačkauskaitė</t>
  </si>
  <si>
    <t xml:space="preserve">Eglė</t>
  </si>
  <si>
    <t xml:space="preserve">Stundžytė</t>
  </si>
  <si>
    <t xml:space="preserve">Dominyka</t>
  </si>
  <si>
    <t xml:space="preserve">Raudytė</t>
  </si>
  <si>
    <t xml:space="preserve">R.Kančys,R.Sadzevičienė</t>
  </si>
  <si>
    <t xml:space="preserve">Lukrecija</t>
  </si>
  <si>
    <t xml:space="preserve">Paulikaitė</t>
  </si>
  <si>
    <t xml:space="preserve">A.Skujytė</t>
  </si>
  <si>
    <t xml:space="preserve">Adela</t>
  </si>
  <si>
    <t xml:space="preserve">Skeberdytė</t>
  </si>
  <si>
    <t xml:space="preserve">Leila</t>
  </si>
  <si>
    <t xml:space="preserve">Benaitytė</t>
  </si>
  <si>
    <t xml:space="preserve">Ugnius</t>
  </si>
  <si>
    <t xml:space="preserve">Mažiulis</t>
  </si>
  <si>
    <t xml:space="preserve">Gabrielius</t>
  </si>
  <si>
    <t xml:space="preserve">Seniuta</t>
  </si>
  <si>
    <t xml:space="preserve">Jurgis</t>
  </si>
  <si>
    <t xml:space="preserve">Džiaugys</t>
  </si>
  <si>
    <t xml:space="preserve">R.Ramanauskaitė</t>
  </si>
  <si>
    <t xml:space="preserve">Aukštuolis</t>
  </si>
  <si>
    <t xml:space="preserve">Rabinovičius</t>
  </si>
  <si>
    <t xml:space="preserve">Naglis</t>
  </si>
  <si>
    <t xml:space="preserve">Variakojis</t>
  </si>
  <si>
    <t xml:space="preserve">Venzlauskas</t>
  </si>
  <si>
    <t xml:space="preserve">60 m + šuolis į aukštį</t>
  </si>
  <si>
    <t xml:space="preserve">Aukštis</t>
  </si>
  <si>
    <t xml:space="preserve">Meda</t>
  </si>
  <si>
    <t xml:space="preserve">Majauskaitė</t>
  </si>
  <si>
    <t xml:space="preserve">V.L.Maleckiai</t>
  </si>
  <si>
    <t xml:space="preserve">Dorotėja</t>
  </si>
  <si>
    <t xml:space="preserve">Rožinskaitė</t>
  </si>
  <si>
    <t xml:space="preserve">Prakopimaitė</t>
  </si>
  <si>
    <t xml:space="preserve">A.Gavelytė</t>
  </si>
  <si>
    <t xml:space="preserve">Patricija</t>
  </si>
  <si>
    <t xml:space="preserve">Karaliūtė</t>
  </si>
  <si>
    <t xml:space="preserve">Gintarė</t>
  </si>
  <si>
    <t xml:space="preserve">Grigoraitytė</t>
  </si>
  <si>
    <t xml:space="preserve">Armalytė</t>
  </si>
  <si>
    <t xml:space="preserve">Martynas</t>
  </si>
  <si>
    <t xml:space="preserve">Berulis</t>
  </si>
  <si>
    <t xml:space="preserve">I.Jakubaitytė</t>
  </si>
  <si>
    <t xml:space="preserve">Vladas</t>
  </si>
  <si>
    <t xml:space="preserve">Baliukas</t>
  </si>
  <si>
    <t xml:space="preserve">Linas</t>
  </si>
  <si>
    <t xml:space="preserve">Vyčas</t>
  </si>
  <si>
    <t xml:space="preserve">Edvinas</t>
  </si>
  <si>
    <t xml:space="preserve">Banevičius</t>
  </si>
  <si>
    <t xml:space="preserve">Gediminas</t>
  </si>
  <si>
    <t xml:space="preserve">Alsys</t>
  </si>
  <si>
    <t xml:space="preserve">Grigauskas</t>
  </si>
  <si>
    <t xml:space="preserve">L.Rolskis</t>
  </si>
  <si>
    <t xml:space="preserve">Ignas</t>
  </si>
  <si>
    <t xml:space="preserve">Arbačiauskas</t>
  </si>
  <si>
    <t xml:space="preserve">Šermukšnis</t>
  </si>
  <si>
    <t xml:space="preserve">NM</t>
  </si>
  <si>
    <t xml:space="preserve">60 m + šuolis į tolį</t>
  </si>
  <si>
    <t xml:space="preserve">Tolis</t>
  </si>
  <si>
    <t xml:space="preserve">Beatričė</t>
  </si>
  <si>
    <t xml:space="preserve">Černiūtė</t>
  </si>
  <si>
    <t xml:space="preserve">Vaiva</t>
  </si>
  <si>
    <t xml:space="preserve">Papievytė</t>
  </si>
  <si>
    <t xml:space="preserve">Daina</t>
  </si>
  <si>
    <t xml:space="preserve">Lukošiūnaitė</t>
  </si>
  <si>
    <t xml:space="preserve">Luka</t>
  </si>
  <si>
    <t xml:space="preserve">Garšvaitė</t>
  </si>
  <si>
    <t xml:space="preserve">Mockutė</t>
  </si>
  <si>
    <t xml:space="preserve">Akvilė</t>
  </si>
  <si>
    <t xml:space="preserve">Medvedevaitė</t>
  </si>
  <si>
    <t xml:space="preserve">Marija</t>
  </si>
  <si>
    <t xml:space="preserve">Martyna</t>
  </si>
  <si>
    <t xml:space="preserve">Opanasenkaitė</t>
  </si>
  <si>
    <t xml:space="preserve">Kamėja</t>
  </si>
  <si>
    <t xml:space="preserve">Buivydaitė</t>
  </si>
  <si>
    <t xml:space="preserve">Kudirkaitė</t>
  </si>
  <si>
    <t xml:space="preserve">Morozovas</t>
  </si>
  <si>
    <t xml:space="preserve">Čiurlionis</t>
  </si>
  <si>
    <t xml:space="preserve">Aidas</t>
  </si>
  <si>
    <t xml:space="preserve">Astrauskas</t>
  </si>
  <si>
    <t xml:space="preserve">Tomas</t>
  </si>
  <si>
    <t xml:space="preserve">Jansonas</t>
  </si>
  <si>
    <t xml:space="preserve">Čepas</t>
  </si>
  <si>
    <t xml:space="preserve">Augustas</t>
  </si>
  <si>
    <t xml:space="preserve">Bukauskas</t>
  </si>
  <si>
    <t xml:space="preserve">Ramoška</t>
  </si>
  <si>
    <t xml:space="preserve">Jonas</t>
  </si>
  <si>
    <t xml:space="preserve">Repečka</t>
  </si>
  <si>
    <t xml:space="preserve">Domas</t>
  </si>
  <si>
    <t xml:space="preserve">Gailevičius</t>
  </si>
  <si>
    <t xml:space="preserve">2001-</t>
  </si>
  <si>
    <t xml:space="preserve">Gustas</t>
  </si>
  <si>
    <t xml:space="preserve">Griška</t>
  </si>
  <si>
    <t xml:space="preserve">60 m + rutulio stūmimas (3 kg.)</t>
  </si>
  <si>
    <t xml:space="preserve">Rutulys</t>
  </si>
  <si>
    <t xml:space="preserve">Makarevičiūtė</t>
  </si>
  <si>
    <t xml:space="preserve">DNF</t>
  </si>
  <si>
    <t xml:space="preserve">Skaistė</t>
  </si>
  <si>
    <t xml:space="preserve">Chudobaitė</t>
  </si>
  <si>
    <t xml:space="preserve">Rūta</t>
  </si>
  <si>
    <t xml:space="preserve">Poškaitė</t>
  </si>
  <si>
    <t xml:space="preserve">Ieva</t>
  </si>
  <si>
    <t xml:space="preserve">Česnaitė</t>
  </si>
  <si>
    <t xml:space="preserve">Roma</t>
  </si>
  <si>
    <t xml:space="preserve">Linkevičiūtė</t>
  </si>
  <si>
    <t xml:space="preserve">Z.Grabauskienė</t>
  </si>
  <si>
    <t xml:space="preserve">Saulė</t>
  </si>
  <si>
    <t xml:space="preserve">Ambrizaitė</t>
  </si>
  <si>
    <t xml:space="preserve">Janulevičiūtė</t>
  </si>
  <si>
    <t xml:space="preserve">Karina</t>
  </si>
  <si>
    <t xml:space="preserve">Krošilovaitė</t>
  </si>
  <si>
    <t xml:space="preserve"> </t>
  </si>
  <si>
    <t xml:space="preserve">60 m + rutulio stūmimas (4 kg. )</t>
  </si>
  <si>
    <t xml:space="preserve">Vytenis</t>
  </si>
  <si>
    <t xml:space="preserve">Andriušis</t>
  </si>
  <si>
    <t xml:space="preserve">Matusevičius</t>
  </si>
  <si>
    <t xml:space="preserve">Vildijus</t>
  </si>
  <si>
    <t xml:space="preserve">Petkus</t>
  </si>
  <si>
    <t xml:space="preserve">Ivanauskas</t>
  </si>
  <si>
    <t xml:space="preserve">Bartkevičius</t>
  </si>
  <si>
    <t xml:space="preserve">Einaras</t>
  </si>
  <si>
    <t xml:space="preserve">Ambrazevičius</t>
  </si>
  <si>
    <t xml:space="preserve">Varžybų vyr. teisėja</t>
  </si>
  <si>
    <t xml:space="preserve">Lina Andrijauskaitė</t>
  </si>
  <si>
    <t xml:space="preserve">60 m </t>
  </si>
  <si>
    <t xml:space="preserve">Merginos</t>
  </si>
  <si>
    <t xml:space="preserve">b.k.</t>
  </si>
  <si>
    <t xml:space="preserve">Dovilė</t>
  </si>
  <si>
    <t xml:space="preserve">Kiudelytė</t>
  </si>
  <si>
    <t xml:space="preserve">8,07</t>
  </si>
  <si>
    <t xml:space="preserve">Greta</t>
  </si>
  <si>
    <t xml:space="preserve">Piliponytė</t>
  </si>
  <si>
    <t xml:space="preserve">1996-10-12</t>
  </si>
  <si>
    <t xml:space="preserve">D.Jankauskaitė, N.Sabaliauskienė</t>
  </si>
  <si>
    <t xml:space="preserve">8,26</t>
  </si>
  <si>
    <t xml:space="preserve">Simona</t>
  </si>
  <si>
    <t xml:space="preserve">Grybaitė</t>
  </si>
  <si>
    <t xml:space="preserve">8,62</t>
  </si>
  <si>
    <t xml:space="preserve">Silvija</t>
  </si>
  <si>
    <t xml:space="preserve">Aleknaitė</t>
  </si>
  <si>
    <t xml:space="preserve">1996-02-08</t>
  </si>
  <si>
    <t xml:space="preserve">8,75</t>
  </si>
  <si>
    <t xml:space="preserve">Agnė</t>
  </si>
  <si>
    <t xml:space="preserve">Mickevičiūtė</t>
  </si>
  <si>
    <t xml:space="preserve">8,92</t>
  </si>
  <si>
    <t xml:space="preserve">Valatkaitytė</t>
  </si>
  <si>
    <t xml:space="preserve">9,08</t>
  </si>
  <si>
    <t xml:space="preserve">Indrė</t>
  </si>
  <si>
    <t xml:space="preserve">Novikaitė</t>
  </si>
  <si>
    <t xml:space="preserve">9,43</t>
  </si>
  <si>
    <t xml:space="preserve">Deimantė</t>
  </si>
  <si>
    <t xml:space="preserve">Stanionytė</t>
  </si>
  <si>
    <t xml:space="preserve">Oo.Pavilionienė,N.Gedgaudienė</t>
  </si>
  <si>
    <t xml:space="preserve">9,76</t>
  </si>
  <si>
    <t xml:space="preserve">Dumbliauskaitė</t>
  </si>
  <si>
    <t xml:space="preserve">10,37</t>
  </si>
  <si>
    <t xml:space="preserve">Vaikinai</t>
  </si>
  <si>
    <t xml:space="preserve">Bikulčis</t>
  </si>
  <si>
    <t xml:space="preserve">1995-12-12</t>
  </si>
  <si>
    <t xml:space="preserve">7,30</t>
  </si>
  <si>
    <t xml:space="preserve">Gytis</t>
  </si>
  <si>
    <t xml:space="preserve">Vaitkūnas</t>
  </si>
  <si>
    <t xml:space="preserve">7,38</t>
  </si>
  <si>
    <t xml:space="preserve">Tauras</t>
  </si>
  <si>
    <t xml:space="preserve">Petruškevičius</t>
  </si>
  <si>
    <t xml:space="preserve">R.Petruškevičius</t>
  </si>
  <si>
    <t xml:space="preserve">7,48</t>
  </si>
  <si>
    <t xml:space="preserve">Daniel</t>
  </si>
  <si>
    <t xml:space="preserve">Golovatski</t>
  </si>
  <si>
    <t xml:space="preserve">7,53</t>
  </si>
  <si>
    <t xml:space="preserve">Skirmantas</t>
  </si>
  <si>
    <t xml:space="preserve">Sinkevičius</t>
  </si>
  <si>
    <t xml:space="preserve">7,55</t>
  </si>
  <si>
    <t xml:space="preserve">Laurynas</t>
  </si>
  <si>
    <t xml:space="preserve">Gedvilas</t>
  </si>
  <si>
    <t xml:space="preserve">7,58</t>
  </si>
  <si>
    <t xml:space="preserve">Giedrius</t>
  </si>
  <si>
    <t xml:space="preserve">7,66</t>
  </si>
  <si>
    <t xml:space="preserve">Kornelijus</t>
  </si>
  <si>
    <t xml:space="preserve">Survila</t>
  </si>
  <si>
    <t xml:space="preserve">7,71</t>
  </si>
  <si>
    <t xml:space="preserve">Andrius</t>
  </si>
  <si>
    <t xml:space="preserve">Maleckas</t>
  </si>
  <si>
    <t xml:space="preserve">7,83</t>
  </si>
  <si>
    <t xml:space="preserve">Klaid</t>
  </si>
  <si>
    <t xml:space="preserve">Aleksandrov</t>
  </si>
  <si>
    <t xml:space="preserve">7,86</t>
  </si>
  <si>
    <t xml:space="preserve">Ganusauskas</t>
  </si>
  <si>
    <t xml:space="preserve">7,87</t>
  </si>
  <si>
    <t xml:space="preserve">Edgaras</t>
  </si>
  <si>
    <t xml:space="preserve">Stripeikis</t>
  </si>
  <si>
    <t xml:space="preserve">7,95</t>
  </si>
  <si>
    <t xml:space="preserve">Vytautas</t>
  </si>
  <si>
    <t xml:space="preserve">Šilkaitis</t>
  </si>
  <si>
    <t xml:space="preserve">7,99</t>
  </si>
  <si>
    <t xml:space="preserve">Ričardas</t>
  </si>
  <si>
    <t xml:space="preserve">Gedminas</t>
  </si>
  <si>
    <t xml:space="preserve">8,09</t>
  </si>
  <si>
    <t xml:space="preserve">Žiūrys</t>
  </si>
  <si>
    <t xml:space="preserve">8,53</t>
  </si>
  <si>
    <t xml:space="preserve">200 m </t>
  </si>
  <si>
    <t xml:space="preserve">28,75</t>
  </si>
  <si>
    <t xml:space="preserve">Damijonaitytė</t>
  </si>
  <si>
    <t xml:space="preserve">28,76</t>
  </si>
  <si>
    <t xml:space="preserve">29,28</t>
  </si>
  <si>
    <t xml:space="preserve">Jančiulevičiūtė</t>
  </si>
  <si>
    <t xml:space="preserve">1997-</t>
  </si>
  <si>
    <t xml:space="preserve">29,94</t>
  </si>
  <si>
    <t xml:space="preserve">31,40</t>
  </si>
  <si>
    <t xml:space="preserve">Sliesoraitytė</t>
  </si>
  <si>
    <t xml:space="preserve">31,94</t>
  </si>
  <si>
    <t xml:space="preserve">26,16</t>
  </si>
  <si>
    <t xml:space="preserve">26,31</t>
  </si>
  <si>
    <t xml:space="preserve">28,49</t>
  </si>
  <si>
    <t xml:space="preserve">Simas</t>
  </si>
  <si>
    <t xml:space="preserve">Balčiūnas</t>
  </si>
  <si>
    <t xml:space="preserve">26,76</t>
  </si>
  <si>
    <t xml:space="preserve">Krikštanavičius</t>
  </si>
  <si>
    <t xml:space="preserve">26,79</t>
  </si>
  <si>
    <t xml:space="preserve">Stasiulis</t>
  </si>
  <si>
    <t xml:space="preserve">27,39</t>
  </si>
  <si>
    <t xml:space="preserve">24,38</t>
  </si>
  <si>
    <t xml:space="preserve">25,38</t>
  </si>
  <si>
    <t xml:space="preserve">25,54</t>
  </si>
  <si>
    <t xml:space="preserve">600 m </t>
  </si>
  <si>
    <t xml:space="preserve">1:53,14</t>
  </si>
  <si>
    <t xml:space="preserve">Tutlytė</t>
  </si>
  <si>
    <t xml:space="preserve">2:02,44</t>
  </si>
  <si>
    <t xml:space="preserve">1:30,27</t>
  </si>
  <si>
    <t xml:space="preserve">1:30,41</t>
  </si>
  <si>
    <t xml:space="preserve">Pilipčikas</t>
  </si>
  <si>
    <t xml:space="preserve">1:30,56</t>
  </si>
  <si>
    <t xml:space="preserve">1:31,54</t>
  </si>
  <si>
    <t xml:space="preserve">1:31,77</t>
  </si>
  <si>
    <t xml:space="preserve">Algirdas</t>
  </si>
  <si>
    <t xml:space="preserve">Stuknys</t>
  </si>
  <si>
    <t xml:space="preserve">1:32,70</t>
  </si>
  <si>
    <t xml:space="preserve">1:33,75</t>
  </si>
  <si>
    <t xml:space="preserve">Evaldas</t>
  </si>
  <si>
    <t xml:space="preserve">Gustaitis</t>
  </si>
  <si>
    <t xml:space="preserve">1:35,02</t>
  </si>
  <si>
    <t xml:space="preserve">Ašutaitis</t>
  </si>
  <si>
    <t xml:space="preserve">Rutulio (3kg.) stūmimas</t>
  </si>
  <si>
    <t xml:space="preserve">Pocevičiūtė</t>
  </si>
  <si>
    <t xml:space="preserve">x</t>
  </si>
  <si>
    <t xml:space="preserve">10,68</t>
  </si>
  <si>
    <t xml:space="preserve">Rutulio (4kg.) stūmimas</t>
  </si>
  <si>
    <t xml:space="preserve">14,75</t>
  </si>
  <si>
    <t xml:space="preserve">14,23</t>
  </si>
  <si>
    <t xml:space="preserve">15,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General"/>
    <numFmt numFmtId="167" formatCode="0.00"/>
    <numFmt numFmtId="168" formatCode="mm:ss.0"/>
    <numFmt numFmtId="169" formatCode="m:ss.00"/>
    <numFmt numFmtId="170" formatCode="[$-409]m/d/yyyy"/>
    <numFmt numFmtId="171" formatCode="@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FFFFFF"/>
      <name val="TimesLT"/>
      <family val="0"/>
      <charset val="186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i val="true"/>
      <sz val="7"/>
      <name val="TimesLT"/>
      <family val="0"/>
      <charset val="186"/>
    </font>
    <font>
      <i val="true"/>
      <sz val="7"/>
      <color rgb="FFFFFFFF"/>
      <name val="TimesLT"/>
      <family val="0"/>
      <charset val="186"/>
    </font>
    <font>
      <sz val="10"/>
      <color rgb="FFFFFFFF"/>
      <name val="Arial"/>
      <family val="2"/>
      <charset val="186"/>
    </font>
    <font>
      <sz val="2"/>
      <name val="Arial"/>
      <family val="0"/>
      <charset val="186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LT"/>
      <family val="0"/>
      <charset val="186"/>
    </font>
    <font>
      <sz val="8"/>
      <name val="Arial"/>
      <family val="2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9" borderId="4" applyFont="true" applyBorder="true" applyAlignment="false" applyProtection="false"/>
    <xf numFmtId="164" fontId="7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4" borderId="2" applyFont="true" applyBorder="true" applyAlignment="false" applyProtection="false"/>
    <xf numFmtId="164" fontId="9" fillId="7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rmal_2013-01-15" xfId="71"/>
    <cellStyle name="Note 1" xfId="72"/>
    <cellStyle name="Paryškinimas 1" xfId="73"/>
    <cellStyle name="Paryškinimas 2" xfId="74"/>
    <cellStyle name="Paryškinimas 3" xfId="75"/>
    <cellStyle name="Paryškinimas 4" xfId="76"/>
    <cellStyle name="Paryškinimas 5" xfId="77"/>
    <cellStyle name="Paryškinimas 6" xfId="78"/>
    <cellStyle name="Pastaba" xfId="79"/>
    <cellStyle name="Skaičiavimas" xfId="80"/>
    <cellStyle name="Susietas langelis" xfId="81"/>
    <cellStyle name="Tikrinimo langelis" xfId="82"/>
    <cellStyle name="Įvestis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3.7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</row>
    <row r="3" s="7" customFormat="true" ht="12.75" hidden="false" customHeight="false" outlineLevel="0" collapsed="false">
      <c r="A3" s="5"/>
      <c r="B3" s="6" t="s">
        <v>1</v>
      </c>
      <c r="E3" s="6" t="s">
        <v>2</v>
      </c>
    </row>
    <row r="4" s="7" customFormat="true" ht="12.75" hidden="false" customHeight="false" outlineLevel="0" collapsed="false"/>
    <row r="5" s="7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11"/>
    </row>
    <row r="6" s="7" customFormat="true" ht="12.75" hidden="false" customHeight="false" outlineLevel="0" collapsed="false">
      <c r="A6" s="12" t="n">
        <v>0</v>
      </c>
      <c r="B6" s="13"/>
      <c r="C6" s="14" t="s">
        <v>10</v>
      </c>
      <c r="D6" s="15" t="s">
        <v>11</v>
      </c>
      <c r="E6" s="16"/>
      <c r="F6" s="16"/>
      <c r="G6" s="15"/>
      <c r="H6" s="11"/>
    </row>
    <row r="7" s="7" customFormat="true" ht="12.75" hidden="false" customHeight="false" outlineLevel="0" collapsed="false">
      <c r="A7" s="17" t="n">
        <f aca="false">A6+1</f>
        <v>1</v>
      </c>
      <c r="B7" s="18" t="s">
        <v>12</v>
      </c>
      <c r="C7" s="19" t="s">
        <v>13</v>
      </c>
      <c r="D7" s="20" t="n">
        <v>36560</v>
      </c>
      <c r="E7" s="21" t="n">
        <v>8.71</v>
      </c>
      <c r="F7" s="21" t="n">
        <v>29.39</v>
      </c>
      <c r="G7" s="17" t="n">
        <f aca="false">SUM(E8:F8)</f>
        <v>1178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14</v>
      </c>
      <c r="D8" s="24"/>
      <c r="E8" s="25" t="n">
        <f aca="false">IF(ISBLANK(E7),"",TRUNC(58.015*(14.5-E7)^1.31))</f>
        <v>578</v>
      </c>
      <c r="F8" s="25" t="n">
        <f aca="false">IF(ISBLANK(F7),"",INT(4.99087*(42.5-(F7-1))^1.81))</f>
        <v>600</v>
      </c>
      <c r="G8" s="26" t="n">
        <f aca="false">G7</f>
        <v>1178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15</v>
      </c>
      <c r="C9" s="19" t="s">
        <v>16</v>
      </c>
      <c r="D9" s="20" t="n">
        <v>36601</v>
      </c>
      <c r="E9" s="21" t="n">
        <v>8.97</v>
      </c>
      <c r="F9" s="21" t="n">
        <v>29.46</v>
      </c>
      <c r="G9" s="17" t="n">
        <f aca="false">SUM(E10:F10)</f>
        <v>1140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7</v>
      </c>
      <c r="D10" s="24"/>
      <c r="E10" s="25" t="n">
        <f aca="false">IF(ISBLANK(E9),"",TRUNC(58.015*(14.5-E9)^1.31))</f>
        <v>545</v>
      </c>
      <c r="F10" s="25" t="n">
        <f aca="false">IF(ISBLANK(F9),"",INT(4.99087*(42.5-(F9-1))^1.81))</f>
        <v>595</v>
      </c>
      <c r="G10" s="26" t="n">
        <f aca="false">G9</f>
        <v>1140</v>
      </c>
    </row>
    <row r="11" s="7" customFormat="true" ht="12.75" hidden="false" customHeight="false" outlineLevel="0" collapsed="false">
      <c r="A11" s="17" t="n">
        <f aca="false">A10+1</f>
        <v>3</v>
      </c>
      <c r="B11" s="18" t="s">
        <v>18</v>
      </c>
      <c r="C11" s="19" t="s">
        <v>19</v>
      </c>
      <c r="D11" s="20" t="n">
        <v>37168</v>
      </c>
      <c r="E11" s="21" t="n">
        <v>9.21</v>
      </c>
      <c r="F11" s="21" t="n">
        <v>31.48</v>
      </c>
      <c r="G11" s="17" t="n">
        <f aca="false">SUM(E12:F12)</f>
        <v>963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14</v>
      </c>
      <c r="D12" s="24"/>
      <c r="E12" s="25" t="n">
        <f aca="false">IF(ISBLANK(E11),"",TRUNC(58.015*(14.5-E11)^1.31))</f>
        <v>514</v>
      </c>
      <c r="F12" s="25" t="n">
        <f aca="false">IF(ISBLANK(F11),"",INT(4.99087*(42.5-(F11-1))^1.81))</f>
        <v>449</v>
      </c>
      <c r="G12" s="26" t="n">
        <f aca="false">G11</f>
        <v>963</v>
      </c>
    </row>
    <row r="13" s="7" customFormat="true" ht="12.75" hidden="false" customHeight="false" outlineLevel="0" collapsed="false">
      <c r="A13" s="17" t="n">
        <f aca="false">A12+1</f>
        <v>4</v>
      </c>
      <c r="B13" s="18" t="s">
        <v>20</v>
      </c>
      <c r="C13" s="19" t="s">
        <v>21</v>
      </c>
      <c r="D13" s="20" t="n">
        <v>36867</v>
      </c>
      <c r="E13" s="21" t="n">
        <v>9.15</v>
      </c>
      <c r="F13" s="21" t="n">
        <v>32.06</v>
      </c>
      <c r="G13" s="17" t="n">
        <f aca="false">SUM(E14:F14)</f>
        <v>933</v>
      </c>
    </row>
    <row r="14" s="7" customFormat="true" ht="12.75" hidden="false" customHeight="false" outlineLevel="0" collapsed="false">
      <c r="A14" s="12" t="n">
        <f aca="false">A13</f>
        <v>4</v>
      </c>
      <c r="B14" s="22"/>
      <c r="C14" s="23" t="s">
        <v>22</v>
      </c>
      <c r="D14" s="24"/>
      <c r="E14" s="25" t="n">
        <f aca="false">IF(ISBLANK(E13),"",TRUNC(58.015*(14.5-E13)^1.31))</f>
        <v>522</v>
      </c>
      <c r="F14" s="25" t="n">
        <f aca="false">IF(ISBLANK(F13),"",INT(4.99087*(42.5-(F13-1))^1.81))</f>
        <v>411</v>
      </c>
      <c r="G14" s="26" t="n">
        <f aca="false">G13</f>
        <v>933</v>
      </c>
    </row>
    <row r="15" s="7" customFormat="true" ht="12.75" hidden="false" customHeight="false" outlineLevel="0" collapsed="false">
      <c r="A15" s="17" t="n">
        <f aca="false">A14+1</f>
        <v>5</v>
      </c>
      <c r="B15" s="18" t="s">
        <v>23</v>
      </c>
      <c r="C15" s="19" t="s">
        <v>24</v>
      </c>
      <c r="D15" s="20" t="n">
        <v>36728</v>
      </c>
      <c r="E15" s="21" t="n">
        <v>9.31</v>
      </c>
      <c r="F15" s="21" t="n">
        <v>31.75</v>
      </c>
      <c r="G15" s="17" t="n">
        <f aca="false">SUM(E16:F16)</f>
        <v>932</v>
      </c>
    </row>
    <row r="16" s="7" customFormat="true" ht="12.75" hidden="false" customHeight="false" outlineLevel="0" collapsed="false">
      <c r="A16" s="12" t="n">
        <f aca="false">A15</f>
        <v>5</v>
      </c>
      <c r="B16" s="22"/>
      <c r="C16" s="23" t="s">
        <v>22</v>
      </c>
      <c r="D16" s="24"/>
      <c r="E16" s="25" t="n">
        <f aca="false">IF(ISBLANK(E15),"",TRUNC(58.015*(14.5-E15)^1.31))</f>
        <v>501</v>
      </c>
      <c r="F16" s="25" t="n">
        <f aca="false">IF(ISBLANK(F15),"",INT(4.99087*(42.5-(F15-1))^1.81))</f>
        <v>431</v>
      </c>
      <c r="G16" s="26" t="n">
        <f aca="false">G15</f>
        <v>932</v>
      </c>
    </row>
    <row r="17" s="7" customFormat="true" ht="12.75" hidden="false" customHeight="false" outlineLevel="0" collapsed="false">
      <c r="A17" s="17" t="n">
        <f aca="false">A16+1</f>
        <v>6</v>
      </c>
      <c r="B17" s="18" t="s">
        <v>25</v>
      </c>
      <c r="C17" s="19" t="s">
        <v>26</v>
      </c>
      <c r="D17" s="20" t="n">
        <v>36814</v>
      </c>
      <c r="E17" s="21" t="n">
        <v>9.26</v>
      </c>
      <c r="F17" s="21" t="n">
        <v>32.3</v>
      </c>
      <c r="G17" s="17" t="n">
        <f aca="false">SUM(E18:F18)</f>
        <v>903</v>
      </c>
    </row>
    <row r="18" s="7" customFormat="true" ht="12.75" hidden="false" customHeight="false" outlineLevel="0" collapsed="false">
      <c r="A18" s="12" t="n">
        <f aca="false">A17</f>
        <v>6</v>
      </c>
      <c r="B18" s="22"/>
      <c r="C18" s="23" t="s">
        <v>22</v>
      </c>
      <c r="D18" s="24"/>
      <c r="E18" s="25" t="n">
        <f aca="false">IF(ISBLANK(E17),"",TRUNC(58.015*(14.5-E17)^1.31))</f>
        <v>508</v>
      </c>
      <c r="F18" s="25" t="n">
        <f aca="false">IF(ISBLANK(F17),"",INT(4.99087*(42.5-(F17-1))^1.81))</f>
        <v>395</v>
      </c>
      <c r="G18" s="26" t="n">
        <f aca="false">G17</f>
        <v>903</v>
      </c>
    </row>
    <row r="19" s="7" customFormat="true" ht="12.75" hidden="false" customHeight="false" outlineLevel="0" collapsed="false">
      <c r="A19" s="17" t="n">
        <f aca="false">A18+1</f>
        <v>7</v>
      </c>
      <c r="B19" s="18" t="s">
        <v>27</v>
      </c>
      <c r="C19" s="19" t="s">
        <v>28</v>
      </c>
      <c r="D19" s="20" t="n">
        <v>36673</v>
      </c>
      <c r="E19" s="21" t="n">
        <v>9.54</v>
      </c>
      <c r="F19" s="21" t="n">
        <v>32.43</v>
      </c>
      <c r="G19" s="17" t="n">
        <f aca="false">SUM(E20:F20)</f>
        <v>859</v>
      </c>
    </row>
    <row r="20" s="7" customFormat="true" ht="12.75" hidden="false" customHeight="false" outlineLevel="0" collapsed="false">
      <c r="A20" s="12" t="n">
        <f aca="false">A19</f>
        <v>7</v>
      </c>
      <c r="B20" s="22"/>
      <c r="C20" s="23" t="s">
        <v>29</v>
      </c>
      <c r="D20" s="24"/>
      <c r="E20" s="25" t="n">
        <f aca="false">IF(ISBLANK(E19),"",TRUNC(58.015*(14.5-E19)^1.31))</f>
        <v>472</v>
      </c>
      <c r="F20" s="25" t="n">
        <f aca="false">IF(ISBLANK(F19),"",INT(4.99087*(42.5-(F19-1))^1.81))</f>
        <v>387</v>
      </c>
      <c r="G20" s="26" t="n">
        <f aca="false">G19</f>
        <v>859</v>
      </c>
    </row>
    <row r="21" s="7" customFormat="true" ht="12.75" hidden="false" customHeight="false" outlineLevel="0" collapsed="false">
      <c r="A21" s="17" t="n">
        <f aca="false">A20+1</f>
        <v>8</v>
      </c>
      <c r="B21" s="18" t="s">
        <v>30</v>
      </c>
      <c r="C21" s="19" t="s">
        <v>31</v>
      </c>
      <c r="D21" s="20" t="s">
        <v>32</v>
      </c>
      <c r="E21" s="21" t="n">
        <v>9.66</v>
      </c>
      <c r="F21" s="21" t="n">
        <v>33</v>
      </c>
      <c r="G21" s="17" t="n">
        <f aca="false">SUM(E22:F22)</f>
        <v>808</v>
      </c>
    </row>
    <row r="22" s="7" customFormat="true" ht="12.75" hidden="false" customHeight="false" outlineLevel="0" collapsed="false">
      <c r="A22" s="12" t="n">
        <f aca="false">A21</f>
        <v>8</v>
      </c>
      <c r="B22" s="22"/>
      <c r="C22" s="23" t="s">
        <v>33</v>
      </c>
      <c r="D22" s="24"/>
      <c r="E22" s="25" t="n">
        <f aca="false">IF(ISBLANK(E21),"",TRUNC(58.015*(14.5-E21)^1.31))</f>
        <v>457</v>
      </c>
      <c r="F22" s="25" t="n">
        <f aca="false">IF(ISBLANK(F21),"",INT(4.99087*(42.5-(F21-1))^1.81))</f>
        <v>351</v>
      </c>
      <c r="G22" s="26" t="n">
        <f aca="false">G21</f>
        <v>808</v>
      </c>
    </row>
    <row r="23" s="7" customFormat="true" ht="12.75" hidden="false" customHeight="false" outlineLevel="0" collapsed="false">
      <c r="A23" s="17" t="n">
        <f aca="false">A22+1</f>
        <v>9</v>
      </c>
      <c r="B23" s="18" t="s">
        <v>34</v>
      </c>
      <c r="C23" s="19" t="s">
        <v>35</v>
      </c>
      <c r="D23" s="20" t="n">
        <v>36636</v>
      </c>
      <c r="E23" s="21" t="n">
        <v>9.89</v>
      </c>
      <c r="F23" s="21" t="n">
        <v>33.1</v>
      </c>
      <c r="G23" s="17" t="n">
        <f aca="false">SUM(E24:F24)</f>
        <v>774</v>
      </c>
    </row>
    <row r="24" s="7" customFormat="true" ht="12.75" hidden="false" customHeight="false" outlineLevel="0" collapsed="false">
      <c r="A24" s="12" t="n">
        <f aca="false">A23</f>
        <v>9</v>
      </c>
      <c r="B24" s="22"/>
      <c r="C24" s="23" t="s">
        <v>36</v>
      </c>
      <c r="D24" s="24"/>
      <c r="E24" s="25" t="n">
        <f aca="false">IF(ISBLANK(E23),"",TRUNC(58.015*(14.5-E23)^1.31))</f>
        <v>429</v>
      </c>
      <c r="F24" s="25" t="n">
        <f aca="false">IF(ISBLANK(F23),"",INT(4.99087*(42.5-(F23-1))^1.81))</f>
        <v>345</v>
      </c>
      <c r="G24" s="26" t="n">
        <f aca="false">G23</f>
        <v>774</v>
      </c>
    </row>
    <row r="25" s="7" customFormat="true" ht="12.75" hidden="false" customHeight="false" outlineLevel="0" collapsed="false">
      <c r="A25" s="17" t="n">
        <f aca="false">A24+1</f>
        <v>10</v>
      </c>
      <c r="B25" s="18" t="s">
        <v>37</v>
      </c>
      <c r="C25" s="19" t="s">
        <v>38</v>
      </c>
      <c r="D25" s="20" t="n">
        <v>36557</v>
      </c>
      <c r="E25" s="21" t="n">
        <v>9.22</v>
      </c>
      <c r="F25" s="21" t="n">
        <v>34.68</v>
      </c>
      <c r="G25" s="17" t="n">
        <f aca="false">SUM(E26:F26)</f>
        <v>769</v>
      </c>
    </row>
    <row r="26" s="7" customFormat="true" ht="12.75" hidden="false" customHeight="false" outlineLevel="0" collapsed="false">
      <c r="A26" s="12" t="n">
        <f aca="false">A25</f>
        <v>10</v>
      </c>
      <c r="B26" s="22"/>
      <c r="C26" s="23" t="s">
        <v>39</v>
      </c>
      <c r="D26" s="24"/>
      <c r="E26" s="25" t="n">
        <f aca="false">IF(ISBLANK(E25),"",TRUNC(58.015*(14.5-E25)^1.31))</f>
        <v>513</v>
      </c>
      <c r="F26" s="25" t="n">
        <f aca="false">IF(ISBLANK(F25),"",INT(4.99087*(42.5-(F25-1))^1.81))</f>
        <v>256</v>
      </c>
      <c r="G26" s="26" t="n">
        <f aca="false">G25</f>
        <v>769</v>
      </c>
    </row>
    <row r="27" s="7" customFormat="true" ht="12.75" hidden="false" customHeight="false" outlineLevel="0" collapsed="false">
      <c r="A27" s="17" t="n">
        <f aca="false">A26+1</f>
        <v>11</v>
      </c>
      <c r="B27" s="18" t="s">
        <v>40</v>
      </c>
      <c r="C27" s="19" t="s">
        <v>41</v>
      </c>
      <c r="D27" s="20" t="n">
        <v>36790</v>
      </c>
      <c r="E27" s="21" t="n">
        <v>9.98</v>
      </c>
      <c r="F27" s="21" t="n">
        <v>34.32</v>
      </c>
      <c r="G27" s="17" t="n">
        <f aca="false">SUM(E28:F28)</f>
        <v>694</v>
      </c>
    </row>
    <row r="28" s="7" customFormat="true" ht="12.75" hidden="false" customHeight="false" outlineLevel="0" collapsed="false">
      <c r="A28" s="12" t="n">
        <f aca="false">A27</f>
        <v>11</v>
      </c>
      <c r="B28" s="22"/>
      <c r="C28" s="23" t="s">
        <v>14</v>
      </c>
      <c r="D28" s="24"/>
      <c r="E28" s="25" t="n">
        <f aca="false">IF(ISBLANK(E27),"",TRUNC(58.015*(14.5-E27)^1.31))</f>
        <v>418</v>
      </c>
      <c r="F28" s="25" t="n">
        <f aca="false">IF(ISBLANK(F27),"",INT(4.99087*(42.5-(F27-1))^1.81))</f>
        <v>276</v>
      </c>
      <c r="G28" s="26" t="n">
        <f aca="false">G27</f>
        <v>694</v>
      </c>
    </row>
    <row r="29" s="7" customFormat="true" ht="12.75" hidden="false" customHeight="false" outlineLevel="0" collapsed="false">
      <c r="A29" s="17" t="n">
        <f aca="false">A28+1</f>
        <v>12</v>
      </c>
      <c r="B29" s="18" t="s">
        <v>42</v>
      </c>
      <c r="C29" s="19" t="s">
        <v>43</v>
      </c>
      <c r="D29" s="20" t="n">
        <v>36756</v>
      </c>
      <c r="E29" s="21" t="n">
        <v>8.75</v>
      </c>
      <c r="F29" s="21" t="n">
        <v>38.62</v>
      </c>
      <c r="G29" s="17" t="n">
        <f aca="false">SUM(E30:F30)</f>
        <v>660</v>
      </c>
    </row>
    <row r="30" s="7" customFormat="true" ht="12.75" hidden="false" customHeight="false" outlineLevel="0" collapsed="false">
      <c r="A30" s="12" t="n">
        <f aca="false">A29</f>
        <v>12</v>
      </c>
      <c r="B30" s="22"/>
      <c r="C30" s="23" t="s">
        <v>39</v>
      </c>
      <c r="D30" s="24"/>
      <c r="E30" s="25" t="n">
        <f aca="false">IF(ISBLANK(E29),"",TRUNC(58.015*(14.5-E29)^1.31))</f>
        <v>573</v>
      </c>
      <c r="F30" s="25" t="n">
        <f aca="false">IF(ISBLANK(F29),"",INT(4.99087*(42.5-(F29-1))^1.81))</f>
        <v>87</v>
      </c>
      <c r="G30" s="26" t="n">
        <f aca="false">G29</f>
        <v>660</v>
      </c>
    </row>
    <row r="31" s="7" customFormat="true" ht="12.75" hidden="false" customHeight="false" outlineLevel="0" collapsed="false">
      <c r="A31" s="17" t="n">
        <f aca="false">A30+1</f>
        <v>13</v>
      </c>
      <c r="B31" s="18" t="s">
        <v>44</v>
      </c>
      <c r="C31" s="19" t="s">
        <v>45</v>
      </c>
      <c r="D31" s="20" t="n">
        <v>36769</v>
      </c>
      <c r="E31" s="21" t="n">
        <v>9.82</v>
      </c>
      <c r="F31" s="21" t="n">
        <v>35.81</v>
      </c>
      <c r="G31" s="17" t="n">
        <f aca="false">SUM(E32:F32)</f>
        <v>638</v>
      </c>
    </row>
    <row r="32" s="7" customFormat="true" ht="12.75" hidden="false" customHeight="false" outlineLevel="0" collapsed="false">
      <c r="A32" s="12" t="n">
        <f aca="false">A31</f>
        <v>13</v>
      </c>
      <c r="B32" s="22"/>
      <c r="C32" s="23" t="s">
        <v>36</v>
      </c>
      <c r="D32" s="24"/>
      <c r="E32" s="25" t="n">
        <f aca="false">IF(ISBLANK(E31),"",TRUNC(58.015*(14.5-E31)^1.31))</f>
        <v>438</v>
      </c>
      <c r="F32" s="25" t="n">
        <f aca="false">IF(ISBLANK(F31),"",INT(4.99087*(42.5-(F31-1))^1.81))</f>
        <v>200</v>
      </c>
      <c r="G32" s="26" t="n">
        <f aca="false">G31</f>
        <v>638</v>
      </c>
    </row>
    <row r="33" s="7" customFormat="true" ht="12.75" hidden="false" customHeight="false" outlineLevel="0" collapsed="false">
      <c r="A33" s="17" t="n">
        <f aca="false">A32+1</f>
        <v>14</v>
      </c>
      <c r="B33" s="18" t="s">
        <v>46</v>
      </c>
      <c r="C33" s="19" t="s">
        <v>47</v>
      </c>
      <c r="D33" s="20" t="n">
        <v>36641</v>
      </c>
      <c r="E33" s="21" t="n">
        <v>10.37</v>
      </c>
      <c r="F33" s="21" t="n">
        <v>35.06</v>
      </c>
      <c r="G33" s="17" t="n">
        <f aca="false">SUM(E34:F34)</f>
        <v>608</v>
      </c>
    </row>
    <row r="34" s="7" customFormat="true" ht="12.75" hidden="false" customHeight="false" outlineLevel="0" collapsed="false">
      <c r="A34" s="12" t="n">
        <f aca="false">A33</f>
        <v>14</v>
      </c>
      <c r="B34" s="22"/>
      <c r="C34" s="23" t="s">
        <v>14</v>
      </c>
      <c r="D34" s="24"/>
      <c r="E34" s="25" t="n">
        <f aca="false">IF(ISBLANK(E33),"",TRUNC(58.015*(14.5-E33)^1.31))</f>
        <v>371</v>
      </c>
      <c r="F34" s="25" t="n">
        <f aca="false">IF(ISBLANK(F33),"",INT(4.99087*(42.5-(F33-1))^1.81))</f>
        <v>237</v>
      </c>
      <c r="G34" s="26" t="n">
        <f aca="false">G33</f>
        <v>608</v>
      </c>
    </row>
    <row r="35" s="7" customFormat="true" ht="12.75" hidden="false" customHeight="false" outlineLevel="0" collapsed="false">
      <c r="A35" s="17"/>
      <c r="B35" s="18" t="s">
        <v>48</v>
      </c>
      <c r="C35" s="19" t="s">
        <v>49</v>
      </c>
      <c r="D35" s="20" t="n">
        <v>36860</v>
      </c>
      <c r="E35" s="21" t="n">
        <v>9.46</v>
      </c>
      <c r="F35" s="21" t="s">
        <v>50</v>
      </c>
      <c r="G35" s="17"/>
    </row>
    <row r="36" s="7" customFormat="true" ht="12.75" hidden="false" customHeight="false" outlineLevel="0" collapsed="false">
      <c r="A36" s="12"/>
      <c r="B36" s="22"/>
      <c r="C36" s="23" t="s">
        <v>33</v>
      </c>
      <c r="D36" s="24"/>
      <c r="E36" s="25" t="n">
        <f aca="false">IF(ISBLANK(E35),"",TRUNC(58.015*(14.5-E35)^1.31))</f>
        <v>482</v>
      </c>
      <c r="F36" s="25"/>
      <c r="G36" s="26" t="n">
        <f aca="false">G35</f>
        <v>0</v>
      </c>
    </row>
    <row r="37" s="7" customFormat="true" ht="12.75" hidden="false" customHeight="false" outlineLevel="0" collapsed="false">
      <c r="A37" s="17"/>
      <c r="B37" s="18" t="s">
        <v>51</v>
      </c>
      <c r="C37" s="19" t="s">
        <v>52</v>
      </c>
      <c r="D37" s="20" t="n">
        <v>36879</v>
      </c>
      <c r="E37" s="21" t="n">
        <v>20.5</v>
      </c>
      <c r="F37" s="21" t="s">
        <v>50</v>
      </c>
      <c r="G37" s="17"/>
    </row>
    <row r="38" s="7" customFormat="true" ht="12.75" hidden="false" customHeight="false" outlineLevel="0" collapsed="false">
      <c r="A38" s="12"/>
      <c r="B38" s="22"/>
      <c r="C38" s="23" t="s">
        <v>53</v>
      </c>
      <c r="D38" s="24"/>
      <c r="E38" s="25" t="n">
        <v>0</v>
      </c>
      <c r="F38" s="25"/>
      <c r="G38" s="26"/>
    </row>
    <row r="39" s="7" customFormat="true" ht="12.75" hidden="false" customHeight="false" outlineLevel="0" collapsed="false">
      <c r="A39" s="27"/>
      <c r="B39" s="28"/>
      <c r="C39" s="29"/>
      <c r="D39" s="30"/>
      <c r="E39" s="31"/>
      <c r="F39" s="31"/>
      <c r="G39" s="32"/>
    </row>
    <row r="40" s="7" customFormat="true" ht="12.75" hidden="false" customHeight="false" outlineLevel="0" collapsed="false">
      <c r="A40" s="27"/>
      <c r="B40" s="28"/>
      <c r="C40" s="29"/>
      <c r="D40" s="30"/>
      <c r="E40" s="31"/>
      <c r="F40" s="31"/>
      <c r="G40" s="32"/>
    </row>
    <row r="41" s="7" customFormat="true" ht="12.75" hidden="false" customHeight="false" outlineLevel="0" collapsed="false">
      <c r="A41" s="27"/>
      <c r="B41" s="28"/>
      <c r="C41" s="29"/>
      <c r="D41" s="30"/>
      <c r="E41" s="31"/>
      <c r="F41" s="31"/>
      <c r="G41" s="32"/>
    </row>
    <row r="42" s="7" customFormat="true" ht="12.75" hidden="false" customHeight="false" outlineLevel="0" collapsed="false">
      <c r="A42" s="27"/>
      <c r="B42" s="28"/>
      <c r="C42" s="29"/>
      <c r="D42" s="30"/>
      <c r="E42" s="31"/>
      <c r="F42" s="31"/>
      <c r="G42" s="32"/>
    </row>
    <row r="43" s="7" customFormat="true" ht="12.75" hidden="false" customHeight="false" outlineLevel="0" collapsed="false">
      <c r="A43" s="27"/>
      <c r="B43" s="28"/>
      <c r="C43" s="29"/>
      <c r="D43" s="30"/>
      <c r="E43" s="31"/>
      <c r="F43" s="31"/>
      <c r="G43" s="32"/>
    </row>
    <row r="44" s="7" customFormat="true" ht="12.75" hidden="false" customHeight="false" outlineLevel="0" collapsed="false">
      <c r="A44" s="27"/>
      <c r="B44" s="28"/>
      <c r="C44" s="29"/>
      <c r="D44" s="30"/>
      <c r="E44" s="31"/>
      <c r="F44" s="31"/>
      <c r="G44" s="32"/>
    </row>
    <row r="45" s="7" customFormat="true" ht="12.75" hidden="false" customHeight="false" outlineLevel="0" collapsed="false">
      <c r="A45" s="27"/>
      <c r="B45" s="28"/>
      <c r="C45" s="29"/>
      <c r="D45" s="30"/>
      <c r="E45" s="31"/>
      <c r="F45" s="31"/>
      <c r="G45" s="32"/>
    </row>
    <row r="46" s="7" customFormat="true" ht="12.75" hidden="false" customHeight="false" outlineLevel="0" collapsed="false">
      <c r="A46" s="27"/>
      <c r="B46" s="28"/>
      <c r="C46" s="29"/>
      <c r="D46" s="30"/>
      <c r="E46" s="31"/>
      <c r="F46" s="31"/>
      <c r="G46" s="32"/>
    </row>
    <row r="47" s="7" customFormat="true" ht="12.75" hidden="false" customHeight="false" outlineLevel="0" collapsed="false">
      <c r="A47" s="27"/>
      <c r="B47" s="28"/>
      <c r="C47" s="29"/>
      <c r="D47" s="30"/>
      <c r="E47" s="31"/>
      <c r="F47" s="31"/>
      <c r="G47" s="32"/>
    </row>
    <row r="48" s="7" customFormat="true" ht="12.75" hidden="false" customHeight="false" outlineLevel="0" collapsed="false">
      <c r="A48" s="27"/>
      <c r="B48" s="28"/>
      <c r="C48" s="29"/>
      <c r="D48" s="30"/>
      <c r="E48" s="31"/>
      <c r="F48" s="31"/>
      <c r="G48" s="32"/>
    </row>
    <row r="49" s="7" customFormat="true" ht="12.75" hidden="false" customHeight="false" outlineLevel="0" collapsed="false">
      <c r="A49" s="27"/>
      <c r="B49" s="28"/>
      <c r="C49" s="29"/>
      <c r="D49" s="30"/>
      <c r="E49" s="31"/>
      <c r="F49" s="31"/>
      <c r="G49" s="32"/>
    </row>
    <row r="50" s="7" customFormat="true" ht="12.75" hidden="false" customHeight="false" outlineLevel="0" collapsed="false">
      <c r="A50" s="27"/>
      <c r="B50" s="28"/>
      <c r="C50" s="29"/>
      <c r="D50" s="30"/>
      <c r="E50" s="31"/>
      <c r="F50" s="31"/>
      <c r="G50" s="32"/>
    </row>
    <row r="51" s="7" customFormat="true" ht="12.75" hidden="false" customHeight="false" outlineLevel="0" collapsed="false">
      <c r="A51" s="27"/>
      <c r="B51" s="28"/>
      <c r="C51" s="29"/>
      <c r="D51" s="30"/>
      <c r="E51" s="31"/>
      <c r="F51" s="31"/>
      <c r="G51" s="32"/>
    </row>
    <row r="52" s="7" customFormat="true" ht="12.75" hidden="false" customHeight="false" outlineLevel="0" collapsed="false">
      <c r="A52" s="27"/>
      <c r="B52" s="28"/>
      <c r="C52" s="29"/>
      <c r="D52" s="30"/>
      <c r="E52" s="31"/>
      <c r="F52" s="31"/>
      <c r="G52" s="32"/>
    </row>
    <row r="53" s="7" customFormat="true" ht="12.75" hidden="false" customHeight="false" outlineLevel="0" collapsed="false">
      <c r="A53" s="27"/>
      <c r="B53" s="28"/>
      <c r="C53" s="29"/>
      <c r="D53" s="30"/>
      <c r="E53" s="31"/>
      <c r="F53" s="31"/>
      <c r="G53" s="32"/>
    </row>
    <row r="54" s="7" customFormat="true" ht="12.75" hidden="false" customHeight="false" outlineLevel="0" collapsed="false">
      <c r="A54" s="27"/>
      <c r="B54" s="28"/>
      <c r="C54" s="29"/>
      <c r="D54" s="30"/>
      <c r="E54" s="31"/>
      <c r="F54" s="31"/>
      <c r="G54" s="32"/>
    </row>
    <row r="55" s="7" customFormat="true" ht="12.75" hidden="false" customHeight="false" outlineLevel="0" collapsed="false">
      <c r="A55" s="27"/>
      <c r="B55" s="28"/>
      <c r="C55" s="29"/>
      <c r="D55" s="30"/>
      <c r="E55" s="31"/>
      <c r="F55" s="31"/>
      <c r="G55" s="32"/>
    </row>
    <row r="56" s="7" customFormat="true" ht="12.75" hidden="false" customHeight="false" outlineLevel="0" collapsed="false">
      <c r="A56" s="5"/>
      <c r="B56" s="6" t="s">
        <v>1</v>
      </c>
      <c r="E56" s="6" t="s">
        <v>54</v>
      </c>
    </row>
    <row r="57" s="7" customFormat="true" ht="6" hidden="false" customHeight="true" outlineLevel="0" collapsed="false"/>
    <row r="58" s="7" customFormat="true" ht="12.75" hidden="false" customHeight="false" outlineLevel="0" collapsed="false">
      <c r="A58" s="8" t="s">
        <v>3</v>
      </c>
      <c r="B58" s="9" t="s">
        <v>4</v>
      </c>
      <c r="C58" s="10" t="s">
        <v>5</v>
      </c>
      <c r="D58" s="8" t="s">
        <v>6</v>
      </c>
      <c r="E58" s="8" t="s">
        <v>7</v>
      </c>
      <c r="F58" s="8" t="s">
        <v>8</v>
      </c>
      <c r="G58" s="8" t="s">
        <v>9</v>
      </c>
      <c r="H58" s="11"/>
    </row>
    <row r="59" s="7" customFormat="true" ht="12.75" hidden="false" customHeight="false" outlineLevel="0" collapsed="false">
      <c r="A59" s="12" t="n">
        <v>0</v>
      </c>
      <c r="B59" s="13"/>
      <c r="C59" s="14" t="s">
        <v>10</v>
      </c>
      <c r="D59" s="15" t="s">
        <v>11</v>
      </c>
      <c r="E59" s="16"/>
      <c r="F59" s="16"/>
      <c r="G59" s="15"/>
      <c r="H59" s="11"/>
    </row>
    <row r="60" s="7" customFormat="true" ht="12.75" hidden="false" customHeight="false" outlineLevel="0" collapsed="false">
      <c r="A60" s="17" t="n">
        <f aca="false">A59+1</f>
        <v>1</v>
      </c>
      <c r="B60" s="18" t="s">
        <v>55</v>
      </c>
      <c r="C60" s="19" t="s">
        <v>56</v>
      </c>
      <c r="D60" s="20" t="n">
        <v>36971</v>
      </c>
      <c r="E60" s="21" t="n">
        <v>8.63</v>
      </c>
      <c r="F60" s="21" t="n">
        <v>29.04</v>
      </c>
      <c r="G60" s="17" t="n">
        <f aca="false">SUM(E61:F61)</f>
        <v>1217</v>
      </c>
    </row>
    <row r="61" s="7" customFormat="true" ht="12.75" hidden="false" customHeight="false" outlineLevel="0" collapsed="false">
      <c r="A61" s="12" t="n">
        <f aca="false">A60</f>
        <v>1</v>
      </c>
      <c r="B61" s="22"/>
      <c r="C61" s="23" t="s">
        <v>22</v>
      </c>
      <c r="D61" s="24"/>
      <c r="E61" s="25" t="n">
        <f aca="false">IF(ISBLANK(E60),"",TRUNC(58.015*(14.5-E60)^1.31))</f>
        <v>589</v>
      </c>
      <c r="F61" s="25" t="n">
        <f aca="false">IF(ISBLANK(F60),"",INT(4.99087*(42.5-(F60-1))^1.81))</f>
        <v>628</v>
      </c>
      <c r="G61" s="26" t="n">
        <f aca="false">G60</f>
        <v>1217</v>
      </c>
    </row>
    <row r="62" s="7" customFormat="true" ht="12.75" hidden="false" customHeight="false" outlineLevel="0" collapsed="false">
      <c r="A62" s="17" t="n">
        <f aca="false">A61+1</f>
        <v>2</v>
      </c>
      <c r="B62" s="18" t="s">
        <v>57</v>
      </c>
      <c r="C62" s="19" t="s">
        <v>58</v>
      </c>
      <c r="D62" s="20" t="n">
        <v>37318</v>
      </c>
      <c r="E62" s="21" t="n">
        <v>8.82</v>
      </c>
      <c r="F62" s="21" t="n">
        <v>29.35</v>
      </c>
      <c r="G62" s="17" t="n">
        <f aca="false">SUM(E63:F63)</f>
        <v>1168</v>
      </c>
    </row>
    <row r="63" s="7" customFormat="true" ht="12.75" hidden="false" customHeight="false" outlineLevel="0" collapsed="false">
      <c r="A63" s="12" t="n">
        <f aca="false">A62</f>
        <v>2</v>
      </c>
      <c r="B63" s="22"/>
      <c r="C63" s="23" t="s">
        <v>14</v>
      </c>
      <c r="D63" s="24"/>
      <c r="E63" s="25" t="n">
        <f aca="false">IF(ISBLANK(E62),"",TRUNC(58.015*(14.5-E62)^1.31))</f>
        <v>564</v>
      </c>
      <c r="F63" s="25" t="n">
        <f aca="false">IF(ISBLANK(F62),"",INT(4.99087*(42.5-(F62-1))^1.81))</f>
        <v>604</v>
      </c>
      <c r="G63" s="26" t="n">
        <f aca="false">G62</f>
        <v>1168</v>
      </c>
    </row>
    <row r="64" s="7" customFormat="true" ht="12.75" hidden="false" customHeight="false" outlineLevel="0" collapsed="false">
      <c r="A64" s="17" t="n">
        <f aca="false">A63+1</f>
        <v>3</v>
      </c>
      <c r="B64" s="18" t="s">
        <v>59</v>
      </c>
      <c r="C64" s="19" t="s">
        <v>60</v>
      </c>
      <c r="D64" s="20" t="n">
        <v>36983</v>
      </c>
      <c r="E64" s="21" t="n">
        <v>8.96</v>
      </c>
      <c r="F64" s="21" t="n">
        <v>30.15</v>
      </c>
      <c r="G64" s="17" t="n">
        <f aca="false">SUM(E65:F65)</f>
        <v>1089</v>
      </c>
    </row>
    <row r="65" s="7" customFormat="true" ht="12.75" hidden="false" customHeight="false" outlineLevel="0" collapsed="false">
      <c r="A65" s="12" t="n">
        <f aca="false">A64</f>
        <v>3</v>
      </c>
      <c r="B65" s="22"/>
      <c r="C65" s="23" t="s">
        <v>29</v>
      </c>
      <c r="D65" s="24"/>
      <c r="E65" s="25" t="n">
        <f aca="false">IF(ISBLANK(E64),"",TRUNC(58.015*(14.5-E64)^1.31))</f>
        <v>546</v>
      </c>
      <c r="F65" s="25" t="n">
        <f aca="false">IF(ISBLANK(F64),"",INT(4.99087*(42.5-(F64-1))^1.81))</f>
        <v>543</v>
      </c>
      <c r="G65" s="26" t="n">
        <f aca="false">G64</f>
        <v>1089</v>
      </c>
    </row>
    <row r="66" s="7" customFormat="true" ht="12.75" hidden="false" customHeight="false" outlineLevel="0" collapsed="false">
      <c r="A66" s="17" t="n">
        <f aca="false">A65+1</f>
        <v>4</v>
      </c>
      <c r="B66" s="18" t="s">
        <v>61</v>
      </c>
      <c r="C66" s="19" t="s">
        <v>62</v>
      </c>
      <c r="D66" s="20" t="n">
        <v>37318</v>
      </c>
      <c r="E66" s="21" t="n">
        <v>9.21</v>
      </c>
      <c r="F66" s="21" t="n">
        <v>31.42</v>
      </c>
      <c r="G66" s="17" t="n">
        <f aca="false">SUM(E67:F67)</f>
        <v>967</v>
      </c>
    </row>
    <row r="67" s="7" customFormat="true" ht="12.75" hidden="false" customHeight="false" outlineLevel="0" collapsed="false">
      <c r="A67" s="12" t="n">
        <f aca="false">A66</f>
        <v>4</v>
      </c>
      <c r="B67" s="22"/>
      <c r="C67" s="23" t="s">
        <v>39</v>
      </c>
      <c r="D67" s="24"/>
      <c r="E67" s="25" t="n">
        <f aca="false">IF(ISBLANK(E66),"",TRUNC(58.015*(14.5-E66)^1.31))</f>
        <v>514</v>
      </c>
      <c r="F67" s="25" t="n">
        <f aca="false">IF(ISBLANK(F66),"",INT(4.99087*(42.5-(F66-1))^1.81))</f>
        <v>453</v>
      </c>
      <c r="G67" s="26" t="n">
        <f aca="false">G66</f>
        <v>967</v>
      </c>
    </row>
    <row r="68" s="7" customFormat="true" ht="12.75" hidden="false" customHeight="false" outlineLevel="0" collapsed="false">
      <c r="A68" s="17" t="n">
        <f aca="false">A67+1</f>
        <v>5</v>
      </c>
      <c r="B68" s="18" t="s">
        <v>63</v>
      </c>
      <c r="C68" s="19" t="s">
        <v>64</v>
      </c>
      <c r="D68" s="20" t="n">
        <v>37195</v>
      </c>
      <c r="E68" s="21" t="n">
        <v>9.69</v>
      </c>
      <c r="F68" s="21" t="n">
        <v>33.22</v>
      </c>
      <c r="G68" s="17" t="n">
        <f aca="false">SUM(E69:F69)</f>
        <v>792</v>
      </c>
    </row>
    <row r="69" s="7" customFormat="true" ht="12.75" hidden="false" customHeight="false" outlineLevel="0" collapsed="false">
      <c r="A69" s="12" t="n">
        <f aca="false">A68</f>
        <v>5</v>
      </c>
      <c r="B69" s="22"/>
      <c r="C69" s="23" t="s">
        <v>29</v>
      </c>
      <c r="D69" s="24"/>
      <c r="E69" s="25" t="n">
        <f aca="false">IF(ISBLANK(E68),"",TRUNC(58.015*(14.5-E68)^1.31))</f>
        <v>454</v>
      </c>
      <c r="F69" s="25" t="n">
        <f aca="false">IF(ISBLANK(F68),"",INT(4.99087*(42.5-(F68-1))^1.81))</f>
        <v>338</v>
      </c>
      <c r="G69" s="26" t="n">
        <f aca="false">G68</f>
        <v>792</v>
      </c>
    </row>
    <row r="70" s="7" customFormat="true" ht="12.75" hidden="false" customHeight="false" outlineLevel="0" collapsed="false">
      <c r="A70" s="17" t="n">
        <f aca="false">A69+1</f>
        <v>6</v>
      </c>
      <c r="B70" s="18" t="s">
        <v>65</v>
      </c>
      <c r="C70" s="19" t="s">
        <v>66</v>
      </c>
      <c r="D70" s="20" t="n">
        <v>36923</v>
      </c>
      <c r="E70" s="21" t="n">
        <v>9.73</v>
      </c>
      <c r="F70" s="21" t="n">
        <v>33.22</v>
      </c>
      <c r="G70" s="17" t="n">
        <f aca="false">SUM(E71:F71)</f>
        <v>787</v>
      </c>
    </row>
    <row r="71" s="7" customFormat="true" ht="12.75" hidden="false" customHeight="false" outlineLevel="0" collapsed="false">
      <c r="A71" s="12" t="n">
        <f aca="false">A70</f>
        <v>6</v>
      </c>
      <c r="B71" s="22"/>
      <c r="C71" s="23" t="s">
        <v>39</v>
      </c>
      <c r="D71" s="24"/>
      <c r="E71" s="25" t="n">
        <f aca="false">IF(ISBLANK(E70),"",TRUNC(58.015*(14.5-E70)^1.31))</f>
        <v>449</v>
      </c>
      <c r="F71" s="25" t="n">
        <f aca="false">IF(ISBLANK(F70),"",INT(4.99087*(42.5-(F70-1))^1.81))</f>
        <v>338</v>
      </c>
      <c r="G71" s="26" t="n">
        <f aca="false">G70</f>
        <v>787</v>
      </c>
    </row>
    <row r="72" s="7" customFormat="true" ht="12.75" hidden="false" customHeight="false" outlineLevel="0" collapsed="false">
      <c r="A72" s="17" t="n">
        <f aca="false">A71+1</f>
        <v>7</v>
      </c>
      <c r="B72" s="18" t="s">
        <v>67</v>
      </c>
      <c r="C72" s="19" t="s">
        <v>68</v>
      </c>
      <c r="D72" s="20" t="n">
        <v>37245</v>
      </c>
      <c r="E72" s="21" t="n">
        <v>9.94</v>
      </c>
      <c r="F72" s="21" t="n">
        <v>32.98</v>
      </c>
      <c r="G72" s="17" t="n">
        <f aca="false">SUM(E73:F73)</f>
        <v>776</v>
      </c>
    </row>
    <row r="73" s="7" customFormat="true" ht="12.75" hidden="false" customHeight="false" outlineLevel="0" collapsed="false">
      <c r="A73" s="12" t="n">
        <f aca="false">A72</f>
        <v>7</v>
      </c>
      <c r="B73" s="22"/>
      <c r="C73" s="23" t="s">
        <v>69</v>
      </c>
      <c r="D73" s="24"/>
      <c r="E73" s="25" t="n">
        <f aca="false">IF(ISBLANK(E72),"",TRUNC(58.015*(14.5-E72)^1.31))</f>
        <v>423</v>
      </c>
      <c r="F73" s="25" t="n">
        <f aca="false">IF(ISBLANK(F72),"",INT(4.99087*(42.5-(F72-1))^1.81))</f>
        <v>353</v>
      </c>
      <c r="G73" s="26" t="n">
        <f aca="false">G72</f>
        <v>776</v>
      </c>
    </row>
    <row r="74" s="7" customFormat="true" ht="12.75" hidden="false" customHeight="false" outlineLevel="0" collapsed="false">
      <c r="A74" s="17" t="n">
        <f aca="false">A73+1</f>
        <v>8</v>
      </c>
      <c r="B74" s="18" t="s">
        <v>61</v>
      </c>
      <c r="C74" s="19" t="s">
        <v>70</v>
      </c>
      <c r="D74" s="20" t="n">
        <v>37057</v>
      </c>
      <c r="E74" s="21" t="n">
        <v>9.76</v>
      </c>
      <c r="F74" s="21" t="n">
        <v>34.77</v>
      </c>
      <c r="G74" s="17" t="n">
        <f aca="false">SUM(E75:F75)</f>
        <v>697</v>
      </c>
    </row>
    <row r="75" s="7" customFormat="true" ht="12.75" hidden="false" customHeight="false" outlineLevel="0" collapsed="false">
      <c r="A75" s="12" t="n">
        <f aca="false">A74</f>
        <v>8</v>
      </c>
      <c r="B75" s="22"/>
      <c r="C75" s="23" t="s">
        <v>29</v>
      </c>
      <c r="D75" s="24"/>
      <c r="E75" s="25" t="n">
        <f aca="false">IF(ISBLANK(E74),"",TRUNC(58.015*(14.5-E74)^1.31))</f>
        <v>445</v>
      </c>
      <c r="F75" s="25" t="n">
        <f aca="false">IF(ISBLANK(F74),"",INT(4.99087*(42.5-(F74-1))^1.81))</f>
        <v>252</v>
      </c>
      <c r="G75" s="26" t="n">
        <f aca="false">G74</f>
        <v>697</v>
      </c>
    </row>
    <row r="76" s="7" customFormat="true" ht="12.75" hidden="false" customHeight="false" outlineLevel="0" collapsed="false">
      <c r="A76" s="17" t="n">
        <f aca="false">A75+1</f>
        <v>9</v>
      </c>
      <c r="B76" s="18" t="s">
        <v>40</v>
      </c>
      <c r="C76" s="19" t="s">
        <v>71</v>
      </c>
      <c r="D76" s="20" t="n">
        <v>37485</v>
      </c>
      <c r="E76" s="21" t="n">
        <v>10.13</v>
      </c>
      <c r="F76" s="21" t="n">
        <v>33.96</v>
      </c>
      <c r="G76" s="17" t="n">
        <f aca="false">SUM(E77:F77)</f>
        <v>695</v>
      </c>
    </row>
    <row r="77" s="7" customFormat="true" ht="12.75" hidden="false" customHeight="false" outlineLevel="0" collapsed="false">
      <c r="A77" s="12" t="n">
        <f aca="false">A76</f>
        <v>9</v>
      </c>
      <c r="B77" s="22"/>
      <c r="C77" s="23" t="s">
        <v>36</v>
      </c>
      <c r="D77" s="24"/>
      <c r="E77" s="25" t="n">
        <f aca="false">IF(ISBLANK(E76),"",TRUNC(58.015*(14.5-E76)^1.31))</f>
        <v>400</v>
      </c>
      <c r="F77" s="25" t="n">
        <f aca="false">IF(ISBLANK(F76),"",INT(4.99087*(42.5-(F76-1))^1.81))</f>
        <v>295</v>
      </c>
      <c r="G77" s="26" t="n">
        <f aca="false">G76</f>
        <v>695</v>
      </c>
    </row>
    <row r="78" s="7" customFormat="true" ht="12.75" hidden="false" customHeight="false" outlineLevel="0" collapsed="false">
      <c r="A78" s="17" t="n">
        <f aca="false">A77+1</f>
        <v>10</v>
      </c>
      <c r="B78" s="18" t="s">
        <v>72</v>
      </c>
      <c r="C78" s="19" t="s">
        <v>73</v>
      </c>
      <c r="D78" s="20" t="n">
        <v>37246</v>
      </c>
      <c r="E78" s="21" t="n">
        <v>9.85</v>
      </c>
      <c r="F78" s="21" t="n">
        <v>34.6</v>
      </c>
      <c r="G78" s="17" t="n">
        <f aca="false">SUM(E79:F79)</f>
        <v>694</v>
      </c>
    </row>
    <row r="79" s="7" customFormat="true" ht="12.75" hidden="false" customHeight="false" outlineLevel="0" collapsed="false">
      <c r="A79" s="12" t="n">
        <f aca="false">A78</f>
        <v>10</v>
      </c>
      <c r="B79" s="22"/>
      <c r="C79" s="23" t="s">
        <v>39</v>
      </c>
      <c r="D79" s="24"/>
      <c r="E79" s="25" t="n">
        <f aca="false">IF(ISBLANK(E78),"",TRUNC(58.015*(14.5-E78)^1.31))</f>
        <v>434</v>
      </c>
      <c r="F79" s="25" t="n">
        <f aca="false">IF(ISBLANK(F78),"",INT(4.99087*(42.5-(F78-1))^1.81))</f>
        <v>260</v>
      </c>
      <c r="G79" s="26" t="n">
        <f aca="false">G78</f>
        <v>694</v>
      </c>
    </row>
    <row r="80" s="7" customFormat="true" ht="12.75" hidden="false" customHeight="false" outlineLevel="0" collapsed="false">
      <c r="A80" s="17" t="n">
        <f aca="false">A79+1</f>
        <v>11</v>
      </c>
      <c r="B80" s="18" t="s">
        <v>12</v>
      </c>
      <c r="C80" s="19" t="s">
        <v>74</v>
      </c>
      <c r="D80" s="20" t="n">
        <v>37108</v>
      </c>
      <c r="E80" s="21" t="n">
        <v>10.29</v>
      </c>
      <c r="F80" s="21" t="n">
        <v>35.22</v>
      </c>
      <c r="G80" s="17" t="n">
        <f aca="false">SUM(E81:F81)</f>
        <v>609</v>
      </c>
    </row>
    <row r="81" s="7" customFormat="true" ht="12.75" hidden="false" customHeight="false" outlineLevel="0" collapsed="false">
      <c r="A81" s="12" t="n">
        <f aca="false">A80</f>
        <v>11</v>
      </c>
      <c r="B81" s="22"/>
      <c r="C81" s="23" t="s">
        <v>14</v>
      </c>
      <c r="D81" s="24"/>
      <c r="E81" s="25" t="n">
        <f aca="false">IF(ISBLANK(E80),"",TRUNC(58.015*(14.5-E80)^1.31))</f>
        <v>381</v>
      </c>
      <c r="F81" s="25" t="n">
        <f aca="false">IF(ISBLANK(F80),"",INT(4.99087*(42.5-(F80-1))^1.81))</f>
        <v>228</v>
      </c>
      <c r="G81" s="26" t="n">
        <f aca="false">G80</f>
        <v>609</v>
      </c>
    </row>
    <row r="82" s="7" customFormat="true" ht="12.75" hidden="false" customHeight="false" outlineLevel="0" collapsed="false">
      <c r="A82" s="17" t="n">
        <f aca="false">A81+1</f>
        <v>12</v>
      </c>
      <c r="B82" s="18" t="s">
        <v>75</v>
      </c>
      <c r="C82" s="19" t="s">
        <v>76</v>
      </c>
      <c r="D82" s="20" t="n">
        <v>37034</v>
      </c>
      <c r="E82" s="21" t="n">
        <v>10.53</v>
      </c>
      <c r="F82" s="21" t="n">
        <v>35.99</v>
      </c>
      <c r="G82" s="17" t="n">
        <f aca="false">SUM(E83:F83)</f>
        <v>544</v>
      </c>
    </row>
    <row r="83" s="7" customFormat="true" ht="12.75" hidden="false" customHeight="false" outlineLevel="0" collapsed="false">
      <c r="A83" s="12" t="n">
        <f aca="false">A82</f>
        <v>12</v>
      </c>
      <c r="B83" s="22"/>
      <c r="C83" s="23" t="s">
        <v>36</v>
      </c>
      <c r="D83" s="24"/>
      <c r="E83" s="25" t="n">
        <f aca="false">IF(ISBLANK(E82),"",TRUNC(58.015*(14.5-E82)^1.31))</f>
        <v>353</v>
      </c>
      <c r="F83" s="25" t="n">
        <f aca="false">IF(ISBLANK(F82),"",INT(4.99087*(42.5-(F82-1))^1.81))</f>
        <v>191</v>
      </c>
      <c r="G83" s="26" t="n">
        <f aca="false">G82</f>
        <v>544</v>
      </c>
    </row>
    <row r="84" s="7" customFormat="true" ht="12.75" hidden="false" customHeight="false" outlineLevel="0" collapsed="false">
      <c r="A84" s="17" t="n">
        <f aca="false">A83+1</f>
        <v>13</v>
      </c>
      <c r="B84" s="18" t="s">
        <v>77</v>
      </c>
      <c r="C84" s="19" t="s">
        <v>78</v>
      </c>
      <c r="D84" s="20" t="n">
        <v>37417</v>
      </c>
      <c r="E84" s="21" t="n">
        <v>10.23</v>
      </c>
      <c r="F84" s="21" t="n">
        <v>37.21</v>
      </c>
      <c r="G84" s="17" t="n">
        <f aca="false">SUM(E85:F85)</f>
        <v>527</v>
      </c>
    </row>
    <row r="85" s="7" customFormat="true" ht="12.75" hidden="false" customHeight="false" outlineLevel="0" collapsed="false">
      <c r="A85" s="12" t="n">
        <f aca="false">A84</f>
        <v>13</v>
      </c>
      <c r="B85" s="22"/>
      <c r="C85" s="23" t="s">
        <v>53</v>
      </c>
      <c r="D85" s="24"/>
      <c r="E85" s="25" t="n">
        <f aca="false">IF(ISBLANK(E84),"",TRUNC(58.015*(14.5-E84)^1.31))</f>
        <v>388</v>
      </c>
      <c r="F85" s="25" t="n">
        <f aca="false">IF(ISBLANK(F84),"",INT(4.99087*(42.5-(F84-1))^1.81))</f>
        <v>139</v>
      </c>
      <c r="G85" s="26" t="n">
        <f aca="false">G84</f>
        <v>527</v>
      </c>
    </row>
    <row r="86" s="7" customFormat="true" ht="12.75" hidden="false" customHeight="false" outlineLevel="0" collapsed="false">
      <c r="A86" s="17" t="n">
        <f aca="false">A85+1</f>
        <v>14</v>
      </c>
      <c r="B86" s="18" t="s">
        <v>37</v>
      </c>
      <c r="C86" s="19" t="s">
        <v>79</v>
      </c>
      <c r="D86" s="20" t="n">
        <v>37088</v>
      </c>
      <c r="E86" s="21" t="n">
        <v>10.75</v>
      </c>
      <c r="F86" s="21" t="n">
        <v>36.75</v>
      </c>
      <c r="G86" s="17" t="n">
        <f aca="false">SUM(E87:F87)</f>
        <v>485</v>
      </c>
    </row>
    <row r="87" s="7" customFormat="true" ht="12.75" hidden="false" customHeight="false" outlineLevel="0" collapsed="false">
      <c r="A87" s="12" t="n">
        <f aca="false">A86</f>
        <v>14</v>
      </c>
      <c r="B87" s="22"/>
      <c r="C87" s="23" t="s">
        <v>17</v>
      </c>
      <c r="D87" s="24"/>
      <c r="E87" s="25" t="n">
        <f aca="false">IF(ISBLANK(E86),"",TRUNC(58.015*(14.5-E86)^1.31))</f>
        <v>327</v>
      </c>
      <c r="F87" s="25" t="n">
        <f aca="false">IF(ISBLANK(F86),"",INT(4.99087*(42.5-(F86-1))^1.81))</f>
        <v>158</v>
      </c>
      <c r="G87" s="26" t="n">
        <f aca="false">G86</f>
        <v>485</v>
      </c>
    </row>
    <row r="88" s="7" customFormat="true" ht="12.75" hidden="false" customHeight="false" outlineLevel="0" collapsed="false">
      <c r="A88" s="17" t="n">
        <f aca="false">A87+1</f>
        <v>15</v>
      </c>
      <c r="B88" s="18" t="s">
        <v>80</v>
      </c>
      <c r="C88" s="19" t="s">
        <v>81</v>
      </c>
      <c r="D88" s="20" t="n">
        <v>37041</v>
      </c>
      <c r="E88" s="21" t="n">
        <v>10.58</v>
      </c>
      <c r="F88" s="21" t="n">
        <v>37.25</v>
      </c>
      <c r="G88" s="17" t="n">
        <f aca="false">SUM(E89:F89)</f>
        <v>484</v>
      </c>
    </row>
    <row r="89" s="7" customFormat="true" ht="12.75" hidden="false" customHeight="false" outlineLevel="0" collapsed="false">
      <c r="A89" s="12" t="n">
        <f aca="false">A88</f>
        <v>15</v>
      </c>
      <c r="B89" s="22"/>
      <c r="C89" s="23" t="s">
        <v>14</v>
      </c>
      <c r="D89" s="24"/>
      <c r="E89" s="25" t="n">
        <f aca="false">IF(ISBLANK(E88),"",TRUNC(58.015*(14.5-E88)^1.31))</f>
        <v>347</v>
      </c>
      <c r="F89" s="25" t="n">
        <f aca="false">IF(ISBLANK(F88),"",INT(4.99087*(42.5-(F88-1))^1.81))</f>
        <v>137</v>
      </c>
      <c r="G89" s="26" t="n">
        <f aca="false">G88</f>
        <v>484</v>
      </c>
    </row>
    <row r="90" s="7" customFormat="true" ht="12.75" hidden="false" customHeight="false" outlineLevel="0" collapsed="false">
      <c r="A90" s="17" t="n">
        <f aca="false">A89+1</f>
        <v>16</v>
      </c>
      <c r="B90" s="18" t="s">
        <v>46</v>
      </c>
      <c r="C90" s="19" t="s">
        <v>82</v>
      </c>
      <c r="D90" s="20" t="n">
        <v>37151</v>
      </c>
      <c r="E90" s="21" t="n">
        <v>10.42</v>
      </c>
      <c r="F90" s="21" t="n">
        <v>38.39</v>
      </c>
      <c r="G90" s="17" t="n">
        <f aca="false">SUM(E91:F91)</f>
        <v>461</v>
      </c>
    </row>
    <row r="91" s="7" customFormat="true" ht="12.75" hidden="false" customHeight="false" outlineLevel="0" collapsed="false">
      <c r="A91" s="12" t="n">
        <f aca="false">A90</f>
        <v>16</v>
      </c>
      <c r="B91" s="22"/>
      <c r="C91" s="23" t="s">
        <v>14</v>
      </c>
      <c r="D91" s="24"/>
      <c r="E91" s="25" t="n">
        <f aca="false">IF(ISBLANK(E90),"",TRUNC(58.015*(14.5-E90)^1.31))</f>
        <v>366</v>
      </c>
      <c r="F91" s="25" t="n">
        <f aca="false">IF(ISBLANK(F90),"",INT(4.99087*(42.5-(F90-1))^1.81))</f>
        <v>95</v>
      </c>
      <c r="G91" s="26" t="n">
        <f aca="false">G90</f>
        <v>461</v>
      </c>
    </row>
    <row r="92" s="7" customFormat="true" ht="12.75" hidden="false" customHeight="false" outlineLevel="0" collapsed="false">
      <c r="A92" s="17" t="n">
        <f aca="false">A91+1</f>
        <v>17</v>
      </c>
      <c r="B92" s="18" t="s">
        <v>83</v>
      </c>
      <c r="C92" s="19" t="s">
        <v>84</v>
      </c>
      <c r="D92" s="20" t="n">
        <v>37169</v>
      </c>
      <c r="E92" s="21" t="n">
        <v>10.58</v>
      </c>
      <c r="F92" s="21" t="n">
        <v>37.89</v>
      </c>
      <c r="G92" s="17" t="n">
        <f aca="false">SUM(E93:F93)</f>
        <v>460</v>
      </c>
    </row>
    <row r="93" s="7" customFormat="true" ht="12.75" hidden="false" customHeight="false" outlineLevel="0" collapsed="false">
      <c r="A93" s="12" t="n">
        <f aca="false">A92</f>
        <v>17</v>
      </c>
      <c r="B93" s="22"/>
      <c r="C93" s="23" t="s">
        <v>36</v>
      </c>
      <c r="D93" s="24"/>
      <c r="E93" s="25" t="n">
        <f aca="false">IF(ISBLANK(E92),"",TRUNC(58.015*(14.5-E92)^1.31))</f>
        <v>347</v>
      </c>
      <c r="F93" s="25" t="n">
        <f aca="false">IF(ISBLANK(F92),"",INT(4.99087*(42.5-(F92-1))^1.81))</f>
        <v>113</v>
      </c>
      <c r="G93" s="26" t="n">
        <f aca="false">G92</f>
        <v>460</v>
      </c>
    </row>
    <row r="94" s="7" customFormat="true" ht="12.75" hidden="false" customHeight="false" outlineLevel="0" collapsed="false">
      <c r="A94" s="17" t="n">
        <f aca="false">A93+1</f>
        <v>18</v>
      </c>
      <c r="B94" s="18" t="s">
        <v>44</v>
      </c>
      <c r="C94" s="19" t="s">
        <v>85</v>
      </c>
      <c r="D94" s="20" t="n">
        <v>37312</v>
      </c>
      <c r="E94" s="21" t="n">
        <v>11.46</v>
      </c>
      <c r="F94" s="21" t="n">
        <v>35.95</v>
      </c>
      <c r="G94" s="17" t="n">
        <f aca="false">SUM(E95:F95)</f>
        <v>441</v>
      </c>
    </row>
    <row r="95" s="7" customFormat="true" ht="12.75" hidden="false" customHeight="false" outlineLevel="0" collapsed="false">
      <c r="A95" s="12" t="n">
        <f aca="false">A94</f>
        <v>18</v>
      </c>
      <c r="B95" s="22"/>
      <c r="C95" s="23" t="s">
        <v>39</v>
      </c>
      <c r="D95" s="24"/>
      <c r="E95" s="25" t="n">
        <f aca="false">IF(ISBLANK(E94),"",TRUNC(58.015*(14.5-E94)^1.31))</f>
        <v>248</v>
      </c>
      <c r="F95" s="25" t="n">
        <f aca="false">IF(ISBLANK(F94),"",INT(4.99087*(42.5-(F94-1))^1.81))</f>
        <v>193</v>
      </c>
      <c r="G95" s="26" t="n">
        <f aca="false">G94</f>
        <v>441</v>
      </c>
    </row>
    <row r="96" s="7" customFormat="true" ht="12.75" hidden="false" customHeight="false" outlineLevel="0" collapsed="false">
      <c r="A96" s="17" t="n">
        <f aca="false">A95+1</f>
        <v>19</v>
      </c>
      <c r="B96" s="18" t="s">
        <v>86</v>
      </c>
      <c r="C96" s="19" t="s">
        <v>87</v>
      </c>
      <c r="D96" s="20" t="n">
        <v>36992</v>
      </c>
      <c r="E96" s="21" t="n">
        <v>10.92</v>
      </c>
      <c r="F96" s="21" t="n">
        <v>38.81</v>
      </c>
      <c r="G96" s="17" t="n">
        <f aca="false">SUM(E97:F97)</f>
        <v>389</v>
      </c>
    </row>
    <row r="97" s="7" customFormat="true" ht="12.75" hidden="false" customHeight="false" outlineLevel="0" collapsed="false">
      <c r="A97" s="12" t="n">
        <f aca="false">A96</f>
        <v>19</v>
      </c>
      <c r="B97" s="22"/>
      <c r="C97" s="23" t="s">
        <v>14</v>
      </c>
      <c r="D97" s="24"/>
      <c r="E97" s="25" t="n">
        <f aca="false">IF(ISBLANK(E96),"",TRUNC(58.015*(14.5-E96)^1.31))</f>
        <v>308</v>
      </c>
      <c r="F97" s="25" t="n">
        <f aca="false">IF(ISBLANK(F96),"",INT(4.99087*(42.5-(F96-1))^1.81))</f>
        <v>81</v>
      </c>
      <c r="G97" s="26" t="n">
        <f aca="false">G96</f>
        <v>389</v>
      </c>
    </row>
    <row r="98" s="7" customFormat="true" ht="12.75" hidden="false" customHeight="false" outlineLevel="0" collapsed="false">
      <c r="A98" s="17" t="n">
        <f aca="false">A97+1</f>
        <v>20</v>
      </c>
      <c r="B98" s="18" t="s">
        <v>88</v>
      </c>
      <c r="C98" s="19" t="s">
        <v>89</v>
      </c>
      <c r="D98" s="20" t="n">
        <v>37255</v>
      </c>
      <c r="E98" s="21" t="n">
        <v>11.34</v>
      </c>
      <c r="F98" s="21" t="n">
        <v>39.43</v>
      </c>
      <c r="G98" s="17" t="n">
        <f aca="false">SUM(E99:F99)</f>
        <v>324</v>
      </c>
    </row>
    <row r="99" s="7" customFormat="true" ht="12.75" hidden="false" customHeight="false" outlineLevel="0" collapsed="false">
      <c r="A99" s="12" t="n">
        <f aca="false">A98</f>
        <v>20</v>
      </c>
      <c r="B99" s="22"/>
      <c r="C99" s="23" t="s">
        <v>17</v>
      </c>
      <c r="D99" s="24"/>
      <c r="E99" s="25" t="n">
        <f aca="false">IF(ISBLANK(E98),"",TRUNC(58.015*(14.5-E98)^1.31))</f>
        <v>261</v>
      </c>
      <c r="F99" s="25" t="n">
        <f aca="false">IF(ISBLANK(F98),"",INT(4.99087*(42.5-(F98-1))^1.81))</f>
        <v>63</v>
      </c>
      <c r="G99" s="26" t="n">
        <f aca="false">G98</f>
        <v>324</v>
      </c>
    </row>
    <row r="100" s="7" customFormat="true" ht="12.75" hidden="false" customHeight="false" outlineLevel="0" collapsed="false">
      <c r="A100" s="17"/>
      <c r="B100" s="18" t="s">
        <v>90</v>
      </c>
      <c r="C100" s="19" t="s">
        <v>91</v>
      </c>
      <c r="D100" s="20" t="n">
        <v>37099</v>
      </c>
      <c r="E100" s="21" t="n">
        <v>9.41</v>
      </c>
      <c r="F100" s="21" t="s">
        <v>50</v>
      </c>
      <c r="G100" s="17"/>
    </row>
    <row r="101" s="7" customFormat="true" ht="12.75" hidden="false" customHeight="false" outlineLevel="0" collapsed="false">
      <c r="A101" s="12"/>
      <c r="B101" s="22"/>
      <c r="C101" s="23" t="s">
        <v>29</v>
      </c>
      <c r="D101" s="24"/>
      <c r="E101" s="25" t="n">
        <f aca="false">IF(ISBLANK(E100),"",TRUNC(58.015*(14.5-E100)^1.31))</f>
        <v>489</v>
      </c>
      <c r="F101" s="25"/>
      <c r="G101" s="26" t="n">
        <f aca="false">G100</f>
        <v>0</v>
      </c>
    </row>
    <row r="102" s="7" customFormat="true" ht="12.75" hidden="false" customHeight="false" outlineLevel="0" collapsed="false">
      <c r="A102" s="17"/>
      <c r="B102" s="18" t="s">
        <v>92</v>
      </c>
      <c r="C102" s="19" t="s">
        <v>93</v>
      </c>
      <c r="D102" s="20" t="n">
        <v>36990</v>
      </c>
      <c r="E102" s="21" t="n">
        <v>9.52</v>
      </c>
      <c r="F102" s="21" t="s">
        <v>50</v>
      </c>
      <c r="G102" s="17"/>
    </row>
    <row r="103" s="7" customFormat="true" ht="12.75" hidden="false" customHeight="false" outlineLevel="0" collapsed="false">
      <c r="A103" s="12"/>
      <c r="B103" s="22"/>
      <c r="C103" s="23" t="s">
        <v>53</v>
      </c>
      <c r="D103" s="24"/>
      <c r="E103" s="25" t="n">
        <f aca="false">IF(ISBLANK(E102),"",TRUNC(58.015*(14.5-E102)^1.31))</f>
        <v>475</v>
      </c>
      <c r="F103" s="25"/>
      <c r="G103" s="26" t="n">
        <f aca="false">G102</f>
        <v>0</v>
      </c>
    </row>
    <row r="104" s="7" customFormat="true" ht="12.75" hidden="false" customHeight="false" outlineLevel="0" collapsed="false">
      <c r="A104" s="17"/>
      <c r="B104" s="18" t="s">
        <v>94</v>
      </c>
      <c r="C104" s="19" t="s">
        <v>95</v>
      </c>
      <c r="D104" s="20" t="n">
        <v>37022</v>
      </c>
      <c r="E104" s="21" t="n">
        <v>11.12</v>
      </c>
      <c r="F104" s="21" t="s">
        <v>50</v>
      </c>
      <c r="G104" s="17"/>
    </row>
    <row r="105" s="7" customFormat="true" ht="12.75" hidden="false" customHeight="false" outlineLevel="0" collapsed="false">
      <c r="A105" s="12"/>
      <c r="B105" s="22"/>
      <c r="C105" s="23" t="s">
        <v>53</v>
      </c>
      <c r="D105" s="24"/>
      <c r="E105" s="25" t="n">
        <f aca="false">IF(ISBLANK(E104),"",TRUNC(58.015*(14.5-E104)^1.31))</f>
        <v>286</v>
      </c>
      <c r="F105" s="25"/>
      <c r="G10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1" t="s">
        <v>272</v>
      </c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</row>
    <row r="3" s="7" customFormat="true" ht="12.75" hidden="false" customHeight="false" outlineLevel="0" collapsed="false">
      <c r="A3" s="51"/>
      <c r="D3" s="44" t="n">
        <v>1.15740740740741E-005</v>
      </c>
    </row>
    <row r="4" s="7" customFormat="true" ht="12.75" hidden="false" customHeight="false" outlineLevel="0" collapsed="false">
      <c r="A4" s="5"/>
      <c r="B4" s="6" t="s">
        <v>273</v>
      </c>
      <c r="E4" s="6" t="s">
        <v>96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 t="s">
        <v>7</v>
      </c>
      <c r="F6" s="8" t="s">
        <v>255</v>
      </c>
      <c r="G6" s="8" t="s">
        <v>9</v>
      </c>
      <c r="H6" s="11"/>
    </row>
    <row r="7" s="7" customFormat="true" ht="12.75" hidden="false" customHeight="false" outlineLevel="0" collapsed="false">
      <c r="A7" s="12" t="n">
        <v>0</v>
      </c>
      <c r="B7" s="13"/>
      <c r="C7" s="14" t="s">
        <v>10</v>
      </c>
      <c r="D7" s="15" t="s">
        <v>11</v>
      </c>
      <c r="E7" s="16"/>
      <c r="F7" s="16"/>
      <c r="G7" s="15"/>
      <c r="H7" s="11"/>
    </row>
    <row r="8" s="7" customFormat="true" ht="13.5" hidden="false" customHeight="true" outlineLevel="0" collapsed="false">
      <c r="A8" s="17" t="n">
        <f aca="false">A7+1</f>
        <v>1</v>
      </c>
      <c r="B8" s="18" t="s">
        <v>274</v>
      </c>
      <c r="C8" s="19" t="s">
        <v>275</v>
      </c>
      <c r="D8" s="20" t="n">
        <v>36681</v>
      </c>
      <c r="E8" s="21" t="n">
        <v>9.54</v>
      </c>
      <c r="F8" s="21" t="n">
        <v>14.14</v>
      </c>
      <c r="G8" s="17" t="n">
        <f aca="false">SUM(E9:F9)</f>
        <v>1275</v>
      </c>
    </row>
    <row r="9" s="7" customFormat="true" ht="12.75" hidden="false" customHeight="false" outlineLevel="0" collapsed="false">
      <c r="A9" s="12" t="n">
        <f aca="false">A8</f>
        <v>1</v>
      </c>
      <c r="B9" s="22"/>
      <c r="C9" s="23" t="s">
        <v>191</v>
      </c>
      <c r="D9" s="24"/>
      <c r="E9" s="25" t="n">
        <f aca="false">IF(ISBLANK(E8),"",TRUNC(58.015*(14.5-E8)^1.31))</f>
        <v>472</v>
      </c>
      <c r="F9" s="25" t="n">
        <f aca="false">IF(ISBLANK(F8),"",INT(56.0211*(F8-1.5)^1.05))</f>
        <v>803</v>
      </c>
      <c r="G9" s="26" t="n">
        <f aca="false">G8</f>
        <v>1275</v>
      </c>
    </row>
    <row r="10" s="7" customFormat="true" ht="13.5" hidden="false" customHeight="true" outlineLevel="0" collapsed="false">
      <c r="A10" s="17" t="n">
        <f aca="false">A9+1</f>
        <v>2</v>
      </c>
      <c r="B10" s="18" t="s">
        <v>201</v>
      </c>
      <c r="C10" s="19" t="s">
        <v>276</v>
      </c>
      <c r="D10" s="20" t="n">
        <v>36574</v>
      </c>
      <c r="E10" s="21" t="n">
        <v>8.97</v>
      </c>
      <c r="F10" s="21" t="n">
        <v>11.7</v>
      </c>
      <c r="G10" s="17" t="n">
        <f aca="false">SUM(E11:F11)</f>
        <v>1186</v>
      </c>
    </row>
    <row r="11" s="7" customFormat="true" ht="12.75" hidden="false" customHeight="false" outlineLevel="0" collapsed="false">
      <c r="A11" s="12" t="n">
        <f aca="false">A10</f>
        <v>2</v>
      </c>
      <c r="B11" s="22"/>
      <c r="C11" s="23" t="s">
        <v>191</v>
      </c>
      <c r="D11" s="24"/>
      <c r="E11" s="25" t="n">
        <f aca="false">IF(ISBLANK(E10),"",TRUNC(58.015*(14.5-E10)^1.31))</f>
        <v>545</v>
      </c>
      <c r="F11" s="25" t="n">
        <f aca="false">IF(ISBLANK(F10),"",INT(56.0211*(F10-1.5)^1.05))</f>
        <v>641</v>
      </c>
      <c r="G11" s="26" t="n">
        <f aca="false">G10</f>
        <v>1186</v>
      </c>
    </row>
    <row r="13" s="7" customFormat="true" ht="12.75" hidden="false" customHeight="false" outlineLevel="0" collapsed="false">
      <c r="A13" s="51"/>
      <c r="D13" s="44" t="n">
        <v>1.15740740740741E-005</v>
      </c>
    </row>
    <row r="14" s="7" customFormat="true" ht="12.75" hidden="false" customHeight="false" outlineLevel="0" collapsed="false">
      <c r="A14" s="5"/>
      <c r="B14" s="6" t="s">
        <v>273</v>
      </c>
      <c r="E14" s="6" t="s">
        <v>124</v>
      </c>
    </row>
    <row r="15" s="7" customFormat="true" ht="12.75" hidden="false" customHeight="false" outlineLevel="0" collapsed="false"/>
    <row r="16" s="7" customFormat="true" ht="12.75" hidden="false" customHeight="false" outlineLevel="0" collapsed="false">
      <c r="A16" s="8" t="s">
        <v>3</v>
      </c>
      <c r="B16" s="9" t="s">
        <v>4</v>
      </c>
      <c r="C16" s="10" t="s">
        <v>5</v>
      </c>
      <c r="D16" s="8" t="s">
        <v>6</v>
      </c>
      <c r="E16" s="8" t="s">
        <v>7</v>
      </c>
      <c r="F16" s="8" t="s">
        <v>255</v>
      </c>
      <c r="G16" s="8" t="s">
        <v>9</v>
      </c>
      <c r="H16" s="11"/>
    </row>
    <row r="17" s="7" customFormat="true" ht="12.75" hidden="false" customHeight="false" outlineLevel="0" collapsed="false">
      <c r="A17" s="12" t="n">
        <v>0</v>
      </c>
      <c r="B17" s="13"/>
      <c r="C17" s="14" t="s">
        <v>10</v>
      </c>
      <c r="D17" s="15" t="s">
        <v>11</v>
      </c>
      <c r="E17" s="16"/>
      <c r="F17" s="16"/>
      <c r="G17" s="15"/>
      <c r="H17" s="11"/>
    </row>
    <row r="18" s="7" customFormat="true" ht="13.5" hidden="false" customHeight="true" outlineLevel="0" collapsed="false">
      <c r="A18" s="17" t="n">
        <f aca="false">A17+1</f>
        <v>1</v>
      </c>
      <c r="B18" s="18" t="s">
        <v>277</v>
      </c>
      <c r="C18" s="19" t="s">
        <v>278</v>
      </c>
      <c r="D18" s="20" t="n">
        <v>36944</v>
      </c>
      <c r="E18" s="21" t="n">
        <v>8.69</v>
      </c>
      <c r="F18" s="21" t="n">
        <v>10.28</v>
      </c>
      <c r="G18" s="17" t="n">
        <f aca="false">SUM(E19:F19)</f>
        <v>1129</v>
      </c>
    </row>
    <row r="19" s="7" customFormat="true" ht="12.75" hidden="false" customHeight="false" outlineLevel="0" collapsed="false">
      <c r="A19" s="12" t="n">
        <f aca="false">A18</f>
        <v>1</v>
      </c>
      <c r="B19" s="22"/>
      <c r="C19" s="23" t="s">
        <v>191</v>
      </c>
      <c r="D19" s="24"/>
      <c r="E19" s="25" t="n">
        <f aca="false">IF(ISBLANK(E18),"",TRUNC(58.015*(14.5-E18)^1.31))</f>
        <v>581</v>
      </c>
      <c r="F19" s="25" t="n">
        <f aca="false">IF(ISBLANK(F18),"",INT(56.0211*(F18-1.5)^1.05))</f>
        <v>548</v>
      </c>
      <c r="G19" s="26" t="n">
        <f aca="false">G18</f>
        <v>1129</v>
      </c>
    </row>
    <row r="20" s="7" customFormat="true" ht="13.5" hidden="false" customHeight="true" outlineLevel="0" collapsed="false">
      <c r="A20" s="17" t="n">
        <f aca="false">A19+1</f>
        <v>2</v>
      </c>
      <c r="B20" s="18" t="s">
        <v>155</v>
      </c>
      <c r="C20" s="19" t="s">
        <v>279</v>
      </c>
      <c r="D20" s="20" t="n">
        <v>37002</v>
      </c>
      <c r="E20" s="21" t="n">
        <v>9.34</v>
      </c>
      <c r="F20" s="21" t="n">
        <v>10.26</v>
      </c>
      <c r="G20" s="17" t="n">
        <f aca="false">SUM(E21:F21)</f>
        <v>1043</v>
      </c>
    </row>
    <row r="21" s="7" customFormat="true" ht="12.75" hidden="false" customHeight="false" outlineLevel="0" collapsed="false">
      <c r="A21" s="12" t="n">
        <f aca="false">A20</f>
        <v>2</v>
      </c>
      <c r="B21" s="22"/>
      <c r="C21" s="23" t="s">
        <v>191</v>
      </c>
      <c r="D21" s="24"/>
      <c r="E21" s="25" t="n">
        <f aca="false">IF(ISBLANK(E20),"",TRUNC(58.015*(14.5-E20)^1.31))</f>
        <v>497</v>
      </c>
      <c r="F21" s="25" t="n">
        <f aca="false">IF(ISBLANK(F20),"",INT(56.0211*(F20-1.5)^1.05))</f>
        <v>546</v>
      </c>
      <c r="G21" s="26" t="n">
        <f aca="false">G20</f>
        <v>1043</v>
      </c>
    </row>
    <row r="22" s="7" customFormat="true" ht="13.5" hidden="false" customHeight="true" outlineLevel="0" collapsed="false">
      <c r="A22" s="17" t="n">
        <f aca="false">A21+1</f>
        <v>3</v>
      </c>
      <c r="B22" s="18" t="s">
        <v>153</v>
      </c>
      <c r="C22" s="19" t="s">
        <v>280</v>
      </c>
      <c r="D22" s="20" t="n">
        <v>36994</v>
      </c>
      <c r="E22" s="21" t="n">
        <v>9.5</v>
      </c>
      <c r="F22" s="21" t="n">
        <v>9.18</v>
      </c>
      <c r="G22" s="17" t="n">
        <f aca="false">SUM(E23:F23)</f>
        <v>953</v>
      </c>
    </row>
    <row r="23" s="7" customFormat="true" ht="12.75" hidden="false" customHeight="false" outlineLevel="0" collapsed="false">
      <c r="A23" s="12" t="n">
        <f aca="false">A22</f>
        <v>3</v>
      </c>
      <c r="B23" s="22"/>
      <c r="C23" s="23" t="s">
        <v>266</v>
      </c>
      <c r="D23" s="24"/>
      <c r="E23" s="25" t="n">
        <f aca="false">IF(ISBLANK(E22),"",TRUNC(58.015*(14.5-E22)^1.31))</f>
        <v>477</v>
      </c>
      <c r="F23" s="25" t="n">
        <f aca="false">IF(ISBLANK(F22),"",INT(56.0211*(F22-1.5)^1.05))</f>
        <v>476</v>
      </c>
      <c r="G23" s="26" t="n">
        <f aca="false">G22</f>
        <v>953</v>
      </c>
    </row>
    <row r="24" s="7" customFormat="true" ht="13.5" hidden="false" customHeight="true" outlineLevel="0" collapsed="false">
      <c r="A24" s="17" t="n">
        <f aca="false">A23+1</f>
        <v>4</v>
      </c>
      <c r="B24" s="18" t="s">
        <v>281</v>
      </c>
      <c r="C24" s="19" t="s">
        <v>282</v>
      </c>
      <c r="D24" s="20" t="n">
        <v>37039</v>
      </c>
      <c r="E24" s="21" t="n">
        <v>10.15</v>
      </c>
      <c r="F24" s="21" t="n">
        <v>10.11</v>
      </c>
      <c r="G24" s="17" t="n">
        <f aca="false">SUM(E25:F25)</f>
        <v>935</v>
      </c>
    </row>
    <row r="25" s="7" customFormat="true" ht="12.75" hidden="false" customHeight="false" outlineLevel="0" collapsed="false">
      <c r="A25" s="12" t="n">
        <f aca="false">A24</f>
        <v>4</v>
      </c>
      <c r="B25" s="22"/>
      <c r="C25" s="23" t="s">
        <v>191</v>
      </c>
      <c r="D25" s="24"/>
      <c r="E25" s="25" t="n">
        <f aca="false">IF(ISBLANK(E24),"",TRUNC(58.015*(14.5-E24)^1.31))</f>
        <v>398</v>
      </c>
      <c r="F25" s="25" t="n">
        <f aca="false">IF(ISBLANK(F24),"",INT(56.0211*(F24-1.5)^1.05))</f>
        <v>537</v>
      </c>
      <c r="G25" s="26" t="n">
        <f aca="false">G24</f>
        <v>935</v>
      </c>
    </row>
    <row r="27" s="52" customFormat="true" ht="12.75" hidden="false" customHeight="false" outlineLevel="0" collapsed="false"/>
    <row r="28" s="52" customFormat="true" ht="12.75" hidden="false" customHeight="false" outlineLevel="0" collapsed="false"/>
    <row r="29" s="52" customFormat="true" ht="12.75" hidden="false" customHeight="false" outlineLevel="0" collapsed="false">
      <c r="A29" s="52" t="s">
        <v>283</v>
      </c>
      <c r="E29" s="52" t="s">
        <v>284</v>
      </c>
    </row>
    <row r="30" s="52" customFormat="true" ht="12.75" hidden="false" customHeight="false" outlineLevel="0" collapsed="false"/>
    <row r="31" s="5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22.99"/>
    <col collapsed="false" customWidth="true" hidden="false" outlineLevel="0" max="6" min="6" style="0" width="7.7"/>
  </cols>
  <sheetData>
    <row r="1" customFormat="false" ht="18.75" hidden="false" customHeight="false" outlineLevel="0" collapsed="false">
      <c r="A1" s="1" t="s">
        <v>272</v>
      </c>
      <c r="B1" s="1" t="s">
        <v>0</v>
      </c>
      <c r="C1" s="2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53" t="n">
        <v>41969</v>
      </c>
    </row>
    <row r="3" s="7" customFormat="true" ht="6" hidden="false" customHeight="true" outlineLevel="0" collapsed="false">
      <c r="A3" s="5"/>
      <c r="B3" s="6"/>
    </row>
    <row r="4" s="7" customFormat="true" ht="12.75" hidden="false" customHeight="false" outlineLevel="0" collapsed="false">
      <c r="A4" s="51"/>
      <c r="C4" s="54" t="s">
        <v>285</v>
      </c>
      <c r="D4" s="55" t="s">
        <v>286</v>
      </c>
    </row>
    <row r="5" s="7" customFormat="true" ht="6" hidden="false" customHeight="true" outlineLevel="0" collapsed="false">
      <c r="A5" s="5"/>
      <c r="B5" s="6"/>
    </row>
    <row r="6" s="63" customFormat="true" ht="17.25" hidden="false" customHeight="true" outlineLevel="0" collapsed="false">
      <c r="A6" s="56" t="s">
        <v>287</v>
      </c>
      <c r="B6" s="57" t="s">
        <v>288</v>
      </c>
      <c r="C6" s="58" t="s">
        <v>289</v>
      </c>
      <c r="D6" s="59" t="n">
        <v>36264</v>
      </c>
      <c r="E6" s="60" t="s">
        <v>14</v>
      </c>
      <c r="F6" s="61" t="s">
        <v>290</v>
      </c>
      <c r="G6" s="62"/>
    </row>
    <row r="7" s="63" customFormat="true" ht="17.25" hidden="false" customHeight="true" outlineLevel="0" collapsed="false">
      <c r="A7" s="56" t="s">
        <v>287</v>
      </c>
      <c r="B7" s="57" t="s">
        <v>291</v>
      </c>
      <c r="C7" s="58" t="s">
        <v>292</v>
      </c>
      <c r="D7" s="59" t="s">
        <v>293</v>
      </c>
      <c r="E7" s="60" t="s">
        <v>294</v>
      </c>
      <c r="F7" s="61" t="s">
        <v>295</v>
      </c>
      <c r="G7" s="62"/>
    </row>
    <row r="8" s="63" customFormat="true" ht="17.25" hidden="false" customHeight="true" outlineLevel="0" collapsed="false">
      <c r="A8" s="56" t="s">
        <v>287</v>
      </c>
      <c r="B8" s="57" t="s">
        <v>296</v>
      </c>
      <c r="C8" s="58" t="s">
        <v>297</v>
      </c>
      <c r="D8" s="59" t="n">
        <v>35836</v>
      </c>
      <c r="E8" s="60" t="s">
        <v>107</v>
      </c>
      <c r="F8" s="61" t="s">
        <v>298</v>
      </c>
      <c r="G8" s="62"/>
    </row>
    <row r="9" s="63" customFormat="true" ht="17.25" hidden="false" customHeight="true" outlineLevel="0" collapsed="false">
      <c r="A9" s="56" t="s">
        <v>287</v>
      </c>
      <c r="B9" s="57" t="s">
        <v>299</v>
      </c>
      <c r="C9" s="58" t="s">
        <v>300</v>
      </c>
      <c r="D9" s="59" t="s">
        <v>301</v>
      </c>
      <c r="E9" s="60" t="s">
        <v>14</v>
      </c>
      <c r="F9" s="61" t="s">
        <v>302</v>
      </c>
      <c r="G9" s="62"/>
    </row>
    <row r="10" s="63" customFormat="true" ht="17.25" hidden="false" customHeight="true" outlineLevel="0" collapsed="false">
      <c r="A10" s="56" t="s">
        <v>287</v>
      </c>
      <c r="B10" s="57" t="s">
        <v>303</v>
      </c>
      <c r="C10" s="58" t="s">
        <v>304</v>
      </c>
      <c r="D10" s="59" t="n">
        <v>36057</v>
      </c>
      <c r="E10" s="60" t="s">
        <v>29</v>
      </c>
      <c r="F10" s="61" t="s">
        <v>305</v>
      </c>
      <c r="G10" s="62"/>
    </row>
    <row r="11" s="63" customFormat="true" ht="17.25" hidden="false" customHeight="true" outlineLevel="0" collapsed="false">
      <c r="A11" s="56" t="s">
        <v>287</v>
      </c>
      <c r="B11" s="57" t="s">
        <v>291</v>
      </c>
      <c r="C11" s="58" t="s">
        <v>306</v>
      </c>
      <c r="D11" s="59" t="n">
        <v>36251</v>
      </c>
      <c r="E11" s="60" t="s">
        <v>29</v>
      </c>
      <c r="F11" s="61" t="s">
        <v>307</v>
      </c>
      <c r="G11" s="62"/>
    </row>
    <row r="12" s="63" customFormat="true" ht="17.25" hidden="false" customHeight="true" outlineLevel="0" collapsed="false">
      <c r="A12" s="56" t="s">
        <v>287</v>
      </c>
      <c r="B12" s="57" t="s">
        <v>308</v>
      </c>
      <c r="C12" s="58" t="s">
        <v>309</v>
      </c>
      <c r="D12" s="59" t="n">
        <v>36445</v>
      </c>
      <c r="E12" s="60" t="s">
        <v>14</v>
      </c>
      <c r="F12" s="61" t="s">
        <v>310</v>
      </c>
      <c r="G12" s="62"/>
    </row>
    <row r="13" s="63" customFormat="true" ht="17.25" hidden="false" customHeight="true" outlineLevel="0" collapsed="false">
      <c r="A13" s="56" t="s">
        <v>287</v>
      </c>
      <c r="B13" s="57" t="s">
        <v>311</v>
      </c>
      <c r="C13" s="58" t="s">
        <v>312</v>
      </c>
      <c r="D13" s="59" t="n">
        <v>36448</v>
      </c>
      <c r="E13" s="60" t="s">
        <v>313</v>
      </c>
      <c r="F13" s="61" t="s">
        <v>314</v>
      </c>
      <c r="G13" s="62"/>
    </row>
    <row r="14" s="63" customFormat="true" ht="17.25" hidden="false" customHeight="true" outlineLevel="0" collapsed="false">
      <c r="A14" s="56" t="s">
        <v>287</v>
      </c>
      <c r="B14" s="57" t="s">
        <v>61</v>
      </c>
      <c r="C14" s="58" t="s">
        <v>315</v>
      </c>
      <c r="D14" s="59" t="n">
        <v>36404</v>
      </c>
      <c r="E14" s="60" t="s">
        <v>36</v>
      </c>
      <c r="F14" s="61" t="s">
        <v>316</v>
      </c>
      <c r="G14" s="62"/>
    </row>
    <row r="15" s="7" customFormat="true" ht="6" hidden="false" customHeight="true" outlineLevel="0" collapsed="false">
      <c r="A15" s="5"/>
      <c r="B15" s="6"/>
    </row>
    <row r="16" s="7" customFormat="true" ht="12.75" hidden="false" customHeight="false" outlineLevel="0" collapsed="false">
      <c r="A16" s="51"/>
      <c r="C16" s="54" t="s">
        <v>285</v>
      </c>
      <c r="D16" s="55" t="s">
        <v>317</v>
      </c>
    </row>
    <row r="17" s="7" customFormat="true" ht="6" hidden="false" customHeight="true" outlineLevel="0" collapsed="false">
      <c r="A17" s="5"/>
      <c r="B17" s="6"/>
    </row>
    <row r="18" s="63" customFormat="true" ht="17.25" hidden="false" customHeight="true" outlineLevel="0" collapsed="false">
      <c r="A18" s="56" t="s">
        <v>287</v>
      </c>
      <c r="B18" s="57" t="s">
        <v>105</v>
      </c>
      <c r="C18" s="58" t="s">
        <v>318</v>
      </c>
      <c r="D18" s="59" t="s">
        <v>319</v>
      </c>
      <c r="E18" s="60" t="s">
        <v>107</v>
      </c>
      <c r="F18" s="61" t="s">
        <v>320</v>
      </c>
      <c r="G18" s="62"/>
    </row>
    <row r="19" s="63" customFormat="true" ht="17.25" hidden="false" customHeight="true" outlineLevel="0" collapsed="false">
      <c r="A19" s="56" t="s">
        <v>287</v>
      </c>
      <c r="B19" s="57" t="s">
        <v>321</v>
      </c>
      <c r="C19" s="58" t="s">
        <v>322</v>
      </c>
      <c r="D19" s="59" t="n">
        <v>34787</v>
      </c>
      <c r="E19" s="60" t="s">
        <v>14</v>
      </c>
      <c r="F19" s="61" t="s">
        <v>323</v>
      </c>
      <c r="G19" s="62"/>
    </row>
    <row r="20" s="63" customFormat="true" ht="17.25" hidden="false" customHeight="true" outlineLevel="0" collapsed="false">
      <c r="A20" s="56" t="s">
        <v>287</v>
      </c>
      <c r="B20" s="57" t="s">
        <v>324</v>
      </c>
      <c r="C20" s="58" t="s">
        <v>325</v>
      </c>
      <c r="D20" s="59" t="n">
        <v>35507</v>
      </c>
      <c r="E20" s="60" t="s">
        <v>326</v>
      </c>
      <c r="F20" s="61" t="s">
        <v>327</v>
      </c>
      <c r="G20" s="62"/>
    </row>
    <row r="21" s="63" customFormat="true" ht="17.25" hidden="false" customHeight="true" outlineLevel="0" collapsed="false">
      <c r="A21" s="56" t="s">
        <v>287</v>
      </c>
      <c r="B21" s="57" t="s">
        <v>328</v>
      </c>
      <c r="C21" s="58" t="s">
        <v>329</v>
      </c>
      <c r="D21" s="59" t="n">
        <v>35107</v>
      </c>
      <c r="E21" s="60" t="s">
        <v>14</v>
      </c>
      <c r="F21" s="61" t="s">
        <v>330</v>
      </c>
      <c r="G21" s="62"/>
    </row>
    <row r="22" s="63" customFormat="true" ht="17.25" hidden="false" customHeight="true" outlineLevel="0" collapsed="false">
      <c r="A22" s="56" t="s">
        <v>287</v>
      </c>
      <c r="B22" s="57" t="s">
        <v>331</v>
      </c>
      <c r="C22" s="58" t="s">
        <v>332</v>
      </c>
      <c r="D22" s="59" t="n">
        <v>34825</v>
      </c>
      <c r="E22" s="60" t="s">
        <v>14</v>
      </c>
      <c r="F22" s="61" t="s">
        <v>333</v>
      </c>
      <c r="G22" s="62"/>
    </row>
    <row r="23" s="63" customFormat="true" ht="17.25" hidden="false" customHeight="true" outlineLevel="0" collapsed="false">
      <c r="A23" s="56" t="s">
        <v>287</v>
      </c>
      <c r="B23" s="57" t="s">
        <v>334</v>
      </c>
      <c r="C23" s="58" t="s">
        <v>335</v>
      </c>
      <c r="D23" s="59" t="n">
        <v>34335</v>
      </c>
      <c r="E23" s="60" t="s">
        <v>14</v>
      </c>
      <c r="F23" s="61" t="s">
        <v>336</v>
      </c>
      <c r="G23" s="62"/>
    </row>
    <row r="24" s="63" customFormat="true" ht="17.25" hidden="false" customHeight="true" outlineLevel="0" collapsed="false">
      <c r="A24" s="56" t="s">
        <v>287</v>
      </c>
      <c r="B24" s="57" t="s">
        <v>337</v>
      </c>
      <c r="C24" s="58" t="s">
        <v>240</v>
      </c>
      <c r="D24" s="59" t="n">
        <v>35878</v>
      </c>
      <c r="E24" s="60" t="s">
        <v>14</v>
      </c>
      <c r="F24" s="61" t="s">
        <v>338</v>
      </c>
      <c r="G24" s="62"/>
    </row>
    <row r="25" s="63" customFormat="true" ht="17.25" hidden="false" customHeight="true" outlineLevel="0" collapsed="false">
      <c r="A25" s="56" t="s">
        <v>287</v>
      </c>
      <c r="B25" s="57" t="s">
        <v>339</v>
      </c>
      <c r="C25" s="58" t="s">
        <v>340</v>
      </c>
      <c r="D25" s="59" t="n">
        <v>36148</v>
      </c>
      <c r="E25" s="60" t="s">
        <v>29</v>
      </c>
      <c r="F25" s="61" t="s">
        <v>341</v>
      </c>
      <c r="G25" s="62"/>
    </row>
    <row r="26" s="63" customFormat="true" ht="17.25" hidden="false" customHeight="true" outlineLevel="0" collapsed="false">
      <c r="A26" s="56" t="s">
        <v>287</v>
      </c>
      <c r="B26" s="57" t="s">
        <v>342</v>
      </c>
      <c r="C26" s="58" t="s">
        <v>343</v>
      </c>
      <c r="D26" s="59" t="n">
        <v>36142</v>
      </c>
      <c r="E26" s="60" t="s">
        <v>14</v>
      </c>
      <c r="F26" s="61" t="s">
        <v>344</v>
      </c>
      <c r="G26" s="62"/>
    </row>
    <row r="27" s="63" customFormat="true" ht="17.25" hidden="false" customHeight="true" outlineLevel="0" collapsed="false">
      <c r="A27" s="56" t="s">
        <v>287</v>
      </c>
      <c r="B27" s="57" t="s">
        <v>345</v>
      </c>
      <c r="C27" s="58" t="s">
        <v>346</v>
      </c>
      <c r="D27" s="59" t="n">
        <v>35664</v>
      </c>
      <c r="E27" s="60" t="s">
        <v>14</v>
      </c>
      <c r="F27" s="61" t="s">
        <v>347</v>
      </c>
      <c r="G27" s="62"/>
    </row>
    <row r="28" s="63" customFormat="true" ht="17.25" hidden="false" customHeight="true" outlineLevel="0" collapsed="false">
      <c r="A28" s="56" t="s">
        <v>287</v>
      </c>
      <c r="B28" s="57" t="s">
        <v>145</v>
      </c>
      <c r="C28" s="58" t="s">
        <v>348</v>
      </c>
      <c r="D28" s="59" t="n">
        <v>36224</v>
      </c>
      <c r="E28" s="60" t="s">
        <v>14</v>
      </c>
      <c r="F28" s="61" t="s">
        <v>349</v>
      </c>
      <c r="G28" s="62"/>
    </row>
    <row r="29" s="63" customFormat="true" ht="17.25" hidden="false" customHeight="true" outlineLevel="0" collapsed="false">
      <c r="A29" s="56" t="s">
        <v>287</v>
      </c>
      <c r="B29" s="57" t="s">
        <v>350</v>
      </c>
      <c r="C29" s="58" t="s">
        <v>351</v>
      </c>
      <c r="D29" s="59" t="n">
        <v>36196</v>
      </c>
      <c r="E29" s="60" t="s">
        <v>36</v>
      </c>
      <c r="F29" s="61" t="s">
        <v>352</v>
      </c>
      <c r="G29" s="62"/>
    </row>
    <row r="30" s="63" customFormat="true" ht="17.25" hidden="false" customHeight="true" outlineLevel="0" collapsed="false">
      <c r="A30" s="56" t="s">
        <v>287</v>
      </c>
      <c r="B30" s="57" t="s">
        <v>353</v>
      </c>
      <c r="C30" s="58" t="s">
        <v>354</v>
      </c>
      <c r="D30" s="59" t="n">
        <v>35665</v>
      </c>
      <c r="E30" s="60" t="s">
        <v>107</v>
      </c>
      <c r="F30" s="61" t="s">
        <v>355</v>
      </c>
      <c r="G30" s="62"/>
    </row>
    <row r="31" s="63" customFormat="true" ht="17.25" hidden="false" customHeight="true" outlineLevel="0" collapsed="false">
      <c r="A31" s="56" t="s">
        <v>287</v>
      </c>
      <c r="B31" s="57" t="s">
        <v>356</v>
      </c>
      <c r="C31" s="58" t="s">
        <v>357</v>
      </c>
      <c r="D31" s="59" t="n">
        <v>36239</v>
      </c>
      <c r="E31" s="60" t="s">
        <v>29</v>
      </c>
      <c r="F31" s="61" t="s">
        <v>358</v>
      </c>
      <c r="G31" s="62"/>
    </row>
    <row r="32" s="63" customFormat="true" ht="17.25" hidden="false" customHeight="true" outlineLevel="0" collapsed="false">
      <c r="A32" s="56" t="s">
        <v>287</v>
      </c>
      <c r="B32" s="57" t="s">
        <v>201</v>
      </c>
      <c r="C32" s="58" t="s">
        <v>359</v>
      </c>
      <c r="D32" s="59" t="n">
        <v>36108</v>
      </c>
      <c r="E32" s="60" t="s">
        <v>29</v>
      </c>
      <c r="F32" s="61" t="s">
        <v>360</v>
      </c>
      <c r="G32" s="62"/>
    </row>
    <row r="33" s="7" customFormat="true" ht="6" hidden="false" customHeight="true" outlineLevel="0" collapsed="false">
      <c r="A33" s="5"/>
      <c r="B33" s="6"/>
    </row>
    <row r="34" s="7" customFormat="true" ht="12.75" hidden="false" customHeight="false" outlineLevel="0" collapsed="false">
      <c r="A34" s="51"/>
      <c r="C34" s="54" t="s">
        <v>361</v>
      </c>
      <c r="D34" s="55" t="s">
        <v>286</v>
      </c>
    </row>
    <row r="35" s="7" customFormat="true" ht="6" hidden="false" customHeight="true" outlineLevel="0" collapsed="false">
      <c r="A35" s="5"/>
      <c r="B35" s="6"/>
    </row>
    <row r="36" s="63" customFormat="true" ht="17.25" hidden="false" customHeight="true" outlineLevel="0" collapsed="false">
      <c r="A36" s="56" t="s">
        <v>287</v>
      </c>
      <c r="B36" s="57" t="s">
        <v>291</v>
      </c>
      <c r="C36" s="58" t="s">
        <v>292</v>
      </c>
      <c r="D36" s="59" t="s">
        <v>293</v>
      </c>
      <c r="E36" s="60" t="s">
        <v>294</v>
      </c>
      <c r="F36" s="61" t="s">
        <v>362</v>
      </c>
      <c r="G36" s="62"/>
    </row>
    <row r="37" s="63" customFormat="true" ht="17.25" hidden="false" customHeight="true" outlineLevel="0" collapsed="false">
      <c r="A37" s="56" t="s">
        <v>287</v>
      </c>
      <c r="B37" s="57" t="s">
        <v>44</v>
      </c>
      <c r="C37" s="58" t="s">
        <v>363</v>
      </c>
      <c r="D37" s="59" t="n">
        <v>36391</v>
      </c>
      <c r="E37" s="60" t="s">
        <v>14</v>
      </c>
      <c r="F37" s="61" t="s">
        <v>364</v>
      </c>
      <c r="G37" s="62"/>
    </row>
    <row r="38" s="63" customFormat="true" ht="17.25" hidden="false" customHeight="true" outlineLevel="0" collapsed="false">
      <c r="A38" s="56" t="s">
        <v>287</v>
      </c>
      <c r="B38" s="57" t="s">
        <v>296</v>
      </c>
      <c r="C38" s="58" t="s">
        <v>297</v>
      </c>
      <c r="D38" s="59" t="n">
        <v>35836</v>
      </c>
      <c r="E38" s="60" t="s">
        <v>107</v>
      </c>
      <c r="F38" s="61" t="s">
        <v>365</v>
      </c>
      <c r="G38" s="62"/>
    </row>
    <row r="39" s="63" customFormat="true" ht="17.25" hidden="false" customHeight="true" outlineLevel="0" collapsed="false">
      <c r="A39" s="56" t="s">
        <v>287</v>
      </c>
      <c r="B39" s="57" t="s">
        <v>75</v>
      </c>
      <c r="C39" s="58" t="s">
        <v>366</v>
      </c>
      <c r="D39" s="59" t="s">
        <v>367</v>
      </c>
      <c r="E39" s="60" t="s">
        <v>107</v>
      </c>
      <c r="F39" s="61" t="s">
        <v>368</v>
      </c>
      <c r="G39" s="62"/>
    </row>
    <row r="40" s="63" customFormat="true" ht="17.25" hidden="false" customHeight="true" outlineLevel="0" collapsed="false">
      <c r="A40" s="56" t="s">
        <v>287</v>
      </c>
      <c r="B40" s="57" t="s">
        <v>291</v>
      </c>
      <c r="C40" s="58" t="s">
        <v>306</v>
      </c>
      <c r="D40" s="59" t="n">
        <v>36251</v>
      </c>
      <c r="E40" s="60" t="s">
        <v>29</v>
      </c>
      <c r="F40" s="61" t="s">
        <v>369</v>
      </c>
      <c r="G40" s="62"/>
    </row>
    <row r="41" s="63" customFormat="true" ht="17.25" hidden="false" customHeight="true" outlineLevel="0" collapsed="false">
      <c r="A41" s="56" t="s">
        <v>287</v>
      </c>
      <c r="B41" s="57" t="s">
        <v>75</v>
      </c>
      <c r="C41" s="58" t="s">
        <v>370</v>
      </c>
      <c r="D41" s="59" t="n">
        <v>35513</v>
      </c>
      <c r="E41" s="60" t="s">
        <v>14</v>
      </c>
      <c r="F41" s="61" t="s">
        <v>371</v>
      </c>
      <c r="G41" s="62"/>
    </row>
    <row r="42" s="7" customFormat="true" ht="6" hidden="false" customHeight="true" outlineLevel="0" collapsed="false">
      <c r="A42" s="5"/>
      <c r="B42" s="6"/>
    </row>
    <row r="43" s="7" customFormat="true" ht="12.75" hidden="false" customHeight="false" outlineLevel="0" collapsed="false">
      <c r="A43" s="51"/>
      <c r="C43" s="54" t="s">
        <v>361</v>
      </c>
      <c r="D43" s="55" t="s">
        <v>317</v>
      </c>
    </row>
    <row r="44" s="7" customFormat="true" ht="6" hidden="false" customHeight="true" outlineLevel="0" collapsed="false">
      <c r="A44" s="5"/>
      <c r="B44" s="6"/>
    </row>
    <row r="45" s="63" customFormat="true" ht="17.25" hidden="false" customHeight="true" outlineLevel="0" collapsed="false">
      <c r="A45" s="56" t="s">
        <v>287</v>
      </c>
      <c r="B45" s="57" t="s">
        <v>353</v>
      </c>
      <c r="C45" s="58" t="s">
        <v>354</v>
      </c>
      <c r="D45" s="59" t="n">
        <v>35665</v>
      </c>
      <c r="E45" s="60" t="s">
        <v>107</v>
      </c>
      <c r="F45" s="61" t="s">
        <v>372</v>
      </c>
      <c r="G45" s="62"/>
    </row>
    <row r="46" s="63" customFormat="true" ht="17.25" hidden="false" customHeight="true" outlineLevel="0" collapsed="false">
      <c r="A46" s="56" t="s">
        <v>287</v>
      </c>
      <c r="B46" s="57" t="s">
        <v>356</v>
      </c>
      <c r="C46" s="58" t="s">
        <v>357</v>
      </c>
      <c r="D46" s="59" t="n">
        <v>36239</v>
      </c>
      <c r="E46" s="60" t="s">
        <v>29</v>
      </c>
      <c r="F46" s="61" t="s">
        <v>373</v>
      </c>
      <c r="G46" s="62"/>
    </row>
    <row r="47" s="63" customFormat="true" ht="17.25" hidden="false" customHeight="true" outlineLevel="0" collapsed="false">
      <c r="A47" s="56" t="s">
        <v>287</v>
      </c>
      <c r="B47" s="57" t="s">
        <v>201</v>
      </c>
      <c r="C47" s="58" t="s">
        <v>359</v>
      </c>
      <c r="D47" s="59" t="n">
        <v>36108</v>
      </c>
      <c r="E47" s="60" t="s">
        <v>29</v>
      </c>
      <c r="F47" s="61" t="s">
        <v>374</v>
      </c>
      <c r="G47" s="62"/>
    </row>
    <row r="48" s="63" customFormat="true" ht="17.25" hidden="false" customHeight="true" outlineLevel="0" collapsed="false">
      <c r="A48" s="56" t="s">
        <v>287</v>
      </c>
      <c r="B48" s="57" t="s">
        <v>375</v>
      </c>
      <c r="C48" s="58" t="s">
        <v>376</v>
      </c>
      <c r="D48" s="59" t="n">
        <v>34224</v>
      </c>
      <c r="E48" s="60" t="s">
        <v>69</v>
      </c>
      <c r="F48" s="61" t="s">
        <v>377</v>
      </c>
      <c r="G48" s="62"/>
    </row>
    <row r="49" s="63" customFormat="true" ht="17.25" hidden="false" customHeight="true" outlineLevel="0" collapsed="false">
      <c r="A49" s="56" t="s">
        <v>287</v>
      </c>
      <c r="B49" s="57" t="s">
        <v>155</v>
      </c>
      <c r="C49" s="58" t="s">
        <v>378</v>
      </c>
      <c r="D49" s="59" t="n">
        <v>36126</v>
      </c>
      <c r="E49" s="60" t="s">
        <v>107</v>
      </c>
      <c r="F49" s="61" t="s">
        <v>379</v>
      </c>
      <c r="G49" s="62"/>
    </row>
    <row r="50" s="63" customFormat="true" ht="17.25" hidden="false" customHeight="true" outlineLevel="0" collapsed="false">
      <c r="A50" s="56" t="s">
        <v>287</v>
      </c>
      <c r="B50" s="57" t="s">
        <v>97</v>
      </c>
      <c r="C50" s="58" t="s">
        <v>380</v>
      </c>
      <c r="D50" s="59" t="n">
        <v>36440</v>
      </c>
      <c r="E50" s="60" t="s">
        <v>107</v>
      </c>
      <c r="F50" s="61" t="s">
        <v>381</v>
      </c>
      <c r="G50" s="62"/>
    </row>
    <row r="51" s="63" customFormat="true" ht="17.25" hidden="false" customHeight="true" outlineLevel="0" collapsed="false">
      <c r="A51" s="56" t="s">
        <v>287</v>
      </c>
      <c r="B51" s="57" t="s">
        <v>321</v>
      </c>
      <c r="C51" s="58" t="s">
        <v>322</v>
      </c>
      <c r="D51" s="59" t="n">
        <v>34787</v>
      </c>
      <c r="E51" s="60" t="s">
        <v>14</v>
      </c>
      <c r="F51" s="61" t="s">
        <v>382</v>
      </c>
      <c r="G51" s="62"/>
    </row>
    <row r="52" s="63" customFormat="true" ht="17.25" hidden="false" customHeight="true" outlineLevel="0" collapsed="false">
      <c r="A52" s="56" t="s">
        <v>287</v>
      </c>
      <c r="B52" s="57" t="s">
        <v>331</v>
      </c>
      <c r="C52" s="58" t="s">
        <v>332</v>
      </c>
      <c r="D52" s="59" t="n">
        <v>34825</v>
      </c>
      <c r="E52" s="60" t="s">
        <v>14</v>
      </c>
      <c r="F52" s="61" t="s">
        <v>383</v>
      </c>
      <c r="G52" s="62"/>
    </row>
    <row r="53" s="63" customFormat="true" ht="17.25" hidden="false" customHeight="true" outlineLevel="0" collapsed="false">
      <c r="A53" s="56" t="s">
        <v>287</v>
      </c>
      <c r="B53" s="57" t="s">
        <v>342</v>
      </c>
      <c r="C53" s="58" t="s">
        <v>343</v>
      </c>
      <c r="D53" s="59" t="n">
        <v>36142</v>
      </c>
      <c r="E53" s="60" t="s">
        <v>14</v>
      </c>
      <c r="F53" s="61" t="s">
        <v>384</v>
      </c>
      <c r="G53" s="62"/>
    </row>
    <row r="54" s="7" customFormat="true" ht="6" hidden="false" customHeight="true" outlineLevel="0" collapsed="false">
      <c r="A54" s="5"/>
      <c r="B54" s="6"/>
    </row>
    <row r="55" s="7" customFormat="true" ht="12.75" hidden="false" customHeight="false" outlineLevel="0" collapsed="false">
      <c r="A55" s="51"/>
      <c r="C55" s="54" t="s">
        <v>385</v>
      </c>
      <c r="D55" s="55" t="s">
        <v>286</v>
      </c>
    </row>
    <row r="56" s="7" customFormat="true" ht="6" hidden="false" customHeight="true" outlineLevel="0" collapsed="false">
      <c r="A56" s="5"/>
      <c r="B56" s="6"/>
    </row>
    <row r="57" s="63" customFormat="true" ht="17.25" hidden="false" customHeight="true" outlineLevel="0" collapsed="false">
      <c r="A57" s="56" t="s">
        <v>287</v>
      </c>
      <c r="B57" s="57" t="s">
        <v>299</v>
      </c>
      <c r="C57" s="58" t="s">
        <v>300</v>
      </c>
      <c r="D57" s="59" t="s">
        <v>301</v>
      </c>
      <c r="E57" s="60" t="s">
        <v>14</v>
      </c>
      <c r="F57" s="61" t="s">
        <v>386</v>
      </c>
      <c r="G57" s="62"/>
    </row>
    <row r="58" s="63" customFormat="true" ht="17.25" hidden="false" customHeight="true" outlineLevel="0" collapsed="false">
      <c r="A58" s="56" t="s">
        <v>287</v>
      </c>
      <c r="B58" s="57" t="s">
        <v>80</v>
      </c>
      <c r="C58" s="58" t="s">
        <v>387</v>
      </c>
      <c r="D58" s="59" t="n">
        <v>36057</v>
      </c>
      <c r="E58" s="60" t="s">
        <v>14</v>
      </c>
      <c r="F58" s="61" t="s">
        <v>388</v>
      </c>
      <c r="G58" s="62"/>
    </row>
    <row r="59" s="7" customFormat="true" ht="6" hidden="false" customHeight="true" outlineLevel="0" collapsed="false">
      <c r="A59" s="5"/>
      <c r="B59" s="6"/>
    </row>
    <row r="60" s="7" customFormat="true" ht="12.75" hidden="false" customHeight="false" outlineLevel="0" collapsed="false">
      <c r="A60" s="51"/>
      <c r="C60" s="54" t="s">
        <v>385</v>
      </c>
      <c r="D60" s="55" t="s">
        <v>317</v>
      </c>
    </row>
    <row r="61" s="7" customFormat="true" ht="6" hidden="false" customHeight="true" outlineLevel="0" collapsed="false">
      <c r="A61" s="5"/>
      <c r="B61" s="6"/>
    </row>
    <row r="62" s="63" customFormat="true" ht="17.25" hidden="false" customHeight="true" outlineLevel="0" collapsed="false">
      <c r="A62" s="56" t="s">
        <v>287</v>
      </c>
      <c r="B62" s="57" t="s">
        <v>328</v>
      </c>
      <c r="C62" s="58" t="s">
        <v>329</v>
      </c>
      <c r="D62" s="59" t="n">
        <v>35107</v>
      </c>
      <c r="E62" s="60" t="s">
        <v>14</v>
      </c>
      <c r="F62" s="61" t="s">
        <v>389</v>
      </c>
      <c r="G62" s="62"/>
    </row>
    <row r="63" s="63" customFormat="true" ht="17.25" hidden="false" customHeight="true" outlineLevel="0" collapsed="false">
      <c r="A63" s="56" t="s">
        <v>287</v>
      </c>
      <c r="B63" s="57" t="s">
        <v>334</v>
      </c>
      <c r="C63" s="58" t="s">
        <v>335</v>
      </c>
      <c r="D63" s="59" t="n">
        <v>34335</v>
      </c>
      <c r="E63" s="60" t="s">
        <v>14</v>
      </c>
      <c r="F63" s="61" t="s">
        <v>390</v>
      </c>
      <c r="G63" s="62"/>
    </row>
    <row r="64" s="63" customFormat="true" ht="17.25" hidden="false" customHeight="true" outlineLevel="0" collapsed="false">
      <c r="A64" s="56" t="s">
        <v>287</v>
      </c>
      <c r="B64" s="57" t="s">
        <v>208</v>
      </c>
      <c r="C64" s="58" t="s">
        <v>391</v>
      </c>
      <c r="D64" s="59" t="n">
        <v>34860</v>
      </c>
      <c r="E64" s="60" t="s">
        <v>53</v>
      </c>
      <c r="F64" s="61" t="s">
        <v>392</v>
      </c>
      <c r="G64" s="62"/>
    </row>
    <row r="65" s="63" customFormat="true" ht="17.25" hidden="false" customHeight="true" outlineLevel="0" collapsed="false">
      <c r="A65" s="56" t="s">
        <v>287</v>
      </c>
      <c r="B65" s="57" t="s">
        <v>337</v>
      </c>
      <c r="C65" s="58" t="s">
        <v>240</v>
      </c>
      <c r="D65" s="59" t="n">
        <v>35878</v>
      </c>
      <c r="E65" s="60" t="s">
        <v>14</v>
      </c>
      <c r="F65" s="61" t="s">
        <v>393</v>
      </c>
      <c r="G65" s="62"/>
    </row>
    <row r="66" s="63" customFormat="true" ht="17.25" hidden="false" customHeight="true" outlineLevel="0" collapsed="false">
      <c r="A66" s="56" t="s">
        <v>287</v>
      </c>
      <c r="B66" s="57" t="s">
        <v>345</v>
      </c>
      <c r="C66" s="58" t="s">
        <v>346</v>
      </c>
      <c r="D66" s="59" t="n">
        <v>35664</v>
      </c>
      <c r="E66" s="60" t="s">
        <v>14</v>
      </c>
      <c r="F66" s="61" t="s">
        <v>394</v>
      </c>
      <c r="G66" s="62"/>
    </row>
    <row r="67" s="63" customFormat="true" ht="17.25" hidden="false" customHeight="true" outlineLevel="0" collapsed="false">
      <c r="A67" s="56" t="s">
        <v>287</v>
      </c>
      <c r="B67" s="57" t="s">
        <v>395</v>
      </c>
      <c r="C67" s="58" t="s">
        <v>396</v>
      </c>
      <c r="D67" s="59" t="n">
        <v>34783</v>
      </c>
      <c r="E67" s="60" t="s">
        <v>53</v>
      </c>
      <c r="F67" s="61" t="s">
        <v>397</v>
      </c>
      <c r="G67" s="62"/>
    </row>
    <row r="68" s="63" customFormat="true" ht="17.25" hidden="false" customHeight="true" outlineLevel="0" collapsed="false">
      <c r="A68" s="56" t="s">
        <v>287</v>
      </c>
      <c r="B68" s="57" t="s">
        <v>145</v>
      </c>
      <c r="C68" s="58" t="s">
        <v>348</v>
      </c>
      <c r="D68" s="59" t="n">
        <v>36224</v>
      </c>
      <c r="E68" s="60" t="s">
        <v>14</v>
      </c>
      <c r="F68" s="61" t="s">
        <v>398</v>
      </c>
      <c r="G68" s="62"/>
    </row>
    <row r="69" s="63" customFormat="true" ht="17.25" hidden="false" customHeight="true" outlineLevel="0" collapsed="false">
      <c r="A69" s="56" t="s">
        <v>287</v>
      </c>
      <c r="B69" s="57" t="s">
        <v>399</v>
      </c>
      <c r="C69" s="58" t="s">
        <v>400</v>
      </c>
      <c r="D69" s="59" t="n">
        <v>34821</v>
      </c>
      <c r="E69" s="60" t="s">
        <v>53</v>
      </c>
      <c r="F69" s="61" t="s">
        <v>401</v>
      </c>
      <c r="G69" s="62"/>
    </row>
    <row r="70" s="63" customFormat="true" ht="17.25" hidden="false" customHeight="true" outlineLevel="0" collapsed="false">
      <c r="A70" s="56" t="s">
        <v>287</v>
      </c>
      <c r="B70" s="57" t="s">
        <v>105</v>
      </c>
      <c r="C70" s="58" t="s">
        <v>402</v>
      </c>
      <c r="D70" s="59" t="n">
        <v>34000</v>
      </c>
      <c r="E70" s="60" t="s">
        <v>53</v>
      </c>
      <c r="F70" s="61" t="s">
        <v>257</v>
      </c>
      <c r="G70" s="62"/>
    </row>
    <row r="71" s="7" customFormat="true" ht="6" hidden="false" customHeight="true" outlineLevel="0" collapsed="false">
      <c r="A71" s="5"/>
      <c r="B71" s="6"/>
    </row>
    <row r="72" s="7" customFormat="true" ht="12.75" hidden="false" customHeight="false" outlineLevel="0" collapsed="false">
      <c r="A72" s="64" t="s">
        <v>403</v>
      </c>
      <c r="C72" s="54"/>
      <c r="D72" s="55" t="s">
        <v>286</v>
      </c>
    </row>
    <row r="73" s="7" customFormat="true" ht="6" hidden="false" customHeight="true" outlineLevel="0" collapsed="false">
      <c r="A73" s="5"/>
      <c r="B73" s="6"/>
    </row>
    <row r="74" s="63" customFormat="true" ht="17.25" hidden="false" customHeight="true" outlineLevel="0" collapsed="false">
      <c r="A74" s="56" t="s">
        <v>287</v>
      </c>
      <c r="B74" s="57" t="s">
        <v>12</v>
      </c>
      <c r="C74" s="58" t="s">
        <v>404</v>
      </c>
      <c r="D74" s="59" t="n">
        <v>35829</v>
      </c>
      <c r="E74" s="60" t="s">
        <v>191</v>
      </c>
      <c r="F74" s="61" t="s">
        <v>405</v>
      </c>
      <c r="G74" s="61" t="s">
        <v>406</v>
      </c>
      <c r="H74" s="61" t="s">
        <v>405</v>
      </c>
      <c r="I74" s="65" t="s">
        <v>406</v>
      </c>
    </row>
    <row r="75" s="7" customFormat="true" ht="6" hidden="false" customHeight="true" outlineLevel="0" collapsed="false">
      <c r="A75" s="5"/>
      <c r="B75" s="6"/>
    </row>
    <row r="76" s="7" customFormat="true" ht="12.75" hidden="false" customHeight="false" outlineLevel="0" collapsed="false">
      <c r="A76" s="64" t="s">
        <v>407</v>
      </c>
      <c r="C76" s="54"/>
      <c r="D76" s="55" t="s">
        <v>317</v>
      </c>
    </row>
    <row r="77" s="7" customFormat="true" ht="6" hidden="false" customHeight="true" outlineLevel="0" collapsed="false">
      <c r="A77" s="5"/>
      <c r="B77" s="6"/>
    </row>
    <row r="78" s="63" customFormat="true" ht="17.25" hidden="false" customHeight="true" outlineLevel="0" collapsed="false">
      <c r="A78" s="56" t="s">
        <v>287</v>
      </c>
      <c r="B78" s="57" t="s">
        <v>201</v>
      </c>
      <c r="C78" s="58" t="s">
        <v>354</v>
      </c>
      <c r="D78" s="59" t="n">
        <v>36361</v>
      </c>
      <c r="E78" s="60" t="s">
        <v>191</v>
      </c>
      <c r="F78" s="61" t="s">
        <v>408</v>
      </c>
      <c r="G78" s="61" t="s">
        <v>409</v>
      </c>
      <c r="H78" s="61" t="s">
        <v>410</v>
      </c>
      <c r="I78" s="65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</row>
    <row r="3" customFormat="false" ht="12.75" hidden="false" customHeight="false" outlineLevel="0" collapsed="false">
      <c r="A3" s="33"/>
      <c r="B3" s="34" t="s">
        <v>1</v>
      </c>
      <c r="E3" s="34" t="s">
        <v>96</v>
      </c>
    </row>
    <row r="5" customFormat="false" ht="12.75" hidden="false" customHeight="false" outlineLevel="0" collapsed="false">
      <c r="A5" s="35" t="s">
        <v>3</v>
      </c>
      <c r="B5" s="36" t="s">
        <v>4</v>
      </c>
      <c r="C5" s="37" t="s">
        <v>5</v>
      </c>
      <c r="D5" s="35" t="s">
        <v>6</v>
      </c>
      <c r="E5" s="35" t="s">
        <v>7</v>
      </c>
      <c r="F5" s="35" t="s">
        <v>8</v>
      </c>
      <c r="G5" s="35" t="s">
        <v>9</v>
      </c>
      <c r="H5" s="38"/>
    </row>
    <row r="6" customFormat="false" ht="15" hidden="false" customHeight="true" outlineLevel="0" collapsed="false">
      <c r="A6" s="39" t="n">
        <v>0</v>
      </c>
      <c r="B6" s="40"/>
      <c r="C6" s="41" t="s">
        <v>10</v>
      </c>
      <c r="D6" s="42" t="s">
        <v>11</v>
      </c>
      <c r="E6" s="43"/>
      <c r="F6" s="43"/>
      <c r="G6" s="42"/>
      <c r="H6" s="38"/>
    </row>
    <row r="7" s="7" customFormat="true" ht="12" hidden="false" customHeight="true" outlineLevel="0" collapsed="false">
      <c r="A7" s="17" t="n">
        <f aca="false">A6+1</f>
        <v>1</v>
      </c>
      <c r="B7" s="18" t="s">
        <v>97</v>
      </c>
      <c r="C7" s="19" t="s">
        <v>98</v>
      </c>
      <c r="D7" s="20" t="n">
        <v>36822</v>
      </c>
      <c r="E7" s="21" t="n">
        <v>7.92</v>
      </c>
      <c r="F7" s="21" t="n">
        <v>26.24</v>
      </c>
      <c r="G7" s="17" t="n">
        <f aca="false">SUM(E8:F8)</f>
        <v>1549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22</v>
      </c>
      <c r="D8" s="24"/>
      <c r="E8" s="25" t="n">
        <f aca="false">IF(ISBLANK(E7),"",TRUNC(58.015*(14.5-E7)^1.31))</f>
        <v>684</v>
      </c>
      <c r="F8" s="25" t="n">
        <f aca="false">IF(ISBLANK(F7),"",INT(4.99087*(42.5-(F7-1))^1.81))</f>
        <v>865</v>
      </c>
      <c r="G8" s="26" t="n">
        <f aca="false">G7</f>
        <v>1549</v>
      </c>
    </row>
    <row r="9" s="7" customFormat="true" ht="12" hidden="false" customHeight="true" outlineLevel="0" collapsed="false">
      <c r="A9" s="17" t="n">
        <f aca="false">A8+1</f>
        <v>2</v>
      </c>
      <c r="B9" s="18" t="s">
        <v>99</v>
      </c>
      <c r="C9" s="19" t="s">
        <v>100</v>
      </c>
      <c r="D9" s="20" t="n">
        <v>36688</v>
      </c>
      <c r="E9" s="21" t="n">
        <v>8.16</v>
      </c>
      <c r="F9" s="21" t="n">
        <v>26.99</v>
      </c>
      <c r="G9" s="17" t="n">
        <f aca="false">SUM(E10:F10)</f>
        <v>1450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33</v>
      </c>
      <c r="D10" s="24"/>
      <c r="E10" s="25" t="n">
        <f aca="false">IF(ISBLANK(E9),"",TRUNC(58.015*(14.5-E9)^1.31))</f>
        <v>652</v>
      </c>
      <c r="F10" s="25" t="n">
        <f aca="false">IF(ISBLANK(F9),"",INT(4.99087*(42.5-(F9-1))^1.81))</f>
        <v>798</v>
      </c>
      <c r="G10" s="26" t="n">
        <f aca="false">G9</f>
        <v>1450</v>
      </c>
    </row>
    <row r="11" s="7" customFormat="true" ht="12" hidden="false" customHeight="true" outlineLevel="0" collapsed="false">
      <c r="A11" s="17" t="n">
        <f aca="false">A10+1</f>
        <v>3</v>
      </c>
      <c r="B11" s="18" t="s">
        <v>101</v>
      </c>
      <c r="C11" s="19" t="s">
        <v>102</v>
      </c>
      <c r="D11" s="20" t="n">
        <v>36561</v>
      </c>
      <c r="E11" s="21" t="n">
        <v>8.24</v>
      </c>
      <c r="F11" s="21" t="n">
        <v>27.13</v>
      </c>
      <c r="G11" s="17" t="n">
        <f aca="false">SUM(E12:F12)</f>
        <v>1427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33</v>
      </c>
      <c r="D12" s="24"/>
      <c r="E12" s="25" t="n">
        <f aca="false">IF(ISBLANK(E11),"",TRUNC(58.015*(14.5-E11)^1.31))</f>
        <v>641</v>
      </c>
      <c r="F12" s="25" t="n">
        <f aca="false">IF(ISBLANK(F11),"",INT(4.99087*(42.5-(F11-1))^1.81))</f>
        <v>786</v>
      </c>
      <c r="G12" s="26" t="n">
        <f aca="false">G11</f>
        <v>1427</v>
      </c>
    </row>
    <row r="13" s="7" customFormat="true" ht="12" hidden="false" customHeight="true" outlineLevel="0" collapsed="false">
      <c r="A13" s="17" t="n">
        <f aca="false">A12+1</f>
        <v>4</v>
      </c>
      <c r="B13" s="18" t="s">
        <v>103</v>
      </c>
      <c r="C13" s="19" t="s">
        <v>104</v>
      </c>
      <c r="D13" s="20" t="n">
        <v>36871</v>
      </c>
      <c r="E13" s="21" t="n">
        <v>8.39</v>
      </c>
      <c r="F13" s="21" t="n">
        <v>27.84</v>
      </c>
      <c r="G13" s="17" t="n">
        <f aca="false">SUM(E14:F14)</f>
        <v>1346</v>
      </c>
    </row>
    <row r="14" s="7" customFormat="true" ht="12.75" hidden="false" customHeight="false" outlineLevel="0" collapsed="false">
      <c r="A14" s="12" t="n">
        <f aca="false">A13</f>
        <v>4</v>
      </c>
      <c r="B14" s="22"/>
      <c r="C14" s="23" t="s">
        <v>14</v>
      </c>
      <c r="D14" s="24"/>
      <c r="E14" s="25" t="n">
        <f aca="false">IF(ISBLANK(E13),"",TRUNC(58.015*(14.5-E13)^1.31))</f>
        <v>621</v>
      </c>
      <c r="F14" s="25" t="n">
        <f aca="false">IF(ISBLANK(F13),"",INT(4.99087*(42.5-(F13-1))^1.81))</f>
        <v>725</v>
      </c>
      <c r="G14" s="26" t="n">
        <f aca="false">G13</f>
        <v>1346</v>
      </c>
    </row>
    <row r="15" s="7" customFormat="true" ht="12" hidden="false" customHeight="true" outlineLevel="0" collapsed="false">
      <c r="A15" s="17" t="n">
        <f aca="false">A14+1</f>
        <v>5</v>
      </c>
      <c r="B15" s="18" t="s">
        <v>105</v>
      </c>
      <c r="C15" s="19" t="s">
        <v>106</v>
      </c>
      <c r="D15" s="20" t="n">
        <v>36705</v>
      </c>
      <c r="E15" s="21" t="n">
        <v>8.41</v>
      </c>
      <c r="F15" s="21" t="n">
        <v>28.8</v>
      </c>
      <c r="G15" s="17" t="n">
        <f aca="false">SUM(E16:F16)</f>
        <v>1265</v>
      </c>
    </row>
    <row r="16" s="7" customFormat="true" ht="12.75" hidden="false" customHeight="false" outlineLevel="0" collapsed="false">
      <c r="A16" s="12" t="n">
        <f aca="false">A15</f>
        <v>5</v>
      </c>
      <c r="B16" s="22"/>
      <c r="C16" s="23" t="s">
        <v>107</v>
      </c>
      <c r="D16" s="24"/>
      <c r="E16" s="25" t="n">
        <f aca="false">IF(ISBLANK(E15),"",TRUNC(58.015*(14.5-E15)^1.31))</f>
        <v>618</v>
      </c>
      <c r="F16" s="25" t="n">
        <f aca="false">IF(ISBLANK(F15),"",INT(4.99087*(42.5-(F15-1))^1.81))</f>
        <v>647</v>
      </c>
      <c r="G16" s="26" t="n">
        <f aca="false">G15</f>
        <v>1265</v>
      </c>
    </row>
    <row r="17" s="7" customFormat="true" ht="12" hidden="false" customHeight="true" outlineLevel="0" collapsed="false">
      <c r="A17" s="17" t="n">
        <f aca="false">A16+1</f>
        <v>6</v>
      </c>
      <c r="B17" s="18" t="s">
        <v>105</v>
      </c>
      <c r="C17" s="19" t="s">
        <v>108</v>
      </c>
      <c r="D17" s="20" t="n">
        <v>36536</v>
      </c>
      <c r="E17" s="21" t="n">
        <v>8.5</v>
      </c>
      <c r="F17" s="21" t="n">
        <v>28.85</v>
      </c>
      <c r="G17" s="17" t="n">
        <f aca="false">SUM(E18:F18)</f>
        <v>1249</v>
      </c>
    </row>
    <row r="18" s="7" customFormat="true" ht="12.75" hidden="false" customHeight="false" outlineLevel="0" collapsed="false">
      <c r="A18" s="12" t="n">
        <f aca="false">A17</f>
        <v>6</v>
      </c>
      <c r="B18" s="22"/>
      <c r="C18" s="23" t="s">
        <v>107</v>
      </c>
      <c r="D18" s="24"/>
      <c r="E18" s="25" t="n">
        <f aca="false">IF(ISBLANK(E17),"",TRUNC(58.015*(14.5-E17)^1.31))</f>
        <v>606</v>
      </c>
      <c r="F18" s="25" t="n">
        <f aca="false">IF(ISBLANK(F17),"",INT(4.99087*(42.5-(F17-1))^1.81))</f>
        <v>643</v>
      </c>
      <c r="G18" s="26" t="n">
        <f aca="false">G17</f>
        <v>1249</v>
      </c>
    </row>
    <row r="19" s="7" customFormat="true" ht="12" hidden="false" customHeight="true" outlineLevel="0" collapsed="false">
      <c r="A19" s="17" t="n">
        <f aca="false">A18+1</f>
        <v>7</v>
      </c>
      <c r="B19" s="18" t="s">
        <v>109</v>
      </c>
      <c r="C19" s="19" t="s">
        <v>110</v>
      </c>
      <c r="D19" s="20" t="n">
        <v>36535</v>
      </c>
      <c r="E19" s="21" t="n">
        <v>8.53</v>
      </c>
      <c r="F19" s="21" t="n">
        <v>29.08</v>
      </c>
      <c r="G19" s="17" t="n">
        <f aca="false">SUM(E20:F20)</f>
        <v>1227</v>
      </c>
    </row>
    <row r="20" s="7" customFormat="true" ht="12.75" hidden="false" customHeight="false" outlineLevel="0" collapsed="false">
      <c r="A20" s="12" t="n">
        <f aca="false">A19</f>
        <v>7</v>
      </c>
      <c r="B20" s="22"/>
      <c r="C20" s="23" t="s">
        <v>39</v>
      </c>
      <c r="D20" s="24"/>
      <c r="E20" s="25" t="n">
        <f aca="false">IF(ISBLANK(E19),"",TRUNC(58.015*(14.5-E19)^1.31))</f>
        <v>602</v>
      </c>
      <c r="F20" s="25" t="n">
        <f aca="false">IF(ISBLANK(F19),"",INT(4.99087*(42.5-(F19-1))^1.81))</f>
        <v>625</v>
      </c>
      <c r="G20" s="26" t="n">
        <f aca="false">G19</f>
        <v>1227</v>
      </c>
    </row>
    <row r="21" s="7" customFormat="true" ht="12" hidden="false" customHeight="true" outlineLevel="0" collapsed="false">
      <c r="A21" s="17" t="n">
        <f aca="false">A20+1</f>
        <v>8</v>
      </c>
      <c r="B21" s="18" t="s">
        <v>111</v>
      </c>
      <c r="C21" s="19" t="s">
        <v>112</v>
      </c>
      <c r="D21" s="20" t="n">
        <v>36748</v>
      </c>
      <c r="E21" s="21" t="n">
        <v>8.51</v>
      </c>
      <c r="F21" s="21" t="n">
        <v>29.63</v>
      </c>
      <c r="G21" s="17" t="n">
        <f aca="false">SUM(E22:F22)</f>
        <v>1187</v>
      </c>
    </row>
    <row r="22" s="7" customFormat="true" ht="12.75" hidden="false" customHeight="false" outlineLevel="0" collapsed="false">
      <c r="A22" s="12" t="n">
        <f aca="false">A21</f>
        <v>8</v>
      </c>
      <c r="B22" s="22"/>
      <c r="C22" s="23" t="s">
        <v>113</v>
      </c>
      <c r="D22" s="24"/>
      <c r="E22" s="25" t="n">
        <f aca="false">IF(ISBLANK(E21),"",TRUNC(58.015*(14.5-E21)^1.31))</f>
        <v>605</v>
      </c>
      <c r="F22" s="25" t="n">
        <f aca="false">IF(ISBLANK(F21),"",INT(4.99087*(42.5-(F21-1))^1.81))</f>
        <v>582</v>
      </c>
      <c r="G22" s="26" t="n">
        <f aca="false">G21</f>
        <v>1187</v>
      </c>
    </row>
    <row r="23" s="7" customFormat="true" ht="12" hidden="false" customHeight="true" outlineLevel="0" collapsed="false">
      <c r="A23" s="17" t="n">
        <f aca="false">A22+1</f>
        <v>9</v>
      </c>
      <c r="B23" s="18" t="s">
        <v>97</v>
      </c>
      <c r="C23" s="19" t="s">
        <v>114</v>
      </c>
      <c r="D23" s="20" t="n">
        <v>36621</v>
      </c>
      <c r="E23" s="21" t="n">
        <v>8.56</v>
      </c>
      <c r="F23" s="21" t="n">
        <v>30.11</v>
      </c>
      <c r="G23" s="17" t="n">
        <f aca="false">SUM(E24:F24)</f>
        <v>1144</v>
      </c>
    </row>
    <row r="24" s="7" customFormat="true" ht="12.75" hidden="false" customHeight="false" outlineLevel="0" collapsed="false">
      <c r="A24" s="12" t="n">
        <f aca="false">A23</f>
        <v>9</v>
      </c>
      <c r="B24" s="22"/>
      <c r="C24" s="23" t="s">
        <v>17</v>
      </c>
      <c r="D24" s="24"/>
      <c r="E24" s="25" t="n">
        <f aca="false">IF(ISBLANK(E23),"",TRUNC(58.015*(14.5-E23)^1.31))</f>
        <v>598</v>
      </c>
      <c r="F24" s="25" t="n">
        <f aca="false">IF(ISBLANK(F23),"",INT(4.99087*(42.5-(F23-1))^1.81))</f>
        <v>546</v>
      </c>
      <c r="G24" s="26" t="n">
        <f aca="false">G23</f>
        <v>1144</v>
      </c>
    </row>
    <row r="25" s="7" customFormat="true" ht="12" hidden="false" customHeight="true" outlineLevel="0" collapsed="false">
      <c r="A25" s="17" t="n">
        <f aca="false">A24+1</f>
        <v>10</v>
      </c>
      <c r="B25" s="18" t="s">
        <v>115</v>
      </c>
      <c r="C25" s="19" t="s">
        <v>116</v>
      </c>
      <c r="D25" s="20" t="n">
        <v>36566</v>
      </c>
      <c r="E25" s="21" t="n">
        <v>8.88</v>
      </c>
      <c r="F25" s="21" t="n">
        <v>30.66</v>
      </c>
      <c r="G25" s="17" t="n">
        <f aca="false">SUM(E26:F26)</f>
        <v>1062</v>
      </c>
    </row>
    <row r="26" s="7" customFormat="true" ht="12.75" hidden="false" customHeight="false" outlineLevel="0" collapsed="false">
      <c r="A26" s="12" t="n">
        <f aca="false">A25</f>
        <v>10</v>
      </c>
      <c r="B26" s="22"/>
      <c r="C26" s="23" t="s">
        <v>17</v>
      </c>
      <c r="D26" s="24"/>
      <c r="E26" s="25" t="n">
        <f aca="false">IF(ISBLANK(E25),"",TRUNC(58.015*(14.5-E25)^1.31))</f>
        <v>556</v>
      </c>
      <c r="F26" s="25" t="n">
        <f aca="false">IF(ISBLANK(F25),"",INT(4.99087*(42.5-(F25-1))^1.81))</f>
        <v>506</v>
      </c>
      <c r="G26" s="26" t="n">
        <f aca="false">G25</f>
        <v>1062</v>
      </c>
    </row>
    <row r="27" s="7" customFormat="true" ht="12" hidden="false" customHeight="true" outlineLevel="0" collapsed="false">
      <c r="A27" s="17" t="n">
        <f aca="false">A26+1</f>
        <v>11</v>
      </c>
      <c r="B27" s="18" t="s">
        <v>117</v>
      </c>
      <c r="C27" s="19" t="s">
        <v>118</v>
      </c>
      <c r="D27" s="20" t="n">
        <v>36839</v>
      </c>
      <c r="E27" s="21" t="n">
        <v>9.36</v>
      </c>
      <c r="F27" s="21" t="n">
        <v>31.97</v>
      </c>
      <c r="G27" s="17" t="n">
        <f aca="false">SUM(E28:F28)</f>
        <v>911</v>
      </c>
    </row>
    <row r="28" s="7" customFormat="true" ht="12.75" hidden="false" customHeight="false" outlineLevel="0" collapsed="false">
      <c r="A28" s="12" t="n">
        <f aca="false">A27</f>
        <v>11</v>
      </c>
      <c r="B28" s="22"/>
      <c r="C28" s="23" t="s">
        <v>113</v>
      </c>
      <c r="D28" s="24"/>
      <c r="E28" s="25" t="n">
        <f aca="false">IF(ISBLANK(E27),"",TRUNC(58.015*(14.5-E27)^1.31))</f>
        <v>495</v>
      </c>
      <c r="F28" s="25" t="n">
        <f aca="false">IF(ISBLANK(F27),"",INT(4.99087*(42.5-(F27-1))^1.81))</f>
        <v>416</v>
      </c>
      <c r="G28" s="26" t="n">
        <f aca="false">G27</f>
        <v>911</v>
      </c>
    </row>
    <row r="29" s="7" customFormat="true" ht="12" hidden="false" customHeight="true" outlineLevel="0" collapsed="false">
      <c r="A29" s="17" t="n">
        <f aca="false">A28+1</f>
        <v>12</v>
      </c>
      <c r="B29" s="18" t="s">
        <v>119</v>
      </c>
      <c r="C29" s="19" t="s">
        <v>120</v>
      </c>
      <c r="D29" s="20" t="n">
        <v>36590</v>
      </c>
      <c r="E29" s="21" t="n">
        <v>9.7</v>
      </c>
      <c r="F29" s="21" t="n">
        <v>33.6</v>
      </c>
      <c r="G29" s="17" t="n">
        <f aca="false">SUM(E30:F30)</f>
        <v>768</v>
      </c>
    </row>
    <row r="30" s="7" customFormat="true" ht="12.75" hidden="false" customHeight="false" outlineLevel="0" collapsed="false">
      <c r="A30" s="12" t="n">
        <f aca="false">A29</f>
        <v>12</v>
      </c>
      <c r="B30" s="22"/>
      <c r="C30" s="23" t="s">
        <v>17</v>
      </c>
      <c r="D30" s="24"/>
      <c r="E30" s="25" t="n">
        <f aca="false">IF(ISBLANK(E29),"",TRUNC(58.015*(14.5-E29)^1.31))</f>
        <v>452</v>
      </c>
      <c r="F30" s="25" t="n">
        <f aca="false">IF(ISBLANK(F29),"",INT(4.99087*(42.5-(F29-1))^1.81))</f>
        <v>316</v>
      </c>
      <c r="G30" s="26" t="n">
        <f aca="false">G29</f>
        <v>768</v>
      </c>
    </row>
    <row r="31" s="7" customFormat="true" ht="12" hidden="false" customHeight="true" outlineLevel="0" collapsed="false">
      <c r="A31" s="17" t="n">
        <f aca="false">A30+1</f>
        <v>13</v>
      </c>
      <c r="B31" s="18" t="s">
        <v>121</v>
      </c>
      <c r="C31" s="19" t="s">
        <v>122</v>
      </c>
      <c r="D31" s="20" t="n">
        <v>36539</v>
      </c>
      <c r="E31" s="21" t="n">
        <v>9.71</v>
      </c>
      <c r="F31" s="21" t="n">
        <v>33.66</v>
      </c>
      <c r="G31" s="17" t="n">
        <f aca="false">SUM(E32:F32)</f>
        <v>763</v>
      </c>
    </row>
    <row r="32" s="7" customFormat="true" ht="12.75" hidden="false" customHeight="false" outlineLevel="0" collapsed="false">
      <c r="A32" s="12" t="n">
        <f aca="false">A31</f>
        <v>13</v>
      </c>
      <c r="B32" s="22"/>
      <c r="C32" s="23" t="s">
        <v>17</v>
      </c>
      <c r="D32" s="24"/>
      <c r="E32" s="25" t="n">
        <f aca="false">IF(ISBLANK(E31),"",TRUNC(58.015*(14.5-E31)^1.31))</f>
        <v>451</v>
      </c>
      <c r="F32" s="25" t="n">
        <f aca="false">IF(ISBLANK(F31),"",INT(4.99087*(42.5-(F31-1))^1.81))</f>
        <v>312</v>
      </c>
      <c r="G32" s="26" t="n">
        <f aca="false">G31</f>
        <v>763</v>
      </c>
    </row>
    <row r="33" s="7" customFormat="true" ht="12" hidden="false" customHeight="true" outlineLevel="0" collapsed="false">
      <c r="A33" s="17" t="n">
        <f aca="false">A32+1</f>
        <v>14</v>
      </c>
      <c r="B33" s="18" t="s">
        <v>105</v>
      </c>
      <c r="C33" s="19" t="s">
        <v>123</v>
      </c>
      <c r="D33" s="20" t="n">
        <v>36648</v>
      </c>
      <c r="E33" s="21" t="n">
        <v>9.61</v>
      </c>
      <c r="F33" s="21" t="n">
        <v>35.22</v>
      </c>
      <c r="G33" s="17" t="n">
        <f aca="false">SUM(E34:F34)</f>
        <v>692</v>
      </c>
    </row>
    <row r="34" s="7" customFormat="true" ht="12.75" hidden="false" customHeight="false" outlineLevel="0" collapsed="false">
      <c r="A34" s="12" t="n">
        <f aca="false">A33</f>
        <v>14</v>
      </c>
      <c r="B34" s="22"/>
      <c r="C34" s="23" t="s">
        <v>17</v>
      </c>
      <c r="D34" s="24"/>
      <c r="E34" s="25" t="n">
        <f aca="false">IF(ISBLANK(E33),"",TRUNC(58.015*(14.5-E33)^1.31))</f>
        <v>464</v>
      </c>
      <c r="F34" s="25" t="n">
        <f aca="false">IF(ISBLANK(F33),"",INT(4.99087*(42.5-(F33-1))^1.81))</f>
        <v>228</v>
      </c>
      <c r="G34" s="26" t="n">
        <f aca="false">G33</f>
        <v>692</v>
      </c>
    </row>
    <row r="58" customFormat="false" ht="12.75" hidden="false" customHeight="false" outlineLevel="0" collapsed="false">
      <c r="A58" s="33"/>
      <c r="B58" s="34" t="s">
        <v>1</v>
      </c>
      <c r="E58" s="34" t="s">
        <v>124</v>
      </c>
    </row>
    <row r="60" customFormat="false" ht="12.75" hidden="false" customHeight="false" outlineLevel="0" collapsed="false">
      <c r="A60" s="35" t="s">
        <v>3</v>
      </c>
      <c r="B60" s="36" t="s">
        <v>4</v>
      </c>
      <c r="C60" s="37" t="s">
        <v>5</v>
      </c>
      <c r="D60" s="35" t="s">
        <v>6</v>
      </c>
      <c r="E60" s="35" t="s">
        <v>7</v>
      </c>
      <c r="F60" s="35" t="s">
        <v>8</v>
      </c>
      <c r="G60" s="35" t="s">
        <v>9</v>
      </c>
      <c r="H60" s="38"/>
    </row>
    <row r="61" customFormat="false" ht="15" hidden="false" customHeight="true" outlineLevel="0" collapsed="false">
      <c r="A61" s="39" t="n">
        <v>0</v>
      </c>
      <c r="B61" s="40"/>
      <c r="C61" s="41" t="s">
        <v>10</v>
      </c>
      <c r="D61" s="42" t="s">
        <v>11</v>
      </c>
      <c r="E61" s="43"/>
      <c r="F61" s="43"/>
      <c r="G61" s="42"/>
      <c r="H61" s="38"/>
    </row>
    <row r="62" s="7" customFormat="true" ht="12" hidden="false" customHeight="true" outlineLevel="0" collapsed="false">
      <c r="A62" s="17" t="n">
        <f aca="false">A61+1</f>
        <v>1</v>
      </c>
      <c r="B62" s="18" t="s">
        <v>125</v>
      </c>
      <c r="C62" s="19" t="s">
        <v>126</v>
      </c>
      <c r="D62" s="20" t="n">
        <v>36979</v>
      </c>
      <c r="E62" s="21" t="n">
        <v>8.4</v>
      </c>
      <c r="F62" s="21" t="n">
        <v>28.19</v>
      </c>
      <c r="G62" s="17" t="n">
        <f aca="false">SUM(E63:F63)</f>
        <v>1315</v>
      </c>
    </row>
    <row r="63" s="7" customFormat="true" ht="12.75" hidden="false" customHeight="false" outlineLevel="0" collapsed="false">
      <c r="A63" s="12" t="n">
        <f aca="false">A62</f>
        <v>1</v>
      </c>
      <c r="B63" s="22"/>
      <c r="C63" s="23" t="s">
        <v>22</v>
      </c>
      <c r="D63" s="24"/>
      <c r="E63" s="25" t="n">
        <f aca="false">IF(ISBLANK(E62),"",TRUNC(58.015*(14.5-E62)^1.31))</f>
        <v>619</v>
      </c>
      <c r="F63" s="25" t="n">
        <f aca="false">IF(ISBLANK(F62),"",INT(4.99087*(42.5-(F62-1))^1.81))</f>
        <v>696</v>
      </c>
      <c r="G63" s="26" t="n">
        <f aca="false">G62</f>
        <v>1315</v>
      </c>
    </row>
    <row r="64" s="7" customFormat="true" ht="12" hidden="false" customHeight="true" outlineLevel="0" collapsed="false">
      <c r="A64" s="17" t="n">
        <f aca="false">A63+1</f>
        <v>2</v>
      </c>
      <c r="B64" s="18" t="s">
        <v>127</v>
      </c>
      <c r="C64" s="19" t="s">
        <v>128</v>
      </c>
      <c r="D64" s="20" t="n">
        <v>37050</v>
      </c>
      <c r="E64" s="21" t="n">
        <v>8.53</v>
      </c>
      <c r="F64" s="21" t="n">
        <v>28.24</v>
      </c>
      <c r="G64" s="17" t="n">
        <f aca="false">SUM(E65:F65)</f>
        <v>1294</v>
      </c>
    </row>
    <row r="65" s="7" customFormat="true" ht="12.75" hidden="false" customHeight="false" outlineLevel="0" collapsed="false">
      <c r="A65" s="12" t="n">
        <f aca="false">A64</f>
        <v>2</v>
      </c>
      <c r="B65" s="22"/>
      <c r="C65" s="23" t="s">
        <v>69</v>
      </c>
      <c r="D65" s="24"/>
      <c r="E65" s="25" t="n">
        <f aca="false">IF(ISBLANK(E64),"",TRUNC(58.015*(14.5-E64)^1.31))</f>
        <v>602</v>
      </c>
      <c r="F65" s="25" t="n">
        <f aca="false">IF(ISBLANK(F64),"",INT(4.99087*(42.5-(F64-1))^1.81))</f>
        <v>692</v>
      </c>
      <c r="G65" s="26" t="n">
        <f aca="false">G64</f>
        <v>1294</v>
      </c>
    </row>
    <row r="66" s="7" customFormat="true" ht="12" hidden="false" customHeight="true" outlineLevel="0" collapsed="false">
      <c r="A66" s="17" t="n">
        <f aca="false">A65+1</f>
        <v>3</v>
      </c>
      <c r="B66" s="18" t="s">
        <v>129</v>
      </c>
      <c r="C66" s="19" t="s">
        <v>130</v>
      </c>
      <c r="D66" s="20" t="n">
        <v>36904</v>
      </c>
      <c r="E66" s="21" t="n">
        <v>8.45</v>
      </c>
      <c r="F66" s="21" t="n">
        <v>28.67</v>
      </c>
      <c r="G66" s="17" t="n">
        <f aca="false">SUM(E67:F67)</f>
        <v>1270</v>
      </c>
    </row>
    <row r="67" s="7" customFormat="true" ht="12.75" hidden="false" customHeight="false" outlineLevel="0" collapsed="false">
      <c r="A67" s="12" t="n">
        <f aca="false">A66</f>
        <v>3</v>
      </c>
      <c r="B67" s="22"/>
      <c r="C67" s="23" t="s">
        <v>131</v>
      </c>
      <c r="D67" s="24"/>
      <c r="E67" s="25" t="n">
        <f aca="false">IF(ISBLANK(E66),"",TRUNC(58.015*(14.5-E66)^1.31))</f>
        <v>613</v>
      </c>
      <c r="F67" s="25" t="n">
        <f aca="false">IF(ISBLANK(F66),"",INT(4.99087*(42.5-(F66-1))^1.81))</f>
        <v>657</v>
      </c>
      <c r="G67" s="26" t="n">
        <f aca="false">G66</f>
        <v>1270</v>
      </c>
    </row>
    <row r="68" s="7" customFormat="true" ht="12" hidden="false" customHeight="true" outlineLevel="0" collapsed="false">
      <c r="A68" s="17" t="n">
        <f aca="false">A67+1</f>
        <v>4</v>
      </c>
      <c r="B68" s="18" t="s">
        <v>132</v>
      </c>
      <c r="C68" s="19" t="s">
        <v>133</v>
      </c>
      <c r="D68" s="20" t="n">
        <v>37209</v>
      </c>
      <c r="E68" s="21" t="n">
        <v>8.7</v>
      </c>
      <c r="F68" s="21" t="n">
        <v>30.64</v>
      </c>
      <c r="G68" s="17" t="n">
        <f aca="false">SUM(E69:F69)</f>
        <v>1088</v>
      </c>
    </row>
    <row r="69" s="7" customFormat="true" ht="12.75" hidden="false" customHeight="false" outlineLevel="0" collapsed="false">
      <c r="A69" s="12" t="n">
        <f aca="false">A68</f>
        <v>4</v>
      </c>
      <c r="B69" s="22"/>
      <c r="C69" s="23" t="s">
        <v>131</v>
      </c>
      <c r="D69" s="24"/>
      <c r="E69" s="25" t="n">
        <f aca="false">IF(ISBLANK(E68),"",TRUNC(58.015*(14.5-E68)^1.31))</f>
        <v>580</v>
      </c>
      <c r="F69" s="25" t="n">
        <f aca="false">IF(ISBLANK(F68),"",INT(4.99087*(42.5-(F68-1))^1.81))</f>
        <v>508</v>
      </c>
      <c r="G69" s="26" t="n">
        <f aca="false">G68</f>
        <v>1088</v>
      </c>
    </row>
    <row r="70" s="7" customFormat="true" ht="12" hidden="false" customHeight="true" outlineLevel="0" collapsed="false">
      <c r="A70" s="17" t="n">
        <f aca="false">A69+1</f>
        <v>5</v>
      </c>
      <c r="B70" s="18" t="s">
        <v>134</v>
      </c>
      <c r="C70" s="19" t="s">
        <v>135</v>
      </c>
      <c r="D70" s="20" t="n">
        <v>36982</v>
      </c>
      <c r="E70" s="21" t="n">
        <v>9.05</v>
      </c>
      <c r="F70" s="21" t="n">
        <v>30.32</v>
      </c>
      <c r="G70" s="17" t="n">
        <f aca="false">SUM(E71:F71)</f>
        <v>1065</v>
      </c>
    </row>
    <row r="71" s="7" customFormat="true" ht="12.75" hidden="false" customHeight="false" outlineLevel="0" collapsed="false">
      <c r="A71" s="12" t="n">
        <f aca="false">A70</f>
        <v>5</v>
      </c>
      <c r="B71" s="22"/>
      <c r="C71" s="23" t="s">
        <v>39</v>
      </c>
      <c r="D71" s="24"/>
      <c r="E71" s="25" t="n">
        <f aca="false">IF(ISBLANK(E70),"",TRUNC(58.015*(14.5-E70)^1.31))</f>
        <v>534</v>
      </c>
      <c r="F71" s="25" t="n">
        <f aca="false">IF(ISBLANK(F70),"",INT(4.99087*(42.5-(F70-1))^1.81))</f>
        <v>531</v>
      </c>
      <c r="G71" s="26" t="n">
        <f aca="false">G70</f>
        <v>1065</v>
      </c>
    </row>
    <row r="72" s="7" customFormat="true" ht="12" hidden="false" customHeight="true" outlineLevel="0" collapsed="false">
      <c r="A72" s="17" t="n">
        <f aca="false">A71+1</f>
        <v>6</v>
      </c>
      <c r="B72" s="18" t="s">
        <v>136</v>
      </c>
      <c r="C72" s="19" t="s">
        <v>137</v>
      </c>
      <c r="D72" s="20" t="n">
        <v>36907</v>
      </c>
      <c r="E72" s="21" t="n">
        <v>9.19</v>
      </c>
      <c r="F72" s="21" t="n">
        <v>30.69</v>
      </c>
      <c r="G72" s="17" t="n">
        <f aca="false">SUM(E73:F73)</f>
        <v>1020</v>
      </c>
    </row>
    <row r="73" s="7" customFormat="true" ht="12.75" hidden="false" customHeight="false" outlineLevel="0" collapsed="false">
      <c r="A73" s="12" t="n">
        <f aca="false">A72</f>
        <v>6</v>
      </c>
      <c r="B73" s="22"/>
      <c r="C73" s="23" t="s">
        <v>29</v>
      </c>
      <c r="D73" s="24"/>
      <c r="E73" s="25" t="n">
        <f aca="false">IF(ISBLANK(E72),"",TRUNC(58.015*(14.5-E72)^1.31))</f>
        <v>516</v>
      </c>
      <c r="F73" s="25" t="n">
        <f aca="false">IF(ISBLANK(F72),"",INT(4.99087*(42.5-(F72-1))^1.81))</f>
        <v>504</v>
      </c>
      <c r="G73" s="26" t="n">
        <f aca="false">G72</f>
        <v>1020</v>
      </c>
    </row>
    <row r="74" s="7" customFormat="true" ht="12" hidden="false" customHeight="true" outlineLevel="0" collapsed="false">
      <c r="A74" s="17" t="n">
        <f aca="false">A73+1</f>
        <v>7</v>
      </c>
      <c r="B74" s="18" t="s">
        <v>138</v>
      </c>
      <c r="C74" s="19" t="s">
        <v>139</v>
      </c>
      <c r="D74" s="20" t="n">
        <v>36944</v>
      </c>
      <c r="E74" s="21" t="n">
        <v>9.32</v>
      </c>
      <c r="F74" s="21" t="n">
        <v>31.15</v>
      </c>
      <c r="G74" s="17" t="n">
        <f aca="false">SUM(E75:F75)</f>
        <v>972</v>
      </c>
    </row>
    <row r="75" s="7" customFormat="true" ht="12.75" hidden="false" customHeight="false" outlineLevel="0" collapsed="false">
      <c r="A75" s="12" t="n">
        <f aca="false">A74</f>
        <v>7</v>
      </c>
      <c r="B75" s="22"/>
      <c r="C75" s="23" t="s">
        <v>39</v>
      </c>
      <c r="D75" s="24"/>
      <c r="E75" s="25" t="n">
        <f aca="false">IF(ISBLANK(E74),"",TRUNC(58.015*(14.5-E74)^1.31))</f>
        <v>500</v>
      </c>
      <c r="F75" s="25" t="n">
        <f aca="false">IF(ISBLANK(F74),"",INT(4.99087*(42.5-(F74-1))^1.81))</f>
        <v>472</v>
      </c>
      <c r="G75" s="26" t="n">
        <f aca="false">G74</f>
        <v>972</v>
      </c>
    </row>
    <row r="76" s="7" customFormat="true" ht="12" hidden="false" customHeight="true" outlineLevel="0" collapsed="false">
      <c r="A76" s="17" t="n">
        <f aca="false">A75+1</f>
        <v>8</v>
      </c>
      <c r="B76" s="18" t="s">
        <v>140</v>
      </c>
      <c r="C76" s="19" t="s">
        <v>141</v>
      </c>
      <c r="D76" s="20" t="n">
        <v>37285</v>
      </c>
      <c r="E76" s="21" t="n">
        <v>9.16</v>
      </c>
      <c r="F76" s="21" t="n">
        <v>31.52</v>
      </c>
      <c r="G76" s="17" t="n">
        <f aca="false">SUM(E77:F77)</f>
        <v>966</v>
      </c>
    </row>
    <row r="77" s="7" customFormat="true" ht="12.75" hidden="false" customHeight="false" outlineLevel="0" collapsed="false">
      <c r="A77" s="12" t="n">
        <f aca="false">A76</f>
        <v>8</v>
      </c>
      <c r="B77" s="22"/>
      <c r="C77" s="23" t="s">
        <v>142</v>
      </c>
      <c r="D77" s="24"/>
      <c r="E77" s="25" t="n">
        <f aca="false">IF(ISBLANK(E76),"",TRUNC(58.015*(14.5-E76)^1.31))</f>
        <v>520</v>
      </c>
      <c r="F77" s="25" t="n">
        <f aca="false">IF(ISBLANK(F76),"",INT(4.99087*(42.5-(F76-1))^1.81))</f>
        <v>446</v>
      </c>
      <c r="G77" s="26" t="n">
        <f aca="false">G76</f>
        <v>966</v>
      </c>
    </row>
    <row r="78" s="7" customFormat="true" ht="12" hidden="false" customHeight="true" outlineLevel="0" collapsed="false">
      <c r="A78" s="17" t="n">
        <f aca="false">A77+1</f>
        <v>9</v>
      </c>
      <c r="B78" s="18" t="s">
        <v>143</v>
      </c>
      <c r="C78" s="19" t="s">
        <v>144</v>
      </c>
      <c r="D78" s="20" t="n">
        <v>37535</v>
      </c>
      <c r="E78" s="21" t="n">
        <v>9.51</v>
      </c>
      <c r="F78" s="21" t="n">
        <v>31.76</v>
      </c>
      <c r="G78" s="17" t="n">
        <f aca="false">SUM(E79:F79)</f>
        <v>906</v>
      </c>
    </row>
    <row r="79" s="7" customFormat="true" ht="12.75" hidden="false" customHeight="false" outlineLevel="0" collapsed="false">
      <c r="A79" s="12" t="n">
        <f aca="false">A78</f>
        <v>9</v>
      </c>
      <c r="B79" s="22"/>
      <c r="C79" s="23" t="s">
        <v>36</v>
      </c>
      <c r="D79" s="24"/>
      <c r="E79" s="25" t="n">
        <f aca="false">IF(ISBLANK(E78),"",TRUNC(58.015*(14.5-E78)^1.31))</f>
        <v>476</v>
      </c>
      <c r="F79" s="25" t="n">
        <f aca="false">IF(ISBLANK(F78),"",INT(4.99087*(42.5-(F78-1))^1.81))</f>
        <v>430</v>
      </c>
      <c r="G79" s="26" t="n">
        <f aca="false">G78</f>
        <v>906</v>
      </c>
    </row>
    <row r="80" s="7" customFormat="true" ht="12" hidden="false" customHeight="true" outlineLevel="0" collapsed="false">
      <c r="A80" s="17" t="n">
        <f aca="false">A79+1</f>
        <v>10</v>
      </c>
      <c r="B80" s="18" t="s">
        <v>145</v>
      </c>
      <c r="C80" s="19" t="s">
        <v>146</v>
      </c>
      <c r="D80" s="20" t="n">
        <v>37201</v>
      </c>
      <c r="E80" s="21" t="n">
        <v>9.41</v>
      </c>
      <c r="F80" s="21" t="n">
        <v>32.35</v>
      </c>
      <c r="G80" s="17" t="n">
        <f aca="false">SUM(E81:F81)</f>
        <v>881</v>
      </c>
    </row>
    <row r="81" s="7" customFormat="true" ht="12.75" hidden="false" customHeight="false" outlineLevel="0" collapsed="false">
      <c r="A81" s="12" t="n">
        <f aca="false">A80</f>
        <v>10</v>
      </c>
      <c r="B81" s="22"/>
      <c r="C81" s="23" t="s">
        <v>36</v>
      </c>
      <c r="D81" s="24"/>
      <c r="E81" s="25" t="n">
        <f aca="false">IF(ISBLANK(E80),"",TRUNC(58.015*(14.5-E80)^1.31))</f>
        <v>489</v>
      </c>
      <c r="F81" s="25" t="n">
        <f aca="false">IF(ISBLANK(F80),"",INT(4.99087*(42.5-(F80-1))^1.81))</f>
        <v>392</v>
      </c>
      <c r="G81" s="26" t="n">
        <f aca="false">G80</f>
        <v>881</v>
      </c>
    </row>
    <row r="82" s="7" customFormat="true" ht="12" hidden="false" customHeight="true" outlineLevel="0" collapsed="false">
      <c r="A82" s="17" t="n">
        <f aca="false">A81+1</f>
        <v>11</v>
      </c>
      <c r="B82" s="18" t="s">
        <v>147</v>
      </c>
      <c r="C82" s="19" t="s">
        <v>148</v>
      </c>
      <c r="D82" s="20" t="n">
        <v>36969</v>
      </c>
      <c r="E82" s="21" t="n">
        <v>9.46</v>
      </c>
      <c r="F82" s="21" t="n">
        <v>32.28</v>
      </c>
      <c r="G82" s="17" t="n">
        <f aca="false">SUM(E83:F83)</f>
        <v>878</v>
      </c>
    </row>
    <row r="83" s="7" customFormat="true" ht="12.75" hidden="false" customHeight="false" outlineLevel="0" collapsed="false">
      <c r="A83" s="12" t="n">
        <f aca="false">A82</f>
        <v>11</v>
      </c>
      <c r="B83" s="22"/>
      <c r="C83" s="23" t="s">
        <v>39</v>
      </c>
      <c r="D83" s="24"/>
      <c r="E83" s="25" t="n">
        <f aca="false">IF(ISBLANK(E82),"",TRUNC(58.015*(14.5-E82)^1.31))</f>
        <v>482</v>
      </c>
      <c r="F83" s="25" t="n">
        <f aca="false">IF(ISBLANK(F82),"",INT(4.99087*(42.5-(F82-1))^1.81))</f>
        <v>396</v>
      </c>
      <c r="G83" s="26" t="n">
        <f aca="false">G82</f>
        <v>878</v>
      </c>
    </row>
    <row r="84" s="7" customFormat="true" ht="12" hidden="false" customHeight="true" outlineLevel="0" collapsed="false">
      <c r="A84" s="17" t="n">
        <f aca="false">A83+1</f>
        <v>12</v>
      </c>
      <c r="B84" s="18" t="s">
        <v>149</v>
      </c>
      <c r="C84" s="19" t="s">
        <v>150</v>
      </c>
      <c r="D84" s="20" t="n">
        <v>37214</v>
      </c>
      <c r="E84" s="21" t="n">
        <v>9.33</v>
      </c>
      <c r="F84" s="21" t="n">
        <v>32.86</v>
      </c>
      <c r="G84" s="17" t="n">
        <f aca="false">SUM(E85:F85)</f>
        <v>859</v>
      </c>
    </row>
    <row r="85" s="7" customFormat="true" ht="12.75" hidden="false" customHeight="false" outlineLevel="0" collapsed="false">
      <c r="A85" s="12" t="n">
        <f aca="false">A84</f>
        <v>12</v>
      </c>
      <c r="B85" s="22"/>
      <c r="C85" s="23" t="s">
        <v>131</v>
      </c>
      <c r="D85" s="24"/>
      <c r="E85" s="25" t="n">
        <f aca="false">IF(ISBLANK(E84),"",TRUNC(58.015*(14.5-E84)^1.31))</f>
        <v>499</v>
      </c>
      <c r="F85" s="25" t="n">
        <f aca="false">IF(ISBLANK(F84),"",INT(4.99087*(42.5-(F84-1))^1.81))</f>
        <v>360</v>
      </c>
      <c r="G85" s="26" t="n">
        <f aca="false">G84</f>
        <v>859</v>
      </c>
    </row>
    <row r="86" s="7" customFormat="true" ht="12" hidden="false" customHeight="true" outlineLevel="0" collapsed="false">
      <c r="A86" s="17" t="n">
        <f aca="false">A85+1</f>
        <v>13</v>
      </c>
      <c r="B86" s="18" t="s">
        <v>115</v>
      </c>
      <c r="C86" s="19" t="s">
        <v>151</v>
      </c>
      <c r="D86" s="20" t="n">
        <v>37449</v>
      </c>
      <c r="E86" s="21" t="n">
        <v>9.55</v>
      </c>
      <c r="F86" s="21" t="n">
        <v>33.66</v>
      </c>
      <c r="G86" s="17" t="n">
        <f aca="false">SUM(E87:F87)</f>
        <v>783</v>
      </c>
    </row>
    <row r="87" s="7" customFormat="true" ht="12.75" hidden="false" customHeight="false" outlineLevel="0" collapsed="false">
      <c r="A87" s="12" t="n">
        <f aca="false">A86</f>
        <v>13</v>
      </c>
      <c r="B87" s="22"/>
      <c r="C87" s="23" t="s">
        <v>36</v>
      </c>
      <c r="D87" s="24"/>
      <c r="E87" s="25" t="n">
        <f aca="false">IF(ISBLANK(E86),"",TRUNC(58.015*(14.5-E86)^1.31))</f>
        <v>471</v>
      </c>
      <c r="F87" s="25" t="n">
        <f aca="false">IF(ISBLANK(F86),"",INT(4.99087*(42.5-(F86-1))^1.81))</f>
        <v>312</v>
      </c>
      <c r="G87" s="26" t="n">
        <f aca="false">G86</f>
        <v>783</v>
      </c>
    </row>
    <row r="88" s="7" customFormat="true" ht="12" hidden="false" customHeight="true" outlineLevel="0" collapsed="false">
      <c r="A88" s="17" t="n">
        <f aca="false">A87+1</f>
        <v>14</v>
      </c>
      <c r="B88" s="18" t="s">
        <v>140</v>
      </c>
      <c r="C88" s="19" t="s">
        <v>152</v>
      </c>
      <c r="D88" s="20" t="n">
        <v>37578</v>
      </c>
      <c r="E88" s="21" t="n">
        <v>9.22</v>
      </c>
      <c r="F88" s="21" t="n">
        <v>36.62</v>
      </c>
      <c r="G88" s="17" t="n">
        <f aca="false">SUM(E89:F89)</f>
        <v>676</v>
      </c>
    </row>
    <row r="89" s="7" customFormat="true" ht="12.75" hidden="false" customHeight="false" outlineLevel="0" collapsed="false">
      <c r="A89" s="12" t="n">
        <f aca="false">A88</f>
        <v>14</v>
      </c>
      <c r="B89" s="22"/>
      <c r="C89" s="23" t="s">
        <v>131</v>
      </c>
      <c r="D89" s="24"/>
      <c r="E89" s="25" t="n">
        <f aca="false">IF(ISBLANK(E88),"",TRUNC(58.015*(14.5-E88)^1.31))</f>
        <v>513</v>
      </c>
      <c r="F89" s="25" t="n">
        <f aca="false">IF(ISBLANK(F88),"",INT(4.99087*(42.5-(F88-1))^1.81))</f>
        <v>163</v>
      </c>
      <c r="G89" s="26" t="n">
        <f aca="false">G88</f>
        <v>676</v>
      </c>
    </row>
    <row r="90" s="7" customFormat="true" ht="12" hidden="false" customHeight="true" outlineLevel="0" collapsed="false">
      <c r="A90" s="17" t="n">
        <f aca="false">A89+1</f>
        <v>15</v>
      </c>
      <c r="B90" s="18" t="s">
        <v>153</v>
      </c>
      <c r="C90" s="19" t="s">
        <v>154</v>
      </c>
      <c r="D90" s="20" t="n">
        <v>37084</v>
      </c>
      <c r="E90" s="21" t="n">
        <v>10.31</v>
      </c>
      <c r="F90" s="21" t="n">
        <v>35.99</v>
      </c>
      <c r="G90" s="17" t="n">
        <f aca="false">SUM(E91:F91)</f>
        <v>570</v>
      </c>
    </row>
    <row r="91" s="7" customFormat="true" ht="12.75" hidden="false" customHeight="false" outlineLevel="0" collapsed="false">
      <c r="A91" s="12" t="n">
        <f aca="false">A90</f>
        <v>15</v>
      </c>
      <c r="B91" s="22"/>
      <c r="C91" s="23" t="s">
        <v>39</v>
      </c>
      <c r="D91" s="24"/>
      <c r="E91" s="25" t="n">
        <f aca="false">IF(ISBLANK(E90),"",TRUNC(58.015*(14.5-E90)^1.31))</f>
        <v>379</v>
      </c>
      <c r="F91" s="25" t="n">
        <f aca="false">IF(ISBLANK(F90),"",INT(4.99087*(42.5-(F90-1))^1.81))</f>
        <v>191</v>
      </c>
      <c r="G91" s="26" t="n">
        <f aca="false">G90</f>
        <v>570</v>
      </c>
    </row>
    <row r="92" s="7" customFormat="true" ht="12" hidden="false" customHeight="true" outlineLevel="0" collapsed="false">
      <c r="A92" s="17" t="n">
        <f aca="false">A91+1</f>
        <v>16</v>
      </c>
      <c r="B92" s="18" t="s">
        <v>155</v>
      </c>
      <c r="C92" s="19" t="s">
        <v>156</v>
      </c>
      <c r="D92" s="20" t="n">
        <v>37039</v>
      </c>
      <c r="E92" s="21" t="n">
        <v>10.95</v>
      </c>
      <c r="F92" s="21" t="n">
        <v>38.92</v>
      </c>
      <c r="G92" s="17" t="n">
        <f aca="false">SUM(E93:F93)</f>
        <v>383</v>
      </c>
    </row>
    <row r="93" s="7" customFormat="true" ht="12.75" hidden="false" customHeight="false" outlineLevel="0" collapsed="false">
      <c r="A93" s="12" t="n">
        <f aca="false">A92</f>
        <v>16</v>
      </c>
      <c r="B93" s="22"/>
      <c r="C93" s="23" t="s">
        <v>39</v>
      </c>
      <c r="D93" s="24"/>
      <c r="E93" s="25" t="n">
        <f aca="false">IF(ISBLANK(E92),"",TRUNC(58.015*(14.5-E92)^1.31))</f>
        <v>305</v>
      </c>
      <c r="F93" s="25" t="n">
        <f aca="false">IF(ISBLANK(F92),"",INT(4.99087*(42.5-(F92-1))^1.81))</f>
        <v>78</v>
      </c>
      <c r="G93" s="26" t="n">
        <f aca="false">G92</f>
        <v>383</v>
      </c>
    </row>
  </sheetData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  <c r="D2" s="44" t="n">
        <v>1.15740740740741E-005</v>
      </c>
    </row>
    <row r="3" customFormat="false" ht="12.75" hidden="false" customHeight="false" outlineLevel="0" collapsed="false">
      <c r="A3" s="33"/>
      <c r="B3" s="34" t="s">
        <v>157</v>
      </c>
      <c r="E3" s="34" t="s">
        <v>2</v>
      </c>
    </row>
    <row r="5" customFormat="false" ht="12.75" hidden="false" customHeight="false" outlineLevel="0" collapsed="false">
      <c r="A5" s="35" t="s">
        <v>3</v>
      </c>
      <c r="B5" s="36" t="s">
        <v>4</v>
      </c>
      <c r="C5" s="37" t="s">
        <v>5</v>
      </c>
      <c r="D5" s="35" t="s">
        <v>6</v>
      </c>
      <c r="E5" s="35" t="s">
        <v>7</v>
      </c>
      <c r="F5" s="35" t="s">
        <v>158</v>
      </c>
      <c r="G5" s="35" t="s">
        <v>9</v>
      </c>
      <c r="H5" s="38"/>
    </row>
    <row r="6" customFormat="false" ht="12.75" hidden="false" customHeight="false" outlineLevel="0" collapsed="false">
      <c r="A6" s="39" t="n">
        <v>0</v>
      </c>
      <c r="B6" s="40"/>
      <c r="C6" s="41" t="s">
        <v>10</v>
      </c>
      <c r="D6" s="42" t="s">
        <v>11</v>
      </c>
      <c r="E6" s="43"/>
      <c r="F6" s="43"/>
      <c r="G6" s="42"/>
      <c r="H6" s="38"/>
    </row>
    <row r="7" s="7" customFormat="true" ht="12.75" hidden="false" customHeight="false" outlineLevel="0" collapsed="false">
      <c r="A7" s="17" t="n">
        <f aca="false">A6+1</f>
        <v>1</v>
      </c>
      <c r="B7" s="18" t="s">
        <v>159</v>
      </c>
      <c r="C7" s="19" t="s">
        <v>160</v>
      </c>
      <c r="D7" s="20" t="n">
        <v>36745</v>
      </c>
      <c r="E7" s="21" t="n">
        <v>8.73</v>
      </c>
      <c r="F7" s="45" t="n">
        <v>0.00134513888888889</v>
      </c>
      <c r="G7" s="17" t="n">
        <f aca="false">SUM(E8:F8)</f>
        <v>1193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17</v>
      </c>
      <c r="D8" s="24"/>
      <c r="E8" s="25" t="n">
        <f aca="false">IF(ISBLANK(E7),"",TRUNC(58.015*(14.5-E7)^1.31))</f>
        <v>576</v>
      </c>
      <c r="F8" s="25" t="n">
        <f aca="false">IF(ISBLANK(E8),"",INT(0.11193*(254-((F7+0.000462962962962963)/$D$2))^1.88))</f>
        <v>617</v>
      </c>
      <c r="G8" s="26" t="n">
        <f aca="false">G7</f>
        <v>1193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161</v>
      </c>
      <c r="C9" s="19" t="s">
        <v>162</v>
      </c>
      <c r="D9" s="20" t="n">
        <v>36751</v>
      </c>
      <c r="E9" s="21" t="n">
        <v>9.36</v>
      </c>
      <c r="F9" s="45" t="n">
        <v>0.00158958333333333</v>
      </c>
      <c r="G9" s="17" t="n">
        <f aca="false">SUM(E10:F10)</f>
        <v>885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7</v>
      </c>
      <c r="D10" s="24"/>
      <c r="E10" s="25" t="n">
        <f aca="false">IF(ISBLANK(E9),"",TRUNC(58.015*(14.5-E9)^1.31))</f>
        <v>495</v>
      </c>
      <c r="F10" s="25" t="n">
        <f aca="false">IF(ISBLANK(E10),"",INT(0.11193*(254-((F9+0.000462962962962963)/$D$2))^1.88))</f>
        <v>390</v>
      </c>
      <c r="G10" s="26" t="n">
        <f aca="false">G9</f>
        <v>885</v>
      </c>
    </row>
    <row r="12" customFormat="false" ht="12.75" hidden="false" customHeight="false" outlineLevel="0" collapsed="false">
      <c r="A12" s="33"/>
      <c r="B12" s="34" t="s">
        <v>157</v>
      </c>
      <c r="E12" s="34" t="s">
        <v>54</v>
      </c>
    </row>
    <row r="14" customFormat="false" ht="12.75" hidden="false" customHeight="false" outlineLevel="0" collapsed="false">
      <c r="A14" s="35" t="s">
        <v>3</v>
      </c>
      <c r="B14" s="36" t="s">
        <v>4</v>
      </c>
      <c r="C14" s="37" t="s">
        <v>5</v>
      </c>
      <c r="D14" s="35" t="s">
        <v>6</v>
      </c>
      <c r="E14" s="35" t="s">
        <v>7</v>
      </c>
      <c r="F14" s="35" t="s">
        <v>158</v>
      </c>
      <c r="G14" s="35" t="s">
        <v>9</v>
      </c>
      <c r="H14" s="38"/>
    </row>
    <row r="15" customFormat="false" ht="12.75" hidden="false" customHeight="false" outlineLevel="0" collapsed="false">
      <c r="A15" s="39" t="n">
        <v>0</v>
      </c>
      <c r="B15" s="40"/>
      <c r="C15" s="41" t="s">
        <v>10</v>
      </c>
      <c r="D15" s="42" t="s">
        <v>11</v>
      </c>
      <c r="E15" s="43"/>
      <c r="F15" s="43"/>
      <c r="G15" s="42"/>
      <c r="H15" s="38"/>
    </row>
    <row r="16" s="7" customFormat="true" ht="12.75" hidden="false" customHeight="false" outlineLevel="0" collapsed="false">
      <c r="A16" s="17" t="n">
        <f aca="false">A15+1</f>
        <v>1</v>
      </c>
      <c r="B16" s="18" t="s">
        <v>163</v>
      </c>
      <c r="C16" s="19" t="s">
        <v>164</v>
      </c>
      <c r="D16" s="20" t="n">
        <v>37252</v>
      </c>
      <c r="E16" s="21" t="n">
        <v>9.16</v>
      </c>
      <c r="F16" s="45" t="n">
        <v>0.0013587962962963</v>
      </c>
      <c r="G16" s="17" t="n">
        <f aca="false">SUM(E17:F17)</f>
        <v>1123</v>
      </c>
    </row>
    <row r="17" s="7" customFormat="true" ht="12.75" hidden="false" customHeight="false" outlineLevel="0" collapsed="false">
      <c r="A17" s="12" t="n">
        <f aca="false">A16</f>
        <v>1</v>
      </c>
      <c r="B17" s="22"/>
      <c r="C17" s="23" t="s">
        <v>17</v>
      </c>
      <c r="D17" s="24"/>
      <c r="E17" s="25" t="n">
        <f aca="false">IF(ISBLANK(E16),"",TRUNC(58.015*(14.5-E16)^1.31))</f>
        <v>520</v>
      </c>
      <c r="F17" s="25" t="n">
        <f aca="false">IF(ISBLANK(E17),"",INT(0.11193*(254-((F16+0.000462962962962963)/$D$2))^1.88))</f>
        <v>603</v>
      </c>
      <c r="G17" s="26" t="n">
        <f aca="false">G16</f>
        <v>1123</v>
      </c>
    </row>
    <row r="18" s="7" customFormat="true" ht="12.75" hidden="false" customHeight="false" outlineLevel="0" collapsed="false">
      <c r="A18" s="17" t="n">
        <f aca="false">A17+1</f>
        <v>2</v>
      </c>
      <c r="B18" s="18" t="s">
        <v>165</v>
      </c>
      <c r="C18" s="19" t="s">
        <v>166</v>
      </c>
      <c r="D18" s="20" t="n">
        <v>37252</v>
      </c>
      <c r="E18" s="21" t="n">
        <v>9.31</v>
      </c>
      <c r="F18" s="45" t="n">
        <v>0.00135277777777778</v>
      </c>
      <c r="G18" s="17" t="n">
        <f aca="false">SUM(E19:F19)</f>
        <v>1110</v>
      </c>
    </row>
    <row r="19" s="7" customFormat="true" ht="12.75" hidden="false" customHeight="false" outlineLevel="0" collapsed="false">
      <c r="A19" s="12" t="n">
        <f aca="false">A18</f>
        <v>2</v>
      </c>
      <c r="B19" s="22"/>
      <c r="C19" s="23" t="s">
        <v>167</v>
      </c>
      <c r="D19" s="24"/>
      <c r="E19" s="25" t="n">
        <f aca="false">IF(ISBLANK(E18),"",TRUNC(58.015*(14.5-E18)^1.31))</f>
        <v>501</v>
      </c>
      <c r="F19" s="25" t="n">
        <f aca="false">IF(ISBLANK(E19),"",INT(0.11193*(254-((F18+0.000462962962962963)/$D$2))^1.88))</f>
        <v>609</v>
      </c>
      <c r="G19" s="26" t="n">
        <f aca="false">G18</f>
        <v>1110</v>
      </c>
    </row>
    <row r="20" s="7" customFormat="true" ht="12.75" hidden="false" customHeight="false" outlineLevel="0" collapsed="false">
      <c r="A20" s="17" t="n">
        <f aca="false">A19+1</f>
        <v>3</v>
      </c>
      <c r="B20" s="18" t="s">
        <v>168</v>
      </c>
      <c r="C20" s="19" t="s">
        <v>169</v>
      </c>
      <c r="D20" s="20" t="n">
        <v>37385</v>
      </c>
      <c r="E20" s="21" t="n">
        <v>9.6</v>
      </c>
      <c r="F20" s="45" t="n">
        <v>0.00146979166666667</v>
      </c>
      <c r="G20" s="17" t="n">
        <f aca="false">SUM(E21:F21)</f>
        <v>960</v>
      </c>
    </row>
    <row r="21" s="7" customFormat="true" ht="12.75" hidden="false" customHeight="false" outlineLevel="0" collapsed="false">
      <c r="A21" s="12" t="n">
        <f aca="false">A20</f>
        <v>3</v>
      </c>
      <c r="B21" s="22"/>
      <c r="C21" s="23" t="s">
        <v>170</v>
      </c>
      <c r="D21" s="24"/>
      <c r="E21" s="25" t="n">
        <f aca="false">IF(ISBLANK(E20),"",TRUNC(58.015*(14.5-E20)^1.31))</f>
        <v>465</v>
      </c>
      <c r="F21" s="25" t="n">
        <f aca="false">IF(ISBLANK(E21),"",INT(0.11193*(254-((F20+0.000462962962962963)/$D$2))^1.88))</f>
        <v>495</v>
      </c>
      <c r="G21" s="26" t="n">
        <f aca="false">G20</f>
        <v>960</v>
      </c>
    </row>
    <row r="22" s="7" customFormat="true" ht="12.75" hidden="false" customHeight="false" outlineLevel="0" collapsed="false">
      <c r="A22" s="17" t="n">
        <f aca="false">A21+1</f>
        <v>4</v>
      </c>
      <c r="B22" s="18" t="s">
        <v>171</v>
      </c>
      <c r="C22" s="19" t="s">
        <v>172</v>
      </c>
      <c r="D22" s="20" t="n">
        <v>37024</v>
      </c>
      <c r="E22" s="21" t="n">
        <v>10.61</v>
      </c>
      <c r="F22" s="45" t="n">
        <v>0.00156365740740741</v>
      </c>
      <c r="G22" s="17" t="n">
        <f aca="false">SUM(E23:F23)</f>
        <v>755</v>
      </c>
    </row>
    <row r="23" s="7" customFormat="true" ht="12.75" hidden="false" customHeight="false" outlineLevel="0" collapsed="false">
      <c r="A23" s="12" t="n">
        <f aca="false">A22</f>
        <v>4</v>
      </c>
      <c r="B23" s="22"/>
      <c r="C23" s="23" t="s">
        <v>17</v>
      </c>
      <c r="D23" s="24"/>
      <c r="E23" s="25" t="n">
        <f aca="false">IF(ISBLANK(E22),"",TRUNC(58.015*(14.5-E22)^1.31))</f>
        <v>343</v>
      </c>
      <c r="F23" s="25" t="n">
        <f aca="false">IF(ISBLANK(E23),"",INT(0.11193*(254-((F22+0.000462962962962963)/$D$2))^1.88))</f>
        <v>412</v>
      </c>
      <c r="G23" s="26" t="n">
        <f aca="false">G22</f>
        <v>755</v>
      </c>
    </row>
    <row r="24" s="7" customFormat="true" ht="12.75" hidden="false" customHeight="false" outlineLevel="0" collapsed="false">
      <c r="A24" s="17" t="n">
        <f aca="false">A23+1</f>
        <v>5</v>
      </c>
      <c r="B24" s="18" t="s">
        <v>173</v>
      </c>
      <c r="C24" s="19" t="s">
        <v>174</v>
      </c>
      <c r="D24" s="20" t="n">
        <v>37069</v>
      </c>
      <c r="E24" s="21" t="n">
        <v>9.97</v>
      </c>
      <c r="F24" s="45" t="n">
        <v>0.00177511574074074</v>
      </c>
      <c r="G24" s="17" t="n">
        <f aca="false">SUM(E25:F25)</f>
        <v>670</v>
      </c>
    </row>
    <row r="25" s="7" customFormat="true" ht="12.75" hidden="false" customHeight="false" outlineLevel="0" collapsed="false">
      <c r="A25" s="12" t="n">
        <f aca="false">A24</f>
        <v>5</v>
      </c>
      <c r="B25" s="22"/>
      <c r="C25" s="23" t="s">
        <v>17</v>
      </c>
      <c r="D25" s="24"/>
      <c r="E25" s="25" t="n">
        <f aca="false">IF(ISBLANK(E24),"",TRUNC(58.015*(14.5-E24)^1.31))</f>
        <v>419</v>
      </c>
      <c r="F25" s="25" t="n">
        <f aca="false">IF(ISBLANK(E25),"",INT(0.11193*(254-((F24+0.000462962962962963)/$D$2))^1.88))</f>
        <v>251</v>
      </c>
      <c r="G25" s="26" t="n">
        <f aca="false">G24</f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  <c r="D2" s="44" t="n">
        <v>1.15740740740741E-005</v>
      </c>
    </row>
    <row r="3" customFormat="false" ht="12.75" hidden="false" customHeight="false" outlineLevel="0" collapsed="false">
      <c r="A3" s="33"/>
      <c r="B3" s="34" t="s">
        <v>157</v>
      </c>
      <c r="E3" s="34" t="s">
        <v>96</v>
      </c>
    </row>
    <row r="5" customFormat="false" ht="12.75" hidden="false" customHeight="false" outlineLevel="0" collapsed="false">
      <c r="A5" s="35" t="s">
        <v>3</v>
      </c>
      <c r="B5" s="36" t="s">
        <v>4</v>
      </c>
      <c r="C5" s="37" t="s">
        <v>5</v>
      </c>
      <c r="D5" s="35" t="s">
        <v>6</v>
      </c>
      <c r="E5" s="35" t="s">
        <v>7</v>
      </c>
      <c r="F5" s="35" t="s">
        <v>158</v>
      </c>
      <c r="G5" s="35" t="s">
        <v>9</v>
      </c>
      <c r="H5" s="38"/>
    </row>
    <row r="6" customFormat="false" ht="12.75" hidden="false" customHeight="false" outlineLevel="0" collapsed="false">
      <c r="A6" s="39" t="n">
        <v>0</v>
      </c>
      <c r="B6" s="40"/>
      <c r="C6" s="41" t="s">
        <v>10</v>
      </c>
      <c r="D6" s="42" t="s">
        <v>11</v>
      </c>
      <c r="E6" s="43"/>
      <c r="F6" s="43"/>
      <c r="G6" s="42"/>
      <c r="H6" s="38"/>
    </row>
    <row r="7" s="7" customFormat="true" ht="12.75" hidden="false" customHeight="false" outlineLevel="0" collapsed="false">
      <c r="A7" s="17" t="n">
        <f aca="false">A6+1</f>
        <v>1</v>
      </c>
      <c r="B7" s="18" t="s">
        <v>175</v>
      </c>
      <c r="C7" s="19" t="s">
        <v>176</v>
      </c>
      <c r="D7" s="20" t="n">
        <v>36650</v>
      </c>
      <c r="E7" s="21" t="n">
        <v>8.53</v>
      </c>
      <c r="F7" s="45" t="n">
        <v>0.00124976851851852</v>
      </c>
      <c r="G7" s="17" t="n">
        <f aca="false">SUM(E8:F8)</f>
        <v>1320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53</v>
      </c>
      <c r="D8" s="24"/>
      <c r="E8" s="25" t="n">
        <f aca="false">IF(ISBLANK(E7),"",TRUNC(58.015*(14.5-E7)^1.31))</f>
        <v>602</v>
      </c>
      <c r="F8" s="25" t="n">
        <f aca="false">IF(ISBLANK(E8),"",INT(0.11193*(254-((F7+0.000462962962962963)/$D$2))^1.88))</f>
        <v>718</v>
      </c>
      <c r="G8" s="26" t="n">
        <f aca="false">G7</f>
        <v>1320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177</v>
      </c>
      <c r="C9" s="19" t="s">
        <v>178</v>
      </c>
      <c r="D9" s="20" t="n">
        <v>36733</v>
      </c>
      <c r="E9" s="21" t="n">
        <v>9.16</v>
      </c>
      <c r="F9" s="45" t="n">
        <v>0.0012630787037037</v>
      </c>
      <c r="G9" s="17" t="n">
        <f aca="false">SUM(E10:F10)</f>
        <v>1224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36</v>
      </c>
      <c r="D10" s="24"/>
      <c r="E10" s="25" t="n">
        <f aca="false">IF(ISBLANK(E9),"",TRUNC(58.015*(14.5-E9)^1.31))</f>
        <v>520</v>
      </c>
      <c r="F10" s="25" t="n">
        <f aca="false">IF(ISBLANK(E10),"",INT(0.11193*(254-((F9+0.000462962962962963)/$D$2))^1.88))</f>
        <v>704</v>
      </c>
      <c r="G10" s="26" t="n">
        <f aca="false">G9</f>
        <v>1224</v>
      </c>
    </row>
    <row r="11" s="7" customFormat="true" ht="12.75" hidden="false" customHeight="false" outlineLevel="0" collapsed="false">
      <c r="A11" s="17" t="n">
        <f aca="false">A10+1</f>
        <v>3</v>
      </c>
      <c r="B11" s="18" t="s">
        <v>179</v>
      </c>
      <c r="C11" s="19" t="s">
        <v>180</v>
      </c>
      <c r="D11" s="20" t="n">
        <v>36543</v>
      </c>
      <c r="E11" s="21" t="n">
        <v>9.59</v>
      </c>
      <c r="F11" s="45" t="n">
        <v>0.00143796296296296</v>
      </c>
      <c r="G11" s="17" t="n">
        <f aca="false">SUM(E12:F12)</f>
        <v>991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181</v>
      </c>
      <c r="D12" s="24"/>
      <c r="E12" s="25" t="n">
        <f aca="false">IF(ISBLANK(E11),"",TRUNC(58.015*(14.5-E11)^1.31))</f>
        <v>466</v>
      </c>
      <c r="F12" s="25" t="n">
        <f aca="false">IF(ISBLANK(E12),"",INT(0.11193*(254-((F11+0.000462962962962963)/$D$2))^1.88))</f>
        <v>525</v>
      </c>
      <c r="G12" s="26" t="n">
        <f aca="false">G11</f>
        <v>991</v>
      </c>
    </row>
    <row r="14" customFormat="false" ht="12.75" hidden="false" customHeight="false" outlineLevel="0" collapsed="false">
      <c r="A14" s="33"/>
      <c r="B14" s="34" t="s">
        <v>157</v>
      </c>
      <c r="E14" s="34" t="s">
        <v>124</v>
      </c>
    </row>
    <row r="16" customFormat="false" ht="12.75" hidden="false" customHeight="false" outlineLevel="0" collapsed="false">
      <c r="A16" s="35" t="s">
        <v>3</v>
      </c>
      <c r="B16" s="36" t="s">
        <v>4</v>
      </c>
      <c r="C16" s="37" t="s">
        <v>5</v>
      </c>
      <c r="D16" s="35" t="s">
        <v>6</v>
      </c>
      <c r="E16" s="35" t="s">
        <v>7</v>
      </c>
      <c r="F16" s="35" t="s">
        <v>158</v>
      </c>
      <c r="G16" s="35" t="s">
        <v>9</v>
      </c>
      <c r="H16" s="38"/>
    </row>
    <row r="17" customFormat="false" ht="12.75" hidden="false" customHeight="false" outlineLevel="0" collapsed="false">
      <c r="A17" s="39" t="n">
        <v>0</v>
      </c>
      <c r="B17" s="40"/>
      <c r="C17" s="41" t="s">
        <v>10</v>
      </c>
      <c r="D17" s="42" t="s">
        <v>11</v>
      </c>
      <c r="E17" s="43"/>
      <c r="F17" s="43"/>
      <c r="G17" s="42"/>
      <c r="H17" s="38"/>
    </row>
    <row r="18" s="7" customFormat="true" ht="12.75" hidden="false" customHeight="false" outlineLevel="0" collapsed="false">
      <c r="A18" s="17" t="n">
        <f aca="false">A17+1</f>
        <v>1</v>
      </c>
      <c r="B18" s="18" t="s">
        <v>138</v>
      </c>
      <c r="C18" s="19" t="s">
        <v>182</v>
      </c>
      <c r="D18" s="20" t="n">
        <v>36892</v>
      </c>
      <c r="E18" s="21" t="n">
        <v>9.33</v>
      </c>
      <c r="F18" s="45" t="n">
        <v>0.00127418981481482</v>
      </c>
      <c r="G18" s="17" t="n">
        <f aca="false">SUM(E19:F19)</f>
        <v>1191</v>
      </c>
    </row>
    <row r="19" s="7" customFormat="true" ht="12.75" hidden="false" customHeight="false" outlineLevel="0" collapsed="false">
      <c r="A19" s="12" t="n">
        <f aca="false">A18</f>
        <v>1</v>
      </c>
      <c r="B19" s="22"/>
      <c r="C19" s="23" t="s">
        <v>33</v>
      </c>
      <c r="D19" s="24"/>
      <c r="E19" s="25" t="n">
        <f aca="false">IF(ISBLANK(E18),"",TRUNC(58.015*(14.5-E18)^1.31))</f>
        <v>499</v>
      </c>
      <c r="F19" s="25" t="n">
        <f aca="false">IF(ISBLANK(E19),"",INT(0.11193*(254-((F18+0.000462962962962963)/$D$2))^1.88))</f>
        <v>692</v>
      </c>
      <c r="G19" s="26" t="n">
        <f aca="false">G18</f>
        <v>1191</v>
      </c>
    </row>
    <row r="20" s="7" customFormat="true" ht="12.75" hidden="false" customHeight="false" outlineLevel="0" collapsed="false">
      <c r="A20" s="17" t="n">
        <f aca="false">A19+1</f>
        <v>2</v>
      </c>
      <c r="B20" s="18" t="s">
        <v>121</v>
      </c>
      <c r="C20" s="19" t="s">
        <v>183</v>
      </c>
      <c r="D20" s="20" t="n">
        <v>36937</v>
      </c>
      <c r="E20" s="21" t="n">
        <v>9.33</v>
      </c>
      <c r="F20" s="45" t="n">
        <v>0.00132546296296296</v>
      </c>
      <c r="G20" s="17" t="n">
        <f aca="false">SUM(E21:F21)</f>
        <v>1136</v>
      </c>
    </row>
    <row r="21" s="7" customFormat="true" ht="12.75" hidden="false" customHeight="false" outlineLevel="0" collapsed="false">
      <c r="A21" s="12" t="n">
        <f aca="false">A20</f>
        <v>2</v>
      </c>
      <c r="B21" s="22"/>
      <c r="C21" s="23" t="s">
        <v>36</v>
      </c>
      <c r="D21" s="24"/>
      <c r="E21" s="25" t="n">
        <f aca="false">IF(ISBLANK(E20),"",TRUNC(58.015*(14.5-E20)^1.31))</f>
        <v>499</v>
      </c>
      <c r="F21" s="25" t="n">
        <f aca="false">IF(ISBLANK(E21),"",INT(0.11193*(254-((F20+0.000462962962962963)/$D$2))^1.88))</f>
        <v>637</v>
      </c>
      <c r="G21" s="26" t="n">
        <f aca="false">G20</f>
        <v>1136</v>
      </c>
    </row>
    <row r="22" s="7" customFormat="true" ht="12.75" hidden="false" customHeight="false" outlineLevel="0" collapsed="false">
      <c r="A22" s="17" t="n">
        <f aca="false">A21+1</f>
        <v>3</v>
      </c>
      <c r="B22" s="18" t="s">
        <v>184</v>
      </c>
      <c r="C22" s="19" t="s">
        <v>185</v>
      </c>
      <c r="D22" s="20" t="n">
        <v>37212</v>
      </c>
      <c r="E22" s="21" t="n">
        <v>8.95</v>
      </c>
      <c r="F22" s="45" t="n">
        <v>0.00150196759259259</v>
      </c>
      <c r="G22" s="17" t="n">
        <f aca="false">SUM(E23:F23)</f>
        <v>1013</v>
      </c>
    </row>
    <row r="23" s="7" customFormat="true" ht="12.75" hidden="false" customHeight="false" outlineLevel="0" collapsed="false">
      <c r="A23" s="12" t="n">
        <f aca="false">A22</f>
        <v>3</v>
      </c>
      <c r="B23" s="22"/>
      <c r="C23" s="23" t="s">
        <v>181</v>
      </c>
      <c r="D23" s="24"/>
      <c r="E23" s="25" t="n">
        <f aca="false">IF(ISBLANK(E22),"",TRUNC(58.015*(14.5-E22)^1.31))</f>
        <v>547</v>
      </c>
      <c r="F23" s="25" t="n">
        <f aca="false">IF(ISBLANK(E23),"",INT(0.11193*(254-((F22+0.000462962962962963)/$D$2))^1.88))</f>
        <v>466</v>
      </c>
      <c r="G23" s="26" t="n">
        <f aca="false">G22</f>
        <v>1013</v>
      </c>
    </row>
    <row r="24" s="7" customFormat="true" ht="12.75" hidden="false" customHeight="false" outlineLevel="0" collapsed="false">
      <c r="A24" s="17" t="n">
        <f aca="false">A23+1</f>
        <v>4</v>
      </c>
      <c r="B24" s="18" t="s">
        <v>138</v>
      </c>
      <c r="C24" s="19" t="s">
        <v>186</v>
      </c>
      <c r="D24" s="20" t="n">
        <v>37109</v>
      </c>
      <c r="E24" s="21" t="n">
        <v>10.02</v>
      </c>
      <c r="F24" s="45" t="n">
        <v>0.00150347222222222</v>
      </c>
      <c r="G24" s="17" t="n">
        <f aca="false">SUM(E25:F25)</f>
        <v>878</v>
      </c>
    </row>
    <row r="25" s="7" customFormat="true" ht="12.75" hidden="false" customHeight="false" outlineLevel="0" collapsed="false">
      <c r="A25" s="12" t="n">
        <f aca="false">A24</f>
        <v>4</v>
      </c>
      <c r="B25" s="22"/>
      <c r="C25" s="23" t="s">
        <v>113</v>
      </c>
      <c r="D25" s="24"/>
      <c r="E25" s="25" t="n">
        <f aca="false">IF(ISBLANK(E24),"",TRUNC(58.015*(14.5-E24)^1.31))</f>
        <v>413</v>
      </c>
      <c r="F25" s="25" t="n">
        <f aca="false">IF(ISBLANK(E25),"",INT(0.11193*(254-((F24+0.000462962962962963)/$D$2))^1.88))</f>
        <v>465</v>
      </c>
      <c r="G25" s="26" t="n">
        <f aca="false">G24</f>
        <v>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</row>
    <row r="3" customFormat="false" ht="12.75" hidden="false" customHeight="false" outlineLevel="0" collapsed="false">
      <c r="A3" s="33"/>
      <c r="B3" s="34" t="s">
        <v>187</v>
      </c>
      <c r="E3" s="34" t="s">
        <v>2</v>
      </c>
    </row>
    <row r="5" customFormat="false" ht="12.75" hidden="false" customHeight="false" outlineLevel="0" collapsed="false">
      <c r="A5" s="35" t="s">
        <v>3</v>
      </c>
      <c r="B5" s="36" t="s">
        <v>4</v>
      </c>
      <c r="C5" s="37" t="s">
        <v>5</v>
      </c>
      <c r="D5" s="35" t="s">
        <v>6</v>
      </c>
      <c r="E5" s="35" t="s">
        <v>7</v>
      </c>
      <c r="F5" s="35" t="s">
        <v>188</v>
      </c>
      <c r="G5" s="35" t="s">
        <v>9</v>
      </c>
      <c r="H5" s="38"/>
    </row>
    <row r="6" customFormat="false" ht="12.75" hidden="false" customHeight="false" outlineLevel="0" collapsed="false">
      <c r="A6" s="39" t="n">
        <v>0</v>
      </c>
      <c r="B6" s="40"/>
      <c r="C6" s="41" t="s">
        <v>10</v>
      </c>
      <c r="D6" s="42" t="s">
        <v>11</v>
      </c>
      <c r="E6" s="43"/>
      <c r="F6" s="43"/>
      <c r="G6" s="42"/>
      <c r="H6" s="38"/>
    </row>
    <row r="7" s="7" customFormat="true" ht="12.75" hidden="false" customHeight="false" outlineLevel="0" collapsed="false">
      <c r="A7" s="17" t="n">
        <f aca="false">A6+1</f>
        <v>1</v>
      </c>
      <c r="B7" s="18" t="s">
        <v>44</v>
      </c>
      <c r="C7" s="19" t="s">
        <v>169</v>
      </c>
      <c r="D7" s="20" t="n">
        <v>36577</v>
      </c>
      <c r="E7" s="21" t="n">
        <v>9.36</v>
      </c>
      <c r="F7" s="21" t="n">
        <v>1.5</v>
      </c>
      <c r="G7" s="17" t="n">
        <f aca="false">SUM(E8:F8)</f>
        <v>1116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170</v>
      </c>
      <c r="D8" s="24"/>
      <c r="E8" s="25" t="n">
        <f aca="false">IF(ISBLANK(E7),"",TRUNC(58.015*(14.5-E7)^1.31))</f>
        <v>495</v>
      </c>
      <c r="F8" s="25" t="n">
        <f aca="false">IF(ISBLANK(F7),"",INT(1.84523*(F7*100-75)^1.348))</f>
        <v>621</v>
      </c>
      <c r="G8" s="26" t="n">
        <f aca="false">G7</f>
        <v>1116</v>
      </c>
    </row>
    <row r="10" customFormat="false" ht="12.75" hidden="false" customHeight="false" outlineLevel="0" collapsed="false">
      <c r="A10" s="33"/>
      <c r="B10" s="34" t="s">
        <v>187</v>
      </c>
      <c r="E10" s="34" t="s">
        <v>54</v>
      </c>
    </row>
    <row r="12" customFormat="false" ht="12.75" hidden="false" customHeight="false" outlineLevel="0" collapsed="false">
      <c r="A12" s="35" t="s">
        <v>3</v>
      </c>
      <c r="B12" s="36" t="s">
        <v>4</v>
      </c>
      <c r="C12" s="37" t="s">
        <v>5</v>
      </c>
      <c r="D12" s="35" t="s">
        <v>6</v>
      </c>
      <c r="E12" s="35" t="s">
        <v>7</v>
      </c>
      <c r="F12" s="35" t="s">
        <v>188</v>
      </c>
      <c r="G12" s="35" t="s">
        <v>9</v>
      </c>
      <c r="H12" s="38"/>
    </row>
    <row r="13" customFormat="false" ht="12.75" hidden="false" customHeight="false" outlineLevel="0" collapsed="false">
      <c r="A13" s="39" t="n">
        <v>0</v>
      </c>
      <c r="B13" s="40"/>
      <c r="C13" s="41" t="s">
        <v>10</v>
      </c>
      <c r="D13" s="42" t="s">
        <v>11</v>
      </c>
      <c r="E13" s="43"/>
      <c r="F13" s="43"/>
      <c r="G13" s="42"/>
      <c r="H13" s="38"/>
    </row>
    <row r="14" s="7" customFormat="true" ht="12.75" hidden="false" customHeight="false" outlineLevel="0" collapsed="false">
      <c r="A14" s="17" t="n">
        <f aca="false">A13+1</f>
        <v>1</v>
      </c>
      <c r="B14" s="18" t="s">
        <v>189</v>
      </c>
      <c r="C14" s="19" t="s">
        <v>190</v>
      </c>
      <c r="D14" s="20" t="n">
        <v>36971</v>
      </c>
      <c r="E14" s="21" t="n">
        <v>8.93</v>
      </c>
      <c r="F14" s="21" t="n">
        <v>1.55</v>
      </c>
      <c r="G14" s="17" t="n">
        <f aca="false">SUM(E15:F15)</f>
        <v>1228</v>
      </c>
    </row>
    <row r="15" s="7" customFormat="true" ht="12.75" hidden="false" customHeight="false" outlineLevel="0" collapsed="false">
      <c r="A15" s="12" t="n">
        <f aca="false">A14</f>
        <v>1</v>
      </c>
      <c r="B15" s="22"/>
      <c r="C15" s="23" t="s">
        <v>191</v>
      </c>
      <c r="D15" s="24"/>
      <c r="E15" s="25" t="n">
        <f aca="false">IF(ISBLANK(E14),"",TRUNC(58.015*(14.5-E14)^1.31))</f>
        <v>550</v>
      </c>
      <c r="F15" s="25" t="n">
        <f aca="false">IF(ISBLANK(F14),"",INT(1.84523*(F14*100-75)^1.348))</f>
        <v>678</v>
      </c>
      <c r="G15" s="26" t="n">
        <f aca="false">G14</f>
        <v>1228</v>
      </c>
    </row>
    <row r="16" s="7" customFormat="true" ht="12.75" hidden="false" customHeight="false" outlineLevel="0" collapsed="false">
      <c r="A16" s="17" t="n">
        <f aca="false">A15+1</f>
        <v>2</v>
      </c>
      <c r="B16" s="18" t="s">
        <v>192</v>
      </c>
      <c r="C16" s="19" t="s">
        <v>193</v>
      </c>
      <c r="D16" s="20" t="n">
        <v>37425</v>
      </c>
      <c r="E16" s="21" t="n">
        <v>9.25</v>
      </c>
      <c r="F16" s="21" t="n">
        <v>1.35</v>
      </c>
      <c r="G16" s="17" t="n">
        <f aca="false">SUM(E17:F17)</f>
        <v>969</v>
      </c>
    </row>
    <row r="17" s="7" customFormat="true" ht="12.75" hidden="false" customHeight="false" outlineLevel="0" collapsed="false">
      <c r="A17" s="12" t="n">
        <f aca="false">A16</f>
        <v>2</v>
      </c>
      <c r="B17" s="22"/>
      <c r="C17" s="23" t="s">
        <v>170</v>
      </c>
      <c r="D17" s="24"/>
      <c r="E17" s="25" t="n">
        <f aca="false">IF(ISBLANK(E16),"",TRUNC(58.015*(14.5-E16)^1.31))</f>
        <v>509</v>
      </c>
      <c r="F17" s="25" t="n">
        <f aca="false">IF(ISBLANK(F16),"",INT(1.84523*(F16*100-75)^1.348))</f>
        <v>460</v>
      </c>
      <c r="G17" s="26" t="n">
        <f aca="false">G16</f>
        <v>969</v>
      </c>
    </row>
    <row r="18" s="7" customFormat="true" ht="12.75" hidden="false" customHeight="false" outlineLevel="0" collapsed="false">
      <c r="A18" s="17" t="n">
        <f aca="false">A17+1</f>
        <v>3</v>
      </c>
      <c r="B18" s="18" t="s">
        <v>23</v>
      </c>
      <c r="C18" s="19" t="s">
        <v>194</v>
      </c>
      <c r="D18" s="20" t="n">
        <v>37013</v>
      </c>
      <c r="E18" s="21" t="n">
        <v>9.18</v>
      </c>
      <c r="F18" s="21" t="n">
        <v>1.3</v>
      </c>
      <c r="G18" s="17" t="n">
        <f aca="false">SUM(E19:F19)</f>
        <v>927</v>
      </c>
    </row>
    <row r="19" s="7" customFormat="true" ht="12.75" hidden="false" customHeight="false" outlineLevel="0" collapsed="false">
      <c r="A19" s="12" t="n">
        <f aca="false">A18</f>
        <v>3</v>
      </c>
      <c r="B19" s="22"/>
      <c r="C19" s="23" t="s">
        <v>195</v>
      </c>
      <c r="D19" s="24"/>
      <c r="E19" s="25" t="n">
        <f aca="false">IF(ISBLANK(E18),"",TRUNC(58.015*(14.5-E18)^1.31))</f>
        <v>518</v>
      </c>
      <c r="F19" s="25" t="n">
        <f aca="false">IF(ISBLANK(F18),"",INT(1.84523*(F18*100-75)^1.348))</f>
        <v>409</v>
      </c>
      <c r="G19" s="26" t="n">
        <f aca="false">G18</f>
        <v>927</v>
      </c>
    </row>
    <row r="20" s="7" customFormat="true" ht="12.75" hidden="false" customHeight="false" outlineLevel="0" collapsed="false">
      <c r="A20" s="17" t="n">
        <f aca="false">A19+1</f>
        <v>4</v>
      </c>
      <c r="B20" s="18" t="s">
        <v>196</v>
      </c>
      <c r="C20" s="19" t="s">
        <v>197</v>
      </c>
      <c r="D20" s="20" t="n">
        <v>37577</v>
      </c>
      <c r="E20" s="21" t="n">
        <v>9.82</v>
      </c>
      <c r="F20" s="21" t="n">
        <v>1.25</v>
      </c>
      <c r="G20" s="17" t="n">
        <f aca="false">SUM(E21:F21)</f>
        <v>797</v>
      </c>
    </row>
    <row r="21" s="7" customFormat="true" ht="12.75" hidden="false" customHeight="false" outlineLevel="0" collapsed="false">
      <c r="A21" s="12" t="n">
        <f aca="false">A20</f>
        <v>4</v>
      </c>
      <c r="B21" s="22"/>
      <c r="C21" s="23" t="s">
        <v>39</v>
      </c>
      <c r="D21" s="24"/>
      <c r="E21" s="25" t="n">
        <f aca="false">IF(ISBLANK(E20),"",TRUNC(58.015*(14.5-E20)^1.31))</f>
        <v>438</v>
      </c>
      <c r="F21" s="25" t="n">
        <f aca="false">IF(ISBLANK(F20),"",INT(1.84523*(F20*100-75)^1.348))</f>
        <v>359</v>
      </c>
      <c r="G21" s="26" t="n">
        <f aca="false">G20</f>
        <v>797</v>
      </c>
    </row>
    <row r="22" s="7" customFormat="true" ht="12.75" hidden="false" customHeight="false" outlineLevel="0" collapsed="false">
      <c r="A22" s="17" t="n">
        <f aca="false">A21+1</f>
        <v>5</v>
      </c>
      <c r="B22" s="18" t="s">
        <v>198</v>
      </c>
      <c r="C22" s="19" t="s">
        <v>199</v>
      </c>
      <c r="D22" s="20" t="n">
        <v>37224</v>
      </c>
      <c r="E22" s="21" t="n">
        <v>9.62</v>
      </c>
      <c r="F22" s="21" t="n">
        <v>1.2</v>
      </c>
      <c r="G22" s="17" t="n">
        <f aca="false">SUM(E23:F23)</f>
        <v>774</v>
      </c>
    </row>
    <row r="23" s="7" customFormat="true" ht="12.75" hidden="false" customHeight="false" outlineLevel="0" collapsed="false">
      <c r="A23" s="12" t="n">
        <f aca="false">A22</f>
        <v>5</v>
      </c>
      <c r="B23" s="22"/>
      <c r="C23" s="23" t="s">
        <v>113</v>
      </c>
      <c r="D23" s="24"/>
      <c r="E23" s="25" t="n">
        <f aca="false">IF(ISBLANK(E22),"",TRUNC(58.015*(14.5-E22)^1.31))</f>
        <v>462</v>
      </c>
      <c r="F23" s="25" t="n">
        <f aca="false">IF(ISBLANK(F22),"",INT(1.84523*(F22*100-75)^1.348))</f>
        <v>312</v>
      </c>
      <c r="G23" s="26" t="n">
        <f aca="false">G22</f>
        <v>774</v>
      </c>
    </row>
    <row r="24" s="7" customFormat="true" ht="12.75" hidden="false" customHeight="false" outlineLevel="0" collapsed="false">
      <c r="A24" s="17" t="n">
        <f aca="false">A23+1</f>
        <v>6</v>
      </c>
      <c r="B24" s="18" t="s">
        <v>198</v>
      </c>
      <c r="C24" s="19" t="s">
        <v>200</v>
      </c>
      <c r="D24" s="20" t="n">
        <v>36968</v>
      </c>
      <c r="E24" s="21" t="n">
        <v>9.81</v>
      </c>
      <c r="F24" s="21" t="n">
        <v>1.2</v>
      </c>
      <c r="G24" s="17" t="n">
        <f aca="false">SUM(E25:F25)</f>
        <v>751</v>
      </c>
    </row>
    <row r="25" s="7" customFormat="true" ht="12.75" hidden="false" customHeight="false" outlineLevel="0" collapsed="false">
      <c r="A25" s="12" t="n">
        <f aca="false">A24</f>
        <v>6</v>
      </c>
      <c r="B25" s="22"/>
      <c r="C25" s="23" t="s">
        <v>113</v>
      </c>
      <c r="D25" s="24"/>
      <c r="E25" s="25" t="n">
        <f aca="false">IF(ISBLANK(E24),"",TRUNC(58.015*(14.5-E24)^1.31))</f>
        <v>439</v>
      </c>
      <c r="F25" s="25" t="n">
        <f aca="false">IF(ISBLANK(F24),"",INT(1.84523*(F24*100-75)^1.348))</f>
        <v>312</v>
      </c>
      <c r="G25" s="26" t="n">
        <f aca="false">G24</f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</row>
    <row r="3" customFormat="false" ht="12.75" hidden="false" customHeight="false" outlineLevel="0" collapsed="false">
      <c r="A3" s="33"/>
      <c r="B3" s="34" t="s">
        <v>187</v>
      </c>
      <c r="E3" s="34" t="s">
        <v>96</v>
      </c>
    </row>
    <row r="5" s="7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188</v>
      </c>
      <c r="G5" s="8" t="s">
        <v>9</v>
      </c>
      <c r="H5" s="11"/>
    </row>
    <row r="6" s="7" customFormat="true" ht="12.75" hidden="false" customHeight="false" outlineLevel="0" collapsed="false">
      <c r="A6" s="12" t="n">
        <v>0</v>
      </c>
      <c r="B6" s="13"/>
      <c r="C6" s="14" t="s">
        <v>10</v>
      </c>
      <c r="D6" s="15" t="s">
        <v>11</v>
      </c>
      <c r="E6" s="16"/>
      <c r="F6" s="16"/>
      <c r="G6" s="15"/>
      <c r="H6" s="11"/>
    </row>
    <row r="7" s="7" customFormat="true" ht="12.75" hidden="false" customHeight="false" outlineLevel="0" collapsed="false">
      <c r="A7" s="17" t="n">
        <f aca="false">A6+1</f>
        <v>1</v>
      </c>
      <c r="B7" s="18" t="s">
        <v>201</v>
      </c>
      <c r="C7" s="19" t="s">
        <v>202</v>
      </c>
      <c r="D7" s="20" t="n">
        <v>36559</v>
      </c>
      <c r="E7" s="21" t="n">
        <v>7.92</v>
      </c>
      <c r="F7" s="21" t="n">
        <v>1.75</v>
      </c>
      <c r="G7" s="17" t="n">
        <f aca="false">SUM(E8:F8)</f>
        <v>1600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203</v>
      </c>
      <c r="D8" s="24"/>
      <c r="E8" s="25" t="n">
        <f aca="false">IF(ISBLANK(E7),"",TRUNC(58.015*(14.5-E7)^1.31))</f>
        <v>684</v>
      </c>
      <c r="F8" s="25" t="n">
        <f aca="false">IF(ISBLANK(F7),"",INT(1.84523*(F7*100-75)^1.348))</f>
        <v>916</v>
      </c>
      <c r="G8" s="26" t="n">
        <f aca="false">G7</f>
        <v>1600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204</v>
      </c>
      <c r="C9" s="19" t="s">
        <v>205</v>
      </c>
      <c r="D9" s="20" t="n">
        <v>36823</v>
      </c>
      <c r="E9" s="21" t="n">
        <v>8.06</v>
      </c>
      <c r="F9" s="21" t="n">
        <v>1.65</v>
      </c>
      <c r="G9" s="17" t="n">
        <f aca="false">SUM(E10:F10)</f>
        <v>1460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69</v>
      </c>
      <c r="D10" s="24"/>
      <c r="E10" s="25" t="n">
        <f aca="false">IF(ISBLANK(E9),"",TRUNC(58.015*(14.5-E9)^1.31))</f>
        <v>665</v>
      </c>
      <c r="F10" s="25" t="n">
        <f aca="false">IF(ISBLANK(F9),"",INT(1.84523*(F9*100-75)^1.348))</f>
        <v>795</v>
      </c>
      <c r="G10" s="26" t="n">
        <f aca="false">G9</f>
        <v>1460</v>
      </c>
    </row>
    <row r="11" s="7" customFormat="true" ht="12.75" hidden="false" customHeight="false" outlineLevel="0" collapsed="false">
      <c r="A11" s="17" t="n">
        <f aca="false">A10+1</f>
        <v>3</v>
      </c>
      <c r="B11" s="18" t="s">
        <v>206</v>
      </c>
      <c r="C11" s="19" t="s">
        <v>207</v>
      </c>
      <c r="D11" s="20" t="n">
        <v>36653</v>
      </c>
      <c r="E11" s="21" t="n">
        <v>9.16</v>
      </c>
      <c r="F11" s="21" t="n">
        <v>1.3</v>
      </c>
      <c r="G11" s="17" t="n">
        <f aca="false">SUM(E12:F12)</f>
        <v>929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53</v>
      </c>
      <c r="D12" s="24"/>
      <c r="E12" s="25" t="n">
        <f aca="false">IF(ISBLANK(E11),"",TRUNC(58.015*(14.5-E11)^1.31))</f>
        <v>520</v>
      </c>
      <c r="F12" s="25" t="n">
        <f aca="false">IF(ISBLANK(F11),"",INT(1.84523*(F11*100-75)^1.348))</f>
        <v>409</v>
      </c>
      <c r="G12" s="26" t="n">
        <f aca="false">G11</f>
        <v>929</v>
      </c>
    </row>
    <row r="14" customFormat="false" ht="12.75" hidden="false" customHeight="false" outlineLevel="0" collapsed="false">
      <c r="A14" s="33"/>
      <c r="B14" s="34" t="s">
        <v>187</v>
      </c>
      <c r="E14" s="34" t="s">
        <v>124</v>
      </c>
    </row>
    <row r="16" s="7" customFormat="true" ht="12.75" hidden="false" customHeight="false" outlineLevel="0" collapsed="false">
      <c r="A16" s="8" t="s">
        <v>3</v>
      </c>
      <c r="B16" s="9" t="s">
        <v>4</v>
      </c>
      <c r="C16" s="10" t="s">
        <v>5</v>
      </c>
      <c r="D16" s="8" t="s">
        <v>6</v>
      </c>
      <c r="E16" s="8" t="s">
        <v>7</v>
      </c>
      <c r="F16" s="8" t="s">
        <v>188</v>
      </c>
      <c r="G16" s="8" t="s">
        <v>9</v>
      </c>
      <c r="H16" s="11"/>
    </row>
    <row r="17" s="7" customFormat="true" ht="12.75" hidden="false" customHeight="false" outlineLevel="0" collapsed="false">
      <c r="A17" s="12" t="n">
        <v>0</v>
      </c>
      <c r="B17" s="13"/>
      <c r="C17" s="14" t="s">
        <v>10</v>
      </c>
      <c r="D17" s="15" t="s">
        <v>11</v>
      </c>
      <c r="E17" s="16"/>
      <c r="F17" s="16"/>
      <c r="G17" s="15"/>
      <c r="H17" s="11"/>
    </row>
    <row r="18" s="7" customFormat="true" ht="12.75" hidden="false" customHeight="false" outlineLevel="0" collapsed="false">
      <c r="A18" s="17" t="n">
        <f aca="false">A17+1</f>
        <v>1</v>
      </c>
      <c r="B18" s="18" t="s">
        <v>208</v>
      </c>
      <c r="C18" s="19" t="s">
        <v>209</v>
      </c>
      <c r="D18" s="20" t="n">
        <v>37027</v>
      </c>
      <c r="E18" s="21" t="n">
        <v>9.03</v>
      </c>
      <c r="F18" s="21" t="n">
        <v>1.5</v>
      </c>
      <c r="G18" s="17" t="n">
        <f aca="false">SUM(E19:F19)</f>
        <v>1158</v>
      </c>
    </row>
    <row r="19" s="7" customFormat="true" ht="12.75" hidden="false" customHeight="false" outlineLevel="0" collapsed="false">
      <c r="A19" s="12" t="n">
        <f aca="false">A18</f>
        <v>1</v>
      </c>
      <c r="B19" s="22"/>
      <c r="C19" s="23" t="s">
        <v>53</v>
      </c>
      <c r="D19" s="24"/>
      <c r="E19" s="25" t="n">
        <f aca="false">IF(ISBLANK(E18),"",TRUNC(58.015*(14.5-E18)^1.31))</f>
        <v>537</v>
      </c>
      <c r="F19" s="25" t="n">
        <f aca="false">IF(ISBLANK(F18),"",INT(1.84523*(F18*100-75)^1.348))</f>
        <v>621</v>
      </c>
      <c r="G19" s="26" t="n">
        <f aca="false">G18</f>
        <v>1158</v>
      </c>
    </row>
    <row r="20" s="7" customFormat="true" ht="12.75" hidden="false" customHeight="false" outlineLevel="0" collapsed="false">
      <c r="A20" s="17" t="n">
        <f aca="false">A19+1</f>
        <v>2</v>
      </c>
      <c r="B20" s="18" t="s">
        <v>210</v>
      </c>
      <c r="C20" s="19" t="s">
        <v>211</v>
      </c>
      <c r="D20" s="20" t="n">
        <v>36912</v>
      </c>
      <c r="E20" s="21" t="n">
        <v>8.82</v>
      </c>
      <c r="F20" s="21" t="n">
        <v>1.4</v>
      </c>
      <c r="G20" s="17" t="n">
        <f aca="false">SUM(E21:F21)</f>
        <v>1076</v>
      </c>
    </row>
    <row r="21" s="7" customFormat="true" ht="12.75" hidden="false" customHeight="false" outlineLevel="0" collapsed="false">
      <c r="A21" s="12" t="n">
        <f aca="false">A20</f>
        <v>2</v>
      </c>
      <c r="B21" s="22"/>
      <c r="C21" s="23" t="s">
        <v>53</v>
      </c>
      <c r="D21" s="24"/>
      <c r="E21" s="25" t="n">
        <f aca="false">IF(ISBLANK(E20),"",TRUNC(58.015*(14.5-E20)^1.31))</f>
        <v>564</v>
      </c>
      <c r="F21" s="25" t="n">
        <f aca="false">IF(ISBLANK(F20),"",INT(1.84523*(F20*100-75)^1.348))</f>
        <v>512</v>
      </c>
      <c r="G21" s="26" t="n">
        <f aca="false">G20</f>
        <v>1076</v>
      </c>
    </row>
    <row r="22" s="7" customFormat="true" ht="12.75" hidden="false" customHeight="false" outlineLevel="0" collapsed="false">
      <c r="A22" s="17" t="n">
        <f aca="false">A21+1</f>
        <v>3</v>
      </c>
      <c r="B22" s="18" t="s">
        <v>115</v>
      </c>
      <c r="C22" s="19" t="s">
        <v>212</v>
      </c>
      <c r="D22" s="20" t="n">
        <v>37310</v>
      </c>
      <c r="E22" s="21" t="n">
        <v>9.39</v>
      </c>
      <c r="F22" s="21" t="n">
        <v>1.4</v>
      </c>
      <c r="G22" s="17" t="n">
        <f aca="false">SUM(E23:F23)</f>
        <v>1003</v>
      </c>
    </row>
    <row r="23" s="7" customFormat="true" ht="12.75" hidden="false" customHeight="false" outlineLevel="0" collapsed="false">
      <c r="A23" s="12" t="n">
        <f aca="false">A22</f>
        <v>3</v>
      </c>
      <c r="B23" s="22"/>
      <c r="C23" s="23" t="s">
        <v>213</v>
      </c>
      <c r="D23" s="24"/>
      <c r="E23" s="25" t="n">
        <f aca="false">IF(ISBLANK(E22),"",TRUNC(58.015*(14.5-E22)^1.31))</f>
        <v>491</v>
      </c>
      <c r="F23" s="25" t="n">
        <f aca="false">IF(ISBLANK(F22),"",INT(1.84523*(F22*100-75)^1.348))</f>
        <v>512</v>
      </c>
      <c r="G23" s="26" t="n">
        <f aca="false">G22</f>
        <v>1003</v>
      </c>
    </row>
    <row r="24" s="7" customFormat="true" ht="12.75" hidden="false" customHeight="false" outlineLevel="0" collapsed="false">
      <c r="A24" s="17" t="n">
        <f aca="false">A23+1</f>
        <v>4</v>
      </c>
      <c r="B24" s="18" t="s">
        <v>214</v>
      </c>
      <c r="C24" s="19" t="s">
        <v>215</v>
      </c>
      <c r="D24" s="20" t="n">
        <v>37024</v>
      </c>
      <c r="E24" s="21" t="n">
        <v>9.52</v>
      </c>
      <c r="F24" s="21" t="n">
        <v>1.35</v>
      </c>
      <c r="G24" s="17" t="n">
        <f aca="false">SUM(E25:F25)</f>
        <v>935</v>
      </c>
    </row>
    <row r="25" s="7" customFormat="true" ht="12.75" hidden="false" customHeight="false" outlineLevel="0" collapsed="false">
      <c r="A25" s="12" t="n">
        <f aca="false">A24</f>
        <v>4</v>
      </c>
      <c r="B25" s="22"/>
      <c r="C25" s="23" t="s">
        <v>213</v>
      </c>
      <c r="D25" s="24"/>
      <c r="E25" s="25" t="n">
        <f aca="false">IF(ISBLANK(E24),"",TRUNC(58.015*(14.5-E24)^1.31))</f>
        <v>475</v>
      </c>
      <c r="F25" s="25" t="n">
        <f aca="false">IF(ISBLANK(F24),"",INT(1.84523*(F24*100-75)^1.348))</f>
        <v>460</v>
      </c>
      <c r="G25" s="26" t="n">
        <f aca="false">G24</f>
        <v>935</v>
      </c>
    </row>
    <row r="26" s="7" customFormat="true" ht="12.75" hidden="false" customHeight="false" outlineLevel="0" collapsed="false">
      <c r="A26" s="17" t="n">
        <f aca="false">A25+1</f>
        <v>5</v>
      </c>
      <c r="B26" s="18" t="s">
        <v>155</v>
      </c>
      <c r="C26" s="19" t="s">
        <v>216</v>
      </c>
      <c r="D26" s="20" t="n">
        <v>37230</v>
      </c>
      <c r="E26" s="21" t="n">
        <v>9.14</v>
      </c>
      <c r="F26" s="21" t="s">
        <v>217</v>
      </c>
      <c r="G26" s="17" t="n">
        <f aca="false">SUM(E27:F27)</f>
        <v>523</v>
      </c>
    </row>
    <row r="27" s="7" customFormat="true" ht="12.75" hidden="false" customHeight="false" outlineLevel="0" collapsed="false">
      <c r="A27" s="12" t="n">
        <f aca="false">A26</f>
        <v>5</v>
      </c>
      <c r="B27" s="22"/>
      <c r="C27" s="23" t="s">
        <v>113</v>
      </c>
      <c r="D27" s="24"/>
      <c r="E27" s="25" t="n">
        <f aca="false">IF(ISBLANK(E26),"",TRUNC(58.015*(14.5-E26)^1.31))</f>
        <v>523</v>
      </c>
      <c r="F27" s="25"/>
      <c r="G27" s="26" t="n">
        <f aca="false">G26</f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</row>
    <row r="3" customFormat="false" ht="12.75" hidden="false" customHeight="false" outlineLevel="0" collapsed="false">
      <c r="A3" s="33"/>
      <c r="B3" s="34" t="s">
        <v>218</v>
      </c>
      <c r="E3" s="34" t="s">
        <v>2</v>
      </c>
    </row>
    <row r="4" s="7" customFormat="true" ht="12.75" hidden="false" customHeight="false" outlineLevel="0" collapsed="false"/>
    <row r="5" s="7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219</v>
      </c>
      <c r="G5" s="8" t="s">
        <v>9</v>
      </c>
      <c r="H5" s="11"/>
    </row>
    <row r="6" s="7" customFormat="true" ht="12.75" hidden="false" customHeight="false" outlineLevel="0" collapsed="false">
      <c r="A6" s="12" t="n">
        <v>0</v>
      </c>
      <c r="B6" s="13"/>
      <c r="C6" s="14" t="s">
        <v>10</v>
      </c>
      <c r="D6" s="15" t="s">
        <v>11</v>
      </c>
      <c r="E6" s="16"/>
      <c r="F6" s="16"/>
      <c r="G6" s="15"/>
      <c r="H6" s="11"/>
    </row>
    <row r="7" s="7" customFormat="true" ht="12.75" hidden="false" customHeight="false" outlineLevel="0" collapsed="false">
      <c r="A7" s="17" t="n">
        <f aca="false">A6+1</f>
        <v>1</v>
      </c>
      <c r="B7" s="18" t="s">
        <v>220</v>
      </c>
      <c r="C7" s="19" t="s">
        <v>221</v>
      </c>
      <c r="D7" s="20" t="n">
        <v>36644</v>
      </c>
      <c r="E7" s="21" t="n">
        <v>8.51</v>
      </c>
      <c r="F7" s="21" t="n">
        <v>4.74</v>
      </c>
      <c r="G7" s="17" t="n">
        <f aca="false">SUM(E8:F8)</f>
        <v>1095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203</v>
      </c>
      <c r="D8" s="24"/>
      <c r="E8" s="25" t="n">
        <f aca="false">IF(ISBLANK(E7),"",TRUNC(58.015*(14.5-E7)^1.31))</f>
        <v>605</v>
      </c>
      <c r="F8" s="25" t="n">
        <f aca="false">IF(ISBLANK(F7),"",INT(0.188807*(F7*100-210)^1.41))</f>
        <v>490</v>
      </c>
      <c r="G8" s="26" t="n">
        <f aca="false">G7</f>
        <v>1095</v>
      </c>
    </row>
    <row r="9" s="7" customFormat="true" ht="12.75" hidden="false" customHeight="false" outlineLevel="0" collapsed="false">
      <c r="A9" s="17" t="n">
        <f aca="false">A8+1</f>
        <v>2</v>
      </c>
      <c r="B9" s="18" t="s">
        <v>222</v>
      </c>
      <c r="C9" s="19" t="s">
        <v>41</v>
      </c>
      <c r="D9" s="20" t="n">
        <v>36629</v>
      </c>
      <c r="E9" s="21" t="n">
        <v>8.54</v>
      </c>
      <c r="F9" s="21" t="n">
        <v>4.61</v>
      </c>
      <c r="G9" s="17" t="n">
        <f aca="false">SUM(E10:F10)</f>
        <v>1057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203</v>
      </c>
      <c r="D10" s="24"/>
      <c r="E10" s="25" t="n">
        <f aca="false">IF(ISBLANK(E9),"",TRUNC(58.015*(14.5-E9)^1.31))</f>
        <v>601</v>
      </c>
      <c r="F10" s="25" t="n">
        <f aca="false">IF(ISBLANK(F9),"",INT(0.188807*(F9*100-210)^1.41))</f>
        <v>456</v>
      </c>
      <c r="G10" s="26" t="n">
        <f aca="false">G9</f>
        <v>1057</v>
      </c>
    </row>
    <row r="11" s="7" customFormat="true" ht="12.75" hidden="false" customHeight="false" outlineLevel="0" collapsed="false">
      <c r="A11" s="17" t="n">
        <f aca="false">A10+1</f>
        <v>3</v>
      </c>
      <c r="B11" s="18" t="s">
        <v>86</v>
      </c>
      <c r="C11" s="19" t="s">
        <v>223</v>
      </c>
      <c r="D11" s="20" t="n">
        <v>36755</v>
      </c>
      <c r="E11" s="21" t="n">
        <v>9.06</v>
      </c>
      <c r="F11" s="21" t="n">
        <v>4.55</v>
      </c>
      <c r="G11" s="17" t="n">
        <f aca="false">SUM(E12:F12)</f>
        <v>974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69</v>
      </c>
      <c r="D12" s="24"/>
      <c r="E12" s="25" t="n">
        <f aca="false">IF(ISBLANK(E11),"",TRUNC(58.015*(14.5-E11)^1.31))</f>
        <v>533</v>
      </c>
      <c r="F12" s="25" t="n">
        <f aca="false">IF(ISBLANK(F11),"",INT(0.188807*(F11*100-210)^1.41))</f>
        <v>441</v>
      </c>
      <c r="G12" s="26" t="n">
        <f aca="false">G11</f>
        <v>974</v>
      </c>
    </row>
    <row r="13" s="7" customFormat="true" ht="12.75" hidden="false" customHeight="false" outlineLevel="0" collapsed="false">
      <c r="A13" s="17" t="n">
        <f aca="false">A12+1</f>
        <v>4</v>
      </c>
      <c r="B13" s="18" t="s">
        <v>224</v>
      </c>
      <c r="C13" s="19" t="s">
        <v>225</v>
      </c>
      <c r="D13" s="20" t="n">
        <v>36882</v>
      </c>
      <c r="E13" s="21" t="n">
        <v>9.18</v>
      </c>
      <c r="F13" s="21" t="n">
        <v>4.11</v>
      </c>
      <c r="G13" s="17" t="n">
        <f aca="false">SUM(E14:F14)</f>
        <v>851</v>
      </c>
    </row>
    <row r="14" s="7" customFormat="true" ht="12.75" hidden="false" customHeight="false" outlineLevel="0" collapsed="false">
      <c r="A14" s="12" t="n">
        <f aca="false">A13</f>
        <v>4</v>
      </c>
      <c r="B14" s="22"/>
      <c r="C14" s="23" t="s">
        <v>69</v>
      </c>
      <c r="D14" s="24"/>
      <c r="E14" s="25" t="n">
        <f aca="false">IF(ISBLANK(E13),"",TRUNC(58.015*(14.5-E13)^1.31))</f>
        <v>518</v>
      </c>
      <c r="F14" s="25" t="n">
        <f aca="false">IF(ISBLANK(F13),"",INT(0.188807*(F13*100-210)^1.41))</f>
        <v>333</v>
      </c>
      <c r="G14" s="26" t="n">
        <f aca="false">G13</f>
        <v>851</v>
      </c>
    </row>
    <row r="16" customFormat="false" ht="12.75" hidden="false" customHeight="false" outlineLevel="0" collapsed="false">
      <c r="A16" s="33"/>
      <c r="B16" s="34" t="s">
        <v>218</v>
      </c>
      <c r="E16" s="34" t="s">
        <v>2</v>
      </c>
    </row>
    <row r="17" s="7" customFormat="true" ht="12.75" hidden="false" customHeight="false" outlineLevel="0" collapsed="false"/>
    <row r="18" s="7" customFormat="true" ht="12.75" hidden="false" customHeight="false" outlineLevel="0" collapsed="false">
      <c r="A18" s="8" t="s">
        <v>3</v>
      </c>
      <c r="B18" s="9" t="s">
        <v>4</v>
      </c>
      <c r="C18" s="10" t="s">
        <v>5</v>
      </c>
      <c r="D18" s="8" t="s">
        <v>6</v>
      </c>
      <c r="E18" s="8" t="s">
        <v>7</v>
      </c>
      <c r="F18" s="8" t="s">
        <v>219</v>
      </c>
      <c r="G18" s="8" t="s">
        <v>9</v>
      </c>
      <c r="H18" s="11"/>
    </row>
    <row r="19" s="7" customFormat="true" ht="12.75" hidden="false" customHeight="false" outlineLevel="0" collapsed="false">
      <c r="A19" s="12" t="n">
        <v>0</v>
      </c>
      <c r="B19" s="13"/>
      <c r="C19" s="14" t="s">
        <v>10</v>
      </c>
      <c r="D19" s="15" t="s">
        <v>11</v>
      </c>
      <c r="E19" s="16"/>
      <c r="F19" s="16"/>
      <c r="G19" s="15"/>
      <c r="H19" s="11"/>
    </row>
    <row r="20" s="7" customFormat="true" ht="12.75" hidden="false" customHeight="false" outlineLevel="0" collapsed="false">
      <c r="A20" s="17" t="n">
        <f aca="false">A19+1</f>
        <v>1</v>
      </c>
      <c r="B20" s="18" t="s">
        <v>226</v>
      </c>
      <c r="C20" s="19" t="s">
        <v>227</v>
      </c>
      <c r="D20" s="20" t="n">
        <v>36975</v>
      </c>
      <c r="E20" s="21" t="n">
        <v>8.64</v>
      </c>
      <c r="F20" s="21" t="n">
        <v>4.5</v>
      </c>
      <c r="G20" s="17" t="n">
        <f aca="false">SUM(E21:F21)</f>
        <v>1016</v>
      </c>
    </row>
    <row r="21" s="7" customFormat="true" ht="12.75" hidden="false" customHeight="false" outlineLevel="0" collapsed="false">
      <c r="A21" s="12" t="n">
        <f aca="false">A20</f>
        <v>1</v>
      </c>
      <c r="B21" s="22"/>
      <c r="C21" s="23" t="s">
        <v>195</v>
      </c>
      <c r="D21" s="24"/>
      <c r="E21" s="25" t="n">
        <f aca="false">IF(ISBLANK(E20),"",TRUNC(58.015*(14.5-E20)^1.31))</f>
        <v>588</v>
      </c>
      <c r="F21" s="25" t="n">
        <f aca="false">IF(ISBLANK(F20),"",INT(0.188807*(F20*100-210)^1.41))</f>
        <v>428</v>
      </c>
      <c r="G21" s="26" t="n">
        <f aca="false">G20</f>
        <v>1016</v>
      </c>
    </row>
    <row r="22" s="7" customFormat="true" ht="12.75" hidden="false" customHeight="false" outlineLevel="0" collapsed="false">
      <c r="A22" s="17" t="n">
        <f aca="false">A21+1</f>
        <v>2</v>
      </c>
      <c r="B22" s="18" t="s">
        <v>30</v>
      </c>
      <c r="C22" s="19" t="s">
        <v>228</v>
      </c>
      <c r="D22" s="20" t="n">
        <v>37025</v>
      </c>
      <c r="E22" s="21" t="n">
        <v>8.74</v>
      </c>
      <c r="F22" s="21" t="n">
        <v>4.43</v>
      </c>
      <c r="G22" s="17" t="n">
        <f aca="false">SUM(E23:F23)</f>
        <v>986</v>
      </c>
    </row>
    <row r="23" s="7" customFormat="true" ht="12.75" hidden="false" customHeight="false" outlineLevel="0" collapsed="false">
      <c r="A23" s="12" t="n">
        <f aca="false">A22</f>
        <v>2</v>
      </c>
      <c r="B23" s="22"/>
      <c r="C23" s="23" t="s">
        <v>170</v>
      </c>
      <c r="D23" s="24"/>
      <c r="E23" s="25" t="n">
        <f aca="false">IF(ISBLANK(E22),"",TRUNC(58.015*(14.5-E22)^1.31))</f>
        <v>575</v>
      </c>
      <c r="F23" s="25" t="n">
        <f aca="false">IF(ISBLANK(F22),"",INT(0.188807*(F22*100-210)^1.41))</f>
        <v>411</v>
      </c>
      <c r="G23" s="26" t="n">
        <f aca="false">G22</f>
        <v>986</v>
      </c>
    </row>
    <row r="24" s="7" customFormat="true" ht="12.75" hidden="false" customHeight="false" outlineLevel="0" collapsed="false">
      <c r="A24" s="17" t="n">
        <f aca="false">A23+1</f>
        <v>3</v>
      </c>
      <c r="B24" s="18" t="s">
        <v>229</v>
      </c>
      <c r="C24" s="19" t="s">
        <v>230</v>
      </c>
      <c r="D24" s="20" t="n">
        <v>37228</v>
      </c>
      <c r="E24" s="21" t="n">
        <v>9.05</v>
      </c>
      <c r="F24" s="21" t="n">
        <v>4.4</v>
      </c>
      <c r="G24" s="17" t="n">
        <f aca="false">SUM(E25:F25)</f>
        <v>937</v>
      </c>
    </row>
    <row r="25" s="7" customFormat="true" ht="12.75" hidden="false" customHeight="false" outlineLevel="0" collapsed="false">
      <c r="A25" s="12" t="n">
        <f aca="false">A24</f>
        <v>3</v>
      </c>
      <c r="B25" s="22"/>
      <c r="C25" s="23" t="s">
        <v>195</v>
      </c>
      <c r="D25" s="24"/>
      <c r="E25" s="25" t="n">
        <f aca="false">IF(ISBLANK(E24),"",TRUNC(58.015*(14.5-E24)^1.31))</f>
        <v>534</v>
      </c>
      <c r="F25" s="25" t="n">
        <f aca="false">IF(ISBLANK(F24),"",INT(0.188807*(F24*100-210)^1.41))</f>
        <v>403</v>
      </c>
      <c r="G25" s="26" t="n">
        <f aca="false">G24</f>
        <v>937</v>
      </c>
    </row>
    <row r="26" s="7" customFormat="true" ht="12.75" hidden="false" customHeight="false" outlineLevel="0" collapsed="false">
      <c r="A26" s="17" t="n">
        <f aca="false">A25+1</f>
        <v>4</v>
      </c>
      <c r="B26" s="18" t="s">
        <v>231</v>
      </c>
      <c r="C26" s="19" t="s">
        <v>49</v>
      </c>
      <c r="D26" s="20" t="n">
        <v>37209</v>
      </c>
      <c r="E26" s="21" t="n">
        <v>9.34</v>
      </c>
      <c r="F26" s="21" t="n">
        <v>3.7</v>
      </c>
      <c r="G26" s="17" t="n">
        <f aca="false">SUM(E27:F27)</f>
        <v>739</v>
      </c>
    </row>
    <row r="27" s="7" customFormat="true" ht="12.75" hidden="false" customHeight="false" outlineLevel="0" collapsed="false">
      <c r="A27" s="12" t="n">
        <f aca="false">A26</f>
        <v>4</v>
      </c>
      <c r="B27" s="22"/>
      <c r="C27" s="23" t="s">
        <v>29</v>
      </c>
      <c r="D27" s="24"/>
      <c r="E27" s="25" t="n">
        <f aca="false">IF(ISBLANK(E26),"",TRUNC(58.015*(14.5-E26)^1.31))</f>
        <v>497</v>
      </c>
      <c r="F27" s="25" t="n">
        <f aca="false">IF(ISBLANK(F26),"",INT(0.188807*(F26*100-210)^1.41))</f>
        <v>242</v>
      </c>
      <c r="G27" s="26" t="n">
        <f aca="false">G26</f>
        <v>739</v>
      </c>
    </row>
    <row r="28" s="7" customFormat="true" ht="12.75" hidden="false" customHeight="false" outlineLevel="0" collapsed="false">
      <c r="A28" s="17" t="n">
        <f aca="false">A27+1</f>
        <v>5</v>
      </c>
      <c r="B28" s="18" t="s">
        <v>232</v>
      </c>
      <c r="C28" s="19" t="s">
        <v>233</v>
      </c>
      <c r="D28" s="20" t="n">
        <v>37174</v>
      </c>
      <c r="E28" s="21" t="n">
        <v>9.74</v>
      </c>
      <c r="F28" s="21" t="n">
        <v>3.83</v>
      </c>
      <c r="G28" s="17" t="n">
        <f aca="false">SUM(E29:F29)</f>
        <v>717</v>
      </c>
    </row>
    <row r="29" s="7" customFormat="true" ht="12.75" hidden="false" customHeight="false" outlineLevel="0" collapsed="false">
      <c r="A29" s="12" t="n">
        <f aca="false">A28</f>
        <v>5</v>
      </c>
      <c r="B29" s="22"/>
      <c r="C29" s="23" t="s">
        <v>107</v>
      </c>
      <c r="D29" s="24"/>
      <c r="E29" s="25" t="n">
        <f aca="false">IF(ISBLANK(E28),"",TRUNC(58.015*(14.5-E28)^1.31))</f>
        <v>447</v>
      </c>
      <c r="F29" s="25" t="n">
        <f aca="false">IF(ISBLANK(F28),"",INT(0.188807*(F28*100-210)^1.41))</f>
        <v>270</v>
      </c>
      <c r="G29" s="26" t="n">
        <f aca="false">G28</f>
        <v>717</v>
      </c>
    </row>
    <row r="30" s="7" customFormat="true" ht="12.75" hidden="false" customHeight="false" outlineLevel="0" collapsed="false">
      <c r="A30" s="17" t="n">
        <f aca="false">A29+1</f>
        <v>6</v>
      </c>
      <c r="B30" s="18" t="s">
        <v>234</v>
      </c>
      <c r="C30" s="19" t="s">
        <v>235</v>
      </c>
      <c r="D30" s="20" t="n">
        <v>36959</v>
      </c>
      <c r="E30" s="21" t="n">
        <v>10.01</v>
      </c>
      <c r="F30" s="21" t="n">
        <v>3.64</v>
      </c>
      <c r="G30" s="17" t="n">
        <f aca="false">SUM(E31:F31)</f>
        <v>643</v>
      </c>
    </row>
    <row r="31" s="7" customFormat="true" ht="12.75" hidden="false" customHeight="false" outlineLevel="0" collapsed="false">
      <c r="A31" s="12" t="n">
        <f aca="false">A30</f>
        <v>6</v>
      </c>
      <c r="B31" s="22"/>
      <c r="C31" s="23" t="s">
        <v>69</v>
      </c>
      <c r="D31" s="24"/>
      <c r="E31" s="25" t="n">
        <f aca="false">IF(ISBLANK(E30),"",TRUNC(58.015*(14.5-E30)^1.31))</f>
        <v>414</v>
      </c>
      <c r="F31" s="25" t="n">
        <f aca="false">IF(ISBLANK(F30),"",INT(0.188807*(F30*100-210)^1.41))</f>
        <v>229</v>
      </c>
      <c r="G31" s="26" t="n">
        <f aca="false">G30</f>
        <v>643</v>
      </c>
    </row>
    <row r="32" s="7" customFormat="true" ht="12.75" hidden="false" customHeight="false" outlineLevel="0" collapsed="false">
      <c r="A32" s="17" t="n">
        <f aca="false">A31+1</f>
        <v>7</v>
      </c>
      <c r="B32" s="18" t="s">
        <v>65</v>
      </c>
      <c r="C32" s="19" t="s">
        <v>236</v>
      </c>
      <c r="D32" s="20" t="n">
        <v>37533</v>
      </c>
      <c r="E32" s="21" t="n">
        <v>9.72</v>
      </c>
      <c r="F32" s="21" t="s">
        <v>217</v>
      </c>
      <c r="G32" s="17" t="n">
        <f aca="false">SUM(E33:F33)</f>
        <v>450</v>
      </c>
    </row>
    <row r="33" s="7" customFormat="true" ht="12.75" hidden="false" customHeight="false" outlineLevel="0" collapsed="false">
      <c r="A33" s="12" t="n">
        <f aca="false">A32</f>
        <v>7</v>
      </c>
      <c r="B33" s="22"/>
      <c r="C33" s="23" t="s">
        <v>39</v>
      </c>
      <c r="D33" s="24"/>
      <c r="E33" s="25" t="n">
        <f aca="false">IF(ISBLANK(E32),"",TRUNC(58.015*(14.5-E32)^1.31))</f>
        <v>450</v>
      </c>
      <c r="F33" s="25"/>
      <c r="G33" s="26" t="n">
        <f aca="false">G32</f>
        <v>450</v>
      </c>
    </row>
  </sheetData>
  <printOptions headings="false" gridLines="false" gridLinesSet="true" horizontalCentered="false" verticalCentered="false"/>
  <pageMargins left="0.75" right="0.75" top="1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1.56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</row>
    <row r="3" customFormat="false" ht="12.75" hidden="false" customHeight="false" outlineLevel="0" collapsed="false">
      <c r="A3" s="33"/>
      <c r="B3" s="34" t="s">
        <v>218</v>
      </c>
      <c r="E3" s="34" t="s">
        <v>96</v>
      </c>
    </row>
    <row r="4" s="46" customFormat="true" ht="5.25" hidden="false" customHeight="false" outlineLevel="0" collapsed="false"/>
    <row r="5" customFormat="false" ht="12.75" hidden="false" customHeight="false" outlineLevel="0" collapsed="false">
      <c r="A5" s="35" t="s">
        <v>3</v>
      </c>
      <c r="B5" s="36" t="s">
        <v>4</v>
      </c>
      <c r="C5" s="37" t="s">
        <v>5</v>
      </c>
      <c r="D5" s="35" t="s">
        <v>6</v>
      </c>
      <c r="E5" s="35" t="s">
        <v>7</v>
      </c>
      <c r="F5" s="35" t="s">
        <v>219</v>
      </c>
      <c r="G5" s="35" t="s">
        <v>9</v>
      </c>
      <c r="H5" s="38"/>
    </row>
    <row r="6" customFormat="false" ht="12.75" hidden="false" customHeight="false" outlineLevel="0" collapsed="false">
      <c r="A6" s="39" t="n">
        <v>0</v>
      </c>
      <c r="B6" s="40"/>
      <c r="C6" s="41" t="s">
        <v>10</v>
      </c>
      <c r="D6" s="42" t="s">
        <v>11</v>
      </c>
      <c r="E6" s="43"/>
      <c r="F6" s="43"/>
      <c r="G6" s="42"/>
      <c r="H6" s="38"/>
    </row>
    <row r="7" s="7" customFormat="true" ht="12.75" hidden="false" customHeight="false" outlineLevel="0" collapsed="false">
      <c r="A7" s="47" t="n">
        <f aca="false">A6+1</f>
        <v>1</v>
      </c>
      <c r="B7" s="48" t="s">
        <v>208</v>
      </c>
      <c r="C7" s="49" t="s">
        <v>237</v>
      </c>
      <c r="D7" s="50" t="n">
        <v>36538</v>
      </c>
      <c r="E7" s="21" t="n">
        <v>8.24</v>
      </c>
      <c r="F7" s="21" t="n">
        <v>4.83</v>
      </c>
      <c r="G7" s="17" t="n">
        <f aca="false">SUM(E8:F8)</f>
        <v>1155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29</v>
      </c>
      <c r="D8" s="24"/>
      <c r="E8" s="25" t="n">
        <f aca="false">IF(ISBLANK(E7),"",TRUNC(58.015*(14.5-E7)^1.31))</f>
        <v>641</v>
      </c>
      <c r="F8" s="25" t="n">
        <f aca="false">IF(ISBLANK(F7),"",INT(0.188807*(F7*100-210)^1.41))</f>
        <v>514</v>
      </c>
      <c r="G8" s="26" t="n">
        <f aca="false">G7</f>
        <v>1155</v>
      </c>
    </row>
    <row r="9" s="7" customFormat="true" ht="12.75" hidden="false" customHeight="false" outlineLevel="0" collapsed="false">
      <c r="A9" s="47" t="n">
        <f aca="false">A8+1</f>
        <v>2</v>
      </c>
      <c r="B9" s="48" t="s">
        <v>155</v>
      </c>
      <c r="C9" s="49" t="s">
        <v>238</v>
      </c>
      <c r="D9" s="50" t="n">
        <v>36748</v>
      </c>
      <c r="E9" s="21" t="n">
        <v>8.51</v>
      </c>
      <c r="F9" s="21" t="n">
        <v>4.76</v>
      </c>
      <c r="G9" s="17" t="n">
        <f aca="false">SUM(E10:F10)</f>
        <v>1100</v>
      </c>
    </row>
    <row r="10" s="7" customFormat="true" ht="12.75" hidden="false" customHeight="false" outlineLevel="0" collapsed="false">
      <c r="A10" s="12" t="n">
        <f aca="false">A9</f>
        <v>2</v>
      </c>
      <c r="B10" s="22"/>
      <c r="C10" s="23" t="s">
        <v>14</v>
      </c>
      <c r="D10" s="24"/>
      <c r="E10" s="25" t="n">
        <f aca="false">IF(ISBLANK(E9),"",TRUNC(58.015*(14.5-E9)^1.31))</f>
        <v>605</v>
      </c>
      <c r="F10" s="25" t="n">
        <f aca="false">IF(ISBLANK(F9),"",INT(0.188807*(F9*100-210)^1.41))</f>
        <v>495</v>
      </c>
      <c r="G10" s="26" t="n">
        <f aca="false">G9</f>
        <v>1100</v>
      </c>
    </row>
    <row r="11" s="7" customFormat="true" ht="12.75" hidden="false" customHeight="false" outlineLevel="0" collapsed="false">
      <c r="A11" s="47" t="n">
        <f aca="false">A10+1</f>
        <v>3</v>
      </c>
      <c r="B11" s="48" t="s">
        <v>239</v>
      </c>
      <c r="C11" s="49" t="s">
        <v>240</v>
      </c>
      <c r="D11" s="50" t="n">
        <v>36772</v>
      </c>
      <c r="E11" s="21" t="n">
        <v>8.77</v>
      </c>
      <c r="F11" s="21" t="n">
        <v>4.69</v>
      </c>
      <c r="G11" s="17" t="n">
        <f aca="false">SUM(E12:F12)</f>
        <v>1048</v>
      </c>
    </row>
    <row r="12" s="7" customFormat="true" ht="12.75" hidden="false" customHeight="false" outlineLevel="0" collapsed="false">
      <c r="A12" s="12" t="n">
        <f aca="false">A11</f>
        <v>3</v>
      </c>
      <c r="B12" s="22"/>
      <c r="C12" s="23" t="s">
        <v>14</v>
      </c>
      <c r="D12" s="24"/>
      <c r="E12" s="25" t="n">
        <f aca="false">IF(ISBLANK(E11),"",TRUNC(58.015*(14.5-E11)^1.31))</f>
        <v>571</v>
      </c>
      <c r="F12" s="25" t="n">
        <f aca="false">IF(ISBLANK(F11),"",INT(0.188807*(F11*100-210)^1.41))</f>
        <v>477</v>
      </c>
      <c r="G12" s="26" t="n">
        <f aca="false">G11</f>
        <v>1048</v>
      </c>
    </row>
    <row r="13" s="7" customFormat="true" ht="12.75" hidden="false" customHeight="false" outlineLevel="0" collapsed="false">
      <c r="A13" s="47" t="n">
        <f aca="false">A12+1</f>
        <v>4</v>
      </c>
      <c r="B13" s="48" t="s">
        <v>241</v>
      </c>
      <c r="C13" s="49" t="s">
        <v>242</v>
      </c>
      <c r="D13" s="50" t="n">
        <v>36732</v>
      </c>
      <c r="E13" s="21" t="n">
        <v>8.86</v>
      </c>
      <c r="F13" s="21" t="n">
        <v>4.36</v>
      </c>
      <c r="G13" s="17" t="n">
        <f aca="false">SUM(E14:F14)</f>
        <v>952</v>
      </c>
    </row>
    <row r="14" s="7" customFormat="true" ht="12.75" hidden="false" customHeight="false" outlineLevel="0" collapsed="false">
      <c r="A14" s="12" t="n">
        <f aca="false">A13</f>
        <v>4</v>
      </c>
      <c r="B14" s="22"/>
      <c r="C14" s="23" t="s">
        <v>14</v>
      </c>
      <c r="D14" s="24"/>
      <c r="E14" s="25" t="n">
        <f aca="false">IF(ISBLANK(E13),"",TRUNC(58.015*(14.5-E13)^1.31))</f>
        <v>559</v>
      </c>
      <c r="F14" s="25" t="n">
        <f aca="false">IF(ISBLANK(F13),"",INT(0.188807*(F13*100-210)^1.41))</f>
        <v>393</v>
      </c>
      <c r="G14" s="26" t="n">
        <f aca="false">G13</f>
        <v>952</v>
      </c>
    </row>
    <row r="16" customFormat="false" ht="12.75" hidden="false" customHeight="false" outlineLevel="0" collapsed="false">
      <c r="A16" s="33"/>
      <c r="B16" s="34" t="s">
        <v>218</v>
      </c>
      <c r="E16" s="34" t="s">
        <v>124</v>
      </c>
    </row>
    <row r="17" s="46" customFormat="true" ht="5.25" hidden="false" customHeight="false" outlineLevel="0" collapsed="false"/>
    <row r="18" customFormat="false" ht="12.75" hidden="false" customHeight="false" outlineLevel="0" collapsed="false">
      <c r="A18" s="35" t="s">
        <v>3</v>
      </c>
      <c r="B18" s="36" t="s">
        <v>4</v>
      </c>
      <c r="C18" s="37" t="s">
        <v>5</v>
      </c>
      <c r="D18" s="35" t="s">
        <v>6</v>
      </c>
      <c r="E18" s="35" t="s">
        <v>7</v>
      </c>
      <c r="F18" s="35" t="s">
        <v>219</v>
      </c>
      <c r="G18" s="35" t="s">
        <v>9</v>
      </c>
      <c r="H18" s="38"/>
    </row>
    <row r="19" customFormat="false" ht="12.75" hidden="false" customHeight="false" outlineLevel="0" collapsed="false">
      <c r="A19" s="39" t="n">
        <v>0</v>
      </c>
      <c r="B19" s="40"/>
      <c r="C19" s="41" t="s">
        <v>10</v>
      </c>
      <c r="D19" s="42" t="s">
        <v>11</v>
      </c>
      <c r="E19" s="43"/>
      <c r="F19" s="43"/>
      <c r="G19" s="42"/>
      <c r="H19" s="38"/>
    </row>
    <row r="20" s="7" customFormat="true" ht="12.75" hidden="false" customHeight="false" outlineLevel="0" collapsed="false">
      <c r="A20" s="47" t="n">
        <f aca="false">A19+1</f>
        <v>1</v>
      </c>
      <c r="B20" s="48" t="s">
        <v>201</v>
      </c>
      <c r="C20" s="49" t="s">
        <v>243</v>
      </c>
      <c r="D20" s="50" t="n">
        <v>37153</v>
      </c>
      <c r="E20" s="21" t="n">
        <v>8.42</v>
      </c>
      <c r="F20" s="21" t="n">
        <v>4.91</v>
      </c>
      <c r="G20" s="17" t="n">
        <f aca="false">SUM(E21:F21)</f>
        <v>1152</v>
      </c>
    </row>
    <row r="21" s="7" customFormat="true" ht="12.75" hidden="false" customHeight="false" outlineLevel="0" collapsed="false">
      <c r="A21" s="12" t="n">
        <f aca="false">A20</f>
        <v>1</v>
      </c>
      <c r="B21" s="22"/>
      <c r="C21" s="23" t="s">
        <v>14</v>
      </c>
      <c r="D21" s="24"/>
      <c r="E21" s="25" t="n">
        <f aca="false">IF(ISBLANK(E20),"",TRUNC(58.015*(14.5-E20)^1.31))</f>
        <v>617</v>
      </c>
      <c r="F21" s="25" t="n">
        <f aca="false">IF(ISBLANK(F20),"",INT(0.188807*(F20*100-210)^1.41))</f>
        <v>535</v>
      </c>
      <c r="G21" s="26" t="n">
        <f aca="false">G20</f>
        <v>1152</v>
      </c>
    </row>
    <row r="22" s="7" customFormat="true" ht="12.75" hidden="false" customHeight="false" outlineLevel="0" collapsed="false">
      <c r="A22" s="47" t="n">
        <f aca="false">A21+1</f>
        <v>2</v>
      </c>
      <c r="B22" s="48" t="s">
        <v>244</v>
      </c>
      <c r="C22" s="49" t="s">
        <v>245</v>
      </c>
      <c r="D22" s="50" t="n">
        <v>37204</v>
      </c>
      <c r="E22" s="21" t="n">
        <v>8.57</v>
      </c>
      <c r="F22" s="21" t="n">
        <v>4.81</v>
      </c>
      <c r="G22" s="17" t="n">
        <f aca="false">SUM(E23:F23)</f>
        <v>1105</v>
      </c>
    </row>
    <row r="23" s="7" customFormat="true" ht="12.75" hidden="false" customHeight="false" outlineLevel="0" collapsed="false">
      <c r="A23" s="12" t="n">
        <f aca="false">A22</f>
        <v>2</v>
      </c>
      <c r="B23" s="22"/>
      <c r="C23" s="23" t="s">
        <v>195</v>
      </c>
      <c r="D23" s="24"/>
      <c r="E23" s="25" t="n">
        <f aca="false">IF(ISBLANK(E22),"",TRUNC(58.015*(14.5-E22)^1.31))</f>
        <v>597</v>
      </c>
      <c r="F23" s="25" t="n">
        <f aca="false">IF(ISBLANK(F22),"",INT(0.188807*(F22*100-210)^1.41))</f>
        <v>508</v>
      </c>
      <c r="G23" s="26" t="n">
        <f aca="false">G22</f>
        <v>1105</v>
      </c>
    </row>
    <row r="24" s="7" customFormat="true" ht="12.75" hidden="false" customHeight="false" outlineLevel="0" collapsed="false">
      <c r="A24" s="47" t="n">
        <f aca="false">A23+1</f>
        <v>3</v>
      </c>
      <c r="B24" s="48" t="s">
        <v>201</v>
      </c>
      <c r="C24" s="49" t="s">
        <v>246</v>
      </c>
      <c r="D24" s="50" t="n">
        <v>36903</v>
      </c>
      <c r="E24" s="21" t="n">
        <v>8.4</v>
      </c>
      <c r="F24" s="21" t="n">
        <v>4.55</v>
      </c>
      <c r="G24" s="17" t="n">
        <f aca="false">SUM(E25:F25)</f>
        <v>1060</v>
      </c>
    </row>
    <row r="25" s="7" customFormat="true" ht="12.75" hidden="false" customHeight="false" outlineLevel="0" collapsed="false">
      <c r="A25" s="12" t="n">
        <f aca="false">A24</f>
        <v>3</v>
      </c>
      <c r="B25" s="22"/>
      <c r="C25" s="23" t="s">
        <v>213</v>
      </c>
      <c r="D25" s="24"/>
      <c r="E25" s="25" t="n">
        <f aca="false">IF(ISBLANK(E24),"",TRUNC(58.015*(14.5-E24)^1.31))</f>
        <v>619</v>
      </c>
      <c r="F25" s="25" t="n">
        <f aca="false">IF(ISBLANK(F24),"",INT(0.188807*(F24*100-210)^1.41))</f>
        <v>441</v>
      </c>
      <c r="G25" s="26" t="n">
        <f aca="false">G24</f>
        <v>1060</v>
      </c>
    </row>
    <row r="26" s="7" customFormat="true" ht="12.75" hidden="false" customHeight="false" outlineLevel="0" collapsed="false">
      <c r="A26" s="47" t="n">
        <f aca="false">A25+1</f>
        <v>4</v>
      </c>
      <c r="B26" s="48" t="s">
        <v>247</v>
      </c>
      <c r="C26" s="49" t="s">
        <v>248</v>
      </c>
      <c r="D26" s="50" t="n">
        <v>37158</v>
      </c>
      <c r="E26" s="21" t="n">
        <v>8.71</v>
      </c>
      <c r="F26" s="21" t="n">
        <v>4.64</v>
      </c>
      <c r="G26" s="17" t="n">
        <f aca="false">SUM(E27:F27)</f>
        <v>1042</v>
      </c>
    </row>
    <row r="27" s="7" customFormat="true" ht="12.75" hidden="false" customHeight="false" outlineLevel="0" collapsed="false">
      <c r="A27" s="12" t="n">
        <f aca="false">A26</f>
        <v>4</v>
      </c>
      <c r="B27" s="22"/>
      <c r="C27" s="23" t="s">
        <v>33</v>
      </c>
      <c r="D27" s="24"/>
      <c r="E27" s="25" t="n">
        <f aca="false">IF(ISBLANK(E26),"",TRUNC(58.015*(14.5-E26)^1.31))</f>
        <v>578</v>
      </c>
      <c r="F27" s="25" t="n">
        <f aca="false">IF(ISBLANK(F26),"",INT(0.188807*(F26*100-210)^1.41))</f>
        <v>464</v>
      </c>
      <c r="G27" s="26" t="n">
        <f aca="false">G26</f>
        <v>1042</v>
      </c>
    </row>
    <row r="28" s="7" customFormat="true" ht="12.75" hidden="false" customHeight="false" outlineLevel="0" collapsed="false">
      <c r="A28" s="47" t="n">
        <f aca="false">A27+1</f>
        <v>5</v>
      </c>
      <c r="B28" s="48" t="s">
        <v>249</v>
      </c>
      <c r="C28" s="49" t="s">
        <v>250</v>
      </c>
      <c r="D28" s="50" t="s">
        <v>251</v>
      </c>
      <c r="E28" s="21" t="n">
        <v>8.69</v>
      </c>
      <c r="F28" s="21" t="n">
        <v>4.47</v>
      </c>
      <c r="G28" s="17" t="n">
        <f aca="false">SUM(E29:F29)</f>
        <v>1002</v>
      </c>
    </row>
    <row r="29" s="7" customFormat="true" ht="12.75" hidden="false" customHeight="false" outlineLevel="0" collapsed="false">
      <c r="A29" s="12" t="n">
        <f aca="false">A28</f>
        <v>5</v>
      </c>
      <c r="B29" s="22"/>
      <c r="C29" s="23" t="s">
        <v>213</v>
      </c>
      <c r="D29" s="24"/>
      <c r="E29" s="25" t="n">
        <f aca="false">IF(ISBLANK(E28),"",TRUNC(58.015*(14.5-E28)^1.31))</f>
        <v>581</v>
      </c>
      <c r="F29" s="25" t="n">
        <f aca="false">IF(ISBLANK(F28),"",INT(0.188807*(F28*100-210)^1.41))</f>
        <v>421</v>
      </c>
      <c r="G29" s="26" t="n">
        <f aca="false">G28</f>
        <v>1002</v>
      </c>
    </row>
    <row r="30" s="7" customFormat="true" ht="12.75" hidden="false" customHeight="false" outlineLevel="0" collapsed="false">
      <c r="A30" s="47" t="n">
        <f aca="false">A29+1</f>
        <v>6</v>
      </c>
      <c r="B30" s="48" t="s">
        <v>252</v>
      </c>
      <c r="C30" s="49" t="s">
        <v>253</v>
      </c>
      <c r="D30" s="50" t="n">
        <v>37024</v>
      </c>
      <c r="E30" s="21" t="n">
        <v>8.91</v>
      </c>
      <c r="F30" s="21" t="n">
        <v>4.53</v>
      </c>
      <c r="G30" s="17" t="n">
        <f aca="false">SUM(E31:F31)</f>
        <v>988</v>
      </c>
    </row>
    <row r="31" s="7" customFormat="true" ht="12.75" hidden="false" customHeight="false" outlineLevel="0" collapsed="false">
      <c r="A31" s="12" t="n">
        <f aca="false">A30</f>
        <v>6</v>
      </c>
      <c r="B31" s="22"/>
      <c r="C31" s="23" t="s">
        <v>195</v>
      </c>
      <c r="D31" s="24"/>
      <c r="E31" s="25" t="n">
        <f aca="false">IF(ISBLANK(E30),"",TRUNC(58.015*(14.5-E30)^1.31))</f>
        <v>552</v>
      </c>
      <c r="F31" s="25" t="n">
        <f aca="false">IF(ISBLANK(F30),"",INT(0.188807*(F30*100-210)^1.41))</f>
        <v>436</v>
      </c>
      <c r="G31" s="26" t="n">
        <f aca="false">G30</f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85"/>
    <col collapsed="false" customWidth="true" hidden="false" outlineLevel="0" max="4" min="4" style="0" width="9.7"/>
  </cols>
  <sheetData>
    <row r="1" customFormat="false" ht="18.75" hidden="false" customHeight="false" outlineLevel="0" collapsed="false">
      <c r="A1" s="1"/>
      <c r="B1" s="1" t="s">
        <v>0</v>
      </c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4" t="n">
        <v>41969</v>
      </c>
    </row>
    <row r="3" customFormat="false" ht="12.75" hidden="false" customHeight="false" outlineLevel="0" collapsed="false">
      <c r="A3" s="33"/>
      <c r="B3" s="34" t="s">
        <v>254</v>
      </c>
      <c r="E3" s="34" t="s">
        <v>2</v>
      </c>
    </row>
    <row r="4" s="7" customFormat="true" ht="12.75" hidden="false" customHeight="false" outlineLevel="0" collapsed="false"/>
    <row r="5" s="7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 t="s">
        <v>7</v>
      </c>
      <c r="F5" s="8" t="s">
        <v>255</v>
      </c>
      <c r="G5" s="8" t="s">
        <v>9</v>
      </c>
      <c r="H5" s="11"/>
    </row>
    <row r="6" s="7" customFormat="true" ht="12.75" hidden="false" customHeight="false" outlineLevel="0" collapsed="false">
      <c r="A6" s="12" t="n">
        <v>0</v>
      </c>
      <c r="B6" s="13"/>
      <c r="C6" s="14" t="s">
        <v>10</v>
      </c>
      <c r="D6" s="15" t="s">
        <v>11</v>
      </c>
      <c r="E6" s="16"/>
      <c r="F6" s="16"/>
      <c r="G6" s="15"/>
      <c r="H6" s="11"/>
    </row>
    <row r="7" s="7" customFormat="true" ht="12.75" hidden="false" customHeight="false" outlineLevel="0" collapsed="false">
      <c r="A7" s="17" t="n">
        <f aca="false">A6+1</f>
        <v>1</v>
      </c>
      <c r="B7" s="18" t="s">
        <v>65</v>
      </c>
      <c r="C7" s="19" t="s">
        <v>256</v>
      </c>
      <c r="D7" s="20" t="n">
        <v>36569</v>
      </c>
      <c r="E7" s="21" t="s">
        <v>257</v>
      </c>
      <c r="F7" s="21" t="n">
        <v>13.75</v>
      </c>
      <c r="G7" s="17" t="n">
        <f aca="false">SUM(E8:F8)</f>
        <v>777</v>
      </c>
    </row>
    <row r="8" s="7" customFormat="true" ht="12.75" hidden="false" customHeight="false" outlineLevel="0" collapsed="false">
      <c r="A8" s="12" t="n">
        <f aca="false">A7</f>
        <v>1</v>
      </c>
      <c r="B8" s="22"/>
      <c r="C8" s="23" t="s">
        <v>191</v>
      </c>
      <c r="D8" s="24"/>
      <c r="E8" s="25"/>
      <c r="F8" s="25" t="n">
        <f aca="false">IF(ISBLANK(F7),"",INT(56.0211*(F7-1.5)^1.05))</f>
        <v>777</v>
      </c>
      <c r="G8" s="26" t="n">
        <f aca="false">G7</f>
        <v>777</v>
      </c>
    </row>
    <row r="10" customFormat="false" ht="12.75" hidden="false" customHeight="false" outlineLevel="0" collapsed="false">
      <c r="A10" s="33"/>
      <c r="B10" s="34" t="s">
        <v>254</v>
      </c>
      <c r="E10" s="34" t="s">
        <v>54</v>
      </c>
    </row>
    <row r="11" s="7" customFormat="true" ht="12.75" hidden="false" customHeight="false" outlineLevel="0" collapsed="false"/>
    <row r="12" s="7" customFormat="true" ht="12.75" hidden="false" customHeight="false" outlineLevel="0" collapsed="false">
      <c r="A12" s="8" t="s">
        <v>3</v>
      </c>
      <c r="B12" s="9" t="s">
        <v>4</v>
      </c>
      <c r="C12" s="10" t="s">
        <v>5</v>
      </c>
      <c r="D12" s="8" t="s">
        <v>6</v>
      </c>
      <c r="E12" s="8" t="s">
        <v>7</v>
      </c>
      <c r="F12" s="8" t="s">
        <v>255</v>
      </c>
      <c r="G12" s="8" t="s">
        <v>9</v>
      </c>
      <c r="H12" s="11"/>
    </row>
    <row r="13" s="7" customFormat="true" ht="12.75" hidden="false" customHeight="false" outlineLevel="0" collapsed="false">
      <c r="A13" s="12" t="n">
        <v>0</v>
      </c>
      <c r="B13" s="13"/>
      <c r="C13" s="14" t="s">
        <v>10</v>
      </c>
      <c r="D13" s="15" t="s">
        <v>11</v>
      </c>
      <c r="E13" s="16"/>
      <c r="F13" s="16"/>
      <c r="G13" s="15"/>
      <c r="H13" s="11"/>
    </row>
    <row r="14" s="7" customFormat="true" ht="12.75" hidden="false" customHeight="false" outlineLevel="0" collapsed="false">
      <c r="A14" s="17" t="n">
        <f aca="false">A13+1</f>
        <v>1</v>
      </c>
      <c r="B14" s="18" t="s">
        <v>258</v>
      </c>
      <c r="C14" s="19" t="s">
        <v>259</v>
      </c>
      <c r="D14" s="20" t="n">
        <v>37169</v>
      </c>
      <c r="E14" s="21" t="n">
        <v>9.67</v>
      </c>
      <c r="F14" s="21" t="n">
        <v>10.49</v>
      </c>
      <c r="G14" s="17" t="n">
        <f aca="false">SUM(E15:F15)</f>
        <v>1018</v>
      </c>
    </row>
    <row r="15" s="7" customFormat="true" ht="12.75" hidden="false" customHeight="false" outlineLevel="0" collapsed="false">
      <c r="A15" s="12" t="n">
        <f aca="false">A14</f>
        <v>1</v>
      </c>
      <c r="B15" s="22"/>
      <c r="C15" s="23" t="s">
        <v>181</v>
      </c>
      <c r="D15" s="24"/>
      <c r="E15" s="25" t="n">
        <f aca="false">IF(ISBLANK(E14),"",TRUNC(58.015*(14.5-E14)^1.31))</f>
        <v>456</v>
      </c>
      <c r="F15" s="25" t="n">
        <f aca="false">IF(ISBLANK(F14),"",INT(56.0211*(F14-1.5)^1.05))</f>
        <v>562</v>
      </c>
      <c r="G15" s="26" t="n">
        <f aca="false">G14</f>
        <v>1018</v>
      </c>
    </row>
    <row r="16" s="7" customFormat="true" ht="12.75" hidden="false" customHeight="false" outlineLevel="0" collapsed="false">
      <c r="A16" s="17" t="n">
        <f aca="false">A15+1</f>
        <v>2</v>
      </c>
      <c r="B16" s="18" t="s">
        <v>260</v>
      </c>
      <c r="C16" s="19" t="s">
        <v>261</v>
      </c>
      <c r="D16" s="20" t="n">
        <v>36912</v>
      </c>
      <c r="E16" s="21" t="n">
        <v>9.44</v>
      </c>
      <c r="F16" s="21" t="n">
        <v>8.64</v>
      </c>
      <c r="G16" s="17" t="n">
        <f aca="false">SUM(E17:F17)</f>
        <v>926</v>
      </c>
    </row>
    <row r="17" s="7" customFormat="true" ht="12.75" hidden="false" customHeight="false" outlineLevel="0" collapsed="false">
      <c r="A17" s="12" t="n">
        <f aca="false">A16</f>
        <v>2</v>
      </c>
      <c r="B17" s="22"/>
      <c r="C17" s="23" t="s">
        <v>191</v>
      </c>
      <c r="D17" s="24"/>
      <c r="E17" s="25" t="n">
        <f aca="false">IF(ISBLANK(E16),"",TRUNC(58.015*(14.5-E16)^1.31))</f>
        <v>485</v>
      </c>
      <c r="F17" s="25" t="n">
        <f aca="false">IF(ISBLANK(F16),"",INT(56.0211*(F16-1.5)^1.05))</f>
        <v>441</v>
      </c>
      <c r="G17" s="26" t="n">
        <f aca="false">G16</f>
        <v>926</v>
      </c>
    </row>
    <row r="18" s="7" customFormat="true" ht="12.75" hidden="false" customHeight="false" outlineLevel="0" collapsed="false">
      <c r="A18" s="17" t="n">
        <f aca="false">A17+1</f>
        <v>3</v>
      </c>
      <c r="B18" s="18" t="s">
        <v>262</v>
      </c>
      <c r="C18" s="19" t="s">
        <v>263</v>
      </c>
      <c r="D18" s="20" t="n">
        <v>37015</v>
      </c>
      <c r="E18" s="21" t="n">
        <v>10.43</v>
      </c>
      <c r="F18" s="21" t="n">
        <v>9.23</v>
      </c>
      <c r="G18" s="17" t="n">
        <f aca="false">SUM(E19:F19)</f>
        <v>843</v>
      </c>
    </row>
    <row r="19" s="7" customFormat="true" ht="12.75" hidden="false" customHeight="false" outlineLevel="0" collapsed="false">
      <c r="A19" s="12" t="n">
        <f aca="false">A18</f>
        <v>3</v>
      </c>
      <c r="B19" s="22"/>
      <c r="C19" s="23" t="s">
        <v>191</v>
      </c>
      <c r="D19" s="24"/>
      <c r="E19" s="25" t="n">
        <f aca="false">IF(ISBLANK(E18),"",TRUNC(58.015*(14.5-E18)^1.31))</f>
        <v>364</v>
      </c>
      <c r="F19" s="25" t="n">
        <f aca="false">IF(ISBLANK(F18),"",INT(56.0211*(F18-1.5)^1.05))</f>
        <v>479</v>
      </c>
      <c r="G19" s="26" t="n">
        <f aca="false">G18</f>
        <v>843</v>
      </c>
    </row>
    <row r="20" s="7" customFormat="true" ht="12.75" hidden="false" customHeight="false" outlineLevel="0" collapsed="false">
      <c r="A20" s="17" t="n">
        <f aca="false">A19+1</f>
        <v>4</v>
      </c>
      <c r="B20" s="18" t="s">
        <v>264</v>
      </c>
      <c r="C20" s="19" t="s">
        <v>265</v>
      </c>
      <c r="D20" s="20" t="n">
        <v>37003</v>
      </c>
      <c r="E20" s="21" t="n">
        <v>11.38</v>
      </c>
      <c r="F20" s="21" t="n">
        <v>8.88</v>
      </c>
      <c r="G20" s="17" t="n">
        <f aca="false">SUM(E21:F21)</f>
        <v>713</v>
      </c>
    </row>
    <row r="21" s="7" customFormat="true" ht="12.75" hidden="false" customHeight="false" outlineLevel="0" collapsed="false">
      <c r="A21" s="12" t="n">
        <f aca="false">A20</f>
        <v>4</v>
      </c>
      <c r="B21" s="22"/>
      <c r="C21" s="23" t="s">
        <v>266</v>
      </c>
      <c r="D21" s="24"/>
      <c r="E21" s="25" t="n">
        <f aca="false">IF(ISBLANK(E20),"",TRUNC(58.015*(14.5-E20)^1.31))</f>
        <v>257</v>
      </c>
      <c r="F21" s="25" t="n">
        <f aca="false">IF(ISBLANK(F20),"",INT(56.0211*(F20-1.5)^1.05))</f>
        <v>456</v>
      </c>
      <c r="G21" s="26" t="n">
        <f aca="false">G20</f>
        <v>713</v>
      </c>
    </row>
    <row r="22" s="7" customFormat="true" ht="12.75" hidden="false" customHeight="false" outlineLevel="0" collapsed="false">
      <c r="A22" s="17" t="n">
        <f aca="false">A21+1</f>
        <v>5</v>
      </c>
      <c r="B22" s="18" t="s">
        <v>267</v>
      </c>
      <c r="C22" s="19" t="s">
        <v>268</v>
      </c>
      <c r="D22" s="20" t="n">
        <v>37173</v>
      </c>
      <c r="E22" s="21" t="n">
        <v>10.31</v>
      </c>
      <c r="F22" s="21" t="n">
        <v>6.81</v>
      </c>
      <c r="G22" s="17" t="n">
        <f aca="false">SUM(E23:F23)</f>
        <v>702</v>
      </c>
    </row>
    <row r="23" s="7" customFormat="true" ht="12.75" hidden="false" customHeight="false" outlineLevel="0" collapsed="false">
      <c r="A23" s="12" t="n">
        <f aca="false">A22</f>
        <v>5</v>
      </c>
      <c r="B23" s="22"/>
      <c r="C23" s="23" t="s">
        <v>266</v>
      </c>
      <c r="D23" s="24"/>
      <c r="E23" s="25" t="n">
        <f aca="false">IF(ISBLANK(E22),"",TRUNC(58.015*(14.5-E22)^1.31))</f>
        <v>379</v>
      </c>
      <c r="F23" s="25" t="n">
        <f aca="false">IF(ISBLANK(F22),"",INT(56.0211*(F22-1.5)^1.05))</f>
        <v>323</v>
      </c>
      <c r="G23" s="26" t="n">
        <f aca="false">G22</f>
        <v>702</v>
      </c>
    </row>
    <row r="24" s="7" customFormat="true" ht="12.75" hidden="false" customHeight="false" outlineLevel="0" collapsed="false">
      <c r="A24" s="17" t="n">
        <f aca="false">A23+1</f>
        <v>6</v>
      </c>
      <c r="B24" s="18" t="s">
        <v>44</v>
      </c>
      <c r="C24" s="19" t="s">
        <v>269</v>
      </c>
      <c r="D24" s="20" t="n">
        <v>36906</v>
      </c>
      <c r="E24" s="21" t="n">
        <v>11.16</v>
      </c>
      <c r="F24" s="21" t="n">
        <v>7.47</v>
      </c>
      <c r="G24" s="17" t="n">
        <f aca="false">SUM(E25:F25)</f>
        <v>646</v>
      </c>
    </row>
    <row r="25" s="7" customFormat="true" ht="12.75" hidden="false" customHeight="false" outlineLevel="0" collapsed="false">
      <c r="A25" s="12" t="n">
        <f aca="false">A24</f>
        <v>6</v>
      </c>
      <c r="B25" s="22"/>
      <c r="C25" s="23" t="s">
        <v>181</v>
      </c>
      <c r="D25" s="24"/>
      <c r="E25" s="25" t="n">
        <f aca="false">IF(ISBLANK(E24),"",TRUNC(58.015*(14.5-E24)^1.31))</f>
        <v>281</v>
      </c>
      <c r="F25" s="25" t="n">
        <f aca="false">IF(ISBLANK(F24),"",INT(56.0211*(F24-1.5)^1.05))</f>
        <v>365</v>
      </c>
      <c r="G25" s="26" t="n">
        <f aca="false">G24</f>
        <v>646</v>
      </c>
    </row>
    <row r="26" s="7" customFormat="true" ht="12.75" hidden="false" customHeight="false" outlineLevel="0" collapsed="false">
      <c r="A26" s="17" t="n">
        <f aca="false">A25+1</f>
        <v>7</v>
      </c>
      <c r="B26" s="18" t="s">
        <v>270</v>
      </c>
      <c r="C26" s="19" t="s">
        <v>271</v>
      </c>
      <c r="D26" s="20" t="n">
        <v>37019</v>
      </c>
      <c r="E26" s="21" t="s">
        <v>257</v>
      </c>
      <c r="F26" s="21" t="n">
        <v>5.41</v>
      </c>
      <c r="G26" s="17" t="n">
        <f aca="false">SUM(E27:F27)</f>
        <v>234</v>
      </c>
    </row>
    <row r="27" s="7" customFormat="true" ht="12.75" hidden="false" customHeight="false" outlineLevel="0" collapsed="false">
      <c r="A27" s="12" t="n">
        <f aca="false">A26</f>
        <v>7</v>
      </c>
      <c r="B27" s="22"/>
      <c r="C27" s="23" t="s">
        <v>113</v>
      </c>
      <c r="D27" s="24"/>
      <c r="E27" s="25"/>
      <c r="F27" s="25" t="n">
        <f aca="false">IF(ISBLANK(F26),"",INT(56.0211*(F26-1.5)^1.05))</f>
        <v>234</v>
      </c>
      <c r="G27" s="26" t="n">
        <f aca="false">G26</f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0:01:15Z</dcterms:created>
  <dc:creator>User</dc:creator>
  <dc:description/>
  <dc:language>en-US</dc:language>
  <cp:lastModifiedBy>Steponas</cp:lastModifiedBy>
  <cp:lastPrinted>2014-11-27T13:08:20Z</cp:lastPrinted>
  <dcterms:modified xsi:type="dcterms:W3CDTF">2014-11-27T13:16:56Z</dcterms:modified>
  <cp:revision>0</cp:revision>
  <dc:subject/>
  <dc:title/>
</cp:coreProperties>
</file>