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2004" sheetId="1" state="visible" r:id="rId2"/>
    <sheet name="M2003" sheetId="2" state="visible" r:id="rId3"/>
    <sheet name="M2002" sheetId="3" state="visible" r:id="rId4"/>
    <sheet name="V2004" sheetId="4" state="visible" r:id="rId5"/>
    <sheet name="V2003" sheetId="5" state="visible" r:id="rId6"/>
    <sheet name="V20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6">
  <si>
    <t xml:space="preserve">Sporto mokyklos "Viltis" vaikų keturkovių varžybos</t>
  </si>
  <si>
    <t xml:space="preserve">Mergaitės</t>
  </si>
  <si>
    <t xml:space="preserve">(2004)</t>
  </si>
  <si>
    <t xml:space="preserve">Vieta</t>
  </si>
  <si>
    <t xml:space="preserve">Vardas</t>
  </si>
  <si>
    <t xml:space="preserve">Pavardė</t>
  </si>
  <si>
    <t xml:space="preserve">Gimimo</t>
  </si>
  <si>
    <t xml:space="preserve">60 m</t>
  </si>
  <si>
    <t xml:space="preserve">K.kam.</t>
  </si>
  <si>
    <t xml:space="preserve">Tolis</t>
  </si>
  <si>
    <t xml:space="preserve">600 m</t>
  </si>
  <si>
    <t xml:space="preserve">Rezultatas</t>
  </si>
  <si>
    <t xml:space="preserve">Treneris</t>
  </si>
  <si>
    <t xml:space="preserve">data</t>
  </si>
  <si>
    <t xml:space="preserve">metimas</t>
  </si>
  <si>
    <t xml:space="preserve">Danielė</t>
  </si>
  <si>
    <t xml:space="preserve">Gustaitė</t>
  </si>
  <si>
    <t xml:space="preserve">R.Ramanauskaitė</t>
  </si>
  <si>
    <t xml:space="preserve">Gabrielė</t>
  </si>
  <si>
    <t xml:space="preserve">Skaparaitė</t>
  </si>
  <si>
    <t xml:space="preserve">L.Andrijauskaitė</t>
  </si>
  <si>
    <t xml:space="preserve">Evelina</t>
  </si>
  <si>
    <t xml:space="preserve">Bukauskaitė</t>
  </si>
  <si>
    <t xml:space="preserve">R.Kančys</t>
  </si>
  <si>
    <t xml:space="preserve">Rugilė</t>
  </si>
  <si>
    <t xml:space="preserve">Miklyčiūtė</t>
  </si>
  <si>
    <t xml:space="preserve">R.Sadzevičienė</t>
  </si>
  <si>
    <t xml:space="preserve">Milda</t>
  </si>
  <si>
    <t xml:space="preserve">Lekšaitė</t>
  </si>
  <si>
    <t xml:space="preserve">S.Obelienienė</t>
  </si>
  <si>
    <t xml:space="preserve">Liepa</t>
  </si>
  <si>
    <t xml:space="preserve">Dambrauskaitė</t>
  </si>
  <si>
    <t xml:space="preserve">D.Jankauskaitė,N.Sabaliauskienė</t>
  </si>
  <si>
    <t xml:space="preserve">Rebeka</t>
  </si>
  <si>
    <t xml:space="preserve">Berūgštytė</t>
  </si>
  <si>
    <t xml:space="preserve">Patricija</t>
  </si>
  <si>
    <t xml:space="preserve">Jurkonytė</t>
  </si>
  <si>
    <t xml:space="preserve">A.Mieliauskienė</t>
  </si>
  <si>
    <t xml:space="preserve">Viršilaitė</t>
  </si>
  <si>
    <t xml:space="preserve">Armilė</t>
  </si>
  <si>
    <t xml:space="preserve">Kelmelytė</t>
  </si>
  <si>
    <t xml:space="preserve">DNF</t>
  </si>
  <si>
    <t xml:space="preserve">Gabija</t>
  </si>
  <si>
    <t xml:space="preserve">Mozerytė</t>
  </si>
  <si>
    <t xml:space="preserve">Gerda</t>
  </si>
  <si>
    <t xml:space="preserve">Putnaitė</t>
  </si>
  <si>
    <t xml:space="preserve">Elena</t>
  </si>
  <si>
    <t xml:space="preserve">Lenkaitytė</t>
  </si>
  <si>
    <t xml:space="preserve">Monika</t>
  </si>
  <si>
    <t xml:space="preserve">Tzerefou</t>
  </si>
  <si>
    <t xml:space="preserve">P.s.</t>
  </si>
  <si>
    <t xml:space="preserve">Šuolio į tolį rezultatas skaičiuotas nuo atsispyrimo vietos.</t>
  </si>
  <si>
    <t xml:space="preserve">Kimštinio kamuolio svoris - 1 kg.</t>
  </si>
  <si>
    <t xml:space="preserve">(2003)</t>
  </si>
  <si>
    <t xml:space="preserve">Atėnė</t>
  </si>
  <si>
    <t xml:space="preserve">Šliževičiūtė</t>
  </si>
  <si>
    <t xml:space="preserve">I.Jakubaitytė</t>
  </si>
  <si>
    <t xml:space="preserve">Luka</t>
  </si>
  <si>
    <t xml:space="preserve">Mikulytė</t>
  </si>
  <si>
    <t xml:space="preserve">Smiltė</t>
  </si>
  <si>
    <t xml:space="preserve">Peseckytė</t>
  </si>
  <si>
    <t xml:space="preserve">Ieva</t>
  </si>
  <si>
    <t xml:space="preserve">Daniela</t>
  </si>
  <si>
    <t xml:space="preserve">Arminaitė</t>
  </si>
  <si>
    <t xml:space="preserve">Kamilė</t>
  </si>
  <si>
    <t xml:space="preserve">Dapkevičiūtė</t>
  </si>
  <si>
    <t xml:space="preserve">Martyna</t>
  </si>
  <si>
    <t xml:space="preserve">Vybornaitė</t>
  </si>
  <si>
    <t xml:space="preserve">Julija</t>
  </si>
  <si>
    <t xml:space="preserve">Paulauskaitė</t>
  </si>
  <si>
    <t xml:space="preserve">E.Dilys</t>
  </si>
  <si>
    <t xml:space="preserve">Gedutytė</t>
  </si>
  <si>
    <t xml:space="preserve">Roberta</t>
  </si>
  <si>
    <t xml:space="preserve">Venskutė</t>
  </si>
  <si>
    <t xml:space="preserve">Akvilė</t>
  </si>
  <si>
    <t xml:space="preserve">Miškinytė</t>
  </si>
  <si>
    <t xml:space="preserve">Viktorija</t>
  </si>
  <si>
    <t xml:space="preserve">Sorokinaitė</t>
  </si>
  <si>
    <t xml:space="preserve">Paulina</t>
  </si>
  <si>
    <t xml:space="preserve">Kėsylytė</t>
  </si>
  <si>
    <t xml:space="preserve">Muliolytė</t>
  </si>
  <si>
    <t xml:space="preserve">2003-</t>
  </si>
  <si>
    <t xml:space="preserve">A.Šimkus</t>
  </si>
  <si>
    <t xml:space="preserve">(2002)</t>
  </si>
  <si>
    <t xml:space="preserve">Banga</t>
  </si>
  <si>
    <t xml:space="preserve">Lieputė</t>
  </si>
  <si>
    <t xml:space="preserve">Dorotėja</t>
  </si>
  <si>
    <t xml:space="preserve">Rožinskaitė</t>
  </si>
  <si>
    <t xml:space="preserve">A.Skujytė</t>
  </si>
  <si>
    <t xml:space="preserve">Volodzkaitė</t>
  </si>
  <si>
    <t xml:space="preserve">Ugnė</t>
  </si>
  <si>
    <t xml:space="preserve">Kudirkaitė</t>
  </si>
  <si>
    <t xml:space="preserve">Neringa</t>
  </si>
  <si>
    <t xml:space="preserve">Skipskytė</t>
  </si>
  <si>
    <t xml:space="preserve">A.Gavelytė</t>
  </si>
  <si>
    <t xml:space="preserve">Eglė</t>
  </si>
  <si>
    <t xml:space="preserve">Paukštytė</t>
  </si>
  <si>
    <t xml:space="preserve">Karaliūtė</t>
  </si>
  <si>
    <t xml:space="preserve">Marija</t>
  </si>
  <si>
    <t xml:space="preserve">Visockytė</t>
  </si>
  <si>
    <t xml:space="preserve">I.Gricevičienė</t>
  </si>
  <si>
    <t xml:space="preserve">Saulė</t>
  </si>
  <si>
    <t xml:space="preserve">Norkutė</t>
  </si>
  <si>
    <t xml:space="preserve">V.L.Maleckiai</t>
  </si>
  <si>
    <t xml:space="preserve">Aušrinė</t>
  </si>
  <si>
    <t xml:space="preserve">Urbonaitė</t>
  </si>
  <si>
    <t xml:space="preserve">G.Šerėnienė</t>
  </si>
  <si>
    <t xml:space="preserve">Raistė</t>
  </si>
  <si>
    <t xml:space="preserve">Vaištaraitė</t>
  </si>
  <si>
    <t xml:space="preserve">Skirmantė</t>
  </si>
  <si>
    <t xml:space="preserve">Sargautytė</t>
  </si>
  <si>
    <t xml:space="preserve">Urbšytė</t>
  </si>
  <si>
    <t xml:space="preserve">Milėja</t>
  </si>
  <si>
    <t xml:space="preserve">Balčiūnaitė</t>
  </si>
  <si>
    <t xml:space="preserve">O.Pavilionienė,N.Gedgaudienė</t>
  </si>
  <si>
    <t xml:space="preserve">Gabija Marija</t>
  </si>
  <si>
    <t xml:space="preserve">Kregždytė</t>
  </si>
  <si>
    <t xml:space="preserve">Bielskytė</t>
  </si>
  <si>
    <t xml:space="preserve">Rimkutė</t>
  </si>
  <si>
    <t xml:space="preserve">2002-</t>
  </si>
  <si>
    <t xml:space="preserve">Agnietė</t>
  </si>
  <si>
    <t xml:space="preserve">Litkevičiūtė</t>
  </si>
  <si>
    <t xml:space="preserve">Elija</t>
  </si>
  <si>
    <t xml:space="preserve">Kukytė</t>
  </si>
  <si>
    <t xml:space="preserve">Austėja</t>
  </si>
  <si>
    <t xml:space="preserve">Ašmonaitė</t>
  </si>
  <si>
    <t xml:space="preserve">R.Ančlauskas</t>
  </si>
  <si>
    <t xml:space="preserve">Rentauskaitė</t>
  </si>
  <si>
    <t xml:space="preserve">Miglė</t>
  </si>
  <si>
    <t xml:space="preserve">Daunaravičiūtė</t>
  </si>
  <si>
    <t xml:space="preserve">DNS</t>
  </si>
  <si>
    <t xml:space="preserve">Butautaitė</t>
  </si>
  <si>
    <t xml:space="preserve">NM</t>
  </si>
  <si>
    <t xml:space="preserve">Berniukai</t>
  </si>
  <si>
    <t xml:space="preserve">Naglis</t>
  </si>
  <si>
    <t xml:space="preserve">Liškauskas</t>
  </si>
  <si>
    <t xml:space="preserve">Deividas</t>
  </si>
  <si>
    <t xml:space="preserve">Krošilovas</t>
  </si>
  <si>
    <t xml:space="preserve">Ignas</t>
  </si>
  <si>
    <t xml:space="preserve">Čiginskas</t>
  </si>
  <si>
    <t xml:space="preserve">2004-</t>
  </si>
  <si>
    <t xml:space="preserve">Mockus</t>
  </si>
  <si>
    <t xml:space="preserve">Rokas</t>
  </si>
  <si>
    <t xml:space="preserve">Stanevičius</t>
  </si>
  <si>
    <t xml:space="preserve">Mykolas</t>
  </si>
  <si>
    <t xml:space="preserve">Baliukas</t>
  </si>
  <si>
    <t xml:space="preserve">Arminas</t>
  </si>
  <si>
    <t xml:space="preserve">Jurkonis</t>
  </si>
  <si>
    <t xml:space="preserve">Kajus</t>
  </si>
  <si>
    <t xml:space="preserve">Ralys</t>
  </si>
  <si>
    <t xml:space="preserve">Jonas</t>
  </si>
  <si>
    <t xml:space="preserve">Šileikis</t>
  </si>
  <si>
    <t xml:space="preserve">Justas</t>
  </si>
  <si>
    <t xml:space="preserve">Gliaudys</t>
  </si>
  <si>
    <t xml:space="preserve">R.Norkus</t>
  </si>
  <si>
    <t xml:space="preserve">Andrius</t>
  </si>
  <si>
    <t xml:space="preserve">Jarašiūnas</t>
  </si>
  <si>
    <t xml:space="preserve">Emilis</t>
  </si>
  <si>
    <t xml:space="preserve">Anisimovas</t>
  </si>
  <si>
    <t xml:space="preserve">Giedrius</t>
  </si>
  <si>
    <t xml:space="preserve">Stavras</t>
  </si>
  <si>
    <t xml:space="preserve">Tzerefos</t>
  </si>
  <si>
    <t xml:space="preserve">Nojus</t>
  </si>
  <si>
    <t xml:space="preserve">Baliūnas</t>
  </si>
  <si>
    <t xml:space="preserve">Simonas</t>
  </si>
  <si>
    <t xml:space="preserve">Lapinskas</t>
  </si>
  <si>
    <t xml:space="preserve">Arvydas</t>
  </si>
  <si>
    <t xml:space="preserve">Petkevičius</t>
  </si>
  <si>
    <t xml:space="preserve">Lukas</t>
  </si>
  <si>
    <t xml:space="preserve">Jeremičius</t>
  </si>
  <si>
    <t xml:space="preserve">Šimkus</t>
  </si>
  <si>
    <t xml:space="preserve">Justinas</t>
  </si>
  <si>
    <t xml:space="preserve">Norkus</t>
  </si>
  <si>
    <t xml:space="preserve">Erikas</t>
  </si>
  <si>
    <t xml:space="preserve">Janarauskas</t>
  </si>
  <si>
    <t xml:space="preserve">Dominykas</t>
  </si>
  <si>
    <t xml:space="preserve">Tadaravičius</t>
  </si>
  <si>
    <t xml:space="preserve">Elvinas</t>
  </si>
  <si>
    <t xml:space="preserve">Augaitis</t>
  </si>
  <si>
    <t xml:space="preserve">Nedas</t>
  </si>
  <si>
    <t xml:space="preserve">Paškevičius</t>
  </si>
  <si>
    <t xml:space="preserve">Karosevičius</t>
  </si>
  <si>
    <t xml:space="preserve">Jogaila</t>
  </si>
  <si>
    <t xml:space="preserve">Matakas</t>
  </si>
  <si>
    <t xml:space="preserve">Didžiūnaitis</t>
  </si>
  <si>
    <t xml:space="preserve">Lukoševičius</t>
  </si>
  <si>
    <t xml:space="preserve">Vilius</t>
  </si>
  <si>
    <t xml:space="preserve">Grigauskas</t>
  </si>
  <si>
    <t xml:space="preserve">L.Rolskis</t>
  </si>
  <si>
    <t xml:space="preserve">Sviderskis</t>
  </si>
  <si>
    <t xml:space="preserve">Modestas</t>
  </si>
  <si>
    <t xml:space="preserve">Miliūnas</t>
  </si>
  <si>
    <t xml:space="preserve">Puidokas</t>
  </si>
  <si>
    <t xml:space="preserve">Domantas</t>
  </si>
  <si>
    <t xml:space="preserve">Krimelis</t>
  </si>
  <si>
    <t xml:space="preserve">Benas</t>
  </si>
  <si>
    <t xml:space="preserve">Skamaročius</t>
  </si>
  <si>
    <t xml:space="preserve">Vaidas</t>
  </si>
  <si>
    <t xml:space="preserve">Matulevičius</t>
  </si>
  <si>
    <t xml:space="preserve">Augustas</t>
  </si>
  <si>
    <t xml:space="preserve">Palionis</t>
  </si>
  <si>
    <t xml:space="preserve">Bareiša</t>
  </si>
  <si>
    <t xml:space="preserve">Kristupas</t>
  </si>
  <si>
    <t xml:space="preserve">Visockas</t>
  </si>
  <si>
    <t xml:space="preserve">Varžybų vyr. teisėja</t>
  </si>
  <si>
    <t xml:space="preserve">Indrė Jakubaityt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mm:ss.0"/>
    <numFmt numFmtId="167" formatCode="@"/>
    <numFmt numFmtId="168" formatCode="General"/>
    <numFmt numFmtId="169" formatCode="0.00"/>
    <numFmt numFmtId="170" formatCode="m:ss.0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1"/>
      <color rgb="FF800080"/>
      <name val="Calibri"/>
      <family val="2"/>
      <charset val="18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0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LT"/>
      <family val="0"/>
      <charset val="186"/>
    </font>
    <font>
      <b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i val="true"/>
      <sz val="7"/>
      <name val="TimesLT"/>
      <family val="0"/>
      <charset val="186"/>
    </font>
    <font>
      <b val="true"/>
      <sz val="9"/>
      <name val="Times New Roman"/>
      <family val="1"/>
      <charset val="186"/>
    </font>
    <font>
      <i val="true"/>
      <sz val="7"/>
      <color rgb="FFFFFFFF"/>
      <name val="TimesLT"/>
      <family val="0"/>
      <charset val="186"/>
    </font>
    <font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4" borderId="1" applyFont="true" applyBorder="true" applyAlignment="false" applyProtection="false"/>
    <xf numFmtId="164" fontId="11" fillId="24" borderId="2" applyFont="true" applyBorder="true" applyAlignment="false" applyProtection="false"/>
    <xf numFmtId="164" fontId="12" fillId="7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applyFont="true" applyBorder="tru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9" borderId="4" applyFont="true" applyBorder="true" applyAlignment="false" applyProtection="false"/>
    <xf numFmtId="164" fontId="17" fillId="14" borderId="1" applyFont="true" applyBorder="true" applyAlignment="false" applyProtection="false"/>
    <xf numFmtId="164" fontId="18" fillId="0" borderId="3" applyFont="true" applyBorder="true" applyAlignment="false" applyProtection="false"/>
    <xf numFmtId="164" fontId="19" fillId="24" borderId="2" applyFont="true" applyBorder="true" applyAlignment="false" applyProtection="false"/>
    <xf numFmtId="164" fontId="20" fillId="7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Input" xfId="66"/>
    <cellStyle name="Linked Cell" xfId="67"/>
    <cellStyle name="Neutral 1" xfId="68"/>
    <cellStyle name="Neutralus" xfId="69"/>
    <cellStyle name="Normal 2" xfId="70"/>
    <cellStyle name="Note 1" xfId="71"/>
    <cellStyle name="Paryškinimas 1" xfId="72"/>
    <cellStyle name="Paryškinimas 2" xfId="73"/>
    <cellStyle name="Paryškinimas 3" xfId="74"/>
    <cellStyle name="Paryškinimas 4" xfId="75"/>
    <cellStyle name="Paryškinimas 5" xfId="76"/>
    <cellStyle name="Paryškinimas 6" xfId="77"/>
    <cellStyle name="Pastaba" xfId="78"/>
    <cellStyle name="Skaičiavimas" xfId="79"/>
    <cellStyle name="Susietas langelis" xfId="80"/>
    <cellStyle name="Tikrinimo langelis" xfId="81"/>
    <cellStyle name="Įvestis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99"/>
    <col collapsed="false" customWidth="true" hidden="false" outlineLevel="0" max="3" min="3" style="0" width="12.42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4" t="n">
        <v>41964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</v>
      </c>
      <c r="F3" s="8" t="s">
        <v>2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 t="s">
        <v>14</v>
      </c>
      <c r="G6" s="18"/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15</v>
      </c>
      <c r="C7" s="21" t="s">
        <v>16</v>
      </c>
      <c r="D7" s="22" t="n">
        <v>38209</v>
      </c>
      <c r="E7" s="23" t="n">
        <v>10.26</v>
      </c>
      <c r="F7" s="23" t="n">
        <v>7.41</v>
      </c>
      <c r="G7" s="23" t="n">
        <v>2.97</v>
      </c>
      <c r="H7" s="24" t="n">
        <v>0.00175810185185185</v>
      </c>
      <c r="I7" s="19" t="n">
        <f aca="false">SUM(E8:H8)</f>
        <v>1110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 t="s">
        <v>17</v>
      </c>
      <c r="D8" s="27"/>
      <c r="E8" s="28" t="n">
        <f aca="false">IF(ISBLANK(E7),"",TRUNC(58.015*(14.5-E7)^1.31))</f>
        <v>384</v>
      </c>
      <c r="F8" s="28" t="n">
        <f aca="false">IF(ISBLANK(F7),"",INT(56.0211*(F7-1.5)^1.05))</f>
        <v>361</v>
      </c>
      <c r="G8" s="28" t="n">
        <f aca="false">IF(ISBLANK(G7),"",INT(0.188807*(G7*100-210)^1.41))</f>
        <v>102</v>
      </c>
      <c r="H8" s="29" t="n">
        <f aca="false">IF(ISBLANK(H7),"",INT(0.11193*(254-((H7+0.000462962962962963)/$D$2))^1.88))</f>
        <v>263</v>
      </c>
      <c r="I8" s="30" t="n">
        <f aca="false">I7</f>
        <v>1110</v>
      </c>
    </row>
    <row r="9" customFormat="false" ht="12.75" hidden="false" customHeight="false" outlineLevel="0" collapsed="false">
      <c r="A9" s="19" t="n">
        <f aca="false">A8+1</f>
        <v>2</v>
      </c>
      <c r="B9" s="20" t="s">
        <v>18</v>
      </c>
      <c r="C9" s="21" t="s">
        <v>19</v>
      </c>
      <c r="D9" s="22" t="n">
        <v>38254</v>
      </c>
      <c r="E9" s="23" t="n">
        <v>10.18</v>
      </c>
      <c r="F9" s="23" t="n">
        <v>5.2</v>
      </c>
      <c r="G9" s="23" t="n">
        <v>3.22</v>
      </c>
      <c r="H9" s="24" t="n">
        <v>0.00165671296296296</v>
      </c>
      <c r="I9" s="19" t="n">
        <f aca="false">SUM(E10:H10)</f>
        <v>1098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 t="s">
        <v>20</v>
      </c>
      <c r="D10" s="27"/>
      <c r="E10" s="28" t="n">
        <f aca="false">IF(ISBLANK(E9),"",TRUNC(58.015*(14.5-E9)^1.31))</f>
        <v>394</v>
      </c>
      <c r="F10" s="28" t="n">
        <f aca="false">IF(ISBLANK(F9),"",INT(56.0211*(F9-1.5)^1.05))</f>
        <v>221</v>
      </c>
      <c r="G10" s="28" t="n">
        <f aca="false">IF(ISBLANK(G9),"",INT(0.188807*(G9*100-210)^1.41))</f>
        <v>146</v>
      </c>
      <c r="H10" s="29" t="n">
        <f aca="false">IF(ISBLANK(H9),"",INT(0.11193*(254-((H9+0.000462962962962963)/$D$2))^1.88))</f>
        <v>337</v>
      </c>
      <c r="I10" s="30" t="n">
        <f aca="false">I9</f>
        <v>1098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21</v>
      </c>
      <c r="C11" s="21" t="s">
        <v>22</v>
      </c>
      <c r="D11" s="22" t="n">
        <v>38025</v>
      </c>
      <c r="E11" s="23" t="n">
        <v>10.05</v>
      </c>
      <c r="F11" s="23" t="n">
        <v>5.8</v>
      </c>
      <c r="G11" s="23" t="n">
        <v>3.31</v>
      </c>
      <c r="H11" s="24" t="n">
        <v>0.00177523148148148</v>
      </c>
      <c r="I11" s="19" t="n">
        <f aca="false">SUM(E12:H12)</f>
        <v>1083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 t="s">
        <v>23</v>
      </c>
      <c r="D12" s="27"/>
      <c r="E12" s="28" t="n">
        <f aca="false">IF(ISBLANK(E11),"",TRUNC(58.015*(14.5-E11)^1.31))</f>
        <v>410</v>
      </c>
      <c r="F12" s="28" t="n">
        <f aca="false">IF(ISBLANK(F11),"",INT(56.0211*(F11-1.5)^1.05))</f>
        <v>259</v>
      </c>
      <c r="G12" s="28" t="n">
        <f aca="false">IF(ISBLANK(G11),"",INT(0.188807*(G11*100-210)^1.41))</f>
        <v>163</v>
      </c>
      <c r="H12" s="29" t="n">
        <f aca="false">IF(ISBLANK(H11),"",INT(0.11193*(254-((H11+0.000462962962962963)/$D$2))^1.88))</f>
        <v>251</v>
      </c>
      <c r="I12" s="30" t="n">
        <f aca="false">I11</f>
        <v>1083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24</v>
      </c>
      <c r="C13" s="21" t="s">
        <v>25</v>
      </c>
      <c r="D13" s="22" t="n">
        <v>38476</v>
      </c>
      <c r="E13" s="23" t="n">
        <v>11.01</v>
      </c>
      <c r="F13" s="23" t="n">
        <v>5.47</v>
      </c>
      <c r="G13" s="23" t="n">
        <v>3.12</v>
      </c>
      <c r="H13" s="24" t="n">
        <v>0.00166261574074074</v>
      </c>
      <c r="I13" s="19" t="n">
        <f aca="false">SUM(E14:H14)</f>
        <v>996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 t="s">
        <v>26</v>
      </c>
      <c r="D14" s="27"/>
      <c r="E14" s="28" t="n">
        <f aca="false">IF(ISBLANK(E13),"",TRUNC(58.015*(14.5-E13)^1.31))</f>
        <v>298</v>
      </c>
      <c r="F14" s="28" t="n">
        <f aca="false">IF(ISBLANK(F13),"",INT(56.0211*(F13-1.5)^1.05))</f>
        <v>238</v>
      </c>
      <c r="G14" s="28" t="n">
        <f aca="false">IF(ISBLANK(G13),"",INT(0.188807*(G13*100-210)^1.41))</f>
        <v>128</v>
      </c>
      <c r="H14" s="29" t="n">
        <f aca="false">IF(ISBLANK(H13),"",INT(0.11193*(254-((H13+0.000462962962962963)/$D$2))^1.88))</f>
        <v>332</v>
      </c>
      <c r="I14" s="30" t="n">
        <f aca="false">I13</f>
        <v>996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27</v>
      </c>
      <c r="C15" s="21" t="s">
        <v>28</v>
      </c>
      <c r="D15" s="22" t="n">
        <v>38281</v>
      </c>
      <c r="E15" s="23" t="n">
        <v>10.85</v>
      </c>
      <c r="F15" s="23" t="n">
        <v>5.8</v>
      </c>
      <c r="G15" s="23" t="n">
        <v>3.36</v>
      </c>
      <c r="H15" s="24" t="n">
        <v>0.00179965277777778</v>
      </c>
      <c r="I15" s="19" t="n">
        <f aca="false">SUM(E16:H16)</f>
        <v>982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 t="s">
        <v>29</v>
      </c>
      <c r="D16" s="27"/>
      <c r="E16" s="28" t="n">
        <f aca="false">IF(ISBLANK(E15),"",TRUNC(58.015*(14.5-E15)^1.31))</f>
        <v>316</v>
      </c>
      <c r="F16" s="28" t="n">
        <f aca="false">IF(ISBLANK(F15),"",INT(56.0211*(F15-1.5)^1.05))</f>
        <v>259</v>
      </c>
      <c r="G16" s="28" t="n">
        <f aca="false">IF(ISBLANK(G15),"",INT(0.188807*(G15*100-210)^1.41))</f>
        <v>172</v>
      </c>
      <c r="H16" s="29" t="n">
        <f aca="false">IF(ISBLANK(H15),"",INT(0.11193*(254-((H15+0.000462962962962963)/$D$2))^1.88))</f>
        <v>235</v>
      </c>
      <c r="I16" s="30" t="n">
        <f aca="false">I15</f>
        <v>982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30</v>
      </c>
      <c r="C17" s="21" t="s">
        <v>31</v>
      </c>
      <c r="D17" s="22" t="n">
        <v>38458</v>
      </c>
      <c r="E17" s="23" t="n">
        <v>11.44</v>
      </c>
      <c r="F17" s="23" t="n">
        <v>5.88</v>
      </c>
      <c r="G17" s="23" t="n">
        <v>2.9</v>
      </c>
      <c r="H17" s="24" t="n">
        <v>0.00177453703703704</v>
      </c>
      <c r="I17" s="19" t="n">
        <f aca="false">SUM(E18:H18)</f>
        <v>857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 t="s">
        <v>32</v>
      </c>
      <c r="D18" s="27"/>
      <c r="E18" s="28" t="n">
        <f aca="false">IF(ISBLANK(E17),"",TRUNC(58.015*(14.5-E17)^1.31))</f>
        <v>251</v>
      </c>
      <c r="F18" s="28" t="n">
        <f aca="false">IF(ISBLANK(F17),"",INT(56.0211*(F17-1.5)^1.05))</f>
        <v>264</v>
      </c>
      <c r="G18" s="28" t="n">
        <f aca="false">IF(ISBLANK(G17),"",INT(0.188807*(G17*100-210)^1.41))</f>
        <v>91</v>
      </c>
      <c r="H18" s="29" t="n">
        <f aca="false">IF(ISBLANK(H17),"",INT(0.11193*(254-((H17+0.000462962962962963)/$D$2))^1.88))</f>
        <v>251</v>
      </c>
      <c r="I18" s="30" t="n">
        <f aca="false">I17</f>
        <v>857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33</v>
      </c>
      <c r="C19" s="21" t="s">
        <v>34</v>
      </c>
      <c r="D19" s="22" t="n">
        <v>38548</v>
      </c>
      <c r="E19" s="23" t="n">
        <v>11.21</v>
      </c>
      <c r="F19" s="23" t="n">
        <v>5.11</v>
      </c>
      <c r="G19" s="23" t="n">
        <v>3.01</v>
      </c>
      <c r="H19" s="24" t="n">
        <v>0.00186435185185185</v>
      </c>
      <c r="I19" s="19" t="n">
        <f aca="false">SUM(E20:H20)</f>
        <v>794</v>
      </c>
    </row>
    <row r="20" customFormat="false" ht="12.75" hidden="false" customHeight="false" outlineLevel="0" collapsed="false">
      <c r="A20" s="13" t="n">
        <f aca="false">A19</f>
        <v>7</v>
      </c>
      <c r="B20" s="25"/>
      <c r="C20" s="26" t="s">
        <v>23</v>
      </c>
      <c r="D20" s="27"/>
      <c r="E20" s="28" t="n">
        <f aca="false">IF(ISBLANK(E19),"",TRUNC(58.015*(14.5-E19)^1.31))</f>
        <v>276</v>
      </c>
      <c r="F20" s="28" t="n">
        <f aca="false">IF(ISBLANK(F19),"",INT(56.0211*(F19-1.5)^1.05))</f>
        <v>215</v>
      </c>
      <c r="G20" s="28" t="n">
        <f aca="false">IF(ISBLANK(G19),"",INT(0.188807*(G19*100-210)^1.41))</f>
        <v>109</v>
      </c>
      <c r="H20" s="29" t="n">
        <f aca="false">IF(ISBLANK(H19),"",INT(0.11193*(254-((H19+0.000462962962962963)/$D$2))^1.88))</f>
        <v>194</v>
      </c>
      <c r="I20" s="30" t="n">
        <f aca="false">I19</f>
        <v>794</v>
      </c>
    </row>
    <row r="21" customFormat="false" ht="12.75" hidden="false" customHeight="false" outlineLevel="0" collapsed="false">
      <c r="A21" s="19" t="n">
        <f aca="false">A20+1</f>
        <v>8</v>
      </c>
      <c r="B21" s="20" t="s">
        <v>35</v>
      </c>
      <c r="C21" s="21" t="s">
        <v>36</v>
      </c>
      <c r="D21" s="22" t="n">
        <v>38215</v>
      </c>
      <c r="E21" s="23" t="n">
        <v>10.64</v>
      </c>
      <c r="F21" s="23" t="n">
        <v>4.66</v>
      </c>
      <c r="G21" s="23" t="n">
        <v>2.95</v>
      </c>
      <c r="H21" s="24" t="n">
        <v>0.00202291666666667</v>
      </c>
      <c r="I21" s="19" t="n">
        <f aca="false">SUM(E22:H22)</f>
        <v>736</v>
      </c>
    </row>
    <row r="22" customFormat="false" ht="12.75" hidden="false" customHeight="false" outlineLevel="0" collapsed="false">
      <c r="A22" s="13" t="n">
        <f aca="false">A21</f>
        <v>8</v>
      </c>
      <c r="B22" s="25"/>
      <c r="C22" s="26" t="s">
        <v>37</v>
      </c>
      <c r="D22" s="27"/>
      <c r="E22" s="28" t="n">
        <f aca="false">IF(ISBLANK(E21),"",TRUNC(58.015*(14.5-E21)^1.31))</f>
        <v>340</v>
      </c>
      <c r="F22" s="28" t="n">
        <f aca="false">IF(ISBLANK(F21),"",INT(56.0211*(F21-1.5)^1.05))</f>
        <v>187</v>
      </c>
      <c r="G22" s="28" t="n">
        <f aca="false">IF(ISBLANK(G21),"",INT(0.188807*(G21*100-210)^1.41))</f>
        <v>99</v>
      </c>
      <c r="H22" s="29" t="n">
        <f aca="false">IF(ISBLANK(H21),"",INT(0.11193*(254-((H21+0.000462962962962963)/$D$2))^1.88))</f>
        <v>110</v>
      </c>
      <c r="I22" s="30" t="n">
        <f aca="false">I21</f>
        <v>736</v>
      </c>
    </row>
    <row r="23" customFormat="false" ht="12.75" hidden="false" customHeight="false" outlineLevel="0" collapsed="false">
      <c r="A23" s="19" t="n">
        <f aca="false">A22+1</f>
        <v>9</v>
      </c>
      <c r="B23" s="20" t="s">
        <v>15</v>
      </c>
      <c r="C23" s="21" t="s">
        <v>38</v>
      </c>
      <c r="D23" s="22" t="n">
        <v>38609</v>
      </c>
      <c r="E23" s="23" t="n">
        <v>11.11</v>
      </c>
      <c r="F23" s="23" t="n">
        <v>4</v>
      </c>
      <c r="G23" s="23" t="n">
        <v>2.86</v>
      </c>
      <c r="H23" s="24" t="n">
        <v>0.00185555555555556</v>
      </c>
      <c r="I23" s="19" t="n">
        <f aca="false">SUM(E24:H24)</f>
        <v>716</v>
      </c>
    </row>
    <row r="24" customFormat="false" ht="12.75" hidden="false" customHeight="false" outlineLevel="0" collapsed="false">
      <c r="A24" s="13" t="n">
        <f aca="false">A23</f>
        <v>9</v>
      </c>
      <c r="B24" s="25"/>
      <c r="C24" s="26" t="s">
        <v>20</v>
      </c>
      <c r="D24" s="27"/>
      <c r="E24" s="28" t="n">
        <f aca="false">IF(ISBLANK(E23),"",TRUNC(58.015*(14.5-E23)^1.31))</f>
        <v>287</v>
      </c>
      <c r="F24" s="28" t="n">
        <f aca="false">IF(ISBLANK(F23),"",INT(56.0211*(F23-1.5)^1.05))</f>
        <v>146</v>
      </c>
      <c r="G24" s="28" t="n">
        <f aca="false">IF(ISBLANK(G23),"",INT(0.188807*(G23*100-210)^1.41))</f>
        <v>84</v>
      </c>
      <c r="H24" s="29" t="n">
        <f aca="false">IF(ISBLANK(H23),"",INT(0.11193*(254-((H23+0.000462962962962963)/$D$2))^1.88))</f>
        <v>199</v>
      </c>
      <c r="I24" s="30" t="n">
        <f aca="false">I23</f>
        <v>716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39</v>
      </c>
      <c r="C25" s="21" t="s">
        <v>40</v>
      </c>
      <c r="D25" s="22" t="n">
        <v>38260</v>
      </c>
      <c r="E25" s="23" t="n">
        <v>11.38</v>
      </c>
      <c r="F25" s="23" t="n">
        <v>7.11</v>
      </c>
      <c r="G25" s="23" t="n">
        <v>2.94</v>
      </c>
      <c r="H25" s="24" t="s">
        <v>41</v>
      </c>
      <c r="I25" s="19" t="n">
        <f aca="false">SUM(E26:H26)</f>
        <v>696</v>
      </c>
    </row>
    <row r="26" customFormat="false" ht="12.75" hidden="false" customHeight="false" outlineLevel="0" collapsed="false">
      <c r="A26" s="13" t="n">
        <f aca="false">A25</f>
        <v>10</v>
      </c>
      <c r="B26" s="25"/>
      <c r="C26" s="26" t="s">
        <v>29</v>
      </c>
      <c r="D26" s="27"/>
      <c r="E26" s="28" t="n">
        <f aca="false">IF(ISBLANK(E25),"",TRUNC(58.015*(14.5-E25)^1.31))</f>
        <v>257</v>
      </c>
      <c r="F26" s="28" t="n">
        <f aca="false">IF(ISBLANK(F25),"",INT(56.0211*(F25-1.5)^1.05))</f>
        <v>342</v>
      </c>
      <c r="G26" s="28" t="n">
        <f aca="false">IF(ISBLANK(G25),"",INT(0.188807*(G25*100-210)^1.41))</f>
        <v>97</v>
      </c>
      <c r="H26" s="29"/>
      <c r="I26" s="30" t="n">
        <f aca="false">I25</f>
        <v>696</v>
      </c>
    </row>
    <row r="27" customFormat="false" ht="12.75" hidden="false" customHeight="false" outlineLevel="0" collapsed="false">
      <c r="A27" s="19" t="n">
        <f aca="false">A26+1</f>
        <v>11</v>
      </c>
      <c r="B27" s="20" t="s">
        <v>42</v>
      </c>
      <c r="C27" s="21" t="s">
        <v>43</v>
      </c>
      <c r="D27" s="22" t="n">
        <v>38837</v>
      </c>
      <c r="E27" s="23" t="n">
        <v>11.64</v>
      </c>
      <c r="F27" s="23" t="n">
        <v>5.18</v>
      </c>
      <c r="G27" s="23" t="n">
        <v>2.83</v>
      </c>
      <c r="H27" s="24" t="n">
        <v>0.00192060185185185</v>
      </c>
      <c r="I27" s="19" t="n">
        <f aca="false">SUM(E28:H28)</f>
        <v>691</v>
      </c>
    </row>
    <row r="28" customFormat="false" ht="12.75" hidden="false" customHeight="false" outlineLevel="0" collapsed="false">
      <c r="A28" s="13" t="n">
        <f aca="false">A27</f>
        <v>11</v>
      </c>
      <c r="B28" s="25"/>
      <c r="C28" s="26" t="s">
        <v>37</v>
      </c>
      <c r="D28" s="27"/>
      <c r="E28" s="28" t="n">
        <f aca="false">IF(ISBLANK(E27),"",TRUNC(58.015*(14.5-E27)^1.31))</f>
        <v>229</v>
      </c>
      <c r="F28" s="28" t="n">
        <f aca="false">IF(ISBLANK(F27),"",INT(56.0211*(F27-1.5)^1.05))</f>
        <v>220</v>
      </c>
      <c r="G28" s="28" t="n">
        <f aca="false">IF(ISBLANK(G27),"",INT(0.188807*(G27*100-210)^1.41))</f>
        <v>80</v>
      </c>
      <c r="H28" s="29" t="n">
        <f aca="false">IF(ISBLANK(H27),"",INT(0.11193*(254-((H27+0.000462962962962963)/$D$2))^1.88))</f>
        <v>162</v>
      </c>
      <c r="I28" s="30" t="n">
        <f aca="false">I27</f>
        <v>691</v>
      </c>
    </row>
    <row r="29" customFormat="false" ht="12.75" hidden="false" customHeight="false" outlineLevel="0" collapsed="false">
      <c r="A29" s="19" t="n">
        <f aca="false">A28+1</f>
        <v>12</v>
      </c>
      <c r="B29" s="20" t="s">
        <v>44</v>
      </c>
      <c r="C29" s="21" t="s">
        <v>45</v>
      </c>
      <c r="D29" s="22" t="n">
        <v>38879</v>
      </c>
      <c r="E29" s="23" t="n">
        <v>11.62</v>
      </c>
      <c r="F29" s="23" t="n">
        <v>3.81</v>
      </c>
      <c r="G29" s="23" t="n">
        <v>2.78</v>
      </c>
      <c r="H29" s="24" t="n">
        <v>0.00186342592592593</v>
      </c>
      <c r="I29" s="19" t="n">
        <f aca="false">SUM(E30:H30)</f>
        <v>632</v>
      </c>
    </row>
    <row r="30" customFormat="false" ht="12.75" hidden="false" customHeight="false" outlineLevel="0" collapsed="false">
      <c r="A30" s="13" t="n">
        <f aca="false">A29</f>
        <v>12</v>
      </c>
      <c r="B30" s="25"/>
      <c r="C30" s="26" t="s">
        <v>23</v>
      </c>
      <c r="D30" s="27"/>
      <c r="E30" s="28" t="n">
        <f aca="false">IF(ISBLANK(E29),"",TRUNC(58.015*(14.5-E29)^1.31))</f>
        <v>231</v>
      </c>
      <c r="F30" s="28" t="n">
        <f aca="false">IF(ISBLANK(F29),"",INT(56.0211*(F29-1.5)^1.05))</f>
        <v>134</v>
      </c>
      <c r="G30" s="28" t="n">
        <f aca="false">IF(ISBLANK(G29),"",INT(0.188807*(G29*100-210)^1.41))</f>
        <v>72</v>
      </c>
      <c r="H30" s="29" t="n">
        <f aca="false">IF(ISBLANK(H29),"",INT(0.11193*(254-((H29+0.000462962962962963)/$D$2))^1.88))</f>
        <v>195</v>
      </c>
      <c r="I30" s="30" t="n">
        <f aca="false">I29</f>
        <v>632</v>
      </c>
    </row>
    <row r="31" customFormat="false" ht="12.75" hidden="false" customHeight="false" outlineLevel="0" collapsed="false">
      <c r="A31" s="19" t="n">
        <f aca="false">A30+1</f>
        <v>13</v>
      </c>
      <c r="B31" s="20" t="s">
        <v>46</v>
      </c>
      <c r="C31" s="21" t="s">
        <v>47</v>
      </c>
      <c r="D31" s="22" t="n">
        <v>38692</v>
      </c>
      <c r="E31" s="23" t="n">
        <v>12.13</v>
      </c>
      <c r="F31" s="23" t="n">
        <v>5.2</v>
      </c>
      <c r="G31" s="23" t="n">
        <v>2.5</v>
      </c>
      <c r="H31" s="24" t="n">
        <v>0.00193043981481481</v>
      </c>
      <c r="I31" s="19" t="n">
        <f aca="false">SUM(E32:H32)</f>
        <v>591</v>
      </c>
    </row>
    <row r="32" customFormat="false" ht="12.75" hidden="false" customHeight="false" outlineLevel="0" collapsed="false">
      <c r="A32" s="13" t="n">
        <f aca="false">A31</f>
        <v>13</v>
      </c>
      <c r="B32" s="25"/>
      <c r="C32" s="26" t="s">
        <v>26</v>
      </c>
      <c r="D32" s="27"/>
      <c r="E32" s="28" t="n">
        <f aca="false">IF(ISBLANK(E31),"",TRUNC(58.015*(14.5-E31)^1.31))</f>
        <v>179</v>
      </c>
      <c r="F32" s="28" t="n">
        <f aca="false">IF(ISBLANK(F31),"",INT(56.0211*(F31-1.5)^1.05))</f>
        <v>221</v>
      </c>
      <c r="G32" s="28" t="n">
        <f aca="false">IF(ISBLANK(G31),"",INT(0.188807*(G31*100-210)^1.41))</f>
        <v>34</v>
      </c>
      <c r="H32" s="29" t="n">
        <f aca="false">IF(ISBLANK(H31),"",INT(0.11193*(254-((H31+0.000462962962962963)/$D$2))^1.88))</f>
        <v>157</v>
      </c>
      <c r="I32" s="30" t="n">
        <f aca="false">I31</f>
        <v>591</v>
      </c>
    </row>
    <row r="33" customFormat="false" ht="12.75" hidden="false" customHeight="false" outlineLevel="0" collapsed="false">
      <c r="A33" s="19" t="n">
        <f aca="false">A32+1</f>
        <v>14</v>
      </c>
      <c r="B33" s="20" t="s">
        <v>48</v>
      </c>
      <c r="C33" s="21" t="s">
        <v>49</v>
      </c>
      <c r="D33" s="22" t="n">
        <v>38434</v>
      </c>
      <c r="E33" s="23" t="n">
        <v>11.19</v>
      </c>
      <c r="F33" s="23" t="n">
        <v>4.35</v>
      </c>
      <c r="G33" s="23" t="n">
        <v>2.9</v>
      </c>
      <c r="H33" s="24" t="s">
        <v>41</v>
      </c>
      <c r="I33" s="19" t="n">
        <f aca="false">SUM(E34:H34)</f>
        <v>537</v>
      </c>
    </row>
    <row r="34" customFormat="false" ht="12.75" hidden="false" customHeight="false" outlineLevel="0" collapsed="false">
      <c r="A34" s="13" t="n">
        <f aca="false">A33</f>
        <v>14</v>
      </c>
      <c r="B34" s="25"/>
      <c r="C34" s="26" t="s">
        <v>23</v>
      </c>
      <c r="D34" s="27"/>
      <c r="E34" s="28" t="n">
        <f aca="false">IF(ISBLANK(E33),"",TRUNC(58.015*(14.5-E33)^1.31))</f>
        <v>278</v>
      </c>
      <c r="F34" s="28" t="n">
        <f aca="false">IF(ISBLANK(F33),"",INT(56.0211*(F33-1.5)^1.05))</f>
        <v>168</v>
      </c>
      <c r="G34" s="28" t="n">
        <f aca="false">IF(ISBLANK(G33),"",INT(0.188807*(G33*100-210)^1.41))</f>
        <v>91</v>
      </c>
      <c r="H34" s="29"/>
      <c r="I34" s="30" t="n">
        <f aca="false">I33</f>
        <v>537</v>
      </c>
    </row>
    <row r="37" s="31" customFormat="true" ht="12.75" hidden="false" customHeight="false" outlineLevel="0" collapsed="false">
      <c r="A37" s="31" t="s">
        <v>50</v>
      </c>
      <c r="B37" s="31" t="s">
        <v>51</v>
      </c>
    </row>
    <row r="38" s="31" customFormat="true" ht="12.75" hidden="false" customHeight="false" outlineLevel="0" collapsed="false">
      <c r="B38" s="3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99"/>
    <col collapsed="false" customWidth="true" hidden="false" outlineLevel="0" max="3" min="3" style="0" width="12.42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4" t="n">
        <v>41964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</v>
      </c>
      <c r="F3" s="8" t="s">
        <v>53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 t="s">
        <v>14</v>
      </c>
      <c r="G6" s="18"/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54</v>
      </c>
      <c r="C7" s="21" t="s">
        <v>55</v>
      </c>
      <c r="D7" s="22" t="n">
        <v>37763</v>
      </c>
      <c r="E7" s="23" t="n">
        <v>9.1</v>
      </c>
      <c r="F7" s="23" t="n">
        <v>11.13</v>
      </c>
      <c r="G7" s="23" t="n">
        <v>4.03</v>
      </c>
      <c r="H7" s="24" t="n">
        <v>0.00152384259259259</v>
      </c>
      <c r="I7" s="19" t="n">
        <f aca="false">SUM(E8:H8)</f>
        <v>1893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 t="s">
        <v>56</v>
      </c>
      <c r="D8" s="27"/>
      <c r="E8" s="28" t="n">
        <f aca="false">IF(ISBLANK(E7),"",TRUNC(58.015*(14.5-E7)^1.31))</f>
        <v>528</v>
      </c>
      <c r="F8" s="28" t="n">
        <f aca="false">IF(ISBLANK(F7),"",INT(56.0211*(F7-1.5)^1.05))</f>
        <v>604</v>
      </c>
      <c r="G8" s="28" t="n">
        <f aca="false">IF(ISBLANK(G7),"",INT(0.188807*(G7*100-210)^1.41))</f>
        <v>315</v>
      </c>
      <c r="H8" s="29" t="n">
        <f aca="false">IF(ISBLANK(H7),"",INT(0.11193*(254-((H7+0.000462962962962963)/$D$2))^1.88))</f>
        <v>446</v>
      </c>
      <c r="I8" s="30" t="n">
        <f aca="false">I7</f>
        <v>1893</v>
      </c>
    </row>
    <row r="9" customFormat="false" ht="12.75" hidden="false" customHeight="false" outlineLevel="0" collapsed="false">
      <c r="A9" s="19" t="n">
        <f aca="false">A8+1</f>
        <v>2</v>
      </c>
      <c r="B9" s="20" t="s">
        <v>57</v>
      </c>
      <c r="C9" s="21" t="s">
        <v>58</v>
      </c>
      <c r="D9" s="22" t="n">
        <v>37845</v>
      </c>
      <c r="E9" s="23" t="n">
        <v>9.48</v>
      </c>
      <c r="F9" s="23" t="n">
        <v>6.55</v>
      </c>
      <c r="G9" s="23" t="n">
        <v>3.98</v>
      </c>
      <c r="H9" s="24" t="n">
        <v>0.00148784722222222</v>
      </c>
      <c r="I9" s="19" t="n">
        <f aca="false">SUM(E10:H10)</f>
        <v>1568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 t="s">
        <v>29</v>
      </c>
      <c r="D10" s="27"/>
      <c r="E10" s="28" t="n">
        <f aca="false">IF(ISBLANK(E9),"",TRUNC(58.015*(14.5-E9)^1.31))</f>
        <v>480</v>
      </c>
      <c r="F10" s="28" t="n">
        <f aca="false">IF(ISBLANK(F9),"",INT(56.0211*(F9-1.5)^1.05))</f>
        <v>306</v>
      </c>
      <c r="G10" s="28" t="n">
        <f aca="false">IF(ISBLANK(G9),"",INT(0.188807*(G9*100-210)^1.41))</f>
        <v>303</v>
      </c>
      <c r="H10" s="29" t="n">
        <f aca="false">IF(ISBLANK(H9),"",INT(0.11193*(254-((H9+0.000462962962962963)/$D$2))^1.88))</f>
        <v>479</v>
      </c>
      <c r="I10" s="30" t="n">
        <f aca="false">I9</f>
        <v>1568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59</v>
      </c>
      <c r="C11" s="21" t="s">
        <v>60</v>
      </c>
      <c r="D11" s="22" t="n">
        <v>37727</v>
      </c>
      <c r="E11" s="23" t="n">
        <v>9.95</v>
      </c>
      <c r="F11" s="23" t="n">
        <v>9.08</v>
      </c>
      <c r="G11" s="23" t="n">
        <v>3.46</v>
      </c>
      <c r="H11" s="24" t="n">
        <v>0.00165266203703704</v>
      </c>
      <c r="I11" s="19" t="n">
        <f aca="false">SUM(E12:H12)</f>
        <v>1423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 t="s">
        <v>32</v>
      </c>
      <c r="D12" s="27"/>
      <c r="E12" s="28" t="n">
        <f aca="false">IF(ISBLANK(E11),"",TRUNC(58.015*(14.5-E11)^1.31))</f>
        <v>422</v>
      </c>
      <c r="F12" s="28" t="n">
        <f aca="false">IF(ISBLANK(F11),"",INT(56.0211*(F11-1.5)^1.05))</f>
        <v>469</v>
      </c>
      <c r="G12" s="28" t="n">
        <f aca="false">IF(ISBLANK(G11),"",INT(0.188807*(G11*100-210)^1.41))</f>
        <v>192</v>
      </c>
      <c r="H12" s="29" t="n">
        <f aca="false">IF(ISBLANK(H11),"",INT(0.11193*(254-((H11+0.000462962962962963)/$D$2))^1.88))</f>
        <v>340</v>
      </c>
      <c r="I12" s="30" t="n">
        <f aca="false">I11</f>
        <v>1423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61</v>
      </c>
      <c r="C13" s="21" t="s">
        <v>31</v>
      </c>
      <c r="D13" s="22" t="n">
        <v>37660</v>
      </c>
      <c r="E13" s="23" t="n">
        <v>10.33</v>
      </c>
      <c r="F13" s="23" t="n">
        <v>7.27</v>
      </c>
      <c r="G13" s="23" t="n">
        <v>3.58</v>
      </c>
      <c r="H13" s="24" t="n">
        <v>0.00164502314814815</v>
      </c>
      <c r="I13" s="19" t="n">
        <f aca="false">SUM(E14:H14)</f>
        <v>1290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 t="s">
        <v>32</v>
      </c>
      <c r="D14" s="27"/>
      <c r="E14" s="28" t="n">
        <f aca="false">IF(ISBLANK(E13),"",TRUNC(58.015*(14.5-E13)^1.31))</f>
        <v>376</v>
      </c>
      <c r="F14" s="28" t="n">
        <f aca="false">IF(ISBLANK(F13),"",INT(56.0211*(F13-1.5)^1.05))</f>
        <v>352</v>
      </c>
      <c r="G14" s="28" t="n">
        <f aca="false">IF(ISBLANK(G13),"",INT(0.188807*(G13*100-210)^1.41))</f>
        <v>216</v>
      </c>
      <c r="H14" s="29" t="n">
        <f aca="false">IF(ISBLANK(H13),"",INT(0.11193*(254-((H13+0.000462962962962963)/$D$2))^1.88))</f>
        <v>346</v>
      </c>
      <c r="I14" s="30" t="n">
        <f aca="false">I13</f>
        <v>1290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62</v>
      </c>
      <c r="C15" s="21" t="s">
        <v>63</v>
      </c>
      <c r="D15" s="22" t="n">
        <v>37888</v>
      </c>
      <c r="E15" s="23" t="n">
        <v>10.22</v>
      </c>
      <c r="F15" s="23" t="n">
        <v>7.42</v>
      </c>
      <c r="G15" s="23" t="n">
        <v>3.08</v>
      </c>
      <c r="H15" s="24" t="n">
        <v>0.00161064814814815</v>
      </c>
      <c r="I15" s="19" t="n">
        <f aca="false">SUM(E16:H16)</f>
        <v>1245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 t="s">
        <v>37</v>
      </c>
      <c r="D16" s="27"/>
      <c r="E16" s="28" t="n">
        <f aca="false">IF(ISBLANK(E15),"",TRUNC(58.015*(14.5-E15)^1.31))</f>
        <v>389</v>
      </c>
      <c r="F16" s="28" t="n">
        <f aca="false">IF(ISBLANK(F15),"",INT(56.0211*(F15-1.5)^1.05))</f>
        <v>362</v>
      </c>
      <c r="G16" s="28" t="n">
        <f aca="false">IF(ISBLANK(G15),"",INT(0.188807*(G15*100-210)^1.41))</f>
        <v>121</v>
      </c>
      <c r="H16" s="29" t="n">
        <f aca="false">IF(ISBLANK(H15),"",INT(0.11193*(254-((H15+0.000462962962962963)/$D$2))^1.88))</f>
        <v>373</v>
      </c>
      <c r="I16" s="30" t="n">
        <f aca="false">I15</f>
        <v>1245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64</v>
      </c>
      <c r="C17" s="21" t="s">
        <v>65</v>
      </c>
      <c r="D17" s="22" t="n">
        <v>37817</v>
      </c>
      <c r="E17" s="23" t="n">
        <v>10.4</v>
      </c>
      <c r="F17" s="23" t="n">
        <v>7.56</v>
      </c>
      <c r="G17" s="23" t="n">
        <v>3.38</v>
      </c>
      <c r="H17" s="24" t="n">
        <v>0.001671875</v>
      </c>
      <c r="I17" s="19" t="n">
        <f aca="false">SUM(E18:H18)</f>
        <v>1240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 t="s">
        <v>26</v>
      </c>
      <c r="D18" s="27"/>
      <c r="E18" s="28" t="n">
        <f aca="false">IF(ISBLANK(E17),"",TRUNC(58.015*(14.5-E17)^1.31))</f>
        <v>368</v>
      </c>
      <c r="F18" s="28" t="n">
        <f aca="false">IF(ISBLANK(F17),"",INT(56.0211*(F17-1.5)^1.05))</f>
        <v>371</v>
      </c>
      <c r="G18" s="28" t="n">
        <f aca="false">IF(ISBLANK(G17),"",INT(0.188807*(G17*100-210)^1.41))</f>
        <v>176</v>
      </c>
      <c r="H18" s="29" t="n">
        <f aca="false">IF(ISBLANK(H17),"",INT(0.11193*(254-((H17+0.000462962962962963)/$D$2))^1.88))</f>
        <v>325</v>
      </c>
      <c r="I18" s="30" t="n">
        <f aca="false">I17</f>
        <v>1240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66</v>
      </c>
      <c r="C19" s="21" t="s">
        <v>67</v>
      </c>
      <c r="D19" s="22" t="n">
        <v>37813</v>
      </c>
      <c r="E19" s="23" t="n">
        <v>10.41</v>
      </c>
      <c r="F19" s="23" t="n">
        <v>7.27</v>
      </c>
      <c r="G19" s="23" t="n">
        <v>3.65</v>
      </c>
      <c r="H19" s="24" t="n">
        <v>0.00172002314814815</v>
      </c>
      <c r="I19" s="19" t="n">
        <f aca="false">SUM(E20:H20)</f>
        <v>1239</v>
      </c>
    </row>
    <row r="20" customFormat="false" ht="12.75" hidden="false" customHeight="false" outlineLevel="0" collapsed="false">
      <c r="A20" s="13" t="n">
        <f aca="false">A19</f>
        <v>7</v>
      </c>
      <c r="B20" s="25"/>
      <c r="C20" s="26" t="s">
        <v>32</v>
      </c>
      <c r="D20" s="27"/>
      <c r="E20" s="28" t="n">
        <f aca="false">IF(ISBLANK(E19),"",TRUNC(58.015*(14.5-E19)^1.31))</f>
        <v>367</v>
      </c>
      <c r="F20" s="28" t="n">
        <f aca="false">IF(ISBLANK(F19),"",INT(56.0211*(F19-1.5)^1.05))</f>
        <v>352</v>
      </c>
      <c r="G20" s="28" t="n">
        <f aca="false">IF(ISBLANK(G19),"",INT(0.188807*(G19*100-210)^1.41))</f>
        <v>231</v>
      </c>
      <c r="H20" s="29" t="n">
        <f aca="false">IF(ISBLANK(H19),"",INT(0.11193*(254-((H19+0.000462962962962963)/$D$2))^1.88))</f>
        <v>289</v>
      </c>
      <c r="I20" s="30" t="n">
        <f aca="false">I19</f>
        <v>1239</v>
      </c>
    </row>
    <row r="21" customFormat="false" ht="12.75" hidden="false" customHeight="false" outlineLevel="0" collapsed="false">
      <c r="A21" s="19" t="n">
        <f aca="false">A20+1</f>
        <v>8</v>
      </c>
      <c r="B21" s="20" t="s">
        <v>68</v>
      </c>
      <c r="C21" s="21" t="s">
        <v>69</v>
      </c>
      <c r="D21" s="22" t="n">
        <v>37742</v>
      </c>
      <c r="E21" s="23" t="n">
        <v>10.25</v>
      </c>
      <c r="F21" s="23" t="n">
        <v>6.73</v>
      </c>
      <c r="G21" s="23" t="n">
        <v>3.57</v>
      </c>
      <c r="H21" s="24" t="n">
        <v>0.00177453703703704</v>
      </c>
      <c r="I21" s="19" t="n">
        <f aca="false">SUM(E22:H22)</f>
        <v>1169</v>
      </c>
    </row>
    <row r="22" customFormat="false" ht="12.75" hidden="false" customHeight="false" outlineLevel="0" collapsed="false">
      <c r="A22" s="13" t="n">
        <f aca="false">A21</f>
        <v>8</v>
      </c>
      <c r="B22" s="25"/>
      <c r="C22" s="26" t="s">
        <v>70</v>
      </c>
      <c r="D22" s="27"/>
      <c r="E22" s="28" t="n">
        <f aca="false">IF(ISBLANK(E21),"",TRUNC(58.015*(14.5-E21)^1.31))</f>
        <v>386</v>
      </c>
      <c r="F22" s="28" t="n">
        <f aca="false">IF(ISBLANK(F21),"",INT(56.0211*(F21-1.5)^1.05))</f>
        <v>318</v>
      </c>
      <c r="G22" s="28" t="n">
        <f aca="false">IF(ISBLANK(G21),"",INT(0.188807*(G21*100-210)^1.41))</f>
        <v>214</v>
      </c>
      <c r="H22" s="29" t="n">
        <f aca="false">IF(ISBLANK(H21),"",INT(0.11193*(254-((H21+0.000462962962962963)/$D$2))^1.88))</f>
        <v>251</v>
      </c>
      <c r="I22" s="30" t="n">
        <f aca="false">I21</f>
        <v>1169</v>
      </c>
    </row>
    <row r="23" customFormat="false" ht="12.75" hidden="false" customHeight="false" outlineLevel="0" collapsed="false">
      <c r="A23" s="19" t="n">
        <f aca="false">A22+1</f>
        <v>9</v>
      </c>
      <c r="B23" s="20" t="s">
        <v>61</v>
      </c>
      <c r="C23" s="21" t="s">
        <v>71</v>
      </c>
      <c r="D23" s="22" t="n">
        <v>37626</v>
      </c>
      <c r="E23" s="23" t="n">
        <v>10.57</v>
      </c>
      <c r="F23" s="23" t="n">
        <v>6.74</v>
      </c>
      <c r="G23" s="23" t="n">
        <v>3.45</v>
      </c>
      <c r="H23" s="24" t="n">
        <v>0.00177326388888889</v>
      </c>
      <c r="I23" s="19" t="n">
        <f aca="false">SUM(E24:H24)</f>
        <v>1108</v>
      </c>
    </row>
    <row r="24" customFormat="false" ht="12.75" hidden="false" customHeight="false" outlineLevel="0" collapsed="false">
      <c r="A24" s="13" t="n">
        <f aca="false">A23</f>
        <v>9</v>
      </c>
      <c r="B24" s="25"/>
      <c r="C24" s="26" t="s">
        <v>17</v>
      </c>
      <c r="D24" s="27"/>
      <c r="E24" s="28" t="n">
        <f aca="false">IF(ISBLANK(E23),"",TRUNC(58.015*(14.5-E23)^1.31))</f>
        <v>348</v>
      </c>
      <c r="F24" s="28" t="n">
        <f aca="false">IF(ISBLANK(F23),"",INT(56.0211*(F23-1.5)^1.05))</f>
        <v>318</v>
      </c>
      <c r="G24" s="28" t="n">
        <f aca="false">IF(ISBLANK(G23),"",INT(0.188807*(G23*100-210)^1.41))</f>
        <v>190</v>
      </c>
      <c r="H24" s="29" t="n">
        <f aca="false">IF(ISBLANK(H23),"",INT(0.11193*(254-((H23+0.000462962962962963)/$D$2))^1.88))</f>
        <v>252</v>
      </c>
      <c r="I24" s="30" t="n">
        <f aca="false">I23</f>
        <v>1108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72</v>
      </c>
      <c r="C25" s="21" t="s">
        <v>73</v>
      </c>
      <c r="D25" s="22" t="n">
        <v>37952</v>
      </c>
      <c r="E25" s="23" t="n">
        <v>10.89</v>
      </c>
      <c r="F25" s="23" t="n">
        <v>7.4</v>
      </c>
      <c r="G25" s="23" t="n">
        <v>2.94</v>
      </c>
      <c r="H25" s="24" t="n">
        <v>0.00175659722222222</v>
      </c>
      <c r="I25" s="19" t="n">
        <f aca="false">SUM(E26:H26)</f>
        <v>1033</v>
      </c>
    </row>
    <row r="26" customFormat="false" ht="12.75" hidden="false" customHeight="false" outlineLevel="0" collapsed="false">
      <c r="A26" s="13" t="n">
        <f aca="false">A25</f>
        <v>10</v>
      </c>
      <c r="B26" s="25"/>
      <c r="C26" s="26" t="s">
        <v>37</v>
      </c>
      <c r="D26" s="27"/>
      <c r="E26" s="28" t="n">
        <f aca="false">IF(ISBLANK(E25),"",TRUNC(58.015*(14.5-E25)^1.31))</f>
        <v>311</v>
      </c>
      <c r="F26" s="28" t="n">
        <f aca="false">IF(ISBLANK(F25),"",INT(56.0211*(F25-1.5)^1.05))</f>
        <v>361</v>
      </c>
      <c r="G26" s="28" t="n">
        <f aca="false">IF(ISBLANK(G25),"",INT(0.188807*(G25*100-210)^1.41))</f>
        <v>97</v>
      </c>
      <c r="H26" s="29" t="n">
        <f aca="false">IF(ISBLANK(H25),"",INT(0.11193*(254-((H25+0.000462962962962963)/$D$2))^1.88))</f>
        <v>264</v>
      </c>
      <c r="I26" s="30" t="n">
        <f aca="false">I25</f>
        <v>1033</v>
      </c>
    </row>
    <row r="27" customFormat="false" ht="12.75" hidden="false" customHeight="false" outlineLevel="0" collapsed="false">
      <c r="A27" s="19" t="n">
        <f aca="false">A26+1</f>
        <v>11</v>
      </c>
      <c r="B27" s="20" t="s">
        <v>74</v>
      </c>
      <c r="C27" s="21" t="s">
        <v>75</v>
      </c>
      <c r="D27" s="22" t="n">
        <v>37833</v>
      </c>
      <c r="E27" s="23" t="n">
        <v>11.61</v>
      </c>
      <c r="F27" s="23" t="n">
        <v>5.81</v>
      </c>
      <c r="G27" s="23" t="n">
        <v>3.86</v>
      </c>
      <c r="H27" s="24" t="n">
        <v>0.00196863425925926</v>
      </c>
      <c r="I27" s="19" t="n">
        <f aca="false">SUM(E28:H28)</f>
        <v>904</v>
      </c>
    </row>
    <row r="28" customFormat="false" ht="12.75" hidden="false" customHeight="false" outlineLevel="0" collapsed="false">
      <c r="A28" s="13" t="n">
        <f aca="false">A27</f>
        <v>11</v>
      </c>
      <c r="B28" s="25"/>
      <c r="C28" s="26" t="s">
        <v>26</v>
      </c>
      <c r="D28" s="27"/>
      <c r="E28" s="28" t="n">
        <f aca="false">IF(ISBLANK(E27),"",TRUNC(58.015*(14.5-E27)^1.31))</f>
        <v>232</v>
      </c>
      <c r="F28" s="28" t="n">
        <f aca="false">IF(ISBLANK(F27),"",INT(56.0211*(F27-1.5)^1.05))</f>
        <v>259</v>
      </c>
      <c r="G28" s="28" t="n">
        <f aca="false">IF(ISBLANK(G27),"",INT(0.188807*(G27*100-210)^1.41))</f>
        <v>276</v>
      </c>
      <c r="H28" s="29" t="n">
        <f aca="false">IF(ISBLANK(H27),"",INT(0.11193*(254-((H27+0.000462962962962963)/$D$2))^1.88))</f>
        <v>137</v>
      </c>
      <c r="I28" s="30" t="n">
        <f aca="false">I27</f>
        <v>904</v>
      </c>
    </row>
    <row r="29" customFormat="false" ht="12.75" hidden="false" customHeight="false" outlineLevel="0" collapsed="false">
      <c r="A29" s="19" t="n">
        <f aca="false">A28+1</f>
        <v>12</v>
      </c>
      <c r="B29" s="20" t="s">
        <v>76</v>
      </c>
      <c r="C29" s="21" t="s">
        <v>77</v>
      </c>
      <c r="D29" s="22" t="n">
        <v>37741</v>
      </c>
      <c r="E29" s="23" t="n">
        <v>10.38</v>
      </c>
      <c r="F29" s="23" t="n">
        <v>5.3</v>
      </c>
      <c r="G29" s="23" t="n">
        <v>2.9</v>
      </c>
      <c r="H29" s="24" t="n">
        <v>0.00201261574074074</v>
      </c>
      <c r="I29" s="19" t="n">
        <f aca="false">SUM(E30:H30)</f>
        <v>803</v>
      </c>
    </row>
    <row r="30" customFormat="false" ht="12.75" hidden="false" customHeight="false" outlineLevel="0" collapsed="false">
      <c r="A30" s="13" t="n">
        <f aca="false">A29</f>
        <v>12</v>
      </c>
      <c r="B30" s="25"/>
      <c r="C30" s="26" t="s">
        <v>70</v>
      </c>
      <c r="D30" s="27"/>
      <c r="E30" s="28" t="n">
        <f aca="false">IF(ISBLANK(E29),"",TRUNC(58.015*(14.5-E29)^1.31))</f>
        <v>370</v>
      </c>
      <c r="F30" s="28" t="n">
        <f aca="false">IF(ISBLANK(F29),"",INT(56.0211*(F29-1.5)^1.05))</f>
        <v>227</v>
      </c>
      <c r="G30" s="28" t="n">
        <f aca="false">IF(ISBLANK(G29),"",INT(0.188807*(G29*100-210)^1.41))</f>
        <v>91</v>
      </c>
      <c r="H30" s="29" t="n">
        <f aca="false">IF(ISBLANK(H29),"",INT(0.11193*(254-((H29+0.000462962962962963)/$D$2))^1.88))</f>
        <v>115</v>
      </c>
      <c r="I30" s="30" t="n">
        <f aca="false">I29</f>
        <v>803</v>
      </c>
    </row>
    <row r="31" customFormat="false" ht="12.75" hidden="false" customHeight="false" outlineLevel="0" collapsed="false">
      <c r="A31" s="19" t="n">
        <f aca="false">A30+1</f>
        <v>13</v>
      </c>
      <c r="B31" s="20" t="s">
        <v>78</v>
      </c>
      <c r="C31" s="21" t="s">
        <v>79</v>
      </c>
      <c r="D31" s="22" t="n">
        <v>37986</v>
      </c>
      <c r="E31" s="23" t="n">
        <v>11.33</v>
      </c>
      <c r="F31" s="23" t="n">
        <v>6.93</v>
      </c>
      <c r="G31" s="23" t="n">
        <v>2.34</v>
      </c>
      <c r="H31" s="24" t="s">
        <v>41</v>
      </c>
      <c r="I31" s="19" t="n">
        <f aca="false">SUM(E32:H32)</f>
        <v>609</v>
      </c>
    </row>
    <row r="32" customFormat="false" ht="12.75" hidden="false" customHeight="false" outlineLevel="0" collapsed="false">
      <c r="A32" s="13" t="n">
        <f aca="false">A31</f>
        <v>13</v>
      </c>
      <c r="B32" s="25"/>
      <c r="C32" s="26" t="s">
        <v>17</v>
      </c>
      <c r="D32" s="27"/>
      <c r="E32" s="28" t="n">
        <f aca="false">IF(ISBLANK(E31),"",TRUNC(58.015*(14.5-E31)^1.31))</f>
        <v>262</v>
      </c>
      <c r="F32" s="28" t="n">
        <f aca="false">IF(ISBLANK(F31),"",INT(56.0211*(F31-1.5)^1.05))</f>
        <v>331</v>
      </c>
      <c r="G32" s="28" t="n">
        <f aca="false">IF(ISBLANK(G31),"",INT(0.188807*(G31*100-210)^1.41))</f>
        <v>16</v>
      </c>
      <c r="H32" s="29"/>
      <c r="I32" s="30" t="n">
        <f aca="false">I31</f>
        <v>609</v>
      </c>
    </row>
    <row r="33" customFormat="false" ht="12.75" hidden="false" customHeight="false" outlineLevel="0" collapsed="false">
      <c r="A33" s="19" t="n">
        <f aca="false">A32+1</f>
        <v>14</v>
      </c>
      <c r="B33" s="20" t="s">
        <v>64</v>
      </c>
      <c r="C33" s="21" t="s">
        <v>80</v>
      </c>
      <c r="D33" s="22" t="s">
        <v>81</v>
      </c>
      <c r="E33" s="23" t="n">
        <v>11.3</v>
      </c>
      <c r="F33" s="23" t="n">
        <v>5.11</v>
      </c>
      <c r="G33" s="23" t="n">
        <v>2.62</v>
      </c>
      <c r="H33" s="24" t="n">
        <v>0.00217037037037037</v>
      </c>
      <c r="I33" s="19" t="n">
        <f aca="false">SUM(E34:H34)</f>
        <v>582</v>
      </c>
    </row>
    <row r="34" customFormat="false" ht="12.75" hidden="false" customHeight="false" outlineLevel="0" collapsed="false">
      <c r="A34" s="13" t="n">
        <f aca="false">A33</f>
        <v>14</v>
      </c>
      <c r="B34" s="25"/>
      <c r="C34" s="26" t="s">
        <v>82</v>
      </c>
      <c r="D34" s="27"/>
      <c r="E34" s="28" t="n">
        <f aca="false">IF(ISBLANK(E33),"",TRUNC(58.015*(14.5-E33)^1.31))</f>
        <v>266</v>
      </c>
      <c r="F34" s="28" t="n">
        <f aca="false">IF(ISBLANK(F33),"",INT(56.0211*(F33-1.5)^1.05))</f>
        <v>215</v>
      </c>
      <c r="G34" s="28" t="n">
        <f aca="false">IF(ISBLANK(G33),"",INT(0.188807*(G33*100-210)^1.41))</f>
        <v>49</v>
      </c>
      <c r="H34" s="29" t="n">
        <f aca="false">IF(ISBLANK(H33),"",INT(0.11193*(254-((H33+0.000462962962962963)/$D$2))^1.88))</f>
        <v>52</v>
      </c>
      <c r="I34" s="30" t="n">
        <f aca="false">I33</f>
        <v>582</v>
      </c>
    </row>
    <row r="37" s="31" customFormat="true" ht="12.75" hidden="false" customHeight="false" outlineLevel="0" collapsed="false">
      <c r="A37" s="31" t="s">
        <v>50</v>
      </c>
      <c r="B37" s="31" t="s">
        <v>51</v>
      </c>
    </row>
    <row r="38" s="31" customFormat="true" ht="12.75" hidden="false" customHeight="false" outlineLevel="0" collapsed="false">
      <c r="B38" s="3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 t="n">
        <v>41964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</v>
      </c>
      <c r="F3" s="8" t="s">
        <v>83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 t="s">
        <v>14</v>
      </c>
      <c r="G6" s="18"/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84</v>
      </c>
      <c r="C7" s="21" t="s">
        <v>85</v>
      </c>
      <c r="D7" s="22" t="n">
        <v>37318</v>
      </c>
      <c r="E7" s="23" t="n">
        <v>8.81</v>
      </c>
      <c r="F7" s="23" t="n">
        <v>9</v>
      </c>
      <c r="G7" s="23" t="n">
        <v>4.2</v>
      </c>
      <c r="H7" s="24" t="n">
        <v>0.00135509259259259</v>
      </c>
      <c r="I7" s="19" t="n">
        <f aca="false">SUM(E8:H8)</f>
        <v>1991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 t="s">
        <v>32</v>
      </c>
      <c r="D8" s="27"/>
      <c r="E8" s="28" t="n">
        <f aca="false">IF(ISBLANK(E7),"",TRUNC(58.015*(14.5-E7)^1.31))</f>
        <v>565</v>
      </c>
      <c r="F8" s="28" t="n">
        <f aca="false">IF(ISBLANK(F7),"",INT(56.0211*(F7-1.5)^1.05))</f>
        <v>464</v>
      </c>
      <c r="G8" s="28" t="n">
        <f aca="false">IF(ISBLANK(G7),"",INT(0.188807*(G7*100-210)^1.41))</f>
        <v>355</v>
      </c>
      <c r="H8" s="29" t="n">
        <f aca="false">IF(ISBLANK(H7),"",INT(0.11193*(254-((H7+0.000462962962962963)/$D$2))^1.88))</f>
        <v>607</v>
      </c>
      <c r="I8" s="30" t="n">
        <f aca="false">I7</f>
        <v>1991</v>
      </c>
    </row>
    <row r="9" customFormat="false" ht="12.75" hidden="false" customHeight="false" outlineLevel="0" collapsed="false">
      <c r="A9" s="19" t="n">
        <f aca="false">A8+1</f>
        <v>2</v>
      </c>
      <c r="B9" s="20" t="s">
        <v>86</v>
      </c>
      <c r="C9" s="21" t="s">
        <v>87</v>
      </c>
      <c r="D9" s="22" t="n">
        <v>37425</v>
      </c>
      <c r="E9" s="23" t="n">
        <v>9.33</v>
      </c>
      <c r="F9" s="23" t="n">
        <v>10.07</v>
      </c>
      <c r="G9" s="23" t="n">
        <v>4.54</v>
      </c>
      <c r="H9" s="24" t="n">
        <v>0.00145868055555556</v>
      </c>
      <c r="I9" s="19" t="n">
        <f aca="false">SUM(E10:H10)</f>
        <v>1977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 t="s">
        <v>88</v>
      </c>
      <c r="D10" s="27"/>
      <c r="E10" s="28" t="n">
        <f aca="false">IF(ISBLANK(E9),"",TRUNC(58.015*(14.5-E9)^1.31))</f>
        <v>499</v>
      </c>
      <c r="F10" s="28" t="n">
        <f aca="false">IF(ISBLANK(F9),"",INT(56.0211*(F9-1.5)^1.05))</f>
        <v>534</v>
      </c>
      <c r="G10" s="28" t="n">
        <f aca="false">IF(ISBLANK(G9),"",INT(0.188807*(G9*100-210)^1.41))</f>
        <v>438</v>
      </c>
      <c r="H10" s="29" t="n">
        <f aca="false">IF(ISBLANK(H9),"",INT(0.11193*(254-((H9+0.000462962962962963)/$D$2))^1.88))</f>
        <v>506</v>
      </c>
      <c r="I10" s="30" t="n">
        <f aca="false">I9</f>
        <v>1977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42</v>
      </c>
      <c r="C11" s="21" t="s">
        <v>89</v>
      </c>
      <c r="D11" s="22" t="n">
        <v>37318</v>
      </c>
      <c r="E11" s="23" t="n">
        <v>9.38</v>
      </c>
      <c r="F11" s="23" t="n">
        <v>11.03</v>
      </c>
      <c r="G11" s="23" t="n">
        <v>3.79</v>
      </c>
      <c r="H11" s="24" t="n">
        <v>0.00143391203703704</v>
      </c>
      <c r="I11" s="19" t="n">
        <f aca="false">SUM(E12:H12)</f>
        <v>1879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 t="s">
        <v>20</v>
      </c>
      <c r="D12" s="27"/>
      <c r="E12" s="28" t="n">
        <f aca="false">IF(ISBLANK(E11),"",TRUNC(58.015*(14.5-E11)^1.31))</f>
        <v>492</v>
      </c>
      <c r="F12" s="28" t="n">
        <f aca="false">IF(ISBLANK(F11),"",INT(56.0211*(F11-1.5)^1.05))</f>
        <v>597</v>
      </c>
      <c r="G12" s="28" t="n">
        <f aca="false">IF(ISBLANK(G11),"",INT(0.188807*(G11*100-210)^1.41))</f>
        <v>261</v>
      </c>
      <c r="H12" s="29" t="n">
        <f aca="false">IF(ISBLANK(H11),"",INT(0.11193*(254-((H11+0.000462962962962963)/$D$2))^1.88))</f>
        <v>529</v>
      </c>
      <c r="I12" s="30" t="n">
        <f aca="false">I11</f>
        <v>1879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90</v>
      </c>
      <c r="C13" s="21" t="s">
        <v>91</v>
      </c>
      <c r="D13" s="22" t="n">
        <v>37533</v>
      </c>
      <c r="E13" s="23" t="n">
        <v>9.66</v>
      </c>
      <c r="F13" s="23" t="n">
        <v>9.27</v>
      </c>
      <c r="G13" s="23" t="n">
        <v>3.73</v>
      </c>
      <c r="H13" s="24" t="n">
        <v>0.00147766203703704</v>
      </c>
      <c r="I13" s="19" t="n">
        <f aca="false">SUM(E14:H14)</f>
        <v>1675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 t="s">
        <v>20</v>
      </c>
      <c r="D14" s="27"/>
      <c r="E14" s="28" t="n">
        <f aca="false">IF(ISBLANK(E13),"",TRUNC(58.015*(14.5-E13)^1.31))</f>
        <v>457</v>
      </c>
      <c r="F14" s="28" t="n">
        <f aca="false">IF(ISBLANK(F13),"",INT(56.0211*(F13-1.5)^1.05))</f>
        <v>482</v>
      </c>
      <c r="G14" s="28" t="n">
        <f aca="false">IF(ISBLANK(G13),"",INT(0.188807*(G13*100-210)^1.41))</f>
        <v>248</v>
      </c>
      <c r="H14" s="29" t="n">
        <f aca="false">IF(ISBLANK(H13),"",INT(0.11193*(254-((H13+0.000462962962962963)/$D$2))^1.88))</f>
        <v>488</v>
      </c>
      <c r="I14" s="30" t="n">
        <f aca="false">I13</f>
        <v>1675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92</v>
      </c>
      <c r="C15" s="21" t="s">
        <v>93</v>
      </c>
      <c r="D15" s="22" t="n">
        <v>37582</v>
      </c>
      <c r="E15" s="23" t="n">
        <v>9.66</v>
      </c>
      <c r="F15" s="23" t="n">
        <v>7.92</v>
      </c>
      <c r="G15" s="23" t="n">
        <v>3.91</v>
      </c>
      <c r="H15" s="24" t="n">
        <v>0.00147719907407407</v>
      </c>
      <c r="I15" s="19" t="n">
        <f aca="false">SUM(E16:H16)</f>
        <v>1626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 t="s">
        <v>94</v>
      </c>
      <c r="D16" s="27"/>
      <c r="E16" s="28" t="n">
        <f aca="false">IF(ISBLANK(E15),"",TRUNC(58.015*(14.5-E15)^1.31))</f>
        <v>457</v>
      </c>
      <c r="F16" s="28" t="n">
        <f aca="false">IF(ISBLANK(F15),"",INT(56.0211*(F15-1.5)^1.05))</f>
        <v>394</v>
      </c>
      <c r="G16" s="28" t="n">
        <f aca="false">IF(ISBLANK(G15),"",INT(0.188807*(G15*100-210)^1.41))</f>
        <v>287</v>
      </c>
      <c r="H16" s="29" t="n">
        <f aca="false">IF(ISBLANK(H15),"",INT(0.11193*(254-((H15+0.000462962962962963)/$D$2))^1.88))</f>
        <v>488</v>
      </c>
      <c r="I16" s="30" t="n">
        <f aca="false">I15</f>
        <v>1626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95</v>
      </c>
      <c r="C17" s="21" t="s">
        <v>69</v>
      </c>
      <c r="D17" s="22" t="n">
        <v>37432</v>
      </c>
      <c r="E17" s="23" t="n">
        <v>9.6</v>
      </c>
      <c r="F17" s="23" t="n">
        <v>9.2</v>
      </c>
      <c r="G17" s="23" t="n">
        <v>3.66</v>
      </c>
      <c r="H17" s="24" t="n">
        <v>0.00154039351851852</v>
      </c>
      <c r="I17" s="19" t="n">
        <f aca="false">SUM(E18:H18)</f>
        <v>1607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 t="s">
        <v>29</v>
      </c>
      <c r="D18" s="27"/>
      <c r="E18" s="28" t="n">
        <f aca="false">IF(ISBLANK(E17),"",TRUNC(58.015*(14.5-E17)^1.31))</f>
        <v>465</v>
      </c>
      <c r="F18" s="28" t="n">
        <f aca="false">IF(ISBLANK(F17),"",INT(56.0211*(F17-1.5)^1.05))</f>
        <v>477</v>
      </c>
      <c r="G18" s="28" t="n">
        <f aca="false">IF(ISBLANK(G17),"",INT(0.188807*(G17*100-210)^1.41))</f>
        <v>233</v>
      </c>
      <c r="H18" s="29" t="n">
        <f aca="false">IF(ISBLANK(H17),"",INT(0.11193*(254-((H17+0.000462962962962963)/$D$2))^1.88))</f>
        <v>432</v>
      </c>
      <c r="I18" s="30" t="n">
        <f aca="false">I17</f>
        <v>1607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66</v>
      </c>
      <c r="C19" s="21" t="s">
        <v>96</v>
      </c>
      <c r="D19" s="22" t="n">
        <v>37464</v>
      </c>
      <c r="E19" s="23" t="n">
        <v>9.7</v>
      </c>
      <c r="F19" s="23" t="n">
        <v>8.9</v>
      </c>
      <c r="G19" s="23" t="n">
        <v>3.85</v>
      </c>
      <c r="H19" s="24" t="n">
        <v>0.00155543981481481</v>
      </c>
      <c r="I19" s="19" t="n">
        <f aca="false">SUM(E20:H20)</f>
        <v>1603</v>
      </c>
    </row>
    <row r="20" customFormat="false" ht="12.75" hidden="false" customHeight="false" outlineLevel="0" collapsed="false">
      <c r="A20" s="13" t="n">
        <f aca="false">A19</f>
        <v>7</v>
      </c>
      <c r="B20" s="25"/>
      <c r="C20" s="26" t="s">
        <v>29</v>
      </c>
      <c r="D20" s="27"/>
      <c r="E20" s="28" t="n">
        <f aca="false">IF(ISBLANK(E19),"",TRUNC(58.015*(14.5-E19)^1.31))</f>
        <v>452</v>
      </c>
      <c r="F20" s="28" t="n">
        <f aca="false">IF(ISBLANK(F19),"",INT(56.0211*(F19-1.5)^1.05))</f>
        <v>458</v>
      </c>
      <c r="G20" s="28" t="n">
        <f aca="false">IF(ISBLANK(G19),"",INT(0.188807*(G19*100-210)^1.41))</f>
        <v>274</v>
      </c>
      <c r="H20" s="29" t="n">
        <f aca="false">IF(ISBLANK(H19),"",INT(0.11193*(254-((H19+0.000462962962962963)/$D$2))^1.88))</f>
        <v>419</v>
      </c>
      <c r="I20" s="30" t="n">
        <f aca="false">I19</f>
        <v>1603</v>
      </c>
    </row>
    <row r="21" customFormat="false" ht="12.75" hidden="false" customHeight="false" outlineLevel="0" collapsed="false">
      <c r="A21" s="19" t="n">
        <f aca="false">A20+1</f>
        <v>8</v>
      </c>
      <c r="B21" s="20" t="s">
        <v>35</v>
      </c>
      <c r="C21" s="21" t="s">
        <v>97</v>
      </c>
      <c r="D21" s="22" t="n">
        <v>37577</v>
      </c>
      <c r="E21" s="23" t="n">
        <v>10.06</v>
      </c>
      <c r="F21" s="23" t="n">
        <v>8.72</v>
      </c>
      <c r="G21" s="23" t="n">
        <v>3.78</v>
      </c>
      <c r="H21" s="24" t="n">
        <v>0.00151388888888889</v>
      </c>
      <c r="I21" s="19" t="n">
        <f aca="false">SUM(E22:H22)</f>
        <v>1568</v>
      </c>
    </row>
    <row r="22" customFormat="false" ht="12.75" hidden="false" customHeight="false" outlineLevel="0" collapsed="false">
      <c r="A22" s="13" t="n">
        <f aca="false">A21</f>
        <v>8</v>
      </c>
      <c r="B22" s="25"/>
      <c r="C22" s="26" t="s">
        <v>20</v>
      </c>
      <c r="D22" s="27"/>
      <c r="E22" s="28" t="n">
        <f aca="false">IF(ISBLANK(E21),"",TRUNC(58.015*(14.5-E21)^1.31))</f>
        <v>408</v>
      </c>
      <c r="F22" s="28" t="n">
        <f aca="false">IF(ISBLANK(F21),"",INT(56.0211*(F21-1.5)^1.05))</f>
        <v>446</v>
      </c>
      <c r="G22" s="28" t="n">
        <f aca="false">IF(ISBLANK(G21),"",INT(0.188807*(G21*100-210)^1.41))</f>
        <v>259</v>
      </c>
      <c r="H22" s="29" t="n">
        <f aca="false">IF(ISBLANK(H21),"",INT(0.11193*(254-((H21+0.000462962962962963)/$D$2))^1.88))</f>
        <v>455</v>
      </c>
      <c r="I22" s="30" t="n">
        <f aca="false">I21</f>
        <v>1568</v>
      </c>
    </row>
    <row r="23" customFormat="false" ht="12.75" hidden="false" customHeight="false" outlineLevel="0" collapsed="false">
      <c r="A23" s="19" t="n">
        <f aca="false">A22+1</f>
        <v>9</v>
      </c>
      <c r="B23" s="20" t="s">
        <v>98</v>
      </c>
      <c r="C23" s="21" t="s">
        <v>99</v>
      </c>
      <c r="D23" s="22" t="n">
        <v>37474</v>
      </c>
      <c r="E23" s="23" t="n">
        <v>9.68</v>
      </c>
      <c r="F23" s="23" t="n">
        <v>8.46</v>
      </c>
      <c r="G23" s="23" t="n">
        <v>3.93</v>
      </c>
      <c r="H23" s="24" t="n">
        <v>0.00155972222222222</v>
      </c>
      <c r="I23" s="19" t="n">
        <f aca="false">SUM(E24:H24)</f>
        <v>1591</v>
      </c>
    </row>
    <row r="24" customFormat="false" ht="12.75" hidden="false" customHeight="false" outlineLevel="0" collapsed="false">
      <c r="A24" s="13" t="n">
        <f aca="false">A23</f>
        <v>9</v>
      </c>
      <c r="B24" s="25"/>
      <c r="C24" s="26" t="s">
        <v>100</v>
      </c>
      <c r="D24" s="27"/>
      <c r="E24" s="28" t="n">
        <f aca="false">IF(ISBLANK(E23),"",TRUNC(58.015*(14.5-E23)^1.31))</f>
        <v>455</v>
      </c>
      <c r="F24" s="28" t="n">
        <f aca="false">IF(ISBLANK(F23),"",INT(56.0211*(F23-1.5)^1.05))</f>
        <v>429</v>
      </c>
      <c r="G24" s="28" t="n">
        <f aca="false">IF(ISBLANK(G23),"",INT(0.188807*(G23*100-210)^1.41))</f>
        <v>292</v>
      </c>
      <c r="H24" s="29" t="n">
        <f aca="false">IF(ISBLANK(H23),"",INT(0.11193*(254-((H23+0.000462962962962963)/$D$2))^1.88))</f>
        <v>415</v>
      </c>
      <c r="I24" s="30" t="n">
        <f aca="false">I23</f>
        <v>1591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101</v>
      </c>
      <c r="C25" s="21" t="s">
        <v>102</v>
      </c>
      <c r="D25" s="22" t="n">
        <v>37402</v>
      </c>
      <c r="E25" s="23" t="n">
        <v>9.86</v>
      </c>
      <c r="F25" s="23" t="n">
        <v>8.79</v>
      </c>
      <c r="G25" s="23" t="n">
        <v>3.96</v>
      </c>
      <c r="H25" s="24" t="n">
        <v>0.001634375</v>
      </c>
      <c r="I25" s="19" t="n">
        <f aca="false">SUM(E26:H26)</f>
        <v>1537</v>
      </c>
    </row>
    <row r="26" customFormat="false" ht="12.75" hidden="false" customHeight="false" outlineLevel="0" collapsed="false">
      <c r="A26" s="13" t="n">
        <f aca="false">A25</f>
        <v>10</v>
      </c>
      <c r="B26" s="25"/>
      <c r="C26" s="26" t="s">
        <v>103</v>
      </c>
      <c r="D26" s="27"/>
      <c r="E26" s="28" t="n">
        <f aca="false">IF(ISBLANK(E25),"",TRUNC(58.015*(14.5-E25)^1.31))</f>
        <v>433</v>
      </c>
      <c r="F26" s="28" t="n">
        <f aca="false">IF(ISBLANK(F25),"",INT(56.0211*(F25-1.5)^1.05))</f>
        <v>451</v>
      </c>
      <c r="G26" s="28" t="n">
        <f aca="false">IF(ISBLANK(G25),"",INT(0.188807*(G25*100-210)^1.41))</f>
        <v>299</v>
      </c>
      <c r="H26" s="29" t="n">
        <f aca="false">IF(ISBLANK(H25),"",INT(0.11193*(254-((H25+0.000462962962962963)/$D$2))^1.88))</f>
        <v>354</v>
      </c>
      <c r="I26" s="30" t="n">
        <f aca="false">I25</f>
        <v>1537</v>
      </c>
    </row>
    <row r="27" customFormat="false" ht="12.75" hidden="false" customHeight="false" outlineLevel="0" collapsed="false">
      <c r="A27" s="19" t="n">
        <f aca="false">A26+1</f>
        <v>11</v>
      </c>
      <c r="B27" s="20" t="s">
        <v>104</v>
      </c>
      <c r="C27" s="21" t="s">
        <v>105</v>
      </c>
      <c r="D27" s="22" t="n">
        <v>37496</v>
      </c>
      <c r="E27" s="23" t="n">
        <v>8.88</v>
      </c>
      <c r="F27" s="23" t="n">
        <v>8.07</v>
      </c>
      <c r="G27" s="23" t="n">
        <v>3.93</v>
      </c>
      <c r="H27" s="24" t="n">
        <v>0.0017337962962963</v>
      </c>
      <c r="I27" s="19" t="n">
        <f aca="false">SUM(E28:H28)</f>
        <v>1531</v>
      </c>
    </row>
    <row r="28" customFormat="false" ht="12.75" hidden="false" customHeight="false" outlineLevel="0" collapsed="false">
      <c r="A28" s="13" t="n">
        <f aca="false">A27</f>
        <v>11</v>
      </c>
      <c r="B28" s="25"/>
      <c r="C28" s="26" t="s">
        <v>106</v>
      </c>
      <c r="D28" s="27"/>
      <c r="E28" s="28" t="n">
        <f aca="false">IF(ISBLANK(E27),"",TRUNC(58.015*(14.5-E27)^1.31))</f>
        <v>556</v>
      </c>
      <c r="F28" s="28" t="n">
        <f aca="false">IF(ISBLANK(F27),"",INT(56.0211*(F27-1.5)^1.05))</f>
        <v>404</v>
      </c>
      <c r="G28" s="28" t="n">
        <f aca="false">IF(ISBLANK(G27),"",INT(0.188807*(G27*100-210)^1.41))</f>
        <v>292</v>
      </c>
      <c r="H28" s="29" t="n">
        <f aca="false">IF(ISBLANK(H27),"",INT(0.11193*(254-((H27+0.000462962962962963)/$D$2))^1.88))</f>
        <v>279</v>
      </c>
      <c r="I28" s="30" t="n">
        <f aca="false">I27</f>
        <v>1531</v>
      </c>
    </row>
    <row r="29" customFormat="false" ht="12.75" hidden="false" customHeight="false" outlineLevel="0" collapsed="false">
      <c r="A29" s="19" t="n">
        <f aca="false">A28+1</f>
        <v>12</v>
      </c>
      <c r="B29" s="20" t="s">
        <v>107</v>
      </c>
      <c r="C29" s="21" t="s">
        <v>108</v>
      </c>
      <c r="D29" s="22" t="n">
        <v>37395</v>
      </c>
      <c r="E29" s="23" t="n">
        <v>10.31</v>
      </c>
      <c r="F29" s="23" t="n">
        <v>7.32</v>
      </c>
      <c r="G29" s="23" t="n">
        <v>3.7</v>
      </c>
      <c r="H29" s="24" t="n">
        <v>0.00141550925925926</v>
      </c>
      <c r="I29" s="19" t="n">
        <f aca="false">SUM(E30:H30)</f>
        <v>1524</v>
      </c>
    </row>
    <row r="30" customFormat="false" ht="12.75" hidden="false" customHeight="false" outlineLevel="0" collapsed="false">
      <c r="A30" s="13" t="n">
        <f aca="false">A29</f>
        <v>12</v>
      </c>
      <c r="B30" s="25"/>
      <c r="C30" s="26" t="s">
        <v>32</v>
      </c>
      <c r="D30" s="27"/>
      <c r="E30" s="28" t="n">
        <f aca="false">IF(ISBLANK(E29),"",TRUNC(58.015*(14.5-E29)^1.31))</f>
        <v>379</v>
      </c>
      <c r="F30" s="28" t="n">
        <f aca="false">IF(ISBLANK(F29),"",INT(56.0211*(F29-1.5)^1.05))</f>
        <v>356</v>
      </c>
      <c r="G30" s="28" t="n">
        <f aca="false">IF(ISBLANK(G29),"",INT(0.188807*(G29*100-210)^1.41))</f>
        <v>242</v>
      </c>
      <c r="H30" s="29" t="n">
        <f aca="false">IF(ISBLANK(H29),"",INT(0.11193*(254-((H29+0.000462962962962963)/$D$2))^1.88))</f>
        <v>547</v>
      </c>
      <c r="I30" s="30" t="n">
        <f aca="false">I29</f>
        <v>1524</v>
      </c>
    </row>
    <row r="31" customFormat="false" ht="12.75" hidden="false" customHeight="false" outlineLevel="0" collapsed="false">
      <c r="A31" s="19" t="n">
        <f aca="false">A30+1</f>
        <v>13</v>
      </c>
      <c r="B31" s="20" t="s">
        <v>109</v>
      </c>
      <c r="C31" s="21" t="s">
        <v>110</v>
      </c>
      <c r="D31" s="22" t="n">
        <v>37355</v>
      </c>
      <c r="E31" s="23" t="n">
        <v>9.97</v>
      </c>
      <c r="F31" s="23" t="n">
        <v>10.03</v>
      </c>
      <c r="G31" s="23" t="n">
        <v>3.72</v>
      </c>
      <c r="H31" s="24" t="n">
        <v>0.00171967592592593</v>
      </c>
      <c r="I31" s="19" t="n">
        <f aca="false">SUM(E32:H32)</f>
        <v>1486</v>
      </c>
    </row>
    <row r="32" customFormat="false" ht="12.75" hidden="false" customHeight="false" outlineLevel="0" collapsed="false">
      <c r="A32" s="13" t="n">
        <f aca="false">A31</f>
        <v>13</v>
      </c>
      <c r="B32" s="25"/>
      <c r="C32" s="26" t="s">
        <v>103</v>
      </c>
      <c r="D32" s="27"/>
      <c r="E32" s="28" t="n">
        <f aca="false">IF(ISBLANK(E31),"",TRUNC(58.015*(14.5-E31)^1.31))</f>
        <v>419</v>
      </c>
      <c r="F32" s="28" t="n">
        <f aca="false">IF(ISBLANK(F31),"",INT(56.0211*(F31-1.5)^1.05))</f>
        <v>531</v>
      </c>
      <c r="G32" s="28" t="n">
        <f aca="false">IF(ISBLANK(G31),"",INT(0.188807*(G31*100-210)^1.41))</f>
        <v>246</v>
      </c>
      <c r="H32" s="29" t="n">
        <f aca="false">IF(ISBLANK(H31),"",INT(0.11193*(254-((H31+0.000462962962962963)/$D$2))^1.88))</f>
        <v>290</v>
      </c>
      <c r="I32" s="30" t="n">
        <f aca="false">I31</f>
        <v>1486</v>
      </c>
    </row>
    <row r="33" customFormat="false" ht="12.75" hidden="false" customHeight="false" outlineLevel="0" collapsed="false">
      <c r="A33" s="19" t="n">
        <f aca="false">A32+1</f>
        <v>14</v>
      </c>
      <c r="B33" s="20" t="s">
        <v>42</v>
      </c>
      <c r="C33" s="21" t="s">
        <v>111</v>
      </c>
      <c r="D33" s="22" t="n">
        <v>37388</v>
      </c>
      <c r="E33" s="23" t="n">
        <v>9.89</v>
      </c>
      <c r="F33" s="23" t="n">
        <v>8.09</v>
      </c>
      <c r="G33" s="23" t="n">
        <v>3.8</v>
      </c>
      <c r="H33" s="24" t="n">
        <v>0.00164039351851852</v>
      </c>
      <c r="I33" s="19" t="n">
        <f aca="false">SUM(E34:H34)</f>
        <v>1446</v>
      </c>
    </row>
    <row r="34" customFormat="false" ht="12.75" hidden="false" customHeight="false" outlineLevel="0" collapsed="false">
      <c r="A34" s="13" t="n">
        <f aca="false">A33</f>
        <v>14</v>
      </c>
      <c r="B34" s="25"/>
      <c r="C34" s="26" t="s">
        <v>20</v>
      </c>
      <c r="D34" s="27"/>
      <c r="E34" s="28" t="n">
        <f aca="false">IF(ISBLANK(E33),"",TRUNC(58.015*(14.5-E33)^1.31))</f>
        <v>429</v>
      </c>
      <c r="F34" s="28" t="n">
        <f aca="false">IF(ISBLANK(F33),"",INT(56.0211*(F33-1.5)^1.05))</f>
        <v>405</v>
      </c>
      <c r="G34" s="28" t="n">
        <f aca="false">IF(ISBLANK(G33),"",INT(0.188807*(G33*100-210)^1.41))</f>
        <v>263</v>
      </c>
      <c r="H34" s="29" t="n">
        <f aca="false">IF(ISBLANK(H33),"",INT(0.11193*(254-((H33+0.000462962962962963)/$D$2))^1.88))</f>
        <v>349</v>
      </c>
      <c r="I34" s="30" t="n">
        <f aca="false">I33</f>
        <v>1446</v>
      </c>
    </row>
    <row r="35" customFormat="false" ht="12.75" hidden="false" customHeight="false" outlineLevel="0" collapsed="false">
      <c r="A35" s="19" t="n">
        <f aca="false">A34+1</f>
        <v>15</v>
      </c>
      <c r="B35" s="20" t="s">
        <v>112</v>
      </c>
      <c r="C35" s="21" t="s">
        <v>113</v>
      </c>
      <c r="D35" s="22" t="n">
        <v>37458</v>
      </c>
      <c r="E35" s="23" t="n">
        <v>9.51</v>
      </c>
      <c r="F35" s="23" t="n">
        <v>6.7</v>
      </c>
      <c r="G35" s="23" t="n">
        <v>4</v>
      </c>
      <c r="H35" s="24" t="n">
        <v>0.00173784722222222</v>
      </c>
      <c r="I35" s="19" t="n">
        <f aca="false">SUM(E36:H36)</f>
        <v>1377</v>
      </c>
    </row>
    <row r="36" customFormat="false" ht="12.75" hidden="false" customHeight="false" outlineLevel="0" collapsed="false">
      <c r="A36" s="13" t="n">
        <f aca="false">A35</f>
        <v>15</v>
      </c>
      <c r="B36" s="25"/>
      <c r="C36" s="26" t="s">
        <v>114</v>
      </c>
      <c r="D36" s="27"/>
      <c r="E36" s="28" t="n">
        <f aca="false">IF(ISBLANK(E35),"",TRUNC(58.015*(14.5-E35)^1.31))</f>
        <v>476</v>
      </c>
      <c r="F36" s="28" t="n">
        <f aca="false">IF(ISBLANK(F35),"",INT(56.0211*(F35-1.5)^1.05))</f>
        <v>316</v>
      </c>
      <c r="G36" s="28" t="n">
        <f aca="false">IF(ISBLANK(G35),"",INT(0.188807*(G35*100-210)^1.41))</f>
        <v>308</v>
      </c>
      <c r="H36" s="29" t="n">
        <f aca="false">IF(ISBLANK(H35),"",INT(0.11193*(254-((H35+0.000462962962962963)/$D$2))^1.88))</f>
        <v>277</v>
      </c>
      <c r="I36" s="30" t="n">
        <f aca="false">I35</f>
        <v>1377</v>
      </c>
    </row>
    <row r="37" customFormat="false" ht="12.75" hidden="false" customHeight="false" outlineLevel="0" collapsed="false">
      <c r="A37" s="19" t="n">
        <f aca="false">A36+1</f>
        <v>16</v>
      </c>
      <c r="B37" s="20" t="s">
        <v>115</v>
      </c>
      <c r="C37" s="21" t="s">
        <v>116</v>
      </c>
      <c r="D37" s="22" t="n">
        <v>37439</v>
      </c>
      <c r="E37" s="23" t="n">
        <v>10.17</v>
      </c>
      <c r="F37" s="23" t="n">
        <v>7.7</v>
      </c>
      <c r="G37" s="23" t="n">
        <v>3.74</v>
      </c>
      <c r="H37" s="24" t="n">
        <v>0.00168784722222222</v>
      </c>
      <c r="I37" s="19" t="n">
        <f aca="false">SUM(E38:H38)</f>
        <v>1338</v>
      </c>
    </row>
    <row r="38" customFormat="false" ht="12.75" hidden="false" customHeight="false" outlineLevel="0" collapsed="false">
      <c r="A38" s="13" t="n">
        <f aca="false">A37</f>
        <v>16</v>
      </c>
      <c r="B38" s="25"/>
      <c r="C38" s="26" t="s">
        <v>26</v>
      </c>
      <c r="D38" s="27"/>
      <c r="E38" s="28" t="n">
        <f aca="false">IF(ISBLANK(E37),"",TRUNC(58.015*(14.5-E37)^1.31))</f>
        <v>395</v>
      </c>
      <c r="F38" s="28" t="n">
        <f aca="false">IF(ISBLANK(F37),"",INT(56.0211*(F37-1.5)^1.05))</f>
        <v>380</v>
      </c>
      <c r="G38" s="28" t="n">
        <f aca="false">IF(ISBLANK(G37),"",INT(0.188807*(G37*100-210)^1.41))</f>
        <v>250</v>
      </c>
      <c r="H38" s="29" t="n">
        <f aca="false">IF(ISBLANK(H37),"",INT(0.11193*(254-((H37+0.000462962962962963)/$D$2))^1.88))</f>
        <v>313</v>
      </c>
      <c r="I38" s="30" t="n">
        <f aca="false">I37</f>
        <v>1338</v>
      </c>
    </row>
    <row r="39" customFormat="false" ht="12.75" hidden="false" customHeight="false" outlineLevel="0" collapsed="false">
      <c r="A39" s="19" t="n">
        <f aca="false">A38+1</f>
        <v>17</v>
      </c>
      <c r="B39" s="20" t="s">
        <v>90</v>
      </c>
      <c r="C39" s="21" t="s">
        <v>117</v>
      </c>
      <c r="D39" s="22" t="n">
        <v>37329</v>
      </c>
      <c r="E39" s="23" t="n">
        <v>10.12</v>
      </c>
      <c r="F39" s="23" t="n">
        <v>6.49</v>
      </c>
      <c r="G39" s="23" t="n">
        <v>3.33</v>
      </c>
      <c r="H39" s="24" t="n">
        <v>0.00150347222222222</v>
      </c>
      <c r="I39" s="19" t="n">
        <f aca="false">SUM(E40:H40)</f>
        <v>1335</v>
      </c>
    </row>
    <row r="40" customFormat="false" ht="12.75" hidden="false" customHeight="false" outlineLevel="0" collapsed="false">
      <c r="A40" s="13" t="n">
        <f aca="false">A39</f>
        <v>17</v>
      </c>
      <c r="B40" s="25"/>
      <c r="C40" s="26" t="s">
        <v>20</v>
      </c>
      <c r="D40" s="27"/>
      <c r="E40" s="28" t="n">
        <f aca="false">IF(ISBLANK(E39),"",TRUNC(58.015*(14.5-E39)^1.31))</f>
        <v>401</v>
      </c>
      <c r="F40" s="28" t="n">
        <f aca="false">IF(ISBLANK(F39),"",INT(56.0211*(F39-1.5)^1.05))</f>
        <v>302</v>
      </c>
      <c r="G40" s="28" t="n">
        <f aca="false">IF(ISBLANK(G39),"",INT(0.188807*(G39*100-210)^1.41))</f>
        <v>167</v>
      </c>
      <c r="H40" s="29" t="n">
        <f aca="false">IF(ISBLANK(H39),"",INT(0.11193*(254-((H39+0.000462962962962963)/$D$2))^1.88))</f>
        <v>465</v>
      </c>
      <c r="I40" s="30" t="n">
        <f aca="false">I39</f>
        <v>1335</v>
      </c>
    </row>
    <row r="41" customFormat="false" ht="12.75" hidden="false" customHeight="false" outlineLevel="0" collapsed="false">
      <c r="A41" s="19" t="n">
        <f aca="false">A40+1</f>
        <v>18</v>
      </c>
      <c r="B41" s="20" t="s">
        <v>24</v>
      </c>
      <c r="C41" s="21" t="s">
        <v>118</v>
      </c>
      <c r="D41" s="22" t="s">
        <v>119</v>
      </c>
      <c r="E41" s="23" t="n">
        <v>9.78</v>
      </c>
      <c r="F41" s="23" t="n">
        <v>6.6</v>
      </c>
      <c r="G41" s="23" t="n">
        <v>3.01</v>
      </c>
      <c r="H41" s="24" t="n">
        <v>0.00177638888888889</v>
      </c>
      <c r="I41" s="19" t="n">
        <f aca="false">SUM(E42:H42)</f>
        <v>1111</v>
      </c>
    </row>
    <row r="42" customFormat="false" ht="12.75" hidden="false" customHeight="false" outlineLevel="0" collapsed="false">
      <c r="A42" s="13" t="n">
        <f aca="false">A41</f>
        <v>18</v>
      </c>
      <c r="B42" s="25"/>
      <c r="C42" s="26" t="s">
        <v>82</v>
      </c>
      <c r="D42" s="27"/>
      <c r="E42" s="28" t="n">
        <f aca="false">IF(ISBLANK(E41),"",TRUNC(58.015*(14.5-E41)^1.31))</f>
        <v>443</v>
      </c>
      <c r="F42" s="28" t="n">
        <f aca="false">IF(ISBLANK(F41),"",INT(56.0211*(F41-1.5)^1.05))</f>
        <v>309</v>
      </c>
      <c r="G42" s="28" t="n">
        <f aca="false">IF(ISBLANK(G41),"",INT(0.188807*(G41*100-210)^1.41))</f>
        <v>109</v>
      </c>
      <c r="H42" s="29" t="n">
        <f aca="false">IF(ISBLANK(H41),"",INT(0.11193*(254-((H41+0.000462962962962963)/$D$2))^1.88))</f>
        <v>250</v>
      </c>
      <c r="I42" s="30" t="n">
        <f aca="false">I41</f>
        <v>1111</v>
      </c>
    </row>
    <row r="43" customFormat="false" ht="12.75" hidden="false" customHeight="false" outlineLevel="0" collapsed="false">
      <c r="A43" s="19" t="n">
        <f aca="false">A42+1</f>
        <v>19</v>
      </c>
      <c r="B43" s="20" t="s">
        <v>120</v>
      </c>
      <c r="C43" s="21" t="s">
        <v>121</v>
      </c>
      <c r="D43" s="22" t="n">
        <v>37321</v>
      </c>
      <c r="E43" s="23" t="n">
        <v>11.01</v>
      </c>
      <c r="F43" s="23" t="n">
        <v>7.05</v>
      </c>
      <c r="G43" s="23" t="n">
        <v>3.32</v>
      </c>
      <c r="H43" s="24" t="n">
        <v>0.00171446759259259</v>
      </c>
      <c r="I43" s="19" t="n">
        <f aca="false">SUM(E44:H44)</f>
        <v>1094</v>
      </c>
    </row>
    <row r="44" customFormat="false" ht="12.75" hidden="false" customHeight="false" outlineLevel="0" collapsed="false">
      <c r="A44" s="13" t="n">
        <f aca="false">A43</f>
        <v>19</v>
      </c>
      <c r="B44" s="25"/>
      <c r="C44" s="26" t="s">
        <v>32</v>
      </c>
      <c r="D44" s="27"/>
      <c r="E44" s="28" t="n">
        <f aca="false">IF(ISBLANK(E43),"",TRUNC(58.015*(14.5-E43)^1.31))</f>
        <v>298</v>
      </c>
      <c r="F44" s="28" t="n">
        <f aca="false">IF(ISBLANK(F43),"",INT(56.0211*(F43-1.5)^1.05))</f>
        <v>338</v>
      </c>
      <c r="G44" s="28" t="n">
        <f aca="false">IF(ISBLANK(G43),"",INT(0.188807*(G43*100-210)^1.41))</f>
        <v>165</v>
      </c>
      <c r="H44" s="29" t="n">
        <f aca="false">IF(ISBLANK(H43),"",INT(0.11193*(254-((H43+0.000462962962962963)/$D$2))^1.88))</f>
        <v>293</v>
      </c>
      <c r="I44" s="30" t="n">
        <f aca="false">I43</f>
        <v>1094</v>
      </c>
    </row>
    <row r="45" customFormat="false" ht="12.75" hidden="false" customHeight="false" outlineLevel="0" collapsed="false">
      <c r="A45" s="19" t="n">
        <f aca="false">A44+1</f>
        <v>20</v>
      </c>
      <c r="B45" s="20" t="s">
        <v>122</v>
      </c>
      <c r="C45" s="21" t="s">
        <v>123</v>
      </c>
      <c r="D45" s="22" t="n">
        <v>37529</v>
      </c>
      <c r="E45" s="23" t="n">
        <v>11</v>
      </c>
      <c r="F45" s="23" t="n">
        <v>6.9</v>
      </c>
      <c r="G45" s="23" t="n">
        <v>3.6</v>
      </c>
      <c r="H45" s="24" t="n">
        <v>0.00193043981481481</v>
      </c>
      <c r="I45" s="19" t="n">
        <f aca="false">SUM(E46:H46)</f>
        <v>1005</v>
      </c>
    </row>
    <row r="46" customFormat="false" ht="12.75" hidden="false" customHeight="false" outlineLevel="0" collapsed="false">
      <c r="A46" s="13" t="n">
        <f aca="false">A45</f>
        <v>20</v>
      </c>
      <c r="B46" s="25"/>
      <c r="C46" s="26" t="s">
        <v>82</v>
      </c>
      <c r="D46" s="27"/>
      <c r="E46" s="28" t="n">
        <f aca="false">IF(ISBLANK(E45),"",TRUNC(58.015*(14.5-E45)^1.31))</f>
        <v>299</v>
      </c>
      <c r="F46" s="28" t="n">
        <f aca="false">IF(ISBLANK(F45),"",INT(56.0211*(F45-1.5)^1.05))</f>
        <v>329</v>
      </c>
      <c r="G46" s="28" t="n">
        <f aca="false">IF(ISBLANK(G45),"",INT(0.188807*(G45*100-210)^1.41))</f>
        <v>220</v>
      </c>
      <c r="H46" s="29" t="n">
        <f aca="false">IF(ISBLANK(H45),"",INT(0.11193*(254-((H45+0.000462962962962963)/$D$2))^1.88))</f>
        <v>157</v>
      </c>
      <c r="I46" s="30" t="n">
        <f aca="false">I45</f>
        <v>1005</v>
      </c>
    </row>
    <row r="47" customFormat="false" ht="12.75" hidden="false" customHeight="false" outlineLevel="0" collapsed="false">
      <c r="A47" s="19" t="n">
        <f aca="false">A46+1</f>
        <v>21</v>
      </c>
      <c r="B47" s="20" t="s">
        <v>124</v>
      </c>
      <c r="C47" s="21" t="s">
        <v>125</v>
      </c>
      <c r="D47" s="22" t="n">
        <v>37417</v>
      </c>
      <c r="E47" s="23" t="n">
        <v>10.65</v>
      </c>
      <c r="F47" s="23" t="n">
        <v>6.57</v>
      </c>
      <c r="G47" s="23" t="n">
        <v>3.47</v>
      </c>
      <c r="H47" s="24" t="s">
        <v>41</v>
      </c>
      <c r="I47" s="19" t="n">
        <f aca="false">SUM(E48:H48)</f>
        <v>841</v>
      </c>
    </row>
    <row r="48" customFormat="false" ht="12.75" hidden="false" customHeight="false" outlineLevel="0" collapsed="false">
      <c r="A48" s="13" t="n">
        <f aca="false">A47</f>
        <v>21</v>
      </c>
      <c r="B48" s="25"/>
      <c r="C48" s="26" t="s">
        <v>126</v>
      </c>
      <c r="D48" s="27"/>
      <c r="E48" s="28" t="n">
        <f aca="false">IF(ISBLANK(E47),"",TRUNC(58.015*(14.5-E47)^1.31))</f>
        <v>339</v>
      </c>
      <c r="F48" s="28" t="n">
        <f aca="false">IF(ISBLANK(F47),"",INT(56.0211*(F47-1.5)^1.05))</f>
        <v>308</v>
      </c>
      <c r="G48" s="28" t="n">
        <f aca="false">IF(ISBLANK(G47),"",INT(0.188807*(G47*100-210)^1.41))</f>
        <v>194</v>
      </c>
      <c r="H48" s="29"/>
      <c r="I48" s="30" t="n">
        <f aca="false">I47</f>
        <v>841</v>
      </c>
    </row>
    <row r="49" customFormat="false" ht="12.75" hidden="false" customHeight="false" outlineLevel="0" collapsed="false">
      <c r="A49" s="19" t="n">
        <f aca="false">A48+1</f>
        <v>22</v>
      </c>
      <c r="B49" s="20" t="s">
        <v>64</v>
      </c>
      <c r="C49" s="21" t="s">
        <v>127</v>
      </c>
      <c r="D49" s="22" t="n">
        <v>37592</v>
      </c>
      <c r="E49" s="23" t="n">
        <v>11.5</v>
      </c>
      <c r="F49" s="23" t="n">
        <v>6.04</v>
      </c>
      <c r="G49" s="23" t="n">
        <v>3.09</v>
      </c>
      <c r="H49" s="24" t="n">
        <v>0.00202326388888889</v>
      </c>
      <c r="I49" s="19" t="n">
        <f aca="false">SUM(E50:H50)</f>
        <v>750</v>
      </c>
    </row>
    <row r="50" customFormat="false" ht="12.75" hidden="false" customHeight="false" outlineLevel="0" collapsed="false">
      <c r="A50" s="13" t="n">
        <f aca="false">A49</f>
        <v>22</v>
      </c>
      <c r="B50" s="25"/>
      <c r="C50" s="26" t="s">
        <v>82</v>
      </c>
      <c r="D50" s="27"/>
      <c r="E50" s="28" t="n">
        <f aca="false">IF(ISBLANK(E49),"",TRUNC(58.015*(14.5-E49)^1.31))</f>
        <v>244</v>
      </c>
      <c r="F50" s="28" t="n">
        <f aca="false">IF(ISBLANK(F49),"",INT(56.0211*(F49-1.5)^1.05))</f>
        <v>274</v>
      </c>
      <c r="G50" s="28" t="n">
        <f aca="false">IF(ISBLANK(G49),"",INT(0.188807*(G49*100-210)^1.41))</f>
        <v>122</v>
      </c>
      <c r="H50" s="29" t="n">
        <f aca="false">IF(ISBLANK(H49),"",INT(0.11193*(254-((H49+0.000462962962962963)/$D$2))^1.88))</f>
        <v>110</v>
      </c>
      <c r="I50" s="30" t="n">
        <f aca="false">I49</f>
        <v>750</v>
      </c>
    </row>
    <row r="51" customFormat="false" ht="12.75" hidden="false" customHeight="false" outlineLevel="0" collapsed="false">
      <c r="A51" s="19" t="n">
        <f aca="false">A50+1</f>
        <v>23</v>
      </c>
      <c r="B51" s="20" t="s">
        <v>128</v>
      </c>
      <c r="C51" s="21" t="s">
        <v>129</v>
      </c>
      <c r="D51" s="22" t="n">
        <v>37312</v>
      </c>
      <c r="E51" s="23" t="n">
        <v>11.28</v>
      </c>
      <c r="F51" s="23" t="n">
        <v>7.47</v>
      </c>
      <c r="G51" s="23" t="n">
        <v>3.43</v>
      </c>
      <c r="H51" s="24" t="s">
        <v>130</v>
      </c>
      <c r="I51" s="19"/>
    </row>
    <row r="52" customFormat="false" ht="12.75" hidden="false" customHeight="false" outlineLevel="0" collapsed="false">
      <c r="A52" s="13" t="n">
        <f aca="false">A51</f>
        <v>23</v>
      </c>
      <c r="B52" s="25"/>
      <c r="C52" s="26" t="s">
        <v>20</v>
      </c>
      <c r="D52" s="27"/>
      <c r="E52" s="28" t="n">
        <f aca="false">IF(ISBLANK(E51),"",TRUNC(58.015*(14.5-E51)^1.31))</f>
        <v>268</v>
      </c>
      <c r="F52" s="28" t="n">
        <f aca="false">IF(ISBLANK(F51),"",INT(56.0211*(F51-1.5)^1.05))</f>
        <v>365</v>
      </c>
      <c r="G52" s="28" t="n">
        <f aca="false">IF(ISBLANK(G51),"",INT(0.188807*(G51*100-210)^1.41))</f>
        <v>186</v>
      </c>
      <c r="H52" s="29"/>
      <c r="I52" s="30"/>
    </row>
    <row r="53" customFormat="false" ht="12.75" hidden="false" customHeight="false" outlineLevel="0" collapsed="false">
      <c r="A53" s="19" t="n">
        <f aca="false">A52+1</f>
        <v>24</v>
      </c>
      <c r="B53" s="20" t="s">
        <v>30</v>
      </c>
      <c r="C53" s="21" t="s">
        <v>131</v>
      </c>
      <c r="D53" s="22" t="n">
        <v>37457</v>
      </c>
      <c r="E53" s="23" t="n">
        <v>10.84</v>
      </c>
      <c r="F53" s="23" t="n">
        <v>7.95</v>
      </c>
      <c r="G53" s="23" t="s">
        <v>132</v>
      </c>
      <c r="H53" s="24" t="s">
        <v>130</v>
      </c>
      <c r="I53" s="19"/>
    </row>
    <row r="54" customFormat="false" ht="12.75" hidden="false" customHeight="false" outlineLevel="0" collapsed="false">
      <c r="A54" s="13" t="n">
        <f aca="false">A53</f>
        <v>24</v>
      </c>
      <c r="B54" s="25"/>
      <c r="C54" s="26" t="s">
        <v>20</v>
      </c>
      <c r="D54" s="27"/>
      <c r="E54" s="28" t="n">
        <f aca="false">IF(ISBLANK(E53),"",TRUNC(58.015*(14.5-E53)^1.31))</f>
        <v>317</v>
      </c>
      <c r="F54" s="28" t="n">
        <f aca="false">IF(ISBLANK(F53),"",INT(56.0211*(F53-1.5)^1.05))</f>
        <v>396</v>
      </c>
      <c r="G54" s="28"/>
      <c r="H54" s="29"/>
      <c r="I54" s="30"/>
    </row>
    <row r="56" s="31" customFormat="true" ht="12.75" hidden="false" customHeight="false" outlineLevel="0" collapsed="false">
      <c r="A56" s="31" t="s">
        <v>50</v>
      </c>
      <c r="B56" s="31" t="s">
        <v>51</v>
      </c>
    </row>
    <row r="57" s="31" customFormat="true" ht="12.75" hidden="false" customHeight="false" outlineLevel="0" collapsed="false">
      <c r="B57" s="31" t="s">
        <v>52</v>
      </c>
    </row>
  </sheetData>
  <printOptions headings="false" gridLines="false" gridLinesSet="true" horizontalCentered="false" verticalCentered="false"/>
  <pageMargins left="0.75" right="0.75" top="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13"/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 t="n">
        <v>41964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33</v>
      </c>
      <c r="F3" s="8" t="s">
        <v>2</v>
      </c>
      <c r="G3" s="7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9</v>
      </c>
      <c r="G5" s="9" t="s">
        <v>8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/>
      <c r="G6" s="18" t="s">
        <v>14</v>
      </c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134</v>
      </c>
      <c r="C7" s="21" t="s">
        <v>135</v>
      </c>
      <c r="D7" s="22" t="n">
        <v>38636</v>
      </c>
      <c r="E7" s="23" t="n">
        <v>10.18</v>
      </c>
      <c r="F7" s="23" t="n">
        <v>3.67</v>
      </c>
      <c r="G7" s="23" t="n">
        <v>7.05</v>
      </c>
      <c r="H7" s="24" t="n">
        <v>0.00171365740740741</v>
      </c>
      <c r="I7" s="19" t="n">
        <f aca="false">SUM(E8:H8)</f>
        <v>1261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 t="s">
        <v>37</v>
      </c>
      <c r="D8" s="27"/>
      <c r="E8" s="28" t="n">
        <f aca="false">IF(ISBLANK(E7),"",TRUNC(58.015*(14.5-E7)^1.31))</f>
        <v>394</v>
      </c>
      <c r="F8" s="28" t="n">
        <f aca="false">IF(ISBLANK(F7),"",INT(0.188807*(F7*100-210)^1.41))</f>
        <v>235</v>
      </c>
      <c r="G8" s="28" t="n">
        <f aca="false">IF(ISBLANK(G7),"",INT(56.0211*(G7-1.5)^1.05))</f>
        <v>338</v>
      </c>
      <c r="H8" s="29" t="n">
        <f aca="false">IF(ISBLANK(H7),"",INT(0.11193*(254-((H7+0.000462962962962963)/$D$2))^1.88))</f>
        <v>294</v>
      </c>
      <c r="I8" s="30" t="n">
        <f aca="false">I7</f>
        <v>1261</v>
      </c>
    </row>
    <row r="9" customFormat="false" ht="12.75" hidden="false" customHeight="false" outlineLevel="0" collapsed="false">
      <c r="A9" s="19" t="n">
        <f aca="false">A8+1</f>
        <v>2</v>
      </c>
      <c r="B9" s="20" t="s">
        <v>136</v>
      </c>
      <c r="C9" s="21" t="s">
        <v>137</v>
      </c>
      <c r="D9" s="22" t="n">
        <v>38008</v>
      </c>
      <c r="E9" s="23" t="n">
        <v>10.16</v>
      </c>
      <c r="F9" s="23" t="n">
        <v>3.47</v>
      </c>
      <c r="G9" s="23" t="n">
        <v>6.8</v>
      </c>
      <c r="H9" s="24" t="n">
        <v>0.00165219907407407</v>
      </c>
      <c r="I9" s="19" t="n">
        <f aca="false">SUM(E10:H10)</f>
        <v>1252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 t="s">
        <v>37</v>
      </c>
      <c r="D10" s="27"/>
      <c r="E10" s="28" t="n">
        <f aca="false">IF(ISBLANK(E9),"",TRUNC(58.015*(14.5-E9)^1.31))</f>
        <v>396</v>
      </c>
      <c r="F10" s="28" t="n">
        <f aca="false">IF(ISBLANK(F9),"",INT(0.188807*(F9*100-210)^1.41))</f>
        <v>194</v>
      </c>
      <c r="G10" s="28" t="n">
        <f aca="false">IF(ISBLANK(G9),"",INT(56.0211*(G9-1.5)^1.05))</f>
        <v>322</v>
      </c>
      <c r="H10" s="29" t="n">
        <f aca="false">IF(ISBLANK(H9),"",INT(0.11193*(254-((H9+0.000462962962962963)/$D$2))^1.88))</f>
        <v>340</v>
      </c>
      <c r="I10" s="30" t="n">
        <f aca="false">I9</f>
        <v>1252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138</v>
      </c>
      <c r="C11" s="21" t="s">
        <v>139</v>
      </c>
      <c r="D11" s="22" t="s">
        <v>140</v>
      </c>
      <c r="E11" s="23" t="n">
        <v>10.7</v>
      </c>
      <c r="F11" s="23" t="n">
        <v>3.11</v>
      </c>
      <c r="G11" s="23" t="n">
        <v>6.4</v>
      </c>
      <c r="H11" s="24" t="n">
        <v>0.0015900462962963</v>
      </c>
      <c r="I11" s="19" t="n">
        <f aca="false">SUM(E12:H12)</f>
        <v>1146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 t="s">
        <v>82</v>
      </c>
      <c r="D12" s="27"/>
      <c r="E12" s="28" t="n">
        <f aca="false">IF(ISBLANK(E11),"",TRUNC(58.015*(14.5-E11)^1.31))</f>
        <v>333</v>
      </c>
      <c r="F12" s="28" t="n">
        <f aca="false">IF(ISBLANK(F11),"",INT(0.188807*(F11*100-210)^1.41))</f>
        <v>126</v>
      </c>
      <c r="G12" s="28" t="n">
        <f aca="false">IF(ISBLANK(G11),"",INT(56.0211*(G11-1.5)^1.05))</f>
        <v>297</v>
      </c>
      <c r="H12" s="29" t="n">
        <f aca="false">IF(ISBLANK(H11),"",INT(0.11193*(254-((H11+0.000462962962962963)/$D$2))^1.88))</f>
        <v>390</v>
      </c>
      <c r="I12" s="30" t="n">
        <f aca="false">I11</f>
        <v>1146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134</v>
      </c>
      <c r="C13" s="21" t="s">
        <v>141</v>
      </c>
      <c r="D13" s="22" t="n">
        <v>38682</v>
      </c>
      <c r="E13" s="23" t="n">
        <v>10.81</v>
      </c>
      <c r="F13" s="23" t="n">
        <v>3.2</v>
      </c>
      <c r="G13" s="23" t="n">
        <v>5.53</v>
      </c>
      <c r="H13" s="24" t="n">
        <v>0.0016005787037037</v>
      </c>
      <c r="I13" s="19" t="n">
        <f aca="false">SUM(E14:H14)</f>
        <v>1085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 t="s">
        <v>26</v>
      </c>
      <c r="D14" s="27"/>
      <c r="E14" s="28" t="n">
        <f aca="false">IF(ISBLANK(E13),"",TRUNC(58.015*(14.5-E13)^1.31))</f>
        <v>320</v>
      </c>
      <c r="F14" s="28" t="n">
        <f aca="false">IF(ISBLANK(F13),"",INT(0.188807*(F13*100-210)^1.41))</f>
        <v>142</v>
      </c>
      <c r="G14" s="28" t="n">
        <f aca="false">IF(ISBLANK(G13),"",INT(56.0211*(G13-1.5)^1.05))</f>
        <v>242</v>
      </c>
      <c r="H14" s="29" t="n">
        <f aca="false">IF(ISBLANK(H13),"",INT(0.11193*(254-((H13+0.000462962962962963)/$D$2))^1.88))</f>
        <v>381</v>
      </c>
      <c r="I14" s="30" t="n">
        <f aca="false">I13</f>
        <v>1085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142</v>
      </c>
      <c r="C15" s="21" t="s">
        <v>143</v>
      </c>
      <c r="D15" s="22" t="n">
        <v>38529</v>
      </c>
      <c r="E15" s="23" t="n">
        <v>9.83</v>
      </c>
      <c r="F15" s="23" t="n">
        <v>3.38</v>
      </c>
      <c r="G15" s="23" t="n">
        <v>4.4</v>
      </c>
      <c r="H15" s="24" t="n">
        <v>0.00176921296296296</v>
      </c>
      <c r="I15" s="19" t="n">
        <f aca="false">SUM(E16:H16)</f>
        <v>1038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 t="s">
        <v>37</v>
      </c>
      <c r="D16" s="27"/>
      <c r="E16" s="28" t="n">
        <f aca="false">IF(ISBLANK(E15),"",TRUNC(58.015*(14.5-E15)^1.31))</f>
        <v>436</v>
      </c>
      <c r="F16" s="28" t="n">
        <f aca="false">IF(ISBLANK(F15),"",INT(0.188807*(F15*100-210)^1.41))</f>
        <v>176</v>
      </c>
      <c r="G16" s="28" t="n">
        <f aca="false">IF(ISBLANK(G15),"",INT(56.0211*(G15-1.5)^1.05))</f>
        <v>171</v>
      </c>
      <c r="H16" s="29" t="n">
        <f aca="false">IF(ISBLANK(H15),"",INT(0.11193*(254-((H15+0.000462962962962963)/$D$2))^1.88))</f>
        <v>255</v>
      </c>
      <c r="I16" s="30" t="n">
        <f aca="false">I15</f>
        <v>1038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144</v>
      </c>
      <c r="C17" s="21" t="s">
        <v>145</v>
      </c>
      <c r="D17" s="22" t="n">
        <v>38387</v>
      </c>
      <c r="E17" s="23" t="n">
        <v>10.48</v>
      </c>
      <c r="F17" s="23" t="n">
        <v>3.46</v>
      </c>
      <c r="G17" s="23" t="n">
        <v>6.53</v>
      </c>
      <c r="H17" s="24" t="n">
        <v>0.00198321759259259</v>
      </c>
      <c r="I17" s="19" t="n">
        <f aca="false">SUM(E18:H18)</f>
        <v>984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 t="s">
        <v>26</v>
      </c>
      <c r="D18" s="27"/>
      <c r="E18" s="28" t="n">
        <f aca="false">IF(ISBLANK(E17),"",TRUNC(58.015*(14.5-E17)^1.31))</f>
        <v>358</v>
      </c>
      <c r="F18" s="28" t="n">
        <f aca="false">IF(ISBLANK(F17),"",INT(0.188807*(F17*100-210)^1.41))</f>
        <v>192</v>
      </c>
      <c r="G18" s="28" t="n">
        <f aca="false">IF(ISBLANK(G17),"",INT(56.0211*(G17-1.5)^1.05))</f>
        <v>305</v>
      </c>
      <c r="H18" s="29" t="n">
        <f aca="false">IF(ISBLANK(H17),"",INT(0.11193*(254-((H17+0.000462962962962963)/$D$2))^1.88))</f>
        <v>129</v>
      </c>
      <c r="I18" s="30" t="n">
        <f aca="false">I17</f>
        <v>984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146</v>
      </c>
      <c r="C19" s="21" t="s">
        <v>147</v>
      </c>
      <c r="D19" s="22" t="n">
        <v>38914</v>
      </c>
      <c r="E19" s="23" t="n">
        <v>11.86</v>
      </c>
      <c r="F19" s="23" t="n">
        <v>3.39</v>
      </c>
      <c r="G19" s="23" t="n">
        <v>4.4</v>
      </c>
      <c r="H19" s="24" t="n">
        <v>0.00208611111111111</v>
      </c>
      <c r="I19" s="19" t="n">
        <f aca="false">SUM(E20:H20)</f>
        <v>638</v>
      </c>
    </row>
    <row r="20" customFormat="false" ht="12.75" hidden="false" customHeight="false" outlineLevel="0" collapsed="false">
      <c r="A20" s="13" t="n">
        <f aca="false">A19</f>
        <v>7</v>
      </c>
      <c r="B20" s="25"/>
      <c r="C20" s="26" t="s">
        <v>37</v>
      </c>
      <c r="D20" s="27"/>
      <c r="E20" s="28" t="n">
        <f aca="false">IF(ISBLANK(E19),"",TRUNC(58.015*(14.5-E19)^1.31))</f>
        <v>206</v>
      </c>
      <c r="F20" s="28" t="n">
        <f aca="false">IF(ISBLANK(F19),"",INT(0.188807*(F19*100-210)^1.41))</f>
        <v>178</v>
      </c>
      <c r="G20" s="28" t="n">
        <f aca="false">IF(ISBLANK(G19),"",INT(56.0211*(G19-1.5)^1.05))</f>
        <v>171</v>
      </c>
      <c r="H20" s="29" t="n">
        <f aca="false">IF(ISBLANK(H19),"",INT(0.11193*(254-((H19+0.000462962962962963)/$D$2))^1.88))</f>
        <v>83</v>
      </c>
      <c r="I20" s="30" t="n">
        <f aca="false">I19</f>
        <v>638</v>
      </c>
    </row>
    <row r="23" s="31" customFormat="true" ht="12.75" hidden="false" customHeight="false" outlineLevel="0" collapsed="false">
      <c r="A23" s="31" t="s">
        <v>50</v>
      </c>
      <c r="B23" s="31" t="s">
        <v>51</v>
      </c>
    </row>
    <row r="24" s="31" customFormat="true" ht="12.75" hidden="false" customHeight="false" outlineLevel="0" collapsed="false">
      <c r="B24" s="3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13"/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 t="n">
        <v>41964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33</v>
      </c>
      <c r="F3" s="8" t="s">
        <v>53</v>
      </c>
      <c r="G3" s="7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9</v>
      </c>
      <c r="G5" s="9" t="s">
        <v>8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/>
      <c r="G6" s="18" t="s">
        <v>14</v>
      </c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148</v>
      </c>
      <c r="C7" s="21" t="s">
        <v>149</v>
      </c>
      <c r="D7" s="22" t="n">
        <v>37743</v>
      </c>
      <c r="E7" s="23" t="n">
        <v>9.96</v>
      </c>
      <c r="F7" s="23" t="n">
        <v>4.1</v>
      </c>
      <c r="G7" s="23" t="n">
        <v>8.03</v>
      </c>
      <c r="H7" s="24" t="n">
        <v>0.00148668981481481</v>
      </c>
      <c r="I7" s="19" t="n">
        <f aca="false">SUM(E8:H8)</f>
        <v>1633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 t="s">
        <v>26</v>
      </c>
      <c r="D8" s="27"/>
      <c r="E8" s="28" t="n">
        <f aca="false">IF(ISBLANK(E7),"",TRUNC(58.015*(14.5-E7)^1.31))</f>
        <v>421</v>
      </c>
      <c r="F8" s="28" t="n">
        <f aca="false">IF(ISBLANK(F7),"",INT(0.188807*(F7*100-210)^1.41))</f>
        <v>331</v>
      </c>
      <c r="G8" s="28" t="n">
        <f aca="false">IF(ISBLANK(G7),"",INT(56.0211*(G7-1.5)^1.05))</f>
        <v>401</v>
      </c>
      <c r="H8" s="29" t="n">
        <f aca="false">IF(ISBLANK(H7),"",INT(0.11193*(254-((H7+0.000462962962962963)/$D$2))^1.88))</f>
        <v>480</v>
      </c>
      <c r="I8" s="30" t="n">
        <f aca="false">I7</f>
        <v>1633</v>
      </c>
    </row>
    <row r="9" customFormat="false" ht="12.75" hidden="false" customHeight="false" outlineLevel="0" collapsed="false">
      <c r="A9" s="19" t="n">
        <f aca="false">A8+1</f>
        <v>2</v>
      </c>
      <c r="B9" s="20" t="s">
        <v>150</v>
      </c>
      <c r="C9" s="21" t="s">
        <v>151</v>
      </c>
      <c r="D9" s="22" t="n">
        <v>37825</v>
      </c>
      <c r="E9" s="23" t="n">
        <v>9.45</v>
      </c>
      <c r="F9" s="23" t="n">
        <v>3.77</v>
      </c>
      <c r="G9" s="23" t="n">
        <v>6.03</v>
      </c>
      <c r="H9" s="24" t="n">
        <v>0.00155578703703704</v>
      </c>
      <c r="I9" s="19" t="n">
        <f aca="false">SUM(E10:H10)</f>
        <v>1433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 t="s">
        <v>29</v>
      </c>
      <c r="D10" s="27"/>
      <c r="E10" s="28" t="n">
        <f aca="false">IF(ISBLANK(E9),"",TRUNC(58.015*(14.5-E9)^1.31))</f>
        <v>484</v>
      </c>
      <c r="F10" s="28" t="n">
        <f aca="false">IF(ISBLANK(F9),"",INT(0.188807*(F9*100-210)^1.41))</f>
        <v>257</v>
      </c>
      <c r="G10" s="28" t="n">
        <f aca="false">IF(ISBLANK(G9),"",INT(56.0211*(G9-1.5)^1.05))</f>
        <v>273</v>
      </c>
      <c r="H10" s="29" t="n">
        <f aca="false">IF(ISBLANK(H9),"",INT(0.11193*(254-((H9+0.000462962962962963)/$D$2))^1.88))</f>
        <v>419</v>
      </c>
      <c r="I10" s="30" t="n">
        <f aca="false">I9</f>
        <v>1433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152</v>
      </c>
      <c r="C11" s="21" t="s">
        <v>153</v>
      </c>
      <c r="D11" s="22" t="n">
        <v>37835</v>
      </c>
      <c r="E11" s="23" t="n">
        <v>9.87</v>
      </c>
      <c r="F11" s="23" t="n">
        <v>3.7</v>
      </c>
      <c r="G11" s="23" t="n">
        <v>8.73</v>
      </c>
      <c r="H11" s="24" t="n">
        <v>0.00169606481481482</v>
      </c>
      <c r="I11" s="19" t="n">
        <f aca="false">SUM(E12:H12)</f>
        <v>1427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 t="s">
        <v>154</v>
      </c>
      <c r="D12" s="27"/>
      <c r="E12" s="28" t="n">
        <f aca="false">IF(ISBLANK(E11),"",TRUNC(58.015*(14.5-E11)^1.31))</f>
        <v>431</v>
      </c>
      <c r="F12" s="28" t="n">
        <f aca="false">IF(ISBLANK(F11),"",INT(0.188807*(F11*100-210)^1.41))</f>
        <v>242</v>
      </c>
      <c r="G12" s="28" t="n">
        <f aca="false">IF(ISBLANK(G11),"",INT(56.0211*(G11-1.5)^1.05))</f>
        <v>447</v>
      </c>
      <c r="H12" s="29" t="n">
        <f aca="false">IF(ISBLANK(H11),"",INT(0.11193*(254-((H11+0.000462962962962963)/$D$2))^1.88))</f>
        <v>307</v>
      </c>
      <c r="I12" s="30" t="n">
        <f aca="false">I11</f>
        <v>1427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155</v>
      </c>
      <c r="C13" s="21" t="s">
        <v>156</v>
      </c>
      <c r="D13" s="22" t="n">
        <v>37729</v>
      </c>
      <c r="E13" s="23" t="n">
        <v>9.98</v>
      </c>
      <c r="F13" s="23" t="n">
        <v>3.26</v>
      </c>
      <c r="G13" s="23" t="n">
        <v>6.5</v>
      </c>
      <c r="H13" s="24" t="n">
        <v>0.00146608796296296</v>
      </c>
      <c r="I13" s="19" t="n">
        <f aca="false">SUM(E14:H14)</f>
        <v>1373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 t="s">
        <v>23</v>
      </c>
      <c r="D14" s="27"/>
      <c r="E14" s="28" t="n">
        <f aca="false">IF(ISBLANK(E13),"",TRUNC(58.015*(14.5-E13)^1.31))</f>
        <v>418</v>
      </c>
      <c r="F14" s="28" t="n">
        <f aca="false">IF(ISBLANK(F13),"",INT(0.188807*(F13*100-210)^1.41))</f>
        <v>153</v>
      </c>
      <c r="G14" s="28" t="n">
        <f aca="false">IF(ISBLANK(G13),"",INT(56.0211*(G13-1.5)^1.05))</f>
        <v>303</v>
      </c>
      <c r="H14" s="29" t="n">
        <f aca="false">IF(ISBLANK(H13),"",INT(0.11193*(254-((H13+0.000462962962962963)/$D$2))^1.88))</f>
        <v>499</v>
      </c>
      <c r="I14" s="30" t="n">
        <f aca="false">I13</f>
        <v>1373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157</v>
      </c>
      <c r="C15" s="21" t="s">
        <v>158</v>
      </c>
      <c r="D15" s="22" t="n">
        <v>37660</v>
      </c>
      <c r="E15" s="23" t="n">
        <v>10.06</v>
      </c>
      <c r="F15" s="23" t="n">
        <v>3.4</v>
      </c>
      <c r="G15" s="23" t="n">
        <v>6.74</v>
      </c>
      <c r="H15" s="24" t="n">
        <v>0.00156122685185185</v>
      </c>
      <c r="I15" s="19" t="n">
        <f aca="false">SUM(E16:H16)</f>
        <v>1320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 t="s">
        <v>154</v>
      </c>
      <c r="D16" s="27"/>
      <c r="E16" s="28" t="n">
        <f aca="false">IF(ISBLANK(E15),"",TRUNC(58.015*(14.5-E15)^1.31))</f>
        <v>408</v>
      </c>
      <c r="F16" s="28" t="n">
        <f aca="false">IF(ISBLANK(F15),"",INT(0.188807*(F15*100-210)^1.41))</f>
        <v>180</v>
      </c>
      <c r="G16" s="28" t="n">
        <f aca="false">IF(ISBLANK(G15),"",INT(56.0211*(G15-1.5)^1.05))</f>
        <v>318</v>
      </c>
      <c r="H16" s="29" t="n">
        <f aca="false">IF(ISBLANK(H15),"",INT(0.11193*(254-((H15+0.000462962962962963)/$D$2))^1.88))</f>
        <v>414</v>
      </c>
      <c r="I16" s="30" t="n">
        <f aca="false">I15</f>
        <v>1320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159</v>
      </c>
      <c r="C17" s="21" t="s">
        <v>158</v>
      </c>
      <c r="D17" s="22" t="n">
        <v>37660</v>
      </c>
      <c r="E17" s="23" t="n">
        <v>10.24</v>
      </c>
      <c r="F17" s="23" t="n">
        <v>3.3</v>
      </c>
      <c r="G17" s="23" t="n">
        <v>6.37</v>
      </c>
      <c r="H17" s="24" t="n">
        <v>0.00153298611111111</v>
      </c>
      <c r="I17" s="19" t="n">
        <f aca="false">SUM(E18:H18)</f>
        <v>1281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 t="s">
        <v>154</v>
      </c>
      <c r="D18" s="27"/>
      <c r="E18" s="28" t="n">
        <f aca="false">IF(ISBLANK(E17),"",TRUNC(58.015*(14.5-E17)^1.31))</f>
        <v>387</v>
      </c>
      <c r="F18" s="28" t="n">
        <f aca="false">IF(ISBLANK(F17),"",INT(0.188807*(F17*100-210)^1.41))</f>
        <v>161</v>
      </c>
      <c r="G18" s="28" t="n">
        <f aca="false">IF(ISBLANK(G17),"",INT(56.0211*(G17-1.5)^1.05))</f>
        <v>295</v>
      </c>
      <c r="H18" s="29" t="n">
        <f aca="false">IF(ISBLANK(H17),"",INT(0.11193*(254-((H17+0.000462962962962963)/$D$2))^1.88))</f>
        <v>438</v>
      </c>
      <c r="I18" s="30" t="n">
        <f aca="false">I17</f>
        <v>1281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160</v>
      </c>
      <c r="C19" s="21" t="s">
        <v>161</v>
      </c>
      <c r="D19" s="22" t="n">
        <v>37939</v>
      </c>
      <c r="E19" s="23" t="n">
        <v>10.54</v>
      </c>
      <c r="F19" s="23" t="n">
        <v>3.29</v>
      </c>
      <c r="G19" s="23" t="n">
        <v>6.28</v>
      </c>
      <c r="H19" s="24" t="n">
        <v>0.00161388888888889</v>
      </c>
      <c r="I19" s="19" t="n">
        <f aca="false">SUM(E20:H20)</f>
        <v>1169</v>
      </c>
    </row>
    <row r="20" customFormat="false" ht="12.75" hidden="false" customHeight="false" outlineLevel="0" collapsed="false">
      <c r="A20" s="13" t="n">
        <f aca="false">A19</f>
        <v>7</v>
      </c>
      <c r="B20" s="25"/>
      <c r="C20" s="26" t="s">
        <v>23</v>
      </c>
      <c r="D20" s="27"/>
      <c r="E20" s="28" t="n">
        <f aca="false">IF(ISBLANK(E19),"",TRUNC(58.015*(14.5-E19)^1.31))</f>
        <v>351</v>
      </c>
      <c r="F20" s="28" t="n">
        <f aca="false">IF(ISBLANK(F19),"",INT(0.188807*(F19*100-210)^1.41))</f>
        <v>159</v>
      </c>
      <c r="G20" s="28" t="n">
        <f aca="false">IF(ISBLANK(G19),"",INT(56.0211*(G19-1.5)^1.05))</f>
        <v>289</v>
      </c>
      <c r="H20" s="29" t="n">
        <f aca="false">IF(ISBLANK(H19),"",INT(0.11193*(254-((H19+0.000462962962962963)/$D$2))^1.88))</f>
        <v>370</v>
      </c>
      <c r="I20" s="30" t="n">
        <f aca="false">I19</f>
        <v>1169</v>
      </c>
    </row>
    <row r="21" customFormat="false" ht="12.75" hidden="false" customHeight="false" outlineLevel="0" collapsed="false">
      <c r="A21" s="19" t="n">
        <f aca="false">A20+1</f>
        <v>8</v>
      </c>
      <c r="B21" s="20" t="s">
        <v>162</v>
      </c>
      <c r="C21" s="21" t="s">
        <v>163</v>
      </c>
      <c r="D21" s="22" t="n">
        <v>37758</v>
      </c>
      <c r="E21" s="23" t="n">
        <v>10.53</v>
      </c>
      <c r="F21" s="23" t="n">
        <v>3.5</v>
      </c>
      <c r="G21" s="23" t="n">
        <v>6.54</v>
      </c>
      <c r="H21" s="24" t="n">
        <v>0.00176412037037037</v>
      </c>
      <c r="I21" s="19" t="n">
        <f aca="false">SUM(E22:H22)</f>
        <v>1117</v>
      </c>
    </row>
    <row r="22" customFormat="false" ht="12.75" hidden="false" customHeight="false" outlineLevel="0" collapsed="false">
      <c r="A22" s="13" t="n">
        <f aca="false">A21</f>
        <v>8</v>
      </c>
      <c r="B22" s="25"/>
      <c r="C22" s="26" t="s">
        <v>23</v>
      </c>
      <c r="D22" s="27"/>
      <c r="E22" s="28" t="n">
        <f aca="false">IF(ISBLANK(E21),"",TRUNC(58.015*(14.5-E21)^1.31))</f>
        <v>353</v>
      </c>
      <c r="F22" s="28" t="n">
        <f aca="false">IF(ISBLANK(F21),"",INT(0.188807*(F21*100-210)^1.41))</f>
        <v>200</v>
      </c>
      <c r="G22" s="28" t="n">
        <f aca="false">IF(ISBLANK(G21),"",INT(56.0211*(G21-1.5)^1.05))</f>
        <v>306</v>
      </c>
      <c r="H22" s="29" t="n">
        <f aca="false">IF(ISBLANK(H21),"",INT(0.11193*(254-((H21+0.000462962962962963)/$D$2))^1.88))</f>
        <v>258</v>
      </c>
      <c r="I22" s="30" t="n">
        <f aca="false">I21</f>
        <v>1117</v>
      </c>
    </row>
    <row r="23" customFormat="false" ht="12.75" hidden="false" customHeight="false" outlineLevel="0" collapsed="false">
      <c r="A23" s="19" t="n">
        <f aca="false">A22+1</f>
        <v>9</v>
      </c>
      <c r="B23" s="20" t="s">
        <v>164</v>
      </c>
      <c r="C23" s="21" t="s">
        <v>165</v>
      </c>
      <c r="D23" s="22" t="n">
        <v>37730</v>
      </c>
      <c r="E23" s="23" t="n">
        <v>10.03</v>
      </c>
      <c r="F23" s="23" t="n">
        <v>3.3</v>
      </c>
      <c r="G23" s="23" t="n">
        <v>5.74</v>
      </c>
      <c r="H23" s="24" t="n">
        <v>0.00172569444444444</v>
      </c>
      <c r="I23" s="19" t="n">
        <f aca="false">SUM(E24:H24)</f>
        <v>1113</v>
      </c>
    </row>
    <row r="24" customFormat="false" ht="12.75" hidden="false" customHeight="false" outlineLevel="0" collapsed="false">
      <c r="A24" s="13" t="n">
        <f aca="false">A23</f>
        <v>9</v>
      </c>
      <c r="B24" s="25"/>
      <c r="C24" s="26" t="s">
        <v>32</v>
      </c>
      <c r="D24" s="27"/>
      <c r="E24" s="28" t="n">
        <f aca="false">IF(ISBLANK(E23),"",TRUNC(58.015*(14.5-E23)^1.31))</f>
        <v>412</v>
      </c>
      <c r="F24" s="28" t="n">
        <f aca="false">IF(ISBLANK(F23),"",INT(0.188807*(F23*100-210)^1.41))</f>
        <v>161</v>
      </c>
      <c r="G24" s="28" t="n">
        <f aca="false">IF(ISBLANK(G23),"",INT(56.0211*(G23-1.5)^1.05))</f>
        <v>255</v>
      </c>
      <c r="H24" s="29" t="n">
        <f aca="false">IF(ISBLANK(H23),"",INT(0.11193*(254-((H23+0.000462962962962963)/$D$2))^1.88))</f>
        <v>285</v>
      </c>
      <c r="I24" s="30" t="n">
        <f aca="false">I23</f>
        <v>1113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166</v>
      </c>
      <c r="C25" s="21" t="s">
        <v>167</v>
      </c>
      <c r="D25" s="22" t="n">
        <v>37815</v>
      </c>
      <c r="E25" s="23" t="n">
        <v>10.6</v>
      </c>
      <c r="F25" s="23" t="n">
        <v>3.18</v>
      </c>
      <c r="G25" s="23" t="n">
        <v>5.43</v>
      </c>
      <c r="H25" s="24" t="n">
        <v>0.001615625</v>
      </c>
      <c r="I25" s="19" t="n">
        <f aca="false">SUM(E26:H26)</f>
        <v>1088</v>
      </c>
    </row>
    <row r="26" customFormat="false" ht="12.75" hidden="false" customHeight="false" outlineLevel="0" collapsed="false">
      <c r="A26" s="13" t="n">
        <f aca="false">A25</f>
        <v>10</v>
      </c>
      <c r="B26" s="25"/>
      <c r="C26" s="26" t="s">
        <v>23</v>
      </c>
      <c r="D26" s="27"/>
      <c r="E26" s="28" t="n">
        <f aca="false">IF(ISBLANK(E25),"",TRUNC(58.015*(14.5-E25)^1.31))</f>
        <v>345</v>
      </c>
      <c r="F26" s="28" t="n">
        <f aca="false">IF(ISBLANK(F25),"",INT(0.188807*(F25*100-210)^1.41))</f>
        <v>139</v>
      </c>
      <c r="G26" s="28" t="n">
        <f aca="false">IF(ISBLANK(G25),"",INT(56.0211*(G25-1.5)^1.05))</f>
        <v>235</v>
      </c>
      <c r="H26" s="29" t="n">
        <f aca="false">IF(ISBLANK(H25),"",INT(0.11193*(254-((H25+0.000462962962962963)/$D$2))^1.88))</f>
        <v>369</v>
      </c>
      <c r="I26" s="30" t="n">
        <f aca="false">I25</f>
        <v>1088</v>
      </c>
    </row>
    <row r="27" customFormat="false" ht="12.75" hidden="false" customHeight="false" outlineLevel="0" collapsed="false">
      <c r="A27" s="19" t="n">
        <f aca="false">A26+1</f>
        <v>11</v>
      </c>
      <c r="B27" s="20" t="s">
        <v>168</v>
      </c>
      <c r="C27" s="21" t="s">
        <v>169</v>
      </c>
      <c r="D27" s="22" t="n">
        <v>37929</v>
      </c>
      <c r="E27" s="23" t="n">
        <v>10.77</v>
      </c>
      <c r="F27" s="23" t="n">
        <v>3.3</v>
      </c>
      <c r="G27" s="23" t="n">
        <v>5.4</v>
      </c>
      <c r="H27" s="24" t="n">
        <v>0.00164675925925926</v>
      </c>
      <c r="I27" s="19" t="n">
        <f aca="false">SUM(E28:H28)</f>
        <v>1063</v>
      </c>
    </row>
    <row r="28" customFormat="false" ht="12.75" hidden="false" customHeight="false" outlineLevel="0" collapsed="false">
      <c r="A28" s="13" t="n">
        <f aca="false">A27</f>
        <v>11</v>
      </c>
      <c r="B28" s="25"/>
      <c r="C28" s="26" t="s">
        <v>82</v>
      </c>
      <c r="D28" s="27"/>
      <c r="E28" s="28" t="n">
        <f aca="false">IF(ISBLANK(E27),"",TRUNC(58.015*(14.5-E27)^1.31))</f>
        <v>325</v>
      </c>
      <c r="F28" s="28" t="n">
        <f aca="false">IF(ISBLANK(F27),"",INT(0.188807*(F27*100-210)^1.41))</f>
        <v>161</v>
      </c>
      <c r="G28" s="28" t="n">
        <f aca="false">IF(ISBLANK(G27),"",INT(56.0211*(G27-1.5)^1.05))</f>
        <v>233</v>
      </c>
      <c r="H28" s="29" t="n">
        <f aca="false">IF(ISBLANK(H27),"",INT(0.11193*(254-((H27+0.000462962962962963)/$D$2))^1.88))</f>
        <v>344</v>
      </c>
      <c r="I28" s="30" t="n">
        <f aca="false">I27</f>
        <v>1063</v>
      </c>
    </row>
    <row r="29" customFormat="false" ht="12.75" hidden="false" customHeight="false" outlineLevel="0" collapsed="false">
      <c r="A29" s="19" t="n">
        <f aca="false">A28+1</f>
        <v>12</v>
      </c>
      <c r="B29" s="20" t="s">
        <v>155</v>
      </c>
      <c r="C29" s="21" t="s">
        <v>170</v>
      </c>
      <c r="D29" s="22" t="n">
        <v>37812</v>
      </c>
      <c r="E29" s="23" t="n">
        <v>10.77</v>
      </c>
      <c r="F29" s="23" t="n">
        <v>3.02</v>
      </c>
      <c r="G29" s="23" t="n">
        <v>6.49</v>
      </c>
      <c r="H29" s="24" t="n">
        <v>0.00169976851851852</v>
      </c>
      <c r="I29" s="19" t="n">
        <f aca="false">SUM(E30:H30)</f>
        <v>1041</v>
      </c>
    </row>
    <row r="30" customFormat="false" ht="12.75" hidden="false" customHeight="false" outlineLevel="0" collapsed="false">
      <c r="A30" s="13" t="n">
        <f aca="false">A29</f>
        <v>12</v>
      </c>
      <c r="B30" s="25"/>
      <c r="C30" s="26" t="s">
        <v>26</v>
      </c>
      <c r="D30" s="27"/>
      <c r="E30" s="28" t="n">
        <f aca="false">IF(ISBLANK(E29),"",TRUNC(58.015*(14.5-E29)^1.31))</f>
        <v>325</v>
      </c>
      <c r="F30" s="28" t="n">
        <f aca="false">IF(ISBLANK(F29),"",INT(0.188807*(F29*100-210)^1.41))</f>
        <v>110</v>
      </c>
      <c r="G30" s="28" t="n">
        <f aca="false">IF(ISBLANK(G29),"",INT(56.0211*(G29-1.5)^1.05))</f>
        <v>302</v>
      </c>
      <c r="H30" s="29" t="n">
        <f aca="false">IF(ISBLANK(H29),"",INT(0.11193*(254-((H29+0.000462962962962963)/$D$2))^1.88))</f>
        <v>304</v>
      </c>
      <c r="I30" s="30" t="n">
        <f aca="false">I29</f>
        <v>1041</v>
      </c>
    </row>
    <row r="31" customFormat="false" ht="12.75" hidden="false" customHeight="false" outlineLevel="0" collapsed="false">
      <c r="A31" s="19" t="n">
        <f aca="false">A30+1</f>
        <v>13</v>
      </c>
      <c r="B31" s="20" t="s">
        <v>171</v>
      </c>
      <c r="C31" s="21" t="s">
        <v>172</v>
      </c>
      <c r="D31" s="22" t="n">
        <v>37895</v>
      </c>
      <c r="E31" s="23" t="n">
        <v>10.56</v>
      </c>
      <c r="F31" s="23" t="n">
        <v>2.9</v>
      </c>
      <c r="G31" s="23" t="n">
        <v>6.72</v>
      </c>
      <c r="H31" s="24" t="n">
        <v>0.00185868055555556</v>
      </c>
      <c r="I31" s="19" t="n">
        <f aca="false">SUM(E32:H32)</f>
        <v>955</v>
      </c>
    </row>
    <row r="32" customFormat="false" ht="12.75" hidden="false" customHeight="false" outlineLevel="0" collapsed="false">
      <c r="A32" s="13" t="n">
        <f aca="false">A31</f>
        <v>13</v>
      </c>
      <c r="B32" s="25"/>
      <c r="C32" s="26" t="s">
        <v>70</v>
      </c>
      <c r="D32" s="27"/>
      <c r="E32" s="28" t="n">
        <f aca="false">IF(ISBLANK(E31),"",TRUNC(58.015*(14.5-E31)^1.31))</f>
        <v>349</v>
      </c>
      <c r="F32" s="28" t="n">
        <f aca="false">IF(ISBLANK(F31),"",INT(0.188807*(F31*100-210)^1.41))</f>
        <v>91</v>
      </c>
      <c r="G32" s="28" t="n">
        <f aca="false">IF(ISBLANK(G31),"",INT(56.0211*(G31-1.5)^1.05))</f>
        <v>317</v>
      </c>
      <c r="H32" s="29" t="n">
        <f aca="false">IF(ISBLANK(H31),"",INT(0.11193*(254-((H31+0.000462962962962963)/$D$2))^1.88))</f>
        <v>198</v>
      </c>
      <c r="I32" s="30" t="n">
        <f aca="false">I31</f>
        <v>955</v>
      </c>
    </row>
    <row r="33" customFormat="false" ht="12.75" hidden="false" customHeight="false" outlineLevel="0" collapsed="false">
      <c r="A33" s="19" t="n">
        <f aca="false">A32+1</f>
        <v>14</v>
      </c>
      <c r="B33" s="20" t="s">
        <v>173</v>
      </c>
      <c r="C33" s="21" t="s">
        <v>174</v>
      </c>
      <c r="D33" s="22" t="n">
        <v>37954</v>
      </c>
      <c r="E33" s="23" t="n">
        <v>11.43</v>
      </c>
      <c r="F33" s="23" t="n">
        <v>2.87</v>
      </c>
      <c r="G33" s="23" t="n">
        <v>5.06</v>
      </c>
      <c r="H33" s="24" t="n">
        <v>0.00167650462962963</v>
      </c>
      <c r="I33" s="19" t="n">
        <f aca="false">SUM(E34:H34)</f>
        <v>871</v>
      </c>
    </row>
    <row r="34" customFormat="false" ht="12.75" hidden="false" customHeight="false" outlineLevel="0" collapsed="false">
      <c r="A34" s="13" t="n">
        <f aca="false">A33</f>
        <v>14</v>
      </c>
      <c r="B34" s="25"/>
      <c r="C34" s="26" t="s">
        <v>154</v>
      </c>
      <c r="D34" s="27"/>
      <c r="E34" s="28" t="n">
        <f aca="false">IF(ISBLANK(E33),"",TRUNC(58.015*(14.5-E33)^1.31))</f>
        <v>252</v>
      </c>
      <c r="F34" s="28" t="n">
        <f aca="false">IF(ISBLANK(F33),"",INT(0.188807*(F33*100-210)^1.41))</f>
        <v>86</v>
      </c>
      <c r="G34" s="28" t="n">
        <f aca="false">IF(ISBLANK(G33),"",INT(56.0211*(G33-1.5)^1.05))</f>
        <v>212</v>
      </c>
      <c r="H34" s="29" t="n">
        <f aca="false">IF(ISBLANK(H33),"",INT(0.11193*(254-((H33+0.000462962962962963)/$D$2))^1.88))</f>
        <v>321</v>
      </c>
      <c r="I34" s="30" t="n">
        <f aca="false">I33</f>
        <v>871</v>
      </c>
    </row>
    <row r="35" customFormat="false" ht="12.75" hidden="false" customHeight="false" outlineLevel="0" collapsed="false">
      <c r="A35" s="19" t="n">
        <f aca="false">A34+1</f>
        <v>15</v>
      </c>
      <c r="B35" s="20" t="s">
        <v>175</v>
      </c>
      <c r="C35" s="21" t="s">
        <v>176</v>
      </c>
      <c r="D35" s="22" t="n">
        <v>37963</v>
      </c>
      <c r="E35" s="23" t="n">
        <v>11.5</v>
      </c>
      <c r="F35" s="23" t="n">
        <v>3.2</v>
      </c>
      <c r="G35" s="23" t="n">
        <v>6.02</v>
      </c>
      <c r="H35" s="24" t="n">
        <v>0.00186574074074074</v>
      </c>
      <c r="I35" s="19" t="n">
        <f aca="false">SUM(E36:H36)</f>
        <v>852</v>
      </c>
    </row>
    <row r="36" customFormat="false" ht="12.75" hidden="false" customHeight="false" outlineLevel="0" collapsed="false">
      <c r="A36" s="13" t="n">
        <f aca="false">A35</f>
        <v>15</v>
      </c>
      <c r="B36" s="25"/>
      <c r="C36" s="26" t="s">
        <v>26</v>
      </c>
      <c r="D36" s="27"/>
      <c r="E36" s="28" t="n">
        <f aca="false">IF(ISBLANK(E35),"",TRUNC(58.015*(14.5-E35)^1.31))</f>
        <v>244</v>
      </c>
      <c r="F36" s="28" t="n">
        <f aca="false">IF(ISBLANK(F35),"",INT(0.188807*(F35*100-210)^1.41))</f>
        <v>142</v>
      </c>
      <c r="G36" s="28" t="n">
        <f aca="false">IF(ISBLANK(G35),"",INT(56.0211*(G35-1.5)^1.05))</f>
        <v>273</v>
      </c>
      <c r="H36" s="29" t="n">
        <f aca="false">IF(ISBLANK(H35),"",INT(0.11193*(254-((H35+0.000462962962962963)/$D$2))^1.88))</f>
        <v>193</v>
      </c>
      <c r="I36" s="30" t="n">
        <f aca="false">I35</f>
        <v>852</v>
      </c>
    </row>
    <row r="37" customFormat="false" ht="12.75" hidden="false" customHeight="false" outlineLevel="0" collapsed="false">
      <c r="A37" s="19" t="n">
        <f aca="false">A36+1</f>
        <v>16</v>
      </c>
      <c r="B37" s="20" t="s">
        <v>177</v>
      </c>
      <c r="C37" s="21" t="s">
        <v>178</v>
      </c>
      <c r="D37" s="22" t="n">
        <v>37660</v>
      </c>
      <c r="E37" s="23" t="n">
        <v>10.93</v>
      </c>
      <c r="F37" s="23" t="n">
        <v>2.66</v>
      </c>
      <c r="G37" s="23" t="n">
        <v>6.35</v>
      </c>
      <c r="H37" s="24" t="n">
        <v>0.00196782407407407</v>
      </c>
      <c r="I37" s="19" t="n">
        <f aca="false">SUM(E38:H38)</f>
        <v>793</v>
      </c>
    </row>
    <row r="38" customFormat="false" ht="12.75" hidden="false" customHeight="false" outlineLevel="0" collapsed="false">
      <c r="A38" s="13" t="n">
        <f aca="false">A37</f>
        <v>16</v>
      </c>
      <c r="B38" s="25"/>
      <c r="C38" s="26" t="s">
        <v>70</v>
      </c>
      <c r="D38" s="27"/>
      <c r="E38" s="28" t="n">
        <f aca="false">IF(ISBLANK(E37),"",TRUNC(58.015*(14.5-E37)^1.31))</f>
        <v>307</v>
      </c>
      <c r="F38" s="28" t="n">
        <f aca="false">IF(ISBLANK(F37),"",INT(0.188807*(F37*100-210)^1.41))</f>
        <v>55</v>
      </c>
      <c r="G38" s="28" t="n">
        <f aca="false">IF(ISBLANK(G37),"",INT(56.0211*(G37-1.5)^1.05))</f>
        <v>294</v>
      </c>
      <c r="H38" s="29" t="n">
        <f aca="false">IF(ISBLANK(H37),"",INT(0.11193*(254-((H37+0.000462962962962963)/$D$2))^1.88))</f>
        <v>137</v>
      </c>
      <c r="I38" s="30" t="n">
        <f aca="false">I37</f>
        <v>793</v>
      </c>
    </row>
    <row r="39" customFormat="false" ht="12.75" hidden="false" customHeight="false" outlineLevel="0" collapsed="false">
      <c r="A39" s="19" t="n">
        <f aca="false">A38+1</f>
        <v>17</v>
      </c>
      <c r="B39" s="20" t="s">
        <v>179</v>
      </c>
      <c r="C39" s="21" t="s">
        <v>180</v>
      </c>
      <c r="D39" s="22" t="n">
        <v>37785</v>
      </c>
      <c r="E39" s="23" t="n">
        <v>11.18</v>
      </c>
      <c r="F39" s="23" t="n">
        <v>2.92</v>
      </c>
      <c r="G39" s="23" t="n">
        <v>5.55</v>
      </c>
      <c r="H39" s="24" t="n">
        <v>0.00191180555555556</v>
      </c>
      <c r="I39" s="19" t="n">
        <f aca="false">SUM(E40:H40)</f>
        <v>783</v>
      </c>
    </row>
    <row r="40" customFormat="false" ht="12.75" hidden="false" customHeight="false" outlineLevel="0" collapsed="false">
      <c r="A40" s="13" t="n">
        <f aca="false">A39</f>
        <v>17</v>
      </c>
      <c r="B40" s="25"/>
      <c r="C40" s="26" t="s">
        <v>29</v>
      </c>
      <c r="D40" s="27"/>
      <c r="E40" s="28" t="n">
        <f aca="false">IF(ISBLANK(E39),"",TRUNC(58.015*(14.5-E39)^1.31))</f>
        <v>279</v>
      </c>
      <c r="F40" s="28" t="n">
        <f aca="false">IF(ISBLANK(F39),"",INT(0.188807*(F39*100-210)^1.41))</f>
        <v>94</v>
      </c>
      <c r="G40" s="28" t="n">
        <f aca="false">IF(ISBLANK(G39),"",INT(56.0211*(G39-1.5)^1.05))</f>
        <v>243</v>
      </c>
      <c r="H40" s="29" t="n">
        <f aca="false">IF(ISBLANK(H39),"",INT(0.11193*(254-((H39+0.000462962962962963)/$D$2))^1.88))</f>
        <v>167</v>
      </c>
      <c r="I40" s="30" t="n">
        <f aca="false">I39</f>
        <v>783</v>
      </c>
    </row>
    <row r="41" customFormat="false" ht="12.75" hidden="false" customHeight="false" outlineLevel="0" collapsed="false">
      <c r="A41" s="19" t="n">
        <f aca="false">A40+1</f>
        <v>18</v>
      </c>
      <c r="B41" s="20" t="s">
        <v>179</v>
      </c>
      <c r="C41" s="21" t="s">
        <v>169</v>
      </c>
      <c r="D41" s="22" t="n">
        <v>37929</v>
      </c>
      <c r="E41" s="23" t="n">
        <v>11.78</v>
      </c>
      <c r="F41" s="23" t="n">
        <v>2.74</v>
      </c>
      <c r="G41" s="23" t="n">
        <v>6.23</v>
      </c>
      <c r="H41" s="24" t="n">
        <v>0.00189444444444444</v>
      </c>
      <c r="I41" s="19" t="n">
        <f aca="false">SUM(E42:H42)</f>
        <v>744</v>
      </c>
    </row>
    <row r="42" customFormat="false" ht="12.75" hidden="false" customHeight="false" outlineLevel="0" collapsed="false">
      <c r="A42" s="13" t="n">
        <f aca="false">A41</f>
        <v>18</v>
      </c>
      <c r="B42" s="25"/>
      <c r="C42" s="26" t="s">
        <v>82</v>
      </c>
      <c r="D42" s="27"/>
      <c r="E42" s="28" t="n">
        <f aca="false">IF(ISBLANK(E41),"",TRUNC(58.015*(14.5-E41)^1.31))</f>
        <v>215</v>
      </c>
      <c r="F42" s="28" t="n">
        <f aca="false">IF(ISBLANK(F41),"",INT(0.188807*(F41*100-210)^1.41))</f>
        <v>66</v>
      </c>
      <c r="G42" s="28" t="n">
        <f aca="false">IF(ISBLANK(G41),"",INT(56.0211*(G41-1.5)^1.05))</f>
        <v>286</v>
      </c>
      <c r="H42" s="29" t="n">
        <f aca="false">IF(ISBLANK(H41),"",INT(0.11193*(254-((H41+0.000462962962962963)/$D$2))^1.88))</f>
        <v>177</v>
      </c>
      <c r="I42" s="30" t="n">
        <f aca="false">I41</f>
        <v>744</v>
      </c>
    </row>
    <row r="43" customFormat="false" ht="12.75" hidden="false" customHeight="false" outlineLevel="0" collapsed="false">
      <c r="A43" s="19" t="n">
        <f aca="false">A42+1</f>
        <v>19</v>
      </c>
      <c r="B43" s="20" t="s">
        <v>148</v>
      </c>
      <c r="C43" s="21" t="s">
        <v>181</v>
      </c>
      <c r="D43" s="22" t="n">
        <v>37817</v>
      </c>
      <c r="E43" s="23" t="n">
        <v>11.04</v>
      </c>
      <c r="F43" s="23" t="n">
        <v>2.98</v>
      </c>
      <c r="G43" s="23" t="n">
        <v>4.46</v>
      </c>
      <c r="H43" s="24" t="n">
        <v>0.00198796296296296</v>
      </c>
      <c r="I43" s="19" t="n">
        <f aca="false">SUM(E44:H44)</f>
        <v>700</v>
      </c>
    </row>
    <row r="44" customFormat="false" ht="12.75" hidden="false" customHeight="false" outlineLevel="0" collapsed="false">
      <c r="A44" s="13" t="n">
        <f aca="false">A43</f>
        <v>19</v>
      </c>
      <c r="B44" s="25"/>
      <c r="C44" s="26" t="s">
        <v>20</v>
      </c>
      <c r="D44" s="27"/>
      <c r="E44" s="28" t="n">
        <f aca="false">IF(ISBLANK(E43),"",TRUNC(58.015*(14.5-E43)^1.31))</f>
        <v>294</v>
      </c>
      <c r="F44" s="28" t="n">
        <f aca="false">IF(ISBLANK(F43),"",INT(0.188807*(F43*100-210)^1.41))</f>
        <v>104</v>
      </c>
      <c r="G44" s="28" t="n">
        <f aca="false">IF(ISBLANK(G43),"",INT(56.0211*(G43-1.5)^1.05))</f>
        <v>175</v>
      </c>
      <c r="H44" s="29" t="n">
        <f aca="false">IF(ISBLANK(H43),"",INT(0.11193*(254-((H43+0.000462962962962963)/$D$2))^1.88))</f>
        <v>127</v>
      </c>
      <c r="I44" s="30" t="n">
        <f aca="false">I43</f>
        <v>700</v>
      </c>
    </row>
    <row r="45" customFormat="false" ht="12.75" hidden="false" customHeight="false" outlineLevel="0" collapsed="false">
      <c r="A45" s="19" t="n">
        <f aca="false">A44+1</f>
        <v>20</v>
      </c>
      <c r="B45" s="20" t="s">
        <v>182</v>
      </c>
      <c r="C45" s="21" t="s">
        <v>183</v>
      </c>
      <c r="D45" s="22" t="n">
        <v>37773</v>
      </c>
      <c r="E45" s="23" t="n">
        <v>11.49</v>
      </c>
      <c r="F45" s="23" t="n">
        <v>3.05</v>
      </c>
      <c r="G45" s="23" t="n">
        <v>4.7</v>
      </c>
      <c r="H45" s="24" t="n">
        <v>0.00221712962962963</v>
      </c>
      <c r="I45" s="19" t="n">
        <f aca="false">SUM(E46:H46)</f>
        <v>589</v>
      </c>
    </row>
    <row r="46" customFormat="false" ht="12.75" hidden="false" customHeight="false" outlineLevel="0" collapsed="false">
      <c r="A46" s="13" t="n">
        <f aca="false">A45</f>
        <v>20</v>
      </c>
      <c r="B46" s="25"/>
      <c r="C46" s="26" t="s">
        <v>70</v>
      </c>
      <c r="D46" s="27"/>
      <c r="E46" s="28" t="n">
        <f aca="false">IF(ISBLANK(E45),"",TRUNC(58.015*(14.5-E45)^1.31))</f>
        <v>245</v>
      </c>
      <c r="F46" s="28" t="n">
        <f aca="false">IF(ISBLANK(F45),"",INT(0.188807*(F45*100-210)^1.41))</f>
        <v>116</v>
      </c>
      <c r="G46" s="28" t="n">
        <f aca="false">IF(ISBLANK(G45),"",INT(56.0211*(G45-1.5)^1.05))</f>
        <v>190</v>
      </c>
      <c r="H46" s="29" t="n">
        <f aca="false">IF(ISBLANK(H45),"",INT(0.11193*(254-((H45+0.000462962962962963)/$D$2))^1.88))</f>
        <v>38</v>
      </c>
      <c r="I46" s="30" t="n">
        <f aca="false">I45</f>
        <v>589</v>
      </c>
    </row>
    <row r="47" customFormat="false" ht="12.75" hidden="false" customHeight="false" outlineLevel="0" collapsed="false">
      <c r="A47" s="19" t="n">
        <f aca="false">A46+1</f>
        <v>21</v>
      </c>
      <c r="B47" s="20" t="s">
        <v>155</v>
      </c>
      <c r="C47" s="21" t="s">
        <v>184</v>
      </c>
      <c r="D47" s="22" t="n">
        <v>37983</v>
      </c>
      <c r="E47" s="23" t="n">
        <v>12.26</v>
      </c>
      <c r="F47" s="23" t="n">
        <v>2.47</v>
      </c>
      <c r="G47" s="23" t="n">
        <v>5.44</v>
      </c>
      <c r="H47" s="24" t="n">
        <v>0.00215127314814815</v>
      </c>
      <c r="I47" s="19" t="n">
        <f aca="false">SUM(E48:H48)</f>
        <v>491</v>
      </c>
    </row>
    <row r="48" customFormat="false" ht="12.75" hidden="false" customHeight="false" outlineLevel="0" collapsed="false">
      <c r="A48" s="13" t="n">
        <f aca="false">A47</f>
        <v>21</v>
      </c>
      <c r="B48" s="25"/>
      <c r="C48" s="26" t="s">
        <v>32</v>
      </c>
      <c r="D48" s="27"/>
      <c r="E48" s="28" t="n">
        <f aca="false">IF(ISBLANK(E47),"",TRUNC(58.015*(14.5-E47)^1.31))</f>
        <v>166</v>
      </c>
      <c r="F48" s="28" t="n">
        <f aca="false">IF(ISBLANK(F47),"",INT(0.188807*(F47*100-210)^1.41))</f>
        <v>30</v>
      </c>
      <c r="G48" s="28" t="n">
        <f aca="false">IF(ISBLANK(G47),"",INT(56.0211*(G47-1.5)^1.05))</f>
        <v>236</v>
      </c>
      <c r="H48" s="29" t="n">
        <f aca="false">IF(ISBLANK(H47),"",INT(0.11193*(254-((H47+0.000462962962962963)/$D$2))^1.88))</f>
        <v>59</v>
      </c>
      <c r="I48" s="30" t="n">
        <f aca="false">I47</f>
        <v>491</v>
      </c>
    </row>
    <row r="50" s="31" customFormat="true" ht="12.75" hidden="false" customHeight="false" outlineLevel="0" collapsed="false">
      <c r="A50" s="31" t="s">
        <v>50</v>
      </c>
      <c r="B50" s="31" t="s">
        <v>51</v>
      </c>
    </row>
    <row r="51" s="31" customFormat="true" ht="12.75" hidden="false" customHeight="false" outlineLevel="0" collapsed="false">
      <c r="B51" s="3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13.14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 t="n">
        <v>41964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33</v>
      </c>
      <c r="F3" s="8" t="s">
        <v>83</v>
      </c>
      <c r="G3" s="7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9</v>
      </c>
      <c r="G5" s="9" t="s">
        <v>8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/>
      <c r="G6" s="18" t="s">
        <v>14</v>
      </c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168</v>
      </c>
      <c r="C7" s="21" t="s">
        <v>185</v>
      </c>
      <c r="D7" s="22" t="n">
        <v>37332</v>
      </c>
      <c r="E7" s="23" t="n">
        <v>9.2</v>
      </c>
      <c r="F7" s="23" t="n">
        <v>3.99</v>
      </c>
      <c r="G7" s="23" t="n">
        <v>12.36</v>
      </c>
      <c r="H7" s="24" t="n">
        <v>0.00136898148148148</v>
      </c>
      <c r="I7" s="19" t="n">
        <f aca="false">SUM(E8:H8)</f>
        <v>2099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 t="s">
        <v>103</v>
      </c>
      <c r="D8" s="27"/>
      <c r="E8" s="28" t="n">
        <f aca="false">IF(ISBLANK(E7),"",TRUNC(58.015*(14.5-E7)^1.31))</f>
        <v>515</v>
      </c>
      <c r="F8" s="28" t="n">
        <f aca="false">IF(ISBLANK(F7),"",INT(0.188807*(F7*100-210)^1.41))</f>
        <v>306</v>
      </c>
      <c r="G8" s="28" t="n">
        <f aca="false">IF(ISBLANK(G7),"",INT(56.0211*(G7-1.5)^1.05))</f>
        <v>685</v>
      </c>
      <c r="H8" s="29" t="n">
        <f aca="false">IF(ISBLANK(H7),"",INT(0.11193*(254-((H7+0.000462962962962963)/$D$2))^1.88))</f>
        <v>593</v>
      </c>
      <c r="I8" s="30" t="n">
        <f aca="false">I7</f>
        <v>2099</v>
      </c>
    </row>
    <row r="9" customFormat="false" ht="12.75" hidden="false" customHeight="false" outlineLevel="0" collapsed="false">
      <c r="A9" s="19" t="n">
        <f aca="false">A8+1</f>
        <v>2</v>
      </c>
      <c r="B9" s="20" t="s">
        <v>186</v>
      </c>
      <c r="C9" s="21" t="s">
        <v>187</v>
      </c>
      <c r="D9" s="22" t="n">
        <v>37310</v>
      </c>
      <c r="E9" s="23" t="n">
        <v>9.11</v>
      </c>
      <c r="F9" s="23" t="n">
        <v>4.12</v>
      </c>
      <c r="G9" s="23" t="n">
        <v>8.87</v>
      </c>
      <c r="H9" s="24" t="n">
        <v>0.00144571759259259</v>
      </c>
      <c r="I9" s="19" t="n">
        <f aca="false">SUM(E10:H10)</f>
        <v>1837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 t="s">
        <v>188</v>
      </c>
      <c r="D10" s="27"/>
      <c r="E10" s="28" t="n">
        <f aca="false">IF(ISBLANK(E9),"",TRUNC(58.015*(14.5-E9)^1.31))</f>
        <v>527</v>
      </c>
      <c r="F10" s="28" t="n">
        <f aca="false">IF(ISBLANK(F9),"",INT(0.188807*(F9*100-210)^1.41))</f>
        <v>336</v>
      </c>
      <c r="G10" s="28" t="n">
        <f aca="false">IF(ISBLANK(G9),"",INT(56.0211*(G9-1.5)^1.05))</f>
        <v>456</v>
      </c>
      <c r="H10" s="29" t="n">
        <f aca="false">IF(ISBLANK(H9),"",INT(0.11193*(254-((H9+0.000462962962962963)/$D$2))^1.88))</f>
        <v>518</v>
      </c>
      <c r="I10" s="30" t="n">
        <f aca="false">I9</f>
        <v>1837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142</v>
      </c>
      <c r="C11" s="21" t="s">
        <v>189</v>
      </c>
      <c r="D11" s="22" t="n">
        <v>37535</v>
      </c>
      <c r="E11" s="23" t="n">
        <v>9.49</v>
      </c>
      <c r="F11" s="23" t="n">
        <v>4.02</v>
      </c>
      <c r="G11" s="23" t="n">
        <v>8.29</v>
      </c>
      <c r="H11" s="24" t="n">
        <v>0.0013630787037037</v>
      </c>
      <c r="I11" s="19" t="n">
        <f aca="false">SUM(E12:H12)</f>
        <v>1807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 t="s">
        <v>23</v>
      </c>
      <c r="D12" s="27"/>
      <c r="E12" s="28" t="n">
        <f aca="false">IF(ISBLANK(E11),"",TRUNC(58.015*(14.5-E11)^1.31))</f>
        <v>478</v>
      </c>
      <c r="F12" s="28" t="n">
        <f aca="false">IF(ISBLANK(F11),"",INT(0.188807*(F11*100-210)^1.41))</f>
        <v>312</v>
      </c>
      <c r="G12" s="28" t="n">
        <f aca="false">IF(ISBLANK(G11),"",INT(56.0211*(G11-1.5)^1.05))</f>
        <v>418</v>
      </c>
      <c r="H12" s="29" t="n">
        <f aca="false">IF(ISBLANK(H11),"",INT(0.11193*(254-((H11+0.000462962962962963)/$D$2))^1.88))</f>
        <v>599</v>
      </c>
      <c r="I12" s="30" t="n">
        <f aca="false">I11</f>
        <v>1807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190</v>
      </c>
      <c r="C13" s="21" t="s">
        <v>191</v>
      </c>
      <c r="D13" s="22" t="n">
        <v>37346</v>
      </c>
      <c r="E13" s="23" t="n">
        <v>9.9</v>
      </c>
      <c r="F13" s="23" t="n">
        <v>3.44</v>
      </c>
      <c r="G13" s="23" t="n">
        <v>7.51</v>
      </c>
      <c r="H13" s="24" t="n">
        <v>0.0014025462962963</v>
      </c>
      <c r="I13" s="19" t="n">
        <f aca="false">SUM(E14:H14)</f>
        <v>1543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 t="s">
        <v>32</v>
      </c>
      <c r="D14" s="27"/>
      <c r="E14" s="28" t="n">
        <f aca="false">IF(ISBLANK(E13),"",TRUNC(58.015*(14.5-E13)^1.31))</f>
        <v>428</v>
      </c>
      <c r="F14" s="28" t="n">
        <f aca="false">IF(ISBLANK(F13),"",INT(0.188807*(F13*100-210)^1.41))</f>
        <v>188</v>
      </c>
      <c r="G14" s="28" t="n">
        <f aca="false">IF(ISBLANK(G13),"",INT(56.0211*(G13-1.5)^1.05))</f>
        <v>368</v>
      </c>
      <c r="H14" s="29" t="n">
        <f aca="false">IF(ISBLANK(H13),"",INT(0.11193*(254-((H13+0.000462962962962963)/$D$2))^1.88))</f>
        <v>559</v>
      </c>
      <c r="I14" s="30" t="n">
        <f aca="false">I13</f>
        <v>1543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186</v>
      </c>
      <c r="C15" s="21" t="s">
        <v>192</v>
      </c>
      <c r="D15" s="22" t="n">
        <v>37449</v>
      </c>
      <c r="E15" s="23" t="n">
        <v>9.59</v>
      </c>
      <c r="F15" s="23" t="n">
        <v>3.65</v>
      </c>
      <c r="G15" s="23" t="n">
        <v>6.19</v>
      </c>
      <c r="H15" s="24" t="n">
        <v>0.00145810185185185</v>
      </c>
      <c r="I15" s="19" t="n">
        <f aca="false">SUM(E16:H16)</f>
        <v>1486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 t="s">
        <v>23</v>
      </c>
      <c r="D16" s="27"/>
      <c r="E16" s="28" t="n">
        <f aca="false">IF(ISBLANK(E15),"",TRUNC(58.015*(14.5-E15)^1.31))</f>
        <v>466</v>
      </c>
      <c r="F16" s="28" t="n">
        <f aca="false">IF(ISBLANK(F15),"",INT(0.188807*(F15*100-210)^1.41))</f>
        <v>231</v>
      </c>
      <c r="G16" s="28" t="n">
        <f aca="false">IF(ISBLANK(G15),"",INT(56.0211*(G15-1.5)^1.05))</f>
        <v>283</v>
      </c>
      <c r="H16" s="29" t="n">
        <f aca="false">IF(ISBLANK(H15),"",INT(0.11193*(254-((H15+0.000462962962962963)/$D$2))^1.88))</f>
        <v>506</v>
      </c>
      <c r="I16" s="30" t="n">
        <f aca="false">I15</f>
        <v>1486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193</v>
      </c>
      <c r="C17" s="21" t="s">
        <v>194</v>
      </c>
      <c r="D17" s="22" t="n">
        <v>37349</v>
      </c>
      <c r="E17" s="23" t="n">
        <v>9.72</v>
      </c>
      <c r="F17" s="23" t="n">
        <v>3.78</v>
      </c>
      <c r="G17" s="23" t="n">
        <v>7.15</v>
      </c>
      <c r="H17" s="24" t="n">
        <v>0.00165925925925926</v>
      </c>
      <c r="I17" s="19" t="n">
        <f aca="false">SUM(E18:H18)</f>
        <v>1389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 t="s">
        <v>56</v>
      </c>
      <c r="D18" s="27"/>
      <c r="E18" s="28" t="n">
        <f aca="false">IF(ISBLANK(E17),"",TRUNC(58.015*(14.5-E17)^1.31))</f>
        <v>450</v>
      </c>
      <c r="F18" s="28" t="n">
        <f aca="false">IF(ISBLANK(F17),"",INT(0.188807*(F17*100-210)^1.41))</f>
        <v>259</v>
      </c>
      <c r="G18" s="28" t="n">
        <f aca="false">IF(ISBLANK(G17),"",INT(56.0211*(G17-1.5)^1.05))</f>
        <v>345</v>
      </c>
      <c r="H18" s="29" t="n">
        <f aca="false">IF(ISBLANK(H17),"",INT(0.11193*(254-((H17+0.000462962962962963)/$D$2))^1.88))</f>
        <v>335</v>
      </c>
      <c r="I18" s="30" t="n">
        <f aca="false">I17</f>
        <v>1389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195</v>
      </c>
      <c r="C19" s="21" t="s">
        <v>196</v>
      </c>
      <c r="D19" s="22" t="n">
        <v>37578</v>
      </c>
      <c r="E19" s="23" t="n">
        <v>8.92</v>
      </c>
      <c r="F19" s="23" t="n">
        <v>3.97</v>
      </c>
      <c r="G19" s="23" t="n">
        <v>6.58</v>
      </c>
      <c r="H19" s="24" t="n">
        <v>0.00186921296296296</v>
      </c>
      <c r="I19" s="19" t="n">
        <f aca="false">SUM(E20:H20)</f>
        <v>1351</v>
      </c>
    </row>
    <row r="20" customFormat="false" ht="12.75" hidden="false" customHeight="false" outlineLevel="0" collapsed="false">
      <c r="A20" s="13" t="n">
        <f aca="false">A19</f>
        <v>7</v>
      </c>
      <c r="B20" s="25"/>
      <c r="C20" s="26" t="s">
        <v>70</v>
      </c>
      <c r="D20" s="27"/>
      <c r="E20" s="28" t="n">
        <f aca="false">IF(ISBLANK(E19),"",TRUNC(58.015*(14.5-E19)^1.31))</f>
        <v>551</v>
      </c>
      <c r="F20" s="28" t="n">
        <f aca="false">IF(ISBLANK(F19),"",INT(0.188807*(F19*100-210)^1.41))</f>
        <v>301</v>
      </c>
      <c r="G20" s="28" t="n">
        <f aca="false">IF(ISBLANK(G19),"",INT(56.0211*(G19-1.5)^1.05))</f>
        <v>308</v>
      </c>
      <c r="H20" s="29" t="n">
        <f aca="false">IF(ISBLANK(H19),"",INT(0.11193*(254-((H19+0.000462962962962963)/$D$2))^1.88))</f>
        <v>191</v>
      </c>
      <c r="I20" s="30" t="n">
        <f aca="false">I19</f>
        <v>1351</v>
      </c>
    </row>
    <row r="21" customFormat="false" ht="12.75" hidden="false" customHeight="false" outlineLevel="0" collapsed="false">
      <c r="A21" s="19" t="n">
        <f aca="false">A20+1</f>
        <v>8</v>
      </c>
      <c r="B21" s="20" t="s">
        <v>197</v>
      </c>
      <c r="C21" s="21" t="s">
        <v>198</v>
      </c>
      <c r="D21" s="22" t="n">
        <v>37265</v>
      </c>
      <c r="E21" s="23" t="n">
        <v>9.47</v>
      </c>
      <c r="F21" s="23" t="n">
        <v>3.59</v>
      </c>
      <c r="G21" s="23" t="n">
        <v>6.18</v>
      </c>
      <c r="H21" s="24" t="n">
        <v>0.00169537037037037</v>
      </c>
      <c r="I21" s="19" t="n">
        <f aca="false">SUM(E22:H22)</f>
        <v>1289</v>
      </c>
    </row>
    <row r="22" customFormat="false" ht="12.75" hidden="false" customHeight="false" outlineLevel="0" collapsed="false">
      <c r="A22" s="13" t="n">
        <f aca="false">A21</f>
        <v>8</v>
      </c>
      <c r="B22" s="25"/>
      <c r="C22" s="26" t="s">
        <v>70</v>
      </c>
      <c r="D22" s="27"/>
      <c r="E22" s="28" t="n">
        <f aca="false">IF(ISBLANK(E21),"",TRUNC(58.015*(14.5-E21)^1.31))</f>
        <v>481</v>
      </c>
      <c r="F22" s="28" t="n">
        <f aca="false">IF(ISBLANK(F21),"",INT(0.188807*(F21*100-210)^1.41))</f>
        <v>218</v>
      </c>
      <c r="G22" s="28" t="n">
        <f aca="false">IF(ISBLANK(G21),"",INT(56.0211*(G21-1.5)^1.05))</f>
        <v>283</v>
      </c>
      <c r="H22" s="29" t="n">
        <f aca="false">IF(ISBLANK(H21),"",INT(0.11193*(254-((H21+0.000462962962962963)/$D$2))^1.88))</f>
        <v>307</v>
      </c>
      <c r="I22" s="30" t="n">
        <f aca="false">I21</f>
        <v>1289</v>
      </c>
    </row>
    <row r="23" customFormat="false" ht="12.75" hidden="false" customHeight="false" outlineLevel="0" collapsed="false">
      <c r="A23" s="19" t="n">
        <f aca="false">A22+1</f>
        <v>9</v>
      </c>
      <c r="B23" s="20" t="s">
        <v>199</v>
      </c>
      <c r="C23" s="21" t="s">
        <v>200</v>
      </c>
      <c r="D23" s="22" t="n">
        <v>37272</v>
      </c>
      <c r="E23" s="23" t="n">
        <v>9.96</v>
      </c>
      <c r="F23" s="23" t="n">
        <v>3.84</v>
      </c>
      <c r="G23" s="23" t="n">
        <v>6.64</v>
      </c>
      <c r="H23" s="24" t="n">
        <v>0.00180069444444444</v>
      </c>
      <c r="I23" s="19" t="n">
        <f aca="false">SUM(E24:H24)</f>
        <v>1239</v>
      </c>
    </row>
    <row r="24" customFormat="false" ht="12.75" hidden="false" customHeight="false" outlineLevel="0" collapsed="false">
      <c r="A24" s="13" t="n">
        <f aca="false">A23</f>
        <v>9</v>
      </c>
      <c r="B24" s="25"/>
      <c r="C24" s="26" t="s">
        <v>70</v>
      </c>
      <c r="D24" s="27"/>
      <c r="E24" s="28" t="n">
        <f aca="false">IF(ISBLANK(E23),"",TRUNC(58.015*(14.5-E23)^1.31))</f>
        <v>421</v>
      </c>
      <c r="F24" s="28" t="n">
        <f aca="false">IF(ISBLANK(F23),"",INT(0.188807*(F23*100-210)^1.41))</f>
        <v>272</v>
      </c>
      <c r="G24" s="28" t="n">
        <f aca="false">IF(ISBLANK(G23),"",INT(56.0211*(G23-1.5)^1.05))</f>
        <v>312</v>
      </c>
      <c r="H24" s="29" t="n">
        <f aca="false">IF(ISBLANK(H23),"",INT(0.11193*(254-((H23+0.000462962962962963)/$D$2))^1.88))</f>
        <v>234</v>
      </c>
      <c r="I24" s="30" t="n">
        <f aca="false">I23</f>
        <v>1239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199</v>
      </c>
      <c r="C25" s="21" t="s">
        <v>201</v>
      </c>
      <c r="D25" s="22" t="n">
        <v>37386</v>
      </c>
      <c r="E25" s="23" t="n">
        <v>10.93</v>
      </c>
      <c r="F25" s="23" t="n">
        <v>3.74</v>
      </c>
      <c r="G25" s="23" t="n">
        <v>6.66</v>
      </c>
      <c r="H25" s="24" t="n">
        <v>0.00172314814814815</v>
      </c>
      <c r="I25" s="19" t="n">
        <f aca="false">SUM(E26:H26)</f>
        <v>1157</v>
      </c>
    </row>
    <row r="26" customFormat="false" ht="12.75" hidden="false" customHeight="false" outlineLevel="0" collapsed="false">
      <c r="A26" s="13" t="n">
        <f aca="false">A25</f>
        <v>10</v>
      </c>
      <c r="B26" s="25"/>
      <c r="C26" s="26" t="s">
        <v>70</v>
      </c>
      <c r="D26" s="27"/>
      <c r="E26" s="28" t="n">
        <f aca="false">IF(ISBLANK(E25),"",TRUNC(58.015*(14.5-E25)^1.31))</f>
        <v>307</v>
      </c>
      <c r="F26" s="28" t="n">
        <f aca="false">IF(ISBLANK(F25),"",INT(0.188807*(F25*100-210)^1.41))</f>
        <v>250</v>
      </c>
      <c r="G26" s="28" t="n">
        <f aca="false">IF(ISBLANK(G25),"",INT(56.0211*(G25-1.5)^1.05))</f>
        <v>313</v>
      </c>
      <c r="H26" s="29" t="n">
        <f aca="false">IF(ISBLANK(H25),"",INT(0.11193*(254-((H25+0.000462962962962963)/$D$2))^1.88))</f>
        <v>287</v>
      </c>
      <c r="I26" s="30" t="n">
        <f aca="false">I25</f>
        <v>1157</v>
      </c>
    </row>
    <row r="27" customFormat="false" ht="12.75" hidden="false" customHeight="false" outlineLevel="0" collapsed="false">
      <c r="A27" s="19" t="n">
        <f aca="false">A26+1</f>
        <v>11</v>
      </c>
      <c r="B27" s="20" t="s">
        <v>202</v>
      </c>
      <c r="C27" s="21" t="s">
        <v>200</v>
      </c>
      <c r="D27" s="22" t="n">
        <v>37272</v>
      </c>
      <c r="E27" s="23" t="n">
        <v>10.22</v>
      </c>
      <c r="F27" s="23" t="n">
        <v>3.79</v>
      </c>
      <c r="G27" s="23" t="n">
        <v>6.95</v>
      </c>
      <c r="H27" s="24" t="n">
        <v>0.00190034722222222</v>
      </c>
      <c r="I27" s="19" t="n">
        <f aca="false">SUM(E28:H28)</f>
        <v>1155</v>
      </c>
    </row>
    <row r="28" customFormat="false" ht="12.75" hidden="false" customHeight="false" outlineLevel="0" collapsed="false">
      <c r="A28" s="13" t="n">
        <f aca="false">A27</f>
        <v>11</v>
      </c>
      <c r="B28" s="25"/>
      <c r="C28" s="26" t="s">
        <v>70</v>
      </c>
      <c r="D28" s="27"/>
      <c r="E28" s="28" t="n">
        <f aca="false">IF(ISBLANK(E27),"",TRUNC(58.015*(14.5-E27)^1.31))</f>
        <v>389</v>
      </c>
      <c r="F28" s="28" t="n">
        <f aca="false">IF(ISBLANK(F27),"",INT(0.188807*(F27*100-210)^1.41))</f>
        <v>261</v>
      </c>
      <c r="G28" s="28" t="n">
        <f aca="false">IF(ISBLANK(G27),"",INT(56.0211*(G27-1.5)^1.05))</f>
        <v>332</v>
      </c>
      <c r="H28" s="29" t="n">
        <f aca="false">IF(ISBLANK(H27),"",INT(0.11193*(254-((H27+0.000462962962962963)/$D$2))^1.88))</f>
        <v>173</v>
      </c>
      <c r="I28" s="30" t="n">
        <f aca="false">I27</f>
        <v>1155</v>
      </c>
    </row>
    <row r="29" customFormat="false" ht="12.75" hidden="false" customHeight="false" outlineLevel="0" collapsed="false">
      <c r="A29" s="19" t="n">
        <f aca="false">A28+1</f>
        <v>12</v>
      </c>
      <c r="B29" s="20" t="s">
        <v>186</v>
      </c>
      <c r="C29" s="21" t="s">
        <v>203</v>
      </c>
      <c r="D29" s="22" t="n">
        <v>37528</v>
      </c>
      <c r="E29" s="23" t="n">
        <v>11.27</v>
      </c>
      <c r="F29" s="23" t="n">
        <v>3.14</v>
      </c>
      <c r="G29" s="23" t="n">
        <v>7.19</v>
      </c>
      <c r="H29" s="24" t="n">
        <v>0.001721875</v>
      </c>
      <c r="I29" s="19" t="n">
        <f aca="false">SUM(E30:H30)</f>
        <v>1035</v>
      </c>
    </row>
    <row r="30" customFormat="false" ht="12.75" hidden="false" customHeight="false" outlineLevel="0" collapsed="false">
      <c r="A30" s="13" t="n">
        <f aca="false">A29</f>
        <v>12</v>
      </c>
      <c r="B30" s="25"/>
      <c r="C30" s="26" t="s">
        <v>82</v>
      </c>
      <c r="D30" s="27"/>
      <c r="E30" s="28" t="n">
        <f aca="false">IF(ISBLANK(E29),"",TRUNC(58.015*(14.5-E29)^1.31))</f>
        <v>269</v>
      </c>
      <c r="F30" s="28" t="n">
        <f aca="false">IF(ISBLANK(F29),"",INT(0.188807*(F29*100-210)^1.41))</f>
        <v>131</v>
      </c>
      <c r="G30" s="28" t="n">
        <f aca="false">IF(ISBLANK(G29),"",INT(56.0211*(G29-1.5)^1.05))</f>
        <v>347</v>
      </c>
      <c r="H30" s="29" t="n">
        <f aca="false">IF(ISBLANK(H29),"",INT(0.11193*(254-((H29+0.000462962962962963)/$D$2))^1.88))</f>
        <v>288</v>
      </c>
      <c r="I30" s="30" t="n">
        <f aca="false">I29</f>
        <v>1035</v>
      </c>
    </row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>
      <c r="A34" s="31" t="s">
        <v>204</v>
      </c>
      <c r="D34" s="31" t="s">
        <v>205</v>
      </c>
    </row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>
      <c r="A37" s="31" t="s">
        <v>50</v>
      </c>
      <c r="B37" s="31" t="s">
        <v>51</v>
      </c>
    </row>
    <row r="38" s="31" customFormat="true" ht="12.75" hidden="false" customHeight="false" outlineLevel="0" collapsed="false">
      <c r="B38" s="31" t="s">
        <v>52</v>
      </c>
    </row>
    <row r="39" s="31" customFormat="true" ht="12.75" hidden="false" customHeight="false" outlineLevel="0" collapsed="false"/>
    <row r="40" s="31" customFormat="true" ht="12.75" hidden="false" customHeight="false" outlineLevel="0" collapsed="false"/>
    <row r="41" s="3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8:59:09Z</dcterms:created>
  <dc:creator>User</dc:creator>
  <dc:description/>
  <dc:language>en-US</dc:language>
  <cp:lastModifiedBy>Steponas</cp:lastModifiedBy>
  <cp:lastPrinted>2013-10-25T17:17:05Z</cp:lastPrinted>
  <dcterms:modified xsi:type="dcterms:W3CDTF">2014-11-21T19:41:49Z</dcterms:modified>
  <cp:revision>0</cp:revision>
  <dc:subject/>
  <dc:title/>
</cp:coreProperties>
</file>