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unutės" sheetId="1" state="visible" r:id="rId2"/>
    <sheet name="jaunuči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Klaipėdos miesto jaunučių 4-kovė</t>
  </si>
  <si>
    <t xml:space="preserve">vieta</t>
  </si>
  <si>
    <t xml:space="preserve">Vardas</t>
  </si>
  <si>
    <t xml:space="preserve">Pavardė</t>
  </si>
  <si>
    <t xml:space="preserve">G.data</t>
  </si>
  <si>
    <t xml:space="preserve">komanda</t>
  </si>
  <si>
    <t xml:space="preserve">60 m</t>
  </si>
  <si>
    <t xml:space="preserve">tolis</t>
  </si>
  <si>
    <t xml:space="preserve">rutulys</t>
  </si>
  <si>
    <t xml:space="preserve">200 m</t>
  </si>
  <si>
    <t xml:space="preserve">viso</t>
  </si>
  <si>
    <t xml:space="preserve">Treneris</t>
  </si>
  <si>
    <t xml:space="preserve">3 kg</t>
  </si>
  <si>
    <t xml:space="preserve">Enrika</t>
  </si>
  <si>
    <t xml:space="preserve">Ragainytė</t>
  </si>
  <si>
    <t xml:space="preserve">Klaipėda</t>
  </si>
  <si>
    <t xml:space="preserve">A.Šilauskas</t>
  </si>
  <si>
    <t xml:space="preserve">Gintarė</t>
  </si>
  <si>
    <t xml:space="preserve">Griciūtė</t>
  </si>
  <si>
    <t xml:space="preserve">A.Vilčinskienė R.Adomaitienė</t>
  </si>
  <si>
    <t xml:space="preserve">Viltė</t>
  </si>
  <si>
    <t xml:space="preserve">Narbutaitytė</t>
  </si>
  <si>
    <t xml:space="preserve">L.Milikauskaitė</t>
  </si>
  <si>
    <t xml:space="preserve">Goda</t>
  </si>
  <si>
    <t xml:space="preserve">Gustytė</t>
  </si>
  <si>
    <t xml:space="preserve">D.D.Senkai</t>
  </si>
  <si>
    <t xml:space="preserve">Adriana</t>
  </si>
  <si>
    <t xml:space="preserve">Ruseckaitė</t>
  </si>
  <si>
    <t xml:space="preserve">O.Grybauskienė</t>
  </si>
  <si>
    <t xml:space="preserve">Jonė</t>
  </si>
  <si>
    <t xml:space="preserve">Pociūtė</t>
  </si>
  <si>
    <t xml:space="preserve">V.Baronienė</t>
  </si>
  <si>
    <t xml:space="preserve">Gabija</t>
  </si>
  <si>
    <t xml:space="preserve">Žąsytytė</t>
  </si>
  <si>
    <t xml:space="preserve">Kristina</t>
  </si>
  <si>
    <t xml:space="preserve">Rudytė</t>
  </si>
  <si>
    <t xml:space="preserve">Kornelija</t>
  </si>
  <si>
    <t xml:space="preserve">Bulauskaitė</t>
  </si>
  <si>
    <t xml:space="preserve">Birutė</t>
  </si>
  <si>
    <t xml:space="preserve">Ruškytė</t>
  </si>
  <si>
    <t xml:space="preserve">Aistė</t>
  </si>
  <si>
    <t xml:space="preserve">Nemcevičiūtė</t>
  </si>
  <si>
    <t xml:space="preserve">Saveljeva</t>
  </si>
  <si>
    <t xml:space="preserve">Ingrida</t>
  </si>
  <si>
    <t xml:space="preserve">Savickaitė</t>
  </si>
  <si>
    <t xml:space="preserve">Gabriėlė</t>
  </si>
  <si>
    <t xml:space="preserve">Banytė</t>
  </si>
  <si>
    <t xml:space="preserve">Kūkštaitė</t>
  </si>
  <si>
    <t xml:space="preserve">b/k</t>
  </si>
  <si>
    <t xml:space="preserve">Monika</t>
  </si>
  <si>
    <t xml:space="preserve">Janonytė</t>
  </si>
  <si>
    <t xml:space="preserve">Skaidra</t>
  </si>
  <si>
    <t xml:space="preserve">Rimkutė</t>
  </si>
  <si>
    <t xml:space="preserve">g.data</t>
  </si>
  <si>
    <t xml:space="preserve">4 kg</t>
  </si>
  <si>
    <t xml:space="preserve">Jūratė</t>
  </si>
  <si>
    <t xml:space="preserve">Gedvilaitė</t>
  </si>
  <si>
    <t xml:space="preserve">8.75</t>
  </si>
  <si>
    <t xml:space="preserve">7.90</t>
  </si>
  <si>
    <t xml:space="preserve">savarankiškai</t>
  </si>
  <si>
    <t xml:space="preserve">Žaneta</t>
  </si>
  <si>
    <t xml:space="preserve">Levkovič</t>
  </si>
  <si>
    <t xml:space="preserve">-</t>
  </si>
  <si>
    <t xml:space="preserve">29.97</t>
  </si>
  <si>
    <t xml:space="preserve">Varžybų vyr.  teisėjas A.Šilauskas</t>
  </si>
  <si>
    <t xml:space="preserve">Klaipėdos m. jaunučių 4-kovė</t>
  </si>
  <si>
    <t xml:space="preserve">400 m</t>
  </si>
  <si>
    <t xml:space="preserve">Enrikas</t>
  </si>
  <si>
    <t xml:space="preserve">Būta</t>
  </si>
  <si>
    <t xml:space="preserve">Gleb</t>
  </si>
  <si>
    <t xml:space="preserve">Fiodorov</t>
  </si>
  <si>
    <t xml:space="preserve">J.Martinkus</t>
  </si>
  <si>
    <t xml:space="preserve">Lukas</t>
  </si>
  <si>
    <t xml:space="preserve">Valančiauskis</t>
  </si>
  <si>
    <t xml:space="preserve">Justas</t>
  </si>
  <si>
    <t xml:space="preserve">Aušra</t>
  </si>
  <si>
    <t xml:space="preserve">Rokas</t>
  </si>
  <si>
    <t xml:space="preserve">Raševskis</t>
  </si>
  <si>
    <t xml:space="preserve">Andrius</t>
  </si>
  <si>
    <t xml:space="preserve">Liudžius</t>
  </si>
  <si>
    <t xml:space="preserve">Mantas</t>
  </si>
  <si>
    <t xml:space="preserve">Stanevičius</t>
  </si>
  <si>
    <t xml:space="preserve">Karolis</t>
  </si>
  <si>
    <t xml:space="preserve">Vinčiūnas</t>
  </si>
  <si>
    <t xml:space="preserve">Deidas</t>
  </si>
  <si>
    <t xml:space="preserve">Daividavičius</t>
  </si>
  <si>
    <t xml:space="preserve">Anatolij</t>
  </si>
  <si>
    <t xml:space="preserve">Sedura</t>
  </si>
  <si>
    <t xml:space="preserve">5 kg</t>
  </si>
  <si>
    <t xml:space="preserve">Dovydas</t>
  </si>
  <si>
    <t xml:space="preserve">Gricius</t>
  </si>
  <si>
    <t xml:space="preserve">12.75</t>
  </si>
  <si>
    <t xml:space="preserve">Aukštakis</t>
  </si>
  <si>
    <t xml:space="preserve">7.55</t>
  </si>
  <si>
    <t xml:space="preserve">5.96</t>
  </si>
  <si>
    <t xml:space="preserve">Rolandas</t>
  </si>
  <si>
    <t xml:space="preserve">Vainora</t>
  </si>
  <si>
    <t xml:space="preserve">8.37</t>
  </si>
  <si>
    <t xml:space="preserve">3.95</t>
  </si>
  <si>
    <t xml:space="preserve">57.86</t>
  </si>
  <si>
    <t xml:space="preserve">Saulius</t>
  </si>
  <si>
    <t xml:space="preserve">Jankauskas</t>
  </si>
  <si>
    <t xml:space="preserve">1:01.72</t>
  </si>
  <si>
    <t xml:space="preserve">Mantas </t>
  </si>
  <si>
    <t xml:space="preserve">Klumbys</t>
  </si>
  <si>
    <t xml:space="preserve">54.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General"/>
    <numFmt numFmtId="169" formatCode="m:ss.0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0"/>
      <name val="Times New Roman"/>
      <family val="1"/>
    </font>
    <font>
      <i val="true"/>
      <sz val="9"/>
      <name val="Times New Roman"/>
      <family val="0"/>
    </font>
    <font>
      <u val="single"/>
      <sz val="11"/>
      <name val="Times New Roman"/>
      <family val="0"/>
    </font>
    <font>
      <sz val="10"/>
      <color rgb="FFFFFFFF"/>
      <name val="Times New Roman"/>
      <family val="1"/>
    </font>
    <font>
      <sz val="11"/>
      <color rgb="FFFFFFFF"/>
      <name val="Times New Roman"/>
      <family val="0"/>
    </font>
    <font>
      <i val="true"/>
      <sz val="9"/>
      <name val="Times New Roman"/>
      <family val="1"/>
      <charset val="186"/>
    </font>
    <font>
      <u val="single"/>
      <sz val="10"/>
      <name val="Times New Roman"/>
      <family val="1"/>
    </font>
    <font>
      <i val="true"/>
      <sz val="7"/>
      <name val="Times New Roman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0"/>
    </font>
    <font>
      <i val="true"/>
      <sz val="12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b val="true"/>
      <sz val="10"/>
      <color rgb="FF000000"/>
      <name val="Times New Roman"/>
      <family val="1"/>
    </font>
    <font>
      <i val="true"/>
      <sz val="8"/>
      <name val="Times New Roman"/>
      <family val="0"/>
    </font>
    <font>
      <sz val="12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0.867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11.37"/>
    <col collapsed="false" customWidth="true" hidden="false" outlineLevel="0" max="5" min="4" style="1" width="9.49"/>
    <col collapsed="false" customWidth="true" hidden="false" outlineLevel="0" max="8" min="6" style="1" width="8.49"/>
    <col collapsed="false" customWidth="false" hidden="false" outlineLevel="0" max="257" min="9" style="1" width="10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E2" s="4" t="n">
        <v>40494</v>
      </c>
      <c r="F2" s="4"/>
      <c r="G2" s="5"/>
      <c r="H2" s="6"/>
    </row>
    <row r="3" customFormat="false" ht="15" hidden="false" customHeight="true" outlineLevel="0" collapsed="false">
      <c r="A3" s="7"/>
      <c r="B3" s="8"/>
      <c r="C3" s="7"/>
      <c r="D3" s="7"/>
      <c r="E3" s="9"/>
      <c r="F3" s="7"/>
      <c r="G3" s="7"/>
      <c r="H3" s="7"/>
      <c r="I3" s="7"/>
      <c r="J3" s="7"/>
    </row>
    <row r="4" customFormat="false" ht="15.75" hidden="false" customHeight="fals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15.75" hidden="false" customHeight="false" outlineLevel="0" collapsed="false">
      <c r="A5" s="13"/>
      <c r="B5" s="14"/>
      <c r="C5" s="15" t="s">
        <v>11</v>
      </c>
      <c r="D5" s="13"/>
      <c r="E5" s="16"/>
      <c r="F5" s="13"/>
      <c r="G5" s="13"/>
      <c r="H5" s="13" t="s">
        <v>12</v>
      </c>
      <c r="I5" s="13"/>
      <c r="J5" s="13"/>
    </row>
    <row r="6" customFormat="false" ht="15.75" hidden="false" customHeight="false" outlineLevel="0" collapsed="false">
      <c r="A6" s="17" t="n">
        <v>1</v>
      </c>
      <c r="B6" s="18" t="s">
        <v>13</v>
      </c>
      <c r="C6" s="19" t="s">
        <v>14</v>
      </c>
      <c r="D6" s="20" t="n">
        <v>35110</v>
      </c>
      <c r="E6" s="21" t="s">
        <v>15</v>
      </c>
      <c r="F6" s="22" t="n">
        <v>8.43</v>
      </c>
      <c r="G6" s="22" t="n">
        <v>5.19</v>
      </c>
      <c r="H6" s="22" t="n">
        <v>9.9</v>
      </c>
      <c r="I6" s="22" t="n">
        <v>28.47</v>
      </c>
      <c r="J6" s="23" t="n">
        <f aca="false">SUM(F7:I7)</f>
        <v>2976</v>
      </c>
    </row>
    <row r="7" customFormat="false" ht="15.75" hidden="false" customHeight="false" outlineLevel="0" collapsed="false">
      <c r="A7" s="24" t="n">
        <f aca="false">A6</f>
        <v>1</v>
      </c>
      <c r="B7" s="8"/>
      <c r="C7" s="15" t="s">
        <v>16</v>
      </c>
      <c r="D7" s="25"/>
      <c r="E7" s="16"/>
      <c r="F7" s="13" t="n">
        <f aca="false">IF(ISBLANK(F6),"",TRUNC(17.22*(F6-15.4)^2))</f>
        <v>836</v>
      </c>
      <c r="G7" s="13" t="n">
        <f aca="false">IF(ISBLANK(G6),"",TRUNC(1.9265*(G6+49.75)^2)-5000)</f>
        <v>814</v>
      </c>
      <c r="H7" s="13" t="n">
        <f aca="false">IF(ISBLANK(H6),"",TRUNC(0.04384*(H6+675)^2)-20000)</f>
        <v>564</v>
      </c>
      <c r="I7" s="13" t="n">
        <f aca="false">IF(ISBLANK(I6),"",TRUNC(1.502*(I6-51)^2))</f>
        <v>762</v>
      </c>
      <c r="J7" s="26" t="n">
        <f aca="false">J6</f>
        <v>2976</v>
      </c>
    </row>
    <row r="8" customFormat="false" ht="15.75" hidden="false" customHeight="false" outlineLevel="0" collapsed="false">
      <c r="A8" s="17" t="n">
        <v>2</v>
      </c>
      <c r="B8" s="18" t="s">
        <v>17</v>
      </c>
      <c r="C8" s="19" t="s">
        <v>18</v>
      </c>
      <c r="D8" s="20" t="n">
        <v>35391</v>
      </c>
      <c r="E8" s="21" t="s">
        <v>15</v>
      </c>
      <c r="F8" s="22" t="n">
        <v>8.55</v>
      </c>
      <c r="G8" s="22" t="n">
        <v>5.02</v>
      </c>
      <c r="H8" s="22" t="n">
        <v>10.49</v>
      </c>
      <c r="I8" s="22" t="n">
        <v>30.55</v>
      </c>
      <c r="J8" s="23" t="n">
        <f aca="false">SUM(F9:I9)</f>
        <v>2815</v>
      </c>
    </row>
    <row r="9" customFormat="false" ht="24" hidden="false" customHeight="false" outlineLevel="0" collapsed="false">
      <c r="A9" s="24" t="n">
        <f aca="false">A8</f>
        <v>2</v>
      </c>
      <c r="B9" s="8"/>
      <c r="C9" s="27" t="s">
        <v>19</v>
      </c>
      <c r="D9" s="25"/>
      <c r="E9" s="16"/>
      <c r="F9" s="13" t="n">
        <f aca="false">IF(ISBLANK(F8),"",TRUNC(17.22*(F8-15.4)^2))</f>
        <v>808</v>
      </c>
      <c r="G9" s="13" t="n">
        <f aca="false">IF(ISBLANK(G8),"",TRUNC(1.9265*(G8+49.75)^2)-5000)</f>
        <v>779</v>
      </c>
      <c r="H9" s="13" t="n">
        <f aca="false">IF(ISBLANK(H8),"",TRUNC(0.04384*(H8+675)^2)-20000)</f>
        <v>600</v>
      </c>
      <c r="I9" s="13" t="n">
        <f aca="false">IF(ISBLANK(I8),"",TRUNC(1.502*(I8-51)^2))</f>
        <v>628</v>
      </c>
      <c r="J9" s="26" t="n">
        <f aca="false">J8</f>
        <v>2815</v>
      </c>
    </row>
    <row r="10" customFormat="false" ht="15.75" hidden="false" customHeight="false" outlineLevel="0" collapsed="false">
      <c r="A10" s="17" t="n">
        <v>3</v>
      </c>
      <c r="B10" s="18" t="s">
        <v>20</v>
      </c>
      <c r="C10" s="19" t="s">
        <v>21</v>
      </c>
      <c r="D10" s="20" t="n">
        <v>34974</v>
      </c>
      <c r="E10" s="21" t="s">
        <v>15</v>
      </c>
      <c r="F10" s="22" t="n">
        <v>8.34</v>
      </c>
      <c r="G10" s="22" t="n">
        <v>4.78</v>
      </c>
      <c r="H10" s="22" t="n">
        <v>6.83</v>
      </c>
      <c r="I10" s="22" t="n">
        <v>29.08</v>
      </c>
      <c r="J10" s="23" t="n">
        <f aca="false">SUM(F11:I11)</f>
        <v>2687</v>
      </c>
    </row>
    <row r="11" customFormat="false" ht="15.75" hidden="false" customHeight="false" outlineLevel="0" collapsed="false">
      <c r="A11" s="24" t="n">
        <f aca="false">A10</f>
        <v>3</v>
      </c>
      <c r="B11" s="8"/>
      <c r="C11" s="15" t="s">
        <v>22</v>
      </c>
      <c r="D11" s="25"/>
      <c r="E11" s="16"/>
      <c r="F11" s="13" t="n">
        <f aca="false">IF(ISBLANK(F10),"",TRUNC(17.22*(F10-15.4)^2))</f>
        <v>858</v>
      </c>
      <c r="G11" s="13" t="n">
        <f aca="false">IF(ISBLANK(G10),"",TRUNC(1.9265*(G10+49.75)^2)-5000)</f>
        <v>728</v>
      </c>
      <c r="H11" s="13" t="n">
        <f aca="false">IF(ISBLANK(H10),"",TRUNC(0.04384*(H10+675)^2)-20000)</f>
        <v>380</v>
      </c>
      <c r="I11" s="13" t="n">
        <f aca="false">IF(ISBLANK(I10),"",TRUNC(1.502*(I10-51)^2))</f>
        <v>721</v>
      </c>
      <c r="J11" s="26" t="n">
        <f aca="false">J10</f>
        <v>2687</v>
      </c>
    </row>
    <row r="12" customFormat="false" ht="15.75" hidden="false" customHeight="false" outlineLevel="0" collapsed="false">
      <c r="A12" s="17" t="n">
        <v>4</v>
      </c>
      <c r="B12" s="18" t="s">
        <v>23</v>
      </c>
      <c r="C12" s="19" t="s">
        <v>24</v>
      </c>
      <c r="D12" s="20" t="n">
        <v>34831</v>
      </c>
      <c r="E12" s="28" t="s">
        <v>15</v>
      </c>
      <c r="F12" s="22" t="n">
        <v>8.38</v>
      </c>
      <c r="G12" s="22" t="n">
        <v>4.13</v>
      </c>
      <c r="H12" s="22" t="n">
        <v>7.6</v>
      </c>
      <c r="I12" s="22" t="n">
        <v>27.65</v>
      </c>
      <c r="J12" s="23" t="n">
        <f aca="false">SUM(F13:I13)</f>
        <v>2684</v>
      </c>
    </row>
    <row r="13" customFormat="false" ht="15.75" hidden="false" customHeight="false" outlineLevel="0" collapsed="false">
      <c r="A13" s="24" t="n">
        <f aca="false">A12</f>
        <v>4</v>
      </c>
      <c r="B13" s="8"/>
      <c r="C13" s="15" t="s">
        <v>25</v>
      </c>
      <c r="D13" s="25"/>
      <c r="E13" s="16"/>
      <c r="F13" s="13" t="n">
        <f aca="false">IF(ISBLANK(F12),"",TRUNC(17.22*(F12-15.4)^2))</f>
        <v>848</v>
      </c>
      <c r="G13" s="13" t="n">
        <f aca="false">IF(ISBLANK(G12),"",TRUNC(1.9265*(G12+49.75)^2)-5000)</f>
        <v>592</v>
      </c>
      <c r="H13" s="13" t="n">
        <f aca="false">IF(ISBLANK(H12),"",TRUNC(0.04384*(H12+675)^2)-20000)</f>
        <v>426</v>
      </c>
      <c r="I13" s="13" t="n">
        <f aca="false">IF(ISBLANK(I12),"",TRUNC(1.502*(I12-51)^2))</f>
        <v>818</v>
      </c>
      <c r="J13" s="26" t="n">
        <f aca="false">J12</f>
        <v>2684</v>
      </c>
    </row>
    <row r="14" customFormat="false" ht="15.75" hidden="false" customHeight="false" outlineLevel="0" collapsed="false">
      <c r="A14" s="17" t="n">
        <v>5</v>
      </c>
      <c r="B14" s="18" t="s">
        <v>26</v>
      </c>
      <c r="C14" s="19" t="s">
        <v>27</v>
      </c>
      <c r="D14" s="20" t="n">
        <v>35011</v>
      </c>
      <c r="E14" s="21" t="s">
        <v>15</v>
      </c>
      <c r="F14" s="22" t="n">
        <v>8.73</v>
      </c>
      <c r="G14" s="22" t="n">
        <v>4.64</v>
      </c>
      <c r="H14" s="22" t="n">
        <v>6.19</v>
      </c>
      <c r="I14" s="22" t="n">
        <v>28.25</v>
      </c>
      <c r="J14" s="23" t="n">
        <f aca="false">SUM(F15:I15)</f>
        <v>2584</v>
      </c>
    </row>
    <row r="15" customFormat="false" ht="15.75" hidden="false" customHeight="false" outlineLevel="0" collapsed="false">
      <c r="A15" s="24" t="n">
        <f aca="false">A14</f>
        <v>5</v>
      </c>
      <c r="B15" s="8"/>
      <c r="C15" s="15" t="s">
        <v>28</v>
      </c>
      <c r="D15" s="25"/>
      <c r="E15" s="16"/>
      <c r="F15" s="13" t="n">
        <f aca="false">IF(ISBLANK(F14),"",TRUNC(17.22*(F14-15.4)^2))</f>
        <v>766</v>
      </c>
      <c r="G15" s="13" t="n">
        <f aca="false">IF(ISBLANK(G14),"",TRUNC(1.9265*(G14+49.75)^2)-5000)</f>
        <v>699</v>
      </c>
      <c r="H15" s="13" t="n">
        <f aca="false">IF(ISBLANK(H14),"",TRUNC(0.04384*(H14+675)^2)-20000)</f>
        <v>342</v>
      </c>
      <c r="I15" s="13" t="n">
        <f aca="false">IF(ISBLANK(I14),"",TRUNC(1.502*(I14-51)^2))</f>
        <v>777</v>
      </c>
      <c r="J15" s="26" t="n">
        <f aca="false">J14</f>
        <v>2584</v>
      </c>
    </row>
    <row r="16" customFormat="false" ht="15.75" hidden="false" customHeight="false" outlineLevel="0" collapsed="false">
      <c r="A16" s="17" t="n">
        <v>6</v>
      </c>
      <c r="B16" s="18" t="s">
        <v>29</v>
      </c>
      <c r="C16" s="19" t="s">
        <v>30</v>
      </c>
      <c r="D16" s="20" t="n">
        <v>35186</v>
      </c>
      <c r="E16" s="21" t="s">
        <v>15</v>
      </c>
      <c r="F16" s="22" t="n">
        <v>9.12</v>
      </c>
      <c r="G16" s="22" t="n">
        <v>4.68</v>
      </c>
      <c r="H16" s="22" t="n">
        <v>6.22</v>
      </c>
      <c r="I16" s="22" t="n">
        <v>30.12</v>
      </c>
      <c r="J16" s="23" t="n">
        <f aca="false">SUM(F17:I17)</f>
        <v>2384</v>
      </c>
    </row>
    <row r="17" customFormat="false" ht="15.75" hidden="false" customHeight="false" outlineLevel="0" collapsed="false">
      <c r="A17" s="24" t="n">
        <f aca="false">A16</f>
        <v>6</v>
      </c>
      <c r="B17" s="8"/>
      <c r="C17" s="15" t="s">
        <v>31</v>
      </c>
      <c r="D17" s="25"/>
      <c r="E17" s="16"/>
      <c r="F17" s="13" t="n">
        <f aca="false">IF(ISBLANK(F16),"",TRUNC(17.22*(F16-15.4)^2))</f>
        <v>679</v>
      </c>
      <c r="G17" s="13" t="n">
        <f aca="false">IF(ISBLANK(G16),"",TRUNC(1.9265*(G16+49.75)^2)-5000)</f>
        <v>707</v>
      </c>
      <c r="H17" s="13" t="n">
        <f aca="false">IF(ISBLANK(H16),"",TRUNC(0.04384*(H16+675)^2)-20000)</f>
        <v>344</v>
      </c>
      <c r="I17" s="13" t="n">
        <f aca="false">IF(ISBLANK(I16),"",TRUNC(1.502*(I16-51)^2))</f>
        <v>654</v>
      </c>
      <c r="J17" s="26" t="n">
        <f aca="false">J16</f>
        <v>2384</v>
      </c>
    </row>
    <row r="18" customFormat="false" ht="15.75" hidden="false" customHeight="false" outlineLevel="0" collapsed="false">
      <c r="A18" s="17" t="n">
        <v>7</v>
      </c>
      <c r="B18" s="18" t="s">
        <v>32</v>
      </c>
      <c r="C18" s="19" t="s">
        <v>33</v>
      </c>
      <c r="D18" s="20" t="n">
        <v>35095</v>
      </c>
      <c r="E18" s="21" t="s">
        <v>15</v>
      </c>
      <c r="F18" s="22" t="n">
        <v>9.02</v>
      </c>
      <c r="G18" s="22" t="n">
        <v>4.29</v>
      </c>
      <c r="H18" s="22" t="n">
        <v>7</v>
      </c>
      <c r="I18" s="22" t="n">
        <v>31.06</v>
      </c>
      <c r="J18" s="23" t="n">
        <f aca="false">SUM(F19:I19)</f>
        <v>2313</v>
      </c>
    </row>
    <row r="19" customFormat="false" ht="24" hidden="false" customHeight="false" outlineLevel="0" collapsed="false">
      <c r="A19" s="24" t="n">
        <f aca="false">A18</f>
        <v>7</v>
      </c>
      <c r="B19" s="8"/>
      <c r="C19" s="27" t="s">
        <v>19</v>
      </c>
      <c r="D19" s="25"/>
      <c r="E19" s="16"/>
      <c r="F19" s="13" t="n">
        <f aca="false">IF(ISBLANK(F18),"",TRUNC(17.22*(F18-15.4)^2))</f>
        <v>700</v>
      </c>
      <c r="G19" s="13" t="n">
        <f aca="false">IF(ISBLANK(G18),"",TRUNC(1.9265*(G18+49.75)^2)-5000)</f>
        <v>625</v>
      </c>
      <c r="H19" s="13" t="n">
        <f aca="false">IF(ISBLANK(H18),"",TRUNC(0.04384*(H18+675)^2)-20000)</f>
        <v>391</v>
      </c>
      <c r="I19" s="13" t="n">
        <f aca="false">IF(ISBLANK(I18),"",TRUNC(1.502*(I18-51)^2))</f>
        <v>597</v>
      </c>
      <c r="J19" s="26" t="n">
        <f aca="false">J18</f>
        <v>2313</v>
      </c>
    </row>
    <row r="20" customFormat="false" ht="15.75" hidden="false" customHeight="false" outlineLevel="0" collapsed="false">
      <c r="A20" s="17" t="n">
        <v>8</v>
      </c>
      <c r="B20" s="18" t="s">
        <v>34</v>
      </c>
      <c r="C20" s="19" t="s">
        <v>35</v>
      </c>
      <c r="D20" s="20" t="n">
        <v>35517</v>
      </c>
      <c r="E20" s="21" t="s">
        <v>15</v>
      </c>
      <c r="F20" s="22" t="n">
        <v>9.35</v>
      </c>
      <c r="G20" s="22" t="n">
        <v>4.11</v>
      </c>
      <c r="H20" s="22" t="n">
        <v>5.95</v>
      </c>
      <c r="I20" s="22" t="n">
        <v>31.32</v>
      </c>
      <c r="J20" s="23" t="n">
        <f aca="false">SUM(F21:I21)</f>
        <v>2127</v>
      </c>
    </row>
    <row r="21" customFormat="false" ht="15.75" hidden="false" customHeight="false" outlineLevel="0" collapsed="false">
      <c r="A21" s="24" t="n">
        <f aca="false">A20</f>
        <v>8</v>
      </c>
      <c r="B21" s="8"/>
      <c r="C21" s="15" t="s">
        <v>16</v>
      </c>
      <c r="D21" s="25"/>
      <c r="E21" s="16"/>
      <c r="F21" s="13" t="n">
        <f aca="false">IF(ISBLANK(F20),"",TRUNC(17.22*(F20-15.4)^2))</f>
        <v>630</v>
      </c>
      <c r="G21" s="13" t="n">
        <f aca="false">IF(ISBLANK(G20),"",TRUNC(1.9265*(G20+49.75)^2)-5000)</f>
        <v>588</v>
      </c>
      <c r="H21" s="13" t="n">
        <f aca="false">IF(ISBLANK(H20),"",TRUNC(0.04384*(H20+675)^2)-20000)</f>
        <v>328</v>
      </c>
      <c r="I21" s="13" t="n">
        <f aca="false">IF(ISBLANK(I20),"",TRUNC(1.502*(I20-51)^2))</f>
        <v>581</v>
      </c>
      <c r="J21" s="26" t="n">
        <f aca="false">J20</f>
        <v>2127</v>
      </c>
    </row>
    <row r="22" customFormat="false" ht="15.75" hidden="false" customHeight="false" outlineLevel="0" collapsed="false">
      <c r="A22" s="17" t="n">
        <v>9</v>
      </c>
      <c r="B22" s="18" t="s">
        <v>36</v>
      </c>
      <c r="C22" s="19" t="s">
        <v>37</v>
      </c>
      <c r="D22" s="20" t="n">
        <v>34803</v>
      </c>
      <c r="E22" s="21" t="s">
        <v>15</v>
      </c>
      <c r="F22" s="22" t="n">
        <v>9.11</v>
      </c>
      <c r="G22" s="22" t="n">
        <v>3.06</v>
      </c>
      <c r="H22" s="22" t="n">
        <v>5.5</v>
      </c>
      <c r="I22" s="22" t="n">
        <v>30.87</v>
      </c>
      <c r="J22" s="23" t="n">
        <f aca="false">SUM(F23:I23)</f>
        <v>1962</v>
      </c>
    </row>
    <row r="23" customFormat="false" ht="15.75" hidden="false" customHeight="false" outlineLevel="0" collapsed="false">
      <c r="A23" s="24" t="n">
        <f aca="false">A22</f>
        <v>9</v>
      </c>
      <c r="B23" s="8"/>
      <c r="C23" s="15" t="s">
        <v>31</v>
      </c>
      <c r="D23" s="25"/>
      <c r="E23" s="16"/>
      <c r="F23" s="13" t="n">
        <f aca="false">IF(ISBLANK(F22),"",TRUNC(17.22*(F22-15.4)^2))</f>
        <v>681</v>
      </c>
      <c r="G23" s="13" t="n">
        <f aca="false">IF(ISBLANK(G22),"",TRUNC(1.9265*(G22+49.75)^2)-5000)</f>
        <v>372</v>
      </c>
      <c r="H23" s="13" t="n">
        <f aca="false">IF(ISBLANK(H22),"",TRUNC(0.04384*(H22+675)^2)-20000)</f>
        <v>301</v>
      </c>
      <c r="I23" s="13" t="n">
        <f aca="false">IF(ISBLANK(I22),"",TRUNC(1.502*(I22-51)^2))</f>
        <v>608</v>
      </c>
      <c r="J23" s="26" t="n">
        <f aca="false">J22</f>
        <v>1962</v>
      </c>
    </row>
    <row r="24" customFormat="false" ht="15.75" hidden="false" customHeight="false" outlineLevel="0" collapsed="false">
      <c r="A24" s="17" t="n">
        <v>10</v>
      </c>
      <c r="B24" s="18" t="s">
        <v>38</v>
      </c>
      <c r="C24" s="19" t="s">
        <v>39</v>
      </c>
      <c r="D24" s="20" t="n">
        <v>35589</v>
      </c>
      <c r="E24" s="21" t="s">
        <v>15</v>
      </c>
      <c r="F24" s="22" t="n">
        <v>9.54</v>
      </c>
      <c r="G24" s="22" t="n">
        <v>3.95</v>
      </c>
      <c r="H24" s="22" t="n">
        <v>4.62</v>
      </c>
      <c r="I24" s="22" t="n">
        <v>32.04</v>
      </c>
      <c r="J24" s="23" t="n">
        <f aca="false">SUM(F25:I25)</f>
        <v>1933</v>
      </c>
    </row>
    <row r="25" customFormat="false" ht="15.75" hidden="false" customHeight="false" outlineLevel="0" collapsed="false">
      <c r="A25" s="24" t="n">
        <f aca="false">A24</f>
        <v>10</v>
      </c>
      <c r="B25" s="8"/>
      <c r="C25" s="15" t="s">
        <v>16</v>
      </c>
      <c r="D25" s="25"/>
      <c r="E25" s="16"/>
      <c r="F25" s="13" t="n">
        <f aca="false">IF(ISBLANK(F24),"",TRUNC(17.22*(F24-15.4)^2))</f>
        <v>591</v>
      </c>
      <c r="G25" s="13" t="n">
        <f aca="false">IF(ISBLANK(G24),"",TRUNC(1.9265*(G24+49.75)^2)-5000)</f>
        <v>555</v>
      </c>
      <c r="H25" s="13" t="n">
        <f aca="false">IF(ISBLANK(H24),"",TRUNC(0.04384*(H24+675)^2)-20000)</f>
        <v>248</v>
      </c>
      <c r="I25" s="13" t="n">
        <f aca="false">IF(ISBLANK(I24),"",TRUNC(1.502*(I24-51)^2))</f>
        <v>539</v>
      </c>
      <c r="J25" s="26" t="n">
        <f aca="false">J24</f>
        <v>1933</v>
      </c>
    </row>
    <row r="26" customFormat="false" ht="15.75" hidden="false" customHeight="false" outlineLevel="0" collapsed="false">
      <c r="A26" s="17" t="n">
        <v>11</v>
      </c>
      <c r="B26" s="18" t="s">
        <v>40</v>
      </c>
      <c r="C26" s="19" t="s">
        <v>41</v>
      </c>
      <c r="D26" s="20" t="n">
        <v>36000</v>
      </c>
      <c r="E26" s="21" t="s">
        <v>15</v>
      </c>
      <c r="F26" s="22" t="n">
        <v>9.75</v>
      </c>
      <c r="G26" s="22" t="n">
        <v>3.85</v>
      </c>
      <c r="H26" s="22" t="n">
        <v>5</v>
      </c>
      <c r="I26" s="22" t="n">
        <v>33.23</v>
      </c>
      <c r="J26" s="23" t="n">
        <f aca="false">SUM(F27:I27)</f>
        <v>1828</v>
      </c>
    </row>
    <row r="27" customFormat="false" ht="15.75" hidden="false" customHeight="false" outlineLevel="0" collapsed="false">
      <c r="A27" s="24" t="n">
        <f aca="false">A26</f>
        <v>11</v>
      </c>
      <c r="B27" s="8"/>
      <c r="C27" s="15" t="s">
        <v>31</v>
      </c>
      <c r="D27" s="25"/>
      <c r="E27" s="16"/>
      <c r="F27" s="13" t="n">
        <f aca="false">IF(ISBLANK(F26),"",TRUNC(17.22*(F26-15.4)^2))</f>
        <v>549</v>
      </c>
      <c r="G27" s="13" t="n">
        <f aca="false">IF(ISBLANK(G26),"",TRUNC(1.9265*(G26+49.75)^2)-5000)</f>
        <v>534</v>
      </c>
      <c r="H27" s="13" t="n">
        <f aca="false">IF(ISBLANK(H26),"",TRUNC(0.04384*(H26+675)^2)-20000)</f>
        <v>271</v>
      </c>
      <c r="I27" s="13" t="n">
        <f aca="false">IF(ISBLANK(I26),"",TRUNC(1.502*(I26-51)^2))</f>
        <v>474</v>
      </c>
      <c r="J27" s="26" t="n">
        <f aca="false">J26</f>
        <v>1828</v>
      </c>
    </row>
    <row r="28" customFormat="false" ht="15.75" hidden="false" customHeight="false" outlineLevel="0" collapsed="false">
      <c r="A28" s="17" t="n">
        <f aca="false">A27+1</f>
        <v>12</v>
      </c>
      <c r="B28" s="18" t="s">
        <v>34</v>
      </c>
      <c r="C28" s="19" t="s">
        <v>42</v>
      </c>
      <c r="D28" s="20" t="n">
        <v>35246</v>
      </c>
      <c r="E28" s="21" t="s">
        <v>15</v>
      </c>
      <c r="F28" s="22" t="n">
        <v>10.04</v>
      </c>
      <c r="G28" s="22" t="n">
        <v>3.52</v>
      </c>
      <c r="H28" s="22" t="n">
        <v>5.8</v>
      </c>
      <c r="I28" s="22" t="n">
        <v>34.53</v>
      </c>
      <c r="J28" s="23" t="n">
        <f aca="false">SUM(F29:I29)</f>
        <v>1686</v>
      </c>
    </row>
    <row r="29" customFormat="false" ht="15.75" hidden="false" customHeight="false" outlineLevel="0" collapsed="false">
      <c r="A29" s="24" t="n">
        <f aca="false">A28</f>
        <v>12</v>
      </c>
      <c r="B29" s="8"/>
      <c r="C29" s="15" t="s">
        <v>31</v>
      </c>
      <c r="D29" s="25"/>
      <c r="E29" s="16"/>
      <c r="F29" s="13" t="n">
        <f aca="false">IF(ISBLANK(F28),"",TRUNC(17.22*(F28-15.4)^2))</f>
        <v>494</v>
      </c>
      <c r="G29" s="13" t="n">
        <f aca="false">IF(ISBLANK(G28),"",TRUNC(1.9265*(G28+49.75)^2)-5000)</f>
        <v>466</v>
      </c>
      <c r="H29" s="13" t="n">
        <f aca="false">IF(ISBLANK(H28),"",TRUNC(0.04384*(H28+675)^2)-20000)</f>
        <v>319</v>
      </c>
      <c r="I29" s="13" t="n">
        <f aca="false">IF(ISBLANK(I28),"",TRUNC(1.502*(I28-51)^2))</f>
        <v>407</v>
      </c>
      <c r="J29" s="26" t="n">
        <f aca="false">J28</f>
        <v>1686</v>
      </c>
    </row>
    <row r="30" customFormat="false" ht="15.75" hidden="false" customHeight="false" outlineLevel="0" collapsed="false">
      <c r="A30" s="17" t="n">
        <v>13</v>
      </c>
      <c r="B30" s="18" t="s">
        <v>43</v>
      </c>
      <c r="C30" s="19" t="s">
        <v>44</v>
      </c>
      <c r="D30" s="20" t="n">
        <v>34986</v>
      </c>
      <c r="E30" s="21" t="s">
        <v>15</v>
      </c>
      <c r="F30" s="22" t="n">
        <v>9.72</v>
      </c>
      <c r="G30" s="22" t="n">
        <v>3.62</v>
      </c>
      <c r="H30" s="22" t="n">
        <v>10.3</v>
      </c>
      <c r="I30" s="22" t="n">
        <v>51</v>
      </c>
      <c r="J30" s="23" t="n">
        <f aca="false">SUM(F31:I31)</f>
        <v>1630</v>
      </c>
    </row>
    <row r="31" customFormat="false" ht="15.75" hidden="false" customHeight="false" outlineLevel="0" collapsed="false">
      <c r="A31" s="24" t="n">
        <f aca="false">A30</f>
        <v>13</v>
      </c>
      <c r="B31" s="8"/>
      <c r="C31" s="15" t="s">
        <v>25</v>
      </c>
      <c r="D31" s="25"/>
      <c r="E31" s="16"/>
      <c r="F31" s="13" t="n">
        <f aca="false">IF(ISBLANK(F30),"",TRUNC(17.22*(F30-15.4)^2))</f>
        <v>555</v>
      </c>
      <c r="G31" s="13" t="n">
        <f aca="false">IF(ISBLANK(G30),"",TRUNC(1.9265*(G30+49.75)^2)-5000)</f>
        <v>487</v>
      </c>
      <c r="H31" s="13" t="n">
        <f aca="false">IF(ISBLANK(H30),"",TRUNC(0.04384*(H30+675)^2)-20000)</f>
        <v>588</v>
      </c>
      <c r="I31" s="13" t="n">
        <f aca="false">IF(ISBLANK(I30),"",TRUNC(1.502*(I30-51)^2))</f>
        <v>0</v>
      </c>
      <c r="J31" s="26" t="n">
        <f aca="false">J30</f>
        <v>1630</v>
      </c>
    </row>
    <row r="32" customFormat="false" ht="15.75" hidden="false" customHeight="false" outlineLevel="0" collapsed="false">
      <c r="A32" s="17" t="n">
        <v>14</v>
      </c>
      <c r="B32" s="18" t="s">
        <v>45</v>
      </c>
      <c r="C32" s="19" t="s">
        <v>46</v>
      </c>
      <c r="D32" s="20" t="n">
        <v>34960</v>
      </c>
      <c r="E32" s="21" t="s">
        <v>15</v>
      </c>
      <c r="F32" s="22" t="n">
        <v>10.47</v>
      </c>
      <c r="G32" s="22" t="n">
        <v>3.17</v>
      </c>
      <c r="H32" s="22" t="n">
        <v>8.7</v>
      </c>
      <c r="I32" s="22" t="n">
        <v>37.16</v>
      </c>
      <c r="J32" s="23" t="n">
        <f aca="false">SUM(F33:I33)</f>
        <v>1592</v>
      </c>
    </row>
    <row r="33" customFormat="false" ht="15.75" hidden="false" customHeight="false" outlineLevel="0" collapsed="false">
      <c r="A33" s="24" t="n">
        <f aca="false">A32</f>
        <v>14</v>
      </c>
      <c r="B33" s="8"/>
      <c r="C33" s="15" t="s">
        <v>31</v>
      </c>
      <c r="D33" s="25"/>
      <c r="E33" s="16"/>
      <c r="F33" s="13" t="n">
        <f aca="false">IF(ISBLANK(F32),"",TRUNC(17.22*(F32-15.4)^2))</f>
        <v>418</v>
      </c>
      <c r="G33" s="13" t="n">
        <f aca="false">IF(ISBLANK(G32),"",TRUNC(1.9265*(G32+49.75)^2)-5000)</f>
        <v>395</v>
      </c>
      <c r="H33" s="13" t="n">
        <f aca="false">IF(ISBLANK(H32),"",TRUNC(0.04384*(H32+675)^2)-20000)</f>
        <v>492</v>
      </c>
      <c r="I33" s="13" t="n">
        <f aca="false">IF(ISBLANK(I32),"",TRUNC(1.502*(I32-51)^2))</f>
        <v>287</v>
      </c>
      <c r="J33" s="26" t="n">
        <f aca="false">J32</f>
        <v>1592</v>
      </c>
    </row>
    <row r="34" customFormat="false" ht="15.75" hidden="false" customHeight="false" outlineLevel="0" collapsed="false">
      <c r="A34" s="17" t="n">
        <v>15</v>
      </c>
      <c r="B34" s="18" t="s">
        <v>17</v>
      </c>
      <c r="C34" s="19" t="s">
        <v>47</v>
      </c>
      <c r="D34" s="20" t="n">
        <v>35753</v>
      </c>
      <c r="E34" s="21" t="s">
        <v>15</v>
      </c>
      <c r="F34" s="22" t="n">
        <v>9.53</v>
      </c>
      <c r="G34" s="22" t="n">
        <v>4.19</v>
      </c>
      <c r="H34" s="22" t="n">
        <v>6.25</v>
      </c>
      <c r="I34" s="22" t="n">
        <v>51</v>
      </c>
      <c r="J34" s="23" t="n">
        <f aca="false">SUM(F35:I35)</f>
        <v>1544</v>
      </c>
    </row>
    <row r="35" customFormat="false" ht="15.75" hidden="false" customHeight="false" outlineLevel="0" collapsed="false">
      <c r="A35" s="29" t="n">
        <f aca="false">A34</f>
        <v>15</v>
      </c>
      <c r="B35" s="30"/>
      <c r="C35" s="31" t="s">
        <v>16</v>
      </c>
      <c r="D35" s="32"/>
      <c r="E35" s="33"/>
      <c r="F35" s="34" t="n">
        <f aca="false">IF(ISBLANK(F34),"",TRUNC(17.22*(F34-15.4)^2))</f>
        <v>593</v>
      </c>
      <c r="G35" s="34" t="n">
        <f aca="false">IF(ISBLANK(G34),"",TRUNC(1.9265*(G34+49.75)^2)-5000)</f>
        <v>605</v>
      </c>
      <c r="H35" s="34" t="n">
        <f aca="false">IF(ISBLANK(H34),"",TRUNC(0.04384*(H34+675)^2)-20000)</f>
        <v>346</v>
      </c>
      <c r="I35" s="34" t="n">
        <f aca="false">IF(ISBLANK(I34),"",TRUNC(1.502*(I34-51)^2))</f>
        <v>0</v>
      </c>
      <c r="J35" s="35" t="n">
        <f aca="false">J34</f>
        <v>1544</v>
      </c>
    </row>
    <row r="36" customFormat="false" ht="15.75" hidden="false" customHeight="false" outlineLevel="0" collapsed="false">
      <c r="A36" s="17" t="s">
        <v>48</v>
      </c>
      <c r="B36" s="18" t="s">
        <v>49</v>
      </c>
      <c r="C36" s="19" t="s">
        <v>50</v>
      </c>
      <c r="D36" s="20" t="n">
        <v>34376</v>
      </c>
      <c r="E36" s="21" t="s">
        <v>15</v>
      </c>
      <c r="F36" s="36" t="n">
        <v>8.94</v>
      </c>
      <c r="G36" s="36" t="n">
        <v>4.44</v>
      </c>
      <c r="H36" s="36" t="n">
        <v>6.8</v>
      </c>
      <c r="I36" s="36" t="n">
        <v>30.57</v>
      </c>
      <c r="J36" s="23" t="n">
        <f aca="false">SUM(F37:I37)</f>
        <v>2380</v>
      </c>
    </row>
    <row r="37" customFormat="false" ht="15.75" hidden="false" customHeight="false" outlineLevel="0" collapsed="false">
      <c r="A37" s="24" t="str">
        <f aca="false">A36</f>
        <v>b/k</v>
      </c>
      <c r="B37" s="8"/>
      <c r="C37" s="37" t="s">
        <v>25</v>
      </c>
      <c r="D37" s="25"/>
      <c r="E37" s="16"/>
      <c r="F37" s="13" t="n">
        <f aca="false">IF(ISBLANK(F36),"",TRUNC(17.22*(F36-15.4)^2))</f>
        <v>718</v>
      </c>
      <c r="G37" s="13" t="n">
        <f aca="false">IF(ISBLANK(G36),"",TRUNC(1.9265*(G36+49.75)^2)-5000)</f>
        <v>657</v>
      </c>
      <c r="H37" s="13" t="n">
        <f aca="false">IF(ISBLANK(H36),"",TRUNC(0.04384*(H36+675)^2)-20000)</f>
        <v>379</v>
      </c>
      <c r="I37" s="13" t="n">
        <f aca="false">IF(ISBLANK(I36),"",TRUNC(1.502*(I36-51)^2))</f>
        <v>626</v>
      </c>
      <c r="J37" s="26" t="n">
        <f aca="false">J36</f>
        <v>2380</v>
      </c>
    </row>
    <row r="38" customFormat="false" ht="15.75" hidden="false" customHeight="false" outlineLevel="0" collapsed="false">
      <c r="A38" s="17" t="s">
        <v>48</v>
      </c>
      <c r="B38" s="18" t="s">
        <v>51</v>
      </c>
      <c r="C38" s="19" t="s">
        <v>52</v>
      </c>
      <c r="D38" s="20" t="n">
        <v>34432</v>
      </c>
      <c r="E38" s="21" t="s">
        <v>15</v>
      </c>
      <c r="F38" s="36" t="n">
        <v>8.92</v>
      </c>
      <c r="G38" s="36" t="n">
        <v>4.76</v>
      </c>
      <c r="H38" s="36" t="n">
        <v>3.6</v>
      </c>
      <c r="I38" s="36" t="n">
        <v>51.09</v>
      </c>
      <c r="J38" s="23" t="n">
        <f aca="false">SUM(F39:I39)</f>
        <v>1447</v>
      </c>
    </row>
    <row r="39" customFormat="false" ht="15.75" hidden="false" customHeight="false" outlineLevel="0" collapsed="false">
      <c r="A39" s="29" t="str">
        <f aca="false">A38</f>
        <v>b/k</v>
      </c>
      <c r="B39" s="30"/>
      <c r="C39" s="38" t="s">
        <v>25</v>
      </c>
      <c r="D39" s="32"/>
      <c r="E39" s="33"/>
      <c r="F39" s="34" t="n">
        <f aca="false">IF(ISBLANK(F38),"",TRUNC(17.22*(F38-15.4)^2))</f>
        <v>723</v>
      </c>
      <c r="G39" s="34" t="n">
        <f aca="false">IF(ISBLANK(G38),"",TRUNC(1.9265*(G38+49.75)^2)-5000)</f>
        <v>724</v>
      </c>
      <c r="H39" s="34" t="n">
        <v>0</v>
      </c>
      <c r="I39" s="34" t="n">
        <f aca="false">IF(ISBLANK(I38),"",TRUNC(1.502*(I38-51)^2))</f>
        <v>0</v>
      </c>
      <c r="J39" s="35" t="n">
        <f aca="false">J38</f>
        <v>1447</v>
      </c>
    </row>
    <row r="42" customFormat="false" ht="15.75" hidden="false" customHeight="false" outlineLevel="0" collapsed="false">
      <c r="A42" s="10" t="s">
        <v>1</v>
      </c>
      <c r="B42" s="11" t="s">
        <v>2</v>
      </c>
      <c r="C42" s="12" t="s">
        <v>3</v>
      </c>
      <c r="D42" s="10" t="s">
        <v>53</v>
      </c>
      <c r="E42" s="10" t="s">
        <v>5</v>
      </c>
      <c r="F42" s="10" t="s">
        <v>6</v>
      </c>
      <c r="G42" s="10" t="s">
        <v>8</v>
      </c>
      <c r="H42" s="10" t="s">
        <v>9</v>
      </c>
      <c r="I42" s="13"/>
      <c r="J42" s="13"/>
    </row>
    <row r="43" customFormat="false" ht="15.75" hidden="false" customHeight="false" outlineLevel="0" collapsed="false">
      <c r="A43" s="34"/>
      <c r="B43" s="39"/>
      <c r="C43" s="31" t="s">
        <v>11</v>
      </c>
      <c r="D43" s="34"/>
      <c r="E43" s="33"/>
      <c r="F43" s="34"/>
      <c r="G43" s="34" t="s">
        <v>54</v>
      </c>
      <c r="H43" s="40"/>
      <c r="I43" s="13"/>
      <c r="J43" s="16"/>
    </row>
    <row r="44" customFormat="false" ht="15.75" hidden="false" customHeight="false" outlineLevel="0" collapsed="false">
      <c r="A44" s="41" t="s">
        <v>48</v>
      </c>
      <c r="B44" s="42" t="s">
        <v>55</v>
      </c>
      <c r="C44" s="43" t="s">
        <v>56</v>
      </c>
      <c r="D44" s="20" t="n">
        <v>27614</v>
      </c>
      <c r="E44" s="28" t="s">
        <v>15</v>
      </c>
      <c r="F44" s="44" t="s">
        <v>57</v>
      </c>
      <c r="G44" s="44" t="s">
        <v>58</v>
      </c>
      <c r="I44" s="45"/>
      <c r="J44" s="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6"/>
      <c r="B45" s="30"/>
      <c r="C45" s="47" t="s">
        <v>59</v>
      </c>
      <c r="D45" s="32"/>
      <c r="E45" s="33"/>
      <c r="F45" s="48"/>
      <c r="G45" s="49"/>
      <c r="H45" s="40"/>
      <c r="I45" s="50"/>
      <c r="J45" s="1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51" t="s">
        <v>48</v>
      </c>
      <c r="B46" s="52" t="s">
        <v>60</v>
      </c>
      <c r="C46" s="53" t="s">
        <v>61</v>
      </c>
      <c r="D46" s="25" t="n">
        <v>1998</v>
      </c>
      <c r="E46" s="54" t="s">
        <v>15</v>
      </c>
      <c r="F46" s="55" t="s">
        <v>62</v>
      </c>
      <c r="G46" s="55"/>
      <c r="H46" s="55" t="s">
        <v>63</v>
      </c>
      <c r="I46" s="56"/>
      <c r="J46" s="5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false" outlineLevel="0" collapsed="false">
      <c r="A47" s="24" t="str">
        <f aca="false">A46</f>
        <v>b/k</v>
      </c>
      <c r="B47" s="8"/>
      <c r="C47" s="27" t="s">
        <v>19</v>
      </c>
      <c r="D47" s="25"/>
      <c r="E47" s="16"/>
      <c r="F47" s="0"/>
      <c r="G47" s="0"/>
      <c r="H47" s="0"/>
      <c r="I47" s="0"/>
      <c r="J47" s="1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B48" s="58"/>
    </row>
    <row r="50" customFormat="false" ht="15.75" hidden="false" customHeight="false" outlineLevel="0" collapsed="false">
      <c r="A50" s="0"/>
      <c r="B50" s="59" t="s">
        <v>64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">
    <mergeCell ref="A1:D1"/>
    <mergeCell ref="E2:F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0" width="9.49"/>
    <col collapsed="false" customWidth="true" hidden="false" outlineLevel="0" max="3" min="3" style="0" width="11.37"/>
    <col collapsed="false" customWidth="true" hidden="false" outlineLevel="0" max="5" min="4" style="0" width="9.37"/>
    <col collapsed="false" customWidth="true" hidden="false" outlineLevel="0" max="8" min="6" style="0" width="8.49"/>
  </cols>
  <sheetData>
    <row r="2" customFormat="false" ht="15.75" hidden="false" customHeight="false" outlineLevel="0" collapsed="false">
      <c r="A2" s="2" t="s">
        <v>65</v>
      </c>
      <c r="B2" s="2"/>
      <c r="C2" s="2"/>
    </row>
    <row r="3" s="61" customFormat="true" ht="15" hidden="false" customHeight="true" outlineLevel="0" collapsed="false">
      <c r="A3" s="60"/>
      <c r="D3" s="62" t="n">
        <v>1.15740740740741E-005</v>
      </c>
      <c r="E3" s="4" t="n">
        <v>40494</v>
      </c>
      <c r="F3" s="4"/>
      <c r="G3" s="5"/>
      <c r="H3" s="6"/>
      <c r="I3" s="6"/>
      <c r="J3" s="6"/>
    </row>
    <row r="4" customFormat="false" ht="15.75" hidden="false" customHeight="false" outlineLevel="0" collapsed="false">
      <c r="A4" s="63"/>
      <c r="B4" s="8"/>
      <c r="C4" s="7"/>
      <c r="D4" s="7"/>
      <c r="E4" s="9"/>
      <c r="F4" s="7"/>
      <c r="G4" s="7"/>
      <c r="H4" s="7"/>
      <c r="I4" s="7"/>
      <c r="J4" s="7"/>
    </row>
    <row r="5" customFormat="false" ht="15.75" hidden="false" customHeight="false" outlineLevel="0" collapsed="false">
      <c r="A5" s="64" t="s">
        <v>1</v>
      </c>
      <c r="B5" s="11" t="s">
        <v>2</v>
      </c>
      <c r="C5" s="12" t="s">
        <v>3</v>
      </c>
      <c r="D5" s="10" t="s">
        <v>53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66</v>
      </c>
      <c r="J5" s="10" t="s">
        <v>10</v>
      </c>
    </row>
    <row r="6" customFormat="false" ht="15.75" hidden="false" customHeight="false" outlineLevel="0" collapsed="false">
      <c r="A6" s="65"/>
      <c r="B6" s="39"/>
      <c r="C6" s="31" t="s">
        <v>11</v>
      </c>
      <c r="D6" s="34"/>
      <c r="E6" s="33"/>
      <c r="F6" s="34"/>
      <c r="G6" s="34"/>
      <c r="H6" s="34" t="s">
        <v>54</v>
      </c>
      <c r="I6" s="34"/>
      <c r="J6" s="34"/>
    </row>
    <row r="7" customFormat="false" ht="15.75" hidden="false" customHeight="false" outlineLevel="0" collapsed="false">
      <c r="A7" s="66" t="n">
        <v>1</v>
      </c>
      <c r="B7" s="18" t="s">
        <v>67</v>
      </c>
      <c r="C7" s="19" t="s">
        <v>68</v>
      </c>
      <c r="D7" s="20" t="n">
        <v>34849</v>
      </c>
      <c r="E7" s="28" t="s">
        <v>15</v>
      </c>
      <c r="F7" s="22" t="n">
        <v>7.8</v>
      </c>
      <c r="G7" s="22" t="n">
        <v>5.66</v>
      </c>
      <c r="H7" s="22" t="n">
        <v>13.98</v>
      </c>
      <c r="I7" s="67" t="n">
        <v>0.000693402777777778</v>
      </c>
      <c r="J7" s="23" t="n">
        <f aca="false">SUM(F8:I8)</f>
        <v>2458</v>
      </c>
    </row>
    <row r="8" customFormat="false" ht="15.75" hidden="false" customHeight="false" outlineLevel="0" collapsed="false">
      <c r="A8" s="68"/>
      <c r="B8" s="30"/>
      <c r="C8" s="31" t="s">
        <v>16</v>
      </c>
      <c r="D8" s="32"/>
      <c r="E8" s="33"/>
      <c r="F8" s="34" t="n">
        <f aca="false">IF(ISBLANK(F7),"",TRUNC(59.76*(F7-11)^2))</f>
        <v>611</v>
      </c>
      <c r="G8" s="34" t="n">
        <f aca="false">IF(ISBLANK(G7),"",TRUNC(1.82116*(G7+50)^2)-5000)</f>
        <v>642</v>
      </c>
      <c r="H8" s="34" t="n">
        <f aca="false">IF(ISBLANK(H7),"",TRUNC(0.042172*(H7+687.7)^2)-20000)</f>
        <v>763</v>
      </c>
      <c r="I8" s="69" t="n">
        <f aca="false">IF(ISBLANK(I7),"",TRUNC(0.907*((I7/$D$3)-82)^2))</f>
        <v>442</v>
      </c>
      <c r="J8" s="35" t="n">
        <f aca="false">J7</f>
        <v>2458</v>
      </c>
    </row>
    <row r="9" customFormat="false" ht="15.75" hidden="false" customHeight="false" outlineLevel="0" collapsed="false">
      <c r="A9" s="66" t="n">
        <v>2</v>
      </c>
      <c r="B9" s="18" t="s">
        <v>69</v>
      </c>
      <c r="C9" s="19" t="s">
        <v>70</v>
      </c>
      <c r="D9" s="20" t="n">
        <v>34947</v>
      </c>
      <c r="E9" s="28" t="s">
        <v>15</v>
      </c>
      <c r="F9" s="22" t="n">
        <v>8.24</v>
      </c>
      <c r="G9" s="22" t="n">
        <v>5.33</v>
      </c>
      <c r="H9" s="22" t="n">
        <v>8.8</v>
      </c>
      <c r="I9" s="67" t="n">
        <v>0.000738194444444444</v>
      </c>
      <c r="J9" s="23" t="n">
        <f aca="false">SUM(F10:I10)</f>
        <v>1789</v>
      </c>
    </row>
    <row r="10" customFormat="false" ht="15.75" hidden="false" customHeight="false" outlineLevel="0" collapsed="false">
      <c r="A10" s="68"/>
      <c r="B10" s="30"/>
      <c r="C10" s="31" t="s">
        <v>71</v>
      </c>
      <c r="D10" s="32"/>
      <c r="E10" s="33"/>
      <c r="F10" s="34" t="n">
        <f aca="false">IF(ISBLANK(F9),"",TRUNC(59.76*(F9-11)^2))</f>
        <v>455</v>
      </c>
      <c r="G10" s="34" t="n">
        <f aca="false">IF(ISBLANK(G9),"",TRUNC(1.82116*(G9+50)^2)-5000)</f>
        <v>575</v>
      </c>
      <c r="H10" s="34" t="n">
        <f aca="false">IF(ISBLANK(H9),"",TRUNC(0.042172*(H9+687.7)^2)-20000)</f>
        <v>458</v>
      </c>
      <c r="I10" s="69" t="n">
        <f aca="false">IF(ISBLANK(I9),"",TRUNC(0.907*((I9/$D$3)-82)^2))</f>
        <v>301</v>
      </c>
      <c r="J10" s="35" t="n">
        <f aca="false">J9</f>
        <v>1789</v>
      </c>
    </row>
    <row r="11" customFormat="false" ht="15.75" hidden="false" customHeight="false" outlineLevel="0" collapsed="false">
      <c r="A11" s="66" t="n">
        <v>3</v>
      </c>
      <c r="B11" s="18" t="s">
        <v>72</v>
      </c>
      <c r="C11" s="19" t="s">
        <v>73</v>
      </c>
      <c r="D11" s="20" t="n">
        <v>34792</v>
      </c>
      <c r="E11" s="28" t="s">
        <v>15</v>
      </c>
      <c r="F11" s="22" t="n">
        <v>8.28</v>
      </c>
      <c r="G11" s="22" t="n">
        <v>5.23</v>
      </c>
      <c r="H11" s="22" t="n">
        <v>7.31</v>
      </c>
      <c r="I11" s="67" t="n">
        <v>0.000714236111111111</v>
      </c>
      <c r="J11" s="23" t="n">
        <f aca="false">SUM(F12:I12)</f>
        <v>1740</v>
      </c>
    </row>
    <row r="12" customFormat="false" ht="15.75" hidden="false" customHeight="false" outlineLevel="0" collapsed="false">
      <c r="A12" s="68"/>
      <c r="B12" s="30"/>
      <c r="C12" s="31" t="s">
        <v>25</v>
      </c>
      <c r="D12" s="32"/>
      <c r="E12" s="33"/>
      <c r="F12" s="34" t="n">
        <f aca="false">IF(ISBLANK(F11),"",TRUNC(59.76*(F11-11)^2))</f>
        <v>442</v>
      </c>
      <c r="G12" s="34" t="n">
        <f aca="false">IF(ISBLANK(G11),"",TRUNC(1.82116*(G11+50)^2)-5000)</f>
        <v>555</v>
      </c>
      <c r="H12" s="34" t="n">
        <f aca="false">IF(ISBLANK(H11),"",TRUNC(0.042172*(H11+687.7)^2)-20000)</f>
        <v>370</v>
      </c>
      <c r="I12" s="69" t="n">
        <f aca="false">IF(ISBLANK(I11),"",TRUNC(0.907*((I11/$D$3)-82)^2))</f>
        <v>373</v>
      </c>
      <c r="J12" s="35" t="n">
        <f aca="false">J11</f>
        <v>1740</v>
      </c>
    </row>
    <row r="13" customFormat="false" ht="15.75" hidden="false" customHeight="false" outlineLevel="0" collapsed="false">
      <c r="A13" s="66" t="n">
        <v>4</v>
      </c>
      <c r="B13" s="18" t="s">
        <v>74</v>
      </c>
      <c r="C13" s="19" t="s">
        <v>75</v>
      </c>
      <c r="D13" s="20" t="n">
        <v>34922</v>
      </c>
      <c r="E13" s="28" t="s">
        <v>15</v>
      </c>
      <c r="F13" s="22" t="n">
        <v>8.29</v>
      </c>
      <c r="G13" s="22" t="n">
        <v>4.91</v>
      </c>
      <c r="H13" s="22" t="n">
        <v>8.2</v>
      </c>
      <c r="I13" s="67" t="n">
        <v>0.000756018518518519</v>
      </c>
      <c r="J13" s="23" t="n">
        <f aca="false">SUM(F14:I14)</f>
        <v>1602</v>
      </c>
    </row>
    <row r="14" customFormat="false" ht="15.75" hidden="false" customHeight="false" outlineLevel="0" collapsed="false">
      <c r="A14" s="68"/>
      <c r="B14" s="30"/>
      <c r="C14" s="31" t="s">
        <v>31</v>
      </c>
      <c r="D14" s="32"/>
      <c r="E14" s="33"/>
      <c r="F14" s="34" t="n">
        <f aca="false">IF(ISBLANK(F13),"",TRUNC(59.76*(F13-11)^2))</f>
        <v>438</v>
      </c>
      <c r="G14" s="34" t="n">
        <f aca="false">IF(ISBLANK(G13),"",TRUNC(1.82116*(G13+50)^2)-5000)</f>
        <v>490</v>
      </c>
      <c r="H14" s="34" t="n">
        <f aca="false">IF(ISBLANK(H13),"",TRUNC(0.042172*(H13+687.7)^2)-20000)</f>
        <v>422</v>
      </c>
      <c r="I14" s="69" t="n">
        <f aca="false">IF(ISBLANK(I13),"",TRUNC(0.907*((I13/$D$3)-82)^2))</f>
        <v>252</v>
      </c>
      <c r="J14" s="35" t="n">
        <f aca="false">J13</f>
        <v>1602</v>
      </c>
    </row>
    <row r="15" customFormat="false" ht="15.75" hidden="false" customHeight="false" outlineLevel="0" collapsed="false">
      <c r="A15" s="66" t="n">
        <v>5</v>
      </c>
      <c r="B15" s="18" t="s">
        <v>76</v>
      </c>
      <c r="C15" s="19" t="s">
        <v>77</v>
      </c>
      <c r="D15" s="20" t="n">
        <v>35501</v>
      </c>
      <c r="E15" s="28" t="s">
        <v>15</v>
      </c>
      <c r="F15" s="22" t="n">
        <v>8.64</v>
      </c>
      <c r="G15" s="22" t="n">
        <v>4.25</v>
      </c>
      <c r="H15" s="22" t="n">
        <v>7.05</v>
      </c>
      <c r="I15" s="67" t="n">
        <v>0.000798842592592592</v>
      </c>
      <c r="J15" s="23" t="n">
        <f aca="false">SUM(F16:I16)</f>
        <v>1198</v>
      </c>
    </row>
    <row r="16" customFormat="false" ht="15.75" hidden="false" customHeight="false" outlineLevel="0" collapsed="false">
      <c r="A16" s="68"/>
      <c r="B16" s="30"/>
      <c r="C16" s="31" t="s">
        <v>28</v>
      </c>
      <c r="D16" s="32"/>
      <c r="E16" s="33"/>
      <c r="F16" s="34" t="n">
        <f aca="false">IF(ISBLANK(F15),"",TRUNC(59.76*(F15-11)^2))</f>
        <v>332</v>
      </c>
      <c r="G16" s="34" t="n">
        <f aca="false">IF(ISBLANK(G15),"",TRUNC(1.82116*(G15+50)^2)-5000)</f>
        <v>359</v>
      </c>
      <c r="H16" s="34" t="n">
        <f aca="false">IF(ISBLANK(H15),"",TRUNC(0.042172*(H15+687.7)^2)-20000)</f>
        <v>355</v>
      </c>
      <c r="I16" s="69" t="n">
        <f aca="false">IF(ISBLANK(I15),"",TRUNC(0.907*((I15/$D$3)-82)^2))</f>
        <v>152</v>
      </c>
      <c r="J16" s="35" t="n">
        <f aca="false">J15</f>
        <v>1198</v>
      </c>
    </row>
    <row r="17" customFormat="false" ht="15.75" hidden="false" customHeight="false" outlineLevel="0" collapsed="false">
      <c r="A17" s="66" t="n">
        <v>6</v>
      </c>
      <c r="B17" s="18" t="s">
        <v>78</v>
      </c>
      <c r="C17" s="19" t="s">
        <v>79</v>
      </c>
      <c r="D17" s="20" t="n">
        <v>35072</v>
      </c>
      <c r="E17" s="28" t="s">
        <v>15</v>
      </c>
      <c r="F17" s="22" t="n">
        <v>9.4</v>
      </c>
      <c r="G17" s="22" t="n">
        <v>4.15</v>
      </c>
      <c r="H17" s="22" t="n">
        <v>8.9</v>
      </c>
      <c r="I17" s="67" t="n">
        <v>0.000878240740740741</v>
      </c>
      <c r="J17" s="23" t="n">
        <f aca="false">SUM(F18:I18)</f>
        <v>989</v>
      </c>
    </row>
    <row r="18" customFormat="false" ht="15.75" hidden="false" customHeight="false" outlineLevel="0" collapsed="false">
      <c r="A18" s="68"/>
      <c r="B18" s="30"/>
      <c r="C18" s="31" t="s">
        <v>71</v>
      </c>
      <c r="D18" s="32"/>
      <c r="E18" s="33"/>
      <c r="F18" s="34" t="n">
        <f aca="false">IF(ISBLANK(F17),"",TRUNC(59.76*(F17-11)^2))</f>
        <v>152</v>
      </c>
      <c r="G18" s="34" t="n">
        <f aca="false">IF(ISBLANK(G17),"",TRUNC(1.82116*(G17+50)^2)-5000)</f>
        <v>340</v>
      </c>
      <c r="H18" s="34" t="n">
        <f aca="false">IF(ISBLANK(H17),"",TRUNC(0.042172*(H17+687.7)^2)-20000)</f>
        <v>464</v>
      </c>
      <c r="I18" s="69" t="n">
        <f aca="false">IF(ISBLANK(I17),"",TRUNC(0.907*((I17/$D$3)-82)^2))</f>
        <v>33</v>
      </c>
      <c r="J18" s="35" t="n">
        <f aca="false">J17</f>
        <v>989</v>
      </c>
    </row>
    <row r="19" customFormat="false" ht="15.75" hidden="false" customHeight="false" outlineLevel="0" collapsed="false">
      <c r="A19" s="66" t="n">
        <v>7</v>
      </c>
      <c r="B19" s="18" t="s">
        <v>80</v>
      </c>
      <c r="C19" s="19" t="s">
        <v>81</v>
      </c>
      <c r="D19" s="20" t="n">
        <v>35796</v>
      </c>
      <c r="E19" s="28" t="s">
        <v>15</v>
      </c>
      <c r="F19" s="22" t="n">
        <v>9.3</v>
      </c>
      <c r="G19" s="22" t="n">
        <v>4.41</v>
      </c>
      <c r="H19" s="22" t="n">
        <v>6.5</v>
      </c>
      <c r="I19" s="67" t="n">
        <v>0.000867939814814815</v>
      </c>
      <c r="J19" s="23" t="n">
        <f aca="false">SUM(F20:I20)</f>
        <v>930</v>
      </c>
    </row>
    <row r="20" customFormat="false" ht="15.75" hidden="false" customHeight="false" outlineLevel="0" collapsed="false">
      <c r="A20" s="68"/>
      <c r="B20" s="30"/>
      <c r="C20" s="31" t="s">
        <v>16</v>
      </c>
      <c r="D20" s="32"/>
      <c r="E20" s="33"/>
      <c r="F20" s="34" t="n">
        <f aca="false">IF(ISBLANK(F19),"",TRUNC(59.76*(F19-11)^2))</f>
        <v>172</v>
      </c>
      <c r="G20" s="34" t="n">
        <f aca="false">IF(ISBLANK(G19),"",TRUNC(1.82116*(G19+50)^2)-5000)</f>
        <v>391</v>
      </c>
      <c r="H20" s="34" t="n">
        <f aca="false">IF(ISBLANK(H19),"",TRUNC(0.042172*(H19+687.7)^2)-20000)</f>
        <v>323</v>
      </c>
      <c r="I20" s="69" t="n">
        <f aca="false">IF(ISBLANK(I19),"",TRUNC(0.907*((I19/$D$3)-82)^2))</f>
        <v>44</v>
      </c>
      <c r="J20" s="35" t="n">
        <f aca="false">J19</f>
        <v>930</v>
      </c>
    </row>
    <row r="21" customFormat="false" ht="15.75" hidden="false" customHeight="false" outlineLevel="0" collapsed="false">
      <c r="A21" s="66" t="n">
        <v>8</v>
      </c>
      <c r="B21" s="18" t="s">
        <v>82</v>
      </c>
      <c r="C21" s="19" t="s">
        <v>83</v>
      </c>
      <c r="D21" s="20" t="n">
        <v>35421</v>
      </c>
      <c r="E21" s="28" t="s">
        <v>15</v>
      </c>
      <c r="F21" s="22" t="n">
        <v>9.21</v>
      </c>
      <c r="G21" s="22" t="n">
        <v>4</v>
      </c>
      <c r="H21" s="22" t="n">
        <v>6.46</v>
      </c>
      <c r="I21" s="67" t="n">
        <v>0.000962615740740741</v>
      </c>
      <c r="J21" s="23" t="n">
        <f aca="false">SUM(F22:I22)</f>
        <v>822</v>
      </c>
    </row>
    <row r="22" customFormat="false" ht="15.75" hidden="false" customHeight="false" outlineLevel="0" collapsed="false">
      <c r="A22" s="68"/>
      <c r="B22" s="30"/>
      <c r="C22" s="31" t="s">
        <v>71</v>
      </c>
      <c r="D22" s="32"/>
      <c r="E22" s="33"/>
      <c r="F22" s="34" t="n">
        <f aca="false">IF(ISBLANK(F21),"",TRUNC(59.76*(F21-11)^2))</f>
        <v>191</v>
      </c>
      <c r="G22" s="34" t="n">
        <f aca="false">IF(ISBLANK(G21),"",TRUNC(1.82116*(G21+50)^2)-5000)</f>
        <v>310</v>
      </c>
      <c r="H22" s="34" t="n">
        <f aca="false">IF(ISBLANK(H21),"",TRUNC(0.042172*(H21+687.7)^2)-20000)</f>
        <v>320</v>
      </c>
      <c r="I22" s="69" t="n">
        <f aca="false">IF(ISBLANK(I21),"",TRUNC(0.907*((I21/$D$3)-82)^2))</f>
        <v>1</v>
      </c>
      <c r="J22" s="35" t="n">
        <f aca="false">J21</f>
        <v>822</v>
      </c>
    </row>
    <row r="23" customFormat="false" ht="15.75" hidden="false" customHeight="false" outlineLevel="0" collapsed="false">
      <c r="A23" s="66" t="n">
        <v>9</v>
      </c>
      <c r="B23" s="18" t="s">
        <v>84</v>
      </c>
      <c r="C23" s="19" t="s">
        <v>85</v>
      </c>
      <c r="D23" s="20" t="n">
        <v>35584</v>
      </c>
      <c r="E23" s="28" t="s">
        <v>15</v>
      </c>
      <c r="F23" s="22" t="n">
        <v>9.8</v>
      </c>
      <c r="G23" s="22" t="n">
        <v>3.72</v>
      </c>
      <c r="H23" s="22" t="n">
        <v>6.33</v>
      </c>
      <c r="I23" s="67" t="n">
        <v>0.00103078703703704</v>
      </c>
      <c r="J23" s="23" t="n">
        <f aca="false">SUM(F24:I24)</f>
        <v>654</v>
      </c>
    </row>
    <row r="24" customFormat="false" ht="15.75" hidden="false" customHeight="false" outlineLevel="0" collapsed="false">
      <c r="A24" s="68"/>
      <c r="B24" s="30"/>
      <c r="C24" s="31" t="s">
        <v>71</v>
      </c>
      <c r="D24" s="32"/>
      <c r="E24" s="33"/>
      <c r="F24" s="34" t="n">
        <f aca="false">IF(ISBLANK(F23),"",TRUNC(59.76*(F23-11)^2))</f>
        <v>86</v>
      </c>
      <c r="G24" s="34" t="n">
        <f aca="false">IF(ISBLANK(G23),"",TRUNC(1.82116*(G23+50)^2)-5000)</f>
        <v>255</v>
      </c>
      <c r="H24" s="34" t="n">
        <f aca="false">IF(ISBLANK(H23),"",TRUNC(0.042172*(H23+687.7)^2)-20000)</f>
        <v>313</v>
      </c>
      <c r="I24" s="69" t="n">
        <v>0</v>
      </c>
      <c r="J24" s="35" t="n">
        <f aca="false">J23</f>
        <v>654</v>
      </c>
    </row>
    <row r="25" customFormat="false" ht="15.75" hidden="false" customHeight="false" outlineLevel="0" collapsed="false">
      <c r="A25" s="66" t="n">
        <v>10</v>
      </c>
      <c r="B25" s="18" t="s">
        <v>86</v>
      </c>
      <c r="C25" s="19" t="s">
        <v>87</v>
      </c>
      <c r="D25" s="20" t="n">
        <v>36238</v>
      </c>
      <c r="E25" s="28" t="s">
        <v>15</v>
      </c>
      <c r="F25" s="22" t="n">
        <v>10.14</v>
      </c>
      <c r="G25" s="22" t="n">
        <v>3.57</v>
      </c>
      <c r="H25" s="22" t="n">
        <v>5.4</v>
      </c>
      <c r="I25" s="67" t="n">
        <v>0.000985416666666667</v>
      </c>
      <c r="J25" s="23" t="n">
        <f aca="false">SUM(F26:I26)</f>
        <v>528</v>
      </c>
    </row>
    <row r="26" customFormat="false" ht="15.75" hidden="false" customHeight="false" outlineLevel="0" collapsed="false">
      <c r="A26" s="68"/>
      <c r="B26" s="30"/>
      <c r="C26" s="31" t="s">
        <v>71</v>
      </c>
      <c r="D26" s="32"/>
      <c r="E26" s="33"/>
      <c r="F26" s="34" t="n">
        <f aca="false">IF(ISBLANK(F25),"",TRUNC(59.76*(F25-11)^2))</f>
        <v>44</v>
      </c>
      <c r="G26" s="34" t="n">
        <f aca="false">IF(ISBLANK(G25),"",TRUNC(1.82116*(G25+50)^2)-5000)</f>
        <v>226</v>
      </c>
      <c r="H26" s="34" t="n">
        <f aca="false">IF(ISBLANK(H25),"",TRUNC(0.042172*(H25+687.7)^2)-20000)</f>
        <v>258</v>
      </c>
      <c r="I26" s="69" t="n">
        <v>0</v>
      </c>
      <c r="J26" s="35" t="n">
        <f aca="false">J25</f>
        <v>528</v>
      </c>
    </row>
    <row r="29" customFormat="false" ht="15.75" hidden="false" customHeight="false" outlineLevel="0" collapsed="false">
      <c r="A29" s="70"/>
      <c r="B29" s="8"/>
      <c r="C29" s="71"/>
      <c r="D29" s="25"/>
      <c r="E29" s="16"/>
      <c r="F29" s="13"/>
      <c r="G29" s="13"/>
      <c r="H29" s="13"/>
      <c r="I29" s="72"/>
      <c r="J29" s="26"/>
    </row>
    <row r="30" customFormat="false" ht="15.75" hidden="false" customHeight="false" outlineLevel="0" collapsed="false">
      <c r="A30" s="64" t="s">
        <v>1</v>
      </c>
      <c r="B30" s="11" t="s">
        <v>2</v>
      </c>
      <c r="C30" s="12" t="s">
        <v>3</v>
      </c>
      <c r="D30" s="10" t="s">
        <v>53</v>
      </c>
      <c r="E30" s="10" t="s">
        <v>5</v>
      </c>
      <c r="F30" s="10" t="s">
        <v>6</v>
      </c>
      <c r="G30" s="10" t="s">
        <v>7</v>
      </c>
      <c r="H30" s="10" t="s">
        <v>8</v>
      </c>
      <c r="I30" s="10" t="s">
        <v>66</v>
      </c>
      <c r="J30" s="13"/>
    </row>
    <row r="31" customFormat="false" ht="15.75" hidden="false" customHeight="false" outlineLevel="0" collapsed="false">
      <c r="A31" s="65"/>
      <c r="B31" s="39"/>
      <c r="C31" s="31" t="s">
        <v>11</v>
      </c>
      <c r="D31" s="34"/>
      <c r="E31" s="33"/>
      <c r="F31" s="34"/>
      <c r="G31" s="34"/>
      <c r="H31" s="34" t="s">
        <v>88</v>
      </c>
      <c r="I31" s="34"/>
      <c r="J31" s="16"/>
    </row>
    <row r="32" customFormat="false" ht="15.75" hidden="false" customHeight="false" outlineLevel="0" collapsed="false">
      <c r="A32" s="51" t="s">
        <v>48</v>
      </c>
      <c r="B32" s="52" t="s">
        <v>89</v>
      </c>
      <c r="C32" s="53" t="s">
        <v>90</v>
      </c>
      <c r="D32" s="25" t="n">
        <v>1997</v>
      </c>
      <c r="E32" s="54" t="s">
        <v>15</v>
      </c>
      <c r="F32" s="55" t="s">
        <v>62</v>
      </c>
      <c r="G32" s="55" t="s">
        <v>62</v>
      </c>
      <c r="H32" s="55" t="s">
        <v>91</v>
      </c>
      <c r="I32" s="73" t="s">
        <v>62</v>
      </c>
      <c r="J32" s="74"/>
    </row>
    <row r="33" customFormat="false" ht="24" hidden="false" customHeight="false" outlineLevel="0" collapsed="false">
      <c r="A33" s="24" t="str">
        <f aca="false">A32</f>
        <v>b/k</v>
      </c>
      <c r="B33" s="8"/>
      <c r="C33" s="27" t="s">
        <v>19</v>
      </c>
      <c r="D33" s="25"/>
      <c r="E33" s="16"/>
      <c r="J33" s="16"/>
    </row>
    <row r="34" customFormat="false" ht="15.75" hidden="false" customHeight="false" outlineLevel="0" collapsed="false">
      <c r="A34" s="75" t="s">
        <v>48</v>
      </c>
      <c r="B34" s="76" t="s">
        <v>76</v>
      </c>
      <c r="C34" s="77" t="s">
        <v>92</v>
      </c>
      <c r="D34" s="25" t="n">
        <v>34351</v>
      </c>
      <c r="E34" s="9" t="s">
        <v>15</v>
      </c>
      <c r="F34" s="55" t="s">
        <v>93</v>
      </c>
      <c r="G34" s="55" t="s">
        <v>94</v>
      </c>
      <c r="H34" s="55" t="s">
        <v>62</v>
      </c>
      <c r="I34" s="55" t="s">
        <v>62</v>
      </c>
      <c r="J34" s="9"/>
    </row>
    <row r="35" customFormat="false" ht="15.75" hidden="false" customHeight="false" outlineLevel="0" collapsed="false">
      <c r="A35" s="75"/>
      <c r="B35" s="8"/>
      <c r="C35" s="15" t="s">
        <v>25</v>
      </c>
      <c r="D35" s="25"/>
      <c r="E35" s="16"/>
      <c r="F35" s="55"/>
      <c r="G35" s="55"/>
      <c r="H35" s="55"/>
      <c r="I35" s="55"/>
      <c r="J35" s="16"/>
    </row>
    <row r="36" customFormat="false" ht="15.75" hidden="false" customHeight="false" outlineLevel="0" collapsed="false">
      <c r="A36" s="75" t="s">
        <v>48</v>
      </c>
      <c r="B36" s="76" t="s">
        <v>95</v>
      </c>
      <c r="C36" s="77" t="s">
        <v>96</v>
      </c>
      <c r="D36" s="25" t="n">
        <v>34570</v>
      </c>
      <c r="E36" s="9" t="s">
        <v>15</v>
      </c>
      <c r="F36" s="55" t="s">
        <v>97</v>
      </c>
      <c r="G36" s="55" t="s">
        <v>98</v>
      </c>
      <c r="H36" s="55" t="s">
        <v>62</v>
      </c>
      <c r="I36" s="55" t="s">
        <v>99</v>
      </c>
      <c r="J36" s="9"/>
    </row>
    <row r="37" customFormat="false" ht="15.75" hidden="false" customHeight="false" outlineLevel="0" collapsed="false">
      <c r="A37" s="75"/>
      <c r="B37" s="8"/>
      <c r="C37" s="15" t="s">
        <v>28</v>
      </c>
      <c r="D37" s="25"/>
      <c r="E37" s="16"/>
      <c r="F37" s="60"/>
      <c r="G37" s="60"/>
      <c r="H37" s="60"/>
      <c r="I37" s="60"/>
      <c r="J37" s="16"/>
    </row>
    <row r="38" customFormat="false" ht="15.75" hidden="false" customHeight="false" outlineLevel="0" collapsed="false">
      <c r="A38" s="75" t="s">
        <v>48</v>
      </c>
      <c r="B38" s="52" t="s">
        <v>100</v>
      </c>
      <c r="C38" s="53" t="s">
        <v>101</v>
      </c>
      <c r="D38" s="25" t="n">
        <v>27556</v>
      </c>
      <c r="E38" s="9" t="s">
        <v>15</v>
      </c>
      <c r="F38" s="55" t="s">
        <v>62</v>
      </c>
      <c r="G38" s="55" t="s">
        <v>62</v>
      </c>
      <c r="H38" s="55" t="s">
        <v>62</v>
      </c>
      <c r="I38" s="55" t="s">
        <v>102</v>
      </c>
      <c r="J38" s="9"/>
    </row>
    <row r="39" customFormat="false" ht="15.75" hidden="false" customHeight="false" outlineLevel="0" collapsed="false">
      <c r="A39" s="75"/>
      <c r="B39" s="8"/>
      <c r="C39" s="78" t="s">
        <v>59</v>
      </c>
      <c r="D39" s="25"/>
      <c r="E39" s="16"/>
      <c r="F39" s="55"/>
      <c r="G39" s="55"/>
      <c r="H39" s="60"/>
      <c r="I39" s="60"/>
      <c r="J39" s="16"/>
    </row>
    <row r="40" customFormat="false" ht="15.75" hidden="false" customHeight="false" outlineLevel="0" collapsed="false">
      <c r="A40" s="75" t="s">
        <v>48</v>
      </c>
      <c r="B40" s="52" t="s">
        <v>103</v>
      </c>
      <c r="C40" s="53" t="s">
        <v>104</v>
      </c>
      <c r="D40" s="25" t="n">
        <v>34529</v>
      </c>
      <c r="E40" s="9" t="s">
        <v>15</v>
      </c>
      <c r="F40" s="55" t="s">
        <v>62</v>
      </c>
      <c r="G40" s="55" t="s">
        <v>62</v>
      </c>
      <c r="H40" s="55" t="s">
        <v>62</v>
      </c>
      <c r="I40" s="55" t="s">
        <v>105</v>
      </c>
      <c r="J40" s="9"/>
    </row>
    <row r="41" customFormat="false" ht="15.75" hidden="false" customHeight="false" outlineLevel="0" collapsed="false">
      <c r="A41" s="79"/>
      <c r="B41" s="8"/>
      <c r="C41" s="15" t="s">
        <v>28</v>
      </c>
      <c r="D41" s="25"/>
      <c r="E41" s="16"/>
      <c r="F41" s="55"/>
      <c r="G41" s="55"/>
      <c r="H41" s="55"/>
      <c r="I41" s="50"/>
      <c r="J41" s="16"/>
    </row>
    <row r="43" customFormat="false" ht="15.75" hidden="false" customHeight="false" outlineLevel="0" collapsed="false">
      <c r="B43" s="59" t="s">
        <v>64</v>
      </c>
    </row>
  </sheetData>
  <mergeCells count="2">
    <mergeCell ref="A2:C2"/>
    <mergeCell ref="E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9:53:45Z</dcterms:created>
  <dc:creator>Alvydas Šilauskas</dc:creator>
  <dc:description/>
  <dc:language>en-US</dc:language>
  <cp:lastModifiedBy>Steponas</cp:lastModifiedBy>
  <cp:lastPrinted>2014-11-14T13:14:58Z</cp:lastPrinted>
  <dcterms:modified xsi:type="dcterms:W3CDTF">2014-11-14T13:41:04Z</dcterms:modified>
  <cp:revision>0</cp:revision>
  <dc:subject/>
  <dc:title/>
</cp:coreProperties>
</file>