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7"/>
  </bookViews>
  <sheets>
    <sheet name="Viršelis" sheetId="1" state="visible" r:id="rId2"/>
    <sheet name="60 bb M" sheetId="2" state="visible" r:id="rId3"/>
    <sheet name="60 bb B " sheetId="3" state="visible" r:id="rId4"/>
    <sheet name="60 M bendras" sheetId="4" state="visible" r:id="rId5"/>
    <sheet name="60 B bendras" sheetId="5" state="visible" r:id="rId6"/>
    <sheet name="200 M" sheetId="6" state="visible" r:id="rId7"/>
    <sheet name="200 B" sheetId="7" state="visible" r:id="rId8"/>
    <sheet name="600 M" sheetId="8" state="visible" r:id="rId9"/>
    <sheet name="600 B" sheetId="9" state="visible" r:id="rId10"/>
    <sheet name="1000 M" sheetId="10" state="visible" r:id="rId11"/>
    <sheet name="1000 B" sheetId="11" state="visible" r:id="rId12"/>
    <sheet name="Aukštis M" sheetId="12" state="visible" r:id="rId13"/>
    <sheet name="Aukštis B" sheetId="13" state="visible" r:id="rId14"/>
    <sheet name="Kartis M" sheetId="14" state="visible" r:id="rId15"/>
    <sheet name="Kartis B" sheetId="15" state="visible" r:id="rId16"/>
    <sheet name="Tolis M" sheetId="16" state="visible" r:id="rId17"/>
    <sheet name="Tolis B" sheetId="17" state="visible" r:id="rId18"/>
    <sheet name="Rutulys M" sheetId="18" state="visible" r:id="rId19"/>
    <sheet name="Rutulys B" sheetId="19" state="visible" r:id="rId20"/>
  </sheets>
  <definedNames>
    <definedName function="false" hidden="false" name="vaišis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550">
  <si>
    <t xml:space="preserve">ŠIAULIŲ MIESTO VAIKŲ (gim. 2001 m. ir jaunesni)</t>
  </si>
  <si>
    <t xml:space="preserve"> LENGVOSIOS ATLETIKOS PIRMENYBĖS</t>
  </si>
  <si>
    <t xml:space="preserve">2014 m. lapkričio 5 d.</t>
  </si>
  <si>
    <t xml:space="preserve">Šiauliai</t>
  </si>
  <si>
    <t xml:space="preserve">ŠIAULIŲ MIESTO VAIKŲ (gim. 2001 m. ir jaunesni) LENGVOSIOS ATLETIKOS PIRMENYBĖS</t>
  </si>
  <si>
    <t xml:space="preserve">Šiauliai, 2014 m. lapkričio 5 d.</t>
  </si>
  <si>
    <t xml:space="preserve">60 m barjerinis bėgimas (mergaitės)</t>
  </si>
  <si>
    <t xml:space="preserve">(0.762-7.50)</t>
  </si>
  <si>
    <t xml:space="preserve">Vieta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Klubas</t>
  </si>
  <si>
    <t xml:space="preserve">Statusas</t>
  </si>
  <si>
    <t xml:space="preserve">Rezultatas</t>
  </si>
  <si>
    <t xml:space="preserve">Sezono
asmeninis
pasiekimas</t>
  </si>
  <si>
    <t xml:space="preserve">Treneris</t>
  </si>
  <si>
    <t xml:space="preserve">Viktorija</t>
  </si>
  <si>
    <t xml:space="preserve">Lunskytė</t>
  </si>
  <si>
    <t xml:space="preserve">2001-03-04</t>
  </si>
  <si>
    <t xml:space="preserve">ŠLASC</t>
  </si>
  <si>
    <t xml:space="preserve">10,26</t>
  </si>
  <si>
    <t xml:space="preserve">E. Reinotas</t>
  </si>
  <si>
    <t xml:space="preserve">Neda</t>
  </si>
  <si>
    <t xml:space="preserve">Tumasonytė</t>
  </si>
  <si>
    <t xml:space="preserve">Telšiai</t>
  </si>
  <si>
    <t xml:space="preserve">"Žemaitija"</t>
  </si>
  <si>
    <t xml:space="preserve">10,27</t>
  </si>
  <si>
    <t xml:space="preserve">L. Kaveckienė</t>
  </si>
  <si>
    <t xml:space="preserve">Vėjūnė Gražvilė</t>
  </si>
  <si>
    <t xml:space="preserve">Kazlauskaitė</t>
  </si>
  <si>
    <t xml:space="preserve">10,29</t>
  </si>
  <si>
    <t xml:space="preserve">D. Maceikienė</t>
  </si>
  <si>
    <t xml:space="preserve">Vėjūnė</t>
  </si>
  <si>
    <t xml:space="preserve">Budrytė</t>
  </si>
  <si>
    <t xml:space="preserve">2004-08-30</t>
  </si>
  <si>
    <t xml:space="preserve">"Dinamitas"</t>
  </si>
  <si>
    <t xml:space="preserve">12,75</t>
  </si>
  <si>
    <t xml:space="preserve">V. Žiedienė</t>
  </si>
  <si>
    <t xml:space="preserve">Gabija</t>
  </si>
  <si>
    <t xml:space="preserve">Naujokaitė</t>
  </si>
  <si>
    <t xml:space="preserve">13,19</t>
  </si>
  <si>
    <t xml:space="preserve">Aistė</t>
  </si>
  <si>
    <t xml:space="preserve">Armoškaitė</t>
  </si>
  <si>
    <t xml:space="preserve">13,65</t>
  </si>
  <si>
    <t xml:space="preserve">J. Spudis</t>
  </si>
  <si>
    <t xml:space="preserve">60 m barjerinis bėgimas (berniukai) </t>
  </si>
  <si>
    <t xml:space="preserve">Gytis</t>
  </si>
  <si>
    <t xml:space="preserve">Abromavičius</t>
  </si>
  <si>
    <t xml:space="preserve">10,01</t>
  </si>
  <si>
    <t xml:space="preserve">D. Pranckuvienė</t>
  </si>
  <si>
    <t xml:space="preserve">Justinas</t>
  </si>
  <si>
    <t xml:space="preserve">Butautas</t>
  </si>
  <si>
    <t xml:space="preserve">2001-08-09</t>
  </si>
  <si>
    <t xml:space="preserve">Joniškio raj.</t>
  </si>
  <si>
    <t xml:space="preserve">JSC</t>
  </si>
  <si>
    <t xml:space="preserve">10,19</t>
  </si>
  <si>
    <t xml:space="preserve">V. Butautienė</t>
  </si>
  <si>
    <t xml:space="preserve">Mantas</t>
  </si>
  <si>
    <t xml:space="preserve">Ignotas</t>
  </si>
  <si>
    <t xml:space="preserve">10,73</t>
  </si>
  <si>
    <t xml:space="preserve">Kevinas</t>
  </si>
  <si>
    <t xml:space="preserve">Jančkauskas</t>
  </si>
  <si>
    <t xml:space="preserve">10,78</t>
  </si>
  <si>
    <t xml:space="preserve">Jokūbas</t>
  </si>
  <si>
    <t xml:space="preserve">Šimkus</t>
  </si>
  <si>
    <t xml:space="preserve">2002-03-23</t>
  </si>
  <si>
    <t xml:space="preserve">11,04</t>
  </si>
  <si>
    <t xml:space="preserve">L. Ušanovaitė</t>
  </si>
  <si>
    <t xml:space="preserve">Šornelis</t>
  </si>
  <si>
    <t xml:space="preserve">11,27</t>
  </si>
  <si>
    <t xml:space="preserve">Paulius</t>
  </si>
  <si>
    <t xml:space="preserve">Židonis</t>
  </si>
  <si>
    <t xml:space="preserve">13,74</t>
  </si>
  <si>
    <t xml:space="preserve">Ignas</t>
  </si>
  <si>
    <t xml:space="preserve">Mickus</t>
  </si>
  <si>
    <t xml:space="preserve">2003-06-30</t>
  </si>
  <si>
    <t xml:space="preserve">DNS</t>
  </si>
  <si>
    <t xml:space="preserve">60 m bėgimas (mergaitės)</t>
  </si>
  <si>
    <t xml:space="preserve">Finalas</t>
  </si>
  <si>
    <t xml:space="preserve">Greta</t>
  </si>
  <si>
    <t xml:space="preserve">Karinauskaitė</t>
  </si>
  <si>
    <t xml:space="preserve">2001-02-11</t>
  </si>
  <si>
    <t xml:space="preserve">"Stadija"</t>
  </si>
  <si>
    <t xml:space="preserve">8,64</t>
  </si>
  <si>
    <t xml:space="preserve">J. Beržanskis</t>
  </si>
  <si>
    <t xml:space="preserve">Ugnė</t>
  </si>
  <si>
    <t xml:space="preserve">Aleknavičiūtė</t>
  </si>
  <si>
    <t xml:space="preserve">2001-06-24</t>
  </si>
  <si>
    <t xml:space="preserve">8,60</t>
  </si>
  <si>
    <t xml:space="preserve">Erika</t>
  </si>
  <si>
    <t xml:space="preserve">Žičkutė</t>
  </si>
  <si>
    <t xml:space="preserve">2001.</t>
  </si>
  <si>
    <t xml:space="preserve">I. Michejeva</t>
  </si>
  <si>
    <t xml:space="preserve">Eglė</t>
  </si>
  <si>
    <t xml:space="preserve">Petrauskaitė</t>
  </si>
  <si>
    <t xml:space="preserve">8,91</t>
  </si>
  <si>
    <t xml:space="preserve">Urtė</t>
  </si>
  <si>
    <t xml:space="preserve">Čekanauskaitė</t>
  </si>
  <si>
    <t xml:space="preserve">2002-04-09</t>
  </si>
  <si>
    <t xml:space="preserve">9,02</t>
  </si>
  <si>
    <t xml:space="preserve">Kornelija</t>
  </si>
  <si>
    <t xml:space="preserve">Gilaitytė</t>
  </si>
  <si>
    <t xml:space="preserve">2001-05-07</t>
  </si>
  <si>
    <t xml:space="preserve">9,29</t>
  </si>
  <si>
    <t xml:space="preserve">Austėja</t>
  </si>
  <si>
    <t xml:space="preserve">Pilipuitytė</t>
  </si>
  <si>
    <t xml:space="preserve">2001-06-28</t>
  </si>
  <si>
    <t xml:space="preserve">9,30</t>
  </si>
  <si>
    <t xml:space="preserve">Dominyka</t>
  </si>
  <si>
    <t xml:space="preserve">Bražėnaitė</t>
  </si>
  <si>
    <t xml:space="preserve">9,35</t>
  </si>
  <si>
    <t xml:space="preserve">D. Šaučikovas</t>
  </si>
  <si>
    <t xml:space="preserve">Roberta</t>
  </si>
  <si>
    <t xml:space="preserve">Ilevičiūtė</t>
  </si>
  <si>
    <t xml:space="preserve">9,47</t>
  </si>
  <si>
    <t xml:space="preserve">L. Maceika</t>
  </si>
  <si>
    <t xml:space="preserve">Emilė</t>
  </si>
  <si>
    <t xml:space="preserve">Kazimieraitytė</t>
  </si>
  <si>
    <t xml:space="preserve">2001-11-27</t>
  </si>
  <si>
    <t xml:space="preserve">9,48</t>
  </si>
  <si>
    <t xml:space="preserve">P. Veikalas</t>
  </si>
  <si>
    <t xml:space="preserve">Beatričė</t>
  </si>
  <si>
    <t xml:space="preserve">Zajančkauskaitė</t>
  </si>
  <si>
    <t xml:space="preserve">9,50</t>
  </si>
  <si>
    <t xml:space="preserve">J. Tribienė, D. Dzindzaletaitė</t>
  </si>
  <si>
    <t xml:space="preserve">Beata</t>
  </si>
  <si>
    <t xml:space="preserve">Valtarytė</t>
  </si>
  <si>
    <t xml:space="preserve">2003-01-11</t>
  </si>
  <si>
    <t xml:space="preserve">Elvina</t>
  </si>
  <si>
    <t xml:space="preserve">Mikalauskaitė</t>
  </si>
  <si>
    <t xml:space="preserve">2002-07-11</t>
  </si>
  <si>
    <t xml:space="preserve">"Žvelgaitis"</t>
  </si>
  <si>
    <t xml:space="preserve">9,60</t>
  </si>
  <si>
    <t xml:space="preserve">R. Prokopenko</t>
  </si>
  <si>
    <t xml:space="preserve">Deldinaitė</t>
  </si>
  <si>
    <t xml:space="preserve">9,73</t>
  </si>
  <si>
    <t xml:space="preserve">Gintarė</t>
  </si>
  <si>
    <t xml:space="preserve"> Misevičiūtė</t>
  </si>
  <si>
    <t xml:space="preserve">2002-10-04</t>
  </si>
  <si>
    <t xml:space="preserve">9,76</t>
  </si>
  <si>
    <t xml:space="preserve">Meda</t>
  </si>
  <si>
    <t xml:space="preserve">Alminaitė</t>
  </si>
  <si>
    <t xml:space="preserve">9,80</t>
  </si>
  <si>
    <t xml:space="preserve">Laksaitė</t>
  </si>
  <si>
    <t xml:space="preserve">2001-02-08</t>
  </si>
  <si>
    <t xml:space="preserve">9,83</t>
  </si>
  <si>
    <t xml:space="preserve">Pučkutė</t>
  </si>
  <si>
    <t xml:space="preserve">2001-02-13</t>
  </si>
  <si>
    <t xml:space="preserve">9,87</t>
  </si>
  <si>
    <t xml:space="preserve">Vargalytė</t>
  </si>
  <si>
    <t xml:space="preserve">Miglė</t>
  </si>
  <si>
    <t xml:space="preserve">Česnauskytė</t>
  </si>
  <si>
    <t xml:space="preserve">9,98</t>
  </si>
  <si>
    <t xml:space="preserve">Milda</t>
  </si>
  <si>
    <t xml:space="preserve">Petkevičiūtė</t>
  </si>
  <si>
    <t xml:space="preserve">10,00</t>
  </si>
  <si>
    <t xml:space="preserve">Brigita</t>
  </si>
  <si>
    <t xml:space="preserve">Griniūtė</t>
  </si>
  <si>
    <t xml:space="preserve">2004-06-07</t>
  </si>
  <si>
    <t xml:space="preserve">10,04</t>
  </si>
  <si>
    <t xml:space="preserve">Rusnė</t>
  </si>
  <si>
    <t xml:space="preserve">Prokopenko</t>
  </si>
  <si>
    <t xml:space="preserve">2003-12-31</t>
  </si>
  <si>
    <t xml:space="preserve">10,08</t>
  </si>
  <si>
    <t xml:space="preserve">Simona</t>
  </si>
  <si>
    <t xml:space="preserve">Šimkutė</t>
  </si>
  <si>
    <t xml:space="preserve">2005-01-01</t>
  </si>
  <si>
    <t xml:space="preserve">10,16</t>
  </si>
  <si>
    <t xml:space="preserve">R.Razmaitė</t>
  </si>
  <si>
    <t xml:space="preserve">Bagdonaitė</t>
  </si>
  <si>
    <t xml:space="preserve">Augustė</t>
  </si>
  <si>
    <t xml:space="preserve">Katkauskaitė</t>
  </si>
  <si>
    <t xml:space="preserve">2005-04-01</t>
  </si>
  <si>
    <t xml:space="preserve">10,59</t>
  </si>
  <si>
    <t xml:space="preserve">Helga</t>
  </si>
  <si>
    <t xml:space="preserve">Petrovaitė</t>
  </si>
  <si>
    <t xml:space="preserve">2003-12-22</t>
  </si>
  <si>
    <t xml:space="preserve">R. Kondratienė</t>
  </si>
  <si>
    <t xml:space="preserve">Žebrauskaitė</t>
  </si>
  <si>
    <t xml:space="preserve">Agnetė</t>
  </si>
  <si>
    <t xml:space="preserve">Kudrevičiūtė</t>
  </si>
  <si>
    <t xml:space="preserve">11,17</t>
  </si>
  <si>
    <t xml:space="preserve">R.Kergytė</t>
  </si>
  <si>
    <t xml:space="preserve">Diana</t>
  </si>
  <si>
    <t xml:space="preserve">Butaitė</t>
  </si>
  <si>
    <t xml:space="preserve">2004-08-013</t>
  </si>
  <si>
    <t xml:space="preserve">Mingailė</t>
  </si>
  <si>
    <t xml:space="preserve">Aliošiūtė</t>
  </si>
  <si>
    <t xml:space="preserve">2005-09-26</t>
  </si>
  <si>
    <t xml:space="preserve">Ralytė</t>
  </si>
  <si>
    <t xml:space="preserve">2004-10-05</t>
  </si>
  <si>
    <t xml:space="preserve">11,36</t>
  </si>
  <si>
    <t xml:space="preserve">Adrija</t>
  </si>
  <si>
    <t xml:space="preserve">2006-09-12</t>
  </si>
  <si>
    <t xml:space="preserve">Emilija</t>
  </si>
  <si>
    <t xml:space="preserve">Matutytė</t>
  </si>
  <si>
    <t xml:space="preserve">Kučinskaitė</t>
  </si>
  <si>
    <t xml:space="preserve">2006-10-11</t>
  </si>
  <si>
    <t xml:space="preserve">11,57</t>
  </si>
  <si>
    <t xml:space="preserve">Drazdovaitė</t>
  </si>
  <si>
    <t xml:space="preserve">2006-11-23</t>
  </si>
  <si>
    <t xml:space="preserve">11,88</t>
  </si>
  <si>
    <t xml:space="preserve">Gabrielė</t>
  </si>
  <si>
    <t xml:space="preserve">Dapkutė</t>
  </si>
  <si>
    <t xml:space="preserve">J. Baikštienė</t>
  </si>
  <si>
    <t xml:space="preserve">Mataitytė</t>
  </si>
  <si>
    <t xml:space="preserve">2004-10-16</t>
  </si>
  <si>
    <t xml:space="preserve">11,95</t>
  </si>
  <si>
    <t xml:space="preserve">Fausta</t>
  </si>
  <si>
    <t xml:space="preserve">Jakubauskaitė</t>
  </si>
  <si>
    <t xml:space="preserve">Aretė</t>
  </si>
  <si>
    <t xml:space="preserve">2007-05-21</t>
  </si>
  <si>
    <t xml:space="preserve">13,42</t>
  </si>
  <si>
    <t xml:space="preserve">Jankauskaitė</t>
  </si>
  <si>
    <t xml:space="preserve">Skaistė</t>
  </si>
  <si>
    <t xml:space="preserve">Žeglytė</t>
  </si>
  <si>
    <t xml:space="preserve">2007-01-01</t>
  </si>
  <si>
    <t xml:space="preserve">Mija</t>
  </si>
  <si>
    <t xml:space="preserve">Lementauskaitė</t>
  </si>
  <si>
    <t xml:space="preserve">2007-06-01</t>
  </si>
  <si>
    <t xml:space="preserve">13,83</t>
  </si>
  <si>
    <t xml:space="preserve">Stupuraitė</t>
  </si>
  <si>
    <t xml:space="preserve">2001-10-22</t>
  </si>
  <si>
    <t xml:space="preserve">Babrauskaitė</t>
  </si>
  <si>
    <t xml:space="preserve">2005-07-10</t>
  </si>
  <si>
    <t xml:space="preserve">Tautkaitė</t>
  </si>
  <si>
    <t xml:space="preserve">2006-06-22</t>
  </si>
  <si>
    <t xml:space="preserve">Vakarė</t>
  </si>
  <si>
    <t xml:space="preserve">Valiukaitė</t>
  </si>
  <si>
    <t xml:space="preserve">60 m bėgimas (berniukai)</t>
  </si>
  <si>
    <t xml:space="preserve">Augustas</t>
  </si>
  <si>
    <t xml:space="preserve">Kazlauskas</t>
  </si>
  <si>
    <t xml:space="preserve">Jokubauskas</t>
  </si>
  <si>
    <t xml:space="preserve">8,78</t>
  </si>
  <si>
    <t xml:space="preserve">Rasvydas</t>
  </si>
  <si>
    <t xml:space="preserve">Statkus</t>
  </si>
  <si>
    <t xml:space="preserve">Rokas</t>
  </si>
  <si>
    <t xml:space="preserve">Doviltis</t>
  </si>
  <si>
    <t xml:space="preserve">2001-07-13</t>
  </si>
  <si>
    <t xml:space="preserve">Valentinas</t>
  </si>
  <si>
    <t xml:space="preserve">Beliajevas</t>
  </si>
  <si>
    <t xml:space="preserve">R. Kergytė</t>
  </si>
  <si>
    <t xml:space="preserve">Aurimas</t>
  </si>
  <si>
    <t xml:space="preserve">Laurinavičius</t>
  </si>
  <si>
    <t xml:space="preserve">9,31</t>
  </si>
  <si>
    <t xml:space="preserve">Armandas</t>
  </si>
  <si>
    <t xml:space="preserve">Pribelskis</t>
  </si>
  <si>
    <t xml:space="preserve">9,40</t>
  </si>
  <si>
    <t xml:space="preserve">Gaižauskas</t>
  </si>
  <si>
    <t xml:space="preserve">9,84</t>
  </si>
  <si>
    <t xml:space="preserve">Dominykas</t>
  </si>
  <si>
    <t xml:space="preserve">Bulkė</t>
  </si>
  <si>
    <t xml:space="preserve">9,96</t>
  </si>
  <si>
    <t xml:space="preserve">Agnius</t>
  </si>
  <si>
    <t xml:space="preserve">Jaraminas</t>
  </si>
  <si>
    <t xml:space="preserve">J. Tribienė</t>
  </si>
  <si>
    <t xml:space="preserve">Aniulis</t>
  </si>
  <si>
    <t xml:space="preserve">Emilis </t>
  </si>
  <si>
    <t xml:space="preserve">Stočkus</t>
  </si>
  <si>
    <t xml:space="preserve">10,11</t>
  </si>
  <si>
    <t xml:space="preserve">Gustas</t>
  </si>
  <si>
    <t xml:space="preserve">Misius</t>
  </si>
  <si>
    <t xml:space="preserve">Deividas</t>
  </si>
  <si>
    <t xml:space="preserve">Rastokas</t>
  </si>
  <si>
    <t xml:space="preserve">10,53</t>
  </si>
  <si>
    <t xml:space="preserve">Gediminas</t>
  </si>
  <si>
    <t xml:space="preserve">Balčas</t>
  </si>
  <si>
    <t xml:space="preserve">Džiugas</t>
  </si>
  <si>
    <t xml:space="preserve">Jankus</t>
  </si>
  <si>
    <t xml:space="preserve">10,62</t>
  </si>
  <si>
    <t xml:space="preserve">Ernestas</t>
  </si>
  <si>
    <t xml:space="preserve">Radionovas</t>
  </si>
  <si>
    <t xml:space="preserve">2003-05-25</t>
  </si>
  <si>
    <t xml:space="preserve">10,99</t>
  </si>
  <si>
    <t xml:space="preserve">Edvinas</t>
  </si>
  <si>
    <t xml:space="preserve">Petrauskas</t>
  </si>
  <si>
    <t xml:space="preserve">2005-04-04</t>
  </si>
  <si>
    <t xml:space="preserve">Kiškis</t>
  </si>
  <si>
    <t xml:space="preserve">2003-05-20</t>
  </si>
  <si>
    <t xml:space="preserve">11,08</t>
  </si>
  <si>
    <t xml:space="preserve">Airidas</t>
  </si>
  <si>
    <t xml:space="preserve">Terleckis</t>
  </si>
  <si>
    <t xml:space="preserve">11,22</t>
  </si>
  <si>
    <t xml:space="preserve">Matas</t>
  </si>
  <si>
    <t xml:space="preserve">Petrovas</t>
  </si>
  <si>
    <t xml:space="preserve">11,65</t>
  </si>
  <si>
    <t xml:space="preserve">Lukas</t>
  </si>
  <si>
    <t xml:space="preserve">11,75</t>
  </si>
  <si>
    <t xml:space="preserve">Dovydas</t>
  </si>
  <si>
    <t xml:space="preserve">Jocius</t>
  </si>
  <si>
    <t xml:space="preserve">Eimantas</t>
  </si>
  <si>
    <t xml:space="preserve">Sakalauskas</t>
  </si>
  <si>
    <t xml:space="preserve">Sinajus</t>
  </si>
  <si>
    <t xml:space="preserve">Balčiūnas</t>
  </si>
  <si>
    <t xml:space="preserve">200 m bėgimas (mergaitės)</t>
  </si>
  <si>
    <t xml:space="preserve">L.Kaveckienė</t>
  </si>
  <si>
    <t xml:space="preserve">2001-09-05</t>
  </si>
  <si>
    <t xml:space="preserve">32,10</t>
  </si>
  <si>
    <t xml:space="preserve">Viltė</t>
  </si>
  <si>
    <t xml:space="preserve">Novikovaitė</t>
  </si>
  <si>
    <t xml:space="preserve">2001-12-30</t>
  </si>
  <si>
    <t xml:space="preserve">J. Spudis, V. Žiedienė</t>
  </si>
  <si>
    <t xml:space="preserve">Rugilė</t>
  </si>
  <si>
    <t xml:space="preserve">Jonaitytė</t>
  </si>
  <si>
    <t xml:space="preserve">Malinauskaitė</t>
  </si>
  <si>
    <t xml:space="preserve">Šliažaitė</t>
  </si>
  <si>
    <t xml:space="preserve">V.Butautienė</t>
  </si>
  <si>
    <t xml:space="preserve">Sanita</t>
  </si>
  <si>
    <t xml:space="preserve">Juozapaitytė</t>
  </si>
  <si>
    <t xml:space="preserve">Čiuprinskaitė</t>
  </si>
  <si>
    <t xml:space="preserve">Nerija</t>
  </si>
  <si>
    <t xml:space="preserve">Ričkutė</t>
  </si>
  <si>
    <t xml:space="preserve">Aleksandravičiūtė</t>
  </si>
  <si>
    <t xml:space="preserve">200 m bėgimas (berniukai)</t>
  </si>
  <si>
    <t xml:space="preserve">Augustinavičius</t>
  </si>
  <si>
    <t xml:space="preserve">2003-08-29</t>
  </si>
  <si>
    <t xml:space="preserve">2001-10-31</t>
  </si>
  <si>
    <t xml:space="preserve">2003-07-28</t>
  </si>
  <si>
    <t xml:space="preserve">30,60</t>
  </si>
  <si>
    <t xml:space="preserve">32,91</t>
  </si>
  <si>
    <t xml:space="preserve">Markas</t>
  </si>
  <si>
    <t xml:space="preserve">Juškys</t>
  </si>
  <si>
    <t xml:space="preserve">Eividas</t>
  </si>
  <si>
    <t xml:space="preserve">Buitkus</t>
  </si>
  <si>
    <t xml:space="preserve">Titas</t>
  </si>
  <si>
    <t xml:space="preserve">Kisieliauskas</t>
  </si>
  <si>
    <t xml:space="preserve">2005-01-24</t>
  </si>
  <si>
    <t xml:space="preserve">J.Beržanskis</t>
  </si>
  <si>
    <t xml:space="preserve">600 m bėgimas (mergaitės)</t>
  </si>
  <si>
    <t xml:space="preserve">Patricija</t>
  </si>
  <si>
    <t xml:space="preserve">Jūrevičiūtė</t>
  </si>
  <si>
    <t xml:space="preserve">2:00,94</t>
  </si>
  <si>
    <t xml:space="preserve">Petrulytė</t>
  </si>
  <si>
    <t xml:space="preserve">2:01,06</t>
  </si>
  <si>
    <t xml:space="preserve">2:06,01</t>
  </si>
  <si>
    <t xml:space="preserve">Martinaitytė</t>
  </si>
  <si>
    <t xml:space="preserve">2:06,08</t>
  </si>
  <si>
    <t xml:space="preserve">Abromavičiūtė</t>
  </si>
  <si>
    <t xml:space="preserve">2:08,15</t>
  </si>
  <si>
    <t xml:space="preserve">Samanta </t>
  </si>
  <si>
    <t xml:space="preserve">Baškytė</t>
  </si>
  <si>
    <t xml:space="preserve">2:09,03</t>
  </si>
  <si>
    <t xml:space="preserve">P. Šaučikovas</t>
  </si>
  <si>
    <t xml:space="preserve">Justina</t>
  </si>
  <si>
    <t xml:space="preserve">2003-09-04</t>
  </si>
  <si>
    <t xml:space="preserve">2:13,61</t>
  </si>
  <si>
    <t xml:space="preserve">2:27,63</t>
  </si>
  <si>
    <t xml:space="preserve">Sofija</t>
  </si>
  <si>
    <t xml:space="preserve">Šaučikovaitė</t>
  </si>
  <si>
    <t xml:space="preserve">2:32,27</t>
  </si>
  <si>
    <t xml:space="preserve">600 m bėgimas (berniukai)</t>
  </si>
  <si>
    <t xml:space="preserve">Ugnius</t>
  </si>
  <si>
    <t xml:space="preserve">Sadauskas</t>
  </si>
  <si>
    <t xml:space="preserve">2001-05-04</t>
  </si>
  <si>
    <t xml:space="preserve">1:48,12</t>
  </si>
  <si>
    <t xml:space="preserve">D.Šaučikovas</t>
  </si>
  <si>
    <t xml:space="preserve">Nojus </t>
  </si>
  <si>
    <t xml:space="preserve">Navickas</t>
  </si>
  <si>
    <t xml:space="preserve">2001-11-07</t>
  </si>
  <si>
    <t xml:space="preserve">1:56,99</t>
  </si>
  <si>
    <t xml:space="preserve">P.Šaučikovas</t>
  </si>
  <si>
    <t xml:space="preserve">Evaldas</t>
  </si>
  <si>
    <t xml:space="preserve">Butkevičius</t>
  </si>
  <si>
    <t xml:space="preserve">2:10,90</t>
  </si>
  <si>
    <t xml:space="preserve">Danelevičius</t>
  </si>
  <si>
    <t xml:space="preserve">2005-08-14</t>
  </si>
  <si>
    <t xml:space="preserve">2:11,00</t>
  </si>
  <si>
    <t xml:space="preserve">Petraitis</t>
  </si>
  <si>
    <t xml:space="preserve">2003-01-12</t>
  </si>
  <si>
    <t xml:space="preserve">2;41,93</t>
  </si>
  <si>
    <t xml:space="preserve">Liudas</t>
  </si>
  <si>
    <t xml:space="preserve">2004-01-06</t>
  </si>
  <si>
    <t xml:space="preserve">1000 m  bėgimas (mergaitės)</t>
  </si>
  <si>
    <t xml:space="preserve">Kamilė</t>
  </si>
  <si>
    <t xml:space="preserve">Lizdenytė</t>
  </si>
  <si>
    <t xml:space="preserve">2002-01-01</t>
  </si>
  <si>
    <t xml:space="preserve">Viktorija </t>
  </si>
  <si>
    <t xml:space="preserve">Poznanskytė</t>
  </si>
  <si>
    <t xml:space="preserve">3:44,78</t>
  </si>
  <si>
    <t xml:space="preserve">Pagojutė</t>
  </si>
  <si>
    <t xml:space="preserve">2004-03-09</t>
  </si>
  <si>
    <t xml:space="preserve">Gabrielė </t>
  </si>
  <si>
    <t xml:space="preserve">Varnaitė</t>
  </si>
  <si>
    <t xml:space="preserve">4:08,01</t>
  </si>
  <si>
    <t xml:space="preserve">1000 m  bėgimas (berniukai)</t>
  </si>
  <si>
    <t xml:space="preserve">Egidijus</t>
  </si>
  <si>
    <t xml:space="preserve">Balsys</t>
  </si>
  <si>
    <t xml:space="preserve">2001-09-01</t>
  </si>
  <si>
    <t xml:space="preserve">Šiauliai-Joniškis</t>
  </si>
  <si>
    <t xml:space="preserve">3:25,62</t>
  </si>
  <si>
    <t xml:space="preserve">P. Šaučikovas; R. Prokopenko</t>
  </si>
  <si>
    <t xml:space="preserve">Šuolis į aukštį  (mergaitės)</t>
  </si>
  <si>
    <t xml:space="preserve">1,00</t>
  </si>
  <si>
    <t xml:space="preserve">1,05</t>
  </si>
  <si>
    <t xml:space="preserve">1,10</t>
  </si>
  <si>
    <t xml:space="preserve">1,15</t>
  </si>
  <si>
    <t xml:space="preserve">1,20</t>
  </si>
  <si>
    <t xml:space="preserve">1,25</t>
  </si>
  <si>
    <t xml:space="preserve">1,30</t>
  </si>
  <si>
    <t xml:space="preserve">1,40</t>
  </si>
  <si>
    <t xml:space="preserve">Amelita</t>
  </si>
  <si>
    <t xml:space="preserve">Taujauskaitė</t>
  </si>
  <si>
    <t xml:space="preserve">X</t>
  </si>
  <si>
    <t xml:space="preserve">-</t>
  </si>
  <si>
    <t xml:space="preserve">Briedytė</t>
  </si>
  <si>
    <t xml:space="preserve">2002-06-26</t>
  </si>
  <si>
    <t xml:space="preserve">Strupaitė</t>
  </si>
  <si>
    <t xml:space="preserve">L.Ušanovaitė</t>
  </si>
  <si>
    <t xml:space="preserve">Iveta</t>
  </si>
  <si>
    <t xml:space="preserve">Čerbauskaitė</t>
  </si>
  <si>
    <t xml:space="preserve">2001-06-16</t>
  </si>
  <si>
    <t xml:space="preserve">Butkutė</t>
  </si>
  <si>
    <t xml:space="preserve">2003-04-01</t>
  </si>
  <si>
    <t xml:space="preserve">2001-05-16</t>
  </si>
  <si>
    <t xml:space="preserve">Benita</t>
  </si>
  <si>
    <t xml:space="preserve">Ulytė</t>
  </si>
  <si>
    <t xml:space="preserve">2003-11-26</t>
  </si>
  <si>
    <t xml:space="preserve">Šuolis į aukstį (berniukai)</t>
  </si>
  <si>
    <t xml:space="preserve">1,35</t>
  </si>
  <si>
    <t xml:space="preserve">1,45</t>
  </si>
  <si>
    <t xml:space="preserve">1,50</t>
  </si>
  <si>
    <t xml:space="preserve">1,55</t>
  </si>
  <si>
    <t xml:space="preserve">1,60</t>
  </si>
  <si>
    <t xml:space="preserve">1,62</t>
  </si>
  <si>
    <t xml:space="preserve">Tomas</t>
  </si>
  <si>
    <t xml:space="preserve">Golumbas</t>
  </si>
  <si>
    <t xml:space="preserve">2001-03-29</t>
  </si>
  <si>
    <t xml:space="preserve">Laurynas</t>
  </si>
  <si>
    <t xml:space="preserve">Matuzas</t>
  </si>
  <si>
    <t xml:space="preserve">2001-05-17</t>
  </si>
  <si>
    <t xml:space="preserve">Žitkevičius</t>
  </si>
  <si>
    <t xml:space="preserve">2002-05-15</t>
  </si>
  <si>
    <t xml:space="preserve">Šidlauskas</t>
  </si>
  <si>
    <t xml:space="preserve">2003-05-03</t>
  </si>
  <si>
    <t xml:space="preserve">Erikas</t>
  </si>
  <si>
    <t xml:space="preserve">Veriūga</t>
  </si>
  <si>
    <t xml:space="preserve">2001-01-01</t>
  </si>
  <si>
    <t xml:space="preserve">J.Baikštienė</t>
  </si>
  <si>
    <t xml:space="preserve">2005-03-18</t>
  </si>
  <si>
    <t xml:space="preserve">Narbutas</t>
  </si>
  <si>
    <t xml:space="preserve">2002-10-22</t>
  </si>
  <si>
    <t xml:space="preserve">Sakalas</t>
  </si>
  <si>
    <t xml:space="preserve">2001-10-08</t>
  </si>
  <si>
    <t xml:space="preserve">Šuolis su kartimi  (mergaitės)</t>
  </si>
  <si>
    <t xml:space="preserve">1,70</t>
  </si>
  <si>
    <t xml:space="preserve">1,80</t>
  </si>
  <si>
    <t xml:space="preserve">1,90</t>
  </si>
  <si>
    <t xml:space="preserve">2003-04-10</t>
  </si>
  <si>
    <t xml:space="preserve">x</t>
  </si>
  <si>
    <t xml:space="preserve">Šuolis su kartimi  (berniukai)</t>
  </si>
  <si>
    <t xml:space="preserve">Eilė</t>
  </si>
  <si>
    <t xml:space="preserve">2002-05-08</t>
  </si>
  <si>
    <t xml:space="preserve">Joloveckas</t>
  </si>
  <si>
    <t xml:space="preserve">Sakalauskis</t>
  </si>
  <si>
    <t xml:space="preserve">2001-03-23</t>
  </si>
  <si>
    <t xml:space="preserve">2005-06-18</t>
  </si>
  <si>
    <t xml:space="preserve">b.k</t>
  </si>
  <si>
    <t xml:space="preserve">Šuolis į tolį  (mergaitės)</t>
  </si>
  <si>
    <t xml:space="preserve">Bandymai</t>
  </si>
  <si>
    <t xml:space="preserve">2002-05-23</t>
  </si>
  <si>
    <t xml:space="preserve">Saprončikaitė</t>
  </si>
  <si>
    <t xml:space="preserve">2001-06-27</t>
  </si>
  <si>
    <t xml:space="preserve">2004-05-16</t>
  </si>
  <si>
    <t xml:space="preserve">Laura</t>
  </si>
  <si>
    <t xml:space="preserve">Norvaišaitė</t>
  </si>
  <si>
    <t xml:space="preserve">2002-03-09</t>
  </si>
  <si>
    <t xml:space="preserve">Natalija</t>
  </si>
  <si>
    <t xml:space="preserve">Verbickaitė</t>
  </si>
  <si>
    <t xml:space="preserve">Taujanskaitė</t>
  </si>
  <si>
    <t xml:space="preserve">2002-06-01</t>
  </si>
  <si>
    <t xml:space="preserve">Aninkevičiūtė</t>
  </si>
  <si>
    <t xml:space="preserve">Petravičiūtė</t>
  </si>
  <si>
    <t xml:space="preserve">2003-01-01</t>
  </si>
  <si>
    <t xml:space="preserve">Deina</t>
  </si>
  <si>
    <t xml:space="preserve">Mikšytė</t>
  </si>
  <si>
    <t xml:space="preserve">2002-08-25</t>
  </si>
  <si>
    <t xml:space="preserve">Ečkaitė</t>
  </si>
  <si>
    <t xml:space="preserve">Auksė</t>
  </si>
  <si>
    <t xml:space="preserve">Pavliuščenkaitė</t>
  </si>
  <si>
    <t xml:space="preserve">Dabrickytė</t>
  </si>
  <si>
    <t xml:space="preserve">2002-11-22</t>
  </si>
  <si>
    <t xml:space="preserve">Goda</t>
  </si>
  <si>
    <t xml:space="preserve">Ostrauskaitė</t>
  </si>
  <si>
    <t xml:space="preserve">Kagainytė</t>
  </si>
  <si>
    <t xml:space="preserve">2004-10-06</t>
  </si>
  <si>
    <t xml:space="preserve">NM</t>
  </si>
  <si>
    <t xml:space="preserve">Šuolis į tolį  (berniukai)</t>
  </si>
  <si>
    <t xml:space="preserve">Simas</t>
  </si>
  <si>
    <t xml:space="preserve">Jankevičius</t>
  </si>
  <si>
    <t xml:space="preserve">J. Tribienė, D. Dindzaletaitė</t>
  </si>
  <si>
    <t xml:space="preserve">Kristupas</t>
  </si>
  <si>
    <t xml:space="preserve">Norvaiša</t>
  </si>
  <si>
    <t xml:space="preserve">Teodoras</t>
  </si>
  <si>
    <t xml:space="preserve">Balčiauskis</t>
  </si>
  <si>
    <t xml:space="preserve">Vilius</t>
  </si>
  <si>
    <t xml:space="preserve">Kasputis</t>
  </si>
  <si>
    <t xml:space="preserve">Karpius</t>
  </si>
  <si>
    <t xml:space="preserve">Jolovetskas</t>
  </si>
  <si>
    <t xml:space="preserve">Rutulio stūmimas (mergaitės) </t>
  </si>
  <si>
    <t xml:space="preserve">2 kg</t>
  </si>
  <si>
    <t xml:space="preserve">10,91</t>
  </si>
  <si>
    <t xml:space="preserve">Gabrielė Justina</t>
  </si>
  <si>
    <t xml:space="preserve">Kaniušaitė</t>
  </si>
  <si>
    <t xml:space="preserve">Nerilė</t>
  </si>
  <si>
    <t xml:space="preserve">Vainoriūtė</t>
  </si>
  <si>
    <t xml:space="preserve">8,87</t>
  </si>
  <si>
    <t xml:space="preserve">Karoblytė</t>
  </si>
  <si>
    <t xml:space="preserve">Rudanskaitė</t>
  </si>
  <si>
    <t xml:space="preserve">2002-01-23</t>
  </si>
  <si>
    <t xml:space="preserve">Stuprovaitė</t>
  </si>
  <si>
    <t xml:space="preserve">2001-06-13</t>
  </si>
  <si>
    <t xml:space="preserve">Elisa</t>
  </si>
  <si>
    <t xml:space="preserve">Oleinikaitė</t>
  </si>
  <si>
    <t xml:space="preserve">12.</t>
  </si>
  <si>
    <t xml:space="preserve">Maldutytė</t>
  </si>
  <si>
    <t xml:space="preserve">6,90</t>
  </si>
  <si>
    <t xml:space="preserve">13.</t>
  </si>
  <si>
    <t xml:space="preserve">Baniulytė</t>
  </si>
  <si>
    <t xml:space="preserve">5,43</t>
  </si>
  <si>
    <t xml:space="preserve">Rutulio stūmimas (berniukai)</t>
  </si>
  <si>
    <t xml:space="preserve">3 kg</t>
  </si>
  <si>
    <t xml:space="preserve">Golubovas</t>
  </si>
  <si>
    <t xml:space="preserve">Tautvydas</t>
  </si>
  <si>
    <t xml:space="preserve">Peleckis</t>
  </si>
  <si>
    <t xml:space="preserve">10,45</t>
  </si>
  <si>
    <t xml:space="preserve">Karolis </t>
  </si>
  <si>
    <t xml:space="preserve">Gelažius</t>
  </si>
  <si>
    <t xml:space="preserve">2002-03-31</t>
  </si>
  <si>
    <t xml:space="preserve">Petkevičius</t>
  </si>
  <si>
    <t xml:space="preserve">7,80</t>
  </si>
  <si>
    <t xml:space="preserve">8,80</t>
  </si>
  <si>
    <t xml:space="preserve">9,45</t>
  </si>
  <si>
    <t xml:space="preserve">Gendvilas</t>
  </si>
  <si>
    <t xml:space="preserve">7,23</t>
  </si>
  <si>
    <t xml:space="preserve">Aivaras</t>
  </si>
  <si>
    <t xml:space="preserve">Žemeckas</t>
  </si>
  <si>
    <t xml:space="preserve">7,00</t>
  </si>
  <si>
    <t xml:space="preserve">6,00</t>
  </si>
  <si>
    <t xml:space="preserve">Vytautas</t>
  </si>
  <si>
    <t xml:space="preserve">Mačiulskis</t>
  </si>
  <si>
    <t xml:space="preserve">Riškus</t>
  </si>
  <si>
    <t xml:space="preserve">Montvydas</t>
  </si>
  <si>
    <t xml:space="preserve">Tamulis</t>
  </si>
  <si>
    <t xml:space="preserve">Levanas</t>
  </si>
  <si>
    <t xml:space="preserve">Oskaras</t>
  </si>
  <si>
    <t xml:space="preserve">Grinius</t>
  </si>
  <si>
    <t xml:space="preserve">5,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yyyy\-mm\-dd;@"/>
    <numFmt numFmtId="168" formatCode="#,##0.00\ [$Lt-427];[RED]\-#,##0.00\ [$Lt-427]"/>
    <numFmt numFmtId="169" formatCode="[$-409]m/d/yyyy"/>
    <numFmt numFmtId="170" formatCode="mm:ss.0"/>
    <numFmt numFmtId="171" formatCode="m:ss.00"/>
    <numFmt numFmtId="172" formatCode="[$-409]d\-mmm"/>
    <numFmt numFmtId="173" formatCode="_-* #,##0.00\ _L_t_-;\-* #,##0.00\ _L_t_-;_-* \-??\ _L_t_-;_-@_-"/>
    <numFmt numFmtId="174" formatCode="0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sz val="14"/>
      <color rgb="FF00000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Arial"/>
      <family val="2"/>
    </font>
    <font>
      <sz val="12"/>
      <name val="Times New Roman"/>
      <family val="1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7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Segoe UI"/>
      <family val="2"/>
      <charset val="186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10_aukstis" xfId="21"/>
    <cellStyle name="Normal_Daugiakoves" xfId="22"/>
    <cellStyle name="Normal_paraiska varzyboms" xfId="23"/>
    <cellStyle name="Normal_paraiska varzyboms 2" xfId="24"/>
    <cellStyle name="Normal_Sheet1" xfId="25"/>
    <cellStyle name="Paprastas 2" xfId="26"/>
    <cellStyle name="Paprastas 3" xfId="27"/>
    <cellStyle name="Paprastas 4" xfId="28"/>
    <cellStyle name="Įprastas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5</xdr:row>
      <xdr:rowOff>114480</xdr:rowOff>
    </xdr:from>
    <xdr:to>
      <xdr:col>23</xdr:col>
      <xdr:colOff>90720</xdr:colOff>
      <xdr:row>18</xdr:row>
      <xdr:rowOff>124200</xdr:rowOff>
    </xdr:to>
    <xdr:pic>
      <xdr:nvPicPr>
        <xdr:cNvPr id="0" name="il_fi" descr="http://www.siauliai.lt/img/heraldika/siauliu_didysis_herbas.jpg"/>
        <xdr:cNvPicPr/>
      </xdr:nvPicPr>
      <xdr:blipFill>
        <a:blip r:embed="rId1"/>
        <a:stretch/>
      </xdr:blipFill>
      <xdr:spPr>
        <a:xfrm>
          <a:off x="6269040" y="924120"/>
          <a:ext cx="247212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0.25" hidden="false" customHeight="false" outlineLevel="0" collapsed="false">
      <c r="B16" s="2"/>
      <c r="D16" s="3" t="s">
        <v>0</v>
      </c>
    </row>
    <row r="17" customFormat="false" ht="20.25" hidden="false" customHeight="false" outlineLevel="0" collapsed="false">
      <c r="B17" s="2"/>
      <c r="D17" s="4"/>
    </row>
    <row r="18" customFormat="false" ht="20.25" hidden="false" customHeight="false" outlineLevel="0" collapsed="false">
      <c r="B18" s="2"/>
      <c r="D18" s="3" t="s">
        <v>1</v>
      </c>
    </row>
    <row r="19" customFormat="false" ht="17.25" hidden="false" customHeight="true" outlineLevel="0" collapsed="false">
      <c r="B19" s="2"/>
      <c r="D19" s="5"/>
    </row>
    <row r="20" customFormat="false" ht="5.1" hidden="false" customHeight="true" outlineLevel="0" collapsed="false">
      <c r="B20" s="2"/>
    </row>
    <row r="21" customFormat="false" ht="3" hidden="false" customHeight="tru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7"/>
      <c r="Z21" s="7"/>
    </row>
    <row r="22" customFormat="false" ht="5.1" hidden="false" customHeight="tru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8" hidden="false" customHeight="false" outlineLevel="0" collapsed="false">
      <c r="B25" s="2"/>
      <c r="T25" s="0"/>
      <c r="W25" s="8"/>
    </row>
    <row r="26" customFormat="false" ht="12.75" hidden="false" customHeight="false" outlineLevel="0" collapsed="false">
      <c r="B26" s="2"/>
      <c r="T26" s="0"/>
      <c r="W26" s="0"/>
    </row>
    <row r="27" customFormat="false" ht="12.75" hidden="false" customHeight="false" outlineLevel="0" collapsed="false">
      <c r="B27" s="2"/>
      <c r="T27" s="0"/>
      <c r="W27" s="0"/>
    </row>
    <row r="28" customFormat="false" ht="15.75" hidden="false" customHeight="false" outlineLevel="0" collapsed="false">
      <c r="B28" s="2"/>
      <c r="D28" s="9" t="s">
        <v>2</v>
      </c>
      <c r="T28" s="0"/>
      <c r="W28" s="0"/>
    </row>
    <row r="29" customFormat="false" ht="6.9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T29" s="0"/>
      <c r="W29" s="0"/>
    </row>
    <row r="30" customFormat="false" ht="6.95" hidden="false" customHeight="true" outlineLevel="0" collapsed="false">
      <c r="B30" s="2"/>
      <c r="T30" s="0"/>
      <c r="W30" s="0"/>
    </row>
    <row r="31" customFormat="false" ht="15.75" hidden="false" customHeight="false" outlineLevel="0" collapsed="false">
      <c r="B31" s="2"/>
      <c r="D31" s="12" t="s">
        <v>3</v>
      </c>
      <c r="T31" s="0"/>
      <c r="W31" s="0"/>
    </row>
    <row r="32" customFormat="false" ht="12.75" hidden="false" customHeight="false" outlineLevel="0" collapsed="false">
      <c r="B32" s="2"/>
      <c r="T32" s="0"/>
      <c r="W32" s="0"/>
    </row>
    <row r="33" customFormat="false" ht="12.75" hidden="false" customHeight="false" outlineLevel="0" collapsed="false">
      <c r="B33" s="2"/>
      <c r="T33" s="0"/>
    </row>
    <row r="34" customFormat="false" ht="12.75" hidden="false" customHeight="false" outlineLevel="0" collapsed="false">
      <c r="B34" s="2"/>
      <c r="T34" s="0"/>
    </row>
    <row r="35" customFormat="false" ht="12.75" hidden="false" customHeight="false" outlineLevel="0" collapsed="false">
      <c r="B35" s="2"/>
      <c r="L35" s="13"/>
      <c r="T35" s="0"/>
    </row>
    <row r="36" customFormat="false" ht="12.75" hidden="false" customHeight="false" outlineLevel="0" collapsed="false">
      <c r="B36" s="2"/>
      <c r="L36" s="13"/>
      <c r="N36" s="14"/>
      <c r="T36" s="0"/>
    </row>
    <row r="37" customFormat="false" ht="12.75" hidden="false" customHeight="false" outlineLevel="0" collapsed="false">
      <c r="B37" s="2"/>
      <c r="L37" s="13"/>
      <c r="T37" s="0"/>
    </row>
    <row r="38" customFormat="false" ht="12.75" hidden="false" customHeight="false" outlineLevel="0" collapsed="false">
      <c r="B38" s="2"/>
      <c r="L38" s="13"/>
      <c r="T38" s="0"/>
    </row>
    <row r="39" customFormat="false" ht="12.75" hidden="false" customHeight="false" outlineLevel="0" collapsed="false">
      <c r="A39" s="7"/>
      <c r="B39" s="7"/>
      <c r="C39" s="7"/>
      <c r="N39" s="14"/>
      <c r="T39" s="0"/>
    </row>
    <row r="40" customFormat="false" ht="12.75" hidden="false" customHeight="false" outlineLevel="0" collapsed="false">
      <c r="N40" s="14"/>
      <c r="T40" s="0"/>
    </row>
    <row r="41" customFormat="false" ht="12.75" hidden="false" customHeight="false" outlineLevel="0" collapsed="false">
      <c r="T41" s="0"/>
    </row>
    <row r="42" customFormat="false" ht="12.75" hidden="false" customHeight="false" outlineLevel="0" collapsed="false">
      <c r="T42" s="0"/>
    </row>
    <row r="43" customFormat="false" ht="12.75" hidden="false" customHeight="false" outlineLevel="0" collapsed="false">
      <c r="T43" s="0"/>
    </row>
    <row r="44" customFormat="false" ht="12.75" hidden="false" customHeight="false" outlineLevel="0" collapsed="false">
      <c r="T44" s="0"/>
    </row>
    <row r="45" customFormat="false" ht="12.75" hidden="false" customHeight="false" outlineLevel="0" collapsed="false">
      <c r="T45" s="0"/>
    </row>
    <row r="46" customFormat="false" ht="12.75" hidden="false" customHeight="false" outlineLevel="0" collapsed="false">
      <c r="T46" s="0"/>
    </row>
    <row r="47" customFormat="false" ht="12.75" hidden="false" customHeight="false" outlineLevel="0" collapsed="false">
      <c r="T47" s="0"/>
    </row>
    <row r="48" customFormat="false" ht="12.75" hidden="false" customHeight="false" outlineLevel="0" collapsed="false">
      <c r="T48" s="0"/>
    </row>
    <row r="49" customFormat="false" ht="12.75" hidden="false" customHeight="false" outlineLevel="0" collapsed="false">
      <c r="T49" s="0"/>
    </row>
    <row r="50" customFormat="false" ht="12.75" hidden="false" customHeight="false" outlineLevel="0" collapsed="false">
      <c r="T50" s="0"/>
    </row>
    <row r="51" customFormat="false" ht="12.75" hidden="false" customHeight="false" outlineLevel="0" collapsed="false">
      <c r="T51" s="0"/>
    </row>
    <row r="52" customFormat="false" ht="12.75" hidden="false" customHeight="false" outlineLevel="0" collapsed="false">
      <c r="T52" s="0"/>
    </row>
    <row r="53" customFormat="false" ht="12.75" hidden="false" customHeight="false" outlineLevel="0" collapsed="false">
      <c r="T53" s="0"/>
    </row>
  </sheetData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41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0.28"/>
    <col collapsed="false" customWidth="true" hidden="false" outlineLevel="0" max="6" min="6" style="0" width="15.28"/>
    <col collapsed="false" customWidth="true" hidden="false" outlineLevel="0" max="7" min="7" style="0" width="10.56"/>
    <col collapsed="false" customWidth="true" hidden="false" outlineLevel="0" max="8" min="8" style="0" width="8.99"/>
    <col collapsed="false" customWidth="true" hidden="false" outlineLevel="0" max="9" min="9" style="0" width="10.85"/>
    <col collapsed="false" customWidth="true" hidden="false" outlineLevel="0" max="10" min="10" style="0" width="11.42"/>
    <col collapsed="false" customWidth="true" hidden="false" outlineLevel="0" max="11" min="11" style="0" width="15.13"/>
  </cols>
  <sheetData>
    <row r="1" customFormat="false" ht="15.75" hidden="false" customHeight="false" outlineLevel="0" collapsed="false">
      <c r="A1" s="20" t="s">
        <v>4</v>
      </c>
      <c r="B1" s="21"/>
      <c r="C1" s="22"/>
      <c r="D1" s="22"/>
      <c r="E1" s="22"/>
      <c r="F1" s="23"/>
      <c r="G1" s="24"/>
      <c r="H1" s="25"/>
      <c r="I1" s="186"/>
      <c r="J1" s="187"/>
      <c r="K1" s="26"/>
    </row>
    <row r="2" customFormat="false" ht="15.75" hidden="false" customHeight="false" outlineLevel="0" collapsed="false">
      <c r="A2" s="20" t="s">
        <v>5</v>
      </c>
      <c r="B2" s="21"/>
      <c r="C2" s="22"/>
      <c r="D2" s="22"/>
      <c r="E2" s="27"/>
      <c r="F2" s="23"/>
      <c r="G2" s="28"/>
      <c r="H2" s="25"/>
      <c r="I2" s="188"/>
      <c r="J2" s="189"/>
      <c r="K2" s="340"/>
    </row>
    <row r="3" customFormat="false" ht="12.75" hidden="false" customHeight="false" outlineLevel="0" collapsed="false">
      <c r="A3" s="104"/>
      <c r="B3" s="104"/>
      <c r="C3" s="190"/>
      <c r="D3" s="191"/>
      <c r="E3" s="192"/>
      <c r="F3" s="192"/>
      <c r="G3" s="192"/>
      <c r="H3" s="192"/>
      <c r="I3" s="193"/>
      <c r="J3" s="194"/>
      <c r="K3" s="19"/>
    </row>
    <row r="4" customFormat="false" ht="18.75" hidden="false" customHeight="false" outlineLevel="0" collapsed="false">
      <c r="A4" s="104"/>
      <c r="B4" s="187" t="s">
        <v>375</v>
      </c>
      <c r="C4" s="195"/>
      <c r="D4" s="435"/>
      <c r="E4" s="197"/>
      <c r="F4" s="197"/>
      <c r="G4" s="197"/>
      <c r="H4" s="197"/>
      <c r="I4" s="193"/>
      <c r="J4" s="104"/>
      <c r="K4" s="15"/>
    </row>
    <row r="5" customFormat="false" ht="16.5" hidden="false" customHeight="false" outlineLevel="0" collapsed="false">
      <c r="A5" s="341"/>
      <c r="B5" s="187"/>
      <c r="C5" s="187"/>
      <c r="D5" s="342"/>
      <c r="E5" s="342"/>
      <c r="F5" s="342"/>
      <c r="G5" s="342"/>
      <c r="H5" s="342"/>
      <c r="I5" s="189"/>
      <c r="J5" s="341"/>
      <c r="K5" s="31"/>
    </row>
    <row r="6" customFormat="false" ht="39" hidden="false" customHeight="false" outlineLevel="0" collapsed="false">
      <c r="A6" s="343" t="s">
        <v>8</v>
      </c>
      <c r="B6" s="291" t="s">
        <v>9</v>
      </c>
      <c r="C6" s="291" t="s">
        <v>10</v>
      </c>
      <c r="D6" s="124" t="s">
        <v>11</v>
      </c>
      <c r="E6" s="123" t="s">
        <v>12</v>
      </c>
      <c r="F6" s="124" t="s">
        <v>13</v>
      </c>
      <c r="G6" s="123" t="s">
        <v>14</v>
      </c>
      <c r="H6" s="124" t="s">
        <v>15</v>
      </c>
      <c r="I6" s="123" t="s">
        <v>16</v>
      </c>
      <c r="J6" s="200" t="s">
        <v>17</v>
      </c>
      <c r="K6" s="201" t="s">
        <v>18</v>
      </c>
    </row>
    <row r="7" customFormat="false" ht="12.75" hidden="false" customHeight="false" outlineLevel="0" collapsed="false">
      <c r="A7" s="202" t="n">
        <v>1</v>
      </c>
      <c r="B7" s="436" t="s">
        <v>376</v>
      </c>
      <c r="C7" s="437" t="s">
        <v>377</v>
      </c>
      <c r="D7" s="129" t="s">
        <v>378</v>
      </c>
      <c r="E7" s="77" t="s">
        <v>3</v>
      </c>
      <c r="F7" s="77" t="s">
        <v>22</v>
      </c>
      <c r="G7" s="438"/>
      <c r="H7" s="439"/>
      <c r="I7" s="440" t="n">
        <v>0.00255787037037037</v>
      </c>
      <c r="J7" s="441"/>
      <c r="K7" s="442" t="s">
        <v>114</v>
      </c>
    </row>
    <row r="8" customFormat="false" ht="12.75" hidden="false" customHeight="false" outlineLevel="0" collapsed="false">
      <c r="A8" s="319" t="n">
        <v>2</v>
      </c>
      <c r="B8" s="308" t="s">
        <v>19</v>
      </c>
      <c r="C8" s="309" t="s">
        <v>146</v>
      </c>
      <c r="D8" s="443" t="s">
        <v>147</v>
      </c>
      <c r="E8" s="77" t="s">
        <v>56</v>
      </c>
      <c r="F8" s="444" t="s">
        <v>57</v>
      </c>
      <c r="G8" s="77" t="s">
        <v>134</v>
      </c>
      <c r="H8" s="70"/>
      <c r="I8" s="440" t="n">
        <v>0.00255983796296296</v>
      </c>
      <c r="J8" s="70"/>
      <c r="K8" s="377" t="s">
        <v>136</v>
      </c>
    </row>
    <row r="9" customFormat="false" ht="12.75" hidden="false" customHeight="false" outlineLevel="0" collapsed="false">
      <c r="A9" s="445" t="n">
        <v>3</v>
      </c>
      <c r="B9" s="74" t="s">
        <v>379</v>
      </c>
      <c r="C9" s="446" t="s">
        <v>380</v>
      </c>
      <c r="D9" s="363" t="n">
        <v>36914</v>
      </c>
      <c r="E9" s="60" t="s">
        <v>3</v>
      </c>
      <c r="F9" s="60" t="s">
        <v>22</v>
      </c>
      <c r="G9" s="68" t="s">
        <v>85</v>
      </c>
      <c r="H9" s="68"/>
      <c r="I9" s="400" t="s">
        <v>381</v>
      </c>
      <c r="J9" s="447"/>
      <c r="K9" s="79" t="s">
        <v>345</v>
      </c>
    </row>
    <row r="10" customFormat="false" ht="12.75" hidden="false" customHeight="false" outlineLevel="0" collapsed="false">
      <c r="A10" s="319" t="n">
        <v>4</v>
      </c>
      <c r="B10" s="349" t="s">
        <v>88</v>
      </c>
      <c r="C10" s="350" t="s">
        <v>382</v>
      </c>
      <c r="D10" s="351" t="s">
        <v>383</v>
      </c>
      <c r="E10" s="352" t="s">
        <v>27</v>
      </c>
      <c r="F10" s="135"/>
      <c r="G10" s="448" t="s">
        <v>28</v>
      </c>
      <c r="H10" s="404"/>
      <c r="I10" s="440" t="n">
        <v>0.00275289351851852</v>
      </c>
      <c r="J10" s="139"/>
      <c r="K10" s="442" t="s">
        <v>52</v>
      </c>
    </row>
    <row r="11" customFormat="false" ht="13.5" hidden="false" customHeight="false" outlineLevel="0" collapsed="false">
      <c r="A11" s="329" t="n">
        <v>5</v>
      </c>
      <c r="B11" s="156" t="s">
        <v>384</v>
      </c>
      <c r="C11" s="157" t="s">
        <v>385</v>
      </c>
      <c r="D11" s="409" t="n">
        <v>38074</v>
      </c>
      <c r="E11" s="159" t="s">
        <v>3</v>
      </c>
      <c r="F11" s="159" t="s">
        <v>22</v>
      </c>
      <c r="G11" s="159" t="s">
        <v>85</v>
      </c>
      <c r="H11" s="159"/>
      <c r="I11" s="161" t="s">
        <v>386</v>
      </c>
      <c r="J11" s="411"/>
      <c r="K11" s="162" t="s">
        <v>345</v>
      </c>
    </row>
    <row r="12" customFormat="false" ht="18" hidden="false" customHeight="true" outlineLevel="0" collapsed="false">
      <c r="A12" s="339"/>
      <c r="B12" s="285"/>
      <c r="C12" s="172"/>
      <c r="D12" s="101"/>
      <c r="E12" s="101"/>
      <c r="F12" s="101"/>
      <c r="G12" s="101"/>
      <c r="H12" s="101"/>
      <c r="I12" s="101"/>
      <c r="J12" s="101"/>
      <c r="K12" s="101"/>
    </row>
    <row r="13" customFormat="false" ht="16.5" hidden="false" customHeight="true" outlineLevel="0" collapsed="false">
      <c r="A13" s="339"/>
      <c r="B13" s="285"/>
      <c r="C13" s="172"/>
      <c r="D13" s="101"/>
      <c r="E13" s="101"/>
      <c r="F13" s="101"/>
      <c r="G13" s="101"/>
      <c r="H13" s="101"/>
      <c r="I13" s="101"/>
      <c r="J13" s="101"/>
      <c r="K13" s="101"/>
    </row>
    <row r="14" customFormat="false" ht="12.75" hidden="false" customHeight="false" outlineLevel="0" collapsed="false">
      <c r="A14" s="339"/>
      <c r="B14" s="285"/>
      <c r="C14" s="172"/>
      <c r="D14" s="101"/>
      <c r="E14" s="101"/>
      <c r="F14" s="101"/>
      <c r="G14" s="101"/>
      <c r="H14" s="101"/>
      <c r="I14" s="101"/>
      <c r="J14" s="101"/>
      <c r="K14" s="101"/>
    </row>
    <row r="15" customFormat="false" ht="12.75" hidden="false" customHeight="false" outlineLevel="0" collapsed="false">
      <c r="A15" s="339"/>
      <c r="B15" s="285"/>
      <c r="C15" s="172"/>
      <c r="D15" s="101"/>
      <c r="E15" s="101"/>
      <c r="F15" s="101"/>
      <c r="G15" s="101"/>
      <c r="H15" s="101"/>
      <c r="I15" s="101"/>
      <c r="J15" s="101"/>
      <c r="K15" s="101"/>
    </row>
    <row r="16" customFormat="false" ht="12.75" hidden="false" customHeight="false" outlineLevel="0" collapsed="false">
      <c r="A16" s="339"/>
      <c r="B16" s="285"/>
      <c r="C16" s="172"/>
      <c r="D16" s="101"/>
      <c r="E16" s="101"/>
      <c r="F16" s="101"/>
      <c r="G16" s="101"/>
      <c r="H16" s="101"/>
      <c r="I16" s="101"/>
      <c r="J16" s="101"/>
      <c r="K16" s="101"/>
    </row>
    <row r="17" customFormat="false" ht="12.75" hidden="false" customHeight="false" outlineLevel="0" collapsed="false">
      <c r="A17" s="339"/>
      <c r="B17" s="285"/>
      <c r="C17" s="172"/>
      <c r="D17" s="101"/>
      <c r="E17" s="101"/>
      <c r="F17" s="101"/>
      <c r="G17" s="101"/>
      <c r="H17" s="101"/>
      <c r="I17" s="101"/>
      <c r="J17" s="101"/>
      <c r="K17" s="101"/>
    </row>
    <row r="18" customFormat="false" ht="12.75" hidden="false" customHeight="false" outlineLevel="0" collapsed="false">
      <c r="A18" s="339"/>
      <c r="B18" s="285"/>
      <c r="C18" s="172"/>
      <c r="D18" s="101"/>
      <c r="E18" s="101"/>
      <c r="F18" s="101"/>
      <c r="G18" s="101"/>
      <c r="H18" s="101"/>
      <c r="I18" s="101"/>
      <c r="J18" s="101"/>
      <c r="K18" s="101"/>
    </row>
    <row r="19" customFormat="false" ht="12.75" hidden="false" customHeight="false" outlineLevel="0" collapsed="false">
      <c r="A19" s="339"/>
      <c r="B19" s="285"/>
      <c r="C19" s="172"/>
      <c r="D19" s="101"/>
      <c r="E19" s="101"/>
      <c r="F19" s="101"/>
      <c r="G19" s="101"/>
      <c r="H19" s="101"/>
      <c r="I19" s="101"/>
      <c r="J19" s="101"/>
      <c r="K19" s="101"/>
    </row>
    <row r="20" customFormat="false" ht="12.75" hidden="false" customHeight="false" outlineLevel="0" collapsed="false">
      <c r="A20" s="339"/>
      <c r="B20" s="285"/>
      <c r="C20" s="172"/>
      <c r="D20" s="101"/>
      <c r="E20" s="101"/>
      <c r="F20" s="101"/>
      <c r="G20" s="101"/>
      <c r="H20" s="101"/>
      <c r="I20" s="101"/>
      <c r="J20" s="101"/>
      <c r="K20" s="101"/>
    </row>
    <row r="21" customFormat="false" ht="12.75" hidden="false" customHeight="false" outlineLevel="0" collapsed="false">
      <c r="A21" s="339"/>
      <c r="B21" s="285"/>
      <c r="C21" s="172"/>
      <c r="D21" s="101"/>
      <c r="E21" s="101"/>
      <c r="F21" s="101"/>
      <c r="G21" s="101"/>
      <c r="H21" s="101"/>
      <c r="I21" s="101"/>
      <c r="J21" s="101"/>
      <c r="K21" s="101"/>
    </row>
    <row r="22" customFormat="false" ht="12.75" hidden="false" customHeight="false" outlineLevel="0" collapsed="false">
      <c r="A22" s="339"/>
      <c r="B22" s="285"/>
      <c r="C22" s="172"/>
      <c r="D22" s="101"/>
      <c r="E22" s="101"/>
      <c r="F22" s="101"/>
      <c r="G22" s="101"/>
      <c r="H22" s="101"/>
      <c r="I22" s="101"/>
      <c r="J22" s="101"/>
      <c r="K22" s="101"/>
    </row>
    <row r="23" customFormat="false" ht="12.75" hidden="false" customHeight="false" outlineLevel="0" collapsed="false">
      <c r="A23" s="339"/>
      <c r="B23" s="285"/>
      <c r="C23" s="172"/>
      <c r="D23" s="101"/>
      <c r="E23" s="101"/>
      <c r="F23" s="101"/>
      <c r="G23" s="101"/>
      <c r="H23" s="101"/>
      <c r="I23" s="101"/>
      <c r="J23" s="101"/>
      <c r="K23" s="101"/>
    </row>
    <row r="24" customFormat="false" ht="12.75" hidden="false" customHeight="false" outlineLevel="0" collapsed="false">
      <c r="A24" s="339"/>
      <c r="B24" s="285"/>
      <c r="C24" s="172"/>
      <c r="D24" s="101"/>
      <c r="E24" s="101"/>
      <c r="F24" s="101"/>
      <c r="G24" s="101"/>
      <c r="H24" s="101"/>
      <c r="I24" s="101"/>
      <c r="J24" s="101"/>
      <c r="K24" s="101"/>
    </row>
    <row r="25" customFormat="false" ht="12.75" hidden="false" customHeight="false" outlineLevel="0" collapsed="false">
      <c r="A25" s="339"/>
      <c r="B25" s="285"/>
      <c r="C25" s="172"/>
      <c r="D25" s="101"/>
      <c r="E25" s="101"/>
      <c r="F25" s="101"/>
      <c r="G25" s="101"/>
      <c r="H25" s="101"/>
      <c r="I25" s="101"/>
      <c r="J25" s="101"/>
      <c r="K25" s="101"/>
    </row>
    <row r="26" customFormat="false" ht="12.75" hidden="false" customHeight="false" outlineLevel="0" collapsed="false">
      <c r="A26" s="339"/>
      <c r="B26" s="285"/>
      <c r="C26" s="172"/>
      <c r="D26" s="101"/>
      <c r="E26" s="101"/>
      <c r="F26" s="101"/>
      <c r="G26" s="101"/>
      <c r="H26" s="101"/>
      <c r="I26" s="101"/>
      <c r="J26" s="101"/>
      <c r="K26" s="101"/>
    </row>
    <row r="27" customFormat="false" ht="12.75" hidden="false" customHeight="false" outlineLevel="0" collapsed="false">
      <c r="A27" s="339"/>
      <c r="B27" s="285"/>
      <c r="C27" s="172"/>
      <c r="D27" s="101"/>
      <c r="E27" s="101"/>
      <c r="F27" s="101"/>
      <c r="G27" s="101"/>
      <c r="H27" s="101"/>
      <c r="I27" s="101"/>
      <c r="J27" s="101"/>
      <c r="K27" s="101"/>
    </row>
    <row r="28" customFormat="false" ht="12.75" hidden="false" customHeight="false" outlineLevel="0" collapsed="false">
      <c r="A28" s="339"/>
      <c r="B28" s="285"/>
      <c r="C28" s="172"/>
      <c r="D28" s="101"/>
      <c r="E28" s="101"/>
      <c r="F28" s="101"/>
      <c r="G28" s="101"/>
      <c r="H28" s="101"/>
      <c r="I28" s="101"/>
      <c r="J28" s="101"/>
      <c r="K28" s="101"/>
    </row>
  </sheetData>
  <printOptions headings="false" gridLines="false" gridLinesSet="true" horizontalCentered="false" verticalCentered="false"/>
  <pageMargins left="0.312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8.99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1" min="11" style="0" width="24.28"/>
  </cols>
  <sheetData>
    <row r="1" customFormat="false" ht="15.75" hidden="false" customHeight="false" outlineLevel="0" collapsed="false">
      <c r="A1" s="20" t="s">
        <v>4</v>
      </c>
      <c r="B1" s="21"/>
      <c r="C1" s="22"/>
      <c r="D1" s="22"/>
      <c r="E1" s="22"/>
      <c r="F1" s="23"/>
      <c r="G1" s="24"/>
      <c r="H1" s="25"/>
      <c r="I1" s="186"/>
      <c r="J1" s="187"/>
      <c r="K1" s="26"/>
    </row>
    <row r="2" customFormat="false" ht="15.75" hidden="false" customHeight="false" outlineLevel="0" collapsed="false">
      <c r="A2" s="20" t="s">
        <v>5</v>
      </c>
      <c r="B2" s="21"/>
      <c r="C2" s="22"/>
      <c r="D2" s="22"/>
      <c r="E2" s="27"/>
      <c r="F2" s="23"/>
      <c r="G2" s="28"/>
      <c r="H2" s="25"/>
      <c r="I2" s="188"/>
      <c r="J2" s="189"/>
      <c r="K2" s="340"/>
    </row>
    <row r="3" customFormat="false" ht="12.75" hidden="false" customHeight="false" outlineLevel="0" collapsed="false">
      <c r="A3" s="104"/>
      <c r="B3" s="104"/>
      <c r="C3" s="190"/>
      <c r="D3" s="191"/>
      <c r="E3" s="192"/>
      <c r="F3" s="192"/>
      <c r="G3" s="192"/>
      <c r="H3" s="192"/>
      <c r="I3" s="193"/>
      <c r="J3" s="194"/>
      <c r="K3" s="19"/>
    </row>
    <row r="4" customFormat="false" ht="18.75" hidden="false" customHeight="false" outlineLevel="0" collapsed="false">
      <c r="A4" s="104"/>
      <c r="B4" s="187" t="s">
        <v>387</v>
      </c>
      <c r="C4" s="195"/>
      <c r="D4" s="435"/>
      <c r="E4" s="197"/>
      <c r="F4" s="197"/>
      <c r="G4" s="197"/>
      <c r="H4" s="197"/>
      <c r="I4" s="193"/>
      <c r="J4" s="104"/>
      <c r="K4" s="15"/>
    </row>
    <row r="5" customFormat="false" ht="16.5" hidden="false" customHeight="false" outlineLevel="0" collapsed="false">
      <c r="A5" s="341"/>
      <c r="B5" s="187"/>
      <c r="C5" s="187"/>
      <c r="D5" s="342"/>
      <c r="E5" s="342"/>
      <c r="F5" s="342"/>
      <c r="G5" s="342"/>
      <c r="H5" s="342"/>
      <c r="I5" s="189"/>
      <c r="J5" s="341"/>
      <c r="K5" s="31"/>
    </row>
    <row r="6" customFormat="false" ht="39" hidden="false" customHeight="false" outlineLevel="0" collapsed="false">
      <c r="A6" s="289" t="s">
        <v>8</v>
      </c>
      <c r="B6" s="291" t="s">
        <v>9</v>
      </c>
      <c r="C6" s="449" t="s">
        <v>10</v>
      </c>
      <c r="D6" s="124" t="s">
        <v>11</v>
      </c>
      <c r="E6" s="450" t="s">
        <v>12</v>
      </c>
      <c r="F6" s="451" t="s">
        <v>13</v>
      </c>
      <c r="G6" s="123" t="s">
        <v>14</v>
      </c>
      <c r="H6" s="124" t="s">
        <v>15</v>
      </c>
      <c r="I6" s="123" t="s">
        <v>16</v>
      </c>
      <c r="J6" s="200" t="s">
        <v>17</v>
      </c>
      <c r="K6" s="201" t="s">
        <v>18</v>
      </c>
    </row>
    <row r="7" customFormat="false" ht="13.5" hidden="false" customHeight="false" outlineLevel="0" collapsed="false">
      <c r="A7" s="248" t="n">
        <v>1</v>
      </c>
      <c r="B7" s="452" t="s">
        <v>388</v>
      </c>
      <c r="C7" s="453" t="s">
        <v>389</v>
      </c>
      <c r="D7" s="454" t="s">
        <v>390</v>
      </c>
      <c r="E7" s="455" t="s">
        <v>391</v>
      </c>
      <c r="F7" s="455"/>
      <c r="G7" s="455"/>
      <c r="H7" s="456"/>
      <c r="I7" s="457" t="s">
        <v>392</v>
      </c>
      <c r="J7" s="458"/>
      <c r="K7" s="459" t="s">
        <v>393</v>
      </c>
    </row>
    <row r="8" customFormat="false" ht="22.5" hidden="false" customHeight="true" outlineLevel="0" collapsed="false">
      <c r="A8" s="101"/>
      <c r="B8" s="460"/>
      <c r="C8" s="461"/>
      <c r="D8" s="169"/>
      <c r="E8" s="385"/>
      <c r="F8" s="385"/>
      <c r="G8" s="385"/>
      <c r="H8" s="7"/>
      <c r="I8" s="462"/>
      <c r="J8" s="163"/>
      <c r="K8" s="180"/>
    </row>
    <row r="9" customFormat="false" ht="22.5" hidden="false" customHeight="true" outlineLevel="0" collapsed="false">
      <c r="A9" s="101"/>
      <c r="B9" s="460"/>
      <c r="C9" s="461"/>
      <c r="D9" s="169"/>
      <c r="E9" s="385"/>
      <c r="F9" s="385"/>
      <c r="G9" s="385"/>
      <c r="H9" s="7"/>
      <c r="I9" s="462"/>
      <c r="J9" s="163"/>
      <c r="K9" s="180"/>
    </row>
    <row r="10" customFormat="false" ht="22.5" hidden="false" customHeight="true" outlineLevel="0" collapsed="false">
      <c r="A10" s="101"/>
      <c r="B10" s="460"/>
      <c r="C10" s="461"/>
      <c r="D10" s="169"/>
      <c r="E10" s="385"/>
      <c r="F10" s="385"/>
      <c r="G10" s="385"/>
      <c r="H10" s="7"/>
      <c r="I10" s="462"/>
      <c r="J10" s="163"/>
      <c r="K10" s="180"/>
    </row>
    <row r="11" customFormat="false" ht="22.5" hidden="false" customHeight="true" outlineLevel="0" collapsed="false">
      <c r="A11" s="101"/>
      <c r="B11" s="460"/>
      <c r="C11" s="461"/>
      <c r="D11" s="169"/>
      <c r="E11" s="385"/>
      <c r="F11" s="385"/>
      <c r="G11" s="385"/>
      <c r="H11" s="7"/>
      <c r="I11" s="462"/>
      <c r="J11" s="163"/>
      <c r="K11" s="180"/>
    </row>
    <row r="12" customFormat="false" ht="22.5" hidden="false" customHeight="true" outlineLevel="0" collapsed="false">
      <c r="A12" s="101"/>
      <c r="B12" s="460"/>
      <c r="C12" s="461"/>
      <c r="D12" s="169"/>
      <c r="E12" s="385"/>
      <c r="F12" s="385"/>
      <c r="G12" s="385"/>
      <c r="H12" s="7"/>
      <c r="I12" s="462"/>
      <c r="J12" s="163"/>
      <c r="K12" s="180"/>
    </row>
    <row r="13" customFormat="false" ht="22.5" hidden="false" customHeight="true" outlineLevel="0" collapsed="false">
      <c r="A13" s="101"/>
      <c r="B13" s="460"/>
      <c r="C13" s="461"/>
      <c r="D13" s="169"/>
      <c r="E13" s="385"/>
      <c r="F13" s="385"/>
      <c r="G13" s="385"/>
      <c r="H13" s="7"/>
      <c r="I13" s="462"/>
      <c r="J13" s="163"/>
      <c r="K13" s="180"/>
    </row>
    <row r="14" customFormat="false" ht="22.5" hidden="false" customHeight="true" outlineLevel="0" collapsed="false">
      <c r="A14" s="101"/>
      <c r="B14" s="460"/>
      <c r="C14" s="461"/>
      <c r="D14" s="169"/>
      <c r="E14" s="385"/>
      <c r="F14" s="385"/>
      <c r="G14" s="385"/>
      <c r="H14" s="7"/>
      <c r="I14" s="462"/>
      <c r="J14" s="163"/>
      <c r="K14" s="180"/>
    </row>
    <row r="15" customFormat="false" ht="22.5" hidden="false" customHeight="true" outlineLevel="0" collapsed="false">
      <c r="A15" s="101"/>
      <c r="B15" s="460"/>
      <c r="C15" s="461"/>
      <c r="D15" s="169"/>
      <c r="E15" s="385"/>
      <c r="F15" s="385"/>
      <c r="G15" s="385"/>
      <c r="H15" s="7"/>
      <c r="I15" s="462"/>
      <c r="J15" s="163"/>
      <c r="K15" s="180"/>
    </row>
    <row r="16" customFormat="false" ht="22.5" hidden="false" customHeight="true" outlineLevel="0" collapsed="false">
      <c r="A16" s="101"/>
      <c r="B16" s="460"/>
      <c r="C16" s="461"/>
      <c r="D16" s="169"/>
      <c r="E16" s="385"/>
      <c r="F16" s="385"/>
      <c r="G16" s="385"/>
      <c r="H16" s="7"/>
      <c r="I16" s="462"/>
      <c r="J16" s="163"/>
      <c r="K16" s="180"/>
    </row>
    <row r="17" customFormat="false" ht="22.5" hidden="false" customHeight="true" outlineLevel="0" collapsed="false">
      <c r="A17" s="101"/>
      <c r="B17" s="460"/>
      <c r="C17" s="461"/>
      <c r="D17" s="169"/>
      <c r="E17" s="385"/>
      <c r="F17" s="385"/>
      <c r="G17" s="385"/>
      <c r="H17" s="7"/>
      <c r="I17" s="462"/>
      <c r="J17" s="163"/>
      <c r="K17" s="180"/>
    </row>
    <row r="18" customFormat="false" ht="12.75" hidden="false" customHeight="false" outlineLevel="0" collapsed="false">
      <c r="A18" s="101"/>
      <c r="B18" s="460"/>
      <c r="C18" s="461"/>
      <c r="D18" s="169"/>
      <c r="E18" s="385"/>
      <c r="F18" s="385"/>
      <c r="G18" s="385"/>
      <c r="H18" s="7"/>
      <c r="I18" s="462"/>
      <c r="J18" s="163"/>
      <c r="K18" s="180"/>
    </row>
    <row r="19" customFormat="false" ht="12.75" hidden="false" customHeight="false" outlineLevel="0" collapsed="false">
      <c r="A19" s="101"/>
      <c r="B19" s="460"/>
      <c r="C19" s="461"/>
      <c r="D19" s="169"/>
      <c r="E19" s="385"/>
      <c r="F19" s="385"/>
      <c r="G19" s="385"/>
      <c r="H19" s="7"/>
      <c r="I19" s="462"/>
      <c r="J19" s="163"/>
      <c r="K19" s="180"/>
    </row>
    <row r="20" customFormat="false" ht="12.75" hidden="false" customHeight="false" outlineLevel="0" collapsed="false">
      <c r="A20" s="101"/>
      <c r="B20" s="460"/>
      <c r="C20" s="461"/>
      <c r="D20" s="169"/>
      <c r="E20" s="385"/>
      <c r="F20" s="385"/>
      <c r="G20" s="385"/>
      <c r="H20" s="7"/>
      <c r="I20" s="462"/>
      <c r="J20" s="163"/>
      <c r="K20" s="180"/>
    </row>
    <row r="21" customFormat="false" ht="12.75" hidden="false" customHeight="false" outlineLevel="0" collapsed="false">
      <c r="A21" s="101"/>
      <c r="B21" s="460"/>
      <c r="C21" s="461"/>
      <c r="D21" s="169"/>
      <c r="E21" s="385"/>
      <c r="F21" s="385"/>
      <c r="G21" s="385"/>
      <c r="H21" s="7"/>
      <c r="I21" s="462"/>
      <c r="J21" s="163"/>
      <c r="K21" s="180"/>
    </row>
    <row r="22" customFormat="false" ht="12.75" hidden="false" customHeight="false" outlineLevel="0" collapsed="false">
      <c r="A22" s="101"/>
      <c r="B22" s="460"/>
      <c r="C22" s="461"/>
      <c r="D22" s="169"/>
      <c r="E22" s="385"/>
      <c r="F22" s="385"/>
      <c r="G22" s="385"/>
      <c r="H22" s="7"/>
      <c r="I22" s="462"/>
      <c r="J22" s="163"/>
      <c r="K22" s="180"/>
    </row>
    <row r="23" customFormat="false" ht="12.75" hidden="false" customHeight="false" outlineLevel="0" collapsed="false">
      <c r="A23" s="101"/>
      <c r="B23" s="460"/>
      <c r="C23" s="461"/>
      <c r="D23" s="169"/>
      <c r="E23" s="385"/>
      <c r="F23" s="385"/>
      <c r="G23" s="385"/>
      <c r="H23" s="7"/>
      <c r="I23" s="462"/>
      <c r="J23" s="163"/>
      <c r="K23" s="180"/>
    </row>
  </sheetData>
  <printOptions headings="false" gridLines="false" gridLinesSet="true" horizontalCentered="false" verticalCentered="false"/>
  <pageMargins left="0.541666666666667" right="0.14583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21" activeCellId="0" sqref="G21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6.41"/>
    <col collapsed="false" customWidth="false" hidden="false" outlineLevel="0" max="2" min="2" style="15" width="9.14"/>
    <col collapsed="false" customWidth="true" hidden="false" outlineLevel="0" max="3" min="3" style="15" width="14.99"/>
    <col collapsed="false" customWidth="true" hidden="false" outlineLevel="0" max="4" min="4" style="464" width="11.85"/>
    <col collapsed="false" customWidth="true" hidden="false" outlineLevel="0" max="5" min="5" style="17" width="12.14"/>
    <col collapsed="false" customWidth="true" hidden="false" outlineLevel="0" max="6" min="6" style="17" width="14.7"/>
    <col collapsed="false" customWidth="true" hidden="false" outlineLevel="0" max="7" min="7" style="18" width="12.56"/>
    <col collapsed="false" customWidth="true" hidden="false" outlineLevel="0" max="25" min="8" style="18" width="2.56"/>
    <col collapsed="false" customWidth="true" hidden="false" outlineLevel="0" max="26" min="26" style="18" width="10.13"/>
    <col collapsed="false" customWidth="true" hidden="false" outlineLevel="0" max="27" min="27" style="0" width="9.06"/>
    <col collapsed="false" customWidth="true" hidden="false" outlineLevel="0" max="28" min="28" style="18" width="1.85"/>
    <col collapsed="false" customWidth="true" hidden="false" outlineLevel="0" max="29" min="29" style="18" width="1.99"/>
    <col collapsed="false" customWidth="true" hidden="false" outlineLevel="0" max="30" min="30" style="18" width="1.7"/>
    <col collapsed="false" customWidth="true" hidden="false" outlineLevel="0" max="31" min="31" style="18" width="2.13"/>
    <col collapsed="false" customWidth="true" hidden="false" outlineLevel="0" max="33" min="32" style="18" width="1.56"/>
    <col collapsed="false" customWidth="true" hidden="false" outlineLevel="0" max="34" min="34" style="18" width="1.85"/>
    <col collapsed="false" customWidth="true" hidden="false" outlineLevel="0" max="36" min="35" style="18" width="1.56"/>
    <col collapsed="false" customWidth="true" hidden="false" outlineLevel="0" max="38" min="37" style="18" width="1.85"/>
    <col collapsed="false" customWidth="true" hidden="false" outlineLevel="0" max="39" min="39" style="18" width="1.56"/>
    <col collapsed="false" customWidth="true" hidden="false" outlineLevel="0" max="40" min="40" style="18" width="1.85"/>
    <col collapsed="false" customWidth="true" hidden="false" outlineLevel="0" max="41" min="41" style="15" width="1.7"/>
    <col collapsed="false" customWidth="true" hidden="false" outlineLevel="0" max="42" min="42" style="15" width="1.28"/>
    <col collapsed="false" customWidth="true" hidden="false" outlineLevel="0" max="43" min="43" style="15" width="1.7"/>
    <col collapsed="false" customWidth="true" hidden="false" outlineLevel="0" max="44" min="44" style="15" width="1.56"/>
    <col collapsed="false" customWidth="true" hidden="false" outlineLevel="0" max="45" min="45" style="15" width="10.99"/>
    <col collapsed="false" customWidth="true" hidden="false" outlineLevel="0" max="46" min="46" style="15" width="13.99"/>
    <col collapsed="false" customWidth="false" hidden="false" outlineLevel="0" max="257" min="47" style="15" width="9.14"/>
  </cols>
  <sheetData>
    <row r="1" s="26" customFormat="true" ht="15" hidden="false" customHeight="true" outlineLevel="0" collapsed="false">
      <c r="A1" s="20" t="s">
        <v>4</v>
      </c>
      <c r="B1" s="20"/>
      <c r="C1" s="21"/>
      <c r="D1" s="22"/>
      <c r="E1" s="22"/>
      <c r="F1" s="22"/>
    </row>
    <row r="2" s="26" customFormat="true" ht="15" hidden="false" customHeight="true" outlineLevel="0" collapsed="false">
      <c r="A2" s="20" t="s">
        <v>5</v>
      </c>
      <c r="B2" s="20"/>
      <c r="C2" s="21"/>
      <c r="D2" s="22"/>
      <c r="E2" s="22"/>
      <c r="F2" s="27"/>
      <c r="H2" s="340"/>
      <c r="I2" s="340"/>
      <c r="J2" s="465"/>
    </row>
    <row r="3" s="19" customFormat="true" ht="12.75" hidden="false" customHeight="true" outlineLevel="0" collapsed="false">
      <c r="A3" s="104"/>
      <c r="B3" s="104"/>
      <c r="C3" s="190"/>
      <c r="D3" s="191"/>
      <c r="E3" s="192"/>
      <c r="F3" s="466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</row>
    <row r="4" s="19" customFormat="true" ht="20.25" hidden="false" customHeight="true" outlineLevel="0" collapsed="false">
      <c r="A4" s="104"/>
      <c r="B4" s="187" t="s">
        <v>394</v>
      </c>
      <c r="C4" s="195"/>
      <c r="D4" s="196"/>
      <c r="E4" s="467"/>
      <c r="F4" s="467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</row>
    <row r="5" s="31" customFormat="true" ht="14.25" hidden="false" customHeight="true" outlineLevel="0" collapsed="false">
      <c r="A5" s="468"/>
      <c r="B5" s="26"/>
      <c r="C5" s="26"/>
      <c r="D5" s="340"/>
      <c r="E5" s="469"/>
      <c r="F5" s="470"/>
      <c r="G5" s="471"/>
      <c r="H5" s="471"/>
      <c r="I5" s="471"/>
      <c r="J5" s="471"/>
      <c r="K5" s="471"/>
      <c r="L5" s="471"/>
      <c r="M5" s="471"/>
      <c r="N5" s="471"/>
      <c r="O5" s="471"/>
      <c r="P5" s="471"/>
      <c r="Q5" s="471"/>
      <c r="R5" s="471"/>
      <c r="S5" s="471"/>
      <c r="T5" s="471"/>
      <c r="U5" s="471"/>
      <c r="V5" s="471"/>
      <c r="W5" s="471"/>
      <c r="X5" s="471"/>
      <c r="Y5" s="471"/>
      <c r="Z5" s="471"/>
      <c r="AB5" s="471"/>
      <c r="AC5" s="471"/>
      <c r="AD5" s="471"/>
      <c r="AE5" s="471"/>
      <c r="AF5" s="471"/>
      <c r="AG5" s="471"/>
      <c r="AH5" s="471"/>
      <c r="AI5" s="471"/>
      <c r="AJ5" s="471"/>
      <c r="AK5" s="471"/>
      <c r="AL5" s="471"/>
      <c r="AM5" s="471"/>
      <c r="AN5" s="471"/>
    </row>
    <row r="6" s="31" customFormat="true" ht="12.75" hidden="true" customHeight="true" outlineLevel="0" collapsed="false">
      <c r="B6" s="26"/>
      <c r="C6" s="26"/>
      <c r="D6" s="368"/>
      <c r="E6" s="472"/>
      <c r="F6" s="472"/>
      <c r="H6" s="19"/>
      <c r="AT6" s="468"/>
    </row>
    <row r="7" customFormat="false" ht="13.5" hidden="false" customHeight="false" outlineLevel="0" collapsed="false">
      <c r="A7" s="343" t="s">
        <v>8</v>
      </c>
      <c r="B7" s="370" t="s">
        <v>9</v>
      </c>
      <c r="C7" s="473" t="s">
        <v>10</v>
      </c>
      <c r="D7" s="42" t="s">
        <v>11</v>
      </c>
      <c r="E7" s="474" t="s">
        <v>12</v>
      </c>
      <c r="F7" s="373" t="s">
        <v>13</v>
      </c>
      <c r="G7" s="475" t="s">
        <v>18</v>
      </c>
      <c r="H7" s="476" t="s">
        <v>395</v>
      </c>
      <c r="I7" s="476"/>
      <c r="J7" s="476"/>
      <c r="K7" s="476" t="s">
        <v>396</v>
      </c>
      <c r="L7" s="476"/>
      <c r="M7" s="476"/>
      <c r="N7" s="476" t="s">
        <v>397</v>
      </c>
      <c r="O7" s="476"/>
      <c r="P7" s="476"/>
      <c r="Q7" s="476" t="s">
        <v>398</v>
      </c>
      <c r="R7" s="476"/>
      <c r="S7" s="476"/>
      <c r="T7" s="476" t="s">
        <v>399</v>
      </c>
      <c r="U7" s="476"/>
      <c r="V7" s="476"/>
      <c r="W7" s="476" t="s">
        <v>400</v>
      </c>
      <c r="X7" s="476"/>
      <c r="Y7" s="476"/>
      <c r="Z7" s="476" t="s">
        <v>16</v>
      </c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3"/>
      <c r="AP7" s="182"/>
      <c r="AQ7" s="182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3"/>
      <c r="BK7" s="182"/>
      <c r="BL7" s="104"/>
    </row>
    <row r="8" customFormat="false" ht="13.5" hidden="false" customHeight="false" outlineLevel="0" collapsed="false">
      <c r="A8" s="343"/>
      <c r="B8" s="370"/>
      <c r="C8" s="473"/>
      <c r="D8" s="42"/>
      <c r="E8" s="474"/>
      <c r="F8" s="373"/>
      <c r="G8" s="475"/>
      <c r="H8" s="477" t="s">
        <v>401</v>
      </c>
      <c r="I8" s="477"/>
      <c r="J8" s="477"/>
      <c r="K8" s="478" t="n">
        <v>1.35</v>
      </c>
      <c r="L8" s="478"/>
      <c r="M8" s="478"/>
      <c r="N8" s="477" t="s">
        <v>402</v>
      </c>
      <c r="O8" s="477"/>
      <c r="P8" s="477"/>
      <c r="Q8" s="478" t="n">
        <v>1.45</v>
      </c>
      <c r="R8" s="478"/>
      <c r="S8" s="478"/>
      <c r="T8" s="477" t="n">
        <v>1.5</v>
      </c>
      <c r="U8" s="477"/>
      <c r="V8" s="477"/>
      <c r="W8" s="479" t="n">
        <v>1.55</v>
      </c>
      <c r="X8" s="479"/>
      <c r="Y8" s="479"/>
      <c r="Z8" s="476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3"/>
      <c r="AP8" s="182"/>
      <c r="AQ8" s="182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3"/>
      <c r="BK8" s="182"/>
      <c r="BL8" s="104"/>
    </row>
    <row r="9" customFormat="false" ht="13.5" hidden="false" customHeight="true" outlineLevel="0" collapsed="false">
      <c r="A9" s="374" t="n">
        <v>1</v>
      </c>
      <c r="B9" s="480" t="s">
        <v>403</v>
      </c>
      <c r="C9" s="481" t="s">
        <v>404</v>
      </c>
      <c r="D9" s="482" t="n">
        <v>37438</v>
      </c>
      <c r="E9" s="483" t="s">
        <v>3</v>
      </c>
      <c r="F9" s="483" t="s">
        <v>22</v>
      </c>
      <c r="G9" s="136" t="s">
        <v>34</v>
      </c>
      <c r="H9" s="484"/>
      <c r="I9" s="485"/>
      <c r="J9" s="486"/>
      <c r="K9" s="484"/>
      <c r="L9" s="485"/>
      <c r="M9" s="486"/>
      <c r="N9" s="484"/>
      <c r="O9" s="485"/>
      <c r="P9" s="486"/>
      <c r="Q9" s="484"/>
      <c r="R9" s="485"/>
      <c r="S9" s="486"/>
      <c r="T9" s="484"/>
      <c r="U9" s="485"/>
      <c r="V9" s="486"/>
      <c r="W9" s="484"/>
      <c r="X9" s="485"/>
      <c r="Y9" s="486"/>
      <c r="Z9" s="487" t="n">
        <v>1.5</v>
      </c>
      <c r="AB9" s="488"/>
      <c r="AC9" s="489"/>
      <c r="AD9" s="488"/>
      <c r="AE9" s="488"/>
      <c r="AF9" s="488"/>
      <c r="AG9" s="488"/>
      <c r="AH9" s="488"/>
      <c r="AI9" s="488"/>
      <c r="AJ9" s="488"/>
      <c r="AK9" s="488"/>
      <c r="AL9" s="488"/>
      <c r="AM9" s="488"/>
      <c r="AN9" s="488"/>
      <c r="AO9" s="193"/>
      <c r="AP9" s="490"/>
      <c r="AQ9" s="182"/>
    </row>
    <row r="10" customFormat="false" ht="13.5" hidden="false" customHeight="false" outlineLevel="0" collapsed="false">
      <c r="A10" s="374"/>
      <c r="B10" s="480"/>
      <c r="C10" s="481"/>
      <c r="D10" s="482"/>
      <c r="E10" s="483"/>
      <c r="F10" s="483"/>
      <c r="G10" s="136"/>
      <c r="H10" s="484" t="n">
        <v>0</v>
      </c>
      <c r="I10" s="485"/>
      <c r="J10" s="486"/>
      <c r="K10" s="484" t="s">
        <v>405</v>
      </c>
      <c r="L10" s="485" t="n">
        <v>0</v>
      </c>
      <c r="M10" s="486"/>
      <c r="N10" s="484" t="n">
        <v>0</v>
      </c>
      <c r="O10" s="485"/>
      <c r="P10" s="486"/>
      <c r="Q10" s="484" t="n">
        <v>0</v>
      </c>
      <c r="R10" s="485"/>
      <c r="S10" s="486"/>
      <c r="T10" s="484" t="n">
        <v>0</v>
      </c>
      <c r="U10" s="485"/>
      <c r="V10" s="486"/>
      <c r="W10" s="484" t="s">
        <v>405</v>
      </c>
      <c r="X10" s="485" t="s">
        <v>405</v>
      </c>
      <c r="Y10" s="486" t="s">
        <v>406</v>
      </c>
      <c r="Z10" s="487"/>
      <c r="AQ10" s="104"/>
    </row>
    <row r="11" customFormat="false" ht="13.5" hidden="false" customHeight="true" outlineLevel="0" collapsed="false">
      <c r="A11" s="378" t="n">
        <v>2</v>
      </c>
      <c r="B11" s="491" t="s">
        <v>88</v>
      </c>
      <c r="C11" s="492" t="s">
        <v>89</v>
      </c>
      <c r="D11" s="493" t="s">
        <v>90</v>
      </c>
      <c r="E11" s="493" t="s">
        <v>56</v>
      </c>
      <c r="F11" s="493" t="s">
        <v>57</v>
      </c>
      <c r="G11" s="494" t="s">
        <v>59</v>
      </c>
      <c r="H11" s="484"/>
      <c r="I11" s="485"/>
      <c r="J11" s="486"/>
      <c r="K11" s="484"/>
      <c r="L11" s="485"/>
      <c r="M11" s="486"/>
      <c r="N11" s="484"/>
      <c r="O11" s="485"/>
      <c r="P11" s="486"/>
      <c r="Q11" s="484"/>
      <c r="R11" s="485"/>
      <c r="S11" s="486"/>
      <c r="T11" s="484"/>
      <c r="U11" s="485"/>
      <c r="V11" s="486"/>
      <c r="W11" s="484"/>
      <c r="X11" s="485"/>
      <c r="Y11" s="486"/>
      <c r="Z11" s="487" t="n">
        <v>1.45</v>
      </c>
      <c r="AQ11" s="104"/>
    </row>
    <row r="12" customFormat="false" ht="13.5" hidden="false" customHeight="false" outlineLevel="0" collapsed="false">
      <c r="A12" s="378"/>
      <c r="B12" s="491"/>
      <c r="C12" s="492"/>
      <c r="D12" s="493" t="str">
        <f aca="false">D11</f>
        <v>2001-06-24</v>
      </c>
      <c r="E12" s="493"/>
      <c r="F12" s="493"/>
      <c r="G12" s="494"/>
      <c r="H12" s="484" t="n">
        <v>0</v>
      </c>
      <c r="I12" s="485"/>
      <c r="J12" s="486"/>
      <c r="K12" s="484" t="n">
        <v>0</v>
      </c>
      <c r="L12" s="485"/>
      <c r="M12" s="486"/>
      <c r="N12" s="484" t="n">
        <v>0</v>
      </c>
      <c r="O12" s="485"/>
      <c r="P12" s="486"/>
      <c r="Q12" s="484" t="n">
        <v>0</v>
      </c>
      <c r="R12" s="485"/>
      <c r="S12" s="486"/>
      <c r="T12" s="484" t="s">
        <v>405</v>
      </c>
      <c r="U12" s="485" t="s">
        <v>405</v>
      </c>
      <c r="V12" s="486" t="s">
        <v>405</v>
      </c>
      <c r="W12" s="484"/>
      <c r="X12" s="485"/>
      <c r="Y12" s="486"/>
      <c r="Z12" s="487"/>
      <c r="AB12" s="495"/>
      <c r="AC12" s="495"/>
      <c r="AD12" s="495"/>
      <c r="AE12" s="495"/>
      <c r="AF12" s="495"/>
      <c r="AG12" s="495"/>
      <c r="AH12" s="495"/>
      <c r="AI12" s="495"/>
      <c r="AJ12" s="495"/>
      <c r="AK12" s="495"/>
      <c r="AL12" s="495"/>
      <c r="AM12" s="495"/>
      <c r="AN12" s="495"/>
      <c r="AO12" s="173"/>
      <c r="AP12" s="496"/>
    </row>
    <row r="13" customFormat="false" ht="13.5" hidden="false" customHeight="true" outlineLevel="0" collapsed="false">
      <c r="A13" s="497" t="n">
        <v>3</v>
      </c>
      <c r="B13" s="480" t="s">
        <v>119</v>
      </c>
      <c r="C13" s="498" t="s">
        <v>120</v>
      </c>
      <c r="D13" s="499" t="s">
        <v>121</v>
      </c>
      <c r="E13" s="499" t="s">
        <v>56</v>
      </c>
      <c r="F13" s="499" t="s">
        <v>57</v>
      </c>
      <c r="G13" s="377" t="s">
        <v>123</v>
      </c>
      <c r="H13" s="500"/>
      <c r="I13" s="485"/>
      <c r="J13" s="486"/>
      <c r="K13" s="484"/>
      <c r="L13" s="485"/>
      <c r="M13" s="486"/>
      <c r="N13" s="484"/>
      <c r="O13" s="485"/>
      <c r="P13" s="486"/>
      <c r="Q13" s="484" t="n">
        <v>0</v>
      </c>
      <c r="R13" s="485"/>
      <c r="S13" s="486"/>
      <c r="T13" s="484" t="n">
        <v>0</v>
      </c>
      <c r="U13" s="485"/>
      <c r="V13" s="486"/>
      <c r="W13" s="484" t="n">
        <v>0</v>
      </c>
      <c r="X13" s="485"/>
      <c r="Y13" s="486"/>
      <c r="Z13" s="487" t="n">
        <v>1.35</v>
      </c>
      <c r="AB13" s="495"/>
      <c r="AC13" s="495"/>
      <c r="AD13" s="495"/>
      <c r="AE13" s="495"/>
      <c r="AF13" s="495"/>
      <c r="AG13" s="495"/>
      <c r="AH13" s="495"/>
      <c r="AI13" s="495"/>
      <c r="AJ13" s="495"/>
      <c r="AK13" s="495"/>
      <c r="AL13" s="495"/>
      <c r="AM13" s="495"/>
      <c r="AN13" s="495"/>
      <c r="AO13" s="173"/>
      <c r="AP13" s="496"/>
      <c r="AR13" s="104"/>
    </row>
    <row r="14" customFormat="false" ht="13.5" hidden="false" customHeight="false" outlineLevel="0" collapsed="false">
      <c r="A14" s="497"/>
      <c r="B14" s="480"/>
      <c r="C14" s="498"/>
      <c r="D14" s="499" t="str">
        <f aca="false">D13</f>
        <v>2001-11-27</v>
      </c>
      <c r="E14" s="499"/>
      <c r="F14" s="499"/>
      <c r="G14" s="377"/>
      <c r="H14" s="500" t="n">
        <v>0</v>
      </c>
      <c r="I14" s="485"/>
      <c r="J14" s="486"/>
      <c r="K14" s="484" t="s">
        <v>405</v>
      </c>
      <c r="L14" s="485" t="s">
        <v>405</v>
      </c>
      <c r="M14" s="486" t="n">
        <v>0</v>
      </c>
      <c r="N14" s="484" t="s">
        <v>405</v>
      </c>
      <c r="O14" s="485" t="s">
        <v>405</v>
      </c>
      <c r="P14" s="486" t="s">
        <v>405</v>
      </c>
      <c r="Q14" s="484"/>
      <c r="R14" s="485"/>
      <c r="S14" s="486"/>
      <c r="T14" s="484"/>
      <c r="U14" s="485"/>
      <c r="V14" s="486"/>
      <c r="W14" s="484"/>
      <c r="X14" s="485"/>
      <c r="Y14" s="486"/>
      <c r="Z14" s="487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04"/>
      <c r="AP14" s="104"/>
      <c r="AQ14" s="104"/>
    </row>
    <row r="15" customFormat="false" ht="13.5" hidden="false" customHeight="true" outlineLevel="0" collapsed="false">
      <c r="A15" s="501" t="n">
        <v>4</v>
      </c>
      <c r="B15" s="480" t="s">
        <v>88</v>
      </c>
      <c r="C15" s="498" t="s">
        <v>407</v>
      </c>
      <c r="D15" s="499" t="s">
        <v>408</v>
      </c>
      <c r="E15" s="499" t="s">
        <v>56</v>
      </c>
      <c r="F15" s="502" t="s">
        <v>57</v>
      </c>
      <c r="G15" s="503" t="s">
        <v>123</v>
      </c>
      <c r="H15" s="484"/>
      <c r="I15" s="485"/>
      <c r="J15" s="486"/>
      <c r="K15" s="484" t="n">
        <v>0</v>
      </c>
      <c r="L15" s="485"/>
      <c r="M15" s="486"/>
      <c r="N15" s="484" t="n">
        <v>0</v>
      </c>
      <c r="O15" s="485"/>
      <c r="P15" s="486"/>
      <c r="Q15" s="484" t="n">
        <v>0</v>
      </c>
      <c r="R15" s="485"/>
      <c r="S15" s="486"/>
      <c r="T15" s="484" t="n">
        <v>0</v>
      </c>
      <c r="U15" s="485"/>
      <c r="V15" s="486"/>
      <c r="W15" s="484" t="n">
        <v>0</v>
      </c>
      <c r="X15" s="485"/>
      <c r="Y15" s="486"/>
      <c r="Z15" s="487" t="n">
        <v>1.3</v>
      </c>
    </row>
    <row r="16" customFormat="false" ht="13.5" hidden="false" customHeight="false" outlineLevel="0" collapsed="false">
      <c r="A16" s="501"/>
      <c r="B16" s="480"/>
      <c r="C16" s="498"/>
      <c r="D16" s="499" t="str">
        <f aca="false">D15</f>
        <v>2002-06-26</v>
      </c>
      <c r="E16" s="499"/>
      <c r="F16" s="499"/>
      <c r="G16" s="503"/>
      <c r="H16" s="504" t="n">
        <v>0</v>
      </c>
      <c r="I16" s="505"/>
      <c r="J16" s="506"/>
      <c r="K16" s="504" t="s">
        <v>405</v>
      </c>
      <c r="L16" s="505" t="s">
        <v>405</v>
      </c>
      <c r="M16" s="506" t="s">
        <v>405</v>
      </c>
      <c r="N16" s="504"/>
      <c r="O16" s="485"/>
      <c r="P16" s="486"/>
      <c r="Q16" s="484"/>
      <c r="R16" s="485"/>
      <c r="S16" s="486"/>
      <c r="T16" s="484"/>
      <c r="U16" s="485"/>
      <c r="V16" s="486"/>
      <c r="W16" s="484"/>
      <c r="X16" s="485"/>
      <c r="Y16" s="486"/>
      <c r="Z16" s="487"/>
    </row>
    <row r="17" customFormat="false" ht="13.5" hidden="false" customHeight="true" outlineLevel="0" collapsed="false">
      <c r="A17" s="378" t="n">
        <v>5</v>
      </c>
      <c r="B17" s="480" t="s">
        <v>197</v>
      </c>
      <c r="C17" s="498" t="s">
        <v>409</v>
      </c>
      <c r="D17" s="499" t="s">
        <v>378</v>
      </c>
      <c r="E17" s="499" t="s">
        <v>3</v>
      </c>
      <c r="F17" s="499" t="s">
        <v>22</v>
      </c>
      <c r="G17" s="377" t="s">
        <v>410</v>
      </c>
      <c r="H17" s="484"/>
      <c r="I17" s="485"/>
      <c r="J17" s="486"/>
      <c r="K17" s="484"/>
      <c r="L17" s="485"/>
      <c r="M17" s="486"/>
      <c r="N17" s="484"/>
      <c r="O17" s="485"/>
      <c r="P17" s="486"/>
      <c r="Q17" s="484" t="n">
        <v>0</v>
      </c>
      <c r="R17" s="485"/>
      <c r="S17" s="486"/>
      <c r="T17" s="484" t="s">
        <v>405</v>
      </c>
      <c r="U17" s="485" t="n">
        <v>0</v>
      </c>
      <c r="V17" s="486"/>
      <c r="W17" s="484" t="n">
        <v>0</v>
      </c>
      <c r="X17" s="485"/>
      <c r="Y17" s="486"/>
      <c r="Z17" s="487" t="n">
        <v>1.3</v>
      </c>
    </row>
    <row r="18" customFormat="false" ht="13.5" hidden="false" customHeight="false" outlineLevel="0" collapsed="false">
      <c r="A18" s="378"/>
      <c r="B18" s="480"/>
      <c r="C18" s="498"/>
      <c r="D18" s="499" t="str">
        <f aca="false">D17</f>
        <v>2002-01-01</v>
      </c>
      <c r="E18" s="499"/>
      <c r="F18" s="499"/>
      <c r="G18" s="377"/>
      <c r="H18" s="500" t="s">
        <v>405</v>
      </c>
      <c r="I18" s="485" t="n">
        <v>0</v>
      </c>
      <c r="J18" s="486"/>
      <c r="K18" s="484" t="s">
        <v>405</v>
      </c>
      <c r="L18" s="485" t="s">
        <v>405</v>
      </c>
      <c r="M18" s="486" t="s">
        <v>405</v>
      </c>
      <c r="N18" s="484"/>
      <c r="O18" s="485"/>
      <c r="P18" s="486"/>
      <c r="Q18" s="484"/>
      <c r="R18" s="485"/>
      <c r="S18" s="486"/>
      <c r="T18" s="484"/>
      <c r="U18" s="485"/>
      <c r="V18" s="486"/>
      <c r="W18" s="484"/>
      <c r="X18" s="485"/>
      <c r="Y18" s="486"/>
      <c r="Z18" s="487"/>
    </row>
    <row r="19" customFormat="false" ht="13.5" hidden="false" customHeight="true" outlineLevel="0" collapsed="false">
      <c r="A19" s="378" t="n">
        <v>6</v>
      </c>
      <c r="B19" s="480" t="s">
        <v>411</v>
      </c>
      <c r="C19" s="498" t="s">
        <v>412</v>
      </c>
      <c r="D19" s="499" t="s">
        <v>413</v>
      </c>
      <c r="E19" s="499" t="s">
        <v>56</v>
      </c>
      <c r="F19" s="483" t="s">
        <v>57</v>
      </c>
      <c r="G19" s="377" t="s">
        <v>59</v>
      </c>
      <c r="H19" s="500" t="n">
        <v>0</v>
      </c>
      <c r="I19" s="485"/>
      <c r="J19" s="486"/>
      <c r="K19" s="484" t="n">
        <v>0</v>
      </c>
      <c r="L19" s="485"/>
      <c r="M19" s="486"/>
      <c r="N19" s="484" t="n">
        <v>0</v>
      </c>
      <c r="O19" s="485"/>
      <c r="P19" s="486"/>
      <c r="Q19" s="484" t="n">
        <v>0</v>
      </c>
      <c r="R19" s="485"/>
      <c r="S19" s="486"/>
      <c r="T19" s="484" t="n">
        <v>0</v>
      </c>
      <c r="U19" s="485"/>
      <c r="V19" s="486"/>
      <c r="W19" s="484" t="n">
        <v>0</v>
      </c>
      <c r="X19" s="485"/>
      <c r="Y19" s="486"/>
      <c r="Z19" s="487" t="n">
        <v>1.25</v>
      </c>
    </row>
    <row r="20" customFormat="false" ht="13.5" hidden="false" customHeight="false" outlineLevel="0" collapsed="false">
      <c r="A20" s="378"/>
      <c r="B20" s="480"/>
      <c r="C20" s="498"/>
      <c r="D20" s="499" t="str">
        <f aca="false">D19</f>
        <v>2001-06-16</v>
      </c>
      <c r="E20" s="499"/>
      <c r="F20" s="483"/>
      <c r="G20" s="377"/>
      <c r="H20" s="500" t="s">
        <v>405</v>
      </c>
      <c r="I20" s="485" t="s">
        <v>405</v>
      </c>
      <c r="J20" s="486" t="s">
        <v>405</v>
      </c>
      <c r="K20" s="484"/>
      <c r="L20" s="485"/>
      <c r="M20" s="486"/>
      <c r="N20" s="484"/>
      <c r="O20" s="485"/>
      <c r="P20" s="486"/>
      <c r="Q20" s="484"/>
      <c r="R20" s="485"/>
      <c r="S20" s="486"/>
      <c r="T20" s="484"/>
      <c r="U20" s="485"/>
      <c r="V20" s="486"/>
      <c r="W20" s="484"/>
      <c r="X20" s="485"/>
      <c r="Y20" s="486"/>
      <c r="Z20" s="487"/>
    </row>
    <row r="21" customFormat="false" ht="13.5" hidden="false" customHeight="true" outlineLevel="0" collapsed="false">
      <c r="A21" s="378" t="n">
        <v>7</v>
      </c>
      <c r="B21" s="480" t="s">
        <v>103</v>
      </c>
      <c r="C21" s="498" t="s">
        <v>104</v>
      </c>
      <c r="D21" s="499" t="s">
        <v>105</v>
      </c>
      <c r="E21" s="499" t="s">
        <v>3</v>
      </c>
      <c r="F21" s="483" t="s">
        <v>22</v>
      </c>
      <c r="G21" s="377" t="s">
        <v>40</v>
      </c>
      <c r="H21" s="507"/>
      <c r="I21" s="508"/>
      <c r="J21" s="509"/>
      <c r="K21" s="510" t="n">
        <v>0</v>
      </c>
      <c r="L21" s="508"/>
      <c r="M21" s="509"/>
      <c r="N21" s="510" t="n">
        <v>0</v>
      </c>
      <c r="O21" s="508"/>
      <c r="P21" s="509"/>
      <c r="Q21" s="510" t="n">
        <v>0</v>
      </c>
      <c r="R21" s="508"/>
      <c r="S21" s="509"/>
      <c r="T21" s="510" t="s">
        <v>405</v>
      </c>
      <c r="U21" s="508" t="s">
        <v>405</v>
      </c>
      <c r="V21" s="509" t="n">
        <v>0</v>
      </c>
      <c r="W21" s="510" t="s">
        <v>405</v>
      </c>
      <c r="X21" s="508" t="s">
        <v>405</v>
      </c>
      <c r="Y21" s="509" t="s">
        <v>405</v>
      </c>
      <c r="Z21" s="511" t="n">
        <v>1.2</v>
      </c>
    </row>
    <row r="22" customFormat="false" ht="13.5" hidden="false" customHeight="false" outlineLevel="0" collapsed="false">
      <c r="A22" s="378"/>
      <c r="B22" s="480"/>
      <c r="C22" s="498"/>
      <c r="D22" s="499" t="str">
        <f aca="false">D21</f>
        <v>2001-05-07</v>
      </c>
      <c r="E22" s="499"/>
      <c r="F22" s="483"/>
      <c r="G22" s="377"/>
      <c r="H22" s="500"/>
      <c r="I22" s="485"/>
      <c r="J22" s="486"/>
      <c r="K22" s="484"/>
      <c r="L22" s="485"/>
      <c r="M22" s="486"/>
      <c r="N22" s="484"/>
      <c r="O22" s="485"/>
      <c r="P22" s="486"/>
      <c r="Q22" s="484"/>
      <c r="R22" s="485"/>
      <c r="S22" s="486"/>
      <c r="T22" s="484"/>
      <c r="U22" s="485"/>
      <c r="V22" s="486"/>
      <c r="W22" s="484"/>
      <c r="X22" s="485"/>
      <c r="Y22" s="486"/>
      <c r="Z22" s="511"/>
    </row>
    <row r="23" customFormat="false" ht="13.5" hidden="false" customHeight="true" outlineLevel="0" collapsed="false">
      <c r="A23" s="501" t="n">
        <v>7</v>
      </c>
      <c r="B23" s="480" t="s">
        <v>99</v>
      </c>
      <c r="C23" s="481" t="s">
        <v>414</v>
      </c>
      <c r="D23" s="483" t="s">
        <v>415</v>
      </c>
      <c r="E23" s="483" t="s">
        <v>56</v>
      </c>
      <c r="F23" s="483" t="s">
        <v>57</v>
      </c>
      <c r="G23" s="377" t="s">
        <v>59</v>
      </c>
      <c r="H23" s="500" t="n">
        <v>0</v>
      </c>
      <c r="I23" s="485"/>
      <c r="J23" s="486"/>
      <c r="K23" s="484" t="n">
        <v>0</v>
      </c>
      <c r="L23" s="485"/>
      <c r="M23" s="486"/>
      <c r="N23" s="484" t="n">
        <v>0</v>
      </c>
      <c r="O23" s="485"/>
      <c r="P23" s="486"/>
      <c r="Q23" s="484" t="n">
        <v>0</v>
      </c>
      <c r="R23" s="485"/>
      <c r="S23" s="486"/>
      <c r="T23" s="484" t="s">
        <v>405</v>
      </c>
      <c r="U23" s="485" t="s">
        <v>405</v>
      </c>
      <c r="V23" s="486" t="n">
        <v>0</v>
      </c>
      <c r="W23" s="484" t="s">
        <v>405</v>
      </c>
      <c r="X23" s="485" t="s">
        <v>405</v>
      </c>
      <c r="Y23" s="486" t="s">
        <v>405</v>
      </c>
      <c r="Z23" s="487" t="n">
        <v>1.2</v>
      </c>
    </row>
    <row r="24" customFormat="false" ht="13.5" hidden="false" customHeight="false" outlineLevel="0" collapsed="false">
      <c r="A24" s="501"/>
      <c r="B24" s="480"/>
      <c r="C24" s="481"/>
      <c r="D24" s="483" t="str">
        <f aca="false">D23</f>
        <v>2003-04-01</v>
      </c>
      <c r="E24" s="483"/>
      <c r="F24" s="483"/>
      <c r="G24" s="377"/>
      <c r="H24" s="500"/>
      <c r="I24" s="485"/>
      <c r="J24" s="486"/>
      <c r="K24" s="484"/>
      <c r="L24" s="485"/>
      <c r="M24" s="486"/>
      <c r="N24" s="484"/>
      <c r="O24" s="485"/>
      <c r="P24" s="486"/>
      <c r="Q24" s="484"/>
      <c r="R24" s="485"/>
      <c r="S24" s="486"/>
      <c r="T24" s="484"/>
      <c r="U24" s="485"/>
      <c r="V24" s="486"/>
      <c r="W24" s="484"/>
      <c r="X24" s="485"/>
      <c r="Y24" s="486"/>
      <c r="Z24" s="487"/>
    </row>
    <row r="25" customFormat="false" ht="13.5" hidden="false" customHeight="true" outlineLevel="0" collapsed="false">
      <c r="A25" s="497" t="n">
        <v>9</v>
      </c>
      <c r="B25" s="480" t="s">
        <v>143</v>
      </c>
      <c r="C25" s="481" t="s">
        <v>144</v>
      </c>
      <c r="D25" s="482" t="n">
        <v>37519</v>
      </c>
      <c r="E25" s="483" t="s">
        <v>3</v>
      </c>
      <c r="F25" s="483" t="s">
        <v>22</v>
      </c>
      <c r="G25" s="377" t="s">
        <v>34</v>
      </c>
      <c r="H25" s="500" t="n">
        <v>0</v>
      </c>
      <c r="I25" s="485"/>
      <c r="J25" s="486"/>
      <c r="K25" s="484" t="n">
        <v>0</v>
      </c>
      <c r="L25" s="485"/>
      <c r="M25" s="486"/>
      <c r="N25" s="484" t="n">
        <v>0</v>
      </c>
      <c r="O25" s="485"/>
      <c r="P25" s="486"/>
      <c r="Q25" s="484" t="s">
        <v>405</v>
      </c>
      <c r="R25" s="485" t="n">
        <v>0</v>
      </c>
      <c r="S25" s="486"/>
      <c r="T25" s="484" t="s">
        <v>405</v>
      </c>
      <c r="U25" s="485" t="s">
        <v>405</v>
      </c>
      <c r="V25" s="486" t="n">
        <v>0</v>
      </c>
      <c r="W25" s="484" t="s">
        <v>405</v>
      </c>
      <c r="X25" s="485" t="s">
        <v>405</v>
      </c>
      <c r="Y25" s="486" t="s">
        <v>405</v>
      </c>
      <c r="Z25" s="487" t="n">
        <v>1.2</v>
      </c>
    </row>
    <row r="26" customFormat="false" ht="13.5" hidden="false" customHeight="false" outlineLevel="0" collapsed="false">
      <c r="A26" s="497"/>
      <c r="B26" s="480"/>
      <c r="C26" s="481"/>
      <c r="D26" s="482"/>
      <c r="E26" s="483"/>
      <c r="F26" s="483"/>
      <c r="G26" s="377"/>
      <c r="H26" s="500"/>
      <c r="I26" s="485"/>
      <c r="J26" s="486"/>
      <c r="K26" s="484"/>
      <c r="L26" s="485"/>
      <c r="M26" s="486"/>
      <c r="N26" s="484"/>
      <c r="O26" s="485"/>
      <c r="P26" s="486"/>
      <c r="Q26" s="484"/>
      <c r="R26" s="485"/>
      <c r="S26" s="486"/>
      <c r="T26" s="484"/>
      <c r="U26" s="485"/>
      <c r="V26" s="486"/>
      <c r="W26" s="484"/>
      <c r="X26" s="485"/>
      <c r="Y26" s="486"/>
      <c r="Z26" s="487"/>
    </row>
    <row r="27" customFormat="false" ht="13.5" hidden="false" customHeight="true" outlineLevel="0" collapsed="false">
      <c r="A27" s="512" t="n">
        <v>10</v>
      </c>
      <c r="B27" s="480" t="s">
        <v>44</v>
      </c>
      <c r="C27" s="481" t="s">
        <v>45</v>
      </c>
      <c r="D27" s="483" t="s">
        <v>416</v>
      </c>
      <c r="E27" s="483" t="s">
        <v>3</v>
      </c>
      <c r="F27" s="483" t="s">
        <v>22</v>
      </c>
      <c r="G27" s="513" t="s">
        <v>47</v>
      </c>
      <c r="H27" s="484" t="n">
        <v>0</v>
      </c>
      <c r="I27" s="485"/>
      <c r="J27" s="486"/>
      <c r="K27" s="484" t="s">
        <v>405</v>
      </c>
      <c r="L27" s="485" t="n">
        <v>0</v>
      </c>
      <c r="M27" s="486"/>
      <c r="N27" s="484" t="s">
        <v>405</v>
      </c>
      <c r="O27" s="485" t="s">
        <v>405</v>
      </c>
      <c r="P27" s="486" t="s">
        <v>405</v>
      </c>
      <c r="Q27" s="484"/>
      <c r="R27" s="485"/>
      <c r="S27" s="486"/>
      <c r="T27" s="484"/>
      <c r="U27" s="485"/>
      <c r="V27" s="486"/>
      <c r="W27" s="484"/>
      <c r="X27" s="485"/>
      <c r="Y27" s="486"/>
      <c r="Z27" s="514" t="n">
        <v>1.05</v>
      </c>
    </row>
    <row r="28" customFormat="false" ht="13.5" hidden="false" customHeight="false" outlineLevel="0" collapsed="false">
      <c r="A28" s="512"/>
      <c r="B28" s="480"/>
      <c r="C28" s="481"/>
      <c r="D28" s="483" t="str">
        <f aca="false">D27</f>
        <v>2001-05-16</v>
      </c>
      <c r="E28" s="483"/>
      <c r="F28" s="483"/>
      <c r="G28" s="513"/>
      <c r="H28" s="484"/>
      <c r="I28" s="485"/>
      <c r="J28" s="486"/>
      <c r="K28" s="484"/>
      <c r="L28" s="485"/>
      <c r="M28" s="486"/>
      <c r="N28" s="484"/>
      <c r="O28" s="485"/>
      <c r="P28" s="486"/>
      <c r="Q28" s="484"/>
      <c r="R28" s="485"/>
      <c r="S28" s="486"/>
      <c r="T28" s="484"/>
      <c r="U28" s="485"/>
      <c r="V28" s="486"/>
      <c r="W28" s="484"/>
      <c r="X28" s="485"/>
      <c r="Y28" s="486"/>
      <c r="Z28" s="514"/>
    </row>
    <row r="29" customFormat="false" ht="13.5" hidden="false" customHeight="true" outlineLevel="0" collapsed="false">
      <c r="A29" s="392" t="n">
        <v>11</v>
      </c>
      <c r="B29" s="515" t="s">
        <v>417</v>
      </c>
      <c r="C29" s="516" t="s">
        <v>418</v>
      </c>
      <c r="D29" s="517" t="s">
        <v>419</v>
      </c>
      <c r="E29" s="517" t="s">
        <v>3</v>
      </c>
      <c r="F29" s="517" t="s">
        <v>22</v>
      </c>
      <c r="G29" s="397" t="s">
        <v>410</v>
      </c>
      <c r="H29" s="500" t="s">
        <v>405</v>
      </c>
      <c r="I29" s="485" t="s">
        <v>405</v>
      </c>
      <c r="J29" s="486" t="n">
        <v>0</v>
      </c>
      <c r="K29" s="500" t="s">
        <v>405</v>
      </c>
      <c r="L29" s="485" t="s">
        <v>405</v>
      </c>
      <c r="M29" s="486" t="n">
        <v>0</v>
      </c>
      <c r="N29" s="500" t="s">
        <v>405</v>
      </c>
      <c r="O29" s="485" t="s">
        <v>405</v>
      </c>
      <c r="P29" s="486" t="s">
        <v>405</v>
      </c>
      <c r="Q29" s="500"/>
      <c r="R29" s="485"/>
      <c r="S29" s="486"/>
      <c r="T29" s="500"/>
      <c r="U29" s="485"/>
      <c r="V29" s="486"/>
      <c r="W29" s="484"/>
      <c r="X29" s="485"/>
      <c r="Y29" s="486"/>
      <c r="Z29" s="518" t="n">
        <v>1.05</v>
      </c>
    </row>
    <row r="30" customFormat="false" ht="13.5" hidden="false" customHeight="false" outlineLevel="0" collapsed="false">
      <c r="A30" s="392"/>
      <c r="B30" s="515"/>
      <c r="C30" s="516"/>
      <c r="D30" s="517" t="str">
        <f aca="false">D29</f>
        <v>2003-11-26</v>
      </c>
      <c r="E30" s="517"/>
      <c r="F30" s="517"/>
      <c r="G30" s="397"/>
      <c r="H30" s="507"/>
      <c r="I30" s="508"/>
      <c r="J30" s="509"/>
      <c r="K30" s="507"/>
      <c r="L30" s="508"/>
      <c r="M30" s="509"/>
      <c r="N30" s="507"/>
      <c r="O30" s="508"/>
      <c r="P30" s="509"/>
      <c r="Q30" s="507"/>
      <c r="R30" s="508"/>
      <c r="S30" s="509"/>
      <c r="T30" s="507"/>
      <c r="U30" s="508"/>
      <c r="V30" s="509"/>
      <c r="W30" s="507"/>
      <c r="X30" s="508"/>
      <c r="Y30" s="509"/>
      <c r="Z30" s="518"/>
    </row>
    <row r="31" customFormat="false" ht="12.75" hidden="false" customHeight="true" outlineLevel="0" collapsed="false">
      <c r="A31" s="385"/>
      <c r="B31" s="104"/>
      <c r="C31" s="104"/>
      <c r="D31" s="495"/>
      <c r="E31" s="197"/>
      <c r="F31" s="197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</row>
    <row r="32" customFormat="false" ht="12.75" hidden="false" customHeight="true" outlineLevel="0" collapsed="false">
      <c r="A32" s="385"/>
      <c r="B32" s="104"/>
      <c r="C32" s="104"/>
      <c r="D32" s="495"/>
      <c r="E32" s="197"/>
      <c r="F32" s="197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</row>
    <row r="33" customFormat="false" ht="12.75" hidden="false" customHeight="true" outlineLevel="0" collapsed="false">
      <c r="A33" s="385"/>
      <c r="B33" s="104"/>
      <c r="C33" s="104"/>
      <c r="D33" s="495"/>
      <c r="E33" s="197"/>
      <c r="F33" s="197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</row>
    <row r="34" customFormat="false" ht="12.75" hidden="false" customHeight="true" outlineLevel="0" collapsed="false">
      <c r="A34" s="385"/>
      <c r="B34" s="104"/>
      <c r="C34" s="104"/>
      <c r="D34" s="495"/>
      <c r="E34" s="197"/>
      <c r="F34" s="197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</row>
    <row r="35" customFormat="false" ht="12.75" hidden="false" customHeight="true" outlineLevel="0" collapsed="false">
      <c r="A35" s="385"/>
      <c r="B35" s="519"/>
      <c r="C35" s="520"/>
      <c r="D35" s="521"/>
      <c r="E35" s="521"/>
      <c r="F35" s="521"/>
      <c r="G35" s="385"/>
      <c r="H35" s="522"/>
      <c r="I35" s="522"/>
      <c r="J35" s="522"/>
      <c r="K35" s="522"/>
      <c r="L35" s="522"/>
      <c r="M35" s="522"/>
      <c r="N35" s="522"/>
      <c r="O35" s="522"/>
      <c r="P35" s="522"/>
      <c r="Q35" s="522"/>
      <c r="R35" s="522"/>
      <c r="S35" s="522"/>
      <c r="T35" s="522"/>
      <c r="U35" s="522"/>
      <c r="V35" s="522"/>
      <c r="W35" s="522"/>
      <c r="X35" s="522"/>
      <c r="Y35" s="522"/>
      <c r="Z35" s="523"/>
    </row>
    <row r="36" customFormat="false" ht="12.75" hidden="false" customHeight="true" outlineLevel="0" collapsed="false">
      <c r="A36" s="385"/>
      <c r="B36" s="519"/>
      <c r="C36" s="520"/>
      <c r="D36" s="521"/>
      <c r="E36" s="521"/>
      <c r="F36" s="521"/>
      <c r="G36" s="385"/>
      <c r="H36" s="522"/>
      <c r="I36" s="522"/>
      <c r="J36" s="522"/>
      <c r="K36" s="522"/>
      <c r="L36" s="522"/>
      <c r="M36" s="522"/>
      <c r="N36" s="522"/>
      <c r="O36" s="522"/>
      <c r="P36" s="522"/>
      <c r="Q36" s="522"/>
      <c r="R36" s="522"/>
      <c r="S36" s="522"/>
      <c r="T36" s="522"/>
      <c r="U36" s="522"/>
      <c r="V36" s="522"/>
      <c r="W36" s="522"/>
      <c r="X36" s="522"/>
      <c r="Y36" s="522"/>
      <c r="Z36" s="523"/>
    </row>
    <row r="37" customFormat="false" ht="12.75" hidden="false" customHeight="true" outlineLevel="0" collapsed="false">
      <c r="A37" s="385"/>
      <c r="B37" s="519"/>
      <c r="C37" s="520"/>
      <c r="D37" s="521"/>
      <c r="E37" s="521"/>
      <c r="F37" s="521"/>
      <c r="G37" s="385"/>
      <c r="H37" s="522"/>
      <c r="I37" s="522"/>
      <c r="J37" s="522"/>
      <c r="K37" s="522"/>
      <c r="L37" s="522"/>
      <c r="M37" s="522"/>
      <c r="N37" s="522"/>
      <c r="O37" s="522"/>
      <c r="P37" s="522"/>
      <c r="Q37" s="522"/>
      <c r="R37" s="522"/>
      <c r="S37" s="522"/>
      <c r="T37" s="522"/>
      <c r="U37" s="522"/>
      <c r="V37" s="522"/>
      <c r="W37" s="522"/>
      <c r="X37" s="522"/>
      <c r="Y37" s="522"/>
      <c r="Z37" s="523"/>
    </row>
    <row r="38" customFormat="false" ht="12.75" hidden="false" customHeight="true" outlineLevel="0" collapsed="false">
      <c r="A38" s="385"/>
      <c r="B38" s="519"/>
      <c r="C38" s="520"/>
      <c r="D38" s="521"/>
      <c r="E38" s="521"/>
      <c r="F38" s="521"/>
      <c r="G38" s="385"/>
      <c r="H38" s="522"/>
      <c r="I38" s="522"/>
      <c r="J38" s="522"/>
      <c r="K38" s="522"/>
      <c r="L38" s="522"/>
      <c r="M38" s="522"/>
      <c r="N38" s="522"/>
      <c r="O38" s="522"/>
      <c r="P38" s="522"/>
      <c r="Q38" s="522"/>
      <c r="R38" s="522"/>
      <c r="S38" s="522"/>
      <c r="T38" s="522"/>
      <c r="U38" s="522"/>
      <c r="V38" s="522"/>
      <c r="W38" s="522"/>
      <c r="X38" s="522"/>
      <c r="Y38" s="522"/>
      <c r="Z38" s="523"/>
    </row>
    <row r="39" customFormat="false" ht="12.75" hidden="false" customHeight="true" outlineLevel="0" collapsed="false">
      <c r="A39" s="385"/>
      <c r="B39" s="519"/>
      <c r="C39" s="520"/>
      <c r="D39" s="521"/>
      <c r="E39" s="521"/>
      <c r="F39" s="521"/>
      <c r="G39" s="385"/>
      <c r="H39" s="522"/>
      <c r="I39" s="522"/>
      <c r="J39" s="522"/>
      <c r="K39" s="522"/>
      <c r="L39" s="522"/>
      <c r="M39" s="522"/>
      <c r="N39" s="522"/>
      <c r="O39" s="522"/>
      <c r="P39" s="522"/>
      <c r="Q39" s="522"/>
      <c r="R39" s="522"/>
      <c r="S39" s="522"/>
      <c r="T39" s="522"/>
      <c r="U39" s="522"/>
      <c r="V39" s="522"/>
      <c r="W39" s="522"/>
      <c r="X39" s="522"/>
      <c r="Y39" s="522"/>
      <c r="Z39" s="523"/>
    </row>
    <row r="40" customFormat="false" ht="12.75" hidden="false" customHeight="true" outlineLevel="0" collapsed="false">
      <c r="A40" s="385"/>
      <c r="B40" s="519"/>
      <c r="C40" s="520"/>
      <c r="D40" s="521"/>
      <c r="E40" s="521"/>
      <c r="F40" s="521"/>
      <c r="G40" s="385"/>
      <c r="H40" s="522"/>
      <c r="I40" s="522"/>
      <c r="J40" s="522"/>
      <c r="K40" s="522"/>
      <c r="L40" s="522"/>
      <c r="M40" s="522"/>
      <c r="N40" s="522"/>
      <c r="O40" s="522"/>
      <c r="P40" s="522"/>
      <c r="Q40" s="522"/>
      <c r="R40" s="522"/>
      <c r="S40" s="522"/>
      <c r="T40" s="522"/>
      <c r="U40" s="522"/>
      <c r="V40" s="522"/>
      <c r="W40" s="522"/>
      <c r="X40" s="522"/>
      <c r="Y40" s="522"/>
      <c r="Z40" s="523"/>
    </row>
    <row r="41" customFormat="false" ht="12.75" hidden="false" customHeight="true" outlineLevel="0" collapsed="false">
      <c r="A41" s="385"/>
      <c r="B41" s="519"/>
      <c r="C41" s="520"/>
      <c r="D41" s="521"/>
      <c r="E41" s="521"/>
      <c r="F41" s="521"/>
      <c r="G41" s="385"/>
      <c r="H41" s="522"/>
      <c r="I41" s="522"/>
      <c r="J41" s="522"/>
      <c r="K41" s="522"/>
      <c r="L41" s="522"/>
      <c r="M41" s="522"/>
      <c r="N41" s="522"/>
      <c r="O41" s="522"/>
      <c r="P41" s="522"/>
      <c r="Q41" s="522"/>
      <c r="R41" s="522"/>
      <c r="S41" s="522"/>
      <c r="T41" s="522"/>
      <c r="U41" s="522"/>
      <c r="V41" s="522"/>
      <c r="W41" s="522"/>
      <c r="X41" s="522"/>
      <c r="Y41" s="522"/>
      <c r="Z41" s="523"/>
    </row>
    <row r="42" customFormat="false" ht="12.75" hidden="false" customHeight="true" outlineLevel="0" collapsed="false">
      <c r="A42" s="385"/>
      <c r="B42" s="519"/>
      <c r="C42" s="520"/>
      <c r="D42" s="521"/>
      <c r="E42" s="521"/>
      <c r="F42" s="521"/>
      <c r="G42" s="385"/>
      <c r="H42" s="522"/>
      <c r="I42" s="522"/>
      <c r="J42" s="522"/>
      <c r="K42" s="522"/>
      <c r="L42" s="522"/>
      <c r="M42" s="522"/>
      <c r="N42" s="522"/>
      <c r="O42" s="522"/>
      <c r="P42" s="522"/>
      <c r="Q42" s="522"/>
      <c r="R42" s="522"/>
      <c r="S42" s="522"/>
      <c r="T42" s="522"/>
      <c r="U42" s="522"/>
      <c r="V42" s="522"/>
      <c r="W42" s="522"/>
      <c r="X42" s="522"/>
      <c r="Y42" s="522"/>
      <c r="Z42" s="523"/>
    </row>
    <row r="43" customFormat="false" ht="12.75" hidden="false" customHeight="true" outlineLevel="0" collapsed="false">
      <c r="A43" s="385"/>
      <c r="B43" s="519"/>
      <c r="C43" s="520"/>
      <c r="D43" s="521"/>
      <c r="E43" s="521"/>
      <c r="F43" s="521"/>
      <c r="G43" s="385"/>
      <c r="H43" s="522"/>
      <c r="I43" s="522"/>
      <c r="J43" s="522"/>
      <c r="K43" s="522"/>
      <c r="L43" s="522"/>
      <c r="M43" s="522"/>
      <c r="N43" s="522"/>
      <c r="O43" s="522"/>
      <c r="P43" s="522"/>
      <c r="Q43" s="522"/>
      <c r="R43" s="522"/>
      <c r="S43" s="522"/>
      <c r="T43" s="522"/>
      <c r="U43" s="522"/>
      <c r="V43" s="522"/>
      <c r="W43" s="522"/>
      <c r="X43" s="522"/>
      <c r="Y43" s="522"/>
      <c r="Z43" s="523"/>
    </row>
    <row r="44" customFormat="false" ht="12.75" hidden="false" customHeight="true" outlineLevel="0" collapsed="false">
      <c r="A44" s="385"/>
      <c r="B44" s="519"/>
      <c r="C44" s="520"/>
      <c r="D44" s="521"/>
      <c r="E44" s="521"/>
      <c r="F44" s="521"/>
      <c r="G44" s="385"/>
      <c r="H44" s="522"/>
      <c r="I44" s="522"/>
      <c r="J44" s="522"/>
      <c r="K44" s="522"/>
      <c r="L44" s="522"/>
      <c r="M44" s="522"/>
      <c r="N44" s="522"/>
      <c r="O44" s="522"/>
      <c r="P44" s="522"/>
      <c r="Q44" s="522"/>
      <c r="R44" s="522"/>
      <c r="S44" s="522"/>
      <c r="T44" s="522"/>
      <c r="U44" s="522"/>
      <c r="V44" s="522"/>
      <c r="W44" s="522"/>
      <c r="X44" s="522"/>
      <c r="Y44" s="522"/>
      <c r="Z44" s="523"/>
    </row>
    <row r="45" customFormat="false" ht="12.75" hidden="false" customHeight="true" outlineLevel="0" collapsed="false">
      <c r="A45" s="385"/>
      <c r="B45" s="519"/>
      <c r="C45" s="520"/>
      <c r="D45" s="521"/>
      <c r="E45" s="521"/>
      <c r="F45" s="521"/>
      <c r="G45" s="385"/>
      <c r="H45" s="522"/>
      <c r="I45" s="522"/>
      <c r="J45" s="522"/>
      <c r="K45" s="522"/>
      <c r="L45" s="522"/>
      <c r="M45" s="522"/>
      <c r="N45" s="522"/>
      <c r="O45" s="522"/>
      <c r="P45" s="522"/>
      <c r="Q45" s="522"/>
      <c r="R45" s="522"/>
      <c r="S45" s="522"/>
      <c r="T45" s="522"/>
      <c r="U45" s="522"/>
      <c r="V45" s="522"/>
      <c r="W45" s="522"/>
      <c r="X45" s="522"/>
      <c r="Y45" s="522"/>
      <c r="Z45" s="523"/>
    </row>
    <row r="46" customFormat="false" ht="12.75" hidden="false" customHeight="true" outlineLevel="0" collapsed="false">
      <c r="A46" s="385"/>
      <c r="B46" s="519"/>
      <c r="C46" s="520"/>
      <c r="D46" s="521"/>
      <c r="E46" s="521"/>
      <c r="F46" s="521"/>
      <c r="G46" s="385"/>
      <c r="H46" s="522"/>
      <c r="I46" s="522"/>
      <c r="J46" s="522"/>
      <c r="K46" s="522"/>
      <c r="L46" s="522"/>
      <c r="M46" s="522"/>
      <c r="N46" s="522"/>
      <c r="O46" s="522"/>
      <c r="P46" s="522"/>
      <c r="Q46" s="522"/>
      <c r="R46" s="522"/>
      <c r="S46" s="522"/>
      <c r="T46" s="522"/>
      <c r="U46" s="522"/>
      <c r="V46" s="522"/>
      <c r="W46" s="522"/>
      <c r="X46" s="522"/>
      <c r="Y46" s="522"/>
      <c r="Z46" s="523"/>
    </row>
    <row r="47" customFormat="false" ht="12.75" hidden="false" customHeight="true" outlineLevel="0" collapsed="false">
      <c r="A47" s="385"/>
      <c r="B47" s="519"/>
      <c r="C47" s="520"/>
      <c r="D47" s="521"/>
      <c r="E47" s="521"/>
      <c r="F47" s="521"/>
      <c r="G47" s="385"/>
      <c r="H47" s="522"/>
      <c r="I47" s="522"/>
      <c r="J47" s="522"/>
      <c r="K47" s="522"/>
      <c r="L47" s="522"/>
      <c r="M47" s="522"/>
      <c r="N47" s="522"/>
      <c r="O47" s="522"/>
      <c r="P47" s="522"/>
      <c r="Q47" s="522"/>
      <c r="R47" s="522"/>
      <c r="S47" s="522"/>
      <c r="T47" s="522"/>
      <c r="U47" s="522"/>
      <c r="V47" s="522"/>
      <c r="W47" s="522"/>
      <c r="X47" s="522"/>
      <c r="Y47" s="522"/>
      <c r="Z47" s="523"/>
    </row>
    <row r="48" customFormat="false" ht="12.75" hidden="false" customHeight="true" outlineLevel="0" collapsed="false">
      <c r="A48" s="385"/>
      <c r="B48" s="519"/>
      <c r="C48" s="520"/>
      <c r="D48" s="521"/>
      <c r="E48" s="521"/>
      <c r="F48" s="521"/>
      <c r="G48" s="385"/>
      <c r="H48" s="522"/>
      <c r="I48" s="522"/>
      <c r="J48" s="522"/>
      <c r="K48" s="522"/>
      <c r="L48" s="522"/>
      <c r="M48" s="522"/>
      <c r="N48" s="522"/>
      <c r="O48" s="522"/>
      <c r="P48" s="522"/>
      <c r="Q48" s="522"/>
      <c r="R48" s="522"/>
      <c r="S48" s="522"/>
      <c r="T48" s="522"/>
      <c r="U48" s="522"/>
      <c r="V48" s="522"/>
      <c r="W48" s="522"/>
      <c r="X48" s="522"/>
      <c r="Y48" s="522"/>
      <c r="Z48" s="523"/>
    </row>
    <row r="49" customFormat="false" ht="12.75" hidden="false" customHeight="true" outlineLevel="0" collapsed="false">
      <c r="A49" s="385"/>
      <c r="B49" s="519"/>
      <c r="C49" s="520"/>
      <c r="D49" s="521"/>
      <c r="E49" s="521"/>
      <c r="F49" s="521"/>
      <c r="G49" s="385"/>
      <c r="H49" s="522"/>
      <c r="I49" s="522"/>
      <c r="J49" s="522"/>
      <c r="K49" s="522"/>
      <c r="L49" s="522"/>
      <c r="M49" s="522"/>
      <c r="N49" s="522"/>
      <c r="O49" s="522"/>
      <c r="P49" s="522"/>
      <c r="Q49" s="522"/>
      <c r="R49" s="522"/>
      <c r="S49" s="522"/>
      <c r="T49" s="522"/>
      <c r="U49" s="522"/>
      <c r="V49" s="522"/>
      <c r="W49" s="522"/>
      <c r="X49" s="522"/>
      <c r="Y49" s="522"/>
      <c r="Z49" s="523"/>
    </row>
    <row r="50" customFormat="false" ht="12.75" hidden="false" customHeight="true" outlineLevel="0" collapsed="false">
      <c r="A50" s="385"/>
      <c r="B50" s="519"/>
      <c r="C50" s="520"/>
      <c r="D50" s="521"/>
      <c r="E50" s="521"/>
      <c r="F50" s="521"/>
      <c r="G50" s="385"/>
      <c r="H50" s="522"/>
      <c r="I50" s="522"/>
      <c r="J50" s="522"/>
      <c r="K50" s="522"/>
      <c r="L50" s="522"/>
      <c r="M50" s="522"/>
      <c r="N50" s="522"/>
      <c r="O50" s="522"/>
      <c r="P50" s="522"/>
      <c r="Q50" s="522"/>
      <c r="R50" s="522"/>
      <c r="S50" s="522"/>
      <c r="T50" s="522"/>
      <c r="U50" s="522"/>
      <c r="V50" s="522"/>
      <c r="W50" s="522"/>
      <c r="X50" s="522"/>
      <c r="Y50" s="522"/>
      <c r="Z50" s="523"/>
    </row>
    <row r="51" customFormat="false" ht="12.75" hidden="false" customHeight="false" outlineLevel="0" collapsed="false">
      <c r="A51" s="385"/>
      <c r="B51" s="519"/>
      <c r="C51" s="520"/>
      <c r="D51" s="521"/>
      <c r="E51" s="521"/>
      <c r="F51" s="521"/>
      <c r="G51" s="385"/>
      <c r="H51" s="522"/>
      <c r="I51" s="522"/>
      <c r="J51" s="522"/>
      <c r="K51" s="522"/>
      <c r="L51" s="522"/>
      <c r="M51" s="522"/>
      <c r="N51" s="522"/>
      <c r="O51" s="522"/>
      <c r="P51" s="522"/>
      <c r="Q51" s="522"/>
      <c r="R51" s="522"/>
      <c r="S51" s="522"/>
      <c r="T51" s="522"/>
      <c r="U51" s="522"/>
      <c r="V51" s="522"/>
      <c r="W51" s="522"/>
      <c r="X51" s="522"/>
      <c r="Y51" s="522"/>
      <c r="Z51" s="523"/>
    </row>
    <row r="52" customFormat="false" ht="12.75" hidden="false" customHeight="false" outlineLevel="0" collapsed="false">
      <c r="A52" s="385"/>
      <c r="B52" s="519"/>
      <c r="C52" s="520"/>
      <c r="D52" s="521"/>
      <c r="E52" s="521"/>
      <c r="F52" s="521"/>
      <c r="G52" s="385"/>
      <c r="H52" s="522"/>
      <c r="I52" s="522"/>
      <c r="J52" s="522"/>
      <c r="K52" s="522"/>
      <c r="L52" s="522"/>
      <c r="M52" s="522"/>
      <c r="N52" s="522"/>
      <c r="O52" s="522"/>
      <c r="P52" s="522"/>
      <c r="Q52" s="522"/>
      <c r="R52" s="522"/>
      <c r="S52" s="522"/>
      <c r="T52" s="522"/>
      <c r="U52" s="522"/>
      <c r="V52" s="522"/>
      <c r="W52" s="522"/>
      <c r="X52" s="522"/>
      <c r="Y52" s="522"/>
      <c r="Z52" s="523"/>
    </row>
    <row r="53" customFormat="false" ht="12.75" hidden="false" customHeight="false" outlineLevel="0" collapsed="false">
      <c r="A53" s="385"/>
      <c r="B53" s="519"/>
      <c r="C53" s="520"/>
      <c r="D53" s="521"/>
      <c r="E53" s="521"/>
      <c r="F53" s="521"/>
      <c r="G53" s="385"/>
      <c r="H53" s="522"/>
      <c r="I53" s="522"/>
      <c r="J53" s="522"/>
      <c r="K53" s="522"/>
      <c r="L53" s="522"/>
      <c r="M53" s="522"/>
      <c r="N53" s="522"/>
      <c r="O53" s="522"/>
      <c r="P53" s="522"/>
      <c r="Q53" s="522"/>
      <c r="R53" s="522"/>
      <c r="S53" s="522"/>
      <c r="T53" s="522"/>
      <c r="U53" s="522"/>
      <c r="V53" s="522"/>
      <c r="W53" s="522"/>
      <c r="X53" s="522"/>
      <c r="Y53" s="522"/>
      <c r="Z53" s="523"/>
    </row>
    <row r="54" customFormat="false" ht="12.75" hidden="false" customHeight="false" outlineLevel="0" collapsed="false">
      <c r="A54" s="385"/>
      <c r="B54" s="519"/>
      <c r="C54" s="520"/>
      <c r="D54" s="521"/>
      <c r="E54" s="521"/>
      <c r="F54" s="521"/>
      <c r="G54" s="385"/>
      <c r="H54" s="522"/>
      <c r="I54" s="522"/>
      <c r="J54" s="522"/>
      <c r="K54" s="522"/>
      <c r="L54" s="522"/>
      <c r="M54" s="522"/>
      <c r="N54" s="522"/>
      <c r="O54" s="522"/>
      <c r="P54" s="522"/>
      <c r="Q54" s="522"/>
      <c r="R54" s="522"/>
      <c r="S54" s="522"/>
      <c r="T54" s="522"/>
      <c r="U54" s="522"/>
      <c r="V54" s="522"/>
      <c r="W54" s="522"/>
      <c r="X54" s="522"/>
      <c r="Y54" s="522"/>
      <c r="Z54" s="523"/>
    </row>
    <row r="55" customFormat="false" ht="12.75" hidden="false" customHeight="false" outlineLevel="0" collapsed="false">
      <c r="A55" s="385"/>
      <c r="B55" s="519"/>
      <c r="C55" s="520"/>
      <c r="D55" s="521"/>
      <c r="E55" s="521"/>
      <c r="F55" s="521"/>
      <c r="G55" s="385"/>
      <c r="H55" s="522"/>
      <c r="I55" s="522"/>
      <c r="J55" s="522"/>
      <c r="K55" s="522"/>
      <c r="L55" s="522"/>
      <c r="M55" s="522"/>
      <c r="N55" s="522"/>
      <c r="O55" s="522"/>
      <c r="P55" s="522"/>
      <c r="Q55" s="522"/>
      <c r="R55" s="522"/>
      <c r="S55" s="522"/>
      <c r="T55" s="522"/>
      <c r="U55" s="522"/>
      <c r="V55" s="522"/>
      <c r="W55" s="522"/>
      <c r="X55" s="522"/>
      <c r="Y55" s="522"/>
      <c r="Z55" s="523"/>
    </row>
    <row r="56" customFormat="false" ht="12.75" hidden="false" customHeight="false" outlineLevel="0" collapsed="false">
      <c r="A56" s="385"/>
      <c r="B56" s="519"/>
      <c r="C56" s="520"/>
      <c r="D56" s="521"/>
      <c r="E56" s="521"/>
      <c r="F56" s="521"/>
      <c r="G56" s="385"/>
      <c r="H56" s="522"/>
      <c r="I56" s="522"/>
      <c r="J56" s="522"/>
      <c r="K56" s="522"/>
      <c r="L56" s="522"/>
      <c r="M56" s="522"/>
      <c r="N56" s="522"/>
      <c r="O56" s="522"/>
      <c r="P56" s="522"/>
      <c r="Q56" s="522"/>
      <c r="R56" s="522"/>
      <c r="S56" s="522"/>
      <c r="T56" s="522"/>
      <c r="U56" s="522"/>
      <c r="V56" s="522"/>
      <c r="W56" s="522"/>
      <c r="X56" s="522"/>
      <c r="Y56" s="522"/>
      <c r="Z56" s="523"/>
    </row>
    <row r="57" customFormat="false" ht="12.75" hidden="false" customHeight="false" outlineLevel="0" collapsed="false">
      <c r="A57" s="385"/>
      <c r="B57" s="519"/>
      <c r="C57" s="520"/>
      <c r="D57" s="521"/>
      <c r="E57" s="521"/>
      <c r="F57" s="521"/>
      <c r="G57" s="385"/>
      <c r="H57" s="522"/>
      <c r="I57" s="522"/>
      <c r="J57" s="522"/>
      <c r="K57" s="522"/>
      <c r="L57" s="522"/>
      <c r="M57" s="522"/>
      <c r="N57" s="522"/>
      <c r="O57" s="522"/>
      <c r="P57" s="522"/>
      <c r="Q57" s="522"/>
      <c r="R57" s="522"/>
      <c r="S57" s="522"/>
      <c r="T57" s="522"/>
      <c r="U57" s="522"/>
      <c r="V57" s="522"/>
      <c r="W57" s="522"/>
      <c r="X57" s="522"/>
      <c r="Y57" s="522"/>
      <c r="Z57" s="523"/>
    </row>
    <row r="58" customFormat="false" ht="12.75" hidden="false" customHeight="false" outlineLevel="0" collapsed="false">
      <c r="A58" s="385"/>
      <c r="B58" s="519"/>
      <c r="C58" s="520"/>
      <c r="D58" s="521"/>
      <c r="E58" s="521"/>
      <c r="F58" s="521"/>
      <c r="G58" s="385"/>
      <c r="H58" s="522"/>
      <c r="I58" s="522"/>
      <c r="J58" s="522"/>
      <c r="K58" s="522"/>
      <c r="L58" s="522"/>
      <c r="M58" s="522"/>
      <c r="N58" s="522"/>
      <c r="O58" s="522"/>
      <c r="P58" s="522"/>
      <c r="Q58" s="522"/>
      <c r="R58" s="522"/>
      <c r="S58" s="522"/>
      <c r="T58" s="522"/>
      <c r="U58" s="522"/>
      <c r="V58" s="522"/>
      <c r="W58" s="522"/>
      <c r="X58" s="522"/>
      <c r="Y58" s="522"/>
      <c r="Z58" s="523"/>
    </row>
  </sheetData>
  <mergeCells count="206">
    <mergeCell ref="A7:A8"/>
    <mergeCell ref="B7:B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Z8"/>
    <mergeCell ref="H8:J8"/>
    <mergeCell ref="K8:M8"/>
    <mergeCell ref="N8:P8"/>
    <mergeCell ref="Q8:S8"/>
    <mergeCell ref="T8:V8"/>
    <mergeCell ref="W8:Y8"/>
    <mergeCell ref="A9:A10"/>
    <mergeCell ref="B9:B10"/>
    <mergeCell ref="C9:C10"/>
    <mergeCell ref="D9:D10"/>
    <mergeCell ref="E9:E10"/>
    <mergeCell ref="F9:F10"/>
    <mergeCell ref="G9:G10"/>
    <mergeCell ref="Z9:Z10"/>
    <mergeCell ref="A11:A12"/>
    <mergeCell ref="B11:B12"/>
    <mergeCell ref="C11:C12"/>
    <mergeCell ref="D11:D12"/>
    <mergeCell ref="E11:E12"/>
    <mergeCell ref="F11:F12"/>
    <mergeCell ref="G11:G12"/>
    <mergeCell ref="Z11:Z12"/>
    <mergeCell ref="A13:A14"/>
    <mergeCell ref="B13:B14"/>
    <mergeCell ref="C13:C14"/>
    <mergeCell ref="D13:D14"/>
    <mergeCell ref="E13:E14"/>
    <mergeCell ref="F13:F14"/>
    <mergeCell ref="G13:G14"/>
    <mergeCell ref="Z13:Z14"/>
    <mergeCell ref="A15:A16"/>
    <mergeCell ref="B15:B16"/>
    <mergeCell ref="C15:C16"/>
    <mergeCell ref="D15:D16"/>
    <mergeCell ref="E15:E16"/>
    <mergeCell ref="F15:F16"/>
    <mergeCell ref="G15:G16"/>
    <mergeCell ref="Z15:Z16"/>
    <mergeCell ref="A17:A18"/>
    <mergeCell ref="B17:B18"/>
    <mergeCell ref="C17:C18"/>
    <mergeCell ref="D17:D18"/>
    <mergeCell ref="E17:E18"/>
    <mergeCell ref="F17:F18"/>
    <mergeCell ref="G17:G18"/>
    <mergeCell ref="Z17:Z18"/>
    <mergeCell ref="A19:A20"/>
    <mergeCell ref="B19:B20"/>
    <mergeCell ref="C19:C20"/>
    <mergeCell ref="D19:D20"/>
    <mergeCell ref="E19:E20"/>
    <mergeCell ref="F19:F20"/>
    <mergeCell ref="G19:G20"/>
    <mergeCell ref="Z19:Z20"/>
    <mergeCell ref="A21:A22"/>
    <mergeCell ref="B21:B22"/>
    <mergeCell ref="C21:C22"/>
    <mergeCell ref="D21:D22"/>
    <mergeCell ref="E21:E22"/>
    <mergeCell ref="F21:F22"/>
    <mergeCell ref="G21:G22"/>
    <mergeCell ref="Z21:Z22"/>
    <mergeCell ref="A23:A24"/>
    <mergeCell ref="B23:B24"/>
    <mergeCell ref="C23:C24"/>
    <mergeCell ref="D23:D24"/>
    <mergeCell ref="E23:E24"/>
    <mergeCell ref="F23:F24"/>
    <mergeCell ref="G23:G24"/>
    <mergeCell ref="Z23:Z24"/>
    <mergeCell ref="A25:A26"/>
    <mergeCell ref="B25:B26"/>
    <mergeCell ref="C25:C26"/>
    <mergeCell ref="D25:D26"/>
    <mergeCell ref="E25:E26"/>
    <mergeCell ref="F25:F26"/>
    <mergeCell ref="G25:G26"/>
    <mergeCell ref="Z25:Z26"/>
    <mergeCell ref="A27:A28"/>
    <mergeCell ref="B27:B28"/>
    <mergeCell ref="C27:C28"/>
    <mergeCell ref="D27:D28"/>
    <mergeCell ref="E27:E28"/>
    <mergeCell ref="F27:F28"/>
    <mergeCell ref="G27:G28"/>
    <mergeCell ref="Z27:Z28"/>
    <mergeCell ref="A29:A30"/>
    <mergeCell ref="B29:B30"/>
    <mergeCell ref="C29:C30"/>
    <mergeCell ref="D29:D30"/>
    <mergeCell ref="E29:E30"/>
    <mergeCell ref="F29:F30"/>
    <mergeCell ref="G29:G30"/>
    <mergeCell ref="Z29:Z30"/>
    <mergeCell ref="A31:A32"/>
    <mergeCell ref="A33:A34"/>
    <mergeCell ref="A35:A36"/>
    <mergeCell ref="B35:B36"/>
    <mergeCell ref="C35:C36"/>
    <mergeCell ref="D35:D36"/>
    <mergeCell ref="E35:E36"/>
    <mergeCell ref="F35:F36"/>
    <mergeCell ref="G35:G36"/>
    <mergeCell ref="Z35:Z36"/>
    <mergeCell ref="A37:A38"/>
    <mergeCell ref="B37:B38"/>
    <mergeCell ref="C37:C38"/>
    <mergeCell ref="D37:D38"/>
    <mergeCell ref="E37:E38"/>
    <mergeCell ref="F37:F38"/>
    <mergeCell ref="G37:G38"/>
    <mergeCell ref="Z37:Z38"/>
    <mergeCell ref="A39:A40"/>
    <mergeCell ref="B39:B40"/>
    <mergeCell ref="C39:C40"/>
    <mergeCell ref="D39:D40"/>
    <mergeCell ref="E39:E40"/>
    <mergeCell ref="F39:F40"/>
    <mergeCell ref="G39:G40"/>
    <mergeCell ref="Z39:Z40"/>
    <mergeCell ref="A41:A42"/>
    <mergeCell ref="B41:B42"/>
    <mergeCell ref="C41:C42"/>
    <mergeCell ref="D41:D42"/>
    <mergeCell ref="E41:E42"/>
    <mergeCell ref="F41:F42"/>
    <mergeCell ref="G41:G42"/>
    <mergeCell ref="Z41:Z42"/>
    <mergeCell ref="A43:A44"/>
    <mergeCell ref="B43:B44"/>
    <mergeCell ref="C43:C44"/>
    <mergeCell ref="D43:D44"/>
    <mergeCell ref="E43:E44"/>
    <mergeCell ref="F43:F44"/>
    <mergeCell ref="G43:G44"/>
    <mergeCell ref="Z43:Z44"/>
    <mergeCell ref="A45:A46"/>
    <mergeCell ref="B45:B46"/>
    <mergeCell ref="C45:C46"/>
    <mergeCell ref="D45:D46"/>
    <mergeCell ref="E45:E46"/>
    <mergeCell ref="F45:F46"/>
    <mergeCell ref="G45:G46"/>
    <mergeCell ref="Z45:Z46"/>
    <mergeCell ref="A47:A48"/>
    <mergeCell ref="B47:B48"/>
    <mergeCell ref="C47:C48"/>
    <mergeCell ref="D47:D48"/>
    <mergeCell ref="E47:E48"/>
    <mergeCell ref="F47:F48"/>
    <mergeCell ref="G47:G48"/>
    <mergeCell ref="Z47:Z48"/>
    <mergeCell ref="A49:A50"/>
    <mergeCell ref="B49:B50"/>
    <mergeCell ref="C49:C50"/>
    <mergeCell ref="D49:D50"/>
    <mergeCell ref="E49:E50"/>
    <mergeCell ref="F49:F50"/>
    <mergeCell ref="G49:G50"/>
    <mergeCell ref="Z49:Z50"/>
    <mergeCell ref="A51:A52"/>
    <mergeCell ref="B51:B52"/>
    <mergeCell ref="C51:C52"/>
    <mergeCell ref="D51:D52"/>
    <mergeCell ref="E51:E52"/>
    <mergeCell ref="F51:F52"/>
    <mergeCell ref="G51:G52"/>
    <mergeCell ref="Z51:Z52"/>
    <mergeCell ref="A53:A54"/>
    <mergeCell ref="B53:B54"/>
    <mergeCell ref="C53:C54"/>
    <mergeCell ref="D53:D54"/>
    <mergeCell ref="E53:E54"/>
    <mergeCell ref="F53:F54"/>
    <mergeCell ref="G53:G54"/>
    <mergeCell ref="Z53:Z54"/>
    <mergeCell ref="A55:A56"/>
    <mergeCell ref="B55:B56"/>
    <mergeCell ref="C55:C56"/>
    <mergeCell ref="D55:D56"/>
    <mergeCell ref="E55:E56"/>
    <mergeCell ref="F55:F56"/>
    <mergeCell ref="G55:G56"/>
    <mergeCell ref="Z55:Z56"/>
    <mergeCell ref="A57:A58"/>
    <mergeCell ref="B57:B58"/>
    <mergeCell ref="C57:C58"/>
    <mergeCell ref="D57:D58"/>
    <mergeCell ref="E57:E58"/>
    <mergeCell ref="F57:F58"/>
    <mergeCell ref="G57:G58"/>
    <mergeCell ref="Z57:Z5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0.99"/>
    <col collapsed="false" customWidth="true" hidden="false" outlineLevel="0" max="6" min="5" style="0" width="9.99"/>
    <col collapsed="false" customWidth="true" hidden="false" outlineLevel="0" max="7" min="7" style="0" width="12.42"/>
    <col collapsed="false" customWidth="true" hidden="false" outlineLevel="0" max="30" min="8" style="0" width="2.56"/>
    <col collapsed="false" customWidth="true" hidden="false" outlineLevel="0" max="31" min="31" style="0" width="2.42"/>
    <col collapsed="false" customWidth="true" hidden="false" outlineLevel="0" max="32" min="32" style="0" width="9.28"/>
    <col collapsed="false" customWidth="true" hidden="false" outlineLevel="0" max="33" min="33" style="0" width="6.99"/>
    <col collapsed="false" customWidth="true" hidden="false" outlineLevel="0" max="34" min="34" style="0" width="1.28"/>
    <col collapsed="false" customWidth="true" hidden="false" outlineLevel="0" max="35" min="35" style="0" width="1.56"/>
    <col collapsed="false" customWidth="true" hidden="true" outlineLevel="0" max="36" min="36" style="0" width="9.14"/>
    <col collapsed="false" customWidth="true" hidden="true" outlineLevel="0" max="37" min="37" style="0" width="2.7"/>
    <col collapsed="false" customWidth="true" hidden="false" outlineLevel="0" max="38" min="38" style="0" width="1.56"/>
    <col collapsed="false" customWidth="true" hidden="false" outlineLevel="0" max="39" min="39" style="0" width="1.28"/>
    <col collapsed="false" customWidth="true" hidden="false" outlineLevel="0" max="42" min="40" style="0" width="1.7"/>
    <col collapsed="false" customWidth="true" hidden="false" outlineLevel="0" max="43" min="43" style="0" width="1.85"/>
    <col collapsed="false" customWidth="true" hidden="false" outlineLevel="0" max="44" min="44" style="0" width="1.7"/>
    <col collapsed="false" customWidth="true" hidden="false" outlineLevel="0" max="45" min="45" style="0" width="1.85"/>
    <col collapsed="false" customWidth="true" hidden="false" outlineLevel="0" max="46" min="46" style="0" width="9.41"/>
    <col collapsed="false" customWidth="true" hidden="false" outlineLevel="0" max="47" min="47" style="0" width="14.7"/>
    <col collapsed="false" customWidth="true" hidden="false" outlineLevel="0" max="48" min="48" style="0" width="13.7"/>
    <col collapsed="false" customWidth="true" hidden="false" outlineLevel="0" max="49" min="49" style="0" width="1.56"/>
    <col collapsed="false" customWidth="true" hidden="false" outlineLevel="0" max="50" min="50" style="0" width="1.41"/>
    <col collapsed="false" customWidth="true" hidden="false" outlineLevel="0" max="51" min="51" style="0" width="1.56"/>
    <col collapsed="false" customWidth="true" hidden="false" outlineLevel="0" max="52" min="52" style="0" width="1.41"/>
    <col collapsed="false" customWidth="true" hidden="false" outlineLevel="0" max="53" min="53" style="0" width="1.56"/>
    <col collapsed="false" customWidth="true" hidden="false" outlineLevel="0" max="54" min="54" style="0" width="1.7"/>
    <col collapsed="false" customWidth="true" hidden="false" outlineLevel="0" max="55" min="55" style="0" width="9.28"/>
    <col collapsed="false" customWidth="true" hidden="false" outlineLevel="0" max="57" min="56" style="0" width="15.56"/>
    <col collapsed="false" customWidth="true" hidden="false" outlineLevel="0" max="62" min="58" style="0" width="1.56"/>
    <col collapsed="false" customWidth="true" hidden="false" outlineLevel="0" max="65" min="63" style="0" width="1.41"/>
    <col collapsed="false" customWidth="true" hidden="false" outlineLevel="0" max="66" min="66" style="0" width="1.7"/>
    <col collapsed="false" customWidth="true" hidden="false" outlineLevel="0" max="67" min="67" style="0" width="1.56"/>
    <col collapsed="false" customWidth="true" hidden="false" outlineLevel="0" max="68" min="68" style="0" width="9.99"/>
    <col collapsed="false" customWidth="true" hidden="false" outlineLevel="0" max="69" min="69" style="0" width="16.56"/>
    <col collapsed="false" customWidth="true" hidden="false" outlineLevel="0" max="70" min="70" style="0" width="12.85"/>
  </cols>
  <sheetData>
    <row r="1" customFormat="false" ht="15.75" hidden="false" customHeight="false" outlineLevel="0" collapsed="false">
      <c r="A1" s="20" t="s">
        <v>4</v>
      </c>
      <c r="B1" s="21"/>
      <c r="C1" s="22"/>
      <c r="D1" s="22"/>
      <c r="E1" s="22"/>
      <c r="F1" s="23"/>
      <c r="G1" s="26"/>
      <c r="H1" s="24"/>
      <c r="I1" s="25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</row>
    <row r="2" customFormat="false" ht="15.75" hidden="false" customHeight="false" outlineLevel="0" collapsed="false">
      <c r="A2" s="20" t="s">
        <v>5</v>
      </c>
      <c r="B2" s="21"/>
      <c r="C2" s="22"/>
      <c r="D2" s="22"/>
      <c r="E2" s="27"/>
      <c r="F2" s="23"/>
      <c r="G2" s="26"/>
      <c r="H2" s="28"/>
      <c r="I2" s="25"/>
      <c r="J2" s="340"/>
      <c r="K2" s="46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</row>
    <row r="3" customFormat="false" ht="12.75" hidden="false" customHeight="false" outlineLevel="0" collapsed="false">
      <c r="A3" s="104"/>
      <c r="B3" s="190"/>
      <c r="C3" s="191"/>
      <c r="D3" s="192"/>
      <c r="E3" s="192"/>
      <c r="F3" s="192"/>
      <c r="G3" s="109"/>
      <c r="H3" s="192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</row>
    <row r="4" customFormat="false" ht="15.75" hidden="false" customHeight="false" outlineLevel="0" collapsed="false">
      <c r="A4" s="104"/>
      <c r="B4" s="187" t="s">
        <v>420</v>
      </c>
      <c r="C4" s="196"/>
      <c r="D4" s="197"/>
      <c r="E4" s="197"/>
      <c r="F4" s="197"/>
      <c r="G4" s="109"/>
      <c r="H4" s="197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</row>
    <row r="5" customFormat="false" ht="15.75" hidden="false" customHeight="false" outlineLevel="0" collapsed="false">
      <c r="A5" s="468"/>
      <c r="B5" s="26"/>
      <c r="C5" s="340"/>
      <c r="D5" s="469"/>
      <c r="E5" s="470"/>
      <c r="F5" s="471"/>
      <c r="G5" s="471"/>
      <c r="H5" s="471"/>
      <c r="I5" s="471"/>
      <c r="J5" s="471"/>
      <c r="K5" s="471"/>
      <c r="L5" s="471"/>
      <c r="M5" s="471"/>
      <c r="N5" s="471"/>
      <c r="O5" s="471"/>
      <c r="P5" s="471"/>
      <c r="Q5" s="471"/>
      <c r="R5" s="471"/>
      <c r="S5" s="471"/>
      <c r="T5" s="471"/>
      <c r="U5" s="471"/>
      <c r="V5" s="471"/>
      <c r="W5" s="471"/>
      <c r="X5" s="471"/>
      <c r="Y5" s="471"/>
      <c r="Z5" s="471"/>
      <c r="AA5" s="471"/>
      <c r="AB5" s="471"/>
      <c r="AC5" s="471"/>
      <c r="AD5" s="471"/>
      <c r="AE5" s="471"/>
      <c r="AF5" s="471"/>
      <c r="AG5" s="471"/>
      <c r="AH5" s="471"/>
      <c r="AI5" s="471"/>
      <c r="AJ5" s="471"/>
      <c r="AK5" s="471"/>
      <c r="AL5" s="471"/>
      <c r="AM5" s="471"/>
      <c r="AN5" s="471"/>
    </row>
    <row r="6" customFormat="false" ht="16.5" hidden="false" customHeight="false" outlineLevel="0" collapsed="false">
      <c r="A6" s="31"/>
      <c r="B6" s="26"/>
      <c r="C6" s="368"/>
      <c r="D6" s="472"/>
      <c r="E6" s="472"/>
      <c r="F6" s="18"/>
      <c r="G6" s="31"/>
      <c r="H6" s="109"/>
      <c r="I6" s="19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</row>
    <row r="7" customFormat="false" ht="13.5" hidden="false" customHeight="true" outlineLevel="0" collapsed="false">
      <c r="A7" s="524" t="s">
        <v>8</v>
      </c>
      <c r="B7" s="525" t="s">
        <v>9</v>
      </c>
      <c r="C7" s="526" t="s">
        <v>10</v>
      </c>
      <c r="D7" s="527" t="s">
        <v>11</v>
      </c>
      <c r="E7" s="526" t="s">
        <v>12</v>
      </c>
      <c r="F7" s="528" t="s">
        <v>13</v>
      </c>
      <c r="G7" s="526" t="s">
        <v>18</v>
      </c>
      <c r="H7" s="476" t="s">
        <v>395</v>
      </c>
      <c r="I7" s="476"/>
      <c r="J7" s="476"/>
      <c r="K7" s="476" t="s">
        <v>396</v>
      </c>
      <c r="L7" s="476"/>
      <c r="M7" s="476"/>
      <c r="N7" s="476" t="s">
        <v>397</v>
      </c>
      <c r="O7" s="476"/>
      <c r="P7" s="476"/>
      <c r="Q7" s="476" t="s">
        <v>398</v>
      </c>
      <c r="R7" s="476"/>
      <c r="S7" s="476"/>
      <c r="T7" s="476" t="s">
        <v>399</v>
      </c>
      <c r="U7" s="476"/>
      <c r="V7" s="476"/>
      <c r="W7" s="476" t="s">
        <v>400</v>
      </c>
      <c r="X7" s="476"/>
      <c r="Y7" s="476"/>
      <c r="Z7" s="476" t="s">
        <v>401</v>
      </c>
      <c r="AA7" s="476"/>
      <c r="AB7" s="476"/>
      <c r="AC7" s="476" t="s">
        <v>421</v>
      </c>
      <c r="AD7" s="476"/>
      <c r="AE7" s="476"/>
      <c r="AF7" s="529" t="s">
        <v>16</v>
      </c>
      <c r="AG7" s="179"/>
      <c r="AH7" s="179"/>
      <c r="AI7" s="179"/>
      <c r="AJ7" s="179"/>
      <c r="AK7" s="179"/>
      <c r="AL7" s="179"/>
      <c r="AM7" s="179"/>
      <c r="AN7" s="179"/>
      <c r="AO7" s="179"/>
      <c r="AP7" s="173"/>
      <c r="AQ7" s="182"/>
      <c r="AR7" s="182"/>
    </row>
    <row r="8" customFormat="false" ht="13.5" hidden="false" customHeight="false" outlineLevel="0" collapsed="false">
      <c r="A8" s="524"/>
      <c r="B8" s="525"/>
      <c r="C8" s="526"/>
      <c r="D8" s="527"/>
      <c r="E8" s="526"/>
      <c r="F8" s="528"/>
      <c r="G8" s="526"/>
      <c r="H8" s="476" t="s">
        <v>402</v>
      </c>
      <c r="I8" s="476"/>
      <c r="J8" s="476"/>
      <c r="K8" s="477" t="s">
        <v>422</v>
      </c>
      <c r="L8" s="477"/>
      <c r="M8" s="477"/>
      <c r="N8" s="477" t="s">
        <v>423</v>
      </c>
      <c r="O8" s="477"/>
      <c r="P8" s="477"/>
      <c r="Q8" s="477" t="s">
        <v>424</v>
      </c>
      <c r="R8" s="477"/>
      <c r="S8" s="477"/>
      <c r="T8" s="477" t="s">
        <v>425</v>
      </c>
      <c r="U8" s="477"/>
      <c r="V8" s="477"/>
      <c r="W8" s="477" t="s">
        <v>426</v>
      </c>
      <c r="X8" s="477"/>
      <c r="Y8" s="477"/>
      <c r="Z8" s="477"/>
      <c r="AA8" s="477"/>
      <c r="AB8" s="477"/>
      <c r="AC8" s="477"/>
      <c r="AD8" s="477"/>
      <c r="AE8" s="477"/>
      <c r="AF8" s="529"/>
      <c r="AG8" s="179"/>
      <c r="AH8" s="179"/>
      <c r="AI8" s="179"/>
      <c r="AJ8" s="179"/>
      <c r="AK8" s="179"/>
      <c r="AL8" s="179"/>
      <c r="AM8" s="179"/>
      <c r="AN8" s="179"/>
      <c r="AO8" s="179"/>
      <c r="AP8" s="173"/>
      <c r="AQ8" s="182"/>
      <c r="AR8" s="182"/>
    </row>
    <row r="9" customFormat="false" ht="13.5" hidden="false" customHeight="true" outlineLevel="0" collapsed="false">
      <c r="A9" s="378" t="n">
        <v>1</v>
      </c>
      <c r="B9" s="480" t="s">
        <v>53</v>
      </c>
      <c r="C9" s="481" t="s">
        <v>54</v>
      </c>
      <c r="D9" s="530" t="s">
        <v>55</v>
      </c>
      <c r="E9" s="152" t="s">
        <v>56</v>
      </c>
      <c r="F9" s="67" t="s">
        <v>57</v>
      </c>
      <c r="G9" s="531" t="s">
        <v>59</v>
      </c>
      <c r="H9" s="532"/>
      <c r="I9" s="533"/>
      <c r="J9" s="534"/>
      <c r="K9" s="532"/>
      <c r="L9" s="533"/>
      <c r="M9" s="534"/>
      <c r="N9" s="532"/>
      <c r="O9" s="533"/>
      <c r="P9" s="534"/>
      <c r="Q9" s="532"/>
      <c r="R9" s="533"/>
      <c r="S9" s="534"/>
      <c r="T9" s="532"/>
      <c r="U9" s="533"/>
      <c r="V9" s="534"/>
      <c r="W9" s="532"/>
      <c r="X9" s="533"/>
      <c r="Y9" s="534"/>
      <c r="Z9" s="532" t="n">
        <v>0</v>
      </c>
      <c r="AA9" s="533"/>
      <c r="AB9" s="534"/>
      <c r="AC9" s="532" t="n">
        <v>0</v>
      </c>
      <c r="AD9" s="533"/>
      <c r="AE9" s="534"/>
      <c r="AF9" s="535" t="n">
        <v>1.6</v>
      </c>
      <c r="AG9" s="173"/>
      <c r="AH9" s="174"/>
      <c r="AI9" s="174"/>
      <c r="AJ9" s="174"/>
      <c r="AK9" s="174"/>
      <c r="AL9" s="174"/>
      <c r="AM9" s="174"/>
      <c r="AN9" s="174"/>
      <c r="AO9" s="174"/>
      <c r="AP9" s="190"/>
      <c r="AQ9" s="172"/>
      <c r="AR9" s="182"/>
    </row>
    <row r="10" customFormat="false" ht="13.5" hidden="false" customHeight="false" outlineLevel="0" collapsed="false">
      <c r="A10" s="378"/>
      <c r="B10" s="480"/>
      <c r="C10" s="481"/>
      <c r="D10" s="530" t="str">
        <f aca="false">D9</f>
        <v>2001-08-09</v>
      </c>
      <c r="E10" s="152"/>
      <c r="F10" s="67"/>
      <c r="G10" s="531"/>
      <c r="H10" s="532" t="n">
        <v>0</v>
      </c>
      <c r="I10" s="533"/>
      <c r="J10" s="534"/>
      <c r="K10" s="532" t="s">
        <v>405</v>
      </c>
      <c r="L10" s="533" t="n">
        <v>0</v>
      </c>
      <c r="M10" s="534"/>
      <c r="N10" s="532" t="n">
        <v>0</v>
      </c>
      <c r="O10" s="533"/>
      <c r="P10" s="534"/>
      <c r="Q10" s="532" t="s">
        <v>405</v>
      </c>
      <c r="R10" s="533" t="n">
        <v>0</v>
      </c>
      <c r="S10" s="534"/>
      <c r="T10" s="532" t="n">
        <v>0</v>
      </c>
      <c r="U10" s="533"/>
      <c r="V10" s="534"/>
      <c r="W10" s="532" t="s">
        <v>405</v>
      </c>
      <c r="X10" s="533" t="s">
        <v>405</v>
      </c>
      <c r="Y10" s="534" t="s">
        <v>405</v>
      </c>
      <c r="Z10" s="532"/>
      <c r="AA10" s="533"/>
      <c r="AB10" s="534"/>
      <c r="AC10" s="532"/>
      <c r="AD10" s="533"/>
      <c r="AE10" s="534"/>
      <c r="AF10" s="535"/>
      <c r="AG10" s="179"/>
      <c r="AH10" s="179"/>
      <c r="AI10" s="179"/>
      <c r="AJ10" s="179"/>
      <c r="AK10" s="179"/>
      <c r="AL10" s="179"/>
      <c r="AM10" s="179"/>
      <c r="AN10" s="179"/>
      <c r="AO10" s="179"/>
      <c r="AP10" s="173"/>
      <c r="AQ10" s="182"/>
      <c r="AR10" s="182"/>
    </row>
    <row r="11" customFormat="false" ht="13.5" hidden="false" customHeight="true" outlineLevel="0" collapsed="false">
      <c r="A11" s="378" t="n">
        <v>2</v>
      </c>
      <c r="B11" s="480" t="s">
        <v>427</v>
      </c>
      <c r="C11" s="481" t="s">
        <v>428</v>
      </c>
      <c r="D11" s="530" t="s">
        <v>429</v>
      </c>
      <c r="E11" s="152" t="s">
        <v>56</v>
      </c>
      <c r="F11" s="67" t="s">
        <v>57</v>
      </c>
      <c r="G11" s="536" t="s">
        <v>123</v>
      </c>
      <c r="H11" s="484"/>
      <c r="I11" s="485"/>
      <c r="J11" s="486"/>
      <c r="K11" s="484"/>
      <c r="L11" s="485"/>
      <c r="M11" s="486"/>
      <c r="N11" s="484"/>
      <c r="O11" s="485"/>
      <c r="P11" s="486"/>
      <c r="Q11" s="484"/>
      <c r="R11" s="485"/>
      <c r="S11" s="486"/>
      <c r="T11" s="484"/>
      <c r="U11" s="485"/>
      <c r="V11" s="486"/>
      <c r="W11" s="484"/>
      <c r="X11" s="485"/>
      <c r="Y11" s="486"/>
      <c r="Z11" s="484"/>
      <c r="AA11" s="485"/>
      <c r="AB11" s="486"/>
      <c r="AC11" s="484" t="n">
        <v>0</v>
      </c>
      <c r="AD11" s="485"/>
      <c r="AE11" s="486"/>
      <c r="AF11" s="535" t="n">
        <v>1.55</v>
      </c>
    </row>
    <row r="12" customFormat="false" ht="13.5" hidden="false" customHeight="false" outlineLevel="0" collapsed="false">
      <c r="A12" s="378"/>
      <c r="B12" s="480"/>
      <c r="C12" s="481"/>
      <c r="D12" s="530" t="str">
        <f aca="false">D11</f>
        <v>2001-03-29</v>
      </c>
      <c r="E12" s="152"/>
      <c r="F12" s="67"/>
      <c r="G12" s="536"/>
      <c r="H12" s="484" t="n">
        <v>0</v>
      </c>
      <c r="I12" s="485"/>
      <c r="J12" s="486"/>
      <c r="K12" s="484" t="n">
        <v>0</v>
      </c>
      <c r="L12" s="485"/>
      <c r="M12" s="486"/>
      <c r="N12" s="484" t="n">
        <v>0</v>
      </c>
      <c r="O12" s="485"/>
      <c r="P12" s="486"/>
      <c r="Q12" s="484" t="s">
        <v>405</v>
      </c>
      <c r="R12" s="485" t="s">
        <v>405</v>
      </c>
      <c r="S12" s="486" t="n">
        <v>0</v>
      </c>
      <c r="T12" s="484" t="s">
        <v>405</v>
      </c>
      <c r="U12" s="485" t="s">
        <v>405</v>
      </c>
      <c r="V12" s="486" t="s">
        <v>405</v>
      </c>
      <c r="W12" s="484"/>
      <c r="X12" s="485"/>
      <c r="Y12" s="486"/>
      <c r="Z12" s="484"/>
      <c r="AA12" s="485"/>
      <c r="AB12" s="486"/>
      <c r="AC12" s="484"/>
      <c r="AD12" s="485"/>
      <c r="AE12" s="486"/>
      <c r="AF12" s="535"/>
    </row>
    <row r="13" customFormat="false" ht="13.5" hidden="false" customHeight="true" outlineLevel="0" collapsed="false">
      <c r="A13" s="378" t="n">
        <v>3</v>
      </c>
      <c r="B13" s="480" t="s">
        <v>430</v>
      </c>
      <c r="C13" s="481" t="s">
        <v>431</v>
      </c>
      <c r="D13" s="530" t="s">
        <v>432</v>
      </c>
      <c r="E13" s="537" t="s">
        <v>3</v>
      </c>
      <c r="F13" s="538" t="s">
        <v>22</v>
      </c>
      <c r="G13" s="531" t="s">
        <v>70</v>
      </c>
      <c r="H13" s="532"/>
      <c r="I13" s="533"/>
      <c r="J13" s="534"/>
      <c r="K13" s="532"/>
      <c r="L13" s="533"/>
      <c r="M13" s="534"/>
      <c r="N13" s="532"/>
      <c r="O13" s="533"/>
      <c r="P13" s="534"/>
      <c r="Q13" s="532"/>
      <c r="R13" s="533"/>
      <c r="S13" s="534"/>
      <c r="T13" s="532"/>
      <c r="U13" s="533"/>
      <c r="V13" s="534"/>
      <c r="W13" s="532" t="n">
        <v>0</v>
      </c>
      <c r="X13" s="533"/>
      <c r="Y13" s="534"/>
      <c r="Z13" s="532" t="s">
        <v>405</v>
      </c>
      <c r="AA13" s="533" t="n">
        <v>0</v>
      </c>
      <c r="AB13" s="534"/>
      <c r="AC13" s="532" t="s">
        <v>405</v>
      </c>
      <c r="AD13" s="533" t="s">
        <v>405</v>
      </c>
      <c r="AE13" s="534" t="n">
        <v>0</v>
      </c>
      <c r="AF13" s="535" t="n">
        <v>1.4</v>
      </c>
    </row>
    <row r="14" customFormat="false" ht="13.5" hidden="false" customHeight="false" outlineLevel="0" collapsed="false">
      <c r="A14" s="378"/>
      <c r="B14" s="480"/>
      <c r="C14" s="481"/>
      <c r="D14" s="530"/>
      <c r="E14" s="537"/>
      <c r="F14" s="538"/>
      <c r="G14" s="531"/>
      <c r="H14" s="532" t="n">
        <v>0</v>
      </c>
      <c r="I14" s="533"/>
      <c r="J14" s="534"/>
      <c r="K14" s="532" t="s">
        <v>405</v>
      </c>
      <c r="L14" s="533" t="s">
        <v>405</v>
      </c>
      <c r="M14" s="534" t="s">
        <v>405</v>
      </c>
      <c r="N14" s="532"/>
      <c r="O14" s="533"/>
      <c r="P14" s="534"/>
      <c r="Q14" s="532"/>
      <c r="R14" s="533"/>
      <c r="S14" s="534"/>
      <c r="T14" s="532"/>
      <c r="U14" s="533"/>
      <c r="V14" s="534"/>
      <c r="W14" s="532"/>
      <c r="X14" s="533"/>
      <c r="Y14" s="534"/>
      <c r="Z14" s="532"/>
      <c r="AA14" s="533"/>
      <c r="AB14" s="534"/>
      <c r="AC14" s="532"/>
      <c r="AD14" s="533"/>
      <c r="AE14" s="534"/>
      <c r="AF14" s="535"/>
    </row>
    <row r="15" customFormat="false" ht="13.5" hidden="false" customHeight="true" outlineLevel="0" collapsed="false">
      <c r="A15" s="378" t="n">
        <v>4</v>
      </c>
      <c r="B15" s="480" t="s">
        <v>289</v>
      </c>
      <c r="C15" s="481" t="s">
        <v>433</v>
      </c>
      <c r="D15" s="530" t="s">
        <v>434</v>
      </c>
      <c r="E15" s="152" t="s">
        <v>56</v>
      </c>
      <c r="F15" s="67" t="s">
        <v>57</v>
      </c>
      <c r="G15" s="536" t="s">
        <v>123</v>
      </c>
      <c r="H15" s="484"/>
      <c r="I15" s="485"/>
      <c r="J15" s="486"/>
      <c r="K15" s="484"/>
      <c r="L15" s="485"/>
      <c r="M15" s="486"/>
      <c r="N15" s="484"/>
      <c r="O15" s="485"/>
      <c r="P15" s="486"/>
      <c r="Q15" s="484"/>
      <c r="R15" s="485"/>
      <c r="S15" s="486"/>
      <c r="T15" s="484" t="n">
        <v>0</v>
      </c>
      <c r="U15" s="485"/>
      <c r="V15" s="486"/>
      <c r="W15" s="484" t="n">
        <v>0</v>
      </c>
      <c r="X15" s="485"/>
      <c r="Y15" s="486"/>
      <c r="Z15" s="484" t="n">
        <v>0</v>
      </c>
      <c r="AA15" s="485"/>
      <c r="AB15" s="486"/>
      <c r="AC15" s="484" t="n">
        <v>0</v>
      </c>
      <c r="AD15" s="485"/>
      <c r="AE15" s="486"/>
      <c r="AF15" s="539" t="n">
        <v>1.35</v>
      </c>
    </row>
    <row r="16" customFormat="false" ht="13.5" hidden="false" customHeight="false" outlineLevel="0" collapsed="false">
      <c r="A16" s="378"/>
      <c r="B16" s="480"/>
      <c r="C16" s="481"/>
      <c r="D16" s="530" t="str">
        <f aca="false">D15</f>
        <v>2002-05-15</v>
      </c>
      <c r="E16" s="152"/>
      <c r="F16" s="67"/>
      <c r="G16" s="536"/>
      <c r="H16" s="484" t="s">
        <v>405</v>
      </c>
      <c r="I16" s="485" t="s">
        <v>405</v>
      </c>
      <c r="J16" s="486" t="s">
        <v>405</v>
      </c>
      <c r="K16" s="484"/>
      <c r="L16" s="485"/>
      <c r="M16" s="486"/>
      <c r="N16" s="484"/>
      <c r="O16" s="485"/>
      <c r="P16" s="486"/>
      <c r="Q16" s="484"/>
      <c r="R16" s="485"/>
      <c r="S16" s="486"/>
      <c r="T16" s="484"/>
      <c r="U16" s="485"/>
      <c r="V16" s="486"/>
      <c r="W16" s="484"/>
      <c r="X16" s="485"/>
      <c r="Y16" s="486"/>
      <c r="Z16" s="484"/>
      <c r="AA16" s="485"/>
      <c r="AB16" s="486"/>
      <c r="AC16" s="484"/>
      <c r="AD16" s="485"/>
      <c r="AE16" s="486"/>
      <c r="AF16" s="539"/>
    </row>
    <row r="17" customFormat="false" ht="13.5" hidden="false" customHeight="true" outlineLevel="0" collapsed="false">
      <c r="A17" s="378" t="n">
        <v>5</v>
      </c>
      <c r="B17" s="480" t="s">
        <v>364</v>
      </c>
      <c r="C17" s="481" t="s">
        <v>435</v>
      </c>
      <c r="D17" s="530" t="s">
        <v>436</v>
      </c>
      <c r="E17" s="152" t="s">
        <v>56</v>
      </c>
      <c r="F17" s="67" t="s">
        <v>57</v>
      </c>
      <c r="G17" s="536" t="s">
        <v>123</v>
      </c>
      <c r="H17" s="484"/>
      <c r="I17" s="485"/>
      <c r="J17" s="486"/>
      <c r="K17" s="484"/>
      <c r="L17" s="485"/>
      <c r="M17" s="486"/>
      <c r="N17" s="484" t="n">
        <v>0</v>
      </c>
      <c r="O17" s="485"/>
      <c r="P17" s="486"/>
      <c r="Q17" s="484" t="n">
        <v>0</v>
      </c>
      <c r="R17" s="485"/>
      <c r="S17" s="486"/>
      <c r="T17" s="484" t="n">
        <v>0</v>
      </c>
      <c r="U17" s="485"/>
      <c r="V17" s="486"/>
      <c r="W17" s="484" t="n">
        <v>0</v>
      </c>
      <c r="X17" s="485"/>
      <c r="Y17" s="486"/>
      <c r="Z17" s="484" t="s">
        <v>405</v>
      </c>
      <c r="AA17" s="485" t="n">
        <v>0</v>
      </c>
      <c r="AB17" s="486"/>
      <c r="AC17" s="484" t="s">
        <v>405</v>
      </c>
      <c r="AD17" s="485" t="s">
        <v>405</v>
      </c>
      <c r="AE17" s="486" t="s">
        <v>405</v>
      </c>
      <c r="AF17" s="539" t="s">
        <v>401</v>
      </c>
    </row>
    <row r="18" customFormat="false" ht="13.5" hidden="false" customHeight="false" outlineLevel="0" collapsed="false">
      <c r="A18" s="378"/>
      <c r="B18" s="480"/>
      <c r="C18" s="481"/>
      <c r="D18" s="530" t="str">
        <f aca="false">D17</f>
        <v>2003-05-03</v>
      </c>
      <c r="E18" s="152"/>
      <c r="F18" s="67"/>
      <c r="G18" s="536"/>
      <c r="H18" s="484"/>
      <c r="I18" s="485"/>
      <c r="J18" s="486"/>
      <c r="K18" s="484"/>
      <c r="L18" s="485"/>
      <c r="M18" s="486"/>
      <c r="N18" s="484"/>
      <c r="O18" s="485"/>
      <c r="P18" s="486"/>
      <c r="Q18" s="484"/>
      <c r="R18" s="485"/>
      <c r="S18" s="486"/>
      <c r="T18" s="484"/>
      <c r="U18" s="485"/>
      <c r="V18" s="486"/>
      <c r="W18" s="484"/>
      <c r="X18" s="485"/>
      <c r="Y18" s="486"/>
      <c r="Z18" s="484"/>
      <c r="AA18" s="485"/>
      <c r="AB18" s="486"/>
      <c r="AC18" s="484"/>
      <c r="AD18" s="485"/>
      <c r="AE18" s="486"/>
      <c r="AF18" s="539"/>
    </row>
    <row r="19" customFormat="false" ht="13.5" hidden="false" customHeight="true" outlineLevel="0" collapsed="false">
      <c r="A19" s="378" t="n">
        <v>6</v>
      </c>
      <c r="B19" s="480" t="s">
        <v>437</v>
      </c>
      <c r="C19" s="481" t="s">
        <v>438</v>
      </c>
      <c r="D19" s="530" t="s">
        <v>439</v>
      </c>
      <c r="E19" s="152" t="s">
        <v>3</v>
      </c>
      <c r="F19" s="67" t="s">
        <v>22</v>
      </c>
      <c r="G19" s="536" t="s">
        <v>440</v>
      </c>
      <c r="H19" s="484"/>
      <c r="I19" s="485"/>
      <c r="J19" s="486"/>
      <c r="K19" s="484"/>
      <c r="L19" s="485"/>
      <c r="M19" s="486"/>
      <c r="N19" s="484" t="n">
        <v>0</v>
      </c>
      <c r="O19" s="485"/>
      <c r="P19" s="486"/>
      <c r="Q19" s="484" t="n">
        <v>0</v>
      </c>
      <c r="R19" s="485"/>
      <c r="S19" s="486"/>
      <c r="T19" s="484" t="n">
        <v>0</v>
      </c>
      <c r="U19" s="485"/>
      <c r="V19" s="486"/>
      <c r="W19" s="484" t="n">
        <v>0</v>
      </c>
      <c r="X19" s="485"/>
      <c r="Y19" s="486"/>
      <c r="Z19" s="484" t="s">
        <v>405</v>
      </c>
      <c r="AA19" s="485" t="s">
        <v>405</v>
      </c>
      <c r="AB19" s="486" t="s">
        <v>405</v>
      </c>
      <c r="AC19" s="484"/>
      <c r="AD19" s="485"/>
      <c r="AE19" s="486"/>
      <c r="AF19" s="535" t="n">
        <v>1.25</v>
      </c>
    </row>
    <row r="20" customFormat="false" ht="13.5" hidden="false" customHeight="false" outlineLevel="0" collapsed="false">
      <c r="A20" s="378"/>
      <c r="B20" s="480"/>
      <c r="C20" s="481"/>
      <c r="D20" s="530"/>
      <c r="E20" s="152"/>
      <c r="F20" s="67"/>
      <c r="G20" s="536"/>
      <c r="H20" s="484"/>
      <c r="I20" s="485"/>
      <c r="J20" s="486"/>
      <c r="K20" s="484"/>
      <c r="L20" s="485"/>
      <c r="M20" s="486"/>
      <c r="N20" s="484"/>
      <c r="O20" s="485"/>
      <c r="P20" s="486"/>
      <c r="Q20" s="484"/>
      <c r="R20" s="485"/>
      <c r="S20" s="486"/>
      <c r="T20" s="484"/>
      <c r="U20" s="485"/>
      <c r="V20" s="486"/>
      <c r="W20" s="484"/>
      <c r="X20" s="485"/>
      <c r="Y20" s="486"/>
      <c r="Z20" s="484"/>
      <c r="AA20" s="485"/>
      <c r="AB20" s="486"/>
      <c r="AC20" s="484"/>
      <c r="AD20" s="485"/>
      <c r="AE20" s="486"/>
      <c r="AF20" s="535"/>
    </row>
    <row r="21" customFormat="false" ht="13.5" hidden="false" customHeight="true" outlineLevel="0" collapsed="false">
      <c r="A21" s="378" t="n">
        <v>7</v>
      </c>
      <c r="B21" s="480" t="s">
        <v>263</v>
      </c>
      <c r="C21" s="481" t="s">
        <v>328</v>
      </c>
      <c r="D21" s="530" t="s">
        <v>441</v>
      </c>
      <c r="E21" s="152" t="s">
        <v>3</v>
      </c>
      <c r="F21" s="67" t="s">
        <v>22</v>
      </c>
      <c r="G21" s="536" t="s">
        <v>70</v>
      </c>
      <c r="H21" s="484"/>
      <c r="I21" s="485"/>
      <c r="J21" s="486"/>
      <c r="K21" s="484"/>
      <c r="L21" s="485"/>
      <c r="M21" s="486"/>
      <c r="N21" s="484"/>
      <c r="O21" s="485"/>
      <c r="P21" s="486"/>
      <c r="Q21" s="484"/>
      <c r="R21" s="485"/>
      <c r="S21" s="486"/>
      <c r="T21" s="484" t="n">
        <v>0</v>
      </c>
      <c r="U21" s="485"/>
      <c r="V21" s="486"/>
      <c r="W21" s="484" t="s">
        <v>405</v>
      </c>
      <c r="X21" s="485" t="n">
        <v>0</v>
      </c>
      <c r="Y21" s="486"/>
      <c r="Z21" s="484" t="s">
        <v>405</v>
      </c>
      <c r="AA21" s="485" t="s">
        <v>405</v>
      </c>
      <c r="AB21" s="486" t="s">
        <v>405</v>
      </c>
      <c r="AC21" s="484"/>
      <c r="AD21" s="485"/>
      <c r="AE21" s="486"/>
      <c r="AF21" s="539" t="n">
        <v>1.25</v>
      </c>
    </row>
    <row r="22" customFormat="false" ht="13.5" hidden="false" customHeight="false" outlineLevel="0" collapsed="false">
      <c r="A22" s="378"/>
      <c r="B22" s="480"/>
      <c r="C22" s="481"/>
      <c r="D22" s="530" t="str">
        <f aca="false">D21</f>
        <v>2005-03-18</v>
      </c>
      <c r="E22" s="152"/>
      <c r="F22" s="67"/>
      <c r="G22" s="536"/>
      <c r="H22" s="484"/>
      <c r="I22" s="485"/>
      <c r="J22" s="486"/>
      <c r="K22" s="484"/>
      <c r="L22" s="485"/>
      <c r="M22" s="486"/>
      <c r="N22" s="484"/>
      <c r="O22" s="485"/>
      <c r="P22" s="486"/>
      <c r="Q22" s="484"/>
      <c r="R22" s="485"/>
      <c r="S22" s="486"/>
      <c r="T22" s="484"/>
      <c r="U22" s="485"/>
      <c r="V22" s="486"/>
      <c r="W22" s="484"/>
      <c r="X22" s="485"/>
      <c r="Y22" s="486"/>
      <c r="Z22" s="484"/>
      <c r="AA22" s="485"/>
      <c r="AB22" s="486"/>
      <c r="AC22" s="484"/>
      <c r="AD22" s="485"/>
      <c r="AE22" s="486"/>
      <c r="AF22" s="539"/>
    </row>
    <row r="23" customFormat="false" ht="13.5" hidden="false" customHeight="true" outlineLevel="0" collapsed="false">
      <c r="A23" s="512" t="n">
        <v>8</v>
      </c>
      <c r="B23" s="480" t="s">
        <v>354</v>
      </c>
      <c r="C23" s="481" t="s">
        <v>442</v>
      </c>
      <c r="D23" s="530" t="s">
        <v>443</v>
      </c>
      <c r="E23" s="152" t="s">
        <v>3</v>
      </c>
      <c r="F23" s="67" t="s">
        <v>22</v>
      </c>
      <c r="G23" s="531" t="s">
        <v>40</v>
      </c>
      <c r="H23" s="532" t="n">
        <v>0</v>
      </c>
      <c r="I23" s="533"/>
      <c r="J23" s="534"/>
      <c r="K23" s="532" t="s">
        <v>405</v>
      </c>
      <c r="L23" s="533" t="n">
        <v>0</v>
      </c>
      <c r="M23" s="534"/>
      <c r="N23" s="532" t="n">
        <v>0</v>
      </c>
      <c r="O23" s="533"/>
      <c r="P23" s="534"/>
      <c r="Q23" s="532" t="s">
        <v>405</v>
      </c>
      <c r="R23" s="533" t="s">
        <v>405</v>
      </c>
      <c r="S23" s="534" t="n">
        <v>0</v>
      </c>
      <c r="T23" s="532" t="n">
        <v>0</v>
      </c>
      <c r="U23" s="533"/>
      <c r="V23" s="534"/>
      <c r="W23" s="532" t="s">
        <v>405</v>
      </c>
      <c r="X23" s="533" t="s">
        <v>405</v>
      </c>
      <c r="Y23" s="534" t="s">
        <v>405</v>
      </c>
      <c r="Z23" s="532"/>
      <c r="AA23" s="533"/>
      <c r="AB23" s="534"/>
      <c r="AC23" s="532"/>
      <c r="AD23" s="533"/>
      <c r="AE23" s="534"/>
      <c r="AF23" s="539" t="s">
        <v>399</v>
      </c>
    </row>
    <row r="24" customFormat="false" ht="13.5" hidden="false" customHeight="false" outlineLevel="0" collapsed="false">
      <c r="A24" s="512"/>
      <c r="B24" s="480"/>
      <c r="C24" s="481"/>
      <c r="D24" s="530" t="str">
        <f aca="false">D23</f>
        <v>2002-10-22</v>
      </c>
      <c r="E24" s="152"/>
      <c r="F24" s="67"/>
      <c r="G24" s="531"/>
      <c r="H24" s="532"/>
      <c r="I24" s="533"/>
      <c r="J24" s="534"/>
      <c r="K24" s="532"/>
      <c r="L24" s="533"/>
      <c r="M24" s="534"/>
      <c r="N24" s="532"/>
      <c r="O24" s="533"/>
      <c r="P24" s="534"/>
      <c r="Q24" s="532"/>
      <c r="R24" s="533"/>
      <c r="S24" s="534"/>
      <c r="T24" s="532"/>
      <c r="U24" s="533"/>
      <c r="V24" s="534"/>
      <c r="W24" s="532"/>
      <c r="X24" s="533"/>
      <c r="Y24" s="534"/>
      <c r="Z24" s="532"/>
      <c r="AA24" s="533"/>
      <c r="AB24" s="534"/>
      <c r="AC24" s="532"/>
      <c r="AD24" s="533"/>
      <c r="AE24" s="534"/>
      <c r="AF24" s="539"/>
    </row>
    <row r="25" customFormat="false" ht="13.5" hidden="false" customHeight="true" outlineLevel="0" collapsed="false">
      <c r="A25" s="392" t="n">
        <v>9</v>
      </c>
      <c r="B25" s="540" t="s">
        <v>245</v>
      </c>
      <c r="C25" s="516" t="s">
        <v>444</v>
      </c>
      <c r="D25" s="541" t="s">
        <v>445</v>
      </c>
      <c r="E25" s="542" t="s">
        <v>3</v>
      </c>
      <c r="F25" s="543" t="s">
        <v>22</v>
      </c>
      <c r="G25" s="544" t="s">
        <v>207</v>
      </c>
      <c r="H25" s="532"/>
      <c r="I25" s="533"/>
      <c r="J25" s="534"/>
      <c r="K25" s="532"/>
      <c r="L25" s="533"/>
      <c r="M25" s="534"/>
      <c r="N25" s="532" t="s">
        <v>405</v>
      </c>
      <c r="O25" s="533" t="s">
        <v>405</v>
      </c>
      <c r="P25" s="534" t="n">
        <v>0</v>
      </c>
      <c r="Q25" s="532" t="s">
        <v>405</v>
      </c>
      <c r="R25" s="533" t="s">
        <v>405</v>
      </c>
      <c r="S25" s="534" t="s">
        <v>405</v>
      </c>
      <c r="T25" s="532"/>
      <c r="U25" s="533"/>
      <c r="V25" s="534"/>
      <c r="W25" s="532"/>
      <c r="X25" s="533"/>
      <c r="Y25" s="534"/>
      <c r="Z25" s="532"/>
      <c r="AA25" s="533"/>
      <c r="AB25" s="534"/>
      <c r="AC25" s="532"/>
      <c r="AD25" s="533"/>
      <c r="AE25" s="534"/>
      <c r="AF25" s="545" t="n">
        <v>1.1</v>
      </c>
    </row>
    <row r="26" customFormat="false" ht="13.5" hidden="false" customHeight="false" outlineLevel="0" collapsed="false">
      <c r="A26" s="392"/>
      <c r="B26" s="540"/>
      <c r="C26" s="516"/>
      <c r="D26" s="541"/>
      <c r="E26" s="542"/>
      <c r="F26" s="543"/>
      <c r="G26" s="544"/>
      <c r="H26" s="532"/>
      <c r="I26" s="533"/>
      <c r="J26" s="534"/>
      <c r="K26" s="532"/>
      <c r="L26" s="533"/>
      <c r="M26" s="534"/>
      <c r="N26" s="532"/>
      <c r="O26" s="533"/>
      <c r="P26" s="534"/>
      <c r="Q26" s="532"/>
      <c r="R26" s="533"/>
      <c r="S26" s="534"/>
      <c r="T26" s="532"/>
      <c r="U26" s="533"/>
      <c r="V26" s="534"/>
      <c r="W26" s="532"/>
      <c r="X26" s="533"/>
      <c r="Y26" s="534"/>
      <c r="Z26" s="532"/>
      <c r="AA26" s="533"/>
      <c r="AB26" s="534"/>
      <c r="AC26" s="532"/>
      <c r="AD26" s="533"/>
      <c r="AE26" s="534"/>
      <c r="AF26" s="545"/>
    </row>
    <row r="27" customFormat="false" ht="12.75" hidden="false" customHeight="false" outlineLevel="0" collapsed="false">
      <c r="A27" s="385"/>
    </row>
  </sheetData>
  <mergeCells count="96">
    <mergeCell ref="A7:A8"/>
    <mergeCell ref="B7:B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F8"/>
    <mergeCell ref="H8:J8"/>
    <mergeCell ref="K8:M8"/>
    <mergeCell ref="N8:P8"/>
    <mergeCell ref="Q8:S8"/>
    <mergeCell ref="T8:V8"/>
    <mergeCell ref="W8:Y8"/>
    <mergeCell ref="Z8:AB8"/>
    <mergeCell ref="AC8:AE8"/>
    <mergeCell ref="A9:A10"/>
    <mergeCell ref="B9:B10"/>
    <mergeCell ref="C9:C10"/>
    <mergeCell ref="D9:D10"/>
    <mergeCell ref="E9:E10"/>
    <mergeCell ref="F9:F10"/>
    <mergeCell ref="G9:G10"/>
    <mergeCell ref="AF9:AF10"/>
    <mergeCell ref="A11:A12"/>
    <mergeCell ref="B11:B12"/>
    <mergeCell ref="C11:C12"/>
    <mergeCell ref="D11:D12"/>
    <mergeCell ref="E11:E12"/>
    <mergeCell ref="F11:F12"/>
    <mergeCell ref="G11:G12"/>
    <mergeCell ref="AF11:AF12"/>
    <mergeCell ref="A13:A14"/>
    <mergeCell ref="B13:B14"/>
    <mergeCell ref="C13:C14"/>
    <mergeCell ref="D13:D14"/>
    <mergeCell ref="E13:E14"/>
    <mergeCell ref="F13:F14"/>
    <mergeCell ref="G13:G14"/>
    <mergeCell ref="AF13:AF14"/>
    <mergeCell ref="A15:A16"/>
    <mergeCell ref="B15:B16"/>
    <mergeCell ref="C15:C16"/>
    <mergeCell ref="D15:D16"/>
    <mergeCell ref="E15:E16"/>
    <mergeCell ref="F15:F16"/>
    <mergeCell ref="G15:G16"/>
    <mergeCell ref="AF15:AF16"/>
    <mergeCell ref="A17:A18"/>
    <mergeCell ref="B17:B18"/>
    <mergeCell ref="C17:C18"/>
    <mergeCell ref="D17:D18"/>
    <mergeCell ref="E17:E18"/>
    <mergeCell ref="F17:F18"/>
    <mergeCell ref="G17:G18"/>
    <mergeCell ref="AF17:AF18"/>
    <mergeCell ref="A19:A20"/>
    <mergeCell ref="B19:B20"/>
    <mergeCell ref="C19:C20"/>
    <mergeCell ref="D19:D20"/>
    <mergeCell ref="E19:E20"/>
    <mergeCell ref="F19:F20"/>
    <mergeCell ref="G19:G20"/>
    <mergeCell ref="AF19:AF20"/>
    <mergeCell ref="A21:A22"/>
    <mergeCell ref="B21:B22"/>
    <mergeCell ref="C21:C22"/>
    <mergeCell ref="D21:D22"/>
    <mergeCell ref="E21:E22"/>
    <mergeCell ref="F21:F22"/>
    <mergeCell ref="G21:G22"/>
    <mergeCell ref="AF21:AF22"/>
    <mergeCell ref="A23:A24"/>
    <mergeCell ref="B23:B24"/>
    <mergeCell ref="C23:C24"/>
    <mergeCell ref="D23:D24"/>
    <mergeCell ref="E23:E24"/>
    <mergeCell ref="F23:F24"/>
    <mergeCell ref="G23:G24"/>
    <mergeCell ref="AF23:AF24"/>
    <mergeCell ref="A25:A26"/>
    <mergeCell ref="B25:B26"/>
    <mergeCell ref="C25:C26"/>
    <mergeCell ref="D25:D26"/>
    <mergeCell ref="E25:E26"/>
    <mergeCell ref="F25:F26"/>
    <mergeCell ref="G25:G26"/>
    <mergeCell ref="AF25:AF26"/>
  </mergeCells>
  <printOptions headings="false" gridLines="false" gridLinesSet="true" horizontalCentered="false" verticalCentered="false"/>
  <pageMargins left="0.236111111111111" right="0.0784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85"/>
    <col collapsed="false" customWidth="true" hidden="false" outlineLevel="0" max="3" min="3" style="0" width="14.28"/>
    <col collapsed="false" customWidth="true" hidden="false" outlineLevel="0" max="4" min="4" style="0" width="11.99"/>
    <col collapsed="false" customWidth="true" hidden="false" outlineLevel="0" max="5" min="5" style="0" width="8.28"/>
    <col collapsed="false" customWidth="true" hidden="false" outlineLevel="0" max="6" min="6" style="0" width="13.28"/>
    <col collapsed="false" customWidth="true" hidden="false" outlineLevel="0" max="21" min="7" style="0" width="2.56"/>
    <col collapsed="false" customWidth="true" hidden="false" outlineLevel="0" max="22" min="22" style="0" width="9.99"/>
    <col collapsed="false" customWidth="true" hidden="false" outlineLevel="0" max="23" min="23" style="0" width="12.42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23"/>
      <c r="H1" s="24"/>
      <c r="I1" s="25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23"/>
      <c r="H2" s="28"/>
      <c r="I2" s="25"/>
      <c r="J2" s="340"/>
      <c r="K2" s="340"/>
      <c r="L2" s="465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2.75" hidden="false" customHeight="false" outlineLevel="0" collapsed="false">
      <c r="A3" s="104"/>
      <c r="B3" s="104"/>
      <c r="C3" s="190"/>
      <c r="D3" s="191"/>
      <c r="E3" s="192"/>
      <c r="F3" s="192"/>
      <c r="G3" s="192"/>
      <c r="H3" s="192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</row>
    <row r="4" customFormat="false" ht="18.75" hidden="false" customHeight="false" outlineLevel="0" collapsed="false">
      <c r="A4" s="104"/>
      <c r="B4" s="369" t="s">
        <v>446</v>
      </c>
      <c r="C4" s="195"/>
      <c r="D4" s="196"/>
      <c r="E4" s="197"/>
      <c r="F4" s="197"/>
      <c r="G4" s="197"/>
      <c r="H4" s="197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</row>
    <row r="5" customFormat="false" ht="15.75" hidden="false" customHeight="false" outlineLevel="0" collapsed="false">
      <c r="A5" s="468"/>
      <c r="B5" s="26"/>
      <c r="C5" s="26"/>
      <c r="D5" s="340"/>
      <c r="E5" s="469"/>
      <c r="F5" s="470"/>
      <c r="G5" s="471"/>
      <c r="H5" s="471"/>
      <c r="I5" s="471"/>
      <c r="J5" s="471"/>
      <c r="K5" s="471"/>
      <c r="L5" s="471"/>
      <c r="M5" s="471"/>
      <c r="N5" s="471"/>
      <c r="O5" s="471"/>
      <c r="P5" s="471"/>
      <c r="Q5" s="471"/>
      <c r="R5" s="471"/>
      <c r="S5" s="471"/>
      <c r="T5" s="471"/>
      <c r="U5" s="471"/>
      <c r="V5" s="471"/>
      <c r="W5" s="471"/>
    </row>
    <row r="6" customFormat="false" ht="16.5" hidden="false" customHeight="false" outlineLevel="0" collapsed="false">
      <c r="A6" s="31"/>
      <c r="B6" s="26"/>
      <c r="C6" s="26"/>
      <c r="D6" s="368"/>
      <c r="E6" s="472"/>
      <c r="F6" s="472"/>
      <c r="G6" s="18"/>
      <c r="H6" s="109"/>
      <c r="I6" s="109"/>
      <c r="J6" s="19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</row>
    <row r="7" customFormat="false" ht="13.5" hidden="false" customHeight="false" outlineLevel="0" collapsed="false">
      <c r="A7" s="343" t="s">
        <v>8</v>
      </c>
      <c r="B7" s="475" t="s">
        <v>9</v>
      </c>
      <c r="C7" s="474" t="s">
        <v>10</v>
      </c>
      <c r="D7" s="42" t="s">
        <v>11</v>
      </c>
      <c r="E7" s="474" t="s">
        <v>12</v>
      </c>
      <c r="F7" s="373" t="s">
        <v>13</v>
      </c>
      <c r="G7" s="476" t="s">
        <v>402</v>
      </c>
      <c r="H7" s="476"/>
      <c r="I7" s="476"/>
      <c r="J7" s="476" t="s">
        <v>425</v>
      </c>
      <c r="K7" s="476"/>
      <c r="L7" s="476"/>
      <c r="M7" s="476" t="s">
        <v>447</v>
      </c>
      <c r="N7" s="476"/>
      <c r="O7" s="476"/>
      <c r="P7" s="476" t="s">
        <v>448</v>
      </c>
      <c r="Q7" s="476"/>
      <c r="R7" s="476"/>
      <c r="S7" s="476" t="s">
        <v>449</v>
      </c>
      <c r="T7" s="476"/>
      <c r="U7" s="476"/>
      <c r="V7" s="546" t="s">
        <v>16</v>
      </c>
      <c r="W7" s="201" t="s">
        <v>18</v>
      </c>
    </row>
    <row r="8" customFormat="false" ht="13.5" hidden="false" customHeight="false" outlineLevel="0" collapsed="false">
      <c r="A8" s="343"/>
      <c r="B8" s="475"/>
      <c r="C8" s="474"/>
      <c r="D8" s="42"/>
      <c r="E8" s="474"/>
      <c r="F8" s="373"/>
      <c r="G8" s="547"/>
      <c r="H8" s="547"/>
      <c r="I8" s="547"/>
      <c r="J8" s="478"/>
      <c r="K8" s="478"/>
      <c r="L8" s="478"/>
      <c r="M8" s="478"/>
      <c r="N8" s="478"/>
      <c r="O8" s="478"/>
      <c r="P8" s="478"/>
      <c r="Q8" s="478"/>
      <c r="R8" s="478"/>
      <c r="S8" s="478"/>
      <c r="T8" s="478"/>
      <c r="U8" s="478"/>
      <c r="V8" s="546"/>
      <c r="W8" s="201"/>
    </row>
    <row r="9" customFormat="false" ht="13.5" hidden="false" customHeight="true" outlineLevel="0" collapsed="false">
      <c r="A9" s="548" t="n">
        <v>1</v>
      </c>
      <c r="B9" s="549" t="s">
        <v>163</v>
      </c>
      <c r="C9" s="550" t="s">
        <v>312</v>
      </c>
      <c r="D9" s="551" t="s">
        <v>450</v>
      </c>
      <c r="E9" s="552" t="s">
        <v>3</v>
      </c>
      <c r="F9" s="553" t="s">
        <v>22</v>
      </c>
      <c r="G9" s="554" t="n">
        <v>0</v>
      </c>
      <c r="H9" s="555"/>
      <c r="I9" s="555"/>
      <c r="J9" s="555" t="s">
        <v>451</v>
      </c>
      <c r="K9" s="555" t="s">
        <v>451</v>
      </c>
      <c r="L9" s="555" t="s">
        <v>451</v>
      </c>
      <c r="M9" s="555"/>
      <c r="N9" s="555"/>
      <c r="O9" s="555"/>
      <c r="P9" s="555"/>
      <c r="Q9" s="555"/>
      <c r="R9" s="555"/>
      <c r="S9" s="555"/>
      <c r="T9" s="555"/>
      <c r="U9" s="555"/>
      <c r="V9" s="556" t="n">
        <v>1.4</v>
      </c>
      <c r="W9" s="557" t="s">
        <v>47</v>
      </c>
      <c r="X9" s="558"/>
    </row>
    <row r="10" customFormat="false" ht="13.5" hidden="false" customHeight="false" outlineLevel="0" collapsed="false">
      <c r="A10" s="548"/>
      <c r="B10" s="549"/>
      <c r="C10" s="550"/>
      <c r="D10" s="551"/>
      <c r="E10" s="552"/>
      <c r="F10" s="553"/>
      <c r="G10" s="559"/>
      <c r="H10" s="560"/>
      <c r="I10" s="560"/>
      <c r="J10" s="560"/>
      <c r="K10" s="560"/>
      <c r="L10" s="560"/>
      <c r="M10" s="560"/>
      <c r="N10" s="560"/>
      <c r="O10" s="560"/>
      <c r="P10" s="560"/>
      <c r="Q10" s="560"/>
      <c r="R10" s="560"/>
      <c r="S10" s="560"/>
      <c r="T10" s="560"/>
      <c r="U10" s="560"/>
      <c r="V10" s="556"/>
      <c r="W10" s="557"/>
      <c r="X10" s="558"/>
    </row>
    <row r="11" customFormat="false" ht="18" hidden="false" customHeight="true" outlineLevel="0" collapsed="false">
      <c r="A11" s="385"/>
      <c r="B11" s="521"/>
      <c r="C11" s="561"/>
      <c r="D11" s="562"/>
      <c r="E11" s="177"/>
      <c r="F11" s="100"/>
      <c r="G11" s="522"/>
      <c r="H11" s="522"/>
      <c r="I11" s="522"/>
      <c r="J11" s="522"/>
      <c r="K11" s="522"/>
      <c r="L11" s="522"/>
      <c r="M11" s="522"/>
      <c r="N11" s="522"/>
      <c r="O11" s="522"/>
      <c r="P11" s="522"/>
      <c r="Q11" s="522"/>
      <c r="R11" s="522"/>
      <c r="S11" s="522"/>
      <c r="T11" s="522"/>
      <c r="U11" s="522"/>
      <c r="V11" s="563"/>
      <c r="W11" s="101"/>
    </row>
    <row r="12" customFormat="false" ht="18" hidden="false" customHeight="true" outlineLevel="0" collapsed="false">
      <c r="A12" s="385"/>
      <c r="B12" s="521"/>
      <c r="C12" s="561"/>
      <c r="D12" s="562"/>
      <c r="E12" s="177"/>
      <c r="F12" s="100"/>
      <c r="G12" s="522"/>
      <c r="H12" s="522"/>
      <c r="I12" s="522"/>
      <c r="J12" s="522"/>
      <c r="K12" s="522"/>
      <c r="L12" s="522"/>
      <c r="M12" s="522"/>
      <c r="N12" s="522"/>
      <c r="O12" s="522"/>
      <c r="P12" s="522"/>
      <c r="Q12" s="522"/>
      <c r="R12" s="522"/>
      <c r="S12" s="522"/>
      <c r="T12" s="522"/>
      <c r="U12" s="522"/>
      <c r="V12" s="563"/>
      <c r="W12" s="101"/>
    </row>
    <row r="13" customFormat="false" ht="18" hidden="false" customHeight="true" outlineLevel="0" collapsed="false">
      <c r="A13" s="385"/>
      <c r="B13" s="521"/>
      <c r="C13" s="561"/>
      <c r="D13" s="562"/>
      <c r="E13" s="177"/>
      <c r="F13" s="100"/>
      <c r="G13" s="522"/>
      <c r="H13" s="522"/>
      <c r="I13" s="522"/>
      <c r="J13" s="522"/>
      <c r="K13" s="522"/>
      <c r="L13" s="522"/>
      <c r="M13" s="522"/>
      <c r="N13" s="522"/>
      <c r="O13" s="522"/>
      <c r="P13" s="522"/>
      <c r="Q13" s="522"/>
      <c r="R13" s="522"/>
      <c r="S13" s="522"/>
      <c r="T13" s="522"/>
      <c r="U13" s="522"/>
      <c r="V13" s="563"/>
      <c r="W13" s="101"/>
    </row>
    <row r="14" customFormat="false" ht="18" hidden="false" customHeight="true" outlineLevel="0" collapsed="false">
      <c r="A14" s="385"/>
      <c r="B14" s="521"/>
      <c r="C14" s="561"/>
      <c r="D14" s="562"/>
      <c r="E14" s="177"/>
      <c r="F14" s="100"/>
      <c r="G14" s="522"/>
      <c r="H14" s="522"/>
      <c r="I14" s="522"/>
      <c r="J14" s="522"/>
      <c r="K14" s="522"/>
      <c r="L14" s="522"/>
      <c r="M14" s="522"/>
      <c r="N14" s="522"/>
      <c r="O14" s="522"/>
      <c r="P14" s="522"/>
      <c r="Q14" s="522"/>
      <c r="R14" s="522"/>
      <c r="S14" s="522"/>
      <c r="T14" s="522"/>
      <c r="U14" s="522"/>
      <c r="V14" s="563"/>
      <c r="W14" s="101"/>
    </row>
    <row r="15" customFormat="false" ht="18" hidden="false" customHeight="true" outlineLevel="0" collapsed="false">
      <c r="A15" s="385"/>
      <c r="B15" s="521"/>
      <c r="C15" s="561"/>
      <c r="D15" s="562"/>
      <c r="E15" s="177"/>
      <c r="F15" s="100"/>
      <c r="G15" s="522"/>
      <c r="H15" s="522"/>
      <c r="I15" s="522"/>
      <c r="J15" s="522"/>
      <c r="K15" s="522"/>
      <c r="L15" s="522"/>
      <c r="M15" s="522"/>
      <c r="N15" s="522"/>
      <c r="O15" s="522"/>
      <c r="P15" s="522"/>
      <c r="Q15" s="522"/>
      <c r="R15" s="522"/>
      <c r="S15" s="522"/>
      <c r="T15" s="522"/>
      <c r="U15" s="522"/>
      <c r="V15" s="563"/>
      <c r="W15" s="101"/>
    </row>
    <row r="16" customFormat="false" ht="18" hidden="false" customHeight="true" outlineLevel="0" collapsed="false">
      <c r="A16" s="385"/>
      <c r="B16" s="521"/>
      <c r="C16" s="561"/>
      <c r="D16" s="562"/>
      <c r="E16" s="177"/>
      <c r="F16" s="100"/>
      <c r="G16" s="522"/>
      <c r="H16" s="522"/>
      <c r="I16" s="522"/>
      <c r="J16" s="522"/>
      <c r="K16" s="522"/>
      <c r="L16" s="522"/>
      <c r="M16" s="522"/>
      <c r="N16" s="522"/>
      <c r="O16" s="522"/>
      <c r="P16" s="522"/>
      <c r="Q16" s="522"/>
      <c r="R16" s="522"/>
      <c r="S16" s="522"/>
      <c r="T16" s="522"/>
      <c r="U16" s="522"/>
      <c r="V16" s="563"/>
      <c r="W16" s="101"/>
    </row>
    <row r="17" customFormat="false" ht="18" hidden="false" customHeight="true" outlineLevel="0" collapsed="false">
      <c r="A17" s="385"/>
      <c r="B17" s="521"/>
      <c r="C17" s="561"/>
      <c r="D17" s="562"/>
      <c r="E17" s="177"/>
      <c r="F17" s="100"/>
      <c r="G17" s="522"/>
      <c r="H17" s="522"/>
      <c r="I17" s="522"/>
      <c r="J17" s="522"/>
      <c r="K17" s="522"/>
      <c r="L17" s="522"/>
      <c r="M17" s="522"/>
      <c r="N17" s="522"/>
      <c r="O17" s="522"/>
      <c r="P17" s="522"/>
      <c r="Q17" s="522"/>
      <c r="R17" s="522"/>
      <c r="S17" s="522"/>
      <c r="T17" s="522"/>
      <c r="U17" s="522"/>
      <c r="V17" s="563"/>
      <c r="W17" s="101"/>
    </row>
    <row r="18" customFormat="false" ht="18" hidden="false" customHeight="true" outlineLevel="0" collapsed="false">
      <c r="A18" s="385"/>
      <c r="B18" s="521"/>
      <c r="C18" s="561"/>
      <c r="D18" s="562"/>
      <c r="E18" s="177"/>
      <c r="F18" s="100"/>
      <c r="G18" s="522"/>
      <c r="H18" s="522"/>
      <c r="I18" s="522"/>
      <c r="J18" s="522"/>
      <c r="K18" s="522"/>
      <c r="L18" s="522"/>
      <c r="M18" s="522"/>
      <c r="N18" s="522"/>
      <c r="O18" s="522"/>
      <c r="P18" s="522"/>
      <c r="Q18" s="522"/>
      <c r="R18" s="522"/>
      <c r="S18" s="522"/>
      <c r="T18" s="522"/>
      <c r="U18" s="522"/>
      <c r="V18" s="563"/>
      <c r="W18" s="101"/>
    </row>
    <row r="19" customFormat="false" ht="18" hidden="false" customHeight="true" outlineLevel="0" collapsed="false">
      <c r="A19" s="385"/>
      <c r="B19" s="521"/>
      <c r="C19" s="561"/>
      <c r="D19" s="562"/>
      <c r="E19" s="177"/>
      <c r="F19" s="100"/>
      <c r="G19" s="522"/>
      <c r="H19" s="522"/>
      <c r="I19" s="522"/>
      <c r="J19" s="522"/>
      <c r="K19" s="522"/>
      <c r="L19" s="522"/>
      <c r="M19" s="522"/>
      <c r="N19" s="522"/>
      <c r="O19" s="522"/>
      <c r="P19" s="522"/>
      <c r="Q19" s="522"/>
      <c r="R19" s="522"/>
      <c r="S19" s="522"/>
      <c r="T19" s="522"/>
      <c r="U19" s="522"/>
      <c r="V19" s="563"/>
      <c r="W19" s="101"/>
    </row>
    <row r="20" customFormat="false" ht="18" hidden="false" customHeight="true" outlineLevel="0" collapsed="false">
      <c r="A20" s="385"/>
      <c r="B20" s="521"/>
      <c r="C20" s="561"/>
      <c r="D20" s="562"/>
      <c r="E20" s="177"/>
      <c r="F20" s="100"/>
      <c r="G20" s="522"/>
      <c r="H20" s="522"/>
      <c r="I20" s="522"/>
      <c r="J20" s="522"/>
      <c r="K20" s="522"/>
      <c r="L20" s="522"/>
      <c r="M20" s="522"/>
      <c r="N20" s="522"/>
      <c r="O20" s="522"/>
      <c r="P20" s="522"/>
      <c r="Q20" s="522"/>
      <c r="R20" s="522"/>
      <c r="S20" s="522"/>
      <c r="T20" s="522"/>
      <c r="U20" s="522"/>
      <c r="V20" s="563"/>
      <c r="W20" s="101"/>
    </row>
    <row r="21" customFormat="false" ht="18" hidden="false" customHeight="true" outlineLevel="0" collapsed="false">
      <c r="A21" s="385"/>
      <c r="B21" s="521"/>
      <c r="C21" s="561"/>
      <c r="D21" s="562"/>
      <c r="E21" s="177"/>
      <c r="F21" s="100"/>
      <c r="G21" s="522"/>
      <c r="H21" s="522"/>
      <c r="I21" s="522"/>
      <c r="J21" s="522"/>
      <c r="K21" s="522"/>
      <c r="L21" s="522"/>
      <c r="M21" s="522"/>
      <c r="N21" s="522"/>
      <c r="O21" s="522"/>
      <c r="P21" s="522"/>
      <c r="Q21" s="522"/>
      <c r="R21" s="522"/>
      <c r="S21" s="522"/>
      <c r="T21" s="522"/>
      <c r="U21" s="522"/>
      <c r="V21" s="563"/>
      <c r="W21" s="101"/>
    </row>
    <row r="22" customFormat="false" ht="18" hidden="false" customHeight="true" outlineLevel="0" collapsed="false">
      <c r="A22" s="385"/>
      <c r="B22" s="521"/>
      <c r="C22" s="561"/>
      <c r="D22" s="562"/>
      <c r="E22" s="177"/>
      <c r="F22" s="100"/>
      <c r="G22" s="522"/>
      <c r="H22" s="522"/>
      <c r="I22" s="522"/>
      <c r="J22" s="522"/>
      <c r="K22" s="522"/>
      <c r="L22" s="522"/>
      <c r="M22" s="522"/>
      <c r="N22" s="522"/>
      <c r="O22" s="522"/>
      <c r="P22" s="522"/>
      <c r="Q22" s="522"/>
      <c r="R22" s="522"/>
      <c r="S22" s="522"/>
      <c r="T22" s="522"/>
      <c r="U22" s="522"/>
      <c r="V22" s="563"/>
      <c r="W22" s="101"/>
    </row>
    <row r="23" customFormat="false" ht="18" hidden="false" customHeight="true" outlineLevel="0" collapsed="false">
      <c r="A23" s="385"/>
      <c r="B23" s="521"/>
      <c r="C23" s="561"/>
      <c r="D23" s="562"/>
      <c r="E23" s="177"/>
      <c r="F23" s="100"/>
      <c r="G23" s="522"/>
      <c r="H23" s="522"/>
      <c r="I23" s="522"/>
      <c r="J23" s="522"/>
      <c r="K23" s="522"/>
      <c r="L23" s="522"/>
      <c r="M23" s="522"/>
      <c r="N23" s="522"/>
      <c r="O23" s="522"/>
      <c r="P23" s="522"/>
      <c r="Q23" s="522"/>
      <c r="R23" s="522"/>
      <c r="S23" s="522"/>
      <c r="T23" s="522"/>
      <c r="U23" s="522"/>
      <c r="V23" s="563"/>
      <c r="W23" s="101"/>
    </row>
    <row r="24" customFormat="false" ht="18" hidden="false" customHeight="true" outlineLevel="0" collapsed="false">
      <c r="A24" s="385"/>
      <c r="B24" s="521"/>
      <c r="C24" s="561"/>
      <c r="D24" s="562"/>
      <c r="E24" s="177"/>
      <c r="F24" s="100"/>
      <c r="G24" s="522"/>
      <c r="H24" s="522"/>
      <c r="I24" s="522"/>
      <c r="J24" s="522"/>
      <c r="K24" s="522"/>
      <c r="L24" s="522"/>
      <c r="M24" s="522"/>
      <c r="N24" s="522"/>
      <c r="O24" s="522"/>
      <c r="P24" s="522"/>
      <c r="Q24" s="522"/>
      <c r="R24" s="522"/>
      <c r="S24" s="522"/>
      <c r="T24" s="522"/>
      <c r="U24" s="522"/>
      <c r="V24" s="563"/>
      <c r="W24" s="101"/>
    </row>
    <row r="25" customFormat="false" ht="18" hidden="false" customHeight="true" outlineLevel="0" collapsed="false">
      <c r="A25" s="385"/>
      <c r="B25" s="521"/>
      <c r="C25" s="561"/>
      <c r="D25" s="562"/>
      <c r="E25" s="177"/>
      <c r="F25" s="100"/>
      <c r="G25" s="522"/>
      <c r="H25" s="522"/>
      <c r="I25" s="522"/>
      <c r="J25" s="522"/>
      <c r="K25" s="522"/>
      <c r="L25" s="522"/>
      <c r="M25" s="522"/>
      <c r="N25" s="522"/>
      <c r="O25" s="522"/>
      <c r="P25" s="522"/>
      <c r="Q25" s="522"/>
      <c r="R25" s="522"/>
      <c r="S25" s="522"/>
      <c r="T25" s="522"/>
      <c r="U25" s="522"/>
      <c r="V25" s="563"/>
      <c r="W25" s="101"/>
    </row>
    <row r="26" customFormat="false" ht="18" hidden="false" customHeight="true" outlineLevel="0" collapsed="false">
      <c r="A26" s="385"/>
      <c r="B26" s="521"/>
      <c r="C26" s="561"/>
      <c r="D26" s="562"/>
      <c r="E26" s="177"/>
      <c r="F26" s="100"/>
      <c r="G26" s="522"/>
      <c r="H26" s="522"/>
      <c r="I26" s="522"/>
      <c r="J26" s="522"/>
      <c r="K26" s="522"/>
      <c r="L26" s="522"/>
      <c r="M26" s="522"/>
      <c r="N26" s="522"/>
      <c r="O26" s="522"/>
      <c r="P26" s="522"/>
      <c r="Q26" s="522"/>
      <c r="R26" s="522"/>
      <c r="S26" s="522"/>
      <c r="T26" s="522"/>
      <c r="U26" s="522"/>
      <c r="V26" s="563"/>
      <c r="W26" s="101"/>
    </row>
    <row r="27" customFormat="false" ht="18" hidden="false" customHeight="true" outlineLevel="0" collapsed="false">
      <c r="A27" s="385"/>
      <c r="B27" s="521"/>
      <c r="C27" s="561"/>
      <c r="D27" s="562"/>
      <c r="E27" s="177"/>
      <c r="F27" s="100"/>
      <c r="G27" s="522"/>
      <c r="H27" s="522"/>
      <c r="I27" s="522"/>
      <c r="J27" s="522"/>
      <c r="K27" s="522"/>
      <c r="L27" s="522"/>
      <c r="M27" s="522"/>
      <c r="N27" s="522"/>
      <c r="O27" s="522"/>
      <c r="P27" s="522"/>
      <c r="Q27" s="522"/>
      <c r="R27" s="522"/>
      <c r="S27" s="522"/>
      <c r="T27" s="522"/>
      <c r="U27" s="522"/>
      <c r="V27" s="563"/>
      <c r="W27" s="101"/>
    </row>
    <row r="28" customFormat="false" ht="18" hidden="false" customHeight="true" outlineLevel="0" collapsed="false">
      <c r="A28" s="385"/>
      <c r="B28" s="521"/>
      <c r="C28" s="561"/>
      <c r="D28" s="562"/>
      <c r="E28" s="177"/>
      <c r="F28" s="100"/>
      <c r="G28" s="522"/>
      <c r="H28" s="522"/>
      <c r="I28" s="522"/>
      <c r="J28" s="522"/>
      <c r="K28" s="522"/>
      <c r="L28" s="522"/>
      <c r="M28" s="522"/>
      <c r="N28" s="522"/>
      <c r="O28" s="522"/>
      <c r="P28" s="522"/>
      <c r="Q28" s="522"/>
      <c r="R28" s="522"/>
      <c r="S28" s="522"/>
      <c r="T28" s="522"/>
      <c r="U28" s="522"/>
      <c r="V28" s="563"/>
      <c r="W28" s="101"/>
    </row>
  </sheetData>
  <mergeCells count="98">
    <mergeCell ref="A7:A8"/>
    <mergeCell ref="B7:B8"/>
    <mergeCell ref="C7:C8"/>
    <mergeCell ref="D7:D8"/>
    <mergeCell ref="E7:E8"/>
    <mergeCell ref="F7:F8"/>
    <mergeCell ref="G7:I7"/>
    <mergeCell ref="J7:L7"/>
    <mergeCell ref="M7:O7"/>
    <mergeCell ref="P7:R7"/>
    <mergeCell ref="S7:U7"/>
    <mergeCell ref="V7:V8"/>
    <mergeCell ref="W7:W8"/>
    <mergeCell ref="G8:I8"/>
    <mergeCell ref="J8:L8"/>
    <mergeCell ref="M8:O8"/>
    <mergeCell ref="P8:R8"/>
    <mergeCell ref="S8:U8"/>
    <mergeCell ref="A9:A10"/>
    <mergeCell ref="B9:B10"/>
    <mergeCell ref="C9:C10"/>
    <mergeCell ref="D9:D10"/>
    <mergeCell ref="E9:E10"/>
    <mergeCell ref="F9:F10"/>
    <mergeCell ref="V9:V10"/>
    <mergeCell ref="W9:W10"/>
    <mergeCell ref="A11:A12"/>
    <mergeCell ref="B11:B12"/>
    <mergeCell ref="C11:C12"/>
    <mergeCell ref="D11:D12"/>
    <mergeCell ref="E11:E12"/>
    <mergeCell ref="F11:F12"/>
    <mergeCell ref="V11:V12"/>
    <mergeCell ref="W11:W12"/>
    <mergeCell ref="A13:A14"/>
    <mergeCell ref="B13:B14"/>
    <mergeCell ref="C13:C14"/>
    <mergeCell ref="D13:D14"/>
    <mergeCell ref="E13:E14"/>
    <mergeCell ref="F13:F14"/>
    <mergeCell ref="V13:V14"/>
    <mergeCell ref="W13:W14"/>
    <mergeCell ref="A15:A16"/>
    <mergeCell ref="B15:B16"/>
    <mergeCell ref="C15:C16"/>
    <mergeCell ref="D15:D16"/>
    <mergeCell ref="E15:E16"/>
    <mergeCell ref="F15:F16"/>
    <mergeCell ref="V15:V16"/>
    <mergeCell ref="W15:W16"/>
    <mergeCell ref="A17:A18"/>
    <mergeCell ref="B17:B18"/>
    <mergeCell ref="C17:C18"/>
    <mergeCell ref="D17:D18"/>
    <mergeCell ref="E17:E18"/>
    <mergeCell ref="F17:F18"/>
    <mergeCell ref="V17:V18"/>
    <mergeCell ref="W17:W18"/>
    <mergeCell ref="A19:A20"/>
    <mergeCell ref="B19:B20"/>
    <mergeCell ref="C19:C20"/>
    <mergeCell ref="D19:D20"/>
    <mergeCell ref="E19:E20"/>
    <mergeCell ref="F19:F20"/>
    <mergeCell ref="V19:V20"/>
    <mergeCell ref="W19:W20"/>
    <mergeCell ref="A21:A22"/>
    <mergeCell ref="B21:B22"/>
    <mergeCell ref="C21:C22"/>
    <mergeCell ref="D21:D22"/>
    <mergeCell ref="E21:E22"/>
    <mergeCell ref="F21:F22"/>
    <mergeCell ref="V21:V22"/>
    <mergeCell ref="W21:W22"/>
    <mergeCell ref="A23:A24"/>
    <mergeCell ref="B23:B24"/>
    <mergeCell ref="C23:C24"/>
    <mergeCell ref="D23:D24"/>
    <mergeCell ref="E23:E24"/>
    <mergeCell ref="F23:F24"/>
    <mergeCell ref="V23:V24"/>
    <mergeCell ref="W23:W24"/>
    <mergeCell ref="A25:A26"/>
    <mergeCell ref="B25:B26"/>
    <mergeCell ref="C25:C26"/>
    <mergeCell ref="D25:D26"/>
    <mergeCell ref="E25:E26"/>
    <mergeCell ref="F25:F26"/>
    <mergeCell ref="V25:V26"/>
    <mergeCell ref="W25:W26"/>
    <mergeCell ref="A27:A28"/>
    <mergeCell ref="B27:B28"/>
    <mergeCell ref="C27:C28"/>
    <mergeCell ref="D27:D28"/>
    <mergeCell ref="E27:E28"/>
    <mergeCell ref="F27:F28"/>
    <mergeCell ref="V27:V28"/>
    <mergeCell ref="W27:W28"/>
  </mergeCells>
  <printOptions headings="false" gridLines="false" gridLinesSet="true" horizontalCentered="false" verticalCentered="false"/>
  <pageMargins left="0.322916666666667" right="0.44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7" activeCellId="0" sqref="S17: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4" width="4.99"/>
    <col collapsed="false" customWidth="true" hidden="false" outlineLevel="0" max="2" min="2" style="564" width="15.99"/>
    <col collapsed="false" customWidth="true" hidden="false" outlineLevel="0" max="3" min="3" style="565" width="18.7"/>
    <col collapsed="false" customWidth="true" hidden="false" outlineLevel="0" max="4" min="4" style="565" width="13.14"/>
    <col collapsed="false" customWidth="true" hidden="false" outlineLevel="0" max="5" min="5" style="566" width="12.28"/>
    <col collapsed="false" customWidth="true" hidden="false" outlineLevel="0" max="6" min="6" style="567" width="17.42"/>
    <col collapsed="false" customWidth="true" hidden="false" outlineLevel="0" max="7" min="7" style="567" width="2.56"/>
    <col collapsed="false" customWidth="true" hidden="false" outlineLevel="0" max="18" min="8" style="568" width="2.56"/>
    <col collapsed="false" customWidth="true" hidden="false" outlineLevel="0" max="19" min="19" style="568" width="12.56"/>
    <col collapsed="false" customWidth="true" hidden="false" outlineLevel="0" max="20" min="20" style="568" width="19.41"/>
    <col collapsed="false" customWidth="true" hidden="false" outlineLevel="0" max="21" min="21" style="568" width="1.7"/>
    <col collapsed="false" customWidth="true" hidden="false" outlineLevel="0" max="23" min="22" style="568" width="2.13"/>
    <col collapsed="false" customWidth="true" hidden="false" outlineLevel="0" max="24" min="24" style="568" width="1.41"/>
    <col collapsed="false" customWidth="true" hidden="false" outlineLevel="0" max="26" min="25" style="568" width="1.56"/>
    <col collapsed="false" customWidth="true" hidden="false" outlineLevel="0" max="29" min="27" style="568" width="1.7"/>
    <col collapsed="false" customWidth="true" hidden="false" outlineLevel="0" max="30" min="30" style="568" width="1.85"/>
    <col collapsed="false" customWidth="true" hidden="false" outlineLevel="0" max="32" min="31" style="568" width="1.28"/>
    <col collapsed="false" customWidth="true" hidden="false" outlineLevel="0" max="33" min="33" style="568" width="1.41"/>
    <col collapsed="false" customWidth="true" hidden="false" outlineLevel="0" max="36" min="34" style="565" width="1.41"/>
    <col collapsed="false" customWidth="true" hidden="false" outlineLevel="0" max="37" min="37" style="565" width="8.56"/>
    <col collapsed="false" customWidth="true" hidden="false" outlineLevel="0" max="38" min="38" style="565" width="10.56"/>
    <col collapsed="false" customWidth="true" hidden="false" outlineLevel="0" max="39" min="39" style="565" width="18.85"/>
    <col collapsed="false" customWidth="false" hidden="false" outlineLevel="0" max="257" min="40" style="565" width="9.14"/>
  </cols>
  <sheetData>
    <row r="1" s="569" customFormat="true" ht="23.25" hidden="false" customHeight="true" outlineLevel="0" collapsed="false">
      <c r="A1" s="116" t="s">
        <v>4</v>
      </c>
      <c r="B1" s="116"/>
      <c r="C1" s="110"/>
      <c r="D1" s="111"/>
      <c r="E1" s="111"/>
      <c r="F1" s="111"/>
      <c r="G1" s="112"/>
      <c r="H1" s="113"/>
      <c r="I1" s="114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</row>
    <row r="2" customFormat="false" ht="23.25" hidden="false" customHeight="true" outlineLevel="0" collapsed="false">
      <c r="A2" s="116" t="s">
        <v>5</v>
      </c>
      <c r="B2" s="116"/>
      <c r="C2" s="110"/>
      <c r="D2" s="111"/>
      <c r="E2" s="111"/>
      <c r="F2" s="117"/>
      <c r="G2" s="112"/>
      <c r="H2" s="118"/>
      <c r="I2" s="114"/>
      <c r="J2" s="109"/>
      <c r="K2" s="109"/>
      <c r="L2" s="570"/>
      <c r="M2" s="115"/>
      <c r="N2" s="115"/>
      <c r="O2" s="115"/>
      <c r="P2" s="115"/>
      <c r="Q2" s="115"/>
      <c r="R2" s="115"/>
      <c r="S2" s="115"/>
      <c r="T2" s="115"/>
      <c r="U2" s="565"/>
      <c r="V2" s="565"/>
      <c r="W2" s="565"/>
      <c r="X2" s="565"/>
      <c r="Y2" s="565"/>
      <c r="Z2" s="565"/>
      <c r="AA2" s="565"/>
      <c r="AB2" s="565"/>
      <c r="AC2" s="565"/>
      <c r="AD2" s="565"/>
      <c r="AE2" s="565"/>
      <c r="AF2" s="565"/>
      <c r="AG2" s="565"/>
    </row>
    <row r="3" customFormat="false" ht="23.25" hidden="false" customHeight="true" outlineLevel="0" collapsed="false">
      <c r="A3" s="104"/>
      <c r="B3" s="104"/>
      <c r="C3" s="190"/>
      <c r="D3" s="288"/>
      <c r="E3" s="172"/>
      <c r="F3" s="172"/>
      <c r="G3" s="172"/>
      <c r="H3" s="172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565"/>
      <c r="V3" s="565"/>
      <c r="W3" s="565"/>
      <c r="X3" s="565"/>
      <c r="Y3" s="565"/>
      <c r="Z3" s="565"/>
      <c r="AA3" s="565"/>
      <c r="AB3" s="565"/>
      <c r="AC3" s="565"/>
      <c r="AD3" s="565"/>
      <c r="AE3" s="565"/>
      <c r="AF3" s="565"/>
      <c r="AG3" s="565"/>
    </row>
    <row r="4" customFormat="false" ht="23.25" hidden="false" customHeight="true" outlineLevel="0" collapsed="false">
      <c r="A4" s="104"/>
      <c r="B4" s="190" t="s">
        <v>452</v>
      </c>
      <c r="C4" s="104"/>
      <c r="D4" s="181"/>
      <c r="E4" s="182"/>
      <c r="F4" s="182"/>
      <c r="G4" s="182"/>
      <c r="H4" s="182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565"/>
      <c r="V4" s="565"/>
      <c r="W4" s="565"/>
      <c r="X4" s="565"/>
      <c r="Y4" s="565"/>
      <c r="Z4" s="565"/>
      <c r="AA4" s="565"/>
      <c r="AB4" s="565"/>
      <c r="AC4" s="565"/>
      <c r="AD4" s="565"/>
      <c r="AE4" s="565"/>
      <c r="AF4" s="565"/>
      <c r="AG4" s="565"/>
    </row>
    <row r="5" customFormat="false" ht="23.25" hidden="false" customHeight="true" outlineLevel="0" collapsed="false">
      <c r="A5" s="463"/>
      <c r="B5" s="115"/>
      <c r="C5" s="115"/>
      <c r="D5" s="109"/>
      <c r="E5" s="571"/>
      <c r="F5" s="10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565"/>
      <c r="V5" s="565"/>
      <c r="W5" s="565"/>
      <c r="X5" s="565"/>
      <c r="Y5" s="565"/>
      <c r="Z5" s="565"/>
      <c r="AA5" s="565"/>
      <c r="AB5" s="565"/>
      <c r="AC5" s="565"/>
      <c r="AD5" s="565"/>
      <c r="AE5" s="565"/>
      <c r="AF5" s="565"/>
      <c r="AG5" s="565"/>
    </row>
    <row r="6" customFormat="false" ht="23.25" hidden="false" customHeight="true" outlineLevel="0" collapsed="false">
      <c r="A6" s="15"/>
      <c r="B6" s="115"/>
      <c r="C6" s="115"/>
      <c r="D6" s="109"/>
      <c r="E6" s="572"/>
      <c r="F6" s="572"/>
      <c r="G6" s="18"/>
      <c r="H6" s="109"/>
      <c r="I6" s="109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565"/>
      <c r="V6" s="565"/>
      <c r="W6" s="565"/>
      <c r="X6" s="565"/>
      <c r="Y6" s="565"/>
      <c r="Z6" s="565"/>
      <c r="AA6" s="565"/>
      <c r="AB6" s="565"/>
      <c r="AC6" s="565"/>
      <c r="AD6" s="565"/>
      <c r="AE6" s="565"/>
      <c r="AF6" s="565"/>
      <c r="AG6" s="565"/>
    </row>
    <row r="7" customFormat="false" ht="13.5" hidden="false" customHeight="false" outlineLevel="0" collapsed="false">
      <c r="A7" s="524" t="s">
        <v>453</v>
      </c>
      <c r="B7" s="573" t="s">
        <v>9</v>
      </c>
      <c r="C7" s="574" t="s">
        <v>10</v>
      </c>
      <c r="D7" s="575" t="s">
        <v>11</v>
      </c>
      <c r="E7" s="574" t="s">
        <v>12</v>
      </c>
      <c r="F7" s="576" t="s">
        <v>13</v>
      </c>
      <c r="G7" s="476" t="s">
        <v>402</v>
      </c>
      <c r="H7" s="476"/>
      <c r="I7" s="476"/>
      <c r="J7" s="476" t="s">
        <v>425</v>
      </c>
      <c r="K7" s="476"/>
      <c r="L7" s="476"/>
      <c r="M7" s="476" t="s">
        <v>447</v>
      </c>
      <c r="N7" s="476"/>
      <c r="O7" s="476"/>
      <c r="P7" s="476" t="s">
        <v>448</v>
      </c>
      <c r="Q7" s="476"/>
      <c r="R7" s="476"/>
      <c r="S7" s="577" t="s">
        <v>16</v>
      </c>
      <c r="T7" s="576" t="s">
        <v>18</v>
      </c>
      <c r="AK7" s="104"/>
      <c r="AL7" s="578"/>
      <c r="AM7" s="579"/>
    </row>
    <row r="8" customFormat="false" ht="13.5" hidden="false" customHeight="false" outlineLevel="0" collapsed="false">
      <c r="A8" s="524"/>
      <c r="B8" s="573"/>
      <c r="C8" s="574"/>
      <c r="D8" s="575"/>
      <c r="E8" s="574"/>
      <c r="F8" s="576"/>
      <c r="G8" s="547"/>
      <c r="H8" s="547"/>
      <c r="I8" s="547"/>
      <c r="J8" s="478"/>
      <c r="K8" s="478"/>
      <c r="L8" s="478"/>
      <c r="M8" s="478"/>
      <c r="N8" s="478"/>
      <c r="O8" s="478"/>
      <c r="P8" s="478"/>
      <c r="Q8" s="478"/>
      <c r="R8" s="478"/>
      <c r="S8" s="577"/>
      <c r="T8" s="576"/>
      <c r="U8" s="580"/>
      <c r="V8" s="580"/>
      <c r="W8" s="580"/>
      <c r="X8" s="580"/>
      <c r="Y8" s="580"/>
      <c r="Z8" s="580"/>
      <c r="AA8" s="580"/>
      <c r="AB8" s="580"/>
      <c r="AC8" s="580"/>
      <c r="AD8" s="580"/>
      <c r="AE8" s="580"/>
      <c r="AF8" s="580"/>
      <c r="AG8" s="179"/>
      <c r="AH8" s="581"/>
      <c r="AI8" s="581"/>
      <c r="AJ8" s="581"/>
      <c r="AK8" s="104"/>
      <c r="AL8" s="581"/>
    </row>
    <row r="9" customFormat="false" ht="13.5" hidden="false" customHeight="true" outlineLevel="0" collapsed="false">
      <c r="A9" s="326" t="n">
        <v>1</v>
      </c>
      <c r="B9" s="57" t="s">
        <v>270</v>
      </c>
      <c r="C9" s="58" t="s">
        <v>271</v>
      </c>
      <c r="D9" s="318" t="s">
        <v>454</v>
      </c>
      <c r="E9" s="582" t="s">
        <v>3</v>
      </c>
      <c r="F9" s="583" t="s">
        <v>22</v>
      </c>
      <c r="G9" s="484" t="n">
        <v>0</v>
      </c>
      <c r="H9" s="485"/>
      <c r="I9" s="486"/>
      <c r="J9" s="484" t="n">
        <v>0</v>
      </c>
      <c r="K9" s="485"/>
      <c r="L9" s="486"/>
      <c r="M9" s="484" t="s">
        <v>405</v>
      </c>
      <c r="N9" s="485" t="n">
        <v>0</v>
      </c>
      <c r="O9" s="486"/>
      <c r="P9" s="484" t="s">
        <v>405</v>
      </c>
      <c r="Q9" s="485" t="s">
        <v>405</v>
      </c>
      <c r="R9" s="486" t="s">
        <v>405</v>
      </c>
      <c r="S9" s="584" t="n">
        <v>1.7</v>
      </c>
      <c r="T9" s="585" t="s">
        <v>47</v>
      </c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580"/>
      <c r="AH9" s="173"/>
      <c r="AI9" s="173"/>
      <c r="AJ9" s="182"/>
      <c r="AK9" s="104"/>
      <c r="AL9" s="581"/>
    </row>
    <row r="10" customFormat="false" ht="13.5" hidden="false" customHeight="false" outlineLevel="0" collapsed="false">
      <c r="A10" s="326"/>
      <c r="B10" s="57"/>
      <c r="C10" s="58"/>
      <c r="D10" s="318"/>
      <c r="E10" s="582"/>
      <c r="F10" s="583"/>
      <c r="G10" s="484"/>
      <c r="H10" s="485"/>
      <c r="I10" s="486"/>
      <c r="J10" s="484"/>
      <c r="K10" s="485"/>
      <c r="L10" s="486"/>
      <c r="M10" s="484"/>
      <c r="N10" s="485"/>
      <c r="O10" s="486"/>
      <c r="P10" s="484"/>
      <c r="Q10" s="485"/>
      <c r="R10" s="486"/>
      <c r="S10" s="584"/>
      <c r="T10" s="585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3"/>
      <c r="AI10" s="173"/>
      <c r="AJ10" s="182"/>
      <c r="AK10" s="182"/>
      <c r="AL10" s="581"/>
    </row>
    <row r="11" customFormat="false" ht="13.5" hidden="false" customHeight="true" outlineLevel="0" collapsed="false">
      <c r="A11" s="586" t="n">
        <v>2</v>
      </c>
      <c r="B11" s="587" t="s">
        <v>291</v>
      </c>
      <c r="C11" s="357" t="s">
        <v>455</v>
      </c>
      <c r="D11" s="588" t="s">
        <v>439</v>
      </c>
      <c r="E11" s="589" t="s">
        <v>3</v>
      </c>
      <c r="F11" s="590" t="s">
        <v>22</v>
      </c>
      <c r="G11" s="484" t="n">
        <v>0</v>
      </c>
      <c r="H11" s="485"/>
      <c r="I11" s="486"/>
      <c r="J11" s="484" t="n">
        <v>0</v>
      </c>
      <c r="K11" s="485"/>
      <c r="L11" s="486"/>
      <c r="M11" s="484" t="s">
        <v>405</v>
      </c>
      <c r="N11" s="485" t="s">
        <v>405</v>
      </c>
      <c r="O11" s="486" t="s">
        <v>405</v>
      </c>
      <c r="P11" s="484"/>
      <c r="Q11" s="485"/>
      <c r="R11" s="486"/>
      <c r="S11" s="584" t="n">
        <v>1.6</v>
      </c>
      <c r="T11" s="585" t="s">
        <v>207</v>
      </c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3"/>
      <c r="AI11" s="173"/>
      <c r="AJ11" s="182"/>
      <c r="AK11" s="182"/>
      <c r="AL11" s="581"/>
    </row>
    <row r="12" customFormat="false" ht="13.5" hidden="false" customHeight="false" outlineLevel="0" collapsed="false">
      <c r="A12" s="586"/>
      <c r="B12" s="587"/>
      <c r="C12" s="357"/>
      <c r="D12" s="588"/>
      <c r="E12" s="589"/>
      <c r="F12" s="590"/>
      <c r="G12" s="484"/>
      <c r="H12" s="485"/>
      <c r="I12" s="486"/>
      <c r="J12" s="484"/>
      <c r="K12" s="485"/>
      <c r="L12" s="486"/>
      <c r="M12" s="484"/>
      <c r="N12" s="485"/>
      <c r="O12" s="486"/>
      <c r="P12" s="484"/>
      <c r="Q12" s="485"/>
      <c r="R12" s="486"/>
      <c r="S12" s="584"/>
      <c r="T12" s="585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3"/>
      <c r="AI12" s="173"/>
      <c r="AJ12" s="182"/>
      <c r="AK12" s="182"/>
      <c r="AL12" s="581"/>
    </row>
    <row r="13" customFormat="false" ht="13.5" hidden="false" customHeight="true" outlineLevel="0" collapsed="false">
      <c r="A13" s="326" t="n">
        <v>3</v>
      </c>
      <c r="B13" s="591" t="s">
        <v>293</v>
      </c>
      <c r="C13" s="58" t="s">
        <v>456</v>
      </c>
      <c r="D13" s="318" t="s">
        <v>457</v>
      </c>
      <c r="E13" s="592" t="s">
        <v>3</v>
      </c>
      <c r="F13" s="593" t="s">
        <v>22</v>
      </c>
      <c r="G13" s="484" t="n">
        <v>0</v>
      </c>
      <c r="H13" s="485"/>
      <c r="I13" s="486"/>
      <c r="J13" s="484" t="s">
        <v>405</v>
      </c>
      <c r="K13" s="485" t="s">
        <v>405</v>
      </c>
      <c r="L13" s="486" t="n">
        <v>0</v>
      </c>
      <c r="M13" s="484" t="s">
        <v>405</v>
      </c>
      <c r="N13" s="485" t="s">
        <v>405</v>
      </c>
      <c r="O13" s="486" t="s">
        <v>405</v>
      </c>
      <c r="P13" s="484"/>
      <c r="Q13" s="485"/>
      <c r="R13" s="486"/>
      <c r="S13" s="584" t="n">
        <v>1.6</v>
      </c>
      <c r="T13" s="585" t="s">
        <v>207</v>
      </c>
      <c r="U13" s="580"/>
    </row>
    <row r="14" customFormat="false" ht="13.5" hidden="false" customHeight="false" outlineLevel="0" collapsed="false">
      <c r="A14" s="326"/>
      <c r="B14" s="591"/>
      <c r="C14" s="58"/>
      <c r="D14" s="318"/>
      <c r="E14" s="592"/>
      <c r="F14" s="593"/>
      <c r="G14" s="484"/>
      <c r="H14" s="485"/>
      <c r="I14" s="486"/>
      <c r="J14" s="484"/>
      <c r="K14" s="485"/>
      <c r="L14" s="486"/>
      <c r="M14" s="484"/>
      <c r="N14" s="485"/>
      <c r="O14" s="486"/>
      <c r="P14" s="484"/>
      <c r="Q14" s="485"/>
      <c r="R14" s="486"/>
      <c r="S14" s="584"/>
      <c r="T14" s="585"/>
      <c r="U14" s="580"/>
    </row>
    <row r="15" customFormat="false" ht="13.5" hidden="false" customHeight="true" outlineLevel="0" collapsed="false">
      <c r="A15" s="326" t="n">
        <v>4</v>
      </c>
      <c r="B15" s="591" t="s">
        <v>263</v>
      </c>
      <c r="C15" s="58" t="s">
        <v>328</v>
      </c>
      <c r="D15" s="318" t="s">
        <v>458</v>
      </c>
      <c r="E15" s="592" t="s">
        <v>3</v>
      </c>
      <c r="F15" s="593" t="s">
        <v>22</v>
      </c>
      <c r="G15" s="484" t="s">
        <v>405</v>
      </c>
      <c r="H15" s="485" t="n">
        <v>0</v>
      </c>
      <c r="I15" s="486"/>
      <c r="J15" s="484" t="s">
        <v>405</v>
      </c>
      <c r="K15" s="485" t="s">
        <v>405</v>
      </c>
      <c r="L15" s="486" t="n">
        <v>0</v>
      </c>
      <c r="M15" s="484" t="s">
        <v>405</v>
      </c>
      <c r="N15" s="485" t="s">
        <v>405</v>
      </c>
      <c r="O15" s="486" t="s">
        <v>405</v>
      </c>
      <c r="P15" s="484"/>
      <c r="Q15" s="485"/>
      <c r="R15" s="486"/>
      <c r="S15" s="594" t="n">
        <v>1.6</v>
      </c>
      <c r="T15" s="595" t="s">
        <v>207</v>
      </c>
      <c r="U15" s="580"/>
    </row>
    <row r="16" customFormat="false" ht="13.5" hidden="false" customHeight="false" outlineLevel="0" collapsed="false">
      <c r="A16" s="326"/>
      <c r="B16" s="591"/>
      <c r="C16" s="58"/>
      <c r="D16" s="318"/>
      <c r="E16" s="592"/>
      <c r="F16" s="593"/>
      <c r="G16" s="484"/>
      <c r="H16" s="485"/>
      <c r="I16" s="486"/>
      <c r="J16" s="484"/>
      <c r="K16" s="485"/>
      <c r="L16" s="486"/>
      <c r="M16" s="484"/>
      <c r="N16" s="485"/>
      <c r="O16" s="486"/>
      <c r="P16" s="484"/>
      <c r="Q16" s="485"/>
      <c r="R16" s="486"/>
      <c r="S16" s="594"/>
      <c r="T16" s="595"/>
      <c r="U16" s="580"/>
    </row>
    <row r="17" customFormat="false" ht="13.5" hidden="false" customHeight="true" outlineLevel="0" collapsed="false">
      <c r="A17" s="364" t="s">
        <v>459</v>
      </c>
      <c r="B17" s="596" t="s">
        <v>437</v>
      </c>
      <c r="C17" s="250" t="s">
        <v>438</v>
      </c>
      <c r="D17" s="597" t="s">
        <v>439</v>
      </c>
      <c r="E17" s="598" t="s">
        <v>3</v>
      </c>
      <c r="F17" s="599" t="s">
        <v>22</v>
      </c>
      <c r="G17" s="484" t="n">
        <v>0</v>
      </c>
      <c r="H17" s="485"/>
      <c r="I17" s="486"/>
      <c r="J17" s="484" t="s">
        <v>405</v>
      </c>
      <c r="K17" s="485" t="s">
        <v>405</v>
      </c>
      <c r="L17" s="486" t="s">
        <v>405</v>
      </c>
      <c r="M17" s="484"/>
      <c r="N17" s="485"/>
      <c r="O17" s="486"/>
      <c r="P17" s="484"/>
      <c r="Q17" s="485"/>
      <c r="R17" s="486"/>
      <c r="S17" s="600" t="n">
        <v>1.4</v>
      </c>
      <c r="T17" s="601" t="s">
        <v>207</v>
      </c>
      <c r="U17" s="581"/>
      <c r="V17" s="565"/>
      <c r="W17" s="565"/>
      <c r="X17" s="565"/>
      <c r="Y17" s="565"/>
      <c r="Z17" s="565"/>
      <c r="AA17" s="565"/>
      <c r="AB17" s="565"/>
      <c r="AC17" s="565"/>
      <c r="AD17" s="565"/>
      <c r="AE17" s="565"/>
      <c r="AF17" s="565"/>
      <c r="AG17" s="565"/>
    </row>
    <row r="18" customFormat="false" ht="13.5" hidden="false" customHeight="false" outlineLevel="0" collapsed="false">
      <c r="A18" s="364"/>
      <c r="B18" s="596"/>
      <c r="C18" s="250"/>
      <c r="D18" s="597"/>
      <c r="E18" s="598"/>
      <c r="F18" s="599"/>
      <c r="G18" s="484"/>
      <c r="H18" s="485"/>
      <c r="I18" s="486"/>
      <c r="J18" s="484"/>
      <c r="K18" s="485"/>
      <c r="L18" s="486"/>
      <c r="M18" s="484"/>
      <c r="N18" s="485"/>
      <c r="O18" s="486"/>
      <c r="P18" s="484"/>
      <c r="Q18" s="485"/>
      <c r="R18" s="486"/>
      <c r="S18" s="600"/>
      <c r="T18" s="601"/>
      <c r="U18" s="581"/>
      <c r="V18" s="565"/>
      <c r="W18" s="565"/>
      <c r="X18" s="565"/>
      <c r="Y18" s="565"/>
      <c r="Z18" s="565"/>
      <c r="AA18" s="565"/>
      <c r="AB18" s="565"/>
      <c r="AC18" s="565"/>
      <c r="AD18" s="565"/>
      <c r="AE18" s="565"/>
      <c r="AF18" s="565"/>
      <c r="AG18" s="565"/>
    </row>
    <row r="19" customFormat="false" ht="18.75" hidden="false" customHeight="true" outlineLevel="0" collapsed="false">
      <c r="A19" s="101"/>
      <c r="B19" s="97"/>
      <c r="C19" s="98"/>
      <c r="D19" s="176"/>
      <c r="E19" s="602"/>
      <c r="F19" s="522"/>
      <c r="G19" s="522"/>
      <c r="H19" s="522"/>
      <c r="I19" s="522"/>
      <c r="J19" s="522"/>
      <c r="K19" s="522"/>
      <c r="L19" s="522"/>
      <c r="M19" s="522"/>
      <c r="N19" s="522"/>
      <c r="O19" s="522"/>
      <c r="P19" s="522"/>
      <c r="Q19" s="522"/>
      <c r="R19" s="522"/>
      <c r="S19" s="603"/>
      <c r="T19" s="101"/>
      <c r="U19" s="565"/>
      <c r="V19" s="565"/>
      <c r="W19" s="565"/>
      <c r="X19" s="565"/>
      <c r="Y19" s="565"/>
      <c r="Z19" s="565"/>
      <c r="AA19" s="565"/>
      <c r="AB19" s="565"/>
      <c r="AC19" s="565"/>
      <c r="AD19" s="565"/>
      <c r="AE19" s="565"/>
      <c r="AF19" s="565"/>
      <c r="AG19" s="565"/>
    </row>
    <row r="20" customFormat="false" ht="18.75" hidden="false" customHeight="true" outlineLevel="0" collapsed="false">
      <c r="A20" s="101"/>
      <c r="B20" s="97"/>
      <c r="C20" s="98"/>
      <c r="D20" s="176"/>
      <c r="E20" s="602"/>
      <c r="F20" s="522"/>
      <c r="G20" s="522"/>
      <c r="H20" s="522"/>
      <c r="I20" s="522"/>
      <c r="J20" s="522"/>
      <c r="K20" s="522"/>
      <c r="L20" s="522"/>
      <c r="M20" s="522"/>
      <c r="N20" s="522"/>
      <c r="O20" s="522"/>
      <c r="P20" s="522"/>
      <c r="Q20" s="522"/>
      <c r="R20" s="522"/>
      <c r="S20" s="603"/>
      <c r="T20" s="101"/>
    </row>
    <row r="21" customFormat="false" ht="18.75" hidden="false" customHeight="true" outlineLevel="0" collapsed="false">
      <c r="A21" s="101"/>
      <c r="B21" s="97"/>
      <c r="C21" s="98"/>
      <c r="D21" s="176"/>
      <c r="E21" s="602"/>
      <c r="F21" s="522"/>
      <c r="G21" s="522"/>
      <c r="H21" s="522"/>
      <c r="I21" s="522"/>
      <c r="J21" s="522"/>
      <c r="K21" s="522"/>
      <c r="L21" s="522"/>
      <c r="M21" s="522"/>
      <c r="N21" s="522"/>
      <c r="O21" s="522"/>
      <c r="P21" s="522"/>
      <c r="Q21" s="522"/>
      <c r="R21" s="522"/>
      <c r="S21" s="603"/>
      <c r="T21" s="101"/>
    </row>
    <row r="22" customFormat="false" ht="18.75" hidden="false" customHeight="true" outlineLevel="0" collapsed="false">
      <c r="A22" s="101"/>
      <c r="B22" s="97"/>
      <c r="C22" s="98"/>
      <c r="D22" s="176"/>
      <c r="E22" s="602"/>
      <c r="F22" s="522"/>
      <c r="G22" s="522"/>
      <c r="H22" s="522"/>
      <c r="I22" s="522"/>
      <c r="J22" s="522"/>
      <c r="K22" s="522"/>
      <c r="L22" s="522"/>
      <c r="M22" s="522"/>
      <c r="N22" s="522"/>
      <c r="O22" s="522"/>
      <c r="P22" s="522"/>
      <c r="Q22" s="522"/>
      <c r="R22" s="522"/>
      <c r="S22" s="603"/>
      <c r="T22" s="101"/>
    </row>
    <row r="23" customFormat="false" ht="18.75" hidden="false" customHeight="true" outlineLevel="0" collapsed="false">
      <c r="A23" s="101"/>
      <c r="B23" s="97"/>
      <c r="C23" s="98"/>
      <c r="D23" s="176"/>
      <c r="E23" s="602"/>
      <c r="F23" s="522"/>
      <c r="G23" s="522"/>
      <c r="H23" s="522"/>
      <c r="I23" s="522"/>
      <c r="J23" s="522"/>
      <c r="K23" s="522"/>
      <c r="L23" s="522"/>
      <c r="M23" s="522"/>
      <c r="N23" s="522"/>
      <c r="O23" s="522"/>
      <c r="P23" s="522"/>
      <c r="Q23" s="522"/>
      <c r="R23" s="522"/>
      <c r="S23" s="603"/>
      <c r="T23" s="101"/>
    </row>
    <row r="24" customFormat="false" ht="18.75" hidden="false" customHeight="true" outlineLevel="0" collapsed="false">
      <c r="A24" s="101"/>
      <c r="B24" s="97"/>
      <c r="C24" s="98"/>
      <c r="D24" s="176"/>
      <c r="E24" s="602"/>
      <c r="F24" s="522"/>
      <c r="G24" s="522"/>
      <c r="H24" s="522"/>
      <c r="I24" s="522"/>
      <c r="J24" s="522"/>
      <c r="K24" s="522"/>
      <c r="L24" s="522"/>
      <c r="M24" s="522"/>
      <c r="N24" s="522"/>
      <c r="O24" s="522"/>
      <c r="P24" s="522"/>
      <c r="Q24" s="522"/>
      <c r="R24" s="522"/>
      <c r="S24" s="603"/>
      <c r="T24" s="101"/>
    </row>
    <row r="25" customFormat="false" ht="18.75" hidden="false" customHeight="true" outlineLevel="0" collapsed="false">
      <c r="A25" s="101"/>
      <c r="B25" s="97"/>
      <c r="C25" s="98"/>
      <c r="D25" s="176"/>
      <c r="E25" s="602"/>
      <c r="F25" s="522"/>
      <c r="G25" s="522"/>
      <c r="H25" s="522"/>
      <c r="I25" s="522"/>
      <c r="J25" s="522"/>
      <c r="K25" s="522"/>
      <c r="L25" s="522"/>
      <c r="M25" s="522"/>
      <c r="N25" s="522"/>
      <c r="O25" s="522"/>
      <c r="P25" s="522"/>
      <c r="Q25" s="522"/>
      <c r="R25" s="522"/>
      <c r="S25" s="603"/>
      <c r="T25" s="101"/>
    </row>
    <row r="26" customFormat="false" ht="18.75" hidden="false" customHeight="true" outlineLevel="0" collapsed="false">
      <c r="A26" s="101"/>
      <c r="B26" s="97"/>
      <c r="C26" s="98"/>
      <c r="D26" s="176"/>
      <c r="E26" s="602"/>
      <c r="F26" s="522"/>
      <c r="G26" s="522"/>
      <c r="H26" s="522"/>
      <c r="I26" s="522"/>
      <c r="J26" s="522"/>
      <c r="K26" s="522"/>
      <c r="L26" s="522"/>
      <c r="M26" s="522"/>
      <c r="N26" s="522"/>
      <c r="O26" s="522"/>
      <c r="P26" s="522"/>
      <c r="Q26" s="522"/>
      <c r="R26" s="522"/>
      <c r="S26" s="603"/>
      <c r="T26" s="101"/>
    </row>
    <row r="27" customFormat="false" ht="18.75" hidden="false" customHeight="true" outlineLevel="0" collapsed="false">
      <c r="A27" s="101"/>
      <c r="B27" s="97"/>
      <c r="C27" s="98"/>
      <c r="D27" s="176"/>
      <c r="E27" s="602"/>
      <c r="F27" s="522"/>
      <c r="G27" s="522"/>
      <c r="H27" s="522"/>
      <c r="I27" s="522"/>
      <c r="J27" s="522"/>
      <c r="K27" s="522"/>
      <c r="L27" s="522"/>
      <c r="M27" s="522"/>
      <c r="N27" s="522"/>
      <c r="O27" s="522"/>
      <c r="P27" s="522"/>
      <c r="Q27" s="522"/>
      <c r="R27" s="522"/>
      <c r="S27" s="603"/>
      <c r="T27" s="101"/>
    </row>
    <row r="28" customFormat="false" ht="18.75" hidden="false" customHeight="true" outlineLevel="0" collapsed="false">
      <c r="A28" s="101"/>
      <c r="B28" s="97"/>
      <c r="C28" s="98"/>
      <c r="D28" s="176"/>
      <c r="E28" s="602"/>
      <c r="F28" s="522"/>
      <c r="G28" s="522"/>
      <c r="H28" s="522"/>
      <c r="I28" s="522"/>
      <c r="J28" s="522"/>
      <c r="K28" s="522"/>
      <c r="L28" s="522"/>
      <c r="M28" s="522"/>
      <c r="N28" s="522"/>
      <c r="O28" s="522"/>
      <c r="P28" s="522"/>
      <c r="Q28" s="522"/>
      <c r="R28" s="522"/>
      <c r="S28" s="603"/>
      <c r="T28" s="101"/>
    </row>
    <row r="29" customFormat="false" ht="18.75" hidden="false" customHeight="true" outlineLevel="0" collapsed="false">
      <c r="A29" s="101"/>
      <c r="B29" s="97"/>
      <c r="C29" s="98"/>
      <c r="D29" s="176"/>
      <c r="E29" s="602"/>
      <c r="F29" s="522"/>
      <c r="G29" s="522"/>
      <c r="H29" s="522"/>
      <c r="I29" s="522"/>
      <c r="J29" s="522"/>
      <c r="K29" s="522"/>
      <c r="L29" s="522"/>
      <c r="M29" s="522"/>
      <c r="N29" s="522"/>
      <c r="O29" s="522"/>
      <c r="P29" s="522"/>
      <c r="Q29" s="522"/>
      <c r="R29" s="522"/>
      <c r="S29" s="603"/>
      <c r="T29" s="101"/>
    </row>
    <row r="30" customFormat="false" ht="18.75" hidden="false" customHeight="true" outlineLevel="0" collapsed="false">
      <c r="A30" s="101"/>
      <c r="B30" s="97"/>
      <c r="C30" s="98"/>
      <c r="D30" s="176"/>
      <c r="E30" s="602"/>
      <c r="F30" s="522"/>
      <c r="G30" s="522"/>
      <c r="H30" s="522"/>
      <c r="I30" s="522"/>
      <c r="J30" s="522"/>
      <c r="K30" s="522"/>
      <c r="L30" s="522"/>
      <c r="M30" s="522"/>
      <c r="N30" s="522"/>
      <c r="O30" s="522"/>
      <c r="P30" s="522"/>
      <c r="Q30" s="522"/>
      <c r="R30" s="522"/>
      <c r="S30" s="603"/>
      <c r="T30" s="101"/>
    </row>
  </sheetData>
  <mergeCells count="104">
    <mergeCell ref="A7:A8"/>
    <mergeCell ref="B7:B8"/>
    <mergeCell ref="C7:C8"/>
    <mergeCell ref="D7:D8"/>
    <mergeCell ref="E7:E8"/>
    <mergeCell ref="F7:F8"/>
    <mergeCell ref="G7:I7"/>
    <mergeCell ref="J7:L7"/>
    <mergeCell ref="M7:O7"/>
    <mergeCell ref="P7:R7"/>
    <mergeCell ref="S7:S8"/>
    <mergeCell ref="T7:T8"/>
    <mergeCell ref="G8:I8"/>
    <mergeCell ref="J8:L8"/>
    <mergeCell ref="M8:O8"/>
    <mergeCell ref="P8:R8"/>
    <mergeCell ref="A9:A10"/>
    <mergeCell ref="B9:B10"/>
    <mergeCell ref="C9:C10"/>
    <mergeCell ref="D9:D10"/>
    <mergeCell ref="E9:E10"/>
    <mergeCell ref="F9:F10"/>
    <mergeCell ref="S9:S10"/>
    <mergeCell ref="T9:T10"/>
    <mergeCell ref="A11:A12"/>
    <mergeCell ref="B11:B12"/>
    <mergeCell ref="C11:C12"/>
    <mergeCell ref="D11:D12"/>
    <mergeCell ref="E11:E12"/>
    <mergeCell ref="F11:F12"/>
    <mergeCell ref="S11:S12"/>
    <mergeCell ref="T11:T12"/>
    <mergeCell ref="A13:A14"/>
    <mergeCell ref="B13:B14"/>
    <mergeCell ref="C13:C14"/>
    <mergeCell ref="D13:D14"/>
    <mergeCell ref="E13:E14"/>
    <mergeCell ref="F13:F14"/>
    <mergeCell ref="S13:S14"/>
    <mergeCell ref="T13:T14"/>
    <mergeCell ref="A15:A16"/>
    <mergeCell ref="B15:B16"/>
    <mergeCell ref="C15:C16"/>
    <mergeCell ref="D15:D16"/>
    <mergeCell ref="E15:E16"/>
    <mergeCell ref="F15:F16"/>
    <mergeCell ref="S15:S16"/>
    <mergeCell ref="T15:T16"/>
    <mergeCell ref="A17:A18"/>
    <mergeCell ref="B17:B18"/>
    <mergeCell ref="C17:C18"/>
    <mergeCell ref="D17:D18"/>
    <mergeCell ref="E17:E18"/>
    <mergeCell ref="F17:F18"/>
    <mergeCell ref="S17:S18"/>
    <mergeCell ref="T17:T18"/>
    <mergeCell ref="A19:A20"/>
    <mergeCell ref="B19:B20"/>
    <mergeCell ref="C19:C20"/>
    <mergeCell ref="D19:D20"/>
    <mergeCell ref="E19:E20"/>
    <mergeCell ref="F19:F20"/>
    <mergeCell ref="S19:S20"/>
    <mergeCell ref="T19:T20"/>
    <mergeCell ref="A21:A22"/>
    <mergeCell ref="B21:B22"/>
    <mergeCell ref="C21:C22"/>
    <mergeCell ref="D21:D22"/>
    <mergeCell ref="E21:E22"/>
    <mergeCell ref="F21:F22"/>
    <mergeCell ref="S21:S22"/>
    <mergeCell ref="T21:T22"/>
    <mergeCell ref="A23:A24"/>
    <mergeCell ref="B23:B24"/>
    <mergeCell ref="C23:C24"/>
    <mergeCell ref="D23:D24"/>
    <mergeCell ref="E23:E24"/>
    <mergeCell ref="F23:F24"/>
    <mergeCell ref="S23:S24"/>
    <mergeCell ref="T23:T24"/>
    <mergeCell ref="A25:A26"/>
    <mergeCell ref="B25:B26"/>
    <mergeCell ref="C25:C26"/>
    <mergeCell ref="D25:D26"/>
    <mergeCell ref="E25:E26"/>
    <mergeCell ref="F25:F26"/>
    <mergeCell ref="S25:S26"/>
    <mergeCell ref="T25:T26"/>
    <mergeCell ref="A27:A28"/>
    <mergeCell ref="B27:B28"/>
    <mergeCell ref="C27:C28"/>
    <mergeCell ref="D27:D28"/>
    <mergeCell ref="E27:E28"/>
    <mergeCell ref="F27:F28"/>
    <mergeCell ref="S27:S28"/>
    <mergeCell ref="T27:T28"/>
    <mergeCell ref="A29:A30"/>
    <mergeCell ref="B29:B30"/>
    <mergeCell ref="C29:C30"/>
    <mergeCell ref="D29:D30"/>
    <mergeCell ref="E29:E30"/>
    <mergeCell ref="F29:F30"/>
    <mergeCell ref="S29:S30"/>
    <mergeCell ref="T29:T30"/>
  </mergeCells>
  <printOptions headings="false" gridLines="false" gridLinesSet="true" horizontalCentered="true" verticalCentered="false"/>
  <pageMargins left="0.159722222222222" right="0.170138888888889" top="0.51180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4" width="6.99"/>
    <col collapsed="false" customWidth="true" hidden="false" outlineLevel="0" max="2" min="2" style="604" width="12.28"/>
    <col collapsed="false" customWidth="true" hidden="false" outlineLevel="0" max="3" min="3" style="604" width="15.99"/>
    <col collapsed="false" customWidth="true" hidden="false" outlineLevel="0" max="4" min="4" style="605" width="10.41"/>
    <col collapsed="false" customWidth="true" hidden="false" outlineLevel="0" max="5" min="5" style="606" width="9.28"/>
    <col collapsed="false" customWidth="true" hidden="false" outlineLevel="0" max="6" min="6" style="606" width="13.14"/>
    <col collapsed="false" customWidth="true" hidden="false" outlineLevel="0" max="7" min="7" style="607" width="4.85"/>
    <col collapsed="false" customWidth="true" hidden="false" outlineLevel="0" max="8" min="8" style="607" width="4.99"/>
    <col collapsed="false" customWidth="true" hidden="false" outlineLevel="0" max="9" min="9" style="607" width="4.7"/>
    <col collapsed="false" customWidth="true" hidden="false" outlineLevel="0" max="12" min="10" style="607" width="5.13"/>
    <col collapsed="false" customWidth="true" hidden="false" outlineLevel="0" max="13" min="13" style="608" width="10.85"/>
    <col collapsed="false" customWidth="true" hidden="false" outlineLevel="0" max="14" min="14" style="604" width="24.28"/>
    <col collapsed="false" customWidth="true" hidden="false" outlineLevel="0" max="15" min="15" style="604" width="5.28"/>
    <col collapsed="false" customWidth="false" hidden="false" outlineLevel="0" max="257" min="16" style="604" width="9.14"/>
  </cols>
  <sheetData>
    <row r="1" s="609" customFormat="true" ht="15" hidden="false" customHeight="true" outlineLevel="0" collapsed="false">
      <c r="A1" s="20" t="s">
        <v>4</v>
      </c>
      <c r="B1" s="110"/>
      <c r="C1" s="111"/>
      <c r="D1" s="111"/>
      <c r="E1" s="111"/>
      <c r="F1" s="112"/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</row>
    <row r="2" s="609" customFormat="true" ht="15" hidden="false" customHeight="true" outlineLevel="0" collapsed="false">
      <c r="A2" s="116" t="s">
        <v>5</v>
      </c>
      <c r="B2" s="110"/>
      <c r="C2" s="111"/>
      <c r="D2" s="111"/>
      <c r="E2" s="117"/>
      <c r="F2" s="112"/>
      <c r="G2" s="118"/>
      <c r="H2" s="114"/>
      <c r="I2" s="109"/>
      <c r="J2" s="109"/>
      <c r="K2" s="570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12.75" hidden="false" customHeight="true" outlineLevel="0" collapsed="false">
      <c r="A3" s="104"/>
      <c r="B3" s="104"/>
      <c r="C3" s="190"/>
      <c r="D3" s="288"/>
      <c r="E3" s="172"/>
      <c r="F3" s="172"/>
      <c r="G3" s="172"/>
      <c r="H3" s="172"/>
      <c r="I3" s="109"/>
      <c r="J3" s="109"/>
      <c r="K3" s="109"/>
      <c r="L3" s="608"/>
    </row>
    <row r="4" customFormat="false" ht="18.75" hidden="false" customHeight="true" outlineLevel="0" collapsed="false">
      <c r="A4" s="104"/>
      <c r="B4" s="187" t="s">
        <v>460</v>
      </c>
      <c r="C4" s="104"/>
      <c r="D4" s="181"/>
      <c r="E4" s="182"/>
      <c r="F4" s="182"/>
      <c r="G4" s="604"/>
      <c r="H4" s="604"/>
      <c r="I4" s="604"/>
      <c r="J4" s="604"/>
      <c r="K4" s="604"/>
      <c r="L4" s="604"/>
    </row>
    <row r="5" customFormat="false" ht="15" hidden="false" customHeight="true" outlineLevel="0" collapsed="false"/>
    <row r="6" customFormat="false" ht="12.75" hidden="false" customHeight="true" outlineLevel="0" collapsed="false">
      <c r="E6" s="604"/>
      <c r="F6" s="604"/>
      <c r="G6" s="610" t="s">
        <v>461</v>
      </c>
      <c r="H6" s="610"/>
      <c r="I6" s="610"/>
      <c r="J6" s="610"/>
      <c r="K6" s="610"/>
      <c r="L6" s="610"/>
      <c r="M6" s="611"/>
    </row>
    <row r="7" s="623" customFormat="true" ht="13.5" hidden="false" customHeight="false" outlineLevel="0" collapsed="false">
      <c r="A7" s="343" t="s">
        <v>8</v>
      </c>
      <c r="B7" s="612" t="s">
        <v>9</v>
      </c>
      <c r="C7" s="613" t="s">
        <v>10</v>
      </c>
      <c r="D7" s="614" t="s">
        <v>11</v>
      </c>
      <c r="E7" s="615" t="s">
        <v>12</v>
      </c>
      <c r="F7" s="616" t="s">
        <v>13</v>
      </c>
      <c r="G7" s="617" t="n">
        <v>1</v>
      </c>
      <c r="H7" s="618" t="n">
        <v>2</v>
      </c>
      <c r="I7" s="618" t="n">
        <v>3</v>
      </c>
      <c r="J7" s="618" t="n">
        <v>4</v>
      </c>
      <c r="K7" s="618" t="n">
        <v>5</v>
      </c>
      <c r="L7" s="619" t="n">
        <v>6</v>
      </c>
      <c r="M7" s="620" t="s">
        <v>16</v>
      </c>
      <c r="N7" s="621" t="s">
        <v>18</v>
      </c>
      <c r="O7" s="622"/>
    </row>
    <row r="8" customFormat="false" ht="12.75" hidden="false" customHeight="false" outlineLevel="0" collapsed="false">
      <c r="A8" s="624" t="n">
        <v>1</v>
      </c>
      <c r="B8" s="49" t="s">
        <v>19</v>
      </c>
      <c r="C8" s="50" t="s">
        <v>20</v>
      </c>
      <c r="D8" s="51" t="s">
        <v>21</v>
      </c>
      <c r="E8" s="625" t="s">
        <v>3</v>
      </c>
      <c r="F8" s="625" t="s">
        <v>22</v>
      </c>
      <c r="G8" s="626" t="s">
        <v>405</v>
      </c>
      <c r="H8" s="626" t="n">
        <v>4.74</v>
      </c>
      <c r="I8" s="626" t="n">
        <v>4.47</v>
      </c>
      <c r="J8" s="627" t="n">
        <v>4.66</v>
      </c>
      <c r="K8" s="627" t="n">
        <v>4.8</v>
      </c>
      <c r="L8" s="627" t="n">
        <v>4.67</v>
      </c>
      <c r="M8" s="628" t="n">
        <f aca="false">MAX(G8:L8)</f>
        <v>4.8</v>
      </c>
      <c r="N8" s="629" t="s">
        <v>24</v>
      </c>
    </row>
    <row r="9" customFormat="false" ht="12.75" hidden="false" customHeight="false" outlineLevel="0" collapsed="false">
      <c r="A9" s="630" t="n">
        <v>2</v>
      </c>
      <c r="B9" s="292" t="s">
        <v>31</v>
      </c>
      <c r="C9" s="224" t="s">
        <v>32</v>
      </c>
      <c r="D9" s="631" t="s">
        <v>462</v>
      </c>
      <c r="E9" s="632" t="s">
        <v>3</v>
      </c>
      <c r="F9" s="632" t="s">
        <v>22</v>
      </c>
      <c r="G9" s="633" t="n">
        <v>3.95</v>
      </c>
      <c r="H9" s="633" t="n">
        <v>4.25</v>
      </c>
      <c r="I9" s="633" t="n">
        <v>4.3</v>
      </c>
      <c r="J9" s="633" t="n">
        <v>3.62</v>
      </c>
      <c r="K9" s="633" t="n">
        <v>4.25</v>
      </c>
      <c r="L9" s="633" t="n">
        <v>3.38</v>
      </c>
      <c r="M9" s="634" t="n">
        <v>4.3</v>
      </c>
      <c r="N9" s="635" t="s">
        <v>34</v>
      </c>
      <c r="O9" s="636"/>
    </row>
    <row r="10" customFormat="false" ht="12.75" hidden="false" customHeight="false" outlineLevel="0" collapsed="false">
      <c r="A10" s="630" t="n">
        <v>3</v>
      </c>
      <c r="B10" s="301" t="s">
        <v>197</v>
      </c>
      <c r="C10" s="204" t="s">
        <v>409</v>
      </c>
      <c r="D10" s="631" t="s">
        <v>378</v>
      </c>
      <c r="E10" s="52" t="s">
        <v>3</v>
      </c>
      <c r="F10" s="52" t="s">
        <v>22</v>
      </c>
      <c r="G10" s="637" t="s">
        <v>405</v>
      </c>
      <c r="H10" s="637" t="n">
        <v>4.3</v>
      </c>
      <c r="I10" s="637" t="s">
        <v>405</v>
      </c>
      <c r="J10" s="149" t="s">
        <v>405</v>
      </c>
      <c r="K10" s="149" t="s">
        <v>405</v>
      </c>
      <c r="L10" s="149" t="n">
        <v>4.1</v>
      </c>
      <c r="M10" s="634" t="n">
        <f aca="false">MAX(G10:L10)</f>
        <v>4.3</v>
      </c>
      <c r="N10" s="635" t="s">
        <v>24</v>
      </c>
      <c r="O10" s="636"/>
    </row>
    <row r="11" customFormat="false" ht="12.75" hidden="false" customHeight="false" outlineLevel="0" collapsed="false">
      <c r="A11" s="624" t="n">
        <v>4</v>
      </c>
      <c r="B11" s="57" t="s">
        <v>44</v>
      </c>
      <c r="C11" s="58" t="s">
        <v>463</v>
      </c>
      <c r="D11" s="318" t="s">
        <v>378</v>
      </c>
      <c r="E11" s="295" t="s">
        <v>3</v>
      </c>
      <c r="F11" s="296" t="s">
        <v>22</v>
      </c>
      <c r="G11" s="633" t="s">
        <v>405</v>
      </c>
      <c r="H11" s="633" t="s">
        <v>405</v>
      </c>
      <c r="I11" s="633" t="n">
        <v>3.95</v>
      </c>
      <c r="J11" s="633" t="s">
        <v>405</v>
      </c>
      <c r="K11" s="633" t="s">
        <v>405</v>
      </c>
      <c r="L11" s="633" t="n">
        <v>4.25</v>
      </c>
      <c r="M11" s="634" t="n">
        <f aca="false">MAX(G11:L11)</f>
        <v>4.25</v>
      </c>
      <c r="N11" s="638" t="s">
        <v>70</v>
      </c>
      <c r="O11" s="636"/>
    </row>
    <row r="12" customFormat="false" ht="12.75" hidden="false" customHeight="false" outlineLevel="0" collapsed="false">
      <c r="A12" s="630" t="n">
        <v>5</v>
      </c>
      <c r="B12" s="57" t="s">
        <v>124</v>
      </c>
      <c r="C12" s="58" t="s">
        <v>125</v>
      </c>
      <c r="D12" s="318" t="s">
        <v>464</v>
      </c>
      <c r="E12" s="295" t="s">
        <v>3</v>
      </c>
      <c r="F12" s="296" t="s">
        <v>22</v>
      </c>
      <c r="G12" s="633" t="s">
        <v>405</v>
      </c>
      <c r="H12" s="633" t="n">
        <v>4.2</v>
      </c>
      <c r="I12" s="633" t="n">
        <v>4</v>
      </c>
      <c r="J12" s="633" t="n">
        <v>3.55</v>
      </c>
      <c r="K12" s="633" t="n">
        <v>4.1</v>
      </c>
      <c r="L12" s="633" t="n">
        <v>3.99</v>
      </c>
      <c r="M12" s="634" t="n">
        <f aca="false">MAX(G12:L12)</f>
        <v>4.2</v>
      </c>
      <c r="N12" s="639" t="s">
        <v>127</v>
      </c>
      <c r="O12" s="180"/>
      <c r="P12" s="636"/>
    </row>
    <row r="13" customFormat="false" ht="12.75" hidden="false" customHeight="false" outlineLevel="0" collapsed="false">
      <c r="A13" s="624" t="n">
        <v>6</v>
      </c>
      <c r="B13" s="240" t="s">
        <v>41</v>
      </c>
      <c r="C13" s="640" t="s">
        <v>42</v>
      </c>
      <c r="D13" s="242" t="n">
        <v>37139</v>
      </c>
      <c r="E13" s="641" t="s">
        <v>3</v>
      </c>
      <c r="F13" s="641" t="s">
        <v>22</v>
      </c>
      <c r="G13" s="642" t="n">
        <v>4.08</v>
      </c>
      <c r="H13" s="642" t="s">
        <v>405</v>
      </c>
      <c r="I13" s="642" t="n">
        <v>3.97</v>
      </c>
      <c r="J13" s="642" t="n">
        <v>4.02</v>
      </c>
      <c r="K13" s="642" t="s">
        <v>405</v>
      </c>
      <c r="L13" s="642" t="n">
        <v>3.73</v>
      </c>
      <c r="M13" s="634" t="n">
        <f aca="false">MAX(G13:L13)</f>
        <v>4.08</v>
      </c>
      <c r="N13" s="635" t="s">
        <v>40</v>
      </c>
      <c r="O13" s="643"/>
      <c r="P13" s="636"/>
    </row>
    <row r="14" customFormat="false" ht="12.75" hidden="false" customHeight="false" outlineLevel="0" collapsed="false">
      <c r="A14" s="630" t="n">
        <v>7</v>
      </c>
      <c r="B14" s="132" t="s">
        <v>411</v>
      </c>
      <c r="C14" s="133" t="s">
        <v>412</v>
      </c>
      <c r="D14" s="644" t="s">
        <v>413</v>
      </c>
      <c r="E14" s="232" t="s">
        <v>56</v>
      </c>
      <c r="F14" s="232" t="s">
        <v>57</v>
      </c>
      <c r="G14" s="637" t="s">
        <v>405</v>
      </c>
      <c r="H14" s="637" t="s">
        <v>405</v>
      </c>
      <c r="I14" s="637" t="n">
        <v>4</v>
      </c>
      <c r="J14" s="149" t="n">
        <v>3.97</v>
      </c>
      <c r="K14" s="149" t="s">
        <v>405</v>
      </c>
      <c r="L14" s="149" t="s">
        <v>405</v>
      </c>
      <c r="M14" s="634" t="n">
        <f aca="false">MAX(G14:L14)</f>
        <v>4</v>
      </c>
      <c r="N14" s="645" t="s">
        <v>59</v>
      </c>
      <c r="O14" s="622"/>
      <c r="P14" s="636"/>
    </row>
    <row r="15" customFormat="false" ht="12.75" hidden="false" customHeight="false" outlineLevel="0" collapsed="false">
      <c r="A15" s="624" t="n">
        <v>8</v>
      </c>
      <c r="B15" s="301" t="s">
        <v>305</v>
      </c>
      <c r="C15" s="204" t="s">
        <v>306</v>
      </c>
      <c r="D15" s="413" t="s">
        <v>465</v>
      </c>
      <c r="E15" s="52" t="s">
        <v>3</v>
      </c>
      <c r="F15" s="52" t="s">
        <v>22</v>
      </c>
      <c r="G15" s="637" t="s">
        <v>405</v>
      </c>
      <c r="H15" s="637" t="n">
        <v>3.85</v>
      </c>
      <c r="I15" s="637" t="n">
        <v>3.91</v>
      </c>
      <c r="J15" s="149" t="n">
        <v>3.73</v>
      </c>
      <c r="K15" s="149" t="n">
        <v>3.8</v>
      </c>
      <c r="L15" s="149" t="n">
        <v>3.75</v>
      </c>
      <c r="M15" s="634" t="n">
        <f aca="false">MAX(G15:L15)</f>
        <v>3.91</v>
      </c>
      <c r="N15" s="646" t="s">
        <v>40</v>
      </c>
      <c r="O15" s="643"/>
      <c r="P15" s="636"/>
    </row>
    <row r="16" customFormat="false" ht="12.75" hidden="false" customHeight="false" outlineLevel="0" collapsed="false">
      <c r="A16" s="630" t="n">
        <v>9</v>
      </c>
      <c r="B16" s="301" t="s">
        <v>466</v>
      </c>
      <c r="C16" s="204" t="s">
        <v>467</v>
      </c>
      <c r="D16" s="413" t="s">
        <v>468</v>
      </c>
      <c r="E16" s="632" t="s">
        <v>3</v>
      </c>
      <c r="F16" s="632" t="s">
        <v>22</v>
      </c>
      <c r="G16" s="633" t="n">
        <v>3.7</v>
      </c>
      <c r="H16" s="633" t="n">
        <v>3.55</v>
      </c>
      <c r="I16" s="633" t="n">
        <v>3.65</v>
      </c>
      <c r="J16" s="633"/>
      <c r="K16" s="633"/>
      <c r="L16" s="633"/>
      <c r="M16" s="634" t="n">
        <f aca="false">MAX(G16:L16)</f>
        <v>3.7</v>
      </c>
      <c r="N16" s="647" t="s">
        <v>70</v>
      </c>
      <c r="O16" s="643"/>
      <c r="P16" s="636"/>
    </row>
    <row r="17" customFormat="false" ht="12.75" hidden="false" customHeight="false" outlineLevel="0" collapsed="false">
      <c r="A17" s="630" t="n">
        <v>10</v>
      </c>
      <c r="B17" s="292" t="s">
        <v>469</v>
      </c>
      <c r="C17" s="224" t="s">
        <v>470</v>
      </c>
      <c r="D17" s="631" t="s">
        <v>439</v>
      </c>
      <c r="E17" s="632" t="s">
        <v>3</v>
      </c>
      <c r="F17" s="632" t="s">
        <v>22</v>
      </c>
      <c r="G17" s="633" t="s">
        <v>405</v>
      </c>
      <c r="H17" s="633" t="n">
        <v>3.25</v>
      </c>
      <c r="I17" s="633" t="n">
        <v>3.67</v>
      </c>
      <c r="J17" s="633"/>
      <c r="K17" s="633"/>
      <c r="L17" s="633"/>
      <c r="M17" s="634" t="n">
        <f aca="false">MAX(G17:L17)</f>
        <v>3.67</v>
      </c>
      <c r="N17" s="513" t="s">
        <v>34</v>
      </c>
      <c r="O17" s="636"/>
    </row>
    <row r="18" customFormat="false" ht="12.75" hidden="false" customHeight="false" outlineLevel="0" collapsed="false">
      <c r="A18" s="624" t="n">
        <v>11</v>
      </c>
      <c r="B18" s="301" t="s">
        <v>403</v>
      </c>
      <c r="C18" s="204" t="s">
        <v>471</v>
      </c>
      <c r="D18" s="413" t="s">
        <v>472</v>
      </c>
      <c r="E18" s="648" t="s">
        <v>3</v>
      </c>
      <c r="F18" s="648" t="s">
        <v>22</v>
      </c>
      <c r="G18" s="633" t="s">
        <v>405</v>
      </c>
      <c r="H18" s="633" t="n">
        <v>3.65</v>
      </c>
      <c r="I18" s="633" t="n">
        <v>3.63</v>
      </c>
      <c r="J18" s="633"/>
      <c r="K18" s="633"/>
      <c r="L18" s="633"/>
      <c r="M18" s="634" t="n">
        <v>3.65</v>
      </c>
      <c r="N18" s="635" t="s">
        <v>34</v>
      </c>
      <c r="O18" s="636"/>
    </row>
    <row r="19" customFormat="false" ht="12.75" hidden="false" customHeight="false" outlineLevel="0" collapsed="false">
      <c r="A19" s="624" t="n">
        <v>12</v>
      </c>
      <c r="B19" s="308" t="s">
        <v>163</v>
      </c>
      <c r="C19" s="309" t="s">
        <v>164</v>
      </c>
      <c r="D19" s="76" t="s">
        <v>165</v>
      </c>
      <c r="E19" s="77" t="s">
        <v>56</v>
      </c>
      <c r="F19" s="77" t="s">
        <v>57</v>
      </c>
      <c r="G19" s="637" t="n">
        <v>3.57</v>
      </c>
      <c r="H19" s="637" t="n">
        <v>3.61</v>
      </c>
      <c r="I19" s="637" t="n">
        <v>3.63</v>
      </c>
      <c r="J19" s="149"/>
      <c r="K19" s="149"/>
      <c r="L19" s="149"/>
      <c r="M19" s="634" t="n">
        <f aca="false">MAX(G19:L19)</f>
        <v>3.63</v>
      </c>
      <c r="N19" s="513" t="s">
        <v>136</v>
      </c>
      <c r="O19" s="102"/>
      <c r="P19" s="636"/>
    </row>
    <row r="20" customFormat="false" ht="12.75" hidden="false" customHeight="false" outlineLevel="0" collapsed="false">
      <c r="A20" s="630" t="n">
        <v>13</v>
      </c>
      <c r="B20" s="57" t="s">
        <v>159</v>
      </c>
      <c r="C20" s="58" t="s">
        <v>473</v>
      </c>
      <c r="D20" s="146" t="n">
        <v>37205</v>
      </c>
      <c r="E20" s="142" t="s">
        <v>3</v>
      </c>
      <c r="F20" s="142" t="s">
        <v>22</v>
      </c>
      <c r="G20" s="637" t="n">
        <v>3.5</v>
      </c>
      <c r="H20" s="637" t="n">
        <v>3.56</v>
      </c>
      <c r="I20" s="637" t="n">
        <v>3.45</v>
      </c>
      <c r="J20" s="149"/>
      <c r="K20" s="149"/>
      <c r="L20" s="149"/>
      <c r="M20" s="634" t="n">
        <f aca="false">MAX(G20:L20)</f>
        <v>3.56</v>
      </c>
      <c r="N20" s="649" t="s">
        <v>40</v>
      </c>
      <c r="O20" s="643"/>
      <c r="P20" s="636"/>
    </row>
    <row r="21" customFormat="false" ht="12.75" hidden="false" customHeight="false" outlineLevel="0" collapsed="false">
      <c r="A21" s="624" t="n">
        <v>14</v>
      </c>
      <c r="B21" s="57" t="s">
        <v>82</v>
      </c>
      <c r="C21" s="58" t="s">
        <v>308</v>
      </c>
      <c r="D21" s="140" t="n">
        <v>37505</v>
      </c>
      <c r="E21" s="141" t="s">
        <v>3</v>
      </c>
      <c r="F21" s="141" t="s">
        <v>22</v>
      </c>
      <c r="G21" s="637" t="n">
        <v>3.37</v>
      </c>
      <c r="H21" s="637" t="n">
        <v>3.45</v>
      </c>
      <c r="I21" s="637" t="n">
        <v>3.39</v>
      </c>
      <c r="J21" s="149"/>
      <c r="K21" s="149"/>
      <c r="L21" s="149"/>
      <c r="M21" s="634" t="n">
        <f aca="false">MAX(G21:L21)</f>
        <v>3.45</v>
      </c>
      <c r="N21" s="629" t="s">
        <v>123</v>
      </c>
      <c r="O21" s="636"/>
    </row>
    <row r="22" customFormat="false" ht="12.75" hidden="false" customHeight="false" outlineLevel="0" collapsed="false">
      <c r="A22" s="630" t="n">
        <v>15</v>
      </c>
      <c r="B22" s="301" t="s">
        <v>301</v>
      </c>
      <c r="C22" s="204" t="s">
        <v>474</v>
      </c>
      <c r="D22" s="413" t="s">
        <v>475</v>
      </c>
      <c r="E22" s="632" t="s">
        <v>3</v>
      </c>
      <c r="F22" s="632" t="s">
        <v>22</v>
      </c>
      <c r="G22" s="633" t="s">
        <v>405</v>
      </c>
      <c r="H22" s="633" t="n">
        <v>3.43</v>
      </c>
      <c r="I22" s="633" t="n">
        <v>3.44</v>
      </c>
      <c r="J22" s="633"/>
      <c r="K22" s="633"/>
      <c r="L22" s="633"/>
      <c r="M22" s="634" t="n">
        <v>3.44</v>
      </c>
      <c r="N22" s="629" t="s">
        <v>34</v>
      </c>
      <c r="O22" s="636"/>
      <c r="P22" s="636"/>
    </row>
    <row r="23" customFormat="false" ht="12.75" hidden="false" customHeight="false" outlineLevel="0" collapsed="false">
      <c r="A23" s="630" t="n">
        <v>16</v>
      </c>
      <c r="B23" s="132" t="s">
        <v>88</v>
      </c>
      <c r="C23" s="133" t="s">
        <v>407</v>
      </c>
      <c r="D23" s="134" t="s">
        <v>408</v>
      </c>
      <c r="E23" s="135" t="s">
        <v>56</v>
      </c>
      <c r="F23" s="135" t="s">
        <v>57</v>
      </c>
      <c r="G23" s="637" t="n">
        <v>3.38</v>
      </c>
      <c r="H23" s="637" t="n">
        <v>3.32</v>
      </c>
      <c r="I23" s="637" t="n">
        <v>3.42</v>
      </c>
      <c r="J23" s="149"/>
      <c r="K23" s="149"/>
      <c r="L23" s="149"/>
      <c r="M23" s="634" t="n">
        <f aca="false">MAX(G23:L23)</f>
        <v>3.42</v>
      </c>
      <c r="N23" s="513" t="s">
        <v>118</v>
      </c>
      <c r="O23" s="650"/>
      <c r="P23" s="636"/>
    </row>
    <row r="24" customFormat="false" ht="12.75" hidden="false" customHeight="false" outlineLevel="0" collapsed="false">
      <c r="A24" s="624" t="n">
        <v>17</v>
      </c>
      <c r="B24" s="301" t="s">
        <v>476</v>
      </c>
      <c r="C24" s="204" t="s">
        <v>477</v>
      </c>
      <c r="D24" s="413" t="s">
        <v>478</v>
      </c>
      <c r="E24" s="648" t="s">
        <v>3</v>
      </c>
      <c r="F24" s="648" t="s">
        <v>22</v>
      </c>
      <c r="G24" s="633" t="s">
        <v>405</v>
      </c>
      <c r="H24" s="633" t="n">
        <v>3.33</v>
      </c>
      <c r="I24" s="633" t="s">
        <v>405</v>
      </c>
      <c r="J24" s="633"/>
      <c r="K24" s="633"/>
      <c r="L24" s="633"/>
      <c r="M24" s="634" t="n">
        <v>3.33</v>
      </c>
      <c r="N24" s="635" t="s">
        <v>207</v>
      </c>
      <c r="O24" s="636"/>
    </row>
    <row r="25" customFormat="false" ht="12.75" hidden="false" customHeight="false" outlineLevel="0" collapsed="false">
      <c r="A25" s="630" t="n">
        <v>18</v>
      </c>
      <c r="B25" s="301" t="s">
        <v>115</v>
      </c>
      <c r="C25" s="204" t="s">
        <v>479</v>
      </c>
      <c r="D25" s="413" t="s">
        <v>378</v>
      </c>
      <c r="E25" s="648" t="s">
        <v>3</v>
      </c>
      <c r="F25" s="648" t="s">
        <v>22</v>
      </c>
      <c r="G25" s="633" t="s">
        <v>405</v>
      </c>
      <c r="H25" s="633" t="n">
        <v>3.31</v>
      </c>
      <c r="I25" s="633" t="n">
        <v>3.28</v>
      </c>
      <c r="J25" s="633"/>
      <c r="K25" s="633"/>
      <c r="L25" s="633"/>
      <c r="M25" s="634" t="n">
        <v>3.31</v>
      </c>
      <c r="N25" s="635" t="s">
        <v>207</v>
      </c>
      <c r="O25" s="651"/>
    </row>
    <row r="26" customFormat="false" ht="12.75" hidden="false" customHeight="false" outlineLevel="0" collapsed="false">
      <c r="A26" s="624" t="n">
        <v>19</v>
      </c>
      <c r="B26" s="301" t="s">
        <v>156</v>
      </c>
      <c r="C26" s="204" t="s">
        <v>157</v>
      </c>
      <c r="D26" s="413" t="s">
        <v>439</v>
      </c>
      <c r="E26" s="648" t="s">
        <v>3</v>
      </c>
      <c r="F26" s="648" t="s">
        <v>22</v>
      </c>
      <c r="G26" s="633" t="s">
        <v>405</v>
      </c>
      <c r="H26" s="633" t="s">
        <v>405</v>
      </c>
      <c r="I26" s="633" t="n">
        <v>3.28</v>
      </c>
      <c r="J26" s="633"/>
      <c r="K26" s="633"/>
      <c r="L26" s="633"/>
      <c r="M26" s="634" t="n">
        <f aca="false">MAX(G26:L26)</f>
        <v>3.28</v>
      </c>
      <c r="N26" s="513" t="s">
        <v>34</v>
      </c>
      <c r="O26" s="636"/>
      <c r="P26" s="636"/>
    </row>
    <row r="27" customFormat="false" ht="12.75" hidden="false" customHeight="false" outlineLevel="0" collapsed="false">
      <c r="A27" s="630" t="n">
        <v>20</v>
      </c>
      <c r="B27" s="301" t="s">
        <v>417</v>
      </c>
      <c r="C27" s="204" t="s">
        <v>418</v>
      </c>
      <c r="D27" s="413" t="s">
        <v>419</v>
      </c>
      <c r="E27" s="67" t="s">
        <v>3</v>
      </c>
      <c r="F27" s="67" t="s">
        <v>22</v>
      </c>
      <c r="G27" s="637" t="s">
        <v>405</v>
      </c>
      <c r="H27" s="637" t="n">
        <v>2.98</v>
      </c>
      <c r="I27" s="637" t="n">
        <v>3.02</v>
      </c>
      <c r="J27" s="149"/>
      <c r="K27" s="149"/>
      <c r="L27" s="149"/>
      <c r="M27" s="634" t="n">
        <f aca="false">MAX(G27:L27)</f>
        <v>3.02</v>
      </c>
      <c r="N27" s="635" t="s">
        <v>70</v>
      </c>
    </row>
    <row r="28" customFormat="false" ht="12.75" hidden="false" customHeight="false" outlineLevel="0" collapsed="false">
      <c r="A28" s="624" t="n">
        <v>21</v>
      </c>
      <c r="B28" s="74" t="s">
        <v>88</v>
      </c>
      <c r="C28" s="147" t="s">
        <v>172</v>
      </c>
      <c r="D28" s="234" t="n">
        <v>37627</v>
      </c>
      <c r="E28" s="68" t="s">
        <v>3</v>
      </c>
      <c r="F28" s="68" t="s">
        <v>22</v>
      </c>
      <c r="G28" s="633" t="s">
        <v>405</v>
      </c>
      <c r="H28" s="633" t="s">
        <v>405</v>
      </c>
      <c r="I28" s="633" t="n">
        <v>2.97</v>
      </c>
      <c r="J28" s="633"/>
      <c r="K28" s="633"/>
      <c r="L28" s="633"/>
      <c r="M28" s="634" t="n">
        <f aca="false">MAX(G28:L28)</f>
        <v>2.97</v>
      </c>
      <c r="N28" s="513" t="s">
        <v>180</v>
      </c>
    </row>
    <row r="29" customFormat="false" ht="12.75" hidden="false" customHeight="false" outlineLevel="0" collapsed="false">
      <c r="A29" s="630" t="n">
        <v>22</v>
      </c>
      <c r="B29" s="57" t="s">
        <v>480</v>
      </c>
      <c r="C29" s="58" t="s">
        <v>481</v>
      </c>
      <c r="D29" s="146" t="n">
        <v>37293</v>
      </c>
      <c r="E29" s="142" t="s">
        <v>3</v>
      </c>
      <c r="F29" s="142" t="s">
        <v>22</v>
      </c>
      <c r="G29" s="637" t="n">
        <v>2.95</v>
      </c>
      <c r="H29" s="637" t="s">
        <v>405</v>
      </c>
      <c r="I29" s="637" t="n">
        <v>2.77</v>
      </c>
      <c r="J29" s="149"/>
      <c r="K29" s="149"/>
      <c r="L29" s="149"/>
      <c r="M29" s="634" t="n">
        <f aca="false">MAX(G29:L29)</f>
        <v>2.95</v>
      </c>
      <c r="N29" s="635" t="s">
        <v>34</v>
      </c>
    </row>
    <row r="30" customFormat="false" ht="12.75" hidden="false" customHeight="false" outlineLevel="0" collapsed="false">
      <c r="A30" s="624" t="n">
        <v>23</v>
      </c>
      <c r="B30" s="301" t="s">
        <v>411</v>
      </c>
      <c r="C30" s="204" t="s">
        <v>482</v>
      </c>
      <c r="D30" s="413" t="s">
        <v>483</v>
      </c>
      <c r="E30" s="648" t="s">
        <v>3</v>
      </c>
      <c r="F30" s="648" t="s">
        <v>22</v>
      </c>
      <c r="G30" s="633" t="s">
        <v>451</v>
      </c>
      <c r="H30" s="633" t="s">
        <v>451</v>
      </c>
      <c r="I30" s="633" t="n">
        <v>2.87</v>
      </c>
      <c r="J30" s="633"/>
      <c r="K30" s="633"/>
      <c r="L30" s="633"/>
      <c r="M30" s="634" t="n">
        <v>2.87</v>
      </c>
      <c r="N30" s="635" t="s">
        <v>207</v>
      </c>
    </row>
    <row r="31" customFormat="false" ht="12.75" hidden="false" customHeight="false" outlineLevel="0" collapsed="false">
      <c r="A31" s="630" t="n">
        <v>24</v>
      </c>
      <c r="B31" s="301" t="s">
        <v>99</v>
      </c>
      <c r="C31" s="204" t="s">
        <v>414</v>
      </c>
      <c r="D31" s="413" t="s">
        <v>415</v>
      </c>
      <c r="E31" s="648" t="s">
        <v>56</v>
      </c>
      <c r="F31" s="648" t="s">
        <v>57</v>
      </c>
      <c r="G31" s="633" t="n">
        <v>2.67</v>
      </c>
      <c r="H31" s="633" t="n">
        <v>2.64</v>
      </c>
      <c r="I31" s="633" t="n">
        <v>2.73</v>
      </c>
      <c r="J31" s="633"/>
      <c r="K31" s="633"/>
      <c r="L31" s="633"/>
      <c r="M31" s="634" t="n">
        <f aca="false">MAX(G31:L31)</f>
        <v>2.73</v>
      </c>
      <c r="N31" s="513" t="s">
        <v>59</v>
      </c>
    </row>
    <row r="32" customFormat="false" ht="12.75" hidden="false" customHeight="false" outlineLevel="0" collapsed="false">
      <c r="A32" s="624" t="n">
        <v>25</v>
      </c>
      <c r="B32" s="301" t="s">
        <v>177</v>
      </c>
      <c r="C32" s="204" t="s">
        <v>178</v>
      </c>
      <c r="D32" s="413" t="s">
        <v>179</v>
      </c>
      <c r="E32" s="67" t="s">
        <v>3</v>
      </c>
      <c r="F32" s="67" t="s">
        <v>22</v>
      </c>
      <c r="G32" s="637" t="s">
        <v>405</v>
      </c>
      <c r="H32" s="637" t="n">
        <v>2.68</v>
      </c>
      <c r="I32" s="637" t="n">
        <v>2.68</v>
      </c>
      <c r="J32" s="149"/>
      <c r="K32" s="149"/>
      <c r="L32" s="149"/>
      <c r="M32" s="634" t="n">
        <f aca="false">MAX(G32:L32)</f>
        <v>2.68</v>
      </c>
      <c r="N32" s="635" t="s">
        <v>180</v>
      </c>
    </row>
    <row r="33" customFormat="false" ht="12.75" hidden="false" customHeight="false" outlineLevel="0" collapsed="false">
      <c r="A33" s="624" t="n">
        <v>26</v>
      </c>
      <c r="B33" s="301" t="s">
        <v>189</v>
      </c>
      <c r="C33" s="204" t="s">
        <v>190</v>
      </c>
      <c r="D33" s="413" t="s">
        <v>191</v>
      </c>
      <c r="E33" s="67" t="s">
        <v>3</v>
      </c>
      <c r="F33" s="67" t="s">
        <v>22</v>
      </c>
      <c r="G33" s="637" t="n">
        <v>2.68</v>
      </c>
      <c r="H33" s="637" t="n">
        <v>2.62</v>
      </c>
      <c r="I33" s="637" t="n">
        <v>2.35</v>
      </c>
      <c r="J33" s="149"/>
      <c r="K33" s="149"/>
      <c r="L33" s="149"/>
      <c r="M33" s="634" t="n">
        <f aca="false">MAX(G33:L33)</f>
        <v>2.68</v>
      </c>
      <c r="N33" s="390" t="s">
        <v>70</v>
      </c>
    </row>
    <row r="34" customFormat="false" ht="12.75" hidden="false" customHeight="false" outlineLevel="0" collapsed="false">
      <c r="A34" s="652" t="n">
        <v>27</v>
      </c>
      <c r="B34" s="74" t="s">
        <v>484</v>
      </c>
      <c r="C34" s="353" t="s">
        <v>485</v>
      </c>
      <c r="D34" s="234" t="n">
        <v>38196</v>
      </c>
      <c r="E34" s="67" t="s">
        <v>3</v>
      </c>
      <c r="F34" s="67" t="s">
        <v>22</v>
      </c>
      <c r="G34" s="637" t="s">
        <v>405</v>
      </c>
      <c r="H34" s="637" t="n">
        <v>2.64</v>
      </c>
      <c r="I34" s="637" t="s">
        <v>405</v>
      </c>
      <c r="J34" s="149"/>
      <c r="K34" s="149"/>
      <c r="L34" s="149"/>
      <c r="M34" s="634" t="n">
        <f aca="false">MAX(G34:L34)</f>
        <v>2.64</v>
      </c>
      <c r="N34" s="390" t="s">
        <v>207</v>
      </c>
    </row>
    <row r="35" customFormat="false" ht="12.75" hidden="false" customHeight="false" outlineLevel="0" collapsed="false">
      <c r="A35" s="653" t="n">
        <v>28</v>
      </c>
      <c r="B35" s="301" t="s">
        <v>205</v>
      </c>
      <c r="C35" s="204" t="s">
        <v>206</v>
      </c>
      <c r="D35" s="413" t="s">
        <v>169</v>
      </c>
      <c r="E35" s="648" t="s">
        <v>3</v>
      </c>
      <c r="F35" s="648" t="s">
        <v>22</v>
      </c>
      <c r="G35" s="633" t="n">
        <v>2.44</v>
      </c>
      <c r="H35" s="633" t="n">
        <v>2.55</v>
      </c>
      <c r="I35" s="633" t="s">
        <v>405</v>
      </c>
      <c r="J35" s="633"/>
      <c r="K35" s="633"/>
      <c r="L35" s="633"/>
      <c r="M35" s="634" t="n">
        <v>2.55</v>
      </c>
      <c r="N35" s="390" t="s">
        <v>207</v>
      </c>
      <c r="O35" s="636"/>
    </row>
    <row r="36" customFormat="false" ht="12.75" hidden="false" customHeight="false" outlineLevel="0" collapsed="false">
      <c r="A36" s="652"/>
      <c r="B36" s="301" t="s">
        <v>92</v>
      </c>
      <c r="C36" s="204" t="s">
        <v>486</v>
      </c>
      <c r="D36" s="413" t="s">
        <v>487</v>
      </c>
      <c r="E36" s="67" t="s">
        <v>3</v>
      </c>
      <c r="F36" s="67" t="s">
        <v>22</v>
      </c>
      <c r="G36" s="637" t="s">
        <v>405</v>
      </c>
      <c r="H36" s="637" t="s">
        <v>405</v>
      </c>
      <c r="I36" s="637" t="s">
        <v>405</v>
      </c>
      <c r="J36" s="149"/>
      <c r="K36" s="149"/>
      <c r="L36" s="149"/>
      <c r="M36" s="634" t="s">
        <v>488</v>
      </c>
      <c r="N36" s="390" t="s">
        <v>207</v>
      </c>
      <c r="O36" s="636"/>
    </row>
    <row r="37" customFormat="false" ht="13.5" hidden="false" customHeight="false" outlineLevel="0" collapsed="false">
      <c r="A37" s="654"/>
      <c r="B37" s="249" t="s">
        <v>88</v>
      </c>
      <c r="C37" s="250" t="s">
        <v>202</v>
      </c>
      <c r="D37" s="655" t="s">
        <v>203</v>
      </c>
      <c r="E37" s="543" t="s">
        <v>3</v>
      </c>
      <c r="F37" s="543" t="s">
        <v>22</v>
      </c>
      <c r="G37" s="656" t="s">
        <v>405</v>
      </c>
      <c r="H37" s="656" t="s">
        <v>405</v>
      </c>
      <c r="I37" s="656" t="s">
        <v>405</v>
      </c>
      <c r="J37" s="160"/>
      <c r="K37" s="160"/>
      <c r="L37" s="160"/>
      <c r="M37" s="657" t="s">
        <v>488</v>
      </c>
      <c r="N37" s="658" t="s">
        <v>180</v>
      </c>
      <c r="O37" s="636"/>
    </row>
    <row r="38" customFormat="false" ht="12.75" hidden="false" customHeight="false" outlineLevel="0" collapsed="false">
      <c r="A38" s="632"/>
      <c r="B38" s="292" t="s">
        <v>213</v>
      </c>
      <c r="C38" s="224" t="s">
        <v>178</v>
      </c>
      <c r="D38" s="631" t="s">
        <v>214</v>
      </c>
      <c r="E38" s="52" t="s">
        <v>3</v>
      </c>
      <c r="F38" s="52" t="s">
        <v>22</v>
      </c>
      <c r="G38" s="626" t="s">
        <v>405</v>
      </c>
      <c r="H38" s="626" t="s">
        <v>405</v>
      </c>
      <c r="I38" s="626" t="s">
        <v>405</v>
      </c>
      <c r="J38" s="627"/>
      <c r="K38" s="627"/>
      <c r="L38" s="627"/>
      <c r="M38" s="628" t="s">
        <v>488</v>
      </c>
      <c r="N38" s="659" t="s">
        <v>180</v>
      </c>
      <c r="O38" s="636"/>
    </row>
    <row r="39" customFormat="false" ht="12.75" hidden="false" customHeight="false" outlineLevel="0" collapsed="false">
      <c r="A39" s="648"/>
      <c r="B39" s="308" t="s">
        <v>220</v>
      </c>
      <c r="C39" s="327" t="s">
        <v>221</v>
      </c>
      <c r="D39" s="318" t="s">
        <v>222</v>
      </c>
      <c r="E39" s="67" t="s">
        <v>3</v>
      </c>
      <c r="F39" s="67" t="s">
        <v>22</v>
      </c>
      <c r="G39" s="637" t="s">
        <v>405</v>
      </c>
      <c r="H39" s="637" t="s">
        <v>405</v>
      </c>
      <c r="I39" s="637" t="s">
        <v>405</v>
      </c>
      <c r="J39" s="149"/>
      <c r="K39" s="149"/>
      <c r="L39" s="149"/>
      <c r="M39" s="634" t="s">
        <v>488</v>
      </c>
      <c r="N39" s="660" t="s">
        <v>180</v>
      </c>
      <c r="O39" s="636"/>
    </row>
    <row r="40" customFormat="false" ht="12.75" hidden="false" customHeight="false" outlineLevel="0" collapsed="false">
      <c r="A40" s="648" t="s">
        <v>459</v>
      </c>
      <c r="B40" s="292" t="s">
        <v>88</v>
      </c>
      <c r="C40" s="224" t="s">
        <v>89</v>
      </c>
      <c r="D40" s="631" t="s">
        <v>439</v>
      </c>
      <c r="E40" s="52" t="s">
        <v>56</v>
      </c>
      <c r="F40" s="52" t="s">
        <v>57</v>
      </c>
      <c r="G40" s="637" t="n">
        <v>4.35</v>
      </c>
      <c r="H40" s="637" t="n">
        <v>4.51</v>
      </c>
      <c r="I40" s="637" t="n">
        <v>4.63</v>
      </c>
      <c r="J40" s="149"/>
      <c r="K40" s="149"/>
      <c r="L40" s="149"/>
      <c r="M40" s="634" t="n">
        <f aca="false">MAX(G40:L40)</f>
        <v>4.63</v>
      </c>
      <c r="N40" s="661" t="s">
        <v>59</v>
      </c>
      <c r="O40" s="636"/>
    </row>
    <row r="41" customFormat="false" ht="12.75" hidden="false" customHeight="false" outlineLevel="0" collapsed="false">
      <c r="O41" s="636"/>
    </row>
    <row r="42" customFormat="false" ht="12.75" hidden="false" customHeight="false" outlineLevel="0" collapsed="false">
      <c r="C42" s="609"/>
      <c r="O42" s="636"/>
    </row>
    <row r="43" customFormat="false" ht="12.75" hidden="false" customHeight="false" outlineLevel="0" collapsed="false">
      <c r="O43" s="636"/>
    </row>
    <row r="44" customFormat="false" ht="12.75" hidden="false" customHeight="false" outlineLevel="0" collapsed="false">
      <c r="O44" s="636"/>
    </row>
    <row r="45" customFormat="false" ht="12.75" hidden="false" customHeight="false" outlineLevel="0" collapsed="false">
      <c r="O45" s="636"/>
    </row>
    <row r="46" customFormat="false" ht="12.75" hidden="false" customHeight="false" outlineLevel="0" collapsed="false">
      <c r="O46" s="636"/>
    </row>
  </sheetData>
  <mergeCells count="1">
    <mergeCell ref="G6:L6"/>
  </mergeCells>
  <printOptions headings="false" gridLines="false" gridLinesSet="true" horizontalCentered="true" verticalCentered="false"/>
  <pageMargins left="0.7875" right="0.281944444444444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10.28"/>
    <col collapsed="false" customWidth="true" hidden="false" outlineLevel="0" max="5" min="5" style="0" width="8.7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1" min="10" style="0" width="6.13"/>
    <col collapsed="false" customWidth="true" hidden="false" outlineLevel="0" max="12" min="12" style="0" width="6.85"/>
    <col collapsed="false" customWidth="true" hidden="false" outlineLevel="0" max="13" min="13" style="0" width="8.85"/>
    <col collapsed="false" customWidth="true" hidden="false" outlineLevel="0" max="14" min="14" style="0" width="25.99"/>
    <col collapsed="false" customWidth="true" hidden="false" outlineLevel="0" max="15" min="15" style="0" width="5.71"/>
  </cols>
  <sheetData>
    <row r="1" customFormat="false" ht="15.75" hidden="false" customHeight="false" outlineLevel="0" collapsed="false">
      <c r="A1" s="20" t="s">
        <v>4</v>
      </c>
      <c r="B1" s="21"/>
      <c r="C1" s="22"/>
      <c r="D1" s="22"/>
      <c r="E1" s="22"/>
      <c r="F1" s="23"/>
      <c r="G1" s="24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5.75" hidden="false" customHeight="false" outlineLevel="0" collapsed="false">
      <c r="A2" s="20" t="s">
        <v>5</v>
      </c>
      <c r="B2" s="21"/>
      <c r="C2" s="22"/>
      <c r="D2" s="22"/>
      <c r="E2" s="27"/>
      <c r="F2" s="23"/>
      <c r="G2" s="28"/>
      <c r="H2" s="25"/>
      <c r="I2" s="340"/>
      <c r="J2" s="340"/>
      <c r="K2" s="46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12.75" hidden="false" customHeight="false" outlineLevel="0" collapsed="false">
      <c r="A3" s="104"/>
      <c r="B3" s="104"/>
      <c r="C3" s="190"/>
      <c r="D3" s="191"/>
      <c r="E3" s="192"/>
      <c r="F3" s="192"/>
      <c r="G3" s="192"/>
      <c r="H3" s="192"/>
      <c r="I3" s="109"/>
      <c r="J3" s="109"/>
      <c r="K3" s="109"/>
      <c r="L3" s="608"/>
      <c r="M3" s="608"/>
      <c r="N3" s="662"/>
      <c r="O3" s="662"/>
    </row>
    <row r="4" customFormat="false" ht="18.75" hidden="false" customHeight="false" outlineLevel="0" collapsed="false">
      <c r="A4" s="104"/>
      <c r="B4" s="187" t="s">
        <v>489</v>
      </c>
      <c r="C4" s="195"/>
      <c r="D4" s="196"/>
      <c r="E4" s="197"/>
      <c r="F4" s="197"/>
      <c r="G4" s="197"/>
      <c r="H4" s="197"/>
      <c r="I4" s="109"/>
      <c r="J4" s="109"/>
      <c r="K4" s="109"/>
      <c r="L4" s="608"/>
      <c r="M4" s="608"/>
      <c r="N4" s="662"/>
      <c r="O4" s="662"/>
    </row>
    <row r="5" customFormat="false" ht="16.5" hidden="false" customHeight="false" outlineLevel="0" collapsed="false">
      <c r="A5" s="663"/>
      <c r="B5" s="664"/>
      <c r="C5" s="663"/>
      <c r="D5" s="665"/>
      <c r="E5" s="666"/>
      <c r="F5" s="666"/>
      <c r="M5" s="667"/>
      <c r="N5" s="663"/>
      <c r="O5" s="663"/>
    </row>
    <row r="6" customFormat="false" ht="13.5" hidden="false" customHeight="false" outlineLevel="0" collapsed="false">
      <c r="A6" s="604"/>
      <c r="B6" s="604"/>
      <c r="C6" s="604"/>
      <c r="D6" s="605"/>
      <c r="E6" s="604"/>
      <c r="F6" s="114"/>
      <c r="G6" s="668" t="s">
        <v>461</v>
      </c>
      <c r="H6" s="668"/>
      <c r="I6" s="668"/>
      <c r="J6" s="668"/>
      <c r="K6" s="668"/>
      <c r="L6" s="668"/>
      <c r="M6" s="611"/>
      <c r="N6" s="604"/>
      <c r="O6" s="662"/>
    </row>
    <row r="7" customFormat="false" ht="13.5" hidden="false" customHeight="false" outlineLevel="0" collapsed="false">
      <c r="A7" s="343" t="s">
        <v>8</v>
      </c>
      <c r="B7" s="612" t="s">
        <v>9</v>
      </c>
      <c r="C7" s="613" t="s">
        <v>10</v>
      </c>
      <c r="D7" s="614" t="s">
        <v>11</v>
      </c>
      <c r="E7" s="615" t="s">
        <v>12</v>
      </c>
      <c r="F7" s="616" t="s">
        <v>13</v>
      </c>
      <c r="G7" s="617" t="n">
        <v>1</v>
      </c>
      <c r="H7" s="618" t="n">
        <v>2</v>
      </c>
      <c r="I7" s="618" t="n">
        <v>3</v>
      </c>
      <c r="J7" s="618" t="n">
        <v>4</v>
      </c>
      <c r="K7" s="618" t="n">
        <v>5</v>
      </c>
      <c r="L7" s="619" t="n">
        <v>6</v>
      </c>
      <c r="M7" s="669" t="s">
        <v>16</v>
      </c>
      <c r="N7" s="621" t="s">
        <v>18</v>
      </c>
      <c r="O7" s="670"/>
    </row>
    <row r="8" customFormat="false" ht="12.75" hidden="false" customHeight="false" outlineLevel="0" collapsed="false">
      <c r="A8" s="624" t="n">
        <v>1</v>
      </c>
      <c r="B8" s="74" t="s">
        <v>490</v>
      </c>
      <c r="C8" s="147" t="s">
        <v>491</v>
      </c>
      <c r="D8" s="234" t="n">
        <v>36892</v>
      </c>
      <c r="E8" s="68" t="s">
        <v>3</v>
      </c>
      <c r="F8" s="68" t="s">
        <v>22</v>
      </c>
      <c r="G8" s="149" t="n">
        <v>4.08</v>
      </c>
      <c r="H8" s="149" t="n">
        <v>4.45</v>
      </c>
      <c r="I8" s="149" t="n">
        <v>4.33</v>
      </c>
      <c r="J8" s="149" t="n">
        <v>4.26</v>
      </c>
      <c r="K8" s="149" t="n">
        <v>4.25</v>
      </c>
      <c r="L8" s="149" t="n">
        <v>4.25</v>
      </c>
      <c r="M8" s="634" t="n">
        <f aca="false">MAX(G8:L8)</f>
        <v>4.45</v>
      </c>
      <c r="N8" s="237" t="s">
        <v>492</v>
      </c>
      <c r="O8" s="636"/>
    </row>
    <row r="9" customFormat="false" ht="12.75" hidden="false" customHeight="false" outlineLevel="0" collapsed="false">
      <c r="A9" s="624" t="n">
        <v>2</v>
      </c>
      <c r="B9" s="308" t="s">
        <v>493</v>
      </c>
      <c r="C9" s="671" t="s">
        <v>494</v>
      </c>
      <c r="D9" s="307" t="n">
        <v>36892</v>
      </c>
      <c r="E9" s="304" t="s">
        <v>3</v>
      </c>
      <c r="F9" s="305" t="s">
        <v>22</v>
      </c>
      <c r="G9" s="672" t="n">
        <v>4.14</v>
      </c>
      <c r="H9" s="672" t="n">
        <v>3.84</v>
      </c>
      <c r="I9" s="672" t="n">
        <v>3.96</v>
      </c>
      <c r="J9" s="672" t="n">
        <v>4.32</v>
      </c>
      <c r="K9" s="672" t="s">
        <v>405</v>
      </c>
      <c r="L9" s="672" t="n">
        <v>4.04</v>
      </c>
      <c r="M9" s="634" t="n">
        <f aca="false">MAX(G9:L9)</f>
        <v>4.32</v>
      </c>
      <c r="N9" s="346" t="s">
        <v>70</v>
      </c>
      <c r="O9" s="636"/>
    </row>
    <row r="10" customFormat="false" ht="12.75" hidden="false" customHeight="false" outlineLevel="0" collapsed="false">
      <c r="A10" s="624" t="n">
        <v>3</v>
      </c>
      <c r="B10" s="57" t="s">
        <v>66</v>
      </c>
      <c r="C10" s="673" t="s">
        <v>67</v>
      </c>
      <c r="D10" s="234" t="s">
        <v>68</v>
      </c>
      <c r="E10" s="304" t="s">
        <v>3</v>
      </c>
      <c r="F10" s="305" t="s">
        <v>22</v>
      </c>
      <c r="G10" s="672" t="n">
        <v>4.22</v>
      </c>
      <c r="H10" s="672" t="n">
        <v>4.04</v>
      </c>
      <c r="I10" s="672" t="s">
        <v>405</v>
      </c>
      <c r="J10" s="672" t="n">
        <v>4.18</v>
      </c>
      <c r="K10" s="672" t="s">
        <v>405</v>
      </c>
      <c r="L10" s="672" t="s">
        <v>405</v>
      </c>
      <c r="M10" s="634" t="n">
        <f aca="false">MAX(G10:L10)</f>
        <v>4.22</v>
      </c>
      <c r="N10" s="346" t="s">
        <v>70</v>
      </c>
    </row>
    <row r="11" customFormat="false" ht="12.75" hidden="false" customHeight="false" outlineLevel="0" collapsed="false">
      <c r="A11" s="624" t="n">
        <v>4</v>
      </c>
      <c r="B11" s="219" t="s">
        <v>253</v>
      </c>
      <c r="C11" s="220" t="s">
        <v>254</v>
      </c>
      <c r="D11" s="234" t="n">
        <v>37579</v>
      </c>
      <c r="E11" s="68" t="s">
        <v>3</v>
      </c>
      <c r="F11" s="68" t="s">
        <v>22</v>
      </c>
      <c r="G11" s="149" t="n">
        <v>3.58</v>
      </c>
      <c r="H11" s="149" t="n">
        <v>3.96</v>
      </c>
      <c r="I11" s="149" t="n">
        <v>4.06</v>
      </c>
      <c r="J11" s="149" t="n">
        <v>3.8</v>
      </c>
      <c r="K11" s="149" t="n">
        <v>4.22</v>
      </c>
      <c r="L11" s="149" t="n">
        <v>4.1</v>
      </c>
      <c r="M11" s="634" t="n">
        <f aca="false">MAX(G11:L11)</f>
        <v>4.22</v>
      </c>
      <c r="N11" s="237" t="s">
        <v>492</v>
      </c>
      <c r="O11" s="636"/>
    </row>
    <row r="12" customFormat="false" ht="12.75" hidden="false" customHeight="false" outlineLevel="0" collapsed="false">
      <c r="A12" s="624" t="n">
        <v>5</v>
      </c>
      <c r="B12" s="57" t="s">
        <v>248</v>
      </c>
      <c r="C12" s="58" t="s">
        <v>249</v>
      </c>
      <c r="D12" s="307" t="n">
        <v>37401</v>
      </c>
      <c r="E12" s="142" t="s">
        <v>3</v>
      </c>
      <c r="F12" s="142" t="s">
        <v>22</v>
      </c>
      <c r="G12" s="672" t="n">
        <v>3.9</v>
      </c>
      <c r="H12" s="672" t="n">
        <v>3.84</v>
      </c>
      <c r="I12" s="672" t="n">
        <v>3.83</v>
      </c>
      <c r="J12" s="672" t="n">
        <v>3.76</v>
      </c>
      <c r="K12" s="672" t="n">
        <v>3.75</v>
      </c>
      <c r="L12" s="672" t="n">
        <v>4.15</v>
      </c>
      <c r="M12" s="634" t="n">
        <f aca="false">MAX(G12:L12)</f>
        <v>4.15</v>
      </c>
      <c r="N12" s="346" t="s">
        <v>24</v>
      </c>
    </row>
    <row r="13" customFormat="false" ht="12.75" hidden="false" customHeight="false" outlineLevel="0" collapsed="false">
      <c r="A13" s="624" t="n">
        <v>6</v>
      </c>
      <c r="B13" s="674" t="s">
        <v>289</v>
      </c>
      <c r="C13" s="133" t="s">
        <v>433</v>
      </c>
      <c r="D13" s="235" t="s">
        <v>434</v>
      </c>
      <c r="E13" s="135" t="s">
        <v>56</v>
      </c>
      <c r="F13" s="675" t="s">
        <v>57</v>
      </c>
      <c r="G13" s="672" t="n">
        <v>4.05</v>
      </c>
      <c r="H13" s="672" t="n">
        <v>4.14</v>
      </c>
      <c r="I13" s="672" t="s">
        <v>405</v>
      </c>
      <c r="J13" s="672" t="n">
        <v>4.12</v>
      </c>
      <c r="K13" s="672" t="s">
        <v>405</v>
      </c>
      <c r="L13" s="672" t="s">
        <v>405</v>
      </c>
      <c r="M13" s="634" t="n">
        <f aca="false">MAX(G13:L13)</f>
        <v>4.14</v>
      </c>
      <c r="N13" s="346" t="s">
        <v>123</v>
      </c>
    </row>
    <row r="14" customFormat="false" ht="12.75" hidden="false" customHeight="false" outlineLevel="0" collapsed="false">
      <c r="A14" s="624" t="n">
        <v>7</v>
      </c>
      <c r="B14" s="308" t="s">
        <v>293</v>
      </c>
      <c r="C14" s="327" t="s">
        <v>294</v>
      </c>
      <c r="D14" s="307" t="n">
        <v>36973</v>
      </c>
      <c r="E14" s="142" t="s">
        <v>3</v>
      </c>
      <c r="F14" s="142" t="s">
        <v>22</v>
      </c>
      <c r="G14" s="672" t="n">
        <v>3.86</v>
      </c>
      <c r="H14" s="672" t="n">
        <v>3.71</v>
      </c>
      <c r="I14" s="672" t="n">
        <v>3.91</v>
      </c>
      <c r="J14" s="672" t="n">
        <v>3.87</v>
      </c>
      <c r="K14" s="672" t="n">
        <v>3.54</v>
      </c>
      <c r="L14" s="672" t="s">
        <v>405</v>
      </c>
      <c r="M14" s="634" t="n">
        <f aca="false">MAX(G14:L14)</f>
        <v>3.91</v>
      </c>
      <c r="N14" s="346" t="s">
        <v>207</v>
      </c>
      <c r="O14" s="636"/>
    </row>
    <row r="15" customFormat="false" ht="12.75" hidden="false" customHeight="false" outlineLevel="0" collapsed="false">
      <c r="A15" s="624" t="n">
        <v>8</v>
      </c>
      <c r="B15" s="308" t="s">
        <v>495</v>
      </c>
      <c r="C15" s="309" t="s">
        <v>496</v>
      </c>
      <c r="D15" s="59" t="n">
        <v>36892</v>
      </c>
      <c r="E15" s="304" t="s">
        <v>3</v>
      </c>
      <c r="F15" s="305" t="s">
        <v>22</v>
      </c>
      <c r="G15" s="672" t="n">
        <v>3.7</v>
      </c>
      <c r="H15" s="672" t="n">
        <v>3.45</v>
      </c>
      <c r="I15" s="672" t="n">
        <v>3.43</v>
      </c>
      <c r="J15" s="672" t="n">
        <v>3.55</v>
      </c>
      <c r="K15" s="672" t="n">
        <v>3.58</v>
      </c>
      <c r="L15" s="672" t="n">
        <v>3.67</v>
      </c>
      <c r="M15" s="634" t="n">
        <f aca="false">MAX(G15:L15)</f>
        <v>3.7</v>
      </c>
      <c r="N15" s="346" t="s">
        <v>70</v>
      </c>
      <c r="O15" s="558"/>
    </row>
    <row r="16" customFormat="false" ht="12.75" hidden="false" customHeight="false" outlineLevel="0" collapsed="false">
      <c r="A16" s="624" t="n">
        <v>9</v>
      </c>
      <c r="B16" s="308" t="s">
        <v>323</v>
      </c>
      <c r="C16" s="309" t="s">
        <v>324</v>
      </c>
      <c r="D16" s="676" t="n">
        <v>38243</v>
      </c>
      <c r="E16" s="677" t="s">
        <v>3</v>
      </c>
      <c r="F16" s="678" t="s">
        <v>22</v>
      </c>
      <c r="G16" s="672" t="n">
        <v>3.5</v>
      </c>
      <c r="H16" s="672" t="n">
        <v>3.6</v>
      </c>
      <c r="I16" s="672" t="n">
        <v>3.58</v>
      </c>
      <c r="J16" s="672"/>
      <c r="K16" s="672"/>
      <c r="L16" s="672"/>
      <c r="M16" s="634" t="n">
        <f aca="false">MAX(G16:L16)</f>
        <v>3.6</v>
      </c>
      <c r="N16" s="346" t="s">
        <v>180</v>
      </c>
      <c r="O16" s="558"/>
      <c r="P16" s="558"/>
    </row>
    <row r="17" customFormat="false" ht="12.75" hidden="false" customHeight="false" outlineLevel="0" collapsed="false">
      <c r="A17" s="624" t="n">
        <v>10</v>
      </c>
      <c r="B17" s="74" t="s">
        <v>256</v>
      </c>
      <c r="C17" s="147" t="s">
        <v>257</v>
      </c>
      <c r="D17" s="246" t="n">
        <v>37525</v>
      </c>
      <c r="E17" s="247" t="s">
        <v>3</v>
      </c>
      <c r="F17" s="247" t="s">
        <v>22</v>
      </c>
      <c r="G17" s="149" t="n">
        <v>3.56</v>
      </c>
      <c r="H17" s="149" t="n">
        <v>3.6</v>
      </c>
      <c r="I17" s="149" t="n">
        <v>3.26</v>
      </c>
      <c r="J17" s="149"/>
      <c r="K17" s="149"/>
      <c r="L17" s="149"/>
      <c r="M17" s="634" t="n">
        <f aca="false">MAX(G17:L17)</f>
        <v>3.6</v>
      </c>
      <c r="N17" s="79" t="s">
        <v>258</v>
      </c>
    </row>
    <row r="18" customFormat="false" ht="12.75" hidden="false" customHeight="false" outlineLevel="0" collapsed="false">
      <c r="A18" s="624" t="n">
        <v>11</v>
      </c>
      <c r="B18" s="239" t="s">
        <v>437</v>
      </c>
      <c r="C18" s="147" t="s">
        <v>438</v>
      </c>
      <c r="D18" s="234" t="n">
        <v>36892</v>
      </c>
      <c r="E18" s="68" t="s">
        <v>3</v>
      </c>
      <c r="F18" s="68" t="s">
        <v>22</v>
      </c>
      <c r="G18" s="149" t="n">
        <v>3.41</v>
      </c>
      <c r="H18" s="149" t="n">
        <v>3.47</v>
      </c>
      <c r="I18" s="149" t="n">
        <v>3.54</v>
      </c>
      <c r="J18" s="149"/>
      <c r="K18" s="149"/>
      <c r="L18" s="149"/>
      <c r="M18" s="634" t="n">
        <f aca="false">MAX(G18:L18)</f>
        <v>3.54</v>
      </c>
      <c r="N18" s="79" t="s">
        <v>207</v>
      </c>
      <c r="O18" s="558"/>
    </row>
    <row r="19" customFormat="false" ht="12.75" hidden="false" customHeight="false" outlineLevel="0" collapsed="false">
      <c r="A19" s="624" t="n">
        <v>12</v>
      </c>
      <c r="B19" s="239" t="s">
        <v>245</v>
      </c>
      <c r="C19" s="147" t="s">
        <v>444</v>
      </c>
      <c r="D19" s="234" t="n">
        <v>37172</v>
      </c>
      <c r="E19" s="68" t="s">
        <v>3</v>
      </c>
      <c r="F19" s="68" t="s">
        <v>22</v>
      </c>
      <c r="G19" s="149" t="n">
        <v>3.39</v>
      </c>
      <c r="H19" s="149" t="s">
        <v>405</v>
      </c>
      <c r="I19" s="149" t="s">
        <v>405</v>
      </c>
      <c r="J19" s="149"/>
      <c r="K19" s="149"/>
      <c r="L19" s="149"/>
      <c r="M19" s="634" t="n">
        <f aca="false">MAX(G19:L19)</f>
        <v>3.39</v>
      </c>
      <c r="N19" s="79" t="s">
        <v>207</v>
      </c>
      <c r="O19" s="558"/>
    </row>
    <row r="20" customFormat="false" ht="12.75" hidden="false" customHeight="false" outlineLevel="0" collapsed="false">
      <c r="A20" s="624" t="n">
        <v>13</v>
      </c>
      <c r="B20" s="132" t="s">
        <v>364</v>
      </c>
      <c r="C20" s="133" t="s">
        <v>435</v>
      </c>
      <c r="D20" s="235" t="s">
        <v>436</v>
      </c>
      <c r="E20" s="135" t="s">
        <v>56</v>
      </c>
      <c r="F20" s="135" t="s">
        <v>57</v>
      </c>
      <c r="G20" s="672" t="n">
        <v>2.45</v>
      </c>
      <c r="H20" s="672" t="n">
        <v>3.36</v>
      </c>
      <c r="I20" s="672" t="n">
        <v>3.33</v>
      </c>
      <c r="J20" s="672"/>
      <c r="K20" s="672"/>
      <c r="L20" s="672"/>
      <c r="M20" s="634" t="n">
        <f aca="false">MAX(G20:L20)</f>
        <v>3.36</v>
      </c>
      <c r="N20" s="346" t="s">
        <v>123</v>
      </c>
    </row>
    <row r="21" customFormat="false" ht="12.75" hidden="false" customHeight="false" outlineLevel="0" collapsed="false">
      <c r="A21" s="624" t="n">
        <v>14</v>
      </c>
      <c r="B21" s="308" t="s">
        <v>289</v>
      </c>
      <c r="C21" s="309" t="s">
        <v>278</v>
      </c>
      <c r="D21" s="59" t="n">
        <v>38349</v>
      </c>
      <c r="E21" s="142" t="s">
        <v>3</v>
      </c>
      <c r="F21" s="142" t="s">
        <v>22</v>
      </c>
      <c r="G21" s="672" t="s">
        <v>405</v>
      </c>
      <c r="H21" s="672" t="n">
        <v>3.18</v>
      </c>
      <c r="I21" s="672" t="n">
        <v>2.9</v>
      </c>
      <c r="J21" s="672"/>
      <c r="K21" s="672"/>
      <c r="L21" s="672"/>
      <c r="M21" s="634" t="n">
        <f aca="false">MAX(G21:L21)</f>
        <v>3.18</v>
      </c>
      <c r="N21" s="346" t="s">
        <v>207</v>
      </c>
    </row>
    <row r="22" customFormat="false" ht="12.75" hidden="false" customHeight="false" outlineLevel="0" collapsed="false">
      <c r="A22" s="624" t="n">
        <v>15</v>
      </c>
      <c r="B22" s="74" t="s">
        <v>497</v>
      </c>
      <c r="C22" s="147" t="s">
        <v>498</v>
      </c>
      <c r="D22" s="234" t="n">
        <v>37838</v>
      </c>
      <c r="E22" s="68" t="s">
        <v>3</v>
      </c>
      <c r="F22" s="68" t="s">
        <v>22</v>
      </c>
      <c r="G22" s="149" t="n">
        <v>3</v>
      </c>
      <c r="H22" s="149" t="n">
        <v>3.08</v>
      </c>
      <c r="I22" s="149" t="n">
        <v>2.79</v>
      </c>
      <c r="J22" s="149"/>
      <c r="K22" s="149"/>
      <c r="L22" s="149"/>
      <c r="M22" s="634" t="n">
        <f aca="false">MAX(G22:L22)</f>
        <v>3.08</v>
      </c>
      <c r="N22" s="79" t="s">
        <v>207</v>
      </c>
    </row>
    <row r="23" customFormat="false" ht="12.75" hidden="false" customHeight="false" outlineLevel="0" collapsed="false">
      <c r="A23" s="624" t="n">
        <v>16</v>
      </c>
      <c r="B23" s="679" t="s">
        <v>233</v>
      </c>
      <c r="C23" s="82" t="s">
        <v>259</v>
      </c>
      <c r="D23" s="83" t="n">
        <v>37754</v>
      </c>
      <c r="E23" s="243" t="s">
        <v>3</v>
      </c>
      <c r="F23" s="243" t="s">
        <v>22</v>
      </c>
      <c r="G23" s="149" t="n">
        <v>3.08</v>
      </c>
      <c r="H23" s="149" t="n">
        <v>2.64</v>
      </c>
      <c r="I23" s="149" t="s">
        <v>405</v>
      </c>
      <c r="J23" s="149"/>
      <c r="K23" s="149"/>
      <c r="L23" s="149"/>
      <c r="M23" s="634" t="n">
        <f aca="false">MAX(G23:L23)</f>
        <v>3.08</v>
      </c>
      <c r="N23" s="79" t="s">
        <v>47</v>
      </c>
    </row>
    <row r="24" customFormat="false" ht="12.75" hidden="false" customHeight="false" outlineLevel="0" collapsed="false">
      <c r="A24" s="624" t="n">
        <v>17</v>
      </c>
      <c r="B24" s="74" t="s">
        <v>490</v>
      </c>
      <c r="C24" s="147" t="s">
        <v>499</v>
      </c>
      <c r="D24" s="234" t="n">
        <v>38353</v>
      </c>
      <c r="E24" s="68" t="s">
        <v>3</v>
      </c>
      <c r="F24" s="68" t="s">
        <v>22</v>
      </c>
      <c r="G24" s="149" t="n">
        <v>2.8</v>
      </c>
      <c r="H24" s="149" t="n">
        <v>2.65</v>
      </c>
      <c r="I24" s="149" t="s">
        <v>405</v>
      </c>
      <c r="J24" s="149"/>
      <c r="K24" s="149"/>
      <c r="L24" s="149"/>
      <c r="M24" s="634" t="n">
        <v>2.8</v>
      </c>
      <c r="N24" s="79" t="s">
        <v>258</v>
      </c>
    </row>
    <row r="25" customFormat="false" ht="12.75" hidden="false" customHeight="false" outlineLevel="0" collapsed="false">
      <c r="A25" s="624"/>
      <c r="B25" s="74" t="s">
        <v>291</v>
      </c>
      <c r="C25" s="147" t="s">
        <v>500</v>
      </c>
      <c r="D25" s="234" t="n">
        <v>36892</v>
      </c>
      <c r="E25" s="68" t="s">
        <v>3</v>
      </c>
      <c r="F25" s="68" t="s">
        <v>22</v>
      </c>
      <c r="G25" s="149" t="s">
        <v>405</v>
      </c>
      <c r="H25" s="149" t="s">
        <v>405</v>
      </c>
      <c r="I25" s="149" t="s">
        <v>405</v>
      </c>
      <c r="J25" s="149"/>
      <c r="K25" s="149"/>
      <c r="L25" s="149"/>
      <c r="M25" s="634" t="s">
        <v>488</v>
      </c>
      <c r="N25" s="79" t="s">
        <v>207</v>
      </c>
    </row>
    <row r="26" customFormat="false" ht="13.5" hidden="false" customHeight="false" outlineLevel="0" collapsed="false">
      <c r="A26" s="654"/>
      <c r="B26" s="87" t="s">
        <v>60</v>
      </c>
      <c r="C26" s="88" t="s">
        <v>71</v>
      </c>
      <c r="D26" s="89" t="n">
        <v>37071</v>
      </c>
      <c r="E26" s="90" t="s">
        <v>3</v>
      </c>
      <c r="F26" s="90" t="s">
        <v>22</v>
      </c>
      <c r="G26" s="160" t="s">
        <v>405</v>
      </c>
      <c r="H26" s="160" t="s">
        <v>405</v>
      </c>
      <c r="I26" s="160" t="s">
        <v>405</v>
      </c>
      <c r="J26" s="680"/>
      <c r="K26" s="680"/>
      <c r="L26" s="680"/>
      <c r="M26" s="657" t="s">
        <v>488</v>
      </c>
      <c r="N26" s="162" t="s">
        <v>40</v>
      </c>
    </row>
    <row r="27" customFormat="false" ht="26.25" hidden="false" customHeight="true" outlineLevel="0" collapsed="false">
      <c r="A27" s="184"/>
      <c r="B27" s="285"/>
      <c r="C27" s="172"/>
      <c r="D27" s="286"/>
      <c r="E27" s="101"/>
      <c r="F27" s="101"/>
      <c r="G27" s="183"/>
      <c r="H27" s="183"/>
      <c r="I27" s="183"/>
      <c r="J27" s="183"/>
      <c r="K27" s="183"/>
      <c r="L27" s="183"/>
      <c r="M27" s="681"/>
      <c r="N27" s="101"/>
    </row>
    <row r="28" customFormat="false" ht="26.25" hidden="false" customHeight="true" outlineLevel="0" collapsed="false">
      <c r="A28" s="184"/>
      <c r="B28" s="97"/>
      <c r="C28" s="98"/>
      <c r="D28" s="682"/>
      <c r="E28" s="166"/>
      <c r="F28" s="166"/>
      <c r="G28" s="683"/>
      <c r="H28" s="683"/>
      <c r="I28" s="683"/>
      <c r="J28" s="683"/>
      <c r="K28" s="683"/>
      <c r="L28" s="683"/>
      <c r="M28" s="681"/>
      <c r="N28" s="184"/>
    </row>
    <row r="29" customFormat="false" ht="23.25" hidden="false" customHeight="true" outlineLevel="0" collapsed="false">
      <c r="A29" s="184"/>
      <c r="B29" s="285"/>
      <c r="C29" s="172"/>
      <c r="D29" s="286"/>
      <c r="E29" s="101"/>
      <c r="F29" s="101"/>
      <c r="G29" s="183"/>
      <c r="H29" s="183"/>
      <c r="I29" s="183"/>
      <c r="J29" s="183"/>
      <c r="K29" s="183"/>
      <c r="L29" s="183"/>
      <c r="M29" s="681"/>
      <c r="N29" s="101"/>
    </row>
    <row r="30" customFormat="false" ht="21" hidden="false" customHeight="true" outlineLevel="0" collapsed="false">
      <c r="A30" s="184"/>
      <c r="B30" s="285"/>
      <c r="C30" s="172"/>
      <c r="D30" s="682"/>
      <c r="E30" s="100"/>
      <c r="F30" s="100"/>
      <c r="G30" s="683"/>
      <c r="H30" s="683"/>
      <c r="I30" s="683"/>
      <c r="J30" s="683"/>
      <c r="K30" s="683"/>
      <c r="L30" s="683"/>
      <c r="M30" s="681"/>
      <c r="N30" s="101"/>
    </row>
    <row r="31" customFormat="false" ht="18.75" hidden="false" customHeight="true" outlineLevel="0" collapsed="false">
      <c r="A31" s="184"/>
      <c r="B31" s="460"/>
      <c r="C31" s="461"/>
      <c r="D31" s="682"/>
      <c r="E31" s="684"/>
      <c r="F31" s="685"/>
      <c r="G31" s="683"/>
      <c r="H31" s="683"/>
      <c r="I31" s="683"/>
      <c r="J31" s="683"/>
      <c r="K31" s="683"/>
      <c r="L31" s="683"/>
      <c r="M31" s="681"/>
      <c r="N31" s="101"/>
    </row>
    <row r="32" customFormat="false" ht="21" hidden="false" customHeight="true" outlineLevel="0" collapsed="false">
      <c r="A32" s="184"/>
      <c r="B32" s="285"/>
      <c r="C32" s="172"/>
      <c r="D32" s="286"/>
      <c r="E32" s="101"/>
      <c r="F32" s="101"/>
      <c r="G32" s="183"/>
      <c r="H32" s="183"/>
      <c r="I32" s="183"/>
      <c r="J32" s="183"/>
      <c r="K32" s="183"/>
      <c r="L32" s="183"/>
      <c r="M32" s="681"/>
      <c r="N32" s="101"/>
    </row>
    <row r="33" customFormat="false" ht="12.75" hidden="false" customHeight="false" outlineLevel="0" collapsed="false">
      <c r="A33" s="184"/>
      <c r="B33" s="285"/>
      <c r="C33" s="172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</row>
    <row r="34" customFormat="false" ht="12.75" hidden="false" customHeight="false" outlineLevel="0" collapsed="false">
      <c r="A34" s="184"/>
      <c r="B34" s="285"/>
      <c r="C34" s="172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</row>
    <row r="35" customFormat="false" ht="12.75" hidden="false" customHeight="false" outlineLevel="0" collapsed="false">
      <c r="A35" s="184"/>
      <c r="B35" s="285"/>
      <c r="C35" s="172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</row>
    <row r="36" customFormat="false" ht="12.75" hidden="false" customHeight="false" outlineLevel="0" collapsed="false">
      <c r="A36" s="184"/>
      <c r="B36" s="285"/>
      <c r="C36" s="172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</row>
    <row r="37" customFormat="false" ht="12.75" hidden="false" customHeight="false" outlineLevel="0" collapsed="false">
      <c r="A37" s="184"/>
      <c r="B37" s="285"/>
      <c r="C37" s="172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</row>
    <row r="38" customFormat="false" ht="12.75" hidden="false" customHeight="false" outlineLevel="0" collapsed="false">
      <c r="A38" s="184"/>
      <c r="B38" s="285"/>
      <c r="C38" s="172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2.75" hidden="false" customHeight="false" outlineLevel="0" collapsed="false">
      <c r="A39" s="184"/>
      <c r="B39" s="285"/>
      <c r="C39" s="172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</row>
    <row r="40" customFormat="false" ht="12.75" hidden="false" customHeight="false" outlineLevel="0" collapsed="false">
      <c r="A40" s="184"/>
      <c r="B40" s="285"/>
      <c r="C40" s="172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</row>
    <row r="41" customFormat="false" ht="12.75" hidden="false" customHeight="false" outlineLevel="0" collapsed="false">
      <c r="A41" s="184"/>
      <c r="B41" s="285"/>
      <c r="C41" s="172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</row>
    <row r="42" customFormat="false" ht="12.75" hidden="false" customHeight="false" outlineLevel="0" collapsed="false">
      <c r="A42" s="184"/>
      <c r="B42" s="285"/>
      <c r="C42" s="172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</row>
    <row r="43" customFormat="false" ht="12.75" hidden="false" customHeight="false" outlineLevel="0" collapsed="false">
      <c r="A43" s="184"/>
      <c r="B43" s="285"/>
      <c r="C43" s="172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</row>
    <row r="44" customFormat="false" ht="12.75" hidden="false" customHeight="false" outlineLevel="0" collapsed="false">
      <c r="A44" s="184"/>
      <c r="B44" s="285"/>
      <c r="C44" s="172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</row>
    <row r="45" customFormat="false" ht="12.75" hidden="false" customHeight="false" outlineLevel="0" collapsed="false">
      <c r="A45" s="184"/>
      <c r="B45" s="285"/>
      <c r="C45" s="172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</row>
    <row r="46" customFormat="false" ht="12.75" hidden="false" customHeight="false" outlineLevel="0" collapsed="false">
      <c r="A46" s="184"/>
      <c r="B46" s="285"/>
      <c r="C46" s="172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</row>
    <row r="47" customFormat="false" ht="12.75" hidden="false" customHeight="false" outlineLevel="0" collapsed="false">
      <c r="A47" s="184"/>
      <c r="B47" s="285"/>
      <c r="C47" s="172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</row>
    <row r="48" customFormat="false" ht="12.75" hidden="false" customHeight="false" outlineLevel="0" collapsed="false">
      <c r="A48" s="184"/>
      <c r="B48" s="285"/>
      <c r="C48" s="172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</row>
  </sheetData>
  <mergeCells count="1">
    <mergeCell ref="G6:L6"/>
  </mergeCells>
  <printOptions headings="false" gridLines="false" gridLinesSet="true" horizontalCentered="false" verticalCentered="false"/>
  <pageMargins left="0.40625" right="0.4270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0.13"/>
    <col collapsed="false" customWidth="true" hidden="false" outlineLevel="0" max="6" min="6" style="0" width="13.28"/>
    <col collapsed="false" customWidth="true" hidden="false" outlineLevel="0" max="12" min="7" style="0" width="5.85"/>
    <col collapsed="false" customWidth="true" hidden="false" outlineLevel="0" max="13" min="13" style="0" width="10.56"/>
    <col collapsed="false" customWidth="true" hidden="false" outlineLevel="0" max="14" min="14" style="0" width="12.28"/>
    <col collapsed="false" customWidth="true" hidden="false" outlineLevel="0" max="15" min="15" style="0" width="11.99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  <c r="G1" s="23"/>
      <c r="H1" s="24"/>
      <c r="I1" s="25"/>
      <c r="J1" s="26"/>
      <c r="K1" s="26"/>
      <c r="L1" s="26"/>
      <c r="M1" s="686"/>
      <c r="N1" s="686"/>
      <c r="O1" s="686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7"/>
      <c r="G2" s="23"/>
      <c r="H2" s="28"/>
      <c r="I2" s="25"/>
      <c r="J2" s="340"/>
      <c r="K2" s="340"/>
      <c r="L2" s="465"/>
      <c r="M2" s="686"/>
      <c r="N2" s="686"/>
      <c r="O2" s="686"/>
    </row>
    <row r="3" customFormat="false" ht="12.75" hidden="false" customHeight="false" outlineLevel="0" collapsed="false">
      <c r="A3" s="104"/>
      <c r="B3" s="104"/>
      <c r="C3" s="190"/>
      <c r="D3" s="191"/>
      <c r="E3" s="192"/>
      <c r="F3" s="192"/>
      <c r="G3" s="192"/>
      <c r="H3" s="192"/>
      <c r="I3" s="109"/>
      <c r="J3" s="109"/>
      <c r="K3" s="109"/>
      <c r="L3" s="608"/>
      <c r="M3" s="608"/>
      <c r="N3" s="662"/>
      <c r="O3" s="662"/>
    </row>
    <row r="4" customFormat="false" ht="18.75" hidden="false" customHeight="false" outlineLevel="0" collapsed="false">
      <c r="A4" s="104"/>
      <c r="B4" s="187" t="s">
        <v>501</v>
      </c>
      <c r="C4" s="195"/>
      <c r="D4" s="196"/>
      <c r="E4" s="687" t="s">
        <v>502</v>
      </c>
      <c r="F4" s="197"/>
      <c r="G4" s="197"/>
      <c r="H4" s="197"/>
      <c r="I4" s="109"/>
      <c r="J4" s="109"/>
      <c r="K4" s="109"/>
      <c r="L4" s="608"/>
      <c r="M4" s="608"/>
      <c r="N4" s="662"/>
      <c r="O4" s="662"/>
    </row>
    <row r="5" customFormat="false" ht="16.5" hidden="false" customHeight="false" outlineLevel="0" collapsed="false">
      <c r="A5" s="663"/>
      <c r="B5" s="664"/>
      <c r="C5" s="663"/>
      <c r="D5" s="665"/>
      <c r="E5" s="666"/>
      <c r="F5" s="666"/>
      <c r="N5" s="663"/>
      <c r="O5" s="663"/>
    </row>
    <row r="6" customFormat="false" ht="13.5" hidden="false" customHeight="false" outlineLevel="0" collapsed="false">
      <c r="A6" s="604"/>
      <c r="B6" s="604"/>
      <c r="C6" s="604"/>
      <c r="D6" s="605"/>
      <c r="E6" s="604"/>
      <c r="F6" s="604"/>
      <c r="G6" s="668" t="s">
        <v>461</v>
      </c>
      <c r="H6" s="668"/>
      <c r="I6" s="668"/>
      <c r="J6" s="668"/>
      <c r="K6" s="668"/>
      <c r="L6" s="668"/>
      <c r="M6" s="114"/>
      <c r="N6" s="604"/>
      <c r="O6" s="662"/>
    </row>
    <row r="7" customFormat="false" ht="13.5" hidden="false" customHeight="false" outlineLevel="0" collapsed="false">
      <c r="A7" s="343" t="s">
        <v>8</v>
      </c>
      <c r="B7" s="688" t="s">
        <v>9</v>
      </c>
      <c r="C7" s="613" t="s">
        <v>10</v>
      </c>
      <c r="D7" s="614" t="s">
        <v>11</v>
      </c>
      <c r="E7" s="615" t="s">
        <v>12</v>
      </c>
      <c r="F7" s="616" t="s">
        <v>13</v>
      </c>
      <c r="G7" s="617" t="n">
        <v>1</v>
      </c>
      <c r="H7" s="618" t="n">
        <v>2</v>
      </c>
      <c r="I7" s="618" t="n">
        <v>3</v>
      </c>
      <c r="J7" s="618" t="n">
        <v>4</v>
      </c>
      <c r="K7" s="618" t="n">
        <v>5</v>
      </c>
      <c r="L7" s="619" t="n">
        <v>6</v>
      </c>
      <c r="M7" s="689" t="s">
        <v>16</v>
      </c>
      <c r="N7" s="690" t="s">
        <v>18</v>
      </c>
      <c r="O7" s="670"/>
    </row>
    <row r="8" customFormat="false" ht="12.75" hidden="false" customHeight="false" outlineLevel="0" collapsed="false">
      <c r="A8" s="653" t="n">
        <v>9</v>
      </c>
      <c r="B8" s="308" t="s">
        <v>139</v>
      </c>
      <c r="C8" s="309" t="s">
        <v>140</v>
      </c>
      <c r="D8" s="76" t="s">
        <v>141</v>
      </c>
      <c r="E8" s="77" t="s">
        <v>56</v>
      </c>
      <c r="F8" s="77" t="s">
        <v>57</v>
      </c>
      <c r="G8" s="142" t="n">
        <v>9.82</v>
      </c>
      <c r="H8" s="142" t="n">
        <v>9.93</v>
      </c>
      <c r="I8" s="142" t="n">
        <v>10.91</v>
      </c>
      <c r="J8" s="142" t="n">
        <v>9.43</v>
      </c>
      <c r="K8" s="142" t="n">
        <v>9.99</v>
      </c>
      <c r="L8" s="142" t="n">
        <v>9.06</v>
      </c>
      <c r="M8" s="376" t="s">
        <v>503</v>
      </c>
      <c r="N8" s="377" t="s">
        <v>136</v>
      </c>
      <c r="O8" s="636"/>
    </row>
    <row r="9" customFormat="false" ht="12.75" hidden="false" customHeight="false" outlineLevel="0" collapsed="false">
      <c r="A9" s="653" t="n">
        <v>1</v>
      </c>
      <c r="B9" s="74" t="s">
        <v>92</v>
      </c>
      <c r="C9" s="446" t="s">
        <v>93</v>
      </c>
      <c r="D9" s="234" t="n">
        <v>36996</v>
      </c>
      <c r="E9" s="60" t="s">
        <v>3</v>
      </c>
      <c r="F9" s="68" t="s">
        <v>22</v>
      </c>
      <c r="G9" s="68" t="n">
        <v>10.33</v>
      </c>
      <c r="H9" s="68" t="n">
        <v>9.98</v>
      </c>
      <c r="I9" s="68" t="s">
        <v>406</v>
      </c>
      <c r="J9" s="68" t="n">
        <v>9.57</v>
      </c>
      <c r="K9" s="68" t="n">
        <v>10.15</v>
      </c>
      <c r="L9" s="68" t="n">
        <v>9.82</v>
      </c>
      <c r="M9" s="85" t="n">
        <v>10.33</v>
      </c>
      <c r="N9" s="79" t="s">
        <v>95</v>
      </c>
      <c r="O9" s="636"/>
    </row>
    <row r="10" customFormat="false" ht="12.75" hidden="false" customHeight="false" outlineLevel="0" collapsed="false">
      <c r="A10" s="653" t="n">
        <v>2</v>
      </c>
      <c r="B10" s="66" t="s">
        <v>159</v>
      </c>
      <c r="C10" s="58" t="s">
        <v>473</v>
      </c>
      <c r="D10" s="146" t="n">
        <v>37205</v>
      </c>
      <c r="E10" s="142" t="s">
        <v>3</v>
      </c>
      <c r="F10" s="142" t="s">
        <v>22</v>
      </c>
      <c r="G10" s="142" t="n">
        <v>10.09</v>
      </c>
      <c r="H10" s="142" t="n">
        <v>9.87</v>
      </c>
      <c r="I10" s="637" t="n">
        <v>8.57</v>
      </c>
      <c r="J10" s="142" t="n">
        <v>9.49</v>
      </c>
      <c r="K10" s="142" t="n">
        <v>8.14</v>
      </c>
      <c r="L10" s="142" t="n">
        <v>9.26</v>
      </c>
      <c r="M10" s="691" t="n">
        <v>10.09</v>
      </c>
      <c r="N10" s="692" t="s">
        <v>24</v>
      </c>
    </row>
    <row r="11" customFormat="false" ht="12.75" hidden="false" customHeight="false" outlineLevel="0" collapsed="false">
      <c r="A11" s="653" t="n">
        <v>3</v>
      </c>
      <c r="B11" s="239" t="s">
        <v>504</v>
      </c>
      <c r="C11" s="147" t="s">
        <v>505</v>
      </c>
      <c r="D11" s="234" t="n">
        <v>37427</v>
      </c>
      <c r="E11" s="60" t="s">
        <v>3</v>
      </c>
      <c r="F11" s="693" t="s">
        <v>22</v>
      </c>
      <c r="G11" s="68" t="n">
        <v>9.24</v>
      </c>
      <c r="H11" s="68" t="n">
        <v>8.54</v>
      </c>
      <c r="I11" s="68" t="s">
        <v>405</v>
      </c>
      <c r="J11" s="68" t="n">
        <v>7.76</v>
      </c>
      <c r="K11" s="68" t="s">
        <v>405</v>
      </c>
      <c r="L11" s="68" t="n">
        <v>8.24</v>
      </c>
      <c r="M11" s="85" t="n">
        <v>9.24</v>
      </c>
      <c r="N11" s="79" t="s">
        <v>95</v>
      </c>
      <c r="O11" s="558"/>
    </row>
    <row r="12" customFormat="false" ht="12.75" hidden="false" customHeight="false" outlineLevel="0" collapsed="false">
      <c r="A12" s="653" t="n">
        <v>4</v>
      </c>
      <c r="B12" s="74" t="s">
        <v>469</v>
      </c>
      <c r="C12" s="147" t="s">
        <v>470</v>
      </c>
      <c r="D12" s="234" t="n">
        <v>36892</v>
      </c>
      <c r="E12" s="68" t="s">
        <v>3</v>
      </c>
      <c r="F12" s="68" t="s">
        <v>22</v>
      </c>
      <c r="G12" s="68" t="n">
        <v>8.76</v>
      </c>
      <c r="H12" s="68" t="n">
        <v>8.86</v>
      </c>
      <c r="I12" s="68" t="n">
        <v>9.12</v>
      </c>
      <c r="J12" s="68" t="n">
        <v>8.06</v>
      </c>
      <c r="K12" s="68" t="n">
        <v>8.89</v>
      </c>
      <c r="L12" s="68" t="n">
        <v>8.57</v>
      </c>
      <c r="M12" s="85" t="n">
        <v>9.12</v>
      </c>
      <c r="N12" s="79" t="s">
        <v>34</v>
      </c>
      <c r="O12" s="636"/>
    </row>
    <row r="13" customFormat="false" ht="12.75" hidden="false" customHeight="false" outlineLevel="0" collapsed="false">
      <c r="A13" s="653" t="n">
        <v>5</v>
      </c>
      <c r="B13" s="308" t="s">
        <v>506</v>
      </c>
      <c r="C13" s="204" t="s">
        <v>507</v>
      </c>
      <c r="D13" s="146" t="n">
        <v>36994</v>
      </c>
      <c r="E13" s="142" t="s">
        <v>3</v>
      </c>
      <c r="F13" s="142" t="s">
        <v>22</v>
      </c>
      <c r="G13" s="142" t="n">
        <v>8.87</v>
      </c>
      <c r="H13" s="142" t="n">
        <v>8.45</v>
      </c>
      <c r="I13" s="142" t="n">
        <v>8.51</v>
      </c>
      <c r="J13" s="142" t="n">
        <v>7.81</v>
      </c>
      <c r="K13" s="142" t="n">
        <v>8.33</v>
      </c>
      <c r="L13" s="142" t="n">
        <v>7.33</v>
      </c>
      <c r="M13" s="376" t="s">
        <v>508</v>
      </c>
      <c r="N13" s="144" t="s">
        <v>40</v>
      </c>
    </row>
    <row r="14" customFormat="false" ht="12.75" hidden="false" customHeight="false" outlineLevel="0" collapsed="false">
      <c r="A14" s="653" t="n">
        <v>6</v>
      </c>
      <c r="B14" s="57" t="s">
        <v>376</v>
      </c>
      <c r="C14" s="58" t="s">
        <v>509</v>
      </c>
      <c r="D14" s="146" t="n">
        <v>37590</v>
      </c>
      <c r="E14" s="648" t="s">
        <v>3</v>
      </c>
      <c r="F14" s="648" t="s">
        <v>22</v>
      </c>
      <c r="G14" s="68" t="s">
        <v>405</v>
      </c>
      <c r="H14" s="68" t="n">
        <v>7.98</v>
      </c>
      <c r="I14" s="68" t="n">
        <v>7.86</v>
      </c>
      <c r="J14" s="68" t="n">
        <v>7.88</v>
      </c>
      <c r="K14" s="68" t="n">
        <v>8.57</v>
      </c>
      <c r="L14" s="68" t="n">
        <v>7.52</v>
      </c>
      <c r="M14" s="85" t="n">
        <v>8.57</v>
      </c>
      <c r="N14" s="694" t="s">
        <v>87</v>
      </c>
    </row>
    <row r="15" customFormat="false" ht="12.75" hidden="false" customHeight="false" outlineLevel="0" collapsed="false">
      <c r="A15" s="653" t="n">
        <v>7</v>
      </c>
      <c r="B15" s="132" t="s">
        <v>205</v>
      </c>
      <c r="C15" s="133" t="s">
        <v>510</v>
      </c>
      <c r="D15" s="134" t="s">
        <v>511</v>
      </c>
      <c r="E15" s="135" t="s">
        <v>56</v>
      </c>
      <c r="F15" s="135" t="s">
        <v>57</v>
      </c>
      <c r="G15" s="68" t="n">
        <v>8.27</v>
      </c>
      <c r="H15" s="68" t="n">
        <v>7.88</v>
      </c>
      <c r="I15" s="68" t="n">
        <v>8.31</v>
      </c>
      <c r="J15" s="68" t="n">
        <v>7.69</v>
      </c>
      <c r="K15" s="68" t="n">
        <v>8.35</v>
      </c>
      <c r="L15" s="68" t="n">
        <v>7.79</v>
      </c>
      <c r="M15" s="85" t="n">
        <v>8.35</v>
      </c>
      <c r="N15" s="79" t="s">
        <v>123</v>
      </c>
    </row>
    <row r="16" customFormat="false" ht="12.75" hidden="false" customHeight="false" outlineLevel="0" collapsed="false">
      <c r="A16" s="653" t="n">
        <v>8</v>
      </c>
      <c r="B16" s="74" t="s">
        <v>41</v>
      </c>
      <c r="C16" s="147" t="s">
        <v>512</v>
      </c>
      <c r="D16" s="363" t="n">
        <v>36943</v>
      </c>
      <c r="E16" s="68" t="s">
        <v>3</v>
      </c>
      <c r="F16" s="68" t="s">
        <v>22</v>
      </c>
      <c r="G16" s="68" t="s">
        <v>405</v>
      </c>
      <c r="H16" s="68" t="n">
        <v>7.52</v>
      </c>
      <c r="I16" s="68" t="n">
        <v>7.96</v>
      </c>
      <c r="J16" s="68"/>
      <c r="K16" s="68"/>
      <c r="L16" s="68"/>
      <c r="M16" s="85" t="n">
        <v>7.96</v>
      </c>
      <c r="N16" s="79" t="s">
        <v>207</v>
      </c>
    </row>
    <row r="17" customFormat="false" ht="12.75" hidden="false" customHeight="false" outlineLevel="0" collapsed="false">
      <c r="A17" s="653" t="n">
        <v>10</v>
      </c>
      <c r="B17" s="57" t="s">
        <v>124</v>
      </c>
      <c r="C17" s="58" t="s">
        <v>137</v>
      </c>
      <c r="D17" s="318" t="s">
        <v>513</v>
      </c>
      <c r="E17" s="77" t="s">
        <v>3</v>
      </c>
      <c r="F17" s="77" t="s">
        <v>22</v>
      </c>
      <c r="G17" s="142" t="n">
        <v>7.32</v>
      </c>
      <c r="H17" s="142" t="n">
        <v>7.38</v>
      </c>
      <c r="I17" s="142" t="n">
        <v>7.13</v>
      </c>
      <c r="J17" s="142"/>
      <c r="K17" s="142"/>
      <c r="L17" s="142"/>
      <c r="M17" s="695" t="n">
        <v>7.38</v>
      </c>
      <c r="N17" s="346" t="s">
        <v>40</v>
      </c>
    </row>
    <row r="18" customFormat="false" ht="12.75" hidden="false" customHeight="false" outlineLevel="0" collapsed="false">
      <c r="A18" s="653" t="n">
        <v>11</v>
      </c>
      <c r="B18" s="74" t="s">
        <v>514</v>
      </c>
      <c r="C18" s="147" t="s">
        <v>515</v>
      </c>
      <c r="D18" s="363" t="n">
        <v>36922</v>
      </c>
      <c r="E18" s="68" t="s">
        <v>3</v>
      </c>
      <c r="F18" s="68" t="s">
        <v>22</v>
      </c>
      <c r="G18" s="68" t="n">
        <v>6.92</v>
      </c>
      <c r="H18" s="68" t="s">
        <v>405</v>
      </c>
      <c r="I18" s="68" t="n">
        <v>7.03</v>
      </c>
      <c r="J18" s="68"/>
      <c r="K18" s="68"/>
      <c r="L18" s="68"/>
      <c r="M18" s="85" t="n">
        <v>7.03</v>
      </c>
      <c r="N18" s="79" t="s">
        <v>40</v>
      </c>
    </row>
    <row r="19" customFormat="false" ht="14.25" hidden="false" customHeight="false" outlineLevel="0" collapsed="false">
      <c r="A19" s="326" t="s">
        <v>516</v>
      </c>
      <c r="B19" s="696" t="s">
        <v>153</v>
      </c>
      <c r="C19" s="697" t="s">
        <v>517</v>
      </c>
      <c r="D19" s="146" t="n">
        <v>37436</v>
      </c>
      <c r="E19" s="77" t="s">
        <v>3</v>
      </c>
      <c r="F19" s="77" t="s">
        <v>22</v>
      </c>
      <c r="G19" s="698" t="s">
        <v>406</v>
      </c>
      <c r="H19" s="637" t="s">
        <v>406</v>
      </c>
      <c r="I19" s="142" t="n">
        <v>6.9</v>
      </c>
      <c r="J19" s="142"/>
      <c r="K19" s="142"/>
      <c r="L19" s="637"/>
      <c r="M19" s="699" t="s">
        <v>518</v>
      </c>
      <c r="N19" s="692" t="s">
        <v>180</v>
      </c>
    </row>
    <row r="20" customFormat="false" ht="13.5" hidden="false" customHeight="false" outlineLevel="0" collapsed="false">
      <c r="A20" s="364" t="s">
        <v>519</v>
      </c>
      <c r="B20" s="249" t="s">
        <v>197</v>
      </c>
      <c r="C20" s="250" t="s">
        <v>520</v>
      </c>
      <c r="D20" s="251" t="n">
        <v>37574</v>
      </c>
      <c r="E20" s="335" t="s">
        <v>3</v>
      </c>
      <c r="F20" s="335" t="s">
        <v>22</v>
      </c>
      <c r="G20" s="366" t="s">
        <v>406</v>
      </c>
      <c r="H20" s="366" t="s">
        <v>406</v>
      </c>
      <c r="I20" s="366" t="n">
        <v>5.43</v>
      </c>
      <c r="J20" s="366"/>
      <c r="K20" s="366"/>
      <c r="L20" s="366"/>
      <c r="M20" s="396" t="s">
        <v>521</v>
      </c>
      <c r="N20" s="397" t="s">
        <v>180</v>
      </c>
    </row>
  </sheetData>
  <mergeCells count="1">
    <mergeCell ref="G6:L6"/>
  </mergeCells>
  <printOptions headings="false" gridLines="false" gridLinesSet="true" horizontalCentered="false" verticalCentered="false"/>
  <pageMargins left="0.239583333333333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0" width="5.13"/>
    <col collapsed="false" customWidth="true" hidden="false" outlineLevel="0" max="2" min="2" style="700" width="12.14"/>
    <col collapsed="false" customWidth="true" hidden="false" outlineLevel="0" max="3" min="3" style="701" width="12.14"/>
    <col collapsed="false" customWidth="true" hidden="false" outlineLevel="0" max="4" min="4" style="702" width="10.99"/>
    <col collapsed="false" customWidth="true" hidden="false" outlineLevel="0" max="5" min="5" style="702" width="9.41"/>
    <col collapsed="false" customWidth="true" hidden="false" outlineLevel="0" max="6" min="6" style="703" width="15.28"/>
    <col collapsed="false" customWidth="true" hidden="false" outlineLevel="0" max="11" min="7" style="703" width="6.13"/>
    <col collapsed="false" customWidth="true" hidden="false" outlineLevel="0" max="12" min="12" style="704" width="6.13"/>
    <col collapsed="false" customWidth="true" hidden="false" outlineLevel="0" max="13" min="13" style="705" width="9.85"/>
    <col collapsed="false" customWidth="true" hidden="false" outlineLevel="0" max="14" min="14" style="700" width="12.85"/>
    <col collapsed="false" customWidth="false" hidden="false" outlineLevel="0" max="257" min="15" style="700" width="9.14"/>
  </cols>
  <sheetData>
    <row r="1" s="26" customFormat="true" ht="15" hidden="false" customHeight="true" outlineLevel="0" collapsed="false">
      <c r="A1" s="20" t="s">
        <v>4</v>
      </c>
      <c r="B1" s="21"/>
      <c r="C1" s="22"/>
      <c r="D1" s="22"/>
      <c r="E1" s="22"/>
      <c r="F1" s="23"/>
      <c r="G1" s="24"/>
      <c r="H1" s="25"/>
      <c r="L1" s="686"/>
      <c r="M1" s="686"/>
      <c r="N1" s="686"/>
    </row>
    <row r="2" s="26" customFormat="true" ht="15" hidden="false" customHeight="true" outlineLevel="0" collapsed="false">
      <c r="A2" s="20" t="s">
        <v>5</v>
      </c>
      <c r="B2" s="21"/>
      <c r="C2" s="22"/>
      <c r="D2" s="22"/>
      <c r="E2" s="27"/>
      <c r="F2" s="23"/>
      <c r="G2" s="28"/>
      <c r="H2" s="25"/>
      <c r="I2" s="340"/>
      <c r="J2" s="340"/>
      <c r="K2" s="465"/>
      <c r="L2" s="686"/>
      <c r="M2" s="686"/>
      <c r="N2" s="686"/>
    </row>
    <row r="3" s="26" customFormat="true" ht="12.75" hidden="false" customHeight="true" outlineLevel="0" collapsed="false">
      <c r="A3" s="104"/>
      <c r="B3" s="190"/>
      <c r="C3" s="191"/>
      <c r="D3" s="192"/>
      <c r="E3" s="192"/>
      <c r="F3" s="192"/>
      <c r="G3" s="192"/>
      <c r="H3" s="109"/>
      <c r="I3" s="109"/>
      <c r="J3" s="109"/>
      <c r="K3" s="608"/>
      <c r="L3" s="608"/>
      <c r="M3" s="662"/>
      <c r="N3" s="662"/>
    </row>
    <row r="4" customFormat="false" ht="21" hidden="false" customHeight="true" outlineLevel="0" collapsed="false">
      <c r="A4" s="104"/>
      <c r="B4" s="187" t="s">
        <v>522</v>
      </c>
      <c r="C4" s="196"/>
      <c r="D4" s="197"/>
      <c r="E4" s="687" t="s">
        <v>523</v>
      </c>
      <c r="F4" s="197"/>
      <c r="G4" s="197"/>
      <c r="H4" s="109"/>
      <c r="I4" s="109"/>
      <c r="J4" s="109"/>
      <c r="K4" s="608"/>
      <c r="L4" s="608"/>
      <c r="M4" s="662"/>
      <c r="N4" s="662"/>
    </row>
    <row r="5" customFormat="false" ht="15" hidden="false" customHeight="true" outlineLevel="0" collapsed="false">
      <c r="A5" s="663"/>
      <c r="B5" s="663"/>
      <c r="C5" s="665"/>
      <c r="D5" s="666"/>
      <c r="E5" s="666"/>
      <c r="F5" s="706"/>
      <c r="G5" s="706"/>
      <c r="H5" s="706"/>
      <c r="I5" s="706"/>
      <c r="J5" s="706"/>
      <c r="K5" s="706"/>
      <c r="L5" s="667"/>
      <c r="M5" s="663"/>
      <c r="N5" s="663"/>
    </row>
    <row r="6" customFormat="false" ht="12.75" hidden="false" customHeight="true" outlineLevel="0" collapsed="false">
      <c r="A6" s="604"/>
      <c r="B6" s="604"/>
      <c r="C6" s="605"/>
      <c r="D6" s="604"/>
      <c r="E6" s="604"/>
      <c r="G6" s="668" t="s">
        <v>461</v>
      </c>
      <c r="H6" s="668"/>
      <c r="I6" s="668"/>
      <c r="J6" s="668"/>
      <c r="K6" s="668"/>
      <c r="L6" s="668"/>
      <c r="M6" s="604"/>
      <c r="N6" s="604"/>
    </row>
    <row r="7" customFormat="false" ht="13.5" hidden="false" customHeight="false" outlineLevel="0" collapsed="false">
      <c r="A7" s="343" t="s">
        <v>8</v>
      </c>
      <c r="B7" s="612" t="s">
        <v>9</v>
      </c>
      <c r="C7" s="613" t="s">
        <v>10</v>
      </c>
      <c r="D7" s="614" t="s">
        <v>11</v>
      </c>
      <c r="E7" s="615" t="s">
        <v>12</v>
      </c>
      <c r="F7" s="621" t="s">
        <v>13</v>
      </c>
      <c r="G7" s="617" t="n">
        <v>1</v>
      </c>
      <c r="H7" s="618" t="n">
        <v>2</v>
      </c>
      <c r="I7" s="618" t="n">
        <v>3</v>
      </c>
      <c r="J7" s="618" t="n">
        <v>4</v>
      </c>
      <c r="K7" s="618" t="n">
        <v>5</v>
      </c>
      <c r="L7" s="619" t="n">
        <v>6</v>
      </c>
      <c r="M7" s="689" t="s">
        <v>16</v>
      </c>
      <c r="N7" s="690" t="s">
        <v>18</v>
      </c>
      <c r="O7" s="670"/>
    </row>
    <row r="8" customFormat="false" ht="12.75" hidden="false" customHeight="false" outlineLevel="0" collapsed="false">
      <c r="A8" s="707" t="n">
        <v>1</v>
      </c>
      <c r="B8" s="308" t="s">
        <v>427</v>
      </c>
      <c r="C8" s="708" t="s">
        <v>524</v>
      </c>
      <c r="D8" s="389" t="n">
        <v>36979</v>
      </c>
      <c r="E8" s="77" t="s">
        <v>56</v>
      </c>
      <c r="F8" s="709" t="s">
        <v>57</v>
      </c>
      <c r="G8" s="709" t="n">
        <v>12.76</v>
      </c>
      <c r="H8" s="709" t="n">
        <v>12.43</v>
      </c>
      <c r="I8" s="709" t="n">
        <v>12.74</v>
      </c>
      <c r="J8" s="709" t="n">
        <v>11.76</v>
      </c>
      <c r="K8" s="709" t="n">
        <v>12.26</v>
      </c>
      <c r="L8" s="149" t="n">
        <v>12.53</v>
      </c>
      <c r="M8" s="85" t="n">
        <v>12.76</v>
      </c>
      <c r="N8" s="377" t="s">
        <v>123</v>
      </c>
      <c r="O8" s="636"/>
    </row>
    <row r="9" customFormat="false" ht="12.75" hidden="false" customHeight="false" outlineLevel="0" collapsed="false">
      <c r="A9" s="378" t="n">
        <v>2</v>
      </c>
      <c r="B9" s="480" t="s">
        <v>525</v>
      </c>
      <c r="C9" s="481" t="s">
        <v>526</v>
      </c>
      <c r="D9" s="482" t="n">
        <v>36892</v>
      </c>
      <c r="E9" s="483" t="s">
        <v>3</v>
      </c>
      <c r="F9" s="483" t="s">
        <v>22</v>
      </c>
      <c r="G9" s="483" t="n">
        <v>8.95</v>
      </c>
      <c r="H9" s="483" t="n">
        <v>10.07</v>
      </c>
      <c r="I9" s="483" t="n">
        <v>9.67</v>
      </c>
      <c r="J9" s="483" t="n">
        <v>10.26</v>
      </c>
      <c r="K9" s="530" t="s">
        <v>135</v>
      </c>
      <c r="L9" s="483" t="n">
        <v>10.45</v>
      </c>
      <c r="M9" s="376" t="s">
        <v>527</v>
      </c>
      <c r="N9" s="417" t="s">
        <v>180</v>
      </c>
      <c r="O9" s="636"/>
    </row>
    <row r="10" customFormat="false" ht="12.75" hidden="false" customHeight="false" outlineLevel="0" collapsed="false">
      <c r="A10" s="707" t="n">
        <v>3</v>
      </c>
      <c r="B10" s="308" t="s">
        <v>528</v>
      </c>
      <c r="C10" s="309" t="s">
        <v>529</v>
      </c>
      <c r="D10" s="407" t="s">
        <v>530</v>
      </c>
      <c r="E10" s="77" t="s">
        <v>56</v>
      </c>
      <c r="F10" s="77" t="s">
        <v>57</v>
      </c>
      <c r="G10" s="710" t="n">
        <v>10.02</v>
      </c>
      <c r="H10" s="709" t="n">
        <v>9.35</v>
      </c>
      <c r="I10" s="709" t="n">
        <v>10.06</v>
      </c>
      <c r="J10" s="709" t="n">
        <v>8.67</v>
      </c>
      <c r="K10" s="709" t="n">
        <v>10.12</v>
      </c>
      <c r="L10" s="149" t="n">
        <v>10.23</v>
      </c>
      <c r="M10" s="85" t="n">
        <v>10.23</v>
      </c>
      <c r="N10" s="377" t="s">
        <v>136</v>
      </c>
    </row>
    <row r="11" customFormat="false" ht="12.75" hidden="false" customHeight="false" outlineLevel="0" collapsed="false">
      <c r="A11" s="378" t="n">
        <v>4</v>
      </c>
      <c r="B11" s="480" t="s">
        <v>49</v>
      </c>
      <c r="C11" s="481" t="s">
        <v>531</v>
      </c>
      <c r="D11" s="389" t="n">
        <v>37035</v>
      </c>
      <c r="E11" s="483" t="s">
        <v>3</v>
      </c>
      <c r="F11" s="483" t="s">
        <v>22</v>
      </c>
      <c r="G11" s="530" t="s">
        <v>532</v>
      </c>
      <c r="H11" s="530" t="s">
        <v>533</v>
      </c>
      <c r="I11" s="483" t="n">
        <v>8.54</v>
      </c>
      <c r="J11" s="483" t="n">
        <v>8.09</v>
      </c>
      <c r="K11" s="483" t="n">
        <v>8.55</v>
      </c>
      <c r="L11" s="483" t="n">
        <v>9.45</v>
      </c>
      <c r="M11" s="376" t="s">
        <v>534</v>
      </c>
      <c r="N11" s="711" t="s">
        <v>244</v>
      </c>
    </row>
    <row r="12" customFormat="false" ht="12.75" hidden="false" customHeight="false" outlineLevel="0" collapsed="false">
      <c r="A12" s="707" t="n">
        <v>5</v>
      </c>
      <c r="B12" s="308" t="s">
        <v>364</v>
      </c>
      <c r="C12" s="708" t="s">
        <v>365</v>
      </c>
      <c r="D12" s="407" t="n">
        <v>37618</v>
      </c>
      <c r="E12" s="77" t="s">
        <v>3</v>
      </c>
      <c r="F12" s="709" t="s">
        <v>22</v>
      </c>
      <c r="G12" s="709" t="s">
        <v>405</v>
      </c>
      <c r="H12" s="709" t="n">
        <v>7.71</v>
      </c>
      <c r="I12" s="709" t="n">
        <v>8.51</v>
      </c>
      <c r="J12" s="709" t="s">
        <v>405</v>
      </c>
      <c r="K12" s="709" t="n">
        <v>7.3</v>
      </c>
      <c r="L12" s="149" t="n">
        <v>7.22</v>
      </c>
      <c r="M12" s="85" t="n">
        <v>8.51</v>
      </c>
      <c r="N12" s="377" t="s">
        <v>47</v>
      </c>
    </row>
    <row r="13" customFormat="false" ht="12.75" hidden="false" customHeight="false" outlineLevel="0" collapsed="false">
      <c r="A13" s="378" t="n">
        <v>6</v>
      </c>
      <c r="B13" s="480" t="s">
        <v>291</v>
      </c>
      <c r="C13" s="481" t="s">
        <v>535</v>
      </c>
      <c r="D13" s="389" t="n">
        <v>36983</v>
      </c>
      <c r="E13" s="483" t="s">
        <v>3</v>
      </c>
      <c r="F13" s="483" t="s">
        <v>22</v>
      </c>
      <c r="G13" s="483" t="s">
        <v>405</v>
      </c>
      <c r="H13" s="483" t="n">
        <v>6.95</v>
      </c>
      <c r="I13" s="483" t="n">
        <v>7.23</v>
      </c>
      <c r="J13" s="483" t="n">
        <v>6.94</v>
      </c>
      <c r="K13" s="483" t="n">
        <v>7.09</v>
      </c>
      <c r="L13" s="483" t="n">
        <v>7.07</v>
      </c>
      <c r="M13" s="376" t="s">
        <v>536</v>
      </c>
      <c r="N13" s="711" t="s">
        <v>180</v>
      </c>
    </row>
    <row r="14" customFormat="false" ht="12.75" hidden="false" customHeight="false" outlineLevel="0" collapsed="false">
      <c r="A14" s="707" t="n">
        <v>7</v>
      </c>
      <c r="B14" s="480" t="s">
        <v>537</v>
      </c>
      <c r="C14" s="481" t="s">
        <v>538</v>
      </c>
      <c r="D14" s="482" t="n">
        <v>37270</v>
      </c>
      <c r="E14" s="483" t="s">
        <v>3</v>
      </c>
      <c r="F14" s="483" t="s">
        <v>22</v>
      </c>
      <c r="G14" s="483" t="s">
        <v>405</v>
      </c>
      <c r="H14" s="530" t="s">
        <v>539</v>
      </c>
      <c r="I14" s="483" t="n">
        <v>6.54</v>
      </c>
      <c r="J14" s="483" t="n">
        <v>6.86</v>
      </c>
      <c r="K14" s="483" t="n">
        <v>6.91</v>
      </c>
      <c r="L14" s="483" t="n">
        <v>6.15</v>
      </c>
      <c r="M14" s="376" t="s">
        <v>539</v>
      </c>
      <c r="N14" s="417" t="s">
        <v>180</v>
      </c>
    </row>
    <row r="15" customFormat="false" ht="12.75" hidden="false" customHeight="false" outlineLevel="0" collapsed="false">
      <c r="A15" s="378" t="n">
        <v>8</v>
      </c>
      <c r="B15" s="308" t="s">
        <v>239</v>
      </c>
      <c r="C15" s="708" t="s">
        <v>251</v>
      </c>
      <c r="D15" s="407" t="n">
        <v>37830</v>
      </c>
      <c r="E15" s="77" t="s">
        <v>3</v>
      </c>
      <c r="F15" s="709" t="s">
        <v>22</v>
      </c>
      <c r="G15" s="709" t="n">
        <v>5.91</v>
      </c>
      <c r="H15" s="709" t="n">
        <v>5.58</v>
      </c>
      <c r="I15" s="709" t="n">
        <v>6</v>
      </c>
      <c r="J15" s="709" t="n">
        <v>5.62</v>
      </c>
      <c r="K15" s="709" t="n">
        <v>5.45</v>
      </c>
      <c r="L15" s="149" t="n">
        <v>5.71</v>
      </c>
      <c r="M15" s="150" t="s">
        <v>540</v>
      </c>
      <c r="N15" s="377" t="s">
        <v>95</v>
      </c>
    </row>
    <row r="16" customFormat="false" ht="12.75" hidden="false" customHeight="false" outlineLevel="0" collapsed="false">
      <c r="A16" s="707" t="n">
        <v>9</v>
      </c>
      <c r="B16" s="308" t="s">
        <v>541</v>
      </c>
      <c r="C16" s="708" t="s">
        <v>542</v>
      </c>
      <c r="D16" s="407" t="n">
        <v>37542</v>
      </c>
      <c r="E16" s="77" t="s">
        <v>3</v>
      </c>
      <c r="F16" s="709" t="s">
        <v>22</v>
      </c>
      <c r="G16" s="709" t="n">
        <v>5.08</v>
      </c>
      <c r="H16" s="709" t="s">
        <v>405</v>
      </c>
      <c r="I16" s="709" t="n">
        <v>5.65</v>
      </c>
      <c r="J16" s="709"/>
      <c r="K16" s="709"/>
      <c r="L16" s="712"/>
      <c r="M16" s="85" t="n">
        <v>5.65</v>
      </c>
      <c r="N16" s="377" t="s">
        <v>95</v>
      </c>
    </row>
    <row r="17" customFormat="false" ht="12.75" hidden="false" customHeight="false" outlineLevel="0" collapsed="false">
      <c r="A17" s="378" t="n">
        <v>10</v>
      </c>
      <c r="B17" s="308" t="s">
        <v>289</v>
      </c>
      <c r="C17" s="708" t="s">
        <v>543</v>
      </c>
      <c r="D17" s="407" t="n">
        <v>37853</v>
      </c>
      <c r="E17" s="77" t="s">
        <v>3</v>
      </c>
      <c r="F17" s="709" t="s">
        <v>22</v>
      </c>
      <c r="G17" s="709" t="n">
        <v>5.41</v>
      </c>
      <c r="H17" s="709" t="n">
        <v>5.57</v>
      </c>
      <c r="I17" s="709" t="s">
        <v>405</v>
      </c>
      <c r="J17" s="709"/>
      <c r="K17" s="709"/>
      <c r="L17" s="712"/>
      <c r="M17" s="85" t="n">
        <v>5.57</v>
      </c>
      <c r="N17" s="377" t="s">
        <v>95</v>
      </c>
    </row>
    <row r="18" customFormat="false" ht="12.75" hidden="false" customHeight="false" outlineLevel="0" collapsed="false">
      <c r="A18" s="707" t="n">
        <v>11</v>
      </c>
      <c r="B18" s="308" t="s">
        <v>544</v>
      </c>
      <c r="C18" s="708" t="s">
        <v>545</v>
      </c>
      <c r="D18" s="407" t="n">
        <v>37350</v>
      </c>
      <c r="E18" s="77" t="s">
        <v>3</v>
      </c>
      <c r="F18" s="709" t="s">
        <v>22</v>
      </c>
      <c r="G18" s="709" t="n">
        <v>5.55</v>
      </c>
      <c r="H18" s="709" t="n">
        <v>5.44</v>
      </c>
      <c r="I18" s="709" t="s">
        <v>405</v>
      </c>
      <c r="J18" s="709"/>
      <c r="K18" s="709"/>
      <c r="L18" s="712"/>
      <c r="M18" s="85" t="n">
        <v>5.55</v>
      </c>
      <c r="N18" s="377" t="s">
        <v>258</v>
      </c>
    </row>
    <row r="19" customFormat="false" ht="12.75" hidden="false" customHeight="false" outlineLevel="0" collapsed="false">
      <c r="A19" s="378" t="n">
        <v>12</v>
      </c>
      <c r="B19" s="308" t="s">
        <v>53</v>
      </c>
      <c r="C19" s="708" t="s">
        <v>546</v>
      </c>
      <c r="D19" s="407" t="n">
        <v>36892</v>
      </c>
      <c r="E19" s="77" t="s">
        <v>3</v>
      </c>
      <c r="F19" s="709" t="s">
        <v>22</v>
      </c>
      <c r="G19" s="709" t="s">
        <v>405</v>
      </c>
      <c r="H19" s="709" t="n">
        <v>5.2</v>
      </c>
      <c r="I19" s="709" t="n">
        <v>5.52</v>
      </c>
      <c r="J19" s="709"/>
      <c r="K19" s="709"/>
      <c r="L19" s="712"/>
      <c r="M19" s="85" t="n">
        <v>5.52</v>
      </c>
      <c r="N19" s="377" t="s">
        <v>258</v>
      </c>
    </row>
    <row r="20" customFormat="false" ht="13.5" hidden="false" customHeight="false" outlineLevel="0" collapsed="false">
      <c r="A20" s="713" t="n">
        <v>13</v>
      </c>
      <c r="B20" s="515" t="s">
        <v>547</v>
      </c>
      <c r="C20" s="516" t="s">
        <v>548</v>
      </c>
      <c r="D20" s="714" t="n">
        <v>37382</v>
      </c>
      <c r="E20" s="517" t="s">
        <v>3</v>
      </c>
      <c r="F20" s="517" t="s">
        <v>22</v>
      </c>
      <c r="G20" s="517" t="n">
        <v>4.68</v>
      </c>
      <c r="H20" s="517" t="n">
        <v>4.75</v>
      </c>
      <c r="I20" s="517" t="n">
        <v>5.14</v>
      </c>
      <c r="J20" s="517"/>
      <c r="K20" s="517"/>
      <c r="L20" s="517"/>
      <c r="M20" s="396" t="s">
        <v>549</v>
      </c>
      <c r="N20" s="715" t="s">
        <v>410</v>
      </c>
    </row>
    <row r="21" customFormat="false" ht="12.75" hidden="false" customHeight="false" outlineLevel="0" collapsed="false">
      <c r="A21" s="385"/>
      <c r="B21" s="460"/>
      <c r="C21" s="716"/>
      <c r="D21" s="385"/>
      <c r="E21" s="385"/>
      <c r="F21" s="717"/>
      <c r="G21" s="717"/>
      <c r="H21" s="717"/>
      <c r="I21" s="717"/>
      <c r="J21" s="717"/>
      <c r="K21" s="717"/>
      <c r="L21" s="651"/>
      <c r="M21" s="174"/>
      <c r="N21" s="385"/>
    </row>
    <row r="22" customFormat="false" ht="12.75" hidden="false" customHeight="false" outlineLevel="0" collapsed="false">
      <c r="A22" s="718"/>
      <c r="B22" s="460"/>
      <c r="C22" s="716"/>
      <c r="D22" s="385"/>
      <c r="E22" s="385"/>
      <c r="F22" s="717"/>
      <c r="G22" s="717"/>
      <c r="H22" s="717"/>
      <c r="I22" s="717"/>
      <c r="J22" s="717"/>
      <c r="K22" s="717"/>
      <c r="L22" s="651"/>
      <c r="M22" s="385"/>
      <c r="N22" s="385"/>
    </row>
    <row r="26" customFormat="false" ht="1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G6:L6"/>
  </mergeCells>
  <printOptions headings="false" gridLines="false" gridLinesSet="true" horizontalCentered="true" verticalCentered="false"/>
  <pageMargins left="0.114583333333333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28"/>
    <col collapsed="false" customWidth="true" hidden="false" outlineLevel="0" max="2" min="2" style="15" width="14.7"/>
    <col collapsed="false" customWidth="true" hidden="false" outlineLevel="0" max="3" min="3" style="16" width="12.28"/>
    <col collapsed="false" customWidth="true" hidden="false" outlineLevel="0" max="4" min="4" style="17" width="12.28"/>
    <col collapsed="false" customWidth="true" hidden="false" outlineLevel="0" max="5" min="5" style="17" width="9.99"/>
    <col collapsed="false" customWidth="true" hidden="false" outlineLevel="0" max="6" min="6" style="18" width="14.99"/>
    <col collapsed="false" customWidth="true" hidden="false" outlineLevel="0" max="7" min="7" style="19" width="14.7"/>
    <col collapsed="false" customWidth="true" hidden="false" outlineLevel="0" max="8" min="8" style="15" width="8.56"/>
    <col collapsed="false" customWidth="true" hidden="false" outlineLevel="0" max="9" min="9" style="15" width="11.13"/>
    <col collapsed="false" customWidth="true" hidden="false" outlineLevel="0" max="10" min="10" style="15" width="11.56"/>
    <col collapsed="false" customWidth="true" hidden="true" outlineLevel="0" max="11" min="11" style="15" width="19.28"/>
    <col collapsed="false" customWidth="true" hidden="false" outlineLevel="0" max="12" min="12" style="15" width="13.99"/>
    <col collapsed="false" customWidth="false" hidden="false" outlineLevel="0" max="257" min="13" style="15" width="9.14"/>
  </cols>
  <sheetData>
    <row r="1" s="26" customFormat="true" ht="15" hidden="false" customHeight="true" outlineLevel="0" collapsed="false">
      <c r="A1" s="20" t="s">
        <v>4</v>
      </c>
      <c r="B1" s="21"/>
      <c r="C1" s="22"/>
      <c r="D1" s="22"/>
      <c r="E1" s="22"/>
      <c r="F1" s="23"/>
      <c r="G1" s="24"/>
      <c r="H1" s="25"/>
      <c r="I1" s="25"/>
    </row>
    <row r="2" s="26" customFormat="true" ht="15" hidden="false" customHeight="true" outlineLevel="0" collapsed="false">
      <c r="A2" s="20" t="s">
        <v>5</v>
      </c>
      <c r="B2" s="21"/>
      <c r="C2" s="22"/>
      <c r="D2" s="22"/>
      <c r="E2" s="27"/>
      <c r="F2" s="23"/>
      <c r="G2" s="28"/>
      <c r="H2" s="25"/>
      <c r="I2" s="25"/>
    </row>
    <row r="3" s="19" customFormat="true" ht="12.75" hidden="false" customHeight="true" outlineLevel="0" collapsed="false">
      <c r="A3" s="29"/>
      <c r="B3" s="20"/>
      <c r="C3" s="21"/>
      <c r="D3" s="22"/>
      <c r="E3" s="22"/>
      <c r="F3" s="30"/>
      <c r="G3" s="23"/>
      <c r="H3" s="25"/>
      <c r="I3" s="25"/>
      <c r="J3" s="31"/>
    </row>
    <row r="4" customFormat="false" ht="24" hidden="false" customHeight="true" outlineLevel="0" collapsed="false">
      <c r="A4" s="32"/>
      <c r="B4" s="33" t="s">
        <v>6</v>
      </c>
      <c r="C4" s="34"/>
      <c r="D4" s="32"/>
      <c r="E4" s="35"/>
      <c r="F4" s="35"/>
      <c r="G4" s="32"/>
      <c r="H4" s="25"/>
      <c r="I4" s="25"/>
      <c r="J4" s="31"/>
    </row>
    <row r="5" s="31" customFormat="true" ht="15.75" hidden="false" customHeight="true" outlineLevel="0" collapsed="false">
      <c r="B5" s="20" t="s">
        <v>7</v>
      </c>
      <c r="C5" s="21"/>
      <c r="D5" s="21"/>
      <c r="E5" s="21"/>
      <c r="F5" s="36"/>
      <c r="G5" s="23"/>
      <c r="H5" s="25"/>
      <c r="I5" s="25"/>
    </row>
    <row r="6" customFormat="false" ht="12.75" hidden="true" customHeight="true" outlineLevel="0" collapsed="false">
      <c r="A6" s="29"/>
      <c r="B6" s="20"/>
      <c r="C6" s="21"/>
      <c r="D6" s="21"/>
      <c r="E6" s="21"/>
      <c r="F6" s="36"/>
      <c r="G6" s="23"/>
      <c r="H6" s="25"/>
      <c r="I6" s="25"/>
      <c r="J6" s="31"/>
    </row>
    <row r="7" s="47" customFormat="true" ht="39" hidden="false" customHeight="false" outlineLevel="0" collapsed="false">
      <c r="A7" s="37" t="s">
        <v>8</v>
      </c>
      <c r="B7" s="38" t="s">
        <v>9</v>
      </c>
      <c r="C7" s="39" t="s">
        <v>10</v>
      </c>
      <c r="D7" s="40" t="s">
        <v>11</v>
      </c>
      <c r="E7" s="41" t="s">
        <v>12</v>
      </c>
      <c r="F7" s="41" t="s">
        <v>13</v>
      </c>
      <c r="G7" s="42" t="s">
        <v>14</v>
      </c>
      <c r="H7" s="43" t="s">
        <v>15</v>
      </c>
      <c r="I7" s="44" t="s">
        <v>16</v>
      </c>
      <c r="J7" s="45" t="s">
        <v>17</v>
      </c>
      <c r="K7" s="46" t="s">
        <v>18</v>
      </c>
      <c r="L7" s="46" t="s">
        <v>18</v>
      </c>
    </row>
    <row r="8" customFormat="false" ht="12.75" hidden="false" customHeight="false" outlineLevel="0" collapsed="false">
      <c r="A8" s="48" t="n">
        <v>1</v>
      </c>
      <c r="B8" s="49" t="s">
        <v>19</v>
      </c>
      <c r="C8" s="50" t="s">
        <v>20</v>
      </c>
      <c r="D8" s="51" t="s">
        <v>21</v>
      </c>
      <c r="E8" s="52" t="s">
        <v>3</v>
      </c>
      <c r="F8" s="52" t="s">
        <v>22</v>
      </c>
      <c r="G8" s="52"/>
      <c r="H8" s="53"/>
      <c r="I8" s="54" t="s">
        <v>23</v>
      </c>
      <c r="J8" s="55"/>
      <c r="K8" s="53"/>
      <c r="L8" s="56" t="s">
        <v>24</v>
      </c>
    </row>
    <row r="9" customFormat="false" ht="12.75" hidden="false" customHeight="false" outlineLevel="0" collapsed="false">
      <c r="A9" s="48" t="n">
        <v>2</v>
      </c>
      <c r="B9" s="57" t="s">
        <v>25</v>
      </c>
      <c r="C9" s="58" t="s">
        <v>26</v>
      </c>
      <c r="D9" s="59" t="n">
        <v>37027</v>
      </c>
      <c r="E9" s="52" t="s">
        <v>27</v>
      </c>
      <c r="F9" s="52"/>
      <c r="G9" s="60" t="s">
        <v>28</v>
      </c>
      <c r="H9" s="61"/>
      <c r="I9" s="62" t="s">
        <v>29</v>
      </c>
      <c r="J9" s="63"/>
      <c r="K9" s="64"/>
      <c r="L9" s="65" t="s">
        <v>30</v>
      </c>
    </row>
    <row r="10" customFormat="false" ht="12.75" hidden="false" customHeight="false" outlineLevel="0" collapsed="false">
      <c r="A10" s="48" t="n">
        <v>3</v>
      </c>
      <c r="B10" s="66" t="s">
        <v>31</v>
      </c>
      <c r="C10" s="58" t="s">
        <v>32</v>
      </c>
      <c r="D10" s="59" t="n">
        <v>37399</v>
      </c>
      <c r="E10" s="67" t="s">
        <v>3</v>
      </c>
      <c r="F10" s="67" t="s">
        <v>22</v>
      </c>
      <c r="G10" s="68"/>
      <c r="H10" s="69"/>
      <c r="I10" s="54" t="s">
        <v>33</v>
      </c>
      <c r="J10" s="70"/>
      <c r="K10" s="71"/>
      <c r="L10" s="72" t="s">
        <v>34</v>
      </c>
    </row>
    <row r="11" customFormat="false" ht="12.75" hidden="false" customHeight="false" outlineLevel="0" collapsed="false">
      <c r="A11" s="73" t="n">
        <v>4</v>
      </c>
      <c r="B11" s="74" t="s">
        <v>35</v>
      </c>
      <c r="C11" s="75" t="s">
        <v>36</v>
      </c>
      <c r="D11" s="76" t="s">
        <v>37</v>
      </c>
      <c r="E11" s="77" t="s">
        <v>3</v>
      </c>
      <c r="F11" s="76" t="s">
        <v>22</v>
      </c>
      <c r="G11" s="77" t="s">
        <v>38</v>
      </c>
      <c r="H11" s="70"/>
      <c r="I11" s="78" t="s">
        <v>39</v>
      </c>
      <c r="J11" s="70"/>
      <c r="K11" s="70"/>
      <c r="L11" s="79" t="s">
        <v>40</v>
      </c>
    </row>
    <row r="12" customFormat="false" ht="12.75" hidden="false" customHeight="false" outlineLevel="0" collapsed="false">
      <c r="A12" s="80" t="n">
        <v>5</v>
      </c>
      <c r="B12" s="81" t="s">
        <v>41</v>
      </c>
      <c r="C12" s="82" t="s">
        <v>42</v>
      </c>
      <c r="D12" s="83" t="n">
        <v>37139</v>
      </c>
      <c r="E12" s="84" t="s">
        <v>3</v>
      </c>
      <c r="F12" s="84" t="s">
        <v>22</v>
      </c>
      <c r="G12" s="77" t="s">
        <v>38</v>
      </c>
      <c r="H12" s="69"/>
      <c r="I12" s="85" t="s">
        <v>43</v>
      </c>
      <c r="J12" s="70"/>
      <c r="K12" s="71"/>
      <c r="L12" s="72" t="s">
        <v>40</v>
      </c>
    </row>
    <row r="13" customFormat="false" ht="13.5" hidden="false" customHeight="false" outlineLevel="0" collapsed="false">
      <c r="A13" s="86" t="n">
        <v>6</v>
      </c>
      <c r="B13" s="87" t="s">
        <v>44</v>
      </c>
      <c r="C13" s="88" t="s">
        <v>45</v>
      </c>
      <c r="D13" s="89" t="n">
        <v>37027</v>
      </c>
      <c r="E13" s="90" t="s">
        <v>3</v>
      </c>
      <c r="F13" s="90" t="s">
        <v>22</v>
      </c>
      <c r="G13" s="90" t="s">
        <v>38</v>
      </c>
      <c r="H13" s="91"/>
      <c r="I13" s="92" t="s">
        <v>46</v>
      </c>
      <c r="J13" s="93"/>
      <c r="K13" s="94"/>
      <c r="L13" s="95" t="s">
        <v>47</v>
      </c>
    </row>
    <row r="14" customFormat="false" ht="15.75" hidden="false" customHeight="false" outlineLevel="0" collapsed="false">
      <c r="A14" s="96"/>
      <c r="B14" s="97"/>
      <c r="C14" s="98"/>
      <c r="D14" s="99"/>
      <c r="E14" s="100"/>
      <c r="F14" s="100"/>
      <c r="G14" s="101"/>
      <c r="H14" s="102"/>
      <c r="I14" s="103"/>
      <c r="J14" s="104"/>
      <c r="K14" s="105"/>
      <c r="L14" s="105"/>
    </row>
    <row r="15" customFormat="false" ht="15.75" hidden="false" customHeight="false" outlineLevel="0" collapsed="false">
      <c r="A15" s="96"/>
      <c r="B15" s="97"/>
      <c r="C15" s="98"/>
      <c r="D15" s="99"/>
      <c r="E15" s="100"/>
      <c r="F15" s="100"/>
      <c r="G15" s="101"/>
      <c r="H15" s="102"/>
      <c r="I15" s="103"/>
      <c r="J15" s="104"/>
      <c r="K15" s="105"/>
      <c r="L15" s="105"/>
    </row>
    <row r="16" customFormat="false" ht="15.75" hidden="false" customHeight="false" outlineLevel="0" collapsed="false">
      <c r="A16" s="96"/>
      <c r="B16" s="97"/>
      <c r="C16" s="98"/>
      <c r="D16" s="99"/>
      <c r="E16" s="100"/>
      <c r="F16" s="100"/>
      <c r="G16" s="101"/>
      <c r="H16" s="102"/>
      <c r="I16" s="103"/>
      <c r="J16" s="104"/>
      <c r="K16" s="105"/>
      <c r="L16" s="105"/>
    </row>
    <row r="17" customFormat="false" ht="15.75" hidden="false" customHeight="false" outlineLevel="0" collapsed="false">
      <c r="A17" s="96"/>
      <c r="B17" s="97"/>
      <c r="C17" s="98"/>
      <c r="D17" s="99"/>
      <c r="E17" s="100"/>
      <c r="F17" s="100"/>
      <c r="G17" s="101"/>
      <c r="H17" s="102"/>
      <c r="I17" s="103"/>
      <c r="J17" s="104"/>
      <c r="K17" s="105"/>
      <c r="L17" s="105"/>
    </row>
    <row r="18" customFormat="false" ht="15" hidden="false" customHeight="true" outlineLevel="0" collapsed="false">
      <c r="A18" s="96"/>
      <c r="B18" s="97"/>
      <c r="C18" s="98"/>
      <c r="D18" s="99"/>
      <c r="E18" s="100"/>
      <c r="F18" s="100"/>
      <c r="G18" s="101"/>
      <c r="H18" s="102"/>
      <c r="I18" s="103"/>
      <c r="J18" s="104"/>
      <c r="K18" s="105"/>
      <c r="L18" s="105"/>
    </row>
    <row r="19" customFormat="false" ht="15.75" hidden="false" customHeight="false" outlineLevel="0" collapsed="false">
      <c r="A19" s="96"/>
      <c r="B19" s="97"/>
      <c r="C19" s="98"/>
      <c r="D19" s="99"/>
      <c r="E19" s="100"/>
      <c r="F19" s="100"/>
      <c r="G19" s="101"/>
      <c r="H19" s="102"/>
      <c r="I19" s="103"/>
      <c r="J19" s="104"/>
      <c r="K19" s="105"/>
      <c r="L19" s="105"/>
    </row>
    <row r="20" customFormat="false" ht="12.75" hidden="false" customHeight="true" outlineLevel="0" collapsed="false">
      <c r="A20" s="96"/>
      <c r="B20" s="97"/>
      <c r="C20" s="98"/>
      <c r="D20" s="99"/>
      <c r="E20" s="100"/>
      <c r="F20" s="100"/>
      <c r="G20" s="101"/>
      <c r="H20" s="102"/>
      <c r="I20" s="103"/>
      <c r="J20" s="104"/>
      <c r="K20" s="105"/>
      <c r="L20" s="105"/>
    </row>
    <row r="21" customFormat="false" ht="15.75" hidden="false" customHeight="false" outlineLevel="0" collapsed="false">
      <c r="A21" s="96"/>
      <c r="B21" s="97"/>
      <c r="C21" s="98"/>
      <c r="D21" s="99"/>
      <c r="E21" s="100"/>
      <c r="F21" s="100"/>
      <c r="G21" s="101"/>
      <c r="H21" s="102"/>
      <c r="I21" s="103"/>
      <c r="J21" s="104"/>
      <c r="K21" s="105"/>
      <c r="L21" s="105"/>
    </row>
    <row r="22" customFormat="false" ht="15.75" hidden="false" customHeight="false" outlineLevel="0" collapsed="false">
      <c r="A22" s="96"/>
      <c r="B22" s="97"/>
      <c r="C22" s="98"/>
      <c r="D22" s="99"/>
      <c r="E22" s="100"/>
      <c r="F22" s="100"/>
      <c r="G22" s="101"/>
      <c r="H22" s="102"/>
      <c r="I22" s="103"/>
      <c r="J22" s="104"/>
      <c r="K22" s="105"/>
      <c r="L22" s="105"/>
    </row>
    <row r="23" customFormat="false" ht="15.75" hidden="false" customHeight="false" outlineLevel="0" collapsed="false">
      <c r="A23" s="96"/>
      <c r="B23" s="97"/>
      <c r="C23" s="98"/>
      <c r="D23" s="99"/>
      <c r="E23" s="100"/>
      <c r="F23" s="100"/>
      <c r="G23" s="101"/>
      <c r="H23" s="102"/>
      <c r="I23" s="103"/>
      <c r="J23" s="104"/>
      <c r="K23" s="105"/>
      <c r="L23" s="105"/>
    </row>
    <row r="24" customFormat="false" ht="15.75" hidden="false" customHeight="false" outlineLevel="0" collapsed="false">
      <c r="A24" s="96"/>
      <c r="B24" s="97"/>
      <c r="C24" s="98"/>
      <c r="D24" s="99"/>
      <c r="E24" s="100"/>
      <c r="F24" s="100"/>
      <c r="G24" s="101"/>
      <c r="H24" s="102"/>
      <c r="I24" s="103"/>
      <c r="J24" s="104"/>
      <c r="K24" s="105"/>
      <c r="L24" s="105"/>
    </row>
    <row r="25" customFormat="false" ht="15.75" hidden="false" customHeight="false" outlineLevel="0" collapsed="false">
      <c r="A25" s="96"/>
      <c r="B25" s="97"/>
      <c r="C25" s="98"/>
      <c r="D25" s="99"/>
      <c r="E25" s="100"/>
      <c r="F25" s="100"/>
      <c r="G25" s="101"/>
      <c r="H25" s="102"/>
      <c r="I25" s="103"/>
      <c r="J25" s="104"/>
      <c r="K25" s="105"/>
      <c r="L25" s="105"/>
    </row>
    <row r="26" customFormat="false" ht="15.75" hidden="false" customHeight="false" outlineLevel="0" collapsed="false">
      <c r="A26" s="96"/>
      <c r="B26" s="97"/>
      <c r="C26" s="98"/>
      <c r="D26" s="99"/>
      <c r="E26" s="100"/>
      <c r="F26" s="100"/>
      <c r="G26" s="101"/>
      <c r="H26" s="102"/>
      <c r="I26" s="103"/>
      <c r="J26" s="104"/>
      <c r="K26" s="105"/>
      <c r="L26" s="105"/>
    </row>
    <row r="27" customFormat="false" ht="15.75" hidden="false" customHeight="false" outlineLevel="0" collapsed="false">
      <c r="A27" s="96"/>
      <c r="B27" s="97"/>
      <c r="C27" s="98"/>
      <c r="D27" s="99"/>
      <c r="E27" s="100"/>
      <c r="F27" s="100"/>
      <c r="G27" s="101"/>
      <c r="H27" s="102"/>
      <c r="I27" s="103"/>
      <c r="J27" s="104"/>
      <c r="K27" s="105"/>
      <c r="L27" s="105"/>
    </row>
    <row r="28" customFormat="false" ht="15.75" hidden="false" customHeight="false" outlineLevel="0" collapsed="false">
      <c r="A28" s="96"/>
      <c r="B28" s="97"/>
      <c r="C28" s="98"/>
      <c r="D28" s="99"/>
      <c r="E28" s="100"/>
      <c r="F28" s="100"/>
      <c r="G28" s="101"/>
      <c r="H28" s="102"/>
      <c r="I28" s="103"/>
      <c r="J28" s="104"/>
      <c r="K28" s="105"/>
      <c r="L28" s="105"/>
    </row>
    <row r="29" customFormat="false" ht="15.75" hidden="false" customHeight="false" outlineLevel="0" collapsed="false">
      <c r="A29" s="96"/>
      <c r="B29" s="97"/>
      <c r="C29" s="98"/>
      <c r="D29" s="99"/>
      <c r="E29" s="100"/>
      <c r="F29" s="100"/>
      <c r="G29" s="101"/>
      <c r="H29" s="102"/>
      <c r="I29" s="103"/>
      <c r="J29" s="104"/>
      <c r="K29" s="105"/>
      <c r="L29" s="105"/>
    </row>
  </sheetData>
  <printOptions headings="false" gridLines="false" gridLinesSet="true" horizontalCentered="true" verticalCentered="false"/>
  <pageMargins left="0.239583333333333" right="0.38541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41"/>
    <col collapsed="false" customWidth="true" hidden="false" outlineLevel="0" max="2" min="2" style="15" width="12.42"/>
    <col collapsed="false" customWidth="true" hidden="false" outlineLevel="0" max="3" min="3" style="15" width="13.14"/>
    <col collapsed="false" customWidth="true" hidden="false" outlineLevel="0" max="4" min="4" style="106" width="12.56"/>
    <col collapsed="false" customWidth="true" hidden="false" outlineLevel="0" max="5" min="5" style="107" width="15.28"/>
    <col collapsed="false" customWidth="true" hidden="false" outlineLevel="0" max="6" min="6" style="107" width="14.99"/>
    <col collapsed="false" customWidth="true" hidden="false" outlineLevel="0" max="7" min="7" style="108" width="11.13"/>
    <col collapsed="false" customWidth="true" hidden="false" outlineLevel="0" max="8" min="8" style="109" width="10.71"/>
    <col collapsed="false" customWidth="true" hidden="false" outlineLevel="0" max="9" min="9" style="15" width="11.99"/>
    <col collapsed="false" customWidth="true" hidden="false" outlineLevel="0" max="10" min="10" style="15" width="13.14"/>
    <col collapsed="false" customWidth="true" hidden="false" outlineLevel="0" max="11" min="11" style="15" width="15.28"/>
    <col collapsed="false" customWidth="true" hidden="false" outlineLevel="0" max="12" min="12" style="15" width="13.99"/>
    <col collapsed="false" customWidth="false" hidden="false" outlineLevel="0" max="257" min="13" style="15" width="9.14"/>
  </cols>
  <sheetData>
    <row r="1" s="115" customFormat="true" ht="15" hidden="false" customHeight="true" outlineLevel="0" collapsed="false">
      <c r="A1" s="20" t="s">
        <v>4</v>
      </c>
      <c r="B1" s="110"/>
      <c r="C1" s="111"/>
      <c r="D1" s="111"/>
      <c r="E1" s="111"/>
      <c r="F1" s="112"/>
      <c r="G1" s="113"/>
      <c r="H1" s="114"/>
      <c r="I1" s="114"/>
      <c r="J1" s="114"/>
      <c r="K1" s="114"/>
    </row>
    <row r="2" s="115" customFormat="true" ht="15" hidden="false" customHeight="true" outlineLevel="0" collapsed="false">
      <c r="A2" s="116" t="s">
        <v>5</v>
      </c>
      <c r="B2" s="110"/>
      <c r="C2" s="111"/>
      <c r="D2" s="111"/>
      <c r="E2" s="117"/>
      <c r="F2" s="112"/>
      <c r="G2" s="118"/>
      <c r="H2" s="114"/>
      <c r="I2" s="114"/>
      <c r="J2" s="114"/>
      <c r="K2" s="114"/>
    </row>
    <row r="3" customFormat="false" ht="12.75" hidden="false" customHeight="true" outlineLevel="0" collapsed="false">
      <c r="A3" s="119"/>
      <c r="B3" s="119"/>
      <c r="C3" s="116"/>
      <c r="D3" s="110"/>
      <c r="E3" s="111"/>
      <c r="F3" s="111"/>
      <c r="G3" s="120"/>
      <c r="H3" s="112"/>
      <c r="I3" s="114"/>
      <c r="J3" s="114"/>
      <c r="K3" s="114"/>
    </row>
    <row r="4" customFormat="false" ht="19.5" hidden="false" customHeight="true" outlineLevel="0" collapsed="false">
      <c r="A4" s="121"/>
      <c r="B4" s="33" t="s">
        <v>48</v>
      </c>
      <c r="C4" s="116"/>
      <c r="D4" s="121"/>
      <c r="E4" s="121"/>
      <c r="F4" s="121"/>
      <c r="G4" s="121"/>
      <c r="H4" s="121"/>
      <c r="I4" s="114"/>
      <c r="J4" s="114"/>
      <c r="K4" s="114"/>
    </row>
    <row r="5" customFormat="false" ht="15" hidden="false" customHeight="true" outlineLevel="0" collapsed="false">
      <c r="B5" s="20" t="s">
        <v>7</v>
      </c>
      <c r="C5" s="116"/>
      <c r="D5" s="110"/>
      <c r="E5" s="110"/>
      <c r="F5" s="110"/>
      <c r="G5" s="122"/>
      <c r="H5" s="112"/>
      <c r="I5" s="114"/>
      <c r="J5" s="114"/>
      <c r="K5" s="114"/>
    </row>
    <row r="6" customFormat="false" ht="12.75" hidden="false" customHeight="true" outlineLevel="0" collapsed="false">
      <c r="A6" s="119"/>
      <c r="B6" s="116"/>
      <c r="C6" s="116"/>
      <c r="D6" s="110"/>
      <c r="E6" s="110"/>
      <c r="F6" s="110"/>
      <c r="G6" s="122"/>
      <c r="H6" s="112"/>
      <c r="I6" s="114"/>
      <c r="J6" s="114"/>
      <c r="K6" s="114"/>
    </row>
    <row r="7" customFormat="false" ht="39" hidden="false" customHeight="false" outlineLevel="0" collapsed="false">
      <c r="A7" s="37" t="s">
        <v>8</v>
      </c>
      <c r="B7" s="41" t="s">
        <v>9</v>
      </c>
      <c r="C7" s="39" t="s">
        <v>10</v>
      </c>
      <c r="D7" s="40" t="s">
        <v>11</v>
      </c>
      <c r="E7" s="41" t="s">
        <v>12</v>
      </c>
      <c r="F7" s="41" t="s">
        <v>13</v>
      </c>
      <c r="G7" s="123" t="s">
        <v>14</v>
      </c>
      <c r="H7" s="124" t="s">
        <v>15</v>
      </c>
      <c r="I7" s="44" t="s">
        <v>16</v>
      </c>
      <c r="J7" s="45" t="s">
        <v>17</v>
      </c>
      <c r="K7" s="46" t="s">
        <v>18</v>
      </c>
    </row>
    <row r="8" customFormat="false" ht="12.75" hidden="false" customHeight="false" outlineLevel="0" collapsed="false">
      <c r="A8" s="125" t="n">
        <v>1</v>
      </c>
      <c r="B8" s="49" t="s">
        <v>49</v>
      </c>
      <c r="C8" s="50" t="s">
        <v>50</v>
      </c>
      <c r="D8" s="51" t="n">
        <v>37092</v>
      </c>
      <c r="E8" s="126" t="s">
        <v>27</v>
      </c>
      <c r="F8" s="126"/>
      <c r="G8" s="126" t="s">
        <v>28</v>
      </c>
      <c r="H8" s="127"/>
      <c r="I8" s="128" t="s">
        <v>51</v>
      </c>
      <c r="J8" s="129"/>
      <c r="K8" s="130" t="s">
        <v>52</v>
      </c>
    </row>
    <row r="9" customFormat="false" ht="12.75" hidden="false" customHeight="false" outlineLevel="0" collapsed="false">
      <c r="A9" s="131" t="n">
        <v>2</v>
      </c>
      <c r="B9" s="132" t="s">
        <v>53</v>
      </c>
      <c r="C9" s="133" t="s">
        <v>54</v>
      </c>
      <c r="D9" s="134" t="s">
        <v>55</v>
      </c>
      <c r="E9" s="135" t="s">
        <v>56</v>
      </c>
      <c r="F9" s="135" t="s">
        <v>57</v>
      </c>
      <c r="G9" s="136"/>
      <c r="H9" s="137"/>
      <c r="I9" s="138" t="s">
        <v>58</v>
      </c>
      <c r="J9" s="139"/>
      <c r="K9" s="79" t="s">
        <v>59</v>
      </c>
    </row>
    <row r="10" customFormat="false" ht="12.75" hidden="false" customHeight="false" outlineLevel="0" collapsed="false">
      <c r="A10" s="125" t="n">
        <v>3</v>
      </c>
      <c r="B10" s="57" t="s">
        <v>60</v>
      </c>
      <c r="C10" s="58" t="s">
        <v>61</v>
      </c>
      <c r="D10" s="140" t="n">
        <v>37195</v>
      </c>
      <c r="E10" s="141" t="s">
        <v>27</v>
      </c>
      <c r="F10" s="141"/>
      <c r="G10" s="142" t="s">
        <v>28</v>
      </c>
      <c r="H10" s="143"/>
      <c r="I10" s="138" t="s">
        <v>62</v>
      </c>
      <c r="J10" s="76"/>
      <c r="K10" s="144" t="s">
        <v>30</v>
      </c>
      <c r="L10" s="145"/>
    </row>
    <row r="11" customFormat="false" ht="12.75" hidden="false" customHeight="false" outlineLevel="0" collapsed="false">
      <c r="A11" s="80" t="n">
        <v>4</v>
      </c>
      <c r="B11" s="66" t="s">
        <v>63</v>
      </c>
      <c r="C11" s="58" t="s">
        <v>64</v>
      </c>
      <c r="D11" s="146" t="n">
        <v>37040</v>
      </c>
      <c r="E11" s="142" t="s">
        <v>27</v>
      </c>
      <c r="F11" s="142"/>
      <c r="G11" s="142" t="s">
        <v>28</v>
      </c>
      <c r="H11" s="143"/>
      <c r="I11" s="138" t="s">
        <v>65</v>
      </c>
      <c r="J11" s="76"/>
      <c r="K11" s="144" t="s">
        <v>52</v>
      </c>
    </row>
    <row r="12" customFormat="false" ht="12.75" hidden="false" customHeight="false" outlineLevel="0" collapsed="false">
      <c r="A12" s="80" t="n">
        <v>5</v>
      </c>
      <c r="B12" s="74" t="s">
        <v>66</v>
      </c>
      <c r="C12" s="147" t="s">
        <v>67</v>
      </c>
      <c r="D12" s="148" t="s">
        <v>68</v>
      </c>
      <c r="E12" s="68" t="s">
        <v>3</v>
      </c>
      <c r="F12" s="68" t="s">
        <v>22</v>
      </c>
      <c r="G12" s="149"/>
      <c r="H12" s="150"/>
      <c r="I12" s="85" t="s">
        <v>69</v>
      </c>
      <c r="J12" s="70"/>
      <c r="K12" s="79" t="s">
        <v>70</v>
      </c>
    </row>
    <row r="13" customFormat="false" ht="12.75" hidden="false" customHeight="false" outlineLevel="0" collapsed="false">
      <c r="A13" s="80" t="n">
        <v>6</v>
      </c>
      <c r="B13" s="81" t="s">
        <v>60</v>
      </c>
      <c r="C13" s="82" t="s">
        <v>71</v>
      </c>
      <c r="D13" s="83" t="n">
        <v>37071</v>
      </c>
      <c r="E13" s="84" t="s">
        <v>3</v>
      </c>
      <c r="F13" s="84" t="s">
        <v>22</v>
      </c>
      <c r="G13" s="136" t="s">
        <v>38</v>
      </c>
      <c r="H13" s="139"/>
      <c r="I13" s="138" t="s">
        <v>72</v>
      </c>
      <c r="J13" s="139"/>
      <c r="K13" s="79" t="s">
        <v>40</v>
      </c>
    </row>
    <row r="14" customFormat="false" ht="12.75" hidden="false" customHeight="false" outlineLevel="0" collapsed="false">
      <c r="A14" s="80" t="n">
        <v>7</v>
      </c>
      <c r="B14" s="81" t="s">
        <v>73</v>
      </c>
      <c r="C14" s="82" t="s">
        <v>74</v>
      </c>
      <c r="D14" s="151" t="n">
        <v>37384</v>
      </c>
      <c r="E14" s="84" t="s">
        <v>3</v>
      </c>
      <c r="F14" s="84" t="s">
        <v>22</v>
      </c>
      <c r="G14" s="152" t="s">
        <v>38</v>
      </c>
      <c r="H14" s="153"/>
      <c r="I14" s="150" t="s">
        <v>75</v>
      </c>
      <c r="J14" s="69"/>
      <c r="K14" s="154" t="s">
        <v>47</v>
      </c>
    </row>
    <row r="15" customFormat="false" ht="13.5" hidden="false" customHeight="false" outlineLevel="0" collapsed="false">
      <c r="A15" s="155" t="n">
        <v>8</v>
      </c>
      <c r="B15" s="156" t="s">
        <v>76</v>
      </c>
      <c r="C15" s="157" t="s">
        <v>77</v>
      </c>
      <c r="D15" s="158" t="s">
        <v>78</v>
      </c>
      <c r="E15" s="159" t="s">
        <v>3</v>
      </c>
      <c r="F15" s="159" t="s">
        <v>22</v>
      </c>
      <c r="G15" s="160" t="s">
        <v>38</v>
      </c>
      <c r="H15" s="161"/>
      <c r="I15" s="92" t="s">
        <v>79</v>
      </c>
      <c r="J15" s="94"/>
      <c r="K15" s="162" t="s">
        <v>40</v>
      </c>
      <c r="L15" s="163"/>
    </row>
    <row r="16" customFormat="false" ht="21.75" hidden="false" customHeight="true" outlineLevel="0" collapsed="false">
      <c r="A16" s="164"/>
      <c r="B16" s="97"/>
      <c r="C16" s="98"/>
      <c r="D16" s="165"/>
      <c r="E16" s="166"/>
      <c r="F16" s="166"/>
      <c r="G16" s="166"/>
      <c r="H16" s="167"/>
      <c r="I16" s="168"/>
      <c r="J16" s="169"/>
      <c r="K16" s="167"/>
      <c r="L16" s="163"/>
    </row>
    <row r="17" customFormat="false" ht="24" hidden="false" customHeight="true" outlineLevel="0" collapsed="false">
      <c r="A17" s="164"/>
      <c r="B17" s="97"/>
      <c r="C17" s="98"/>
      <c r="D17" s="165"/>
      <c r="E17" s="166"/>
      <c r="F17" s="166"/>
      <c r="G17" s="166"/>
      <c r="H17" s="167"/>
      <c r="I17" s="168"/>
      <c r="J17" s="169"/>
      <c r="K17" s="167"/>
      <c r="L17" s="163"/>
    </row>
    <row r="18" customFormat="false" ht="24" hidden="false" customHeight="true" outlineLevel="0" collapsed="false">
      <c r="A18" s="164"/>
      <c r="B18" s="97"/>
      <c r="C18" s="98"/>
      <c r="D18" s="165"/>
      <c r="E18" s="166"/>
      <c r="F18" s="166"/>
      <c r="G18" s="166"/>
      <c r="H18" s="167"/>
      <c r="I18" s="168"/>
      <c r="J18" s="169"/>
      <c r="K18" s="167"/>
      <c r="L18" s="163"/>
    </row>
    <row r="19" customFormat="false" ht="12.75" hidden="false" customHeight="true" outlineLevel="0" collapsed="false">
      <c r="A19" s="164"/>
      <c r="B19" s="97"/>
      <c r="C19" s="98"/>
      <c r="D19" s="165"/>
      <c r="E19" s="166"/>
      <c r="F19" s="166"/>
      <c r="G19" s="166"/>
      <c r="H19" s="167"/>
      <c r="I19" s="168"/>
      <c r="J19" s="169"/>
      <c r="K19" s="167"/>
    </row>
    <row r="20" customFormat="false" ht="12.75" hidden="false" customHeight="false" outlineLevel="0" collapsed="false">
      <c r="A20" s="164"/>
      <c r="B20" s="97"/>
      <c r="C20" s="98"/>
      <c r="D20" s="165"/>
      <c r="E20" s="166"/>
      <c r="F20" s="166"/>
      <c r="G20" s="166"/>
      <c r="H20" s="167"/>
      <c r="I20" s="168"/>
      <c r="J20" s="169"/>
      <c r="K20" s="167"/>
    </row>
    <row r="21" customFormat="false" ht="12.75" hidden="false" customHeight="false" outlineLevel="0" collapsed="false">
      <c r="A21" s="164"/>
      <c r="B21" s="97"/>
      <c r="C21" s="98"/>
      <c r="D21" s="165"/>
      <c r="E21" s="166"/>
      <c r="F21" s="166"/>
      <c r="G21" s="166"/>
      <c r="H21" s="167"/>
      <c r="I21" s="168"/>
      <c r="J21" s="169"/>
      <c r="K21" s="167"/>
    </row>
    <row r="22" customFormat="false" ht="15" hidden="false" customHeight="true" outlineLevel="0" collapsed="false">
      <c r="A22" s="164"/>
      <c r="B22" s="97"/>
      <c r="C22" s="98"/>
      <c r="D22" s="165"/>
      <c r="E22" s="166"/>
      <c r="F22" s="166"/>
      <c r="G22" s="166"/>
      <c r="H22" s="167"/>
      <c r="I22" s="168"/>
      <c r="J22" s="169"/>
      <c r="K22" s="167"/>
    </row>
    <row r="23" customFormat="false" ht="12.75" hidden="false" customHeight="true" outlineLevel="0" collapsed="false">
      <c r="A23" s="164"/>
      <c r="B23" s="97"/>
      <c r="C23" s="98"/>
      <c r="D23" s="165"/>
      <c r="E23" s="166"/>
      <c r="F23" s="166"/>
      <c r="G23" s="166"/>
      <c r="H23" s="167"/>
      <c r="I23" s="168"/>
      <c r="J23" s="169"/>
      <c r="K23" s="167"/>
    </row>
    <row r="24" customFormat="false" ht="12.75" hidden="false" customHeight="false" outlineLevel="0" collapsed="false">
      <c r="A24" s="170"/>
      <c r="B24" s="171"/>
      <c r="C24" s="172"/>
      <c r="D24" s="173"/>
      <c r="E24" s="174"/>
      <c r="F24" s="174"/>
      <c r="G24" s="175"/>
      <c r="H24" s="174"/>
      <c r="I24" s="104"/>
      <c r="J24" s="104"/>
    </row>
    <row r="25" customFormat="false" ht="12.75" hidden="false" customHeight="false" outlineLevel="0" collapsed="false">
      <c r="A25" s="101"/>
      <c r="B25" s="97"/>
      <c r="C25" s="98"/>
      <c r="D25" s="176"/>
      <c r="E25" s="177"/>
      <c r="F25" s="178"/>
      <c r="G25" s="179"/>
      <c r="H25" s="180"/>
      <c r="I25" s="104"/>
      <c r="J25" s="104"/>
    </row>
    <row r="26" customFormat="false" ht="12.75" hidden="false" customHeight="true" outlineLevel="0" collapsed="false">
      <c r="A26" s="101"/>
      <c r="B26" s="97"/>
      <c r="C26" s="98"/>
      <c r="D26" s="176"/>
      <c r="E26" s="177"/>
      <c r="F26" s="178"/>
      <c r="G26" s="179"/>
      <c r="H26" s="180"/>
      <c r="I26" s="104"/>
      <c r="J26" s="104"/>
    </row>
    <row r="27" customFormat="false" ht="12.75" hidden="false" customHeight="false" outlineLevel="0" collapsed="false">
      <c r="A27" s="101"/>
      <c r="B27" s="97"/>
      <c r="C27" s="98"/>
      <c r="D27" s="176"/>
      <c r="E27" s="177"/>
      <c r="F27" s="178"/>
      <c r="G27" s="179"/>
      <c r="H27" s="180"/>
      <c r="I27" s="104"/>
      <c r="J27" s="104"/>
    </row>
    <row r="28" customFormat="false" ht="12.75" hidden="false" customHeight="false" outlineLevel="0" collapsed="false">
      <c r="A28" s="104"/>
      <c r="B28" s="104"/>
      <c r="C28" s="104"/>
      <c r="D28" s="181"/>
      <c r="E28" s="182"/>
      <c r="F28" s="182"/>
      <c r="G28" s="183"/>
      <c r="H28" s="173"/>
      <c r="I28" s="104"/>
      <c r="J28" s="104"/>
    </row>
    <row r="29" customFormat="false" ht="12.75" hidden="false" customHeight="false" outlineLevel="0" collapsed="false">
      <c r="A29" s="104"/>
      <c r="B29" s="104"/>
      <c r="C29" s="104"/>
      <c r="D29" s="181"/>
      <c r="E29" s="182"/>
      <c r="F29" s="182"/>
      <c r="G29" s="183"/>
      <c r="H29" s="173"/>
      <c r="I29" s="104"/>
      <c r="J29" s="104"/>
    </row>
    <row r="30" customFormat="false" ht="12.75" hidden="false" customHeight="false" outlineLevel="0" collapsed="false">
      <c r="A30" s="104"/>
      <c r="B30" s="104"/>
      <c r="C30" s="104"/>
      <c r="D30" s="181"/>
      <c r="E30" s="182"/>
      <c r="F30" s="182"/>
      <c r="G30" s="183"/>
      <c r="H30" s="173"/>
      <c r="I30" s="104"/>
      <c r="J30" s="104"/>
    </row>
    <row r="31" customFormat="false" ht="12.75" hidden="false" customHeight="false" outlineLevel="0" collapsed="false">
      <c r="A31" s="104"/>
      <c r="B31" s="104"/>
      <c r="C31" s="104"/>
      <c r="D31" s="181"/>
      <c r="E31" s="182"/>
      <c r="F31" s="182"/>
      <c r="G31" s="183"/>
      <c r="H31" s="173"/>
      <c r="I31" s="104"/>
      <c r="J31" s="104"/>
    </row>
    <row r="32" customFormat="false" ht="12.75" hidden="false" customHeight="false" outlineLevel="0" collapsed="false">
      <c r="A32" s="104"/>
      <c r="B32" s="104"/>
      <c r="C32" s="104"/>
      <c r="D32" s="181"/>
      <c r="E32" s="182"/>
      <c r="F32" s="182"/>
      <c r="G32" s="183"/>
      <c r="H32" s="173"/>
      <c r="I32" s="104"/>
      <c r="J32" s="104"/>
    </row>
    <row r="34" customFormat="false" ht="12.75" hidden="false" customHeight="false" outlineLevel="0" collapsed="false">
      <c r="A34" s="101"/>
      <c r="B34" s="104"/>
      <c r="C34" s="104"/>
      <c r="D34" s="181"/>
      <c r="E34" s="182"/>
      <c r="F34" s="182"/>
      <c r="G34" s="183"/>
      <c r="H34" s="173"/>
    </row>
    <row r="35" customFormat="false" ht="12.75" hidden="false" customHeight="false" outlineLevel="0" collapsed="false">
      <c r="A35" s="184"/>
      <c r="B35" s="97"/>
      <c r="C35" s="98"/>
      <c r="D35" s="176"/>
      <c r="E35" s="178"/>
      <c r="F35" s="178"/>
      <c r="G35" s="179"/>
      <c r="H35" s="185"/>
    </row>
    <row r="36" customFormat="false" ht="12.75" hidden="false" customHeight="false" outlineLevel="0" collapsed="false">
      <c r="A36" s="101"/>
      <c r="B36" s="97"/>
      <c r="C36" s="98"/>
      <c r="D36" s="176"/>
      <c r="E36" s="177"/>
      <c r="F36" s="178"/>
      <c r="G36" s="179"/>
      <c r="H36" s="180"/>
    </row>
    <row r="42" customFormat="false" ht="1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59" customFormat="false" ht="1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40625" right="0.1562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3" min="3" style="0" width="15.99"/>
    <col collapsed="false" customWidth="true" hidden="false" outlineLevel="0" max="5" min="4" style="0" width="10.41"/>
    <col collapsed="false" customWidth="true" hidden="false" outlineLevel="0" max="6" min="6" style="0" width="14.14"/>
    <col collapsed="false" customWidth="true" hidden="false" outlineLevel="0" max="7" min="7" style="0" width="14.7"/>
    <col collapsed="false" customWidth="true" hidden="false" outlineLevel="0" max="8" min="8" style="0" width="6.85"/>
    <col collapsed="false" customWidth="true" hidden="false" outlineLevel="0" max="9" min="9" style="0" width="8.7"/>
    <col collapsed="false" customWidth="true" hidden="false" outlineLevel="0" max="10" min="10" style="0" width="6.85"/>
    <col collapsed="false" customWidth="true" hidden="false" outlineLevel="0" max="11" min="11" style="0" width="10.13"/>
    <col collapsed="false" customWidth="true" hidden="false" outlineLevel="0" max="12" min="12" style="0" width="25.99"/>
  </cols>
  <sheetData>
    <row r="1" customFormat="false" ht="15.75" hidden="false" customHeight="false" outlineLevel="0" collapsed="false">
      <c r="A1" s="20" t="s">
        <v>4</v>
      </c>
      <c r="B1" s="21"/>
      <c r="C1" s="22"/>
      <c r="D1" s="22"/>
      <c r="E1" s="22"/>
      <c r="F1" s="23"/>
      <c r="G1" s="24"/>
      <c r="H1" s="25"/>
      <c r="I1" s="186"/>
      <c r="J1" s="187"/>
    </row>
    <row r="2" customFormat="false" ht="15.75" hidden="false" customHeight="false" outlineLevel="0" collapsed="false">
      <c r="A2" s="20" t="s">
        <v>5</v>
      </c>
      <c r="B2" s="21"/>
      <c r="C2" s="22"/>
      <c r="D2" s="22"/>
      <c r="E2" s="27"/>
      <c r="F2" s="23"/>
      <c r="G2" s="28"/>
      <c r="H2" s="25"/>
      <c r="I2" s="188"/>
      <c r="J2" s="189"/>
    </row>
    <row r="3" customFormat="false" ht="12.75" hidden="false" customHeight="false" outlineLevel="0" collapsed="false">
      <c r="A3" s="104"/>
      <c r="B3" s="190"/>
      <c r="C3" s="191"/>
      <c r="D3" s="192"/>
      <c r="E3" s="192"/>
      <c r="F3" s="192"/>
      <c r="G3" s="192"/>
      <c r="H3" s="193"/>
      <c r="I3" s="193"/>
      <c r="J3" s="194"/>
    </row>
    <row r="4" customFormat="false" ht="15.75" hidden="false" customHeight="false" outlineLevel="0" collapsed="false">
      <c r="A4" s="104"/>
      <c r="B4" s="187" t="s">
        <v>80</v>
      </c>
      <c r="C4" s="191"/>
      <c r="D4" s="192"/>
      <c r="E4" s="192"/>
      <c r="F4" s="192"/>
      <c r="G4" s="192"/>
      <c r="H4" s="193"/>
      <c r="I4" s="193"/>
      <c r="J4" s="194"/>
    </row>
    <row r="5" customFormat="false" ht="18.75" hidden="false" customHeight="false" outlineLevel="0" collapsed="false">
      <c r="A5" s="104"/>
      <c r="B5" s="195"/>
      <c r="C5" s="196"/>
      <c r="D5" s="197"/>
      <c r="E5" s="197"/>
      <c r="F5" s="197"/>
      <c r="G5" s="197"/>
      <c r="H5" s="193"/>
      <c r="I5" s="193"/>
      <c r="J5" s="104"/>
    </row>
    <row r="6" customFormat="false" ht="14.25" hidden="false" customHeight="true" outlineLevel="0" collapsed="false">
      <c r="A6" s="104"/>
      <c r="B6" s="195"/>
      <c r="C6" s="196"/>
      <c r="D6" s="197"/>
      <c r="E6" s="197"/>
      <c r="F6" s="197"/>
      <c r="G6" s="197"/>
      <c r="H6" s="193"/>
      <c r="I6" s="193"/>
      <c r="J6" s="104"/>
    </row>
    <row r="7" customFormat="false" ht="39" hidden="false" customHeight="false" outlineLevel="0" collapsed="false">
      <c r="A7" s="198" t="s">
        <v>8</v>
      </c>
      <c r="B7" s="199" t="s">
        <v>9</v>
      </c>
      <c r="C7" s="199" t="s">
        <v>10</v>
      </c>
      <c r="D7" s="124" t="s">
        <v>11</v>
      </c>
      <c r="E7" s="123" t="s">
        <v>12</v>
      </c>
      <c r="F7" s="124" t="s">
        <v>13</v>
      </c>
      <c r="G7" s="123" t="s">
        <v>14</v>
      </c>
      <c r="H7" s="124" t="s">
        <v>15</v>
      </c>
      <c r="I7" s="123" t="s">
        <v>16</v>
      </c>
      <c r="J7" s="123" t="s">
        <v>81</v>
      </c>
      <c r="K7" s="200" t="s">
        <v>17</v>
      </c>
      <c r="L7" s="201" t="s">
        <v>18</v>
      </c>
    </row>
    <row r="8" customFormat="false" ht="12.75" hidden="false" customHeight="false" outlineLevel="0" collapsed="false">
      <c r="A8" s="202" t="n">
        <v>1</v>
      </c>
      <c r="B8" s="203" t="s">
        <v>82</v>
      </c>
      <c r="C8" s="204" t="s">
        <v>83</v>
      </c>
      <c r="D8" s="205" t="s">
        <v>84</v>
      </c>
      <c r="E8" s="206" t="s">
        <v>3</v>
      </c>
      <c r="F8" s="206" t="s">
        <v>22</v>
      </c>
      <c r="G8" s="206" t="s">
        <v>85</v>
      </c>
      <c r="H8" s="207"/>
      <c r="I8" s="208" t="s">
        <v>86</v>
      </c>
      <c r="J8" s="209" t="n">
        <v>8.5</v>
      </c>
      <c r="K8" s="210"/>
      <c r="L8" s="211" t="s">
        <v>87</v>
      </c>
    </row>
    <row r="9" customFormat="false" ht="12.75" hidden="false" customHeight="false" outlineLevel="0" collapsed="false">
      <c r="A9" s="202" t="n">
        <v>2</v>
      </c>
      <c r="B9" s="212" t="s">
        <v>88</v>
      </c>
      <c r="C9" s="213" t="s">
        <v>89</v>
      </c>
      <c r="D9" s="214" t="s">
        <v>90</v>
      </c>
      <c r="E9" s="215" t="s">
        <v>56</v>
      </c>
      <c r="F9" s="216" t="s">
        <v>57</v>
      </c>
      <c r="G9" s="217"/>
      <c r="H9" s="210"/>
      <c r="I9" s="218" t="s">
        <v>91</v>
      </c>
      <c r="J9" s="208" t="n">
        <v>8.54</v>
      </c>
      <c r="K9" s="210"/>
      <c r="L9" s="211" t="s">
        <v>59</v>
      </c>
    </row>
    <row r="10" customFormat="false" ht="12.75" hidden="false" customHeight="false" outlineLevel="0" collapsed="false">
      <c r="A10" s="202" t="n">
        <v>3</v>
      </c>
      <c r="B10" s="219" t="s">
        <v>92</v>
      </c>
      <c r="C10" s="220" t="s">
        <v>93</v>
      </c>
      <c r="D10" s="221" t="s">
        <v>94</v>
      </c>
      <c r="E10" s="60" t="s">
        <v>3</v>
      </c>
      <c r="F10" s="60" t="s">
        <v>22</v>
      </c>
      <c r="G10" s="60"/>
      <c r="H10" s="60"/>
      <c r="I10" s="85" t="n">
        <v>8.89</v>
      </c>
      <c r="J10" s="222" t="n">
        <v>8.88</v>
      </c>
      <c r="K10" s="60"/>
      <c r="L10" s="56" t="s">
        <v>95</v>
      </c>
    </row>
    <row r="11" customFormat="false" ht="12.75" hidden="false" customHeight="false" outlineLevel="0" collapsed="false">
      <c r="A11" s="202" t="n">
        <v>4</v>
      </c>
      <c r="B11" s="219" t="s">
        <v>96</v>
      </c>
      <c r="C11" s="220" t="s">
        <v>97</v>
      </c>
      <c r="D11" s="221" t="n">
        <v>37408</v>
      </c>
      <c r="E11" s="60" t="s">
        <v>3</v>
      </c>
      <c r="F11" s="60" t="s">
        <v>22</v>
      </c>
      <c r="G11" s="60"/>
      <c r="H11" s="60"/>
      <c r="I11" s="85" t="s">
        <v>98</v>
      </c>
      <c r="J11" s="222" t="n">
        <v>8.97</v>
      </c>
      <c r="K11" s="60"/>
      <c r="L11" s="56" t="s">
        <v>34</v>
      </c>
    </row>
    <row r="12" customFormat="false" ht="12.75" hidden="false" customHeight="false" outlineLevel="0" collapsed="false">
      <c r="A12" s="202" t="n">
        <v>5</v>
      </c>
      <c r="B12" s="223" t="s">
        <v>99</v>
      </c>
      <c r="C12" s="224" t="s">
        <v>100</v>
      </c>
      <c r="D12" s="205" t="s">
        <v>101</v>
      </c>
      <c r="E12" s="225" t="s">
        <v>3</v>
      </c>
      <c r="F12" s="225" t="s">
        <v>22</v>
      </c>
      <c r="G12" s="225" t="s">
        <v>85</v>
      </c>
      <c r="H12" s="210"/>
      <c r="I12" s="218" t="s">
        <v>102</v>
      </c>
      <c r="J12" s="208" t="n">
        <v>8.99</v>
      </c>
      <c r="K12" s="210"/>
      <c r="L12" s="226" t="s">
        <v>87</v>
      </c>
    </row>
    <row r="13" customFormat="false" ht="12.75" hidden="false" customHeight="false" outlineLevel="0" collapsed="false">
      <c r="A13" s="202" t="n">
        <v>6</v>
      </c>
      <c r="B13" s="219" t="s">
        <v>103</v>
      </c>
      <c r="C13" s="224" t="s">
        <v>104</v>
      </c>
      <c r="D13" s="221" t="s">
        <v>105</v>
      </c>
      <c r="E13" s="227" t="s">
        <v>3</v>
      </c>
      <c r="F13" s="227" t="s">
        <v>22</v>
      </c>
      <c r="G13" s="227" t="s">
        <v>38</v>
      </c>
      <c r="H13" s="210"/>
      <c r="I13" s="218" t="s">
        <v>106</v>
      </c>
      <c r="J13" s="208" t="n">
        <v>9.43</v>
      </c>
      <c r="K13" s="210"/>
      <c r="L13" s="56" t="s">
        <v>40</v>
      </c>
    </row>
    <row r="14" customFormat="false" ht="12.75" hidden="false" customHeight="false" outlineLevel="0" collapsed="false">
      <c r="A14" s="202" t="n">
        <v>7</v>
      </c>
      <c r="B14" s="228" t="s">
        <v>107</v>
      </c>
      <c r="C14" s="229" t="s">
        <v>108</v>
      </c>
      <c r="D14" s="230" t="s">
        <v>109</v>
      </c>
      <c r="E14" s="231" t="s">
        <v>56</v>
      </c>
      <c r="F14" s="232" t="s">
        <v>57</v>
      </c>
      <c r="G14" s="210"/>
      <c r="H14" s="210"/>
      <c r="I14" s="218" t="s">
        <v>110</v>
      </c>
      <c r="J14" s="210"/>
      <c r="K14" s="210"/>
      <c r="L14" s="233" t="s">
        <v>59</v>
      </c>
    </row>
    <row r="15" customFormat="false" ht="12.75" hidden="false" customHeight="false" outlineLevel="0" collapsed="false">
      <c r="A15" s="202" t="n">
        <v>8</v>
      </c>
      <c r="B15" s="74" t="s">
        <v>111</v>
      </c>
      <c r="C15" s="147" t="s">
        <v>112</v>
      </c>
      <c r="D15" s="234" t="n">
        <v>36972</v>
      </c>
      <c r="E15" s="60" t="s">
        <v>3</v>
      </c>
      <c r="F15" s="60" t="s">
        <v>22</v>
      </c>
      <c r="G15" s="60"/>
      <c r="H15" s="60"/>
      <c r="I15" s="85" t="s">
        <v>113</v>
      </c>
      <c r="J15" s="60"/>
      <c r="K15" s="60"/>
      <c r="L15" s="79" t="s">
        <v>114</v>
      </c>
    </row>
    <row r="16" customFormat="false" ht="12.75" hidden="false" customHeight="false" outlineLevel="0" collapsed="false">
      <c r="A16" s="202" t="n">
        <v>9</v>
      </c>
      <c r="B16" s="57" t="s">
        <v>115</v>
      </c>
      <c r="C16" s="58" t="s">
        <v>116</v>
      </c>
      <c r="D16" s="146" t="n">
        <v>37257</v>
      </c>
      <c r="E16" s="217" t="s">
        <v>3</v>
      </c>
      <c r="F16" s="217" t="s">
        <v>22</v>
      </c>
      <c r="G16" s="217"/>
      <c r="H16" s="210"/>
      <c r="I16" s="218" t="s">
        <v>117</v>
      </c>
      <c r="J16" s="208"/>
      <c r="K16" s="210"/>
      <c r="L16" s="144" t="s">
        <v>118</v>
      </c>
    </row>
    <row r="17" customFormat="false" ht="12.75" hidden="false" customHeight="false" outlineLevel="0" collapsed="false">
      <c r="A17" s="202" t="n">
        <v>10</v>
      </c>
      <c r="B17" s="74" t="s">
        <v>119</v>
      </c>
      <c r="C17" s="147" t="s">
        <v>120</v>
      </c>
      <c r="D17" s="235" t="s">
        <v>121</v>
      </c>
      <c r="E17" s="60" t="s">
        <v>56</v>
      </c>
      <c r="F17" s="60" t="s">
        <v>57</v>
      </c>
      <c r="G17" s="60"/>
      <c r="H17" s="60"/>
      <c r="I17" s="85" t="s">
        <v>122</v>
      </c>
      <c r="J17" s="60"/>
      <c r="K17" s="60"/>
      <c r="L17" s="79" t="s">
        <v>123</v>
      </c>
    </row>
    <row r="18" customFormat="false" ht="12.75" hidden="false" customHeight="false" outlineLevel="0" collapsed="false">
      <c r="A18" s="202" t="n">
        <v>11</v>
      </c>
      <c r="B18" s="74" t="s">
        <v>124</v>
      </c>
      <c r="C18" s="236" t="s">
        <v>125</v>
      </c>
      <c r="D18" s="234" t="n">
        <v>37069</v>
      </c>
      <c r="E18" s="60" t="s">
        <v>3</v>
      </c>
      <c r="F18" s="60" t="s">
        <v>22</v>
      </c>
      <c r="G18" s="60"/>
      <c r="H18" s="60"/>
      <c r="I18" s="85" t="s">
        <v>126</v>
      </c>
      <c r="J18" s="60"/>
      <c r="K18" s="60"/>
      <c r="L18" s="237" t="s">
        <v>127</v>
      </c>
    </row>
    <row r="19" customFormat="false" ht="12.75" hidden="false" customHeight="false" outlineLevel="0" collapsed="false">
      <c r="A19" s="202" t="n">
        <v>12</v>
      </c>
      <c r="B19" s="212" t="s">
        <v>128</v>
      </c>
      <c r="C19" s="213" t="s">
        <v>129</v>
      </c>
      <c r="D19" s="238" t="s">
        <v>130</v>
      </c>
      <c r="E19" s="232" t="s">
        <v>56</v>
      </c>
      <c r="F19" s="232" t="s">
        <v>57</v>
      </c>
      <c r="G19" s="210"/>
      <c r="H19" s="210"/>
      <c r="I19" s="218" t="n">
        <v>9.59</v>
      </c>
      <c r="J19" s="210"/>
      <c r="K19" s="210"/>
      <c r="L19" s="233" t="s">
        <v>123</v>
      </c>
    </row>
    <row r="20" customFormat="false" ht="12.75" hidden="false" customHeight="false" outlineLevel="0" collapsed="false">
      <c r="A20" s="202" t="n">
        <v>13</v>
      </c>
      <c r="B20" s="239" t="s">
        <v>131</v>
      </c>
      <c r="C20" s="147" t="s">
        <v>132</v>
      </c>
      <c r="D20" s="234" t="s">
        <v>133</v>
      </c>
      <c r="E20" s="68" t="s">
        <v>56</v>
      </c>
      <c r="F20" s="68" t="s">
        <v>57</v>
      </c>
      <c r="G20" s="68" t="s">
        <v>134</v>
      </c>
      <c r="H20" s="60"/>
      <c r="I20" s="85" t="s">
        <v>135</v>
      </c>
      <c r="J20" s="222"/>
      <c r="K20" s="60"/>
      <c r="L20" s="79" t="s">
        <v>136</v>
      </c>
    </row>
    <row r="21" customFormat="false" ht="12.75" hidden="false" customHeight="false" outlineLevel="0" collapsed="false">
      <c r="A21" s="202" t="n">
        <v>14</v>
      </c>
      <c r="B21" s="240" t="s">
        <v>124</v>
      </c>
      <c r="C21" s="241" t="s">
        <v>137</v>
      </c>
      <c r="D21" s="242" t="n">
        <v>37055</v>
      </c>
      <c r="E21" s="243" t="s">
        <v>3</v>
      </c>
      <c r="F21" s="243" t="s">
        <v>22</v>
      </c>
      <c r="G21" s="68" t="s">
        <v>38</v>
      </c>
      <c r="H21" s="210"/>
      <c r="I21" s="218" t="s">
        <v>138</v>
      </c>
      <c r="J21" s="210"/>
      <c r="K21" s="210"/>
      <c r="L21" s="79" t="s">
        <v>40</v>
      </c>
    </row>
    <row r="22" customFormat="false" ht="12.75" hidden="false" customHeight="false" outlineLevel="0" collapsed="false">
      <c r="A22" s="202" t="n">
        <v>15</v>
      </c>
      <c r="B22" s="74" t="s">
        <v>139</v>
      </c>
      <c r="C22" s="147" t="s">
        <v>140</v>
      </c>
      <c r="D22" s="234" t="s">
        <v>141</v>
      </c>
      <c r="E22" s="68" t="s">
        <v>56</v>
      </c>
      <c r="F22" s="68" t="s">
        <v>57</v>
      </c>
      <c r="G22" s="68" t="s">
        <v>134</v>
      </c>
      <c r="H22" s="207"/>
      <c r="I22" s="244" t="s">
        <v>142</v>
      </c>
      <c r="J22" s="208"/>
      <c r="K22" s="210"/>
      <c r="L22" s="79" t="s">
        <v>136</v>
      </c>
    </row>
    <row r="23" customFormat="false" ht="12.75" hidden="false" customHeight="false" outlineLevel="0" collapsed="false">
      <c r="A23" s="202" t="n">
        <v>16</v>
      </c>
      <c r="B23" s="74" t="s">
        <v>143</v>
      </c>
      <c r="C23" s="147" t="s">
        <v>144</v>
      </c>
      <c r="D23" s="234" t="n">
        <v>37519</v>
      </c>
      <c r="E23" s="68" t="s">
        <v>3</v>
      </c>
      <c r="F23" s="68" t="s">
        <v>22</v>
      </c>
      <c r="G23" s="68"/>
      <c r="H23" s="60"/>
      <c r="I23" s="85" t="s">
        <v>145</v>
      </c>
      <c r="J23" s="60"/>
      <c r="K23" s="60"/>
      <c r="L23" s="56" t="s">
        <v>34</v>
      </c>
    </row>
    <row r="24" customFormat="false" ht="12.75" hidden="false" customHeight="false" outlineLevel="0" collapsed="false">
      <c r="A24" s="202" t="n">
        <v>17</v>
      </c>
      <c r="B24" s="74" t="s">
        <v>19</v>
      </c>
      <c r="C24" s="147" t="s">
        <v>146</v>
      </c>
      <c r="D24" s="234" t="s">
        <v>147</v>
      </c>
      <c r="E24" s="68" t="s">
        <v>56</v>
      </c>
      <c r="F24" s="68" t="s">
        <v>57</v>
      </c>
      <c r="G24" s="68" t="s">
        <v>134</v>
      </c>
      <c r="H24" s="210"/>
      <c r="I24" s="218" t="s">
        <v>148</v>
      </c>
      <c r="J24" s="208"/>
      <c r="K24" s="210"/>
      <c r="L24" s="56" t="s">
        <v>136</v>
      </c>
    </row>
    <row r="25" customFormat="false" ht="12.75" hidden="false" customHeight="false" outlineLevel="0" collapsed="false">
      <c r="A25" s="202" t="n">
        <v>18</v>
      </c>
      <c r="B25" s="132" t="s">
        <v>139</v>
      </c>
      <c r="C25" s="133" t="s">
        <v>149</v>
      </c>
      <c r="D25" s="235" t="s">
        <v>150</v>
      </c>
      <c r="E25" s="135" t="s">
        <v>56</v>
      </c>
      <c r="F25" s="135" t="s">
        <v>57</v>
      </c>
      <c r="G25" s="206"/>
      <c r="H25" s="210"/>
      <c r="I25" s="218" t="s">
        <v>151</v>
      </c>
      <c r="J25" s="208"/>
      <c r="K25" s="210"/>
      <c r="L25" s="56" t="s">
        <v>59</v>
      </c>
    </row>
    <row r="26" customFormat="false" ht="12.75" hidden="false" customHeight="false" outlineLevel="0" collapsed="false">
      <c r="A26" s="202" t="n">
        <v>19</v>
      </c>
      <c r="B26" s="239" t="s">
        <v>82</v>
      </c>
      <c r="C26" s="147" t="s">
        <v>152</v>
      </c>
      <c r="D26" s="234" t="n">
        <v>37388</v>
      </c>
      <c r="E26" s="68" t="s">
        <v>27</v>
      </c>
      <c r="F26" s="245"/>
      <c r="G26" s="68" t="s">
        <v>28</v>
      </c>
      <c r="H26" s="60"/>
      <c r="I26" s="85" t="n">
        <v>9.89</v>
      </c>
      <c r="J26" s="60"/>
      <c r="K26" s="60"/>
      <c r="L26" s="56" t="s">
        <v>52</v>
      </c>
    </row>
    <row r="27" customFormat="false" ht="12.75" hidden="false" customHeight="false" outlineLevel="0" collapsed="false">
      <c r="A27" s="202" t="n">
        <v>20</v>
      </c>
      <c r="B27" s="219" t="s">
        <v>153</v>
      </c>
      <c r="C27" s="220" t="s">
        <v>154</v>
      </c>
      <c r="D27" s="221" t="n">
        <v>37987</v>
      </c>
      <c r="E27" s="60" t="s">
        <v>3</v>
      </c>
      <c r="F27" s="60" t="s">
        <v>22</v>
      </c>
      <c r="G27" s="60"/>
      <c r="H27" s="60"/>
      <c r="I27" s="85" t="s">
        <v>155</v>
      </c>
      <c r="J27" s="60"/>
      <c r="K27" s="60"/>
      <c r="L27" s="56" t="s">
        <v>34</v>
      </c>
    </row>
    <row r="28" customFormat="false" ht="12.75" hidden="false" customHeight="false" outlineLevel="0" collapsed="false">
      <c r="A28" s="202" t="n">
        <v>21</v>
      </c>
      <c r="B28" s="74" t="s">
        <v>156</v>
      </c>
      <c r="C28" s="147" t="s">
        <v>157</v>
      </c>
      <c r="D28" s="246" t="n">
        <v>36892</v>
      </c>
      <c r="E28" s="247" t="s">
        <v>3</v>
      </c>
      <c r="F28" s="247" t="s">
        <v>22</v>
      </c>
      <c r="G28" s="60"/>
      <c r="H28" s="60"/>
      <c r="I28" s="85" t="s">
        <v>158</v>
      </c>
      <c r="J28" s="60"/>
      <c r="K28" s="60"/>
      <c r="L28" s="56" t="s">
        <v>34</v>
      </c>
    </row>
    <row r="29" customFormat="false" ht="12.75" hidden="false" customHeight="false" outlineLevel="0" collapsed="false">
      <c r="A29" s="202" t="n">
        <v>22</v>
      </c>
      <c r="B29" s="74" t="s">
        <v>159</v>
      </c>
      <c r="C29" s="147" t="s">
        <v>160</v>
      </c>
      <c r="D29" s="246" t="s">
        <v>161</v>
      </c>
      <c r="E29" s="247" t="s">
        <v>56</v>
      </c>
      <c r="F29" s="247" t="s">
        <v>57</v>
      </c>
      <c r="G29" s="60" t="s">
        <v>134</v>
      </c>
      <c r="H29" s="210"/>
      <c r="I29" s="218" t="s">
        <v>162</v>
      </c>
      <c r="J29" s="208"/>
      <c r="K29" s="210"/>
      <c r="L29" s="56" t="s">
        <v>136</v>
      </c>
    </row>
    <row r="30" customFormat="false" ht="12.75" hidden="false" customHeight="false" outlineLevel="0" collapsed="false">
      <c r="A30" s="202" t="n">
        <v>23</v>
      </c>
      <c r="B30" s="219" t="s">
        <v>163</v>
      </c>
      <c r="C30" s="220" t="s">
        <v>164</v>
      </c>
      <c r="D30" s="221" t="s">
        <v>165</v>
      </c>
      <c r="E30" s="60" t="s">
        <v>56</v>
      </c>
      <c r="F30" s="60" t="s">
        <v>57</v>
      </c>
      <c r="G30" s="60" t="s">
        <v>134</v>
      </c>
      <c r="H30" s="210"/>
      <c r="I30" s="218" t="s">
        <v>166</v>
      </c>
      <c r="J30" s="208"/>
      <c r="K30" s="210"/>
      <c r="L30" s="56" t="s">
        <v>136</v>
      </c>
    </row>
    <row r="31" customFormat="false" ht="12.75" hidden="false" customHeight="false" outlineLevel="0" collapsed="false">
      <c r="A31" s="202" t="n">
        <v>24</v>
      </c>
      <c r="B31" s="57" t="s">
        <v>167</v>
      </c>
      <c r="C31" s="58" t="s">
        <v>168</v>
      </c>
      <c r="D31" s="51" t="s">
        <v>169</v>
      </c>
      <c r="E31" s="206" t="s">
        <v>3</v>
      </c>
      <c r="F31" s="206" t="s">
        <v>22</v>
      </c>
      <c r="G31" s="206"/>
      <c r="H31" s="207"/>
      <c r="I31" s="218" t="s">
        <v>170</v>
      </c>
      <c r="J31" s="218"/>
      <c r="K31" s="207"/>
      <c r="L31" s="144" t="s">
        <v>171</v>
      </c>
    </row>
    <row r="32" customFormat="false" ht="12.75" hidden="false" customHeight="false" outlineLevel="0" collapsed="false">
      <c r="A32" s="202" t="n">
        <v>25</v>
      </c>
      <c r="B32" s="74" t="s">
        <v>88</v>
      </c>
      <c r="C32" s="147" t="s">
        <v>172</v>
      </c>
      <c r="D32" s="234" t="n">
        <v>37627</v>
      </c>
      <c r="E32" s="68" t="s">
        <v>3</v>
      </c>
      <c r="F32" s="68" t="s">
        <v>22</v>
      </c>
      <c r="G32" s="68"/>
      <c r="H32" s="68"/>
      <c r="I32" s="85" t="n">
        <v>10.46</v>
      </c>
      <c r="J32" s="68"/>
      <c r="K32" s="68"/>
      <c r="L32" s="79" t="s">
        <v>34</v>
      </c>
    </row>
    <row r="33" customFormat="false" ht="13.5" hidden="false" customHeight="false" outlineLevel="0" collapsed="false">
      <c r="A33" s="248" t="n">
        <v>26</v>
      </c>
      <c r="B33" s="249" t="s">
        <v>173</v>
      </c>
      <c r="C33" s="250" t="s">
        <v>174</v>
      </c>
      <c r="D33" s="251" t="s">
        <v>175</v>
      </c>
      <c r="E33" s="252" t="s">
        <v>3</v>
      </c>
      <c r="F33" s="253" t="s">
        <v>22</v>
      </c>
      <c r="G33" s="159"/>
      <c r="H33" s="159"/>
      <c r="I33" s="92" t="s">
        <v>176</v>
      </c>
      <c r="J33" s="159"/>
      <c r="K33" s="159"/>
      <c r="L33" s="162" t="s">
        <v>118</v>
      </c>
    </row>
    <row r="34" customFormat="false" ht="12.75" hidden="false" customHeight="false" outlineLevel="0" collapsed="false">
      <c r="A34" s="60" t="n">
        <v>27</v>
      </c>
      <c r="B34" s="223" t="s">
        <v>177</v>
      </c>
      <c r="C34" s="224" t="s">
        <v>178</v>
      </c>
      <c r="D34" s="205" t="s">
        <v>179</v>
      </c>
      <c r="E34" s="217" t="s">
        <v>3</v>
      </c>
      <c r="F34" s="217" t="s">
        <v>22</v>
      </c>
      <c r="G34" s="217"/>
      <c r="H34" s="210"/>
      <c r="I34" s="254" t="n">
        <v>10.72</v>
      </c>
      <c r="J34" s="208"/>
      <c r="K34" s="210"/>
      <c r="L34" s="255" t="s">
        <v>180</v>
      </c>
    </row>
    <row r="35" customFormat="false" ht="12.75" hidden="false" customHeight="false" outlineLevel="0" collapsed="false">
      <c r="A35" s="60" t="n">
        <v>28</v>
      </c>
      <c r="B35" s="74" t="s">
        <v>82</v>
      </c>
      <c r="C35" s="147" t="s">
        <v>181</v>
      </c>
      <c r="D35" s="234" t="n">
        <v>38248</v>
      </c>
      <c r="E35" s="68" t="s">
        <v>27</v>
      </c>
      <c r="F35" s="68" t="s">
        <v>28</v>
      </c>
      <c r="G35" s="68"/>
      <c r="H35" s="68"/>
      <c r="I35" s="68" t="n">
        <v>10.75</v>
      </c>
      <c r="J35" s="68"/>
      <c r="K35" s="68"/>
      <c r="L35" s="256" t="s">
        <v>30</v>
      </c>
    </row>
    <row r="36" customFormat="false" ht="12.75" hidden="false" customHeight="false" outlineLevel="0" collapsed="false">
      <c r="A36" s="60" t="n">
        <v>29</v>
      </c>
      <c r="B36" s="257" t="s">
        <v>182</v>
      </c>
      <c r="C36" s="258" t="s">
        <v>183</v>
      </c>
      <c r="D36" s="259" t="s">
        <v>169</v>
      </c>
      <c r="E36" s="260" t="s">
        <v>3</v>
      </c>
      <c r="F36" s="261" t="s">
        <v>22</v>
      </c>
      <c r="G36" s="260"/>
      <c r="H36" s="262"/>
      <c r="I36" s="263" t="s">
        <v>184</v>
      </c>
      <c r="J36" s="264"/>
      <c r="K36" s="262"/>
      <c r="L36" s="265" t="s">
        <v>185</v>
      </c>
    </row>
    <row r="37" customFormat="false" ht="12.75" hidden="false" customHeight="false" outlineLevel="0" collapsed="false">
      <c r="A37" s="60" t="n">
        <v>30</v>
      </c>
      <c r="B37" s="74" t="s">
        <v>186</v>
      </c>
      <c r="C37" s="147" t="s">
        <v>187</v>
      </c>
      <c r="D37" s="234" t="s">
        <v>188</v>
      </c>
      <c r="E37" s="68" t="s">
        <v>3</v>
      </c>
      <c r="F37" s="68" t="s">
        <v>22</v>
      </c>
      <c r="G37" s="68"/>
      <c r="H37" s="68"/>
      <c r="I37" s="68" t="s">
        <v>184</v>
      </c>
      <c r="J37" s="68"/>
      <c r="K37" s="68"/>
      <c r="L37" s="256" t="s">
        <v>118</v>
      </c>
    </row>
    <row r="38" customFormat="false" ht="12.75" hidden="false" customHeight="false" outlineLevel="0" collapsed="false">
      <c r="A38" s="60" t="n">
        <v>31</v>
      </c>
      <c r="B38" s="203" t="s">
        <v>189</v>
      </c>
      <c r="C38" s="204" t="s">
        <v>190</v>
      </c>
      <c r="D38" s="59" t="s">
        <v>191</v>
      </c>
      <c r="E38" s="206" t="s">
        <v>3</v>
      </c>
      <c r="F38" s="206" t="s">
        <v>22</v>
      </c>
      <c r="G38" s="206"/>
      <c r="H38" s="207"/>
      <c r="I38" s="266" t="n">
        <v>11.29</v>
      </c>
      <c r="J38" s="267"/>
      <c r="K38" s="207"/>
      <c r="L38" s="256" t="s">
        <v>70</v>
      </c>
    </row>
    <row r="39" customFormat="false" ht="12.75" hidden="false" customHeight="false" outlineLevel="0" collapsed="false">
      <c r="A39" s="60" t="n">
        <v>32</v>
      </c>
      <c r="B39" s="203" t="s">
        <v>82</v>
      </c>
      <c r="C39" s="204" t="s">
        <v>192</v>
      </c>
      <c r="D39" s="59" t="s">
        <v>193</v>
      </c>
      <c r="E39" s="206" t="s">
        <v>3</v>
      </c>
      <c r="F39" s="206" t="s">
        <v>22</v>
      </c>
      <c r="G39" s="206" t="s">
        <v>38</v>
      </c>
      <c r="H39" s="207"/>
      <c r="I39" s="266" t="s">
        <v>194</v>
      </c>
      <c r="J39" s="218"/>
      <c r="K39" s="207"/>
      <c r="L39" s="256" t="s">
        <v>47</v>
      </c>
    </row>
    <row r="40" customFormat="false" ht="12.75" hidden="false" customHeight="false" outlineLevel="0" collapsed="false">
      <c r="A40" s="60" t="n">
        <v>33</v>
      </c>
      <c r="B40" s="74" t="s">
        <v>195</v>
      </c>
      <c r="C40" s="147" t="s">
        <v>164</v>
      </c>
      <c r="D40" s="234" t="s">
        <v>196</v>
      </c>
      <c r="E40" s="68" t="s">
        <v>56</v>
      </c>
      <c r="F40" s="68" t="s">
        <v>57</v>
      </c>
      <c r="G40" s="68" t="s">
        <v>134</v>
      </c>
      <c r="H40" s="207"/>
      <c r="I40" s="268" t="n">
        <v>11.47</v>
      </c>
      <c r="J40" s="218"/>
      <c r="K40" s="207"/>
      <c r="L40" s="256" t="s">
        <v>136</v>
      </c>
    </row>
    <row r="41" customFormat="false" ht="12.75" hidden="false" customHeight="false" outlineLevel="0" collapsed="false">
      <c r="A41" s="60" t="n">
        <v>34</v>
      </c>
      <c r="B41" s="74" t="s">
        <v>197</v>
      </c>
      <c r="C41" s="147" t="s">
        <v>198</v>
      </c>
      <c r="D41" s="234" t="n">
        <v>38308</v>
      </c>
      <c r="E41" s="68"/>
      <c r="F41" s="68"/>
      <c r="G41" s="68"/>
      <c r="H41" s="68"/>
      <c r="I41" s="269" t="n">
        <v>11.5</v>
      </c>
      <c r="J41" s="68"/>
      <c r="K41" s="68"/>
      <c r="L41" s="256" t="s">
        <v>118</v>
      </c>
    </row>
    <row r="42" customFormat="false" ht="12.75" hidden="false" customHeight="false" outlineLevel="0" collapsed="false">
      <c r="A42" s="60" t="n">
        <v>35</v>
      </c>
      <c r="B42" s="203" t="s">
        <v>44</v>
      </c>
      <c r="C42" s="204" t="s">
        <v>199</v>
      </c>
      <c r="D42" s="59" t="s">
        <v>200</v>
      </c>
      <c r="E42" s="270" t="s">
        <v>3</v>
      </c>
      <c r="F42" s="270" t="s">
        <v>22</v>
      </c>
      <c r="G42" s="270" t="s">
        <v>85</v>
      </c>
      <c r="H42" s="271"/>
      <c r="I42" s="272" t="s">
        <v>201</v>
      </c>
      <c r="J42" s="273"/>
      <c r="K42" s="207"/>
      <c r="L42" s="274" t="s">
        <v>87</v>
      </c>
    </row>
    <row r="43" customFormat="false" ht="12.75" hidden="false" customHeight="false" outlineLevel="0" collapsed="false">
      <c r="A43" s="60" t="n">
        <v>36</v>
      </c>
      <c r="B43" s="57" t="s">
        <v>88</v>
      </c>
      <c r="C43" s="58" t="s">
        <v>202</v>
      </c>
      <c r="D43" s="146" t="s">
        <v>203</v>
      </c>
      <c r="E43" s="206" t="s">
        <v>3</v>
      </c>
      <c r="F43" s="206" t="s">
        <v>22</v>
      </c>
      <c r="G43" s="70"/>
      <c r="H43" s="275"/>
      <c r="I43" s="272" t="s">
        <v>204</v>
      </c>
      <c r="J43" s="276"/>
      <c r="K43" s="277"/>
      <c r="L43" s="277" t="s">
        <v>180</v>
      </c>
    </row>
    <row r="44" customFormat="false" ht="12.75" hidden="false" customHeight="false" outlineLevel="0" collapsed="false">
      <c r="A44" s="60" t="n">
        <v>37</v>
      </c>
      <c r="B44" s="74" t="s">
        <v>205</v>
      </c>
      <c r="C44" s="147" t="s">
        <v>206</v>
      </c>
      <c r="D44" s="234" t="n">
        <v>38368</v>
      </c>
      <c r="E44" s="68"/>
      <c r="F44" s="68"/>
      <c r="G44" s="68"/>
      <c r="H44" s="68"/>
      <c r="I44" s="278" t="n">
        <v>11.88</v>
      </c>
      <c r="J44" s="68"/>
      <c r="K44" s="68"/>
      <c r="L44" s="256" t="s">
        <v>207</v>
      </c>
    </row>
    <row r="45" customFormat="false" ht="12.75" hidden="false" customHeight="false" outlineLevel="0" collapsed="false">
      <c r="A45" s="60" t="n">
        <v>38</v>
      </c>
      <c r="B45" s="203" t="s">
        <v>82</v>
      </c>
      <c r="C45" s="204" t="s">
        <v>208</v>
      </c>
      <c r="D45" s="59" t="s">
        <v>209</v>
      </c>
      <c r="E45" s="270" t="s">
        <v>3</v>
      </c>
      <c r="F45" s="270" t="s">
        <v>22</v>
      </c>
      <c r="G45" s="270" t="s">
        <v>85</v>
      </c>
      <c r="H45" s="271"/>
      <c r="I45" s="266" t="s">
        <v>210</v>
      </c>
      <c r="J45" s="273"/>
      <c r="K45" s="207"/>
      <c r="L45" s="279" t="s">
        <v>87</v>
      </c>
    </row>
    <row r="46" customFormat="false" ht="12.75" hidden="false" customHeight="false" outlineLevel="0" collapsed="false">
      <c r="A46" s="60" t="n">
        <v>39</v>
      </c>
      <c r="B46" s="74" t="s">
        <v>211</v>
      </c>
      <c r="C46" s="147" t="s">
        <v>212</v>
      </c>
      <c r="D46" s="234" t="n">
        <v>38342</v>
      </c>
      <c r="E46" s="68" t="s">
        <v>3</v>
      </c>
      <c r="F46" s="68" t="s">
        <v>22</v>
      </c>
      <c r="G46" s="68"/>
      <c r="H46" s="280"/>
      <c r="I46" s="68" t="n">
        <v>12.45</v>
      </c>
      <c r="J46" s="281"/>
      <c r="K46" s="68"/>
      <c r="L46" s="256" t="s">
        <v>95</v>
      </c>
    </row>
    <row r="47" customFormat="false" ht="12.75" hidden="false" customHeight="false" outlineLevel="0" collapsed="false">
      <c r="A47" s="60" t="n">
        <v>40</v>
      </c>
      <c r="B47" s="203" t="s">
        <v>213</v>
      </c>
      <c r="C47" s="204" t="s">
        <v>178</v>
      </c>
      <c r="D47" s="59" t="s">
        <v>214</v>
      </c>
      <c r="E47" s="206" t="s">
        <v>3</v>
      </c>
      <c r="F47" s="206" t="s">
        <v>22</v>
      </c>
      <c r="G47" s="206"/>
      <c r="H47" s="271"/>
      <c r="I47" s="272" t="s">
        <v>215</v>
      </c>
      <c r="J47" s="282"/>
      <c r="K47" s="207"/>
      <c r="L47" s="256" t="s">
        <v>180</v>
      </c>
    </row>
    <row r="48" customFormat="false" ht="12.75" hidden="false" customHeight="false" outlineLevel="0" collapsed="false">
      <c r="A48" s="60" t="n">
        <v>41</v>
      </c>
      <c r="B48" s="203" t="s">
        <v>111</v>
      </c>
      <c r="C48" s="204" t="s">
        <v>216</v>
      </c>
      <c r="D48" s="59" t="n">
        <v>38982</v>
      </c>
      <c r="E48" s="206" t="s">
        <v>3</v>
      </c>
      <c r="F48" s="206" t="s">
        <v>22</v>
      </c>
      <c r="G48" s="206"/>
      <c r="H48" s="271"/>
      <c r="I48" s="268" t="n">
        <v>13.5</v>
      </c>
      <c r="J48" s="282"/>
      <c r="K48" s="207"/>
      <c r="L48" s="256" t="s">
        <v>70</v>
      </c>
    </row>
    <row r="49" customFormat="false" ht="12.75" hidden="false" customHeight="false" outlineLevel="0" collapsed="false">
      <c r="A49" s="60" t="n">
        <v>42</v>
      </c>
      <c r="B49" s="57" t="s">
        <v>217</v>
      </c>
      <c r="C49" s="58" t="s">
        <v>218</v>
      </c>
      <c r="D49" s="146" t="s">
        <v>219</v>
      </c>
      <c r="E49" s="206" t="s">
        <v>3</v>
      </c>
      <c r="F49" s="206" t="s">
        <v>22</v>
      </c>
      <c r="G49" s="206"/>
      <c r="H49" s="271"/>
      <c r="I49" s="268" t="n">
        <v>13.61</v>
      </c>
      <c r="J49" s="282"/>
      <c r="K49" s="207"/>
      <c r="L49" s="143" t="s">
        <v>171</v>
      </c>
    </row>
    <row r="50" customFormat="false" ht="12.75" hidden="false" customHeight="false" outlineLevel="0" collapsed="false">
      <c r="A50" s="60" t="n">
        <v>43</v>
      </c>
      <c r="B50" s="203" t="s">
        <v>220</v>
      </c>
      <c r="C50" s="204" t="s">
        <v>221</v>
      </c>
      <c r="D50" s="59" t="s">
        <v>222</v>
      </c>
      <c r="E50" s="206" t="s">
        <v>3</v>
      </c>
      <c r="F50" s="206" t="s">
        <v>22</v>
      </c>
      <c r="G50" s="206"/>
      <c r="H50" s="271"/>
      <c r="I50" s="272" t="s">
        <v>223</v>
      </c>
      <c r="J50" s="282"/>
      <c r="K50" s="207"/>
      <c r="L50" s="277" t="s">
        <v>180</v>
      </c>
    </row>
    <row r="51" customFormat="false" ht="12.75" hidden="false" customHeight="false" outlineLevel="0" collapsed="false">
      <c r="A51" s="60" t="n">
        <v>44</v>
      </c>
      <c r="B51" s="203" t="s">
        <v>41</v>
      </c>
      <c r="C51" s="204" t="s">
        <v>224</v>
      </c>
      <c r="D51" s="59" t="s">
        <v>225</v>
      </c>
      <c r="E51" s="206" t="s">
        <v>3</v>
      </c>
      <c r="F51" s="206" t="s">
        <v>22</v>
      </c>
      <c r="G51" s="206"/>
      <c r="H51" s="271"/>
      <c r="I51" s="266" t="s">
        <v>79</v>
      </c>
      <c r="J51" s="282"/>
      <c r="K51" s="207"/>
      <c r="L51" s="256" t="s">
        <v>70</v>
      </c>
    </row>
    <row r="52" customFormat="false" ht="12.75" hidden="false" customHeight="false" outlineLevel="0" collapsed="false">
      <c r="A52" s="60" t="n">
        <v>45</v>
      </c>
      <c r="B52" s="283" t="s">
        <v>189</v>
      </c>
      <c r="C52" s="58" t="s">
        <v>226</v>
      </c>
      <c r="D52" s="146" t="s">
        <v>227</v>
      </c>
      <c r="E52" s="206" t="s">
        <v>3</v>
      </c>
      <c r="F52" s="260" t="s">
        <v>22</v>
      </c>
      <c r="G52" s="206"/>
      <c r="H52" s="271"/>
      <c r="I52" s="266" t="s">
        <v>79</v>
      </c>
      <c r="J52" s="282"/>
      <c r="K52" s="207"/>
      <c r="L52" s="143" t="s">
        <v>171</v>
      </c>
    </row>
    <row r="53" customFormat="false" ht="12.75" hidden="false" customHeight="false" outlineLevel="0" collapsed="false">
      <c r="A53" s="60" t="n">
        <v>46</v>
      </c>
      <c r="B53" s="74" t="s">
        <v>217</v>
      </c>
      <c r="C53" s="147" t="s">
        <v>228</v>
      </c>
      <c r="D53" s="284" t="s">
        <v>229</v>
      </c>
      <c r="E53" s="280" t="s">
        <v>56</v>
      </c>
      <c r="F53" s="68" t="s">
        <v>57</v>
      </c>
      <c r="G53" s="281" t="s">
        <v>134</v>
      </c>
      <c r="H53" s="68"/>
      <c r="I53" s="68" t="s">
        <v>79</v>
      </c>
      <c r="J53" s="85"/>
      <c r="K53" s="70"/>
      <c r="L53" s="256" t="s">
        <v>136</v>
      </c>
    </row>
    <row r="54" customFormat="false" ht="12.75" hidden="false" customHeight="false" outlineLevel="0" collapsed="false">
      <c r="A54" s="60" t="n">
        <v>47</v>
      </c>
      <c r="B54" s="74" t="s">
        <v>92</v>
      </c>
      <c r="C54" s="147" t="s">
        <v>93</v>
      </c>
      <c r="D54" s="234" t="n">
        <v>36996</v>
      </c>
      <c r="E54" s="68" t="s">
        <v>3</v>
      </c>
      <c r="F54" s="60" t="s">
        <v>22</v>
      </c>
      <c r="G54" s="68"/>
      <c r="H54" s="68"/>
      <c r="I54" s="68" t="s">
        <v>79</v>
      </c>
      <c r="J54" s="68"/>
      <c r="K54" s="68"/>
      <c r="L54" s="256" t="s">
        <v>95</v>
      </c>
    </row>
    <row r="55" customFormat="false" ht="12.75" hidden="false" customHeight="false" outlineLevel="0" collapsed="false">
      <c r="A55" s="68" t="n">
        <v>48</v>
      </c>
      <c r="B55" s="57" t="s">
        <v>230</v>
      </c>
      <c r="C55" s="58" t="s">
        <v>231</v>
      </c>
      <c r="D55" s="146" t="n">
        <v>38344</v>
      </c>
      <c r="E55" s="206" t="s">
        <v>3</v>
      </c>
      <c r="F55" s="60" t="s">
        <v>22</v>
      </c>
      <c r="G55" s="68"/>
      <c r="H55" s="68"/>
      <c r="I55" s="68" t="s">
        <v>79</v>
      </c>
      <c r="J55" s="68"/>
      <c r="K55" s="68"/>
      <c r="L55" s="256" t="s">
        <v>118</v>
      </c>
    </row>
    <row r="56" customFormat="false" ht="12.75" hidden="false" customHeight="false" outlineLevel="0" collapsed="false">
      <c r="A56" s="101"/>
      <c r="B56" s="285"/>
      <c r="C56" s="172"/>
      <c r="D56" s="286"/>
      <c r="E56" s="101"/>
      <c r="F56" s="101"/>
      <c r="G56" s="101"/>
      <c r="H56" s="101"/>
      <c r="I56" s="101"/>
      <c r="J56" s="101"/>
      <c r="K56" s="101"/>
      <c r="L56" s="101"/>
    </row>
    <row r="57" customFormat="false" ht="12.75" hidden="false" customHeight="false" outlineLevel="0" collapsed="false">
      <c r="A57" s="101"/>
      <c r="B57" s="285"/>
      <c r="C57" s="172"/>
      <c r="D57" s="286"/>
      <c r="E57" s="101"/>
      <c r="F57" s="101"/>
      <c r="G57" s="101"/>
      <c r="H57" s="101"/>
      <c r="I57" s="101"/>
      <c r="J57" s="101"/>
      <c r="K57" s="101"/>
      <c r="L57" s="101"/>
    </row>
  </sheetData>
  <printOptions headings="false" gridLines="false" gridLinesSet="true" horizontalCentered="false" verticalCentered="false"/>
  <pageMargins left="0.145833333333333" right="0.06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41"/>
    <col collapsed="false" customWidth="true" hidden="false" outlineLevel="0" max="2" min="2" style="114" width="10.28"/>
    <col collapsed="false" customWidth="true" hidden="false" outlineLevel="0" max="3" min="3" style="114" width="13.28"/>
    <col collapsed="false" customWidth="true" hidden="false" outlineLevel="0" max="4" min="4" style="114" width="10.41"/>
    <col collapsed="false" customWidth="true" hidden="false" outlineLevel="0" max="5" min="5" style="114" width="9.41"/>
    <col collapsed="false" customWidth="true" hidden="false" outlineLevel="0" max="6" min="6" style="114" width="12.99"/>
    <col collapsed="false" customWidth="true" hidden="false" outlineLevel="0" max="7" min="7" style="114" width="14.99"/>
    <col collapsed="false" customWidth="true" hidden="false" outlineLevel="0" max="8" min="8" style="114" width="7.28"/>
    <col collapsed="false" customWidth="true" hidden="false" outlineLevel="0" max="9" min="9" style="114" width="9.28"/>
    <col collapsed="false" customWidth="true" hidden="false" outlineLevel="0" max="10" min="10" style="114" width="8.7"/>
    <col collapsed="false" customWidth="true" hidden="false" outlineLevel="0" max="11" min="11" style="114" width="9.99"/>
    <col collapsed="false" customWidth="true" hidden="false" outlineLevel="0" max="12" min="12" style="114" width="24.28"/>
    <col collapsed="false" customWidth="false" hidden="false" outlineLevel="0" max="257" min="13" style="114" width="9.14"/>
  </cols>
  <sheetData>
    <row r="1" customFormat="false" ht="12.75" hidden="false" customHeight="false" outlineLevel="0" collapsed="false">
      <c r="A1" s="116" t="s">
        <v>4</v>
      </c>
      <c r="B1" s="110"/>
      <c r="C1" s="111"/>
      <c r="D1" s="111"/>
      <c r="E1" s="111"/>
      <c r="F1" s="112"/>
      <c r="G1" s="113"/>
      <c r="I1" s="287"/>
      <c r="J1" s="190"/>
      <c r="K1" s="115"/>
    </row>
    <row r="2" customFormat="false" ht="15.75" hidden="false" customHeight="false" outlineLevel="0" collapsed="false">
      <c r="A2" s="20" t="s">
        <v>5</v>
      </c>
      <c r="B2" s="110"/>
      <c r="C2" s="111"/>
      <c r="D2" s="111"/>
      <c r="E2" s="117"/>
      <c r="F2" s="112"/>
      <c r="G2" s="118"/>
      <c r="I2" s="179"/>
      <c r="J2" s="173"/>
      <c r="K2" s="109"/>
    </row>
    <row r="3" customFormat="false" ht="12.75" hidden="false" customHeight="false" outlineLevel="0" collapsed="false">
      <c r="A3" s="104"/>
      <c r="B3" s="190"/>
      <c r="C3" s="288"/>
      <c r="D3" s="172"/>
      <c r="E3" s="172"/>
      <c r="F3" s="172"/>
      <c r="G3" s="172"/>
      <c r="H3" s="173"/>
      <c r="I3" s="173"/>
      <c r="J3" s="104"/>
      <c r="K3" s="15"/>
    </row>
    <row r="4" customFormat="false" ht="15.75" hidden="false" customHeight="false" outlineLevel="0" collapsed="false">
      <c r="A4" s="104"/>
      <c r="B4" s="187" t="s">
        <v>232</v>
      </c>
      <c r="C4" s="181"/>
      <c r="D4" s="182"/>
      <c r="E4" s="182"/>
      <c r="F4" s="182"/>
      <c r="G4" s="182"/>
      <c r="H4" s="173"/>
      <c r="I4" s="173"/>
      <c r="J4" s="104"/>
      <c r="K4" s="15"/>
    </row>
    <row r="5" customFormat="false" ht="13.5" hidden="false" customHeight="false" outlineLevel="0" collapsed="false">
      <c r="A5" s="104"/>
      <c r="B5" s="104"/>
      <c r="C5" s="181"/>
      <c r="D5" s="182"/>
      <c r="E5" s="182"/>
      <c r="F5" s="182"/>
      <c r="G5" s="182"/>
      <c r="H5" s="173"/>
      <c r="I5" s="173"/>
      <c r="J5" s="104"/>
      <c r="K5" s="15"/>
    </row>
    <row r="6" customFormat="false" ht="39" hidden="false" customHeight="false" outlineLevel="0" collapsed="false">
      <c r="A6" s="289" t="s">
        <v>8</v>
      </c>
      <c r="B6" s="290" t="s">
        <v>9</v>
      </c>
      <c r="C6" s="291" t="s">
        <v>10</v>
      </c>
      <c r="D6" s="124" t="s">
        <v>11</v>
      </c>
      <c r="E6" s="123" t="s">
        <v>12</v>
      </c>
      <c r="F6" s="124" t="s">
        <v>13</v>
      </c>
      <c r="G6" s="123" t="s">
        <v>14</v>
      </c>
      <c r="H6" s="124" t="s">
        <v>15</v>
      </c>
      <c r="I6" s="123" t="s">
        <v>16</v>
      </c>
      <c r="J6" s="123" t="s">
        <v>81</v>
      </c>
      <c r="K6" s="200" t="s">
        <v>17</v>
      </c>
      <c r="L6" s="201" t="s">
        <v>18</v>
      </c>
    </row>
    <row r="7" customFormat="false" ht="12.75" hidden="false" customHeight="false" outlineLevel="0" collapsed="false">
      <c r="A7" s="202" t="n">
        <v>1</v>
      </c>
      <c r="B7" s="292" t="s">
        <v>233</v>
      </c>
      <c r="C7" s="293" t="s">
        <v>234</v>
      </c>
      <c r="D7" s="294" t="n">
        <v>37178</v>
      </c>
      <c r="E7" s="295" t="s">
        <v>3</v>
      </c>
      <c r="F7" s="296" t="s">
        <v>22</v>
      </c>
      <c r="G7" s="60"/>
      <c r="H7" s="297"/>
      <c r="I7" s="298" t="n">
        <v>8.23</v>
      </c>
      <c r="J7" s="299" t="n">
        <v>8.3</v>
      </c>
      <c r="K7" s="61"/>
      <c r="L7" s="56" t="s">
        <v>114</v>
      </c>
    </row>
    <row r="8" customFormat="false" ht="12.75" hidden="false" customHeight="false" outlineLevel="0" collapsed="false">
      <c r="A8" s="300" t="n">
        <v>2</v>
      </c>
      <c r="B8" s="301" t="s">
        <v>49</v>
      </c>
      <c r="C8" s="302" t="s">
        <v>50</v>
      </c>
      <c r="D8" s="303" t="n">
        <v>37092</v>
      </c>
      <c r="E8" s="304" t="s">
        <v>27</v>
      </c>
      <c r="F8" s="305"/>
      <c r="G8" s="68" t="s">
        <v>28</v>
      </c>
      <c r="H8" s="77"/>
      <c r="I8" s="306" t="n">
        <v>8.49</v>
      </c>
      <c r="J8" s="85" t="n">
        <v>8.53</v>
      </c>
      <c r="K8" s="69"/>
      <c r="L8" s="79" t="s">
        <v>52</v>
      </c>
    </row>
    <row r="9" customFormat="false" ht="12.75" hidden="false" customHeight="false" outlineLevel="0" collapsed="false">
      <c r="A9" s="202" t="n">
        <v>3</v>
      </c>
      <c r="B9" s="301" t="s">
        <v>73</v>
      </c>
      <c r="C9" s="302" t="s">
        <v>235</v>
      </c>
      <c r="D9" s="303" t="n">
        <v>37830</v>
      </c>
      <c r="E9" s="304" t="s">
        <v>3</v>
      </c>
      <c r="F9" s="305" t="s">
        <v>22</v>
      </c>
      <c r="G9" s="60"/>
      <c r="H9" s="297"/>
      <c r="I9" s="298" t="s">
        <v>236</v>
      </c>
      <c r="J9" s="222" t="n">
        <v>8.69</v>
      </c>
      <c r="K9" s="69"/>
      <c r="L9" s="56" t="s">
        <v>70</v>
      </c>
    </row>
    <row r="10" customFormat="false" ht="12.75" hidden="false" customHeight="false" outlineLevel="0" collapsed="false">
      <c r="A10" s="300" t="n">
        <v>4</v>
      </c>
      <c r="B10" s="57" t="s">
        <v>237</v>
      </c>
      <c r="C10" s="58" t="s">
        <v>238</v>
      </c>
      <c r="D10" s="307" t="n">
        <v>37140</v>
      </c>
      <c r="E10" s="142" t="s">
        <v>3</v>
      </c>
      <c r="F10" s="142" t="s">
        <v>22</v>
      </c>
      <c r="G10" s="60"/>
      <c r="H10" s="297"/>
      <c r="I10" s="298" t="n">
        <v>8.87</v>
      </c>
      <c r="J10" s="222" t="n">
        <v>8.98</v>
      </c>
      <c r="K10" s="69"/>
      <c r="L10" s="56" t="s">
        <v>24</v>
      </c>
    </row>
    <row r="11" customFormat="false" ht="12.75" hidden="false" customHeight="false" outlineLevel="0" collapsed="false">
      <c r="A11" s="202" t="n">
        <v>5</v>
      </c>
      <c r="B11" s="308" t="s">
        <v>239</v>
      </c>
      <c r="C11" s="309" t="s">
        <v>240</v>
      </c>
      <c r="D11" s="76" t="s">
        <v>241</v>
      </c>
      <c r="E11" s="77" t="s">
        <v>56</v>
      </c>
      <c r="F11" s="77" t="s">
        <v>57</v>
      </c>
      <c r="G11" s="297" t="s">
        <v>134</v>
      </c>
      <c r="H11" s="297"/>
      <c r="I11" s="298" t="n">
        <v>9.08</v>
      </c>
      <c r="J11" s="222" t="n">
        <v>9.02</v>
      </c>
      <c r="K11" s="69"/>
      <c r="L11" s="310" t="s">
        <v>136</v>
      </c>
    </row>
    <row r="12" customFormat="false" ht="12.75" hidden="false" customHeight="false" outlineLevel="0" collapsed="false">
      <c r="A12" s="300" t="n">
        <v>6</v>
      </c>
      <c r="B12" s="301" t="s">
        <v>242</v>
      </c>
      <c r="C12" s="311" t="s">
        <v>243</v>
      </c>
      <c r="D12" s="303" t="n">
        <v>37192</v>
      </c>
      <c r="E12" s="304" t="s">
        <v>3</v>
      </c>
      <c r="F12" s="305" t="s">
        <v>22</v>
      </c>
      <c r="G12" s="60"/>
      <c r="H12" s="297"/>
      <c r="I12" s="298" t="n">
        <v>9.11</v>
      </c>
      <c r="J12" s="222" t="n">
        <v>9.24</v>
      </c>
      <c r="K12" s="69"/>
      <c r="L12" s="79" t="s">
        <v>244</v>
      </c>
    </row>
    <row r="13" customFormat="false" ht="12.75" hidden="false" customHeight="false" outlineLevel="0" collapsed="false">
      <c r="A13" s="202" t="n">
        <v>7</v>
      </c>
      <c r="B13" s="301" t="s">
        <v>245</v>
      </c>
      <c r="C13" s="311" t="s">
        <v>246</v>
      </c>
      <c r="D13" s="303" t="n">
        <v>37622</v>
      </c>
      <c r="E13" s="304" t="s">
        <v>3</v>
      </c>
      <c r="F13" s="305" t="s">
        <v>22</v>
      </c>
      <c r="G13" s="60"/>
      <c r="H13" s="297"/>
      <c r="I13" s="298" t="s">
        <v>247</v>
      </c>
      <c r="J13" s="222"/>
      <c r="K13" s="69"/>
      <c r="L13" s="79" t="s">
        <v>244</v>
      </c>
    </row>
    <row r="14" customFormat="false" ht="12.75" hidden="false" customHeight="false" outlineLevel="0" collapsed="false">
      <c r="A14" s="300" t="n">
        <v>8</v>
      </c>
      <c r="B14" s="57" t="s">
        <v>248</v>
      </c>
      <c r="C14" s="58" t="s">
        <v>249</v>
      </c>
      <c r="D14" s="307" t="n">
        <v>37401</v>
      </c>
      <c r="E14" s="142" t="s">
        <v>3</v>
      </c>
      <c r="F14" s="142" t="s">
        <v>22</v>
      </c>
      <c r="G14" s="60"/>
      <c r="H14" s="297"/>
      <c r="I14" s="298" t="s">
        <v>250</v>
      </c>
      <c r="J14" s="222"/>
      <c r="K14" s="69"/>
      <c r="L14" s="79" t="s">
        <v>24</v>
      </c>
    </row>
    <row r="15" customFormat="false" ht="12.75" hidden="false" customHeight="false" outlineLevel="0" collapsed="false">
      <c r="A15" s="202" t="n">
        <v>9</v>
      </c>
      <c r="B15" s="301" t="s">
        <v>239</v>
      </c>
      <c r="C15" s="311" t="s">
        <v>251</v>
      </c>
      <c r="D15" s="312" t="n">
        <v>37830</v>
      </c>
      <c r="E15" s="304" t="s">
        <v>3</v>
      </c>
      <c r="F15" s="305" t="s">
        <v>22</v>
      </c>
      <c r="G15" s="53"/>
      <c r="H15" s="53"/>
      <c r="I15" s="313" t="s">
        <v>252</v>
      </c>
      <c r="J15" s="53"/>
      <c r="K15" s="139"/>
      <c r="L15" s="226" t="s">
        <v>95</v>
      </c>
    </row>
    <row r="16" customFormat="false" ht="12.75" hidden="false" customHeight="false" outlineLevel="0" collapsed="false">
      <c r="A16" s="300" t="n">
        <v>10</v>
      </c>
      <c r="B16" s="301" t="s">
        <v>253</v>
      </c>
      <c r="C16" s="311" t="s">
        <v>254</v>
      </c>
      <c r="D16" s="303" t="n">
        <v>37579</v>
      </c>
      <c r="E16" s="304" t="s">
        <v>3</v>
      </c>
      <c r="F16" s="305" t="s">
        <v>22</v>
      </c>
      <c r="G16" s="60"/>
      <c r="H16" s="297"/>
      <c r="I16" s="298" t="s">
        <v>255</v>
      </c>
      <c r="J16" s="222"/>
      <c r="K16" s="69"/>
      <c r="L16" s="314" t="s">
        <v>127</v>
      </c>
    </row>
    <row r="17" customFormat="false" ht="12.75" hidden="false" customHeight="false" outlineLevel="0" collapsed="false">
      <c r="A17" s="202" t="n">
        <v>11</v>
      </c>
      <c r="B17" s="301" t="s">
        <v>256</v>
      </c>
      <c r="C17" s="311" t="s">
        <v>257</v>
      </c>
      <c r="D17" s="303" t="n">
        <v>37525</v>
      </c>
      <c r="E17" s="304" t="s">
        <v>3</v>
      </c>
      <c r="F17" s="305" t="s">
        <v>22</v>
      </c>
      <c r="G17" s="68"/>
      <c r="H17" s="297"/>
      <c r="I17" s="298" t="s">
        <v>158</v>
      </c>
      <c r="J17" s="222"/>
      <c r="K17" s="69"/>
      <c r="L17" s="79" t="s">
        <v>258</v>
      </c>
    </row>
    <row r="18" customFormat="false" ht="12.75" hidden="false" customHeight="false" outlineLevel="0" collapsed="false">
      <c r="A18" s="300" t="n">
        <v>22</v>
      </c>
      <c r="B18" s="81" t="s">
        <v>233</v>
      </c>
      <c r="C18" s="82" t="s">
        <v>259</v>
      </c>
      <c r="D18" s="151" t="n">
        <v>37754</v>
      </c>
      <c r="E18" s="84" t="s">
        <v>3</v>
      </c>
      <c r="F18" s="84" t="s">
        <v>22</v>
      </c>
      <c r="G18" s="68" t="s">
        <v>38</v>
      </c>
      <c r="H18" s="297"/>
      <c r="I18" s="298" t="s">
        <v>158</v>
      </c>
      <c r="J18" s="222"/>
      <c r="K18" s="69"/>
      <c r="L18" s="56" t="s">
        <v>47</v>
      </c>
    </row>
    <row r="19" customFormat="false" ht="12.75" hidden="false" customHeight="false" outlineLevel="0" collapsed="false">
      <c r="A19" s="300" t="n">
        <v>12</v>
      </c>
      <c r="B19" s="308" t="s">
        <v>260</v>
      </c>
      <c r="C19" s="309" t="s">
        <v>261</v>
      </c>
      <c r="D19" s="146" t="n">
        <v>37670</v>
      </c>
      <c r="E19" s="142" t="s">
        <v>3</v>
      </c>
      <c r="F19" s="142" t="s">
        <v>22</v>
      </c>
      <c r="G19" s="52"/>
      <c r="H19" s="297"/>
      <c r="I19" s="315" t="s">
        <v>262</v>
      </c>
      <c r="J19" s="298"/>
      <c r="K19" s="316"/>
      <c r="L19" s="65" t="s">
        <v>180</v>
      </c>
    </row>
    <row r="20" customFormat="false" ht="12.75" hidden="false" customHeight="false" outlineLevel="0" collapsed="false">
      <c r="A20" s="202" t="n">
        <v>13</v>
      </c>
      <c r="B20" s="301" t="s">
        <v>73</v>
      </c>
      <c r="C20" s="302" t="s">
        <v>74</v>
      </c>
      <c r="D20" s="303" t="n">
        <v>37384</v>
      </c>
      <c r="E20" s="142" t="s">
        <v>3</v>
      </c>
      <c r="F20" s="142" t="s">
        <v>22</v>
      </c>
      <c r="G20" s="60"/>
      <c r="H20" s="297"/>
      <c r="I20" s="298" t="n">
        <v>10.39</v>
      </c>
      <c r="J20" s="222"/>
      <c r="K20" s="69"/>
      <c r="L20" s="56" t="s">
        <v>47</v>
      </c>
    </row>
    <row r="21" customFormat="false" ht="12.75" hidden="false" customHeight="false" outlineLevel="0" collapsed="false">
      <c r="A21" s="300" t="n">
        <v>14</v>
      </c>
      <c r="B21" s="301" t="s">
        <v>263</v>
      </c>
      <c r="C21" s="302" t="s">
        <v>264</v>
      </c>
      <c r="D21" s="303" t="n">
        <v>38234</v>
      </c>
      <c r="E21" s="142" t="s">
        <v>3</v>
      </c>
      <c r="F21" s="142" t="s">
        <v>22</v>
      </c>
      <c r="G21" s="60"/>
      <c r="H21" s="297"/>
      <c r="I21" s="317" t="n">
        <v>10.4</v>
      </c>
      <c r="J21" s="222"/>
      <c r="K21" s="69"/>
      <c r="L21" s="56" t="s">
        <v>118</v>
      </c>
    </row>
    <row r="22" customFormat="false" ht="12.75" hidden="false" customHeight="false" outlineLevel="0" collapsed="false">
      <c r="A22" s="202" t="n">
        <v>22</v>
      </c>
      <c r="B22" s="301" t="s">
        <v>265</v>
      </c>
      <c r="C22" s="302" t="s">
        <v>266</v>
      </c>
      <c r="D22" s="303" t="n">
        <v>37698</v>
      </c>
      <c r="E22" s="304" t="s">
        <v>3</v>
      </c>
      <c r="F22" s="305" t="s">
        <v>22</v>
      </c>
      <c r="G22" s="60"/>
      <c r="H22" s="297"/>
      <c r="I22" s="298" t="s">
        <v>267</v>
      </c>
      <c r="J22" s="222"/>
      <c r="K22" s="69"/>
      <c r="L22" s="56" t="s">
        <v>34</v>
      </c>
    </row>
    <row r="23" customFormat="false" ht="12.75" hidden="false" customHeight="false" outlineLevel="0" collapsed="false">
      <c r="A23" s="202" t="n">
        <v>15</v>
      </c>
      <c r="B23" s="301" t="s">
        <v>268</v>
      </c>
      <c r="C23" s="302" t="s">
        <v>269</v>
      </c>
      <c r="D23" s="303" t="n">
        <v>37714</v>
      </c>
      <c r="E23" s="304" t="s">
        <v>3</v>
      </c>
      <c r="F23" s="305" t="s">
        <v>22</v>
      </c>
      <c r="G23" s="60"/>
      <c r="H23" s="297"/>
      <c r="I23" s="298" t="n">
        <v>10.58</v>
      </c>
      <c r="J23" s="222"/>
      <c r="K23" s="69"/>
      <c r="L23" s="56" t="s">
        <v>34</v>
      </c>
    </row>
    <row r="24" customFormat="false" ht="12.75" hidden="false" customHeight="false" outlineLevel="0" collapsed="false">
      <c r="A24" s="300" t="n">
        <v>16</v>
      </c>
      <c r="B24" s="81" t="s">
        <v>270</v>
      </c>
      <c r="C24" s="82" t="s">
        <v>271</v>
      </c>
      <c r="D24" s="83" t="n">
        <v>37384</v>
      </c>
      <c r="E24" s="84" t="s">
        <v>3</v>
      </c>
      <c r="F24" s="84" t="s">
        <v>22</v>
      </c>
      <c r="G24" s="60" t="s">
        <v>38</v>
      </c>
      <c r="H24" s="297"/>
      <c r="I24" s="298" t="s">
        <v>272</v>
      </c>
      <c r="J24" s="222"/>
      <c r="K24" s="69"/>
      <c r="L24" s="56" t="s">
        <v>47</v>
      </c>
    </row>
    <row r="25" customFormat="false" ht="12.75" hidden="false" customHeight="false" outlineLevel="0" collapsed="false">
      <c r="A25" s="202" t="n">
        <v>17</v>
      </c>
      <c r="B25" s="57" t="s">
        <v>273</v>
      </c>
      <c r="C25" s="58" t="s">
        <v>274</v>
      </c>
      <c r="D25" s="318" t="s">
        <v>275</v>
      </c>
      <c r="E25" s="304" t="s">
        <v>3</v>
      </c>
      <c r="F25" s="305" t="s">
        <v>22</v>
      </c>
      <c r="G25" s="60"/>
      <c r="H25" s="297"/>
      <c r="I25" s="298" t="s">
        <v>276</v>
      </c>
      <c r="J25" s="222"/>
      <c r="K25" s="69"/>
      <c r="L25" s="130" t="s">
        <v>171</v>
      </c>
    </row>
    <row r="26" customFormat="false" ht="12.75" hidden="false" customHeight="false" outlineLevel="0" collapsed="false">
      <c r="A26" s="300" t="n">
        <v>18</v>
      </c>
      <c r="B26" s="66" t="s">
        <v>277</v>
      </c>
      <c r="C26" s="58" t="s">
        <v>278</v>
      </c>
      <c r="D26" s="318" t="s">
        <v>279</v>
      </c>
      <c r="E26" s="304" t="s">
        <v>3</v>
      </c>
      <c r="F26" s="305" t="s">
        <v>22</v>
      </c>
      <c r="G26" s="60"/>
      <c r="H26" s="297"/>
      <c r="I26" s="298" t="s">
        <v>276</v>
      </c>
      <c r="J26" s="222"/>
      <c r="K26" s="69"/>
      <c r="L26" s="130" t="s">
        <v>171</v>
      </c>
    </row>
    <row r="27" customFormat="false" ht="12.75" hidden="false" customHeight="false" outlineLevel="0" collapsed="false">
      <c r="A27" s="202" t="n">
        <v>19</v>
      </c>
      <c r="B27" s="57" t="s">
        <v>49</v>
      </c>
      <c r="C27" s="58" t="s">
        <v>280</v>
      </c>
      <c r="D27" s="318" t="s">
        <v>281</v>
      </c>
      <c r="E27" s="304" t="s">
        <v>3</v>
      </c>
      <c r="F27" s="305" t="s">
        <v>22</v>
      </c>
      <c r="G27" s="68"/>
      <c r="H27" s="77"/>
      <c r="I27" s="306" t="s">
        <v>282</v>
      </c>
      <c r="J27" s="85"/>
      <c r="K27" s="69"/>
      <c r="L27" s="144" t="s">
        <v>171</v>
      </c>
    </row>
    <row r="28" customFormat="false" ht="12.75" hidden="false" customHeight="false" outlineLevel="0" collapsed="false">
      <c r="A28" s="319" t="n">
        <v>20</v>
      </c>
      <c r="B28" s="320" t="s">
        <v>283</v>
      </c>
      <c r="C28" s="321" t="s">
        <v>284</v>
      </c>
      <c r="D28" s="322" t="n">
        <v>38103</v>
      </c>
      <c r="E28" s="323" t="s">
        <v>3</v>
      </c>
      <c r="F28" s="324" t="s">
        <v>22</v>
      </c>
      <c r="G28" s="68" t="s">
        <v>85</v>
      </c>
      <c r="H28" s="77"/>
      <c r="I28" s="306" t="s">
        <v>285</v>
      </c>
      <c r="J28" s="85"/>
      <c r="K28" s="69"/>
      <c r="L28" s="325" t="s">
        <v>87</v>
      </c>
    </row>
    <row r="29" customFormat="false" ht="12.75" hidden="false" customHeight="false" outlineLevel="0" collapsed="false">
      <c r="A29" s="202" t="n">
        <v>21</v>
      </c>
      <c r="B29" s="301" t="s">
        <v>286</v>
      </c>
      <c r="C29" s="311" t="s">
        <v>287</v>
      </c>
      <c r="D29" s="303" t="n">
        <v>38697</v>
      </c>
      <c r="E29" s="304" t="s">
        <v>3</v>
      </c>
      <c r="F29" s="305" t="s">
        <v>22</v>
      </c>
      <c r="G29" s="68"/>
      <c r="H29" s="77"/>
      <c r="I29" s="306" t="s">
        <v>288</v>
      </c>
      <c r="J29" s="85"/>
      <c r="K29" s="69"/>
      <c r="L29" s="79" t="s">
        <v>180</v>
      </c>
    </row>
    <row r="30" customFormat="false" ht="12.75" hidden="false" customHeight="false" outlineLevel="0" collapsed="false">
      <c r="A30" s="326" t="n">
        <v>23</v>
      </c>
      <c r="B30" s="301" t="s">
        <v>289</v>
      </c>
      <c r="C30" s="311" t="s">
        <v>278</v>
      </c>
      <c r="D30" s="303" t="n">
        <v>38349</v>
      </c>
      <c r="E30" s="304" t="s">
        <v>3</v>
      </c>
      <c r="F30" s="305" t="s">
        <v>22</v>
      </c>
      <c r="G30" s="68"/>
      <c r="H30" s="77"/>
      <c r="I30" s="306" t="s">
        <v>290</v>
      </c>
      <c r="J30" s="85"/>
      <c r="K30" s="69"/>
      <c r="L30" s="79" t="s">
        <v>207</v>
      </c>
    </row>
    <row r="31" customFormat="false" ht="12.75" hidden="false" customHeight="false" outlineLevel="0" collapsed="false">
      <c r="A31" s="300" t="n">
        <v>24</v>
      </c>
      <c r="B31" s="308" t="s">
        <v>291</v>
      </c>
      <c r="C31" s="327" t="s">
        <v>292</v>
      </c>
      <c r="D31" s="146" t="n">
        <v>36964</v>
      </c>
      <c r="E31" s="67" t="s">
        <v>3</v>
      </c>
      <c r="F31" s="142" t="s">
        <v>22</v>
      </c>
      <c r="G31" s="136"/>
      <c r="H31" s="328"/>
      <c r="I31" s="150" t="s">
        <v>79</v>
      </c>
      <c r="J31" s="316"/>
      <c r="K31" s="316"/>
      <c r="L31" s="72" t="s">
        <v>180</v>
      </c>
    </row>
    <row r="32" customFormat="false" ht="12.75" hidden="false" customHeight="false" outlineLevel="0" collapsed="false">
      <c r="A32" s="326" t="n">
        <v>25</v>
      </c>
      <c r="B32" s="301" t="s">
        <v>293</v>
      </c>
      <c r="C32" s="311" t="s">
        <v>294</v>
      </c>
      <c r="D32" s="303" t="n">
        <v>36973</v>
      </c>
      <c r="E32" s="304" t="s">
        <v>3</v>
      </c>
      <c r="F32" s="305" t="s">
        <v>22</v>
      </c>
      <c r="G32" s="68"/>
      <c r="H32" s="77"/>
      <c r="I32" s="306" t="s">
        <v>79</v>
      </c>
      <c r="J32" s="85"/>
      <c r="K32" s="69"/>
      <c r="L32" s="79" t="s">
        <v>207</v>
      </c>
    </row>
    <row r="33" customFormat="false" ht="13.5" hidden="false" customHeight="false" outlineLevel="0" collapsed="false">
      <c r="A33" s="329" t="n">
        <v>26</v>
      </c>
      <c r="B33" s="330" t="s">
        <v>295</v>
      </c>
      <c r="C33" s="331" t="s">
        <v>296</v>
      </c>
      <c r="D33" s="332" t="n">
        <v>38068</v>
      </c>
      <c r="E33" s="333" t="s">
        <v>3</v>
      </c>
      <c r="F33" s="334" t="s">
        <v>22</v>
      </c>
      <c r="G33" s="159"/>
      <c r="H33" s="335"/>
      <c r="I33" s="336" t="s">
        <v>79</v>
      </c>
      <c r="J33" s="92"/>
      <c r="K33" s="337"/>
      <c r="L33" s="162" t="s">
        <v>70</v>
      </c>
    </row>
    <row r="34" customFormat="false" ht="12.75" hidden="false" customHeight="false" outlineLevel="0" collapsed="false">
      <c r="A34" s="101"/>
      <c r="B34" s="163"/>
      <c r="C34" s="338"/>
      <c r="D34" s="163"/>
      <c r="E34" s="163"/>
      <c r="F34" s="163"/>
      <c r="G34" s="163"/>
      <c r="H34" s="163"/>
      <c r="I34" s="163"/>
      <c r="J34" s="163"/>
      <c r="K34" s="163"/>
      <c r="L34" s="163"/>
    </row>
    <row r="35" customFormat="false" ht="12.75" hidden="false" customHeight="false" outlineLevel="0" collapsed="false">
      <c r="A35" s="339"/>
      <c r="B35" s="163"/>
      <c r="C35" s="338"/>
      <c r="D35" s="163"/>
      <c r="E35" s="163"/>
      <c r="F35" s="163"/>
      <c r="G35" s="163"/>
      <c r="H35" s="163"/>
      <c r="I35" s="163"/>
      <c r="J35" s="163"/>
      <c r="K35" s="163"/>
      <c r="L35" s="163"/>
    </row>
    <row r="36" customFormat="false" ht="12.75" hidden="false" customHeight="false" outlineLevel="0" collapsed="false">
      <c r="A36" s="101"/>
      <c r="B36" s="163"/>
      <c r="C36" s="338"/>
      <c r="D36" s="163"/>
      <c r="E36" s="163"/>
      <c r="F36" s="163"/>
      <c r="G36" s="163"/>
      <c r="H36" s="163"/>
      <c r="I36" s="163"/>
      <c r="J36" s="163"/>
      <c r="K36" s="163"/>
      <c r="L36" s="163"/>
    </row>
    <row r="37" customFormat="false" ht="12.75" hidden="false" customHeight="false" outlineLevel="0" collapsed="false">
      <c r="A37" s="339"/>
      <c r="B37" s="163"/>
      <c r="C37" s="338"/>
      <c r="D37" s="163"/>
      <c r="E37" s="163"/>
      <c r="F37" s="163"/>
      <c r="G37" s="163"/>
      <c r="H37" s="163"/>
      <c r="I37" s="163"/>
      <c r="J37" s="163"/>
      <c r="K37" s="163"/>
      <c r="L37" s="163"/>
    </row>
    <row r="38" customFormat="false" ht="12.75" hidden="false" customHeight="false" outlineLevel="0" collapsed="false">
      <c r="A38" s="101"/>
      <c r="B38" s="163"/>
      <c r="C38" s="338"/>
      <c r="D38" s="163"/>
      <c r="E38" s="163"/>
      <c r="F38" s="163"/>
      <c r="G38" s="163"/>
      <c r="H38" s="163"/>
      <c r="I38" s="163"/>
      <c r="J38" s="163"/>
      <c r="K38" s="163"/>
      <c r="L38" s="163"/>
    </row>
    <row r="39" customFormat="false" ht="12.75" hidden="false" customHeight="false" outlineLevel="0" collapsed="false">
      <c r="A39" s="339"/>
      <c r="B39" s="163"/>
      <c r="C39" s="338"/>
      <c r="D39" s="163"/>
      <c r="E39" s="163"/>
      <c r="F39" s="163"/>
      <c r="G39" s="163"/>
      <c r="H39" s="163"/>
      <c r="I39" s="163"/>
      <c r="J39" s="163"/>
      <c r="K39" s="163"/>
      <c r="L39" s="163"/>
    </row>
    <row r="40" customFormat="false" ht="12.75" hidden="false" customHeight="false" outlineLevel="0" collapsed="false">
      <c r="A40" s="101"/>
      <c r="B40" s="163"/>
      <c r="C40" s="338"/>
      <c r="D40" s="163"/>
      <c r="E40" s="163"/>
      <c r="F40" s="163"/>
      <c r="G40" s="163"/>
      <c r="H40" s="163"/>
      <c r="I40" s="163"/>
      <c r="J40" s="163"/>
      <c r="K40" s="163"/>
      <c r="L40" s="163"/>
    </row>
    <row r="41" customFormat="false" ht="12.75" hidden="false" customHeight="false" outlineLevel="0" collapsed="false">
      <c r="A41" s="339"/>
      <c r="B41" s="163"/>
      <c r="C41" s="338"/>
      <c r="D41" s="163"/>
      <c r="E41" s="163"/>
      <c r="F41" s="163"/>
      <c r="G41" s="163"/>
      <c r="H41" s="163"/>
      <c r="I41" s="163"/>
      <c r="J41" s="163"/>
      <c r="K41" s="163"/>
      <c r="L41" s="163"/>
    </row>
    <row r="42" customFormat="false" ht="12.75" hidden="false" customHeight="false" outlineLevel="0" collapsed="false">
      <c r="A42" s="101"/>
      <c r="B42" s="163"/>
      <c r="C42" s="338"/>
      <c r="D42" s="163"/>
      <c r="E42" s="163"/>
      <c r="F42" s="163"/>
      <c r="G42" s="163"/>
      <c r="H42" s="163"/>
      <c r="I42" s="163"/>
      <c r="J42" s="163"/>
      <c r="K42" s="163"/>
      <c r="L42" s="163"/>
    </row>
    <row r="43" customFormat="false" ht="12.75" hidden="false" customHeight="false" outlineLevel="0" collapsed="false">
      <c r="A43" s="339"/>
      <c r="B43" s="163"/>
      <c r="C43" s="338"/>
      <c r="D43" s="163"/>
      <c r="E43" s="163"/>
      <c r="F43" s="163"/>
      <c r="G43" s="163"/>
      <c r="H43" s="163"/>
      <c r="I43" s="163"/>
      <c r="J43" s="163"/>
      <c r="K43" s="163"/>
      <c r="L43" s="163"/>
    </row>
    <row r="44" customFormat="false" ht="12.75" hidden="false" customHeight="false" outlineLevel="0" collapsed="false">
      <c r="A44" s="101"/>
      <c r="B44" s="163"/>
      <c r="C44" s="338"/>
      <c r="D44" s="163"/>
      <c r="E44" s="163"/>
      <c r="F44" s="163"/>
      <c r="G44" s="163"/>
      <c r="H44" s="163"/>
      <c r="I44" s="163"/>
      <c r="J44" s="163"/>
      <c r="K44" s="163"/>
      <c r="L44" s="163"/>
    </row>
    <row r="45" customFormat="false" ht="12.75" hidden="false" customHeight="false" outlineLevel="0" collapsed="false">
      <c r="A45" s="339"/>
      <c r="B45" s="163"/>
      <c r="C45" s="338"/>
      <c r="D45" s="163"/>
      <c r="E45" s="163"/>
      <c r="F45" s="163"/>
      <c r="G45" s="163"/>
      <c r="H45" s="163"/>
      <c r="I45" s="163"/>
      <c r="J45" s="163"/>
      <c r="K45" s="163"/>
      <c r="L45" s="163"/>
    </row>
    <row r="46" customFormat="false" ht="12.75" hidden="false" customHeight="false" outlineLevel="0" collapsed="false">
      <c r="A46" s="101"/>
      <c r="B46" s="163"/>
      <c r="C46" s="338"/>
      <c r="D46" s="163"/>
      <c r="E46" s="163"/>
      <c r="F46" s="163"/>
      <c r="G46" s="163"/>
      <c r="H46" s="163"/>
      <c r="I46" s="163"/>
      <c r="J46" s="163"/>
      <c r="K46" s="163"/>
      <c r="L46" s="163"/>
    </row>
    <row r="47" customFormat="false" ht="12.75" hidden="false" customHeight="false" outlineLevel="0" collapsed="false">
      <c r="A47" s="339"/>
      <c r="B47" s="163"/>
      <c r="C47" s="338"/>
      <c r="D47" s="163"/>
      <c r="E47" s="163"/>
      <c r="F47" s="163"/>
      <c r="G47" s="163"/>
      <c r="H47" s="163"/>
      <c r="I47" s="163"/>
      <c r="J47" s="163"/>
      <c r="K47" s="163"/>
      <c r="L47" s="163"/>
    </row>
    <row r="48" customFormat="false" ht="12.75" hidden="false" customHeight="false" outlineLevel="0" collapsed="false">
      <c r="A48" s="101"/>
      <c r="B48" s="163"/>
      <c r="C48" s="338"/>
      <c r="D48" s="163"/>
      <c r="E48" s="163"/>
      <c r="F48" s="163"/>
      <c r="G48" s="163"/>
      <c r="H48" s="163"/>
      <c r="I48" s="163"/>
      <c r="J48" s="163"/>
      <c r="K48" s="163"/>
      <c r="L48" s="163"/>
    </row>
    <row r="49" customFormat="false" ht="12.75" hidden="false" customHeight="false" outlineLevel="0" collapsed="false">
      <c r="A49" s="339"/>
      <c r="B49" s="163"/>
      <c r="C49" s="338"/>
      <c r="D49" s="163"/>
      <c r="E49" s="163"/>
      <c r="F49" s="163"/>
      <c r="G49" s="163"/>
      <c r="H49" s="163"/>
      <c r="I49" s="163"/>
      <c r="J49" s="163"/>
      <c r="K49" s="163"/>
      <c r="L49" s="163"/>
    </row>
    <row r="50" customFormat="false" ht="12.75" hidden="false" customHeight="false" outlineLevel="0" collapsed="false">
      <c r="A50" s="101"/>
      <c r="B50" s="163"/>
      <c r="C50" s="338"/>
      <c r="D50" s="163"/>
      <c r="E50" s="163"/>
      <c r="F50" s="163"/>
      <c r="G50" s="163"/>
      <c r="H50" s="163"/>
      <c r="I50" s="163"/>
      <c r="J50" s="163"/>
      <c r="K50" s="163"/>
      <c r="L50" s="163"/>
    </row>
    <row r="51" customFormat="false" ht="12.75" hidden="false" customHeight="false" outlineLevel="0" collapsed="false">
      <c r="A51" s="339"/>
      <c r="B51" s="163"/>
      <c r="C51" s="338"/>
      <c r="D51" s="163"/>
      <c r="E51" s="163"/>
      <c r="F51" s="163"/>
      <c r="G51" s="163"/>
      <c r="H51" s="163"/>
      <c r="I51" s="163"/>
      <c r="J51" s="163"/>
      <c r="K51" s="163"/>
      <c r="L51" s="163"/>
    </row>
    <row r="52" customFormat="false" ht="12.75" hidden="false" customHeight="false" outlineLevel="0" collapsed="false">
      <c r="A52" s="101"/>
      <c r="B52" s="163"/>
      <c r="C52" s="338"/>
      <c r="D52" s="163"/>
      <c r="E52" s="163"/>
      <c r="F52" s="163"/>
      <c r="G52" s="163"/>
      <c r="H52" s="163"/>
      <c r="I52" s="163"/>
      <c r="J52" s="163"/>
      <c r="K52" s="163"/>
      <c r="L52" s="163"/>
    </row>
    <row r="53" customFormat="false" ht="12.75" hidden="false" customHeight="false" outlineLevel="0" collapsed="false">
      <c r="A53" s="339"/>
      <c r="B53" s="163"/>
      <c r="C53" s="338"/>
      <c r="D53" s="163"/>
      <c r="E53" s="163"/>
      <c r="F53" s="163"/>
      <c r="G53" s="163"/>
      <c r="H53" s="163"/>
      <c r="I53" s="163"/>
      <c r="J53" s="163"/>
      <c r="K53" s="163"/>
      <c r="L53" s="163"/>
    </row>
    <row r="54" customFormat="false" ht="12.75" hidden="false" customHeight="false" outlineLevel="0" collapsed="false">
      <c r="A54" s="101"/>
      <c r="B54" s="163"/>
      <c r="C54" s="338"/>
      <c r="D54" s="163"/>
      <c r="E54" s="163"/>
      <c r="F54" s="163"/>
      <c r="G54" s="163"/>
      <c r="H54" s="163"/>
      <c r="I54" s="163"/>
      <c r="J54" s="163"/>
      <c r="K54" s="163"/>
      <c r="L54" s="163"/>
    </row>
    <row r="55" customFormat="false" ht="12.75" hidden="false" customHeight="false" outlineLevel="0" collapsed="false">
      <c r="A55" s="339"/>
      <c r="B55" s="163"/>
      <c r="C55" s="338"/>
      <c r="D55" s="163"/>
      <c r="E55" s="163"/>
      <c r="F55" s="163"/>
      <c r="G55" s="163"/>
      <c r="H55" s="163"/>
      <c r="I55" s="163"/>
      <c r="J55" s="163"/>
      <c r="K55" s="163"/>
      <c r="L55" s="163"/>
    </row>
    <row r="56" customFormat="false" ht="12.75" hidden="false" customHeight="false" outlineLevel="0" collapsed="false">
      <c r="A56" s="101"/>
      <c r="B56" s="163"/>
      <c r="C56" s="338"/>
      <c r="D56" s="163"/>
      <c r="E56" s="163"/>
      <c r="F56" s="163"/>
      <c r="G56" s="163"/>
      <c r="H56" s="163"/>
      <c r="I56" s="163"/>
      <c r="J56" s="163"/>
      <c r="K56" s="163"/>
      <c r="L56" s="163"/>
    </row>
    <row r="57" customFormat="false" ht="12.75" hidden="false" customHeight="false" outlineLevel="0" collapsed="false">
      <c r="A57" s="339"/>
      <c r="B57" s="163"/>
      <c r="C57" s="338"/>
      <c r="D57" s="163"/>
      <c r="E57" s="163"/>
      <c r="F57" s="163"/>
      <c r="G57" s="163"/>
      <c r="H57" s="163"/>
      <c r="I57" s="163"/>
      <c r="J57" s="163"/>
      <c r="K57" s="163"/>
      <c r="L57" s="163"/>
    </row>
    <row r="58" customFormat="false" ht="12.75" hidden="false" customHeight="false" outlineLevel="0" collapsed="false">
      <c r="A58" s="101"/>
      <c r="B58" s="163"/>
      <c r="C58" s="338"/>
      <c r="D58" s="163"/>
      <c r="E58" s="163"/>
      <c r="F58" s="163"/>
      <c r="G58" s="163"/>
      <c r="H58" s="163"/>
      <c r="I58" s="163"/>
      <c r="J58" s="163"/>
      <c r="K58" s="163"/>
      <c r="L58" s="163"/>
    </row>
    <row r="59" customFormat="false" ht="12.75" hidden="false" customHeight="false" outlineLevel="0" collapsed="false">
      <c r="A59" s="339"/>
      <c r="B59" s="163"/>
      <c r="C59" s="338"/>
      <c r="D59" s="163"/>
      <c r="E59" s="163"/>
      <c r="F59" s="163"/>
      <c r="G59" s="163"/>
      <c r="H59" s="163"/>
      <c r="I59" s="163"/>
      <c r="J59" s="163"/>
      <c r="K59" s="163"/>
      <c r="L59" s="163"/>
    </row>
  </sheetData>
  <printOptions headings="false" gridLines="false" gridLinesSet="true" horizontalCentered="false" verticalCentered="false"/>
  <pageMargins left="0.75" right="0.39583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3" min="3" style="0" width="14.85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3.14"/>
    <col collapsed="false" customWidth="true" hidden="false" outlineLevel="0" max="7" min="7" style="0" width="12.42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0" min="10" style="0" width="10.85"/>
    <col collapsed="false" customWidth="true" hidden="false" outlineLevel="0" max="11" min="11" style="0" width="18.41"/>
  </cols>
  <sheetData>
    <row r="1" customFormat="false" ht="15.75" hidden="false" customHeight="false" outlineLevel="0" collapsed="false">
      <c r="A1" s="20" t="s">
        <v>4</v>
      </c>
      <c r="B1" s="21"/>
      <c r="C1" s="22"/>
      <c r="D1" s="22"/>
      <c r="E1" s="22"/>
      <c r="F1" s="23"/>
      <c r="G1" s="24"/>
      <c r="H1" s="25"/>
      <c r="I1" s="186"/>
      <c r="J1" s="187"/>
      <c r="K1" s="26"/>
    </row>
    <row r="2" customFormat="false" ht="15.75" hidden="false" customHeight="false" outlineLevel="0" collapsed="false">
      <c r="A2" s="20" t="s">
        <v>5</v>
      </c>
      <c r="B2" s="21"/>
      <c r="C2" s="22"/>
      <c r="D2" s="22"/>
      <c r="E2" s="27"/>
      <c r="F2" s="23"/>
      <c r="G2" s="28"/>
      <c r="H2" s="25"/>
      <c r="I2" s="188"/>
      <c r="J2" s="189"/>
      <c r="K2" s="340"/>
    </row>
    <row r="3" customFormat="false" ht="12.75" hidden="false" customHeight="false" outlineLevel="0" collapsed="false">
      <c r="A3" s="104"/>
      <c r="B3" s="190"/>
      <c r="C3" s="191"/>
      <c r="D3" s="192"/>
      <c r="E3" s="192"/>
      <c r="F3" s="192"/>
      <c r="G3" s="192"/>
      <c r="H3" s="193"/>
      <c r="I3" s="193"/>
      <c r="J3" s="194"/>
      <c r="K3" s="19"/>
    </row>
    <row r="4" customFormat="false" ht="15.75" hidden="false" customHeight="false" outlineLevel="0" collapsed="false">
      <c r="A4" s="104"/>
      <c r="B4" s="187" t="s">
        <v>297</v>
      </c>
      <c r="C4" s="196"/>
      <c r="D4" s="197"/>
      <c r="E4" s="197"/>
      <c r="F4" s="197"/>
      <c r="G4" s="197"/>
      <c r="H4" s="193"/>
      <c r="I4" s="193"/>
      <c r="J4" s="104"/>
      <c r="K4" s="15"/>
    </row>
    <row r="5" customFormat="false" ht="16.5" hidden="false" customHeight="false" outlineLevel="0" collapsed="false">
      <c r="A5" s="341"/>
      <c r="B5" s="187"/>
      <c r="C5" s="342"/>
      <c r="D5" s="342"/>
      <c r="E5" s="342"/>
      <c r="F5" s="342"/>
      <c r="G5" s="342"/>
      <c r="H5" s="189"/>
      <c r="I5" s="189"/>
      <c r="J5" s="341"/>
      <c r="K5" s="31"/>
    </row>
    <row r="6" customFormat="false" ht="39" hidden="false" customHeight="false" outlineLevel="0" collapsed="false">
      <c r="A6" s="343" t="s">
        <v>8</v>
      </c>
      <c r="B6" s="344" t="s">
        <v>9</v>
      </c>
      <c r="C6" s="291" t="s">
        <v>10</v>
      </c>
      <c r="D6" s="124" t="s">
        <v>11</v>
      </c>
      <c r="E6" s="124" t="s">
        <v>12</v>
      </c>
      <c r="F6" s="124" t="s">
        <v>13</v>
      </c>
      <c r="G6" s="123" t="s">
        <v>14</v>
      </c>
      <c r="H6" s="124" t="s">
        <v>15</v>
      </c>
      <c r="I6" s="123" t="s">
        <v>16</v>
      </c>
      <c r="J6" s="200" t="s">
        <v>17</v>
      </c>
      <c r="K6" s="201" t="s">
        <v>18</v>
      </c>
    </row>
    <row r="7" customFormat="false" ht="12.75" hidden="false" customHeight="false" outlineLevel="0" collapsed="false">
      <c r="A7" s="326" t="n">
        <v>1</v>
      </c>
      <c r="B7" s="203" t="s">
        <v>82</v>
      </c>
      <c r="C7" s="204" t="s">
        <v>83</v>
      </c>
      <c r="D7" s="345" t="s">
        <v>84</v>
      </c>
      <c r="E7" s="206" t="s">
        <v>3</v>
      </c>
      <c r="F7" s="206" t="s">
        <v>22</v>
      </c>
      <c r="G7" s="206" t="s">
        <v>85</v>
      </c>
      <c r="H7" s="266"/>
      <c r="I7" s="85" t="n">
        <v>28.82</v>
      </c>
      <c r="J7" s="208"/>
      <c r="K7" s="211" t="s">
        <v>87</v>
      </c>
    </row>
    <row r="8" customFormat="false" ht="12.75" hidden="false" customHeight="false" outlineLevel="0" collapsed="false">
      <c r="A8" s="326" t="n">
        <v>2</v>
      </c>
      <c r="B8" s="49" t="s">
        <v>25</v>
      </c>
      <c r="C8" s="50" t="s">
        <v>26</v>
      </c>
      <c r="D8" s="205" t="n">
        <v>37027</v>
      </c>
      <c r="E8" s="206" t="s">
        <v>27</v>
      </c>
      <c r="F8" s="206"/>
      <c r="G8" s="68" t="s">
        <v>28</v>
      </c>
      <c r="H8" s="68"/>
      <c r="I8" s="85" t="n">
        <v>29.46</v>
      </c>
      <c r="J8" s="60"/>
      <c r="K8" s="79" t="s">
        <v>298</v>
      </c>
    </row>
    <row r="9" customFormat="false" ht="12.75" hidden="false" customHeight="false" outlineLevel="0" collapsed="false">
      <c r="A9" s="326" t="n">
        <v>3</v>
      </c>
      <c r="B9" s="203" t="s">
        <v>99</v>
      </c>
      <c r="C9" s="204" t="s">
        <v>100</v>
      </c>
      <c r="D9" s="345" t="s">
        <v>101</v>
      </c>
      <c r="E9" s="270" t="s">
        <v>3</v>
      </c>
      <c r="F9" s="270" t="s">
        <v>22</v>
      </c>
      <c r="G9" s="270" t="s">
        <v>85</v>
      </c>
      <c r="H9" s="266"/>
      <c r="I9" s="85" t="n">
        <v>30.72</v>
      </c>
      <c r="J9" s="254"/>
      <c r="K9" s="346" t="s">
        <v>87</v>
      </c>
    </row>
    <row r="10" customFormat="false" ht="12.75" hidden="false" customHeight="false" outlineLevel="0" collapsed="false">
      <c r="A10" s="326" t="n">
        <v>4</v>
      </c>
      <c r="B10" s="74" t="s">
        <v>41</v>
      </c>
      <c r="C10" s="204" t="s">
        <v>42</v>
      </c>
      <c r="D10" s="148" t="s">
        <v>299</v>
      </c>
      <c r="E10" s="347" t="s">
        <v>3</v>
      </c>
      <c r="F10" s="347" t="s">
        <v>22</v>
      </c>
      <c r="G10" s="142" t="s">
        <v>38</v>
      </c>
      <c r="H10" s="142"/>
      <c r="I10" s="348" t="n">
        <v>30.81</v>
      </c>
      <c r="J10" s="254"/>
      <c r="K10" s="144" t="s">
        <v>40</v>
      </c>
    </row>
    <row r="11" customFormat="false" ht="12.75" hidden="false" customHeight="false" outlineLevel="0" collapsed="false">
      <c r="A11" s="326" t="n">
        <v>5</v>
      </c>
      <c r="B11" s="349" t="s">
        <v>107</v>
      </c>
      <c r="C11" s="350" t="s">
        <v>108</v>
      </c>
      <c r="D11" s="351" t="s">
        <v>109</v>
      </c>
      <c r="E11" s="352" t="s">
        <v>56</v>
      </c>
      <c r="F11" s="135" t="s">
        <v>57</v>
      </c>
      <c r="G11" s="266"/>
      <c r="H11" s="266"/>
      <c r="I11" s="85" t="n">
        <v>31.83</v>
      </c>
      <c r="J11" s="254"/>
      <c r="K11" s="346" t="s">
        <v>59</v>
      </c>
    </row>
    <row r="12" customFormat="false" ht="12.75" hidden="false" customHeight="false" outlineLevel="0" collapsed="false">
      <c r="A12" s="326" t="n">
        <v>6</v>
      </c>
      <c r="B12" s="239" t="s">
        <v>111</v>
      </c>
      <c r="C12" s="147" t="s">
        <v>112</v>
      </c>
      <c r="D12" s="234" t="n">
        <v>36972</v>
      </c>
      <c r="E12" s="68" t="s">
        <v>3</v>
      </c>
      <c r="F12" s="68" t="s">
        <v>22</v>
      </c>
      <c r="G12" s="68"/>
      <c r="H12" s="68"/>
      <c r="I12" s="150" t="s">
        <v>300</v>
      </c>
      <c r="J12" s="60"/>
      <c r="K12" s="79" t="s">
        <v>114</v>
      </c>
    </row>
    <row r="13" customFormat="false" ht="12.75" hidden="false" customHeight="false" outlineLevel="0" collapsed="false">
      <c r="A13" s="326" t="n">
        <v>7</v>
      </c>
      <c r="B13" s="74" t="s">
        <v>301</v>
      </c>
      <c r="C13" s="147" t="s">
        <v>302</v>
      </c>
      <c r="D13" s="351" t="s">
        <v>303</v>
      </c>
      <c r="E13" s="68" t="s">
        <v>3</v>
      </c>
      <c r="F13" s="68" t="s">
        <v>22</v>
      </c>
      <c r="G13" s="68"/>
      <c r="H13" s="68"/>
      <c r="I13" s="85" t="n">
        <v>32.34</v>
      </c>
      <c r="J13" s="60"/>
      <c r="K13" s="79" t="s">
        <v>114</v>
      </c>
    </row>
    <row r="14" customFormat="false" ht="12.75" hidden="false" customHeight="false" outlineLevel="0" collapsed="false">
      <c r="A14" s="326" t="n">
        <v>8</v>
      </c>
      <c r="B14" s="74" t="s">
        <v>103</v>
      </c>
      <c r="C14" s="353" t="s">
        <v>104</v>
      </c>
      <c r="D14" s="354" t="n">
        <v>36892</v>
      </c>
      <c r="E14" s="247" t="s">
        <v>3</v>
      </c>
      <c r="F14" s="247" t="s">
        <v>22</v>
      </c>
      <c r="G14" s="68" t="s">
        <v>38</v>
      </c>
      <c r="H14" s="68"/>
      <c r="I14" s="85" t="n">
        <v>32.36</v>
      </c>
      <c r="J14" s="60"/>
      <c r="K14" s="237" t="s">
        <v>304</v>
      </c>
    </row>
    <row r="15" customFormat="false" ht="12.75" hidden="false" customHeight="false" outlineLevel="0" collapsed="false">
      <c r="A15" s="326" t="n">
        <v>19</v>
      </c>
      <c r="B15" s="74" t="s">
        <v>131</v>
      </c>
      <c r="C15" s="147" t="s">
        <v>132</v>
      </c>
      <c r="D15" s="284" t="s">
        <v>133</v>
      </c>
      <c r="E15" s="68" t="s">
        <v>56</v>
      </c>
      <c r="F15" s="68" t="s">
        <v>57</v>
      </c>
      <c r="G15" s="68" t="s">
        <v>134</v>
      </c>
      <c r="H15" s="142"/>
      <c r="I15" s="355" t="n">
        <v>32.88</v>
      </c>
      <c r="J15" s="266"/>
      <c r="K15" s="79" t="s">
        <v>136</v>
      </c>
    </row>
    <row r="16" customFormat="false" ht="12.75" hidden="false" customHeight="false" outlineLevel="0" collapsed="false">
      <c r="A16" s="326" t="n">
        <v>9</v>
      </c>
      <c r="B16" s="74" t="s">
        <v>128</v>
      </c>
      <c r="C16" s="204" t="s">
        <v>129</v>
      </c>
      <c r="D16" s="59" t="n">
        <v>37632</v>
      </c>
      <c r="E16" s="68" t="s">
        <v>56</v>
      </c>
      <c r="F16" s="68" t="s">
        <v>57</v>
      </c>
      <c r="G16" s="266"/>
      <c r="H16" s="266"/>
      <c r="I16" s="85" t="n">
        <v>33.63</v>
      </c>
      <c r="J16" s="254"/>
      <c r="K16" s="346" t="s">
        <v>123</v>
      </c>
    </row>
    <row r="17" customFormat="false" ht="12.75" hidden="false" customHeight="false" outlineLevel="0" collapsed="false">
      <c r="A17" s="326" t="n">
        <v>10</v>
      </c>
      <c r="B17" s="57" t="s">
        <v>305</v>
      </c>
      <c r="C17" s="58" t="s">
        <v>306</v>
      </c>
      <c r="D17" s="59" t="n">
        <v>38123</v>
      </c>
      <c r="E17" s="142" t="s">
        <v>3</v>
      </c>
      <c r="F17" s="142" t="s">
        <v>22</v>
      </c>
      <c r="G17" s="142" t="s">
        <v>38</v>
      </c>
      <c r="H17" s="142"/>
      <c r="I17" s="348" t="n">
        <v>33.85</v>
      </c>
      <c r="J17" s="266"/>
      <c r="K17" s="144" t="s">
        <v>40</v>
      </c>
    </row>
    <row r="18" customFormat="false" ht="12.75" hidden="false" customHeight="false" outlineLevel="0" collapsed="false">
      <c r="A18" s="326" t="n">
        <v>11</v>
      </c>
      <c r="B18" s="74" t="s">
        <v>139</v>
      </c>
      <c r="C18" s="147" t="s">
        <v>307</v>
      </c>
      <c r="D18" s="234" t="n">
        <v>37177</v>
      </c>
      <c r="E18" s="68" t="s">
        <v>3</v>
      </c>
      <c r="F18" s="68" t="s">
        <v>22</v>
      </c>
      <c r="G18" s="68"/>
      <c r="H18" s="68"/>
      <c r="I18" s="85" t="n">
        <v>34.64</v>
      </c>
      <c r="J18" s="68"/>
      <c r="K18" s="79" t="s">
        <v>114</v>
      </c>
    </row>
    <row r="19" customFormat="false" ht="12.75" hidden="false" customHeight="false" outlineLevel="0" collapsed="false">
      <c r="A19" s="326" t="n">
        <v>12</v>
      </c>
      <c r="B19" s="74" t="s">
        <v>82</v>
      </c>
      <c r="C19" s="147" t="s">
        <v>152</v>
      </c>
      <c r="D19" s="234" t="n">
        <v>37388</v>
      </c>
      <c r="E19" s="68" t="s">
        <v>27</v>
      </c>
      <c r="F19" s="266"/>
      <c r="G19" s="68" t="s">
        <v>28</v>
      </c>
      <c r="H19" s="68"/>
      <c r="I19" s="85" t="n">
        <v>34.83</v>
      </c>
      <c r="J19" s="68"/>
      <c r="K19" s="79" t="s">
        <v>52</v>
      </c>
    </row>
    <row r="20" customFormat="false" ht="12.75" hidden="false" customHeight="false" outlineLevel="0" collapsed="false">
      <c r="A20" s="326" t="n">
        <v>13</v>
      </c>
      <c r="B20" s="356" t="s">
        <v>82</v>
      </c>
      <c r="C20" s="357" t="s">
        <v>308</v>
      </c>
      <c r="D20" s="358" t="n">
        <v>37505</v>
      </c>
      <c r="E20" s="359" t="s">
        <v>3</v>
      </c>
      <c r="F20" s="360" t="s">
        <v>22</v>
      </c>
      <c r="G20" s="359"/>
      <c r="H20" s="359"/>
      <c r="I20" s="361" t="n">
        <v>34.97</v>
      </c>
      <c r="J20" s="263"/>
      <c r="K20" s="362" t="s">
        <v>180</v>
      </c>
    </row>
    <row r="21" customFormat="false" ht="12.75" hidden="false" customHeight="false" outlineLevel="0" collapsed="false">
      <c r="A21" s="326" t="n">
        <v>14</v>
      </c>
      <c r="B21" s="132" t="s">
        <v>139</v>
      </c>
      <c r="C21" s="133" t="s">
        <v>149</v>
      </c>
      <c r="D21" s="134" t="s">
        <v>150</v>
      </c>
      <c r="E21" s="135" t="s">
        <v>56</v>
      </c>
      <c r="F21" s="135" t="s">
        <v>57</v>
      </c>
      <c r="G21" s="142"/>
      <c r="H21" s="142"/>
      <c r="I21" s="355" t="n">
        <v>35.04</v>
      </c>
      <c r="J21" s="266"/>
      <c r="K21" s="144" t="s">
        <v>309</v>
      </c>
    </row>
    <row r="22" customFormat="false" ht="12.75" hidden="false" customHeight="false" outlineLevel="0" collapsed="false">
      <c r="A22" s="326" t="n">
        <v>15</v>
      </c>
      <c r="B22" s="57" t="s">
        <v>310</v>
      </c>
      <c r="C22" s="58" t="s">
        <v>311</v>
      </c>
      <c r="D22" s="59" t="n">
        <v>38205</v>
      </c>
      <c r="E22" s="142" t="s">
        <v>3</v>
      </c>
      <c r="F22" s="142" t="s">
        <v>22</v>
      </c>
      <c r="G22" s="142" t="s">
        <v>85</v>
      </c>
      <c r="H22" s="142"/>
      <c r="I22" s="355" t="n">
        <v>35.35</v>
      </c>
      <c r="J22" s="266"/>
      <c r="K22" s="144" t="s">
        <v>87</v>
      </c>
    </row>
    <row r="23" customFormat="false" ht="12.75" hidden="false" customHeight="false" outlineLevel="0" collapsed="false">
      <c r="A23" s="326" t="n">
        <v>16</v>
      </c>
      <c r="B23" s="74" t="s">
        <v>163</v>
      </c>
      <c r="C23" s="353" t="s">
        <v>312</v>
      </c>
      <c r="D23" s="363" t="n">
        <v>37721</v>
      </c>
      <c r="E23" s="68" t="s">
        <v>3</v>
      </c>
      <c r="F23" s="68" t="s">
        <v>22</v>
      </c>
      <c r="G23" s="68" t="s">
        <v>38</v>
      </c>
      <c r="H23" s="68"/>
      <c r="I23" s="85" t="n">
        <v>35.47</v>
      </c>
      <c r="J23" s="68"/>
      <c r="K23" s="237" t="s">
        <v>304</v>
      </c>
    </row>
    <row r="24" customFormat="false" ht="12.75" hidden="false" customHeight="false" outlineLevel="0" collapsed="false">
      <c r="A24" s="326" t="n">
        <v>17</v>
      </c>
      <c r="B24" s="74" t="s">
        <v>313</v>
      </c>
      <c r="C24" s="147" t="s">
        <v>314</v>
      </c>
      <c r="D24" s="59" t="n">
        <v>38392</v>
      </c>
      <c r="E24" s="68" t="s">
        <v>3</v>
      </c>
      <c r="F24" s="68" t="s">
        <v>22</v>
      </c>
      <c r="G24" s="142" t="s">
        <v>85</v>
      </c>
      <c r="H24" s="68"/>
      <c r="I24" s="85" t="n">
        <v>36.74</v>
      </c>
      <c r="J24" s="68"/>
      <c r="K24" s="79" t="s">
        <v>87</v>
      </c>
    </row>
    <row r="25" customFormat="false" ht="12.75" hidden="false" customHeight="false" outlineLevel="0" collapsed="false">
      <c r="A25" s="326" t="n">
        <v>18</v>
      </c>
      <c r="B25" s="74" t="s">
        <v>301</v>
      </c>
      <c r="C25" s="147" t="s">
        <v>315</v>
      </c>
      <c r="D25" s="59" t="n">
        <v>38342</v>
      </c>
      <c r="E25" s="68" t="s">
        <v>3</v>
      </c>
      <c r="F25" s="68" t="s">
        <v>22</v>
      </c>
      <c r="G25" s="142" t="s">
        <v>85</v>
      </c>
      <c r="H25" s="68"/>
      <c r="I25" s="85" t="n">
        <v>39.19</v>
      </c>
      <c r="J25" s="68"/>
      <c r="K25" s="79" t="s">
        <v>87</v>
      </c>
    </row>
    <row r="26" customFormat="false" ht="12.75" hidden="false" customHeight="false" outlineLevel="0" collapsed="false">
      <c r="A26" s="326" t="n">
        <v>20</v>
      </c>
      <c r="B26" s="203" t="s">
        <v>182</v>
      </c>
      <c r="C26" s="204" t="s">
        <v>183</v>
      </c>
      <c r="D26" s="345" t="s">
        <v>169</v>
      </c>
      <c r="E26" s="142" t="s">
        <v>3</v>
      </c>
      <c r="F26" s="142" t="s">
        <v>22</v>
      </c>
      <c r="G26" s="142"/>
      <c r="H26" s="142"/>
      <c r="I26" s="355" t="n">
        <v>39.88</v>
      </c>
      <c r="J26" s="68"/>
      <c r="K26" s="144" t="s">
        <v>244</v>
      </c>
    </row>
    <row r="27" customFormat="false" ht="13.5" hidden="false" customHeight="false" outlineLevel="0" collapsed="false">
      <c r="A27" s="364" t="n">
        <v>21</v>
      </c>
      <c r="B27" s="365" t="s">
        <v>195</v>
      </c>
      <c r="C27" s="157" t="s">
        <v>164</v>
      </c>
      <c r="D27" s="158" t="s">
        <v>196</v>
      </c>
      <c r="E27" s="159" t="s">
        <v>56</v>
      </c>
      <c r="F27" s="159" t="s">
        <v>57</v>
      </c>
      <c r="G27" s="159" t="s">
        <v>134</v>
      </c>
      <c r="H27" s="366"/>
      <c r="I27" s="367" t="n">
        <v>41.8</v>
      </c>
      <c r="J27" s="159"/>
      <c r="K27" s="95" t="s">
        <v>136</v>
      </c>
    </row>
    <row r="28" customFormat="false" ht="18.75" hidden="false" customHeight="true" outlineLevel="0" collapsed="false">
      <c r="A28" s="101"/>
    </row>
    <row r="29" customFormat="false" ht="12.75" hidden="false" customHeight="false" outlineLevel="0" collapsed="false">
      <c r="A29" s="101"/>
      <c r="B29" s="285"/>
      <c r="C29" s="172"/>
      <c r="D29" s="101"/>
      <c r="E29" s="101"/>
      <c r="F29" s="101"/>
      <c r="G29" s="101"/>
      <c r="H29" s="101"/>
      <c r="I29" s="101"/>
      <c r="J29" s="101"/>
      <c r="K29" s="101"/>
    </row>
    <row r="30" customFormat="false" ht="12.75" hidden="false" customHeight="false" outlineLevel="0" collapsed="false">
      <c r="A30" s="101"/>
      <c r="B30" s="285"/>
      <c r="C30" s="172"/>
      <c r="D30" s="101"/>
      <c r="E30" s="101"/>
      <c r="F30" s="101"/>
      <c r="G30" s="101"/>
      <c r="H30" s="101"/>
      <c r="I30" s="101"/>
      <c r="J30" s="101"/>
      <c r="K30" s="101"/>
    </row>
    <row r="31" customFormat="false" ht="12.75" hidden="false" customHeight="false" outlineLevel="0" collapsed="false">
      <c r="A31" s="101"/>
      <c r="B31" s="285"/>
      <c r="C31" s="172"/>
      <c r="D31" s="101"/>
      <c r="E31" s="101"/>
      <c r="F31" s="101"/>
      <c r="G31" s="101"/>
      <c r="H31" s="101"/>
      <c r="I31" s="101"/>
      <c r="J31" s="101"/>
      <c r="K31" s="101"/>
    </row>
    <row r="32" customFormat="false" ht="12.75" hidden="false" customHeight="false" outlineLevel="0" collapsed="false">
      <c r="A32" s="101"/>
      <c r="B32" s="285"/>
      <c r="C32" s="172"/>
      <c r="D32" s="101"/>
      <c r="E32" s="101"/>
      <c r="F32" s="101"/>
      <c r="G32" s="101"/>
      <c r="H32" s="101"/>
      <c r="I32" s="101"/>
      <c r="J32" s="101"/>
      <c r="K32" s="101"/>
    </row>
    <row r="33" customFormat="false" ht="12.75" hidden="false" customHeight="false" outlineLevel="0" collapsed="false">
      <c r="A33" s="101"/>
      <c r="B33" s="285"/>
      <c r="C33" s="172"/>
      <c r="D33" s="101"/>
      <c r="E33" s="101"/>
      <c r="F33" s="101"/>
      <c r="G33" s="101"/>
      <c r="H33" s="101"/>
      <c r="I33" s="101"/>
      <c r="J33" s="101"/>
      <c r="K33" s="101"/>
    </row>
    <row r="34" customFormat="false" ht="12.75" hidden="false" customHeight="false" outlineLevel="0" collapsed="false">
      <c r="A34" s="101"/>
      <c r="B34" s="285"/>
      <c r="C34" s="172"/>
      <c r="D34" s="101"/>
      <c r="E34" s="101"/>
      <c r="F34" s="101"/>
      <c r="G34" s="101"/>
      <c r="H34" s="101"/>
      <c r="I34" s="101"/>
      <c r="J34" s="101"/>
      <c r="K34" s="101"/>
    </row>
    <row r="35" customFormat="false" ht="12.75" hidden="false" customHeight="false" outlineLevel="0" collapsed="false">
      <c r="A35" s="101"/>
      <c r="B35" s="285"/>
      <c r="C35" s="172"/>
      <c r="D35" s="101"/>
      <c r="E35" s="101"/>
      <c r="F35" s="101"/>
      <c r="G35" s="101"/>
      <c r="H35" s="101"/>
      <c r="I35" s="101"/>
      <c r="J35" s="101"/>
      <c r="K35" s="101"/>
    </row>
    <row r="36" customFormat="false" ht="12.75" hidden="false" customHeight="false" outlineLevel="0" collapsed="false">
      <c r="A36" s="101"/>
      <c r="B36" s="285"/>
      <c r="C36" s="172"/>
      <c r="D36" s="101"/>
      <c r="E36" s="101"/>
      <c r="F36" s="101"/>
      <c r="G36" s="101"/>
      <c r="H36" s="101"/>
      <c r="I36" s="101"/>
      <c r="J36" s="101"/>
      <c r="K36" s="101"/>
    </row>
    <row r="37" customFormat="false" ht="12.75" hidden="false" customHeight="false" outlineLevel="0" collapsed="false">
      <c r="A37" s="101"/>
      <c r="B37" s="285"/>
      <c r="C37" s="172"/>
      <c r="D37" s="101"/>
      <c r="E37" s="101"/>
      <c r="F37" s="101"/>
      <c r="G37" s="101"/>
      <c r="H37" s="101"/>
      <c r="I37" s="101"/>
      <c r="J37" s="101"/>
      <c r="K37" s="101"/>
    </row>
    <row r="38" customFormat="false" ht="12.75" hidden="false" customHeight="false" outlineLevel="0" collapsed="false">
      <c r="A38" s="101"/>
      <c r="B38" s="285"/>
      <c r="C38" s="172"/>
      <c r="D38" s="101"/>
      <c r="E38" s="101"/>
      <c r="F38" s="101"/>
      <c r="G38" s="101"/>
      <c r="H38" s="101"/>
      <c r="I38" s="101"/>
      <c r="J38" s="101"/>
      <c r="K38" s="101"/>
    </row>
    <row r="39" customFormat="false" ht="12.75" hidden="false" customHeight="false" outlineLevel="0" collapsed="false">
      <c r="A39" s="101"/>
      <c r="B39" s="285"/>
      <c r="C39" s="172"/>
      <c r="D39" s="101"/>
      <c r="E39" s="101"/>
      <c r="F39" s="101"/>
      <c r="G39" s="101"/>
      <c r="H39" s="101"/>
      <c r="I39" s="101"/>
      <c r="J39" s="101"/>
      <c r="K39" s="101"/>
    </row>
    <row r="40" customFormat="false" ht="12.75" hidden="false" customHeight="false" outlineLevel="0" collapsed="false">
      <c r="A40" s="101"/>
      <c r="B40" s="285"/>
      <c r="C40" s="172"/>
      <c r="D40" s="101"/>
      <c r="E40" s="101"/>
      <c r="F40" s="101"/>
      <c r="G40" s="101"/>
      <c r="H40" s="101"/>
      <c r="I40" s="101"/>
      <c r="J40" s="101"/>
      <c r="K40" s="101"/>
    </row>
    <row r="41" customFormat="false" ht="12.75" hidden="false" customHeight="false" outlineLevel="0" collapsed="false">
      <c r="A41" s="101"/>
      <c r="B41" s="285"/>
      <c r="C41" s="172"/>
      <c r="D41" s="101"/>
      <c r="E41" s="101"/>
      <c r="F41" s="101"/>
      <c r="G41" s="101"/>
      <c r="H41" s="101"/>
      <c r="I41" s="101"/>
      <c r="J41" s="101"/>
      <c r="K41" s="101"/>
    </row>
    <row r="42" customFormat="false" ht="12.75" hidden="false" customHeight="false" outlineLevel="0" collapsed="false">
      <c r="A42" s="101"/>
      <c r="B42" s="285"/>
      <c r="C42" s="172"/>
      <c r="D42" s="101"/>
      <c r="E42" s="101"/>
      <c r="F42" s="101"/>
      <c r="G42" s="101"/>
      <c r="H42" s="101"/>
      <c r="I42" s="101"/>
      <c r="J42" s="101"/>
      <c r="K42" s="101"/>
    </row>
    <row r="43" customFormat="false" ht="12.75" hidden="false" customHeight="false" outlineLevel="0" collapsed="false">
      <c r="A43" s="101"/>
      <c r="B43" s="285"/>
      <c r="C43" s="172"/>
      <c r="D43" s="101"/>
      <c r="E43" s="101"/>
      <c r="F43" s="101"/>
      <c r="G43" s="101"/>
      <c r="H43" s="101"/>
      <c r="I43" s="101"/>
      <c r="J43" s="101"/>
      <c r="K43" s="101"/>
    </row>
    <row r="44" customFormat="false" ht="12.75" hidden="false" customHeight="false" outlineLevel="0" collapsed="false">
      <c r="A44" s="101"/>
      <c r="B44" s="285"/>
      <c r="C44" s="172"/>
      <c r="D44" s="101"/>
      <c r="E44" s="101"/>
      <c r="F44" s="101"/>
      <c r="G44" s="101"/>
      <c r="H44" s="101"/>
      <c r="I44" s="101"/>
      <c r="J44" s="101"/>
      <c r="K44" s="101"/>
    </row>
    <row r="45" customFormat="false" ht="12.75" hidden="false" customHeight="false" outlineLevel="0" collapsed="false">
      <c r="A45" s="101"/>
      <c r="B45" s="285"/>
      <c r="C45" s="172"/>
      <c r="D45" s="101"/>
      <c r="E45" s="101"/>
      <c r="F45" s="101"/>
      <c r="G45" s="101"/>
      <c r="H45" s="101"/>
      <c r="I45" s="101"/>
      <c r="J45" s="101"/>
      <c r="K45" s="101"/>
    </row>
    <row r="46" customFormat="false" ht="12.75" hidden="false" customHeight="false" outlineLevel="0" collapsed="false">
      <c r="A46" s="101"/>
      <c r="B46" s="285"/>
      <c r="C46" s="172"/>
      <c r="D46" s="101"/>
      <c r="E46" s="101"/>
      <c r="F46" s="101"/>
      <c r="G46" s="101"/>
      <c r="H46" s="101"/>
      <c r="I46" s="101"/>
      <c r="J46" s="101"/>
      <c r="K46" s="101"/>
    </row>
    <row r="47" customFormat="false" ht="12.75" hidden="false" customHeight="false" outlineLevel="0" collapsed="false">
      <c r="A47" s="101"/>
      <c r="B47" s="285"/>
      <c r="C47" s="172"/>
      <c r="D47" s="101"/>
      <c r="E47" s="101"/>
      <c r="F47" s="101"/>
      <c r="G47" s="101"/>
      <c r="H47" s="101"/>
      <c r="I47" s="101"/>
      <c r="J47" s="101"/>
      <c r="K47" s="101"/>
    </row>
    <row r="48" customFormat="false" ht="12.75" hidden="false" customHeight="false" outlineLevel="0" collapsed="false">
      <c r="A48" s="101"/>
      <c r="B48" s="285"/>
      <c r="C48" s="172"/>
      <c r="D48" s="101"/>
      <c r="E48" s="101"/>
      <c r="F48" s="101"/>
      <c r="G48" s="101"/>
      <c r="H48" s="101"/>
      <c r="I48" s="101"/>
      <c r="J48" s="101"/>
      <c r="K48" s="101"/>
    </row>
    <row r="49" customFormat="false" ht="12.75" hidden="false" customHeight="false" outlineLevel="0" collapsed="false">
      <c r="A49" s="101"/>
      <c r="B49" s="285"/>
      <c r="C49" s="172"/>
      <c r="D49" s="101"/>
      <c r="E49" s="101"/>
      <c r="F49" s="101"/>
      <c r="G49" s="101"/>
      <c r="H49" s="101"/>
      <c r="I49" s="101"/>
      <c r="J49" s="101"/>
      <c r="K49" s="101"/>
    </row>
    <row r="50" customFormat="false" ht="12.75" hidden="false" customHeight="false" outlineLevel="0" collapsed="false">
      <c r="A50" s="101"/>
      <c r="B50" s="285"/>
      <c r="C50" s="172"/>
      <c r="D50" s="101"/>
      <c r="E50" s="101"/>
      <c r="F50" s="101"/>
      <c r="G50" s="101"/>
      <c r="H50" s="101"/>
      <c r="I50" s="101"/>
      <c r="J50" s="101"/>
      <c r="K50" s="101"/>
    </row>
    <row r="51" customFormat="false" ht="12.75" hidden="false" customHeight="false" outlineLevel="0" collapsed="false">
      <c r="A51" s="101"/>
      <c r="B51" s="285"/>
      <c r="C51" s="172"/>
      <c r="D51" s="101"/>
      <c r="E51" s="101"/>
      <c r="F51" s="101"/>
      <c r="G51" s="101"/>
      <c r="H51" s="101"/>
      <c r="I51" s="101"/>
      <c r="J51" s="101"/>
      <c r="K51" s="101"/>
    </row>
    <row r="52" customFormat="false" ht="12.75" hidden="false" customHeight="false" outlineLevel="0" collapsed="false">
      <c r="A52" s="101"/>
      <c r="B52" s="285"/>
      <c r="C52" s="172"/>
      <c r="D52" s="101"/>
      <c r="E52" s="101"/>
      <c r="F52" s="101"/>
      <c r="G52" s="101"/>
      <c r="H52" s="101"/>
      <c r="I52" s="101"/>
      <c r="J52" s="101"/>
      <c r="K52" s="101"/>
    </row>
    <row r="53" customFormat="false" ht="12.75" hidden="false" customHeight="false" outlineLevel="0" collapsed="false">
      <c r="A53" s="101"/>
      <c r="B53" s="285"/>
      <c r="C53" s="172"/>
      <c r="D53" s="101"/>
      <c r="E53" s="101"/>
      <c r="F53" s="101"/>
      <c r="G53" s="101"/>
      <c r="H53" s="101"/>
      <c r="I53" s="101"/>
      <c r="J53" s="101"/>
      <c r="K53" s="101"/>
    </row>
    <row r="54" customFormat="false" ht="12.75" hidden="false" customHeight="false" outlineLevel="0" collapsed="false">
      <c r="A54" s="101"/>
      <c r="B54" s="285"/>
      <c r="C54" s="172"/>
      <c r="D54" s="101"/>
      <c r="E54" s="101"/>
      <c r="F54" s="101"/>
      <c r="G54" s="101"/>
      <c r="H54" s="101"/>
      <c r="I54" s="101"/>
      <c r="J54" s="101"/>
      <c r="K54" s="101"/>
    </row>
    <row r="55" customFormat="false" ht="12.75" hidden="false" customHeight="false" outlineLevel="0" collapsed="false">
      <c r="A55" s="101"/>
      <c r="B55" s="285"/>
      <c r="C55" s="172"/>
      <c r="D55" s="101"/>
      <c r="E55" s="101"/>
      <c r="F55" s="101"/>
      <c r="G55" s="101"/>
      <c r="H55" s="101"/>
      <c r="I55" s="101"/>
      <c r="J55" s="101"/>
      <c r="K55" s="101"/>
    </row>
    <row r="56" customFormat="false" ht="12.75" hidden="false" customHeight="false" outlineLevel="0" collapsed="false">
      <c r="A56" s="101"/>
      <c r="B56" s="285"/>
      <c r="C56" s="172"/>
      <c r="D56" s="101"/>
      <c r="E56" s="101"/>
      <c r="F56" s="101"/>
      <c r="G56" s="101"/>
      <c r="H56" s="101"/>
      <c r="I56" s="101"/>
      <c r="J56" s="101"/>
      <c r="K56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15" width="9.85"/>
    <col collapsed="false" customWidth="true" hidden="false" outlineLevel="0" max="3" min="3" style="15" width="13.7"/>
    <col collapsed="false" customWidth="true" hidden="false" outlineLevel="0" max="4" min="4" style="16" width="10.28"/>
    <col collapsed="false" customWidth="true" hidden="false" outlineLevel="0" max="5" min="5" style="17" width="9.41"/>
    <col collapsed="false" customWidth="true" hidden="false" outlineLevel="0" max="6" min="6" style="17" width="13.14"/>
    <col collapsed="false" customWidth="true" hidden="false" outlineLevel="0" max="7" min="7" style="17" width="15.85"/>
    <col collapsed="false" customWidth="true" hidden="false" outlineLevel="0" max="8" min="8" style="368" width="7.28"/>
    <col collapsed="false" customWidth="true" hidden="false" outlineLevel="0" max="9" min="9" style="15" width="9.41"/>
    <col collapsed="false" customWidth="true" hidden="false" outlineLevel="0" max="10" min="10" style="15" width="10.56"/>
    <col collapsed="false" customWidth="true" hidden="true" outlineLevel="0" max="11" min="11" style="15" width="13.56"/>
    <col collapsed="false" customWidth="true" hidden="false" outlineLevel="0" max="12" min="12" style="15" width="12.85"/>
    <col collapsed="false" customWidth="false" hidden="false" outlineLevel="0" max="257" min="13" style="15" width="9.14"/>
  </cols>
  <sheetData>
    <row r="1" s="26" customFormat="true" ht="15" hidden="false" customHeight="true" outlineLevel="0" collapsed="false">
      <c r="A1" s="20" t="s">
        <v>4</v>
      </c>
      <c r="B1" s="21"/>
      <c r="C1" s="22"/>
      <c r="D1" s="22"/>
      <c r="E1" s="22"/>
      <c r="F1" s="23"/>
      <c r="G1" s="24"/>
      <c r="H1" s="25"/>
      <c r="I1" s="186"/>
      <c r="J1" s="186"/>
      <c r="K1" s="187"/>
    </row>
    <row r="2" s="26" customFormat="true" ht="15" hidden="false" customHeight="true" outlineLevel="0" collapsed="false">
      <c r="A2" s="20" t="s">
        <v>5</v>
      </c>
      <c r="B2" s="21"/>
      <c r="C2" s="22"/>
      <c r="D2" s="22"/>
      <c r="E2" s="27"/>
      <c r="F2" s="23"/>
      <c r="G2" s="28"/>
      <c r="H2" s="25"/>
      <c r="I2" s="188"/>
      <c r="J2" s="188"/>
      <c r="K2" s="189"/>
      <c r="L2" s="340"/>
    </row>
    <row r="3" s="19" customFormat="true" ht="12.75" hidden="false" customHeight="true" outlineLevel="0" collapsed="false">
      <c r="A3" s="104"/>
      <c r="B3" s="104"/>
      <c r="C3" s="190"/>
      <c r="D3" s="191"/>
      <c r="E3" s="192"/>
      <c r="F3" s="192"/>
      <c r="G3" s="192"/>
      <c r="H3" s="192"/>
      <c r="I3" s="193"/>
      <c r="J3" s="193"/>
      <c r="K3" s="194"/>
    </row>
    <row r="4" customFormat="false" ht="22.5" hidden="false" customHeight="true" outlineLevel="0" collapsed="false">
      <c r="A4" s="104"/>
      <c r="B4" s="187" t="s">
        <v>316</v>
      </c>
      <c r="C4" s="341"/>
      <c r="D4" s="196"/>
      <c r="E4" s="197"/>
      <c r="F4" s="197"/>
      <c r="G4" s="197"/>
      <c r="H4" s="197"/>
      <c r="I4" s="193"/>
      <c r="J4" s="193"/>
      <c r="K4" s="104"/>
    </row>
    <row r="5" s="31" customFormat="true" ht="22.5" hidden="false" customHeight="true" outlineLevel="0" collapsed="false">
      <c r="A5" s="341"/>
      <c r="B5" s="187"/>
      <c r="C5" s="369"/>
      <c r="D5" s="342"/>
      <c r="E5" s="342"/>
      <c r="F5" s="342"/>
      <c r="G5" s="342"/>
      <c r="H5" s="342"/>
      <c r="I5" s="189"/>
      <c r="J5" s="189"/>
      <c r="K5" s="341"/>
    </row>
    <row r="6" s="31" customFormat="true" ht="39" hidden="false" customHeight="false" outlineLevel="0" collapsed="false">
      <c r="A6" s="343" t="s">
        <v>8</v>
      </c>
      <c r="B6" s="370" t="s">
        <v>9</v>
      </c>
      <c r="C6" s="371" t="s">
        <v>10</v>
      </c>
      <c r="D6" s="43" t="s">
        <v>11</v>
      </c>
      <c r="E6" s="43" t="s">
        <v>12</v>
      </c>
      <c r="F6" s="43" t="s">
        <v>13</v>
      </c>
      <c r="G6" s="42" t="s">
        <v>14</v>
      </c>
      <c r="H6" s="43" t="s">
        <v>15</v>
      </c>
      <c r="I6" s="42" t="s">
        <v>16</v>
      </c>
      <c r="J6" s="372" t="s">
        <v>17</v>
      </c>
      <c r="K6" s="373" t="s">
        <v>18</v>
      </c>
      <c r="L6" s="373" t="s">
        <v>18</v>
      </c>
    </row>
    <row r="7" customFormat="false" ht="12.75" hidden="false" customHeight="false" outlineLevel="0" collapsed="false">
      <c r="A7" s="374" t="n">
        <v>1</v>
      </c>
      <c r="B7" s="375" t="s">
        <v>239</v>
      </c>
      <c r="C7" s="309" t="s">
        <v>240</v>
      </c>
      <c r="D7" s="76" t="s">
        <v>241</v>
      </c>
      <c r="E7" s="77" t="s">
        <v>56</v>
      </c>
      <c r="F7" s="77" t="s">
        <v>57</v>
      </c>
      <c r="G7" s="297" t="s">
        <v>134</v>
      </c>
      <c r="H7" s="376"/>
      <c r="I7" s="85" t="n">
        <v>30.44</v>
      </c>
      <c r="J7" s="85"/>
      <c r="K7" s="77"/>
      <c r="L7" s="377" t="s">
        <v>136</v>
      </c>
    </row>
    <row r="8" customFormat="false" ht="12.75" hidden="false" customHeight="false" outlineLevel="0" collapsed="false">
      <c r="A8" s="378" t="n">
        <v>2</v>
      </c>
      <c r="B8" s="308" t="s">
        <v>291</v>
      </c>
      <c r="C8" s="309" t="s">
        <v>317</v>
      </c>
      <c r="D8" s="76" t="s">
        <v>318</v>
      </c>
      <c r="E8" s="77" t="s">
        <v>3</v>
      </c>
      <c r="F8" s="77" t="s">
        <v>22</v>
      </c>
      <c r="G8" s="297" t="s">
        <v>85</v>
      </c>
      <c r="H8" s="376"/>
      <c r="I8" s="85" t="n">
        <v>30.46</v>
      </c>
      <c r="J8" s="85"/>
      <c r="K8" s="77"/>
      <c r="L8" s="377" t="s">
        <v>87</v>
      </c>
    </row>
    <row r="9" customFormat="false" ht="12.75" hidden="false" customHeight="false" outlineLevel="0" collapsed="false">
      <c r="A9" s="374" t="n">
        <v>3</v>
      </c>
      <c r="B9" s="379" t="s">
        <v>60</v>
      </c>
      <c r="C9" s="380" t="s">
        <v>61</v>
      </c>
      <c r="D9" s="381" t="s">
        <v>319</v>
      </c>
      <c r="E9" s="382" t="s">
        <v>27</v>
      </c>
      <c r="F9" s="382"/>
      <c r="G9" s="382" t="s">
        <v>28</v>
      </c>
      <c r="H9" s="383"/>
      <c r="I9" s="384" t="n">
        <v>30.56</v>
      </c>
      <c r="J9" s="384"/>
      <c r="K9" s="385"/>
      <c r="L9" s="386" t="s">
        <v>30</v>
      </c>
    </row>
    <row r="10" customFormat="false" ht="12.75" hidden="false" customHeight="false" outlineLevel="0" collapsed="false">
      <c r="A10" s="378" t="n">
        <v>4</v>
      </c>
      <c r="B10" s="308" t="s">
        <v>73</v>
      </c>
      <c r="C10" s="309" t="s">
        <v>235</v>
      </c>
      <c r="D10" s="76" t="s">
        <v>320</v>
      </c>
      <c r="E10" s="77" t="s">
        <v>3</v>
      </c>
      <c r="F10" s="77" t="s">
        <v>22</v>
      </c>
      <c r="G10" s="77"/>
      <c r="H10" s="376"/>
      <c r="I10" s="150" t="s">
        <v>321</v>
      </c>
      <c r="J10" s="150"/>
      <c r="K10" s="77"/>
      <c r="L10" s="377" t="s">
        <v>70</v>
      </c>
    </row>
    <row r="11" customFormat="false" ht="12.75" hidden="false" customHeight="false" outlineLevel="0" collapsed="false">
      <c r="A11" s="374" t="n">
        <v>5</v>
      </c>
      <c r="B11" s="57" t="s">
        <v>63</v>
      </c>
      <c r="C11" s="58" t="s">
        <v>64</v>
      </c>
      <c r="D11" s="146" t="n">
        <v>37040</v>
      </c>
      <c r="E11" s="142" t="s">
        <v>27</v>
      </c>
      <c r="F11" s="136"/>
      <c r="G11" s="77" t="s">
        <v>28</v>
      </c>
      <c r="H11" s="376"/>
      <c r="I11" s="85" t="n">
        <v>30.96</v>
      </c>
      <c r="J11" s="85"/>
      <c r="K11" s="77"/>
      <c r="L11" s="377" t="s">
        <v>52</v>
      </c>
    </row>
    <row r="12" customFormat="false" ht="12.75" hidden="false" customHeight="false" outlineLevel="0" collapsed="false">
      <c r="A12" s="378" t="n">
        <v>6</v>
      </c>
      <c r="B12" s="301" t="s">
        <v>242</v>
      </c>
      <c r="C12" s="311" t="s">
        <v>243</v>
      </c>
      <c r="D12" s="303" t="n">
        <v>37192</v>
      </c>
      <c r="E12" s="304" t="s">
        <v>3</v>
      </c>
      <c r="F12" s="305" t="s">
        <v>22</v>
      </c>
      <c r="G12" s="77"/>
      <c r="H12" s="387"/>
      <c r="I12" s="150" t="s">
        <v>322</v>
      </c>
      <c r="J12" s="138"/>
      <c r="K12" s="388"/>
      <c r="L12" s="377" t="s">
        <v>244</v>
      </c>
    </row>
    <row r="13" customFormat="false" ht="12.75" hidden="false" customHeight="false" outlineLevel="0" collapsed="false">
      <c r="A13" s="374" t="n">
        <v>7</v>
      </c>
      <c r="B13" s="308" t="s">
        <v>323</v>
      </c>
      <c r="C13" s="309" t="s">
        <v>324</v>
      </c>
      <c r="D13" s="389" t="n">
        <v>38151</v>
      </c>
      <c r="E13" s="67" t="s">
        <v>3</v>
      </c>
      <c r="F13" s="305" t="s">
        <v>22</v>
      </c>
      <c r="G13" s="77"/>
      <c r="H13" s="77"/>
      <c r="I13" s="355" t="n">
        <v>33.72</v>
      </c>
      <c r="J13" s="85"/>
      <c r="K13" s="77"/>
      <c r="L13" s="390" t="s">
        <v>180</v>
      </c>
    </row>
    <row r="14" customFormat="false" ht="12.75" hidden="false" customHeight="false" outlineLevel="0" collapsed="false">
      <c r="A14" s="378" t="n">
        <v>8</v>
      </c>
      <c r="B14" s="81" t="s">
        <v>325</v>
      </c>
      <c r="C14" s="391" t="s">
        <v>326</v>
      </c>
      <c r="D14" s="151" t="n">
        <v>37883</v>
      </c>
      <c r="E14" s="84" t="s">
        <v>3</v>
      </c>
      <c r="F14" s="84" t="s">
        <v>22</v>
      </c>
      <c r="G14" s="77" t="s">
        <v>38</v>
      </c>
      <c r="H14" s="376"/>
      <c r="I14" s="85" t="n">
        <v>35.69</v>
      </c>
      <c r="J14" s="85"/>
      <c r="K14" s="77"/>
      <c r="L14" s="377" t="s">
        <v>47</v>
      </c>
    </row>
    <row r="15" customFormat="false" ht="13.5" hidden="false" customHeight="false" outlineLevel="0" collapsed="false">
      <c r="A15" s="392" t="n">
        <v>9</v>
      </c>
      <c r="B15" s="393" t="s">
        <v>327</v>
      </c>
      <c r="C15" s="394" t="s">
        <v>328</v>
      </c>
      <c r="D15" s="395" t="s">
        <v>329</v>
      </c>
      <c r="E15" s="335" t="s">
        <v>3</v>
      </c>
      <c r="F15" s="335" t="s">
        <v>22</v>
      </c>
      <c r="G15" s="335" t="s">
        <v>85</v>
      </c>
      <c r="H15" s="396"/>
      <c r="I15" s="92" t="n">
        <v>36.66</v>
      </c>
      <c r="J15" s="92"/>
      <c r="K15" s="335"/>
      <c r="L15" s="397" t="s">
        <v>330</v>
      </c>
    </row>
    <row r="16" customFormat="false" ht="22.5" hidden="false" customHeight="true" outlineLevel="0" collapsed="false">
      <c r="A16" s="385"/>
      <c r="B16" s="104"/>
    </row>
    <row r="17" customFormat="false" ht="22.5" hidden="false" customHeight="true" outlineLevel="0" collapsed="false">
      <c r="A17" s="385"/>
      <c r="B17" s="104"/>
    </row>
    <row r="18" customFormat="false" ht="22.5" hidden="false" customHeight="true" outlineLevel="0" collapsed="false">
      <c r="A18" s="385"/>
      <c r="B18" s="104"/>
    </row>
    <row r="19" customFormat="false" ht="23.25" hidden="false" customHeight="true" outlineLevel="0" collapsed="false">
      <c r="A19" s="385"/>
      <c r="B19" s="104"/>
    </row>
    <row r="20" customFormat="false" ht="23.25" hidden="false" customHeight="true" outlineLevel="0" collapsed="false">
      <c r="A20" s="385"/>
      <c r="B20" s="104"/>
    </row>
    <row r="21" customFormat="false" ht="22.5" hidden="false" customHeight="true" outlineLevel="0" collapsed="false">
      <c r="A21" s="385"/>
      <c r="B21" s="104"/>
    </row>
    <row r="22" customFormat="false" ht="24.75" hidden="false" customHeight="true" outlineLevel="0" collapsed="false"/>
    <row r="23" customFormat="false" ht="25.5" hidden="false" customHeight="true" outlineLevel="0" collapsed="false"/>
  </sheetData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15.85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2.7"/>
    <col collapsed="false" customWidth="true" hidden="false" outlineLevel="0" max="11" min="11" style="0" width="15.28"/>
  </cols>
  <sheetData>
    <row r="1" customFormat="false" ht="15.75" hidden="false" customHeight="false" outlineLevel="0" collapsed="false">
      <c r="A1" s="20" t="s">
        <v>4</v>
      </c>
      <c r="B1" s="21"/>
      <c r="C1" s="22"/>
      <c r="D1" s="22"/>
      <c r="E1" s="22"/>
      <c r="F1" s="23"/>
      <c r="G1" s="24"/>
      <c r="H1" s="25"/>
      <c r="I1" s="186"/>
      <c r="J1" s="187"/>
      <c r="K1" s="26"/>
    </row>
    <row r="2" customFormat="false" ht="15.75" hidden="false" customHeight="false" outlineLevel="0" collapsed="false">
      <c r="A2" s="20" t="s">
        <v>5</v>
      </c>
      <c r="B2" s="21"/>
      <c r="C2" s="22"/>
      <c r="D2" s="22"/>
      <c r="E2" s="27"/>
      <c r="F2" s="23"/>
      <c r="G2" s="28"/>
      <c r="H2" s="25"/>
      <c r="I2" s="188"/>
      <c r="J2" s="189"/>
      <c r="K2" s="340"/>
    </row>
    <row r="3" customFormat="false" ht="12.75" hidden="false" customHeight="false" outlineLevel="0" collapsed="false">
      <c r="A3" s="104"/>
      <c r="B3" s="104"/>
      <c r="C3" s="190"/>
      <c r="D3" s="191"/>
      <c r="E3" s="192"/>
      <c r="F3" s="192"/>
      <c r="G3" s="192"/>
      <c r="H3" s="192"/>
      <c r="I3" s="193"/>
      <c r="J3" s="194"/>
      <c r="K3" s="19"/>
    </row>
    <row r="4" customFormat="false" ht="18.75" hidden="false" customHeight="false" outlineLevel="0" collapsed="false">
      <c r="A4" s="104"/>
      <c r="B4" s="398" t="s">
        <v>331</v>
      </c>
      <c r="C4" s="399"/>
      <c r="D4" s="196"/>
      <c r="E4" s="197"/>
      <c r="F4" s="197"/>
      <c r="G4" s="197"/>
      <c r="H4" s="197"/>
      <c r="I4" s="193"/>
      <c r="J4" s="104"/>
      <c r="K4" s="15"/>
    </row>
    <row r="5" customFormat="false" ht="16.5" hidden="false" customHeight="false" outlineLevel="0" collapsed="false">
      <c r="A5" s="341"/>
      <c r="B5" s="187"/>
      <c r="C5" s="187"/>
      <c r="D5" s="342"/>
      <c r="E5" s="342"/>
      <c r="F5" s="342"/>
      <c r="G5" s="342"/>
      <c r="H5" s="342"/>
      <c r="I5" s="189"/>
      <c r="J5" s="341"/>
      <c r="K5" s="31"/>
    </row>
    <row r="6" customFormat="false" ht="39" hidden="false" customHeight="false" outlineLevel="0" collapsed="false">
      <c r="A6" s="289" t="s">
        <v>8</v>
      </c>
      <c r="B6" s="344" t="s">
        <v>9</v>
      </c>
      <c r="C6" s="291" t="s">
        <v>10</v>
      </c>
      <c r="D6" s="124" t="s">
        <v>11</v>
      </c>
      <c r="E6" s="124" t="s">
        <v>12</v>
      </c>
      <c r="F6" s="124" t="s">
        <v>13</v>
      </c>
      <c r="G6" s="123" t="s">
        <v>14</v>
      </c>
      <c r="H6" s="124" t="s">
        <v>15</v>
      </c>
      <c r="I6" s="123" t="s">
        <v>16</v>
      </c>
      <c r="J6" s="200" t="s">
        <v>17</v>
      </c>
      <c r="K6" s="201" t="s">
        <v>18</v>
      </c>
    </row>
    <row r="7" customFormat="false" ht="12.75" hidden="false" customHeight="false" outlineLevel="0" collapsed="false">
      <c r="A7" s="202" t="n">
        <v>1</v>
      </c>
      <c r="B7" s="219" t="s">
        <v>332</v>
      </c>
      <c r="C7" s="220" t="s">
        <v>333</v>
      </c>
      <c r="D7" s="221" t="n">
        <v>37177</v>
      </c>
      <c r="E7" s="60" t="s">
        <v>3</v>
      </c>
      <c r="F7" s="60" t="s">
        <v>22</v>
      </c>
      <c r="G7" s="60"/>
      <c r="H7" s="60"/>
      <c r="I7" s="400" t="s">
        <v>334</v>
      </c>
      <c r="J7" s="401"/>
      <c r="K7" s="56" t="s">
        <v>114</v>
      </c>
    </row>
    <row r="8" customFormat="false" ht="12.75" hidden="false" customHeight="false" outlineLevel="0" collapsed="false">
      <c r="A8" s="202" t="n">
        <v>2</v>
      </c>
      <c r="B8" s="219" t="s">
        <v>41</v>
      </c>
      <c r="C8" s="402" t="s">
        <v>335</v>
      </c>
      <c r="D8" s="403" t="n">
        <v>37125</v>
      </c>
      <c r="E8" s="60" t="s">
        <v>27</v>
      </c>
      <c r="F8" s="60"/>
      <c r="G8" s="60" t="s">
        <v>28</v>
      </c>
      <c r="H8" s="60"/>
      <c r="I8" s="150" t="s">
        <v>336</v>
      </c>
      <c r="J8" s="60"/>
      <c r="K8" s="56" t="s">
        <v>30</v>
      </c>
    </row>
    <row r="9" customFormat="false" ht="12.75" hidden="false" customHeight="false" outlineLevel="0" collapsed="false">
      <c r="A9" s="202" t="n">
        <v>3</v>
      </c>
      <c r="B9" s="308" t="s">
        <v>159</v>
      </c>
      <c r="C9" s="309" t="s">
        <v>160</v>
      </c>
      <c r="D9" s="129" t="s">
        <v>161</v>
      </c>
      <c r="E9" s="77" t="s">
        <v>56</v>
      </c>
      <c r="F9" s="77" t="s">
        <v>57</v>
      </c>
      <c r="G9" s="77" t="s">
        <v>134</v>
      </c>
      <c r="H9" s="404"/>
      <c r="I9" s="150" t="s">
        <v>337</v>
      </c>
      <c r="J9" s="405"/>
      <c r="K9" s="377" t="s">
        <v>136</v>
      </c>
    </row>
    <row r="10" customFormat="false" ht="12.75" hidden="false" customHeight="false" outlineLevel="0" collapsed="false">
      <c r="A10" s="202" t="n">
        <v>4</v>
      </c>
      <c r="B10" s="308" t="s">
        <v>173</v>
      </c>
      <c r="C10" s="204" t="s">
        <v>338</v>
      </c>
      <c r="D10" s="59" t="n">
        <v>37699</v>
      </c>
      <c r="E10" s="142" t="s">
        <v>3</v>
      </c>
      <c r="F10" s="142" t="s">
        <v>22</v>
      </c>
      <c r="G10" s="142" t="s">
        <v>38</v>
      </c>
      <c r="H10" s="143"/>
      <c r="I10" s="150" t="s">
        <v>339</v>
      </c>
      <c r="J10" s="148"/>
      <c r="K10" s="144" t="s">
        <v>40</v>
      </c>
    </row>
    <row r="11" customFormat="false" ht="12.75" hidden="false" customHeight="false" outlineLevel="0" collapsed="false">
      <c r="A11" s="202" t="n">
        <v>5</v>
      </c>
      <c r="B11" s="239" t="s">
        <v>88</v>
      </c>
      <c r="C11" s="147" t="s">
        <v>340</v>
      </c>
      <c r="D11" s="363" t="n">
        <v>37428</v>
      </c>
      <c r="E11" s="68" t="s">
        <v>27</v>
      </c>
      <c r="F11" s="68"/>
      <c r="G11" s="68" t="s">
        <v>28</v>
      </c>
      <c r="H11" s="68"/>
      <c r="I11" s="150" t="s">
        <v>341</v>
      </c>
      <c r="J11" s="406"/>
      <c r="K11" s="79" t="s">
        <v>30</v>
      </c>
    </row>
    <row r="12" customFormat="false" ht="12.75" hidden="false" customHeight="false" outlineLevel="0" collapsed="false">
      <c r="A12" s="202" t="n">
        <v>6</v>
      </c>
      <c r="B12" s="74" t="s">
        <v>342</v>
      </c>
      <c r="C12" s="147" t="s">
        <v>343</v>
      </c>
      <c r="D12" s="363" t="n">
        <v>37222</v>
      </c>
      <c r="E12" s="407" t="s">
        <v>3</v>
      </c>
      <c r="F12" s="68" t="s">
        <v>22</v>
      </c>
      <c r="G12" s="68" t="s">
        <v>85</v>
      </c>
      <c r="H12" s="68"/>
      <c r="I12" s="150" t="s">
        <v>344</v>
      </c>
      <c r="J12" s="406"/>
      <c r="K12" s="79" t="s">
        <v>345</v>
      </c>
    </row>
    <row r="13" customFormat="false" ht="12.75" hidden="false" customHeight="false" outlineLevel="0" collapsed="false">
      <c r="A13" s="202" t="n">
        <v>7</v>
      </c>
      <c r="B13" s="74" t="s">
        <v>346</v>
      </c>
      <c r="C13" s="147" t="s">
        <v>199</v>
      </c>
      <c r="D13" s="76" t="s">
        <v>347</v>
      </c>
      <c r="E13" s="68" t="s">
        <v>3</v>
      </c>
      <c r="F13" s="68" t="s">
        <v>22</v>
      </c>
      <c r="G13" s="68" t="s">
        <v>85</v>
      </c>
      <c r="H13" s="68"/>
      <c r="I13" s="150" t="s">
        <v>348</v>
      </c>
      <c r="J13" s="406"/>
      <c r="K13" s="79" t="s">
        <v>87</v>
      </c>
    </row>
    <row r="14" customFormat="false" ht="12.75" hidden="false" customHeight="false" outlineLevel="0" collapsed="false">
      <c r="A14" s="202" t="n">
        <v>8</v>
      </c>
      <c r="B14" s="308" t="s">
        <v>35</v>
      </c>
      <c r="C14" s="309" t="s">
        <v>36</v>
      </c>
      <c r="D14" s="76" t="s">
        <v>37</v>
      </c>
      <c r="E14" s="77" t="s">
        <v>3</v>
      </c>
      <c r="F14" s="77" t="s">
        <v>22</v>
      </c>
      <c r="G14" s="77" t="s">
        <v>38</v>
      </c>
      <c r="H14" s="408"/>
      <c r="I14" s="150" t="s">
        <v>349</v>
      </c>
      <c r="J14" s="406"/>
      <c r="K14" s="377" t="s">
        <v>40</v>
      </c>
    </row>
    <row r="15" customFormat="false" ht="13.5" hidden="false" customHeight="false" outlineLevel="0" collapsed="false">
      <c r="A15" s="248" t="n">
        <v>9</v>
      </c>
      <c r="B15" s="156" t="s">
        <v>350</v>
      </c>
      <c r="C15" s="157" t="s">
        <v>351</v>
      </c>
      <c r="D15" s="409" t="n">
        <v>38239</v>
      </c>
      <c r="E15" s="410" t="s">
        <v>3</v>
      </c>
      <c r="F15" s="159" t="s">
        <v>22</v>
      </c>
      <c r="G15" s="159" t="s">
        <v>85</v>
      </c>
      <c r="H15" s="159"/>
      <c r="I15" s="161" t="s">
        <v>352</v>
      </c>
      <c r="J15" s="411"/>
      <c r="K15" s="162" t="s">
        <v>244</v>
      </c>
    </row>
    <row r="16" customFormat="false" ht="22.5" hidden="false" customHeight="true" outlineLevel="0" collapsed="false">
      <c r="A16" s="339"/>
      <c r="B16" s="285"/>
      <c r="C16" s="172"/>
      <c r="D16" s="101"/>
      <c r="E16" s="101"/>
      <c r="F16" s="101"/>
      <c r="G16" s="101"/>
      <c r="H16" s="101"/>
      <c r="I16" s="101"/>
      <c r="J16" s="101"/>
      <c r="K16" s="101"/>
    </row>
    <row r="17" customFormat="false" ht="22.5" hidden="false" customHeight="true" outlineLevel="0" collapsed="false">
      <c r="A17" s="101"/>
      <c r="B17" s="285"/>
      <c r="C17" s="172"/>
      <c r="D17" s="101"/>
      <c r="E17" s="101"/>
      <c r="F17" s="101"/>
      <c r="G17" s="101"/>
      <c r="H17" s="101"/>
      <c r="I17" s="101"/>
      <c r="J17" s="101"/>
      <c r="K17" s="101"/>
    </row>
    <row r="18" customFormat="false" ht="22.5" hidden="false" customHeight="true" outlineLevel="0" collapsed="false">
      <c r="A18" s="339"/>
      <c r="B18" s="285"/>
      <c r="C18" s="172"/>
      <c r="D18" s="101"/>
      <c r="E18" s="101"/>
      <c r="F18" s="101"/>
      <c r="G18" s="101"/>
      <c r="H18" s="101"/>
      <c r="I18" s="101"/>
      <c r="J18" s="101"/>
      <c r="K18" s="101"/>
    </row>
    <row r="19" customFormat="false" ht="22.5" hidden="false" customHeight="true" outlineLevel="0" collapsed="false">
      <c r="A19" s="101"/>
      <c r="B19" s="285"/>
      <c r="C19" s="172"/>
      <c r="D19" s="101"/>
      <c r="E19" s="101"/>
      <c r="F19" s="101"/>
      <c r="G19" s="101"/>
      <c r="H19" s="101"/>
      <c r="I19" s="101"/>
      <c r="J19" s="101"/>
      <c r="K19" s="101"/>
    </row>
    <row r="20" customFormat="false" ht="12.75" hidden="false" customHeight="false" outlineLevel="0" collapsed="false">
      <c r="A20" s="339"/>
      <c r="B20" s="285"/>
      <c r="C20" s="172"/>
      <c r="D20" s="101"/>
      <c r="E20" s="101"/>
      <c r="F20" s="101"/>
      <c r="G20" s="101"/>
      <c r="H20" s="101"/>
      <c r="I20" s="101"/>
      <c r="J20" s="101"/>
      <c r="K20" s="101"/>
    </row>
    <row r="21" customFormat="false" ht="12.75" hidden="false" customHeight="false" outlineLevel="0" collapsed="false">
      <c r="A21" s="101"/>
      <c r="B21" s="285"/>
      <c r="C21" s="172"/>
      <c r="D21" s="101"/>
      <c r="E21" s="101"/>
      <c r="F21" s="101"/>
      <c r="G21" s="101"/>
      <c r="H21" s="101"/>
      <c r="I21" s="101"/>
      <c r="J21" s="101"/>
      <c r="K21" s="101"/>
    </row>
    <row r="22" customFormat="false" ht="12.75" hidden="false" customHeight="false" outlineLevel="0" collapsed="false">
      <c r="A22" s="339"/>
      <c r="B22" s="285"/>
      <c r="C22" s="172"/>
      <c r="D22" s="101"/>
      <c r="E22" s="101"/>
      <c r="F22" s="101"/>
      <c r="G22" s="101"/>
      <c r="H22" s="101"/>
      <c r="I22" s="101"/>
      <c r="J22" s="101"/>
      <c r="K22" s="101"/>
    </row>
  </sheetData>
  <printOptions headings="false" gridLines="false" gridLinesSet="true" horizontalCentered="false" verticalCentered="false"/>
  <pageMargins left="0.187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7" min="7" style="0" width="10.71"/>
    <col collapsed="false" customWidth="true" hidden="false" outlineLevel="0" max="8" min="8" style="0" width="8.41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A1" s="20" t="s">
        <v>4</v>
      </c>
      <c r="B1" s="21"/>
      <c r="C1" s="22"/>
      <c r="D1" s="22"/>
      <c r="E1" s="22"/>
      <c r="F1" s="23"/>
      <c r="G1" s="24"/>
      <c r="H1" s="25"/>
      <c r="I1" s="186"/>
      <c r="J1" s="187"/>
      <c r="K1" s="26"/>
    </row>
    <row r="2" customFormat="false" ht="15.75" hidden="false" customHeight="false" outlineLevel="0" collapsed="false">
      <c r="A2" s="20" t="s">
        <v>5</v>
      </c>
      <c r="B2" s="21"/>
      <c r="C2" s="22"/>
      <c r="D2" s="22"/>
      <c r="E2" s="27"/>
      <c r="F2" s="23"/>
      <c r="G2" s="28"/>
      <c r="H2" s="25"/>
      <c r="I2" s="188"/>
      <c r="J2" s="189"/>
      <c r="K2" s="340"/>
    </row>
    <row r="3" customFormat="false" ht="12.75" hidden="false" customHeight="false" outlineLevel="0" collapsed="false">
      <c r="A3" s="104"/>
      <c r="B3" s="104"/>
      <c r="C3" s="190"/>
      <c r="D3" s="191"/>
      <c r="E3" s="192"/>
      <c r="F3" s="192"/>
      <c r="G3" s="192"/>
      <c r="H3" s="192"/>
      <c r="I3" s="193"/>
      <c r="J3" s="194"/>
      <c r="K3" s="19"/>
    </row>
    <row r="4" customFormat="false" ht="25.5" hidden="false" customHeight="true" outlineLevel="0" collapsed="false">
      <c r="A4" s="104"/>
      <c r="B4" s="187" t="s">
        <v>353</v>
      </c>
      <c r="C4" s="195"/>
      <c r="D4" s="196"/>
      <c r="E4" s="197"/>
      <c r="F4" s="197"/>
      <c r="G4" s="197"/>
      <c r="H4" s="197"/>
      <c r="I4" s="193"/>
      <c r="J4" s="104"/>
      <c r="K4" s="15"/>
    </row>
    <row r="5" customFormat="false" ht="16.5" hidden="false" customHeight="false" outlineLevel="0" collapsed="false">
      <c r="A5" s="341"/>
      <c r="B5" s="187"/>
      <c r="C5" s="187"/>
      <c r="D5" s="342"/>
      <c r="E5" s="342"/>
      <c r="F5" s="342"/>
      <c r="G5" s="342"/>
      <c r="H5" s="342"/>
      <c r="I5" s="189"/>
      <c r="J5" s="341"/>
      <c r="K5" s="31"/>
    </row>
    <row r="6" customFormat="false" ht="39" hidden="false" customHeight="false" outlineLevel="0" collapsed="false">
      <c r="A6" s="343" t="s">
        <v>8</v>
      </c>
      <c r="B6" s="370" t="s">
        <v>9</v>
      </c>
      <c r="C6" s="371" t="s">
        <v>10</v>
      </c>
      <c r="D6" s="43" t="s">
        <v>11</v>
      </c>
      <c r="E6" s="43" t="s">
        <v>12</v>
      </c>
      <c r="F6" s="43" t="s">
        <v>13</v>
      </c>
      <c r="G6" s="42" t="s">
        <v>14</v>
      </c>
      <c r="H6" s="43" t="s">
        <v>15</v>
      </c>
      <c r="I6" s="42" t="s">
        <v>16</v>
      </c>
      <c r="J6" s="372" t="s">
        <v>17</v>
      </c>
      <c r="K6" s="373" t="s">
        <v>18</v>
      </c>
    </row>
    <row r="7" customFormat="false" ht="12.75" hidden="false" customHeight="false" outlineLevel="0" collapsed="false">
      <c r="A7" s="378" t="n">
        <v>1</v>
      </c>
      <c r="B7" s="301" t="s">
        <v>354</v>
      </c>
      <c r="C7" s="412" t="s">
        <v>355</v>
      </c>
      <c r="D7" s="413" t="s">
        <v>356</v>
      </c>
      <c r="E7" s="414" t="s">
        <v>3</v>
      </c>
      <c r="F7" s="297" t="s">
        <v>22</v>
      </c>
      <c r="G7" s="68" t="s">
        <v>85</v>
      </c>
      <c r="H7" s="415"/>
      <c r="I7" s="376" t="s">
        <v>357</v>
      </c>
      <c r="J7" s="416"/>
      <c r="K7" s="417" t="s">
        <v>358</v>
      </c>
    </row>
    <row r="8" customFormat="false" ht="12.75" hidden="false" customHeight="false" outlineLevel="0" collapsed="false">
      <c r="A8" s="378" t="n">
        <v>2</v>
      </c>
      <c r="B8" s="301" t="s">
        <v>359</v>
      </c>
      <c r="C8" s="412" t="s">
        <v>360</v>
      </c>
      <c r="D8" s="413" t="s">
        <v>361</v>
      </c>
      <c r="E8" s="414" t="s">
        <v>3</v>
      </c>
      <c r="F8" s="297" t="s">
        <v>22</v>
      </c>
      <c r="G8" s="68" t="s">
        <v>85</v>
      </c>
      <c r="H8" s="415"/>
      <c r="I8" s="376" t="s">
        <v>362</v>
      </c>
      <c r="J8" s="416"/>
      <c r="K8" s="417" t="s">
        <v>363</v>
      </c>
    </row>
    <row r="9" customFormat="false" ht="12.75" hidden="false" customHeight="false" outlineLevel="0" collapsed="false">
      <c r="A9" s="378" t="n">
        <v>3</v>
      </c>
      <c r="B9" s="81" t="s">
        <v>364</v>
      </c>
      <c r="C9" s="418" t="s">
        <v>365</v>
      </c>
      <c r="D9" s="151" t="n">
        <v>37618</v>
      </c>
      <c r="E9" s="419" t="s">
        <v>3</v>
      </c>
      <c r="F9" s="419" t="s">
        <v>22</v>
      </c>
      <c r="G9" s="77" t="s">
        <v>38</v>
      </c>
      <c r="H9" s="420"/>
      <c r="I9" s="376" t="s">
        <v>366</v>
      </c>
      <c r="J9" s="421"/>
      <c r="K9" s="417" t="s">
        <v>47</v>
      </c>
    </row>
    <row r="10" customFormat="false" ht="12.75" hidden="false" customHeight="false" outlineLevel="0" collapsed="false">
      <c r="A10" s="378" t="n">
        <v>4</v>
      </c>
      <c r="B10" s="422" t="s">
        <v>359</v>
      </c>
      <c r="C10" s="311" t="s">
        <v>367</v>
      </c>
      <c r="D10" s="413" t="s">
        <v>368</v>
      </c>
      <c r="E10" s="407" t="s">
        <v>3</v>
      </c>
      <c r="F10" s="77" t="s">
        <v>22</v>
      </c>
      <c r="G10" s="77" t="s">
        <v>85</v>
      </c>
      <c r="H10" s="420"/>
      <c r="I10" s="376" t="s">
        <v>369</v>
      </c>
      <c r="J10" s="421"/>
      <c r="K10" s="417" t="s">
        <v>87</v>
      </c>
    </row>
    <row r="11" customFormat="false" ht="12.75" hidden="false" customHeight="false" outlineLevel="0" collapsed="false">
      <c r="A11" s="378" t="n">
        <v>5</v>
      </c>
      <c r="B11" s="301" t="s">
        <v>289</v>
      </c>
      <c r="C11" s="311" t="s">
        <v>370</v>
      </c>
      <c r="D11" s="413" t="s">
        <v>371</v>
      </c>
      <c r="E11" s="407" t="s">
        <v>3</v>
      </c>
      <c r="F11" s="77" t="s">
        <v>22</v>
      </c>
      <c r="G11" s="77" t="s">
        <v>85</v>
      </c>
      <c r="H11" s="420"/>
      <c r="I11" s="376" t="s">
        <v>372</v>
      </c>
      <c r="J11" s="421"/>
      <c r="K11" s="417" t="s">
        <v>87</v>
      </c>
    </row>
    <row r="12" customFormat="false" ht="12.75" hidden="false" customHeight="false" outlineLevel="0" collapsed="false">
      <c r="A12" s="378" t="n">
        <v>6</v>
      </c>
      <c r="B12" s="81" t="s">
        <v>73</v>
      </c>
      <c r="C12" s="391" t="s">
        <v>74</v>
      </c>
      <c r="D12" s="151" t="n">
        <v>37384</v>
      </c>
      <c r="E12" s="84" t="s">
        <v>3</v>
      </c>
      <c r="F12" s="84" t="s">
        <v>22</v>
      </c>
      <c r="G12" s="152" t="s">
        <v>38</v>
      </c>
      <c r="H12" s="420"/>
      <c r="I12" s="376" t="s">
        <v>79</v>
      </c>
      <c r="J12" s="421"/>
      <c r="K12" s="417" t="s">
        <v>47</v>
      </c>
    </row>
    <row r="13" customFormat="false" ht="13.5" hidden="false" customHeight="false" outlineLevel="0" collapsed="false">
      <c r="A13" s="392" t="n">
        <v>7</v>
      </c>
      <c r="B13" s="330" t="s">
        <v>373</v>
      </c>
      <c r="C13" s="331" t="s">
        <v>367</v>
      </c>
      <c r="D13" s="423" t="s">
        <v>374</v>
      </c>
      <c r="E13" s="410" t="s">
        <v>3</v>
      </c>
      <c r="F13" s="335" t="s">
        <v>22</v>
      </c>
      <c r="G13" s="335" t="s">
        <v>85</v>
      </c>
      <c r="H13" s="424"/>
      <c r="I13" s="396" t="s">
        <v>79</v>
      </c>
      <c r="J13" s="425"/>
      <c r="K13" s="426" t="s">
        <v>87</v>
      </c>
    </row>
    <row r="14" customFormat="false" ht="22.5" hidden="false" customHeight="true" outlineLevel="0" collapsed="false">
      <c r="A14" s="385"/>
      <c r="B14" s="427"/>
      <c r="C14" s="428"/>
      <c r="D14" s="429"/>
      <c r="E14" s="430"/>
      <c r="F14" s="385"/>
      <c r="G14" s="385"/>
      <c r="H14" s="431"/>
      <c r="I14" s="432"/>
      <c r="J14" s="433"/>
      <c r="K14" s="434"/>
    </row>
    <row r="15" customFormat="false" ht="22.5" hidden="false" customHeight="true" outlineLevel="0" collapsed="false">
      <c r="A15" s="385"/>
      <c r="B15" s="427"/>
      <c r="C15" s="428"/>
      <c r="D15" s="429"/>
      <c r="E15" s="430"/>
      <c r="F15" s="385"/>
      <c r="G15" s="385"/>
      <c r="H15" s="431"/>
      <c r="I15" s="432"/>
      <c r="J15" s="433"/>
      <c r="K15" s="434"/>
    </row>
    <row r="16" customFormat="false" ht="22.5" hidden="false" customHeight="true" outlineLevel="0" collapsed="false">
      <c r="A16" s="385"/>
      <c r="B16" s="427"/>
      <c r="C16" s="428"/>
      <c r="D16" s="429"/>
      <c r="E16" s="430"/>
      <c r="F16" s="385"/>
      <c r="G16" s="385"/>
      <c r="H16" s="431"/>
      <c r="I16" s="432"/>
      <c r="J16" s="433"/>
      <c r="K16" s="434"/>
    </row>
    <row r="17" customFormat="false" ht="22.5" hidden="false" customHeight="true" outlineLevel="0" collapsed="false">
      <c r="A17" s="385"/>
      <c r="B17" s="427"/>
      <c r="C17" s="428"/>
      <c r="D17" s="429"/>
      <c r="E17" s="430"/>
      <c r="F17" s="385"/>
      <c r="G17" s="385"/>
      <c r="H17" s="431"/>
      <c r="I17" s="432"/>
      <c r="J17" s="433"/>
      <c r="K17" s="434"/>
    </row>
    <row r="18" customFormat="false" ht="22.5" hidden="false" customHeight="true" outlineLevel="0" collapsed="false">
      <c r="A18" s="385"/>
      <c r="B18" s="427"/>
      <c r="C18" s="428"/>
      <c r="D18" s="429"/>
      <c r="E18" s="430"/>
      <c r="F18" s="385"/>
      <c r="G18" s="385"/>
      <c r="H18" s="431"/>
      <c r="I18" s="432"/>
      <c r="J18" s="433"/>
      <c r="K18" s="434"/>
    </row>
    <row r="19" customFormat="false" ht="12.75" hidden="false" customHeight="false" outlineLevel="0" collapsed="false">
      <c r="A19" s="385"/>
      <c r="B19" s="427"/>
      <c r="C19" s="428"/>
      <c r="D19" s="429"/>
      <c r="E19" s="430"/>
      <c r="F19" s="385"/>
      <c r="G19" s="385"/>
      <c r="H19" s="431"/>
      <c r="I19" s="432"/>
      <c r="J19" s="433"/>
      <c r="K19" s="434"/>
    </row>
    <row r="20" customFormat="false" ht="12.75" hidden="false" customHeight="false" outlineLevel="0" collapsed="false">
      <c r="A20" s="385"/>
      <c r="B20" s="427"/>
      <c r="C20" s="428"/>
      <c r="D20" s="429"/>
      <c r="E20" s="430"/>
      <c r="F20" s="385"/>
      <c r="G20" s="385"/>
      <c r="H20" s="431"/>
      <c r="I20" s="432"/>
      <c r="J20" s="433"/>
      <c r="K20" s="434"/>
    </row>
    <row r="21" customFormat="false" ht="12.75" hidden="false" customHeight="false" outlineLevel="0" collapsed="false">
      <c r="A21" s="385"/>
      <c r="B21" s="427"/>
      <c r="C21" s="428"/>
      <c r="D21" s="429"/>
      <c r="E21" s="430"/>
      <c r="F21" s="385"/>
      <c r="G21" s="385"/>
      <c r="H21" s="431"/>
      <c r="I21" s="432"/>
      <c r="J21" s="433"/>
      <c r="K21" s="434"/>
    </row>
    <row r="22" customFormat="false" ht="12.75" hidden="false" customHeight="false" outlineLevel="0" collapsed="false">
      <c r="A22" s="385"/>
      <c r="B22" s="427"/>
      <c r="C22" s="428"/>
      <c r="D22" s="429"/>
      <c r="E22" s="430"/>
      <c r="F22" s="385"/>
      <c r="G22" s="385"/>
      <c r="H22" s="431"/>
      <c r="I22" s="432"/>
      <c r="J22" s="433"/>
      <c r="K22" s="434"/>
    </row>
  </sheetData>
  <printOptions headings="false" gridLines="false" gridLinesSet="true" horizontalCentered="false" verticalCentered="false"/>
  <pageMargins left="0.3437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lak</dc:creator>
  <dc:description/>
  <dc:language>en-US</dc:language>
  <cp:lastModifiedBy>LENGVOSIOS ATLETIKOS MOKYKLA</cp:lastModifiedBy>
  <cp:lastPrinted>2014-11-05T15:28:12Z</cp:lastPrinted>
  <dcterms:modified xsi:type="dcterms:W3CDTF">2014-11-07T13:24:50Z</dcterms:modified>
  <cp:revision>0</cp:revision>
  <dc:subject/>
  <dc:title/>
</cp:coreProperties>
</file>