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5"/>
  </bookViews>
  <sheets>
    <sheet name="Virselis" sheetId="1" state="visible" r:id="rId2"/>
    <sheet name="5-kovė mergaitės" sheetId="2" state="visible" r:id="rId3"/>
    <sheet name="5-kovė berniukai" sheetId="3" state="visible" r:id="rId4"/>
    <sheet name="5-kovė jaunutės" sheetId="4" state="visible" r:id="rId5"/>
    <sheet name="5-kovė jaunučiai" sheetId="5" state="visible" r:id="rId6"/>
    <sheet name="5-kovė suaugę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Sektoriu_Tolis_V_List" vbProcedure="false">'[1]'!$A$1:$K$6</definedName>
    <definedName function="false" hidden="false" name="Sektoriu_Tolis_V_List_21" vbProcedure="false">'[2]'!$A$1:$A$2</definedName>
    <definedName function="false" hidden="false" name="Sektoriu_Tolis_V_List_22" vbProcedure="false">'[2]'!$A$1:$A$2</definedName>
    <definedName function="false" hidden="false" localSheetId="1" name="Sektoriu_Tolis_V_List" vbProcedure="false">'[3]'!$A$1:$Q$6</definedName>
    <definedName function="false" hidden="false" localSheetId="2" name="Sektoriu_Tolis_V_List" vbProcedure="false">'[3]'!$A$1:$Q$6</definedName>
    <definedName function="false" hidden="false" localSheetId="3" name="Sektoriu_Tolis_V_List" vbProcedure="false">'[3]'!$A$1:$Q$6</definedName>
    <definedName function="false" hidden="false" localSheetId="4" name="Sektoriu_Tolis_V_List" vbProcedure="false">'[3]'!$A$1:$Q$6</definedName>
    <definedName function="false" hidden="false" localSheetId="5" name="Sektoriu_Tolis_V_List" vbProcedure="false">'[3]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10">
  <si>
    <t xml:space="preserve">LIETUVOS VAIKŲ IR JAUNUČIŲ DAUGIAKOVIŲ TAURĖS VARYBOS</t>
  </si>
  <si>
    <t xml:space="preserve">TARPTAUTINĖS JAUNIMO IR SUAUGUSIŲ DAUGIAKOVIŲ TAURĖS VARŽYBOS</t>
  </si>
  <si>
    <t xml:space="preserve">2014 m. spalio 17 d.</t>
  </si>
  <si>
    <t xml:space="preserve">Šiauliai</t>
  </si>
  <si>
    <t xml:space="preserve">Varžybų vyr. teisėja</t>
  </si>
  <si>
    <t xml:space="preserve">Juzefa</t>
  </si>
  <si>
    <t xml:space="preserve">BAIKŠTIENĖ</t>
  </si>
  <si>
    <t xml:space="preserve">Varžybų sekretorius</t>
  </si>
  <si>
    <t xml:space="preserve">Evaldas REINOTAS</t>
  </si>
  <si>
    <t xml:space="preserve">LIETUVOS VAIKŲ IR JAUNUČIŲ DAUGIAKOVIŲ TAURĖS VARŽYBOS</t>
  </si>
  <si>
    <t xml:space="preserve">Šiauliai, 2014 m. spalio 17 d.</t>
  </si>
  <si>
    <t xml:space="preserve">Mergaitės</t>
  </si>
  <si>
    <t xml:space="preserve">5-kovė</t>
  </si>
  <si>
    <t xml:space="preserve">Rungtys</t>
  </si>
  <si>
    <t xml:space="preserve">Vieta</t>
  </si>
  <si>
    <t xml:space="preserve">Vardas</t>
  </si>
  <si>
    <t xml:space="preserve">Pavardė</t>
  </si>
  <si>
    <r>
      <rPr>
        <b val="true"/>
        <sz val="12"/>
        <rFont val="Times New Roman"/>
        <family val="1"/>
      </rPr>
      <t xml:space="preserve">60 m b/b
</t>
    </r>
    <r>
      <rPr>
        <b val="true"/>
        <sz val="12"/>
        <rFont val="Times New Roman"/>
        <family val="1"/>
        <charset val="186"/>
      </rPr>
      <t xml:space="preserve"> (0.76,7.50)</t>
    </r>
  </si>
  <si>
    <t xml:space="preserve">Aukštis</t>
  </si>
  <si>
    <t xml:space="preserve">Rutulys 
(2 kg)      </t>
  </si>
  <si>
    <t xml:space="preserve">Tolis</t>
  </si>
  <si>
    <t xml:space="preserve">600 m</t>
  </si>
  <si>
    <t xml:space="preserve">Rezultatas</t>
  </si>
  <si>
    <t xml:space="preserve">Treneris</t>
  </si>
  <si>
    <t xml:space="preserve">Gimimo data</t>
  </si>
  <si>
    <t xml:space="preserve">Komanda</t>
  </si>
  <si>
    <t xml:space="preserve">Ugnė</t>
  </si>
  <si>
    <t xml:space="preserve">Aleknavičiūtė</t>
  </si>
  <si>
    <t xml:space="preserve">Rez.</t>
  </si>
  <si>
    <t xml:space="preserve">10,21</t>
  </si>
  <si>
    <t xml:space="preserve">V. Butautienė</t>
  </si>
  <si>
    <t xml:space="preserve">Joniškio raj.</t>
  </si>
  <si>
    <t xml:space="preserve">Taškai</t>
  </si>
  <si>
    <t xml:space="preserve">Rūta</t>
  </si>
  <si>
    <t xml:space="preserve">Macijauskaitė</t>
  </si>
  <si>
    <t xml:space="preserve">10,50</t>
  </si>
  <si>
    <t xml:space="preserve">A. Šilauskas</t>
  </si>
  <si>
    <t xml:space="preserve">Klaipėda</t>
  </si>
  <si>
    <t xml:space="preserve">Eivilė</t>
  </si>
  <si>
    <t xml:space="preserve">Cemnolonskytė</t>
  </si>
  <si>
    <t xml:space="preserve">10,92</t>
  </si>
  <si>
    <t xml:space="preserve">A. Dobregienė,</t>
  </si>
  <si>
    <t xml:space="preserve">Panevėžys</t>
  </si>
  <si>
    <t xml:space="preserve">E.Barysienė,K.Šaulys</t>
  </si>
  <si>
    <t xml:space="preserve">Viktorija</t>
  </si>
  <si>
    <t xml:space="preserve">Lunskytė</t>
  </si>
  <si>
    <t xml:space="preserve">10,29</t>
  </si>
  <si>
    <t xml:space="preserve">E. Reinotas</t>
  </si>
  <si>
    <t xml:space="preserve">Julija </t>
  </si>
  <si>
    <t xml:space="preserve">Januševskaja</t>
  </si>
  <si>
    <t xml:space="preserve">11,32</t>
  </si>
  <si>
    <t xml:space="preserve">I. Ivoškienė</t>
  </si>
  <si>
    <t xml:space="preserve">Elektrėnai</t>
  </si>
  <si>
    <t xml:space="preserve">Emilija</t>
  </si>
  <si>
    <t xml:space="preserve">Strupaitė</t>
  </si>
  <si>
    <t xml:space="preserve">11,71</t>
  </si>
  <si>
    <t xml:space="preserve">J. Baikštienė</t>
  </si>
  <si>
    <t xml:space="preserve">Vėjūnė-Gražvilė</t>
  </si>
  <si>
    <t xml:space="preserve">Kazlauskaitė</t>
  </si>
  <si>
    <t xml:space="preserve">10,28</t>
  </si>
  <si>
    <t xml:space="preserve">DNF</t>
  </si>
  <si>
    <t xml:space="preserve">D. Maceikienė</t>
  </si>
  <si>
    <t xml:space="preserve">Erika</t>
  </si>
  <si>
    <t xml:space="preserve">Žičkutė</t>
  </si>
  <si>
    <t xml:space="preserve">12,18</t>
  </si>
  <si>
    <t xml:space="preserve">I. Michejeva</t>
  </si>
  <si>
    <t xml:space="preserve">Agnė</t>
  </si>
  <si>
    <t xml:space="preserve">Misiūnaitė</t>
  </si>
  <si>
    <t xml:space="preserve">12,72</t>
  </si>
  <si>
    <t xml:space="preserve">A. Dobregienė</t>
  </si>
  <si>
    <t xml:space="preserve">Gintarė</t>
  </si>
  <si>
    <t xml:space="preserve">Misevičiūtė</t>
  </si>
  <si>
    <t xml:space="preserve">13,95</t>
  </si>
  <si>
    <t xml:space="preserve">R. Prokopenko</t>
  </si>
  <si>
    <t xml:space="preserve">Briedytė</t>
  </si>
  <si>
    <t xml:space="preserve">12,93</t>
  </si>
  <si>
    <t xml:space="preserve">P. Veikalas</t>
  </si>
  <si>
    <t xml:space="preserve">2002-06-26</t>
  </si>
  <si>
    <t xml:space="preserve">Gitana</t>
  </si>
  <si>
    <t xml:space="preserve">Davidavičiute</t>
  </si>
  <si>
    <t xml:space="preserve">11,39</t>
  </si>
  <si>
    <t xml:space="preserve">Berniukai </t>
  </si>
  <si>
    <t xml:space="preserve">Rutulys 
(3 kg)      </t>
  </si>
  <si>
    <t xml:space="preserve">800 m</t>
  </si>
  <si>
    <t xml:space="preserve">Justinas</t>
  </si>
  <si>
    <t xml:space="preserve">Butautas</t>
  </si>
  <si>
    <t xml:space="preserve">10,04</t>
  </si>
  <si>
    <t xml:space="preserve">Tomas</t>
  </si>
  <si>
    <t xml:space="preserve">Golubovas</t>
  </si>
  <si>
    <t xml:space="preserve">10,71</t>
  </si>
  <si>
    <t xml:space="preserve">2001-03-29</t>
  </si>
  <si>
    <t xml:space="preserve">Matas</t>
  </si>
  <si>
    <t xml:space="preserve">Kriugzda</t>
  </si>
  <si>
    <t xml:space="preserve">9,78</t>
  </si>
  <si>
    <t xml:space="preserve">Vilius</t>
  </si>
  <si>
    <t xml:space="preserve">Puodžiūnas</t>
  </si>
  <si>
    <t xml:space="preserve">11,01</t>
  </si>
  <si>
    <t xml:space="preserve">K.Šaulys </t>
  </si>
  <si>
    <t xml:space="preserve">Z.Balčiauskas</t>
  </si>
  <si>
    <t xml:space="preserve">Vaidas</t>
  </si>
  <si>
    <t xml:space="preserve">Janonis</t>
  </si>
  <si>
    <t xml:space="preserve">10,55</t>
  </si>
  <si>
    <t xml:space="preserve">K.Šaulys</t>
  </si>
  <si>
    <t xml:space="preserve">Mantas</t>
  </si>
  <si>
    <t xml:space="preserve">Stanevičius</t>
  </si>
  <si>
    <t xml:space="preserve">10,78</t>
  </si>
  <si>
    <t xml:space="preserve">Ignas</t>
  </si>
  <si>
    <t xml:space="preserve">Dauknys</t>
  </si>
  <si>
    <t xml:space="preserve">10,82</t>
  </si>
  <si>
    <t xml:space="preserve">K.Sabalytė </t>
  </si>
  <si>
    <t xml:space="preserve">R.Smilgys </t>
  </si>
  <si>
    <t xml:space="preserve">Jokūbas</t>
  </si>
  <si>
    <t xml:space="preserve">Šimkus</t>
  </si>
  <si>
    <t xml:space="preserve">10,98</t>
  </si>
  <si>
    <t xml:space="preserve">L. Ušanovaitė</t>
  </si>
  <si>
    <t xml:space="preserve">Raigardas</t>
  </si>
  <si>
    <t xml:space="preserve">Markevicius</t>
  </si>
  <si>
    <t xml:space="preserve">10,86</t>
  </si>
  <si>
    <t xml:space="preserve">Erikas</t>
  </si>
  <si>
    <t xml:space="preserve">Veriūga</t>
  </si>
  <si>
    <t xml:space="preserve">12,91</t>
  </si>
  <si>
    <t xml:space="preserve">Dovydas</t>
  </si>
  <si>
    <t xml:space="preserve">Jaloveckas</t>
  </si>
  <si>
    <t xml:space="preserve">13,29</t>
  </si>
  <si>
    <t xml:space="preserve">Gustas</t>
  </si>
  <si>
    <t xml:space="preserve">Kiseliauskas</t>
  </si>
  <si>
    <t xml:space="preserve">14,94</t>
  </si>
  <si>
    <t xml:space="preserve">Aurimas</t>
  </si>
  <si>
    <t xml:space="preserve">Sakalas</t>
  </si>
  <si>
    <t xml:space="preserve">13,86</t>
  </si>
  <si>
    <t xml:space="preserve">Jaunutės</t>
  </si>
  <si>
    <r>
      <rPr>
        <b val="true"/>
        <sz val="12"/>
        <rFont val="Times New Roman"/>
        <family val="1"/>
      </rPr>
      <t xml:space="preserve">60 m b/b
</t>
    </r>
    <r>
      <rPr>
        <b val="true"/>
        <sz val="12"/>
        <rFont val="Times New Roman"/>
        <family val="1"/>
        <charset val="186"/>
      </rPr>
      <t xml:space="preserve"> (0.76,8.00)</t>
    </r>
  </si>
  <si>
    <t xml:space="preserve">Sandra</t>
  </si>
  <si>
    <t xml:space="preserve">Alejūnaitė</t>
  </si>
  <si>
    <t xml:space="preserve">Vėjūnė</t>
  </si>
  <si>
    <t xml:space="preserve">Maceikaitė</t>
  </si>
  <si>
    <t xml:space="preserve">Greta</t>
  </si>
  <si>
    <t xml:space="preserve">Česnauskytė</t>
  </si>
  <si>
    <t xml:space="preserve">Gabrielė</t>
  </si>
  <si>
    <t xml:space="preserve">Jazdauskaitė</t>
  </si>
  <si>
    <t xml:space="preserve">Miglė</t>
  </si>
  <si>
    <t xml:space="preserve">Kanapeckaitė</t>
  </si>
  <si>
    <t xml:space="preserve">Jaunučiai</t>
  </si>
  <si>
    <r>
      <rPr>
        <b val="true"/>
        <sz val="12"/>
        <rFont val="Times New Roman"/>
        <family val="1"/>
      </rPr>
      <t xml:space="preserve">60 m b/b
</t>
    </r>
    <r>
      <rPr>
        <b val="true"/>
        <sz val="12"/>
        <rFont val="Times New Roman"/>
        <family val="1"/>
        <charset val="186"/>
      </rPr>
      <t xml:space="preserve"> (0.84,8.50)</t>
    </r>
  </si>
  <si>
    <t xml:space="preserve">Rutulys 
(4 kg)      </t>
  </si>
  <si>
    <t xml:space="preserve">1000 m</t>
  </si>
  <si>
    <t xml:space="preserve">Domantas</t>
  </si>
  <si>
    <t xml:space="preserve">Dobrėga</t>
  </si>
  <si>
    <t xml:space="preserve">A. Dobregienė </t>
  </si>
  <si>
    <t xml:space="preserve">1999-05-03</t>
  </si>
  <si>
    <t xml:space="preserve">Paulius</t>
  </si>
  <si>
    <t xml:space="preserve">Žukauskas</t>
  </si>
  <si>
    <t xml:space="preserve">1999-03-12</t>
  </si>
  <si>
    <t xml:space="preserve">Enrikas</t>
  </si>
  <si>
    <t xml:space="preserve">Būta</t>
  </si>
  <si>
    <t xml:space="preserve">Airidas</t>
  </si>
  <si>
    <t xml:space="preserve">Klimas</t>
  </si>
  <si>
    <t xml:space="preserve">L. Maceika</t>
  </si>
  <si>
    <t xml:space="preserve">Faustas</t>
  </si>
  <si>
    <t xml:space="preserve">Kavaliauskas</t>
  </si>
  <si>
    <t xml:space="preserve">R. Kondratienė</t>
  </si>
  <si>
    <t xml:space="preserve">Deividas</t>
  </si>
  <si>
    <t xml:space="preserve">Veršulis</t>
  </si>
  <si>
    <t xml:space="preserve">1999-08-09</t>
  </si>
  <si>
    <t xml:space="preserve">Linas </t>
  </si>
  <si>
    <t xml:space="preserve">Stasiūnas</t>
  </si>
  <si>
    <t xml:space="preserve">P. Vaitkus</t>
  </si>
  <si>
    <t xml:space="preserve">Šiaulių rajonas</t>
  </si>
  <si>
    <t xml:space="preserve">Ričardas</t>
  </si>
  <si>
    <t xml:space="preserve">Budrius</t>
  </si>
  <si>
    <t xml:space="preserve">1999-02-06</t>
  </si>
  <si>
    <t xml:space="preserve">Justas</t>
  </si>
  <si>
    <t xml:space="preserve">Gofencas</t>
  </si>
  <si>
    <t xml:space="preserve">V. Žiedienė</t>
  </si>
  <si>
    <t xml:space="preserve">J. Spudis</t>
  </si>
  <si>
    <t xml:space="preserve">Laimikis</t>
  </si>
  <si>
    <t xml:space="preserve">1999-05-04</t>
  </si>
  <si>
    <t xml:space="preserve">Rokas</t>
  </si>
  <si>
    <t xml:space="preserve">Balčiūnas</t>
  </si>
  <si>
    <t xml:space="preserve">1999-01-06</t>
  </si>
  <si>
    <t xml:space="preserve">Renaldas</t>
  </si>
  <si>
    <t xml:space="preserve">NM</t>
  </si>
  <si>
    <t xml:space="preserve">2000-01-13</t>
  </si>
  <si>
    <t xml:space="preserve">Dambrauskas</t>
  </si>
  <si>
    <t xml:space="preserve">2000-01-14</t>
  </si>
  <si>
    <t xml:space="preserve">Jaunimas</t>
  </si>
  <si>
    <r>
      <rPr>
        <b val="true"/>
        <sz val="12"/>
        <rFont val="Times New Roman"/>
        <family val="1"/>
      </rPr>
      <t xml:space="preserve">60 m b/b</t>
    </r>
    <r>
      <rPr>
        <b val="true"/>
        <sz val="8"/>
        <rFont val="Times New Roman"/>
        <family val="1"/>
        <charset val="186"/>
      </rPr>
      <t xml:space="preserve"> </t>
    </r>
    <r>
      <rPr>
        <b val="true"/>
        <sz val="7"/>
        <rFont val="Times New Roman"/>
        <family val="1"/>
        <charset val="186"/>
      </rPr>
      <t xml:space="preserve">(0.76,8.25)(0.91,9.14)</t>
    </r>
  </si>
  <si>
    <r>
      <rPr>
        <b val="true"/>
        <sz val="12"/>
        <rFont val="Times New Roman"/>
        <family val="1"/>
      </rPr>
      <t xml:space="preserve">Rutulys 
</t>
    </r>
    <r>
      <rPr>
        <b val="true"/>
        <sz val="9"/>
        <rFont val="Times New Roman"/>
        <family val="1"/>
        <charset val="186"/>
      </rPr>
      <t xml:space="preserve">(4 kg) (6 kg)</t>
    </r>
    <r>
      <rPr>
        <b val="true"/>
        <sz val="12"/>
        <rFont val="Times New Roman"/>
        <family val="1"/>
      </rPr>
      <t xml:space="preserve">     </t>
    </r>
  </si>
  <si>
    <t xml:space="preserve">400 m</t>
  </si>
  <si>
    <t xml:space="preserve">Bendras Rezultatas</t>
  </si>
  <si>
    <t xml:space="preserve">Rasa</t>
  </si>
  <si>
    <t xml:space="preserve">Mažeikaitė</t>
  </si>
  <si>
    <t xml:space="preserve">1:04,23</t>
  </si>
  <si>
    <t xml:space="preserve">Dominykas</t>
  </si>
  <si>
    <t xml:space="preserve">Čekanauskas</t>
  </si>
  <si>
    <t xml:space="preserve">1:01,53</t>
  </si>
  <si>
    <t xml:space="preserve">J. Baikštienė, T. Skalikas</t>
  </si>
  <si>
    <t xml:space="preserve">Lukšaitė</t>
  </si>
  <si>
    <t xml:space="preserve">1998-01-21</t>
  </si>
  <si>
    <t xml:space="preserve">1:30,01</t>
  </si>
  <si>
    <t xml:space="preserve">Julius</t>
  </si>
  <si>
    <t xml:space="preserve">Juškevičius</t>
  </si>
  <si>
    <t xml:space="preserve">1997-02-18</t>
  </si>
  <si>
    <t xml:space="preserve">1:06,84</t>
  </si>
  <si>
    <t xml:space="preserve">Suaugę</t>
  </si>
  <si>
    <r>
      <rPr>
        <b val="true"/>
        <sz val="12"/>
        <rFont val="Times New Roman"/>
        <family val="1"/>
      </rPr>
      <t xml:space="preserve">60 m b/b</t>
    </r>
    <r>
      <rPr>
        <b val="true"/>
        <sz val="8"/>
        <rFont val="Times New Roman"/>
        <family val="1"/>
        <charset val="186"/>
      </rPr>
      <t xml:space="preserve"> </t>
    </r>
    <r>
      <rPr>
        <b val="true"/>
        <sz val="7"/>
        <rFont val="Times New Roman"/>
        <family val="1"/>
        <charset val="186"/>
      </rPr>
      <t xml:space="preserve">(0.84,8.50)(1.07,9.14)</t>
    </r>
  </si>
  <si>
    <r>
      <rPr>
        <b val="true"/>
        <sz val="12"/>
        <rFont val="Times New Roman"/>
        <family val="1"/>
      </rPr>
      <t xml:space="preserve">Rutulys 
</t>
    </r>
    <r>
      <rPr>
        <b val="true"/>
        <sz val="9"/>
        <rFont val="Times New Roman"/>
        <family val="1"/>
        <charset val="186"/>
      </rPr>
      <t xml:space="preserve">(4 kg) (7 kg)</t>
    </r>
    <r>
      <rPr>
        <b val="true"/>
        <sz val="12"/>
        <rFont val="Times New Roman"/>
        <family val="1"/>
      </rPr>
      <t xml:space="preserve">     </t>
    </r>
  </si>
  <si>
    <t xml:space="preserve">b.k</t>
  </si>
  <si>
    <t xml:space="preserve">Laura</t>
  </si>
  <si>
    <t xml:space="preserve">Ušanovaitė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#,##0&quot; Lt&quot;;[RED]\-#,##0&quot; Lt&quot;"/>
    <numFmt numFmtId="176" formatCode="0%;\(0%\)"/>
    <numFmt numFmtId="177" formatCode="0.00\ %"/>
    <numFmt numFmtId="178" formatCode="@"/>
    <numFmt numFmtId="179" formatCode="_-&quot;IRL&quot;* #,##0_-;&quot;-IRL&quot;* #,##0_-;_-&quot;IRL&quot;* \-_-;_-@_-"/>
    <numFmt numFmtId="180" formatCode="_-&quot;IRL&quot;* #,##0.00_-;&quot;-IRL&quot;* #,##0.00_-;_-&quot;IRL&quot;* \-??_-;_-@_-"/>
    <numFmt numFmtId="181" formatCode="ss.00"/>
    <numFmt numFmtId="182" formatCode="[$-409]h:mm:ss"/>
    <numFmt numFmtId="183" formatCode="0.00"/>
    <numFmt numFmtId="184" formatCode="m:ss.00"/>
    <numFmt numFmtId="185" formatCode="0"/>
    <numFmt numFmtId="186" formatCode="yyyy\-mm\-dd;@"/>
    <numFmt numFmtId="187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sz val="11"/>
      <color rgb="FF333399"/>
      <name val="Calibri"/>
      <family val="2"/>
      <charset val="186"/>
    </font>
    <font>
      <sz val="10"/>
      <color rgb="FFFF00FF"/>
      <name val="Arial"/>
      <family val="2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8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0"/>
      <charset val="186"/>
    </font>
    <font>
      <sz val="10"/>
      <name val="Times New Roman"/>
      <family val="1"/>
    </font>
    <font>
      <b val="true"/>
      <sz val="14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  <charset val="186"/>
    </font>
    <font>
      <b val="true"/>
      <sz val="14"/>
      <color rgb="FFFFFFFF"/>
      <name val="Times New Roman"/>
      <family val="1"/>
      <charset val="186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 Baltic"/>
      <family val="0"/>
      <charset val="186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name val="Times New Roman"/>
      <family val="1"/>
      <charset val="186"/>
    </font>
    <font>
      <sz val="9"/>
      <name val="Times New Roman"/>
      <family val="1"/>
      <charset val="186"/>
    </font>
    <font>
      <sz val="12"/>
      <name val="TimesLT"/>
      <family val="0"/>
      <charset val="186"/>
    </font>
    <font>
      <sz val="12"/>
      <name val="Times New Roman"/>
      <family val="1"/>
      <charset val="186"/>
    </font>
    <font>
      <b val="true"/>
      <sz val="12"/>
      <color rgb="FFFFFFFF"/>
      <name val="Times New Roman"/>
      <family val="1"/>
    </font>
    <font>
      <b val="true"/>
      <sz val="12"/>
      <name val="TimesLT"/>
      <family val="0"/>
      <charset val="186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7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7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4" fontId="11" fillId="2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1" fillId="22" borderId="0" applyFont="true" applyBorder="false" applyAlignment="false" applyProtection="false"/>
    <xf numFmtId="165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65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64" fontId="16" fillId="0" borderId="5" applyFont="true" applyBorder="tru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2" borderId="6" applyFont="true" applyBorder="tru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5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16" fillId="0" borderId="5" applyFont="true" applyBorder="true" applyAlignment="false" applyProtection="false"/>
    <xf numFmtId="178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64" fontId="9" fillId="21" borderId="2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0" borderId="2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5" fillId="0" borderId="16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2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2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2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16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24" borderId="2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24" borderId="2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3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6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2" fillId="0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0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2" fillId="0" borderId="16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2" fillId="0" borderId="2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0" borderId="2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paryškinimas 1" xfId="26"/>
    <cellStyle name="20% – paryškinimas 2" xfId="27"/>
    <cellStyle name="20% – paryškinimas 3" xfId="28"/>
    <cellStyle name="20% – paryškinimas 4" xfId="29"/>
    <cellStyle name="20% – paryškinimas 5" xfId="30"/>
    <cellStyle name="20% – paryškinimas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paryškinimas 1" xfId="38"/>
    <cellStyle name="40% – paryškinimas 2" xfId="39"/>
    <cellStyle name="40% – paryškinimas 3" xfId="40"/>
    <cellStyle name="40% – paryškinimas 4" xfId="41"/>
    <cellStyle name="40% – paryškinimas 5" xfId="42"/>
    <cellStyle name="40% – paryškinimas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paryškinimas 1" xfId="50"/>
    <cellStyle name="60% – paryškinimas 2" xfId="51"/>
    <cellStyle name="60% – paryškinimas 3" xfId="52"/>
    <cellStyle name="60% – paryškinimas 4" xfId="53"/>
    <cellStyle name="60% – paryškinimas 5" xfId="54"/>
    <cellStyle name="60% – paryškinimas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logas" xfId="63"/>
    <cellStyle name="Calc Currency (0)" xfId="64"/>
    <cellStyle name="Calc Currency (2)" xfId="65"/>
    <cellStyle name="Calc Percent (0)" xfId="66"/>
    <cellStyle name="Calc Percent (1)" xfId="67"/>
    <cellStyle name="Calc Percent (2)" xfId="68"/>
    <cellStyle name="Calc Units (0)" xfId="69"/>
    <cellStyle name="Calc Units (1)" xfId="70"/>
    <cellStyle name="Calc Units (2)" xfId="71"/>
    <cellStyle name="Calculation" xfId="72"/>
    <cellStyle name="Check Cell" xfId="73"/>
    <cellStyle name="Comma [00]" xfId="74"/>
    <cellStyle name="Currency [00]" xfId="75"/>
    <cellStyle name="Date Short" xfId="76"/>
    <cellStyle name="Dziesiętny [0]_PLDT" xfId="77"/>
    <cellStyle name="Dziesiętny_PLDT" xfId="78"/>
    <cellStyle name="Enter Currency (0)" xfId="79"/>
    <cellStyle name="Enter Currency (2)" xfId="80"/>
    <cellStyle name="Enter Units (0)" xfId="81"/>
    <cellStyle name="Enter Units (1)" xfId="82"/>
    <cellStyle name="Enter Units (2)" xfId="83"/>
    <cellStyle name="Grey" xfId="84"/>
    <cellStyle name="Header1" xfId="85"/>
    <cellStyle name="Header2" xfId="86"/>
    <cellStyle name="Hiperłącze" xfId="87"/>
    <cellStyle name="Input" xfId="88"/>
    <cellStyle name="Input [yellow]" xfId="89"/>
    <cellStyle name="Link Currency (0)" xfId="90"/>
    <cellStyle name="Link Currency (2)" xfId="91"/>
    <cellStyle name="Link Units (0)" xfId="92"/>
    <cellStyle name="Link Units (1)" xfId="93"/>
    <cellStyle name="Link Units (2)" xfId="94"/>
    <cellStyle name="Linked Cell" xfId="95"/>
    <cellStyle name="Neutral 1" xfId="96"/>
    <cellStyle name="Neutralus" xfId="97"/>
    <cellStyle name="Normal - Style1" xfId="98"/>
    <cellStyle name="Normal 2" xfId="99"/>
    <cellStyle name="Normal 2 2 10_aukstis" xfId="100"/>
    <cellStyle name="Normal 2 2 3 6" xfId="101"/>
    <cellStyle name="Normal 2 2 3 6 2 2" xfId="102"/>
    <cellStyle name="Normal 3" xfId="103"/>
    <cellStyle name="Normal_daugiakove" xfId="104"/>
    <cellStyle name="Normal_Daugiakoves" xfId="105"/>
    <cellStyle name="Note 1" xfId="106"/>
    <cellStyle name="Paryškinimas 1" xfId="107"/>
    <cellStyle name="Paryškinimas 2" xfId="108"/>
    <cellStyle name="Paryškinimas 3" xfId="109"/>
    <cellStyle name="Paryškinimas 4" xfId="110"/>
    <cellStyle name="Paryškinimas 5" xfId="111"/>
    <cellStyle name="Paryškinimas 6" xfId="112"/>
    <cellStyle name="Pastaba" xfId="113"/>
    <cellStyle name="Percent [00]" xfId="114"/>
    <cellStyle name="Percent [0]" xfId="115"/>
    <cellStyle name="Percent [2]" xfId="116"/>
    <cellStyle name="PrePop Currency (0)" xfId="117"/>
    <cellStyle name="PrePop Currency (2)" xfId="118"/>
    <cellStyle name="PrePop Units (0)" xfId="119"/>
    <cellStyle name="PrePop Units (1)" xfId="120"/>
    <cellStyle name="PrePop Units (2)" xfId="121"/>
    <cellStyle name="Skaičiavimas" xfId="122"/>
    <cellStyle name="Susietas langelis" xfId="123"/>
    <cellStyle name="Text Indent A" xfId="124"/>
    <cellStyle name="Text Indent B" xfId="125"/>
    <cellStyle name="Text Indent C" xfId="126"/>
    <cellStyle name="Tikrinimo langelis" xfId="127"/>
    <cellStyle name="Walutowy [0]_PLDT" xfId="128"/>
    <cellStyle name="Walutowy_PLDT" xfId="129"/>
    <cellStyle name="Įprastas 2" xfId="130"/>
    <cellStyle name="Įvestis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8out/vis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8out/finaliniu%20varzubu%20rezultatai%201%20dien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Documents%20and%20Settings%5CAll%20Users%5CDocuments%5CLAF%20teure%202007v%5CAlfonso%20II%20diena%5C5000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si (4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0bbM"/>
      <sheetName val="110bb V"/>
      <sheetName val="100 M"/>
      <sheetName val="100 V"/>
      <sheetName val="400 M"/>
      <sheetName val="400 V"/>
      <sheetName val="1500 M"/>
      <sheetName val="1500 V"/>
      <sheetName val="2000kl M"/>
      <sheetName val="4x100M"/>
      <sheetName val="4x100 V"/>
      <sheetName val="Ej M"/>
      <sheetName val="Ej V"/>
      <sheetName val="T M"/>
      <sheetName val="T V"/>
      <sheetName val="R M"/>
      <sheetName val="R V"/>
      <sheetName val="D M"/>
      <sheetName val="D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4" min="3" style="1" width="5.71"/>
    <col collapsed="false" customWidth="true" hidden="false" outlineLevel="0" max="35" min="35" style="1" width="8.99"/>
    <col collapsed="false" customWidth="true" hidden="false" outlineLevel="0" max="50" min="36" style="1" width="5.71"/>
    <col collapsed="false" customWidth="false" hidden="false" outlineLevel="0" max="257" min="51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8.75" hidden="false" customHeight="false" outlineLevel="0" collapsed="false">
      <c r="B8" s="2"/>
      <c r="C8" s="3" t="s">
        <v>0</v>
      </c>
      <c r="D8" s="4"/>
      <c r="E8" s="5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8.75" hidden="false" customHeight="false" outlineLevel="0" collapsed="false">
      <c r="B9" s="2"/>
      <c r="C9" s="5"/>
      <c r="D9" s="5"/>
      <c r="E9" s="7"/>
      <c r="F9" s="7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8.75" hidden="false" customHeight="false" outlineLevel="0" collapsed="false">
      <c r="B10" s="2"/>
      <c r="C10" s="8" t="s">
        <v>1</v>
      </c>
      <c r="D10" s="9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6"/>
      <c r="P10" s="6"/>
    </row>
    <row r="11" customFormat="false" ht="17.25" hidden="false" customHeight="true" outlineLevel="0" collapsed="false">
      <c r="B11" s="2"/>
      <c r="C11" s="12"/>
    </row>
    <row r="12" customFormat="false" ht="5.1" hidden="false" customHeight="true" outlineLevel="0" collapsed="false">
      <c r="B12" s="2"/>
    </row>
    <row r="13" customFormat="false" ht="3" hidden="false" customHeight="true" outlineLevel="0" collapsed="false">
      <c r="A13" s="13"/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5.1" hidden="false" customHeight="true" outlineLevel="0" collapsed="false">
      <c r="B14" s="2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5.75" hidden="false" customHeight="false" outlineLevel="0" collapsed="false">
      <c r="B24" s="2"/>
      <c r="C24" s="15" t="s">
        <v>2</v>
      </c>
    </row>
    <row r="25" customFormat="false" ht="6.95" hidden="false" customHeight="true" outlineLevel="0" collapsed="false">
      <c r="A25" s="16"/>
      <c r="B25" s="17"/>
      <c r="C25" s="16"/>
      <c r="D25" s="16"/>
      <c r="E25" s="16"/>
      <c r="F25" s="16"/>
      <c r="G25" s="16"/>
      <c r="H25" s="16"/>
    </row>
    <row r="26" customFormat="false" ht="6.95" hidden="false" customHeight="true" outlineLevel="0" collapsed="false">
      <c r="B26" s="2"/>
    </row>
    <row r="27" customFormat="false" ht="15.75" hidden="false" customHeight="false" outlineLevel="0" collapsed="false">
      <c r="B27" s="2"/>
      <c r="C27" s="18" t="s">
        <v>3</v>
      </c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  <c r="D31" s="1" t="s">
        <v>4</v>
      </c>
      <c r="K31" s="19" t="s">
        <v>5</v>
      </c>
      <c r="L31" s="1" t="s">
        <v>6</v>
      </c>
    </row>
    <row r="32" customFormat="false" ht="12.75" hidden="false" customHeight="false" outlineLevel="0" collapsed="false">
      <c r="B32" s="2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  <c r="D34" s="1" t="s">
        <v>7</v>
      </c>
      <c r="K34" s="1" t="s">
        <v>8</v>
      </c>
    </row>
    <row r="35" customFormat="false" ht="12.75" hidden="false" customHeight="false" outlineLevel="0" collapsed="false">
      <c r="B35" s="2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</row>
    <row r="36" customFormat="false" ht="12.75" hidden="false" customHeight="false" outlineLevel="0" collapsed="false"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</row>
  </sheetData>
  <printOptions headings="false" gridLines="false" gridLinesSet="true" horizontalCentered="false" verticalCentered="false"/>
  <pageMargins left="0.75" right="0.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3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15.41"/>
    <col collapsed="false" customWidth="true" hidden="false" outlineLevel="0" max="3" min="3" style="22" width="15.99"/>
    <col collapsed="false" customWidth="true" hidden="false" outlineLevel="0" max="4" min="4" style="22" width="12.42"/>
    <col collapsed="false" customWidth="true" hidden="false" outlineLevel="0" max="5" min="5" style="22" width="12.56"/>
    <col collapsed="false" customWidth="true" hidden="false" outlineLevel="0" max="10" min="6" style="21" width="11.42"/>
    <col collapsed="false" customWidth="true" hidden="false" outlineLevel="0" max="11" min="11" style="21" width="20.7"/>
    <col collapsed="false" customWidth="false" hidden="false" outlineLevel="0" max="257" min="12" style="22" width="9.14"/>
  </cols>
  <sheetData>
    <row r="1" s="7" customFormat="true" ht="18" hidden="false" customHeight="true" outlineLevel="0" collapsed="false">
      <c r="A1" s="3" t="s">
        <v>9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</row>
    <row r="2" s="7" customFormat="true" ht="13.5" hidden="false" customHeight="true" outlineLevel="0" collapsed="false">
      <c r="A2" s="23" t="s">
        <v>10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A3" s="23"/>
      <c r="B3" s="4"/>
      <c r="C3" s="5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D4" s="5" t="s">
        <v>11</v>
      </c>
      <c r="E4" s="24" t="s">
        <v>12</v>
      </c>
      <c r="I4" s="22"/>
      <c r="J4" s="22"/>
    </row>
    <row r="5" customFormat="false" ht="13.5" hidden="false" customHeight="true" outlineLevel="0" collapsed="false">
      <c r="E5" s="25"/>
      <c r="I5" s="22"/>
      <c r="J5" s="22"/>
    </row>
    <row r="6" customFormat="false" ht="12.75" hidden="false" customHeight="true" outlineLevel="0" collapsed="false">
      <c r="A6" s="26"/>
      <c r="B6" s="26"/>
      <c r="C6" s="24"/>
      <c r="D6" s="27" t="n">
        <v>1.15740740740741E-005</v>
      </c>
      <c r="E6" s="28" t="s">
        <v>13</v>
      </c>
      <c r="F6" s="28"/>
      <c r="G6" s="28"/>
      <c r="H6" s="28"/>
      <c r="I6" s="28"/>
      <c r="J6" s="26"/>
      <c r="K6" s="26"/>
    </row>
    <row r="7" customFormat="false" ht="22.5" hidden="false" customHeight="true" outlineLevel="0" collapsed="false">
      <c r="A7" s="29" t="s">
        <v>14</v>
      </c>
      <c r="B7" s="30" t="s">
        <v>15</v>
      </c>
      <c r="C7" s="31" t="s">
        <v>16</v>
      </c>
      <c r="D7" s="32"/>
      <c r="E7" s="33" t="s">
        <v>17</v>
      </c>
      <c r="F7" s="34" t="s">
        <v>18</v>
      </c>
      <c r="G7" s="35" t="s">
        <v>19</v>
      </c>
      <c r="H7" s="34" t="s">
        <v>20</v>
      </c>
      <c r="I7" s="36" t="s">
        <v>21</v>
      </c>
      <c r="J7" s="37" t="s">
        <v>22</v>
      </c>
      <c r="K7" s="38" t="s">
        <v>23</v>
      </c>
    </row>
    <row r="8" customFormat="false" ht="13.5" hidden="false" customHeight="true" outlineLevel="0" collapsed="false">
      <c r="A8" s="29"/>
      <c r="B8" s="39" t="s">
        <v>24</v>
      </c>
      <c r="C8" s="40" t="s">
        <v>25</v>
      </c>
      <c r="D8" s="32"/>
      <c r="E8" s="33"/>
      <c r="F8" s="34"/>
      <c r="G8" s="35"/>
      <c r="H8" s="34"/>
      <c r="I8" s="36"/>
      <c r="J8" s="37"/>
      <c r="K8" s="38"/>
    </row>
    <row r="9" customFormat="false" ht="15.75" hidden="false" customHeight="true" outlineLevel="0" collapsed="false">
      <c r="A9" s="41" t="n">
        <v>1</v>
      </c>
      <c r="B9" s="42" t="s">
        <v>26</v>
      </c>
      <c r="C9" s="43" t="s">
        <v>27</v>
      </c>
      <c r="D9" s="44" t="s">
        <v>28</v>
      </c>
      <c r="E9" s="45" t="s">
        <v>29</v>
      </c>
      <c r="F9" s="46" t="n">
        <v>1.48</v>
      </c>
      <c r="G9" s="46" t="n">
        <v>12.63</v>
      </c>
      <c r="H9" s="46" t="n">
        <v>4.83</v>
      </c>
      <c r="I9" s="47" t="n">
        <v>0.00139756944444444</v>
      </c>
      <c r="J9" s="48" t="e">
        <f aca="false">SUM(E10:I10)</f>
        <v>#VALUE!</v>
      </c>
      <c r="K9" s="49" t="s">
        <v>30</v>
      </c>
    </row>
    <row r="10" customFormat="false" ht="15.75" hidden="false" customHeight="true" outlineLevel="0" collapsed="false">
      <c r="A10" s="41"/>
      <c r="B10" s="50" t="n">
        <v>37066</v>
      </c>
      <c r="C10" s="51" t="s">
        <v>31</v>
      </c>
      <c r="D10" s="52" t="s">
        <v>32</v>
      </c>
      <c r="E10" s="53" t="e">
        <f aca="false">IF(ISBLANK(E9),"",INT(20.0479*(17-E9)^1.835))</f>
        <v>#VALUE!</v>
      </c>
      <c r="F10" s="54" t="n">
        <f aca="false">IF(ISBLANK(F9),"",INT(1.84523*(F9*100-75)^1.348))</f>
        <v>599</v>
      </c>
      <c r="G10" s="54" t="n">
        <f aca="false">IF(ISBLANK(G9),"",INT(56.0211*(G9-1.5)^1.05))</f>
        <v>703</v>
      </c>
      <c r="H10" s="54" t="n">
        <f aca="false">IF(ISBLANK(H9),"",INT(0.188807*(H9*100-210)^1.41))</f>
        <v>514</v>
      </c>
      <c r="I10" s="55" t="n">
        <f aca="false">IF(ISBLANK(I9),"",INT(0.11193*(254-((I9+0.000462962962962963)/$D$6))^1.88))</f>
        <v>564</v>
      </c>
      <c r="J10" s="56" t="e">
        <f aca="false">J9</f>
        <v>#VALUE!</v>
      </c>
      <c r="K10" s="57"/>
    </row>
    <row r="11" customFormat="false" ht="15.75" hidden="false" customHeight="true" outlineLevel="0" collapsed="false">
      <c r="A11" s="41" t="n">
        <f aca="false">A9+1</f>
        <v>2</v>
      </c>
      <c r="B11" s="42" t="s">
        <v>33</v>
      </c>
      <c r="C11" s="43" t="s">
        <v>34</v>
      </c>
      <c r="D11" s="44" t="s">
        <v>28</v>
      </c>
      <c r="E11" s="45" t="s">
        <v>35</v>
      </c>
      <c r="F11" s="46" t="n">
        <v>1.42</v>
      </c>
      <c r="G11" s="46" t="n">
        <v>9.37</v>
      </c>
      <c r="H11" s="46" t="n">
        <v>4.25</v>
      </c>
      <c r="I11" s="47" t="n">
        <v>0.00140115740740741</v>
      </c>
      <c r="J11" s="48" t="e">
        <f aca="false">SUM(E12:I12)</f>
        <v>#VALUE!</v>
      </c>
      <c r="K11" s="49" t="s">
        <v>36</v>
      </c>
    </row>
    <row r="12" customFormat="false" ht="15.75" hidden="false" customHeight="true" outlineLevel="0" collapsed="false">
      <c r="A12" s="41"/>
      <c r="B12" s="50" t="n">
        <v>36895</v>
      </c>
      <c r="C12" s="51" t="s">
        <v>37</v>
      </c>
      <c r="D12" s="52" t="s">
        <v>32</v>
      </c>
      <c r="E12" s="53" t="e">
        <f aca="false">IF(ISBLANK(E11),"",INT(20.0479*(17-E11)^1.835))</f>
        <v>#VALUE!</v>
      </c>
      <c r="F12" s="54" t="n">
        <f aca="false">IF(ISBLANK(F11),"",INT(1.84523*(F11*100-75)^1.348))</f>
        <v>534</v>
      </c>
      <c r="G12" s="54" t="n">
        <f aca="false">IF(ISBLANK(G11),"",INT(56.0211*(G11-1.5)^1.05))</f>
        <v>488</v>
      </c>
      <c r="H12" s="54" t="n">
        <f aca="false">IF(ISBLANK(H11),"",INT(0.188807*(H11*100-210)^1.41))</f>
        <v>367</v>
      </c>
      <c r="I12" s="55" t="n">
        <f aca="false">IF(ISBLANK(I11),"",INT(0.11193*(254-((I11+0.000462962962962963)/$D$6))^1.88))</f>
        <v>561</v>
      </c>
      <c r="J12" s="56" t="e">
        <f aca="false">J11</f>
        <v>#VALUE!</v>
      </c>
      <c r="K12" s="57"/>
    </row>
    <row r="13" customFormat="false" ht="15.75" hidden="false" customHeight="true" outlineLevel="0" collapsed="false">
      <c r="A13" s="41" t="n">
        <f aca="false">A11+1</f>
        <v>3</v>
      </c>
      <c r="B13" s="42" t="s">
        <v>38</v>
      </c>
      <c r="C13" s="43" t="s">
        <v>39</v>
      </c>
      <c r="D13" s="44" t="s">
        <v>28</v>
      </c>
      <c r="E13" s="45" t="s">
        <v>40</v>
      </c>
      <c r="F13" s="46" t="n">
        <v>1.36</v>
      </c>
      <c r="G13" s="46" t="n">
        <v>8.77</v>
      </c>
      <c r="H13" s="46" t="n">
        <v>4.52</v>
      </c>
      <c r="I13" s="47" t="n">
        <v>0.00133645833333333</v>
      </c>
      <c r="J13" s="48" t="e">
        <f aca="false">SUM(E14:I14)</f>
        <v>#VALUE!</v>
      </c>
      <c r="K13" s="49" t="s">
        <v>41</v>
      </c>
    </row>
    <row r="14" customFormat="false" ht="15.75" hidden="false" customHeight="true" outlineLevel="0" collapsed="false">
      <c r="A14" s="41"/>
      <c r="B14" s="50" t="n">
        <v>37408</v>
      </c>
      <c r="C14" s="51" t="s">
        <v>42</v>
      </c>
      <c r="D14" s="52" t="s">
        <v>32</v>
      </c>
      <c r="E14" s="53" t="e">
        <f aca="false">IF(ISBLANK(E13),"",INT(20.0479*(17-E13)^1.835))</f>
        <v>#VALUE!</v>
      </c>
      <c r="F14" s="54" t="n">
        <f aca="false">IF(ISBLANK(F13),"",INT(1.84523*(F13*100-75)^1.348))</f>
        <v>470</v>
      </c>
      <c r="G14" s="54" t="n">
        <f aca="false">IF(ISBLANK(G13),"",INT(56.0211*(G13-1.5)^1.05))</f>
        <v>449</v>
      </c>
      <c r="H14" s="54" t="n">
        <f aca="false">IF(ISBLANK(H13),"",INT(0.188807*(H13*100-210)^1.41))</f>
        <v>433</v>
      </c>
      <c r="I14" s="55" t="n">
        <f aca="false">IF(ISBLANK(I13),"",INT(0.11193*(254-((I13+0.000462962962962963)/$D$6))^1.88))</f>
        <v>626</v>
      </c>
      <c r="J14" s="56" t="e">
        <f aca="false">J13</f>
        <v>#VALUE!</v>
      </c>
      <c r="K14" s="57" t="s">
        <v>43</v>
      </c>
    </row>
    <row r="15" customFormat="false" ht="15.75" hidden="false" customHeight="true" outlineLevel="0" collapsed="false">
      <c r="A15" s="41" t="n">
        <f aca="false">A13+1</f>
        <v>4</v>
      </c>
      <c r="B15" s="42" t="s">
        <v>44</v>
      </c>
      <c r="C15" s="43" t="s">
        <v>45</v>
      </c>
      <c r="D15" s="44" t="s">
        <v>28</v>
      </c>
      <c r="E15" s="45" t="s">
        <v>46</v>
      </c>
      <c r="F15" s="46" t="n">
        <v>1.33</v>
      </c>
      <c r="G15" s="46" t="n">
        <v>8.28</v>
      </c>
      <c r="H15" s="46" t="n">
        <v>4.56</v>
      </c>
      <c r="I15" s="47" t="n">
        <v>0.00151412037037037</v>
      </c>
      <c r="J15" s="48" t="e">
        <f aca="false">SUM(E16:I16)</f>
        <v>#VALUE!</v>
      </c>
      <c r="K15" s="49" t="s">
        <v>47</v>
      </c>
    </row>
    <row r="16" customFormat="false" ht="15.75" hidden="false" customHeight="true" outlineLevel="0" collapsed="false">
      <c r="A16" s="41"/>
      <c r="B16" s="50" t="n">
        <v>36954</v>
      </c>
      <c r="C16" s="51" t="s">
        <v>3</v>
      </c>
      <c r="D16" s="52" t="s">
        <v>32</v>
      </c>
      <c r="E16" s="53" t="e">
        <f aca="false">IF(ISBLANK(E15),"",INT(20.0479*(17-E15)^1.835))</f>
        <v>#VALUE!</v>
      </c>
      <c r="F16" s="54" t="n">
        <f aca="false">IF(ISBLANK(F15),"",INT(1.84523*(F15*100-75)^1.348))</f>
        <v>439</v>
      </c>
      <c r="G16" s="54" t="n">
        <f aca="false">IF(ISBLANK(G15),"",INT(56.0211*(G15-1.5)^1.05))</f>
        <v>417</v>
      </c>
      <c r="H16" s="54" t="n">
        <f aca="false">IF(ISBLANK(H15),"",INT(0.188807*(H15*100-210)^1.41))</f>
        <v>443</v>
      </c>
      <c r="I16" s="55" t="n">
        <f aca="false">IF(ISBLANK(I15),"",INT(0.11193*(254-((I15+0.000462962962962963)/$D$6))^1.88))</f>
        <v>455</v>
      </c>
      <c r="J16" s="56" t="e">
        <f aca="false">J15</f>
        <v>#VALUE!</v>
      </c>
      <c r="K16" s="57"/>
    </row>
    <row r="17" customFormat="false" ht="15.75" hidden="false" customHeight="true" outlineLevel="0" collapsed="false">
      <c r="A17" s="41" t="n">
        <f aca="false">A15+1</f>
        <v>5</v>
      </c>
      <c r="B17" s="42" t="s">
        <v>48</v>
      </c>
      <c r="C17" s="43" t="s">
        <v>49</v>
      </c>
      <c r="D17" s="44" t="s">
        <v>28</v>
      </c>
      <c r="E17" s="45" t="s">
        <v>50</v>
      </c>
      <c r="F17" s="46" t="n">
        <v>1.3</v>
      </c>
      <c r="G17" s="46" t="n">
        <v>8.88</v>
      </c>
      <c r="H17" s="46" t="n">
        <v>3.81</v>
      </c>
      <c r="I17" s="47" t="n">
        <v>0.00156805555555556</v>
      </c>
      <c r="J17" s="48" t="e">
        <f aca="false">SUM(E18:I18)</f>
        <v>#VALUE!</v>
      </c>
      <c r="K17" s="49" t="s">
        <v>51</v>
      </c>
    </row>
    <row r="18" customFormat="false" ht="15.75" hidden="false" customHeight="true" outlineLevel="0" collapsed="false">
      <c r="A18" s="41"/>
      <c r="B18" s="50" t="n">
        <v>36892</v>
      </c>
      <c r="C18" s="51" t="s">
        <v>52</v>
      </c>
      <c r="D18" s="52" t="s">
        <v>32</v>
      </c>
      <c r="E18" s="53" t="e">
        <f aca="false">IF(ISBLANK(E17),"",INT(20.0479*(17-E17)^1.835))</f>
        <v>#VALUE!</v>
      </c>
      <c r="F18" s="54" t="n">
        <f aca="false">IF(ISBLANK(F17),"",INT(1.84523*(F17*100-75)^1.348))</f>
        <v>409</v>
      </c>
      <c r="G18" s="54" t="n">
        <f aca="false">IF(ISBLANK(G17),"",INT(56.0211*(G17-1.5)^1.05))</f>
        <v>456</v>
      </c>
      <c r="H18" s="54" t="n">
        <f aca="false">IF(ISBLANK(H17),"",INT(0.188807*(H17*100-210)^1.41))</f>
        <v>265</v>
      </c>
      <c r="I18" s="55" t="n">
        <f aca="false">IF(ISBLANK(I17),"",INT(0.11193*(254-((I17+0.000462962962962963)/$D$6))^1.88))</f>
        <v>408</v>
      </c>
      <c r="J18" s="56" t="e">
        <f aca="false">J17</f>
        <v>#VALUE!</v>
      </c>
      <c r="K18" s="57"/>
    </row>
    <row r="19" customFormat="false" ht="15.75" hidden="false" customHeight="true" outlineLevel="0" collapsed="false">
      <c r="A19" s="41" t="n">
        <f aca="false">A17+1</f>
        <v>6</v>
      </c>
      <c r="B19" s="42" t="s">
        <v>53</v>
      </c>
      <c r="C19" s="43" t="s">
        <v>54</v>
      </c>
      <c r="D19" s="44" t="s">
        <v>28</v>
      </c>
      <c r="E19" s="58" t="s">
        <v>55</v>
      </c>
      <c r="F19" s="46" t="n">
        <v>1.33</v>
      </c>
      <c r="G19" s="46" t="n">
        <v>6.5</v>
      </c>
      <c r="H19" s="46" t="n">
        <v>4.2</v>
      </c>
      <c r="I19" s="47" t="n">
        <v>0.00153472222222222</v>
      </c>
      <c r="J19" s="48" t="e">
        <f aca="false">SUM(E20:I20)</f>
        <v>#VALUE!</v>
      </c>
      <c r="K19" s="49" t="s">
        <v>56</v>
      </c>
    </row>
    <row r="20" customFormat="false" ht="15.75" hidden="false" customHeight="true" outlineLevel="0" collapsed="false">
      <c r="A20" s="41"/>
      <c r="B20" s="50" t="n">
        <v>37539</v>
      </c>
      <c r="C20" s="51" t="s">
        <v>3</v>
      </c>
      <c r="D20" s="52" t="s">
        <v>32</v>
      </c>
      <c r="E20" s="53" t="e">
        <f aca="false">IF(ISBLANK(E19),"",INT(20.0479*(17-E19)^1.835))</f>
        <v>#VALUE!</v>
      </c>
      <c r="F20" s="54" t="n">
        <f aca="false">IF(ISBLANK(F19),"",INT(1.84523*(F19*100-75)^1.348))</f>
        <v>439</v>
      </c>
      <c r="G20" s="54" t="n">
        <f aca="false">IF(ISBLANK(G19),"",INT(56.0211*(G19-1.5)^1.05))</f>
        <v>303</v>
      </c>
      <c r="H20" s="54" t="n">
        <f aca="false">IF(ISBLANK(H19),"",INT(0.188807*(H19*100-210)^1.41))</f>
        <v>355</v>
      </c>
      <c r="I20" s="55" t="n">
        <f aca="false">IF(ISBLANK(I19),"",INT(0.11193*(254-((I19+0.000462962962962963)/$D$6))^1.88))</f>
        <v>437</v>
      </c>
      <c r="J20" s="56" t="e">
        <f aca="false">J19</f>
        <v>#VALUE!</v>
      </c>
      <c r="K20" s="57"/>
    </row>
    <row r="21" customFormat="false" ht="15.75" hidden="false" customHeight="true" outlineLevel="0" collapsed="false">
      <c r="A21" s="41" t="n">
        <f aca="false">A19+1</f>
        <v>7</v>
      </c>
      <c r="B21" s="42" t="s">
        <v>57</v>
      </c>
      <c r="C21" s="43" t="s">
        <v>58</v>
      </c>
      <c r="D21" s="44" t="s">
        <v>28</v>
      </c>
      <c r="E21" s="59" t="s">
        <v>59</v>
      </c>
      <c r="F21" s="46" t="n">
        <v>1.36</v>
      </c>
      <c r="G21" s="46" t="n">
        <v>7.06</v>
      </c>
      <c r="H21" s="46" t="n">
        <v>4.4</v>
      </c>
      <c r="I21" s="47" t="s">
        <v>60</v>
      </c>
      <c r="J21" s="48" t="e">
        <f aca="false">SUM(E22:I22)</f>
        <v>#VALUE!</v>
      </c>
      <c r="K21" s="49" t="s">
        <v>61</v>
      </c>
    </row>
    <row r="22" customFormat="false" ht="15.75" hidden="false" customHeight="true" outlineLevel="0" collapsed="false">
      <c r="A22" s="41"/>
      <c r="B22" s="50" t="n">
        <v>37399</v>
      </c>
      <c r="C22" s="51" t="s">
        <v>3</v>
      </c>
      <c r="D22" s="52" t="s">
        <v>32</v>
      </c>
      <c r="E22" s="53" t="e">
        <f aca="false">IF(ISBLANK(E21),"",INT(20.0479*(17-E21)^1.835))</f>
        <v>#VALUE!</v>
      </c>
      <c r="F22" s="54" t="n">
        <f aca="false">IF(ISBLANK(F21),"",INT(1.84523*(F21*100-75)^1.348))</f>
        <v>470</v>
      </c>
      <c r="G22" s="54" t="n">
        <f aca="false">IF(ISBLANK(G21),"",INT(56.0211*(G21-1.5)^1.05))</f>
        <v>339</v>
      </c>
      <c r="H22" s="54" t="n">
        <f aca="false">IF(ISBLANK(H21),"",INT(0.188807*(H21*100-210)^1.41))</f>
        <v>403</v>
      </c>
      <c r="I22" s="55"/>
      <c r="J22" s="56" t="e">
        <f aca="false">J21</f>
        <v>#VALUE!</v>
      </c>
      <c r="K22" s="57"/>
    </row>
    <row r="23" customFormat="false" ht="15.75" hidden="false" customHeight="true" outlineLevel="0" collapsed="false">
      <c r="A23" s="41" t="n">
        <f aca="false">A21+1</f>
        <v>8</v>
      </c>
      <c r="B23" s="42" t="s">
        <v>62</v>
      </c>
      <c r="C23" s="43" t="s">
        <v>63</v>
      </c>
      <c r="D23" s="44" t="s">
        <v>28</v>
      </c>
      <c r="E23" s="45" t="s">
        <v>64</v>
      </c>
      <c r="F23" s="46" t="n">
        <v>1.12</v>
      </c>
      <c r="G23" s="46" t="n">
        <v>9.3</v>
      </c>
      <c r="H23" s="46" t="n">
        <v>3.8</v>
      </c>
      <c r="I23" s="47" t="n">
        <v>0.00153449074074074</v>
      </c>
      <c r="J23" s="48" t="e">
        <f aca="false">SUM(E24:I24)</f>
        <v>#VALUE!</v>
      </c>
      <c r="K23" s="49" t="s">
        <v>65</v>
      </c>
    </row>
    <row r="24" customFormat="false" ht="15.75" hidden="false" customHeight="true" outlineLevel="0" collapsed="false">
      <c r="A24" s="41"/>
      <c r="B24" s="50" t="n">
        <v>36996</v>
      </c>
      <c r="C24" s="51" t="s">
        <v>3</v>
      </c>
      <c r="D24" s="52" t="s">
        <v>32</v>
      </c>
      <c r="E24" s="53" t="e">
        <f aca="false">IF(ISBLANK(E23),"",INT(20.0479*(17-E23)^1.835))</f>
        <v>#VALUE!</v>
      </c>
      <c r="F24" s="54" t="n">
        <f aca="false">IF(ISBLANK(F23),"",INT(1.84523*(F23*100-75)^1.348))</f>
        <v>239</v>
      </c>
      <c r="G24" s="54" t="n">
        <f aca="false">IF(ISBLANK(G23),"",INT(56.0211*(G23-1.5)^1.05))</f>
        <v>484</v>
      </c>
      <c r="H24" s="54" t="n">
        <f aca="false">IF(ISBLANK(H23),"",INT(0.188807*(H23*100-210)^1.41))</f>
        <v>263</v>
      </c>
      <c r="I24" s="55" t="n">
        <f aca="false">IF(ISBLANK(I23),"",INT(0.11193*(254-((I23+0.000462962962962963)/$D$6))^1.88))</f>
        <v>437</v>
      </c>
      <c r="J24" s="56" t="e">
        <f aca="false">J23</f>
        <v>#VALUE!</v>
      </c>
      <c r="K24" s="57"/>
    </row>
    <row r="25" customFormat="false" ht="15.75" hidden="false" customHeight="true" outlineLevel="0" collapsed="false">
      <c r="A25" s="41" t="n">
        <f aca="false">A23+1</f>
        <v>9</v>
      </c>
      <c r="B25" s="42" t="s">
        <v>66</v>
      </c>
      <c r="C25" s="43" t="s">
        <v>67</v>
      </c>
      <c r="D25" s="44" t="s">
        <v>28</v>
      </c>
      <c r="E25" s="60" t="s">
        <v>68</v>
      </c>
      <c r="F25" s="46" t="n">
        <v>1.15</v>
      </c>
      <c r="G25" s="46" t="n">
        <v>6.72</v>
      </c>
      <c r="H25" s="46" t="n">
        <v>3.96</v>
      </c>
      <c r="I25" s="47" t="n">
        <v>0.00160856481481482</v>
      </c>
      <c r="J25" s="48" t="e">
        <f aca="false">SUM(E26:I26)</f>
        <v>#VALUE!</v>
      </c>
      <c r="K25" s="49" t="s">
        <v>69</v>
      </c>
    </row>
    <row r="26" customFormat="false" ht="15.75" hidden="false" customHeight="true" outlineLevel="0" collapsed="false">
      <c r="A26" s="41"/>
      <c r="B26" s="50" t="n">
        <v>37193</v>
      </c>
      <c r="C26" s="51" t="s">
        <v>42</v>
      </c>
      <c r="D26" s="52" t="s">
        <v>32</v>
      </c>
      <c r="E26" s="53" t="e">
        <f aca="false">IF(ISBLANK(E25),"",INT(20.0479*(17-E25)^1.835))</f>
        <v>#VALUE!</v>
      </c>
      <c r="F26" s="54" t="n">
        <f aca="false">IF(ISBLANK(F25),"",INT(1.84523*(F25*100-75)^1.348))</f>
        <v>266</v>
      </c>
      <c r="G26" s="54" t="n">
        <f aca="false">IF(ISBLANK(G25),"",INT(56.0211*(G25-1.5)^1.05))</f>
        <v>317</v>
      </c>
      <c r="H26" s="54" t="n">
        <f aca="false">IF(ISBLANK(H25),"",INT(0.188807*(H25*100-210)^1.41))</f>
        <v>299</v>
      </c>
      <c r="I26" s="55" t="n">
        <f aca="false">IF(ISBLANK(I25),"",INT(0.11193*(254-((I25+0.000462962962962963)/$D$6))^1.88))</f>
        <v>375</v>
      </c>
      <c r="J26" s="56" t="e">
        <f aca="false">J25</f>
        <v>#VALUE!</v>
      </c>
      <c r="K26" s="57"/>
    </row>
    <row r="27" customFormat="false" ht="15.75" hidden="false" customHeight="true" outlineLevel="0" collapsed="false">
      <c r="A27" s="41" t="n">
        <f aca="false">A25+1</f>
        <v>10</v>
      </c>
      <c r="B27" s="42" t="s">
        <v>70</v>
      </c>
      <c r="C27" s="43" t="s">
        <v>71</v>
      </c>
      <c r="D27" s="44" t="s">
        <v>28</v>
      </c>
      <c r="E27" s="60" t="s">
        <v>72</v>
      </c>
      <c r="F27" s="46" t="n">
        <v>1.06</v>
      </c>
      <c r="G27" s="46" t="n">
        <v>10.35</v>
      </c>
      <c r="H27" s="46" t="n">
        <v>3.64</v>
      </c>
      <c r="I27" s="47" t="n">
        <v>0.00155914351851852</v>
      </c>
      <c r="J27" s="48" t="e">
        <f aca="false">SUM(E28:I28)</f>
        <v>#VALUE!</v>
      </c>
      <c r="K27" s="49" t="s">
        <v>73</v>
      </c>
    </row>
    <row r="28" customFormat="false" ht="15.75" hidden="false" customHeight="true" outlineLevel="0" collapsed="false">
      <c r="A28" s="41"/>
      <c r="B28" s="50" t="n">
        <v>37533</v>
      </c>
      <c r="C28" s="51" t="s">
        <v>31</v>
      </c>
      <c r="D28" s="52" t="s">
        <v>32</v>
      </c>
      <c r="E28" s="53" t="e">
        <f aca="false">IF(ISBLANK(E27),"",INT(20.0479*(17-E27)^1.835))</f>
        <v>#VALUE!</v>
      </c>
      <c r="F28" s="54" t="n">
        <f aca="false">IF(ISBLANK(F27),"",INT(1.84523*(F27*100-75)^1.348))</f>
        <v>188</v>
      </c>
      <c r="G28" s="54" t="n">
        <f aca="false">IF(ISBLANK(G27),"",INT(56.0211*(G27-1.5)^1.05))</f>
        <v>552</v>
      </c>
      <c r="H28" s="54" t="n">
        <f aca="false">IF(ISBLANK(H27),"",INT(0.188807*(H27*100-210)^1.41))</f>
        <v>229</v>
      </c>
      <c r="I28" s="55" t="n">
        <f aca="false">IF(ISBLANK(I27),"",INT(0.11193*(254-((I27+0.000462962962962963)/$D$6))^1.88))</f>
        <v>416</v>
      </c>
      <c r="J28" s="56" t="e">
        <f aca="false">J27</f>
        <v>#VALUE!</v>
      </c>
      <c r="K28" s="57"/>
    </row>
    <row r="29" customFormat="false" ht="15.75" hidden="false" customHeight="true" outlineLevel="0" collapsed="false">
      <c r="A29" s="41" t="n">
        <f aca="false">A27+1</f>
        <v>11</v>
      </c>
      <c r="B29" s="42" t="s">
        <v>26</v>
      </c>
      <c r="C29" s="43" t="s">
        <v>74</v>
      </c>
      <c r="D29" s="44" t="s">
        <v>28</v>
      </c>
      <c r="E29" s="61" t="s">
        <v>75</v>
      </c>
      <c r="F29" s="46" t="n">
        <v>1.27</v>
      </c>
      <c r="G29" s="46" t="n">
        <v>7</v>
      </c>
      <c r="H29" s="46" t="n">
        <v>3.29</v>
      </c>
      <c r="I29" s="47" t="n">
        <v>0.00159178240740741</v>
      </c>
      <c r="J29" s="48" t="e">
        <f aca="false">SUM(E30:I30)</f>
        <v>#VALUE!</v>
      </c>
      <c r="K29" s="49" t="s">
        <v>76</v>
      </c>
    </row>
    <row r="30" customFormat="false" ht="15.75" hidden="false" customHeight="true" outlineLevel="0" collapsed="false">
      <c r="A30" s="41"/>
      <c r="B30" s="62" t="s">
        <v>77</v>
      </c>
      <c r="C30" s="51" t="s">
        <v>31</v>
      </c>
      <c r="D30" s="52" t="s">
        <v>32</v>
      </c>
      <c r="E30" s="53" t="e">
        <f aca="false">IF(ISBLANK(E29),"",INT(20.0479*(17-E29)^1.835))</f>
        <v>#VALUE!</v>
      </c>
      <c r="F30" s="54" t="n">
        <f aca="false">IF(ISBLANK(F29),"",INT(1.84523*(F29*100-75)^1.348))</f>
        <v>379</v>
      </c>
      <c r="G30" s="54" t="n">
        <f aca="false">IF(ISBLANK(G29),"",INT(56.0211*(G29-1.5)^1.05))</f>
        <v>335</v>
      </c>
      <c r="H30" s="54" t="n">
        <f aca="false">IF(ISBLANK(H29),"",INT(0.188807*(H29*100-210)^1.41))</f>
        <v>159</v>
      </c>
      <c r="I30" s="55" t="n">
        <f aca="false">IF(ISBLANK(I29),"",INT(0.11193*(254-((I29+0.000462962962962963)/$D$6))^1.88))</f>
        <v>388</v>
      </c>
      <c r="J30" s="56" t="e">
        <f aca="false">J29</f>
        <v>#VALUE!</v>
      </c>
      <c r="K30" s="57"/>
    </row>
    <row r="31" customFormat="false" ht="15.75" hidden="false" customHeight="true" outlineLevel="0" collapsed="false">
      <c r="A31" s="41" t="n">
        <f aca="false">A29+1</f>
        <v>12</v>
      </c>
      <c r="B31" s="42" t="s">
        <v>78</v>
      </c>
      <c r="C31" s="43" t="s">
        <v>79</v>
      </c>
      <c r="D31" s="44" t="s">
        <v>28</v>
      </c>
      <c r="E31" s="45" t="s">
        <v>80</v>
      </c>
      <c r="F31" s="46" t="n">
        <v>1.18</v>
      </c>
      <c r="G31" s="46" t="n">
        <v>8.48</v>
      </c>
      <c r="H31" s="46" t="n">
        <v>3.76</v>
      </c>
      <c r="I31" s="47" t="s">
        <v>60</v>
      </c>
      <c r="J31" s="48" t="e">
        <f aca="false">SUM(E32:I32)</f>
        <v>#VALUE!</v>
      </c>
      <c r="K31" s="49" t="s">
        <v>51</v>
      </c>
    </row>
    <row r="32" customFormat="false" ht="15.75" hidden="false" customHeight="true" outlineLevel="0" collapsed="false">
      <c r="A32" s="41"/>
      <c r="B32" s="50" t="n">
        <v>36892</v>
      </c>
      <c r="C32" s="51" t="s">
        <v>52</v>
      </c>
      <c r="D32" s="52" t="s">
        <v>32</v>
      </c>
      <c r="E32" s="53" t="e">
        <f aca="false">IF(ISBLANK(E31),"",INT(20.0479*(17-E31)^1.835))</f>
        <v>#VALUE!</v>
      </c>
      <c r="F32" s="54" t="n">
        <f aca="false">IF(ISBLANK(F31),"",INT(1.84523*(F31*100-75)^1.348))</f>
        <v>293</v>
      </c>
      <c r="G32" s="54" t="n">
        <f aca="false">IF(ISBLANK(G31),"",INT(56.0211*(G31-1.5)^1.05))</f>
        <v>430</v>
      </c>
      <c r="H32" s="54" t="n">
        <f aca="false">IF(ISBLANK(H31),"",INT(0.188807*(H31*100-210)^1.41))</f>
        <v>254</v>
      </c>
      <c r="I32" s="55"/>
      <c r="J32" s="56" t="e">
        <f aca="false">J31</f>
        <v>#VALUE!</v>
      </c>
      <c r="K32" s="57"/>
    </row>
  </sheetData>
  <mergeCells count="22">
    <mergeCell ref="E6:I6"/>
    <mergeCell ref="A7:A8"/>
    <mergeCell ref="D7:D8"/>
    <mergeCell ref="E7:E8"/>
    <mergeCell ref="F7:F8"/>
    <mergeCell ref="G7:G8"/>
    <mergeCell ref="H7:H8"/>
    <mergeCell ref="I7:I8"/>
    <mergeCell ref="J7:J8"/>
    <mergeCell ref="K7:K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7"/>
    <col collapsed="false" customWidth="true" hidden="false" outlineLevel="0" max="2" min="2" style="21" width="16.42"/>
    <col collapsed="false" customWidth="true" hidden="false" outlineLevel="0" max="3" min="3" style="22" width="16.42"/>
    <col collapsed="false" customWidth="true" hidden="false" outlineLevel="0" max="5" min="4" style="22" width="12.14"/>
    <col collapsed="false" customWidth="true" hidden="false" outlineLevel="0" max="10" min="6" style="21" width="12.14"/>
    <col collapsed="false" customWidth="true" hidden="false" outlineLevel="0" max="11" min="11" style="21" width="19.99"/>
    <col collapsed="false" customWidth="false" hidden="false" outlineLevel="0" max="257" min="12" style="22" width="9.14"/>
  </cols>
  <sheetData>
    <row r="1" s="7" customFormat="true" ht="18" hidden="false" customHeight="true" outlineLevel="0" collapsed="false">
      <c r="A1" s="3" t="s">
        <v>9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</row>
    <row r="2" s="7" customFormat="true" ht="13.5" hidden="false" customHeight="true" outlineLevel="0" collapsed="false">
      <c r="A2" s="23" t="s">
        <v>10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A3" s="23"/>
      <c r="B3" s="4"/>
      <c r="C3" s="5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D4" s="5" t="s">
        <v>81</v>
      </c>
      <c r="E4" s="24" t="s">
        <v>12</v>
      </c>
      <c r="I4" s="22"/>
      <c r="J4" s="22"/>
    </row>
    <row r="5" customFormat="false" ht="12.75" hidden="false" customHeight="true" outlineLevel="0" collapsed="false">
      <c r="A5" s="26"/>
      <c r="B5" s="26"/>
      <c r="C5" s="24"/>
      <c r="D5" s="63" t="n">
        <v>1.15740740740741E-005</v>
      </c>
      <c r="E5" s="28" t="s">
        <v>13</v>
      </c>
      <c r="F5" s="28"/>
      <c r="G5" s="28"/>
      <c r="H5" s="28"/>
      <c r="I5" s="28"/>
      <c r="J5" s="26"/>
      <c r="K5" s="26"/>
    </row>
    <row r="6" customFormat="false" ht="22.5" hidden="false" customHeight="true" outlineLevel="0" collapsed="false">
      <c r="A6" s="29" t="s">
        <v>14</v>
      </c>
      <c r="B6" s="30" t="s">
        <v>15</v>
      </c>
      <c r="C6" s="64" t="s">
        <v>16</v>
      </c>
      <c r="D6" s="65"/>
      <c r="E6" s="33" t="s">
        <v>17</v>
      </c>
      <c r="F6" s="34" t="s">
        <v>18</v>
      </c>
      <c r="G6" s="35" t="s">
        <v>82</v>
      </c>
      <c r="H6" s="34" t="s">
        <v>20</v>
      </c>
      <c r="I6" s="36" t="s">
        <v>83</v>
      </c>
      <c r="J6" s="37" t="s">
        <v>22</v>
      </c>
      <c r="K6" s="38" t="s">
        <v>23</v>
      </c>
    </row>
    <row r="7" customFormat="false" ht="13.5" hidden="false" customHeight="true" outlineLevel="0" collapsed="false">
      <c r="A7" s="29"/>
      <c r="B7" s="39" t="s">
        <v>24</v>
      </c>
      <c r="C7" s="66" t="s">
        <v>25</v>
      </c>
      <c r="D7" s="65"/>
      <c r="E7" s="33"/>
      <c r="F7" s="34"/>
      <c r="G7" s="35"/>
      <c r="H7" s="34"/>
      <c r="I7" s="36"/>
      <c r="J7" s="37"/>
      <c r="K7" s="38"/>
    </row>
    <row r="8" customFormat="false" ht="15.75" hidden="false" customHeight="true" outlineLevel="0" collapsed="false">
      <c r="A8" s="41" t="n">
        <v>1</v>
      </c>
      <c r="B8" s="42" t="s">
        <v>84</v>
      </c>
      <c r="C8" s="43" t="s">
        <v>85</v>
      </c>
      <c r="D8" s="44" t="s">
        <v>28</v>
      </c>
      <c r="E8" s="59" t="s">
        <v>86</v>
      </c>
      <c r="F8" s="46" t="n">
        <v>1.6</v>
      </c>
      <c r="G8" s="46" t="n">
        <v>9.8</v>
      </c>
      <c r="H8" s="46" t="n">
        <v>4.41</v>
      </c>
      <c r="I8" s="47" t="n">
        <v>0.00193449074074074</v>
      </c>
      <c r="J8" s="48" t="e">
        <f aca="false">SUM(E9:I9)</f>
        <v>#VALUE!</v>
      </c>
      <c r="K8" s="49" t="s">
        <v>30</v>
      </c>
    </row>
    <row r="9" customFormat="false" ht="15.75" hidden="false" customHeight="true" outlineLevel="0" collapsed="false">
      <c r="A9" s="41"/>
      <c r="B9" s="50" t="n">
        <v>37112</v>
      </c>
      <c r="C9" s="51" t="s">
        <v>31</v>
      </c>
      <c r="D9" s="52" t="s">
        <v>32</v>
      </c>
      <c r="E9" s="67" t="e">
        <f aca="false">IF(ISBLANK(E8),"",TRUNC(20.5173*(15.5-E8)^1.92))</f>
        <v>#VALUE!</v>
      </c>
      <c r="F9" s="68" t="n">
        <f aca="false">IF(ISBLANK(F8),"",TRUNC(0.8465*(F8*100-75)^1.42))</f>
        <v>464</v>
      </c>
      <c r="G9" s="68" t="n">
        <f aca="false">IF(ISBLANK(G8),"",TRUNC(51.39*(G8-1.5)^1.05))</f>
        <v>474</v>
      </c>
      <c r="H9" s="68" t="n">
        <f aca="false">IF(ISBLANK(H8),"",TRUNC(0.14354*(H8*100-220)^1.4))</f>
        <v>274</v>
      </c>
      <c r="I9" s="55" t="n">
        <f aca="false">IF(ISBLANK(I8),"",INT(0.08713*(305.5-((I8+0.000462962962962963)/$D$5))^1.85))</f>
        <v>423</v>
      </c>
      <c r="J9" s="56" t="e">
        <f aca="false">J8</f>
        <v>#VALUE!</v>
      </c>
      <c r="K9" s="57"/>
    </row>
    <row r="10" customFormat="false" ht="15.75" hidden="false" customHeight="true" outlineLevel="0" collapsed="false">
      <c r="A10" s="41" t="n">
        <f aca="false">A8+1</f>
        <v>2</v>
      </c>
      <c r="B10" s="42" t="s">
        <v>87</v>
      </c>
      <c r="C10" s="43" t="s">
        <v>88</v>
      </c>
      <c r="D10" s="44" t="s">
        <v>28</v>
      </c>
      <c r="E10" s="59" t="s">
        <v>89</v>
      </c>
      <c r="F10" s="46" t="n">
        <v>1.51</v>
      </c>
      <c r="G10" s="46" t="n">
        <v>11.66</v>
      </c>
      <c r="H10" s="46" t="n">
        <v>4.85</v>
      </c>
      <c r="I10" s="47" t="n">
        <v>0.00203888888888889</v>
      </c>
      <c r="J10" s="48" t="e">
        <f aca="false">SUM(E11:I11)</f>
        <v>#VALUE!</v>
      </c>
      <c r="K10" s="49" t="s">
        <v>76</v>
      </c>
    </row>
    <row r="11" customFormat="false" ht="15.75" hidden="false" customHeight="true" outlineLevel="0" collapsed="false">
      <c r="A11" s="41"/>
      <c r="B11" s="62" t="s">
        <v>90</v>
      </c>
      <c r="C11" s="51" t="s">
        <v>31</v>
      </c>
      <c r="D11" s="52" t="s">
        <v>32</v>
      </c>
      <c r="E11" s="67" t="e">
        <f aca="false">IF(ISBLANK(E10),"",TRUNC(20.5173*(15.5-E10)^1.92))</f>
        <v>#VALUE!</v>
      </c>
      <c r="F11" s="68" t="n">
        <f aca="false">IF(ISBLANK(F10),"",TRUNC(0.8465*(F10*100-75)^1.42))</f>
        <v>396</v>
      </c>
      <c r="G11" s="68" t="n">
        <f aca="false">IF(ISBLANK(G10),"",TRUNC(51.39*(G10-1.5)^1.05))</f>
        <v>586</v>
      </c>
      <c r="H11" s="68" t="n">
        <f aca="false">IF(ISBLANK(H10),"",TRUNC(0.14354*(H10*100-220)^1.4))</f>
        <v>354</v>
      </c>
      <c r="I11" s="55" t="n">
        <f aca="false">IF(ISBLANK(I10),"",INT(0.08713*(305.5-((I10+0.000462962962962963)/$D$5))^1.85))</f>
        <v>354</v>
      </c>
      <c r="J11" s="56" t="e">
        <f aca="false">J10</f>
        <v>#VALUE!</v>
      </c>
      <c r="K11" s="57"/>
    </row>
    <row r="12" customFormat="false" ht="15.75" hidden="false" customHeight="true" outlineLevel="0" collapsed="false">
      <c r="A12" s="41" t="n">
        <f aca="false">A10+1</f>
        <v>3</v>
      </c>
      <c r="B12" s="42" t="s">
        <v>91</v>
      </c>
      <c r="C12" s="43" t="s">
        <v>92</v>
      </c>
      <c r="D12" s="44" t="s">
        <v>28</v>
      </c>
      <c r="E12" s="59" t="s">
        <v>93</v>
      </c>
      <c r="F12" s="46" t="n">
        <v>1.36</v>
      </c>
      <c r="G12" s="46" t="n">
        <v>8.08</v>
      </c>
      <c r="H12" s="46" t="n">
        <v>4.58</v>
      </c>
      <c r="I12" s="47" t="n">
        <v>0.00196967592592593</v>
      </c>
      <c r="J12" s="48" t="e">
        <f aca="false">SUM(E13:I13)</f>
        <v>#VALUE!</v>
      </c>
      <c r="K12" s="49" t="s">
        <v>51</v>
      </c>
    </row>
    <row r="13" customFormat="false" ht="15.75" hidden="false" customHeight="true" outlineLevel="0" collapsed="false">
      <c r="A13" s="41"/>
      <c r="B13" s="50" t="n">
        <v>36892</v>
      </c>
      <c r="C13" s="51" t="s">
        <v>52</v>
      </c>
      <c r="D13" s="52" t="s">
        <v>32</v>
      </c>
      <c r="E13" s="67" t="e">
        <f aca="false">IF(ISBLANK(E12),"",TRUNC(20.5173*(15.5-E12)^1.92))</f>
        <v>#VALUE!</v>
      </c>
      <c r="F13" s="68" t="n">
        <f aca="false">IF(ISBLANK(F12),"",TRUNC(0.8465*(F12*100-75)^1.42))</f>
        <v>290</v>
      </c>
      <c r="G13" s="68" t="n">
        <f aca="false">IF(ISBLANK(G12),"",TRUNC(51.39*(G12-1.5)^1.05))</f>
        <v>371</v>
      </c>
      <c r="H13" s="68" t="n">
        <f aca="false">IF(ISBLANK(H12),"",TRUNC(0.14354*(H12*100-220)^1.4))</f>
        <v>304</v>
      </c>
      <c r="I13" s="55" t="n">
        <f aca="false">IF(ISBLANK(I12),"",INT(0.08713*(305.5-((I12+0.000462962962962963)/$D$5))^1.85))</f>
        <v>399</v>
      </c>
      <c r="J13" s="56" t="e">
        <f aca="false">J12</f>
        <v>#VALUE!</v>
      </c>
      <c r="K13" s="57"/>
    </row>
    <row r="14" customFormat="false" ht="15.75" hidden="false" customHeight="true" outlineLevel="0" collapsed="false">
      <c r="A14" s="41" t="n">
        <f aca="false">A12+1</f>
        <v>4</v>
      </c>
      <c r="B14" s="42" t="s">
        <v>94</v>
      </c>
      <c r="C14" s="43" t="s">
        <v>95</v>
      </c>
      <c r="D14" s="44" t="s">
        <v>28</v>
      </c>
      <c r="E14" s="59" t="s">
        <v>96</v>
      </c>
      <c r="F14" s="46" t="n">
        <v>1.33</v>
      </c>
      <c r="G14" s="46" t="n">
        <v>8.03</v>
      </c>
      <c r="H14" s="46" t="n">
        <v>4.2</v>
      </c>
      <c r="I14" s="47" t="n">
        <v>0.00174236111111111</v>
      </c>
      <c r="J14" s="48" t="e">
        <f aca="false">SUM(E15:I15)</f>
        <v>#VALUE!</v>
      </c>
      <c r="K14" s="49" t="s">
        <v>97</v>
      </c>
    </row>
    <row r="15" customFormat="false" ht="15.75" hidden="false" customHeight="true" outlineLevel="0" collapsed="false">
      <c r="A15" s="41"/>
      <c r="B15" s="50" t="n">
        <v>37088</v>
      </c>
      <c r="C15" s="51" t="s">
        <v>42</v>
      </c>
      <c r="D15" s="52" t="s">
        <v>32</v>
      </c>
      <c r="E15" s="67" t="e">
        <f aca="false">IF(ISBLANK(E14),"",TRUNC(20.5173*(15.5-E14)^1.92))</f>
        <v>#VALUE!</v>
      </c>
      <c r="F15" s="68" t="n">
        <f aca="false">IF(ISBLANK(F14),"",TRUNC(0.8465*(F14*100-75)^1.42))</f>
        <v>270</v>
      </c>
      <c r="G15" s="68" t="n">
        <f aca="false">IF(ISBLANK(G14),"",TRUNC(51.39*(G14-1.5)^1.05))</f>
        <v>368</v>
      </c>
      <c r="H15" s="68" t="n">
        <f aca="false">IF(ISBLANK(H14),"",TRUNC(0.14354*(H14*100-220)^1.4))</f>
        <v>239</v>
      </c>
      <c r="I15" s="55" t="n">
        <f aca="false">IF(ISBLANK(I14),"",INT(0.08713*(305.5-((I14+0.000462962962962963)/$D$5))^1.85))</f>
        <v>565</v>
      </c>
      <c r="J15" s="56" t="e">
        <f aca="false">J14</f>
        <v>#VALUE!</v>
      </c>
      <c r="K15" s="57" t="s">
        <v>98</v>
      </c>
    </row>
    <row r="16" customFormat="false" ht="15.75" hidden="false" customHeight="true" outlineLevel="0" collapsed="false">
      <c r="A16" s="41" t="n">
        <f aca="false">A14+1</f>
        <v>5</v>
      </c>
      <c r="B16" s="42" t="s">
        <v>99</v>
      </c>
      <c r="C16" s="43" t="s">
        <v>100</v>
      </c>
      <c r="D16" s="44" t="s">
        <v>28</v>
      </c>
      <c r="E16" s="69" t="s">
        <v>101</v>
      </c>
      <c r="F16" s="46" t="n">
        <v>1.24</v>
      </c>
      <c r="G16" s="46" t="n">
        <v>6.27</v>
      </c>
      <c r="H16" s="46" t="n">
        <v>4.09</v>
      </c>
      <c r="I16" s="47" t="n">
        <v>0.00185358796296296</v>
      </c>
      <c r="J16" s="48" t="e">
        <f aca="false">SUM(E17:I17)</f>
        <v>#VALUE!</v>
      </c>
      <c r="K16" s="49" t="s">
        <v>102</v>
      </c>
    </row>
    <row r="17" customFormat="false" ht="15.75" hidden="false" customHeight="true" outlineLevel="0" collapsed="false">
      <c r="A17" s="41"/>
      <c r="B17" s="50" t="n">
        <v>37238</v>
      </c>
      <c r="C17" s="51" t="s">
        <v>42</v>
      </c>
      <c r="D17" s="52" t="s">
        <v>32</v>
      </c>
      <c r="E17" s="67" t="e">
        <f aca="false">IF(ISBLANK(E16),"",TRUNC(20.5173*(15.5-E16)^1.92))</f>
        <v>#VALUE!</v>
      </c>
      <c r="F17" s="68" t="n">
        <f aca="false">IF(ISBLANK(F16),"",TRUNC(0.8465*(F16*100-75)^1.42))</f>
        <v>212</v>
      </c>
      <c r="G17" s="68" t="n">
        <f aca="false">IF(ISBLANK(G16),"",TRUNC(51.39*(G16-1.5)^1.05))</f>
        <v>265</v>
      </c>
      <c r="H17" s="68" t="n">
        <f aca="false">IF(ISBLANK(H16),"",TRUNC(0.14354*(H16*100-220)^1.4))</f>
        <v>220</v>
      </c>
      <c r="I17" s="55" t="n">
        <f aca="false">IF(ISBLANK(I16),"",INT(0.08713*(305.5-((I16+0.000462962962962963)/$D$5))^1.85))</f>
        <v>480</v>
      </c>
      <c r="J17" s="56" t="e">
        <f aca="false">J16</f>
        <v>#VALUE!</v>
      </c>
      <c r="K17" s="57"/>
    </row>
    <row r="18" customFormat="false" ht="15.75" hidden="false" customHeight="true" outlineLevel="0" collapsed="false">
      <c r="A18" s="41" t="n">
        <f aca="false">A16+1</f>
        <v>6</v>
      </c>
      <c r="B18" s="42" t="s">
        <v>103</v>
      </c>
      <c r="C18" s="43" t="s">
        <v>104</v>
      </c>
      <c r="D18" s="44" t="s">
        <v>28</v>
      </c>
      <c r="E18" s="59" t="s">
        <v>105</v>
      </c>
      <c r="F18" s="46" t="n">
        <v>1.39</v>
      </c>
      <c r="G18" s="46" t="n">
        <v>7.16</v>
      </c>
      <c r="H18" s="46" t="n">
        <v>4.44</v>
      </c>
      <c r="I18" s="47" t="n">
        <v>0.00221481481481482</v>
      </c>
      <c r="J18" s="48" t="e">
        <f aca="false">SUM(E19:I19)</f>
        <v>#VALUE!</v>
      </c>
      <c r="K18" s="49" t="s">
        <v>36</v>
      </c>
    </row>
    <row r="19" customFormat="false" ht="15.75" hidden="false" customHeight="true" outlineLevel="0" collapsed="false">
      <c r="A19" s="41"/>
      <c r="B19" s="62" t="n">
        <v>37258</v>
      </c>
      <c r="C19" s="51" t="s">
        <v>37</v>
      </c>
      <c r="D19" s="52" t="s">
        <v>32</v>
      </c>
      <c r="E19" s="67" t="e">
        <f aca="false">IF(ISBLANK(E18),"",TRUNC(20.5173*(15.5-E18)^1.92))</f>
        <v>#VALUE!</v>
      </c>
      <c r="F19" s="68" t="n">
        <f aca="false">IF(ISBLANK(F18),"",TRUNC(0.8465*(F18*100-75)^1.42))</f>
        <v>310</v>
      </c>
      <c r="G19" s="68" t="n">
        <f aca="false">IF(ISBLANK(G18),"",TRUNC(51.39*(G18-1.5)^1.05))</f>
        <v>317</v>
      </c>
      <c r="H19" s="68" t="n">
        <f aca="false">IF(ISBLANK(H18),"",TRUNC(0.14354*(H18*100-220)^1.4))</f>
        <v>280</v>
      </c>
      <c r="I19" s="55" t="n">
        <f aca="false">IF(ISBLANK(I18),"",INT(0.08713*(305.5-((I18+0.000462962962962963)/$D$5))^1.85))</f>
        <v>251</v>
      </c>
      <c r="J19" s="56" t="e">
        <f aca="false">J18</f>
        <v>#VALUE!</v>
      </c>
      <c r="K19" s="57"/>
    </row>
    <row r="20" customFormat="false" ht="15.75" hidden="false" customHeight="true" outlineLevel="0" collapsed="false">
      <c r="A20" s="41" t="n">
        <f aca="false">A18+1</f>
        <v>7</v>
      </c>
      <c r="B20" s="42" t="s">
        <v>106</v>
      </c>
      <c r="C20" s="43" t="s">
        <v>107</v>
      </c>
      <c r="D20" s="44" t="s">
        <v>28</v>
      </c>
      <c r="E20" s="59" t="s">
        <v>108</v>
      </c>
      <c r="F20" s="46" t="n">
        <v>1.18</v>
      </c>
      <c r="G20" s="46" t="n">
        <v>7.19</v>
      </c>
      <c r="H20" s="46" t="n">
        <v>4.18</v>
      </c>
      <c r="I20" s="47" t="n">
        <v>0.00209548611111111</v>
      </c>
      <c r="J20" s="48" t="e">
        <f aca="false">SUM(E21:I21)</f>
        <v>#VALUE!</v>
      </c>
      <c r="K20" s="49" t="s">
        <v>109</v>
      </c>
    </row>
    <row r="21" customFormat="false" ht="15.75" hidden="false" customHeight="true" outlineLevel="0" collapsed="false">
      <c r="A21" s="41"/>
      <c r="B21" s="50" t="n">
        <v>36965</v>
      </c>
      <c r="C21" s="51" t="s">
        <v>42</v>
      </c>
      <c r="D21" s="52" t="s">
        <v>32</v>
      </c>
      <c r="E21" s="67" t="e">
        <f aca="false">IF(ISBLANK(E20),"",TRUNC(20.5173*(15.5-E20)^1.92))</f>
        <v>#VALUE!</v>
      </c>
      <c r="F21" s="68" t="n">
        <f aca="false">IF(ISBLANK(F20),"",TRUNC(0.8465*(F20*100-75)^1.42))</f>
        <v>176</v>
      </c>
      <c r="G21" s="68" t="n">
        <f aca="false">IF(ISBLANK(G20),"",TRUNC(51.39*(G20-1.5)^1.05))</f>
        <v>318</v>
      </c>
      <c r="H21" s="68" t="n">
        <f aca="false">IF(ISBLANK(H20),"",TRUNC(0.14354*(H20*100-220)^1.4))</f>
        <v>235</v>
      </c>
      <c r="I21" s="55" t="n">
        <f aca="false">IF(ISBLANK(I20),"",INT(0.08713*(305.5-((I20+0.000462962962962963)/$D$5))^1.85))</f>
        <v>319</v>
      </c>
      <c r="J21" s="56" t="e">
        <f aca="false">J20</f>
        <v>#VALUE!</v>
      </c>
      <c r="K21" s="57" t="s">
        <v>110</v>
      </c>
    </row>
    <row r="22" customFormat="false" ht="15.75" hidden="false" customHeight="true" outlineLevel="0" collapsed="false">
      <c r="A22" s="41" t="n">
        <f aca="false">A20+1</f>
        <v>8</v>
      </c>
      <c r="B22" s="42" t="s">
        <v>111</v>
      </c>
      <c r="C22" s="43" t="s">
        <v>112</v>
      </c>
      <c r="D22" s="44" t="s">
        <v>28</v>
      </c>
      <c r="E22" s="59" t="s">
        <v>113</v>
      </c>
      <c r="F22" s="46" t="n">
        <v>1.21</v>
      </c>
      <c r="G22" s="46" t="n">
        <v>6.88</v>
      </c>
      <c r="H22" s="46" t="n">
        <v>4.55</v>
      </c>
      <c r="I22" s="47" t="n">
        <v>0.00230613425925926</v>
      </c>
      <c r="J22" s="48" t="e">
        <f aca="false">SUM(E23:I23)</f>
        <v>#VALUE!</v>
      </c>
      <c r="K22" s="49" t="s">
        <v>114</v>
      </c>
    </row>
    <row r="23" customFormat="false" ht="15.75" hidden="false" customHeight="true" outlineLevel="0" collapsed="false">
      <c r="A23" s="41"/>
      <c r="B23" s="62" t="n">
        <v>37338</v>
      </c>
      <c r="C23" s="51" t="s">
        <v>3</v>
      </c>
      <c r="D23" s="52" t="s">
        <v>32</v>
      </c>
      <c r="E23" s="67" t="e">
        <f aca="false">IF(ISBLANK(E22),"",TRUNC(20.5173*(15.5-E22)^1.92))</f>
        <v>#VALUE!</v>
      </c>
      <c r="F23" s="68" t="n">
        <f aca="false">IF(ISBLANK(F22),"",TRUNC(0.8465*(F22*100-75)^1.42))</f>
        <v>194</v>
      </c>
      <c r="G23" s="68" t="n">
        <f aca="false">IF(ISBLANK(G22),"",TRUNC(51.39*(G22-1.5)^1.05))</f>
        <v>300</v>
      </c>
      <c r="H23" s="68" t="n">
        <f aca="false">IF(ISBLANK(H22),"",TRUNC(0.14354*(H22*100-220)^1.4))</f>
        <v>299</v>
      </c>
      <c r="I23" s="55" t="n">
        <f aca="false">IF(ISBLANK(I22),"",INT(0.08713*(305.5-((I22+0.000462962962962963)/$D$5))^1.85))</f>
        <v>203</v>
      </c>
      <c r="J23" s="56" t="e">
        <f aca="false">J22</f>
        <v>#VALUE!</v>
      </c>
      <c r="K23" s="57"/>
    </row>
    <row r="24" customFormat="false" ht="15.75" hidden="false" customHeight="true" outlineLevel="0" collapsed="false">
      <c r="A24" s="41" t="n">
        <f aca="false">A22+1</f>
        <v>9</v>
      </c>
      <c r="B24" s="42" t="s">
        <v>115</v>
      </c>
      <c r="C24" s="43" t="s">
        <v>116</v>
      </c>
      <c r="D24" s="44" t="s">
        <v>28</v>
      </c>
      <c r="E24" s="59" t="s">
        <v>117</v>
      </c>
      <c r="F24" s="46" t="n">
        <v>1.21</v>
      </c>
      <c r="G24" s="46" t="n">
        <v>7.49</v>
      </c>
      <c r="H24" s="46" t="n">
        <v>3.96</v>
      </c>
      <c r="I24" s="47" t="n">
        <v>0.00238506944444444</v>
      </c>
      <c r="J24" s="48" t="e">
        <f aca="false">SUM(E25:I25)</f>
        <v>#VALUE!</v>
      </c>
      <c r="K24" s="49" t="s">
        <v>51</v>
      </c>
    </row>
    <row r="25" customFormat="false" ht="15.75" hidden="false" customHeight="true" outlineLevel="0" collapsed="false">
      <c r="A25" s="41"/>
      <c r="B25" s="50" t="n">
        <v>36892</v>
      </c>
      <c r="C25" s="51" t="s">
        <v>52</v>
      </c>
      <c r="D25" s="52" t="s">
        <v>32</v>
      </c>
      <c r="E25" s="67" t="e">
        <f aca="false">IF(ISBLANK(E24),"",TRUNC(20.5173*(15.5-E24)^1.92))</f>
        <v>#VALUE!</v>
      </c>
      <c r="F25" s="68" t="n">
        <f aca="false">IF(ISBLANK(F24),"",TRUNC(0.8465*(F24*100-75)^1.42))</f>
        <v>194</v>
      </c>
      <c r="G25" s="68" t="n">
        <f aca="false">IF(ISBLANK(G24),"",TRUNC(51.39*(G24-1.5)^1.05))</f>
        <v>336</v>
      </c>
      <c r="H25" s="68" t="n">
        <f aca="false">IF(ISBLANK(H24),"",TRUNC(0.14354*(H24*100-220)^1.4))</f>
        <v>199</v>
      </c>
      <c r="I25" s="55" t="n">
        <f aca="false">IF(ISBLANK(I24),"",INT(0.08713*(305.5-((I24+0.000462962962962963)/$D$5))^1.85))</f>
        <v>166</v>
      </c>
      <c r="J25" s="56" t="e">
        <f aca="false">J24</f>
        <v>#VALUE!</v>
      </c>
      <c r="K25" s="57"/>
    </row>
    <row r="26" customFormat="false" ht="15.75" hidden="false" customHeight="true" outlineLevel="0" collapsed="false">
      <c r="A26" s="41" t="n">
        <f aca="false">A24+1</f>
        <v>10</v>
      </c>
      <c r="B26" s="42" t="s">
        <v>118</v>
      </c>
      <c r="C26" s="43" t="s">
        <v>119</v>
      </c>
      <c r="D26" s="44" t="s">
        <v>28</v>
      </c>
      <c r="E26" s="69" t="s">
        <v>120</v>
      </c>
      <c r="F26" s="46" t="n">
        <v>1.3</v>
      </c>
      <c r="G26" s="46" t="n">
        <v>6.02</v>
      </c>
      <c r="H26" s="46" t="n">
        <v>3.85</v>
      </c>
      <c r="I26" s="47" t="n">
        <v>0.00255381944444444</v>
      </c>
      <c r="J26" s="48" t="e">
        <f aca="false">SUM(E27:I27)</f>
        <v>#VALUE!</v>
      </c>
      <c r="K26" s="49" t="s">
        <v>56</v>
      </c>
    </row>
    <row r="27" customFormat="false" ht="15.75" hidden="false" customHeight="true" outlineLevel="0" collapsed="false">
      <c r="A27" s="41"/>
      <c r="B27" s="50" t="n">
        <v>36925</v>
      </c>
      <c r="C27" s="51" t="s">
        <v>3</v>
      </c>
      <c r="D27" s="52" t="s">
        <v>32</v>
      </c>
      <c r="E27" s="67" t="e">
        <f aca="false">IF(ISBLANK(E26),"",TRUNC(20.5173*(15.5-E26)^1.92))</f>
        <v>#VALUE!</v>
      </c>
      <c r="F27" s="68" t="n">
        <f aca="false">IF(ISBLANK(F26),"",TRUNC(0.8465*(F26*100-75)^1.42))</f>
        <v>250</v>
      </c>
      <c r="G27" s="68" t="n">
        <f aca="false">IF(ISBLANK(G26),"",TRUNC(51.39*(G26-1.5)^1.05))</f>
        <v>250</v>
      </c>
      <c r="H27" s="68" t="n">
        <f aca="false">IF(ISBLANK(H26),"",TRUNC(0.14354*(H26*100-220)^1.4))</f>
        <v>182</v>
      </c>
      <c r="I27" s="55" t="n">
        <f aca="false">IF(ISBLANK(I26),"",INT(0.08713*(305.5-((I26+0.000462962962962963)/$D$5))^1.85))</f>
        <v>99</v>
      </c>
      <c r="J27" s="56" t="e">
        <f aca="false">J26</f>
        <v>#VALUE!</v>
      </c>
      <c r="K27" s="57"/>
    </row>
    <row r="28" customFormat="false" ht="15.75" hidden="false" customHeight="true" outlineLevel="0" collapsed="false">
      <c r="A28" s="41" t="n">
        <f aca="false">A26+1</f>
        <v>11</v>
      </c>
      <c r="B28" s="42" t="s">
        <v>121</v>
      </c>
      <c r="C28" s="43" t="s">
        <v>122</v>
      </c>
      <c r="D28" s="44" t="s">
        <v>28</v>
      </c>
      <c r="E28" s="59" t="s">
        <v>123</v>
      </c>
      <c r="F28" s="46" t="n">
        <v>1.12</v>
      </c>
      <c r="G28" s="46" t="n">
        <v>5.67</v>
      </c>
      <c r="H28" s="46" t="n">
        <v>3.64</v>
      </c>
      <c r="I28" s="47" t="n">
        <v>0.00247615740740741</v>
      </c>
      <c r="J28" s="48" t="e">
        <f aca="false">SUM(E29:I29)</f>
        <v>#VALUE!</v>
      </c>
      <c r="K28" s="49" t="s">
        <v>56</v>
      </c>
    </row>
    <row r="29" customFormat="false" ht="15.75" hidden="false" customHeight="true" outlineLevel="0" collapsed="false">
      <c r="A29" s="41"/>
      <c r="B29" s="62" t="n">
        <v>37027</v>
      </c>
      <c r="C29" s="51" t="s">
        <v>3</v>
      </c>
      <c r="D29" s="52" t="s">
        <v>32</v>
      </c>
      <c r="E29" s="67" t="e">
        <f aca="false">IF(ISBLANK(E28),"",TRUNC(20.5173*(15.5-E28)^1.92))</f>
        <v>#VALUE!</v>
      </c>
      <c r="F29" s="68" t="n">
        <f aca="false">IF(ISBLANK(F28),"",TRUNC(0.8465*(F28*100-75)^1.42))</f>
        <v>142</v>
      </c>
      <c r="G29" s="68" t="n">
        <f aca="false">IF(ISBLANK(G28),"",TRUNC(51.39*(G28-1.5)^1.05))</f>
        <v>230</v>
      </c>
      <c r="H29" s="68" t="n">
        <f aca="false">IF(ISBLANK(H28),"",TRUNC(0.14354*(H28*100-220)^1.4))</f>
        <v>150</v>
      </c>
      <c r="I29" s="55" t="n">
        <f aca="false">IF(ISBLANK(I28),"",INT(0.08713*(305.5-((I28+0.000462962962962963)/$D$5))^1.85))</f>
        <v>128</v>
      </c>
      <c r="J29" s="56" t="e">
        <f aca="false">J28</f>
        <v>#VALUE!</v>
      </c>
      <c r="K29" s="57"/>
    </row>
    <row r="30" customFormat="false" ht="15.75" hidden="false" customHeight="true" outlineLevel="0" collapsed="false">
      <c r="A30" s="41" t="n">
        <f aca="false">A28+1</f>
        <v>12</v>
      </c>
      <c r="B30" s="42" t="s">
        <v>124</v>
      </c>
      <c r="C30" s="43" t="s">
        <v>125</v>
      </c>
      <c r="D30" s="44" t="s">
        <v>28</v>
      </c>
      <c r="E30" s="59" t="s">
        <v>126</v>
      </c>
      <c r="F30" s="46" t="n">
        <v>1.33</v>
      </c>
      <c r="G30" s="46" t="n">
        <v>3.62</v>
      </c>
      <c r="H30" s="46" t="n">
        <v>3.4</v>
      </c>
      <c r="I30" s="47" t="s">
        <v>60</v>
      </c>
      <c r="J30" s="48" t="e">
        <f aca="false">SUM(E31:I31)</f>
        <v>#VALUE!</v>
      </c>
      <c r="K30" s="49" t="s">
        <v>114</v>
      </c>
    </row>
    <row r="31" customFormat="false" ht="15.75" hidden="false" customHeight="true" outlineLevel="0" collapsed="false">
      <c r="A31" s="41"/>
      <c r="B31" s="62" t="n">
        <v>38429</v>
      </c>
      <c r="C31" s="51" t="s">
        <v>3</v>
      </c>
      <c r="D31" s="52" t="s">
        <v>32</v>
      </c>
      <c r="E31" s="67" t="e">
        <f aca="false">IF(ISBLANK(E30),"",TRUNC(20.5173*(15.5-E30)^1.92))</f>
        <v>#VALUE!</v>
      </c>
      <c r="F31" s="68" t="n">
        <f aca="false">IF(ISBLANK(F30),"",TRUNC(0.8465*(F30*100-75)^1.42))</f>
        <v>270</v>
      </c>
      <c r="G31" s="68" t="n">
        <f aca="false">IF(ISBLANK(G30),"",TRUNC(51.39*(G30-1.5)^1.05))</f>
        <v>113</v>
      </c>
      <c r="H31" s="68" t="n">
        <f aca="false">IF(ISBLANK(H30),"",TRUNC(0.14354*(H30*100-220)^1.4))</f>
        <v>116</v>
      </c>
      <c r="I31" s="55"/>
      <c r="J31" s="56" t="e">
        <f aca="false">J30</f>
        <v>#VALUE!</v>
      </c>
      <c r="K31" s="57"/>
    </row>
    <row r="32" customFormat="false" ht="15.75" hidden="false" customHeight="true" outlineLevel="0" collapsed="false">
      <c r="A32" s="41" t="n">
        <f aca="false">A30+1</f>
        <v>13</v>
      </c>
      <c r="B32" s="42" t="s">
        <v>127</v>
      </c>
      <c r="C32" s="43" t="s">
        <v>128</v>
      </c>
      <c r="D32" s="44" t="s">
        <v>28</v>
      </c>
      <c r="E32" s="59" t="s">
        <v>129</v>
      </c>
      <c r="F32" s="46" t="n">
        <v>1.12</v>
      </c>
      <c r="G32" s="46" t="n">
        <v>5.65</v>
      </c>
      <c r="H32" s="46" t="n">
        <v>2.98</v>
      </c>
      <c r="I32" s="47" t="s">
        <v>60</v>
      </c>
      <c r="J32" s="48" t="e">
        <f aca="false">SUM(E33:I33)</f>
        <v>#VALUE!</v>
      </c>
      <c r="K32" s="49" t="s">
        <v>56</v>
      </c>
    </row>
    <row r="33" customFormat="false" ht="15.75" hidden="false" customHeight="true" outlineLevel="0" collapsed="false">
      <c r="A33" s="41"/>
      <c r="B33" s="50" t="n">
        <v>37172</v>
      </c>
      <c r="C33" s="51" t="s">
        <v>3</v>
      </c>
      <c r="D33" s="52" t="s">
        <v>32</v>
      </c>
      <c r="E33" s="67" t="e">
        <f aca="false">IF(ISBLANK(E32),"",TRUNC(20.5173*(15.5-E32)^1.92))</f>
        <v>#VALUE!</v>
      </c>
      <c r="F33" s="68" t="n">
        <f aca="false">IF(ISBLANK(F32),"",TRUNC(0.8465*(F32*100-75)^1.42))</f>
        <v>142</v>
      </c>
      <c r="G33" s="68" t="n">
        <f aca="false">IF(ISBLANK(G32),"",TRUNC(51.39*(G32-1.5)^1.05))</f>
        <v>228</v>
      </c>
      <c r="H33" s="68" t="n">
        <f aca="false">IF(ISBLANK(H32),"",TRUNC(0.14354*(H32*100-220)^1.4))</f>
        <v>63</v>
      </c>
      <c r="I33" s="55"/>
      <c r="J33" s="56" t="e">
        <f aca="false">J32</f>
        <v>#VALUE!</v>
      </c>
      <c r="K33" s="57"/>
    </row>
  </sheetData>
  <mergeCells count="23">
    <mergeCell ref="E5:I5"/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7"/>
    <col collapsed="false" customWidth="true" hidden="false" outlineLevel="0" max="2" min="2" style="21" width="16.42"/>
    <col collapsed="false" customWidth="true" hidden="false" outlineLevel="0" max="3" min="3" style="22" width="16.42"/>
    <col collapsed="false" customWidth="true" hidden="false" outlineLevel="0" max="5" min="4" style="22" width="12.14"/>
    <col collapsed="false" customWidth="true" hidden="false" outlineLevel="0" max="10" min="6" style="21" width="12.14"/>
    <col collapsed="false" customWidth="true" hidden="false" outlineLevel="0" max="11" min="11" style="21" width="19.99"/>
    <col collapsed="false" customWidth="false" hidden="false" outlineLevel="0" max="257" min="12" style="22" width="9.14"/>
  </cols>
  <sheetData>
    <row r="1" s="7" customFormat="true" ht="18" hidden="false" customHeight="true" outlineLevel="0" collapsed="false">
      <c r="A1" s="3" t="s">
        <v>9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</row>
    <row r="2" s="7" customFormat="true" ht="13.5" hidden="false" customHeight="true" outlineLevel="0" collapsed="false">
      <c r="A2" s="23" t="s">
        <v>10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A3" s="23"/>
      <c r="B3" s="4"/>
      <c r="C3" s="5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D4" s="5" t="s">
        <v>130</v>
      </c>
      <c r="E4" s="24" t="s">
        <v>12</v>
      </c>
      <c r="I4" s="22"/>
      <c r="J4" s="22"/>
    </row>
    <row r="5" customFormat="false" ht="13.5" hidden="false" customHeight="true" outlineLevel="0" collapsed="false">
      <c r="E5" s="25"/>
      <c r="I5" s="22"/>
      <c r="J5" s="22"/>
    </row>
    <row r="6" customFormat="false" ht="12.75" hidden="false" customHeight="true" outlineLevel="0" collapsed="false">
      <c r="A6" s="26"/>
      <c r="B6" s="26"/>
      <c r="C6" s="24"/>
      <c r="D6" s="27" t="n">
        <v>1.15740740740741E-005</v>
      </c>
      <c r="E6" s="28" t="s">
        <v>13</v>
      </c>
      <c r="F6" s="28"/>
      <c r="G6" s="28"/>
      <c r="H6" s="28"/>
      <c r="I6" s="28"/>
      <c r="J6" s="26"/>
      <c r="K6" s="26"/>
    </row>
    <row r="7" customFormat="false" ht="22.5" hidden="false" customHeight="true" outlineLevel="0" collapsed="false">
      <c r="A7" s="29" t="s">
        <v>14</v>
      </c>
      <c r="B7" s="30" t="s">
        <v>15</v>
      </c>
      <c r="C7" s="64" t="s">
        <v>16</v>
      </c>
      <c r="D7" s="65"/>
      <c r="E7" s="33" t="s">
        <v>131</v>
      </c>
      <c r="F7" s="34" t="s">
        <v>18</v>
      </c>
      <c r="G7" s="35" t="s">
        <v>82</v>
      </c>
      <c r="H7" s="34" t="s">
        <v>20</v>
      </c>
      <c r="I7" s="36" t="s">
        <v>83</v>
      </c>
      <c r="J7" s="37" t="s">
        <v>22</v>
      </c>
      <c r="K7" s="38" t="s">
        <v>23</v>
      </c>
    </row>
    <row r="8" customFormat="false" ht="13.5" hidden="false" customHeight="true" outlineLevel="0" collapsed="false">
      <c r="A8" s="29"/>
      <c r="B8" s="39" t="s">
        <v>24</v>
      </c>
      <c r="C8" s="66" t="s">
        <v>25</v>
      </c>
      <c r="D8" s="65"/>
      <c r="E8" s="33"/>
      <c r="F8" s="34"/>
      <c r="G8" s="35"/>
      <c r="H8" s="34"/>
      <c r="I8" s="36"/>
      <c r="J8" s="37"/>
      <c r="K8" s="38"/>
    </row>
    <row r="9" customFormat="false" ht="15.75" hidden="false" customHeight="true" outlineLevel="0" collapsed="false">
      <c r="A9" s="41" t="n">
        <v>1</v>
      </c>
      <c r="B9" s="42" t="s">
        <v>132</v>
      </c>
      <c r="C9" s="43" t="s">
        <v>133</v>
      </c>
      <c r="D9" s="44" t="s">
        <v>28</v>
      </c>
      <c r="E9" s="58" t="n">
        <v>10.14</v>
      </c>
      <c r="F9" s="46" t="n">
        <v>1.36</v>
      </c>
      <c r="G9" s="46" t="n">
        <v>9.11</v>
      </c>
      <c r="H9" s="46" t="n">
        <v>5.05</v>
      </c>
      <c r="I9" s="47" t="n">
        <v>0.00191423611111111</v>
      </c>
      <c r="J9" s="48" t="n">
        <f aca="false">SUM(E10:I10)</f>
        <v>2713</v>
      </c>
      <c r="K9" s="49" t="s">
        <v>56</v>
      </c>
    </row>
    <row r="10" customFormat="false" ht="15.75" hidden="false" customHeight="true" outlineLevel="0" collapsed="false">
      <c r="A10" s="41"/>
      <c r="B10" s="62" t="n">
        <v>36377</v>
      </c>
      <c r="C10" s="51" t="s">
        <v>3</v>
      </c>
      <c r="D10" s="52" t="s">
        <v>32</v>
      </c>
      <c r="E10" s="70" t="n">
        <f aca="false">IF(ISBLANK(E9),"",INT(20.0479*(17-E9)^1.835))</f>
        <v>686</v>
      </c>
      <c r="F10" s="71" t="n">
        <f aca="false">IF(ISBLANK(F9),"",INT(1.84523*(F9*100-75)^1.348))</f>
        <v>470</v>
      </c>
      <c r="G10" s="71" t="n">
        <f aca="false">IF(ISBLANK(G9),"",INT(56.0211*(G9-1.5)^1.05))</f>
        <v>471</v>
      </c>
      <c r="H10" s="71" t="n">
        <f aca="false">IF(ISBLANK(H9),"",INT(0.188807*(H9*100-210)^1.41))</f>
        <v>573</v>
      </c>
      <c r="I10" s="72" t="n">
        <f aca="false">IF(ISBLANK(I9),"",INT(0.11193*(254-(I9/$D$6))^1.88))</f>
        <v>513</v>
      </c>
      <c r="J10" s="56" t="n">
        <f aca="false">J9</f>
        <v>2713</v>
      </c>
      <c r="K10" s="57"/>
    </row>
    <row r="11" customFormat="false" ht="15.75" hidden="false" customHeight="true" outlineLevel="0" collapsed="false">
      <c r="A11" s="41" t="n">
        <f aca="false">A9+1</f>
        <v>2</v>
      </c>
      <c r="B11" s="42" t="s">
        <v>134</v>
      </c>
      <c r="C11" s="43" t="s">
        <v>135</v>
      </c>
      <c r="D11" s="44" t="s">
        <v>28</v>
      </c>
      <c r="E11" s="58" t="n">
        <v>10.36</v>
      </c>
      <c r="F11" s="46" t="n">
        <v>1.6</v>
      </c>
      <c r="G11" s="46" t="n">
        <v>10.28</v>
      </c>
      <c r="H11" s="46" t="n">
        <v>4.79</v>
      </c>
      <c r="I11" s="47" t="n">
        <v>0.00233113425925926</v>
      </c>
      <c r="J11" s="48" t="n">
        <f aca="false">SUM(E12:I12)</f>
        <v>2625</v>
      </c>
      <c r="K11" s="49" t="s">
        <v>61</v>
      </c>
    </row>
    <row r="12" customFormat="false" ht="15.75" hidden="false" customHeight="true" outlineLevel="0" collapsed="false">
      <c r="A12" s="41"/>
      <c r="B12" s="62" t="n">
        <v>36779</v>
      </c>
      <c r="C12" s="51" t="s">
        <v>3</v>
      </c>
      <c r="D12" s="52" t="s">
        <v>32</v>
      </c>
      <c r="E12" s="70" t="n">
        <f aca="false">IF(ISBLANK(E11),"",INT(20.0479*(17-E11)^1.835))</f>
        <v>646</v>
      </c>
      <c r="F12" s="71" t="n">
        <f aca="false">IF(ISBLANK(F11),"",INT(1.84523*(F11*100-75)^1.348))</f>
        <v>736</v>
      </c>
      <c r="G12" s="71" t="n">
        <f aca="false">IF(ISBLANK(G11),"",INT(56.0211*(G11-1.5)^1.05))</f>
        <v>548</v>
      </c>
      <c r="H12" s="71" t="n">
        <f aca="false">IF(ISBLANK(H11),"",INT(0.188807*(H11*100-210)^1.41))</f>
        <v>503</v>
      </c>
      <c r="I12" s="72" t="n">
        <f aca="false">IF(ISBLANK(I11),"",INT(0.11193*(254-(I11/$D$6))^1.88))</f>
        <v>192</v>
      </c>
      <c r="J12" s="56" t="n">
        <f aca="false">J11</f>
        <v>2625</v>
      </c>
      <c r="K12" s="57"/>
    </row>
    <row r="13" customFormat="false" ht="15.75" hidden="false" customHeight="true" outlineLevel="0" collapsed="false">
      <c r="A13" s="41" t="n">
        <f aca="false">A11+1</f>
        <v>3</v>
      </c>
      <c r="B13" s="42" t="s">
        <v>136</v>
      </c>
      <c r="C13" s="43" t="s">
        <v>137</v>
      </c>
      <c r="D13" s="44" t="s">
        <v>28</v>
      </c>
      <c r="E13" s="58" t="n">
        <v>10.63</v>
      </c>
      <c r="F13" s="46" t="n">
        <v>1.48</v>
      </c>
      <c r="G13" s="46" t="n">
        <v>6.48</v>
      </c>
      <c r="H13" s="46" t="n">
        <v>4.26</v>
      </c>
      <c r="I13" s="47" t="n">
        <v>0.002290625</v>
      </c>
      <c r="J13" s="48" t="n">
        <f aca="false">SUM(E14:I14)</f>
        <v>2086</v>
      </c>
      <c r="K13" s="49" t="s">
        <v>61</v>
      </c>
    </row>
    <row r="14" customFormat="false" ht="15.75" hidden="false" customHeight="true" outlineLevel="0" collapsed="false">
      <c r="A14" s="41"/>
      <c r="B14" s="62" t="n">
        <v>36625</v>
      </c>
      <c r="C14" s="51" t="s">
        <v>3</v>
      </c>
      <c r="D14" s="52" t="s">
        <v>32</v>
      </c>
      <c r="E14" s="70" t="n">
        <f aca="false">IF(ISBLANK(E13),"",INT(20.0479*(17-E13)^1.835))</f>
        <v>599</v>
      </c>
      <c r="F14" s="71" t="n">
        <f aca="false">IF(ISBLANK(F13),"",INT(1.84523*(F13*100-75)^1.348))</f>
        <v>599</v>
      </c>
      <c r="G14" s="71" t="n">
        <f aca="false">IF(ISBLANK(G13),"",INT(56.0211*(G13-1.5)^1.05))</f>
        <v>302</v>
      </c>
      <c r="H14" s="71" t="n">
        <f aca="false">IF(ISBLANK(H13),"",INT(0.188807*(H13*100-210)^1.41))</f>
        <v>369</v>
      </c>
      <c r="I14" s="72" t="n">
        <f aca="false">IF(ISBLANK(I13),"",INT(0.11193*(254-(I13/$D$6))^1.88))</f>
        <v>217</v>
      </c>
      <c r="J14" s="56" t="n">
        <f aca="false">J13</f>
        <v>2086</v>
      </c>
      <c r="K14" s="57"/>
    </row>
    <row r="15" customFormat="false" ht="15.75" hidden="false" customHeight="true" outlineLevel="0" collapsed="false">
      <c r="A15" s="41" t="n">
        <f aca="false">A13+1</f>
        <v>4</v>
      </c>
      <c r="B15" s="42" t="s">
        <v>138</v>
      </c>
      <c r="C15" s="43" t="s">
        <v>139</v>
      </c>
      <c r="D15" s="44" t="s">
        <v>28</v>
      </c>
      <c r="E15" s="58" t="n">
        <v>11.43</v>
      </c>
      <c r="F15" s="46" t="n">
        <v>1.3</v>
      </c>
      <c r="G15" s="46" t="n">
        <v>7.64</v>
      </c>
      <c r="H15" s="46" t="n">
        <v>4.21</v>
      </c>
      <c r="I15" s="47" t="n">
        <v>0.00217395833333333</v>
      </c>
      <c r="J15" s="48" t="n">
        <f aca="false">SUM(E16:I16)</f>
        <v>1906</v>
      </c>
      <c r="K15" s="49" t="s">
        <v>65</v>
      </c>
    </row>
    <row r="16" customFormat="false" ht="15.75" hidden="false" customHeight="true" outlineLevel="0" collapsed="false">
      <c r="A16" s="41"/>
      <c r="B16" s="62" t="n">
        <v>36622</v>
      </c>
      <c r="C16" s="51" t="s">
        <v>3</v>
      </c>
      <c r="D16" s="52" t="s">
        <v>32</v>
      </c>
      <c r="E16" s="70" t="n">
        <f aca="false">IF(ISBLANK(E15),"",INT(20.0479*(17-E15)^1.835))</f>
        <v>468</v>
      </c>
      <c r="F16" s="71" t="n">
        <f aca="false">IF(ISBLANK(F15),"",INT(1.84523*(F15*100-75)^1.348))</f>
        <v>409</v>
      </c>
      <c r="G16" s="71" t="n">
        <f aca="false">IF(ISBLANK(G15),"",INT(56.0211*(G15-1.5)^1.05))</f>
        <v>376</v>
      </c>
      <c r="H16" s="71" t="n">
        <f aca="false">IF(ISBLANK(H15),"",INT(0.188807*(H15*100-210)^1.41))</f>
        <v>357</v>
      </c>
      <c r="I16" s="72" t="n">
        <f aca="false">IF(ISBLANK(I15),"",INT(0.11193*(254-(I15/$D$6))^1.88))</f>
        <v>296</v>
      </c>
      <c r="J16" s="56" t="n">
        <f aca="false">J15</f>
        <v>1906</v>
      </c>
      <c r="K16" s="57"/>
    </row>
    <row r="17" customFormat="false" ht="15.75" hidden="false" customHeight="true" outlineLevel="0" collapsed="false">
      <c r="A17" s="41" t="n">
        <f aca="false">A15+1</f>
        <v>5</v>
      </c>
      <c r="B17" s="42" t="s">
        <v>140</v>
      </c>
      <c r="C17" s="43" t="s">
        <v>141</v>
      </c>
      <c r="D17" s="44" t="s">
        <v>28</v>
      </c>
      <c r="E17" s="58" t="n">
        <v>13.16</v>
      </c>
      <c r="F17" s="46" t="n">
        <v>1.18</v>
      </c>
      <c r="G17" s="46" t="n">
        <v>6.12</v>
      </c>
      <c r="H17" s="46" t="n">
        <v>3.93</v>
      </c>
      <c r="I17" s="47" t="s">
        <v>60</v>
      </c>
      <c r="J17" s="48" t="n">
        <f aca="false">SUM(E18:I18)</f>
        <v>1100</v>
      </c>
      <c r="K17" s="49" t="s">
        <v>61</v>
      </c>
    </row>
    <row r="18" customFormat="false" ht="15.75" hidden="false" customHeight="true" outlineLevel="0" collapsed="false">
      <c r="A18" s="41"/>
      <c r="B18" s="62" t="n">
        <v>36655</v>
      </c>
      <c r="C18" s="51" t="s">
        <v>3</v>
      </c>
      <c r="D18" s="52" t="s">
        <v>32</v>
      </c>
      <c r="E18" s="70" t="n">
        <f aca="false">IF(ISBLANK(E17),"",INT(20.0479*(17-E17)^1.835))</f>
        <v>236</v>
      </c>
      <c r="F18" s="71" t="n">
        <f aca="false">IF(ISBLANK(F17),"",INT(1.84523*(F17*100-75)^1.348))</f>
        <v>293</v>
      </c>
      <c r="G18" s="71" t="n">
        <f aca="false">IF(ISBLANK(G17),"",INT(56.0211*(G17-1.5)^1.05))</f>
        <v>279</v>
      </c>
      <c r="H18" s="71" t="n">
        <f aca="false">IF(ISBLANK(H17),"",INT(0.188807*(H17*100-210)^1.41))</f>
        <v>292</v>
      </c>
      <c r="I18" s="72"/>
      <c r="J18" s="56" t="n">
        <f aca="false">J17</f>
        <v>1100</v>
      </c>
      <c r="K18" s="57"/>
    </row>
  </sheetData>
  <mergeCells count="15">
    <mergeCell ref="E6:I6"/>
    <mergeCell ref="A7:A8"/>
    <mergeCell ref="D7:D8"/>
    <mergeCell ref="E7:E8"/>
    <mergeCell ref="F7:F8"/>
    <mergeCell ref="G7:G8"/>
    <mergeCell ref="H7:H8"/>
    <mergeCell ref="I7:I8"/>
    <mergeCell ref="J7:J8"/>
    <mergeCell ref="K7:K8"/>
    <mergeCell ref="A9:A10"/>
    <mergeCell ref="A11:A12"/>
    <mergeCell ref="A13:A14"/>
    <mergeCell ref="A15:A16"/>
    <mergeCell ref="A17:A18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7"/>
    <col collapsed="false" customWidth="true" hidden="false" outlineLevel="0" max="2" min="2" style="21" width="16.42"/>
    <col collapsed="false" customWidth="true" hidden="false" outlineLevel="0" max="3" min="3" style="22" width="16.42"/>
    <col collapsed="false" customWidth="true" hidden="false" outlineLevel="0" max="4" min="4" style="22" width="12.14"/>
    <col collapsed="false" customWidth="true" hidden="false" outlineLevel="0" max="5" min="5" style="22" width="12.85"/>
    <col collapsed="false" customWidth="true" hidden="false" outlineLevel="0" max="10" min="6" style="21" width="12.14"/>
    <col collapsed="false" customWidth="true" hidden="false" outlineLevel="0" max="11" min="11" style="21" width="19.99"/>
    <col collapsed="false" customWidth="false" hidden="false" outlineLevel="0" max="257" min="12" style="22" width="9.14"/>
  </cols>
  <sheetData>
    <row r="1" s="7" customFormat="true" ht="18" hidden="false" customHeight="true" outlineLevel="0" collapsed="false">
      <c r="A1" s="3" t="s">
        <v>9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</row>
    <row r="2" s="7" customFormat="true" ht="13.5" hidden="false" customHeight="true" outlineLevel="0" collapsed="false">
      <c r="A2" s="23" t="s">
        <v>10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A3" s="23"/>
      <c r="B3" s="4"/>
      <c r="C3" s="5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A4" s="23"/>
      <c r="B4" s="4"/>
      <c r="C4" s="5"/>
      <c r="D4" s="5" t="s">
        <v>142</v>
      </c>
      <c r="E4" s="24" t="s">
        <v>12</v>
      </c>
      <c r="G4" s="6"/>
      <c r="H4" s="6"/>
      <c r="I4" s="6"/>
      <c r="J4" s="6"/>
      <c r="K4" s="6"/>
    </row>
    <row r="5" customFormat="false" ht="13.5" hidden="false" customHeight="true" outlineLevel="0" collapsed="false">
      <c r="E5" s="25"/>
      <c r="I5" s="22"/>
      <c r="J5" s="22"/>
    </row>
    <row r="6" customFormat="false" ht="12.75" hidden="false" customHeight="true" outlineLevel="0" collapsed="false">
      <c r="A6" s="26"/>
      <c r="B6" s="26"/>
      <c r="C6" s="24"/>
      <c r="D6" s="63" t="n">
        <v>1.15740740740741E-005</v>
      </c>
      <c r="E6" s="28" t="s">
        <v>13</v>
      </c>
      <c r="F6" s="28"/>
      <c r="G6" s="28"/>
      <c r="H6" s="28"/>
      <c r="I6" s="28"/>
      <c r="J6" s="26"/>
      <c r="K6" s="26"/>
    </row>
    <row r="7" customFormat="false" ht="22.5" hidden="false" customHeight="true" outlineLevel="0" collapsed="false">
      <c r="A7" s="29" t="s">
        <v>14</v>
      </c>
      <c r="B7" s="30" t="s">
        <v>15</v>
      </c>
      <c r="C7" s="64" t="s">
        <v>16</v>
      </c>
      <c r="D7" s="65"/>
      <c r="E7" s="33" t="s">
        <v>143</v>
      </c>
      <c r="F7" s="34" t="s">
        <v>18</v>
      </c>
      <c r="G7" s="35" t="s">
        <v>144</v>
      </c>
      <c r="H7" s="34" t="s">
        <v>20</v>
      </c>
      <c r="I7" s="36" t="s">
        <v>145</v>
      </c>
      <c r="J7" s="37" t="s">
        <v>22</v>
      </c>
      <c r="K7" s="38" t="s">
        <v>23</v>
      </c>
    </row>
    <row r="8" customFormat="false" ht="13.5" hidden="false" customHeight="true" outlineLevel="0" collapsed="false">
      <c r="A8" s="29"/>
      <c r="B8" s="39" t="s">
        <v>24</v>
      </c>
      <c r="C8" s="66" t="s">
        <v>25</v>
      </c>
      <c r="D8" s="65"/>
      <c r="E8" s="33"/>
      <c r="F8" s="34"/>
      <c r="G8" s="35"/>
      <c r="H8" s="34"/>
      <c r="I8" s="36"/>
      <c r="J8" s="37"/>
      <c r="K8" s="38"/>
    </row>
    <row r="9" customFormat="false" ht="15.75" hidden="false" customHeight="true" outlineLevel="0" collapsed="false">
      <c r="A9" s="41" t="n">
        <v>1</v>
      </c>
      <c r="B9" s="42" t="s">
        <v>146</v>
      </c>
      <c r="C9" s="43" t="s">
        <v>147</v>
      </c>
      <c r="D9" s="44" t="s">
        <v>28</v>
      </c>
      <c r="E9" s="58" t="n">
        <v>9.12</v>
      </c>
      <c r="F9" s="46" t="n">
        <v>1.78</v>
      </c>
      <c r="G9" s="46" t="n">
        <v>11.21</v>
      </c>
      <c r="H9" s="46" t="n">
        <v>5.65</v>
      </c>
      <c r="I9" s="47" t="n">
        <v>0.00215162037037037</v>
      </c>
      <c r="J9" s="48" t="n">
        <f aca="false">SUM(E10:I10)</f>
        <v>3009</v>
      </c>
      <c r="K9" s="49" t="s">
        <v>148</v>
      </c>
    </row>
    <row r="10" customFormat="false" ht="15.75" hidden="false" customHeight="true" outlineLevel="0" collapsed="false">
      <c r="A10" s="41"/>
      <c r="B10" s="62" t="s">
        <v>149</v>
      </c>
      <c r="C10" s="51" t="s">
        <v>42</v>
      </c>
      <c r="D10" s="52" t="s">
        <v>32</v>
      </c>
      <c r="E10" s="73" t="n">
        <f aca="false">IF(ISBLANK(E9),"",TRUNC(20.5173*(15.5-E9)^1.92))</f>
        <v>720</v>
      </c>
      <c r="F10" s="73" t="n">
        <f aca="false">IF(ISBLANK(F9),"",TRUNC(0.8465*(F9*100-75)^1.42))</f>
        <v>610</v>
      </c>
      <c r="G10" s="73" t="n">
        <f aca="false">IF(ISBLANK(G9),"",TRUNC(51.39*(G9-1.5)^1.05))</f>
        <v>559</v>
      </c>
      <c r="H10" s="73" t="n">
        <f aca="false">IF(ISBLANK(H9),"",TRUNC(0.14354*(H9*100-220)^1.4))</f>
        <v>512</v>
      </c>
      <c r="I10" s="74" t="n">
        <f aca="false">IF(ISBLANK(I9),"",INT(0.08713*(305.5-(I9/$D$6))^1.85))</f>
        <v>608</v>
      </c>
      <c r="J10" s="56" t="n">
        <f aca="false">J9</f>
        <v>3009</v>
      </c>
      <c r="K10" s="57"/>
    </row>
    <row r="11" customFormat="false" ht="15.75" hidden="false" customHeight="true" outlineLevel="0" collapsed="false">
      <c r="A11" s="41" t="n">
        <f aca="false">A9+1</f>
        <v>2</v>
      </c>
      <c r="B11" s="42" t="s">
        <v>150</v>
      </c>
      <c r="C11" s="43" t="s">
        <v>151</v>
      </c>
      <c r="D11" s="44" t="s">
        <v>28</v>
      </c>
      <c r="E11" s="58" t="n">
        <v>9.59</v>
      </c>
      <c r="F11" s="46" t="n">
        <v>1.6</v>
      </c>
      <c r="G11" s="46" t="n">
        <v>12.34</v>
      </c>
      <c r="H11" s="46" t="n">
        <v>6.44</v>
      </c>
      <c r="I11" s="47" t="n">
        <v>0.00245300925925926</v>
      </c>
      <c r="J11" s="48" t="n">
        <f aca="false">SUM(E12:I12)</f>
        <v>2782</v>
      </c>
      <c r="K11" s="49" t="s">
        <v>148</v>
      </c>
    </row>
    <row r="12" customFormat="false" ht="15.75" hidden="false" customHeight="true" outlineLevel="0" collapsed="false">
      <c r="A12" s="41"/>
      <c r="B12" s="62" t="s">
        <v>152</v>
      </c>
      <c r="C12" s="51" t="s">
        <v>42</v>
      </c>
      <c r="D12" s="52" t="s">
        <v>32</v>
      </c>
      <c r="E12" s="73" t="n">
        <f aca="false">IF(ISBLANK(E11),"",TRUNC(20.5173*(15.5-E11)^1.92))</f>
        <v>621</v>
      </c>
      <c r="F12" s="73" t="n">
        <f aca="false">IF(ISBLANK(F11),"",TRUNC(0.8465*(F11*100-75)^1.42))</f>
        <v>464</v>
      </c>
      <c r="G12" s="73" t="n">
        <f aca="false">IF(ISBLANK(G11),"",TRUNC(51.39*(G11-1.5)^1.05))</f>
        <v>627</v>
      </c>
      <c r="H12" s="73" t="n">
        <f aca="false">IF(ISBLANK(H11),"",TRUNC(0.14354*(H11*100-220)^1.4))</f>
        <v>684</v>
      </c>
      <c r="I12" s="74" t="n">
        <f aca="false">IF(ISBLANK(I11),"",INT(0.08713*(305.5-(I11/$D$6))^1.85))</f>
        <v>386</v>
      </c>
      <c r="J12" s="56" t="n">
        <f aca="false">J11</f>
        <v>2782</v>
      </c>
      <c r="K12" s="57"/>
    </row>
    <row r="13" customFormat="false" ht="15.75" hidden="false" customHeight="true" outlineLevel="0" collapsed="false">
      <c r="A13" s="41" t="n">
        <f aca="false">A11+1</f>
        <v>3</v>
      </c>
      <c r="B13" s="42" t="s">
        <v>153</v>
      </c>
      <c r="C13" s="43" t="s">
        <v>154</v>
      </c>
      <c r="D13" s="44" t="s">
        <v>28</v>
      </c>
      <c r="E13" s="58" t="n">
        <v>9.14</v>
      </c>
      <c r="F13" s="46" t="n">
        <v>1.45</v>
      </c>
      <c r="G13" s="46" t="n">
        <v>13.19</v>
      </c>
      <c r="H13" s="46" t="n">
        <v>5.48</v>
      </c>
      <c r="I13" s="47" t="n">
        <v>0.00223935185185185</v>
      </c>
      <c r="J13" s="48" t="n">
        <f aca="false">SUM(E14:I14)</f>
        <v>2761</v>
      </c>
      <c r="K13" s="49" t="s">
        <v>36</v>
      </c>
    </row>
    <row r="14" customFormat="false" ht="15.75" hidden="false" customHeight="true" outlineLevel="0" collapsed="false">
      <c r="A14" s="41"/>
      <c r="B14" s="62" t="n">
        <v>36311</v>
      </c>
      <c r="C14" s="51" t="s">
        <v>37</v>
      </c>
      <c r="D14" s="52" t="s">
        <v>32</v>
      </c>
      <c r="E14" s="73" t="n">
        <f aca="false">IF(ISBLANK(E13),"",TRUNC(20.5173*(15.5-E13)^1.92))</f>
        <v>715</v>
      </c>
      <c r="F14" s="73" t="n">
        <f aca="false">IF(ISBLANK(F13),"",TRUNC(0.8465*(F13*100-75)^1.42))</f>
        <v>352</v>
      </c>
      <c r="G14" s="73" t="n">
        <f aca="false">IF(ISBLANK(G13),"",TRUNC(51.39*(G13-1.5)^1.05))</f>
        <v>679</v>
      </c>
      <c r="H14" s="73" t="n">
        <f aca="false">IF(ISBLANK(H13),"",TRUNC(0.14354*(H13*100-220)^1.4))</f>
        <v>477</v>
      </c>
      <c r="I14" s="74" t="n">
        <f aca="false">IF(ISBLANK(I13),"",INT(0.08713*(305.5-(I13/$D$6))^1.85))</f>
        <v>538</v>
      </c>
      <c r="J14" s="56" t="n">
        <f aca="false">J13</f>
        <v>2761</v>
      </c>
      <c r="K14" s="57"/>
    </row>
    <row r="15" customFormat="false" ht="15.75" hidden="false" customHeight="true" outlineLevel="0" collapsed="false">
      <c r="A15" s="41" t="n">
        <f aca="false">A13+1</f>
        <v>4</v>
      </c>
      <c r="B15" s="42" t="s">
        <v>155</v>
      </c>
      <c r="C15" s="43" t="s">
        <v>156</v>
      </c>
      <c r="D15" s="44" t="s">
        <v>28</v>
      </c>
      <c r="E15" s="58" t="n">
        <v>8.84</v>
      </c>
      <c r="F15" s="46" t="n">
        <v>1.57</v>
      </c>
      <c r="G15" s="46" t="n">
        <v>9.7</v>
      </c>
      <c r="H15" s="46" t="n">
        <v>5.64</v>
      </c>
      <c r="I15" s="47" t="n">
        <v>0.00239270833333333</v>
      </c>
      <c r="J15" s="48" t="n">
        <f aca="false">SUM(E16:I16)</f>
        <v>2626</v>
      </c>
      <c r="K15" s="49" t="s">
        <v>157</v>
      </c>
    </row>
    <row r="16" customFormat="false" ht="15.75" hidden="false" customHeight="true" outlineLevel="0" collapsed="false">
      <c r="A16" s="41"/>
      <c r="B16" s="62" t="n">
        <v>36433</v>
      </c>
      <c r="C16" s="51" t="s">
        <v>3</v>
      </c>
      <c r="D16" s="52" t="s">
        <v>32</v>
      </c>
      <c r="E16" s="73" t="n">
        <f aca="false">IF(ISBLANK(E15),"",TRUNC(20.5173*(15.5-E15)^1.92))</f>
        <v>781</v>
      </c>
      <c r="F16" s="73" t="n">
        <f aca="false">IF(ISBLANK(F15),"",TRUNC(0.8465*(F15*100-75)^1.42))</f>
        <v>441</v>
      </c>
      <c r="G16" s="73" t="n">
        <f aca="false">IF(ISBLANK(G15),"",TRUNC(51.39*(G15-1.5)^1.05))</f>
        <v>468</v>
      </c>
      <c r="H16" s="73" t="n">
        <f aca="false">IF(ISBLANK(H15),"",TRUNC(0.14354*(H15*100-220)^1.4))</f>
        <v>510</v>
      </c>
      <c r="I16" s="74" t="n">
        <f aca="false">IF(ISBLANK(I15),"",INT(0.08713*(305.5-(I15/$D$6))^1.85))</f>
        <v>426</v>
      </c>
      <c r="J16" s="56" t="n">
        <f aca="false">J15</f>
        <v>2626</v>
      </c>
      <c r="K16" s="57"/>
    </row>
    <row r="17" customFormat="false" ht="15.75" hidden="false" customHeight="true" outlineLevel="0" collapsed="false">
      <c r="A17" s="41" t="n">
        <f aca="false">A15+1</f>
        <v>5</v>
      </c>
      <c r="B17" s="42" t="s">
        <v>158</v>
      </c>
      <c r="C17" s="43" t="s">
        <v>159</v>
      </c>
      <c r="D17" s="44" t="s">
        <v>28</v>
      </c>
      <c r="E17" s="58" t="n">
        <v>8.81</v>
      </c>
      <c r="F17" s="46" t="n">
        <v>1.51</v>
      </c>
      <c r="G17" s="46" t="n">
        <v>9.99</v>
      </c>
      <c r="H17" s="46" t="n">
        <v>4.88</v>
      </c>
      <c r="I17" s="47" t="n">
        <v>0.00218506944444444</v>
      </c>
      <c r="J17" s="48" t="n">
        <f aca="false">SUM(E18:I18)</f>
        <v>2610</v>
      </c>
      <c r="K17" s="49" t="s">
        <v>160</v>
      </c>
    </row>
    <row r="18" customFormat="false" ht="15.75" hidden="false" customHeight="true" outlineLevel="0" collapsed="false">
      <c r="A18" s="41"/>
      <c r="B18" s="62" t="n">
        <v>36527</v>
      </c>
      <c r="C18" s="51" t="s">
        <v>3</v>
      </c>
      <c r="D18" s="52" t="s">
        <v>32</v>
      </c>
      <c r="E18" s="73" t="n">
        <f aca="false">IF(ISBLANK(E17),"",TRUNC(20.5173*(15.5-E17)^1.92))</f>
        <v>788</v>
      </c>
      <c r="F18" s="73" t="n">
        <f aca="false">IF(ISBLANK(F17),"",TRUNC(0.8465*(F17*100-75)^1.42))</f>
        <v>396</v>
      </c>
      <c r="G18" s="73" t="n">
        <f aca="false">IF(ISBLANK(G17),"",TRUNC(51.39*(G17-1.5)^1.05))</f>
        <v>485</v>
      </c>
      <c r="H18" s="73" t="n">
        <f aca="false">IF(ISBLANK(H17),"",TRUNC(0.14354*(H17*100-220)^1.4))</f>
        <v>360</v>
      </c>
      <c r="I18" s="74" t="n">
        <f aca="false">IF(ISBLANK(I17),"",INT(0.08713*(305.5-(I17/$D$6))^1.85))</f>
        <v>581</v>
      </c>
      <c r="J18" s="56" t="n">
        <f aca="false">J17</f>
        <v>2610</v>
      </c>
      <c r="K18" s="57"/>
    </row>
    <row r="19" customFormat="false" ht="15.75" hidden="false" customHeight="true" outlineLevel="0" collapsed="false">
      <c r="A19" s="41" t="n">
        <f aca="false">A17+1</f>
        <v>6</v>
      </c>
      <c r="B19" s="42" t="s">
        <v>161</v>
      </c>
      <c r="C19" s="43" t="s">
        <v>162</v>
      </c>
      <c r="D19" s="44" t="s">
        <v>28</v>
      </c>
      <c r="E19" s="58" t="n">
        <v>11.25</v>
      </c>
      <c r="F19" s="46" t="n">
        <v>1.36</v>
      </c>
      <c r="G19" s="46" t="n">
        <v>11.17</v>
      </c>
      <c r="H19" s="46" t="n">
        <v>5.36</v>
      </c>
      <c r="I19" s="47" t="n">
        <v>0.00222291666666667</v>
      </c>
      <c r="J19" s="48" t="n">
        <f aca="false">SUM(E20:I20)</f>
        <v>2180</v>
      </c>
      <c r="K19" s="49" t="s">
        <v>148</v>
      </c>
    </row>
    <row r="20" customFormat="false" ht="15.75" hidden="false" customHeight="true" outlineLevel="0" collapsed="false">
      <c r="A20" s="41"/>
      <c r="B20" s="62" t="s">
        <v>163</v>
      </c>
      <c r="C20" s="51" t="s">
        <v>42</v>
      </c>
      <c r="D20" s="52" t="s">
        <v>32</v>
      </c>
      <c r="E20" s="73" t="n">
        <f aca="false">IF(ISBLANK(E19),"",TRUNC(20.5173*(15.5-E19)^1.92))</f>
        <v>330</v>
      </c>
      <c r="F20" s="73" t="n">
        <f aca="false">IF(ISBLANK(F19),"",TRUNC(0.8465*(F19*100-75)^1.42))</f>
        <v>290</v>
      </c>
      <c r="G20" s="73" t="n">
        <f aca="false">IF(ISBLANK(G19),"",TRUNC(51.39*(G19-1.5)^1.05))</f>
        <v>556</v>
      </c>
      <c r="H20" s="73" t="n">
        <f aca="false">IF(ISBLANK(H19),"",TRUNC(0.14354*(H19*100-220)^1.4))</f>
        <v>453</v>
      </c>
      <c r="I20" s="74" t="n">
        <f aca="false">IF(ISBLANK(I19),"",INT(0.08713*(305.5-(I19/$D$6))^1.85))</f>
        <v>551</v>
      </c>
      <c r="J20" s="56" t="n">
        <f aca="false">J19</f>
        <v>2180</v>
      </c>
      <c r="K20" s="57"/>
    </row>
    <row r="21" customFormat="false" ht="15.75" hidden="false" customHeight="true" outlineLevel="0" collapsed="false">
      <c r="A21" s="41" t="n">
        <f aca="false">A19+1</f>
        <v>7</v>
      </c>
      <c r="B21" s="42" t="s">
        <v>164</v>
      </c>
      <c r="C21" s="43" t="s">
        <v>165</v>
      </c>
      <c r="D21" s="44" t="s">
        <v>28</v>
      </c>
      <c r="E21" s="58" t="n">
        <v>10.6</v>
      </c>
      <c r="F21" s="46" t="n">
        <v>1.57</v>
      </c>
      <c r="G21" s="46" t="n">
        <v>10.9</v>
      </c>
      <c r="H21" s="46" t="n">
        <v>5.32</v>
      </c>
      <c r="I21" s="47" t="n">
        <v>0.0025869212962963</v>
      </c>
      <c r="J21" s="48" t="n">
        <f aca="false">SUM(E22:I22)</f>
        <v>2161</v>
      </c>
      <c r="K21" s="49" t="s">
        <v>166</v>
      </c>
    </row>
    <row r="22" customFormat="false" ht="15.75" hidden="false" customHeight="true" outlineLevel="0" collapsed="false">
      <c r="A22" s="41"/>
      <c r="B22" s="62" t="n">
        <v>36689</v>
      </c>
      <c r="C22" s="51" t="s">
        <v>167</v>
      </c>
      <c r="D22" s="52" t="s">
        <v>32</v>
      </c>
      <c r="E22" s="73" t="n">
        <f aca="false">IF(ISBLANK(E21),"",TRUNC(20.5173*(15.5-E21)^1.92))</f>
        <v>433</v>
      </c>
      <c r="F22" s="73" t="n">
        <f aca="false">IF(ISBLANK(F21),"",TRUNC(0.8465*(F21*100-75)^1.42))</f>
        <v>441</v>
      </c>
      <c r="G22" s="73" t="n">
        <f aca="false">IF(ISBLANK(G21),"",TRUNC(51.39*(G21-1.5)^1.05))</f>
        <v>540</v>
      </c>
      <c r="H22" s="73" t="n">
        <f aca="false">IF(ISBLANK(H21),"",TRUNC(0.14354*(H21*100-220)^1.4))</f>
        <v>445</v>
      </c>
      <c r="I22" s="74" t="n">
        <f aca="false">IF(ISBLANK(I21),"",INT(0.08713*(305.5-(I21/$D$6))^1.85))</f>
        <v>302</v>
      </c>
      <c r="J22" s="56" t="n">
        <f aca="false">J21</f>
        <v>2161</v>
      </c>
      <c r="K22" s="57"/>
    </row>
    <row r="23" customFormat="false" ht="15.75" hidden="false" customHeight="true" outlineLevel="0" collapsed="false">
      <c r="A23" s="41" t="n">
        <f aca="false">A21+1</f>
        <v>8</v>
      </c>
      <c r="B23" s="42" t="s">
        <v>168</v>
      </c>
      <c r="C23" s="43" t="s">
        <v>169</v>
      </c>
      <c r="D23" s="44" t="s">
        <v>28</v>
      </c>
      <c r="E23" s="58" t="n">
        <v>11.17</v>
      </c>
      <c r="F23" s="46" t="n">
        <v>1.69</v>
      </c>
      <c r="G23" s="46" t="n">
        <v>10.97</v>
      </c>
      <c r="H23" s="46" t="n">
        <v>5.05</v>
      </c>
      <c r="I23" s="47" t="n">
        <v>0.00259571759259259</v>
      </c>
      <c r="J23" s="48" t="n">
        <f aca="false">SUM(E24:I24)</f>
        <v>2111</v>
      </c>
      <c r="K23" s="49" t="s">
        <v>73</v>
      </c>
    </row>
    <row r="24" customFormat="false" ht="15.75" hidden="false" customHeight="true" outlineLevel="0" collapsed="false">
      <c r="A24" s="41"/>
      <c r="B24" s="62" t="s">
        <v>170</v>
      </c>
      <c r="C24" s="51" t="s">
        <v>31</v>
      </c>
      <c r="D24" s="52" t="s">
        <v>32</v>
      </c>
      <c r="E24" s="73" t="n">
        <f aca="false">IF(ISBLANK(E23),"",TRUNC(20.5173*(15.5-E23)^1.92))</f>
        <v>342</v>
      </c>
      <c r="F24" s="73" t="n">
        <f aca="false">IF(ISBLANK(F23),"",TRUNC(0.8465*(F23*100-75)^1.42))</f>
        <v>536</v>
      </c>
      <c r="G24" s="73" t="n">
        <f aca="false">IF(ISBLANK(G23),"",TRUNC(51.39*(G23-1.5)^1.05))</f>
        <v>544</v>
      </c>
      <c r="H24" s="73" t="n">
        <f aca="false">IF(ISBLANK(H23),"",TRUNC(0.14354*(H23*100-220)^1.4))</f>
        <v>392</v>
      </c>
      <c r="I24" s="74" t="n">
        <f aca="false">IF(ISBLANK(I23),"",INT(0.08713*(305.5-(I23/$D$6))^1.85))</f>
        <v>297</v>
      </c>
      <c r="J24" s="56" t="n">
        <f aca="false">J23</f>
        <v>2111</v>
      </c>
      <c r="K24" s="57"/>
    </row>
    <row r="25" customFormat="false" ht="15.75" hidden="false" customHeight="true" outlineLevel="0" collapsed="false">
      <c r="A25" s="41" t="n">
        <v>9</v>
      </c>
      <c r="B25" s="42" t="s">
        <v>171</v>
      </c>
      <c r="C25" s="43" t="s">
        <v>172</v>
      </c>
      <c r="D25" s="44" t="s">
        <v>28</v>
      </c>
      <c r="E25" s="58" t="n">
        <v>9.99</v>
      </c>
      <c r="F25" s="46" t="n">
        <v>1.6</v>
      </c>
      <c r="G25" s="46" t="n">
        <v>9.76</v>
      </c>
      <c r="H25" s="46" t="n">
        <v>4.96</v>
      </c>
      <c r="I25" s="47" t="n">
        <v>0.00266678240740741</v>
      </c>
      <c r="J25" s="48" t="n">
        <f aca="false">SUM(E26:I26)</f>
        <v>2110</v>
      </c>
      <c r="K25" s="49" t="s">
        <v>173</v>
      </c>
    </row>
    <row r="26" customFormat="false" ht="15.75" hidden="false" customHeight="true" outlineLevel="0" collapsed="false">
      <c r="A26" s="41"/>
      <c r="B26" s="62" t="n">
        <v>36658</v>
      </c>
      <c r="C26" s="51" t="s">
        <v>3</v>
      </c>
      <c r="D26" s="52" t="s">
        <v>32</v>
      </c>
      <c r="E26" s="73" t="n">
        <f aca="false">IF(ISBLANK(E25),"",TRUNC(20.5173*(15.5-E25)^1.92))</f>
        <v>543</v>
      </c>
      <c r="F26" s="73" t="n">
        <f aca="false">IF(ISBLANK(F25),"",TRUNC(0.8465*(F25*100-75)^1.42))</f>
        <v>464</v>
      </c>
      <c r="G26" s="73" t="n">
        <f aca="false">IF(ISBLANK(G25),"",TRUNC(51.39*(G25-1.5)^1.05))</f>
        <v>471</v>
      </c>
      <c r="H26" s="73" t="n">
        <f aca="false">IF(ISBLANK(H25),"",TRUNC(0.14354*(H25*100-220)^1.4))</f>
        <v>375</v>
      </c>
      <c r="I26" s="74" t="n">
        <f aca="false">IF(ISBLANK(I25),"",INT(0.08713*(305.5-(I25/$D$6))^1.85))</f>
        <v>257</v>
      </c>
      <c r="J26" s="56" t="n">
        <f aca="false">J25</f>
        <v>2110</v>
      </c>
      <c r="K26" s="57" t="s">
        <v>174</v>
      </c>
    </row>
    <row r="27" customFormat="false" ht="15.75" hidden="false" customHeight="true" outlineLevel="0" collapsed="false">
      <c r="A27" s="41" t="n">
        <v>10</v>
      </c>
      <c r="B27" s="42" t="s">
        <v>106</v>
      </c>
      <c r="C27" s="43" t="s">
        <v>175</v>
      </c>
      <c r="D27" s="44" t="s">
        <v>28</v>
      </c>
      <c r="E27" s="58" t="n">
        <v>11.16</v>
      </c>
      <c r="F27" s="46" t="n">
        <v>1.6</v>
      </c>
      <c r="G27" s="46" t="n">
        <v>8.34</v>
      </c>
      <c r="H27" s="46" t="n">
        <v>5.03</v>
      </c>
      <c r="I27" s="47" t="n">
        <v>0.00254340277777778</v>
      </c>
      <c r="J27" s="48" t="n">
        <f aca="false">SUM(E28:I28)</f>
        <v>1909</v>
      </c>
      <c r="K27" s="49" t="s">
        <v>148</v>
      </c>
    </row>
    <row r="28" customFormat="false" ht="15.75" hidden="false" customHeight="true" outlineLevel="0" collapsed="false">
      <c r="A28" s="41"/>
      <c r="B28" s="62" t="s">
        <v>176</v>
      </c>
      <c r="C28" s="51" t="s">
        <v>42</v>
      </c>
      <c r="D28" s="52" t="s">
        <v>32</v>
      </c>
      <c r="E28" s="73" t="n">
        <f aca="false">IF(ISBLANK(E27),"",TRUNC(20.5173*(15.5-E27)^1.92))</f>
        <v>343</v>
      </c>
      <c r="F28" s="73" t="n">
        <f aca="false">IF(ISBLANK(F27),"",TRUNC(0.8465*(F27*100-75)^1.42))</f>
        <v>464</v>
      </c>
      <c r="G28" s="73" t="n">
        <f aca="false">IF(ISBLANK(G27),"",TRUNC(51.39*(G27-1.5)^1.05))</f>
        <v>386</v>
      </c>
      <c r="H28" s="73" t="n">
        <f aca="false">IF(ISBLANK(H27),"",TRUNC(0.14354*(H27*100-220)^1.4))</f>
        <v>388</v>
      </c>
      <c r="I28" s="74" t="n">
        <f aca="false">IF(ISBLANK(I27),"",INT(0.08713*(305.5-(I27/$D$6))^1.85))</f>
        <v>328</v>
      </c>
      <c r="J28" s="56" t="n">
        <f aca="false">J27</f>
        <v>1909</v>
      </c>
      <c r="K28" s="57"/>
    </row>
    <row r="29" customFormat="false" ht="15.75" hidden="false" customHeight="true" outlineLevel="0" collapsed="false">
      <c r="A29" s="41" t="n">
        <v>11</v>
      </c>
      <c r="B29" s="42" t="s">
        <v>177</v>
      </c>
      <c r="C29" s="43" t="s">
        <v>178</v>
      </c>
      <c r="D29" s="44" t="s">
        <v>28</v>
      </c>
      <c r="E29" s="58" t="n">
        <v>10.89</v>
      </c>
      <c r="F29" s="46" t="n">
        <v>1.66</v>
      </c>
      <c r="G29" s="46" t="n">
        <v>7.6</v>
      </c>
      <c r="H29" s="46" t="n">
        <v>5.03</v>
      </c>
      <c r="I29" s="47" t="n">
        <v>0.00274016203703704</v>
      </c>
      <c r="J29" s="48" t="n">
        <f aca="false">SUM(E30:I30)</f>
        <v>1846</v>
      </c>
      <c r="K29" s="49" t="s">
        <v>73</v>
      </c>
    </row>
    <row r="30" customFormat="false" ht="15.75" hidden="false" customHeight="true" outlineLevel="0" collapsed="false">
      <c r="A30" s="41"/>
      <c r="B30" s="62" t="s">
        <v>179</v>
      </c>
      <c r="C30" s="51" t="s">
        <v>31</v>
      </c>
      <c r="D30" s="52" t="s">
        <v>32</v>
      </c>
      <c r="E30" s="73" t="n">
        <f aca="false">IF(ISBLANK(E29),"",TRUNC(20.5173*(15.5-E29)^1.92))</f>
        <v>385</v>
      </c>
      <c r="F30" s="73" t="n">
        <f aca="false">IF(ISBLANK(F29),"",TRUNC(0.8465*(F29*100-75)^1.42))</f>
        <v>512</v>
      </c>
      <c r="G30" s="73" t="n">
        <f aca="false">IF(ISBLANK(G29),"",TRUNC(51.39*(G29-1.5)^1.05))</f>
        <v>343</v>
      </c>
      <c r="H30" s="73" t="n">
        <f aca="false">IF(ISBLANK(H29),"",TRUNC(0.14354*(H29*100-220)^1.4))</f>
        <v>388</v>
      </c>
      <c r="I30" s="74" t="n">
        <f aca="false">IF(ISBLANK(I29),"",INT(0.08713*(305.5-(I29/$D$6))^1.85))</f>
        <v>218</v>
      </c>
      <c r="J30" s="56" t="n">
        <f aca="false">J29</f>
        <v>1846</v>
      </c>
      <c r="K30" s="57"/>
    </row>
    <row r="31" customFormat="false" ht="15.75" hidden="false" customHeight="true" outlineLevel="0" collapsed="false">
      <c r="A31" s="41" t="n">
        <v>12</v>
      </c>
      <c r="B31" s="42" t="s">
        <v>180</v>
      </c>
      <c r="C31" s="43" t="s">
        <v>178</v>
      </c>
      <c r="D31" s="44" t="s">
        <v>28</v>
      </c>
      <c r="E31" s="58" t="n">
        <v>10.37</v>
      </c>
      <c r="F31" s="46" t="n">
        <v>1.36</v>
      </c>
      <c r="G31" s="46" t="n">
        <v>8.04</v>
      </c>
      <c r="H31" s="46" t="s">
        <v>181</v>
      </c>
      <c r="I31" s="47" t="n">
        <v>0.00219722222222222</v>
      </c>
      <c r="J31" s="48" t="n">
        <f aca="false">SUM(E32:I32)</f>
        <v>1703</v>
      </c>
      <c r="K31" s="49" t="s">
        <v>148</v>
      </c>
    </row>
    <row r="32" customFormat="false" ht="15.75" hidden="false" customHeight="true" outlineLevel="0" collapsed="false">
      <c r="A32" s="41"/>
      <c r="B32" s="62" t="s">
        <v>182</v>
      </c>
      <c r="C32" s="51" t="s">
        <v>42</v>
      </c>
      <c r="D32" s="52" t="s">
        <v>32</v>
      </c>
      <c r="E32" s="73" t="n">
        <f aca="false">IF(ISBLANK(E31),"",TRUNC(20.5173*(15.5-E31)^1.92))</f>
        <v>473</v>
      </c>
      <c r="F32" s="73" t="n">
        <f aca="false">IF(ISBLANK(F31),"",TRUNC(0.8465*(F31*100-75)^1.42))</f>
        <v>290</v>
      </c>
      <c r="G32" s="73" t="n">
        <f aca="false">IF(ISBLANK(G31),"",TRUNC(51.39*(G31-1.5)^1.05))</f>
        <v>369</v>
      </c>
      <c r="H32" s="73"/>
      <c r="I32" s="74" t="n">
        <f aca="false">IF(ISBLANK(I31),"",INT(0.08713*(305.5-(I31/$D$6))^1.85))</f>
        <v>571</v>
      </c>
      <c r="J32" s="56" t="n">
        <f aca="false">J31</f>
        <v>1703</v>
      </c>
      <c r="K32" s="57"/>
    </row>
    <row r="33" customFormat="false" ht="15.75" hidden="false" customHeight="true" outlineLevel="0" collapsed="false">
      <c r="A33" s="41" t="n">
        <v>13</v>
      </c>
      <c r="B33" s="42" t="s">
        <v>106</v>
      </c>
      <c r="C33" s="43" t="s">
        <v>183</v>
      </c>
      <c r="D33" s="44" t="s">
        <v>28</v>
      </c>
      <c r="E33" s="58" t="n">
        <v>12.86</v>
      </c>
      <c r="F33" s="46" t="n">
        <v>1.36</v>
      </c>
      <c r="G33" s="46" t="n">
        <v>7.33</v>
      </c>
      <c r="H33" s="46" t="n">
        <v>4.43</v>
      </c>
      <c r="I33" s="47" t="n">
        <v>0.00261689814814815</v>
      </c>
      <c r="J33" s="48" t="n">
        <f aca="false">SUM(E34:I34)</f>
        <v>1311</v>
      </c>
      <c r="K33" s="49" t="s">
        <v>148</v>
      </c>
    </row>
    <row r="34" customFormat="false" ht="15.75" hidden="false" customHeight="true" outlineLevel="0" collapsed="false">
      <c r="A34" s="41"/>
      <c r="B34" s="62" t="s">
        <v>184</v>
      </c>
      <c r="C34" s="51" t="s">
        <v>42</v>
      </c>
      <c r="D34" s="52" t="s">
        <v>32</v>
      </c>
      <c r="E34" s="73" t="n">
        <f aca="false">IF(ISBLANK(E33),"",TRUNC(20.5173*(15.5-E33)^1.92))</f>
        <v>132</v>
      </c>
      <c r="F34" s="73" t="n">
        <f aca="false">IF(ISBLANK(F33),"",TRUNC(0.8465*(F33*100-75)^1.42))</f>
        <v>290</v>
      </c>
      <c r="G34" s="73" t="n">
        <f aca="false">IF(ISBLANK(G33),"",TRUNC(51.39*(G33-1.5)^1.05))</f>
        <v>327</v>
      </c>
      <c r="H34" s="73" t="n">
        <f aca="false">IF(ISBLANK(H33),"",TRUNC(0.14354*(H33*100-220)^1.4))</f>
        <v>278</v>
      </c>
      <c r="I34" s="74" t="n">
        <f aca="false">IF(ISBLANK(I33),"",INT(0.08713*(305.5-(I33/$D$6))^1.85))</f>
        <v>284</v>
      </c>
      <c r="J34" s="56" t="n">
        <f aca="false">J33</f>
        <v>1311</v>
      </c>
      <c r="K34" s="57"/>
    </row>
  </sheetData>
  <mergeCells count="23">
    <mergeCell ref="E6:I6"/>
    <mergeCell ref="A7:A8"/>
    <mergeCell ref="D7:D8"/>
    <mergeCell ref="E7:E8"/>
    <mergeCell ref="F7:F8"/>
    <mergeCell ref="G7:G8"/>
    <mergeCell ref="H7:H8"/>
    <mergeCell ref="I7:I8"/>
    <mergeCell ref="J7:J8"/>
    <mergeCell ref="K7:K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</mergeCells>
  <printOptions headings="false" gridLines="false" gridLinesSet="true" horizontalCentered="true" verticalCentered="false"/>
  <pageMargins left="0.7875" right="0.78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11.85"/>
    <col collapsed="false" customWidth="true" hidden="false" outlineLevel="0" max="3" min="3" style="22" width="15.56"/>
    <col collapsed="false" customWidth="true" hidden="false" outlineLevel="0" max="4" min="4" style="21" width="10.41"/>
    <col collapsed="false" customWidth="true" hidden="false" outlineLevel="0" max="5" min="5" style="22" width="9.28"/>
    <col collapsed="false" customWidth="true" hidden="false" outlineLevel="0" max="6" min="6" style="22" width="6.99"/>
    <col collapsed="false" customWidth="true" hidden="false" outlineLevel="0" max="7" min="7" style="22" width="5.71"/>
    <col collapsed="false" customWidth="true" hidden="false" outlineLevel="0" max="9" min="8" style="21" width="5.71"/>
    <col collapsed="false" customWidth="true" hidden="false" outlineLevel="0" max="10" min="10" style="21" width="6.28"/>
    <col collapsed="false" customWidth="true" hidden="false" outlineLevel="0" max="13" min="11" style="21" width="5.71"/>
    <col collapsed="false" customWidth="true" hidden="false" outlineLevel="0" max="14" min="14" style="21" width="7.99"/>
    <col collapsed="false" customWidth="true" hidden="false" outlineLevel="0" max="15" min="15" style="21" width="6.41"/>
    <col collapsed="false" customWidth="true" hidden="false" outlineLevel="0" max="16" min="16" style="21" width="10.85"/>
    <col collapsed="false" customWidth="true" hidden="false" outlineLevel="0" max="17" min="17" style="21" width="11.85"/>
    <col collapsed="false" customWidth="true" hidden="false" outlineLevel="0" max="18" min="18" style="21" width="20.85"/>
    <col collapsed="false" customWidth="false" hidden="false" outlineLevel="0" max="257" min="19" style="22" width="9.14"/>
  </cols>
  <sheetData>
    <row r="1" s="7" customFormat="true" ht="18" hidden="false" customHeight="true" outlineLevel="0" collapsed="false">
      <c r="A1" s="8" t="s">
        <v>1</v>
      </c>
      <c r="B1" s="4"/>
      <c r="C1" s="5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13.5" hidden="false" customHeight="true" outlineLevel="0" collapsed="false">
      <c r="A2" s="23" t="s">
        <v>10</v>
      </c>
      <c r="B2" s="4"/>
      <c r="C2" s="5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" hidden="false" customHeight="true" outlineLevel="0" collapsed="false">
      <c r="A3" s="23"/>
      <c r="B3" s="4"/>
      <c r="C3" s="5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22"/>
    </row>
    <row r="4" customFormat="false" ht="18" hidden="false" customHeight="true" outlineLevel="0" collapsed="false">
      <c r="C4" s="5" t="s">
        <v>185</v>
      </c>
      <c r="E4" s="5"/>
      <c r="N4" s="22"/>
      <c r="O4" s="22"/>
      <c r="P4" s="22"/>
      <c r="Q4" s="22"/>
    </row>
    <row r="5" customFormat="false" ht="13.5" hidden="false" customHeight="true" outlineLevel="0" collapsed="false">
      <c r="C5" s="24" t="s">
        <v>12</v>
      </c>
      <c r="E5" s="24"/>
      <c r="F5" s="25"/>
      <c r="G5" s="25"/>
      <c r="N5" s="22"/>
      <c r="O5" s="22"/>
      <c r="P5" s="22"/>
      <c r="Q5" s="22"/>
    </row>
    <row r="6" customFormat="false" ht="12.75" hidden="false" customHeight="true" outlineLevel="0" collapsed="false">
      <c r="A6" s="26"/>
      <c r="B6" s="26"/>
      <c r="C6" s="24"/>
      <c r="D6" s="26"/>
      <c r="E6" s="75" t="n">
        <v>1.15740740740741E-005</v>
      </c>
      <c r="F6" s="76"/>
      <c r="G6" s="77" t="s">
        <v>13</v>
      </c>
      <c r="H6" s="77"/>
      <c r="I6" s="77"/>
      <c r="J6" s="77"/>
      <c r="K6" s="77"/>
      <c r="L6" s="77"/>
      <c r="M6" s="77"/>
      <c r="N6" s="77"/>
      <c r="O6" s="77"/>
      <c r="P6" s="26"/>
      <c r="Q6" s="26"/>
      <c r="R6" s="26"/>
    </row>
    <row r="7" customFormat="false" ht="22.5" hidden="false" customHeight="true" outlineLevel="0" collapsed="false">
      <c r="A7" s="78" t="s">
        <v>14</v>
      </c>
      <c r="B7" s="30" t="s">
        <v>15</v>
      </c>
      <c r="C7" s="31" t="s">
        <v>16</v>
      </c>
      <c r="D7" s="79" t="s">
        <v>24</v>
      </c>
      <c r="E7" s="29" t="s">
        <v>25</v>
      </c>
      <c r="F7" s="80" t="s">
        <v>186</v>
      </c>
      <c r="G7" s="80"/>
      <c r="H7" s="37" t="s">
        <v>18</v>
      </c>
      <c r="I7" s="37"/>
      <c r="J7" s="80" t="s">
        <v>187</v>
      </c>
      <c r="K7" s="80"/>
      <c r="L7" s="37" t="s">
        <v>20</v>
      </c>
      <c r="M7" s="37"/>
      <c r="N7" s="81" t="s">
        <v>188</v>
      </c>
      <c r="O7" s="81"/>
      <c r="P7" s="37" t="s">
        <v>22</v>
      </c>
      <c r="Q7" s="80" t="s">
        <v>189</v>
      </c>
      <c r="R7" s="38" t="s">
        <v>23</v>
      </c>
    </row>
    <row r="8" customFormat="false" ht="13.5" hidden="false" customHeight="true" outlineLevel="0" collapsed="false">
      <c r="A8" s="78"/>
      <c r="B8" s="30"/>
      <c r="C8" s="31"/>
      <c r="D8" s="79"/>
      <c r="E8" s="29"/>
      <c r="F8" s="80"/>
      <c r="G8" s="80"/>
      <c r="H8" s="37"/>
      <c r="I8" s="37"/>
      <c r="J8" s="80"/>
      <c r="K8" s="80"/>
      <c r="L8" s="37"/>
      <c r="M8" s="37"/>
      <c r="N8" s="81"/>
      <c r="O8" s="81"/>
      <c r="P8" s="37"/>
      <c r="Q8" s="80"/>
      <c r="R8" s="38"/>
    </row>
    <row r="9" customFormat="false" ht="15.75" hidden="false" customHeight="false" outlineLevel="0" collapsed="false">
      <c r="A9" s="82" t="n">
        <v>1</v>
      </c>
      <c r="B9" s="83" t="s">
        <v>190</v>
      </c>
      <c r="C9" s="84" t="s">
        <v>191</v>
      </c>
      <c r="D9" s="85" t="n">
        <v>35598</v>
      </c>
      <c r="E9" s="86" t="s">
        <v>3</v>
      </c>
      <c r="F9" s="58" t="n">
        <v>9.35</v>
      </c>
      <c r="G9" s="87" t="n">
        <f aca="false">IF(ISBLANK(F9),"",INT(20.0479*(17-F9)^1.835))</f>
        <v>838</v>
      </c>
      <c r="H9" s="58" t="n">
        <v>1.5</v>
      </c>
      <c r="I9" s="88" t="n">
        <f aca="false">IF(ISBLANK(H9),"",INT(1.84523*(H9*100-75)^1.348))</f>
        <v>621</v>
      </c>
      <c r="J9" s="58" t="n">
        <v>9.78</v>
      </c>
      <c r="K9" s="88" t="n">
        <f aca="false">IF(ISBLANK(J9),"",INT(56.0211*(J9-1.5)^1.05))</f>
        <v>515</v>
      </c>
      <c r="L9" s="58" t="n">
        <v>5.53</v>
      </c>
      <c r="M9" s="89" t="n">
        <f aca="false">IF(ISBLANK(L9),"",INT(0.188807*(L9*100-210)^1.41))</f>
        <v>709</v>
      </c>
      <c r="N9" s="90" t="s">
        <v>192</v>
      </c>
      <c r="O9" s="91" t="e">
        <f aca="false">IF(ISBLANK(N9),"",TRUNC(0.2585*((N9/$E$6)-119)^2))</f>
        <v>#VALUE!</v>
      </c>
      <c r="P9" s="92" t="e">
        <f aca="false">SUM(G9,I9,K9,M9,O9)</f>
        <v>#VALUE!</v>
      </c>
      <c r="Q9" s="48" t="e">
        <f aca="false">SUM(P9:P10)</f>
        <v>#VALUE!</v>
      </c>
      <c r="R9" s="93" t="s">
        <v>56</v>
      </c>
    </row>
    <row r="10" customFormat="false" ht="16.5" hidden="false" customHeight="false" outlineLevel="0" collapsed="false">
      <c r="A10" s="82"/>
      <c r="B10" s="94" t="s">
        <v>193</v>
      </c>
      <c r="C10" s="95" t="s">
        <v>194</v>
      </c>
      <c r="D10" s="96" t="n">
        <v>35846</v>
      </c>
      <c r="E10" s="97" t="s">
        <v>3</v>
      </c>
      <c r="F10" s="98" t="n">
        <v>9.18</v>
      </c>
      <c r="G10" s="99" t="n">
        <f aca="false">IF(ISBLANK(F10),"",TRUNC(20.5173*(15.5-F10)^1.92))</f>
        <v>707</v>
      </c>
      <c r="H10" s="100" t="n">
        <v>1.71</v>
      </c>
      <c r="I10" s="74" t="n">
        <f aca="false">IF(ISBLANK(H10),"",TRUNC(0.8465*(H10*100-75)^1.42))</f>
        <v>552</v>
      </c>
      <c r="J10" s="101" t="n">
        <v>11.9</v>
      </c>
      <c r="K10" s="74" t="n">
        <f aca="false">IF(ISBLANK(J10),"",TRUNC(51.39*(J10-1.5)^1.05))</f>
        <v>600</v>
      </c>
      <c r="L10" s="100" t="n">
        <v>5.97</v>
      </c>
      <c r="M10" s="99" t="n">
        <f aca="false">IF(ISBLANK(L10),"",TRUNC(0.14354*(L10*100-220)^1.4))</f>
        <v>580</v>
      </c>
      <c r="N10" s="102" t="s">
        <v>195</v>
      </c>
      <c r="O10" s="103" t="e">
        <f aca="false">IF(ISBLANK(N10),"",TRUNC(0.907*((N10/$E$6)-82)^2))</f>
        <v>#VALUE!</v>
      </c>
      <c r="P10" s="104" t="e">
        <f aca="false">SUM(G10,I10,K10,M10,O10)</f>
        <v>#VALUE!</v>
      </c>
      <c r="Q10" s="56" t="e">
        <f aca="false">Q9</f>
        <v>#VALUE!</v>
      </c>
      <c r="R10" s="105" t="s">
        <v>196</v>
      </c>
    </row>
    <row r="11" customFormat="false" ht="15.75" hidden="false" customHeight="false" outlineLevel="0" collapsed="false">
      <c r="A11" s="41" t="n">
        <f aca="false">A9+1</f>
        <v>2</v>
      </c>
      <c r="B11" s="83" t="s">
        <v>62</v>
      </c>
      <c r="C11" s="84" t="s">
        <v>197</v>
      </c>
      <c r="D11" s="85" t="s">
        <v>198</v>
      </c>
      <c r="E11" s="86" t="s">
        <v>31</v>
      </c>
      <c r="F11" s="58" t="n">
        <v>11.05</v>
      </c>
      <c r="G11" s="87" t="n">
        <f aca="false">IF(ISBLANK(F11),"",INT(20.0479*(17-F11)^1.835))</f>
        <v>528</v>
      </c>
      <c r="H11" s="58" t="n">
        <v>1.53</v>
      </c>
      <c r="I11" s="88" t="n">
        <f aca="false">IF(ISBLANK(H11),"",INT(1.84523*(H11*100-75)^1.348))</f>
        <v>655</v>
      </c>
      <c r="J11" s="58" t="n">
        <v>9.34</v>
      </c>
      <c r="K11" s="88" t="n">
        <f aca="false">IF(ISBLANK(J11),"",INT(56.0211*(J11-1.5)^1.05))</f>
        <v>486</v>
      </c>
      <c r="L11" s="58" t="n">
        <v>4.51</v>
      </c>
      <c r="M11" s="89" t="n">
        <f aca="false">IF(ISBLANK(L11),"",INT(0.188807*(L11*100-210)^1.41))</f>
        <v>431</v>
      </c>
      <c r="N11" s="90" t="s">
        <v>199</v>
      </c>
      <c r="O11" s="91" t="e">
        <f aca="false">IF(ISBLANK(N11),"",TRUNC(0.2585*((N11/$E$6)-119)^2))</f>
        <v>#VALUE!</v>
      </c>
      <c r="P11" s="92" t="e">
        <f aca="false">SUM(G11,I11,K11,M11,O11)</f>
        <v>#VALUE!</v>
      </c>
      <c r="Q11" s="48" t="e">
        <f aca="false">SUM(P11:P12)</f>
        <v>#VALUE!</v>
      </c>
      <c r="R11" s="93" t="s">
        <v>73</v>
      </c>
    </row>
    <row r="12" customFormat="false" ht="16.5" hidden="false" customHeight="false" outlineLevel="0" collapsed="false">
      <c r="A12" s="41"/>
      <c r="B12" s="94" t="s">
        <v>200</v>
      </c>
      <c r="C12" s="95" t="s">
        <v>201</v>
      </c>
      <c r="D12" s="96" t="s">
        <v>202</v>
      </c>
      <c r="E12" s="97" t="s">
        <v>31</v>
      </c>
      <c r="F12" s="98" t="n">
        <v>11.46</v>
      </c>
      <c r="G12" s="99" t="n">
        <f aca="false">IF(ISBLANK(F12),"",TRUNC(20.5173*(15.5-F12)^1.92))</f>
        <v>299</v>
      </c>
      <c r="H12" s="100" t="n">
        <v>1.83</v>
      </c>
      <c r="I12" s="74" t="n">
        <f aca="false">IF(ISBLANK(H12),"",TRUNC(0.8465*(H12*100-75)^1.42))</f>
        <v>653</v>
      </c>
      <c r="J12" s="100" t="n">
        <v>8.73</v>
      </c>
      <c r="K12" s="74" t="n">
        <f aca="false">IF(ISBLANK(J12),"",TRUNC(51.39*(J12-1.5)^1.05))</f>
        <v>410</v>
      </c>
      <c r="L12" s="100" t="n">
        <v>4.99</v>
      </c>
      <c r="M12" s="99" t="n">
        <f aca="false">IF(ISBLANK(L12),"",TRUNC(0.14354*(L12*100-220)^1.4))</f>
        <v>380</v>
      </c>
      <c r="N12" s="102" t="s">
        <v>203</v>
      </c>
      <c r="O12" s="103" t="e">
        <f aca="false">IF(ISBLANK(N12),"",TRUNC(0.907*((N12/$E$6)-82)^2))</f>
        <v>#VALUE!</v>
      </c>
      <c r="P12" s="104" t="e">
        <f aca="false">SUM(G12,I12,K12,M12,O12)</f>
        <v>#VALUE!</v>
      </c>
      <c r="Q12" s="56" t="e">
        <f aca="false">Q11</f>
        <v>#VALUE!</v>
      </c>
      <c r="R12" s="105" t="s">
        <v>73</v>
      </c>
    </row>
    <row r="14" customFormat="false" ht="18" hidden="false" customHeight="true" outlineLevel="0" collapsed="false">
      <c r="C14" s="5" t="s">
        <v>204</v>
      </c>
      <c r="E14" s="5"/>
      <c r="N14" s="22"/>
      <c r="O14" s="22"/>
      <c r="P14" s="22"/>
      <c r="Q14" s="22"/>
    </row>
    <row r="15" customFormat="false" ht="13.5" hidden="false" customHeight="true" outlineLevel="0" collapsed="false">
      <c r="C15" s="24" t="s">
        <v>12</v>
      </c>
      <c r="E15" s="24"/>
      <c r="F15" s="25"/>
      <c r="G15" s="25"/>
      <c r="N15" s="22"/>
      <c r="O15" s="22"/>
      <c r="P15" s="22"/>
      <c r="Q15" s="22"/>
    </row>
    <row r="16" customFormat="false" ht="12.75" hidden="false" customHeight="true" outlineLevel="0" collapsed="false">
      <c r="A16" s="26"/>
      <c r="B16" s="26"/>
      <c r="C16" s="24"/>
      <c r="D16" s="26"/>
      <c r="E16" s="75"/>
      <c r="F16" s="76"/>
      <c r="G16" s="77" t="s">
        <v>13</v>
      </c>
      <c r="H16" s="77"/>
      <c r="I16" s="77"/>
      <c r="J16" s="77"/>
      <c r="K16" s="77"/>
      <c r="L16" s="77"/>
      <c r="M16" s="77"/>
      <c r="N16" s="77"/>
      <c r="O16" s="77"/>
      <c r="P16" s="26"/>
      <c r="Q16" s="26"/>
      <c r="R16" s="26"/>
    </row>
    <row r="17" customFormat="false" ht="22.5" hidden="false" customHeight="true" outlineLevel="0" collapsed="false">
      <c r="A17" s="78" t="s">
        <v>14</v>
      </c>
      <c r="B17" s="30" t="s">
        <v>15</v>
      </c>
      <c r="C17" s="31" t="s">
        <v>16</v>
      </c>
      <c r="D17" s="79" t="s">
        <v>24</v>
      </c>
      <c r="E17" s="29" t="s">
        <v>25</v>
      </c>
      <c r="F17" s="80" t="s">
        <v>205</v>
      </c>
      <c r="G17" s="80"/>
      <c r="H17" s="37" t="s">
        <v>18</v>
      </c>
      <c r="I17" s="37"/>
      <c r="J17" s="80" t="s">
        <v>206</v>
      </c>
      <c r="K17" s="80"/>
      <c r="L17" s="37" t="s">
        <v>20</v>
      </c>
      <c r="M17" s="37"/>
      <c r="N17" s="81" t="s">
        <v>188</v>
      </c>
      <c r="O17" s="81"/>
      <c r="P17" s="37" t="s">
        <v>22</v>
      </c>
      <c r="Q17" s="80" t="s">
        <v>189</v>
      </c>
      <c r="R17" s="38" t="s">
        <v>23</v>
      </c>
    </row>
    <row r="18" customFormat="false" ht="13.5" hidden="false" customHeight="true" outlineLevel="0" collapsed="false">
      <c r="A18" s="78"/>
      <c r="B18" s="30"/>
      <c r="C18" s="31"/>
      <c r="D18" s="79"/>
      <c r="E18" s="29"/>
      <c r="F18" s="80"/>
      <c r="G18" s="80"/>
      <c r="H18" s="37"/>
      <c r="I18" s="37"/>
      <c r="J18" s="80"/>
      <c r="K18" s="80"/>
      <c r="L18" s="37"/>
      <c r="M18" s="37"/>
      <c r="N18" s="81"/>
      <c r="O18" s="81"/>
      <c r="P18" s="37"/>
      <c r="Q18" s="80"/>
      <c r="R18" s="38"/>
    </row>
    <row r="19" customFormat="false" ht="15.75" hidden="false" customHeight="false" outlineLevel="0" collapsed="false">
      <c r="A19" s="41" t="s">
        <v>207</v>
      </c>
      <c r="B19" s="83" t="s">
        <v>208</v>
      </c>
      <c r="C19" s="84" t="s">
        <v>209</v>
      </c>
      <c r="D19" s="85" t="n">
        <v>32281</v>
      </c>
      <c r="E19" s="86" t="s">
        <v>3</v>
      </c>
      <c r="F19" s="58" t="n">
        <v>8.81</v>
      </c>
      <c r="G19" s="87" t="n">
        <f aca="false">IF(ISBLANK(F19),"",INT(20.0479*(17-F19)^1.835))</f>
        <v>950</v>
      </c>
      <c r="H19" s="58" t="n">
        <v>1.35</v>
      </c>
      <c r="I19" s="88" t="n">
        <f aca="false">IF(ISBLANK(H19),"",INT(1.84523*(H19*100-75)^1.348))</f>
        <v>460</v>
      </c>
      <c r="J19" s="58" t="n">
        <v>7.74</v>
      </c>
      <c r="K19" s="88" t="n">
        <f aca="false">IF(ISBLANK(J19),"",INT(56.0211*(J19-1.5)^1.05))</f>
        <v>383</v>
      </c>
      <c r="L19" s="58" t="n">
        <v>5.25</v>
      </c>
      <c r="M19" s="89" t="n">
        <f aca="false">IF(ISBLANK(L19),"",INT(0.188807*(L19*100-210)^1.41))</f>
        <v>628</v>
      </c>
      <c r="N19" s="90" t="s">
        <v>60</v>
      </c>
      <c r="O19" s="106"/>
      <c r="P19" s="92" t="n">
        <f aca="false">SUM(G19,I19,K19,M19,O19)</f>
        <v>2421</v>
      </c>
      <c r="Q19" s="48"/>
      <c r="R19" s="93" t="s">
        <v>56</v>
      </c>
    </row>
    <row r="20" customFormat="false" ht="16.5" hidden="false" customHeight="false" outlineLevel="0" collapsed="false">
      <c r="A20" s="41"/>
      <c r="B20" s="94"/>
      <c r="C20" s="95"/>
      <c r="D20" s="96"/>
      <c r="E20" s="97"/>
      <c r="F20" s="98"/>
      <c r="G20" s="99" t="str">
        <f aca="false">IF(ISBLANK(F20),"",TRUNC(20.5173*(15.5-F20)^1.92))</f>
        <v/>
      </c>
      <c r="H20" s="100"/>
      <c r="I20" s="74" t="str">
        <f aca="false">IF(ISBLANK(H20),"",TRUNC(0.8465*(H20*100-75)^1.42))</f>
        <v/>
      </c>
      <c r="J20" s="100"/>
      <c r="K20" s="74" t="str">
        <f aca="false">IF(ISBLANK(J20),"",TRUNC(51.39*(J20-1.5)^1.05))</f>
        <v/>
      </c>
      <c r="L20" s="98"/>
      <c r="M20" s="99" t="str">
        <f aca="false">IF(ISBLANK(L20),"",TRUNC(0.14354*(L20*100-220)^1.4))</f>
        <v/>
      </c>
      <c r="N20" s="102"/>
      <c r="O20" s="107" t="str">
        <f aca="false">IF(ISBLANK(N20),"",TRUNC(0.907*((N20/$F$16)-82)^2))</f>
        <v/>
      </c>
      <c r="P20" s="104" t="n">
        <f aca="false">SUM(G20,I20,K20,M20,O20)</f>
        <v>0</v>
      </c>
      <c r="Q20" s="56" t="n">
        <f aca="false">Q19</f>
        <v>0</v>
      </c>
      <c r="R20" s="105"/>
    </row>
  </sheetData>
  <mergeCells count="31">
    <mergeCell ref="G6:O6"/>
    <mergeCell ref="A7:A8"/>
    <mergeCell ref="B7:B8"/>
    <mergeCell ref="C7:C8"/>
    <mergeCell ref="D7:D8"/>
    <mergeCell ref="E7:E8"/>
    <mergeCell ref="F7:G8"/>
    <mergeCell ref="H7:I8"/>
    <mergeCell ref="J7:K8"/>
    <mergeCell ref="L7:M8"/>
    <mergeCell ref="N7:O8"/>
    <mergeCell ref="P7:P8"/>
    <mergeCell ref="Q7:Q8"/>
    <mergeCell ref="R7:R8"/>
    <mergeCell ref="A9:A10"/>
    <mergeCell ref="A11:A12"/>
    <mergeCell ref="G16:O16"/>
    <mergeCell ref="A17:A18"/>
    <mergeCell ref="B17:B18"/>
    <mergeCell ref="C17:C18"/>
    <mergeCell ref="D17:D18"/>
    <mergeCell ref="E17:E18"/>
    <mergeCell ref="F17:G18"/>
    <mergeCell ref="H17:I18"/>
    <mergeCell ref="J17:K18"/>
    <mergeCell ref="L17:M18"/>
    <mergeCell ref="N17:O18"/>
    <mergeCell ref="P17:P18"/>
    <mergeCell ref="Q17:Q18"/>
    <mergeCell ref="R17:R18"/>
    <mergeCell ref="A19:A20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valdas</dc:creator>
  <dc:description/>
  <dc:language>en-US</dc:language>
  <cp:lastModifiedBy>Steponas</cp:lastModifiedBy>
  <cp:lastPrinted>2014-10-17T15:35:34Z</cp:lastPrinted>
  <dcterms:modified xsi:type="dcterms:W3CDTF">2014-10-17T17:31:17Z</dcterms:modified>
  <cp:revision>0</cp:revision>
  <dc:subject/>
  <dc:title/>
</cp:coreProperties>
</file>