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usmaratonis" sheetId="1" state="visible" r:id="rId2"/>
    <sheet name="10 km" sheetId="2" state="visible" r:id="rId3"/>
    <sheet name="5.4 km" sheetId="3" state="visible" r:id="rId4"/>
    <sheet name="3 km" sheetId="4" state="visible" r:id="rId5"/>
    <sheet name="2 km" sheetId="5" state="visible" r:id="rId6"/>
    <sheet name="1 km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8" uniqueCount="1091">
  <si>
    <t xml:space="preserve">Vieta</t>
  </si>
  <si>
    <t xml:space="preserve">bib</t>
  </si>
  <si>
    <t xml:space="preserve">Grupė</t>
  </si>
  <si>
    <t xml:space="preserve">Vardas, Pavardė</t>
  </si>
  <si>
    <t xml:space="preserve">Gim data</t>
  </si>
  <si>
    <t xml:space="preserve">Komanda</t>
  </si>
  <si>
    <t xml:space="preserve">time</t>
  </si>
  <si>
    <t xml:space="preserve">delta</t>
  </si>
  <si>
    <t xml:space="preserve">1km vid</t>
  </si>
  <si>
    <t xml:space="preserve">V 20-39</t>
  </si>
  <si>
    <t xml:space="preserve">DOPOLSKAS, Valdas</t>
  </si>
  <si>
    <t xml:space="preserve">Vilnius VILNIAUS BALTAI</t>
  </si>
  <si>
    <t xml:space="preserve">3:12.9</t>
  </si>
  <si>
    <t xml:space="preserve">VIRŠILAS, Mindaugas</t>
  </si>
  <si>
    <t xml:space="preserve">Raseiniai 'PILĖNAI"</t>
  </si>
  <si>
    <t xml:space="preserve">3:19.6</t>
  </si>
  <si>
    <t xml:space="preserve">KANČYS, Remigijus</t>
  </si>
  <si>
    <t xml:space="preserve">Kaunas KAUNO MARATONO KLUBAS</t>
  </si>
  <si>
    <t xml:space="preserve">3:22.3</t>
  </si>
  <si>
    <t xml:space="preserve">VILČINSKAS, Ramūnas</t>
  </si>
  <si>
    <t xml:space="preserve">Kačerginė SK "PILĖNAI"</t>
  </si>
  <si>
    <t xml:space="preserve">3:35.2</t>
  </si>
  <si>
    <t xml:space="preserve">KRIŽINAUSKAS, Justinas</t>
  </si>
  <si>
    <t xml:space="preserve">Šiauliai SK LUKAS</t>
  </si>
  <si>
    <t xml:space="preserve">3:37.7</t>
  </si>
  <si>
    <t xml:space="preserve">M 35-44</t>
  </si>
  <si>
    <t xml:space="preserve">BALČIŪNAITĖ, Živilė</t>
  </si>
  <si>
    <t xml:space="preserve">3:37.8</t>
  </si>
  <si>
    <t xml:space="preserve">ŽUKAUSKAS, Antanas</t>
  </si>
  <si>
    <t xml:space="preserve">Jonava MARATONAS</t>
  </si>
  <si>
    <t xml:space="preserve">3:39.6</t>
  </si>
  <si>
    <t xml:space="preserve">JEGOROV, Andrej</t>
  </si>
  <si>
    <t xml:space="preserve">Nida</t>
  </si>
  <si>
    <t xml:space="preserve">3:44.4</t>
  </si>
  <si>
    <t xml:space="preserve">V 45-49</t>
  </si>
  <si>
    <t xml:space="preserve">TŪBELIS, Kasparas</t>
  </si>
  <si>
    <t xml:space="preserve">Liepoja VSK NOSKRIEN</t>
  </si>
  <si>
    <t xml:space="preserve">3:47.7</t>
  </si>
  <si>
    <t xml:space="preserve">V 40-44</t>
  </si>
  <si>
    <t xml:space="preserve">TOTILAS, Vidas</t>
  </si>
  <si>
    <t xml:space="preserve">Kaunas KAUNO BMK</t>
  </si>
  <si>
    <t xml:space="preserve">3:49.6</t>
  </si>
  <si>
    <t xml:space="preserve">ZENOV, Kostas</t>
  </si>
  <si>
    <t xml:space="preserve">Klaipėda MARATONAS</t>
  </si>
  <si>
    <t xml:space="preserve">3:54.3</t>
  </si>
  <si>
    <t xml:space="preserve">ŠČERBAVIČIUS, Edvardas</t>
  </si>
  <si>
    <t xml:space="preserve">Vilnius OK FORTŪNA</t>
  </si>
  <si>
    <t xml:space="preserve">3:58.1</t>
  </si>
  <si>
    <t xml:space="preserve">LOMSARGIS, Kęstutis</t>
  </si>
  <si>
    <t xml:space="preserve">3:58.8</t>
  </si>
  <si>
    <t xml:space="preserve">KULIK, Maksim</t>
  </si>
  <si>
    <t xml:space="preserve">3:58.9</t>
  </si>
  <si>
    <t xml:space="preserve">SILIUS, Rolandas</t>
  </si>
  <si>
    <t xml:space="preserve">Vainutas</t>
  </si>
  <si>
    <t xml:space="preserve">4:00.9</t>
  </si>
  <si>
    <t xml:space="preserve">MIKUČIONIS, Nerijus</t>
  </si>
  <si>
    <t xml:space="preserve">4:01.2</t>
  </si>
  <si>
    <t xml:space="preserve">NESTEROV, Vasily</t>
  </si>
  <si>
    <t xml:space="preserve">Kaliningrad AMBERMAN</t>
  </si>
  <si>
    <t xml:space="preserve">4:01.3</t>
  </si>
  <si>
    <t xml:space="preserve">MILKUS, Valdemaras</t>
  </si>
  <si>
    <t xml:space="preserve">Vilnius NA, PAGAUK!</t>
  </si>
  <si>
    <t xml:space="preserve">4:02.0</t>
  </si>
  <si>
    <t xml:space="preserve">JUNDA, Edvard</t>
  </si>
  <si>
    <t xml:space="preserve">Vilniaus raj. SVIESOS KARIAI</t>
  </si>
  <si>
    <t xml:space="preserve">4:03.2</t>
  </si>
  <si>
    <t xml:space="preserve">M 20-34</t>
  </si>
  <si>
    <t xml:space="preserve">VILČINSKAITĖ, Milda</t>
  </si>
  <si>
    <t xml:space="preserve">Jonava KAUNO MARATONO KLUBAS</t>
  </si>
  <si>
    <t xml:space="preserve">4:03.9</t>
  </si>
  <si>
    <t xml:space="preserve">V 50-54</t>
  </si>
  <si>
    <t xml:space="preserve">KLEBAUSKAS, Arūnas</t>
  </si>
  <si>
    <t xml:space="preserve">Alytus DZŪKIJA</t>
  </si>
  <si>
    <t xml:space="preserve">4:04.2</t>
  </si>
  <si>
    <t xml:space="preserve">ČIAPAS, Agnius</t>
  </si>
  <si>
    <t xml:space="preserve">Klaipėda</t>
  </si>
  <si>
    <t xml:space="preserve">4:06.2</t>
  </si>
  <si>
    <t xml:space="preserve">LIEGUS, Šarūnas</t>
  </si>
  <si>
    <t xml:space="preserve">4:06.4</t>
  </si>
  <si>
    <t xml:space="preserve">MATONIS, Audrūnas</t>
  </si>
  <si>
    <t xml:space="preserve">Kaunas WWW.EGGBIRD.LT</t>
  </si>
  <si>
    <t xml:space="preserve">4:08.5</t>
  </si>
  <si>
    <t xml:space="preserve">PETKEVIČIUS, Kastytis</t>
  </si>
  <si>
    <t xml:space="preserve">Vilnius "GREITASIS KURJERIS"</t>
  </si>
  <si>
    <t xml:space="preserve">4:08.8</t>
  </si>
  <si>
    <t xml:space="preserve">ŠULGA, Ruslans</t>
  </si>
  <si>
    <t xml:space="preserve">Liepāja MARATONA KLUBS/VSK NOSKRIEN/LVK</t>
  </si>
  <si>
    <t xml:space="preserve">REZEPOV, Stanislav</t>
  </si>
  <si>
    <t xml:space="preserve">Калининград, Россия AMBERMAN</t>
  </si>
  <si>
    <t xml:space="preserve">4:09.5</t>
  </si>
  <si>
    <t xml:space="preserve">ŽUBURS, Dainis</t>
  </si>
  <si>
    <t xml:space="preserve">Dunalka MARATONA KLUBS</t>
  </si>
  <si>
    <t xml:space="preserve">4:10.4</t>
  </si>
  <si>
    <t xml:space="preserve">RONDZA, Laimonas</t>
  </si>
  <si>
    <t xml:space="preserve">Dublinas, Airija AIRIJOS LIETUVIU BEGIKU KLUBAS</t>
  </si>
  <si>
    <t xml:space="preserve">4:10.6</t>
  </si>
  <si>
    <t xml:space="preserve">ŠEVELIOVO, Artūras</t>
  </si>
  <si>
    <t xml:space="preserve">Vilnius</t>
  </si>
  <si>
    <t xml:space="preserve">4:11.8</t>
  </si>
  <si>
    <t xml:space="preserve">JOCIUS, Linas</t>
  </si>
  <si>
    <t xml:space="preserve">Panevėžys DANSKE BANK BĖGIMO AKADEMIJA</t>
  </si>
  <si>
    <t xml:space="preserve">4:12.5</t>
  </si>
  <si>
    <t xml:space="preserve">PACAUSKAS, Dominykas</t>
  </si>
  <si>
    <t xml:space="preserve">Vilnius DANSKE BANK BĖGIMO AKADEMIJA</t>
  </si>
  <si>
    <t xml:space="preserve">4:12.7</t>
  </si>
  <si>
    <t xml:space="preserve">BIELIAUSKAS, Mantautas</t>
  </si>
  <si>
    <t xml:space="preserve">Vilnius RUNGLORIOUS BASTARDS</t>
  </si>
  <si>
    <t xml:space="preserve">4:13.5</t>
  </si>
  <si>
    <t xml:space="preserve">AFARJANCAS, Benas</t>
  </si>
  <si>
    <t xml:space="preserve">Palanga TDIBMK'TVINKSNIS'</t>
  </si>
  <si>
    <t xml:space="preserve">4:14.9</t>
  </si>
  <si>
    <t xml:space="preserve">MIEŽYTĖ, Austėja</t>
  </si>
  <si>
    <t xml:space="preserve">MARCINKEVIČIUS, Mantas</t>
  </si>
  <si>
    <t xml:space="preserve">4:15.0</t>
  </si>
  <si>
    <t xml:space="preserve">VĖŽYS, Justas</t>
  </si>
  <si>
    <t xml:space="preserve">Jonava CARSRENT24</t>
  </si>
  <si>
    <t xml:space="preserve">4:16.1</t>
  </si>
  <si>
    <t xml:space="preserve">JANUŠKEVIČIUS, Arnoldas</t>
  </si>
  <si>
    <t xml:space="preserve">Vilnius ŠALTINIS</t>
  </si>
  <si>
    <t xml:space="preserve">4:17.4</t>
  </si>
  <si>
    <t xml:space="preserve">BERNOTAS, Deividas</t>
  </si>
  <si>
    <t xml:space="preserve">Jonava BK MARATONAS</t>
  </si>
  <si>
    <t xml:space="preserve">4:17.9</t>
  </si>
  <si>
    <t xml:space="preserve">V 55-59</t>
  </si>
  <si>
    <t xml:space="preserve">VENCLOVA, Bronius</t>
  </si>
  <si>
    <t xml:space="preserve">Švėkšna TAURAGĖS BMK</t>
  </si>
  <si>
    <t xml:space="preserve">4:18.2</t>
  </si>
  <si>
    <t xml:space="preserve">ČERNIKOVAS, Igoris</t>
  </si>
  <si>
    <t xml:space="preserve">Vilnius INŽINERIJA</t>
  </si>
  <si>
    <t xml:space="preserve">4:18.6</t>
  </si>
  <si>
    <t xml:space="preserve">BERTAŠAVIČIUS, Laurynas</t>
  </si>
  <si>
    <t xml:space="preserve">4:18.7</t>
  </si>
  <si>
    <t xml:space="preserve">URBA, Daivis</t>
  </si>
  <si>
    <t xml:space="preserve">4:18.8</t>
  </si>
  <si>
    <t xml:space="preserve">SENKO, Igors</t>
  </si>
  <si>
    <t xml:space="preserve">Liepāja LVK</t>
  </si>
  <si>
    <t xml:space="preserve">4:20.2</t>
  </si>
  <si>
    <t xml:space="preserve">STRIŪKAS, Martynas</t>
  </si>
  <si>
    <t xml:space="preserve">Vilnius VGTU INZINERIJA</t>
  </si>
  <si>
    <t xml:space="preserve">4:21.5</t>
  </si>
  <si>
    <t xml:space="preserve">V 60-64</t>
  </si>
  <si>
    <t xml:space="preserve">BALČIAUSKAS, Zenonas</t>
  </si>
  <si>
    <t xml:space="preserve">Pasvalys VĖTRA</t>
  </si>
  <si>
    <t xml:space="preserve">4:22.1</t>
  </si>
  <si>
    <t xml:space="preserve">ČEPENKO, Dmitrijus</t>
  </si>
  <si>
    <t xml:space="preserve">Klaipėda SPARTA</t>
  </si>
  <si>
    <t xml:space="preserve">4:23.7</t>
  </si>
  <si>
    <t xml:space="preserve">EIMONTAS, Justas</t>
  </si>
  <si>
    <t xml:space="preserve">Jonava</t>
  </si>
  <si>
    <t xml:space="preserve">4:24.1</t>
  </si>
  <si>
    <t xml:space="preserve">AKSTINAS, Petras</t>
  </si>
  <si>
    <t xml:space="preserve">Palanga</t>
  </si>
  <si>
    <t xml:space="preserve">4:24.2</t>
  </si>
  <si>
    <t xml:space="preserve">DOBROVOLSKAS, Vidmantas</t>
  </si>
  <si>
    <t xml:space="preserve">4:24.9</t>
  </si>
  <si>
    <t xml:space="preserve">ROŽDESTVENSKAJA, Nadežda</t>
  </si>
  <si>
    <t xml:space="preserve">Vilnius F.O.C.U.S. RUNNING</t>
  </si>
  <si>
    <t xml:space="preserve">4:26.5</t>
  </si>
  <si>
    <t xml:space="preserve">PUTEIKIS, Valdas</t>
  </si>
  <si>
    <t xml:space="preserve">4:26.7</t>
  </si>
  <si>
    <t xml:space="preserve">STANDZENIEKS, Mārcis</t>
  </si>
  <si>
    <t xml:space="preserve">Latvia, Liepāja MARATONA KLUBS</t>
  </si>
  <si>
    <t xml:space="preserve">4:26.8</t>
  </si>
  <si>
    <t xml:space="preserve">PETRAITIS, Grigas</t>
  </si>
  <si>
    <t xml:space="preserve">Vilnius KAUNO BMK</t>
  </si>
  <si>
    <t xml:space="preserve">4:27.0</t>
  </si>
  <si>
    <t xml:space="preserve">ЯКОВЫХ, Иван</t>
  </si>
  <si>
    <t xml:space="preserve">калининград россия AMBERMAN</t>
  </si>
  <si>
    <t xml:space="preserve">4:27.2</t>
  </si>
  <si>
    <t xml:space="preserve">ŽIBŪDA, Tadas</t>
  </si>
  <si>
    <t xml:space="preserve">Vilnius OVC CONSULTING</t>
  </si>
  <si>
    <t xml:space="preserve">4:27.3</t>
  </si>
  <si>
    <t xml:space="preserve">STRAZDAS, Laimonas</t>
  </si>
  <si>
    <t xml:space="preserve">Palanga, Vilnius STRAZDAS</t>
  </si>
  <si>
    <t xml:space="preserve">4:27.6</t>
  </si>
  <si>
    <t xml:space="preserve">BOZA, Tomas</t>
  </si>
  <si>
    <t xml:space="preserve">4:27.7</t>
  </si>
  <si>
    <t xml:space="preserve">ZUBĖ, Albertas</t>
  </si>
  <si>
    <t xml:space="preserve">Virbalai KASCIUKAI</t>
  </si>
  <si>
    <t xml:space="preserve">4:28.4</t>
  </si>
  <si>
    <t xml:space="preserve">GRIGUSEVIČIUS, Andrius</t>
  </si>
  <si>
    <t xml:space="preserve">4:28.8</t>
  </si>
  <si>
    <t xml:space="preserve">OZOLAS, Martynas</t>
  </si>
  <si>
    <t xml:space="preserve">4:30.7</t>
  </si>
  <si>
    <t xml:space="preserve">MIKALONIS, Mindaugas</t>
  </si>
  <si>
    <t xml:space="preserve">Vilnius ŠVIESOS KARIAI</t>
  </si>
  <si>
    <t xml:space="preserve">4:31.0</t>
  </si>
  <si>
    <t xml:space="preserve">ČIUŽAS, Arvydas</t>
  </si>
  <si>
    <t xml:space="preserve">Lietuva</t>
  </si>
  <si>
    <t xml:space="preserve">4:31.1</t>
  </si>
  <si>
    <t xml:space="preserve">DOROFEEV, Jurij</t>
  </si>
  <si>
    <t xml:space="preserve">4:31.2</t>
  </si>
  <si>
    <t xml:space="preserve">LISAUSKAS, Simonas</t>
  </si>
  <si>
    <t xml:space="preserve">Vilnius MULTISPORT GROUP</t>
  </si>
  <si>
    <t xml:space="preserve">JURSKIS, Arnas</t>
  </si>
  <si>
    <t xml:space="preserve">Vilnius ARIMEX</t>
  </si>
  <si>
    <t xml:space="preserve">4:32.5</t>
  </si>
  <si>
    <t xml:space="preserve">ŠALKAUSKIS, Egidijus</t>
  </si>
  <si>
    <t xml:space="preserve">Palanga TDIBMK "TVINKSNIS"</t>
  </si>
  <si>
    <t xml:space="preserve">4:32.6</t>
  </si>
  <si>
    <t xml:space="preserve">KUČINSKAS, Arūnas</t>
  </si>
  <si>
    <t xml:space="preserve">Molėtai F.O.C.U.S. RUNNING / KAMBARIOKAI</t>
  </si>
  <si>
    <t xml:space="preserve">4:33.2</t>
  </si>
  <si>
    <t xml:space="preserve">SIČIŪNAS, Arūnas</t>
  </si>
  <si>
    <t xml:space="preserve">Lietuva MEDIENOS KARALYSTĖ</t>
  </si>
  <si>
    <t xml:space="preserve">4:33.4</t>
  </si>
  <si>
    <t xml:space="preserve">KERŠANSKAS, Martynas</t>
  </si>
  <si>
    <t xml:space="preserve">4:33.7</t>
  </si>
  <si>
    <t xml:space="preserve">KALĖDA, Darius</t>
  </si>
  <si>
    <t xml:space="preserve">Kaunas, Druskininkai KAUNO BMK</t>
  </si>
  <si>
    <t xml:space="preserve">4:34.3</t>
  </si>
  <si>
    <t xml:space="preserve">POVILAVIČIUS, Giedrius</t>
  </si>
  <si>
    <t xml:space="preserve">Jonava JONAVOS MARATONAS</t>
  </si>
  <si>
    <t xml:space="preserve">4:34.6</t>
  </si>
  <si>
    <t xml:space="preserve">BALSYS, Linas</t>
  </si>
  <si>
    <t xml:space="preserve">Utena VYŽUONAITIS</t>
  </si>
  <si>
    <t xml:space="preserve">4:35.2</t>
  </si>
  <si>
    <t xml:space="preserve">SKARDŽIUS, Robertas</t>
  </si>
  <si>
    <t xml:space="preserve">Vilnius DVIRAČIŲ ŽYGIAI.LT</t>
  </si>
  <si>
    <t xml:space="preserve">4:36.2</t>
  </si>
  <si>
    <t xml:space="preserve">V U20</t>
  </si>
  <si>
    <t xml:space="preserve">MALINAUSKAS, Marius</t>
  </si>
  <si>
    <t xml:space="preserve">4:36.5</t>
  </si>
  <si>
    <t xml:space="preserve">НОВЛЯНСКИЙ, Константин</t>
  </si>
  <si>
    <t xml:space="preserve">VAIČIUS, Kęstutis</t>
  </si>
  <si>
    <t xml:space="preserve">4:37.6</t>
  </si>
  <si>
    <t xml:space="preserve">KLIUKAS, Nerijus</t>
  </si>
  <si>
    <t xml:space="preserve">4:38.2</t>
  </si>
  <si>
    <t xml:space="preserve">MASEVIČIŪTĖ, Kristina</t>
  </si>
  <si>
    <t xml:space="preserve">Vilnius OK DAINAVA</t>
  </si>
  <si>
    <t xml:space="preserve">4:38.4</t>
  </si>
  <si>
    <t xml:space="preserve">ŠEDYS, Gražvydas</t>
  </si>
  <si>
    <t xml:space="preserve">4:39.7</t>
  </si>
  <si>
    <t xml:space="preserve">KONTRIMAS, Arūnas</t>
  </si>
  <si>
    <t xml:space="preserve">4:39.8</t>
  </si>
  <si>
    <t xml:space="preserve">GORELČIONKA, Tomas</t>
  </si>
  <si>
    <t xml:space="preserve">4:39.9</t>
  </si>
  <si>
    <t xml:space="preserve">DREIMANIS , Jānis</t>
  </si>
  <si>
    <t xml:space="preserve">4:40.0</t>
  </si>
  <si>
    <t xml:space="preserve">STRIŪKA, Algirdas</t>
  </si>
  <si>
    <t xml:space="preserve">4:40.9</t>
  </si>
  <si>
    <t xml:space="preserve">MARCINKEVIČIENĖ, Vaiva</t>
  </si>
  <si>
    <t xml:space="preserve">4:41.7</t>
  </si>
  <si>
    <t xml:space="preserve">KAMINSKIJ, Aleksej</t>
  </si>
  <si>
    <t xml:space="preserve">Vilnius IŠ LEMPOS</t>
  </si>
  <si>
    <t xml:space="preserve">4:42.5</t>
  </si>
  <si>
    <t xml:space="preserve">MORKŪNAS, Tomas</t>
  </si>
  <si>
    <t xml:space="preserve">4:42.8</t>
  </si>
  <si>
    <t xml:space="preserve">SLAVICKAS, Andrius</t>
  </si>
  <si>
    <t xml:space="preserve">MEČIONIS, Audrius</t>
  </si>
  <si>
    <t xml:space="preserve">4:43.5</t>
  </si>
  <si>
    <t xml:space="preserve">GRAJAUSKAS, Mindaugas</t>
  </si>
  <si>
    <t xml:space="preserve">4:43.8</t>
  </si>
  <si>
    <t xml:space="preserve">AVIŽINIS, Paulius</t>
  </si>
  <si>
    <t xml:space="preserve">ADAMONIS, Jonas</t>
  </si>
  <si>
    <t xml:space="preserve">4:43.9</t>
  </si>
  <si>
    <t xml:space="preserve">GRADECKAS, Mantas</t>
  </si>
  <si>
    <t xml:space="preserve">4:46.2</t>
  </si>
  <si>
    <t xml:space="preserve">LOŽYS, Vidmantas</t>
  </si>
  <si>
    <t xml:space="preserve">4:46.7</t>
  </si>
  <si>
    <t xml:space="preserve">M 45-54</t>
  </si>
  <si>
    <t xml:space="preserve">BUKŠNIENĖ, Sada</t>
  </si>
  <si>
    <t xml:space="preserve">Kaunas</t>
  </si>
  <si>
    <t xml:space="preserve">NIKITIN, Nikolay</t>
  </si>
  <si>
    <t xml:space="preserve">4:47.1</t>
  </si>
  <si>
    <t xml:space="preserve">KRIŽINAUSKAS, Nerijus</t>
  </si>
  <si>
    <t xml:space="preserve">Kaunas PEUGEOT KLUBAS</t>
  </si>
  <si>
    <t xml:space="preserve">4:48.3</t>
  </si>
  <si>
    <t xml:space="preserve">LINKEVIČIUS, Edvardas</t>
  </si>
  <si>
    <t xml:space="preserve">Kaunas JONAVOS MARATONAS</t>
  </si>
  <si>
    <t xml:space="preserve">4:48.6</t>
  </si>
  <si>
    <t xml:space="preserve">LEITANS, Andris</t>
  </si>
  <si>
    <t xml:space="preserve">Ozolnieki FRIENDS FIT</t>
  </si>
  <si>
    <t xml:space="preserve">4:48.7</t>
  </si>
  <si>
    <t xml:space="preserve">ŽIOGAS, Giedrius</t>
  </si>
  <si>
    <t xml:space="preserve">4:49.1</t>
  </si>
  <si>
    <t xml:space="preserve">LAKAVIČIUS, Žygimantas</t>
  </si>
  <si>
    <t xml:space="preserve">Kaunas JONAVOS "MARATONAS"</t>
  </si>
  <si>
    <t xml:space="preserve">4:49.3</t>
  </si>
  <si>
    <t xml:space="preserve">ASARIS, Māris</t>
  </si>
  <si>
    <t xml:space="preserve">Liepaja / Latvia MARATONA KLUBS</t>
  </si>
  <si>
    <t xml:space="preserve">4:49.5</t>
  </si>
  <si>
    <t xml:space="preserve">GARBAUSKAS, Gediminas</t>
  </si>
  <si>
    <t xml:space="preserve">4:49.6</t>
  </si>
  <si>
    <t xml:space="preserve">DALINKEVIČIUS, Andrius</t>
  </si>
  <si>
    <t xml:space="preserve">4:50.0</t>
  </si>
  <si>
    <t xml:space="preserve">BAIRD, Kristin</t>
  </si>
  <si>
    <t xml:space="preserve">New Jersey, Jav BK DIEGO</t>
  </si>
  <si>
    <t xml:space="preserve">ČERLINA, Svetlana</t>
  </si>
  <si>
    <t xml:space="preserve">SVIDERSKIS, Gintaras</t>
  </si>
  <si>
    <t xml:space="preserve">Vilnius TAMSTA</t>
  </si>
  <si>
    <t xml:space="preserve">4:50.5</t>
  </si>
  <si>
    <t xml:space="preserve">VANSEVIČIUS, Petras</t>
  </si>
  <si>
    <t xml:space="preserve">Jonava JONAVOS BK MARATONAS</t>
  </si>
  <si>
    <t xml:space="preserve">4:51.1</t>
  </si>
  <si>
    <t xml:space="preserve">BUTKEVIČIUS, Rimantas</t>
  </si>
  <si>
    <t xml:space="preserve">Elektrėnai ŠVIESOS KARIAI</t>
  </si>
  <si>
    <t xml:space="preserve">4:51.8</t>
  </si>
  <si>
    <t xml:space="preserve">DUBINSKAS, Arūnas</t>
  </si>
  <si>
    <t xml:space="preserve">4:52.1</t>
  </si>
  <si>
    <t xml:space="preserve">JUŠKA, Mindaugas</t>
  </si>
  <si>
    <t xml:space="preserve">4:52.4</t>
  </si>
  <si>
    <t xml:space="preserve">LEŠČIUKAITIS, Tomas</t>
  </si>
  <si>
    <t xml:space="preserve">4:52.8</t>
  </si>
  <si>
    <t xml:space="preserve">JEGELEVIČIUS, Justas</t>
  </si>
  <si>
    <t xml:space="preserve">4:53.6</t>
  </si>
  <si>
    <t xml:space="preserve">SKALANDŽIŪNAS, Mindaugas</t>
  </si>
  <si>
    <t xml:space="preserve">4:54.0</t>
  </si>
  <si>
    <t xml:space="preserve">GUMBREVIČIUS, Saulius</t>
  </si>
  <si>
    <t xml:space="preserve">4:54.7</t>
  </si>
  <si>
    <t xml:space="preserve">SHESTAKOV, Andrei</t>
  </si>
  <si>
    <t xml:space="preserve">Russia</t>
  </si>
  <si>
    <t xml:space="preserve">4:55.4</t>
  </si>
  <si>
    <t xml:space="preserve">ŠALTYS, Justinas</t>
  </si>
  <si>
    <t xml:space="preserve">4:55.7</t>
  </si>
  <si>
    <t xml:space="preserve">JURĖNAS, Šarūnas</t>
  </si>
  <si>
    <t xml:space="preserve">4:55.8</t>
  </si>
  <si>
    <t xml:space="preserve">RADAJEVAS, Viktoras</t>
  </si>
  <si>
    <t xml:space="preserve">4:55.9</t>
  </si>
  <si>
    <t xml:space="preserve">JAKUBAVIČIUS, Gedas</t>
  </si>
  <si>
    <t xml:space="preserve">4:56.1</t>
  </si>
  <si>
    <t xml:space="preserve">RUTINS, Edgars</t>
  </si>
  <si>
    <t xml:space="preserve">Ogre,Latvia MARATONA KLUBS</t>
  </si>
  <si>
    <t xml:space="preserve">4:56.5</t>
  </si>
  <si>
    <t xml:space="preserve">GUDELIONIS, Mantas</t>
  </si>
  <si>
    <t xml:space="preserve">4:57.2</t>
  </si>
  <si>
    <t xml:space="preserve">PAŠVENSKAS, Mindaugas</t>
  </si>
  <si>
    <t xml:space="preserve">4:57.6</t>
  </si>
  <si>
    <t xml:space="preserve">MAŽEIKA, Viktoras</t>
  </si>
  <si>
    <t xml:space="preserve">4:57.8</t>
  </si>
  <si>
    <t xml:space="preserve">MACKEVIČIUS, Aidas</t>
  </si>
  <si>
    <t xml:space="preserve">Vilnius NEW VISION</t>
  </si>
  <si>
    <t xml:space="preserve">4:58.2</t>
  </si>
  <si>
    <t xml:space="preserve">PETRUŠKEVIČIUS, Kazimieras</t>
  </si>
  <si>
    <t xml:space="preserve">4:58.6</t>
  </si>
  <si>
    <t xml:space="preserve">RINKEVIČIUS, Saulius</t>
  </si>
  <si>
    <t xml:space="preserve">Vilnius MOČIUTĖS ŠLEPETĖS</t>
  </si>
  <si>
    <t xml:space="preserve">4:58.9</t>
  </si>
  <si>
    <t xml:space="preserve">KINDERIS, Gediminas</t>
  </si>
  <si>
    <t xml:space="preserve">Kaunas BMK</t>
  </si>
  <si>
    <t xml:space="preserve">4:59.2</t>
  </si>
  <si>
    <t xml:space="preserve">KRUPINAS, Augis</t>
  </si>
  <si>
    <t xml:space="preserve">4:59.4</t>
  </si>
  <si>
    <t xml:space="preserve">JUODKA, Mindaugas</t>
  </si>
  <si>
    <t xml:space="preserve">Vilnius NA PAGAUK!</t>
  </si>
  <si>
    <t xml:space="preserve">5:00.2</t>
  </si>
  <si>
    <t xml:space="preserve">V 70&lt;</t>
  </si>
  <si>
    <t xml:space="preserve">JASINSKAS, Romas</t>
  </si>
  <si>
    <t xml:space="preserve">Panevėžys</t>
  </si>
  <si>
    <t xml:space="preserve">5:01.2</t>
  </si>
  <si>
    <t xml:space="preserve">NATKANIEC, Pawel</t>
  </si>
  <si>
    <t xml:space="preserve">Poland</t>
  </si>
  <si>
    <t xml:space="preserve">5:01.8</t>
  </si>
  <si>
    <t xml:space="preserve">STRIŠKA, Justinas</t>
  </si>
  <si>
    <t xml:space="preserve">VYŠNIAUSKAS, Robertas</t>
  </si>
  <si>
    <t xml:space="preserve">5:02.5</t>
  </si>
  <si>
    <t xml:space="preserve">STONYTĖ, Viktorija</t>
  </si>
  <si>
    <t xml:space="preserve">5:02.7</t>
  </si>
  <si>
    <t xml:space="preserve">BUTKUS, Audrius</t>
  </si>
  <si>
    <t xml:space="preserve">Kaunas SVEICARIJA</t>
  </si>
  <si>
    <t xml:space="preserve">5:03.1</t>
  </si>
  <si>
    <t xml:space="preserve">GABELIS, Julius</t>
  </si>
  <si>
    <t xml:space="preserve">Klaipėda JŪROS</t>
  </si>
  <si>
    <t xml:space="preserve">5:03.2</t>
  </si>
  <si>
    <t xml:space="preserve">SINKEVIČIUS, Mindaugas</t>
  </si>
  <si>
    <t xml:space="preserve">5:03.7</t>
  </si>
  <si>
    <t xml:space="preserve">VALIUNAS, Rimantas</t>
  </si>
  <si>
    <t xml:space="preserve">Vilnius INZINERIJA</t>
  </si>
  <si>
    <t xml:space="preserve">5:03.8</t>
  </si>
  <si>
    <t xml:space="preserve">POPITCHENKO, Ekaterina</t>
  </si>
  <si>
    <t xml:space="preserve">Russia ПРУССИЯ</t>
  </si>
  <si>
    <t xml:space="preserve">5:04.0</t>
  </si>
  <si>
    <t xml:space="preserve">VYŠNIAUSKAS, Alvydas</t>
  </si>
  <si>
    <t xml:space="preserve">Klaipėda KLAIPEDOS MIESTO TVARKA</t>
  </si>
  <si>
    <t xml:space="preserve">5:04.8</t>
  </si>
  <si>
    <t xml:space="preserve">SLAPŠINSKAS, Paulius</t>
  </si>
  <si>
    <t xml:space="preserve">5:05.5</t>
  </si>
  <si>
    <t xml:space="preserve">ŠINKŪNAS, Haroldas</t>
  </si>
  <si>
    <t xml:space="preserve">5:06.5</t>
  </si>
  <si>
    <t xml:space="preserve">KAČNOV, Pavel</t>
  </si>
  <si>
    <t xml:space="preserve">Klaipėda LSMU</t>
  </si>
  <si>
    <t xml:space="preserve">5:07.2</t>
  </si>
  <si>
    <t xml:space="preserve">VALUNTA, Drąsius</t>
  </si>
  <si>
    <t xml:space="preserve">5:07.7</t>
  </si>
  <si>
    <t xml:space="preserve">JANULEVIČIUS, Merūnas</t>
  </si>
  <si>
    <t xml:space="preserve">Vilnius LĖTAS GAZAS</t>
  </si>
  <si>
    <t xml:space="preserve">5:08.9</t>
  </si>
  <si>
    <t xml:space="preserve">STRIPEIKA, Egidijus</t>
  </si>
  <si>
    <t xml:space="preserve">Šiauliai</t>
  </si>
  <si>
    <t xml:space="preserve">5:09.0</t>
  </si>
  <si>
    <t xml:space="preserve">KAZLAUSKAS, Tomas</t>
  </si>
  <si>
    <t xml:space="preserve">5:09.4</t>
  </si>
  <si>
    <t xml:space="preserve">LIKPETRIS, Virginijus</t>
  </si>
  <si>
    <t xml:space="preserve">Pakruojis VĖJAS</t>
  </si>
  <si>
    <t xml:space="preserve">5:09.8</t>
  </si>
  <si>
    <t xml:space="preserve">PEČELIUNAITĖ, Arnita</t>
  </si>
  <si>
    <t xml:space="preserve">Vilnius BARCLAYS RUNNERS</t>
  </si>
  <si>
    <t xml:space="preserve">5:11.2</t>
  </si>
  <si>
    <t xml:space="preserve">MATELIONIS, Tomas</t>
  </si>
  <si>
    <t xml:space="preserve">5:11.4</t>
  </si>
  <si>
    <t xml:space="preserve">IVANAUSKAITĖ, Rasa</t>
  </si>
  <si>
    <t xml:space="preserve">Vilnius OK ĄŽUOLAS</t>
  </si>
  <si>
    <t xml:space="preserve">5:11.9</t>
  </si>
  <si>
    <t xml:space="preserve">LADETCKII, Vadim</t>
  </si>
  <si>
    <t xml:space="preserve">Russia KALININGRAD</t>
  </si>
  <si>
    <t xml:space="preserve">5:12.0</t>
  </si>
  <si>
    <t xml:space="preserve">MILIŪNAS, Vytenis</t>
  </si>
  <si>
    <t xml:space="preserve">5:13.0</t>
  </si>
  <si>
    <t xml:space="preserve">STRIŪKIENĖ, Birutė</t>
  </si>
  <si>
    <t xml:space="preserve">5:13.2</t>
  </si>
  <si>
    <t xml:space="preserve">GORELČIONKIENĖ, Rūta</t>
  </si>
  <si>
    <t xml:space="preserve">5:14.1</t>
  </si>
  <si>
    <t xml:space="preserve">JUODVIRŠIS, Mindaugas</t>
  </si>
  <si>
    <t xml:space="preserve">Vilnius FPBK "SMAGIAI"</t>
  </si>
  <si>
    <t xml:space="preserve">5:14.4</t>
  </si>
  <si>
    <t xml:space="preserve">DAMBRAUSKAS, Marius</t>
  </si>
  <si>
    <t xml:space="preserve">5:15.4</t>
  </si>
  <si>
    <t xml:space="preserve">SAVICIUS, Laimius</t>
  </si>
  <si>
    <t xml:space="preserve">5:15.7</t>
  </si>
  <si>
    <t xml:space="preserve">ZACHAROVA, Viktorija</t>
  </si>
  <si>
    <t xml:space="preserve">5:16.0</t>
  </si>
  <si>
    <t xml:space="preserve">RIMKUS, Rimas</t>
  </si>
  <si>
    <t xml:space="preserve">SATKAUSKAS, Edvardas</t>
  </si>
  <si>
    <t xml:space="preserve">Lietuva JUDĖK PIRMYN</t>
  </si>
  <si>
    <t xml:space="preserve">5:17.0</t>
  </si>
  <si>
    <t xml:space="preserve">RADZEVIČIENĖ, Audronė</t>
  </si>
  <si>
    <t xml:space="preserve">Druskininkai BEGIMAS DRUSKININKUOSE</t>
  </si>
  <si>
    <t xml:space="preserve">5:17.1</t>
  </si>
  <si>
    <t xml:space="preserve">GIRŽADAS, Gintautas</t>
  </si>
  <si>
    <t xml:space="preserve">Vilnius SEB</t>
  </si>
  <si>
    <t xml:space="preserve">5:17.6</t>
  </si>
  <si>
    <t xml:space="preserve">KAZĖNAS, Bronius</t>
  </si>
  <si>
    <t xml:space="preserve">5:20.8</t>
  </si>
  <si>
    <t xml:space="preserve">LEBI, Igor</t>
  </si>
  <si>
    <t xml:space="preserve">Kaliningrad BEG I ZDOROVJE</t>
  </si>
  <si>
    <t xml:space="preserve">JURKEVIČIŪTĖ, Dovilė</t>
  </si>
  <si>
    <t xml:space="preserve">5:21.9</t>
  </si>
  <si>
    <t xml:space="preserve">VACHTERIS, Gediminas</t>
  </si>
  <si>
    <t xml:space="preserve">BALČIŪNAS, Dainius</t>
  </si>
  <si>
    <t xml:space="preserve">5:22.5</t>
  </si>
  <si>
    <t xml:space="preserve">ŠMIGELSKAS, Vytenis</t>
  </si>
  <si>
    <t xml:space="preserve">Kaunas JUDĖK PIRMYN</t>
  </si>
  <si>
    <t xml:space="preserve">5:23.4</t>
  </si>
  <si>
    <t xml:space="preserve">LEKAVICIUS, Andrius</t>
  </si>
  <si>
    <t xml:space="preserve">5:24.5</t>
  </si>
  <si>
    <t xml:space="preserve">V 65-69</t>
  </si>
  <si>
    <t xml:space="preserve">NORVILAS, Bronislovas</t>
  </si>
  <si>
    <t xml:space="preserve">Gargždai RITMAS</t>
  </si>
  <si>
    <t xml:space="preserve">BUCHOVECKAS, Stanislovas</t>
  </si>
  <si>
    <t xml:space="preserve">Vilnius RAŠAU APIE BĖGIMUS</t>
  </si>
  <si>
    <t xml:space="preserve">5:24.6</t>
  </si>
  <si>
    <t xml:space="preserve">DAUGĖLA, Audrius</t>
  </si>
  <si>
    <t xml:space="preserve">Vilnius DANSKE BANK BĖGIMO AKADEMIJA VILNIUJE</t>
  </si>
  <si>
    <t xml:space="preserve">5:25.0</t>
  </si>
  <si>
    <t xml:space="preserve">MILIŪNAS, Saulius</t>
  </si>
  <si>
    <t xml:space="preserve">Neringa NERINGOS SM</t>
  </si>
  <si>
    <t xml:space="preserve">5:25.4</t>
  </si>
  <si>
    <t xml:space="preserve">SOKOLOV, Aleksej</t>
  </si>
  <si>
    <t xml:space="preserve">5:26.3</t>
  </si>
  <si>
    <t xml:space="preserve">PETKUS, Jurgis</t>
  </si>
  <si>
    <t xml:space="preserve">Jurbarkas TAURAGĖS BMK</t>
  </si>
  <si>
    <t xml:space="preserve">5:26.5</t>
  </si>
  <si>
    <t xml:space="preserve">JABLONSKIS, Vladas</t>
  </si>
  <si>
    <t xml:space="preserve">Kaunas JUDEK PIRMYN</t>
  </si>
  <si>
    <t xml:space="preserve">5:28.7</t>
  </si>
  <si>
    <t xml:space="preserve">MAČIONYTĖ, Miglė</t>
  </si>
  <si>
    <t xml:space="preserve">Vilnius JOKERS</t>
  </si>
  <si>
    <t xml:space="preserve">LIKTORIUS, Linas</t>
  </si>
  <si>
    <t xml:space="preserve">Vilnius DAWAJ DAWAJ</t>
  </si>
  <si>
    <t xml:space="preserve">KRENCIUTĖ, Giedrė</t>
  </si>
  <si>
    <t xml:space="preserve">Hiustonas (JAV)</t>
  </si>
  <si>
    <t xml:space="preserve">5:28.8</t>
  </si>
  <si>
    <t xml:space="preserve">BARDAUSKAS, Balys</t>
  </si>
  <si>
    <t xml:space="preserve">5:29.3</t>
  </si>
  <si>
    <t xml:space="preserve">MARČINKUS, Kristine</t>
  </si>
  <si>
    <t xml:space="preserve">Jelgava SK OZELNIEKI</t>
  </si>
  <si>
    <t xml:space="preserve">5:29.7</t>
  </si>
  <si>
    <t xml:space="preserve">MIZGERIS, Darius</t>
  </si>
  <si>
    <t xml:space="preserve">Priekulė</t>
  </si>
  <si>
    <t xml:space="preserve">ZALANSKAS, Julius</t>
  </si>
  <si>
    <t xml:space="preserve">Vilkija VILKYNĖ</t>
  </si>
  <si>
    <t xml:space="preserve">5:29.9</t>
  </si>
  <si>
    <t xml:space="preserve">FEDCHENKO, Anatolii</t>
  </si>
  <si>
    <t xml:space="preserve">Kaliningrad</t>
  </si>
  <si>
    <t xml:space="preserve">KAUŠINYTĖ, Indrė</t>
  </si>
  <si>
    <t xml:space="preserve">5:30.4</t>
  </si>
  <si>
    <t xml:space="preserve">JONAITIS, Vilius</t>
  </si>
  <si>
    <t xml:space="preserve">Mažeikiai</t>
  </si>
  <si>
    <t xml:space="preserve">5:31.7</t>
  </si>
  <si>
    <t xml:space="preserve">GIBAVIČIUS, Karolis</t>
  </si>
  <si>
    <t xml:space="preserve">5:32.0</t>
  </si>
  <si>
    <t xml:space="preserve">ZALANSKAS, Arūnas</t>
  </si>
  <si>
    <t xml:space="preserve">5:34.5</t>
  </si>
  <si>
    <t xml:space="preserve">KARTOČIUS, Algimantas</t>
  </si>
  <si>
    <t xml:space="preserve">Vilnius SVIESOS KARIAI</t>
  </si>
  <si>
    <t xml:space="preserve">5:35.0</t>
  </si>
  <si>
    <t xml:space="preserve">BAJORŪNAS, Vytenis</t>
  </si>
  <si>
    <t xml:space="preserve">5:36.4</t>
  </si>
  <si>
    <t xml:space="preserve">MALINAUSKAS, Darius</t>
  </si>
  <si>
    <t xml:space="preserve">MAJAUSKAS, Martynas</t>
  </si>
  <si>
    <t xml:space="preserve">Lietuva DANSKE BANK BEGIMO AKADEMIJA</t>
  </si>
  <si>
    <t xml:space="preserve">5:37.5</t>
  </si>
  <si>
    <t xml:space="preserve">RAUDONIUS, Giedrius</t>
  </si>
  <si>
    <t xml:space="preserve">5:38.7</t>
  </si>
  <si>
    <t xml:space="preserve">JARAMINAS, Audrius</t>
  </si>
  <si>
    <t xml:space="preserve">Vilnius GĖRNEŠYS</t>
  </si>
  <si>
    <t xml:space="preserve">DRAGŪNAS, Tomas</t>
  </si>
  <si>
    <t xml:space="preserve">Vilnius BK DIEGO</t>
  </si>
  <si>
    <t xml:space="preserve">5:39.1</t>
  </si>
  <si>
    <t xml:space="preserve">KAZOKAITYTĖ, Dalia</t>
  </si>
  <si>
    <t xml:space="preserve">Norvegija</t>
  </si>
  <si>
    <t xml:space="preserve">5:39.3</t>
  </si>
  <si>
    <t xml:space="preserve">НИКИТЕНКО, максим</t>
  </si>
  <si>
    <t xml:space="preserve">калининград россия</t>
  </si>
  <si>
    <t xml:space="preserve">5:39.7</t>
  </si>
  <si>
    <t xml:space="preserve">ОРЛОВ, сергей</t>
  </si>
  <si>
    <t xml:space="preserve">5:40.6</t>
  </si>
  <si>
    <t xml:space="preserve">DAMBRAUSKAS, Gediminas</t>
  </si>
  <si>
    <t xml:space="preserve">KAIREVIČIŪTĖ-BUTKIENĖ, Rūta</t>
  </si>
  <si>
    <t xml:space="preserve">Vilnius SVEICARIJA</t>
  </si>
  <si>
    <t xml:space="preserve">5:41.8</t>
  </si>
  <si>
    <t xml:space="preserve">RIEKSTINIŠ, Jānis</t>
  </si>
  <si>
    <t xml:space="preserve">Ryga APE TK</t>
  </si>
  <si>
    <t xml:space="preserve">5:43.7</t>
  </si>
  <si>
    <t xml:space="preserve">ŠERĖNAITĖ, Jovita</t>
  </si>
  <si>
    <t xml:space="preserve">5:44.7</t>
  </si>
  <si>
    <t xml:space="preserve">PUTSELYK, Natalia</t>
  </si>
  <si>
    <t xml:space="preserve">5:45.9</t>
  </si>
  <si>
    <t xml:space="preserve">JUOZAITIS, Edvinas</t>
  </si>
  <si>
    <t xml:space="preserve">Kaunas BARCLAYS RUNNERS</t>
  </si>
  <si>
    <t xml:space="preserve">5:47.3</t>
  </si>
  <si>
    <t xml:space="preserve">JARAŠIŪNAS, Andrius</t>
  </si>
  <si>
    <t xml:space="preserve">5:49.4</t>
  </si>
  <si>
    <t xml:space="preserve">URBONAITĖ, Ada</t>
  </si>
  <si>
    <t xml:space="preserve">5:50.1</t>
  </si>
  <si>
    <t xml:space="preserve">BENDORAITIS, Artūras</t>
  </si>
  <si>
    <t xml:space="preserve">5:50.2</t>
  </si>
  <si>
    <t xml:space="preserve">RUZGAS, Arvydas</t>
  </si>
  <si>
    <t xml:space="preserve">Alytus BK DZŪKIJA</t>
  </si>
  <si>
    <t xml:space="preserve">5:50.7</t>
  </si>
  <si>
    <t xml:space="preserve">ALEKSEJŪNAS, Vilius</t>
  </si>
  <si>
    <t xml:space="preserve">Vilnius INŽINIERIJA</t>
  </si>
  <si>
    <t xml:space="preserve">5:53.5</t>
  </si>
  <si>
    <t xml:space="preserve">URBONAS, Vidmantas</t>
  </si>
  <si>
    <t xml:space="preserve">5:55.3</t>
  </si>
  <si>
    <t xml:space="preserve">VALANČAUSKAITĖ, Sandra</t>
  </si>
  <si>
    <t xml:space="preserve">5:55.7</t>
  </si>
  <si>
    <t xml:space="preserve">SAFUTINS, Viktors</t>
  </si>
  <si>
    <t xml:space="preserve">Riga,Latvia MARATONA KLUBS</t>
  </si>
  <si>
    <t xml:space="preserve">6:01.9</t>
  </si>
  <si>
    <t xml:space="preserve">KRIŽINAUSKAS, Adolfas</t>
  </si>
  <si>
    <t xml:space="preserve">6:04.3</t>
  </si>
  <si>
    <t xml:space="preserve">BARTKEVIČIUS, Arunas</t>
  </si>
  <si>
    <t xml:space="preserve">6:05.9</t>
  </si>
  <si>
    <t xml:space="preserve">MIRINAUSKAS, Leonas</t>
  </si>
  <si>
    <t xml:space="preserve">STANKEVIČIUS, Kazimieras</t>
  </si>
  <si>
    <t xml:space="preserve">6:07.6</t>
  </si>
  <si>
    <t xml:space="preserve">BADIKONIS, Darius</t>
  </si>
  <si>
    <t xml:space="preserve">6:12.2</t>
  </si>
  <si>
    <t xml:space="preserve">VERMELIS, Arnis</t>
  </si>
  <si>
    <t xml:space="preserve">Jelgava OZOLNIEKI</t>
  </si>
  <si>
    <t xml:space="preserve">6:12.8</t>
  </si>
  <si>
    <t xml:space="preserve">VOICECHOVSKA, Ingrida</t>
  </si>
  <si>
    <t xml:space="preserve">6:14.7</t>
  </si>
  <si>
    <t xml:space="preserve">LIMANTAS, Romualdas</t>
  </si>
  <si>
    <t xml:space="preserve">6:20.0</t>
  </si>
  <si>
    <t xml:space="preserve">TAREILA, Arvydas</t>
  </si>
  <si>
    <t xml:space="preserve">6:21.0</t>
  </si>
  <si>
    <t xml:space="preserve">VAIČIKONYTĖ, Dovilė</t>
  </si>
  <si>
    <t xml:space="preserve">6:21.7</t>
  </si>
  <si>
    <t xml:space="preserve">DEDUCHOV, Edgar</t>
  </si>
  <si>
    <t xml:space="preserve">KUČINSKIENĖ, Violeta</t>
  </si>
  <si>
    <t xml:space="preserve">Molėtai KAMBARIOKAI</t>
  </si>
  <si>
    <t xml:space="preserve">6:24.6</t>
  </si>
  <si>
    <t xml:space="preserve">PELECE, Ilze</t>
  </si>
  <si>
    <t xml:space="preserve">Ozolnieki, Latvija VSK NOSKRIEN</t>
  </si>
  <si>
    <t xml:space="preserve">6:25.6</t>
  </si>
  <si>
    <t xml:space="preserve">KVIETKAUSKAITĖ, Nijole</t>
  </si>
  <si>
    <t xml:space="preserve">6:29.3</t>
  </si>
  <si>
    <t xml:space="preserve">ČIRBA, Stasys</t>
  </si>
  <si>
    <t xml:space="preserve">6:29.6</t>
  </si>
  <si>
    <t xml:space="preserve">RADAVIČIUS, Marijus</t>
  </si>
  <si>
    <t xml:space="preserve">6:33.1</t>
  </si>
  <si>
    <t xml:space="preserve">BERZE, Liene</t>
  </si>
  <si>
    <t xml:space="preserve">Latvia -</t>
  </si>
  <si>
    <t xml:space="preserve">6:33.7</t>
  </si>
  <si>
    <t xml:space="preserve">M 55&lt;</t>
  </si>
  <si>
    <t xml:space="preserve">KONTENIENĖ, Dalija</t>
  </si>
  <si>
    <t xml:space="preserve">6:35.1</t>
  </si>
  <si>
    <t xml:space="preserve">GRUZD, Božena</t>
  </si>
  <si>
    <t xml:space="preserve">6:42.3</t>
  </si>
  <si>
    <t xml:space="preserve">BALČIŪNAITĖ, Inga</t>
  </si>
  <si>
    <t xml:space="preserve">6:43.2</t>
  </si>
  <si>
    <t xml:space="preserve">TRAKIMIENĖ, Milda</t>
  </si>
  <si>
    <t xml:space="preserve">6:47.0</t>
  </si>
  <si>
    <t xml:space="preserve">LUKOŠIŪTĖ, Asta</t>
  </si>
  <si>
    <t xml:space="preserve">6:51.7</t>
  </si>
  <si>
    <t xml:space="preserve">7:06.9</t>
  </si>
  <si>
    <t xml:space="preserve">ARKHIPOVA, Olga</t>
  </si>
  <si>
    <t xml:space="preserve">7:14.9</t>
  </si>
  <si>
    <t xml:space="preserve">BALIUKEVIČIUS, Genius</t>
  </si>
  <si>
    <t xml:space="preserve">7:17.1</t>
  </si>
  <si>
    <t xml:space="preserve">AFONINA, Tatiana</t>
  </si>
  <si>
    <t xml:space="preserve">7:21.5</t>
  </si>
  <si>
    <t xml:space="preserve">СОРОКИНА, Виктория</t>
  </si>
  <si>
    <t xml:space="preserve">Калининград, Россия</t>
  </si>
  <si>
    <t xml:space="preserve">7:29.1</t>
  </si>
  <si>
    <t xml:space="preserve">KALASS, Ervins</t>
  </si>
  <si>
    <t xml:space="preserve">7:31.2</t>
  </si>
  <si>
    <t xml:space="preserve">Lytis</t>
  </si>
  <si>
    <t xml:space="preserve">Amž gr.</t>
  </si>
  <si>
    <t xml:space="preserve">1km Vid</t>
  </si>
  <si>
    <t xml:space="preserve">V</t>
  </si>
  <si>
    <t xml:space="preserve">BIELIŪNAS, Paulius</t>
  </si>
  <si>
    <t xml:space="preserve">3:23.7</t>
  </si>
  <si>
    <t xml:space="preserve">DIRSĖ, Modestas</t>
  </si>
  <si>
    <t xml:space="preserve">3:37.2</t>
  </si>
  <si>
    <t xml:space="preserve">MAJERIS, Martynas</t>
  </si>
  <si>
    <t xml:space="preserve">3:40.1</t>
  </si>
  <si>
    <t xml:space="preserve">VAIŠVILA, Arūnas</t>
  </si>
  <si>
    <t xml:space="preserve">3:41.8</t>
  </si>
  <si>
    <t xml:space="preserve">DINDA, Mindaugas</t>
  </si>
  <si>
    <t xml:space="preserve">Kaišiadorys KERTUS</t>
  </si>
  <si>
    <t xml:space="preserve">3:56.2</t>
  </si>
  <si>
    <t xml:space="preserve">M</t>
  </si>
  <si>
    <t xml:space="preserve">VIŠTARTAITĖ, Donata</t>
  </si>
  <si>
    <t xml:space="preserve">4:00.2</t>
  </si>
  <si>
    <t xml:space="preserve">AUGUTIS, Vilmantas</t>
  </si>
  <si>
    <t xml:space="preserve">4:10.9</t>
  </si>
  <si>
    <t xml:space="preserve">PLEGEVIČIŪTĖ, Indrė</t>
  </si>
  <si>
    <t xml:space="preserve">4:15.4</t>
  </si>
  <si>
    <t xml:space="preserve">NORMANTAS, Martynas</t>
  </si>
  <si>
    <t xml:space="preserve">VITKUS, Laimonas</t>
  </si>
  <si>
    <t xml:space="preserve">4:20.1</t>
  </si>
  <si>
    <t xml:space="preserve">V U16</t>
  </si>
  <si>
    <t xml:space="preserve">KMETJUKS, Andrejs Dāvis</t>
  </si>
  <si>
    <t xml:space="preserve">Latvia MEŽINIEKU PSK.</t>
  </si>
  <si>
    <t xml:space="preserve">4:20.6</t>
  </si>
  <si>
    <t xml:space="preserve">KLEBAUSKAITĖ, Agnė</t>
  </si>
  <si>
    <t xml:space="preserve">4:23.2</t>
  </si>
  <si>
    <t xml:space="preserve">AVGUSTINOVIČ, Diana</t>
  </si>
  <si>
    <t xml:space="preserve">4:25.4</t>
  </si>
  <si>
    <t xml:space="preserve">MILIUS, Matas</t>
  </si>
  <si>
    <t xml:space="preserve">Klaipėda UAB LEMMINKAINEN LIETUVA</t>
  </si>
  <si>
    <t xml:space="preserve">4:25.8</t>
  </si>
  <si>
    <t xml:space="preserve">PIEKUS, Audrius</t>
  </si>
  <si>
    <t xml:space="preserve">4:28.0</t>
  </si>
  <si>
    <t xml:space="preserve">MALEJEVAS, Vitalijus</t>
  </si>
  <si>
    <t xml:space="preserve">4:28.5</t>
  </si>
  <si>
    <t xml:space="preserve">ABROMAITIS, Kęstutis</t>
  </si>
  <si>
    <t xml:space="preserve">Pakruojis BMK "VĖJAS"</t>
  </si>
  <si>
    <t xml:space="preserve">4:30.1</t>
  </si>
  <si>
    <t xml:space="preserve">NORVILAITĖ, Linara</t>
  </si>
  <si>
    <t xml:space="preserve">4:30.2</t>
  </si>
  <si>
    <t xml:space="preserve">PADEGIMAS, Ričardas</t>
  </si>
  <si>
    <t xml:space="preserve">4:36.0</t>
  </si>
  <si>
    <t xml:space="preserve">SURVILA, Albertas</t>
  </si>
  <si>
    <t xml:space="preserve">4:38.6</t>
  </si>
  <si>
    <t xml:space="preserve">JONILA, Marius</t>
  </si>
  <si>
    <t xml:space="preserve">4:40.4</t>
  </si>
  <si>
    <t xml:space="preserve">ŽALIMAS, Andrius</t>
  </si>
  <si>
    <t xml:space="preserve">4:41.0</t>
  </si>
  <si>
    <t xml:space="preserve">ŽALIMIENĖ, Reda</t>
  </si>
  <si>
    <t xml:space="preserve">4:41.2</t>
  </si>
  <si>
    <t xml:space="preserve">ZNIŠČINSKIJ, Eduard</t>
  </si>
  <si>
    <t xml:space="preserve">4:45.2</t>
  </si>
  <si>
    <t xml:space="preserve">SELIUTA, Justinas</t>
  </si>
  <si>
    <t xml:space="preserve">ADOMAVIČIUS, Arnas</t>
  </si>
  <si>
    <t xml:space="preserve">4:50.8</t>
  </si>
  <si>
    <t xml:space="preserve">KERŠANSKAS, Kasparas</t>
  </si>
  <si>
    <t xml:space="preserve">ŠTRIMAITIS, Arnoldas</t>
  </si>
  <si>
    <t xml:space="preserve">Palanga INŽINERIJA</t>
  </si>
  <si>
    <t xml:space="preserve">4:52.7</t>
  </si>
  <si>
    <t xml:space="preserve">KARALIUS, Jonas</t>
  </si>
  <si>
    <t xml:space="preserve">Trakai</t>
  </si>
  <si>
    <t xml:space="preserve">4:53.2</t>
  </si>
  <si>
    <t xml:space="preserve">KASPERIUNAS, Dalius</t>
  </si>
  <si>
    <t xml:space="preserve">Kaunas BALTICAVIATIONACADEMY</t>
  </si>
  <si>
    <t xml:space="preserve">4:53.4</t>
  </si>
  <si>
    <t xml:space="preserve">REPŠYS, Saulius</t>
  </si>
  <si>
    <t xml:space="preserve">Molėtai</t>
  </si>
  <si>
    <t xml:space="preserve">POCIUVIENĖ, Ramunė</t>
  </si>
  <si>
    <t xml:space="preserve">Pakruojis SPORTO ABC- BMK VĖJAS</t>
  </si>
  <si>
    <t xml:space="preserve">4:53.5</t>
  </si>
  <si>
    <t xml:space="preserve">POSTNOVAS, Andrejus</t>
  </si>
  <si>
    <t xml:space="preserve">Vievis</t>
  </si>
  <si>
    <t xml:space="preserve">KRASAUSKĖ, Giedrė</t>
  </si>
  <si>
    <t xml:space="preserve">BEIŠYS, Povilas</t>
  </si>
  <si>
    <t xml:space="preserve">4:59.5</t>
  </si>
  <si>
    <t xml:space="preserve">BORUSIENĖ, Audronė</t>
  </si>
  <si>
    <t xml:space="preserve">5:01.4</t>
  </si>
  <si>
    <t xml:space="preserve">ULOZEVIČIUS, Marius</t>
  </si>
  <si>
    <t xml:space="preserve">5:02.0</t>
  </si>
  <si>
    <t xml:space="preserve">VEINEIKIS, Vygintas</t>
  </si>
  <si>
    <t xml:space="preserve">5:02.2</t>
  </si>
  <si>
    <t xml:space="preserve">BAUTRONYTĖ, Paula</t>
  </si>
  <si>
    <t xml:space="preserve">5:03.4</t>
  </si>
  <si>
    <t xml:space="preserve">PAKŠTYTĖ, Sima</t>
  </si>
  <si>
    <t xml:space="preserve">BRUŠKIS, Aurimas</t>
  </si>
  <si>
    <t xml:space="preserve">5:05.3</t>
  </si>
  <si>
    <t xml:space="preserve">VERSECKAITĖ, Vytautė</t>
  </si>
  <si>
    <t xml:space="preserve">Vilnius VU ŽK</t>
  </si>
  <si>
    <t xml:space="preserve">5:06.3</t>
  </si>
  <si>
    <t xml:space="preserve">PETRAITIENĖ, Eitautė</t>
  </si>
  <si>
    <t xml:space="preserve">5:07.3</t>
  </si>
  <si>
    <t xml:space="preserve">DOBROVOLSKIENĖ, Ida</t>
  </si>
  <si>
    <t xml:space="preserve">5:09.3</t>
  </si>
  <si>
    <t xml:space="preserve">VENCKŪNAS, Žydrūnas</t>
  </si>
  <si>
    <t xml:space="preserve">5:12.6</t>
  </si>
  <si>
    <t xml:space="preserve">ŠYVOKAS, Tomas</t>
  </si>
  <si>
    <t xml:space="preserve">Alytus</t>
  </si>
  <si>
    <t xml:space="preserve">V U12</t>
  </si>
  <si>
    <t xml:space="preserve">MARKEVIČIUS, Paulius</t>
  </si>
  <si>
    <t xml:space="preserve">Vilkija</t>
  </si>
  <si>
    <t xml:space="preserve">5:21.0</t>
  </si>
  <si>
    <t xml:space="preserve">VILKAS, Tadas</t>
  </si>
  <si>
    <t xml:space="preserve">5:21.1</t>
  </si>
  <si>
    <t xml:space="preserve">JUNDULAS, Saulius</t>
  </si>
  <si>
    <t xml:space="preserve">5:21.5</t>
  </si>
  <si>
    <t xml:space="preserve">RUBIKAITĖ, Ugnė</t>
  </si>
  <si>
    <t xml:space="preserve">ZAVECKAS, Donatas</t>
  </si>
  <si>
    <t xml:space="preserve">5:24.2</t>
  </si>
  <si>
    <t xml:space="preserve">LINDA, Julius</t>
  </si>
  <si>
    <t xml:space="preserve">MARKEVIČIUS, Tomas</t>
  </si>
  <si>
    <t xml:space="preserve">5:24.3</t>
  </si>
  <si>
    <t xml:space="preserve">M U18</t>
  </si>
  <si>
    <t xml:space="preserve">VENCKEVIČIUTĖ, Aistė</t>
  </si>
  <si>
    <t xml:space="preserve">5:26.1</t>
  </si>
  <si>
    <t xml:space="preserve">SLAUTAITĖ, Agnė</t>
  </si>
  <si>
    <t xml:space="preserve">Druskininkai</t>
  </si>
  <si>
    <t xml:space="preserve">5:26.2</t>
  </si>
  <si>
    <t xml:space="preserve">KULIEŠIŪTĖ, Etme</t>
  </si>
  <si>
    <t xml:space="preserve">5:27.2</t>
  </si>
  <si>
    <t xml:space="preserve">KUSAS, Deimantas</t>
  </si>
  <si>
    <t xml:space="preserve">Klaipėda DANSKE BEGIMO AKADEMIJA</t>
  </si>
  <si>
    <t xml:space="preserve">5:27.4</t>
  </si>
  <si>
    <t xml:space="preserve">ŠIMAŠIŪTĖ, Gintarė</t>
  </si>
  <si>
    <t xml:space="preserve">5:36.5</t>
  </si>
  <si>
    <t xml:space="preserve">GAJAUSKAS, Augustas</t>
  </si>
  <si>
    <t xml:space="preserve">5:36.8</t>
  </si>
  <si>
    <t xml:space="preserve">GUSTAINYTĖ, Laima</t>
  </si>
  <si>
    <t xml:space="preserve">5:39.6</t>
  </si>
  <si>
    <t xml:space="preserve">MOCKUTĖ, Diana</t>
  </si>
  <si>
    <t xml:space="preserve">GASIŪNĖ, Vaida</t>
  </si>
  <si>
    <t xml:space="preserve">5:42.6</t>
  </si>
  <si>
    <t xml:space="preserve">SKALANDŽIŪNIENĖ, Jurga</t>
  </si>
  <si>
    <t xml:space="preserve">5:44.2</t>
  </si>
  <si>
    <t xml:space="preserve">DŽIOVALAITĖ, Kamilė</t>
  </si>
  <si>
    <t xml:space="preserve">5:47.0</t>
  </si>
  <si>
    <t xml:space="preserve">LEBEDYTĖ, Indrė</t>
  </si>
  <si>
    <t xml:space="preserve">5:43.5</t>
  </si>
  <si>
    <t xml:space="preserve">PUZIENĖ, Gintarė</t>
  </si>
  <si>
    <t xml:space="preserve">5:46.5</t>
  </si>
  <si>
    <t xml:space="preserve">DAGILIS, Vytautas</t>
  </si>
  <si>
    <t xml:space="preserve">5:46.8</t>
  </si>
  <si>
    <t xml:space="preserve">SLAUTAITĖ, Jurgita</t>
  </si>
  <si>
    <t xml:space="preserve">6:07.1</t>
  </si>
  <si>
    <t xml:space="preserve">ALŠAUSKAS, Vytautas</t>
  </si>
  <si>
    <t xml:space="preserve">6:08.0</t>
  </si>
  <si>
    <t xml:space="preserve">LIAUKUS, Jurgis</t>
  </si>
  <si>
    <t xml:space="preserve">Alytus Z999</t>
  </si>
  <si>
    <t xml:space="preserve">6:09.8</t>
  </si>
  <si>
    <t xml:space="preserve">BARANAUSKAITĖ, Vaida</t>
  </si>
  <si>
    <t xml:space="preserve">6:12.1</t>
  </si>
  <si>
    <t xml:space="preserve">DILIENĖ, Daiva</t>
  </si>
  <si>
    <t xml:space="preserve">6:14.6</t>
  </si>
  <si>
    <t xml:space="preserve">MARTINKA, Evaldas</t>
  </si>
  <si>
    <t xml:space="preserve">LEBI, Tatiana</t>
  </si>
  <si>
    <t xml:space="preserve">6:15.3</t>
  </si>
  <si>
    <t xml:space="preserve">MISIUKONIENĖ, Laura</t>
  </si>
  <si>
    <t xml:space="preserve">6:25.5</t>
  </si>
  <si>
    <t xml:space="preserve">LATANAUSKAS, Martynas</t>
  </si>
  <si>
    <t xml:space="preserve">6:28.9</t>
  </si>
  <si>
    <t xml:space="preserve">TARASEVIČIUS, Regimantas</t>
  </si>
  <si>
    <t xml:space="preserve">3:28.3</t>
  </si>
  <si>
    <t xml:space="preserve">ПАСТУШЕНКОВ, дмитрий</t>
  </si>
  <si>
    <t xml:space="preserve">3:34.6</t>
  </si>
  <si>
    <t xml:space="preserve">JAKŠTAS, Rolandas</t>
  </si>
  <si>
    <t xml:space="preserve">Kaišiadorys</t>
  </si>
  <si>
    <t xml:space="preserve">4:03.7</t>
  </si>
  <si>
    <t xml:space="preserve">BATULEVIČIŪTĖ, Rasa</t>
  </si>
  <si>
    <t xml:space="preserve">Vilnius MIDLONGAS</t>
  </si>
  <si>
    <t xml:space="preserve">4:05.3</t>
  </si>
  <si>
    <t xml:space="preserve">V U18</t>
  </si>
  <si>
    <t xml:space="preserve">TUMAS, Tautvydas</t>
  </si>
  <si>
    <t xml:space="preserve">Utena</t>
  </si>
  <si>
    <t xml:space="preserve">4:13.1</t>
  </si>
  <si>
    <t xml:space="preserve">ŠVENTORAITIS, Rytis</t>
  </si>
  <si>
    <t xml:space="preserve">4:15.9</t>
  </si>
  <si>
    <t xml:space="preserve">ŽYLĖ, Osvaldas</t>
  </si>
  <si>
    <t xml:space="preserve">4:21.2</t>
  </si>
  <si>
    <t xml:space="preserve">MICKUS, Edgaras</t>
  </si>
  <si>
    <t xml:space="preserve">4:22.5</t>
  </si>
  <si>
    <t xml:space="preserve">RADŽIŪNAS, Algimantas</t>
  </si>
  <si>
    <t xml:space="preserve">4:24.0</t>
  </si>
  <si>
    <t xml:space="preserve">SUŠINSKAS, Vytenis</t>
  </si>
  <si>
    <t xml:space="preserve">4:25.1</t>
  </si>
  <si>
    <t xml:space="preserve">STRAUTINŠ, Guntis</t>
  </si>
  <si>
    <t xml:space="preserve">RAZMAS, Saulius</t>
  </si>
  <si>
    <t xml:space="preserve">4:37.0</t>
  </si>
  <si>
    <t xml:space="preserve">TUMAS, Romualdas</t>
  </si>
  <si>
    <t xml:space="preserve">4:39.2</t>
  </si>
  <si>
    <t xml:space="preserve">BERŽINSKAITĖ, Viltė</t>
  </si>
  <si>
    <t xml:space="preserve">GUDAITYTĖ, Kristina</t>
  </si>
  <si>
    <t xml:space="preserve">Vilnius -</t>
  </si>
  <si>
    <t xml:space="preserve">4:44.8</t>
  </si>
  <si>
    <t xml:space="preserve">BALSEVIČIUS, Andrius</t>
  </si>
  <si>
    <t xml:space="preserve">VALATKAITĖ, Kamilė</t>
  </si>
  <si>
    <t xml:space="preserve">4:58.8</t>
  </si>
  <si>
    <t xml:space="preserve">LAKŠTAUSKIENĖ, Jūratė</t>
  </si>
  <si>
    <t xml:space="preserve">Žasliai</t>
  </si>
  <si>
    <t xml:space="preserve">5:00.9</t>
  </si>
  <si>
    <t xml:space="preserve">ŽEMAITIS, Tadas</t>
  </si>
  <si>
    <t xml:space="preserve">5:05.9</t>
  </si>
  <si>
    <t xml:space="preserve">BILIŪTĖ, Augustė</t>
  </si>
  <si>
    <t xml:space="preserve">5:06.8</t>
  </si>
  <si>
    <t xml:space="preserve">BORNIAUSKIS, Antanas</t>
  </si>
  <si>
    <t xml:space="preserve">5:07.4</t>
  </si>
  <si>
    <t xml:space="preserve">DRAZDAUSKAITĖ, Paulina</t>
  </si>
  <si>
    <t xml:space="preserve">Kaunas KAUNAS BMK</t>
  </si>
  <si>
    <t xml:space="preserve">5:10.3</t>
  </si>
  <si>
    <t xml:space="preserve">GEDVILAS, Alvydas</t>
  </si>
  <si>
    <t xml:space="preserve">5:11.6</t>
  </si>
  <si>
    <t xml:space="preserve">KUMPIKEVIČIUS, Gytis</t>
  </si>
  <si>
    <t xml:space="preserve">Klaipėda ASU</t>
  </si>
  <si>
    <t xml:space="preserve">M U20</t>
  </si>
  <si>
    <t xml:space="preserve">BAGDONAITĖ, Karolina</t>
  </si>
  <si>
    <t xml:space="preserve">Telšiai ASU</t>
  </si>
  <si>
    <t xml:space="preserve">5:11.8</t>
  </si>
  <si>
    <t xml:space="preserve">DZIKAS, Arūnas</t>
  </si>
  <si>
    <t xml:space="preserve">5:12.2</t>
  </si>
  <si>
    <t xml:space="preserve">MULVINAITĖ, Virginija</t>
  </si>
  <si>
    <t xml:space="preserve">5:13.8</t>
  </si>
  <si>
    <t xml:space="preserve">URBONAS, Simonas</t>
  </si>
  <si>
    <t xml:space="preserve">ŽILINSKIENĖ, Ramunė</t>
  </si>
  <si>
    <t xml:space="preserve">Vilnius VU</t>
  </si>
  <si>
    <t xml:space="preserve">5:15.1</t>
  </si>
  <si>
    <t xml:space="preserve">MORKVĖNAITĖ, Agnė</t>
  </si>
  <si>
    <t xml:space="preserve">5:18.1</t>
  </si>
  <si>
    <t xml:space="preserve">VADOKLYTĖ, Rūta</t>
  </si>
  <si>
    <t xml:space="preserve">5:18.5</t>
  </si>
  <si>
    <t xml:space="preserve">MIRAUSKAS, Marius</t>
  </si>
  <si>
    <t xml:space="preserve">Neringa</t>
  </si>
  <si>
    <t xml:space="preserve">5:19.4</t>
  </si>
  <si>
    <t xml:space="preserve">JOKUŽYTĖ, Eglė</t>
  </si>
  <si>
    <t xml:space="preserve">Vilnius ČEMPIONŲ STOVYKLA</t>
  </si>
  <si>
    <t xml:space="preserve">5:20.7</t>
  </si>
  <si>
    <t xml:space="preserve">BARKAUSKAS, Tadas</t>
  </si>
  <si>
    <t xml:space="preserve">5:20.9</t>
  </si>
  <si>
    <t xml:space="preserve">URBONAS, Antanas</t>
  </si>
  <si>
    <t xml:space="preserve">5:21.2</t>
  </si>
  <si>
    <t xml:space="preserve">M U14</t>
  </si>
  <si>
    <t xml:space="preserve">PALIVONAITĖ, Emilija</t>
  </si>
  <si>
    <t xml:space="preserve">Vilnius PALIVONAI</t>
  </si>
  <si>
    <t xml:space="preserve">5:22.0</t>
  </si>
  <si>
    <t xml:space="preserve">LAPIENĖ, Saulius</t>
  </si>
  <si>
    <t xml:space="preserve">5:22.4</t>
  </si>
  <si>
    <t xml:space="preserve">GEDVILIENĖ, Ilona</t>
  </si>
  <si>
    <t xml:space="preserve">5:23.7</t>
  </si>
  <si>
    <t xml:space="preserve">GODVAINYTĖ, Simona</t>
  </si>
  <si>
    <t xml:space="preserve">Kelmė</t>
  </si>
  <si>
    <t xml:space="preserve">5:23.8</t>
  </si>
  <si>
    <t xml:space="preserve">MALINŠ, Gustavs</t>
  </si>
  <si>
    <t xml:space="preserve">Latvija</t>
  </si>
  <si>
    <t xml:space="preserve">5:25.7</t>
  </si>
  <si>
    <t xml:space="preserve">OLEVSONAS, Tomas</t>
  </si>
  <si>
    <t xml:space="preserve">5:25.9</t>
  </si>
  <si>
    <t xml:space="preserve">ŠTRIMAITIENĖ, Edita</t>
  </si>
  <si>
    <t xml:space="preserve">5:26.4</t>
  </si>
  <si>
    <t xml:space="preserve">KRASAUSKAS, Laimonas</t>
  </si>
  <si>
    <t xml:space="preserve">Lithuania</t>
  </si>
  <si>
    <t xml:space="preserve">5:27.0</t>
  </si>
  <si>
    <t xml:space="preserve">NORVILAS, Arūnas</t>
  </si>
  <si>
    <t xml:space="preserve">Kretinga</t>
  </si>
  <si>
    <t xml:space="preserve">5:27.9</t>
  </si>
  <si>
    <t xml:space="preserve">STULČIŪNĖ, Aistė</t>
  </si>
  <si>
    <t xml:space="preserve">5:28.3</t>
  </si>
  <si>
    <t xml:space="preserve">STOLČIŪNAS, Justinas</t>
  </si>
  <si>
    <t xml:space="preserve">ŽYGELIS, Nerijus</t>
  </si>
  <si>
    <t xml:space="preserve">KONTAUTAITĖ, Dovilė</t>
  </si>
  <si>
    <t xml:space="preserve">UOSYTĖ, Daiva</t>
  </si>
  <si>
    <t xml:space="preserve">5:30.0</t>
  </si>
  <si>
    <t xml:space="preserve">KARČEVSKIS, Kārlis</t>
  </si>
  <si>
    <t xml:space="preserve">Latvija FRIENDS FRIT</t>
  </si>
  <si>
    <t xml:space="preserve">5:32.7</t>
  </si>
  <si>
    <t xml:space="preserve">BYTAUTAS, Tomas</t>
  </si>
  <si>
    <t xml:space="preserve">5:33.8</t>
  </si>
  <si>
    <t xml:space="preserve">ŠIMONIENĖ, Leonarda</t>
  </si>
  <si>
    <t xml:space="preserve">5:35.3</t>
  </si>
  <si>
    <t xml:space="preserve">ŠTARAS, Simonas</t>
  </si>
  <si>
    <t xml:space="preserve">5:37.2</t>
  </si>
  <si>
    <t xml:space="preserve">BALIŪNAS, Juozas</t>
  </si>
  <si>
    <t xml:space="preserve">5:38.1</t>
  </si>
  <si>
    <t xml:space="preserve">LEITONAITĖ, Žydrūnė</t>
  </si>
  <si>
    <t xml:space="preserve">VAINUTIS, Laurynas</t>
  </si>
  <si>
    <t xml:space="preserve">5:39.0</t>
  </si>
  <si>
    <t xml:space="preserve">BAGDONAS, Andrius</t>
  </si>
  <si>
    <t xml:space="preserve">5:39.8</t>
  </si>
  <si>
    <t xml:space="preserve">GEDVILIENĖ, Jolanta</t>
  </si>
  <si>
    <t xml:space="preserve">Vilnius JONAVOS ,,MARATONAS"</t>
  </si>
  <si>
    <t xml:space="preserve">5:40.9</t>
  </si>
  <si>
    <t xml:space="preserve">GRYBAUSKIENĖ, Jolanta</t>
  </si>
  <si>
    <t xml:space="preserve">5:42.2</t>
  </si>
  <si>
    <t xml:space="preserve">ŠTARAITĖ, Vaiva</t>
  </si>
  <si>
    <t xml:space="preserve">5:44.6</t>
  </si>
  <si>
    <t xml:space="preserve">ŽEBRAUSKAITĖ, Giedrė</t>
  </si>
  <si>
    <t xml:space="preserve">KLONOWSKA, Justyna</t>
  </si>
  <si>
    <t xml:space="preserve">Olsztyn</t>
  </si>
  <si>
    <t xml:space="preserve">5:47.2</t>
  </si>
  <si>
    <t xml:space="preserve">ČERNOJAROVA, Indra</t>
  </si>
  <si>
    <t xml:space="preserve">5:47.9</t>
  </si>
  <si>
    <t xml:space="preserve">PAULAVIČIUS, Tomas</t>
  </si>
  <si>
    <t xml:space="preserve">KLIMENKO, Juliana</t>
  </si>
  <si>
    <t xml:space="preserve">JUGAITYTĖ-AVIŽINIENĖ, Agnė</t>
  </si>
  <si>
    <t xml:space="preserve">5:53.3</t>
  </si>
  <si>
    <t xml:space="preserve">SABATAUSKAS, Rolandas</t>
  </si>
  <si>
    <t xml:space="preserve">5:56.4</t>
  </si>
  <si>
    <t xml:space="preserve">ROZMANAITĖ, Giedrė</t>
  </si>
  <si>
    <t xml:space="preserve">5:56.6</t>
  </si>
  <si>
    <t xml:space="preserve">KIJONEKA, Annija Terēze</t>
  </si>
  <si>
    <t xml:space="preserve">5:57.5</t>
  </si>
  <si>
    <t xml:space="preserve">ANTANOVIČA, Krista</t>
  </si>
  <si>
    <t xml:space="preserve">TASTANOVSKA, Karina</t>
  </si>
  <si>
    <t xml:space="preserve">KURTINAITYTĖ, Eglė</t>
  </si>
  <si>
    <t xml:space="preserve">ŽIČKUS, Arūnas</t>
  </si>
  <si>
    <t xml:space="preserve">NARKUTĖ, Gintarė</t>
  </si>
  <si>
    <t xml:space="preserve">6:01.4</t>
  </si>
  <si>
    <t xml:space="preserve">ŽIBŪDIENĖ, Justė</t>
  </si>
  <si>
    <t xml:space="preserve">Vilnius OVC</t>
  </si>
  <si>
    <t xml:space="preserve">6:02.5</t>
  </si>
  <si>
    <t xml:space="preserve">BARONAITĖ, Sigita</t>
  </si>
  <si>
    <t xml:space="preserve">Vilnius LITHUANIA-POLAND-RUSSIA</t>
  </si>
  <si>
    <t xml:space="preserve">6:04.0</t>
  </si>
  <si>
    <t xml:space="preserve">JOKUBAITIS, Vaidas</t>
  </si>
  <si>
    <t xml:space="preserve">M U16</t>
  </si>
  <si>
    <t xml:space="preserve">BRAZAUSKA, Iluta</t>
  </si>
  <si>
    <t xml:space="preserve">KLIMENKO, Uljana</t>
  </si>
  <si>
    <t xml:space="preserve">6:07.7</t>
  </si>
  <si>
    <t xml:space="preserve">SURPLYS, Giedrius</t>
  </si>
  <si>
    <t xml:space="preserve">6:09.2</t>
  </si>
  <si>
    <t xml:space="preserve">ČENKUTĖ, Ingrida</t>
  </si>
  <si>
    <t xml:space="preserve">Kaunas BALLARE</t>
  </si>
  <si>
    <t xml:space="preserve">KROMALCAS, Saulius</t>
  </si>
  <si>
    <t xml:space="preserve">LEPEŠKA, Virginijus</t>
  </si>
  <si>
    <t xml:space="preserve">MICKUS, Vytautas</t>
  </si>
  <si>
    <t xml:space="preserve">6:10.0</t>
  </si>
  <si>
    <t xml:space="preserve">BALČIŪNIENĖ, Danutė</t>
  </si>
  <si>
    <t xml:space="preserve">6:14.8</t>
  </si>
  <si>
    <t xml:space="preserve">MAČIŪNAITĖ, Jurgita</t>
  </si>
  <si>
    <t xml:space="preserve">6:15.9</t>
  </si>
  <si>
    <t xml:space="preserve">MACKEVIČIUS, Rimantas</t>
  </si>
  <si>
    <t xml:space="preserve">6:20.1</t>
  </si>
  <si>
    <t xml:space="preserve">MARTINAITYTĖ, Laura</t>
  </si>
  <si>
    <t xml:space="preserve">6:22.2</t>
  </si>
  <si>
    <t xml:space="preserve">BIZAUSKA, Amanda</t>
  </si>
  <si>
    <t xml:space="preserve">6:32.9</t>
  </si>
  <si>
    <t xml:space="preserve">KURIGA, Evita</t>
  </si>
  <si>
    <t xml:space="preserve">VENCKEVIČIENĖ, Dalia</t>
  </si>
  <si>
    <t xml:space="preserve">6:34.4</t>
  </si>
  <si>
    <t xml:space="preserve">VISMANTAITĖ, Jurgita</t>
  </si>
  <si>
    <t xml:space="preserve">TUMAS, Paulius</t>
  </si>
  <si>
    <t xml:space="preserve">6:43.1</t>
  </si>
  <si>
    <t xml:space="preserve">ADOMAITIENĖ, Giedrė</t>
  </si>
  <si>
    <t xml:space="preserve">6:44.8</t>
  </si>
  <si>
    <t xml:space="preserve">BIZAUSKA, Sanija</t>
  </si>
  <si>
    <t xml:space="preserve">6:46.8</t>
  </si>
  <si>
    <t xml:space="preserve">LEŠČIUKAITIENĖ, Daiva</t>
  </si>
  <si>
    <t xml:space="preserve">6:47.2</t>
  </si>
  <si>
    <t xml:space="preserve">MEDVEDEVA, Renāte</t>
  </si>
  <si>
    <t xml:space="preserve">6:53.5</t>
  </si>
  <si>
    <t xml:space="preserve">ADOMAITYTĖ, Kotryna</t>
  </si>
  <si>
    <t xml:space="preserve">6:55.5</t>
  </si>
  <si>
    <t xml:space="preserve">BUTRIMAITĖ, Roberta</t>
  </si>
  <si>
    <t xml:space="preserve">7:16.6</t>
  </si>
  <si>
    <t xml:space="preserve">DILYS, Martynas</t>
  </si>
  <si>
    <t xml:space="preserve">7:16.8</t>
  </si>
  <si>
    <t xml:space="preserve">GAIŽAUSKAS, Algimantas</t>
  </si>
  <si>
    <t xml:space="preserve">7:18.8</t>
  </si>
  <si>
    <t xml:space="preserve">JANŠEVSKA, Laura</t>
  </si>
  <si>
    <t xml:space="preserve">7:53.7</t>
  </si>
  <si>
    <t xml:space="preserve">KIJONEKA, Patricija Paula</t>
  </si>
  <si>
    <t xml:space="preserve">8:26.6</t>
  </si>
  <si>
    <t xml:space="preserve">NORVILIENĖ, Aida</t>
  </si>
  <si>
    <t xml:space="preserve">8:27.7</t>
  </si>
  <si>
    <t xml:space="preserve">ČEKNAVIČIUS, Arnas</t>
  </si>
  <si>
    <t xml:space="preserve">3:51.6</t>
  </si>
  <si>
    <t xml:space="preserve">STAŠELIS, Karolinas</t>
  </si>
  <si>
    <t xml:space="preserve">4:15.3</t>
  </si>
  <si>
    <t xml:space="preserve">VENCKŪNAS, Justas</t>
  </si>
  <si>
    <t xml:space="preserve">4:15.6</t>
  </si>
  <si>
    <t xml:space="preserve">GRUODYTĖ, Vilmantė</t>
  </si>
  <si>
    <t xml:space="preserve">4:16.6</t>
  </si>
  <si>
    <t xml:space="preserve">BIČKŪNAS, Lukas</t>
  </si>
  <si>
    <t xml:space="preserve">4:47.0</t>
  </si>
  <si>
    <t xml:space="preserve">PARIMSKYTĖ, Vilija</t>
  </si>
  <si>
    <t xml:space="preserve">5:00.0</t>
  </si>
  <si>
    <t xml:space="preserve">ERZUKEVIČIŪTĖ, Jomantė</t>
  </si>
  <si>
    <t xml:space="preserve">5:16.3</t>
  </si>
  <si>
    <t xml:space="preserve">AVIŽINIS, Arnas</t>
  </si>
  <si>
    <t xml:space="preserve">Vilnius ŠAIMA</t>
  </si>
  <si>
    <t xml:space="preserve">5:38.0</t>
  </si>
  <si>
    <t xml:space="preserve">AVIŽINIS, Domas</t>
  </si>
  <si>
    <t xml:space="preserve">Vilnius ŠEIMA</t>
  </si>
  <si>
    <t xml:space="preserve">PETRUTYTĖ, Kotryna</t>
  </si>
  <si>
    <t xml:space="preserve">DAŠKEVIČIŪTĖ, Skaistė</t>
  </si>
  <si>
    <t xml:space="preserve">4:16.0</t>
  </si>
  <si>
    <t xml:space="preserve">RIMKUTĖ, Erika</t>
  </si>
  <si>
    <t xml:space="preserve">4:17.0</t>
  </si>
  <si>
    <t xml:space="preserve">V U14</t>
  </si>
  <si>
    <t xml:space="preserve">DAŠKEVIČIUS, Marius</t>
  </si>
  <si>
    <t xml:space="preserve">4:40.5</t>
  </si>
  <si>
    <t xml:space="preserve">PARIMSKYTĖ, Ramunė</t>
  </si>
  <si>
    <t xml:space="preserve">BOGDANOVIČ, Ernestas</t>
  </si>
  <si>
    <t xml:space="preserve">5:00.5</t>
  </si>
  <si>
    <t xml:space="preserve">BARILA, Astijus</t>
  </si>
  <si>
    <t xml:space="preserve">Neringa NERINGOS SPORTO MOKYKLA</t>
  </si>
  <si>
    <t xml:space="preserve">5:20.5</t>
  </si>
  <si>
    <t xml:space="preserve">GOGELIS, Karolis</t>
  </si>
  <si>
    <t xml:space="preserve">7:15.0</t>
  </si>
  <si>
    <t xml:space="preserve">M U12</t>
  </si>
  <si>
    <t xml:space="preserve">GRUZDYTĖ, Deira</t>
  </si>
  <si>
    <t xml:space="preserve">4:07.0</t>
  </si>
  <si>
    <t xml:space="preserve">Ryga, Latvija BJC LAIMĪTE</t>
  </si>
  <si>
    <t xml:space="preserve">4:23.0</t>
  </si>
  <si>
    <t xml:space="preserve">PETKEVIČIŪTĖ, Gabija-Marija</t>
  </si>
  <si>
    <t xml:space="preserve">4:38.0</t>
  </si>
  <si>
    <t xml:space="preserve">VENCKŪNAS, Jonas</t>
  </si>
  <si>
    <t xml:space="preserve">4:42.0</t>
  </si>
  <si>
    <t xml:space="preserve">SKRUIBIS, Matas</t>
  </si>
  <si>
    <t xml:space="preserve">4:52.0</t>
  </si>
  <si>
    <t xml:space="preserve">URBA, Kasparas</t>
  </si>
  <si>
    <t xml:space="preserve">ABROMAITIENĖ, Irena</t>
  </si>
  <si>
    <t xml:space="preserve">4:56.0</t>
  </si>
  <si>
    <t xml:space="preserve">BARANAUSKAS, Augustas</t>
  </si>
  <si>
    <t xml:space="preserve">GRIGALIONIS, Eidas Jonas</t>
  </si>
  <si>
    <t xml:space="preserve">Neringa JUODKRANTĖS PRADINIO UGDYMO SKYRIUS</t>
  </si>
  <si>
    <t xml:space="preserve">ŠAMBARYS, Liutauras</t>
  </si>
  <si>
    <t xml:space="preserve">URBA, Justinas</t>
  </si>
  <si>
    <t xml:space="preserve">5:24.0</t>
  </si>
  <si>
    <t xml:space="preserve">ZINKEVIČIUS, Mykolas</t>
  </si>
  <si>
    <t xml:space="preserve">STANELYTĖ, Emilija</t>
  </si>
  <si>
    <t xml:space="preserve">5:34.0</t>
  </si>
  <si>
    <t xml:space="preserve">MEYER, Joris</t>
  </si>
  <si>
    <t xml:space="preserve">MIZGERIS, Juras</t>
  </si>
  <si>
    <t xml:space="preserve">5:40.0</t>
  </si>
  <si>
    <t xml:space="preserve">BALČIAUSKAS, Benas</t>
  </si>
  <si>
    <t xml:space="preserve">5:45.0</t>
  </si>
  <si>
    <t xml:space="preserve">BADIKONIS, Renaldas</t>
  </si>
  <si>
    <t xml:space="preserve">5:49.0</t>
  </si>
  <si>
    <t xml:space="preserve">LENKAITĖ, Deimantė</t>
  </si>
  <si>
    <t xml:space="preserve">Neringa JUODKRANTĖ PRADINIO UGDYMO SKYRIUS</t>
  </si>
  <si>
    <t xml:space="preserve">5:58.0</t>
  </si>
  <si>
    <t xml:space="preserve">LEŠČIUKAITĖ, Kamilė</t>
  </si>
  <si>
    <t xml:space="preserve">6:05.0</t>
  </si>
  <si>
    <t xml:space="preserve">KURTINAITYTĖ, Jeva</t>
  </si>
  <si>
    <t xml:space="preserve">VENCKŪNAS, Andrius</t>
  </si>
  <si>
    <t xml:space="preserve">LEŠČIUKAITIS, Kajus</t>
  </si>
  <si>
    <t xml:space="preserve">6:11.0</t>
  </si>
  <si>
    <t xml:space="preserve">JANUŠAVSKAS, Lukas</t>
  </si>
  <si>
    <t xml:space="preserve">6:25.0</t>
  </si>
  <si>
    <t xml:space="preserve">RIEKSTINA, Undine Rūta</t>
  </si>
  <si>
    <t xml:space="preserve">6:29.0</t>
  </si>
  <si>
    <t xml:space="preserve">GRUZDYS, Raidas</t>
  </si>
  <si>
    <t xml:space="preserve">RIPEIKA, Matas</t>
  </si>
  <si>
    <t xml:space="preserve">6:30.0</t>
  </si>
  <si>
    <t xml:space="preserve">PETKEVIČIUS, Vytautas</t>
  </si>
  <si>
    <t xml:space="preserve">6:35.0</t>
  </si>
  <si>
    <t xml:space="preserve">PETKEVIČIUS, Matas</t>
  </si>
  <si>
    <t xml:space="preserve">NIKITINAITĖ, Evita</t>
  </si>
  <si>
    <t xml:space="preserve">6:52.0</t>
  </si>
  <si>
    <t xml:space="preserve">KRIUKOVAS, Nojus</t>
  </si>
  <si>
    <t xml:space="preserve">Neringa NIDOS SETAS</t>
  </si>
  <si>
    <t xml:space="preserve">6:58.0</t>
  </si>
  <si>
    <t xml:space="preserve">JAKŠTAS, Augustas</t>
  </si>
  <si>
    <t xml:space="preserve">Kaišiadoriai</t>
  </si>
  <si>
    <t xml:space="preserve">6:59.0</t>
  </si>
  <si>
    <t xml:space="preserve">MARKAUSKAS, Haris</t>
  </si>
  <si>
    <t xml:space="preserve">7:16.0</t>
  </si>
  <si>
    <t xml:space="preserve">DAMULEVIČIŪTĖ, Milana</t>
  </si>
  <si>
    <t xml:space="preserve">7:26.0</t>
  </si>
  <si>
    <t xml:space="preserve">GAIDEL, Eimantas</t>
  </si>
  <si>
    <t xml:space="preserve">7:28.0</t>
  </si>
  <si>
    <t xml:space="preserve">MIKELYTĖ, Elzė</t>
  </si>
  <si>
    <t xml:space="preserve">7:39.0</t>
  </si>
  <si>
    <t xml:space="preserve">BURKŠAITĖ, Urtė Marija</t>
  </si>
  <si>
    <t xml:space="preserve">8:06.0</t>
  </si>
  <si>
    <t xml:space="preserve">NELIUPŠIS, Paulius</t>
  </si>
  <si>
    <t xml:space="preserve">8:07.0</t>
  </si>
  <si>
    <t xml:space="preserve">BURKŠAITĖ, Martyna</t>
  </si>
  <si>
    <t xml:space="preserve">9:09.0</t>
  </si>
  <si>
    <t xml:space="preserve">ŽUKAUSKAS, Aid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:ss"/>
  </numFmts>
  <fonts count="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86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3.99"/>
    <col collapsed="false" customWidth="true" hidden="false" outlineLevel="0" max="3" min="3" style="0" width="7.85"/>
    <col collapsed="false" customWidth="true" hidden="false" outlineLevel="0" max="4" min="4" style="0" width="27.85"/>
    <col collapsed="false" customWidth="true" hidden="false" outlineLevel="0" max="5" min="5" style="0" width="4.99"/>
    <col collapsed="false" customWidth="true" hidden="false" outlineLevel="0" max="6" min="6" style="0" width="47.85"/>
    <col collapsed="false" customWidth="true" hidden="false" outlineLevel="0" max="8" min="7" style="0" width="8.14"/>
    <col collapsed="false" customWidth="true" hidden="false" outlineLevel="0" max="9" min="9" style="0" width="6.13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3" customFormat="false" ht="15" hidden="false" customHeight="false" outlineLevel="0" collapsed="false">
      <c r="A3" s="0" t="n">
        <v>1</v>
      </c>
      <c r="B3" s="0" t="n">
        <v>288</v>
      </c>
      <c r="C3" s="0" t="s">
        <v>9</v>
      </c>
      <c r="D3" s="0" t="s">
        <v>10</v>
      </c>
      <c r="E3" s="0" t="n">
        <v>1992</v>
      </c>
      <c r="F3" s="0" t="s">
        <v>11</v>
      </c>
      <c r="G3" s="2" t="n">
        <v>0.0471180555555556</v>
      </c>
      <c r="I3" s="0" t="s">
        <v>12</v>
      </c>
    </row>
    <row r="4" customFormat="false" ht="15" hidden="false" customHeight="false" outlineLevel="0" collapsed="false">
      <c r="A4" s="0" t="n">
        <v>2</v>
      </c>
      <c r="B4" s="0" t="n">
        <v>280</v>
      </c>
      <c r="C4" s="0" t="s">
        <v>9</v>
      </c>
      <c r="D4" s="0" t="s">
        <v>13</v>
      </c>
      <c r="E4" s="0" t="n">
        <v>1986</v>
      </c>
      <c r="F4" s="0" t="s">
        <v>14</v>
      </c>
      <c r="G4" s="2" t="n">
        <v>0.04875</v>
      </c>
      <c r="H4" s="2" t="n">
        <v>0.00163194444444444</v>
      </c>
      <c r="I4" s="0" t="s">
        <v>15</v>
      </c>
    </row>
    <row r="5" customFormat="false" ht="15" hidden="false" customHeight="false" outlineLevel="0" collapsed="false">
      <c r="A5" s="0" t="n">
        <v>3</v>
      </c>
      <c r="B5" s="0" t="n">
        <v>197</v>
      </c>
      <c r="C5" s="0" t="s">
        <v>9</v>
      </c>
      <c r="D5" s="0" t="s">
        <v>16</v>
      </c>
      <c r="E5" s="0" t="n">
        <v>1987</v>
      </c>
      <c r="F5" s="0" t="s">
        <v>17</v>
      </c>
      <c r="G5" s="2" t="n">
        <v>0.0493981481481481</v>
      </c>
      <c r="H5" s="2" t="n">
        <v>0.00228009259259259</v>
      </c>
      <c r="I5" s="0" t="s">
        <v>18</v>
      </c>
    </row>
    <row r="6" customFormat="false" ht="15" hidden="false" customHeight="false" outlineLevel="0" collapsed="false">
      <c r="A6" s="0" t="n">
        <v>4</v>
      </c>
      <c r="B6" s="0" t="n">
        <v>86</v>
      </c>
      <c r="C6" s="0" t="s">
        <v>9</v>
      </c>
      <c r="D6" s="0" t="s">
        <v>19</v>
      </c>
      <c r="E6" s="0" t="n">
        <v>1985</v>
      </c>
      <c r="F6" s="0" t="s">
        <v>20</v>
      </c>
      <c r="G6" s="2" t="n">
        <v>0.0525578703703704</v>
      </c>
      <c r="H6" s="2" t="n">
        <v>0.00543981481481482</v>
      </c>
      <c r="I6" s="0" t="s">
        <v>21</v>
      </c>
    </row>
    <row r="7" customFormat="false" ht="15" hidden="false" customHeight="false" outlineLevel="0" collapsed="false">
      <c r="A7" s="0" t="n">
        <v>5</v>
      </c>
      <c r="B7" s="0" t="n">
        <v>110</v>
      </c>
      <c r="C7" s="0" t="s">
        <v>9</v>
      </c>
      <c r="D7" s="0" t="s">
        <v>22</v>
      </c>
      <c r="E7" s="0" t="n">
        <v>1984</v>
      </c>
      <c r="F7" s="0" t="s">
        <v>23</v>
      </c>
      <c r="G7" s="2" t="n">
        <v>0.0531712962962963</v>
      </c>
      <c r="H7" s="2" t="n">
        <v>0.00605324074074074</v>
      </c>
      <c r="I7" s="0" t="s">
        <v>24</v>
      </c>
    </row>
    <row r="8" customFormat="false" ht="15" hidden="false" customHeight="false" outlineLevel="0" collapsed="false">
      <c r="A8" s="0" t="n">
        <v>6</v>
      </c>
      <c r="B8" s="0" t="n">
        <v>290</v>
      </c>
      <c r="C8" s="0" t="s">
        <v>25</v>
      </c>
      <c r="D8" s="0" t="s">
        <v>26</v>
      </c>
      <c r="E8" s="0" t="n">
        <v>1979</v>
      </c>
      <c r="F8" s="0" t="s">
        <v>11</v>
      </c>
      <c r="G8" s="2" t="n">
        <v>0.0532060185185185</v>
      </c>
      <c r="H8" s="2" t="n">
        <v>0.00608796296296296</v>
      </c>
      <c r="I8" s="0" t="s">
        <v>27</v>
      </c>
    </row>
    <row r="9" customFormat="false" ht="15" hidden="false" customHeight="false" outlineLevel="0" collapsed="false">
      <c r="A9" s="0" t="n">
        <v>7</v>
      </c>
      <c r="B9" s="0" t="n">
        <v>285</v>
      </c>
      <c r="C9" s="0" t="s">
        <v>9</v>
      </c>
      <c r="D9" s="0" t="s">
        <v>28</v>
      </c>
      <c r="E9" s="0" t="n">
        <v>1980</v>
      </c>
      <c r="F9" s="0" t="s">
        <v>29</v>
      </c>
      <c r="G9" s="2" t="n">
        <v>0.0536458333333333</v>
      </c>
      <c r="H9" s="2" t="n">
        <v>0.00652777777777778</v>
      </c>
      <c r="I9" s="0" t="s">
        <v>30</v>
      </c>
    </row>
    <row r="10" customFormat="false" ht="15" hidden="false" customHeight="false" outlineLevel="0" collapsed="false">
      <c r="A10" s="0" t="n">
        <v>8</v>
      </c>
      <c r="B10" s="0" t="n">
        <v>140</v>
      </c>
      <c r="C10" s="0" t="s">
        <v>9</v>
      </c>
      <c r="D10" s="0" t="s">
        <v>31</v>
      </c>
      <c r="E10" s="0" t="n">
        <v>1987</v>
      </c>
      <c r="F10" s="0" t="s">
        <v>32</v>
      </c>
      <c r="G10" s="2" t="n">
        <v>0.0548148148148148</v>
      </c>
      <c r="H10" s="2" t="n">
        <v>0.00769675925925926</v>
      </c>
      <c r="I10" s="0" t="s">
        <v>33</v>
      </c>
    </row>
    <row r="11" customFormat="false" ht="15" hidden="false" customHeight="false" outlineLevel="0" collapsed="false">
      <c r="A11" s="0" t="n">
        <v>9</v>
      </c>
      <c r="B11" s="0" t="n">
        <v>167</v>
      </c>
      <c r="C11" s="0" t="s">
        <v>34</v>
      </c>
      <c r="D11" s="0" t="s">
        <v>35</v>
      </c>
      <c r="E11" s="0" t="n">
        <v>1968</v>
      </c>
      <c r="F11" s="0" t="s">
        <v>36</v>
      </c>
      <c r="G11" s="2" t="n">
        <v>0.0556018518518519</v>
      </c>
      <c r="H11" s="2" t="n">
        <v>0.0084837962962963</v>
      </c>
      <c r="I11" s="0" t="s">
        <v>37</v>
      </c>
    </row>
    <row r="12" customFormat="false" ht="15" hidden="false" customHeight="false" outlineLevel="0" collapsed="false">
      <c r="A12" s="0" t="n">
        <v>10</v>
      </c>
      <c r="B12" s="0" t="n">
        <v>240</v>
      </c>
      <c r="C12" s="0" t="s">
        <v>38</v>
      </c>
      <c r="D12" s="0" t="s">
        <v>39</v>
      </c>
      <c r="E12" s="0" t="n">
        <v>1971</v>
      </c>
      <c r="F12" s="0" t="s">
        <v>40</v>
      </c>
      <c r="G12" s="2" t="n">
        <v>0.0560648148148148</v>
      </c>
      <c r="H12" s="2" t="n">
        <v>0.00894675925925926</v>
      </c>
      <c r="I12" s="0" t="s">
        <v>41</v>
      </c>
    </row>
    <row r="13" customFormat="false" ht="15" hidden="false" customHeight="false" outlineLevel="0" collapsed="false">
      <c r="A13" s="0" t="n">
        <v>11</v>
      </c>
      <c r="B13" s="0" t="n">
        <v>190</v>
      </c>
      <c r="C13" s="0" t="s">
        <v>9</v>
      </c>
      <c r="D13" s="0" t="s">
        <v>42</v>
      </c>
      <c r="E13" s="0" t="n">
        <v>1975</v>
      </c>
      <c r="F13" s="0" t="s">
        <v>43</v>
      </c>
      <c r="G13" s="2" t="n">
        <v>0.0572222222222222</v>
      </c>
      <c r="H13" s="2" t="n">
        <v>0.0101041666666667</v>
      </c>
      <c r="I13" s="0" t="s">
        <v>44</v>
      </c>
    </row>
    <row r="14" customFormat="false" ht="15" hidden="false" customHeight="false" outlineLevel="0" collapsed="false">
      <c r="A14" s="0" t="n">
        <v>12</v>
      </c>
      <c r="B14" s="0" t="n">
        <v>254</v>
      </c>
      <c r="C14" s="0" t="s">
        <v>9</v>
      </c>
      <c r="D14" s="0" t="s">
        <v>45</v>
      </c>
      <c r="E14" s="0" t="n">
        <v>1981</v>
      </c>
      <c r="F14" s="0" t="s">
        <v>46</v>
      </c>
      <c r="G14" s="2" t="n">
        <v>0.0581597222222222</v>
      </c>
      <c r="H14" s="2" t="n">
        <v>0.0110416666666667</v>
      </c>
      <c r="I14" s="0" t="s">
        <v>47</v>
      </c>
    </row>
    <row r="15" customFormat="false" ht="15" hidden="false" customHeight="false" outlineLevel="0" collapsed="false">
      <c r="A15" s="0" t="n">
        <v>13</v>
      </c>
      <c r="B15" s="0" t="n">
        <v>287</v>
      </c>
      <c r="C15" s="0" t="s">
        <v>9</v>
      </c>
      <c r="D15" s="0" t="s">
        <v>48</v>
      </c>
      <c r="E15" s="0" t="n">
        <v>1984</v>
      </c>
      <c r="F15" s="0" t="s">
        <v>43</v>
      </c>
      <c r="G15" s="2" t="n">
        <v>0.0583217592592593</v>
      </c>
      <c r="H15" s="2" t="n">
        <v>0.0112037037037037</v>
      </c>
      <c r="I15" s="0" t="s">
        <v>49</v>
      </c>
    </row>
    <row r="16" customFormat="false" ht="15" hidden="false" customHeight="false" outlineLevel="0" collapsed="false">
      <c r="A16" s="0" t="n">
        <v>14</v>
      </c>
      <c r="B16" s="0" t="n">
        <v>205</v>
      </c>
      <c r="C16" s="0" t="s">
        <v>9</v>
      </c>
      <c r="D16" s="0" t="s">
        <v>50</v>
      </c>
      <c r="E16" s="0" t="n">
        <v>1983</v>
      </c>
      <c r="F16" s="0" t="s">
        <v>40</v>
      </c>
      <c r="G16" s="2" t="n">
        <v>0.0583449074074074</v>
      </c>
      <c r="H16" s="2" t="n">
        <v>0.0112268518518519</v>
      </c>
      <c r="I16" s="0" t="s">
        <v>51</v>
      </c>
    </row>
    <row r="17" customFormat="false" ht="15" hidden="false" customHeight="false" outlineLevel="0" collapsed="false">
      <c r="A17" s="0" t="n">
        <v>15</v>
      </c>
      <c r="B17" s="0" t="n">
        <v>279</v>
      </c>
      <c r="C17" s="0" t="s">
        <v>34</v>
      </c>
      <c r="D17" s="0" t="s">
        <v>52</v>
      </c>
      <c r="E17" s="0" t="n">
        <v>1968</v>
      </c>
      <c r="F17" s="0" t="s">
        <v>53</v>
      </c>
      <c r="G17" s="2" t="n">
        <v>0.0588310185185185</v>
      </c>
      <c r="H17" s="2" t="n">
        <v>0.011712962962963</v>
      </c>
      <c r="I17" s="0" t="s">
        <v>54</v>
      </c>
    </row>
    <row r="18" customFormat="false" ht="15" hidden="false" customHeight="false" outlineLevel="0" collapsed="false">
      <c r="A18" s="0" t="n">
        <v>16</v>
      </c>
      <c r="B18" s="0" t="n">
        <v>207</v>
      </c>
      <c r="C18" s="0" t="s">
        <v>9</v>
      </c>
      <c r="D18" s="0" t="s">
        <v>55</v>
      </c>
      <c r="E18" s="0" t="n">
        <v>1987</v>
      </c>
      <c r="F18" s="0" t="s">
        <v>40</v>
      </c>
      <c r="G18" s="2" t="n">
        <v>0.058912037037037</v>
      </c>
      <c r="H18" s="2" t="n">
        <v>0.0117939814814815</v>
      </c>
      <c r="I18" s="0" t="s">
        <v>56</v>
      </c>
    </row>
    <row r="19" customFormat="false" ht="15" hidden="false" customHeight="false" outlineLevel="0" collapsed="false">
      <c r="A19" s="0" t="n">
        <v>17</v>
      </c>
      <c r="B19" s="0" t="n">
        <v>52</v>
      </c>
      <c r="C19" s="0" t="s">
        <v>9</v>
      </c>
      <c r="D19" s="0" t="s">
        <v>57</v>
      </c>
      <c r="E19" s="0" t="n">
        <v>1981</v>
      </c>
      <c r="F19" s="0" t="s">
        <v>58</v>
      </c>
      <c r="G19" s="2" t="n">
        <v>0.0589351851851852</v>
      </c>
      <c r="H19" s="2" t="n">
        <v>0.0118171296296296</v>
      </c>
      <c r="I19" s="0" t="s">
        <v>59</v>
      </c>
    </row>
    <row r="20" customFormat="false" ht="15" hidden="false" customHeight="false" outlineLevel="0" collapsed="false">
      <c r="A20" s="0" t="n">
        <v>18</v>
      </c>
      <c r="B20" s="0" t="n">
        <v>270</v>
      </c>
      <c r="C20" s="0" t="s">
        <v>9</v>
      </c>
      <c r="D20" s="0" t="s">
        <v>60</v>
      </c>
      <c r="E20" s="0" t="n">
        <v>1987</v>
      </c>
      <c r="F20" s="0" t="s">
        <v>61</v>
      </c>
      <c r="G20" s="2" t="n">
        <v>0.0590972222222222</v>
      </c>
      <c r="H20" s="2" t="n">
        <v>0.0119791666666667</v>
      </c>
      <c r="I20" s="0" t="s">
        <v>62</v>
      </c>
    </row>
    <row r="21" customFormat="false" ht="15" hidden="false" customHeight="false" outlineLevel="0" collapsed="false">
      <c r="A21" s="0" t="n">
        <v>19</v>
      </c>
      <c r="B21" s="0" t="n">
        <v>203</v>
      </c>
      <c r="C21" s="0" t="s">
        <v>38</v>
      </c>
      <c r="D21" s="0" t="s">
        <v>63</v>
      </c>
      <c r="E21" s="0" t="n">
        <v>1973</v>
      </c>
      <c r="F21" s="0" t="s">
        <v>64</v>
      </c>
      <c r="G21" s="2" t="n">
        <v>0.0593981481481481</v>
      </c>
      <c r="H21" s="2" t="n">
        <v>0.0122800925925926</v>
      </c>
      <c r="I21" s="0" t="s">
        <v>65</v>
      </c>
    </row>
    <row r="22" customFormat="false" ht="15" hidden="false" customHeight="false" outlineLevel="0" collapsed="false">
      <c r="A22" s="0" t="n">
        <v>20</v>
      </c>
      <c r="B22" s="0" t="n">
        <v>230</v>
      </c>
      <c r="C22" s="0" t="s">
        <v>66</v>
      </c>
      <c r="D22" s="0" t="s">
        <v>67</v>
      </c>
      <c r="E22" s="0" t="n">
        <v>1989</v>
      </c>
      <c r="F22" s="0" t="s">
        <v>68</v>
      </c>
      <c r="G22" s="2" t="n">
        <v>0.0595717592592593</v>
      </c>
      <c r="H22" s="2" t="n">
        <v>0.0124537037037037</v>
      </c>
      <c r="I22" s="0" t="s">
        <v>69</v>
      </c>
    </row>
    <row r="23" customFormat="false" ht="15" hidden="false" customHeight="false" outlineLevel="0" collapsed="false">
      <c r="A23" s="0" t="n">
        <v>21</v>
      </c>
      <c r="B23" s="0" t="n">
        <v>136</v>
      </c>
      <c r="C23" s="0" t="s">
        <v>70</v>
      </c>
      <c r="D23" s="0" t="s">
        <v>71</v>
      </c>
      <c r="E23" s="0" t="n">
        <v>1962</v>
      </c>
      <c r="F23" s="0" t="s">
        <v>72</v>
      </c>
      <c r="G23" s="2" t="n">
        <v>0.0596412037037037</v>
      </c>
      <c r="H23" s="2" t="n">
        <v>0.0125231481481482</v>
      </c>
      <c r="I23" s="0" t="s">
        <v>73</v>
      </c>
    </row>
    <row r="24" customFormat="false" ht="15" hidden="false" customHeight="false" outlineLevel="0" collapsed="false">
      <c r="A24" s="0" t="n">
        <v>22</v>
      </c>
      <c r="B24" s="0" t="n">
        <v>69</v>
      </c>
      <c r="C24" s="0" t="s">
        <v>9</v>
      </c>
      <c r="D24" s="0" t="s">
        <v>74</v>
      </c>
      <c r="E24" s="0" t="n">
        <v>1983</v>
      </c>
      <c r="F24" s="0" t="s">
        <v>75</v>
      </c>
      <c r="G24" s="2" t="n">
        <v>0.0601388888888889</v>
      </c>
      <c r="H24" s="2" t="n">
        <v>0.0130208333333333</v>
      </c>
      <c r="I24" s="0" t="s">
        <v>76</v>
      </c>
    </row>
    <row r="25" customFormat="false" ht="15" hidden="false" customHeight="false" outlineLevel="0" collapsed="false">
      <c r="A25" s="0" t="n">
        <v>23</v>
      </c>
      <c r="B25" s="0" t="n">
        <v>115</v>
      </c>
      <c r="C25" s="0" t="s">
        <v>38</v>
      </c>
      <c r="D25" s="0" t="s">
        <v>77</v>
      </c>
      <c r="E25" s="0" t="n">
        <v>1970</v>
      </c>
      <c r="F25" s="0" t="s">
        <v>72</v>
      </c>
      <c r="G25" s="2" t="n">
        <v>0.0601736111111111</v>
      </c>
      <c r="H25" s="2" t="n">
        <v>0.0130555555555556</v>
      </c>
      <c r="I25" s="0" t="s">
        <v>78</v>
      </c>
    </row>
    <row r="26" customFormat="false" ht="15" hidden="false" customHeight="false" outlineLevel="0" collapsed="false">
      <c r="A26" s="0" t="n">
        <v>24</v>
      </c>
      <c r="B26" s="0" t="n">
        <v>211</v>
      </c>
      <c r="C26" s="0" t="s">
        <v>9</v>
      </c>
      <c r="D26" s="0" t="s">
        <v>79</v>
      </c>
      <c r="E26" s="0" t="n">
        <v>1980</v>
      </c>
      <c r="F26" s="0" t="s">
        <v>80</v>
      </c>
      <c r="G26" s="2" t="n">
        <v>0.0606944444444444</v>
      </c>
      <c r="H26" s="2" t="n">
        <v>0.0135763888888889</v>
      </c>
      <c r="I26" s="0" t="s">
        <v>81</v>
      </c>
    </row>
    <row r="27" customFormat="false" ht="15" hidden="false" customHeight="false" outlineLevel="0" collapsed="false">
      <c r="A27" s="0" t="n">
        <v>25</v>
      </c>
      <c r="B27" s="0" t="n">
        <v>171</v>
      </c>
      <c r="C27" s="0" t="s">
        <v>9</v>
      </c>
      <c r="D27" s="0" t="s">
        <v>82</v>
      </c>
      <c r="E27" s="0" t="n">
        <v>1978</v>
      </c>
      <c r="F27" s="0" t="s">
        <v>83</v>
      </c>
      <c r="G27" s="2" t="n">
        <v>0.0607523148148148</v>
      </c>
      <c r="H27" s="2" t="n">
        <v>0.0136342592592593</v>
      </c>
      <c r="I27" s="0" t="s">
        <v>84</v>
      </c>
    </row>
    <row r="28" customFormat="false" ht="15" hidden="false" customHeight="false" outlineLevel="0" collapsed="false">
      <c r="A28" s="0" t="n">
        <v>26</v>
      </c>
      <c r="B28" s="0" t="n">
        <v>174</v>
      </c>
      <c r="C28" s="0" t="s">
        <v>9</v>
      </c>
      <c r="D28" s="0" t="s">
        <v>85</v>
      </c>
      <c r="E28" s="0" t="n">
        <v>1981</v>
      </c>
      <c r="F28" s="0" t="s">
        <v>86</v>
      </c>
      <c r="G28" s="2" t="n">
        <v>0.0607638888888889</v>
      </c>
      <c r="H28" s="2" t="n">
        <v>0.0136458333333333</v>
      </c>
      <c r="I28" s="0" t="s">
        <v>84</v>
      </c>
    </row>
    <row r="29" customFormat="false" ht="15" hidden="false" customHeight="false" outlineLevel="0" collapsed="false">
      <c r="A29" s="0" t="n">
        <v>27</v>
      </c>
      <c r="B29" s="0" t="n">
        <v>57</v>
      </c>
      <c r="C29" s="0" t="s">
        <v>9</v>
      </c>
      <c r="D29" s="0" t="s">
        <v>87</v>
      </c>
      <c r="E29" s="0" t="n">
        <v>1986</v>
      </c>
      <c r="F29" s="0" t="s">
        <v>88</v>
      </c>
      <c r="G29" s="2" t="n">
        <v>0.0609259259259259</v>
      </c>
      <c r="H29" s="2" t="n">
        <v>0.0138078703703704</v>
      </c>
      <c r="I29" s="0" t="s">
        <v>89</v>
      </c>
    </row>
    <row r="30" customFormat="false" ht="15" hidden="false" customHeight="false" outlineLevel="0" collapsed="false">
      <c r="A30" s="0" t="n">
        <v>28</v>
      </c>
      <c r="B30" s="0" t="n">
        <v>61</v>
      </c>
      <c r="C30" s="0" t="s">
        <v>38</v>
      </c>
      <c r="D30" s="0" t="s">
        <v>90</v>
      </c>
      <c r="E30" s="0" t="n">
        <v>1971</v>
      </c>
      <c r="F30" s="0" t="s">
        <v>91</v>
      </c>
      <c r="G30" s="2" t="n">
        <v>0.0611458333333333</v>
      </c>
      <c r="H30" s="2" t="n">
        <v>0.0140277777777778</v>
      </c>
      <c r="I30" s="0" t="s">
        <v>92</v>
      </c>
    </row>
    <row r="31" customFormat="false" ht="15" hidden="false" customHeight="false" outlineLevel="0" collapsed="false">
      <c r="A31" s="0" t="n">
        <v>29</v>
      </c>
      <c r="B31" s="0" t="n">
        <v>89</v>
      </c>
      <c r="C31" s="0" t="s">
        <v>9</v>
      </c>
      <c r="D31" s="0" t="s">
        <v>93</v>
      </c>
      <c r="E31" s="0" t="n">
        <v>1977</v>
      </c>
      <c r="F31" s="0" t="s">
        <v>94</v>
      </c>
      <c r="G31" s="2" t="n">
        <v>0.0612152777777778</v>
      </c>
      <c r="H31" s="2" t="n">
        <v>0.0140972222222222</v>
      </c>
      <c r="I31" s="0" t="s">
        <v>95</v>
      </c>
    </row>
    <row r="32" customFormat="false" ht="15" hidden="false" customHeight="false" outlineLevel="0" collapsed="false">
      <c r="A32" s="0" t="n">
        <v>30</v>
      </c>
      <c r="B32" s="0" t="n">
        <v>155</v>
      </c>
      <c r="C32" s="0" t="s">
        <v>9</v>
      </c>
      <c r="D32" s="0" t="s">
        <v>96</v>
      </c>
      <c r="E32" s="0" t="n">
        <v>1984</v>
      </c>
      <c r="F32" s="0" t="s">
        <v>97</v>
      </c>
      <c r="G32" s="2" t="n">
        <v>0.0615046296296296</v>
      </c>
      <c r="H32" s="2" t="n">
        <v>0.0143865740740741</v>
      </c>
      <c r="I32" s="0" t="s">
        <v>98</v>
      </c>
    </row>
    <row r="33" customFormat="false" ht="15" hidden="false" customHeight="false" outlineLevel="0" collapsed="false">
      <c r="A33" s="0" t="n">
        <v>31</v>
      </c>
      <c r="B33" s="0" t="n">
        <v>178</v>
      </c>
      <c r="C33" s="0" t="s">
        <v>9</v>
      </c>
      <c r="D33" s="0" t="s">
        <v>99</v>
      </c>
      <c r="E33" s="0" t="n">
        <v>1984</v>
      </c>
      <c r="F33" s="0" t="s">
        <v>100</v>
      </c>
      <c r="G33" s="2" t="n">
        <v>0.0616666666666667</v>
      </c>
      <c r="H33" s="2" t="n">
        <v>0.0145486111111111</v>
      </c>
      <c r="I33" s="0" t="s">
        <v>101</v>
      </c>
    </row>
    <row r="34" customFormat="false" ht="15" hidden="false" customHeight="false" outlineLevel="0" collapsed="false">
      <c r="A34" s="0" t="n">
        <v>32</v>
      </c>
      <c r="B34" s="0" t="n">
        <v>265</v>
      </c>
      <c r="C34" s="0" t="s">
        <v>9</v>
      </c>
      <c r="D34" s="0" t="s">
        <v>102</v>
      </c>
      <c r="E34" s="0" t="n">
        <v>1992</v>
      </c>
      <c r="F34" s="0" t="s">
        <v>103</v>
      </c>
      <c r="G34" s="2" t="n">
        <v>0.061712962962963</v>
      </c>
      <c r="H34" s="2" t="n">
        <v>0.0145949074074074</v>
      </c>
      <c r="I34" s="0" t="s">
        <v>104</v>
      </c>
    </row>
    <row r="35" customFormat="false" ht="15" hidden="false" customHeight="false" outlineLevel="0" collapsed="false">
      <c r="A35" s="0" t="n">
        <v>33</v>
      </c>
      <c r="B35" s="0" t="n">
        <v>206</v>
      </c>
      <c r="C35" s="0" t="s">
        <v>9</v>
      </c>
      <c r="D35" s="0" t="s">
        <v>105</v>
      </c>
      <c r="E35" s="0" t="n">
        <v>1986</v>
      </c>
      <c r="F35" s="0" t="s">
        <v>106</v>
      </c>
      <c r="G35" s="2" t="n">
        <v>0.0619097222222222</v>
      </c>
      <c r="H35" s="2" t="n">
        <v>0.0147916666666667</v>
      </c>
      <c r="I35" s="0" t="s">
        <v>107</v>
      </c>
    </row>
    <row r="36" customFormat="false" ht="15" hidden="false" customHeight="false" outlineLevel="0" collapsed="false">
      <c r="A36" s="0" t="n">
        <v>34</v>
      </c>
      <c r="B36" s="0" t="n">
        <v>198</v>
      </c>
      <c r="C36" s="0" t="s">
        <v>38</v>
      </c>
      <c r="D36" s="0" t="s">
        <v>108</v>
      </c>
      <c r="E36" s="0" t="n">
        <v>1970</v>
      </c>
      <c r="F36" s="0" t="s">
        <v>109</v>
      </c>
      <c r="G36" s="2" t="n">
        <v>0.0622453703703704</v>
      </c>
      <c r="H36" s="2" t="n">
        <v>0.0151273148148148</v>
      </c>
      <c r="I36" s="0" t="s">
        <v>110</v>
      </c>
    </row>
    <row r="37" customFormat="false" ht="15" hidden="false" customHeight="false" outlineLevel="0" collapsed="false">
      <c r="A37" s="0" t="n">
        <v>35</v>
      </c>
      <c r="B37" s="0" t="n">
        <v>75</v>
      </c>
      <c r="C37" s="0" t="s">
        <v>66</v>
      </c>
      <c r="D37" s="0" t="s">
        <v>111</v>
      </c>
      <c r="E37" s="0" t="n">
        <v>1989</v>
      </c>
      <c r="F37" s="0" t="s">
        <v>97</v>
      </c>
      <c r="G37" s="2" t="n">
        <v>0.0622453703703704</v>
      </c>
      <c r="H37" s="2" t="n">
        <v>0.0151273148148148</v>
      </c>
      <c r="I37" s="0" t="s">
        <v>110</v>
      </c>
    </row>
    <row r="38" customFormat="false" ht="15" hidden="false" customHeight="false" outlineLevel="0" collapsed="false">
      <c r="A38" s="0" t="n">
        <v>36</v>
      </c>
      <c r="B38" s="0" t="n">
        <v>169</v>
      </c>
      <c r="C38" s="0" t="s">
        <v>9</v>
      </c>
      <c r="D38" s="0" t="s">
        <v>112</v>
      </c>
      <c r="E38" s="0" t="n">
        <v>1983</v>
      </c>
      <c r="F38" s="0" t="s">
        <v>83</v>
      </c>
      <c r="G38" s="2" t="n">
        <v>0.0622685185185185</v>
      </c>
      <c r="H38" s="2" t="n">
        <v>0.015150462962963</v>
      </c>
      <c r="I38" s="0" t="s">
        <v>113</v>
      </c>
    </row>
    <row r="39" customFormat="false" ht="15" hidden="false" customHeight="false" outlineLevel="0" collapsed="false">
      <c r="A39" s="0" t="n">
        <v>37</v>
      </c>
      <c r="B39" s="0" t="n">
        <v>269</v>
      </c>
      <c r="C39" s="0" t="s">
        <v>9</v>
      </c>
      <c r="D39" s="0" t="s">
        <v>114</v>
      </c>
      <c r="E39" s="0" t="n">
        <v>1989</v>
      </c>
      <c r="F39" s="0" t="s">
        <v>115</v>
      </c>
      <c r="G39" s="2" t="n">
        <v>0.0625578703703704</v>
      </c>
      <c r="H39" s="2" t="n">
        <v>0.0154398148148148</v>
      </c>
      <c r="I39" s="0" t="s">
        <v>116</v>
      </c>
    </row>
    <row r="40" customFormat="false" ht="15" hidden="false" customHeight="false" outlineLevel="0" collapsed="false">
      <c r="A40" s="0" t="n">
        <v>38</v>
      </c>
      <c r="B40" s="0" t="n">
        <v>19</v>
      </c>
      <c r="C40" s="0" t="s">
        <v>9</v>
      </c>
      <c r="D40" s="0" t="s">
        <v>117</v>
      </c>
      <c r="E40" s="0" t="n">
        <v>1990</v>
      </c>
      <c r="F40" s="0" t="s">
        <v>118</v>
      </c>
      <c r="G40" s="2" t="n">
        <v>0.0628587962962963</v>
      </c>
      <c r="H40" s="2" t="n">
        <v>0.0157407407407407</v>
      </c>
      <c r="I40" s="0" t="s">
        <v>119</v>
      </c>
    </row>
    <row r="41" customFormat="false" ht="15" hidden="false" customHeight="false" outlineLevel="0" collapsed="false">
      <c r="A41" s="0" t="n">
        <v>39</v>
      </c>
      <c r="B41" s="0" t="n">
        <v>99</v>
      </c>
      <c r="C41" s="0" t="s">
        <v>9</v>
      </c>
      <c r="D41" s="0" t="s">
        <v>120</v>
      </c>
      <c r="E41" s="0" t="n">
        <v>1976</v>
      </c>
      <c r="F41" s="0" t="s">
        <v>121</v>
      </c>
      <c r="G41" s="2" t="n">
        <v>0.062974537037037</v>
      </c>
      <c r="H41" s="2" t="n">
        <v>0.0158564814814815</v>
      </c>
      <c r="I41" s="0" t="s">
        <v>122</v>
      </c>
    </row>
    <row r="42" customFormat="false" ht="15" hidden="false" customHeight="false" outlineLevel="0" collapsed="false">
      <c r="A42" s="0" t="n">
        <v>40</v>
      </c>
      <c r="B42" s="0" t="n">
        <v>118</v>
      </c>
      <c r="C42" s="0" t="s">
        <v>123</v>
      </c>
      <c r="D42" s="0" t="s">
        <v>124</v>
      </c>
      <c r="E42" s="0" t="n">
        <v>1955</v>
      </c>
      <c r="F42" s="0" t="s">
        <v>125</v>
      </c>
      <c r="G42" s="2" t="n">
        <v>0.0630555555555556</v>
      </c>
      <c r="H42" s="2" t="n">
        <v>0.0159375</v>
      </c>
      <c r="I42" s="0" t="s">
        <v>126</v>
      </c>
    </row>
    <row r="43" customFormat="false" ht="15" hidden="false" customHeight="false" outlineLevel="0" collapsed="false">
      <c r="A43" s="0" t="n">
        <v>41</v>
      </c>
      <c r="B43" s="0" t="n">
        <v>192</v>
      </c>
      <c r="C43" s="0" t="s">
        <v>34</v>
      </c>
      <c r="D43" s="0" t="s">
        <v>127</v>
      </c>
      <c r="E43" s="0" t="n">
        <v>1965</v>
      </c>
      <c r="F43" s="0" t="s">
        <v>128</v>
      </c>
      <c r="G43" s="2" t="n">
        <v>0.0631597222222222</v>
      </c>
      <c r="H43" s="2" t="n">
        <v>0.0160416666666667</v>
      </c>
      <c r="I43" s="0" t="s">
        <v>129</v>
      </c>
    </row>
    <row r="44" customFormat="false" ht="15" hidden="false" customHeight="false" outlineLevel="0" collapsed="false">
      <c r="A44" s="0" t="n">
        <v>42</v>
      </c>
      <c r="B44" s="0" t="n">
        <v>143</v>
      </c>
      <c r="C44" s="0" t="s">
        <v>9</v>
      </c>
      <c r="D44" s="0" t="s">
        <v>130</v>
      </c>
      <c r="E44" s="0" t="n">
        <v>1976</v>
      </c>
      <c r="F44" s="0" t="s">
        <v>17</v>
      </c>
      <c r="G44" s="2" t="n">
        <v>0.0631828703703704</v>
      </c>
      <c r="H44" s="2" t="n">
        <v>0.0160648148148148</v>
      </c>
      <c r="I44" s="0" t="s">
        <v>131</v>
      </c>
    </row>
    <row r="45" customFormat="false" ht="15" hidden="false" customHeight="false" outlineLevel="0" collapsed="false">
      <c r="A45" s="0" t="n">
        <v>43</v>
      </c>
      <c r="B45" s="0" t="n">
        <v>168</v>
      </c>
      <c r="C45" s="0" t="s">
        <v>9</v>
      </c>
      <c r="D45" s="0" t="s">
        <v>132</v>
      </c>
      <c r="E45" s="0" t="n">
        <v>1976</v>
      </c>
      <c r="F45" s="0" t="s">
        <v>17</v>
      </c>
      <c r="G45" s="2" t="n">
        <v>0.0632175925925926</v>
      </c>
      <c r="H45" s="2" t="n">
        <v>0.016099537037037</v>
      </c>
      <c r="I45" s="0" t="s">
        <v>133</v>
      </c>
    </row>
    <row r="46" customFormat="false" ht="15" hidden="false" customHeight="false" outlineLevel="0" collapsed="false">
      <c r="A46" s="0" t="n">
        <v>44</v>
      </c>
      <c r="B46" s="0" t="n">
        <v>175</v>
      </c>
      <c r="C46" s="0" t="s">
        <v>9</v>
      </c>
      <c r="D46" s="0" t="s">
        <v>134</v>
      </c>
      <c r="E46" s="0" t="n">
        <v>1983</v>
      </c>
      <c r="F46" s="0" t="s">
        <v>135</v>
      </c>
      <c r="G46" s="2" t="n">
        <v>0.0635416666666667</v>
      </c>
      <c r="H46" s="2" t="n">
        <v>0.0164236111111111</v>
      </c>
      <c r="I46" s="0" t="s">
        <v>136</v>
      </c>
    </row>
    <row r="47" customFormat="false" ht="15" hidden="false" customHeight="false" outlineLevel="0" collapsed="false">
      <c r="A47" s="0" t="n">
        <v>45</v>
      </c>
      <c r="B47" s="0" t="n">
        <v>200</v>
      </c>
      <c r="C47" s="0" t="s">
        <v>9</v>
      </c>
      <c r="D47" s="0" t="s">
        <v>137</v>
      </c>
      <c r="E47" s="0" t="n">
        <v>1988</v>
      </c>
      <c r="F47" s="0" t="s">
        <v>138</v>
      </c>
      <c r="G47" s="2" t="n">
        <v>0.0638657407407407</v>
      </c>
      <c r="H47" s="2" t="n">
        <v>0.0167476851851852</v>
      </c>
      <c r="I47" s="0" t="s">
        <v>139</v>
      </c>
    </row>
    <row r="48" customFormat="false" ht="15" hidden="false" customHeight="false" outlineLevel="0" collapsed="false">
      <c r="A48" s="0" t="n">
        <v>46</v>
      </c>
      <c r="B48" s="0" t="n">
        <v>124</v>
      </c>
      <c r="C48" s="0" t="s">
        <v>140</v>
      </c>
      <c r="D48" s="0" t="s">
        <v>141</v>
      </c>
      <c r="E48" s="0" t="n">
        <v>1954</v>
      </c>
      <c r="F48" s="0" t="s">
        <v>142</v>
      </c>
      <c r="G48" s="2" t="n">
        <v>0.0640046296296296</v>
      </c>
      <c r="H48" s="2" t="n">
        <v>0.0168865740740741</v>
      </c>
      <c r="I48" s="0" t="s">
        <v>143</v>
      </c>
    </row>
    <row r="49" customFormat="false" ht="15" hidden="false" customHeight="false" outlineLevel="0" collapsed="false">
      <c r="A49" s="0" t="n">
        <v>47</v>
      </c>
      <c r="B49" s="0" t="n">
        <v>56</v>
      </c>
      <c r="C49" s="0" t="s">
        <v>9</v>
      </c>
      <c r="D49" s="0" t="s">
        <v>144</v>
      </c>
      <c r="E49" s="0" t="n">
        <v>1986</v>
      </c>
      <c r="F49" s="0" t="s">
        <v>145</v>
      </c>
      <c r="G49" s="2" t="n">
        <v>0.0644097222222222</v>
      </c>
      <c r="H49" s="2" t="n">
        <v>0.0172916666666667</v>
      </c>
      <c r="I49" s="0" t="s">
        <v>146</v>
      </c>
    </row>
    <row r="50" customFormat="false" ht="15" hidden="false" customHeight="false" outlineLevel="0" collapsed="false">
      <c r="A50" s="0" t="n">
        <v>48</v>
      </c>
      <c r="B50" s="0" t="n">
        <v>2</v>
      </c>
      <c r="C50" s="0" t="s">
        <v>9</v>
      </c>
      <c r="D50" s="0" t="s">
        <v>147</v>
      </c>
      <c r="E50" s="0" t="n">
        <v>1982</v>
      </c>
      <c r="F50" s="0" t="s">
        <v>148</v>
      </c>
      <c r="G50" s="2" t="n">
        <v>0.0644907407407407</v>
      </c>
      <c r="H50" s="2" t="n">
        <v>0.0173726851851852</v>
      </c>
      <c r="I50" s="0" t="s">
        <v>149</v>
      </c>
    </row>
    <row r="51" customFormat="false" ht="15" hidden="false" customHeight="false" outlineLevel="0" collapsed="false">
      <c r="A51" s="0" t="n">
        <v>49</v>
      </c>
      <c r="B51" s="0" t="n">
        <v>214</v>
      </c>
      <c r="C51" s="0" t="s">
        <v>38</v>
      </c>
      <c r="D51" s="0" t="s">
        <v>150</v>
      </c>
      <c r="E51" s="0" t="n">
        <v>1973</v>
      </c>
      <c r="F51" s="0" t="s">
        <v>151</v>
      </c>
      <c r="G51" s="2" t="n">
        <v>0.0645138888888889</v>
      </c>
      <c r="H51" s="2" t="n">
        <v>0.0173958333333333</v>
      </c>
      <c r="I51" s="0" t="s">
        <v>152</v>
      </c>
    </row>
    <row r="52" customFormat="false" ht="15" hidden="false" customHeight="false" outlineLevel="0" collapsed="false">
      <c r="A52" s="0" t="n">
        <v>50</v>
      </c>
      <c r="B52" s="0" t="n">
        <v>163</v>
      </c>
      <c r="C52" s="0" t="s">
        <v>34</v>
      </c>
      <c r="D52" s="0" t="s">
        <v>153</v>
      </c>
      <c r="E52" s="0" t="n">
        <v>1969</v>
      </c>
      <c r="F52" s="0" t="s">
        <v>40</v>
      </c>
      <c r="G52" s="2" t="n">
        <v>0.0646875</v>
      </c>
      <c r="H52" s="2" t="n">
        <v>0.0175694444444444</v>
      </c>
      <c r="I52" s="0" t="s">
        <v>154</v>
      </c>
    </row>
    <row r="53" customFormat="false" ht="15" hidden="false" customHeight="false" outlineLevel="0" collapsed="false">
      <c r="A53" s="0" t="n">
        <v>51</v>
      </c>
      <c r="B53" s="0" t="n">
        <v>164</v>
      </c>
      <c r="C53" s="0" t="s">
        <v>66</v>
      </c>
      <c r="D53" s="0" t="s">
        <v>155</v>
      </c>
      <c r="E53" s="0" t="n">
        <v>1982</v>
      </c>
      <c r="F53" s="0" t="s">
        <v>156</v>
      </c>
      <c r="G53" s="2" t="n">
        <v>0.0650925925925926</v>
      </c>
      <c r="H53" s="2" t="n">
        <v>0.017974537037037</v>
      </c>
      <c r="I53" s="0" t="s">
        <v>157</v>
      </c>
    </row>
    <row r="54" customFormat="false" ht="15" hidden="false" customHeight="false" outlineLevel="0" collapsed="false">
      <c r="A54" s="0" t="n">
        <v>52</v>
      </c>
      <c r="B54" s="0" t="n">
        <v>236</v>
      </c>
      <c r="C54" s="0" t="s">
        <v>34</v>
      </c>
      <c r="D54" s="0" t="s">
        <v>158</v>
      </c>
      <c r="E54" s="0" t="n">
        <v>1967</v>
      </c>
      <c r="F54" s="0" t="s">
        <v>97</v>
      </c>
      <c r="G54" s="2" t="n">
        <v>0.0651388888888889</v>
      </c>
      <c r="H54" s="2" t="n">
        <v>0.0180208333333333</v>
      </c>
      <c r="I54" s="0" t="s">
        <v>159</v>
      </c>
    </row>
    <row r="55" customFormat="false" ht="15" hidden="false" customHeight="false" outlineLevel="0" collapsed="false">
      <c r="A55" s="0" t="n">
        <v>53</v>
      </c>
      <c r="B55" s="0" t="n">
        <v>14</v>
      </c>
      <c r="C55" s="0" t="s">
        <v>38</v>
      </c>
      <c r="D55" s="0" t="s">
        <v>160</v>
      </c>
      <c r="E55" s="0" t="n">
        <v>1972</v>
      </c>
      <c r="F55" s="0" t="s">
        <v>161</v>
      </c>
      <c r="G55" s="2" t="n">
        <v>0.065150462962963</v>
      </c>
      <c r="H55" s="2" t="n">
        <v>0.0180324074074074</v>
      </c>
      <c r="I55" s="0" t="s">
        <v>162</v>
      </c>
    </row>
    <row r="56" customFormat="false" ht="15" hidden="false" customHeight="false" outlineLevel="0" collapsed="false">
      <c r="A56" s="0" t="n">
        <v>54</v>
      </c>
      <c r="B56" s="0" t="n">
        <v>261</v>
      </c>
      <c r="C56" s="0" t="s">
        <v>9</v>
      </c>
      <c r="D56" s="0" t="s">
        <v>163</v>
      </c>
      <c r="E56" s="0" t="n">
        <v>1988</v>
      </c>
      <c r="F56" s="0" t="s">
        <v>164</v>
      </c>
      <c r="G56" s="2" t="n">
        <v>0.0651967592592593</v>
      </c>
      <c r="H56" s="2" t="n">
        <v>0.0180787037037037</v>
      </c>
      <c r="I56" s="0" t="s">
        <v>165</v>
      </c>
    </row>
    <row r="57" customFormat="false" ht="15" hidden="false" customHeight="false" outlineLevel="0" collapsed="false">
      <c r="A57" s="0" t="n">
        <v>55</v>
      </c>
      <c r="B57" s="0" t="n">
        <v>130</v>
      </c>
      <c r="C57" s="0" t="s">
        <v>9</v>
      </c>
      <c r="D57" s="0" t="s">
        <v>166</v>
      </c>
      <c r="E57" s="0" t="n">
        <v>1986</v>
      </c>
      <c r="F57" s="0" t="s">
        <v>167</v>
      </c>
      <c r="G57" s="2" t="n">
        <v>0.0652546296296296</v>
      </c>
      <c r="H57" s="2" t="n">
        <v>0.0181365740740741</v>
      </c>
      <c r="I57" s="0" t="s">
        <v>168</v>
      </c>
    </row>
    <row r="58" customFormat="false" ht="15" hidden="false" customHeight="false" outlineLevel="0" collapsed="false">
      <c r="A58" s="0" t="n">
        <v>56</v>
      </c>
      <c r="B58" s="0" t="n">
        <v>107</v>
      </c>
      <c r="C58" s="0" t="s">
        <v>9</v>
      </c>
      <c r="D58" s="0" t="s">
        <v>169</v>
      </c>
      <c r="E58" s="0" t="n">
        <v>1979</v>
      </c>
      <c r="F58" s="0" t="s">
        <v>170</v>
      </c>
      <c r="G58" s="2" t="n">
        <v>0.0652777777777778</v>
      </c>
      <c r="H58" s="2" t="n">
        <v>0.0181597222222222</v>
      </c>
      <c r="I58" s="0" t="s">
        <v>171</v>
      </c>
    </row>
    <row r="59" customFormat="false" ht="15" hidden="false" customHeight="false" outlineLevel="0" collapsed="false">
      <c r="A59" s="0" t="n">
        <v>57</v>
      </c>
      <c r="B59" s="0" t="n">
        <v>208</v>
      </c>
      <c r="C59" s="0" t="s">
        <v>9</v>
      </c>
      <c r="D59" s="0" t="s">
        <v>172</v>
      </c>
      <c r="E59" s="0" t="n">
        <v>1990</v>
      </c>
      <c r="F59" s="0" t="s">
        <v>173</v>
      </c>
      <c r="G59" s="2" t="n">
        <v>0.0653472222222222</v>
      </c>
      <c r="H59" s="2" t="n">
        <v>0.0182291666666667</v>
      </c>
      <c r="I59" s="0" t="s">
        <v>174</v>
      </c>
    </row>
    <row r="60" customFormat="false" ht="15" hidden="false" customHeight="false" outlineLevel="0" collapsed="false">
      <c r="A60" s="0" t="n">
        <v>58</v>
      </c>
      <c r="B60" s="0" t="n">
        <v>273</v>
      </c>
      <c r="C60" s="0" t="s">
        <v>9</v>
      </c>
      <c r="D60" s="0" t="s">
        <v>175</v>
      </c>
      <c r="E60" s="0" t="n">
        <v>1981</v>
      </c>
      <c r="F60" s="0" t="s">
        <v>40</v>
      </c>
      <c r="G60" s="2" t="n">
        <v>0.0653819444444444</v>
      </c>
      <c r="H60" s="2" t="n">
        <v>0.0182638888888889</v>
      </c>
      <c r="I60" s="0" t="s">
        <v>176</v>
      </c>
    </row>
    <row r="61" customFormat="false" ht="15" hidden="false" customHeight="false" outlineLevel="0" collapsed="false">
      <c r="A61" s="0" t="n">
        <v>59</v>
      </c>
      <c r="B61" s="0" t="n">
        <v>26</v>
      </c>
      <c r="C61" s="0" t="s">
        <v>70</v>
      </c>
      <c r="D61" s="0" t="s">
        <v>177</v>
      </c>
      <c r="E61" s="0" t="n">
        <v>1962</v>
      </c>
      <c r="F61" s="0" t="s">
        <v>178</v>
      </c>
      <c r="G61" s="2" t="n">
        <v>0.0655555555555556</v>
      </c>
      <c r="H61" s="2" t="n">
        <v>0.0184375</v>
      </c>
      <c r="I61" s="0" t="s">
        <v>179</v>
      </c>
    </row>
    <row r="62" customFormat="false" ht="15" hidden="false" customHeight="false" outlineLevel="0" collapsed="false">
      <c r="A62" s="0" t="n">
        <v>60</v>
      </c>
      <c r="B62" s="0" t="n">
        <v>225</v>
      </c>
      <c r="C62" s="0" t="s">
        <v>9</v>
      </c>
      <c r="D62" s="0" t="s">
        <v>180</v>
      </c>
      <c r="E62" s="0" t="n">
        <v>1976</v>
      </c>
      <c r="F62" s="0" t="s">
        <v>97</v>
      </c>
      <c r="G62" s="2" t="n">
        <v>0.0656365740740741</v>
      </c>
      <c r="H62" s="2" t="n">
        <v>0.0185185185185185</v>
      </c>
      <c r="I62" s="0" t="s">
        <v>181</v>
      </c>
    </row>
    <row r="63" customFormat="false" ht="15" hidden="false" customHeight="false" outlineLevel="0" collapsed="false">
      <c r="A63" s="0" t="n">
        <v>61</v>
      </c>
      <c r="B63" s="0" t="n">
        <v>72</v>
      </c>
      <c r="C63" s="0" t="s">
        <v>9</v>
      </c>
      <c r="D63" s="0" t="s">
        <v>182</v>
      </c>
      <c r="E63" s="0" t="n">
        <v>1980</v>
      </c>
      <c r="F63" s="0" t="s">
        <v>75</v>
      </c>
      <c r="G63" s="2" t="n">
        <v>0.0661111111111111</v>
      </c>
      <c r="H63" s="2" t="n">
        <v>0.0189930555555556</v>
      </c>
      <c r="I63" s="0" t="s">
        <v>183</v>
      </c>
    </row>
    <row r="64" customFormat="false" ht="15" hidden="false" customHeight="false" outlineLevel="0" collapsed="false">
      <c r="A64" s="0" t="n">
        <v>62</v>
      </c>
      <c r="B64" s="0" t="n">
        <v>209</v>
      </c>
      <c r="C64" s="0" t="s">
        <v>9</v>
      </c>
      <c r="D64" s="0" t="s">
        <v>184</v>
      </c>
      <c r="E64" s="0" t="n">
        <v>1984</v>
      </c>
      <c r="F64" s="0" t="s">
        <v>185</v>
      </c>
      <c r="G64" s="2" t="n">
        <v>0.0661805555555556</v>
      </c>
      <c r="H64" s="2" t="n">
        <v>0.0190625</v>
      </c>
      <c r="I64" s="0" t="s">
        <v>186</v>
      </c>
    </row>
    <row r="65" customFormat="false" ht="15" hidden="false" customHeight="false" outlineLevel="0" collapsed="false">
      <c r="A65" s="0" t="n">
        <v>63</v>
      </c>
      <c r="B65" s="0" t="n">
        <v>137</v>
      </c>
      <c r="C65" s="0" t="s">
        <v>38</v>
      </c>
      <c r="D65" s="0" t="s">
        <v>187</v>
      </c>
      <c r="E65" s="0" t="n">
        <v>1970</v>
      </c>
      <c r="F65" s="0" t="s">
        <v>188</v>
      </c>
      <c r="G65" s="2" t="n">
        <v>0.0662152777777778</v>
      </c>
      <c r="H65" s="2" t="n">
        <v>0.0190972222222222</v>
      </c>
      <c r="I65" s="0" t="s">
        <v>189</v>
      </c>
    </row>
    <row r="66" customFormat="false" ht="15" hidden="false" customHeight="false" outlineLevel="0" collapsed="false">
      <c r="A66" s="0" t="n">
        <v>64</v>
      </c>
      <c r="B66" s="0" t="n">
        <v>292</v>
      </c>
      <c r="C66" s="0" t="s">
        <v>38</v>
      </c>
      <c r="D66" s="0" t="s">
        <v>190</v>
      </c>
      <c r="E66" s="0" t="n">
        <v>1970</v>
      </c>
      <c r="F66" s="0" t="s">
        <v>185</v>
      </c>
      <c r="G66" s="2" t="n">
        <v>0.0662384259259259</v>
      </c>
      <c r="H66" s="2" t="n">
        <v>0.0191203703703704</v>
      </c>
      <c r="I66" s="0" t="s">
        <v>191</v>
      </c>
    </row>
    <row r="67" customFormat="false" ht="15" hidden="false" customHeight="false" outlineLevel="0" collapsed="false">
      <c r="A67" s="0" t="n">
        <v>65</v>
      </c>
      <c r="B67" s="0" t="n">
        <v>275</v>
      </c>
      <c r="C67" s="0" t="s">
        <v>9</v>
      </c>
      <c r="D67" s="0" t="s">
        <v>192</v>
      </c>
      <c r="E67" s="0" t="n">
        <v>1988</v>
      </c>
      <c r="F67" s="0" t="s">
        <v>193</v>
      </c>
      <c r="G67" s="2" t="n">
        <v>0.0662384259259259</v>
      </c>
      <c r="H67" s="2" t="n">
        <v>0.0191203703703704</v>
      </c>
      <c r="I67" s="0" t="s">
        <v>191</v>
      </c>
    </row>
    <row r="68" customFormat="false" ht="15" hidden="false" customHeight="false" outlineLevel="0" collapsed="false">
      <c r="A68" s="0" t="n">
        <v>66</v>
      </c>
      <c r="B68" s="0" t="n">
        <v>274</v>
      </c>
      <c r="C68" s="0" t="s">
        <v>38</v>
      </c>
      <c r="D68" s="0" t="s">
        <v>194</v>
      </c>
      <c r="E68" s="0" t="n">
        <v>1970</v>
      </c>
      <c r="F68" s="0" t="s">
        <v>195</v>
      </c>
      <c r="G68" s="2" t="n">
        <v>0.0665393518518519</v>
      </c>
      <c r="H68" s="2" t="n">
        <v>0.0194212962962963</v>
      </c>
      <c r="I68" s="0" t="s">
        <v>196</v>
      </c>
    </row>
    <row r="69" customFormat="false" ht="15" hidden="false" customHeight="false" outlineLevel="0" collapsed="false">
      <c r="A69" s="0" t="n">
        <v>67</v>
      </c>
      <c r="B69" s="0" t="n">
        <v>204</v>
      </c>
      <c r="C69" s="0" t="s">
        <v>34</v>
      </c>
      <c r="D69" s="0" t="s">
        <v>197</v>
      </c>
      <c r="E69" s="0" t="n">
        <v>1968</v>
      </c>
      <c r="F69" s="0" t="s">
        <v>198</v>
      </c>
      <c r="G69" s="2" t="n">
        <v>0.0665856481481481</v>
      </c>
      <c r="H69" s="2" t="n">
        <v>0.0194675925925926</v>
      </c>
      <c r="I69" s="0" t="s">
        <v>199</v>
      </c>
    </row>
    <row r="70" customFormat="false" ht="15" hidden="false" customHeight="false" outlineLevel="0" collapsed="false">
      <c r="A70" s="0" t="n">
        <v>68</v>
      </c>
      <c r="B70" s="0" t="n">
        <v>247</v>
      </c>
      <c r="C70" s="0" t="s">
        <v>34</v>
      </c>
      <c r="D70" s="0" t="s">
        <v>200</v>
      </c>
      <c r="E70" s="0" t="n">
        <v>1967</v>
      </c>
      <c r="F70" s="0" t="s">
        <v>201</v>
      </c>
      <c r="G70" s="2" t="n">
        <v>0.066712962962963</v>
      </c>
      <c r="H70" s="2" t="n">
        <v>0.0195949074074074</v>
      </c>
      <c r="I70" s="0" t="s">
        <v>202</v>
      </c>
    </row>
    <row r="71" customFormat="false" ht="15" hidden="false" customHeight="false" outlineLevel="0" collapsed="false">
      <c r="A71" s="0" t="n">
        <v>69</v>
      </c>
      <c r="B71" s="0" t="n">
        <v>59</v>
      </c>
      <c r="C71" s="0" t="s">
        <v>70</v>
      </c>
      <c r="D71" s="0" t="s">
        <v>203</v>
      </c>
      <c r="E71" s="0" t="n">
        <v>1964</v>
      </c>
      <c r="F71" s="0" t="s">
        <v>204</v>
      </c>
      <c r="G71" s="2" t="n">
        <v>0.0667708333333333</v>
      </c>
      <c r="H71" s="2" t="n">
        <v>0.0196527777777778</v>
      </c>
      <c r="I71" s="0" t="s">
        <v>205</v>
      </c>
    </row>
    <row r="72" customFormat="false" ht="15" hidden="false" customHeight="false" outlineLevel="0" collapsed="false">
      <c r="A72" s="0" t="n">
        <v>70</v>
      </c>
      <c r="B72" s="0" t="n">
        <v>210</v>
      </c>
      <c r="C72" s="0" t="s">
        <v>9</v>
      </c>
      <c r="D72" s="0" t="s">
        <v>206</v>
      </c>
      <c r="E72" s="0" t="n">
        <v>1977</v>
      </c>
      <c r="F72" s="0" t="s">
        <v>97</v>
      </c>
      <c r="G72" s="2" t="n">
        <v>0.0668402777777778</v>
      </c>
      <c r="H72" s="2" t="n">
        <v>0.0197222222222222</v>
      </c>
      <c r="I72" s="0" t="s">
        <v>207</v>
      </c>
    </row>
    <row r="73" customFormat="false" ht="15" hidden="false" customHeight="false" outlineLevel="0" collapsed="false">
      <c r="A73" s="0" t="n">
        <v>71</v>
      </c>
      <c r="B73" s="0" t="n">
        <v>97</v>
      </c>
      <c r="C73" s="0" t="s">
        <v>9</v>
      </c>
      <c r="D73" s="0" t="s">
        <v>208</v>
      </c>
      <c r="E73" s="0" t="n">
        <v>1977</v>
      </c>
      <c r="F73" s="0" t="s">
        <v>209</v>
      </c>
      <c r="G73" s="2" t="n">
        <v>0.0670023148148148</v>
      </c>
      <c r="H73" s="2" t="n">
        <v>0.0198842592592593</v>
      </c>
      <c r="I73" s="0" t="s">
        <v>210</v>
      </c>
    </row>
    <row r="74" customFormat="false" ht="15" hidden="false" customHeight="false" outlineLevel="0" collapsed="false">
      <c r="A74" s="0" t="n">
        <v>72</v>
      </c>
      <c r="B74" s="0" t="n">
        <v>149</v>
      </c>
      <c r="C74" s="0" t="s">
        <v>34</v>
      </c>
      <c r="D74" s="0" t="s">
        <v>211</v>
      </c>
      <c r="E74" s="0" t="n">
        <v>1968</v>
      </c>
      <c r="F74" s="0" t="s">
        <v>212</v>
      </c>
      <c r="G74" s="2" t="n">
        <v>0.0670717592592593</v>
      </c>
      <c r="H74" s="2" t="n">
        <v>0.0199537037037037</v>
      </c>
      <c r="I74" s="0" t="s">
        <v>213</v>
      </c>
    </row>
    <row r="75" customFormat="false" ht="15" hidden="false" customHeight="false" outlineLevel="0" collapsed="false">
      <c r="A75" s="0" t="n">
        <v>73</v>
      </c>
      <c r="B75" s="0" t="n">
        <v>27</v>
      </c>
      <c r="C75" s="0" t="s">
        <v>9</v>
      </c>
      <c r="D75" s="0" t="s">
        <v>214</v>
      </c>
      <c r="E75" s="0" t="n">
        <v>1976</v>
      </c>
      <c r="F75" s="0" t="s">
        <v>215</v>
      </c>
      <c r="G75" s="2" t="n">
        <v>0.0671990740740741</v>
      </c>
      <c r="H75" s="2" t="n">
        <v>0.0200810185185185</v>
      </c>
      <c r="I75" s="0" t="s">
        <v>216</v>
      </c>
    </row>
    <row r="76" customFormat="false" ht="15" hidden="false" customHeight="false" outlineLevel="0" collapsed="false">
      <c r="A76" s="0" t="n">
        <v>74</v>
      </c>
      <c r="B76" s="0" t="n">
        <v>300</v>
      </c>
      <c r="C76" s="0" t="s">
        <v>9</v>
      </c>
      <c r="D76" s="0" t="s">
        <v>217</v>
      </c>
      <c r="E76" s="0" t="n">
        <v>1983</v>
      </c>
      <c r="F76" s="0" t="s">
        <v>218</v>
      </c>
      <c r="G76" s="2" t="n">
        <v>0.0674652777777778</v>
      </c>
      <c r="H76" s="2" t="n">
        <v>0.0203472222222222</v>
      </c>
      <c r="I76" s="0" t="s">
        <v>219</v>
      </c>
    </row>
    <row r="77" customFormat="false" ht="15" hidden="false" customHeight="false" outlineLevel="0" collapsed="false">
      <c r="A77" s="0" t="n">
        <v>75</v>
      </c>
      <c r="B77" s="0" t="n">
        <v>248</v>
      </c>
      <c r="C77" s="0" t="s">
        <v>220</v>
      </c>
      <c r="D77" s="0" t="s">
        <v>221</v>
      </c>
      <c r="E77" s="0" t="n">
        <v>1995</v>
      </c>
      <c r="F77" s="0" t="s">
        <v>97</v>
      </c>
      <c r="G77" s="2" t="n">
        <v>0.0675347222222222</v>
      </c>
      <c r="H77" s="2" t="n">
        <v>0.0204166666666667</v>
      </c>
      <c r="I77" s="0" t="s">
        <v>222</v>
      </c>
    </row>
    <row r="78" customFormat="false" ht="15" hidden="false" customHeight="false" outlineLevel="0" collapsed="false">
      <c r="A78" s="0" t="n">
        <v>76</v>
      </c>
      <c r="B78" s="0" t="n">
        <v>55</v>
      </c>
      <c r="C78" s="0" t="s">
        <v>9</v>
      </c>
      <c r="D78" s="0" t="s">
        <v>223</v>
      </c>
      <c r="E78" s="0" t="n">
        <v>1984</v>
      </c>
      <c r="F78" s="0" t="s">
        <v>88</v>
      </c>
      <c r="G78" s="2" t="n">
        <v>0.0675347222222222</v>
      </c>
      <c r="H78" s="2" t="n">
        <v>0.0204166666666667</v>
      </c>
      <c r="I78" s="0" t="s">
        <v>222</v>
      </c>
    </row>
    <row r="79" customFormat="false" ht="15" hidden="false" customHeight="false" outlineLevel="0" collapsed="false">
      <c r="A79" s="0" t="n">
        <v>77</v>
      </c>
      <c r="B79" s="0" t="n">
        <v>132</v>
      </c>
      <c r="C79" s="0" t="s">
        <v>38</v>
      </c>
      <c r="D79" s="0" t="s">
        <v>224</v>
      </c>
      <c r="E79" s="0" t="n">
        <v>1972</v>
      </c>
      <c r="F79" s="0" t="s">
        <v>75</v>
      </c>
      <c r="G79" s="2" t="n">
        <v>0.0677893518518519</v>
      </c>
      <c r="H79" s="2" t="n">
        <v>0.0206712962962963</v>
      </c>
      <c r="I79" s="0" t="s">
        <v>225</v>
      </c>
    </row>
    <row r="80" customFormat="false" ht="15" hidden="false" customHeight="false" outlineLevel="0" collapsed="false">
      <c r="A80" s="0" t="n">
        <v>78</v>
      </c>
      <c r="B80" s="0" t="n">
        <v>101</v>
      </c>
      <c r="C80" s="0" t="s">
        <v>9</v>
      </c>
      <c r="D80" s="0" t="s">
        <v>226</v>
      </c>
      <c r="E80" s="0" t="n">
        <v>1986</v>
      </c>
      <c r="F80" s="0" t="s">
        <v>156</v>
      </c>
      <c r="G80" s="2" t="n">
        <v>0.0679513888888889</v>
      </c>
      <c r="H80" s="2" t="n">
        <v>0.0208333333333333</v>
      </c>
      <c r="I80" s="0" t="s">
        <v>227</v>
      </c>
    </row>
    <row r="81" customFormat="false" ht="15" hidden="false" customHeight="false" outlineLevel="0" collapsed="false">
      <c r="A81" s="0" t="n">
        <v>79</v>
      </c>
      <c r="B81" s="0" t="n">
        <v>256</v>
      </c>
      <c r="C81" s="0" t="s">
        <v>66</v>
      </c>
      <c r="D81" s="0" t="s">
        <v>228</v>
      </c>
      <c r="E81" s="0" t="n">
        <v>1983</v>
      </c>
      <c r="F81" s="0" t="s">
        <v>229</v>
      </c>
      <c r="G81" s="2" t="n">
        <v>0.0679976851851852</v>
      </c>
      <c r="H81" s="2" t="n">
        <v>0.0208796296296296</v>
      </c>
      <c r="I81" s="0" t="s">
        <v>230</v>
      </c>
    </row>
    <row r="82" customFormat="false" ht="15" hidden="false" customHeight="false" outlineLevel="0" collapsed="false">
      <c r="A82" s="0" t="n">
        <v>80</v>
      </c>
      <c r="B82" s="0" t="n">
        <v>105</v>
      </c>
      <c r="C82" s="0" t="s">
        <v>9</v>
      </c>
      <c r="D82" s="0" t="s">
        <v>231</v>
      </c>
      <c r="E82" s="0" t="n">
        <v>1991</v>
      </c>
      <c r="F82" s="0" t="s">
        <v>170</v>
      </c>
      <c r="G82" s="2" t="n">
        <v>0.0682986111111111</v>
      </c>
      <c r="H82" s="2" t="n">
        <v>0.0211805555555556</v>
      </c>
      <c r="I82" s="0" t="s">
        <v>232</v>
      </c>
    </row>
    <row r="83" customFormat="false" ht="15" hidden="false" customHeight="false" outlineLevel="0" collapsed="false">
      <c r="A83" s="0" t="n">
        <v>81</v>
      </c>
      <c r="B83" s="0" t="n">
        <v>78</v>
      </c>
      <c r="C83" s="0" t="s">
        <v>34</v>
      </c>
      <c r="D83" s="0" t="s">
        <v>233</v>
      </c>
      <c r="E83" s="0" t="n">
        <v>1969</v>
      </c>
      <c r="F83" s="0" t="s">
        <v>40</v>
      </c>
      <c r="G83" s="2" t="n">
        <v>0.0683217592592593</v>
      </c>
      <c r="H83" s="2" t="n">
        <v>0.0212037037037037</v>
      </c>
      <c r="I83" s="0" t="s">
        <v>234</v>
      </c>
    </row>
    <row r="84" customFormat="false" ht="15" hidden="false" customHeight="false" outlineLevel="0" collapsed="false">
      <c r="A84" s="0" t="n">
        <v>82</v>
      </c>
      <c r="B84" s="0" t="n">
        <v>238</v>
      </c>
      <c r="C84" s="0" t="s">
        <v>9</v>
      </c>
      <c r="D84" s="0" t="s">
        <v>235</v>
      </c>
      <c r="E84" s="0" t="n">
        <v>1983</v>
      </c>
      <c r="F84" s="0" t="s">
        <v>156</v>
      </c>
      <c r="G84" s="2" t="n">
        <v>0.0683680555555556</v>
      </c>
      <c r="H84" s="2" t="n">
        <v>0.02125</v>
      </c>
      <c r="I84" s="0" t="s">
        <v>236</v>
      </c>
    </row>
    <row r="85" customFormat="false" ht="15" hidden="false" customHeight="false" outlineLevel="0" collapsed="false">
      <c r="A85" s="0" t="n">
        <v>83</v>
      </c>
      <c r="B85" s="0" t="n">
        <v>286</v>
      </c>
      <c r="C85" s="0" t="s">
        <v>9</v>
      </c>
      <c r="D85" s="0" t="s">
        <v>237</v>
      </c>
      <c r="E85" s="0" t="n">
        <v>1980</v>
      </c>
      <c r="F85" s="0" t="s">
        <v>161</v>
      </c>
      <c r="G85" s="2" t="n">
        <v>0.0683912037037037</v>
      </c>
      <c r="H85" s="2" t="n">
        <v>0.0212731481481482</v>
      </c>
      <c r="I85" s="0" t="s">
        <v>238</v>
      </c>
    </row>
    <row r="86" customFormat="false" ht="15" hidden="false" customHeight="false" outlineLevel="0" collapsed="false">
      <c r="A86" s="0" t="n">
        <v>84</v>
      </c>
      <c r="B86" s="0" t="n">
        <v>267</v>
      </c>
      <c r="C86" s="0" t="s">
        <v>70</v>
      </c>
      <c r="D86" s="0" t="s">
        <v>239</v>
      </c>
      <c r="E86" s="0" t="n">
        <v>1960</v>
      </c>
      <c r="F86" s="0" t="s">
        <v>128</v>
      </c>
      <c r="G86" s="2" t="n">
        <v>0.068599537037037</v>
      </c>
      <c r="H86" s="2" t="n">
        <v>0.0214814814814815</v>
      </c>
      <c r="I86" s="0" t="s">
        <v>240</v>
      </c>
    </row>
    <row r="87" customFormat="false" ht="15" hidden="false" customHeight="false" outlineLevel="0" collapsed="false">
      <c r="A87" s="0" t="n">
        <v>85</v>
      </c>
      <c r="B87" s="0" t="n">
        <v>170</v>
      </c>
      <c r="C87" s="0" t="s">
        <v>66</v>
      </c>
      <c r="D87" s="0" t="s">
        <v>241</v>
      </c>
      <c r="E87" s="0" t="n">
        <v>1989</v>
      </c>
      <c r="F87" s="0" t="s">
        <v>83</v>
      </c>
      <c r="G87" s="2" t="n">
        <v>0.0688078703703704</v>
      </c>
      <c r="H87" s="2" t="n">
        <v>0.0216898148148148</v>
      </c>
      <c r="I87" s="0" t="s">
        <v>242</v>
      </c>
    </row>
    <row r="88" customFormat="false" ht="15" hidden="false" customHeight="false" outlineLevel="0" collapsed="false">
      <c r="A88" s="0" t="n">
        <v>86</v>
      </c>
      <c r="B88" s="0" t="n">
        <v>234</v>
      </c>
      <c r="C88" s="0" t="s">
        <v>9</v>
      </c>
      <c r="D88" s="0" t="s">
        <v>243</v>
      </c>
      <c r="E88" s="0" t="n">
        <v>1983</v>
      </c>
      <c r="F88" s="0" t="s">
        <v>244</v>
      </c>
      <c r="G88" s="2" t="n">
        <v>0.0689814814814815</v>
      </c>
      <c r="H88" s="2" t="n">
        <v>0.0218634259259259</v>
      </c>
      <c r="I88" s="0" t="s">
        <v>245</v>
      </c>
    </row>
    <row r="89" customFormat="false" ht="15" hidden="false" customHeight="false" outlineLevel="0" collapsed="false">
      <c r="A89" s="0" t="n">
        <v>87</v>
      </c>
      <c r="B89" s="0" t="n">
        <v>182</v>
      </c>
      <c r="C89" s="0" t="s">
        <v>9</v>
      </c>
      <c r="D89" s="0" t="s">
        <v>246</v>
      </c>
      <c r="E89" s="0" t="n">
        <v>1992</v>
      </c>
      <c r="F89" s="0" t="s">
        <v>17</v>
      </c>
      <c r="G89" s="2" t="n">
        <v>0.0690625</v>
      </c>
      <c r="H89" s="2" t="n">
        <v>0.0219444444444444</v>
      </c>
      <c r="I89" s="0" t="s">
        <v>247</v>
      </c>
    </row>
    <row r="90" customFormat="false" ht="15" hidden="false" customHeight="false" outlineLevel="0" collapsed="false">
      <c r="A90" s="0" t="n">
        <v>88</v>
      </c>
      <c r="B90" s="0" t="n">
        <v>141</v>
      </c>
      <c r="C90" s="0" t="s">
        <v>9</v>
      </c>
      <c r="D90" s="0" t="s">
        <v>248</v>
      </c>
      <c r="E90" s="0" t="n">
        <v>1983</v>
      </c>
      <c r="F90" s="0" t="s">
        <v>17</v>
      </c>
      <c r="G90" s="2" t="n">
        <v>0.0690625</v>
      </c>
      <c r="H90" s="2" t="n">
        <v>0.0219444444444444</v>
      </c>
      <c r="I90" s="0" t="s">
        <v>247</v>
      </c>
    </row>
    <row r="91" customFormat="false" ht="15" hidden="false" customHeight="false" outlineLevel="0" collapsed="false">
      <c r="A91" s="0" t="n">
        <v>89</v>
      </c>
      <c r="B91" s="0" t="n">
        <v>246</v>
      </c>
      <c r="C91" s="0" t="s">
        <v>9</v>
      </c>
      <c r="D91" s="0" t="s">
        <v>249</v>
      </c>
      <c r="E91" s="0" t="n">
        <v>1989</v>
      </c>
      <c r="F91" s="0" t="s">
        <v>244</v>
      </c>
      <c r="G91" s="2" t="n">
        <v>0.0692361111111111</v>
      </c>
      <c r="H91" s="2" t="n">
        <v>0.0221180555555556</v>
      </c>
      <c r="I91" s="0" t="s">
        <v>250</v>
      </c>
    </row>
    <row r="92" customFormat="false" ht="15" hidden="false" customHeight="false" outlineLevel="0" collapsed="false">
      <c r="A92" s="0" t="n">
        <v>90</v>
      </c>
      <c r="B92" s="0" t="n">
        <v>106</v>
      </c>
      <c r="C92" s="0" t="s">
        <v>9</v>
      </c>
      <c r="D92" s="0" t="s">
        <v>251</v>
      </c>
      <c r="E92" s="0" t="n">
        <v>1986</v>
      </c>
      <c r="F92" s="0" t="s">
        <v>170</v>
      </c>
      <c r="G92" s="2" t="n">
        <v>0.0693171296296296</v>
      </c>
      <c r="H92" s="2" t="n">
        <v>0.0221990740740741</v>
      </c>
      <c r="I92" s="0" t="s">
        <v>252</v>
      </c>
    </row>
    <row r="93" customFormat="false" ht="15" hidden="false" customHeight="false" outlineLevel="0" collapsed="false">
      <c r="A93" s="0" t="n">
        <v>91</v>
      </c>
      <c r="B93" s="0" t="n">
        <v>48</v>
      </c>
      <c r="C93" s="0" t="s">
        <v>9</v>
      </c>
      <c r="D93" s="0" t="s">
        <v>253</v>
      </c>
      <c r="E93" s="0" t="n">
        <v>1978</v>
      </c>
      <c r="F93" s="0" t="s">
        <v>170</v>
      </c>
      <c r="G93" s="2" t="n">
        <v>0.0693171296296296</v>
      </c>
      <c r="H93" s="2" t="n">
        <v>0.0221990740740741</v>
      </c>
      <c r="I93" s="0" t="s">
        <v>252</v>
      </c>
    </row>
    <row r="94" customFormat="false" ht="15" hidden="false" customHeight="false" outlineLevel="0" collapsed="false">
      <c r="A94" s="0" t="n">
        <v>92</v>
      </c>
      <c r="B94" s="0" t="n">
        <v>102</v>
      </c>
      <c r="C94" s="0" t="s">
        <v>9</v>
      </c>
      <c r="D94" s="0" t="s">
        <v>254</v>
      </c>
      <c r="E94" s="0" t="n">
        <v>1983</v>
      </c>
      <c r="F94" s="0" t="s">
        <v>97</v>
      </c>
      <c r="G94" s="2" t="n">
        <v>0.0693402777777778</v>
      </c>
      <c r="H94" s="2" t="n">
        <v>0.0222222222222222</v>
      </c>
      <c r="I94" s="0" t="s">
        <v>255</v>
      </c>
    </row>
    <row r="95" customFormat="false" ht="15" hidden="false" customHeight="false" outlineLevel="0" collapsed="false">
      <c r="A95" s="0" t="n">
        <v>93</v>
      </c>
      <c r="B95" s="0" t="n">
        <v>145</v>
      </c>
      <c r="C95" s="0" t="s">
        <v>220</v>
      </c>
      <c r="D95" s="0" t="s">
        <v>256</v>
      </c>
      <c r="E95" s="0" t="n">
        <v>1995</v>
      </c>
      <c r="F95" s="0" t="s">
        <v>72</v>
      </c>
      <c r="G95" s="2" t="n">
        <v>0.0698958333333333</v>
      </c>
      <c r="H95" s="2" t="n">
        <v>0.0227777777777778</v>
      </c>
      <c r="I95" s="0" t="s">
        <v>257</v>
      </c>
    </row>
    <row r="96" customFormat="false" ht="15" hidden="false" customHeight="false" outlineLevel="0" collapsed="false">
      <c r="A96" s="0" t="n">
        <v>94</v>
      </c>
      <c r="B96" s="0" t="n">
        <v>41</v>
      </c>
      <c r="C96" s="0" t="s">
        <v>34</v>
      </c>
      <c r="D96" s="0" t="s">
        <v>258</v>
      </c>
      <c r="E96" s="0" t="n">
        <v>1965</v>
      </c>
      <c r="F96" s="0" t="s">
        <v>185</v>
      </c>
      <c r="G96" s="2" t="n">
        <v>0.0700231481481482</v>
      </c>
      <c r="H96" s="2" t="n">
        <v>0.0229050925925926</v>
      </c>
      <c r="I96" s="0" t="s">
        <v>259</v>
      </c>
    </row>
    <row r="97" customFormat="false" ht="15" hidden="false" customHeight="false" outlineLevel="0" collapsed="false">
      <c r="A97" s="0" t="n">
        <v>95</v>
      </c>
      <c r="B97" s="0" t="n">
        <v>123</v>
      </c>
      <c r="C97" s="0" t="s">
        <v>260</v>
      </c>
      <c r="D97" s="0" t="s">
        <v>261</v>
      </c>
      <c r="E97" s="0" t="n">
        <v>1967</v>
      </c>
      <c r="F97" s="0" t="s">
        <v>262</v>
      </c>
      <c r="G97" s="2" t="n">
        <v>0.0700231481481482</v>
      </c>
      <c r="H97" s="2" t="n">
        <v>0.0229050925925926</v>
      </c>
      <c r="I97" s="0" t="s">
        <v>259</v>
      </c>
    </row>
    <row r="98" customFormat="false" ht="15" hidden="false" customHeight="false" outlineLevel="0" collapsed="false">
      <c r="A98" s="0" t="n">
        <v>96</v>
      </c>
      <c r="B98" s="0" t="n">
        <v>138</v>
      </c>
      <c r="C98" s="0" t="s">
        <v>9</v>
      </c>
      <c r="D98" s="0" t="s">
        <v>263</v>
      </c>
      <c r="E98" s="0" t="n">
        <v>1988</v>
      </c>
      <c r="F98" s="0" t="s">
        <v>58</v>
      </c>
      <c r="G98" s="2" t="n">
        <v>0.0701157407407407</v>
      </c>
      <c r="H98" s="2" t="n">
        <v>0.0229976851851852</v>
      </c>
      <c r="I98" s="0" t="s">
        <v>264</v>
      </c>
    </row>
    <row r="99" customFormat="false" ht="15" hidden="false" customHeight="false" outlineLevel="0" collapsed="false">
      <c r="A99" s="0" t="n">
        <v>97</v>
      </c>
      <c r="B99" s="0" t="n">
        <v>158</v>
      </c>
      <c r="C99" s="0" t="s">
        <v>9</v>
      </c>
      <c r="D99" s="0" t="s">
        <v>265</v>
      </c>
      <c r="E99" s="0" t="n">
        <v>1980</v>
      </c>
      <c r="F99" s="0" t="s">
        <v>266</v>
      </c>
      <c r="G99" s="2" t="n">
        <v>0.0704050925925926</v>
      </c>
      <c r="H99" s="2" t="n">
        <v>0.023287037037037</v>
      </c>
      <c r="I99" s="0" t="s">
        <v>267</v>
      </c>
    </row>
    <row r="100" customFormat="false" ht="15" hidden="false" customHeight="false" outlineLevel="0" collapsed="false">
      <c r="A100" s="0" t="n">
        <v>98</v>
      </c>
      <c r="B100" s="0" t="n">
        <v>40</v>
      </c>
      <c r="C100" s="0" t="s">
        <v>70</v>
      </c>
      <c r="D100" s="0" t="s">
        <v>268</v>
      </c>
      <c r="E100" s="0" t="n">
        <v>1963</v>
      </c>
      <c r="F100" s="0" t="s">
        <v>269</v>
      </c>
      <c r="G100" s="2" t="n">
        <v>0.0704861111111111</v>
      </c>
      <c r="H100" s="2" t="n">
        <v>0.0233680555555556</v>
      </c>
      <c r="I100" s="0" t="s">
        <v>270</v>
      </c>
    </row>
    <row r="101" customFormat="false" ht="15" hidden="false" customHeight="false" outlineLevel="0" collapsed="false">
      <c r="A101" s="0" t="n">
        <v>99</v>
      </c>
      <c r="B101" s="0" t="n">
        <v>114</v>
      </c>
      <c r="C101" s="0" t="s">
        <v>9</v>
      </c>
      <c r="D101" s="0" t="s">
        <v>271</v>
      </c>
      <c r="E101" s="0" t="n">
        <v>1985</v>
      </c>
      <c r="F101" s="0" t="s">
        <v>272</v>
      </c>
      <c r="G101" s="2" t="n">
        <v>0.0704976851851852</v>
      </c>
      <c r="H101" s="2" t="n">
        <v>0.0233796296296296</v>
      </c>
      <c r="I101" s="0" t="s">
        <v>273</v>
      </c>
    </row>
    <row r="102" customFormat="false" ht="15" hidden="false" customHeight="false" outlineLevel="0" collapsed="false">
      <c r="A102" s="0" t="n">
        <v>100</v>
      </c>
      <c r="B102" s="0" t="n">
        <v>22</v>
      </c>
      <c r="C102" s="0" t="s">
        <v>9</v>
      </c>
      <c r="D102" s="0" t="s">
        <v>274</v>
      </c>
      <c r="E102" s="0" t="n">
        <v>1983</v>
      </c>
      <c r="F102" s="0" t="s">
        <v>40</v>
      </c>
      <c r="G102" s="2" t="n">
        <v>0.0706134259259259</v>
      </c>
      <c r="H102" s="2" t="n">
        <v>0.0234953703703704</v>
      </c>
      <c r="I102" s="0" t="s">
        <v>275</v>
      </c>
    </row>
    <row r="103" customFormat="false" ht="15" hidden="false" customHeight="false" outlineLevel="0" collapsed="false">
      <c r="A103" s="0" t="n">
        <v>101</v>
      </c>
      <c r="B103" s="0" t="n">
        <v>179</v>
      </c>
      <c r="C103" s="0" t="s">
        <v>9</v>
      </c>
      <c r="D103" s="0" t="s">
        <v>276</v>
      </c>
      <c r="E103" s="0" t="n">
        <v>1982</v>
      </c>
      <c r="F103" s="0" t="s">
        <v>277</v>
      </c>
      <c r="G103" s="2" t="n">
        <v>0.0706597222222222</v>
      </c>
      <c r="H103" s="2" t="n">
        <v>0.0235416666666667</v>
      </c>
      <c r="I103" s="0" t="s">
        <v>278</v>
      </c>
    </row>
    <row r="104" customFormat="false" ht="15" hidden="false" customHeight="false" outlineLevel="0" collapsed="false">
      <c r="A104" s="0" t="n">
        <v>102</v>
      </c>
      <c r="B104" s="0" t="n">
        <v>62</v>
      </c>
      <c r="C104" s="0" t="s">
        <v>9</v>
      </c>
      <c r="D104" s="0" t="s">
        <v>279</v>
      </c>
      <c r="E104" s="0" t="n">
        <v>1982</v>
      </c>
      <c r="F104" s="0" t="s">
        <v>280</v>
      </c>
      <c r="G104" s="2" t="n">
        <v>0.0707060185185185</v>
      </c>
      <c r="H104" s="2" t="n">
        <v>0.023587962962963</v>
      </c>
      <c r="I104" s="0" t="s">
        <v>281</v>
      </c>
    </row>
    <row r="105" customFormat="false" ht="15" hidden="false" customHeight="false" outlineLevel="0" collapsed="false">
      <c r="A105" s="0" t="n">
        <v>103</v>
      </c>
      <c r="B105" s="0" t="n">
        <v>92</v>
      </c>
      <c r="C105" s="0" t="s">
        <v>9</v>
      </c>
      <c r="D105" s="0" t="s">
        <v>282</v>
      </c>
      <c r="E105" s="0" t="n">
        <v>1986</v>
      </c>
      <c r="F105" s="0" t="s">
        <v>97</v>
      </c>
      <c r="G105" s="2" t="n">
        <v>0.0707175925925926</v>
      </c>
      <c r="H105" s="2" t="n">
        <v>0.023599537037037</v>
      </c>
      <c r="I105" s="0" t="s">
        <v>283</v>
      </c>
    </row>
    <row r="106" customFormat="false" ht="15" hidden="false" customHeight="false" outlineLevel="0" collapsed="false">
      <c r="A106" s="0" t="n">
        <v>104</v>
      </c>
      <c r="B106" s="0" t="n">
        <v>244</v>
      </c>
      <c r="C106" s="0" t="s">
        <v>9</v>
      </c>
      <c r="D106" s="0" t="s">
        <v>284</v>
      </c>
      <c r="E106" s="0" t="n">
        <v>1987</v>
      </c>
      <c r="F106" s="0" t="s">
        <v>97</v>
      </c>
      <c r="G106" s="2" t="n">
        <v>0.0708217592592593</v>
      </c>
      <c r="H106" s="2" t="n">
        <v>0.0237037037037037</v>
      </c>
      <c r="I106" s="0" t="s">
        <v>285</v>
      </c>
    </row>
    <row r="107" customFormat="false" ht="15" hidden="false" customHeight="false" outlineLevel="0" collapsed="false">
      <c r="A107" s="0" t="n">
        <v>105</v>
      </c>
      <c r="B107" s="0" t="n">
        <v>181</v>
      </c>
      <c r="C107" s="0" t="s">
        <v>260</v>
      </c>
      <c r="D107" s="0" t="s">
        <v>286</v>
      </c>
      <c r="E107" s="0" t="n">
        <v>1969</v>
      </c>
      <c r="F107" s="0" t="s">
        <v>287</v>
      </c>
      <c r="G107" s="2" t="n">
        <v>0.0708333333333333</v>
      </c>
      <c r="H107" s="2" t="n">
        <v>0.0237152777777778</v>
      </c>
      <c r="I107" s="0" t="s">
        <v>285</v>
      </c>
    </row>
    <row r="108" customFormat="false" ht="15" hidden="false" customHeight="false" outlineLevel="0" collapsed="false">
      <c r="A108" s="0" t="n">
        <v>106</v>
      </c>
      <c r="B108" s="0" t="n">
        <v>120</v>
      </c>
      <c r="C108" s="0" t="s">
        <v>25</v>
      </c>
      <c r="D108" s="0" t="s">
        <v>288</v>
      </c>
      <c r="E108" s="0" t="n">
        <v>1972</v>
      </c>
      <c r="F108" s="0" t="s">
        <v>185</v>
      </c>
      <c r="G108" s="2" t="n">
        <v>0.0708333333333333</v>
      </c>
      <c r="H108" s="2" t="n">
        <v>0.0237152777777778</v>
      </c>
      <c r="I108" s="0" t="s">
        <v>285</v>
      </c>
    </row>
    <row r="109" customFormat="false" ht="15" hidden="false" customHeight="false" outlineLevel="0" collapsed="false">
      <c r="A109" s="0" t="n">
        <v>107</v>
      </c>
      <c r="B109" s="0" t="n">
        <v>47</v>
      </c>
      <c r="C109" s="0" t="s">
        <v>34</v>
      </c>
      <c r="D109" s="0" t="s">
        <v>289</v>
      </c>
      <c r="E109" s="0" t="n">
        <v>1968</v>
      </c>
      <c r="F109" s="0" t="s">
        <v>290</v>
      </c>
      <c r="G109" s="2" t="n">
        <v>0.0709490740740741</v>
      </c>
      <c r="H109" s="2" t="n">
        <v>0.0238310185185185</v>
      </c>
      <c r="I109" s="0" t="s">
        <v>291</v>
      </c>
    </row>
    <row r="110" customFormat="false" ht="15" hidden="false" customHeight="false" outlineLevel="0" collapsed="false">
      <c r="A110" s="0" t="n">
        <v>108</v>
      </c>
      <c r="B110" s="0" t="n">
        <v>91</v>
      </c>
      <c r="C110" s="0" t="s">
        <v>123</v>
      </c>
      <c r="D110" s="0" t="s">
        <v>292</v>
      </c>
      <c r="E110" s="0" t="n">
        <v>1957</v>
      </c>
      <c r="F110" s="0" t="s">
        <v>293</v>
      </c>
      <c r="G110" s="2" t="n">
        <v>0.071099537037037</v>
      </c>
      <c r="H110" s="2" t="n">
        <v>0.0239814814814815</v>
      </c>
      <c r="I110" s="0" t="s">
        <v>294</v>
      </c>
    </row>
    <row r="111" customFormat="false" ht="15" hidden="false" customHeight="false" outlineLevel="0" collapsed="false">
      <c r="A111" s="0" t="n">
        <v>109</v>
      </c>
      <c r="B111" s="0" t="n">
        <v>201</v>
      </c>
      <c r="C111" s="0" t="s">
        <v>70</v>
      </c>
      <c r="D111" s="0" t="s">
        <v>295</v>
      </c>
      <c r="E111" s="0" t="n">
        <v>1962</v>
      </c>
      <c r="F111" s="0" t="s">
        <v>296</v>
      </c>
      <c r="G111" s="2" t="n">
        <v>0.0712615740740741</v>
      </c>
      <c r="H111" s="2" t="n">
        <v>0.0241435185185185</v>
      </c>
      <c r="I111" s="0" t="s">
        <v>297</v>
      </c>
    </row>
    <row r="112" customFormat="false" ht="15" hidden="false" customHeight="false" outlineLevel="0" collapsed="false">
      <c r="A112" s="0" t="n">
        <v>110</v>
      </c>
      <c r="B112" s="0" t="n">
        <v>226</v>
      </c>
      <c r="C112" s="0" t="s">
        <v>38</v>
      </c>
      <c r="D112" s="0" t="s">
        <v>298</v>
      </c>
      <c r="E112" s="0" t="n">
        <v>1974</v>
      </c>
      <c r="F112" s="0" t="s">
        <v>185</v>
      </c>
      <c r="G112" s="2" t="n">
        <v>0.0713310185185185</v>
      </c>
      <c r="H112" s="2" t="n">
        <v>0.024212962962963</v>
      </c>
      <c r="I112" s="0" t="s">
        <v>299</v>
      </c>
    </row>
    <row r="113" customFormat="false" ht="15" hidden="false" customHeight="false" outlineLevel="0" collapsed="false">
      <c r="A113" s="0" t="n">
        <v>111</v>
      </c>
      <c r="B113" s="0" t="n">
        <v>297</v>
      </c>
      <c r="C113" s="0" t="s">
        <v>38</v>
      </c>
      <c r="D113" s="0" t="s">
        <v>300</v>
      </c>
      <c r="E113" s="0" t="n">
        <v>1972</v>
      </c>
      <c r="F113" s="0" t="s">
        <v>262</v>
      </c>
      <c r="G113" s="2" t="n">
        <v>0.071412037037037</v>
      </c>
      <c r="H113" s="2" t="n">
        <v>0.0242939814814815</v>
      </c>
      <c r="I113" s="0" t="s">
        <v>301</v>
      </c>
    </row>
    <row r="114" customFormat="false" ht="15" hidden="false" customHeight="false" outlineLevel="0" collapsed="false">
      <c r="A114" s="0" t="n">
        <v>112</v>
      </c>
      <c r="B114" s="0" t="n">
        <v>242</v>
      </c>
      <c r="C114" s="0" t="s">
        <v>9</v>
      </c>
      <c r="D114" s="0" t="s">
        <v>302</v>
      </c>
      <c r="E114" s="0" t="n">
        <v>1976</v>
      </c>
      <c r="F114" s="0" t="s">
        <v>262</v>
      </c>
      <c r="G114" s="2" t="n">
        <v>0.0715046296296296</v>
      </c>
      <c r="H114" s="2" t="n">
        <v>0.0243865740740741</v>
      </c>
      <c r="I114" s="0" t="s">
        <v>303</v>
      </c>
    </row>
    <row r="115" customFormat="false" ht="15" hidden="false" customHeight="false" outlineLevel="0" collapsed="false">
      <c r="A115" s="0" t="n">
        <v>113</v>
      </c>
      <c r="B115" s="0" t="n">
        <v>260</v>
      </c>
      <c r="C115" s="0" t="s">
        <v>9</v>
      </c>
      <c r="D115" s="0" t="s">
        <v>304</v>
      </c>
      <c r="E115" s="0" t="n">
        <v>1987</v>
      </c>
      <c r="F115" s="0" t="s">
        <v>188</v>
      </c>
      <c r="G115" s="2" t="n">
        <v>0.071712962962963</v>
      </c>
      <c r="H115" s="2" t="n">
        <v>0.0245949074074074</v>
      </c>
      <c r="I115" s="0" t="s">
        <v>305</v>
      </c>
    </row>
    <row r="116" customFormat="false" ht="15" hidden="false" customHeight="false" outlineLevel="0" collapsed="false">
      <c r="A116" s="0" t="n">
        <v>114</v>
      </c>
      <c r="B116" s="0" t="n">
        <v>299</v>
      </c>
      <c r="C116" s="0" t="s">
        <v>38</v>
      </c>
      <c r="D116" s="0" t="s">
        <v>306</v>
      </c>
      <c r="E116" s="0" t="n">
        <v>1971</v>
      </c>
      <c r="F116" s="0" t="s">
        <v>151</v>
      </c>
      <c r="G116" s="2" t="n">
        <v>0.0718055555555556</v>
      </c>
      <c r="H116" s="2" t="n">
        <v>0.0246875</v>
      </c>
      <c r="I116" s="0" t="s">
        <v>307</v>
      </c>
    </row>
    <row r="117" customFormat="false" ht="15" hidden="false" customHeight="false" outlineLevel="0" collapsed="false">
      <c r="A117" s="0" t="n">
        <v>115</v>
      </c>
      <c r="B117" s="0" t="n">
        <v>45</v>
      </c>
      <c r="C117" s="0" t="s">
        <v>9</v>
      </c>
      <c r="D117" s="0" t="s">
        <v>308</v>
      </c>
      <c r="E117" s="0" t="n">
        <v>1982</v>
      </c>
      <c r="F117" s="0" t="s">
        <v>97</v>
      </c>
      <c r="G117" s="2" t="n">
        <v>0.0719791666666667</v>
      </c>
      <c r="H117" s="2" t="n">
        <v>0.0248611111111111</v>
      </c>
      <c r="I117" s="0" t="s">
        <v>309</v>
      </c>
    </row>
    <row r="118" customFormat="false" ht="15" hidden="false" customHeight="false" outlineLevel="0" collapsed="false">
      <c r="A118" s="0" t="n">
        <v>116</v>
      </c>
      <c r="B118" s="0" t="n">
        <v>98</v>
      </c>
      <c r="C118" s="0" t="s">
        <v>9</v>
      </c>
      <c r="D118" s="0" t="s">
        <v>310</v>
      </c>
      <c r="E118" s="0" t="n">
        <v>1986</v>
      </c>
      <c r="F118" s="0" t="s">
        <v>311</v>
      </c>
      <c r="G118" s="2" t="n">
        <v>0.0721412037037037</v>
      </c>
      <c r="H118" s="2" t="n">
        <v>0.0250231481481481</v>
      </c>
      <c r="I118" s="0" t="s">
        <v>312</v>
      </c>
    </row>
    <row r="119" customFormat="false" ht="15" hidden="false" customHeight="false" outlineLevel="0" collapsed="false">
      <c r="A119" s="0" t="n">
        <v>117</v>
      </c>
      <c r="B119" s="0" t="n">
        <v>294</v>
      </c>
      <c r="C119" s="0" t="s">
        <v>9</v>
      </c>
      <c r="D119" s="0" t="s">
        <v>313</v>
      </c>
      <c r="E119" s="0" t="n">
        <v>1981</v>
      </c>
      <c r="F119" s="0" t="s">
        <v>32</v>
      </c>
      <c r="G119" s="2" t="n">
        <v>0.0722106481481482</v>
      </c>
      <c r="H119" s="2" t="n">
        <v>0.0250925925925926</v>
      </c>
      <c r="I119" s="0" t="s">
        <v>314</v>
      </c>
    </row>
    <row r="120" customFormat="false" ht="15" hidden="false" customHeight="false" outlineLevel="0" collapsed="false">
      <c r="A120" s="0" t="n">
        <v>118</v>
      </c>
      <c r="B120" s="0" t="n">
        <v>134</v>
      </c>
      <c r="C120" s="0" t="s">
        <v>38</v>
      </c>
      <c r="D120" s="0" t="s">
        <v>315</v>
      </c>
      <c r="E120" s="0" t="n">
        <v>1970</v>
      </c>
      <c r="F120" s="0" t="s">
        <v>262</v>
      </c>
      <c r="G120" s="2" t="n">
        <v>0.0722453703703704</v>
      </c>
      <c r="H120" s="2" t="n">
        <v>0.0251273148148148</v>
      </c>
      <c r="I120" s="0" t="s">
        <v>316</v>
      </c>
    </row>
    <row r="121" customFormat="false" ht="15" hidden="false" customHeight="false" outlineLevel="0" collapsed="false">
      <c r="A121" s="0" t="n">
        <v>119</v>
      </c>
      <c r="B121" s="0" t="n">
        <v>237</v>
      </c>
      <c r="C121" s="0" t="s">
        <v>123</v>
      </c>
      <c r="D121" s="0" t="s">
        <v>317</v>
      </c>
      <c r="E121" s="0" t="n">
        <v>1959</v>
      </c>
      <c r="F121" s="0" t="s">
        <v>97</v>
      </c>
      <c r="G121" s="2" t="n">
        <v>0.0722685185185185</v>
      </c>
      <c r="H121" s="2" t="n">
        <v>0.025150462962963</v>
      </c>
      <c r="I121" s="0" t="s">
        <v>318</v>
      </c>
    </row>
    <row r="122" customFormat="false" ht="15" hidden="false" customHeight="false" outlineLevel="0" collapsed="false">
      <c r="A122" s="0" t="n">
        <v>120</v>
      </c>
      <c r="B122" s="0" t="n">
        <v>50</v>
      </c>
      <c r="C122" s="0" t="s">
        <v>9</v>
      </c>
      <c r="D122" s="0" t="s">
        <v>319</v>
      </c>
      <c r="E122" s="0" t="n">
        <v>1975</v>
      </c>
      <c r="F122" s="0" t="s">
        <v>29</v>
      </c>
      <c r="G122" s="2" t="n">
        <v>0.0723148148148148</v>
      </c>
      <c r="H122" s="2" t="n">
        <v>0.0251967592592593</v>
      </c>
      <c r="I122" s="0" t="s">
        <v>320</v>
      </c>
    </row>
    <row r="123" customFormat="false" ht="15" hidden="false" customHeight="false" outlineLevel="0" collapsed="false">
      <c r="A123" s="0" t="n">
        <v>121</v>
      </c>
      <c r="B123" s="0" t="n">
        <v>150</v>
      </c>
      <c r="C123" s="0" t="s">
        <v>9</v>
      </c>
      <c r="D123" s="0" t="s">
        <v>321</v>
      </c>
      <c r="E123" s="0" t="n">
        <v>1976</v>
      </c>
      <c r="F123" s="0" t="s">
        <v>322</v>
      </c>
      <c r="G123" s="2" t="n">
        <v>0.0724189814814815</v>
      </c>
      <c r="H123" s="2" t="n">
        <v>0.0253009259259259</v>
      </c>
      <c r="I123" s="0" t="s">
        <v>323</v>
      </c>
    </row>
    <row r="124" customFormat="false" ht="15" hidden="false" customHeight="false" outlineLevel="0" collapsed="false">
      <c r="A124" s="0" t="n">
        <v>122</v>
      </c>
      <c r="B124" s="0" t="n">
        <v>28</v>
      </c>
      <c r="C124" s="0" t="s">
        <v>9</v>
      </c>
      <c r="D124" s="0" t="s">
        <v>324</v>
      </c>
      <c r="E124" s="0" t="n">
        <v>1984</v>
      </c>
      <c r="F124" s="0" t="s">
        <v>97</v>
      </c>
      <c r="G124" s="2" t="n">
        <v>0.0725810185185185</v>
      </c>
      <c r="H124" s="2" t="n">
        <v>0.025462962962963</v>
      </c>
      <c r="I124" s="0" t="s">
        <v>325</v>
      </c>
    </row>
    <row r="125" customFormat="false" ht="15" hidden="false" customHeight="false" outlineLevel="0" collapsed="false">
      <c r="A125" s="0" t="n">
        <v>123</v>
      </c>
      <c r="B125" s="0" t="n">
        <v>283</v>
      </c>
      <c r="C125" s="0" t="s">
        <v>9</v>
      </c>
      <c r="D125" s="0" t="s">
        <v>326</v>
      </c>
      <c r="E125" s="0" t="n">
        <v>1980</v>
      </c>
      <c r="F125" s="0" t="s">
        <v>106</v>
      </c>
      <c r="G125" s="2" t="n">
        <v>0.0726851851851852</v>
      </c>
      <c r="H125" s="2" t="n">
        <v>0.0255671296296296</v>
      </c>
      <c r="I125" s="0" t="s">
        <v>327</v>
      </c>
    </row>
    <row r="126" customFormat="false" ht="15" hidden="false" customHeight="false" outlineLevel="0" collapsed="false">
      <c r="A126" s="0" t="n">
        <v>124</v>
      </c>
      <c r="B126" s="0" t="n">
        <v>17</v>
      </c>
      <c r="C126" s="0" t="s">
        <v>9</v>
      </c>
      <c r="D126" s="0" t="s">
        <v>328</v>
      </c>
      <c r="E126" s="0" t="n">
        <v>1984</v>
      </c>
      <c r="F126" s="0" t="s">
        <v>164</v>
      </c>
      <c r="G126" s="2" t="n">
        <v>0.0727199074074074</v>
      </c>
      <c r="H126" s="2" t="n">
        <v>0.0256018518518519</v>
      </c>
      <c r="I126" s="0" t="s">
        <v>329</v>
      </c>
    </row>
    <row r="127" customFormat="false" ht="15" hidden="false" customHeight="false" outlineLevel="0" collapsed="false">
      <c r="A127" s="0" t="n">
        <v>125</v>
      </c>
      <c r="B127" s="0" t="n">
        <v>6</v>
      </c>
      <c r="C127" s="0" t="s">
        <v>38</v>
      </c>
      <c r="D127" s="0" t="s">
        <v>330</v>
      </c>
      <c r="E127" s="0" t="n">
        <v>1970</v>
      </c>
      <c r="F127" s="0" t="s">
        <v>331</v>
      </c>
      <c r="G127" s="2" t="n">
        <v>0.0728356481481482</v>
      </c>
      <c r="H127" s="2" t="n">
        <v>0.0257175925925926</v>
      </c>
      <c r="I127" s="0" t="s">
        <v>332</v>
      </c>
    </row>
    <row r="128" customFormat="false" ht="15" hidden="false" customHeight="false" outlineLevel="0" collapsed="false">
      <c r="A128" s="0" t="n">
        <v>126</v>
      </c>
      <c r="B128" s="0" t="n">
        <v>128</v>
      </c>
      <c r="C128" s="0" t="s">
        <v>123</v>
      </c>
      <c r="D128" s="0" t="s">
        <v>333</v>
      </c>
      <c r="E128" s="0" t="n">
        <v>1959</v>
      </c>
      <c r="F128" s="0" t="s">
        <v>142</v>
      </c>
      <c r="G128" s="2" t="n">
        <v>0.0729166666666667</v>
      </c>
      <c r="H128" s="2" t="n">
        <v>0.0257986111111111</v>
      </c>
      <c r="I128" s="0" t="s">
        <v>334</v>
      </c>
    </row>
    <row r="129" customFormat="false" ht="15" hidden="false" customHeight="false" outlineLevel="0" collapsed="false">
      <c r="A129" s="0" t="n">
        <v>127</v>
      </c>
      <c r="B129" s="0" t="n">
        <v>239</v>
      </c>
      <c r="C129" s="0" t="s">
        <v>9</v>
      </c>
      <c r="D129" s="0" t="s">
        <v>335</v>
      </c>
      <c r="E129" s="0" t="n">
        <v>1983</v>
      </c>
      <c r="F129" s="0" t="s">
        <v>336</v>
      </c>
      <c r="G129" s="2" t="n">
        <v>0.0729976851851852</v>
      </c>
      <c r="H129" s="2" t="n">
        <v>0.0258796296296296</v>
      </c>
      <c r="I129" s="0" t="s">
        <v>337</v>
      </c>
    </row>
    <row r="130" customFormat="false" ht="15" hidden="false" customHeight="false" outlineLevel="0" collapsed="false">
      <c r="A130" s="0" t="n">
        <v>128</v>
      </c>
      <c r="B130" s="0" t="n">
        <v>44</v>
      </c>
      <c r="C130" s="0" t="s">
        <v>70</v>
      </c>
      <c r="D130" s="0" t="s">
        <v>338</v>
      </c>
      <c r="E130" s="0" t="n">
        <v>1963</v>
      </c>
      <c r="F130" s="0" t="s">
        <v>339</v>
      </c>
      <c r="G130" s="2" t="n">
        <v>0.0730671296296296</v>
      </c>
      <c r="H130" s="2" t="n">
        <v>0.0259490740740741</v>
      </c>
      <c r="I130" s="0" t="s">
        <v>340</v>
      </c>
    </row>
    <row r="131" customFormat="false" ht="15" hidden="false" customHeight="false" outlineLevel="0" collapsed="false">
      <c r="A131" s="0" t="n">
        <v>129</v>
      </c>
      <c r="B131" s="0" t="n">
        <v>49</v>
      </c>
      <c r="C131" s="0" t="s">
        <v>9</v>
      </c>
      <c r="D131" s="0" t="s">
        <v>341</v>
      </c>
      <c r="E131" s="0" t="n">
        <v>1976</v>
      </c>
      <c r="F131" s="0" t="s">
        <v>97</v>
      </c>
      <c r="G131" s="2" t="n">
        <v>0.073125</v>
      </c>
      <c r="H131" s="2" t="n">
        <v>0.0260069444444444</v>
      </c>
      <c r="I131" s="0" t="s">
        <v>342</v>
      </c>
    </row>
    <row r="132" customFormat="false" ht="15" hidden="false" customHeight="false" outlineLevel="0" collapsed="false">
      <c r="A132" s="0" t="n">
        <v>130</v>
      </c>
      <c r="B132" s="0" t="n">
        <v>24</v>
      </c>
      <c r="C132" s="0" t="s">
        <v>9</v>
      </c>
      <c r="D132" s="0" t="s">
        <v>343</v>
      </c>
      <c r="E132" s="0" t="n">
        <v>1983</v>
      </c>
      <c r="F132" s="0" t="s">
        <v>344</v>
      </c>
      <c r="G132" s="2" t="n">
        <v>0.0733217592592593</v>
      </c>
      <c r="H132" s="2" t="n">
        <v>0.0262037037037037</v>
      </c>
      <c r="I132" s="0" t="s">
        <v>345</v>
      </c>
    </row>
    <row r="133" customFormat="false" ht="15" hidden="false" customHeight="false" outlineLevel="0" collapsed="false">
      <c r="A133" s="0" t="n">
        <v>131</v>
      </c>
      <c r="B133" s="0" t="n">
        <v>159</v>
      </c>
      <c r="C133" s="0" t="s">
        <v>346</v>
      </c>
      <c r="D133" s="0" t="s">
        <v>347</v>
      </c>
      <c r="E133" s="0" t="n">
        <v>1944</v>
      </c>
      <c r="F133" s="0" t="s">
        <v>348</v>
      </c>
      <c r="G133" s="2" t="n">
        <v>0.0735648148148148</v>
      </c>
      <c r="H133" s="2" t="n">
        <v>0.0264467592592593</v>
      </c>
      <c r="I133" s="0" t="s">
        <v>349</v>
      </c>
    </row>
    <row r="134" customFormat="false" ht="15" hidden="false" customHeight="false" outlineLevel="0" collapsed="false">
      <c r="A134" s="0" t="n">
        <v>132</v>
      </c>
      <c r="B134" s="0" t="n">
        <v>133</v>
      </c>
      <c r="C134" s="0" t="s">
        <v>38</v>
      </c>
      <c r="D134" s="0" t="s">
        <v>350</v>
      </c>
      <c r="E134" s="0" t="n">
        <v>1974</v>
      </c>
      <c r="F134" s="0" t="s">
        <v>351</v>
      </c>
      <c r="G134" s="2" t="n">
        <v>0.0737037037037037</v>
      </c>
      <c r="H134" s="2" t="n">
        <v>0.0265856481481481</v>
      </c>
      <c r="I134" s="0" t="s">
        <v>352</v>
      </c>
    </row>
    <row r="135" customFormat="false" ht="15" hidden="false" customHeight="false" outlineLevel="0" collapsed="false">
      <c r="A135" s="0" t="n">
        <v>133</v>
      </c>
      <c r="B135" s="0" t="n">
        <v>81</v>
      </c>
      <c r="C135" s="0" t="s">
        <v>9</v>
      </c>
      <c r="D135" s="0" t="s">
        <v>353</v>
      </c>
      <c r="E135" s="0" t="n">
        <v>1983</v>
      </c>
      <c r="F135" s="0" t="s">
        <v>75</v>
      </c>
      <c r="G135" s="2" t="n">
        <v>0.0737152777777778</v>
      </c>
      <c r="H135" s="2" t="n">
        <v>0.0265972222222222</v>
      </c>
      <c r="I135" s="0" t="s">
        <v>352</v>
      </c>
    </row>
    <row r="136" customFormat="false" ht="15" hidden="false" customHeight="false" outlineLevel="0" collapsed="false">
      <c r="A136" s="0" t="n">
        <v>134</v>
      </c>
      <c r="B136" s="0" t="n">
        <v>74</v>
      </c>
      <c r="C136" s="0" t="s">
        <v>9</v>
      </c>
      <c r="D136" s="0" t="s">
        <v>354</v>
      </c>
      <c r="E136" s="0" t="n">
        <v>1981</v>
      </c>
      <c r="F136" s="0" t="s">
        <v>106</v>
      </c>
      <c r="G136" s="2" t="n">
        <v>0.0738773148148148</v>
      </c>
      <c r="H136" s="2" t="n">
        <v>0.0267592592592593</v>
      </c>
      <c r="I136" s="0" t="s">
        <v>355</v>
      </c>
    </row>
    <row r="137" customFormat="false" ht="15" hidden="false" customHeight="false" outlineLevel="0" collapsed="false">
      <c r="A137" s="0" t="n">
        <v>135</v>
      </c>
      <c r="B137" s="0" t="n">
        <v>199</v>
      </c>
      <c r="C137" s="0" t="s">
        <v>66</v>
      </c>
      <c r="D137" s="0" t="s">
        <v>356</v>
      </c>
      <c r="E137" s="0" t="n">
        <v>1988</v>
      </c>
      <c r="F137" s="0" t="s">
        <v>97</v>
      </c>
      <c r="G137" s="2" t="n">
        <v>0.0739236111111111</v>
      </c>
      <c r="H137" s="2" t="n">
        <v>0.0268055555555556</v>
      </c>
      <c r="I137" s="0" t="s">
        <v>357</v>
      </c>
    </row>
    <row r="138" customFormat="false" ht="15" hidden="false" customHeight="false" outlineLevel="0" collapsed="false">
      <c r="A138" s="0" t="n">
        <v>136</v>
      </c>
      <c r="B138" s="0" t="n">
        <v>249</v>
      </c>
      <c r="C138" s="0" t="s">
        <v>9</v>
      </c>
      <c r="D138" s="0" t="s">
        <v>358</v>
      </c>
      <c r="E138" s="0" t="n">
        <v>1985</v>
      </c>
      <c r="F138" s="0" t="s">
        <v>359</v>
      </c>
      <c r="G138" s="2" t="n">
        <v>0.0740277777777778</v>
      </c>
      <c r="H138" s="2" t="n">
        <v>0.0269097222222222</v>
      </c>
      <c r="I138" s="0" t="s">
        <v>360</v>
      </c>
    </row>
    <row r="139" customFormat="false" ht="15" hidden="false" customHeight="false" outlineLevel="0" collapsed="false">
      <c r="A139" s="0" t="n">
        <v>137</v>
      </c>
      <c r="B139" s="0" t="n">
        <v>257</v>
      </c>
      <c r="C139" s="0" t="s">
        <v>9</v>
      </c>
      <c r="D139" s="0" t="s">
        <v>361</v>
      </c>
      <c r="E139" s="0" t="n">
        <v>1990</v>
      </c>
      <c r="F139" s="0" t="s">
        <v>362</v>
      </c>
      <c r="G139" s="2" t="n">
        <v>0.0740393518518519</v>
      </c>
      <c r="H139" s="2" t="n">
        <v>0.0269212962962963</v>
      </c>
      <c r="I139" s="0" t="s">
        <v>363</v>
      </c>
    </row>
    <row r="140" customFormat="false" ht="15" hidden="false" customHeight="false" outlineLevel="0" collapsed="false">
      <c r="A140" s="0" t="n">
        <v>138</v>
      </c>
      <c r="B140" s="0" t="n">
        <v>42</v>
      </c>
      <c r="C140" s="0" t="s">
        <v>9</v>
      </c>
      <c r="D140" s="0" t="s">
        <v>364</v>
      </c>
      <c r="E140" s="0" t="n">
        <v>1984</v>
      </c>
      <c r="F140" s="0" t="s">
        <v>212</v>
      </c>
      <c r="G140" s="2" t="n">
        <v>0.0741666666666667</v>
      </c>
      <c r="H140" s="2" t="n">
        <v>0.0270486111111111</v>
      </c>
      <c r="I140" s="0" t="s">
        <v>365</v>
      </c>
    </row>
    <row r="141" customFormat="false" ht="15" hidden="false" customHeight="false" outlineLevel="0" collapsed="false">
      <c r="A141" s="0" t="n">
        <v>139</v>
      </c>
      <c r="B141" s="0" t="n">
        <v>160</v>
      </c>
      <c r="C141" s="0" t="s">
        <v>123</v>
      </c>
      <c r="D141" s="0" t="s">
        <v>366</v>
      </c>
      <c r="E141" s="0" t="n">
        <v>1957</v>
      </c>
      <c r="F141" s="0" t="s">
        <v>367</v>
      </c>
      <c r="G141" s="2" t="n">
        <v>0.0742013888888889</v>
      </c>
      <c r="H141" s="2" t="n">
        <v>0.0270833333333333</v>
      </c>
      <c r="I141" s="0" t="s">
        <v>368</v>
      </c>
    </row>
    <row r="142" customFormat="false" ht="15" hidden="false" customHeight="false" outlineLevel="0" collapsed="false">
      <c r="A142" s="0" t="n">
        <v>140</v>
      </c>
      <c r="B142" s="0" t="n">
        <v>84</v>
      </c>
      <c r="C142" s="0" t="s">
        <v>66</v>
      </c>
      <c r="D142" s="0" t="s">
        <v>369</v>
      </c>
      <c r="E142" s="0" t="n">
        <v>1983</v>
      </c>
      <c r="F142" s="0" t="s">
        <v>370</v>
      </c>
      <c r="G142" s="2" t="n">
        <v>0.0742476851851852</v>
      </c>
      <c r="H142" s="2" t="n">
        <v>0.0271296296296296</v>
      </c>
      <c r="I142" s="0" t="s">
        <v>371</v>
      </c>
    </row>
    <row r="143" customFormat="false" ht="15" hidden="false" customHeight="false" outlineLevel="0" collapsed="false">
      <c r="A143" s="0" t="n">
        <v>141</v>
      </c>
      <c r="B143" s="0" t="n">
        <v>251</v>
      </c>
      <c r="C143" s="0" t="s">
        <v>9</v>
      </c>
      <c r="D143" s="0" t="s">
        <v>372</v>
      </c>
      <c r="E143" s="0" t="n">
        <v>1983</v>
      </c>
      <c r="F143" s="0" t="s">
        <v>373</v>
      </c>
      <c r="G143" s="2" t="n">
        <v>0.0744444444444444</v>
      </c>
      <c r="H143" s="2" t="n">
        <v>0.0273263888888889</v>
      </c>
      <c r="I143" s="0" t="s">
        <v>374</v>
      </c>
    </row>
    <row r="144" customFormat="false" ht="15" hidden="false" customHeight="false" outlineLevel="0" collapsed="false">
      <c r="A144" s="0" t="n">
        <v>142</v>
      </c>
      <c r="B144" s="0" t="n">
        <v>8</v>
      </c>
      <c r="C144" s="0" t="s">
        <v>9</v>
      </c>
      <c r="D144" s="0" t="s">
        <v>375</v>
      </c>
      <c r="E144" s="0" t="n">
        <v>1984</v>
      </c>
      <c r="F144" s="0" t="s">
        <v>262</v>
      </c>
      <c r="G144" s="2" t="n">
        <v>0.0746064814814815</v>
      </c>
      <c r="H144" s="2" t="n">
        <v>0.0274884259259259</v>
      </c>
      <c r="I144" s="0" t="s">
        <v>376</v>
      </c>
    </row>
    <row r="145" customFormat="false" ht="15" hidden="false" customHeight="false" outlineLevel="0" collapsed="false">
      <c r="A145" s="0" t="n">
        <v>143</v>
      </c>
      <c r="B145" s="0" t="n">
        <v>172</v>
      </c>
      <c r="C145" s="0" t="s">
        <v>38</v>
      </c>
      <c r="D145" s="0" t="s">
        <v>377</v>
      </c>
      <c r="E145" s="0" t="n">
        <v>1972</v>
      </c>
      <c r="F145" s="0" t="s">
        <v>97</v>
      </c>
      <c r="G145" s="2" t="n">
        <v>0.0748611111111111</v>
      </c>
      <c r="H145" s="2" t="n">
        <v>0.0277430555555556</v>
      </c>
      <c r="I145" s="0" t="s">
        <v>378</v>
      </c>
    </row>
    <row r="146" customFormat="false" ht="15" hidden="false" customHeight="false" outlineLevel="0" collapsed="false">
      <c r="A146" s="0" t="n">
        <v>144</v>
      </c>
      <c r="B146" s="0" t="n">
        <v>162</v>
      </c>
      <c r="C146" s="0" t="s">
        <v>9</v>
      </c>
      <c r="D146" s="0" t="s">
        <v>379</v>
      </c>
      <c r="E146" s="0" t="n">
        <v>1990</v>
      </c>
      <c r="F146" s="0" t="s">
        <v>380</v>
      </c>
      <c r="G146" s="2" t="n">
        <v>0.0750115740740741</v>
      </c>
      <c r="H146" s="2" t="n">
        <v>0.0278935185185185</v>
      </c>
      <c r="I146" s="0" t="s">
        <v>381</v>
      </c>
    </row>
    <row r="147" customFormat="false" ht="15" hidden="false" customHeight="false" outlineLevel="0" collapsed="false">
      <c r="A147" s="0" t="n">
        <v>145</v>
      </c>
      <c r="B147" s="0" t="n">
        <v>125</v>
      </c>
      <c r="C147" s="0" t="s">
        <v>38</v>
      </c>
      <c r="D147" s="0" t="s">
        <v>382</v>
      </c>
      <c r="E147" s="0" t="n">
        <v>1973</v>
      </c>
      <c r="F147" s="0" t="s">
        <v>142</v>
      </c>
      <c r="G147" s="2" t="n">
        <v>0.0751388888888889</v>
      </c>
      <c r="H147" s="2" t="n">
        <v>0.0280208333333333</v>
      </c>
      <c r="I147" s="0" t="s">
        <v>383</v>
      </c>
    </row>
    <row r="148" customFormat="false" ht="15" hidden="false" customHeight="false" outlineLevel="0" collapsed="false">
      <c r="A148" s="0" t="n">
        <v>146</v>
      </c>
      <c r="B148" s="0" t="n">
        <v>215</v>
      </c>
      <c r="C148" s="0" t="s">
        <v>34</v>
      </c>
      <c r="D148" s="0" t="s">
        <v>384</v>
      </c>
      <c r="E148" s="0" t="n">
        <v>1969</v>
      </c>
      <c r="F148" s="0" t="s">
        <v>385</v>
      </c>
      <c r="G148" s="2" t="n">
        <v>0.0754282407407407</v>
      </c>
      <c r="H148" s="2" t="n">
        <v>0.0283101851851852</v>
      </c>
      <c r="I148" s="0" t="s">
        <v>386</v>
      </c>
    </row>
    <row r="149" customFormat="false" ht="15" hidden="false" customHeight="false" outlineLevel="0" collapsed="false">
      <c r="A149" s="0" t="n">
        <v>147</v>
      </c>
      <c r="B149" s="0" t="n">
        <v>222</v>
      </c>
      <c r="C149" s="0" t="s">
        <v>9</v>
      </c>
      <c r="D149" s="0" t="s">
        <v>387</v>
      </c>
      <c r="E149" s="0" t="n">
        <v>1977</v>
      </c>
      <c r="F149" s="0" t="s">
        <v>388</v>
      </c>
      <c r="G149" s="2" t="n">
        <v>0.0754513888888889</v>
      </c>
      <c r="H149" s="2" t="n">
        <v>0.0283333333333333</v>
      </c>
      <c r="I149" s="0" t="s">
        <v>389</v>
      </c>
    </row>
    <row r="150" customFormat="false" ht="15" hidden="false" customHeight="false" outlineLevel="0" collapsed="false">
      <c r="A150" s="0" t="n">
        <v>148</v>
      </c>
      <c r="B150" s="0" t="n">
        <v>255</v>
      </c>
      <c r="C150" s="0" t="s">
        <v>9</v>
      </c>
      <c r="D150" s="0" t="s">
        <v>390</v>
      </c>
      <c r="E150" s="0" t="n">
        <v>1987</v>
      </c>
      <c r="F150" s="0" t="s">
        <v>97</v>
      </c>
      <c r="G150" s="2" t="n">
        <v>0.0755555555555556</v>
      </c>
      <c r="H150" s="2" t="n">
        <v>0.0284375</v>
      </c>
      <c r="I150" s="0" t="s">
        <v>391</v>
      </c>
    </row>
    <row r="151" customFormat="false" ht="15" hidden="false" customHeight="false" outlineLevel="0" collapsed="false">
      <c r="A151" s="0" t="n">
        <v>149</v>
      </c>
      <c r="B151" s="0" t="n">
        <v>293</v>
      </c>
      <c r="C151" s="0" t="s">
        <v>70</v>
      </c>
      <c r="D151" s="0" t="s">
        <v>392</v>
      </c>
      <c r="E151" s="0" t="n">
        <v>1963</v>
      </c>
      <c r="F151" s="0" t="s">
        <v>393</v>
      </c>
      <c r="G151" s="2" t="n">
        <v>0.0756597222222222</v>
      </c>
      <c r="H151" s="2" t="n">
        <v>0.0285416666666667</v>
      </c>
      <c r="I151" s="0" t="s">
        <v>394</v>
      </c>
    </row>
    <row r="152" customFormat="false" ht="15" hidden="false" customHeight="false" outlineLevel="0" collapsed="false">
      <c r="A152" s="0" t="n">
        <v>150</v>
      </c>
      <c r="B152" s="0" t="n">
        <v>241</v>
      </c>
      <c r="C152" s="0" t="s">
        <v>66</v>
      </c>
      <c r="D152" s="0" t="s">
        <v>395</v>
      </c>
      <c r="E152" s="0" t="n">
        <v>1988</v>
      </c>
      <c r="F152" s="0" t="s">
        <v>396</v>
      </c>
      <c r="G152" s="2" t="n">
        <v>0.0759953703703704</v>
      </c>
      <c r="H152" s="2" t="n">
        <v>0.0288773148148148</v>
      </c>
      <c r="I152" s="0" t="s">
        <v>397</v>
      </c>
    </row>
    <row r="153" customFormat="false" ht="15" hidden="false" customHeight="false" outlineLevel="0" collapsed="false">
      <c r="A153" s="0" t="n">
        <v>151</v>
      </c>
      <c r="B153" s="0" t="n">
        <v>148</v>
      </c>
      <c r="C153" s="0" t="s">
        <v>9</v>
      </c>
      <c r="D153" s="0" t="s">
        <v>398</v>
      </c>
      <c r="E153" s="0" t="n">
        <v>1985</v>
      </c>
      <c r="F153" s="0" t="s">
        <v>262</v>
      </c>
      <c r="G153" s="2" t="n">
        <v>0.0760532407407407</v>
      </c>
      <c r="H153" s="2" t="n">
        <v>0.0289351851851852</v>
      </c>
      <c r="I153" s="0" t="s">
        <v>399</v>
      </c>
    </row>
    <row r="154" customFormat="false" ht="15" hidden="false" customHeight="false" outlineLevel="0" collapsed="false">
      <c r="A154" s="0" t="n">
        <v>152</v>
      </c>
      <c r="B154" s="0" t="n">
        <v>264</v>
      </c>
      <c r="C154" s="0" t="s">
        <v>25</v>
      </c>
      <c r="D154" s="0" t="s">
        <v>400</v>
      </c>
      <c r="E154" s="0" t="n">
        <v>1979</v>
      </c>
      <c r="F154" s="0" t="s">
        <v>401</v>
      </c>
      <c r="G154" s="2" t="n">
        <v>0.0761805555555556</v>
      </c>
      <c r="H154" s="2" t="n">
        <v>0.0290625</v>
      </c>
      <c r="I154" s="0" t="s">
        <v>402</v>
      </c>
    </row>
    <row r="155" customFormat="false" ht="15" hidden="false" customHeight="false" outlineLevel="0" collapsed="false">
      <c r="A155" s="0" t="n">
        <v>153</v>
      </c>
      <c r="B155" s="0" t="n">
        <v>85</v>
      </c>
      <c r="C155" s="0" t="s">
        <v>9</v>
      </c>
      <c r="D155" s="0" t="s">
        <v>403</v>
      </c>
      <c r="E155" s="0" t="n">
        <v>1984</v>
      </c>
      <c r="F155" s="0" t="s">
        <v>404</v>
      </c>
      <c r="G155" s="2" t="n">
        <v>0.0762037037037037</v>
      </c>
      <c r="H155" s="2" t="n">
        <v>0.0290856481481482</v>
      </c>
      <c r="I155" s="0" t="s">
        <v>405</v>
      </c>
    </row>
    <row r="156" customFormat="false" ht="15" hidden="false" customHeight="false" outlineLevel="0" collapsed="false">
      <c r="A156" s="0" t="n">
        <v>154</v>
      </c>
      <c r="B156" s="0" t="n">
        <v>296</v>
      </c>
      <c r="C156" s="0" t="s">
        <v>9</v>
      </c>
      <c r="D156" s="0" t="s">
        <v>406</v>
      </c>
      <c r="E156" s="0" t="n">
        <v>1994</v>
      </c>
      <c r="F156" s="0" t="s">
        <v>32</v>
      </c>
      <c r="G156" s="2" t="n">
        <v>0.0764467592592593</v>
      </c>
      <c r="H156" s="2" t="n">
        <v>0.0293287037037037</v>
      </c>
      <c r="I156" s="0" t="s">
        <v>407</v>
      </c>
    </row>
    <row r="157" customFormat="false" ht="15" hidden="false" customHeight="false" outlineLevel="0" collapsed="false">
      <c r="A157" s="0" t="n">
        <v>155</v>
      </c>
      <c r="B157" s="0" t="n">
        <v>268</v>
      </c>
      <c r="C157" s="0" t="s">
        <v>260</v>
      </c>
      <c r="D157" s="0" t="s">
        <v>408</v>
      </c>
      <c r="E157" s="0" t="n">
        <v>1962</v>
      </c>
      <c r="F157" s="0" t="s">
        <v>128</v>
      </c>
      <c r="G157" s="2" t="n">
        <v>0.0764930555555556</v>
      </c>
      <c r="H157" s="2" t="n">
        <v>0.029375</v>
      </c>
      <c r="I157" s="0" t="s">
        <v>409</v>
      </c>
    </row>
    <row r="158" customFormat="false" ht="15" hidden="false" customHeight="false" outlineLevel="0" collapsed="false">
      <c r="A158" s="0" t="n">
        <v>156</v>
      </c>
      <c r="B158" s="0" t="n">
        <v>243</v>
      </c>
      <c r="C158" s="0" t="s">
        <v>66</v>
      </c>
      <c r="D158" s="0" t="s">
        <v>410</v>
      </c>
      <c r="E158" s="0" t="n">
        <v>1984</v>
      </c>
      <c r="F158" s="0" t="s">
        <v>156</v>
      </c>
      <c r="G158" s="2" t="n">
        <v>0.076712962962963</v>
      </c>
      <c r="H158" s="2" t="n">
        <v>0.0295949074074074</v>
      </c>
      <c r="I158" s="0" t="s">
        <v>411</v>
      </c>
    </row>
    <row r="159" customFormat="false" ht="15" hidden="false" customHeight="false" outlineLevel="0" collapsed="false">
      <c r="A159" s="0" t="n">
        <v>157</v>
      </c>
      <c r="B159" s="0" t="n">
        <v>116</v>
      </c>
      <c r="C159" s="0" t="s">
        <v>9</v>
      </c>
      <c r="D159" s="0" t="s">
        <v>412</v>
      </c>
      <c r="E159" s="0" t="n">
        <v>1983</v>
      </c>
      <c r="F159" s="0" t="s">
        <v>413</v>
      </c>
      <c r="G159" s="2" t="n">
        <v>0.0767708333333333</v>
      </c>
      <c r="H159" s="2" t="n">
        <v>0.0296527777777778</v>
      </c>
      <c r="I159" s="0" t="s">
        <v>414</v>
      </c>
    </row>
    <row r="160" customFormat="false" ht="15" hidden="false" customHeight="false" outlineLevel="0" collapsed="false">
      <c r="A160" s="0" t="n">
        <v>158</v>
      </c>
      <c r="B160" s="0" t="n">
        <v>231</v>
      </c>
      <c r="C160" s="0" t="s">
        <v>34</v>
      </c>
      <c r="D160" s="0" t="s">
        <v>415</v>
      </c>
      <c r="E160" s="0" t="n">
        <v>1969</v>
      </c>
      <c r="F160" s="0" t="s">
        <v>388</v>
      </c>
      <c r="G160" s="2" t="n">
        <v>0.077037037037037</v>
      </c>
      <c r="H160" s="2" t="n">
        <v>0.0299189814814815</v>
      </c>
      <c r="I160" s="0" t="s">
        <v>416</v>
      </c>
    </row>
    <row r="161" customFormat="false" ht="15" hidden="false" customHeight="false" outlineLevel="0" collapsed="false">
      <c r="A161" s="0" t="n">
        <v>159</v>
      </c>
      <c r="B161" s="0" t="n">
        <v>93</v>
      </c>
      <c r="C161" s="0" t="s">
        <v>9</v>
      </c>
      <c r="D161" s="0" t="s">
        <v>417</v>
      </c>
      <c r="E161" s="0" t="n">
        <v>1986</v>
      </c>
      <c r="F161" s="0" t="s">
        <v>262</v>
      </c>
      <c r="G161" s="2" t="n">
        <v>0.0771064814814815</v>
      </c>
      <c r="H161" s="2" t="n">
        <v>0.0299884259259259</v>
      </c>
      <c r="I161" s="0" t="s">
        <v>418</v>
      </c>
    </row>
    <row r="162" customFormat="false" ht="15" hidden="false" customHeight="false" outlineLevel="0" collapsed="false">
      <c r="A162" s="0" t="n">
        <v>160</v>
      </c>
      <c r="B162" s="0" t="n">
        <v>188</v>
      </c>
      <c r="C162" s="0" t="s">
        <v>25</v>
      </c>
      <c r="D162" s="0" t="s">
        <v>419</v>
      </c>
      <c r="E162" s="0" t="n">
        <v>1976</v>
      </c>
      <c r="F162" s="0" t="s">
        <v>156</v>
      </c>
      <c r="G162" s="2" t="n">
        <v>0.0771643518518519</v>
      </c>
      <c r="H162" s="2" t="n">
        <v>0.0300462962962963</v>
      </c>
      <c r="I162" s="0" t="s">
        <v>420</v>
      </c>
    </row>
    <row r="163" customFormat="false" ht="15" hidden="false" customHeight="false" outlineLevel="0" collapsed="false">
      <c r="A163" s="0" t="n">
        <v>161</v>
      </c>
      <c r="B163" s="0" t="n">
        <v>187</v>
      </c>
      <c r="C163" s="0" t="s">
        <v>9</v>
      </c>
      <c r="D163" s="0" t="s">
        <v>421</v>
      </c>
      <c r="E163" s="0" t="n">
        <v>1981</v>
      </c>
      <c r="F163" s="0" t="s">
        <v>262</v>
      </c>
      <c r="G163" s="2" t="n">
        <v>0.0771643518518519</v>
      </c>
      <c r="H163" s="2" t="n">
        <v>0.0300462962962963</v>
      </c>
      <c r="I163" s="0" t="s">
        <v>420</v>
      </c>
    </row>
    <row r="164" customFormat="false" ht="15" hidden="false" customHeight="false" outlineLevel="0" collapsed="false">
      <c r="A164" s="0" t="n">
        <v>162</v>
      </c>
      <c r="B164" s="0" t="n">
        <v>112</v>
      </c>
      <c r="C164" s="0" t="s">
        <v>9</v>
      </c>
      <c r="D164" s="0" t="s">
        <v>422</v>
      </c>
      <c r="E164" s="0" t="n">
        <v>1981</v>
      </c>
      <c r="F164" s="0" t="s">
        <v>423</v>
      </c>
      <c r="G164" s="2" t="n">
        <v>0.0774074074074074</v>
      </c>
      <c r="H164" s="2" t="n">
        <v>0.0302893518518519</v>
      </c>
      <c r="I164" s="0" t="s">
        <v>424</v>
      </c>
    </row>
    <row r="165" customFormat="false" ht="15" hidden="false" customHeight="false" outlineLevel="0" collapsed="false">
      <c r="A165" s="0" t="n">
        <v>163</v>
      </c>
      <c r="B165" s="0" t="n">
        <v>122</v>
      </c>
      <c r="C165" s="0" t="s">
        <v>25</v>
      </c>
      <c r="D165" s="0" t="s">
        <v>425</v>
      </c>
      <c r="E165" s="0" t="n">
        <v>1975</v>
      </c>
      <c r="F165" s="0" t="s">
        <v>426</v>
      </c>
      <c r="G165" s="2" t="n">
        <v>0.0774421296296296</v>
      </c>
      <c r="H165" s="2" t="n">
        <v>0.0303240740740741</v>
      </c>
      <c r="I165" s="0" t="s">
        <v>427</v>
      </c>
    </row>
    <row r="166" customFormat="false" ht="15" hidden="false" customHeight="false" outlineLevel="0" collapsed="false">
      <c r="A166" s="0" t="n">
        <v>164</v>
      </c>
      <c r="B166" s="0" t="n">
        <v>76</v>
      </c>
      <c r="C166" s="0" t="s">
        <v>9</v>
      </c>
      <c r="D166" s="0" t="s">
        <v>428</v>
      </c>
      <c r="E166" s="0" t="n">
        <v>1979</v>
      </c>
      <c r="F166" s="0" t="s">
        <v>429</v>
      </c>
      <c r="G166" s="2" t="n">
        <v>0.0775694444444445</v>
      </c>
      <c r="H166" s="2" t="n">
        <v>0.0304513888888889</v>
      </c>
      <c r="I166" s="0" t="s">
        <v>430</v>
      </c>
    </row>
    <row r="167" customFormat="false" ht="15" hidden="false" customHeight="false" outlineLevel="0" collapsed="false">
      <c r="A167" s="0" t="n">
        <v>165</v>
      </c>
      <c r="B167" s="0" t="n">
        <v>21</v>
      </c>
      <c r="C167" s="0" t="s">
        <v>140</v>
      </c>
      <c r="D167" s="0" t="s">
        <v>431</v>
      </c>
      <c r="E167" s="0" t="n">
        <v>1954</v>
      </c>
      <c r="F167" s="0" t="s">
        <v>212</v>
      </c>
      <c r="G167" s="2" t="n">
        <v>0.0783449074074074</v>
      </c>
      <c r="H167" s="2" t="n">
        <v>0.0312268518518519</v>
      </c>
      <c r="I167" s="0" t="s">
        <v>432</v>
      </c>
    </row>
    <row r="168" customFormat="false" ht="15" hidden="false" customHeight="false" outlineLevel="0" collapsed="false">
      <c r="A168" s="0" t="n">
        <v>166</v>
      </c>
      <c r="B168" s="0" t="n">
        <v>38</v>
      </c>
      <c r="C168" s="0" t="s">
        <v>9</v>
      </c>
      <c r="D168" s="0" t="s">
        <v>433</v>
      </c>
      <c r="E168" s="0" t="n">
        <v>1984</v>
      </c>
      <c r="F168" s="0" t="s">
        <v>434</v>
      </c>
      <c r="G168" s="2" t="n">
        <v>0.0783449074074074</v>
      </c>
      <c r="H168" s="2" t="n">
        <v>0.0312268518518519</v>
      </c>
      <c r="I168" s="0" t="s">
        <v>432</v>
      </c>
    </row>
    <row r="169" customFormat="false" ht="15" hidden="false" customHeight="false" outlineLevel="0" collapsed="false">
      <c r="A169" s="0" t="n">
        <v>167</v>
      </c>
      <c r="B169" s="0" t="n">
        <v>87</v>
      </c>
      <c r="C169" s="0" t="s">
        <v>66</v>
      </c>
      <c r="D169" s="0" t="s">
        <v>435</v>
      </c>
      <c r="E169" s="0" t="n">
        <v>1989</v>
      </c>
      <c r="F169" s="0" t="s">
        <v>97</v>
      </c>
      <c r="G169" s="2" t="n">
        <v>0.0786111111111111</v>
      </c>
      <c r="H169" s="2" t="n">
        <v>0.0314930555555556</v>
      </c>
      <c r="I169" s="0" t="s">
        <v>436</v>
      </c>
    </row>
    <row r="170" customFormat="false" ht="15" hidden="false" customHeight="false" outlineLevel="0" collapsed="false">
      <c r="A170" s="0" t="n">
        <v>168</v>
      </c>
      <c r="B170" s="0" t="n">
        <v>83</v>
      </c>
      <c r="C170" s="0" t="s">
        <v>9</v>
      </c>
      <c r="D170" s="0" t="s">
        <v>437</v>
      </c>
      <c r="E170" s="0" t="n">
        <v>1987</v>
      </c>
      <c r="F170" s="0" t="s">
        <v>388</v>
      </c>
      <c r="G170" s="2" t="n">
        <v>0.0786111111111111</v>
      </c>
      <c r="H170" s="2" t="n">
        <v>0.0314930555555556</v>
      </c>
      <c r="I170" s="0" t="s">
        <v>436</v>
      </c>
    </row>
    <row r="171" customFormat="false" ht="15" hidden="false" customHeight="false" outlineLevel="0" collapsed="false">
      <c r="A171" s="0" t="n">
        <v>169</v>
      </c>
      <c r="B171" s="0" t="n">
        <v>71</v>
      </c>
      <c r="C171" s="0" t="s">
        <v>70</v>
      </c>
      <c r="D171" s="0" t="s">
        <v>438</v>
      </c>
      <c r="E171" s="0" t="n">
        <v>1960</v>
      </c>
      <c r="F171" s="0" t="s">
        <v>40</v>
      </c>
      <c r="G171" s="2" t="n">
        <v>0.07875</v>
      </c>
      <c r="H171" s="2" t="n">
        <v>0.0316319444444444</v>
      </c>
      <c r="I171" s="0" t="s">
        <v>439</v>
      </c>
    </row>
    <row r="172" customFormat="false" ht="15" hidden="false" customHeight="false" outlineLevel="0" collapsed="false">
      <c r="A172" s="0" t="n">
        <v>170</v>
      </c>
      <c r="B172" s="0" t="n">
        <v>109</v>
      </c>
      <c r="C172" s="0" t="s">
        <v>9</v>
      </c>
      <c r="D172" s="0" t="s">
        <v>440</v>
      </c>
      <c r="E172" s="0" t="n">
        <v>1982</v>
      </c>
      <c r="F172" s="0" t="s">
        <v>441</v>
      </c>
      <c r="G172" s="2" t="n">
        <v>0.0789699074074074</v>
      </c>
      <c r="H172" s="2" t="n">
        <v>0.0318518518518519</v>
      </c>
      <c r="I172" s="0" t="s">
        <v>442</v>
      </c>
    </row>
    <row r="173" customFormat="false" ht="15" hidden="false" customHeight="false" outlineLevel="0" collapsed="false">
      <c r="A173" s="0" t="n">
        <v>171</v>
      </c>
      <c r="B173" s="0" t="n">
        <v>161</v>
      </c>
      <c r="C173" s="0" t="s">
        <v>9</v>
      </c>
      <c r="D173" s="0" t="s">
        <v>443</v>
      </c>
      <c r="E173" s="0" t="n">
        <v>1984</v>
      </c>
      <c r="F173" s="0" t="s">
        <v>97</v>
      </c>
      <c r="G173" s="2" t="n">
        <v>0.0792476851851852</v>
      </c>
      <c r="H173" s="2" t="n">
        <v>0.0321296296296296</v>
      </c>
      <c r="I173" s="0" t="s">
        <v>444</v>
      </c>
    </row>
    <row r="174" customFormat="false" ht="15" hidden="false" customHeight="false" outlineLevel="0" collapsed="false">
      <c r="A174" s="0" t="n">
        <v>172</v>
      </c>
      <c r="B174" s="0" t="n">
        <v>196</v>
      </c>
      <c r="C174" s="0" t="s">
        <v>445</v>
      </c>
      <c r="D174" s="0" t="s">
        <v>446</v>
      </c>
      <c r="E174" s="0" t="n">
        <v>1946</v>
      </c>
      <c r="F174" s="0" t="s">
        <v>447</v>
      </c>
      <c r="G174" s="2" t="n">
        <v>0.0792592592592593</v>
      </c>
      <c r="H174" s="2" t="n">
        <v>0.0321412037037037</v>
      </c>
      <c r="I174" s="0" t="s">
        <v>444</v>
      </c>
    </row>
    <row r="175" customFormat="false" ht="15" hidden="false" customHeight="false" outlineLevel="0" collapsed="false">
      <c r="A175" s="0" t="n">
        <v>173</v>
      </c>
      <c r="B175" s="0" t="n">
        <v>276</v>
      </c>
      <c r="C175" s="0" t="s">
        <v>140</v>
      </c>
      <c r="D175" s="0" t="s">
        <v>448</v>
      </c>
      <c r="E175" s="0" t="n">
        <v>1951</v>
      </c>
      <c r="F175" s="0" t="s">
        <v>449</v>
      </c>
      <c r="G175" s="2" t="n">
        <v>0.0792824074074074</v>
      </c>
      <c r="H175" s="2" t="n">
        <v>0.0321643518518519</v>
      </c>
      <c r="I175" s="0" t="s">
        <v>450</v>
      </c>
    </row>
    <row r="176" customFormat="false" ht="15" hidden="false" customHeight="false" outlineLevel="0" collapsed="false">
      <c r="A176" s="0" t="n">
        <v>174</v>
      </c>
      <c r="B176" s="0" t="n">
        <v>271</v>
      </c>
      <c r="C176" s="0" t="s">
        <v>9</v>
      </c>
      <c r="D176" s="0" t="s">
        <v>451</v>
      </c>
      <c r="E176" s="0" t="n">
        <v>1989</v>
      </c>
      <c r="F176" s="0" t="s">
        <v>452</v>
      </c>
      <c r="G176" s="2" t="n">
        <v>0.0793634259259259</v>
      </c>
      <c r="H176" s="2" t="n">
        <v>0.0322453703703704</v>
      </c>
      <c r="I176" s="0" t="s">
        <v>453</v>
      </c>
    </row>
    <row r="177" customFormat="false" ht="15" hidden="false" customHeight="false" outlineLevel="0" collapsed="false">
      <c r="A177" s="0" t="n">
        <v>175</v>
      </c>
      <c r="B177" s="0" t="n">
        <v>177</v>
      </c>
      <c r="C177" s="0" t="s">
        <v>220</v>
      </c>
      <c r="D177" s="0" t="s">
        <v>454</v>
      </c>
      <c r="E177" s="0" t="n">
        <v>1996</v>
      </c>
      <c r="F177" s="0" t="s">
        <v>455</v>
      </c>
      <c r="G177" s="2" t="n">
        <v>0.0794791666666667</v>
      </c>
      <c r="H177" s="2" t="n">
        <v>0.0323611111111111</v>
      </c>
      <c r="I177" s="0" t="s">
        <v>456</v>
      </c>
    </row>
    <row r="178" customFormat="false" ht="15" hidden="false" customHeight="false" outlineLevel="0" collapsed="false">
      <c r="A178" s="0" t="n">
        <v>176</v>
      </c>
      <c r="B178" s="0" t="n">
        <v>258</v>
      </c>
      <c r="C178" s="0" t="s">
        <v>9</v>
      </c>
      <c r="D178" s="0" t="s">
        <v>457</v>
      </c>
      <c r="E178" s="0" t="n">
        <v>1990</v>
      </c>
      <c r="F178" s="0" t="s">
        <v>75</v>
      </c>
      <c r="G178" s="2" t="n">
        <v>0.0796990740740741</v>
      </c>
      <c r="H178" s="2" t="n">
        <v>0.0325810185185185</v>
      </c>
      <c r="I178" s="0" t="s">
        <v>458</v>
      </c>
    </row>
    <row r="179" customFormat="false" ht="15" hidden="false" customHeight="false" outlineLevel="0" collapsed="false">
      <c r="A179" s="0" t="n">
        <v>177</v>
      </c>
      <c r="B179" s="0" t="n">
        <v>34</v>
      </c>
      <c r="C179" s="0" t="s">
        <v>140</v>
      </c>
      <c r="D179" s="0" t="s">
        <v>459</v>
      </c>
      <c r="E179" s="0" t="n">
        <v>1950</v>
      </c>
      <c r="F179" s="0" t="s">
        <v>460</v>
      </c>
      <c r="G179" s="2" t="n">
        <v>0.0797337962962963</v>
      </c>
      <c r="H179" s="2" t="n">
        <v>0.0326157407407407</v>
      </c>
      <c r="I179" s="0" t="s">
        <v>461</v>
      </c>
    </row>
    <row r="180" customFormat="false" ht="15" hidden="false" customHeight="false" outlineLevel="0" collapsed="false">
      <c r="A180" s="0" t="n">
        <v>178</v>
      </c>
      <c r="B180" s="0" t="n">
        <v>31</v>
      </c>
      <c r="C180" s="0" t="s">
        <v>9</v>
      </c>
      <c r="D180" s="0" t="s">
        <v>462</v>
      </c>
      <c r="E180" s="0" t="n">
        <v>1979</v>
      </c>
      <c r="F180" s="0" t="s">
        <v>463</v>
      </c>
      <c r="G180" s="2" t="n">
        <v>0.0802662037037037</v>
      </c>
      <c r="H180" s="2" t="n">
        <v>0.0331481481481482</v>
      </c>
      <c r="I180" s="0" t="s">
        <v>464</v>
      </c>
    </row>
    <row r="181" customFormat="false" ht="15" hidden="false" customHeight="false" outlineLevel="0" collapsed="false">
      <c r="A181" s="0" t="n">
        <v>179</v>
      </c>
      <c r="B181" s="0" t="n">
        <v>39</v>
      </c>
      <c r="C181" s="0" t="s">
        <v>66</v>
      </c>
      <c r="D181" s="0" t="s">
        <v>465</v>
      </c>
      <c r="E181" s="0" t="n">
        <v>1983</v>
      </c>
      <c r="F181" s="0" t="s">
        <v>466</v>
      </c>
      <c r="G181" s="2" t="n">
        <v>0.0802662037037037</v>
      </c>
      <c r="H181" s="2" t="n">
        <v>0.0331481481481482</v>
      </c>
      <c r="I181" s="0" t="s">
        <v>464</v>
      </c>
    </row>
    <row r="182" customFormat="false" ht="15" hidden="false" customHeight="false" outlineLevel="0" collapsed="false">
      <c r="A182" s="0" t="n">
        <v>180</v>
      </c>
      <c r="B182" s="0" t="n">
        <v>11</v>
      </c>
      <c r="C182" s="0" t="s">
        <v>9</v>
      </c>
      <c r="D182" s="0" t="s">
        <v>467</v>
      </c>
      <c r="E182" s="0" t="n">
        <v>1986</v>
      </c>
      <c r="F182" s="0" t="s">
        <v>468</v>
      </c>
      <c r="G182" s="2" t="n">
        <v>0.0802662037037037</v>
      </c>
      <c r="H182" s="2" t="n">
        <v>0.0331481481481482</v>
      </c>
      <c r="I182" s="0" t="s">
        <v>464</v>
      </c>
    </row>
    <row r="183" customFormat="false" ht="15" hidden="false" customHeight="false" outlineLevel="0" collapsed="false">
      <c r="A183" s="0" t="n">
        <v>181</v>
      </c>
      <c r="B183" s="0" t="n">
        <v>282</v>
      </c>
      <c r="C183" s="0" t="s">
        <v>66</v>
      </c>
      <c r="D183" s="0" t="s">
        <v>469</v>
      </c>
      <c r="E183" s="0" t="n">
        <v>1984</v>
      </c>
      <c r="F183" s="0" t="s">
        <v>470</v>
      </c>
      <c r="G183" s="2" t="n">
        <v>0.0803009259259259</v>
      </c>
      <c r="H183" s="2" t="n">
        <v>0.0331828703703704</v>
      </c>
      <c r="I183" s="0" t="s">
        <v>471</v>
      </c>
    </row>
    <row r="184" customFormat="false" ht="15" hidden="false" customHeight="false" outlineLevel="0" collapsed="false">
      <c r="A184" s="0" t="n">
        <v>182</v>
      </c>
      <c r="B184" s="0" t="n">
        <v>291</v>
      </c>
      <c r="C184" s="0" t="s">
        <v>9</v>
      </c>
      <c r="D184" s="0" t="s">
        <v>472</v>
      </c>
      <c r="E184" s="0" t="n">
        <v>1977</v>
      </c>
      <c r="F184" s="0" t="s">
        <v>185</v>
      </c>
      <c r="G184" s="2" t="n">
        <v>0.0804166666666667</v>
      </c>
      <c r="H184" s="2" t="n">
        <v>0.0332986111111111</v>
      </c>
      <c r="I184" s="0" t="s">
        <v>473</v>
      </c>
    </row>
    <row r="185" customFormat="false" ht="15" hidden="false" customHeight="false" outlineLevel="0" collapsed="false">
      <c r="A185" s="0" t="n">
        <v>183</v>
      </c>
      <c r="B185" s="0" t="n">
        <v>272</v>
      </c>
      <c r="C185" s="0" t="s">
        <v>66</v>
      </c>
      <c r="D185" s="0" t="s">
        <v>474</v>
      </c>
      <c r="E185" s="0" t="n">
        <v>1989</v>
      </c>
      <c r="F185" s="0" t="s">
        <v>475</v>
      </c>
      <c r="G185" s="2" t="n">
        <v>0.0805092592592593</v>
      </c>
      <c r="H185" s="2" t="n">
        <v>0.0333912037037037</v>
      </c>
      <c r="I185" s="0" t="s">
        <v>476</v>
      </c>
    </row>
    <row r="186" customFormat="false" ht="15" hidden="false" customHeight="false" outlineLevel="0" collapsed="false">
      <c r="A186" s="0" t="n">
        <v>184</v>
      </c>
      <c r="B186" s="0" t="n">
        <v>278</v>
      </c>
      <c r="C186" s="0" t="s">
        <v>38</v>
      </c>
      <c r="D186" s="0" t="s">
        <v>477</v>
      </c>
      <c r="E186" s="0" t="n">
        <v>1972</v>
      </c>
      <c r="F186" s="0" t="s">
        <v>478</v>
      </c>
      <c r="G186" s="2" t="n">
        <v>0.0805208333333333</v>
      </c>
      <c r="H186" s="2" t="n">
        <v>0.0334027777777778</v>
      </c>
      <c r="I186" s="0" t="s">
        <v>476</v>
      </c>
    </row>
    <row r="187" customFormat="false" ht="15" hidden="false" customHeight="false" outlineLevel="0" collapsed="false">
      <c r="A187" s="0" t="n">
        <v>185</v>
      </c>
      <c r="B187" s="0" t="n">
        <v>184</v>
      </c>
      <c r="C187" s="0" t="s">
        <v>220</v>
      </c>
      <c r="D187" s="0" t="s">
        <v>479</v>
      </c>
      <c r="E187" s="0" t="n">
        <v>1995</v>
      </c>
      <c r="F187" s="0" t="s">
        <v>480</v>
      </c>
      <c r="G187" s="2" t="n">
        <v>0.0805555555555556</v>
      </c>
      <c r="H187" s="2" t="n">
        <v>0.0334375</v>
      </c>
      <c r="I187" s="0" t="s">
        <v>481</v>
      </c>
    </row>
    <row r="188" customFormat="false" ht="15" hidden="false" customHeight="false" outlineLevel="0" collapsed="false">
      <c r="A188" s="0" t="n">
        <v>186</v>
      </c>
      <c r="B188" s="0" t="n">
        <v>15</v>
      </c>
      <c r="C188" s="0" t="s">
        <v>9</v>
      </c>
      <c r="D188" s="0" t="s">
        <v>482</v>
      </c>
      <c r="E188" s="0" t="n">
        <v>1985</v>
      </c>
      <c r="F188" s="0" t="s">
        <v>483</v>
      </c>
      <c r="G188" s="2" t="n">
        <v>0.0805555555555556</v>
      </c>
      <c r="H188" s="2" t="n">
        <v>0.0334375</v>
      </c>
      <c r="I188" s="0" t="s">
        <v>481</v>
      </c>
    </row>
    <row r="189" customFormat="false" ht="15" hidden="false" customHeight="false" outlineLevel="0" collapsed="false">
      <c r="A189" s="0" t="n">
        <v>187</v>
      </c>
      <c r="B189" s="0" t="n">
        <v>113</v>
      </c>
      <c r="C189" s="0" t="s">
        <v>66</v>
      </c>
      <c r="D189" s="0" t="s">
        <v>484</v>
      </c>
      <c r="E189" s="0" t="n">
        <v>1988</v>
      </c>
      <c r="F189" s="0" t="s">
        <v>429</v>
      </c>
      <c r="G189" s="2" t="n">
        <v>0.0806944444444444</v>
      </c>
      <c r="H189" s="2" t="n">
        <v>0.0335763888888889</v>
      </c>
      <c r="I189" s="0" t="s">
        <v>485</v>
      </c>
    </row>
    <row r="190" customFormat="false" ht="15" hidden="false" customHeight="false" outlineLevel="0" collapsed="false">
      <c r="A190" s="0" t="n">
        <v>188</v>
      </c>
      <c r="B190" s="0" t="n">
        <v>235</v>
      </c>
      <c r="C190" s="0" t="s">
        <v>34</v>
      </c>
      <c r="D190" s="0" t="s">
        <v>486</v>
      </c>
      <c r="E190" s="0" t="n">
        <v>1965</v>
      </c>
      <c r="F190" s="0" t="s">
        <v>487</v>
      </c>
      <c r="G190" s="2" t="n">
        <v>0.0810069444444444</v>
      </c>
      <c r="H190" s="2" t="n">
        <v>0.0338888888888889</v>
      </c>
      <c r="I190" s="0" t="s">
        <v>488</v>
      </c>
    </row>
    <row r="191" customFormat="false" ht="15" hidden="false" customHeight="false" outlineLevel="0" collapsed="false">
      <c r="A191" s="0" t="n">
        <v>189</v>
      </c>
      <c r="B191" s="0" t="n">
        <v>194</v>
      </c>
      <c r="C191" s="0" t="s">
        <v>9</v>
      </c>
      <c r="D191" s="0" t="s">
        <v>489</v>
      </c>
      <c r="E191" s="0" t="n">
        <v>1987</v>
      </c>
      <c r="F191" s="0" t="s">
        <v>17</v>
      </c>
      <c r="G191" s="2" t="n">
        <v>0.081087962962963</v>
      </c>
      <c r="H191" s="2" t="n">
        <v>0.0339699074074074</v>
      </c>
      <c r="I191" s="0" t="s">
        <v>490</v>
      </c>
    </row>
    <row r="192" customFormat="false" ht="15" hidden="false" customHeight="false" outlineLevel="0" collapsed="false">
      <c r="A192" s="0" t="n">
        <v>190</v>
      </c>
      <c r="B192" s="0" t="n">
        <v>183</v>
      </c>
      <c r="C192" s="0" t="s">
        <v>70</v>
      </c>
      <c r="D192" s="0" t="s">
        <v>491</v>
      </c>
      <c r="E192" s="0" t="n">
        <v>1961</v>
      </c>
      <c r="F192" s="0" t="s">
        <v>480</v>
      </c>
      <c r="G192" s="2" t="n">
        <v>0.0816898148148148</v>
      </c>
      <c r="H192" s="2" t="n">
        <v>0.0345717592592593</v>
      </c>
      <c r="I192" s="0" t="s">
        <v>492</v>
      </c>
    </row>
    <row r="193" customFormat="false" ht="15" hidden="false" customHeight="false" outlineLevel="0" collapsed="false">
      <c r="A193" s="0" t="n">
        <v>191</v>
      </c>
      <c r="B193" s="0" t="n">
        <v>43</v>
      </c>
      <c r="C193" s="0" t="s">
        <v>140</v>
      </c>
      <c r="D193" s="0" t="s">
        <v>493</v>
      </c>
      <c r="E193" s="0" t="n">
        <v>1950</v>
      </c>
      <c r="F193" s="0" t="s">
        <v>494</v>
      </c>
      <c r="G193" s="2" t="n">
        <v>0.0818055555555556</v>
      </c>
      <c r="H193" s="2" t="n">
        <v>0.0346875</v>
      </c>
      <c r="I193" s="0" t="s">
        <v>495</v>
      </c>
    </row>
    <row r="194" customFormat="false" ht="15" hidden="false" customHeight="false" outlineLevel="0" collapsed="false">
      <c r="A194" s="0" t="n">
        <v>192</v>
      </c>
      <c r="B194" s="0" t="n">
        <v>3</v>
      </c>
      <c r="C194" s="0" t="s">
        <v>9</v>
      </c>
      <c r="D194" s="0" t="s">
        <v>496</v>
      </c>
      <c r="E194" s="0" t="n">
        <v>1985</v>
      </c>
      <c r="F194" s="0" t="s">
        <v>97</v>
      </c>
      <c r="G194" s="2" t="n">
        <v>0.0821643518518519</v>
      </c>
      <c r="H194" s="2" t="n">
        <v>0.0350462962962963</v>
      </c>
      <c r="I194" s="0" t="s">
        <v>497</v>
      </c>
    </row>
    <row r="195" customFormat="false" ht="15" hidden="false" customHeight="false" outlineLevel="0" collapsed="false">
      <c r="A195" s="0" t="n">
        <v>193</v>
      </c>
      <c r="B195" s="0" t="n">
        <v>189</v>
      </c>
      <c r="C195" s="0" t="s">
        <v>38</v>
      </c>
      <c r="D195" s="0" t="s">
        <v>498</v>
      </c>
      <c r="E195" s="0" t="n">
        <v>1971</v>
      </c>
      <c r="F195" s="0" t="s">
        <v>388</v>
      </c>
      <c r="G195" s="2" t="n">
        <v>0.0821643518518519</v>
      </c>
      <c r="H195" s="2" t="n">
        <v>0.0350462962962963</v>
      </c>
      <c r="I195" s="0" t="s">
        <v>497</v>
      </c>
    </row>
    <row r="196" customFormat="false" ht="15" hidden="false" customHeight="false" outlineLevel="0" collapsed="false">
      <c r="A196" s="0" t="n">
        <v>194</v>
      </c>
      <c r="B196" s="0" t="n">
        <v>4</v>
      </c>
      <c r="C196" s="0" t="s">
        <v>9</v>
      </c>
      <c r="D196" s="0" t="s">
        <v>499</v>
      </c>
      <c r="E196" s="0" t="n">
        <v>1981</v>
      </c>
      <c r="F196" s="0" t="s">
        <v>500</v>
      </c>
      <c r="G196" s="2" t="n">
        <v>0.0824305555555556</v>
      </c>
      <c r="H196" s="2" t="n">
        <v>0.0353125</v>
      </c>
      <c r="I196" s="0" t="s">
        <v>501</v>
      </c>
    </row>
    <row r="197" customFormat="false" ht="15" hidden="false" customHeight="false" outlineLevel="0" collapsed="false">
      <c r="A197" s="0" t="n">
        <v>195</v>
      </c>
      <c r="B197" s="0" t="n">
        <v>64</v>
      </c>
      <c r="C197" s="0" t="s">
        <v>9</v>
      </c>
      <c r="D197" s="0" t="s">
        <v>502</v>
      </c>
      <c r="E197" s="0" t="n">
        <v>1982</v>
      </c>
      <c r="F197" s="0" t="s">
        <v>106</v>
      </c>
      <c r="G197" s="2" t="n">
        <v>0.0827199074074074</v>
      </c>
      <c r="H197" s="2" t="n">
        <v>0.0356018518518519</v>
      </c>
      <c r="I197" s="0" t="s">
        <v>503</v>
      </c>
    </row>
    <row r="198" customFormat="false" ht="15" hidden="false" customHeight="false" outlineLevel="0" collapsed="false">
      <c r="A198" s="0" t="n">
        <v>196</v>
      </c>
      <c r="B198" s="0" t="n">
        <v>7</v>
      </c>
      <c r="C198" s="0" t="s">
        <v>9</v>
      </c>
      <c r="D198" s="0" t="s">
        <v>504</v>
      </c>
      <c r="E198" s="0" t="n">
        <v>1981</v>
      </c>
      <c r="F198" s="0" t="s">
        <v>505</v>
      </c>
      <c r="G198" s="2" t="n">
        <v>0.0827199074074074</v>
      </c>
      <c r="H198" s="2" t="n">
        <v>0.0356018518518519</v>
      </c>
      <c r="I198" s="0" t="s">
        <v>503</v>
      </c>
    </row>
    <row r="199" customFormat="false" ht="15" hidden="false" customHeight="false" outlineLevel="0" collapsed="false">
      <c r="A199" s="0" t="n">
        <v>197</v>
      </c>
      <c r="B199" s="0" t="n">
        <v>180</v>
      </c>
      <c r="C199" s="0" t="s">
        <v>9</v>
      </c>
      <c r="D199" s="0" t="s">
        <v>506</v>
      </c>
      <c r="E199" s="0" t="n">
        <v>1975</v>
      </c>
      <c r="F199" s="0" t="s">
        <v>507</v>
      </c>
      <c r="G199" s="2" t="n">
        <v>0.0828125</v>
      </c>
      <c r="H199" s="2" t="n">
        <v>0.0356944444444444</v>
      </c>
      <c r="I199" s="0" t="s">
        <v>508</v>
      </c>
    </row>
    <row r="200" customFormat="false" ht="15" hidden="false" customHeight="false" outlineLevel="0" collapsed="false">
      <c r="A200" s="0" t="n">
        <v>198</v>
      </c>
      <c r="B200" s="0" t="n">
        <v>36</v>
      </c>
      <c r="C200" s="0" t="s">
        <v>25</v>
      </c>
      <c r="D200" s="0" t="s">
        <v>509</v>
      </c>
      <c r="E200" s="0" t="n">
        <v>1975</v>
      </c>
      <c r="F200" s="0" t="s">
        <v>510</v>
      </c>
      <c r="G200" s="2" t="n">
        <v>0.0828703703703704</v>
      </c>
      <c r="H200" s="2" t="n">
        <v>0.0357523148148148</v>
      </c>
      <c r="I200" s="0" t="s">
        <v>511</v>
      </c>
    </row>
    <row r="201" customFormat="false" ht="15" hidden="false" customHeight="false" outlineLevel="0" collapsed="false">
      <c r="A201" s="0" t="n">
        <v>199</v>
      </c>
      <c r="B201" s="0" t="n">
        <v>103</v>
      </c>
      <c r="C201" s="0" t="s">
        <v>70</v>
      </c>
      <c r="D201" s="0" t="s">
        <v>512</v>
      </c>
      <c r="E201" s="0" t="n">
        <v>1963</v>
      </c>
      <c r="F201" s="0" t="s">
        <v>513</v>
      </c>
      <c r="G201" s="2" t="n">
        <v>0.0829513888888889</v>
      </c>
      <c r="H201" s="2" t="n">
        <v>0.0358333333333333</v>
      </c>
      <c r="I201" s="0" t="s">
        <v>514</v>
      </c>
    </row>
    <row r="202" customFormat="false" ht="15" hidden="false" customHeight="false" outlineLevel="0" collapsed="false">
      <c r="A202" s="0" t="n">
        <v>200</v>
      </c>
      <c r="B202" s="0" t="n">
        <v>104</v>
      </c>
      <c r="C202" s="0" t="s">
        <v>70</v>
      </c>
      <c r="D202" s="0" t="s">
        <v>515</v>
      </c>
      <c r="E202" s="0" t="n">
        <v>1961</v>
      </c>
      <c r="F202" s="0" t="s">
        <v>513</v>
      </c>
      <c r="G202" s="2" t="n">
        <v>0.0831712962962963</v>
      </c>
      <c r="H202" s="2" t="n">
        <v>0.0360532407407407</v>
      </c>
      <c r="I202" s="0" t="s">
        <v>516</v>
      </c>
    </row>
    <row r="203" customFormat="false" ht="15" hidden="false" customHeight="false" outlineLevel="0" collapsed="false">
      <c r="A203" s="0" t="n">
        <v>201</v>
      </c>
      <c r="B203" s="0" t="n">
        <v>212</v>
      </c>
      <c r="C203" s="0" t="s">
        <v>9</v>
      </c>
      <c r="D203" s="0" t="s">
        <v>517</v>
      </c>
      <c r="E203" s="0" t="n">
        <v>1979</v>
      </c>
      <c r="F203" s="0" t="s">
        <v>97</v>
      </c>
      <c r="G203" s="2" t="n">
        <v>0.0831712962962963</v>
      </c>
      <c r="H203" s="2" t="n">
        <v>0.0360532407407407</v>
      </c>
      <c r="I203" s="0" t="s">
        <v>516</v>
      </c>
    </row>
    <row r="204" customFormat="false" ht="15" hidden="false" customHeight="false" outlineLevel="0" collapsed="false">
      <c r="A204" s="0" t="n">
        <v>202</v>
      </c>
      <c r="B204" s="0" t="n">
        <v>250</v>
      </c>
      <c r="C204" s="0" t="s">
        <v>66</v>
      </c>
      <c r="D204" s="0" t="s">
        <v>518</v>
      </c>
      <c r="E204" s="0" t="n">
        <v>1986</v>
      </c>
      <c r="F204" s="0" t="s">
        <v>519</v>
      </c>
      <c r="G204" s="2" t="n">
        <v>0.0834606481481481</v>
      </c>
      <c r="H204" s="2" t="n">
        <v>0.0363425925925926</v>
      </c>
      <c r="I204" s="0" t="s">
        <v>520</v>
      </c>
    </row>
    <row r="205" customFormat="false" ht="15" hidden="false" customHeight="false" outlineLevel="0" collapsed="false">
      <c r="A205" s="0" t="n">
        <v>203</v>
      </c>
      <c r="B205" s="0" t="n">
        <v>186</v>
      </c>
      <c r="C205" s="0" t="s">
        <v>38</v>
      </c>
      <c r="D205" s="0" t="s">
        <v>521</v>
      </c>
      <c r="E205" s="0" t="n">
        <v>1970</v>
      </c>
      <c r="F205" s="0" t="s">
        <v>522</v>
      </c>
      <c r="G205" s="2" t="n">
        <v>0.0839467592592593</v>
      </c>
      <c r="H205" s="2" t="n">
        <v>0.0368287037037037</v>
      </c>
      <c r="I205" s="0" t="s">
        <v>523</v>
      </c>
    </row>
    <row r="206" customFormat="false" ht="15" hidden="false" customHeight="false" outlineLevel="0" collapsed="false">
      <c r="A206" s="0" t="n">
        <v>204</v>
      </c>
      <c r="B206" s="0" t="n">
        <v>63</v>
      </c>
      <c r="C206" s="0" t="s">
        <v>66</v>
      </c>
      <c r="D206" s="0" t="s">
        <v>524</v>
      </c>
      <c r="E206" s="0" t="n">
        <v>1984</v>
      </c>
      <c r="F206" s="0" t="s">
        <v>106</v>
      </c>
      <c r="G206" s="2" t="n">
        <v>0.0841782407407408</v>
      </c>
      <c r="H206" s="2" t="n">
        <v>0.0370601851851852</v>
      </c>
      <c r="I206" s="0" t="s">
        <v>525</v>
      </c>
    </row>
    <row r="207" customFormat="false" ht="15" hidden="false" customHeight="false" outlineLevel="0" collapsed="false">
      <c r="A207" s="0" t="n">
        <v>205</v>
      </c>
      <c r="B207" s="0" t="n">
        <v>193</v>
      </c>
      <c r="C207" s="0" t="s">
        <v>66</v>
      </c>
      <c r="D207" s="0" t="s">
        <v>526</v>
      </c>
      <c r="E207" s="0" t="n">
        <v>1982</v>
      </c>
      <c r="F207" s="0" t="s">
        <v>483</v>
      </c>
      <c r="G207" s="2" t="n">
        <v>0.0844791666666667</v>
      </c>
      <c r="H207" s="2" t="n">
        <v>0.0373611111111111</v>
      </c>
      <c r="I207" s="0" t="s">
        <v>527</v>
      </c>
    </row>
    <row r="208" customFormat="false" ht="15" hidden="false" customHeight="false" outlineLevel="0" collapsed="false">
      <c r="A208" s="0" t="n">
        <v>206</v>
      </c>
      <c r="B208" s="0" t="n">
        <v>12</v>
      </c>
      <c r="C208" s="0" t="s">
        <v>9</v>
      </c>
      <c r="D208" s="0" t="s">
        <v>528</v>
      </c>
      <c r="E208" s="0" t="n">
        <v>1984</v>
      </c>
      <c r="F208" s="0" t="s">
        <v>529</v>
      </c>
      <c r="G208" s="2" t="n">
        <v>0.0848032407407408</v>
      </c>
      <c r="H208" s="2" t="n">
        <v>0.0376851851851852</v>
      </c>
      <c r="I208" s="0" t="s">
        <v>530</v>
      </c>
    </row>
    <row r="209" customFormat="false" ht="15" hidden="false" customHeight="false" outlineLevel="0" collapsed="false">
      <c r="A209" s="0" t="n">
        <v>207</v>
      </c>
      <c r="B209" s="0" t="n">
        <v>142</v>
      </c>
      <c r="C209" s="0" t="s">
        <v>38</v>
      </c>
      <c r="D209" s="0" t="s">
        <v>531</v>
      </c>
      <c r="E209" s="0" t="n">
        <v>1970</v>
      </c>
      <c r="F209" s="0" t="s">
        <v>17</v>
      </c>
      <c r="G209" s="2" t="n">
        <v>0.0853240740740741</v>
      </c>
      <c r="H209" s="2" t="n">
        <v>0.0382060185185185</v>
      </c>
      <c r="I209" s="0" t="s">
        <v>532</v>
      </c>
    </row>
    <row r="210" customFormat="false" ht="15" hidden="false" customHeight="false" outlineLevel="0" collapsed="false">
      <c r="A210" s="0" t="n">
        <v>208</v>
      </c>
      <c r="B210" s="0" t="n">
        <v>227</v>
      </c>
      <c r="C210" s="0" t="s">
        <v>66</v>
      </c>
      <c r="D210" s="0" t="s">
        <v>533</v>
      </c>
      <c r="E210" s="0" t="n">
        <v>1989</v>
      </c>
      <c r="F210" s="0" t="s">
        <v>97</v>
      </c>
      <c r="G210" s="2" t="n">
        <v>0.0855092592592593</v>
      </c>
      <c r="H210" s="2" t="n">
        <v>0.0383912037037037</v>
      </c>
      <c r="I210" s="0" t="s">
        <v>534</v>
      </c>
    </row>
    <row r="211" customFormat="false" ht="15" hidden="false" customHeight="false" outlineLevel="0" collapsed="false">
      <c r="A211" s="0" t="n">
        <v>209</v>
      </c>
      <c r="B211" s="0" t="n">
        <v>228</v>
      </c>
      <c r="C211" s="0" t="s">
        <v>9</v>
      </c>
      <c r="D211" s="0" t="s">
        <v>535</v>
      </c>
      <c r="E211" s="0" t="n">
        <v>1988</v>
      </c>
      <c r="F211" s="0" t="s">
        <v>97</v>
      </c>
      <c r="G211" s="2" t="n">
        <v>0.0855208333333333</v>
      </c>
      <c r="H211" s="2" t="n">
        <v>0.0384027777777778</v>
      </c>
      <c r="I211" s="0" t="s">
        <v>536</v>
      </c>
    </row>
    <row r="212" customFormat="false" ht="15" hidden="false" customHeight="false" outlineLevel="0" collapsed="false">
      <c r="A212" s="0" t="n">
        <v>210</v>
      </c>
      <c r="B212" s="0" t="n">
        <v>232</v>
      </c>
      <c r="C212" s="0" t="s">
        <v>70</v>
      </c>
      <c r="D212" s="0" t="s">
        <v>537</v>
      </c>
      <c r="E212" s="0" t="n">
        <v>1963</v>
      </c>
      <c r="F212" s="0" t="s">
        <v>538</v>
      </c>
      <c r="G212" s="2" t="n">
        <v>0.0856481481481481</v>
      </c>
      <c r="H212" s="2" t="n">
        <v>0.0385300925925926</v>
      </c>
      <c r="I212" s="0" t="s">
        <v>539</v>
      </c>
    </row>
    <row r="213" customFormat="false" ht="15" hidden="false" customHeight="false" outlineLevel="0" collapsed="false">
      <c r="A213" s="0" t="n">
        <v>211</v>
      </c>
      <c r="B213" s="0" t="n">
        <v>153</v>
      </c>
      <c r="C213" s="0" t="s">
        <v>9</v>
      </c>
      <c r="D213" s="0" t="s">
        <v>540</v>
      </c>
      <c r="E213" s="0" t="n">
        <v>1980</v>
      </c>
      <c r="F213" s="0" t="s">
        <v>541</v>
      </c>
      <c r="G213" s="2" t="n">
        <v>0.0863310185185185</v>
      </c>
      <c r="H213" s="2" t="n">
        <v>0.039212962962963</v>
      </c>
      <c r="I213" s="0" t="s">
        <v>542</v>
      </c>
    </row>
    <row r="214" customFormat="false" ht="15" hidden="false" customHeight="false" outlineLevel="0" collapsed="false">
      <c r="A214" s="0" t="n">
        <v>212</v>
      </c>
      <c r="B214" s="0" t="n">
        <v>165</v>
      </c>
      <c r="C214" s="0" t="s">
        <v>34</v>
      </c>
      <c r="D214" s="0" t="s">
        <v>543</v>
      </c>
      <c r="E214" s="0" t="n">
        <v>1965</v>
      </c>
      <c r="F214" s="0" t="s">
        <v>75</v>
      </c>
      <c r="G214" s="2" t="n">
        <v>0.0867592592592593</v>
      </c>
      <c r="H214" s="2" t="n">
        <v>0.0396412037037037</v>
      </c>
      <c r="I214" s="0" t="s">
        <v>544</v>
      </c>
    </row>
    <row r="215" customFormat="false" ht="15" hidden="false" customHeight="false" outlineLevel="0" collapsed="false">
      <c r="A215" s="0" t="n">
        <v>213</v>
      </c>
      <c r="B215" s="0" t="n">
        <v>156</v>
      </c>
      <c r="C215" s="0" t="s">
        <v>66</v>
      </c>
      <c r="D215" s="0" t="s">
        <v>545</v>
      </c>
      <c r="E215" s="0" t="n">
        <v>1984</v>
      </c>
      <c r="F215" s="0" t="s">
        <v>97</v>
      </c>
      <c r="G215" s="2" t="n">
        <v>0.086875</v>
      </c>
      <c r="H215" s="2" t="n">
        <v>0.0397569444444445</v>
      </c>
      <c r="I215" s="0" t="s">
        <v>546</v>
      </c>
    </row>
    <row r="216" customFormat="false" ht="15" hidden="false" customHeight="false" outlineLevel="0" collapsed="false">
      <c r="A216" s="0" t="n">
        <v>214</v>
      </c>
      <c r="B216" s="0" t="n">
        <v>151</v>
      </c>
      <c r="C216" s="0" t="s">
        <v>445</v>
      </c>
      <c r="D216" s="0" t="s">
        <v>547</v>
      </c>
      <c r="E216" s="0" t="n">
        <v>1946</v>
      </c>
      <c r="F216" s="0" t="s">
        <v>548</v>
      </c>
      <c r="G216" s="2" t="n">
        <v>0.0883796296296296</v>
      </c>
      <c r="H216" s="2" t="n">
        <v>0.0412615740740741</v>
      </c>
      <c r="I216" s="0" t="s">
        <v>549</v>
      </c>
    </row>
    <row r="217" customFormat="false" ht="15" hidden="false" customHeight="false" outlineLevel="0" collapsed="false">
      <c r="A217" s="0" t="n">
        <v>215</v>
      </c>
      <c r="B217" s="0" t="n">
        <v>111</v>
      </c>
      <c r="C217" s="0" t="s">
        <v>140</v>
      </c>
      <c r="D217" s="0" t="s">
        <v>550</v>
      </c>
      <c r="E217" s="0" t="n">
        <v>1951</v>
      </c>
      <c r="F217" s="0" t="s">
        <v>23</v>
      </c>
      <c r="G217" s="2" t="n">
        <v>0.0889583333333333</v>
      </c>
      <c r="H217" s="2" t="n">
        <v>0.0418402777777778</v>
      </c>
      <c r="I217" s="0" t="s">
        <v>551</v>
      </c>
    </row>
    <row r="218" customFormat="false" ht="15" hidden="false" customHeight="false" outlineLevel="0" collapsed="false">
      <c r="A218" s="0" t="n">
        <v>216</v>
      </c>
      <c r="B218" s="0" t="n">
        <v>176</v>
      </c>
      <c r="C218" s="0" t="s">
        <v>34</v>
      </c>
      <c r="D218" s="0" t="s">
        <v>552</v>
      </c>
      <c r="E218" s="0" t="n">
        <v>1965</v>
      </c>
      <c r="F218" s="0" t="s">
        <v>32</v>
      </c>
      <c r="G218" s="2" t="n">
        <v>0.0893518518518519</v>
      </c>
      <c r="H218" s="2" t="n">
        <v>0.0422337962962963</v>
      </c>
      <c r="I218" s="0" t="s">
        <v>553</v>
      </c>
    </row>
    <row r="219" customFormat="false" ht="15" hidden="false" customHeight="false" outlineLevel="0" collapsed="false">
      <c r="A219" s="0" t="n">
        <v>217</v>
      </c>
      <c r="B219" s="0" t="n">
        <v>295</v>
      </c>
      <c r="C219" s="0" t="s">
        <v>70</v>
      </c>
      <c r="D219" s="0" t="s">
        <v>554</v>
      </c>
      <c r="E219" s="0" t="n">
        <v>1960</v>
      </c>
      <c r="F219" s="0" t="s">
        <v>29</v>
      </c>
      <c r="G219" s="2" t="n">
        <v>0.0893518518518519</v>
      </c>
      <c r="H219" s="2" t="n">
        <v>0.0422337962962963</v>
      </c>
      <c r="I219" s="0" t="s">
        <v>553</v>
      </c>
    </row>
    <row r="220" customFormat="false" ht="15" hidden="false" customHeight="false" outlineLevel="0" collapsed="false">
      <c r="A220" s="0" t="n">
        <v>218</v>
      </c>
      <c r="B220" s="0" t="n">
        <v>127</v>
      </c>
      <c r="C220" s="0" t="s">
        <v>346</v>
      </c>
      <c r="D220" s="0" t="s">
        <v>555</v>
      </c>
      <c r="E220" s="0" t="n">
        <v>1942</v>
      </c>
      <c r="F220" s="0" t="s">
        <v>142</v>
      </c>
      <c r="G220" s="2" t="n">
        <v>0.0897685185185185</v>
      </c>
      <c r="H220" s="2" t="n">
        <v>0.042650462962963</v>
      </c>
      <c r="I220" s="0" t="s">
        <v>556</v>
      </c>
    </row>
    <row r="221" customFormat="false" ht="15" hidden="false" customHeight="false" outlineLevel="0" collapsed="false">
      <c r="A221" s="0" t="n">
        <v>219</v>
      </c>
      <c r="B221" s="0" t="n">
        <v>154</v>
      </c>
      <c r="C221" s="0" t="s">
        <v>9</v>
      </c>
      <c r="D221" s="0" t="s">
        <v>557</v>
      </c>
      <c r="E221" s="0" t="n">
        <v>1977</v>
      </c>
      <c r="F221" s="0" t="s">
        <v>128</v>
      </c>
      <c r="G221" s="2" t="n">
        <v>0.0908912037037037</v>
      </c>
      <c r="H221" s="2" t="n">
        <v>0.0437731481481481</v>
      </c>
      <c r="I221" s="0" t="s">
        <v>558</v>
      </c>
    </row>
    <row r="222" customFormat="false" ht="15" hidden="false" customHeight="false" outlineLevel="0" collapsed="false">
      <c r="A222" s="0" t="n">
        <v>220</v>
      </c>
      <c r="B222" s="0" t="n">
        <v>68</v>
      </c>
      <c r="C222" s="0" t="s">
        <v>123</v>
      </c>
      <c r="D222" s="0" t="s">
        <v>559</v>
      </c>
      <c r="E222" s="0" t="n">
        <v>1958</v>
      </c>
      <c r="F222" s="0" t="s">
        <v>560</v>
      </c>
      <c r="G222" s="2" t="n">
        <v>0.0910300925925926</v>
      </c>
      <c r="H222" s="2" t="n">
        <v>0.043912037037037</v>
      </c>
      <c r="I222" s="0" t="s">
        <v>561</v>
      </c>
    </row>
    <row r="223" customFormat="false" ht="15" hidden="false" customHeight="false" outlineLevel="0" collapsed="false">
      <c r="A223" s="0" t="n">
        <v>221</v>
      </c>
      <c r="B223" s="0" t="n">
        <v>277</v>
      </c>
      <c r="C223" s="0" t="s">
        <v>25</v>
      </c>
      <c r="D223" s="0" t="s">
        <v>562</v>
      </c>
      <c r="E223" s="0" t="n">
        <v>1973</v>
      </c>
      <c r="F223" s="0" t="s">
        <v>97</v>
      </c>
      <c r="G223" s="2" t="n">
        <v>0.0915046296296296</v>
      </c>
      <c r="H223" s="2" t="n">
        <v>0.0443865740740741</v>
      </c>
      <c r="I223" s="0" t="s">
        <v>563</v>
      </c>
    </row>
    <row r="224" customFormat="false" ht="15" hidden="false" customHeight="false" outlineLevel="0" collapsed="false">
      <c r="A224" s="0" t="n">
        <v>222</v>
      </c>
      <c r="B224" s="0" t="n">
        <v>173</v>
      </c>
      <c r="C224" s="0" t="s">
        <v>346</v>
      </c>
      <c r="D224" s="0" t="s">
        <v>564</v>
      </c>
      <c r="E224" s="0" t="n">
        <v>1944</v>
      </c>
      <c r="F224" s="0" t="s">
        <v>339</v>
      </c>
      <c r="G224" s="2" t="n">
        <v>0.0927893518518519</v>
      </c>
      <c r="H224" s="2" t="n">
        <v>0.0456712962962963</v>
      </c>
      <c r="I224" s="0" t="s">
        <v>565</v>
      </c>
    </row>
    <row r="225" customFormat="false" ht="15" hidden="false" customHeight="false" outlineLevel="0" collapsed="false">
      <c r="A225" s="0" t="n">
        <v>223</v>
      </c>
      <c r="B225" s="0" t="n">
        <v>117</v>
      </c>
      <c r="C225" s="0" t="s">
        <v>346</v>
      </c>
      <c r="D225" s="0" t="s">
        <v>566</v>
      </c>
      <c r="E225" s="0" t="n">
        <v>1937</v>
      </c>
      <c r="F225" s="0" t="s">
        <v>560</v>
      </c>
      <c r="G225" s="2" t="n">
        <v>0.0930324074074074</v>
      </c>
      <c r="H225" s="2" t="n">
        <v>0.0459143518518519</v>
      </c>
      <c r="I225" s="0" t="s">
        <v>567</v>
      </c>
    </row>
    <row r="226" customFormat="false" ht="15" hidden="false" customHeight="false" outlineLevel="0" collapsed="false">
      <c r="A226" s="0" t="n">
        <v>224</v>
      </c>
      <c r="B226" s="0" t="n">
        <v>202</v>
      </c>
      <c r="C226" s="0" t="s">
        <v>66</v>
      </c>
      <c r="D226" s="0" t="s">
        <v>568</v>
      </c>
      <c r="E226" s="0" t="n">
        <v>1985</v>
      </c>
      <c r="F226" s="0" t="s">
        <v>396</v>
      </c>
      <c r="G226" s="2" t="n">
        <v>0.0932060185185185</v>
      </c>
      <c r="H226" s="2" t="n">
        <v>0.046087962962963</v>
      </c>
      <c r="I226" s="0" t="s">
        <v>569</v>
      </c>
    </row>
    <row r="227" customFormat="false" ht="15" hidden="false" customHeight="false" outlineLevel="0" collapsed="false">
      <c r="A227" s="0" t="n">
        <v>225</v>
      </c>
      <c r="B227" s="0" t="n">
        <v>131</v>
      </c>
      <c r="C227" s="0" t="s">
        <v>9</v>
      </c>
      <c r="D227" s="0" t="s">
        <v>570</v>
      </c>
      <c r="E227" s="0" t="n">
        <v>1988</v>
      </c>
      <c r="F227" s="0" t="s">
        <v>396</v>
      </c>
      <c r="G227" s="2" t="n">
        <v>0.0932175925925926</v>
      </c>
      <c r="H227" s="2" t="n">
        <v>0.046099537037037</v>
      </c>
      <c r="I227" s="0" t="s">
        <v>569</v>
      </c>
    </row>
    <row r="228" customFormat="false" ht="15" hidden="false" customHeight="false" outlineLevel="0" collapsed="false">
      <c r="A228" s="0" t="n">
        <v>226</v>
      </c>
      <c r="B228" s="0" t="n">
        <v>245</v>
      </c>
      <c r="C228" s="0" t="s">
        <v>260</v>
      </c>
      <c r="D228" s="0" t="s">
        <v>571</v>
      </c>
      <c r="E228" s="0" t="n">
        <v>1967</v>
      </c>
      <c r="F228" s="0" t="s">
        <v>572</v>
      </c>
      <c r="G228" s="2" t="n">
        <v>0.0939351851851852</v>
      </c>
      <c r="H228" s="2" t="n">
        <v>0.0468171296296296</v>
      </c>
      <c r="I228" s="0" t="s">
        <v>573</v>
      </c>
    </row>
    <row r="229" customFormat="false" ht="15" hidden="false" customHeight="false" outlineLevel="0" collapsed="false">
      <c r="A229" s="0" t="n">
        <v>227</v>
      </c>
      <c r="B229" s="0" t="n">
        <v>66</v>
      </c>
      <c r="C229" s="0" t="s">
        <v>260</v>
      </c>
      <c r="D229" s="0" t="s">
        <v>574</v>
      </c>
      <c r="E229" s="0" t="n">
        <v>1966</v>
      </c>
      <c r="F229" s="0" t="s">
        <v>575</v>
      </c>
      <c r="G229" s="2" t="n">
        <v>0.0941782407407407</v>
      </c>
      <c r="H229" s="2" t="n">
        <v>0.0470601851851852</v>
      </c>
      <c r="I229" s="0" t="s">
        <v>576</v>
      </c>
    </row>
    <row r="230" customFormat="false" ht="15" hidden="false" customHeight="false" outlineLevel="0" collapsed="false">
      <c r="A230" s="0" t="n">
        <v>228</v>
      </c>
      <c r="B230" s="0" t="n">
        <v>146</v>
      </c>
      <c r="C230" s="0" t="s">
        <v>25</v>
      </c>
      <c r="D230" s="0" t="s">
        <v>577</v>
      </c>
      <c r="E230" s="0" t="n">
        <v>1970</v>
      </c>
      <c r="F230" s="0" t="s">
        <v>97</v>
      </c>
      <c r="G230" s="2" t="n">
        <v>0.0950810185185185</v>
      </c>
      <c r="H230" s="2" t="n">
        <v>0.047962962962963</v>
      </c>
      <c r="I230" s="0" t="s">
        <v>578</v>
      </c>
    </row>
    <row r="231" customFormat="false" ht="15" hidden="false" customHeight="false" outlineLevel="0" collapsed="false">
      <c r="A231" s="0" t="n">
        <v>229</v>
      </c>
      <c r="B231" s="0" t="n">
        <v>70</v>
      </c>
      <c r="C231" s="0" t="s">
        <v>346</v>
      </c>
      <c r="D231" s="0" t="s">
        <v>579</v>
      </c>
      <c r="E231" s="0" t="n">
        <v>1943</v>
      </c>
      <c r="F231" s="0" t="s">
        <v>128</v>
      </c>
      <c r="G231" s="2" t="n">
        <v>0.095150462962963</v>
      </c>
      <c r="H231" s="2" t="n">
        <v>0.0480324074074074</v>
      </c>
      <c r="I231" s="0" t="s">
        <v>580</v>
      </c>
    </row>
    <row r="232" customFormat="false" ht="15" hidden="false" customHeight="false" outlineLevel="0" collapsed="false">
      <c r="A232" s="0" t="n">
        <v>230</v>
      </c>
      <c r="B232" s="0" t="n">
        <v>223</v>
      </c>
      <c r="C232" s="0" t="s">
        <v>123</v>
      </c>
      <c r="D232" s="0" t="s">
        <v>581</v>
      </c>
      <c r="E232" s="0" t="n">
        <v>1956</v>
      </c>
      <c r="F232" s="0" t="s">
        <v>128</v>
      </c>
      <c r="G232" s="2" t="n">
        <v>0.0960069444444445</v>
      </c>
      <c r="H232" s="2" t="n">
        <v>0.0488888888888889</v>
      </c>
      <c r="I232" s="0" t="s">
        <v>582</v>
      </c>
    </row>
    <row r="233" customFormat="false" ht="15" hidden="false" customHeight="false" outlineLevel="0" collapsed="false">
      <c r="A233" s="0" t="n">
        <v>231</v>
      </c>
      <c r="B233" s="0" t="n">
        <v>166</v>
      </c>
      <c r="C233" s="0" t="s">
        <v>66</v>
      </c>
      <c r="D233" s="0" t="s">
        <v>583</v>
      </c>
      <c r="E233" s="0" t="n">
        <v>1988</v>
      </c>
      <c r="F233" s="0" t="s">
        <v>584</v>
      </c>
      <c r="G233" s="2" t="n">
        <v>0.0961342592592593</v>
      </c>
      <c r="H233" s="2" t="n">
        <v>0.0490162037037037</v>
      </c>
      <c r="I233" s="0" t="s">
        <v>585</v>
      </c>
    </row>
    <row r="234" customFormat="false" ht="15" hidden="false" customHeight="false" outlineLevel="0" collapsed="false">
      <c r="A234" s="0" t="n">
        <v>232</v>
      </c>
      <c r="B234" s="0" t="n">
        <v>126</v>
      </c>
      <c r="C234" s="0" t="s">
        <v>586</v>
      </c>
      <c r="D234" s="0" t="s">
        <v>587</v>
      </c>
      <c r="E234" s="0" t="n">
        <v>1958</v>
      </c>
      <c r="F234" s="0" t="s">
        <v>142</v>
      </c>
      <c r="G234" s="2" t="n">
        <v>0.0964814814814815</v>
      </c>
      <c r="H234" s="2" t="n">
        <v>0.0493634259259259</v>
      </c>
      <c r="I234" s="0" t="s">
        <v>588</v>
      </c>
    </row>
    <row r="235" customFormat="false" ht="15" hidden="false" customHeight="false" outlineLevel="0" collapsed="false">
      <c r="A235" s="0" t="n">
        <v>233</v>
      </c>
      <c r="B235" s="0" t="n">
        <v>216</v>
      </c>
      <c r="C235" s="0" t="s">
        <v>25</v>
      </c>
      <c r="D235" s="0" t="s">
        <v>589</v>
      </c>
      <c r="E235" s="0" t="n">
        <v>1978</v>
      </c>
      <c r="F235" s="0" t="s">
        <v>385</v>
      </c>
      <c r="G235" s="2" t="n">
        <v>0.0982407407407407</v>
      </c>
      <c r="H235" s="2" t="n">
        <v>0.0511226851851852</v>
      </c>
      <c r="I235" s="0" t="s">
        <v>590</v>
      </c>
    </row>
    <row r="236" customFormat="false" ht="15" hidden="false" customHeight="false" outlineLevel="0" collapsed="false">
      <c r="A236" s="0" t="n">
        <v>234</v>
      </c>
      <c r="B236" s="0" t="n">
        <v>58</v>
      </c>
      <c r="C236" s="0" t="s">
        <v>25</v>
      </c>
      <c r="D236" s="0" t="s">
        <v>591</v>
      </c>
      <c r="E236" s="0" t="n">
        <v>1974</v>
      </c>
      <c r="F236" s="0" t="s">
        <v>75</v>
      </c>
      <c r="G236" s="2" t="n">
        <v>0.0984606481481481</v>
      </c>
      <c r="H236" s="2" t="n">
        <v>0.0513425925925926</v>
      </c>
      <c r="I236" s="0" t="s">
        <v>592</v>
      </c>
    </row>
    <row r="237" customFormat="false" ht="15" hidden="false" customHeight="false" outlineLevel="0" collapsed="false">
      <c r="A237" s="0" t="n">
        <v>235</v>
      </c>
      <c r="B237" s="0" t="n">
        <v>252</v>
      </c>
      <c r="C237" s="0" t="s">
        <v>25</v>
      </c>
      <c r="D237" s="0" t="s">
        <v>593</v>
      </c>
      <c r="E237" s="0" t="n">
        <v>1976</v>
      </c>
      <c r="F237" s="0" t="s">
        <v>156</v>
      </c>
      <c r="G237" s="2" t="n">
        <v>0.0993865740740741</v>
      </c>
      <c r="H237" s="2" t="n">
        <v>0.0522685185185185</v>
      </c>
      <c r="I237" s="0" t="s">
        <v>594</v>
      </c>
    </row>
    <row r="238" customFormat="false" ht="15" hidden="false" customHeight="false" outlineLevel="0" collapsed="false">
      <c r="A238" s="0" t="n">
        <v>236</v>
      </c>
      <c r="B238" s="0" t="n">
        <v>298</v>
      </c>
      <c r="C238" s="0" t="s">
        <v>66</v>
      </c>
      <c r="D238" s="0" t="s">
        <v>595</v>
      </c>
      <c r="E238" s="0" t="n">
        <v>1984</v>
      </c>
      <c r="F238" s="0" t="s">
        <v>97</v>
      </c>
      <c r="G238" s="2" t="n">
        <v>0.100543981481481</v>
      </c>
      <c r="H238" s="2" t="n">
        <v>0.0534259259259259</v>
      </c>
      <c r="I238" s="0" t="s">
        <v>596</v>
      </c>
    </row>
    <row r="239" customFormat="false" ht="15" hidden="false" customHeight="false" outlineLevel="0" collapsed="false">
      <c r="A239" s="0" t="n">
        <v>237</v>
      </c>
      <c r="B239" s="0" t="n">
        <v>85</v>
      </c>
      <c r="C239" s="0" t="s">
        <v>9</v>
      </c>
      <c r="D239" s="0" t="s">
        <v>403</v>
      </c>
      <c r="E239" s="0" t="n">
        <v>1984</v>
      </c>
      <c r="F239" s="0" t="s">
        <v>404</v>
      </c>
      <c r="G239" s="2" t="n">
        <v>0.104259259259259</v>
      </c>
      <c r="H239" s="2" t="n">
        <v>0.0571412037037037</v>
      </c>
      <c r="I239" s="0" t="s">
        <v>597</v>
      </c>
    </row>
    <row r="240" customFormat="false" ht="15" hidden="false" customHeight="false" outlineLevel="0" collapsed="false">
      <c r="A240" s="0" t="n">
        <v>238</v>
      </c>
      <c r="B240" s="0" t="n">
        <v>80</v>
      </c>
      <c r="C240" s="0" t="s">
        <v>66</v>
      </c>
      <c r="D240" s="0" t="s">
        <v>598</v>
      </c>
      <c r="E240" s="0" t="n">
        <v>1986</v>
      </c>
      <c r="F240" s="0" t="s">
        <v>483</v>
      </c>
      <c r="G240" s="2" t="n">
        <v>0.106203703703704</v>
      </c>
      <c r="H240" s="2" t="n">
        <v>0.0590856481481482</v>
      </c>
      <c r="I240" s="0" t="s">
        <v>599</v>
      </c>
    </row>
    <row r="241" customFormat="false" ht="15" hidden="false" customHeight="false" outlineLevel="0" collapsed="false">
      <c r="A241" s="0" t="n">
        <v>239</v>
      </c>
      <c r="B241" s="0" t="n">
        <v>281</v>
      </c>
      <c r="C241" s="0" t="s">
        <v>140</v>
      </c>
      <c r="D241" s="0" t="s">
        <v>600</v>
      </c>
      <c r="E241" s="0" t="n">
        <v>1952</v>
      </c>
      <c r="G241" s="2" t="n">
        <v>0.106747685185185</v>
      </c>
      <c r="H241" s="2" t="n">
        <v>0.0596296296296296</v>
      </c>
      <c r="I241" s="0" t="s">
        <v>601</v>
      </c>
    </row>
    <row r="242" customFormat="false" ht="15" hidden="false" customHeight="false" outlineLevel="0" collapsed="false">
      <c r="A242" s="0" t="n">
        <v>240</v>
      </c>
      <c r="B242" s="0" t="n">
        <v>67</v>
      </c>
      <c r="C242" s="0" t="s">
        <v>66</v>
      </c>
      <c r="D242" s="0" t="s">
        <v>602</v>
      </c>
      <c r="E242" s="0" t="n">
        <v>1986</v>
      </c>
      <c r="F242" s="0" t="s">
        <v>58</v>
      </c>
      <c r="G242" s="2" t="n">
        <v>0.107824074074074</v>
      </c>
      <c r="H242" s="2" t="n">
        <v>0.0607060185185185</v>
      </c>
      <c r="I242" s="0" t="s">
        <v>603</v>
      </c>
    </row>
    <row r="243" customFormat="false" ht="15" hidden="false" customHeight="false" outlineLevel="0" collapsed="false">
      <c r="A243" s="0" t="n">
        <v>241</v>
      </c>
      <c r="B243" s="0" t="n">
        <v>54</v>
      </c>
      <c r="C243" s="0" t="s">
        <v>9</v>
      </c>
      <c r="D243" s="0" t="s">
        <v>604</v>
      </c>
      <c r="E243" s="0" t="n">
        <v>1993</v>
      </c>
      <c r="F243" s="0" t="s">
        <v>605</v>
      </c>
      <c r="G243" s="2" t="n">
        <v>0.109675925925926</v>
      </c>
      <c r="H243" s="2" t="n">
        <v>0.0625578703703704</v>
      </c>
      <c r="I243" s="0" t="s">
        <v>606</v>
      </c>
    </row>
    <row r="244" customFormat="false" ht="15" hidden="false" customHeight="false" outlineLevel="0" collapsed="false">
      <c r="A244" s="0" t="n">
        <v>242</v>
      </c>
      <c r="B244" s="0" t="n">
        <v>60</v>
      </c>
      <c r="C244" s="0" t="s">
        <v>346</v>
      </c>
      <c r="D244" s="0" t="s">
        <v>607</v>
      </c>
      <c r="E244" s="0" t="n">
        <v>1935</v>
      </c>
      <c r="F244" s="0" t="s">
        <v>560</v>
      </c>
      <c r="G244" s="2" t="n">
        <v>0.110196759259259</v>
      </c>
      <c r="H244" s="2" t="n">
        <v>0.0630787037037037</v>
      </c>
      <c r="I244" s="0" t="s">
        <v>6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99"/>
    <col collapsed="false" customWidth="true" hidden="false" outlineLevel="0" max="3" min="3" style="0" width="2.7"/>
    <col collapsed="false" customWidth="true" hidden="false" outlineLevel="0" max="4" min="4" style="0" width="7.85"/>
    <col collapsed="false" customWidth="true" hidden="false" outlineLevel="0" max="5" min="5" style="0" width="23.56"/>
    <col collapsed="false" customWidth="true" hidden="false" outlineLevel="0" max="6" min="6" style="0" width="4.99"/>
    <col collapsed="false" customWidth="true" hidden="false" outlineLevel="0" max="7" min="7" style="0" width="35.99"/>
    <col collapsed="false" customWidth="true" hidden="false" outlineLevel="0" max="9" min="8" style="0" width="8.14"/>
    <col collapsed="false" customWidth="true" hidden="false" outlineLevel="0" max="10" min="10" style="0" width="6.13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609</v>
      </c>
      <c r="D1" s="1" t="s">
        <v>610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611</v>
      </c>
    </row>
    <row r="3" customFormat="false" ht="15" hidden="false" customHeight="false" outlineLevel="0" collapsed="false">
      <c r="A3" s="0" t="n">
        <v>1</v>
      </c>
      <c r="B3" s="0" t="n">
        <v>460</v>
      </c>
      <c r="C3" s="0" t="s">
        <v>612</v>
      </c>
      <c r="D3" s="0" t="s">
        <v>9</v>
      </c>
      <c r="E3" s="0" t="s">
        <v>613</v>
      </c>
      <c r="F3" s="0" t="n">
        <v>1991</v>
      </c>
      <c r="G3" s="0" t="s">
        <v>83</v>
      </c>
      <c r="H3" s="2" t="n">
        <v>0.0235763888888889</v>
      </c>
      <c r="J3" s="0" t="s">
        <v>614</v>
      </c>
    </row>
    <row r="4" customFormat="false" ht="15" hidden="false" customHeight="false" outlineLevel="0" collapsed="false">
      <c r="A4" s="0" t="n">
        <v>2</v>
      </c>
      <c r="B4" s="0" t="n">
        <v>461</v>
      </c>
      <c r="C4" s="0" t="s">
        <v>612</v>
      </c>
      <c r="D4" s="0" t="s">
        <v>9</v>
      </c>
      <c r="E4" s="0" t="s">
        <v>615</v>
      </c>
      <c r="F4" s="0" t="n">
        <v>1992</v>
      </c>
      <c r="G4" s="0" t="s">
        <v>83</v>
      </c>
      <c r="H4" s="2" t="n">
        <v>0.0251388888888889</v>
      </c>
      <c r="I4" s="2" t="n">
        <v>0.0015625</v>
      </c>
      <c r="J4" s="0" t="s">
        <v>616</v>
      </c>
    </row>
    <row r="5" customFormat="false" ht="15" hidden="false" customHeight="false" outlineLevel="0" collapsed="false">
      <c r="A5" s="0" t="n">
        <v>3</v>
      </c>
      <c r="B5" s="0" t="n">
        <v>486</v>
      </c>
      <c r="C5" s="0" t="s">
        <v>612</v>
      </c>
      <c r="D5" s="0" t="s">
        <v>38</v>
      </c>
      <c r="E5" s="0" t="s">
        <v>617</v>
      </c>
      <c r="F5" s="0" t="n">
        <v>1974</v>
      </c>
      <c r="G5" s="0" t="s">
        <v>156</v>
      </c>
      <c r="H5" s="2" t="n">
        <v>0.025474537037037</v>
      </c>
      <c r="I5" s="2" t="n">
        <v>0.00189814814814815</v>
      </c>
      <c r="J5" s="0" t="s">
        <v>618</v>
      </c>
    </row>
    <row r="6" customFormat="false" ht="15" hidden="false" customHeight="false" outlineLevel="0" collapsed="false">
      <c r="A6" s="0" t="n">
        <v>4</v>
      </c>
      <c r="B6" s="0" t="n">
        <v>465</v>
      </c>
      <c r="C6" s="0" t="s">
        <v>612</v>
      </c>
      <c r="D6" s="0" t="s">
        <v>9</v>
      </c>
      <c r="E6" s="0" t="s">
        <v>619</v>
      </c>
      <c r="F6" s="0" t="n">
        <v>1983</v>
      </c>
      <c r="G6" s="0" t="s">
        <v>17</v>
      </c>
      <c r="H6" s="2" t="n">
        <v>0.0256712962962963</v>
      </c>
      <c r="I6" s="2" t="n">
        <v>0.00209490740740741</v>
      </c>
      <c r="J6" s="0" t="s">
        <v>620</v>
      </c>
    </row>
    <row r="7" customFormat="false" ht="15" hidden="false" customHeight="false" outlineLevel="0" collapsed="false">
      <c r="A7" s="0" t="n">
        <v>5</v>
      </c>
      <c r="B7" s="0" t="n">
        <v>520</v>
      </c>
      <c r="C7" s="0" t="s">
        <v>612</v>
      </c>
      <c r="D7" s="0" t="s">
        <v>123</v>
      </c>
      <c r="E7" s="0" t="s">
        <v>621</v>
      </c>
      <c r="F7" s="0" t="n">
        <v>1955</v>
      </c>
      <c r="G7" s="0" t="s">
        <v>622</v>
      </c>
      <c r="H7" s="2" t="n">
        <v>0.027337962962963</v>
      </c>
      <c r="I7" s="2" t="n">
        <v>0.00376157407407407</v>
      </c>
      <c r="J7" s="0" t="s">
        <v>623</v>
      </c>
    </row>
    <row r="8" customFormat="false" ht="15" hidden="false" customHeight="false" outlineLevel="0" collapsed="false">
      <c r="A8" s="0" t="n">
        <v>6</v>
      </c>
      <c r="B8" s="0" t="n">
        <v>532</v>
      </c>
      <c r="C8" s="0" t="s">
        <v>624</v>
      </c>
      <c r="D8" s="0" t="s">
        <v>66</v>
      </c>
      <c r="E8" s="0" t="s">
        <v>625</v>
      </c>
      <c r="F8" s="0" t="n">
        <v>1989</v>
      </c>
      <c r="G8" s="0" t="s">
        <v>262</v>
      </c>
      <c r="H8" s="2" t="n">
        <v>0.0278009259259259</v>
      </c>
      <c r="I8" s="2" t="n">
        <v>0.00422453703703704</v>
      </c>
      <c r="J8" s="0" t="s">
        <v>626</v>
      </c>
    </row>
    <row r="9" customFormat="false" ht="15" hidden="false" customHeight="false" outlineLevel="0" collapsed="false">
      <c r="A9" s="0" t="n">
        <v>7</v>
      </c>
      <c r="B9" s="0" t="n">
        <v>498</v>
      </c>
      <c r="C9" s="0" t="s">
        <v>612</v>
      </c>
      <c r="D9" s="0" t="s">
        <v>9</v>
      </c>
      <c r="E9" s="0" t="s">
        <v>627</v>
      </c>
      <c r="F9" s="0" t="n">
        <v>1984</v>
      </c>
      <c r="G9" s="0" t="s">
        <v>97</v>
      </c>
      <c r="H9" s="2" t="n">
        <v>0.0290393518518519</v>
      </c>
      <c r="I9" s="2" t="n">
        <v>0.00546296296296296</v>
      </c>
      <c r="J9" s="0" t="s">
        <v>628</v>
      </c>
    </row>
    <row r="10" customFormat="false" ht="15" hidden="false" customHeight="false" outlineLevel="0" collapsed="false">
      <c r="A10" s="0" t="n">
        <v>8</v>
      </c>
      <c r="B10" s="0" t="n">
        <v>488</v>
      </c>
      <c r="C10" s="0" t="s">
        <v>624</v>
      </c>
      <c r="D10" s="0" t="s">
        <v>25</v>
      </c>
      <c r="E10" s="0" t="s">
        <v>629</v>
      </c>
      <c r="F10" s="0" t="n">
        <v>1978</v>
      </c>
      <c r="G10" s="0" t="s">
        <v>75</v>
      </c>
      <c r="H10" s="2" t="n">
        <v>0.0295601851851852</v>
      </c>
      <c r="I10" s="2" t="n">
        <v>0.0059837962962963</v>
      </c>
      <c r="J10" s="0" t="s">
        <v>630</v>
      </c>
    </row>
    <row r="11" customFormat="false" ht="15" hidden="false" customHeight="false" outlineLevel="0" collapsed="false">
      <c r="A11" s="0" t="n">
        <v>9</v>
      </c>
      <c r="B11" s="0" t="n">
        <v>536</v>
      </c>
      <c r="C11" s="0" t="s">
        <v>612</v>
      </c>
      <c r="D11" s="0" t="s">
        <v>9</v>
      </c>
      <c r="E11" s="0" t="s">
        <v>631</v>
      </c>
      <c r="F11" s="0" t="n">
        <v>1987</v>
      </c>
      <c r="G11" s="0" t="s">
        <v>97</v>
      </c>
      <c r="H11" s="2" t="n">
        <v>0.0299305555555556</v>
      </c>
      <c r="I11" s="2" t="n">
        <v>0.00635416666666667</v>
      </c>
      <c r="J11" s="0" t="s">
        <v>129</v>
      </c>
    </row>
    <row r="12" customFormat="false" ht="15" hidden="false" customHeight="false" outlineLevel="0" collapsed="false">
      <c r="A12" s="0" t="n">
        <v>10</v>
      </c>
      <c r="B12" s="0" t="n">
        <v>483</v>
      </c>
      <c r="C12" s="0" t="s">
        <v>612</v>
      </c>
      <c r="D12" s="0" t="s">
        <v>9</v>
      </c>
      <c r="E12" s="0" t="s">
        <v>632</v>
      </c>
      <c r="F12" s="0" t="n">
        <v>1980</v>
      </c>
      <c r="G12" s="0" t="s">
        <v>75</v>
      </c>
      <c r="H12" s="2" t="n">
        <v>0.0301041666666667</v>
      </c>
      <c r="I12" s="2" t="n">
        <v>0.00652777777777778</v>
      </c>
      <c r="J12" s="0" t="s">
        <v>633</v>
      </c>
    </row>
    <row r="13" customFormat="false" ht="15" hidden="false" customHeight="false" outlineLevel="0" collapsed="false">
      <c r="A13" s="0" t="n">
        <v>11</v>
      </c>
      <c r="B13" s="0" t="n">
        <v>468</v>
      </c>
      <c r="C13" s="0" t="s">
        <v>612</v>
      </c>
      <c r="D13" s="0" t="s">
        <v>634</v>
      </c>
      <c r="E13" s="0" t="s">
        <v>635</v>
      </c>
      <c r="F13" s="0" t="n">
        <v>2000</v>
      </c>
      <c r="G13" s="0" t="s">
        <v>636</v>
      </c>
      <c r="H13" s="2" t="n">
        <v>0.030162037037037</v>
      </c>
      <c r="I13" s="2" t="n">
        <v>0.00658564814814815</v>
      </c>
      <c r="J13" s="0" t="s">
        <v>637</v>
      </c>
    </row>
    <row r="14" customFormat="false" ht="15" hidden="false" customHeight="false" outlineLevel="0" collapsed="false">
      <c r="A14" s="0" t="n">
        <v>12</v>
      </c>
      <c r="B14" s="0" t="n">
        <v>450</v>
      </c>
      <c r="C14" s="0" t="s">
        <v>624</v>
      </c>
      <c r="D14" s="0" t="s">
        <v>25</v>
      </c>
      <c r="E14" s="0" t="s">
        <v>638</v>
      </c>
      <c r="F14" s="0" t="n">
        <v>1970</v>
      </c>
      <c r="G14" s="0" t="s">
        <v>72</v>
      </c>
      <c r="H14" s="2" t="n">
        <v>0.030462962962963</v>
      </c>
      <c r="I14" s="2" t="n">
        <v>0.00688657407407407</v>
      </c>
      <c r="J14" s="0" t="s">
        <v>639</v>
      </c>
    </row>
    <row r="15" customFormat="false" ht="15" hidden="false" customHeight="false" outlineLevel="0" collapsed="false">
      <c r="A15" s="0" t="n">
        <v>13</v>
      </c>
      <c r="B15" s="0" t="n">
        <v>487</v>
      </c>
      <c r="C15" s="0" t="s">
        <v>624</v>
      </c>
      <c r="D15" s="0" t="s">
        <v>66</v>
      </c>
      <c r="E15" s="0" t="s">
        <v>640</v>
      </c>
      <c r="F15" s="0" t="n">
        <v>1983</v>
      </c>
      <c r="G15" s="0" t="s">
        <v>156</v>
      </c>
      <c r="H15" s="2" t="n">
        <v>0.0307291666666667</v>
      </c>
      <c r="I15" s="2" t="n">
        <v>0.0071412037037037</v>
      </c>
      <c r="J15" s="0" t="s">
        <v>641</v>
      </c>
    </row>
    <row r="16" customFormat="false" ht="15" hidden="false" customHeight="false" outlineLevel="0" collapsed="false">
      <c r="A16" s="0" t="n">
        <v>14</v>
      </c>
      <c r="B16" s="0" t="n">
        <v>489</v>
      </c>
      <c r="C16" s="0" t="s">
        <v>612</v>
      </c>
      <c r="D16" s="0" t="s">
        <v>9</v>
      </c>
      <c r="E16" s="0" t="s">
        <v>642</v>
      </c>
      <c r="F16" s="0" t="n">
        <v>1981</v>
      </c>
      <c r="G16" s="0" t="s">
        <v>643</v>
      </c>
      <c r="H16" s="2" t="n">
        <v>0.0307638888888889</v>
      </c>
      <c r="I16" s="2" t="n">
        <v>0.0071875</v>
      </c>
      <c r="J16" s="0" t="s">
        <v>644</v>
      </c>
    </row>
    <row r="17" customFormat="false" ht="15" hidden="false" customHeight="false" outlineLevel="0" collapsed="false">
      <c r="A17" s="0" t="n">
        <v>15</v>
      </c>
      <c r="B17" s="0" t="n">
        <v>446</v>
      </c>
      <c r="C17" s="0" t="s">
        <v>612</v>
      </c>
      <c r="D17" s="0" t="s">
        <v>9</v>
      </c>
      <c r="E17" s="0" t="s">
        <v>645</v>
      </c>
      <c r="F17" s="0" t="n">
        <v>1990</v>
      </c>
      <c r="G17" s="0" t="s">
        <v>75</v>
      </c>
      <c r="H17" s="2" t="n">
        <v>0.0310185185185185</v>
      </c>
      <c r="I17" s="2" t="n">
        <v>0.00744212962962963</v>
      </c>
      <c r="J17" s="0" t="s">
        <v>646</v>
      </c>
    </row>
    <row r="18" customFormat="false" ht="15" hidden="false" customHeight="false" outlineLevel="0" collapsed="false">
      <c r="A18" s="0" t="n">
        <v>16</v>
      </c>
      <c r="B18" s="0" t="n">
        <v>458</v>
      </c>
      <c r="C18" s="0" t="s">
        <v>612</v>
      </c>
      <c r="D18" s="0" t="s">
        <v>9</v>
      </c>
      <c r="E18" s="0" t="s">
        <v>647</v>
      </c>
      <c r="F18" s="0" t="n">
        <v>1986</v>
      </c>
      <c r="G18" s="0" t="s">
        <v>75</v>
      </c>
      <c r="H18" s="2" t="n">
        <v>0.0310763888888889</v>
      </c>
      <c r="I18" s="2" t="n">
        <v>0.0075</v>
      </c>
      <c r="J18" s="0" t="s">
        <v>648</v>
      </c>
    </row>
    <row r="19" customFormat="false" ht="15" hidden="false" customHeight="false" outlineLevel="0" collapsed="false">
      <c r="A19" s="0" t="n">
        <v>17</v>
      </c>
      <c r="B19" s="0" t="n">
        <v>485</v>
      </c>
      <c r="C19" s="0" t="s">
        <v>612</v>
      </c>
      <c r="D19" s="0" t="s">
        <v>123</v>
      </c>
      <c r="E19" s="0" t="s">
        <v>649</v>
      </c>
      <c r="F19" s="0" t="n">
        <v>1956</v>
      </c>
      <c r="G19" s="0" t="s">
        <v>650</v>
      </c>
      <c r="H19" s="2" t="n">
        <v>0.0312615740740741</v>
      </c>
      <c r="I19" s="2" t="n">
        <v>0.00768518518518519</v>
      </c>
      <c r="J19" s="0" t="s">
        <v>651</v>
      </c>
    </row>
    <row r="20" customFormat="false" ht="15" hidden="false" customHeight="false" outlineLevel="0" collapsed="false">
      <c r="A20" s="0" t="n">
        <v>18</v>
      </c>
      <c r="B20" s="0" t="n">
        <v>467</v>
      </c>
      <c r="C20" s="0" t="s">
        <v>624</v>
      </c>
      <c r="D20" s="0" t="s">
        <v>25</v>
      </c>
      <c r="E20" s="0" t="s">
        <v>652</v>
      </c>
      <c r="F20" s="0" t="n">
        <v>1975</v>
      </c>
      <c r="G20" s="0" t="s">
        <v>447</v>
      </c>
      <c r="H20" s="2" t="n">
        <v>0.0312731481481482</v>
      </c>
      <c r="I20" s="2" t="n">
        <v>0.00769675925925926</v>
      </c>
      <c r="J20" s="0" t="s">
        <v>653</v>
      </c>
    </row>
    <row r="21" customFormat="false" ht="15" hidden="false" customHeight="false" outlineLevel="0" collapsed="false">
      <c r="A21" s="0" t="n">
        <v>19</v>
      </c>
      <c r="B21" s="0" t="n">
        <v>511</v>
      </c>
      <c r="C21" s="0" t="s">
        <v>612</v>
      </c>
      <c r="D21" s="0" t="s">
        <v>9</v>
      </c>
      <c r="E21" s="0" t="s">
        <v>654</v>
      </c>
      <c r="F21" s="0" t="n">
        <v>1977</v>
      </c>
      <c r="G21" s="0" t="s">
        <v>262</v>
      </c>
      <c r="H21" s="2" t="n">
        <v>0.0319444444444445</v>
      </c>
      <c r="I21" s="2" t="n">
        <v>0.00836805555555556</v>
      </c>
      <c r="J21" s="0" t="s">
        <v>655</v>
      </c>
    </row>
    <row r="22" customFormat="false" ht="15" hidden="false" customHeight="false" outlineLevel="0" collapsed="false">
      <c r="A22" s="0" t="n">
        <v>20</v>
      </c>
      <c r="B22" s="0" t="n">
        <v>499</v>
      </c>
      <c r="C22" s="0" t="s">
        <v>612</v>
      </c>
      <c r="D22" s="0" t="s">
        <v>445</v>
      </c>
      <c r="E22" s="0" t="s">
        <v>656</v>
      </c>
      <c r="F22" s="0" t="n">
        <v>1949</v>
      </c>
      <c r="G22" s="0" t="s">
        <v>650</v>
      </c>
      <c r="H22" s="2" t="n">
        <v>0.0322453703703704</v>
      </c>
      <c r="I22" s="2" t="n">
        <v>0.00866898148148148</v>
      </c>
      <c r="J22" s="0" t="s">
        <v>657</v>
      </c>
    </row>
    <row r="23" customFormat="false" ht="15" hidden="false" customHeight="false" outlineLevel="0" collapsed="false">
      <c r="A23" s="0" t="n">
        <v>21</v>
      </c>
      <c r="B23" s="0" t="n">
        <v>494</v>
      </c>
      <c r="C23" s="0" t="s">
        <v>612</v>
      </c>
      <c r="D23" s="0" t="s">
        <v>9</v>
      </c>
      <c r="E23" s="0" t="s">
        <v>658</v>
      </c>
      <c r="F23" s="0" t="n">
        <v>1980</v>
      </c>
      <c r="G23" s="0" t="s">
        <v>643</v>
      </c>
      <c r="H23" s="2" t="n">
        <v>0.0324537037037037</v>
      </c>
      <c r="I23" s="2" t="n">
        <v>0.00887731481481482</v>
      </c>
      <c r="J23" s="0" t="s">
        <v>659</v>
      </c>
    </row>
    <row r="24" customFormat="false" ht="15" hidden="false" customHeight="false" outlineLevel="0" collapsed="false">
      <c r="A24" s="0" t="n">
        <v>22</v>
      </c>
      <c r="B24" s="0" t="n">
        <v>496</v>
      </c>
      <c r="C24" s="0" t="s">
        <v>612</v>
      </c>
      <c r="D24" s="0" t="s">
        <v>9</v>
      </c>
      <c r="E24" s="0" t="s">
        <v>660</v>
      </c>
      <c r="F24" s="0" t="n">
        <v>1980</v>
      </c>
      <c r="G24" s="0" t="s">
        <v>643</v>
      </c>
      <c r="H24" s="2" t="n">
        <v>0.0325231481481482</v>
      </c>
      <c r="I24" s="2" t="n">
        <v>0.00894675925925926</v>
      </c>
      <c r="J24" s="0" t="s">
        <v>661</v>
      </c>
    </row>
    <row r="25" customFormat="false" ht="15" hidden="false" customHeight="false" outlineLevel="0" collapsed="false">
      <c r="A25" s="0" t="n">
        <v>23</v>
      </c>
      <c r="B25" s="0" t="n">
        <v>495</v>
      </c>
      <c r="C25" s="0" t="s">
        <v>624</v>
      </c>
      <c r="D25" s="0" t="s">
        <v>66</v>
      </c>
      <c r="E25" s="0" t="s">
        <v>662</v>
      </c>
      <c r="F25" s="0" t="n">
        <v>1985</v>
      </c>
      <c r="G25" s="0" t="s">
        <v>643</v>
      </c>
      <c r="H25" s="2" t="n">
        <v>0.0325462962962963</v>
      </c>
      <c r="I25" s="2" t="n">
        <v>0.00896990740740741</v>
      </c>
      <c r="J25" s="0" t="s">
        <v>663</v>
      </c>
    </row>
    <row r="26" customFormat="false" ht="15" hidden="false" customHeight="false" outlineLevel="0" collapsed="false">
      <c r="A26" s="0" t="n">
        <v>24</v>
      </c>
      <c r="B26" s="0" t="n">
        <v>528</v>
      </c>
      <c r="C26" s="0" t="s">
        <v>612</v>
      </c>
      <c r="D26" s="0" t="s">
        <v>34</v>
      </c>
      <c r="E26" s="0" t="s">
        <v>664</v>
      </c>
      <c r="F26" s="0" t="n">
        <v>1968</v>
      </c>
      <c r="G26" s="0" t="s">
        <v>128</v>
      </c>
      <c r="H26" s="2" t="n">
        <v>0.0330092592592593</v>
      </c>
      <c r="I26" s="2" t="n">
        <v>0.00943287037037037</v>
      </c>
      <c r="J26" s="0" t="s">
        <v>665</v>
      </c>
    </row>
    <row r="27" customFormat="false" ht="15" hidden="false" customHeight="false" outlineLevel="0" collapsed="false">
      <c r="A27" s="0" t="n">
        <v>25</v>
      </c>
      <c r="B27" s="0" t="n">
        <v>492</v>
      </c>
      <c r="C27" s="0" t="s">
        <v>612</v>
      </c>
      <c r="D27" s="0" t="s">
        <v>123</v>
      </c>
      <c r="E27" s="0" t="s">
        <v>666</v>
      </c>
      <c r="F27" s="0" t="n">
        <v>1959</v>
      </c>
      <c r="G27" s="0" t="s">
        <v>643</v>
      </c>
      <c r="H27" s="2" t="n">
        <v>0.0334837962962963</v>
      </c>
      <c r="I27" s="2" t="n">
        <v>0.00990740740740741</v>
      </c>
      <c r="J27" s="0" t="s">
        <v>278</v>
      </c>
    </row>
    <row r="28" customFormat="false" ht="15" hidden="false" customHeight="false" outlineLevel="0" collapsed="false">
      <c r="A28" s="0" t="n">
        <v>26</v>
      </c>
      <c r="B28" s="0" t="n">
        <v>474</v>
      </c>
      <c r="C28" s="0" t="s">
        <v>612</v>
      </c>
      <c r="D28" s="0" t="s">
        <v>634</v>
      </c>
      <c r="E28" s="0" t="s">
        <v>667</v>
      </c>
      <c r="F28" s="0" t="n">
        <v>2000</v>
      </c>
      <c r="G28" s="0" t="s">
        <v>97</v>
      </c>
      <c r="H28" s="2" t="n">
        <v>0.0336574074074074</v>
      </c>
      <c r="I28" s="2" t="n">
        <v>0.0100810185185185</v>
      </c>
      <c r="J28" s="0" t="s">
        <v>668</v>
      </c>
    </row>
    <row r="29" customFormat="false" ht="15" hidden="false" customHeight="false" outlineLevel="0" collapsed="false">
      <c r="A29" s="0" t="n">
        <v>27</v>
      </c>
      <c r="B29" s="0" t="n">
        <v>473</v>
      </c>
      <c r="C29" s="0" t="s">
        <v>612</v>
      </c>
      <c r="D29" s="0" t="s">
        <v>634</v>
      </c>
      <c r="E29" s="0" t="s">
        <v>669</v>
      </c>
      <c r="F29" s="0" t="n">
        <v>2000</v>
      </c>
      <c r="G29" s="0" t="s">
        <v>97</v>
      </c>
      <c r="H29" s="2" t="n">
        <v>0.0336574074074074</v>
      </c>
      <c r="I29" s="2" t="n">
        <v>0.0100810185185185</v>
      </c>
      <c r="J29" s="0" t="s">
        <v>668</v>
      </c>
    </row>
    <row r="30" customFormat="false" ht="15" hidden="false" customHeight="false" outlineLevel="0" collapsed="false">
      <c r="A30" s="0" t="n">
        <v>28</v>
      </c>
      <c r="B30" s="0" t="n">
        <v>464</v>
      </c>
      <c r="C30" s="0" t="s">
        <v>612</v>
      </c>
      <c r="D30" s="0" t="s">
        <v>34</v>
      </c>
      <c r="E30" s="0" t="s">
        <v>670</v>
      </c>
      <c r="F30" s="0" t="n">
        <v>1966</v>
      </c>
      <c r="G30" s="0" t="s">
        <v>671</v>
      </c>
      <c r="H30" s="2" t="n">
        <v>0.0338773148148148</v>
      </c>
      <c r="I30" s="2" t="n">
        <v>0.0103009259259259</v>
      </c>
      <c r="J30" s="0" t="s">
        <v>672</v>
      </c>
    </row>
    <row r="31" customFormat="false" ht="15" hidden="false" customHeight="false" outlineLevel="0" collapsed="false">
      <c r="A31" s="0" t="n">
        <v>29</v>
      </c>
      <c r="B31" s="0" t="n">
        <v>533</v>
      </c>
      <c r="C31" s="0" t="s">
        <v>612</v>
      </c>
      <c r="D31" s="0" t="s">
        <v>9</v>
      </c>
      <c r="E31" s="0" t="s">
        <v>673</v>
      </c>
      <c r="F31" s="0" t="n">
        <v>1990</v>
      </c>
      <c r="G31" s="0" t="s">
        <v>674</v>
      </c>
      <c r="H31" s="2" t="n">
        <v>0.0339351851851852</v>
      </c>
      <c r="I31" s="2" t="n">
        <v>0.0103587962962963</v>
      </c>
      <c r="J31" s="0" t="s">
        <v>675</v>
      </c>
    </row>
    <row r="32" customFormat="false" ht="15" hidden="false" customHeight="false" outlineLevel="0" collapsed="false">
      <c r="A32" s="0" t="n">
        <v>30</v>
      </c>
      <c r="B32" s="0" t="n">
        <v>451</v>
      </c>
      <c r="C32" s="0" t="s">
        <v>612</v>
      </c>
      <c r="D32" s="0" t="s">
        <v>38</v>
      </c>
      <c r="E32" s="0" t="s">
        <v>676</v>
      </c>
      <c r="F32" s="0" t="n">
        <v>1970</v>
      </c>
      <c r="G32" s="0" t="s">
        <v>677</v>
      </c>
      <c r="H32" s="2" t="n">
        <v>0.0339583333333333</v>
      </c>
      <c r="I32" s="2" t="n">
        <v>0.0103819444444444</v>
      </c>
      <c r="J32" s="0" t="s">
        <v>678</v>
      </c>
    </row>
    <row r="33" customFormat="false" ht="15" hidden="false" customHeight="false" outlineLevel="0" collapsed="false">
      <c r="A33" s="0" t="n">
        <v>31</v>
      </c>
      <c r="B33" s="0" t="n">
        <v>519</v>
      </c>
      <c r="C33" s="0" t="s">
        <v>612</v>
      </c>
      <c r="D33" s="0" t="s">
        <v>34</v>
      </c>
      <c r="E33" s="0" t="s">
        <v>679</v>
      </c>
      <c r="F33" s="0" t="n">
        <v>1968</v>
      </c>
      <c r="G33" s="0" t="s">
        <v>680</v>
      </c>
      <c r="H33" s="2" t="n">
        <v>0.0339583333333333</v>
      </c>
      <c r="I33" s="2" t="n">
        <v>0.0103819444444444</v>
      </c>
      <c r="J33" s="0" t="s">
        <v>678</v>
      </c>
    </row>
    <row r="34" customFormat="false" ht="15" hidden="false" customHeight="false" outlineLevel="0" collapsed="false">
      <c r="A34" s="0" t="n">
        <v>32</v>
      </c>
      <c r="B34" s="0" t="n">
        <v>513</v>
      </c>
      <c r="C34" s="0" t="s">
        <v>624</v>
      </c>
      <c r="D34" s="0" t="s">
        <v>25</v>
      </c>
      <c r="E34" s="0" t="s">
        <v>681</v>
      </c>
      <c r="F34" s="0" t="n">
        <v>1974</v>
      </c>
      <c r="G34" s="0" t="s">
        <v>682</v>
      </c>
      <c r="H34" s="2" t="n">
        <v>0.0339699074074074</v>
      </c>
      <c r="I34" s="2" t="n">
        <v>0.0103935185185185</v>
      </c>
      <c r="J34" s="0" t="s">
        <v>683</v>
      </c>
    </row>
    <row r="35" customFormat="false" ht="15" hidden="false" customHeight="false" outlineLevel="0" collapsed="false">
      <c r="A35" s="0" t="n">
        <v>33</v>
      </c>
      <c r="B35" s="0" t="n">
        <v>538</v>
      </c>
      <c r="C35" s="0" t="s">
        <v>612</v>
      </c>
      <c r="D35" s="0" t="s">
        <v>70</v>
      </c>
      <c r="E35" s="0" t="s">
        <v>684</v>
      </c>
      <c r="F35" s="0" t="n">
        <v>1963</v>
      </c>
      <c r="G35" s="0" t="s">
        <v>685</v>
      </c>
      <c r="H35" s="2" t="n">
        <v>0.0344675925925926</v>
      </c>
      <c r="I35" s="2" t="n">
        <v>0.0108912037037037</v>
      </c>
      <c r="J35" s="0" t="s">
        <v>329</v>
      </c>
    </row>
    <row r="36" customFormat="false" ht="15" hidden="false" customHeight="false" outlineLevel="0" collapsed="false">
      <c r="A36" s="0" t="n">
        <v>34</v>
      </c>
      <c r="B36" s="0" t="n">
        <v>477</v>
      </c>
      <c r="C36" s="0" t="s">
        <v>624</v>
      </c>
      <c r="D36" s="0" t="s">
        <v>66</v>
      </c>
      <c r="E36" s="0" t="s">
        <v>686</v>
      </c>
      <c r="F36" s="0" t="n">
        <v>1983</v>
      </c>
      <c r="G36" s="0" t="s">
        <v>262</v>
      </c>
      <c r="H36" s="2" t="n">
        <v>0.0345949074074074</v>
      </c>
      <c r="I36" s="2" t="n">
        <v>0.0110185185185185</v>
      </c>
      <c r="J36" s="0" t="s">
        <v>337</v>
      </c>
    </row>
    <row r="37" customFormat="false" ht="15" hidden="false" customHeight="false" outlineLevel="0" collapsed="false">
      <c r="A37" s="0" t="n">
        <v>35</v>
      </c>
      <c r="B37" s="0" t="n">
        <v>515</v>
      </c>
      <c r="C37" s="0" t="s">
        <v>612</v>
      </c>
      <c r="D37" s="0" t="s">
        <v>9</v>
      </c>
      <c r="E37" s="0" t="s">
        <v>687</v>
      </c>
      <c r="F37" s="0" t="n">
        <v>1986</v>
      </c>
      <c r="G37" s="0" t="s">
        <v>115</v>
      </c>
      <c r="H37" s="2" t="n">
        <v>0.0346643518518519</v>
      </c>
      <c r="I37" s="2" t="n">
        <v>0.011087962962963</v>
      </c>
      <c r="J37" s="0" t="s">
        <v>688</v>
      </c>
    </row>
    <row r="38" customFormat="false" ht="15" hidden="false" customHeight="false" outlineLevel="0" collapsed="false">
      <c r="A38" s="0" t="n">
        <v>36</v>
      </c>
      <c r="B38" s="0" t="n">
        <v>457</v>
      </c>
      <c r="C38" s="0" t="s">
        <v>624</v>
      </c>
      <c r="D38" s="0" t="s">
        <v>260</v>
      </c>
      <c r="E38" s="0" t="s">
        <v>689</v>
      </c>
      <c r="F38" s="0" t="n">
        <v>1965</v>
      </c>
      <c r="G38" s="0" t="s">
        <v>40</v>
      </c>
      <c r="H38" s="2" t="n">
        <v>0.0348842592592593</v>
      </c>
      <c r="I38" s="2" t="n">
        <v>0.0113078703703704</v>
      </c>
      <c r="J38" s="0" t="s">
        <v>690</v>
      </c>
    </row>
    <row r="39" customFormat="false" ht="15" hidden="false" customHeight="false" outlineLevel="0" collapsed="false">
      <c r="A39" s="0" t="n">
        <v>37</v>
      </c>
      <c r="B39" s="0" t="n">
        <v>524</v>
      </c>
      <c r="C39" s="0" t="s">
        <v>612</v>
      </c>
      <c r="D39" s="0" t="s">
        <v>9</v>
      </c>
      <c r="E39" s="0" t="s">
        <v>691</v>
      </c>
      <c r="F39" s="0" t="n">
        <v>1984</v>
      </c>
      <c r="G39" s="0" t="s">
        <v>262</v>
      </c>
      <c r="H39" s="2" t="n">
        <v>0.0349537037037037</v>
      </c>
      <c r="I39" s="2" t="n">
        <v>0.0113773148148148</v>
      </c>
      <c r="J39" s="0" t="s">
        <v>692</v>
      </c>
    </row>
    <row r="40" customFormat="false" ht="15" hidden="false" customHeight="false" outlineLevel="0" collapsed="false">
      <c r="A40" s="0" t="n">
        <v>38</v>
      </c>
      <c r="B40" s="0" t="n">
        <v>531</v>
      </c>
      <c r="C40" s="0" t="s">
        <v>612</v>
      </c>
      <c r="D40" s="0" t="s">
        <v>34</v>
      </c>
      <c r="E40" s="0" t="s">
        <v>693</v>
      </c>
      <c r="F40" s="0" t="n">
        <v>1968</v>
      </c>
      <c r="G40" s="0" t="s">
        <v>393</v>
      </c>
      <c r="H40" s="2" t="n">
        <v>0.0349768518518519</v>
      </c>
      <c r="I40" s="2" t="n">
        <v>0.011400462962963</v>
      </c>
      <c r="J40" s="0" t="s">
        <v>694</v>
      </c>
    </row>
    <row r="41" customFormat="false" ht="15" hidden="false" customHeight="false" outlineLevel="0" collapsed="false">
      <c r="A41" s="0" t="n">
        <v>39</v>
      </c>
      <c r="B41" s="0" t="n">
        <v>469</v>
      </c>
      <c r="C41" s="0" t="s">
        <v>624</v>
      </c>
      <c r="D41" s="0" t="s">
        <v>25</v>
      </c>
      <c r="E41" s="0" t="s">
        <v>695</v>
      </c>
      <c r="F41" s="0" t="n">
        <v>1970</v>
      </c>
      <c r="G41" s="0" t="s">
        <v>72</v>
      </c>
      <c r="H41" s="2" t="n">
        <v>0.0351157407407407</v>
      </c>
      <c r="I41" s="2" t="n">
        <v>0.0115393518518519</v>
      </c>
      <c r="J41" s="0" t="s">
        <v>696</v>
      </c>
    </row>
    <row r="42" customFormat="false" ht="15" hidden="false" customHeight="false" outlineLevel="0" collapsed="false">
      <c r="A42" s="0" t="n">
        <v>40</v>
      </c>
      <c r="B42" s="0" t="n">
        <v>459</v>
      </c>
      <c r="C42" s="0" t="s">
        <v>624</v>
      </c>
      <c r="D42" s="0" t="s">
        <v>66</v>
      </c>
      <c r="E42" s="0" t="s">
        <v>697</v>
      </c>
      <c r="F42" s="0" t="n">
        <v>1981</v>
      </c>
      <c r="G42" s="0" t="s">
        <v>97</v>
      </c>
      <c r="H42" s="2" t="n">
        <v>0.035150462962963</v>
      </c>
      <c r="I42" s="2" t="n">
        <v>0.0115740740740741</v>
      </c>
      <c r="J42" s="0" t="s">
        <v>365</v>
      </c>
    </row>
    <row r="43" customFormat="false" ht="15" hidden="false" customHeight="false" outlineLevel="0" collapsed="false">
      <c r="A43" s="0" t="n">
        <v>41</v>
      </c>
      <c r="B43" s="0" t="n">
        <v>491</v>
      </c>
      <c r="C43" s="0" t="s">
        <v>612</v>
      </c>
      <c r="D43" s="0" t="s">
        <v>9</v>
      </c>
      <c r="E43" s="0" t="s">
        <v>698</v>
      </c>
      <c r="F43" s="0" t="n">
        <v>1979</v>
      </c>
      <c r="G43" s="0" t="s">
        <v>643</v>
      </c>
      <c r="H43" s="2" t="n">
        <v>0.0353356481481482</v>
      </c>
      <c r="I43" s="2" t="n">
        <v>0.0117592592592593</v>
      </c>
      <c r="J43" s="0" t="s">
        <v>699</v>
      </c>
    </row>
    <row r="44" customFormat="false" ht="15" hidden="false" customHeight="false" outlineLevel="0" collapsed="false">
      <c r="A44" s="0" t="n">
        <v>42</v>
      </c>
      <c r="B44" s="0" t="n">
        <v>476</v>
      </c>
      <c r="C44" s="0" t="s">
        <v>624</v>
      </c>
      <c r="D44" s="0" t="s">
        <v>66</v>
      </c>
      <c r="E44" s="0" t="s">
        <v>700</v>
      </c>
      <c r="F44" s="0" t="n">
        <v>1990</v>
      </c>
      <c r="G44" s="0" t="s">
        <v>701</v>
      </c>
      <c r="H44" s="2" t="n">
        <v>0.0354513888888889</v>
      </c>
      <c r="I44" s="2" t="n">
        <v>0.011875</v>
      </c>
      <c r="J44" s="0" t="s">
        <v>702</v>
      </c>
    </row>
    <row r="45" customFormat="false" ht="15" hidden="false" customHeight="false" outlineLevel="0" collapsed="false">
      <c r="A45" s="0" t="n">
        <v>43</v>
      </c>
      <c r="B45" s="0" t="n">
        <v>508</v>
      </c>
      <c r="C45" s="0" t="s">
        <v>624</v>
      </c>
      <c r="D45" s="0" t="s">
        <v>66</v>
      </c>
      <c r="E45" s="0" t="s">
        <v>703</v>
      </c>
      <c r="F45" s="0" t="n">
        <v>1985</v>
      </c>
      <c r="G45" s="0" t="s">
        <v>164</v>
      </c>
      <c r="H45" s="2" t="n">
        <v>0.0355671296296296</v>
      </c>
      <c r="I45" s="2" t="n">
        <v>0.0119907407407407</v>
      </c>
      <c r="J45" s="0" t="s">
        <v>704</v>
      </c>
    </row>
    <row r="46" customFormat="false" ht="15" hidden="false" customHeight="false" outlineLevel="0" collapsed="false">
      <c r="A46" s="0" t="n">
        <v>44</v>
      </c>
      <c r="B46" s="0" t="n">
        <v>456</v>
      </c>
      <c r="C46" s="0" t="s">
        <v>624</v>
      </c>
      <c r="D46" s="0" t="s">
        <v>260</v>
      </c>
      <c r="E46" s="0" t="s">
        <v>705</v>
      </c>
      <c r="F46" s="0" t="n">
        <v>1965</v>
      </c>
      <c r="G46" s="0" t="s">
        <v>40</v>
      </c>
      <c r="H46" s="2" t="n">
        <v>0.0357986111111111</v>
      </c>
      <c r="I46" s="2" t="n">
        <v>0.0122222222222222</v>
      </c>
      <c r="J46" s="0" t="s">
        <v>706</v>
      </c>
    </row>
    <row r="47" customFormat="false" ht="15" hidden="false" customHeight="false" outlineLevel="0" collapsed="false">
      <c r="A47" s="0" t="n">
        <v>45</v>
      </c>
      <c r="B47" s="0" t="n">
        <v>470</v>
      </c>
      <c r="C47" s="0" t="s">
        <v>612</v>
      </c>
      <c r="D47" s="0" t="s">
        <v>34</v>
      </c>
      <c r="E47" s="0" t="s">
        <v>707</v>
      </c>
      <c r="F47" s="0" t="n">
        <v>1965</v>
      </c>
      <c r="G47" s="0" t="s">
        <v>40</v>
      </c>
      <c r="H47" s="2" t="n">
        <v>0.0361805555555556</v>
      </c>
      <c r="I47" s="2" t="n">
        <v>0.0126041666666667</v>
      </c>
      <c r="J47" s="0" t="s">
        <v>708</v>
      </c>
    </row>
    <row r="48" customFormat="false" ht="15" hidden="false" customHeight="false" outlineLevel="0" collapsed="false">
      <c r="A48" s="0" t="n">
        <v>46</v>
      </c>
      <c r="B48" s="0" t="n">
        <v>516</v>
      </c>
      <c r="C48" s="0" t="s">
        <v>612</v>
      </c>
      <c r="D48" s="0" t="s">
        <v>9</v>
      </c>
      <c r="E48" s="0" t="s">
        <v>709</v>
      </c>
      <c r="F48" s="0" t="n">
        <v>1988</v>
      </c>
      <c r="G48" s="0" t="s">
        <v>710</v>
      </c>
      <c r="H48" s="2" t="n">
        <v>0.0371296296296296</v>
      </c>
      <c r="I48" s="2" t="n">
        <v>0.0135532407407407</v>
      </c>
      <c r="J48" s="0" t="s">
        <v>432</v>
      </c>
    </row>
    <row r="49" customFormat="false" ht="15" hidden="false" customHeight="false" outlineLevel="0" collapsed="false">
      <c r="A49" s="0" t="n">
        <v>47</v>
      </c>
      <c r="B49" s="0" t="n">
        <v>463</v>
      </c>
      <c r="C49" s="0" t="s">
        <v>612</v>
      </c>
      <c r="D49" s="0" t="s">
        <v>711</v>
      </c>
      <c r="E49" s="0" t="s">
        <v>712</v>
      </c>
      <c r="F49" s="0" t="n">
        <v>2003</v>
      </c>
      <c r="G49" s="0" t="s">
        <v>713</v>
      </c>
      <c r="H49" s="2" t="n">
        <v>0.0371527777777778</v>
      </c>
      <c r="I49" s="2" t="n">
        <v>0.0135763888888889</v>
      </c>
      <c r="J49" s="0" t="s">
        <v>714</v>
      </c>
    </row>
    <row r="50" customFormat="false" ht="15" hidden="false" customHeight="false" outlineLevel="0" collapsed="false">
      <c r="A50" s="0" t="n">
        <v>48</v>
      </c>
      <c r="B50" s="0" t="n">
        <v>493</v>
      </c>
      <c r="C50" s="0" t="s">
        <v>612</v>
      </c>
      <c r="D50" s="0" t="s">
        <v>9</v>
      </c>
      <c r="E50" s="0" t="s">
        <v>715</v>
      </c>
      <c r="F50" s="0" t="n">
        <v>1982</v>
      </c>
      <c r="G50" s="0" t="s">
        <v>643</v>
      </c>
      <c r="H50" s="2" t="n">
        <v>0.0371643518518519</v>
      </c>
      <c r="I50" s="2" t="n">
        <v>0.013587962962963</v>
      </c>
      <c r="J50" s="0" t="s">
        <v>716</v>
      </c>
    </row>
    <row r="51" customFormat="false" ht="15" hidden="false" customHeight="false" outlineLevel="0" collapsed="false">
      <c r="A51" s="0" t="n">
        <v>49</v>
      </c>
      <c r="B51" s="0" t="n">
        <v>501</v>
      </c>
      <c r="C51" s="0" t="s">
        <v>612</v>
      </c>
      <c r="D51" s="0" t="s">
        <v>9</v>
      </c>
      <c r="E51" s="0" t="s">
        <v>717</v>
      </c>
      <c r="F51" s="0" t="n">
        <v>1980</v>
      </c>
      <c r="G51" s="0" t="s">
        <v>643</v>
      </c>
      <c r="H51" s="2" t="n">
        <v>0.0372106481481482</v>
      </c>
      <c r="I51" s="2" t="n">
        <v>0.0136342592592593</v>
      </c>
      <c r="J51" s="0" t="s">
        <v>718</v>
      </c>
    </row>
    <row r="52" customFormat="false" ht="15" hidden="false" customHeight="false" outlineLevel="0" collapsed="false">
      <c r="A52" s="0" t="n">
        <v>50</v>
      </c>
      <c r="B52" s="0" t="n">
        <v>482</v>
      </c>
      <c r="C52" s="0" t="s">
        <v>624</v>
      </c>
      <c r="D52" s="0" t="s">
        <v>66</v>
      </c>
      <c r="E52" s="0" t="s">
        <v>719</v>
      </c>
      <c r="F52" s="0" t="n">
        <v>1981</v>
      </c>
      <c r="G52" s="0" t="s">
        <v>97</v>
      </c>
      <c r="H52" s="2" t="n">
        <v>0.0372106481481482</v>
      </c>
      <c r="I52" s="2" t="n">
        <v>0.0136342592592593</v>
      </c>
      <c r="J52" s="0" t="s">
        <v>718</v>
      </c>
    </row>
    <row r="53" customFormat="false" ht="15" hidden="false" customHeight="false" outlineLevel="0" collapsed="false">
      <c r="A53" s="0" t="n">
        <v>51</v>
      </c>
      <c r="B53" s="0" t="n">
        <v>500</v>
      </c>
      <c r="C53" s="0" t="s">
        <v>612</v>
      </c>
      <c r="D53" s="0" t="s">
        <v>9</v>
      </c>
      <c r="E53" s="0" t="s">
        <v>720</v>
      </c>
      <c r="F53" s="0" t="n">
        <v>1978</v>
      </c>
      <c r="G53" s="0" t="s">
        <v>643</v>
      </c>
      <c r="H53" s="2" t="n">
        <v>0.0375231481481481</v>
      </c>
      <c r="I53" s="2" t="n">
        <v>0.0139467592592593</v>
      </c>
      <c r="J53" s="0" t="s">
        <v>721</v>
      </c>
    </row>
    <row r="54" customFormat="false" ht="15" hidden="false" customHeight="false" outlineLevel="0" collapsed="false">
      <c r="A54" s="0" t="n">
        <v>52</v>
      </c>
      <c r="B54" s="0" t="n">
        <v>490</v>
      </c>
      <c r="C54" s="0" t="s">
        <v>612</v>
      </c>
      <c r="D54" s="0" t="s">
        <v>70</v>
      </c>
      <c r="E54" s="0" t="s">
        <v>722</v>
      </c>
      <c r="F54" s="0" t="n">
        <v>1962</v>
      </c>
      <c r="G54" s="0" t="s">
        <v>643</v>
      </c>
      <c r="H54" s="2" t="n">
        <v>0.0375231481481481</v>
      </c>
      <c r="I54" s="2" t="n">
        <v>0.0139467592592593</v>
      </c>
      <c r="J54" s="0" t="s">
        <v>721</v>
      </c>
    </row>
    <row r="55" customFormat="false" ht="15" hidden="false" customHeight="false" outlineLevel="0" collapsed="false">
      <c r="A55" s="0" t="n">
        <v>53</v>
      </c>
      <c r="B55" s="0" t="n">
        <v>462</v>
      </c>
      <c r="C55" s="0" t="s">
        <v>612</v>
      </c>
      <c r="D55" s="0" t="s">
        <v>38</v>
      </c>
      <c r="E55" s="0" t="s">
        <v>723</v>
      </c>
      <c r="F55" s="0" t="n">
        <v>1972</v>
      </c>
      <c r="G55" s="0" t="s">
        <v>713</v>
      </c>
      <c r="H55" s="2" t="n">
        <v>0.0375347222222222</v>
      </c>
      <c r="I55" s="2" t="n">
        <v>0.0139583333333333</v>
      </c>
      <c r="J55" s="0" t="s">
        <v>724</v>
      </c>
    </row>
    <row r="56" customFormat="false" ht="15" hidden="false" customHeight="false" outlineLevel="0" collapsed="false">
      <c r="A56" s="0" t="n">
        <v>54</v>
      </c>
      <c r="B56" s="0" t="n">
        <v>507</v>
      </c>
      <c r="C56" s="0" t="s">
        <v>624</v>
      </c>
      <c r="D56" s="0" t="s">
        <v>725</v>
      </c>
      <c r="E56" s="0" t="s">
        <v>726</v>
      </c>
      <c r="F56" s="0" t="n">
        <v>1997</v>
      </c>
      <c r="G56" s="0" t="s">
        <v>29</v>
      </c>
      <c r="H56" s="2" t="n">
        <v>0.0377430555555556</v>
      </c>
      <c r="I56" s="2" t="n">
        <v>0.0141666666666667</v>
      </c>
      <c r="J56" s="0" t="s">
        <v>727</v>
      </c>
    </row>
    <row r="57" customFormat="false" ht="15" hidden="false" customHeight="false" outlineLevel="0" collapsed="false">
      <c r="A57" s="0" t="n">
        <v>55</v>
      </c>
      <c r="B57" s="0" t="n">
        <v>435</v>
      </c>
      <c r="C57" s="0" t="s">
        <v>624</v>
      </c>
      <c r="D57" s="0" t="s">
        <v>66</v>
      </c>
      <c r="E57" s="0" t="s">
        <v>728</v>
      </c>
      <c r="F57" s="0" t="n">
        <v>1986</v>
      </c>
      <c r="G57" s="0" t="s">
        <v>729</v>
      </c>
      <c r="H57" s="2" t="n">
        <v>0.0377546296296296</v>
      </c>
      <c r="I57" s="2" t="n">
        <v>0.0141782407407407</v>
      </c>
      <c r="J57" s="0" t="s">
        <v>730</v>
      </c>
    </row>
    <row r="58" customFormat="false" ht="15" hidden="false" customHeight="false" outlineLevel="0" collapsed="false">
      <c r="A58" s="0" t="n">
        <v>56</v>
      </c>
      <c r="B58" s="0" t="n">
        <v>534</v>
      </c>
      <c r="C58" s="0" t="s">
        <v>624</v>
      </c>
      <c r="D58" s="0" t="s">
        <v>25</v>
      </c>
      <c r="E58" s="0" t="s">
        <v>731</v>
      </c>
      <c r="F58" s="0" t="n">
        <v>1979</v>
      </c>
      <c r="G58" s="0" t="s">
        <v>97</v>
      </c>
      <c r="H58" s="2" t="n">
        <v>0.0378703703703704</v>
      </c>
      <c r="I58" s="2" t="n">
        <v>0.0142939814814815</v>
      </c>
      <c r="J58" s="0" t="s">
        <v>732</v>
      </c>
    </row>
    <row r="59" customFormat="false" ht="15" hidden="false" customHeight="false" outlineLevel="0" collapsed="false">
      <c r="A59" s="0" t="n">
        <v>57</v>
      </c>
      <c r="B59" s="0" t="n">
        <v>452</v>
      </c>
      <c r="C59" s="0" t="s">
        <v>612</v>
      </c>
      <c r="D59" s="0" t="s">
        <v>9</v>
      </c>
      <c r="E59" s="0" t="s">
        <v>733</v>
      </c>
      <c r="F59" s="0" t="n">
        <v>1981</v>
      </c>
      <c r="G59" s="0" t="s">
        <v>734</v>
      </c>
      <c r="H59" s="2" t="n">
        <v>0.0378935185185185</v>
      </c>
      <c r="I59" s="2" t="n">
        <v>0.0143171296296296</v>
      </c>
      <c r="J59" s="0" t="s">
        <v>735</v>
      </c>
    </row>
    <row r="60" customFormat="false" ht="15" hidden="false" customHeight="false" outlineLevel="0" collapsed="false">
      <c r="A60" s="0" t="n">
        <v>58</v>
      </c>
      <c r="B60" s="0" t="n">
        <v>449</v>
      </c>
      <c r="C60" s="0" t="s">
        <v>624</v>
      </c>
      <c r="D60" s="0" t="s">
        <v>66</v>
      </c>
      <c r="E60" s="0" t="s">
        <v>736</v>
      </c>
      <c r="F60" s="0" t="n">
        <v>1987</v>
      </c>
      <c r="G60" s="0" t="s">
        <v>75</v>
      </c>
      <c r="H60" s="2" t="n">
        <v>0.0389467592592593</v>
      </c>
      <c r="I60" s="2" t="n">
        <v>0.0153703703703704</v>
      </c>
      <c r="J60" s="0" t="s">
        <v>737</v>
      </c>
    </row>
    <row r="61" customFormat="false" ht="15" hidden="false" customHeight="false" outlineLevel="0" collapsed="false">
      <c r="A61" s="0" t="n">
        <v>59</v>
      </c>
      <c r="B61" s="0" t="n">
        <v>512</v>
      </c>
      <c r="C61" s="0" t="s">
        <v>612</v>
      </c>
      <c r="D61" s="0" t="s">
        <v>9</v>
      </c>
      <c r="E61" s="0" t="s">
        <v>738</v>
      </c>
      <c r="F61" s="0" t="n">
        <v>1985</v>
      </c>
      <c r="G61" s="0" t="s">
        <v>262</v>
      </c>
      <c r="H61" s="2" t="n">
        <v>0.0389814814814815</v>
      </c>
      <c r="I61" s="2" t="n">
        <v>0.0154050925925926</v>
      </c>
      <c r="J61" s="0" t="s">
        <v>739</v>
      </c>
    </row>
    <row r="62" customFormat="false" ht="15" hidden="false" customHeight="false" outlineLevel="0" collapsed="false">
      <c r="A62" s="0" t="n">
        <v>60</v>
      </c>
      <c r="B62" s="0" t="n">
        <v>443</v>
      </c>
      <c r="C62" s="0" t="s">
        <v>624</v>
      </c>
      <c r="D62" s="0" t="s">
        <v>25</v>
      </c>
      <c r="E62" s="0" t="s">
        <v>740</v>
      </c>
      <c r="F62" s="0" t="n">
        <v>1976</v>
      </c>
      <c r="G62" s="0" t="s">
        <v>32</v>
      </c>
      <c r="H62" s="2" t="n">
        <v>0.0393055555555556</v>
      </c>
      <c r="I62" s="2" t="n">
        <v>0.0157291666666667</v>
      </c>
      <c r="J62" s="0" t="s">
        <v>741</v>
      </c>
    </row>
    <row r="63" customFormat="false" ht="15" hidden="false" customHeight="false" outlineLevel="0" collapsed="false">
      <c r="A63" s="0" t="n">
        <v>61</v>
      </c>
      <c r="B63" s="0" t="n">
        <v>466</v>
      </c>
      <c r="C63" s="0" t="s">
        <v>624</v>
      </c>
      <c r="D63" s="0" t="s">
        <v>66</v>
      </c>
      <c r="E63" s="0" t="s">
        <v>742</v>
      </c>
      <c r="F63" s="0" t="n">
        <v>1990</v>
      </c>
      <c r="G63" s="0" t="s">
        <v>75</v>
      </c>
      <c r="H63" s="2" t="n">
        <v>0.0394212962962963</v>
      </c>
      <c r="I63" s="2" t="n">
        <v>0.0158449074074074</v>
      </c>
      <c r="J63" s="0" t="s">
        <v>516</v>
      </c>
    </row>
    <row r="64" customFormat="false" ht="15" hidden="false" customHeight="false" outlineLevel="0" collapsed="false">
      <c r="A64" s="0" t="n">
        <v>62</v>
      </c>
      <c r="B64" s="0" t="n">
        <v>517</v>
      </c>
      <c r="C64" s="0" t="s">
        <v>624</v>
      </c>
      <c r="D64" s="0" t="s">
        <v>25</v>
      </c>
      <c r="E64" s="0" t="s">
        <v>743</v>
      </c>
      <c r="F64" s="0" t="n">
        <v>1976</v>
      </c>
      <c r="G64" s="0" t="s">
        <v>75</v>
      </c>
      <c r="H64" s="2" t="n">
        <v>0.0396527777777778</v>
      </c>
      <c r="I64" s="2" t="n">
        <v>0.0160763888888889</v>
      </c>
      <c r="J64" s="0" t="s">
        <v>744</v>
      </c>
    </row>
    <row r="65" customFormat="false" ht="15" hidden="false" customHeight="false" outlineLevel="0" collapsed="false">
      <c r="A65" s="0" t="n">
        <v>63</v>
      </c>
      <c r="B65" s="0" t="n">
        <v>537</v>
      </c>
      <c r="C65" s="0" t="s">
        <v>624</v>
      </c>
      <c r="D65" s="0" t="s">
        <v>25</v>
      </c>
      <c r="E65" s="0" t="s">
        <v>745</v>
      </c>
      <c r="F65" s="0" t="n">
        <v>1971</v>
      </c>
      <c r="G65" s="0" t="s">
        <v>151</v>
      </c>
      <c r="H65" s="2" t="n">
        <v>0.039837962962963</v>
      </c>
      <c r="I65" s="2" t="n">
        <v>0.0162615740740741</v>
      </c>
      <c r="J65" s="0" t="s">
        <v>746</v>
      </c>
    </row>
    <row r="66" customFormat="false" ht="15" hidden="false" customHeight="false" outlineLevel="0" collapsed="false">
      <c r="A66" s="0" t="n">
        <v>64</v>
      </c>
      <c r="B66" s="0" t="n">
        <v>454</v>
      </c>
      <c r="C66" s="0" t="s">
        <v>624</v>
      </c>
      <c r="D66" s="0" t="s">
        <v>66</v>
      </c>
      <c r="E66" s="0" t="s">
        <v>747</v>
      </c>
      <c r="F66" s="0" t="n">
        <v>1986</v>
      </c>
      <c r="G66" s="0" t="s">
        <v>17</v>
      </c>
      <c r="H66" s="2" t="n">
        <v>0.040162037037037</v>
      </c>
      <c r="I66" s="2" t="n">
        <v>0.0165856481481481</v>
      </c>
      <c r="J66" s="0" t="s">
        <v>748</v>
      </c>
    </row>
    <row r="67" customFormat="false" ht="15" hidden="false" customHeight="false" outlineLevel="0" collapsed="false">
      <c r="A67" s="0" t="n">
        <v>65</v>
      </c>
      <c r="B67" s="0" t="n">
        <v>502</v>
      </c>
      <c r="C67" s="0" t="s">
        <v>624</v>
      </c>
      <c r="D67" s="0" t="s">
        <v>66</v>
      </c>
      <c r="E67" s="0" t="s">
        <v>749</v>
      </c>
      <c r="F67" s="0" t="n">
        <v>1992</v>
      </c>
      <c r="G67" s="0" t="s">
        <v>97</v>
      </c>
      <c r="H67" s="2" t="n">
        <v>0.0397569444444445</v>
      </c>
      <c r="I67" s="2" t="n">
        <v>0.0161805555555556</v>
      </c>
      <c r="J67" s="0" t="s">
        <v>750</v>
      </c>
    </row>
    <row r="68" customFormat="false" ht="15" hidden="false" customHeight="false" outlineLevel="0" collapsed="false">
      <c r="A68" s="0" t="n">
        <v>66</v>
      </c>
      <c r="B68" s="0" t="n">
        <v>523</v>
      </c>
      <c r="C68" s="0" t="s">
        <v>624</v>
      </c>
      <c r="D68" s="0" t="s">
        <v>66</v>
      </c>
      <c r="E68" s="0" t="s">
        <v>751</v>
      </c>
      <c r="F68" s="0" t="n">
        <v>1986</v>
      </c>
      <c r="G68" s="0" t="s">
        <v>32</v>
      </c>
      <c r="H68" s="2" t="n">
        <v>0.0401041666666667</v>
      </c>
      <c r="I68" s="2" t="n">
        <v>0.0165277777777778</v>
      </c>
      <c r="J68" s="0" t="s">
        <v>752</v>
      </c>
    </row>
    <row r="69" customFormat="false" ht="15" hidden="false" customHeight="false" outlineLevel="0" collapsed="false">
      <c r="A69" s="0" t="n">
        <v>67</v>
      </c>
      <c r="B69" s="0" t="n">
        <v>431</v>
      </c>
      <c r="C69" s="0" t="s">
        <v>612</v>
      </c>
      <c r="D69" s="0" t="s">
        <v>9</v>
      </c>
      <c r="E69" s="0" t="s">
        <v>753</v>
      </c>
      <c r="F69" s="0" t="n">
        <v>1986</v>
      </c>
      <c r="G69" s="0" t="s">
        <v>262</v>
      </c>
      <c r="H69" s="2" t="n">
        <v>0.0401388888888889</v>
      </c>
      <c r="I69" s="2" t="n">
        <v>0.0165625</v>
      </c>
      <c r="J69" s="0" t="s">
        <v>754</v>
      </c>
    </row>
    <row r="70" customFormat="false" ht="15" hidden="false" customHeight="false" outlineLevel="0" collapsed="false">
      <c r="A70" s="0" t="n">
        <v>68</v>
      </c>
      <c r="B70" s="0" t="n">
        <v>436</v>
      </c>
      <c r="C70" s="0" t="s">
        <v>624</v>
      </c>
      <c r="D70" s="0" t="s">
        <v>25</v>
      </c>
      <c r="E70" s="0" t="s">
        <v>755</v>
      </c>
      <c r="F70" s="0" t="n">
        <v>1975</v>
      </c>
      <c r="G70" s="0" t="s">
        <v>729</v>
      </c>
      <c r="H70" s="2" t="n">
        <v>0.0424884259259259</v>
      </c>
      <c r="I70" s="2" t="n">
        <v>0.018912037037037</v>
      </c>
      <c r="J70" s="0" t="s">
        <v>756</v>
      </c>
    </row>
    <row r="71" customFormat="false" ht="15" hidden="false" customHeight="false" outlineLevel="0" collapsed="false">
      <c r="A71" s="0" t="n">
        <v>69</v>
      </c>
      <c r="B71" s="0" t="n">
        <v>539</v>
      </c>
      <c r="C71" s="0" t="s">
        <v>612</v>
      </c>
      <c r="D71" s="0" t="s">
        <v>123</v>
      </c>
      <c r="E71" s="0" t="s">
        <v>757</v>
      </c>
      <c r="F71" s="0" t="n">
        <v>1958</v>
      </c>
      <c r="G71" s="0" t="s">
        <v>75</v>
      </c>
      <c r="H71" s="2" t="n">
        <v>0.0425925925925926</v>
      </c>
      <c r="I71" s="2" t="n">
        <v>0.0190162037037037</v>
      </c>
      <c r="J71" s="0" t="s">
        <v>758</v>
      </c>
    </row>
    <row r="72" customFormat="false" ht="15" hidden="false" customHeight="false" outlineLevel="0" collapsed="false">
      <c r="A72" s="0" t="n">
        <v>70</v>
      </c>
      <c r="B72" s="0" t="n">
        <v>471</v>
      </c>
      <c r="C72" s="0" t="s">
        <v>612</v>
      </c>
      <c r="D72" s="0" t="s">
        <v>9</v>
      </c>
      <c r="E72" s="0" t="s">
        <v>759</v>
      </c>
      <c r="F72" s="0" t="n">
        <v>1991</v>
      </c>
      <c r="G72" s="0" t="s">
        <v>760</v>
      </c>
      <c r="H72" s="2" t="n">
        <v>0.0428009259259259</v>
      </c>
      <c r="I72" s="2" t="n">
        <v>0.019224537037037</v>
      </c>
      <c r="J72" s="0" t="s">
        <v>761</v>
      </c>
    </row>
    <row r="73" customFormat="false" ht="15" hidden="false" customHeight="false" outlineLevel="0" collapsed="false">
      <c r="A73" s="0" t="n">
        <v>71</v>
      </c>
      <c r="B73" s="0" t="n">
        <v>514</v>
      </c>
      <c r="C73" s="0" t="s">
        <v>624</v>
      </c>
      <c r="D73" s="0" t="s">
        <v>66</v>
      </c>
      <c r="E73" s="0" t="s">
        <v>762</v>
      </c>
      <c r="F73" s="0" t="n">
        <v>1988</v>
      </c>
      <c r="G73" s="0" t="s">
        <v>262</v>
      </c>
      <c r="H73" s="2" t="n">
        <v>0.0430671296296296</v>
      </c>
      <c r="I73" s="2" t="n">
        <v>0.0194907407407407</v>
      </c>
      <c r="J73" s="0" t="s">
        <v>763</v>
      </c>
    </row>
    <row r="74" customFormat="false" ht="15" hidden="false" customHeight="false" outlineLevel="0" collapsed="false">
      <c r="A74" s="0" t="n">
        <v>72</v>
      </c>
      <c r="B74" s="0" t="n">
        <v>530</v>
      </c>
      <c r="C74" s="0" t="s">
        <v>624</v>
      </c>
      <c r="D74" s="0" t="s">
        <v>25</v>
      </c>
      <c r="E74" s="0" t="s">
        <v>764</v>
      </c>
      <c r="F74" s="0" t="n">
        <v>1973</v>
      </c>
      <c r="G74" s="0" t="s">
        <v>97</v>
      </c>
      <c r="H74" s="2" t="n">
        <v>0.0433564814814815</v>
      </c>
      <c r="I74" s="2" t="n">
        <v>0.0197800925925926</v>
      </c>
      <c r="J74" s="0" t="s">
        <v>765</v>
      </c>
    </row>
    <row r="75" customFormat="false" ht="15" hidden="false" customHeight="false" outlineLevel="0" collapsed="false">
      <c r="A75" s="0" t="n">
        <v>73</v>
      </c>
      <c r="B75" s="0" t="n">
        <v>529</v>
      </c>
      <c r="C75" s="0" t="s">
        <v>612</v>
      </c>
      <c r="D75" s="0" t="s">
        <v>9</v>
      </c>
      <c r="E75" s="0" t="s">
        <v>766</v>
      </c>
      <c r="F75" s="0" t="n">
        <v>1975</v>
      </c>
      <c r="G75" s="0" t="s">
        <v>97</v>
      </c>
      <c r="H75" s="2" t="n">
        <v>0.0433564814814815</v>
      </c>
      <c r="I75" s="2" t="n">
        <v>0.0197800925925926</v>
      </c>
      <c r="J75" s="0" t="s">
        <v>765</v>
      </c>
    </row>
    <row r="76" customFormat="false" ht="15" hidden="false" customHeight="false" outlineLevel="0" collapsed="false">
      <c r="A76" s="0" t="n">
        <v>74</v>
      </c>
      <c r="B76" s="0" t="n">
        <v>432</v>
      </c>
      <c r="C76" s="0" t="s">
        <v>624</v>
      </c>
      <c r="D76" s="0" t="s">
        <v>66</v>
      </c>
      <c r="E76" s="0" t="s">
        <v>767</v>
      </c>
      <c r="F76" s="0" t="n">
        <v>1984</v>
      </c>
      <c r="G76" s="0" t="s">
        <v>434</v>
      </c>
      <c r="H76" s="2" t="n">
        <v>0.0434375</v>
      </c>
      <c r="I76" s="2" t="n">
        <v>0.0198611111111111</v>
      </c>
      <c r="J76" s="0" t="s">
        <v>768</v>
      </c>
    </row>
    <row r="77" customFormat="false" ht="15" hidden="false" customHeight="false" outlineLevel="0" collapsed="false">
      <c r="A77" s="0" t="n">
        <v>75</v>
      </c>
      <c r="B77" s="0" t="n">
        <v>442</v>
      </c>
      <c r="C77" s="0" t="s">
        <v>624</v>
      </c>
      <c r="D77" s="0" t="s">
        <v>25</v>
      </c>
      <c r="E77" s="0" t="s">
        <v>769</v>
      </c>
      <c r="F77" s="0" t="n">
        <v>1975</v>
      </c>
      <c r="G77" s="0" t="s">
        <v>97</v>
      </c>
      <c r="H77" s="2" t="n">
        <v>0.0446180555555556</v>
      </c>
      <c r="I77" s="2" t="n">
        <v>0.0210416666666667</v>
      </c>
      <c r="J77" s="0" t="s">
        <v>770</v>
      </c>
    </row>
    <row r="78" customFormat="false" ht="15" hidden="false" customHeight="false" outlineLevel="0" collapsed="false">
      <c r="A78" s="0" t="n">
        <v>76</v>
      </c>
      <c r="B78" s="0" t="n">
        <v>535</v>
      </c>
      <c r="C78" s="0" t="s">
        <v>612</v>
      </c>
      <c r="D78" s="0" t="s">
        <v>9</v>
      </c>
      <c r="E78" s="0" t="s">
        <v>771</v>
      </c>
      <c r="F78" s="0" t="n">
        <v>1988</v>
      </c>
      <c r="G78" s="0" t="s">
        <v>97</v>
      </c>
      <c r="H78" s="2" t="n">
        <v>0.0450115740740741</v>
      </c>
      <c r="I78" s="2" t="n">
        <v>0.0214351851851852</v>
      </c>
      <c r="J78" s="0" t="s">
        <v>7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4" activeCellId="0" sqref="J24:K26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3.99"/>
    <col collapsed="false" customWidth="true" hidden="false" outlineLevel="0" max="3" min="3" style="0" width="7.85"/>
    <col collapsed="false" customWidth="true" hidden="false" outlineLevel="0" max="4" min="4" style="0" width="27.14"/>
    <col collapsed="false" customWidth="true" hidden="false" outlineLevel="0" max="5" min="5" style="0" width="4.99"/>
    <col collapsed="false" customWidth="true" hidden="false" outlineLevel="0" max="6" min="6" style="0" width="33.28"/>
    <col collapsed="false" customWidth="true" hidden="false" outlineLevel="0" max="8" min="7" style="0" width="8.14"/>
    <col collapsed="false" customWidth="true" hidden="false" outlineLevel="0" max="9" min="9" style="0" width="6.13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3" customFormat="false" ht="15" hidden="false" customHeight="false" outlineLevel="0" collapsed="false">
      <c r="A3" s="0" t="n">
        <v>1</v>
      </c>
      <c r="B3" s="0" t="n">
        <v>411</v>
      </c>
      <c r="C3" s="0" t="s">
        <v>9</v>
      </c>
      <c r="D3" s="0" t="s">
        <v>773</v>
      </c>
      <c r="E3" s="0" t="n">
        <v>1984</v>
      </c>
      <c r="F3" s="0" t="s">
        <v>17</v>
      </c>
      <c r="G3" s="2" t="n">
        <v>0.0130208333333333</v>
      </c>
      <c r="I3" s="0" t="s">
        <v>774</v>
      </c>
    </row>
    <row r="4" customFormat="false" ht="15" hidden="false" customHeight="false" outlineLevel="0" collapsed="false">
      <c r="A4" s="0" t="n">
        <v>2</v>
      </c>
      <c r="B4" s="0" t="n">
        <v>324</v>
      </c>
      <c r="C4" s="0" t="s">
        <v>34</v>
      </c>
      <c r="D4" s="0" t="s">
        <v>775</v>
      </c>
      <c r="E4" s="0" t="n">
        <v>1969</v>
      </c>
      <c r="F4" s="0" t="s">
        <v>513</v>
      </c>
      <c r="G4" s="2" t="n">
        <v>0.0134143518518519</v>
      </c>
      <c r="H4" s="2" t="n">
        <v>0.000393518518518519</v>
      </c>
      <c r="I4" s="0" t="s">
        <v>776</v>
      </c>
    </row>
    <row r="5" customFormat="false" ht="15" hidden="false" customHeight="false" outlineLevel="0" collapsed="false">
      <c r="A5" s="0" t="n">
        <v>3</v>
      </c>
      <c r="B5" s="0" t="n">
        <v>406</v>
      </c>
      <c r="C5" s="0" t="s">
        <v>34</v>
      </c>
      <c r="D5" s="0" t="s">
        <v>777</v>
      </c>
      <c r="E5" s="0" t="n">
        <v>1967</v>
      </c>
      <c r="F5" s="0" t="s">
        <v>778</v>
      </c>
      <c r="G5" s="2" t="n">
        <v>0.0152314814814815</v>
      </c>
      <c r="H5" s="2" t="n">
        <v>0.00221064814814815</v>
      </c>
      <c r="I5" s="0" t="s">
        <v>779</v>
      </c>
    </row>
    <row r="6" customFormat="false" ht="15" hidden="false" customHeight="false" outlineLevel="0" collapsed="false">
      <c r="A6" s="0" t="n">
        <v>4</v>
      </c>
      <c r="B6" s="0" t="n">
        <v>408</v>
      </c>
      <c r="C6" s="0" t="s">
        <v>66</v>
      </c>
      <c r="D6" s="0" t="s">
        <v>780</v>
      </c>
      <c r="E6" s="0" t="n">
        <v>1991</v>
      </c>
      <c r="F6" s="0" t="s">
        <v>781</v>
      </c>
      <c r="G6" s="2" t="n">
        <v>0.0153356481481481</v>
      </c>
      <c r="H6" s="2" t="n">
        <v>0.00231481481481482</v>
      </c>
      <c r="I6" s="0" t="s">
        <v>782</v>
      </c>
    </row>
    <row r="7" customFormat="false" ht="15" hidden="false" customHeight="false" outlineLevel="0" collapsed="false">
      <c r="A7" s="0" t="n">
        <v>5</v>
      </c>
      <c r="B7" s="0" t="n">
        <v>427</v>
      </c>
      <c r="C7" s="0" t="s">
        <v>783</v>
      </c>
      <c r="D7" s="0" t="s">
        <v>784</v>
      </c>
      <c r="E7" s="0" t="n">
        <v>1997</v>
      </c>
      <c r="F7" s="0" t="s">
        <v>785</v>
      </c>
      <c r="G7" s="2" t="n">
        <v>0.0158217592592593</v>
      </c>
      <c r="H7" s="2" t="n">
        <v>0.00280092592592593</v>
      </c>
      <c r="I7" s="0" t="s">
        <v>786</v>
      </c>
    </row>
    <row r="8" customFormat="false" ht="15" hidden="false" customHeight="false" outlineLevel="0" collapsed="false">
      <c r="A8" s="0" t="n">
        <v>6</v>
      </c>
      <c r="B8" s="0" t="n">
        <v>390</v>
      </c>
      <c r="C8" s="0" t="s">
        <v>9</v>
      </c>
      <c r="D8" s="0" t="s">
        <v>787</v>
      </c>
      <c r="E8" s="0" t="n">
        <v>1986</v>
      </c>
      <c r="F8" s="0" t="s">
        <v>262</v>
      </c>
      <c r="G8" s="2" t="n">
        <v>0.0159953703703704</v>
      </c>
      <c r="H8" s="2" t="n">
        <v>0.00297453703703704</v>
      </c>
      <c r="I8" s="0" t="s">
        <v>788</v>
      </c>
    </row>
    <row r="9" customFormat="false" ht="15" hidden="false" customHeight="false" outlineLevel="0" collapsed="false">
      <c r="A9" s="0" t="n">
        <v>7</v>
      </c>
      <c r="B9" s="0" t="n">
        <v>361</v>
      </c>
      <c r="C9" s="0" t="s">
        <v>9</v>
      </c>
      <c r="D9" s="0" t="s">
        <v>789</v>
      </c>
      <c r="E9" s="0" t="n">
        <v>1984</v>
      </c>
      <c r="F9" s="0" t="s">
        <v>348</v>
      </c>
      <c r="G9" s="2" t="n">
        <v>0.0163310185185185</v>
      </c>
      <c r="H9" s="2" t="n">
        <v>0.00331018518518519</v>
      </c>
      <c r="I9" s="0" t="s">
        <v>790</v>
      </c>
    </row>
    <row r="10" customFormat="false" ht="15" hidden="false" customHeight="false" outlineLevel="0" collapsed="false">
      <c r="A10" s="0" t="n">
        <v>8</v>
      </c>
      <c r="B10" s="0" t="n">
        <v>343</v>
      </c>
      <c r="C10" s="0" t="e">
        <f aca="false">NA()</f>
        <v>#N/A</v>
      </c>
      <c r="D10" s="0" t="s">
        <v>791</v>
      </c>
      <c r="E10" s="0" t="n">
        <v>1905</v>
      </c>
      <c r="F10" s="0" t="s">
        <v>142</v>
      </c>
      <c r="G10" s="2" t="n">
        <v>0.016412037037037</v>
      </c>
      <c r="H10" s="2" t="n">
        <v>0.0033912037037037</v>
      </c>
      <c r="I10" s="0" t="s">
        <v>792</v>
      </c>
    </row>
    <row r="11" customFormat="false" ht="15" hidden="false" customHeight="false" outlineLevel="0" collapsed="false">
      <c r="A11" s="0" t="n">
        <v>9</v>
      </c>
      <c r="B11" s="0" t="n">
        <v>304</v>
      </c>
      <c r="C11" s="0" t="s">
        <v>9</v>
      </c>
      <c r="D11" s="0" t="s">
        <v>793</v>
      </c>
      <c r="E11" s="0" t="n">
        <v>1992</v>
      </c>
      <c r="F11" s="0" t="s">
        <v>97</v>
      </c>
      <c r="G11" s="2" t="n">
        <v>0.0165046296296296</v>
      </c>
      <c r="H11" s="2" t="n">
        <v>0.0034837962962963</v>
      </c>
      <c r="I11" s="0" t="s">
        <v>794</v>
      </c>
    </row>
    <row r="12" customFormat="false" ht="15" hidden="false" customHeight="false" outlineLevel="0" collapsed="false">
      <c r="A12" s="0" t="n">
        <v>10</v>
      </c>
      <c r="B12" s="0" t="n">
        <v>399</v>
      </c>
      <c r="C12" s="0" t="s">
        <v>9</v>
      </c>
      <c r="D12" s="0" t="s">
        <v>795</v>
      </c>
      <c r="E12" s="0" t="n">
        <v>1989</v>
      </c>
      <c r="F12" s="0" t="s">
        <v>97</v>
      </c>
      <c r="G12" s="2" t="n">
        <v>0.0165740740740741</v>
      </c>
      <c r="H12" s="2" t="n">
        <v>0.00355324074074074</v>
      </c>
      <c r="I12" s="0" t="s">
        <v>796</v>
      </c>
    </row>
    <row r="13" customFormat="false" ht="15" hidden="false" customHeight="false" outlineLevel="0" collapsed="false">
      <c r="A13" s="0" t="n">
        <v>11</v>
      </c>
      <c r="B13" s="0" t="n">
        <v>369</v>
      </c>
      <c r="C13" s="0" t="s">
        <v>9</v>
      </c>
      <c r="D13" s="0" t="s">
        <v>797</v>
      </c>
      <c r="E13" s="0" t="n">
        <v>1991</v>
      </c>
      <c r="F13" s="0" t="s">
        <v>135</v>
      </c>
      <c r="G13" s="2" t="n">
        <v>0.0167361111111111</v>
      </c>
      <c r="H13" s="2" t="n">
        <v>0.00371527777777778</v>
      </c>
      <c r="I13" s="0" t="s">
        <v>176</v>
      </c>
    </row>
    <row r="14" customFormat="false" ht="15" hidden="false" customHeight="false" outlineLevel="0" collapsed="false">
      <c r="A14" s="0" t="n">
        <v>12</v>
      </c>
      <c r="B14" s="0" t="n">
        <v>307</v>
      </c>
      <c r="C14" s="0" t="s">
        <v>9</v>
      </c>
      <c r="D14" s="0" t="s">
        <v>798</v>
      </c>
      <c r="E14" s="0" t="n">
        <v>1986</v>
      </c>
      <c r="F14" s="0" t="s">
        <v>145</v>
      </c>
      <c r="G14" s="2" t="n">
        <v>0.0173148148148148</v>
      </c>
      <c r="H14" s="2" t="n">
        <v>0.00429398148148148</v>
      </c>
      <c r="I14" s="0" t="s">
        <v>799</v>
      </c>
    </row>
    <row r="15" customFormat="false" ht="15" hidden="false" customHeight="false" outlineLevel="0" collapsed="false">
      <c r="A15" s="0" t="n">
        <v>13</v>
      </c>
      <c r="B15" s="0" t="n">
        <v>344</v>
      </c>
      <c r="C15" s="0" t="s">
        <v>34</v>
      </c>
      <c r="D15" s="0" t="s">
        <v>800</v>
      </c>
      <c r="E15" s="0" t="n">
        <v>1965</v>
      </c>
      <c r="F15" s="0" t="s">
        <v>785</v>
      </c>
      <c r="G15" s="2" t="n">
        <v>0.0174537037037037</v>
      </c>
      <c r="H15" s="2" t="n">
        <v>0.00443287037037037</v>
      </c>
      <c r="I15" s="0" t="s">
        <v>801</v>
      </c>
    </row>
    <row r="16" customFormat="false" ht="15" hidden="false" customHeight="false" outlineLevel="0" collapsed="false">
      <c r="A16" s="0" t="n">
        <v>14</v>
      </c>
      <c r="B16" s="0" t="n">
        <v>333</v>
      </c>
      <c r="C16" s="0" t="s">
        <v>66</v>
      </c>
      <c r="D16" s="0" t="s">
        <v>802</v>
      </c>
      <c r="E16" s="0" t="n">
        <v>1992</v>
      </c>
      <c r="F16" s="0" t="s">
        <v>43</v>
      </c>
      <c r="G16" s="2" t="n">
        <v>0.0174884259259259</v>
      </c>
      <c r="H16" s="2" t="n">
        <v>0.00446759259259259</v>
      </c>
      <c r="I16" s="0" t="s">
        <v>234</v>
      </c>
    </row>
    <row r="17" customFormat="false" ht="15" hidden="false" customHeight="false" outlineLevel="0" collapsed="false">
      <c r="A17" s="0" t="n">
        <v>15</v>
      </c>
      <c r="B17" s="0" t="n">
        <v>319</v>
      </c>
      <c r="C17" s="0" t="s">
        <v>66</v>
      </c>
      <c r="D17" s="0" t="s">
        <v>803</v>
      </c>
      <c r="E17" s="0" t="n">
        <v>1992</v>
      </c>
      <c r="F17" s="0" t="s">
        <v>804</v>
      </c>
      <c r="G17" s="2" t="n">
        <v>0.0178009259259259</v>
      </c>
      <c r="H17" s="2" t="n">
        <v>0.00478009259259259</v>
      </c>
      <c r="I17" s="0" t="s">
        <v>805</v>
      </c>
    </row>
    <row r="18" customFormat="false" ht="15" hidden="false" customHeight="false" outlineLevel="0" collapsed="false">
      <c r="A18" s="0" t="n">
        <v>16</v>
      </c>
      <c r="B18" s="0" t="n">
        <v>322</v>
      </c>
      <c r="C18" s="0" t="s">
        <v>9</v>
      </c>
      <c r="D18" s="0" t="s">
        <v>806</v>
      </c>
      <c r="E18" s="0" t="n">
        <v>1975</v>
      </c>
      <c r="F18" s="0" t="s">
        <v>262</v>
      </c>
      <c r="G18" s="2" t="n">
        <v>0.0181944444444444</v>
      </c>
      <c r="H18" s="2" t="n">
        <v>0.00517361111111111</v>
      </c>
      <c r="I18" s="0" t="s">
        <v>294</v>
      </c>
    </row>
    <row r="19" customFormat="false" ht="15" hidden="false" customHeight="false" outlineLevel="0" collapsed="false">
      <c r="A19" s="0" t="n">
        <v>17</v>
      </c>
      <c r="B19" s="0" t="n">
        <v>323</v>
      </c>
      <c r="C19" s="0" t="s">
        <v>66</v>
      </c>
      <c r="D19" s="0" t="s">
        <v>807</v>
      </c>
      <c r="E19" s="0" t="n">
        <v>1987</v>
      </c>
      <c r="F19" s="0" t="s">
        <v>97</v>
      </c>
      <c r="G19" s="2" t="n">
        <v>0.0186805555555556</v>
      </c>
      <c r="H19" s="2" t="n">
        <v>0.00565972222222222</v>
      </c>
      <c r="I19" s="0" t="s">
        <v>808</v>
      </c>
    </row>
    <row r="20" customFormat="false" ht="15" hidden="false" customHeight="false" outlineLevel="0" collapsed="false">
      <c r="A20" s="0" t="n">
        <v>18</v>
      </c>
      <c r="B20" s="0" t="n">
        <v>355</v>
      </c>
      <c r="C20" s="0" t="s">
        <v>25</v>
      </c>
      <c r="D20" s="0" t="s">
        <v>809</v>
      </c>
      <c r="E20" s="0" t="n">
        <v>1972</v>
      </c>
      <c r="F20" s="0" t="s">
        <v>810</v>
      </c>
      <c r="G20" s="2" t="n">
        <v>0.0188078703703704</v>
      </c>
      <c r="H20" s="2" t="n">
        <v>0.00578703703703704</v>
      </c>
      <c r="I20" s="0" t="s">
        <v>811</v>
      </c>
    </row>
    <row r="21" customFormat="false" ht="15" hidden="false" customHeight="false" outlineLevel="0" collapsed="false">
      <c r="A21" s="0" t="n">
        <v>19</v>
      </c>
      <c r="B21" s="0" t="n">
        <v>428</v>
      </c>
      <c r="C21" s="0" t="s">
        <v>9</v>
      </c>
      <c r="D21" s="0" t="s">
        <v>812</v>
      </c>
      <c r="E21" s="0" t="n">
        <v>1987</v>
      </c>
      <c r="F21" s="0" t="s">
        <v>17</v>
      </c>
      <c r="G21" s="2" t="n">
        <v>0.0191203703703704</v>
      </c>
      <c r="H21" s="2" t="n">
        <v>0.00609953703703704</v>
      </c>
      <c r="I21" s="0" t="s">
        <v>813</v>
      </c>
    </row>
    <row r="22" customFormat="false" ht="15" hidden="false" customHeight="false" outlineLevel="0" collapsed="false">
      <c r="A22" s="0" t="n">
        <v>20</v>
      </c>
      <c r="B22" s="0" t="n">
        <v>364</v>
      </c>
      <c r="C22" s="0" t="s">
        <v>66</v>
      </c>
      <c r="D22" s="0" t="s">
        <v>814</v>
      </c>
      <c r="E22" s="0" t="n">
        <v>1989</v>
      </c>
      <c r="F22" s="0" t="s">
        <v>83</v>
      </c>
      <c r="G22" s="2" t="n">
        <v>0.0191782407407407</v>
      </c>
      <c r="H22" s="2" t="n">
        <v>0.00615740740740741</v>
      </c>
      <c r="I22" s="0" t="s">
        <v>815</v>
      </c>
    </row>
    <row r="23" customFormat="false" ht="15" hidden="false" customHeight="false" outlineLevel="0" collapsed="false">
      <c r="A23" s="0" t="n">
        <v>21</v>
      </c>
      <c r="B23" s="0" t="n">
        <v>363</v>
      </c>
      <c r="C23" s="0" t="s">
        <v>9</v>
      </c>
      <c r="D23" s="0" t="s">
        <v>816</v>
      </c>
      <c r="E23" s="0" t="n">
        <v>1985</v>
      </c>
      <c r="F23" s="0" t="s">
        <v>97</v>
      </c>
      <c r="G23" s="2" t="n">
        <v>0.019212962962963</v>
      </c>
      <c r="H23" s="2" t="n">
        <v>0.00619212962962963</v>
      </c>
      <c r="I23" s="0" t="s">
        <v>817</v>
      </c>
    </row>
    <row r="24" customFormat="false" ht="15" hidden="false" customHeight="false" outlineLevel="0" collapsed="false">
      <c r="A24" s="0" t="n">
        <v>22</v>
      </c>
      <c r="B24" s="0" t="n">
        <v>382</v>
      </c>
      <c r="C24" s="0" t="s">
        <v>66</v>
      </c>
      <c r="D24" s="0" t="s">
        <v>818</v>
      </c>
      <c r="E24" s="0" t="n">
        <v>1993</v>
      </c>
      <c r="F24" s="0" t="s">
        <v>819</v>
      </c>
      <c r="G24" s="2" t="n">
        <v>0.0193981481481481</v>
      </c>
      <c r="H24" s="2" t="n">
        <v>0.00637731481481482</v>
      </c>
      <c r="I24" s="0" t="s">
        <v>820</v>
      </c>
    </row>
    <row r="25" customFormat="false" ht="15" hidden="false" customHeight="false" outlineLevel="0" collapsed="false">
      <c r="A25" s="0" t="n">
        <v>23</v>
      </c>
      <c r="B25" s="0" t="n">
        <v>317</v>
      </c>
      <c r="C25" s="0" t="s">
        <v>34</v>
      </c>
      <c r="D25" s="0" t="s">
        <v>821</v>
      </c>
      <c r="E25" s="0" t="n">
        <v>1965</v>
      </c>
      <c r="F25" s="0" t="s">
        <v>487</v>
      </c>
      <c r="G25" s="2" t="n">
        <v>0.0194791666666667</v>
      </c>
      <c r="H25" s="2" t="n">
        <v>0.00645833333333333</v>
      </c>
      <c r="I25" s="0" t="s">
        <v>822</v>
      </c>
    </row>
    <row r="26" customFormat="false" ht="15" hidden="false" customHeight="false" outlineLevel="0" collapsed="false">
      <c r="A26" s="0" t="n">
        <v>24</v>
      </c>
      <c r="B26" s="0" t="n">
        <v>418</v>
      </c>
      <c r="C26" s="0" t="s">
        <v>220</v>
      </c>
      <c r="D26" s="0" t="s">
        <v>823</v>
      </c>
      <c r="E26" s="0" t="n">
        <v>1995</v>
      </c>
      <c r="F26" s="0" t="s">
        <v>824</v>
      </c>
      <c r="G26" s="2" t="n">
        <v>0.0194791666666667</v>
      </c>
      <c r="H26" s="2" t="n">
        <v>0.00645833333333333</v>
      </c>
      <c r="I26" s="0" t="s">
        <v>822</v>
      </c>
    </row>
    <row r="27" customFormat="false" ht="15" hidden="false" customHeight="false" outlineLevel="0" collapsed="false">
      <c r="A27" s="0" t="n">
        <v>25</v>
      </c>
      <c r="B27" s="0" t="n">
        <v>417</v>
      </c>
      <c r="C27" s="0" t="s">
        <v>825</v>
      </c>
      <c r="D27" s="0" t="s">
        <v>826</v>
      </c>
      <c r="E27" s="0" t="n">
        <v>1995</v>
      </c>
      <c r="F27" s="0" t="s">
        <v>827</v>
      </c>
      <c r="G27" s="2" t="n">
        <v>0.0194907407407407</v>
      </c>
      <c r="H27" s="2" t="n">
        <v>0.00646990740740741</v>
      </c>
      <c r="I27" s="0" t="s">
        <v>828</v>
      </c>
    </row>
    <row r="28" customFormat="false" ht="15" hidden="false" customHeight="false" outlineLevel="0" collapsed="false">
      <c r="A28" s="0" t="n">
        <v>26</v>
      </c>
      <c r="B28" s="0" t="n">
        <v>350</v>
      </c>
      <c r="C28" s="0" t="s">
        <v>9</v>
      </c>
      <c r="D28" s="0" t="s">
        <v>829</v>
      </c>
      <c r="E28" s="0" t="n">
        <v>1986</v>
      </c>
      <c r="F28" s="0" t="s">
        <v>97</v>
      </c>
      <c r="G28" s="2" t="n">
        <v>0.0195138888888889</v>
      </c>
      <c r="H28" s="2" t="n">
        <v>0.00649305555555556</v>
      </c>
      <c r="I28" s="0" t="s">
        <v>830</v>
      </c>
    </row>
    <row r="29" customFormat="false" ht="15" hidden="false" customHeight="false" outlineLevel="0" collapsed="false">
      <c r="A29" s="0" t="n">
        <v>27</v>
      </c>
      <c r="B29" s="0" t="n">
        <v>356</v>
      </c>
      <c r="C29" s="0" t="s">
        <v>66</v>
      </c>
      <c r="D29" s="0" t="s">
        <v>831</v>
      </c>
      <c r="E29" s="0" t="n">
        <v>1980</v>
      </c>
      <c r="F29" s="0" t="s">
        <v>541</v>
      </c>
      <c r="G29" s="2" t="n">
        <v>0.0196180555555556</v>
      </c>
      <c r="H29" s="2" t="n">
        <v>0.00659722222222222</v>
      </c>
      <c r="I29" s="0" t="s">
        <v>832</v>
      </c>
    </row>
    <row r="30" customFormat="false" ht="15" hidden="false" customHeight="false" outlineLevel="0" collapsed="false">
      <c r="A30" s="0" t="n">
        <v>28</v>
      </c>
      <c r="B30" s="0" t="n">
        <v>392</v>
      </c>
      <c r="C30" s="0" t="s">
        <v>783</v>
      </c>
      <c r="D30" s="0" t="s">
        <v>833</v>
      </c>
      <c r="E30" s="0" t="n">
        <v>1998</v>
      </c>
      <c r="F30" s="0" t="s">
        <v>97</v>
      </c>
      <c r="G30" s="2" t="n">
        <v>0.0196527777777778</v>
      </c>
      <c r="H30" s="2" t="n">
        <v>0.00663194444444445</v>
      </c>
      <c r="I30" s="0" t="s">
        <v>414</v>
      </c>
    </row>
    <row r="31" customFormat="false" ht="15" hidden="false" customHeight="false" outlineLevel="0" collapsed="false">
      <c r="A31" s="0" t="n">
        <v>29</v>
      </c>
      <c r="B31" s="0" t="n">
        <v>403</v>
      </c>
      <c r="C31" s="0" t="s">
        <v>25</v>
      </c>
      <c r="D31" s="0" t="s">
        <v>834</v>
      </c>
      <c r="E31" s="0" t="n">
        <v>1970</v>
      </c>
      <c r="F31" s="0" t="s">
        <v>835</v>
      </c>
      <c r="G31" s="2" t="n">
        <v>0.0196990740740741</v>
      </c>
      <c r="H31" s="2" t="n">
        <v>0.00667824074074074</v>
      </c>
      <c r="I31" s="0" t="s">
        <v>836</v>
      </c>
    </row>
    <row r="32" customFormat="false" ht="15" hidden="false" customHeight="false" outlineLevel="0" collapsed="false">
      <c r="A32" s="0" t="n">
        <v>30</v>
      </c>
      <c r="B32" s="0" t="n">
        <v>330</v>
      </c>
      <c r="C32" s="0" t="s">
        <v>25</v>
      </c>
      <c r="D32" s="0" t="s">
        <v>837</v>
      </c>
      <c r="E32" s="0" t="n">
        <v>1973</v>
      </c>
      <c r="F32" s="0" t="s">
        <v>97</v>
      </c>
      <c r="G32" s="2" t="n">
        <v>0.0198842592592593</v>
      </c>
      <c r="H32" s="2" t="n">
        <v>0.00686342592592593</v>
      </c>
      <c r="I32" s="0" t="s">
        <v>838</v>
      </c>
    </row>
    <row r="33" customFormat="false" ht="15" hidden="false" customHeight="false" outlineLevel="0" collapsed="false">
      <c r="A33" s="0" t="n">
        <v>31</v>
      </c>
      <c r="B33" s="0" t="n">
        <v>370</v>
      </c>
      <c r="C33" s="0" t="s">
        <v>66</v>
      </c>
      <c r="D33" s="0" t="s">
        <v>839</v>
      </c>
      <c r="E33" s="0" t="n">
        <v>1988</v>
      </c>
      <c r="F33" s="0" t="s">
        <v>97</v>
      </c>
      <c r="G33" s="2" t="n">
        <v>0.0199074074074074</v>
      </c>
      <c r="H33" s="2" t="n">
        <v>0.00688657407407407</v>
      </c>
      <c r="I33" s="0" t="s">
        <v>840</v>
      </c>
    </row>
    <row r="34" customFormat="false" ht="15" hidden="false" customHeight="false" outlineLevel="0" collapsed="false">
      <c r="A34" s="0" t="n">
        <v>32</v>
      </c>
      <c r="B34" s="0" t="n">
        <v>430</v>
      </c>
      <c r="C34" s="0" t="s">
        <v>9</v>
      </c>
      <c r="D34" s="0" t="s">
        <v>841</v>
      </c>
      <c r="E34" s="0" t="n">
        <v>1988</v>
      </c>
      <c r="F34" s="0" t="s">
        <v>842</v>
      </c>
      <c r="G34" s="2" t="n">
        <v>0.0199652777777778</v>
      </c>
      <c r="H34" s="2" t="n">
        <v>0.00694444444444444</v>
      </c>
      <c r="I34" s="0" t="s">
        <v>843</v>
      </c>
    </row>
    <row r="35" customFormat="false" ht="15" hidden="false" customHeight="false" outlineLevel="0" collapsed="false">
      <c r="A35" s="0" t="n">
        <v>33</v>
      </c>
      <c r="B35" s="0" t="n">
        <v>429</v>
      </c>
      <c r="C35" s="0" t="s">
        <v>25</v>
      </c>
      <c r="D35" s="0" t="s">
        <v>844</v>
      </c>
      <c r="E35" s="0" t="n">
        <v>1975</v>
      </c>
      <c r="F35" s="0" t="s">
        <v>845</v>
      </c>
      <c r="G35" s="2" t="n">
        <v>0.0200462962962963</v>
      </c>
      <c r="H35" s="2" t="n">
        <v>0.00702546296296296</v>
      </c>
      <c r="I35" s="0" t="s">
        <v>846</v>
      </c>
    </row>
    <row r="36" customFormat="false" ht="15" hidden="false" customHeight="false" outlineLevel="0" collapsed="false">
      <c r="A36" s="0" t="n">
        <v>34</v>
      </c>
      <c r="B36" s="0" t="n">
        <v>321</v>
      </c>
      <c r="C36" s="0" t="s">
        <v>9</v>
      </c>
      <c r="D36" s="0" t="s">
        <v>847</v>
      </c>
      <c r="E36" s="0" t="n">
        <v>1983</v>
      </c>
      <c r="F36" s="0" t="s">
        <v>97</v>
      </c>
      <c r="G36" s="2" t="n">
        <v>0.0200578703703704</v>
      </c>
      <c r="H36" s="2" t="n">
        <v>0.00703703703703704</v>
      </c>
      <c r="I36" s="0" t="s">
        <v>848</v>
      </c>
    </row>
    <row r="37" customFormat="false" ht="15" hidden="false" customHeight="false" outlineLevel="0" collapsed="false">
      <c r="A37" s="0" t="n">
        <v>35</v>
      </c>
      <c r="B37" s="0" t="n">
        <v>393</v>
      </c>
      <c r="C37" s="0" t="s">
        <v>123</v>
      </c>
      <c r="D37" s="0" t="s">
        <v>849</v>
      </c>
      <c r="E37" s="0" t="n">
        <v>1957</v>
      </c>
      <c r="F37" s="0" t="s">
        <v>97</v>
      </c>
      <c r="G37" s="2" t="n">
        <v>0.0200810185185185</v>
      </c>
      <c r="H37" s="2" t="n">
        <v>0.00706018518518518</v>
      </c>
      <c r="I37" s="0" t="s">
        <v>850</v>
      </c>
    </row>
    <row r="38" customFormat="false" ht="15" hidden="false" customHeight="false" outlineLevel="0" collapsed="false">
      <c r="A38" s="0" t="n">
        <v>36</v>
      </c>
      <c r="B38" s="0" t="n">
        <v>346</v>
      </c>
      <c r="C38" s="0" t="s">
        <v>851</v>
      </c>
      <c r="D38" s="0" t="s">
        <v>852</v>
      </c>
      <c r="E38" s="0" t="n">
        <v>2001</v>
      </c>
      <c r="F38" s="0" t="s">
        <v>853</v>
      </c>
      <c r="G38" s="2" t="n">
        <v>0.0201273148148148</v>
      </c>
      <c r="H38" s="2" t="n">
        <v>0.00710648148148148</v>
      </c>
      <c r="I38" s="0" t="s">
        <v>854</v>
      </c>
    </row>
    <row r="39" customFormat="false" ht="15" hidden="false" customHeight="false" outlineLevel="0" collapsed="false">
      <c r="A39" s="0" t="n">
        <v>37</v>
      </c>
      <c r="B39" s="0" t="n">
        <v>340</v>
      </c>
      <c r="C39" s="0" t="s">
        <v>38</v>
      </c>
      <c r="D39" s="0" t="s">
        <v>855</v>
      </c>
      <c r="E39" s="0" t="n">
        <v>1971</v>
      </c>
      <c r="F39" s="0" t="s">
        <v>142</v>
      </c>
      <c r="G39" s="2" t="n">
        <v>0.020150462962963</v>
      </c>
      <c r="H39" s="2" t="n">
        <v>0.00712962962962963</v>
      </c>
      <c r="I39" s="0" t="s">
        <v>856</v>
      </c>
    </row>
    <row r="40" customFormat="false" ht="15" hidden="false" customHeight="false" outlineLevel="0" collapsed="false">
      <c r="A40" s="0" t="n">
        <v>38</v>
      </c>
      <c r="B40" s="0" t="n">
        <v>316</v>
      </c>
      <c r="C40" s="0" t="s">
        <v>260</v>
      </c>
      <c r="D40" s="0" t="s">
        <v>857</v>
      </c>
      <c r="E40" s="0" t="n">
        <v>1967</v>
      </c>
      <c r="F40" s="0" t="s">
        <v>487</v>
      </c>
      <c r="G40" s="2" t="n">
        <v>0.0202314814814815</v>
      </c>
      <c r="H40" s="2" t="n">
        <v>0.00721064814814815</v>
      </c>
      <c r="I40" s="0" t="s">
        <v>858</v>
      </c>
    </row>
    <row r="41" customFormat="false" ht="15" hidden="false" customHeight="false" outlineLevel="0" collapsed="false">
      <c r="A41" s="0" t="n">
        <v>39</v>
      </c>
      <c r="B41" s="0" t="n">
        <v>419</v>
      </c>
      <c r="C41" s="0" t="s">
        <v>66</v>
      </c>
      <c r="D41" s="0" t="s">
        <v>859</v>
      </c>
      <c r="E41" s="0" t="n">
        <v>1992</v>
      </c>
      <c r="F41" s="0" t="s">
        <v>860</v>
      </c>
      <c r="G41" s="2" t="n">
        <v>0.0202430555555556</v>
      </c>
      <c r="H41" s="2" t="n">
        <v>0.00722222222222222</v>
      </c>
      <c r="I41" s="0" t="s">
        <v>861</v>
      </c>
    </row>
    <row r="42" customFormat="false" ht="15" hidden="false" customHeight="false" outlineLevel="0" collapsed="false">
      <c r="A42" s="0" t="n">
        <v>40</v>
      </c>
      <c r="B42" s="0" t="n">
        <v>422</v>
      </c>
      <c r="C42" s="0" t="s">
        <v>711</v>
      </c>
      <c r="D42" s="0" t="s">
        <v>862</v>
      </c>
      <c r="E42" s="0" t="n">
        <v>2004</v>
      </c>
      <c r="F42" s="0" t="s">
        <v>863</v>
      </c>
      <c r="G42" s="2" t="n">
        <v>0.0203587962962963</v>
      </c>
      <c r="H42" s="2" t="n">
        <v>0.00733796296296296</v>
      </c>
      <c r="I42" s="0" t="s">
        <v>864</v>
      </c>
    </row>
    <row r="43" customFormat="false" ht="15" hidden="false" customHeight="false" outlineLevel="0" collapsed="false">
      <c r="A43" s="0" t="n">
        <v>41</v>
      </c>
      <c r="B43" s="0" t="n">
        <v>401</v>
      </c>
      <c r="C43" s="0" t="s">
        <v>9</v>
      </c>
      <c r="D43" s="0" t="s">
        <v>865</v>
      </c>
      <c r="E43" s="0" t="n">
        <v>1982</v>
      </c>
      <c r="F43" s="0" t="s">
        <v>97</v>
      </c>
      <c r="G43" s="2" t="n">
        <v>0.0203703703703704</v>
      </c>
      <c r="H43" s="2" t="n">
        <v>0.00734953703703704</v>
      </c>
      <c r="I43" s="0" t="s">
        <v>866</v>
      </c>
    </row>
    <row r="44" customFormat="false" ht="15" hidden="false" customHeight="false" outlineLevel="0" collapsed="false">
      <c r="A44" s="0" t="n">
        <v>42</v>
      </c>
      <c r="B44" s="0" t="n">
        <v>368</v>
      </c>
      <c r="C44" s="0" t="s">
        <v>260</v>
      </c>
      <c r="D44" s="0" t="s">
        <v>867</v>
      </c>
      <c r="E44" s="0" t="n">
        <v>1968</v>
      </c>
      <c r="F44" s="0" t="s">
        <v>671</v>
      </c>
      <c r="G44" s="2" t="n">
        <v>0.0204050925925926</v>
      </c>
      <c r="H44" s="2" t="n">
        <v>0.00738425925925926</v>
      </c>
      <c r="I44" s="0" t="s">
        <v>868</v>
      </c>
    </row>
    <row r="45" customFormat="false" ht="15" hidden="false" customHeight="false" outlineLevel="0" collapsed="false">
      <c r="A45" s="0" t="n">
        <v>43</v>
      </c>
      <c r="B45" s="0" t="n">
        <v>395</v>
      </c>
      <c r="C45" s="0" t="s">
        <v>9</v>
      </c>
      <c r="D45" s="0" t="s">
        <v>869</v>
      </c>
      <c r="E45" s="0" t="n">
        <v>1983</v>
      </c>
      <c r="F45" s="0" t="s">
        <v>870</v>
      </c>
      <c r="G45" s="2" t="n">
        <v>0.0204398148148148</v>
      </c>
      <c r="H45" s="2" t="n">
        <v>0.00741898148148148</v>
      </c>
      <c r="I45" s="0" t="s">
        <v>871</v>
      </c>
    </row>
    <row r="46" customFormat="false" ht="15" hidden="false" customHeight="false" outlineLevel="0" collapsed="false">
      <c r="A46" s="0" t="n">
        <v>44</v>
      </c>
      <c r="B46" s="0" t="n">
        <v>337</v>
      </c>
      <c r="C46" s="0" t="s">
        <v>38</v>
      </c>
      <c r="D46" s="0" t="s">
        <v>872</v>
      </c>
      <c r="E46" s="0" t="n">
        <v>1973</v>
      </c>
      <c r="F46" s="0" t="s">
        <v>873</v>
      </c>
      <c r="G46" s="2" t="n">
        <v>0.0204976851851852</v>
      </c>
      <c r="H46" s="2" t="n">
        <v>0.00747685185185185</v>
      </c>
      <c r="I46" s="0" t="s">
        <v>874</v>
      </c>
    </row>
    <row r="47" customFormat="false" ht="15" hidden="false" customHeight="false" outlineLevel="0" collapsed="false">
      <c r="A47" s="0" t="n">
        <v>45</v>
      </c>
      <c r="B47" s="0" t="n">
        <v>424</v>
      </c>
      <c r="C47" s="0" t="s">
        <v>66</v>
      </c>
      <c r="D47" s="0" t="s">
        <v>875</v>
      </c>
      <c r="E47" s="0" t="n">
        <v>1987</v>
      </c>
      <c r="F47" s="0" t="s">
        <v>97</v>
      </c>
      <c r="G47" s="2" t="n">
        <v>0.0205208333333333</v>
      </c>
      <c r="H47" s="2" t="n">
        <v>0.0075</v>
      </c>
      <c r="I47" s="0" t="s">
        <v>876</v>
      </c>
    </row>
    <row r="48" customFormat="false" ht="15" hidden="false" customHeight="false" outlineLevel="0" collapsed="false">
      <c r="A48" s="0" t="n">
        <v>46</v>
      </c>
      <c r="B48" s="0" t="n">
        <v>425</v>
      </c>
      <c r="C48" s="0" t="s">
        <v>612</v>
      </c>
      <c r="D48" s="0" t="s">
        <v>877</v>
      </c>
      <c r="F48" s="0" t="s">
        <v>97</v>
      </c>
      <c r="G48" s="2" t="n">
        <v>0.0205208333333333</v>
      </c>
      <c r="H48" s="2" t="n">
        <v>0.0075</v>
      </c>
      <c r="I48" s="0" t="s">
        <v>876</v>
      </c>
    </row>
    <row r="49" customFormat="false" ht="15" hidden="false" customHeight="false" outlineLevel="0" collapsed="false">
      <c r="A49" s="0" t="n">
        <v>47</v>
      </c>
      <c r="B49" s="0" t="n">
        <v>367</v>
      </c>
      <c r="C49" s="0" t="s">
        <v>9</v>
      </c>
      <c r="D49" s="0" t="s">
        <v>878</v>
      </c>
      <c r="E49" s="0" t="n">
        <v>1982</v>
      </c>
      <c r="F49" s="0" t="s">
        <v>83</v>
      </c>
      <c r="G49" s="2" t="n">
        <v>0.0205439814814815</v>
      </c>
      <c r="H49" s="2" t="n">
        <v>0.00752314814814815</v>
      </c>
      <c r="I49" s="0" t="s">
        <v>464</v>
      </c>
    </row>
    <row r="50" customFormat="false" ht="15" hidden="false" customHeight="false" outlineLevel="0" collapsed="false">
      <c r="A50" s="0" t="n">
        <v>48</v>
      </c>
      <c r="B50" s="0" t="n">
        <v>365</v>
      </c>
      <c r="C50" s="0" t="s">
        <v>66</v>
      </c>
      <c r="D50" s="0" t="s">
        <v>879</v>
      </c>
      <c r="E50" s="0" t="n">
        <v>1989</v>
      </c>
      <c r="F50" s="0" t="s">
        <v>83</v>
      </c>
      <c r="G50" s="2" t="n">
        <v>0.0205439814814815</v>
      </c>
      <c r="H50" s="2" t="n">
        <v>0.00752314814814815</v>
      </c>
      <c r="I50" s="0" t="s">
        <v>464</v>
      </c>
    </row>
    <row r="51" customFormat="false" ht="15" hidden="false" customHeight="false" outlineLevel="0" collapsed="false">
      <c r="A51" s="0" t="n">
        <v>49</v>
      </c>
      <c r="B51" s="0" t="n">
        <v>416</v>
      </c>
      <c r="C51" s="0" t="s">
        <v>66</v>
      </c>
      <c r="D51" s="0" t="s">
        <v>880</v>
      </c>
      <c r="E51" s="0" t="n">
        <v>1984</v>
      </c>
      <c r="F51" s="0" t="s">
        <v>97</v>
      </c>
      <c r="G51" s="2" t="n">
        <v>0.020625</v>
      </c>
      <c r="H51" s="2" t="n">
        <v>0.00760416666666667</v>
      </c>
      <c r="I51" s="0" t="s">
        <v>881</v>
      </c>
    </row>
    <row r="52" customFormat="false" ht="15" hidden="false" customHeight="false" outlineLevel="0" collapsed="false">
      <c r="A52" s="0" t="n">
        <v>50</v>
      </c>
      <c r="B52" s="0" t="n">
        <v>394</v>
      </c>
      <c r="C52" s="0" t="s">
        <v>9</v>
      </c>
      <c r="D52" s="0" t="s">
        <v>882</v>
      </c>
      <c r="E52" s="0" t="n">
        <v>1985</v>
      </c>
      <c r="F52" s="0" t="s">
        <v>883</v>
      </c>
      <c r="G52" s="2" t="n">
        <v>0.0207986111111111</v>
      </c>
      <c r="H52" s="2" t="n">
        <v>0.00777777777777778</v>
      </c>
      <c r="I52" s="0" t="s">
        <v>884</v>
      </c>
    </row>
    <row r="53" customFormat="false" ht="15" hidden="false" customHeight="false" outlineLevel="0" collapsed="false">
      <c r="A53" s="0" t="n">
        <v>51</v>
      </c>
      <c r="B53" s="0" t="n">
        <v>308</v>
      </c>
      <c r="C53" s="0" t="s">
        <v>9</v>
      </c>
      <c r="D53" s="0" t="s">
        <v>885</v>
      </c>
      <c r="E53" s="0" t="n">
        <v>1986</v>
      </c>
      <c r="F53" s="0" t="s">
        <v>145</v>
      </c>
      <c r="G53" s="2" t="n">
        <v>0.0208680555555556</v>
      </c>
      <c r="H53" s="2" t="n">
        <v>0.00784722222222222</v>
      </c>
      <c r="I53" s="0" t="s">
        <v>886</v>
      </c>
    </row>
    <row r="54" customFormat="false" ht="15" hidden="false" customHeight="false" outlineLevel="0" collapsed="false">
      <c r="A54" s="0" t="n">
        <v>52</v>
      </c>
      <c r="B54" s="0" t="n">
        <v>332</v>
      </c>
      <c r="C54" s="0" t="s">
        <v>260</v>
      </c>
      <c r="D54" s="0" t="s">
        <v>887</v>
      </c>
      <c r="E54" s="0" t="n">
        <v>1960</v>
      </c>
      <c r="F54" s="0" t="s">
        <v>29</v>
      </c>
      <c r="G54" s="2" t="n">
        <v>0.0209606481481482</v>
      </c>
      <c r="H54" s="2" t="n">
        <v>0.00793981481481481</v>
      </c>
      <c r="I54" s="0" t="s">
        <v>888</v>
      </c>
    </row>
    <row r="55" customFormat="false" ht="15" hidden="false" customHeight="false" outlineLevel="0" collapsed="false">
      <c r="A55" s="0" t="n">
        <v>53</v>
      </c>
      <c r="B55" s="0" t="n">
        <v>315</v>
      </c>
      <c r="C55" s="0" t="s">
        <v>220</v>
      </c>
      <c r="D55" s="0" t="s">
        <v>889</v>
      </c>
      <c r="E55" s="0" t="n">
        <v>1996</v>
      </c>
      <c r="F55" s="0" t="s">
        <v>97</v>
      </c>
      <c r="G55" s="2" t="n">
        <v>0.0210763888888889</v>
      </c>
      <c r="H55" s="2" t="n">
        <v>0.00805555555555556</v>
      </c>
      <c r="I55" s="0" t="s">
        <v>890</v>
      </c>
    </row>
    <row r="56" customFormat="false" ht="15" hidden="false" customHeight="false" outlineLevel="0" collapsed="false">
      <c r="A56" s="0" t="n">
        <v>54</v>
      </c>
      <c r="B56" s="0" t="n">
        <v>339</v>
      </c>
      <c r="C56" s="0" t="s">
        <v>34</v>
      </c>
      <c r="D56" s="0" t="s">
        <v>891</v>
      </c>
      <c r="E56" s="0" t="n">
        <v>1967</v>
      </c>
      <c r="F56" s="0" t="s">
        <v>142</v>
      </c>
      <c r="G56" s="2" t="n">
        <v>0.0211342592592593</v>
      </c>
      <c r="H56" s="2" t="n">
        <v>0.00811342592592593</v>
      </c>
      <c r="I56" s="0" t="s">
        <v>892</v>
      </c>
    </row>
    <row r="57" customFormat="false" ht="15" hidden="false" customHeight="false" outlineLevel="0" collapsed="false">
      <c r="A57" s="0" t="n">
        <v>55</v>
      </c>
      <c r="B57" s="0" t="n">
        <v>366</v>
      </c>
      <c r="C57" s="0" t="s">
        <v>66</v>
      </c>
      <c r="D57" s="0" t="s">
        <v>893</v>
      </c>
      <c r="E57" s="0" t="n">
        <v>1991</v>
      </c>
      <c r="F57" s="0" t="s">
        <v>83</v>
      </c>
      <c r="G57" s="2" t="n">
        <v>0.0211689814814815</v>
      </c>
      <c r="H57" s="2" t="n">
        <v>0.00814814814814815</v>
      </c>
      <c r="I57" s="0" t="s">
        <v>503</v>
      </c>
    </row>
    <row r="58" customFormat="false" ht="15" hidden="false" customHeight="false" outlineLevel="0" collapsed="false">
      <c r="A58" s="0" t="n">
        <v>56</v>
      </c>
      <c r="B58" s="0" t="n">
        <v>421</v>
      </c>
      <c r="C58" s="0" t="s">
        <v>9</v>
      </c>
      <c r="D58" s="0" t="s">
        <v>894</v>
      </c>
      <c r="E58" s="0" t="n">
        <v>1978</v>
      </c>
      <c r="F58" s="0" t="s">
        <v>842</v>
      </c>
      <c r="G58" s="2" t="n">
        <v>0.0211921296296296</v>
      </c>
      <c r="H58" s="2" t="n">
        <v>0.0081712962962963</v>
      </c>
      <c r="I58" s="0" t="s">
        <v>895</v>
      </c>
    </row>
    <row r="59" customFormat="false" ht="15" hidden="false" customHeight="false" outlineLevel="0" collapsed="false">
      <c r="A59" s="0" t="n">
        <v>57</v>
      </c>
      <c r="B59" s="0" t="n">
        <v>420</v>
      </c>
      <c r="C59" s="0" t="s">
        <v>38</v>
      </c>
      <c r="D59" s="0" t="s">
        <v>896</v>
      </c>
      <c r="E59" s="0" t="n">
        <v>1974</v>
      </c>
      <c r="F59" s="0" t="s">
        <v>842</v>
      </c>
      <c r="G59" s="2" t="n">
        <v>0.0211921296296296</v>
      </c>
      <c r="H59" s="2" t="n">
        <v>0.0081712962962963</v>
      </c>
      <c r="I59" s="0" t="s">
        <v>895</v>
      </c>
    </row>
    <row r="60" customFormat="false" ht="15" hidden="false" customHeight="false" outlineLevel="0" collapsed="false">
      <c r="A60" s="0" t="n">
        <v>58</v>
      </c>
      <c r="B60" s="0" t="n">
        <v>401</v>
      </c>
      <c r="C60" s="0" t="s">
        <v>9</v>
      </c>
      <c r="D60" s="0" t="s">
        <v>865</v>
      </c>
      <c r="E60" s="0" t="n">
        <v>1982</v>
      </c>
      <c r="F60" s="0" t="s">
        <v>97</v>
      </c>
      <c r="G60" s="2" t="n">
        <v>0.0212384259259259</v>
      </c>
      <c r="H60" s="2" t="n">
        <v>0.00821759259259259</v>
      </c>
      <c r="I60" s="0" t="s">
        <v>897</v>
      </c>
    </row>
    <row r="61" customFormat="false" ht="15" hidden="false" customHeight="false" outlineLevel="0" collapsed="false">
      <c r="A61" s="0" t="n">
        <v>59</v>
      </c>
      <c r="B61" s="0" t="n">
        <v>351</v>
      </c>
      <c r="C61" s="0" t="s">
        <v>260</v>
      </c>
      <c r="D61" s="0" t="s">
        <v>898</v>
      </c>
      <c r="E61" s="0" t="n">
        <v>1967</v>
      </c>
      <c r="F61" s="0" t="s">
        <v>899</v>
      </c>
      <c r="G61" s="2" t="n">
        <v>0.0213078703703704</v>
      </c>
      <c r="H61" s="2" t="n">
        <v>0.00828703703703704</v>
      </c>
      <c r="I61" s="0" t="s">
        <v>900</v>
      </c>
    </row>
    <row r="62" customFormat="false" ht="15" hidden="false" customHeight="false" outlineLevel="0" collapsed="false">
      <c r="A62" s="0" t="n">
        <v>60</v>
      </c>
      <c r="B62" s="0" t="n">
        <v>342</v>
      </c>
      <c r="C62" s="0" t="s">
        <v>25</v>
      </c>
      <c r="D62" s="0" t="s">
        <v>901</v>
      </c>
      <c r="E62" s="0" t="n">
        <v>1976</v>
      </c>
      <c r="F62" s="0" t="s">
        <v>142</v>
      </c>
      <c r="G62" s="2" t="n">
        <v>0.0213888888888889</v>
      </c>
      <c r="H62" s="2" t="n">
        <v>0.00836805555555556</v>
      </c>
      <c r="I62" s="0" t="s">
        <v>902</v>
      </c>
    </row>
    <row r="63" customFormat="false" ht="15" hidden="false" customHeight="false" outlineLevel="0" collapsed="false">
      <c r="A63" s="0" t="n">
        <v>61</v>
      </c>
      <c r="B63" s="0" t="n">
        <v>358</v>
      </c>
      <c r="C63" s="0" t="s">
        <v>66</v>
      </c>
      <c r="D63" s="0" t="s">
        <v>903</v>
      </c>
      <c r="E63" s="0" t="n">
        <v>1990</v>
      </c>
      <c r="F63" s="0" t="s">
        <v>97</v>
      </c>
      <c r="G63" s="2" t="n">
        <v>0.0215393518518519</v>
      </c>
      <c r="H63" s="2" t="n">
        <v>0.00851851851851852</v>
      </c>
      <c r="I63" s="0" t="s">
        <v>904</v>
      </c>
    </row>
    <row r="64" customFormat="false" ht="15" hidden="false" customHeight="false" outlineLevel="0" collapsed="false">
      <c r="A64" s="0" t="n">
        <v>62</v>
      </c>
      <c r="B64" s="0" t="n">
        <v>306</v>
      </c>
      <c r="C64" s="0" t="s">
        <v>66</v>
      </c>
      <c r="D64" s="0" t="s">
        <v>905</v>
      </c>
      <c r="E64" s="0" t="n">
        <v>1985</v>
      </c>
      <c r="F64" s="0" t="s">
        <v>97</v>
      </c>
      <c r="G64" s="2" t="n">
        <v>0.0215393518518519</v>
      </c>
      <c r="H64" s="2" t="n">
        <v>0.00851851851851852</v>
      </c>
      <c r="I64" s="0" t="s">
        <v>904</v>
      </c>
    </row>
    <row r="65" customFormat="false" ht="15" hidden="false" customHeight="false" outlineLevel="0" collapsed="false">
      <c r="A65" s="0" t="n">
        <v>63</v>
      </c>
      <c r="B65" s="0" t="n">
        <v>331</v>
      </c>
      <c r="C65" s="0" t="s">
        <v>66</v>
      </c>
      <c r="D65" s="0" t="s">
        <v>906</v>
      </c>
      <c r="E65" s="0" t="n">
        <v>1982</v>
      </c>
      <c r="F65" s="0" t="s">
        <v>907</v>
      </c>
      <c r="G65" s="2" t="n">
        <v>0.0217013888888889</v>
      </c>
      <c r="H65" s="2" t="n">
        <v>0.00868055555555556</v>
      </c>
      <c r="I65" s="0" t="s">
        <v>908</v>
      </c>
    </row>
    <row r="66" customFormat="false" ht="15" hidden="false" customHeight="false" outlineLevel="0" collapsed="false">
      <c r="A66" s="0" t="n">
        <v>64</v>
      </c>
      <c r="B66" s="0" t="n">
        <v>354</v>
      </c>
      <c r="C66" s="0" t="s">
        <v>66</v>
      </c>
      <c r="D66" s="0" t="s">
        <v>909</v>
      </c>
      <c r="E66" s="0" t="n">
        <v>1981</v>
      </c>
      <c r="F66" s="0" t="s">
        <v>97</v>
      </c>
      <c r="G66" s="2" t="n">
        <v>0.0217476851851852</v>
      </c>
      <c r="H66" s="2" t="n">
        <v>0.00872685185185185</v>
      </c>
      <c r="I66" s="0" t="s">
        <v>910</v>
      </c>
    </row>
    <row r="67" customFormat="false" ht="15" hidden="false" customHeight="false" outlineLevel="0" collapsed="false">
      <c r="A67" s="0" t="n">
        <v>65</v>
      </c>
      <c r="B67" s="0" t="n">
        <v>334</v>
      </c>
      <c r="C67" s="0" t="s">
        <v>9</v>
      </c>
      <c r="D67" s="0" t="s">
        <v>911</v>
      </c>
      <c r="E67" s="0" t="n">
        <v>1985</v>
      </c>
      <c r="F67" s="0" t="s">
        <v>97</v>
      </c>
      <c r="G67" s="2" t="n">
        <v>0.0217476851851852</v>
      </c>
      <c r="H67" s="2" t="n">
        <v>0.00872685185185185</v>
      </c>
      <c r="I67" s="0" t="s">
        <v>910</v>
      </c>
    </row>
    <row r="68" customFormat="false" ht="15" hidden="false" customHeight="false" outlineLevel="0" collapsed="false">
      <c r="A68" s="0" t="n">
        <v>66</v>
      </c>
      <c r="B68" s="0" t="n">
        <v>352</v>
      </c>
      <c r="C68" s="0" t="s">
        <v>66</v>
      </c>
      <c r="D68" s="0" t="s">
        <v>912</v>
      </c>
      <c r="E68" s="0" t="n">
        <v>1987</v>
      </c>
      <c r="F68" s="0" t="s">
        <v>97</v>
      </c>
      <c r="G68" s="2" t="n">
        <v>0.0219212962962963</v>
      </c>
      <c r="H68" s="2" t="n">
        <v>0.00890046296296296</v>
      </c>
      <c r="I68" s="0" t="s">
        <v>539</v>
      </c>
    </row>
    <row r="69" customFormat="false" ht="15" hidden="false" customHeight="false" outlineLevel="0" collapsed="false">
      <c r="A69" s="0" t="n">
        <v>67</v>
      </c>
      <c r="B69" s="0" t="n">
        <v>426</v>
      </c>
      <c r="C69" s="0" t="s">
        <v>25</v>
      </c>
      <c r="D69" s="0" t="s">
        <v>913</v>
      </c>
      <c r="E69" s="0" t="n">
        <v>1978</v>
      </c>
      <c r="F69" s="0" t="s">
        <v>97</v>
      </c>
      <c r="G69" s="2" t="n">
        <v>0.0220833333333333</v>
      </c>
      <c r="H69" s="2" t="n">
        <v>0.0090625</v>
      </c>
      <c r="I69" s="0" t="s">
        <v>914</v>
      </c>
    </row>
    <row r="70" customFormat="false" ht="15" hidden="false" customHeight="false" outlineLevel="0" collapsed="false">
      <c r="A70" s="0" t="n">
        <v>68</v>
      </c>
      <c r="B70" s="0" t="n">
        <v>373</v>
      </c>
      <c r="C70" s="0" t="s">
        <v>34</v>
      </c>
      <c r="D70" s="0" t="s">
        <v>915</v>
      </c>
      <c r="E70" s="0" t="n">
        <v>1968</v>
      </c>
      <c r="F70" s="0" t="s">
        <v>148</v>
      </c>
      <c r="G70" s="2" t="n">
        <v>0.0222800925925926</v>
      </c>
      <c r="H70" s="2" t="n">
        <v>0.00925925925925926</v>
      </c>
      <c r="I70" s="0" t="s">
        <v>916</v>
      </c>
    </row>
    <row r="71" customFormat="false" ht="15" hidden="false" customHeight="false" outlineLevel="0" collapsed="false">
      <c r="A71" s="0" t="n">
        <v>69</v>
      </c>
      <c r="B71" s="0" t="n">
        <v>349</v>
      </c>
      <c r="C71" s="0" t="s">
        <v>66</v>
      </c>
      <c r="D71" s="0" t="s">
        <v>917</v>
      </c>
      <c r="E71" s="0" t="n">
        <v>1985</v>
      </c>
      <c r="F71" s="0" t="s">
        <v>97</v>
      </c>
      <c r="G71" s="2" t="n">
        <v>0.0222916666666667</v>
      </c>
      <c r="H71" s="2" t="n">
        <v>0.00927083333333333</v>
      </c>
      <c r="I71" s="0" t="s">
        <v>918</v>
      </c>
    </row>
    <row r="72" customFormat="false" ht="15" hidden="false" customHeight="false" outlineLevel="0" collapsed="false">
      <c r="A72" s="0" t="n">
        <v>70</v>
      </c>
      <c r="B72" s="0" t="n">
        <v>350</v>
      </c>
      <c r="C72" s="0" t="s">
        <v>9</v>
      </c>
      <c r="D72" s="0" t="s">
        <v>829</v>
      </c>
      <c r="E72" s="0" t="n">
        <v>1986</v>
      </c>
      <c r="F72" s="0" t="s">
        <v>97</v>
      </c>
      <c r="G72" s="2" t="n">
        <v>0.0222916666666667</v>
      </c>
      <c r="H72" s="2" t="n">
        <v>0.00927083333333333</v>
      </c>
      <c r="I72" s="0" t="s">
        <v>918</v>
      </c>
    </row>
    <row r="73" customFormat="false" ht="15" hidden="false" customHeight="false" outlineLevel="0" collapsed="false">
      <c r="A73" s="0" t="n">
        <v>71</v>
      </c>
      <c r="B73" s="0" t="n">
        <v>384</v>
      </c>
      <c r="C73" s="0" t="s">
        <v>825</v>
      </c>
      <c r="D73" s="0" t="s">
        <v>919</v>
      </c>
      <c r="E73" s="0" t="n">
        <v>1996</v>
      </c>
      <c r="F73" s="0" t="s">
        <v>636</v>
      </c>
      <c r="G73" s="2" t="n">
        <v>0.022349537037037</v>
      </c>
      <c r="H73" s="2" t="n">
        <v>0.0093287037037037</v>
      </c>
      <c r="I73" s="0" t="s">
        <v>920</v>
      </c>
    </row>
    <row r="74" customFormat="false" ht="15" hidden="false" customHeight="false" outlineLevel="0" collapsed="false">
      <c r="A74" s="0" t="n">
        <v>72</v>
      </c>
      <c r="B74" s="0" t="n">
        <v>377</v>
      </c>
      <c r="C74" s="0" t="s">
        <v>725</v>
      </c>
      <c r="D74" s="0" t="s">
        <v>921</v>
      </c>
      <c r="E74" s="0" t="n">
        <v>1997</v>
      </c>
      <c r="F74" s="0" t="s">
        <v>636</v>
      </c>
      <c r="G74" s="2" t="n">
        <v>0.022349537037037</v>
      </c>
      <c r="H74" s="2" t="n">
        <v>0.0093287037037037</v>
      </c>
      <c r="I74" s="0" t="s">
        <v>920</v>
      </c>
    </row>
    <row r="75" customFormat="false" ht="15" hidden="false" customHeight="false" outlineLevel="0" collapsed="false">
      <c r="A75" s="0" t="n">
        <v>73</v>
      </c>
      <c r="B75" s="0" t="n">
        <v>375</v>
      </c>
      <c r="C75" s="0" t="s">
        <v>725</v>
      </c>
      <c r="D75" s="0" t="s">
        <v>922</v>
      </c>
      <c r="E75" s="0" t="n">
        <v>1998</v>
      </c>
      <c r="F75" s="0" t="s">
        <v>636</v>
      </c>
      <c r="G75" s="2" t="n">
        <v>0.022349537037037</v>
      </c>
      <c r="H75" s="2" t="n">
        <v>0.0093287037037037</v>
      </c>
      <c r="I75" s="0" t="s">
        <v>920</v>
      </c>
    </row>
    <row r="76" customFormat="false" ht="15" hidden="false" customHeight="false" outlineLevel="0" collapsed="false">
      <c r="A76" s="0" t="n">
        <v>74</v>
      </c>
      <c r="B76" s="0" t="n">
        <v>389</v>
      </c>
      <c r="C76" s="0" t="s">
        <v>851</v>
      </c>
      <c r="D76" s="0" t="s">
        <v>923</v>
      </c>
      <c r="E76" s="0" t="n">
        <v>2001</v>
      </c>
      <c r="F76" s="0" t="s">
        <v>97</v>
      </c>
      <c r="G76" s="2" t="n">
        <v>0.022349537037037</v>
      </c>
      <c r="H76" s="2" t="n">
        <v>0.0093287037037037</v>
      </c>
      <c r="I76" s="0" t="s">
        <v>920</v>
      </c>
    </row>
    <row r="77" customFormat="false" ht="15" hidden="false" customHeight="false" outlineLevel="0" collapsed="false">
      <c r="A77" s="0" t="n">
        <v>75</v>
      </c>
      <c r="B77" s="0" t="n">
        <v>407</v>
      </c>
      <c r="C77" s="0" t="s">
        <v>34</v>
      </c>
      <c r="D77" s="0" t="s">
        <v>924</v>
      </c>
      <c r="E77" s="0" t="n">
        <v>1965</v>
      </c>
      <c r="F77" s="0" t="s">
        <v>128</v>
      </c>
      <c r="G77" s="2" t="n">
        <v>0.022349537037037</v>
      </c>
      <c r="H77" s="2" t="n">
        <v>0.0093287037037037</v>
      </c>
      <c r="I77" s="0" t="s">
        <v>920</v>
      </c>
    </row>
    <row r="78" customFormat="false" ht="15" hidden="false" customHeight="false" outlineLevel="0" collapsed="false">
      <c r="A78" s="0" t="n">
        <v>76</v>
      </c>
      <c r="B78" s="0" t="n">
        <v>404</v>
      </c>
      <c r="C78" s="0" t="s">
        <v>66</v>
      </c>
      <c r="D78" s="0" t="s">
        <v>925</v>
      </c>
      <c r="E78" s="0" t="n">
        <v>1991</v>
      </c>
      <c r="F78" s="0" t="s">
        <v>362</v>
      </c>
      <c r="G78" s="2" t="n">
        <v>0.0225925925925926</v>
      </c>
      <c r="H78" s="2" t="n">
        <v>0.00957175925925926</v>
      </c>
      <c r="I78" s="0" t="s">
        <v>926</v>
      </c>
    </row>
    <row r="79" customFormat="false" ht="15" hidden="false" customHeight="false" outlineLevel="0" collapsed="false">
      <c r="A79" s="0" t="n">
        <v>77</v>
      </c>
      <c r="B79" s="0" t="n">
        <v>311</v>
      </c>
      <c r="C79" s="0" t="s">
        <v>66</v>
      </c>
      <c r="D79" s="0" t="s">
        <v>927</v>
      </c>
      <c r="E79" s="0" t="n">
        <v>1980</v>
      </c>
      <c r="F79" s="0" t="s">
        <v>928</v>
      </c>
      <c r="G79" s="2" t="n">
        <v>0.022662037037037</v>
      </c>
      <c r="H79" s="2" t="n">
        <v>0.0096412037037037</v>
      </c>
      <c r="I79" s="0" t="s">
        <v>929</v>
      </c>
    </row>
    <row r="80" customFormat="false" ht="15" hidden="false" customHeight="false" outlineLevel="0" collapsed="false">
      <c r="A80" s="0" t="n">
        <v>78</v>
      </c>
      <c r="B80" s="0" t="n">
        <v>314</v>
      </c>
      <c r="C80" s="0" t="s">
        <v>25</v>
      </c>
      <c r="D80" s="0" t="s">
        <v>930</v>
      </c>
      <c r="E80" s="0" t="n">
        <v>1974</v>
      </c>
      <c r="F80" s="0" t="s">
        <v>931</v>
      </c>
      <c r="G80" s="2" t="n">
        <v>0.0227546296296296</v>
      </c>
      <c r="H80" s="2" t="n">
        <v>0.0097337962962963</v>
      </c>
      <c r="I80" s="0" t="s">
        <v>932</v>
      </c>
    </row>
    <row r="81" customFormat="false" ht="15" hidden="false" customHeight="false" outlineLevel="0" collapsed="false">
      <c r="A81" s="0" t="n">
        <v>79</v>
      </c>
      <c r="B81" s="0" t="n">
        <v>325</v>
      </c>
      <c r="C81" s="0" t="s">
        <v>9</v>
      </c>
      <c r="D81" s="0" t="s">
        <v>933</v>
      </c>
      <c r="E81" s="0" t="n">
        <v>1981</v>
      </c>
      <c r="F81" s="0" t="s">
        <v>931</v>
      </c>
      <c r="G81" s="2" t="n">
        <v>0.0227546296296296</v>
      </c>
      <c r="H81" s="2" t="n">
        <v>0.0097337962962963</v>
      </c>
      <c r="I81" s="0" t="s">
        <v>932</v>
      </c>
    </row>
    <row r="82" customFormat="false" ht="15" hidden="false" customHeight="false" outlineLevel="0" collapsed="false">
      <c r="A82" s="0" t="n">
        <v>80</v>
      </c>
      <c r="B82" s="0" t="n">
        <v>379</v>
      </c>
      <c r="C82" s="0" t="s">
        <v>934</v>
      </c>
      <c r="D82" s="0" t="s">
        <v>935</v>
      </c>
      <c r="E82" s="0" t="n">
        <v>2000</v>
      </c>
      <c r="F82" s="0" t="s">
        <v>636</v>
      </c>
      <c r="G82" s="2" t="n">
        <v>0.0228703703703704</v>
      </c>
      <c r="H82" s="2" t="n">
        <v>0.00984953703703704</v>
      </c>
      <c r="I82" s="0" t="s">
        <v>553</v>
      </c>
    </row>
    <row r="83" customFormat="false" ht="15" hidden="false" customHeight="false" outlineLevel="0" collapsed="false">
      <c r="A83" s="0" t="n">
        <v>81</v>
      </c>
      <c r="B83" s="0" t="n">
        <v>353</v>
      </c>
      <c r="C83" s="0" t="s">
        <v>66</v>
      </c>
      <c r="D83" s="0" t="s">
        <v>936</v>
      </c>
      <c r="E83" s="0" t="n">
        <v>1987</v>
      </c>
      <c r="F83" s="0" t="s">
        <v>97</v>
      </c>
      <c r="G83" s="2" t="n">
        <v>0.0229861111111111</v>
      </c>
      <c r="H83" s="2" t="n">
        <v>0.00996527777777778</v>
      </c>
      <c r="I83" s="0" t="s">
        <v>937</v>
      </c>
    </row>
    <row r="84" customFormat="false" ht="15" hidden="false" customHeight="false" outlineLevel="0" collapsed="false">
      <c r="A84" s="0" t="n">
        <v>82</v>
      </c>
      <c r="B84" s="0" t="n">
        <v>310</v>
      </c>
      <c r="C84" s="0" t="s">
        <v>9</v>
      </c>
      <c r="D84" s="0" t="s">
        <v>938</v>
      </c>
      <c r="E84" s="0" t="n">
        <v>1980</v>
      </c>
      <c r="F84" s="0" t="s">
        <v>931</v>
      </c>
      <c r="G84" s="2" t="n">
        <v>0.0230787037037037</v>
      </c>
      <c r="H84" s="2" t="n">
        <v>0.0100578703703704</v>
      </c>
      <c r="I84" s="0" t="s">
        <v>939</v>
      </c>
    </row>
    <row r="85" customFormat="false" ht="15" hidden="false" customHeight="false" outlineLevel="0" collapsed="false">
      <c r="A85" s="0" t="n">
        <v>83</v>
      </c>
      <c r="B85" s="0" t="n">
        <v>412</v>
      </c>
      <c r="C85" s="0" t="s">
        <v>66</v>
      </c>
      <c r="D85" s="0" t="s">
        <v>940</v>
      </c>
      <c r="E85" s="0" t="n">
        <v>1992</v>
      </c>
      <c r="F85" s="0" t="s">
        <v>941</v>
      </c>
      <c r="G85" s="2" t="n">
        <v>0.0230787037037037</v>
      </c>
      <c r="H85" s="2" t="n">
        <v>0.0100578703703704</v>
      </c>
      <c r="I85" s="0" t="s">
        <v>939</v>
      </c>
    </row>
    <row r="86" customFormat="false" ht="15" hidden="false" customHeight="false" outlineLevel="0" collapsed="false">
      <c r="A86" s="0" t="n">
        <v>84</v>
      </c>
      <c r="B86" s="0" t="n">
        <v>413</v>
      </c>
      <c r="C86" s="0" t="s">
        <v>9</v>
      </c>
      <c r="D86" s="0" t="s">
        <v>942</v>
      </c>
      <c r="E86" s="0" t="n">
        <v>1979</v>
      </c>
      <c r="F86" s="0" t="s">
        <v>262</v>
      </c>
      <c r="G86" s="2" t="n">
        <v>0.0230787037037037</v>
      </c>
      <c r="H86" s="2" t="n">
        <v>0.0100578703703704</v>
      </c>
      <c r="I86" s="0" t="s">
        <v>939</v>
      </c>
    </row>
    <row r="87" customFormat="false" ht="15" hidden="false" customHeight="false" outlineLevel="0" collapsed="false">
      <c r="A87" s="0" t="n">
        <v>85</v>
      </c>
      <c r="B87" s="0" t="n">
        <v>327</v>
      </c>
      <c r="C87" s="0" t="s">
        <v>123</v>
      </c>
      <c r="D87" s="0" t="s">
        <v>943</v>
      </c>
      <c r="E87" s="0" t="n">
        <v>1955</v>
      </c>
      <c r="F87" s="0" t="s">
        <v>170</v>
      </c>
      <c r="G87" s="2" t="n">
        <v>0.0231134259259259</v>
      </c>
      <c r="H87" s="2" t="n">
        <v>0.0100925925925926</v>
      </c>
      <c r="I87" s="0" t="s">
        <v>761</v>
      </c>
    </row>
    <row r="88" customFormat="false" ht="15" hidden="false" customHeight="false" outlineLevel="0" collapsed="false">
      <c r="A88" s="0" t="n">
        <v>86</v>
      </c>
      <c r="B88" s="0" t="n">
        <v>318</v>
      </c>
      <c r="C88" s="0" t="s">
        <v>445</v>
      </c>
      <c r="D88" s="0" t="s">
        <v>944</v>
      </c>
      <c r="E88" s="0" t="n">
        <v>1948</v>
      </c>
      <c r="F88" s="0" t="s">
        <v>128</v>
      </c>
      <c r="G88" s="2" t="n">
        <v>0.023125</v>
      </c>
      <c r="H88" s="2" t="n">
        <v>0.0101041666666667</v>
      </c>
      <c r="I88" s="0" t="s">
        <v>945</v>
      </c>
    </row>
    <row r="89" customFormat="false" ht="15" hidden="false" customHeight="false" outlineLevel="0" collapsed="false">
      <c r="A89" s="0" t="n">
        <v>87</v>
      </c>
      <c r="B89" s="0" t="n">
        <v>312</v>
      </c>
      <c r="C89" s="0" t="s">
        <v>586</v>
      </c>
      <c r="D89" s="0" t="s">
        <v>946</v>
      </c>
      <c r="E89" s="0" t="n">
        <v>1955</v>
      </c>
      <c r="F89" s="0" t="s">
        <v>40</v>
      </c>
      <c r="G89" s="2" t="n">
        <v>0.0234259259259259</v>
      </c>
      <c r="H89" s="2" t="n">
        <v>0.0104050925925926</v>
      </c>
      <c r="I89" s="0" t="s">
        <v>947</v>
      </c>
    </row>
    <row r="90" customFormat="false" ht="15" hidden="false" customHeight="false" outlineLevel="0" collapsed="false">
      <c r="A90" s="0" t="n">
        <v>88</v>
      </c>
      <c r="B90" s="0" t="n">
        <v>414</v>
      </c>
      <c r="C90" s="0" t="s">
        <v>25</v>
      </c>
      <c r="D90" s="0" t="s">
        <v>948</v>
      </c>
      <c r="E90" s="0" t="n">
        <v>1976</v>
      </c>
      <c r="F90" s="0" t="s">
        <v>931</v>
      </c>
      <c r="G90" s="2" t="n">
        <v>0.0234953703703704</v>
      </c>
      <c r="H90" s="2" t="n">
        <v>0.010474537037037</v>
      </c>
      <c r="I90" s="0" t="s">
        <v>949</v>
      </c>
    </row>
    <row r="91" customFormat="false" ht="15" hidden="false" customHeight="false" outlineLevel="0" collapsed="false">
      <c r="A91" s="0" t="n">
        <v>89</v>
      </c>
      <c r="B91" s="0" t="n">
        <v>309</v>
      </c>
      <c r="C91" s="0" t="s">
        <v>123</v>
      </c>
      <c r="D91" s="0" t="s">
        <v>950</v>
      </c>
      <c r="E91" s="0" t="n">
        <v>1957</v>
      </c>
      <c r="F91" s="0" t="s">
        <v>128</v>
      </c>
      <c r="G91" s="2" t="n">
        <v>0.0237615740740741</v>
      </c>
      <c r="H91" s="2" t="n">
        <v>0.0107407407407407</v>
      </c>
      <c r="I91" s="0" t="s">
        <v>951</v>
      </c>
    </row>
    <row r="92" customFormat="false" ht="15" hidden="false" customHeight="false" outlineLevel="0" collapsed="false">
      <c r="A92" s="0" t="n">
        <v>90</v>
      </c>
      <c r="B92" s="0" t="n">
        <v>398</v>
      </c>
      <c r="C92" s="0" t="s">
        <v>66</v>
      </c>
      <c r="D92" s="0" t="s">
        <v>952</v>
      </c>
      <c r="E92" s="0" t="n">
        <v>1981</v>
      </c>
      <c r="F92" s="0" t="s">
        <v>97</v>
      </c>
      <c r="G92" s="2" t="n">
        <v>0.0238888888888889</v>
      </c>
      <c r="H92" s="2" t="n">
        <v>0.0108680555555556</v>
      </c>
      <c r="I92" s="0" t="s">
        <v>953</v>
      </c>
    </row>
    <row r="93" customFormat="false" ht="15" hidden="false" customHeight="false" outlineLevel="0" collapsed="false">
      <c r="A93" s="0" t="n">
        <v>91</v>
      </c>
      <c r="B93" s="0" t="n">
        <v>380</v>
      </c>
      <c r="C93" s="0" t="s">
        <v>934</v>
      </c>
      <c r="D93" s="0" t="s">
        <v>954</v>
      </c>
      <c r="E93" s="0" t="n">
        <v>2000</v>
      </c>
      <c r="F93" s="0" t="s">
        <v>636</v>
      </c>
      <c r="G93" s="2" t="n">
        <v>0.0245601851851852</v>
      </c>
      <c r="H93" s="2" t="n">
        <v>0.0115393518518519</v>
      </c>
      <c r="I93" s="0" t="s">
        <v>955</v>
      </c>
    </row>
    <row r="94" customFormat="false" ht="15" hidden="false" customHeight="false" outlineLevel="0" collapsed="false">
      <c r="A94" s="0" t="n">
        <v>92</v>
      </c>
      <c r="B94" s="0" t="n">
        <v>385</v>
      </c>
      <c r="C94" s="0" t="s">
        <v>934</v>
      </c>
      <c r="D94" s="0" t="s">
        <v>956</v>
      </c>
      <c r="E94" s="0" t="n">
        <v>1999</v>
      </c>
      <c r="F94" s="0" t="s">
        <v>636</v>
      </c>
      <c r="G94" s="2" t="n">
        <v>0.0245601851851852</v>
      </c>
      <c r="H94" s="2" t="n">
        <v>0.0115393518518519</v>
      </c>
      <c r="I94" s="0" t="s">
        <v>955</v>
      </c>
    </row>
    <row r="95" customFormat="false" ht="15" hidden="false" customHeight="false" outlineLevel="0" collapsed="false">
      <c r="A95" s="0" t="n">
        <v>93</v>
      </c>
      <c r="B95" s="0" t="n">
        <v>405</v>
      </c>
      <c r="C95" s="0" t="s">
        <v>260</v>
      </c>
      <c r="D95" s="0" t="s">
        <v>957</v>
      </c>
      <c r="E95" s="0" t="n">
        <v>1967</v>
      </c>
      <c r="F95" s="0" t="s">
        <v>29</v>
      </c>
      <c r="G95" s="2" t="n">
        <v>0.0246527777777778</v>
      </c>
      <c r="H95" s="2" t="n">
        <v>0.0116319444444444</v>
      </c>
      <c r="I95" s="0" t="s">
        <v>958</v>
      </c>
    </row>
    <row r="96" customFormat="false" ht="15" hidden="false" customHeight="false" outlineLevel="0" collapsed="false">
      <c r="A96" s="0" t="n">
        <v>94</v>
      </c>
      <c r="B96" s="0" t="n">
        <v>391</v>
      </c>
      <c r="C96" s="0" t="s">
        <v>66</v>
      </c>
      <c r="D96" s="0" t="s">
        <v>959</v>
      </c>
      <c r="E96" s="0" t="n">
        <v>1988</v>
      </c>
      <c r="F96" s="0" t="s">
        <v>262</v>
      </c>
      <c r="G96" s="2" t="n">
        <v>0.0246990740740741</v>
      </c>
      <c r="H96" s="2" t="n">
        <v>0.0116782407407407</v>
      </c>
      <c r="I96" s="0" t="s">
        <v>588</v>
      </c>
    </row>
    <row r="97" customFormat="false" ht="15" hidden="false" customHeight="false" outlineLevel="0" collapsed="false">
      <c r="A97" s="0" t="n">
        <v>95</v>
      </c>
      <c r="B97" s="0" t="n">
        <v>345</v>
      </c>
      <c r="C97" s="0" t="s">
        <v>9</v>
      </c>
      <c r="D97" s="0" t="s">
        <v>960</v>
      </c>
      <c r="E97" s="0" t="n">
        <v>1991</v>
      </c>
      <c r="F97" s="0" t="s">
        <v>97</v>
      </c>
      <c r="G97" s="2" t="n">
        <v>0.0251967592592593</v>
      </c>
      <c r="H97" s="2" t="n">
        <v>0.0121759259259259</v>
      </c>
      <c r="I97" s="0" t="s">
        <v>961</v>
      </c>
    </row>
    <row r="98" customFormat="false" ht="15" hidden="false" customHeight="false" outlineLevel="0" collapsed="false">
      <c r="A98" s="0" t="n">
        <v>96</v>
      </c>
      <c r="B98" s="0" t="n">
        <v>347</v>
      </c>
      <c r="C98" s="0" t="s">
        <v>25</v>
      </c>
      <c r="D98" s="0" t="s">
        <v>962</v>
      </c>
      <c r="E98" s="0" t="n">
        <v>1972</v>
      </c>
      <c r="F98" s="0" t="s">
        <v>393</v>
      </c>
      <c r="G98" s="2" t="n">
        <v>0.0253009259259259</v>
      </c>
      <c r="H98" s="2" t="n">
        <v>0.0122800925925926</v>
      </c>
      <c r="I98" s="0" t="s">
        <v>963</v>
      </c>
    </row>
    <row r="99" customFormat="false" ht="15" hidden="false" customHeight="false" outlineLevel="0" collapsed="false">
      <c r="A99" s="0" t="n">
        <v>97</v>
      </c>
      <c r="B99" s="0" t="n">
        <v>381</v>
      </c>
      <c r="C99" s="0" t="s">
        <v>725</v>
      </c>
      <c r="D99" s="0" t="s">
        <v>964</v>
      </c>
      <c r="E99" s="0" t="n">
        <v>1997</v>
      </c>
      <c r="F99" s="0" t="s">
        <v>636</v>
      </c>
      <c r="G99" s="2" t="n">
        <v>0.0254282407407407</v>
      </c>
      <c r="H99" s="2" t="n">
        <v>0.0124074074074074</v>
      </c>
      <c r="I99" s="0" t="s">
        <v>965</v>
      </c>
    </row>
    <row r="100" customFormat="false" ht="15" hidden="false" customHeight="false" outlineLevel="0" collapsed="false">
      <c r="A100" s="0" t="n">
        <v>98</v>
      </c>
      <c r="B100" s="0" t="n">
        <v>400</v>
      </c>
      <c r="C100" s="0" t="s">
        <v>66</v>
      </c>
      <c r="D100" s="0" t="s">
        <v>966</v>
      </c>
      <c r="E100" s="0" t="n">
        <v>1980</v>
      </c>
      <c r="F100" s="0" t="s">
        <v>262</v>
      </c>
      <c r="G100" s="2" t="n">
        <v>0.0254513888888889</v>
      </c>
      <c r="H100" s="2" t="n">
        <v>0.0124305555555556</v>
      </c>
      <c r="I100" s="0" t="s">
        <v>967</v>
      </c>
    </row>
    <row r="101" customFormat="false" ht="15" hidden="false" customHeight="false" outlineLevel="0" collapsed="false">
      <c r="A101" s="0" t="n">
        <v>99</v>
      </c>
      <c r="B101" s="0" t="n">
        <v>378</v>
      </c>
      <c r="C101" s="0" t="s">
        <v>851</v>
      </c>
      <c r="D101" s="0" t="s">
        <v>968</v>
      </c>
      <c r="E101" s="0" t="n">
        <v>2002</v>
      </c>
      <c r="F101" s="0" t="s">
        <v>636</v>
      </c>
      <c r="G101" s="2" t="n">
        <v>0.0258449074074074</v>
      </c>
      <c r="H101" s="2" t="n">
        <v>0.0128240740740741</v>
      </c>
      <c r="I101" s="0" t="s">
        <v>969</v>
      </c>
    </row>
    <row r="102" customFormat="false" ht="15" hidden="false" customHeight="false" outlineLevel="0" collapsed="false">
      <c r="A102" s="0" t="n">
        <v>100</v>
      </c>
      <c r="B102" s="0" t="n">
        <v>348</v>
      </c>
      <c r="C102" s="0" t="s">
        <v>725</v>
      </c>
      <c r="D102" s="0" t="s">
        <v>970</v>
      </c>
      <c r="E102" s="0" t="n">
        <v>1998</v>
      </c>
      <c r="F102" s="0" t="s">
        <v>393</v>
      </c>
      <c r="G102" s="2" t="n">
        <v>0.0259722222222222</v>
      </c>
      <c r="H102" s="2" t="n">
        <v>0.0129513888888889</v>
      </c>
      <c r="I102" s="0" t="s">
        <v>971</v>
      </c>
    </row>
    <row r="103" customFormat="false" ht="15" hidden="false" customHeight="false" outlineLevel="0" collapsed="false">
      <c r="A103" s="0" t="n">
        <v>101</v>
      </c>
      <c r="B103" s="0" t="n">
        <v>329</v>
      </c>
      <c r="C103" s="0" t="s">
        <v>725</v>
      </c>
      <c r="D103" s="0" t="s">
        <v>972</v>
      </c>
      <c r="E103" s="0" t="n">
        <v>1997</v>
      </c>
      <c r="F103" s="0" t="s">
        <v>931</v>
      </c>
      <c r="G103" s="2" t="n">
        <v>0.0272916666666667</v>
      </c>
      <c r="H103" s="2" t="n">
        <v>0.0142708333333333</v>
      </c>
      <c r="I103" s="0" t="s">
        <v>973</v>
      </c>
    </row>
    <row r="104" customFormat="false" ht="15" hidden="false" customHeight="false" outlineLevel="0" collapsed="false">
      <c r="A104" s="0" t="n">
        <v>102</v>
      </c>
      <c r="B104" s="0" t="n">
        <v>415</v>
      </c>
      <c r="C104" s="0" t="s">
        <v>220</v>
      </c>
      <c r="D104" s="0" t="s">
        <v>974</v>
      </c>
      <c r="E104" s="0" t="n">
        <v>1995</v>
      </c>
      <c r="F104" s="0" t="s">
        <v>931</v>
      </c>
      <c r="G104" s="2" t="n">
        <v>0.0273032407407407</v>
      </c>
      <c r="H104" s="2" t="n">
        <v>0.0142824074074074</v>
      </c>
      <c r="I104" s="0" t="s">
        <v>975</v>
      </c>
    </row>
    <row r="105" customFormat="false" ht="15" hidden="false" customHeight="false" outlineLevel="0" collapsed="false">
      <c r="A105" s="0" t="n">
        <v>103</v>
      </c>
      <c r="B105" s="0" t="n">
        <v>305</v>
      </c>
      <c r="C105" s="0" t="s">
        <v>346</v>
      </c>
      <c r="D105" s="0" t="s">
        <v>976</v>
      </c>
      <c r="E105" s="0" t="n">
        <v>1938</v>
      </c>
      <c r="F105" s="0" t="s">
        <v>212</v>
      </c>
      <c r="G105" s="2" t="n">
        <v>0.0274305555555556</v>
      </c>
      <c r="H105" s="2" t="n">
        <v>0.0144097222222222</v>
      </c>
      <c r="I105" s="0" t="s">
        <v>977</v>
      </c>
    </row>
    <row r="106" customFormat="false" ht="15" hidden="false" customHeight="false" outlineLevel="0" collapsed="false">
      <c r="A106" s="0" t="n">
        <v>104</v>
      </c>
      <c r="B106" s="0" t="n">
        <v>386</v>
      </c>
      <c r="C106" s="0" t="s">
        <v>66</v>
      </c>
      <c r="D106" s="0" t="s">
        <v>978</v>
      </c>
      <c r="E106" s="0" t="n">
        <v>1982</v>
      </c>
      <c r="F106" s="0" t="s">
        <v>636</v>
      </c>
      <c r="G106" s="2" t="n">
        <v>0.0296064814814815</v>
      </c>
      <c r="H106" s="2" t="n">
        <v>0.0165856481481481</v>
      </c>
      <c r="I106" s="0" t="s">
        <v>979</v>
      </c>
    </row>
    <row r="107" customFormat="false" ht="15" hidden="false" customHeight="false" outlineLevel="0" collapsed="false">
      <c r="A107" s="0" t="n">
        <v>105</v>
      </c>
      <c r="B107" s="0" t="n">
        <v>383</v>
      </c>
      <c r="C107" s="0" t="s">
        <v>934</v>
      </c>
      <c r="D107" s="0" t="s">
        <v>980</v>
      </c>
      <c r="E107" s="0" t="n">
        <v>1999</v>
      </c>
      <c r="F107" s="0" t="s">
        <v>636</v>
      </c>
      <c r="G107" s="2" t="n">
        <v>0.0316666666666667</v>
      </c>
      <c r="H107" s="2" t="n">
        <v>0.0186458333333333</v>
      </c>
      <c r="I107" s="0" t="s">
        <v>981</v>
      </c>
    </row>
    <row r="108" customFormat="false" ht="15" hidden="false" customHeight="false" outlineLevel="0" collapsed="false">
      <c r="A108" s="0" t="n">
        <v>106</v>
      </c>
      <c r="B108" s="0" t="n">
        <v>338</v>
      </c>
      <c r="C108" s="0" t="s">
        <v>25</v>
      </c>
      <c r="D108" s="0" t="s">
        <v>982</v>
      </c>
      <c r="E108" s="0" t="n">
        <v>1975</v>
      </c>
      <c r="F108" s="0" t="s">
        <v>873</v>
      </c>
      <c r="G108" s="2" t="n">
        <v>0.0317361111111111</v>
      </c>
      <c r="H108" s="2" t="n">
        <v>0.0187152777777778</v>
      </c>
      <c r="I108" s="0" t="s">
        <v>9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99"/>
    <col collapsed="false" customWidth="true" hidden="false" outlineLevel="0" max="3" min="3" style="0" width="6.41"/>
    <col collapsed="false" customWidth="true" hidden="false" outlineLevel="0" max="4" min="4" style="0" width="23.41"/>
    <col collapsed="false" customWidth="true" hidden="false" outlineLevel="0" max="5" min="5" style="0" width="4.99"/>
    <col collapsed="false" customWidth="true" hidden="false" outlineLevel="0" max="6" min="6" style="0" width="28.56"/>
    <col collapsed="false" customWidth="true" hidden="false" outlineLevel="0" max="8" min="7" style="0" width="8.14"/>
    <col collapsed="false" customWidth="true" hidden="false" outlineLevel="0" max="9" min="9" style="0" width="6.13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3" customFormat="false" ht="15" hidden="false" customHeight="false" outlineLevel="0" collapsed="false">
      <c r="A3" s="0" t="n">
        <v>1</v>
      </c>
      <c r="B3" s="0" t="n">
        <v>598</v>
      </c>
      <c r="C3" s="0" t="s">
        <v>634</v>
      </c>
      <c r="D3" s="0" t="s">
        <v>984</v>
      </c>
      <c r="E3" s="0" t="n">
        <v>1999</v>
      </c>
      <c r="F3" s="0" t="s">
        <v>212</v>
      </c>
      <c r="G3" s="2" t="n">
        <v>0.00804398148148148</v>
      </c>
      <c r="I3" s="0" t="s">
        <v>985</v>
      </c>
    </row>
    <row r="4" customFormat="false" ht="15" hidden="false" customHeight="false" outlineLevel="0" collapsed="false">
      <c r="A4" s="0" t="n">
        <v>2</v>
      </c>
      <c r="B4" s="0" t="n">
        <v>604</v>
      </c>
      <c r="C4" s="0" t="s">
        <v>783</v>
      </c>
      <c r="D4" s="0" t="s">
        <v>986</v>
      </c>
      <c r="E4" s="0" t="n">
        <v>1997</v>
      </c>
      <c r="F4" s="0" t="s">
        <v>142</v>
      </c>
      <c r="G4" s="2" t="n">
        <v>0.00886574074074074</v>
      </c>
      <c r="H4" s="2" t="n">
        <v>0.000821759259259259</v>
      </c>
      <c r="I4" s="0" t="s">
        <v>987</v>
      </c>
    </row>
    <row r="5" customFormat="false" ht="15" hidden="false" customHeight="false" outlineLevel="0" collapsed="false">
      <c r="A5" s="0" t="n">
        <v>3</v>
      </c>
      <c r="B5" s="0" t="n">
        <v>607</v>
      </c>
      <c r="C5" s="0" t="s">
        <v>783</v>
      </c>
      <c r="D5" s="0" t="s">
        <v>988</v>
      </c>
      <c r="E5" s="0" t="n">
        <v>1998</v>
      </c>
      <c r="F5" s="0" t="s">
        <v>40</v>
      </c>
      <c r="G5" s="2" t="n">
        <v>0.00887731481481482</v>
      </c>
      <c r="H5" s="2" t="n">
        <v>0.000833333333333333</v>
      </c>
      <c r="I5" s="0" t="s">
        <v>989</v>
      </c>
    </row>
    <row r="6" customFormat="false" ht="15" hidden="false" customHeight="false" outlineLevel="0" collapsed="false">
      <c r="A6" s="0" t="n">
        <v>4</v>
      </c>
      <c r="B6" s="0" t="n">
        <v>608</v>
      </c>
      <c r="C6" s="0" t="s">
        <v>725</v>
      </c>
      <c r="D6" s="0" t="s">
        <v>990</v>
      </c>
      <c r="E6" s="0" t="n">
        <v>1998</v>
      </c>
      <c r="F6" s="0" t="s">
        <v>43</v>
      </c>
      <c r="G6" s="2" t="n">
        <v>0.00891203703703704</v>
      </c>
      <c r="H6" s="2" t="n">
        <v>0.000868055555555556</v>
      </c>
      <c r="I6" s="0" t="s">
        <v>991</v>
      </c>
    </row>
    <row r="7" customFormat="false" ht="15" hidden="false" customHeight="false" outlineLevel="0" collapsed="false">
      <c r="A7" s="0" t="n">
        <v>5</v>
      </c>
      <c r="B7" s="0" t="n">
        <v>605</v>
      </c>
      <c r="C7" s="0" t="s">
        <v>634</v>
      </c>
      <c r="D7" s="0" t="s">
        <v>992</v>
      </c>
      <c r="E7" s="0" t="n">
        <v>2000</v>
      </c>
      <c r="F7" s="0" t="s">
        <v>142</v>
      </c>
      <c r="G7" s="2" t="n">
        <v>0.00996527777777778</v>
      </c>
      <c r="H7" s="2" t="n">
        <v>0.0019212962962963</v>
      </c>
      <c r="I7" s="0" t="s">
        <v>993</v>
      </c>
    </row>
    <row r="8" customFormat="false" ht="15" hidden="false" customHeight="false" outlineLevel="0" collapsed="false">
      <c r="A8" s="0" t="n">
        <v>6</v>
      </c>
      <c r="B8" s="0" t="n">
        <v>603</v>
      </c>
      <c r="C8" s="0" t="s">
        <v>725</v>
      </c>
      <c r="D8" s="0" t="s">
        <v>994</v>
      </c>
      <c r="E8" s="0" t="n">
        <v>1997</v>
      </c>
      <c r="F8" s="0" t="s">
        <v>142</v>
      </c>
      <c r="G8" s="2" t="n">
        <v>0.0104166666666667</v>
      </c>
      <c r="H8" s="2" t="n">
        <v>0.00237268518518519</v>
      </c>
      <c r="I8" s="0" t="s">
        <v>995</v>
      </c>
    </row>
    <row r="9" customFormat="false" ht="15" hidden="false" customHeight="false" outlineLevel="0" collapsed="false">
      <c r="A9" s="0" t="n">
        <v>7</v>
      </c>
      <c r="B9" s="0" t="n">
        <v>606</v>
      </c>
      <c r="C9" s="0" t="s">
        <v>725</v>
      </c>
      <c r="D9" s="0" t="s">
        <v>996</v>
      </c>
      <c r="E9" s="0" t="n">
        <v>1997</v>
      </c>
      <c r="F9" s="0" t="s">
        <v>142</v>
      </c>
      <c r="G9" s="2" t="n">
        <v>0.0109837962962963</v>
      </c>
      <c r="H9" s="2" t="n">
        <v>0.00293981481481482</v>
      </c>
      <c r="I9" s="0" t="s">
        <v>997</v>
      </c>
    </row>
    <row r="10" customFormat="false" ht="15" hidden="false" customHeight="false" outlineLevel="0" collapsed="false">
      <c r="A10" s="0" t="n">
        <v>8</v>
      </c>
      <c r="B10" s="0" t="n">
        <v>601</v>
      </c>
      <c r="C10" s="0" t="s">
        <v>711</v>
      </c>
      <c r="D10" s="0" t="s">
        <v>998</v>
      </c>
      <c r="E10" s="0" t="n">
        <v>2004</v>
      </c>
      <c r="F10" s="0" t="s">
        <v>999</v>
      </c>
      <c r="G10" s="2" t="n">
        <v>0.0117361111111111</v>
      </c>
      <c r="H10" s="2" t="n">
        <v>0.00369212962962963</v>
      </c>
      <c r="I10" s="0" t="s">
        <v>1000</v>
      </c>
    </row>
    <row r="11" customFormat="false" ht="15" hidden="false" customHeight="false" outlineLevel="0" collapsed="false">
      <c r="A11" s="0" t="n">
        <v>9</v>
      </c>
      <c r="B11" s="0" t="n">
        <v>600</v>
      </c>
      <c r="C11" s="0" t="s">
        <v>711</v>
      </c>
      <c r="D11" s="0" t="s">
        <v>1001</v>
      </c>
      <c r="E11" s="0" t="n">
        <v>2007</v>
      </c>
      <c r="F11" s="0" t="s">
        <v>1002</v>
      </c>
      <c r="G11" s="2" t="n">
        <v>0.0117708333333333</v>
      </c>
      <c r="H11" s="2" t="n">
        <v>0.00372685185185185</v>
      </c>
      <c r="I11" s="0" t="s">
        <v>8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99"/>
    <col collapsed="false" customWidth="true" hidden="false" outlineLevel="0" max="3" min="3" style="0" width="6.41"/>
    <col collapsed="false" customWidth="true" hidden="false" outlineLevel="0" max="4" min="4" style="0" width="22.14"/>
    <col collapsed="false" customWidth="true" hidden="false" outlineLevel="0" max="5" min="5" style="0" width="4.99"/>
    <col collapsed="false" customWidth="true" hidden="false" outlineLevel="0" max="6" min="6" style="0" width="35.13"/>
    <col collapsed="false" customWidth="true" hidden="false" outlineLevel="0" max="8" min="7" style="0" width="8.14"/>
    <col collapsed="false" customWidth="true" hidden="false" outlineLevel="0" max="9" min="9" style="0" width="6.13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3" customFormat="false" ht="15" hidden="false" customHeight="false" outlineLevel="0" collapsed="false">
      <c r="A3" s="0" t="n">
        <v>1</v>
      </c>
      <c r="B3" s="0" t="n">
        <v>596</v>
      </c>
      <c r="C3" s="0" t="s">
        <v>934</v>
      </c>
      <c r="D3" s="0" t="s">
        <v>1003</v>
      </c>
      <c r="E3" s="0" t="n">
        <v>2000</v>
      </c>
      <c r="F3" s="0" t="s">
        <v>43</v>
      </c>
      <c r="G3" s="2" t="n">
        <v>0.00575231481481481</v>
      </c>
      <c r="I3" s="0" t="s">
        <v>81</v>
      </c>
    </row>
    <row r="4" customFormat="false" ht="15" hidden="false" customHeight="false" outlineLevel="0" collapsed="false">
      <c r="A4" s="0" t="n">
        <v>2</v>
      </c>
      <c r="B4" s="0" t="n">
        <v>597</v>
      </c>
      <c r="C4" s="0" t="s">
        <v>934</v>
      </c>
      <c r="D4" s="0" t="s">
        <v>1004</v>
      </c>
      <c r="E4" s="0" t="n">
        <v>1999</v>
      </c>
      <c r="F4" s="0" t="s">
        <v>43</v>
      </c>
      <c r="G4" s="2" t="n">
        <v>0.00592592592592593</v>
      </c>
      <c r="H4" s="2" t="n">
        <v>0.000173611111111111</v>
      </c>
      <c r="I4" s="0" t="s">
        <v>1005</v>
      </c>
    </row>
    <row r="5" customFormat="false" ht="15" hidden="false" customHeight="false" outlineLevel="0" collapsed="false">
      <c r="A5" s="0" t="n">
        <v>3</v>
      </c>
      <c r="B5" s="0" t="n">
        <v>594</v>
      </c>
      <c r="C5" s="0" t="s">
        <v>851</v>
      </c>
      <c r="D5" s="0" t="s">
        <v>1006</v>
      </c>
      <c r="E5" s="0" t="n">
        <v>2001</v>
      </c>
      <c r="F5" s="0" t="s">
        <v>43</v>
      </c>
      <c r="G5" s="2" t="n">
        <v>0.00594907407407407</v>
      </c>
      <c r="H5" s="2" t="n">
        <v>0.000196759259259259</v>
      </c>
      <c r="I5" s="0" t="s">
        <v>1007</v>
      </c>
    </row>
    <row r="6" customFormat="false" ht="15" hidden="false" customHeight="false" outlineLevel="0" collapsed="false">
      <c r="A6" s="0" t="n">
        <v>4</v>
      </c>
      <c r="B6" s="0" t="n">
        <v>595</v>
      </c>
      <c r="C6" s="0" t="s">
        <v>1008</v>
      </c>
      <c r="D6" s="0" t="s">
        <v>1009</v>
      </c>
      <c r="E6" s="0" t="n">
        <v>2001</v>
      </c>
      <c r="F6" s="0" t="s">
        <v>43</v>
      </c>
      <c r="G6" s="2" t="n">
        <v>0.00649305555555556</v>
      </c>
      <c r="H6" s="2" t="n">
        <v>0.000740740740740741</v>
      </c>
      <c r="I6" s="0" t="s">
        <v>1010</v>
      </c>
    </row>
    <row r="7" customFormat="false" ht="15" hidden="false" customHeight="false" outlineLevel="0" collapsed="false">
      <c r="A7" s="0" t="n">
        <v>5</v>
      </c>
      <c r="B7" s="0" t="n">
        <v>589</v>
      </c>
      <c r="C7" s="0" t="s">
        <v>934</v>
      </c>
      <c r="D7" s="0" t="s">
        <v>1011</v>
      </c>
      <c r="E7" s="0" t="n">
        <v>2000</v>
      </c>
      <c r="F7" s="0" t="s">
        <v>142</v>
      </c>
      <c r="G7" s="2" t="n">
        <v>0.00664351851851852</v>
      </c>
      <c r="H7" s="2" t="n">
        <v>0.000891203703703704</v>
      </c>
      <c r="I7" s="0" t="s">
        <v>993</v>
      </c>
    </row>
    <row r="8" customFormat="false" ht="15" hidden="false" customHeight="false" outlineLevel="0" collapsed="false">
      <c r="A8" s="0" t="n">
        <v>6</v>
      </c>
      <c r="B8" s="0" t="n">
        <v>612</v>
      </c>
      <c r="C8" s="0" t="s">
        <v>634</v>
      </c>
      <c r="D8" s="0" t="s">
        <v>1012</v>
      </c>
      <c r="E8" s="0" t="n">
        <v>2000</v>
      </c>
      <c r="F8" s="0" t="s">
        <v>97</v>
      </c>
      <c r="G8" s="2" t="n">
        <v>0.00695601851851852</v>
      </c>
      <c r="H8" s="2" t="n">
        <v>0.0012037037037037</v>
      </c>
      <c r="I8" s="0" t="s">
        <v>1013</v>
      </c>
    </row>
    <row r="9" customFormat="false" ht="15" hidden="false" customHeight="false" outlineLevel="0" collapsed="false">
      <c r="A9" s="0" t="n">
        <v>7</v>
      </c>
      <c r="B9" s="0" t="n">
        <v>592</v>
      </c>
      <c r="C9" s="0" t="s">
        <v>711</v>
      </c>
      <c r="D9" s="0" t="s">
        <v>1014</v>
      </c>
      <c r="E9" s="0" t="n">
        <v>2003</v>
      </c>
      <c r="F9" s="0" t="s">
        <v>1015</v>
      </c>
      <c r="G9" s="2" t="n">
        <v>0.00741898148148148</v>
      </c>
      <c r="H9" s="2" t="n">
        <v>0.00166666666666667</v>
      </c>
      <c r="I9" s="0" t="s">
        <v>1016</v>
      </c>
    </row>
    <row r="10" customFormat="false" ht="15" hidden="false" customHeight="false" outlineLevel="0" collapsed="false">
      <c r="A10" s="0" t="n">
        <v>8</v>
      </c>
      <c r="B10" s="0" t="n">
        <v>593</v>
      </c>
      <c r="C10" s="0" t="s">
        <v>1008</v>
      </c>
      <c r="D10" s="0" t="s">
        <v>1017</v>
      </c>
      <c r="E10" s="0" t="n">
        <v>2002</v>
      </c>
      <c r="F10" s="0" t="s">
        <v>1015</v>
      </c>
      <c r="G10" s="2" t="n">
        <v>0.0100694444444444</v>
      </c>
      <c r="H10" s="2" t="n">
        <v>0.00431712962962963</v>
      </c>
      <c r="I10" s="0" t="s">
        <v>10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99"/>
    <col collapsed="false" customWidth="true" hidden="false" outlineLevel="0" max="3" min="3" style="0" width="7.42"/>
    <col collapsed="false" customWidth="true" hidden="false" outlineLevel="0" max="4" min="4" style="0" width="26.56"/>
    <col collapsed="false" customWidth="true" hidden="false" outlineLevel="0" max="5" min="5" style="0" width="4.99"/>
    <col collapsed="false" customWidth="true" hidden="false" outlineLevel="0" max="6" min="6" style="0" width="47.7"/>
    <col collapsed="false" customWidth="true" hidden="false" outlineLevel="0" max="8" min="7" style="0" width="8.14"/>
    <col collapsed="false" customWidth="true" hidden="false" outlineLevel="0" max="9" min="9" style="0" width="6.13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3" customFormat="false" ht="15" hidden="false" customHeight="false" outlineLevel="0" collapsed="false">
      <c r="A3" s="0" t="n">
        <v>1</v>
      </c>
      <c r="B3" s="0" t="n">
        <v>558</v>
      </c>
      <c r="C3" s="0" t="s">
        <v>1019</v>
      </c>
      <c r="D3" s="0" t="s">
        <v>1020</v>
      </c>
      <c r="E3" s="0" t="n">
        <v>2005</v>
      </c>
      <c r="F3" s="0" t="s">
        <v>447</v>
      </c>
      <c r="G3" s="2" t="n">
        <v>0.0028587962962963</v>
      </c>
      <c r="I3" s="0" t="s">
        <v>1021</v>
      </c>
    </row>
    <row r="4" customFormat="false" ht="15" hidden="false" customHeight="false" outlineLevel="0" collapsed="false">
      <c r="A4" s="0" t="n">
        <v>2</v>
      </c>
      <c r="B4" s="0" t="n">
        <v>557</v>
      </c>
      <c r="C4" s="0" t="s">
        <v>711</v>
      </c>
      <c r="D4" s="0" t="s">
        <v>521</v>
      </c>
      <c r="E4" s="0" t="n">
        <v>2004</v>
      </c>
      <c r="F4" s="0" t="s">
        <v>1022</v>
      </c>
      <c r="G4" s="2" t="n">
        <v>0.00304398148148148</v>
      </c>
      <c r="H4" s="2" t="n">
        <v>0.000185185185185185</v>
      </c>
      <c r="I4" s="0" t="s">
        <v>1023</v>
      </c>
    </row>
    <row r="5" customFormat="false" ht="15" hidden="false" customHeight="false" outlineLevel="0" collapsed="false">
      <c r="A5" s="0" t="n">
        <v>3</v>
      </c>
      <c r="B5" s="0" t="n">
        <v>611</v>
      </c>
      <c r="C5" s="0" t="s">
        <v>1019</v>
      </c>
      <c r="D5" s="0" t="s">
        <v>1024</v>
      </c>
      <c r="E5" s="0" t="n">
        <v>2003</v>
      </c>
      <c r="F5" s="0" t="s">
        <v>674</v>
      </c>
      <c r="G5" s="2" t="n">
        <v>0.00321759259259259</v>
      </c>
      <c r="H5" s="2" t="n">
        <v>0.000358796296296296</v>
      </c>
      <c r="I5" s="0" t="s">
        <v>1025</v>
      </c>
    </row>
    <row r="6" customFormat="false" ht="15" hidden="false" customHeight="false" outlineLevel="0" collapsed="false">
      <c r="A6" s="0" t="n">
        <v>4</v>
      </c>
      <c r="B6" s="0" t="n">
        <v>585</v>
      </c>
      <c r="C6" s="0" t="s">
        <v>711</v>
      </c>
      <c r="D6" s="0" t="s">
        <v>1026</v>
      </c>
      <c r="E6" s="0" t="n">
        <v>2008</v>
      </c>
      <c r="F6" s="0" t="s">
        <v>339</v>
      </c>
      <c r="G6" s="2" t="n">
        <v>0.00326388888888889</v>
      </c>
      <c r="H6" s="2" t="n">
        <v>0.000405092592592593</v>
      </c>
      <c r="I6" s="0" t="s">
        <v>1027</v>
      </c>
    </row>
    <row r="7" customFormat="false" ht="15" hidden="false" customHeight="false" outlineLevel="0" collapsed="false">
      <c r="A7" s="0" t="n">
        <v>5</v>
      </c>
      <c r="B7" s="0" t="n">
        <v>584</v>
      </c>
      <c r="C7" s="0" t="s">
        <v>711</v>
      </c>
      <c r="D7" s="0" t="s">
        <v>1028</v>
      </c>
      <c r="E7" s="0" t="n">
        <v>2005</v>
      </c>
      <c r="F7" s="0" t="s">
        <v>262</v>
      </c>
      <c r="G7" s="2" t="n">
        <v>0.00337962962962963</v>
      </c>
      <c r="H7" s="2" t="n">
        <v>0.000520833333333333</v>
      </c>
      <c r="I7" s="0" t="s">
        <v>1029</v>
      </c>
    </row>
    <row r="8" customFormat="false" ht="15" hidden="false" customHeight="false" outlineLevel="0" collapsed="false">
      <c r="A8" s="0" t="n">
        <v>6</v>
      </c>
      <c r="B8" s="0" t="n">
        <v>582</v>
      </c>
      <c r="C8" s="0" t="s">
        <v>711</v>
      </c>
      <c r="D8" s="0" t="s">
        <v>1030</v>
      </c>
      <c r="E8" s="0" t="n">
        <v>2004</v>
      </c>
      <c r="F8" s="0" t="s">
        <v>262</v>
      </c>
      <c r="G8" s="2" t="n">
        <v>0.00340277777777778</v>
      </c>
      <c r="H8" s="2" t="n">
        <v>0.000543981481481481</v>
      </c>
      <c r="I8" s="0" t="s">
        <v>307</v>
      </c>
    </row>
    <row r="9" customFormat="false" ht="15" hidden="false" customHeight="false" outlineLevel="0" collapsed="false">
      <c r="A9" s="0" t="n">
        <v>7</v>
      </c>
      <c r="B9" s="0" t="n">
        <v>574</v>
      </c>
      <c r="C9" s="0" t="s">
        <v>586</v>
      </c>
      <c r="D9" s="0" t="s">
        <v>1031</v>
      </c>
      <c r="E9" s="0" t="n">
        <v>1957</v>
      </c>
      <c r="F9" s="0" t="s">
        <v>650</v>
      </c>
      <c r="G9" s="2" t="n">
        <v>0.00342592592592593</v>
      </c>
      <c r="H9" s="2" t="n">
        <v>0.00056712962962963</v>
      </c>
      <c r="I9" s="0" t="s">
        <v>1032</v>
      </c>
    </row>
    <row r="10" customFormat="false" ht="15" hidden="false" customHeight="false" outlineLevel="0" collapsed="false">
      <c r="A10" s="0" t="n">
        <v>8</v>
      </c>
      <c r="B10" s="0" t="n">
        <v>577</v>
      </c>
      <c r="C10" s="0" t="s">
        <v>711</v>
      </c>
      <c r="D10" s="0" t="s">
        <v>1033</v>
      </c>
      <c r="E10" s="0" t="n">
        <v>2003</v>
      </c>
      <c r="F10" s="0" t="s">
        <v>1015</v>
      </c>
      <c r="G10" s="2" t="n">
        <v>0.00351851851851852</v>
      </c>
      <c r="H10" s="2" t="n">
        <v>0.000659722222222222</v>
      </c>
      <c r="I10" s="0" t="s">
        <v>371</v>
      </c>
    </row>
    <row r="11" customFormat="false" ht="15" hidden="false" customHeight="false" outlineLevel="0" collapsed="false">
      <c r="A11" s="0" t="n">
        <v>9</v>
      </c>
      <c r="B11" s="0" t="n">
        <v>565</v>
      </c>
      <c r="C11" s="0" t="s">
        <v>711</v>
      </c>
      <c r="D11" s="0" t="s">
        <v>1034</v>
      </c>
      <c r="E11" s="0" t="n">
        <v>2007</v>
      </c>
      <c r="F11" s="0" t="s">
        <v>1035</v>
      </c>
      <c r="G11" s="2" t="n">
        <v>0.00362268518518519</v>
      </c>
      <c r="H11" s="2" t="n">
        <v>0.000763888888888889</v>
      </c>
      <c r="I11" s="0" t="s">
        <v>407</v>
      </c>
    </row>
    <row r="12" customFormat="false" ht="15" hidden="false" customHeight="false" outlineLevel="0" collapsed="false">
      <c r="A12" s="0" t="n">
        <v>10</v>
      </c>
      <c r="B12" s="0" t="n">
        <v>575</v>
      </c>
      <c r="C12" s="0" t="s">
        <v>1008</v>
      </c>
      <c r="D12" s="0" t="s">
        <v>1036</v>
      </c>
      <c r="E12" s="0" t="n">
        <v>2001</v>
      </c>
      <c r="F12" s="0" t="s">
        <v>1015</v>
      </c>
      <c r="G12" s="2" t="n">
        <v>0.00372685185185185</v>
      </c>
      <c r="H12" s="2" t="n">
        <v>0.000868055555555556</v>
      </c>
      <c r="I12" s="0" t="s">
        <v>854</v>
      </c>
    </row>
    <row r="13" customFormat="false" ht="15" hidden="false" customHeight="false" outlineLevel="0" collapsed="false">
      <c r="A13" s="0" t="n">
        <v>11</v>
      </c>
      <c r="B13" s="0" t="n">
        <v>583</v>
      </c>
      <c r="C13" s="0" t="s">
        <v>711</v>
      </c>
      <c r="D13" s="0" t="s">
        <v>1037</v>
      </c>
      <c r="E13" s="0" t="n">
        <v>2006</v>
      </c>
      <c r="F13" s="0" t="s">
        <v>262</v>
      </c>
      <c r="G13" s="2" t="n">
        <v>0.00375</v>
      </c>
      <c r="H13" s="2" t="n">
        <v>0.000891203703703704</v>
      </c>
      <c r="I13" s="0" t="s">
        <v>1038</v>
      </c>
    </row>
    <row r="14" customFormat="false" ht="15" hidden="false" customHeight="false" outlineLevel="0" collapsed="false">
      <c r="A14" s="0" t="n">
        <v>12</v>
      </c>
      <c r="B14" s="0" t="n">
        <v>614</v>
      </c>
      <c r="C14" s="0" t="s">
        <v>711</v>
      </c>
      <c r="D14" s="0" t="s">
        <v>1039</v>
      </c>
      <c r="E14" s="0" t="n">
        <v>2007</v>
      </c>
      <c r="F14" s="0" t="s">
        <v>262</v>
      </c>
      <c r="G14" s="2" t="n">
        <v>0.00375</v>
      </c>
      <c r="H14" s="2" t="n">
        <v>0.000891203703703704</v>
      </c>
      <c r="I14" s="0" t="s">
        <v>1038</v>
      </c>
    </row>
    <row r="15" customFormat="false" ht="15" hidden="false" customHeight="false" outlineLevel="0" collapsed="false">
      <c r="A15" s="0" t="n">
        <v>13</v>
      </c>
      <c r="B15" s="0" t="n">
        <v>564</v>
      </c>
      <c r="C15" s="0" t="s">
        <v>1019</v>
      </c>
      <c r="D15" s="0" t="s">
        <v>1040</v>
      </c>
      <c r="E15" s="0" t="n">
        <v>2004</v>
      </c>
      <c r="F15" s="0" t="s">
        <v>1035</v>
      </c>
      <c r="G15" s="2" t="n">
        <v>0.00386574074074074</v>
      </c>
      <c r="H15" s="2" t="n">
        <v>0.00100694444444444</v>
      </c>
      <c r="I15" s="0" t="s">
        <v>1041</v>
      </c>
    </row>
    <row r="16" customFormat="false" ht="15" hidden="false" customHeight="false" outlineLevel="0" collapsed="false">
      <c r="A16" s="0" t="n">
        <v>14</v>
      </c>
      <c r="B16" s="0" t="n">
        <v>576</v>
      </c>
      <c r="C16" s="0" t="s">
        <v>711</v>
      </c>
      <c r="D16" s="0" t="s">
        <v>1042</v>
      </c>
      <c r="E16" s="0" t="n">
        <v>2003</v>
      </c>
      <c r="F16" s="0" t="s">
        <v>1015</v>
      </c>
      <c r="G16" s="2" t="n">
        <v>0.00386574074074074</v>
      </c>
      <c r="H16" s="2" t="n">
        <v>0.00100694444444444</v>
      </c>
      <c r="I16" s="0" t="s">
        <v>1041</v>
      </c>
    </row>
    <row r="17" customFormat="false" ht="15" hidden="false" customHeight="false" outlineLevel="0" collapsed="false">
      <c r="A17" s="0" t="n">
        <v>15</v>
      </c>
      <c r="B17" s="0" t="n">
        <v>581</v>
      </c>
      <c r="C17" s="0" t="s">
        <v>711</v>
      </c>
      <c r="D17" s="0" t="s">
        <v>1043</v>
      </c>
      <c r="E17" s="0" t="n">
        <v>2006</v>
      </c>
      <c r="F17" s="0" t="s">
        <v>478</v>
      </c>
      <c r="G17" s="2" t="n">
        <v>0.00393518518518519</v>
      </c>
      <c r="H17" s="2" t="n">
        <v>0.00107638888888889</v>
      </c>
      <c r="I17" s="0" t="s">
        <v>1044</v>
      </c>
    </row>
    <row r="18" customFormat="false" ht="15" hidden="false" customHeight="false" outlineLevel="0" collapsed="false">
      <c r="A18" s="0" t="n">
        <v>16</v>
      </c>
      <c r="B18" s="0" t="n">
        <v>553</v>
      </c>
      <c r="C18" s="0" t="s">
        <v>9</v>
      </c>
      <c r="D18" s="0" t="s">
        <v>1045</v>
      </c>
      <c r="E18" s="0" t="n">
        <v>1988</v>
      </c>
      <c r="F18" s="0" t="s">
        <v>142</v>
      </c>
      <c r="G18" s="2" t="n">
        <v>0.00399305555555556</v>
      </c>
      <c r="H18" s="2" t="n">
        <v>0.00113425925925926</v>
      </c>
      <c r="I18" s="0" t="s">
        <v>1046</v>
      </c>
    </row>
    <row r="19" customFormat="false" ht="15" hidden="false" customHeight="false" outlineLevel="0" collapsed="false">
      <c r="A19" s="0" t="n">
        <v>17</v>
      </c>
      <c r="B19" s="0" t="n">
        <v>554</v>
      </c>
      <c r="C19" s="0" t="s">
        <v>711</v>
      </c>
      <c r="D19" s="0" t="s">
        <v>1047</v>
      </c>
      <c r="E19" s="0" t="n">
        <v>2004</v>
      </c>
      <c r="F19" s="0" t="s">
        <v>128</v>
      </c>
      <c r="G19" s="2" t="n">
        <v>0.00403935185185185</v>
      </c>
      <c r="H19" s="2" t="n">
        <v>0.00118055555555556</v>
      </c>
      <c r="I19" s="0" t="s">
        <v>1048</v>
      </c>
    </row>
    <row r="20" customFormat="false" ht="15" hidden="false" customHeight="false" outlineLevel="0" collapsed="false">
      <c r="A20" s="0" t="n">
        <v>18</v>
      </c>
      <c r="B20" s="0" t="n">
        <v>566</v>
      </c>
      <c r="C20" s="0" t="s">
        <v>1019</v>
      </c>
      <c r="D20" s="0" t="s">
        <v>1049</v>
      </c>
      <c r="E20" s="0" t="n">
        <v>2007</v>
      </c>
      <c r="F20" s="0" t="s">
        <v>1050</v>
      </c>
      <c r="G20" s="2" t="n">
        <v>0.00414351851851852</v>
      </c>
      <c r="H20" s="2" t="n">
        <v>0.00128472222222222</v>
      </c>
      <c r="I20" s="0" t="s">
        <v>1051</v>
      </c>
    </row>
    <row r="21" customFormat="false" ht="15" hidden="false" customHeight="false" outlineLevel="0" collapsed="false">
      <c r="A21" s="0" t="n">
        <v>19</v>
      </c>
      <c r="B21" s="0" t="n">
        <v>573</v>
      </c>
      <c r="C21" s="0" t="s">
        <v>1019</v>
      </c>
      <c r="D21" s="0" t="s">
        <v>1052</v>
      </c>
      <c r="E21" s="0" t="n">
        <v>2005</v>
      </c>
      <c r="F21" s="0" t="s">
        <v>262</v>
      </c>
      <c r="G21" s="2" t="n">
        <v>0.00422453703703704</v>
      </c>
      <c r="H21" s="2" t="n">
        <v>0.00136574074074074</v>
      </c>
      <c r="I21" s="0" t="s">
        <v>1053</v>
      </c>
    </row>
    <row r="22" customFormat="false" ht="15" hidden="false" customHeight="false" outlineLevel="0" collapsed="false">
      <c r="A22" s="0" t="n">
        <v>20</v>
      </c>
      <c r="B22" s="0" t="n">
        <v>617</v>
      </c>
      <c r="C22" s="0" t="s">
        <v>1019</v>
      </c>
      <c r="D22" s="0" t="s">
        <v>1054</v>
      </c>
      <c r="E22" s="0" t="n">
        <v>2006</v>
      </c>
      <c r="F22" s="0" t="s">
        <v>97</v>
      </c>
      <c r="G22" s="2" t="n">
        <v>0.00422453703703704</v>
      </c>
      <c r="H22" s="2" t="n">
        <v>0.00136574074074074</v>
      </c>
      <c r="I22" s="0" t="s">
        <v>1053</v>
      </c>
    </row>
    <row r="23" customFormat="false" ht="15" hidden="false" customHeight="false" outlineLevel="0" collapsed="false">
      <c r="A23" s="0" t="n">
        <v>21</v>
      </c>
      <c r="B23" s="0" t="n">
        <v>586</v>
      </c>
      <c r="C23" s="0" t="s">
        <v>711</v>
      </c>
      <c r="D23" s="0" t="s">
        <v>1055</v>
      </c>
      <c r="E23" s="0" t="n">
        <v>2010</v>
      </c>
      <c r="F23" s="0" t="s">
        <v>339</v>
      </c>
      <c r="G23" s="2" t="n">
        <v>0.00428240740740741</v>
      </c>
      <c r="H23" s="2" t="n">
        <v>0.00142361111111111</v>
      </c>
      <c r="I23" s="0" t="s">
        <v>945</v>
      </c>
    </row>
    <row r="24" customFormat="false" ht="15" hidden="false" customHeight="false" outlineLevel="0" collapsed="false">
      <c r="A24" s="0" t="n">
        <v>22</v>
      </c>
      <c r="B24" s="0" t="n">
        <v>572</v>
      </c>
      <c r="C24" s="0" t="s">
        <v>711</v>
      </c>
      <c r="D24" s="0" t="s">
        <v>1056</v>
      </c>
      <c r="E24" s="0" t="n">
        <v>2008</v>
      </c>
      <c r="F24" s="0" t="s">
        <v>262</v>
      </c>
      <c r="G24" s="2" t="n">
        <v>0.00429398148148148</v>
      </c>
      <c r="H24" s="2" t="n">
        <v>0.00143518518518519</v>
      </c>
      <c r="I24" s="0" t="s">
        <v>1057</v>
      </c>
    </row>
    <row r="25" customFormat="false" ht="15" hidden="false" customHeight="false" outlineLevel="0" collapsed="false">
      <c r="A25" s="0" t="n">
        <v>23</v>
      </c>
      <c r="B25" s="0" t="n">
        <v>618</v>
      </c>
      <c r="C25" s="0" t="s">
        <v>711</v>
      </c>
      <c r="D25" s="0" t="s">
        <v>1058</v>
      </c>
      <c r="E25" s="0" t="n">
        <v>2008</v>
      </c>
      <c r="F25" s="0" t="s">
        <v>262</v>
      </c>
      <c r="G25" s="2" t="n">
        <v>0.00445601851851852</v>
      </c>
      <c r="H25" s="2" t="n">
        <v>0.00159722222222222</v>
      </c>
      <c r="I25" s="0" t="s">
        <v>1059</v>
      </c>
    </row>
    <row r="26" customFormat="false" ht="15" hidden="false" customHeight="false" outlineLevel="0" collapsed="false">
      <c r="A26" s="0" t="n">
        <v>24</v>
      </c>
      <c r="B26" s="0" t="n">
        <v>556</v>
      </c>
      <c r="C26" s="0" t="s">
        <v>1019</v>
      </c>
      <c r="D26" s="0" t="s">
        <v>1060</v>
      </c>
      <c r="E26" s="0" t="n">
        <v>2009</v>
      </c>
      <c r="F26" s="0" t="s">
        <v>522</v>
      </c>
      <c r="G26" s="2" t="n">
        <v>0.00450231481481482</v>
      </c>
      <c r="H26" s="2" t="n">
        <v>0.00164351851851852</v>
      </c>
      <c r="I26" s="0" t="s">
        <v>1061</v>
      </c>
    </row>
    <row r="27" customFormat="false" ht="15" hidden="false" customHeight="false" outlineLevel="0" collapsed="false">
      <c r="A27" s="0" t="n">
        <v>25</v>
      </c>
      <c r="B27" s="0" t="n">
        <v>559</v>
      </c>
      <c r="C27" s="0" t="s">
        <v>711</v>
      </c>
      <c r="D27" s="0" t="s">
        <v>1062</v>
      </c>
      <c r="E27" s="0" t="n">
        <v>2010</v>
      </c>
      <c r="F27" s="0" t="s">
        <v>447</v>
      </c>
      <c r="G27" s="2" t="n">
        <v>0.00450231481481482</v>
      </c>
      <c r="H27" s="2" t="n">
        <v>0.00164351851851852</v>
      </c>
      <c r="I27" s="0" t="s">
        <v>1061</v>
      </c>
    </row>
    <row r="28" customFormat="false" ht="15" hidden="false" customHeight="false" outlineLevel="0" collapsed="false">
      <c r="A28" s="0" t="n">
        <v>26</v>
      </c>
      <c r="B28" s="0" t="n">
        <v>613</v>
      </c>
      <c r="C28" s="0" t="s">
        <v>711</v>
      </c>
      <c r="D28" s="0" t="s">
        <v>1063</v>
      </c>
      <c r="E28" s="0" t="n">
        <v>2009</v>
      </c>
      <c r="F28" s="0" t="s">
        <v>388</v>
      </c>
      <c r="G28" s="2" t="n">
        <v>0.00451388888888889</v>
      </c>
      <c r="H28" s="2" t="n">
        <v>0.00165509259259259</v>
      </c>
      <c r="I28" s="0" t="s">
        <v>1064</v>
      </c>
    </row>
    <row r="29" customFormat="false" ht="15" hidden="false" customHeight="false" outlineLevel="0" collapsed="false">
      <c r="A29" s="0" t="n">
        <v>27</v>
      </c>
      <c r="B29" s="0" t="n">
        <v>609</v>
      </c>
      <c r="C29" s="0" t="s">
        <v>711</v>
      </c>
      <c r="D29" s="0" t="s">
        <v>1065</v>
      </c>
      <c r="E29" s="0" t="n">
        <v>2014</v>
      </c>
      <c r="F29" s="0" t="s">
        <v>674</v>
      </c>
      <c r="G29" s="2" t="n">
        <v>0.00457175925925926</v>
      </c>
      <c r="H29" s="2" t="n">
        <v>0.00171296296296296</v>
      </c>
      <c r="I29" s="0" t="s">
        <v>1066</v>
      </c>
    </row>
    <row r="30" customFormat="false" ht="15" hidden="false" customHeight="false" outlineLevel="0" collapsed="false">
      <c r="A30" s="0" t="n">
        <v>28</v>
      </c>
      <c r="B30" s="0" t="n">
        <v>610</v>
      </c>
      <c r="C30" s="0" t="s">
        <v>711</v>
      </c>
      <c r="D30" s="0" t="s">
        <v>1067</v>
      </c>
      <c r="E30" s="0" t="n">
        <v>2010</v>
      </c>
      <c r="F30" s="0" t="s">
        <v>674</v>
      </c>
      <c r="G30" s="2" t="n">
        <v>0.00457175925925926</v>
      </c>
      <c r="H30" s="2" t="n">
        <v>0.00171296296296296</v>
      </c>
      <c r="I30" s="0" t="s">
        <v>1066</v>
      </c>
    </row>
    <row r="31" customFormat="false" ht="15" hidden="false" customHeight="false" outlineLevel="0" collapsed="false">
      <c r="A31" s="0" t="n">
        <v>29</v>
      </c>
      <c r="B31" s="0" t="n">
        <v>555</v>
      </c>
      <c r="C31" s="0" t="s">
        <v>1019</v>
      </c>
      <c r="D31" s="0" t="s">
        <v>1068</v>
      </c>
      <c r="E31" s="0" t="n">
        <v>2009</v>
      </c>
      <c r="F31" s="0" t="s">
        <v>148</v>
      </c>
      <c r="G31" s="2" t="n">
        <v>0.00476851851851852</v>
      </c>
      <c r="H31" s="2" t="n">
        <v>0.00190972222222222</v>
      </c>
      <c r="I31" s="0" t="s">
        <v>1069</v>
      </c>
    </row>
    <row r="32" customFormat="false" ht="15" hidden="false" customHeight="false" outlineLevel="0" collapsed="false">
      <c r="A32" s="0" t="n">
        <v>30</v>
      </c>
      <c r="B32" s="0" t="n">
        <v>571</v>
      </c>
      <c r="C32" s="0" t="s">
        <v>711</v>
      </c>
      <c r="D32" s="0" t="s">
        <v>1070</v>
      </c>
      <c r="E32" s="0" t="n">
        <v>2011</v>
      </c>
      <c r="F32" s="0" t="s">
        <v>1071</v>
      </c>
      <c r="G32" s="2" t="n">
        <v>0.00483796296296296</v>
      </c>
      <c r="H32" s="2" t="n">
        <v>0.00197916666666667</v>
      </c>
      <c r="I32" s="0" t="s">
        <v>1072</v>
      </c>
    </row>
    <row r="33" customFormat="false" ht="15" hidden="false" customHeight="false" outlineLevel="0" collapsed="false">
      <c r="A33" s="0" t="n">
        <v>31</v>
      </c>
      <c r="B33" s="0" t="n">
        <v>616</v>
      </c>
      <c r="C33" s="0" t="s">
        <v>711</v>
      </c>
      <c r="D33" s="0" t="s">
        <v>1073</v>
      </c>
      <c r="E33" s="0" t="n">
        <v>2008</v>
      </c>
      <c r="F33" s="0" t="s">
        <v>1074</v>
      </c>
      <c r="G33" s="2" t="n">
        <v>0.00484953703703704</v>
      </c>
      <c r="H33" s="2" t="n">
        <v>0.00199074074074074</v>
      </c>
      <c r="I33" s="0" t="s">
        <v>1075</v>
      </c>
    </row>
    <row r="34" customFormat="false" ht="15" hidden="false" customHeight="false" outlineLevel="0" collapsed="false">
      <c r="A34" s="0" t="n">
        <v>32</v>
      </c>
      <c r="B34" s="0" t="n">
        <v>561</v>
      </c>
      <c r="C34" s="0" t="s">
        <v>711</v>
      </c>
      <c r="D34" s="0" t="s">
        <v>1076</v>
      </c>
      <c r="E34" s="0" t="n">
        <v>2006</v>
      </c>
      <c r="F34" s="0" t="s">
        <v>1035</v>
      </c>
      <c r="G34" s="2" t="n">
        <v>0.0050462962962963</v>
      </c>
      <c r="H34" s="2" t="n">
        <v>0.0021875</v>
      </c>
      <c r="I34" s="0" t="s">
        <v>1077</v>
      </c>
    </row>
    <row r="35" customFormat="false" ht="15" hidden="false" customHeight="false" outlineLevel="0" collapsed="false">
      <c r="A35" s="0" t="n">
        <v>33</v>
      </c>
      <c r="B35" s="0" t="n">
        <v>568</v>
      </c>
      <c r="C35" s="0" t="s">
        <v>1019</v>
      </c>
      <c r="D35" s="0" t="s">
        <v>1078</v>
      </c>
      <c r="E35" s="0" t="n">
        <v>2005</v>
      </c>
      <c r="F35" s="0" t="s">
        <v>1035</v>
      </c>
      <c r="G35" s="2" t="n">
        <v>0.00516203703703704</v>
      </c>
      <c r="H35" s="2" t="n">
        <v>0.00230324074074074</v>
      </c>
      <c r="I35" s="0" t="s">
        <v>1079</v>
      </c>
    </row>
    <row r="36" customFormat="false" ht="15" hidden="false" customHeight="false" outlineLevel="0" collapsed="false">
      <c r="A36" s="0" t="n">
        <v>34</v>
      </c>
      <c r="B36" s="0" t="n">
        <v>567</v>
      </c>
      <c r="C36" s="0" t="s">
        <v>711</v>
      </c>
      <c r="D36" s="0" t="s">
        <v>1080</v>
      </c>
      <c r="E36" s="0" t="n">
        <v>2007</v>
      </c>
      <c r="F36" s="0" t="s">
        <v>1035</v>
      </c>
      <c r="G36" s="2" t="n">
        <v>0.00518518518518519</v>
      </c>
      <c r="H36" s="2" t="n">
        <v>0.00232638888888889</v>
      </c>
      <c r="I36" s="0" t="s">
        <v>1081</v>
      </c>
    </row>
    <row r="37" customFormat="false" ht="15" hidden="false" customHeight="false" outlineLevel="0" collapsed="false">
      <c r="A37" s="0" t="n">
        <v>35</v>
      </c>
      <c r="B37" s="0" t="n">
        <v>570</v>
      </c>
      <c r="C37" s="0" t="s">
        <v>1019</v>
      </c>
      <c r="D37" s="0" t="s">
        <v>1082</v>
      </c>
      <c r="E37" s="0" t="n">
        <v>2005</v>
      </c>
      <c r="F37" s="0" t="s">
        <v>1035</v>
      </c>
      <c r="G37" s="2" t="n">
        <v>0.0053125</v>
      </c>
      <c r="H37" s="2" t="n">
        <v>0.0024537037037037</v>
      </c>
      <c r="I37" s="0" t="s">
        <v>1083</v>
      </c>
    </row>
    <row r="38" customFormat="false" ht="15" hidden="false" customHeight="false" outlineLevel="0" collapsed="false">
      <c r="A38" s="0" t="n">
        <v>36</v>
      </c>
      <c r="B38" s="0" t="n">
        <v>578</v>
      </c>
      <c r="C38" s="0" t="s">
        <v>1019</v>
      </c>
      <c r="D38" s="0" t="s">
        <v>1084</v>
      </c>
      <c r="E38" s="0" t="n">
        <v>2008</v>
      </c>
      <c r="F38" s="0" t="s">
        <v>32</v>
      </c>
      <c r="G38" s="2" t="n">
        <v>0.005625</v>
      </c>
      <c r="H38" s="2" t="n">
        <v>0.0027662037037037</v>
      </c>
      <c r="I38" s="0" t="s">
        <v>1085</v>
      </c>
    </row>
    <row r="39" customFormat="false" ht="15" hidden="false" customHeight="false" outlineLevel="0" collapsed="false">
      <c r="A39" s="0" t="n">
        <v>37</v>
      </c>
      <c r="B39" s="0" t="n">
        <v>580</v>
      </c>
      <c r="C39" s="0" t="s">
        <v>711</v>
      </c>
      <c r="D39" s="0" t="s">
        <v>1086</v>
      </c>
      <c r="E39" s="0" t="n">
        <v>2008</v>
      </c>
      <c r="F39" s="0" t="s">
        <v>32</v>
      </c>
      <c r="G39" s="2" t="n">
        <v>0.00563657407407407</v>
      </c>
      <c r="H39" s="2" t="n">
        <v>0.00277777777777778</v>
      </c>
      <c r="I39" s="0" t="s">
        <v>1087</v>
      </c>
    </row>
    <row r="40" customFormat="false" ht="15" hidden="false" customHeight="false" outlineLevel="0" collapsed="false">
      <c r="A40" s="0" t="n">
        <v>38</v>
      </c>
      <c r="B40" s="0" t="n">
        <v>579</v>
      </c>
      <c r="C40" s="0" t="s">
        <v>851</v>
      </c>
      <c r="D40" s="0" t="s">
        <v>1088</v>
      </c>
      <c r="E40" s="0" t="n">
        <v>2001</v>
      </c>
      <c r="F40" s="0" t="s">
        <v>32</v>
      </c>
      <c r="G40" s="2" t="n">
        <v>0.00635416666666667</v>
      </c>
      <c r="H40" s="2" t="n">
        <v>0.00349537037037037</v>
      </c>
      <c r="I40" s="0" t="s">
        <v>1089</v>
      </c>
    </row>
    <row r="41" customFormat="false" ht="15" hidden="false" customHeight="false" outlineLevel="0" collapsed="false">
      <c r="A41" s="0" t="n">
        <v>39</v>
      </c>
      <c r="B41" s="0" t="n">
        <v>587</v>
      </c>
      <c r="C41" s="0" t="s">
        <v>711</v>
      </c>
      <c r="D41" s="0" t="s">
        <v>1090</v>
      </c>
      <c r="E41" s="0" t="n">
        <v>2010</v>
      </c>
      <c r="F41" s="0" t="s">
        <v>29</v>
      </c>
      <c r="G41" s="2" t="n">
        <v>0.00675925925925926</v>
      </c>
      <c r="H41" s="2" t="n">
        <v>0.003900462962962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1T11:51:38Z</dcterms:created>
  <dc:creator>Steponas</dc:creator>
  <dc:description/>
  <dc:language>en-US</dc:language>
  <cp:lastModifiedBy>Steponas</cp:lastModifiedBy>
  <dcterms:modified xsi:type="dcterms:W3CDTF">2014-10-01T12:05:10Z</dcterms:modified>
  <cp:revision>0</cp:revision>
  <dc:subject/>
  <dc:title/>
</cp:coreProperties>
</file>