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.xml.rels" ContentType="application/vnd.openxmlformats-package.relationships+xml"/>
  <Override PartName="/xl/worksheets/_rels/sheet43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47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49.xml.rels" ContentType="application/vnd.openxmlformats-package.relationships+xml"/>
  <Override PartName="/xl/worksheets/_rels/sheet7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42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29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4.xml.rels" ContentType="application/vnd.openxmlformats-package.relationships+xml"/>
  <Override PartName="/xl/worksheets/_rels/sheet46.xml.rels" ContentType="application/vnd.openxmlformats-package.relationships+xml"/>
  <Override PartName="/xl/worksheets/_rels/sheet33.xml.rels" ContentType="application/vnd.openxmlformats-package.relationships+xml"/>
  <Override PartName="/xl/worksheets/_rels/sheet48.xml.rels" ContentType="application/vnd.openxmlformats-package.relationships+xml"/>
  <Override PartName="/xl/worksheets/_rels/sheet6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4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4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42.xml.rels" ContentType="application/vnd.openxmlformats-package.relationships+xml"/>
  <Override PartName="/xl/drawings/_rels/drawing35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30.xml.rels" ContentType="application/vnd.openxmlformats-package.relationships+xml"/>
  <Override PartName="/xl/drawings/_rels/drawing23.xml.rels" ContentType="application/vnd.openxmlformats-package.relationships+xml"/>
  <Override PartName="/xl/drawings/_rels/drawing5.xml.rels" ContentType="application/vnd.openxmlformats-package.relationships+xml"/>
  <Override PartName="/xl/drawings/_rels/drawing38.xml.rels" ContentType="application/vnd.openxmlformats-package.relationships+xml"/>
  <Override PartName="/xl/drawings/_rels/drawing47.xml.rels" ContentType="application/vnd.openxmlformats-package.relationships+xml"/>
  <Override PartName="/xl/drawings/_rels/drawing32.xml.rels" ContentType="application/vnd.openxmlformats-package.relationships+xml"/>
  <Override PartName="/xl/drawings/_rels/drawing44.xml.rels" ContentType="application/vnd.openxmlformats-package.relationships+xml"/>
  <Override PartName="/xl/drawings/_rels/drawing4.xml.rels" ContentType="application/vnd.openxmlformats-package.relationships+xml"/>
  <Override PartName="/xl/drawings/_rels/drawing43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40.xml.rels" ContentType="application/vnd.openxmlformats-package.relationships+xml"/>
  <Override PartName="/xl/drawings/_rels/drawing24.xml.rels" ContentType="application/vnd.openxmlformats-package.relationships+xml"/>
  <Override PartName="/xl/drawings/_rels/drawing39.xml.rels" ContentType="application/vnd.openxmlformats-package.relationships+xml"/>
  <Override PartName="/xl/drawings/_rels/drawing33.xml.rels" ContentType="application/vnd.openxmlformats-package.relationships+xml"/>
  <Override PartName="/xl/drawings/_rels/drawing48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31.xml.rels" ContentType="application/vnd.openxmlformats-package.relationships+xml"/>
  <Override PartName="/xl/drawings/_rels/drawing46.xml.rels" ContentType="application/vnd.openxmlformats-package.relationships+xml"/>
  <Override PartName="/xl/drawings/_rels/drawing37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xl/drawings/drawing31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30.xml" ContentType="application/vnd.openxmlformats-officedocument.drawing+xml"/>
  <Override PartName="/xl/drawings/drawing4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7.xml" ContentType="application/vnd.openxmlformats-officedocument.drawing+xml"/>
  <Override PartName="/xl/drawings/drawing49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+xml"/>
  <Override PartName="/xl/drawings/drawing48.xml" ContentType="application/vnd.openxmlformats-officedocument.drawing+xml"/>
  <Override PartName="/xl/drawings/drawing11.xml" ContentType="application/vnd.openxmlformats-officedocument.drawing+xml"/>
  <Override PartName="/xl/drawings/drawing4.xml" ContentType="application/vnd.openxmlformats-officedocument.drawing+xml"/>
  <Override PartName="/xl/drawings/drawing46.xml" ContentType="application/vnd.openxmlformats-officedocument.drawing+xml"/>
  <Override PartName="/xl/drawings/drawing5.xml" ContentType="application/vnd.openxmlformats-officedocument.drawing+xml"/>
  <Override PartName="/xl/drawings/drawing47.xml" ContentType="application/vnd.openxmlformats-officedocument.drawing+xml"/>
  <Override PartName="/xl/drawings/drawing10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4"/>
  </bookViews>
  <sheets>
    <sheet name="Viršelis" sheetId="1" state="visible" r:id="rId2"/>
    <sheet name="100 M par.beg." sheetId="2" state="visible" r:id="rId3"/>
    <sheet name="100 M suvestinė" sheetId="3" state="visible" r:id="rId4"/>
    <sheet name="100 V par. beg. " sheetId="4" state="visible" r:id="rId5"/>
    <sheet name="100 V Suvestinė" sheetId="5" state="visible" r:id="rId6"/>
    <sheet name="200 M par.beg," sheetId="6" state="visible" r:id="rId7"/>
    <sheet name="200 M Suvestinė" sheetId="7" state="visible" r:id="rId8"/>
    <sheet name="200 V par.beg." sheetId="8" state="visible" r:id="rId9"/>
    <sheet name="200 V Suvestinė" sheetId="9" state="visible" r:id="rId10"/>
    <sheet name="400 M begimai" sheetId="10" state="visible" r:id="rId11"/>
    <sheet name="400 M Suvestinė" sheetId="11" state="visible" r:id="rId12"/>
    <sheet name="400 V begimai" sheetId="12" state="visible" r:id="rId13"/>
    <sheet name="400 V Suvestinė" sheetId="13" state="visible" r:id="rId14"/>
    <sheet name="800 M beg." sheetId="14" state="visible" r:id="rId15"/>
    <sheet name="800 M Suvestinė" sheetId="15" state="visible" r:id="rId16"/>
    <sheet name="800 V begimai" sheetId="16" state="visible" r:id="rId17"/>
    <sheet name="800 V Suvestinė" sheetId="17" state="visible" r:id="rId18"/>
    <sheet name="1500 M" sheetId="18" state="visible" r:id="rId19"/>
    <sheet name="1500 V" sheetId="19" state="visible" r:id="rId20"/>
    <sheet name="5000 M" sheetId="20" state="visible" r:id="rId21"/>
    <sheet name="5000 V" sheetId="21" state="visible" r:id="rId22"/>
    <sheet name="100bb M" sheetId="22" state="visible" r:id="rId23"/>
    <sheet name="110bb V " sheetId="23" state="visible" r:id="rId24"/>
    <sheet name="400bb M" sheetId="24" state="visible" r:id="rId25"/>
    <sheet name="400bb V " sheetId="25" state="visible" r:id="rId26"/>
    <sheet name="3000 kl M" sheetId="26" state="visible" r:id="rId27"/>
    <sheet name="3000 kl V" sheetId="27" state="visible" r:id="rId28"/>
    <sheet name="4x100 M" sheetId="28" state="visible" r:id="rId29"/>
    <sheet name="4x100 V" sheetId="29" state="visible" r:id="rId30"/>
    <sheet name="Aukstis M" sheetId="30" state="visible" r:id="rId31"/>
    <sheet name="Aukstis V" sheetId="31" state="visible" r:id="rId32"/>
    <sheet name="Kartis M" sheetId="32" state="visible" r:id="rId33"/>
    <sheet name="Kartis V" sheetId="33" state="visible" r:id="rId34"/>
    <sheet name="Tolis M" sheetId="34" state="visible" r:id="rId35"/>
    <sheet name="Tolis V" sheetId="35" state="visible" r:id="rId36"/>
    <sheet name="Trisuolis M" sheetId="36" state="visible" r:id="rId37"/>
    <sheet name="Trisuolis V" sheetId="37" state="visible" r:id="rId38"/>
    <sheet name="Rutulys M" sheetId="38" state="visible" r:id="rId39"/>
    <sheet name="Rutulys V" sheetId="39" state="visible" r:id="rId40"/>
    <sheet name="Diskas M" sheetId="40" state="visible" r:id="rId41"/>
    <sheet name="Diskas V" sheetId="41" state="visible" r:id="rId42"/>
    <sheet name="Kujis M" sheetId="42" state="visible" r:id="rId43"/>
    <sheet name="Kūjis V" sheetId="43" state="visible" r:id="rId44"/>
    <sheet name="Ietis M" sheetId="44" state="visible" r:id="rId45"/>
    <sheet name="Ietis V" sheetId="45" state="visible" r:id="rId46"/>
    <sheet name="7-kove M" sheetId="46" state="visible" r:id="rId47"/>
    <sheet name="10-kove V" sheetId="47" state="visible" r:id="rId48"/>
    <sheet name="Užskaitos" sheetId="48" state="visible" r:id="rId49"/>
    <sheet name="Komandiniai" sheetId="49" state="visible" r:id="rId50"/>
  </sheets>
  <externalReferences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</externalReferences>
  <definedNames>
    <definedName function="false" hidden="false" name="beg" vbProcedure="false">[1]nbox!$C$70:$D$105</definedName>
    <definedName function="false" hidden="false" name="brez" vbProcedure="false">[2]beg_rez!$I$5:$AN$77</definedName>
    <definedName function="false" hidden="false" name="dal" vbProcedure="false">[2]dal_r!$D$3:$AX$76</definedName>
    <definedName function="false" hidden="false" name="diena" vbProcedure="false">[1]nbox!$A$2:$B$3</definedName>
    <definedName function="false" hidden="false" name="dt" vbProcedure="false">[2]TITULdata!$A$3:$F$12</definedName>
    <definedName function="false" hidden="false" name="fina" vbProcedure="false">[2]st6tk!$V$35:$AE$40</definedName>
    <definedName function="false" hidden="false" name="fina4tk" vbProcedure="false">[2]st4tk!$V$32:$AE$35</definedName>
    <definedName function="false" hidden="false" name="finatk" vbProcedure="false">[2]st4tk!$W$32:$AE$35</definedName>
    <definedName function="false" hidden="false" name="finb" vbProcedure="false">[2]st6tk!$V$42:$AE$47</definedName>
    <definedName function="false" hidden="false" name="finb4tk" vbProcedure="false">[2]st4tk!$V$39:$AE$42</definedName>
    <definedName function="false" hidden="false" name="finbtk" vbProcedure="false">[2]st4tk!$W$39:$AE$42</definedName>
    <definedName function="false" hidden="false" name="gend" vbProcedure="false">[1]nbox!$F$2:$G$3</definedName>
    <definedName function="false" hidden="false" name="hj" vbProcedure="false">[2]hj!$B$11:$N$51</definedName>
    <definedName function="false" hidden="false" name="id" vbProcedure="false">[1]id!$D$2:$J$952</definedName>
    <definedName function="false" hidden="false" name="kal" vbProcedure="false">[2]kalendorius!$A$3:$M$51</definedName>
    <definedName function="false" hidden="false" name="klp" vbProcedure="false">'[1]'!$A$1</definedName>
    <definedName function="false" hidden="false" name="komj" vbProcedure="false">'[2]viso J tsk'!$C$3:$F$16</definedName>
    <definedName function="false" hidden="false" name="komjc" vbProcedure="false">'[2]viso JC tsk'!$C$3:$F$16</definedName>
    <definedName function="false" hidden="false" name="kv" vbProcedure="false">[2]st6tk!$AF$54:$AG$63</definedName>
    <definedName function="false" hidden="false" name="kv4tk" vbProcedure="false">[2]st4tk!$U$49:$V$58</definedName>
    <definedName function="false" hidden="false" name="kvabs" vbProcedure="false">'[3]3km sp ėj'!$A$1</definedName>
    <definedName function="false" hidden="false" name="kvall" vbProcedure="false">[3]4x200m!$A$1</definedName>
    <definedName function="false" hidden="false" name="kvh" vbProcedure="false">[2]jauniai!$C$16:$D$25</definedName>
    <definedName function="false" hidden="false" name="kvi" vbProcedure="false">[2]kv!$D$4:$E$313</definedName>
    <definedName function="false" hidden="false" name="kvli" vbProcedure="false">[1]kv!$D$4:$E$403</definedName>
    <definedName function="false" hidden="false" name="kvlt" vbProcedure="false">[1]kv!$K$4:$L$283</definedName>
    <definedName function="false" hidden="false" name="kvmt" vbProcedure="false">[2]jauniai!$I$3:$J$12</definedName>
    <definedName function="false" hidden="false" name="kvt" vbProcedure="false">[2]kv!$K$4:$L$313</definedName>
    <definedName function="false" hidden="false" name="kvtt" vbProcedure="false">[2]hj!$Y$12:$Z$21</definedName>
    <definedName function="false" hidden="false" name="kvvs" vbProcedure="false">[2]jauniai!$I$16:$J$25</definedName>
    <definedName function="false" hidden="false" name="liist" vbProcedure="false">[2]list!$D$2:$I$1397</definedName>
    <definedName function="false" hidden="false" name="list" vbProcedure="false">[2]list!$C$2:$W$1401</definedName>
    <definedName function="false" hidden="false" name="min" vbProcedure="false">[1]nbox!$I$9:$J$94</definedName>
    <definedName function="false" hidden="false" name="mv" vbProcedure="false">[2]TITULdata!$P$3:$S$12</definedName>
    <definedName function="false" hidden="false" name="ofc" vbProcedure="false">[2]TITULdata!$J$17:$K$46</definedName>
    <definedName function="false" hidden="false" name="offc" vbProcedure="false">[2]TITULdata!$K$17:$M$46</definedName>
    <definedName function="false" hidden="false" name="pbsb" vbProcedure="false">[4]startlist!$Q$30:$S$1002</definedName>
    <definedName function="false" hidden="false" name="prad" vbProcedure="false">[2]TITULdata!$S$17:$T$24</definedName>
    <definedName function="false" hidden="false" name="prg" vbProcedure="false">[2]TITULdata!$J$3:$L$13</definedName>
    <definedName function="false" hidden="false" name="progr" vbProcedure="false">[2]Progr!$A$9:$BE$55</definedName>
    <definedName function="false" hidden="false" name="rank" vbProcedure="false">[2]st6tk!$I$10:$R$81</definedName>
    <definedName function="false" hidden="false" name="rankk" vbProcedure="false">[2]st12tk!$Z$10:$AG$81</definedName>
    <definedName function="false" hidden="false" name="rek" vbProcedure="false">[2]rek!$E$4:$Y$1080</definedName>
    <definedName function="false" hidden="false" name="rez" vbProcedure="false">[2]beg_r!$D$2:$AX$75</definedName>
    <definedName function="false" hidden="false" name="rngt" vbProcedure="false">[1]nbox!$C$9:$E$69</definedName>
    <definedName function="false" hidden="false" name="rngtd" vbProcedure="false">[2]TITULdata!$C$17:$H$46</definedName>
    <definedName function="false" hidden="false" name="rzfasv" vbProcedure="false">'[1]60m fab V'!$U$9:$AD$14</definedName>
    <definedName function="false" hidden="false" name="rzfbsm" vbProcedure="false">'[1]60m fab M'!$T$19:$AK$24</definedName>
    <definedName function="false" hidden="false" name="rzfbsv" vbProcedure="false">'[1]60m fab V'!$U$19:$AD$24</definedName>
    <definedName function="false" hidden="false" name="rzfrutm" vbProcedure="false">'[1]Rut M'!$A$41:$P$48</definedName>
    <definedName function="false" hidden="false" name="rzfrutv" vbProcedure="false">'[1]Rut V'!$A$41:$P$48</definedName>
    <definedName function="false" hidden="false" name="rzfrutvj" vbProcedure="false">'[1]Rut V(6kg)'!$A$41:$P$48</definedName>
    <definedName function="false" hidden="false" name="rzfsdm" vbProcedure="false"/>
    <definedName function="false" hidden="false" name="rzfsdv" vbProcedure="false"/>
    <definedName function="false" hidden="false" name="rzfsm" vbProcedure="false">'[1]60m bb M'!$U$9:$AK$14</definedName>
    <definedName function="false" hidden="false" name="rzfssm" vbProcedure="false">'[1]'!$Z$26</definedName>
    <definedName function="false" hidden="false" name="rzfsv" vbProcedure="false"/>
    <definedName function="false" hidden="false" name="rzfswm" vbProcedure="false"/>
    <definedName function="false" hidden="false" name="rzftrm" vbProcedure="false">'[1]Triš M'!$A$41:$P$48</definedName>
    <definedName function="false" hidden="false" name="rzftrv" vbProcedure="false">'[1]Triš V'!$A$41:$P$48</definedName>
    <definedName function="false" hidden="false" name="rzftv" vbProcedure="false">'[1]tolis v'!$A$41:$P$48</definedName>
    <definedName function="false" hidden="false" name="rziiv" vbProcedure="false">'[1]3000m V'!$B$9:$J$52</definedName>
    <definedName function="false" hidden="false" name="rzim" vbProcedure="false">'[1]'!$W$23</definedName>
    <definedName function="false" hidden="false" name="rzrutm" vbProcedure="false">'[1]Rut M'!$A$7:$M$34</definedName>
    <definedName function="false" hidden="false" name="rzrutv" vbProcedure="false">'[1]Rut V'!$A$7:$M$34</definedName>
    <definedName function="false" hidden="false" name="rzrutvj" vbProcedure="false">'[1]Rut V(6kg)'!$A$7:$M$34</definedName>
    <definedName function="false" hidden="false" name="rzsdfam" vbProcedure="false"/>
    <definedName function="false" hidden="false" name="rzsfam" vbProcedure="false">'[1]60m bb M'!$B$9:$S$89</definedName>
    <definedName function="false" hidden="false" name="rzsfav" vbProcedure="false"/>
    <definedName function="false" hidden="false" name="rzsm" vbProcedure="false">'[1]60m M'!$B$8:$R$89</definedName>
    <definedName function="false" hidden="false" name="rzssfam" vbProcedure="false">'[1]'!$AB$28</definedName>
    <definedName function="false" hidden="false" name="rzsssfav" vbProcedure="false">'[1]400m V'!$B$9:$R$89</definedName>
    <definedName function="false" hidden="false" name="rzsv" vbProcedure="false">'[1]60m V'!$B$9:$R$89</definedName>
    <definedName function="false" hidden="false" name="rzsvfb" vbProcedure="false">'[1]60m fab V'!$B$19:$R$89</definedName>
    <definedName function="false" hidden="false" name="rzswfam" vbProcedure="false"/>
    <definedName function="false" hidden="false" name="rztrm" vbProcedure="false">'[1]Triš M'!$A$7:$M$34</definedName>
    <definedName function="false" hidden="false" name="rztrv" vbProcedure="false">'[1]Triš V'!$A$7:$M$34</definedName>
    <definedName function="false" hidden="false" name="rztv" vbProcedure="false">'[1]tolis v'!$A$7:$L$34</definedName>
    <definedName function="false" hidden="false" name="rzvm" vbProcedure="false">'[1]800m M'!$B$9:$R$86</definedName>
    <definedName function="false" hidden="false" name="rzvv" vbProcedure="false">'[1]800m V'!$B$9:$Q$85</definedName>
    <definedName function="false" hidden="false" name="rzvvv" vbProcedure="false">'[1]1500m V'!$B$9:$Q$76</definedName>
    <definedName function="false" hidden="false" name="sbest" vbProcedure="false">[1]nbox!$X$4:$Z$35</definedName>
    <definedName function="false" hidden="false" name="Sektoriu_Tolis_V_List" vbProcedure="false">'[5]'!$A$1:$Q$6</definedName>
    <definedName function="false" hidden="false" name="stm" vbProcedure="false">[1]Programa!$H$6:$I$98</definedName>
    <definedName function="false" hidden="false" name="stn" vbProcedure="false">[6]pr_vald!$H$6:$J$89</definedName>
    <definedName function="false" hidden="false" name="tech" vbProcedure="false">[2]dal_r!$A$54:$B$84</definedName>
    <definedName function="false" hidden="false" name="tech_dal" vbProcedure="false">[2]tech_dal!$B$10:$AG$70</definedName>
    <definedName function="false" hidden="false" name="tech_r" vbProcedure="false">[2]tech_dal!$B$10:$AG$72</definedName>
    <definedName function="false" hidden="false" name="time" vbProcedure="false">[1]nbox!$B$107:$C$122</definedName>
    <definedName function="false" hidden="false" name="tsk" vbProcedure="false">[2]TITULdata!$P$17:$Q$88</definedName>
    <definedName function="false" hidden="false" name="tskk" vbProcedure="false">'[1]'!$F$6</definedName>
    <definedName function="false" hidden="false" name="uzb" vbProcedure="false">[4]startlist!$E$1:$H$28</definedName>
    <definedName function="false" hidden="false" name="vt4tk" vbProcedure="false">[2]st4tk!$I$10:$S$81</definedName>
    <definedName function="false" hidden="false" name="vtbt" vbProcedure="false">[2]st4tk!$K$10:$S$81</definedName>
    <definedName function="false" hidden="false" name="vttb" vbProcedure="false">[2]st6tk!$K$10:$R$81</definedName>
    <definedName function="false" hidden="false" name="zlist" vbProcedure="false">[7]List!$E$2:$L$515</definedName>
    <definedName function="false" hidden="false" localSheetId="1" name="klp" vbProcedure="false">'[1]'!$A$1</definedName>
    <definedName function="false" hidden="false" localSheetId="1" name="kvabs" vbProcedure="false">'[3]3km sp ėj'!$A$1</definedName>
    <definedName function="false" hidden="false" localSheetId="1" name="kvall" vbProcedure="false">[3]4x200m!$A$1</definedName>
    <definedName function="false" hidden="false" localSheetId="1" name="rzfssm" vbProcedure="false">'[1]'!$Z$26</definedName>
    <definedName function="false" hidden="false" localSheetId="1" name="rzim" vbProcedure="false">'[1]'!$W$23</definedName>
    <definedName function="false" hidden="false" localSheetId="1" name="rzssfam" vbProcedure="false">'[1]'!$AB$28</definedName>
    <definedName function="false" hidden="false" localSheetId="1" name="Sektoriu_Tolis_V_List" vbProcedure="false">'[8]'!B$26881</definedName>
    <definedName function="false" hidden="false" localSheetId="1" name="tskk" vbProcedure="false">'[1]'!$F$6</definedName>
    <definedName function="false" hidden="false" localSheetId="2" name="klp" vbProcedure="false">'[1]'!$A$1</definedName>
    <definedName function="false" hidden="false" localSheetId="2" name="kvabs" vbProcedure="false">'[3]3km sp ėj'!$A$1</definedName>
    <definedName function="false" hidden="false" localSheetId="2" name="kvall" vbProcedure="false">[3]4x200m!$A$1</definedName>
    <definedName function="false" hidden="false" localSheetId="2" name="rzfssm" vbProcedure="false">'[1]'!$Z$26</definedName>
    <definedName function="false" hidden="false" localSheetId="2" name="rzim" vbProcedure="false">'[1]'!$W$23</definedName>
    <definedName function="false" hidden="false" localSheetId="2" name="rzssfam" vbProcedure="false">'[1]'!$AB$28</definedName>
    <definedName function="false" hidden="false" localSheetId="2" name="Sektoriu_Tolis_V_List" vbProcedure="false">'[8]'!B$26881</definedName>
    <definedName function="false" hidden="false" localSheetId="2" name="tskk" vbProcedure="false">'[1]'!$F$6</definedName>
    <definedName function="false" hidden="false" localSheetId="3" name="Sektoriu_Tolis_V_List" vbProcedure="false">'[12]'!$A$1</definedName>
    <definedName function="false" hidden="false" localSheetId="4" name="klp" vbProcedure="false">'[1]'!$A$1</definedName>
    <definedName function="false" hidden="false" localSheetId="4" name="kvabs" vbProcedure="false">'[3]3km sp ėj'!$A$1</definedName>
    <definedName function="false" hidden="false" localSheetId="4" name="kvall" vbProcedure="false">[3]4x200m!$A$1</definedName>
    <definedName function="false" hidden="false" localSheetId="4" name="rzfssm" vbProcedure="false">'[1]'!$Z$26</definedName>
    <definedName function="false" hidden="false" localSheetId="4" name="rzim" vbProcedure="false">'[1]'!$W$23</definedName>
    <definedName function="false" hidden="false" localSheetId="4" name="rzssfam" vbProcedure="false">'[1]'!$AB$28</definedName>
    <definedName function="false" hidden="false" localSheetId="4" name="Sektoriu_Tolis_V_List" vbProcedure="false">'[12]'!$A$1</definedName>
    <definedName function="false" hidden="false" localSheetId="4" name="tskk" vbProcedure="false">'[1]'!$F$6</definedName>
    <definedName function="false" hidden="false" localSheetId="5" name="Sektoriu_Tolis_V_List" vbProcedure="false">'[12]'!$A$1</definedName>
    <definedName function="false" hidden="false" localSheetId="6" name="klp" vbProcedure="false">'[1]'!$A$1</definedName>
    <definedName function="false" hidden="false" localSheetId="6" name="kvabs" vbProcedure="false">'[3]3km sp ėj'!$A$1</definedName>
    <definedName function="false" hidden="false" localSheetId="6" name="kvall" vbProcedure="false">[3]4x200m!$A$1</definedName>
    <definedName function="false" hidden="false" localSheetId="6" name="rzfssm" vbProcedure="false">'[1]'!$Z$26</definedName>
    <definedName function="false" hidden="false" localSheetId="6" name="rzim" vbProcedure="false">'[1]'!$W$23</definedName>
    <definedName function="false" hidden="false" localSheetId="6" name="rzssfam" vbProcedure="false">'[1]'!$AB$28</definedName>
    <definedName function="false" hidden="false" localSheetId="6" name="Sektoriu_Tolis_V_List" vbProcedure="false">'[12]'!$A$1</definedName>
    <definedName function="false" hidden="false" localSheetId="6" name="tskk" vbProcedure="false">'[1]'!$F$6</definedName>
    <definedName function="false" hidden="false" localSheetId="7" name="Sektoriu_Tolis_V_List" vbProcedure="false">'[12]'!$A$1</definedName>
    <definedName function="false" hidden="false" localSheetId="8" name="klp" vbProcedure="false">'[1]'!$A$1</definedName>
    <definedName function="false" hidden="false" localSheetId="8" name="kvabs" vbProcedure="false">'[3]3km sp ėj'!$A$1</definedName>
    <definedName function="false" hidden="false" localSheetId="8" name="kvall" vbProcedure="false">[3]4x200m!$A$1</definedName>
    <definedName function="false" hidden="false" localSheetId="8" name="rzfssm" vbProcedure="false">'[1]'!$Z$26</definedName>
    <definedName function="false" hidden="false" localSheetId="8" name="rzim" vbProcedure="false">'[1]'!$W$23</definedName>
    <definedName function="false" hidden="false" localSheetId="8" name="rzssfam" vbProcedure="false">'[1]'!$AB$28</definedName>
    <definedName function="false" hidden="false" localSheetId="8" name="Sektoriu_Tolis_V_List" vbProcedure="false">'[12]'!$A$1</definedName>
    <definedName function="false" hidden="false" localSheetId="8" name="tskk" vbProcedure="false">'[1]'!$F$6</definedName>
    <definedName function="false" hidden="false" localSheetId="9" name="Sektoriu_Tolis_V_List" vbProcedure="false">'[12]'!$A$1</definedName>
    <definedName function="false" hidden="false" localSheetId="10" name="klp" vbProcedure="false">'[1]'!$A$1</definedName>
    <definedName function="false" hidden="false" localSheetId="10" name="kvabs" vbProcedure="false">'[3]3km sp ėj'!$A$1</definedName>
    <definedName function="false" hidden="false" localSheetId="10" name="kvall" vbProcedure="false">[3]4x200m!$A$1</definedName>
    <definedName function="false" hidden="false" localSheetId="10" name="rzfssm" vbProcedure="false">'[1]'!$Z$26</definedName>
    <definedName function="false" hidden="false" localSheetId="10" name="rzim" vbProcedure="false">'[1]'!$W$23</definedName>
    <definedName function="false" hidden="false" localSheetId="10" name="rzssfam" vbProcedure="false">'[1]'!$AB$28</definedName>
    <definedName function="false" hidden="false" localSheetId="10" name="Sektoriu_Tolis_V_List" vbProcedure="false">'[12]'!$A$1</definedName>
    <definedName function="false" hidden="false" localSheetId="10" name="tskk" vbProcedure="false">'[1]'!$F$6</definedName>
    <definedName function="false" hidden="false" localSheetId="11" name="klp" vbProcedure="false">'[1]'!$A$1</definedName>
    <definedName function="false" hidden="false" localSheetId="11" name="kvabs" vbProcedure="false">'[3]3km sp ėj'!$A$1</definedName>
    <definedName function="false" hidden="false" localSheetId="11" name="kvall" vbProcedure="false">[3]4x200m!$A$1</definedName>
    <definedName function="false" hidden="false" localSheetId="11" name="rzfssm" vbProcedure="false">'[1]'!$Z$26</definedName>
    <definedName function="false" hidden="false" localSheetId="11" name="rzim" vbProcedure="false">'[1]'!$W$23</definedName>
    <definedName function="false" hidden="false" localSheetId="11" name="rzssfam" vbProcedure="false">'[1]'!$AB$28</definedName>
    <definedName function="false" hidden="false" localSheetId="11" name="Sektoriu_Tolis_V_List" vbProcedure="false">'[12]'!$A$1</definedName>
    <definedName function="false" hidden="false" localSheetId="11" name="tskk" vbProcedure="false">'[1]'!$F$6</definedName>
    <definedName function="false" hidden="false" localSheetId="12" name="klp" vbProcedure="false">'[1]'!$A$1</definedName>
    <definedName function="false" hidden="false" localSheetId="12" name="kvabs" vbProcedure="false">'[3]3km sp ėj'!$A$1</definedName>
    <definedName function="false" hidden="false" localSheetId="12" name="kvall" vbProcedure="false">[3]4x200m!$A$1</definedName>
    <definedName function="false" hidden="false" localSheetId="12" name="rzfssm" vbProcedure="false">'[1]'!$Z$26</definedName>
    <definedName function="false" hidden="false" localSheetId="12" name="rzim" vbProcedure="false">'[1]'!$W$23</definedName>
    <definedName function="false" hidden="false" localSheetId="12" name="rzssfam" vbProcedure="false">'[1]'!$AB$28</definedName>
    <definedName function="false" hidden="false" localSheetId="12" name="Sektoriu_Tolis_V_List" vbProcedure="false">'[12]'!$A$1</definedName>
    <definedName function="false" hidden="false" localSheetId="12" name="tskk" vbProcedure="false">'[1]'!$F$6</definedName>
    <definedName function="false" hidden="false" localSheetId="13" name="Sektoriu_Tolis_V_List" vbProcedure="false">'[12]'!$A$1</definedName>
    <definedName function="false" hidden="false" localSheetId="14" name="klp" vbProcedure="false">'[1]'!$A$1</definedName>
    <definedName function="false" hidden="false" localSheetId="14" name="kvabs" vbProcedure="false">'[3]3km sp ėj'!$A$1</definedName>
    <definedName function="false" hidden="false" localSheetId="14" name="kvall" vbProcedure="false">[3]4x200m!$A$1</definedName>
    <definedName function="false" hidden="false" localSheetId="14" name="rzfssm" vbProcedure="false">'[1]'!$Z$26</definedName>
    <definedName function="false" hidden="false" localSheetId="14" name="rzim" vbProcedure="false">'[1]'!$W$23</definedName>
    <definedName function="false" hidden="false" localSheetId="14" name="rzssfam" vbProcedure="false">'[1]'!$AB$28</definedName>
    <definedName function="false" hidden="false" localSheetId="14" name="Sektoriu_Tolis_V_List" vbProcedure="false">'[12]'!$A$1</definedName>
    <definedName function="false" hidden="false" localSheetId="14" name="tskk" vbProcedure="false">'[1]'!$F$6</definedName>
    <definedName function="false" hidden="false" localSheetId="15" name="klp" vbProcedure="false">'[1]'!$A$1</definedName>
    <definedName function="false" hidden="false" localSheetId="15" name="kvabs" vbProcedure="false">'[3]3km sp ėj'!$A$1</definedName>
    <definedName function="false" hidden="false" localSheetId="15" name="kvall" vbProcedure="false">[3]4x200m!$A$1</definedName>
    <definedName function="false" hidden="false" localSheetId="15" name="rzfssm" vbProcedure="false">'[1]'!$Z$26</definedName>
    <definedName function="false" hidden="false" localSheetId="15" name="rzim" vbProcedure="false">'[1]'!$W$23</definedName>
    <definedName function="false" hidden="false" localSheetId="15" name="rzssfam" vbProcedure="false">'[1]'!$AB$28</definedName>
    <definedName function="false" hidden="false" localSheetId="15" name="Sektoriu_Tolis_V_List" vbProcedure="false">'[12]'!$A$1</definedName>
    <definedName function="false" hidden="false" localSheetId="15" name="tskk" vbProcedure="false">'[1]'!$F$6</definedName>
    <definedName function="false" hidden="false" localSheetId="16" name="klp" vbProcedure="false">'[1]'!$A$1</definedName>
    <definedName function="false" hidden="false" localSheetId="16" name="kvabs" vbProcedure="false">'[3]3km sp ėj'!$A$1</definedName>
    <definedName function="false" hidden="false" localSheetId="16" name="kvall" vbProcedure="false">[3]4x200m!$A$1</definedName>
    <definedName function="false" hidden="false" localSheetId="16" name="rzfssm" vbProcedure="false">'[1]'!$Z$26</definedName>
    <definedName function="false" hidden="false" localSheetId="16" name="rzim" vbProcedure="false">'[1]'!$W$23</definedName>
    <definedName function="false" hidden="false" localSheetId="16" name="rzssfam" vbProcedure="false">'[1]'!$AB$28</definedName>
    <definedName function="false" hidden="false" localSheetId="16" name="Sektoriu_Tolis_V_List" vbProcedure="false">'[12]'!$A$1</definedName>
    <definedName function="false" hidden="false" localSheetId="16" name="tskk" vbProcedure="false">'[1]'!$F$6</definedName>
    <definedName function="false" hidden="false" localSheetId="17" name="Sektoriu_Tolis_V_List" vbProcedure="false">'[12]'!$A$1</definedName>
    <definedName function="false" hidden="false" localSheetId="18" name="Sektoriu_Tolis_V_List" vbProcedure="false">'[12]'!$A$1</definedName>
    <definedName function="false" hidden="false" localSheetId="19" name="Sektoriu_Tolis_V_List" vbProcedure="false">'[12]'!$A$1</definedName>
    <definedName function="false" hidden="false" localSheetId="20" name="Sektoriu_Tolis_V_List" vbProcedure="false">'[12]'!$A$1</definedName>
    <definedName function="false" hidden="false" localSheetId="21" name="Sektoriu_Tolis_V_List" vbProcedure="false">'[12]'!$A$1</definedName>
    <definedName function="false" hidden="false" localSheetId="22" name="klp" vbProcedure="false">'[1]'!$A$1</definedName>
    <definedName function="false" hidden="false" localSheetId="22" name="kvabs" vbProcedure="false">'[3]3km sp ėj'!$A$1</definedName>
    <definedName function="false" hidden="false" localSheetId="22" name="kvall" vbProcedure="false">[3]4x200m!$A$1</definedName>
    <definedName function="false" hidden="false" localSheetId="22" name="rzfssm" vbProcedure="false">'[1]'!$Z$26</definedName>
    <definedName function="false" hidden="false" localSheetId="22" name="rzim" vbProcedure="false">'[1]'!$W$23</definedName>
    <definedName function="false" hidden="false" localSheetId="22" name="rzssfam" vbProcedure="false">'[1]'!$AB$28</definedName>
    <definedName function="false" hidden="false" localSheetId="22" name="Sektoriu_Tolis_V_List" vbProcedure="false">'[12]'!$A$1</definedName>
    <definedName function="false" hidden="false" localSheetId="22" name="tskk" vbProcedure="false">'[1]'!$F$6</definedName>
    <definedName function="false" hidden="false" localSheetId="23" name="Sektoriu_Tolis_V_List" vbProcedure="false">'[12]'!$A$1</definedName>
    <definedName function="false" hidden="false" localSheetId="24" name="Sektoriu_Tolis_V_List" vbProcedure="false">'[12]'!$A$1</definedName>
    <definedName function="false" hidden="false" localSheetId="25" name="Sektoriu_Tolis_V_List" vbProcedure="false">'[12]'!$A$1</definedName>
    <definedName function="false" hidden="false" localSheetId="26" name="Sektoriu_Tolis_V_List" vbProcedure="false">'[12]'!$A$1</definedName>
    <definedName function="false" hidden="false" localSheetId="28" name="klp" vbProcedure="false">'[11]'!$I$9</definedName>
    <definedName function="false" hidden="false" localSheetId="28" name="rzfsdm" vbProcedure="false">'[11]'!$AB$28</definedName>
    <definedName function="false" hidden="false" localSheetId="28" name="rzfsdv" vbProcedure="false">'[11]'!$J$10</definedName>
    <definedName function="false" hidden="false" localSheetId="28" name="rzfssm" vbProcedure="false">'[11]'!$AC$29</definedName>
    <definedName function="false" hidden="false" localSheetId="28" name="rzfsv" vbProcedure="false">'[11]'!$J$10</definedName>
    <definedName function="false" hidden="false" localSheetId="28" name="rzfswm" vbProcedure="false">'[11]'!$J$10</definedName>
    <definedName function="false" hidden="false" localSheetId="28" name="rzim" vbProcedure="false">'[11]'!$AG$33</definedName>
    <definedName function="false" hidden="false" localSheetId="28" name="rzsdfam" vbProcedure="false">'[11]'!$AB$28</definedName>
    <definedName function="false" hidden="false" localSheetId="28" name="rzsfav" vbProcedure="false">'[11]'!$AC$29</definedName>
    <definedName function="false" hidden="false" localSheetId="28" name="rzssfam" vbProcedure="false">'[11]'!$AH$34</definedName>
    <definedName function="false" hidden="false" localSheetId="28" name="rzswfam" vbProcedure="false">'[11]'!$X$24</definedName>
    <definedName function="false" hidden="false" localSheetId="28" name="Sektoriu_Tolis_V_List" vbProcedure="false">'[11]'!$A$1</definedName>
    <definedName function="false" hidden="false" localSheetId="28" name="tskk" vbProcedure="false">'[11]'!$D$4</definedName>
    <definedName function="false" hidden="false" localSheetId="45" name="Sektoriu_Tolis_V_List" vbProcedure="false">'[10]'!$A$1</definedName>
    <definedName function="false" hidden="false" localSheetId="46" name="Sektoriu_Tolis_V_List" vbProcedure="false">'[9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4" uniqueCount="1595">
  <si>
    <t xml:space="preserve">LIETUVOS LENGVOSIOS ATLETIKOS </t>
  </si>
  <si>
    <t xml:space="preserve">ČEMPIONATAS</t>
  </si>
  <si>
    <t xml:space="preserve">2014 m. liepos 26-27 d.</t>
  </si>
  <si>
    <t xml:space="preserve">Kaunas</t>
  </si>
  <si>
    <t xml:space="preserve">Varžybų vyriausiasis teisėjas</t>
  </si>
  <si>
    <t xml:space="preserve">Algirdas BARANAUSKAS</t>
  </si>
  <si>
    <t xml:space="preserve">Varžybų vyriausiasis sekretorius</t>
  </si>
  <si>
    <t xml:space="preserve">Alfonsas BULIUOLIS</t>
  </si>
  <si>
    <t xml:space="preserve">LIETUVOS LENGVOSIOS ATLETIKOS ČEMPIONATAS</t>
  </si>
  <si>
    <t xml:space="preserve">Kaunas,</t>
  </si>
  <si>
    <t xml:space="preserve">2014-07-26</t>
  </si>
  <si>
    <t xml:space="preserve">100 m bėgimas moterims</t>
  </si>
  <si>
    <t xml:space="preserve">bėgimas iš</t>
  </si>
  <si>
    <t xml:space="preserve">2Q+4q</t>
  </si>
  <si>
    <t xml:space="preserve">Takas</t>
  </si>
  <si>
    <t xml:space="preserve">Nr.</t>
  </si>
  <si>
    <t xml:space="preserve">Vardas</t>
  </si>
  <si>
    <t xml:space="preserve">Pavardė</t>
  </si>
  <si>
    <t xml:space="preserve">Gim.data</t>
  </si>
  <si>
    <t xml:space="preserve">Miestas</t>
  </si>
  <si>
    <t xml:space="preserve">SM</t>
  </si>
  <si>
    <t xml:space="preserve">Klubas</t>
  </si>
  <si>
    <t xml:space="preserve">Taškai</t>
  </si>
  <si>
    <t xml:space="preserve">Par.bėg.</t>
  </si>
  <si>
    <t xml:space="preserve">Vėjas</t>
  </si>
  <si>
    <t xml:space="preserve">R.l.</t>
  </si>
  <si>
    <t xml:space="preserve">Finalas</t>
  </si>
  <si>
    <t xml:space="preserve">Kv.l.</t>
  </si>
  <si>
    <t xml:space="preserve">Treneris</t>
  </si>
  <si>
    <t xml:space="preserve">Irma</t>
  </si>
  <si>
    <t xml:space="preserve">Mačiukaitė</t>
  </si>
  <si>
    <t xml:space="preserve">1991-08-08</t>
  </si>
  <si>
    <t xml:space="preserve">Pasvalys</t>
  </si>
  <si>
    <t xml:space="preserve">SK"Svalė"</t>
  </si>
  <si>
    <t xml:space="preserve">Q</t>
  </si>
  <si>
    <t xml:space="preserve">K. Mačėnas</t>
  </si>
  <si>
    <t xml:space="preserve">11.88</t>
  </si>
  <si>
    <t xml:space="preserve">Raimonda</t>
  </si>
  <si>
    <t xml:space="preserve">Meidutė</t>
  </si>
  <si>
    <t xml:space="preserve">1993-04-23</t>
  </si>
  <si>
    <t xml:space="preserve">"Viltis"</t>
  </si>
  <si>
    <t xml:space="preserve">Atletas</t>
  </si>
  <si>
    <t xml:space="preserve">D.Januševičius</t>
  </si>
  <si>
    <t xml:space="preserve">12.48</t>
  </si>
  <si>
    <t xml:space="preserve">Diana</t>
  </si>
  <si>
    <t xml:space="preserve">Džavachidis</t>
  </si>
  <si>
    <t xml:space="preserve">1992-12-30</t>
  </si>
  <si>
    <t xml:space="preserve">Vilnius</t>
  </si>
  <si>
    <t xml:space="preserve">VLAM</t>
  </si>
  <si>
    <t xml:space="preserve">"COSMA" </t>
  </si>
  <si>
    <t xml:space="preserve">q</t>
  </si>
  <si>
    <t xml:space="preserve">D.Skirmantienė</t>
  </si>
  <si>
    <t xml:space="preserve">12.10</t>
  </si>
  <si>
    <t xml:space="preserve">Laura</t>
  </si>
  <si>
    <t xml:space="preserve">Ušanovaitė</t>
  </si>
  <si>
    <t xml:space="preserve">1988-05-18</t>
  </si>
  <si>
    <t xml:space="preserve">Šiauliai</t>
  </si>
  <si>
    <t xml:space="preserve">ŠLASC</t>
  </si>
  <si>
    <t xml:space="preserve">"Piramidė"</t>
  </si>
  <si>
    <t xml:space="preserve">J. Baikštienė</t>
  </si>
  <si>
    <t xml:space="preserve">12.47</t>
  </si>
  <si>
    <t xml:space="preserve">Greta</t>
  </si>
  <si>
    <t xml:space="preserve">Piliponytė</t>
  </si>
  <si>
    <t xml:space="preserve">1996-10-12</t>
  </si>
  <si>
    <t xml:space="preserve">"Šilainiai"</t>
  </si>
  <si>
    <t xml:space="preserve">D.Jankauskaitė, N.Sabaliauskienė</t>
  </si>
  <si>
    <t xml:space="preserve">13.22</t>
  </si>
  <si>
    <t xml:space="preserve">Silvija</t>
  </si>
  <si>
    <t xml:space="preserve">Baubonytė</t>
  </si>
  <si>
    <t xml:space="preserve">1996-11-09</t>
  </si>
  <si>
    <t xml:space="preserve">R.Norkus</t>
  </si>
  <si>
    <t xml:space="preserve">13.19</t>
  </si>
  <si>
    <t xml:space="preserve">Lina</t>
  </si>
  <si>
    <t xml:space="preserve">Grinčikaitė</t>
  </si>
  <si>
    <t xml:space="preserve">1987-05-03</t>
  </si>
  <si>
    <t xml:space="preserve">Klaipėda</t>
  </si>
  <si>
    <t xml:space="preserve">"Viesulo" SC</t>
  </si>
  <si>
    <t xml:space="preserve">E.Norvilas</t>
  </si>
  <si>
    <t xml:space="preserve">11.49</t>
  </si>
  <si>
    <t xml:space="preserve">Karolina</t>
  </si>
  <si>
    <t xml:space="preserve">Deliautaitė</t>
  </si>
  <si>
    <t xml:space="preserve">1995-08-09</t>
  </si>
  <si>
    <t xml:space="preserve">LAM</t>
  </si>
  <si>
    <t xml:space="preserve">SK Maratonas</t>
  </si>
  <si>
    <t xml:space="preserve">R.J.Beržinskai</t>
  </si>
  <si>
    <t xml:space="preserve">12.11</t>
  </si>
  <si>
    <t xml:space="preserve">Aistė</t>
  </si>
  <si>
    <t xml:space="preserve">Staurylaitė</t>
  </si>
  <si>
    <t xml:space="preserve">1997-01-08</t>
  </si>
  <si>
    <t xml:space="preserve">Panevėžys ind.</t>
  </si>
  <si>
    <t xml:space="preserve">PKKSC</t>
  </si>
  <si>
    <t xml:space="preserve"> "Sporto Pasaulis"</t>
  </si>
  <si>
    <t xml:space="preserve">ind.</t>
  </si>
  <si>
    <t xml:space="preserve">R.Jakubauskas, Z.Gleveckienė</t>
  </si>
  <si>
    <t xml:space="preserve">12.51</t>
  </si>
  <si>
    <t xml:space="preserve">Akvilė</t>
  </si>
  <si>
    <t xml:space="preserve">Šimkutė</t>
  </si>
  <si>
    <t xml:space="preserve">1996-06-16</t>
  </si>
  <si>
    <t xml:space="preserve">"Dinamitas"</t>
  </si>
  <si>
    <t xml:space="preserve">J. Spudis, V. Žiedienė</t>
  </si>
  <si>
    <t xml:space="preserve">13.15</t>
  </si>
  <si>
    <t xml:space="preserve">Paula</t>
  </si>
  <si>
    <t xml:space="preserve">Smailytė</t>
  </si>
  <si>
    <t xml:space="preserve">1997-11-27</t>
  </si>
  <si>
    <t xml:space="preserve">Kaunas ind.</t>
  </si>
  <si>
    <t xml:space="preserve">E.Tinkūnas</t>
  </si>
  <si>
    <t xml:space="preserve">13.31</t>
  </si>
  <si>
    <t xml:space="preserve">Monika</t>
  </si>
  <si>
    <t xml:space="preserve">Rupeikaitė</t>
  </si>
  <si>
    <t xml:space="preserve">1997-04-28</t>
  </si>
  <si>
    <t xml:space="preserve">Alytus ind.</t>
  </si>
  <si>
    <t xml:space="preserve">SRC</t>
  </si>
  <si>
    <t xml:space="preserve">DNS</t>
  </si>
  <si>
    <t xml:space="preserve">V. Rasiukevičienė</t>
  </si>
  <si>
    <t xml:space="preserve">13.25</t>
  </si>
  <si>
    <t xml:space="preserve">Vieta</t>
  </si>
  <si>
    <t xml:space="preserve">100 m bėgimas vyrams</t>
  </si>
  <si>
    <t xml:space="preserve">1Q+5q</t>
  </si>
  <si>
    <t xml:space="preserve">SB</t>
  </si>
  <si>
    <t xml:space="preserve">Kostas</t>
  </si>
  <si>
    <t xml:space="preserve">Skrabulis</t>
  </si>
  <si>
    <t xml:space="preserve">1992-08-04</t>
  </si>
  <si>
    <t xml:space="preserve">Vilnius </t>
  </si>
  <si>
    <t xml:space="preserve">D.Skirmantienė,E.Norvilas</t>
  </si>
  <si>
    <t xml:space="preserve">10.66</t>
  </si>
  <si>
    <t xml:space="preserve">Žilvinas</t>
  </si>
  <si>
    <t xml:space="preserve">Glodenis</t>
  </si>
  <si>
    <t xml:space="preserve">1991-02-25</t>
  </si>
  <si>
    <t xml:space="preserve">"Kauno maratonas"</t>
  </si>
  <si>
    <t xml:space="preserve">I.Juodeškienė</t>
  </si>
  <si>
    <t xml:space="preserve">11.08</t>
  </si>
  <si>
    <t xml:space="preserve">Rokas</t>
  </si>
  <si>
    <t xml:space="preserve">Silkinis</t>
  </si>
  <si>
    <t xml:space="preserve">1995-06-23</t>
  </si>
  <si>
    <t xml:space="preserve">D.Januševičius,J.A.Stanislovaičiai</t>
  </si>
  <si>
    <t xml:space="preserve">11.33</t>
  </si>
  <si>
    <t xml:space="preserve">Paulius</t>
  </si>
  <si>
    <t xml:space="preserve">Narauskas</t>
  </si>
  <si>
    <t xml:space="preserve">1994-10-14</t>
  </si>
  <si>
    <t xml:space="preserve">I.Gricevičienė</t>
  </si>
  <si>
    <t xml:space="preserve">11.36</t>
  </si>
  <si>
    <t xml:space="preserve">Svajunas</t>
  </si>
  <si>
    <t xml:space="preserve">Abromas</t>
  </si>
  <si>
    <t xml:space="preserve">1993-03-28</t>
  </si>
  <si>
    <t xml:space="preserve">D.Januševičius,V.Giedraitis</t>
  </si>
  <si>
    <t xml:space="preserve">11.40</t>
  </si>
  <si>
    <t xml:space="preserve">Modestas</t>
  </si>
  <si>
    <t xml:space="preserve">Grauslys</t>
  </si>
  <si>
    <t xml:space="preserve">1995-08-15</t>
  </si>
  <si>
    <t xml:space="preserve">Parolimpietis</t>
  </si>
  <si>
    <t xml:space="preserve">A.Buliuolis</t>
  </si>
  <si>
    <t xml:space="preserve">12.56</t>
  </si>
  <si>
    <t xml:space="preserve">Robertas</t>
  </si>
  <si>
    <t xml:space="preserve">Gėrikas</t>
  </si>
  <si>
    <t xml:space="preserve">1996-03-08</t>
  </si>
  <si>
    <t xml:space="preserve">Skuodas</t>
  </si>
  <si>
    <t xml:space="preserve">KKSC</t>
  </si>
  <si>
    <t xml:space="preserve">A.Donėla</t>
  </si>
  <si>
    <t xml:space="preserve">10.93</t>
  </si>
  <si>
    <t xml:space="preserve">Ugnius</t>
  </si>
  <si>
    <t xml:space="preserve">Savickas</t>
  </si>
  <si>
    <t xml:space="preserve">1992-01-22</t>
  </si>
  <si>
    <t xml:space="preserve">10.72</t>
  </si>
  <si>
    <t xml:space="preserve">Ernestas</t>
  </si>
  <si>
    <t xml:space="preserve">Leskauskas</t>
  </si>
  <si>
    <t xml:space="preserve">1996-09-07</t>
  </si>
  <si>
    <t xml:space="preserve">Alytus</t>
  </si>
  <si>
    <t xml:space="preserve">V. Šmidtas</t>
  </si>
  <si>
    <t xml:space="preserve">11.12</t>
  </si>
  <si>
    <t xml:space="preserve">Lukas</t>
  </si>
  <si>
    <t xml:space="preserve">Karpuška</t>
  </si>
  <si>
    <t xml:space="preserve">1993-03-10</t>
  </si>
  <si>
    <t xml:space="preserve">11.20</t>
  </si>
  <si>
    <t xml:space="preserve">Eimantas</t>
  </si>
  <si>
    <t xml:space="preserve">Česnelis</t>
  </si>
  <si>
    <t xml:space="preserve">1995-08-19</t>
  </si>
  <si>
    <t xml:space="preserve"> Panevėžys.</t>
  </si>
  <si>
    <t xml:space="preserve">R.Jakubauskas</t>
  </si>
  <si>
    <t xml:space="preserve">11.03</t>
  </si>
  <si>
    <t xml:space="preserve">Dominykas</t>
  </si>
  <si>
    <t xml:space="preserve">Patinskas</t>
  </si>
  <si>
    <t xml:space="preserve">1996-11-04</t>
  </si>
  <si>
    <t xml:space="preserve">11.59</t>
  </si>
  <si>
    <t xml:space="preserve">Domas</t>
  </si>
  <si>
    <t xml:space="preserve">Valiūnas</t>
  </si>
  <si>
    <t xml:space="preserve">1987-05-02</t>
  </si>
  <si>
    <t xml:space="preserve">PLAF</t>
  </si>
  <si>
    <t xml:space="preserve">11.54</t>
  </si>
  <si>
    <t xml:space="preserve">Tomas</t>
  </si>
  <si>
    <t xml:space="preserve">Bendoraitis</t>
  </si>
  <si>
    <t xml:space="preserve">1992-06-12</t>
  </si>
  <si>
    <t xml:space="preserve">A.Skujytė,E.Karaškienė,V.Giedraitis</t>
  </si>
  <si>
    <t xml:space="preserve">11.45</t>
  </si>
  <si>
    <t xml:space="preserve">Rytis</t>
  </si>
  <si>
    <t xml:space="preserve">Sakalauskas</t>
  </si>
  <si>
    <t xml:space="preserve">1987-06-27</t>
  </si>
  <si>
    <t xml:space="preserve">Kaunas,Alytus</t>
  </si>
  <si>
    <t xml:space="preserve">J.A.Stanislovaičiai,D.Januševičius</t>
  </si>
  <si>
    <t xml:space="preserve">10.40</t>
  </si>
  <si>
    <t xml:space="preserve">Laurynas</t>
  </si>
  <si>
    <t xml:space="preserve">Gendvilas</t>
  </si>
  <si>
    <t xml:space="preserve">1992-12-15</t>
  </si>
  <si>
    <t xml:space="preserve">SK Nikė</t>
  </si>
  <si>
    <t xml:space="preserve">J.Martinkus</t>
  </si>
  <si>
    <t xml:space="preserve">10.62</t>
  </si>
  <si>
    <t xml:space="preserve">Mantas</t>
  </si>
  <si>
    <t xml:space="preserve">Šilkauskas</t>
  </si>
  <si>
    <t xml:space="preserve">1988-04-10</t>
  </si>
  <si>
    <t xml:space="preserve">R.Petruškevičius</t>
  </si>
  <si>
    <t xml:space="preserve">NR</t>
  </si>
  <si>
    <t xml:space="preserve">Giedrius</t>
  </si>
  <si>
    <t xml:space="preserve">Rupeika</t>
  </si>
  <si>
    <t xml:space="preserve">1992-09-10</t>
  </si>
  <si>
    <t xml:space="preserve">Vilnius,Šakiai</t>
  </si>
  <si>
    <t xml:space="preserve">VLAM,VU</t>
  </si>
  <si>
    <t xml:space="preserve">"Šuolis"</t>
  </si>
  <si>
    <t xml:space="preserve">D.Skirmantienė, A.Ulinskas</t>
  </si>
  <si>
    <t xml:space="preserve">Siautilas</t>
  </si>
  <si>
    <t xml:space="preserve">1997-05-20</t>
  </si>
  <si>
    <t xml:space="preserve">Raseinių r. Ariogala</t>
  </si>
  <si>
    <t xml:space="preserve">A.Pranckevičius</t>
  </si>
  <si>
    <t xml:space="preserve">11.09</t>
  </si>
  <si>
    <t xml:space="preserve">Deimantas</t>
  </si>
  <si>
    <t xml:space="preserve">Špučys</t>
  </si>
  <si>
    <t xml:space="preserve">1991-04-19</t>
  </si>
  <si>
    <t xml:space="preserve">D.D.Senkai</t>
  </si>
  <si>
    <t xml:space="preserve">11.32</t>
  </si>
  <si>
    <t xml:space="preserve">Vytautas</t>
  </si>
  <si>
    <t xml:space="preserve">Deinis</t>
  </si>
  <si>
    <t xml:space="preserve">1995-03-11</t>
  </si>
  <si>
    <t xml:space="preserve">Kauno raj.</t>
  </si>
  <si>
    <t xml:space="preserve">Kauno r. SM</t>
  </si>
  <si>
    <t xml:space="preserve">A.Kazlauskas, A.Starkevičius </t>
  </si>
  <si>
    <t xml:space="preserve">Gedrimas</t>
  </si>
  <si>
    <t xml:space="preserve">Laurinaitis</t>
  </si>
  <si>
    <t xml:space="preserve">1994-04-25</t>
  </si>
  <si>
    <t xml:space="preserve">A.Baranauskas</t>
  </si>
  <si>
    <t xml:space="preserve">11.39</t>
  </si>
  <si>
    <t xml:space="preserve">Domantas</t>
  </si>
  <si>
    <t xml:space="preserve">Žalga</t>
  </si>
  <si>
    <t xml:space="preserve">1993-03-24</t>
  </si>
  <si>
    <t xml:space="preserve">11.00</t>
  </si>
  <si>
    <t xml:space="preserve">1</t>
  </si>
  <si>
    <t xml:space="preserve">2</t>
  </si>
  <si>
    <t xml:space="preserve">2014-07-27</t>
  </si>
  <si>
    <t xml:space="preserve">200 m bėgimas moterims</t>
  </si>
  <si>
    <t xml:space="preserve">Rezultatas</t>
  </si>
  <si>
    <t xml:space="preserve">Ignė</t>
  </si>
  <si>
    <t xml:space="preserve">Grigaitytė</t>
  </si>
  <si>
    <t xml:space="preserve">1995-10-09</t>
  </si>
  <si>
    <t xml:space="preserve">E.Petrulevičius</t>
  </si>
  <si>
    <t xml:space="preserve">27.40</t>
  </si>
  <si>
    <t xml:space="preserve">26.91</t>
  </si>
  <si>
    <t xml:space="preserve">Aleksandra</t>
  </si>
  <si>
    <t xml:space="preserve">Orlauskaitė</t>
  </si>
  <si>
    <t xml:space="preserve">1996-09-10</t>
  </si>
  <si>
    <t xml:space="preserve">Jonava</t>
  </si>
  <si>
    <t xml:space="preserve">JKKSC</t>
  </si>
  <si>
    <t xml:space="preserve">V.Lebeckienė</t>
  </si>
  <si>
    <t xml:space="preserve">27.15</t>
  </si>
  <si>
    <t xml:space="preserve">Lokutijevskaja</t>
  </si>
  <si>
    <t xml:space="preserve">1997-04-24</t>
  </si>
  <si>
    <t xml:space="preserve">Vilnius ind.</t>
  </si>
  <si>
    <t xml:space="preserve">T.Krasauskienė,A.Lisovskaja</t>
  </si>
  <si>
    <t xml:space="preserve">28.35</t>
  </si>
  <si>
    <t xml:space="preserve">23.68</t>
  </si>
  <si>
    <t xml:space="preserve">Eva</t>
  </si>
  <si>
    <t xml:space="preserve">Misiūnaitė</t>
  </si>
  <si>
    <t xml:space="preserve">1991-12-04</t>
  </si>
  <si>
    <t xml:space="preserve">24.65</t>
  </si>
  <si>
    <t xml:space="preserve">Eglė</t>
  </si>
  <si>
    <t xml:space="preserve">Staišiūnaitė</t>
  </si>
  <si>
    <t xml:space="preserve">1988-09-15</t>
  </si>
  <si>
    <t xml:space="preserve">25.01</t>
  </si>
  <si>
    <t xml:space="preserve">25.42</t>
  </si>
  <si>
    <t xml:space="preserve">25.05</t>
  </si>
  <si>
    <t xml:space="preserve">Strakovska</t>
  </si>
  <si>
    <t xml:space="preserve">A.Tolstiks,I.Krakoviak</t>
  </si>
  <si>
    <t xml:space="preserve">25.23</t>
  </si>
  <si>
    <t xml:space="preserve">Kundrotaitė</t>
  </si>
  <si>
    <t xml:space="preserve">1994-06-05</t>
  </si>
  <si>
    <t xml:space="preserve">Šiauliai,Vilnius</t>
  </si>
  <si>
    <t xml:space="preserve">VOSC</t>
  </si>
  <si>
    <t xml:space="preserve">I. Jefimova, R. Drazdauskaitė</t>
  </si>
  <si>
    <t xml:space="preserve">25.83</t>
  </si>
  <si>
    <t xml:space="preserve">Suvestinė</t>
  </si>
  <si>
    <t xml:space="preserve">200 m bėgimas vyrams</t>
  </si>
  <si>
    <t xml:space="preserve">Gediminas</t>
  </si>
  <si>
    <t xml:space="preserve">Kučinskas</t>
  </si>
  <si>
    <t xml:space="preserve">1990-01-11</t>
  </si>
  <si>
    <t xml:space="preserve">"Beržyno žiogelis"</t>
  </si>
  <si>
    <t xml:space="preserve">L. Maceika</t>
  </si>
  <si>
    <t xml:space="preserve">- (23.55i)</t>
  </si>
  <si>
    <t xml:space="preserve"> Panevėžys</t>
  </si>
  <si>
    <t xml:space="preserve">23.25</t>
  </si>
  <si>
    <t xml:space="preserve">23.17</t>
  </si>
  <si>
    <t xml:space="preserve">23.32</t>
  </si>
  <si>
    <t xml:space="preserve">Daniel</t>
  </si>
  <si>
    <t xml:space="preserve">Golovacki</t>
  </si>
  <si>
    <t xml:space="preserve">1996-02-12</t>
  </si>
  <si>
    <t xml:space="preserve">Švenčionys</t>
  </si>
  <si>
    <t xml:space="preserve">PUC</t>
  </si>
  <si>
    <t xml:space="preserve">Aitvaras </t>
  </si>
  <si>
    <t xml:space="preserve">G.Michniova</t>
  </si>
  <si>
    <t xml:space="preserve">23.42</t>
  </si>
  <si>
    <t xml:space="preserve">Kristupas</t>
  </si>
  <si>
    <t xml:space="preserve">Macevičius</t>
  </si>
  <si>
    <t xml:space="preserve">1998-04-14</t>
  </si>
  <si>
    <t xml:space="preserve">Pakruojis ind.</t>
  </si>
  <si>
    <t xml:space="preserve">SC</t>
  </si>
  <si>
    <t xml:space="preserve">A.Macevičius</t>
  </si>
  <si>
    <t xml:space="preserve">23.31</t>
  </si>
  <si>
    <t xml:space="preserve">22.59</t>
  </si>
  <si>
    <t xml:space="preserve">22.80</t>
  </si>
  <si>
    <t xml:space="preserve">Aivaras</t>
  </si>
  <si>
    <t xml:space="preserve">Mockus</t>
  </si>
  <si>
    <t xml:space="preserve">1990-03-05</t>
  </si>
  <si>
    <t xml:space="preserve">22.92</t>
  </si>
  <si>
    <t xml:space="preserve">Jonas</t>
  </si>
  <si>
    <t xml:space="preserve">Andriulis</t>
  </si>
  <si>
    <t xml:space="preserve">1993-06-24</t>
  </si>
  <si>
    <t xml:space="preserve">23.11</t>
  </si>
  <si>
    <t xml:space="preserve">b.k.</t>
  </si>
  <si>
    <t xml:space="preserve">Janis</t>
  </si>
  <si>
    <t xml:space="preserve">Mezitis</t>
  </si>
  <si>
    <t xml:space="preserve">1986-08-14</t>
  </si>
  <si>
    <t xml:space="preserve">Latvija</t>
  </si>
  <si>
    <t xml:space="preserve">E. Voitkevičs</t>
  </si>
  <si>
    <t xml:space="preserve">21,29</t>
  </si>
  <si>
    <t xml:space="preserve">DNF</t>
  </si>
  <si>
    <t xml:space="preserve">22.65</t>
  </si>
  <si>
    <t xml:space="preserve">Docius</t>
  </si>
  <si>
    <t xml:space="preserve">1997-02-21</t>
  </si>
  <si>
    <t xml:space="preserve">Kaunas-ind.</t>
  </si>
  <si>
    <t xml:space="preserve">D.Jankauskaitė,N.Sabaliauskienė</t>
  </si>
  <si>
    <t xml:space="preserve">23.12</t>
  </si>
  <si>
    <t xml:space="preserve">21.71</t>
  </si>
  <si>
    <t xml:space="preserve">21.45</t>
  </si>
  <si>
    <t xml:space="preserve">Adomavičius</t>
  </si>
  <si>
    <t xml:space="preserve">1985-07-02</t>
  </si>
  <si>
    <t xml:space="preserve">A.Stanislovaitis,Ž.Adomavičus</t>
  </si>
  <si>
    <t xml:space="preserve">22.32</t>
  </si>
  <si>
    <t xml:space="preserve">Rainys</t>
  </si>
  <si>
    <t xml:space="preserve">1993-07-30</t>
  </si>
  <si>
    <t xml:space="preserve">VOSC,VU</t>
  </si>
  <si>
    <t xml:space="preserve">I.Jefimova </t>
  </si>
  <si>
    <t xml:space="preserve">21.91</t>
  </si>
  <si>
    <t xml:space="preserve">22.47</t>
  </si>
  <si>
    <t xml:space="preserve">22.27</t>
  </si>
  <si>
    <t xml:space="preserve">22.52</t>
  </si>
  <si>
    <t xml:space="preserve">400 m bėgimas moterims</t>
  </si>
  <si>
    <t xml:space="preserve">Vitalija</t>
  </si>
  <si>
    <t xml:space="preserve">Papinigytė</t>
  </si>
  <si>
    <t xml:space="preserve">1992-12-08</t>
  </si>
  <si>
    <t xml:space="preserve">Vilnius, Švenčionys</t>
  </si>
  <si>
    <t xml:space="preserve">VOSC PUC</t>
  </si>
  <si>
    <t xml:space="preserve">Z.Zenkevičius R.Turla</t>
  </si>
  <si>
    <t xml:space="preserve">1:01.41</t>
  </si>
  <si>
    <t xml:space="preserve">Viktorija</t>
  </si>
  <si>
    <t xml:space="preserve">Ivickytė</t>
  </si>
  <si>
    <t xml:space="preserve">1997-02-09</t>
  </si>
  <si>
    <t xml:space="preserve">P.Žukienė,V.Kozlov</t>
  </si>
  <si>
    <t xml:space="preserve">1:01.52</t>
  </si>
  <si>
    <t xml:space="preserve">1:02.01</t>
  </si>
  <si>
    <t xml:space="preserve">Rasa</t>
  </si>
  <si>
    <t xml:space="preserve">Sakalytė</t>
  </si>
  <si>
    <t xml:space="preserve">1994-04-07</t>
  </si>
  <si>
    <t xml:space="preserve">Vilnius,Tauragė</t>
  </si>
  <si>
    <t xml:space="preserve">"Midlongas"</t>
  </si>
  <si>
    <t xml:space="preserve">L.Juchnevičienė,A.Šlepavičius</t>
  </si>
  <si>
    <t xml:space="preserve">1:01.47</t>
  </si>
  <si>
    <t xml:space="preserve">Judita</t>
  </si>
  <si>
    <t xml:space="preserve">Mackelytė</t>
  </si>
  <si>
    <t xml:space="preserve">1997-01-03</t>
  </si>
  <si>
    <t xml:space="preserve">1:02.08</t>
  </si>
  <si>
    <t xml:space="preserve">Sniežana</t>
  </si>
  <si>
    <t xml:space="preserve">Bechtina</t>
  </si>
  <si>
    <t xml:space="preserve">1981-11-09</t>
  </si>
  <si>
    <t xml:space="preserve">J.Garalevičius</t>
  </si>
  <si>
    <t xml:space="preserve">- (59.22i)</t>
  </si>
  <si>
    <t xml:space="preserve">Kotryna</t>
  </si>
  <si>
    <t xml:space="preserve">Tonkovičiūtė</t>
  </si>
  <si>
    <t xml:space="preserve">1998-03-30</t>
  </si>
  <si>
    <t xml:space="preserve">I.Krakoviak,A.Tolstiks</t>
  </si>
  <si>
    <t xml:space="preserve">1:00.27</t>
  </si>
  <si>
    <t xml:space="preserve">Pauliūtė</t>
  </si>
  <si>
    <t xml:space="preserve">1997-02-19</t>
  </si>
  <si>
    <t xml:space="preserve">1:01.30</t>
  </si>
  <si>
    <t xml:space="preserve">Meškėlaitė</t>
  </si>
  <si>
    <t xml:space="preserve">1998-06-19</t>
  </si>
  <si>
    <t xml:space="preserve">1:01.37</t>
  </si>
  <si>
    <t xml:space="preserve">55.45</t>
  </si>
  <si>
    <t xml:space="preserve">Balčiūnaitė</t>
  </si>
  <si>
    <t xml:space="preserve">1988-10-31</t>
  </si>
  <si>
    <t xml:space="preserve">A. Kitanov</t>
  </si>
  <si>
    <t xml:space="preserve">57.94</t>
  </si>
  <si>
    <t xml:space="preserve">Elenska</t>
  </si>
  <si>
    <t xml:space="preserve">1996-02-17</t>
  </si>
  <si>
    <t xml:space="preserve">57.83</t>
  </si>
  <si>
    <t xml:space="preserve">Inga</t>
  </si>
  <si>
    <t xml:space="preserve">Michejenko</t>
  </si>
  <si>
    <t xml:space="preserve">1983-09-19</t>
  </si>
  <si>
    <t xml:space="preserve">57.69</t>
  </si>
  <si>
    <t xml:space="preserve">57.91</t>
  </si>
  <si>
    <t xml:space="preserve">58.16</t>
  </si>
  <si>
    <t xml:space="preserve">Erika</t>
  </si>
  <si>
    <t xml:space="preserve">Krūminaitė</t>
  </si>
  <si>
    <t xml:space="preserve">1998-04-24</t>
  </si>
  <si>
    <t xml:space="preserve">Klaipėda ind.</t>
  </si>
  <si>
    <t xml:space="preserve">V.Baronienė</t>
  </si>
  <si>
    <t xml:space="preserve">56.74</t>
  </si>
  <si>
    <t xml:space="preserve">58.36</t>
  </si>
  <si>
    <t xml:space="preserve">400 m  bėgimas vyrams</t>
  </si>
  <si>
    <t xml:space="preserve">Kurantavičius</t>
  </si>
  <si>
    <t xml:space="preserve">1995-02-24</t>
  </si>
  <si>
    <t xml:space="preserve">A.Starkevičius</t>
  </si>
  <si>
    <t xml:space="preserve">-</t>
  </si>
  <si>
    <t xml:space="preserve">Gvidonas</t>
  </si>
  <si>
    <t xml:space="preserve">Macius</t>
  </si>
  <si>
    <t xml:space="preserve">1996-02-21</t>
  </si>
  <si>
    <t xml:space="preserve">A.Kazlauskas</t>
  </si>
  <si>
    <t xml:space="preserve">Astrauskas</t>
  </si>
  <si>
    <t xml:space="preserve">1998-03-24</t>
  </si>
  <si>
    <t xml:space="preserve">52.32</t>
  </si>
  <si>
    <t xml:space="preserve">Gedvilas</t>
  </si>
  <si>
    <t xml:space="preserve">1994-01-01</t>
  </si>
  <si>
    <t xml:space="preserve">52.17</t>
  </si>
  <si>
    <t xml:space="preserve">Ignas</t>
  </si>
  <si>
    <t xml:space="preserve">Dailidėnas</t>
  </si>
  <si>
    <t xml:space="preserve">1995-01-30</t>
  </si>
  <si>
    <t xml:space="preserve">Panevėžys </t>
  </si>
  <si>
    <t xml:space="preserve">SK "Žvaigždė"</t>
  </si>
  <si>
    <t xml:space="preserve">A.Dobregienė</t>
  </si>
  <si>
    <t xml:space="preserve">52.20</t>
  </si>
  <si>
    <t xml:space="preserve">48.42</t>
  </si>
  <si>
    <t xml:space="preserve">49.35</t>
  </si>
  <si>
    <t xml:space="preserve">Mindaugas</t>
  </si>
  <si>
    <t xml:space="preserve">Striokas</t>
  </si>
  <si>
    <t xml:space="preserve">1991-01-26</t>
  </si>
  <si>
    <t xml:space="preserve">Vilnius,Vilkaviškis</t>
  </si>
  <si>
    <t xml:space="preserve">J.Garalevičius,M.Saldukaitis</t>
  </si>
  <si>
    <t xml:space="preserve">49.19</t>
  </si>
  <si>
    <t xml:space="preserve">50.11</t>
  </si>
  <si>
    <t xml:space="preserve">Viktor</t>
  </si>
  <si>
    <t xml:space="preserve">Markovskij</t>
  </si>
  <si>
    <t xml:space="preserve">1994-03-03</t>
  </si>
  <si>
    <t xml:space="preserve">Vilnius,Šiauliai</t>
  </si>
  <si>
    <t xml:space="preserve">L.Juchnevičienė,J.Baikštienė</t>
  </si>
  <si>
    <t xml:space="preserve">49.80</t>
  </si>
  <si>
    <t xml:space="preserve">Aleksandr</t>
  </si>
  <si>
    <t xml:space="preserve">Malyško</t>
  </si>
  <si>
    <t xml:space="preserve">1987-07-20</t>
  </si>
  <si>
    <t xml:space="preserve">"Saulė"</t>
  </si>
  <si>
    <t xml:space="preserve">V.Kozlov,H.Statkus</t>
  </si>
  <si>
    <t xml:space="preserve">50.50</t>
  </si>
  <si>
    <t xml:space="preserve">Edvinas</t>
  </si>
  <si>
    <t xml:space="preserve">Pilipčikas</t>
  </si>
  <si>
    <t xml:space="preserve">1995-06-10</t>
  </si>
  <si>
    <t xml:space="preserve">Marijampolė</t>
  </si>
  <si>
    <t xml:space="preserve">SC"Sūduva"</t>
  </si>
  <si>
    <t xml:space="preserve">V.Komisaraitis</t>
  </si>
  <si>
    <t xml:space="preserve">51.90</t>
  </si>
  <si>
    <t xml:space="preserve">800 m bėgimas moterims</t>
  </si>
  <si>
    <t xml:space="preserve">Mockaitytė</t>
  </si>
  <si>
    <t xml:space="preserve">1996-12-01</t>
  </si>
  <si>
    <t xml:space="preserve">Kelmė</t>
  </si>
  <si>
    <t xml:space="preserve">VJSM</t>
  </si>
  <si>
    <t xml:space="preserve">M.Norbutas</t>
  </si>
  <si>
    <t xml:space="preserve">2:18,06</t>
  </si>
  <si>
    <t xml:space="preserve">Kamilė</t>
  </si>
  <si>
    <t xml:space="preserve">Gargasaitė</t>
  </si>
  <si>
    <t xml:space="preserve">1998-06-14</t>
  </si>
  <si>
    <t xml:space="preserve">Telšiai ind.</t>
  </si>
  <si>
    <t xml:space="preserve">"Nikė"</t>
  </si>
  <si>
    <t xml:space="preserve">L.Kaveckienė</t>
  </si>
  <si>
    <t xml:space="preserve">2:18.78</t>
  </si>
  <si>
    <t xml:space="preserve">Morenaitė</t>
  </si>
  <si>
    <t xml:space="preserve">1997-11-14</t>
  </si>
  <si>
    <t xml:space="preserve">M.Krakys, L.Bloškienė</t>
  </si>
  <si>
    <t xml:space="preserve">2:22.25</t>
  </si>
  <si>
    <t xml:space="preserve">Z.Zenvevičius R.Turla</t>
  </si>
  <si>
    <t xml:space="preserve">2:20.50</t>
  </si>
  <si>
    <t xml:space="preserve">Aušra</t>
  </si>
  <si>
    <t xml:space="preserve">Butkevičiūtė</t>
  </si>
  <si>
    <t xml:space="preserve">1998-09-09</t>
  </si>
  <si>
    <t xml:space="preserve">M.Krakys</t>
  </si>
  <si>
    <t xml:space="preserve">2:22.18</t>
  </si>
  <si>
    <t xml:space="preserve">Vilmantė</t>
  </si>
  <si>
    <t xml:space="preserve">Gruodytė</t>
  </si>
  <si>
    <t xml:space="preserve">1998-02-14</t>
  </si>
  <si>
    <t xml:space="preserve">2:26.53</t>
  </si>
  <si>
    <t xml:space="preserve">2:07.77</t>
  </si>
  <si>
    <t xml:space="preserve">2:09.67</t>
  </si>
  <si>
    <t xml:space="preserve">Banga</t>
  </si>
  <si>
    <t xml:space="preserve">Balnaitė</t>
  </si>
  <si>
    <t xml:space="preserve">2:12.60</t>
  </si>
  <si>
    <t xml:space="preserve">2:09.89</t>
  </si>
  <si>
    <t xml:space="preserve">Loreta</t>
  </si>
  <si>
    <t xml:space="preserve">Kančytė</t>
  </si>
  <si>
    <t xml:space="preserve">1994-07-20</t>
  </si>
  <si>
    <t xml:space="preserve">I.Juodeškienė,A.Klebauskas</t>
  </si>
  <si>
    <t xml:space="preserve">2:16.22</t>
  </si>
  <si>
    <t xml:space="preserve">Jurgita </t>
  </si>
  <si>
    <t xml:space="preserve">Levertavičiūtė</t>
  </si>
  <si>
    <t xml:space="preserve">1993-02-04</t>
  </si>
  <si>
    <t xml:space="preserve">2:17.44</t>
  </si>
  <si>
    <t xml:space="preserve">Aurika</t>
  </si>
  <si>
    <t xml:space="preserve">Balsytė</t>
  </si>
  <si>
    <t xml:space="preserve">1994-09-17</t>
  </si>
  <si>
    <t xml:space="preserve">Šiauliai,Kelmė</t>
  </si>
  <si>
    <t xml:space="preserve">"Stadija"</t>
  </si>
  <si>
    <t xml:space="preserve">P. Šaučikovas, M. Norbutas</t>
  </si>
  <si>
    <t xml:space="preserve">2:14.29</t>
  </si>
  <si>
    <t xml:space="preserve">800 m bėgimas vyrams</t>
  </si>
  <si>
    <t xml:space="preserve">Artūr</t>
  </si>
  <si>
    <t xml:space="preserve">Štūra</t>
  </si>
  <si>
    <t xml:space="preserve">1997-05-17</t>
  </si>
  <si>
    <t xml:space="preserve">I.Jefimova</t>
  </si>
  <si>
    <t xml:space="preserve">2:00.22</t>
  </si>
  <si>
    <t xml:space="preserve">Vaclovas</t>
  </si>
  <si>
    <t xml:space="preserve">Stirbys</t>
  </si>
  <si>
    <t xml:space="preserve">1991-03-03</t>
  </si>
  <si>
    <t xml:space="preserve">2:00.88</t>
  </si>
  <si>
    <t xml:space="preserve">Balčiauskis</t>
  </si>
  <si>
    <t xml:space="preserve">1996-05-16</t>
  </si>
  <si>
    <t xml:space="preserve">ASU KKSC</t>
  </si>
  <si>
    <t xml:space="preserve">2:02.48</t>
  </si>
  <si>
    <t xml:space="preserve">Matas</t>
  </si>
  <si>
    <t xml:space="preserve">Kupčiūnas</t>
  </si>
  <si>
    <t xml:space="preserve">1996-09-21</t>
  </si>
  <si>
    <t xml:space="preserve">Kaišiadorys</t>
  </si>
  <si>
    <t xml:space="preserve">Algirdo Brazausko gimnazija</t>
  </si>
  <si>
    <t xml:space="preserve">D.Tamulevičius</t>
  </si>
  <si>
    <t xml:space="preserve">2:03.61</t>
  </si>
  <si>
    <t xml:space="preserve">Antanovič</t>
  </si>
  <si>
    <t xml:space="preserve">1998-05-01</t>
  </si>
  <si>
    <t xml:space="preserve">2:02.89</t>
  </si>
  <si>
    <t xml:space="preserve">Andrius</t>
  </si>
  <si>
    <t xml:space="preserve">Baronėnas</t>
  </si>
  <si>
    <t xml:space="preserve">1996-09-27</t>
  </si>
  <si>
    <t xml:space="preserve">R.Turla</t>
  </si>
  <si>
    <t xml:space="preserve">2:01.76</t>
  </si>
  <si>
    <t xml:space="preserve">2:03.23</t>
  </si>
  <si>
    <t xml:space="preserve">Žymantas</t>
  </si>
  <si>
    <t xml:space="preserve">1993-09-30</t>
  </si>
  <si>
    <t xml:space="preserve">2:03.03</t>
  </si>
  <si>
    <t xml:space="preserve">Ernest</t>
  </si>
  <si>
    <t xml:space="preserve">Kolenda</t>
  </si>
  <si>
    <t xml:space="preserve">1998-02-01</t>
  </si>
  <si>
    <t xml:space="preserve">H.Statkus</t>
  </si>
  <si>
    <t xml:space="preserve">1:57.75</t>
  </si>
  <si>
    <t xml:space="preserve">1:57.64</t>
  </si>
  <si>
    <t xml:space="preserve">1:57.95</t>
  </si>
  <si>
    <t xml:space="preserve">Vilius</t>
  </si>
  <si>
    <t xml:space="preserve">Jaujininkas</t>
  </si>
  <si>
    <t xml:space="preserve">1992-02-23</t>
  </si>
  <si>
    <t xml:space="preserve">Vilnius-Marijampolė</t>
  </si>
  <si>
    <t xml:space="preserve">LAM-SC"Sūduva"</t>
  </si>
  <si>
    <t xml:space="preserve">MLASK</t>
  </si>
  <si>
    <t xml:space="preserve">P.Žukienė,V.Kozlov,R.Bindokienė</t>
  </si>
  <si>
    <t xml:space="preserve">1:57.99</t>
  </si>
  <si>
    <t xml:space="preserve">Arnas</t>
  </si>
  <si>
    <t xml:space="preserve">Gabrėnas</t>
  </si>
  <si>
    <t xml:space="preserve">1994-08-23</t>
  </si>
  <si>
    <t xml:space="preserve">L.Juchnevičienė</t>
  </si>
  <si>
    <t xml:space="preserve">1:57.77</t>
  </si>
  <si>
    <t xml:space="preserve">Dainius</t>
  </si>
  <si>
    <t xml:space="preserve">Martusevičius</t>
  </si>
  <si>
    <t xml:space="preserve">1996-11-03</t>
  </si>
  <si>
    <t xml:space="preserve">V.Kozlov,P.Žukienė</t>
  </si>
  <si>
    <t xml:space="preserve">2:00.07</t>
  </si>
  <si>
    <t xml:space="preserve">Rimgaudas</t>
  </si>
  <si>
    <t xml:space="preserve">Pabiržis</t>
  </si>
  <si>
    <t xml:space="preserve">1997-10-02</t>
  </si>
  <si>
    <t xml:space="preserve">Klaipėda, Kaišiadorys ind.</t>
  </si>
  <si>
    <t xml:space="preserve">M.Krakys, D.Tamulevičius</t>
  </si>
  <si>
    <t xml:space="preserve">1:59.8</t>
  </si>
  <si>
    <t xml:space="preserve">Dirsė</t>
  </si>
  <si>
    <t xml:space="preserve">1992-03-30</t>
  </si>
  <si>
    <t xml:space="preserve">Z.Zenkevičius</t>
  </si>
  <si>
    <t xml:space="preserve">1:58.52</t>
  </si>
  <si>
    <t xml:space="preserve">1996-06-08</t>
  </si>
  <si>
    <t xml:space="preserve">Klaipėda, Kaišiadorys</t>
  </si>
  <si>
    <t xml:space="preserve">1:59.21</t>
  </si>
  <si>
    <t xml:space="preserve">Vitalij</t>
  </si>
  <si>
    <t xml:space="preserve">Kozlov</t>
  </si>
  <si>
    <t xml:space="preserve">1987-03-05</t>
  </si>
  <si>
    <t xml:space="preserve">P.Žukienė</t>
  </si>
  <si>
    <t xml:space="preserve">1:48.71</t>
  </si>
  <si>
    <t xml:space="preserve">Petras</t>
  </si>
  <si>
    <t xml:space="preserve">Gliebus</t>
  </si>
  <si>
    <t xml:space="preserve">1991-05-25</t>
  </si>
  <si>
    <t xml:space="preserve">1:50.98</t>
  </si>
  <si>
    <t xml:space="preserve">1:50.73</t>
  </si>
  <si>
    <t xml:space="preserve">1:52.21</t>
  </si>
  <si>
    <t xml:space="preserve">Benediktas</t>
  </si>
  <si>
    <t xml:space="preserve">Mickus</t>
  </si>
  <si>
    <t xml:space="preserve">1997-03-26</t>
  </si>
  <si>
    <t xml:space="preserve">1:52.29</t>
  </si>
  <si>
    <t xml:space="preserve">Morkūnas</t>
  </si>
  <si>
    <t xml:space="preserve">1995-11-30</t>
  </si>
  <si>
    <t xml:space="preserve">A. Kitanov, P. Šaučikovas</t>
  </si>
  <si>
    <t xml:space="preserve">1:52.65</t>
  </si>
  <si>
    <t xml:space="preserve">Juozas</t>
  </si>
  <si>
    <t xml:space="preserve">1:54.57</t>
  </si>
  <si>
    <t xml:space="preserve">Pauls</t>
  </si>
  <si>
    <t xml:space="preserve">Arents</t>
  </si>
  <si>
    <t xml:space="preserve">1991-09-02</t>
  </si>
  <si>
    <t xml:space="preserve">M. Ārente</t>
  </si>
  <si>
    <t xml:space="preserve">1:48.68</t>
  </si>
  <si>
    <t xml:space="preserve">Kiriill</t>
  </si>
  <si>
    <t xml:space="preserve">Maltsev</t>
  </si>
  <si>
    <t xml:space="preserve">1990-07-31</t>
  </si>
  <si>
    <t xml:space="preserve">Kaliningradas</t>
  </si>
  <si>
    <t xml:space="preserve">V.Andreev</t>
  </si>
  <si>
    <t xml:space="preserve">1:51.50</t>
  </si>
  <si>
    <t xml:space="preserve">1500 m bėgimas moterims</t>
  </si>
  <si>
    <t xml:space="preserve">Drazdauskaitė</t>
  </si>
  <si>
    <t xml:space="preserve">1981-03-20</t>
  </si>
  <si>
    <t xml:space="preserve">Šiauliai,Kaunas</t>
  </si>
  <si>
    <t xml:space="preserve">I.Juodeškienė,Č.Kundrotas</t>
  </si>
  <si>
    <t xml:space="preserve">16:07.20</t>
  </si>
  <si>
    <t xml:space="preserve">4:31.61</t>
  </si>
  <si>
    <t xml:space="preserve">4:40.56</t>
  </si>
  <si>
    <t xml:space="preserve">5:01.05</t>
  </si>
  <si>
    <t xml:space="preserve">Grišiūtė</t>
  </si>
  <si>
    <t xml:space="preserve">1996-07-06</t>
  </si>
  <si>
    <t xml:space="preserve">R. Razmaitė</t>
  </si>
  <si>
    <t xml:space="preserve">4:44.21</t>
  </si>
  <si>
    <t xml:space="preserve">Rita</t>
  </si>
  <si>
    <t xml:space="preserve">Bitautaitė</t>
  </si>
  <si>
    <t xml:space="preserve">1989-11-04</t>
  </si>
  <si>
    <t xml:space="preserve">"Vilniaus Baltai"</t>
  </si>
  <si>
    <t xml:space="preserve">R.Sausaitis </t>
  </si>
  <si>
    <t xml:space="preserve">4:52.21</t>
  </si>
  <si>
    <t xml:space="preserve">1500 m bėgimas vyrams</t>
  </si>
  <si>
    <t xml:space="preserve">3:47.85</t>
  </si>
  <si>
    <t xml:space="preserve">4:02.10</t>
  </si>
  <si>
    <t xml:space="preserve">- (3:58.33i)</t>
  </si>
  <si>
    <t xml:space="preserve">Simas</t>
  </si>
  <si>
    <t xml:space="preserve">Bertašius</t>
  </si>
  <si>
    <t xml:space="preserve">1993-10-31</t>
  </si>
  <si>
    <t xml:space="preserve">Vilnius,Raseiniai</t>
  </si>
  <si>
    <t xml:space="preserve">J.Garalevičius,E.Petrokas</t>
  </si>
  <si>
    <t xml:space="preserve">3:54.28</t>
  </si>
  <si>
    <t xml:space="preserve">Zonys</t>
  </si>
  <si>
    <t xml:space="preserve">1987-11-30</t>
  </si>
  <si>
    <t xml:space="preserve">4:04.04</t>
  </si>
  <si>
    <t xml:space="preserve">4:05.88</t>
  </si>
  <si>
    <t xml:space="preserve">Nikė</t>
  </si>
  <si>
    <t xml:space="preserve">4:11.72</t>
  </si>
  <si>
    <t xml:space="preserve">L</t>
  </si>
  <si>
    <t xml:space="preserve">Aleksandravičius</t>
  </si>
  <si>
    <t xml:space="preserve">1995-01-10</t>
  </si>
  <si>
    <t xml:space="preserve">A.Šimkus</t>
  </si>
  <si>
    <t xml:space="preserve">4:19.20</t>
  </si>
  <si>
    <t xml:space="preserve">5000 m bėgimas moterims</t>
  </si>
  <si>
    <t xml:space="preserve">Vaida</t>
  </si>
  <si>
    <t xml:space="preserve">Žūsinaitė</t>
  </si>
  <si>
    <t xml:space="preserve">1988-01-13</t>
  </si>
  <si>
    <t xml:space="preserve">Vilnius,Alytus</t>
  </si>
  <si>
    <t xml:space="preserve">R.Sausaitis,A.Naruševičius</t>
  </si>
  <si>
    <t xml:space="preserve">16:52,41</t>
  </si>
  <si>
    <t xml:space="preserve">Gintarė</t>
  </si>
  <si>
    <t xml:space="preserve">Zenkevičiūtė</t>
  </si>
  <si>
    <t xml:space="preserve">1993-08-10</t>
  </si>
  <si>
    <t xml:space="preserve">Z.Zenkevičius,R.Turla</t>
  </si>
  <si>
    <t xml:space="preserve">16:39.21</t>
  </si>
  <si>
    <t xml:space="preserve">Kristina</t>
  </si>
  <si>
    <t xml:space="preserve">Zajančkovskaja</t>
  </si>
  <si>
    <t xml:space="preserve">1993-02-25</t>
  </si>
  <si>
    <t xml:space="preserve">20:10.85</t>
  </si>
  <si>
    <t xml:space="preserve">Tamulynaitė</t>
  </si>
  <si>
    <t xml:space="preserve">1995-03-21</t>
  </si>
  <si>
    <t xml:space="preserve">20:08.05</t>
  </si>
  <si>
    <t xml:space="preserve">Evelina</t>
  </si>
  <si>
    <t xml:space="preserve">Žameici</t>
  </si>
  <si>
    <t xml:space="preserve">1995-02-20</t>
  </si>
  <si>
    <t xml:space="preserve">5000 m bėgimas vyrams</t>
  </si>
  <si>
    <t xml:space="preserve">Valdas</t>
  </si>
  <si>
    <t xml:space="preserve">Dopolskas</t>
  </si>
  <si>
    <t xml:space="preserve">1992-04-30</t>
  </si>
  <si>
    <t xml:space="preserve">Vilnius,Vilniaus r.</t>
  </si>
  <si>
    <t xml:space="preserve">R.Sausaitis,V.Gražys</t>
  </si>
  <si>
    <t xml:space="preserve">14:34.62</t>
  </si>
  <si>
    <t xml:space="preserve">Remigijus</t>
  </si>
  <si>
    <t xml:space="preserve">Kančys</t>
  </si>
  <si>
    <t xml:space="preserve">1987-07-17</t>
  </si>
  <si>
    <t xml:space="preserve">15:02.88</t>
  </si>
  <si>
    <t xml:space="preserve">15:12.86</t>
  </si>
  <si>
    <t xml:space="preserve">Andrej</t>
  </si>
  <si>
    <t xml:space="preserve">Jegorov</t>
  </si>
  <si>
    <t xml:space="preserve">1987-08-03</t>
  </si>
  <si>
    <t xml:space="preserve">Bieliūnas</t>
  </si>
  <si>
    <t xml:space="preserve">1991-10-18</t>
  </si>
  <si>
    <t xml:space="preserve">VOSC-SC"Sūduva"</t>
  </si>
  <si>
    <t xml:space="preserve">Z.Zenkevičius,V.Komisaraitis</t>
  </si>
  <si>
    <t xml:space="preserve">Rėzgis</t>
  </si>
  <si>
    <t xml:space="preserve">1996-02-09</t>
  </si>
  <si>
    <t xml:space="preserve">Šiaulių r.</t>
  </si>
  <si>
    <t xml:space="preserve">Kuršėnų SM</t>
  </si>
  <si>
    <t xml:space="preserve">A.Lukošaitis</t>
  </si>
  <si>
    <t xml:space="preserve">15:43.69</t>
  </si>
  <si>
    <t xml:space="preserve">Gaidamavičius</t>
  </si>
  <si>
    <t xml:space="preserve">1987-11-07</t>
  </si>
  <si>
    <t xml:space="preserve">"Daisotra"</t>
  </si>
  <si>
    <t xml:space="preserve">16:25.68</t>
  </si>
  <si>
    <t xml:space="preserve">Evaldas</t>
  </si>
  <si>
    <t xml:space="preserve">Gustaitis</t>
  </si>
  <si>
    <t xml:space="preserve">1995-05-02</t>
  </si>
  <si>
    <t xml:space="preserve">16:07.14</t>
  </si>
  <si>
    <t xml:space="preserve">100 m barjerinis bėgimas moterims</t>
  </si>
  <si>
    <t xml:space="preserve">Vėjas:</t>
  </si>
  <si>
    <t xml:space="preserve">0,4</t>
  </si>
  <si>
    <t xml:space="preserve">Finalas </t>
  </si>
  <si>
    <t xml:space="preserve">Sonata</t>
  </si>
  <si>
    <t xml:space="preserve">Tamošaitytė</t>
  </si>
  <si>
    <t xml:space="preserve">A.Skujytė,N.Gedgaudienė</t>
  </si>
  <si>
    <t xml:space="preserve">13.57</t>
  </si>
  <si>
    <t xml:space="preserve">13.88</t>
  </si>
  <si>
    <t xml:space="preserve">Daugėlaitė</t>
  </si>
  <si>
    <t xml:space="preserve">1993-01-07</t>
  </si>
  <si>
    <t xml:space="preserve">15.10</t>
  </si>
  <si>
    <t xml:space="preserve">Raminta</t>
  </si>
  <si>
    <t xml:space="preserve">Šalašavičiūtė</t>
  </si>
  <si>
    <t xml:space="preserve">1996-03-25</t>
  </si>
  <si>
    <t xml:space="preserve">R.Bindokienė</t>
  </si>
  <si>
    <t xml:space="preserve">15.71</t>
  </si>
  <si>
    <t xml:space="preserve">110 m barjerinis bėgimas vyrams</t>
  </si>
  <si>
    <t xml:space="preserve">Malakauskas</t>
  </si>
  <si>
    <t xml:space="preserve">1992-07-14</t>
  </si>
  <si>
    <t xml:space="preserve">A.Vilčinskienė, R.Adomaitienė</t>
  </si>
  <si>
    <t xml:space="preserve">14.42</t>
  </si>
  <si>
    <t xml:space="preserve">Artūras</t>
  </si>
  <si>
    <t xml:space="preserve">Janauskas</t>
  </si>
  <si>
    <t xml:space="preserve">1987-07-25</t>
  </si>
  <si>
    <t xml:space="preserve">14.64</t>
  </si>
  <si>
    <t xml:space="preserve">Martynas</t>
  </si>
  <si>
    <t xml:space="preserve">Vrašinskas</t>
  </si>
  <si>
    <t xml:space="preserve">1995-09-30</t>
  </si>
  <si>
    <t xml:space="preserve">- (14.97-0.99)</t>
  </si>
  <si>
    <t xml:space="preserve">Gytis</t>
  </si>
  <si>
    <t xml:space="preserve">Vaitkūnas</t>
  </si>
  <si>
    <t xml:space="preserve">1995-03-29</t>
  </si>
  <si>
    <t xml:space="preserve">15.04</t>
  </si>
  <si>
    <t xml:space="preserve">400 m barjerinis bėgimas moterims</t>
  </si>
  <si>
    <t xml:space="preserve">57.93</t>
  </si>
  <si>
    <t xml:space="preserve">1.00.29</t>
  </si>
  <si>
    <t xml:space="preserve">1:04.61</t>
  </si>
  <si>
    <t xml:space="preserve">Aleknaitė</t>
  </si>
  <si>
    <t xml:space="preserve">1996-02-08</t>
  </si>
  <si>
    <t xml:space="preserve">1:05.33</t>
  </si>
  <si>
    <t xml:space="preserve">Kairytė</t>
  </si>
  <si>
    <t xml:space="preserve">1998-09-30</t>
  </si>
  <si>
    <t xml:space="preserve">E.Žiupkienė</t>
  </si>
  <si>
    <t xml:space="preserve">1:08.66</t>
  </si>
  <si>
    <t xml:space="preserve">Dovilė</t>
  </si>
  <si>
    <t xml:space="preserve">Bliūdžiūtė</t>
  </si>
  <si>
    <t xml:space="preserve">1993-10-15</t>
  </si>
  <si>
    <t xml:space="preserve">Vilnius,Šilutė</t>
  </si>
  <si>
    <t xml:space="preserve">L.Juchnevičienė,S.Oželis</t>
  </si>
  <si>
    <t xml:space="preserve">1:08.04</t>
  </si>
  <si>
    <t xml:space="preserve">Curikova</t>
  </si>
  <si>
    <t xml:space="preserve">1997-04-23</t>
  </si>
  <si>
    <t xml:space="preserve">1:08.30</t>
  </si>
  <si>
    <t xml:space="preserve">Agnė</t>
  </si>
  <si>
    <t xml:space="preserve">Ganytė</t>
  </si>
  <si>
    <t xml:space="preserve">1:06.57</t>
  </si>
  <si>
    <t xml:space="preserve">400 m  barjerinis bėgimas vyrams</t>
  </si>
  <si>
    <t xml:space="preserve">54.04</t>
  </si>
  <si>
    <t xml:space="preserve">Valančius</t>
  </si>
  <si>
    <t xml:space="preserve">1993-08-17</t>
  </si>
  <si>
    <t xml:space="preserve">R.Zabulionis,A.Vilčinskienė,R.Adomaitienė</t>
  </si>
  <si>
    <t xml:space="preserve">59.26</t>
  </si>
  <si>
    <t xml:space="preserve">Drimba</t>
  </si>
  <si>
    <t xml:space="preserve">1994-08-13</t>
  </si>
  <si>
    <t xml:space="preserve">56.35</t>
  </si>
  <si>
    <t xml:space="preserve">57.18</t>
  </si>
  <si>
    <t xml:space="preserve">Barcys</t>
  </si>
  <si>
    <t xml:space="preserve">1997-09-22</t>
  </si>
  <si>
    <t xml:space="preserve">Panevėžio KKSC</t>
  </si>
  <si>
    <t xml:space="preserve">V.Datenis</t>
  </si>
  <si>
    <t xml:space="preserve">Maksim</t>
  </si>
  <si>
    <t xml:space="preserve">Bolotin</t>
  </si>
  <si>
    <t xml:space="preserve">1998-05-12</t>
  </si>
  <si>
    <t xml:space="preserve">A.Lisovskaja,T.Krasauskienė</t>
  </si>
  <si>
    <t xml:space="preserve">57.51(0.84)</t>
  </si>
  <si>
    <t xml:space="preserve">Pavel</t>
  </si>
  <si>
    <t xml:space="preserve">Didkovskiy</t>
  </si>
  <si>
    <t xml:space="preserve">1985-04-25</t>
  </si>
  <si>
    <t xml:space="preserve">A.Grigoriev</t>
  </si>
  <si>
    <t xml:space="preserve">3000 m kliūtinis bėgimas moterims</t>
  </si>
  <si>
    <t xml:space="preserve">Uševaitė</t>
  </si>
  <si>
    <t xml:space="preserve">1989-09-30</t>
  </si>
  <si>
    <t xml:space="preserve">Č. Kundrotas</t>
  </si>
  <si>
    <t xml:space="preserve">Petrauskaitė</t>
  </si>
  <si>
    <t xml:space="preserve">1996-09-25</t>
  </si>
  <si>
    <t xml:space="preserve">12:15.80</t>
  </si>
  <si>
    <t xml:space="preserve">Žygimantė</t>
  </si>
  <si>
    <t xml:space="preserve">Manleikaitė</t>
  </si>
  <si>
    <t xml:space="preserve">1998-12-05</t>
  </si>
  <si>
    <t xml:space="preserve">14:42.21</t>
  </si>
  <si>
    <t xml:space="preserve">3000 m kliūtinis bėgimas vyrams</t>
  </si>
  <si>
    <t xml:space="preserve">Justinas</t>
  </si>
  <si>
    <t xml:space="preserve">Beržanskis</t>
  </si>
  <si>
    <t xml:space="preserve">1989-01-12</t>
  </si>
  <si>
    <t xml:space="preserve">P. Šaučikovas, D. Šaučikovas</t>
  </si>
  <si>
    <t xml:space="preserve">8:42.96</t>
  </si>
  <si>
    <t xml:space="preserve">Butkevičius</t>
  </si>
  <si>
    <t xml:space="preserve">1995-03-12</t>
  </si>
  <si>
    <t xml:space="preserve">9:17.21</t>
  </si>
  <si>
    <t xml:space="preserve">Simonas</t>
  </si>
  <si>
    <t xml:space="preserve">Steponavičius</t>
  </si>
  <si>
    <t xml:space="preserve">1996-06-12</t>
  </si>
  <si>
    <t xml:space="preserve">A.Lukošaitis,K.Verkys</t>
  </si>
  <si>
    <t xml:space="preserve">10:00,16</t>
  </si>
  <si>
    <t xml:space="preserve">Darius</t>
  </si>
  <si>
    <t xml:space="preserve">Petkevičius</t>
  </si>
  <si>
    <t xml:space="preserve">1996-07-17</t>
  </si>
  <si>
    <t xml:space="preserve">10:06.98</t>
  </si>
  <si>
    <t xml:space="preserve">Šmigelskas</t>
  </si>
  <si>
    <t xml:space="preserve">1996-06 17</t>
  </si>
  <si>
    <t xml:space="preserve">Vilkaviškis</t>
  </si>
  <si>
    <t xml:space="preserve">VLASK</t>
  </si>
  <si>
    <t xml:space="preserve">M. Saldukaitis</t>
  </si>
  <si>
    <t xml:space="preserve">10:22.45</t>
  </si>
  <si>
    <t xml:space="preserve">Šitkauskas</t>
  </si>
  <si>
    <t xml:space="preserve">1998-05-31</t>
  </si>
  <si>
    <t xml:space="preserve">Vilkaviškis ind.</t>
  </si>
  <si>
    <t xml:space="preserve">11:20.79</t>
  </si>
  <si>
    <t xml:space="preserve">Ūsas</t>
  </si>
  <si>
    <t xml:space="preserve">1997-02-08</t>
  </si>
  <si>
    <t xml:space="preserve">11:36.70</t>
  </si>
  <si>
    <t xml:space="preserve"> </t>
  </si>
  <si>
    <t xml:space="preserve">4 x 100 m bėgimas moterims</t>
  </si>
  <si>
    <t xml:space="preserve">Indrė</t>
  </si>
  <si>
    <t xml:space="preserve">Češkevičiūtė</t>
  </si>
  <si>
    <t xml:space="preserve">1997-08-22</t>
  </si>
  <si>
    <t xml:space="preserve">II A</t>
  </si>
  <si>
    <t xml:space="preserve">Bilinskaitė</t>
  </si>
  <si>
    <t xml:space="preserve">1995-05-19</t>
  </si>
  <si>
    <t xml:space="preserve">Šuliauskaitė</t>
  </si>
  <si>
    <t xml:space="preserve">1997-07-24</t>
  </si>
  <si>
    <t xml:space="preserve">4 x 100 m bėgimas vyrams</t>
  </si>
  <si>
    <t xml:space="preserve">I A</t>
  </si>
  <si>
    <t xml:space="preserve">Saukaitis</t>
  </si>
  <si>
    <t xml:space="preserve">1998-05-06</t>
  </si>
  <si>
    <t xml:space="preserve">0.227</t>
  </si>
  <si>
    <t xml:space="preserve">Vymeris</t>
  </si>
  <si>
    <t xml:space="preserve">1996-12-19</t>
  </si>
  <si>
    <t xml:space="preserve">Šuolis į aukštį moterims</t>
  </si>
  <si>
    <t xml:space="preserve">G.data</t>
  </si>
  <si>
    <t xml:space="preserve">Rez.</t>
  </si>
  <si>
    <t xml:space="preserve">Airinė</t>
  </si>
  <si>
    <t xml:space="preserve">Palšytė</t>
  </si>
  <si>
    <t xml:space="preserve">1992-07-13</t>
  </si>
  <si>
    <t xml:space="preserve">O</t>
  </si>
  <si>
    <t xml:space="preserve">XXO</t>
  </si>
  <si>
    <t xml:space="preserve">T.Krasauskienė</t>
  </si>
  <si>
    <t xml:space="preserve">- (1.97i)</t>
  </si>
  <si>
    <t xml:space="preserve">LR+1181</t>
  </si>
  <si>
    <t xml:space="preserve">Žemaitytė</t>
  </si>
  <si>
    <t xml:space="preserve">1985-03-11</t>
  </si>
  <si>
    <t xml:space="preserve">XO</t>
  </si>
  <si>
    <t xml:space="preserve">XXX</t>
  </si>
  <si>
    <t xml:space="preserve">A.Gavėnas</t>
  </si>
  <si>
    <t xml:space="preserve">1.78</t>
  </si>
  <si>
    <t xml:space="preserve">Ineta</t>
  </si>
  <si>
    <t xml:space="preserve">Šeflerytė</t>
  </si>
  <si>
    <t xml:space="preserve">1992-12-12</t>
  </si>
  <si>
    <t xml:space="preserve">Panevėžys</t>
  </si>
  <si>
    <t xml:space="preserve">R. Jakubauskas, K.Šaulys</t>
  </si>
  <si>
    <t xml:space="preserve">1.65</t>
  </si>
  <si>
    <t xml:space="preserve">Urtė</t>
  </si>
  <si>
    <t xml:space="preserve">Baikštytė</t>
  </si>
  <si>
    <t xml:space="preserve">1999-05-08</t>
  </si>
  <si>
    <t xml:space="preserve">Šiauliai ind.</t>
  </si>
  <si>
    <t xml:space="preserve">1.75</t>
  </si>
  <si>
    <t xml:space="preserve">Baliukaitė</t>
  </si>
  <si>
    <t xml:space="preserve">1997-10-27</t>
  </si>
  <si>
    <t xml:space="preserve">A.Gavelytė</t>
  </si>
  <si>
    <t xml:space="preserve">Ugnė</t>
  </si>
  <si>
    <t xml:space="preserve">Rutkauskaitė</t>
  </si>
  <si>
    <t xml:space="preserve">1997-06-05</t>
  </si>
  <si>
    <t xml:space="preserve">1.60</t>
  </si>
  <si>
    <t xml:space="preserve">Ieva</t>
  </si>
  <si>
    <t xml:space="preserve">Pašvenskaitė</t>
  </si>
  <si>
    <t xml:space="preserve">1997-10-24</t>
  </si>
  <si>
    <t xml:space="preserve">R.Salickas, K.Giedraitis</t>
  </si>
  <si>
    <t xml:space="preserve">1.72</t>
  </si>
  <si>
    <t xml:space="preserve">Šuolis į aukštį vyrams</t>
  </si>
  <si>
    <t xml:space="preserve">Raivydas</t>
  </si>
  <si>
    <t xml:space="preserve">Stanys</t>
  </si>
  <si>
    <t xml:space="preserve">1987-02-03</t>
  </si>
  <si>
    <t xml:space="preserve">A.Baranauskas,A.Gavelytė</t>
  </si>
  <si>
    <t xml:space="preserve">2.21</t>
  </si>
  <si>
    <t xml:space="preserve">Adrijus</t>
  </si>
  <si>
    <t xml:space="preserve">Glebauskas</t>
  </si>
  <si>
    <t xml:space="preserve">1994-11-21</t>
  </si>
  <si>
    <t xml:space="preserve">A.Baranauskas,A.Gavelytė,V.Kiaulakis</t>
  </si>
  <si>
    <t xml:space="preserve">2.15</t>
  </si>
  <si>
    <t xml:space="preserve">Burtilius</t>
  </si>
  <si>
    <t xml:space="preserve">1991-04-30</t>
  </si>
  <si>
    <t xml:space="preserve">2.06</t>
  </si>
  <si>
    <t xml:space="preserve">Liekis</t>
  </si>
  <si>
    <t xml:space="preserve">1996-04-26</t>
  </si>
  <si>
    <t xml:space="preserve">L.Milikauskaitė</t>
  </si>
  <si>
    <t xml:space="preserve">2.00</t>
  </si>
  <si>
    <t xml:space="preserve">Viktoras</t>
  </si>
  <si>
    <t xml:space="preserve">Vaitkevičius</t>
  </si>
  <si>
    <t xml:space="preserve">1990-05-18</t>
  </si>
  <si>
    <t xml:space="preserve">J. Baikštienė, T. Skalikas</t>
  </si>
  <si>
    <t xml:space="preserve">1.90</t>
  </si>
  <si>
    <t xml:space="preserve">Rimvydas</t>
  </si>
  <si>
    <t xml:space="preserve">Augys</t>
  </si>
  <si>
    <t xml:space="preserve">Raseiniai</t>
  </si>
  <si>
    <t xml:space="preserve">,,Šokliukas"</t>
  </si>
  <si>
    <t xml:space="preserve">E.Petrokas</t>
  </si>
  <si>
    <t xml:space="preserve">Nerijus</t>
  </si>
  <si>
    <t xml:space="preserve">Kadzevičius</t>
  </si>
  <si>
    <t xml:space="preserve">1992-08-18</t>
  </si>
  <si>
    <t xml:space="preserve">Vilnius,Švenčionys</t>
  </si>
  <si>
    <t xml:space="preserve">K.Šapka,V.Nekrašas</t>
  </si>
  <si>
    <t xml:space="preserve">1.95</t>
  </si>
  <si>
    <t xml:space="preserve">Seiranas</t>
  </si>
  <si>
    <t xml:space="preserve">Puščius</t>
  </si>
  <si>
    <t xml:space="preserve">1990-10-26</t>
  </si>
  <si>
    <t xml:space="preserve">2.05</t>
  </si>
  <si>
    <t xml:space="preserve">Sigitas</t>
  </si>
  <si>
    <t xml:space="preserve">Raudys</t>
  </si>
  <si>
    <t xml:space="preserve">1995-05-20</t>
  </si>
  <si>
    <t xml:space="preserve">Plungė</t>
  </si>
  <si>
    <t xml:space="preserve">E.Jurgutis</t>
  </si>
  <si>
    <t xml:space="preserve">2.10</t>
  </si>
  <si>
    <t xml:space="preserve">1992-03-07</t>
  </si>
  <si>
    <t xml:space="preserve">"COSMA 1" </t>
  </si>
  <si>
    <t xml:space="preserve">A.Gavelytė, A.Baranauskas</t>
  </si>
  <si>
    <t xml:space="preserve">Marius</t>
  </si>
  <si>
    <t xml:space="preserve">Vaitaitis</t>
  </si>
  <si>
    <t xml:space="preserve">1995-05-15</t>
  </si>
  <si>
    <t xml:space="preserve">Dovydas</t>
  </si>
  <si>
    <t xml:space="preserve">Gricius</t>
  </si>
  <si>
    <t xml:space="preserve">1997-06-12</t>
  </si>
  <si>
    <t xml:space="preserve">A.Vilčinskienė,R.Adomaitienė</t>
  </si>
  <si>
    <t xml:space="preserve">1.96</t>
  </si>
  <si>
    <t xml:space="preserve">Šuolis su kartimi moterims</t>
  </si>
  <si>
    <t xml:space="preserve">2,70</t>
  </si>
  <si>
    <t xml:space="preserve">2,90</t>
  </si>
  <si>
    <t xml:space="preserve">3,10</t>
  </si>
  <si>
    <t xml:space="preserve">3,20</t>
  </si>
  <si>
    <t xml:space="preserve">3,30</t>
  </si>
  <si>
    <t xml:space="preserve">3,40</t>
  </si>
  <si>
    <t xml:space="preserve">3,50</t>
  </si>
  <si>
    <t xml:space="preserve">3,60</t>
  </si>
  <si>
    <t xml:space="preserve">3,70</t>
  </si>
  <si>
    <t xml:space="preserve">3,80</t>
  </si>
  <si>
    <t xml:space="preserve">Rolanda</t>
  </si>
  <si>
    <t xml:space="preserve">Demčenko</t>
  </si>
  <si>
    <t xml:space="preserve">1988-02-05</t>
  </si>
  <si>
    <t xml:space="preserve">R.Vasiliauskas</t>
  </si>
  <si>
    <t xml:space="preserve">3.40</t>
  </si>
  <si>
    <t xml:space="preserve">Miglė</t>
  </si>
  <si>
    <t xml:space="preserve">Juodeškaitė</t>
  </si>
  <si>
    <t xml:space="preserve">R.Sadzevičienė,I.Juodeškienė</t>
  </si>
  <si>
    <t xml:space="preserve">3.60</t>
  </si>
  <si>
    <t xml:space="preserve">Dejeva</t>
  </si>
  <si>
    <t xml:space="preserve">1991-10-13</t>
  </si>
  <si>
    <t xml:space="preserve">Gabrielė</t>
  </si>
  <si>
    <t xml:space="preserve">Dambrauskaitė</t>
  </si>
  <si>
    <t xml:space="preserve">1998-04-03</t>
  </si>
  <si>
    <t xml:space="preserve">3.00</t>
  </si>
  <si>
    <t xml:space="preserve">Almina</t>
  </si>
  <si>
    <t xml:space="preserve">Mickutė</t>
  </si>
  <si>
    <t xml:space="preserve">1996-07-14</t>
  </si>
  <si>
    <t xml:space="preserve">Ildze</t>
  </si>
  <si>
    <t xml:space="preserve">Bortaščenoka</t>
  </si>
  <si>
    <t xml:space="preserve">1987-12-04</t>
  </si>
  <si>
    <t xml:space="preserve">I. Izotovs</t>
  </si>
  <si>
    <t xml:space="preserve">3.90</t>
  </si>
  <si>
    <t xml:space="preserve">Šuolis su kartimi vyrams</t>
  </si>
  <si>
    <t xml:space="preserve">4,00</t>
  </si>
  <si>
    <t xml:space="preserve">4,20</t>
  </si>
  <si>
    <t xml:space="preserve">4,40</t>
  </si>
  <si>
    <t xml:space="preserve">5,30</t>
  </si>
  <si>
    <t xml:space="preserve">5,50</t>
  </si>
  <si>
    <t xml:space="preserve">5,68</t>
  </si>
  <si>
    <t xml:space="preserve">Egidijus</t>
  </si>
  <si>
    <t xml:space="preserve">Zaniauskas</t>
  </si>
  <si>
    <t xml:space="preserve">1987-08-28</t>
  </si>
  <si>
    <t xml:space="preserve">J.Martinkus, V.Zaniauskas</t>
  </si>
  <si>
    <t xml:space="preserve">4.50</t>
  </si>
  <si>
    <t xml:space="preserve">Šnipaitis</t>
  </si>
  <si>
    <t xml:space="preserve">1989-02-20</t>
  </si>
  <si>
    <t xml:space="preserve">A.Izergin,V.Žiedienė</t>
  </si>
  <si>
    <t xml:space="preserve">4.30</t>
  </si>
  <si>
    <t xml:space="preserve">Rimkevičius</t>
  </si>
  <si>
    <t xml:space="preserve">1992-08-30</t>
  </si>
  <si>
    <t xml:space="preserve">4.00</t>
  </si>
  <si>
    <t xml:space="preserve">Osvaldas</t>
  </si>
  <si>
    <t xml:space="preserve">1996-09-20</t>
  </si>
  <si>
    <t xml:space="preserve">3.80</t>
  </si>
  <si>
    <t xml:space="preserve">Paškauskas</t>
  </si>
  <si>
    <t xml:space="preserve">1997-01-07</t>
  </si>
  <si>
    <t xml:space="preserve">Čekanauskas</t>
  </si>
  <si>
    <t xml:space="preserve">1998-02-20</t>
  </si>
  <si>
    <t xml:space="preserve">4.20</t>
  </si>
  <si>
    <t xml:space="preserve">181</t>
  </si>
  <si>
    <t xml:space="preserve">Smetonis</t>
  </si>
  <si>
    <t xml:space="preserve">1993-07-12</t>
  </si>
  <si>
    <t xml:space="preserve">NM</t>
  </si>
  <si>
    <t xml:space="preserve">V.Šilinskas</t>
  </si>
  <si>
    <t xml:space="preserve">4.40</t>
  </si>
  <si>
    <t xml:space="preserve">Mareks</t>
  </si>
  <si>
    <t xml:space="preserve">1986-06-08</t>
  </si>
  <si>
    <t xml:space="preserve">I. Izotovs, M. Ārente</t>
  </si>
  <si>
    <t xml:space="preserve">5.50</t>
  </si>
  <si>
    <t xml:space="preserve">Šuolis į tolį moterims</t>
  </si>
  <si>
    <t xml:space="preserve">Bandymai</t>
  </si>
  <si>
    <t xml:space="preserve">Eilė</t>
  </si>
  <si>
    <t xml:space="preserve">Asta</t>
  </si>
  <si>
    <t xml:space="preserve">Daukšaitė</t>
  </si>
  <si>
    <t xml:space="preserve">1988-04-03</t>
  </si>
  <si>
    <t xml:space="preserve">X</t>
  </si>
  <si>
    <t xml:space="preserve">A.Tolstiks,I.Krakoviak,</t>
  </si>
  <si>
    <t xml:space="preserve">L.Maceika</t>
  </si>
  <si>
    <t xml:space="preserve">Karina</t>
  </si>
  <si>
    <t xml:space="preserve">Lipeckaja</t>
  </si>
  <si>
    <t xml:space="preserve">1996-10-08</t>
  </si>
  <si>
    <t xml:space="preserve">A.Tolstiks,</t>
  </si>
  <si>
    <t xml:space="preserve">5.94</t>
  </si>
  <si>
    <t xml:space="preserve">I.Krakoviak</t>
  </si>
  <si>
    <t xml:space="preserve">Židonytė</t>
  </si>
  <si>
    <t xml:space="preserve">1994-07-13</t>
  </si>
  <si>
    <t xml:space="preserve">R.Petruškevičius,</t>
  </si>
  <si>
    <t xml:space="preserve">5.68</t>
  </si>
  <si>
    <t xml:space="preserve">E.Žilys</t>
  </si>
  <si>
    <t xml:space="preserve">Mažeikaitė</t>
  </si>
  <si>
    <t xml:space="preserve">1997-06-17</t>
  </si>
  <si>
    <t xml:space="preserve">5.61</t>
  </si>
  <si>
    <t xml:space="preserve">Justina</t>
  </si>
  <si>
    <t xml:space="preserve">Aukštuolytė</t>
  </si>
  <si>
    <t xml:space="preserve">1996-06-26</t>
  </si>
  <si>
    <t xml:space="preserve">K.Šapka</t>
  </si>
  <si>
    <t xml:space="preserve">5.47</t>
  </si>
  <si>
    <t xml:space="preserve">Šuolis į tolį vyrams</t>
  </si>
  <si>
    <t xml:space="preserve">Povilas</t>
  </si>
  <si>
    <t xml:space="preserve">Mykolaitis</t>
  </si>
  <si>
    <t xml:space="preserve">1983-02-23</t>
  </si>
  <si>
    <t xml:space="preserve">7.75</t>
  </si>
  <si>
    <t xml:space="preserve">Aučyna</t>
  </si>
  <si>
    <t xml:space="preserve">1989-05-07</t>
  </si>
  <si>
    <t xml:space="preserve">7.54</t>
  </si>
  <si>
    <t xml:space="preserve">Vitonis</t>
  </si>
  <si>
    <t xml:space="preserve">1991-09-18</t>
  </si>
  <si>
    <t xml:space="preserve">7.87</t>
  </si>
  <si>
    <t xml:space="preserve">0,0</t>
  </si>
  <si>
    <t xml:space="preserve">Rudys</t>
  </si>
  <si>
    <t xml:space="preserve">1985-11-15</t>
  </si>
  <si>
    <t xml:space="preserve">7.40</t>
  </si>
  <si>
    <t xml:space="preserve">Aurimas</t>
  </si>
  <si>
    <t xml:space="preserve">Navickas</t>
  </si>
  <si>
    <t xml:space="preserve">1990-12-06</t>
  </si>
  <si>
    <t xml:space="preserve">Vilnius,Skuodas</t>
  </si>
  <si>
    <t xml:space="preserve">K.Šapka,A.Donela</t>
  </si>
  <si>
    <t xml:space="preserve">7.42</t>
  </si>
  <si>
    <t xml:space="preserve">Lotužis</t>
  </si>
  <si>
    <t xml:space="preserve">K.Šapka,A.Donėla</t>
  </si>
  <si>
    <t xml:space="preserve">7.31</t>
  </si>
  <si>
    <t xml:space="preserve">6.83</t>
  </si>
  <si>
    <t xml:space="preserve">Ramūnas</t>
  </si>
  <si>
    <t xml:space="preserve">Kleinauskas</t>
  </si>
  <si>
    <t xml:space="preserve">1996-08-12</t>
  </si>
  <si>
    <t xml:space="preserve">7.35</t>
  </si>
  <si>
    <t xml:space="preserve">Žygimantas</t>
  </si>
  <si>
    <t xml:space="preserve">Vansauskas</t>
  </si>
  <si>
    <t xml:space="preserve">1996-10-29</t>
  </si>
  <si>
    <t xml:space="preserve">7.24</t>
  </si>
  <si>
    <t xml:space="preserve">Tauras</t>
  </si>
  <si>
    <t xml:space="preserve">Petruškevičius</t>
  </si>
  <si>
    <t xml:space="preserve">1997-03-18</t>
  </si>
  <si>
    <t xml:space="preserve">6.74</t>
  </si>
  <si>
    <t xml:space="preserve">Elvinas</t>
  </si>
  <si>
    <t xml:space="preserve">Brazauskas</t>
  </si>
  <si>
    <t xml:space="preserve">1997-01-17</t>
  </si>
  <si>
    <t xml:space="preserve">Vilnius,Švenčionys ind.</t>
  </si>
  <si>
    <t xml:space="preserve">LOSC</t>
  </si>
  <si>
    <t xml:space="preserve">K.Šapka, V.Nekra6as</t>
  </si>
  <si>
    <t xml:space="preserve">6.72</t>
  </si>
  <si>
    <t xml:space="preserve">Jokubaitis</t>
  </si>
  <si>
    <t xml:space="preserve">1996-11-20</t>
  </si>
  <si>
    <t xml:space="preserve">E.Petrokas,</t>
  </si>
  <si>
    <t xml:space="preserve">6.50</t>
  </si>
  <si>
    <t xml:space="preserve">I.Jakubaitytė</t>
  </si>
  <si>
    <t xml:space="preserve">Valantiejus</t>
  </si>
  <si>
    <t xml:space="preserve">1996-06-18</t>
  </si>
  <si>
    <t xml:space="preserve">Svarauskas</t>
  </si>
  <si>
    <t xml:space="preserve">1994-06-06</t>
  </si>
  <si>
    <t xml:space="preserve">6.75</t>
  </si>
  <si>
    <t xml:space="preserve">Bikulčis</t>
  </si>
  <si>
    <t xml:space="preserve">1995-12-12</t>
  </si>
  <si>
    <t xml:space="preserve">6.63</t>
  </si>
  <si>
    <t xml:space="preserve">Čižauskas</t>
  </si>
  <si>
    <t xml:space="preserve">1993-04-13</t>
  </si>
  <si>
    <t xml:space="preserve">V.Šilinskas,A.Skujytė</t>
  </si>
  <si>
    <t xml:space="preserve">6.56</t>
  </si>
  <si>
    <t xml:space="preserve">Trišuolis moterims</t>
  </si>
  <si>
    <t xml:space="preserve">Dzindzaletaitė</t>
  </si>
  <si>
    <t xml:space="preserve">1993-07-14</t>
  </si>
  <si>
    <t xml:space="preserve">J. Tribienė</t>
  </si>
  <si>
    <t xml:space="preserve">13.41</t>
  </si>
  <si>
    <t xml:space="preserve">Jolanta</t>
  </si>
  <si>
    <t xml:space="preserve">Verseckaitė</t>
  </si>
  <si>
    <t xml:space="preserve">1988-02-09</t>
  </si>
  <si>
    <t xml:space="preserve">13.58</t>
  </si>
  <si>
    <t xml:space="preserve">13.24</t>
  </si>
  <si>
    <t xml:space="preserve">Butkutė</t>
  </si>
  <si>
    <t xml:space="preserve">1994-09-07</t>
  </si>
  <si>
    <t xml:space="preserve">T.Krasauskienė,</t>
  </si>
  <si>
    <t xml:space="preserve">12.27</t>
  </si>
  <si>
    <t xml:space="preserve">A.Lisovskaja</t>
  </si>
  <si>
    <t xml:space="preserve">Zagainova</t>
  </si>
  <si>
    <t xml:space="preserve">1997-06-20</t>
  </si>
  <si>
    <t xml:space="preserve">12.33</t>
  </si>
  <si>
    <t xml:space="preserve">Emilija</t>
  </si>
  <si>
    <t xml:space="preserve">Česnaitė</t>
  </si>
  <si>
    <t xml:space="preserve">1997-04-18</t>
  </si>
  <si>
    <t xml:space="preserve">11.89</t>
  </si>
  <si>
    <t xml:space="preserve">Trišuolis vyrams</t>
  </si>
  <si>
    <t xml:space="preserve">15.73</t>
  </si>
  <si>
    <t xml:space="preserve">Vadeikis</t>
  </si>
  <si>
    <t xml:space="preserve">1989-08-02</t>
  </si>
  <si>
    <t xml:space="preserve">16.19</t>
  </si>
  <si>
    <t xml:space="preserve">14.69</t>
  </si>
  <si>
    <t xml:space="preserve">Kocius</t>
  </si>
  <si>
    <t xml:space="preserve">1995-04-09</t>
  </si>
  <si>
    <t xml:space="preserve">14.72</t>
  </si>
  <si>
    <t xml:space="preserve">Justas</t>
  </si>
  <si>
    <t xml:space="preserve">Norvaišas</t>
  </si>
  <si>
    <t xml:space="preserve">1991-09-19</t>
  </si>
  <si>
    <t xml:space="preserve">14.77</t>
  </si>
  <si>
    <t xml:space="preserve">Petrosevičius</t>
  </si>
  <si>
    <t xml:space="preserve">1997-01-28</t>
  </si>
  <si>
    <t xml:space="preserve">Kėdainiai ind.</t>
  </si>
  <si>
    <t xml:space="preserve">V.Kiaulakis</t>
  </si>
  <si>
    <t xml:space="preserve">14.89</t>
  </si>
  <si>
    <t xml:space="preserve">Aurelijus</t>
  </si>
  <si>
    <t xml:space="preserve">Gutas</t>
  </si>
  <si>
    <t xml:space="preserve">1995-12-17</t>
  </si>
  <si>
    <t xml:space="preserve">13.94</t>
  </si>
  <si>
    <t xml:space="preserve">Rutulio stūmimas moterims</t>
  </si>
  <si>
    <t xml:space="preserve">Zarankaitė</t>
  </si>
  <si>
    <t xml:space="preserve">1994-11-23</t>
  </si>
  <si>
    <t xml:space="preserve">Utena</t>
  </si>
  <si>
    <t xml:space="preserve">DSC</t>
  </si>
  <si>
    <t xml:space="preserve">ULAK</t>
  </si>
  <si>
    <t xml:space="preserve">V.Zarankienė</t>
  </si>
  <si>
    <t xml:space="preserve">14.36</t>
  </si>
  <si>
    <t xml:space="preserve">Juknytė</t>
  </si>
  <si>
    <t xml:space="preserve">1992-01-18</t>
  </si>
  <si>
    <t xml:space="preserve">"Atėnų Olimpas"</t>
  </si>
  <si>
    <t xml:space="preserve">A.Mikelytė,S.Liepinaitis</t>
  </si>
  <si>
    <t xml:space="preserve">Giedrė</t>
  </si>
  <si>
    <t xml:space="preserve">Kupstytė</t>
  </si>
  <si>
    <t xml:space="preserve">1992-03-09</t>
  </si>
  <si>
    <t xml:space="preserve">Vilnius,Jurbarkas</t>
  </si>
  <si>
    <t xml:space="preserve">A.Tolstiks,I.Krakoviak,V.Kokarskaja</t>
  </si>
  <si>
    <t xml:space="preserve">14.27</t>
  </si>
  <si>
    <t xml:space="preserve">Rutulio stūmimas vyrams</t>
  </si>
  <si>
    <t xml:space="preserve">Rimantas</t>
  </si>
  <si>
    <t xml:space="preserve">Martišauskas</t>
  </si>
  <si>
    <t xml:space="preserve">1986-09-18</t>
  </si>
  <si>
    <t xml:space="preserve">SK Start U</t>
  </si>
  <si>
    <t xml:space="preserve">V.R.Murašovai</t>
  </si>
  <si>
    <t xml:space="preserve">18.96</t>
  </si>
  <si>
    <t xml:space="preserve">Šarūnas</t>
  </si>
  <si>
    <t xml:space="preserve">Banevičius</t>
  </si>
  <si>
    <t xml:space="preserve">1991-11-20</t>
  </si>
  <si>
    <t xml:space="preserve">Klaipėda, Gargždai</t>
  </si>
  <si>
    <t xml:space="preserve">G.Pridotkas, E.Šauklys</t>
  </si>
  <si>
    <t xml:space="preserve">19.04</t>
  </si>
  <si>
    <t xml:space="preserve">Ugianskis</t>
  </si>
  <si>
    <t xml:space="preserve">1990-02-05</t>
  </si>
  <si>
    <t xml:space="preserve">A.Miliauskas,A.Šimkūnas</t>
  </si>
  <si>
    <t xml:space="preserve">16.20</t>
  </si>
  <si>
    <t xml:space="preserve">Žabinskas</t>
  </si>
  <si>
    <t xml:space="preserve">1994-06-26</t>
  </si>
  <si>
    <t xml:space="preserve">V.R.Murašovai, A.Šilauskas</t>
  </si>
  <si>
    <t xml:space="preserve">16.17</t>
  </si>
  <si>
    <t xml:space="preserve">Karolis</t>
  </si>
  <si>
    <t xml:space="preserve">Murašovas</t>
  </si>
  <si>
    <t xml:space="preserve">1992-08-13</t>
  </si>
  <si>
    <t xml:space="preserve">17.02</t>
  </si>
  <si>
    <t xml:space="preserve">Sadauskas</t>
  </si>
  <si>
    <t xml:space="preserve">1994-03-13</t>
  </si>
  <si>
    <t xml:space="preserve">S.Liepinaitis ,A.Barancovas</t>
  </si>
  <si>
    <t xml:space="preserve">15.61</t>
  </si>
  <si>
    <t xml:space="preserve">Čekanavičius</t>
  </si>
  <si>
    <t xml:space="preserve">1996-03-26</t>
  </si>
  <si>
    <t xml:space="preserve">V.L.Maleckiai</t>
  </si>
  <si>
    <t xml:space="preserve">15.09</t>
  </si>
  <si>
    <t xml:space="preserve">Jurkša</t>
  </si>
  <si>
    <t xml:space="preserve">1992-10-14</t>
  </si>
  <si>
    <t xml:space="preserve">14.33</t>
  </si>
  <si>
    <t xml:space="preserve">Laurinavičius</t>
  </si>
  <si>
    <t xml:space="preserve">1993-08-19</t>
  </si>
  <si>
    <t xml:space="preserve">Panevėžio  r.</t>
  </si>
  <si>
    <t xml:space="preserve">D. Daškevičienė</t>
  </si>
  <si>
    <t xml:space="preserve">15.14</t>
  </si>
  <si>
    <t xml:space="preserve">Vytenis</t>
  </si>
  <si>
    <t xml:space="preserve">Ivaškevičius</t>
  </si>
  <si>
    <t xml:space="preserve">1992-07-09</t>
  </si>
  <si>
    <t xml:space="preserve">S.Liepinaitis </t>
  </si>
  <si>
    <t xml:space="preserve">15.59</t>
  </si>
  <si>
    <t xml:space="preserve">Rutulio stūmimas vyrams  (5 kg)</t>
  </si>
  <si>
    <t xml:space="preserve">Bilius</t>
  </si>
  <si>
    <t xml:space="preserve">Kaunas bk</t>
  </si>
  <si>
    <t xml:space="preserve">R. Plungė</t>
  </si>
  <si>
    <t xml:space="preserve">Disko metimas moterims</t>
  </si>
  <si>
    <t xml:space="preserve">Zinaida</t>
  </si>
  <si>
    <t xml:space="preserve">Sendriūtė</t>
  </si>
  <si>
    <t xml:space="preserve">1984-12-20</t>
  </si>
  <si>
    <t xml:space="preserve">A.Jasmontas</t>
  </si>
  <si>
    <t xml:space="preserve">65.83</t>
  </si>
  <si>
    <t xml:space="preserve">54.44</t>
  </si>
  <si>
    <t xml:space="preserve">Jonkutė</t>
  </si>
  <si>
    <t xml:space="preserve">1999-03-13</t>
  </si>
  <si>
    <t xml:space="preserve">Vilnius-Joniškis ind.</t>
  </si>
  <si>
    <t xml:space="preserve">Heraklidas</t>
  </si>
  <si>
    <t xml:space="preserve">J.Radžius,R.Prokopenko</t>
  </si>
  <si>
    <t xml:space="preserve">42.31</t>
  </si>
  <si>
    <t xml:space="preserve">Kaušylaitė</t>
  </si>
  <si>
    <t xml:space="preserve">1996-04-01</t>
  </si>
  <si>
    <t xml:space="preserve">37.94</t>
  </si>
  <si>
    <t xml:space="preserve">Sandra</t>
  </si>
  <si>
    <t xml:space="preserve">Majauskaitė</t>
  </si>
  <si>
    <t xml:space="preserve">1993-07-17</t>
  </si>
  <si>
    <t xml:space="preserve">39.50</t>
  </si>
  <si>
    <t xml:space="preserve">Disko metimas vyrams </t>
  </si>
  <si>
    <t xml:space="preserve">Gudžius</t>
  </si>
  <si>
    <t xml:space="preserve">1991-02-14</t>
  </si>
  <si>
    <t xml:space="preserve">Kaunas,Jonava</t>
  </si>
  <si>
    <t xml:space="preserve">V.Kidykas,A.Miliauskas</t>
  </si>
  <si>
    <t xml:space="preserve">66.11</t>
  </si>
  <si>
    <t xml:space="preserve">Virgilijus</t>
  </si>
  <si>
    <t xml:space="preserve">Alekna </t>
  </si>
  <si>
    <t xml:space="preserve">1972-02-13</t>
  </si>
  <si>
    <t xml:space="preserve">savarankiškai</t>
  </si>
  <si>
    <t xml:space="preserve">65.76</t>
  </si>
  <si>
    <t xml:space="preserve">Aleksas</t>
  </si>
  <si>
    <t xml:space="preserve">Abromavičius</t>
  </si>
  <si>
    <t xml:space="preserve">1984-12-06</t>
  </si>
  <si>
    <t xml:space="preserve">Vilnius,Klaipėda</t>
  </si>
  <si>
    <t xml:space="preserve">R.Ubartas,V.Murašovas</t>
  </si>
  <si>
    <t xml:space="preserve">62.58</t>
  </si>
  <si>
    <t xml:space="preserve">Eligijus</t>
  </si>
  <si>
    <t xml:space="preserve">Ruškys</t>
  </si>
  <si>
    <t xml:space="preserve">1990-12-01</t>
  </si>
  <si>
    <t xml:space="preserve">J.Radžius</t>
  </si>
  <si>
    <t xml:space="preserve">60.45</t>
  </si>
  <si>
    <t xml:space="preserve">Martišius</t>
  </si>
  <si>
    <t xml:space="preserve">1996-09-03</t>
  </si>
  <si>
    <t xml:space="preserve">- (49.72, 1.75 kg)</t>
  </si>
  <si>
    <t xml:space="preserve">Stanaitis</t>
  </si>
  <si>
    <t xml:space="preserve">1995-02-19</t>
  </si>
  <si>
    <t xml:space="preserve">J.Radžius,I.Michejeva</t>
  </si>
  <si>
    <t xml:space="preserve">47.50</t>
  </si>
  <si>
    <t xml:space="preserve">44.70</t>
  </si>
  <si>
    <t xml:space="preserve">49.83</t>
  </si>
  <si>
    <t xml:space="preserve">Disko metimas vyrams (1 kg)</t>
  </si>
  <si>
    <t xml:space="preserve">Kūjo metimas moterims</t>
  </si>
  <si>
    <t xml:space="preserve">Žiginskaitė</t>
  </si>
  <si>
    <t xml:space="preserve">1998-07-17</t>
  </si>
  <si>
    <t xml:space="preserve">Marijampolė ind.</t>
  </si>
  <si>
    <t xml:space="preserve">A.Šedys</t>
  </si>
  <si>
    <t xml:space="preserve">48.98</t>
  </si>
  <si>
    <t xml:space="preserve">Mišeikytė</t>
  </si>
  <si>
    <t xml:space="preserve">1988-01-05</t>
  </si>
  <si>
    <t xml:space="preserve">A.Pleskys</t>
  </si>
  <si>
    <t xml:space="preserve">47.84</t>
  </si>
  <si>
    <t xml:space="preserve">Šiaulytė</t>
  </si>
  <si>
    <t xml:space="preserve">Rokiškis</t>
  </si>
  <si>
    <t xml:space="preserve">R. Šinkūnas </t>
  </si>
  <si>
    <t xml:space="preserve">44.33</t>
  </si>
  <si>
    <t xml:space="preserve">Juškevičiūtė</t>
  </si>
  <si>
    <t xml:space="preserve">1992-03-18</t>
  </si>
  <si>
    <t xml:space="preserve">Rokiškis.-Kaunas</t>
  </si>
  <si>
    <t xml:space="preserve">V.Čereška,E. Karaškienė</t>
  </si>
  <si>
    <t xml:space="preserve">40.37</t>
  </si>
  <si>
    <t xml:space="preserve">Kūjo metimas vyrams</t>
  </si>
  <si>
    <t xml:space="preserve">Juknevičius</t>
  </si>
  <si>
    <t xml:space="preserve">1992-11-13</t>
  </si>
  <si>
    <t xml:space="preserve">SK "Tauras"</t>
  </si>
  <si>
    <t xml:space="preserve">V.Ščevinskas, J.Auga</t>
  </si>
  <si>
    <t xml:space="preserve">61.47</t>
  </si>
  <si>
    <t xml:space="preserve">Vasiliauskas</t>
  </si>
  <si>
    <t xml:space="preserve">1997-11-28</t>
  </si>
  <si>
    <t xml:space="preserve">- (77.66, 5 kg)</t>
  </si>
  <si>
    <t xml:space="preserve">Simonavičius</t>
  </si>
  <si>
    <t xml:space="preserve">1995-10-31</t>
  </si>
  <si>
    <t xml:space="preserve">55.56</t>
  </si>
  <si>
    <t xml:space="preserve">Stankevičius</t>
  </si>
  <si>
    <t xml:space="preserve">1986-01-08</t>
  </si>
  <si>
    <t xml:space="preserve">50.07</t>
  </si>
  <si>
    <t xml:space="preserve">Airidas</t>
  </si>
  <si>
    <t xml:space="preserve">Banys</t>
  </si>
  <si>
    <t xml:space="preserve">1998-05-05</t>
  </si>
  <si>
    <t xml:space="preserve">Rokiškis ind.</t>
  </si>
  <si>
    <t xml:space="preserve">39.73</t>
  </si>
  <si>
    <t xml:space="preserve">Aurimas </t>
  </si>
  <si>
    <t xml:space="preserve">Dulksnis</t>
  </si>
  <si>
    <t xml:space="preserve">1995-08-05</t>
  </si>
  <si>
    <t xml:space="preserve">46.66</t>
  </si>
  <si>
    <t xml:space="preserve">Naulis</t>
  </si>
  <si>
    <t xml:space="preserve">1998-01-14</t>
  </si>
  <si>
    <t xml:space="preserve">37.25</t>
  </si>
  <si>
    <t xml:space="preserve">Mangirdas</t>
  </si>
  <si>
    <t xml:space="preserve">Šermukšnis</t>
  </si>
  <si>
    <t xml:space="preserve">1997-05-24</t>
  </si>
  <si>
    <t xml:space="preserve">40.92</t>
  </si>
  <si>
    <t xml:space="preserve">Ieties metimas moterims</t>
  </si>
  <si>
    <t xml:space="preserve">Jakubaitytė</t>
  </si>
  <si>
    <t xml:space="preserve">1976-01-24</t>
  </si>
  <si>
    <t xml:space="preserve">T.Nekrošaitė</t>
  </si>
  <si>
    <t xml:space="preserve">57.31</t>
  </si>
  <si>
    <t xml:space="preserve">52.18</t>
  </si>
  <si>
    <t xml:space="preserve">Ligita</t>
  </si>
  <si>
    <t xml:space="preserve">Motiejauskaitė</t>
  </si>
  <si>
    <t xml:space="preserve">1996-02-16</t>
  </si>
  <si>
    <t xml:space="preserve">A.Šilauskas,V.Murašovas</t>
  </si>
  <si>
    <t xml:space="preserve">43.29</t>
  </si>
  <si>
    <t xml:space="preserve">Šarūnė</t>
  </si>
  <si>
    <t xml:space="preserve">Petkevičiūtė</t>
  </si>
  <si>
    <t xml:space="preserve">1997-04-05</t>
  </si>
  <si>
    <t xml:space="preserve">37.78</t>
  </si>
  <si>
    <t xml:space="preserve">Ieties metimas vyrams</t>
  </si>
  <si>
    <t xml:space="preserve">Edvardas</t>
  </si>
  <si>
    <t xml:space="preserve">Matusevičius</t>
  </si>
  <si>
    <t xml:space="preserve">1991-08-13</t>
  </si>
  <si>
    <t xml:space="preserve">D.Matusevičienė</t>
  </si>
  <si>
    <t xml:space="preserve">65.34</t>
  </si>
  <si>
    <t xml:space="preserve">Skirmantas</t>
  </si>
  <si>
    <t xml:space="preserve">Šimoliūnas</t>
  </si>
  <si>
    <t xml:space="preserve">63.90</t>
  </si>
  <si>
    <t xml:space="preserve">Lučkauskas</t>
  </si>
  <si>
    <t xml:space="preserve">1991-01-10</t>
  </si>
  <si>
    <t xml:space="preserve">Kaunas  </t>
  </si>
  <si>
    <t xml:space="preserve">T.Intas,T.Nekrošaitė</t>
  </si>
  <si>
    <t xml:space="preserve">60.73</t>
  </si>
  <si>
    <t xml:space="preserve">Motiejus</t>
  </si>
  <si>
    <t xml:space="preserve">Jančiauskas</t>
  </si>
  <si>
    <t xml:space="preserve">1994-01-22</t>
  </si>
  <si>
    <t xml:space="preserve">63.85</t>
  </si>
  <si>
    <t xml:space="preserve">Dauparas</t>
  </si>
  <si>
    <t xml:space="preserve">1991-02-12</t>
  </si>
  <si>
    <t xml:space="preserve">51,89</t>
  </si>
  <si>
    <t xml:space="preserve">Liegus</t>
  </si>
  <si>
    <t xml:space="preserve">1997-01-26</t>
  </si>
  <si>
    <t xml:space="preserve">52.21</t>
  </si>
  <si>
    <t xml:space="preserve">LIETUVOS LENGVOSIOS ATLETIKOS ČEMPIONATAS </t>
  </si>
  <si>
    <t xml:space="preserve">MOTERYS</t>
  </si>
  <si>
    <t xml:space="preserve">2014-07-26\2014-007-27</t>
  </si>
  <si>
    <t xml:space="preserve">7-kovė</t>
  </si>
  <si>
    <t xml:space="preserve">Komanda</t>
  </si>
  <si>
    <t xml:space="preserve">100bb</t>
  </si>
  <si>
    <t xml:space="preserve">Aukštis</t>
  </si>
  <si>
    <t xml:space="preserve">Rutulys</t>
  </si>
  <si>
    <t xml:space="preserve">200 m</t>
  </si>
  <si>
    <t xml:space="preserve">Tolis</t>
  </si>
  <si>
    <t xml:space="preserve">Ietis</t>
  </si>
  <si>
    <t xml:space="preserve">800 m</t>
  </si>
  <si>
    <t xml:space="preserve">Auželytė</t>
  </si>
  <si>
    <t xml:space="preserve">1994-03-24</t>
  </si>
  <si>
    <t xml:space="preserve">rez.</t>
  </si>
  <si>
    <t xml:space="preserve">2:25,99</t>
  </si>
  <si>
    <t xml:space="preserve">V.Bogamolovas, A.Skujytė</t>
  </si>
  <si>
    <t xml:space="preserve">vėjas</t>
  </si>
  <si>
    <t xml:space="preserve">-0,6</t>
  </si>
  <si>
    <t xml:space="preserve">1,7</t>
  </si>
  <si>
    <t xml:space="preserve">Atletas 1</t>
  </si>
  <si>
    <t xml:space="preserve">taškai</t>
  </si>
  <si>
    <t xml:space="preserve">Justė</t>
  </si>
  <si>
    <t xml:space="preserve">Rinkevičiūtė</t>
  </si>
  <si>
    <t xml:space="preserve">1993-09-13</t>
  </si>
  <si>
    <t xml:space="preserve">2:34,66</t>
  </si>
  <si>
    <t xml:space="preserve">A.Miliauskas</t>
  </si>
  <si>
    <t xml:space="preserve">1,9</t>
  </si>
  <si>
    <t xml:space="preserve">1987-06-28</t>
  </si>
  <si>
    <t xml:space="preserve">A.Skujytė, N.Gedgaudienė</t>
  </si>
  <si>
    <t xml:space="preserve">Vyrai</t>
  </si>
  <si>
    <t xml:space="preserve">2014-07-26 / 2014-07-27</t>
  </si>
  <si>
    <t xml:space="preserve">10-kovė</t>
  </si>
  <si>
    <t xml:space="preserve">100 m</t>
  </si>
  <si>
    <t xml:space="preserve">400 m</t>
  </si>
  <si>
    <t xml:space="preserve">110bb</t>
  </si>
  <si>
    <t xml:space="preserve">Diskas</t>
  </si>
  <si>
    <t xml:space="preserve">Kartis</t>
  </si>
  <si>
    <t xml:space="preserve">1500 m</t>
  </si>
  <si>
    <t xml:space="preserve">Rezult.</t>
  </si>
  <si>
    <t xml:space="preserve">11,60</t>
  </si>
  <si>
    <t xml:space="preserve">5,93</t>
  </si>
  <si>
    <t xml:space="preserve">14,18</t>
  </si>
  <si>
    <t xml:space="preserve">1,91</t>
  </si>
  <si>
    <t xml:space="preserve">55,78</t>
  </si>
  <si>
    <t xml:space="preserve">17,12</t>
  </si>
  <si>
    <t xml:space="preserve">44,03</t>
  </si>
  <si>
    <t xml:space="preserve">4,10</t>
  </si>
  <si>
    <t xml:space="preserve">49,95</t>
  </si>
  <si>
    <t xml:space="preserve">5:34,82</t>
  </si>
  <si>
    <t xml:space="preserve">J.Martinkus,</t>
  </si>
  <si>
    <t xml:space="preserve">Vykintas</t>
  </si>
  <si>
    <t xml:space="preserve">Dolobauskas</t>
  </si>
  <si>
    <t xml:space="preserve">1989-09-18</t>
  </si>
  <si>
    <t xml:space="preserve">-0,3</t>
  </si>
  <si>
    <t xml:space="preserve">-2,1</t>
  </si>
  <si>
    <t xml:space="preserve">V.Zaniauskas</t>
  </si>
  <si>
    <t xml:space="preserve">6,98</t>
  </si>
  <si>
    <t xml:space="preserve">11,01</t>
  </si>
  <si>
    <t xml:space="preserve">1,94</t>
  </si>
  <si>
    <t xml:space="preserve">51,68</t>
  </si>
  <si>
    <t xml:space="preserve">15,72</t>
  </si>
  <si>
    <t xml:space="preserve">33,94</t>
  </si>
  <si>
    <t xml:space="preserve">41,73</t>
  </si>
  <si>
    <t xml:space="preserve">dnf</t>
  </si>
  <si>
    <t xml:space="preserve">V. Streckis,</t>
  </si>
  <si>
    <t xml:space="preserve">Kuzminskas</t>
  </si>
  <si>
    <t xml:space="preserve">1992-11-29</t>
  </si>
  <si>
    <t xml:space="preserve">0,1</t>
  </si>
  <si>
    <t xml:space="preserve"> A. Skujytė</t>
  </si>
  <si>
    <t xml:space="preserve">12,75</t>
  </si>
  <si>
    <t xml:space="preserve">5,95</t>
  </si>
  <si>
    <t xml:space="preserve">10,02</t>
  </si>
  <si>
    <t xml:space="preserve">1,82</t>
  </si>
  <si>
    <t xml:space="preserve">55,47</t>
  </si>
  <si>
    <t xml:space="preserve">20,06</t>
  </si>
  <si>
    <t xml:space="preserve">27,58</t>
  </si>
  <si>
    <t xml:space="preserve">36,42</t>
  </si>
  <si>
    <t xml:space="preserve">6:10,75</t>
  </si>
  <si>
    <t xml:space="preserve">J.Martinkus </t>
  </si>
  <si>
    <t xml:space="preserve">Kęstutis</t>
  </si>
  <si>
    <t xml:space="preserve">Grikšas</t>
  </si>
  <si>
    <t xml:space="preserve">1993-11-24</t>
  </si>
  <si>
    <t xml:space="preserve">0,5</t>
  </si>
  <si>
    <t xml:space="preserve">užskaitos</t>
  </si>
  <si>
    <t xml:space="preserve">Eil.Nr.</t>
  </si>
  <si>
    <t xml:space="preserve">Rungtis</t>
  </si>
  <si>
    <t xml:space="preserve">Sporto mokykla</t>
  </si>
  <si>
    <t xml:space="preserve">Užsk. rezultatas</t>
  </si>
  <si>
    <t xml:space="preserve">Lytis</t>
  </si>
  <si>
    <t xml:space="preserve">45:43,64</t>
  </si>
  <si>
    <t xml:space="preserve">m</t>
  </si>
  <si>
    <t xml:space="preserve">44:20,69</t>
  </si>
  <si>
    <t xml:space="preserve">Remalda</t>
  </si>
  <si>
    <t xml:space="preserve">Kergytė</t>
  </si>
  <si>
    <t xml:space="preserve">1985-08-25</t>
  </si>
  <si>
    <t xml:space="preserve">35:13,99</t>
  </si>
  <si>
    <t xml:space="preserve">Vilnius,Marijampolė</t>
  </si>
  <si>
    <t xml:space="preserve">32:59,11</t>
  </si>
  <si>
    <t xml:space="preserve">v</t>
  </si>
  <si>
    <t xml:space="preserve">35:05,00</t>
  </si>
  <si>
    <t xml:space="preserve">Markauskas</t>
  </si>
  <si>
    <t xml:space="preserve">1984-02-08</t>
  </si>
  <si>
    <t xml:space="preserve">33:36,34</t>
  </si>
  <si>
    <t xml:space="preserve">37:57,19</t>
  </si>
  <si>
    <t xml:space="preserve">34:05,40</t>
  </si>
  <si>
    <t xml:space="preserve">34:39,98</t>
  </si>
  <si>
    <t xml:space="preserve">20km SpE</t>
  </si>
  <si>
    <t xml:space="preserve">Brigita</t>
  </si>
  <si>
    <t xml:space="preserve">Virbalytė</t>
  </si>
  <si>
    <t xml:space="preserve">1985-02-01</t>
  </si>
  <si>
    <t xml:space="preserve">1:31:00</t>
  </si>
  <si>
    <t xml:space="preserve">J.Romankovas,K.Pavilonis</t>
  </si>
  <si>
    <t xml:space="preserve">Neringa</t>
  </si>
  <si>
    <t xml:space="preserve">Aidietytė</t>
  </si>
  <si>
    <t xml:space="preserve">1983-06-05</t>
  </si>
  <si>
    <t xml:space="preserve">1:29:01</t>
  </si>
  <si>
    <t xml:space="preserve">K.Pavilonis,J.Romankovas</t>
  </si>
  <si>
    <t xml:space="preserve">LR</t>
  </si>
  <si>
    <t xml:space="preserve">Mastianica</t>
  </si>
  <si>
    <t xml:space="preserve">1989-06-13</t>
  </si>
  <si>
    <t xml:space="preserve">PSĖK</t>
  </si>
  <si>
    <t xml:space="preserve">1:40:18</t>
  </si>
  <si>
    <t xml:space="preserve">V.Meškauskas</t>
  </si>
  <si>
    <t xml:space="preserve">Artur</t>
  </si>
  <si>
    <t xml:space="preserve">1992-07-30</t>
  </si>
  <si>
    <t xml:space="preserve">1:28:17</t>
  </si>
  <si>
    <t xml:space="preserve">Genadij</t>
  </si>
  <si>
    <t xml:space="preserve">Kozlovskij</t>
  </si>
  <si>
    <t xml:space="preserve">1991-01-17</t>
  </si>
  <si>
    <t xml:space="preserve">1:27:38</t>
  </si>
  <si>
    <t xml:space="preserve">Silčenko</t>
  </si>
  <si>
    <t xml:space="preserve">1992-07-17</t>
  </si>
  <si>
    <t xml:space="preserve">1:40:07</t>
  </si>
  <si>
    <t xml:space="preserve">Tadas</t>
  </si>
  <si>
    <t xml:space="preserve">Šuškevičius</t>
  </si>
  <si>
    <t xml:space="preserve">1985-05-22</t>
  </si>
  <si>
    <t xml:space="preserve">1:24:52</t>
  </si>
  <si>
    <t xml:space="preserve">Ričard</t>
  </si>
  <si>
    <t xml:space="preserve">Rekst</t>
  </si>
  <si>
    <t xml:space="preserve">1987-10-10</t>
  </si>
  <si>
    <t xml:space="preserve">1:27:10</t>
  </si>
  <si>
    <t xml:space="preserve">K.Pavilonis,A.Kitanov</t>
  </si>
  <si>
    <t xml:space="preserve">Šavelskis</t>
  </si>
  <si>
    <t xml:space="preserve">1994-07-30</t>
  </si>
  <si>
    <t xml:space="preserve">Kaunas,Druskininkai</t>
  </si>
  <si>
    <t xml:space="preserve">1:25:00</t>
  </si>
  <si>
    <t xml:space="preserve">V.Kazlauskas,K.Jazepčikas</t>
  </si>
  <si>
    <t xml:space="preserve">Rapolas</t>
  </si>
  <si>
    <t xml:space="preserve">Saulius</t>
  </si>
  <si>
    <t xml:space="preserve">1996-02-15</t>
  </si>
  <si>
    <t xml:space="preserve">14,81</t>
  </si>
  <si>
    <t xml:space="preserve">400</t>
  </si>
  <si>
    <t xml:space="preserve">Modesta Justė</t>
  </si>
  <si>
    <t xml:space="preserve">Morauskaitė</t>
  </si>
  <si>
    <t xml:space="preserve">1995-10-02</t>
  </si>
  <si>
    <t xml:space="preserve">ietis</t>
  </si>
  <si>
    <t xml:space="preserve">Edis</t>
  </si>
  <si>
    <t xml:space="preserve">1996-06-30</t>
  </si>
  <si>
    <t xml:space="preserve">71,51</t>
  </si>
  <si>
    <t xml:space="preserve">diskas</t>
  </si>
  <si>
    <t xml:space="preserve">Poška</t>
  </si>
  <si>
    <t xml:space="preserve">1996-01-10</t>
  </si>
  <si>
    <t xml:space="preserve">57,36</t>
  </si>
  <si>
    <t xml:space="preserve">R.Ubartas</t>
  </si>
  <si>
    <t xml:space="preserve">aukštis</t>
  </si>
  <si>
    <t xml:space="preserve">Nasteckytė</t>
  </si>
  <si>
    <t xml:space="preserve">1995-12-30</t>
  </si>
  <si>
    <t xml:space="preserve">1,86</t>
  </si>
  <si>
    <t xml:space="preserve">A.Gavelytė,A.Baranauskas,E.Jurgutis</t>
  </si>
  <si>
    <t xml:space="preserve">Simona</t>
  </si>
  <si>
    <t xml:space="preserve">Dobilaitė</t>
  </si>
  <si>
    <t xml:space="preserve">1995-05-23</t>
  </si>
  <si>
    <t xml:space="preserve">54,03</t>
  </si>
  <si>
    <t xml:space="preserve">tolis</t>
  </si>
  <si>
    <t xml:space="preserve">Jogailė</t>
  </si>
  <si>
    <t xml:space="preserve">Petrokaitė</t>
  </si>
  <si>
    <t xml:space="preserve">6,33</t>
  </si>
  <si>
    <t xml:space="preserve">rutulys</t>
  </si>
  <si>
    <t xml:space="preserve">Julius</t>
  </si>
  <si>
    <t xml:space="preserve">Malotkinas</t>
  </si>
  <si>
    <t xml:space="preserve">17,35</t>
  </si>
  <si>
    <t xml:space="preserve">2014 07 26-27</t>
  </si>
  <si>
    <t xml:space="preserve">MIESTAI  1 GRUPĖ</t>
  </si>
  <si>
    <t xml:space="preserve">TAŠKAI</t>
  </si>
  <si>
    <t xml:space="preserve">RAJONAI</t>
  </si>
  <si>
    <t xml:space="preserve">KLUBAI</t>
  </si>
  <si>
    <t xml:space="preserve">VILNIUS </t>
  </si>
  <si>
    <t xml:space="preserve">ŠVENČIONYS</t>
  </si>
  <si>
    <t xml:space="preserve">COSMA</t>
  </si>
  <si>
    <t xml:space="preserve">KAUNAS</t>
  </si>
  <si>
    <t xml:space="preserve">KAUNO RAJ.</t>
  </si>
  <si>
    <t xml:space="preserve">ATLETAS</t>
  </si>
  <si>
    <t xml:space="preserve">MARIJAMPOLĖ</t>
  </si>
  <si>
    <t xml:space="preserve">NIKĖ</t>
  </si>
  <si>
    <t xml:space="preserve">SKUODAS</t>
  </si>
  <si>
    <t xml:space="preserve">ŠUOLIS</t>
  </si>
  <si>
    <t xml:space="preserve">MIESTAI  2 GRUPĖ</t>
  </si>
  <si>
    <t xml:space="preserve">VILKAVIŠKIS</t>
  </si>
  <si>
    <t xml:space="preserve">KAUNO MARATONAS</t>
  </si>
  <si>
    <t xml:space="preserve">RASEINIAI</t>
  </si>
  <si>
    <t xml:space="preserve">BERŽYNO ŽIOGELIS</t>
  </si>
  <si>
    <t xml:space="preserve">KLAIPĖDA</t>
  </si>
  <si>
    <t xml:space="preserve">PLUNGĖ</t>
  </si>
  <si>
    <t xml:space="preserve">AITVARAS</t>
  </si>
  <si>
    <t xml:space="preserve">ŠIAULIAI</t>
  </si>
  <si>
    <t xml:space="preserve">UTENA</t>
  </si>
  <si>
    <t xml:space="preserve">PIRAMIDĖ </t>
  </si>
  <si>
    <t xml:space="preserve">PANEVĖŽYS</t>
  </si>
  <si>
    <t xml:space="preserve">KAIŠIADORYS</t>
  </si>
  <si>
    <t xml:space="preserve">ŠILAINIAI</t>
  </si>
  <si>
    <t xml:space="preserve">ALYTUS</t>
  </si>
  <si>
    <t xml:space="preserve">PASVALYS</t>
  </si>
  <si>
    <t xml:space="preserve">MARATONAS</t>
  </si>
  <si>
    <t xml:space="preserve">ROKIŠKIS</t>
  </si>
  <si>
    <t xml:space="preserve">START U</t>
  </si>
  <si>
    <t xml:space="preserve">ŠIAULIŲ RAJ.</t>
  </si>
  <si>
    <t xml:space="preserve">PABRADĖS SĖK</t>
  </si>
  <si>
    <t xml:space="preserve">KELMĖ</t>
  </si>
  <si>
    <t xml:space="preserve">HERAKLIDAS</t>
  </si>
  <si>
    <t xml:space="preserve">JONAVA</t>
  </si>
  <si>
    <t xml:space="preserve">STADIJA</t>
  </si>
  <si>
    <t xml:space="preserve">PANEVĖŽIO RAJ.</t>
  </si>
  <si>
    <t xml:space="preserve">SPORTO PASAULIS</t>
  </si>
  <si>
    <t xml:space="preserve">UTENOS LAK</t>
  </si>
  <si>
    <t xml:space="preserve">MIDLONGAS</t>
  </si>
  <si>
    <t xml:space="preserve">DINAMITAS</t>
  </si>
  <si>
    <t xml:space="preserve">SVALĖ</t>
  </si>
  <si>
    <t xml:space="preserve">VILNIAUS BALTAI</t>
  </si>
  <si>
    <t xml:space="preserve">SAULĖ</t>
  </si>
  <si>
    <t xml:space="preserve">VILKAVIŠKIO LASK</t>
  </si>
  <si>
    <t xml:space="preserve">PANEVĖŽIO LAF</t>
  </si>
  <si>
    <t xml:space="preserve">DAISOTRA</t>
  </si>
  <si>
    <t xml:space="preserve">TAURAS</t>
  </si>
  <si>
    <t xml:space="preserve">ATĖNŲ OLIMPAS</t>
  </si>
  <si>
    <t xml:space="preserve">MARIJAMPOLĖS LASK</t>
  </si>
  <si>
    <t xml:space="preserve">ŽVAIGŽDĖ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#,##0;\-#,##0;\-"/>
    <numFmt numFmtId="166" formatCode="#,##0.00;\-#,##0.00;\-"/>
    <numFmt numFmtId="167" formatCode="#,##0%;\-#,##0%;&quot;- &quot;"/>
    <numFmt numFmtId="168" formatCode="#,##0.0%;\-#,##0.0%;&quot;- &quot;"/>
    <numFmt numFmtId="169" formatCode="#,##0.00%;\-#,##0.00%;&quot;- &quot;"/>
    <numFmt numFmtId="170" formatCode="#,##0.0;\-#,##0.0;\-"/>
    <numFmt numFmtId="171" formatCode="_(* #,##0.00_);_(* \(#,##0.00\);_(* \-??_);_(@_)"/>
    <numFmt numFmtId="172" formatCode="_-* #,##0.00&quot; Lt&quot;_-;\-* #,##0.00&quot; Lt&quot;_-;_-* \-??&quot; Lt&quot;_-;_-@_-"/>
    <numFmt numFmtId="173" formatCode="[$-409]m/d/yyyy"/>
    <numFmt numFmtId="174" formatCode="_-* #,##0_-;\-* #,##0_-;_-* \-_-;_-@_-"/>
    <numFmt numFmtId="175" formatCode="_-* #,##0.00_-;\-* #,##0.00_-;_-* \-??_-;_-@_-"/>
    <numFmt numFmtId="176" formatCode="[RED]0%;[RED]\(0%\)"/>
    <numFmt numFmtId="177" formatCode="yyyy\-mm\-dd;@"/>
    <numFmt numFmtId="178" formatCode="[$-409]h:mm:ss"/>
    <numFmt numFmtId="179" formatCode="m:ss.00"/>
    <numFmt numFmtId="180" formatCode="[$-FC27]yyyy&quot; m. &quot;mmmm\ d&quot; d.&quot;;@"/>
    <numFmt numFmtId="181" formatCode="[m]:ss.00"/>
    <numFmt numFmtId="182" formatCode="hh:mm;@"/>
    <numFmt numFmtId="183" formatCode="0.0"/>
    <numFmt numFmtId="184" formatCode="0%;\(0%\)"/>
    <numFmt numFmtId="185" formatCode="0.00%"/>
    <numFmt numFmtId="186" formatCode="@"/>
    <numFmt numFmtId="187" formatCode="&quot;  &quot;@"/>
    <numFmt numFmtId="188" formatCode="&quot;    &quot;@"/>
    <numFmt numFmtId="189" formatCode="_-&quot;IRL&quot;* #,##0_-;&quot;-IRL&quot;* #,##0_-;_-&quot;IRL&quot;* \-_-;_-@_-"/>
    <numFmt numFmtId="190" formatCode="_-&quot;IRL&quot;* #,##0.00_-;&quot;-IRL&quot;* #,##0.00_-;_-&quot;IRL&quot;* \-??_-;_-@_-"/>
    <numFmt numFmtId="191" formatCode="0"/>
    <numFmt numFmtId="192" formatCode="0.00"/>
    <numFmt numFmtId="193" formatCode="0.000"/>
    <numFmt numFmtId="194" formatCode="General"/>
    <numFmt numFmtId="195" formatCode="ss.00"/>
    <numFmt numFmtId="196" formatCode="mm:ss.00"/>
  </numFmts>
  <fonts count="91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800080"/>
      <name val="Calibri"/>
      <family val="2"/>
      <charset val="186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1"/>
      <color rgb="FF008000"/>
      <name val="Calibri"/>
      <family val="2"/>
      <charset val="186"/>
    </font>
    <font>
      <sz val="8"/>
      <name val="Arial"/>
      <family val="2"/>
    </font>
    <font>
      <b val="true"/>
      <sz val="12"/>
      <name val="Arial"/>
      <family val="2"/>
    </font>
    <font>
      <u val="single"/>
      <sz val="8"/>
      <color rgb="FF0000FF"/>
      <name val="Times New Roman"/>
      <family val="1"/>
      <charset val="186"/>
    </font>
    <font>
      <b val="true"/>
      <sz val="11"/>
      <color rgb="FF333333"/>
      <name val="Calibri"/>
      <family val="2"/>
      <charset val="186"/>
    </font>
    <font>
      <sz val="10"/>
      <color rgb="FFFF00FF"/>
      <name val="Arial"/>
      <family val="2"/>
    </font>
    <font>
      <sz val="11"/>
      <color rgb="FF993300"/>
      <name val="Calibri"/>
      <family val="2"/>
      <charset val="186"/>
    </font>
    <font>
      <sz val="8"/>
      <name val="Arial Narrow"/>
      <family val="2"/>
      <charset val="186"/>
    </font>
    <font>
      <sz val="10"/>
      <name val="Arial"/>
      <family val="2"/>
      <charset val="186"/>
    </font>
    <font>
      <sz val="10"/>
      <name val="Arial"/>
      <family val="2"/>
    </font>
    <font>
      <sz val="11"/>
      <color rgb="FF000000"/>
      <name val="Calibri"/>
      <family val="2"/>
    </font>
    <font>
      <sz val="11"/>
      <name val="Arial"/>
      <family val="2"/>
    </font>
    <font>
      <b val="true"/>
      <sz val="18"/>
      <color rgb="FF003366"/>
      <name val="Cambria"/>
      <family val="2"/>
      <charset val="186"/>
    </font>
    <font>
      <sz val="10"/>
      <color rgb="FFFF0000"/>
      <name val="Arial"/>
      <family val="2"/>
    </font>
    <font>
      <b val="true"/>
      <sz val="11"/>
      <color rgb="FFFF9900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sz val="11"/>
      <color rgb="FFFF0000"/>
      <name val="Calibri"/>
      <family val="2"/>
      <charset val="186"/>
    </font>
    <font>
      <sz val="11"/>
      <color rgb="FF333399"/>
      <name val="Calibri"/>
      <family val="2"/>
      <charset val="186"/>
    </font>
    <font>
      <sz val="10"/>
      <name val="Arial Cyr"/>
      <family val="0"/>
      <charset val="204"/>
    </font>
    <font>
      <sz val="10"/>
      <name val="Times New Roman"/>
      <family val="1"/>
    </font>
    <font>
      <b val="true"/>
      <sz val="14"/>
      <name val="Times New Roman"/>
      <family val="1"/>
    </font>
    <font>
      <sz val="15"/>
      <name val="Times New Roman"/>
      <family val="1"/>
    </font>
    <font>
      <b val="true"/>
      <sz val="15"/>
      <name val="Times New Roman"/>
      <family val="1"/>
    </font>
    <font>
      <b val="true"/>
      <sz val="20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sz val="16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</font>
    <font>
      <sz val="8"/>
      <name val="Times New Roman"/>
      <family val="1"/>
      <charset val="186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name val="Times New Roman"/>
      <family val="1"/>
      <charset val="186"/>
    </font>
    <font>
      <b val="true"/>
      <sz val="8"/>
      <name val="Times New Roman"/>
      <family val="1"/>
    </font>
    <font>
      <b val="true"/>
      <sz val="11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16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6"/>
      <color rgb="FFFFFFFF"/>
      <name val="Times New Roman"/>
      <family val="1"/>
    </font>
    <font>
      <sz val="10"/>
      <name val="Times New Roman"/>
      <family val="1"/>
      <charset val="186"/>
    </font>
    <font>
      <sz val="7"/>
      <name val="Times New Roman"/>
      <family val="1"/>
      <charset val="186"/>
    </font>
    <font>
      <sz val="8"/>
      <color rgb="FF000000"/>
      <name val="Times New Roman"/>
      <family val="1"/>
    </font>
    <font>
      <b val="true"/>
      <sz val="10"/>
      <color rgb="FF000000"/>
      <name val="Times New Roman"/>
      <family val="1"/>
      <charset val="186"/>
    </font>
    <font>
      <sz val="10"/>
      <color rgb="FF000000"/>
      <name val="Times New Roman"/>
      <family val="1"/>
    </font>
    <font>
      <sz val="13"/>
      <name val="Times New Roman"/>
      <family val="1"/>
    </font>
    <font>
      <sz val="12"/>
      <name val="Times New Roman"/>
      <family val="1"/>
    </font>
    <font>
      <b val="true"/>
      <sz val="13"/>
      <name val="Times New Roman"/>
      <family val="1"/>
    </font>
    <font>
      <sz val="9"/>
      <name val="Times New Roman"/>
      <family val="1"/>
    </font>
    <font>
      <sz val="2"/>
      <name val="Times New Roman"/>
      <family val="1"/>
    </font>
    <font>
      <b val="true"/>
      <sz val="2"/>
      <name val="Times New Roman"/>
      <family val="1"/>
    </font>
    <font>
      <sz val="7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6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sz val="2"/>
      <color rgb="FF000000"/>
      <name val="Times New Roman"/>
      <family val="1"/>
    </font>
    <font>
      <b val="true"/>
      <sz val="2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7"/>
      <name val="Times New Roman"/>
      <family val="1"/>
    </font>
    <font>
      <i val="true"/>
      <sz val="12"/>
      <name val="Times New Roman"/>
      <family val="1"/>
    </font>
    <font>
      <b val="true"/>
      <sz val="10"/>
      <color rgb="FFFFFFFF"/>
      <name val="Times New Roman"/>
      <family val="1"/>
    </font>
    <font>
      <sz val="10"/>
      <color rgb="FFFFFFFF"/>
      <name val="Times New Roman"/>
      <family val="1"/>
    </font>
    <font>
      <i val="true"/>
      <sz val="12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FFFFFF"/>
      <name val="Arial"/>
      <family val="2"/>
      <charset val="186"/>
    </font>
    <font>
      <i val="true"/>
      <sz val="8"/>
      <name val="Times New Roman"/>
      <family val="1"/>
    </font>
    <font>
      <b val="true"/>
      <sz val="10"/>
      <color rgb="FFFFFFFF"/>
      <name val="Times New Roman"/>
      <family val="1"/>
      <charset val="186"/>
    </font>
    <font>
      <sz val="12"/>
      <name val="Times New Roman"/>
      <family val="1"/>
      <charset val="186"/>
    </font>
    <font>
      <sz val="16"/>
      <name val="Times New Roman"/>
      <family val="1"/>
      <charset val="186"/>
    </font>
    <font>
      <b val="true"/>
      <sz val="14"/>
      <name val="Times New Roman"/>
      <family val="1"/>
      <charset val="186"/>
    </font>
    <font>
      <b val="true"/>
      <sz val="7"/>
      <name val="Times New Roman"/>
      <family val="1"/>
      <charset val="18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8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6" fillId="0" borderId="3" applyFont="true" applyBorder="true" applyAlignment="false" applyProtection="false"/>
    <xf numFmtId="164" fontId="6" fillId="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3" borderId="0" applyFont="true" applyBorder="false" applyAlignment="false" applyProtection="false"/>
    <xf numFmtId="165" fontId="10" fillId="0" borderId="0" applyFont="true" applyBorder="false" applyAlignment="false" applyProtection="true">
      <protection locked="true" hidden="false"/>
    </xf>
    <xf numFmtId="166" fontId="10" fillId="0" borderId="0" applyFont="true" applyBorder="false" applyAlignment="false" applyProtection="true">
      <protection locked="true" hidden="false"/>
    </xf>
    <xf numFmtId="167" fontId="10" fillId="0" borderId="0" applyFont="true" applyBorder="false" applyAlignment="false" applyProtection="true">
      <protection locked="true" hidden="false"/>
    </xf>
    <xf numFmtId="168" fontId="10" fillId="0" borderId="0" applyFont="true" applyBorder="false" applyAlignment="false" applyProtection="true">
      <protection locked="true" hidden="false"/>
    </xf>
    <xf numFmtId="169" fontId="10" fillId="0" borderId="0" applyFont="true" applyBorder="false" applyAlignment="false" applyProtection="true">
      <protection locked="true" hidden="false"/>
    </xf>
    <xf numFmtId="165" fontId="10" fillId="0" borderId="0" applyFont="true" applyBorder="false" applyAlignment="false" applyProtection="true">
      <protection locked="true" hidden="false"/>
    </xf>
    <xf numFmtId="170" fontId="10" fillId="0" borderId="0" applyFont="true" applyBorder="false" applyAlignment="false" applyProtection="true">
      <protection locked="true" hidden="false"/>
    </xf>
    <xf numFmtId="166" fontId="10" fillId="0" borderId="0" applyFont="true" applyBorder="false" applyAlignment="false" applyProtection="true"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3" fontId="10" fillId="0" borderId="0" applyFont="true" applyBorder="false" applyAlignment="false" applyProtection="true"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6" fontId="11" fillId="0" borderId="0" applyFont="true" applyBorder="false" applyAlignment="false" applyProtection="true">
      <protection locked="true" hidden="false"/>
    </xf>
    <xf numFmtId="165" fontId="11" fillId="0" borderId="0" applyFont="true" applyBorder="false" applyAlignment="false" applyProtection="true">
      <protection locked="true" hidden="false"/>
    </xf>
    <xf numFmtId="170" fontId="11" fillId="0" borderId="0" applyFont="true" applyBorder="false" applyAlignment="false" applyProtection="true">
      <protection locked="true" hidden="false"/>
    </xf>
    <xf numFmtId="166" fontId="11" fillId="0" borderId="0" applyFont="true" applyBorder="false" applyAlignment="false" applyProtection="true">
      <protection locked="true" hidden="false"/>
    </xf>
    <xf numFmtId="164" fontId="12" fillId="4" borderId="0" applyFont="true" applyBorder="false" applyAlignment="false" applyProtection="false"/>
    <xf numFmtId="164" fontId="13" fillId="16" borderId="0" applyFont="true" applyBorder="false" applyAlignment="false" applyProtection="false"/>
    <xf numFmtId="164" fontId="14" fillId="0" borderId="4" applyFont="true" applyBorder="true" applyAlignment="false" applyProtection="false"/>
    <xf numFmtId="164" fontId="14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3" fillId="17" borderId="0" applyFont="true" applyBorder="false" applyAlignment="false" applyProtection="false"/>
    <xf numFmtId="164" fontId="16" fillId="16" borderId="6" applyFont="true" applyBorder="true" applyAlignment="false" applyProtection="false"/>
    <xf numFmtId="165" fontId="17" fillId="0" borderId="0" applyFont="true" applyBorder="false" applyAlignment="false" applyProtection="true">
      <protection locked="true" hidden="false"/>
    </xf>
    <xf numFmtId="166" fontId="17" fillId="0" borderId="0" applyFont="true" applyBorder="false" applyAlignment="false" applyProtection="true">
      <protection locked="true" hidden="false"/>
    </xf>
    <xf numFmtId="165" fontId="17" fillId="0" borderId="0" applyFont="true" applyBorder="false" applyAlignment="false" applyProtection="true">
      <protection locked="true" hidden="false"/>
    </xf>
    <xf numFmtId="170" fontId="17" fillId="0" borderId="0" applyFont="true" applyBorder="false" applyAlignment="false" applyProtection="true">
      <protection locked="true" hidden="false"/>
    </xf>
    <xf numFmtId="166" fontId="17" fillId="0" borderId="0" applyFont="true" applyBorder="false" applyAlignment="false" applyProtection="true">
      <protection locked="true" hidden="false"/>
    </xf>
    <xf numFmtId="164" fontId="18" fillId="18" borderId="0" applyFont="true" applyBorder="false" applyAlignment="false" applyProtection="false"/>
    <xf numFmtId="176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9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22" borderId="0" applyFont="true" applyBorder="false" applyAlignment="false" applyProtection="false"/>
    <xf numFmtId="164" fontId="0" fillId="17" borderId="7" applyFont="true" applyBorder="true" applyAlignment="false" applyProtection="false"/>
    <xf numFmtId="164" fontId="24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5" fontId="25" fillId="0" borderId="0" applyFont="true" applyBorder="false" applyAlignment="false" applyProtection="true">
      <protection locked="true" hidden="false"/>
    </xf>
    <xf numFmtId="166" fontId="25" fillId="0" borderId="0" applyFont="true" applyBorder="false" applyAlignment="false" applyProtection="true">
      <protection locked="true" hidden="false"/>
    </xf>
    <xf numFmtId="165" fontId="25" fillId="0" borderId="0" applyFont="true" applyBorder="false" applyAlignment="false" applyProtection="true">
      <protection locked="true" hidden="false"/>
    </xf>
    <xf numFmtId="170" fontId="25" fillId="0" borderId="0" applyFont="true" applyBorder="false" applyAlignment="false" applyProtection="true">
      <protection locked="true" hidden="false"/>
    </xf>
    <xf numFmtId="166" fontId="25" fillId="0" borderId="0" applyFont="true" applyBorder="false" applyAlignment="false" applyProtection="true">
      <protection locked="true" hidden="false"/>
    </xf>
    <xf numFmtId="164" fontId="26" fillId="16" borderId="8" applyFont="true" applyBorder="true" applyAlignment="false" applyProtection="false"/>
    <xf numFmtId="164" fontId="27" fillId="0" borderId="9" applyFont="true" applyBorder="true" applyAlignment="false" applyProtection="false"/>
    <xf numFmtId="164" fontId="28" fillId="0" borderId="10" applyFont="true" applyBorder="true" applyAlignment="false" applyProtection="false"/>
    <xf numFmtId="186" fontId="10" fillId="0" borderId="0" applyFont="true" applyBorder="false" applyAlignment="false" applyProtection="true">
      <protection locked="true" hidden="false"/>
    </xf>
    <xf numFmtId="187" fontId="10" fillId="0" borderId="0" applyFont="true" applyBorder="false" applyAlignment="false" applyProtection="true">
      <protection locked="true" hidden="false"/>
    </xf>
    <xf numFmtId="188" fontId="10" fillId="0" borderId="0" applyFont="true" applyBorder="false" applyAlignment="false" applyProtection="true">
      <protection locked="true" hidden="false"/>
    </xf>
    <xf numFmtId="164" fontId="29" fillId="23" borderId="11" applyFont="true" applyBorder="tru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7" borderId="8" applyFont="true" applyBorder="tru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0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60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6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6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9" fillId="0" borderId="0" xfId="6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6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8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80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8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3" fillId="0" borderId="0" xfId="80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40" fillId="0" borderId="0" xfId="8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8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8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8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80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8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2" fillId="0" borderId="0" xfId="80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8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6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80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80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80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42" fillId="0" borderId="0" xfId="80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6" fontId="40" fillId="0" borderId="0" xfId="80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80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43" fillId="0" borderId="0" xfId="60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80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80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44" fillId="0" borderId="0" xfId="60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80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34" fillId="0" borderId="0" xfId="8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5" fillId="0" borderId="0" xfId="80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80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8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8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3" fillId="0" borderId="0" xfId="80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80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40" fillId="0" borderId="0" xfId="6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5" xfId="8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" xfId="8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6" xfId="80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7" xfId="8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40" fillId="0" borderId="18" xfId="8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7" xfId="8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8" xfId="8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0" fillId="0" borderId="16" xfId="8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9" xfId="8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80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0" xfId="8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8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80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22" xfId="8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33" fillId="0" borderId="22" xfId="8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0" xfId="8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0" xfId="8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46" fillId="0" borderId="20" xfId="8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7" fillId="0" borderId="20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0" fillId="0" borderId="20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40" fillId="0" borderId="20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8" fillId="0" borderId="20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40" fillId="0" borderId="20" xfId="8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1" fillId="0" borderId="0" xfId="8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49" fillId="0" borderId="20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6" fillId="0" borderId="0" xfId="8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46" fillId="0" borderId="18" xfId="8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8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80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80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40" fillId="0" borderId="0" xfId="1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5" xfId="8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80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8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0" fillId="0" borderId="20" xfId="8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7" fillId="0" borderId="20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0" fillId="0" borderId="20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40" fillId="0" borderId="20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8" fillId="0" borderId="20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8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49" fillId="0" borderId="20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1" fillId="0" borderId="20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52" fillId="0" borderId="20" xfId="8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1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80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80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54" fillId="0" borderId="0" xfId="80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1" fontId="40" fillId="0" borderId="20" xfId="8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8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41" fillId="0" borderId="0" xfId="8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80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2" fontId="41" fillId="0" borderId="0" xfId="80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8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80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55" fillId="0" borderId="0" xfId="1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80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4" fontId="40" fillId="0" borderId="20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43" fillId="0" borderId="20" xfId="13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9" fontId="43" fillId="0" borderId="20" xfId="13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1" fillId="0" borderId="0" xfId="8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43" fillId="0" borderId="20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1" fillId="0" borderId="0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8" xfId="8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3" fillId="0" borderId="20" xfId="8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3" fillId="0" borderId="20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80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8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8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80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21" xfId="8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1" xfId="80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22" xfId="8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56" fillId="0" borderId="22" xfId="8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0" xfId="8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0" xfId="8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4" fillId="0" borderId="20" xfId="8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46" fillId="0" borderId="20" xfId="8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8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80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60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60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9" fontId="55" fillId="0" borderId="0" xfId="60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33" fillId="0" borderId="20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8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3" fillId="0" borderId="0" xfId="8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58" fillId="0" borderId="20" xfId="8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9" fillId="0" borderId="20" xfId="8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60" fillId="0" borderId="20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1" fillId="0" borderId="0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1" fillId="0" borderId="0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1" fillId="0" borderId="0" xfId="80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33" fillId="0" borderId="22" xfId="8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0" fillId="0" borderId="0" xfId="8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41" fillId="0" borderId="0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43" fillId="0" borderId="20" xfId="8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3" fillId="0" borderId="20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1" fillId="0" borderId="0" xfId="8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1" fillId="0" borderId="0" xfId="80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43" fillId="0" borderId="20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1" fillId="0" borderId="0" xfId="8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43" fillId="0" borderId="20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33" fillId="0" borderId="20" xfId="6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6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61" fillId="0" borderId="0" xfId="8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3" fillId="0" borderId="0" xfId="8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33" fillId="0" borderId="0" xfId="8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3" fillId="0" borderId="0" xfId="8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8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8" fillId="0" borderId="0" xfId="8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3" fillId="0" borderId="0" xfId="8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2" fillId="0" borderId="0" xfId="8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2" fillId="0" borderId="0" xfId="8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3" fillId="0" borderId="0" xfId="8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8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48" fillId="0" borderId="0" xfId="8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80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23" xfId="8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4" xfId="8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5" xfId="80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26" xfId="8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50" fillId="0" borderId="27" xfId="8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6" xfId="8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7" xfId="8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0" fillId="0" borderId="25" xfId="8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8" xfId="8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6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9" xfId="6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9" xfId="6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30" xfId="6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3" fillId="0" borderId="29" xfId="6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6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7" xfId="6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8" xfId="6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43" fillId="0" borderId="18" xfId="6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40" fillId="0" borderId="18" xfId="6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3" fillId="0" borderId="18" xfId="6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1" xfId="6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6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1" xfId="6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6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5" xfId="6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3" fillId="0" borderId="21" xfId="6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6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32" xfId="6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3" xfId="6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3" xfId="6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34" xfId="6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3" fillId="0" borderId="33" xfId="6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5" xfId="6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36" xfId="6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7" xfId="6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32" xfId="6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9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9" xfId="6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30" xfId="6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3" fillId="0" borderId="29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37" xfId="6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18" xfId="6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1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1" xfId="6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5" xfId="6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3" fillId="0" borderId="21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20" xfId="6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32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3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3" xfId="6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34" xfId="6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3" fillId="0" borderId="33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35" xfId="6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36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3" fillId="0" borderId="0" xfId="60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60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60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33" fillId="0" borderId="0" xfId="6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4" fillId="0" borderId="0" xfId="60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43" fillId="0" borderId="0" xfId="6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0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39" fillId="0" borderId="0" xfId="60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5" fillId="0" borderId="0" xfId="60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65" fillId="0" borderId="0" xfId="60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60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60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43" fillId="0" borderId="15" xfId="6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3" fillId="0" borderId="18" xfId="6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6" xfId="6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17" xfId="6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8" xfId="6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0" fillId="0" borderId="18" xfId="6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9" xfId="6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60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6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3" fillId="0" borderId="20" xfId="6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6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22" xfId="6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40" fillId="0" borderId="22" xfId="6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2" xfId="6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2" xfId="6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40" fillId="0" borderId="20" xfId="6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3" fillId="0" borderId="20" xfId="6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0" xfId="6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60" fillId="0" borderId="0" xfId="1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1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1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8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1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60" fillId="0" borderId="0" xfId="1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69" fillId="0" borderId="0" xfId="1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8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1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80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72" fillId="0" borderId="0" xfId="1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1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71" fillId="0" borderId="0" xfId="1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73" fillId="0" borderId="0" xfId="1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74" fillId="0" borderId="0" xfId="1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1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0" xfId="1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72" fillId="0" borderId="15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72" fillId="0" borderId="18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6" xfId="1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6" fillId="0" borderId="17" xfId="1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18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76" fillId="0" borderId="18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9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1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20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60" fillId="0" borderId="20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1" xfId="1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22" xfId="1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58" fillId="0" borderId="22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2" xfId="1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22" xfId="1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58" fillId="0" borderId="20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77" fillId="0" borderId="20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72" fillId="0" borderId="20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0" xfId="1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33" fillId="0" borderId="0" xfId="1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1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1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1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33" fillId="0" borderId="0" xfId="1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4" fillId="0" borderId="0" xfId="1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41" fillId="0" borderId="0" xfId="1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3" fillId="0" borderId="0" xfId="1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43" fillId="0" borderId="0" xfId="1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4" fillId="0" borderId="0" xfId="1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1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39" fillId="0" borderId="0" xfId="1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5" fillId="0" borderId="0" xfId="1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65" fillId="0" borderId="0" xfId="1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1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1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43" fillId="0" borderId="15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3" fillId="0" borderId="16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6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8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3" fillId="0" borderId="18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9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1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1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3" fillId="0" borderId="38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8" xfId="1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39" xfId="1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40" fillId="0" borderId="39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1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4" xfId="1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40" fillId="0" borderId="14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3" fillId="0" borderId="14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3" fillId="0" borderId="14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1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1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60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41" fillId="0" borderId="0" xfId="6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3" fillId="0" borderId="18" xfId="6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60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60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6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3" fillId="0" borderId="38" xfId="6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8" xfId="6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39" xfId="6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40" fillId="0" borderId="39" xfId="6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6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4" xfId="6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40" fillId="0" borderId="14" xfId="6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3" fillId="0" borderId="14" xfId="6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3" fillId="0" borderId="14" xfId="6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60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60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6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79" fillId="0" borderId="0" xfId="60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6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34" fillId="0" borderId="0" xfId="60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60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6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0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3" fillId="0" borderId="4" xfId="6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3" fillId="0" borderId="16" xfId="6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33" fillId="0" borderId="17" xfId="6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40" fillId="0" borderId="41" xfId="6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1" xfId="6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2" xfId="6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3" xfId="6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6" xfId="6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4" xfId="6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5" xfId="6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6" xfId="6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47" xfId="6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40" fillId="0" borderId="45" xfId="6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5" xfId="6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40" fillId="0" borderId="45" xfId="6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56" fillId="0" borderId="45" xfId="6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3" fillId="0" borderId="20" xfId="6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3" fillId="0" borderId="45" xfId="6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3" fillId="0" borderId="45" xfId="6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3" fillId="0" borderId="45" xfId="6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5" xfId="6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40" fillId="0" borderId="14" xfId="6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0" fillId="0" borderId="14" xfId="6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56" fillId="0" borderId="14" xfId="6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3" fillId="0" borderId="14" xfId="6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80" fillId="0" borderId="14" xfId="6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81" fillId="0" borderId="14" xfId="6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6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43" fillId="0" borderId="45" xfId="6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3" fillId="0" borderId="14" xfId="6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0" fillId="0" borderId="20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1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1" fillId="0" borderId="0" xfId="1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79" fillId="0" borderId="0" xfId="1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4" fillId="0" borderId="0" xfId="1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1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1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1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0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3" fillId="0" borderId="4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3" fillId="0" borderId="16" xfId="1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33" fillId="0" borderId="4" xfId="1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40" fillId="0" borderId="16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6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9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2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3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3" fillId="0" borderId="43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6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1" fillId="0" borderId="0" xfId="1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1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1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3" fillId="0" borderId="45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3" fillId="0" borderId="14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6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9" fillId="0" borderId="0" xfId="60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33" fillId="0" borderId="40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3" fillId="0" borderId="42" xfId="6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3" fillId="0" borderId="43" xfId="6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3" fillId="0" borderId="43" xfId="6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3" fillId="0" borderId="36" xfId="6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3" fillId="0" borderId="15" xfId="6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3" fillId="0" borderId="19" xfId="6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3" fillId="0" borderId="0" xfId="6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33" fillId="0" borderId="22" xfId="6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0" xfId="6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40" fillId="0" borderId="20" xfId="6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33" fillId="0" borderId="20" xfId="6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4" fillId="0" borderId="20" xfId="6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4" fillId="0" borderId="20" xfId="6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3" fillId="0" borderId="4" xfId="6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40" fillId="0" borderId="16" xfId="6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6" xfId="6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0" fillId="0" borderId="20" xfId="1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39" fillId="0" borderId="0" xfId="1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33" fillId="0" borderId="40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3" fillId="0" borderId="15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8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3" fillId="0" borderId="19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3" fillId="0" borderId="42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3" fillId="0" borderId="43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3" fillId="0" borderId="36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3" fillId="0" borderId="0" xfId="1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1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1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22" xfId="1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33" fillId="0" borderId="22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0" xfId="1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33" fillId="0" borderId="20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4" fillId="0" borderId="20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4" fillId="0" borderId="20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3" fillId="0" borderId="20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3" fillId="0" borderId="20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1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3" fillId="0" borderId="0" xfId="1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33" fillId="0" borderId="17" xfId="1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40" fillId="0" borderId="41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1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3" fillId="0" borderId="20" xfId="1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82" fillId="0" borderId="0" xfId="1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69" fillId="0" borderId="0" xfId="1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72" fillId="0" borderId="0" xfId="1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83" fillId="0" borderId="0" xfId="1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71" fillId="0" borderId="0" xfId="1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60" fillId="0" borderId="40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0" fillId="0" borderId="15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60" fillId="0" borderId="4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60" fillId="0" borderId="16" xfId="1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60" fillId="0" borderId="4" xfId="1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58" fillId="0" borderId="16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6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60" fillId="0" borderId="19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72" fillId="0" borderId="42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72" fillId="0" borderId="43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60" fillId="0" borderId="43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72" fillId="0" borderId="36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60" fillId="0" borderId="18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60" fillId="0" borderId="0" xfId="1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21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60" fillId="0" borderId="22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0" xfId="1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58" fillId="0" borderId="20" xfId="1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60" fillId="0" borderId="20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77" fillId="0" borderId="20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77" fillId="0" borderId="20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0" borderId="20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6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8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84" fillId="0" borderId="0" xfId="6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68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6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6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9" fillId="0" borderId="0" xfId="68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68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6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68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8" xfId="6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8" xfId="6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5" xfId="6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4" xfId="6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6" xfId="6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7" xfId="68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8" xfId="6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8" xfId="6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9" xfId="6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5" xfId="6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6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7" xfId="6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6" xfId="6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9" xfId="6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6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33" fillId="0" borderId="18" xfId="68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40" fillId="0" borderId="27" xfId="6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40" fillId="0" borderId="50" xfId="6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43" fillId="0" borderId="37" xfId="6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3" fillId="0" borderId="37" xfId="6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4" fillId="0" borderId="18" xfId="6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4" fillId="0" borderId="18" xfId="6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6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40" fillId="0" borderId="12" xfId="6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40" fillId="0" borderId="22" xfId="6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40" fillId="0" borderId="20" xfId="6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0" fillId="0" borderId="35" xfId="6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40" fillId="0" borderId="51" xfId="6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54" fillId="0" borderId="43" xfId="6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86" fillId="0" borderId="18" xfId="6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1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1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81" fillId="0" borderId="0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9" fillId="0" borderId="0" xfId="1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11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1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1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8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8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5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6" xfId="1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7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8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8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49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5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52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53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6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9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4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5" xfId="1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26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33" fillId="0" borderId="27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0" fillId="0" borderId="27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40" fillId="0" borderId="50" xfId="11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81" fillId="0" borderId="37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3" fillId="0" borderId="37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3" fillId="0" borderId="50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3" fillId="0" borderId="29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81" fillId="0" borderId="27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33" fillId="24" borderId="27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33" fillId="0" borderId="27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8" xfId="1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56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7" xfId="1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58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33" fillId="0" borderId="12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0" fillId="0" borderId="12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40" fillId="0" borderId="20" xfId="11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33" fillId="0" borderId="20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3" fillId="0" borderId="21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43" fillId="0" borderId="12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43" fillId="24" borderId="12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33" fillId="0" borderId="12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9" xfId="1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60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1" xfId="1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49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33" fillId="0" borderId="35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0" fillId="0" borderId="35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40" fillId="0" borderId="51" xfId="11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43" fillId="0" borderId="43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43" fillId="0" borderId="33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81" fillId="0" borderId="35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33" fillId="24" borderId="35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33" fillId="0" borderId="35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3" xfId="1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11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56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1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56" fillId="0" borderId="0" xfId="1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87" fillId="0" borderId="0" xfId="1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7" fillId="0" borderId="0" xfId="11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1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6" fillId="0" borderId="0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11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9" fillId="0" borderId="0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1" fillId="0" borderId="0" xfId="1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5" xfId="1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45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46" xfId="1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47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52" fillId="0" borderId="45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0" borderId="45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45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45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2" fillId="0" borderId="45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46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1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0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0" xfId="11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20" xfId="1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20" xfId="11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46" fillId="0" borderId="20" xfId="11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20" xfId="11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20" fillId="0" borderId="20" xfId="11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6" fillId="0" borderId="20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0" xfId="11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20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33" fillId="0" borderId="20" xfId="1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3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11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11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8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11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43" fillId="0" borderId="0" xfId="80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11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44" fillId="0" borderId="0" xfId="80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11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13" xfId="11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3" xfId="11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5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" xfId="11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5" xfId="11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5" xfId="11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3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11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3" xfId="11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116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antraštė" xfId="20"/>
    <cellStyle name="2 antraštė" xfId="21"/>
    <cellStyle name="20% – paryškinimas 1" xfId="22"/>
    <cellStyle name="20% – paryškinimas 2" xfId="23"/>
    <cellStyle name="20% – paryškinimas 3" xfId="24"/>
    <cellStyle name="20% – paryškinimas 4" xfId="25"/>
    <cellStyle name="20% – paryškinimas 5" xfId="26"/>
    <cellStyle name="20% – paryškinimas 6" xfId="27"/>
    <cellStyle name="3 antraštė" xfId="28"/>
    <cellStyle name="4 antraštė" xfId="29"/>
    <cellStyle name="40% – paryškinimas 1" xfId="30"/>
    <cellStyle name="40% – paryškinimas 2" xfId="31"/>
    <cellStyle name="40% – paryškinimas 3" xfId="32"/>
    <cellStyle name="40% – paryškinimas 4" xfId="33"/>
    <cellStyle name="40% – paryškinimas 5" xfId="34"/>
    <cellStyle name="40% – paryškinimas 6" xfId="35"/>
    <cellStyle name="60% – paryškinimas 1" xfId="36"/>
    <cellStyle name="60% – paryškinimas 2" xfId="37"/>
    <cellStyle name="60% – paryškinimas 3" xfId="38"/>
    <cellStyle name="60% – paryškinimas 4" xfId="39"/>
    <cellStyle name="60% – paryškinimas 5" xfId="40"/>
    <cellStyle name="60% – paryškinimas 6" xfId="41"/>
    <cellStyle name="Aiškinamasis tekstas" xfId="42"/>
    <cellStyle name="Blogas" xfId="43"/>
    <cellStyle name="Calc Currency (0)" xfId="44"/>
    <cellStyle name="Calc Currency (2)" xfId="45"/>
    <cellStyle name="Calc Percent (0)" xfId="46"/>
    <cellStyle name="Calc Percent (1)" xfId="47"/>
    <cellStyle name="Calc Percent (2)" xfId="48"/>
    <cellStyle name="Calc Units (0)" xfId="49"/>
    <cellStyle name="Calc Units (1)" xfId="50"/>
    <cellStyle name="Calc Units (2)" xfId="51"/>
    <cellStyle name="Comma 10" xfId="52"/>
    <cellStyle name="Comma 11" xfId="53"/>
    <cellStyle name="Comma 12" xfId="54"/>
    <cellStyle name="Comma 13" xfId="55"/>
    <cellStyle name="Comma 14" xfId="56"/>
    <cellStyle name="Comma 15" xfId="57"/>
    <cellStyle name="Comma 16" xfId="58"/>
    <cellStyle name="Comma 17" xfId="59"/>
    <cellStyle name="Comma 18" xfId="60"/>
    <cellStyle name="Comma 19" xfId="61"/>
    <cellStyle name="Comma 2" xfId="62"/>
    <cellStyle name="Comma 2 2" xfId="63"/>
    <cellStyle name="Comma 2 3" xfId="64"/>
    <cellStyle name="Comma 20" xfId="65"/>
    <cellStyle name="Comma 21" xfId="66"/>
    <cellStyle name="Comma 22" xfId="67"/>
    <cellStyle name="Comma 23" xfId="68"/>
    <cellStyle name="Comma 24" xfId="69"/>
    <cellStyle name="Comma 25" xfId="70"/>
    <cellStyle name="Comma 26" xfId="71"/>
    <cellStyle name="Comma 27" xfId="72"/>
    <cellStyle name="Comma 28" xfId="73"/>
    <cellStyle name="Comma 29" xfId="74"/>
    <cellStyle name="Comma 2_DALYVIAI" xfId="75"/>
    <cellStyle name="Comma 3" xfId="76"/>
    <cellStyle name="Comma 30" xfId="77"/>
    <cellStyle name="Comma 30 2" xfId="78"/>
    <cellStyle name="Comma 30 3" xfId="79"/>
    <cellStyle name="Comma 31" xfId="80"/>
    <cellStyle name="Comma 32" xfId="81"/>
    <cellStyle name="Comma 33" xfId="82"/>
    <cellStyle name="Comma 34" xfId="83"/>
    <cellStyle name="Comma 35" xfId="84"/>
    <cellStyle name="Comma 4" xfId="85"/>
    <cellStyle name="Comma 5" xfId="86"/>
    <cellStyle name="Comma 6" xfId="87"/>
    <cellStyle name="Comma 7" xfId="88"/>
    <cellStyle name="Comma 8" xfId="89"/>
    <cellStyle name="Comma 9" xfId="90"/>
    <cellStyle name="Comma [00]" xfId="91"/>
    <cellStyle name="Currency 2" xfId="92"/>
    <cellStyle name="Currency [00]" xfId="93"/>
    <cellStyle name="Date Short" xfId="94"/>
    <cellStyle name="Dziesiętny [0]_PLDT" xfId="95"/>
    <cellStyle name="Dziesiętny_PLDT" xfId="96"/>
    <cellStyle name="Enter Currency (0)" xfId="97"/>
    <cellStyle name="Enter Currency (2)" xfId="98"/>
    <cellStyle name="Enter Units (0)" xfId="99"/>
    <cellStyle name="Enter Units (1)" xfId="100"/>
    <cellStyle name="Enter Units (2)" xfId="101"/>
    <cellStyle name="Geras" xfId="102"/>
    <cellStyle name="Grey" xfId="103"/>
    <cellStyle name="Header1" xfId="104"/>
    <cellStyle name="Header2" xfId="105"/>
    <cellStyle name="Hiperłącze" xfId="106"/>
    <cellStyle name="Input [yellow]" xfId="107"/>
    <cellStyle name="Išvestis" xfId="108"/>
    <cellStyle name="Link Currency (0)" xfId="109"/>
    <cellStyle name="Link Currency (2)" xfId="110"/>
    <cellStyle name="Link Units (0)" xfId="111"/>
    <cellStyle name="Link Units (1)" xfId="112"/>
    <cellStyle name="Link Units (2)" xfId="113"/>
    <cellStyle name="Neutralus" xfId="114"/>
    <cellStyle name="Normal - Style1" xfId="115"/>
    <cellStyle name="Normal 10" xfId="116"/>
    <cellStyle name="Normal 10 2" xfId="117"/>
    <cellStyle name="Normal 10 2 2" xfId="118"/>
    <cellStyle name="Normal 10 2 2 2" xfId="119"/>
    <cellStyle name="Normal 10 2 2 3" xfId="120"/>
    <cellStyle name="Normal 10 2 2 4" xfId="121"/>
    <cellStyle name="Normal 10 2 2_DALYVIAI" xfId="122"/>
    <cellStyle name="Normal 10 2 3" xfId="123"/>
    <cellStyle name="Normal 10 2 4" xfId="124"/>
    <cellStyle name="Normal 10 2 5" xfId="125"/>
    <cellStyle name="Normal 10 2_DALYVIAI" xfId="126"/>
    <cellStyle name="Normal 10 3" xfId="127"/>
    <cellStyle name="Normal 10 3 2" xfId="128"/>
    <cellStyle name="Normal 10 3 3" xfId="129"/>
    <cellStyle name="Normal 10 3 4" xfId="130"/>
    <cellStyle name="Normal 10 3_DALYVIAI" xfId="131"/>
    <cellStyle name="Normal 10 4" xfId="132"/>
    <cellStyle name="Normal 10 5" xfId="133"/>
    <cellStyle name="Normal 10 5 2" xfId="134"/>
    <cellStyle name="Normal 10 5 3" xfId="135"/>
    <cellStyle name="Normal 10 5 4" xfId="136"/>
    <cellStyle name="Normal 10 5_DALYVIAI" xfId="137"/>
    <cellStyle name="Normal 10 6" xfId="138"/>
    <cellStyle name="Normal 10 7" xfId="139"/>
    <cellStyle name="Normal 10_DALYVIAI" xfId="140"/>
    <cellStyle name="Normal 11" xfId="141"/>
    <cellStyle name="Normal 11 2" xfId="142"/>
    <cellStyle name="Normal 11 2 2" xfId="143"/>
    <cellStyle name="Normal 11 2 3" xfId="144"/>
    <cellStyle name="Normal 11 2 4" xfId="145"/>
    <cellStyle name="Normal 11 2_DALYVIAI" xfId="146"/>
    <cellStyle name="Normal 11 3" xfId="147"/>
    <cellStyle name="Normal 11 3 2" xfId="148"/>
    <cellStyle name="Normal 11 3 3" xfId="149"/>
    <cellStyle name="Normal 11 3 4" xfId="150"/>
    <cellStyle name="Normal 11 3_DALYVIAI" xfId="151"/>
    <cellStyle name="Normal 11 4" xfId="152"/>
    <cellStyle name="Normal 11 5" xfId="153"/>
    <cellStyle name="Normal 11 5 2" xfId="154"/>
    <cellStyle name="Normal 11 5 3" xfId="155"/>
    <cellStyle name="Normal 11 5 4" xfId="156"/>
    <cellStyle name="Normal 11 5_DALYVIAI" xfId="157"/>
    <cellStyle name="Normal 11 6" xfId="158"/>
    <cellStyle name="Normal 11 7" xfId="159"/>
    <cellStyle name="Normal 11_DALYVIAI" xfId="160"/>
    <cellStyle name="Normal 12" xfId="161"/>
    <cellStyle name="Normal 12 2" xfId="162"/>
    <cellStyle name="Normal 12 2 2" xfId="163"/>
    <cellStyle name="Normal 12 2 3" xfId="164"/>
    <cellStyle name="Normal 12 2 4" xfId="165"/>
    <cellStyle name="Normal 12 2_DALYVIAI" xfId="166"/>
    <cellStyle name="Normal 12 3" xfId="167"/>
    <cellStyle name="Normal 12 4" xfId="168"/>
    <cellStyle name="Normal 12 4 2" xfId="169"/>
    <cellStyle name="Normal 12 4 3" xfId="170"/>
    <cellStyle name="Normal 12 4 4" xfId="171"/>
    <cellStyle name="Normal 12 4_DALYVIAI" xfId="172"/>
    <cellStyle name="Normal 12 5" xfId="173"/>
    <cellStyle name="Normal 12 6" xfId="174"/>
    <cellStyle name="Normal 12_DALYVIAI" xfId="175"/>
    <cellStyle name="Normal 13" xfId="176"/>
    <cellStyle name="Normal 13 2" xfId="177"/>
    <cellStyle name="Normal 13 2 2" xfId="178"/>
    <cellStyle name="Normal 13 2 2 2" xfId="179"/>
    <cellStyle name="Normal 13 2 2 3" xfId="180"/>
    <cellStyle name="Normal 13 2 2 4" xfId="181"/>
    <cellStyle name="Normal 13 2 2_DALYVIAI" xfId="182"/>
    <cellStyle name="Normal 13 2 3" xfId="183"/>
    <cellStyle name="Normal 13 2 4" xfId="184"/>
    <cellStyle name="Normal 13 2 5" xfId="185"/>
    <cellStyle name="Normal 13 2_DALYVIAI" xfId="186"/>
    <cellStyle name="Normal 13 3" xfId="187"/>
    <cellStyle name="Normal 13 3 2" xfId="188"/>
    <cellStyle name="Normal 13 3 3" xfId="189"/>
    <cellStyle name="Normal 13 3 4" xfId="190"/>
    <cellStyle name="Normal 13 3_DALYVIAI" xfId="191"/>
    <cellStyle name="Normal 13 4" xfId="192"/>
    <cellStyle name="Normal 13 5" xfId="193"/>
    <cellStyle name="Normal 13_100 M" xfId="194"/>
    <cellStyle name="Normal 14" xfId="195"/>
    <cellStyle name="Normal 14 2" xfId="196"/>
    <cellStyle name="Normal 14 2 2" xfId="197"/>
    <cellStyle name="Normal 14 2 2 2" xfId="198"/>
    <cellStyle name="Normal 14 2 2 3" xfId="199"/>
    <cellStyle name="Normal 14 2 2 4" xfId="200"/>
    <cellStyle name="Normal 14 2 2_DALYVIAI" xfId="201"/>
    <cellStyle name="Normal 14 2 3" xfId="202"/>
    <cellStyle name="Normal 14 2 4" xfId="203"/>
    <cellStyle name="Normal 14 2 5" xfId="204"/>
    <cellStyle name="Normal 14 2_DALYVIAI" xfId="205"/>
    <cellStyle name="Normal 14 3" xfId="206"/>
    <cellStyle name="Normal 14 3 2" xfId="207"/>
    <cellStyle name="Normal 14 3 3" xfId="208"/>
    <cellStyle name="Normal 14 3 4" xfId="209"/>
    <cellStyle name="Normal 14 3_DALYVIAI" xfId="210"/>
    <cellStyle name="Normal 14 4" xfId="211"/>
    <cellStyle name="Normal 14 5" xfId="212"/>
    <cellStyle name="Normal 14_DALYVIAI" xfId="213"/>
    <cellStyle name="Normal 15" xfId="214"/>
    <cellStyle name="Normal 15 2" xfId="215"/>
    <cellStyle name="Normal 15 2 2" xfId="216"/>
    <cellStyle name="Normal 15 2 3" xfId="217"/>
    <cellStyle name="Normal 15 2 4" xfId="218"/>
    <cellStyle name="Normal 15 2_DALYVIAI" xfId="219"/>
    <cellStyle name="Normal 15 3" xfId="220"/>
    <cellStyle name="Normal 15 4" xfId="221"/>
    <cellStyle name="Normal 15 4 2" xfId="222"/>
    <cellStyle name="Normal 15 4 3" xfId="223"/>
    <cellStyle name="Normal 15 4 4" xfId="224"/>
    <cellStyle name="Normal 15 4_DALYVIAI" xfId="225"/>
    <cellStyle name="Normal 15 5" xfId="226"/>
    <cellStyle name="Normal 15 6" xfId="227"/>
    <cellStyle name="Normal 15_DALYVIAI" xfId="228"/>
    <cellStyle name="Normal 16" xfId="229"/>
    <cellStyle name="Normal 16 2" xfId="230"/>
    <cellStyle name="Normal 16 2 2" xfId="231"/>
    <cellStyle name="Normal 16 2 3" xfId="232"/>
    <cellStyle name="Normal 16 2 4" xfId="233"/>
    <cellStyle name="Normal 16 2_DALYVIAI" xfId="234"/>
    <cellStyle name="Normal 16 3" xfId="235"/>
    <cellStyle name="Normal 16_DALYVIAI" xfId="236"/>
    <cellStyle name="Normal 17" xfId="237"/>
    <cellStyle name="Normal 17 2" xfId="238"/>
    <cellStyle name="Normal 17 2 2" xfId="239"/>
    <cellStyle name="Normal 17 2 3" xfId="240"/>
    <cellStyle name="Normal 17 2 4" xfId="241"/>
    <cellStyle name="Normal 17 2_DALYVIAI" xfId="242"/>
    <cellStyle name="Normal 17 3" xfId="243"/>
    <cellStyle name="Normal 17 4" xfId="244"/>
    <cellStyle name="Normal 17 4 2" xfId="245"/>
    <cellStyle name="Normal 17 4 3" xfId="246"/>
    <cellStyle name="Normal 17 4 4" xfId="247"/>
    <cellStyle name="Normal 17 4_DALYVIAI" xfId="248"/>
    <cellStyle name="Normal 17 5" xfId="249"/>
    <cellStyle name="Normal 17 6" xfId="250"/>
    <cellStyle name="Normal 17_DALYVIAI" xfId="251"/>
    <cellStyle name="Normal 18" xfId="252"/>
    <cellStyle name="Normal 18 2" xfId="253"/>
    <cellStyle name="Normal 18 2 2" xfId="254"/>
    <cellStyle name="Normal 18 2 2 2" xfId="255"/>
    <cellStyle name="Normal 18 2 2 3" xfId="256"/>
    <cellStyle name="Normal 18 2 2 4" xfId="257"/>
    <cellStyle name="Normal 18 2 2_DALYVIAI" xfId="258"/>
    <cellStyle name="Normal 18 2 3" xfId="259"/>
    <cellStyle name="Normal 18 2 4" xfId="260"/>
    <cellStyle name="Normal 18 2 5" xfId="261"/>
    <cellStyle name="Normal 18 2_DALYVIAI" xfId="262"/>
    <cellStyle name="Normal 18 3" xfId="263"/>
    <cellStyle name="Normal 18 3 2" xfId="264"/>
    <cellStyle name="Normal 18 3 3" xfId="265"/>
    <cellStyle name="Normal 18 3 4" xfId="266"/>
    <cellStyle name="Normal 18 3_DALYVIAI" xfId="267"/>
    <cellStyle name="Normal 18 4" xfId="268"/>
    <cellStyle name="Normal 18 5" xfId="269"/>
    <cellStyle name="Normal 18_DALYVIAI" xfId="270"/>
    <cellStyle name="Normal 19" xfId="271"/>
    <cellStyle name="Normal 19 2" xfId="272"/>
    <cellStyle name="Normal 19 2 2" xfId="273"/>
    <cellStyle name="Normal 19 2 2 2" xfId="274"/>
    <cellStyle name="Normal 19 2 2 3" xfId="275"/>
    <cellStyle name="Normal 19 2 2 4" xfId="276"/>
    <cellStyle name="Normal 19 2 2_DALYVIAI" xfId="277"/>
    <cellStyle name="Normal 19 2 3" xfId="278"/>
    <cellStyle name="Normal 19 2 4" xfId="279"/>
    <cellStyle name="Normal 19 2 5" xfId="280"/>
    <cellStyle name="Normal 19 2_DALYVIAI" xfId="281"/>
    <cellStyle name="Normal 19 3" xfId="282"/>
    <cellStyle name="Normal 19 3 2" xfId="283"/>
    <cellStyle name="Normal 19 3 3" xfId="284"/>
    <cellStyle name="Normal 19 3 4" xfId="285"/>
    <cellStyle name="Normal 19 3_DALYVIAI" xfId="286"/>
    <cellStyle name="Normal 19 4" xfId="287"/>
    <cellStyle name="Normal 19 5" xfId="288"/>
    <cellStyle name="Normal 19_DALYVIAI" xfId="289"/>
    <cellStyle name="Normal 2" xfId="290"/>
    <cellStyle name="Normal 2 2" xfId="291"/>
    <cellStyle name="Normal 2 2 10" xfId="292"/>
    <cellStyle name="Normal 2 2 10 2" xfId="293"/>
    <cellStyle name="Normal 2 2 10 3" xfId="294"/>
    <cellStyle name="Normal 2 2 10 4" xfId="295"/>
    <cellStyle name="Normal 2 2 10_DALYVIAI" xfId="296"/>
    <cellStyle name="Normal 2 2 11" xfId="297"/>
    <cellStyle name="Normal 2 2 12" xfId="298"/>
    <cellStyle name="Normal 2 2 2" xfId="299"/>
    <cellStyle name="Normal 2 2 2 2" xfId="300"/>
    <cellStyle name="Normal 2 2 2 2 2" xfId="301"/>
    <cellStyle name="Normal 2 2 2 2 3" xfId="302"/>
    <cellStyle name="Normal 2 2 2 2 4" xfId="303"/>
    <cellStyle name="Normal 2 2 2 2 5" xfId="304"/>
    <cellStyle name="Normal 2 2 2 2 5 2" xfId="305"/>
    <cellStyle name="Normal 2 2 2 2 5 3" xfId="306"/>
    <cellStyle name="Normal 2 2 2 3" xfId="307"/>
    <cellStyle name="Normal 2 2 2 4" xfId="308"/>
    <cellStyle name="Normal 2 2 2 4 2" xfId="309"/>
    <cellStyle name="Normal 2 2 2 4 3" xfId="310"/>
    <cellStyle name="Normal 2 2 2 4 4" xfId="311"/>
    <cellStyle name="Normal 2 2 2 4_DALYVIAI" xfId="312"/>
    <cellStyle name="Normal 2 2 2 5" xfId="313"/>
    <cellStyle name="Normal 2 2 2 6" xfId="314"/>
    <cellStyle name="Normal 2 2 2_DALYVIAI" xfId="315"/>
    <cellStyle name="Normal 2 2 3" xfId="316"/>
    <cellStyle name="Normal 2 2 3 10" xfId="317"/>
    <cellStyle name="Normal 2 2 3 2" xfId="318"/>
    <cellStyle name="Normal 2 2 3 2 2" xfId="319"/>
    <cellStyle name="Normal 2 2 3 2 2 2" xfId="320"/>
    <cellStyle name="Normal 2 2 3 2 2 2 2" xfId="321"/>
    <cellStyle name="Normal 2 2 3 2 2 2 3" xfId="322"/>
    <cellStyle name="Normal 2 2 3 2 2 2 4" xfId="323"/>
    <cellStyle name="Normal 2 2 3 2 2 2_DALYVIAI" xfId="324"/>
    <cellStyle name="Normal 2 2 3 2 2 3" xfId="325"/>
    <cellStyle name="Normal 2 2 3 2 2 3 2" xfId="326"/>
    <cellStyle name="Normal 2 2 3 2 2 3 3" xfId="327"/>
    <cellStyle name="Normal 2 2 3 2 2 3 4" xfId="328"/>
    <cellStyle name="Normal 2 2 3 2 2 3_DALYVIAI" xfId="329"/>
    <cellStyle name="Normal 2 2 3 2 2 4" xfId="330"/>
    <cellStyle name="Normal 2 2 3 2 2 4 2" xfId="331"/>
    <cellStyle name="Normal 2 2 3 2 2 4 3" xfId="332"/>
    <cellStyle name="Normal 2 2 3 2 2 4 4" xfId="333"/>
    <cellStyle name="Normal 2 2 3 2 2 4_DALYVIAI" xfId="334"/>
    <cellStyle name="Normal 2 2 3 2 2 5" xfId="335"/>
    <cellStyle name="Normal 2 2 3 2 2 5 2" xfId="336"/>
    <cellStyle name="Normal 2 2 3 2 2 5 3" xfId="337"/>
    <cellStyle name="Normal 2 2 3 2 2 5 4" xfId="338"/>
    <cellStyle name="Normal 2 2 3 2 2 5_DALYVIAI" xfId="339"/>
    <cellStyle name="Normal 2 2 3 2 2 6" xfId="340"/>
    <cellStyle name="Normal 2 2 3 2 2 7" xfId="341"/>
    <cellStyle name="Normal 2 2 3 2 2 8" xfId="342"/>
    <cellStyle name="Normal 2 2 3 2 2_DALYVIAI" xfId="343"/>
    <cellStyle name="Normal 2 2 3 2 3" xfId="344"/>
    <cellStyle name="Normal 2 2 3 2 4" xfId="345"/>
    <cellStyle name="Normal 2 2 3 2 5" xfId="346"/>
    <cellStyle name="Normal 2 2 3 2_DALYVIAI" xfId="347"/>
    <cellStyle name="Normal 2 2 3 3" xfId="348"/>
    <cellStyle name="Normal 2 2 3 3 2" xfId="349"/>
    <cellStyle name="Normal 2 2 3 3 2 2" xfId="350"/>
    <cellStyle name="Normal 2 2 3 3 2 3" xfId="351"/>
    <cellStyle name="Normal 2 2 3 3 2 4" xfId="352"/>
    <cellStyle name="Normal 2 2 3 3 2_DALYVIAI" xfId="353"/>
    <cellStyle name="Normal 2 2 3 3 3" xfId="354"/>
    <cellStyle name="Normal 2 2 3 3 3 2" xfId="355"/>
    <cellStyle name="Normal 2 2 3 3 3 3" xfId="356"/>
    <cellStyle name="Normal 2 2 3 3 3 4" xfId="357"/>
    <cellStyle name="Normal 2 2 3 3 3_DALYVIAI" xfId="358"/>
    <cellStyle name="Normal 2 2 3 3 4" xfId="359"/>
    <cellStyle name="Normal 2 2 3 3 5" xfId="360"/>
    <cellStyle name="Normal 2 2 3 3 6" xfId="361"/>
    <cellStyle name="Normal 2 2 3 3 7" xfId="362"/>
    <cellStyle name="Normal 2 2 3 3_DALYVIAI" xfId="363"/>
    <cellStyle name="Normal 2 2 3 4" xfId="364"/>
    <cellStyle name="Normal 2 2 3 4 2" xfId="365"/>
    <cellStyle name="Normal 2 2 3 4 2 2" xfId="366"/>
    <cellStyle name="Normal 2 2 3 4 2 2 2" xfId="367"/>
    <cellStyle name="Normal 2 2 3 4 2 2 3" xfId="368"/>
    <cellStyle name="Normal 2 2 3 4 2 2 4" xfId="369"/>
    <cellStyle name="Normal 2 2 3 4 2 2_DALYVIAI" xfId="370"/>
    <cellStyle name="Normal 2 2 3 4 2 3" xfId="371"/>
    <cellStyle name="Normal 2 2 3 4 2 3 2" xfId="372"/>
    <cellStyle name="Normal 2 2 3 4 2 3 3" xfId="373"/>
    <cellStyle name="Normal 2 2 3 4 2 3 4" xfId="374"/>
    <cellStyle name="Normal 2 2 3 4 2 3_DALYVIAI" xfId="375"/>
    <cellStyle name="Normal 2 2 3 4 2 4" xfId="376"/>
    <cellStyle name="Normal 2 2 3 4 2 5" xfId="377"/>
    <cellStyle name="Normal 2 2 3 4 2 6" xfId="378"/>
    <cellStyle name="Normal 2 2 3 4 2_DALYVIAI" xfId="379"/>
    <cellStyle name="Normal 2 2 3 4 3" xfId="380"/>
    <cellStyle name="Normal 2 2 3 4 4" xfId="381"/>
    <cellStyle name="Normal 2 2 3 4 5" xfId="382"/>
    <cellStyle name="Normal 2 2 3 4_DALYVIAI" xfId="383"/>
    <cellStyle name="Normal 2 2 3 5" xfId="384"/>
    <cellStyle name="Normal 2 2 3 5 2" xfId="385"/>
    <cellStyle name="Normal 2 2 3 5 2 2" xfId="386"/>
    <cellStyle name="Normal 2 2 3 5 2 3" xfId="387"/>
    <cellStyle name="Normal 2 2 3 5 2 4" xfId="388"/>
    <cellStyle name="Normal 2 2 3 5 2_DALYVIAI" xfId="389"/>
    <cellStyle name="Normal 2 2 3 5 3" xfId="390"/>
    <cellStyle name="Normal 2 2 3 5 3 2" xfId="391"/>
    <cellStyle name="Normal 2 2 3 5 3 3" xfId="392"/>
    <cellStyle name="Normal 2 2 3 5 3 4" xfId="393"/>
    <cellStyle name="Normal 2 2 3 5 3_DALYVIAI" xfId="394"/>
    <cellStyle name="Normal 2 2 3 5 4" xfId="395"/>
    <cellStyle name="Normal 2 2 3 5 4 2" xfId="396"/>
    <cellStyle name="Normal 2 2 3 5 4 3" xfId="397"/>
    <cellStyle name="Normal 2 2 3 5 4 4" xfId="398"/>
    <cellStyle name="Normal 2 2 3 5 4_DALYVIAI" xfId="399"/>
    <cellStyle name="Normal 2 2 3 5 5" xfId="400"/>
    <cellStyle name="Normal 2 2 3 5 5 2" xfId="401"/>
    <cellStyle name="Normal 2 2 3 5 5 3" xfId="402"/>
    <cellStyle name="Normal 2 2 3 5 5 4" xfId="403"/>
    <cellStyle name="Normal 2 2 3 5 5_DALYVIAI" xfId="404"/>
    <cellStyle name="Normal 2 2 3 5 6" xfId="405"/>
    <cellStyle name="Normal 2 2 3 5 7" xfId="406"/>
    <cellStyle name="Normal 2 2 3 5 8" xfId="407"/>
    <cellStyle name="Normal 2 2 3 5_DALYVIAI" xfId="408"/>
    <cellStyle name="Normal 2 2 3 6" xfId="409"/>
    <cellStyle name="Normal 2 2 3 6 10" xfId="410"/>
    <cellStyle name="Normal 2 2 3 6 11" xfId="411"/>
    <cellStyle name="Normal 2 2 3 6 12" xfId="412"/>
    <cellStyle name="Normal 2 2 3 6 2" xfId="413"/>
    <cellStyle name="Normal 2 2 3 6 2 2" xfId="414"/>
    <cellStyle name="Normal 2 2 3 6 2_DALYVIAI" xfId="415"/>
    <cellStyle name="Normal 2 2 3 6 3" xfId="416"/>
    <cellStyle name="Normal 2 2 3 6 3 2" xfId="417"/>
    <cellStyle name="Normal 2 2 3 6 3_LJnP0207" xfId="418"/>
    <cellStyle name="Normal 2 2 3 6 4" xfId="419"/>
    <cellStyle name="Normal 2 2 3 6 5" xfId="420"/>
    <cellStyle name="Normal 2 2 3 6 6" xfId="421"/>
    <cellStyle name="Normal 2 2 3 6 7" xfId="422"/>
    <cellStyle name="Normal 2 2 3 6 8" xfId="423"/>
    <cellStyle name="Normal 2 2 3 6 9" xfId="424"/>
    <cellStyle name="Normal 2 2 3 6_DALYVIAI" xfId="425"/>
    <cellStyle name="Normal 2 2 3 7" xfId="426"/>
    <cellStyle name="Normal 2 2 3 8" xfId="427"/>
    <cellStyle name="Normal 2 2 3 9" xfId="428"/>
    <cellStyle name="Normal 2 2 3_DALYVIAI" xfId="429"/>
    <cellStyle name="Normal 2 2 4" xfId="430"/>
    <cellStyle name="Normal 2 2 4 2" xfId="431"/>
    <cellStyle name="Normal 2 2 4 2 2" xfId="432"/>
    <cellStyle name="Normal 2 2 4 2 3" xfId="433"/>
    <cellStyle name="Normal 2 2 4 2 4" xfId="434"/>
    <cellStyle name="Normal 2 2 4 2_DALYVIAI" xfId="435"/>
    <cellStyle name="Normal 2 2 4 3" xfId="436"/>
    <cellStyle name="Normal 2 2 4 4" xfId="437"/>
    <cellStyle name="Normal 2 2 4 5" xfId="438"/>
    <cellStyle name="Normal 2 2 4_DALYVIAI" xfId="439"/>
    <cellStyle name="Normal 2 2 5" xfId="440"/>
    <cellStyle name="Normal 2 2 5 2" xfId="441"/>
    <cellStyle name="Normal 2 2 5 2 2" xfId="442"/>
    <cellStyle name="Normal 2 2 5 2 2 2" xfId="443"/>
    <cellStyle name="Normal 2 2 5 2 2 3" xfId="444"/>
    <cellStyle name="Normal 2 2 5 2 2 4" xfId="445"/>
    <cellStyle name="Normal 2 2 5 2 2_DALYVIAI" xfId="446"/>
    <cellStyle name="Normal 2 2 5 2 3" xfId="447"/>
    <cellStyle name="Normal 2 2 5 2 3 2" xfId="448"/>
    <cellStyle name="Normal 2 2 5 2 3 3" xfId="449"/>
    <cellStyle name="Normal 2 2 5 2 3 4" xfId="450"/>
    <cellStyle name="Normal 2 2 5 2 3_DALYVIAI" xfId="451"/>
    <cellStyle name="Normal 2 2 5 2 4" xfId="452"/>
    <cellStyle name="Normal 2 2 5 2 5" xfId="453"/>
    <cellStyle name="Normal 2 2 5 2 6" xfId="454"/>
    <cellStyle name="Normal 2 2 5 2_DALYVIAI" xfId="455"/>
    <cellStyle name="Normal 2 2 5 3" xfId="456"/>
    <cellStyle name="Normal 2 2 5 4" xfId="457"/>
    <cellStyle name="Normal 2 2 5 5" xfId="458"/>
    <cellStyle name="Normal 2 2 5_DALYVIAI" xfId="459"/>
    <cellStyle name="Normal 2 2 6" xfId="460"/>
    <cellStyle name="Normal 2 2 6 2" xfId="461"/>
    <cellStyle name="Normal 2 2 6 3" xfId="462"/>
    <cellStyle name="Normal 2 2 6 4" xfId="463"/>
    <cellStyle name="Normal 2 2 6_DALYVIAI" xfId="464"/>
    <cellStyle name="Normal 2 2 7" xfId="465"/>
    <cellStyle name="Normal 2 2 7 2" xfId="466"/>
    <cellStyle name="Normal 2 2 7 3" xfId="467"/>
    <cellStyle name="Normal 2 2 7 4" xfId="468"/>
    <cellStyle name="Normal 2 2 7_DALYVIAI" xfId="469"/>
    <cellStyle name="Normal 2 2 8" xfId="470"/>
    <cellStyle name="Normal 2 2 8 2" xfId="471"/>
    <cellStyle name="Normal 2 2 8 3" xfId="472"/>
    <cellStyle name="Normal 2 2 8 4" xfId="473"/>
    <cellStyle name="Normal 2 2 8_DALYVIAI" xfId="474"/>
    <cellStyle name="Normal 2 2 9" xfId="475"/>
    <cellStyle name="Normal 2 2_DALYVIAI" xfId="476"/>
    <cellStyle name="Normal 2 3" xfId="477"/>
    <cellStyle name="Normal 2 4" xfId="478"/>
    <cellStyle name="Normal 2 4 2" xfId="479"/>
    <cellStyle name="Normal 2 4 3" xfId="480"/>
    <cellStyle name="Normal 2 4 3 2" xfId="481"/>
    <cellStyle name="Normal 2 4 3 3" xfId="482"/>
    <cellStyle name="Normal 2 4 3 4" xfId="483"/>
    <cellStyle name="Normal 2 5" xfId="484"/>
    <cellStyle name="Normal 2 6" xfId="485"/>
    <cellStyle name="Normal 2 7" xfId="486"/>
    <cellStyle name="Normal 2 7 2" xfId="487"/>
    <cellStyle name="Normal 2 7 3" xfId="488"/>
    <cellStyle name="Normal 2 7 4" xfId="489"/>
    <cellStyle name="Normal 2 7_DALYVIAI" xfId="490"/>
    <cellStyle name="Normal 2 8" xfId="491"/>
    <cellStyle name="Normal 2 9" xfId="492"/>
    <cellStyle name="Normal 20" xfId="493"/>
    <cellStyle name="Normal 20 2" xfId="494"/>
    <cellStyle name="Normal 20 2 2" xfId="495"/>
    <cellStyle name="Normal 20 2 2 2" xfId="496"/>
    <cellStyle name="Normal 20 2 2 3" xfId="497"/>
    <cellStyle name="Normal 20 2 2 4" xfId="498"/>
    <cellStyle name="Normal 20 2 2_DALYVIAI" xfId="499"/>
    <cellStyle name="Normal 20 2 3" xfId="500"/>
    <cellStyle name="Normal 20 2 4" xfId="501"/>
    <cellStyle name="Normal 20 2 5" xfId="502"/>
    <cellStyle name="Normal 20 2_DALYVIAI" xfId="503"/>
    <cellStyle name="Normal 20 3" xfId="504"/>
    <cellStyle name="Normal 20 3 2" xfId="505"/>
    <cellStyle name="Normal 20 3 3" xfId="506"/>
    <cellStyle name="Normal 20 3 4" xfId="507"/>
    <cellStyle name="Normal 20 3_DALYVIAI" xfId="508"/>
    <cellStyle name="Normal 20 4" xfId="509"/>
    <cellStyle name="Normal 20 5" xfId="510"/>
    <cellStyle name="Normal 20_DALYVIAI" xfId="511"/>
    <cellStyle name="Normal 21" xfId="512"/>
    <cellStyle name="Normal 21 2" xfId="513"/>
    <cellStyle name="Normal 21 2 2" xfId="514"/>
    <cellStyle name="Normal 21 2 2 2" xfId="515"/>
    <cellStyle name="Normal 21 2 2 3" xfId="516"/>
    <cellStyle name="Normal 21 2 2 4" xfId="517"/>
    <cellStyle name="Normal 21 2 2_DALYVIAI" xfId="518"/>
    <cellStyle name="Normal 21 2 3" xfId="519"/>
    <cellStyle name="Normal 21 2 4" xfId="520"/>
    <cellStyle name="Normal 21 2 5" xfId="521"/>
    <cellStyle name="Normal 21 2_DALYVIAI" xfId="522"/>
    <cellStyle name="Normal 21 3" xfId="523"/>
    <cellStyle name="Normal 21 3 2" xfId="524"/>
    <cellStyle name="Normal 21 3 3" xfId="525"/>
    <cellStyle name="Normal 21 3 4" xfId="526"/>
    <cellStyle name="Normal 21 3_DALYVIAI" xfId="527"/>
    <cellStyle name="Normal 21 4" xfId="528"/>
    <cellStyle name="Normal 21 5" xfId="529"/>
    <cellStyle name="Normal 21_DALYVIAI" xfId="530"/>
    <cellStyle name="Normal 22" xfId="531"/>
    <cellStyle name="Normal 22 2" xfId="532"/>
    <cellStyle name="Normal 22 2 2" xfId="533"/>
    <cellStyle name="Normal 22 2 2 2" xfId="534"/>
    <cellStyle name="Normal 22 2 2 3" xfId="535"/>
    <cellStyle name="Normal 22 2 2 4" xfId="536"/>
    <cellStyle name="Normal 22 2 2_DALYVIAI" xfId="537"/>
    <cellStyle name="Normal 22 2 3" xfId="538"/>
    <cellStyle name="Normal 22 2 4" xfId="539"/>
    <cellStyle name="Normal 22 2 5" xfId="540"/>
    <cellStyle name="Normal 22 2_DALYVIAI" xfId="541"/>
    <cellStyle name="Normal 22 3" xfId="542"/>
    <cellStyle name="Normal 22 3 2" xfId="543"/>
    <cellStyle name="Normal 22 3 3" xfId="544"/>
    <cellStyle name="Normal 22 3 4" xfId="545"/>
    <cellStyle name="Normal 22 3_DALYVIAI" xfId="546"/>
    <cellStyle name="Normal 22 4" xfId="547"/>
    <cellStyle name="Normal 22 5" xfId="548"/>
    <cellStyle name="Normal 22_DALYVIAI" xfId="549"/>
    <cellStyle name="Normal 23" xfId="550"/>
    <cellStyle name="Normal 23 2" xfId="551"/>
    <cellStyle name="Normal 23 3" xfId="552"/>
    <cellStyle name="Normal 24" xfId="553"/>
    <cellStyle name="Normal 24 2" xfId="554"/>
    <cellStyle name="Normal 24 3" xfId="555"/>
    <cellStyle name="Normal 24 4" xfId="556"/>
    <cellStyle name="Normal 24 5" xfId="557"/>
    <cellStyle name="Normal 24_DALYVIAI" xfId="558"/>
    <cellStyle name="Normal 25" xfId="559"/>
    <cellStyle name="Normal 25 2" xfId="560"/>
    <cellStyle name="Normal 25 3" xfId="561"/>
    <cellStyle name="Normal 25_DALYVIAI" xfId="562"/>
    <cellStyle name="Normal 26" xfId="563"/>
    <cellStyle name="Normal 26 2" xfId="564"/>
    <cellStyle name="Normal 26 3" xfId="565"/>
    <cellStyle name="Normal 26 4" xfId="566"/>
    <cellStyle name="Normal 26_DALYVIAI" xfId="567"/>
    <cellStyle name="Normal 27" xfId="568"/>
    <cellStyle name="Normal 28" xfId="569"/>
    <cellStyle name="Normal 29" xfId="570"/>
    <cellStyle name="Normal 2_DALYVIAI" xfId="571"/>
    <cellStyle name="Normal 3" xfId="572"/>
    <cellStyle name="Normal 3 10" xfId="573"/>
    <cellStyle name="Normal 3 11" xfId="574"/>
    <cellStyle name="Normal 3 12" xfId="575"/>
    <cellStyle name="Normal 3 12 2" xfId="576"/>
    <cellStyle name="Normal 3 12 3" xfId="577"/>
    <cellStyle name="Normal 3 12 4" xfId="578"/>
    <cellStyle name="Normal 3 12_DALYVIAI" xfId="579"/>
    <cellStyle name="Normal 3 13" xfId="580"/>
    <cellStyle name="Normal 3 14" xfId="581"/>
    <cellStyle name="Normal 3 2" xfId="582"/>
    <cellStyle name="Normal 3 3" xfId="583"/>
    <cellStyle name="Normal 3 3 2" xfId="584"/>
    <cellStyle name="Normal 3 3 3" xfId="585"/>
    <cellStyle name="Normal 3 4" xfId="586"/>
    <cellStyle name="Normal 3 4 2" xfId="587"/>
    <cellStyle name="Normal 3 4 3" xfId="588"/>
    <cellStyle name="Normal 3 5" xfId="589"/>
    <cellStyle name="Normal 3 5 2" xfId="590"/>
    <cellStyle name="Normal 3 6" xfId="591"/>
    <cellStyle name="Normal 3 7" xfId="592"/>
    <cellStyle name="Normal 3 8" xfId="593"/>
    <cellStyle name="Normal 3 8 2" xfId="594"/>
    <cellStyle name="Normal 3 9" xfId="595"/>
    <cellStyle name="Normal 3 9 2" xfId="596"/>
    <cellStyle name="Normal 30" xfId="597"/>
    <cellStyle name="Normal 31" xfId="598"/>
    <cellStyle name="Normal 3_100 M" xfId="599"/>
    <cellStyle name="Normal 4" xfId="600"/>
    <cellStyle name="Normal 4 10" xfId="601"/>
    <cellStyle name="Normal 4 11" xfId="602"/>
    <cellStyle name="Normal 4 11 2" xfId="603"/>
    <cellStyle name="Normal 4 11 3" xfId="604"/>
    <cellStyle name="Normal 4 11 4" xfId="605"/>
    <cellStyle name="Normal 4 11_DALYVIAI" xfId="606"/>
    <cellStyle name="Normal 4 12" xfId="607"/>
    <cellStyle name="Normal 4 13" xfId="608"/>
    <cellStyle name="Normal 4 2" xfId="609"/>
    <cellStyle name="Normal 4 2 2" xfId="610"/>
    <cellStyle name="Normal 4 2 2 2" xfId="611"/>
    <cellStyle name="Normal 4 2 2 3" xfId="612"/>
    <cellStyle name="Normal 4 2 2 4" xfId="613"/>
    <cellStyle name="Normal 4 2 2_DALYVIAI" xfId="614"/>
    <cellStyle name="Normal 4 2 3" xfId="615"/>
    <cellStyle name="Normal 4 2 3 2" xfId="616"/>
    <cellStyle name="Normal 4 2 3 3" xfId="617"/>
    <cellStyle name="Normal 4 2 3 4" xfId="618"/>
    <cellStyle name="Normal 4 2 3_DALYVIAI" xfId="619"/>
    <cellStyle name="Normal 4 2 4" xfId="620"/>
    <cellStyle name="Normal 4 2 5" xfId="621"/>
    <cellStyle name="Normal 4 2 6" xfId="622"/>
    <cellStyle name="Normal 4 2_DALYVIAI" xfId="623"/>
    <cellStyle name="Normal 4 3" xfId="624"/>
    <cellStyle name="Normal 4 3 2" xfId="625"/>
    <cellStyle name="Normal 4 3 3" xfId="626"/>
    <cellStyle name="Normal 4 3 4" xfId="627"/>
    <cellStyle name="Normal 4 3_DALYVIAI" xfId="628"/>
    <cellStyle name="Normal 4 4" xfId="629"/>
    <cellStyle name="Normal 4 4 2" xfId="630"/>
    <cellStyle name="Normal 4 4 3" xfId="631"/>
    <cellStyle name="Normal 4 4 4" xfId="632"/>
    <cellStyle name="Normal 4 4_DALYVIAI" xfId="633"/>
    <cellStyle name="Normal 4 5" xfId="634"/>
    <cellStyle name="Normal 4 5 2" xfId="635"/>
    <cellStyle name="Normal 4 5 3" xfId="636"/>
    <cellStyle name="Normal 4 5 4" xfId="637"/>
    <cellStyle name="Normal 4 5_DALYVIAI" xfId="638"/>
    <cellStyle name="Normal 4 6" xfId="639"/>
    <cellStyle name="Normal 4 6 2" xfId="640"/>
    <cellStyle name="Normal 4 6 3" xfId="641"/>
    <cellStyle name="Normal 4 6 4" xfId="642"/>
    <cellStyle name="Normal 4 6_DALYVIAI" xfId="643"/>
    <cellStyle name="Normal 4 7" xfId="644"/>
    <cellStyle name="Normal 4 7 2" xfId="645"/>
    <cellStyle name="Normal 4 7 3" xfId="646"/>
    <cellStyle name="Normal 4 7 4" xfId="647"/>
    <cellStyle name="Normal 4 7_DALYVIAI" xfId="648"/>
    <cellStyle name="Normal 4 8" xfId="649"/>
    <cellStyle name="Normal 4 8 2" xfId="650"/>
    <cellStyle name="Normal 4 8 3" xfId="651"/>
    <cellStyle name="Normal 4 8 4" xfId="652"/>
    <cellStyle name="Normal 4 8_DALYVIAI" xfId="653"/>
    <cellStyle name="Normal 4 9" xfId="654"/>
    <cellStyle name="Normal 4 9 2" xfId="655"/>
    <cellStyle name="Normal 4 9 2 2" xfId="656"/>
    <cellStyle name="Normal 4 9 2 3" xfId="657"/>
    <cellStyle name="Normal 4 9 2 4" xfId="658"/>
    <cellStyle name="Normal 4 9 2_DALYVIAI" xfId="659"/>
    <cellStyle name="Normal 4 9 3" xfId="660"/>
    <cellStyle name="Normal 4 9 3 2" xfId="661"/>
    <cellStyle name="Normal 4 9 3 3" xfId="662"/>
    <cellStyle name="Normal 4 9 3 4" xfId="663"/>
    <cellStyle name="Normal 4 9 3_DALYVIAI" xfId="664"/>
    <cellStyle name="Normal 4 9 4" xfId="665"/>
    <cellStyle name="Normal 4 9 4 2" xfId="666"/>
    <cellStyle name="Normal 4 9 4 3" xfId="667"/>
    <cellStyle name="Normal 4 9 4 4" xfId="668"/>
    <cellStyle name="Normal 4 9 4_DALYVIAI" xfId="669"/>
    <cellStyle name="Normal 4 9 5" xfId="670"/>
    <cellStyle name="Normal 4 9 5 2" xfId="671"/>
    <cellStyle name="Normal 4 9 5 3" xfId="672"/>
    <cellStyle name="Normal 4 9 5 4" xfId="673"/>
    <cellStyle name="Normal 4 9 5_DALYVIAI" xfId="674"/>
    <cellStyle name="Normal 4 9 6" xfId="675"/>
    <cellStyle name="Normal 4 9 6 2" xfId="676"/>
    <cellStyle name="Normal 4 9 6 3" xfId="677"/>
    <cellStyle name="Normal 4 9 6 4" xfId="678"/>
    <cellStyle name="Normal 4 9 6_DALYVIAI" xfId="679"/>
    <cellStyle name="Normal 4 9 7" xfId="680"/>
    <cellStyle name="Normal 4 9 8" xfId="681"/>
    <cellStyle name="Normal 4 9 9" xfId="682"/>
    <cellStyle name="Normal 4 9_DALYVIAI" xfId="683"/>
    <cellStyle name="Normal 4_DALYVIAI" xfId="684"/>
    <cellStyle name="Normal 5" xfId="685"/>
    <cellStyle name="Normal 5 2" xfId="686"/>
    <cellStyle name="Normal 5 2 2" xfId="687"/>
    <cellStyle name="Normal 5 2 2 2" xfId="688"/>
    <cellStyle name="Normal 5 2 2 3" xfId="689"/>
    <cellStyle name="Normal 5 2 2 4" xfId="690"/>
    <cellStyle name="Normal 5 2 2_DALYVIAI" xfId="691"/>
    <cellStyle name="Normal 5 2 3" xfId="692"/>
    <cellStyle name="Normal 5 2 4" xfId="693"/>
    <cellStyle name="Normal 5 2 5" xfId="694"/>
    <cellStyle name="Normal 5 2_DALYVIAI" xfId="695"/>
    <cellStyle name="Normal 5 3" xfId="696"/>
    <cellStyle name="Normal 5 3 2" xfId="697"/>
    <cellStyle name="Normal 5 3 3" xfId="698"/>
    <cellStyle name="Normal 5 3 4" xfId="699"/>
    <cellStyle name="Normal 5 3_DALYVIAI" xfId="700"/>
    <cellStyle name="Normal 5 4" xfId="701"/>
    <cellStyle name="Normal 5 5" xfId="702"/>
    <cellStyle name="Normal 5_DALYVIAI" xfId="703"/>
    <cellStyle name="Normal 6" xfId="704"/>
    <cellStyle name="Normal 6 2" xfId="705"/>
    <cellStyle name="Normal 6 2 2" xfId="706"/>
    <cellStyle name="Normal 6 2 3" xfId="707"/>
    <cellStyle name="Normal 6 2 4" xfId="708"/>
    <cellStyle name="Normal 6 2_DALYVIAI" xfId="709"/>
    <cellStyle name="Normal 6 3" xfId="710"/>
    <cellStyle name="Normal 6 3 2" xfId="711"/>
    <cellStyle name="Normal 6 3 3" xfId="712"/>
    <cellStyle name="Normal 6 3 4" xfId="713"/>
    <cellStyle name="Normal 6 3_DALYVIAI" xfId="714"/>
    <cellStyle name="Normal 6 4" xfId="715"/>
    <cellStyle name="Normal 6 4 2" xfId="716"/>
    <cellStyle name="Normal 6 4 3" xfId="717"/>
    <cellStyle name="Normal 6 4 4" xfId="718"/>
    <cellStyle name="Normal 6 4_DALYVIAI" xfId="719"/>
    <cellStyle name="Normal 6 5" xfId="720"/>
    <cellStyle name="Normal 6 6" xfId="721"/>
    <cellStyle name="Normal 6 6 2" xfId="722"/>
    <cellStyle name="Normal 6 6 3" xfId="723"/>
    <cellStyle name="Normal 6 6 4" xfId="724"/>
    <cellStyle name="Normal 6 6_DALYVIAI" xfId="725"/>
    <cellStyle name="Normal 6 7" xfId="726"/>
    <cellStyle name="Normal 6 8" xfId="727"/>
    <cellStyle name="Normal 6_DALYVIAI" xfId="728"/>
    <cellStyle name="Normal 7" xfId="729"/>
    <cellStyle name="Normal 7 2" xfId="730"/>
    <cellStyle name="Normal 7 2 2" xfId="731"/>
    <cellStyle name="Normal 7 2 2 2" xfId="732"/>
    <cellStyle name="Normal 7 2 2 3" xfId="733"/>
    <cellStyle name="Normal 7 2 2 4" xfId="734"/>
    <cellStyle name="Normal 7 2 2_DALYVIAI" xfId="735"/>
    <cellStyle name="Normal 7 2 3" xfId="736"/>
    <cellStyle name="Normal 7 2 4" xfId="737"/>
    <cellStyle name="Normal 7 2 5" xfId="738"/>
    <cellStyle name="Normal 7 2_DALYVIAI" xfId="739"/>
    <cellStyle name="Normal 7 3" xfId="740"/>
    <cellStyle name="Normal 7 4" xfId="741"/>
    <cellStyle name="Normal 7 5" xfId="742"/>
    <cellStyle name="Normal 7 6" xfId="743"/>
    <cellStyle name="Normal 7_DALYVIAI" xfId="744"/>
    <cellStyle name="Normal 8" xfId="745"/>
    <cellStyle name="Normal 8 2" xfId="746"/>
    <cellStyle name="Normal 8 2 2" xfId="747"/>
    <cellStyle name="Normal 8 2 2 2" xfId="748"/>
    <cellStyle name="Normal 8 2 2 3" xfId="749"/>
    <cellStyle name="Normal 8 2 2 4" xfId="750"/>
    <cellStyle name="Normal 8 2 2_DALYVIAI" xfId="751"/>
    <cellStyle name="Normal 8 2 3" xfId="752"/>
    <cellStyle name="Normal 8 2 4" xfId="753"/>
    <cellStyle name="Normal 8 2 5" xfId="754"/>
    <cellStyle name="Normal 8 2_DALYVIAI" xfId="755"/>
    <cellStyle name="Normal 8 3" xfId="756"/>
    <cellStyle name="Normal 8 4" xfId="757"/>
    <cellStyle name="Normal 8 4 2" xfId="758"/>
    <cellStyle name="Normal 8 4 3" xfId="759"/>
    <cellStyle name="Normal 8 4 4" xfId="760"/>
    <cellStyle name="Normal 8 4_DALYVIAI" xfId="761"/>
    <cellStyle name="Normal 8 5" xfId="762"/>
    <cellStyle name="Normal 8 6" xfId="763"/>
    <cellStyle name="Normal 8_DALYVIAI" xfId="764"/>
    <cellStyle name="Normal 9" xfId="765"/>
    <cellStyle name="Normal 9 2" xfId="766"/>
    <cellStyle name="Normal 9 2 2" xfId="767"/>
    <cellStyle name="Normal 9 2 3" xfId="768"/>
    <cellStyle name="Normal 9 2 4" xfId="769"/>
    <cellStyle name="Normal 9 2_DALYVIAI" xfId="770"/>
    <cellStyle name="Normal 9 3" xfId="771"/>
    <cellStyle name="Normal 9 3 2" xfId="772"/>
    <cellStyle name="Normal 9 3 2 2" xfId="773"/>
    <cellStyle name="Normal 9 3 2 3" xfId="774"/>
    <cellStyle name="Normal 9 3 2 4" xfId="775"/>
    <cellStyle name="Normal 9 3 2_DALYVIAI" xfId="776"/>
    <cellStyle name="Normal 9 3 3" xfId="777"/>
    <cellStyle name="Normal 9 3 4" xfId="778"/>
    <cellStyle name="Normal 9 3 5" xfId="779"/>
    <cellStyle name="Normal 9 3_DALYVIAI" xfId="780"/>
    <cellStyle name="Normal 9 4" xfId="781"/>
    <cellStyle name="Normal 9 4 2" xfId="782"/>
    <cellStyle name="Normal 9 4 3" xfId="783"/>
    <cellStyle name="Normal 9 4 4" xfId="784"/>
    <cellStyle name="Normal 9 4_DALYVIAI" xfId="785"/>
    <cellStyle name="Normal 9 5" xfId="786"/>
    <cellStyle name="Normal 9 5 2" xfId="787"/>
    <cellStyle name="Normal 9 5 3" xfId="788"/>
    <cellStyle name="Normal 9 5 4" xfId="789"/>
    <cellStyle name="Normal 9 5_DALYVIAI" xfId="790"/>
    <cellStyle name="Normal 9 6" xfId="791"/>
    <cellStyle name="Normal 9 7" xfId="792"/>
    <cellStyle name="Normal 9 7 2" xfId="793"/>
    <cellStyle name="Normal 9 7 3" xfId="794"/>
    <cellStyle name="Normal 9 7 4" xfId="795"/>
    <cellStyle name="Normal 9 7_DALYVIAI" xfId="796"/>
    <cellStyle name="Normal 9 8" xfId="797"/>
    <cellStyle name="Normal 9 9" xfId="798"/>
    <cellStyle name="Normal 9_DALYVIAI" xfId="799"/>
    <cellStyle name="Normal_60 M1" xfId="800"/>
    <cellStyle name="Paprastas 2" xfId="801"/>
    <cellStyle name="Paprastas 2 2" xfId="802"/>
    <cellStyle name="Paprastas 2 2 2" xfId="803"/>
    <cellStyle name="Paprastas_Kujis M" xfId="804"/>
    <cellStyle name="Paryškinimas 1" xfId="805"/>
    <cellStyle name="Paryškinimas 2" xfId="806"/>
    <cellStyle name="Paryškinimas 3" xfId="807"/>
    <cellStyle name="Paryškinimas 4" xfId="808"/>
    <cellStyle name="Paryškinimas 5" xfId="809"/>
    <cellStyle name="Paryškinimas 6" xfId="810"/>
    <cellStyle name="Pastaba" xfId="811"/>
    <cellStyle name="Pavadinimas" xfId="812"/>
    <cellStyle name="Percent [00]" xfId="813"/>
    <cellStyle name="Percent [0]" xfId="814"/>
    <cellStyle name="Percent [2]" xfId="815"/>
    <cellStyle name="PrePop Currency (0)" xfId="816"/>
    <cellStyle name="PrePop Currency (2)" xfId="817"/>
    <cellStyle name="PrePop Units (0)" xfId="818"/>
    <cellStyle name="PrePop Units (1)" xfId="819"/>
    <cellStyle name="PrePop Units (2)" xfId="820"/>
    <cellStyle name="Skaičiavimas" xfId="821"/>
    <cellStyle name="Suma" xfId="822"/>
    <cellStyle name="Susietas langelis" xfId="823"/>
    <cellStyle name="Text Indent A" xfId="824"/>
    <cellStyle name="Text Indent B" xfId="825"/>
    <cellStyle name="Text Indent C" xfId="826"/>
    <cellStyle name="Tikrinimo langelis" xfId="827"/>
    <cellStyle name="Walutowy [0]_PLDT" xfId="828"/>
    <cellStyle name="Walutowy_PLDT" xfId="829"/>
    <cellStyle name="Įprastas 2" xfId="830"/>
    <cellStyle name="Įspėjimo tekstas" xfId="831"/>
    <cellStyle name="Įvestis" xfId="832"/>
    <cellStyle name="Обычный_Итоговый спартакиады 1991-92 г" xfId="8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externalLink" Target="externalLinks/externalLink1.xml"/><Relationship Id="rId52" Type="http://schemas.openxmlformats.org/officeDocument/2006/relationships/externalLink" Target="externalLinks/externalLink2.xml"/><Relationship Id="rId53" Type="http://schemas.openxmlformats.org/officeDocument/2006/relationships/externalLink" Target="externalLinks/externalLink3.xml"/><Relationship Id="rId54" Type="http://schemas.openxmlformats.org/officeDocument/2006/relationships/externalLink" Target="externalLinks/externalLink4.xml"/><Relationship Id="rId55" Type="http://schemas.openxmlformats.org/officeDocument/2006/relationships/externalLink" Target="externalLinks/externalLink5.xml"/><Relationship Id="rId56" Type="http://schemas.openxmlformats.org/officeDocument/2006/relationships/externalLink" Target="externalLinks/externalLink6.xml"/><Relationship Id="rId57" Type="http://schemas.openxmlformats.org/officeDocument/2006/relationships/externalLink" Target="externalLinks/externalLink7.xml"/><Relationship Id="rId58" Type="http://schemas.openxmlformats.org/officeDocument/2006/relationships/externalLink" Target="externalLinks/externalLink8.xml"/><Relationship Id="rId59" Type="http://schemas.openxmlformats.org/officeDocument/2006/relationships/externalLink" Target="externalLinks/externalLink9.xml"/><Relationship Id="rId60" Type="http://schemas.openxmlformats.org/officeDocument/2006/relationships/externalLink" Target="externalLinks/externalLink10.xml"/><Relationship Id="rId61" Type="http://schemas.openxmlformats.org/officeDocument/2006/relationships/externalLink" Target="externalLinks/externalLink11.xml"/><Relationship Id="rId62" Type="http://schemas.openxmlformats.org/officeDocument/2006/relationships/externalLink" Target="externalLinks/externalLink12.xml"/><Relationship Id="rId6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0200</xdr:colOff>
      <xdr:row>3</xdr:row>
      <xdr:rowOff>9360</xdr:rowOff>
    </xdr:from>
    <xdr:to>
      <xdr:col>14</xdr:col>
      <xdr:colOff>360</xdr:colOff>
      <xdr:row>8</xdr:row>
      <xdr:rowOff>114480</xdr:rowOff>
    </xdr:to>
    <xdr:pic>
      <xdr:nvPicPr>
        <xdr:cNvPr id="0" name="Picture 2" descr="laf-logo_atletika-sv"/>
        <xdr:cNvPicPr/>
      </xdr:nvPicPr>
      <xdr:blipFill>
        <a:blip r:embed="rId1"/>
        <a:stretch/>
      </xdr:blipFill>
      <xdr:spPr>
        <a:xfrm>
          <a:off x="4199040" y="435960"/>
          <a:ext cx="73404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1040</xdr:colOff>
      <xdr:row>0</xdr:row>
      <xdr:rowOff>0</xdr:rowOff>
    </xdr:from>
    <xdr:to>
      <xdr:col>12</xdr:col>
      <xdr:colOff>515520</xdr:colOff>
      <xdr:row>2</xdr:row>
      <xdr:rowOff>190440</xdr:rowOff>
    </xdr:to>
    <xdr:pic>
      <xdr:nvPicPr>
        <xdr:cNvPr id="11" name="Picture 2" descr="laf-logo_atletika-sv"/>
        <xdr:cNvPicPr/>
      </xdr:nvPicPr>
      <xdr:blipFill>
        <a:blip r:embed="rId1"/>
        <a:stretch/>
      </xdr:blipFill>
      <xdr:spPr>
        <a:xfrm>
          <a:off x="6548400" y="0"/>
          <a:ext cx="47448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1040</xdr:colOff>
      <xdr:row>0</xdr:row>
      <xdr:rowOff>0</xdr:rowOff>
    </xdr:from>
    <xdr:to>
      <xdr:col>12</xdr:col>
      <xdr:colOff>515520</xdr:colOff>
      <xdr:row>2</xdr:row>
      <xdr:rowOff>190440</xdr:rowOff>
    </xdr:to>
    <xdr:pic>
      <xdr:nvPicPr>
        <xdr:cNvPr id="12" name="Picture 2" descr="laf-logo_atletika-sv"/>
        <xdr:cNvPicPr/>
      </xdr:nvPicPr>
      <xdr:blipFill>
        <a:blip r:embed="rId1"/>
        <a:stretch/>
      </xdr:blipFill>
      <xdr:spPr>
        <a:xfrm>
          <a:off x="6548400" y="0"/>
          <a:ext cx="47448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0680</xdr:colOff>
      <xdr:row>0</xdr:row>
      <xdr:rowOff>0</xdr:rowOff>
    </xdr:from>
    <xdr:to>
      <xdr:col>12</xdr:col>
      <xdr:colOff>515520</xdr:colOff>
      <xdr:row>2</xdr:row>
      <xdr:rowOff>190440</xdr:rowOff>
    </xdr:to>
    <xdr:pic>
      <xdr:nvPicPr>
        <xdr:cNvPr id="13" name="Picture 2" descr="laf-logo_atletika-sv"/>
        <xdr:cNvPicPr/>
      </xdr:nvPicPr>
      <xdr:blipFill>
        <a:blip r:embed="rId1"/>
        <a:stretch/>
      </xdr:blipFill>
      <xdr:spPr>
        <a:xfrm>
          <a:off x="6769080" y="0"/>
          <a:ext cx="47484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0680</xdr:colOff>
      <xdr:row>0</xdr:row>
      <xdr:rowOff>0</xdr:rowOff>
    </xdr:from>
    <xdr:to>
      <xdr:col>12</xdr:col>
      <xdr:colOff>515520</xdr:colOff>
      <xdr:row>2</xdr:row>
      <xdr:rowOff>190440</xdr:rowOff>
    </xdr:to>
    <xdr:pic>
      <xdr:nvPicPr>
        <xdr:cNvPr id="14" name="Picture 2" descr="laf-logo_atletika-sv"/>
        <xdr:cNvPicPr/>
      </xdr:nvPicPr>
      <xdr:blipFill>
        <a:blip r:embed="rId1"/>
        <a:stretch/>
      </xdr:blipFill>
      <xdr:spPr>
        <a:xfrm>
          <a:off x="6769080" y="0"/>
          <a:ext cx="47484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9520</xdr:colOff>
      <xdr:row>0</xdr:row>
      <xdr:rowOff>0</xdr:rowOff>
    </xdr:from>
    <xdr:to>
      <xdr:col>11</xdr:col>
      <xdr:colOff>515160</xdr:colOff>
      <xdr:row>2</xdr:row>
      <xdr:rowOff>190440</xdr:rowOff>
    </xdr:to>
    <xdr:pic>
      <xdr:nvPicPr>
        <xdr:cNvPr id="15" name="Picture 2" descr="laf-logo_atletika-sv"/>
        <xdr:cNvPicPr/>
      </xdr:nvPicPr>
      <xdr:blipFill>
        <a:blip r:embed="rId1"/>
        <a:stretch/>
      </xdr:blipFill>
      <xdr:spPr>
        <a:xfrm>
          <a:off x="6879240" y="0"/>
          <a:ext cx="48564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9520</xdr:colOff>
      <xdr:row>0</xdr:row>
      <xdr:rowOff>0</xdr:rowOff>
    </xdr:from>
    <xdr:to>
      <xdr:col>11</xdr:col>
      <xdr:colOff>515160</xdr:colOff>
      <xdr:row>2</xdr:row>
      <xdr:rowOff>190440</xdr:rowOff>
    </xdr:to>
    <xdr:pic>
      <xdr:nvPicPr>
        <xdr:cNvPr id="16" name="Picture 2" descr="laf-logo_atletika-sv"/>
        <xdr:cNvPicPr/>
      </xdr:nvPicPr>
      <xdr:blipFill>
        <a:blip r:embed="rId1"/>
        <a:stretch/>
      </xdr:blipFill>
      <xdr:spPr>
        <a:xfrm>
          <a:off x="6879240" y="0"/>
          <a:ext cx="48564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9520</xdr:colOff>
      <xdr:row>0</xdr:row>
      <xdr:rowOff>0</xdr:rowOff>
    </xdr:from>
    <xdr:to>
      <xdr:col>11</xdr:col>
      <xdr:colOff>514800</xdr:colOff>
      <xdr:row>2</xdr:row>
      <xdr:rowOff>190440</xdr:rowOff>
    </xdr:to>
    <xdr:pic>
      <xdr:nvPicPr>
        <xdr:cNvPr id="17" name="Picture 3" descr="laf-logo_atletika-sv"/>
        <xdr:cNvPicPr/>
      </xdr:nvPicPr>
      <xdr:blipFill>
        <a:blip r:embed="rId1"/>
        <a:stretch/>
      </xdr:blipFill>
      <xdr:spPr>
        <a:xfrm>
          <a:off x="6737760" y="0"/>
          <a:ext cx="48528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9520</xdr:colOff>
      <xdr:row>0</xdr:row>
      <xdr:rowOff>0</xdr:rowOff>
    </xdr:from>
    <xdr:to>
      <xdr:col>11</xdr:col>
      <xdr:colOff>514800</xdr:colOff>
      <xdr:row>2</xdr:row>
      <xdr:rowOff>190440</xdr:rowOff>
    </xdr:to>
    <xdr:pic>
      <xdr:nvPicPr>
        <xdr:cNvPr id="18" name="Picture 3" descr="laf-logo_atletika-sv"/>
        <xdr:cNvPicPr/>
      </xdr:nvPicPr>
      <xdr:blipFill>
        <a:blip r:embed="rId1"/>
        <a:stretch/>
      </xdr:blipFill>
      <xdr:spPr>
        <a:xfrm>
          <a:off x="6737760" y="0"/>
          <a:ext cx="48528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9520</xdr:colOff>
      <xdr:row>0</xdr:row>
      <xdr:rowOff>0</xdr:rowOff>
    </xdr:from>
    <xdr:to>
      <xdr:col>11</xdr:col>
      <xdr:colOff>514800</xdr:colOff>
      <xdr:row>2</xdr:row>
      <xdr:rowOff>190440</xdr:rowOff>
    </xdr:to>
    <xdr:pic>
      <xdr:nvPicPr>
        <xdr:cNvPr id="19" name="Picture 2" descr="laf-logo_atletika-sv"/>
        <xdr:cNvPicPr/>
      </xdr:nvPicPr>
      <xdr:blipFill>
        <a:blip r:embed="rId1"/>
        <a:stretch/>
      </xdr:blipFill>
      <xdr:spPr>
        <a:xfrm>
          <a:off x="6819120" y="0"/>
          <a:ext cx="48528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9520</xdr:colOff>
      <xdr:row>0</xdr:row>
      <xdr:rowOff>0</xdr:rowOff>
    </xdr:from>
    <xdr:to>
      <xdr:col>11</xdr:col>
      <xdr:colOff>515160</xdr:colOff>
      <xdr:row>2</xdr:row>
      <xdr:rowOff>190440</xdr:rowOff>
    </xdr:to>
    <xdr:pic>
      <xdr:nvPicPr>
        <xdr:cNvPr id="20" name="Picture 2" descr="laf-logo_atletika-sv"/>
        <xdr:cNvPicPr/>
      </xdr:nvPicPr>
      <xdr:blipFill>
        <a:blip r:embed="rId1"/>
        <a:stretch/>
      </xdr:blipFill>
      <xdr:spPr>
        <a:xfrm>
          <a:off x="6717960" y="0"/>
          <a:ext cx="48564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9880</xdr:colOff>
      <xdr:row>0</xdr:row>
      <xdr:rowOff>0</xdr:rowOff>
    </xdr:from>
    <xdr:to>
      <xdr:col>17</xdr:col>
      <xdr:colOff>514080</xdr:colOff>
      <xdr:row>2</xdr:row>
      <xdr:rowOff>190440</xdr:rowOff>
    </xdr:to>
    <xdr:pic>
      <xdr:nvPicPr>
        <xdr:cNvPr id="1" name="Picture 2" descr="laf-logo_atletika-sv"/>
        <xdr:cNvPicPr/>
      </xdr:nvPicPr>
      <xdr:blipFill>
        <a:blip r:embed="rId1"/>
        <a:stretch/>
      </xdr:blipFill>
      <xdr:spPr>
        <a:xfrm>
          <a:off x="6936840" y="0"/>
          <a:ext cx="48420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9880</xdr:colOff>
      <xdr:row>0</xdr:row>
      <xdr:rowOff>0</xdr:rowOff>
    </xdr:from>
    <xdr:to>
      <xdr:col>11</xdr:col>
      <xdr:colOff>515160</xdr:colOff>
      <xdr:row>2</xdr:row>
      <xdr:rowOff>190440</xdr:rowOff>
    </xdr:to>
    <xdr:pic>
      <xdr:nvPicPr>
        <xdr:cNvPr id="21" name="Picture 2" descr="laf-logo_atletika-sv"/>
        <xdr:cNvPicPr/>
      </xdr:nvPicPr>
      <xdr:blipFill>
        <a:blip r:embed="rId1"/>
        <a:stretch/>
      </xdr:blipFill>
      <xdr:spPr>
        <a:xfrm>
          <a:off x="6668280" y="0"/>
          <a:ext cx="48528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9520</xdr:colOff>
      <xdr:row>0</xdr:row>
      <xdr:rowOff>0</xdr:rowOff>
    </xdr:from>
    <xdr:to>
      <xdr:col>11</xdr:col>
      <xdr:colOff>514800</xdr:colOff>
      <xdr:row>2</xdr:row>
      <xdr:rowOff>190440</xdr:rowOff>
    </xdr:to>
    <xdr:pic>
      <xdr:nvPicPr>
        <xdr:cNvPr id="22" name="Picture 2" descr="laf-logo_atletika-sv"/>
        <xdr:cNvPicPr/>
      </xdr:nvPicPr>
      <xdr:blipFill>
        <a:blip r:embed="rId1"/>
        <a:stretch/>
      </xdr:blipFill>
      <xdr:spPr>
        <a:xfrm>
          <a:off x="6708600" y="0"/>
          <a:ext cx="48528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9880</xdr:colOff>
      <xdr:row>0</xdr:row>
      <xdr:rowOff>0</xdr:rowOff>
    </xdr:from>
    <xdr:to>
      <xdr:col>17</xdr:col>
      <xdr:colOff>515520</xdr:colOff>
      <xdr:row>2</xdr:row>
      <xdr:rowOff>190440</xdr:rowOff>
    </xdr:to>
    <xdr:pic>
      <xdr:nvPicPr>
        <xdr:cNvPr id="23" name="Picture 2" descr="laf-logo_atletika-sv"/>
        <xdr:cNvPicPr/>
      </xdr:nvPicPr>
      <xdr:blipFill>
        <a:blip r:embed="rId1"/>
        <a:stretch/>
      </xdr:blipFill>
      <xdr:spPr>
        <a:xfrm>
          <a:off x="6163920" y="0"/>
          <a:ext cx="48564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0960</xdr:colOff>
      <xdr:row>0</xdr:row>
      <xdr:rowOff>0</xdr:rowOff>
    </xdr:from>
    <xdr:to>
      <xdr:col>13</xdr:col>
      <xdr:colOff>515160</xdr:colOff>
      <xdr:row>2</xdr:row>
      <xdr:rowOff>190440</xdr:rowOff>
    </xdr:to>
    <xdr:pic>
      <xdr:nvPicPr>
        <xdr:cNvPr id="24" name="Picture 1" descr="laf-logo_atletika-sv"/>
        <xdr:cNvPicPr/>
      </xdr:nvPicPr>
      <xdr:blipFill>
        <a:blip r:embed="rId1"/>
        <a:stretch/>
      </xdr:blipFill>
      <xdr:spPr>
        <a:xfrm>
          <a:off x="6184800" y="0"/>
          <a:ext cx="48420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9520</xdr:colOff>
      <xdr:row>0</xdr:row>
      <xdr:rowOff>0</xdr:rowOff>
    </xdr:from>
    <xdr:to>
      <xdr:col>12</xdr:col>
      <xdr:colOff>515160</xdr:colOff>
      <xdr:row>2</xdr:row>
      <xdr:rowOff>190440</xdr:rowOff>
    </xdr:to>
    <xdr:pic>
      <xdr:nvPicPr>
        <xdr:cNvPr id="25" name="Picture 2" descr="laf-logo_atletika-sv"/>
        <xdr:cNvPicPr/>
      </xdr:nvPicPr>
      <xdr:blipFill>
        <a:blip r:embed="rId1"/>
        <a:stretch/>
      </xdr:blipFill>
      <xdr:spPr>
        <a:xfrm>
          <a:off x="7352280" y="0"/>
          <a:ext cx="48564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0960</xdr:colOff>
      <xdr:row>0</xdr:row>
      <xdr:rowOff>0</xdr:rowOff>
    </xdr:from>
    <xdr:to>
      <xdr:col>12</xdr:col>
      <xdr:colOff>516240</xdr:colOff>
      <xdr:row>2</xdr:row>
      <xdr:rowOff>190440</xdr:rowOff>
    </xdr:to>
    <xdr:pic>
      <xdr:nvPicPr>
        <xdr:cNvPr id="26" name="Picture 2" descr="laf-logo_atletika-sv"/>
        <xdr:cNvPicPr/>
      </xdr:nvPicPr>
      <xdr:blipFill>
        <a:blip r:embed="rId1"/>
        <a:stretch/>
      </xdr:blipFill>
      <xdr:spPr>
        <a:xfrm>
          <a:off x="7101000" y="0"/>
          <a:ext cx="48528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9880</xdr:colOff>
      <xdr:row>0</xdr:row>
      <xdr:rowOff>0</xdr:rowOff>
    </xdr:from>
    <xdr:to>
      <xdr:col>11</xdr:col>
      <xdr:colOff>515520</xdr:colOff>
      <xdr:row>2</xdr:row>
      <xdr:rowOff>190440</xdr:rowOff>
    </xdr:to>
    <xdr:pic>
      <xdr:nvPicPr>
        <xdr:cNvPr id="27" name="Picture 2" descr="laf-logo_atletika-sv"/>
        <xdr:cNvPicPr/>
      </xdr:nvPicPr>
      <xdr:blipFill>
        <a:blip r:embed="rId1"/>
        <a:stretch/>
      </xdr:blipFill>
      <xdr:spPr>
        <a:xfrm>
          <a:off x="7151400" y="0"/>
          <a:ext cx="48564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9880</xdr:colOff>
      <xdr:row>0</xdr:row>
      <xdr:rowOff>0</xdr:rowOff>
    </xdr:from>
    <xdr:to>
      <xdr:col>11</xdr:col>
      <xdr:colOff>515520</xdr:colOff>
      <xdr:row>2</xdr:row>
      <xdr:rowOff>190440</xdr:rowOff>
    </xdr:to>
    <xdr:pic>
      <xdr:nvPicPr>
        <xdr:cNvPr id="28" name="Picture 2" descr="laf-logo_atletika-sv"/>
        <xdr:cNvPicPr/>
      </xdr:nvPicPr>
      <xdr:blipFill>
        <a:blip r:embed="rId1"/>
        <a:stretch/>
      </xdr:blipFill>
      <xdr:spPr>
        <a:xfrm>
          <a:off x="7151400" y="0"/>
          <a:ext cx="48564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9520</xdr:colOff>
      <xdr:row>0</xdr:row>
      <xdr:rowOff>161640</xdr:rowOff>
    </xdr:from>
    <xdr:to>
      <xdr:col>12</xdr:col>
      <xdr:colOff>515880</xdr:colOff>
      <xdr:row>3</xdr:row>
      <xdr:rowOff>200160</xdr:rowOff>
    </xdr:to>
    <xdr:pic>
      <xdr:nvPicPr>
        <xdr:cNvPr id="29" name="Picture 2" descr="laf-logo_atletika-sv"/>
        <xdr:cNvPicPr/>
      </xdr:nvPicPr>
      <xdr:blipFill>
        <a:blip r:embed="rId1"/>
        <a:stretch/>
      </xdr:blipFill>
      <xdr:spPr>
        <a:xfrm>
          <a:off x="6135840" y="161640"/>
          <a:ext cx="486360" cy="63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0240</xdr:colOff>
      <xdr:row>0</xdr:row>
      <xdr:rowOff>161640</xdr:rowOff>
    </xdr:from>
    <xdr:to>
      <xdr:col>12</xdr:col>
      <xdr:colOff>514800</xdr:colOff>
      <xdr:row>3</xdr:row>
      <xdr:rowOff>200160</xdr:rowOff>
    </xdr:to>
    <xdr:pic>
      <xdr:nvPicPr>
        <xdr:cNvPr id="30" name="Picture 2" descr="laf-logo_atletika-sv"/>
        <xdr:cNvPicPr/>
      </xdr:nvPicPr>
      <xdr:blipFill>
        <a:blip r:embed="rId1"/>
        <a:stretch/>
      </xdr:blipFill>
      <xdr:spPr>
        <a:xfrm>
          <a:off x="6849360" y="161640"/>
          <a:ext cx="48456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0240</xdr:colOff>
      <xdr:row>1</xdr:row>
      <xdr:rowOff>0</xdr:rowOff>
    </xdr:from>
    <xdr:to>
      <xdr:col>12</xdr:col>
      <xdr:colOff>514800</xdr:colOff>
      <xdr:row>3</xdr:row>
      <xdr:rowOff>200160</xdr:rowOff>
    </xdr:to>
    <xdr:pic>
      <xdr:nvPicPr>
        <xdr:cNvPr id="31" name="Picture 2" descr="laf-logo_atletika-sv"/>
        <xdr:cNvPicPr/>
      </xdr:nvPicPr>
      <xdr:blipFill>
        <a:blip r:embed="rId2"/>
        <a:stretch/>
      </xdr:blipFill>
      <xdr:spPr>
        <a:xfrm>
          <a:off x="6849360" y="257040"/>
          <a:ext cx="48456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9880</xdr:colOff>
      <xdr:row>0</xdr:row>
      <xdr:rowOff>0</xdr:rowOff>
    </xdr:from>
    <xdr:to>
      <xdr:col>17</xdr:col>
      <xdr:colOff>514080</xdr:colOff>
      <xdr:row>2</xdr:row>
      <xdr:rowOff>190440</xdr:rowOff>
    </xdr:to>
    <xdr:pic>
      <xdr:nvPicPr>
        <xdr:cNvPr id="2" name="Picture 2" descr="laf-logo_atletika-sv"/>
        <xdr:cNvPicPr/>
      </xdr:nvPicPr>
      <xdr:blipFill>
        <a:blip r:embed="rId1"/>
        <a:stretch/>
      </xdr:blipFill>
      <xdr:spPr>
        <a:xfrm>
          <a:off x="8182800" y="0"/>
          <a:ext cx="48420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9880</xdr:colOff>
      <xdr:row>0</xdr:row>
      <xdr:rowOff>152640</xdr:rowOff>
    </xdr:from>
    <xdr:to>
      <xdr:col>20</xdr:col>
      <xdr:colOff>102240</xdr:colOff>
      <xdr:row>2</xdr:row>
      <xdr:rowOff>190440</xdr:rowOff>
    </xdr:to>
    <xdr:pic>
      <xdr:nvPicPr>
        <xdr:cNvPr id="32" name="Picture 2" descr="laf-logo_atletika-sv"/>
        <xdr:cNvPicPr/>
      </xdr:nvPicPr>
      <xdr:blipFill>
        <a:blip r:embed="rId1"/>
        <a:stretch/>
      </xdr:blipFill>
      <xdr:spPr>
        <a:xfrm>
          <a:off x="7636680" y="152640"/>
          <a:ext cx="38340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9880</xdr:colOff>
      <xdr:row>0</xdr:row>
      <xdr:rowOff>152640</xdr:rowOff>
    </xdr:from>
    <xdr:to>
      <xdr:col>21</xdr:col>
      <xdr:colOff>101880</xdr:colOff>
      <xdr:row>2</xdr:row>
      <xdr:rowOff>190440</xdr:rowOff>
    </xdr:to>
    <xdr:pic>
      <xdr:nvPicPr>
        <xdr:cNvPr id="33" name="Picture 2" descr="laf-logo_atletika-sv"/>
        <xdr:cNvPicPr/>
      </xdr:nvPicPr>
      <xdr:blipFill>
        <a:blip r:embed="rId1"/>
        <a:stretch/>
      </xdr:blipFill>
      <xdr:spPr>
        <a:xfrm>
          <a:off x="8024040" y="152640"/>
          <a:ext cx="39312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0080</xdr:colOff>
      <xdr:row>0</xdr:row>
      <xdr:rowOff>0</xdr:rowOff>
    </xdr:from>
    <xdr:to>
      <xdr:col>21</xdr:col>
      <xdr:colOff>171000</xdr:colOff>
      <xdr:row>2</xdr:row>
      <xdr:rowOff>190440</xdr:rowOff>
    </xdr:to>
    <xdr:pic>
      <xdr:nvPicPr>
        <xdr:cNvPr id="34" name="Picture 2" descr="laf-logo_atletika-sv"/>
        <xdr:cNvPicPr/>
      </xdr:nvPicPr>
      <xdr:blipFill>
        <a:blip r:embed="rId1"/>
        <a:stretch/>
      </xdr:blipFill>
      <xdr:spPr>
        <a:xfrm>
          <a:off x="7273080" y="0"/>
          <a:ext cx="48240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9720</xdr:colOff>
      <xdr:row>0</xdr:row>
      <xdr:rowOff>0</xdr:rowOff>
    </xdr:from>
    <xdr:to>
      <xdr:col>18</xdr:col>
      <xdr:colOff>171000</xdr:colOff>
      <xdr:row>2</xdr:row>
      <xdr:rowOff>190440</xdr:rowOff>
    </xdr:to>
    <xdr:pic>
      <xdr:nvPicPr>
        <xdr:cNvPr id="35" name="Picture 2" descr="laf-logo_atletika-sv"/>
        <xdr:cNvPicPr/>
      </xdr:nvPicPr>
      <xdr:blipFill>
        <a:blip r:embed="rId1"/>
        <a:stretch/>
      </xdr:blipFill>
      <xdr:spPr>
        <a:xfrm>
          <a:off x="6777720" y="0"/>
          <a:ext cx="48240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0240</xdr:colOff>
      <xdr:row>0</xdr:row>
      <xdr:rowOff>0</xdr:rowOff>
    </xdr:from>
    <xdr:to>
      <xdr:col>18</xdr:col>
      <xdr:colOff>122040</xdr:colOff>
      <xdr:row>2</xdr:row>
      <xdr:rowOff>199800</xdr:rowOff>
    </xdr:to>
    <xdr:pic>
      <xdr:nvPicPr>
        <xdr:cNvPr id="36" name="Picture 2" descr="laf-logo_atletika-sv"/>
        <xdr:cNvPicPr/>
      </xdr:nvPicPr>
      <xdr:blipFill>
        <a:blip r:embed="rId1"/>
        <a:stretch/>
      </xdr:blipFill>
      <xdr:spPr>
        <a:xfrm>
          <a:off x="7671240" y="0"/>
          <a:ext cx="48348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0240</xdr:colOff>
      <xdr:row>0</xdr:row>
      <xdr:rowOff>0</xdr:rowOff>
    </xdr:from>
    <xdr:to>
      <xdr:col>18</xdr:col>
      <xdr:colOff>122040</xdr:colOff>
      <xdr:row>2</xdr:row>
      <xdr:rowOff>199800</xdr:rowOff>
    </xdr:to>
    <xdr:pic>
      <xdr:nvPicPr>
        <xdr:cNvPr id="37" name="Picture 2" descr="laf-logo_atletika-sv"/>
        <xdr:cNvPicPr/>
      </xdr:nvPicPr>
      <xdr:blipFill>
        <a:blip r:embed="rId1"/>
        <a:stretch/>
      </xdr:blipFill>
      <xdr:spPr>
        <a:xfrm>
          <a:off x="7409520" y="0"/>
          <a:ext cx="48348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0080</xdr:colOff>
      <xdr:row>0</xdr:row>
      <xdr:rowOff>66240</xdr:rowOff>
    </xdr:from>
    <xdr:to>
      <xdr:col>18</xdr:col>
      <xdr:colOff>111240</xdr:colOff>
      <xdr:row>3</xdr:row>
      <xdr:rowOff>19440</xdr:rowOff>
    </xdr:to>
    <xdr:pic>
      <xdr:nvPicPr>
        <xdr:cNvPr id="38" name="Picture 2" descr="laf-logo_atletika-sv"/>
        <xdr:cNvPicPr/>
      </xdr:nvPicPr>
      <xdr:blipFill>
        <a:blip r:embed="rId1"/>
        <a:stretch/>
      </xdr:blipFill>
      <xdr:spPr>
        <a:xfrm>
          <a:off x="7710120" y="66240"/>
          <a:ext cx="492840" cy="64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9720</xdr:colOff>
      <xdr:row>0</xdr:row>
      <xdr:rowOff>66240</xdr:rowOff>
    </xdr:from>
    <xdr:to>
      <xdr:col>18</xdr:col>
      <xdr:colOff>111240</xdr:colOff>
      <xdr:row>3</xdr:row>
      <xdr:rowOff>19440</xdr:rowOff>
    </xdr:to>
    <xdr:pic>
      <xdr:nvPicPr>
        <xdr:cNvPr id="39" name="Picture 2" descr="laf-logo_atletika-sv"/>
        <xdr:cNvPicPr/>
      </xdr:nvPicPr>
      <xdr:blipFill>
        <a:blip r:embed="rId1"/>
        <a:stretch/>
      </xdr:blipFill>
      <xdr:spPr>
        <a:xfrm>
          <a:off x="7901640" y="66240"/>
          <a:ext cx="493200" cy="64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71000</xdr:colOff>
      <xdr:row>0</xdr:row>
      <xdr:rowOff>47160</xdr:rowOff>
    </xdr:from>
    <xdr:to>
      <xdr:col>18</xdr:col>
      <xdr:colOff>273240</xdr:colOff>
      <xdr:row>2</xdr:row>
      <xdr:rowOff>199800</xdr:rowOff>
    </xdr:to>
    <xdr:pic>
      <xdr:nvPicPr>
        <xdr:cNvPr id="40" name="Picture 2" descr="laf-logo_atletika-sv"/>
        <xdr:cNvPicPr/>
      </xdr:nvPicPr>
      <xdr:blipFill>
        <a:blip r:embed="rId1"/>
        <a:stretch/>
      </xdr:blipFill>
      <xdr:spPr>
        <a:xfrm>
          <a:off x="7853760" y="47160"/>
          <a:ext cx="47448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70640</xdr:colOff>
      <xdr:row>0</xdr:row>
      <xdr:rowOff>47160</xdr:rowOff>
    </xdr:from>
    <xdr:to>
      <xdr:col>18</xdr:col>
      <xdr:colOff>272520</xdr:colOff>
      <xdr:row>2</xdr:row>
      <xdr:rowOff>199800</xdr:rowOff>
    </xdr:to>
    <xdr:pic>
      <xdr:nvPicPr>
        <xdr:cNvPr id="41" name="Picture 2" descr="laf-logo_atletika-sv"/>
        <xdr:cNvPicPr/>
      </xdr:nvPicPr>
      <xdr:blipFill>
        <a:blip r:embed="rId1"/>
        <a:stretch/>
      </xdr:blipFill>
      <xdr:spPr>
        <a:xfrm>
          <a:off x="8101800" y="47160"/>
          <a:ext cx="47412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41040</xdr:colOff>
      <xdr:row>0</xdr:row>
      <xdr:rowOff>0</xdr:rowOff>
    </xdr:from>
    <xdr:to>
      <xdr:col>17</xdr:col>
      <xdr:colOff>515880</xdr:colOff>
      <xdr:row>2</xdr:row>
      <xdr:rowOff>190440</xdr:rowOff>
    </xdr:to>
    <xdr:pic>
      <xdr:nvPicPr>
        <xdr:cNvPr id="3" name="Picture 2" descr="laf-logo_atletika-sv"/>
        <xdr:cNvPicPr/>
      </xdr:nvPicPr>
      <xdr:blipFill>
        <a:blip r:embed="rId1"/>
        <a:stretch/>
      </xdr:blipFill>
      <xdr:spPr>
        <a:xfrm>
          <a:off x="6897600" y="0"/>
          <a:ext cx="47484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0240</xdr:colOff>
      <xdr:row>0</xdr:row>
      <xdr:rowOff>104400</xdr:rowOff>
    </xdr:from>
    <xdr:to>
      <xdr:col>18</xdr:col>
      <xdr:colOff>122040</xdr:colOff>
      <xdr:row>2</xdr:row>
      <xdr:rowOff>209520</xdr:rowOff>
    </xdr:to>
    <xdr:pic>
      <xdr:nvPicPr>
        <xdr:cNvPr id="42" name="Picture 2" descr="laf-logo_atletika-sv"/>
        <xdr:cNvPicPr/>
      </xdr:nvPicPr>
      <xdr:blipFill>
        <a:blip r:embed="rId1"/>
        <a:stretch/>
      </xdr:blipFill>
      <xdr:spPr>
        <a:xfrm>
          <a:off x="8144280" y="104400"/>
          <a:ext cx="46404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0240</xdr:colOff>
      <xdr:row>0</xdr:row>
      <xdr:rowOff>104400</xdr:rowOff>
    </xdr:from>
    <xdr:to>
      <xdr:col>18</xdr:col>
      <xdr:colOff>121680</xdr:colOff>
      <xdr:row>2</xdr:row>
      <xdr:rowOff>209520</xdr:rowOff>
    </xdr:to>
    <xdr:pic>
      <xdr:nvPicPr>
        <xdr:cNvPr id="43" name="Picture 1" descr="laf-logo_atletika-sv"/>
        <xdr:cNvPicPr/>
      </xdr:nvPicPr>
      <xdr:blipFill>
        <a:blip r:embed="rId1"/>
        <a:stretch/>
      </xdr:blipFill>
      <xdr:spPr>
        <a:xfrm>
          <a:off x="8162640" y="104400"/>
          <a:ext cx="46368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70640</xdr:colOff>
      <xdr:row>0</xdr:row>
      <xdr:rowOff>47160</xdr:rowOff>
    </xdr:from>
    <xdr:to>
      <xdr:col>18</xdr:col>
      <xdr:colOff>272880</xdr:colOff>
      <xdr:row>2</xdr:row>
      <xdr:rowOff>199800</xdr:rowOff>
    </xdr:to>
    <xdr:pic>
      <xdr:nvPicPr>
        <xdr:cNvPr id="44" name="Picture 2" descr="laf-logo_atletika-sv"/>
        <xdr:cNvPicPr/>
      </xdr:nvPicPr>
      <xdr:blipFill>
        <a:blip r:embed="rId1"/>
        <a:stretch/>
      </xdr:blipFill>
      <xdr:spPr>
        <a:xfrm>
          <a:off x="8182440" y="47160"/>
          <a:ext cx="47448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0240</xdr:colOff>
      <xdr:row>0</xdr:row>
      <xdr:rowOff>104400</xdr:rowOff>
    </xdr:from>
    <xdr:to>
      <xdr:col>18</xdr:col>
      <xdr:colOff>122040</xdr:colOff>
      <xdr:row>2</xdr:row>
      <xdr:rowOff>209520</xdr:rowOff>
    </xdr:to>
    <xdr:pic>
      <xdr:nvPicPr>
        <xdr:cNvPr id="45" name="Picture 2" descr="laf-logo_atletika-sv"/>
        <xdr:cNvPicPr/>
      </xdr:nvPicPr>
      <xdr:blipFill>
        <a:blip r:embed="rId1"/>
        <a:stretch/>
      </xdr:blipFill>
      <xdr:spPr>
        <a:xfrm>
          <a:off x="7932240" y="104400"/>
          <a:ext cx="46368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70640</xdr:colOff>
      <xdr:row>0</xdr:row>
      <xdr:rowOff>47160</xdr:rowOff>
    </xdr:from>
    <xdr:to>
      <xdr:col>18</xdr:col>
      <xdr:colOff>272880</xdr:colOff>
      <xdr:row>2</xdr:row>
      <xdr:rowOff>199800</xdr:rowOff>
    </xdr:to>
    <xdr:pic>
      <xdr:nvPicPr>
        <xdr:cNvPr id="46" name="Picture 1" descr="laf-logo_atletika-sv"/>
        <xdr:cNvPicPr/>
      </xdr:nvPicPr>
      <xdr:blipFill>
        <a:blip r:embed="rId1"/>
        <a:stretch/>
      </xdr:blipFill>
      <xdr:spPr>
        <a:xfrm>
          <a:off x="7962840" y="47160"/>
          <a:ext cx="47412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0080</xdr:colOff>
      <xdr:row>0</xdr:row>
      <xdr:rowOff>114480</xdr:rowOff>
    </xdr:from>
    <xdr:to>
      <xdr:col>17</xdr:col>
      <xdr:colOff>483480</xdr:colOff>
      <xdr:row>2</xdr:row>
      <xdr:rowOff>209520</xdr:rowOff>
    </xdr:to>
    <xdr:pic>
      <xdr:nvPicPr>
        <xdr:cNvPr id="47" name="Picture 2" descr="laf-logo_atletika-sv"/>
        <xdr:cNvPicPr/>
      </xdr:nvPicPr>
      <xdr:blipFill>
        <a:blip r:embed="rId1"/>
        <a:stretch/>
      </xdr:blipFill>
      <xdr:spPr>
        <a:xfrm>
          <a:off x="8164080" y="114480"/>
          <a:ext cx="47340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02920</xdr:colOff>
      <xdr:row>0</xdr:row>
      <xdr:rowOff>57240</xdr:rowOff>
    </xdr:from>
    <xdr:to>
      <xdr:col>16</xdr:col>
      <xdr:colOff>20880</xdr:colOff>
      <xdr:row>3</xdr:row>
      <xdr:rowOff>76680</xdr:rowOff>
    </xdr:to>
    <xdr:pic>
      <xdr:nvPicPr>
        <xdr:cNvPr id="48" name="Picture 3" descr="laf-logo_atletika-sv"/>
        <xdr:cNvPicPr/>
      </xdr:nvPicPr>
      <xdr:blipFill>
        <a:blip r:embed="rId1"/>
        <a:stretch/>
      </xdr:blipFill>
      <xdr:spPr>
        <a:xfrm>
          <a:off x="7572240" y="57240"/>
          <a:ext cx="48312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80640</xdr:colOff>
      <xdr:row>0</xdr:row>
      <xdr:rowOff>0</xdr:rowOff>
    </xdr:from>
    <xdr:to>
      <xdr:col>18</xdr:col>
      <xdr:colOff>110880</xdr:colOff>
      <xdr:row>2</xdr:row>
      <xdr:rowOff>161640</xdr:rowOff>
    </xdr:to>
    <xdr:pic>
      <xdr:nvPicPr>
        <xdr:cNvPr id="49" name="Picture 2" descr="laf-logo_atletika-sv"/>
        <xdr:cNvPicPr/>
      </xdr:nvPicPr>
      <xdr:blipFill>
        <a:blip r:embed="rId1"/>
        <a:stretch/>
      </xdr:blipFill>
      <xdr:spPr>
        <a:xfrm>
          <a:off x="8102520" y="0"/>
          <a:ext cx="47304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00880</xdr:colOff>
      <xdr:row>0</xdr:row>
      <xdr:rowOff>0</xdr:rowOff>
    </xdr:from>
    <xdr:to>
      <xdr:col>10</xdr:col>
      <xdr:colOff>686880</xdr:colOff>
      <xdr:row>3</xdr:row>
      <xdr:rowOff>95400</xdr:rowOff>
    </xdr:to>
    <xdr:pic>
      <xdr:nvPicPr>
        <xdr:cNvPr id="50" name="Picture 1" descr="laf-logo_atletika-sv"/>
        <xdr:cNvPicPr/>
      </xdr:nvPicPr>
      <xdr:blipFill>
        <a:blip r:embed="rId1"/>
        <a:stretch/>
      </xdr:blipFill>
      <xdr:spPr>
        <a:xfrm>
          <a:off x="8128800" y="0"/>
          <a:ext cx="48600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05760</xdr:colOff>
      <xdr:row>0</xdr:row>
      <xdr:rowOff>37800</xdr:rowOff>
    </xdr:from>
    <xdr:to>
      <xdr:col>10</xdr:col>
      <xdr:colOff>1380600</xdr:colOff>
      <xdr:row>3</xdr:row>
      <xdr:rowOff>19080</xdr:rowOff>
    </xdr:to>
    <xdr:pic>
      <xdr:nvPicPr>
        <xdr:cNvPr id="51" name="Picture 2" descr="laf-logo_atletika-sv"/>
        <xdr:cNvPicPr/>
      </xdr:nvPicPr>
      <xdr:blipFill>
        <a:blip r:embed="rId1"/>
        <a:stretch/>
      </xdr:blipFill>
      <xdr:spPr>
        <a:xfrm>
          <a:off x="5963400" y="37800"/>
          <a:ext cx="4748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41040</xdr:colOff>
      <xdr:row>0</xdr:row>
      <xdr:rowOff>0</xdr:rowOff>
    </xdr:from>
    <xdr:to>
      <xdr:col>17</xdr:col>
      <xdr:colOff>515880</xdr:colOff>
      <xdr:row>2</xdr:row>
      <xdr:rowOff>190440</xdr:rowOff>
    </xdr:to>
    <xdr:pic>
      <xdr:nvPicPr>
        <xdr:cNvPr id="4" name="Picture 2" descr="laf-logo_atletika-sv"/>
        <xdr:cNvPicPr/>
      </xdr:nvPicPr>
      <xdr:blipFill>
        <a:blip r:embed="rId1"/>
        <a:stretch/>
      </xdr:blipFill>
      <xdr:spPr>
        <a:xfrm>
          <a:off x="8153640" y="0"/>
          <a:ext cx="47484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0600</xdr:colOff>
      <xdr:row>0</xdr:row>
      <xdr:rowOff>0</xdr:rowOff>
    </xdr:from>
    <xdr:to>
      <xdr:col>14</xdr:col>
      <xdr:colOff>514440</xdr:colOff>
      <xdr:row>2</xdr:row>
      <xdr:rowOff>190440</xdr:rowOff>
    </xdr:to>
    <xdr:pic>
      <xdr:nvPicPr>
        <xdr:cNvPr id="5" name="Picture 2" descr="laf-logo_atletika-sv"/>
        <xdr:cNvPicPr/>
      </xdr:nvPicPr>
      <xdr:blipFill>
        <a:blip r:embed="rId1"/>
        <a:stretch/>
      </xdr:blipFill>
      <xdr:spPr>
        <a:xfrm>
          <a:off x="6576120" y="0"/>
          <a:ext cx="4838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0600</xdr:colOff>
      <xdr:row>0</xdr:row>
      <xdr:rowOff>0</xdr:rowOff>
    </xdr:from>
    <xdr:to>
      <xdr:col>14</xdr:col>
      <xdr:colOff>514440</xdr:colOff>
      <xdr:row>2</xdr:row>
      <xdr:rowOff>190440</xdr:rowOff>
    </xdr:to>
    <xdr:pic>
      <xdr:nvPicPr>
        <xdr:cNvPr id="6" name="Picture 2" descr="laf-logo_atletika-sv"/>
        <xdr:cNvPicPr/>
      </xdr:nvPicPr>
      <xdr:blipFill>
        <a:blip r:embed="rId2"/>
        <a:stretch/>
      </xdr:blipFill>
      <xdr:spPr>
        <a:xfrm>
          <a:off x="6576120" y="0"/>
          <a:ext cx="48384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0600</xdr:colOff>
      <xdr:row>0</xdr:row>
      <xdr:rowOff>0</xdr:rowOff>
    </xdr:from>
    <xdr:to>
      <xdr:col>14</xdr:col>
      <xdr:colOff>514440</xdr:colOff>
      <xdr:row>2</xdr:row>
      <xdr:rowOff>190440</xdr:rowOff>
    </xdr:to>
    <xdr:pic>
      <xdr:nvPicPr>
        <xdr:cNvPr id="7" name="Picture 2" descr="laf-logo_atletika-sv"/>
        <xdr:cNvPicPr/>
      </xdr:nvPicPr>
      <xdr:blipFill>
        <a:blip r:embed="rId1"/>
        <a:stretch/>
      </xdr:blipFill>
      <xdr:spPr>
        <a:xfrm>
          <a:off x="6576120" y="0"/>
          <a:ext cx="4838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0600</xdr:colOff>
      <xdr:row>0</xdr:row>
      <xdr:rowOff>0</xdr:rowOff>
    </xdr:from>
    <xdr:to>
      <xdr:col>14</xdr:col>
      <xdr:colOff>514440</xdr:colOff>
      <xdr:row>2</xdr:row>
      <xdr:rowOff>190440</xdr:rowOff>
    </xdr:to>
    <xdr:pic>
      <xdr:nvPicPr>
        <xdr:cNvPr id="8" name="Picture 2" descr="laf-logo_atletika-sv"/>
        <xdr:cNvPicPr/>
      </xdr:nvPicPr>
      <xdr:blipFill>
        <a:blip r:embed="rId2"/>
        <a:stretch/>
      </xdr:blipFill>
      <xdr:spPr>
        <a:xfrm>
          <a:off x="6576120" y="0"/>
          <a:ext cx="48384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0240</xdr:colOff>
      <xdr:row>0</xdr:row>
      <xdr:rowOff>0</xdr:rowOff>
    </xdr:from>
    <xdr:to>
      <xdr:col>17</xdr:col>
      <xdr:colOff>514440</xdr:colOff>
      <xdr:row>2</xdr:row>
      <xdr:rowOff>190440</xdr:rowOff>
    </xdr:to>
    <xdr:pic>
      <xdr:nvPicPr>
        <xdr:cNvPr id="9" name="Picture 2" descr="laf-logo_atletika-sv"/>
        <xdr:cNvPicPr/>
      </xdr:nvPicPr>
      <xdr:blipFill>
        <a:blip r:embed="rId1"/>
        <a:stretch/>
      </xdr:blipFill>
      <xdr:spPr>
        <a:xfrm>
          <a:off x="6495120" y="0"/>
          <a:ext cx="48420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9880</xdr:colOff>
      <xdr:row>0</xdr:row>
      <xdr:rowOff>0</xdr:rowOff>
    </xdr:from>
    <xdr:to>
      <xdr:col>17</xdr:col>
      <xdr:colOff>515160</xdr:colOff>
      <xdr:row>2</xdr:row>
      <xdr:rowOff>190440</xdr:rowOff>
    </xdr:to>
    <xdr:pic>
      <xdr:nvPicPr>
        <xdr:cNvPr id="10" name="Picture 2" descr="laf-logo_atletika-sv"/>
        <xdr:cNvPicPr/>
      </xdr:nvPicPr>
      <xdr:blipFill>
        <a:blip r:embed="rId1"/>
        <a:stretch/>
      </xdr:blipFill>
      <xdr:spPr>
        <a:xfrm>
          <a:off x="6494760" y="0"/>
          <a:ext cx="48528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LTU_ziema/LTU_zpb2010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Pasidalinimui%20tarp%20kompiuteriu/2014v%20Liet%20cemp/Steponui/4x100%20V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Pasidalinimui%20tarp%20kompiuteriu/2014v%20Liet%20cemp/Steponui/7-kove%20BENDRAS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Pasidalinimui%20tarp%20kompiuteriu/2014v%20Liet%20cemp/Steponui/10-kove%20BENDRAS%2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laf.lt/lt/resu/2009in/LTU_JAUNIAI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Alfonsas-pc/Pasidalinimui%20tarp%20kompiuteriu/Documents%20and%20Settings/User/Desktop/Varzybos/protokolai2009ziema/LJnP020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Alfonsas-pc/Pasidalinimui%20tarp%20kompiuteriu/DOCUME~1/User/LOCALS~1/Temp/newest201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www.laf.lt/lt/resu/2007out/LAF%20teure%202007v%5CLAF%20Startiniai%5C5000%20V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Alfonsas-pc/Pasidalinimui%20tarp%20kompiuteriu/DOCUME~1/User/LOCALS~1/Temp/Klaip&#279;dos%20&#269;empionata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www.laf.lt/Users/berzas/AppData/Roaming/Microsoft/Excel/zonin4s/paraiskos_12-13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ALFONSAS-PC/Pasidalinimui%20tarp%20kompiuteriu/Pasidalinimui%20tarp%20kompiuteriu/2013v%20Liet%20cemp/100%20M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G:/5000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as"/>
      <sheetName val="id"/>
      <sheetName val="Programa"/>
      <sheetName val="5000m spėj"/>
      <sheetName val="10000m spėj"/>
      <sheetName val="400m V"/>
      <sheetName val="60m bb f V"/>
      <sheetName val="TITUL"/>
      <sheetName val="nbox"/>
      <sheetName val="60m fab M"/>
      <sheetName val="60m fab V"/>
      <sheetName val="400m M"/>
      <sheetName val="1500m M"/>
      <sheetName val="1500m V"/>
      <sheetName val="Kartis M"/>
      <sheetName val="Kartis V"/>
      <sheetName val="60m bb M"/>
      <sheetName val="60m M"/>
      <sheetName val="60m V"/>
      <sheetName val="200m"/>
      <sheetName val="800m M"/>
      <sheetName val="800m V"/>
      <sheetName val="3000m M"/>
      <sheetName val="3000m V"/>
      <sheetName val="Aukštis M"/>
      <sheetName val="Aukštis V"/>
      <sheetName val="tolis m"/>
      <sheetName val="tolis v"/>
      <sheetName val="Rut M"/>
      <sheetName val="Rut V"/>
      <sheetName val="Rut V(6kg)"/>
      <sheetName val="Triš M"/>
      <sheetName val="Triš V"/>
      <sheetName val="kv"/>
      <sheetName val="rek"/>
      <sheetName val="teisėjai"/>
      <sheetName val="60m bb f V (2)"/>
      <sheetName val="60m fab V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1-100bb"/>
      <sheetName val="2-Aukstis"/>
      <sheetName val="3-Rutulys"/>
      <sheetName val="4-200 M"/>
      <sheetName val="5-Tolis"/>
      <sheetName val="6-Ietis"/>
      <sheetName val="7-800"/>
      <sheetName val="REZULTATA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1-100"/>
      <sheetName val="2-Tolis"/>
      <sheetName val="3-Rutulys"/>
      <sheetName val="4-Aukstis"/>
      <sheetName val="5-400"/>
      <sheetName val="6-110bb"/>
      <sheetName val="7-Diskas"/>
      <sheetName val="8-Kartis"/>
      <sheetName val="9-Iietis"/>
      <sheetName val="10-1500"/>
      <sheetName val="REZULTATA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k"/>
      <sheetName val="st8tk"/>
      <sheetName val="prez6tkz"/>
      <sheetName val="stABS"/>
      <sheetName val="st6tk"/>
      <sheetName val="list"/>
      <sheetName val="dal_r"/>
      <sheetName val="beg_r"/>
      <sheetName val="beg_rez"/>
      <sheetName val="tech_dal"/>
      <sheetName val="hj"/>
      <sheetName val="met"/>
      <sheetName val="vj"/>
      <sheetName val="mett"/>
      <sheetName val="kalendorius"/>
      <sheetName val="TITULdata"/>
      <sheetName val="Progr"/>
      <sheetName val="Varz progr"/>
      <sheetName val="eest"/>
      <sheetName val="est"/>
      <sheetName val="st4tk"/>
      <sheetName val="prez4tkz"/>
      <sheetName val="st12tk"/>
      <sheetName val="st24tk"/>
      <sheetName val="clmn to qdr (rez)"/>
      <sheetName val="clmn to qdr"/>
      <sheetName val="jauniai"/>
      <sheetName val="Komd"/>
      <sheetName val="Kom zona"/>
      <sheetName val="viso JC tsk"/>
      <sheetName val="viso J tsk"/>
      <sheetName val="kv"/>
      <sheetName val="kval lpsn lent"/>
      <sheetName val="TASKS"/>
      <sheetName val="REZULTATAI"/>
      <sheetName val="dal_r hj"/>
      <sheetName val="dal_v vj"/>
      <sheetName val="dal_v m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ITULINIS"/>
      <sheetName val="KOMANDINIAI"/>
      <sheetName val="60m M"/>
      <sheetName val="60m V"/>
      <sheetName val="300m  M"/>
      <sheetName val="300m V"/>
      <sheetName val="600m M"/>
      <sheetName val="600m V"/>
      <sheetName val="1000m M"/>
      <sheetName val="1000m V"/>
      <sheetName val="3000m M"/>
      <sheetName val="3000m V"/>
      <sheetName val="klb"/>
      <sheetName val="60mbb M"/>
      <sheetName val="60mbb V"/>
      <sheetName val="Aukštis M"/>
      <sheetName val="Aukštis V"/>
      <sheetName val="60m V (2)"/>
      <sheetName val="kartis M"/>
      <sheetName val="kartis V"/>
      <sheetName val="tolis M"/>
      <sheetName val="tolis V"/>
      <sheetName val="triš M"/>
      <sheetName val="triš V"/>
      <sheetName val="rut M"/>
      <sheetName val="rut V"/>
      <sheetName val="3km sp ėj"/>
      <sheetName val="5km sp ėj"/>
      <sheetName val="4x200m"/>
      <sheetName val="5-kove "/>
      <sheetName val="7-kove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ITUL"/>
      <sheetName val="id"/>
      <sheetName val="teisėjai"/>
      <sheetName val="nbox"/>
      <sheetName val="Programa"/>
      <sheetName val="pr_vald"/>
      <sheetName val="6takai"/>
      <sheetName val="4takai"/>
      <sheetName val="4takai_time"/>
      <sheetName val="dist_8tk"/>
      <sheetName val="distance_2x23"/>
      <sheetName val="distance_3x15"/>
      <sheetName val="distance_1beg"/>
      <sheetName val="vertikalus"/>
      <sheetName val="kartisV"/>
      <sheetName val="horizontalus"/>
      <sheetName val="kv"/>
      <sheetName val="rek"/>
      <sheetName val="startl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5000 V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ITUL"/>
      <sheetName val="id"/>
      <sheetName val="teisėjai"/>
      <sheetName val="nbox"/>
      <sheetName val="Programa"/>
      <sheetName val="pr_vald"/>
      <sheetName val="60bb.99"/>
      <sheetName val="60fab"/>
      <sheetName val="60bbM"/>
      <sheetName val="60bbV"/>
      <sheetName val="60mM"/>
      <sheetName val="60mV"/>
      <sheetName val="200fab"/>
      <sheetName val="200mM"/>
      <sheetName val="200mV"/>
      <sheetName val="400mF"/>
      <sheetName val="400m"/>
      <sheetName val="400mM"/>
      <sheetName val="400mV"/>
      <sheetName val="400m(2)"/>
      <sheetName val="distance_6x8"/>
      <sheetName val="800mM"/>
      <sheetName val="800mV"/>
      <sheetName val="distance_25-12-12"/>
      <sheetName val="distance_2x23"/>
      <sheetName val="distance_1beg"/>
      <sheetName val="1500mM"/>
      <sheetName val="1500mV"/>
      <sheetName val="3000mM"/>
      <sheetName val="3000mV"/>
      <sheetName val="1500mklb"/>
      <sheetName val="2000mklb"/>
      <sheetName val="vertic"/>
      <sheetName val="aukštisM"/>
      <sheetName val="aukštisV"/>
      <sheetName val="kartisV"/>
      <sheetName val="horiz"/>
      <sheetName val="tolisV"/>
      <sheetName val="tolisM"/>
      <sheetName val="rutV"/>
      <sheetName val="rutM"/>
      <sheetName val="rut6kg"/>
      <sheetName val="trišM"/>
      <sheetName val="trišV"/>
      <sheetName val="kv"/>
      <sheetName val="rek"/>
      <sheetName val="startl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Komandos"/>
      <sheetName val="Sheet4"/>
      <sheetName val="List"/>
      <sheetName val="Dalyviai"/>
      <sheetName val="Kelmė"/>
      <sheetName val="Klaipėdos raj."/>
      <sheetName val="Kretinga"/>
      <sheetName val="Mažeikiai"/>
      <sheetName val="N.Akmenė"/>
      <sheetName val="Palanga"/>
      <sheetName val="Pagėgiai"/>
      <sheetName val="Plungė"/>
      <sheetName val="Skuodas"/>
      <sheetName val="Šilalė"/>
      <sheetName val="Šilutė"/>
      <sheetName val="Tauragė"/>
      <sheetName val="Telšiai"/>
      <sheetName val="Sheet8"/>
      <sheetName val="Sheet3"/>
      <sheetName val="Sheet9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00 M par.beg. (2)"/>
      <sheetName val="100 M Finalas (2)"/>
      <sheetName val="100 M par.beg."/>
      <sheetName val="100 M Finalas"/>
      <sheetName val="100 M suvestin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23" activeCellId="0" sqref="Y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0.56"/>
    <col collapsed="false" customWidth="true" hidden="false" outlineLevel="0" max="3" min="3" style="1" width="3.7"/>
    <col collapsed="false" customWidth="true" hidden="false" outlineLevel="0" max="41" min="4" style="1" width="5.71"/>
    <col collapsed="false" customWidth="false" hidden="false" outlineLevel="0" max="257" min="42" style="1" width="9.14"/>
  </cols>
  <sheetData>
    <row r="1" customFormat="false" ht="12.75" hidden="false" customHeight="false" outlineLevel="0" collapsed="false">
      <c r="B1" s="2"/>
    </row>
    <row r="2" customFormat="false" ht="12.75" hidden="false" customHeight="false" outlineLevel="0" collapsed="false">
      <c r="B2" s="2"/>
    </row>
    <row r="3" customFormat="false" ht="8.1" hidden="false" customHeight="true" outlineLevel="0" collapsed="false">
      <c r="B3" s="2"/>
    </row>
    <row r="4" customFormat="false" ht="15.75" hidden="false" customHeight="false" outlineLevel="0" collapsed="false">
      <c r="B4" s="2"/>
      <c r="D4" s="3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B6" s="2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B8" s="2"/>
    </row>
    <row r="9" customFormat="false" ht="12.75" hidden="false" customHeight="false" outlineLevel="0" collapsed="false">
      <c r="B9" s="2"/>
    </row>
    <row r="10" customFormat="false" ht="12.75" hidden="false" customHeight="false" outlineLevel="0" collapsed="false">
      <c r="B10" s="2"/>
    </row>
    <row r="11" customFormat="false" ht="12.75" hidden="false" customHeight="false" outlineLevel="0" collapsed="false">
      <c r="B11" s="2"/>
    </row>
    <row r="12" customFormat="false" ht="12.75" hidden="false" customHeight="false" outlineLevel="0" collapsed="false">
      <c r="B12" s="2"/>
    </row>
    <row r="13" customFormat="false" ht="12.75" hidden="false" customHeight="false" outlineLevel="0" collapsed="false">
      <c r="B13" s="2"/>
    </row>
    <row r="14" customFormat="false" ht="12.75" hidden="false" customHeight="false" outlineLevel="0" collapsed="false">
      <c r="B14" s="2"/>
    </row>
    <row r="15" customFormat="false" ht="12.75" hidden="false" customHeight="false" outlineLevel="0" collapsed="false">
      <c r="B15" s="2"/>
    </row>
    <row r="16" customFormat="false" ht="12.75" hidden="false" customHeight="false" outlineLevel="0" collapsed="false">
      <c r="B16" s="2"/>
    </row>
    <row r="17" s="4" customFormat="true" ht="18.75" hidden="false" customHeight="false" outlineLevel="0" collapsed="false">
      <c r="B17" s="5"/>
      <c r="D17" s="6"/>
    </row>
    <row r="18" s="4" customFormat="true" ht="19.5" hidden="false" customHeight="false" outlineLevel="0" collapsed="false">
      <c r="B18" s="5"/>
      <c r="D18" s="7"/>
    </row>
    <row r="19" s="4" customFormat="true" ht="19.5" hidden="false" customHeight="false" outlineLevel="0" collapsed="false">
      <c r="B19" s="5"/>
      <c r="D19" s="8" t="s">
        <v>0</v>
      </c>
    </row>
    <row r="20" s="4" customFormat="true" ht="19.5" hidden="false" customHeight="false" outlineLevel="0" collapsed="false">
      <c r="B20" s="5"/>
      <c r="D20" s="7"/>
    </row>
    <row r="21" s="4" customFormat="true" ht="19.5" hidden="false" customHeight="false" outlineLevel="0" collapsed="false">
      <c r="B21" s="5"/>
      <c r="D21" s="8" t="s">
        <v>1</v>
      </c>
    </row>
    <row r="22" s="4" customFormat="true" ht="19.5" hidden="false" customHeight="false" outlineLevel="0" collapsed="false">
      <c r="B22" s="5"/>
      <c r="D22" s="7"/>
    </row>
    <row r="23" s="4" customFormat="true" ht="19.5" hidden="false" customHeight="false" outlineLevel="0" collapsed="false">
      <c r="B23" s="5"/>
      <c r="D23" s="8"/>
    </row>
    <row r="24" s="4" customFormat="true" ht="17.25" hidden="false" customHeight="true" outlineLevel="0" collapsed="false">
      <c r="B24" s="5"/>
      <c r="D24" s="9"/>
    </row>
    <row r="25" s="4" customFormat="true" ht="5.1" hidden="false" customHeight="true" outlineLevel="0" collapsed="false">
      <c r="B25" s="5"/>
    </row>
    <row r="26" s="4" customFormat="true" ht="3" hidden="false" customHeight="true" outlineLevel="0" collapsed="false">
      <c r="A26" s="10"/>
      <c r="B26" s="11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</row>
    <row r="27" s="4" customFormat="true" ht="5.1" hidden="false" customHeight="true" outlineLevel="0" collapsed="false">
      <c r="B27" s="5"/>
    </row>
    <row r="28" s="4" customFormat="true" ht="20.25" hidden="false" customHeight="false" outlineLevel="0" collapsed="false">
      <c r="B28" s="5"/>
      <c r="D28" s="12"/>
    </row>
    <row r="29" s="4" customFormat="true" ht="12.75" hidden="false" customHeight="false" outlineLevel="0" collapsed="false">
      <c r="B29" s="5"/>
    </row>
    <row r="30" s="4" customFormat="true" ht="12.75" hidden="false" customHeight="false" outlineLevel="0" collapsed="false">
      <c r="B30" s="5"/>
    </row>
    <row r="31" s="4" customFormat="true" ht="12.75" hidden="false" customHeight="false" outlineLevel="0" collapsed="false">
      <c r="B31" s="5"/>
    </row>
    <row r="32" s="4" customFormat="true" ht="12.75" hidden="false" customHeight="false" outlineLevel="0" collapsed="false">
      <c r="B32" s="5"/>
    </row>
    <row r="33" s="4" customFormat="true" ht="12.75" hidden="false" customHeight="false" outlineLevel="0" collapsed="false">
      <c r="B33" s="5"/>
    </row>
    <row r="34" s="4" customFormat="true" ht="12.75" hidden="false" customHeight="false" outlineLevel="0" collapsed="false">
      <c r="B34" s="5"/>
    </row>
    <row r="35" s="4" customFormat="true" ht="12.75" hidden="false" customHeight="false" outlineLevel="0" collapsed="false">
      <c r="B35" s="5"/>
    </row>
    <row r="36" s="4" customFormat="true" ht="12.75" hidden="false" customHeight="false" outlineLevel="0" collapsed="false">
      <c r="B36" s="5"/>
    </row>
    <row r="37" s="4" customFormat="true" ht="12.75" hidden="false" customHeight="false" outlineLevel="0" collapsed="false">
      <c r="B37" s="5"/>
    </row>
    <row r="38" s="4" customFormat="true" ht="12.75" hidden="false" customHeight="false" outlineLevel="0" collapsed="false">
      <c r="B38" s="5"/>
    </row>
    <row r="39" s="4" customFormat="true" ht="12.75" hidden="false" customHeight="false" outlineLevel="0" collapsed="false">
      <c r="B39" s="5"/>
    </row>
    <row r="40" s="4" customFormat="true" ht="12.75" hidden="false" customHeight="false" outlineLevel="0" collapsed="false">
      <c r="B40" s="5"/>
    </row>
    <row r="41" s="4" customFormat="true" ht="15.75" hidden="false" customHeight="false" outlineLevel="0" collapsed="false">
      <c r="B41" s="5"/>
      <c r="D41" s="13" t="s">
        <v>2</v>
      </c>
    </row>
    <row r="42" s="4" customFormat="true" ht="6.95" hidden="false" customHeight="true" outlineLevel="0" collapsed="false">
      <c r="A42" s="14"/>
      <c r="B42" s="15"/>
      <c r="C42" s="14"/>
      <c r="D42" s="14"/>
      <c r="E42" s="14"/>
      <c r="F42" s="14"/>
      <c r="G42" s="14"/>
      <c r="H42" s="14"/>
      <c r="I42" s="14"/>
    </row>
    <row r="43" s="4" customFormat="true" ht="6.95" hidden="false" customHeight="true" outlineLevel="0" collapsed="false">
      <c r="B43" s="5"/>
    </row>
    <row r="44" s="4" customFormat="true" ht="15.75" hidden="false" customHeight="false" outlineLevel="0" collapsed="false">
      <c r="B44" s="5"/>
      <c r="D44" s="16" t="s">
        <v>3</v>
      </c>
    </row>
    <row r="45" s="4" customFormat="true" ht="12.75" hidden="false" customHeight="false" outlineLevel="0" collapsed="false">
      <c r="B45" s="5"/>
    </row>
    <row r="46" s="4" customFormat="true" ht="12.75" hidden="false" customHeight="false" outlineLevel="0" collapsed="false">
      <c r="B46" s="5"/>
    </row>
    <row r="47" s="4" customFormat="true" ht="12.75" hidden="false" customHeight="false" outlineLevel="0" collapsed="false">
      <c r="B47" s="5"/>
    </row>
    <row r="48" s="4" customFormat="true" ht="12.75" hidden="false" customHeight="false" outlineLevel="0" collapsed="false">
      <c r="B48" s="5"/>
      <c r="E48" s="4" t="s">
        <v>4</v>
      </c>
      <c r="L48" s="4" t="s">
        <v>5</v>
      </c>
    </row>
    <row r="49" s="4" customFormat="true" ht="12.75" hidden="false" customHeight="false" outlineLevel="0" collapsed="false">
      <c r="B49" s="5"/>
    </row>
    <row r="50" s="4" customFormat="true" ht="12.75" hidden="false" customHeight="false" outlineLevel="0" collapsed="false">
      <c r="B50" s="5"/>
    </row>
    <row r="51" s="4" customFormat="true" ht="12.75" hidden="false" customHeight="false" outlineLevel="0" collapsed="false">
      <c r="B51" s="5"/>
      <c r="E51" s="4" t="s">
        <v>6</v>
      </c>
      <c r="L51" s="4" t="s">
        <v>7</v>
      </c>
    </row>
    <row r="52" s="4" customFormat="true" ht="12.75" hidden="false" customHeight="false" outlineLevel="0" collapsed="false">
      <c r="B52" s="5"/>
    </row>
    <row r="53" s="4" customFormat="true" ht="12.75" hidden="false" customHeight="false" outlineLevel="0" collapsed="false"/>
  </sheetData>
  <printOptions headings="false" gridLines="false" gridLinesSet="true" horizontalCentered="false" verticalCentered="false"/>
  <pageMargins left="1.1812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6.28"/>
    <col collapsed="false" customWidth="true" hidden="true" outlineLevel="0" max="2" min="2" style="17" width="6.28"/>
    <col collapsed="false" customWidth="true" hidden="false" outlineLevel="0" max="3" min="3" style="18" width="10.71"/>
    <col collapsed="false" customWidth="true" hidden="false" outlineLevel="0" max="4" min="4" style="19" width="14.41"/>
    <col collapsed="false" customWidth="false" hidden="false" outlineLevel="0" max="5" min="5" style="20" width="9.14"/>
    <col collapsed="false" customWidth="true" hidden="false" outlineLevel="0" max="7" min="6" style="19" width="11.13"/>
    <col collapsed="false" customWidth="true" hidden="false" outlineLevel="0" max="8" min="8" style="19" width="11.56"/>
    <col collapsed="false" customWidth="true" hidden="false" outlineLevel="0" max="9" min="9" style="21" width="5.71"/>
    <col collapsed="false" customWidth="true" hidden="false" outlineLevel="0" max="10" min="10" style="22" width="7.85"/>
    <col collapsed="false" customWidth="true" hidden="true" outlineLevel="0" max="11" min="11" style="22" width="6.41"/>
    <col collapsed="false" customWidth="true" hidden="false" outlineLevel="0" max="12" min="12" style="21" width="4.41"/>
    <col collapsed="false" customWidth="true" hidden="false" outlineLevel="0" max="13" min="13" style="19" width="23.7"/>
    <col collapsed="false" customWidth="true" hidden="true" outlineLevel="0" max="14" min="14" style="17" width="5.28"/>
    <col collapsed="false" customWidth="false" hidden="false" outlineLevel="0" max="257" min="15" style="19" width="9.14"/>
  </cols>
  <sheetData>
    <row r="1" s="27" customFormat="true" ht="20.25" hidden="false" customHeight="false" outlineLevel="0" collapsed="false">
      <c r="A1" s="78" t="s">
        <v>8</v>
      </c>
      <c r="B1" s="25"/>
      <c r="C1" s="26"/>
      <c r="E1" s="28"/>
      <c r="I1" s="21"/>
      <c r="J1" s="29"/>
      <c r="K1" s="29"/>
      <c r="L1" s="21"/>
      <c r="N1" s="104"/>
    </row>
    <row r="2" s="33" customFormat="true" ht="14.25" hidden="false" customHeight="true" outlineLevel="0" collapsed="false">
      <c r="A2" s="95"/>
      <c r="B2" s="31"/>
      <c r="C2" s="32"/>
      <c r="E2" s="34"/>
      <c r="I2" s="35"/>
      <c r="J2" s="36"/>
      <c r="K2" s="36"/>
      <c r="L2" s="35"/>
      <c r="M2" s="37" t="s">
        <v>9</v>
      </c>
      <c r="N2" s="105"/>
    </row>
    <row r="3" customFormat="false" ht="15" hidden="false" customHeight="true" outlineLevel="0" collapsed="false">
      <c r="A3" s="39"/>
      <c r="B3" s="39"/>
      <c r="M3" s="40" t="s">
        <v>10</v>
      </c>
    </row>
    <row r="4" customFormat="false" ht="15.75" hidden="false" customHeight="true" outlineLevel="0" collapsed="false">
      <c r="C4" s="41" t="s">
        <v>350</v>
      </c>
      <c r="E4" s="42"/>
      <c r="M4" s="43"/>
    </row>
    <row r="5" customFormat="false" ht="6.75" hidden="false" customHeight="true" outlineLevel="0" collapsed="false">
      <c r="I5" s="106" t="n">
        <v>1.15740740740741E-005</v>
      </c>
    </row>
    <row r="6" customFormat="false" ht="13.5" hidden="false" customHeight="false" outlineLevel="0" collapsed="false">
      <c r="B6" s="44"/>
      <c r="C6" s="48"/>
      <c r="D6" s="46" t="n">
        <v>1</v>
      </c>
      <c r="E6" s="47" t="s">
        <v>12</v>
      </c>
      <c r="F6" s="48" t="n">
        <v>3</v>
      </c>
      <c r="G6" s="48"/>
    </row>
    <row r="7" s="59" customFormat="true" ht="13.5" hidden="false" customHeight="false" outlineLevel="0" collapsed="false">
      <c r="A7" s="50" t="s">
        <v>115</v>
      </c>
      <c r="B7" s="51" t="s">
        <v>15</v>
      </c>
      <c r="C7" s="52" t="s">
        <v>16</v>
      </c>
      <c r="D7" s="53" t="s">
        <v>17</v>
      </c>
      <c r="E7" s="54" t="s">
        <v>18</v>
      </c>
      <c r="F7" s="55" t="s">
        <v>19</v>
      </c>
      <c r="G7" s="55" t="s">
        <v>20</v>
      </c>
      <c r="H7" s="55" t="s">
        <v>21</v>
      </c>
      <c r="I7" s="55" t="s">
        <v>22</v>
      </c>
      <c r="J7" s="55" t="s">
        <v>246</v>
      </c>
      <c r="K7" s="56" t="s">
        <v>25</v>
      </c>
      <c r="L7" s="55" t="s">
        <v>27</v>
      </c>
      <c r="M7" s="58" t="s">
        <v>28</v>
      </c>
      <c r="N7" s="107" t="s">
        <v>118</v>
      </c>
    </row>
    <row r="8" s="59" customFormat="true" ht="15" hidden="false" customHeight="true" outlineLevel="0" collapsed="false">
      <c r="A8" s="60" t="n">
        <v>1</v>
      </c>
      <c r="B8" s="61" t="n">
        <v>61</v>
      </c>
      <c r="C8" s="62" t="s">
        <v>351</v>
      </c>
      <c r="D8" s="63" t="s">
        <v>352</v>
      </c>
      <c r="E8" s="64" t="s">
        <v>353</v>
      </c>
      <c r="F8" s="65" t="s">
        <v>354</v>
      </c>
      <c r="G8" s="65" t="s">
        <v>355</v>
      </c>
      <c r="H8" s="66" t="s">
        <v>302</v>
      </c>
      <c r="I8" s="108" t="n">
        <f aca="false">IF(ISBLANK(J8),"",TRUNC(0.268*((J8/$I$5)-117)^2))</f>
        <v>886</v>
      </c>
      <c r="J8" s="109" t="n">
        <v>0.000688425925925926</v>
      </c>
      <c r="K8" s="89"/>
      <c r="L8" s="72" t="str">
        <f aca="false">IF(ISBLANK(J8),"",IF(J8&gt;0.000811805555555556,"",IF(J8&lt;=0.000605324074074074,"TSM",IF(J8&lt;=0.000626736111111111,"SM",IF(J8&lt;=0.000659722222222222,"KSM",IF(J8&lt;=0.000695601851851852,"I A",IF(J8&lt;=0.000742361111111111,"II A",IF(J8&lt;=0.000811805555555556,"III A"))))))))</f>
        <v>I A</v>
      </c>
      <c r="M8" s="66" t="s">
        <v>356</v>
      </c>
      <c r="N8" s="84" t="s">
        <v>357</v>
      </c>
      <c r="O8" s="96"/>
    </row>
    <row r="9" s="59" customFormat="true" ht="15" hidden="false" customHeight="true" outlineLevel="0" collapsed="false">
      <c r="A9" s="60" t="n">
        <v>2</v>
      </c>
      <c r="B9" s="61" t="n">
        <v>220</v>
      </c>
      <c r="C9" s="62" t="s">
        <v>358</v>
      </c>
      <c r="D9" s="63" t="s">
        <v>359</v>
      </c>
      <c r="E9" s="64" t="s">
        <v>360</v>
      </c>
      <c r="F9" s="65" t="s">
        <v>262</v>
      </c>
      <c r="G9" s="65" t="s">
        <v>48</v>
      </c>
      <c r="H9" s="66"/>
      <c r="I9" s="108" t="s">
        <v>92</v>
      </c>
      <c r="J9" s="110" t="n">
        <v>0.000699074074074074</v>
      </c>
      <c r="K9" s="89"/>
      <c r="L9" s="72" t="str">
        <f aca="false">IF(ISBLANK(J9),"",IF(J9&gt;0.000811805555555556,"",IF(J9&lt;=0.000605324074074074,"TSM",IF(J9&lt;=0.000626736111111111,"SM",IF(J9&lt;=0.000659722222222222,"KSM",IF(J9&lt;=0.000695601851851852,"I A",IF(J9&lt;=0.000742361111111111,"II A",IF(J9&lt;=0.000811805555555556,"III A"))))))))</f>
        <v>II A</v>
      </c>
      <c r="M9" s="66" t="s">
        <v>361</v>
      </c>
      <c r="N9" s="84" t="s">
        <v>362</v>
      </c>
      <c r="O9" s="96"/>
    </row>
    <row r="10" s="59" customFormat="true" ht="15" hidden="false" customHeight="true" outlineLevel="0" collapsed="false">
      <c r="A10" s="60" t="n">
        <v>3</v>
      </c>
      <c r="B10" s="61" t="n">
        <v>277</v>
      </c>
      <c r="C10" s="62" t="s">
        <v>253</v>
      </c>
      <c r="D10" s="63" t="s">
        <v>254</v>
      </c>
      <c r="E10" s="64" t="s">
        <v>255</v>
      </c>
      <c r="F10" s="65" t="s">
        <v>256</v>
      </c>
      <c r="G10" s="65" t="s">
        <v>257</v>
      </c>
      <c r="H10" s="66"/>
      <c r="I10" s="108" t="n">
        <f aca="false">IF(ISBLANK(J10),"",TRUNC(0.268*((J10/$I$5)-117)^2))</f>
        <v>819</v>
      </c>
      <c r="J10" s="110" t="n">
        <v>0.000714236111111111</v>
      </c>
      <c r="K10" s="89"/>
      <c r="L10" s="72" t="str">
        <f aca="false">IF(ISBLANK(J10),"",IF(J10&gt;0.000811805555555556,"",IF(J10&lt;=0.000605324074074074,"TSM",IF(J10&lt;=0.000626736111111111,"SM",IF(J10&lt;=0.000659722222222222,"KSM",IF(J10&lt;=0.000695601851851852,"I A",IF(J10&lt;=0.000742361111111111,"II A",IF(J10&lt;=0.000811805555555556,"III A"))))))))</f>
        <v>II A</v>
      </c>
      <c r="M10" s="66" t="s">
        <v>258</v>
      </c>
      <c r="N10" s="84" t="s">
        <v>363</v>
      </c>
      <c r="O10" s="96"/>
    </row>
    <row r="11" s="59" customFormat="true" ht="15" hidden="false" customHeight="true" outlineLevel="0" collapsed="false">
      <c r="A11" s="60" t="n">
        <v>4</v>
      </c>
      <c r="B11" s="61" t="n">
        <v>235</v>
      </c>
      <c r="C11" s="62" t="s">
        <v>364</v>
      </c>
      <c r="D11" s="63" t="s">
        <v>365</v>
      </c>
      <c r="E11" s="64" t="s">
        <v>366</v>
      </c>
      <c r="F11" s="65" t="s">
        <v>367</v>
      </c>
      <c r="G11" s="65" t="s">
        <v>214</v>
      </c>
      <c r="H11" s="66" t="s">
        <v>368</v>
      </c>
      <c r="I11" s="108" t="n">
        <f aca="false">IF(ISBLANK(J11),"",TRUNC(0.268*((J11/$I$5)-117)^2))</f>
        <v>736</v>
      </c>
      <c r="J11" s="110" t="n">
        <v>0.000747453703703704</v>
      </c>
      <c r="K11" s="89"/>
      <c r="L11" s="72" t="str">
        <f aca="false">IF(ISBLANK(J11),"",IF(J11&gt;0.000811805555555556,"",IF(J11&lt;=0.000605324074074074,"TSM",IF(J11&lt;=0.000626736111111111,"SM",IF(J11&lt;=0.000659722222222222,"KSM",IF(J11&lt;=0.000695601851851852,"I A",IF(J11&lt;=0.000742361111111111,"II A",IF(J11&lt;=0.000811805555555556,"III A"))))))))</f>
        <v>III A</v>
      </c>
      <c r="M11" s="66" t="s">
        <v>369</v>
      </c>
      <c r="N11" s="84" t="s">
        <v>370</v>
      </c>
      <c r="O11" s="96"/>
    </row>
    <row r="12" s="59" customFormat="true" ht="15" hidden="false" customHeight="true" outlineLevel="0" collapsed="false">
      <c r="A12" s="60"/>
      <c r="B12" s="61" t="n">
        <v>5</v>
      </c>
      <c r="C12" s="62" t="s">
        <v>371</v>
      </c>
      <c r="D12" s="63" t="s">
        <v>372</v>
      </c>
      <c r="E12" s="64" t="s">
        <v>373</v>
      </c>
      <c r="F12" s="65" t="s">
        <v>110</v>
      </c>
      <c r="G12" s="65" t="s">
        <v>111</v>
      </c>
      <c r="H12" s="66"/>
      <c r="I12" s="108" t="s">
        <v>92</v>
      </c>
      <c r="J12" s="110" t="s">
        <v>112</v>
      </c>
      <c r="K12" s="89"/>
      <c r="L12" s="72" t="str">
        <f aca="false">IF(ISBLANK(J12),"",IF(J12&gt;0.000811805555555556,"",IF(J12&lt;=0.000605324074074074,"TSM",IF(J12&lt;=0.000626736111111111,"SM",IF(J12&lt;=0.000659722222222222,"KSM",IF(J12&lt;=0.000695601851851852,"I A",IF(J12&lt;=0.000742361111111111,"II A",IF(J12&lt;=0.000811805555555556,"III A"))))))))</f>
        <v/>
      </c>
      <c r="M12" s="66" t="s">
        <v>113</v>
      </c>
      <c r="N12" s="84" t="s">
        <v>374</v>
      </c>
      <c r="O12" s="96"/>
    </row>
    <row r="13" customFormat="false" ht="6.75" hidden="false" customHeight="true" outlineLevel="0" collapsed="false">
      <c r="I13" s="106"/>
    </row>
    <row r="14" customFormat="false" ht="13.5" hidden="false" customHeight="false" outlineLevel="0" collapsed="false">
      <c r="B14" s="44"/>
      <c r="C14" s="48"/>
      <c r="D14" s="46" t="n">
        <v>2</v>
      </c>
      <c r="E14" s="47" t="s">
        <v>12</v>
      </c>
      <c r="F14" s="48" t="n">
        <v>3</v>
      </c>
      <c r="G14" s="48"/>
    </row>
    <row r="15" s="59" customFormat="true" ht="13.5" hidden="false" customHeight="false" outlineLevel="0" collapsed="false">
      <c r="A15" s="50" t="s">
        <v>115</v>
      </c>
      <c r="B15" s="51" t="s">
        <v>15</v>
      </c>
      <c r="C15" s="52" t="s">
        <v>16</v>
      </c>
      <c r="D15" s="53" t="s">
        <v>17</v>
      </c>
      <c r="E15" s="54" t="s">
        <v>18</v>
      </c>
      <c r="F15" s="55" t="s">
        <v>19</v>
      </c>
      <c r="G15" s="55" t="s">
        <v>20</v>
      </c>
      <c r="H15" s="55" t="s">
        <v>21</v>
      </c>
      <c r="I15" s="55" t="s">
        <v>22</v>
      </c>
      <c r="J15" s="55" t="s">
        <v>246</v>
      </c>
      <c r="K15" s="56" t="s">
        <v>25</v>
      </c>
      <c r="L15" s="55" t="s">
        <v>27</v>
      </c>
      <c r="M15" s="58" t="s">
        <v>28</v>
      </c>
      <c r="N15" s="107" t="s">
        <v>118</v>
      </c>
    </row>
    <row r="16" s="59" customFormat="true" ht="15" hidden="false" customHeight="true" outlineLevel="0" collapsed="false">
      <c r="A16" s="60" t="n">
        <v>1</v>
      </c>
      <c r="B16" s="61" t="n">
        <v>269</v>
      </c>
      <c r="C16" s="62" t="s">
        <v>375</v>
      </c>
      <c r="D16" s="63" t="s">
        <v>376</v>
      </c>
      <c r="E16" s="64" t="s">
        <v>377</v>
      </c>
      <c r="F16" s="65" t="s">
        <v>47</v>
      </c>
      <c r="G16" s="65"/>
      <c r="H16" s="66"/>
      <c r="I16" s="108" t="n">
        <f aca="false">IF(ISBLANK(J16),"",TRUNC(0.268*((J16/$I$5)-117)^2))</f>
        <v>913</v>
      </c>
      <c r="J16" s="109" t="n">
        <v>0.000678587962962963</v>
      </c>
      <c r="K16" s="89"/>
      <c r="L16" s="72" t="str">
        <f aca="false">IF(ISBLANK(J16),"",IF(J16&gt;0.000811805555555556,"",IF(J16&lt;=0.000605324074074074,"TSM",IF(J16&lt;=0.000626736111111111,"SM",IF(J16&lt;=0.000659722222222222,"KSM",IF(J16&lt;=0.000695601851851852,"I A",IF(J16&lt;=0.000742361111111111,"II A",IF(J16&lt;=0.000811805555555556,"III A"))))))))</f>
        <v>I A</v>
      </c>
      <c r="M16" s="66" t="s">
        <v>378</v>
      </c>
      <c r="N16" s="84" t="s">
        <v>379</v>
      </c>
      <c r="O16" s="96"/>
    </row>
    <row r="17" s="59" customFormat="true" ht="15" hidden="false" customHeight="true" outlineLevel="0" collapsed="false">
      <c r="A17" s="60" t="n">
        <v>2</v>
      </c>
      <c r="B17" s="61" t="n">
        <v>208</v>
      </c>
      <c r="C17" s="62" t="s">
        <v>380</v>
      </c>
      <c r="D17" s="63" t="s">
        <v>381</v>
      </c>
      <c r="E17" s="64" t="s">
        <v>382</v>
      </c>
      <c r="F17" s="65" t="s">
        <v>262</v>
      </c>
      <c r="G17" s="65" t="s">
        <v>48</v>
      </c>
      <c r="H17" s="66"/>
      <c r="I17" s="108" t="s">
        <v>92</v>
      </c>
      <c r="J17" s="110" t="n">
        <v>0.000697106481481482</v>
      </c>
      <c r="K17" s="89"/>
      <c r="L17" s="72" t="str">
        <f aca="false">IF(ISBLANK(J17),"",IF(J17&gt;0.000811805555555556,"",IF(J17&lt;=0.000605324074074074,"TSM",IF(J17&lt;=0.000626736111111111,"SM",IF(J17&lt;=0.000659722222222222,"KSM",IF(J17&lt;=0.000695601851851852,"I A",IF(J17&lt;=0.000742361111111111,"II A",IF(J17&lt;=0.000811805555555556,"III A"))))))))</f>
        <v>II A</v>
      </c>
      <c r="M17" s="66" t="s">
        <v>383</v>
      </c>
      <c r="N17" s="84" t="s">
        <v>384</v>
      </c>
      <c r="O17" s="96"/>
    </row>
    <row r="18" s="59" customFormat="true" ht="15" hidden="false" customHeight="true" outlineLevel="0" collapsed="false">
      <c r="A18" s="60" t="n">
        <v>3</v>
      </c>
      <c r="B18" s="61" t="n">
        <v>215</v>
      </c>
      <c r="C18" s="62" t="s">
        <v>380</v>
      </c>
      <c r="D18" s="63" t="s">
        <v>385</v>
      </c>
      <c r="E18" s="64" t="s">
        <v>386</v>
      </c>
      <c r="F18" s="65" t="s">
        <v>262</v>
      </c>
      <c r="G18" s="65" t="s">
        <v>48</v>
      </c>
      <c r="H18" s="66"/>
      <c r="I18" s="108" t="s">
        <v>92</v>
      </c>
      <c r="J18" s="110" t="n">
        <v>0.000716550925925926</v>
      </c>
      <c r="K18" s="89"/>
      <c r="L18" s="72" t="str">
        <f aca="false">IF(ISBLANK(J18),"",IF(J18&gt;0.000811805555555556,"",IF(J18&lt;=0.000605324074074074,"TSM",IF(J18&lt;=0.000626736111111111,"SM",IF(J18&lt;=0.000659722222222222,"KSM",IF(J18&lt;=0.000695601851851852,"I A",IF(J18&lt;=0.000742361111111111,"II A",IF(J18&lt;=0.000811805555555556,"III A"))))))))</f>
        <v>II A</v>
      </c>
      <c r="M18" s="66" t="s">
        <v>383</v>
      </c>
      <c r="N18" s="84" t="s">
        <v>387</v>
      </c>
      <c r="O18" s="96"/>
    </row>
    <row r="19" s="59" customFormat="true" ht="15" hidden="false" customHeight="true" outlineLevel="0" collapsed="false">
      <c r="A19" s="60" t="n">
        <v>4</v>
      </c>
      <c r="B19" s="61" t="n">
        <v>207</v>
      </c>
      <c r="C19" s="62" t="s">
        <v>86</v>
      </c>
      <c r="D19" s="63" t="s">
        <v>388</v>
      </c>
      <c r="E19" s="64" t="s">
        <v>389</v>
      </c>
      <c r="F19" s="65" t="s">
        <v>262</v>
      </c>
      <c r="G19" s="65" t="s">
        <v>48</v>
      </c>
      <c r="H19" s="66"/>
      <c r="I19" s="108" t="s">
        <v>92</v>
      </c>
      <c r="J19" s="110" t="n">
        <v>0.000717361111111111</v>
      </c>
      <c r="K19" s="89"/>
      <c r="L19" s="72" t="str">
        <f aca="false">IF(ISBLANK(J19),"",IF(J19&gt;0.000811805555555556,"",IF(J19&lt;=0.000605324074074074,"TSM",IF(J19&lt;=0.000626736111111111,"SM",IF(J19&lt;=0.000659722222222222,"KSM",IF(J19&lt;=0.000695601851851852,"I A",IF(J19&lt;=0.000742361111111111,"II A",IF(J19&lt;=0.000811805555555556,"III A"))))))))</f>
        <v>II A</v>
      </c>
      <c r="M19" s="66" t="s">
        <v>383</v>
      </c>
      <c r="N19" s="84" t="s">
        <v>390</v>
      </c>
      <c r="O19" s="96"/>
    </row>
    <row r="20" customFormat="false" ht="6.75" hidden="false" customHeight="true" outlineLevel="0" collapsed="false">
      <c r="I20" s="106"/>
    </row>
    <row r="21" customFormat="false" ht="13.5" hidden="false" customHeight="false" outlineLevel="0" collapsed="false">
      <c r="B21" s="44"/>
      <c r="C21" s="48"/>
      <c r="D21" s="46" t="n">
        <v>3</v>
      </c>
      <c r="E21" s="47" t="s">
        <v>12</v>
      </c>
      <c r="F21" s="48" t="n">
        <v>3</v>
      </c>
      <c r="G21" s="48"/>
    </row>
    <row r="22" s="59" customFormat="true" ht="13.5" hidden="false" customHeight="false" outlineLevel="0" collapsed="false">
      <c r="A22" s="50" t="s">
        <v>115</v>
      </c>
      <c r="B22" s="51" t="s">
        <v>15</v>
      </c>
      <c r="C22" s="52" t="s">
        <v>16</v>
      </c>
      <c r="D22" s="53" t="s">
        <v>17</v>
      </c>
      <c r="E22" s="54" t="s">
        <v>18</v>
      </c>
      <c r="F22" s="55" t="s">
        <v>19</v>
      </c>
      <c r="G22" s="55" t="s">
        <v>20</v>
      </c>
      <c r="H22" s="55" t="s">
        <v>21</v>
      </c>
      <c r="I22" s="55" t="s">
        <v>22</v>
      </c>
      <c r="J22" s="55" t="s">
        <v>246</v>
      </c>
      <c r="K22" s="56" t="s">
        <v>25</v>
      </c>
      <c r="L22" s="55" t="s">
        <v>27</v>
      </c>
      <c r="M22" s="58" t="s">
        <v>28</v>
      </c>
      <c r="N22" s="107" t="s">
        <v>118</v>
      </c>
    </row>
    <row r="23" s="59" customFormat="true" ht="15" hidden="false" customHeight="true" outlineLevel="0" collapsed="false">
      <c r="A23" s="60" t="n">
        <v>1</v>
      </c>
      <c r="B23" s="61" t="n">
        <v>155</v>
      </c>
      <c r="C23" s="62" t="s">
        <v>266</v>
      </c>
      <c r="D23" s="63" t="s">
        <v>267</v>
      </c>
      <c r="E23" s="64" t="s">
        <v>268</v>
      </c>
      <c r="F23" s="65" t="s">
        <v>3</v>
      </c>
      <c r="G23" s="65" t="s">
        <v>40</v>
      </c>
      <c r="H23" s="66" t="s">
        <v>49</v>
      </c>
      <c r="I23" s="108" t="n">
        <f aca="false">IF(ISBLANK(J23),"",TRUNC(0.268*((J23/$I$5)-117)^2))</f>
        <v>1024</v>
      </c>
      <c r="J23" s="109" t="n">
        <v>0.000638541666666667</v>
      </c>
      <c r="K23" s="89"/>
      <c r="L23" s="72" t="str">
        <f aca="false">IF(ISBLANK(J23),"",IF(J23&gt;0.000811805555555556,"",IF(J23&lt;=0.000605324074074074,"TSM",IF(J23&lt;=0.000626736111111111,"SM",IF(J23&lt;=0.000659722222222222,"KSM",IF(J23&lt;=0.000695601851851852,"I A",IF(J23&lt;=0.000742361111111111,"II A",IF(J23&lt;=0.000811805555555556,"III A"))))))))</f>
        <v>KSM</v>
      </c>
      <c r="M23" s="66" t="s">
        <v>129</v>
      </c>
      <c r="N23" s="84" t="s">
        <v>391</v>
      </c>
      <c r="O23" s="96"/>
    </row>
    <row r="24" s="59" customFormat="true" ht="15" hidden="false" customHeight="true" outlineLevel="0" collapsed="false">
      <c r="A24" s="60" t="n">
        <v>2</v>
      </c>
      <c r="B24" s="61" t="n">
        <v>73</v>
      </c>
      <c r="C24" s="62" t="s">
        <v>270</v>
      </c>
      <c r="D24" s="63" t="s">
        <v>392</v>
      </c>
      <c r="E24" s="64" t="s">
        <v>393</v>
      </c>
      <c r="F24" s="65" t="s">
        <v>56</v>
      </c>
      <c r="G24" s="65" t="s">
        <v>57</v>
      </c>
      <c r="H24" s="66" t="s">
        <v>49</v>
      </c>
      <c r="I24" s="108" t="n">
        <f aca="false">IF(ISBLANK(J24),"",TRUNC(0.268*((J24/$I$5)-117)^2))</f>
        <v>989</v>
      </c>
      <c r="J24" s="109" t="n">
        <v>0.000651041666666667</v>
      </c>
      <c r="K24" s="89"/>
      <c r="L24" s="72" t="str">
        <f aca="false">IF(ISBLANK(J24),"",IF(J24&gt;0.000811805555555556,"",IF(J24&lt;=0.000605324074074074,"TSM",IF(J24&lt;=0.000626736111111111,"SM",IF(J24&lt;=0.000659722222222222,"KSM",IF(J24&lt;=0.000695601851851852,"I A",IF(J24&lt;=0.000742361111111111,"II A",IF(J24&lt;=0.000811805555555556,"III A"))))))))</f>
        <v>KSM</v>
      </c>
      <c r="M24" s="66" t="s">
        <v>394</v>
      </c>
      <c r="N24" s="84" t="s">
        <v>395</v>
      </c>
      <c r="O24" s="96"/>
    </row>
    <row r="25" s="59" customFormat="true" ht="15" hidden="false" customHeight="true" outlineLevel="0" collapsed="false">
      <c r="A25" s="60" t="n">
        <v>3</v>
      </c>
      <c r="B25" s="61" t="n">
        <v>206</v>
      </c>
      <c r="C25" s="62" t="s">
        <v>107</v>
      </c>
      <c r="D25" s="63" t="s">
        <v>396</v>
      </c>
      <c r="E25" s="64" t="s">
        <v>397</v>
      </c>
      <c r="F25" s="65" t="s">
        <v>47</v>
      </c>
      <c r="G25" s="65" t="s">
        <v>48</v>
      </c>
      <c r="H25" s="66"/>
      <c r="I25" s="108" t="n">
        <f aca="false">IF(ISBLANK(J25),"",TRUNC(0.268*((J25/$I$5)-117)^2))</f>
        <v>964</v>
      </c>
      <c r="J25" s="109" t="n">
        <v>0.000659722222222222</v>
      </c>
      <c r="K25" s="89"/>
      <c r="L25" s="72" t="str">
        <f aca="false">IF(ISBLANK(J25),"",IF(J25&gt;0.000811805555555556,"",IF(J25&lt;=0.000605324074074074,"TSM",IF(J25&lt;=0.000626736111111111,"SM",IF(J25&lt;=0.000659722222222222,"KSM",IF(J25&lt;=0.000695601851851852,"I A",IF(J25&lt;=0.000742361111111111,"II A",IF(J25&lt;=0.000811805555555556,"III A"))))))))</f>
        <v>KSM</v>
      </c>
      <c r="M25" s="66" t="s">
        <v>383</v>
      </c>
      <c r="N25" s="84" t="s">
        <v>398</v>
      </c>
      <c r="O25" s="96"/>
    </row>
    <row r="26" s="59" customFormat="true" ht="15" hidden="false" customHeight="true" outlineLevel="0" collapsed="false">
      <c r="A26" s="60" t="n">
        <v>4</v>
      </c>
      <c r="B26" s="61" t="n">
        <v>186</v>
      </c>
      <c r="C26" s="62" t="s">
        <v>399</v>
      </c>
      <c r="D26" s="63" t="s">
        <v>400</v>
      </c>
      <c r="E26" s="64" t="s">
        <v>401</v>
      </c>
      <c r="F26" s="65" t="s">
        <v>75</v>
      </c>
      <c r="G26" s="65"/>
      <c r="H26" s="66" t="s">
        <v>83</v>
      </c>
      <c r="I26" s="108" t="n">
        <f aca="false">IF(ISBLANK(J26),"",TRUNC(0.268*((J26/$I$5)-117)^2))</f>
        <v>961</v>
      </c>
      <c r="J26" s="109" t="n">
        <v>0.000660763888888889</v>
      </c>
      <c r="K26" s="89"/>
      <c r="L26" s="72" t="str">
        <f aca="false">IF(ISBLANK(J26),"",IF(J26&gt;0.000811805555555556,"",IF(J26&lt;=0.000605324074074074,"TSM",IF(J26&lt;=0.000626736111111111,"SM",IF(J26&lt;=0.000659722222222222,"KSM",IF(J26&lt;=0.000695601851851852,"I A",IF(J26&lt;=0.000742361111111111,"II A",IF(J26&lt;=0.000811805555555556,"III A"))))))))</f>
        <v>I A</v>
      </c>
      <c r="M26" s="66" t="s">
        <v>84</v>
      </c>
      <c r="N26" s="84" t="s">
        <v>402</v>
      </c>
      <c r="O26" s="96"/>
    </row>
    <row r="27" s="59" customFormat="true" ht="15" hidden="false" customHeight="true" outlineLevel="0" collapsed="false">
      <c r="A27" s="60" t="n">
        <v>5</v>
      </c>
      <c r="B27" s="61" t="n">
        <v>214</v>
      </c>
      <c r="C27" s="62" t="s">
        <v>79</v>
      </c>
      <c r="D27" s="63" t="s">
        <v>276</v>
      </c>
      <c r="E27" s="64" t="s">
        <v>235</v>
      </c>
      <c r="F27" s="65" t="s">
        <v>47</v>
      </c>
      <c r="G27" s="65" t="s">
        <v>214</v>
      </c>
      <c r="H27" s="66"/>
      <c r="I27" s="108" t="n">
        <f aca="false">IF(ISBLANK(J27),"",TRUNC(0.268*((J27/$I$5)-117)^2))</f>
        <v>958</v>
      </c>
      <c r="J27" s="109" t="n">
        <v>0.000662037037037037</v>
      </c>
      <c r="K27" s="89"/>
      <c r="L27" s="72" t="str">
        <f aca="false">IF(ISBLANK(J27),"",IF(J27&gt;0.000811805555555556,"",IF(J27&lt;=0.000605324074074074,"TSM",IF(J27&lt;=0.000626736111111111,"SM",IF(J27&lt;=0.000659722222222222,"KSM",IF(J27&lt;=0.000695601851851852,"I A",IF(J27&lt;=0.000742361111111111,"II A",IF(J27&lt;=0.000811805555555556,"III A"))))))))</f>
        <v>I A</v>
      </c>
      <c r="M27" s="66" t="s">
        <v>277</v>
      </c>
      <c r="N27" s="84" t="s">
        <v>403</v>
      </c>
      <c r="O27" s="96"/>
    </row>
    <row r="28" s="59" customFormat="true" ht="15" hidden="false" customHeight="true" outlineLevel="0" collapsed="false">
      <c r="A28" s="60" t="n">
        <v>6</v>
      </c>
      <c r="B28" s="61" t="n">
        <v>98</v>
      </c>
      <c r="C28" s="62" t="s">
        <v>247</v>
      </c>
      <c r="D28" s="63" t="s">
        <v>248</v>
      </c>
      <c r="E28" s="64" t="s">
        <v>249</v>
      </c>
      <c r="F28" s="65" t="s">
        <v>230</v>
      </c>
      <c r="G28" s="65" t="s">
        <v>231</v>
      </c>
      <c r="H28" s="66"/>
      <c r="I28" s="108" t="n">
        <f aca="false">IF(ISBLANK(J28),"",TRUNC(0.268*((J28/$I$5)-117)^2))</f>
        <v>932</v>
      </c>
      <c r="J28" s="109" t="n">
        <v>0.000671527777777778</v>
      </c>
      <c r="K28" s="89"/>
      <c r="L28" s="72" t="str">
        <f aca="false">IF(ISBLANK(J28),"",IF(J28&gt;0.000811805555555556,"",IF(J28&lt;=0.000605324074074074,"TSM",IF(J28&lt;=0.000626736111111111,"SM",IF(J28&lt;=0.000659722222222222,"KSM",IF(J28&lt;=0.000695601851851852,"I A",IF(J28&lt;=0.000742361111111111,"II A",IF(J28&lt;=0.000811805555555556,"III A"))))))))</f>
        <v>I A</v>
      </c>
      <c r="M28" s="66" t="s">
        <v>250</v>
      </c>
      <c r="N28" s="84" t="s">
        <v>404</v>
      </c>
      <c r="O28" s="96"/>
    </row>
    <row r="29" s="59" customFormat="true" ht="15" hidden="false" customHeight="true" outlineLevel="0" collapsed="false">
      <c r="A29" s="60" t="n">
        <v>7</v>
      </c>
      <c r="B29" s="61" t="n">
        <v>194</v>
      </c>
      <c r="C29" s="62" t="s">
        <v>405</v>
      </c>
      <c r="D29" s="63" t="s">
        <v>406</v>
      </c>
      <c r="E29" s="64" t="s">
        <v>407</v>
      </c>
      <c r="F29" s="65" t="s">
        <v>408</v>
      </c>
      <c r="G29" s="65" t="s">
        <v>82</v>
      </c>
      <c r="H29" s="66" t="s">
        <v>202</v>
      </c>
      <c r="I29" s="108" t="s">
        <v>92</v>
      </c>
      <c r="J29" s="109" t="n">
        <v>0.000674652777777778</v>
      </c>
      <c r="K29" s="89"/>
      <c r="L29" s="72" t="str">
        <f aca="false">IF(ISBLANK(J29),"",IF(J29&gt;0.000811805555555556,"",IF(J29&lt;=0.000605324074074074,"TSM",IF(J29&lt;=0.000626736111111111,"SM",IF(J29&lt;=0.000659722222222222,"KSM",IF(J29&lt;=0.000695601851851852,"I A",IF(J29&lt;=0.000742361111111111,"II A",IF(J29&lt;=0.000811805555555556,"III A"))))))))</f>
        <v>I A</v>
      </c>
      <c r="M29" s="66" t="s">
        <v>409</v>
      </c>
      <c r="N29" s="84" t="s">
        <v>410</v>
      </c>
      <c r="O29" s="96"/>
    </row>
    <row r="30" s="59" customFormat="true" ht="15" hidden="false" customHeight="true" outlineLevel="0" collapsed="false">
      <c r="A30" s="60" t="n">
        <v>8</v>
      </c>
      <c r="B30" s="61" t="n">
        <v>237</v>
      </c>
      <c r="C30" s="62" t="s">
        <v>270</v>
      </c>
      <c r="D30" s="63" t="s">
        <v>279</v>
      </c>
      <c r="E30" s="64" t="s">
        <v>280</v>
      </c>
      <c r="F30" s="65" t="s">
        <v>281</v>
      </c>
      <c r="G30" s="65" t="s">
        <v>282</v>
      </c>
      <c r="H30" s="66"/>
      <c r="I30" s="108" t="n">
        <f aca="false">IF(ISBLANK(J30),"",TRUNC(0.268*((J30/$I$5)-117)^2))</f>
        <v>874</v>
      </c>
      <c r="J30" s="109" t="n">
        <v>0.000693055555555556</v>
      </c>
      <c r="K30" s="89"/>
      <c r="L30" s="72" t="str">
        <f aca="false">IF(ISBLANK(J30),"",IF(J30&gt;0.000811805555555556,"",IF(J30&lt;=0.000605324074074074,"TSM",IF(J30&lt;=0.000626736111111111,"SM",IF(J30&lt;=0.000659722222222222,"KSM",IF(J30&lt;=0.000695601851851852,"I A",IF(J30&lt;=0.000742361111111111,"II A",IF(J30&lt;=0.000811805555555556,"III A"))))))))</f>
        <v>I A</v>
      </c>
      <c r="M30" s="66" t="s">
        <v>283</v>
      </c>
      <c r="N30" s="84" t="s">
        <v>411</v>
      </c>
      <c r="O30" s="96"/>
    </row>
  </sheetData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6.28"/>
    <col collapsed="false" customWidth="true" hidden="true" outlineLevel="0" max="2" min="2" style="17" width="6.28"/>
    <col collapsed="false" customWidth="true" hidden="false" outlineLevel="0" max="3" min="3" style="18" width="10.71"/>
    <col collapsed="false" customWidth="true" hidden="false" outlineLevel="0" max="4" min="4" style="19" width="14.41"/>
    <col collapsed="false" customWidth="false" hidden="false" outlineLevel="0" max="5" min="5" style="20" width="9.14"/>
    <col collapsed="false" customWidth="true" hidden="false" outlineLevel="0" max="7" min="6" style="19" width="11.13"/>
    <col collapsed="false" customWidth="true" hidden="false" outlineLevel="0" max="8" min="8" style="19" width="11.56"/>
    <col collapsed="false" customWidth="true" hidden="false" outlineLevel="0" max="9" min="9" style="21" width="5.71"/>
    <col collapsed="false" customWidth="true" hidden="false" outlineLevel="0" max="10" min="10" style="22" width="7.85"/>
    <col collapsed="false" customWidth="true" hidden="true" outlineLevel="0" max="11" min="11" style="22" width="6.41"/>
    <col collapsed="false" customWidth="true" hidden="false" outlineLevel="0" max="12" min="12" style="21" width="4.41"/>
    <col collapsed="false" customWidth="true" hidden="false" outlineLevel="0" max="13" min="13" style="19" width="23.7"/>
    <col collapsed="false" customWidth="true" hidden="true" outlineLevel="0" max="14" min="14" style="17" width="5.28"/>
    <col collapsed="false" customWidth="false" hidden="false" outlineLevel="0" max="257" min="15" style="19" width="9.14"/>
  </cols>
  <sheetData>
    <row r="1" s="27" customFormat="true" ht="20.25" hidden="false" customHeight="false" outlineLevel="0" collapsed="false">
      <c r="A1" s="78" t="s">
        <v>8</v>
      </c>
      <c r="B1" s="25"/>
      <c r="C1" s="26"/>
      <c r="E1" s="28"/>
      <c r="I1" s="21"/>
      <c r="J1" s="29"/>
      <c r="K1" s="29"/>
      <c r="L1" s="21"/>
      <c r="N1" s="104"/>
    </row>
    <row r="2" s="33" customFormat="true" ht="14.25" hidden="false" customHeight="true" outlineLevel="0" collapsed="false">
      <c r="A2" s="95"/>
      <c r="B2" s="31"/>
      <c r="C2" s="32"/>
      <c r="E2" s="34"/>
      <c r="I2" s="35"/>
      <c r="J2" s="36"/>
      <c r="K2" s="36"/>
      <c r="L2" s="35"/>
      <c r="M2" s="37" t="s">
        <v>9</v>
      </c>
      <c r="N2" s="105"/>
    </row>
    <row r="3" customFormat="false" ht="15" hidden="false" customHeight="true" outlineLevel="0" collapsed="false">
      <c r="A3" s="39"/>
      <c r="B3" s="39"/>
      <c r="M3" s="40" t="s">
        <v>10</v>
      </c>
    </row>
    <row r="4" customFormat="false" ht="15.75" hidden="false" customHeight="true" outlineLevel="0" collapsed="false">
      <c r="C4" s="41" t="s">
        <v>350</v>
      </c>
      <c r="E4" s="42"/>
      <c r="M4" s="43"/>
    </row>
    <row r="5" customFormat="false" ht="6.75" hidden="false" customHeight="true" outlineLevel="0" collapsed="false">
      <c r="I5" s="106" t="n">
        <v>1.15740740740741E-005</v>
      </c>
    </row>
    <row r="6" customFormat="false" ht="13.5" hidden="false" customHeight="false" outlineLevel="0" collapsed="false">
      <c r="B6" s="44"/>
      <c r="C6" s="48"/>
      <c r="D6" s="46"/>
      <c r="E6" s="47" t="s">
        <v>285</v>
      </c>
      <c r="F6" s="48"/>
      <c r="G6" s="48"/>
    </row>
    <row r="7" s="59" customFormat="true" ht="13.5" hidden="false" customHeight="false" outlineLevel="0" collapsed="false">
      <c r="A7" s="50" t="s">
        <v>115</v>
      </c>
      <c r="B7" s="51" t="s">
        <v>15</v>
      </c>
      <c r="C7" s="52" t="s">
        <v>16</v>
      </c>
      <c r="D7" s="53" t="s">
        <v>17</v>
      </c>
      <c r="E7" s="54" t="s">
        <v>18</v>
      </c>
      <c r="F7" s="55" t="s">
        <v>19</v>
      </c>
      <c r="G7" s="55" t="s">
        <v>20</v>
      </c>
      <c r="H7" s="55" t="s">
        <v>21</v>
      </c>
      <c r="I7" s="55" t="s">
        <v>22</v>
      </c>
      <c r="J7" s="55" t="s">
        <v>246</v>
      </c>
      <c r="K7" s="56" t="s">
        <v>25</v>
      </c>
      <c r="L7" s="55" t="s">
        <v>27</v>
      </c>
      <c r="M7" s="58" t="s">
        <v>28</v>
      </c>
      <c r="N7" s="107" t="s">
        <v>118</v>
      </c>
    </row>
    <row r="8" s="59" customFormat="true" ht="15" hidden="false" customHeight="true" outlineLevel="0" collapsed="false">
      <c r="A8" s="60" t="n">
        <v>1</v>
      </c>
      <c r="B8" s="61" t="n">
        <v>155</v>
      </c>
      <c r="C8" s="62" t="s">
        <v>266</v>
      </c>
      <c r="D8" s="63" t="s">
        <v>267</v>
      </c>
      <c r="E8" s="64" t="s">
        <v>268</v>
      </c>
      <c r="F8" s="65" t="s">
        <v>3</v>
      </c>
      <c r="G8" s="65" t="s">
        <v>40</v>
      </c>
      <c r="H8" s="66" t="s">
        <v>49</v>
      </c>
      <c r="I8" s="108" t="n">
        <f aca="false">IF(ISBLANK(J8),"",TRUNC(0.268*((J8/$I$5)-117)^2))</f>
        <v>1024</v>
      </c>
      <c r="J8" s="109" t="n">
        <v>0.000638541666666667</v>
      </c>
      <c r="K8" s="89"/>
      <c r="L8" s="72" t="str">
        <f aca="false">IF(ISBLANK(J8),"",IF(J8&gt;0.000811805555555556,"",IF(J8&lt;=0.000605324074074074,"TSM",IF(J8&lt;=0.000626736111111111,"SM",IF(J8&lt;=0.000659722222222222,"KSM",IF(J8&lt;=0.000695601851851852,"I A",IF(J8&lt;=0.000742361111111111,"II A",IF(J8&lt;=0.000811805555555556,"III A"))))))))</f>
        <v>KSM</v>
      </c>
      <c r="M8" s="66" t="s">
        <v>129</v>
      </c>
      <c r="N8" s="84" t="s">
        <v>391</v>
      </c>
      <c r="O8" s="96"/>
    </row>
    <row r="9" s="59" customFormat="true" ht="15" hidden="false" customHeight="true" outlineLevel="0" collapsed="false">
      <c r="A9" s="60" t="n">
        <v>2</v>
      </c>
      <c r="B9" s="61" t="n">
        <v>73</v>
      </c>
      <c r="C9" s="62" t="s">
        <v>270</v>
      </c>
      <c r="D9" s="63" t="s">
        <v>392</v>
      </c>
      <c r="E9" s="64" t="s">
        <v>393</v>
      </c>
      <c r="F9" s="65" t="s">
        <v>56</v>
      </c>
      <c r="G9" s="65" t="s">
        <v>57</v>
      </c>
      <c r="H9" s="66" t="s">
        <v>49</v>
      </c>
      <c r="I9" s="108" t="n">
        <f aca="false">IF(ISBLANK(J9),"",TRUNC(0.268*((J9/$I$5)-117)^2))</f>
        <v>989</v>
      </c>
      <c r="J9" s="109" t="n">
        <v>0.000651041666666667</v>
      </c>
      <c r="K9" s="89"/>
      <c r="L9" s="72" t="str">
        <f aca="false">IF(ISBLANK(J9),"",IF(J9&gt;0.000811805555555556,"",IF(J9&lt;=0.000605324074074074,"TSM",IF(J9&lt;=0.000626736111111111,"SM",IF(J9&lt;=0.000659722222222222,"KSM",IF(J9&lt;=0.000695601851851852,"I A",IF(J9&lt;=0.000742361111111111,"II A",IF(J9&lt;=0.000811805555555556,"III A"))))))))</f>
        <v>KSM</v>
      </c>
      <c r="M9" s="66" t="s">
        <v>394</v>
      </c>
      <c r="N9" s="84" t="s">
        <v>395</v>
      </c>
      <c r="O9" s="96"/>
    </row>
    <row r="10" s="59" customFormat="true" ht="15" hidden="false" customHeight="true" outlineLevel="0" collapsed="false">
      <c r="A10" s="60" t="n">
        <v>3</v>
      </c>
      <c r="B10" s="61" t="n">
        <v>206</v>
      </c>
      <c r="C10" s="62" t="s">
        <v>107</v>
      </c>
      <c r="D10" s="63" t="s">
        <v>396</v>
      </c>
      <c r="E10" s="64" t="s">
        <v>397</v>
      </c>
      <c r="F10" s="65" t="s">
        <v>47</v>
      </c>
      <c r="G10" s="65" t="s">
        <v>48</v>
      </c>
      <c r="H10" s="66"/>
      <c r="I10" s="108" t="n">
        <f aca="false">IF(ISBLANK(J10),"",TRUNC(0.268*((J10/$I$5)-117)^2))</f>
        <v>964</v>
      </c>
      <c r="J10" s="109" t="n">
        <v>0.000659722222222222</v>
      </c>
      <c r="K10" s="89"/>
      <c r="L10" s="72" t="str">
        <f aca="false">IF(ISBLANK(J10),"",IF(J10&gt;0.000811805555555556,"",IF(J10&lt;=0.000605324074074074,"TSM",IF(J10&lt;=0.000626736111111111,"SM",IF(J10&lt;=0.000659722222222222,"KSM",IF(J10&lt;=0.000695601851851852,"I A",IF(J10&lt;=0.000742361111111111,"II A",IF(J10&lt;=0.000811805555555556,"III A"))))))))</f>
        <v>KSM</v>
      </c>
      <c r="M10" s="66" t="s">
        <v>383</v>
      </c>
      <c r="N10" s="84" t="s">
        <v>398</v>
      </c>
      <c r="O10" s="96"/>
    </row>
    <row r="11" s="59" customFormat="true" ht="15" hidden="false" customHeight="true" outlineLevel="0" collapsed="false">
      <c r="A11" s="60" t="n">
        <v>4</v>
      </c>
      <c r="B11" s="61" t="n">
        <v>186</v>
      </c>
      <c r="C11" s="62" t="s">
        <v>399</v>
      </c>
      <c r="D11" s="63" t="s">
        <v>400</v>
      </c>
      <c r="E11" s="64" t="s">
        <v>401</v>
      </c>
      <c r="F11" s="65" t="s">
        <v>75</v>
      </c>
      <c r="G11" s="65"/>
      <c r="H11" s="66" t="s">
        <v>83</v>
      </c>
      <c r="I11" s="108" t="n">
        <f aca="false">IF(ISBLANK(J11),"",TRUNC(0.268*((J11/$I$5)-117)^2))</f>
        <v>961</v>
      </c>
      <c r="J11" s="109" t="n">
        <v>0.000660763888888889</v>
      </c>
      <c r="K11" s="89"/>
      <c r="L11" s="72" t="str">
        <f aca="false">IF(ISBLANK(J11),"",IF(J11&gt;0.000811805555555556,"",IF(J11&lt;=0.000605324074074074,"TSM",IF(J11&lt;=0.000626736111111111,"SM",IF(J11&lt;=0.000659722222222222,"KSM",IF(J11&lt;=0.000695601851851852,"I A",IF(J11&lt;=0.000742361111111111,"II A",IF(J11&lt;=0.000811805555555556,"III A"))))))))</f>
        <v>I A</v>
      </c>
      <c r="M11" s="66" t="s">
        <v>84</v>
      </c>
      <c r="N11" s="84" t="s">
        <v>402</v>
      </c>
      <c r="O11" s="96"/>
    </row>
    <row r="12" s="59" customFormat="true" ht="15" hidden="false" customHeight="true" outlineLevel="0" collapsed="false">
      <c r="A12" s="60" t="n">
        <v>5</v>
      </c>
      <c r="B12" s="61" t="n">
        <v>214</v>
      </c>
      <c r="C12" s="62" t="s">
        <v>79</v>
      </c>
      <c r="D12" s="63" t="s">
        <v>276</v>
      </c>
      <c r="E12" s="64" t="s">
        <v>235</v>
      </c>
      <c r="F12" s="65" t="s">
        <v>47</v>
      </c>
      <c r="G12" s="65" t="s">
        <v>214</v>
      </c>
      <c r="H12" s="66"/>
      <c r="I12" s="108" t="n">
        <f aca="false">IF(ISBLANK(J12),"",TRUNC(0.268*((J12/$I$5)-117)^2))</f>
        <v>958</v>
      </c>
      <c r="J12" s="109" t="n">
        <v>0.000662037037037037</v>
      </c>
      <c r="K12" s="89"/>
      <c r="L12" s="72" t="str">
        <f aca="false">IF(ISBLANK(J12),"",IF(J12&gt;0.000811805555555556,"",IF(J12&lt;=0.000605324074074074,"TSM",IF(J12&lt;=0.000626736111111111,"SM",IF(J12&lt;=0.000659722222222222,"KSM",IF(J12&lt;=0.000695601851851852,"I A",IF(J12&lt;=0.000742361111111111,"II A",IF(J12&lt;=0.000811805555555556,"III A"))))))))</f>
        <v>I A</v>
      </c>
      <c r="M12" s="66" t="s">
        <v>277</v>
      </c>
      <c r="N12" s="84" t="s">
        <v>403</v>
      </c>
      <c r="O12" s="96"/>
    </row>
    <row r="13" s="59" customFormat="true" ht="15" hidden="false" customHeight="true" outlineLevel="0" collapsed="false">
      <c r="A13" s="60" t="n">
        <v>6</v>
      </c>
      <c r="B13" s="61" t="n">
        <v>98</v>
      </c>
      <c r="C13" s="62" t="s">
        <v>247</v>
      </c>
      <c r="D13" s="63" t="s">
        <v>248</v>
      </c>
      <c r="E13" s="64" t="s">
        <v>249</v>
      </c>
      <c r="F13" s="65" t="s">
        <v>230</v>
      </c>
      <c r="G13" s="65" t="s">
        <v>231</v>
      </c>
      <c r="H13" s="66"/>
      <c r="I13" s="108" t="n">
        <f aca="false">IF(ISBLANK(J13),"",TRUNC(0.268*((J13/$I$5)-117)^2))</f>
        <v>932</v>
      </c>
      <c r="J13" s="109" t="n">
        <v>0.000671527777777778</v>
      </c>
      <c r="K13" s="89"/>
      <c r="L13" s="72" t="str">
        <f aca="false">IF(ISBLANK(J13),"",IF(J13&gt;0.000811805555555556,"",IF(J13&lt;=0.000605324074074074,"TSM",IF(J13&lt;=0.000626736111111111,"SM",IF(J13&lt;=0.000659722222222222,"KSM",IF(J13&lt;=0.000695601851851852,"I A",IF(J13&lt;=0.000742361111111111,"II A",IF(J13&lt;=0.000811805555555556,"III A"))))))))</f>
        <v>I A</v>
      </c>
      <c r="M13" s="66" t="s">
        <v>250</v>
      </c>
      <c r="N13" s="84" t="s">
        <v>404</v>
      </c>
      <c r="O13" s="96"/>
    </row>
    <row r="14" s="59" customFormat="true" ht="15" hidden="false" customHeight="true" outlineLevel="0" collapsed="false">
      <c r="A14" s="60" t="n">
        <v>7</v>
      </c>
      <c r="B14" s="61" t="n">
        <v>194</v>
      </c>
      <c r="C14" s="62" t="s">
        <v>405</v>
      </c>
      <c r="D14" s="63" t="s">
        <v>406</v>
      </c>
      <c r="E14" s="64" t="s">
        <v>407</v>
      </c>
      <c r="F14" s="65" t="s">
        <v>408</v>
      </c>
      <c r="G14" s="65" t="s">
        <v>82</v>
      </c>
      <c r="H14" s="66" t="s">
        <v>202</v>
      </c>
      <c r="I14" s="108" t="s">
        <v>92</v>
      </c>
      <c r="J14" s="109" t="n">
        <v>0.000674652777777778</v>
      </c>
      <c r="K14" s="89"/>
      <c r="L14" s="72" t="str">
        <f aca="false">IF(ISBLANK(J14),"",IF(J14&gt;0.000811805555555556,"",IF(J14&lt;=0.000605324074074074,"TSM",IF(J14&lt;=0.000626736111111111,"SM",IF(J14&lt;=0.000659722222222222,"KSM",IF(J14&lt;=0.000695601851851852,"I A",IF(J14&lt;=0.000742361111111111,"II A",IF(J14&lt;=0.000811805555555556,"III A"))))))))</f>
        <v>I A</v>
      </c>
      <c r="M14" s="66" t="s">
        <v>409</v>
      </c>
      <c r="N14" s="84" t="s">
        <v>410</v>
      </c>
      <c r="O14" s="96"/>
    </row>
    <row r="15" s="59" customFormat="true" ht="15" hidden="false" customHeight="true" outlineLevel="0" collapsed="false">
      <c r="A15" s="60" t="n">
        <v>8</v>
      </c>
      <c r="B15" s="61" t="n">
        <v>269</v>
      </c>
      <c r="C15" s="62" t="s">
        <v>375</v>
      </c>
      <c r="D15" s="63" t="s">
        <v>376</v>
      </c>
      <c r="E15" s="64" t="s">
        <v>377</v>
      </c>
      <c r="F15" s="65" t="s">
        <v>47</v>
      </c>
      <c r="G15" s="65"/>
      <c r="H15" s="66"/>
      <c r="I15" s="108" t="n">
        <f aca="false">IF(ISBLANK(J15),"",TRUNC(0.268*((J15/$I$5)-117)^2))</f>
        <v>913</v>
      </c>
      <c r="J15" s="109" t="n">
        <v>0.000678587962962963</v>
      </c>
      <c r="K15" s="89"/>
      <c r="L15" s="72" t="str">
        <f aca="false">IF(ISBLANK(J15),"",IF(J15&gt;0.000811805555555556,"",IF(J15&lt;=0.000605324074074074,"TSM",IF(J15&lt;=0.000626736111111111,"SM",IF(J15&lt;=0.000659722222222222,"KSM",IF(J15&lt;=0.000695601851851852,"I A",IF(J15&lt;=0.000742361111111111,"II A",IF(J15&lt;=0.000811805555555556,"III A"))))))))</f>
        <v>I A</v>
      </c>
      <c r="M15" s="66" t="s">
        <v>378</v>
      </c>
      <c r="N15" s="84" t="s">
        <v>379</v>
      </c>
      <c r="O15" s="96"/>
    </row>
    <row r="16" s="59" customFormat="true" ht="15" hidden="false" customHeight="true" outlineLevel="0" collapsed="false">
      <c r="A16" s="60" t="n">
        <v>9</v>
      </c>
      <c r="B16" s="61" t="n">
        <v>61</v>
      </c>
      <c r="C16" s="62" t="s">
        <v>351</v>
      </c>
      <c r="D16" s="63" t="s">
        <v>352</v>
      </c>
      <c r="E16" s="64" t="s">
        <v>353</v>
      </c>
      <c r="F16" s="65" t="s">
        <v>354</v>
      </c>
      <c r="G16" s="65" t="s">
        <v>355</v>
      </c>
      <c r="H16" s="66" t="s">
        <v>302</v>
      </c>
      <c r="I16" s="108" t="n">
        <f aca="false">IF(ISBLANK(J16),"",TRUNC(0.268*((J16/$I$5)-117)^2))</f>
        <v>886</v>
      </c>
      <c r="J16" s="109" t="n">
        <v>0.000688425925925926</v>
      </c>
      <c r="K16" s="89"/>
      <c r="L16" s="72" t="str">
        <f aca="false">IF(ISBLANK(J16),"",IF(J16&gt;0.000811805555555556,"",IF(J16&lt;=0.000605324074074074,"TSM",IF(J16&lt;=0.000626736111111111,"SM",IF(J16&lt;=0.000659722222222222,"KSM",IF(J16&lt;=0.000695601851851852,"I A",IF(J16&lt;=0.000742361111111111,"II A",IF(J16&lt;=0.000811805555555556,"III A"))))))))</f>
        <v>I A</v>
      </c>
      <c r="M16" s="66" t="s">
        <v>356</v>
      </c>
      <c r="N16" s="84" t="s">
        <v>357</v>
      </c>
      <c r="O16" s="96"/>
    </row>
    <row r="17" s="59" customFormat="true" ht="15" hidden="false" customHeight="true" outlineLevel="0" collapsed="false">
      <c r="A17" s="60" t="n">
        <v>10</v>
      </c>
      <c r="B17" s="61" t="n">
        <v>237</v>
      </c>
      <c r="C17" s="62" t="s">
        <v>270</v>
      </c>
      <c r="D17" s="63" t="s">
        <v>279</v>
      </c>
      <c r="E17" s="64" t="s">
        <v>280</v>
      </c>
      <c r="F17" s="65" t="s">
        <v>281</v>
      </c>
      <c r="G17" s="65" t="s">
        <v>282</v>
      </c>
      <c r="H17" s="66"/>
      <c r="I17" s="108" t="n">
        <f aca="false">IF(ISBLANK(J17),"",TRUNC(0.268*((J17/$I$5)-117)^2))</f>
        <v>874</v>
      </c>
      <c r="J17" s="109" t="n">
        <v>0.000693055555555556</v>
      </c>
      <c r="K17" s="89"/>
      <c r="L17" s="72" t="str">
        <f aca="false">IF(ISBLANK(J17),"",IF(J17&gt;0.000811805555555556,"",IF(J17&lt;=0.000605324074074074,"TSM",IF(J17&lt;=0.000626736111111111,"SM",IF(J17&lt;=0.000659722222222222,"KSM",IF(J17&lt;=0.000695601851851852,"I A",IF(J17&lt;=0.000742361111111111,"II A",IF(J17&lt;=0.000811805555555556,"III A"))))))))</f>
        <v>I A</v>
      </c>
      <c r="M17" s="66" t="s">
        <v>283</v>
      </c>
      <c r="N17" s="84" t="s">
        <v>411</v>
      </c>
      <c r="O17" s="96"/>
    </row>
    <row r="18" s="59" customFormat="true" ht="15" hidden="false" customHeight="true" outlineLevel="0" collapsed="false">
      <c r="A18" s="60" t="n">
        <v>11</v>
      </c>
      <c r="B18" s="61" t="n">
        <v>208</v>
      </c>
      <c r="C18" s="62" t="s">
        <v>380</v>
      </c>
      <c r="D18" s="63" t="s">
        <v>381</v>
      </c>
      <c r="E18" s="64" t="s">
        <v>382</v>
      </c>
      <c r="F18" s="65" t="s">
        <v>262</v>
      </c>
      <c r="G18" s="65" t="s">
        <v>48</v>
      </c>
      <c r="H18" s="66"/>
      <c r="I18" s="108" t="s">
        <v>92</v>
      </c>
      <c r="J18" s="110" t="n">
        <v>0.000697106481481482</v>
      </c>
      <c r="K18" s="89"/>
      <c r="L18" s="72" t="str">
        <f aca="false">IF(ISBLANK(J18),"",IF(J18&gt;0.000811805555555556,"",IF(J18&lt;=0.000605324074074074,"TSM",IF(J18&lt;=0.000626736111111111,"SM",IF(J18&lt;=0.000659722222222222,"KSM",IF(J18&lt;=0.000695601851851852,"I A",IF(J18&lt;=0.000742361111111111,"II A",IF(J18&lt;=0.000811805555555556,"III A"))))))))</f>
        <v>II A</v>
      </c>
      <c r="M18" s="66" t="s">
        <v>383</v>
      </c>
      <c r="N18" s="84" t="s">
        <v>384</v>
      </c>
      <c r="O18" s="96"/>
    </row>
    <row r="19" s="59" customFormat="true" ht="15" hidden="false" customHeight="true" outlineLevel="0" collapsed="false">
      <c r="A19" s="60" t="n">
        <v>12</v>
      </c>
      <c r="B19" s="61" t="n">
        <v>220</v>
      </c>
      <c r="C19" s="62" t="s">
        <v>358</v>
      </c>
      <c r="D19" s="63" t="s">
        <v>359</v>
      </c>
      <c r="E19" s="64" t="s">
        <v>360</v>
      </c>
      <c r="F19" s="65" t="s">
        <v>262</v>
      </c>
      <c r="G19" s="65" t="s">
        <v>48</v>
      </c>
      <c r="H19" s="66"/>
      <c r="I19" s="108" t="s">
        <v>92</v>
      </c>
      <c r="J19" s="110" t="n">
        <v>0.000699074074074074</v>
      </c>
      <c r="K19" s="89"/>
      <c r="L19" s="72" t="str">
        <f aca="false">IF(ISBLANK(J19),"",IF(J19&gt;0.000811805555555556,"",IF(J19&lt;=0.000605324074074074,"TSM",IF(J19&lt;=0.000626736111111111,"SM",IF(J19&lt;=0.000659722222222222,"KSM",IF(J19&lt;=0.000695601851851852,"I A",IF(J19&lt;=0.000742361111111111,"II A",IF(J19&lt;=0.000811805555555556,"III A"))))))))</f>
        <v>II A</v>
      </c>
      <c r="M19" s="66" t="s">
        <v>361</v>
      </c>
      <c r="N19" s="84" t="s">
        <v>362</v>
      </c>
      <c r="O19" s="96"/>
    </row>
    <row r="20" s="59" customFormat="true" ht="15" hidden="false" customHeight="true" outlineLevel="0" collapsed="false">
      <c r="A20" s="60" t="n">
        <v>13</v>
      </c>
      <c r="B20" s="61" t="n">
        <v>277</v>
      </c>
      <c r="C20" s="62" t="s">
        <v>253</v>
      </c>
      <c r="D20" s="63" t="s">
        <v>254</v>
      </c>
      <c r="E20" s="64" t="s">
        <v>255</v>
      </c>
      <c r="F20" s="65" t="s">
        <v>256</v>
      </c>
      <c r="G20" s="65" t="s">
        <v>257</v>
      </c>
      <c r="H20" s="66"/>
      <c r="I20" s="108" t="n">
        <f aca="false">IF(ISBLANK(J20),"",TRUNC(0.268*((J20/$I$5)-117)^2))</f>
        <v>819</v>
      </c>
      <c r="J20" s="110" t="n">
        <v>0.000714236111111111</v>
      </c>
      <c r="K20" s="89"/>
      <c r="L20" s="72" t="str">
        <f aca="false">IF(ISBLANK(J20),"",IF(J20&gt;0.000811805555555556,"",IF(J20&lt;=0.000605324074074074,"TSM",IF(J20&lt;=0.000626736111111111,"SM",IF(J20&lt;=0.000659722222222222,"KSM",IF(J20&lt;=0.000695601851851852,"I A",IF(J20&lt;=0.000742361111111111,"II A",IF(J20&lt;=0.000811805555555556,"III A"))))))))</f>
        <v>II A</v>
      </c>
      <c r="M20" s="66" t="s">
        <v>258</v>
      </c>
      <c r="N20" s="84" t="s">
        <v>363</v>
      </c>
      <c r="O20" s="96"/>
    </row>
    <row r="21" s="59" customFormat="true" ht="15" hidden="false" customHeight="true" outlineLevel="0" collapsed="false">
      <c r="A21" s="60" t="n">
        <v>14</v>
      </c>
      <c r="B21" s="61" t="n">
        <v>215</v>
      </c>
      <c r="C21" s="62" t="s">
        <v>380</v>
      </c>
      <c r="D21" s="63" t="s">
        <v>385</v>
      </c>
      <c r="E21" s="64" t="s">
        <v>386</v>
      </c>
      <c r="F21" s="65" t="s">
        <v>262</v>
      </c>
      <c r="G21" s="65" t="s">
        <v>48</v>
      </c>
      <c r="H21" s="66"/>
      <c r="I21" s="108" t="s">
        <v>92</v>
      </c>
      <c r="J21" s="110" t="n">
        <v>0.000716550925925926</v>
      </c>
      <c r="K21" s="89"/>
      <c r="L21" s="72" t="str">
        <f aca="false">IF(ISBLANK(J21),"",IF(J21&gt;0.000811805555555556,"",IF(J21&lt;=0.000605324074074074,"TSM",IF(J21&lt;=0.000626736111111111,"SM",IF(J21&lt;=0.000659722222222222,"KSM",IF(J21&lt;=0.000695601851851852,"I A",IF(J21&lt;=0.000742361111111111,"II A",IF(J21&lt;=0.000811805555555556,"III A"))))))))</f>
        <v>II A</v>
      </c>
      <c r="M21" s="66" t="s">
        <v>383</v>
      </c>
      <c r="N21" s="84" t="s">
        <v>387</v>
      </c>
      <c r="O21" s="96"/>
    </row>
    <row r="22" s="59" customFormat="true" ht="15" hidden="false" customHeight="true" outlineLevel="0" collapsed="false">
      <c r="A22" s="60" t="n">
        <v>15</v>
      </c>
      <c r="B22" s="61" t="n">
        <v>207</v>
      </c>
      <c r="C22" s="62" t="s">
        <v>86</v>
      </c>
      <c r="D22" s="63" t="s">
        <v>388</v>
      </c>
      <c r="E22" s="64" t="s">
        <v>389</v>
      </c>
      <c r="F22" s="65" t="s">
        <v>262</v>
      </c>
      <c r="G22" s="65" t="s">
        <v>48</v>
      </c>
      <c r="H22" s="66"/>
      <c r="I22" s="108" t="s">
        <v>92</v>
      </c>
      <c r="J22" s="110" t="n">
        <v>0.000717361111111111</v>
      </c>
      <c r="K22" s="89"/>
      <c r="L22" s="72" t="str">
        <f aca="false">IF(ISBLANK(J22),"",IF(J22&gt;0.000811805555555556,"",IF(J22&lt;=0.000605324074074074,"TSM",IF(J22&lt;=0.000626736111111111,"SM",IF(J22&lt;=0.000659722222222222,"KSM",IF(J22&lt;=0.000695601851851852,"I A",IF(J22&lt;=0.000742361111111111,"II A",IF(J22&lt;=0.000811805555555556,"III A"))))))))</f>
        <v>II A</v>
      </c>
      <c r="M22" s="66" t="s">
        <v>383</v>
      </c>
      <c r="N22" s="84" t="s">
        <v>390</v>
      </c>
      <c r="O22" s="96"/>
    </row>
    <row r="23" s="59" customFormat="true" ht="15" hidden="false" customHeight="true" outlineLevel="0" collapsed="false">
      <c r="A23" s="60" t="n">
        <v>16</v>
      </c>
      <c r="B23" s="61" t="n">
        <v>235</v>
      </c>
      <c r="C23" s="62" t="s">
        <v>364</v>
      </c>
      <c r="D23" s="63" t="s">
        <v>365</v>
      </c>
      <c r="E23" s="64" t="s">
        <v>366</v>
      </c>
      <c r="F23" s="65" t="s">
        <v>367</v>
      </c>
      <c r="G23" s="65" t="s">
        <v>214</v>
      </c>
      <c r="H23" s="66" t="s">
        <v>368</v>
      </c>
      <c r="I23" s="108" t="n">
        <f aca="false">IF(ISBLANK(J23),"",TRUNC(0.268*((J23/$I$5)-117)^2))</f>
        <v>736</v>
      </c>
      <c r="J23" s="110" t="n">
        <v>0.000747453703703704</v>
      </c>
      <c r="K23" s="89"/>
      <c r="L23" s="72" t="str">
        <f aca="false">IF(ISBLANK(J23),"",IF(J23&gt;0.000811805555555556,"",IF(J23&lt;=0.000605324074074074,"TSM",IF(J23&lt;=0.000626736111111111,"SM",IF(J23&lt;=0.000659722222222222,"KSM",IF(J23&lt;=0.000695601851851852,"I A",IF(J23&lt;=0.000742361111111111,"II A",IF(J23&lt;=0.000811805555555556,"III A"))))))))</f>
        <v>III A</v>
      </c>
      <c r="M23" s="66" t="s">
        <v>369</v>
      </c>
      <c r="N23" s="84" t="s">
        <v>370</v>
      </c>
      <c r="O23" s="96"/>
    </row>
    <row r="24" s="59" customFormat="true" ht="15" hidden="false" customHeight="true" outlineLevel="0" collapsed="false">
      <c r="A24" s="60"/>
      <c r="B24" s="61" t="n">
        <v>5</v>
      </c>
      <c r="C24" s="62" t="s">
        <v>371</v>
      </c>
      <c r="D24" s="63" t="s">
        <v>372</v>
      </c>
      <c r="E24" s="64" t="s">
        <v>373</v>
      </c>
      <c r="F24" s="65" t="s">
        <v>110</v>
      </c>
      <c r="G24" s="65" t="s">
        <v>111</v>
      </c>
      <c r="H24" s="66"/>
      <c r="I24" s="108" t="s">
        <v>92</v>
      </c>
      <c r="J24" s="110" t="s">
        <v>112</v>
      </c>
      <c r="K24" s="89"/>
      <c r="L24" s="72" t="str">
        <f aca="false">IF(ISBLANK(J24),"",IF(J24&gt;0.000811805555555556,"",IF(J24&lt;=0.000605324074074074,"TSM",IF(J24&lt;=0.000626736111111111,"SM",IF(J24&lt;=0.000659722222222222,"KSM",IF(J24&lt;=0.000695601851851852,"I A",IF(J24&lt;=0.000742361111111111,"II A",IF(J24&lt;=0.000811805555555556,"III A"))))))))</f>
        <v/>
      </c>
      <c r="M24" s="66" t="s">
        <v>113</v>
      </c>
      <c r="N24" s="84" t="s">
        <v>374</v>
      </c>
      <c r="O24" s="96"/>
    </row>
  </sheetData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6.28"/>
    <col collapsed="false" customWidth="true" hidden="true" outlineLevel="0" max="2" min="2" style="17" width="6.28"/>
    <col collapsed="false" customWidth="true" hidden="false" outlineLevel="0" max="3" min="3" style="18" width="10.71"/>
    <col collapsed="false" customWidth="true" hidden="false" outlineLevel="0" max="4" min="4" style="19" width="14.41"/>
    <col collapsed="false" customWidth="false" hidden="false" outlineLevel="0" max="5" min="5" style="20" width="9.14"/>
    <col collapsed="false" customWidth="true" hidden="false" outlineLevel="0" max="6" min="6" style="19" width="12.42"/>
    <col collapsed="false" customWidth="true" hidden="false" outlineLevel="0" max="7" min="7" style="19" width="11.13"/>
    <col collapsed="false" customWidth="true" hidden="false" outlineLevel="0" max="8" min="8" style="19" width="13.41"/>
    <col collapsed="false" customWidth="true" hidden="false" outlineLevel="0" max="9" min="9" style="21" width="6.13"/>
    <col collapsed="false" customWidth="true" hidden="false" outlineLevel="0" max="10" min="10" style="22" width="7.42"/>
    <col collapsed="false" customWidth="true" hidden="true" outlineLevel="0" max="11" min="11" style="22" width="6.41"/>
    <col collapsed="false" customWidth="true" hidden="false" outlineLevel="0" max="12" min="12" style="21" width="4.41"/>
    <col collapsed="false" customWidth="true" hidden="false" outlineLevel="0" max="13" min="13" style="19" width="23.7"/>
    <col collapsed="false" customWidth="true" hidden="true" outlineLevel="0" max="14" min="14" style="111" width="5.41"/>
    <col collapsed="false" customWidth="false" hidden="false" outlineLevel="0" max="257" min="15" style="19" width="9.14"/>
  </cols>
  <sheetData>
    <row r="1" s="27" customFormat="true" ht="20.25" hidden="false" customHeight="false" outlineLevel="0" collapsed="false">
      <c r="A1" s="24" t="s">
        <v>8</v>
      </c>
      <c r="B1" s="25"/>
      <c r="C1" s="26"/>
      <c r="E1" s="28"/>
      <c r="I1" s="21"/>
      <c r="J1" s="29"/>
      <c r="K1" s="29"/>
      <c r="L1" s="21"/>
      <c r="N1" s="111"/>
    </row>
    <row r="2" s="33" customFormat="true" ht="14.25" hidden="false" customHeight="true" outlineLevel="0" collapsed="false">
      <c r="A2" s="30"/>
      <c r="B2" s="31"/>
      <c r="C2" s="32"/>
      <c r="E2" s="34"/>
      <c r="I2" s="35"/>
      <c r="J2" s="36"/>
      <c r="K2" s="36"/>
      <c r="L2" s="35"/>
      <c r="M2" s="37" t="s">
        <v>9</v>
      </c>
      <c r="N2" s="84"/>
    </row>
    <row r="3" customFormat="false" ht="15" hidden="false" customHeight="true" outlineLevel="0" collapsed="false">
      <c r="A3" s="39"/>
      <c r="B3" s="39"/>
      <c r="M3" s="40" t="s">
        <v>10</v>
      </c>
    </row>
    <row r="4" customFormat="false" ht="15.75" hidden="false" customHeight="true" outlineLevel="0" collapsed="false">
      <c r="C4" s="41" t="s">
        <v>412</v>
      </c>
      <c r="E4" s="42"/>
      <c r="M4" s="43"/>
    </row>
    <row r="5" customFormat="false" ht="7.5" hidden="false" customHeight="true" outlineLevel="0" collapsed="false"/>
    <row r="6" customFormat="false" ht="13.5" hidden="false" customHeight="false" outlineLevel="0" collapsed="false">
      <c r="B6" s="44"/>
      <c r="C6" s="48"/>
      <c r="D6" s="46" t="n">
        <v>1</v>
      </c>
      <c r="E6" s="47" t="s">
        <v>12</v>
      </c>
      <c r="F6" s="48" t="n">
        <v>2</v>
      </c>
      <c r="G6" s="48"/>
    </row>
    <row r="7" s="59" customFormat="true" ht="13.5" hidden="false" customHeight="false" outlineLevel="0" collapsed="false">
      <c r="A7" s="50" t="s">
        <v>115</v>
      </c>
      <c r="B7" s="51" t="s">
        <v>15</v>
      </c>
      <c r="C7" s="52" t="s">
        <v>16</v>
      </c>
      <c r="D7" s="53" t="s">
        <v>17</v>
      </c>
      <c r="E7" s="54" t="s">
        <v>18</v>
      </c>
      <c r="F7" s="55" t="s">
        <v>19</v>
      </c>
      <c r="G7" s="55" t="s">
        <v>20</v>
      </c>
      <c r="H7" s="55" t="s">
        <v>21</v>
      </c>
      <c r="I7" s="57" t="s">
        <v>22</v>
      </c>
      <c r="J7" s="56" t="s">
        <v>246</v>
      </c>
      <c r="K7" s="55" t="s">
        <v>25</v>
      </c>
      <c r="L7" s="57" t="s">
        <v>27</v>
      </c>
      <c r="M7" s="58" t="s">
        <v>28</v>
      </c>
      <c r="N7" s="84" t="s">
        <v>118</v>
      </c>
    </row>
    <row r="8" customFormat="false" ht="15" hidden="false" customHeight="true" outlineLevel="0" collapsed="false">
      <c r="A8" s="60" t="n">
        <v>1</v>
      </c>
      <c r="B8" s="61" t="n">
        <v>103</v>
      </c>
      <c r="C8" s="62" t="s">
        <v>318</v>
      </c>
      <c r="D8" s="63" t="s">
        <v>413</v>
      </c>
      <c r="E8" s="64" t="s">
        <v>414</v>
      </c>
      <c r="F8" s="65" t="s">
        <v>230</v>
      </c>
      <c r="G8" s="65" t="s">
        <v>231</v>
      </c>
      <c r="H8" s="66"/>
      <c r="I8" s="99" t="n">
        <f aca="false">IF(ISBLANK(J8),"",TRUNC(0.909*(J8-81)^2))</f>
        <v>878</v>
      </c>
      <c r="J8" s="112" t="n">
        <v>49.92</v>
      </c>
      <c r="K8" s="70"/>
      <c r="L8" s="72" t="str">
        <f aca="false">IF(ISBLANK(J8),"",IF(J8&gt;58.64,"",IF(J8&lt;=45.95,"TSM",IF(J8&lt;=47.5,"SM",IF(J8&lt;=49.2,"KSM",IF(J8&lt;=51.5,"I A",IF(J8&lt;=54.64,"II A",IF(J8&lt;=58.64,"III A"))))))))</f>
        <v>I A</v>
      </c>
      <c r="M8" s="66" t="s">
        <v>415</v>
      </c>
      <c r="N8" s="113" t="s">
        <v>416</v>
      </c>
      <c r="O8" s="91"/>
    </row>
    <row r="9" customFormat="false" ht="15" hidden="false" customHeight="true" outlineLevel="0" collapsed="false">
      <c r="A9" s="60" t="n">
        <v>2</v>
      </c>
      <c r="B9" s="61" t="n">
        <v>102</v>
      </c>
      <c r="C9" s="62" t="s">
        <v>417</v>
      </c>
      <c r="D9" s="63" t="s">
        <v>418</v>
      </c>
      <c r="E9" s="64" t="s">
        <v>419</v>
      </c>
      <c r="F9" s="65" t="s">
        <v>230</v>
      </c>
      <c r="G9" s="65" t="s">
        <v>231</v>
      </c>
      <c r="H9" s="66"/>
      <c r="I9" s="99" t="n">
        <f aca="false">IF(ISBLANK(J9),"",TRUNC(0.909*(J9-81)^2))</f>
        <v>767</v>
      </c>
      <c r="J9" s="112" t="n">
        <v>51.95</v>
      </c>
      <c r="K9" s="70"/>
      <c r="L9" s="72" t="str">
        <f aca="false">IF(ISBLANK(J9),"",IF(J9&gt;58.64,"",IF(J9&lt;=45.95,"TSM",IF(J9&lt;=47.5,"SM",IF(J9&lt;=49.2,"KSM",IF(J9&lt;=51.5,"I A",IF(J9&lt;=54.64,"II A",IF(J9&lt;=58.64,"III A"))))))))</f>
        <v>II A</v>
      </c>
      <c r="M9" s="66" t="s">
        <v>420</v>
      </c>
      <c r="N9" s="113" t="s">
        <v>416</v>
      </c>
      <c r="O9" s="91"/>
    </row>
    <row r="10" customFormat="false" ht="15" hidden="false" customHeight="true" outlineLevel="0" collapsed="false">
      <c r="A10" s="60" t="n">
        <v>3</v>
      </c>
      <c r="B10" s="61" t="n">
        <v>109</v>
      </c>
      <c r="C10" s="62" t="s">
        <v>210</v>
      </c>
      <c r="D10" s="63" t="s">
        <v>421</v>
      </c>
      <c r="E10" s="64" t="s">
        <v>422</v>
      </c>
      <c r="F10" s="65" t="s">
        <v>333</v>
      </c>
      <c r="G10" s="65" t="s">
        <v>40</v>
      </c>
      <c r="H10" s="66" t="s">
        <v>64</v>
      </c>
      <c r="I10" s="99" t="s">
        <v>92</v>
      </c>
      <c r="J10" s="112" t="n">
        <v>52.19</v>
      </c>
      <c r="K10" s="70"/>
      <c r="L10" s="72" t="str">
        <f aca="false">IF(ISBLANK(J10),"",IF(J10&gt;58.64,"",IF(J10&lt;=45.95,"TSM",IF(J10&lt;=47.5,"SM",IF(J10&lt;=49.2,"KSM",IF(J10&lt;=51.5,"I A",IF(J10&lt;=54.64,"II A",IF(J10&lt;=58.64,"III A"))))))))</f>
        <v>II A</v>
      </c>
      <c r="M10" s="66" t="s">
        <v>334</v>
      </c>
      <c r="N10" s="113" t="s">
        <v>423</v>
      </c>
      <c r="O10" s="91"/>
    </row>
    <row r="11" customFormat="false" ht="15" hidden="false" customHeight="true" outlineLevel="0" collapsed="false">
      <c r="A11" s="60" t="n">
        <v>4</v>
      </c>
      <c r="B11" s="61" t="n">
        <v>106</v>
      </c>
      <c r="C11" s="62" t="s">
        <v>199</v>
      </c>
      <c r="D11" s="63" t="s">
        <v>424</v>
      </c>
      <c r="E11" s="64" t="s">
        <v>425</v>
      </c>
      <c r="F11" s="65" t="s">
        <v>3</v>
      </c>
      <c r="G11" s="65" t="s">
        <v>40</v>
      </c>
      <c r="H11" s="66" t="s">
        <v>64</v>
      </c>
      <c r="I11" s="99" t="n">
        <f aca="false">IF(ISBLANK(J11),"",TRUNC(0.909*(J11-81)^2))</f>
        <v>739</v>
      </c>
      <c r="J11" s="112" t="n">
        <v>52.48</v>
      </c>
      <c r="K11" s="70"/>
      <c r="L11" s="72" t="str">
        <f aca="false">IF(ISBLANK(J11),"",IF(J11&gt;58.64,"",IF(J11&lt;=45.95,"TSM",IF(J11&lt;=47.5,"SM",IF(J11&lt;=49.2,"KSM",IF(J11&lt;=51.5,"I A",IF(J11&lt;=54.64,"II A",IF(J11&lt;=58.64,"III A"))))))))</f>
        <v>II A</v>
      </c>
      <c r="M11" s="66" t="s">
        <v>334</v>
      </c>
      <c r="N11" s="113" t="s">
        <v>426</v>
      </c>
      <c r="O11" s="91"/>
    </row>
    <row r="12" customFormat="false" ht="15" hidden="false" customHeight="true" outlineLevel="0" collapsed="false">
      <c r="A12" s="60" t="n">
        <v>5</v>
      </c>
      <c r="B12" s="61" t="n">
        <v>69</v>
      </c>
      <c r="C12" s="62" t="s">
        <v>427</v>
      </c>
      <c r="D12" s="63" t="s">
        <v>428</v>
      </c>
      <c r="E12" s="64" t="s">
        <v>429</v>
      </c>
      <c r="F12" s="65" t="s">
        <v>430</v>
      </c>
      <c r="G12" s="65" t="s">
        <v>90</v>
      </c>
      <c r="H12" s="66" t="s">
        <v>431</v>
      </c>
      <c r="I12" s="99" t="n">
        <f aca="false">IF(ISBLANK(J12),"",TRUNC(0.909*(J12-81)^2))</f>
        <v>729</v>
      </c>
      <c r="J12" s="112" t="n">
        <v>52.67</v>
      </c>
      <c r="K12" s="70"/>
      <c r="L12" s="72" t="str">
        <f aca="false">IF(ISBLANK(J12),"",IF(J12&gt;58.64,"",IF(J12&lt;=45.95,"TSM",IF(J12&lt;=47.5,"SM",IF(J12&lt;=49.2,"KSM",IF(J12&lt;=51.5,"I A",IF(J12&lt;=54.64,"II A",IF(J12&lt;=58.64,"III A"))))))))</f>
        <v>II A</v>
      </c>
      <c r="M12" s="66" t="s">
        <v>432</v>
      </c>
      <c r="N12" s="113" t="s">
        <v>433</v>
      </c>
      <c r="O12" s="91"/>
    </row>
    <row r="13" customFormat="false" ht="12.75" hidden="false" customHeight="false" outlineLevel="0" collapsed="false">
      <c r="I13" s="21" t="str">
        <f aca="false">IF(ISBLANK(J13),"",TRUNC(0.909*(J13-81)^2))</f>
        <v/>
      </c>
    </row>
    <row r="14" customFormat="false" ht="7.5" hidden="false" customHeight="true" outlineLevel="0" collapsed="false"/>
    <row r="15" customFormat="false" ht="13.5" hidden="false" customHeight="false" outlineLevel="0" collapsed="false">
      <c r="B15" s="44"/>
      <c r="C15" s="48"/>
      <c r="D15" s="46" t="n">
        <v>2</v>
      </c>
      <c r="E15" s="47" t="s">
        <v>12</v>
      </c>
      <c r="F15" s="48" t="n">
        <v>2</v>
      </c>
      <c r="G15" s="48"/>
    </row>
    <row r="16" s="59" customFormat="true" ht="13.5" hidden="false" customHeight="false" outlineLevel="0" collapsed="false">
      <c r="A16" s="50" t="s">
        <v>115</v>
      </c>
      <c r="B16" s="51" t="s">
        <v>15</v>
      </c>
      <c r="C16" s="52" t="s">
        <v>16</v>
      </c>
      <c r="D16" s="53" t="s">
        <v>17</v>
      </c>
      <c r="E16" s="54" t="s">
        <v>18</v>
      </c>
      <c r="F16" s="55" t="s">
        <v>19</v>
      </c>
      <c r="G16" s="55" t="s">
        <v>20</v>
      </c>
      <c r="H16" s="55" t="s">
        <v>21</v>
      </c>
      <c r="I16" s="57" t="s">
        <v>22</v>
      </c>
      <c r="J16" s="56" t="s">
        <v>246</v>
      </c>
      <c r="K16" s="55" t="s">
        <v>25</v>
      </c>
      <c r="L16" s="57" t="s">
        <v>27</v>
      </c>
      <c r="M16" s="58" t="s">
        <v>28</v>
      </c>
      <c r="N16" s="84" t="s">
        <v>118</v>
      </c>
    </row>
    <row r="17" customFormat="false" ht="15" hidden="false" customHeight="true" outlineLevel="0" collapsed="false">
      <c r="A17" s="60" t="n">
        <v>1</v>
      </c>
      <c r="B17" s="61" t="n">
        <v>236</v>
      </c>
      <c r="C17" s="62" t="s">
        <v>205</v>
      </c>
      <c r="D17" s="63" t="s">
        <v>342</v>
      </c>
      <c r="E17" s="64" t="s">
        <v>343</v>
      </c>
      <c r="F17" s="65" t="s">
        <v>47</v>
      </c>
      <c r="G17" s="65" t="s">
        <v>344</v>
      </c>
      <c r="H17" s="66" t="s">
        <v>49</v>
      </c>
      <c r="I17" s="99" t="n">
        <f aca="false">IF(ISBLANK(J17),"",TRUNC(0.909*(J17-81)^2))</f>
        <v>961</v>
      </c>
      <c r="J17" s="112" t="n">
        <v>48.47</v>
      </c>
      <c r="K17" s="70"/>
      <c r="L17" s="72" t="str">
        <f aca="false">IF(ISBLANK(J17),"",IF(J17&gt;58.64,"",IF(J17&lt;=45.95,"TSM",IF(J17&lt;=47.5,"SM",IF(J17&lt;=49.2,"KSM",IF(J17&lt;=51.5,"I A",IF(J17&lt;=54.64,"II A",IF(J17&lt;=58.64,"III A"))))))))</f>
        <v>KSM</v>
      </c>
      <c r="M17" s="66" t="s">
        <v>345</v>
      </c>
      <c r="N17" s="113" t="s">
        <v>434</v>
      </c>
      <c r="O17" s="91"/>
    </row>
    <row r="18" customFormat="false" ht="15" hidden="false" customHeight="true" outlineLevel="0" collapsed="false">
      <c r="A18" s="60" t="n">
        <v>2</v>
      </c>
      <c r="B18" s="61" t="n">
        <v>86</v>
      </c>
      <c r="C18" s="62" t="s">
        <v>287</v>
      </c>
      <c r="D18" s="63" t="s">
        <v>288</v>
      </c>
      <c r="E18" s="64" t="s">
        <v>289</v>
      </c>
      <c r="F18" s="65" t="s">
        <v>56</v>
      </c>
      <c r="G18" s="65" t="s">
        <v>57</v>
      </c>
      <c r="H18" s="66" t="s">
        <v>290</v>
      </c>
      <c r="I18" s="99" t="n">
        <f aca="false">IF(ISBLANK(J18),"",TRUNC(0.909*(J18-81)^2))</f>
        <v>927</v>
      </c>
      <c r="J18" s="112" t="n">
        <v>49.06</v>
      </c>
      <c r="K18" s="70"/>
      <c r="L18" s="72" t="str">
        <f aca="false">IF(ISBLANK(J18),"",IF(J18&gt;58.64,"",IF(J18&lt;=45.95,"TSM",IF(J18&lt;=47.5,"SM",IF(J18&lt;=49.2,"KSM",IF(J18&lt;=51.5,"I A",IF(J18&lt;=54.64,"II A",IF(J18&lt;=58.64,"III A"))))))))</f>
        <v>KSM</v>
      </c>
      <c r="M18" s="66" t="s">
        <v>291</v>
      </c>
      <c r="N18" s="113" t="s">
        <v>435</v>
      </c>
      <c r="O18" s="91"/>
    </row>
    <row r="19" customFormat="false" ht="15" hidden="false" customHeight="true" outlineLevel="0" collapsed="false">
      <c r="A19" s="60" t="n">
        <v>3</v>
      </c>
      <c r="B19" s="61" t="n">
        <v>246</v>
      </c>
      <c r="C19" s="62" t="s">
        <v>436</v>
      </c>
      <c r="D19" s="63" t="s">
        <v>437</v>
      </c>
      <c r="E19" s="64" t="s">
        <v>438</v>
      </c>
      <c r="F19" s="65" t="s">
        <v>439</v>
      </c>
      <c r="G19" s="65" t="s">
        <v>282</v>
      </c>
      <c r="H19" s="66" t="s">
        <v>49</v>
      </c>
      <c r="I19" s="99" t="n">
        <f aca="false">IF(ISBLANK(J19),"",TRUNC(0.909*(J19-81)^2))</f>
        <v>907</v>
      </c>
      <c r="J19" s="112" t="n">
        <v>49.41</v>
      </c>
      <c r="K19" s="70"/>
      <c r="L19" s="72" t="str">
        <f aca="false">IF(ISBLANK(J19),"",IF(J19&gt;58.64,"",IF(J19&lt;=45.95,"TSM",IF(J19&lt;=47.5,"SM",IF(J19&lt;=49.2,"KSM",IF(J19&lt;=51.5,"I A",IF(J19&lt;=54.64,"II A",IF(J19&lt;=58.64,"III A"))))))))</f>
        <v>I A</v>
      </c>
      <c r="M19" s="66" t="s">
        <v>440</v>
      </c>
      <c r="N19" s="113" t="s">
        <v>441</v>
      </c>
      <c r="O19" s="91"/>
    </row>
    <row r="20" customFormat="false" ht="15" hidden="false" customHeight="true" outlineLevel="0" collapsed="false">
      <c r="A20" s="60" t="n">
        <v>4</v>
      </c>
      <c r="B20" s="61" t="n">
        <v>63</v>
      </c>
      <c r="C20" s="62" t="s">
        <v>297</v>
      </c>
      <c r="D20" s="63" t="s">
        <v>298</v>
      </c>
      <c r="E20" s="64" t="s">
        <v>299</v>
      </c>
      <c r="F20" s="65" t="s">
        <v>300</v>
      </c>
      <c r="G20" s="65" t="s">
        <v>301</v>
      </c>
      <c r="H20" s="66" t="s">
        <v>302</v>
      </c>
      <c r="I20" s="99" t="n">
        <f aca="false">IF(ISBLANK(J20),"",TRUNC(0.909*(J20-81)^2))</f>
        <v>862</v>
      </c>
      <c r="J20" s="112" t="n">
        <v>50.19</v>
      </c>
      <c r="K20" s="70"/>
      <c r="L20" s="72" t="str">
        <f aca="false">IF(ISBLANK(J20),"",IF(J20&gt;58.64,"",IF(J20&lt;=45.95,"TSM",IF(J20&lt;=47.5,"SM",IF(J20&lt;=49.2,"KSM",IF(J20&lt;=51.5,"I A",IF(J20&lt;=54.64,"II A",IF(J20&lt;=58.64,"III A"))))))))</f>
        <v>I A</v>
      </c>
      <c r="M20" s="66" t="s">
        <v>303</v>
      </c>
      <c r="N20" s="113" t="s">
        <v>442</v>
      </c>
      <c r="O20" s="91"/>
    </row>
    <row r="21" customFormat="false" ht="15" hidden="false" customHeight="true" outlineLevel="0" collapsed="false">
      <c r="A21" s="60" t="n">
        <v>5</v>
      </c>
      <c r="B21" s="61" t="n">
        <v>232</v>
      </c>
      <c r="C21" s="62" t="s">
        <v>443</v>
      </c>
      <c r="D21" s="63" t="s">
        <v>444</v>
      </c>
      <c r="E21" s="64" t="s">
        <v>445</v>
      </c>
      <c r="F21" s="65" t="s">
        <v>446</v>
      </c>
      <c r="G21" s="65" t="s">
        <v>48</v>
      </c>
      <c r="H21" s="66" t="s">
        <v>58</v>
      </c>
      <c r="I21" s="99" t="n">
        <f aca="false">IF(ISBLANK(J21),"",TRUNC(0.909*(J21-81)^2))</f>
        <v>846</v>
      </c>
      <c r="J21" s="112" t="n">
        <v>50.49</v>
      </c>
      <c r="K21" s="70"/>
      <c r="L21" s="72" t="str">
        <f aca="false">IF(ISBLANK(J21),"",IF(J21&gt;58.64,"",IF(J21&lt;=45.95,"TSM",IF(J21&lt;=47.5,"SM",IF(J21&lt;=49.2,"KSM",IF(J21&lt;=51.5,"I A",IF(J21&lt;=54.64,"II A",IF(J21&lt;=58.64,"III A"))))))))</f>
        <v>I A</v>
      </c>
      <c r="M21" s="66" t="s">
        <v>447</v>
      </c>
      <c r="N21" s="113" t="s">
        <v>448</v>
      </c>
      <c r="O21" s="91"/>
    </row>
    <row r="22" customFormat="false" ht="15" hidden="false" customHeight="true" outlineLevel="0" collapsed="false">
      <c r="A22" s="60" t="n">
        <v>6</v>
      </c>
      <c r="B22" s="61" t="n">
        <v>217</v>
      </c>
      <c r="C22" s="62" t="s">
        <v>449</v>
      </c>
      <c r="D22" s="63" t="s">
        <v>450</v>
      </c>
      <c r="E22" s="64" t="s">
        <v>451</v>
      </c>
      <c r="F22" s="65" t="s">
        <v>47</v>
      </c>
      <c r="G22" s="65" t="s">
        <v>48</v>
      </c>
      <c r="H22" s="66" t="s">
        <v>452</v>
      </c>
      <c r="I22" s="99" t="n">
        <f aca="false">IF(ISBLANK(J22),"",TRUNC(0.909*(J22-81)^2))</f>
        <v>836</v>
      </c>
      <c r="J22" s="112" t="n">
        <v>50.67</v>
      </c>
      <c r="K22" s="70"/>
      <c r="L22" s="72" t="str">
        <f aca="false">IF(ISBLANK(J22),"",IF(J22&gt;58.64,"",IF(J22&lt;=45.95,"TSM",IF(J22&lt;=47.5,"SM",IF(J22&lt;=49.2,"KSM",IF(J22&lt;=51.5,"I A",IF(J22&lt;=54.64,"II A",IF(J22&lt;=58.64,"III A"))))))))</f>
        <v>I A</v>
      </c>
      <c r="M22" s="66" t="s">
        <v>453</v>
      </c>
      <c r="N22" s="113" t="s">
        <v>454</v>
      </c>
      <c r="O22" s="91"/>
    </row>
    <row r="23" customFormat="false" ht="15" hidden="false" customHeight="true" outlineLevel="0" collapsed="false">
      <c r="A23" s="60" t="n">
        <v>7</v>
      </c>
      <c r="B23" s="61" t="n">
        <v>43</v>
      </c>
      <c r="C23" s="62" t="s">
        <v>455</v>
      </c>
      <c r="D23" s="63" t="s">
        <v>456</v>
      </c>
      <c r="E23" s="64" t="s">
        <v>457</v>
      </c>
      <c r="F23" s="65" t="s">
        <v>458</v>
      </c>
      <c r="G23" s="65" t="s">
        <v>459</v>
      </c>
      <c r="H23" s="66"/>
      <c r="I23" s="99" t="n">
        <f aca="false">IF(ISBLANK(J23),"",TRUNC(0.909*(J23-81)^2))</f>
        <v>785</v>
      </c>
      <c r="J23" s="112" t="n">
        <v>51.6</v>
      </c>
      <c r="K23" s="70"/>
      <c r="L23" s="72" t="str">
        <f aca="false">IF(ISBLANK(J23),"",IF(J23&gt;58.64,"",IF(J23&lt;=45.95,"TSM",IF(J23&lt;=47.5,"SM",IF(J23&lt;=49.2,"KSM",IF(J23&lt;=51.5,"I A",IF(J23&lt;=54.64,"II A",IF(J23&lt;=58.64,"III A"))))))))</f>
        <v>II A</v>
      </c>
      <c r="M23" s="66" t="s">
        <v>460</v>
      </c>
      <c r="N23" s="113" t="s">
        <v>461</v>
      </c>
      <c r="O23" s="91"/>
    </row>
  </sheetData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M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6.28"/>
    <col collapsed="false" customWidth="true" hidden="true" outlineLevel="0" max="2" min="2" style="17" width="6.28"/>
    <col collapsed="false" customWidth="true" hidden="false" outlineLevel="0" max="3" min="3" style="18" width="10.71"/>
    <col collapsed="false" customWidth="true" hidden="false" outlineLevel="0" max="4" min="4" style="19" width="14.41"/>
    <col collapsed="false" customWidth="false" hidden="false" outlineLevel="0" max="5" min="5" style="20" width="9.14"/>
    <col collapsed="false" customWidth="true" hidden="false" outlineLevel="0" max="6" min="6" style="19" width="12.42"/>
    <col collapsed="false" customWidth="true" hidden="false" outlineLevel="0" max="7" min="7" style="19" width="11.13"/>
    <col collapsed="false" customWidth="true" hidden="false" outlineLevel="0" max="8" min="8" style="19" width="13.41"/>
    <col collapsed="false" customWidth="true" hidden="false" outlineLevel="0" max="9" min="9" style="21" width="6.13"/>
    <col collapsed="false" customWidth="true" hidden="false" outlineLevel="0" max="10" min="10" style="22" width="7.42"/>
    <col collapsed="false" customWidth="true" hidden="true" outlineLevel="0" max="11" min="11" style="22" width="6.41"/>
    <col collapsed="false" customWidth="true" hidden="false" outlineLevel="0" max="12" min="12" style="21" width="4.41"/>
    <col collapsed="false" customWidth="true" hidden="false" outlineLevel="0" max="13" min="13" style="19" width="23.7"/>
    <col collapsed="false" customWidth="true" hidden="true" outlineLevel="0" max="14" min="14" style="111" width="5.41"/>
    <col collapsed="false" customWidth="false" hidden="false" outlineLevel="0" max="257" min="15" style="19" width="9.14"/>
  </cols>
  <sheetData>
    <row r="1" s="27" customFormat="true" ht="20.25" hidden="false" customHeight="false" outlineLevel="0" collapsed="false">
      <c r="A1" s="24" t="s">
        <v>8</v>
      </c>
      <c r="B1" s="25"/>
      <c r="C1" s="26"/>
      <c r="E1" s="28"/>
      <c r="I1" s="21"/>
      <c r="J1" s="29"/>
      <c r="K1" s="29"/>
      <c r="L1" s="21"/>
      <c r="N1" s="111"/>
    </row>
    <row r="2" s="33" customFormat="true" ht="14.25" hidden="false" customHeight="true" outlineLevel="0" collapsed="false">
      <c r="A2" s="30"/>
      <c r="B2" s="31"/>
      <c r="C2" s="32"/>
      <c r="E2" s="34"/>
      <c r="I2" s="35"/>
      <c r="J2" s="36"/>
      <c r="K2" s="36"/>
      <c r="L2" s="35"/>
      <c r="M2" s="37" t="s">
        <v>9</v>
      </c>
      <c r="N2" s="84"/>
    </row>
    <row r="3" customFormat="false" ht="15" hidden="false" customHeight="true" outlineLevel="0" collapsed="false">
      <c r="A3" s="39"/>
      <c r="B3" s="39"/>
      <c r="M3" s="40" t="s">
        <v>10</v>
      </c>
    </row>
    <row r="4" customFormat="false" ht="15.75" hidden="false" customHeight="true" outlineLevel="0" collapsed="false">
      <c r="C4" s="41" t="s">
        <v>412</v>
      </c>
      <c r="E4" s="42"/>
      <c r="M4" s="43"/>
    </row>
    <row r="5" customFormat="false" ht="7.5" hidden="false" customHeight="true" outlineLevel="0" collapsed="false"/>
    <row r="6" customFormat="false" ht="13.5" hidden="false" customHeight="false" outlineLevel="0" collapsed="false">
      <c r="B6" s="44"/>
      <c r="C6" s="48"/>
      <c r="D6" s="46"/>
      <c r="E6" s="47" t="s">
        <v>285</v>
      </c>
      <c r="F6" s="48"/>
      <c r="G6" s="48"/>
    </row>
    <row r="7" s="59" customFormat="true" ht="13.5" hidden="false" customHeight="false" outlineLevel="0" collapsed="false">
      <c r="A7" s="50" t="s">
        <v>115</v>
      </c>
      <c r="B7" s="51" t="s">
        <v>15</v>
      </c>
      <c r="C7" s="52" t="s">
        <v>16</v>
      </c>
      <c r="D7" s="53" t="s">
        <v>17</v>
      </c>
      <c r="E7" s="54" t="s">
        <v>18</v>
      </c>
      <c r="F7" s="55" t="s">
        <v>19</v>
      </c>
      <c r="G7" s="55" t="s">
        <v>20</v>
      </c>
      <c r="H7" s="55" t="s">
        <v>21</v>
      </c>
      <c r="I7" s="57" t="s">
        <v>22</v>
      </c>
      <c r="J7" s="56" t="s">
        <v>246</v>
      </c>
      <c r="K7" s="55" t="s">
        <v>25</v>
      </c>
      <c r="L7" s="57" t="s">
        <v>27</v>
      </c>
      <c r="M7" s="58" t="s">
        <v>28</v>
      </c>
      <c r="N7" s="84" t="s">
        <v>118</v>
      </c>
    </row>
    <row r="8" customFormat="false" ht="15" hidden="false" customHeight="true" outlineLevel="0" collapsed="false">
      <c r="A8" s="60" t="n">
        <v>1</v>
      </c>
      <c r="B8" s="61" t="n">
        <v>236</v>
      </c>
      <c r="C8" s="62" t="s">
        <v>205</v>
      </c>
      <c r="D8" s="63" t="s">
        <v>342</v>
      </c>
      <c r="E8" s="64" t="s">
        <v>343</v>
      </c>
      <c r="F8" s="65" t="s">
        <v>47</v>
      </c>
      <c r="G8" s="65" t="s">
        <v>344</v>
      </c>
      <c r="H8" s="66" t="s">
        <v>49</v>
      </c>
      <c r="I8" s="99" t="n">
        <f aca="false">IF(ISBLANK(J8),"",TRUNC(0.909*(J8-81)^2))</f>
        <v>961</v>
      </c>
      <c r="J8" s="112" t="n">
        <v>48.47</v>
      </c>
      <c r="K8" s="70"/>
      <c r="L8" s="72" t="str">
        <f aca="false">IF(ISBLANK(J8),"",IF(J8&gt;58.64,"",IF(J8&lt;=45.95,"TSM",IF(J8&lt;=47.5,"SM",IF(J8&lt;=49.2,"KSM",IF(J8&lt;=51.5,"I A",IF(J8&lt;=54.64,"II A",IF(J8&lt;=58.64,"III A"))))))))</f>
        <v>KSM</v>
      </c>
      <c r="M8" s="66" t="s">
        <v>345</v>
      </c>
      <c r="N8" s="113" t="s">
        <v>434</v>
      </c>
      <c r="O8" s="91"/>
    </row>
    <row r="9" customFormat="false" ht="15" hidden="false" customHeight="true" outlineLevel="0" collapsed="false">
      <c r="A9" s="60" t="n">
        <v>2</v>
      </c>
      <c r="B9" s="61" t="n">
        <v>86</v>
      </c>
      <c r="C9" s="62" t="s">
        <v>287</v>
      </c>
      <c r="D9" s="63" t="s">
        <v>288</v>
      </c>
      <c r="E9" s="64" t="s">
        <v>289</v>
      </c>
      <c r="F9" s="65" t="s">
        <v>56</v>
      </c>
      <c r="G9" s="65" t="s">
        <v>57</v>
      </c>
      <c r="H9" s="66" t="s">
        <v>290</v>
      </c>
      <c r="I9" s="99" t="n">
        <f aca="false">IF(ISBLANK(J9),"",TRUNC(0.909*(J9-81)^2))</f>
        <v>927</v>
      </c>
      <c r="J9" s="112" t="n">
        <v>49.06</v>
      </c>
      <c r="K9" s="70"/>
      <c r="L9" s="72" t="str">
        <f aca="false">IF(ISBLANK(J9),"",IF(J9&gt;58.64,"",IF(J9&lt;=45.95,"TSM",IF(J9&lt;=47.5,"SM",IF(J9&lt;=49.2,"KSM",IF(J9&lt;=51.5,"I A",IF(J9&lt;=54.64,"II A",IF(J9&lt;=58.64,"III A"))))))))</f>
        <v>KSM</v>
      </c>
      <c r="M9" s="66" t="s">
        <v>291</v>
      </c>
      <c r="N9" s="113" t="s">
        <v>435</v>
      </c>
      <c r="O9" s="91"/>
    </row>
    <row r="10" customFormat="false" ht="15" hidden="false" customHeight="true" outlineLevel="0" collapsed="false">
      <c r="A10" s="60" t="n">
        <v>3</v>
      </c>
      <c r="B10" s="61" t="n">
        <v>246</v>
      </c>
      <c r="C10" s="62" t="s">
        <v>436</v>
      </c>
      <c r="D10" s="63" t="s">
        <v>437</v>
      </c>
      <c r="E10" s="64" t="s">
        <v>438</v>
      </c>
      <c r="F10" s="65" t="s">
        <v>439</v>
      </c>
      <c r="G10" s="65" t="s">
        <v>282</v>
      </c>
      <c r="H10" s="66" t="s">
        <v>49</v>
      </c>
      <c r="I10" s="99" t="n">
        <f aca="false">IF(ISBLANK(J10),"",TRUNC(0.909*(J10-81)^2))</f>
        <v>907</v>
      </c>
      <c r="J10" s="112" t="n">
        <v>49.41</v>
      </c>
      <c r="K10" s="70"/>
      <c r="L10" s="72" t="str">
        <f aca="false">IF(ISBLANK(J10),"",IF(J10&gt;58.64,"",IF(J10&lt;=45.95,"TSM",IF(J10&lt;=47.5,"SM",IF(J10&lt;=49.2,"KSM",IF(J10&lt;=51.5,"I A",IF(J10&lt;=54.64,"II A",IF(J10&lt;=58.64,"III A"))))))))</f>
        <v>I A</v>
      </c>
      <c r="M10" s="66" t="s">
        <v>440</v>
      </c>
      <c r="N10" s="113" t="s">
        <v>441</v>
      </c>
      <c r="O10" s="91"/>
    </row>
    <row r="11" customFormat="false" ht="15" hidden="false" customHeight="true" outlineLevel="0" collapsed="false">
      <c r="A11" s="60" t="n">
        <v>4</v>
      </c>
      <c r="B11" s="61" t="n">
        <v>103</v>
      </c>
      <c r="C11" s="62" t="s">
        <v>318</v>
      </c>
      <c r="D11" s="63" t="s">
        <v>413</v>
      </c>
      <c r="E11" s="64" t="s">
        <v>414</v>
      </c>
      <c r="F11" s="65" t="s">
        <v>230</v>
      </c>
      <c r="G11" s="65" t="s">
        <v>231</v>
      </c>
      <c r="H11" s="66"/>
      <c r="I11" s="99" t="n">
        <f aca="false">IF(ISBLANK(J11),"",TRUNC(0.909*(J11-81)^2))</f>
        <v>878</v>
      </c>
      <c r="J11" s="112" t="n">
        <v>49.92</v>
      </c>
      <c r="K11" s="70"/>
      <c r="L11" s="72" t="str">
        <f aca="false">IF(ISBLANK(J11),"",IF(J11&gt;58.64,"",IF(J11&lt;=45.95,"TSM",IF(J11&lt;=47.5,"SM",IF(J11&lt;=49.2,"KSM",IF(J11&lt;=51.5,"I A",IF(J11&lt;=54.64,"II A",IF(J11&lt;=58.64,"III A"))))))))</f>
        <v>I A</v>
      </c>
      <c r="M11" s="66" t="s">
        <v>415</v>
      </c>
      <c r="N11" s="113" t="s">
        <v>416</v>
      </c>
      <c r="O11" s="91"/>
    </row>
    <row r="12" customFormat="false" ht="15" hidden="false" customHeight="true" outlineLevel="0" collapsed="false">
      <c r="A12" s="60" t="n">
        <v>5</v>
      </c>
      <c r="B12" s="61" t="n">
        <v>63</v>
      </c>
      <c r="C12" s="62" t="s">
        <v>297</v>
      </c>
      <c r="D12" s="63" t="s">
        <v>298</v>
      </c>
      <c r="E12" s="64" t="s">
        <v>299</v>
      </c>
      <c r="F12" s="65" t="s">
        <v>300</v>
      </c>
      <c r="G12" s="65" t="s">
        <v>301</v>
      </c>
      <c r="H12" s="66" t="s">
        <v>302</v>
      </c>
      <c r="I12" s="99" t="n">
        <f aca="false">IF(ISBLANK(J12),"",TRUNC(0.909*(J12-81)^2))</f>
        <v>862</v>
      </c>
      <c r="J12" s="112" t="n">
        <v>50.19</v>
      </c>
      <c r="K12" s="70"/>
      <c r="L12" s="72" t="str">
        <f aca="false">IF(ISBLANK(J12),"",IF(J12&gt;58.64,"",IF(J12&lt;=45.95,"TSM",IF(J12&lt;=47.5,"SM",IF(J12&lt;=49.2,"KSM",IF(J12&lt;=51.5,"I A",IF(J12&lt;=54.64,"II A",IF(J12&lt;=58.64,"III A"))))))))</f>
        <v>I A</v>
      </c>
      <c r="M12" s="66" t="s">
        <v>303</v>
      </c>
      <c r="N12" s="113" t="s">
        <v>442</v>
      </c>
      <c r="O12" s="91"/>
    </row>
    <row r="13" customFormat="false" ht="15" hidden="false" customHeight="true" outlineLevel="0" collapsed="false">
      <c r="A13" s="60" t="n">
        <v>6</v>
      </c>
      <c r="B13" s="61" t="n">
        <v>232</v>
      </c>
      <c r="C13" s="62" t="s">
        <v>443</v>
      </c>
      <c r="D13" s="63" t="s">
        <v>444</v>
      </c>
      <c r="E13" s="64" t="s">
        <v>445</v>
      </c>
      <c r="F13" s="65" t="s">
        <v>446</v>
      </c>
      <c r="G13" s="65" t="s">
        <v>48</v>
      </c>
      <c r="H13" s="66" t="s">
        <v>58</v>
      </c>
      <c r="I13" s="99" t="n">
        <f aca="false">IF(ISBLANK(J13),"",TRUNC(0.909*(J13-81)^2))</f>
        <v>846</v>
      </c>
      <c r="J13" s="112" t="n">
        <v>50.49</v>
      </c>
      <c r="K13" s="70"/>
      <c r="L13" s="72" t="str">
        <f aca="false">IF(ISBLANK(J13),"",IF(J13&gt;58.64,"",IF(J13&lt;=45.95,"TSM",IF(J13&lt;=47.5,"SM",IF(J13&lt;=49.2,"KSM",IF(J13&lt;=51.5,"I A",IF(J13&lt;=54.64,"II A",IF(J13&lt;=58.64,"III A"))))))))</f>
        <v>I A</v>
      </c>
      <c r="M13" s="66" t="s">
        <v>447</v>
      </c>
      <c r="N13" s="113" t="s">
        <v>448</v>
      </c>
      <c r="O13" s="91"/>
    </row>
    <row r="14" customFormat="false" ht="15" hidden="false" customHeight="true" outlineLevel="0" collapsed="false">
      <c r="A14" s="60" t="n">
        <v>7</v>
      </c>
      <c r="B14" s="61" t="n">
        <v>217</v>
      </c>
      <c r="C14" s="62" t="s">
        <v>449</v>
      </c>
      <c r="D14" s="63" t="s">
        <v>450</v>
      </c>
      <c r="E14" s="64" t="s">
        <v>451</v>
      </c>
      <c r="F14" s="65" t="s">
        <v>47</v>
      </c>
      <c r="G14" s="65" t="s">
        <v>48</v>
      </c>
      <c r="H14" s="66" t="s">
        <v>452</v>
      </c>
      <c r="I14" s="99" t="n">
        <f aca="false">IF(ISBLANK(J14),"",TRUNC(0.909*(J14-81)^2))</f>
        <v>836</v>
      </c>
      <c r="J14" s="112" t="n">
        <v>50.67</v>
      </c>
      <c r="K14" s="70"/>
      <c r="L14" s="72" t="str">
        <f aca="false">IF(ISBLANK(J14),"",IF(J14&gt;58.64,"",IF(J14&lt;=45.95,"TSM",IF(J14&lt;=47.5,"SM",IF(J14&lt;=49.2,"KSM",IF(J14&lt;=51.5,"I A",IF(J14&lt;=54.64,"II A",IF(J14&lt;=58.64,"III A"))))))))</f>
        <v>I A</v>
      </c>
      <c r="M14" s="66" t="s">
        <v>453</v>
      </c>
      <c r="N14" s="113" t="s">
        <v>454</v>
      </c>
      <c r="O14" s="91"/>
    </row>
    <row r="15" customFormat="false" ht="15" hidden="false" customHeight="true" outlineLevel="0" collapsed="false">
      <c r="A15" s="60" t="n">
        <v>8</v>
      </c>
      <c r="B15" s="61" t="n">
        <v>43</v>
      </c>
      <c r="C15" s="62" t="s">
        <v>455</v>
      </c>
      <c r="D15" s="63" t="s">
        <v>456</v>
      </c>
      <c r="E15" s="64" t="s">
        <v>457</v>
      </c>
      <c r="F15" s="65" t="s">
        <v>458</v>
      </c>
      <c r="G15" s="65" t="s">
        <v>459</v>
      </c>
      <c r="H15" s="66"/>
      <c r="I15" s="99" t="n">
        <f aca="false">IF(ISBLANK(J15),"",TRUNC(0.909*(J15-81)^2))</f>
        <v>785</v>
      </c>
      <c r="J15" s="112" t="n">
        <v>51.6</v>
      </c>
      <c r="K15" s="70"/>
      <c r="L15" s="72" t="str">
        <f aca="false">IF(ISBLANK(J15),"",IF(J15&gt;58.64,"",IF(J15&lt;=45.95,"TSM",IF(J15&lt;=47.5,"SM",IF(J15&lt;=49.2,"KSM",IF(J15&lt;=51.5,"I A",IF(J15&lt;=54.64,"II A",IF(J15&lt;=58.64,"III A"))))))))</f>
        <v>II A</v>
      </c>
      <c r="M15" s="66" t="s">
        <v>460</v>
      </c>
      <c r="N15" s="113" t="s">
        <v>461</v>
      </c>
      <c r="O15" s="91"/>
    </row>
    <row r="16" customFormat="false" ht="15" hidden="false" customHeight="true" outlineLevel="0" collapsed="false">
      <c r="A16" s="60" t="n">
        <v>9</v>
      </c>
      <c r="B16" s="61" t="n">
        <v>102</v>
      </c>
      <c r="C16" s="62" t="s">
        <v>417</v>
      </c>
      <c r="D16" s="63" t="s">
        <v>418</v>
      </c>
      <c r="E16" s="64" t="s">
        <v>419</v>
      </c>
      <c r="F16" s="65" t="s">
        <v>230</v>
      </c>
      <c r="G16" s="65" t="s">
        <v>231</v>
      </c>
      <c r="H16" s="66"/>
      <c r="I16" s="99" t="n">
        <f aca="false">IF(ISBLANK(J16),"",TRUNC(0.909*(J16-81)^2))</f>
        <v>767</v>
      </c>
      <c r="J16" s="112" t="n">
        <v>51.95</v>
      </c>
      <c r="K16" s="70"/>
      <c r="L16" s="72" t="str">
        <f aca="false">IF(ISBLANK(J16),"",IF(J16&gt;58.64,"",IF(J16&lt;=45.95,"TSM",IF(J16&lt;=47.5,"SM",IF(J16&lt;=49.2,"KSM",IF(J16&lt;=51.5,"I A",IF(J16&lt;=54.64,"II A",IF(J16&lt;=58.64,"III A"))))))))</f>
        <v>II A</v>
      </c>
      <c r="M16" s="66" t="s">
        <v>420</v>
      </c>
      <c r="N16" s="113" t="s">
        <v>416</v>
      </c>
      <c r="O16" s="91"/>
    </row>
    <row r="17" customFormat="false" ht="15" hidden="false" customHeight="true" outlineLevel="0" collapsed="false">
      <c r="A17" s="60" t="n">
        <v>10</v>
      </c>
      <c r="B17" s="61" t="n">
        <v>109</v>
      </c>
      <c r="C17" s="62" t="s">
        <v>210</v>
      </c>
      <c r="D17" s="63" t="s">
        <v>421</v>
      </c>
      <c r="E17" s="64" t="s">
        <v>422</v>
      </c>
      <c r="F17" s="65" t="s">
        <v>333</v>
      </c>
      <c r="G17" s="65" t="s">
        <v>40</v>
      </c>
      <c r="H17" s="66" t="s">
        <v>64</v>
      </c>
      <c r="I17" s="99" t="s">
        <v>92</v>
      </c>
      <c r="J17" s="112" t="n">
        <v>52.19</v>
      </c>
      <c r="K17" s="70"/>
      <c r="L17" s="72" t="str">
        <f aca="false">IF(ISBLANK(J17),"",IF(J17&gt;58.64,"",IF(J17&lt;=45.95,"TSM",IF(J17&lt;=47.5,"SM",IF(J17&lt;=49.2,"KSM",IF(J17&lt;=51.5,"I A",IF(J17&lt;=54.64,"II A",IF(J17&lt;=58.64,"III A"))))))))</f>
        <v>II A</v>
      </c>
      <c r="M17" s="66" t="s">
        <v>334</v>
      </c>
      <c r="N17" s="113" t="s">
        <v>423</v>
      </c>
      <c r="O17" s="91"/>
    </row>
    <row r="18" customFormat="false" ht="15" hidden="false" customHeight="true" outlineLevel="0" collapsed="false">
      <c r="A18" s="60" t="n">
        <v>11</v>
      </c>
      <c r="B18" s="61" t="n">
        <v>106</v>
      </c>
      <c r="C18" s="62" t="s">
        <v>199</v>
      </c>
      <c r="D18" s="63" t="s">
        <v>424</v>
      </c>
      <c r="E18" s="64" t="s">
        <v>425</v>
      </c>
      <c r="F18" s="65" t="s">
        <v>3</v>
      </c>
      <c r="G18" s="65" t="s">
        <v>40</v>
      </c>
      <c r="H18" s="66" t="s">
        <v>64</v>
      </c>
      <c r="I18" s="99" t="n">
        <f aca="false">IF(ISBLANK(J18),"",TRUNC(0.909*(J18-81)^2))</f>
        <v>739</v>
      </c>
      <c r="J18" s="112" t="n">
        <v>52.48</v>
      </c>
      <c r="K18" s="70"/>
      <c r="L18" s="72" t="str">
        <f aca="false">IF(ISBLANK(J18),"",IF(J18&gt;58.64,"",IF(J18&lt;=45.95,"TSM",IF(J18&lt;=47.5,"SM",IF(J18&lt;=49.2,"KSM",IF(J18&lt;=51.5,"I A",IF(J18&lt;=54.64,"II A",IF(J18&lt;=58.64,"III A"))))))))</f>
        <v>II A</v>
      </c>
      <c r="M18" s="66" t="s">
        <v>334</v>
      </c>
      <c r="N18" s="113" t="s">
        <v>426</v>
      </c>
      <c r="O18" s="91"/>
    </row>
    <row r="19" customFormat="false" ht="15" hidden="false" customHeight="true" outlineLevel="0" collapsed="false">
      <c r="A19" s="60" t="n">
        <v>12</v>
      </c>
      <c r="B19" s="61" t="n">
        <v>69</v>
      </c>
      <c r="C19" s="62" t="s">
        <v>427</v>
      </c>
      <c r="D19" s="63" t="s">
        <v>428</v>
      </c>
      <c r="E19" s="64" t="s">
        <v>429</v>
      </c>
      <c r="F19" s="65" t="s">
        <v>430</v>
      </c>
      <c r="G19" s="65" t="s">
        <v>90</v>
      </c>
      <c r="H19" s="66" t="s">
        <v>431</v>
      </c>
      <c r="I19" s="99" t="n">
        <f aca="false">IF(ISBLANK(J19),"",TRUNC(0.909*(J19-81)^2))</f>
        <v>729</v>
      </c>
      <c r="J19" s="112" t="n">
        <v>52.67</v>
      </c>
      <c r="K19" s="70"/>
      <c r="L19" s="72" t="str">
        <f aca="false">IF(ISBLANK(J19),"",IF(J19&gt;58.64,"",IF(J19&lt;=45.95,"TSM",IF(J19&lt;=47.5,"SM",IF(J19&lt;=49.2,"KSM",IF(J19&lt;=51.5,"I A",IF(J19&lt;=54.64,"II A",IF(J19&lt;=58.64,"III A"))))))))</f>
        <v>II A</v>
      </c>
      <c r="M19" s="66" t="s">
        <v>432</v>
      </c>
      <c r="N19" s="113" t="s">
        <v>433</v>
      </c>
      <c r="O19" s="91"/>
    </row>
  </sheetData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6.28"/>
    <col collapsed="false" customWidth="true" hidden="true" outlineLevel="0" max="2" min="2" style="17" width="6.28"/>
    <col collapsed="false" customWidth="true" hidden="false" outlineLevel="0" max="3" min="3" style="18" width="10.71"/>
    <col collapsed="false" customWidth="true" hidden="false" outlineLevel="0" max="4" min="4" style="19" width="14.41"/>
    <col collapsed="false" customWidth="false" hidden="false" outlineLevel="0" max="5" min="5" style="20" width="9.14"/>
    <col collapsed="false" customWidth="true" hidden="false" outlineLevel="0" max="6" min="6" style="19" width="11.99"/>
    <col collapsed="false" customWidth="true" hidden="false" outlineLevel="0" max="7" min="7" style="19" width="11.13"/>
    <col collapsed="false" customWidth="true" hidden="false" outlineLevel="0" max="8" min="8" style="19" width="13.41"/>
    <col collapsed="false" customWidth="true" hidden="false" outlineLevel="0" max="9" min="9" style="21" width="6.13"/>
    <col collapsed="false" customWidth="true" hidden="false" outlineLevel="0" max="10" min="10" style="22" width="9.56"/>
    <col collapsed="false" customWidth="true" hidden="false" outlineLevel="0" max="11" min="11" style="21" width="4.41"/>
    <col collapsed="false" customWidth="true" hidden="false" outlineLevel="0" max="12" min="12" style="19" width="25.28"/>
    <col collapsed="false" customWidth="true" hidden="true" outlineLevel="0" max="13" min="13" style="77" width="5.28"/>
    <col collapsed="false" customWidth="false" hidden="false" outlineLevel="0" max="257" min="14" style="19" width="9.14"/>
  </cols>
  <sheetData>
    <row r="1" s="27" customFormat="true" ht="20.25" hidden="false" customHeight="false" outlineLevel="0" collapsed="false">
      <c r="A1" s="78" t="s">
        <v>8</v>
      </c>
      <c r="B1" s="25"/>
      <c r="C1" s="26"/>
      <c r="E1" s="28"/>
      <c r="I1" s="21"/>
      <c r="J1" s="29"/>
      <c r="K1" s="21"/>
      <c r="M1" s="77"/>
    </row>
    <row r="2" s="33" customFormat="true" ht="14.25" hidden="false" customHeight="true" outlineLevel="0" collapsed="false">
      <c r="A2" s="95"/>
      <c r="B2" s="31"/>
      <c r="C2" s="32"/>
      <c r="E2" s="34"/>
      <c r="I2" s="35"/>
      <c r="J2" s="36"/>
      <c r="K2" s="35"/>
      <c r="L2" s="37" t="s">
        <v>9</v>
      </c>
      <c r="M2" s="80"/>
    </row>
    <row r="3" customFormat="false" ht="15" hidden="false" customHeight="true" outlineLevel="0" collapsed="false">
      <c r="A3" s="39"/>
      <c r="B3" s="39"/>
      <c r="L3" s="40" t="s">
        <v>244</v>
      </c>
    </row>
    <row r="4" customFormat="false" ht="15.75" hidden="false" customHeight="true" outlineLevel="0" collapsed="false">
      <c r="C4" s="41" t="s">
        <v>462</v>
      </c>
      <c r="E4" s="42"/>
      <c r="L4" s="43"/>
    </row>
    <row r="5" customFormat="false" ht="7.5" hidden="false" customHeight="true" outlineLevel="0" collapsed="false">
      <c r="I5" s="106" t="n">
        <v>1.15740740740741E-005</v>
      </c>
    </row>
    <row r="6" customFormat="false" ht="13.5" hidden="false" customHeight="false" outlineLevel="0" collapsed="false">
      <c r="B6" s="44"/>
      <c r="C6" s="48"/>
      <c r="D6" s="46" t="n">
        <v>1</v>
      </c>
      <c r="E6" s="47" t="s">
        <v>12</v>
      </c>
      <c r="F6" s="48" t="n">
        <v>2</v>
      </c>
      <c r="G6" s="48"/>
    </row>
    <row r="7" s="59" customFormat="true" ht="13.5" hidden="false" customHeight="false" outlineLevel="0" collapsed="false">
      <c r="A7" s="50" t="s">
        <v>115</v>
      </c>
      <c r="B7" s="51" t="s">
        <v>15</v>
      </c>
      <c r="C7" s="52" t="s">
        <v>16</v>
      </c>
      <c r="D7" s="53" t="s">
        <v>17</v>
      </c>
      <c r="E7" s="54" t="s">
        <v>18</v>
      </c>
      <c r="F7" s="55" t="s">
        <v>19</v>
      </c>
      <c r="G7" s="55" t="s">
        <v>20</v>
      </c>
      <c r="H7" s="55" t="s">
        <v>21</v>
      </c>
      <c r="I7" s="57" t="s">
        <v>22</v>
      </c>
      <c r="J7" s="114" t="s">
        <v>246</v>
      </c>
      <c r="K7" s="57" t="s">
        <v>27</v>
      </c>
      <c r="L7" s="58" t="s">
        <v>28</v>
      </c>
      <c r="M7" s="80" t="s">
        <v>118</v>
      </c>
    </row>
    <row r="8" s="59" customFormat="true" ht="15" hidden="false" customHeight="true" outlineLevel="0" collapsed="false">
      <c r="A8" s="60" t="n">
        <v>1</v>
      </c>
      <c r="B8" s="61" t="n">
        <v>280</v>
      </c>
      <c r="C8" s="62" t="s">
        <v>79</v>
      </c>
      <c r="D8" s="63" t="s">
        <v>463</v>
      </c>
      <c r="E8" s="64" t="s">
        <v>464</v>
      </c>
      <c r="F8" s="65" t="s">
        <v>465</v>
      </c>
      <c r="G8" s="65" t="s">
        <v>466</v>
      </c>
      <c r="H8" s="66"/>
      <c r="I8" s="99" t="n">
        <f aca="false">IF(ISBLANK(J8),"",TRUNC(0.06826*((J8/$I$5)-250)^2))</f>
        <v>898</v>
      </c>
      <c r="J8" s="115" t="n">
        <v>0.00156550925925926</v>
      </c>
      <c r="K8" s="116" t="str">
        <f aca="false">IF(ISBLANK(J8),"",IF(J8&gt;0.00200231481481481,"",IF(J8&lt;=0.00140393518518519,"TSM",IF(J8&lt;=0.00145833333333333,"SM",IF(J8&lt;=0.00153935185185185,"KSM",IF(J8&lt;=0.00164351851851852,"I A",IF(J8&lt;=0.00179398148148148,"II A",IF(J8&lt;=0.00200231481481481,"III A"))))))))</f>
        <v>I A</v>
      </c>
      <c r="L8" s="66" t="s">
        <v>467</v>
      </c>
      <c r="M8" s="117" t="s">
        <v>468</v>
      </c>
      <c r="N8" s="118"/>
      <c r="O8" s="118"/>
      <c r="P8" s="118"/>
      <c r="Q8" s="118"/>
      <c r="R8" s="118"/>
      <c r="S8" s="118"/>
      <c r="T8" s="118"/>
      <c r="U8" s="118"/>
      <c r="V8" s="118"/>
      <c r="W8" s="118"/>
      <c r="X8" s="118"/>
      <c r="Y8" s="118"/>
      <c r="Z8" s="118"/>
      <c r="AA8" s="118"/>
      <c r="AB8" s="118"/>
      <c r="AC8" s="118"/>
      <c r="AD8" s="118"/>
      <c r="AE8" s="118"/>
      <c r="AF8" s="118"/>
      <c r="AG8" s="118"/>
      <c r="AH8" s="118"/>
      <c r="AI8" s="118"/>
      <c r="AJ8" s="118"/>
      <c r="AK8" s="118"/>
      <c r="AL8" s="118"/>
      <c r="AM8" s="118"/>
      <c r="AN8" s="118"/>
      <c r="AO8" s="118"/>
      <c r="AP8" s="118"/>
      <c r="AQ8" s="118"/>
      <c r="AR8" s="118"/>
      <c r="AS8" s="118"/>
      <c r="AT8" s="118"/>
      <c r="AU8" s="118"/>
      <c r="AV8" s="118"/>
      <c r="AW8" s="118"/>
      <c r="AX8" s="118"/>
      <c r="AY8" s="118"/>
      <c r="AZ8" s="118"/>
      <c r="BA8" s="118"/>
      <c r="BB8" s="118"/>
      <c r="BC8" s="118"/>
      <c r="BD8" s="118"/>
      <c r="BE8" s="118"/>
      <c r="BF8" s="118"/>
      <c r="BG8" s="118"/>
      <c r="BH8" s="118"/>
      <c r="BI8" s="118"/>
      <c r="BJ8" s="118"/>
      <c r="BK8" s="118"/>
      <c r="BL8" s="118"/>
      <c r="BM8" s="118"/>
      <c r="BN8" s="118"/>
      <c r="BO8" s="118"/>
      <c r="BP8" s="118"/>
      <c r="BQ8" s="118"/>
      <c r="BR8" s="118"/>
      <c r="BS8" s="118"/>
      <c r="BT8" s="118"/>
      <c r="BU8" s="118"/>
      <c r="BV8" s="118"/>
      <c r="BW8" s="118"/>
      <c r="BX8" s="118"/>
      <c r="BY8" s="118"/>
      <c r="BZ8" s="118"/>
      <c r="CA8" s="118"/>
      <c r="CB8" s="118"/>
      <c r="CC8" s="118"/>
    </row>
    <row r="9" s="59" customFormat="true" ht="15" hidden="false" customHeight="true" outlineLevel="0" collapsed="false">
      <c r="A9" s="60" t="n">
        <v>2</v>
      </c>
      <c r="B9" s="61" t="n">
        <v>72</v>
      </c>
      <c r="C9" s="62" t="s">
        <v>469</v>
      </c>
      <c r="D9" s="63" t="s">
        <v>470</v>
      </c>
      <c r="E9" s="64" t="s">
        <v>471</v>
      </c>
      <c r="F9" s="65" t="s">
        <v>472</v>
      </c>
      <c r="G9" s="65"/>
      <c r="H9" s="66" t="s">
        <v>473</v>
      </c>
      <c r="I9" s="99" t="s">
        <v>92</v>
      </c>
      <c r="J9" s="115" t="n">
        <v>0.00157650462962963</v>
      </c>
      <c r="K9" s="116" t="str">
        <f aca="false">IF(ISBLANK(J9),"",IF(J9&gt;0.00200231481481481,"",IF(J9&lt;=0.00140393518518519,"TSM",IF(J9&lt;=0.00145833333333333,"SM",IF(J9&lt;=0.00153935185185185,"KSM",IF(J9&lt;=0.00164351851851852,"I A",IF(J9&lt;=0.00179398148148148,"II A",IF(J9&lt;=0.00200231481481481,"III A"))))))))</f>
        <v>I A</v>
      </c>
      <c r="L9" s="66" t="s">
        <v>474</v>
      </c>
      <c r="M9" s="117" t="s">
        <v>475</v>
      </c>
      <c r="N9" s="118"/>
      <c r="O9" s="118"/>
      <c r="P9" s="118"/>
      <c r="Q9" s="118"/>
      <c r="R9" s="118"/>
      <c r="S9" s="118"/>
      <c r="T9" s="118"/>
      <c r="U9" s="118"/>
      <c r="V9" s="118"/>
      <c r="W9" s="118"/>
      <c r="X9" s="118"/>
      <c r="Y9" s="118"/>
      <c r="Z9" s="118"/>
      <c r="AA9" s="118"/>
      <c r="AB9" s="118"/>
      <c r="AC9" s="118"/>
      <c r="AD9" s="118"/>
      <c r="AE9" s="118"/>
      <c r="AF9" s="118"/>
      <c r="AG9" s="118"/>
      <c r="AH9" s="118"/>
      <c r="AI9" s="118"/>
      <c r="AJ9" s="118"/>
      <c r="AK9" s="118"/>
      <c r="AL9" s="118"/>
      <c r="AM9" s="118"/>
      <c r="AN9" s="118"/>
      <c r="AO9" s="118"/>
      <c r="AP9" s="118"/>
      <c r="AQ9" s="118"/>
      <c r="AR9" s="118"/>
      <c r="AS9" s="118"/>
      <c r="AT9" s="118"/>
      <c r="AU9" s="118"/>
      <c r="AV9" s="118"/>
      <c r="AW9" s="118"/>
      <c r="AX9" s="118"/>
      <c r="AY9" s="118"/>
      <c r="AZ9" s="118"/>
      <c r="BA9" s="118"/>
      <c r="BB9" s="118"/>
      <c r="BC9" s="118"/>
      <c r="BD9" s="118"/>
      <c r="BE9" s="118"/>
      <c r="BF9" s="118"/>
      <c r="BG9" s="118"/>
      <c r="BH9" s="118"/>
      <c r="BI9" s="118"/>
      <c r="BJ9" s="118"/>
      <c r="BK9" s="118"/>
      <c r="BL9" s="118"/>
      <c r="BM9" s="118"/>
      <c r="BN9" s="118"/>
      <c r="BO9" s="118"/>
      <c r="BP9" s="118"/>
      <c r="BQ9" s="118"/>
      <c r="BR9" s="118"/>
      <c r="BS9" s="118"/>
      <c r="BT9" s="118"/>
      <c r="BU9" s="118"/>
      <c r="BV9" s="118"/>
      <c r="BW9" s="118"/>
      <c r="BX9" s="118"/>
      <c r="BY9" s="118"/>
      <c r="BZ9" s="118"/>
      <c r="CA9" s="118"/>
      <c r="CB9" s="118"/>
      <c r="CC9" s="118"/>
    </row>
    <row r="10" s="59" customFormat="true" ht="15" hidden="false" customHeight="true" outlineLevel="0" collapsed="false">
      <c r="A10" s="60" t="n">
        <v>3</v>
      </c>
      <c r="B10" s="61" t="n">
        <v>197</v>
      </c>
      <c r="C10" s="62" t="s">
        <v>270</v>
      </c>
      <c r="D10" s="63" t="s">
        <v>476</v>
      </c>
      <c r="E10" s="64" t="s">
        <v>477</v>
      </c>
      <c r="F10" s="65" t="s">
        <v>408</v>
      </c>
      <c r="G10" s="65" t="s">
        <v>82</v>
      </c>
      <c r="H10" s="66" t="s">
        <v>202</v>
      </c>
      <c r="I10" s="99" t="s">
        <v>92</v>
      </c>
      <c r="J10" s="115" t="n">
        <v>0.00162719907407407</v>
      </c>
      <c r="K10" s="116" t="str">
        <f aca="false">IF(ISBLANK(J10),"",IF(J10&gt;0.00200231481481481,"",IF(J10&lt;=0.00140393518518519,"TSM",IF(J10&lt;=0.00145833333333333,"SM",IF(J10&lt;=0.00153935185185185,"KSM",IF(J10&lt;=0.00164351851851852,"I A",IF(J10&lt;=0.00179398148148148,"II A",IF(J10&lt;=0.00200231481481481,"III A"))))))))</f>
        <v>I A</v>
      </c>
      <c r="L10" s="66" t="s">
        <v>478</v>
      </c>
      <c r="M10" s="117" t="s">
        <v>479</v>
      </c>
      <c r="N10" s="118"/>
      <c r="O10" s="118"/>
      <c r="P10" s="118"/>
      <c r="Q10" s="118"/>
      <c r="R10" s="118"/>
      <c r="S10" s="118"/>
      <c r="T10" s="118"/>
      <c r="U10" s="118"/>
      <c r="V10" s="118"/>
      <c r="W10" s="118"/>
      <c r="X10" s="118"/>
      <c r="Y10" s="118"/>
      <c r="Z10" s="118"/>
      <c r="AA10" s="118"/>
      <c r="AB10" s="118"/>
      <c r="AC10" s="118"/>
      <c r="AD10" s="118"/>
      <c r="AE10" s="118"/>
      <c r="AF10" s="118"/>
      <c r="AG10" s="118"/>
      <c r="AH10" s="118"/>
      <c r="AI10" s="118"/>
      <c r="AJ10" s="118"/>
      <c r="AK10" s="118"/>
      <c r="AL10" s="118"/>
      <c r="AM10" s="118"/>
      <c r="AN10" s="118"/>
      <c r="AO10" s="118"/>
      <c r="AP10" s="118"/>
      <c r="AQ10" s="118"/>
      <c r="AR10" s="118"/>
      <c r="AS10" s="118"/>
      <c r="AT10" s="118"/>
      <c r="AU10" s="118"/>
      <c r="AV10" s="118"/>
      <c r="AW10" s="118"/>
      <c r="AX10" s="118"/>
      <c r="AY10" s="118"/>
      <c r="AZ10" s="118"/>
      <c r="BA10" s="118"/>
      <c r="BB10" s="118"/>
      <c r="BC10" s="118"/>
      <c r="BD10" s="118"/>
      <c r="BE10" s="118"/>
      <c r="BF10" s="118"/>
      <c r="BG10" s="118"/>
      <c r="BH10" s="118"/>
      <c r="BI10" s="118"/>
      <c r="BJ10" s="118"/>
      <c r="BK10" s="118"/>
      <c r="BL10" s="118"/>
      <c r="BM10" s="118"/>
      <c r="BN10" s="118"/>
      <c r="BO10" s="118"/>
      <c r="BP10" s="118"/>
      <c r="BQ10" s="118"/>
      <c r="BR10" s="118"/>
      <c r="BS10" s="118"/>
      <c r="BT10" s="118"/>
      <c r="BU10" s="118"/>
      <c r="BV10" s="118"/>
      <c r="BW10" s="118"/>
      <c r="BX10" s="118"/>
      <c r="BY10" s="118"/>
      <c r="BZ10" s="118"/>
      <c r="CA10" s="118"/>
      <c r="CB10" s="118"/>
      <c r="CC10" s="118"/>
    </row>
    <row r="11" s="59" customFormat="true" ht="15" hidden="false" customHeight="true" outlineLevel="0" collapsed="false">
      <c r="A11" s="60" t="n">
        <v>4</v>
      </c>
      <c r="B11" s="61" t="n">
        <v>61</v>
      </c>
      <c r="C11" s="62" t="s">
        <v>351</v>
      </c>
      <c r="D11" s="63" t="s">
        <v>352</v>
      </c>
      <c r="E11" s="64" t="s">
        <v>353</v>
      </c>
      <c r="F11" s="65" t="s">
        <v>354</v>
      </c>
      <c r="G11" s="65" t="s">
        <v>355</v>
      </c>
      <c r="H11" s="66" t="s">
        <v>302</v>
      </c>
      <c r="I11" s="99" t="n">
        <f aca="false">IF(ISBLANK(J11),"",TRUNC(0.06826*((J11/$I$5)-250)^2))</f>
        <v>806</v>
      </c>
      <c r="J11" s="115" t="n">
        <v>0.00163541666666667</v>
      </c>
      <c r="K11" s="116" t="str">
        <f aca="false">IF(ISBLANK(J11),"",IF(J11&gt;0.00200231481481481,"",IF(J11&lt;=0.00140393518518519,"TSM",IF(J11&lt;=0.00145833333333333,"SM",IF(J11&lt;=0.00153935185185185,"KSM",IF(J11&lt;=0.00164351851851852,"I A",IF(J11&lt;=0.00179398148148148,"II A",IF(J11&lt;=0.00200231481481481,"III A"))))))))</f>
        <v>I A</v>
      </c>
      <c r="L11" s="66" t="s">
        <v>480</v>
      </c>
      <c r="M11" s="117" t="s">
        <v>481</v>
      </c>
      <c r="N11" s="118"/>
      <c r="O11" s="118"/>
      <c r="P11" s="118"/>
      <c r="Q11" s="118"/>
      <c r="R11" s="118"/>
      <c r="S11" s="118"/>
      <c r="T11" s="118"/>
      <c r="U11" s="118"/>
      <c r="V11" s="118"/>
      <c r="W11" s="118"/>
      <c r="X11" s="118"/>
      <c r="Y11" s="118"/>
      <c r="Z11" s="118"/>
      <c r="AA11" s="118"/>
      <c r="AB11" s="118"/>
      <c r="AC11" s="118"/>
      <c r="AD11" s="118"/>
      <c r="AE11" s="118"/>
      <c r="AF11" s="118"/>
      <c r="AG11" s="118"/>
      <c r="AH11" s="118"/>
      <c r="AI11" s="118"/>
      <c r="AJ11" s="118"/>
      <c r="AK11" s="118"/>
      <c r="AL11" s="118"/>
      <c r="AM11" s="118"/>
      <c r="AN11" s="118"/>
      <c r="AO11" s="118"/>
      <c r="AP11" s="118"/>
      <c r="AQ11" s="118"/>
      <c r="AR11" s="118"/>
      <c r="AS11" s="118"/>
      <c r="AT11" s="118"/>
      <c r="AU11" s="118"/>
      <c r="AV11" s="118"/>
      <c r="AW11" s="118"/>
      <c r="AX11" s="118"/>
      <c r="AY11" s="118"/>
      <c r="AZ11" s="118"/>
      <c r="BA11" s="118"/>
      <c r="BB11" s="118"/>
      <c r="BC11" s="118"/>
      <c r="BD11" s="118"/>
      <c r="BE11" s="118"/>
      <c r="BF11" s="118"/>
      <c r="BG11" s="118"/>
      <c r="BH11" s="118"/>
      <c r="BI11" s="118"/>
      <c r="BJ11" s="118"/>
      <c r="BK11" s="118"/>
      <c r="BL11" s="118"/>
      <c r="BM11" s="118"/>
      <c r="BN11" s="118"/>
      <c r="BO11" s="118"/>
      <c r="BP11" s="118"/>
      <c r="BQ11" s="118"/>
      <c r="BR11" s="118"/>
      <c r="BS11" s="118"/>
      <c r="BT11" s="118"/>
      <c r="BU11" s="118"/>
      <c r="BV11" s="118"/>
      <c r="BW11" s="118"/>
      <c r="BX11" s="118"/>
      <c r="BY11" s="118"/>
      <c r="BZ11" s="118"/>
      <c r="CA11" s="118"/>
      <c r="CB11" s="118"/>
      <c r="CC11" s="118"/>
    </row>
    <row r="12" s="59" customFormat="true" ht="15" hidden="false" customHeight="true" outlineLevel="0" collapsed="false">
      <c r="A12" s="60" t="n">
        <v>5</v>
      </c>
      <c r="B12" s="61" t="n">
        <v>195</v>
      </c>
      <c r="C12" s="62" t="s">
        <v>482</v>
      </c>
      <c r="D12" s="63" t="s">
        <v>483</v>
      </c>
      <c r="E12" s="64" t="s">
        <v>484</v>
      </c>
      <c r="F12" s="65" t="s">
        <v>408</v>
      </c>
      <c r="G12" s="65" t="s">
        <v>82</v>
      </c>
      <c r="H12" s="66" t="s">
        <v>202</v>
      </c>
      <c r="I12" s="99" t="s">
        <v>92</v>
      </c>
      <c r="J12" s="115" t="n">
        <v>0.00165868055555556</v>
      </c>
      <c r="K12" s="116" t="str">
        <f aca="false">IF(ISBLANK(J12),"",IF(J12&gt;0.00200231481481481,"",IF(J12&lt;=0.00140393518518519,"TSM",IF(J12&lt;=0.00145833333333333,"SM",IF(J12&lt;=0.00153935185185185,"KSM",IF(J12&lt;=0.00164351851851852,"I A",IF(J12&lt;=0.00179398148148148,"II A",IF(J12&lt;=0.00200231481481481,"III A"))))))))</f>
        <v>II A</v>
      </c>
      <c r="L12" s="66" t="s">
        <v>485</v>
      </c>
      <c r="M12" s="117" t="s">
        <v>486</v>
      </c>
      <c r="N12" s="118"/>
      <c r="O12" s="118"/>
      <c r="P12" s="118"/>
      <c r="Q12" s="118"/>
      <c r="R12" s="118"/>
      <c r="S12" s="118"/>
      <c r="T12" s="118"/>
      <c r="U12" s="118"/>
      <c r="V12" s="118"/>
      <c r="W12" s="118"/>
      <c r="X12" s="118"/>
      <c r="Y12" s="118"/>
      <c r="Z12" s="118"/>
      <c r="AA12" s="118"/>
      <c r="AB12" s="118"/>
      <c r="AC12" s="118"/>
      <c r="AD12" s="118"/>
      <c r="AE12" s="118"/>
      <c r="AF12" s="118"/>
      <c r="AG12" s="118"/>
      <c r="AH12" s="118"/>
      <c r="AI12" s="118"/>
      <c r="AJ12" s="118"/>
      <c r="AK12" s="118"/>
      <c r="AL12" s="118"/>
      <c r="AM12" s="118"/>
      <c r="AN12" s="118"/>
      <c r="AO12" s="118"/>
      <c r="AP12" s="118"/>
      <c r="AQ12" s="118"/>
      <c r="AR12" s="118"/>
      <c r="AS12" s="118"/>
      <c r="AT12" s="118"/>
      <c r="AU12" s="118"/>
      <c r="AV12" s="118"/>
      <c r="AW12" s="118"/>
      <c r="AX12" s="118"/>
      <c r="AY12" s="118"/>
      <c r="AZ12" s="118"/>
      <c r="BA12" s="118"/>
      <c r="BB12" s="118"/>
      <c r="BC12" s="118"/>
      <c r="BD12" s="118"/>
      <c r="BE12" s="118"/>
      <c r="BF12" s="118"/>
      <c r="BG12" s="118"/>
      <c r="BH12" s="118"/>
      <c r="BI12" s="118"/>
      <c r="BJ12" s="118"/>
      <c r="BK12" s="118"/>
      <c r="BL12" s="118"/>
      <c r="BM12" s="118"/>
      <c r="BN12" s="118"/>
      <c r="BO12" s="118"/>
      <c r="BP12" s="118"/>
      <c r="BQ12" s="118"/>
      <c r="BR12" s="118"/>
      <c r="BS12" s="118"/>
      <c r="BT12" s="118"/>
      <c r="BU12" s="118"/>
      <c r="BV12" s="118"/>
      <c r="BW12" s="118"/>
      <c r="BX12" s="118"/>
      <c r="BY12" s="118"/>
      <c r="BZ12" s="118"/>
      <c r="CA12" s="118"/>
      <c r="CB12" s="118"/>
      <c r="CC12" s="118"/>
    </row>
    <row r="13" s="59" customFormat="true" ht="15" hidden="false" customHeight="true" outlineLevel="0" collapsed="false">
      <c r="A13" s="60" t="n">
        <v>6</v>
      </c>
      <c r="B13" s="61" t="n">
        <v>203</v>
      </c>
      <c r="C13" s="62" t="s">
        <v>487</v>
      </c>
      <c r="D13" s="63" t="s">
        <v>488</v>
      </c>
      <c r="E13" s="64" t="s">
        <v>489</v>
      </c>
      <c r="F13" s="65" t="s">
        <v>408</v>
      </c>
      <c r="G13" s="65" t="s">
        <v>82</v>
      </c>
      <c r="H13" s="66" t="s">
        <v>83</v>
      </c>
      <c r="I13" s="99" t="s">
        <v>92</v>
      </c>
      <c r="J13" s="115" t="n">
        <v>0.00170821759259259</v>
      </c>
      <c r="K13" s="116" t="str">
        <f aca="false">IF(ISBLANK(J13),"",IF(J13&gt;0.00200231481481481,"",IF(J13&lt;=0.00140393518518519,"TSM",IF(J13&lt;=0.00145833333333333,"SM",IF(J13&lt;=0.00153935185185185,"KSM",IF(J13&lt;=0.00164351851851852,"I A",IF(J13&lt;=0.00179398148148148,"II A",IF(J13&lt;=0.00200231481481481,"III A"))))))))</f>
        <v>II A</v>
      </c>
      <c r="L13" s="66" t="s">
        <v>84</v>
      </c>
      <c r="M13" s="117" t="s">
        <v>490</v>
      </c>
      <c r="N13" s="118"/>
      <c r="O13" s="118"/>
      <c r="P13" s="118"/>
      <c r="Q13" s="118"/>
      <c r="R13" s="118"/>
      <c r="S13" s="118"/>
      <c r="T13" s="118"/>
      <c r="U13" s="118"/>
      <c r="V13" s="118"/>
      <c r="W13" s="118"/>
      <c r="X13" s="118"/>
      <c r="Y13" s="118"/>
      <c r="Z13" s="118"/>
      <c r="AA13" s="118"/>
      <c r="AB13" s="118"/>
      <c r="AC13" s="118"/>
      <c r="AD13" s="118"/>
      <c r="AE13" s="118"/>
      <c r="AF13" s="118"/>
      <c r="AG13" s="118"/>
      <c r="AH13" s="118"/>
      <c r="AI13" s="118"/>
      <c r="AJ13" s="118"/>
      <c r="AK13" s="118"/>
      <c r="AL13" s="118"/>
      <c r="AM13" s="118"/>
      <c r="AN13" s="118"/>
      <c r="AO13" s="118"/>
      <c r="AP13" s="118"/>
      <c r="AQ13" s="118"/>
      <c r="AR13" s="118"/>
      <c r="AS13" s="118"/>
      <c r="AT13" s="118"/>
      <c r="AU13" s="118"/>
      <c r="AV13" s="118"/>
      <c r="AW13" s="118"/>
      <c r="AX13" s="118"/>
      <c r="AY13" s="118"/>
      <c r="AZ13" s="118"/>
      <c r="BA13" s="118"/>
      <c r="BB13" s="118"/>
      <c r="BC13" s="118"/>
      <c r="BD13" s="118"/>
      <c r="BE13" s="118"/>
      <c r="BF13" s="118"/>
      <c r="BG13" s="118"/>
      <c r="BH13" s="118"/>
      <c r="BI13" s="118"/>
      <c r="BJ13" s="118"/>
      <c r="BK13" s="118"/>
      <c r="BL13" s="118"/>
      <c r="BM13" s="118"/>
      <c r="BN13" s="118"/>
      <c r="BO13" s="118"/>
      <c r="BP13" s="118"/>
      <c r="BQ13" s="118"/>
      <c r="BR13" s="118"/>
      <c r="BS13" s="118"/>
      <c r="BT13" s="118"/>
      <c r="BU13" s="118"/>
      <c r="BV13" s="118"/>
      <c r="BW13" s="118"/>
      <c r="BX13" s="118"/>
      <c r="BY13" s="118"/>
      <c r="BZ13" s="118"/>
      <c r="CA13" s="118"/>
      <c r="CB13" s="118"/>
      <c r="CC13" s="118"/>
    </row>
    <row r="15" customFormat="false" ht="13.5" hidden="false" customHeight="false" outlineLevel="0" collapsed="false">
      <c r="B15" s="44"/>
      <c r="C15" s="48"/>
      <c r="D15" s="46" t="n">
        <v>2</v>
      </c>
      <c r="E15" s="47" t="s">
        <v>12</v>
      </c>
      <c r="F15" s="48" t="n">
        <v>2</v>
      </c>
      <c r="G15" s="48"/>
    </row>
    <row r="16" s="59" customFormat="true" ht="13.5" hidden="false" customHeight="false" outlineLevel="0" collapsed="false">
      <c r="A16" s="50" t="s">
        <v>115</v>
      </c>
      <c r="B16" s="51" t="s">
        <v>15</v>
      </c>
      <c r="C16" s="52" t="s">
        <v>16</v>
      </c>
      <c r="D16" s="53" t="s">
        <v>17</v>
      </c>
      <c r="E16" s="54" t="s">
        <v>18</v>
      </c>
      <c r="F16" s="55" t="s">
        <v>19</v>
      </c>
      <c r="G16" s="55" t="s">
        <v>20</v>
      </c>
      <c r="H16" s="55" t="s">
        <v>21</v>
      </c>
      <c r="I16" s="57" t="s">
        <v>22</v>
      </c>
      <c r="J16" s="114" t="s">
        <v>246</v>
      </c>
      <c r="K16" s="57" t="s">
        <v>27</v>
      </c>
      <c r="L16" s="58" t="s">
        <v>28</v>
      </c>
      <c r="M16" s="80" t="s">
        <v>118</v>
      </c>
    </row>
    <row r="17" s="59" customFormat="true" ht="15" hidden="false" customHeight="true" outlineLevel="0" collapsed="false">
      <c r="A17" s="60" t="n">
        <v>1</v>
      </c>
      <c r="B17" s="61" t="n">
        <v>73</v>
      </c>
      <c r="C17" s="62" t="s">
        <v>270</v>
      </c>
      <c r="D17" s="63" t="s">
        <v>392</v>
      </c>
      <c r="E17" s="64" t="s">
        <v>393</v>
      </c>
      <c r="F17" s="65" t="s">
        <v>56</v>
      </c>
      <c r="G17" s="65" t="s">
        <v>57</v>
      </c>
      <c r="H17" s="66" t="s">
        <v>49</v>
      </c>
      <c r="I17" s="99" t="n">
        <f aca="false">IF(ISBLANK(J17),"",TRUNC(0.06826*((J17/$I$5)-250)^2))</f>
        <v>1038</v>
      </c>
      <c r="J17" s="115" t="n">
        <v>0.00146597222222222</v>
      </c>
      <c r="K17" s="116" t="str">
        <f aca="false">IF(ISBLANK(J17),"",IF(J17&gt;0.00200231481481481,"",IF(J17&lt;=0.00140393518518519,"TSM",IF(J17&lt;=0.00145833333333333,"SM",IF(J17&lt;=0.00153935185185185,"KSM",IF(J17&lt;=0.00164351851851852,"I A",IF(J17&lt;=0.00179398148148148,"II A",IF(J17&lt;=0.00200231481481481,"III A"))))))))</f>
        <v>KSM</v>
      </c>
      <c r="L17" s="66" t="s">
        <v>394</v>
      </c>
      <c r="M17" s="117" t="s">
        <v>491</v>
      </c>
      <c r="N17" s="118"/>
      <c r="O17" s="118"/>
      <c r="P17" s="118"/>
      <c r="Q17" s="118"/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18"/>
      <c r="AE17" s="118"/>
      <c r="AF17" s="118"/>
      <c r="AG17" s="118"/>
      <c r="AH17" s="118"/>
      <c r="AI17" s="118"/>
      <c r="AJ17" s="118"/>
      <c r="AK17" s="118"/>
      <c r="AL17" s="118"/>
      <c r="AM17" s="118"/>
      <c r="AN17" s="118"/>
      <c r="AO17" s="118"/>
      <c r="AP17" s="118"/>
      <c r="AQ17" s="118"/>
      <c r="AR17" s="118"/>
      <c r="AS17" s="118"/>
      <c r="AT17" s="118"/>
      <c r="AU17" s="118"/>
      <c r="AV17" s="118"/>
      <c r="AW17" s="118"/>
      <c r="AX17" s="118"/>
      <c r="AY17" s="118"/>
      <c r="AZ17" s="118"/>
      <c r="BA17" s="118"/>
      <c r="BB17" s="118"/>
      <c r="BC17" s="118"/>
      <c r="BD17" s="118"/>
      <c r="BE17" s="118"/>
      <c r="BF17" s="118"/>
      <c r="BG17" s="118"/>
      <c r="BH17" s="118"/>
      <c r="BI17" s="118"/>
      <c r="BJ17" s="118"/>
      <c r="BK17" s="118"/>
      <c r="BL17" s="118"/>
      <c r="BM17" s="118"/>
      <c r="BN17" s="118"/>
      <c r="BO17" s="118"/>
      <c r="BP17" s="118"/>
      <c r="BQ17" s="118"/>
      <c r="BR17" s="118"/>
      <c r="BS17" s="118"/>
      <c r="BT17" s="118"/>
      <c r="BU17" s="118"/>
      <c r="BV17" s="118"/>
      <c r="BW17" s="118"/>
      <c r="BX17" s="118"/>
      <c r="BY17" s="118"/>
      <c r="BZ17" s="118"/>
      <c r="CA17" s="118"/>
      <c r="CB17" s="118"/>
      <c r="CC17" s="118"/>
    </row>
    <row r="18" s="59" customFormat="true" ht="15" hidden="false" customHeight="true" outlineLevel="0" collapsed="false">
      <c r="A18" s="60" t="n">
        <v>2</v>
      </c>
      <c r="B18" s="61" t="n">
        <v>206</v>
      </c>
      <c r="C18" s="62" t="s">
        <v>107</v>
      </c>
      <c r="D18" s="63" t="s">
        <v>396</v>
      </c>
      <c r="E18" s="64" t="s">
        <v>397</v>
      </c>
      <c r="F18" s="65" t="s">
        <v>47</v>
      </c>
      <c r="G18" s="65" t="s">
        <v>48</v>
      </c>
      <c r="H18" s="66"/>
      <c r="I18" s="99" t="n">
        <f aca="false">IF(ISBLANK(J18),"",TRUNC(0.06826*((J18/$I$5)-250)^2))</f>
        <v>980</v>
      </c>
      <c r="J18" s="115" t="n">
        <v>0.00150601851851852</v>
      </c>
      <c r="K18" s="116" t="str">
        <f aca="false">IF(ISBLANK(J18),"",IF(J18&gt;0.00200231481481481,"",IF(J18&lt;=0.00140393518518519,"TSM",IF(J18&lt;=0.00145833333333333,"SM",IF(J18&lt;=0.00153935185185185,"KSM",IF(J18&lt;=0.00164351851851852,"I A",IF(J18&lt;=0.00179398148148148,"II A",IF(J18&lt;=0.00200231481481481,"III A"))))))))</f>
        <v>KSM</v>
      </c>
      <c r="L18" s="66" t="s">
        <v>383</v>
      </c>
      <c r="M18" s="117" t="s">
        <v>492</v>
      </c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18"/>
      <c r="AE18" s="118"/>
      <c r="AF18" s="118"/>
      <c r="AG18" s="118"/>
      <c r="AH18" s="118"/>
      <c r="AI18" s="118"/>
      <c r="AJ18" s="118"/>
      <c r="AK18" s="118"/>
      <c r="AL18" s="118"/>
      <c r="AM18" s="118"/>
      <c r="AN18" s="118"/>
      <c r="AO18" s="118"/>
      <c r="AP18" s="118"/>
      <c r="AQ18" s="118"/>
      <c r="AR18" s="118"/>
      <c r="AS18" s="118"/>
      <c r="AT18" s="118"/>
      <c r="AU18" s="118"/>
      <c r="AV18" s="118"/>
      <c r="AW18" s="118"/>
      <c r="AX18" s="118"/>
      <c r="AY18" s="118"/>
      <c r="AZ18" s="118"/>
      <c r="BA18" s="118"/>
      <c r="BB18" s="118"/>
      <c r="BC18" s="118"/>
      <c r="BD18" s="118"/>
      <c r="BE18" s="118"/>
      <c r="BF18" s="118"/>
      <c r="BG18" s="118"/>
      <c r="BH18" s="118"/>
      <c r="BI18" s="118"/>
      <c r="BJ18" s="118"/>
      <c r="BK18" s="118"/>
      <c r="BL18" s="118"/>
      <c r="BM18" s="118"/>
      <c r="BN18" s="118"/>
      <c r="BO18" s="118"/>
      <c r="BP18" s="118"/>
      <c r="BQ18" s="118"/>
      <c r="BR18" s="118"/>
      <c r="BS18" s="118"/>
      <c r="BT18" s="118"/>
      <c r="BU18" s="118"/>
      <c r="BV18" s="118"/>
      <c r="BW18" s="118"/>
      <c r="BX18" s="118"/>
      <c r="BY18" s="118"/>
      <c r="BZ18" s="118"/>
      <c r="CA18" s="118"/>
      <c r="CB18" s="118"/>
      <c r="CC18" s="118"/>
    </row>
    <row r="19" s="59" customFormat="true" ht="15" hidden="false" customHeight="true" outlineLevel="0" collapsed="false">
      <c r="A19" s="60" t="n">
        <v>3</v>
      </c>
      <c r="B19" s="61" t="n">
        <v>169</v>
      </c>
      <c r="C19" s="62" t="s">
        <v>493</v>
      </c>
      <c r="D19" s="63" t="s">
        <v>494</v>
      </c>
      <c r="E19" s="64" t="s">
        <v>31</v>
      </c>
      <c r="F19" s="65" t="s">
        <v>75</v>
      </c>
      <c r="G19" s="65" t="s">
        <v>76</v>
      </c>
      <c r="H19" s="66" t="s">
        <v>202</v>
      </c>
      <c r="I19" s="99" t="n">
        <f aca="false">IF(ISBLANK(J19),"",TRUNC(0.06826*((J19/$I$5)-250)^2))</f>
        <v>969</v>
      </c>
      <c r="J19" s="115" t="n">
        <v>0.00151423611111111</v>
      </c>
      <c r="K19" s="116" t="str">
        <f aca="false">IF(ISBLANK(J19),"",IF(J19&gt;0.00200231481481481,"",IF(J19&lt;=0.00140393518518519,"TSM",IF(J19&lt;=0.00145833333333333,"SM",IF(J19&lt;=0.00153935185185185,"KSM",IF(J19&lt;=0.00164351851851852,"I A",IF(J19&lt;=0.00179398148148148,"II A",IF(J19&lt;=0.00200231481481481,"III A"))))))))</f>
        <v>KSM</v>
      </c>
      <c r="L19" s="66" t="s">
        <v>485</v>
      </c>
      <c r="M19" s="117" t="s">
        <v>495</v>
      </c>
      <c r="N19" s="118"/>
      <c r="O19" s="118"/>
      <c r="P19" s="118"/>
      <c r="Q19" s="118"/>
      <c r="R19" s="118"/>
      <c r="S19" s="118"/>
      <c r="T19" s="118"/>
      <c r="U19" s="118"/>
      <c r="V19" s="118"/>
      <c r="W19" s="118"/>
      <c r="X19" s="118"/>
      <c r="Y19" s="118"/>
      <c r="Z19" s="118"/>
      <c r="AA19" s="118"/>
      <c r="AB19" s="118"/>
      <c r="AC19" s="118"/>
      <c r="AD19" s="118"/>
      <c r="AE19" s="118"/>
      <c r="AF19" s="118"/>
      <c r="AG19" s="118"/>
      <c r="AH19" s="118"/>
      <c r="AI19" s="118"/>
      <c r="AJ19" s="118"/>
      <c r="AK19" s="118"/>
      <c r="AL19" s="118"/>
      <c r="AM19" s="118"/>
      <c r="AN19" s="118"/>
      <c r="AO19" s="118"/>
      <c r="AP19" s="118"/>
      <c r="AQ19" s="118"/>
      <c r="AR19" s="118"/>
      <c r="AS19" s="118"/>
      <c r="AT19" s="118"/>
      <c r="AU19" s="118"/>
      <c r="AV19" s="118"/>
      <c r="AW19" s="118"/>
      <c r="AX19" s="118"/>
      <c r="AY19" s="118"/>
      <c r="AZ19" s="118"/>
      <c r="BA19" s="118"/>
      <c r="BB19" s="118"/>
      <c r="BC19" s="118"/>
      <c r="BD19" s="118"/>
      <c r="BE19" s="118"/>
      <c r="BF19" s="118"/>
      <c r="BG19" s="118"/>
      <c r="BH19" s="118"/>
      <c r="BI19" s="118"/>
      <c r="BJ19" s="118"/>
      <c r="BK19" s="118"/>
      <c r="BL19" s="118"/>
      <c r="BM19" s="118"/>
      <c r="BN19" s="118"/>
      <c r="BO19" s="118"/>
      <c r="BP19" s="118"/>
      <c r="BQ19" s="118"/>
      <c r="BR19" s="118"/>
      <c r="BS19" s="118"/>
      <c r="BT19" s="118"/>
      <c r="BU19" s="118"/>
      <c r="BV19" s="118"/>
      <c r="BW19" s="118"/>
      <c r="BX19" s="118"/>
      <c r="BY19" s="118"/>
      <c r="BZ19" s="118"/>
      <c r="CA19" s="118"/>
      <c r="CB19" s="118"/>
      <c r="CC19" s="118"/>
    </row>
    <row r="20" s="59" customFormat="true" ht="15" hidden="false" customHeight="true" outlineLevel="0" collapsed="false">
      <c r="A20" s="60" t="n">
        <v>4</v>
      </c>
      <c r="B20" s="61" t="n">
        <v>186</v>
      </c>
      <c r="C20" s="62" t="s">
        <v>399</v>
      </c>
      <c r="D20" s="63" t="s">
        <v>400</v>
      </c>
      <c r="E20" s="64" t="s">
        <v>401</v>
      </c>
      <c r="F20" s="65" t="s">
        <v>75</v>
      </c>
      <c r="G20" s="65"/>
      <c r="H20" s="66" t="s">
        <v>83</v>
      </c>
      <c r="I20" s="99" t="n">
        <f aca="false">IF(ISBLANK(J20),"",TRUNC(0.06826*((J20/$I$5)-250)^2))</f>
        <v>938</v>
      </c>
      <c r="J20" s="115" t="n">
        <v>0.00153622685185185</v>
      </c>
      <c r="K20" s="116" t="str">
        <f aca="false">IF(ISBLANK(J20),"",IF(J20&gt;0.00200231481481481,"",IF(J20&lt;=0.00140393518518519,"TSM",IF(J20&lt;=0.00145833333333333,"SM",IF(J20&lt;=0.00153935185185185,"KSM",IF(J20&lt;=0.00164351851851852,"I A",IF(J20&lt;=0.00179398148148148,"II A",IF(J20&lt;=0.00200231481481481,"III A"))))))))</f>
        <v>KSM</v>
      </c>
      <c r="L20" s="66" t="s">
        <v>84</v>
      </c>
      <c r="M20" s="117" t="s">
        <v>496</v>
      </c>
      <c r="N20" s="118"/>
      <c r="O20" s="118"/>
      <c r="P20" s="118"/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18"/>
      <c r="AE20" s="118"/>
      <c r="AF20" s="118"/>
      <c r="AG20" s="118"/>
      <c r="AH20" s="118"/>
      <c r="AI20" s="118"/>
      <c r="AJ20" s="118"/>
      <c r="AK20" s="118"/>
      <c r="AL20" s="118"/>
      <c r="AM20" s="118"/>
      <c r="AN20" s="118"/>
      <c r="AO20" s="118"/>
      <c r="AP20" s="118"/>
      <c r="AQ20" s="118"/>
      <c r="AR20" s="118"/>
      <c r="AS20" s="118"/>
      <c r="AT20" s="118"/>
      <c r="AU20" s="118"/>
      <c r="AV20" s="118"/>
      <c r="AW20" s="118"/>
      <c r="AX20" s="118"/>
      <c r="AY20" s="118"/>
      <c r="AZ20" s="118"/>
      <c r="BA20" s="118"/>
      <c r="BB20" s="118"/>
      <c r="BC20" s="118"/>
      <c r="BD20" s="118"/>
      <c r="BE20" s="118"/>
      <c r="BF20" s="118"/>
      <c r="BG20" s="118"/>
      <c r="BH20" s="118"/>
      <c r="BI20" s="118"/>
      <c r="BJ20" s="118"/>
      <c r="BK20" s="118"/>
      <c r="BL20" s="118"/>
      <c r="BM20" s="118"/>
      <c r="BN20" s="118"/>
      <c r="BO20" s="118"/>
      <c r="BP20" s="118"/>
      <c r="BQ20" s="118"/>
      <c r="BR20" s="118"/>
      <c r="BS20" s="118"/>
      <c r="BT20" s="118"/>
      <c r="BU20" s="118"/>
      <c r="BV20" s="118"/>
      <c r="BW20" s="118"/>
      <c r="BX20" s="118"/>
      <c r="BY20" s="118"/>
      <c r="BZ20" s="118"/>
      <c r="CA20" s="118"/>
      <c r="CB20" s="118"/>
      <c r="CC20" s="118"/>
    </row>
    <row r="21" s="59" customFormat="true" ht="15" hidden="false" customHeight="true" outlineLevel="0" collapsed="false">
      <c r="A21" s="60" t="n">
        <v>5</v>
      </c>
      <c r="B21" s="61" t="n">
        <v>157</v>
      </c>
      <c r="C21" s="62" t="s">
        <v>497</v>
      </c>
      <c r="D21" s="63" t="s">
        <v>498</v>
      </c>
      <c r="E21" s="64" t="s">
        <v>499</v>
      </c>
      <c r="F21" s="65" t="s">
        <v>196</v>
      </c>
      <c r="G21" s="65" t="s">
        <v>40</v>
      </c>
      <c r="H21" s="66" t="s">
        <v>128</v>
      </c>
      <c r="I21" s="99" t="n">
        <f aca="false">IF(ISBLANK(J21),"",TRUNC(0.06826*((J21/$I$5)-250)^2))</f>
        <v>844</v>
      </c>
      <c r="J21" s="115" t="n">
        <v>0.00160625</v>
      </c>
      <c r="K21" s="116" t="str">
        <f aca="false">IF(ISBLANK(J21),"",IF(J21&gt;0.00200231481481481,"",IF(J21&lt;=0.00140393518518519,"TSM",IF(J21&lt;=0.00145833333333333,"SM",IF(J21&lt;=0.00153935185185185,"KSM",IF(J21&lt;=0.00164351851851852,"I A",IF(J21&lt;=0.00179398148148148,"II A",IF(J21&lt;=0.00200231481481481,"III A"))))))))</f>
        <v>I A</v>
      </c>
      <c r="L21" s="66" t="s">
        <v>500</v>
      </c>
      <c r="M21" s="117" t="s">
        <v>501</v>
      </c>
      <c r="N21" s="118"/>
      <c r="O21" s="118"/>
      <c r="P21" s="118"/>
      <c r="Q21" s="118"/>
      <c r="R21" s="118"/>
      <c r="S21" s="118"/>
      <c r="T21" s="118"/>
      <c r="U21" s="118"/>
      <c r="V21" s="118"/>
      <c r="W21" s="118"/>
      <c r="X21" s="118"/>
      <c r="Y21" s="118"/>
      <c r="Z21" s="118"/>
      <c r="AA21" s="118"/>
      <c r="AB21" s="118"/>
      <c r="AC21" s="118"/>
      <c r="AD21" s="118"/>
      <c r="AE21" s="118"/>
      <c r="AF21" s="118"/>
      <c r="AG21" s="118"/>
      <c r="AH21" s="118"/>
      <c r="AI21" s="118"/>
      <c r="AJ21" s="118"/>
      <c r="AK21" s="118"/>
      <c r="AL21" s="118"/>
      <c r="AM21" s="118"/>
      <c r="AN21" s="118"/>
      <c r="AO21" s="118"/>
      <c r="AP21" s="118"/>
      <c r="AQ21" s="118"/>
      <c r="AR21" s="118"/>
      <c r="AS21" s="118"/>
      <c r="AT21" s="118"/>
      <c r="AU21" s="118"/>
      <c r="AV21" s="118"/>
      <c r="AW21" s="118"/>
      <c r="AX21" s="118"/>
      <c r="AY21" s="118"/>
      <c r="AZ21" s="118"/>
      <c r="BA21" s="118"/>
      <c r="BB21" s="118"/>
      <c r="BC21" s="118"/>
      <c r="BD21" s="118"/>
      <c r="BE21" s="118"/>
      <c r="BF21" s="118"/>
      <c r="BG21" s="118"/>
      <c r="BH21" s="118"/>
      <c r="BI21" s="118"/>
      <c r="BJ21" s="118"/>
      <c r="BK21" s="118"/>
      <c r="BL21" s="118"/>
      <c r="BM21" s="118"/>
      <c r="BN21" s="118"/>
      <c r="BO21" s="118"/>
      <c r="BP21" s="118"/>
      <c r="BQ21" s="118"/>
      <c r="BR21" s="118"/>
      <c r="BS21" s="118"/>
      <c r="BT21" s="118"/>
      <c r="BU21" s="118"/>
      <c r="BV21" s="118"/>
      <c r="BW21" s="118"/>
      <c r="BX21" s="118"/>
      <c r="BY21" s="118"/>
      <c r="BZ21" s="118"/>
      <c r="CA21" s="118"/>
      <c r="CB21" s="118"/>
      <c r="CC21" s="118"/>
    </row>
    <row r="22" s="59" customFormat="true" ht="15" hidden="false" customHeight="true" outlineLevel="0" collapsed="false">
      <c r="A22" s="60" t="n">
        <v>6</v>
      </c>
      <c r="B22" s="61" t="n">
        <v>99</v>
      </c>
      <c r="C22" s="62" t="s">
        <v>502</v>
      </c>
      <c r="D22" s="63" t="s">
        <v>503</v>
      </c>
      <c r="E22" s="64" t="s">
        <v>504</v>
      </c>
      <c r="F22" s="65" t="s">
        <v>230</v>
      </c>
      <c r="G22" s="65" t="s">
        <v>231</v>
      </c>
      <c r="H22" s="66"/>
      <c r="I22" s="99" t="n">
        <f aca="false">IF(ISBLANK(J22),"",TRUNC(0.06826*((J22/$I$5)-250)^2))</f>
        <v>803</v>
      </c>
      <c r="J22" s="115" t="n">
        <v>0.00163761574074074</v>
      </c>
      <c r="K22" s="116" t="str">
        <f aca="false">IF(ISBLANK(J22),"",IF(J22&gt;0.00200231481481481,"",IF(J22&lt;=0.00140393518518519,"TSM",IF(J22&lt;=0.00145833333333333,"SM",IF(J22&lt;=0.00153935185185185,"KSM",IF(J22&lt;=0.00164351851851852,"I A",IF(J22&lt;=0.00179398148148148,"II A",IF(J22&lt;=0.00200231481481481,"III A"))))))))</f>
        <v>I A</v>
      </c>
      <c r="L22" s="66" t="s">
        <v>250</v>
      </c>
      <c r="M22" s="117" t="s">
        <v>505</v>
      </c>
      <c r="N22" s="118"/>
      <c r="O22" s="118"/>
      <c r="P22" s="118"/>
      <c r="Q22" s="118"/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18"/>
      <c r="AE22" s="118"/>
      <c r="AF22" s="118"/>
      <c r="AG22" s="118"/>
      <c r="AH22" s="118"/>
      <c r="AI22" s="118"/>
      <c r="AJ22" s="118"/>
      <c r="AK22" s="118"/>
      <c r="AL22" s="118"/>
      <c r="AM22" s="118"/>
      <c r="AN22" s="118"/>
      <c r="AO22" s="118"/>
      <c r="AP22" s="118"/>
      <c r="AQ22" s="118"/>
      <c r="AR22" s="118"/>
      <c r="AS22" s="118"/>
      <c r="AT22" s="118"/>
      <c r="AU22" s="118"/>
      <c r="AV22" s="118"/>
      <c r="AW22" s="118"/>
      <c r="AX22" s="118"/>
      <c r="AY22" s="118"/>
      <c r="AZ22" s="118"/>
      <c r="BA22" s="118"/>
      <c r="BB22" s="118"/>
      <c r="BC22" s="118"/>
      <c r="BD22" s="118"/>
      <c r="BE22" s="118"/>
      <c r="BF22" s="118"/>
      <c r="BG22" s="118"/>
      <c r="BH22" s="118"/>
      <c r="BI22" s="118"/>
      <c r="BJ22" s="118"/>
      <c r="BK22" s="118"/>
      <c r="BL22" s="118"/>
      <c r="BM22" s="118"/>
      <c r="BN22" s="118"/>
      <c r="BO22" s="118"/>
      <c r="BP22" s="118"/>
      <c r="BQ22" s="118"/>
      <c r="BR22" s="118"/>
      <c r="BS22" s="118"/>
      <c r="BT22" s="118"/>
      <c r="BU22" s="118"/>
      <c r="BV22" s="118"/>
      <c r="BW22" s="118"/>
      <c r="BX22" s="118"/>
      <c r="BY22" s="118"/>
      <c r="BZ22" s="118"/>
      <c r="CA22" s="118"/>
      <c r="CB22" s="118"/>
      <c r="CC22" s="118"/>
    </row>
    <row r="23" s="59" customFormat="true" ht="15" hidden="false" customHeight="true" outlineLevel="0" collapsed="false">
      <c r="A23" s="60" t="n">
        <v>7</v>
      </c>
      <c r="B23" s="61" t="n">
        <v>96</v>
      </c>
      <c r="C23" s="62" t="s">
        <v>506</v>
      </c>
      <c r="D23" s="63" t="s">
        <v>507</v>
      </c>
      <c r="E23" s="64" t="s">
        <v>508</v>
      </c>
      <c r="F23" s="65" t="s">
        <v>509</v>
      </c>
      <c r="G23" s="65" t="s">
        <v>57</v>
      </c>
      <c r="H23" s="66" t="s">
        <v>510</v>
      </c>
      <c r="I23" s="99" t="n">
        <f aca="false">IF(ISBLANK(J23),"",TRUNC(0.06826*((J23/$I$5)-250)^2))</f>
        <v>757</v>
      </c>
      <c r="J23" s="115" t="n">
        <v>0.00167465277777778</v>
      </c>
      <c r="K23" s="116" t="str">
        <f aca="false">IF(ISBLANK(J23),"",IF(J23&gt;0.00200231481481481,"",IF(J23&lt;=0.00140393518518519,"TSM",IF(J23&lt;=0.00145833333333333,"SM",IF(J23&lt;=0.00153935185185185,"KSM",IF(J23&lt;=0.00164351851851852,"I A",IF(J23&lt;=0.00179398148148148,"II A",IF(J23&lt;=0.00200231481481481,"III A"))))))))</f>
        <v>II A</v>
      </c>
      <c r="L23" s="66" t="s">
        <v>511</v>
      </c>
      <c r="M23" s="117" t="s">
        <v>512</v>
      </c>
      <c r="N23" s="118"/>
      <c r="O23" s="118"/>
      <c r="P23" s="118"/>
      <c r="Q23" s="118"/>
      <c r="R23" s="118"/>
      <c r="S23" s="118"/>
      <c r="T23" s="118"/>
      <c r="U23" s="118"/>
      <c r="V23" s="118"/>
      <c r="W23" s="118"/>
      <c r="X23" s="118"/>
      <c r="Y23" s="118"/>
      <c r="Z23" s="118"/>
      <c r="AA23" s="118"/>
      <c r="AB23" s="118"/>
      <c r="AC23" s="118"/>
      <c r="AD23" s="118"/>
      <c r="AE23" s="118"/>
      <c r="AF23" s="118"/>
      <c r="AG23" s="118"/>
      <c r="AH23" s="118"/>
      <c r="AI23" s="118"/>
      <c r="AJ23" s="118"/>
      <c r="AK23" s="118"/>
      <c r="AL23" s="118"/>
      <c r="AM23" s="118"/>
      <c r="AN23" s="118"/>
      <c r="AO23" s="118"/>
      <c r="AP23" s="118"/>
      <c r="AQ23" s="118"/>
      <c r="AR23" s="118"/>
      <c r="AS23" s="118"/>
      <c r="AT23" s="118"/>
      <c r="AU23" s="118"/>
      <c r="AV23" s="118"/>
      <c r="AW23" s="118"/>
      <c r="AX23" s="118"/>
      <c r="AY23" s="118"/>
      <c r="AZ23" s="118"/>
      <c r="BA23" s="118"/>
      <c r="BB23" s="118"/>
      <c r="BC23" s="118"/>
      <c r="BD23" s="118"/>
      <c r="BE23" s="118"/>
      <c r="BF23" s="118"/>
      <c r="BG23" s="118"/>
      <c r="BH23" s="118"/>
      <c r="BI23" s="118"/>
      <c r="BJ23" s="118"/>
      <c r="BK23" s="118"/>
      <c r="BL23" s="118"/>
      <c r="BM23" s="118"/>
      <c r="BN23" s="118"/>
      <c r="BO23" s="118"/>
      <c r="BP23" s="118"/>
      <c r="BQ23" s="118"/>
      <c r="BR23" s="118"/>
      <c r="BS23" s="118"/>
      <c r="BT23" s="118"/>
      <c r="BU23" s="118"/>
      <c r="BV23" s="118"/>
      <c r="BW23" s="118"/>
      <c r="BX23" s="118"/>
      <c r="BY23" s="118"/>
      <c r="BZ23" s="118"/>
      <c r="CA23" s="118"/>
      <c r="CB23" s="118"/>
      <c r="CC23" s="118"/>
    </row>
  </sheetData>
  <printOptions headings="false" gridLines="false" gridLinesSet="true" horizontalCentered="true" verticalCentered="false"/>
  <pageMargins left="0.39375" right="0.39375" top="0.7875" bottom="0.14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6.28"/>
    <col collapsed="false" customWidth="true" hidden="true" outlineLevel="0" max="2" min="2" style="17" width="6.28"/>
    <col collapsed="false" customWidth="true" hidden="false" outlineLevel="0" max="3" min="3" style="18" width="10.71"/>
    <col collapsed="false" customWidth="true" hidden="false" outlineLevel="0" max="4" min="4" style="19" width="14.41"/>
    <col collapsed="false" customWidth="false" hidden="false" outlineLevel="0" max="5" min="5" style="20" width="9.14"/>
    <col collapsed="false" customWidth="true" hidden="false" outlineLevel="0" max="6" min="6" style="19" width="11.99"/>
    <col collapsed="false" customWidth="true" hidden="false" outlineLevel="0" max="7" min="7" style="19" width="11.13"/>
    <col collapsed="false" customWidth="true" hidden="false" outlineLevel="0" max="8" min="8" style="19" width="13.41"/>
    <col collapsed="false" customWidth="true" hidden="false" outlineLevel="0" max="9" min="9" style="21" width="6.13"/>
    <col collapsed="false" customWidth="true" hidden="false" outlineLevel="0" max="10" min="10" style="22" width="9.56"/>
    <col collapsed="false" customWidth="true" hidden="false" outlineLevel="0" max="11" min="11" style="21" width="4.41"/>
    <col collapsed="false" customWidth="true" hidden="false" outlineLevel="0" max="12" min="12" style="19" width="25.28"/>
    <col collapsed="false" customWidth="true" hidden="true" outlineLevel="0" max="13" min="13" style="77" width="5.28"/>
    <col collapsed="false" customWidth="false" hidden="false" outlineLevel="0" max="257" min="14" style="19" width="9.14"/>
  </cols>
  <sheetData>
    <row r="1" s="27" customFormat="true" ht="20.25" hidden="false" customHeight="false" outlineLevel="0" collapsed="false">
      <c r="A1" s="78" t="s">
        <v>8</v>
      </c>
      <c r="B1" s="25"/>
      <c r="C1" s="26"/>
      <c r="E1" s="28"/>
      <c r="I1" s="21"/>
      <c r="J1" s="29"/>
      <c r="K1" s="21"/>
      <c r="M1" s="77"/>
    </row>
    <row r="2" s="33" customFormat="true" ht="14.25" hidden="false" customHeight="true" outlineLevel="0" collapsed="false">
      <c r="A2" s="95"/>
      <c r="B2" s="31"/>
      <c r="C2" s="32"/>
      <c r="E2" s="34"/>
      <c r="I2" s="35"/>
      <c r="J2" s="36"/>
      <c r="K2" s="35"/>
      <c r="L2" s="37" t="s">
        <v>9</v>
      </c>
      <c r="M2" s="80"/>
    </row>
    <row r="3" customFormat="false" ht="15" hidden="false" customHeight="true" outlineLevel="0" collapsed="false">
      <c r="A3" s="39"/>
      <c r="B3" s="39"/>
      <c r="L3" s="40" t="s">
        <v>244</v>
      </c>
    </row>
    <row r="4" customFormat="false" ht="15.75" hidden="false" customHeight="true" outlineLevel="0" collapsed="false">
      <c r="C4" s="41" t="s">
        <v>462</v>
      </c>
      <c r="E4" s="42"/>
      <c r="L4" s="43"/>
    </row>
    <row r="5" customFormat="false" ht="7.5" hidden="false" customHeight="true" outlineLevel="0" collapsed="false">
      <c r="I5" s="106" t="n">
        <v>1.15740740740741E-005</v>
      </c>
    </row>
    <row r="6" customFormat="false" ht="13.5" hidden="false" customHeight="false" outlineLevel="0" collapsed="false">
      <c r="B6" s="44"/>
      <c r="C6" s="48"/>
      <c r="D6" s="46"/>
      <c r="E6" s="47" t="s">
        <v>285</v>
      </c>
      <c r="F6" s="48"/>
      <c r="G6" s="48"/>
    </row>
    <row r="7" s="59" customFormat="true" ht="13.5" hidden="false" customHeight="false" outlineLevel="0" collapsed="false">
      <c r="A7" s="50" t="s">
        <v>115</v>
      </c>
      <c r="B7" s="51" t="s">
        <v>15</v>
      </c>
      <c r="C7" s="52" t="s">
        <v>16</v>
      </c>
      <c r="D7" s="53" t="s">
        <v>17</v>
      </c>
      <c r="E7" s="54" t="s">
        <v>18</v>
      </c>
      <c r="F7" s="55" t="s">
        <v>19</v>
      </c>
      <c r="G7" s="55" t="s">
        <v>20</v>
      </c>
      <c r="H7" s="55" t="s">
        <v>21</v>
      </c>
      <c r="I7" s="57" t="s">
        <v>22</v>
      </c>
      <c r="J7" s="114" t="s">
        <v>246</v>
      </c>
      <c r="K7" s="57" t="s">
        <v>27</v>
      </c>
      <c r="L7" s="58" t="s">
        <v>28</v>
      </c>
      <c r="M7" s="80" t="s">
        <v>118</v>
      </c>
    </row>
    <row r="8" s="59" customFormat="true" ht="15" hidden="false" customHeight="true" outlineLevel="0" collapsed="false">
      <c r="A8" s="60" t="n">
        <v>1</v>
      </c>
      <c r="B8" s="61" t="n">
        <v>73</v>
      </c>
      <c r="C8" s="62" t="s">
        <v>270</v>
      </c>
      <c r="D8" s="63" t="s">
        <v>392</v>
      </c>
      <c r="E8" s="64" t="s">
        <v>393</v>
      </c>
      <c r="F8" s="65" t="s">
        <v>56</v>
      </c>
      <c r="G8" s="65" t="s">
        <v>57</v>
      </c>
      <c r="H8" s="66" t="s">
        <v>49</v>
      </c>
      <c r="I8" s="99" t="n">
        <f aca="false">IF(ISBLANK(J8),"",TRUNC(0.06826*((J8/$I$5)-250)^2))</f>
        <v>1038</v>
      </c>
      <c r="J8" s="115" t="n">
        <v>0.00146597222222222</v>
      </c>
      <c r="K8" s="116" t="str">
        <f aca="false">IF(ISBLANK(J8),"",IF(J8&gt;0.00200231481481481,"",IF(J8&lt;=0.00140393518518519,"TSM",IF(J8&lt;=0.00145833333333333,"SM",IF(J8&lt;=0.00153935185185185,"KSM",IF(J8&lt;=0.00164351851851852,"I A",IF(J8&lt;=0.00179398148148148,"II A",IF(J8&lt;=0.00200231481481481,"III A"))))))))</f>
        <v>KSM</v>
      </c>
      <c r="L8" s="66" t="s">
        <v>394</v>
      </c>
      <c r="M8" s="117" t="s">
        <v>491</v>
      </c>
      <c r="N8" s="118"/>
      <c r="O8" s="118"/>
      <c r="P8" s="118"/>
      <c r="Q8" s="118"/>
      <c r="R8" s="118"/>
      <c r="S8" s="118"/>
      <c r="T8" s="118"/>
      <c r="U8" s="118"/>
      <c r="V8" s="118"/>
      <c r="W8" s="118"/>
      <c r="X8" s="118"/>
      <c r="Y8" s="118"/>
      <c r="Z8" s="118"/>
      <c r="AA8" s="118"/>
      <c r="AB8" s="118"/>
      <c r="AC8" s="118"/>
      <c r="AD8" s="118"/>
      <c r="AE8" s="118"/>
      <c r="AF8" s="118"/>
      <c r="AG8" s="118"/>
      <c r="AH8" s="118"/>
      <c r="AI8" s="118"/>
      <c r="AJ8" s="118"/>
      <c r="AK8" s="118"/>
      <c r="AL8" s="118"/>
      <c r="AM8" s="118"/>
      <c r="AN8" s="118"/>
      <c r="AO8" s="118"/>
      <c r="AP8" s="118"/>
      <c r="AQ8" s="118"/>
      <c r="AR8" s="118"/>
      <c r="AS8" s="118"/>
      <c r="AT8" s="118"/>
      <c r="AU8" s="118"/>
      <c r="AV8" s="118"/>
      <c r="AW8" s="118"/>
      <c r="AX8" s="118"/>
      <c r="AY8" s="118"/>
      <c r="AZ8" s="118"/>
      <c r="BA8" s="118"/>
      <c r="BB8" s="118"/>
      <c r="BC8" s="118"/>
      <c r="BD8" s="118"/>
      <c r="BE8" s="118"/>
      <c r="BF8" s="118"/>
      <c r="BG8" s="118"/>
      <c r="BH8" s="118"/>
      <c r="BI8" s="118"/>
      <c r="BJ8" s="118"/>
      <c r="BK8" s="118"/>
      <c r="BL8" s="118"/>
      <c r="BM8" s="118"/>
      <c r="BN8" s="118"/>
      <c r="BO8" s="118"/>
      <c r="BP8" s="118"/>
      <c r="BQ8" s="118"/>
      <c r="BR8" s="118"/>
      <c r="BS8" s="118"/>
      <c r="BT8" s="118"/>
      <c r="BU8" s="118"/>
      <c r="BV8" s="118"/>
      <c r="BW8" s="118"/>
      <c r="BX8" s="118"/>
      <c r="BY8" s="118"/>
      <c r="BZ8" s="118"/>
      <c r="CA8" s="118"/>
      <c r="CB8" s="118"/>
      <c r="CC8" s="118"/>
    </row>
    <row r="9" s="59" customFormat="true" ht="15" hidden="false" customHeight="true" outlineLevel="0" collapsed="false">
      <c r="A9" s="60" t="n">
        <v>2</v>
      </c>
      <c r="B9" s="61" t="n">
        <v>206</v>
      </c>
      <c r="C9" s="62" t="s">
        <v>107</v>
      </c>
      <c r="D9" s="63" t="s">
        <v>396</v>
      </c>
      <c r="E9" s="64" t="s">
        <v>397</v>
      </c>
      <c r="F9" s="65" t="s">
        <v>47</v>
      </c>
      <c r="G9" s="65" t="s">
        <v>48</v>
      </c>
      <c r="H9" s="66"/>
      <c r="I9" s="99" t="n">
        <f aca="false">IF(ISBLANK(J9),"",TRUNC(0.06826*((J9/$I$5)-250)^2))</f>
        <v>980</v>
      </c>
      <c r="J9" s="115" t="n">
        <v>0.00150601851851852</v>
      </c>
      <c r="K9" s="116" t="str">
        <f aca="false">IF(ISBLANK(J9),"",IF(J9&gt;0.00200231481481481,"",IF(J9&lt;=0.00140393518518519,"TSM",IF(J9&lt;=0.00145833333333333,"SM",IF(J9&lt;=0.00153935185185185,"KSM",IF(J9&lt;=0.00164351851851852,"I A",IF(J9&lt;=0.00179398148148148,"II A",IF(J9&lt;=0.00200231481481481,"III A"))))))))</f>
        <v>KSM</v>
      </c>
      <c r="L9" s="66" t="s">
        <v>383</v>
      </c>
      <c r="M9" s="117" t="s">
        <v>492</v>
      </c>
      <c r="N9" s="118"/>
      <c r="O9" s="118"/>
      <c r="P9" s="118"/>
      <c r="Q9" s="118"/>
      <c r="R9" s="118"/>
      <c r="S9" s="118"/>
      <c r="T9" s="118"/>
      <c r="U9" s="118"/>
      <c r="V9" s="118"/>
      <c r="W9" s="118"/>
      <c r="X9" s="118"/>
      <c r="Y9" s="118"/>
      <c r="Z9" s="118"/>
      <c r="AA9" s="118"/>
      <c r="AB9" s="118"/>
      <c r="AC9" s="118"/>
      <c r="AD9" s="118"/>
      <c r="AE9" s="118"/>
      <c r="AF9" s="118"/>
      <c r="AG9" s="118"/>
      <c r="AH9" s="118"/>
      <c r="AI9" s="118"/>
      <c r="AJ9" s="118"/>
      <c r="AK9" s="118"/>
      <c r="AL9" s="118"/>
      <c r="AM9" s="118"/>
      <c r="AN9" s="118"/>
      <c r="AO9" s="118"/>
      <c r="AP9" s="118"/>
      <c r="AQ9" s="118"/>
      <c r="AR9" s="118"/>
      <c r="AS9" s="118"/>
      <c r="AT9" s="118"/>
      <c r="AU9" s="118"/>
      <c r="AV9" s="118"/>
      <c r="AW9" s="118"/>
      <c r="AX9" s="118"/>
      <c r="AY9" s="118"/>
      <c r="AZ9" s="118"/>
      <c r="BA9" s="118"/>
      <c r="BB9" s="118"/>
      <c r="BC9" s="118"/>
      <c r="BD9" s="118"/>
      <c r="BE9" s="118"/>
      <c r="BF9" s="118"/>
      <c r="BG9" s="118"/>
      <c r="BH9" s="118"/>
      <c r="BI9" s="118"/>
      <c r="BJ9" s="118"/>
      <c r="BK9" s="118"/>
      <c r="BL9" s="118"/>
      <c r="BM9" s="118"/>
      <c r="BN9" s="118"/>
      <c r="BO9" s="118"/>
      <c r="BP9" s="118"/>
      <c r="BQ9" s="118"/>
      <c r="BR9" s="118"/>
      <c r="BS9" s="118"/>
      <c r="BT9" s="118"/>
      <c r="BU9" s="118"/>
      <c r="BV9" s="118"/>
      <c r="BW9" s="118"/>
      <c r="BX9" s="118"/>
      <c r="BY9" s="118"/>
      <c r="BZ9" s="118"/>
      <c r="CA9" s="118"/>
      <c r="CB9" s="118"/>
      <c r="CC9" s="118"/>
    </row>
    <row r="10" s="59" customFormat="true" ht="15" hidden="false" customHeight="true" outlineLevel="0" collapsed="false">
      <c r="A10" s="60" t="n">
        <v>3</v>
      </c>
      <c r="B10" s="61" t="n">
        <v>169</v>
      </c>
      <c r="C10" s="62" t="s">
        <v>493</v>
      </c>
      <c r="D10" s="63" t="s">
        <v>494</v>
      </c>
      <c r="E10" s="64" t="s">
        <v>31</v>
      </c>
      <c r="F10" s="65" t="s">
        <v>75</v>
      </c>
      <c r="G10" s="65" t="s">
        <v>76</v>
      </c>
      <c r="H10" s="66" t="s">
        <v>202</v>
      </c>
      <c r="I10" s="99" t="n">
        <f aca="false">IF(ISBLANK(J10),"",TRUNC(0.06826*((J10/$I$5)-250)^2))</f>
        <v>969</v>
      </c>
      <c r="J10" s="115" t="n">
        <v>0.00151423611111111</v>
      </c>
      <c r="K10" s="116" t="str">
        <f aca="false">IF(ISBLANK(J10),"",IF(J10&gt;0.00200231481481481,"",IF(J10&lt;=0.00140393518518519,"TSM",IF(J10&lt;=0.00145833333333333,"SM",IF(J10&lt;=0.00153935185185185,"KSM",IF(J10&lt;=0.00164351851851852,"I A",IF(J10&lt;=0.00179398148148148,"II A",IF(J10&lt;=0.00200231481481481,"III A"))))))))</f>
        <v>KSM</v>
      </c>
      <c r="L10" s="66" t="s">
        <v>485</v>
      </c>
      <c r="M10" s="117" t="s">
        <v>495</v>
      </c>
      <c r="N10" s="118"/>
      <c r="O10" s="118"/>
      <c r="P10" s="118"/>
      <c r="Q10" s="118"/>
      <c r="R10" s="118"/>
      <c r="S10" s="118"/>
      <c r="T10" s="118"/>
      <c r="U10" s="118"/>
      <c r="V10" s="118"/>
      <c r="W10" s="118"/>
      <c r="X10" s="118"/>
      <c r="Y10" s="118"/>
      <c r="Z10" s="118"/>
      <c r="AA10" s="118"/>
      <c r="AB10" s="118"/>
      <c r="AC10" s="118"/>
      <c r="AD10" s="118"/>
      <c r="AE10" s="118"/>
      <c r="AF10" s="118"/>
      <c r="AG10" s="118"/>
      <c r="AH10" s="118"/>
      <c r="AI10" s="118"/>
      <c r="AJ10" s="118"/>
      <c r="AK10" s="118"/>
      <c r="AL10" s="118"/>
      <c r="AM10" s="118"/>
      <c r="AN10" s="118"/>
      <c r="AO10" s="118"/>
      <c r="AP10" s="118"/>
      <c r="AQ10" s="118"/>
      <c r="AR10" s="118"/>
      <c r="AS10" s="118"/>
      <c r="AT10" s="118"/>
      <c r="AU10" s="118"/>
      <c r="AV10" s="118"/>
      <c r="AW10" s="118"/>
      <c r="AX10" s="118"/>
      <c r="AY10" s="118"/>
      <c r="AZ10" s="118"/>
      <c r="BA10" s="118"/>
      <c r="BB10" s="118"/>
      <c r="BC10" s="118"/>
      <c r="BD10" s="118"/>
      <c r="BE10" s="118"/>
      <c r="BF10" s="118"/>
      <c r="BG10" s="118"/>
      <c r="BH10" s="118"/>
      <c r="BI10" s="118"/>
      <c r="BJ10" s="118"/>
      <c r="BK10" s="118"/>
      <c r="BL10" s="118"/>
      <c r="BM10" s="118"/>
      <c r="BN10" s="118"/>
      <c r="BO10" s="118"/>
      <c r="BP10" s="118"/>
      <c r="BQ10" s="118"/>
      <c r="BR10" s="118"/>
      <c r="BS10" s="118"/>
      <c r="BT10" s="118"/>
      <c r="BU10" s="118"/>
      <c r="BV10" s="118"/>
      <c r="BW10" s="118"/>
      <c r="BX10" s="118"/>
      <c r="BY10" s="118"/>
      <c r="BZ10" s="118"/>
      <c r="CA10" s="118"/>
      <c r="CB10" s="118"/>
      <c r="CC10" s="118"/>
    </row>
    <row r="11" s="59" customFormat="true" ht="15" hidden="false" customHeight="true" outlineLevel="0" collapsed="false">
      <c r="A11" s="60" t="n">
        <v>4</v>
      </c>
      <c r="B11" s="61" t="n">
        <v>186</v>
      </c>
      <c r="C11" s="62" t="s">
        <v>399</v>
      </c>
      <c r="D11" s="63" t="s">
        <v>400</v>
      </c>
      <c r="E11" s="64" t="s">
        <v>401</v>
      </c>
      <c r="F11" s="65" t="s">
        <v>75</v>
      </c>
      <c r="G11" s="65"/>
      <c r="H11" s="66" t="s">
        <v>83</v>
      </c>
      <c r="I11" s="99" t="n">
        <f aca="false">IF(ISBLANK(J11),"",TRUNC(0.06826*((J11/$I$5)-250)^2))</f>
        <v>938</v>
      </c>
      <c r="J11" s="115" t="n">
        <v>0.00153622685185185</v>
      </c>
      <c r="K11" s="116" t="str">
        <f aca="false">IF(ISBLANK(J11),"",IF(J11&gt;0.00200231481481481,"",IF(J11&lt;=0.00140393518518519,"TSM",IF(J11&lt;=0.00145833333333333,"SM",IF(J11&lt;=0.00153935185185185,"KSM",IF(J11&lt;=0.00164351851851852,"I A",IF(J11&lt;=0.00179398148148148,"II A",IF(J11&lt;=0.00200231481481481,"III A"))))))))</f>
        <v>KSM</v>
      </c>
      <c r="L11" s="66" t="s">
        <v>84</v>
      </c>
      <c r="M11" s="117" t="s">
        <v>496</v>
      </c>
      <c r="N11" s="118"/>
      <c r="O11" s="118"/>
      <c r="P11" s="118"/>
      <c r="Q11" s="118"/>
      <c r="R11" s="118"/>
      <c r="S11" s="118"/>
      <c r="T11" s="118"/>
      <c r="U11" s="118"/>
      <c r="V11" s="118"/>
      <c r="W11" s="118"/>
      <c r="X11" s="118"/>
      <c r="Y11" s="118"/>
      <c r="Z11" s="118"/>
      <c r="AA11" s="118"/>
      <c r="AB11" s="118"/>
      <c r="AC11" s="118"/>
      <c r="AD11" s="118"/>
      <c r="AE11" s="118"/>
      <c r="AF11" s="118"/>
      <c r="AG11" s="118"/>
      <c r="AH11" s="118"/>
      <c r="AI11" s="118"/>
      <c r="AJ11" s="118"/>
      <c r="AK11" s="118"/>
      <c r="AL11" s="118"/>
      <c r="AM11" s="118"/>
      <c r="AN11" s="118"/>
      <c r="AO11" s="118"/>
      <c r="AP11" s="118"/>
      <c r="AQ11" s="118"/>
      <c r="AR11" s="118"/>
      <c r="AS11" s="118"/>
      <c r="AT11" s="118"/>
      <c r="AU11" s="118"/>
      <c r="AV11" s="118"/>
      <c r="AW11" s="118"/>
      <c r="AX11" s="118"/>
      <c r="AY11" s="118"/>
      <c r="AZ11" s="118"/>
      <c r="BA11" s="118"/>
      <c r="BB11" s="118"/>
      <c r="BC11" s="118"/>
      <c r="BD11" s="118"/>
      <c r="BE11" s="118"/>
      <c r="BF11" s="118"/>
      <c r="BG11" s="118"/>
      <c r="BH11" s="118"/>
      <c r="BI11" s="118"/>
      <c r="BJ11" s="118"/>
      <c r="BK11" s="118"/>
      <c r="BL11" s="118"/>
      <c r="BM11" s="118"/>
      <c r="BN11" s="118"/>
      <c r="BO11" s="118"/>
      <c r="BP11" s="118"/>
      <c r="BQ11" s="118"/>
      <c r="BR11" s="118"/>
      <c r="BS11" s="118"/>
      <c r="BT11" s="118"/>
      <c r="BU11" s="118"/>
      <c r="BV11" s="118"/>
      <c r="BW11" s="118"/>
      <c r="BX11" s="118"/>
      <c r="BY11" s="118"/>
      <c r="BZ11" s="118"/>
      <c r="CA11" s="118"/>
      <c r="CB11" s="118"/>
      <c r="CC11" s="118"/>
    </row>
    <row r="12" s="59" customFormat="true" ht="15" hidden="false" customHeight="true" outlineLevel="0" collapsed="false">
      <c r="A12" s="60" t="n">
        <v>5</v>
      </c>
      <c r="B12" s="61" t="n">
        <v>280</v>
      </c>
      <c r="C12" s="62" t="s">
        <v>79</v>
      </c>
      <c r="D12" s="63" t="s">
        <v>463</v>
      </c>
      <c r="E12" s="64" t="s">
        <v>464</v>
      </c>
      <c r="F12" s="65" t="s">
        <v>465</v>
      </c>
      <c r="G12" s="65" t="s">
        <v>466</v>
      </c>
      <c r="H12" s="66"/>
      <c r="I12" s="99" t="n">
        <f aca="false">IF(ISBLANK(J12),"",TRUNC(0.06826*((J12/$I$5)-250)^2))</f>
        <v>898</v>
      </c>
      <c r="J12" s="115" t="n">
        <v>0.00156550925925926</v>
      </c>
      <c r="K12" s="116" t="str">
        <f aca="false">IF(ISBLANK(J12),"",IF(J12&gt;0.00200231481481481,"",IF(J12&lt;=0.00140393518518519,"TSM",IF(J12&lt;=0.00145833333333333,"SM",IF(J12&lt;=0.00153935185185185,"KSM",IF(J12&lt;=0.00164351851851852,"I A",IF(J12&lt;=0.00179398148148148,"II A",IF(J12&lt;=0.00200231481481481,"III A"))))))))</f>
        <v>I A</v>
      </c>
      <c r="L12" s="66" t="s">
        <v>467</v>
      </c>
      <c r="M12" s="117" t="s">
        <v>468</v>
      </c>
      <c r="N12" s="118"/>
      <c r="O12" s="118"/>
      <c r="P12" s="118"/>
      <c r="Q12" s="118"/>
      <c r="R12" s="118"/>
      <c r="S12" s="118"/>
      <c r="T12" s="118"/>
      <c r="U12" s="118"/>
      <c r="V12" s="118"/>
      <c r="W12" s="118"/>
      <c r="X12" s="118"/>
      <c r="Y12" s="118"/>
      <c r="Z12" s="118"/>
      <c r="AA12" s="118"/>
      <c r="AB12" s="118"/>
      <c r="AC12" s="118"/>
      <c r="AD12" s="118"/>
      <c r="AE12" s="118"/>
      <c r="AF12" s="118"/>
      <c r="AG12" s="118"/>
      <c r="AH12" s="118"/>
      <c r="AI12" s="118"/>
      <c r="AJ12" s="118"/>
      <c r="AK12" s="118"/>
      <c r="AL12" s="118"/>
      <c r="AM12" s="118"/>
      <c r="AN12" s="118"/>
      <c r="AO12" s="118"/>
      <c r="AP12" s="118"/>
      <c r="AQ12" s="118"/>
      <c r="AR12" s="118"/>
      <c r="AS12" s="118"/>
      <c r="AT12" s="118"/>
      <c r="AU12" s="118"/>
      <c r="AV12" s="118"/>
      <c r="AW12" s="118"/>
      <c r="AX12" s="118"/>
      <c r="AY12" s="118"/>
      <c r="AZ12" s="118"/>
      <c r="BA12" s="118"/>
      <c r="BB12" s="118"/>
      <c r="BC12" s="118"/>
      <c r="BD12" s="118"/>
      <c r="BE12" s="118"/>
      <c r="BF12" s="118"/>
      <c r="BG12" s="118"/>
      <c r="BH12" s="118"/>
      <c r="BI12" s="118"/>
      <c r="BJ12" s="118"/>
      <c r="BK12" s="118"/>
      <c r="BL12" s="118"/>
      <c r="BM12" s="118"/>
      <c r="BN12" s="118"/>
      <c r="BO12" s="118"/>
      <c r="BP12" s="118"/>
      <c r="BQ12" s="118"/>
      <c r="BR12" s="118"/>
      <c r="BS12" s="118"/>
      <c r="BT12" s="118"/>
      <c r="BU12" s="118"/>
      <c r="BV12" s="118"/>
      <c r="BW12" s="118"/>
      <c r="BX12" s="118"/>
      <c r="BY12" s="118"/>
      <c r="BZ12" s="118"/>
      <c r="CA12" s="118"/>
      <c r="CB12" s="118"/>
      <c r="CC12" s="118"/>
    </row>
    <row r="13" s="59" customFormat="true" ht="15" hidden="false" customHeight="true" outlineLevel="0" collapsed="false">
      <c r="A13" s="60" t="n">
        <v>6</v>
      </c>
      <c r="B13" s="61" t="n">
        <v>72</v>
      </c>
      <c r="C13" s="62" t="s">
        <v>469</v>
      </c>
      <c r="D13" s="63" t="s">
        <v>470</v>
      </c>
      <c r="E13" s="64" t="s">
        <v>471</v>
      </c>
      <c r="F13" s="65" t="s">
        <v>472</v>
      </c>
      <c r="G13" s="65"/>
      <c r="H13" s="66" t="s">
        <v>473</v>
      </c>
      <c r="I13" s="99" t="s">
        <v>92</v>
      </c>
      <c r="J13" s="115" t="n">
        <v>0.00157650462962963</v>
      </c>
      <c r="K13" s="116" t="str">
        <f aca="false">IF(ISBLANK(J13),"",IF(J13&gt;0.00200231481481481,"",IF(J13&lt;=0.00140393518518519,"TSM",IF(J13&lt;=0.00145833333333333,"SM",IF(J13&lt;=0.00153935185185185,"KSM",IF(J13&lt;=0.00164351851851852,"I A",IF(J13&lt;=0.00179398148148148,"II A",IF(J13&lt;=0.00200231481481481,"III A"))))))))</f>
        <v>I A</v>
      </c>
      <c r="L13" s="66" t="s">
        <v>474</v>
      </c>
      <c r="M13" s="117" t="s">
        <v>475</v>
      </c>
      <c r="N13" s="118"/>
      <c r="O13" s="118"/>
      <c r="P13" s="118"/>
      <c r="Q13" s="118"/>
      <c r="R13" s="118"/>
      <c r="S13" s="118"/>
      <c r="T13" s="118"/>
      <c r="U13" s="118"/>
      <c r="V13" s="118"/>
      <c r="W13" s="118"/>
      <c r="X13" s="118"/>
      <c r="Y13" s="118"/>
      <c r="Z13" s="118"/>
      <c r="AA13" s="118"/>
      <c r="AB13" s="118"/>
      <c r="AC13" s="118"/>
      <c r="AD13" s="118"/>
      <c r="AE13" s="118"/>
      <c r="AF13" s="118"/>
      <c r="AG13" s="118"/>
      <c r="AH13" s="118"/>
      <c r="AI13" s="118"/>
      <c r="AJ13" s="118"/>
      <c r="AK13" s="118"/>
      <c r="AL13" s="118"/>
      <c r="AM13" s="118"/>
      <c r="AN13" s="118"/>
      <c r="AO13" s="118"/>
      <c r="AP13" s="118"/>
      <c r="AQ13" s="118"/>
      <c r="AR13" s="118"/>
      <c r="AS13" s="118"/>
      <c r="AT13" s="118"/>
      <c r="AU13" s="118"/>
      <c r="AV13" s="118"/>
      <c r="AW13" s="118"/>
      <c r="AX13" s="118"/>
      <c r="AY13" s="118"/>
      <c r="AZ13" s="118"/>
      <c r="BA13" s="118"/>
      <c r="BB13" s="118"/>
      <c r="BC13" s="118"/>
      <c r="BD13" s="118"/>
      <c r="BE13" s="118"/>
      <c r="BF13" s="118"/>
      <c r="BG13" s="118"/>
      <c r="BH13" s="118"/>
      <c r="BI13" s="118"/>
      <c r="BJ13" s="118"/>
      <c r="BK13" s="118"/>
      <c r="BL13" s="118"/>
      <c r="BM13" s="118"/>
      <c r="BN13" s="118"/>
      <c r="BO13" s="118"/>
      <c r="BP13" s="118"/>
      <c r="BQ13" s="118"/>
      <c r="BR13" s="118"/>
      <c r="BS13" s="118"/>
      <c r="BT13" s="118"/>
      <c r="BU13" s="118"/>
      <c r="BV13" s="118"/>
      <c r="BW13" s="118"/>
      <c r="BX13" s="118"/>
      <c r="BY13" s="118"/>
      <c r="BZ13" s="118"/>
      <c r="CA13" s="118"/>
      <c r="CB13" s="118"/>
      <c r="CC13" s="118"/>
    </row>
    <row r="14" s="59" customFormat="true" ht="15" hidden="false" customHeight="true" outlineLevel="0" collapsed="false">
      <c r="A14" s="60" t="n">
        <v>7</v>
      </c>
      <c r="B14" s="61" t="n">
        <v>157</v>
      </c>
      <c r="C14" s="62" t="s">
        <v>497</v>
      </c>
      <c r="D14" s="63" t="s">
        <v>498</v>
      </c>
      <c r="E14" s="64" t="s">
        <v>499</v>
      </c>
      <c r="F14" s="65" t="s">
        <v>196</v>
      </c>
      <c r="G14" s="65" t="s">
        <v>40</v>
      </c>
      <c r="H14" s="66" t="s">
        <v>128</v>
      </c>
      <c r="I14" s="99" t="n">
        <f aca="false">IF(ISBLANK(J14),"",TRUNC(0.06826*((J14/$I$5)-250)^2))</f>
        <v>844</v>
      </c>
      <c r="J14" s="115" t="n">
        <v>0.00160625</v>
      </c>
      <c r="K14" s="116" t="str">
        <f aca="false">IF(ISBLANK(J14),"",IF(J14&gt;0.00200231481481481,"",IF(J14&lt;=0.00140393518518519,"TSM",IF(J14&lt;=0.00145833333333333,"SM",IF(J14&lt;=0.00153935185185185,"KSM",IF(J14&lt;=0.00164351851851852,"I A",IF(J14&lt;=0.00179398148148148,"II A",IF(J14&lt;=0.00200231481481481,"III A"))))))))</f>
        <v>I A</v>
      </c>
      <c r="L14" s="66" t="s">
        <v>500</v>
      </c>
      <c r="M14" s="117" t="s">
        <v>501</v>
      </c>
      <c r="N14" s="118"/>
      <c r="O14" s="118"/>
      <c r="P14" s="118"/>
      <c r="Q14" s="118"/>
      <c r="R14" s="118"/>
      <c r="S14" s="118"/>
      <c r="T14" s="118"/>
      <c r="U14" s="118"/>
      <c r="V14" s="118"/>
      <c r="W14" s="118"/>
      <c r="X14" s="118"/>
      <c r="Y14" s="118"/>
      <c r="Z14" s="118"/>
      <c r="AA14" s="118"/>
      <c r="AB14" s="118"/>
      <c r="AC14" s="118"/>
      <c r="AD14" s="118"/>
      <c r="AE14" s="118"/>
      <c r="AF14" s="118"/>
      <c r="AG14" s="118"/>
      <c r="AH14" s="118"/>
      <c r="AI14" s="118"/>
      <c r="AJ14" s="118"/>
      <c r="AK14" s="118"/>
      <c r="AL14" s="118"/>
      <c r="AM14" s="118"/>
      <c r="AN14" s="118"/>
      <c r="AO14" s="118"/>
      <c r="AP14" s="118"/>
      <c r="AQ14" s="118"/>
      <c r="AR14" s="118"/>
      <c r="AS14" s="118"/>
      <c r="AT14" s="118"/>
      <c r="AU14" s="118"/>
      <c r="AV14" s="118"/>
      <c r="AW14" s="118"/>
      <c r="AX14" s="118"/>
      <c r="AY14" s="118"/>
      <c r="AZ14" s="118"/>
      <c r="BA14" s="118"/>
      <c r="BB14" s="118"/>
      <c r="BC14" s="118"/>
      <c r="BD14" s="118"/>
      <c r="BE14" s="118"/>
      <c r="BF14" s="118"/>
      <c r="BG14" s="118"/>
      <c r="BH14" s="118"/>
      <c r="BI14" s="118"/>
      <c r="BJ14" s="118"/>
      <c r="BK14" s="118"/>
      <c r="BL14" s="118"/>
      <c r="BM14" s="118"/>
      <c r="BN14" s="118"/>
      <c r="BO14" s="118"/>
      <c r="BP14" s="118"/>
      <c r="BQ14" s="118"/>
      <c r="BR14" s="118"/>
      <c r="BS14" s="118"/>
      <c r="BT14" s="118"/>
      <c r="BU14" s="118"/>
      <c r="BV14" s="118"/>
      <c r="BW14" s="118"/>
      <c r="BX14" s="118"/>
      <c r="BY14" s="118"/>
      <c r="BZ14" s="118"/>
      <c r="CA14" s="118"/>
      <c r="CB14" s="118"/>
      <c r="CC14" s="118"/>
    </row>
    <row r="15" s="59" customFormat="true" ht="15" hidden="false" customHeight="true" outlineLevel="0" collapsed="false">
      <c r="A15" s="60" t="n">
        <v>8</v>
      </c>
      <c r="B15" s="61" t="n">
        <v>197</v>
      </c>
      <c r="C15" s="62" t="s">
        <v>270</v>
      </c>
      <c r="D15" s="63" t="s">
        <v>476</v>
      </c>
      <c r="E15" s="64" t="s">
        <v>477</v>
      </c>
      <c r="F15" s="65" t="s">
        <v>408</v>
      </c>
      <c r="G15" s="65" t="s">
        <v>82</v>
      </c>
      <c r="H15" s="66" t="s">
        <v>202</v>
      </c>
      <c r="I15" s="99" t="s">
        <v>92</v>
      </c>
      <c r="J15" s="115" t="n">
        <v>0.00162719907407407</v>
      </c>
      <c r="K15" s="116" t="str">
        <f aca="false">IF(ISBLANK(J15),"",IF(J15&gt;0.00200231481481481,"",IF(J15&lt;=0.00140393518518519,"TSM",IF(J15&lt;=0.00145833333333333,"SM",IF(J15&lt;=0.00153935185185185,"KSM",IF(J15&lt;=0.00164351851851852,"I A",IF(J15&lt;=0.00179398148148148,"II A",IF(J15&lt;=0.00200231481481481,"III A"))))))))</f>
        <v>I A</v>
      </c>
      <c r="L15" s="66" t="s">
        <v>478</v>
      </c>
      <c r="M15" s="117" t="s">
        <v>479</v>
      </c>
      <c r="N15" s="118"/>
      <c r="O15" s="118"/>
      <c r="P15" s="118"/>
      <c r="Q15" s="118"/>
      <c r="R15" s="118"/>
      <c r="S15" s="118"/>
      <c r="T15" s="118"/>
      <c r="U15" s="118"/>
      <c r="V15" s="118"/>
      <c r="W15" s="118"/>
      <c r="X15" s="118"/>
      <c r="Y15" s="118"/>
      <c r="Z15" s="118"/>
      <c r="AA15" s="118"/>
      <c r="AB15" s="118"/>
      <c r="AC15" s="118"/>
      <c r="AD15" s="118"/>
      <c r="AE15" s="118"/>
      <c r="AF15" s="118"/>
      <c r="AG15" s="118"/>
      <c r="AH15" s="118"/>
      <c r="AI15" s="118"/>
      <c r="AJ15" s="118"/>
      <c r="AK15" s="118"/>
      <c r="AL15" s="118"/>
      <c r="AM15" s="118"/>
      <c r="AN15" s="118"/>
      <c r="AO15" s="118"/>
      <c r="AP15" s="118"/>
      <c r="AQ15" s="118"/>
      <c r="AR15" s="118"/>
      <c r="AS15" s="118"/>
      <c r="AT15" s="118"/>
      <c r="AU15" s="118"/>
      <c r="AV15" s="118"/>
      <c r="AW15" s="118"/>
      <c r="AX15" s="118"/>
      <c r="AY15" s="118"/>
      <c r="AZ15" s="118"/>
      <c r="BA15" s="118"/>
      <c r="BB15" s="118"/>
      <c r="BC15" s="118"/>
      <c r="BD15" s="118"/>
      <c r="BE15" s="118"/>
      <c r="BF15" s="118"/>
      <c r="BG15" s="118"/>
      <c r="BH15" s="118"/>
      <c r="BI15" s="118"/>
      <c r="BJ15" s="118"/>
      <c r="BK15" s="118"/>
      <c r="BL15" s="118"/>
      <c r="BM15" s="118"/>
      <c r="BN15" s="118"/>
      <c r="BO15" s="118"/>
      <c r="BP15" s="118"/>
      <c r="BQ15" s="118"/>
      <c r="BR15" s="118"/>
      <c r="BS15" s="118"/>
      <c r="BT15" s="118"/>
      <c r="BU15" s="118"/>
      <c r="BV15" s="118"/>
      <c r="BW15" s="118"/>
      <c r="BX15" s="118"/>
      <c r="BY15" s="118"/>
      <c r="BZ15" s="118"/>
      <c r="CA15" s="118"/>
      <c r="CB15" s="118"/>
      <c r="CC15" s="118"/>
    </row>
    <row r="16" s="59" customFormat="true" ht="15" hidden="false" customHeight="true" outlineLevel="0" collapsed="false">
      <c r="A16" s="60" t="n">
        <v>9</v>
      </c>
      <c r="B16" s="61" t="n">
        <v>61</v>
      </c>
      <c r="C16" s="62" t="s">
        <v>351</v>
      </c>
      <c r="D16" s="63" t="s">
        <v>352</v>
      </c>
      <c r="E16" s="64" t="s">
        <v>353</v>
      </c>
      <c r="F16" s="65" t="s">
        <v>354</v>
      </c>
      <c r="G16" s="65" t="s">
        <v>355</v>
      </c>
      <c r="H16" s="66" t="s">
        <v>302</v>
      </c>
      <c r="I16" s="99" t="n">
        <f aca="false">IF(ISBLANK(J16),"",TRUNC(0.06826*((J16/$I$5)-250)^2))</f>
        <v>806</v>
      </c>
      <c r="J16" s="115" t="n">
        <v>0.00163541666666667</v>
      </c>
      <c r="K16" s="116" t="str">
        <f aca="false">IF(ISBLANK(J16),"",IF(J16&gt;0.00200231481481481,"",IF(J16&lt;=0.00140393518518519,"TSM",IF(J16&lt;=0.00145833333333333,"SM",IF(J16&lt;=0.00153935185185185,"KSM",IF(J16&lt;=0.00164351851851852,"I A",IF(J16&lt;=0.00179398148148148,"II A",IF(J16&lt;=0.00200231481481481,"III A"))))))))</f>
        <v>I A</v>
      </c>
      <c r="L16" s="66" t="s">
        <v>480</v>
      </c>
      <c r="M16" s="117" t="s">
        <v>481</v>
      </c>
      <c r="N16" s="118"/>
      <c r="O16" s="118"/>
      <c r="P16" s="118"/>
      <c r="Q16" s="118"/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18"/>
      <c r="AE16" s="118"/>
      <c r="AF16" s="118"/>
      <c r="AG16" s="118"/>
      <c r="AH16" s="118"/>
      <c r="AI16" s="118"/>
      <c r="AJ16" s="118"/>
      <c r="AK16" s="118"/>
      <c r="AL16" s="118"/>
      <c r="AM16" s="118"/>
      <c r="AN16" s="118"/>
      <c r="AO16" s="118"/>
      <c r="AP16" s="118"/>
      <c r="AQ16" s="118"/>
      <c r="AR16" s="118"/>
      <c r="AS16" s="118"/>
      <c r="AT16" s="118"/>
      <c r="AU16" s="118"/>
      <c r="AV16" s="118"/>
      <c r="AW16" s="118"/>
      <c r="AX16" s="118"/>
      <c r="AY16" s="118"/>
      <c r="AZ16" s="118"/>
      <c r="BA16" s="118"/>
      <c r="BB16" s="118"/>
      <c r="BC16" s="118"/>
      <c r="BD16" s="118"/>
      <c r="BE16" s="118"/>
      <c r="BF16" s="118"/>
      <c r="BG16" s="118"/>
      <c r="BH16" s="118"/>
      <c r="BI16" s="118"/>
      <c r="BJ16" s="118"/>
      <c r="BK16" s="118"/>
      <c r="BL16" s="118"/>
      <c r="BM16" s="118"/>
      <c r="BN16" s="118"/>
      <c r="BO16" s="118"/>
      <c r="BP16" s="118"/>
      <c r="BQ16" s="118"/>
      <c r="BR16" s="118"/>
      <c r="BS16" s="118"/>
      <c r="BT16" s="118"/>
      <c r="BU16" s="118"/>
      <c r="BV16" s="118"/>
      <c r="BW16" s="118"/>
      <c r="BX16" s="118"/>
      <c r="BY16" s="118"/>
      <c r="BZ16" s="118"/>
      <c r="CA16" s="118"/>
      <c r="CB16" s="118"/>
      <c r="CC16" s="118"/>
    </row>
    <row r="17" s="59" customFormat="true" ht="15" hidden="false" customHeight="true" outlineLevel="0" collapsed="false">
      <c r="A17" s="60" t="n">
        <v>10</v>
      </c>
      <c r="B17" s="61" t="n">
        <v>99</v>
      </c>
      <c r="C17" s="62" t="s">
        <v>502</v>
      </c>
      <c r="D17" s="63" t="s">
        <v>503</v>
      </c>
      <c r="E17" s="64" t="s">
        <v>504</v>
      </c>
      <c r="F17" s="65" t="s">
        <v>230</v>
      </c>
      <c r="G17" s="65" t="s">
        <v>231</v>
      </c>
      <c r="H17" s="66"/>
      <c r="I17" s="99" t="n">
        <f aca="false">IF(ISBLANK(J17),"",TRUNC(0.06826*((J17/$I$5)-250)^2))</f>
        <v>803</v>
      </c>
      <c r="J17" s="115" t="n">
        <v>0.00163761574074074</v>
      </c>
      <c r="K17" s="116" t="str">
        <f aca="false">IF(ISBLANK(J17),"",IF(J17&gt;0.00200231481481481,"",IF(J17&lt;=0.00140393518518519,"TSM",IF(J17&lt;=0.00145833333333333,"SM",IF(J17&lt;=0.00153935185185185,"KSM",IF(J17&lt;=0.00164351851851852,"I A",IF(J17&lt;=0.00179398148148148,"II A",IF(J17&lt;=0.00200231481481481,"III A"))))))))</f>
        <v>I A</v>
      </c>
      <c r="L17" s="66" t="s">
        <v>250</v>
      </c>
      <c r="M17" s="117" t="s">
        <v>505</v>
      </c>
      <c r="N17" s="118"/>
      <c r="O17" s="118"/>
      <c r="P17" s="118"/>
      <c r="Q17" s="118"/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18"/>
      <c r="AE17" s="118"/>
      <c r="AF17" s="118"/>
      <c r="AG17" s="118"/>
      <c r="AH17" s="118"/>
      <c r="AI17" s="118"/>
      <c r="AJ17" s="118"/>
      <c r="AK17" s="118"/>
      <c r="AL17" s="118"/>
      <c r="AM17" s="118"/>
      <c r="AN17" s="118"/>
      <c r="AO17" s="118"/>
      <c r="AP17" s="118"/>
      <c r="AQ17" s="118"/>
      <c r="AR17" s="118"/>
      <c r="AS17" s="118"/>
      <c r="AT17" s="118"/>
      <c r="AU17" s="118"/>
      <c r="AV17" s="118"/>
      <c r="AW17" s="118"/>
      <c r="AX17" s="118"/>
      <c r="AY17" s="118"/>
      <c r="AZ17" s="118"/>
      <c r="BA17" s="118"/>
      <c r="BB17" s="118"/>
      <c r="BC17" s="118"/>
      <c r="BD17" s="118"/>
      <c r="BE17" s="118"/>
      <c r="BF17" s="118"/>
      <c r="BG17" s="118"/>
      <c r="BH17" s="118"/>
      <c r="BI17" s="118"/>
      <c r="BJ17" s="118"/>
      <c r="BK17" s="118"/>
      <c r="BL17" s="118"/>
      <c r="BM17" s="118"/>
      <c r="BN17" s="118"/>
      <c r="BO17" s="118"/>
      <c r="BP17" s="118"/>
      <c r="BQ17" s="118"/>
      <c r="BR17" s="118"/>
      <c r="BS17" s="118"/>
      <c r="BT17" s="118"/>
      <c r="BU17" s="118"/>
      <c r="BV17" s="118"/>
      <c r="BW17" s="118"/>
      <c r="BX17" s="118"/>
      <c r="BY17" s="118"/>
      <c r="BZ17" s="118"/>
      <c r="CA17" s="118"/>
      <c r="CB17" s="118"/>
      <c r="CC17" s="118"/>
    </row>
    <row r="18" s="59" customFormat="true" ht="15" hidden="false" customHeight="true" outlineLevel="0" collapsed="false">
      <c r="A18" s="60" t="n">
        <v>11</v>
      </c>
      <c r="B18" s="61" t="n">
        <v>195</v>
      </c>
      <c r="C18" s="62" t="s">
        <v>482</v>
      </c>
      <c r="D18" s="63" t="s">
        <v>483</v>
      </c>
      <c r="E18" s="64" t="s">
        <v>484</v>
      </c>
      <c r="F18" s="65" t="s">
        <v>408</v>
      </c>
      <c r="G18" s="65" t="s">
        <v>82</v>
      </c>
      <c r="H18" s="66" t="s">
        <v>202</v>
      </c>
      <c r="I18" s="99" t="s">
        <v>92</v>
      </c>
      <c r="J18" s="115" t="n">
        <v>0.00165868055555556</v>
      </c>
      <c r="K18" s="116" t="str">
        <f aca="false">IF(ISBLANK(J18),"",IF(J18&gt;0.00200231481481481,"",IF(J18&lt;=0.00140393518518519,"TSM",IF(J18&lt;=0.00145833333333333,"SM",IF(J18&lt;=0.00153935185185185,"KSM",IF(J18&lt;=0.00164351851851852,"I A",IF(J18&lt;=0.00179398148148148,"II A",IF(J18&lt;=0.00200231481481481,"III A"))))))))</f>
        <v>II A</v>
      </c>
      <c r="L18" s="66" t="s">
        <v>485</v>
      </c>
      <c r="M18" s="117" t="s">
        <v>486</v>
      </c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18"/>
      <c r="AE18" s="118"/>
      <c r="AF18" s="118"/>
      <c r="AG18" s="118"/>
      <c r="AH18" s="118"/>
      <c r="AI18" s="118"/>
      <c r="AJ18" s="118"/>
      <c r="AK18" s="118"/>
      <c r="AL18" s="118"/>
      <c r="AM18" s="118"/>
      <c r="AN18" s="118"/>
      <c r="AO18" s="118"/>
      <c r="AP18" s="118"/>
      <c r="AQ18" s="118"/>
      <c r="AR18" s="118"/>
      <c r="AS18" s="118"/>
      <c r="AT18" s="118"/>
      <c r="AU18" s="118"/>
      <c r="AV18" s="118"/>
      <c r="AW18" s="118"/>
      <c r="AX18" s="118"/>
      <c r="AY18" s="118"/>
      <c r="AZ18" s="118"/>
      <c r="BA18" s="118"/>
      <c r="BB18" s="118"/>
      <c r="BC18" s="118"/>
      <c r="BD18" s="118"/>
      <c r="BE18" s="118"/>
      <c r="BF18" s="118"/>
      <c r="BG18" s="118"/>
      <c r="BH18" s="118"/>
      <c r="BI18" s="118"/>
      <c r="BJ18" s="118"/>
      <c r="BK18" s="118"/>
      <c r="BL18" s="118"/>
      <c r="BM18" s="118"/>
      <c r="BN18" s="118"/>
      <c r="BO18" s="118"/>
      <c r="BP18" s="118"/>
      <c r="BQ18" s="118"/>
      <c r="BR18" s="118"/>
      <c r="BS18" s="118"/>
      <c r="BT18" s="118"/>
      <c r="BU18" s="118"/>
      <c r="BV18" s="118"/>
      <c r="BW18" s="118"/>
      <c r="BX18" s="118"/>
      <c r="BY18" s="118"/>
      <c r="BZ18" s="118"/>
      <c r="CA18" s="118"/>
      <c r="CB18" s="118"/>
      <c r="CC18" s="118"/>
    </row>
    <row r="19" s="59" customFormat="true" ht="15" hidden="false" customHeight="true" outlineLevel="0" collapsed="false">
      <c r="A19" s="60" t="n">
        <v>12</v>
      </c>
      <c r="B19" s="61" t="n">
        <v>96</v>
      </c>
      <c r="C19" s="62" t="s">
        <v>506</v>
      </c>
      <c r="D19" s="63" t="s">
        <v>507</v>
      </c>
      <c r="E19" s="64" t="s">
        <v>508</v>
      </c>
      <c r="F19" s="65" t="s">
        <v>509</v>
      </c>
      <c r="G19" s="65" t="s">
        <v>57</v>
      </c>
      <c r="H19" s="66" t="s">
        <v>510</v>
      </c>
      <c r="I19" s="99" t="n">
        <f aca="false">IF(ISBLANK(J19),"",TRUNC(0.06826*((J19/$I$5)-250)^2))</f>
        <v>757</v>
      </c>
      <c r="J19" s="115" t="n">
        <v>0.00167465277777778</v>
      </c>
      <c r="K19" s="116" t="str">
        <f aca="false">IF(ISBLANK(J19),"",IF(J19&gt;0.00200231481481481,"",IF(J19&lt;=0.00140393518518519,"TSM",IF(J19&lt;=0.00145833333333333,"SM",IF(J19&lt;=0.00153935185185185,"KSM",IF(J19&lt;=0.00164351851851852,"I A",IF(J19&lt;=0.00179398148148148,"II A",IF(J19&lt;=0.00200231481481481,"III A"))))))))</f>
        <v>II A</v>
      </c>
      <c r="L19" s="66" t="s">
        <v>511</v>
      </c>
      <c r="M19" s="117" t="s">
        <v>512</v>
      </c>
      <c r="N19" s="118"/>
      <c r="O19" s="118"/>
      <c r="P19" s="118"/>
      <c r="Q19" s="118"/>
      <c r="R19" s="118"/>
      <c r="S19" s="118"/>
      <c r="T19" s="118"/>
      <c r="U19" s="118"/>
      <c r="V19" s="118"/>
      <c r="W19" s="118"/>
      <c r="X19" s="118"/>
      <c r="Y19" s="118"/>
      <c r="Z19" s="118"/>
      <c r="AA19" s="118"/>
      <c r="AB19" s="118"/>
      <c r="AC19" s="118"/>
      <c r="AD19" s="118"/>
      <c r="AE19" s="118"/>
      <c r="AF19" s="118"/>
      <c r="AG19" s="118"/>
      <c r="AH19" s="118"/>
      <c r="AI19" s="118"/>
      <c r="AJ19" s="118"/>
      <c r="AK19" s="118"/>
      <c r="AL19" s="118"/>
      <c r="AM19" s="118"/>
      <c r="AN19" s="118"/>
      <c r="AO19" s="118"/>
      <c r="AP19" s="118"/>
      <c r="AQ19" s="118"/>
      <c r="AR19" s="118"/>
      <c r="AS19" s="118"/>
      <c r="AT19" s="118"/>
      <c r="AU19" s="118"/>
      <c r="AV19" s="118"/>
      <c r="AW19" s="118"/>
      <c r="AX19" s="118"/>
      <c r="AY19" s="118"/>
      <c r="AZ19" s="118"/>
      <c r="BA19" s="118"/>
      <c r="BB19" s="118"/>
      <c r="BC19" s="118"/>
      <c r="BD19" s="118"/>
      <c r="BE19" s="118"/>
      <c r="BF19" s="118"/>
      <c r="BG19" s="118"/>
      <c r="BH19" s="118"/>
      <c r="BI19" s="118"/>
      <c r="BJ19" s="118"/>
      <c r="BK19" s="118"/>
      <c r="BL19" s="118"/>
      <c r="BM19" s="118"/>
      <c r="BN19" s="118"/>
      <c r="BO19" s="118"/>
      <c r="BP19" s="118"/>
      <c r="BQ19" s="118"/>
      <c r="BR19" s="118"/>
      <c r="BS19" s="118"/>
      <c r="BT19" s="118"/>
      <c r="BU19" s="118"/>
      <c r="BV19" s="118"/>
      <c r="BW19" s="118"/>
      <c r="BX19" s="118"/>
      <c r="BY19" s="118"/>
      <c r="BZ19" s="118"/>
      <c r="CA19" s="118"/>
      <c r="CB19" s="118"/>
      <c r="CC19" s="118"/>
    </row>
    <row r="20" s="59" customFormat="true" ht="15" hidden="false" customHeight="true" outlineLevel="0" collapsed="false">
      <c r="A20" s="60" t="n">
        <v>13</v>
      </c>
      <c r="B20" s="61" t="n">
        <v>203</v>
      </c>
      <c r="C20" s="62" t="s">
        <v>487</v>
      </c>
      <c r="D20" s="63" t="s">
        <v>488</v>
      </c>
      <c r="E20" s="64" t="s">
        <v>489</v>
      </c>
      <c r="F20" s="65" t="s">
        <v>408</v>
      </c>
      <c r="G20" s="65" t="s">
        <v>82</v>
      </c>
      <c r="H20" s="66" t="s">
        <v>83</v>
      </c>
      <c r="I20" s="99" t="s">
        <v>92</v>
      </c>
      <c r="J20" s="115" t="n">
        <v>0.00170821759259259</v>
      </c>
      <c r="K20" s="116" t="str">
        <f aca="false">IF(ISBLANK(J20),"",IF(J20&gt;0.00200231481481481,"",IF(J20&lt;=0.00140393518518519,"TSM",IF(J20&lt;=0.00145833333333333,"SM",IF(J20&lt;=0.00153935185185185,"KSM",IF(J20&lt;=0.00164351851851852,"I A",IF(J20&lt;=0.00179398148148148,"II A",IF(J20&lt;=0.00200231481481481,"III A"))))))))</f>
        <v>II A</v>
      </c>
      <c r="L20" s="66" t="s">
        <v>84</v>
      </c>
      <c r="M20" s="117" t="s">
        <v>490</v>
      </c>
      <c r="N20" s="118"/>
      <c r="O20" s="118"/>
      <c r="P20" s="118"/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18"/>
      <c r="AE20" s="118"/>
      <c r="AF20" s="118"/>
      <c r="AG20" s="118"/>
      <c r="AH20" s="118"/>
      <c r="AI20" s="118"/>
      <c r="AJ20" s="118"/>
      <c r="AK20" s="118"/>
      <c r="AL20" s="118"/>
      <c r="AM20" s="118"/>
      <c r="AN20" s="118"/>
      <c r="AO20" s="118"/>
      <c r="AP20" s="118"/>
      <c r="AQ20" s="118"/>
      <c r="AR20" s="118"/>
      <c r="AS20" s="118"/>
      <c r="AT20" s="118"/>
      <c r="AU20" s="118"/>
      <c r="AV20" s="118"/>
      <c r="AW20" s="118"/>
      <c r="AX20" s="118"/>
      <c r="AY20" s="118"/>
      <c r="AZ20" s="118"/>
      <c r="BA20" s="118"/>
      <c r="BB20" s="118"/>
      <c r="BC20" s="118"/>
      <c r="BD20" s="118"/>
      <c r="BE20" s="118"/>
      <c r="BF20" s="118"/>
      <c r="BG20" s="118"/>
      <c r="BH20" s="118"/>
      <c r="BI20" s="118"/>
      <c r="BJ20" s="118"/>
      <c r="BK20" s="118"/>
      <c r="BL20" s="118"/>
      <c r="BM20" s="118"/>
      <c r="BN20" s="118"/>
      <c r="BO20" s="118"/>
      <c r="BP20" s="118"/>
      <c r="BQ20" s="118"/>
      <c r="BR20" s="118"/>
      <c r="BS20" s="118"/>
      <c r="BT20" s="118"/>
      <c r="BU20" s="118"/>
      <c r="BV20" s="118"/>
      <c r="BW20" s="118"/>
      <c r="BX20" s="118"/>
      <c r="BY20" s="118"/>
      <c r="BZ20" s="118"/>
      <c r="CA20" s="118"/>
      <c r="CB20" s="118"/>
      <c r="CC20" s="118"/>
    </row>
  </sheetData>
  <printOptions headings="false" gridLines="false" gridLinesSet="true" horizontalCentered="true" verticalCentered="false"/>
  <pageMargins left="0.39375" right="0.39375" top="0.7875" bottom="0.14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CB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4.85"/>
    <col collapsed="false" customWidth="true" hidden="true" outlineLevel="0" max="2" min="2" style="17" width="6.28"/>
    <col collapsed="false" customWidth="true" hidden="false" outlineLevel="0" max="3" min="3" style="18" width="10.71"/>
    <col collapsed="false" customWidth="true" hidden="false" outlineLevel="0" max="4" min="4" style="19" width="14.41"/>
    <col collapsed="false" customWidth="false" hidden="false" outlineLevel="0" max="5" min="5" style="20" width="9.14"/>
    <col collapsed="false" customWidth="true" hidden="false" outlineLevel="0" max="7" min="6" style="19" width="11.13"/>
    <col collapsed="false" customWidth="true" hidden="false" outlineLevel="0" max="8" min="8" style="19" width="13.41"/>
    <col collapsed="false" customWidth="true" hidden="false" outlineLevel="0" max="9" min="9" style="21" width="6.41"/>
    <col collapsed="false" customWidth="true" hidden="false" outlineLevel="0" max="10" min="10" style="22" width="9.56"/>
    <col collapsed="false" customWidth="true" hidden="false" outlineLevel="0" max="11" min="11" style="21" width="4.41"/>
    <col collapsed="false" customWidth="true" hidden="false" outlineLevel="0" max="12" min="12" style="19" width="25.28"/>
    <col collapsed="false" customWidth="true" hidden="true" outlineLevel="0" max="13" min="13" style="77" width="5.28"/>
    <col collapsed="false" customWidth="false" hidden="false" outlineLevel="0" max="257" min="14" style="19" width="9.14"/>
  </cols>
  <sheetData>
    <row r="1" s="27" customFormat="true" ht="20.25" hidden="false" customHeight="false" outlineLevel="0" collapsed="false">
      <c r="A1" s="78" t="s">
        <v>8</v>
      </c>
      <c r="B1" s="25"/>
      <c r="C1" s="26"/>
      <c r="E1" s="28"/>
      <c r="I1" s="21"/>
      <c r="J1" s="29"/>
      <c r="K1" s="21"/>
      <c r="M1" s="77"/>
    </row>
    <row r="2" s="33" customFormat="true" ht="14.25" hidden="false" customHeight="true" outlineLevel="0" collapsed="false">
      <c r="A2" s="95"/>
      <c r="B2" s="31"/>
      <c r="C2" s="32"/>
      <c r="E2" s="34"/>
      <c r="I2" s="35"/>
      <c r="J2" s="36"/>
      <c r="K2" s="35"/>
      <c r="L2" s="37" t="s">
        <v>9</v>
      </c>
      <c r="M2" s="80"/>
    </row>
    <row r="3" customFormat="false" ht="15" hidden="false" customHeight="true" outlineLevel="0" collapsed="false">
      <c r="A3" s="97"/>
      <c r="B3" s="97"/>
      <c r="L3" s="40" t="s">
        <v>244</v>
      </c>
    </row>
    <row r="4" customFormat="false" ht="15.75" hidden="false" customHeight="true" outlineLevel="0" collapsed="false">
      <c r="C4" s="41" t="s">
        <v>513</v>
      </c>
      <c r="E4" s="42"/>
      <c r="L4" s="43"/>
    </row>
    <row r="5" customFormat="false" ht="9" hidden="false" customHeight="true" outlineLevel="0" collapsed="false">
      <c r="B5" s="44"/>
      <c r="C5" s="48"/>
      <c r="D5" s="119"/>
      <c r="E5" s="98"/>
      <c r="F5" s="120"/>
      <c r="G5" s="120"/>
      <c r="H5" s="106"/>
      <c r="I5" s="106" t="n">
        <v>1.15740740740741E-005</v>
      </c>
    </row>
    <row r="6" customFormat="false" ht="13.5" hidden="false" customHeight="false" outlineLevel="0" collapsed="false">
      <c r="B6" s="44"/>
      <c r="C6" s="48"/>
      <c r="D6" s="119" t="n">
        <v>1</v>
      </c>
      <c r="E6" s="98" t="s">
        <v>12</v>
      </c>
      <c r="F6" s="120" t="n">
        <v>3</v>
      </c>
      <c r="G6" s="120"/>
    </row>
    <row r="7" s="59" customFormat="true" ht="13.5" hidden="false" customHeight="false" outlineLevel="0" collapsed="false">
      <c r="A7" s="50" t="s">
        <v>115</v>
      </c>
      <c r="B7" s="51" t="s">
        <v>15</v>
      </c>
      <c r="C7" s="52" t="s">
        <v>16</v>
      </c>
      <c r="D7" s="53" t="s">
        <v>17</v>
      </c>
      <c r="E7" s="54" t="s">
        <v>18</v>
      </c>
      <c r="F7" s="55" t="s">
        <v>19</v>
      </c>
      <c r="G7" s="55" t="s">
        <v>20</v>
      </c>
      <c r="H7" s="55" t="s">
        <v>21</v>
      </c>
      <c r="I7" s="57" t="s">
        <v>22</v>
      </c>
      <c r="J7" s="114" t="s">
        <v>246</v>
      </c>
      <c r="K7" s="57" t="s">
        <v>27</v>
      </c>
      <c r="L7" s="58" t="s">
        <v>28</v>
      </c>
      <c r="M7" s="80"/>
    </row>
    <row r="8" s="59" customFormat="true" ht="15" hidden="false" customHeight="true" outlineLevel="0" collapsed="false">
      <c r="A8" s="60" t="n">
        <v>1</v>
      </c>
      <c r="B8" s="121" t="n">
        <v>239</v>
      </c>
      <c r="C8" s="122" t="s">
        <v>514</v>
      </c>
      <c r="D8" s="123" t="s">
        <v>515</v>
      </c>
      <c r="E8" s="124" t="s">
        <v>516</v>
      </c>
      <c r="F8" s="125" t="s">
        <v>262</v>
      </c>
      <c r="G8" s="125" t="s">
        <v>48</v>
      </c>
      <c r="H8" s="126"/>
      <c r="I8" s="99" t="s">
        <v>92</v>
      </c>
      <c r="J8" s="127" t="n">
        <v>0.00140324074074074</v>
      </c>
      <c r="K8" s="128" t="str">
        <f aca="false">IF(ISBLANK(J8),"",IF(J8&gt;0.00162037037037037,"",IF(J8&lt;=0.0012337962962963,"TSM",IF(J8&lt;=0.00126736111111111,"SM",IF(J8&lt;=0.00131944444444444,"KSM",IF(J8&lt;=0.00140046296296296,"I A",IF(J8&lt;=0.00150462962962963,"II A",IF(J8&lt;=0.00162037037037037,"III A"))))))))</f>
        <v>II A</v>
      </c>
      <c r="L8" s="126" t="s">
        <v>517</v>
      </c>
      <c r="M8" s="129" t="s">
        <v>518</v>
      </c>
      <c r="N8" s="118"/>
      <c r="O8" s="118"/>
      <c r="P8" s="118"/>
      <c r="Q8" s="118"/>
      <c r="R8" s="118"/>
      <c r="S8" s="118"/>
      <c r="T8" s="118"/>
      <c r="U8" s="118"/>
      <c r="V8" s="118"/>
      <c r="W8" s="118"/>
      <c r="X8" s="118"/>
      <c r="Y8" s="118"/>
      <c r="Z8" s="118"/>
      <c r="AA8" s="118"/>
      <c r="AB8" s="118"/>
      <c r="AC8" s="118"/>
      <c r="AD8" s="118"/>
      <c r="AE8" s="118"/>
      <c r="AF8" s="118"/>
      <c r="AG8" s="118"/>
      <c r="AH8" s="118"/>
      <c r="AI8" s="118"/>
      <c r="AJ8" s="118"/>
      <c r="AK8" s="118"/>
      <c r="AL8" s="118"/>
      <c r="AM8" s="118"/>
      <c r="AN8" s="118"/>
      <c r="AO8" s="118"/>
      <c r="AP8" s="118"/>
      <c r="AQ8" s="118"/>
      <c r="AR8" s="118"/>
      <c r="AS8" s="118"/>
      <c r="AT8" s="118"/>
      <c r="AU8" s="118"/>
      <c r="AV8" s="118"/>
      <c r="AW8" s="118"/>
      <c r="AX8" s="118"/>
      <c r="AY8" s="118"/>
      <c r="AZ8" s="118"/>
      <c r="BA8" s="118"/>
      <c r="BB8" s="118"/>
      <c r="BC8" s="118"/>
      <c r="BD8" s="118"/>
      <c r="BE8" s="118"/>
      <c r="BF8" s="118"/>
      <c r="BG8" s="118"/>
      <c r="BH8" s="118"/>
      <c r="BI8" s="118"/>
      <c r="BJ8" s="118"/>
      <c r="BK8" s="118"/>
      <c r="BL8" s="118"/>
      <c r="BM8" s="118"/>
      <c r="BN8" s="118"/>
      <c r="BO8" s="118"/>
      <c r="BP8" s="118"/>
      <c r="BQ8" s="118"/>
      <c r="BR8" s="118"/>
      <c r="BS8" s="118"/>
      <c r="BT8" s="118"/>
      <c r="BU8" s="118"/>
      <c r="BV8" s="118"/>
      <c r="BW8" s="118"/>
      <c r="BX8" s="118"/>
      <c r="BY8" s="118"/>
      <c r="BZ8" s="118"/>
      <c r="CA8" s="118"/>
      <c r="CB8" s="118"/>
    </row>
    <row r="9" s="59" customFormat="true" ht="15" hidden="false" customHeight="true" outlineLevel="0" collapsed="false">
      <c r="A9" s="60" t="n">
        <v>2</v>
      </c>
      <c r="B9" s="121" t="n">
        <v>51</v>
      </c>
      <c r="C9" s="122" t="s">
        <v>519</v>
      </c>
      <c r="D9" s="123" t="s">
        <v>520</v>
      </c>
      <c r="E9" s="124" t="s">
        <v>521</v>
      </c>
      <c r="F9" s="125" t="s">
        <v>104</v>
      </c>
      <c r="G9" s="125"/>
      <c r="H9" s="126" t="s">
        <v>41</v>
      </c>
      <c r="I9" s="99" t="n">
        <f aca="false">IF(ISBLANK(J9),"",TRUNC(0.18778*((J9/$I$5)-184)^2))</f>
        <v>733</v>
      </c>
      <c r="J9" s="127" t="n">
        <v>0.00140601851851852</v>
      </c>
      <c r="K9" s="128" t="str">
        <f aca="false">IF(ISBLANK(J9),"",IF(J9&gt;0.00162037037037037,"",IF(J9&lt;=0.0012337962962963,"TSM",IF(J9&lt;=0.00126736111111111,"SM",IF(J9&lt;=0.00131944444444444,"KSM",IF(J9&lt;=0.00140046296296296,"I A",IF(J9&lt;=0.00150462962962963,"II A",IF(J9&lt;=0.00162037037037037,"III A"))))))))</f>
        <v>II A</v>
      </c>
      <c r="L9" s="126" t="s">
        <v>150</v>
      </c>
      <c r="M9" s="129" t="s">
        <v>522</v>
      </c>
      <c r="N9" s="118"/>
      <c r="O9" s="118"/>
      <c r="P9" s="118"/>
      <c r="Q9" s="118"/>
      <c r="R9" s="118"/>
      <c r="S9" s="118"/>
      <c r="T9" s="118"/>
      <c r="U9" s="118"/>
      <c r="V9" s="118"/>
      <c r="W9" s="118"/>
      <c r="X9" s="118"/>
      <c r="Y9" s="118"/>
      <c r="Z9" s="118"/>
      <c r="AA9" s="118"/>
      <c r="AB9" s="118"/>
      <c r="AC9" s="118"/>
      <c r="AD9" s="118"/>
      <c r="AE9" s="118"/>
      <c r="AF9" s="118"/>
      <c r="AG9" s="118"/>
      <c r="AH9" s="118"/>
      <c r="AI9" s="118"/>
      <c r="AJ9" s="118"/>
      <c r="AK9" s="118"/>
      <c r="AL9" s="118"/>
      <c r="AM9" s="118"/>
      <c r="AN9" s="118"/>
      <c r="AO9" s="118"/>
      <c r="AP9" s="118"/>
      <c r="AQ9" s="118"/>
      <c r="AR9" s="118"/>
      <c r="AS9" s="118"/>
      <c r="AT9" s="118"/>
      <c r="AU9" s="118"/>
      <c r="AV9" s="118"/>
      <c r="AW9" s="118"/>
      <c r="AX9" s="118"/>
      <c r="AY9" s="118"/>
      <c r="AZ9" s="118"/>
      <c r="BA9" s="118"/>
      <c r="BB9" s="118"/>
      <c r="BC9" s="118"/>
      <c r="BD9" s="118"/>
      <c r="BE9" s="118"/>
      <c r="BF9" s="118"/>
      <c r="BG9" s="118"/>
      <c r="BH9" s="118"/>
      <c r="BI9" s="118"/>
      <c r="BJ9" s="118"/>
      <c r="BK9" s="118"/>
      <c r="BL9" s="118"/>
      <c r="BM9" s="118"/>
      <c r="BN9" s="118"/>
      <c r="BO9" s="118"/>
      <c r="BP9" s="118"/>
      <c r="BQ9" s="118"/>
      <c r="BR9" s="118"/>
      <c r="BS9" s="118"/>
      <c r="BT9" s="118"/>
      <c r="BU9" s="118"/>
      <c r="BV9" s="118"/>
      <c r="BW9" s="118"/>
      <c r="BX9" s="118"/>
      <c r="BY9" s="118"/>
      <c r="BZ9" s="118"/>
      <c r="CA9" s="118"/>
      <c r="CB9" s="118"/>
    </row>
    <row r="10" s="59" customFormat="true" ht="15" hidden="false" customHeight="true" outlineLevel="0" collapsed="false">
      <c r="A10" s="60" t="n">
        <v>3</v>
      </c>
      <c r="B10" s="121" t="n">
        <v>101</v>
      </c>
      <c r="C10" s="122" t="s">
        <v>436</v>
      </c>
      <c r="D10" s="123" t="s">
        <v>523</v>
      </c>
      <c r="E10" s="124" t="s">
        <v>524</v>
      </c>
      <c r="F10" s="125" t="s">
        <v>230</v>
      </c>
      <c r="G10" s="125" t="s">
        <v>525</v>
      </c>
      <c r="H10" s="126"/>
      <c r="I10" s="99" t="n">
        <f aca="false">IF(ISBLANK(J10),"",TRUNC(0.18778*((J10/$I$5)-184)^2))</f>
        <v>722</v>
      </c>
      <c r="J10" s="127" t="n">
        <v>0.00141180555555556</v>
      </c>
      <c r="K10" s="128" t="str">
        <f aca="false">IF(ISBLANK(J10),"",IF(J10&gt;0.00162037037037037,"",IF(J10&lt;=0.0012337962962963,"TSM",IF(J10&lt;=0.00126736111111111,"SM",IF(J10&lt;=0.00131944444444444,"KSM",IF(J10&lt;=0.00140046296296296,"I A",IF(J10&lt;=0.00150462962962963,"II A",IF(J10&lt;=0.00162037037037037,"III A"))))))))</f>
        <v>II A</v>
      </c>
      <c r="L10" s="126" t="s">
        <v>420</v>
      </c>
      <c r="M10" s="129" t="s">
        <v>526</v>
      </c>
      <c r="N10" s="118"/>
      <c r="O10" s="118"/>
      <c r="P10" s="118"/>
      <c r="Q10" s="118"/>
      <c r="R10" s="118"/>
      <c r="S10" s="118"/>
      <c r="T10" s="118"/>
      <c r="U10" s="118"/>
      <c r="V10" s="118"/>
      <c r="W10" s="118"/>
      <c r="X10" s="118"/>
      <c r="Y10" s="118"/>
      <c r="Z10" s="118"/>
      <c r="AA10" s="118"/>
      <c r="AB10" s="118"/>
      <c r="AC10" s="118"/>
      <c r="AD10" s="118"/>
      <c r="AE10" s="118"/>
      <c r="AF10" s="118"/>
      <c r="AG10" s="118"/>
      <c r="AH10" s="118"/>
      <c r="AI10" s="118"/>
      <c r="AJ10" s="118"/>
      <c r="AK10" s="118"/>
      <c r="AL10" s="118"/>
      <c r="AM10" s="118"/>
      <c r="AN10" s="118"/>
      <c r="AO10" s="118"/>
      <c r="AP10" s="118"/>
      <c r="AQ10" s="118"/>
      <c r="AR10" s="118"/>
      <c r="AS10" s="118"/>
      <c r="AT10" s="118"/>
      <c r="AU10" s="118"/>
      <c r="AV10" s="118"/>
      <c r="AW10" s="118"/>
      <c r="AX10" s="118"/>
      <c r="AY10" s="118"/>
      <c r="AZ10" s="118"/>
      <c r="BA10" s="118"/>
      <c r="BB10" s="118"/>
      <c r="BC10" s="118"/>
      <c r="BD10" s="118"/>
      <c r="BE10" s="118"/>
      <c r="BF10" s="118"/>
      <c r="BG10" s="118"/>
      <c r="BH10" s="118"/>
      <c r="BI10" s="118"/>
      <c r="BJ10" s="118"/>
      <c r="BK10" s="118"/>
      <c r="BL10" s="118"/>
      <c r="BM10" s="118"/>
      <c r="BN10" s="118"/>
      <c r="BO10" s="118"/>
      <c r="BP10" s="118"/>
      <c r="BQ10" s="118"/>
      <c r="BR10" s="118"/>
      <c r="BS10" s="118"/>
      <c r="BT10" s="118"/>
      <c r="BU10" s="118"/>
      <c r="BV10" s="118"/>
      <c r="BW10" s="118"/>
      <c r="BX10" s="118"/>
      <c r="BY10" s="118"/>
      <c r="BZ10" s="118"/>
      <c r="CA10" s="118"/>
      <c r="CB10" s="118"/>
    </row>
    <row r="11" s="59" customFormat="true" ht="15" hidden="false" customHeight="true" outlineLevel="0" collapsed="false">
      <c r="A11" s="60" t="n">
        <v>4</v>
      </c>
      <c r="B11" s="121" t="n">
        <v>30</v>
      </c>
      <c r="C11" s="122" t="s">
        <v>527</v>
      </c>
      <c r="D11" s="123" t="s">
        <v>528</v>
      </c>
      <c r="E11" s="124" t="s">
        <v>529</v>
      </c>
      <c r="F11" s="125" t="s">
        <v>530</v>
      </c>
      <c r="G11" s="125" t="s">
        <v>531</v>
      </c>
      <c r="H11" s="126"/>
      <c r="I11" s="99" t="n">
        <f aca="false">IF(ISBLANK(J11),"",TRUNC(0.18778*((J11/$I$5)-184)^2))</f>
        <v>696</v>
      </c>
      <c r="J11" s="127" t="n">
        <v>0.00142453703703704</v>
      </c>
      <c r="K11" s="128" t="str">
        <f aca="false">IF(ISBLANK(J11),"",IF(J11&gt;0.00162037037037037,"",IF(J11&lt;=0.0012337962962963,"TSM",IF(J11&lt;=0.00126736111111111,"SM",IF(J11&lt;=0.00131944444444444,"KSM",IF(J11&lt;=0.00140046296296296,"I A",IF(J11&lt;=0.00150462962962963,"II A",IF(J11&lt;=0.00162037037037037,"III A"))))))))</f>
        <v>II A</v>
      </c>
      <c r="L11" s="126" t="s">
        <v>532</v>
      </c>
      <c r="M11" s="129" t="s">
        <v>533</v>
      </c>
      <c r="N11" s="118"/>
      <c r="O11" s="118"/>
      <c r="P11" s="118"/>
      <c r="Q11" s="118"/>
      <c r="R11" s="118"/>
      <c r="S11" s="118"/>
      <c r="T11" s="118"/>
      <c r="U11" s="118"/>
      <c r="V11" s="118"/>
      <c r="W11" s="118"/>
      <c r="X11" s="118"/>
      <c r="Y11" s="118"/>
      <c r="Z11" s="118"/>
      <c r="AA11" s="118"/>
      <c r="AB11" s="118"/>
      <c r="AC11" s="118"/>
      <c r="AD11" s="118"/>
      <c r="AE11" s="118"/>
      <c r="AF11" s="118"/>
      <c r="AG11" s="118"/>
      <c r="AH11" s="118"/>
      <c r="AI11" s="118"/>
      <c r="AJ11" s="118"/>
      <c r="AK11" s="118"/>
      <c r="AL11" s="118"/>
      <c r="AM11" s="118"/>
      <c r="AN11" s="118"/>
      <c r="AO11" s="118"/>
      <c r="AP11" s="118"/>
      <c r="AQ11" s="118"/>
      <c r="AR11" s="118"/>
      <c r="AS11" s="118"/>
      <c r="AT11" s="118"/>
      <c r="AU11" s="118"/>
      <c r="AV11" s="118"/>
      <c r="AW11" s="118"/>
      <c r="AX11" s="118"/>
      <c r="AY11" s="118"/>
      <c r="AZ11" s="118"/>
      <c r="BA11" s="118"/>
      <c r="BB11" s="118"/>
      <c r="BC11" s="118"/>
      <c r="BD11" s="118"/>
      <c r="BE11" s="118"/>
      <c r="BF11" s="118"/>
      <c r="BG11" s="118"/>
      <c r="BH11" s="118"/>
      <c r="BI11" s="118"/>
      <c r="BJ11" s="118"/>
      <c r="BK11" s="118"/>
      <c r="BL11" s="118"/>
      <c r="BM11" s="118"/>
      <c r="BN11" s="118"/>
      <c r="BO11" s="118"/>
      <c r="BP11" s="118"/>
      <c r="BQ11" s="118"/>
      <c r="BR11" s="118"/>
      <c r="BS11" s="118"/>
      <c r="BT11" s="118"/>
      <c r="BU11" s="118"/>
      <c r="BV11" s="118"/>
      <c r="BW11" s="118"/>
      <c r="BX11" s="118"/>
      <c r="BY11" s="118"/>
      <c r="BZ11" s="118"/>
      <c r="CA11" s="118"/>
      <c r="CB11" s="118"/>
    </row>
    <row r="12" s="59" customFormat="true" ht="15" hidden="false" customHeight="true" outlineLevel="0" collapsed="false">
      <c r="A12" s="60" t="n">
        <v>5</v>
      </c>
      <c r="B12" s="121" t="n">
        <v>259</v>
      </c>
      <c r="C12" s="122" t="s">
        <v>152</v>
      </c>
      <c r="D12" s="123" t="s">
        <v>534</v>
      </c>
      <c r="E12" s="124" t="s">
        <v>535</v>
      </c>
      <c r="F12" s="125" t="s">
        <v>262</v>
      </c>
      <c r="G12" s="125" t="s">
        <v>48</v>
      </c>
      <c r="H12" s="126"/>
      <c r="I12" s="99" t="s">
        <v>92</v>
      </c>
      <c r="J12" s="127" t="n">
        <v>0.001425</v>
      </c>
      <c r="K12" s="128" t="str">
        <f aca="false">IF(ISBLANK(J12),"",IF(J12&gt;0.00162037037037037,"",IF(J12&lt;=0.0012337962962963,"TSM",IF(J12&lt;=0.00126736111111111,"SM",IF(J12&lt;=0.00131944444444444,"KSM",IF(J12&lt;=0.00140046296296296,"I A",IF(J12&lt;=0.00150462962962963,"II A",IF(J12&lt;=0.00162037037037037,"III A"))))))))</f>
        <v>II A</v>
      </c>
      <c r="L12" s="126" t="s">
        <v>361</v>
      </c>
      <c r="M12" s="129" t="s">
        <v>536</v>
      </c>
      <c r="N12" s="118"/>
      <c r="O12" s="118"/>
      <c r="P12" s="118"/>
      <c r="Q12" s="118"/>
      <c r="R12" s="118"/>
      <c r="S12" s="118"/>
      <c r="T12" s="118"/>
      <c r="U12" s="118"/>
      <c r="V12" s="118"/>
      <c r="W12" s="118"/>
      <c r="X12" s="118"/>
      <c r="Y12" s="118"/>
      <c r="Z12" s="118"/>
      <c r="AA12" s="118"/>
      <c r="AB12" s="118"/>
      <c r="AC12" s="118"/>
      <c r="AD12" s="118"/>
      <c r="AE12" s="118"/>
      <c r="AF12" s="118"/>
      <c r="AG12" s="118"/>
      <c r="AH12" s="118"/>
      <c r="AI12" s="118"/>
      <c r="AJ12" s="118"/>
      <c r="AK12" s="118"/>
      <c r="AL12" s="118"/>
      <c r="AM12" s="118"/>
      <c r="AN12" s="118"/>
      <c r="AO12" s="118"/>
      <c r="AP12" s="118"/>
      <c r="AQ12" s="118"/>
      <c r="AR12" s="118"/>
      <c r="AS12" s="118"/>
      <c r="AT12" s="118"/>
      <c r="AU12" s="118"/>
      <c r="AV12" s="118"/>
      <c r="AW12" s="118"/>
      <c r="AX12" s="118"/>
      <c r="AY12" s="118"/>
      <c r="AZ12" s="118"/>
      <c r="BA12" s="118"/>
      <c r="BB12" s="118"/>
      <c r="BC12" s="118"/>
      <c r="BD12" s="118"/>
      <c r="BE12" s="118"/>
      <c r="BF12" s="118"/>
      <c r="BG12" s="118"/>
      <c r="BH12" s="118"/>
      <c r="BI12" s="118"/>
      <c r="BJ12" s="118"/>
      <c r="BK12" s="118"/>
      <c r="BL12" s="118"/>
      <c r="BM12" s="118"/>
      <c r="BN12" s="118"/>
      <c r="BO12" s="118"/>
      <c r="BP12" s="118"/>
      <c r="BQ12" s="118"/>
      <c r="BR12" s="118"/>
      <c r="BS12" s="118"/>
      <c r="BT12" s="118"/>
      <c r="BU12" s="118"/>
      <c r="BV12" s="118"/>
      <c r="BW12" s="118"/>
      <c r="BX12" s="118"/>
      <c r="BY12" s="118"/>
      <c r="BZ12" s="118"/>
      <c r="CA12" s="118"/>
      <c r="CB12" s="118"/>
    </row>
    <row r="13" s="59" customFormat="true" ht="15" hidden="false" customHeight="true" outlineLevel="0" collapsed="false">
      <c r="A13" s="60" t="n">
        <v>6</v>
      </c>
      <c r="B13" s="121" t="n">
        <v>59</v>
      </c>
      <c r="C13" s="122" t="s">
        <v>537</v>
      </c>
      <c r="D13" s="123" t="s">
        <v>538</v>
      </c>
      <c r="E13" s="124" t="s">
        <v>539</v>
      </c>
      <c r="F13" s="125" t="s">
        <v>300</v>
      </c>
      <c r="G13" s="125" t="s">
        <v>301</v>
      </c>
      <c r="H13" s="126" t="s">
        <v>302</v>
      </c>
      <c r="I13" s="99" t="n">
        <f aca="false">IF(ISBLANK(J13),"",TRUNC(0.18778*((J13/$I$5)-184)^2))</f>
        <v>686</v>
      </c>
      <c r="J13" s="127" t="n">
        <v>0.00142997685185185</v>
      </c>
      <c r="K13" s="128" t="str">
        <f aca="false">IF(ISBLANK(J13),"",IF(J13&gt;0.00162037037037037,"",IF(J13&lt;=0.0012337962962963,"TSM",IF(J13&lt;=0.00126736111111111,"SM",IF(J13&lt;=0.00131944444444444,"KSM",IF(J13&lt;=0.00140046296296296,"I A",IF(J13&lt;=0.00150462962962963,"II A",IF(J13&lt;=0.00162037037037037,"III A"))))))))</f>
        <v>II A</v>
      </c>
      <c r="L13" s="126" t="s">
        <v>540</v>
      </c>
      <c r="M13" s="129" t="s">
        <v>541</v>
      </c>
      <c r="N13" s="118"/>
      <c r="O13" s="118"/>
      <c r="P13" s="118"/>
      <c r="Q13" s="118"/>
      <c r="R13" s="118"/>
      <c r="S13" s="118"/>
      <c r="T13" s="118"/>
      <c r="U13" s="118"/>
      <c r="V13" s="118"/>
      <c r="W13" s="118"/>
      <c r="X13" s="118"/>
      <c r="Y13" s="118"/>
      <c r="Z13" s="118"/>
      <c r="AA13" s="118"/>
      <c r="AB13" s="118"/>
      <c r="AC13" s="118"/>
      <c r="AD13" s="118"/>
      <c r="AE13" s="118"/>
      <c r="AF13" s="118"/>
      <c r="AG13" s="118"/>
      <c r="AH13" s="118"/>
      <c r="AI13" s="118"/>
      <c r="AJ13" s="118"/>
      <c r="AK13" s="118"/>
      <c r="AL13" s="118"/>
      <c r="AM13" s="118"/>
      <c r="AN13" s="118"/>
      <c r="AO13" s="118"/>
      <c r="AP13" s="118"/>
      <c r="AQ13" s="118"/>
      <c r="AR13" s="118"/>
      <c r="AS13" s="118"/>
      <c r="AT13" s="118"/>
      <c r="AU13" s="118"/>
      <c r="AV13" s="118"/>
      <c r="AW13" s="118"/>
      <c r="AX13" s="118"/>
      <c r="AY13" s="118"/>
      <c r="AZ13" s="118"/>
      <c r="BA13" s="118"/>
      <c r="BB13" s="118"/>
      <c r="BC13" s="118"/>
      <c r="BD13" s="118"/>
      <c r="BE13" s="118"/>
      <c r="BF13" s="118"/>
      <c r="BG13" s="118"/>
      <c r="BH13" s="118"/>
      <c r="BI13" s="118"/>
      <c r="BJ13" s="118"/>
      <c r="BK13" s="118"/>
      <c r="BL13" s="118"/>
      <c r="BM13" s="118"/>
      <c r="BN13" s="118"/>
      <c r="BO13" s="118"/>
      <c r="BP13" s="118"/>
      <c r="BQ13" s="118"/>
      <c r="BR13" s="118"/>
      <c r="BS13" s="118"/>
      <c r="BT13" s="118"/>
      <c r="BU13" s="118"/>
      <c r="BV13" s="118"/>
      <c r="BW13" s="118"/>
      <c r="BX13" s="118"/>
      <c r="BY13" s="118"/>
      <c r="BZ13" s="118"/>
      <c r="CA13" s="118"/>
      <c r="CB13" s="118"/>
    </row>
    <row r="14" s="59" customFormat="true" ht="15" hidden="false" customHeight="true" outlineLevel="0" collapsed="false">
      <c r="A14" s="60" t="n">
        <v>7</v>
      </c>
      <c r="B14" s="121" t="n">
        <v>43</v>
      </c>
      <c r="C14" s="122" t="s">
        <v>455</v>
      </c>
      <c r="D14" s="123" t="s">
        <v>456</v>
      </c>
      <c r="E14" s="124" t="s">
        <v>457</v>
      </c>
      <c r="F14" s="125" t="s">
        <v>458</v>
      </c>
      <c r="G14" s="125" t="s">
        <v>459</v>
      </c>
      <c r="H14" s="126"/>
      <c r="I14" s="99" t="n">
        <f aca="false">IF(ISBLANK(J14),"",TRUNC(0.18778*((J14/$I$5)-184)^2))</f>
        <v>682</v>
      </c>
      <c r="J14" s="127" t="n">
        <v>0.0014318287037037</v>
      </c>
      <c r="K14" s="128" t="str">
        <f aca="false">IF(ISBLANK(J14),"",IF(J14&gt;0.00162037037037037,"",IF(J14&lt;=0.0012337962962963,"TSM",IF(J14&lt;=0.00126736111111111,"SM",IF(J14&lt;=0.00131944444444444,"KSM",IF(J14&lt;=0.00140046296296296,"I A",IF(J14&lt;=0.00150462962962963,"II A",IF(J14&lt;=0.00162037037037037,"III A"))))))))</f>
        <v>II A</v>
      </c>
      <c r="L14" s="126" t="s">
        <v>460</v>
      </c>
      <c r="M14" s="129" t="s">
        <v>542</v>
      </c>
      <c r="N14" s="118"/>
      <c r="O14" s="118"/>
      <c r="P14" s="118"/>
      <c r="Q14" s="118"/>
      <c r="R14" s="118"/>
      <c r="S14" s="118"/>
      <c r="T14" s="118"/>
      <c r="U14" s="118"/>
      <c r="V14" s="118"/>
      <c r="W14" s="118"/>
      <c r="X14" s="118"/>
      <c r="Y14" s="118"/>
      <c r="Z14" s="118"/>
      <c r="AA14" s="118"/>
      <c r="AB14" s="118"/>
      <c r="AC14" s="118"/>
      <c r="AD14" s="118"/>
      <c r="AE14" s="118"/>
      <c r="AF14" s="118"/>
      <c r="AG14" s="118"/>
      <c r="AH14" s="118"/>
      <c r="AI14" s="118"/>
      <c r="AJ14" s="118"/>
      <c r="AK14" s="118"/>
      <c r="AL14" s="118"/>
      <c r="AM14" s="118"/>
      <c r="AN14" s="118"/>
      <c r="AO14" s="118"/>
      <c r="AP14" s="118"/>
      <c r="AQ14" s="118"/>
      <c r="AR14" s="118"/>
      <c r="AS14" s="118"/>
      <c r="AT14" s="118"/>
      <c r="AU14" s="118"/>
      <c r="AV14" s="118"/>
      <c r="AW14" s="118"/>
      <c r="AX14" s="118"/>
      <c r="AY14" s="118"/>
      <c r="AZ14" s="118"/>
      <c r="BA14" s="118"/>
      <c r="BB14" s="118"/>
      <c r="BC14" s="118"/>
      <c r="BD14" s="118"/>
      <c r="BE14" s="118"/>
      <c r="BF14" s="118"/>
      <c r="BG14" s="118"/>
      <c r="BH14" s="118"/>
      <c r="BI14" s="118"/>
      <c r="BJ14" s="118"/>
      <c r="BK14" s="118"/>
      <c r="BL14" s="118"/>
      <c r="BM14" s="118"/>
      <c r="BN14" s="118"/>
      <c r="BO14" s="118"/>
      <c r="BP14" s="118"/>
      <c r="BQ14" s="118"/>
      <c r="BR14" s="118"/>
      <c r="BS14" s="118"/>
      <c r="BT14" s="118"/>
      <c r="BU14" s="118"/>
      <c r="BV14" s="118"/>
      <c r="BW14" s="118"/>
      <c r="BX14" s="118"/>
      <c r="BY14" s="118"/>
      <c r="BZ14" s="118"/>
      <c r="CA14" s="118"/>
      <c r="CB14" s="118"/>
    </row>
    <row r="15" s="59" customFormat="true" ht="15" hidden="false" customHeight="true" outlineLevel="0" collapsed="false">
      <c r="A15" s="60" t="n">
        <v>8</v>
      </c>
      <c r="B15" s="121" t="n">
        <v>268</v>
      </c>
      <c r="C15" s="122" t="s">
        <v>543</v>
      </c>
      <c r="D15" s="123" t="s">
        <v>160</v>
      </c>
      <c r="E15" s="124" t="s">
        <v>544</v>
      </c>
      <c r="F15" s="125" t="s">
        <v>47</v>
      </c>
      <c r="G15" s="125" t="s">
        <v>48</v>
      </c>
      <c r="H15" s="126"/>
      <c r="I15" s="99" t="n">
        <f aca="false">IF(ISBLANK(J15),"",TRUNC(0.18778*((J15/$I$5)-184)^2))</f>
        <v>646</v>
      </c>
      <c r="J15" s="127" t="n">
        <v>0.0014505787037037</v>
      </c>
      <c r="K15" s="128" t="str">
        <f aca="false">IF(ISBLANK(J15),"",IF(J15&gt;0.00162037037037037,"",IF(J15&lt;=0.0012337962962963,"TSM",IF(J15&lt;=0.00126736111111111,"SM",IF(J15&lt;=0.00131944444444444,"KSM",IF(J15&lt;=0.00140046296296296,"I A",IF(J15&lt;=0.00150462962962963,"II A",IF(J15&lt;=0.00162037037037037,"III A"))))))))</f>
        <v>II A</v>
      </c>
      <c r="L15" s="126" t="s">
        <v>361</v>
      </c>
      <c r="M15" s="129" t="s">
        <v>545</v>
      </c>
      <c r="N15" s="118"/>
      <c r="O15" s="118"/>
      <c r="P15" s="118"/>
      <c r="Q15" s="118"/>
      <c r="R15" s="118"/>
      <c r="S15" s="118"/>
      <c r="T15" s="118"/>
      <c r="U15" s="118"/>
      <c r="V15" s="118"/>
      <c r="W15" s="118"/>
      <c r="X15" s="118"/>
      <c r="Y15" s="118"/>
      <c r="Z15" s="118"/>
      <c r="AA15" s="118"/>
      <c r="AB15" s="118"/>
      <c r="AC15" s="118"/>
      <c r="AD15" s="118"/>
      <c r="AE15" s="118"/>
      <c r="AF15" s="118"/>
      <c r="AG15" s="118"/>
      <c r="AH15" s="118"/>
      <c r="AI15" s="118"/>
      <c r="AJ15" s="118"/>
      <c r="AK15" s="118"/>
      <c r="AL15" s="118"/>
      <c r="AM15" s="118"/>
      <c r="AN15" s="118"/>
      <c r="AO15" s="118"/>
      <c r="AP15" s="118"/>
      <c r="AQ15" s="118"/>
      <c r="AR15" s="118"/>
      <c r="AS15" s="118"/>
      <c r="AT15" s="118"/>
      <c r="AU15" s="118"/>
      <c r="AV15" s="118"/>
      <c r="AW15" s="118"/>
      <c r="AX15" s="118"/>
      <c r="AY15" s="118"/>
      <c r="AZ15" s="118"/>
      <c r="BA15" s="118"/>
      <c r="BB15" s="118"/>
      <c r="BC15" s="118"/>
      <c r="BD15" s="118"/>
      <c r="BE15" s="118"/>
      <c r="BF15" s="118"/>
      <c r="BG15" s="118"/>
      <c r="BH15" s="118"/>
      <c r="BI15" s="118"/>
      <c r="BJ15" s="118"/>
      <c r="BK15" s="118"/>
      <c r="BL15" s="118"/>
      <c r="BM15" s="118"/>
      <c r="BN15" s="118"/>
      <c r="BO15" s="118"/>
      <c r="BP15" s="118"/>
      <c r="BQ15" s="118"/>
      <c r="BR15" s="118"/>
      <c r="BS15" s="118"/>
      <c r="BT15" s="118"/>
      <c r="BU15" s="118"/>
      <c r="BV15" s="118"/>
      <c r="BW15" s="118"/>
      <c r="BX15" s="118"/>
      <c r="BY15" s="118"/>
      <c r="BZ15" s="118"/>
      <c r="CA15" s="118"/>
      <c r="CB15" s="118"/>
    </row>
    <row r="16" customFormat="false" ht="13.5" hidden="false" customHeight="false" outlineLevel="0" collapsed="false">
      <c r="B16" s="44"/>
      <c r="C16" s="48"/>
      <c r="D16" s="119" t="n">
        <v>2</v>
      </c>
      <c r="E16" s="98" t="s">
        <v>12</v>
      </c>
      <c r="F16" s="120" t="n">
        <v>3</v>
      </c>
      <c r="G16" s="120"/>
    </row>
    <row r="17" s="59" customFormat="true" ht="13.5" hidden="false" customHeight="false" outlineLevel="0" collapsed="false">
      <c r="A17" s="50" t="s">
        <v>115</v>
      </c>
      <c r="B17" s="51" t="s">
        <v>15</v>
      </c>
      <c r="C17" s="52" t="s">
        <v>16</v>
      </c>
      <c r="D17" s="53" t="s">
        <v>17</v>
      </c>
      <c r="E17" s="54" t="s">
        <v>18</v>
      </c>
      <c r="F17" s="55" t="s">
        <v>19</v>
      </c>
      <c r="G17" s="55" t="s">
        <v>20</v>
      </c>
      <c r="H17" s="55" t="s">
        <v>21</v>
      </c>
      <c r="I17" s="57" t="s">
        <v>22</v>
      </c>
      <c r="J17" s="114" t="s">
        <v>246</v>
      </c>
      <c r="K17" s="57" t="s">
        <v>27</v>
      </c>
      <c r="L17" s="58" t="s">
        <v>28</v>
      </c>
      <c r="M17" s="80"/>
    </row>
    <row r="18" s="59" customFormat="true" ht="15" hidden="false" customHeight="true" outlineLevel="0" collapsed="false">
      <c r="A18" s="60" t="n">
        <v>1</v>
      </c>
      <c r="B18" s="121" t="n">
        <v>241</v>
      </c>
      <c r="C18" s="122" t="s">
        <v>546</v>
      </c>
      <c r="D18" s="123" t="s">
        <v>547</v>
      </c>
      <c r="E18" s="124" t="s">
        <v>548</v>
      </c>
      <c r="F18" s="125" t="s">
        <v>262</v>
      </c>
      <c r="G18" s="125" t="s">
        <v>48</v>
      </c>
      <c r="H18" s="126"/>
      <c r="I18" s="99" t="s">
        <v>92</v>
      </c>
      <c r="J18" s="127" t="n">
        <v>0.00132361111111111</v>
      </c>
      <c r="K18" s="128" t="str">
        <f aca="false">IF(ISBLANK(J18),"",IF(J18&gt;0.00162037037037037,"",IF(J18&lt;=0.0012337962962963,"TSM",IF(J18&lt;=0.00126736111111111,"SM",IF(J18&lt;=0.00131944444444444,"KSM",IF(J18&lt;=0.00140046296296296,"I A",IF(J18&lt;=0.00150462962962963,"II A",IF(J18&lt;=0.00162037037037037,"III A"))))))))</f>
        <v>I A</v>
      </c>
      <c r="L18" s="126" t="s">
        <v>549</v>
      </c>
      <c r="M18" s="129" t="s">
        <v>550</v>
      </c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18"/>
      <c r="AE18" s="118"/>
      <c r="AF18" s="118"/>
      <c r="AG18" s="118"/>
      <c r="AH18" s="118"/>
      <c r="AI18" s="118"/>
      <c r="AJ18" s="118"/>
      <c r="AK18" s="118"/>
      <c r="AL18" s="118"/>
      <c r="AM18" s="118"/>
      <c r="AN18" s="118"/>
      <c r="AO18" s="118"/>
      <c r="AP18" s="118"/>
      <c r="AQ18" s="118"/>
      <c r="AR18" s="118"/>
      <c r="AS18" s="118"/>
      <c r="AT18" s="118"/>
      <c r="AU18" s="118"/>
      <c r="AV18" s="118"/>
      <c r="AW18" s="118"/>
      <c r="AX18" s="118"/>
      <c r="AY18" s="118"/>
      <c r="AZ18" s="118"/>
      <c r="BA18" s="118"/>
      <c r="BB18" s="118"/>
      <c r="BC18" s="118"/>
      <c r="BD18" s="118"/>
      <c r="BE18" s="118"/>
      <c r="BF18" s="118"/>
      <c r="BG18" s="118"/>
      <c r="BH18" s="118"/>
      <c r="BI18" s="118"/>
      <c r="BJ18" s="118"/>
      <c r="BK18" s="118"/>
      <c r="BL18" s="118"/>
      <c r="BM18" s="118"/>
      <c r="BN18" s="118"/>
      <c r="BO18" s="118"/>
      <c r="BP18" s="118"/>
      <c r="BQ18" s="118"/>
      <c r="BR18" s="118"/>
      <c r="BS18" s="118"/>
      <c r="BT18" s="118"/>
      <c r="BU18" s="118"/>
      <c r="BV18" s="118"/>
      <c r="BW18" s="118"/>
      <c r="BX18" s="118"/>
      <c r="BY18" s="118"/>
      <c r="BZ18" s="118"/>
      <c r="CA18" s="118"/>
      <c r="CB18" s="118"/>
    </row>
    <row r="19" s="59" customFormat="true" ht="15" hidden="false" customHeight="true" outlineLevel="0" collapsed="false">
      <c r="A19" s="60" t="n">
        <v>2</v>
      </c>
      <c r="B19" s="121" t="n">
        <v>217</v>
      </c>
      <c r="C19" s="122" t="s">
        <v>449</v>
      </c>
      <c r="D19" s="123" t="s">
        <v>450</v>
      </c>
      <c r="E19" s="124" t="s">
        <v>451</v>
      </c>
      <c r="F19" s="125" t="s">
        <v>47</v>
      </c>
      <c r="G19" s="125" t="s">
        <v>48</v>
      </c>
      <c r="H19" s="126" t="s">
        <v>452</v>
      </c>
      <c r="I19" s="99" t="n">
        <f aca="false">IF(ISBLANK(J19),"",TRUNC(0.18778*((J19/$I$5)-184)^2))</f>
        <v>847</v>
      </c>
      <c r="J19" s="127" t="n">
        <v>0.00135185185185185</v>
      </c>
      <c r="K19" s="128" t="str">
        <f aca="false">IF(ISBLANK(J19),"",IF(J19&gt;0.00162037037037037,"",IF(J19&lt;=0.0012337962962963,"TSM",IF(J19&lt;=0.00126736111111111,"SM",IF(J19&lt;=0.00131944444444444,"KSM",IF(J19&lt;=0.00140046296296296,"I A",IF(J19&lt;=0.00150462962962963,"II A",IF(J19&lt;=0.00162037037037037,"III A"))))))))</f>
        <v>I A</v>
      </c>
      <c r="L19" s="126" t="s">
        <v>453</v>
      </c>
      <c r="M19" s="129" t="s">
        <v>551</v>
      </c>
      <c r="N19" s="118"/>
      <c r="O19" s="118"/>
      <c r="P19" s="118"/>
      <c r="Q19" s="118"/>
      <c r="R19" s="118"/>
      <c r="S19" s="118"/>
      <c r="T19" s="118"/>
      <c r="U19" s="118"/>
      <c r="V19" s="118"/>
      <c r="W19" s="118"/>
      <c r="X19" s="118"/>
      <c r="Y19" s="118"/>
      <c r="Z19" s="118"/>
      <c r="AA19" s="118"/>
      <c r="AB19" s="118"/>
      <c r="AC19" s="118"/>
      <c r="AD19" s="118"/>
      <c r="AE19" s="118"/>
      <c r="AF19" s="118"/>
      <c r="AG19" s="118"/>
      <c r="AH19" s="118"/>
      <c r="AI19" s="118"/>
      <c r="AJ19" s="118"/>
      <c r="AK19" s="118"/>
      <c r="AL19" s="118"/>
      <c r="AM19" s="118"/>
      <c r="AN19" s="118"/>
      <c r="AO19" s="118"/>
      <c r="AP19" s="118"/>
      <c r="AQ19" s="118"/>
      <c r="AR19" s="118"/>
      <c r="AS19" s="118"/>
      <c r="AT19" s="118"/>
      <c r="AU19" s="118"/>
      <c r="AV19" s="118"/>
      <c r="AW19" s="118"/>
      <c r="AX19" s="118"/>
      <c r="AY19" s="118"/>
      <c r="AZ19" s="118"/>
      <c r="BA19" s="118"/>
      <c r="BB19" s="118"/>
      <c r="BC19" s="118"/>
      <c r="BD19" s="118"/>
      <c r="BE19" s="118"/>
      <c r="BF19" s="118"/>
      <c r="BG19" s="118"/>
      <c r="BH19" s="118"/>
      <c r="BI19" s="118"/>
      <c r="BJ19" s="118"/>
      <c r="BK19" s="118"/>
      <c r="BL19" s="118"/>
      <c r="BM19" s="118"/>
      <c r="BN19" s="118"/>
      <c r="BO19" s="118"/>
      <c r="BP19" s="118"/>
      <c r="BQ19" s="118"/>
      <c r="BR19" s="118"/>
      <c r="BS19" s="118"/>
      <c r="BT19" s="118"/>
      <c r="BU19" s="118"/>
      <c r="BV19" s="118"/>
      <c r="BW19" s="118"/>
      <c r="BX19" s="118"/>
      <c r="BY19" s="118"/>
      <c r="BZ19" s="118"/>
      <c r="CA19" s="118"/>
      <c r="CB19" s="118"/>
    </row>
    <row r="20" s="59" customFormat="true" ht="15" hidden="false" customHeight="true" outlineLevel="0" collapsed="false">
      <c r="A20" s="60" t="n">
        <v>3</v>
      </c>
      <c r="B20" s="121" t="n">
        <v>102</v>
      </c>
      <c r="C20" s="122" t="s">
        <v>417</v>
      </c>
      <c r="D20" s="123" t="s">
        <v>418</v>
      </c>
      <c r="E20" s="124" t="s">
        <v>419</v>
      </c>
      <c r="F20" s="125" t="s">
        <v>230</v>
      </c>
      <c r="G20" s="125" t="s">
        <v>231</v>
      </c>
      <c r="H20" s="126"/>
      <c r="I20" s="99" t="n">
        <f aca="false">IF(ISBLANK(J20),"",TRUNC(0.18778*((J20/$I$5)-184)^2))</f>
        <v>829</v>
      </c>
      <c r="J20" s="127" t="n">
        <v>0.00136041666666667</v>
      </c>
      <c r="K20" s="128" t="str">
        <f aca="false">IF(ISBLANK(J20),"",IF(J20&gt;0.00162037037037037,"",IF(J20&lt;=0.0012337962962963,"TSM",IF(J20&lt;=0.00126736111111111,"SM",IF(J20&lt;=0.00131944444444444,"KSM",IF(J20&lt;=0.00140046296296296,"I A",IF(J20&lt;=0.00150462962962963,"II A",IF(J20&lt;=0.00162037037037037,"III A"))))))))</f>
        <v>I A</v>
      </c>
      <c r="L20" s="126" t="s">
        <v>420</v>
      </c>
      <c r="M20" s="129" t="s">
        <v>552</v>
      </c>
      <c r="N20" s="118"/>
      <c r="O20" s="118"/>
      <c r="P20" s="118"/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18"/>
      <c r="AE20" s="118"/>
      <c r="AF20" s="118"/>
      <c r="AG20" s="118"/>
      <c r="AH20" s="118"/>
      <c r="AI20" s="118"/>
      <c r="AJ20" s="118"/>
      <c r="AK20" s="118"/>
      <c r="AL20" s="118"/>
      <c r="AM20" s="118"/>
      <c r="AN20" s="118"/>
      <c r="AO20" s="118"/>
      <c r="AP20" s="118"/>
      <c r="AQ20" s="118"/>
      <c r="AR20" s="118"/>
      <c r="AS20" s="118"/>
      <c r="AT20" s="118"/>
      <c r="AU20" s="118"/>
      <c r="AV20" s="118"/>
      <c r="AW20" s="118"/>
      <c r="AX20" s="118"/>
      <c r="AY20" s="118"/>
      <c r="AZ20" s="118"/>
      <c r="BA20" s="118"/>
      <c r="BB20" s="118"/>
      <c r="BC20" s="118"/>
      <c r="BD20" s="118"/>
      <c r="BE20" s="118"/>
      <c r="BF20" s="118"/>
      <c r="BG20" s="118"/>
      <c r="BH20" s="118"/>
      <c r="BI20" s="118"/>
      <c r="BJ20" s="118"/>
      <c r="BK20" s="118"/>
      <c r="BL20" s="118"/>
      <c r="BM20" s="118"/>
      <c r="BN20" s="118"/>
      <c r="BO20" s="118"/>
      <c r="BP20" s="118"/>
      <c r="BQ20" s="118"/>
      <c r="BR20" s="118"/>
      <c r="BS20" s="118"/>
      <c r="BT20" s="118"/>
      <c r="BU20" s="118"/>
      <c r="BV20" s="118"/>
      <c r="BW20" s="118"/>
      <c r="BX20" s="118"/>
      <c r="BY20" s="118"/>
      <c r="BZ20" s="118"/>
      <c r="CA20" s="118"/>
      <c r="CB20" s="118"/>
    </row>
    <row r="21" s="59" customFormat="true" ht="15" hidden="false" customHeight="true" outlineLevel="0" collapsed="false">
      <c r="A21" s="60" t="n">
        <v>4</v>
      </c>
      <c r="B21" s="121" t="n">
        <v>40</v>
      </c>
      <c r="C21" s="122" t="s">
        <v>553</v>
      </c>
      <c r="D21" s="123" t="s">
        <v>554</v>
      </c>
      <c r="E21" s="124" t="s">
        <v>555</v>
      </c>
      <c r="F21" s="125" t="s">
        <v>556</v>
      </c>
      <c r="G21" s="125" t="s">
        <v>557</v>
      </c>
      <c r="H21" s="126" t="s">
        <v>558</v>
      </c>
      <c r="I21" s="99" t="n">
        <f aca="false">IF(ISBLANK(J21),"",TRUNC(0.18778*((J21/$I$5)-184)^2))</f>
        <v>825</v>
      </c>
      <c r="J21" s="127" t="n">
        <v>0.00136238425925926</v>
      </c>
      <c r="K21" s="128" t="str">
        <f aca="false">IF(ISBLANK(J21),"",IF(J21&gt;0.00162037037037037,"",IF(J21&lt;=0.0012337962962963,"TSM",IF(J21&lt;=0.00126736111111111,"SM",IF(J21&lt;=0.00131944444444444,"KSM",IF(J21&lt;=0.00140046296296296,"I A",IF(J21&lt;=0.00150462962962963,"II A",IF(J21&lt;=0.00162037037037037,"III A"))))))))</f>
        <v>I A</v>
      </c>
      <c r="L21" s="126" t="s">
        <v>559</v>
      </c>
      <c r="M21" s="129" t="s">
        <v>560</v>
      </c>
      <c r="N21" s="118"/>
      <c r="O21" s="118"/>
      <c r="P21" s="118"/>
      <c r="Q21" s="118"/>
      <c r="R21" s="118"/>
      <c r="S21" s="118"/>
      <c r="T21" s="118"/>
      <c r="U21" s="118"/>
      <c r="V21" s="118"/>
      <c r="W21" s="118"/>
      <c r="X21" s="118"/>
      <c r="Y21" s="118"/>
      <c r="Z21" s="118"/>
      <c r="AA21" s="118"/>
      <c r="AB21" s="118"/>
      <c r="AC21" s="118"/>
      <c r="AD21" s="118"/>
      <c r="AE21" s="118"/>
      <c r="AF21" s="118"/>
      <c r="AG21" s="118"/>
      <c r="AH21" s="118"/>
      <c r="AI21" s="118"/>
      <c r="AJ21" s="118"/>
      <c r="AK21" s="118"/>
      <c r="AL21" s="118"/>
      <c r="AM21" s="118"/>
      <c r="AN21" s="118"/>
      <c r="AO21" s="118"/>
      <c r="AP21" s="118"/>
      <c r="AQ21" s="118"/>
      <c r="AR21" s="118"/>
      <c r="AS21" s="118"/>
      <c r="AT21" s="118"/>
      <c r="AU21" s="118"/>
      <c r="AV21" s="118"/>
      <c r="AW21" s="118"/>
      <c r="AX21" s="118"/>
      <c r="AY21" s="118"/>
      <c r="AZ21" s="118"/>
      <c r="BA21" s="118"/>
      <c r="BB21" s="118"/>
      <c r="BC21" s="118"/>
      <c r="BD21" s="118"/>
      <c r="BE21" s="118"/>
      <c r="BF21" s="118"/>
      <c r="BG21" s="118"/>
      <c r="BH21" s="118"/>
      <c r="BI21" s="118"/>
      <c r="BJ21" s="118"/>
      <c r="BK21" s="118"/>
      <c r="BL21" s="118"/>
      <c r="BM21" s="118"/>
      <c r="BN21" s="118"/>
      <c r="BO21" s="118"/>
      <c r="BP21" s="118"/>
      <c r="BQ21" s="118"/>
      <c r="BR21" s="118"/>
      <c r="BS21" s="118"/>
      <c r="BT21" s="118"/>
      <c r="BU21" s="118"/>
      <c r="BV21" s="118"/>
      <c r="BW21" s="118"/>
      <c r="BX21" s="118"/>
      <c r="BY21" s="118"/>
      <c r="BZ21" s="118"/>
      <c r="CA21" s="118"/>
      <c r="CB21" s="118"/>
    </row>
    <row r="22" s="59" customFormat="true" ht="15" hidden="false" customHeight="true" outlineLevel="0" collapsed="false">
      <c r="A22" s="60" t="n">
        <v>5</v>
      </c>
      <c r="B22" s="121" t="n">
        <v>231</v>
      </c>
      <c r="C22" s="122" t="s">
        <v>561</v>
      </c>
      <c r="D22" s="123" t="s">
        <v>562</v>
      </c>
      <c r="E22" s="124" t="s">
        <v>563</v>
      </c>
      <c r="F22" s="125" t="s">
        <v>47</v>
      </c>
      <c r="G22" s="125" t="s">
        <v>48</v>
      </c>
      <c r="H22" s="126" t="s">
        <v>368</v>
      </c>
      <c r="I22" s="99" t="n">
        <f aca="false">IF(ISBLANK(J22),"",TRUNC(0.18778*((J22/$I$5)-184)^2))</f>
        <v>816</v>
      </c>
      <c r="J22" s="127" t="n">
        <v>0.00136631944444444</v>
      </c>
      <c r="K22" s="128" t="str">
        <f aca="false">IF(ISBLANK(J22),"",IF(J22&gt;0.00162037037037037,"",IF(J22&lt;=0.0012337962962963,"TSM",IF(J22&lt;=0.00126736111111111,"SM",IF(J22&lt;=0.00131944444444444,"KSM",IF(J22&lt;=0.00140046296296296,"I A",IF(J22&lt;=0.00150462962962963,"II A",IF(J22&lt;=0.00162037037037037,"III A"))))))))</f>
        <v>I A</v>
      </c>
      <c r="L22" s="126" t="s">
        <v>564</v>
      </c>
      <c r="M22" s="129" t="s">
        <v>565</v>
      </c>
      <c r="N22" s="118"/>
      <c r="O22" s="118"/>
      <c r="P22" s="118"/>
      <c r="Q22" s="118"/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18"/>
      <c r="AE22" s="118"/>
      <c r="AF22" s="118"/>
      <c r="AG22" s="118"/>
      <c r="AH22" s="118"/>
      <c r="AI22" s="118"/>
      <c r="AJ22" s="118"/>
      <c r="AK22" s="118"/>
      <c r="AL22" s="118"/>
      <c r="AM22" s="118"/>
      <c r="AN22" s="118"/>
      <c r="AO22" s="118"/>
      <c r="AP22" s="118"/>
      <c r="AQ22" s="118"/>
      <c r="AR22" s="118"/>
      <c r="AS22" s="118"/>
      <c r="AT22" s="118"/>
      <c r="AU22" s="118"/>
      <c r="AV22" s="118"/>
      <c r="AW22" s="118"/>
      <c r="AX22" s="118"/>
      <c r="AY22" s="118"/>
      <c r="AZ22" s="118"/>
      <c r="BA22" s="118"/>
      <c r="BB22" s="118"/>
      <c r="BC22" s="118"/>
      <c r="BD22" s="118"/>
      <c r="BE22" s="118"/>
      <c r="BF22" s="118"/>
      <c r="BG22" s="118"/>
      <c r="BH22" s="118"/>
      <c r="BI22" s="118"/>
      <c r="BJ22" s="118"/>
      <c r="BK22" s="118"/>
      <c r="BL22" s="118"/>
      <c r="BM22" s="118"/>
      <c r="BN22" s="118"/>
      <c r="BO22" s="118"/>
      <c r="BP22" s="118"/>
      <c r="BQ22" s="118"/>
      <c r="BR22" s="118"/>
      <c r="BS22" s="118"/>
      <c r="BT22" s="118"/>
      <c r="BU22" s="118"/>
      <c r="BV22" s="118"/>
      <c r="BW22" s="118"/>
      <c r="BX22" s="118"/>
      <c r="BY22" s="118"/>
      <c r="BZ22" s="118"/>
      <c r="CA22" s="118"/>
      <c r="CB22" s="118"/>
    </row>
    <row r="23" s="59" customFormat="true" ht="15" hidden="false" customHeight="true" outlineLevel="0" collapsed="false">
      <c r="A23" s="60" t="n">
        <v>6</v>
      </c>
      <c r="B23" s="121" t="n">
        <v>218</v>
      </c>
      <c r="C23" s="122" t="s">
        <v>566</v>
      </c>
      <c r="D23" s="123" t="s">
        <v>567</v>
      </c>
      <c r="E23" s="124" t="s">
        <v>568</v>
      </c>
      <c r="F23" s="125" t="s">
        <v>47</v>
      </c>
      <c r="G23" s="125" t="s">
        <v>48</v>
      </c>
      <c r="H23" s="126"/>
      <c r="I23" s="99" t="n">
        <f aca="false">IF(ISBLANK(J23),"",TRUNC(0.18778*((J23/$I$5)-184)^2))</f>
        <v>809</v>
      </c>
      <c r="J23" s="127" t="n">
        <v>0.00136979166666667</v>
      </c>
      <c r="K23" s="128" t="str">
        <f aca="false">IF(ISBLANK(J23),"",IF(J23&gt;0.00162037037037037,"",IF(J23&lt;=0.0012337962962963,"TSM",IF(J23&lt;=0.00126736111111111,"SM",IF(J23&lt;=0.00131944444444444,"KSM",IF(J23&lt;=0.00140046296296296,"I A",IF(J23&lt;=0.00150462962962963,"II A",IF(J23&lt;=0.00162037037037037,"III A"))))))))</f>
        <v>I A</v>
      </c>
      <c r="L23" s="126" t="s">
        <v>569</v>
      </c>
      <c r="M23" s="129" t="s">
        <v>570</v>
      </c>
      <c r="N23" s="118"/>
      <c r="O23" s="118"/>
      <c r="P23" s="118"/>
      <c r="Q23" s="118"/>
      <c r="R23" s="118"/>
      <c r="S23" s="118"/>
      <c r="T23" s="118"/>
      <c r="U23" s="118"/>
      <c r="V23" s="118"/>
      <c r="W23" s="118"/>
      <c r="X23" s="118"/>
      <c r="Y23" s="118"/>
      <c r="Z23" s="118"/>
      <c r="AA23" s="118"/>
      <c r="AB23" s="118"/>
      <c r="AC23" s="118"/>
      <c r="AD23" s="118"/>
      <c r="AE23" s="118"/>
      <c r="AF23" s="118"/>
      <c r="AG23" s="118"/>
      <c r="AH23" s="118"/>
      <c r="AI23" s="118"/>
      <c r="AJ23" s="118"/>
      <c r="AK23" s="118"/>
      <c r="AL23" s="118"/>
      <c r="AM23" s="118"/>
      <c r="AN23" s="118"/>
      <c r="AO23" s="118"/>
      <c r="AP23" s="118"/>
      <c r="AQ23" s="118"/>
      <c r="AR23" s="118"/>
      <c r="AS23" s="118"/>
      <c r="AT23" s="118"/>
      <c r="AU23" s="118"/>
      <c r="AV23" s="118"/>
      <c r="AW23" s="118"/>
      <c r="AX23" s="118"/>
      <c r="AY23" s="118"/>
      <c r="AZ23" s="118"/>
      <c r="BA23" s="118"/>
      <c r="BB23" s="118"/>
      <c r="BC23" s="118"/>
      <c r="BD23" s="118"/>
      <c r="BE23" s="118"/>
      <c r="BF23" s="118"/>
      <c r="BG23" s="118"/>
      <c r="BH23" s="118"/>
      <c r="BI23" s="118"/>
      <c r="BJ23" s="118"/>
      <c r="BK23" s="118"/>
      <c r="BL23" s="118"/>
      <c r="BM23" s="118"/>
      <c r="BN23" s="118"/>
      <c r="BO23" s="118"/>
      <c r="BP23" s="118"/>
      <c r="BQ23" s="118"/>
      <c r="BR23" s="118"/>
      <c r="BS23" s="118"/>
      <c r="BT23" s="118"/>
      <c r="BU23" s="118"/>
      <c r="BV23" s="118"/>
      <c r="BW23" s="118"/>
      <c r="BX23" s="118"/>
      <c r="BY23" s="118"/>
      <c r="BZ23" s="118"/>
      <c r="CA23" s="118"/>
      <c r="CB23" s="118"/>
    </row>
    <row r="24" s="59" customFormat="true" ht="15" hidden="false" customHeight="true" outlineLevel="0" collapsed="false">
      <c r="A24" s="60" t="n">
        <v>7</v>
      </c>
      <c r="B24" s="121" t="n">
        <v>31</v>
      </c>
      <c r="C24" s="122" t="s">
        <v>571</v>
      </c>
      <c r="D24" s="123" t="s">
        <v>572</v>
      </c>
      <c r="E24" s="124" t="s">
        <v>573</v>
      </c>
      <c r="F24" s="125" t="s">
        <v>574</v>
      </c>
      <c r="G24" s="125" t="s">
        <v>82</v>
      </c>
      <c r="H24" s="66" t="s">
        <v>202</v>
      </c>
      <c r="I24" s="99" t="s">
        <v>92</v>
      </c>
      <c r="J24" s="127" t="n">
        <v>0.00137974537037037</v>
      </c>
      <c r="K24" s="128" t="str">
        <f aca="false">IF(ISBLANK(J24),"",IF(J24&gt;0.00162037037037037,"",IF(J24&lt;=0.0012337962962963,"TSM",IF(J24&lt;=0.00126736111111111,"SM",IF(J24&lt;=0.00131944444444444,"KSM",IF(J24&lt;=0.00140046296296296,"I A",IF(J24&lt;=0.00150462962962963,"II A",IF(J24&lt;=0.00162037037037037,"III A"))))))))</f>
        <v>I A</v>
      </c>
      <c r="L24" s="126" t="s">
        <v>575</v>
      </c>
      <c r="M24" s="129" t="s">
        <v>576</v>
      </c>
      <c r="N24" s="118"/>
      <c r="O24" s="118"/>
      <c r="P24" s="118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18"/>
      <c r="AE24" s="118"/>
      <c r="AF24" s="118"/>
      <c r="AG24" s="118"/>
      <c r="AH24" s="118"/>
      <c r="AI24" s="118"/>
      <c r="AJ24" s="118"/>
      <c r="AK24" s="118"/>
      <c r="AL24" s="118"/>
      <c r="AM24" s="118"/>
      <c r="AN24" s="118"/>
      <c r="AO24" s="118"/>
      <c r="AP24" s="118"/>
      <c r="AQ24" s="118"/>
      <c r="AR24" s="118"/>
      <c r="AS24" s="118"/>
      <c r="AT24" s="118"/>
      <c r="AU24" s="118"/>
      <c r="AV24" s="118"/>
      <c r="AW24" s="118"/>
      <c r="AX24" s="118"/>
      <c r="AY24" s="118"/>
      <c r="AZ24" s="118"/>
      <c r="BA24" s="118"/>
      <c r="BB24" s="118"/>
      <c r="BC24" s="118"/>
      <c r="BD24" s="118"/>
      <c r="BE24" s="118"/>
      <c r="BF24" s="118"/>
      <c r="BG24" s="118"/>
      <c r="BH24" s="118"/>
      <c r="BI24" s="118"/>
      <c r="BJ24" s="118"/>
      <c r="BK24" s="118"/>
      <c r="BL24" s="118"/>
      <c r="BM24" s="118"/>
      <c r="BN24" s="118"/>
      <c r="BO24" s="118"/>
      <c r="BP24" s="118"/>
      <c r="BQ24" s="118"/>
      <c r="BR24" s="118"/>
      <c r="BS24" s="118"/>
      <c r="BT24" s="118"/>
      <c r="BU24" s="118"/>
      <c r="BV24" s="118"/>
      <c r="BW24" s="118"/>
      <c r="BX24" s="118"/>
      <c r="BY24" s="118"/>
      <c r="BZ24" s="118"/>
      <c r="CA24" s="118"/>
      <c r="CB24" s="118"/>
    </row>
    <row r="25" s="59" customFormat="true" ht="15" hidden="false" customHeight="true" outlineLevel="0" collapsed="false">
      <c r="A25" s="60" t="n">
        <v>8</v>
      </c>
      <c r="B25" s="121" t="n">
        <v>263</v>
      </c>
      <c r="C25" s="122" t="s">
        <v>146</v>
      </c>
      <c r="D25" s="123" t="s">
        <v>577</v>
      </c>
      <c r="E25" s="124" t="s">
        <v>578</v>
      </c>
      <c r="F25" s="125" t="s">
        <v>47</v>
      </c>
      <c r="G25" s="125" t="s">
        <v>282</v>
      </c>
      <c r="H25" s="126" t="s">
        <v>302</v>
      </c>
      <c r="I25" s="99" t="n">
        <f aca="false">IF(ISBLANK(J25),"",TRUNC(0.18778*((J25/$I$5)-184)^2))</f>
        <v>782</v>
      </c>
      <c r="J25" s="127" t="n">
        <v>0.00138252314814815</v>
      </c>
      <c r="K25" s="128" t="str">
        <f aca="false">IF(ISBLANK(J25),"",IF(J25&gt;0.00162037037037037,"",IF(J25&lt;=0.0012337962962963,"TSM",IF(J25&lt;=0.00126736111111111,"SM",IF(J25&lt;=0.00131944444444444,"KSM",IF(J25&lt;=0.00140046296296296,"I A",IF(J25&lt;=0.00150462962962963,"II A",IF(J25&lt;=0.00162037037037037,"III A"))))))))</f>
        <v>I A</v>
      </c>
      <c r="L25" s="126" t="s">
        <v>579</v>
      </c>
      <c r="M25" s="129" t="s">
        <v>580</v>
      </c>
      <c r="N25" s="118"/>
      <c r="O25" s="118"/>
      <c r="P25" s="118"/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18"/>
      <c r="AE25" s="118"/>
      <c r="AF25" s="118"/>
      <c r="AG25" s="118"/>
      <c r="AH25" s="118"/>
      <c r="AI25" s="118"/>
      <c r="AJ25" s="118"/>
      <c r="AK25" s="118"/>
      <c r="AL25" s="118"/>
      <c r="AM25" s="118"/>
      <c r="AN25" s="118"/>
      <c r="AO25" s="118"/>
      <c r="AP25" s="118"/>
      <c r="AQ25" s="118"/>
      <c r="AR25" s="118"/>
      <c r="AS25" s="118"/>
      <c r="AT25" s="118"/>
      <c r="AU25" s="118"/>
      <c r="AV25" s="118"/>
      <c r="AW25" s="118"/>
      <c r="AX25" s="118"/>
      <c r="AY25" s="118"/>
      <c r="AZ25" s="118"/>
      <c r="BA25" s="118"/>
      <c r="BB25" s="118"/>
      <c r="BC25" s="118"/>
      <c r="BD25" s="118"/>
      <c r="BE25" s="118"/>
      <c r="BF25" s="118"/>
      <c r="BG25" s="118"/>
      <c r="BH25" s="118"/>
      <c r="BI25" s="118"/>
      <c r="BJ25" s="118"/>
      <c r="BK25" s="118"/>
      <c r="BL25" s="118"/>
      <c r="BM25" s="118"/>
      <c r="BN25" s="118"/>
      <c r="BO25" s="118"/>
      <c r="BP25" s="118"/>
      <c r="BQ25" s="118"/>
      <c r="BR25" s="118"/>
      <c r="BS25" s="118"/>
      <c r="BT25" s="118"/>
      <c r="BU25" s="118"/>
      <c r="BV25" s="118"/>
      <c r="BW25" s="118"/>
      <c r="BX25" s="118"/>
      <c r="BY25" s="118"/>
      <c r="BZ25" s="118"/>
      <c r="CA25" s="118"/>
      <c r="CB25" s="118"/>
    </row>
    <row r="26" s="59" customFormat="true" ht="15" hidden="false" customHeight="true" outlineLevel="0" collapsed="false">
      <c r="A26" s="60" t="n">
        <v>9</v>
      </c>
      <c r="B26" s="121" t="n">
        <v>29</v>
      </c>
      <c r="C26" s="122" t="s">
        <v>146</v>
      </c>
      <c r="D26" s="123" t="s">
        <v>572</v>
      </c>
      <c r="E26" s="124" t="s">
        <v>581</v>
      </c>
      <c r="F26" s="125" t="s">
        <v>582</v>
      </c>
      <c r="G26" s="125" t="s">
        <v>82</v>
      </c>
      <c r="H26" s="66" t="s">
        <v>202</v>
      </c>
      <c r="I26" s="99" t="n">
        <f aca="false">IF(ISBLANK(J26),"",TRUNC(0.18778*((J26/$I$5)-184)^2))</f>
        <v>772</v>
      </c>
      <c r="J26" s="127" t="n">
        <v>0.0013875</v>
      </c>
      <c r="K26" s="128" t="str">
        <f aca="false">IF(ISBLANK(J26),"",IF(J26&gt;0.00162037037037037,"",IF(J26&lt;=0.0012337962962963,"TSM",IF(J26&lt;=0.00126736111111111,"SM",IF(J26&lt;=0.00131944444444444,"KSM",IF(J26&lt;=0.00140046296296296,"I A",IF(J26&lt;=0.00150462962962963,"II A",IF(J26&lt;=0.00162037037037037,"III A"))))))))</f>
        <v>I A</v>
      </c>
      <c r="L26" s="126" t="s">
        <v>575</v>
      </c>
      <c r="M26" s="129" t="s">
        <v>583</v>
      </c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18"/>
      <c r="AE26" s="118"/>
      <c r="AF26" s="118"/>
      <c r="AG26" s="118"/>
      <c r="AH26" s="118"/>
      <c r="AI26" s="118"/>
      <c r="AJ26" s="118"/>
      <c r="AK26" s="118"/>
      <c r="AL26" s="118"/>
      <c r="AM26" s="118"/>
      <c r="AN26" s="118"/>
      <c r="AO26" s="118"/>
      <c r="AP26" s="118"/>
      <c r="AQ26" s="118"/>
      <c r="AR26" s="118"/>
      <c r="AS26" s="118"/>
      <c r="AT26" s="118"/>
      <c r="AU26" s="118"/>
      <c r="AV26" s="118"/>
      <c r="AW26" s="118"/>
      <c r="AX26" s="118"/>
      <c r="AY26" s="118"/>
      <c r="AZ26" s="118"/>
      <c r="BA26" s="118"/>
      <c r="BB26" s="118"/>
      <c r="BC26" s="118"/>
      <c r="BD26" s="118"/>
      <c r="BE26" s="118"/>
      <c r="BF26" s="118"/>
      <c r="BG26" s="118"/>
      <c r="BH26" s="118"/>
      <c r="BI26" s="118"/>
      <c r="BJ26" s="118"/>
      <c r="BK26" s="118"/>
      <c r="BL26" s="118"/>
      <c r="BM26" s="118"/>
      <c r="BN26" s="118"/>
      <c r="BO26" s="118"/>
      <c r="BP26" s="118"/>
      <c r="BQ26" s="118"/>
      <c r="BR26" s="118"/>
      <c r="BS26" s="118"/>
      <c r="BT26" s="118"/>
      <c r="BU26" s="118"/>
      <c r="BV26" s="118"/>
      <c r="BW26" s="118"/>
      <c r="BX26" s="118"/>
      <c r="BY26" s="118"/>
      <c r="BZ26" s="118"/>
      <c r="CA26" s="118"/>
      <c r="CB26" s="118"/>
    </row>
    <row r="37" customFormat="false" ht="15.75" hidden="false" customHeight="true" outlineLevel="0" collapsed="false">
      <c r="C37" s="41" t="s">
        <v>513</v>
      </c>
      <c r="E37" s="42"/>
      <c r="L37" s="43"/>
    </row>
    <row r="38" customFormat="false" ht="13.5" hidden="false" customHeight="false" outlineLevel="0" collapsed="false">
      <c r="B38" s="44"/>
      <c r="C38" s="48"/>
      <c r="D38" s="119" t="n">
        <v>3</v>
      </c>
      <c r="E38" s="98" t="s">
        <v>12</v>
      </c>
      <c r="F38" s="120" t="n">
        <v>3</v>
      </c>
      <c r="G38" s="120"/>
    </row>
    <row r="39" s="59" customFormat="true" ht="13.5" hidden="false" customHeight="false" outlineLevel="0" collapsed="false">
      <c r="A39" s="50" t="s">
        <v>115</v>
      </c>
      <c r="B39" s="51" t="s">
        <v>15</v>
      </c>
      <c r="C39" s="52" t="s">
        <v>16</v>
      </c>
      <c r="D39" s="53" t="s">
        <v>17</v>
      </c>
      <c r="E39" s="54" t="s">
        <v>18</v>
      </c>
      <c r="F39" s="55" t="s">
        <v>19</v>
      </c>
      <c r="G39" s="55" t="s">
        <v>20</v>
      </c>
      <c r="H39" s="55" t="s">
        <v>21</v>
      </c>
      <c r="I39" s="57" t="s">
        <v>22</v>
      </c>
      <c r="J39" s="114" t="s">
        <v>246</v>
      </c>
      <c r="K39" s="57" t="s">
        <v>27</v>
      </c>
      <c r="L39" s="58" t="s">
        <v>28</v>
      </c>
      <c r="M39" s="80"/>
    </row>
    <row r="40" s="59" customFormat="true" ht="15" hidden="false" customHeight="true" outlineLevel="0" collapsed="false">
      <c r="A40" s="60" t="n">
        <v>1</v>
      </c>
      <c r="B40" s="121" t="n">
        <v>216</v>
      </c>
      <c r="C40" s="122" t="s">
        <v>584</v>
      </c>
      <c r="D40" s="123" t="s">
        <v>585</v>
      </c>
      <c r="E40" s="124" t="s">
        <v>586</v>
      </c>
      <c r="F40" s="125" t="s">
        <v>47</v>
      </c>
      <c r="G40" s="125" t="s">
        <v>48</v>
      </c>
      <c r="H40" s="126" t="s">
        <v>49</v>
      </c>
      <c r="I40" s="99" t="n">
        <f aca="false">IF(ISBLANK(J40),"",TRUNC(0.18778*((J40/$I$5)-184)^2))</f>
        <v>1038</v>
      </c>
      <c r="J40" s="127" t="n">
        <v>0.00126875</v>
      </c>
      <c r="K40" s="128" t="str">
        <f aca="false">IF(ISBLANK(J40),"",IF(J40&gt;0.00162037037037037,"",IF(J40&lt;=0.0012337962962963,"TSM",IF(J40&lt;=0.00126736111111111,"SM",IF(J40&lt;=0.00131944444444444,"KSM",IF(J40&lt;=0.00140046296296296,"I A",IF(J40&lt;=0.00150462962962963,"II A",IF(J40&lt;=0.00162037037037037,"III A"))))))))</f>
        <v>KSM</v>
      </c>
      <c r="L40" s="126" t="s">
        <v>587</v>
      </c>
      <c r="M40" s="129" t="s">
        <v>588</v>
      </c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118"/>
      <c r="AF40" s="118"/>
      <c r="AG40" s="118"/>
      <c r="AH40" s="118"/>
      <c r="AI40" s="118"/>
      <c r="AJ40" s="118"/>
      <c r="AK40" s="118"/>
      <c r="AL40" s="118"/>
      <c r="AM40" s="118"/>
      <c r="AN40" s="118"/>
      <c r="AO40" s="118"/>
      <c r="AP40" s="118"/>
      <c r="AQ40" s="118"/>
      <c r="AR40" s="118"/>
      <c r="AS40" s="118"/>
      <c r="AT40" s="118"/>
      <c r="AU40" s="118"/>
      <c r="AV40" s="118"/>
      <c r="AW40" s="118"/>
      <c r="AX40" s="118"/>
      <c r="AY40" s="118"/>
      <c r="AZ40" s="118"/>
      <c r="BA40" s="118"/>
      <c r="BB40" s="118"/>
      <c r="BC40" s="118"/>
      <c r="BD40" s="118"/>
      <c r="BE40" s="118"/>
      <c r="BF40" s="118"/>
      <c r="BG40" s="118"/>
      <c r="BH40" s="118"/>
      <c r="BI40" s="118"/>
      <c r="BJ40" s="118"/>
      <c r="BK40" s="118"/>
      <c r="BL40" s="118"/>
      <c r="BM40" s="118"/>
      <c r="BN40" s="118"/>
      <c r="BO40" s="118"/>
      <c r="BP40" s="118"/>
      <c r="BQ40" s="118"/>
      <c r="BR40" s="118"/>
      <c r="BS40" s="118"/>
      <c r="BT40" s="118"/>
      <c r="BU40" s="118"/>
      <c r="BV40" s="118"/>
      <c r="BW40" s="118"/>
      <c r="BX40" s="118"/>
      <c r="BY40" s="118"/>
      <c r="BZ40" s="118"/>
      <c r="CA40" s="118"/>
      <c r="CB40" s="118"/>
    </row>
    <row r="41" s="59" customFormat="true" ht="15" hidden="false" customHeight="true" outlineLevel="0" collapsed="false">
      <c r="A41" s="60" t="n">
        <v>2</v>
      </c>
      <c r="B41" s="121" t="n">
        <v>243</v>
      </c>
      <c r="C41" s="122" t="s">
        <v>589</v>
      </c>
      <c r="D41" s="123" t="s">
        <v>590</v>
      </c>
      <c r="E41" s="124" t="s">
        <v>591</v>
      </c>
      <c r="F41" s="125" t="s">
        <v>47</v>
      </c>
      <c r="G41" s="125" t="s">
        <v>282</v>
      </c>
      <c r="H41" s="126" t="s">
        <v>49</v>
      </c>
      <c r="I41" s="99" t="n">
        <f aca="false">IF(ISBLANK(J41),"",TRUNC(0.18778*((J41/$I$5)-184)^2))</f>
        <v>1011</v>
      </c>
      <c r="J41" s="127" t="n">
        <v>0.00128020833333333</v>
      </c>
      <c r="K41" s="128" t="str">
        <f aca="false">IF(ISBLANK(J41),"",IF(J41&gt;0.00162037037037037,"",IF(J41&lt;=0.0012337962962963,"TSM",IF(J41&lt;=0.00126736111111111,"SM",IF(J41&lt;=0.00131944444444444,"KSM",IF(J41&lt;=0.00140046296296296,"I A",IF(J41&lt;=0.00150462962962963,"II A",IF(J41&lt;=0.00162037037037037,"III A"))))))))</f>
        <v>KSM</v>
      </c>
      <c r="L41" s="126" t="s">
        <v>378</v>
      </c>
      <c r="M41" s="129" t="s">
        <v>592</v>
      </c>
      <c r="N41" s="118"/>
      <c r="O41" s="118"/>
      <c r="P41" s="118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18"/>
      <c r="AE41" s="118"/>
      <c r="AF41" s="118"/>
      <c r="AG41" s="118"/>
      <c r="AH41" s="118"/>
      <c r="AI41" s="118"/>
      <c r="AJ41" s="118"/>
      <c r="AK41" s="118"/>
      <c r="AL41" s="118"/>
      <c r="AM41" s="118"/>
      <c r="AN41" s="118"/>
      <c r="AO41" s="118"/>
      <c r="AP41" s="118"/>
      <c r="AQ41" s="118"/>
      <c r="AR41" s="118"/>
      <c r="AS41" s="118"/>
      <c r="AT41" s="118"/>
      <c r="AU41" s="118"/>
      <c r="AV41" s="118"/>
      <c r="AW41" s="118"/>
      <c r="AX41" s="118"/>
      <c r="AY41" s="118"/>
      <c r="AZ41" s="118"/>
      <c r="BA41" s="118"/>
      <c r="BB41" s="118"/>
      <c r="BC41" s="118"/>
      <c r="BD41" s="118"/>
      <c r="BE41" s="118"/>
      <c r="BF41" s="118"/>
      <c r="BG41" s="118"/>
      <c r="BH41" s="118"/>
      <c r="BI41" s="118"/>
      <c r="BJ41" s="118"/>
      <c r="BK41" s="118"/>
      <c r="BL41" s="118"/>
      <c r="BM41" s="118"/>
      <c r="BN41" s="118"/>
      <c r="BO41" s="118"/>
      <c r="BP41" s="118"/>
      <c r="BQ41" s="118"/>
      <c r="BR41" s="118"/>
      <c r="BS41" s="118"/>
      <c r="BT41" s="118"/>
      <c r="BU41" s="118"/>
      <c r="BV41" s="118"/>
      <c r="BW41" s="118"/>
      <c r="BX41" s="118"/>
      <c r="BY41" s="118"/>
      <c r="BZ41" s="118"/>
      <c r="CA41" s="118"/>
      <c r="CB41" s="118"/>
    </row>
    <row r="42" s="59" customFormat="true" ht="15" hidden="false" customHeight="true" outlineLevel="0" collapsed="false">
      <c r="A42" s="60" t="n">
        <v>3</v>
      </c>
      <c r="B42" s="121" t="n">
        <v>246</v>
      </c>
      <c r="C42" s="122" t="s">
        <v>436</v>
      </c>
      <c r="D42" s="123" t="s">
        <v>437</v>
      </c>
      <c r="E42" s="124" t="s">
        <v>438</v>
      </c>
      <c r="F42" s="125" t="s">
        <v>439</v>
      </c>
      <c r="G42" s="125" t="s">
        <v>282</v>
      </c>
      <c r="H42" s="126" t="s">
        <v>49</v>
      </c>
      <c r="I42" s="99" t="n">
        <f aca="false">IF(ISBLANK(J42),"",TRUNC(0.18778*((J42/$I$5)-184)^2))</f>
        <v>980</v>
      </c>
      <c r="J42" s="127" t="n">
        <v>0.00129340277777778</v>
      </c>
      <c r="K42" s="128" t="str">
        <f aca="false">IF(ISBLANK(J42),"",IF(J42&gt;0.00162037037037037,"",IF(J42&lt;=0.0012337962962963,"TSM",IF(J42&lt;=0.00126736111111111,"SM",IF(J42&lt;=0.00131944444444444,"KSM",IF(J42&lt;=0.00140046296296296,"I A",IF(J42&lt;=0.00150462962962963,"II A",IF(J42&lt;=0.00162037037037037,"III A"))))))))</f>
        <v>KSM</v>
      </c>
      <c r="L42" s="126" t="s">
        <v>440</v>
      </c>
      <c r="M42" s="129" t="s">
        <v>593</v>
      </c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18"/>
      <c r="AE42" s="118"/>
      <c r="AF42" s="118"/>
      <c r="AG42" s="118"/>
      <c r="AH42" s="118"/>
      <c r="AI42" s="118"/>
      <c r="AJ42" s="118"/>
      <c r="AK42" s="118"/>
      <c r="AL42" s="118"/>
      <c r="AM42" s="118"/>
      <c r="AN42" s="118"/>
      <c r="AO42" s="118"/>
      <c r="AP42" s="118"/>
      <c r="AQ42" s="118"/>
      <c r="AR42" s="118"/>
      <c r="AS42" s="118"/>
      <c r="AT42" s="118"/>
      <c r="AU42" s="118"/>
      <c r="AV42" s="118"/>
      <c r="AW42" s="118"/>
      <c r="AX42" s="118"/>
      <c r="AY42" s="118"/>
      <c r="AZ42" s="118"/>
      <c r="BA42" s="118"/>
      <c r="BB42" s="118"/>
      <c r="BC42" s="118"/>
      <c r="BD42" s="118"/>
      <c r="BE42" s="118"/>
      <c r="BF42" s="118"/>
      <c r="BG42" s="118"/>
      <c r="BH42" s="118"/>
      <c r="BI42" s="118"/>
      <c r="BJ42" s="118"/>
      <c r="BK42" s="118"/>
      <c r="BL42" s="118"/>
      <c r="BM42" s="118"/>
      <c r="BN42" s="118"/>
      <c r="BO42" s="118"/>
      <c r="BP42" s="118"/>
      <c r="BQ42" s="118"/>
      <c r="BR42" s="118"/>
      <c r="BS42" s="118"/>
      <c r="BT42" s="118"/>
      <c r="BU42" s="118"/>
      <c r="BV42" s="118"/>
      <c r="BW42" s="118"/>
      <c r="BX42" s="118"/>
      <c r="BY42" s="118"/>
      <c r="BZ42" s="118"/>
      <c r="CA42" s="118"/>
      <c r="CB42" s="118"/>
    </row>
    <row r="43" s="59" customFormat="true" ht="15" hidden="false" customHeight="true" outlineLevel="0" collapsed="false">
      <c r="A43" s="60" t="n">
        <v>4</v>
      </c>
      <c r="B43" s="121" t="n">
        <v>232</v>
      </c>
      <c r="C43" s="122" t="s">
        <v>443</v>
      </c>
      <c r="D43" s="123" t="s">
        <v>444</v>
      </c>
      <c r="E43" s="124" t="s">
        <v>445</v>
      </c>
      <c r="F43" s="125" t="s">
        <v>446</v>
      </c>
      <c r="G43" s="125" t="s">
        <v>48</v>
      </c>
      <c r="H43" s="126" t="s">
        <v>58</v>
      </c>
      <c r="I43" s="99" t="n">
        <f aca="false">IF(ISBLANK(J43),"",TRUNC(0.18778*((J43/$I$5)-184)^2))</f>
        <v>979</v>
      </c>
      <c r="J43" s="127" t="n">
        <v>0.00129351851851852</v>
      </c>
      <c r="K43" s="128" t="str">
        <f aca="false">IF(ISBLANK(J43),"",IF(J43&gt;0.00162037037037037,"",IF(J43&lt;=0.0012337962962963,"TSM",IF(J43&lt;=0.00126736111111111,"SM",IF(J43&lt;=0.00131944444444444,"KSM",IF(J43&lt;=0.00140046296296296,"I A",IF(J43&lt;=0.00150462962962963,"II A",IF(J43&lt;=0.00162037037037037,"III A"))))))))</f>
        <v>KSM</v>
      </c>
      <c r="L43" s="126" t="s">
        <v>447</v>
      </c>
      <c r="M43" s="129" t="s">
        <v>594</v>
      </c>
      <c r="N43" s="118"/>
      <c r="O43" s="118"/>
      <c r="P43" s="118"/>
      <c r="Q43" s="118"/>
      <c r="R43" s="118"/>
      <c r="S43" s="118"/>
      <c r="T43" s="118"/>
      <c r="U43" s="118"/>
      <c r="V43" s="118"/>
      <c r="W43" s="118"/>
      <c r="X43" s="118"/>
      <c r="Y43" s="118"/>
      <c r="Z43" s="118"/>
      <c r="AA43" s="118"/>
      <c r="AB43" s="118"/>
      <c r="AC43" s="118"/>
      <c r="AD43" s="118"/>
      <c r="AE43" s="118"/>
      <c r="AF43" s="118"/>
      <c r="AG43" s="118"/>
      <c r="AH43" s="118"/>
      <c r="AI43" s="118"/>
      <c r="AJ43" s="118"/>
      <c r="AK43" s="118"/>
      <c r="AL43" s="118"/>
      <c r="AM43" s="118"/>
      <c r="AN43" s="118"/>
      <c r="AO43" s="118"/>
      <c r="AP43" s="118"/>
      <c r="AQ43" s="118"/>
      <c r="AR43" s="118"/>
      <c r="AS43" s="118"/>
      <c r="AT43" s="118"/>
      <c r="AU43" s="118"/>
      <c r="AV43" s="118"/>
      <c r="AW43" s="118"/>
      <c r="AX43" s="118"/>
      <c r="AY43" s="118"/>
      <c r="AZ43" s="118"/>
      <c r="BA43" s="118"/>
      <c r="BB43" s="118"/>
      <c r="BC43" s="118"/>
      <c r="BD43" s="118"/>
      <c r="BE43" s="118"/>
      <c r="BF43" s="118"/>
      <c r="BG43" s="118"/>
      <c r="BH43" s="118"/>
      <c r="BI43" s="118"/>
      <c r="BJ43" s="118"/>
      <c r="BK43" s="118"/>
      <c r="BL43" s="118"/>
      <c r="BM43" s="118"/>
      <c r="BN43" s="118"/>
      <c r="BO43" s="118"/>
      <c r="BP43" s="118"/>
      <c r="BQ43" s="118"/>
      <c r="BR43" s="118"/>
      <c r="BS43" s="118"/>
      <c r="BT43" s="118"/>
      <c r="BU43" s="118"/>
      <c r="BV43" s="118"/>
      <c r="BW43" s="118"/>
      <c r="BX43" s="118"/>
      <c r="BY43" s="118"/>
      <c r="BZ43" s="118"/>
      <c r="CA43" s="118"/>
      <c r="CB43" s="118"/>
    </row>
    <row r="44" s="59" customFormat="true" ht="15" hidden="false" customHeight="true" outlineLevel="0" collapsed="false">
      <c r="A44" s="60" t="n">
        <v>5</v>
      </c>
      <c r="B44" s="121" t="n">
        <v>168</v>
      </c>
      <c r="C44" s="122" t="s">
        <v>595</v>
      </c>
      <c r="D44" s="123" t="s">
        <v>596</v>
      </c>
      <c r="E44" s="124" t="s">
        <v>597</v>
      </c>
      <c r="F44" s="125" t="s">
        <v>408</v>
      </c>
      <c r="G44" s="125" t="s">
        <v>76</v>
      </c>
      <c r="H44" s="126" t="s">
        <v>202</v>
      </c>
      <c r="I44" s="99" t="s">
        <v>92</v>
      </c>
      <c r="J44" s="127" t="n">
        <v>0.00129803240740741</v>
      </c>
      <c r="K44" s="128" t="str">
        <f aca="false">IF(ISBLANK(J44),"",IF(J44&gt;0.00162037037037037,"",IF(J44&lt;=0.0012337962962963,"TSM",IF(J44&lt;=0.00126736111111111,"SM",IF(J44&lt;=0.00131944444444444,"KSM",IF(J44&lt;=0.00140046296296296,"I A",IF(J44&lt;=0.00150462962962963,"II A",IF(J44&lt;=0.00162037037037037,"III A"))))))))</f>
        <v>KSM</v>
      </c>
      <c r="L44" s="126" t="s">
        <v>485</v>
      </c>
      <c r="M44" s="129" t="s">
        <v>598</v>
      </c>
      <c r="N44" s="118"/>
      <c r="O44" s="118"/>
      <c r="P44" s="118"/>
      <c r="Q44" s="118"/>
      <c r="R44" s="118"/>
      <c r="S44" s="118"/>
      <c r="T44" s="118"/>
      <c r="U44" s="118"/>
      <c r="V44" s="118"/>
      <c r="W44" s="118"/>
      <c r="X44" s="118"/>
      <c r="Y44" s="118"/>
      <c r="Z44" s="118"/>
      <c r="AA44" s="118"/>
      <c r="AB44" s="118"/>
      <c r="AC44" s="118"/>
      <c r="AD44" s="118"/>
      <c r="AE44" s="118"/>
      <c r="AF44" s="118"/>
      <c r="AG44" s="118"/>
      <c r="AH44" s="118"/>
      <c r="AI44" s="118"/>
      <c r="AJ44" s="118"/>
      <c r="AK44" s="118"/>
      <c r="AL44" s="118"/>
      <c r="AM44" s="118"/>
      <c r="AN44" s="118"/>
      <c r="AO44" s="118"/>
      <c r="AP44" s="118"/>
      <c r="AQ44" s="118"/>
      <c r="AR44" s="118"/>
      <c r="AS44" s="118"/>
      <c r="AT44" s="118"/>
      <c r="AU44" s="118"/>
      <c r="AV44" s="118"/>
      <c r="AW44" s="118"/>
      <c r="AX44" s="118"/>
      <c r="AY44" s="118"/>
      <c r="AZ44" s="118"/>
      <c r="BA44" s="118"/>
      <c r="BB44" s="118"/>
      <c r="BC44" s="118"/>
      <c r="BD44" s="118"/>
      <c r="BE44" s="118"/>
      <c r="BF44" s="118"/>
      <c r="BG44" s="118"/>
      <c r="BH44" s="118"/>
      <c r="BI44" s="118"/>
      <c r="BJ44" s="118"/>
      <c r="BK44" s="118"/>
      <c r="BL44" s="118"/>
      <c r="BM44" s="118"/>
      <c r="BN44" s="118"/>
      <c r="BO44" s="118"/>
      <c r="BP44" s="118"/>
      <c r="BQ44" s="118"/>
      <c r="BR44" s="118"/>
      <c r="BS44" s="118"/>
      <c r="BT44" s="118"/>
      <c r="BU44" s="118"/>
      <c r="BV44" s="118"/>
      <c r="BW44" s="118"/>
      <c r="BX44" s="118"/>
      <c r="BY44" s="118"/>
      <c r="BZ44" s="118"/>
      <c r="CA44" s="118"/>
      <c r="CB44" s="118"/>
    </row>
    <row r="45" s="59" customFormat="true" ht="15" hidden="false" customHeight="true" outlineLevel="0" collapsed="false">
      <c r="A45" s="60" t="n">
        <v>6</v>
      </c>
      <c r="B45" s="121" t="n">
        <v>74</v>
      </c>
      <c r="C45" s="122" t="s">
        <v>571</v>
      </c>
      <c r="D45" s="123" t="s">
        <v>599</v>
      </c>
      <c r="E45" s="124" t="s">
        <v>600</v>
      </c>
      <c r="F45" s="125" t="s">
        <v>56</v>
      </c>
      <c r="G45" s="125" t="s">
        <v>57</v>
      </c>
      <c r="H45" s="126" t="s">
        <v>49</v>
      </c>
      <c r="I45" s="99" t="n">
        <f aca="false">IF(ISBLANK(J45),"",TRUNC(0.18778*((J45/$I$5)-184)^2))</f>
        <v>907</v>
      </c>
      <c r="J45" s="127" t="n">
        <v>0.001325</v>
      </c>
      <c r="K45" s="128" t="str">
        <f aca="false">IF(ISBLANK(J45),"",IF(J45&gt;0.00162037037037037,"",IF(J45&lt;=0.0012337962962963,"TSM",IF(J45&lt;=0.00126736111111111,"SM",IF(J45&lt;=0.00131944444444444,"KSM",IF(J45&lt;=0.00140046296296296,"I A",IF(J45&lt;=0.00150462962962963,"II A",IF(J45&lt;=0.00162037037037037,"III A"))))))))</f>
        <v>I A</v>
      </c>
      <c r="L45" s="126" t="s">
        <v>601</v>
      </c>
      <c r="M45" s="129" t="s">
        <v>602</v>
      </c>
      <c r="N45" s="118"/>
      <c r="O45" s="118"/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18"/>
      <c r="AA45" s="118"/>
      <c r="AB45" s="118"/>
      <c r="AC45" s="118"/>
      <c r="AD45" s="118"/>
      <c r="AE45" s="118"/>
      <c r="AF45" s="118"/>
      <c r="AG45" s="118"/>
      <c r="AH45" s="118"/>
      <c r="AI45" s="118"/>
      <c r="AJ45" s="118"/>
      <c r="AK45" s="118"/>
      <c r="AL45" s="118"/>
      <c r="AM45" s="118"/>
      <c r="AN45" s="118"/>
      <c r="AO45" s="118"/>
      <c r="AP45" s="118"/>
      <c r="AQ45" s="118"/>
      <c r="AR45" s="118"/>
      <c r="AS45" s="118"/>
      <c r="AT45" s="118"/>
      <c r="AU45" s="118"/>
      <c r="AV45" s="118"/>
      <c r="AW45" s="118"/>
      <c r="AX45" s="118"/>
      <c r="AY45" s="118"/>
      <c r="AZ45" s="118"/>
      <c r="BA45" s="118"/>
      <c r="BB45" s="118"/>
      <c r="BC45" s="118"/>
      <c r="BD45" s="118"/>
      <c r="BE45" s="118"/>
      <c r="BF45" s="118"/>
      <c r="BG45" s="118"/>
      <c r="BH45" s="118"/>
      <c r="BI45" s="118"/>
      <c r="BJ45" s="118"/>
      <c r="BK45" s="118"/>
      <c r="BL45" s="118"/>
      <c r="BM45" s="118"/>
      <c r="BN45" s="118"/>
      <c r="BO45" s="118"/>
      <c r="BP45" s="118"/>
      <c r="BQ45" s="118"/>
      <c r="BR45" s="118"/>
      <c r="BS45" s="118"/>
      <c r="BT45" s="118"/>
      <c r="BU45" s="118"/>
      <c r="BV45" s="118"/>
      <c r="BW45" s="118"/>
      <c r="BX45" s="118"/>
      <c r="BY45" s="118"/>
      <c r="BZ45" s="118"/>
      <c r="CA45" s="118"/>
      <c r="CB45" s="118"/>
    </row>
    <row r="46" s="59" customFormat="true" ht="15" hidden="false" customHeight="true" outlineLevel="0" collapsed="false">
      <c r="A46" s="60" t="n">
        <v>7</v>
      </c>
      <c r="B46" s="121" t="n">
        <v>244</v>
      </c>
      <c r="C46" s="122" t="s">
        <v>603</v>
      </c>
      <c r="D46" s="123" t="s">
        <v>590</v>
      </c>
      <c r="E46" s="124" t="s">
        <v>591</v>
      </c>
      <c r="F46" s="125" t="s">
        <v>47</v>
      </c>
      <c r="G46" s="125" t="s">
        <v>282</v>
      </c>
      <c r="H46" s="126" t="s">
        <v>49</v>
      </c>
      <c r="I46" s="99" t="n">
        <f aca="false">IF(ISBLANK(J46),"",TRUNC(0.18778*((J46/$I$5)-184)^2))</f>
        <v>851</v>
      </c>
      <c r="J46" s="127" t="n">
        <v>0.00135034722222222</v>
      </c>
      <c r="K46" s="128" t="str">
        <f aca="false">IF(ISBLANK(J46),"",IF(J46&gt;0.00162037037037037,"",IF(J46&lt;=0.0012337962962963,"TSM",IF(J46&lt;=0.00126736111111111,"SM",IF(J46&lt;=0.00131944444444444,"KSM",IF(J46&lt;=0.00140046296296296,"I A",IF(J46&lt;=0.00150462962962963,"II A",IF(J46&lt;=0.00162037037037037,"III A"))))))))</f>
        <v>I A</v>
      </c>
      <c r="L46" s="126" t="s">
        <v>378</v>
      </c>
      <c r="M46" s="129" t="s">
        <v>604</v>
      </c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18"/>
      <c r="AB46" s="118"/>
      <c r="AC46" s="118"/>
      <c r="AD46" s="118"/>
      <c r="AE46" s="118"/>
      <c r="AF46" s="118"/>
      <c r="AG46" s="118"/>
      <c r="AH46" s="118"/>
      <c r="AI46" s="118"/>
      <c r="AJ46" s="118"/>
      <c r="AK46" s="118"/>
      <c r="AL46" s="118"/>
      <c r="AM46" s="118"/>
      <c r="AN46" s="118"/>
      <c r="AO46" s="118"/>
      <c r="AP46" s="118"/>
      <c r="AQ46" s="118"/>
      <c r="AR46" s="118"/>
      <c r="AS46" s="118"/>
      <c r="AT46" s="118"/>
      <c r="AU46" s="118"/>
      <c r="AV46" s="118"/>
      <c r="AW46" s="118"/>
      <c r="AX46" s="118"/>
      <c r="AY46" s="118"/>
      <c r="AZ46" s="118"/>
      <c r="BA46" s="118"/>
      <c r="BB46" s="118"/>
      <c r="BC46" s="118"/>
      <c r="BD46" s="118"/>
      <c r="BE46" s="118"/>
      <c r="BF46" s="118"/>
      <c r="BG46" s="118"/>
      <c r="BH46" s="118"/>
      <c r="BI46" s="118"/>
      <c r="BJ46" s="118"/>
      <c r="BK46" s="118"/>
      <c r="BL46" s="118"/>
      <c r="BM46" s="118"/>
      <c r="BN46" s="118"/>
      <c r="BO46" s="118"/>
      <c r="BP46" s="118"/>
      <c r="BQ46" s="118"/>
      <c r="BR46" s="118"/>
      <c r="BS46" s="118"/>
      <c r="BT46" s="118"/>
      <c r="BU46" s="118"/>
      <c r="BV46" s="118"/>
      <c r="BW46" s="118"/>
      <c r="BX46" s="118"/>
      <c r="BY46" s="118"/>
      <c r="BZ46" s="118"/>
      <c r="CA46" s="118"/>
      <c r="CB46" s="118"/>
    </row>
    <row r="47" s="59" customFormat="true" ht="15" hidden="false" customHeight="true" outlineLevel="0" collapsed="false">
      <c r="A47" s="60" t="s">
        <v>322</v>
      </c>
      <c r="B47" s="121" t="n">
        <v>273</v>
      </c>
      <c r="C47" s="122" t="s">
        <v>605</v>
      </c>
      <c r="D47" s="123" t="s">
        <v>606</v>
      </c>
      <c r="E47" s="124" t="s">
        <v>607</v>
      </c>
      <c r="F47" s="125" t="s">
        <v>326</v>
      </c>
      <c r="G47" s="125"/>
      <c r="H47" s="126"/>
      <c r="I47" s="99" t="s">
        <v>322</v>
      </c>
      <c r="J47" s="127" t="n">
        <v>0.00127210648148148</v>
      </c>
      <c r="K47" s="128" t="str">
        <f aca="false">IF(ISBLANK(J47),"",IF(J47&gt;0.00162037037037037,"",IF(J47&lt;=0.0012337962962963,"TSM",IF(J47&lt;=0.00126736111111111,"SM",IF(J47&lt;=0.00131944444444444,"KSM",IF(J47&lt;=0.00140046296296296,"I A",IF(J47&lt;=0.00150462962962963,"II A",IF(J47&lt;=0.00162037037037037,"III A"))))))))</f>
        <v>KSM</v>
      </c>
      <c r="L47" s="126" t="s">
        <v>608</v>
      </c>
      <c r="M47" s="129" t="s">
        <v>609</v>
      </c>
      <c r="N47" s="118"/>
      <c r="O47" s="118"/>
      <c r="P47" s="118"/>
      <c r="Q47" s="118"/>
      <c r="R47" s="118"/>
      <c r="S47" s="118"/>
      <c r="T47" s="118"/>
      <c r="U47" s="118"/>
      <c r="V47" s="118"/>
      <c r="W47" s="118"/>
      <c r="X47" s="118"/>
      <c r="Y47" s="118"/>
      <c r="Z47" s="118"/>
      <c r="AA47" s="118"/>
      <c r="AB47" s="118"/>
      <c r="AC47" s="118"/>
      <c r="AD47" s="118"/>
      <c r="AE47" s="118"/>
      <c r="AF47" s="118"/>
      <c r="AG47" s="118"/>
      <c r="AH47" s="118"/>
      <c r="AI47" s="118"/>
      <c r="AJ47" s="118"/>
      <c r="AK47" s="118"/>
      <c r="AL47" s="118"/>
      <c r="AM47" s="118"/>
      <c r="AN47" s="118"/>
      <c r="AO47" s="118"/>
      <c r="AP47" s="118"/>
      <c r="AQ47" s="118"/>
      <c r="AR47" s="118"/>
      <c r="AS47" s="118"/>
      <c r="AT47" s="118"/>
      <c r="AU47" s="118"/>
      <c r="AV47" s="118"/>
      <c r="AW47" s="118"/>
      <c r="AX47" s="118"/>
      <c r="AY47" s="118"/>
      <c r="AZ47" s="118"/>
      <c r="BA47" s="118"/>
      <c r="BB47" s="118"/>
      <c r="BC47" s="118"/>
      <c r="BD47" s="118"/>
      <c r="BE47" s="118"/>
      <c r="BF47" s="118"/>
      <c r="BG47" s="118"/>
      <c r="BH47" s="118"/>
      <c r="BI47" s="118"/>
      <c r="BJ47" s="118"/>
      <c r="BK47" s="118"/>
      <c r="BL47" s="118"/>
      <c r="BM47" s="118"/>
      <c r="BN47" s="118"/>
      <c r="BO47" s="118"/>
      <c r="BP47" s="118"/>
      <c r="BQ47" s="118"/>
      <c r="BR47" s="118"/>
      <c r="BS47" s="118"/>
      <c r="BT47" s="118"/>
      <c r="BU47" s="118"/>
      <c r="BV47" s="118"/>
      <c r="BW47" s="118"/>
      <c r="BX47" s="118"/>
      <c r="BY47" s="118"/>
      <c r="BZ47" s="118"/>
      <c r="CA47" s="118"/>
      <c r="CB47" s="118"/>
    </row>
    <row r="48" s="59" customFormat="true" ht="15" hidden="false" customHeight="true" outlineLevel="0" collapsed="false">
      <c r="A48" s="60" t="s">
        <v>322</v>
      </c>
      <c r="B48" s="121" t="n">
        <v>282</v>
      </c>
      <c r="C48" s="122" t="s">
        <v>610</v>
      </c>
      <c r="D48" s="123" t="s">
        <v>611</v>
      </c>
      <c r="E48" s="124" t="s">
        <v>612</v>
      </c>
      <c r="F48" s="125" t="s">
        <v>613</v>
      </c>
      <c r="G48" s="125"/>
      <c r="H48" s="126"/>
      <c r="I48" s="99" t="s">
        <v>322</v>
      </c>
      <c r="J48" s="127" t="n">
        <v>0.00130694444444444</v>
      </c>
      <c r="K48" s="128" t="str">
        <f aca="false">IF(ISBLANK(J48),"",IF(J48&gt;0.00162037037037037,"",IF(J48&lt;=0.0012337962962963,"TSM",IF(J48&lt;=0.00126736111111111,"SM",IF(J48&lt;=0.00131944444444444,"KSM",IF(J48&lt;=0.00140046296296296,"I A",IF(J48&lt;=0.00150462962962963,"II A",IF(J48&lt;=0.00162037037037037,"III A"))))))))</f>
        <v>KSM</v>
      </c>
      <c r="L48" s="126" t="s">
        <v>614</v>
      </c>
      <c r="M48" s="129" t="s">
        <v>615</v>
      </c>
      <c r="N48" s="118"/>
      <c r="O48" s="118"/>
      <c r="P48" s="118"/>
      <c r="Q48" s="118"/>
      <c r="R48" s="118"/>
      <c r="S48" s="118"/>
      <c r="T48" s="118"/>
      <c r="U48" s="118"/>
      <c r="V48" s="118"/>
      <c r="W48" s="118"/>
      <c r="X48" s="118"/>
      <c r="Y48" s="118"/>
      <c r="Z48" s="118"/>
      <c r="AA48" s="118"/>
      <c r="AB48" s="118"/>
      <c r="AC48" s="118"/>
      <c r="AD48" s="118"/>
      <c r="AE48" s="118"/>
      <c r="AF48" s="118"/>
      <c r="AG48" s="118"/>
      <c r="AH48" s="118"/>
      <c r="AI48" s="118"/>
      <c r="AJ48" s="118"/>
      <c r="AK48" s="118"/>
      <c r="AL48" s="118"/>
      <c r="AM48" s="118"/>
      <c r="AN48" s="118"/>
      <c r="AO48" s="118"/>
      <c r="AP48" s="118"/>
      <c r="AQ48" s="118"/>
      <c r="AR48" s="118"/>
      <c r="AS48" s="118"/>
      <c r="AT48" s="118"/>
      <c r="AU48" s="118"/>
      <c r="AV48" s="118"/>
      <c r="AW48" s="118"/>
      <c r="AX48" s="118"/>
      <c r="AY48" s="118"/>
      <c r="AZ48" s="118"/>
      <c r="BA48" s="118"/>
      <c r="BB48" s="118"/>
      <c r="BC48" s="118"/>
      <c r="BD48" s="118"/>
      <c r="BE48" s="118"/>
      <c r="BF48" s="118"/>
      <c r="BG48" s="118"/>
      <c r="BH48" s="118"/>
      <c r="BI48" s="118"/>
      <c r="BJ48" s="118"/>
      <c r="BK48" s="118"/>
      <c r="BL48" s="118"/>
      <c r="BM48" s="118"/>
      <c r="BN48" s="118"/>
      <c r="BO48" s="118"/>
      <c r="BP48" s="118"/>
      <c r="BQ48" s="118"/>
      <c r="BR48" s="118"/>
      <c r="BS48" s="118"/>
      <c r="BT48" s="118"/>
      <c r="BU48" s="118"/>
      <c r="BV48" s="118"/>
      <c r="BW48" s="118"/>
      <c r="BX48" s="118"/>
      <c r="BY48" s="118"/>
      <c r="BZ48" s="118"/>
      <c r="CA48" s="118"/>
      <c r="CB48" s="118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C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L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4.85"/>
    <col collapsed="false" customWidth="true" hidden="true" outlineLevel="0" max="2" min="2" style="17" width="6.28"/>
    <col collapsed="false" customWidth="true" hidden="false" outlineLevel="0" max="3" min="3" style="18" width="10.71"/>
    <col collapsed="false" customWidth="true" hidden="false" outlineLevel="0" max="4" min="4" style="19" width="14.41"/>
    <col collapsed="false" customWidth="false" hidden="false" outlineLevel="0" max="5" min="5" style="20" width="9.14"/>
    <col collapsed="false" customWidth="true" hidden="false" outlineLevel="0" max="7" min="6" style="19" width="11.13"/>
    <col collapsed="false" customWidth="true" hidden="false" outlineLevel="0" max="8" min="8" style="19" width="13.41"/>
    <col collapsed="false" customWidth="true" hidden="false" outlineLevel="0" max="9" min="9" style="21" width="6.41"/>
    <col collapsed="false" customWidth="true" hidden="false" outlineLevel="0" max="10" min="10" style="22" width="9.56"/>
    <col collapsed="false" customWidth="true" hidden="false" outlineLevel="0" max="11" min="11" style="21" width="4.41"/>
    <col collapsed="false" customWidth="true" hidden="false" outlineLevel="0" max="12" min="12" style="19" width="25.28"/>
    <col collapsed="false" customWidth="true" hidden="true" outlineLevel="0" max="13" min="13" style="77" width="5.28"/>
    <col collapsed="false" customWidth="false" hidden="false" outlineLevel="0" max="257" min="14" style="19" width="9.14"/>
  </cols>
  <sheetData>
    <row r="1" s="27" customFormat="true" ht="20.25" hidden="false" customHeight="false" outlineLevel="0" collapsed="false">
      <c r="A1" s="78" t="s">
        <v>8</v>
      </c>
      <c r="B1" s="25"/>
      <c r="C1" s="26"/>
      <c r="E1" s="28"/>
      <c r="I1" s="21"/>
      <c r="J1" s="29"/>
      <c r="K1" s="21"/>
      <c r="M1" s="77"/>
    </row>
    <row r="2" s="33" customFormat="true" ht="14.25" hidden="false" customHeight="true" outlineLevel="0" collapsed="false">
      <c r="A2" s="95"/>
      <c r="B2" s="31"/>
      <c r="C2" s="32"/>
      <c r="E2" s="34"/>
      <c r="I2" s="35"/>
      <c r="J2" s="36"/>
      <c r="K2" s="35"/>
      <c r="L2" s="37" t="s">
        <v>9</v>
      </c>
      <c r="M2" s="80"/>
    </row>
    <row r="3" customFormat="false" ht="15" hidden="false" customHeight="true" outlineLevel="0" collapsed="false">
      <c r="A3" s="97"/>
      <c r="B3" s="97"/>
      <c r="L3" s="40" t="s">
        <v>244</v>
      </c>
    </row>
    <row r="4" customFormat="false" ht="15.75" hidden="false" customHeight="true" outlineLevel="0" collapsed="false">
      <c r="C4" s="41" t="s">
        <v>513</v>
      </c>
      <c r="E4" s="42"/>
      <c r="L4" s="43"/>
    </row>
    <row r="5" customFormat="false" ht="9" hidden="false" customHeight="true" outlineLevel="0" collapsed="false">
      <c r="B5" s="44"/>
      <c r="C5" s="48"/>
      <c r="D5" s="119"/>
      <c r="E5" s="98"/>
      <c r="F5" s="120"/>
      <c r="G5" s="120"/>
      <c r="H5" s="106"/>
      <c r="I5" s="106" t="n">
        <v>1.15740740740741E-005</v>
      </c>
    </row>
    <row r="6" customFormat="false" ht="13.5" hidden="false" customHeight="false" outlineLevel="0" collapsed="false">
      <c r="B6" s="44"/>
      <c r="C6" s="48"/>
      <c r="D6" s="119"/>
      <c r="E6" s="98" t="s">
        <v>285</v>
      </c>
      <c r="F6" s="120"/>
      <c r="G6" s="120"/>
    </row>
    <row r="7" s="59" customFormat="true" ht="13.5" hidden="false" customHeight="false" outlineLevel="0" collapsed="false">
      <c r="A7" s="50" t="s">
        <v>115</v>
      </c>
      <c r="B7" s="51" t="s">
        <v>15</v>
      </c>
      <c r="C7" s="52" t="s">
        <v>16</v>
      </c>
      <c r="D7" s="53" t="s">
        <v>17</v>
      </c>
      <c r="E7" s="54" t="s">
        <v>18</v>
      </c>
      <c r="F7" s="55" t="s">
        <v>19</v>
      </c>
      <c r="G7" s="55" t="s">
        <v>20</v>
      </c>
      <c r="H7" s="55" t="s">
        <v>21</v>
      </c>
      <c r="I7" s="57" t="s">
        <v>22</v>
      </c>
      <c r="J7" s="114" t="s">
        <v>246</v>
      </c>
      <c r="K7" s="57" t="s">
        <v>27</v>
      </c>
      <c r="L7" s="58" t="s">
        <v>28</v>
      </c>
      <c r="M7" s="80"/>
    </row>
    <row r="8" s="59" customFormat="true" ht="15" hidden="false" customHeight="true" outlineLevel="0" collapsed="false">
      <c r="A8" s="60" t="n">
        <v>1</v>
      </c>
      <c r="B8" s="121" t="n">
        <v>216</v>
      </c>
      <c r="C8" s="122" t="s">
        <v>584</v>
      </c>
      <c r="D8" s="123" t="s">
        <v>585</v>
      </c>
      <c r="E8" s="124" t="s">
        <v>586</v>
      </c>
      <c r="F8" s="125" t="s">
        <v>47</v>
      </c>
      <c r="G8" s="125" t="s">
        <v>48</v>
      </c>
      <c r="H8" s="126" t="s">
        <v>49</v>
      </c>
      <c r="I8" s="99" t="n">
        <f aca="false">IF(ISBLANK(J8),"",TRUNC(0.18778*((J8/$I$5)-184)^2))</f>
        <v>1038</v>
      </c>
      <c r="J8" s="127" t="n">
        <v>0.00126875</v>
      </c>
      <c r="K8" s="128" t="str">
        <f aca="false">IF(ISBLANK(J8),"",IF(J8&gt;0.00162037037037037,"",IF(J8&lt;=0.0012337962962963,"TSM",IF(J8&lt;=0.00126736111111111,"SM",IF(J8&lt;=0.00131944444444444,"KSM",IF(J8&lt;=0.00140046296296296,"I A",IF(J8&lt;=0.00150462962962963,"II A",IF(J8&lt;=0.00162037037037037,"III A"))))))))</f>
        <v>KSM</v>
      </c>
      <c r="L8" s="126" t="s">
        <v>587</v>
      </c>
      <c r="M8" s="129" t="s">
        <v>588</v>
      </c>
      <c r="N8" s="118"/>
      <c r="O8" s="118"/>
      <c r="P8" s="118"/>
      <c r="Q8" s="118"/>
      <c r="R8" s="118"/>
      <c r="S8" s="118"/>
      <c r="T8" s="118"/>
      <c r="U8" s="118"/>
      <c r="V8" s="118"/>
      <c r="W8" s="118"/>
      <c r="X8" s="118"/>
      <c r="Y8" s="118"/>
      <c r="Z8" s="118"/>
      <c r="AA8" s="118"/>
      <c r="AB8" s="118"/>
      <c r="AC8" s="118"/>
      <c r="AD8" s="118"/>
      <c r="AE8" s="118"/>
      <c r="AF8" s="118"/>
      <c r="AG8" s="118"/>
      <c r="AH8" s="118"/>
      <c r="AI8" s="118"/>
      <c r="AJ8" s="118"/>
      <c r="AK8" s="118"/>
      <c r="AL8" s="118"/>
      <c r="AM8" s="118"/>
      <c r="AN8" s="118"/>
      <c r="AO8" s="118"/>
      <c r="AP8" s="118"/>
      <c r="AQ8" s="118"/>
      <c r="AR8" s="118"/>
      <c r="AS8" s="118"/>
      <c r="AT8" s="118"/>
      <c r="AU8" s="118"/>
      <c r="AV8" s="118"/>
      <c r="AW8" s="118"/>
      <c r="AX8" s="118"/>
      <c r="AY8" s="118"/>
      <c r="AZ8" s="118"/>
      <c r="BA8" s="118"/>
      <c r="BB8" s="118"/>
      <c r="BC8" s="118"/>
      <c r="BD8" s="118"/>
      <c r="BE8" s="118"/>
      <c r="BF8" s="118"/>
      <c r="BG8" s="118"/>
      <c r="BH8" s="118"/>
      <c r="BI8" s="118"/>
      <c r="BJ8" s="118"/>
      <c r="BK8" s="118"/>
      <c r="BL8" s="118"/>
      <c r="BM8" s="118"/>
      <c r="BN8" s="118"/>
      <c r="BO8" s="118"/>
      <c r="BP8" s="118"/>
      <c r="BQ8" s="118"/>
      <c r="BR8" s="118"/>
      <c r="BS8" s="118"/>
      <c r="BT8" s="118"/>
      <c r="BU8" s="118"/>
      <c r="BV8" s="118"/>
      <c r="BW8" s="118"/>
      <c r="BX8" s="118"/>
      <c r="BY8" s="118"/>
      <c r="BZ8" s="118"/>
      <c r="CA8" s="118"/>
      <c r="CB8" s="118"/>
    </row>
    <row r="9" s="59" customFormat="true" ht="15" hidden="false" customHeight="true" outlineLevel="0" collapsed="false">
      <c r="A9" s="60" t="n">
        <v>2</v>
      </c>
      <c r="B9" s="121" t="n">
        <v>243</v>
      </c>
      <c r="C9" s="122" t="s">
        <v>589</v>
      </c>
      <c r="D9" s="123" t="s">
        <v>590</v>
      </c>
      <c r="E9" s="124" t="s">
        <v>591</v>
      </c>
      <c r="F9" s="125" t="s">
        <v>47</v>
      </c>
      <c r="G9" s="125" t="s">
        <v>282</v>
      </c>
      <c r="H9" s="126" t="s">
        <v>49</v>
      </c>
      <c r="I9" s="99" t="n">
        <f aca="false">IF(ISBLANK(J9),"",TRUNC(0.18778*((J9/$I$5)-184)^2))</f>
        <v>1011</v>
      </c>
      <c r="J9" s="127" t="n">
        <v>0.00128020833333333</v>
      </c>
      <c r="K9" s="128" t="str">
        <f aca="false">IF(ISBLANK(J9),"",IF(J9&gt;0.00162037037037037,"",IF(J9&lt;=0.0012337962962963,"TSM",IF(J9&lt;=0.00126736111111111,"SM",IF(J9&lt;=0.00131944444444444,"KSM",IF(J9&lt;=0.00140046296296296,"I A",IF(J9&lt;=0.00150462962962963,"II A",IF(J9&lt;=0.00162037037037037,"III A"))))))))</f>
        <v>KSM</v>
      </c>
      <c r="L9" s="126" t="s">
        <v>378</v>
      </c>
      <c r="M9" s="129" t="s">
        <v>592</v>
      </c>
      <c r="N9" s="118"/>
      <c r="O9" s="118"/>
      <c r="P9" s="118"/>
      <c r="Q9" s="118"/>
      <c r="R9" s="118"/>
      <c r="S9" s="118"/>
      <c r="T9" s="118"/>
      <c r="U9" s="118"/>
      <c r="V9" s="118"/>
      <c r="W9" s="118"/>
      <c r="X9" s="118"/>
      <c r="Y9" s="118"/>
      <c r="Z9" s="118"/>
      <c r="AA9" s="118"/>
      <c r="AB9" s="118"/>
      <c r="AC9" s="118"/>
      <c r="AD9" s="118"/>
      <c r="AE9" s="118"/>
      <c r="AF9" s="118"/>
      <c r="AG9" s="118"/>
      <c r="AH9" s="118"/>
      <c r="AI9" s="118"/>
      <c r="AJ9" s="118"/>
      <c r="AK9" s="118"/>
      <c r="AL9" s="118"/>
      <c r="AM9" s="118"/>
      <c r="AN9" s="118"/>
      <c r="AO9" s="118"/>
      <c r="AP9" s="118"/>
      <c r="AQ9" s="118"/>
      <c r="AR9" s="118"/>
      <c r="AS9" s="118"/>
      <c r="AT9" s="118"/>
      <c r="AU9" s="118"/>
      <c r="AV9" s="118"/>
      <c r="AW9" s="118"/>
      <c r="AX9" s="118"/>
      <c r="AY9" s="118"/>
      <c r="AZ9" s="118"/>
      <c r="BA9" s="118"/>
      <c r="BB9" s="118"/>
      <c r="BC9" s="118"/>
      <c r="BD9" s="118"/>
      <c r="BE9" s="118"/>
      <c r="BF9" s="118"/>
      <c r="BG9" s="118"/>
      <c r="BH9" s="118"/>
      <c r="BI9" s="118"/>
      <c r="BJ9" s="118"/>
      <c r="BK9" s="118"/>
      <c r="BL9" s="118"/>
      <c r="BM9" s="118"/>
      <c r="BN9" s="118"/>
      <c r="BO9" s="118"/>
      <c r="BP9" s="118"/>
      <c r="BQ9" s="118"/>
      <c r="BR9" s="118"/>
      <c r="BS9" s="118"/>
      <c r="BT9" s="118"/>
      <c r="BU9" s="118"/>
      <c r="BV9" s="118"/>
      <c r="BW9" s="118"/>
      <c r="BX9" s="118"/>
      <c r="BY9" s="118"/>
      <c r="BZ9" s="118"/>
      <c r="CA9" s="118"/>
      <c r="CB9" s="118"/>
    </row>
    <row r="10" s="59" customFormat="true" ht="15" hidden="false" customHeight="true" outlineLevel="0" collapsed="false">
      <c r="A10" s="60" t="n">
        <v>3</v>
      </c>
      <c r="B10" s="121" t="n">
        <v>246</v>
      </c>
      <c r="C10" s="122" t="s">
        <v>436</v>
      </c>
      <c r="D10" s="123" t="s">
        <v>437</v>
      </c>
      <c r="E10" s="124" t="s">
        <v>438</v>
      </c>
      <c r="F10" s="125" t="s">
        <v>439</v>
      </c>
      <c r="G10" s="125" t="s">
        <v>282</v>
      </c>
      <c r="H10" s="126" t="s">
        <v>49</v>
      </c>
      <c r="I10" s="99" t="n">
        <f aca="false">IF(ISBLANK(J10),"",TRUNC(0.18778*((J10/$I$5)-184)^2))</f>
        <v>980</v>
      </c>
      <c r="J10" s="127" t="n">
        <v>0.00129340277777778</v>
      </c>
      <c r="K10" s="128" t="str">
        <f aca="false">IF(ISBLANK(J10),"",IF(J10&gt;0.00162037037037037,"",IF(J10&lt;=0.0012337962962963,"TSM",IF(J10&lt;=0.00126736111111111,"SM",IF(J10&lt;=0.00131944444444444,"KSM",IF(J10&lt;=0.00140046296296296,"I A",IF(J10&lt;=0.00150462962962963,"II A",IF(J10&lt;=0.00162037037037037,"III A"))))))))</f>
        <v>KSM</v>
      </c>
      <c r="L10" s="126" t="s">
        <v>440</v>
      </c>
      <c r="M10" s="129" t="s">
        <v>593</v>
      </c>
      <c r="N10" s="118"/>
      <c r="O10" s="118"/>
      <c r="P10" s="118"/>
      <c r="Q10" s="118"/>
      <c r="R10" s="118"/>
      <c r="S10" s="118"/>
      <c r="T10" s="118"/>
      <c r="U10" s="118"/>
      <c r="V10" s="118"/>
      <c r="W10" s="118"/>
      <c r="X10" s="118"/>
      <c r="Y10" s="118"/>
      <c r="Z10" s="118"/>
      <c r="AA10" s="118"/>
      <c r="AB10" s="118"/>
      <c r="AC10" s="118"/>
      <c r="AD10" s="118"/>
      <c r="AE10" s="118"/>
      <c r="AF10" s="118"/>
      <c r="AG10" s="118"/>
      <c r="AH10" s="118"/>
      <c r="AI10" s="118"/>
      <c r="AJ10" s="118"/>
      <c r="AK10" s="118"/>
      <c r="AL10" s="118"/>
      <c r="AM10" s="118"/>
      <c r="AN10" s="118"/>
      <c r="AO10" s="118"/>
      <c r="AP10" s="118"/>
      <c r="AQ10" s="118"/>
      <c r="AR10" s="118"/>
      <c r="AS10" s="118"/>
      <c r="AT10" s="118"/>
      <c r="AU10" s="118"/>
      <c r="AV10" s="118"/>
      <c r="AW10" s="118"/>
      <c r="AX10" s="118"/>
      <c r="AY10" s="118"/>
      <c r="AZ10" s="118"/>
      <c r="BA10" s="118"/>
      <c r="BB10" s="118"/>
      <c r="BC10" s="118"/>
      <c r="BD10" s="118"/>
      <c r="BE10" s="118"/>
      <c r="BF10" s="118"/>
      <c r="BG10" s="118"/>
      <c r="BH10" s="118"/>
      <c r="BI10" s="118"/>
      <c r="BJ10" s="118"/>
      <c r="BK10" s="118"/>
      <c r="BL10" s="118"/>
      <c r="BM10" s="118"/>
      <c r="BN10" s="118"/>
      <c r="BO10" s="118"/>
      <c r="BP10" s="118"/>
      <c r="BQ10" s="118"/>
      <c r="BR10" s="118"/>
      <c r="BS10" s="118"/>
      <c r="BT10" s="118"/>
      <c r="BU10" s="118"/>
      <c r="BV10" s="118"/>
      <c r="BW10" s="118"/>
      <c r="BX10" s="118"/>
      <c r="BY10" s="118"/>
      <c r="BZ10" s="118"/>
      <c r="CA10" s="118"/>
      <c r="CB10" s="118"/>
    </row>
    <row r="11" s="59" customFormat="true" ht="15" hidden="false" customHeight="true" outlineLevel="0" collapsed="false">
      <c r="A11" s="60" t="n">
        <v>4</v>
      </c>
      <c r="B11" s="121" t="n">
        <v>232</v>
      </c>
      <c r="C11" s="122" t="s">
        <v>443</v>
      </c>
      <c r="D11" s="123" t="s">
        <v>444</v>
      </c>
      <c r="E11" s="124" t="s">
        <v>445</v>
      </c>
      <c r="F11" s="125" t="s">
        <v>446</v>
      </c>
      <c r="G11" s="125" t="s">
        <v>48</v>
      </c>
      <c r="H11" s="126" t="s">
        <v>58</v>
      </c>
      <c r="I11" s="99" t="n">
        <f aca="false">IF(ISBLANK(J11),"",TRUNC(0.18778*((J11/$I$5)-184)^2))</f>
        <v>979</v>
      </c>
      <c r="J11" s="127" t="n">
        <v>0.00129351851851852</v>
      </c>
      <c r="K11" s="128" t="str">
        <f aca="false">IF(ISBLANK(J11),"",IF(J11&gt;0.00162037037037037,"",IF(J11&lt;=0.0012337962962963,"TSM",IF(J11&lt;=0.00126736111111111,"SM",IF(J11&lt;=0.00131944444444444,"KSM",IF(J11&lt;=0.00140046296296296,"I A",IF(J11&lt;=0.00150462962962963,"II A",IF(J11&lt;=0.00162037037037037,"III A"))))))))</f>
        <v>KSM</v>
      </c>
      <c r="L11" s="126" t="s">
        <v>447</v>
      </c>
      <c r="M11" s="129" t="s">
        <v>594</v>
      </c>
      <c r="N11" s="118"/>
      <c r="O11" s="118"/>
      <c r="P11" s="118"/>
      <c r="Q11" s="118"/>
      <c r="R11" s="118"/>
      <c r="S11" s="118"/>
      <c r="T11" s="118"/>
      <c r="U11" s="118"/>
      <c r="V11" s="118"/>
      <c r="W11" s="118"/>
      <c r="X11" s="118"/>
      <c r="Y11" s="118"/>
      <c r="Z11" s="118"/>
      <c r="AA11" s="118"/>
      <c r="AB11" s="118"/>
      <c r="AC11" s="118"/>
      <c r="AD11" s="118"/>
      <c r="AE11" s="118"/>
      <c r="AF11" s="118"/>
      <c r="AG11" s="118"/>
      <c r="AH11" s="118"/>
      <c r="AI11" s="118"/>
      <c r="AJ11" s="118"/>
      <c r="AK11" s="118"/>
      <c r="AL11" s="118"/>
      <c r="AM11" s="118"/>
      <c r="AN11" s="118"/>
      <c r="AO11" s="118"/>
      <c r="AP11" s="118"/>
      <c r="AQ11" s="118"/>
      <c r="AR11" s="118"/>
      <c r="AS11" s="118"/>
      <c r="AT11" s="118"/>
      <c r="AU11" s="118"/>
      <c r="AV11" s="118"/>
      <c r="AW11" s="118"/>
      <c r="AX11" s="118"/>
      <c r="AY11" s="118"/>
      <c r="AZ11" s="118"/>
      <c r="BA11" s="118"/>
      <c r="BB11" s="118"/>
      <c r="BC11" s="118"/>
      <c r="BD11" s="118"/>
      <c r="BE11" s="118"/>
      <c r="BF11" s="118"/>
      <c r="BG11" s="118"/>
      <c r="BH11" s="118"/>
      <c r="BI11" s="118"/>
      <c r="BJ11" s="118"/>
      <c r="BK11" s="118"/>
      <c r="BL11" s="118"/>
      <c r="BM11" s="118"/>
      <c r="BN11" s="118"/>
      <c r="BO11" s="118"/>
      <c r="BP11" s="118"/>
      <c r="BQ11" s="118"/>
      <c r="BR11" s="118"/>
      <c r="BS11" s="118"/>
      <c r="BT11" s="118"/>
      <c r="BU11" s="118"/>
      <c r="BV11" s="118"/>
      <c r="BW11" s="118"/>
      <c r="BX11" s="118"/>
      <c r="BY11" s="118"/>
      <c r="BZ11" s="118"/>
      <c r="CA11" s="118"/>
      <c r="CB11" s="118"/>
    </row>
    <row r="12" s="59" customFormat="true" ht="15" hidden="false" customHeight="true" outlineLevel="0" collapsed="false">
      <c r="A12" s="60" t="n">
        <v>5</v>
      </c>
      <c r="B12" s="121" t="n">
        <v>168</v>
      </c>
      <c r="C12" s="122" t="s">
        <v>595</v>
      </c>
      <c r="D12" s="123" t="s">
        <v>596</v>
      </c>
      <c r="E12" s="124" t="s">
        <v>597</v>
      </c>
      <c r="F12" s="125" t="s">
        <v>408</v>
      </c>
      <c r="G12" s="125" t="s">
        <v>76</v>
      </c>
      <c r="H12" s="126" t="s">
        <v>202</v>
      </c>
      <c r="I12" s="99" t="s">
        <v>92</v>
      </c>
      <c r="J12" s="127" t="n">
        <v>0.00129803240740741</v>
      </c>
      <c r="K12" s="128" t="str">
        <f aca="false">IF(ISBLANK(J12),"",IF(J12&gt;0.00162037037037037,"",IF(J12&lt;=0.0012337962962963,"TSM",IF(J12&lt;=0.00126736111111111,"SM",IF(J12&lt;=0.00131944444444444,"KSM",IF(J12&lt;=0.00140046296296296,"I A",IF(J12&lt;=0.00150462962962963,"II A",IF(J12&lt;=0.00162037037037037,"III A"))))))))</f>
        <v>KSM</v>
      </c>
      <c r="L12" s="126" t="s">
        <v>485</v>
      </c>
      <c r="M12" s="129" t="s">
        <v>598</v>
      </c>
      <c r="N12" s="118"/>
      <c r="O12" s="118"/>
      <c r="P12" s="118"/>
      <c r="Q12" s="118"/>
      <c r="R12" s="118"/>
      <c r="S12" s="118"/>
      <c r="T12" s="118"/>
      <c r="U12" s="118"/>
      <c r="V12" s="118"/>
      <c r="W12" s="118"/>
      <c r="X12" s="118"/>
      <c r="Y12" s="118"/>
      <c r="Z12" s="118"/>
      <c r="AA12" s="118"/>
      <c r="AB12" s="118"/>
      <c r="AC12" s="118"/>
      <c r="AD12" s="118"/>
      <c r="AE12" s="118"/>
      <c r="AF12" s="118"/>
      <c r="AG12" s="118"/>
      <c r="AH12" s="118"/>
      <c r="AI12" s="118"/>
      <c r="AJ12" s="118"/>
      <c r="AK12" s="118"/>
      <c r="AL12" s="118"/>
      <c r="AM12" s="118"/>
      <c r="AN12" s="118"/>
      <c r="AO12" s="118"/>
      <c r="AP12" s="118"/>
      <c r="AQ12" s="118"/>
      <c r="AR12" s="118"/>
      <c r="AS12" s="118"/>
      <c r="AT12" s="118"/>
      <c r="AU12" s="118"/>
      <c r="AV12" s="118"/>
      <c r="AW12" s="118"/>
      <c r="AX12" s="118"/>
      <c r="AY12" s="118"/>
      <c r="AZ12" s="118"/>
      <c r="BA12" s="118"/>
      <c r="BB12" s="118"/>
      <c r="BC12" s="118"/>
      <c r="BD12" s="118"/>
      <c r="BE12" s="118"/>
      <c r="BF12" s="118"/>
      <c r="BG12" s="118"/>
      <c r="BH12" s="118"/>
      <c r="BI12" s="118"/>
      <c r="BJ12" s="118"/>
      <c r="BK12" s="118"/>
      <c r="BL12" s="118"/>
      <c r="BM12" s="118"/>
      <c r="BN12" s="118"/>
      <c r="BO12" s="118"/>
      <c r="BP12" s="118"/>
      <c r="BQ12" s="118"/>
      <c r="BR12" s="118"/>
      <c r="BS12" s="118"/>
      <c r="BT12" s="118"/>
      <c r="BU12" s="118"/>
      <c r="BV12" s="118"/>
      <c r="BW12" s="118"/>
      <c r="BX12" s="118"/>
      <c r="BY12" s="118"/>
      <c r="BZ12" s="118"/>
      <c r="CA12" s="118"/>
      <c r="CB12" s="118"/>
    </row>
    <row r="13" s="59" customFormat="true" ht="15" hidden="false" customHeight="true" outlineLevel="0" collapsed="false">
      <c r="A13" s="60" t="n">
        <v>6</v>
      </c>
      <c r="B13" s="121" t="n">
        <v>241</v>
      </c>
      <c r="C13" s="122" t="s">
        <v>546</v>
      </c>
      <c r="D13" s="123" t="s">
        <v>547</v>
      </c>
      <c r="E13" s="124" t="s">
        <v>548</v>
      </c>
      <c r="F13" s="125" t="s">
        <v>262</v>
      </c>
      <c r="G13" s="125" t="s">
        <v>48</v>
      </c>
      <c r="H13" s="126"/>
      <c r="I13" s="99" t="s">
        <v>92</v>
      </c>
      <c r="J13" s="127" t="n">
        <v>0.00132361111111111</v>
      </c>
      <c r="K13" s="128" t="str">
        <f aca="false">IF(ISBLANK(J13),"",IF(J13&gt;0.00162037037037037,"",IF(J13&lt;=0.0012337962962963,"TSM",IF(J13&lt;=0.00126736111111111,"SM",IF(J13&lt;=0.00131944444444444,"KSM",IF(J13&lt;=0.00140046296296296,"I A",IF(J13&lt;=0.00150462962962963,"II A",IF(J13&lt;=0.00162037037037037,"III A"))))))))</f>
        <v>I A</v>
      </c>
      <c r="L13" s="126" t="s">
        <v>549</v>
      </c>
      <c r="M13" s="129" t="s">
        <v>550</v>
      </c>
      <c r="N13" s="118"/>
      <c r="O13" s="118"/>
      <c r="P13" s="118"/>
      <c r="Q13" s="118"/>
      <c r="R13" s="118"/>
      <c r="S13" s="118"/>
      <c r="T13" s="118"/>
      <c r="U13" s="118"/>
      <c r="V13" s="118"/>
      <c r="W13" s="118"/>
      <c r="X13" s="118"/>
      <c r="Y13" s="118"/>
      <c r="Z13" s="118"/>
      <c r="AA13" s="118"/>
      <c r="AB13" s="118"/>
      <c r="AC13" s="118"/>
      <c r="AD13" s="118"/>
      <c r="AE13" s="118"/>
      <c r="AF13" s="118"/>
      <c r="AG13" s="118"/>
      <c r="AH13" s="118"/>
      <c r="AI13" s="118"/>
      <c r="AJ13" s="118"/>
      <c r="AK13" s="118"/>
      <c r="AL13" s="118"/>
      <c r="AM13" s="118"/>
      <c r="AN13" s="118"/>
      <c r="AO13" s="118"/>
      <c r="AP13" s="118"/>
      <c r="AQ13" s="118"/>
      <c r="AR13" s="118"/>
      <c r="AS13" s="118"/>
      <c r="AT13" s="118"/>
      <c r="AU13" s="118"/>
      <c r="AV13" s="118"/>
      <c r="AW13" s="118"/>
      <c r="AX13" s="118"/>
      <c r="AY13" s="118"/>
      <c r="AZ13" s="118"/>
      <c r="BA13" s="118"/>
      <c r="BB13" s="118"/>
      <c r="BC13" s="118"/>
      <c r="BD13" s="118"/>
      <c r="BE13" s="118"/>
      <c r="BF13" s="118"/>
      <c r="BG13" s="118"/>
      <c r="BH13" s="118"/>
      <c r="BI13" s="118"/>
      <c r="BJ13" s="118"/>
      <c r="BK13" s="118"/>
      <c r="BL13" s="118"/>
      <c r="BM13" s="118"/>
      <c r="BN13" s="118"/>
      <c r="BO13" s="118"/>
      <c r="BP13" s="118"/>
      <c r="BQ13" s="118"/>
      <c r="BR13" s="118"/>
      <c r="BS13" s="118"/>
      <c r="BT13" s="118"/>
      <c r="BU13" s="118"/>
      <c r="BV13" s="118"/>
      <c r="BW13" s="118"/>
      <c r="BX13" s="118"/>
      <c r="BY13" s="118"/>
      <c r="BZ13" s="118"/>
      <c r="CA13" s="118"/>
      <c r="CB13" s="118"/>
    </row>
    <row r="14" s="59" customFormat="true" ht="15" hidden="false" customHeight="true" outlineLevel="0" collapsed="false">
      <c r="A14" s="60" t="n">
        <v>7</v>
      </c>
      <c r="B14" s="121" t="n">
        <v>74</v>
      </c>
      <c r="C14" s="122" t="s">
        <v>571</v>
      </c>
      <c r="D14" s="123" t="s">
        <v>599</v>
      </c>
      <c r="E14" s="124" t="s">
        <v>600</v>
      </c>
      <c r="F14" s="125" t="s">
        <v>56</v>
      </c>
      <c r="G14" s="125" t="s">
        <v>57</v>
      </c>
      <c r="H14" s="126" t="s">
        <v>49</v>
      </c>
      <c r="I14" s="99" t="n">
        <f aca="false">IF(ISBLANK(J14),"",TRUNC(0.18778*((J14/$I$5)-184)^2))</f>
        <v>907</v>
      </c>
      <c r="J14" s="127" t="n">
        <v>0.001325</v>
      </c>
      <c r="K14" s="128" t="str">
        <f aca="false">IF(ISBLANK(J14),"",IF(J14&gt;0.00162037037037037,"",IF(J14&lt;=0.0012337962962963,"TSM",IF(J14&lt;=0.00126736111111111,"SM",IF(J14&lt;=0.00131944444444444,"KSM",IF(J14&lt;=0.00140046296296296,"I A",IF(J14&lt;=0.00150462962962963,"II A",IF(J14&lt;=0.00162037037037037,"III A"))))))))</f>
        <v>I A</v>
      </c>
      <c r="L14" s="126" t="s">
        <v>601</v>
      </c>
      <c r="M14" s="129" t="s">
        <v>602</v>
      </c>
      <c r="N14" s="118"/>
      <c r="O14" s="118"/>
      <c r="P14" s="118"/>
      <c r="Q14" s="118"/>
      <c r="R14" s="118"/>
      <c r="S14" s="118"/>
      <c r="T14" s="118"/>
      <c r="U14" s="118"/>
      <c r="V14" s="118"/>
      <c r="W14" s="118"/>
      <c r="X14" s="118"/>
      <c r="Y14" s="118"/>
      <c r="Z14" s="118"/>
      <c r="AA14" s="118"/>
      <c r="AB14" s="118"/>
      <c r="AC14" s="118"/>
      <c r="AD14" s="118"/>
      <c r="AE14" s="118"/>
      <c r="AF14" s="118"/>
      <c r="AG14" s="118"/>
      <c r="AH14" s="118"/>
      <c r="AI14" s="118"/>
      <c r="AJ14" s="118"/>
      <c r="AK14" s="118"/>
      <c r="AL14" s="118"/>
      <c r="AM14" s="118"/>
      <c r="AN14" s="118"/>
      <c r="AO14" s="118"/>
      <c r="AP14" s="118"/>
      <c r="AQ14" s="118"/>
      <c r="AR14" s="118"/>
      <c r="AS14" s="118"/>
      <c r="AT14" s="118"/>
      <c r="AU14" s="118"/>
      <c r="AV14" s="118"/>
      <c r="AW14" s="118"/>
      <c r="AX14" s="118"/>
      <c r="AY14" s="118"/>
      <c r="AZ14" s="118"/>
      <c r="BA14" s="118"/>
      <c r="BB14" s="118"/>
      <c r="BC14" s="118"/>
      <c r="BD14" s="118"/>
      <c r="BE14" s="118"/>
      <c r="BF14" s="118"/>
      <c r="BG14" s="118"/>
      <c r="BH14" s="118"/>
      <c r="BI14" s="118"/>
      <c r="BJ14" s="118"/>
      <c r="BK14" s="118"/>
      <c r="BL14" s="118"/>
      <c r="BM14" s="118"/>
      <c r="BN14" s="118"/>
      <c r="BO14" s="118"/>
      <c r="BP14" s="118"/>
      <c r="BQ14" s="118"/>
      <c r="BR14" s="118"/>
      <c r="BS14" s="118"/>
      <c r="BT14" s="118"/>
      <c r="BU14" s="118"/>
      <c r="BV14" s="118"/>
      <c r="BW14" s="118"/>
      <c r="BX14" s="118"/>
      <c r="BY14" s="118"/>
      <c r="BZ14" s="118"/>
      <c r="CA14" s="118"/>
      <c r="CB14" s="118"/>
    </row>
    <row r="15" s="59" customFormat="true" ht="15" hidden="false" customHeight="true" outlineLevel="0" collapsed="false">
      <c r="A15" s="60" t="n">
        <v>8</v>
      </c>
      <c r="B15" s="121" t="n">
        <v>244</v>
      </c>
      <c r="C15" s="122" t="s">
        <v>603</v>
      </c>
      <c r="D15" s="123" t="s">
        <v>590</v>
      </c>
      <c r="E15" s="124" t="s">
        <v>591</v>
      </c>
      <c r="F15" s="125" t="s">
        <v>47</v>
      </c>
      <c r="G15" s="125" t="s">
        <v>282</v>
      </c>
      <c r="H15" s="126" t="s">
        <v>49</v>
      </c>
      <c r="I15" s="99" t="n">
        <f aca="false">IF(ISBLANK(J15),"",TRUNC(0.18778*((J15/$I$5)-184)^2))</f>
        <v>851</v>
      </c>
      <c r="J15" s="127" t="n">
        <v>0.00135034722222222</v>
      </c>
      <c r="K15" s="128" t="str">
        <f aca="false">IF(ISBLANK(J15),"",IF(J15&gt;0.00162037037037037,"",IF(J15&lt;=0.0012337962962963,"TSM",IF(J15&lt;=0.00126736111111111,"SM",IF(J15&lt;=0.00131944444444444,"KSM",IF(J15&lt;=0.00140046296296296,"I A",IF(J15&lt;=0.00150462962962963,"II A",IF(J15&lt;=0.00162037037037037,"III A"))))))))</f>
        <v>I A</v>
      </c>
      <c r="L15" s="126" t="s">
        <v>378</v>
      </c>
      <c r="M15" s="129" t="s">
        <v>604</v>
      </c>
      <c r="N15" s="118"/>
      <c r="O15" s="118"/>
      <c r="P15" s="118"/>
      <c r="Q15" s="118"/>
      <c r="R15" s="118"/>
      <c r="S15" s="118"/>
      <c r="T15" s="118"/>
      <c r="U15" s="118"/>
      <c r="V15" s="118"/>
      <c r="W15" s="118"/>
      <c r="X15" s="118"/>
      <c r="Y15" s="118"/>
      <c r="Z15" s="118"/>
      <c r="AA15" s="118"/>
      <c r="AB15" s="118"/>
      <c r="AC15" s="118"/>
      <c r="AD15" s="118"/>
      <c r="AE15" s="118"/>
      <c r="AF15" s="118"/>
      <c r="AG15" s="118"/>
      <c r="AH15" s="118"/>
      <c r="AI15" s="118"/>
      <c r="AJ15" s="118"/>
      <c r="AK15" s="118"/>
      <c r="AL15" s="118"/>
      <c r="AM15" s="118"/>
      <c r="AN15" s="118"/>
      <c r="AO15" s="118"/>
      <c r="AP15" s="118"/>
      <c r="AQ15" s="118"/>
      <c r="AR15" s="118"/>
      <c r="AS15" s="118"/>
      <c r="AT15" s="118"/>
      <c r="AU15" s="118"/>
      <c r="AV15" s="118"/>
      <c r="AW15" s="118"/>
      <c r="AX15" s="118"/>
      <c r="AY15" s="118"/>
      <c r="AZ15" s="118"/>
      <c r="BA15" s="118"/>
      <c r="BB15" s="118"/>
      <c r="BC15" s="118"/>
      <c r="BD15" s="118"/>
      <c r="BE15" s="118"/>
      <c r="BF15" s="118"/>
      <c r="BG15" s="118"/>
      <c r="BH15" s="118"/>
      <c r="BI15" s="118"/>
      <c r="BJ15" s="118"/>
      <c r="BK15" s="118"/>
      <c r="BL15" s="118"/>
      <c r="BM15" s="118"/>
      <c r="BN15" s="118"/>
      <c r="BO15" s="118"/>
      <c r="BP15" s="118"/>
      <c r="BQ15" s="118"/>
      <c r="BR15" s="118"/>
      <c r="BS15" s="118"/>
      <c r="BT15" s="118"/>
      <c r="BU15" s="118"/>
      <c r="BV15" s="118"/>
      <c r="BW15" s="118"/>
      <c r="BX15" s="118"/>
      <c r="BY15" s="118"/>
      <c r="BZ15" s="118"/>
      <c r="CA15" s="118"/>
      <c r="CB15" s="118"/>
    </row>
    <row r="16" s="59" customFormat="true" ht="15" hidden="false" customHeight="true" outlineLevel="0" collapsed="false">
      <c r="A16" s="60" t="n">
        <v>9</v>
      </c>
      <c r="B16" s="121" t="n">
        <v>217</v>
      </c>
      <c r="C16" s="122" t="s">
        <v>449</v>
      </c>
      <c r="D16" s="123" t="s">
        <v>450</v>
      </c>
      <c r="E16" s="124" t="s">
        <v>451</v>
      </c>
      <c r="F16" s="125" t="s">
        <v>47</v>
      </c>
      <c r="G16" s="125" t="s">
        <v>48</v>
      </c>
      <c r="H16" s="126" t="s">
        <v>452</v>
      </c>
      <c r="I16" s="99" t="n">
        <f aca="false">IF(ISBLANK(J16),"",TRUNC(0.18778*((J16/$I$5)-184)^2))</f>
        <v>847</v>
      </c>
      <c r="J16" s="127" t="n">
        <v>0.00135185185185185</v>
      </c>
      <c r="K16" s="128" t="str">
        <f aca="false">IF(ISBLANK(J16),"",IF(J16&gt;0.00162037037037037,"",IF(J16&lt;=0.0012337962962963,"TSM",IF(J16&lt;=0.00126736111111111,"SM",IF(J16&lt;=0.00131944444444444,"KSM",IF(J16&lt;=0.00140046296296296,"I A",IF(J16&lt;=0.00150462962962963,"II A",IF(J16&lt;=0.00162037037037037,"III A"))))))))</f>
        <v>I A</v>
      </c>
      <c r="L16" s="126" t="s">
        <v>453</v>
      </c>
      <c r="M16" s="129" t="s">
        <v>551</v>
      </c>
      <c r="N16" s="118"/>
      <c r="O16" s="118"/>
      <c r="P16" s="118"/>
      <c r="Q16" s="118"/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18"/>
      <c r="AE16" s="118"/>
      <c r="AF16" s="118"/>
      <c r="AG16" s="118"/>
      <c r="AH16" s="118"/>
      <c r="AI16" s="118"/>
      <c r="AJ16" s="118"/>
      <c r="AK16" s="118"/>
      <c r="AL16" s="118"/>
      <c r="AM16" s="118"/>
      <c r="AN16" s="118"/>
      <c r="AO16" s="118"/>
      <c r="AP16" s="118"/>
      <c r="AQ16" s="118"/>
      <c r="AR16" s="118"/>
      <c r="AS16" s="118"/>
      <c r="AT16" s="118"/>
      <c r="AU16" s="118"/>
      <c r="AV16" s="118"/>
      <c r="AW16" s="118"/>
      <c r="AX16" s="118"/>
      <c r="AY16" s="118"/>
      <c r="AZ16" s="118"/>
      <c r="BA16" s="118"/>
      <c r="BB16" s="118"/>
      <c r="BC16" s="118"/>
      <c r="BD16" s="118"/>
      <c r="BE16" s="118"/>
      <c r="BF16" s="118"/>
      <c r="BG16" s="118"/>
      <c r="BH16" s="118"/>
      <c r="BI16" s="118"/>
      <c r="BJ16" s="118"/>
      <c r="BK16" s="118"/>
      <c r="BL16" s="118"/>
      <c r="BM16" s="118"/>
      <c r="BN16" s="118"/>
      <c r="BO16" s="118"/>
      <c r="BP16" s="118"/>
      <c r="BQ16" s="118"/>
      <c r="BR16" s="118"/>
      <c r="BS16" s="118"/>
      <c r="BT16" s="118"/>
      <c r="BU16" s="118"/>
      <c r="BV16" s="118"/>
      <c r="BW16" s="118"/>
      <c r="BX16" s="118"/>
      <c r="BY16" s="118"/>
      <c r="BZ16" s="118"/>
      <c r="CA16" s="118"/>
      <c r="CB16" s="118"/>
    </row>
    <row r="17" s="59" customFormat="true" ht="15" hidden="false" customHeight="true" outlineLevel="0" collapsed="false">
      <c r="A17" s="60" t="n">
        <v>10</v>
      </c>
      <c r="B17" s="121" t="n">
        <v>102</v>
      </c>
      <c r="C17" s="122" t="s">
        <v>417</v>
      </c>
      <c r="D17" s="123" t="s">
        <v>418</v>
      </c>
      <c r="E17" s="124" t="s">
        <v>419</v>
      </c>
      <c r="F17" s="125" t="s">
        <v>230</v>
      </c>
      <c r="G17" s="125" t="s">
        <v>231</v>
      </c>
      <c r="H17" s="126"/>
      <c r="I17" s="99" t="n">
        <f aca="false">IF(ISBLANK(J17),"",TRUNC(0.18778*((J17/$I$5)-184)^2))</f>
        <v>829</v>
      </c>
      <c r="J17" s="127" t="n">
        <v>0.00136041666666667</v>
      </c>
      <c r="K17" s="128" t="str">
        <f aca="false">IF(ISBLANK(J17),"",IF(J17&gt;0.00162037037037037,"",IF(J17&lt;=0.0012337962962963,"TSM",IF(J17&lt;=0.00126736111111111,"SM",IF(J17&lt;=0.00131944444444444,"KSM",IF(J17&lt;=0.00140046296296296,"I A",IF(J17&lt;=0.00150462962962963,"II A",IF(J17&lt;=0.00162037037037037,"III A"))))))))</f>
        <v>I A</v>
      </c>
      <c r="L17" s="126" t="s">
        <v>420</v>
      </c>
      <c r="M17" s="129" t="s">
        <v>552</v>
      </c>
      <c r="N17" s="118"/>
      <c r="O17" s="118"/>
      <c r="P17" s="118"/>
      <c r="Q17" s="118"/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18"/>
      <c r="AE17" s="118"/>
      <c r="AF17" s="118"/>
      <c r="AG17" s="118"/>
      <c r="AH17" s="118"/>
      <c r="AI17" s="118"/>
      <c r="AJ17" s="118"/>
      <c r="AK17" s="118"/>
      <c r="AL17" s="118"/>
      <c r="AM17" s="118"/>
      <c r="AN17" s="118"/>
      <c r="AO17" s="118"/>
      <c r="AP17" s="118"/>
      <c r="AQ17" s="118"/>
      <c r="AR17" s="118"/>
      <c r="AS17" s="118"/>
      <c r="AT17" s="118"/>
      <c r="AU17" s="118"/>
      <c r="AV17" s="118"/>
      <c r="AW17" s="118"/>
      <c r="AX17" s="118"/>
      <c r="AY17" s="118"/>
      <c r="AZ17" s="118"/>
      <c r="BA17" s="118"/>
      <c r="BB17" s="118"/>
      <c r="BC17" s="118"/>
      <c r="BD17" s="118"/>
      <c r="BE17" s="118"/>
      <c r="BF17" s="118"/>
      <c r="BG17" s="118"/>
      <c r="BH17" s="118"/>
      <c r="BI17" s="118"/>
      <c r="BJ17" s="118"/>
      <c r="BK17" s="118"/>
      <c r="BL17" s="118"/>
      <c r="BM17" s="118"/>
      <c r="BN17" s="118"/>
      <c r="BO17" s="118"/>
      <c r="BP17" s="118"/>
      <c r="BQ17" s="118"/>
      <c r="BR17" s="118"/>
      <c r="BS17" s="118"/>
      <c r="BT17" s="118"/>
      <c r="BU17" s="118"/>
      <c r="BV17" s="118"/>
      <c r="BW17" s="118"/>
      <c r="BX17" s="118"/>
      <c r="BY17" s="118"/>
      <c r="BZ17" s="118"/>
      <c r="CA17" s="118"/>
      <c r="CB17" s="118"/>
    </row>
    <row r="18" s="59" customFormat="true" ht="15" hidden="false" customHeight="true" outlineLevel="0" collapsed="false">
      <c r="A18" s="60" t="n">
        <v>11</v>
      </c>
      <c r="B18" s="121" t="n">
        <v>40</v>
      </c>
      <c r="C18" s="122" t="s">
        <v>553</v>
      </c>
      <c r="D18" s="123" t="s">
        <v>554</v>
      </c>
      <c r="E18" s="124" t="s">
        <v>555</v>
      </c>
      <c r="F18" s="125" t="s">
        <v>556</v>
      </c>
      <c r="G18" s="125" t="s">
        <v>557</v>
      </c>
      <c r="H18" s="126" t="s">
        <v>558</v>
      </c>
      <c r="I18" s="99" t="n">
        <f aca="false">IF(ISBLANK(J18),"",TRUNC(0.18778*((J18/$I$5)-184)^2))</f>
        <v>825</v>
      </c>
      <c r="J18" s="127" t="n">
        <v>0.00136238425925926</v>
      </c>
      <c r="K18" s="128" t="str">
        <f aca="false">IF(ISBLANK(J18),"",IF(J18&gt;0.00162037037037037,"",IF(J18&lt;=0.0012337962962963,"TSM",IF(J18&lt;=0.00126736111111111,"SM",IF(J18&lt;=0.00131944444444444,"KSM",IF(J18&lt;=0.00140046296296296,"I A",IF(J18&lt;=0.00150462962962963,"II A",IF(J18&lt;=0.00162037037037037,"III A"))))))))</f>
        <v>I A</v>
      </c>
      <c r="L18" s="126" t="s">
        <v>559</v>
      </c>
      <c r="M18" s="129" t="s">
        <v>560</v>
      </c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18"/>
      <c r="AE18" s="118"/>
      <c r="AF18" s="118"/>
      <c r="AG18" s="118"/>
      <c r="AH18" s="118"/>
      <c r="AI18" s="118"/>
      <c r="AJ18" s="118"/>
      <c r="AK18" s="118"/>
      <c r="AL18" s="118"/>
      <c r="AM18" s="118"/>
      <c r="AN18" s="118"/>
      <c r="AO18" s="118"/>
      <c r="AP18" s="118"/>
      <c r="AQ18" s="118"/>
      <c r="AR18" s="118"/>
      <c r="AS18" s="118"/>
      <c r="AT18" s="118"/>
      <c r="AU18" s="118"/>
      <c r="AV18" s="118"/>
      <c r="AW18" s="118"/>
      <c r="AX18" s="118"/>
      <c r="AY18" s="118"/>
      <c r="AZ18" s="118"/>
      <c r="BA18" s="118"/>
      <c r="BB18" s="118"/>
      <c r="BC18" s="118"/>
      <c r="BD18" s="118"/>
      <c r="BE18" s="118"/>
      <c r="BF18" s="118"/>
      <c r="BG18" s="118"/>
      <c r="BH18" s="118"/>
      <c r="BI18" s="118"/>
      <c r="BJ18" s="118"/>
      <c r="BK18" s="118"/>
      <c r="BL18" s="118"/>
      <c r="BM18" s="118"/>
      <c r="BN18" s="118"/>
      <c r="BO18" s="118"/>
      <c r="BP18" s="118"/>
      <c r="BQ18" s="118"/>
      <c r="BR18" s="118"/>
      <c r="BS18" s="118"/>
      <c r="BT18" s="118"/>
      <c r="BU18" s="118"/>
      <c r="BV18" s="118"/>
      <c r="BW18" s="118"/>
      <c r="BX18" s="118"/>
      <c r="BY18" s="118"/>
      <c r="BZ18" s="118"/>
      <c r="CA18" s="118"/>
      <c r="CB18" s="118"/>
    </row>
    <row r="19" s="59" customFormat="true" ht="15" hidden="false" customHeight="true" outlineLevel="0" collapsed="false">
      <c r="A19" s="60" t="n">
        <v>12</v>
      </c>
      <c r="B19" s="121" t="n">
        <v>231</v>
      </c>
      <c r="C19" s="122" t="s">
        <v>561</v>
      </c>
      <c r="D19" s="123" t="s">
        <v>562</v>
      </c>
      <c r="E19" s="124" t="s">
        <v>563</v>
      </c>
      <c r="F19" s="125" t="s">
        <v>47</v>
      </c>
      <c r="G19" s="125" t="s">
        <v>48</v>
      </c>
      <c r="H19" s="126" t="s">
        <v>368</v>
      </c>
      <c r="I19" s="99" t="n">
        <f aca="false">IF(ISBLANK(J19),"",TRUNC(0.18778*((J19/$I$5)-184)^2))</f>
        <v>816</v>
      </c>
      <c r="J19" s="127" t="n">
        <v>0.00136631944444444</v>
      </c>
      <c r="K19" s="128" t="str">
        <f aca="false">IF(ISBLANK(J19),"",IF(J19&gt;0.00162037037037037,"",IF(J19&lt;=0.0012337962962963,"TSM",IF(J19&lt;=0.00126736111111111,"SM",IF(J19&lt;=0.00131944444444444,"KSM",IF(J19&lt;=0.00140046296296296,"I A",IF(J19&lt;=0.00150462962962963,"II A",IF(J19&lt;=0.00162037037037037,"III A"))))))))</f>
        <v>I A</v>
      </c>
      <c r="L19" s="126" t="s">
        <v>564</v>
      </c>
      <c r="M19" s="129" t="s">
        <v>565</v>
      </c>
      <c r="N19" s="118"/>
      <c r="O19" s="118"/>
      <c r="P19" s="118"/>
      <c r="Q19" s="118"/>
      <c r="R19" s="118"/>
      <c r="S19" s="118"/>
      <c r="T19" s="118"/>
      <c r="U19" s="118"/>
      <c r="V19" s="118"/>
      <c r="W19" s="118"/>
      <c r="X19" s="118"/>
      <c r="Y19" s="118"/>
      <c r="Z19" s="118"/>
      <c r="AA19" s="118"/>
      <c r="AB19" s="118"/>
      <c r="AC19" s="118"/>
      <c r="AD19" s="118"/>
      <c r="AE19" s="118"/>
      <c r="AF19" s="118"/>
      <c r="AG19" s="118"/>
      <c r="AH19" s="118"/>
      <c r="AI19" s="118"/>
      <c r="AJ19" s="118"/>
      <c r="AK19" s="118"/>
      <c r="AL19" s="118"/>
      <c r="AM19" s="118"/>
      <c r="AN19" s="118"/>
      <c r="AO19" s="118"/>
      <c r="AP19" s="118"/>
      <c r="AQ19" s="118"/>
      <c r="AR19" s="118"/>
      <c r="AS19" s="118"/>
      <c r="AT19" s="118"/>
      <c r="AU19" s="118"/>
      <c r="AV19" s="118"/>
      <c r="AW19" s="118"/>
      <c r="AX19" s="118"/>
      <c r="AY19" s="118"/>
      <c r="AZ19" s="118"/>
      <c r="BA19" s="118"/>
      <c r="BB19" s="118"/>
      <c r="BC19" s="118"/>
      <c r="BD19" s="118"/>
      <c r="BE19" s="118"/>
      <c r="BF19" s="118"/>
      <c r="BG19" s="118"/>
      <c r="BH19" s="118"/>
      <c r="BI19" s="118"/>
      <c r="BJ19" s="118"/>
      <c r="BK19" s="118"/>
      <c r="BL19" s="118"/>
      <c r="BM19" s="118"/>
      <c r="BN19" s="118"/>
      <c r="BO19" s="118"/>
      <c r="BP19" s="118"/>
      <c r="BQ19" s="118"/>
      <c r="BR19" s="118"/>
      <c r="BS19" s="118"/>
      <c r="BT19" s="118"/>
      <c r="BU19" s="118"/>
      <c r="BV19" s="118"/>
      <c r="BW19" s="118"/>
      <c r="BX19" s="118"/>
      <c r="BY19" s="118"/>
      <c r="BZ19" s="118"/>
      <c r="CA19" s="118"/>
      <c r="CB19" s="118"/>
    </row>
    <row r="20" s="59" customFormat="true" ht="15" hidden="false" customHeight="true" outlineLevel="0" collapsed="false">
      <c r="A20" s="60" t="n">
        <v>13</v>
      </c>
      <c r="B20" s="121" t="n">
        <v>218</v>
      </c>
      <c r="C20" s="122" t="s">
        <v>566</v>
      </c>
      <c r="D20" s="123" t="s">
        <v>567</v>
      </c>
      <c r="E20" s="124" t="s">
        <v>568</v>
      </c>
      <c r="F20" s="125" t="s">
        <v>47</v>
      </c>
      <c r="G20" s="125" t="s">
        <v>48</v>
      </c>
      <c r="H20" s="126"/>
      <c r="I20" s="99" t="n">
        <f aca="false">IF(ISBLANK(J20),"",TRUNC(0.18778*((J20/$I$5)-184)^2))</f>
        <v>809</v>
      </c>
      <c r="J20" s="127" t="n">
        <v>0.00136979166666667</v>
      </c>
      <c r="K20" s="128" t="str">
        <f aca="false">IF(ISBLANK(J20),"",IF(J20&gt;0.00162037037037037,"",IF(J20&lt;=0.0012337962962963,"TSM",IF(J20&lt;=0.00126736111111111,"SM",IF(J20&lt;=0.00131944444444444,"KSM",IF(J20&lt;=0.00140046296296296,"I A",IF(J20&lt;=0.00150462962962963,"II A",IF(J20&lt;=0.00162037037037037,"III A"))))))))</f>
        <v>I A</v>
      </c>
      <c r="L20" s="126" t="s">
        <v>569</v>
      </c>
      <c r="M20" s="129" t="s">
        <v>570</v>
      </c>
      <c r="N20" s="118"/>
      <c r="O20" s="118"/>
      <c r="P20" s="118"/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18"/>
      <c r="AE20" s="118"/>
      <c r="AF20" s="118"/>
      <c r="AG20" s="118"/>
      <c r="AH20" s="118"/>
      <c r="AI20" s="118"/>
      <c r="AJ20" s="118"/>
      <c r="AK20" s="118"/>
      <c r="AL20" s="118"/>
      <c r="AM20" s="118"/>
      <c r="AN20" s="118"/>
      <c r="AO20" s="118"/>
      <c r="AP20" s="118"/>
      <c r="AQ20" s="118"/>
      <c r="AR20" s="118"/>
      <c r="AS20" s="118"/>
      <c r="AT20" s="118"/>
      <c r="AU20" s="118"/>
      <c r="AV20" s="118"/>
      <c r="AW20" s="118"/>
      <c r="AX20" s="118"/>
      <c r="AY20" s="118"/>
      <c r="AZ20" s="118"/>
      <c r="BA20" s="118"/>
      <c r="BB20" s="118"/>
      <c r="BC20" s="118"/>
      <c r="BD20" s="118"/>
      <c r="BE20" s="118"/>
      <c r="BF20" s="118"/>
      <c r="BG20" s="118"/>
      <c r="BH20" s="118"/>
      <c r="BI20" s="118"/>
      <c r="BJ20" s="118"/>
      <c r="BK20" s="118"/>
      <c r="BL20" s="118"/>
      <c r="BM20" s="118"/>
      <c r="BN20" s="118"/>
      <c r="BO20" s="118"/>
      <c r="BP20" s="118"/>
      <c r="BQ20" s="118"/>
      <c r="BR20" s="118"/>
      <c r="BS20" s="118"/>
      <c r="BT20" s="118"/>
      <c r="BU20" s="118"/>
      <c r="BV20" s="118"/>
      <c r="BW20" s="118"/>
      <c r="BX20" s="118"/>
      <c r="BY20" s="118"/>
      <c r="BZ20" s="118"/>
      <c r="CA20" s="118"/>
      <c r="CB20" s="118"/>
    </row>
    <row r="21" s="59" customFormat="true" ht="15" hidden="false" customHeight="true" outlineLevel="0" collapsed="false">
      <c r="A21" s="60" t="n">
        <v>14</v>
      </c>
      <c r="B21" s="121" t="n">
        <v>31</v>
      </c>
      <c r="C21" s="122" t="s">
        <v>571</v>
      </c>
      <c r="D21" s="123" t="s">
        <v>572</v>
      </c>
      <c r="E21" s="124" t="s">
        <v>573</v>
      </c>
      <c r="F21" s="125" t="s">
        <v>574</v>
      </c>
      <c r="G21" s="125" t="s">
        <v>82</v>
      </c>
      <c r="H21" s="66" t="s">
        <v>202</v>
      </c>
      <c r="I21" s="99" t="s">
        <v>92</v>
      </c>
      <c r="J21" s="127" t="n">
        <v>0.00137974537037037</v>
      </c>
      <c r="K21" s="128" t="str">
        <f aca="false">IF(ISBLANK(J21),"",IF(J21&gt;0.00162037037037037,"",IF(J21&lt;=0.0012337962962963,"TSM",IF(J21&lt;=0.00126736111111111,"SM",IF(J21&lt;=0.00131944444444444,"KSM",IF(J21&lt;=0.00140046296296296,"I A",IF(J21&lt;=0.00150462962962963,"II A",IF(J21&lt;=0.00162037037037037,"III A"))))))))</f>
        <v>I A</v>
      </c>
      <c r="L21" s="126" t="s">
        <v>575</v>
      </c>
      <c r="M21" s="129" t="s">
        <v>576</v>
      </c>
      <c r="N21" s="118"/>
      <c r="O21" s="118"/>
      <c r="P21" s="118"/>
      <c r="Q21" s="118"/>
      <c r="R21" s="118"/>
      <c r="S21" s="118"/>
      <c r="T21" s="118"/>
      <c r="U21" s="118"/>
      <c r="V21" s="118"/>
      <c r="W21" s="118"/>
      <c r="X21" s="118"/>
      <c r="Y21" s="118"/>
      <c r="Z21" s="118"/>
      <c r="AA21" s="118"/>
      <c r="AB21" s="118"/>
      <c r="AC21" s="118"/>
      <c r="AD21" s="118"/>
      <c r="AE21" s="118"/>
      <c r="AF21" s="118"/>
      <c r="AG21" s="118"/>
      <c r="AH21" s="118"/>
      <c r="AI21" s="118"/>
      <c r="AJ21" s="118"/>
      <c r="AK21" s="118"/>
      <c r="AL21" s="118"/>
      <c r="AM21" s="118"/>
      <c r="AN21" s="118"/>
      <c r="AO21" s="118"/>
      <c r="AP21" s="118"/>
      <c r="AQ21" s="118"/>
      <c r="AR21" s="118"/>
      <c r="AS21" s="118"/>
      <c r="AT21" s="118"/>
      <c r="AU21" s="118"/>
      <c r="AV21" s="118"/>
      <c r="AW21" s="118"/>
      <c r="AX21" s="118"/>
      <c r="AY21" s="118"/>
      <c r="AZ21" s="118"/>
      <c r="BA21" s="118"/>
      <c r="BB21" s="118"/>
      <c r="BC21" s="118"/>
      <c r="BD21" s="118"/>
      <c r="BE21" s="118"/>
      <c r="BF21" s="118"/>
      <c r="BG21" s="118"/>
      <c r="BH21" s="118"/>
      <c r="BI21" s="118"/>
      <c r="BJ21" s="118"/>
      <c r="BK21" s="118"/>
      <c r="BL21" s="118"/>
      <c r="BM21" s="118"/>
      <c r="BN21" s="118"/>
      <c r="BO21" s="118"/>
      <c r="BP21" s="118"/>
      <c r="BQ21" s="118"/>
      <c r="BR21" s="118"/>
      <c r="BS21" s="118"/>
      <c r="BT21" s="118"/>
      <c r="BU21" s="118"/>
      <c r="BV21" s="118"/>
      <c r="BW21" s="118"/>
      <c r="BX21" s="118"/>
      <c r="BY21" s="118"/>
      <c r="BZ21" s="118"/>
      <c r="CA21" s="118"/>
      <c r="CB21" s="118"/>
    </row>
    <row r="22" s="59" customFormat="true" ht="15" hidden="false" customHeight="true" outlineLevel="0" collapsed="false">
      <c r="A22" s="60" t="n">
        <v>15</v>
      </c>
      <c r="B22" s="121" t="n">
        <v>263</v>
      </c>
      <c r="C22" s="122" t="s">
        <v>146</v>
      </c>
      <c r="D22" s="123" t="s">
        <v>577</v>
      </c>
      <c r="E22" s="124" t="s">
        <v>578</v>
      </c>
      <c r="F22" s="125" t="s">
        <v>47</v>
      </c>
      <c r="G22" s="125" t="s">
        <v>282</v>
      </c>
      <c r="H22" s="126" t="s">
        <v>302</v>
      </c>
      <c r="I22" s="99" t="n">
        <f aca="false">IF(ISBLANK(J22),"",TRUNC(0.18778*((J22/$I$5)-184)^2))</f>
        <v>782</v>
      </c>
      <c r="J22" s="127" t="n">
        <v>0.00138252314814815</v>
      </c>
      <c r="K22" s="128" t="str">
        <f aca="false">IF(ISBLANK(J22),"",IF(J22&gt;0.00162037037037037,"",IF(J22&lt;=0.0012337962962963,"TSM",IF(J22&lt;=0.00126736111111111,"SM",IF(J22&lt;=0.00131944444444444,"KSM",IF(J22&lt;=0.00140046296296296,"I A",IF(J22&lt;=0.00150462962962963,"II A",IF(J22&lt;=0.00162037037037037,"III A"))))))))</f>
        <v>I A</v>
      </c>
      <c r="L22" s="126" t="s">
        <v>579</v>
      </c>
      <c r="M22" s="129" t="s">
        <v>580</v>
      </c>
      <c r="N22" s="118"/>
      <c r="O22" s="118"/>
      <c r="P22" s="118"/>
      <c r="Q22" s="118"/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18"/>
      <c r="AE22" s="118"/>
      <c r="AF22" s="118"/>
      <c r="AG22" s="118"/>
      <c r="AH22" s="118"/>
      <c r="AI22" s="118"/>
      <c r="AJ22" s="118"/>
      <c r="AK22" s="118"/>
      <c r="AL22" s="118"/>
      <c r="AM22" s="118"/>
      <c r="AN22" s="118"/>
      <c r="AO22" s="118"/>
      <c r="AP22" s="118"/>
      <c r="AQ22" s="118"/>
      <c r="AR22" s="118"/>
      <c r="AS22" s="118"/>
      <c r="AT22" s="118"/>
      <c r="AU22" s="118"/>
      <c r="AV22" s="118"/>
      <c r="AW22" s="118"/>
      <c r="AX22" s="118"/>
      <c r="AY22" s="118"/>
      <c r="AZ22" s="118"/>
      <c r="BA22" s="118"/>
      <c r="BB22" s="118"/>
      <c r="BC22" s="118"/>
      <c r="BD22" s="118"/>
      <c r="BE22" s="118"/>
      <c r="BF22" s="118"/>
      <c r="BG22" s="118"/>
      <c r="BH22" s="118"/>
      <c r="BI22" s="118"/>
      <c r="BJ22" s="118"/>
      <c r="BK22" s="118"/>
      <c r="BL22" s="118"/>
      <c r="BM22" s="118"/>
      <c r="BN22" s="118"/>
      <c r="BO22" s="118"/>
      <c r="BP22" s="118"/>
      <c r="BQ22" s="118"/>
      <c r="BR22" s="118"/>
      <c r="BS22" s="118"/>
      <c r="BT22" s="118"/>
      <c r="BU22" s="118"/>
      <c r="BV22" s="118"/>
      <c r="BW22" s="118"/>
      <c r="BX22" s="118"/>
      <c r="BY22" s="118"/>
      <c r="BZ22" s="118"/>
      <c r="CA22" s="118"/>
      <c r="CB22" s="118"/>
    </row>
    <row r="23" s="59" customFormat="true" ht="15" hidden="false" customHeight="true" outlineLevel="0" collapsed="false">
      <c r="A23" s="60" t="n">
        <v>16</v>
      </c>
      <c r="B23" s="121" t="n">
        <v>29</v>
      </c>
      <c r="C23" s="122" t="s">
        <v>146</v>
      </c>
      <c r="D23" s="123" t="s">
        <v>572</v>
      </c>
      <c r="E23" s="124" t="s">
        <v>581</v>
      </c>
      <c r="F23" s="125" t="s">
        <v>582</v>
      </c>
      <c r="G23" s="125" t="s">
        <v>82</v>
      </c>
      <c r="H23" s="66" t="s">
        <v>202</v>
      </c>
      <c r="I23" s="99" t="n">
        <f aca="false">IF(ISBLANK(J23),"",TRUNC(0.18778*((J23/$I$5)-184)^2))</f>
        <v>772</v>
      </c>
      <c r="J23" s="127" t="n">
        <v>0.0013875</v>
      </c>
      <c r="K23" s="128" t="str">
        <f aca="false">IF(ISBLANK(J23),"",IF(J23&gt;0.00162037037037037,"",IF(J23&lt;=0.0012337962962963,"TSM",IF(J23&lt;=0.00126736111111111,"SM",IF(J23&lt;=0.00131944444444444,"KSM",IF(J23&lt;=0.00140046296296296,"I A",IF(J23&lt;=0.00150462962962963,"II A",IF(J23&lt;=0.00162037037037037,"III A"))))))))</f>
        <v>I A</v>
      </c>
      <c r="L23" s="126" t="s">
        <v>575</v>
      </c>
      <c r="M23" s="129" t="s">
        <v>583</v>
      </c>
      <c r="N23" s="118"/>
      <c r="O23" s="118"/>
      <c r="P23" s="118"/>
      <c r="Q23" s="118"/>
      <c r="R23" s="118"/>
      <c r="S23" s="118"/>
      <c r="T23" s="118"/>
      <c r="U23" s="118"/>
      <c r="V23" s="118"/>
      <c r="W23" s="118"/>
      <c r="X23" s="118"/>
      <c r="Y23" s="118"/>
      <c r="Z23" s="118"/>
      <c r="AA23" s="118"/>
      <c r="AB23" s="118"/>
      <c r="AC23" s="118"/>
      <c r="AD23" s="118"/>
      <c r="AE23" s="118"/>
      <c r="AF23" s="118"/>
      <c r="AG23" s="118"/>
      <c r="AH23" s="118"/>
      <c r="AI23" s="118"/>
      <c r="AJ23" s="118"/>
      <c r="AK23" s="118"/>
      <c r="AL23" s="118"/>
      <c r="AM23" s="118"/>
      <c r="AN23" s="118"/>
      <c r="AO23" s="118"/>
      <c r="AP23" s="118"/>
      <c r="AQ23" s="118"/>
      <c r="AR23" s="118"/>
      <c r="AS23" s="118"/>
      <c r="AT23" s="118"/>
      <c r="AU23" s="118"/>
      <c r="AV23" s="118"/>
      <c r="AW23" s="118"/>
      <c r="AX23" s="118"/>
      <c r="AY23" s="118"/>
      <c r="AZ23" s="118"/>
      <c r="BA23" s="118"/>
      <c r="BB23" s="118"/>
      <c r="BC23" s="118"/>
      <c r="BD23" s="118"/>
      <c r="BE23" s="118"/>
      <c r="BF23" s="118"/>
      <c r="BG23" s="118"/>
      <c r="BH23" s="118"/>
      <c r="BI23" s="118"/>
      <c r="BJ23" s="118"/>
      <c r="BK23" s="118"/>
      <c r="BL23" s="118"/>
      <c r="BM23" s="118"/>
      <c r="BN23" s="118"/>
      <c r="BO23" s="118"/>
      <c r="BP23" s="118"/>
      <c r="BQ23" s="118"/>
      <c r="BR23" s="118"/>
      <c r="BS23" s="118"/>
      <c r="BT23" s="118"/>
      <c r="BU23" s="118"/>
      <c r="BV23" s="118"/>
      <c r="BW23" s="118"/>
      <c r="BX23" s="118"/>
      <c r="BY23" s="118"/>
      <c r="BZ23" s="118"/>
      <c r="CA23" s="118"/>
      <c r="CB23" s="118"/>
    </row>
    <row r="24" s="59" customFormat="true" ht="15" hidden="false" customHeight="true" outlineLevel="0" collapsed="false">
      <c r="A24" s="60" t="n">
        <v>17</v>
      </c>
      <c r="B24" s="121" t="n">
        <v>239</v>
      </c>
      <c r="C24" s="122" t="s">
        <v>514</v>
      </c>
      <c r="D24" s="123" t="s">
        <v>515</v>
      </c>
      <c r="E24" s="124" t="s">
        <v>516</v>
      </c>
      <c r="F24" s="125" t="s">
        <v>262</v>
      </c>
      <c r="G24" s="125" t="s">
        <v>48</v>
      </c>
      <c r="H24" s="126"/>
      <c r="I24" s="99" t="s">
        <v>92</v>
      </c>
      <c r="J24" s="127" t="n">
        <v>0.00140324074074074</v>
      </c>
      <c r="K24" s="128" t="str">
        <f aca="false">IF(ISBLANK(J24),"",IF(J24&gt;0.00162037037037037,"",IF(J24&lt;=0.0012337962962963,"TSM",IF(J24&lt;=0.00126736111111111,"SM",IF(J24&lt;=0.00131944444444444,"KSM",IF(J24&lt;=0.00140046296296296,"I A",IF(J24&lt;=0.00150462962962963,"II A",IF(J24&lt;=0.00162037037037037,"III A"))))))))</f>
        <v>II A</v>
      </c>
      <c r="L24" s="126" t="s">
        <v>517</v>
      </c>
      <c r="M24" s="129" t="s">
        <v>518</v>
      </c>
      <c r="N24" s="118"/>
      <c r="O24" s="118"/>
      <c r="P24" s="118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18"/>
      <c r="AE24" s="118"/>
      <c r="AF24" s="118"/>
      <c r="AG24" s="118"/>
      <c r="AH24" s="118"/>
      <c r="AI24" s="118"/>
      <c r="AJ24" s="118"/>
      <c r="AK24" s="118"/>
      <c r="AL24" s="118"/>
      <c r="AM24" s="118"/>
      <c r="AN24" s="118"/>
      <c r="AO24" s="118"/>
      <c r="AP24" s="118"/>
      <c r="AQ24" s="118"/>
      <c r="AR24" s="118"/>
      <c r="AS24" s="118"/>
      <c r="AT24" s="118"/>
      <c r="AU24" s="118"/>
      <c r="AV24" s="118"/>
      <c r="AW24" s="118"/>
      <c r="AX24" s="118"/>
      <c r="AY24" s="118"/>
      <c r="AZ24" s="118"/>
      <c r="BA24" s="118"/>
      <c r="BB24" s="118"/>
      <c r="BC24" s="118"/>
      <c r="BD24" s="118"/>
      <c r="BE24" s="118"/>
      <c r="BF24" s="118"/>
      <c r="BG24" s="118"/>
      <c r="BH24" s="118"/>
      <c r="BI24" s="118"/>
      <c r="BJ24" s="118"/>
      <c r="BK24" s="118"/>
      <c r="BL24" s="118"/>
      <c r="BM24" s="118"/>
      <c r="BN24" s="118"/>
      <c r="BO24" s="118"/>
      <c r="BP24" s="118"/>
      <c r="BQ24" s="118"/>
      <c r="BR24" s="118"/>
      <c r="BS24" s="118"/>
      <c r="BT24" s="118"/>
      <c r="BU24" s="118"/>
      <c r="BV24" s="118"/>
      <c r="BW24" s="118"/>
      <c r="BX24" s="118"/>
      <c r="BY24" s="118"/>
      <c r="BZ24" s="118"/>
      <c r="CA24" s="118"/>
      <c r="CB24" s="118"/>
    </row>
    <row r="25" s="59" customFormat="true" ht="15" hidden="false" customHeight="true" outlineLevel="0" collapsed="false">
      <c r="A25" s="60" t="n">
        <v>18</v>
      </c>
      <c r="B25" s="121" t="n">
        <v>51</v>
      </c>
      <c r="C25" s="122" t="s">
        <v>519</v>
      </c>
      <c r="D25" s="123" t="s">
        <v>520</v>
      </c>
      <c r="E25" s="124" t="s">
        <v>521</v>
      </c>
      <c r="F25" s="125" t="s">
        <v>104</v>
      </c>
      <c r="G25" s="125"/>
      <c r="H25" s="126" t="s">
        <v>41</v>
      </c>
      <c r="I25" s="99"/>
      <c r="J25" s="127" t="n">
        <v>0.00140601851851852</v>
      </c>
      <c r="K25" s="128" t="str">
        <f aca="false">IF(ISBLANK(J25),"",IF(J25&gt;0.00162037037037037,"",IF(J25&lt;=0.0012337962962963,"TSM",IF(J25&lt;=0.00126736111111111,"SM",IF(J25&lt;=0.00131944444444444,"KSM",IF(J25&lt;=0.00140046296296296,"I A",IF(J25&lt;=0.00150462962962963,"II A",IF(J25&lt;=0.00162037037037037,"III A"))))))))</f>
        <v>II A</v>
      </c>
      <c r="L25" s="126" t="s">
        <v>150</v>
      </c>
      <c r="M25" s="129" t="s">
        <v>522</v>
      </c>
      <c r="N25" s="118"/>
      <c r="O25" s="118"/>
      <c r="P25" s="118"/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18"/>
      <c r="AE25" s="118"/>
      <c r="AF25" s="118"/>
      <c r="AG25" s="118"/>
      <c r="AH25" s="118"/>
      <c r="AI25" s="118"/>
      <c r="AJ25" s="118"/>
      <c r="AK25" s="118"/>
      <c r="AL25" s="118"/>
      <c r="AM25" s="118"/>
      <c r="AN25" s="118"/>
      <c r="AO25" s="118"/>
      <c r="AP25" s="118"/>
      <c r="AQ25" s="118"/>
      <c r="AR25" s="118"/>
      <c r="AS25" s="118"/>
      <c r="AT25" s="118"/>
      <c r="AU25" s="118"/>
      <c r="AV25" s="118"/>
      <c r="AW25" s="118"/>
      <c r="AX25" s="118"/>
      <c r="AY25" s="118"/>
      <c r="AZ25" s="118"/>
      <c r="BA25" s="118"/>
      <c r="BB25" s="118"/>
      <c r="BC25" s="118"/>
      <c r="BD25" s="118"/>
      <c r="BE25" s="118"/>
      <c r="BF25" s="118"/>
      <c r="BG25" s="118"/>
      <c r="BH25" s="118"/>
      <c r="BI25" s="118"/>
      <c r="BJ25" s="118"/>
      <c r="BK25" s="118"/>
      <c r="BL25" s="118"/>
      <c r="BM25" s="118"/>
      <c r="BN25" s="118"/>
      <c r="BO25" s="118"/>
      <c r="BP25" s="118"/>
      <c r="BQ25" s="118"/>
      <c r="BR25" s="118"/>
      <c r="BS25" s="118"/>
      <c r="BT25" s="118"/>
      <c r="BU25" s="118"/>
      <c r="BV25" s="118"/>
      <c r="BW25" s="118"/>
      <c r="BX25" s="118"/>
      <c r="BY25" s="118"/>
      <c r="BZ25" s="118"/>
      <c r="CA25" s="118"/>
      <c r="CB25" s="118"/>
    </row>
    <row r="26" s="59" customFormat="true" ht="15" hidden="false" customHeight="true" outlineLevel="0" collapsed="false">
      <c r="A26" s="60" t="n">
        <v>19</v>
      </c>
      <c r="B26" s="121" t="n">
        <v>101</v>
      </c>
      <c r="C26" s="122" t="s">
        <v>436</v>
      </c>
      <c r="D26" s="123" t="s">
        <v>523</v>
      </c>
      <c r="E26" s="124" t="s">
        <v>524</v>
      </c>
      <c r="F26" s="125" t="s">
        <v>230</v>
      </c>
      <c r="G26" s="125" t="s">
        <v>525</v>
      </c>
      <c r="H26" s="126"/>
      <c r="I26" s="99" t="n">
        <f aca="false">IF(ISBLANK(J26),"",TRUNC(0.18778*((J26/$I$5)-184)^2))</f>
        <v>722</v>
      </c>
      <c r="J26" s="127" t="n">
        <v>0.00141180555555556</v>
      </c>
      <c r="K26" s="128" t="str">
        <f aca="false">IF(ISBLANK(J26),"",IF(J26&gt;0.00162037037037037,"",IF(J26&lt;=0.0012337962962963,"TSM",IF(J26&lt;=0.00126736111111111,"SM",IF(J26&lt;=0.00131944444444444,"KSM",IF(J26&lt;=0.00140046296296296,"I A",IF(J26&lt;=0.00150462962962963,"II A",IF(J26&lt;=0.00162037037037037,"III A"))))))))</f>
        <v>II A</v>
      </c>
      <c r="L26" s="126" t="s">
        <v>420</v>
      </c>
      <c r="M26" s="129" t="s">
        <v>526</v>
      </c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18"/>
      <c r="AE26" s="118"/>
      <c r="AF26" s="118"/>
      <c r="AG26" s="118"/>
      <c r="AH26" s="118"/>
      <c r="AI26" s="118"/>
      <c r="AJ26" s="118"/>
      <c r="AK26" s="118"/>
      <c r="AL26" s="118"/>
      <c r="AM26" s="118"/>
      <c r="AN26" s="118"/>
      <c r="AO26" s="118"/>
      <c r="AP26" s="118"/>
      <c r="AQ26" s="118"/>
      <c r="AR26" s="118"/>
      <c r="AS26" s="118"/>
      <c r="AT26" s="118"/>
      <c r="AU26" s="118"/>
      <c r="AV26" s="118"/>
      <c r="AW26" s="118"/>
      <c r="AX26" s="118"/>
      <c r="AY26" s="118"/>
      <c r="AZ26" s="118"/>
      <c r="BA26" s="118"/>
      <c r="BB26" s="118"/>
      <c r="BC26" s="118"/>
      <c r="BD26" s="118"/>
      <c r="BE26" s="118"/>
      <c r="BF26" s="118"/>
      <c r="BG26" s="118"/>
      <c r="BH26" s="118"/>
      <c r="BI26" s="118"/>
      <c r="BJ26" s="118"/>
      <c r="BK26" s="118"/>
      <c r="BL26" s="118"/>
      <c r="BM26" s="118"/>
      <c r="BN26" s="118"/>
      <c r="BO26" s="118"/>
      <c r="BP26" s="118"/>
      <c r="BQ26" s="118"/>
      <c r="BR26" s="118"/>
      <c r="BS26" s="118"/>
      <c r="BT26" s="118"/>
      <c r="BU26" s="118"/>
      <c r="BV26" s="118"/>
      <c r="BW26" s="118"/>
      <c r="BX26" s="118"/>
      <c r="BY26" s="118"/>
      <c r="BZ26" s="118"/>
      <c r="CA26" s="118"/>
      <c r="CB26" s="118"/>
    </row>
    <row r="27" s="59" customFormat="true" ht="15" hidden="false" customHeight="true" outlineLevel="0" collapsed="false">
      <c r="A27" s="60" t="n">
        <v>20</v>
      </c>
      <c r="B27" s="121" t="n">
        <v>30</v>
      </c>
      <c r="C27" s="122" t="s">
        <v>527</v>
      </c>
      <c r="D27" s="123" t="s">
        <v>528</v>
      </c>
      <c r="E27" s="124" t="s">
        <v>529</v>
      </c>
      <c r="F27" s="125" t="s">
        <v>530</v>
      </c>
      <c r="G27" s="125" t="s">
        <v>531</v>
      </c>
      <c r="H27" s="126"/>
      <c r="I27" s="99" t="n">
        <f aca="false">IF(ISBLANK(J27),"",TRUNC(0.18778*((J27/$I$5)-184)^2))</f>
        <v>696</v>
      </c>
      <c r="J27" s="127" t="n">
        <v>0.00142453703703704</v>
      </c>
      <c r="K27" s="128" t="str">
        <f aca="false">IF(ISBLANK(J27),"",IF(J27&gt;0.00162037037037037,"",IF(J27&lt;=0.0012337962962963,"TSM",IF(J27&lt;=0.00126736111111111,"SM",IF(J27&lt;=0.00131944444444444,"KSM",IF(J27&lt;=0.00140046296296296,"I A",IF(J27&lt;=0.00150462962962963,"II A",IF(J27&lt;=0.00162037037037037,"III A"))))))))</f>
        <v>II A</v>
      </c>
      <c r="L27" s="126" t="s">
        <v>532</v>
      </c>
      <c r="M27" s="129" t="s">
        <v>533</v>
      </c>
      <c r="N27" s="118"/>
      <c r="O27" s="118"/>
      <c r="P27" s="118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18"/>
      <c r="AE27" s="118"/>
      <c r="AF27" s="118"/>
      <c r="AG27" s="118"/>
      <c r="AH27" s="118"/>
      <c r="AI27" s="118"/>
      <c r="AJ27" s="118"/>
      <c r="AK27" s="118"/>
      <c r="AL27" s="118"/>
      <c r="AM27" s="118"/>
      <c r="AN27" s="118"/>
      <c r="AO27" s="118"/>
      <c r="AP27" s="118"/>
      <c r="AQ27" s="118"/>
      <c r="AR27" s="118"/>
      <c r="AS27" s="118"/>
      <c r="AT27" s="118"/>
      <c r="AU27" s="118"/>
      <c r="AV27" s="118"/>
      <c r="AW27" s="118"/>
      <c r="AX27" s="118"/>
      <c r="AY27" s="118"/>
      <c r="AZ27" s="118"/>
      <c r="BA27" s="118"/>
      <c r="BB27" s="118"/>
      <c r="BC27" s="118"/>
      <c r="BD27" s="118"/>
      <c r="BE27" s="118"/>
      <c r="BF27" s="118"/>
      <c r="BG27" s="118"/>
      <c r="BH27" s="118"/>
      <c r="BI27" s="118"/>
      <c r="BJ27" s="118"/>
      <c r="BK27" s="118"/>
      <c r="BL27" s="118"/>
      <c r="BM27" s="118"/>
      <c r="BN27" s="118"/>
      <c r="BO27" s="118"/>
      <c r="BP27" s="118"/>
      <c r="BQ27" s="118"/>
      <c r="BR27" s="118"/>
      <c r="BS27" s="118"/>
      <c r="BT27" s="118"/>
      <c r="BU27" s="118"/>
      <c r="BV27" s="118"/>
      <c r="BW27" s="118"/>
      <c r="BX27" s="118"/>
      <c r="BY27" s="118"/>
      <c r="BZ27" s="118"/>
      <c r="CA27" s="118"/>
      <c r="CB27" s="118"/>
    </row>
    <row r="28" s="59" customFormat="true" ht="15" hidden="false" customHeight="true" outlineLevel="0" collapsed="false">
      <c r="A28" s="60" t="n">
        <v>21</v>
      </c>
      <c r="B28" s="121" t="n">
        <v>259</v>
      </c>
      <c r="C28" s="122" t="s">
        <v>152</v>
      </c>
      <c r="D28" s="123" t="s">
        <v>534</v>
      </c>
      <c r="E28" s="124" t="s">
        <v>535</v>
      </c>
      <c r="F28" s="125" t="s">
        <v>262</v>
      </c>
      <c r="G28" s="125" t="s">
        <v>48</v>
      </c>
      <c r="H28" s="126"/>
      <c r="I28" s="99" t="s">
        <v>92</v>
      </c>
      <c r="J28" s="127" t="n">
        <v>0.001425</v>
      </c>
      <c r="K28" s="128" t="str">
        <f aca="false">IF(ISBLANK(J28),"",IF(J28&gt;0.00162037037037037,"",IF(J28&lt;=0.0012337962962963,"TSM",IF(J28&lt;=0.00126736111111111,"SM",IF(J28&lt;=0.00131944444444444,"KSM",IF(J28&lt;=0.00140046296296296,"I A",IF(J28&lt;=0.00150462962962963,"II A",IF(J28&lt;=0.00162037037037037,"III A"))))))))</f>
        <v>II A</v>
      </c>
      <c r="L28" s="126" t="s">
        <v>361</v>
      </c>
      <c r="M28" s="129" t="s">
        <v>536</v>
      </c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18"/>
      <c r="AE28" s="118"/>
      <c r="AF28" s="118"/>
      <c r="AG28" s="118"/>
      <c r="AH28" s="118"/>
      <c r="AI28" s="118"/>
      <c r="AJ28" s="118"/>
      <c r="AK28" s="118"/>
      <c r="AL28" s="118"/>
      <c r="AM28" s="118"/>
      <c r="AN28" s="118"/>
      <c r="AO28" s="118"/>
      <c r="AP28" s="118"/>
      <c r="AQ28" s="118"/>
      <c r="AR28" s="118"/>
      <c r="AS28" s="118"/>
      <c r="AT28" s="118"/>
      <c r="AU28" s="118"/>
      <c r="AV28" s="118"/>
      <c r="AW28" s="118"/>
      <c r="AX28" s="118"/>
      <c r="AY28" s="118"/>
      <c r="AZ28" s="118"/>
      <c r="BA28" s="118"/>
      <c r="BB28" s="118"/>
      <c r="BC28" s="118"/>
      <c r="BD28" s="118"/>
      <c r="BE28" s="118"/>
      <c r="BF28" s="118"/>
      <c r="BG28" s="118"/>
      <c r="BH28" s="118"/>
      <c r="BI28" s="118"/>
      <c r="BJ28" s="118"/>
      <c r="BK28" s="118"/>
      <c r="BL28" s="118"/>
      <c r="BM28" s="118"/>
      <c r="BN28" s="118"/>
      <c r="BO28" s="118"/>
      <c r="BP28" s="118"/>
      <c r="BQ28" s="118"/>
      <c r="BR28" s="118"/>
      <c r="BS28" s="118"/>
      <c r="BT28" s="118"/>
      <c r="BU28" s="118"/>
      <c r="BV28" s="118"/>
      <c r="BW28" s="118"/>
      <c r="BX28" s="118"/>
      <c r="BY28" s="118"/>
      <c r="BZ28" s="118"/>
      <c r="CA28" s="118"/>
      <c r="CB28" s="118"/>
    </row>
    <row r="29" s="59" customFormat="true" ht="15" hidden="false" customHeight="true" outlineLevel="0" collapsed="false">
      <c r="A29" s="60" t="n">
        <v>22</v>
      </c>
      <c r="B29" s="121" t="n">
        <v>59</v>
      </c>
      <c r="C29" s="122" t="s">
        <v>537</v>
      </c>
      <c r="D29" s="123" t="s">
        <v>538</v>
      </c>
      <c r="E29" s="124" t="s">
        <v>539</v>
      </c>
      <c r="F29" s="125" t="s">
        <v>300</v>
      </c>
      <c r="G29" s="125" t="s">
        <v>301</v>
      </c>
      <c r="H29" s="126" t="s">
        <v>302</v>
      </c>
      <c r="I29" s="99" t="n">
        <f aca="false">IF(ISBLANK(J29),"",TRUNC(0.18778*((J29/$I$5)-184)^2))</f>
        <v>686</v>
      </c>
      <c r="J29" s="127" t="n">
        <v>0.00142997685185185</v>
      </c>
      <c r="K29" s="128" t="str">
        <f aca="false">IF(ISBLANK(J29),"",IF(J29&gt;0.00162037037037037,"",IF(J29&lt;=0.0012337962962963,"TSM",IF(J29&lt;=0.00126736111111111,"SM",IF(J29&lt;=0.00131944444444444,"KSM",IF(J29&lt;=0.00140046296296296,"I A",IF(J29&lt;=0.00150462962962963,"II A",IF(J29&lt;=0.00162037037037037,"III A"))))))))</f>
        <v>II A</v>
      </c>
      <c r="L29" s="126" t="s">
        <v>540</v>
      </c>
      <c r="M29" s="129" t="s">
        <v>541</v>
      </c>
      <c r="N29" s="118"/>
      <c r="O29" s="118"/>
      <c r="P29" s="118"/>
      <c r="Q29" s="118"/>
      <c r="R29" s="118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18"/>
      <c r="AE29" s="118"/>
      <c r="AF29" s="118"/>
      <c r="AG29" s="118"/>
      <c r="AH29" s="118"/>
      <c r="AI29" s="118"/>
      <c r="AJ29" s="118"/>
      <c r="AK29" s="118"/>
      <c r="AL29" s="118"/>
      <c r="AM29" s="118"/>
      <c r="AN29" s="118"/>
      <c r="AO29" s="118"/>
      <c r="AP29" s="118"/>
      <c r="AQ29" s="118"/>
      <c r="AR29" s="118"/>
      <c r="AS29" s="118"/>
      <c r="AT29" s="118"/>
      <c r="AU29" s="118"/>
      <c r="AV29" s="118"/>
      <c r="AW29" s="118"/>
      <c r="AX29" s="118"/>
      <c r="AY29" s="118"/>
      <c r="AZ29" s="118"/>
      <c r="BA29" s="118"/>
      <c r="BB29" s="118"/>
      <c r="BC29" s="118"/>
      <c r="BD29" s="118"/>
      <c r="BE29" s="118"/>
      <c r="BF29" s="118"/>
      <c r="BG29" s="118"/>
      <c r="BH29" s="118"/>
      <c r="BI29" s="118"/>
      <c r="BJ29" s="118"/>
      <c r="BK29" s="118"/>
      <c r="BL29" s="118"/>
      <c r="BM29" s="118"/>
      <c r="BN29" s="118"/>
      <c r="BO29" s="118"/>
      <c r="BP29" s="118"/>
      <c r="BQ29" s="118"/>
      <c r="BR29" s="118"/>
      <c r="BS29" s="118"/>
      <c r="BT29" s="118"/>
      <c r="BU29" s="118"/>
      <c r="BV29" s="118"/>
      <c r="BW29" s="118"/>
      <c r="BX29" s="118"/>
      <c r="BY29" s="118"/>
      <c r="BZ29" s="118"/>
      <c r="CA29" s="118"/>
      <c r="CB29" s="118"/>
    </row>
    <row r="30" s="59" customFormat="true" ht="15" hidden="false" customHeight="true" outlineLevel="0" collapsed="false">
      <c r="A30" s="60" t="n">
        <v>23</v>
      </c>
      <c r="B30" s="121" t="n">
        <v>43</v>
      </c>
      <c r="C30" s="122" t="s">
        <v>455</v>
      </c>
      <c r="D30" s="123" t="s">
        <v>456</v>
      </c>
      <c r="E30" s="124" t="s">
        <v>457</v>
      </c>
      <c r="F30" s="125" t="s">
        <v>458</v>
      </c>
      <c r="G30" s="125" t="s">
        <v>459</v>
      </c>
      <c r="H30" s="126"/>
      <c r="I30" s="99" t="n">
        <f aca="false">IF(ISBLANK(J30),"",TRUNC(0.18778*((J30/$I$5)-184)^2))</f>
        <v>682</v>
      </c>
      <c r="J30" s="127" t="n">
        <v>0.0014318287037037</v>
      </c>
      <c r="K30" s="128" t="str">
        <f aca="false">IF(ISBLANK(J30),"",IF(J30&gt;0.00162037037037037,"",IF(J30&lt;=0.0012337962962963,"TSM",IF(J30&lt;=0.00126736111111111,"SM",IF(J30&lt;=0.00131944444444444,"KSM",IF(J30&lt;=0.00140046296296296,"I A",IF(J30&lt;=0.00150462962962963,"II A",IF(J30&lt;=0.00162037037037037,"III A"))))))))</f>
        <v>II A</v>
      </c>
      <c r="L30" s="126" t="s">
        <v>460</v>
      </c>
      <c r="M30" s="129" t="s">
        <v>542</v>
      </c>
      <c r="N30" s="118"/>
      <c r="O30" s="118"/>
      <c r="P30" s="118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18"/>
      <c r="AE30" s="118"/>
      <c r="AF30" s="118"/>
      <c r="AG30" s="118"/>
      <c r="AH30" s="118"/>
      <c r="AI30" s="118"/>
      <c r="AJ30" s="118"/>
      <c r="AK30" s="118"/>
      <c r="AL30" s="118"/>
      <c r="AM30" s="118"/>
      <c r="AN30" s="118"/>
      <c r="AO30" s="118"/>
      <c r="AP30" s="118"/>
      <c r="AQ30" s="118"/>
      <c r="AR30" s="118"/>
      <c r="AS30" s="118"/>
      <c r="AT30" s="118"/>
      <c r="AU30" s="118"/>
      <c r="AV30" s="118"/>
      <c r="AW30" s="118"/>
      <c r="AX30" s="118"/>
      <c r="AY30" s="118"/>
      <c r="AZ30" s="118"/>
      <c r="BA30" s="118"/>
      <c r="BB30" s="118"/>
      <c r="BC30" s="118"/>
      <c r="BD30" s="118"/>
      <c r="BE30" s="118"/>
      <c r="BF30" s="118"/>
      <c r="BG30" s="118"/>
      <c r="BH30" s="118"/>
      <c r="BI30" s="118"/>
      <c r="BJ30" s="118"/>
      <c r="BK30" s="118"/>
      <c r="BL30" s="118"/>
      <c r="BM30" s="118"/>
      <c r="BN30" s="118"/>
      <c r="BO30" s="118"/>
      <c r="BP30" s="118"/>
      <c r="BQ30" s="118"/>
      <c r="BR30" s="118"/>
      <c r="BS30" s="118"/>
      <c r="BT30" s="118"/>
      <c r="BU30" s="118"/>
      <c r="BV30" s="118"/>
      <c r="BW30" s="118"/>
      <c r="BX30" s="118"/>
      <c r="BY30" s="118"/>
      <c r="BZ30" s="118"/>
      <c r="CA30" s="118"/>
      <c r="CB30" s="118"/>
    </row>
    <row r="31" s="59" customFormat="true" ht="15" hidden="false" customHeight="true" outlineLevel="0" collapsed="false">
      <c r="A31" s="60" t="n">
        <v>24</v>
      </c>
      <c r="B31" s="121" t="n">
        <v>268</v>
      </c>
      <c r="C31" s="122" t="s">
        <v>543</v>
      </c>
      <c r="D31" s="123" t="s">
        <v>160</v>
      </c>
      <c r="E31" s="124" t="s">
        <v>544</v>
      </c>
      <c r="F31" s="125" t="s">
        <v>47</v>
      </c>
      <c r="G31" s="125" t="s">
        <v>48</v>
      </c>
      <c r="H31" s="126"/>
      <c r="I31" s="99" t="n">
        <f aca="false">IF(ISBLANK(J31),"",TRUNC(0.18778*((J31/$I$5)-184)^2))</f>
        <v>646</v>
      </c>
      <c r="J31" s="127" t="n">
        <v>0.0014505787037037</v>
      </c>
      <c r="K31" s="128" t="str">
        <f aca="false">IF(ISBLANK(J31),"",IF(J31&gt;0.00162037037037037,"",IF(J31&lt;=0.0012337962962963,"TSM",IF(J31&lt;=0.00126736111111111,"SM",IF(J31&lt;=0.00131944444444444,"KSM",IF(J31&lt;=0.00140046296296296,"I A",IF(J31&lt;=0.00150462962962963,"II A",IF(J31&lt;=0.00162037037037037,"III A"))))))))</f>
        <v>II A</v>
      </c>
      <c r="L31" s="126" t="s">
        <v>361</v>
      </c>
      <c r="M31" s="129" t="s">
        <v>545</v>
      </c>
      <c r="N31" s="118"/>
      <c r="O31" s="118"/>
      <c r="P31" s="118"/>
      <c r="Q31" s="118"/>
      <c r="R31" s="118"/>
      <c r="S31" s="118"/>
      <c r="T31" s="118"/>
      <c r="U31" s="118"/>
      <c r="V31" s="118"/>
      <c r="W31" s="118"/>
      <c r="X31" s="118"/>
      <c r="Y31" s="118"/>
      <c r="Z31" s="118"/>
      <c r="AA31" s="118"/>
      <c r="AB31" s="118"/>
      <c r="AC31" s="118"/>
      <c r="AD31" s="118"/>
      <c r="AE31" s="118"/>
      <c r="AF31" s="118"/>
      <c r="AG31" s="118"/>
      <c r="AH31" s="118"/>
      <c r="AI31" s="118"/>
      <c r="AJ31" s="118"/>
      <c r="AK31" s="118"/>
      <c r="AL31" s="118"/>
      <c r="AM31" s="118"/>
      <c r="AN31" s="118"/>
      <c r="AO31" s="118"/>
      <c r="AP31" s="118"/>
      <c r="AQ31" s="118"/>
      <c r="AR31" s="118"/>
      <c r="AS31" s="118"/>
      <c r="AT31" s="118"/>
      <c r="AU31" s="118"/>
      <c r="AV31" s="118"/>
      <c r="AW31" s="118"/>
      <c r="AX31" s="118"/>
      <c r="AY31" s="118"/>
      <c r="AZ31" s="118"/>
      <c r="BA31" s="118"/>
      <c r="BB31" s="118"/>
      <c r="BC31" s="118"/>
      <c r="BD31" s="118"/>
      <c r="BE31" s="118"/>
      <c r="BF31" s="118"/>
      <c r="BG31" s="118"/>
      <c r="BH31" s="118"/>
      <c r="BI31" s="118"/>
      <c r="BJ31" s="118"/>
      <c r="BK31" s="118"/>
      <c r="BL31" s="118"/>
      <c r="BM31" s="118"/>
      <c r="BN31" s="118"/>
      <c r="BO31" s="118"/>
      <c r="BP31" s="118"/>
      <c r="BQ31" s="118"/>
      <c r="BR31" s="118"/>
      <c r="BS31" s="118"/>
      <c r="BT31" s="118"/>
      <c r="BU31" s="118"/>
      <c r="BV31" s="118"/>
      <c r="BW31" s="118"/>
      <c r="BX31" s="118"/>
      <c r="BY31" s="118"/>
      <c r="BZ31" s="118"/>
      <c r="CA31" s="118"/>
      <c r="CB31" s="118"/>
    </row>
    <row r="32" s="59" customFormat="true" ht="15" hidden="false" customHeight="true" outlineLevel="0" collapsed="false">
      <c r="A32" s="60" t="s">
        <v>322</v>
      </c>
      <c r="B32" s="121" t="n">
        <v>273</v>
      </c>
      <c r="C32" s="122" t="s">
        <v>605</v>
      </c>
      <c r="D32" s="123" t="s">
        <v>606</v>
      </c>
      <c r="E32" s="124" t="s">
        <v>607</v>
      </c>
      <c r="F32" s="125" t="s">
        <v>326</v>
      </c>
      <c r="G32" s="125"/>
      <c r="H32" s="126"/>
      <c r="I32" s="99" t="s">
        <v>322</v>
      </c>
      <c r="J32" s="127" t="n">
        <v>0.00127210648148148</v>
      </c>
      <c r="K32" s="128" t="str">
        <f aca="false">IF(ISBLANK(J32),"",IF(J32&gt;0.00162037037037037,"",IF(J32&lt;=0.0012337962962963,"TSM",IF(J32&lt;=0.00126736111111111,"SM",IF(J32&lt;=0.00131944444444444,"KSM",IF(J32&lt;=0.00140046296296296,"I A",IF(J32&lt;=0.00150462962962963,"II A",IF(J32&lt;=0.00162037037037037,"III A"))))))))</f>
        <v>KSM</v>
      </c>
      <c r="L32" s="126" t="s">
        <v>608</v>
      </c>
      <c r="M32" s="129" t="s">
        <v>609</v>
      </c>
      <c r="N32" s="118"/>
      <c r="O32" s="118"/>
      <c r="P32" s="118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18"/>
      <c r="AE32" s="118"/>
      <c r="AF32" s="118"/>
      <c r="AG32" s="118"/>
      <c r="AH32" s="118"/>
      <c r="AI32" s="118"/>
      <c r="AJ32" s="118"/>
      <c r="AK32" s="118"/>
      <c r="AL32" s="118"/>
      <c r="AM32" s="118"/>
      <c r="AN32" s="118"/>
      <c r="AO32" s="118"/>
      <c r="AP32" s="118"/>
      <c r="AQ32" s="118"/>
      <c r="AR32" s="118"/>
      <c r="AS32" s="118"/>
      <c r="AT32" s="118"/>
      <c r="AU32" s="118"/>
      <c r="AV32" s="118"/>
      <c r="AW32" s="118"/>
      <c r="AX32" s="118"/>
      <c r="AY32" s="118"/>
      <c r="AZ32" s="118"/>
      <c r="BA32" s="118"/>
      <c r="BB32" s="118"/>
      <c r="BC32" s="118"/>
      <c r="BD32" s="118"/>
      <c r="BE32" s="118"/>
      <c r="BF32" s="118"/>
      <c r="BG32" s="118"/>
      <c r="BH32" s="118"/>
      <c r="BI32" s="118"/>
      <c r="BJ32" s="118"/>
      <c r="BK32" s="118"/>
      <c r="BL32" s="118"/>
      <c r="BM32" s="118"/>
      <c r="BN32" s="118"/>
      <c r="BO32" s="118"/>
      <c r="BP32" s="118"/>
      <c r="BQ32" s="118"/>
      <c r="BR32" s="118"/>
      <c r="BS32" s="118"/>
      <c r="BT32" s="118"/>
      <c r="BU32" s="118"/>
      <c r="BV32" s="118"/>
      <c r="BW32" s="118"/>
      <c r="BX32" s="118"/>
      <c r="BY32" s="118"/>
      <c r="BZ32" s="118"/>
      <c r="CA32" s="118"/>
      <c r="CB32" s="118"/>
    </row>
    <row r="33" s="59" customFormat="true" ht="15" hidden="false" customHeight="true" outlineLevel="0" collapsed="false">
      <c r="A33" s="60" t="s">
        <v>322</v>
      </c>
      <c r="B33" s="121" t="n">
        <v>282</v>
      </c>
      <c r="C33" s="122" t="s">
        <v>610</v>
      </c>
      <c r="D33" s="123" t="s">
        <v>611</v>
      </c>
      <c r="E33" s="124" t="s">
        <v>612</v>
      </c>
      <c r="F33" s="125" t="s">
        <v>613</v>
      </c>
      <c r="G33" s="125"/>
      <c r="H33" s="126"/>
      <c r="I33" s="99" t="s">
        <v>322</v>
      </c>
      <c r="J33" s="127" t="n">
        <v>0.00130694444444444</v>
      </c>
      <c r="K33" s="128" t="str">
        <f aca="false">IF(ISBLANK(J33),"",IF(J33&gt;0.00162037037037037,"",IF(J33&lt;=0.0012337962962963,"TSM",IF(J33&lt;=0.00126736111111111,"SM",IF(J33&lt;=0.00131944444444444,"KSM",IF(J33&lt;=0.00140046296296296,"I A",IF(J33&lt;=0.00150462962962963,"II A",IF(J33&lt;=0.00162037037037037,"III A"))))))))</f>
        <v>KSM</v>
      </c>
      <c r="L33" s="126" t="s">
        <v>614</v>
      </c>
      <c r="M33" s="129" t="s">
        <v>615</v>
      </c>
      <c r="N33" s="118"/>
      <c r="O33" s="118"/>
      <c r="P33" s="118"/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  <c r="AD33" s="118"/>
      <c r="AE33" s="118"/>
      <c r="AF33" s="118"/>
      <c r="AG33" s="118"/>
      <c r="AH33" s="118"/>
      <c r="AI33" s="118"/>
      <c r="AJ33" s="118"/>
      <c r="AK33" s="118"/>
      <c r="AL33" s="118"/>
      <c r="AM33" s="118"/>
      <c r="AN33" s="118"/>
      <c r="AO33" s="118"/>
      <c r="AP33" s="118"/>
      <c r="AQ33" s="118"/>
      <c r="AR33" s="118"/>
      <c r="AS33" s="118"/>
      <c r="AT33" s="118"/>
      <c r="AU33" s="118"/>
      <c r="AV33" s="118"/>
      <c r="AW33" s="118"/>
      <c r="AX33" s="118"/>
      <c r="AY33" s="118"/>
      <c r="AZ33" s="118"/>
      <c r="BA33" s="118"/>
      <c r="BB33" s="118"/>
      <c r="BC33" s="118"/>
      <c r="BD33" s="118"/>
      <c r="BE33" s="118"/>
      <c r="BF33" s="118"/>
      <c r="BG33" s="118"/>
      <c r="BH33" s="118"/>
      <c r="BI33" s="118"/>
      <c r="BJ33" s="118"/>
      <c r="BK33" s="118"/>
      <c r="BL33" s="118"/>
      <c r="BM33" s="118"/>
      <c r="BN33" s="118"/>
      <c r="BO33" s="118"/>
      <c r="BP33" s="118"/>
      <c r="BQ33" s="118"/>
      <c r="BR33" s="118"/>
      <c r="BS33" s="118"/>
      <c r="BT33" s="118"/>
      <c r="BU33" s="118"/>
      <c r="BV33" s="118"/>
      <c r="BW33" s="118"/>
      <c r="BX33" s="118"/>
      <c r="BY33" s="118"/>
      <c r="BZ33" s="118"/>
      <c r="CA33" s="118"/>
      <c r="CB33" s="118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0" width="6.28"/>
    <col collapsed="false" customWidth="true" hidden="true" outlineLevel="0" max="2" min="2" style="17" width="6.28"/>
    <col collapsed="false" customWidth="true" hidden="false" outlineLevel="0" max="3" min="3" style="18" width="10.71"/>
    <col collapsed="false" customWidth="true" hidden="false" outlineLevel="0" max="4" min="4" style="19" width="14.41"/>
    <col collapsed="false" customWidth="false" hidden="false" outlineLevel="0" max="5" min="5" style="20" width="9.14"/>
    <col collapsed="false" customWidth="true" hidden="false" outlineLevel="0" max="7" min="6" style="19" width="11.13"/>
    <col collapsed="false" customWidth="true" hidden="false" outlineLevel="0" max="8" min="8" style="19" width="13.41"/>
    <col collapsed="false" customWidth="true" hidden="false" outlineLevel="0" max="9" min="9" style="21" width="6.13"/>
    <col collapsed="false" customWidth="true" hidden="false" outlineLevel="0" max="10" min="10" style="22" width="9.56"/>
    <col collapsed="false" customWidth="true" hidden="false" outlineLevel="0" max="11" min="11" style="21" width="4.41"/>
    <col collapsed="false" customWidth="true" hidden="false" outlineLevel="0" max="12" min="12" style="19" width="25.28"/>
    <col collapsed="false" customWidth="true" hidden="true" outlineLevel="0" max="13" min="13" style="111" width="5.28"/>
    <col collapsed="false" customWidth="false" hidden="false" outlineLevel="0" max="257" min="14" style="19" width="9.14"/>
  </cols>
  <sheetData>
    <row r="1" s="27" customFormat="true" ht="20.25" hidden="false" customHeight="false" outlineLevel="0" collapsed="false">
      <c r="A1" s="131" t="s">
        <v>8</v>
      </c>
      <c r="B1" s="25"/>
      <c r="C1" s="26"/>
      <c r="E1" s="28"/>
      <c r="I1" s="21"/>
      <c r="J1" s="29"/>
      <c r="K1" s="21"/>
      <c r="M1" s="111"/>
    </row>
    <row r="2" s="33" customFormat="true" ht="14.25" hidden="false" customHeight="true" outlineLevel="0" collapsed="false">
      <c r="A2" s="132"/>
      <c r="B2" s="31"/>
      <c r="C2" s="32"/>
      <c r="E2" s="34"/>
      <c r="I2" s="35"/>
      <c r="J2" s="36"/>
      <c r="K2" s="35"/>
      <c r="L2" s="37" t="s">
        <v>9</v>
      </c>
      <c r="M2" s="84"/>
    </row>
    <row r="3" customFormat="false" ht="15" hidden="false" customHeight="true" outlineLevel="0" collapsed="false">
      <c r="A3" s="81"/>
      <c r="B3" s="39"/>
      <c r="L3" s="40" t="s">
        <v>10</v>
      </c>
    </row>
    <row r="4" customFormat="false" ht="15.75" hidden="false" customHeight="true" outlineLevel="0" collapsed="false">
      <c r="C4" s="41" t="s">
        <v>616</v>
      </c>
      <c r="E4" s="42"/>
      <c r="L4" s="43"/>
    </row>
    <row r="5" customFormat="false" ht="7.5" hidden="false" customHeight="true" outlineLevel="0" collapsed="false">
      <c r="I5" s="133" t="n">
        <v>1.15740740740741E-005</v>
      </c>
    </row>
    <row r="6" customFormat="false" ht="13.5" hidden="false" customHeight="false" outlineLevel="0" collapsed="false">
      <c r="B6" s="44"/>
      <c r="C6" s="48"/>
      <c r="D6" s="46"/>
      <c r="E6" s="47"/>
      <c r="F6" s="48"/>
      <c r="G6" s="48"/>
    </row>
    <row r="7" s="59" customFormat="true" ht="13.5" hidden="false" customHeight="false" outlineLevel="0" collapsed="false">
      <c r="A7" s="83" t="s">
        <v>115</v>
      </c>
      <c r="B7" s="51" t="s">
        <v>15</v>
      </c>
      <c r="C7" s="52" t="s">
        <v>16</v>
      </c>
      <c r="D7" s="53" t="s">
        <v>17</v>
      </c>
      <c r="E7" s="54" t="s">
        <v>18</v>
      </c>
      <c r="F7" s="55" t="s">
        <v>19</v>
      </c>
      <c r="G7" s="55" t="s">
        <v>20</v>
      </c>
      <c r="H7" s="55" t="s">
        <v>21</v>
      </c>
      <c r="I7" s="57" t="s">
        <v>22</v>
      </c>
      <c r="J7" s="114" t="s">
        <v>246</v>
      </c>
      <c r="K7" s="57" t="s">
        <v>27</v>
      </c>
      <c r="L7" s="58" t="s">
        <v>28</v>
      </c>
      <c r="M7" s="84" t="s">
        <v>118</v>
      </c>
    </row>
    <row r="8" s="59" customFormat="true" ht="15" hidden="false" customHeight="true" outlineLevel="0" collapsed="false">
      <c r="A8" s="85" t="n">
        <v>1</v>
      </c>
      <c r="B8" s="61" t="n">
        <v>159</v>
      </c>
      <c r="C8" s="62" t="s">
        <v>364</v>
      </c>
      <c r="D8" s="63" t="s">
        <v>617</v>
      </c>
      <c r="E8" s="64" t="s">
        <v>618</v>
      </c>
      <c r="F8" s="65" t="s">
        <v>619</v>
      </c>
      <c r="G8" s="65"/>
      <c r="H8" s="66" t="s">
        <v>128</v>
      </c>
      <c r="I8" s="67" t="n">
        <f aca="false">IF(ISBLANK(J8),"",TRUNC(0.0134*((J8/$I$5)-540)^2))</f>
        <v>1016</v>
      </c>
      <c r="J8" s="115" t="n">
        <v>0.00306180555555556</v>
      </c>
      <c r="K8" s="134" t="str">
        <f aca="false">IF(ISBLANK(J8),"",IF(J8&gt;0.00395833333333333,"",IF(J8&lt;=0.00288194444444444,"TSM",IF(J8&lt;=0.00298611111111111,"SM",IF(J8&lt;=0.00314814814814815,"KSM",IF(J8&lt;=0.00335648148148148,"I A",IF(J8&lt;=0.00361111111111111,"II A",IF(J8&lt;=0.00395833333333333,"III A"))))))))</f>
        <v>KSM</v>
      </c>
      <c r="L8" s="66" t="s">
        <v>620</v>
      </c>
      <c r="M8" s="135" t="s">
        <v>621</v>
      </c>
    </row>
    <row r="9" s="59" customFormat="true" ht="15" hidden="false" customHeight="true" outlineLevel="0" collapsed="false">
      <c r="A9" s="85" t="n">
        <v>2</v>
      </c>
      <c r="B9" s="61" t="n">
        <v>169</v>
      </c>
      <c r="C9" s="62" t="s">
        <v>493</v>
      </c>
      <c r="D9" s="63" t="s">
        <v>494</v>
      </c>
      <c r="E9" s="64" t="s">
        <v>31</v>
      </c>
      <c r="F9" s="65" t="s">
        <v>75</v>
      </c>
      <c r="G9" s="65" t="s">
        <v>76</v>
      </c>
      <c r="H9" s="66" t="s">
        <v>202</v>
      </c>
      <c r="I9" s="67" t="n">
        <f aca="false">IF(ISBLANK(J9),"",TRUNC(0.0134*((J9/$I$5)-540)^2))</f>
        <v>972</v>
      </c>
      <c r="J9" s="115" t="n">
        <v>0.00313263888888889</v>
      </c>
      <c r="K9" s="134" t="str">
        <f aca="false">IF(ISBLANK(J9),"",IF(J9&gt;0.00395833333333333,"",IF(J9&lt;=0.00288194444444444,"TSM",IF(J9&lt;=0.00298611111111111,"SM",IF(J9&lt;=0.00314814814814815,"KSM",IF(J9&lt;=0.00335648148148148,"I A",IF(J9&lt;=0.00361111111111111,"II A",IF(J9&lt;=0.00395833333333333,"III A"))))))))</f>
        <v>KSM</v>
      </c>
      <c r="L9" s="66" t="s">
        <v>485</v>
      </c>
      <c r="M9" s="135" t="s">
        <v>622</v>
      </c>
    </row>
    <row r="10" s="59" customFormat="true" ht="15" hidden="false" customHeight="true" outlineLevel="0" collapsed="false">
      <c r="A10" s="85" t="n">
        <v>3</v>
      </c>
      <c r="B10" s="61" t="n">
        <v>157</v>
      </c>
      <c r="C10" s="62" t="s">
        <v>497</v>
      </c>
      <c r="D10" s="63" t="s">
        <v>498</v>
      </c>
      <c r="E10" s="64" t="s">
        <v>499</v>
      </c>
      <c r="F10" s="65" t="s">
        <v>3</v>
      </c>
      <c r="G10" s="65" t="s">
        <v>40</v>
      </c>
      <c r="H10" s="66" t="s">
        <v>128</v>
      </c>
      <c r="I10" s="67" t="n">
        <f aca="false">IF(ISBLANK(J10),"",TRUNC(0.0134*((J10/$I$5)-540)^2))</f>
        <v>904</v>
      </c>
      <c r="J10" s="115" t="n">
        <v>0.00324340277777778</v>
      </c>
      <c r="K10" s="134" t="str">
        <f aca="false">IF(ISBLANK(J10),"",IF(J10&gt;0.00395833333333333,"",IF(J10&lt;=0.00288194444444444,"TSM",IF(J10&lt;=0.00298611111111111,"SM",IF(J10&lt;=0.00314814814814815,"KSM",IF(J10&lt;=0.00335648148148148,"I A",IF(J10&lt;=0.00361111111111111,"II A",IF(J10&lt;=0.00395833333333333,"III A"))))))))</f>
        <v>I A</v>
      </c>
      <c r="L10" s="66" t="s">
        <v>500</v>
      </c>
      <c r="M10" s="135" t="s">
        <v>623</v>
      </c>
    </row>
    <row r="11" s="59" customFormat="true" ht="15" hidden="false" customHeight="true" outlineLevel="0" collapsed="false">
      <c r="A11" s="85" t="n">
        <v>4</v>
      </c>
      <c r="B11" s="61" t="n">
        <v>99</v>
      </c>
      <c r="C11" s="62" t="s">
        <v>502</v>
      </c>
      <c r="D11" s="63" t="s">
        <v>503</v>
      </c>
      <c r="E11" s="64" t="s">
        <v>504</v>
      </c>
      <c r="F11" s="65" t="s">
        <v>230</v>
      </c>
      <c r="G11" s="65" t="s">
        <v>231</v>
      </c>
      <c r="H11" s="66"/>
      <c r="I11" s="67" t="n">
        <f aca="false">IF(ISBLANK(J11),"",TRUNC(0.0134*((J11/$I$5)-540)^2))</f>
        <v>822</v>
      </c>
      <c r="J11" s="115" t="n">
        <v>0.00338333333333333</v>
      </c>
      <c r="K11" s="134" t="str">
        <f aca="false">IF(ISBLANK(J11),"",IF(J11&gt;0.00395833333333333,"",IF(J11&lt;=0.00288194444444444,"TSM",IF(J11&lt;=0.00298611111111111,"SM",IF(J11&lt;=0.00314814814814815,"KSM",IF(J11&lt;=0.00335648148148148,"I A",IF(J11&lt;=0.00361111111111111,"II A",IF(J11&lt;=0.00395833333333333,"III A"))))))))</f>
        <v>II A</v>
      </c>
      <c r="L11" s="66" t="s">
        <v>250</v>
      </c>
      <c r="M11" s="135" t="s">
        <v>624</v>
      </c>
    </row>
    <row r="12" s="59" customFormat="true" ht="15" hidden="false" customHeight="true" outlineLevel="0" collapsed="false">
      <c r="A12" s="85" t="n">
        <v>5</v>
      </c>
      <c r="B12" s="61" t="n">
        <v>75</v>
      </c>
      <c r="C12" s="62" t="s">
        <v>72</v>
      </c>
      <c r="D12" s="63" t="s">
        <v>625</v>
      </c>
      <c r="E12" s="64" t="s">
        <v>626</v>
      </c>
      <c r="F12" s="65" t="s">
        <v>56</v>
      </c>
      <c r="G12" s="65" t="s">
        <v>57</v>
      </c>
      <c r="H12" s="66" t="s">
        <v>49</v>
      </c>
      <c r="I12" s="67" t="n">
        <f aca="false">IF(ISBLANK(J12),"",TRUNC(0.0134*((J12/$I$5)-540)^2))</f>
        <v>763</v>
      </c>
      <c r="J12" s="115" t="n">
        <v>0.00348703703703704</v>
      </c>
      <c r="K12" s="134" t="str">
        <f aca="false">IF(ISBLANK(J12),"",IF(J12&gt;0.00395833333333333,"",IF(J12&lt;=0.00288194444444444,"TSM",IF(J12&lt;=0.00298611111111111,"SM",IF(J12&lt;=0.00314814814814815,"KSM",IF(J12&lt;=0.00335648148148148,"I A",IF(J12&lt;=0.00361111111111111,"II A",IF(J12&lt;=0.00395833333333333,"III A"))))))))</f>
        <v>II A</v>
      </c>
      <c r="L12" s="66" t="s">
        <v>627</v>
      </c>
      <c r="M12" s="135" t="s">
        <v>628</v>
      </c>
    </row>
    <row r="13" s="59" customFormat="true" ht="15" hidden="false" customHeight="true" outlineLevel="0" collapsed="false">
      <c r="A13" s="85"/>
      <c r="B13" s="61" t="n">
        <v>261</v>
      </c>
      <c r="C13" s="62" t="s">
        <v>629</v>
      </c>
      <c r="D13" s="63" t="s">
        <v>630</v>
      </c>
      <c r="E13" s="64" t="s">
        <v>631</v>
      </c>
      <c r="F13" s="65" t="s">
        <v>47</v>
      </c>
      <c r="G13" s="65" t="s">
        <v>282</v>
      </c>
      <c r="H13" s="66" t="s">
        <v>632</v>
      </c>
      <c r="I13" s="67"/>
      <c r="J13" s="115" t="s">
        <v>329</v>
      </c>
      <c r="K13" s="134" t="str">
        <f aca="false">IF(ISBLANK(J13),"",IF(J13&gt;0.00395833333333333,"",IF(J13&lt;=0.00288194444444444,"TSM",IF(J13&lt;=0.00298611111111111,"SM",IF(J13&lt;=0.00314814814814815,"KSM",IF(J13&lt;=0.00335648148148148,"I A",IF(J13&lt;=0.00361111111111111,"II A",IF(J13&lt;=0.00395833333333333,"III A"))))))))</f>
        <v/>
      </c>
      <c r="L13" s="66" t="s">
        <v>633</v>
      </c>
      <c r="M13" s="135" t="s">
        <v>634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L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4.85"/>
    <col collapsed="false" customWidth="true" hidden="true" outlineLevel="0" max="2" min="2" style="17" width="6.28"/>
    <col collapsed="false" customWidth="true" hidden="false" outlineLevel="0" max="3" min="3" style="18" width="10.71"/>
    <col collapsed="false" customWidth="true" hidden="false" outlineLevel="0" max="4" min="4" style="19" width="14.41"/>
    <col collapsed="false" customWidth="false" hidden="false" outlineLevel="0" max="5" min="5" style="20" width="9.14"/>
    <col collapsed="false" customWidth="true" hidden="false" outlineLevel="0" max="7" min="6" style="19" width="11.13"/>
    <col collapsed="false" customWidth="true" hidden="false" outlineLevel="0" max="8" min="8" style="19" width="13.41"/>
    <col collapsed="false" customWidth="true" hidden="false" outlineLevel="0" max="9" min="9" style="21" width="6.13"/>
    <col collapsed="false" customWidth="true" hidden="false" outlineLevel="0" max="10" min="10" style="22" width="9.56"/>
    <col collapsed="false" customWidth="true" hidden="false" outlineLevel="0" max="11" min="11" style="21" width="4.41"/>
    <col collapsed="false" customWidth="true" hidden="false" outlineLevel="0" max="12" min="12" style="19" width="25.28"/>
    <col collapsed="false" customWidth="true" hidden="true" outlineLevel="0" max="13" min="13" style="111" width="5.28"/>
    <col collapsed="false" customWidth="false" hidden="false" outlineLevel="0" max="257" min="14" style="19" width="9.14"/>
  </cols>
  <sheetData>
    <row r="1" s="27" customFormat="true" ht="20.25" hidden="false" customHeight="false" outlineLevel="0" collapsed="false">
      <c r="A1" s="24" t="s">
        <v>8</v>
      </c>
      <c r="B1" s="25"/>
      <c r="C1" s="26"/>
      <c r="E1" s="28"/>
      <c r="I1" s="21"/>
      <c r="J1" s="29"/>
      <c r="K1" s="21"/>
      <c r="M1" s="111"/>
    </row>
    <row r="2" s="33" customFormat="true" ht="14.25" hidden="false" customHeight="true" outlineLevel="0" collapsed="false">
      <c r="A2" s="30"/>
      <c r="B2" s="31"/>
      <c r="C2" s="32"/>
      <c r="E2" s="34"/>
      <c r="I2" s="35"/>
      <c r="J2" s="36"/>
      <c r="K2" s="35"/>
      <c r="L2" s="37" t="s">
        <v>9</v>
      </c>
      <c r="M2" s="84"/>
    </row>
    <row r="3" customFormat="false" ht="15" hidden="false" customHeight="true" outlineLevel="0" collapsed="false">
      <c r="A3" s="97"/>
      <c r="B3" s="97"/>
      <c r="L3" s="40" t="s">
        <v>10</v>
      </c>
    </row>
    <row r="4" customFormat="false" ht="15.75" hidden="false" customHeight="true" outlineLevel="0" collapsed="false">
      <c r="C4" s="41" t="s">
        <v>635</v>
      </c>
      <c r="E4" s="42"/>
      <c r="L4" s="43"/>
    </row>
    <row r="5" customFormat="false" ht="9" hidden="false" customHeight="true" outlineLevel="0" collapsed="false">
      <c r="B5" s="44"/>
      <c r="C5" s="48"/>
      <c r="D5" s="119"/>
      <c r="E5" s="98"/>
      <c r="F5" s="120"/>
      <c r="G5" s="120"/>
      <c r="I5" s="133" t="n">
        <v>1.15740740740741E-005</v>
      </c>
    </row>
    <row r="6" customFormat="false" ht="13.5" hidden="false" customHeight="false" outlineLevel="0" collapsed="false">
      <c r="B6" s="44"/>
      <c r="C6" s="48"/>
      <c r="D6" s="119"/>
      <c r="E6" s="98"/>
      <c r="F6" s="120"/>
      <c r="G6" s="120"/>
    </row>
    <row r="7" s="59" customFormat="true" ht="13.5" hidden="false" customHeight="false" outlineLevel="0" collapsed="false">
      <c r="A7" s="50" t="s">
        <v>115</v>
      </c>
      <c r="B7" s="51" t="s">
        <v>15</v>
      </c>
      <c r="C7" s="52" t="s">
        <v>16</v>
      </c>
      <c r="D7" s="53" t="s">
        <v>17</v>
      </c>
      <c r="E7" s="54" t="s">
        <v>18</v>
      </c>
      <c r="F7" s="55" t="s">
        <v>19</v>
      </c>
      <c r="G7" s="55" t="s">
        <v>20</v>
      </c>
      <c r="H7" s="55" t="s">
        <v>21</v>
      </c>
      <c r="I7" s="57" t="s">
        <v>22</v>
      </c>
      <c r="J7" s="114" t="s">
        <v>246</v>
      </c>
      <c r="K7" s="57" t="s">
        <v>27</v>
      </c>
      <c r="L7" s="58" t="s">
        <v>28</v>
      </c>
      <c r="M7" s="84" t="s">
        <v>118</v>
      </c>
    </row>
    <row r="8" customFormat="false" ht="15" hidden="false" customHeight="true" outlineLevel="0" collapsed="false">
      <c r="A8" s="60" t="n">
        <v>1</v>
      </c>
      <c r="B8" s="121" t="n">
        <v>243</v>
      </c>
      <c r="C8" s="122" t="s">
        <v>589</v>
      </c>
      <c r="D8" s="123" t="s">
        <v>590</v>
      </c>
      <c r="E8" s="124" t="s">
        <v>591</v>
      </c>
      <c r="F8" s="125" t="s">
        <v>47</v>
      </c>
      <c r="G8" s="125" t="s">
        <v>282</v>
      </c>
      <c r="H8" s="126" t="s">
        <v>49</v>
      </c>
      <c r="I8" s="67" t="n">
        <f aca="false">IF(ISBLANK(J8),"",TRUNC(0.04066*((J8/$I$5)-385)^2))</f>
        <v>947</v>
      </c>
      <c r="J8" s="127" t="n">
        <v>0.00268912037037037</v>
      </c>
      <c r="K8" s="128" t="str">
        <f aca="false">IF(ISBLANK(J8),"",IF(J8&gt;0.00329861111111111,"",IF(J8&lt;=0.00253703703703704,"TSM",IF(J8&lt;=0.00261574074074074,"SM",IF(J8&lt;=0.00271990740740741,"KSM",IF(J8&lt;=0.00287037037037037,"I A",IF(J8&lt;=0.00306712962962963,"II A",IF(J8&lt;=0.00329861111111111,"III A"))))))))</f>
        <v>KSM</v>
      </c>
      <c r="L8" s="126" t="s">
        <v>378</v>
      </c>
      <c r="M8" s="135" t="s">
        <v>636</v>
      </c>
      <c r="O8" s="136"/>
    </row>
    <row r="9" customFormat="false" ht="15" hidden="false" customHeight="true" outlineLevel="0" collapsed="false">
      <c r="A9" s="60" t="n">
        <v>2</v>
      </c>
      <c r="B9" s="121" t="n">
        <v>244</v>
      </c>
      <c r="C9" s="122" t="s">
        <v>603</v>
      </c>
      <c r="D9" s="123" t="s">
        <v>590</v>
      </c>
      <c r="E9" s="124" t="s">
        <v>591</v>
      </c>
      <c r="F9" s="125" t="s">
        <v>47</v>
      </c>
      <c r="G9" s="125" t="s">
        <v>282</v>
      </c>
      <c r="H9" s="126" t="s">
        <v>49</v>
      </c>
      <c r="I9" s="67" t="n">
        <f aca="false">IF(ISBLANK(J9),"",TRUNC(0.04066*((J9/$I$5)-385)^2))</f>
        <v>937</v>
      </c>
      <c r="J9" s="127" t="n">
        <v>0.00269861111111111</v>
      </c>
      <c r="K9" s="128" t="str">
        <f aca="false">IF(ISBLANK(J9),"",IF(J9&gt;0.00329861111111111,"",IF(J9&lt;=0.00253703703703704,"TSM",IF(J9&lt;=0.00261574074074074,"SM",IF(J9&lt;=0.00271990740740741,"KSM",IF(J9&lt;=0.00287037037037037,"I A",IF(J9&lt;=0.00306712962962963,"II A",IF(J9&lt;=0.00329861111111111,"III A"))))))))</f>
        <v>KSM</v>
      </c>
      <c r="L9" s="126" t="s">
        <v>378</v>
      </c>
      <c r="M9" s="135" t="s">
        <v>637</v>
      </c>
      <c r="O9" s="136"/>
    </row>
    <row r="10" customFormat="false" ht="15" hidden="false" customHeight="true" outlineLevel="0" collapsed="false">
      <c r="A10" s="60" t="n">
        <v>3</v>
      </c>
      <c r="B10" s="121" t="n">
        <v>74</v>
      </c>
      <c r="C10" s="122" t="s">
        <v>571</v>
      </c>
      <c r="D10" s="123" t="s">
        <v>599</v>
      </c>
      <c r="E10" s="124" t="s">
        <v>600</v>
      </c>
      <c r="F10" s="125" t="s">
        <v>56</v>
      </c>
      <c r="G10" s="125" t="s">
        <v>57</v>
      </c>
      <c r="H10" s="126" t="s">
        <v>49</v>
      </c>
      <c r="I10" s="67" t="n">
        <f aca="false">IF(ISBLANK(J10),"",TRUNC(0.04066*((J10/$I$5)-385)^2))</f>
        <v>919</v>
      </c>
      <c r="J10" s="127" t="n">
        <v>0.00271550925925926</v>
      </c>
      <c r="K10" s="128" t="str">
        <f aca="false">IF(ISBLANK(J10),"",IF(J10&gt;0.00329861111111111,"",IF(J10&lt;=0.00253703703703704,"TSM",IF(J10&lt;=0.00261574074074074,"SM",IF(J10&lt;=0.00271990740740741,"KSM",IF(J10&lt;=0.00287037037037037,"I A",IF(J10&lt;=0.00306712962962963,"II A",IF(J10&lt;=0.00329861111111111,"III A"))))))))</f>
        <v>KSM</v>
      </c>
      <c r="L10" s="126" t="s">
        <v>601</v>
      </c>
      <c r="M10" s="135" t="s">
        <v>638</v>
      </c>
      <c r="O10" s="136"/>
    </row>
    <row r="11" customFormat="false" ht="15" hidden="false" customHeight="true" outlineLevel="0" collapsed="false">
      <c r="A11" s="60" t="n">
        <v>4</v>
      </c>
      <c r="B11" s="121" t="n">
        <v>245</v>
      </c>
      <c r="C11" s="122" t="s">
        <v>639</v>
      </c>
      <c r="D11" s="123" t="s">
        <v>640</v>
      </c>
      <c r="E11" s="124" t="s">
        <v>641</v>
      </c>
      <c r="F11" s="125" t="s">
        <v>642</v>
      </c>
      <c r="G11" s="125" t="s">
        <v>282</v>
      </c>
      <c r="H11" s="126" t="s">
        <v>49</v>
      </c>
      <c r="I11" s="67" t="n">
        <f aca="false">IF(ISBLANK(J11),"",TRUNC(0.04066*((J11/$I$5)-385)^2))</f>
        <v>874</v>
      </c>
      <c r="J11" s="127" t="n">
        <v>0.00275833333333333</v>
      </c>
      <c r="K11" s="128" t="str">
        <f aca="false">IF(ISBLANK(J11),"",IF(J11&gt;0.00329861111111111,"",IF(J11&lt;=0.00253703703703704,"TSM",IF(J11&lt;=0.00261574074074074,"SM",IF(J11&lt;=0.00271990740740741,"KSM",IF(J11&lt;=0.00287037037037037,"I A",IF(J11&lt;=0.00306712962962963,"II A",IF(J11&lt;=0.00329861111111111,"III A"))))))))</f>
        <v>I A</v>
      </c>
      <c r="L11" s="126" t="s">
        <v>643</v>
      </c>
      <c r="M11" s="135" t="s">
        <v>644</v>
      </c>
      <c r="O11" s="136"/>
    </row>
    <row r="12" customFormat="false" ht="15" hidden="false" customHeight="true" outlineLevel="0" collapsed="false">
      <c r="A12" s="60" t="n">
        <v>5</v>
      </c>
      <c r="B12" s="121" t="n">
        <v>247</v>
      </c>
      <c r="C12" s="122" t="s">
        <v>537</v>
      </c>
      <c r="D12" s="123" t="s">
        <v>645</v>
      </c>
      <c r="E12" s="124" t="s">
        <v>646</v>
      </c>
      <c r="F12" s="125" t="s">
        <v>47</v>
      </c>
      <c r="G12" s="125" t="s">
        <v>282</v>
      </c>
      <c r="H12" s="126"/>
      <c r="I12" s="67" t="n">
        <f aca="false">IF(ISBLANK(J12),"",TRUNC(0.04066*((J12/$I$5)-385)^2))</f>
        <v>839</v>
      </c>
      <c r="J12" s="127" t="n">
        <v>0.00279340277777778</v>
      </c>
      <c r="K12" s="128" t="str">
        <f aca="false">IF(ISBLANK(J12),"",IF(J12&gt;0.00329861111111111,"",IF(J12&lt;=0.00253703703703704,"TSM",IF(J12&lt;=0.00261574074074074,"SM",IF(J12&lt;=0.00271990740740741,"KSM",IF(J12&lt;=0.00287037037037037,"I A",IF(J12&lt;=0.00306712962962963,"II A",IF(J12&lt;=0.00329861111111111,"III A"))))))))</f>
        <v>I A</v>
      </c>
      <c r="L12" s="126" t="s">
        <v>378</v>
      </c>
      <c r="M12" s="135" t="s">
        <v>647</v>
      </c>
      <c r="O12" s="136"/>
    </row>
    <row r="13" customFormat="false" ht="15" hidden="false" customHeight="true" outlineLevel="0" collapsed="false">
      <c r="A13" s="60" t="n">
        <v>6</v>
      </c>
      <c r="B13" s="121" t="n">
        <v>263</v>
      </c>
      <c r="C13" s="122" t="s">
        <v>146</v>
      </c>
      <c r="D13" s="123" t="s">
        <v>577</v>
      </c>
      <c r="E13" s="124" t="s">
        <v>578</v>
      </c>
      <c r="F13" s="125" t="s">
        <v>47</v>
      </c>
      <c r="G13" s="125" t="s">
        <v>282</v>
      </c>
      <c r="H13" s="126" t="s">
        <v>302</v>
      </c>
      <c r="I13" s="67" t="n">
        <f aca="false">IF(ISBLANK(J13),"",TRUNC(0.04066*((J13/$I$5)-385)^2))</f>
        <v>781</v>
      </c>
      <c r="J13" s="127" t="n">
        <v>0.00285104166666667</v>
      </c>
      <c r="K13" s="128" t="str">
        <f aca="false">IF(ISBLANK(J13),"",IF(J13&gt;0.00329861111111111,"",IF(J13&lt;=0.00253703703703704,"TSM",IF(J13&lt;=0.00261574074074074,"SM",IF(J13&lt;=0.00271990740740741,"KSM",IF(J13&lt;=0.00287037037037037,"I A",IF(J13&lt;=0.00306712962962963,"II A",IF(J13&lt;=0.00329861111111111,"III A"))))))))</f>
        <v>I A</v>
      </c>
      <c r="L13" s="126" t="s">
        <v>579</v>
      </c>
      <c r="M13" s="135" t="s">
        <v>648</v>
      </c>
      <c r="O13" s="136"/>
    </row>
    <row r="14" customFormat="false" ht="15" hidden="false" customHeight="true" outlineLevel="0" collapsed="false">
      <c r="A14" s="60" t="n">
        <v>7</v>
      </c>
      <c r="B14" s="121" t="n">
        <v>29</v>
      </c>
      <c r="C14" s="122" t="s">
        <v>146</v>
      </c>
      <c r="D14" s="123" t="s">
        <v>572</v>
      </c>
      <c r="E14" s="124" t="s">
        <v>581</v>
      </c>
      <c r="F14" s="125" t="s">
        <v>582</v>
      </c>
      <c r="G14" s="125" t="s">
        <v>82</v>
      </c>
      <c r="H14" s="126" t="s">
        <v>649</v>
      </c>
      <c r="I14" s="67" t="n">
        <f aca="false">IF(ISBLANK(J14),"",TRUNC(0.04066*((J14/$I$5)-385)^2))</f>
        <v>706</v>
      </c>
      <c r="J14" s="127" t="n">
        <v>0.00293055555555556</v>
      </c>
      <c r="K14" s="128" t="str">
        <f aca="false">IF(ISBLANK(J14),"",IF(J14&gt;0.00329861111111111,"",IF(J14&lt;=0.00253703703703704,"TSM",IF(J14&lt;=0.00261574074074074,"SM",IF(J14&lt;=0.00271990740740741,"KSM",IF(J14&lt;=0.00287037037037037,"I A",IF(J14&lt;=0.00306712962962963,"II A",IF(J14&lt;=0.00329861111111111,"III A"))))))))</f>
        <v>II A</v>
      </c>
      <c r="L14" s="126" t="s">
        <v>575</v>
      </c>
      <c r="M14" s="135" t="s">
        <v>650</v>
      </c>
      <c r="O14" s="136"/>
    </row>
    <row r="15" customFormat="false" ht="15" hidden="false" customHeight="true" outlineLevel="0" collapsed="false">
      <c r="A15" s="60" t="n">
        <v>8</v>
      </c>
      <c r="B15" s="121" t="n">
        <v>51</v>
      </c>
      <c r="C15" s="122" t="s">
        <v>519</v>
      </c>
      <c r="D15" s="123" t="s">
        <v>520</v>
      </c>
      <c r="E15" s="124" t="s">
        <v>521</v>
      </c>
      <c r="F15" s="125" t="s">
        <v>104</v>
      </c>
      <c r="G15" s="125"/>
      <c r="H15" s="126" t="s">
        <v>41</v>
      </c>
      <c r="I15" s="67" t="n">
        <f aca="false">IF(ISBLANK(J15),"",TRUNC(0.04066*((J15/$I$5)-385)^2))</f>
        <v>625</v>
      </c>
      <c r="J15" s="127" t="n">
        <v>0.00302094907407407</v>
      </c>
      <c r="K15" s="128" t="str">
        <f aca="false">IF(ISBLANK(J15),"",IF(J15&gt;0.00329861111111111,"",IF(J15&lt;=0.00253703703703704,"TSM",IF(J15&lt;=0.00261574074074074,"SM",IF(J15&lt;=0.00271990740740741,"KSM",IF(J15&lt;=0.00287037037037037,"I A",IF(J15&lt;=0.00306712962962963,"II A",IF(J15&lt;=0.00329861111111111,"III A"))))))))</f>
        <v>II A</v>
      </c>
      <c r="L15" s="126" t="s">
        <v>150</v>
      </c>
      <c r="M15" s="135" t="s">
        <v>651</v>
      </c>
      <c r="O15" s="136"/>
    </row>
    <row r="16" customFormat="false" ht="15" hidden="false" customHeight="true" outlineLevel="0" collapsed="false">
      <c r="A16" s="60" t="n">
        <v>9</v>
      </c>
      <c r="B16" s="121" t="n">
        <v>161</v>
      </c>
      <c r="C16" s="122" t="s">
        <v>205</v>
      </c>
      <c r="D16" s="123" t="s">
        <v>652</v>
      </c>
      <c r="E16" s="124" t="s">
        <v>653</v>
      </c>
      <c r="F16" s="125" t="s">
        <v>3</v>
      </c>
      <c r="G16" s="125" t="s">
        <v>40</v>
      </c>
      <c r="H16" s="126" t="s">
        <v>128</v>
      </c>
      <c r="I16" s="67" t="n">
        <f aca="false">IF(ISBLANK(J16),"",TRUNC(0.04066*((J16/$I$5)-385)^2))</f>
        <v>596</v>
      </c>
      <c r="J16" s="127" t="n">
        <v>0.00305451388888889</v>
      </c>
      <c r="K16" s="128" t="str">
        <f aca="false">IF(ISBLANK(J16),"",IF(J16&gt;0.00329861111111111,"",IF(J16&lt;=0.00253703703703704,"TSM",IF(J16&lt;=0.00261574074074074,"SM",IF(J16&lt;=0.00271990740740741,"KSM",IF(J16&lt;=0.00287037037037037,"I A",IF(J16&lt;=0.00306712962962963,"II A",IF(J16&lt;=0.00329861111111111,"III A"))))))))</f>
        <v>II A</v>
      </c>
      <c r="L16" s="126" t="s">
        <v>654</v>
      </c>
      <c r="M16" s="135" t="s">
        <v>655</v>
      </c>
      <c r="O16" s="136"/>
    </row>
  </sheetData>
  <printOptions headings="false" gridLines="false" gridLinesSet="true" horizontalCentered="true" verticalCentered="false"/>
  <pageMargins left="0.39375" right="0.39375" top="0.787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:I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5.41"/>
    <col collapsed="false" customWidth="true" hidden="true" outlineLevel="0" max="2" min="2" style="17" width="3.85"/>
    <col collapsed="false" customWidth="true" hidden="false" outlineLevel="0" max="3" min="3" style="18" width="11.56"/>
    <col collapsed="false" customWidth="true" hidden="false" outlineLevel="0" max="4" min="4" style="19" width="11.13"/>
    <col collapsed="false" customWidth="false" hidden="false" outlineLevel="0" max="5" min="5" style="20" width="9.14"/>
    <col collapsed="false" customWidth="true" hidden="false" outlineLevel="0" max="6" min="6" style="19" width="10.41"/>
    <col collapsed="false" customWidth="true" hidden="false" outlineLevel="0" max="7" min="7" style="19" width="7.99"/>
    <col collapsed="false" customWidth="true" hidden="false" outlineLevel="0" max="8" min="8" style="19" width="12.85"/>
    <col collapsed="false" customWidth="true" hidden="false" outlineLevel="0" max="9" min="9" style="21" width="6.13"/>
    <col collapsed="false" customWidth="true" hidden="false" outlineLevel="0" max="10" min="10" style="22" width="6.41"/>
    <col collapsed="false" customWidth="true" hidden="false" outlineLevel="0" max="11" min="11" style="22" width="4.41"/>
    <col collapsed="false" customWidth="true" hidden="false" outlineLevel="0" max="12" min="12" style="22" width="5.71"/>
    <col collapsed="false" customWidth="true" hidden="false" outlineLevel="0" max="13" min="13" style="22" width="2.42"/>
    <col collapsed="false" customWidth="true" hidden="true" outlineLevel="0" max="14" min="14" style="22" width="7.7"/>
    <col collapsed="false" customWidth="true" hidden="true" outlineLevel="0" max="15" min="15" style="22" width="5.56"/>
    <col collapsed="false" customWidth="true" hidden="true" outlineLevel="0" max="16" min="16" style="22" width="4.41"/>
    <col collapsed="false" customWidth="true" hidden="false" outlineLevel="0" max="17" min="17" style="21" width="4.41"/>
    <col collapsed="false" customWidth="true" hidden="false" outlineLevel="0" max="18" min="18" style="19" width="22.85"/>
    <col collapsed="false" customWidth="true" hidden="true" outlineLevel="0" max="19" min="19" style="23" width="4.14"/>
    <col collapsed="false" customWidth="false" hidden="false" outlineLevel="0" max="257" min="20" style="19" width="9.14"/>
  </cols>
  <sheetData>
    <row r="1" s="27" customFormat="true" ht="20.25" hidden="false" customHeight="false" outlineLevel="0" collapsed="false">
      <c r="A1" s="24" t="s">
        <v>8</v>
      </c>
      <c r="B1" s="25"/>
      <c r="C1" s="26"/>
      <c r="E1" s="28"/>
      <c r="I1" s="21"/>
      <c r="J1" s="29"/>
      <c r="K1" s="29"/>
      <c r="L1" s="29"/>
      <c r="M1" s="29"/>
      <c r="N1" s="29"/>
      <c r="O1" s="29"/>
      <c r="P1" s="29"/>
      <c r="Q1" s="21"/>
      <c r="S1" s="23"/>
    </row>
    <row r="2" s="33" customFormat="true" ht="14.25" hidden="false" customHeight="true" outlineLevel="0" collapsed="false">
      <c r="A2" s="30"/>
      <c r="B2" s="31"/>
      <c r="C2" s="32"/>
      <c r="E2" s="34"/>
      <c r="I2" s="35"/>
      <c r="J2" s="36"/>
      <c r="K2" s="36"/>
      <c r="L2" s="36"/>
      <c r="M2" s="36"/>
      <c r="N2" s="36"/>
      <c r="O2" s="36"/>
      <c r="P2" s="36"/>
      <c r="Q2" s="35"/>
      <c r="R2" s="37" t="s">
        <v>9</v>
      </c>
      <c r="S2" s="38"/>
    </row>
    <row r="3" customFormat="false" ht="15" hidden="false" customHeight="true" outlineLevel="0" collapsed="false">
      <c r="A3" s="39"/>
      <c r="B3" s="39"/>
      <c r="R3" s="40" t="s">
        <v>10</v>
      </c>
    </row>
    <row r="4" customFormat="false" ht="15.75" hidden="false" customHeight="true" outlineLevel="0" collapsed="false">
      <c r="C4" s="41" t="s">
        <v>11</v>
      </c>
      <c r="E4" s="42"/>
      <c r="R4" s="43"/>
    </row>
    <row r="5" customFormat="false" ht="7.5" hidden="false" customHeight="true" outlineLevel="0" collapsed="false"/>
    <row r="6" customFormat="false" ht="13.5" hidden="false" customHeight="false" outlineLevel="0" collapsed="false">
      <c r="B6" s="44"/>
      <c r="C6" s="45"/>
      <c r="D6" s="46" t="n">
        <v>1</v>
      </c>
      <c r="E6" s="47" t="s">
        <v>12</v>
      </c>
      <c r="F6" s="48" t="n">
        <v>2</v>
      </c>
      <c r="G6" s="49" t="s">
        <v>13</v>
      </c>
    </row>
    <row r="7" s="59" customFormat="true" ht="13.5" hidden="false" customHeight="false" outlineLevel="0" collapsed="false">
      <c r="A7" s="50" t="s">
        <v>14</v>
      </c>
      <c r="B7" s="51" t="s">
        <v>15</v>
      </c>
      <c r="C7" s="52" t="s">
        <v>16</v>
      </c>
      <c r="D7" s="53" t="s">
        <v>17</v>
      </c>
      <c r="E7" s="54" t="s">
        <v>18</v>
      </c>
      <c r="F7" s="55" t="s">
        <v>19</v>
      </c>
      <c r="G7" s="55" t="s">
        <v>20</v>
      </c>
      <c r="H7" s="55" t="s">
        <v>21</v>
      </c>
      <c r="I7" s="54" t="s">
        <v>22</v>
      </c>
      <c r="J7" s="56" t="s">
        <v>23</v>
      </c>
      <c r="K7" s="55" t="s">
        <v>24</v>
      </c>
      <c r="L7" s="55" t="s">
        <v>25</v>
      </c>
      <c r="M7" s="55"/>
      <c r="N7" s="55" t="s">
        <v>26</v>
      </c>
      <c r="O7" s="55" t="s">
        <v>25</v>
      </c>
      <c r="P7" s="55" t="s">
        <v>24</v>
      </c>
      <c r="Q7" s="57" t="s">
        <v>27</v>
      </c>
      <c r="R7" s="58" t="s">
        <v>28</v>
      </c>
      <c r="S7" s="38"/>
    </row>
    <row r="8" customFormat="false" ht="15" hidden="false" customHeight="false" outlineLevel="0" collapsed="false">
      <c r="A8" s="60" t="n">
        <v>1</v>
      </c>
      <c r="B8" s="61" t="n">
        <v>275</v>
      </c>
      <c r="C8" s="62" t="s">
        <v>29</v>
      </c>
      <c r="D8" s="63" t="s">
        <v>30</v>
      </c>
      <c r="E8" s="64" t="s">
        <v>31</v>
      </c>
      <c r="F8" s="65" t="s">
        <v>32</v>
      </c>
      <c r="G8" s="65"/>
      <c r="H8" s="66" t="s">
        <v>33</v>
      </c>
      <c r="I8" s="67" t="n">
        <f aca="false">IF(ISBLANK(J8),"",TRUNC(7.66*(J8-23.5)^2))</f>
        <v>1011</v>
      </c>
      <c r="J8" s="68" t="n">
        <v>12.01</v>
      </c>
      <c r="K8" s="69" t="n">
        <v>-1.3</v>
      </c>
      <c r="L8" s="70" t="n">
        <v>0.177</v>
      </c>
      <c r="M8" s="70" t="s">
        <v>34</v>
      </c>
      <c r="N8" s="71"/>
      <c r="O8" s="70"/>
      <c r="P8" s="69"/>
      <c r="Q8" s="72" t="str">
        <f aca="false">IF(ISBLANK(J8),"",IF(J8&gt;14.94,"",IF(J8&lt;=11.4,"TSM",IF(J8&lt;=11.84,"SM",IF(J8&lt;=12.4,"KSM",IF(J8&lt;=13.04,"I A",IF(J8&lt;=13.84,"II A",IF(J8&lt;=14.94,"III A"))))))))</f>
        <v>KSM</v>
      </c>
      <c r="R8" s="66" t="s">
        <v>35</v>
      </c>
      <c r="S8" s="73" t="s">
        <v>36</v>
      </c>
      <c r="T8" s="22"/>
      <c r="U8" s="21"/>
      <c r="V8" s="21"/>
    </row>
    <row r="9" customFormat="false" ht="15" hidden="false" customHeight="false" outlineLevel="0" collapsed="false">
      <c r="A9" s="60" t="n">
        <v>2</v>
      </c>
      <c r="B9" s="61" t="n">
        <v>121</v>
      </c>
      <c r="C9" s="62" t="s">
        <v>37</v>
      </c>
      <c r="D9" s="63" t="s">
        <v>38</v>
      </c>
      <c r="E9" s="64" t="s">
        <v>39</v>
      </c>
      <c r="F9" s="65" t="s">
        <v>3</v>
      </c>
      <c r="G9" s="65" t="s">
        <v>40</v>
      </c>
      <c r="H9" s="66" t="s">
        <v>41</v>
      </c>
      <c r="I9" s="67" t="n">
        <f aca="false">IF(ISBLANK(J9),"",TRUNC(7.66*(J9-23.5)^2))</f>
        <v>954</v>
      </c>
      <c r="J9" s="68" t="n">
        <v>12.34</v>
      </c>
      <c r="K9" s="69" t="n">
        <v>-1.3</v>
      </c>
      <c r="L9" s="70" t="n">
        <v>0.157</v>
      </c>
      <c r="M9" s="70" t="s">
        <v>34</v>
      </c>
      <c r="N9" s="71"/>
      <c r="O9" s="70"/>
      <c r="P9" s="69"/>
      <c r="Q9" s="72" t="str">
        <f aca="false">IF(ISBLANK(J9),"",IF(J9&gt;14.94,"",IF(J9&lt;=11.4,"TSM",IF(J9&lt;=11.84,"SM",IF(J9&lt;=12.4,"KSM",IF(J9&lt;=13.04,"I A",IF(J9&lt;=13.84,"II A",IF(J9&lt;=14.94,"III A"))))))))</f>
        <v>KSM</v>
      </c>
      <c r="R9" s="66" t="s">
        <v>42</v>
      </c>
      <c r="S9" s="73" t="s">
        <v>43</v>
      </c>
      <c r="T9" s="22"/>
      <c r="U9" s="21"/>
      <c r="V9" s="21"/>
    </row>
    <row r="10" customFormat="false" ht="15" hidden="false" customHeight="false" outlineLevel="0" collapsed="false">
      <c r="A10" s="60" t="n">
        <v>3</v>
      </c>
      <c r="B10" s="61" t="n">
        <v>223</v>
      </c>
      <c r="C10" s="62" t="s">
        <v>44</v>
      </c>
      <c r="D10" s="63" t="s">
        <v>45</v>
      </c>
      <c r="E10" s="64" t="s">
        <v>46</v>
      </c>
      <c r="F10" s="65" t="s">
        <v>47</v>
      </c>
      <c r="G10" s="65" t="s">
        <v>48</v>
      </c>
      <c r="H10" s="66" t="s">
        <v>49</v>
      </c>
      <c r="I10" s="67" t="n">
        <f aca="false">IF(ISBLANK(J10),"",TRUNC(7.66*(J10-23.5)^2))</f>
        <v>947</v>
      </c>
      <c r="J10" s="68" t="n">
        <v>12.38</v>
      </c>
      <c r="K10" s="69" t="n">
        <v>-1.3</v>
      </c>
      <c r="L10" s="70" t="n">
        <v>0.171</v>
      </c>
      <c r="M10" s="70" t="s">
        <v>50</v>
      </c>
      <c r="N10" s="71"/>
      <c r="O10" s="70"/>
      <c r="P10" s="69"/>
      <c r="Q10" s="72" t="str">
        <f aca="false">IF(ISBLANK(J10),"",IF(J10&gt;14.94,"",IF(J10&lt;=11.4,"TSM",IF(J10&lt;=11.84,"SM",IF(J10&lt;=12.4,"KSM",IF(J10&lt;=13.04,"I A",IF(J10&lt;=13.84,"II A",IF(J10&lt;=14.94,"III A"))))))))</f>
        <v>KSM</v>
      </c>
      <c r="R10" s="66" t="s">
        <v>51</v>
      </c>
      <c r="S10" s="73" t="s">
        <v>52</v>
      </c>
      <c r="T10" s="22"/>
      <c r="U10" s="21"/>
      <c r="V10" s="21"/>
    </row>
    <row r="11" customFormat="false" ht="15" hidden="false" customHeight="false" outlineLevel="0" collapsed="false">
      <c r="A11" s="60" t="n">
        <v>4</v>
      </c>
      <c r="B11" s="61" t="n">
        <v>77</v>
      </c>
      <c r="C11" s="62" t="s">
        <v>53</v>
      </c>
      <c r="D11" s="63" t="s">
        <v>54</v>
      </c>
      <c r="E11" s="64" t="s">
        <v>55</v>
      </c>
      <c r="F11" s="65" t="s">
        <v>56</v>
      </c>
      <c r="G11" s="65" t="s">
        <v>57</v>
      </c>
      <c r="H11" s="66" t="s">
        <v>58</v>
      </c>
      <c r="I11" s="67" t="n">
        <f aca="false">IF(ISBLANK(J11),"",TRUNC(7.66*(J11-23.5)^2))</f>
        <v>943</v>
      </c>
      <c r="J11" s="68" t="n">
        <v>12.4</v>
      </c>
      <c r="K11" s="69" t="n">
        <v>-1.3</v>
      </c>
      <c r="L11" s="70" t="n">
        <v>0.162</v>
      </c>
      <c r="M11" s="70" t="s">
        <v>50</v>
      </c>
      <c r="N11" s="71"/>
      <c r="O11" s="70"/>
      <c r="P11" s="69"/>
      <c r="Q11" s="72" t="str">
        <f aca="false">IF(ISBLANK(J11),"",IF(J11&gt;14.94,"",IF(J11&lt;=11.4,"TSM",IF(J11&lt;=11.84,"SM",IF(J11&lt;=12.4,"KSM",IF(J11&lt;=13.04,"I A",IF(J11&lt;=13.84,"II A",IF(J11&lt;=14.94,"III A"))))))))</f>
        <v>KSM</v>
      </c>
      <c r="R11" s="66" t="s">
        <v>59</v>
      </c>
      <c r="S11" s="73" t="s">
        <v>60</v>
      </c>
      <c r="T11" s="22"/>
      <c r="U11" s="21"/>
      <c r="V11" s="21"/>
    </row>
    <row r="12" customFormat="false" ht="15" hidden="false" customHeight="false" outlineLevel="0" collapsed="false">
      <c r="A12" s="60" t="n">
        <v>5</v>
      </c>
      <c r="B12" s="61" t="n">
        <v>107</v>
      </c>
      <c r="C12" s="62" t="s">
        <v>61</v>
      </c>
      <c r="D12" s="63" t="s">
        <v>62</v>
      </c>
      <c r="E12" s="64" t="s">
        <v>63</v>
      </c>
      <c r="F12" s="65" t="s">
        <v>3</v>
      </c>
      <c r="G12" s="65" t="s">
        <v>40</v>
      </c>
      <c r="H12" s="66" t="s">
        <v>64</v>
      </c>
      <c r="I12" s="67" t="n">
        <f aca="false">IF(ISBLANK(J12),"",TRUNC(7.66*(J12-23.5)^2))</f>
        <v>822</v>
      </c>
      <c r="J12" s="68" t="n">
        <v>13.14</v>
      </c>
      <c r="K12" s="69" t="n">
        <v>-1.3</v>
      </c>
      <c r="L12" s="70" t="n">
        <v>0.214</v>
      </c>
      <c r="M12" s="70" t="s">
        <v>50</v>
      </c>
      <c r="N12" s="71"/>
      <c r="O12" s="70"/>
      <c r="P12" s="69"/>
      <c r="Q12" s="72" t="str">
        <f aca="false">IF(ISBLANK(J12),"",IF(J12&gt;14.94,"",IF(J12&lt;=11.4,"TSM",IF(J12&lt;=11.84,"SM",IF(J12&lt;=12.4,"KSM",IF(J12&lt;=13.04,"I A",IF(J12&lt;=13.84,"II A",IF(J12&lt;=14.94,"III A"))))))))</f>
        <v>II A</v>
      </c>
      <c r="R12" s="66" t="s">
        <v>65</v>
      </c>
      <c r="S12" s="73" t="s">
        <v>66</v>
      </c>
      <c r="T12" s="22"/>
      <c r="U12" s="21"/>
      <c r="V12" s="21"/>
    </row>
    <row r="13" customFormat="false" ht="15" hidden="false" customHeight="false" outlineLevel="0" collapsed="false">
      <c r="A13" s="60" t="n">
        <v>6</v>
      </c>
      <c r="B13" s="61" t="n">
        <v>151</v>
      </c>
      <c r="C13" s="62" t="s">
        <v>67</v>
      </c>
      <c r="D13" s="63" t="s">
        <v>68</v>
      </c>
      <c r="E13" s="64" t="s">
        <v>69</v>
      </c>
      <c r="F13" s="65" t="s">
        <v>3</v>
      </c>
      <c r="G13" s="65" t="s">
        <v>40</v>
      </c>
      <c r="H13" s="66"/>
      <c r="I13" s="67" t="n">
        <f aca="false">IF(ISBLANK(J13),"",TRUNC(7.66*(J13-23.5)^2))</f>
        <v>822</v>
      </c>
      <c r="J13" s="68" t="n">
        <v>13.14</v>
      </c>
      <c r="K13" s="69" t="n">
        <v>-1.3</v>
      </c>
      <c r="L13" s="70" t="n">
        <v>0.179</v>
      </c>
      <c r="M13" s="70" t="s">
        <v>50</v>
      </c>
      <c r="N13" s="71"/>
      <c r="O13" s="70"/>
      <c r="P13" s="69"/>
      <c r="Q13" s="72" t="str">
        <f aca="false">IF(ISBLANK(J13),"",IF(J13&gt;14.94,"",IF(J13&lt;=11.4,"TSM",IF(J13&lt;=11.84,"SM",IF(J13&lt;=12.4,"KSM",IF(J13&lt;=13.04,"I A",IF(J13&lt;=13.84,"II A",IF(J13&lt;=14.94,"III A"))))))))</f>
        <v>II A</v>
      </c>
      <c r="R13" s="66" t="s">
        <v>70</v>
      </c>
      <c r="S13" s="73" t="s">
        <v>71</v>
      </c>
      <c r="T13" s="22"/>
      <c r="U13" s="21"/>
      <c r="V13" s="21"/>
    </row>
    <row r="14" customFormat="false" ht="7.5" hidden="false" customHeight="true" outlineLevel="0" collapsed="false"/>
    <row r="15" customFormat="false" ht="13.5" hidden="false" customHeight="false" outlineLevel="0" collapsed="false">
      <c r="B15" s="44"/>
      <c r="C15" s="45"/>
      <c r="D15" s="46" t="n">
        <v>2</v>
      </c>
      <c r="E15" s="47" t="s">
        <v>12</v>
      </c>
      <c r="F15" s="48" t="n">
        <v>2</v>
      </c>
      <c r="G15" s="49" t="s">
        <v>13</v>
      </c>
    </row>
    <row r="16" s="59" customFormat="true" ht="13.5" hidden="false" customHeight="false" outlineLevel="0" collapsed="false">
      <c r="A16" s="50" t="s">
        <v>14</v>
      </c>
      <c r="B16" s="51" t="s">
        <v>15</v>
      </c>
      <c r="C16" s="52" t="s">
        <v>16</v>
      </c>
      <c r="D16" s="53" t="s">
        <v>17</v>
      </c>
      <c r="E16" s="54" t="s">
        <v>18</v>
      </c>
      <c r="F16" s="55" t="s">
        <v>19</v>
      </c>
      <c r="G16" s="55" t="s">
        <v>20</v>
      </c>
      <c r="H16" s="55" t="s">
        <v>21</v>
      </c>
      <c r="I16" s="54" t="s">
        <v>22</v>
      </c>
      <c r="J16" s="56" t="s">
        <v>23</v>
      </c>
      <c r="K16" s="55" t="s">
        <v>24</v>
      </c>
      <c r="L16" s="55" t="s">
        <v>25</v>
      </c>
      <c r="M16" s="55"/>
      <c r="N16" s="55" t="s">
        <v>26</v>
      </c>
      <c r="O16" s="55" t="s">
        <v>25</v>
      </c>
      <c r="P16" s="55" t="s">
        <v>24</v>
      </c>
      <c r="Q16" s="57" t="s">
        <v>27</v>
      </c>
      <c r="R16" s="58" t="s">
        <v>28</v>
      </c>
      <c r="S16" s="38"/>
    </row>
    <row r="17" customFormat="false" ht="15" hidden="false" customHeight="false" outlineLevel="0" collapsed="false">
      <c r="A17" s="60" t="n">
        <v>1</v>
      </c>
      <c r="B17" s="61" t="n">
        <v>163</v>
      </c>
      <c r="C17" s="62" t="s">
        <v>72</v>
      </c>
      <c r="D17" s="63" t="s">
        <v>73</v>
      </c>
      <c r="E17" s="64" t="s">
        <v>74</v>
      </c>
      <c r="F17" s="65" t="s">
        <v>75</v>
      </c>
      <c r="G17" s="65" t="s">
        <v>76</v>
      </c>
      <c r="H17" s="66" t="s">
        <v>49</v>
      </c>
      <c r="I17" s="67" t="n">
        <f aca="false">IF(ISBLANK(J17),"",TRUNC(7.66*(J17-23.5)^2))</f>
        <v>1068</v>
      </c>
      <c r="J17" s="68" t="n">
        <v>11.69</v>
      </c>
      <c r="K17" s="69" t="n">
        <v>0.1</v>
      </c>
      <c r="L17" s="70" t="n">
        <v>0.181</v>
      </c>
      <c r="M17" s="70" t="s">
        <v>34</v>
      </c>
      <c r="N17" s="71"/>
      <c r="O17" s="70"/>
      <c r="P17" s="69"/>
      <c r="Q17" s="72" t="str">
        <f aca="false">IF(ISBLANK(J17),"",IF(J17&gt;14.94,"",IF(J17&lt;=11.4,"TSM",IF(J17&lt;=11.84,"SM",IF(J17&lt;=12.4,"KSM",IF(J17&lt;=13.04,"I A",IF(J17&lt;=13.84,"II A",IF(J17&lt;=14.94,"III A"))))))))</f>
        <v>SM</v>
      </c>
      <c r="R17" s="66" t="s">
        <v>77</v>
      </c>
      <c r="S17" s="73" t="s">
        <v>78</v>
      </c>
      <c r="T17" s="22"/>
      <c r="U17" s="21"/>
      <c r="V17" s="21"/>
    </row>
    <row r="18" customFormat="false" ht="15" hidden="false" customHeight="false" outlineLevel="0" collapsed="false">
      <c r="A18" s="60" t="n">
        <v>2</v>
      </c>
      <c r="B18" s="61" t="n">
        <v>201</v>
      </c>
      <c r="C18" s="62" t="s">
        <v>79</v>
      </c>
      <c r="D18" s="63" t="s">
        <v>80</v>
      </c>
      <c r="E18" s="64" t="s">
        <v>81</v>
      </c>
      <c r="F18" s="65" t="s">
        <v>75</v>
      </c>
      <c r="G18" s="65" t="s">
        <v>82</v>
      </c>
      <c r="H18" s="66" t="s">
        <v>83</v>
      </c>
      <c r="I18" s="67" t="n">
        <f aca="false">IF(ISBLANK(J18),"",TRUNC(7.66*(J18-23.5)^2))</f>
        <v>936</v>
      </c>
      <c r="J18" s="68" t="n">
        <v>12.44</v>
      </c>
      <c r="K18" s="69" t="n">
        <v>0.1</v>
      </c>
      <c r="L18" s="70" t="n">
        <v>0.26</v>
      </c>
      <c r="M18" s="70" t="s">
        <v>34</v>
      </c>
      <c r="N18" s="71"/>
      <c r="O18" s="70"/>
      <c r="P18" s="69"/>
      <c r="Q18" s="72" t="str">
        <f aca="false">IF(ISBLANK(J18),"",IF(J18&gt;14.94,"",IF(J18&lt;=11.4,"TSM",IF(J18&lt;=11.84,"SM",IF(J18&lt;=12.4,"KSM",IF(J18&lt;=13.04,"I A",IF(J18&lt;=13.84,"II A",IF(J18&lt;=14.94,"III A"))))))))</f>
        <v>I A</v>
      </c>
      <c r="R18" s="66" t="s">
        <v>84</v>
      </c>
      <c r="S18" s="73" t="s">
        <v>85</v>
      </c>
      <c r="T18" s="22"/>
      <c r="U18" s="21"/>
      <c r="V18" s="21"/>
    </row>
    <row r="19" customFormat="false" ht="15" hidden="false" customHeight="false" outlineLevel="0" collapsed="false">
      <c r="A19" s="60" t="n">
        <v>3</v>
      </c>
      <c r="B19" s="61" t="n">
        <v>64</v>
      </c>
      <c r="C19" s="62" t="s">
        <v>86</v>
      </c>
      <c r="D19" s="63" t="s">
        <v>87</v>
      </c>
      <c r="E19" s="64" t="s">
        <v>88</v>
      </c>
      <c r="F19" s="65" t="s">
        <v>89</v>
      </c>
      <c r="G19" s="65" t="s">
        <v>90</v>
      </c>
      <c r="H19" s="66" t="s">
        <v>91</v>
      </c>
      <c r="I19" s="67" t="s">
        <v>92</v>
      </c>
      <c r="J19" s="68" t="n">
        <v>13.28</v>
      </c>
      <c r="K19" s="69" t="n">
        <v>0.1</v>
      </c>
      <c r="L19" s="70" t="n">
        <v>0.165</v>
      </c>
      <c r="M19" s="70"/>
      <c r="N19" s="71"/>
      <c r="O19" s="70"/>
      <c r="P19" s="69"/>
      <c r="Q19" s="72" t="str">
        <f aca="false">IF(ISBLANK(J19),"",IF(J19&gt;14.94,"",IF(J19&lt;=11.4,"TSM",IF(J19&lt;=11.84,"SM",IF(J19&lt;=12.4,"KSM",IF(J19&lt;=13.04,"I A",IF(J19&lt;=13.84,"II A",IF(J19&lt;=14.94,"III A"))))))))</f>
        <v>II A</v>
      </c>
      <c r="R19" s="66" t="s">
        <v>93</v>
      </c>
      <c r="S19" s="73" t="s">
        <v>94</v>
      </c>
      <c r="T19" s="22"/>
      <c r="U19" s="21"/>
      <c r="V19" s="21"/>
    </row>
    <row r="20" customFormat="false" ht="15" hidden="false" customHeight="false" outlineLevel="0" collapsed="false">
      <c r="A20" s="60" t="n">
        <v>4</v>
      </c>
      <c r="B20" s="61" t="n">
        <v>91</v>
      </c>
      <c r="C20" s="62" t="s">
        <v>95</v>
      </c>
      <c r="D20" s="63" t="s">
        <v>96</v>
      </c>
      <c r="E20" s="64" t="s">
        <v>97</v>
      </c>
      <c r="F20" s="65" t="s">
        <v>56</v>
      </c>
      <c r="G20" s="65" t="s">
        <v>57</v>
      </c>
      <c r="H20" s="66" t="s">
        <v>98</v>
      </c>
      <c r="I20" s="67" t="n">
        <f aca="false">IF(ISBLANK(J20),"",TRUNC(7.66*(J20-23.5)^2))</f>
        <v>798</v>
      </c>
      <c r="J20" s="68" t="n">
        <v>13.29</v>
      </c>
      <c r="K20" s="69" t="n">
        <v>0.1</v>
      </c>
      <c r="L20" s="70" t="n">
        <v>0.274</v>
      </c>
      <c r="M20" s="70"/>
      <c r="N20" s="71"/>
      <c r="O20" s="70"/>
      <c r="P20" s="69"/>
      <c r="Q20" s="72" t="str">
        <f aca="false">IF(ISBLANK(J20),"",IF(J20&gt;14.94,"",IF(J20&lt;=11.4,"TSM",IF(J20&lt;=11.84,"SM",IF(J20&lt;=12.4,"KSM",IF(J20&lt;=13.04,"I A",IF(J20&lt;=13.84,"II A",IF(J20&lt;=14.94,"III A"))))))))</f>
        <v>II A</v>
      </c>
      <c r="R20" s="66" t="s">
        <v>99</v>
      </c>
      <c r="S20" s="73" t="s">
        <v>100</v>
      </c>
      <c r="T20" s="22"/>
      <c r="U20" s="21"/>
      <c r="V20" s="21"/>
    </row>
    <row r="21" customFormat="false" ht="15" hidden="false" customHeight="false" outlineLevel="0" collapsed="false">
      <c r="A21" s="60" t="n">
        <v>5</v>
      </c>
      <c r="B21" s="61" t="n">
        <v>279</v>
      </c>
      <c r="C21" s="62" t="s">
        <v>101</v>
      </c>
      <c r="D21" s="63" t="s">
        <v>102</v>
      </c>
      <c r="E21" s="64" t="s">
        <v>103</v>
      </c>
      <c r="F21" s="65" t="s">
        <v>104</v>
      </c>
      <c r="G21" s="65"/>
      <c r="H21" s="66"/>
      <c r="I21" s="67" t="n">
        <f aca="false">IF(ISBLANK(J21),"",TRUNC(7.66*(J21-23.5)^2))</f>
        <v>796</v>
      </c>
      <c r="J21" s="68" t="n">
        <v>13.3</v>
      </c>
      <c r="K21" s="69" t="n">
        <v>0.1</v>
      </c>
      <c r="L21" s="70" t="n">
        <v>0.145</v>
      </c>
      <c r="M21" s="70"/>
      <c r="N21" s="71"/>
      <c r="O21" s="70"/>
      <c r="P21" s="69"/>
      <c r="Q21" s="72" t="str">
        <f aca="false">IF(ISBLANK(J21),"",IF(J21&gt;14.94,"",IF(J21&lt;=11.4,"TSM",IF(J21&lt;=11.84,"SM",IF(J21&lt;=12.4,"KSM",IF(J21&lt;=13.04,"I A",IF(J21&lt;=13.84,"II A",IF(J21&lt;=14.94,"III A"))))))))</f>
        <v>II A</v>
      </c>
      <c r="R21" s="66" t="s">
        <v>105</v>
      </c>
      <c r="S21" s="73" t="s">
        <v>106</v>
      </c>
      <c r="T21" s="22"/>
      <c r="U21" s="21"/>
      <c r="V21" s="21"/>
    </row>
    <row r="22" customFormat="false" ht="15" hidden="false" customHeight="false" outlineLevel="0" collapsed="false">
      <c r="A22" s="60"/>
      <c r="B22" s="61" t="n">
        <v>17</v>
      </c>
      <c r="C22" s="62" t="s">
        <v>107</v>
      </c>
      <c r="D22" s="63" t="s">
        <v>108</v>
      </c>
      <c r="E22" s="64" t="s">
        <v>109</v>
      </c>
      <c r="F22" s="65" t="s">
        <v>110</v>
      </c>
      <c r="G22" s="65" t="s">
        <v>111</v>
      </c>
      <c r="H22" s="66"/>
      <c r="I22" s="67" t="s">
        <v>92</v>
      </c>
      <c r="J22" s="68" t="s">
        <v>112</v>
      </c>
      <c r="K22" s="69" t="n">
        <v>0.1</v>
      </c>
      <c r="L22" s="70"/>
      <c r="M22" s="70"/>
      <c r="N22" s="71"/>
      <c r="O22" s="70"/>
      <c r="P22" s="69"/>
      <c r="Q22" s="72" t="str">
        <f aca="false">IF(ISBLANK(J22),"",IF(J22&gt;14.94,"",IF(J22&lt;=11.4,"TSM",IF(J22&lt;=11.84,"SM",IF(J22&lt;=12.4,"KSM",IF(J22&lt;=13.04,"I A",IF(J22&lt;=13.84,"II A",IF(J22&lt;=14.94,"III A"))))))))</f>
        <v/>
      </c>
      <c r="R22" s="66" t="s">
        <v>113</v>
      </c>
      <c r="S22" s="73" t="s">
        <v>114</v>
      </c>
      <c r="T22" s="22"/>
      <c r="U22" s="21"/>
      <c r="V22" s="21"/>
    </row>
  </sheetData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5.13"/>
    <col collapsed="false" customWidth="true" hidden="true" outlineLevel="0" max="2" min="2" style="17" width="5.56"/>
    <col collapsed="false" customWidth="true" hidden="false" outlineLevel="0" max="3" min="3" style="18" width="10.71"/>
    <col collapsed="false" customWidth="true" hidden="false" outlineLevel="0" max="4" min="4" style="19" width="14.41"/>
    <col collapsed="false" customWidth="false" hidden="false" outlineLevel="0" max="5" min="5" style="20" width="9.14"/>
    <col collapsed="false" customWidth="true" hidden="false" outlineLevel="0" max="7" min="6" style="19" width="11.13"/>
    <col collapsed="false" customWidth="true" hidden="false" outlineLevel="0" max="8" min="8" style="19" width="12.14"/>
    <col collapsed="false" customWidth="true" hidden="false" outlineLevel="0" max="9" min="9" style="21" width="6.41"/>
    <col collapsed="false" customWidth="true" hidden="false" outlineLevel="0" max="10" min="10" style="22" width="9.56"/>
    <col collapsed="false" customWidth="true" hidden="false" outlineLevel="0" max="11" min="11" style="21" width="4.41"/>
    <col collapsed="false" customWidth="true" hidden="false" outlineLevel="0" max="12" min="12" style="19" width="21.7"/>
    <col collapsed="false" customWidth="true" hidden="true" outlineLevel="0" max="13" min="13" style="111" width="8.41"/>
    <col collapsed="false" customWidth="false" hidden="false" outlineLevel="0" max="257" min="14" style="19" width="9.14"/>
  </cols>
  <sheetData>
    <row r="1" s="27" customFormat="true" ht="20.25" hidden="false" customHeight="false" outlineLevel="0" collapsed="false">
      <c r="A1" s="78" t="s">
        <v>8</v>
      </c>
      <c r="B1" s="25"/>
      <c r="C1" s="26"/>
      <c r="E1" s="28"/>
      <c r="I1" s="21"/>
      <c r="J1" s="29"/>
      <c r="K1" s="21"/>
      <c r="M1" s="111"/>
    </row>
    <row r="2" s="33" customFormat="true" ht="14.25" hidden="false" customHeight="true" outlineLevel="0" collapsed="false">
      <c r="A2" s="95"/>
      <c r="B2" s="31"/>
      <c r="C2" s="32"/>
      <c r="E2" s="34"/>
      <c r="I2" s="35"/>
      <c r="J2" s="36"/>
      <c r="K2" s="35"/>
      <c r="L2" s="37" t="s">
        <v>9</v>
      </c>
      <c r="M2" s="84"/>
    </row>
    <row r="3" customFormat="false" ht="15" hidden="false" customHeight="true" outlineLevel="0" collapsed="false">
      <c r="A3" s="97"/>
      <c r="B3" s="97"/>
      <c r="L3" s="40" t="s">
        <v>244</v>
      </c>
    </row>
    <row r="4" customFormat="false" ht="15.75" hidden="false" customHeight="true" outlineLevel="0" collapsed="false">
      <c r="C4" s="41" t="s">
        <v>656</v>
      </c>
      <c r="E4" s="42"/>
      <c r="L4" s="43"/>
    </row>
    <row r="5" customFormat="false" ht="7.5" hidden="false" customHeight="true" outlineLevel="0" collapsed="false">
      <c r="I5" s="106" t="n">
        <v>1.15740740740741E-005</v>
      </c>
    </row>
    <row r="6" customFormat="false" ht="13.5" hidden="false" customHeight="false" outlineLevel="0" collapsed="false">
      <c r="B6" s="44"/>
      <c r="C6" s="48"/>
      <c r="D6" s="119"/>
      <c r="E6" s="98"/>
      <c r="F6" s="120"/>
      <c r="G6" s="120"/>
    </row>
    <row r="7" s="59" customFormat="true" ht="13.5" hidden="false" customHeight="false" outlineLevel="0" collapsed="false">
      <c r="A7" s="50" t="s">
        <v>115</v>
      </c>
      <c r="B7" s="51" t="s">
        <v>15</v>
      </c>
      <c r="C7" s="52" t="s">
        <v>16</v>
      </c>
      <c r="D7" s="53" t="s">
        <v>17</v>
      </c>
      <c r="E7" s="54" t="s">
        <v>18</v>
      </c>
      <c r="F7" s="55" t="s">
        <v>19</v>
      </c>
      <c r="G7" s="55" t="s">
        <v>20</v>
      </c>
      <c r="H7" s="55" t="s">
        <v>21</v>
      </c>
      <c r="I7" s="57" t="s">
        <v>22</v>
      </c>
      <c r="J7" s="114" t="s">
        <v>246</v>
      </c>
      <c r="K7" s="57" t="s">
        <v>27</v>
      </c>
      <c r="L7" s="58" t="s">
        <v>28</v>
      </c>
      <c r="M7" s="84" t="s">
        <v>118</v>
      </c>
    </row>
    <row r="8" s="59" customFormat="true" ht="15" hidden="false" customHeight="true" outlineLevel="0" collapsed="false">
      <c r="A8" s="60" t="n">
        <v>1</v>
      </c>
      <c r="B8" s="121" t="n">
        <v>260</v>
      </c>
      <c r="C8" s="122" t="s">
        <v>657</v>
      </c>
      <c r="D8" s="123" t="s">
        <v>658</v>
      </c>
      <c r="E8" s="124" t="s">
        <v>659</v>
      </c>
      <c r="F8" s="125" t="s">
        <v>660</v>
      </c>
      <c r="G8" s="125" t="s">
        <v>282</v>
      </c>
      <c r="H8" s="126" t="s">
        <v>632</v>
      </c>
      <c r="I8" s="137" t="n">
        <f aca="false">IF(ISBLANK(J8),"",TRUNC(0.000808*((J8/$I$5)-2100)^2))</f>
        <v>969</v>
      </c>
      <c r="J8" s="138" t="n">
        <v>0.0116295138888889</v>
      </c>
      <c r="K8" s="139" t="str">
        <f aca="false">IF(ISBLANK(J8),"",IF(J8&gt;0.0149305555555556,"",IF(J8&lt;=0.0107060185185185,"TSM",IF(J8&lt;=0.0112268518518519,"SM",IF(J8&lt;=0.0118634259259259,"KSM",IF(J8&lt;=0.0126736111111111,"I A",IF(J8&lt;=0.0137152777777778,"II A",IF(J8&lt;=0.0149305555555556,"III A"))))))))</f>
        <v>KSM</v>
      </c>
      <c r="L8" s="126" t="s">
        <v>661</v>
      </c>
      <c r="M8" s="140" t="s">
        <v>662</v>
      </c>
      <c r="N8" s="118"/>
      <c r="O8" s="118"/>
      <c r="P8" s="118"/>
      <c r="Q8" s="118"/>
      <c r="R8" s="118"/>
      <c r="S8" s="118"/>
      <c r="T8" s="118"/>
      <c r="U8" s="118"/>
      <c r="V8" s="118"/>
      <c r="W8" s="118"/>
      <c r="X8" s="118"/>
      <c r="Y8" s="118"/>
      <c r="Z8" s="118"/>
      <c r="AA8" s="118"/>
      <c r="AB8" s="118"/>
      <c r="AC8" s="118"/>
      <c r="AD8" s="118"/>
      <c r="AE8" s="118"/>
      <c r="AF8" s="118"/>
      <c r="AG8" s="118"/>
      <c r="AH8" s="118"/>
      <c r="AI8" s="118"/>
      <c r="AJ8" s="118"/>
      <c r="AK8" s="118"/>
      <c r="AL8" s="118"/>
      <c r="AM8" s="118"/>
      <c r="AN8" s="118"/>
      <c r="AO8" s="118"/>
      <c r="AP8" s="118"/>
      <c r="AQ8" s="118"/>
      <c r="AR8" s="118"/>
      <c r="AS8" s="118"/>
      <c r="AT8" s="118"/>
      <c r="AU8" s="118"/>
      <c r="AV8" s="118"/>
      <c r="AW8" s="118"/>
      <c r="AX8" s="118"/>
      <c r="AY8" s="118"/>
      <c r="AZ8" s="118"/>
      <c r="BA8" s="118"/>
      <c r="BB8" s="118"/>
      <c r="BC8" s="118"/>
      <c r="BD8" s="118"/>
      <c r="BE8" s="118"/>
      <c r="BF8" s="118"/>
      <c r="BG8" s="118"/>
      <c r="BH8" s="118"/>
      <c r="BI8" s="118"/>
      <c r="BJ8" s="118"/>
      <c r="BK8" s="118"/>
      <c r="BL8" s="118"/>
      <c r="BM8" s="118"/>
      <c r="BN8" s="118"/>
      <c r="BO8" s="118"/>
      <c r="BP8" s="118"/>
      <c r="BQ8" s="118"/>
      <c r="BR8" s="118"/>
      <c r="BS8" s="118"/>
      <c r="BT8" s="118"/>
      <c r="BU8" s="118"/>
      <c r="BV8" s="118"/>
      <c r="BW8" s="118"/>
      <c r="BX8" s="118"/>
      <c r="BY8" s="118"/>
      <c r="BZ8" s="118"/>
      <c r="CA8" s="118"/>
      <c r="CB8" s="118"/>
      <c r="CC8" s="118"/>
      <c r="CD8" s="118"/>
      <c r="CE8" s="118"/>
    </row>
    <row r="9" s="59" customFormat="true" ht="15" hidden="false" customHeight="true" outlineLevel="0" collapsed="false">
      <c r="A9" s="60" t="n">
        <v>2</v>
      </c>
      <c r="B9" s="121" t="n">
        <v>60</v>
      </c>
      <c r="C9" s="122" t="s">
        <v>663</v>
      </c>
      <c r="D9" s="123" t="s">
        <v>664</v>
      </c>
      <c r="E9" s="124" t="s">
        <v>665</v>
      </c>
      <c r="F9" s="125" t="s">
        <v>354</v>
      </c>
      <c r="G9" s="125" t="s">
        <v>355</v>
      </c>
      <c r="H9" s="126" t="s">
        <v>302</v>
      </c>
      <c r="I9" s="137" t="n">
        <f aca="false">IF(ISBLANK(J9),"",TRUNC(0.000808*((J9/$I$5)-2100)^2))</f>
        <v>843</v>
      </c>
      <c r="J9" s="138" t="n">
        <v>0.01248125</v>
      </c>
      <c r="K9" s="139" t="str">
        <f aca="false">IF(ISBLANK(J9),"",IF(J9&gt;0.0149305555555556,"",IF(J9&lt;=0.0107060185185185,"TSM",IF(J9&lt;=0.0112268518518519,"SM",IF(J9&lt;=0.0118634259259259,"KSM",IF(J9&lt;=0.0126736111111111,"I A",IF(J9&lt;=0.0137152777777778,"II A",IF(J9&lt;=0.0149305555555556,"III A"))))))))</f>
        <v>I A</v>
      </c>
      <c r="L9" s="126" t="s">
        <v>666</v>
      </c>
      <c r="M9" s="140" t="s">
        <v>667</v>
      </c>
      <c r="N9" s="118"/>
      <c r="O9" s="118"/>
      <c r="P9" s="118"/>
      <c r="Q9" s="118"/>
      <c r="R9" s="118"/>
      <c r="S9" s="118"/>
      <c r="T9" s="118"/>
      <c r="U9" s="118"/>
      <c r="V9" s="118"/>
      <c r="W9" s="118"/>
      <c r="X9" s="118"/>
      <c r="Y9" s="118"/>
      <c r="Z9" s="118"/>
      <c r="AA9" s="118"/>
      <c r="AB9" s="118"/>
      <c r="AC9" s="118"/>
      <c r="AD9" s="118"/>
      <c r="AE9" s="118"/>
      <c r="AF9" s="118"/>
      <c r="AG9" s="118"/>
      <c r="AH9" s="118"/>
      <c r="AI9" s="118"/>
      <c r="AJ9" s="118"/>
      <c r="AK9" s="118"/>
      <c r="AL9" s="118"/>
      <c r="AM9" s="118"/>
      <c r="AN9" s="118"/>
      <c r="AO9" s="118"/>
      <c r="AP9" s="118"/>
      <c r="AQ9" s="118"/>
      <c r="AR9" s="118"/>
      <c r="AS9" s="118"/>
      <c r="AT9" s="118"/>
      <c r="AU9" s="118"/>
      <c r="AV9" s="118"/>
      <c r="AW9" s="118"/>
      <c r="AX9" s="118"/>
      <c r="AY9" s="118"/>
      <c r="AZ9" s="118"/>
      <c r="BA9" s="118"/>
      <c r="BB9" s="118"/>
      <c r="BC9" s="118"/>
      <c r="BD9" s="118"/>
      <c r="BE9" s="118"/>
      <c r="BF9" s="118"/>
      <c r="BG9" s="118"/>
      <c r="BH9" s="118"/>
      <c r="BI9" s="118"/>
      <c r="BJ9" s="118"/>
      <c r="BK9" s="118"/>
      <c r="BL9" s="118"/>
      <c r="BM9" s="118"/>
      <c r="BN9" s="118"/>
      <c r="BO9" s="118"/>
      <c r="BP9" s="118"/>
      <c r="BQ9" s="118"/>
      <c r="BR9" s="118"/>
      <c r="BS9" s="118"/>
      <c r="BT9" s="118"/>
      <c r="BU9" s="118"/>
      <c r="BV9" s="118"/>
      <c r="BW9" s="118"/>
      <c r="BX9" s="118"/>
      <c r="BY9" s="118"/>
      <c r="BZ9" s="118"/>
      <c r="CA9" s="118"/>
      <c r="CB9" s="118"/>
      <c r="CC9" s="118"/>
      <c r="CD9" s="118"/>
      <c r="CE9" s="118"/>
    </row>
    <row r="10" s="59" customFormat="true" ht="15" hidden="false" customHeight="true" outlineLevel="0" collapsed="false">
      <c r="A10" s="60" t="n">
        <v>3</v>
      </c>
      <c r="B10" s="121" t="n">
        <v>62</v>
      </c>
      <c r="C10" s="122" t="s">
        <v>668</v>
      </c>
      <c r="D10" s="123" t="s">
        <v>669</v>
      </c>
      <c r="E10" s="124" t="s">
        <v>670</v>
      </c>
      <c r="F10" s="125" t="s">
        <v>354</v>
      </c>
      <c r="G10" s="125" t="s">
        <v>282</v>
      </c>
      <c r="H10" s="126" t="s">
        <v>302</v>
      </c>
      <c r="I10" s="137" t="n">
        <f aca="false">IF(ISBLANK(J10),"",TRUNC(0.000808*((J10/$I$5)-2100)^2))</f>
        <v>565</v>
      </c>
      <c r="J10" s="138" t="n">
        <v>0.0146259259259259</v>
      </c>
      <c r="K10" s="139" t="str">
        <f aca="false">IF(ISBLANK(J10),"",IF(J10&gt;0.0149305555555556,"",IF(J10&lt;=0.0107060185185185,"TSM",IF(J10&lt;=0.0112268518518519,"SM",IF(J10&lt;=0.0118634259259259,"KSM",IF(J10&lt;=0.0126736111111111,"I A",IF(J10&lt;=0.0137152777777778,"II A",IF(J10&lt;=0.0149305555555556,"III A"))))))))</f>
        <v>III A</v>
      </c>
      <c r="L10" s="126" t="s">
        <v>666</v>
      </c>
      <c r="M10" s="140" t="s">
        <v>671</v>
      </c>
      <c r="N10" s="118"/>
      <c r="O10" s="118"/>
      <c r="P10" s="118"/>
      <c r="Q10" s="118"/>
      <c r="R10" s="118"/>
      <c r="S10" s="118"/>
      <c r="T10" s="118"/>
      <c r="U10" s="118"/>
      <c r="V10" s="118"/>
      <c r="W10" s="118"/>
      <c r="X10" s="118"/>
      <c r="Y10" s="118"/>
      <c r="Z10" s="118"/>
      <c r="AA10" s="118"/>
      <c r="AB10" s="118"/>
      <c r="AC10" s="118"/>
      <c r="AD10" s="118"/>
      <c r="AE10" s="118"/>
      <c r="AF10" s="118"/>
      <c r="AG10" s="118"/>
      <c r="AH10" s="118"/>
      <c r="AI10" s="118"/>
      <c r="AJ10" s="118"/>
      <c r="AK10" s="118"/>
      <c r="AL10" s="118"/>
      <c r="AM10" s="118"/>
      <c r="AN10" s="118"/>
      <c r="AO10" s="118"/>
      <c r="AP10" s="118"/>
      <c r="AQ10" s="118"/>
      <c r="AR10" s="118"/>
      <c r="AS10" s="118"/>
      <c r="AT10" s="118"/>
      <c r="AU10" s="118"/>
      <c r="AV10" s="118"/>
      <c r="AW10" s="118"/>
      <c r="AX10" s="118"/>
      <c r="AY10" s="118"/>
      <c r="AZ10" s="118"/>
      <c r="BA10" s="118"/>
      <c r="BB10" s="118"/>
      <c r="BC10" s="118"/>
      <c r="BD10" s="118"/>
      <c r="BE10" s="118"/>
      <c r="BF10" s="118"/>
      <c r="BG10" s="118"/>
      <c r="BH10" s="118"/>
      <c r="BI10" s="118"/>
      <c r="BJ10" s="118"/>
      <c r="BK10" s="118"/>
      <c r="BL10" s="118"/>
      <c r="BM10" s="118"/>
      <c r="BN10" s="118"/>
      <c r="BO10" s="118"/>
      <c r="BP10" s="118"/>
      <c r="BQ10" s="118"/>
      <c r="BR10" s="118"/>
      <c r="BS10" s="118"/>
      <c r="BT10" s="118"/>
      <c r="BU10" s="118"/>
      <c r="BV10" s="118"/>
      <c r="BW10" s="118"/>
      <c r="BX10" s="118"/>
      <c r="BY10" s="118"/>
      <c r="BZ10" s="118"/>
      <c r="CA10" s="118"/>
      <c r="CB10" s="118"/>
      <c r="CC10" s="118"/>
      <c r="CD10" s="118"/>
      <c r="CE10" s="118"/>
    </row>
    <row r="11" s="59" customFormat="true" ht="15" hidden="false" customHeight="true" outlineLevel="0" collapsed="false">
      <c r="A11" s="60"/>
      <c r="B11" s="121" t="n">
        <v>45</v>
      </c>
      <c r="C11" s="122" t="s">
        <v>107</v>
      </c>
      <c r="D11" s="123" t="s">
        <v>672</v>
      </c>
      <c r="E11" s="124" t="s">
        <v>673</v>
      </c>
      <c r="F11" s="125" t="s">
        <v>458</v>
      </c>
      <c r="G11" s="125" t="s">
        <v>459</v>
      </c>
      <c r="H11" s="126"/>
      <c r="I11" s="137"/>
      <c r="J11" s="138" t="s">
        <v>329</v>
      </c>
      <c r="K11" s="139" t="str">
        <f aca="false">IF(ISBLANK(J11),"",IF(J11&gt;0.0149305555555556,"",IF(J11&lt;=0.0107060185185185,"TSM",IF(J11&lt;=0.0112268518518519,"SM",IF(J11&lt;=0.0118634259259259,"KSM",IF(J11&lt;=0.0126736111111111,"I A",IF(J11&lt;=0.0137152777777778,"II A",IF(J11&lt;=0.0149305555555556,"III A"))))))))</f>
        <v/>
      </c>
      <c r="L11" s="126" t="s">
        <v>460</v>
      </c>
      <c r="M11" s="140" t="s">
        <v>674</v>
      </c>
      <c r="N11" s="118"/>
      <c r="O11" s="118"/>
      <c r="P11" s="118"/>
      <c r="Q11" s="118"/>
      <c r="R11" s="118"/>
      <c r="S11" s="118"/>
      <c r="T11" s="118"/>
      <c r="U11" s="118"/>
      <c r="V11" s="118"/>
      <c r="W11" s="118"/>
      <c r="X11" s="118"/>
      <c r="Y11" s="118"/>
      <c r="Z11" s="118"/>
      <c r="AA11" s="118"/>
      <c r="AB11" s="118"/>
      <c r="AC11" s="118"/>
      <c r="AD11" s="118"/>
      <c r="AE11" s="118"/>
      <c r="AF11" s="118"/>
      <c r="AG11" s="118"/>
      <c r="AH11" s="118"/>
      <c r="AI11" s="118"/>
      <c r="AJ11" s="118"/>
      <c r="AK11" s="118"/>
      <c r="AL11" s="118"/>
      <c r="AM11" s="118"/>
      <c r="AN11" s="118"/>
      <c r="AO11" s="118"/>
      <c r="AP11" s="118"/>
      <c r="AQ11" s="118"/>
      <c r="AR11" s="118"/>
      <c r="AS11" s="118"/>
      <c r="AT11" s="118"/>
      <c r="AU11" s="118"/>
      <c r="AV11" s="118"/>
      <c r="AW11" s="118"/>
      <c r="AX11" s="118"/>
      <c r="AY11" s="118"/>
      <c r="AZ11" s="118"/>
      <c r="BA11" s="118"/>
      <c r="BB11" s="118"/>
      <c r="BC11" s="118"/>
      <c r="BD11" s="118"/>
      <c r="BE11" s="118"/>
      <c r="BF11" s="118"/>
      <c r="BG11" s="118"/>
      <c r="BH11" s="118"/>
      <c r="BI11" s="118"/>
      <c r="BJ11" s="118"/>
      <c r="BK11" s="118"/>
      <c r="BL11" s="118"/>
      <c r="BM11" s="118"/>
      <c r="BN11" s="118"/>
      <c r="BO11" s="118"/>
      <c r="BP11" s="118"/>
      <c r="BQ11" s="118"/>
      <c r="BR11" s="118"/>
      <c r="BS11" s="118"/>
      <c r="BT11" s="118"/>
      <c r="BU11" s="118"/>
      <c r="BV11" s="118"/>
      <c r="BW11" s="118"/>
      <c r="BX11" s="118"/>
      <c r="BY11" s="118"/>
      <c r="BZ11" s="118"/>
      <c r="CA11" s="118"/>
      <c r="CB11" s="118"/>
      <c r="CC11" s="118"/>
      <c r="CD11" s="118"/>
      <c r="CE11" s="118"/>
    </row>
    <row r="12" s="59" customFormat="true" ht="15" hidden="false" customHeight="true" outlineLevel="0" collapsed="false">
      <c r="A12" s="60"/>
      <c r="B12" s="121" t="n">
        <v>58</v>
      </c>
      <c r="C12" s="122" t="s">
        <v>675</v>
      </c>
      <c r="D12" s="123" t="s">
        <v>676</v>
      </c>
      <c r="E12" s="124" t="s">
        <v>677</v>
      </c>
      <c r="F12" s="125" t="s">
        <v>300</v>
      </c>
      <c r="G12" s="125" t="s">
        <v>301</v>
      </c>
      <c r="H12" s="126" t="s">
        <v>302</v>
      </c>
      <c r="I12" s="137"/>
      <c r="J12" s="138" t="s">
        <v>329</v>
      </c>
      <c r="K12" s="139" t="str">
        <f aca="false">IF(ISBLANK(J12),"",IF(J12&gt;0.0149305555555556,"",IF(J12&lt;=0.0107060185185185,"TSM",IF(J12&lt;=0.0112268518518519,"SM",IF(J12&lt;=0.0118634259259259,"KSM",IF(J12&lt;=0.0126736111111111,"I A",IF(J12&lt;=0.0137152777777778,"II A",IF(J12&lt;=0.0149305555555556,"III A"))))))))</f>
        <v/>
      </c>
      <c r="L12" s="126" t="s">
        <v>540</v>
      </c>
      <c r="M12" s="140" t="s">
        <v>416</v>
      </c>
      <c r="N12" s="118"/>
      <c r="O12" s="118"/>
      <c r="P12" s="118"/>
      <c r="Q12" s="118"/>
      <c r="R12" s="118"/>
      <c r="S12" s="118"/>
      <c r="T12" s="118"/>
      <c r="U12" s="118"/>
      <c r="V12" s="118"/>
      <c r="W12" s="118"/>
      <c r="X12" s="118"/>
      <c r="Y12" s="118"/>
      <c r="Z12" s="118"/>
      <c r="AA12" s="118"/>
      <c r="AB12" s="118"/>
      <c r="AC12" s="118"/>
      <c r="AD12" s="118"/>
      <c r="AE12" s="118"/>
      <c r="AF12" s="118"/>
      <c r="AG12" s="118"/>
      <c r="AH12" s="118"/>
      <c r="AI12" s="118"/>
      <c r="AJ12" s="118"/>
      <c r="AK12" s="118"/>
      <c r="AL12" s="118"/>
      <c r="AM12" s="118"/>
      <c r="AN12" s="118"/>
      <c r="AO12" s="118"/>
      <c r="AP12" s="118"/>
      <c r="AQ12" s="118"/>
      <c r="AR12" s="118"/>
      <c r="AS12" s="118"/>
      <c r="AT12" s="118"/>
      <c r="AU12" s="118"/>
      <c r="AV12" s="118"/>
      <c r="AW12" s="118"/>
      <c r="AX12" s="118"/>
      <c r="AY12" s="118"/>
      <c r="AZ12" s="118"/>
      <c r="BA12" s="118"/>
      <c r="BB12" s="118"/>
      <c r="BC12" s="118"/>
      <c r="BD12" s="118"/>
      <c r="BE12" s="118"/>
      <c r="BF12" s="118"/>
      <c r="BG12" s="118"/>
      <c r="BH12" s="118"/>
      <c r="BI12" s="118"/>
      <c r="BJ12" s="118"/>
      <c r="BK12" s="118"/>
      <c r="BL12" s="118"/>
      <c r="BM12" s="118"/>
      <c r="BN12" s="118"/>
      <c r="BO12" s="118"/>
      <c r="BP12" s="118"/>
      <c r="BQ12" s="118"/>
      <c r="BR12" s="118"/>
      <c r="BS12" s="118"/>
      <c r="BT12" s="118"/>
      <c r="BU12" s="118"/>
      <c r="BV12" s="118"/>
      <c r="BW12" s="118"/>
      <c r="BX12" s="118"/>
      <c r="BY12" s="118"/>
      <c r="BZ12" s="118"/>
      <c r="CA12" s="118"/>
      <c r="CB12" s="118"/>
      <c r="CC12" s="118"/>
      <c r="CD12" s="118"/>
      <c r="CE12" s="118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C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L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4.85"/>
    <col collapsed="false" customWidth="true" hidden="true" outlineLevel="0" max="2" min="2" style="17" width="6.28"/>
    <col collapsed="false" customWidth="true" hidden="false" outlineLevel="0" max="3" min="3" style="18" width="10.71"/>
    <col collapsed="false" customWidth="true" hidden="false" outlineLevel="0" max="4" min="4" style="19" width="13.28"/>
    <col collapsed="false" customWidth="true" hidden="false" outlineLevel="0" max="5" min="5" style="20" width="10.13"/>
    <col collapsed="false" customWidth="true" hidden="false" outlineLevel="0" max="7" min="6" style="19" width="11.13"/>
    <col collapsed="false" customWidth="true" hidden="false" outlineLevel="0" max="8" min="8" style="19" width="13.41"/>
    <col collapsed="false" customWidth="true" hidden="false" outlineLevel="0" max="9" min="9" style="21" width="6.13"/>
    <col collapsed="false" customWidth="true" hidden="false" outlineLevel="0" max="10" min="10" style="22" width="9.56"/>
    <col collapsed="false" customWidth="true" hidden="false" outlineLevel="0" max="11" min="11" style="21" width="4.41"/>
    <col collapsed="false" customWidth="true" hidden="false" outlineLevel="0" max="12" min="12" style="19" width="25.28"/>
    <col collapsed="false" customWidth="true" hidden="true" outlineLevel="0" max="13" min="13" style="111" width="5.41"/>
    <col collapsed="false" customWidth="false" hidden="false" outlineLevel="0" max="257" min="14" style="19" width="9.14"/>
  </cols>
  <sheetData>
    <row r="1" s="27" customFormat="true" ht="20.25" hidden="false" customHeight="false" outlineLevel="0" collapsed="false">
      <c r="A1" s="78" t="s">
        <v>8</v>
      </c>
      <c r="B1" s="25"/>
      <c r="C1" s="26"/>
      <c r="E1" s="28"/>
      <c r="I1" s="21"/>
      <c r="J1" s="29"/>
      <c r="K1" s="21"/>
      <c r="M1" s="111"/>
    </row>
    <row r="2" s="33" customFormat="true" ht="14.25" hidden="false" customHeight="true" outlineLevel="0" collapsed="false">
      <c r="A2" s="95"/>
      <c r="B2" s="31"/>
      <c r="C2" s="32"/>
      <c r="E2" s="34"/>
      <c r="I2" s="35"/>
      <c r="J2" s="36"/>
      <c r="K2" s="35"/>
      <c r="L2" s="37" t="s">
        <v>9</v>
      </c>
      <c r="M2" s="84"/>
    </row>
    <row r="3" customFormat="false" ht="15" hidden="false" customHeight="true" outlineLevel="0" collapsed="false">
      <c r="A3" s="97"/>
      <c r="B3" s="97"/>
      <c r="L3" s="40" t="s">
        <v>244</v>
      </c>
    </row>
    <row r="4" customFormat="false" ht="15.75" hidden="false" customHeight="true" outlineLevel="0" collapsed="false">
      <c r="C4" s="41" t="s">
        <v>678</v>
      </c>
      <c r="E4" s="42"/>
      <c r="L4" s="43"/>
    </row>
    <row r="5" customFormat="false" ht="9" hidden="false" customHeight="true" outlineLevel="0" collapsed="false">
      <c r="B5" s="44"/>
      <c r="C5" s="48"/>
      <c r="D5" s="119"/>
      <c r="E5" s="98"/>
      <c r="F5" s="120"/>
      <c r="G5" s="120"/>
      <c r="I5" s="106" t="n">
        <v>1.15740740740741E-005</v>
      </c>
    </row>
    <row r="6" customFormat="false" ht="13.5" hidden="false" customHeight="false" outlineLevel="0" collapsed="false">
      <c r="B6" s="44"/>
      <c r="C6" s="48"/>
      <c r="D6" s="119"/>
      <c r="E6" s="98"/>
      <c r="F6" s="120"/>
      <c r="G6" s="120"/>
    </row>
    <row r="7" s="59" customFormat="true" ht="13.5" hidden="false" customHeight="false" outlineLevel="0" collapsed="false">
      <c r="A7" s="50" t="s">
        <v>115</v>
      </c>
      <c r="B7" s="51" t="s">
        <v>15</v>
      </c>
      <c r="C7" s="52" t="s">
        <v>16</v>
      </c>
      <c r="D7" s="53" t="s">
        <v>17</v>
      </c>
      <c r="E7" s="54" t="s">
        <v>18</v>
      </c>
      <c r="F7" s="55" t="s">
        <v>19</v>
      </c>
      <c r="G7" s="55" t="s">
        <v>20</v>
      </c>
      <c r="H7" s="55" t="s">
        <v>21</v>
      </c>
      <c r="I7" s="57" t="s">
        <v>22</v>
      </c>
      <c r="J7" s="114" t="s">
        <v>246</v>
      </c>
      <c r="K7" s="57" t="s">
        <v>27</v>
      </c>
      <c r="L7" s="58" t="s">
        <v>28</v>
      </c>
      <c r="M7" s="84" t="s">
        <v>118</v>
      </c>
    </row>
    <row r="8" s="59" customFormat="true" ht="15" hidden="false" customHeight="true" outlineLevel="0" collapsed="false">
      <c r="A8" s="60" t="n">
        <v>1</v>
      </c>
      <c r="B8" s="121" t="n">
        <v>262</v>
      </c>
      <c r="C8" s="122" t="s">
        <v>679</v>
      </c>
      <c r="D8" s="123" t="s">
        <v>680</v>
      </c>
      <c r="E8" s="124" t="s">
        <v>681</v>
      </c>
      <c r="F8" s="125" t="s">
        <v>682</v>
      </c>
      <c r="G8" s="125" t="s">
        <v>282</v>
      </c>
      <c r="H8" s="126" t="s">
        <v>632</v>
      </c>
      <c r="I8" s="99" t="n">
        <f aca="false">IF(ISBLANK(J8),"",TRUNC(0.002778*((J8/$I$5)-1440)^2))</f>
        <v>813</v>
      </c>
      <c r="J8" s="127" t="n">
        <v>0.0104053240740741</v>
      </c>
      <c r="K8" s="128" t="str">
        <f aca="false">IF(ISBLANK(J8),"",IF(J8&gt;0.0123842592592593,"",IF(J8&lt;=0.00936342592592593,"TSM",IF(J8&lt;=0.00972222222222222,"SM",IF(J8&lt;=0.0101273148148148,"KSM",IF(J8&lt;=0.0107060185185185,"I A",IF(J8&lt;=0.0114583333333333,"II A",IF(J8&lt;=0.0123842592592593,"III A"))))))))</f>
        <v>I A</v>
      </c>
      <c r="L8" s="126" t="s">
        <v>683</v>
      </c>
      <c r="M8" s="141" t="s">
        <v>684</v>
      </c>
      <c r="N8" s="118"/>
      <c r="O8" s="118"/>
      <c r="P8" s="118"/>
      <c r="Q8" s="118"/>
      <c r="R8" s="118"/>
      <c r="S8" s="118"/>
      <c r="T8" s="118"/>
      <c r="U8" s="118"/>
      <c r="V8" s="118"/>
      <c r="W8" s="118"/>
      <c r="X8" s="118"/>
      <c r="Y8" s="118"/>
      <c r="Z8" s="118"/>
      <c r="AA8" s="118"/>
      <c r="AB8" s="118"/>
      <c r="AC8" s="118"/>
      <c r="AD8" s="118"/>
      <c r="AE8" s="118"/>
      <c r="AF8" s="118"/>
      <c r="AG8" s="118"/>
      <c r="AH8" s="118"/>
      <c r="AI8" s="118"/>
      <c r="AJ8" s="118"/>
      <c r="AK8" s="118"/>
      <c r="AL8" s="118"/>
      <c r="AM8" s="118"/>
      <c r="AN8" s="118"/>
      <c r="AO8" s="118"/>
      <c r="AP8" s="118"/>
      <c r="AQ8" s="118"/>
      <c r="AR8" s="118"/>
      <c r="AS8" s="118"/>
      <c r="AT8" s="118"/>
      <c r="AU8" s="118"/>
      <c r="AV8" s="118"/>
      <c r="AW8" s="118"/>
      <c r="AX8" s="118"/>
      <c r="AY8" s="118"/>
      <c r="AZ8" s="118"/>
      <c r="BA8" s="118"/>
      <c r="BB8" s="118"/>
      <c r="BC8" s="118"/>
      <c r="BD8" s="118"/>
      <c r="BE8" s="118"/>
      <c r="BF8" s="118"/>
      <c r="BG8" s="118"/>
      <c r="BH8" s="118"/>
      <c r="BI8" s="118"/>
      <c r="BJ8" s="118"/>
      <c r="BK8" s="118"/>
      <c r="BL8" s="118"/>
      <c r="BM8" s="118"/>
      <c r="BN8" s="118"/>
      <c r="BO8" s="118"/>
      <c r="BP8" s="118"/>
      <c r="BQ8" s="118"/>
      <c r="BR8" s="118"/>
      <c r="BS8" s="118"/>
      <c r="BT8" s="118"/>
      <c r="BU8" s="118"/>
      <c r="BV8" s="118"/>
      <c r="BW8" s="118"/>
      <c r="BX8" s="118"/>
      <c r="BY8" s="118"/>
      <c r="BZ8" s="118"/>
      <c r="CA8" s="118"/>
      <c r="CB8" s="118"/>
      <c r="CC8" s="118"/>
      <c r="CD8" s="118"/>
    </row>
    <row r="9" s="59" customFormat="true" ht="15" hidden="false" customHeight="true" outlineLevel="0" collapsed="false">
      <c r="A9" s="60" t="n">
        <v>2</v>
      </c>
      <c r="B9" s="121" t="n">
        <v>160</v>
      </c>
      <c r="C9" s="122" t="s">
        <v>685</v>
      </c>
      <c r="D9" s="123" t="s">
        <v>686</v>
      </c>
      <c r="E9" s="124" t="s">
        <v>687</v>
      </c>
      <c r="F9" s="125" t="s">
        <v>196</v>
      </c>
      <c r="G9" s="125" t="s">
        <v>40</v>
      </c>
      <c r="H9" s="126" t="s">
        <v>128</v>
      </c>
      <c r="I9" s="99" t="n">
        <f aca="false">IF(ISBLANK(J9),"",TRUNC(0.002778*((J9/$I$5)-1440)^2))</f>
        <v>748</v>
      </c>
      <c r="J9" s="127" t="n">
        <v>0.0106587962962963</v>
      </c>
      <c r="K9" s="128" t="str">
        <f aca="false">IF(ISBLANK(J9),"",IF(J9&gt;0.0123842592592593,"",IF(J9&lt;=0.00936342592592593,"TSM",IF(J9&lt;=0.00972222222222222,"SM",IF(J9&lt;=0.0101273148148148,"KSM",IF(J9&lt;=0.0107060185185185,"I A",IF(J9&lt;=0.0114583333333333,"II A",IF(J9&lt;=0.0123842592592593,"III A"))))))))</f>
        <v>I A</v>
      </c>
      <c r="L9" s="126" t="s">
        <v>129</v>
      </c>
      <c r="M9" s="141" t="s">
        <v>688</v>
      </c>
      <c r="N9" s="118"/>
      <c r="O9" s="118"/>
      <c r="P9" s="118"/>
      <c r="Q9" s="118"/>
      <c r="R9" s="118"/>
      <c r="S9" s="118"/>
      <c r="T9" s="118"/>
      <c r="U9" s="118"/>
      <c r="V9" s="118"/>
      <c r="W9" s="118"/>
      <c r="X9" s="118"/>
      <c r="Y9" s="118"/>
      <c r="Z9" s="118"/>
      <c r="AA9" s="118"/>
      <c r="AB9" s="118"/>
      <c r="AC9" s="118"/>
      <c r="AD9" s="118"/>
      <c r="AE9" s="118"/>
      <c r="AF9" s="118"/>
      <c r="AG9" s="118"/>
      <c r="AH9" s="118"/>
      <c r="AI9" s="118"/>
      <c r="AJ9" s="118"/>
      <c r="AK9" s="118"/>
      <c r="AL9" s="118"/>
      <c r="AM9" s="118"/>
      <c r="AN9" s="118"/>
      <c r="AO9" s="118"/>
      <c r="AP9" s="118"/>
      <c r="AQ9" s="118"/>
      <c r="AR9" s="118"/>
      <c r="AS9" s="118"/>
      <c r="AT9" s="118"/>
      <c r="AU9" s="118"/>
      <c r="AV9" s="118"/>
      <c r="AW9" s="118"/>
      <c r="AX9" s="118"/>
      <c r="AY9" s="118"/>
      <c r="AZ9" s="118"/>
      <c r="BA9" s="118"/>
      <c r="BB9" s="118"/>
      <c r="BC9" s="118"/>
      <c r="BD9" s="118"/>
      <c r="BE9" s="118"/>
      <c r="BF9" s="118"/>
      <c r="BG9" s="118"/>
      <c r="BH9" s="118"/>
      <c r="BI9" s="118"/>
      <c r="BJ9" s="118"/>
      <c r="BK9" s="118"/>
      <c r="BL9" s="118"/>
      <c r="BM9" s="118"/>
      <c r="BN9" s="118"/>
      <c r="BO9" s="118"/>
      <c r="BP9" s="118"/>
      <c r="BQ9" s="118"/>
      <c r="BR9" s="118"/>
      <c r="BS9" s="118"/>
      <c r="BT9" s="118"/>
      <c r="BU9" s="118"/>
      <c r="BV9" s="118"/>
      <c r="BW9" s="118"/>
      <c r="BX9" s="118"/>
      <c r="BY9" s="118"/>
      <c r="BZ9" s="118"/>
      <c r="CA9" s="118"/>
      <c r="CB9" s="118"/>
      <c r="CC9" s="118"/>
      <c r="CD9" s="118"/>
    </row>
    <row r="10" s="59" customFormat="true" ht="15" hidden="false" customHeight="true" outlineLevel="0" collapsed="false">
      <c r="A10" s="60" t="n">
        <v>3</v>
      </c>
      <c r="B10" s="121" t="n">
        <v>245</v>
      </c>
      <c r="C10" s="122" t="s">
        <v>639</v>
      </c>
      <c r="D10" s="123" t="s">
        <v>640</v>
      </c>
      <c r="E10" s="124" t="s">
        <v>641</v>
      </c>
      <c r="F10" s="125" t="s">
        <v>642</v>
      </c>
      <c r="G10" s="125" t="s">
        <v>282</v>
      </c>
      <c r="H10" s="126" t="s">
        <v>49</v>
      </c>
      <c r="I10" s="99" t="n">
        <f aca="false">IF(ISBLANK(J10),"",TRUNC(0.002778*((J10/$I$5)-1440)^2))</f>
        <v>681</v>
      </c>
      <c r="J10" s="127" t="n">
        <v>0.0109346064814815</v>
      </c>
      <c r="K10" s="128" t="str">
        <f aca="false">IF(ISBLANK(J10),"",IF(J10&gt;0.0123842592592593,"",IF(J10&lt;=0.00936342592592593,"TSM",IF(J10&lt;=0.00972222222222222,"SM",IF(J10&lt;=0.0101273148148148,"KSM",IF(J10&lt;=0.0107060185185185,"I A",IF(J10&lt;=0.0114583333333333,"II A",IF(J10&lt;=0.0123842592592593,"III A"))))))))</f>
        <v>II A</v>
      </c>
      <c r="L10" s="126" t="s">
        <v>643</v>
      </c>
      <c r="M10" s="141" t="s">
        <v>689</v>
      </c>
      <c r="N10" s="118"/>
      <c r="O10" s="118"/>
      <c r="P10" s="118"/>
      <c r="Q10" s="118"/>
      <c r="R10" s="118"/>
      <c r="S10" s="118"/>
      <c r="T10" s="118"/>
      <c r="U10" s="118"/>
      <c r="V10" s="118"/>
      <c r="W10" s="118"/>
      <c r="X10" s="118"/>
      <c r="Y10" s="118"/>
      <c r="Z10" s="118"/>
      <c r="AA10" s="118"/>
      <c r="AB10" s="118"/>
      <c r="AC10" s="118"/>
      <c r="AD10" s="118"/>
      <c r="AE10" s="118"/>
      <c r="AF10" s="118"/>
      <c r="AG10" s="118"/>
      <c r="AH10" s="118"/>
      <c r="AI10" s="118"/>
      <c r="AJ10" s="118"/>
      <c r="AK10" s="118"/>
      <c r="AL10" s="118"/>
      <c r="AM10" s="118"/>
      <c r="AN10" s="118"/>
      <c r="AO10" s="118"/>
      <c r="AP10" s="118"/>
      <c r="AQ10" s="118"/>
      <c r="AR10" s="118"/>
      <c r="AS10" s="118"/>
      <c r="AT10" s="118"/>
      <c r="AU10" s="118"/>
      <c r="AV10" s="118"/>
      <c r="AW10" s="118"/>
      <c r="AX10" s="118"/>
      <c r="AY10" s="118"/>
      <c r="AZ10" s="118"/>
      <c r="BA10" s="118"/>
      <c r="BB10" s="118"/>
      <c r="BC10" s="118"/>
      <c r="BD10" s="118"/>
      <c r="BE10" s="118"/>
      <c r="BF10" s="118"/>
      <c r="BG10" s="118"/>
      <c r="BH10" s="118"/>
      <c r="BI10" s="118"/>
      <c r="BJ10" s="118"/>
      <c r="BK10" s="118"/>
      <c r="BL10" s="118"/>
      <c r="BM10" s="118"/>
      <c r="BN10" s="118"/>
      <c r="BO10" s="118"/>
      <c r="BP10" s="118"/>
      <c r="BQ10" s="118"/>
      <c r="BR10" s="118"/>
      <c r="BS10" s="118"/>
      <c r="BT10" s="118"/>
      <c r="BU10" s="118"/>
      <c r="BV10" s="118"/>
      <c r="BW10" s="118"/>
      <c r="BX10" s="118"/>
      <c r="BY10" s="118"/>
      <c r="BZ10" s="118"/>
      <c r="CA10" s="118"/>
      <c r="CB10" s="118"/>
      <c r="CC10" s="118"/>
      <c r="CD10" s="118"/>
    </row>
    <row r="11" s="59" customFormat="true" ht="15" hidden="false" customHeight="true" outlineLevel="0" collapsed="false">
      <c r="A11" s="60" t="n">
        <v>4</v>
      </c>
      <c r="B11" s="61" t="n">
        <v>219</v>
      </c>
      <c r="C11" s="62" t="s">
        <v>690</v>
      </c>
      <c r="D11" s="63" t="s">
        <v>691</v>
      </c>
      <c r="E11" s="64" t="s">
        <v>692</v>
      </c>
      <c r="F11" s="65" t="s">
        <v>47</v>
      </c>
      <c r="G11" s="65" t="s">
        <v>48</v>
      </c>
      <c r="H11" s="66"/>
      <c r="I11" s="99" t="n">
        <f aca="false">IF(ISBLANK(J11),"",TRUNC(0.002778*((J11/$I$5)-1440)^2))</f>
        <v>662</v>
      </c>
      <c r="J11" s="127" t="n">
        <v>0.0110149305555556</v>
      </c>
      <c r="K11" s="128" t="str">
        <f aca="false">IF(ISBLANK(J11),"",IF(J11&gt;0.0123842592592593,"",IF(J11&lt;=0.00936342592592593,"TSM",IF(J11&lt;=0.00972222222222222,"SM",IF(J11&lt;=0.0101273148148148,"KSM",IF(J11&lt;=0.0107060185185185,"I A",IF(J11&lt;=0.0114583333333333,"II A",IF(J11&lt;=0.0123842592592593,"III A"))))))))</f>
        <v>II A</v>
      </c>
      <c r="L11" s="66" t="s">
        <v>587</v>
      </c>
      <c r="M11" s="135" t="s">
        <v>416</v>
      </c>
      <c r="N11" s="118"/>
      <c r="O11" s="118"/>
      <c r="P11" s="118"/>
      <c r="Q11" s="118"/>
      <c r="R11" s="118"/>
      <c r="S11" s="118"/>
      <c r="T11" s="118"/>
      <c r="U11" s="118"/>
      <c r="V11" s="118"/>
      <c r="W11" s="118"/>
      <c r="X11" s="118"/>
      <c r="Y11" s="118"/>
      <c r="Z11" s="118"/>
      <c r="AA11" s="118"/>
      <c r="AB11" s="118"/>
      <c r="AC11" s="118"/>
      <c r="AD11" s="118"/>
      <c r="AE11" s="118"/>
      <c r="AF11" s="118"/>
      <c r="AG11" s="118"/>
      <c r="AH11" s="118"/>
      <c r="AI11" s="118"/>
      <c r="AJ11" s="118"/>
      <c r="AK11" s="118"/>
      <c r="AL11" s="118"/>
      <c r="AM11" s="118"/>
      <c r="AN11" s="118"/>
      <c r="AO11" s="118"/>
      <c r="AP11" s="118"/>
      <c r="AQ11" s="118"/>
      <c r="AR11" s="118"/>
      <c r="AS11" s="118"/>
      <c r="AT11" s="118"/>
      <c r="AU11" s="118"/>
      <c r="AV11" s="118"/>
      <c r="AW11" s="118"/>
      <c r="AX11" s="118"/>
      <c r="AY11" s="118"/>
      <c r="AZ11" s="118"/>
      <c r="BA11" s="118"/>
      <c r="BB11" s="118"/>
      <c r="BC11" s="118"/>
      <c r="BD11" s="118"/>
      <c r="BE11" s="118"/>
      <c r="BF11" s="118"/>
      <c r="BG11" s="118"/>
      <c r="BH11" s="118"/>
      <c r="BI11" s="118"/>
      <c r="BJ11" s="118"/>
      <c r="BK11" s="118"/>
      <c r="BL11" s="118"/>
      <c r="BM11" s="118"/>
      <c r="BN11" s="118"/>
      <c r="BO11" s="118"/>
      <c r="BP11" s="118"/>
      <c r="BQ11" s="118"/>
      <c r="BR11" s="118"/>
      <c r="BS11" s="118"/>
      <c r="BT11" s="118"/>
      <c r="BU11" s="118"/>
      <c r="BV11" s="118"/>
      <c r="BW11" s="118"/>
      <c r="BX11" s="118"/>
      <c r="BY11" s="118"/>
      <c r="BZ11" s="118"/>
      <c r="CA11" s="118"/>
      <c r="CB11" s="118"/>
      <c r="CC11" s="118"/>
      <c r="CD11" s="118"/>
      <c r="CE11" s="118"/>
    </row>
    <row r="12" s="59" customFormat="true" ht="15" hidden="false" customHeight="true" outlineLevel="0" collapsed="false">
      <c r="A12" s="60" t="n">
        <v>5</v>
      </c>
      <c r="B12" s="121" t="n">
        <v>41</v>
      </c>
      <c r="C12" s="122" t="s">
        <v>136</v>
      </c>
      <c r="D12" s="123" t="s">
        <v>693</v>
      </c>
      <c r="E12" s="124" t="s">
        <v>694</v>
      </c>
      <c r="F12" s="125" t="s">
        <v>556</v>
      </c>
      <c r="G12" s="125" t="s">
        <v>695</v>
      </c>
      <c r="H12" s="126"/>
      <c r="I12" s="99" t="n">
        <f aca="false">IF(ISBLANK(J12),"",TRUNC(0.002778*((J12/$I$5)-1440)^2))</f>
        <v>631</v>
      </c>
      <c r="J12" s="127" t="n">
        <v>0.0111484953703704</v>
      </c>
      <c r="K12" s="128" t="str">
        <f aca="false">IF(ISBLANK(J12),"",IF(J12&gt;0.0123842592592593,"",IF(J12&lt;=0.00936342592592593,"TSM",IF(J12&lt;=0.00972222222222222,"SM",IF(J12&lt;=0.0101273148148148,"KSM",IF(J12&lt;=0.0107060185185185,"I A",IF(J12&lt;=0.0114583333333333,"II A",IF(J12&lt;=0.0123842592592593,"III A"))))))))</f>
        <v>II A</v>
      </c>
      <c r="L12" s="126" t="s">
        <v>696</v>
      </c>
      <c r="M12" s="141" t="s">
        <v>416</v>
      </c>
      <c r="N12" s="118"/>
      <c r="O12" s="118"/>
      <c r="P12" s="118"/>
      <c r="Q12" s="118"/>
      <c r="R12" s="118"/>
      <c r="S12" s="118"/>
      <c r="T12" s="118"/>
      <c r="U12" s="118"/>
      <c r="V12" s="118"/>
      <c r="W12" s="118"/>
      <c r="X12" s="118"/>
      <c r="Y12" s="118"/>
      <c r="Z12" s="118"/>
      <c r="AA12" s="118"/>
      <c r="AB12" s="118"/>
      <c r="AC12" s="118"/>
      <c r="AD12" s="118"/>
      <c r="AE12" s="118"/>
      <c r="AF12" s="118"/>
      <c r="AG12" s="118"/>
      <c r="AH12" s="118"/>
      <c r="AI12" s="118"/>
      <c r="AJ12" s="118"/>
      <c r="AK12" s="118"/>
      <c r="AL12" s="118"/>
      <c r="AM12" s="118"/>
      <c r="AN12" s="118"/>
      <c r="AO12" s="118"/>
      <c r="AP12" s="118"/>
      <c r="AQ12" s="118"/>
      <c r="AR12" s="118"/>
      <c r="AS12" s="118"/>
      <c r="AT12" s="118"/>
      <c r="AU12" s="118"/>
      <c r="AV12" s="118"/>
      <c r="AW12" s="118"/>
      <c r="AX12" s="118"/>
      <c r="AY12" s="118"/>
      <c r="AZ12" s="118"/>
      <c r="BA12" s="118"/>
      <c r="BB12" s="118"/>
      <c r="BC12" s="118"/>
      <c r="BD12" s="118"/>
      <c r="BE12" s="118"/>
      <c r="BF12" s="118"/>
      <c r="BG12" s="118"/>
      <c r="BH12" s="118"/>
      <c r="BI12" s="118"/>
      <c r="BJ12" s="118"/>
      <c r="BK12" s="118"/>
      <c r="BL12" s="118"/>
      <c r="BM12" s="118"/>
      <c r="BN12" s="118"/>
      <c r="BO12" s="118"/>
      <c r="BP12" s="118"/>
      <c r="BQ12" s="118"/>
      <c r="BR12" s="118"/>
      <c r="BS12" s="118"/>
      <c r="BT12" s="118"/>
      <c r="BU12" s="118"/>
      <c r="BV12" s="118"/>
      <c r="BW12" s="118"/>
      <c r="BX12" s="118"/>
      <c r="BY12" s="118"/>
      <c r="BZ12" s="118"/>
      <c r="CA12" s="118"/>
      <c r="CB12" s="118"/>
      <c r="CC12" s="118"/>
      <c r="CD12" s="118"/>
    </row>
    <row r="13" s="59" customFormat="true" ht="15" hidden="false" customHeight="true" outlineLevel="0" collapsed="false">
      <c r="A13" s="60" t="n">
        <v>6</v>
      </c>
      <c r="B13" s="121" t="n">
        <v>47</v>
      </c>
      <c r="C13" s="122" t="s">
        <v>188</v>
      </c>
      <c r="D13" s="123" t="s">
        <v>697</v>
      </c>
      <c r="E13" s="124" t="s">
        <v>698</v>
      </c>
      <c r="F13" s="125" t="s">
        <v>699</v>
      </c>
      <c r="G13" s="125" t="s">
        <v>700</v>
      </c>
      <c r="H13" s="126" t="s">
        <v>169</v>
      </c>
      <c r="I13" s="99" t="n">
        <f aca="false">IF(ISBLANK(J13),"",TRUNC(0.002778*((J13/$I$5)-1440)^2))</f>
        <v>528</v>
      </c>
      <c r="J13" s="127" t="n">
        <v>0.0116199074074074</v>
      </c>
      <c r="K13" s="128" t="str">
        <f aca="false">IF(ISBLANK(J13),"",IF(J13&gt;0.0123842592592593,"",IF(J13&lt;=0.00936342592592593,"TSM",IF(J13&lt;=0.00972222222222222,"SM",IF(J13&lt;=0.0101273148148148,"KSM",IF(J13&lt;=0.0107060185185185,"I A",IF(J13&lt;=0.0114583333333333,"II A",IF(J13&lt;=0.0123842592592593,"III A"))))))))</f>
        <v>III A</v>
      </c>
      <c r="L13" s="126" t="s">
        <v>701</v>
      </c>
      <c r="M13" s="141" t="s">
        <v>702</v>
      </c>
      <c r="N13" s="118"/>
      <c r="O13" s="118"/>
      <c r="P13" s="118"/>
      <c r="Q13" s="118"/>
      <c r="R13" s="118"/>
      <c r="S13" s="118"/>
      <c r="T13" s="118"/>
      <c r="U13" s="118"/>
      <c r="V13" s="118"/>
      <c r="W13" s="118"/>
      <c r="X13" s="118"/>
      <c r="Y13" s="118"/>
      <c r="Z13" s="118"/>
      <c r="AA13" s="118"/>
      <c r="AB13" s="118"/>
      <c r="AC13" s="118"/>
      <c r="AD13" s="118"/>
      <c r="AE13" s="118"/>
      <c r="AF13" s="118"/>
      <c r="AG13" s="118"/>
      <c r="AH13" s="118"/>
      <c r="AI13" s="118"/>
      <c r="AJ13" s="118"/>
      <c r="AK13" s="118"/>
      <c r="AL13" s="118"/>
      <c r="AM13" s="118"/>
      <c r="AN13" s="118"/>
      <c r="AO13" s="118"/>
      <c r="AP13" s="118"/>
      <c r="AQ13" s="118"/>
      <c r="AR13" s="118"/>
      <c r="AS13" s="118"/>
      <c r="AT13" s="118"/>
      <c r="AU13" s="118"/>
      <c r="AV13" s="118"/>
      <c r="AW13" s="118"/>
      <c r="AX13" s="118"/>
      <c r="AY13" s="118"/>
      <c r="AZ13" s="118"/>
      <c r="BA13" s="118"/>
      <c r="BB13" s="118"/>
      <c r="BC13" s="118"/>
      <c r="BD13" s="118"/>
      <c r="BE13" s="118"/>
      <c r="BF13" s="118"/>
      <c r="BG13" s="118"/>
      <c r="BH13" s="118"/>
      <c r="BI13" s="118"/>
      <c r="BJ13" s="118"/>
      <c r="BK13" s="118"/>
      <c r="BL13" s="118"/>
      <c r="BM13" s="118"/>
      <c r="BN13" s="118"/>
      <c r="BO13" s="118"/>
      <c r="BP13" s="118"/>
      <c r="BQ13" s="118"/>
      <c r="BR13" s="118"/>
      <c r="BS13" s="118"/>
      <c r="BT13" s="118"/>
      <c r="BU13" s="118"/>
      <c r="BV13" s="118"/>
      <c r="BW13" s="118"/>
      <c r="BX13" s="118"/>
      <c r="BY13" s="118"/>
      <c r="BZ13" s="118"/>
      <c r="CA13" s="118"/>
      <c r="CB13" s="118"/>
      <c r="CC13" s="118"/>
      <c r="CD13" s="118"/>
    </row>
    <row r="14" s="59" customFormat="true" ht="15" hidden="false" customHeight="true" outlineLevel="0" collapsed="false">
      <c r="A14" s="60" t="n">
        <v>7</v>
      </c>
      <c r="B14" s="121" t="n">
        <v>76</v>
      </c>
      <c r="C14" s="122" t="s">
        <v>188</v>
      </c>
      <c r="D14" s="123" t="s">
        <v>703</v>
      </c>
      <c r="E14" s="124" t="s">
        <v>704</v>
      </c>
      <c r="F14" s="125" t="s">
        <v>56</v>
      </c>
      <c r="G14" s="125" t="s">
        <v>57</v>
      </c>
      <c r="H14" s="126" t="s">
        <v>705</v>
      </c>
      <c r="I14" s="99" t="n">
        <f aca="false">IF(ISBLANK(J14),"",TRUNC(0.002778*((J14/$I$5)-1440)^2))</f>
        <v>486</v>
      </c>
      <c r="J14" s="127" t="n">
        <v>0.0118237268518519</v>
      </c>
      <c r="K14" s="128" t="str">
        <f aca="false">IF(ISBLANK(J14),"",IF(J14&gt;0.0123842592592593,"",IF(J14&lt;=0.00936342592592593,"TSM",IF(J14&lt;=0.00972222222222222,"SM",IF(J14&lt;=0.0101273148148148,"KSM",IF(J14&lt;=0.0107060185185185,"I A",IF(J14&lt;=0.0114583333333333,"II A",IF(J14&lt;=0.0123842592592593,"III A"))))))))</f>
        <v>III A</v>
      </c>
      <c r="L14" s="126" t="s">
        <v>394</v>
      </c>
      <c r="M14" s="141" t="s">
        <v>706</v>
      </c>
      <c r="N14" s="118"/>
      <c r="O14" s="118"/>
      <c r="P14" s="118"/>
      <c r="Q14" s="118"/>
      <c r="R14" s="118"/>
      <c r="S14" s="118"/>
      <c r="T14" s="118"/>
      <c r="U14" s="118"/>
      <c r="V14" s="118"/>
      <c r="W14" s="118"/>
      <c r="X14" s="118"/>
      <c r="Y14" s="118"/>
      <c r="Z14" s="118"/>
      <c r="AA14" s="118"/>
      <c r="AB14" s="118"/>
      <c r="AC14" s="118"/>
      <c r="AD14" s="118"/>
      <c r="AE14" s="118"/>
      <c r="AF14" s="118"/>
      <c r="AG14" s="118"/>
      <c r="AH14" s="118"/>
      <c r="AI14" s="118"/>
      <c r="AJ14" s="118"/>
      <c r="AK14" s="118"/>
      <c r="AL14" s="118"/>
      <c r="AM14" s="118"/>
      <c r="AN14" s="118"/>
      <c r="AO14" s="118"/>
      <c r="AP14" s="118"/>
      <c r="AQ14" s="118"/>
      <c r="AR14" s="118"/>
      <c r="AS14" s="118"/>
      <c r="AT14" s="118"/>
      <c r="AU14" s="118"/>
      <c r="AV14" s="118"/>
      <c r="AW14" s="118"/>
      <c r="AX14" s="118"/>
      <c r="AY14" s="118"/>
      <c r="AZ14" s="118"/>
      <c r="BA14" s="118"/>
      <c r="BB14" s="118"/>
      <c r="BC14" s="118"/>
      <c r="BD14" s="118"/>
      <c r="BE14" s="118"/>
      <c r="BF14" s="118"/>
      <c r="BG14" s="118"/>
      <c r="BH14" s="118"/>
      <c r="BI14" s="118"/>
      <c r="BJ14" s="118"/>
      <c r="BK14" s="118"/>
      <c r="BL14" s="118"/>
      <c r="BM14" s="118"/>
      <c r="BN14" s="118"/>
      <c r="BO14" s="118"/>
      <c r="BP14" s="118"/>
      <c r="BQ14" s="118"/>
      <c r="BR14" s="118"/>
      <c r="BS14" s="118"/>
      <c r="BT14" s="118"/>
      <c r="BU14" s="118"/>
      <c r="BV14" s="118"/>
      <c r="BW14" s="118"/>
      <c r="BX14" s="118"/>
      <c r="BY14" s="118"/>
      <c r="BZ14" s="118"/>
      <c r="CA14" s="118"/>
      <c r="CB14" s="118"/>
      <c r="CC14" s="118"/>
      <c r="CD14" s="118"/>
    </row>
    <row r="15" s="59" customFormat="true" ht="15.75" hidden="false" customHeight="true" outlineLevel="0" collapsed="false">
      <c r="A15" s="60"/>
      <c r="B15" s="121" t="n">
        <v>42</v>
      </c>
      <c r="C15" s="122" t="s">
        <v>707</v>
      </c>
      <c r="D15" s="123" t="s">
        <v>708</v>
      </c>
      <c r="E15" s="124" t="s">
        <v>709</v>
      </c>
      <c r="F15" s="125" t="s">
        <v>458</v>
      </c>
      <c r="G15" s="125" t="s">
        <v>459</v>
      </c>
      <c r="H15" s="126"/>
      <c r="I15" s="99"/>
      <c r="J15" s="127" t="s">
        <v>329</v>
      </c>
      <c r="K15" s="128" t="str">
        <f aca="false">IF(ISBLANK(J15),"",IF(J15&gt;0.0123842592592593,"",IF(J15&lt;=0.00936342592592593,"TSM",IF(J15&lt;=0.00972222222222222,"SM",IF(J15&lt;=0.0101273148148148,"KSM",IF(J15&lt;=0.0107060185185185,"I A",IF(J15&lt;=0.0114583333333333,"II A",IF(J15&lt;=0.0123842592592593,"III A"))))))))</f>
        <v/>
      </c>
      <c r="L15" s="126" t="s">
        <v>460</v>
      </c>
      <c r="M15" s="141" t="s">
        <v>710</v>
      </c>
      <c r="N15" s="118"/>
      <c r="O15" s="118"/>
      <c r="P15" s="118"/>
      <c r="Q15" s="118"/>
      <c r="R15" s="118"/>
      <c r="S15" s="118"/>
      <c r="T15" s="118"/>
      <c r="U15" s="118"/>
      <c r="V15" s="118"/>
      <c r="W15" s="118"/>
      <c r="X15" s="118"/>
      <c r="Y15" s="118"/>
      <c r="Z15" s="118"/>
      <c r="AA15" s="118"/>
      <c r="AB15" s="118"/>
      <c r="AC15" s="118"/>
      <c r="AD15" s="118"/>
      <c r="AE15" s="118"/>
      <c r="AF15" s="118"/>
      <c r="AG15" s="118"/>
      <c r="AH15" s="118"/>
      <c r="AI15" s="118"/>
      <c r="AJ15" s="118"/>
      <c r="AK15" s="118"/>
      <c r="AL15" s="118"/>
      <c r="AM15" s="118"/>
      <c r="AN15" s="118"/>
      <c r="AO15" s="118"/>
      <c r="AP15" s="118"/>
      <c r="AQ15" s="118"/>
      <c r="AR15" s="118"/>
      <c r="AS15" s="118"/>
      <c r="AT15" s="118"/>
      <c r="AU15" s="118"/>
      <c r="AV15" s="118"/>
      <c r="AW15" s="118"/>
      <c r="AX15" s="118"/>
      <c r="AY15" s="118"/>
      <c r="AZ15" s="118"/>
      <c r="BA15" s="118"/>
      <c r="BB15" s="118"/>
      <c r="BC15" s="118"/>
      <c r="BD15" s="118"/>
      <c r="BE15" s="118"/>
      <c r="BF15" s="118"/>
      <c r="BG15" s="118"/>
      <c r="BH15" s="118"/>
      <c r="BI15" s="118"/>
      <c r="BJ15" s="118"/>
      <c r="BK15" s="118"/>
      <c r="BL15" s="118"/>
      <c r="BM15" s="118"/>
      <c r="BN15" s="118"/>
      <c r="BO15" s="118"/>
      <c r="BP15" s="118"/>
      <c r="BQ15" s="118"/>
      <c r="BR15" s="118"/>
      <c r="BS15" s="118"/>
      <c r="BT15" s="118"/>
      <c r="BU15" s="118"/>
      <c r="BV15" s="118"/>
      <c r="BW15" s="118"/>
      <c r="BX15" s="118"/>
      <c r="BY15" s="118"/>
      <c r="BZ15" s="118"/>
      <c r="CA15" s="118"/>
      <c r="CB15" s="118"/>
      <c r="CC15" s="118"/>
      <c r="CD15" s="118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5.41"/>
    <col collapsed="false" customWidth="true" hidden="true" outlineLevel="0" max="2" min="2" style="17" width="5.41"/>
    <col collapsed="false" customWidth="true" hidden="false" outlineLevel="0" max="3" min="3" style="18" width="8.14"/>
    <col collapsed="false" customWidth="true" hidden="false" outlineLevel="0" max="4" min="4" style="19" width="12.7"/>
    <col collapsed="false" customWidth="false" hidden="false" outlineLevel="0" max="5" min="5" style="20" width="9.14"/>
    <col collapsed="false" customWidth="true" hidden="false" outlineLevel="0" max="6" min="6" style="19" width="8.99"/>
    <col collapsed="false" customWidth="true" hidden="false" outlineLevel="0" max="7" min="7" style="19" width="7.7"/>
    <col collapsed="false" customWidth="true" hidden="false" outlineLevel="0" max="8" min="8" style="19" width="11.56"/>
    <col collapsed="false" customWidth="true" hidden="false" outlineLevel="0" max="9" min="9" style="21" width="6.13"/>
    <col collapsed="false" customWidth="true" hidden="false" outlineLevel="0" max="10" min="10" style="22" width="7.14"/>
    <col collapsed="false" customWidth="true" hidden="true" outlineLevel="0" max="11" min="11" style="22" width="4.41"/>
    <col collapsed="false" customWidth="true" hidden="false" outlineLevel="0" max="12" min="12" style="22" width="5.71"/>
    <col collapsed="false" customWidth="true" hidden="true" outlineLevel="0" max="13" min="13" style="22" width="2.28"/>
    <col collapsed="false" customWidth="true" hidden="true" outlineLevel="0" max="14" min="14" style="22" width="5.99"/>
    <col collapsed="false" customWidth="true" hidden="true" outlineLevel="0" max="15" min="15" style="22" width="5.71"/>
    <col collapsed="false" customWidth="true" hidden="true" outlineLevel="0" max="16" min="16" style="22" width="4.41"/>
    <col collapsed="false" customWidth="true" hidden="false" outlineLevel="0" max="17" min="17" style="21" width="4.41"/>
    <col collapsed="false" customWidth="true" hidden="false" outlineLevel="0" max="18" min="18" style="19" width="21.7"/>
    <col collapsed="false" customWidth="true" hidden="true" outlineLevel="0" max="19" min="19" style="73" width="4.14"/>
    <col collapsed="false" customWidth="false" hidden="false" outlineLevel="0" max="257" min="20" style="19" width="9.14"/>
  </cols>
  <sheetData>
    <row r="1" s="27" customFormat="true" ht="20.25" hidden="false" customHeight="false" outlineLevel="0" collapsed="false">
      <c r="A1" s="24" t="s">
        <v>8</v>
      </c>
      <c r="B1" s="25"/>
      <c r="C1" s="26"/>
      <c r="E1" s="28"/>
      <c r="I1" s="21"/>
      <c r="J1" s="29"/>
      <c r="K1" s="29"/>
      <c r="L1" s="29"/>
      <c r="M1" s="29"/>
      <c r="N1" s="29"/>
      <c r="O1" s="29"/>
      <c r="P1" s="29"/>
      <c r="Q1" s="21"/>
      <c r="S1" s="73"/>
    </row>
    <row r="2" s="33" customFormat="true" ht="14.25" hidden="false" customHeight="true" outlineLevel="0" collapsed="false">
      <c r="A2" s="30"/>
      <c r="B2" s="31"/>
      <c r="C2" s="32"/>
      <c r="E2" s="34"/>
      <c r="I2" s="35"/>
      <c r="J2" s="36"/>
      <c r="K2" s="36"/>
      <c r="L2" s="36"/>
      <c r="M2" s="36"/>
      <c r="N2" s="36"/>
      <c r="O2" s="36"/>
      <c r="P2" s="36"/>
      <c r="Q2" s="35"/>
      <c r="R2" s="37" t="s">
        <v>9</v>
      </c>
      <c r="S2" s="142"/>
    </row>
    <row r="3" customFormat="false" ht="15" hidden="false" customHeight="true" outlineLevel="0" collapsed="false">
      <c r="A3" s="39"/>
      <c r="B3" s="39"/>
      <c r="R3" s="40" t="s">
        <v>10</v>
      </c>
    </row>
    <row r="4" customFormat="false" ht="15.75" hidden="false" customHeight="true" outlineLevel="0" collapsed="false">
      <c r="C4" s="41" t="s">
        <v>711</v>
      </c>
      <c r="E4" s="42"/>
      <c r="R4" s="43"/>
    </row>
    <row r="5" customFormat="false" ht="7.5" hidden="false" customHeight="true" outlineLevel="0" collapsed="false">
      <c r="K5" s="21"/>
      <c r="L5" s="19"/>
      <c r="M5" s="19"/>
      <c r="N5" s="111"/>
      <c r="O5" s="19"/>
      <c r="P5" s="19"/>
      <c r="Q5" s="19"/>
    </row>
    <row r="6" customFormat="false" ht="13.5" hidden="false" customHeight="false" outlineLevel="0" collapsed="false">
      <c r="B6" s="44"/>
      <c r="C6" s="45"/>
      <c r="D6" s="46" t="s">
        <v>26</v>
      </c>
      <c r="E6" s="47"/>
      <c r="F6" s="48"/>
      <c r="G6" s="49"/>
      <c r="H6" s="18" t="s">
        <v>712</v>
      </c>
      <c r="I6" s="21" t="s">
        <v>713</v>
      </c>
    </row>
    <row r="7" s="59" customFormat="true" ht="13.5" hidden="false" customHeight="false" outlineLevel="0" collapsed="false">
      <c r="A7" s="50" t="s">
        <v>115</v>
      </c>
      <c r="B7" s="51" t="s">
        <v>15</v>
      </c>
      <c r="C7" s="52" t="s">
        <v>16</v>
      </c>
      <c r="D7" s="53" t="s">
        <v>17</v>
      </c>
      <c r="E7" s="54" t="s">
        <v>18</v>
      </c>
      <c r="F7" s="55" t="s">
        <v>19</v>
      </c>
      <c r="G7" s="55" t="s">
        <v>20</v>
      </c>
      <c r="H7" s="55" t="s">
        <v>21</v>
      </c>
      <c r="I7" s="57" t="s">
        <v>22</v>
      </c>
      <c r="J7" s="56" t="s">
        <v>23</v>
      </c>
      <c r="K7" s="55" t="s">
        <v>24</v>
      </c>
      <c r="L7" s="55" t="s">
        <v>25</v>
      </c>
      <c r="M7" s="55"/>
      <c r="N7" s="55" t="s">
        <v>714</v>
      </c>
      <c r="O7" s="55" t="s">
        <v>25</v>
      </c>
      <c r="P7" s="55" t="s">
        <v>24</v>
      </c>
      <c r="Q7" s="57" t="s">
        <v>27</v>
      </c>
      <c r="R7" s="58" t="s">
        <v>28</v>
      </c>
      <c r="S7" s="142" t="s">
        <v>118</v>
      </c>
    </row>
    <row r="8" customFormat="false" ht="15" hidden="false" customHeight="false" outlineLevel="0" collapsed="false">
      <c r="A8" s="60" t="n">
        <v>1</v>
      </c>
      <c r="B8" s="61" t="n">
        <v>118</v>
      </c>
      <c r="C8" s="62" t="s">
        <v>715</v>
      </c>
      <c r="D8" s="63" t="s">
        <v>716</v>
      </c>
      <c r="E8" s="143" t="n">
        <v>31954</v>
      </c>
      <c r="F8" s="65" t="s">
        <v>3</v>
      </c>
      <c r="G8" s="65" t="s">
        <v>40</v>
      </c>
      <c r="H8" s="66" t="s">
        <v>49</v>
      </c>
      <c r="I8" s="99" t="n">
        <f aca="false">IF(ISBLANK(J8),"",TRUNC(3.406*((J8)-31.4)^2))</f>
        <v>1114</v>
      </c>
      <c r="J8" s="112" t="n">
        <v>13.31</v>
      </c>
      <c r="K8" s="69" t="n">
        <v>0.4</v>
      </c>
      <c r="L8" s="70" t="n">
        <v>0.179</v>
      </c>
      <c r="M8" s="70"/>
      <c r="N8" s="71"/>
      <c r="O8" s="70"/>
      <c r="P8" s="69"/>
      <c r="Q8" s="72" t="str">
        <f aca="false">IF(ISBLANK(J8),"",IF(J8&gt;19.04,"",IF(J8&lt;=13.11,"TSM",IF(J8&lt;=14,"SM",IF(J8&lt;=15.04,"KSM",IF(J8&lt;=16.24,"I A",IF(J8&lt;=17.64,"II A",IF(J8&lt;=19.04,"III A"))))))))</f>
        <v>SM</v>
      </c>
      <c r="R8" s="66" t="s">
        <v>717</v>
      </c>
      <c r="S8" s="113" t="s">
        <v>718</v>
      </c>
      <c r="T8" s="22"/>
      <c r="U8" s="21"/>
      <c r="V8" s="21"/>
    </row>
    <row r="9" customFormat="false" ht="15" hidden="false" customHeight="false" outlineLevel="0" collapsed="false">
      <c r="A9" s="60" t="n">
        <v>2</v>
      </c>
      <c r="B9" s="61" t="n">
        <v>77</v>
      </c>
      <c r="C9" s="62" t="s">
        <v>53</v>
      </c>
      <c r="D9" s="63" t="s">
        <v>54</v>
      </c>
      <c r="E9" s="64" t="s">
        <v>55</v>
      </c>
      <c r="F9" s="65" t="s">
        <v>56</v>
      </c>
      <c r="G9" s="65" t="s">
        <v>57</v>
      </c>
      <c r="H9" s="66" t="s">
        <v>58</v>
      </c>
      <c r="I9" s="99" t="n">
        <f aca="false">IF(ISBLANK(J9),"",TRUNC(3.406*((J9)-31.4)^2))</f>
        <v>1052</v>
      </c>
      <c r="J9" s="112" t="n">
        <v>13.82</v>
      </c>
      <c r="K9" s="69" t="n">
        <v>0.4</v>
      </c>
      <c r="L9" s="70" t="n">
        <v>0.197</v>
      </c>
      <c r="M9" s="70"/>
      <c r="N9" s="71"/>
      <c r="O9" s="70"/>
      <c r="P9" s="69"/>
      <c r="Q9" s="72" t="str">
        <f aca="false">IF(ISBLANK(J9),"",IF(J9&gt;19.04,"",IF(J9&lt;=13.11,"TSM",IF(J9&lt;=14,"SM",IF(J9&lt;=15.04,"KSM",IF(J9&lt;=16.24,"I A",IF(J9&lt;=17.64,"II A",IF(J9&lt;=19.04,"III A"))))))))</f>
        <v>SM</v>
      </c>
      <c r="R9" s="66" t="s">
        <v>59</v>
      </c>
      <c r="S9" s="113" t="s">
        <v>719</v>
      </c>
      <c r="T9" s="22"/>
      <c r="U9" s="21"/>
      <c r="V9" s="21"/>
    </row>
    <row r="10" customFormat="false" ht="15" hidden="false" customHeight="false" outlineLevel="0" collapsed="false">
      <c r="A10" s="60" t="n">
        <v>3</v>
      </c>
      <c r="B10" s="61" t="n">
        <v>176</v>
      </c>
      <c r="C10" s="62" t="s">
        <v>86</v>
      </c>
      <c r="D10" s="63" t="s">
        <v>720</v>
      </c>
      <c r="E10" s="64" t="s">
        <v>721</v>
      </c>
      <c r="F10" s="65" t="s">
        <v>75</v>
      </c>
      <c r="G10" s="65"/>
      <c r="H10" s="66" t="s">
        <v>202</v>
      </c>
      <c r="I10" s="99" t="n">
        <f aca="false">IF(ISBLANK(J10),"",TRUNC(3.406*((J10)-31.4)^2))</f>
        <v>863</v>
      </c>
      <c r="J10" s="112" t="n">
        <v>15.48</v>
      </c>
      <c r="K10" s="69" t="n">
        <v>0.4</v>
      </c>
      <c r="L10" s="70" t="n">
        <v>0.253</v>
      </c>
      <c r="M10" s="70"/>
      <c r="N10" s="71"/>
      <c r="O10" s="70"/>
      <c r="P10" s="69"/>
      <c r="Q10" s="72" t="str">
        <f aca="false">IF(ISBLANK(J10),"",IF(J10&gt;19.04,"",IF(J10&lt;=13.11,"TSM",IF(J10&lt;=14,"SM",IF(J10&lt;=15.04,"KSM",IF(J10&lt;=16.24,"I A",IF(J10&lt;=17.64,"II A",IF(J10&lt;=19.04,"III A"))))))))</f>
        <v>I A</v>
      </c>
      <c r="R10" s="66" t="s">
        <v>409</v>
      </c>
      <c r="S10" s="113" t="s">
        <v>722</v>
      </c>
      <c r="T10" s="22"/>
      <c r="U10" s="21"/>
      <c r="V10" s="21"/>
    </row>
    <row r="11" customFormat="false" ht="15" hidden="false" customHeight="false" outlineLevel="0" collapsed="false">
      <c r="A11" s="60" t="n">
        <v>4</v>
      </c>
      <c r="B11" s="61" t="n">
        <v>39</v>
      </c>
      <c r="C11" s="62" t="s">
        <v>723</v>
      </c>
      <c r="D11" s="63" t="s">
        <v>724</v>
      </c>
      <c r="E11" s="64" t="s">
        <v>725</v>
      </c>
      <c r="F11" s="65" t="s">
        <v>458</v>
      </c>
      <c r="G11" s="65" t="s">
        <v>459</v>
      </c>
      <c r="H11" s="66"/>
      <c r="I11" s="99" t="n">
        <f aca="false">IF(ISBLANK(J11),"",TRUNC(3.406*((J11)-31.4)^2))</f>
        <v>822</v>
      </c>
      <c r="J11" s="112" t="n">
        <v>15.86</v>
      </c>
      <c r="K11" s="69" t="n">
        <v>0.4</v>
      </c>
      <c r="L11" s="70" t="n">
        <v>0.334</v>
      </c>
      <c r="M11" s="70"/>
      <c r="N11" s="71"/>
      <c r="O11" s="70"/>
      <c r="P11" s="69"/>
      <c r="Q11" s="72" t="str">
        <f aca="false">IF(ISBLANK(J11),"",IF(J11&gt;19.04,"",IF(J11&lt;=13.11,"TSM",IF(J11&lt;=14,"SM",IF(J11&lt;=15.04,"KSM",IF(J11&lt;=16.24,"I A",IF(J11&lt;=17.64,"II A",IF(J11&lt;=19.04,"III A"))))))))</f>
        <v>I A</v>
      </c>
      <c r="R11" s="66" t="s">
        <v>726</v>
      </c>
      <c r="S11" s="113" t="s">
        <v>727</v>
      </c>
      <c r="T11" s="22"/>
      <c r="U11" s="21"/>
      <c r="V11" s="21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U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N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5.28"/>
    <col collapsed="false" customWidth="true" hidden="true" outlineLevel="0" max="2" min="2" style="17" width="5.28"/>
    <col collapsed="false" customWidth="true" hidden="false" outlineLevel="0" max="3" min="3" style="18" width="10.71"/>
    <col collapsed="false" customWidth="true" hidden="false" outlineLevel="0" max="4" min="4" style="19" width="12.42"/>
    <col collapsed="false" customWidth="false" hidden="false" outlineLevel="0" max="5" min="5" style="20" width="9.14"/>
    <col collapsed="false" customWidth="true" hidden="false" outlineLevel="0" max="6" min="6" style="19" width="12.7"/>
    <col collapsed="false" customWidth="true" hidden="false" outlineLevel="0" max="7" min="7" style="19" width="6.56"/>
    <col collapsed="false" customWidth="true" hidden="false" outlineLevel="0" max="8" min="8" style="19" width="8.56"/>
    <col collapsed="false" customWidth="true" hidden="false" outlineLevel="0" max="9" min="9" style="21" width="5.41"/>
    <col collapsed="false" customWidth="true" hidden="false" outlineLevel="0" max="10" min="10" style="22" width="7.28"/>
    <col collapsed="false" customWidth="true" hidden="true" outlineLevel="0" max="11" min="11" style="22" width="4.41"/>
    <col collapsed="false" customWidth="true" hidden="false" outlineLevel="0" max="12" min="12" style="22" width="4.85"/>
    <col collapsed="false" customWidth="true" hidden="false" outlineLevel="0" max="13" min="13" style="21" width="4.41"/>
    <col collapsed="false" customWidth="true" hidden="false" outlineLevel="0" max="14" min="14" style="19" width="22.42"/>
    <col collapsed="false" customWidth="true" hidden="true" outlineLevel="0" max="15" min="15" style="111" width="5.41"/>
    <col collapsed="false" customWidth="false" hidden="false" outlineLevel="0" max="257" min="16" style="19" width="9.14"/>
  </cols>
  <sheetData>
    <row r="1" s="27" customFormat="true" ht="20.25" hidden="false" customHeight="false" outlineLevel="0" collapsed="false">
      <c r="A1" s="24" t="s">
        <v>8</v>
      </c>
      <c r="B1" s="25"/>
      <c r="C1" s="26"/>
      <c r="E1" s="28"/>
      <c r="I1" s="21"/>
      <c r="J1" s="29"/>
      <c r="K1" s="29"/>
      <c r="L1" s="29"/>
      <c r="M1" s="21"/>
      <c r="O1" s="111"/>
    </row>
    <row r="2" s="33" customFormat="true" ht="14.25" hidden="false" customHeight="true" outlineLevel="0" collapsed="false">
      <c r="A2" s="30"/>
      <c r="B2" s="31"/>
      <c r="C2" s="32"/>
      <c r="E2" s="34"/>
      <c r="I2" s="35"/>
      <c r="J2" s="36"/>
      <c r="K2" s="36"/>
      <c r="L2" s="36"/>
      <c r="M2" s="35"/>
      <c r="N2" s="37" t="s">
        <v>9</v>
      </c>
      <c r="O2" s="84"/>
    </row>
    <row r="3" customFormat="false" ht="15" hidden="false" customHeight="true" outlineLevel="0" collapsed="false">
      <c r="A3" s="97"/>
      <c r="B3" s="97"/>
      <c r="N3" s="40" t="s">
        <v>10</v>
      </c>
    </row>
    <row r="4" customFormat="false" ht="15.75" hidden="false" customHeight="true" outlineLevel="0" collapsed="false">
      <c r="C4" s="41" t="s">
        <v>728</v>
      </c>
      <c r="E4" s="42"/>
      <c r="N4" s="43"/>
    </row>
    <row r="5" customFormat="false" ht="7.5" hidden="false" customHeight="true" outlineLevel="0" collapsed="false">
      <c r="J5" s="21"/>
      <c r="M5" s="22"/>
    </row>
    <row r="6" customFormat="false" ht="13.5" hidden="false" customHeight="false" outlineLevel="0" collapsed="false">
      <c r="B6" s="44"/>
      <c r="C6" s="45"/>
      <c r="D6" s="46"/>
      <c r="E6" s="47" t="s">
        <v>26</v>
      </c>
      <c r="F6" s="48"/>
      <c r="G6" s="49"/>
      <c r="H6" s="18" t="s">
        <v>712</v>
      </c>
      <c r="I6" s="144" t="n">
        <v>0.4</v>
      </c>
      <c r="M6" s="22"/>
    </row>
    <row r="7" s="59" customFormat="true" ht="13.5" hidden="false" customHeight="false" outlineLevel="0" collapsed="false">
      <c r="A7" s="50" t="s">
        <v>115</v>
      </c>
      <c r="B7" s="51" t="s">
        <v>15</v>
      </c>
      <c r="C7" s="52" t="s">
        <v>16</v>
      </c>
      <c r="D7" s="53" t="s">
        <v>17</v>
      </c>
      <c r="E7" s="54" t="s">
        <v>18</v>
      </c>
      <c r="F7" s="55" t="s">
        <v>19</v>
      </c>
      <c r="G7" s="55" t="s">
        <v>20</v>
      </c>
      <c r="H7" s="55" t="s">
        <v>21</v>
      </c>
      <c r="I7" s="54" t="s">
        <v>22</v>
      </c>
      <c r="J7" s="56" t="s">
        <v>246</v>
      </c>
      <c r="K7" s="55" t="s">
        <v>24</v>
      </c>
      <c r="L7" s="55" t="s">
        <v>25</v>
      </c>
      <c r="M7" s="57" t="s">
        <v>27</v>
      </c>
      <c r="N7" s="58" t="s">
        <v>28</v>
      </c>
      <c r="O7" s="84" t="s">
        <v>118</v>
      </c>
    </row>
    <row r="8" customFormat="false" ht="14.25" hidden="false" customHeight="false" outlineLevel="0" collapsed="false">
      <c r="A8" s="60" t="n">
        <v>1</v>
      </c>
      <c r="B8" s="121" t="n">
        <v>166</v>
      </c>
      <c r="C8" s="122" t="s">
        <v>188</v>
      </c>
      <c r="D8" s="123" t="s">
        <v>729</v>
      </c>
      <c r="E8" s="124" t="s">
        <v>730</v>
      </c>
      <c r="F8" s="125" t="s">
        <v>75</v>
      </c>
      <c r="G8" s="125" t="s">
        <v>76</v>
      </c>
      <c r="H8" s="126" t="s">
        <v>202</v>
      </c>
      <c r="I8" s="99" t="n">
        <f aca="false">IF(ISBLANK(J8),"",TRUNC(7.413*((J8)-26)^2))</f>
        <v>1011</v>
      </c>
      <c r="J8" s="68" t="n">
        <v>14.32</v>
      </c>
      <c r="K8" s="69" t="n">
        <v>0.4</v>
      </c>
      <c r="L8" s="70" t="n">
        <v>0.172</v>
      </c>
      <c r="M8" s="128" t="str">
        <f aca="false">IF(ISBLANK(J8),"",IF(J8&gt;18.74,"",IF(J8&lt;=13.62,"TSM",IF(J8&lt;=14.35,"SM",IF(J8&lt;=15.15,"KSM",IF(J8&lt;=16,"I A",IF(J8&lt;=17.24,"II A",IF(J8&lt;=18.74,"III A"))))))))</f>
        <v>SM</v>
      </c>
      <c r="N8" s="126" t="s">
        <v>731</v>
      </c>
      <c r="O8" s="145" t="s">
        <v>732</v>
      </c>
      <c r="P8" s="22"/>
      <c r="Q8" s="22"/>
      <c r="R8" s="21"/>
      <c r="S8" s="21"/>
      <c r="U8" s="91"/>
    </row>
    <row r="9" customFormat="false" ht="14.25" hidden="false" customHeight="false" outlineLevel="0" collapsed="false">
      <c r="A9" s="60" t="n">
        <v>2</v>
      </c>
      <c r="B9" s="121" t="n">
        <v>162</v>
      </c>
      <c r="C9" s="122" t="s">
        <v>733</v>
      </c>
      <c r="D9" s="123" t="s">
        <v>734</v>
      </c>
      <c r="E9" s="124" t="s">
        <v>735</v>
      </c>
      <c r="F9" s="125" t="s">
        <v>75</v>
      </c>
      <c r="G9" s="125" t="s">
        <v>76</v>
      </c>
      <c r="H9" s="126"/>
      <c r="I9" s="99" t="n">
        <f aca="false">IF(ISBLANK(J9),"",TRUNC(7.413*((J9)-26)^2))</f>
        <v>971</v>
      </c>
      <c r="J9" s="68" t="n">
        <v>14.55</v>
      </c>
      <c r="K9" s="69" t="n">
        <v>0.4</v>
      </c>
      <c r="L9" s="70" t="n">
        <v>0.148</v>
      </c>
      <c r="M9" s="128" t="str">
        <f aca="false">IF(ISBLANK(J9),"",IF(J9&gt;18.74,"",IF(J9&lt;=13.62,"TSM",IF(J9&lt;=14.35,"SM",IF(J9&lt;=15.15,"KSM",IF(J9&lt;=16,"I A",IF(J9&lt;=17.24,"II A",IF(J9&lt;=18.74,"III A"))))))))</f>
        <v>KSM</v>
      </c>
      <c r="N9" s="126" t="s">
        <v>77</v>
      </c>
      <c r="O9" s="145" t="s">
        <v>736</v>
      </c>
      <c r="P9" s="22"/>
      <c r="Q9" s="22"/>
      <c r="R9" s="21"/>
      <c r="S9" s="21"/>
      <c r="U9" s="91"/>
    </row>
    <row r="10" customFormat="false" ht="14.25" hidden="false" customHeight="false" outlineLevel="0" collapsed="false">
      <c r="A10" s="60" t="n">
        <v>3</v>
      </c>
      <c r="B10" s="121" t="n">
        <v>191</v>
      </c>
      <c r="C10" s="122" t="s">
        <v>737</v>
      </c>
      <c r="D10" s="123" t="s">
        <v>738</v>
      </c>
      <c r="E10" s="124" t="s">
        <v>739</v>
      </c>
      <c r="F10" s="125" t="s">
        <v>75</v>
      </c>
      <c r="G10" s="125" t="s">
        <v>82</v>
      </c>
      <c r="H10" s="126" t="s">
        <v>202</v>
      </c>
      <c r="I10" s="99" t="n">
        <f aca="false">IF(ISBLANK(J10),"",TRUNC(7.413*((J10)-26)^2))</f>
        <v>867</v>
      </c>
      <c r="J10" s="68" t="n">
        <v>15.18</v>
      </c>
      <c r="K10" s="69" t="n">
        <v>0.4</v>
      </c>
      <c r="L10" s="70" t="n">
        <v>0.17</v>
      </c>
      <c r="M10" s="128" t="str">
        <f aca="false">IF(ISBLANK(J10),"",IF(J10&gt;18.74,"",IF(J10&lt;=13.62,"TSM",IF(J10&lt;=14.35,"SM",IF(J10&lt;=15.15,"KSM",IF(J10&lt;=16,"I A",IF(J10&lt;=17.24,"II A",IF(J10&lt;=18.74,"III A"))))))))</f>
        <v>I A</v>
      </c>
      <c r="N10" s="126" t="s">
        <v>225</v>
      </c>
      <c r="O10" s="145" t="s">
        <v>740</v>
      </c>
      <c r="P10" s="22"/>
      <c r="Q10" s="22"/>
      <c r="R10" s="21"/>
      <c r="S10" s="21"/>
      <c r="U10" s="91"/>
    </row>
    <row r="11" customFormat="false" ht="14.25" hidden="false" customHeight="false" outlineLevel="0" collapsed="false">
      <c r="A11" s="60" t="n">
        <v>4</v>
      </c>
      <c r="B11" s="121" t="n">
        <v>104</v>
      </c>
      <c r="C11" s="122" t="s">
        <v>741</v>
      </c>
      <c r="D11" s="123" t="s">
        <v>742</v>
      </c>
      <c r="E11" s="124" t="s">
        <v>743</v>
      </c>
      <c r="F11" s="125" t="s">
        <v>3</v>
      </c>
      <c r="G11" s="125" t="s">
        <v>40</v>
      </c>
      <c r="H11" s="126" t="s">
        <v>64</v>
      </c>
      <c r="I11" s="99" t="n">
        <f aca="false">IF(ISBLANK(J11),"",TRUNC(7.413*((J11)-26)^2))</f>
        <v>861</v>
      </c>
      <c r="J11" s="68" t="n">
        <v>15.22</v>
      </c>
      <c r="K11" s="69" t="n">
        <v>0.4</v>
      </c>
      <c r="L11" s="70" t="n">
        <v>0.178</v>
      </c>
      <c r="M11" s="128" t="str">
        <f aca="false">IF(ISBLANK(J11),"",IF(J11&gt;18.74,"",IF(J11&lt;=13.62,"TSM",IF(J11&lt;=14.35,"SM",IF(J11&lt;=15.15,"KSM",IF(J11&lt;=16,"I A",IF(J11&lt;=17.24,"II A",IF(J11&lt;=18.74,"III A"))))))))</f>
        <v>I A</v>
      </c>
      <c r="N11" s="126" t="s">
        <v>334</v>
      </c>
      <c r="O11" s="145" t="s">
        <v>744</v>
      </c>
      <c r="P11" s="22"/>
      <c r="Q11" s="22"/>
      <c r="R11" s="21"/>
      <c r="S11" s="21"/>
      <c r="U11" s="91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6.28"/>
    <col collapsed="false" customWidth="true" hidden="true" outlineLevel="0" max="2" min="2" style="17" width="6.28"/>
    <col collapsed="false" customWidth="true" hidden="false" outlineLevel="0" max="3" min="3" style="18" width="8.14"/>
    <col collapsed="false" customWidth="true" hidden="false" outlineLevel="0" max="4" min="4" style="19" width="21.99"/>
    <col collapsed="false" customWidth="false" hidden="false" outlineLevel="0" max="5" min="5" style="20" width="9.14"/>
    <col collapsed="false" customWidth="true" hidden="false" outlineLevel="0" max="6" min="6" style="19" width="8.56"/>
    <col collapsed="false" customWidth="true" hidden="false" outlineLevel="0" max="7" min="7" style="19" width="11.13"/>
    <col collapsed="false" customWidth="true" hidden="false" outlineLevel="0" max="8" min="8" style="19" width="13.41"/>
    <col collapsed="false" customWidth="true" hidden="false" outlineLevel="0" max="9" min="9" style="21" width="6.13"/>
    <col collapsed="false" customWidth="true" hidden="false" outlineLevel="0" max="10" min="10" style="22" width="9.56"/>
    <col collapsed="false" customWidth="true" hidden="false" outlineLevel="0" max="11" min="11" style="22" width="4.85"/>
    <col collapsed="false" customWidth="true" hidden="false" outlineLevel="0" max="12" min="12" style="21" width="4.7"/>
    <col collapsed="false" customWidth="true" hidden="false" outlineLevel="0" max="13" min="13" style="19" width="25.28"/>
    <col collapsed="false" customWidth="true" hidden="true" outlineLevel="0" max="14" min="14" style="77" width="5.13"/>
    <col collapsed="false" customWidth="false" hidden="false" outlineLevel="0" max="257" min="15" style="19" width="9.14"/>
  </cols>
  <sheetData>
    <row r="1" s="27" customFormat="true" ht="20.25" hidden="false" customHeight="false" outlineLevel="0" collapsed="false">
      <c r="A1" s="78" t="s">
        <v>8</v>
      </c>
      <c r="B1" s="25"/>
      <c r="C1" s="26"/>
      <c r="E1" s="28"/>
      <c r="I1" s="21"/>
      <c r="J1" s="29"/>
      <c r="K1" s="29"/>
      <c r="L1" s="21"/>
      <c r="N1" s="77"/>
    </row>
    <row r="2" s="33" customFormat="true" ht="14.25" hidden="false" customHeight="true" outlineLevel="0" collapsed="false">
      <c r="A2" s="95"/>
      <c r="B2" s="31"/>
      <c r="C2" s="32"/>
      <c r="E2" s="34"/>
      <c r="I2" s="35"/>
      <c r="J2" s="36"/>
      <c r="K2" s="36"/>
      <c r="L2" s="35"/>
      <c r="M2" s="37" t="s">
        <v>9</v>
      </c>
      <c r="N2" s="80"/>
    </row>
    <row r="3" customFormat="false" ht="15" hidden="false" customHeight="true" outlineLevel="0" collapsed="false">
      <c r="A3" s="39"/>
      <c r="B3" s="39"/>
      <c r="M3" s="40" t="s">
        <v>244</v>
      </c>
    </row>
    <row r="4" customFormat="false" ht="15.75" hidden="false" customHeight="true" outlineLevel="0" collapsed="false">
      <c r="C4" s="41" t="s">
        <v>745</v>
      </c>
      <c r="E4" s="42"/>
      <c r="M4" s="43"/>
    </row>
    <row r="5" customFormat="false" ht="7.5" hidden="false" customHeight="true" outlineLevel="0" collapsed="false">
      <c r="I5" s="106" t="n">
        <v>1.15740740740741E-005</v>
      </c>
    </row>
    <row r="6" customFormat="false" ht="13.5" hidden="false" customHeight="false" outlineLevel="0" collapsed="false">
      <c r="B6" s="44"/>
      <c r="C6" s="48"/>
      <c r="D6" s="46"/>
      <c r="E6" s="98"/>
      <c r="F6" s="48"/>
      <c r="G6" s="48"/>
    </row>
    <row r="7" s="59" customFormat="true" ht="13.5" hidden="false" customHeight="false" outlineLevel="0" collapsed="false">
      <c r="A7" s="50" t="s">
        <v>115</v>
      </c>
      <c r="B7" s="51" t="s">
        <v>15</v>
      </c>
      <c r="C7" s="52" t="s">
        <v>16</v>
      </c>
      <c r="D7" s="53" t="s">
        <v>17</v>
      </c>
      <c r="E7" s="54" t="s">
        <v>18</v>
      </c>
      <c r="F7" s="55" t="s">
        <v>19</v>
      </c>
      <c r="G7" s="55" t="s">
        <v>20</v>
      </c>
      <c r="H7" s="55" t="s">
        <v>21</v>
      </c>
      <c r="I7" s="57" t="s">
        <v>22</v>
      </c>
      <c r="J7" s="114" t="s">
        <v>246</v>
      </c>
      <c r="K7" s="55" t="s">
        <v>25</v>
      </c>
      <c r="L7" s="57" t="s">
        <v>27</v>
      </c>
      <c r="M7" s="58" t="s">
        <v>28</v>
      </c>
      <c r="N7" s="80" t="s">
        <v>118</v>
      </c>
    </row>
    <row r="8" s="59" customFormat="true" ht="15" hidden="false" customHeight="true" outlineLevel="0" collapsed="false">
      <c r="A8" s="60" t="n">
        <v>1</v>
      </c>
      <c r="B8" s="61" t="n">
        <v>174</v>
      </c>
      <c r="C8" s="62" t="s">
        <v>270</v>
      </c>
      <c r="D8" s="63" t="s">
        <v>271</v>
      </c>
      <c r="E8" s="64" t="s">
        <v>272</v>
      </c>
      <c r="F8" s="65" t="s">
        <v>75</v>
      </c>
      <c r="G8" s="65"/>
      <c r="H8" s="66"/>
      <c r="I8" s="99" t="n">
        <f aca="false">IF(ISBLANK(J8),"",TRUNC(0.208567*((J8/$I$5)-130)^2))</f>
        <v>1117</v>
      </c>
      <c r="J8" s="146" t="n">
        <v>0.000657291666666667</v>
      </c>
      <c r="K8" s="89" t="n">
        <v>0.228</v>
      </c>
      <c r="L8" s="147" t="str">
        <f aca="false">IF(ISBLANK(J8),"",IF(J8&gt;0.000949074074074074,"",IF(J8&lt;=0.000654513888888889,"TSM",IF(J8&lt;=0.000688657407407407,"SM",IF(J8&lt;=0.000729166666666667,"KSM",IF(J8&lt;=0.000787037037037037,"I A",IF(J8&lt;=0.000856481481481482,"II A",IF(J8&lt;=0.000949074074074074,"III A"))))))))</f>
        <v>SM</v>
      </c>
      <c r="M8" s="66" t="s">
        <v>225</v>
      </c>
      <c r="N8" s="129" t="s">
        <v>746</v>
      </c>
      <c r="O8" s="118"/>
      <c r="P8" s="118"/>
      <c r="Q8" s="118"/>
      <c r="R8" s="118"/>
      <c r="S8" s="118"/>
      <c r="T8" s="118"/>
      <c r="U8" s="118"/>
      <c r="V8" s="118"/>
      <c r="W8" s="118"/>
      <c r="X8" s="118"/>
      <c r="Y8" s="118"/>
      <c r="Z8" s="118"/>
      <c r="AA8" s="118"/>
      <c r="AB8" s="118"/>
      <c r="AC8" s="118"/>
      <c r="AD8" s="118"/>
      <c r="AE8" s="118"/>
      <c r="AF8" s="118"/>
      <c r="AG8" s="118"/>
      <c r="AH8" s="118"/>
      <c r="AI8" s="118"/>
      <c r="AJ8" s="118"/>
      <c r="AK8" s="118"/>
      <c r="AL8" s="118"/>
      <c r="AM8" s="118"/>
      <c r="AN8" s="118"/>
      <c r="AO8" s="118"/>
      <c r="AP8" s="118"/>
      <c r="AQ8" s="118"/>
      <c r="AR8" s="118"/>
      <c r="AS8" s="118"/>
      <c r="AT8" s="118"/>
      <c r="AU8" s="118"/>
      <c r="AV8" s="118"/>
      <c r="AW8" s="118"/>
      <c r="AX8" s="118"/>
      <c r="AY8" s="118"/>
      <c r="AZ8" s="118"/>
      <c r="BA8" s="118"/>
      <c r="BB8" s="118"/>
      <c r="BC8" s="118"/>
      <c r="BD8" s="118"/>
      <c r="BE8" s="118"/>
      <c r="BF8" s="118"/>
      <c r="BG8" s="118"/>
      <c r="BH8" s="118"/>
      <c r="BI8" s="118"/>
      <c r="BJ8" s="118"/>
      <c r="BK8" s="118"/>
      <c r="BL8" s="118"/>
      <c r="BM8" s="118"/>
      <c r="BN8" s="118"/>
      <c r="BO8" s="118"/>
      <c r="BP8" s="118"/>
      <c r="BQ8" s="118"/>
      <c r="BR8" s="118"/>
      <c r="BS8" s="118"/>
      <c r="BT8" s="118"/>
      <c r="BU8" s="118"/>
      <c r="BV8" s="118"/>
      <c r="BW8" s="118"/>
      <c r="BX8" s="118"/>
      <c r="BY8" s="118"/>
      <c r="BZ8" s="118"/>
      <c r="CA8" s="118"/>
      <c r="CB8" s="118"/>
      <c r="CC8" s="118"/>
      <c r="CD8" s="118"/>
    </row>
    <row r="9" s="59" customFormat="true" ht="15" hidden="false" customHeight="true" outlineLevel="0" collapsed="false">
      <c r="A9" s="60" t="n">
        <v>2</v>
      </c>
      <c r="B9" s="61" t="n">
        <v>275</v>
      </c>
      <c r="C9" s="62" t="s">
        <v>29</v>
      </c>
      <c r="D9" s="63" t="s">
        <v>30</v>
      </c>
      <c r="E9" s="64" t="s">
        <v>31</v>
      </c>
      <c r="F9" s="65" t="s">
        <v>32</v>
      </c>
      <c r="G9" s="65"/>
      <c r="H9" s="66" t="s">
        <v>33</v>
      </c>
      <c r="I9" s="99" t="n">
        <f aca="false">IF(ISBLANK(J9),"",TRUNC(0.208567*((J9/$I$5)-130)^2))</f>
        <v>980</v>
      </c>
      <c r="J9" s="115" t="n">
        <v>0.000711226851851852</v>
      </c>
      <c r="K9" s="89" t="n">
        <v>0.266</v>
      </c>
      <c r="L9" s="147" t="str">
        <f aca="false">IF(ISBLANK(J9),"",IF(J9&gt;0.000949074074074074,"",IF(J9&lt;=0.000654513888888889,"TSM",IF(J9&lt;=0.000688657407407407,"SM",IF(J9&lt;=0.000729166666666667,"KSM",IF(J9&lt;=0.000787037037037037,"I A",IF(J9&lt;=0.000856481481481482,"II A",IF(J9&lt;=0.000949074074074074,"III A"))))))))</f>
        <v>KSM</v>
      </c>
      <c r="M9" s="66" t="s">
        <v>35</v>
      </c>
      <c r="N9" s="129" t="s">
        <v>747</v>
      </c>
      <c r="O9" s="118"/>
      <c r="P9" s="118"/>
      <c r="Q9" s="118"/>
      <c r="R9" s="118"/>
      <c r="S9" s="118"/>
      <c r="T9" s="118"/>
      <c r="U9" s="118"/>
      <c r="V9" s="118"/>
      <c r="W9" s="118"/>
      <c r="X9" s="118"/>
      <c r="Y9" s="118"/>
      <c r="Z9" s="118"/>
      <c r="AA9" s="118"/>
      <c r="AB9" s="118"/>
      <c r="AC9" s="118"/>
      <c r="AD9" s="118"/>
      <c r="AE9" s="118"/>
      <c r="AF9" s="118"/>
      <c r="AG9" s="118"/>
      <c r="AH9" s="118"/>
      <c r="AI9" s="118"/>
      <c r="AJ9" s="118"/>
      <c r="AK9" s="118"/>
      <c r="AL9" s="118"/>
      <c r="AM9" s="118"/>
      <c r="AN9" s="118"/>
      <c r="AO9" s="118"/>
      <c r="AP9" s="118"/>
      <c r="AQ9" s="118"/>
      <c r="AR9" s="118"/>
      <c r="AS9" s="118"/>
      <c r="AT9" s="118"/>
      <c r="AU9" s="118"/>
      <c r="AV9" s="118"/>
      <c r="AW9" s="118"/>
      <c r="AX9" s="118"/>
      <c r="AY9" s="118"/>
      <c r="AZ9" s="118"/>
      <c r="BA9" s="118"/>
      <c r="BB9" s="118"/>
      <c r="BC9" s="118"/>
      <c r="BD9" s="118"/>
      <c r="BE9" s="118"/>
      <c r="BF9" s="118"/>
      <c r="BG9" s="118"/>
      <c r="BH9" s="118"/>
      <c r="BI9" s="118"/>
      <c r="BJ9" s="118"/>
      <c r="BK9" s="118"/>
      <c r="BL9" s="118"/>
      <c r="BM9" s="118"/>
      <c r="BN9" s="118"/>
      <c r="BO9" s="118"/>
      <c r="BP9" s="118"/>
      <c r="BQ9" s="118"/>
      <c r="BR9" s="118"/>
      <c r="BS9" s="118"/>
      <c r="BT9" s="118"/>
      <c r="BU9" s="118"/>
      <c r="BV9" s="118"/>
      <c r="BW9" s="118"/>
      <c r="BX9" s="118"/>
      <c r="BY9" s="118"/>
      <c r="BZ9" s="118"/>
      <c r="CA9" s="118"/>
      <c r="CB9" s="118"/>
      <c r="CC9" s="118"/>
      <c r="CD9" s="118"/>
    </row>
    <row r="10" s="59" customFormat="true" ht="15" hidden="false" customHeight="true" outlineLevel="0" collapsed="false">
      <c r="A10" s="60" t="n">
        <v>3</v>
      </c>
      <c r="B10" s="61" t="n">
        <v>176</v>
      </c>
      <c r="C10" s="62" t="s">
        <v>86</v>
      </c>
      <c r="D10" s="63" t="s">
        <v>720</v>
      </c>
      <c r="E10" s="64" t="s">
        <v>721</v>
      </c>
      <c r="F10" s="65" t="s">
        <v>75</v>
      </c>
      <c r="G10" s="65"/>
      <c r="H10" s="66" t="s">
        <v>202</v>
      </c>
      <c r="I10" s="99" t="n">
        <f aca="false">IF(ISBLANK(J10),"",TRUNC(0.208567*((J10/$I$5)-130)^2))</f>
        <v>852</v>
      </c>
      <c r="J10" s="115" t="n">
        <v>0.000764467592592593</v>
      </c>
      <c r="K10" s="89" t="n">
        <v>0.272</v>
      </c>
      <c r="L10" s="147" t="str">
        <f aca="false">IF(ISBLANK(J10),"",IF(J10&gt;0.000949074074074074,"",IF(J10&lt;=0.000654513888888889,"TSM",IF(J10&lt;=0.000688657407407407,"SM",IF(J10&lt;=0.000729166666666667,"KSM",IF(J10&lt;=0.000787037037037037,"I A",IF(J10&lt;=0.000856481481481482,"II A",IF(J10&lt;=0.000949074074074074,"III A"))))))))</f>
        <v>I A</v>
      </c>
      <c r="M10" s="66" t="s">
        <v>409</v>
      </c>
      <c r="N10" s="129" t="s">
        <v>748</v>
      </c>
      <c r="O10" s="118"/>
      <c r="P10" s="118"/>
      <c r="Q10" s="118"/>
      <c r="R10" s="118"/>
      <c r="S10" s="118"/>
      <c r="T10" s="118"/>
      <c r="U10" s="118"/>
      <c r="V10" s="118"/>
      <c r="W10" s="118"/>
      <c r="X10" s="118"/>
      <c r="Y10" s="118"/>
      <c r="Z10" s="118"/>
      <c r="AA10" s="118"/>
      <c r="AB10" s="118"/>
      <c r="AC10" s="118"/>
      <c r="AD10" s="118"/>
      <c r="AE10" s="118"/>
      <c r="AF10" s="118"/>
      <c r="AG10" s="118"/>
      <c r="AH10" s="118"/>
      <c r="AI10" s="118"/>
      <c r="AJ10" s="118"/>
      <c r="AK10" s="118"/>
      <c r="AL10" s="118"/>
      <c r="AM10" s="118"/>
      <c r="AN10" s="118"/>
      <c r="AO10" s="118"/>
      <c r="AP10" s="118"/>
      <c r="AQ10" s="118"/>
      <c r="AR10" s="118"/>
      <c r="AS10" s="118"/>
      <c r="AT10" s="118"/>
      <c r="AU10" s="118"/>
      <c r="AV10" s="118"/>
      <c r="AW10" s="118"/>
      <c r="AX10" s="118"/>
      <c r="AY10" s="118"/>
      <c r="AZ10" s="118"/>
      <c r="BA10" s="118"/>
      <c r="BB10" s="118"/>
      <c r="BC10" s="118"/>
      <c r="BD10" s="118"/>
      <c r="BE10" s="118"/>
      <c r="BF10" s="118"/>
      <c r="BG10" s="118"/>
      <c r="BH10" s="118"/>
      <c r="BI10" s="118"/>
      <c r="BJ10" s="118"/>
      <c r="BK10" s="118"/>
      <c r="BL10" s="118"/>
      <c r="BM10" s="118"/>
      <c r="BN10" s="118"/>
      <c r="BO10" s="118"/>
      <c r="BP10" s="118"/>
      <c r="BQ10" s="118"/>
      <c r="BR10" s="118"/>
      <c r="BS10" s="118"/>
      <c r="BT10" s="118"/>
      <c r="BU10" s="118"/>
      <c r="BV10" s="118"/>
      <c r="BW10" s="118"/>
      <c r="BX10" s="118"/>
      <c r="BY10" s="118"/>
      <c r="BZ10" s="118"/>
      <c r="CA10" s="118"/>
      <c r="CB10" s="118"/>
      <c r="CC10" s="118"/>
      <c r="CD10" s="118"/>
    </row>
    <row r="11" s="59" customFormat="true" ht="15" hidden="false" customHeight="true" outlineLevel="0" collapsed="false">
      <c r="A11" s="60" t="n">
        <v>4</v>
      </c>
      <c r="B11" s="61" t="n">
        <v>108</v>
      </c>
      <c r="C11" s="62" t="s">
        <v>67</v>
      </c>
      <c r="D11" s="63" t="s">
        <v>749</v>
      </c>
      <c r="E11" s="64" t="s">
        <v>750</v>
      </c>
      <c r="F11" s="65" t="s">
        <v>3</v>
      </c>
      <c r="G11" s="65" t="s">
        <v>40</v>
      </c>
      <c r="H11" s="66" t="s">
        <v>64</v>
      </c>
      <c r="I11" s="99" t="n">
        <f aca="false">IF(ISBLANK(J11),"",TRUNC(0.208567*((J11/$I$5)-130)^2))</f>
        <v>787</v>
      </c>
      <c r="J11" s="115" t="n">
        <v>0.000793402777777778</v>
      </c>
      <c r="K11" s="89" t="n">
        <v>0.231</v>
      </c>
      <c r="L11" s="147" t="str">
        <f aca="false">IF(ISBLANK(J11),"",IF(J11&gt;0.000949074074074074,"",IF(J11&lt;=0.000654513888888889,"TSM",IF(J11&lt;=0.000688657407407407,"SM",IF(J11&lt;=0.000729166666666667,"KSM",IF(J11&lt;=0.000787037037037037,"I A",IF(J11&lt;=0.000856481481481482,"II A",IF(J11&lt;=0.000949074074074074,"III A"))))))))</f>
        <v>II A</v>
      </c>
      <c r="M11" s="66" t="s">
        <v>334</v>
      </c>
      <c r="N11" s="129" t="s">
        <v>751</v>
      </c>
      <c r="O11" s="118"/>
      <c r="P11" s="118"/>
      <c r="Q11" s="118"/>
      <c r="R11" s="118"/>
      <c r="S11" s="118"/>
      <c r="T11" s="118"/>
      <c r="U11" s="118"/>
      <c r="V11" s="118"/>
      <c r="W11" s="118"/>
      <c r="X11" s="118"/>
      <c r="Y11" s="118"/>
      <c r="Z11" s="118"/>
      <c r="AA11" s="118"/>
      <c r="AB11" s="118"/>
      <c r="AC11" s="118"/>
      <c r="AD11" s="118"/>
      <c r="AE11" s="118"/>
      <c r="AF11" s="118"/>
      <c r="AG11" s="118"/>
      <c r="AH11" s="118"/>
      <c r="AI11" s="118"/>
      <c r="AJ11" s="118"/>
      <c r="AK11" s="118"/>
      <c r="AL11" s="118"/>
      <c r="AM11" s="118"/>
      <c r="AN11" s="118"/>
      <c r="AO11" s="118"/>
      <c r="AP11" s="118"/>
      <c r="AQ11" s="118"/>
      <c r="AR11" s="118"/>
      <c r="AS11" s="118"/>
      <c r="AT11" s="118"/>
      <c r="AU11" s="118"/>
      <c r="AV11" s="118"/>
      <c r="AW11" s="118"/>
      <c r="AX11" s="118"/>
      <c r="AY11" s="118"/>
      <c r="AZ11" s="118"/>
      <c r="BA11" s="118"/>
      <c r="BB11" s="118"/>
      <c r="BC11" s="118"/>
      <c r="BD11" s="118"/>
      <c r="BE11" s="118"/>
      <c r="BF11" s="118"/>
      <c r="BG11" s="118"/>
      <c r="BH11" s="118"/>
      <c r="BI11" s="118"/>
      <c r="BJ11" s="118"/>
      <c r="BK11" s="118"/>
      <c r="BL11" s="118"/>
      <c r="BM11" s="118"/>
      <c r="BN11" s="118"/>
      <c r="BO11" s="118"/>
      <c r="BP11" s="118"/>
      <c r="BQ11" s="118"/>
      <c r="BR11" s="118"/>
      <c r="BS11" s="118"/>
      <c r="BT11" s="118"/>
      <c r="BU11" s="118"/>
      <c r="BV11" s="118"/>
      <c r="BW11" s="118"/>
      <c r="BX11" s="118"/>
      <c r="BY11" s="118"/>
      <c r="BZ11" s="118"/>
      <c r="CA11" s="118"/>
      <c r="CB11" s="118"/>
      <c r="CC11" s="118"/>
      <c r="CD11" s="118"/>
    </row>
    <row r="12" s="59" customFormat="true" ht="15" hidden="false" customHeight="true" outlineLevel="0" collapsed="false">
      <c r="A12" s="60" t="n">
        <v>5</v>
      </c>
      <c r="B12" s="61" t="n">
        <v>227</v>
      </c>
      <c r="C12" s="62" t="s">
        <v>380</v>
      </c>
      <c r="D12" s="63" t="s">
        <v>752</v>
      </c>
      <c r="E12" s="64" t="s">
        <v>753</v>
      </c>
      <c r="F12" s="65" t="s">
        <v>262</v>
      </c>
      <c r="G12" s="65" t="s">
        <v>48</v>
      </c>
      <c r="H12" s="66"/>
      <c r="I12" s="99" t="s">
        <v>92</v>
      </c>
      <c r="J12" s="115" t="n">
        <v>0.000799305555555556</v>
      </c>
      <c r="K12" s="89" t="n">
        <v>0.318</v>
      </c>
      <c r="L12" s="147" t="str">
        <f aca="false">IF(ISBLANK(J12),"",IF(J12&gt;0.000949074074074074,"",IF(J12&lt;=0.000654513888888889,"TSM",IF(J12&lt;=0.000688657407407407,"SM",IF(J12&lt;=0.000729166666666667,"KSM",IF(J12&lt;=0.000787037037037037,"I A",IF(J12&lt;=0.000856481481481482,"II A",IF(J12&lt;=0.000949074074074074,"III A"))))))))</f>
        <v>II A</v>
      </c>
      <c r="M12" s="66" t="s">
        <v>754</v>
      </c>
      <c r="N12" s="129" t="s">
        <v>755</v>
      </c>
      <c r="O12" s="118"/>
      <c r="P12" s="118"/>
      <c r="Q12" s="118"/>
      <c r="R12" s="118"/>
      <c r="S12" s="118"/>
      <c r="T12" s="118"/>
      <c r="U12" s="118"/>
      <c r="V12" s="118"/>
      <c r="W12" s="118"/>
      <c r="X12" s="118"/>
      <c r="Y12" s="118"/>
      <c r="Z12" s="118"/>
      <c r="AA12" s="118"/>
      <c r="AB12" s="118"/>
      <c r="AC12" s="118"/>
      <c r="AD12" s="118"/>
      <c r="AE12" s="118"/>
      <c r="AF12" s="118"/>
      <c r="AG12" s="118"/>
      <c r="AH12" s="118"/>
      <c r="AI12" s="118"/>
      <c r="AJ12" s="118"/>
      <c r="AK12" s="118"/>
      <c r="AL12" s="118"/>
      <c r="AM12" s="118"/>
      <c r="AN12" s="118"/>
      <c r="AO12" s="118"/>
      <c r="AP12" s="118"/>
      <c r="AQ12" s="118"/>
      <c r="AR12" s="118"/>
      <c r="AS12" s="118"/>
      <c r="AT12" s="118"/>
      <c r="AU12" s="118"/>
      <c r="AV12" s="118"/>
      <c r="AW12" s="118"/>
      <c r="AX12" s="118"/>
      <c r="AY12" s="118"/>
      <c r="AZ12" s="118"/>
      <c r="BA12" s="118"/>
      <c r="BB12" s="118"/>
      <c r="BC12" s="118"/>
      <c r="BD12" s="118"/>
      <c r="BE12" s="118"/>
      <c r="BF12" s="118"/>
      <c r="BG12" s="118"/>
      <c r="BH12" s="118"/>
      <c r="BI12" s="118"/>
      <c r="BJ12" s="118"/>
      <c r="BK12" s="118"/>
      <c r="BL12" s="118"/>
      <c r="BM12" s="118"/>
      <c r="BN12" s="118"/>
      <c r="BO12" s="118"/>
      <c r="BP12" s="118"/>
      <c r="BQ12" s="118"/>
      <c r="BR12" s="118"/>
      <c r="BS12" s="118"/>
      <c r="BT12" s="118"/>
      <c r="BU12" s="118"/>
      <c r="BV12" s="118"/>
      <c r="BW12" s="118"/>
      <c r="BX12" s="118"/>
      <c r="BY12" s="118"/>
      <c r="BZ12" s="118"/>
      <c r="CA12" s="118"/>
      <c r="CB12" s="118"/>
      <c r="CC12" s="118"/>
      <c r="CD12" s="118"/>
    </row>
    <row r="13" s="59" customFormat="true" ht="15" hidden="false" customHeight="true" outlineLevel="0" collapsed="false">
      <c r="A13" s="60" t="n">
        <v>6</v>
      </c>
      <c r="B13" s="61" t="n">
        <v>234</v>
      </c>
      <c r="C13" s="62" t="s">
        <v>756</v>
      </c>
      <c r="D13" s="63" t="s">
        <v>757</v>
      </c>
      <c r="E13" s="64" t="s">
        <v>758</v>
      </c>
      <c r="F13" s="65" t="s">
        <v>759</v>
      </c>
      <c r="G13" s="65" t="s">
        <v>48</v>
      </c>
      <c r="H13" s="66" t="s">
        <v>368</v>
      </c>
      <c r="I13" s="99" t="n">
        <f aca="false">IF(ISBLANK(J13),"",TRUNC(0.208567*((J13/$I$5)-130)^2))</f>
        <v>747</v>
      </c>
      <c r="J13" s="115" t="n">
        <v>0.000811805555555556</v>
      </c>
      <c r="K13" s="89" t="n">
        <v>0.209</v>
      </c>
      <c r="L13" s="147" t="str">
        <f aca="false">IF(ISBLANK(J13),"",IF(J13&gt;0.000949074074074074,"",IF(J13&lt;=0.000654513888888889,"TSM",IF(J13&lt;=0.000688657407407407,"SM",IF(J13&lt;=0.000729166666666667,"KSM",IF(J13&lt;=0.000787037037037037,"I A",IF(J13&lt;=0.000856481481481482,"II A",IF(J13&lt;=0.000949074074074074,"III A"))))))))</f>
        <v>II A</v>
      </c>
      <c r="M13" s="66" t="s">
        <v>760</v>
      </c>
      <c r="N13" s="129" t="s">
        <v>761</v>
      </c>
      <c r="O13" s="118"/>
      <c r="P13" s="118"/>
      <c r="Q13" s="118"/>
      <c r="R13" s="118"/>
      <c r="S13" s="118"/>
      <c r="T13" s="118"/>
      <c r="U13" s="118"/>
      <c r="V13" s="118"/>
      <c r="W13" s="118"/>
      <c r="X13" s="118"/>
      <c r="Y13" s="118"/>
      <c r="Z13" s="118"/>
      <c r="AA13" s="118"/>
      <c r="AB13" s="118"/>
      <c r="AC13" s="118"/>
      <c r="AD13" s="118"/>
      <c r="AE13" s="118"/>
      <c r="AF13" s="118"/>
      <c r="AG13" s="118"/>
      <c r="AH13" s="118"/>
      <c r="AI13" s="118"/>
      <c r="AJ13" s="118"/>
      <c r="AK13" s="118"/>
      <c r="AL13" s="118"/>
      <c r="AM13" s="118"/>
      <c r="AN13" s="118"/>
      <c r="AO13" s="118"/>
      <c r="AP13" s="118"/>
      <c r="AQ13" s="118"/>
      <c r="AR13" s="118"/>
      <c r="AS13" s="118"/>
      <c r="AT13" s="118"/>
      <c r="AU13" s="118"/>
      <c r="AV13" s="118"/>
      <c r="AW13" s="118"/>
      <c r="AX13" s="118"/>
      <c r="AY13" s="118"/>
      <c r="AZ13" s="118"/>
      <c r="BA13" s="118"/>
      <c r="BB13" s="118"/>
      <c r="BC13" s="118"/>
      <c r="BD13" s="118"/>
      <c r="BE13" s="118"/>
      <c r="BF13" s="118"/>
      <c r="BG13" s="118"/>
      <c r="BH13" s="118"/>
      <c r="BI13" s="118"/>
      <c r="BJ13" s="118"/>
      <c r="BK13" s="118"/>
      <c r="BL13" s="118"/>
      <c r="BM13" s="118"/>
      <c r="BN13" s="118"/>
      <c r="BO13" s="118"/>
      <c r="BP13" s="118"/>
      <c r="BQ13" s="118"/>
      <c r="BR13" s="118"/>
      <c r="BS13" s="118"/>
      <c r="BT13" s="118"/>
      <c r="BU13" s="118"/>
      <c r="BV13" s="118"/>
      <c r="BW13" s="118"/>
      <c r="BX13" s="118"/>
      <c r="BY13" s="118"/>
      <c r="BZ13" s="118"/>
      <c r="CA13" s="118"/>
      <c r="CB13" s="118"/>
      <c r="CC13" s="118"/>
      <c r="CD13" s="118"/>
    </row>
    <row r="14" s="59" customFormat="true" ht="15" hidden="false" customHeight="true" outlineLevel="0" collapsed="false">
      <c r="A14" s="60" t="n">
        <v>7</v>
      </c>
      <c r="B14" s="61" t="n">
        <v>200</v>
      </c>
      <c r="C14" s="62" t="s">
        <v>44</v>
      </c>
      <c r="D14" s="63" t="s">
        <v>762</v>
      </c>
      <c r="E14" s="64" t="s">
        <v>763</v>
      </c>
      <c r="F14" s="65" t="s">
        <v>408</v>
      </c>
      <c r="G14" s="65" t="s">
        <v>82</v>
      </c>
      <c r="H14" s="66" t="s">
        <v>202</v>
      </c>
      <c r="I14" s="99" t="s">
        <v>92</v>
      </c>
      <c r="J14" s="115" t="n">
        <v>0.000820486111111111</v>
      </c>
      <c r="K14" s="89" t="n">
        <v>0.223</v>
      </c>
      <c r="L14" s="147" t="str">
        <f aca="false">IF(ISBLANK(J14),"",IF(J14&gt;0.000949074074074074,"",IF(J14&lt;=0.000654513888888889,"TSM",IF(J14&lt;=0.000688657407407407,"SM",IF(J14&lt;=0.000729166666666667,"KSM",IF(J14&lt;=0.000787037037037037,"I A",IF(J14&lt;=0.000856481481481482,"II A",IF(J14&lt;=0.000949074074074074,"III A"))))))))</f>
        <v>II A</v>
      </c>
      <c r="M14" s="66" t="s">
        <v>485</v>
      </c>
      <c r="N14" s="129" t="s">
        <v>764</v>
      </c>
      <c r="O14" s="118"/>
      <c r="P14" s="118"/>
      <c r="Q14" s="118"/>
      <c r="R14" s="118"/>
      <c r="S14" s="118"/>
      <c r="T14" s="118"/>
      <c r="U14" s="118"/>
      <c r="V14" s="118"/>
      <c r="W14" s="118"/>
      <c r="X14" s="118"/>
      <c r="Y14" s="118"/>
      <c r="Z14" s="118"/>
      <c r="AA14" s="118"/>
      <c r="AB14" s="118"/>
      <c r="AC14" s="118"/>
      <c r="AD14" s="118"/>
      <c r="AE14" s="118"/>
      <c r="AF14" s="118"/>
      <c r="AG14" s="118"/>
      <c r="AH14" s="118"/>
      <c r="AI14" s="118"/>
      <c r="AJ14" s="118"/>
      <c r="AK14" s="118"/>
      <c r="AL14" s="118"/>
      <c r="AM14" s="118"/>
      <c r="AN14" s="118"/>
      <c r="AO14" s="118"/>
      <c r="AP14" s="118"/>
      <c r="AQ14" s="118"/>
      <c r="AR14" s="118"/>
      <c r="AS14" s="118"/>
      <c r="AT14" s="118"/>
      <c r="AU14" s="118"/>
      <c r="AV14" s="118"/>
      <c r="AW14" s="118"/>
      <c r="AX14" s="118"/>
      <c r="AY14" s="118"/>
      <c r="AZ14" s="118"/>
      <c r="BA14" s="118"/>
      <c r="BB14" s="118"/>
      <c r="BC14" s="118"/>
      <c r="BD14" s="118"/>
      <c r="BE14" s="118"/>
      <c r="BF14" s="118"/>
      <c r="BG14" s="118"/>
      <c r="BH14" s="118"/>
      <c r="BI14" s="118"/>
      <c r="BJ14" s="118"/>
      <c r="BK14" s="118"/>
      <c r="BL14" s="118"/>
      <c r="BM14" s="118"/>
      <c r="BN14" s="118"/>
      <c r="BO14" s="118"/>
      <c r="BP14" s="118"/>
      <c r="BQ14" s="118"/>
      <c r="BR14" s="118"/>
      <c r="BS14" s="118"/>
      <c r="BT14" s="118"/>
      <c r="BU14" s="118"/>
      <c r="BV14" s="118"/>
      <c r="BW14" s="118"/>
      <c r="BX14" s="118"/>
      <c r="BY14" s="118"/>
      <c r="BZ14" s="118"/>
      <c r="CA14" s="118"/>
      <c r="CB14" s="118"/>
      <c r="CC14" s="118"/>
      <c r="CD14" s="118"/>
    </row>
    <row r="15" s="59" customFormat="true" ht="15" hidden="false" customHeight="true" outlineLevel="0" collapsed="false">
      <c r="A15" s="60"/>
      <c r="B15" s="61" t="n">
        <v>233</v>
      </c>
      <c r="C15" s="62" t="s">
        <v>765</v>
      </c>
      <c r="D15" s="63" t="s">
        <v>766</v>
      </c>
      <c r="E15" s="64" t="s">
        <v>508</v>
      </c>
      <c r="F15" s="65" t="s">
        <v>47</v>
      </c>
      <c r="G15" s="65" t="s">
        <v>214</v>
      </c>
      <c r="H15" s="66" t="s">
        <v>368</v>
      </c>
      <c r="I15" s="99"/>
      <c r="J15" s="115" t="s">
        <v>329</v>
      </c>
      <c r="K15" s="89" t="n">
        <v>0.47</v>
      </c>
      <c r="L15" s="147" t="str">
        <f aca="false">IF(ISBLANK(J15),"",IF(J15&gt;0.000949074074074074,"",IF(J15&lt;=0.000654513888888889,"TSM",IF(J15&lt;=0.000688657407407407,"SM",IF(J15&lt;=0.000729166666666667,"KSM",IF(J15&lt;=0.000787037037037037,"I A",IF(J15&lt;=0.000856481481481482,"II A",IF(J15&lt;=0.000949074074074074,"III A"))))))))</f>
        <v/>
      </c>
      <c r="M15" s="66" t="s">
        <v>564</v>
      </c>
      <c r="N15" s="129" t="s">
        <v>767</v>
      </c>
      <c r="O15" s="118"/>
      <c r="P15" s="118"/>
      <c r="Q15" s="118"/>
      <c r="R15" s="118"/>
      <c r="S15" s="118"/>
      <c r="T15" s="118"/>
      <c r="U15" s="118"/>
      <c r="V15" s="118"/>
      <c r="W15" s="118"/>
      <c r="X15" s="118"/>
      <c r="Y15" s="118"/>
      <c r="Z15" s="118"/>
      <c r="AA15" s="118"/>
      <c r="AB15" s="118"/>
      <c r="AC15" s="118"/>
      <c r="AD15" s="118"/>
      <c r="AE15" s="118"/>
      <c r="AF15" s="118"/>
      <c r="AG15" s="118"/>
      <c r="AH15" s="118"/>
      <c r="AI15" s="118"/>
      <c r="AJ15" s="118"/>
      <c r="AK15" s="118"/>
      <c r="AL15" s="118"/>
      <c r="AM15" s="118"/>
      <c r="AN15" s="118"/>
      <c r="AO15" s="118"/>
      <c r="AP15" s="118"/>
      <c r="AQ15" s="118"/>
      <c r="AR15" s="118"/>
      <c r="AS15" s="118"/>
      <c r="AT15" s="118"/>
      <c r="AU15" s="118"/>
      <c r="AV15" s="118"/>
      <c r="AW15" s="118"/>
      <c r="AX15" s="118"/>
      <c r="AY15" s="118"/>
      <c r="AZ15" s="118"/>
      <c r="BA15" s="118"/>
      <c r="BB15" s="118"/>
      <c r="BC15" s="118"/>
      <c r="BD15" s="118"/>
      <c r="BE15" s="118"/>
      <c r="BF15" s="118"/>
      <c r="BG15" s="118"/>
      <c r="BH15" s="118"/>
      <c r="BI15" s="118"/>
      <c r="BJ15" s="118"/>
      <c r="BK15" s="118"/>
      <c r="BL15" s="118"/>
      <c r="BM15" s="118"/>
      <c r="BN15" s="118"/>
      <c r="BO15" s="118"/>
      <c r="BP15" s="118"/>
      <c r="BQ15" s="118"/>
      <c r="BR15" s="118"/>
      <c r="BS15" s="118"/>
      <c r="BT15" s="118"/>
      <c r="BU15" s="118"/>
      <c r="BV15" s="118"/>
      <c r="BW15" s="118"/>
      <c r="BX15" s="118"/>
      <c r="BY15" s="118"/>
      <c r="BZ15" s="118"/>
      <c r="CA15" s="118"/>
      <c r="CB15" s="118"/>
      <c r="CC15" s="118"/>
      <c r="CD15" s="118"/>
    </row>
    <row r="16" customFormat="false" ht="12.75" hidden="false" customHeight="false" outlineLevel="0" collapsed="false">
      <c r="L16" s="21" t="str">
        <f aca="false">IF(ISBLANK(J16),"",IF(J16&gt;0.000949074074074074,"",IF(J16&lt;=0.000654513888888889,"TSM",IF(J16&lt;=0.000688657407407407,"SM",IF(J16&lt;=0.000729166666666667,"KSM",IF(J16&lt;=0.000787037037037037,"I A",IF(J16&lt;=0.000856481481481482,"II A",IF(J16&lt;=0.000949074074074074,"III A"))))))))</f>
        <v/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6.28"/>
    <col collapsed="false" customWidth="true" hidden="true" outlineLevel="0" max="2" min="2" style="17" width="6.28"/>
    <col collapsed="false" customWidth="true" hidden="false" outlineLevel="0" max="3" min="3" style="18" width="10.71"/>
    <col collapsed="false" customWidth="true" hidden="false" outlineLevel="0" max="4" min="4" style="19" width="14.41"/>
    <col collapsed="false" customWidth="false" hidden="false" outlineLevel="0" max="5" min="5" style="20" width="9.14"/>
    <col collapsed="false" customWidth="true" hidden="false" outlineLevel="0" max="6" min="6" style="19" width="12.42"/>
    <col collapsed="false" customWidth="true" hidden="false" outlineLevel="0" max="7" min="7" style="19" width="11.13"/>
    <col collapsed="false" customWidth="true" hidden="false" outlineLevel="0" max="8" min="8" style="19" width="13.41"/>
    <col collapsed="false" customWidth="true" hidden="false" outlineLevel="0" max="9" min="9" style="21" width="6.13"/>
    <col collapsed="false" customWidth="true" hidden="false" outlineLevel="0" max="10" min="10" style="22" width="7.42"/>
    <col collapsed="false" customWidth="true" hidden="false" outlineLevel="0" max="11" min="11" style="22" width="4.85"/>
    <col collapsed="false" customWidth="true" hidden="false" outlineLevel="0" max="12" min="12" style="21" width="4.41"/>
    <col collapsed="false" customWidth="true" hidden="false" outlineLevel="0" max="13" min="13" style="19" width="29.99"/>
    <col collapsed="false" customWidth="true" hidden="true" outlineLevel="0" max="14" min="14" style="148" width="5.99"/>
    <col collapsed="false" customWidth="false" hidden="false" outlineLevel="0" max="257" min="15" style="19" width="9.14"/>
  </cols>
  <sheetData>
    <row r="1" s="27" customFormat="true" ht="20.25" hidden="false" customHeight="false" outlineLevel="0" collapsed="false">
      <c r="A1" s="78" t="s">
        <v>8</v>
      </c>
      <c r="B1" s="25"/>
      <c r="C1" s="26"/>
      <c r="E1" s="28"/>
      <c r="I1" s="21"/>
      <c r="J1" s="29"/>
      <c r="K1" s="29"/>
      <c r="L1" s="21"/>
      <c r="N1" s="148"/>
    </row>
    <row r="2" s="33" customFormat="true" ht="14.25" hidden="false" customHeight="true" outlineLevel="0" collapsed="false">
      <c r="A2" s="95"/>
      <c r="B2" s="31"/>
      <c r="C2" s="32"/>
      <c r="E2" s="34"/>
      <c r="I2" s="35"/>
      <c r="J2" s="36"/>
      <c r="K2" s="36"/>
      <c r="L2" s="35"/>
      <c r="M2" s="37" t="s">
        <v>9</v>
      </c>
      <c r="N2" s="149"/>
    </row>
    <row r="3" customFormat="false" ht="15" hidden="false" customHeight="true" outlineLevel="0" collapsed="false">
      <c r="A3" s="39"/>
      <c r="B3" s="39"/>
      <c r="M3" s="40" t="s">
        <v>244</v>
      </c>
    </row>
    <row r="4" customFormat="false" ht="15.75" hidden="false" customHeight="true" outlineLevel="0" collapsed="false">
      <c r="C4" s="41" t="s">
        <v>768</v>
      </c>
      <c r="E4" s="42"/>
      <c r="M4" s="43"/>
    </row>
    <row r="5" customFormat="false" ht="7.5" hidden="false" customHeight="true" outlineLevel="0" collapsed="false">
      <c r="I5" s="106" t="n">
        <v>1.15740740740741E-005</v>
      </c>
    </row>
    <row r="6" customFormat="false" ht="13.5" hidden="false" customHeight="false" outlineLevel="0" collapsed="false">
      <c r="B6" s="44"/>
      <c r="C6" s="48"/>
      <c r="D6" s="46"/>
      <c r="E6" s="47"/>
      <c r="F6" s="48"/>
      <c r="G6" s="48"/>
    </row>
    <row r="7" s="59" customFormat="true" ht="13.5" hidden="false" customHeight="false" outlineLevel="0" collapsed="false">
      <c r="A7" s="50" t="s">
        <v>115</v>
      </c>
      <c r="B7" s="51" t="s">
        <v>15</v>
      </c>
      <c r="C7" s="52" t="s">
        <v>16</v>
      </c>
      <c r="D7" s="53" t="s">
        <v>17</v>
      </c>
      <c r="E7" s="54" t="s">
        <v>18</v>
      </c>
      <c r="F7" s="55" t="s">
        <v>19</v>
      </c>
      <c r="G7" s="55" t="s">
        <v>20</v>
      </c>
      <c r="H7" s="55" t="s">
        <v>21</v>
      </c>
      <c r="I7" s="55" t="s">
        <v>22</v>
      </c>
      <c r="J7" s="55" t="s">
        <v>246</v>
      </c>
      <c r="K7" s="55" t="s">
        <v>25</v>
      </c>
      <c r="L7" s="57" t="s">
        <v>27</v>
      </c>
      <c r="M7" s="58" t="s">
        <v>28</v>
      </c>
      <c r="N7" s="149" t="s">
        <v>118</v>
      </c>
    </row>
    <row r="8" customFormat="false" ht="15" hidden="false" customHeight="true" outlineLevel="0" collapsed="false">
      <c r="A8" s="60" t="n">
        <v>1</v>
      </c>
      <c r="B8" s="61" t="n">
        <v>162</v>
      </c>
      <c r="C8" s="62" t="s">
        <v>733</v>
      </c>
      <c r="D8" s="63" t="s">
        <v>734</v>
      </c>
      <c r="E8" s="64" t="s">
        <v>735</v>
      </c>
      <c r="F8" s="65" t="s">
        <v>75</v>
      </c>
      <c r="G8" s="65" t="s">
        <v>76</v>
      </c>
      <c r="H8" s="66"/>
      <c r="I8" s="99" t="n">
        <f aca="false">IF(ISBLANK(J8),"",TRUNC(0.509297*((J8/$I$5)-97)^2))</f>
        <v>968</v>
      </c>
      <c r="J8" s="150" t="n">
        <v>0.000618055555555556</v>
      </c>
      <c r="K8" s="89" t="n">
        <v>0.294</v>
      </c>
      <c r="L8" s="72" t="str">
        <f aca="false">IF(ISBLANK(J8),"",IF(J8&gt;0.000790972222222222,"",IF(J8&lt;=0.000576388888888889,"TSM",IF(J8&lt;=0.000606481481481481,"SM",IF(J8&lt;=0.000638888888888889,"KSM",IF(J8&lt;=0.000678703703703704,"I A",IF(J8&lt;=0.000728472222222222,"II A",IF(J8&lt;=0.000790972222222222,"III A"))))))))</f>
        <v>KSM</v>
      </c>
      <c r="M8" s="66" t="s">
        <v>77</v>
      </c>
      <c r="N8" s="151" t="s">
        <v>769</v>
      </c>
      <c r="O8" s="91"/>
    </row>
    <row r="9" customFormat="false" ht="15" hidden="false" customHeight="true" outlineLevel="0" collapsed="false">
      <c r="A9" s="60" t="n">
        <v>2</v>
      </c>
      <c r="B9" s="61" t="n">
        <v>165</v>
      </c>
      <c r="C9" s="62" t="s">
        <v>152</v>
      </c>
      <c r="D9" s="63" t="s">
        <v>770</v>
      </c>
      <c r="E9" s="64" t="s">
        <v>771</v>
      </c>
      <c r="F9" s="65" t="s">
        <v>75</v>
      </c>
      <c r="G9" s="65" t="s">
        <v>76</v>
      </c>
      <c r="H9" s="66" t="s">
        <v>202</v>
      </c>
      <c r="I9" s="99" t="n">
        <f aca="false">IF(ISBLANK(J9),"",TRUNC(0.509297*((J9/$I$5)-97)^2))</f>
        <v>895</v>
      </c>
      <c r="J9" s="150" t="n">
        <v>0.000637384259259259</v>
      </c>
      <c r="K9" s="89" t="n">
        <v>0.16</v>
      </c>
      <c r="L9" s="72" t="str">
        <f aca="false">IF(ISBLANK(J9),"",IF(J9&gt;0.000790972222222222,"",IF(J9&lt;=0.000576388888888889,"TSM",IF(J9&lt;=0.000606481481481481,"SM",IF(J9&lt;=0.000638888888888889,"KSM",IF(J9&lt;=0.000678703703703704,"I A",IF(J9&lt;=0.000728472222222222,"II A",IF(J9&lt;=0.000790972222222222,"III A"))))))))</f>
        <v>KSM</v>
      </c>
      <c r="M9" s="66" t="s">
        <v>772</v>
      </c>
      <c r="N9" s="151" t="s">
        <v>773</v>
      </c>
      <c r="O9" s="91"/>
    </row>
    <row r="10" customFormat="false" ht="15" hidden="false" customHeight="true" outlineLevel="0" collapsed="false">
      <c r="A10" s="60" t="n">
        <v>3</v>
      </c>
      <c r="B10" s="61" t="n">
        <v>164</v>
      </c>
      <c r="C10" s="62" t="s">
        <v>527</v>
      </c>
      <c r="D10" s="63" t="s">
        <v>774</v>
      </c>
      <c r="E10" s="64" t="s">
        <v>775</v>
      </c>
      <c r="F10" s="65" t="s">
        <v>75</v>
      </c>
      <c r="G10" s="65" t="s">
        <v>76</v>
      </c>
      <c r="H10" s="66"/>
      <c r="I10" s="99" t="n">
        <f aca="false">IF(ISBLANK(J10),"",TRUNC(0.509297*((J10/$I$5)-97)^2))</f>
        <v>873</v>
      </c>
      <c r="J10" s="150" t="n">
        <v>0.000643402777777778</v>
      </c>
      <c r="K10" s="89" t="n">
        <v>0.249</v>
      </c>
      <c r="L10" s="72" t="str">
        <f aca="false">IF(ISBLANK(J10),"",IF(J10&gt;0.000790972222222222,"",IF(J10&lt;=0.000576388888888889,"TSM",IF(J10&lt;=0.000606481481481481,"SM",IF(J10&lt;=0.000638888888888889,"KSM",IF(J10&lt;=0.000678703703703704,"I A",IF(J10&lt;=0.000728472222222222,"II A",IF(J10&lt;=0.000790972222222222,"III A"))))))))</f>
        <v>I A</v>
      </c>
      <c r="M10" s="66" t="s">
        <v>77</v>
      </c>
      <c r="N10" s="151" t="s">
        <v>776</v>
      </c>
      <c r="O10" s="91"/>
    </row>
    <row r="11" customFormat="false" ht="15" hidden="false" customHeight="true" outlineLevel="0" collapsed="false">
      <c r="A11" s="60" t="n">
        <v>4</v>
      </c>
      <c r="B11" s="61" t="n">
        <v>104</v>
      </c>
      <c r="C11" s="62" t="s">
        <v>741</v>
      </c>
      <c r="D11" s="63" t="s">
        <v>742</v>
      </c>
      <c r="E11" s="64" t="s">
        <v>743</v>
      </c>
      <c r="F11" s="65" t="s">
        <v>3</v>
      </c>
      <c r="G11" s="65" t="s">
        <v>40</v>
      </c>
      <c r="H11" s="66" t="s">
        <v>64</v>
      </c>
      <c r="I11" s="99" t="n">
        <f aca="false">IF(ISBLANK(J11),"",TRUNC(0.509297*((J11/$I$5)-97)^2))</f>
        <v>778</v>
      </c>
      <c r="J11" s="150" t="n">
        <v>0.000670138888888889</v>
      </c>
      <c r="K11" s="89" t="n">
        <v>0.286</v>
      </c>
      <c r="L11" s="72" t="str">
        <f aca="false">IF(ISBLANK(J11),"",IF(J11&gt;0.000790972222222222,"",IF(J11&lt;=0.000576388888888889,"TSM",IF(J11&lt;=0.000606481481481481,"SM",IF(J11&lt;=0.000638888888888889,"KSM",IF(J11&lt;=0.000678703703703704,"I A",IF(J11&lt;=0.000728472222222222,"II A",IF(J11&lt;=0.000790972222222222,"III A"))))))))</f>
        <v>I A</v>
      </c>
      <c r="M11" s="66" t="s">
        <v>334</v>
      </c>
      <c r="N11" s="151" t="s">
        <v>777</v>
      </c>
      <c r="O11" s="91"/>
    </row>
    <row r="12" customFormat="false" ht="15" hidden="false" customHeight="true" outlineLevel="0" collapsed="false">
      <c r="A12" s="60" t="n">
        <v>5</v>
      </c>
      <c r="B12" s="61" t="n">
        <v>70</v>
      </c>
      <c r="C12" s="62" t="s">
        <v>238</v>
      </c>
      <c r="D12" s="63" t="s">
        <v>778</v>
      </c>
      <c r="E12" s="64" t="s">
        <v>779</v>
      </c>
      <c r="F12" s="65" t="s">
        <v>89</v>
      </c>
      <c r="G12" s="65" t="s">
        <v>780</v>
      </c>
      <c r="H12" s="66" t="s">
        <v>431</v>
      </c>
      <c r="I12" s="99" t="s">
        <v>92</v>
      </c>
      <c r="J12" s="150" t="n">
        <v>0.000688078703703704</v>
      </c>
      <c r="K12" s="89" t="n">
        <v>0.164</v>
      </c>
      <c r="L12" s="72" t="str">
        <f aca="false">IF(ISBLANK(J12),"",IF(J12&gt;0.000790972222222222,"",IF(J12&lt;=0.000576388888888889,"TSM",IF(J12&lt;=0.000606481481481481,"SM",IF(J12&lt;=0.000638888888888889,"KSM",IF(J12&lt;=0.000678703703703704,"I A",IF(J12&lt;=0.000728472222222222,"II A",IF(J12&lt;=0.000790972222222222,"III A"))))))))</f>
        <v>II A</v>
      </c>
      <c r="M12" s="66" t="s">
        <v>781</v>
      </c>
      <c r="N12" s="151" t="s">
        <v>773</v>
      </c>
      <c r="O12" s="91"/>
    </row>
    <row r="13" customFormat="false" ht="15" hidden="false" customHeight="true" outlineLevel="0" collapsed="false">
      <c r="A13" s="60" t="n">
        <v>6</v>
      </c>
      <c r="B13" s="61" t="n">
        <v>270</v>
      </c>
      <c r="C13" s="62" t="s">
        <v>782</v>
      </c>
      <c r="D13" s="63" t="s">
        <v>783</v>
      </c>
      <c r="E13" s="64" t="s">
        <v>784</v>
      </c>
      <c r="F13" s="65" t="s">
        <v>262</v>
      </c>
      <c r="G13" s="65" t="s">
        <v>48</v>
      </c>
      <c r="H13" s="66"/>
      <c r="I13" s="99" t="s">
        <v>92</v>
      </c>
      <c r="J13" s="152" t="n">
        <v>0.000696296296296296</v>
      </c>
      <c r="K13" s="89" t="n">
        <v>0.334</v>
      </c>
      <c r="L13" s="72" t="str">
        <f aca="false">IF(ISBLANK(J13),"",IF(J13&gt;0.000790972222222222,"",IF(J13&lt;=0.000576388888888889,"TSM",IF(J13&lt;=0.000606481481481481,"SM",IF(J13&lt;=0.000638888888888889,"KSM",IF(J13&lt;=0.000678703703703704,"I A",IF(J13&lt;=0.000728472222222222,"II A",IF(J13&lt;=0.000790972222222222,"III A"))))))))</f>
        <v>II A</v>
      </c>
      <c r="M13" s="66" t="s">
        <v>785</v>
      </c>
      <c r="N13" s="151" t="s">
        <v>786</v>
      </c>
      <c r="O13" s="91"/>
    </row>
    <row r="14" customFormat="false" ht="15" hidden="false" customHeight="true" outlineLevel="0" collapsed="false">
      <c r="A14" s="60" t="s">
        <v>322</v>
      </c>
      <c r="B14" s="61" t="n">
        <v>283</v>
      </c>
      <c r="C14" s="62" t="s">
        <v>787</v>
      </c>
      <c r="D14" s="63" t="s">
        <v>788</v>
      </c>
      <c r="E14" s="64" t="s">
        <v>789</v>
      </c>
      <c r="F14" s="65" t="s">
        <v>613</v>
      </c>
      <c r="G14" s="65"/>
      <c r="H14" s="66"/>
      <c r="I14" s="99" t="s">
        <v>322</v>
      </c>
      <c r="J14" s="150" t="n">
        <v>0.000672106481481481</v>
      </c>
      <c r="K14" s="89" t="n">
        <v>0.216</v>
      </c>
      <c r="L14" s="72" t="str">
        <f aca="false">IF(ISBLANK(J14),"",IF(J14&gt;0.000790972222222222,"",IF(J14&lt;=0.000576388888888889,"TSM",IF(J14&lt;=0.000606481481481481,"SM",IF(J14&lt;=0.000638888888888889,"KSM",IF(J14&lt;=0.000678703703703704,"I A",IF(J14&lt;=0.000728472222222222,"II A",IF(J14&lt;=0.000790972222222222,"III A"))))))))</f>
        <v>I A</v>
      </c>
      <c r="M14" s="66" t="s">
        <v>790</v>
      </c>
      <c r="N14" s="151" t="n">
        <v>54.63</v>
      </c>
      <c r="O14" s="91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6.28"/>
    <col collapsed="false" customWidth="true" hidden="true" outlineLevel="0" max="2" min="2" style="17" width="6.28"/>
    <col collapsed="false" customWidth="true" hidden="false" outlineLevel="0" max="3" min="3" style="18" width="10.71"/>
    <col collapsed="false" customWidth="true" hidden="false" outlineLevel="0" max="4" min="4" style="19" width="14.41"/>
    <col collapsed="false" customWidth="false" hidden="false" outlineLevel="0" max="5" min="5" style="20" width="9.14"/>
    <col collapsed="false" customWidth="true" hidden="false" outlineLevel="0" max="6" min="6" style="19" width="14.85"/>
    <col collapsed="false" customWidth="true" hidden="false" outlineLevel="0" max="7" min="7" style="19" width="11.13"/>
    <col collapsed="false" customWidth="true" hidden="false" outlineLevel="0" max="8" min="8" style="19" width="13.41"/>
    <col collapsed="false" customWidth="true" hidden="false" outlineLevel="0" max="9" min="9" style="21" width="7.14"/>
    <col collapsed="false" customWidth="true" hidden="false" outlineLevel="0" max="10" min="10" style="22" width="9.56"/>
    <col collapsed="false" customWidth="true" hidden="false" outlineLevel="0" max="11" min="11" style="21" width="4.41"/>
    <col collapsed="false" customWidth="true" hidden="false" outlineLevel="0" max="12" min="12" style="19" width="21.7"/>
    <col collapsed="false" customWidth="true" hidden="true" outlineLevel="0" max="13" min="13" style="111" width="5.99"/>
    <col collapsed="false" customWidth="false" hidden="false" outlineLevel="0" max="257" min="14" style="19" width="9.14"/>
  </cols>
  <sheetData>
    <row r="1" s="27" customFormat="true" ht="20.25" hidden="false" customHeight="false" outlineLevel="0" collapsed="false">
      <c r="A1" s="24" t="s">
        <v>8</v>
      </c>
      <c r="B1" s="25"/>
      <c r="C1" s="26"/>
      <c r="E1" s="28"/>
      <c r="I1" s="21"/>
      <c r="J1" s="29"/>
      <c r="K1" s="21"/>
      <c r="M1" s="111"/>
    </row>
    <row r="2" s="33" customFormat="true" ht="14.25" hidden="false" customHeight="true" outlineLevel="0" collapsed="false">
      <c r="A2" s="30"/>
      <c r="B2" s="31"/>
      <c r="C2" s="32"/>
      <c r="E2" s="34"/>
      <c r="I2" s="35"/>
      <c r="J2" s="36"/>
      <c r="K2" s="35"/>
      <c r="L2" s="37" t="s">
        <v>9</v>
      </c>
      <c r="M2" s="84"/>
    </row>
    <row r="3" customFormat="false" ht="15" hidden="false" customHeight="true" outlineLevel="0" collapsed="false">
      <c r="A3" s="39"/>
      <c r="B3" s="39"/>
      <c r="L3" s="40" t="s">
        <v>10</v>
      </c>
    </row>
    <row r="4" customFormat="false" ht="15.75" hidden="false" customHeight="true" outlineLevel="0" collapsed="false">
      <c r="C4" s="41" t="s">
        <v>791</v>
      </c>
      <c r="E4" s="42"/>
      <c r="L4" s="43"/>
    </row>
    <row r="5" customFormat="false" ht="7.5" hidden="false" customHeight="true" outlineLevel="0" collapsed="false">
      <c r="I5" s="133" t="n">
        <v>1.15740740740741E-005</v>
      </c>
    </row>
    <row r="6" customFormat="false" ht="13.5" hidden="false" customHeight="false" outlineLevel="0" collapsed="false">
      <c r="B6" s="44"/>
      <c r="C6" s="48"/>
      <c r="D6" s="46"/>
      <c r="E6" s="47"/>
      <c r="F6" s="48"/>
      <c r="G6" s="48"/>
    </row>
    <row r="7" s="59" customFormat="true" ht="13.5" hidden="false" customHeight="false" outlineLevel="0" collapsed="false">
      <c r="A7" s="50" t="s">
        <v>115</v>
      </c>
      <c r="B7" s="51" t="s">
        <v>15</v>
      </c>
      <c r="C7" s="52" t="s">
        <v>16</v>
      </c>
      <c r="D7" s="53" t="s">
        <v>17</v>
      </c>
      <c r="E7" s="54" t="s">
        <v>18</v>
      </c>
      <c r="F7" s="55" t="s">
        <v>19</v>
      </c>
      <c r="G7" s="55" t="s">
        <v>20</v>
      </c>
      <c r="H7" s="55" t="s">
        <v>21</v>
      </c>
      <c r="I7" s="57" t="s">
        <v>22</v>
      </c>
      <c r="J7" s="114" t="s">
        <v>246</v>
      </c>
      <c r="K7" s="57" t="s">
        <v>27</v>
      </c>
      <c r="L7" s="58" t="s">
        <v>28</v>
      </c>
      <c r="M7" s="84" t="s">
        <v>118</v>
      </c>
    </row>
    <row r="8" s="59" customFormat="true" ht="15.75" hidden="false" customHeight="true" outlineLevel="0" collapsed="false">
      <c r="A8" s="60" t="n">
        <v>1</v>
      </c>
      <c r="B8" s="61" t="n">
        <v>85</v>
      </c>
      <c r="C8" s="62" t="s">
        <v>675</v>
      </c>
      <c r="D8" s="63" t="s">
        <v>792</v>
      </c>
      <c r="E8" s="64" t="s">
        <v>793</v>
      </c>
      <c r="F8" s="65" t="s">
        <v>56</v>
      </c>
      <c r="G8" s="65" t="s">
        <v>57</v>
      </c>
      <c r="H8" s="66"/>
      <c r="I8" s="99" t="n">
        <f aca="false">IF(ISBLANK(J8),"",TRUNC(0.001323*((J8/$I$5)-1510)^2))</f>
        <v>921</v>
      </c>
      <c r="J8" s="115" t="n">
        <v>0.00781724537037037</v>
      </c>
      <c r="K8" s="153" t="str">
        <f aca="false">IF(ISBLANK(J8),"",IF(J8&gt;0.00931712962962963,"",IF(J8&lt;=0.00680555555555556,"TSM",IF(J8&lt;=0.00717592592592593,"SM",IF(J8&lt;=0.00758101851851852,"KSM",IF(J8&lt;=0.00810185185185185,"I A",IF(J8&lt;=0.00868055555555556,"II A",IF(J8&lt;=0.00931712962962963,"III A"))))))))</f>
        <v>I A</v>
      </c>
      <c r="L8" s="66" t="s">
        <v>794</v>
      </c>
      <c r="M8" s="135" t="s">
        <v>416</v>
      </c>
      <c r="N8" s="118"/>
      <c r="O8" s="118"/>
      <c r="P8" s="118"/>
      <c r="Q8" s="118"/>
      <c r="R8" s="118"/>
      <c r="S8" s="118"/>
      <c r="T8" s="118"/>
      <c r="U8" s="118"/>
      <c r="V8" s="118"/>
      <c r="W8" s="118"/>
      <c r="X8" s="118"/>
      <c r="Y8" s="118"/>
      <c r="Z8" s="118"/>
      <c r="AA8" s="118"/>
      <c r="AB8" s="118"/>
      <c r="AC8" s="118"/>
      <c r="AD8" s="118"/>
      <c r="AE8" s="118"/>
      <c r="AF8" s="118"/>
      <c r="AG8" s="118"/>
      <c r="AH8" s="118"/>
      <c r="AI8" s="118"/>
      <c r="AJ8" s="118"/>
      <c r="AK8" s="118"/>
      <c r="AL8" s="118"/>
      <c r="AM8" s="118"/>
      <c r="AN8" s="118"/>
      <c r="AO8" s="118"/>
      <c r="AP8" s="118"/>
      <c r="AQ8" s="118"/>
      <c r="AR8" s="118"/>
      <c r="AS8" s="118"/>
      <c r="AT8" s="118"/>
      <c r="AU8" s="118"/>
      <c r="AV8" s="118"/>
      <c r="AW8" s="118"/>
      <c r="AX8" s="118"/>
      <c r="AY8" s="118"/>
      <c r="AZ8" s="118"/>
      <c r="BA8" s="118"/>
      <c r="BB8" s="118"/>
      <c r="BC8" s="118"/>
      <c r="BD8" s="118"/>
      <c r="BE8" s="118"/>
      <c r="BF8" s="118"/>
      <c r="BG8" s="118"/>
      <c r="BH8" s="118"/>
      <c r="BI8" s="118"/>
      <c r="BJ8" s="118"/>
      <c r="BK8" s="118"/>
      <c r="BL8" s="118"/>
      <c r="BM8" s="118"/>
      <c r="BN8" s="118"/>
      <c r="BO8" s="118"/>
      <c r="BP8" s="118"/>
      <c r="BQ8" s="118"/>
      <c r="BR8" s="118"/>
      <c r="BS8" s="118"/>
      <c r="BT8" s="118"/>
      <c r="BU8" s="118"/>
      <c r="BV8" s="118"/>
      <c r="BW8" s="118"/>
      <c r="BX8" s="118"/>
      <c r="BY8" s="118"/>
      <c r="BZ8" s="118"/>
      <c r="CA8" s="118"/>
      <c r="CB8" s="118"/>
      <c r="CC8" s="118"/>
      <c r="CD8" s="118"/>
      <c r="CE8" s="118"/>
    </row>
    <row r="9" s="59" customFormat="true" ht="15.75" hidden="false" customHeight="true" outlineLevel="0" collapsed="false">
      <c r="A9" s="60" t="n">
        <v>2</v>
      </c>
      <c r="B9" s="61" t="n">
        <v>90</v>
      </c>
      <c r="C9" s="62" t="s">
        <v>107</v>
      </c>
      <c r="D9" s="63" t="s">
        <v>795</v>
      </c>
      <c r="E9" s="64" t="s">
        <v>796</v>
      </c>
      <c r="F9" s="65" t="s">
        <v>56</v>
      </c>
      <c r="G9" s="65" t="s">
        <v>57</v>
      </c>
      <c r="H9" s="66" t="s">
        <v>98</v>
      </c>
      <c r="I9" s="99" t="n">
        <f aca="false">IF(ISBLANK(J9),"",TRUNC(0.001323*((J9/$I$5)-1510)^2))</f>
        <v>751</v>
      </c>
      <c r="J9" s="115" t="n">
        <v>0.00875613425925926</v>
      </c>
      <c r="K9" s="153" t="str">
        <f aca="false">IF(ISBLANK(J9),"",IF(J9&gt;0.00931712962962963,"",IF(J9&lt;=0.00680555555555556,"TSM",IF(J9&lt;=0.00717592592592593,"SM",IF(J9&lt;=0.00758101851851852,"KSM",IF(J9&lt;=0.00810185185185185,"I A",IF(J9&lt;=0.00868055555555556,"II A",IF(J9&lt;=0.00931712962962963,"III A"))))))))</f>
        <v>III A</v>
      </c>
      <c r="L9" s="66" t="s">
        <v>99</v>
      </c>
      <c r="M9" s="135" t="s">
        <v>797</v>
      </c>
      <c r="N9" s="118"/>
      <c r="O9" s="118"/>
      <c r="P9" s="118"/>
      <c r="Q9" s="118"/>
      <c r="R9" s="118"/>
      <c r="S9" s="118"/>
      <c r="T9" s="118"/>
      <c r="U9" s="118"/>
      <c r="V9" s="118"/>
      <c r="W9" s="118"/>
      <c r="X9" s="118"/>
      <c r="Y9" s="118"/>
      <c r="Z9" s="118"/>
      <c r="AA9" s="118"/>
      <c r="AB9" s="118"/>
      <c r="AC9" s="118"/>
      <c r="AD9" s="118"/>
      <c r="AE9" s="118"/>
      <c r="AF9" s="118"/>
      <c r="AG9" s="118"/>
      <c r="AH9" s="118"/>
      <c r="AI9" s="118"/>
      <c r="AJ9" s="118"/>
      <c r="AK9" s="118"/>
      <c r="AL9" s="118"/>
      <c r="AM9" s="118"/>
      <c r="AN9" s="118"/>
      <c r="AO9" s="118"/>
      <c r="AP9" s="118"/>
      <c r="AQ9" s="118"/>
      <c r="AR9" s="118"/>
      <c r="AS9" s="118"/>
      <c r="AT9" s="118"/>
      <c r="AU9" s="118"/>
      <c r="AV9" s="118"/>
      <c r="AW9" s="118"/>
      <c r="AX9" s="118"/>
      <c r="AY9" s="118"/>
      <c r="AZ9" s="118"/>
      <c r="BA9" s="118"/>
      <c r="BB9" s="118"/>
      <c r="BC9" s="118"/>
      <c r="BD9" s="118"/>
      <c r="BE9" s="118"/>
      <c r="BF9" s="118"/>
      <c r="BG9" s="118"/>
      <c r="BH9" s="118"/>
      <c r="BI9" s="118"/>
      <c r="BJ9" s="118"/>
      <c r="BK9" s="118"/>
      <c r="BL9" s="118"/>
      <c r="BM9" s="118"/>
      <c r="BN9" s="118"/>
      <c r="BO9" s="118"/>
      <c r="BP9" s="118"/>
      <c r="BQ9" s="118"/>
      <c r="BR9" s="118"/>
      <c r="BS9" s="118"/>
      <c r="BT9" s="118"/>
      <c r="BU9" s="118"/>
      <c r="BV9" s="118"/>
      <c r="BW9" s="118"/>
      <c r="BX9" s="118"/>
      <c r="BY9" s="118"/>
      <c r="BZ9" s="118"/>
      <c r="CA9" s="118"/>
      <c r="CB9" s="118"/>
      <c r="CC9" s="118"/>
      <c r="CD9" s="118"/>
      <c r="CE9" s="118"/>
    </row>
    <row r="10" s="59" customFormat="true" ht="15.75" hidden="false" customHeight="true" outlineLevel="0" collapsed="false">
      <c r="A10" s="60" t="n">
        <v>3</v>
      </c>
      <c r="B10" s="61" t="n">
        <v>150</v>
      </c>
      <c r="C10" s="62" t="s">
        <v>798</v>
      </c>
      <c r="D10" s="63" t="s">
        <v>799</v>
      </c>
      <c r="E10" s="64" t="s">
        <v>800</v>
      </c>
      <c r="F10" s="65" t="s">
        <v>333</v>
      </c>
      <c r="G10" s="65" t="s">
        <v>40</v>
      </c>
      <c r="H10" s="66"/>
      <c r="I10" s="99" t="s">
        <v>92</v>
      </c>
      <c r="J10" s="115" t="n">
        <v>0.00962916666666667</v>
      </c>
      <c r="K10" s="153" t="str">
        <f aca="false">IF(ISBLANK(J10),"",IF(J10&gt;0.00931712962962963,"",IF(J10&lt;=0.00680555555555556,"TSM",IF(J10&lt;=0.00717592592592593,"SM",IF(J10&lt;=0.00758101851851852,"KSM",IF(J10&lt;=0.00810185185185185,"I A",IF(J10&lt;=0.00868055555555556,"II A",IF(J10&lt;=0.00931712962962963,"III A"))))))))</f>
        <v/>
      </c>
      <c r="L10" s="66" t="s">
        <v>70</v>
      </c>
      <c r="M10" s="135" t="s">
        <v>801</v>
      </c>
      <c r="N10" s="118"/>
      <c r="O10" s="118"/>
      <c r="P10" s="118"/>
      <c r="Q10" s="118"/>
      <c r="R10" s="118"/>
      <c r="S10" s="118"/>
      <c r="T10" s="118"/>
      <c r="U10" s="118"/>
      <c r="V10" s="118"/>
      <c r="W10" s="118"/>
      <c r="X10" s="118"/>
      <c r="Y10" s="118"/>
      <c r="Z10" s="118"/>
      <c r="AA10" s="118"/>
      <c r="AB10" s="118"/>
      <c r="AC10" s="118"/>
      <c r="AD10" s="118"/>
      <c r="AE10" s="118"/>
      <c r="AF10" s="118"/>
      <c r="AG10" s="118"/>
      <c r="AH10" s="118"/>
      <c r="AI10" s="118"/>
      <c r="AJ10" s="118"/>
      <c r="AK10" s="118"/>
      <c r="AL10" s="118"/>
      <c r="AM10" s="118"/>
      <c r="AN10" s="118"/>
      <c r="AO10" s="118"/>
      <c r="AP10" s="118"/>
      <c r="AQ10" s="118"/>
      <c r="AR10" s="118"/>
      <c r="AS10" s="118"/>
      <c r="AT10" s="118"/>
      <c r="AU10" s="118"/>
      <c r="AV10" s="118"/>
      <c r="AW10" s="118"/>
      <c r="AX10" s="118"/>
      <c r="AY10" s="118"/>
      <c r="AZ10" s="118"/>
      <c r="BA10" s="118"/>
      <c r="BB10" s="118"/>
      <c r="BC10" s="118"/>
      <c r="BD10" s="118"/>
      <c r="BE10" s="118"/>
      <c r="BF10" s="118"/>
      <c r="BG10" s="118"/>
      <c r="BH10" s="118"/>
      <c r="BI10" s="118"/>
      <c r="BJ10" s="118"/>
      <c r="BK10" s="118"/>
      <c r="BL10" s="118"/>
      <c r="BM10" s="118"/>
      <c r="BN10" s="118"/>
      <c r="BO10" s="118"/>
      <c r="BP10" s="118"/>
      <c r="BQ10" s="118"/>
      <c r="BR10" s="118"/>
      <c r="BS10" s="118"/>
      <c r="BT10" s="118"/>
      <c r="BU10" s="118"/>
      <c r="BV10" s="118"/>
      <c r="BW10" s="118"/>
      <c r="BX10" s="118"/>
      <c r="BY10" s="118"/>
      <c r="BZ10" s="118"/>
      <c r="CA10" s="118"/>
      <c r="CB10" s="118"/>
      <c r="CC10" s="118"/>
      <c r="CD10" s="118"/>
      <c r="CE10" s="118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C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6.28"/>
    <col collapsed="false" customWidth="true" hidden="true" outlineLevel="0" max="2" min="2" style="17" width="6.28"/>
    <col collapsed="false" customWidth="true" hidden="false" outlineLevel="0" max="3" min="3" style="18" width="10.71"/>
    <col collapsed="false" customWidth="true" hidden="false" outlineLevel="0" max="4" min="4" style="19" width="14.41"/>
    <col collapsed="false" customWidth="false" hidden="false" outlineLevel="0" max="5" min="5" style="20" width="9.14"/>
    <col collapsed="false" customWidth="true" hidden="false" outlineLevel="0" max="6" min="6" style="19" width="14.85"/>
    <col collapsed="false" customWidth="true" hidden="false" outlineLevel="0" max="7" min="7" style="19" width="11.13"/>
    <col collapsed="false" customWidth="true" hidden="false" outlineLevel="0" max="8" min="8" style="19" width="13.41"/>
    <col collapsed="false" customWidth="true" hidden="false" outlineLevel="0" max="9" min="9" style="21" width="7.14"/>
    <col collapsed="false" customWidth="true" hidden="false" outlineLevel="0" max="10" min="10" style="22" width="9.56"/>
    <col collapsed="false" customWidth="true" hidden="false" outlineLevel="0" max="11" min="11" style="21" width="4.41"/>
    <col collapsed="false" customWidth="true" hidden="false" outlineLevel="0" max="12" min="12" style="19" width="21.7"/>
    <col collapsed="false" customWidth="true" hidden="true" outlineLevel="0" max="13" min="13" style="111" width="5.99"/>
    <col collapsed="false" customWidth="false" hidden="false" outlineLevel="0" max="257" min="14" style="19" width="9.14"/>
  </cols>
  <sheetData>
    <row r="1" s="27" customFormat="true" ht="20.25" hidden="false" customHeight="false" outlineLevel="0" collapsed="false">
      <c r="A1" s="24" t="s">
        <v>8</v>
      </c>
      <c r="B1" s="25"/>
      <c r="C1" s="26"/>
      <c r="E1" s="28"/>
      <c r="I1" s="21"/>
      <c r="J1" s="29"/>
      <c r="K1" s="21"/>
      <c r="M1" s="111"/>
    </row>
    <row r="2" s="33" customFormat="true" ht="14.25" hidden="false" customHeight="true" outlineLevel="0" collapsed="false">
      <c r="A2" s="30"/>
      <c r="B2" s="31"/>
      <c r="C2" s="32"/>
      <c r="E2" s="34"/>
      <c r="I2" s="35"/>
      <c r="J2" s="36"/>
      <c r="K2" s="35"/>
      <c r="L2" s="37" t="s">
        <v>9</v>
      </c>
      <c r="M2" s="84"/>
    </row>
    <row r="3" customFormat="false" ht="15" hidden="false" customHeight="true" outlineLevel="0" collapsed="false">
      <c r="A3" s="39"/>
      <c r="B3" s="39"/>
      <c r="L3" s="40" t="s">
        <v>10</v>
      </c>
    </row>
    <row r="4" customFormat="false" ht="15.75" hidden="false" customHeight="true" outlineLevel="0" collapsed="false">
      <c r="C4" s="41" t="s">
        <v>802</v>
      </c>
      <c r="E4" s="42"/>
      <c r="L4" s="43"/>
    </row>
    <row r="5" customFormat="false" ht="7.5" hidden="false" customHeight="true" outlineLevel="0" collapsed="false">
      <c r="I5" s="133" t="n">
        <v>1.15740740740741E-005</v>
      </c>
    </row>
    <row r="6" customFormat="false" ht="13.5" hidden="false" customHeight="false" outlineLevel="0" collapsed="false">
      <c r="B6" s="44"/>
      <c r="C6" s="48"/>
      <c r="D6" s="46"/>
      <c r="E6" s="47"/>
      <c r="F6" s="48"/>
      <c r="G6" s="48"/>
    </row>
    <row r="7" s="59" customFormat="true" ht="13.5" hidden="false" customHeight="false" outlineLevel="0" collapsed="false">
      <c r="A7" s="50" t="s">
        <v>115</v>
      </c>
      <c r="B7" s="51" t="s">
        <v>15</v>
      </c>
      <c r="C7" s="52" t="s">
        <v>16</v>
      </c>
      <c r="D7" s="53" t="s">
        <v>17</v>
      </c>
      <c r="E7" s="54" t="s">
        <v>18</v>
      </c>
      <c r="F7" s="55" t="s">
        <v>19</v>
      </c>
      <c r="G7" s="55" t="s">
        <v>20</v>
      </c>
      <c r="H7" s="55" t="s">
        <v>21</v>
      </c>
      <c r="I7" s="57" t="s">
        <v>22</v>
      </c>
      <c r="J7" s="114" t="s">
        <v>246</v>
      </c>
      <c r="K7" s="57" t="s">
        <v>27</v>
      </c>
      <c r="L7" s="58" t="s">
        <v>28</v>
      </c>
      <c r="M7" s="84" t="s">
        <v>118</v>
      </c>
    </row>
    <row r="8" s="59" customFormat="true" ht="15.75" hidden="false" customHeight="true" outlineLevel="0" collapsed="false">
      <c r="A8" s="60" t="n">
        <v>1</v>
      </c>
      <c r="B8" s="61" t="n">
        <v>94</v>
      </c>
      <c r="C8" s="62" t="s">
        <v>803</v>
      </c>
      <c r="D8" s="63" t="s">
        <v>804</v>
      </c>
      <c r="E8" s="64" t="s">
        <v>805</v>
      </c>
      <c r="F8" s="65" t="s">
        <v>56</v>
      </c>
      <c r="G8" s="65" t="s">
        <v>57</v>
      </c>
      <c r="H8" s="66" t="s">
        <v>510</v>
      </c>
      <c r="I8" s="99" t="n">
        <f aca="false">IF(ISBLANK(J8),"",TRUNC(0.004316*((J8/$I$5)-1020)^2))</f>
        <v>1057</v>
      </c>
      <c r="J8" s="115" t="n">
        <v>0.0060775462962963</v>
      </c>
      <c r="K8" s="154" t="str">
        <f aca="false">IF(ISBLANK(J8),"",IF(J8&gt;0.00798611111111111,"",IF(J8&lt;=0.00594328703703704,"TSM",IF(J8&lt;=0.00613425925925926,"SM",IF(J8&lt;=0.00648148148148148,"KSM",IF(J8&lt;=0.00688657407407407,"I A",IF(J8&lt;=0.00734953703703704,"II A",IF(J8&lt;=0.00798611111111111,"III A"))))))))</f>
        <v>SM</v>
      </c>
      <c r="L8" s="66" t="s">
        <v>806</v>
      </c>
      <c r="M8" s="135" t="s">
        <v>807</v>
      </c>
      <c r="N8" s="118"/>
      <c r="O8" s="118"/>
      <c r="P8" s="118"/>
      <c r="Q8" s="118"/>
      <c r="R8" s="118"/>
      <c r="S8" s="118"/>
      <c r="T8" s="118"/>
      <c r="U8" s="118"/>
      <c r="V8" s="118"/>
      <c r="W8" s="118"/>
      <c r="X8" s="118"/>
      <c r="Y8" s="118"/>
      <c r="Z8" s="118"/>
      <c r="AA8" s="118"/>
      <c r="AB8" s="118"/>
      <c r="AC8" s="118"/>
      <c r="AD8" s="118"/>
      <c r="AE8" s="118"/>
      <c r="AF8" s="118"/>
      <c r="AG8" s="118"/>
      <c r="AH8" s="118"/>
      <c r="AI8" s="118"/>
      <c r="AJ8" s="118"/>
      <c r="AK8" s="118"/>
      <c r="AL8" s="118"/>
      <c r="AM8" s="118"/>
      <c r="AN8" s="118"/>
      <c r="AO8" s="118"/>
      <c r="AP8" s="118"/>
      <c r="AQ8" s="118"/>
      <c r="AR8" s="118"/>
      <c r="AS8" s="118"/>
      <c r="AT8" s="118"/>
      <c r="AU8" s="118"/>
      <c r="AV8" s="118"/>
      <c r="AW8" s="118"/>
      <c r="AX8" s="118"/>
      <c r="AY8" s="118"/>
      <c r="AZ8" s="118"/>
      <c r="BA8" s="118"/>
      <c r="BB8" s="118"/>
      <c r="BC8" s="118"/>
      <c r="BD8" s="118"/>
      <c r="BE8" s="118"/>
      <c r="BF8" s="118"/>
      <c r="BG8" s="118"/>
      <c r="BH8" s="118"/>
      <c r="BI8" s="118"/>
      <c r="BJ8" s="118"/>
      <c r="BK8" s="118"/>
      <c r="BL8" s="118"/>
      <c r="BM8" s="118"/>
      <c r="BN8" s="118"/>
      <c r="BO8" s="118"/>
      <c r="BP8" s="118"/>
      <c r="BQ8" s="118"/>
      <c r="BR8" s="118"/>
      <c r="BS8" s="118"/>
      <c r="BT8" s="118"/>
      <c r="BU8" s="118"/>
      <c r="BV8" s="118"/>
      <c r="BW8" s="118"/>
      <c r="BX8" s="118"/>
      <c r="BY8" s="118"/>
      <c r="BZ8" s="118"/>
      <c r="CA8" s="118"/>
      <c r="CB8" s="118"/>
      <c r="CC8" s="118"/>
      <c r="CD8" s="118"/>
      <c r="CE8" s="118"/>
    </row>
    <row r="9" s="59" customFormat="true" ht="15.75" hidden="false" customHeight="true" outlineLevel="0" collapsed="false">
      <c r="A9" s="60" t="n">
        <v>2</v>
      </c>
      <c r="B9" s="61" t="n">
        <v>170</v>
      </c>
      <c r="C9" s="62" t="s">
        <v>179</v>
      </c>
      <c r="D9" s="63" t="s">
        <v>808</v>
      </c>
      <c r="E9" s="64" t="s">
        <v>809</v>
      </c>
      <c r="F9" s="65" t="s">
        <v>75</v>
      </c>
      <c r="G9" s="65" t="s">
        <v>76</v>
      </c>
      <c r="H9" s="66" t="s">
        <v>202</v>
      </c>
      <c r="I9" s="99" t="n">
        <f aca="false">IF(ISBLANK(J9),"",TRUNC(0.004316*((J9/$I$5)-1020)^2))</f>
        <v>907</v>
      </c>
      <c r="J9" s="115" t="n">
        <v>0.00649837962962963</v>
      </c>
      <c r="K9" s="154" t="str">
        <f aca="false">IF(ISBLANK(J9),"",IF(J9&gt;0.00798611111111111,"",IF(J9&lt;=0.00594328703703704,"TSM",IF(J9&lt;=0.00613425925925926,"SM",IF(J9&lt;=0.00648148148148148,"KSM",IF(J9&lt;=0.00688657407407407,"I A",IF(J9&lt;=0.00734953703703704,"II A",IF(J9&lt;=0.00798611111111111,"III A"))))))))</f>
        <v>I A</v>
      </c>
      <c r="L9" s="66" t="s">
        <v>485</v>
      </c>
      <c r="M9" s="135" t="s">
        <v>810</v>
      </c>
      <c r="N9" s="118"/>
      <c r="O9" s="118"/>
      <c r="P9" s="118"/>
      <c r="Q9" s="118"/>
      <c r="R9" s="118"/>
      <c r="S9" s="118"/>
      <c r="T9" s="118"/>
      <c r="U9" s="118"/>
      <c r="V9" s="118"/>
      <c r="W9" s="118"/>
      <c r="X9" s="118"/>
      <c r="Y9" s="118"/>
      <c r="Z9" s="118"/>
      <c r="AA9" s="118"/>
      <c r="AB9" s="118"/>
      <c r="AC9" s="118"/>
      <c r="AD9" s="118"/>
      <c r="AE9" s="118"/>
      <c r="AF9" s="118"/>
      <c r="AG9" s="118"/>
      <c r="AH9" s="118"/>
      <c r="AI9" s="118"/>
      <c r="AJ9" s="118"/>
      <c r="AK9" s="118"/>
      <c r="AL9" s="118"/>
      <c r="AM9" s="118"/>
      <c r="AN9" s="118"/>
      <c r="AO9" s="118"/>
      <c r="AP9" s="118"/>
      <c r="AQ9" s="118"/>
      <c r="AR9" s="118"/>
      <c r="AS9" s="118"/>
      <c r="AT9" s="118"/>
      <c r="AU9" s="118"/>
      <c r="AV9" s="118"/>
      <c r="AW9" s="118"/>
      <c r="AX9" s="118"/>
      <c r="AY9" s="118"/>
      <c r="AZ9" s="118"/>
      <c r="BA9" s="118"/>
      <c r="BB9" s="118"/>
      <c r="BC9" s="118"/>
      <c r="BD9" s="118"/>
      <c r="BE9" s="118"/>
      <c r="BF9" s="118"/>
      <c r="BG9" s="118"/>
      <c r="BH9" s="118"/>
      <c r="BI9" s="118"/>
      <c r="BJ9" s="118"/>
      <c r="BK9" s="118"/>
      <c r="BL9" s="118"/>
      <c r="BM9" s="118"/>
      <c r="BN9" s="118"/>
      <c r="BO9" s="118"/>
      <c r="BP9" s="118"/>
      <c r="BQ9" s="118"/>
      <c r="BR9" s="118"/>
      <c r="BS9" s="118"/>
      <c r="BT9" s="118"/>
      <c r="BU9" s="118"/>
      <c r="BV9" s="118"/>
      <c r="BW9" s="118"/>
      <c r="BX9" s="118"/>
      <c r="BY9" s="118"/>
      <c r="BZ9" s="118"/>
      <c r="CA9" s="118"/>
      <c r="CB9" s="118"/>
      <c r="CC9" s="118"/>
      <c r="CD9" s="118"/>
      <c r="CE9" s="118"/>
    </row>
    <row r="10" s="59" customFormat="true" ht="15.75" hidden="false" customHeight="true" outlineLevel="0" collapsed="false">
      <c r="A10" s="60" t="n">
        <v>3</v>
      </c>
      <c r="B10" s="61" t="n">
        <v>219</v>
      </c>
      <c r="C10" s="62" t="s">
        <v>690</v>
      </c>
      <c r="D10" s="63" t="s">
        <v>691</v>
      </c>
      <c r="E10" s="64" t="s">
        <v>692</v>
      </c>
      <c r="F10" s="65" t="s">
        <v>47</v>
      </c>
      <c r="G10" s="65" t="s">
        <v>48</v>
      </c>
      <c r="H10" s="66"/>
      <c r="I10" s="99" t="n">
        <f aca="false">IF(ISBLANK(J10),"",TRUNC(0.004316*((J10/$I$5)-1020)^2))</f>
        <v>813</v>
      </c>
      <c r="J10" s="115" t="n">
        <v>0.00677986111111111</v>
      </c>
      <c r="K10" s="154" t="str">
        <f aca="false">IF(ISBLANK(J10),"",IF(J10&gt;0.00798611111111111,"",IF(J10&lt;=0.00594328703703704,"TSM",IF(J10&lt;=0.00613425925925926,"SM",IF(J10&lt;=0.00648148148148148,"KSM",IF(J10&lt;=0.00688657407407407,"I A",IF(J10&lt;=0.00734953703703704,"II A",IF(J10&lt;=0.00798611111111111,"III A"))))))))</f>
        <v>I A</v>
      </c>
      <c r="L10" s="66" t="s">
        <v>587</v>
      </c>
      <c r="M10" s="135" t="s">
        <v>416</v>
      </c>
      <c r="N10" s="118"/>
      <c r="O10" s="118"/>
      <c r="P10" s="118"/>
      <c r="Q10" s="118"/>
      <c r="R10" s="118"/>
      <c r="S10" s="118"/>
      <c r="T10" s="118"/>
      <c r="U10" s="118"/>
      <c r="V10" s="118"/>
      <c r="W10" s="118"/>
      <c r="X10" s="118"/>
      <c r="Y10" s="118"/>
      <c r="Z10" s="118"/>
      <c r="AA10" s="118"/>
      <c r="AB10" s="118"/>
      <c r="AC10" s="118"/>
      <c r="AD10" s="118"/>
      <c r="AE10" s="118"/>
      <c r="AF10" s="118"/>
      <c r="AG10" s="118"/>
      <c r="AH10" s="118"/>
      <c r="AI10" s="118"/>
      <c r="AJ10" s="118"/>
      <c r="AK10" s="118"/>
      <c r="AL10" s="118"/>
      <c r="AM10" s="118"/>
      <c r="AN10" s="118"/>
      <c r="AO10" s="118"/>
      <c r="AP10" s="118"/>
      <c r="AQ10" s="118"/>
      <c r="AR10" s="118"/>
      <c r="AS10" s="118"/>
      <c r="AT10" s="118"/>
      <c r="AU10" s="118"/>
      <c r="AV10" s="118"/>
      <c r="AW10" s="118"/>
      <c r="AX10" s="118"/>
      <c r="AY10" s="118"/>
      <c r="AZ10" s="118"/>
      <c r="BA10" s="118"/>
      <c r="BB10" s="118"/>
      <c r="BC10" s="118"/>
      <c r="BD10" s="118"/>
      <c r="BE10" s="118"/>
      <c r="BF10" s="118"/>
      <c r="BG10" s="118"/>
      <c r="BH10" s="118"/>
      <c r="BI10" s="118"/>
      <c r="BJ10" s="118"/>
      <c r="BK10" s="118"/>
      <c r="BL10" s="118"/>
      <c r="BM10" s="118"/>
      <c r="BN10" s="118"/>
      <c r="BO10" s="118"/>
      <c r="BP10" s="118"/>
      <c r="BQ10" s="118"/>
      <c r="BR10" s="118"/>
      <c r="BS10" s="118"/>
      <c r="BT10" s="118"/>
      <c r="BU10" s="118"/>
      <c r="BV10" s="118"/>
      <c r="BW10" s="118"/>
      <c r="BX10" s="118"/>
      <c r="BY10" s="118"/>
      <c r="BZ10" s="118"/>
      <c r="CA10" s="118"/>
      <c r="CB10" s="118"/>
      <c r="CC10" s="118"/>
      <c r="CD10" s="118"/>
      <c r="CE10" s="118"/>
    </row>
    <row r="11" s="59" customFormat="true" ht="15.75" hidden="false" customHeight="true" outlineLevel="0" collapsed="false">
      <c r="A11" s="60" t="n">
        <v>4</v>
      </c>
      <c r="B11" s="61" t="n">
        <v>46</v>
      </c>
      <c r="C11" s="62" t="s">
        <v>811</v>
      </c>
      <c r="D11" s="63" t="s">
        <v>812</v>
      </c>
      <c r="E11" s="64" t="s">
        <v>813</v>
      </c>
      <c r="F11" s="65" t="s">
        <v>699</v>
      </c>
      <c r="G11" s="65" t="s">
        <v>700</v>
      </c>
      <c r="H11" s="66" t="s">
        <v>169</v>
      </c>
      <c r="I11" s="99" t="n">
        <f aca="false">IF(ISBLANK(J11),"",TRUNC(0.004316*((J11/$I$5)-1020)^2))</f>
        <v>775</v>
      </c>
      <c r="J11" s="115" t="n">
        <v>0.00690069444444444</v>
      </c>
      <c r="K11" s="154" t="str">
        <f aca="false">IF(ISBLANK(J11),"",IF(J11&gt;0.00798611111111111,"",IF(J11&lt;=0.00594328703703704,"TSM",IF(J11&lt;=0.00613425925925926,"SM",IF(J11&lt;=0.00648148148148148,"KSM",IF(J11&lt;=0.00688657407407407,"I A",IF(J11&lt;=0.00734953703703704,"II A",IF(J11&lt;=0.00798611111111111,"III A"))))))))</f>
        <v>II A</v>
      </c>
      <c r="L11" s="66" t="s">
        <v>814</v>
      </c>
      <c r="M11" s="135" t="s">
        <v>815</v>
      </c>
      <c r="N11" s="118"/>
      <c r="O11" s="118"/>
      <c r="P11" s="118"/>
      <c r="Q11" s="118"/>
      <c r="R11" s="118"/>
      <c r="S11" s="118"/>
      <c r="T11" s="118"/>
      <c r="U11" s="118"/>
      <c r="V11" s="118"/>
      <c r="W11" s="118"/>
      <c r="X11" s="118"/>
      <c r="Y11" s="118"/>
      <c r="Z11" s="118"/>
      <c r="AA11" s="118"/>
      <c r="AB11" s="118"/>
      <c r="AC11" s="118"/>
      <c r="AD11" s="118"/>
      <c r="AE11" s="118"/>
      <c r="AF11" s="118"/>
      <c r="AG11" s="118"/>
      <c r="AH11" s="118"/>
      <c r="AI11" s="118"/>
      <c r="AJ11" s="118"/>
      <c r="AK11" s="118"/>
      <c r="AL11" s="118"/>
      <c r="AM11" s="118"/>
      <c r="AN11" s="118"/>
      <c r="AO11" s="118"/>
      <c r="AP11" s="118"/>
      <c r="AQ11" s="118"/>
      <c r="AR11" s="118"/>
      <c r="AS11" s="118"/>
      <c r="AT11" s="118"/>
      <c r="AU11" s="118"/>
      <c r="AV11" s="118"/>
      <c r="AW11" s="118"/>
      <c r="AX11" s="118"/>
      <c r="AY11" s="118"/>
      <c r="AZ11" s="118"/>
      <c r="BA11" s="118"/>
      <c r="BB11" s="118"/>
      <c r="BC11" s="118"/>
      <c r="BD11" s="118"/>
      <c r="BE11" s="118"/>
      <c r="BF11" s="118"/>
      <c r="BG11" s="118"/>
      <c r="BH11" s="118"/>
      <c r="BI11" s="118"/>
      <c r="BJ11" s="118"/>
      <c r="BK11" s="118"/>
      <c r="BL11" s="118"/>
      <c r="BM11" s="118"/>
      <c r="BN11" s="118"/>
      <c r="BO11" s="118"/>
      <c r="BP11" s="118"/>
      <c r="BQ11" s="118"/>
      <c r="BR11" s="118"/>
      <c r="BS11" s="118"/>
      <c r="BT11" s="118"/>
      <c r="BU11" s="118"/>
      <c r="BV11" s="118"/>
      <c r="BW11" s="118"/>
      <c r="BX11" s="118"/>
      <c r="BY11" s="118"/>
      <c r="BZ11" s="118"/>
      <c r="CA11" s="118"/>
      <c r="CB11" s="118"/>
      <c r="CC11" s="118"/>
      <c r="CD11" s="118"/>
      <c r="CE11" s="118"/>
    </row>
    <row r="12" s="59" customFormat="true" ht="15.75" hidden="false" customHeight="true" outlineLevel="0" collapsed="false">
      <c r="A12" s="60" t="n">
        <v>5</v>
      </c>
      <c r="B12" s="61" t="n">
        <v>44</v>
      </c>
      <c r="C12" s="62" t="s">
        <v>816</v>
      </c>
      <c r="D12" s="63" t="s">
        <v>817</v>
      </c>
      <c r="E12" s="64" t="s">
        <v>818</v>
      </c>
      <c r="F12" s="65" t="s">
        <v>458</v>
      </c>
      <c r="G12" s="65" t="s">
        <v>459</v>
      </c>
      <c r="H12" s="66"/>
      <c r="I12" s="99" t="n">
        <f aca="false">IF(ISBLANK(J12),"",TRUNC(0.004316*((J12/$I$5)-1020)^2))</f>
        <v>761</v>
      </c>
      <c r="J12" s="115" t="n">
        <v>0.00694409722222222</v>
      </c>
      <c r="K12" s="154" t="str">
        <f aca="false">IF(ISBLANK(J12),"",IF(J12&gt;0.00798611111111111,"",IF(J12&lt;=0.00594328703703704,"TSM",IF(J12&lt;=0.00613425925925926,"SM",IF(J12&lt;=0.00648148148148148,"KSM",IF(J12&lt;=0.00688657407407407,"I A",IF(J12&lt;=0.00734953703703704,"II A",IF(J12&lt;=0.00798611111111111,"III A"))))))))</f>
        <v>II A</v>
      </c>
      <c r="L12" s="66" t="s">
        <v>460</v>
      </c>
      <c r="M12" s="135" t="s">
        <v>819</v>
      </c>
      <c r="N12" s="118"/>
      <c r="O12" s="118"/>
      <c r="P12" s="118"/>
      <c r="Q12" s="118"/>
      <c r="R12" s="118"/>
      <c r="S12" s="118"/>
      <c r="T12" s="118"/>
      <c r="U12" s="118"/>
      <c r="V12" s="118"/>
      <c r="W12" s="118"/>
      <c r="X12" s="118"/>
      <c r="Y12" s="118"/>
      <c r="Z12" s="118"/>
      <c r="AA12" s="118"/>
      <c r="AB12" s="118"/>
      <c r="AC12" s="118"/>
      <c r="AD12" s="118"/>
      <c r="AE12" s="118"/>
      <c r="AF12" s="118"/>
      <c r="AG12" s="118"/>
      <c r="AH12" s="118"/>
      <c r="AI12" s="118"/>
      <c r="AJ12" s="118"/>
      <c r="AK12" s="118"/>
      <c r="AL12" s="118"/>
      <c r="AM12" s="118"/>
      <c r="AN12" s="118"/>
      <c r="AO12" s="118"/>
      <c r="AP12" s="118"/>
      <c r="AQ12" s="118"/>
      <c r="AR12" s="118"/>
      <c r="AS12" s="118"/>
      <c r="AT12" s="118"/>
      <c r="AU12" s="118"/>
      <c r="AV12" s="118"/>
      <c r="AW12" s="118"/>
      <c r="AX12" s="118"/>
      <c r="AY12" s="118"/>
      <c r="AZ12" s="118"/>
      <c r="BA12" s="118"/>
      <c r="BB12" s="118"/>
      <c r="BC12" s="118"/>
      <c r="BD12" s="118"/>
      <c r="BE12" s="118"/>
      <c r="BF12" s="118"/>
      <c r="BG12" s="118"/>
      <c r="BH12" s="118"/>
      <c r="BI12" s="118"/>
      <c r="BJ12" s="118"/>
      <c r="BK12" s="118"/>
      <c r="BL12" s="118"/>
      <c r="BM12" s="118"/>
      <c r="BN12" s="118"/>
      <c r="BO12" s="118"/>
      <c r="BP12" s="118"/>
      <c r="BQ12" s="118"/>
      <c r="BR12" s="118"/>
      <c r="BS12" s="118"/>
      <c r="BT12" s="118"/>
      <c r="BU12" s="118"/>
      <c r="BV12" s="118"/>
      <c r="BW12" s="118"/>
      <c r="BX12" s="118"/>
      <c r="BY12" s="118"/>
      <c r="BZ12" s="118"/>
      <c r="CA12" s="118"/>
      <c r="CB12" s="118"/>
      <c r="CC12" s="118"/>
      <c r="CD12" s="118"/>
      <c r="CE12" s="118"/>
    </row>
    <row r="13" s="59" customFormat="true" ht="15.75" hidden="false" customHeight="true" outlineLevel="0" collapsed="false">
      <c r="A13" s="60" t="n">
        <v>6</v>
      </c>
      <c r="B13" s="61" t="n">
        <v>49</v>
      </c>
      <c r="C13" s="62" t="s">
        <v>205</v>
      </c>
      <c r="D13" s="63" t="s">
        <v>820</v>
      </c>
      <c r="E13" s="64" t="s">
        <v>821</v>
      </c>
      <c r="F13" s="65" t="s">
        <v>822</v>
      </c>
      <c r="G13" s="65" t="s">
        <v>20</v>
      </c>
      <c r="H13" s="66" t="s">
        <v>823</v>
      </c>
      <c r="I13" s="99" t="n">
        <f aca="false">IF(ISBLANK(J13),"",TRUNC(0.004316*((J13/$I$5)-1020)^2))</f>
        <v>544</v>
      </c>
      <c r="J13" s="115" t="n">
        <v>0.00769293981481482</v>
      </c>
      <c r="K13" s="154" t="str">
        <f aca="false">IF(ISBLANK(J13),"",IF(J13&gt;0.00798611111111111,"",IF(J13&lt;=0.00594328703703704,"TSM",IF(J13&lt;=0.00613425925925926,"SM",IF(J13&lt;=0.00648148148148148,"KSM",IF(J13&lt;=0.00688657407407407,"I A",IF(J13&lt;=0.00734953703703704,"II A",IF(J13&lt;=0.00798611111111111,"III A"))))))))</f>
        <v>III A</v>
      </c>
      <c r="L13" s="66" t="s">
        <v>824</v>
      </c>
      <c r="M13" s="135" t="s">
        <v>825</v>
      </c>
      <c r="N13" s="118"/>
      <c r="O13" s="118"/>
      <c r="P13" s="118"/>
      <c r="Q13" s="118"/>
      <c r="R13" s="118"/>
      <c r="S13" s="118"/>
      <c r="T13" s="118"/>
      <c r="U13" s="118"/>
      <c r="V13" s="118"/>
      <c r="W13" s="118"/>
      <c r="X13" s="118"/>
      <c r="Y13" s="118"/>
      <c r="Z13" s="118"/>
      <c r="AA13" s="118"/>
      <c r="AB13" s="118"/>
      <c r="AC13" s="118"/>
      <c r="AD13" s="118"/>
      <c r="AE13" s="118"/>
      <c r="AF13" s="118"/>
      <c r="AG13" s="118"/>
      <c r="AH13" s="118"/>
      <c r="AI13" s="118"/>
      <c r="AJ13" s="118"/>
      <c r="AK13" s="118"/>
      <c r="AL13" s="118"/>
      <c r="AM13" s="118"/>
      <c r="AN13" s="118"/>
      <c r="AO13" s="118"/>
      <c r="AP13" s="118"/>
      <c r="AQ13" s="118"/>
      <c r="AR13" s="118"/>
      <c r="AS13" s="118"/>
      <c r="AT13" s="118"/>
      <c r="AU13" s="118"/>
      <c r="AV13" s="118"/>
      <c r="AW13" s="118"/>
      <c r="AX13" s="118"/>
      <c r="AY13" s="118"/>
      <c r="AZ13" s="118"/>
      <c r="BA13" s="118"/>
      <c r="BB13" s="118"/>
      <c r="BC13" s="118"/>
      <c r="BD13" s="118"/>
      <c r="BE13" s="118"/>
      <c r="BF13" s="118"/>
      <c r="BG13" s="118"/>
      <c r="BH13" s="118"/>
      <c r="BI13" s="118"/>
      <c r="BJ13" s="118"/>
      <c r="BK13" s="118"/>
      <c r="BL13" s="118"/>
      <c r="BM13" s="118"/>
      <c r="BN13" s="118"/>
      <c r="BO13" s="118"/>
      <c r="BP13" s="118"/>
      <c r="BQ13" s="118"/>
      <c r="BR13" s="118"/>
      <c r="BS13" s="118"/>
      <c r="BT13" s="118"/>
      <c r="BU13" s="118"/>
      <c r="BV13" s="118"/>
      <c r="BW13" s="118"/>
      <c r="BX13" s="118"/>
      <c r="BY13" s="118"/>
      <c r="BZ13" s="118"/>
      <c r="CA13" s="118"/>
      <c r="CB13" s="118"/>
      <c r="CC13" s="118"/>
      <c r="CD13" s="118"/>
      <c r="CE13" s="118"/>
    </row>
    <row r="14" s="59" customFormat="true" ht="15.75" hidden="false" customHeight="true" outlineLevel="0" collapsed="false">
      <c r="A14" s="60" t="n">
        <v>7</v>
      </c>
      <c r="B14" s="61" t="n">
        <v>48</v>
      </c>
      <c r="C14" s="62" t="s">
        <v>205</v>
      </c>
      <c r="D14" s="63" t="s">
        <v>826</v>
      </c>
      <c r="E14" s="64" t="s">
        <v>827</v>
      </c>
      <c r="F14" s="65" t="s">
        <v>828</v>
      </c>
      <c r="G14" s="65" t="s">
        <v>20</v>
      </c>
      <c r="H14" s="66" t="s">
        <v>823</v>
      </c>
      <c r="I14" s="99" t="s">
        <v>92</v>
      </c>
      <c r="J14" s="115" t="n">
        <v>0.00799907407407407</v>
      </c>
      <c r="K14" s="154" t="str">
        <f aca="false">IF(ISBLANK(J14),"",IF(J14&gt;0.00798611111111111,"",IF(J14&lt;=0.00594328703703704,"TSM",IF(J14&lt;=0.00613425925925926,"SM",IF(J14&lt;=0.00648148148148148,"KSM",IF(J14&lt;=0.00688657407407407,"I A",IF(J14&lt;=0.00734953703703704,"II A",IF(J14&lt;=0.00798611111111111,"III A"))))))))</f>
        <v/>
      </c>
      <c r="L14" s="66" t="s">
        <v>824</v>
      </c>
      <c r="M14" s="135" t="s">
        <v>829</v>
      </c>
      <c r="N14" s="118"/>
      <c r="O14" s="118"/>
      <c r="P14" s="118"/>
      <c r="Q14" s="118"/>
      <c r="R14" s="118"/>
      <c r="S14" s="118"/>
      <c r="T14" s="118"/>
      <c r="U14" s="118"/>
      <c r="V14" s="118"/>
      <c r="W14" s="118"/>
      <c r="X14" s="118"/>
      <c r="Y14" s="118"/>
      <c r="Z14" s="118"/>
      <c r="AA14" s="118"/>
      <c r="AB14" s="118"/>
      <c r="AC14" s="118"/>
      <c r="AD14" s="118"/>
      <c r="AE14" s="118"/>
      <c r="AF14" s="118"/>
      <c r="AG14" s="118"/>
      <c r="AH14" s="118"/>
      <c r="AI14" s="118"/>
      <c r="AJ14" s="118"/>
      <c r="AK14" s="118"/>
      <c r="AL14" s="118"/>
      <c r="AM14" s="118"/>
      <c r="AN14" s="118"/>
      <c r="AO14" s="118"/>
      <c r="AP14" s="118"/>
      <c r="AQ14" s="118"/>
      <c r="AR14" s="118"/>
      <c r="AS14" s="118"/>
      <c r="AT14" s="118"/>
      <c r="AU14" s="118"/>
      <c r="AV14" s="118"/>
      <c r="AW14" s="118"/>
      <c r="AX14" s="118"/>
      <c r="AY14" s="118"/>
      <c r="AZ14" s="118"/>
      <c r="BA14" s="118"/>
      <c r="BB14" s="118"/>
      <c r="BC14" s="118"/>
      <c r="BD14" s="118"/>
      <c r="BE14" s="118"/>
      <c r="BF14" s="118"/>
      <c r="BG14" s="118"/>
      <c r="BH14" s="118"/>
      <c r="BI14" s="118"/>
      <c r="BJ14" s="118"/>
      <c r="BK14" s="118"/>
      <c r="BL14" s="118"/>
      <c r="BM14" s="118"/>
      <c r="BN14" s="118"/>
      <c r="BO14" s="118"/>
      <c r="BP14" s="118"/>
      <c r="BQ14" s="118"/>
      <c r="BR14" s="118"/>
      <c r="BS14" s="118"/>
      <c r="BT14" s="118"/>
      <c r="BU14" s="118"/>
      <c r="BV14" s="118"/>
      <c r="BW14" s="118"/>
      <c r="BX14" s="118"/>
      <c r="BY14" s="118"/>
      <c r="BZ14" s="118"/>
      <c r="CA14" s="118"/>
      <c r="CB14" s="118"/>
      <c r="CC14" s="118"/>
      <c r="CD14" s="118"/>
      <c r="CE14" s="118"/>
    </row>
    <row r="15" s="59" customFormat="true" ht="15.75" hidden="false" customHeight="true" outlineLevel="0" collapsed="false">
      <c r="A15" s="60" t="n">
        <v>8</v>
      </c>
      <c r="B15" s="61" t="n">
        <v>50</v>
      </c>
      <c r="C15" s="62" t="s">
        <v>205</v>
      </c>
      <c r="D15" s="63" t="s">
        <v>830</v>
      </c>
      <c r="E15" s="64" t="s">
        <v>831</v>
      </c>
      <c r="F15" s="65" t="s">
        <v>828</v>
      </c>
      <c r="G15" s="65" t="s">
        <v>20</v>
      </c>
      <c r="H15" s="66" t="s">
        <v>823</v>
      </c>
      <c r="I15" s="99" t="s">
        <v>92</v>
      </c>
      <c r="J15" s="115" t="n">
        <v>0.00834270833333333</v>
      </c>
      <c r="K15" s="154" t="str">
        <f aca="false">IF(ISBLANK(J15),"",IF(J15&gt;0.00798611111111111,"",IF(J15&lt;=0.00594328703703704,"TSM",IF(J15&lt;=0.00613425925925926,"SM",IF(J15&lt;=0.00648148148148148,"KSM",IF(J15&lt;=0.00688657407407407,"I A",IF(J15&lt;=0.00734953703703704,"II A",IF(J15&lt;=0.00798611111111111,"III A"))))))))</f>
        <v/>
      </c>
      <c r="L15" s="66" t="s">
        <v>824</v>
      </c>
      <c r="M15" s="135" t="s">
        <v>832</v>
      </c>
      <c r="N15" s="118"/>
      <c r="O15" s="118"/>
      <c r="P15" s="118"/>
      <c r="Q15" s="118"/>
      <c r="R15" s="118"/>
      <c r="S15" s="118"/>
      <c r="T15" s="118"/>
      <c r="U15" s="118"/>
      <c r="V15" s="118"/>
      <c r="W15" s="118"/>
      <c r="X15" s="118"/>
      <c r="Y15" s="118"/>
      <c r="Z15" s="118"/>
      <c r="AA15" s="118"/>
      <c r="AB15" s="118"/>
      <c r="AC15" s="118"/>
      <c r="AD15" s="118"/>
      <c r="AE15" s="118"/>
      <c r="AF15" s="118"/>
      <c r="AG15" s="118"/>
      <c r="AH15" s="118"/>
      <c r="AI15" s="118"/>
      <c r="AJ15" s="118"/>
      <c r="AK15" s="118"/>
      <c r="AL15" s="118"/>
      <c r="AM15" s="118"/>
      <c r="AN15" s="118"/>
      <c r="AO15" s="118"/>
      <c r="AP15" s="118"/>
      <c r="AQ15" s="118"/>
      <c r="AR15" s="118"/>
      <c r="AS15" s="118"/>
      <c r="AT15" s="118"/>
      <c r="AU15" s="118"/>
      <c r="AV15" s="118"/>
      <c r="AW15" s="118"/>
      <c r="AX15" s="118"/>
      <c r="AY15" s="118"/>
      <c r="AZ15" s="118"/>
      <c r="BA15" s="118"/>
      <c r="BB15" s="118"/>
      <c r="BC15" s="118"/>
      <c r="BD15" s="118"/>
      <c r="BE15" s="118"/>
      <c r="BF15" s="118"/>
      <c r="BG15" s="118"/>
      <c r="BH15" s="118"/>
      <c r="BI15" s="118"/>
      <c r="BJ15" s="118"/>
      <c r="BK15" s="118"/>
      <c r="BL15" s="118"/>
      <c r="BM15" s="118"/>
      <c r="BN15" s="118"/>
      <c r="BO15" s="118"/>
      <c r="BP15" s="118"/>
      <c r="BQ15" s="118"/>
      <c r="BR15" s="118"/>
      <c r="BS15" s="118"/>
      <c r="BT15" s="118"/>
      <c r="BU15" s="118"/>
      <c r="BV15" s="118"/>
      <c r="BW15" s="118"/>
      <c r="BX15" s="118"/>
      <c r="BY15" s="118"/>
      <c r="BZ15" s="118"/>
      <c r="CA15" s="118"/>
      <c r="CB15" s="118"/>
      <c r="CC15" s="118"/>
      <c r="CD15" s="118"/>
      <c r="CE15" s="118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5" width="5.13"/>
    <col collapsed="false" customWidth="true" hidden="true" outlineLevel="0" max="2" min="2" style="155" width="5.71"/>
    <col collapsed="false" customWidth="true" hidden="false" outlineLevel="0" max="3" min="3" style="155" width="12.56"/>
    <col collapsed="false" customWidth="true" hidden="false" outlineLevel="0" max="4" min="4" style="155" width="14.99"/>
    <col collapsed="false" customWidth="true" hidden="false" outlineLevel="0" max="5" min="5" style="155" width="11.56"/>
    <col collapsed="false" customWidth="false" hidden="false" outlineLevel="0" max="6" min="6" style="155" width="9.14"/>
    <col collapsed="false" customWidth="true" hidden="true" outlineLevel="0" max="8" min="7" style="155" width="8.96"/>
    <col collapsed="false" customWidth="false" hidden="false" outlineLevel="0" max="11" min="9" style="155" width="9.14"/>
    <col collapsed="false" customWidth="true" hidden="false" outlineLevel="0" max="12" min="12" style="155" width="5.85"/>
    <col collapsed="false" customWidth="true" hidden="false" outlineLevel="0" max="13" min="13" style="155" width="30.85"/>
    <col collapsed="false" customWidth="false" hidden="false" outlineLevel="0" max="257" min="14" style="155" width="9.14"/>
  </cols>
  <sheetData>
    <row r="1" s="27" customFormat="true" ht="20.25" hidden="false" customHeight="false" outlineLevel="0" collapsed="false">
      <c r="A1" s="24" t="s">
        <v>8</v>
      </c>
      <c r="B1" s="25"/>
      <c r="C1" s="26"/>
      <c r="E1" s="28"/>
      <c r="J1" s="29"/>
      <c r="K1" s="29"/>
      <c r="L1" s="29"/>
      <c r="M1" s="29"/>
      <c r="N1" s="29"/>
      <c r="O1" s="29"/>
      <c r="P1" s="21"/>
    </row>
    <row r="2" s="33" customFormat="true" ht="14.25" hidden="false" customHeight="true" outlineLevel="0" collapsed="false">
      <c r="A2" s="30"/>
      <c r="B2" s="31" t="s">
        <v>833</v>
      </c>
      <c r="C2" s="32"/>
      <c r="E2" s="34"/>
      <c r="J2" s="36"/>
      <c r="K2" s="36"/>
      <c r="L2" s="36"/>
      <c r="M2" s="36"/>
      <c r="N2" s="36"/>
      <c r="O2" s="36"/>
      <c r="P2" s="35"/>
    </row>
    <row r="3" s="162" customFormat="true" ht="12.75" hidden="false" customHeight="true" outlineLevel="0" collapsed="false">
      <c r="A3" s="156"/>
      <c r="B3" s="156"/>
      <c r="C3" s="157"/>
      <c r="D3" s="158"/>
      <c r="E3" s="159"/>
      <c r="F3" s="160"/>
      <c r="G3" s="160"/>
      <c r="H3" s="160"/>
      <c r="I3" s="160"/>
      <c r="J3" s="161"/>
      <c r="K3" s="161"/>
      <c r="L3" s="161"/>
      <c r="M3" s="37" t="s">
        <v>9</v>
      </c>
      <c r="N3" s="161"/>
      <c r="P3" s="163"/>
      <c r="Q3" s="164"/>
      <c r="R3" s="164"/>
      <c r="S3" s="164"/>
    </row>
    <row r="4" s="162" customFormat="true" ht="15.75" hidden="false" customHeight="true" outlineLevel="0" collapsed="false">
      <c r="A4" s="165" t="s">
        <v>834</v>
      </c>
      <c r="B4" s="165"/>
      <c r="C4" s="161"/>
      <c r="D4" s="161"/>
      <c r="E4" s="161"/>
      <c r="F4" s="166"/>
      <c r="G4" s="166"/>
      <c r="H4" s="166"/>
      <c r="I4" s="166"/>
      <c r="J4" s="161"/>
      <c r="K4" s="161"/>
      <c r="L4" s="161"/>
      <c r="M4" s="40" t="s">
        <v>244</v>
      </c>
      <c r="N4" s="161"/>
      <c r="P4" s="163"/>
      <c r="Q4" s="164"/>
      <c r="R4" s="164"/>
      <c r="S4" s="164"/>
    </row>
    <row r="5" s="162" customFormat="true" ht="2.25" hidden="false" customHeight="true" outlineLevel="0" collapsed="false">
      <c r="A5" s="167"/>
      <c r="B5" s="167"/>
      <c r="C5" s="161"/>
      <c r="D5" s="161"/>
      <c r="E5" s="161"/>
      <c r="F5" s="160"/>
      <c r="G5" s="160"/>
      <c r="H5" s="160"/>
      <c r="I5" s="160"/>
      <c r="J5" s="161"/>
      <c r="K5" s="161"/>
      <c r="L5" s="161"/>
      <c r="M5" s="161"/>
      <c r="N5" s="161"/>
      <c r="P5" s="163"/>
      <c r="Q5" s="164"/>
      <c r="R5" s="164"/>
      <c r="S5" s="164"/>
    </row>
    <row r="6" s="162" customFormat="true" ht="12.75" hidden="false" customHeight="true" outlineLevel="0" collapsed="false">
      <c r="A6" s="156"/>
      <c r="B6" s="156"/>
      <c r="C6" s="157"/>
      <c r="D6" s="158"/>
      <c r="F6" s="168"/>
      <c r="G6" s="168"/>
      <c r="H6" s="168"/>
      <c r="I6" s="168"/>
      <c r="J6" s="161"/>
      <c r="K6" s="161"/>
      <c r="L6" s="161"/>
      <c r="M6" s="161"/>
      <c r="N6" s="161"/>
      <c r="P6" s="163"/>
      <c r="Q6" s="164"/>
      <c r="R6" s="164"/>
      <c r="S6" s="164"/>
    </row>
    <row r="7" s="59" customFormat="true" ht="19.5" hidden="false" customHeight="true" outlineLevel="0" collapsed="false">
      <c r="A7" s="169" t="s">
        <v>115</v>
      </c>
      <c r="B7" s="170" t="s">
        <v>15</v>
      </c>
      <c r="C7" s="171" t="s">
        <v>16</v>
      </c>
      <c r="D7" s="172" t="s">
        <v>17</v>
      </c>
      <c r="E7" s="173" t="s">
        <v>18</v>
      </c>
      <c r="F7" s="174" t="s">
        <v>19</v>
      </c>
      <c r="G7" s="175" t="s">
        <v>20</v>
      </c>
      <c r="H7" s="175" t="s">
        <v>21</v>
      </c>
      <c r="I7" s="174" t="s">
        <v>22</v>
      </c>
      <c r="J7" s="174" t="s">
        <v>246</v>
      </c>
      <c r="K7" s="55" t="s">
        <v>25</v>
      </c>
      <c r="L7" s="176" t="s">
        <v>27</v>
      </c>
      <c r="M7" s="177" t="s">
        <v>28</v>
      </c>
    </row>
    <row r="8" s="190" customFormat="true" ht="17.1" hidden="true" customHeight="true" outlineLevel="0" collapsed="false">
      <c r="A8" s="178" t="n">
        <v>1</v>
      </c>
      <c r="B8" s="179"/>
      <c r="C8" s="180"/>
      <c r="D8" s="181"/>
      <c r="E8" s="182"/>
      <c r="F8" s="183"/>
      <c r="G8" s="184"/>
      <c r="H8" s="184"/>
      <c r="I8" s="185" t="s">
        <v>92</v>
      </c>
      <c r="J8" s="186"/>
      <c r="K8" s="187"/>
      <c r="L8" s="188" t="str">
        <f aca="false">IF(ISBLANK(J8),"",IF(J8&gt;58.64,"",IF(J8&lt;=43.9,"TSM",IF(J8&lt;=45.7,"SM",IF(J8&lt;=48.25,"KSM",IF(J8&lt;=51.2,"I A",IF(J8&lt;=54.54,"II A",IF(J8&lt;=58.64,"III A"))))))))</f>
        <v/>
      </c>
      <c r="M8" s="189"/>
      <c r="O8" s="33"/>
    </row>
    <row r="9" s="190" customFormat="true" ht="17.1" hidden="true" customHeight="true" outlineLevel="0" collapsed="false">
      <c r="A9" s="178"/>
      <c r="B9" s="191"/>
      <c r="C9" s="192"/>
      <c r="D9" s="193"/>
      <c r="E9" s="194"/>
      <c r="F9" s="183"/>
      <c r="G9" s="195"/>
      <c r="H9" s="195"/>
      <c r="I9" s="185"/>
      <c r="J9" s="186"/>
      <c r="K9" s="187"/>
      <c r="L9" s="188"/>
      <c r="M9" s="196"/>
    </row>
    <row r="10" s="190" customFormat="true" ht="17.1" hidden="true" customHeight="true" outlineLevel="0" collapsed="false">
      <c r="A10" s="178"/>
      <c r="B10" s="191"/>
      <c r="C10" s="192"/>
      <c r="D10" s="193"/>
      <c r="E10" s="194"/>
      <c r="F10" s="183"/>
      <c r="G10" s="195"/>
      <c r="H10" s="195"/>
      <c r="I10" s="185"/>
      <c r="J10" s="186"/>
      <c r="K10" s="187"/>
      <c r="L10" s="188"/>
      <c r="M10" s="196"/>
    </row>
    <row r="11" s="190" customFormat="true" ht="17.1" hidden="true" customHeight="true" outlineLevel="0" collapsed="false">
      <c r="A11" s="178"/>
      <c r="B11" s="197"/>
      <c r="C11" s="198"/>
      <c r="D11" s="199"/>
      <c r="E11" s="200"/>
      <c r="F11" s="183"/>
      <c r="G11" s="201"/>
      <c r="H11" s="201"/>
      <c r="I11" s="185"/>
      <c r="J11" s="186"/>
      <c r="K11" s="187"/>
      <c r="L11" s="188"/>
      <c r="M11" s="202"/>
    </row>
    <row r="12" s="190" customFormat="true" ht="17.1" hidden="true" customHeight="true" outlineLevel="0" collapsed="false">
      <c r="A12" s="178" t="n">
        <v>2</v>
      </c>
      <c r="B12" s="179"/>
      <c r="C12" s="180"/>
      <c r="D12" s="181"/>
      <c r="E12" s="182"/>
      <c r="F12" s="183"/>
      <c r="G12" s="203"/>
      <c r="H12" s="184"/>
      <c r="I12" s="185" t="s">
        <v>92</v>
      </c>
      <c r="J12" s="186"/>
      <c r="K12" s="187"/>
      <c r="L12" s="188" t="str">
        <f aca="false">IF(ISBLANK(J12),"",IF(J12&gt;58.64,"",IF(J12&lt;=43.9,"TSM",IF(J12&lt;=45.7,"SM",IF(J12&lt;=48.25,"KSM",IF(J12&lt;=51.2,"I A",IF(J12&lt;=54.54,"II A",IF(J12&lt;=58.64,"III A"))))))))</f>
        <v/>
      </c>
      <c r="M12" s="189"/>
      <c r="O12" s="33"/>
    </row>
    <row r="13" s="190" customFormat="true" ht="17.1" hidden="true" customHeight="true" outlineLevel="0" collapsed="false">
      <c r="A13" s="178"/>
      <c r="B13" s="191"/>
      <c r="C13" s="192"/>
      <c r="D13" s="193"/>
      <c r="E13" s="194"/>
      <c r="F13" s="183"/>
      <c r="G13" s="195"/>
      <c r="H13" s="195"/>
      <c r="I13" s="185"/>
      <c r="J13" s="186"/>
      <c r="K13" s="187"/>
      <c r="L13" s="188"/>
      <c r="M13" s="204"/>
    </row>
    <row r="14" s="190" customFormat="true" ht="17.1" hidden="true" customHeight="true" outlineLevel="0" collapsed="false">
      <c r="A14" s="178"/>
      <c r="B14" s="191"/>
      <c r="C14" s="192"/>
      <c r="D14" s="193"/>
      <c r="E14" s="194"/>
      <c r="F14" s="183"/>
      <c r="G14" s="195"/>
      <c r="H14" s="195"/>
      <c r="I14" s="185"/>
      <c r="J14" s="186"/>
      <c r="K14" s="187"/>
      <c r="L14" s="188"/>
      <c r="M14" s="196"/>
    </row>
    <row r="15" s="190" customFormat="true" ht="16.5" hidden="true" customHeight="true" outlineLevel="0" collapsed="false">
      <c r="A15" s="178"/>
      <c r="B15" s="197"/>
      <c r="C15" s="198"/>
      <c r="D15" s="199"/>
      <c r="E15" s="200"/>
      <c r="F15" s="183"/>
      <c r="G15" s="201"/>
      <c r="H15" s="201"/>
      <c r="I15" s="185"/>
      <c r="J15" s="186"/>
      <c r="K15" s="187"/>
      <c r="L15" s="188"/>
      <c r="M15" s="202"/>
    </row>
    <row r="16" s="190" customFormat="true" ht="17.1" hidden="false" customHeight="true" outlineLevel="0" collapsed="false">
      <c r="A16" s="178" t="n">
        <v>1</v>
      </c>
      <c r="B16" s="179" t="n">
        <v>16</v>
      </c>
      <c r="C16" s="180" t="s">
        <v>835</v>
      </c>
      <c r="D16" s="181" t="s">
        <v>836</v>
      </c>
      <c r="E16" s="182" t="s">
        <v>837</v>
      </c>
      <c r="F16" s="183" t="s">
        <v>166</v>
      </c>
      <c r="G16" s="203" t="s">
        <v>111</v>
      </c>
      <c r="H16" s="184"/>
      <c r="I16" s="185" t="s">
        <v>92</v>
      </c>
      <c r="J16" s="186" t="n">
        <v>54.08</v>
      </c>
      <c r="K16" s="187" t="n">
        <v>0.345</v>
      </c>
      <c r="L16" s="188" t="s">
        <v>838</v>
      </c>
      <c r="M16" s="189" t="s">
        <v>167</v>
      </c>
      <c r="O16" s="33"/>
    </row>
    <row r="17" s="190" customFormat="true" ht="17.1" hidden="false" customHeight="true" outlineLevel="0" collapsed="false">
      <c r="A17" s="178"/>
      <c r="B17" s="191" t="n">
        <v>14</v>
      </c>
      <c r="C17" s="192" t="s">
        <v>53</v>
      </c>
      <c r="D17" s="193" t="s">
        <v>839</v>
      </c>
      <c r="E17" s="194" t="s">
        <v>840</v>
      </c>
      <c r="F17" s="183" t="s">
        <v>166</v>
      </c>
      <c r="G17" s="195" t="s">
        <v>111</v>
      </c>
      <c r="H17" s="195"/>
      <c r="I17" s="185"/>
      <c r="J17" s="186"/>
      <c r="K17" s="187"/>
      <c r="L17" s="188"/>
      <c r="M17" s="204" t="s">
        <v>167</v>
      </c>
    </row>
    <row r="18" s="190" customFormat="true" ht="17.1" hidden="false" customHeight="true" outlineLevel="0" collapsed="false">
      <c r="A18" s="178"/>
      <c r="B18" s="191" t="n">
        <v>13</v>
      </c>
      <c r="C18" s="192" t="s">
        <v>663</v>
      </c>
      <c r="D18" s="193" t="s">
        <v>841</v>
      </c>
      <c r="E18" s="194" t="s">
        <v>842</v>
      </c>
      <c r="F18" s="183" t="s">
        <v>110</v>
      </c>
      <c r="G18" s="195" t="s">
        <v>111</v>
      </c>
      <c r="H18" s="195"/>
      <c r="I18" s="185" t="s">
        <v>92</v>
      </c>
      <c r="J18" s="186"/>
      <c r="K18" s="187"/>
      <c r="L18" s="188"/>
      <c r="M18" s="196" t="s">
        <v>167</v>
      </c>
    </row>
    <row r="19" s="190" customFormat="true" ht="16.5" hidden="false" customHeight="true" outlineLevel="0" collapsed="false">
      <c r="A19" s="178"/>
      <c r="B19" s="197" t="n">
        <v>5</v>
      </c>
      <c r="C19" s="198" t="s">
        <v>371</v>
      </c>
      <c r="D19" s="199" t="s">
        <v>372</v>
      </c>
      <c r="E19" s="200" t="s">
        <v>373</v>
      </c>
      <c r="F19" s="183" t="s">
        <v>110</v>
      </c>
      <c r="G19" s="201" t="s">
        <v>111</v>
      </c>
      <c r="H19" s="201"/>
      <c r="I19" s="185" t="s">
        <v>92</v>
      </c>
      <c r="J19" s="186"/>
      <c r="K19" s="187"/>
      <c r="L19" s="188"/>
      <c r="M19" s="202" t="s">
        <v>113</v>
      </c>
    </row>
  </sheetData>
  <mergeCells count="18">
    <mergeCell ref="A8:A11"/>
    <mergeCell ref="F8:F11"/>
    <mergeCell ref="I8:I11"/>
    <mergeCell ref="J8:J11"/>
    <mergeCell ref="K8:K11"/>
    <mergeCell ref="L8:L11"/>
    <mergeCell ref="A12:A15"/>
    <mergeCell ref="F12:F15"/>
    <mergeCell ref="I12:I15"/>
    <mergeCell ref="J12:J15"/>
    <mergeCell ref="K12:K15"/>
    <mergeCell ref="L12:L15"/>
    <mergeCell ref="A16:A19"/>
    <mergeCell ref="F16:F19"/>
    <mergeCell ref="I16:I19"/>
    <mergeCell ref="J16:J19"/>
    <mergeCell ref="K16:K19"/>
    <mergeCell ref="L16:L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S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5" width="5.13"/>
    <col collapsed="false" customWidth="true" hidden="true" outlineLevel="0" max="2" min="2" style="155" width="5.71"/>
    <col collapsed="false" customWidth="false" hidden="false" outlineLevel="0" max="3" min="3" style="155" width="9.14"/>
    <col collapsed="false" customWidth="true" hidden="false" outlineLevel="0" max="4" min="4" style="155" width="10.85"/>
    <col collapsed="false" customWidth="true" hidden="false" outlineLevel="0" max="5" min="5" style="155" width="11.56"/>
    <col collapsed="false" customWidth="true" hidden="false" outlineLevel="0" max="7" min="6" style="155" width="8.7"/>
    <col collapsed="false" customWidth="true" hidden="false" outlineLevel="0" max="8" min="8" style="155" width="14.41"/>
    <col collapsed="false" customWidth="false" hidden="false" outlineLevel="0" max="10" min="9" style="155" width="9.14"/>
    <col collapsed="false" customWidth="true" hidden="false" outlineLevel="0" max="11" min="11" style="155" width="5.28"/>
    <col collapsed="false" customWidth="true" hidden="false" outlineLevel="0" max="12" min="12" style="155" width="4.7"/>
    <col collapsed="false" customWidth="true" hidden="false" outlineLevel="0" max="13" min="13" style="155" width="27.28"/>
    <col collapsed="false" customWidth="false" hidden="false" outlineLevel="0" max="257" min="14" style="155" width="9.14"/>
  </cols>
  <sheetData>
    <row r="1" s="27" customFormat="true" ht="20.25" hidden="false" customHeight="false" outlineLevel="0" collapsed="false">
      <c r="A1" s="24" t="s">
        <v>8</v>
      </c>
      <c r="B1" s="25"/>
      <c r="C1" s="26"/>
      <c r="E1" s="28"/>
      <c r="J1" s="29"/>
      <c r="K1" s="29"/>
      <c r="L1" s="29"/>
      <c r="M1" s="29"/>
      <c r="N1" s="29"/>
      <c r="O1" s="29"/>
      <c r="P1" s="21"/>
    </row>
    <row r="2" s="33" customFormat="true" ht="14.25" hidden="false" customHeight="true" outlineLevel="0" collapsed="false">
      <c r="A2" s="30"/>
      <c r="B2" s="31"/>
      <c r="C2" s="32"/>
      <c r="E2" s="34"/>
      <c r="J2" s="36"/>
      <c r="K2" s="36"/>
      <c r="L2" s="36"/>
      <c r="M2" s="36"/>
      <c r="N2" s="36"/>
      <c r="O2" s="36"/>
      <c r="P2" s="35"/>
    </row>
    <row r="3" s="162" customFormat="true" ht="12.75" hidden="false" customHeight="true" outlineLevel="0" collapsed="false">
      <c r="A3" s="156"/>
      <c r="B3" s="156"/>
      <c r="C3" s="157"/>
      <c r="D3" s="158"/>
      <c r="E3" s="159"/>
      <c r="F3" s="160"/>
      <c r="G3" s="160"/>
      <c r="H3" s="160"/>
      <c r="I3" s="160"/>
      <c r="J3" s="161"/>
      <c r="K3" s="161"/>
      <c r="L3" s="161"/>
      <c r="M3" s="37" t="s">
        <v>9</v>
      </c>
      <c r="N3" s="161"/>
      <c r="P3" s="163"/>
      <c r="Q3" s="164"/>
      <c r="R3" s="164"/>
      <c r="S3" s="164"/>
    </row>
    <row r="4" s="162" customFormat="true" ht="15.75" hidden="false" customHeight="true" outlineLevel="0" collapsed="false">
      <c r="A4" s="165" t="s">
        <v>843</v>
      </c>
      <c r="B4" s="165"/>
      <c r="C4" s="161"/>
      <c r="D4" s="161"/>
      <c r="E4" s="161"/>
      <c r="F4" s="166"/>
      <c r="G4" s="166"/>
      <c r="H4" s="166"/>
      <c r="I4" s="166"/>
      <c r="J4" s="161"/>
      <c r="K4" s="161"/>
      <c r="L4" s="161"/>
      <c r="M4" s="40" t="s">
        <v>244</v>
      </c>
      <c r="N4" s="161"/>
      <c r="P4" s="163"/>
      <c r="Q4" s="164"/>
      <c r="R4" s="164"/>
      <c r="S4" s="164"/>
    </row>
    <row r="5" s="162" customFormat="true" ht="2.25" hidden="false" customHeight="true" outlineLevel="0" collapsed="false">
      <c r="A5" s="167"/>
      <c r="B5" s="167"/>
      <c r="C5" s="161"/>
      <c r="D5" s="161"/>
      <c r="E5" s="161"/>
      <c r="F5" s="160"/>
      <c r="G5" s="160"/>
      <c r="H5" s="160"/>
      <c r="I5" s="160"/>
      <c r="J5" s="161"/>
      <c r="K5" s="161"/>
      <c r="L5" s="161"/>
      <c r="M5" s="161"/>
      <c r="N5" s="161"/>
      <c r="P5" s="163"/>
      <c r="Q5" s="164"/>
      <c r="R5" s="164"/>
      <c r="S5" s="164"/>
    </row>
    <row r="6" s="162" customFormat="true" ht="12.75" hidden="false" customHeight="true" outlineLevel="0" collapsed="false">
      <c r="A6" s="156"/>
      <c r="B6" s="156"/>
      <c r="C6" s="157"/>
      <c r="D6" s="158"/>
      <c r="F6" s="168"/>
      <c r="G6" s="168"/>
      <c r="H6" s="168"/>
      <c r="I6" s="168"/>
      <c r="J6" s="161"/>
      <c r="K6" s="161"/>
      <c r="L6" s="161"/>
      <c r="M6" s="161"/>
      <c r="N6" s="161"/>
      <c r="P6" s="163"/>
      <c r="Q6" s="164"/>
      <c r="R6" s="164"/>
      <c r="S6" s="164"/>
    </row>
    <row r="7" s="59" customFormat="true" ht="19.5" hidden="false" customHeight="true" outlineLevel="0" collapsed="false">
      <c r="A7" s="169" t="s">
        <v>14</v>
      </c>
      <c r="B7" s="170" t="s">
        <v>15</v>
      </c>
      <c r="C7" s="171" t="s">
        <v>16</v>
      </c>
      <c r="D7" s="172" t="s">
        <v>17</v>
      </c>
      <c r="E7" s="173" t="s">
        <v>18</v>
      </c>
      <c r="F7" s="174" t="s">
        <v>19</v>
      </c>
      <c r="G7" s="175" t="s">
        <v>20</v>
      </c>
      <c r="H7" s="175" t="s">
        <v>21</v>
      </c>
      <c r="I7" s="174" t="s">
        <v>22</v>
      </c>
      <c r="J7" s="174" t="s">
        <v>246</v>
      </c>
      <c r="K7" s="55" t="s">
        <v>25</v>
      </c>
      <c r="L7" s="176" t="s">
        <v>27</v>
      </c>
      <c r="M7" s="177" t="s">
        <v>28</v>
      </c>
    </row>
    <row r="8" customFormat="false" ht="18" hidden="false" customHeight="true" outlineLevel="0" collapsed="false">
      <c r="A8" s="178" t="n">
        <v>1</v>
      </c>
      <c r="B8" s="205" t="n">
        <v>177</v>
      </c>
      <c r="C8" s="206" t="s">
        <v>199</v>
      </c>
      <c r="D8" s="207" t="s">
        <v>200</v>
      </c>
      <c r="E8" s="208" t="s">
        <v>201</v>
      </c>
      <c r="F8" s="183"/>
      <c r="G8" s="209"/>
      <c r="H8" s="210" t="s">
        <v>49</v>
      </c>
      <c r="I8" s="185" t="n">
        <v>1038</v>
      </c>
      <c r="J8" s="186" t="n">
        <v>40.61</v>
      </c>
      <c r="K8" s="187" t="n">
        <v>0.218</v>
      </c>
      <c r="L8" s="188" t="s">
        <v>20</v>
      </c>
      <c r="M8" s="211" t="s">
        <v>203</v>
      </c>
      <c r="O8" s="27"/>
    </row>
    <row r="9" customFormat="false" ht="18" hidden="false" customHeight="true" outlineLevel="0" collapsed="false">
      <c r="A9" s="178"/>
      <c r="B9" s="212" t="n">
        <v>221</v>
      </c>
      <c r="C9" s="213" t="s">
        <v>119</v>
      </c>
      <c r="D9" s="214" t="s">
        <v>120</v>
      </c>
      <c r="E9" s="215" t="s">
        <v>121</v>
      </c>
      <c r="F9" s="183"/>
      <c r="G9" s="216" t="s">
        <v>48</v>
      </c>
      <c r="H9" s="210"/>
      <c r="I9" s="185"/>
      <c r="J9" s="186"/>
      <c r="K9" s="187"/>
      <c r="L9" s="188"/>
      <c r="M9" s="217" t="s">
        <v>123</v>
      </c>
    </row>
    <row r="10" customFormat="false" ht="18" hidden="false" customHeight="true" outlineLevel="0" collapsed="false">
      <c r="A10" s="178"/>
      <c r="B10" s="212" t="n">
        <v>222</v>
      </c>
      <c r="C10" s="213" t="s">
        <v>159</v>
      </c>
      <c r="D10" s="214" t="s">
        <v>160</v>
      </c>
      <c r="E10" s="215" t="s">
        <v>161</v>
      </c>
      <c r="F10" s="183"/>
      <c r="G10" s="216" t="s">
        <v>48</v>
      </c>
      <c r="H10" s="210"/>
      <c r="I10" s="185"/>
      <c r="J10" s="186"/>
      <c r="K10" s="187"/>
      <c r="L10" s="188"/>
      <c r="M10" s="217" t="s">
        <v>51</v>
      </c>
    </row>
    <row r="11" customFormat="false" ht="18" hidden="false" customHeight="true" outlineLevel="0" collapsed="false">
      <c r="A11" s="178"/>
      <c r="B11" s="218" t="n">
        <v>236</v>
      </c>
      <c r="C11" s="219" t="s">
        <v>205</v>
      </c>
      <c r="D11" s="220" t="s">
        <v>342</v>
      </c>
      <c r="E11" s="221" t="s">
        <v>343</v>
      </c>
      <c r="F11" s="183"/>
      <c r="G11" s="222" t="s">
        <v>344</v>
      </c>
      <c r="H11" s="210"/>
      <c r="I11" s="185"/>
      <c r="J11" s="186"/>
      <c r="K11" s="187"/>
      <c r="L11" s="188"/>
      <c r="M11" s="223" t="s">
        <v>345</v>
      </c>
    </row>
    <row r="12" customFormat="false" ht="18" hidden="false" customHeight="true" outlineLevel="0" collapsed="false">
      <c r="A12" s="178" t="n">
        <v>2</v>
      </c>
      <c r="B12" s="205" t="n">
        <v>153</v>
      </c>
      <c r="C12" s="206" t="s">
        <v>125</v>
      </c>
      <c r="D12" s="207" t="s">
        <v>126</v>
      </c>
      <c r="E12" s="208" t="s">
        <v>127</v>
      </c>
      <c r="F12" s="183" t="s">
        <v>3</v>
      </c>
      <c r="G12" s="209" t="s">
        <v>40</v>
      </c>
      <c r="H12" s="209" t="s">
        <v>128</v>
      </c>
      <c r="I12" s="185" t="n">
        <v>916</v>
      </c>
      <c r="J12" s="186" t="n">
        <v>42.69</v>
      </c>
      <c r="K12" s="187" t="n">
        <v>0.247</v>
      </c>
      <c r="L12" s="188" t="s">
        <v>844</v>
      </c>
      <c r="M12" s="211" t="s">
        <v>129</v>
      </c>
      <c r="O12" s="27"/>
    </row>
    <row r="13" customFormat="false" ht="18" hidden="false" customHeight="true" outlineLevel="0" collapsed="false">
      <c r="A13" s="178"/>
      <c r="B13" s="212" t="n">
        <v>122</v>
      </c>
      <c r="C13" s="213" t="s">
        <v>131</v>
      </c>
      <c r="D13" s="214" t="s">
        <v>132</v>
      </c>
      <c r="E13" s="215" t="s">
        <v>133</v>
      </c>
      <c r="F13" s="183" t="s">
        <v>3</v>
      </c>
      <c r="G13" s="216" t="s">
        <v>40</v>
      </c>
      <c r="H13" s="216"/>
      <c r="I13" s="185"/>
      <c r="J13" s="186"/>
      <c r="K13" s="187"/>
      <c r="L13" s="188"/>
      <c r="M13" s="217" t="s">
        <v>134</v>
      </c>
    </row>
    <row r="14" customFormat="false" ht="18" hidden="false" customHeight="true" outlineLevel="0" collapsed="false">
      <c r="A14" s="178"/>
      <c r="B14" s="212" t="n">
        <v>154</v>
      </c>
      <c r="C14" s="213" t="s">
        <v>179</v>
      </c>
      <c r="D14" s="214" t="s">
        <v>180</v>
      </c>
      <c r="E14" s="215" t="s">
        <v>181</v>
      </c>
      <c r="F14" s="183" t="s">
        <v>3</v>
      </c>
      <c r="G14" s="216" t="s">
        <v>40</v>
      </c>
      <c r="H14" s="216" t="s">
        <v>128</v>
      </c>
      <c r="I14" s="185"/>
      <c r="J14" s="186"/>
      <c r="K14" s="187"/>
      <c r="L14" s="188"/>
      <c r="M14" s="217" t="s">
        <v>129</v>
      </c>
    </row>
    <row r="15" customFormat="false" ht="18" hidden="false" customHeight="true" outlineLevel="0" collapsed="false">
      <c r="A15" s="178"/>
      <c r="B15" s="218" t="n">
        <v>289</v>
      </c>
      <c r="C15" s="219" t="s">
        <v>141</v>
      </c>
      <c r="D15" s="220" t="s">
        <v>142</v>
      </c>
      <c r="E15" s="221" t="s">
        <v>143</v>
      </c>
      <c r="F15" s="183" t="s">
        <v>3</v>
      </c>
      <c r="G15" s="222"/>
      <c r="H15" s="222"/>
      <c r="I15" s="185"/>
      <c r="J15" s="186"/>
      <c r="K15" s="187"/>
      <c r="L15" s="188"/>
      <c r="M15" s="223" t="s">
        <v>144</v>
      </c>
    </row>
    <row r="16" customFormat="false" ht="18" hidden="false" customHeight="true" outlineLevel="0" collapsed="false">
      <c r="A16" s="178" t="n">
        <v>3</v>
      </c>
      <c r="B16" s="205" t="n">
        <v>12</v>
      </c>
      <c r="C16" s="206" t="s">
        <v>737</v>
      </c>
      <c r="D16" s="207" t="s">
        <v>845</v>
      </c>
      <c r="E16" s="208" t="s">
        <v>846</v>
      </c>
      <c r="F16" s="183" t="s">
        <v>110</v>
      </c>
      <c r="G16" s="209" t="s">
        <v>111</v>
      </c>
      <c r="H16" s="209"/>
      <c r="I16" s="185" t="s">
        <v>92</v>
      </c>
      <c r="J16" s="186" t="n">
        <v>45.57</v>
      </c>
      <c r="K16" s="187" t="s">
        <v>847</v>
      </c>
      <c r="L16" s="188" t="s">
        <v>838</v>
      </c>
      <c r="M16" s="211" t="s">
        <v>167</v>
      </c>
      <c r="O16" s="27"/>
    </row>
    <row r="17" customFormat="false" ht="18" hidden="false" customHeight="true" outlineLevel="0" collapsed="false">
      <c r="A17" s="178"/>
      <c r="B17" s="212" t="n">
        <v>3</v>
      </c>
      <c r="C17" s="213" t="s">
        <v>163</v>
      </c>
      <c r="D17" s="214" t="s">
        <v>164</v>
      </c>
      <c r="E17" s="215" t="s">
        <v>165</v>
      </c>
      <c r="F17" s="183" t="s">
        <v>166</v>
      </c>
      <c r="G17" s="216" t="s">
        <v>111</v>
      </c>
      <c r="H17" s="216"/>
      <c r="I17" s="185"/>
      <c r="J17" s="186"/>
      <c r="K17" s="187"/>
      <c r="L17" s="188"/>
      <c r="M17" s="217" t="s">
        <v>167</v>
      </c>
    </row>
    <row r="18" customFormat="false" ht="18" hidden="false" customHeight="true" outlineLevel="0" collapsed="false">
      <c r="A18" s="178"/>
      <c r="B18" s="212" t="n">
        <v>10</v>
      </c>
      <c r="C18" s="213" t="s">
        <v>188</v>
      </c>
      <c r="D18" s="214" t="s">
        <v>848</v>
      </c>
      <c r="E18" s="215" t="s">
        <v>849</v>
      </c>
      <c r="F18" s="183" t="s">
        <v>166</v>
      </c>
      <c r="G18" s="216" t="s">
        <v>111</v>
      </c>
      <c r="H18" s="216"/>
      <c r="I18" s="185"/>
      <c r="J18" s="186"/>
      <c r="K18" s="187"/>
      <c r="L18" s="188"/>
      <c r="M18" s="217" t="s">
        <v>167</v>
      </c>
    </row>
    <row r="19" customFormat="false" ht="18" hidden="false" customHeight="true" outlineLevel="0" collapsed="false">
      <c r="A19" s="178"/>
      <c r="B19" s="218" t="n">
        <v>2</v>
      </c>
      <c r="C19" s="219" t="s">
        <v>169</v>
      </c>
      <c r="D19" s="220" t="s">
        <v>170</v>
      </c>
      <c r="E19" s="221" t="s">
        <v>171</v>
      </c>
      <c r="F19" s="183" t="s">
        <v>166</v>
      </c>
      <c r="G19" s="222" t="s">
        <v>111</v>
      </c>
      <c r="H19" s="222"/>
      <c r="I19" s="185"/>
      <c r="J19" s="186"/>
      <c r="K19" s="187"/>
      <c r="L19" s="188"/>
      <c r="M19" s="223" t="s">
        <v>167</v>
      </c>
    </row>
  </sheetData>
  <mergeCells count="19">
    <mergeCell ref="A8:A11"/>
    <mergeCell ref="F8:F11"/>
    <mergeCell ref="H8:H11"/>
    <mergeCell ref="I8:I11"/>
    <mergeCell ref="J8:J11"/>
    <mergeCell ref="K8:K11"/>
    <mergeCell ref="L8:L11"/>
    <mergeCell ref="A12:A15"/>
    <mergeCell ref="F12:F15"/>
    <mergeCell ref="I12:I15"/>
    <mergeCell ref="J12:J15"/>
    <mergeCell ref="K12:K15"/>
    <mergeCell ref="L12:L15"/>
    <mergeCell ref="A16:A19"/>
    <mergeCell ref="F16:F19"/>
    <mergeCell ref="I16:I19"/>
    <mergeCell ref="J16:J19"/>
    <mergeCell ref="K16:K19"/>
    <mergeCell ref="L16:L19"/>
  </mergeCells>
  <printOptions headings="false" gridLines="false" gridLinesSet="true" horizontalCentered="false" verticalCentered="false"/>
  <pageMargins left="0.747916666666667" right="0.747916666666667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5.41"/>
    <col collapsed="false" customWidth="true" hidden="true" outlineLevel="0" max="2" min="2" style="17" width="3.85"/>
    <col collapsed="false" customWidth="true" hidden="false" outlineLevel="0" max="3" min="3" style="18" width="11.56"/>
    <col collapsed="false" customWidth="true" hidden="false" outlineLevel="0" max="4" min="4" style="19" width="11.13"/>
    <col collapsed="false" customWidth="false" hidden="false" outlineLevel="0" max="5" min="5" style="20" width="9.14"/>
    <col collapsed="false" customWidth="true" hidden="false" outlineLevel="0" max="6" min="6" style="19" width="10.41"/>
    <col collapsed="false" customWidth="true" hidden="false" outlineLevel="0" max="7" min="7" style="19" width="7.99"/>
    <col collapsed="false" customWidth="true" hidden="false" outlineLevel="0" max="8" min="8" style="19" width="12.85"/>
    <col collapsed="false" customWidth="true" hidden="false" outlineLevel="0" max="9" min="9" style="21" width="6.13"/>
    <col collapsed="false" customWidth="true" hidden="false" outlineLevel="0" max="10" min="10" style="22" width="6.41"/>
    <col collapsed="false" customWidth="true" hidden="false" outlineLevel="0" max="11" min="11" style="22" width="4.41"/>
    <col collapsed="false" customWidth="true" hidden="false" outlineLevel="0" max="12" min="12" style="22" width="5.71"/>
    <col collapsed="false" customWidth="true" hidden="false" outlineLevel="0" max="13" min="13" style="22" width="2.42"/>
    <col collapsed="false" customWidth="true" hidden="false" outlineLevel="0" max="14" min="14" style="22" width="7.7"/>
    <col collapsed="false" customWidth="true" hidden="false" outlineLevel="0" max="15" min="15" style="22" width="5.56"/>
    <col collapsed="false" customWidth="true" hidden="false" outlineLevel="0" max="16" min="16" style="22" width="4.41"/>
    <col collapsed="false" customWidth="true" hidden="false" outlineLevel="0" max="17" min="17" style="21" width="4.41"/>
    <col collapsed="false" customWidth="true" hidden="false" outlineLevel="0" max="18" min="18" style="19" width="22.85"/>
    <col collapsed="false" customWidth="true" hidden="true" outlineLevel="0" max="19" min="19" style="23" width="4.14"/>
    <col collapsed="false" customWidth="true" hidden="true" outlineLevel="0" max="21" min="20" style="19" width="8.96"/>
    <col collapsed="false" customWidth="false" hidden="false" outlineLevel="0" max="257" min="22" style="19" width="9.14"/>
  </cols>
  <sheetData>
    <row r="1" s="27" customFormat="true" ht="20.25" hidden="false" customHeight="false" outlineLevel="0" collapsed="false">
      <c r="A1" s="24" t="s">
        <v>8</v>
      </c>
      <c r="B1" s="25"/>
      <c r="C1" s="26"/>
      <c r="E1" s="28"/>
      <c r="I1" s="21"/>
      <c r="J1" s="29"/>
      <c r="K1" s="29"/>
      <c r="L1" s="29"/>
      <c r="M1" s="29"/>
      <c r="N1" s="29"/>
      <c r="O1" s="29"/>
      <c r="P1" s="29"/>
      <c r="Q1" s="21"/>
      <c r="S1" s="23"/>
    </row>
    <row r="2" s="33" customFormat="true" ht="14.25" hidden="false" customHeight="true" outlineLevel="0" collapsed="false">
      <c r="A2" s="30"/>
      <c r="B2" s="31"/>
      <c r="C2" s="32"/>
      <c r="E2" s="34"/>
      <c r="I2" s="35"/>
      <c r="J2" s="36"/>
      <c r="K2" s="36"/>
      <c r="L2" s="36"/>
      <c r="M2" s="36"/>
      <c r="N2" s="36"/>
      <c r="O2" s="36"/>
      <c r="P2" s="36"/>
      <c r="Q2" s="35"/>
      <c r="R2" s="37" t="s">
        <v>9</v>
      </c>
      <c r="S2" s="38"/>
    </row>
    <row r="3" customFormat="false" ht="15" hidden="false" customHeight="true" outlineLevel="0" collapsed="false">
      <c r="A3" s="39"/>
      <c r="B3" s="39"/>
      <c r="R3" s="40" t="s">
        <v>10</v>
      </c>
    </row>
    <row r="4" customFormat="false" ht="15.75" hidden="false" customHeight="true" outlineLevel="0" collapsed="false">
      <c r="C4" s="41" t="s">
        <v>11</v>
      </c>
      <c r="E4" s="42"/>
      <c r="R4" s="43"/>
    </row>
    <row r="5" customFormat="false" ht="7.5" hidden="false" customHeight="true" outlineLevel="0" collapsed="false"/>
    <row r="6" customFormat="false" ht="13.5" hidden="false" customHeight="false" outlineLevel="0" collapsed="false">
      <c r="B6" s="44"/>
      <c r="C6" s="45"/>
      <c r="D6" s="46"/>
      <c r="E6" s="47" t="s">
        <v>26</v>
      </c>
      <c r="F6" s="48"/>
      <c r="G6" s="49"/>
    </row>
    <row r="7" s="59" customFormat="true" ht="13.5" hidden="false" customHeight="false" outlineLevel="0" collapsed="false">
      <c r="A7" s="50" t="s">
        <v>115</v>
      </c>
      <c r="B7" s="51" t="s">
        <v>15</v>
      </c>
      <c r="C7" s="52" t="s">
        <v>16</v>
      </c>
      <c r="D7" s="53" t="s">
        <v>17</v>
      </c>
      <c r="E7" s="54" t="s">
        <v>18</v>
      </c>
      <c r="F7" s="55" t="s">
        <v>19</v>
      </c>
      <c r="G7" s="55" t="s">
        <v>20</v>
      </c>
      <c r="H7" s="55" t="s">
        <v>21</v>
      </c>
      <c r="I7" s="54" t="s">
        <v>22</v>
      </c>
      <c r="J7" s="56" t="s">
        <v>23</v>
      </c>
      <c r="K7" s="55" t="s">
        <v>24</v>
      </c>
      <c r="L7" s="55" t="s">
        <v>25</v>
      </c>
      <c r="M7" s="55"/>
      <c r="N7" s="55" t="s">
        <v>26</v>
      </c>
      <c r="O7" s="55" t="s">
        <v>25</v>
      </c>
      <c r="P7" s="55" t="s">
        <v>24</v>
      </c>
      <c r="Q7" s="57" t="s">
        <v>27</v>
      </c>
      <c r="R7" s="58" t="s">
        <v>28</v>
      </c>
      <c r="S7" s="38"/>
      <c r="U7" s="50" t="s">
        <v>14</v>
      </c>
    </row>
    <row r="8" customFormat="false" ht="15" hidden="false" customHeight="false" outlineLevel="0" collapsed="false">
      <c r="A8" s="60" t="n">
        <v>1</v>
      </c>
      <c r="B8" s="61" t="n">
        <v>163</v>
      </c>
      <c r="C8" s="62" t="s">
        <v>72</v>
      </c>
      <c r="D8" s="63" t="s">
        <v>73</v>
      </c>
      <c r="E8" s="64" t="s">
        <v>74</v>
      </c>
      <c r="F8" s="65" t="s">
        <v>75</v>
      </c>
      <c r="G8" s="65" t="s">
        <v>76</v>
      </c>
      <c r="H8" s="66" t="s">
        <v>49</v>
      </c>
      <c r="I8" s="67" t="n">
        <f aca="false">IF(ISBLANK(N8),"",TRUNC(7.66*(N8-23.5)^2))</f>
        <v>1088</v>
      </c>
      <c r="J8" s="74" t="n">
        <v>11.69</v>
      </c>
      <c r="K8" s="69" t="n">
        <v>0.1</v>
      </c>
      <c r="L8" s="70" t="n">
        <v>0.181</v>
      </c>
      <c r="M8" s="70" t="s">
        <v>34</v>
      </c>
      <c r="N8" s="71" t="n">
        <v>11.58</v>
      </c>
      <c r="O8" s="70" t="n">
        <v>0.178</v>
      </c>
      <c r="P8" s="69" t="n">
        <v>0.5</v>
      </c>
      <c r="Q8" s="72" t="str">
        <f aca="false">IF(ISBLANK(N8),"",IF(N8&gt;14.94,"",IF(N8&lt;=11.4,"TSM",IF(N8&lt;=11.84,"SM",IF(N8&lt;=12.4,"KSM",IF(N8&lt;=13.04,"I A",IF(N8&lt;=13.84,"II A",IF(N8&lt;=14.94,"III A"))))))))</f>
        <v>SM</v>
      </c>
      <c r="R8" s="66" t="s">
        <v>77</v>
      </c>
      <c r="S8" s="73" t="s">
        <v>78</v>
      </c>
      <c r="T8" s="22"/>
      <c r="U8" s="60" t="n">
        <v>5</v>
      </c>
      <c r="V8" s="21"/>
    </row>
    <row r="9" customFormat="false" ht="15" hidden="false" customHeight="false" outlineLevel="0" collapsed="false">
      <c r="A9" s="60" t="n">
        <v>2</v>
      </c>
      <c r="B9" s="61" t="n">
        <v>275</v>
      </c>
      <c r="C9" s="62" t="s">
        <v>29</v>
      </c>
      <c r="D9" s="63" t="s">
        <v>30</v>
      </c>
      <c r="E9" s="64" t="s">
        <v>31</v>
      </c>
      <c r="F9" s="65" t="s">
        <v>32</v>
      </c>
      <c r="G9" s="65"/>
      <c r="H9" s="66" t="s">
        <v>33</v>
      </c>
      <c r="I9" s="67" t="n">
        <f aca="false">IF(ISBLANK(J9),"",TRUNC(7.66*(J9-23.5)^2))</f>
        <v>1011</v>
      </c>
      <c r="J9" s="68" t="n">
        <v>12.01</v>
      </c>
      <c r="K9" s="69" t="n">
        <v>-1.3</v>
      </c>
      <c r="L9" s="70" t="n">
        <v>0.177</v>
      </c>
      <c r="M9" s="70" t="s">
        <v>34</v>
      </c>
      <c r="N9" s="71" t="n">
        <v>12.04</v>
      </c>
      <c r="O9" s="70" t="n">
        <v>0.176</v>
      </c>
      <c r="P9" s="69" t="n">
        <v>0.5</v>
      </c>
      <c r="Q9" s="72" t="str">
        <f aca="false">IF(ISBLANK(J9),"",IF(J9&gt;14.94,"",IF(J9&lt;=11.4,"TSM",IF(J9&lt;=11.84,"SM",IF(J9&lt;=12.4,"KSM",IF(J9&lt;=13.04,"I A",IF(J9&lt;=13.84,"II A",IF(J9&lt;=14.94,"III A"))))))))</f>
        <v>KSM</v>
      </c>
      <c r="R9" s="66" t="s">
        <v>35</v>
      </c>
      <c r="S9" s="73" t="s">
        <v>36</v>
      </c>
      <c r="T9" s="22"/>
      <c r="U9" s="60" t="n">
        <v>4</v>
      </c>
      <c r="V9" s="21"/>
    </row>
    <row r="10" customFormat="false" ht="15" hidden="false" customHeight="false" outlineLevel="0" collapsed="false">
      <c r="A10" s="60" t="n">
        <v>3</v>
      </c>
      <c r="B10" s="61" t="n">
        <v>201</v>
      </c>
      <c r="C10" s="62" t="s">
        <v>79</v>
      </c>
      <c r="D10" s="63" t="s">
        <v>80</v>
      </c>
      <c r="E10" s="64" t="s">
        <v>81</v>
      </c>
      <c r="F10" s="65" t="s">
        <v>75</v>
      </c>
      <c r="G10" s="65" t="s">
        <v>82</v>
      </c>
      <c r="H10" s="66" t="s">
        <v>83</v>
      </c>
      <c r="I10" s="67" t="n">
        <f aca="false">IF(ISBLANK(N10),"",TRUNC(7.66*(N10-23.5)^2))</f>
        <v>979</v>
      </c>
      <c r="J10" s="74" t="n">
        <v>12.44</v>
      </c>
      <c r="K10" s="69" t="n">
        <v>0.1</v>
      </c>
      <c r="L10" s="70" t="n">
        <v>0.26</v>
      </c>
      <c r="M10" s="70" t="s">
        <v>50</v>
      </c>
      <c r="N10" s="71" t="n">
        <v>12.19</v>
      </c>
      <c r="O10" s="70" t="n">
        <v>0.242</v>
      </c>
      <c r="P10" s="69" t="n">
        <v>0.5</v>
      </c>
      <c r="Q10" s="72" t="str">
        <f aca="false">IF(ISBLANK(N10),"",IF(N10&gt;14.94,"",IF(N10&lt;=11.4,"TSM",IF(N10&lt;=11.84,"SM",IF(N10&lt;=12.4,"KSM",IF(N10&lt;=13.04,"I A",IF(N10&lt;=13.84,"II A",IF(N10&lt;=14.94,"III A"))))))))</f>
        <v>KSM</v>
      </c>
      <c r="R10" s="66" t="s">
        <v>84</v>
      </c>
      <c r="S10" s="73" t="s">
        <v>85</v>
      </c>
      <c r="T10" s="22"/>
      <c r="U10" s="60" t="n">
        <v>8</v>
      </c>
      <c r="V10" s="21"/>
    </row>
    <row r="11" customFormat="false" ht="15" hidden="false" customHeight="false" outlineLevel="0" collapsed="false">
      <c r="A11" s="60" t="n">
        <v>4</v>
      </c>
      <c r="B11" s="61" t="n">
        <v>77</v>
      </c>
      <c r="C11" s="62" t="s">
        <v>53</v>
      </c>
      <c r="D11" s="63" t="s">
        <v>54</v>
      </c>
      <c r="E11" s="64" t="s">
        <v>55</v>
      </c>
      <c r="F11" s="65" t="s">
        <v>56</v>
      </c>
      <c r="G11" s="65" t="s">
        <v>57</v>
      </c>
      <c r="H11" s="66" t="s">
        <v>58</v>
      </c>
      <c r="I11" s="67" t="n">
        <f aca="false">IF(ISBLANK(N11),"",TRUNC(7.66*(N11-23.5)^2))</f>
        <v>952</v>
      </c>
      <c r="J11" s="74" t="n">
        <v>12.4</v>
      </c>
      <c r="K11" s="69" t="n">
        <v>-1.3</v>
      </c>
      <c r="L11" s="70" t="n">
        <v>0.162</v>
      </c>
      <c r="M11" s="70" t="s">
        <v>50</v>
      </c>
      <c r="N11" s="71" t="n">
        <v>12.35</v>
      </c>
      <c r="O11" s="70" t="n">
        <v>0.216</v>
      </c>
      <c r="P11" s="69" t="n">
        <v>0.5</v>
      </c>
      <c r="Q11" s="72" t="str">
        <f aca="false">IF(ISBLANK(N11),"",IF(N11&gt;14.94,"",IF(N11&lt;=11.4,"TSM",IF(N11&lt;=11.84,"SM",IF(N11&lt;=12.4,"KSM",IF(N11&lt;=13.04,"I A",IF(N11&lt;=13.84,"II A",IF(N11&lt;=14.94,"III A"))))))))</f>
        <v>KSM</v>
      </c>
      <c r="R11" s="66" t="s">
        <v>59</v>
      </c>
      <c r="S11" s="73" t="s">
        <v>60</v>
      </c>
      <c r="T11" s="22" t="n">
        <v>3</v>
      </c>
      <c r="U11" s="60" t="n">
        <v>7</v>
      </c>
      <c r="V11" s="21"/>
    </row>
    <row r="12" customFormat="false" ht="15" hidden="false" customHeight="false" outlineLevel="0" collapsed="false">
      <c r="A12" s="60" t="n">
        <v>5</v>
      </c>
      <c r="B12" s="61" t="n">
        <v>223</v>
      </c>
      <c r="C12" s="62" t="s">
        <v>44</v>
      </c>
      <c r="D12" s="63" t="s">
        <v>45</v>
      </c>
      <c r="E12" s="64" t="s">
        <v>46</v>
      </c>
      <c r="F12" s="65" t="s">
        <v>47</v>
      </c>
      <c r="G12" s="65" t="s">
        <v>48</v>
      </c>
      <c r="H12" s="66" t="s">
        <v>49</v>
      </c>
      <c r="I12" s="67" t="n">
        <f aca="false">IF(ISBLANK(N12),"",TRUNC(7.66*(N12-23.5)^2))</f>
        <v>952</v>
      </c>
      <c r="J12" s="74" t="n">
        <v>12.38</v>
      </c>
      <c r="K12" s="69" t="n">
        <v>-1.3</v>
      </c>
      <c r="L12" s="70" t="n">
        <v>0.171</v>
      </c>
      <c r="M12" s="70" t="s">
        <v>50</v>
      </c>
      <c r="N12" s="71" t="n">
        <v>12.35</v>
      </c>
      <c r="O12" s="70" t="n">
        <v>0.175</v>
      </c>
      <c r="P12" s="69" t="n">
        <v>0.5</v>
      </c>
      <c r="Q12" s="72" t="str">
        <f aca="false">IF(ISBLANK(N12),"",IF(N12&gt;14.94,"",IF(N12&lt;=11.4,"TSM",IF(N12&lt;=11.84,"SM",IF(N12&lt;=12.4,"KSM",IF(N12&lt;=13.04,"I A",IF(N12&lt;=13.84,"II A",IF(N12&lt;=14.94,"III A"))))))))</f>
        <v>KSM</v>
      </c>
      <c r="R12" s="66" t="s">
        <v>51</v>
      </c>
      <c r="S12" s="73" t="s">
        <v>52</v>
      </c>
      <c r="T12" s="22" t="n">
        <v>4</v>
      </c>
      <c r="U12" s="60" t="n">
        <v>6</v>
      </c>
      <c r="V12" s="21"/>
    </row>
    <row r="13" customFormat="false" ht="15" hidden="false" customHeight="false" outlineLevel="0" collapsed="false">
      <c r="A13" s="60" t="n">
        <v>6</v>
      </c>
      <c r="B13" s="61" t="n">
        <v>121</v>
      </c>
      <c r="C13" s="62" t="s">
        <v>37</v>
      </c>
      <c r="D13" s="63" t="s">
        <v>38</v>
      </c>
      <c r="E13" s="64" t="s">
        <v>39</v>
      </c>
      <c r="F13" s="65" t="s">
        <v>3</v>
      </c>
      <c r="G13" s="65" t="s">
        <v>40</v>
      </c>
      <c r="H13" s="66" t="s">
        <v>41</v>
      </c>
      <c r="I13" s="67" t="n">
        <f aca="false">IF(ISBLANK(N13),"",TRUNC(7.66*(N13-23.5)^2))</f>
        <v>950</v>
      </c>
      <c r="J13" s="74" t="n">
        <v>12.34</v>
      </c>
      <c r="K13" s="69" t="n">
        <v>-1.3</v>
      </c>
      <c r="L13" s="70" t="n">
        <v>0.157</v>
      </c>
      <c r="M13" s="70" t="s">
        <v>50</v>
      </c>
      <c r="N13" s="71" t="n">
        <v>12.36</v>
      </c>
      <c r="O13" s="70" t="n">
        <v>0.275</v>
      </c>
      <c r="P13" s="69" t="n">
        <v>0.5</v>
      </c>
      <c r="Q13" s="72" t="str">
        <f aca="false">IF(ISBLANK(N13),"",IF(N13&gt;14.94,"",IF(N13&lt;=11.4,"TSM",IF(N13&lt;=11.84,"SM",IF(N13&lt;=12.4,"KSM",IF(N13&lt;=13.04,"I A",IF(N13&lt;=13.84,"II A",IF(N13&lt;=14.94,"III A"))))))))</f>
        <v>KSM</v>
      </c>
      <c r="R13" s="66" t="s">
        <v>42</v>
      </c>
      <c r="S13" s="73" t="s">
        <v>43</v>
      </c>
      <c r="T13" s="22"/>
      <c r="U13" s="60" t="n">
        <v>3</v>
      </c>
      <c r="V13" s="21"/>
    </row>
    <row r="14" customFormat="false" ht="15" hidden="false" customHeight="false" outlineLevel="0" collapsed="false">
      <c r="A14" s="60" t="n">
        <v>7</v>
      </c>
      <c r="B14" s="61" t="n">
        <v>107</v>
      </c>
      <c r="C14" s="62" t="s">
        <v>61</v>
      </c>
      <c r="D14" s="63" t="s">
        <v>62</v>
      </c>
      <c r="E14" s="64" t="s">
        <v>63</v>
      </c>
      <c r="F14" s="65" t="s">
        <v>3</v>
      </c>
      <c r="G14" s="65" t="s">
        <v>40</v>
      </c>
      <c r="H14" s="66" t="s">
        <v>64</v>
      </c>
      <c r="I14" s="67" t="n">
        <f aca="false">IF(ISBLANK(N14),"",TRUNC(7.66*(N14-23.5)^2))</f>
        <v>834</v>
      </c>
      <c r="J14" s="74" t="n">
        <v>13.14</v>
      </c>
      <c r="K14" s="69" t="n">
        <v>-1.3</v>
      </c>
      <c r="L14" s="70" t="n">
        <v>0.214</v>
      </c>
      <c r="M14" s="70" t="s">
        <v>50</v>
      </c>
      <c r="N14" s="71" t="n">
        <v>13.06</v>
      </c>
      <c r="O14" s="70" t="n">
        <v>0.25</v>
      </c>
      <c r="P14" s="69" t="n">
        <v>0.5</v>
      </c>
      <c r="Q14" s="72" t="str">
        <f aca="false">IF(ISBLANK(N14),"",IF(N14&gt;14.94,"",IF(N14&lt;=11.4,"TSM",IF(N14&lt;=11.84,"SM",IF(N14&lt;=12.4,"KSM",IF(N14&lt;=13.04,"I A",IF(N14&lt;=13.84,"II A",IF(N14&lt;=14.94,"III A"))))))))</f>
        <v>II A</v>
      </c>
      <c r="R14" s="66" t="s">
        <v>65</v>
      </c>
      <c r="S14" s="73" t="s">
        <v>66</v>
      </c>
      <c r="T14" s="22"/>
      <c r="U14" s="60" t="n">
        <v>2</v>
      </c>
      <c r="V14" s="21"/>
    </row>
    <row r="15" customFormat="false" ht="15" hidden="false" customHeight="false" outlineLevel="0" collapsed="false">
      <c r="A15" s="60" t="n">
        <v>8</v>
      </c>
      <c r="B15" s="61" t="n">
        <v>151</v>
      </c>
      <c r="C15" s="62" t="s">
        <v>67</v>
      </c>
      <c r="D15" s="63" t="s">
        <v>68</v>
      </c>
      <c r="E15" s="64" t="s">
        <v>69</v>
      </c>
      <c r="F15" s="65" t="s">
        <v>3</v>
      </c>
      <c r="G15" s="65" t="s">
        <v>40</v>
      </c>
      <c r="H15" s="66"/>
      <c r="I15" s="67" t="n">
        <f aca="false">IF(ISBLANK(N15),"",TRUNC(7.66*(N15-23.5)^2))</f>
        <v>830</v>
      </c>
      <c r="J15" s="74" t="n">
        <v>13.14</v>
      </c>
      <c r="K15" s="69" t="n">
        <v>-1.3</v>
      </c>
      <c r="L15" s="70" t="n">
        <v>0.179</v>
      </c>
      <c r="M15" s="70" t="s">
        <v>50</v>
      </c>
      <c r="N15" s="71" t="n">
        <v>13.09</v>
      </c>
      <c r="O15" s="70" t="n">
        <v>0.164</v>
      </c>
      <c r="P15" s="69" t="n">
        <v>0.5</v>
      </c>
      <c r="Q15" s="72" t="str">
        <f aca="false">IF(ISBLANK(N15),"",IF(N15&gt;14.94,"",IF(N15&lt;=11.4,"TSM",IF(N15&lt;=11.84,"SM",IF(N15&lt;=12.4,"KSM",IF(N15&lt;=13.04,"I A",IF(N15&lt;=13.84,"II A",IF(N15&lt;=14.94,"III A"))))))))</f>
        <v>II A</v>
      </c>
      <c r="R15" s="66" t="s">
        <v>70</v>
      </c>
      <c r="S15" s="73" t="s">
        <v>71</v>
      </c>
      <c r="T15" s="22"/>
      <c r="U15" s="60" t="n">
        <v>1</v>
      </c>
      <c r="V15" s="21"/>
    </row>
    <row r="16" customFormat="false" ht="13.5" hidden="false" customHeight="false" outlineLevel="0" collapsed="false">
      <c r="I16" s="75"/>
    </row>
    <row r="17" s="59" customFormat="true" ht="13.5" hidden="false" customHeight="false" outlineLevel="0" collapsed="false">
      <c r="A17" s="50" t="s">
        <v>115</v>
      </c>
      <c r="B17" s="51" t="s">
        <v>15</v>
      </c>
      <c r="C17" s="52" t="s">
        <v>16</v>
      </c>
      <c r="D17" s="53" t="s">
        <v>17</v>
      </c>
      <c r="E17" s="54" t="s">
        <v>18</v>
      </c>
      <c r="F17" s="55" t="s">
        <v>19</v>
      </c>
      <c r="G17" s="55" t="s">
        <v>20</v>
      </c>
      <c r="H17" s="55" t="s">
        <v>21</v>
      </c>
      <c r="I17" s="76" t="s">
        <v>22</v>
      </c>
      <c r="J17" s="56" t="s">
        <v>23</v>
      </c>
      <c r="K17" s="55" t="s">
        <v>24</v>
      </c>
      <c r="L17" s="55" t="s">
        <v>25</v>
      </c>
      <c r="M17" s="55"/>
      <c r="N17" s="55"/>
      <c r="O17" s="55"/>
      <c r="P17" s="55"/>
      <c r="Q17" s="57" t="s">
        <v>27</v>
      </c>
      <c r="R17" s="58" t="s">
        <v>28</v>
      </c>
      <c r="S17" s="38"/>
    </row>
    <row r="18" customFormat="false" ht="15" hidden="false" customHeight="false" outlineLevel="0" collapsed="false">
      <c r="A18" s="60" t="n">
        <v>9</v>
      </c>
      <c r="B18" s="61" t="n">
        <v>64</v>
      </c>
      <c r="C18" s="62" t="s">
        <v>86</v>
      </c>
      <c r="D18" s="63" t="s">
        <v>87</v>
      </c>
      <c r="E18" s="64" t="s">
        <v>88</v>
      </c>
      <c r="F18" s="65" t="s">
        <v>89</v>
      </c>
      <c r="G18" s="65" t="s">
        <v>90</v>
      </c>
      <c r="H18" s="66" t="s">
        <v>91</v>
      </c>
      <c r="I18" s="67" t="s">
        <v>92</v>
      </c>
      <c r="J18" s="68" t="n">
        <v>13.28</v>
      </c>
      <c r="K18" s="69" t="n">
        <v>0.1</v>
      </c>
      <c r="L18" s="70" t="n">
        <v>0.165</v>
      </c>
      <c r="M18" s="70"/>
      <c r="N18" s="71"/>
      <c r="O18" s="70"/>
      <c r="P18" s="69"/>
      <c r="Q18" s="72" t="str">
        <f aca="false">IF(ISBLANK(J18),"",IF(J18&gt;14.94,"",IF(J18&lt;=11.4,"TSM",IF(J18&lt;=11.84,"SM",IF(J18&lt;=12.4,"KSM",IF(J18&lt;=13.04,"I A",IF(J18&lt;=13.84,"II A",IF(J18&lt;=14.94,"III A"))))))))</f>
        <v>II A</v>
      </c>
      <c r="R18" s="66" t="s">
        <v>93</v>
      </c>
      <c r="S18" s="73" t="s">
        <v>94</v>
      </c>
      <c r="T18" s="22"/>
      <c r="U18" s="21"/>
      <c r="V18" s="21"/>
    </row>
    <row r="19" customFormat="false" ht="15" hidden="false" customHeight="false" outlineLevel="0" collapsed="false">
      <c r="A19" s="60" t="n">
        <v>10</v>
      </c>
      <c r="B19" s="61" t="n">
        <v>91</v>
      </c>
      <c r="C19" s="62" t="s">
        <v>95</v>
      </c>
      <c r="D19" s="63" t="s">
        <v>96</v>
      </c>
      <c r="E19" s="64" t="s">
        <v>97</v>
      </c>
      <c r="F19" s="65" t="s">
        <v>56</v>
      </c>
      <c r="G19" s="65" t="s">
        <v>57</v>
      </c>
      <c r="H19" s="66" t="s">
        <v>98</v>
      </c>
      <c r="I19" s="67" t="n">
        <f aca="false">IF(ISBLANK(J19),"",TRUNC(7.66*(J19-23.5)^2))</f>
        <v>798</v>
      </c>
      <c r="J19" s="68" t="n">
        <v>13.29</v>
      </c>
      <c r="K19" s="69" t="n">
        <v>0.1</v>
      </c>
      <c r="L19" s="70" t="n">
        <v>0.274</v>
      </c>
      <c r="M19" s="70"/>
      <c r="N19" s="71"/>
      <c r="O19" s="70"/>
      <c r="P19" s="69"/>
      <c r="Q19" s="72" t="str">
        <f aca="false">IF(ISBLANK(J19),"",IF(J19&gt;14.94,"",IF(J19&lt;=11.4,"TSM",IF(J19&lt;=11.84,"SM",IF(J19&lt;=12.4,"KSM",IF(J19&lt;=13.04,"I A",IF(J19&lt;=13.84,"II A",IF(J19&lt;=14.94,"III A"))))))))</f>
        <v>II A</v>
      </c>
      <c r="R19" s="66" t="s">
        <v>99</v>
      </c>
      <c r="S19" s="73" t="s">
        <v>100</v>
      </c>
      <c r="T19" s="22"/>
      <c r="U19" s="21"/>
      <c r="V19" s="21"/>
    </row>
    <row r="20" customFormat="false" ht="15" hidden="false" customHeight="false" outlineLevel="0" collapsed="false">
      <c r="A20" s="60" t="n">
        <v>11</v>
      </c>
      <c r="B20" s="61" t="n">
        <v>279</v>
      </c>
      <c r="C20" s="62" t="s">
        <v>101</v>
      </c>
      <c r="D20" s="63" t="s">
        <v>102</v>
      </c>
      <c r="E20" s="64" t="s">
        <v>103</v>
      </c>
      <c r="F20" s="65" t="s">
        <v>104</v>
      </c>
      <c r="G20" s="65"/>
      <c r="H20" s="66"/>
      <c r="I20" s="67" t="n">
        <f aca="false">IF(ISBLANK(J20),"",TRUNC(7.66*(J20-23.5)^2))</f>
        <v>796</v>
      </c>
      <c r="J20" s="68" t="n">
        <v>13.3</v>
      </c>
      <c r="K20" s="69" t="n">
        <v>0.1</v>
      </c>
      <c r="L20" s="70" t="n">
        <v>0.145</v>
      </c>
      <c r="M20" s="70"/>
      <c r="N20" s="71"/>
      <c r="O20" s="70"/>
      <c r="P20" s="69"/>
      <c r="Q20" s="72" t="str">
        <f aca="false">IF(ISBLANK(J20),"",IF(J20&gt;14.94,"",IF(J20&lt;=11.4,"TSM",IF(J20&lt;=11.84,"SM",IF(J20&lt;=12.4,"KSM",IF(J20&lt;=13.04,"I A",IF(J20&lt;=13.84,"II A",IF(J20&lt;=14.94,"III A"))))))))</f>
        <v>II A</v>
      </c>
      <c r="R20" s="66" t="s">
        <v>105</v>
      </c>
      <c r="S20" s="73" t="s">
        <v>106</v>
      </c>
      <c r="T20" s="22"/>
      <c r="U20" s="21"/>
      <c r="V20" s="21"/>
    </row>
    <row r="21" customFormat="false" ht="15" hidden="false" customHeight="false" outlineLevel="0" collapsed="false">
      <c r="A21" s="60"/>
      <c r="B21" s="61" t="n">
        <v>17</v>
      </c>
      <c r="C21" s="62" t="s">
        <v>107</v>
      </c>
      <c r="D21" s="63" t="s">
        <v>108</v>
      </c>
      <c r="E21" s="64" t="s">
        <v>109</v>
      </c>
      <c r="F21" s="65" t="s">
        <v>110</v>
      </c>
      <c r="G21" s="65" t="s">
        <v>111</v>
      </c>
      <c r="H21" s="66"/>
      <c r="I21" s="67" t="s">
        <v>92</v>
      </c>
      <c r="J21" s="68" t="s">
        <v>112</v>
      </c>
      <c r="K21" s="69" t="n">
        <v>0.1</v>
      </c>
      <c r="L21" s="70"/>
      <c r="M21" s="70"/>
      <c r="N21" s="71"/>
      <c r="O21" s="70"/>
      <c r="P21" s="69"/>
      <c r="Q21" s="72" t="str">
        <f aca="false">IF(ISBLANK(J21),"",IF(J21&gt;14.94,"",IF(J21&lt;=11.4,"TSM",IF(J21&lt;=11.84,"SM",IF(J21&lt;=12.4,"KSM",IF(J21&lt;=13.04,"I A",IF(J21&lt;=13.84,"II A",IF(J21&lt;=14.94,"III A"))))))))</f>
        <v/>
      </c>
      <c r="R21" s="66" t="s">
        <v>113</v>
      </c>
      <c r="S21" s="73" t="s">
        <v>114</v>
      </c>
      <c r="T21" s="22"/>
      <c r="U21" s="21"/>
      <c r="V21" s="21"/>
    </row>
  </sheetData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S17" activeCellId="0" sqref="S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4" width="4.41"/>
    <col collapsed="false" customWidth="true" hidden="true" outlineLevel="0" max="2" min="2" style="224" width="3.56"/>
    <col collapsed="false" customWidth="true" hidden="false" outlineLevel="0" max="3" min="3" style="225" width="7.85"/>
    <col collapsed="false" customWidth="true" hidden="false" outlineLevel="0" max="4" min="4" style="225" width="12.28"/>
    <col collapsed="false" customWidth="true" hidden="false" outlineLevel="0" max="5" min="5" style="225" width="8.85"/>
    <col collapsed="false" customWidth="true" hidden="false" outlineLevel="0" max="6" min="6" style="225" width="7.99"/>
    <col collapsed="false" customWidth="true" hidden="false" outlineLevel="0" max="7" min="7" style="225" width="5.41"/>
    <col collapsed="false" customWidth="true" hidden="false" outlineLevel="0" max="8" min="8" style="225" width="11.85"/>
    <col collapsed="false" customWidth="true" hidden="false" outlineLevel="0" max="9" min="9" style="225" width="4.99"/>
    <col collapsed="false" customWidth="true" hidden="false" outlineLevel="0" max="18" min="10" style="224" width="4.41"/>
    <col collapsed="false" customWidth="true" hidden="false" outlineLevel="0" max="19" min="19" style="225" width="4.56"/>
    <col collapsed="false" customWidth="true" hidden="false" outlineLevel="0" max="20" min="20" style="225" width="4.41"/>
    <col collapsed="false" customWidth="true" hidden="false" outlineLevel="0" max="21" min="21" style="226" width="18.14"/>
    <col collapsed="false" customWidth="true" hidden="true" outlineLevel="0" max="22" min="22" style="111" width="3.42"/>
    <col collapsed="false" customWidth="false" hidden="false" outlineLevel="0" max="257" min="23" style="225" width="9.14"/>
  </cols>
  <sheetData>
    <row r="1" s="227" customFormat="true" ht="20.25" hidden="false" customHeight="false" outlineLevel="0" collapsed="false">
      <c r="A1" s="24" t="s">
        <v>8</v>
      </c>
      <c r="B1" s="24"/>
      <c r="E1" s="228"/>
      <c r="F1" s="228"/>
      <c r="G1" s="228"/>
      <c r="H1" s="228"/>
      <c r="U1" s="27"/>
      <c r="V1" s="111"/>
    </row>
    <row r="2" s="227" customFormat="true" ht="18.75" hidden="false" customHeight="false" outlineLevel="0" collapsed="false">
      <c r="A2" s="30"/>
      <c r="B2" s="30"/>
      <c r="E2" s="228"/>
      <c r="F2" s="228"/>
      <c r="G2" s="228"/>
      <c r="H2" s="228"/>
      <c r="U2" s="37" t="s">
        <v>9</v>
      </c>
      <c r="V2" s="84"/>
    </row>
    <row r="3" s="227" customFormat="true" ht="15" hidden="false" customHeight="true" outlineLevel="0" collapsed="false">
      <c r="A3" s="229"/>
      <c r="B3" s="229"/>
      <c r="E3" s="228"/>
      <c r="F3" s="228"/>
      <c r="G3" s="228"/>
      <c r="H3" s="228"/>
      <c r="U3" s="40" t="s">
        <v>244</v>
      </c>
      <c r="V3" s="111"/>
    </row>
    <row r="4" customFormat="false" ht="18.75" hidden="false" customHeight="false" outlineLevel="0" collapsed="false">
      <c r="C4" s="230" t="s">
        <v>850</v>
      </c>
      <c r="J4" s="231"/>
      <c r="K4" s="231"/>
      <c r="L4" s="231"/>
      <c r="M4" s="231"/>
      <c r="N4" s="231"/>
      <c r="O4" s="231"/>
      <c r="P4" s="231"/>
      <c r="Q4" s="231"/>
      <c r="R4" s="231"/>
      <c r="U4" s="232"/>
    </row>
    <row r="5" s="235" customFormat="true" ht="11.25" hidden="false" customHeight="false" outlineLevel="0" collapsed="false">
      <c r="A5" s="233"/>
      <c r="B5" s="233"/>
      <c r="C5" s="234"/>
      <c r="J5" s="233"/>
      <c r="K5" s="233"/>
      <c r="L5" s="233"/>
      <c r="M5" s="233"/>
      <c r="N5" s="233"/>
      <c r="O5" s="233"/>
      <c r="P5" s="233"/>
      <c r="Q5" s="233"/>
      <c r="R5" s="233"/>
      <c r="V5" s="111"/>
    </row>
    <row r="6" s="243" customFormat="true" ht="18.75" hidden="false" customHeight="true" outlineLevel="0" collapsed="false">
      <c r="A6" s="236" t="s">
        <v>115</v>
      </c>
      <c r="B6" s="237" t="s">
        <v>15</v>
      </c>
      <c r="C6" s="238" t="s">
        <v>16</v>
      </c>
      <c r="D6" s="239" t="s">
        <v>17</v>
      </c>
      <c r="E6" s="240" t="s">
        <v>851</v>
      </c>
      <c r="F6" s="240" t="s">
        <v>19</v>
      </c>
      <c r="G6" s="240" t="s">
        <v>20</v>
      </c>
      <c r="H6" s="240" t="s">
        <v>21</v>
      </c>
      <c r="I6" s="240" t="s">
        <v>22</v>
      </c>
      <c r="J6" s="241" t="n">
        <v>1.55</v>
      </c>
      <c r="K6" s="241" t="n">
        <v>1.6</v>
      </c>
      <c r="L6" s="241" t="n">
        <v>1.65</v>
      </c>
      <c r="M6" s="241" t="n">
        <v>1.7</v>
      </c>
      <c r="N6" s="241" t="n">
        <v>1.75</v>
      </c>
      <c r="O6" s="241" t="n">
        <v>1.8</v>
      </c>
      <c r="P6" s="241" t="n">
        <v>1.85</v>
      </c>
      <c r="Q6" s="241" t="n">
        <v>1.9</v>
      </c>
      <c r="R6" s="241" t="n">
        <v>1.98</v>
      </c>
      <c r="S6" s="240" t="s">
        <v>852</v>
      </c>
      <c r="T6" s="240" t="s">
        <v>27</v>
      </c>
      <c r="U6" s="242" t="s">
        <v>28</v>
      </c>
      <c r="V6" s="111" t="s">
        <v>118</v>
      </c>
    </row>
    <row r="7" customFormat="false" ht="18" hidden="false" customHeight="true" outlineLevel="0" collapsed="false">
      <c r="A7" s="244" t="n">
        <v>1</v>
      </c>
      <c r="B7" s="245" t="n">
        <v>229</v>
      </c>
      <c r="C7" s="246" t="s">
        <v>853</v>
      </c>
      <c r="D7" s="247" t="s">
        <v>854</v>
      </c>
      <c r="E7" s="248" t="s">
        <v>855</v>
      </c>
      <c r="F7" s="249" t="s">
        <v>47</v>
      </c>
      <c r="G7" s="250" t="s">
        <v>214</v>
      </c>
      <c r="H7" s="249" t="s">
        <v>49</v>
      </c>
      <c r="I7" s="251" t="n">
        <f aca="false">IF(ISBLANK(S7),"",TRUNC(41.34*(S7+10.248)^2)-5000)</f>
        <v>1181</v>
      </c>
      <c r="J7" s="245"/>
      <c r="K7" s="245"/>
      <c r="L7" s="245"/>
      <c r="M7" s="245"/>
      <c r="N7" s="245"/>
      <c r="O7" s="245" t="s">
        <v>856</v>
      </c>
      <c r="P7" s="245" t="s">
        <v>856</v>
      </c>
      <c r="Q7" s="245" t="s">
        <v>856</v>
      </c>
      <c r="R7" s="245" t="s">
        <v>857</v>
      </c>
      <c r="S7" s="252" t="n">
        <v>1.98</v>
      </c>
      <c r="T7" s="245" t="str">
        <f aca="false">IF(ISBLANK(S7),"",IF(S7&lt;1.39,"",IF(S7&gt;=1.91,"TSM",IF(S7&gt;=1.83,"SM",IF(S7&gt;=1.75,"KSM",IF(S7&gt;=1.65,"I A",IF(S7&gt;=1.5,"II A",IF(S7&gt;=1.39,"III A"))))))))</f>
        <v>TSM</v>
      </c>
      <c r="U7" s="253" t="s">
        <v>858</v>
      </c>
      <c r="V7" s="84" t="s">
        <v>859</v>
      </c>
      <c r="W7" s="225" t="s">
        <v>860</v>
      </c>
    </row>
    <row r="8" customFormat="false" ht="18" hidden="false" customHeight="true" outlineLevel="0" collapsed="false">
      <c r="A8" s="244" t="n">
        <v>2</v>
      </c>
      <c r="B8" s="245" t="n">
        <v>127</v>
      </c>
      <c r="C8" s="246" t="s">
        <v>358</v>
      </c>
      <c r="D8" s="247" t="s">
        <v>861</v>
      </c>
      <c r="E8" s="248" t="s">
        <v>862</v>
      </c>
      <c r="F8" s="249" t="s">
        <v>3</v>
      </c>
      <c r="G8" s="250" t="s">
        <v>40</v>
      </c>
      <c r="H8" s="249"/>
      <c r="I8" s="251" t="n">
        <f aca="false">IF(ISBLANK(S8),"",TRUNC(41.34*(S8+10.248)^2)-5000)</f>
        <v>1000</v>
      </c>
      <c r="J8" s="245"/>
      <c r="K8" s="245"/>
      <c r="L8" s="245" t="s">
        <v>856</v>
      </c>
      <c r="M8" s="245" t="s">
        <v>863</v>
      </c>
      <c r="N8" s="245" t="s">
        <v>857</v>
      </c>
      <c r="O8" s="245" t="s">
        <v>856</v>
      </c>
      <c r="P8" s="245" t="s">
        <v>864</v>
      </c>
      <c r="Q8" s="245"/>
      <c r="R8" s="245"/>
      <c r="S8" s="252" t="n">
        <v>1.8</v>
      </c>
      <c r="T8" s="245" t="str">
        <f aca="false">IF(ISBLANK(S8),"",IF(S8&lt;1.39,"",IF(S8&gt;=1.91,"TSM",IF(S8&gt;=1.83,"SM",IF(S8&gt;=1.75,"KSM",IF(S8&gt;=1.65,"I A",IF(S8&gt;=1.5,"II A",IF(S8&gt;=1.39,"III A"))))))))</f>
        <v>KSM</v>
      </c>
      <c r="U8" s="253" t="s">
        <v>865</v>
      </c>
      <c r="V8" s="84" t="s">
        <v>866</v>
      </c>
    </row>
    <row r="9" customFormat="false" ht="18" hidden="false" customHeight="true" outlineLevel="0" collapsed="false">
      <c r="A9" s="244" t="n">
        <v>3</v>
      </c>
      <c r="B9" s="245" t="n">
        <v>65</v>
      </c>
      <c r="C9" s="246" t="s">
        <v>867</v>
      </c>
      <c r="D9" s="247" t="s">
        <v>868</v>
      </c>
      <c r="E9" s="248" t="s">
        <v>869</v>
      </c>
      <c r="F9" s="249" t="s">
        <v>870</v>
      </c>
      <c r="G9" s="250" t="s">
        <v>90</v>
      </c>
      <c r="H9" s="249" t="s">
        <v>91</v>
      </c>
      <c r="I9" s="251" t="n">
        <f aca="false">IF(ISBLANK(S9),"",TRUNC(41.34*(S9+10.248)^2)-5000)</f>
        <v>852</v>
      </c>
      <c r="J9" s="245" t="s">
        <v>856</v>
      </c>
      <c r="K9" s="245" t="s">
        <v>856</v>
      </c>
      <c r="L9" s="245" t="s">
        <v>856</v>
      </c>
      <c r="M9" s="245" t="s">
        <v>864</v>
      </c>
      <c r="N9" s="245"/>
      <c r="O9" s="245"/>
      <c r="P9" s="245"/>
      <c r="Q9" s="245"/>
      <c r="R9" s="245"/>
      <c r="S9" s="252" t="n">
        <v>1.65</v>
      </c>
      <c r="T9" s="245" t="str">
        <f aca="false">IF(ISBLANK(S9),"",IF(S9&lt;1.39,"",IF(S9&gt;=1.91,"TSM",IF(S9&gt;=1.83,"SM",IF(S9&gt;=1.75,"KSM",IF(S9&gt;=1.65,"I A",IF(S9&gt;=1.5,"II A",IF(S9&gt;=1.39,"III A"))))))))</f>
        <v>I A</v>
      </c>
      <c r="U9" s="253" t="s">
        <v>871</v>
      </c>
      <c r="V9" s="84" t="s">
        <v>872</v>
      </c>
    </row>
    <row r="10" customFormat="false" ht="18" hidden="false" customHeight="true" outlineLevel="0" collapsed="false">
      <c r="A10" s="244" t="n">
        <v>4</v>
      </c>
      <c r="B10" s="245" t="n">
        <v>78</v>
      </c>
      <c r="C10" s="246" t="s">
        <v>873</v>
      </c>
      <c r="D10" s="247" t="s">
        <v>874</v>
      </c>
      <c r="E10" s="248" t="s">
        <v>875</v>
      </c>
      <c r="F10" s="249" t="s">
        <v>876</v>
      </c>
      <c r="G10" s="250" t="s">
        <v>57</v>
      </c>
      <c r="H10" s="249" t="s">
        <v>58</v>
      </c>
      <c r="I10" s="251" t="s">
        <v>92</v>
      </c>
      <c r="J10" s="245" t="s">
        <v>856</v>
      </c>
      <c r="K10" s="245" t="s">
        <v>856</v>
      </c>
      <c r="L10" s="245" t="s">
        <v>857</v>
      </c>
      <c r="M10" s="245" t="s">
        <v>864</v>
      </c>
      <c r="N10" s="245"/>
      <c r="O10" s="245"/>
      <c r="P10" s="245"/>
      <c r="Q10" s="245"/>
      <c r="R10" s="245"/>
      <c r="S10" s="252" t="n">
        <v>1.65</v>
      </c>
      <c r="T10" s="245" t="str">
        <f aca="false">IF(ISBLANK(S10),"",IF(S10&lt;1.39,"",IF(S10&gt;=1.91,"TSM",IF(S10&gt;=1.83,"SM",IF(S10&gt;=1.75,"KSM",IF(S10&gt;=1.65,"I A",IF(S10&gt;=1.5,"II A",IF(S10&gt;=1.39,"III A"))))))))</f>
        <v>I A</v>
      </c>
      <c r="U10" s="253" t="s">
        <v>59</v>
      </c>
      <c r="V10" s="84" t="s">
        <v>877</v>
      </c>
    </row>
    <row r="11" customFormat="false" ht="18" hidden="false" customHeight="true" outlineLevel="0" collapsed="false">
      <c r="A11" s="244" t="n">
        <v>5</v>
      </c>
      <c r="B11" s="245" t="n">
        <v>130</v>
      </c>
      <c r="C11" s="246" t="s">
        <v>107</v>
      </c>
      <c r="D11" s="247" t="s">
        <v>878</v>
      </c>
      <c r="E11" s="248" t="s">
        <v>879</v>
      </c>
      <c r="F11" s="249" t="s">
        <v>333</v>
      </c>
      <c r="G11" s="250" t="s">
        <v>40</v>
      </c>
      <c r="H11" s="249"/>
      <c r="I11" s="251" t="s">
        <v>92</v>
      </c>
      <c r="J11" s="245" t="s">
        <v>856</v>
      </c>
      <c r="K11" s="245" t="s">
        <v>856</v>
      </c>
      <c r="L11" s="245" t="s">
        <v>864</v>
      </c>
      <c r="M11" s="245"/>
      <c r="N11" s="245"/>
      <c r="O11" s="245"/>
      <c r="P11" s="245"/>
      <c r="Q11" s="245"/>
      <c r="R11" s="245"/>
      <c r="S11" s="252" t="n">
        <v>1.6</v>
      </c>
      <c r="T11" s="245" t="str">
        <f aca="false">IF(ISBLANK(S11),"",IF(S11&lt;1.39,"",IF(S11&gt;=1.91,"TSM",IF(S11&gt;=1.83,"SM",IF(S11&gt;=1.75,"KSM",IF(S11&gt;=1.65,"I A",IF(S11&gt;=1.5,"II A",IF(S11&gt;=1.39,"III A"))))))))</f>
        <v>II A</v>
      </c>
      <c r="U11" s="253" t="s">
        <v>880</v>
      </c>
      <c r="V11" s="84" t="s">
        <v>872</v>
      </c>
    </row>
    <row r="12" customFormat="false" ht="18" hidden="false" customHeight="true" outlineLevel="0" collapsed="false">
      <c r="A12" s="244" t="n">
        <v>6</v>
      </c>
      <c r="B12" s="245" t="n">
        <v>66</v>
      </c>
      <c r="C12" s="246" t="s">
        <v>881</v>
      </c>
      <c r="D12" s="247" t="s">
        <v>882</v>
      </c>
      <c r="E12" s="248" t="s">
        <v>883</v>
      </c>
      <c r="F12" s="249" t="s">
        <v>89</v>
      </c>
      <c r="G12" s="250" t="s">
        <v>90</v>
      </c>
      <c r="H12" s="249" t="s">
        <v>431</v>
      </c>
      <c r="I12" s="251" t="s">
        <v>92</v>
      </c>
      <c r="J12" s="245" t="s">
        <v>863</v>
      </c>
      <c r="K12" s="245" t="s">
        <v>856</v>
      </c>
      <c r="L12" s="245" t="s">
        <v>864</v>
      </c>
      <c r="M12" s="245"/>
      <c r="N12" s="245"/>
      <c r="O12" s="245"/>
      <c r="P12" s="245"/>
      <c r="Q12" s="245"/>
      <c r="R12" s="245"/>
      <c r="S12" s="252" t="n">
        <v>1.6</v>
      </c>
      <c r="T12" s="245" t="str">
        <f aca="false">IF(ISBLANK(S12),"",IF(S12&lt;1.39,"",IF(S12&gt;=1.91,"TSM",IF(S12&gt;=1.83,"SM",IF(S12&gt;=1.75,"KSM",IF(S12&gt;=1.65,"I A",IF(S12&gt;=1.5,"II A",IF(S12&gt;=1.39,"III A"))))))))</f>
        <v>II A</v>
      </c>
      <c r="U12" s="253" t="s">
        <v>432</v>
      </c>
      <c r="V12" s="84" t="s">
        <v>884</v>
      </c>
    </row>
    <row r="13" customFormat="false" ht="18" hidden="false" customHeight="true" outlineLevel="0" collapsed="false">
      <c r="A13" s="244" t="n">
        <v>7</v>
      </c>
      <c r="B13" s="245" t="n">
        <v>9</v>
      </c>
      <c r="C13" s="246" t="s">
        <v>885</v>
      </c>
      <c r="D13" s="247" t="s">
        <v>886</v>
      </c>
      <c r="E13" s="248" t="s">
        <v>887</v>
      </c>
      <c r="F13" s="249" t="s">
        <v>110</v>
      </c>
      <c r="G13" s="250" t="s">
        <v>111</v>
      </c>
      <c r="H13" s="249"/>
      <c r="I13" s="251" t="s">
        <v>92</v>
      </c>
      <c r="J13" s="245" t="s">
        <v>863</v>
      </c>
      <c r="K13" s="245" t="s">
        <v>864</v>
      </c>
      <c r="L13" s="245"/>
      <c r="M13" s="245"/>
      <c r="N13" s="245"/>
      <c r="O13" s="245"/>
      <c r="P13" s="245"/>
      <c r="Q13" s="245"/>
      <c r="R13" s="245"/>
      <c r="S13" s="252" t="n">
        <v>1.55</v>
      </c>
      <c r="T13" s="245" t="str">
        <f aca="false">IF(ISBLANK(S13),"",IF(S13&lt;1.39,"",IF(S13&gt;=1.91,"TSM",IF(S13&gt;=1.83,"SM",IF(S13&gt;=1.75,"KSM",IF(S13&gt;=1.65,"I A",IF(S13&gt;=1.5,"II A",IF(S13&gt;=1.39,"III A"))))))))</f>
        <v>II A</v>
      </c>
      <c r="U13" s="253" t="s">
        <v>888</v>
      </c>
      <c r="V13" s="84" t="s">
        <v>889</v>
      </c>
    </row>
    <row r="14" customFormat="false" ht="12.75" hidden="false" customHeight="false" outlineLevel="0" collapsed="false">
      <c r="A14" s="225"/>
      <c r="B14" s="225"/>
      <c r="J14" s="225"/>
      <c r="K14" s="225"/>
      <c r="L14" s="225"/>
      <c r="M14" s="225"/>
      <c r="N14" s="225"/>
      <c r="O14" s="225"/>
      <c r="P14" s="225"/>
      <c r="Q14" s="225"/>
      <c r="R14" s="225"/>
      <c r="U14" s="225"/>
      <c r="V14" s="145"/>
    </row>
    <row r="15" customFormat="false" ht="12.75" hidden="false" customHeight="false" outlineLevel="0" collapsed="false">
      <c r="A15" s="225"/>
      <c r="B15" s="225"/>
      <c r="J15" s="225"/>
      <c r="K15" s="225"/>
      <c r="L15" s="225"/>
      <c r="M15" s="225"/>
      <c r="N15" s="225"/>
      <c r="O15" s="225"/>
      <c r="P15" s="225"/>
      <c r="Q15" s="225"/>
      <c r="R15" s="225"/>
      <c r="U15" s="225"/>
      <c r="V15" s="84"/>
    </row>
    <row r="16" customFormat="false" ht="12.75" hidden="false" customHeight="false" outlineLevel="0" collapsed="false">
      <c r="A16" s="225"/>
      <c r="B16" s="225"/>
      <c r="J16" s="225"/>
      <c r="K16" s="225"/>
      <c r="L16" s="225"/>
      <c r="M16" s="225"/>
      <c r="N16" s="225"/>
      <c r="O16" s="225"/>
      <c r="P16" s="225"/>
      <c r="Q16" s="225"/>
      <c r="R16" s="225"/>
      <c r="U16" s="225"/>
      <c r="V16" s="145"/>
    </row>
    <row r="18" customFormat="false" ht="12.75" hidden="false" customHeight="false" outlineLevel="0" collapsed="false">
      <c r="A18" s="225"/>
      <c r="B18" s="225"/>
      <c r="J18" s="225"/>
      <c r="K18" s="225"/>
      <c r="L18" s="225"/>
      <c r="M18" s="225"/>
      <c r="N18" s="225"/>
      <c r="O18" s="225"/>
      <c r="P18" s="225"/>
      <c r="Q18" s="225"/>
      <c r="R18" s="225"/>
      <c r="U18" s="225"/>
      <c r="V18" s="145"/>
    </row>
  </sheetData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7" activeCellId="0" sqref="S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4" width="4.85"/>
    <col collapsed="false" customWidth="true" hidden="true" outlineLevel="0" max="2" min="2" style="254" width="3.42"/>
    <col collapsed="false" customWidth="true" hidden="false" outlineLevel="0" max="3" min="3" style="255" width="9.7"/>
    <col collapsed="false" customWidth="true" hidden="false" outlineLevel="0" max="4" min="4" style="255" width="11.28"/>
    <col collapsed="false" customWidth="true" hidden="false" outlineLevel="0" max="5" min="5" style="255" width="8.85"/>
    <col collapsed="false" customWidth="true" hidden="false" outlineLevel="0" max="6" min="6" style="255" width="12.56"/>
    <col collapsed="false" customWidth="true" hidden="false" outlineLevel="0" max="7" min="7" style="255" width="5.56"/>
    <col collapsed="false" customWidth="true" hidden="false" outlineLevel="0" max="8" min="8" style="255" width="7.7"/>
    <col collapsed="false" customWidth="true" hidden="false" outlineLevel="0" max="9" min="9" style="255" width="5.28"/>
    <col collapsed="false" customWidth="true" hidden="false" outlineLevel="0" max="19" min="10" style="254" width="4.28"/>
    <col collapsed="false" customWidth="true" hidden="false" outlineLevel="0" max="20" min="20" style="255" width="4.85"/>
    <col collapsed="false" customWidth="true" hidden="false" outlineLevel="0" max="21" min="21" style="255" width="4.56"/>
    <col collapsed="false" customWidth="true" hidden="false" outlineLevel="0" max="22" min="22" style="256" width="22.42"/>
    <col collapsed="false" customWidth="true" hidden="true" outlineLevel="0" max="23" min="23" style="257" width="2.99"/>
    <col collapsed="false" customWidth="false" hidden="false" outlineLevel="0" max="257" min="24" style="255" width="9.14"/>
  </cols>
  <sheetData>
    <row r="1" s="259" customFormat="true" ht="20.25" hidden="false" customHeight="false" outlineLevel="0" collapsed="false">
      <c r="A1" s="258" t="s">
        <v>8</v>
      </c>
      <c r="B1" s="258"/>
      <c r="E1" s="260"/>
      <c r="F1" s="260"/>
      <c r="G1" s="260"/>
      <c r="H1" s="260"/>
      <c r="V1" s="261"/>
      <c r="W1" s="257"/>
    </row>
    <row r="2" s="259" customFormat="true" ht="18.75" hidden="false" customHeight="false" outlineLevel="0" collapsed="false">
      <c r="A2" s="262"/>
      <c r="B2" s="262"/>
      <c r="E2" s="260"/>
      <c r="F2" s="260"/>
      <c r="G2" s="260"/>
      <c r="H2" s="260"/>
      <c r="V2" s="37" t="s">
        <v>9</v>
      </c>
      <c r="W2" s="263"/>
    </row>
    <row r="3" s="259" customFormat="true" ht="15" hidden="false" customHeight="true" outlineLevel="0" collapsed="false">
      <c r="A3" s="264"/>
      <c r="B3" s="264"/>
      <c r="E3" s="260"/>
      <c r="F3" s="260"/>
      <c r="G3" s="260"/>
      <c r="H3" s="260"/>
      <c r="V3" s="40" t="s">
        <v>244</v>
      </c>
      <c r="W3" s="257"/>
    </row>
    <row r="4" customFormat="false" ht="18.75" hidden="false" customHeight="false" outlineLevel="0" collapsed="false">
      <c r="C4" s="265" t="s">
        <v>890</v>
      </c>
      <c r="J4" s="266"/>
      <c r="K4" s="266"/>
      <c r="L4" s="266"/>
      <c r="M4" s="266"/>
      <c r="N4" s="266"/>
      <c r="O4" s="266"/>
      <c r="P4" s="266"/>
      <c r="Q4" s="266"/>
      <c r="R4" s="266"/>
      <c r="S4" s="266"/>
      <c r="V4" s="267"/>
    </row>
    <row r="5" s="270" customFormat="true" ht="11.25" hidden="false" customHeight="false" outlineLevel="0" collapsed="false">
      <c r="A5" s="268"/>
      <c r="B5" s="268"/>
      <c r="C5" s="269"/>
      <c r="J5" s="268"/>
      <c r="K5" s="268"/>
      <c r="L5" s="268"/>
      <c r="M5" s="268"/>
      <c r="N5" s="268"/>
      <c r="O5" s="268"/>
      <c r="P5" s="268"/>
      <c r="Q5" s="268"/>
      <c r="R5" s="268"/>
      <c r="S5" s="268"/>
      <c r="W5" s="257"/>
    </row>
    <row r="6" s="278" customFormat="true" ht="21" hidden="false" customHeight="true" outlineLevel="0" collapsed="false">
      <c r="A6" s="271" t="s">
        <v>115</v>
      </c>
      <c r="B6" s="272" t="s">
        <v>15</v>
      </c>
      <c r="C6" s="273" t="s">
        <v>16</v>
      </c>
      <c r="D6" s="274" t="s">
        <v>17</v>
      </c>
      <c r="E6" s="275" t="s">
        <v>851</v>
      </c>
      <c r="F6" s="275" t="s">
        <v>19</v>
      </c>
      <c r="G6" s="275" t="s">
        <v>20</v>
      </c>
      <c r="H6" s="275" t="s">
        <v>21</v>
      </c>
      <c r="I6" s="275" t="s">
        <v>22</v>
      </c>
      <c r="J6" s="276" t="n">
        <v>1.85</v>
      </c>
      <c r="K6" s="276" t="n">
        <v>1.9</v>
      </c>
      <c r="L6" s="276" t="n">
        <v>1.95</v>
      </c>
      <c r="M6" s="276" t="n">
        <v>2</v>
      </c>
      <c r="N6" s="276" t="n">
        <v>2.05</v>
      </c>
      <c r="O6" s="276" t="n">
        <v>2.1</v>
      </c>
      <c r="P6" s="276" t="n">
        <v>2.15</v>
      </c>
      <c r="Q6" s="276" t="n">
        <v>2.19</v>
      </c>
      <c r="R6" s="276" t="n">
        <v>2.26</v>
      </c>
      <c r="S6" s="276" t="n">
        <v>2.3</v>
      </c>
      <c r="T6" s="275" t="s">
        <v>852</v>
      </c>
      <c r="U6" s="275" t="s">
        <v>27</v>
      </c>
      <c r="V6" s="277" t="s">
        <v>28</v>
      </c>
      <c r="W6" s="257" t="s">
        <v>118</v>
      </c>
    </row>
    <row r="7" customFormat="false" ht="18" hidden="false" customHeight="true" outlineLevel="0" collapsed="false">
      <c r="A7" s="279" t="n">
        <v>1</v>
      </c>
      <c r="B7" s="280" t="n">
        <v>128</v>
      </c>
      <c r="C7" s="281" t="s">
        <v>891</v>
      </c>
      <c r="D7" s="282" t="s">
        <v>892</v>
      </c>
      <c r="E7" s="283" t="s">
        <v>893</v>
      </c>
      <c r="F7" s="284" t="s">
        <v>3</v>
      </c>
      <c r="G7" s="285" t="s">
        <v>40</v>
      </c>
      <c r="H7" s="284" t="s">
        <v>49</v>
      </c>
      <c r="I7" s="286" t="n">
        <f aca="false">IF(ISBLANK(T7),"",TRUNC(35.04*(T7+10.966)^2)-5000)</f>
        <v>1129</v>
      </c>
      <c r="J7" s="287"/>
      <c r="K7" s="287"/>
      <c r="L7" s="287"/>
      <c r="M7" s="287" t="s">
        <v>856</v>
      </c>
      <c r="N7" s="287" t="s">
        <v>416</v>
      </c>
      <c r="O7" s="287" t="s">
        <v>856</v>
      </c>
      <c r="P7" s="287" t="s">
        <v>856</v>
      </c>
      <c r="Q7" s="287" t="s">
        <v>863</v>
      </c>
      <c r="R7" s="287" t="s">
        <v>856</v>
      </c>
      <c r="S7" s="287" t="s">
        <v>864</v>
      </c>
      <c r="T7" s="288" t="n">
        <v>2.26</v>
      </c>
      <c r="U7" s="280" t="str">
        <f aca="false">IF(ISBLANK(T7),"",IF(T7&lt;1.6,"",IF(T7&gt;=2.28,"TSM",IF(T7&gt;=2.15,"SM",IF(T7&gt;=2.03,"KSM",IF(T7&gt;=1.9,"I A",IF(T7&gt;=1.75,"II A",IF(T7&gt;=1.6,"III A"))))))))</f>
        <v>SM</v>
      </c>
      <c r="V7" s="289" t="s">
        <v>894</v>
      </c>
      <c r="W7" s="263" t="s">
        <v>895</v>
      </c>
    </row>
    <row r="8" customFormat="false" ht="18" hidden="false" customHeight="true" outlineLevel="0" collapsed="false">
      <c r="A8" s="279" t="n">
        <v>2</v>
      </c>
      <c r="B8" s="280" t="n">
        <v>129</v>
      </c>
      <c r="C8" s="281" t="s">
        <v>896</v>
      </c>
      <c r="D8" s="282" t="s">
        <v>897</v>
      </c>
      <c r="E8" s="283" t="s">
        <v>898</v>
      </c>
      <c r="F8" s="284" t="s">
        <v>3</v>
      </c>
      <c r="G8" s="285" t="s">
        <v>40</v>
      </c>
      <c r="H8" s="284" t="s">
        <v>49</v>
      </c>
      <c r="I8" s="286" t="n">
        <f aca="false">IF(ISBLANK(T8),"",TRUNC(35.04*(T8+10.966)^2)-5000)</f>
        <v>1027</v>
      </c>
      <c r="J8" s="287"/>
      <c r="K8" s="287"/>
      <c r="L8" s="287"/>
      <c r="M8" s="287" t="s">
        <v>856</v>
      </c>
      <c r="N8" s="287" t="s">
        <v>856</v>
      </c>
      <c r="O8" s="287" t="s">
        <v>863</v>
      </c>
      <c r="P8" s="287" t="s">
        <v>863</v>
      </c>
      <c r="Q8" s="287" t="s">
        <v>864</v>
      </c>
      <c r="R8" s="287"/>
      <c r="S8" s="287"/>
      <c r="T8" s="288" t="n">
        <v>2.15</v>
      </c>
      <c r="U8" s="280" t="str">
        <f aca="false">IF(ISBLANK(T8),"",IF(T8&lt;1.6,"",IF(T8&gt;=2.28,"TSM",IF(T8&gt;=2.15,"SM",IF(T8&gt;=2.03,"KSM",IF(T8&gt;=1.9,"I A",IF(T8&gt;=1.75,"II A",IF(T8&gt;=1.6,"III A"))))))))</f>
        <v>SM</v>
      </c>
      <c r="V8" s="289" t="s">
        <v>899</v>
      </c>
      <c r="W8" s="263" t="s">
        <v>900</v>
      </c>
    </row>
    <row r="9" customFormat="false" ht="18" hidden="false" customHeight="true" outlineLevel="0" collapsed="false">
      <c r="A9" s="279" t="n">
        <v>3</v>
      </c>
      <c r="B9" s="280" t="n">
        <v>126</v>
      </c>
      <c r="C9" s="281" t="s">
        <v>537</v>
      </c>
      <c r="D9" s="282" t="s">
        <v>901</v>
      </c>
      <c r="E9" s="283" t="s">
        <v>902</v>
      </c>
      <c r="F9" s="284" t="s">
        <v>3</v>
      </c>
      <c r="G9" s="285" t="s">
        <v>40</v>
      </c>
      <c r="H9" s="284" t="s">
        <v>41</v>
      </c>
      <c r="I9" s="286" t="n">
        <f aca="false">IF(ISBLANK(T9),"",TRUNC(35.04*(T9+10.966)^2)-5000)</f>
        <v>936</v>
      </c>
      <c r="J9" s="287"/>
      <c r="K9" s="287" t="s">
        <v>856</v>
      </c>
      <c r="L9" s="287" t="s">
        <v>856</v>
      </c>
      <c r="M9" s="287" t="s">
        <v>856</v>
      </c>
      <c r="N9" s="287" t="s">
        <v>857</v>
      </c>
      <c r="O9" s="287" t="s">
        <v>864</v>
      </c>
      <c r="P9" s="287"/>
      <c r="Q9" s="287"/>
      <c r="R9" s="287"/>
      <c r="S9" s="287"/>
      <c r="T9" s="288" t="n">
        <v>2.05</v>
      </c>
      <c r="U9" s="280" t="str">
        <f aca="false">IF(ISBLANK(T9),"",IF(T9&lt;1.6,"",IF(T9&gt;=2.28,"TSM",IF(T9&gt;=2.15,"SM",IF(T9&gt;=2.03,"KSM",IF(T9&gt;=1.9,"I A",IF(T9&gt;=1.75,"II A",IF(T9&gt;=1.6,"III A"))))))))</f>
        <v>KSM</v>
      </c>
      <c r="V9" s="289" t="s">
        <v>865</v>
      </c>
      <c r="W9" s="263" t="s">
        <v>903</v>
      </c>
    </row>
    <row r="10" customFormat="false" ht="18" hidden="false" customHeight="true" outlineLevel="0" collapsed="false">
      <c r="A10" s="279" t="n">
        <v>4</v>
      </c>
      <c r="B10" s="280" t="n">
        <v>187</v>
      </c>
      <c r="C10" s="281" t="s">
        <v>205</v>
      </c>
      <c r="D10" s="282" t="s">
        <v>904</v>
      </c>
      <c r="E10" s="283" t="s">
        <v>905</v>
      </c>
      <c r="F10" s="284" t="s">
        <v>75</v>
      </c>
      <c r="G10" s="285" t="s">
        <v>82</v>
      </c>
      <c r="H10" s="284" t="s">
        <v>202</v>
      </c>
      <c r="I10" s="286" t="n">
        <f aca="false">IF(ISBLANK(T10),"",TRUNC(35.04*(T10+10.966)^2)-5000)</f>
        <v>890</v>
      </c>
      <c r="J10" s="287" t="s">
        <v>856</v>
      </c>
      <c r="K10" s="287" t="s">
        <v>856</v>
      </c>
      <c r="L10" s="287" t="s">
        <v>856</v>
      </c>
      <c r="M10" s="287" t="s">
        <v>856</v>
      </c>
      <c r="N10" s="287" t="s">
        <v>864</v>
      </c>
      <c r="O10" s="287"/>
      <c r="P10" s="287"/>
      <c r="Q10" s="287"/>
      <c r="R10" s="287"/>
      <c r="S10" s="287"/>
      <c r="T10" s="288" t="n">
        <v>2</v>
      </c>
      <c r="U10" s="280" t="str">
        <f aca="false">IF(ISBLANK(T10),"",IF(T10&lt;1.6,"",IF(T10&gt;=2.28,"TSM",IF(T10&gt;=2.15,"SM",IF(T10&gt;=2.03,"KSM",IF(T10&gt;=1.9,"I A",IF(T10&gt;=1.75,"II A",IF(T10&gt;=1.6,"III A"))))))))</f>
        <v>I A</v>
      </c>
      <c r="V10" s="289" t="s">
        <v>906</v>
      </c>
      <c r="W10" s="263" t="s">
        <v>907</v>
      </c>
    </row>
    <row r="11" customFormat="false" ht="18" hidden="false" customHeight="true" outlineLevel="0" collapsed="false">
      <c r="A11" s="279" t="n">
        <v>4</v>
      </c>
      <c r="B11" s="280" t="n">
        <v>83</v>
      </c>
      <c r="C11" s="281" t="s">
        <v>908</v>
      </c>
      <c r="D11" s="282" t="s">
        <v>909</v>
      </c>
      <c r="E11" s="283" t="s">
        <v>910</v>
      </c>
      <c r="F11" s="284" t="s">
        <v>56</v>
      </c>
      <c r="G11" s="285" t="s">
        <v>57</v>
      </c>
      <c r="H11" s="284" t="s">
        <v>58</v>
      </c>
      <c r="I11" s="286" t="n">
        <f aca="false">IF(ISBLANK(T11),"",TRUNC(35.04*(T11+10.966)^2)-5000)</f>
        <v>890</v>
      </c>
      <c r="J11" s="287"/>
      <c r="K11" s="287"/>
      <c r="L11" s="287" t="s">
        <v>856</v>
      </c>
      <c r="M11" s="287" t="s">
        <v>856</v>
      </c>
      <c r="N11" s="287" t="s">
        <v>864</v>
      </c>
      <c r="O11" s="287"/>
      <c r="P11" s="287"/>
      <c r="Q11" s="287"/>
      <c r="R11" s="287"/>
      <c r="S11" s="287"/>
      <c r="T11" s="288" t="n">
        <v>2</v>
      </c>
      <c r="U11" s="280" t="str">
        <f aca="false">IF(ISBLANK(T11),"",IF(T11&lt;1.6,"",IF(T11&gt;=2.28,"TSM",IF(T11&gt;=2.15,"SM",IF(T11&gt;=2.03,"KSM",IF(T11&gt;=1.9,"I A",IF(T11&gt;=1.75,"II A",IF(T11&gt;=1.6,"III A"))))))))</f>
        <v>I A</v>
      </c>
      <c r="V11" s="289" t="s">
        <v>911</v>
      </c>
      <c r="W11" s="263" t="s">
        <v>912</v>
      </c>
    </row>
    <row r="12" customFormat="false" ht="18" hidden="false" customHeight="true" outlineLevel="0" collapsed="false">
      <c r="A12" s="279" t="n">
        <v>6</v>
      </c>
      <c r="B12" s="280" t="n">
        <v>21</v>
      </c>
      <c r="C12" s="281" t="s">
        <v>913</v>
      </c>
      <c r="D12" s="282" t="s">
        <v>914</v>
      </c>
      <c r="E12" s="283" t="s">
        <v>809</v>
      </c>
      <c r="F12" s="284" t="s">
        <v>915</v>
      </c>
      <c r="G12" s="285" t="s">
        <v>156</v>
      </c>
      <c r="H12" s="284" t="s">
        <v>916</v>
      </c>
      <c r="I12" s="286" t="n">
        <f aca="false">IF(ISBLANK(T12),"",TRUNC(35.04*(T12+10.966)^2)-5000)</f>
        <v>845</v>
      </c>
      <c r="J12" s="287" t="s">
        <v>856</v>
      </c>
      <c r="K12" s="287" t="s">
        <v>856</v>
      </c>
      <c r="L12" s="287" t="s">
        <v>856</v>
      </c>
      <c r="M12" s="287" t="s">
        <v>864</v>
      </c>
      <c r="N12" s="287"/>
      <c r="O12" s="287"/>
      <c r="P12" s="287"/>
      <c r="Q12" s="287"/>
      <c r="R12" s="287"/>
      <c r="S12" s="287"/>
      <c r="T12" s="288" t="n">
        <v>1.95</v>
      </c>
      <c r="U12" s="280" t="str">
        <f aca="false">IF(ISBLANK(T12),"",IF(T12&lt;1.6,"",IF(T12&gt;=2.28,"TSM",IF(T12&gt;=2.15,"SM",IF(T12&gt;=2.03,"KSM",IF(T12&gt;=1.9,"I A",IF(T12&gt;=1.75,"II A",IF(T12&gt;=1.6,"III A"))))))))</f>
        <v>I A</v>
      </c>
      <c r="V12" s="289" t="s">
        <v>917</v>
      </c>
      <c r="W12" s="263" t="s">
        <v>907</v>
      </c>
    </row>
    <row r="13" customFormat="false" ht="18" hidden="false" customHeight="true" outlineLevel="0" collapsed="false">
      <c r="A13" s="279" t="n">
        <v>6</v>
      </c>
      <c r="B13" s="280" t="n">
        <v>250</v>
      </c>
      <c r="C13" s="281" t="s">
        <v>918</v>
      </c>
      <c r="D13" s="282" t="s">
        <v>919</v>
      </c>
      <c r="E13" s="283" t="s">
        <v>920</v>
      </c>
      <c r="F13" s="284" t="s">
        <v>921</v>
      </c>
      <c r="G13" s="285" t="s">
        <v>282</v>
      </c>
      <c r="H13" s="284" t="s">
        <v>215</v>
      </c>
      <c r="I13" s="286" t="n">
        <f aca="false">IF(ISBLANK(T13),"",TRUNC(35.04*(T13+10.966)^2)-5000)</f>
        <v>845</v>
      </c>
      <c r="J13" s="287"/>
      <c r="K13" s="287" t="s">
        <v>856</v>
      </c>
      <c r="L13" s="287" t="s">
        <v>856</v>
      </c>
      <c r="M13" s="287" t="s">
        <v>864</v>
      </c>
      <c r="N13" s="287"/>
      <c r="O13" s="287"/>
      <c r="P13" s="287"/>
      <c r="Q13" s="287"/>
      <c r="R13" s="287"/>
      <c r="S13" s="287"/>
      <c r="T13" s="288" t="n">
        <v>1.95</v>
      </c>
      <c r="U13" s="280" t="str">
        <f aca="false">IF(ISBLANK(T13),"",IF(T13&lt;1.6,"",IF(T13&gt;=2.28,"TSM",IF(T13&gt;=2.15,"SM",IF(T13&gt;=2.03,"KSM",IF(T13&gt;=1.9,"I A",IF(T13&gt;=1.75,"II A",IF(T13&gt;=1.6,"III A"))))))))</f>
        <v>I A</v>
      </c>
      <c r="V13" s="289" t="s">
        <v>922</v>
      </c>
      <c r="W13" s="263" t="s">
        <v>923</v>
      </c>
    </row>
    <row r="14" customFormat="false" ht="18" hidden="false" customHeight="true" outlineLevel="0" collapsed="false">
      <c r="A14" s="279" t="n">
        <v>6</v>
      </c>
      <c r="B14" s="280" t="n">
        <v>285</v>
      </c>
      <c r="C14" s="281" t="s">
        <v>924</v>
      </c>
      <c r="D14" s="282" t="s">
        <v>925</v>
      </c>
      <c r="E14" s="283" t="s">
        <v>926</v>
      </c>
      <c r="F14" s="284" t="s">
        <v>3</v>
      </c>
      <c r="G14" s="285" t="s">
        <v>40</v>
      </c>
      <c r="H14" s="284" t="s">
        <v>41</v>
      </c>
      <c r="I14" s="286" t="n">
        <f aca="false">IF(ISBLANK(T14),"",TRUNC(35.04*(T14+10.966)^2)-5000)</f>
        <v>845</v>
      </c>
      <c r="J14" s="287" t="s">
        <v>856</v>
      </c>
      <c r="K14" s="287" t="s">
        <v>856</v>
      </c>
      <c r="L14" s="287" t="s">
        <v>856</v>
      </c>
      <c r="M14" s="287" t="s">
        <v>864</v>
      </c>
      <c r="N14" s="287"/>
      <c r="O14" s="287"/>
      <c r="P14" s="287"/>
      <c r="Q14" s="287"/>
      <c r="R14" s="287"/>
      <c r="S14" s="287"/>
      <c r="T14" s="288" t="n">
        <v>1.95</v>
      </c>
      <c r="U14" s="280" t="str">
        <f aca="false">IF(ISBLANK(T14),"",IF(T14&lt;1.6,"",IF(T14&gt;=2.28,"TSM",IF(T14&gt;=2.15,"SM",IF(T14&gt;=2.03,"KSM",IF(T14&gt;=1.9,"I A",IF(T14&gt;=1.75,"II A",IF(T14&gt;=1.6,"III A"))))))))</f>
        <v>I A</v>
      </c>
      <c r="V14" s="289" t="s">
        <v>236</v>
      </c>
      <c r="W14" s="263" t="s">
        <v>927</v>
      </c>
    </row>
    <row r="15" customFormat="false" ht="18" hidden="false" customHeight="true" outlineLevel="0" collapsed="false">
      <c r="A15" s="279" t="n">
        <v>6</v>
      </c>
      <c r="B15" s="280" t="n">
        <v>18</v>
      </c>
      <c r="C15" s="281" t="s">
        <v>928</v>
      </c>
      <c r="D15" s="282" t="s">
        <v>929</v>
      </c>
      <c r="E15" s="283" t="s">
        <v>930</v>
      </c>
      <c r="F15" s="284" t="s">
        <v>931</v>
      </c>
      <c r="G15" s="285" t="s">
        <v>111</v>
      </c>
      <c r="H15" s="284"/>
      <c r="I15" s="286" t="n">
        <f aca="false">IF(ISBLANK(T15),"",TRUNC(35.04*(T15+10.966)^2)-5000)</f>
        <v>845</v>
      </c>
      <c r="J15" s="287"/>
      <c r="K15" s="287" t="s">
        <v>856</v>
      </c>
      <c r="L15" s="287" t="s">
        <v>856</v>
      </c>
      <c r="M15" s="287" t="s">
        <v>864</v>
      </c>
      <c r="N15" s="287"/>
      <c r="O15" s="287"/>
      <c r="P15" s="287"/>
      <c r="Q15" s="287"/>
      <c r="R15" s="287"/>
      <c r="S15" s="287"/>
      <c r="T15" s="288" t="n">
        <v>1.95</v>
      </c>
      <c r="U15" s="280" t="str">
        <f aca="false">IF(ISBLANK(T15),"",IF(T15&lt;1.6,"",IF(T15&gt;=2.28,"TSM",IF(T15&gt;=2.15,"SM",IF(T15&gt;=2.03,"KSM",IF(T15&gt;=1.9,"I A",IF(T15&gt;=1.75,"II A",IF(T15&gt;=1.6,"III A"))))))))</f>
        <v>I A</v>
      </c>
      <c r="V15" s="289" t="s">
        <v>932</v>
      </c>
      <c r="W15" s="263" t="s">
        <v>933</v>
      </c>
    </row>
    <row r="16" customFormat="false" ht="18" hidden="false" customHeight="true" outlineLevel="0" collapsed="false">
      <c r="A16" s="279" t="n">
        <v>10</v>
      </c>
      <c r="B16" s="280" t="n">
        <v>286</v>
      </c>
      <c r="C16" s="281" t="s">
        <v>163</v>
      </c>
      <c r="D16" s="282" t="s">
        <v>929</v>
      </c>
      <c r="E16" s="283" t="s">
        <v>934</v>
      </c>
      <c r="F16" s="284" t="s">
        <v>3</v>
      </c>
      <c r="G16" s="285" t="s">
        <v>40</v>
      </c>
      <c r="H16" s="284" t="s">
        <v>935</v>
      </c>
      <c r="I16" s="286" t="n">
        <f aca="false">IF(ISBLANK(T16),"",TRUNC(35.04*(T16+10.966)^2)-5000)</f>
        <v>800</v>
      </c>
      <c r="J16" s="287" t="s">
        <v>856</v>
      </c>
      <c r="K16" s="287" t="s">
        <v>856</v>
      </c>
      <c r="L16" s="287" t="s">
        <v>864</v>
      </c>
      <c r="M16" s="287"/>
      <c r="N16" s="287"/>
      <c r="O16" s="287"/>
      <c r="P16" s="287"/>
      <c r="Q16" s="287"/>
      <c r="R16" s="287"/>
      <c r="S16" s="287"/>
      <c r="T16" s="288" t="n">
        <v>1.9</v>
      </c>
      <c r="U16" s="280" t="str">
        <f aca="false">IF(ISBLANK(T16),"",IF(T16&lt;1.6,"",IF(T16&gt;=2.28,"TSM",IF(T16&gt;=2.15,"SM",IF(T16&gt;=2.03,"KSM",IF(T16&gt;=1.9,"I A",IF(T16&gt;=1.75,"II A",IF(T16&gt;=1.6,"III A"))))))))</f>
        <v>I A</v>
      </c>
      <c r="V16" s="289" t="s">
        <v>936</v>
      </c>
      <c r="W16" s="263" t="s">
        <v>933</v>
      </c>
    </row>
    <row r="17" customFormat="false" ht="18" hidden="false" customHeight="true" outlineLevel="0" collapsed="false">
      <c r="A17" s="279" t="n">
        <v>10</v>
      </c>
      <c r="B17" s="280" t="n">
        <v>226</v>
      </c>
      <c r="C17" s="281" t="s">
        <v>937</v>
      </c>
      <c r="D17" s="282" t="s">
        <v>938</v>
      </c>
      <c r="E17" s="283" t="s">
        <v>939</v>
      </c>
      <c r="F17" s="284" t="s">
        <v>47</v>
      </c>
      <c r="G17" s="285" t="s">
        <v>48</v>
      </c>
      <c r="H17" s="284" t="s">
        <v>215</v>
      </c>
      <c r="I17" s="286" t="n">
        <f aca="false">IF(ISBLANK(T17),"",TRUNC(35.04*(T17+10.966)^2)-5000)</f>
        <v>800</v>
      </c>
      <c r="J17" s="287" t="s">
        <v>856</v>
      </c>
      <c r="K17" s="287" t="s">
        <v>856</v>
      </c>
      <c r="L17" s="287" t="s">
        <v>864</v>
      </c>
      <c r="M17" s="287"/>
      <c r="N17" s="287"/>
      <c r="O17" s="287"/>
      <c r="P17" s="287"/>
      <c r="Q17" s="287"/>
      <c r="R17" s="287"/>
      <c r="S17" s="287"/>
      <c r="T17" s="288" t="n">
        <v>1.9</v>
      </c>
      <c r="U17" s="280" t="str">
        <f aca="false">IF(ISBLANK(T17),"",IF(T17&lt;1.6,"",IF(T17&gt;=2.28,"TSM",IF(T17&gt;=2.15,"SM",IF(T17&gt;=2.03,"KSM",IF(T17&gt;=1.9,"I A",IF(T17&gt;=1.75,"II A",IF(T17&gt;=1.6,"III A"))))))))</f>
        <v>I A</v>
      </c>
      <c r="V17" s="289" t="s">
        <v>754</v>
      </c>
      <c r="W17" s="263" t="s">
        <v>923</v>
      </c>
    </row>
    <row r="18" customFormat="false" ht="18" hidden="false" customHeight="true" outlineLevel="0" collapsed="false">
      <c r="A18" s="279" t="n">
        <v>12</v>
      </c>
      <c r="B18" s="280" t="n">
        <v>193</v>
      </c>
      <c r="C18" s="281" t="s">
        <v>940</v>
      </c>
      <c r="D18" s="282" t="s">
        <v>941</v>
      </c>
      <c r="E18" s="283" t="s">
        <v>942</v>
      </c>
      <c r="F18" s="284" t="s">
        <v>408</v>
      </c>
      <c r="G18" s="285" t="s">
        <v>82</v>
      </c>
      <c r="H18" s="284" t="s">
        <v>202</v>
      </c>
      <c r="I18" s="286" t="s">
        <v>92</v>
      </c>
      <c r="J18" s="287" t="s">
        <v>856</v>
      </c>
      <c r="K18" s="287" t="s">
        <v>863</v>
      </c>
      <c r="L18" s="287" t="s">
        <v>864</v>
      </c>
      <c r="M18" s="287"/>
      <c r="N18" s="287"/>
      <c r="O18" s="287"/>
      <c r="P18" s="287"/>
      <c r="Q18" s="287"/>
      <c r="R18" s="287"/>
      <c r="S18" s="287"/>
      <c r="T18" s="288" t="n">
        <v>1.9</v>
      </c>
      <c r="U18" s="280" t="str">
        <f aca="false">IF(ISBLANK(T18),"",IF(T18&lt;1.6,"",IF(T18&gt;=2.28,"TSM",IF(T18&gt;=2.15,"SM",IF(T18&gt;=2.03,"KSM",IF(T18&gt;=1.9,"I A",IF(T18&gt;=1.75,"II A",IF(T18&gt;=1.6,"III A"))))))))</f>
        <v>I A</v>
      </c>
      <c r="V18" s="289" t="s">
        <v>943</v>
      </c>
      <c r="W18" s="263" t="s">
        <v>944</v>
      </c>
    </row>
  </sheetData>
  <printOptions headings="false" gridLines="false" gridLinesSet="true" horizontalCentered="true" verticalCentered="false"/>
  <pageMargins left="0.15" right="0.1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0" width="4.56"/>
    <col collapsed="false" customWidth="true" hidden="true" outlineLevel="0" max="2" min="2" style="290" width="3.99"/>
    <col collapsed="false" customWidth="true" hidden="false" outlineLevel="0" max="3" min="3" style="291" width="7.85"/>
    <col collapsed="false" customWidth="true" hidden="false" outlineLevel="0" max="4" min="4" style="291" width="12.42"/>
    <col collapsed="false" customWidth="true" hidden="false" outlineLevel="0" max="5" min="5" style="291" width="8.41"/>
    <col collapsed="false" customWidth="true" hidden="false" outlineLevel="0" max="6" min="6" style="291" width="6.28"/>
    <col collapsed="false" customWidth="true" hidden="false" outlineLevel="0" max="7" min="7" style="291" width="5.41"/>
    <col collapsed="false" customWidth="true" hidden="false" outlineLevel="0" max="8" min="8" style="291" width="8.41"/>
    <col collapsed="false" customWidth="true" hidden="false" outlineLevel="0" max="9" min="9" style="291" width="5.56"/>
    <col collapsed="false" customWidth="true" hidden="false" outlineLevel="0" max="19" min="10" style="290" width="4.41"/>
    <col collapsed="false" customWidth="true" hidden="true" outlineLevel="0" max="20" min="20" style="290" width="4.41"/>
    <col collapsed="false" customWidth="true" hidden="false" outlineLevel="0" max="21" min="21" style="291" width="4.56"/>
    <col collapsed="false" customWidth="true" hidden="false" outlineLevel="0" max="22" min="22" style="291" width="4.41"/>
    <col collapsed="false" customWidth="true" hidden="false" outlineLevel="0" max="23" min="23" style="292" width="17.56"/>
    <col collapsed="false" customWidth="true" hidden="true" outlineLevel="0" max="24" min="24" style="293" width="3.28"/>
    <col collapsed="false" customWidth="false" hidden="false" outlineLevel="0" max="257" min="25" style="291" width="9.14"/>
  </cols>
  <sheetData>
    <row r="1" s="294" customFormat="true" ht="20.25" hidden="false" customHeight="false" outlineLevel="0" collapsed="false">
      <c r="A1" s="78" t="s">
        <v>8</v>
      </c>
      <c r="B1" s="78"/>
      <c r="E1" s="295"/>
      <c r="F1" s="295"/>
      <c r="G1" s="295"/>
      <c r="H1" s="295"/>
      <c r="W1" s="27"/>
      <c r="X1" s="296"/>
    </row>
    <row r="2" s="294" customFormat="true" ht="18.75" hidden="false" customHeight="false" outlineLevel="0" collapsed="false">
      <c r="A2" s="95"/>
      <c r="B2" s="95"/>
      <c r="E2" s="295"/>
      <c r="F2" s="295"/>
      <c r="G2" s="295"/>
      <c r="H2" s="295"/>
      <c r="W2" s="297" t="s">
        <v>9</v>
      </c>
      <c r="X2" s="296"/>
    </row>
    <row r="3" s="294" customFormat="true" ht="15" hidden="false" customHeight="true" outlineLevel="0" collapsed="false">
      <c r="A3" s="298"/>
      <c r="B3" s="298"/>
      <c r="E3" s="295"/>
      <c r="F3" s="295"/>
      <c r="G3" s="295"/>
      <c r="H3" s="295"/>
      <c r="W3" s="299" t="s">
        <v>10</v>
      </c>
      <c r="X3" s="296"/>
    </row>
    <row r="4" customFormat="false" ht="18.75" hidden="false" customHeight="false" outlineLevel="0" collapsed="false">
      <c r="C4" s="300" t="s">
        <v>945</v>
      </c>
      <c r="J4" s="301"/>
      <c r="K4" s="301"/>
      <c r="L4" s="301"/>
      <c r="M4" s="301"/>
      <c r="N4" s="301"/>
      <c r="O4" s="301"/>
      <c r="P4" s="301"/>
      <c r="Q4" s="301"/>
      <c r="R4" s="301"/>
      <c r="S4" s="301"/>
      <c r="T4" s="301"/>
      <c r="W4" s="302"/>
    </row>
    <row r="5" s="305" customFormat="true" ht="11.25" hidden="false" customHeight="false" outlineLevel="0" collapsed="false">
      <c r="A5" s="303"/>
      <c r="B5" s="303"/>
      <c r="C5" s="304"/>
      <c r="J5" s="303"/>
      <c r="K5" s="303"/>
      <c r="L5" s="303"/>
      <c r="M5" s="303"/>
      <c r="N5" s="303"/>
      <c r="O5" s="303"/>
      <c r="P5" s="303"/>
      <c r="Q5" s="303"/>
      <c r="R5" s="303"/>
      <c r="S5" s="303"/>
      <c r="T5" s="303"/>
      <c r="X5" s="293"/>
    </row>
    <row r="6" s="314" customFormat="true" ht="18.75" hidden="false" customHeight="true" outlineLevel="0" collapsed="false">
      <c r="A6" s="306" t="s">
        <v>115</v>
      </c>
      <c r="B6" s="307" t="s">
        <v>15</v>
      </c>
      <c r="C6" s="308" t="s">
        <v>16</v>
      </c>
      <c r="D6" s="309" t="s">
        <v>17</v>
      </c>
      <c r="E6" s="310" t="s">
        <v>851</v>
      </c>
      <c r="F6" s="310" t="s">
        <v>19</v>
      </c>
      <c r="G6" s="310" t="s">
        <v>20</v>
      </c>
      <c r="H6" s="310" t="s">
        <v>21</v>
      </c>
      <c r="I6" s="310" t="s">
        <v>22</v>
      </c>
      <c r="J6" s="311" t="s">
        <v>946</v>
      </c>
      <c r="K6" s="311" t="s">
        <v>947</v>
      </c>
      <c r="L6" s="311" t="s">
        <v>948</v>
      </c>
      <c r="M6" s="311" t="s">
        <v>949</v>
      </c>
      <c r="N6" s="311" t="s">
        <v>950</v>
      </c>
      <c r="O6" s="311" t="s">
        <v>951</v>
      </c>
      <c r="P6" s="311" t="s">
        <v>952</v>
      </c>
      <c r="Q6" s="311" t="s">
        <v>953</v>
      </c>
      <c r="R6" s="311" t="s">
        <v>954</v>
      </c>
      <c r="S6" s="311" t="s">
        <v>955</v>
      </c>
      <c r="T6" s="311" t="s">
        <v>953</v>
      </c>
      <c r="U6" s="310" t="s">
        <v>852</v>
      </c>
      <c r="V6" s="310" t="s">
        <v>27</v>
      </c>
      <c r="W6" s="312" t="s">
        <v>28</v>
      </c>
      <c r="X6" s="313" t="s">
        <v>118</v>
      </c>
    </row>
    <row r="7" s="326" customFormat="true" ht="18" hidden="false" customHeight="true" outlineLevel="0" collapsed="false">
      <c r="A7" s="315" t="n">
        <v>1</v>
      </c>
      <c r="B7" s="316" t="n">
        <v>143</v>
      </c>
      <c r="C7" s="317" t="s">
        <v>956</v>
      </c>
      <c r="D7" s="318" t="s">
        <v>957</v>
      </c>
      <c r="E7" s="319" t="s">
        <v>958</v>
      </c>
      <c r="F7" s="320" t="s">
        <v>3</v>
      </c>
      <c r="G7" s="321" t="s">
        <v>40</v>
      </c>
      <c r="H7" s="320"/>
      <c r="I7" s="322" t="n">
        <f aca="false">IF(ISBLANK(U7),"",TRUNC(3.981*(U7+34.64)^2)-5000)</f>
        <v>821</v>
      </c>
      <c r="J7" s="323"/>
      <c r="K7" s="323"/>
      <c r="L7" s="323"/>
      <c r="M7" s="323"/>
      <c r="N7" s="323"/>
      <c r="O7" s="323" t="s">
        <v>856</v>
      </c>
      <c r="P7" s="323" t="s">
        <v>416</v>
      </c>
      <c r="Q7" s="323" t="s">
        <v>856</v>
      </c>
      <c r="R7" s="323" t="s">
        <v>864</v>
      </c>
      <c r="S7" s="323"/>
      <c r="T7" s="323"/>
      <c r="U7" s="324" t="n">
        <v>3.6</v>
      </c>
      <c r="V7" s="323" t="str">
        <f aca="false">IF(ISBLANK(U7),"",IF(U7&lt;2.4,"",IF(U7&gt;=4.1,"TSM",IF(U7&gt;=3.82,"SM",IF(U7&gt;=3.48,"KSM",IF(U7&gt;=3.1,"I A",IF(U7&gt;=2.7,"II A",IF(U7&gt;=2.4,"III A"))))))))</f>
        <v>KSM</v>
      </c>
      <c r="W7" s="321" t="s">
        <v>959</v>
      </c>
      <c r="X7" s="325" t="s">
        <v>960</v>
      </c>
    </row>
    <row r="8" s="326" customFormat="true" ht="18" hidden="false" customHeight="true" outlineLevel="0" collapsed="false">
      <c r="A8" s="315" t="n">
        <v>2</v>
      </c>
      <c r="B8" s="316" t="n">
        <v>156</v>
      </c>
      <c r="C8" s="317" t="s">
        <v>961</v>
      </c>
      <c r="D8" s="318" t="s">
        <v>962</v>
      </c>
      <c r="E8" s="319" t="s">
        <v>464</v>
      </c>
      <c r="F8" s="320" t="s">
        <v>3</v>
      </c>
      <c r="G8" s="321" t="s">
        <v>40</v>
      </c>
      <c r="H8" s="320" t="s">
        <v>128</v>
      </c>
      <c r="I8" s="322" t="n">
        <f aca="false">IF(ISBLANK(U8),"",TRUNC(3.981*(U8+34.64)^2)-5000)</f>
        <v>821</v>
      </c>
      <c r="J8" s="323"/>
      <c r="K8" s="323"/>
      <c r="L8" s="323"/>
      <c r="M8" s="323"/>
      <c r="N8" s="323" t="s">
        <v>856</v>
      </c>
      <c r="O8" s="323" t="s">
        <v>856</v>
      </c>
      <c r="P8" s="323" t="s">
        <v>856</v>
      </c>
      <c r="Q8" s="323" t="s">
        <v>863</v>
      </c>
      <c r="R8" s="323" t="s">
        <v>864</v>
      </c>
      <c r="S8" s="323"/>
      <c r="T8" s="323"/>
      <c r="U8" s="324" t="n">
        <v>3.6</v>
      </c>
      <c r="V8" s="323" t="str">
        <f aca="false">IF(ISBLANK(U8),"",IF(U8&lt;2.4,"",IF(U8&gt;=4.1,"TSM",IF(U8&gt;=3.82,"SM",IF(U8&gt;=3.48,"KSM",IF(U8&gt;=3.1,"I A",IF(U8&gt;=2.7,"II A",IF(U8&gt;=2.4,"III A"))))))))</f>
        <v>KSM</v>
      </c>
      <c r="W8" s="321" t="s">
        <v>963</v>
      </c>
      <c r="X8" s="325" t="s">
        <v>964</v>
      </c>
    </row>
    <row r="9" s="326" customFormat="true" ht="18" hidden="false" customHeight="true" outlineLevel="0" collapsed="false">
      <c r="A9" s="315" t="n">
        <v>3</v>
      </c>
      <c r="B9" s="316" t="n">
        <v>142</v>
      </c>
      <c r="C9" s="317" t="s">
        <v>351</v>
      </c>
      <c r="D9" s="318" t="s">
        <v>965</v>
      </c>
      <c r="E9" s="319" t="s">
        <v>966</v>
      </c>
      <c r="F9" s="320" t="s">
        <v>3</v>
      </c>
      <c r="G9" s="321" t="s">
        <v>40</v>
      </c>
      <c r="H9" s="320"/>
      <c r="I9" s="322" t="n">
        <f aca="false">IF(ISBLANK(U9),"",TRUNC(3.981*(U9+34.64)^2)-5000)</f>
        <v>730</v>
      </c>
      <c r="J9" s="323" t="s">
        <v>856</v>
      </c>
      <c r="K9" s="323" t="s">
        <v>856</v>
      </c>
      <c r="L9" s="323" t="s">
        <v>856</v>
      </c>
      <c r="M9" s="323" t="s">
        <v>863</v>
      </c>
      <c r="N9" s="323" t="s">
        <v>856</v>
      </c>
      <c r="O9" s="323" t="s">
        <v>864</v>
      </c>
      <c r="P9" s="323"/>
      <c r="Q9" s="323"/>
      <c r="R9" s="323"/>
      <c r="S9" s="323"/>
      <c r="T9" s="323"/>
      <c r="U9" s="324" t="n">
        <v>3.3</v>
      </c>
      <c r="V9" s="323" t="str">
        <f aca="false">IF(ISBLANK(U9),"",IF(U9&lt;2.4,"",IF(U9&gt;=4.1,"TSM",IF(U9&gt;=3.82,"SM",IF(U9&gt;=3.48,"KSM",IF(U9&gt;=3.1,"I A",IF(U9&gt;=2.7,"II A",IF(U9&gt;=2.4,"III A"))))))))</f>
        <v>I A</v>
      </c>
      <c r="W9" s="321" t="s">
        <v>959</v>
      </c>
      <c r="X9" s="325" t="s">
        <v>960</v>
      </c>
    </row>
    <row r="10" s="326" customFormat="true" ht="18" hidden="false" customHeight="true" outlineLevel="0" collapsed="false">
      <c r="A10" s="315" t="n">
        <v>4</v>
      </c>
      <c r="B10" s="316" t="n">
        <v>144</v>
      </c>
      <c r="C10" s="317" t="s">
        <v>967</v>
      </c>
      <c r="D10" s="318" t="s">
        <v>968</v>
      </c>
      <c r="E10" s="319" t="s">
        <v>969</v>
      </c>
      <c r="F10" s="320" t="s">
        <v>333</v>
      </c>
      <c r="G10" s="321" t="s">
        <v>40</v>
      </c>
      <c r="H10" s="320"/>
      <c r="I10" s="322" t="s">
        <v>92</v>
      </c>
      <c r="J10" s="323" t="s">
        <v>856</v>
      </c>
      <c r="K10" s="323" t="s">
        <v>856</v>
      </c>
      <c r="L10" s="323" t="s">
        <v>857</v>
      </c>
      <c r="M10" s="323" t="s">
        <v>864</v>
      </c>
      <c r="N10" s="323"/>
      <c r="O10" s="323"/>
      <c r="P10" s="323"/>
      <c r="Q10" s="323"/>
      <c r="R10" s="323"/>
      <c r="S10" s="323"/>
      <c r="T10" s="323"/>
      <c r="U10" s="324" t="n">
        <v>3.1</v>
      </c>
      <c r="V10" s="323" t="str">
        <f aca="false">IF(ISBLANK(U10),"",IF(U10&lt;2.4,"",IF(U10&gt;=4.1,"TSM",IF(U10&gt;=3.82,"SM",IF(U10&gt;=3.48,"KSM",IF(U10&gt;=3.1,"I A",IF(U10&gt;=2.7,"II A",IF(U10&gt;=2.4,"III A"))))))))</f>
        <v>I A</v>
      </c>
      <c r="W10" s="321" t="s">
        <v>959</v>
      </c>
      <c r="X10" s="325" t="s">
        <v>970</v>
      </c>
    </row>
    <row r="11" s="326" customFormat="true" ht="18" hidden="false" customHeight="true" outlineLevel="0" collapsed="false">
      <c r="A11" s="315" t="n">
        <v>5</v>
      </c>
      <c r="B11" s="316" t="n">
        <v>88</v>
      </c>
      <c r="C11" s="317" t="s">
        <v>971</v>
      </c>
      <c r="D11" s="318" t="s">
        <v>972</v>
      </c>
      <c r="E11" s="319" t="s">
        <v>973</v>
      </c>
      <c r="F11" s="320" t="s">
        <v>56</v>
      </c>
      <c r="G11" s="321" t="s">
        <v>57</v>
      </c>
      <c r="H11" s="320" t="s">
        <v>98</v>
      </c>
      <c r="I11" s="322" t="n">
        <f aca="false">IF(ISBLANK(U11),"",TRUNC(3.981*(U11+34.64)^2)-5000)</f>
        <v>610</v>
      </c>
      <c r="J11" s="323" t="s">
        <v>863</v>
      </c>
      <c r="K11" s="323" t="s">
        <v>863</v>
      </c>
      <c r="L11" s="323" t="s">
        <v>864</v>
      </c>
      <c r="M11" s="323"/>
      <c r="N11" s="323"/>
      <c r="O11" s="323"/>
      <c r="P11" s="323"/>
      <c r="Q11" s="323"/>
      <c r="R11" s="323"/>
      <c r="S11" s="323"/>
      <c r="T11" s="323"/>
      <c r="U11" s="324" t="n">
        <v>2.9</v>
      </c>
      <c r="V11" s="323" t="str">
        <f aca="false">IF(ISBLANK(U11),"",IF(U11&lt;2.4,"",IF(U11&gt;=4.1,"TSM",IF(U11&gt;=3.82,"SM",IF(U11&gt;=3.48,"KSM",IF(U11&gt;=3.1,"I A",IF(U11&gt;=2.7,"II A",IF(U11&gt;=2.4,"III A"))))))))</f>
        <v>II A</v>
      </c>
      <c r="W11" s="321" t="s">
        <v>99</v>
      </c>
      <c r="X11" s="325" t="s">
        <v>970</v>
      </c>
    </row>
    <row r="12" s="326" customFormat="true" ht="18" hidden="false" customHeight="true" outlineLevel="0" collapsed="false">
      <c r="A12" s="315"/>
      <c r="B12" s="316" t="n">
        <v>272</v>
      </c>
      <c r="C12" s="317" t="s">
        <v>974</v>
      </c>
      <c r="D12" s="318" t="s">
        <v>975</v>
      </c>
      <c r="E12" s="319" t="s">
        <v>976</v>
      </c>
      <c r="F12" s="320" t="s">
        <v>326</v>
      </c>
      <c r="G12" s="321"/>
      <c r="H12" s="320"/>
      <c r="I12" s="322" t="s">
        <v>322</v>
      </c>
      <c r="J12" s="323"/>
      <c r="K12" s="323"/>
      <c r="L12" s="323"/>
      <c r="M12" s="323"/>
      <c r="N12" s="323"/>
      <c r="O12" s="323"/>
      <c r="P12" s="323"/>
      <c r="Q12" s="323" t="s">
        <v>863</v>
      </c>
      <c r="R12" s="323" t="s">
        <v>416</v>
      </c>
      <c r="S12" s="323" t="s">
        <v>864</v>
      </c>
      <c r="T12" s="323"/>
      <c r="U12" s="324" t="n">
        <v>3.6</v>
      </c>
      <c r="V12" s="323" t="str">
        <f aca="false">IF(ISBLANK(U12),"",IF(U12&lt;2.4,"",IF(U12&gt;=4.1,"TSM",IF(U12&gt;=3.82,"SM",IF(U12&gt;=3.48,"KSM",IF(U12&gt;=3.1,"I A",IF(U12&gt;=2.7,"II A",IF(U12&gt;=2.4,"III A"))))))))</f>
        <v>KSM</v>
      </c>
      <c r="W12" s="321" t="s">
        <v>977</v>
      </c>
      <c r="X12" s="325" t="s">
        <v>978</v>
      </c>
    </row>
  </sheetData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7" activeCellId="0" sqref="T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4" width="4.56"/>
    <col collapsed="false" customWidth="true" hidden="true" outlineLevel="0" max="2" min="2" style="224" width="3.99"/>
    <col collapsed="false" customWidth="true" hidden="false" outlineLevel="0" max="3" min="3" style="225" width="8.7"/>
    <col collapsed="false" customWidth="true" hidden="false" outlineLevel="0" max="4" min="4" style="225" width="11.13"/>
    <col collapsed="false" customWidth="true" hidden="false" outlineLevel="0" max="5" min="5" style="225" width="8.85"/>
    <col collapsed="false" customWidth="true" hidden="false" outlineLevel="0" max="6" min="6" style="225" width="10.13"/>
    <col collapsed="false" customWidth="true" hidden="false" outlineLevel="0" max="7" min="7" style="225" width="5.28"/>
    <col collapsed="false" customWidth="true" hidden="false" outlineLevel="0" max="8" min="8" style="225" width="8.14"/>
    <col collapsed="false" customWidth="true" hidden="false" outlineLevel="0" max="9" min="9" style="225" width="4.99"/>
    <col collapsed="false" customWidth="true" hidden="false" outlineLevel="0" max="17" min="10" style="224" width="4.28"/>
    <col collapsed="false" customWidth="true" hidden="false" outlineLevel="0" max="18" min="18" style="225" width="4.56"/>
    <col collapsed="false" customWidth="true" hidden="false" outlineLevel="0" max="19" min="19" style="225" width="4.41"/>
    <col collapsed="false" customWidth="true" hidden="false" outlineLevel="0" max="20" min="20" style="226" width="15.56"/>
    <col collapsed="false" customWidth="true" hidden="true" outlineLevel="0" max="21" min="21" style="327" width="3.42"/>
    <col collapsed="false" customWidth="false" hidden="false" outlineLevel="0" max="257" min="22" style="225" width="9.14"/>
  </cols>
  <sheetData>
    <row r="1" s="227" customFormat="true" ht="20.25" hidden="false" customHeight="false" outlineLevel="0" collapsed="false">
      <c r="A1" s="24" t="s">
        <v>8</v>
      </c>
      <c r="B1" s="24"/>
      <c r="E1" s="228"/>
      <c r="F1" s="228"/>
      <c r="G1" s="228"/>
      <c r="H1" s="228"/>
      <c r="T1" s="27"/>
      <c r="U1" s="328"/>
    </row>
    <row r="2" s="227" customFormat="true" ht="18.75" hidden="false" customHeight="false" outlineLevel="0" collapsed="false">
      <c r="A2" s="30"/>
      <c r="B2" s="30"/>
      <c r="E2" s="228"/>
      <c r="F2" s="228"/>
      <c r="G2" s="228"/>
      <c r="H2" s="228"/>
      <c r="T2" s="329" t="s">
        <v>9</v>
      </c>
      <c r="U2" s="328"/>
    </row>
    <row r="3" s="227" customFormat="true" ht="15" hidden="false" customHeight="true" outlineLevel="0" collapsed="false">
      <c r="A3" s="229"/>
      <c r="B3" s="229"/>
      <c r="E3" s="228"/>
      <c r="F3" s="228"/>
      <c r="G3" s="228"/>
      <c r="H3" s="228"/>
      <c r="T3" s="330" t="s">
        <v>10</v>
      </c>
      <c r="U3" s="328"/>
    </row>
    <row r="4" customFormat="false" ht="18.75" hidden="false" customHeight="false" outlineLevel="0" collapsed="false">
      <c r="C4" s="230" t="s">
        <v>979</v>
      </c>
      <c r="J4" s="231"/>
      <c r="K4" s="231"/>
      <c r="L4" s="231"/>
      <c r="M4" s="231"/>
      <c r="N4" s="231"/>
      <c r="O4" s="231"/>
      <c r="P4" s="231"/>
      <c r="Q4" s="231"/>
      <c r="T4" s="232"/>
    </row>
    <row r="5" s="235" customFormat="true" ht="11.25" hidden="false" customHeight="false" outlineLevel="0" collapsed="false">
      <c r="A5" s="233"/>
      <c r="B5" s="233"/>
      <c r="C5" s="234"/>
      <c r="J5" s="233"/>
      <c r="K5" s="233"/>
      <c r="L5" s="233"/>
      <c r="M5" s="233"/>
      <c r="N5" s="233"/>
      <c r="O5" s="233"/>
      <c r="P5" s="233"/>
      <c r="Q5" s="233"/>
      <c r="U5" s="327"/>
    </row>
    <row r="6" s="333" customFormat="true" ht="18.75" hidden="false" customHeight="true" outlineLevel="0" collapsed="false">
      <c r="A6" s="236" t="s">
        <v>115</v>
      </c>
      <c r="B6" s="237" t="s">
        <v>15</v>
      </c>
      <c r="C6" s="238" t="s">
        <v>16</v>
      </c>
      <c r="D6" s="239" t="s">
        <v>17</v>
      </c>
      <c r="E6" s="240" t="s">
        <v>851</v>
      </c>
      <c r="F6" s="240" t="s">
        <v>19</v>
      </c>
      <c r="G6" s="240" t="s">
        <v>20</v>
      </c>
      <c r="H6" s="240" t="s">
        <v>21</v>
      </c>
      <c r="I6" s="240" t="s">
        <v>22</v>
      </c>
      <c r="J6" s="331" t="s">
        <v>953</v>
      </c>
      <c r="K6" s="331" t="s">
        <v>955</v>
      </c>
      <c r="L6" s="331" t="s">
        <v>980</v>
      </c>
      <c r="M6" s="331" t="s">
        <v>981</v>
      </c>
      <c r="N6" s="331" t="s">
        <v>982</v>
      </c>
      <c r="O6" s="331" t="s">
        <v>983</v>
      </c>
      <c r="P6" s="331" t="s">
        <v>984</v>
      </c>
      <c r="Q6" s="331" t="s">
        <v>985</v>
      </c>
      <c r="R6" s="240" t="s">
        <v>852</v>
      </c>
      <c r="S6" s="240" t="s">
        <v>27</v>
      </c>
      <c r="T6" s="242" t="s">
        <v>28</v>
      </c>
      <c r="U6" s="332" t="s">
        <v>118</v>
      </c>
    </row>
    <row r="7" s="345" customFormat="true" ht="18" hidden="false" customHeight="true" outlineLevel="0" collapsed="false">
      <c r="A7" s="334" t="n">
        <v>1</v>
      </c>
      <c r="B7" s="335" t="n">
        <v>179</v>
      </c>
      <c r="C7" s="336" t="s">
        <v>986</v>
      </c>
      <c r="D7" s="337" t="s">
        <v>987</v>
      </c>
      <c r="E7" s="338" t="s">
        <v>988</v>
      </c>
      <c r="F7" s="339" t="s">
        <v>75</v>
      </c>
      <c r="G7" s="340"/>
      <c r="H7" s="339" t="s">
        <v>202</v>
      </c>
      <c r="I7" s="341" t="n">
        <f aca="false">IF(ISBLANK(R7),"",TRUNC(3.185*(R7+38.32)^2)-5000)</f>
        <v>758</v>
      </c>
      <c r="J7" s="342"/>
      <c r="K7" s="342"/>
      <c r="L7" s="342" t="s">
        <v>856</v>
      </c>
      <c r="M7" s="342" t="s">
        <v>856</v>
      </c>
      <c r="N7" s="342" t="s">
        <v>864</v>
      </c>
      <c r="O7" s="342"/>
      <c r="P7" s="342"/>
      <c r="Q7" s="342"/>
      <c r="R7" s="343" t="n">
        <v>4.2</v>
      </c>
      <c r="S7" s="342" t="str">
        <f aca="false">IF(ISBLANK(R7),"",IF(R7&lt;3.05,"",IF(R7&gt;=5.55,"TSM",IF(R7&gt;=5.1,"SM",IF(R7&gt;=4.6,"KSM",IF(R7&gt;=4.1,"I A",IF(R7&gt;=3.5,"II A",IF(R7&gt;=3.05,"III A"))))))))</f>
        <v>I A</v>
      </c>
      <c r="T7" s="340" t="s">
        <v>989</v>
      </c>
      <c r="U7" s="344" t="s">
        <v>990</v>
      </c>
    </row>
    <row r="8" s="345" customFormat="true" ht="18" hidden="false" customHeight="true" outlineLevel="0" collapsed="false">
      <c r="A8" s="334" t="n">
        <v>2</v>
      </c>
      <c r="B8" s="335" t="n">
        <v>267</v>
      </c>
      <c r="C8" s="336" t="s">
        <v>639</v>
      </c>
      <c r="D8" s="337" t="s">
        <v>991</v>
      </c>
      <c r="E8" s="338" t="s">
        <v>992</v>
      </c>
      <c r="F8" s="339" t="s">
        <v>47</v>
      </c>
      <c r="G8" s="340" t="s">
        <v>214</v>
      </c>
      <c r="H8" s="339"/>
      <c r="I8" s="341" t="n">
        <f aca="false">IF(ISBLANK(R8),"",TRUNC(3.185*(R8+38.32)^2)-5000)</f>
        <v>758</v>
      </c>
      <c r="J8" s="342"/>
      <c r="K8" s="342"/>
      <c r="L8" s="342"/>
      <c r="M8" s="342" t="s">
        <v>863</v>
      </c>
      <c r="N8" s="342" t="s">
        <v>864</v>
      </c>
      <c r="O8" s="342"/>
      <c r="P8" s="342"/>
      <c r="Q8" s="342"/>
      <c r="R8" s="343" t="n">
        <v>4.2</v>
      </c>
      <c r="S8" s="342" t="str">
        <f aca="false">IF(ISBLANK(R8),"",IF(R8&lt;3.05,"",IF(R8&gt;=5.55,"TSM",IF(R8&gt;=5.1,"SM",IF(R8&gt;=4.6,"KSM",IF(R8&gt;=4.1,"I A",IF(R8&gt;=3.5,"II A",IF(R8&gt;=3.05,"III A"))))))))</f>
        <v>I A</v>
      </c>
      <c r="T8" s="340" t="s">
        <v>993</v>
      </c>
      <c r="U8" s="344" t="s">
        <v>994</v>
      </c>
    </row>
    <row r="9" s="345" customFormat="true" ht="18" hidden="false" customHeight="true" outlineLevel="0" collapsed="false">
      <c r="A9" s="334" t="n">
        <v>3</v>
      </c>
      <c r="B9" s="335" t="n">
        <v>80</v>
      </c>
      <c r="C9" s="336" t="s">
        <v>918</v>
      </c>
      <c r="D9" s="337" t="s">
        <v>995</v>
      </c>
      <c r="E9" s="338" t="s">
        <v>996</v>
      </c>
      <c r="F9" s="339" t="s">
        <v>56</v>
      </c>
      <c r="G9" s="340" t="s">
        <v>57</v>
      </c>
      <c r="H9" s="339" t="s">
        <v>58</v>
      </c>
      <c r="I9" s="341" t="n">
        <f aca="false">IF(ISBLANK(R9),"",TRUNC(3.185*(R9+38.32)^2)-5000)</f>
        <v>758</v>
      </c>
      <c r="J9" s="342"/>
      <c r="K9" s="342" t="s">
        <v>856</v>
      </c>
      <c r="L9" s="342" t="s">
        <v>863</v>
      </c>
      <c r="M9" s="342" t="s">
        <v>857</v>
      </c>
      <c r="N9" s="342" t="s">
        <v>864</v>
      </c>
      <c r="O9" s="342"/>
      <c r="P9" s="342"/>
      <c r="Q9" s="342"/>
      <c r="R9" s="343" t="n">
        <v>4.2</v>
      </c>
      <c r="S9" s="342" t="str">
        <f aca="false">IF(ISBLANK(R9),"",IF(R9&lt;3.05,"",IF(R9&gt;=5.55,"TSM",IF(R9&gt;=5.1,"SM",IF(R9&gt;=4.6,"KSM",IF(R9&gt;=4.1,"I A",IF(R9&gt;=3.5,"II A",IF(R9&gt;=3.05,"III A"))))))))</f>
        <v>I A</v>
      </c>
      <c r="T9" s="340" t="s">
        <v>911</v>
      </c>
      <c r="U9" s="344" t="s">
        <v>997</v>
      </c>
    </row>
    <row r="10" s="345" customFormat="true" ht="18" hidden="false" customHeight="true" outlineLevel="0" collapsed="false">
      <c r="A10" s="334" t="n">
        <v>4</v>
      </c>
      <c r="B10" s="335" t="n">
        <v>188</v>
      </c>
      <c r="C10" s="336" t="s">
        <v>998</v>
      </c>
      <c r="D10" s="337" t="s">
        <v>233</v>
      </c>
      <c r="E10" s="338" t="s">
        <v>999</v>
      </c>
      <c r="F10" s="339" t="s">
        <v>75</v>
      </c>
      <c r="G10" s="340" t="s">
        <v>82</v>
      </c>
      <c r="H10" s="339" t="s">
        <v>202</v>
      </c>
      <c r="I10" s="341" t="n">
        <f aca="false">IF(ISBLANK(R10),"",TRUNC(3.185*(R10+38.32)^2)-5000)</f>
        <v>650</v>
      </c>
      <c r="J10" s="342" t="s">
        <v>857</v>
      </c>
      <c r="K10" s="342" t="s">
        <v>863</v>
      </c>
      <c r="L10" s="342" t="s">
        <v>864</v>
      </c>
      <c r="M10" s="342"/>
      <c r="N10" s="342"/>
      <c r="O10" s="342"/>
      <c r="P10" s="342"/>
      <c r="Q10" s="342"/>
      <c r="R10" s="343" t="n">
        <v>3.8</v>
      </c>
      <c r="S10" s="342" t="str">
        <f aca="false">IF(ISBLANK(R10),"",IF(R10&lt;3.05,"",IF(R10&gt;=5.55,"TSM",IF(R10&gt;=5.1,"SM",IF(R10&gt;=4.6,"KSM",IF(R10&gt;=4.1,"I A",IF(R10&gt;=3.5,"II A",IF(R10&gt;=3.05,"III A"))))))))</f>
        <v>II A</v>
      </c>
      <c r="T10" s="340" t="s">
        <v>203</v>
      </c>
      <c r="U10" s="344" t="s">
        <v>1000</v>
      </c>
    </row>
    <row r="11" s="345" customFormat="true" ht="18" hidden="false" customHeight="true" outlineLevel="0" collapsed="false">
      <c r="A11" s="334" t="n">
        <v>5</v>
      </c>
      <c r="B11" s="335" t="n">
        <v>145</v>
      </c>
      <c r="C11" s="336" t="s">
        <v>318</v>
      </c>
      <c r="D11" s="337" t="s">
        <v>1001</v>
      </c>
      <c r="E11" s="338" t="s">
        <v>1002</v>
      </c>
      <c r="F11" s="339" t="s">
        <v>333</v>
      </c>
      <c r="G11" s="340" t="s">
        <v>40</v>
      </c>
      <c r="H11" s="339"/>
      <c r="I11" s="341" t="s">
        <v>92</v>
      </c>
      <c r="J11" s="342" t="s">
        <v>856</v>
      </c>
      <c r="K11" s="342" t="s">
        <v>857</v>
      </c>
      <c r="L11" s="342" t="s">
        <v>864</v>
      </c>
      <c r="M11" s="342"/>
      <c r="N11" s="342"/>
      <c r="O11" s="342"/>
      <c r="P11" s="342"/>
      <c r="Q11" s="342"/>
      <c r="R11" s="343" t="n">
        <v>3.8</v>
      </c>
      <c r="S11" s="342" t="str">
        <f aca="false">IF(ISBLANK(R11),"",IF(R11&lt;3.05,"",IF(R11&gt;=5.55,"TSM",IF(R11&gt;=5.1,"SM",IF(R11&gt;=4.6,"KSM",IF(R11&gt;=4.1,"I A",IF(R11&gt;=3.5,"II A",IF(R11&gt;=3.05,"III A"))))))))</f>
        <v>II A</v>
      </c>
      <c r="T11" s="340" t="s">
        <v>959</v>
      </c>
      <c r="U11" s="344" t="s">
        <v>997</v>
      </c>
    </row>
    <row r="12" s="345" customFormat="true" ht="18" hidden="false" customHeight="true" outlineLevel="0" collapsed="false">
      <c r="A12" s="334" t="n">
        <v>5</v>
      </c>
      <c r="B12" s="335" t="n">
        <v>79</v>
      </c>
      <c r="C12" s="336" t="s">
        <v>179</v>
      </c>
      <c r="D12" s="337" t="s">
        <v>1003</v>
      </c>
      <c r="E12" s="338" t="s">
        <v>1004</v>
      </c>
      <c r="F12" s="339" t="s">
        <v>876</v>
      </c>
      <c r="G12" s="340" t="s">
        <v>57</v>
      </c>
      <c r="H12" s="339" t="s">
        <v>58</v>
      </c>
      <c r="I12" s="341" t="s">
        <v>92</v>
      </c>
      <c r="J12" s="342" t="s">
        <v>856</v>
      </c>
      <c r="K12" s="342" t="s">
        <v>857</v>
      </c>
      <c r="L12" s="342" t="s">
        <v>864</v>
      </c>
      <c r="M12" s="342"/>
      <c r="N12" s="342"/>
      <c r="O12" s="342"/>
      <c r="P12" s="342"/>
      <c r="Q12" s="342"/>
      <c r="R12" s="343" t="n">
        <v>3.8</v>
      </c>
      <c r="S12" s="342" t="str">
        <f aca="false">IF(ISBLANK(R12),"",IF(R12&lt;3.05,"",IF(R12&gt;=5.55,"TSM",IF(R12&gt;=5.1,"SM",IF(R12&gt;=4.6,"KSM",IF(R12&gt;=4.1,"I A",IF(R12&gt;=3.5,"II A",IF(R12&gt;=3.05,"III A"))))))))</f>
        <v>II A</v>
      </c>
      <c r="T12" s="340" t="s">
        <v>911</v>
      </c>
      <c r="U12" s="344" t="s">
        <v>1005</v>
      </c>
    </row>
    <row r="13" s="345" customFormat="true" ht="18" hidden="false" customHeight="true" outlineLevel="0" collapsed="false">
      <c r="A13" s="334"/>
      <c r="B13" s="335" t="s">
        <v>1006</v>
      </c>
      <c r="C13" s="336" t="s">
        <v>455</v>
      </c>
      <c r="D13" s="337" t="s">
        <v>1007</v>
      </c>
      <c r="E13" s="338" t="s">
        <v>1008</v>
      </c>
      <c r="F13" s="339" t="s">
        <v>3</v>
      </c>
      <c r="G13" s="340"/>
      <c r="H13" s="339" t="s">
        <v>41</v>
      </c>
      <c r="I13" s="341"/>
      <c r="J13" s="342"/>
      <c r="K13" s="342"/>
      <c r="L13" s="342"/>
      <c r="M13" s="342" t="s">
        <v>864</v>
      </c>
      <c r="N13" s="342"/>
      <c r="O13" s="342"/>
      <c r="P13" s="342"/>
      <c r="Q13" s="342"/>
      <c r="R13" s="343" t="s">
        <v>1009</v>
      </c>
      <c r="S13" s="342"/>
      <c r="T13" s="340" t="s">
        <v>1010</v>
      </c>
      <c r="U13" s="344" t="s">
        <v>1011</v>
      </c>
    </row>
    <row r="14" s="345" customFormat="true" ht="18" hidden="false" customHeight="true" outlineLevel="0" collapsed="false">
      <c r="A14" s="341"/>
      <c r="B14" s="335" t="n">
        <v>271</v>
      </c>
      <c r="C14" s="336" t="s">
        <v>1012</v>
      </c>
      <c r="D14" s="337" t="s">
        <v>606</v>
      </c>
      <c r="E14" s="338" t="s">
        <v>1013</v>
      </c>
      <c r="F14" s="339" t="s">
        <v>326</v>
      </c>
      <c r="G14" s="340"/>
      <c r="H14" s="339"/>
      <c r="I14" s="341" t="s">
        <v>322</v>
      </c>
      <c r="J14" s="342"/>
      <c r="K14" s="342"/>
      <c r="L14" s="342"/>
      <c r="M14" s="342"/>
      <c r="N14" s="342"/>
      <c r="O14" s="342" t="s">
        <v>856</v>
      </c>
      <c r="P14" s="342" t="s">
        <v>863</v>
      </c>
      <c r="Q14" s="342" t="s">
        <v>864</v>
      </c>
      <c r="R14" s="343" t="n">
        <v>5.5</v>
      </c>
      <c r="S14" s="342" t="str">
        <f aca="false">IF(ISBLANK(R14),"",IF(R14&lt;3.05,"",IF(R14&gt;=5.55,"TSM",IF(R14&gt;=5.1,"SM",IF(R14&gt;=4.6,"KSM",IF(R14&gt;=4.1,"I A",IF(R14&gt;=3.5,"II A",IF(R14&gt;=3.05,"III A"))))))))</f>
        <v>SM</v>
      </c>
      <c r="T14" s="340" t="s">
        <v>1014</v>
      </c>
      <c r="U14" s="344" t="s">
        <v>1015</v>
      </c>
    </row>
  </sheetData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6" width="4.14"/>
    <col collapsed="false" customWidth="true" hidden="true" outlineLevel="0" max="2" min="2" style="227" width="3.85"/>
    <col collapsed="false" customWidth="true" hidden="false" outlineLevel="0" max="3" min="3" style="227" width="8.28"/>
    <col collapsed="false" customWidth="true" hidden="false" outlineLevel="0" max="4" min="4" style="227" width="10.28"/>
    <col collapsed="false" customWidth="true" hidden="false" outlineLevel="0" max="5" min="5" style="227" width="8.99"/>
    <col collapsed="false" customWidth="true" hidden="false" outlineLevel="0" max="6" min="6" style="227" width="8.14"/>
    <col collapsed="false" customWidth="true" hidden="false" outlineLevel="0" max="7" min="7" style="227" width="7.85"/>
    <col collapsed="false" customWidth="true" hidden="false" outlineLevel="0" max="8" min="8" style="227" width="12.7"/>
    <col collapsed="false" customWidth="true" hidden="false" outlineLevel="0" max="9" min="9" style="229" width="5.13"/>
    <col collapsed="false" customWidth="true" hidden="false" outlineLevel="0" max="12" min="10" style="224" width="5.56"/>
    <col collapsed="false" customWidth="true" hidden="false" outlineLevel="0" max="13" min="13" style="224" width="3.99"/>
    <col collapsed="false" customWidth="true" hidden="false" outlineLevel="0" max="17" min="14" style="224" width="5.56"/>
    <col collapsed="false" customWidth="true" hidden="false" outlineLevel="0" max="18" min="18" style="229" width="5.56"/>
    <col collapsed="false" customWidth="true" hidden="false" outlineLevel="0" max="19" min="19" style="227" width="16.7"/>
    <col collapsed="false" customWidth="true" hidden="true" outlineLevel="0" max="20" min="20" style="111" width="3.7"/>
    <col collapsed="false" customWidth="false" hidden="false" outlineLevel="0" max="257" min="21" style="227" width="9.14"/>
  </cols>
  <sheetData>
    <row r="1" customFormat="false" ht="20.25" hidden="false" customHeight="false" outlineLevel="0" collapsed="false">
      <c r="A1" s="347" t="s">
        <v>8</v>
      </c>
      <c r="B1" s="24"/>
      <c r="C1" s="228"/>
      <c r="E1" s="228"/>
      <c r="F1" s="228"/>
      <c r="G1" s="228"/>
      <c r="H1" s="228"/>
      <c r="I1" s="227"/>
      <c r="J1" s="227"/>
      <c r="K1" s="348"/>
      <c r="L1" s="227"/>
      <c r="M1" s="227"/>
      <c r="N1" s="227"/>
      <c r="O1" s="227"/>
      <c r="P1" s="227"/>
      <c r="Q1" s="227"/>
      <c r="R1" s="227"/>
      <c r="S1" s="27"/>
    </row>
    <row r="2" customFormat="false" ht="18.75" hidden="false" customHeight="false" outlineLevel="0" collapsed="false">
      <c r="A2" s="349"/>
      <c r="B2" s="30"/>
      <c r="C2" s="228"/>
      <c r="E2" s="228"/>
      <c r="F2" s="228"/>
      <c r="G2" s="228"/>
      <c r="H2" s="228"/>
      <c r="I2" s="227"/>
      <c r="J2" s="227"/>
      <c r="K2" s="348"/>
      <c r="L2" s="227"/>
      <c r="M2" s="227"/>
      <c r="N2" s="227"/>
      <c r="O2" s="227"/>
      <c r="P2" s="227"/>
      <c r="Q2" s="227"/>
      <c r="R2" s="227"/>
      <c r="S2" s="37" t="s">
        <v>9</v>
      </c>
      <c r="T2" s="84"/>
    </row>
    <row r="3" customFormat="false" ht="15.75" hidden="false" customHeight="true" outlineLevel="0" collapsed="false">
      <c r="C3" s="350"/>
      <c r="E3" s="228"/>
      <c r="F3" s="228"/>
      <c r="G3" s="228"/>
      <c r="H3" s="228"/>
      <c r="I3" s="227"/>
      <c r="J3" s="227"/>
      <c r="K3" s="227"/>
      <c r="L3" s="227"/>
      <c r="M3" s="227"/>
      <c r="N3" s="227"/>
      <c r="O3" s="227"/>
      <c r="P3" s="227"/>
      <c r="Q3" s="227"/>
      <c r="R3" s="227"/>
      <c r="S3" s="40" t="s">
        <v>10</v>
      </c>
    </row>
    <row r="4" s="225" customFormat="true" ht="19.5" hidden="false" customHeight="false" outlineLevel="0" collapsed="false">
      <c r="A4" s="351"/>
      <c r="B4" s="224"/>
      <c r="C4" s="230" t="s">
        <v>1016</v>
      </c>
      <c r="D4" s="230"/>
      <c r="I4" s="224"/>
      <c r="J4" s="226"/>
      <c r="K4" s="224"/>
      <c r="L4" s="224"/>
      <c r="M4" s="224"/>
      <c r="N4" s="224"/>
      <c r="O4" s="224"/>
      <c r="P4" s="224"/>
      <c r="Q4" s="224"/>
      <c r="R4" s="224"/>
      <c r="S4" s="232"/>
      <c r="T4" s="111"/>
      <c r="U4" s="224"/>
      <c r="V4" s="224"/>
      <c r="W4" s="224"/>
      <c r="X4" s="224"/>
      <c r="Y4" s="224"/>
      <c r="Z4" s="224"/>
      <c r="AA4" s="224"/>
      <c r="AB4" s="224"/>
      <c r="AC4" s="224"/>
      <c r="AD4" s="224"/>
      <c r="AE4" s="224"/>
      <c r="AF4" s="224"/>
      <c r="AG4" s="224"/>
      <c r="AH4" s="224"/>
    </row>
    <row r="5" s="155" customFormat="true" ht="13.5" hidden="false" customHeight="false" outlineLevel="0" collapsed="false">
      <c r="A5" s="346"/>
      <c r="E5" s="225"/>
      <c r="I5" s="352"/>
      <c r="J5" s="353" t="s">
        <v>1017</v>
      </c>
      <c r="K5" s="353"/>
      <c r="L5" s="353"/>
      <c r="M5" s="353"/>
      <c r="N5" s="353"/>
      <c r="O5" s="353"/>
      <c r="P5" s="353"/>
      <c r="Q5" s="352"/>
      <c r="R5" s="352"/>
      <c r="T5" s="111"/>
    </row>
    <row r="6" s="155" customFormat="true" ht="24" hidden="false" customHeight="true" outlineLevel="0" collapsed="false">
      <c r="A6" s="178" t="s">
        <v>115</v>
      </c>
      <c r="B6" s="354" t="s">
        <v>15</v>
      </c>
      <c r="C6" s="355" t="s">
        <v>16</v>
      </c>
      <c r="D6" s="356" t="s">
        <v>17</v>
      </c>
      <c r="E6" s="357" t="s">
        <v>18</v>
      </c>
      <c r="F6" s="358" t="s">
        <v>19</v>
      </c>
      <c r="G6" s="358" t="s">
        <v>20</v>
      </c>
      <c r="H6" s="358" t="s">
        <v>21</v>
      </c>
      <c r="I6" s="358" t="s">
        <v>22</v>
      </c>
      <c r="J6" s="359" t="n">
        <v>1</v>
      </c>
      <c r="K6" s="360" t="n">
        <v>2</v>
      </c>
      <c r="L6" s="360" t="n">
        <v>3</v>
      </c>
      <c r="M6" s="360" t="s">
        <v>1018</v>
      </c>
      <c r="N6" s="360" t="n">
        <v>4</v>
      </c>
      <c r="O6" s="360" t="n">
        <v>5</v>
      </c>
      <c r="P6" s="361" t="n">
        <v>6</v>
      </c>
      <c r="Q6" s="362" t="s">
        <v>852</v>
      </c>
      <c r="R6" s="358" t="s">
        <v>27</v>
      </c>
      <c r="S6" s="358" t="s">
        <v>28</v>
      </c>
      <c r="T6" s="111" t="s">
        <v>118</v>
      </c>
    </row>
    <row r="7" s="155" customFormat="true" ht="14.25" hidden="false" customHeight="true" outlineLevel="0" collapsed="false">
      <c r="A7" s="363" t="n">
        <v>1</v>
      </c>
      <c r="B7" s="363" t="n">
        <v>211</v>
      </c>
      <c r="C7" s="364" t="s">
        <v>1019</v>
      </c>
      <c r="D7" s="365" t="s">
        <v>1020</v>
      </c>
      <c r="E7" s="366" t="s">
        <v>1021</v>
      </c>
      <c r="F7" s="367" t="s">
        <v>446</v>
      </c>
      <c r="G7" s="367" t="s">
        <v>48</v>
      </c>
      <c r="H7" s="368" t="s">
        <v>290</v>
      </c>
      <c r="I7" s="369" t="n">
        <f aca="false">IF(ISBLANK(Q7),"",TRUNC(1.9265*(Q7+49.75)^2)-5000)</f>
        <v>1004</v>
      </c>
      <c r="J7" s="370" t="s">
        <v>1022</v>
      </c>
      <c r="K7" s="370" t="s">
        <v>1022</v>
      </c>
      <c r="L7" s="370" t="n">
        <v>6.08</v>
      </c>
      <c r="M7" s="371" t="n">
        <v>5</v>
      </c>
      <c r="N7" s="370" t="s">
        <v>1022</v>
      </c>
      <c r="O7" s="370" t="s">
        <v>1022</v>
      </c>
      <c r="P7" s="370" t="s">
        <v>1022</v>
      </c>
      <c r="Q7" s="372" t="n">
        <f aca="false">MAX(J7:L7,N7:P7)</f>
        <v>6.08</v>
      </c>
      <c r="R7" s="373" t="str">
        <f aca="false">IF(ISBLANK(Q7),"",IF(Q7&lt;4.6,"",IF(Q7&gt;=6.62,"TSM",IF(Q7&gt;=6.35,"SM",IF(Q7&gt;=6,"KSM",IF(Q7&gt;=5.6,"I A",IF(Q7&gt;=5.15,"II A",IF(Q7&gt;=4.6,"III A"))))))))</f>
        <v>KSM</v>
      </c>
      <c r="S7" s="374" t="s">
        <v>1023</v>
      </c>
      <c r="T7" s="84"/>
    </row>
    <row r="8" s="49" customFormat="true" ht="12" hidden="false" customHeight="true" outlineLevel="0" collapsed="false">
      <c r="A8" s="334"/>
      <c r="B8" s="334"/>
      <c r="C8" s="336"/>
      <c r="D8" s="337"/>
      <c r="E8" s="375"/>
      <c r="F8" s="340"/>
      <c r="G8" s="340"/>
      <c r="H8" s="376"/>
      <c r="I8" s="377"/>
      <c r="J8" s="69"/>
      <c r="K8" s="69"/>
      <c r="L8" s="69" t="n">
        <v>-1.1</v>
      </c>
      <c r="M8" s="378"/>
      <c r="N8" s="69"/>
      <c r="O8" s="69"/>
      <c r="P8" s="69"/>
      <c r="Q8" s="379"/>
      <c r="R8" s="380" t="str">
        <f aca="false">IF(ISBLANK(Q8),"",IF(Q8&lt;4.6,"",IF(Q8&gt;=6.62,"TSM",IF(Q8&gt;=6.35,"SM",IF(Q8&gt;=6,"KSM",IF(Q8&gt;=5.6,"I A",IF(Q8&gt;=5.15,"II A",IF(Q8&gt;=4.6,"III A"))))))))</f>
        <v/>
      </c>
      <c r="S8" s="381" t="s">
        <v>1024</v>
      </c>
      <c r="T8" s="145"/>
    </row>
    <row r="9" s="155" customFormat="true" ht="14.25" hidden="false" customHeight="true" outlineLevel="0" collapsed="false">
      <c r="A9" s="363" t="n">
        <v>2</v>
      </c>
      <c r="B9" s="363" t="n">
        <v>209</v>
      </c>
      <c r="C9" s="364" t="s">
        <v>1025</v>
      </c>
      <c r="D9" s="365" t="s">
        <v>1026</v>
      </c>
      <c r="E9" s="366" t="s">
        <v>1027</v>
      </c>
      <c r="F9" s="367" t="s">
        <v>47</v>
      </c>
      <c r="G9" s="367" t="s">
        <v>48</v>
      </c>
      <c r="H9" s="368"/>
      <c r="I9" s="369" t="n">
        <f aca="false">IF(ISBLANK(Q9),"",TRUNC(1.9265*(Q9+49.75)^2)-5000)</f>
        <v>966</v>
      </c>
      <c r="J9" s="370" t="n">
        <v>5.41</v>
      </c>
      <c r="K9" s="370" t="s">
        <v>1022</v>
      </c>
      <c r="L9" s="370" t="n">
        <v>5.9</v>
      </c>
      <c r="M9" s="371" t="n">
        <v>4</v>
      </c>
      <c r="N9" s="370" t="n">
        <v>5.5</v>
      </c>
      <c r="O9" s="370" t="s">
        <v>1022</v>
      </c>
      <c r="P9" s="370" t="s">
        <v>1022</v>
      </c>
      <c r="Q9" s="372" t="n">
        <f aca="false">MAX(J9:L9,N9:P9)</f>
        <v>5.9</v>
      </c>
      <c r="R9" s="373" t="str">
        <f aca="false">IF(ISBLANK(Q9),"",IF(Q9&lt;4.6,"",IF(Q9&gt;=6.62,"TSM",IF(Q9&gt;=6.35,"SM",IF(Q9&gt;=6,"KSM",IF(Q9&gt;=5.6,"I A",IF(Q9&gt;=5.15,"II A",IF(Q9&gt;=4.6,"III A"))))))))</f>
        <v>I A</v>
      </c>
      <c r="S9" s="374" t="s">
        <v>1028</v>
      </c>
      <c r="T9" s="84" t="s">
        <v>1029</v>
      </c>
    </row>
    <row r="10" s="49" customFormat="true" ht="12" hidden="false" customHeight="true" outlineLevel="0" collapsed="false">
      <c r="A10" s="334"/>
      <c r="B10" s="334"/>
      <c r="C10" s="336"/>
      <c r="D10" s="337"/>
      <c r="E10" s="375"/>
      <c r="F10" s="340"/>
      <c r="G10" s="340"/>
      <c r="H10" s="376"/>
      <c r="I10" s="377"/>
      <c r="J10" s="69" t="n">
        <v>0</v>
      </c>
      <c r="K10" s="69"/>
      <c r="L10" s="69" t="n">
        <v>3.1</v>
      </c>
      <c r="M10" s="378"/>
      <c r="N10" s="69" t="n">
        <v>0.1</v>
      </c>
      <c r="O10" s="69"/>
      <c r="P10" s="69"/>
      <c r="Q10" s="379" t="n">
        <f aca="false">Q9</f>
        <v>5.9</v>
      </c>
      <c r="R10" s="380" t="str">
        <f aca="false">IF(ISBLANK(Q10),"",IF(Q10&lt;4.6,"",IF(Q10&gt;=6.62,"TSM",IF(Q10&gt;=6.35,"SM",IF(Q10&gt;=6,"KSM",IF(Q10&gt;=5.6,"I A",IF(Q10&gt;=5.15,"II A",IF(Q10&gt;=4.6,"III A"))))))))</f>
        <v>I A</v>
      </c>
      <c r="S10" s="381" t="s">
        <v>1030</v>
      </c>
      <c r="T10" s="145"/>
    </row>
    <row r="11" s="155" customFormat="true" ht="14.25" hidden="false" customHeight="true" outlineLevel="0" collapsed="false">
      <c r="A11" s="363" t="n">
        <v>3</v>
      </c>
      <c r="B11" s="363" t="n">
        <v>137</v>
      </c>
      <c r="C11" s="364" t="s">
        <v>668</v>
      </c>
      <c r="D11" s="365" t="s">
        <v>1031</v>
      </c>
      <c r="E11" s="366" t="s">
        <v>1032</v>
      </c>
      <c r="F11" s="367" t="s">
        <v>3</v>
      </c>
      <c r="G11" s="367" t="s">
        <v>40</v>
      </c>
      <c r="H11" s="368" t="s">
        <v>41</v>
      </c>
      <c r="I11" s="369" t="n">
        <f aca="false">IF(ISBLANK(Q11),"",TRUNC(1.9265*(Q11+49.75)^2)-5000)</f>
        <v>927</v>
      </c>
      <c r="J11" s="370" t="s">
        <v>1022</v>
      </c>
      <c r="K11" s="370" t="s">
        <v>1022</v>
      </c>
      <c r="L11" s="370" t="n">
        <v>5.72</v>
      </c>
      <c r="M11" s="371" t="n">
        <v>3</v>
      </c>
      <c r="N11" s="370" t="n">
        <v>5.52</v>
      </c>
      <c r="O11" s="370" t="s">
        <v>416</v>
      </c>
      <c r="P11" s="370" t="s">
        <v>1022</v>
      </c>
      <c r="Q11" s="372" t="n">
        <f aca="false">MAX(J11:L11,N11:P11)</f>
        <v>5.72</v>
      </c>
      <c r="R11" s="373" t="str">
        <f aca="false">IF(ISBLANK(Q11),"",IF(Q11&lt;4.6,"",IF(Q11&gt;=6.62,"TSM",IF(Q11&gt;=6.35,"SM",IF(Q11&gt;=6,"KSM",IF(Q11&gt;=5.6,"I A",IF(Q11&gt;=5.15,"II A",IF(Q11&gt;=4.6,"III A"))))))))</f>
        <v>I A</v>
      </c>
      <c r="S11" s="374" t="s">
        <v>1033</v>
      </c>
      <c r="T11" s="84" t="s">
        <v>1034</v>
      </c>
    </row>
    <row r="12" s="49" customFormat="true" ht="12" hidden="false" customHeight="true" outlineLevel="0" collapsed="false">
      <c r="A12" s="334"/>
      <c r="B12" s="334"/>
      <c r="C12" s="336"/>
      <c r="D12" s="337"/>
      <c r="E12" s="375"/>
      <c r="F12" s="340"/>
      <c r="G12" s="340"/>
      <c r="H12" s="376"/>
      <c r="I12" s="377"/>
      <c r="J12" s="69"/>
      <c r="K12" s="69"/>
      <c r="L12" s="69" t="n">
        <v>-1.5</v>
      </c>
      <c r="M12" s="378"/>
      <c r="N12" s="69" t="n">
        <v>-0.7</v>
      </c>
      <c r="O12" s="69"/>
      <c r="P12" s="69"/>
      <c r="Q12" s="379"/>
      <c r="R12" s="380" t="str">
        <f aca="false">IF(ISBLANK(Q12),"",IF(Q12&lt;4.6,"",IF(Q12&gt;=6.62,"TSM",IF(Q12&gt;=6.35,"SM",IF(Q12&gt;=6,"KSM",IF(Q12&gt;=5.6,"I A",IF(Q12&gt;=5.15,"II A",IF(Q12&gt;=4.6,"III A"))))))))</f>
        <v/>
      </c>
      <c r="S12" s="381" t="s">
        <v>1035</v>
      </c>
      <c r="T12" s="145"/>
    </row>
    <row r="13" s="155" customFormat="true" ht="14.25" hidden="false" customHeight="true" outlineLevel="0" collapsed="false">
      <c r="A13" s="363" t="n">
        <v>4</v>
      </c>
      <c r="B13" s="363" t="n">
        <v>81</v>
      </c>
      <c r="C13" s="364" t="s">
        <v>364</v>
      </c>
      <c r="D13" s="365" t="s">
        <v>1036</v>
      </c>
      <c r="E13" s="366" t="s">
        <v>1037</v>
      </c>
      <c r="F13" s="367" t="s">
        <v>876</v>
      </c>
      <c r="G13" s="367" t="s">
        <v>57</v>
      </c>
      <c r="H13" s="368" t="s">
        <v>58</v>
      </c>
      <c r="I13" s="369" t="s">
        <v>92</v>
      </c>
      <c r="J13" s="370" t="n">
        <v>5.67</v>
      </c>
      <c r="K13" s="370" t="s">
        <v>1022</v>
      </c>
      <c r="L13" s="370" t="n">
        <v>5.25</v>
      </c>
      <c r="M13" s="371" t="n">
        <v>2</v>
      </c>
      <c r="N13" s="370" t="n">
        <v>5.35</v>
      </c>
      <c r="O13" s="370" t="n">
        <v>5.32</v>
      </c>
      <c r="P13" s="370" t="n">
        <v>5.19</v>
      </c>
      <c r="Q13" s="372" t="n">
        <f aca="false">MAX(J13:L13,N13:P13)</f>
        <v>5.67</v>
      </c>
      <c r="R13" s="373" t="str">
        <f aca="false">IF(ISBLANK(Q13),"",IF(Q13&lt;4.6,"",IF(Q13&gt;=6.62,"TSM",IF(Q13&gt;=6.35,"SM",IF(Q13&gt;=6,"KSM",IF(Q13&gt;=5.6,"I A",IF(Q13&gt;=5.15,"II A",IF(Q13&gt;=4.6,"III A"))))))))</f>
        <v>I A</v>
      </c>
      <c r="S13" s="374" t="s">
        <v>59</v>
      </c>
      <c r="T13" s="84" t="s">
        <v>1038</v>
      </c>
    </row>
    <row r="14" s="49" customFormat="true" ht="12" hidden="false" customHeight="true" outlineLevel="0" collapsed="false">
      <c r="A14" s="334"/>
      <c r="B14" s="334"/>
      <c r="C14" s="336"/>
      <c r="D14" s="337"/>
      <c r="E14" s="375"/>
      <c r="F14" s="340"/>
      <c r="G14" s="340"/>
      <c r="H14" s="376"/>
      <c r="I14" s="377"/>
      <c r="J14" s="69" t="n">
        <v>0.8</v>
      </c>
      <c r="K14" s="69"/>
      <c r="L14" s="69" t="n">
        <v>0.1</v>
      </c>
      <c r="M14" s="378"/>
      <c r="N14" s="69" t="n">
        <v>1.2</v>
      </c>
      <c r="O14" s="69" t="n">
        <v>0.2</v>
      </c>
      <c r="P14" s="69" t="n">
        <v>0.6</v>
      </c>
      <c r="Q14" s="379"/>
      <c r="R14" s="380" t="str">
        <f aca="false">IF(ISBLANK(Q14),"",IF(Q14&lt;4.6,"",IF(Q14&gt;=6.62,"TSM",IF(Q14&gt;=6.35,"SM",IF(Q14&gt;=6,"KSM",IF(Q14&gt;=5.6,"I A",IF(Q14&gt;=5.15,"II A",IF(Q14&gt;=4.6,"III A"))))))))</f>
        <v/>
      </c>
      <c r="S14" s="381"/>
      <c r="T14" s="145"/>
    </row>
    <row r="15" s="155" customFormat="true" ht="14.25" hidden="false" customHeight="true" outlineLevel="0" collapsed="false">
      <c r="A15" s="363" t="n">
        <v>5</v>
      </c>
      <c r="B15" s="363" t="n">
        <v>251</v>
      </c>
      <c r="C15" s="364" t="s">
        <v>1039</v>
      </c>
      <c r="D15" s="365" t="s">
        <v>1040</v>
      </c>
      <c r="E15" s="366" t="s">
        <v>1041</v>
      </c>
      <c r="F15" s="367" t="s">
        <v>47</v>
      </c>
      <c r="G15" s="367" t="s">
        <v>282</v>
      </c>
      <c r="H15" s="368" t="s">
        <v>215</v>
      </c>
      <c r="I15" s="369" t="n">
        <f aca="false">IF(ISBLANK(Q15),"",TRUNC(1.9265*(Q15+49.75)^2)-5000)</f>
        <v>768</v>
      </c>
      <c r="J15" s="370" t="s">
        <v>1022</v>
      </c>
      <c r="K15" s="370" t="s">
        <v>1022</v>
      </c>
      <c r="L15" s="370" t="s">
        <v>1022</v>
      </c>
      <c r="M15" s="371" t="n">
        <v>1</v>
      </c>
      <c r="N15" s="370" t="n">
        <v>4.79</v>
      </c>
      <c r="O15" s="370" t="n">
        <v>4.85</v>
      </c>
      <c r="P15" s="370" t="n">
        <v>4.97</v>
      </c>
      <c r="Q15" s="372" t="n">
        <f aca="false">MAX(J15:L15,N15:P15)</f>
        <v>4.97</v>
      </c>
      <c r="R15" s="373" t="str">
        <f aca="false">IF(ISBLANK(Q15),"",IF(Q15&lt;4.6,"",IF(Q15&gt;=6.62,"TSM",IF(Q15&gt;=6.35,"SM",IF(Q15&gt;=6,"KSM",IF(Q15&gt;=5.6,"I A",IF(Q15&gt;=5.15,"II A",IF(Q15&gt;=4.6,"III A"))))))))</f>
        <v>III A</v>
      </c>
      <c r="S15" s="374" t="s">
        <v>1042</v>
      </c>
      <c r="T15" s="84" t="s">
        <v>1043</v>
      </c>
    </row>
    <row r="16" s="49" customFormat="true" ht="12" hidden="false" customHeight="true" outlineLevel="0" collapsed="false">
      <c r="A16" s="334"/>
      <c r="B16" s="334"/>
      <c r="C16" s="336"/>
      <c r="D16" s="337"/>
      <c r="E16" s="375"/>
      <c r="F16" s="340"/>
      <c r="G16" s="340"/>
      <c r="H16" s="376"/>
      <c r="I16" s="377"/>
      <c r="J16" s="69"/>
      <c r="K16" s="69"/>
      <c r="L16" s="69"/>
      <c r="M16" s="378"/>
      <c r="N16" s="69" t="n">
        <v>-0.8</v>
      </c>
      <c r="O16" s="69" t="n">
        <v>0.3</v>
      </c>
      <c r="P16" s="69" t="n">
        <v>0.9</v>
      </c>
      <c r="Q16" s="379"/>
      <c r="R16" s="380" t="str">
        <f aca="false">IF(ISBLANK(Q16),"",IF(Q16&lt;4.6,"",IF(Q16&gt;=6.62,"TSM",IF(Q16&gt;=6.35,"SM",IF(Q16&gt;=6,"KSM",IF(Q16&gt;=5.6,"I A",IF(Q16&gt;=5.15,"II A",IF(Q16&gt;=4.6,"III A"))))))))</f>
        <v/>
      </c>
      <c r="S16" s="381"/>
      <c r="T16" s="145"/>
    </row>
  </sheetData>
  <mergeCells count="1">
    <mergeCell ref="J5:P5"/>
  </mergeCells>
  <printOptions headings="false" gridLines="false" gridLinesSet="true" horizontalCentered="true" verticalCentered="false"/>
  <pageMargins left="0.39375" right="0.39375" top="0.540277777777778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" activeCellId="0" sqref="S2:S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6" width="4.14"/>
    <col collapsed="false" customWidth="true" hidden="true" outlineLevel="0" max="2" min="2" style="227" width="3.85"/>
    <col collapsed="false" customWidth="true" hidden="false" outlineLevel="0" max="3" min="3" style="227" width="9.7"/>
    <col collapsed="false" customWidth="true" hidden="false" outlineLevel="0" max="4" min="4" style="227" width="11.28"/>
    <col collapsed="false" customWidth="true" hidden="false" outlineLevel="0" max="5" min="5" style="227" width="8.99"/>
    <col collapsed="false" customWidth="true" hidden="false" outlineLevel="0" max="6" min="6" style="227" width="8.14"/>
    <col collapsed="false" customWidth="true" hidden="false" outlineLevel="0" max="7" min="7" style="227" width="6.41"/>
    <col collapsed="false" customWidth="true" hidden="false" outlineLevel="0" max="8" min="8" style="227" width="12.7"/>
    <col collapsed="false" customWidth="true" hidden="false" outlineLevel="0" max="9" min="9" style="229" width="5.13"/>
    <col collapsed="false" customWidth="true" hidden="false" outlineLevel="0" max="12" min="10" style="224" width="4.85"/>
    <col collapsed="false" customWidth="true" hidden="false" outlineLevel="0" max="13" min="13" style="224" width="3.56"/>
    <col collapsed="false" customWidth="true" hidden="false" outlineLevel="0" max="16" min="14" style="224" width="4.85"/>
    <col collapsed="false" customWidth="true" hidden="false" outlineLevel="0" max="17" min="17" style="224" width="5.56"/>
    <col collapsed="false" customWidth="true" hidden="false" outlineLevel="0" max="18" min="18" style="229" width="5.56"/>
    <col collapsed="false" customWidth="true" hidden="false" outlineLevel="0" max="19" min="19" style="227" width="16.7"/>
    <col collapsed="false" customWidth="true" hidden="true" outlineLevel="0" max="20" min="20" style="111" width="3.7"/>
    <col collapsed="false" customWidth="false" hidden="false" outlineLevel="0" max="257" min="21" style="227" width="9.14"/>
  </cols>
  <sheetData>
    <row r="1" customFormat="false" ht="20.25" hidden="false" customHeight="false" outlineLevel="0" collapsed="false">
      <c r="A1" s="347" t="s">
        <v>8</v>
      </c>
      <c r="B1" s="24"/>
      <c r="C1" s="228"/>
      <c r="E1" s="228"/>
      <c r="F1" s="228"/>
      <c r="G1" s="228"/>
      <c r="H1" s="228"/>
      <c r="I1" s="227"/>
      <c r="J1" s="227"/>
      <c r="K1" s="348"/>
      <c r="L1" s="227"/>
      <c r="M1" s="227"/>
      <c r="N1" s="227"/>
      <c r="O1" s="227"/>
      <c r="P1" s="227"/>
      <c r="Q1" s="227"/>
      <c r="R1" s="227"/>
      <c r="S1" s="27"/>
    </row>
    <row r="2" customFormat="false" ht="18.75" hidden="false" customHeight="false" outlineLevel="0" collapsed="false">
      <c r="A2" s="349"/>
      <c r="B2" s="30"/>
      <c r="C2" s="228"/>
      <c r="E2" s="228"/>
      <c r="F2" s="228"/>
      <c r="G2" s="228"/>
      <c r="H2" s="228"/>
      <c r="I2" s="227"/>
      <c r="J2" s="227"/>
      <c r="K2" s="348"/>
      <c r="L2" s="227"/>
      <c r="M2" s="227"/>
      <c r="N2" s="227"/>
      <c r="O2" s="227"/>
      <c r="P2" s="227"/>
      <c r="Q2" s="227"/>
      <c r="R2" s="227"/>
      <c r="S2" s="37" t="s">
        <v>9</v>
      </c>
      <c r="T2" s="84"/>
    </row>
    <row r="3" customFormat="false" ht="15.75" hidden="false" customHeight="true" outlineLevel="0" collapsed="false">
      <c r="C3" s="350"/>
      <c r="E3" s="228"/>
      <c r="F3" s="228"/>
      <c r="G3" s="228"/>
      <c r="H3" s="228"/>
      <c r="I3" s="227"/>
      <c r="J3" s="227"/>
      <c r="K3" s="227"/>
      <c r="L3" s="227"/>
      <c r="M3" s="227"/>
      <c r="N3" s="227"/>
      <c r="O3" s="227"/>
      <c r="P3" s="227"/>
      <c r="Q3" s="227"/>
      <c r="R3" s="227"/>
      <c r="S3" s="40" t="s">
        <v>10</v>
      </c>
    </row>
    <row r="4" s="225" customFormat="true" ht="18" hidden="false" customHeight="true" outlineLevel="0" collapsed="false">
      <c r="A4" s="351"/>
      <c r="B4" s="224"/>
      <c r="C4" s="230" t="s">
        <v>1044</v>
      </c>
      <c r="D4" s="230"/>
      <c r="I4" s="224"/>
      <c r="J4" s="226"/>
      <c r="K4" s="224"/>
      <c r="L4" s="224"/>
      <c r="M4" s="224"/>
      <c r="N4" s="224"/>
      <c r="O4" s="224"/>
      <c r="P4" s="224"/>
      <c r="Q4" s="224"/>
      <c r="R4" s="224"/>
      <c r="S4" s="232"/>
      <c r="T4" s="111"/>
      <c r="U4" s="224"/>
      <c r="V4" s="224"/>
      <c r="W4" s="224"/>
      <c r="X4" s="224"/>
      <c r="Y4" s="224"/>
      <c r="Z4" s="224"/>
      <c r="AA4" s="224"/>
      <c r="AB4" s="224"/>
      <c r="AC4" s="224"/>
      <c r="AD4" s="224"/>
      <c r="AE4" s="224"/>
      <c r="AF4" s="224"/>
      <c r="AG4" s="224"/>
      <c r="AH4" s="224"/>
    </row>
    <row r="5" s="155" customFormat="true" ht="13.5" hidden="false" customHeight="false" outlineLevel="0" collapsed="false">
      <c r="A5" s="346"/>
      <c r="E5" s="225"/>
      <c r="I5" s="352"/>
      <c r="J5" s="353" t="s">
        <v>1017</v>
      </c>
      <c r="K5" s="353"/>
      <c r="L5" s="353"/>
      <c r="M5" s="353"/>
      <c r="N5" s="353"/>
      <c r="O5" s="353"/>
      <c r="P5" s="353"/>
      <c r="Q5" s="352"/>
      <c r="R5" s="352"/>
      <c r="T5" s="111"/>
    </row>
    <row r="6" s="155" customFormat="true" ht="24" hidden="false" customHeight="true" outlineLevel="0" collapsed="false">
      <c r="A6" s="178" t="s">
        <v>115</v>
      </c>
      <c r="B6" s="354" t="s">
        <v>15</v>
      </c>
      <c r="C6" s="355" t="s">
        <v>16</v>
      </c>
      <c r="D6" s="356" t="s">
        <v>17</v>
      </c>
      <c r="E6" s="357" t="s">
        <v>18</v>
      </c>
      <c r="F6" s="358" t="s">
        <v>19</v>
      </c>
      <c r="G6" s="358" t="s">
        <v>20</v>
      </c>
      <c r="H6" s="358" t="s">
        <v>21</v>
      </c>
      <c r="I6" s="358" t="s">
        <v>22</v>
      </c>
      <c r="J6" s="359" t="n">
        <v>1</v>
      </c>
      <c r="K6" s="360" t="n">
        <v>2</v>
      </c>
      <c r="L6" s="360" t="n">
        <v>3</v>
      </c>
      <c r="M6" s="360" t="s">
        <v>1018</v>
      </c>
      <c r="N6" s="360" t="n">
        <v>4</v>
      </c>
      <c r="O6" s="360" t="n">
        <v>5</v>
      </c>
      <c r="P6" s="361" t="n">
        <v>6</v>
      </c>
      <c r="Q6" s="362" t="s">
        <v>852</v>
      </c>
      <c r="R6" s="358" t="s">
        <v>27</v>
      </c>
      <c r="S6" s="358" t="s">
        <v>28</v>
      </c>
      <c r="T6" s="111" t="s">
        <v>118</v>
      </c>
    </row>
    <row r="7" s="155" customFormat="true" ht="14.25" hidden="false" customHeight="true" outlineLevel="0" collapsed="false">
      <c r="A7" s="363" t="n">
        <v>1</v>
      </c>
      <c r="B7" s="363" t="n">
        <v>134</v>
      </c>
      <c r="C7" s="364" t="s">
        <v>1045</v>
      </c>
      <c r="D7" s="365" t="s">
        <v>1046</v>
      </c>
      <c r="E7" s="366" t="s">
        <v>1047</v>
      </c>
      <c r="F7" s="367" t="s">
        <v>3</v>
      </c>
      <c r="G7" s="367" t="s">
        <v>40</v>
      </c>
      <c r="H7" s="368" t="s">
        <v>41</v>
      </c>
      <c r="I7" s="382" t="n">
        <f aca="false">IF(ISBLANK(Q7),"",TRUNC(1.82116*(Q7+50)^2)-5000)</f>
        <v>1096</v>
      </c>
      <c r="J7" s="370" t="n">
        <v>7.52</v>
      </c>
      <c r="K7" s="370" t="n">
        <v>7.86</v>
      </c>
      <c r="L7" s="370" t="s">
        <v>1022</v>
      </c>
      <c r="M7" s="371"/>
      <c r="N7" s="370" t="s">
        <v>1022</v>
      </c>
      <c r="O7" s="370" t="s">
        <v>1022</v>
      </c>
      <c r="P7" s="370" t="s">
        <v>1022</v>
      </c>
      <c r="Q7" s="372" t="n">
        <f aca="false">MAX(J7:L7,N7:P7)</f>
        <v>7.86</v>
      </c>
      <c r="R7" s="373" t="str">
        <f aca="false">IF(ISBLANK(Q7),"",IF(Q7&lt;5.6,"",IF(Q7&gt;=8.05,"TSM",IF(Q7&gt;=7.65,"SM",IF(Q7&gt;=7.2,"KSM",IF(Q7&gt;=6.7,"I A",IF(Q7&gt;=6.2,"II A",IF(Q7&gt;=5.6,"III A"))))))))</f>
        <v>SM</v>
      </c>
      <c r="S7" s="374" t="s">
        <v>208</v>
      </c>
      <c r="T7" s="84" t="s">
        <v>1048</v>
      </c>
    </row>
    <row r="8" s="49" customFormat="true" ht="12" hidden="false" customHeight="true" outlineLevel="0" collapsed="false">
      <c r="A8" s="334"/>
      <c r="B8" s="334"/>
      <c r="C8" s="336"/>
      <c r="D8" s="337"/>
      <c r="E8" s="375"/>
      <c r="F8" s="340"/>
      <c r="G8" s="340"/>
      <c r="H8" s="376"/>
      <c r="I8" s="383"/>
      <c r="J8" s="69" t="n">
        <v>0.1</v>
      </c>
      <c r="K8" s="69" t="n">
        <v>0.3</v>
      </c>
      <c r="L8" s="69"/>
      <c r="M8" s="378" t="n">
        <v>8</v>
      </c>
      <c r="N8" s="69"/>
      <c r="O8" s="69"/>
      <c r="P8" s="69"/>
      <c r="Q8" s="379" t="n">
        <f aca="false">Q7</f>
        <v>7.86</v>
      </c>
      <c r="R8" s="380" t="str">
        <f aca="false">IF(ISBLANK(Q8),"",IF(Q8&lt;5.6,"",IF(Q8&gt;=8.05,"TSM",IF(Q8&gt;=7.65,"SM",IF(Q8&gt;=7.2,"KSM",IF(Q8&gt;=6.7,"I A",IF(Q8&gt;=6.2,"II A",IF(Q8&gt;=5.6,"III A"))))))))</f>
        <v>SM</v>
      </c>
      <c r="S8" s="381"/>
      <c r="T8" s="145"/>
    </row>
    <row r="9" s="155" customFormat="true" ht="14.25" hidden="false" customHeight="true" outlineLevel="0" collapsed="false">
      <c r="A9" s="363" t="n">
        <v>2</v>
      </c>
      <c r="B9" s="363" t="n">
        <v>249</v>
      </c>
      <c r="C9" s="364" t="s">
        <v>816</v>
      </c>
      <c r="D9" s="365" t="s">
        <v>1049</v>
      </c>
      <c r="E9" s="366" t="s">
        <v>1050</v>
      </c>
      <c r="F9" s="367" t="s">
        <v>921</v>
      </c>
      <c r="G9" s="367" t="s">
        <v>282</v>
      </c>
      <c r="H9" s="368" t="s">
        <v>49</v>
      </c>
      <c r="I9" s="382" t="n">
        <f aca="false">IF(ISBLANK(Q9),"",TRUNC(1.82116*(Q9+50)^2)-5000)</f>
        <v>1088</v>
      </c>
      <c r="J9" s="370" t="s">
        <v>1022</v>
      </c>
      <c r="K9" s="370" t="n">
        <v>7.73</v>
      </c>
      <c r="L9" s="370" t="n">
        <v>7.64</v>
      </c>
      <c r="M9" s="371"/>
      <c r="N9" s="370" t="n">
        <v>7.82</v>
      </c>
      <c r="O9" s="370" t="s">
        <v>1022</v>
      </c>
      <c r="P9" s="370" t="s">
        <v>1022</v>
      </c>
      <c r="Q9" s="372" t="n">
        <f aca="false">MAX(J9:L9,N9:P9)</f>
        <v>7.82</v>
      </c>
      <c r="R9" s="373" t="str">
        <f aca="false">IF(ISBLANK(Q9),"",IF(Q9&lt;5.6,"",IF(Q9&gt;=8.05,"TSM",IF(Q9&gt;=7.65,"SM",IF(Q9&gt;=7.2,"KSM",IF(Q9&gt;=6.7,"I A",IF(Q9&gt;=6.2,"II A",IF(Q9&gt;=5.6,"III A"))))))))</f>
        <v>SM</v>
      </c>
      <c r="S9" s="374" t="s">
        <v>922</v>
      </c>
      <c r="T9" s="84" t="s">
        <v>1051</v>
      </c>
    </row>
    <row r="10" s="49" customFormat="true" ht="12" hidden="false" customHeight="true" outlineLevel="0" collapsed="false">
      <c r="A10" s="334"/>
      <c r="B10" s="334"/>
      <c r="C10" s="336"/>
      <c r="D10" s="337"/>
      <c r="E10" s="375"/>
      <c r="F10" s="340"/>
      <c r="G10" s="340"/>
      <c r="H10" s="376"/>
      <c r="I10" s="383"/>
      <c r="J10" s="69"/>
      <c r="K10" s="69" t="n">
        <v>0.7</v>
      </c>
      <c r="L10" s="69" t="n">
        <v>0.2</v>
      </c>
      <c r="M10" s="378" t="n">
        <v>7</v>
      </c>
      <c r="N10" s="69" t="n">
        <v>0.3</v>
      </c>
      <c r="O10" s="69"/>
      <c r="P10" s="69"/>
      <c r="Q10" s="379" t="n">
        <f aca="false">Q9</f>
        <v>7.82</v>
      </c>
      <c r="R10" s="380" t="str">
        <f aca="false">IF(ISBLANK(Q10),"",IF(Q10&lt;5.6,"",IF(Q10&gt;=8.05,"TSM",IF(Q10&gt;=7.65,"SM",IF(Q10&gt;=7.2,"KSM",IF(Q10&gt;=6.7,"I A",IF(Q10&gt;=6.2,"II A",IF(Q10&gt;=5.6,"III A"))))))))</f>
        <v>SM</v>
      </c>
      <c r="S10" s="381"/>
      <c r="T10" s="145"/>
    </row>
    <row r="11" s="155" customFormat="true" ht="14.25" hidden="false" customHeight="true" outlineLevel="0" collapsed="false">
      <c r="A11" s="363" t="n">
        <v>3</v>
      </c>
      <c r="B11" s="363" t="n">
        <v>125</v>
      </c>
      <c r="C11" s="364" t="s">
        <v>188</v>
      </c>
      <c r="D11" s="365" t="s">
        <v>1052</v>
      </c>
      <c r="E11" s="366" t="s">
        <v>1053</v>
      </c>
      <c r="F11" s="367" t="s">
        <v>3</v>
      </c>
      <c r="G11" s="367" t="s">
        <v>40</v>
      </c>
      <c r="H11" s="368" t="s">
        <v>49</v>
      </c>
      <c r="I11" s="382" t="n">
        <f aca="false">IF(ISBLANK(Q11),"",TRUNC(1.82116*(Q11+50)^2)-5000)</f>
        <v>1058</v>
      </c>
      <c r="J11" s="370" t="n">
        <v>7.68</v>
      </c>
      <c r="K11" s="370" t="n">
        <v>5.42</v>
      </c>
      <c r="L11" s="370" t="n">
        <v>7.65</v>
      </c>
      <c r="M11" s="371"/>
      <c r="N11" s="370" t="s">
        <v>1022</v>
      </c>
      <c r="O11" s="370" t="n">
        <v>7.68</v>
      </c>
      <c r="P11" s="370" t="s">
        <v>1022</v>
      </c>
      <c r="Q11" s="372" t="n">
        <f aca="false">MAX(J11:L11,N11:P11)</f>
        <v>7.68</v>
      </c>
      <c r="R11" s="373" t="str">
        <f aca="false">IF(ISBLANK(Q11),"",IF(Q11&lt;5.6,"",IF(Q11&gt;=8.05,"TSM",IF(Q11&gt;=7.65,"SM",IF(Q11&gt;=7.2,"KSM",IF(Q11&gt;=6.7,"I A",IF(Q11&gt;=6.2,"II A",IF(Q11&gt;=5.6,"III A"))))))))</f>
        <v>SM</v>
      </c>
      <c r="S11" s="374" t="s">
        <v>865</v>
      </c>
      <c r="T11" s="84" t="s">
        <v>1054</v>
      </c>
    </row>
    <row r="12" s="49" customFormat="true" ht="12" hidden="false" customHeight="true" outlineLevel="0" collapsed="false">
      <c r="A12" s="334"/>
      <c r="B12" s="334"/>
      <c r="C12" s="336"/>
      <c r="D12" s="337"/>
      <c r="E12" s="375"/>
      <c r="F12" s="340"/>
      <c r="G12" s="340"/>
      <c r="H12" s="376"/>
      <c r="I12" s="383"/>
      <c r="J12" s="69" t="n">
        <v>-0.8</v>
      </c>
      <c r="K12" s="384" t="s">
        <v>1055</v>
      </c>
      <c r="L12" s="69" t="n">
        <v>-0.1</v>
      </c>
      <c r="M12" s="378" t="n">
        <v>6</v>
      </c>
      <c r="N12" s="69"/>
      <c r="O12" s="69" t="n">
        <v>-1</v>
      </c>
      <c r="P12" s="69"/>
      <c r="Q12" s="379" t="n">
        <f aca="false">Q11</f>
        <v>7.68</v>
      </c>
      <c r="R12" s="380" t="str">
        <f aca="false">IF(ISBLANK(Q12),"",IF(Q12&lt;5.6,"",IF(Q12&gt;=8.05,"TSM",IF(Q12&gt;=7.65,"SM",IF(Q12&gt;=7.2,"KSM",IF(Q12&gt;=6.7,"I A",IF(Q12&gt;=6.2,"II A",IF(Q12&gt;=5.6,"III A"))))))))</f>
        <v>SM</v>
      </c>
      <c r="S12" s="381"/>
      <c r="T12" s="145"/>
    </row>
    <row r="13" s="155" customFormat="true" ht="14.25" hidden="false" customHeight="true" outlineLevel="0" collapsed="false">
      <c r="A13" s="363" t="n">
        <v>4</v>
      </c>
      <c r="B13" s="363" t="n">
        <v>19</v>
      </c>
      <c r="C13" s="364" t="s">
        <v>937</v>
      </c>
      <c r="D13" s="365" t="s">
        <v>1056</v>
      </c>
      <c r="E13" s="366" t="s">
        <v>1057</v>
      </c>
      <c r="F13" s="367" t="s">
        <v>931</v>
      </c>
      <c r="G13" s="367" t="s">
        <v>111</v>
      </c>
      <c r="H13" s="368"/>
      <c r="I13" s="382" t="n">
        <f aca="false">IF(ISBLANK(Q13),"",TRUNC(1.82116*(Q13+50)^2)-5000)</f>
        <v>975</v>
      </c>
      <c r="J13" s="370" t="n">
        <v>7.19</v>
      </c>
      <c r="K13" s="370" t="n">
        <v>7.25</v>
      </c>
      <c r="L13" s="370" t="n">
        <v>7.28</v>
      </c>
      <c r="M13" s="371"/>
      <c r="N13" s="370" t="s">
        <v>1022</v>
      </c>
      <c r="O13" s="370" t="s">
        <v>1022</v>
      </c>
      <c r="P13" s="370" t="s">
        <v>1022</v>
      </c>
      <c r="Q13" s="372" t="n">
        <f aca="false">MAX(J13:L13,N13:P13)</f>
        <v>7.28</v>
      </c>
      <c r="R13" s="373" t="str">
        <f aca="false">IF(ISBLANK(Q13),"",IF(Q13&lt;5.6,"",IF(Q13&gt;=8.05,"TSM",IF(Q13&gt;=7.65,"SM",IF(Q13&gt;=7.2,"KSM",IF(Q13&gt;=6.7,"I A",IF(Q13&gt;=6.2,"II A",IF(Q13&gt;=5.6,"III A"))))))))</f>
        <v>KSM</v>
      </c>
      <c r="S13" s="374" t="s">
        <v>932</v>
      </c>
      <c r="T13" s="84" t="s">
        <v>1058</v>
      </c>
    </row>
    <row r="14" s="49" customFormat="true" ht="12" hidden="false" customHeight="true" outlineLevel="0" collapsed="false">
      <c r="A14" s="334"/>
      <c r="B14" s="334"/>
      <c r="C14" s="336"/>
      <c r="D14" s="337"/>
      <c r="E14" s="375"/>
      <c r="F14" s="340"/>
      <c r="G14" s="340"/>
      <c r="H14" s="376"/>
      <c r="I14" s="383"/>
      <c r="J14" s="69" t="n">
        <v>0.1</v>
      </c>
      <c r="K14" s="69" t="n">
        <v>0.1</v>
      </c>
      <c r="L14" s="69" t="n">
        <v>0.5</v>
      </c>
      <c r="M14" s="378" t="n">
        <v>5</v>
      </c>
      <c r="N14" s="69"/>
      <c r="O14" s="69"/>
      <c r="P14" s="69"/>
      <c r="Q14" s="379" t="n">
        <f aca="false">Q13</f>
        <v>7.28</v>
      </c>
      <c r="R14" s="380" t="str">
        <f aca="false">IF(ISBLANK(Q14),"",IF(Q14&lt;5.6,"",IF(Q14&gt;=8.05,"TSM",IF(Q14&gt;=7.65,"SM",IF(Q14&gt;=7.2,"KSM",IF(Q14&gt;=6.7,"I A",IF(Q14&gt;=6.2,"II A",IF(Q14&gt;=5.6,"III A"))))))))</f>
        <v>KSM</v>
      </c>
      <c r="S14" s="381"/>
      <c r="T14" s="145"/>
    </row>
    <row r="15" s="155" customFormat="true" ht="14.25" hidden="false" customHeight="true" outlineLevel="0" collapsed="false">
      <c r="A15" s="363" t="n">
        <v>5</v>
      </c>
      <c r="B15" s="363" t="n">
        <v>255</v>
      </c>
      <c r="C15" s="364" t="s">
        <v>1059</v>
      </c>
      <c r="D15" s="365" t="s">
        <v>1060</v>
      </c>
      <c r="E15" s="366" t="s">
        <v>1061</v>
      </c>
      <c r="F15" s="367" t="s">
        <v>1062</v>
      </c>
      <c r="G15" s="367" t="s">
        <v>282</v>
      </c>
      <c r="H15" s="368" t="s">
        <v>215</v>
      </c>
      <c r="I15" s="382" t="n">
        <f aca="false">IF(ISBLANK(Q15),"",TRUNC(1.82116*(Q15+50)^2)-5000)</f>
        <v>954</v>
      </c>
      <c r="J15" s="370" t="s">
        <v>1022</v>
      </c>
      <c r="K15" s="370" t="n">
        <v>6.98</v>
      </c>
      <c r="L15" s="370" t="n">
        <v>6.71</v>
      </c>
      <c r="M15" s="371"/>
      <c r="N15" s="370" t="n">
        <v>7.18</v>
      </c>
      <c r="O15" s="370" t="s">
        <v>1022</v>
      </c>
      <c r="P15" s="370" t="n">
        <v>7.12</v>
      </c>
      <c r="Q15" s="372" t="n">
        <f aca="false">MAX(J15:L15,N15:P15)</f>
        <v>7.18</v>
      </c>
      <c r="R15" s="373" t="str">
        <f aca="false">IF(ISBLANK(Q15),"",IF(Q15&lt;5.6,"",IF(Q15&gt;=8.05,"TSM",IF(Q15&gt;=7.65,"SM",IF(Q15&gt;=7.2,"KSM",IF(Q15&gt;=6.7,"I A",IF(Q15&gt;=6.2,"II A",IF(Q15&gt;=5.6,"III A"))))))))</f>
        <v>I A</v>
      </c>
      <c r="S15" s="374" t="s">
        <v>1063</v>
      </c>
      <c r="T15" s="84" t="s">
        <v>1064</v>
      </c>
    </row>
    <row r="16" s="49" customFormat="true" ht="12" hidden="false" customHeight="true" outlineLevel="0" collapsed="false">
      <c r="A16" s="334"/>
      <c r="B16" s="334"/>
      <c r="C16" s="336"/>
      <c r="D16" s="337"/>
      <c r="E16" s="375"/>
      <c r="F16" s="340"/>
      <c r="G16" s="340"/>
      <c r="H16" s="376"/>
      <c r="I16" s="383"/>
      <c r="J16" s="69"/>
      <c r="K16" s="69" t="n">
        <v>0.5</v>
      </c>
      <c r="L16" s="69" t="n">
        <v>0.2</v>
      </c>
      <c r="M16" s="378" t="n">
        <v>3</v>
      </c>
      <c r="N16" s="69" t="n">
        <v>0.1</v>
      </c>
      <c r="O16" s="69"/>
      <c r="P16" s="69" t="n">
        <v>0.3</v>
      </c>
      <c r="Q16" s="379" t="n">
        <f aca="false">Q15</f>
        <v>7.18</v>
      </c>
      <c r="R16" s="380" t="str">
        <f aca="false">IF(ISBLANK(Q16),"",IF(Q16&lt;5.6,"",IF(Q16&gt;=8.05,"TSM",IF(Q16&gt;=7.65,"SM",IF(Q16&gt;=7.2,"KSM",IF(Q16&gt;=6.7,"I A",IF(Q16&gt;=6.2,"II A",IF(Q16&gt;=5.6,"III A"))))))))</f>
        <v>I A</v>
      </c>
      <c r="S16" s="381"/>
      <c r="T16" s="145"/>
    </row>
    <row r="17" s="155" customFormat="true" ht="14.25" hidden="false" customHeight="true" outlineLevel="0" collapsed="false">
      <c r="A17" s="363" t="n">
        <v>6</v>
      </c>
      <c r="B17" s="363" t="n">
        <v>253</v>
      </c>
      <c r="C17" s="364" t="s">
        <v>188</v>
      </c>
      <c r="D17" s="365" t="s">
        <v>1065</v>
      </c>
      <c r="E17" s="366" t="s">
        <v>46</v>
      </c>
      <c r="F17" s="367" t="s">
        <v>1062</v>
      </c>
      <c r="G17" s="367" t="s">
        <v>282</v>
      </c>
      <c r="H17" s="368" t="s">
        <v>215</v>
      </c>
      <c r="I17" s="382" t="n">
        <f aca="false">IF(ISBLANK(Q17),"",TRUNC(1.82116*(Q17+50)^2)-5000)</f>
        <v>941</v>
      </c>
      <c r="J17" s="370" t="n">
        <v>7.12</v>
      </c>
      <c r="K17" s="370" t="n">
        <v>7.11</v>
      </c>
      <c r="L17" s="370" t="s">
        <v>1022</v>
      </c>
      <c r="M17" s="371"/>
      <c r="N17" s="370" t="s">
        <v>1022</v>
      </c>
      <c r="O17" s="370" t="s">
        <v>1022</v>
      </c>
      <c r="P17" s="370" t="n">
        <v>7.04</v>
      </c>
      <c r="Q17" s="372" t="n">
        <f aca="false">MAX(J17:L17,N17:P17)</f>
        <v>7.12</v>
      </c>
      <c r="R17" s="373" t="str">
        <f aca="false">IF(ISBLANK(Q17),"",IF(Q17&lt;5.6,"",IF(Q17&gt;=8.05,"TSM",IF(Q17&gt;=7.65,"SM",IF(Q17&gt;=7.2,"KSM",IF(Q17&gt;=6.7,"I A",IF(Q17&gt;=6.2,"II A",IF(Q17&gt;=5.6,"III A"))))))))</f>
        <v>I A</v>
      </c>
      <c r="S17" s="374" t="s">
        <v>1066</v>
      </c>
      <c r="T17" s="84" t="s">
        <v>1067</v>
      </c>
    </row>
    <row r="18" s="49" customFormat="true" ht="12" hidden="false" customHeight="true" outlineLevel="0" collapsed="false">
      <c r="A18" s="334"/>
      <c r="B18" s="334"/>
      <c r="C18" s="336"/>
      <c r="D18" s="337"/>
      <c r="E18" s="375"/>
      <c r="F18" s="340"/>
      <c r="G18" s="340"/>
      <c r="H18" s="376"/>
      <c r="I18" s="383"/>
      <c r="J18" s="69" t="n">
        <v>0.5</v>
      </c>
      <c r="K18" s="384" t="s">
        <v>1055</v>
      </c>
      <c r="L18" s="69"/>
      <c r="M18" s="378" t="n">
        <v>4</v>
      </c>
      <c r="N18" s="69"/>
      <c r="O18" s="69"/>
      <c r="P18" s="69" t="n">
        <v>0.2</v>
      </c>
      <c r="Q18" s="379" t="n">
        <f aca="false">Q17</f>
        <v>7.12</v>
      </c>
      <c r="R18" s="380" t="str">
        <f aca="false">IF(ISBLANK(Q18),"",IF(Q18&lt;5.6,"",IF(Q18&gt;=8.05,"TSM",IF(Q18&gt;=7.65,"SM",IF(Q18&gt;=7.2,"KSM",IF(Q18&gt;=6.7,"I A",IF(Q18&gt;=6.2,"II A",IF(Q18&gt;=5.6,"III A"))))))))</f>
        <v>I A</v>
      </c>
      <c r="S18" s="381"/>
      <c r="T18" s="145"/>
    </row>
    <row r="19" s="155" customFormat="true" ht="14.25" hidden="false" customHeight="true" outlineLevel="0" collapsed="false">
      <c r="A19" s="363" t="n">
        <v>7</v>
      </c>
      <c r="B19" s="363" t="n">
        <v>87</v>
      </c>
      <c r="C19" s="364" t="s">
        <v>318</v>
      </c>
      <c r="D19" s="365" t="s">
        <v>319</v>
      </c>
      <c r="E19" s="366" t="s">
        <v>320</v>
      </c>
      <c r="F19" s="367" t="s">
        <v>56</v>
      </c>
      <c r="G19" s="367" t="s">
        <v>57</v>
      </c>
      <c r="H19" s="368" t="s">
        <v>290</v>
      </c>
      <c r="I19" s="382" t="n">
        <f aca="false">IF(ISBLANK(Q19),"",TRUNC(1.82116*(Q19+50)^2)-5000)</f>
        <v>908</v>
      </c>
      <c r="J19" s="370" t="n">
        <v>6.68</v>
      </c>
      <c r="K19" s="370" t="n">
        <v>6.96</v>
      </c>
      <c r="L19" s="370" t="n">
        <v>6.72</v>
      </c>
      <c r="M19" s="371"/>
      <c r="N19" s="370" t="s">
        <v>1022</v>
      </c>
      <c r="O19" s="370" t="s">
        <v>1022</v>
      </c>
      <c r="P19" s="370" t="s">
        <v>1022</v>
      </c>
      <c r="Q19" s="372" t="n">
        <f aca="false">MAX(J19:L19,N19:P19)</f>
        <v>6.96</v>
      </c>
      <c r="R19" s="373" t="str">
        <f aca="false">IF(ISBLANK(Q19),"",IF(Q19&lt;5.6,"",IF(Q19&gt;=8.05,"TSM",IF(Q19&gt;=7.65,"SM",IF(Q19&gt;=7.2,"KSM",IF(Q19&gt;=6.7,"I A",IF(Q19&gt;=6.2,"II A",IF(Q19&gt;=5.6,"III A"))))))))</f>
        <v>I A</v>
      </c>
      <c r="S19" s="374" t="s">
        <v>291</v>
      </c>
      <c r="T19" s="84" t="s">
        <v>1068</v>
      </c>
    </row>
    <row r="20" s="49" customFormat="true" ht="12" hidden="false" customHeight="true" outlineLevel="0" collapsed="false">
      <c r="A20" s="334"/>
      <c r="B20" s="334"/>
      <c r="C20" s="336"/>
      <c r="D20" s="337"/>
      <c r="E20" s="375"/>
      <c r="F20" s="340"/>
      <c r="G20" s="340"/>
      <c r="H20" s="376"/>
      <c r="I20" s="383"/>
      <c r="J20" s="69" t="n">
        <v>-0.2</v>
      </c>
      <c r="K20" s="69" t="n">
        <v>0.1</v>
      </c>
      <c r="L20" s="69" t="n">
        <v>-0.3</v>
      </c>
      <c r="M20" s="378" t="n">
        <v>2</v>
      </c>
      <c r="N20" s="69"/>
      <c r="O20" s="69"/>
      <c r="P20" s="69"/>
      <c r="Q20" s="379" t="n">
        <f aca="false">Q19</f>
        <v>6.96</v>
      </c>
      <c r="R20" s="380" t="str">
        <f aca="false">IF(ISBLANK(Q20),"",IF(Q20&lt;5.6,"",IF(Q20&gt;=8.05,"TSM",IF(Q20&gt;=7.65,"SM",IF(Q20&gt;=7.2,"KSM",IF(Q20&gt;=6.7,"I A",IF(Q20&gt;=6.2,"II A",IF(Q20&gt;=5.6,"III A"))))))))</f>
        <v>I A</v>
      </c>
      <c r="S20" s="381"/>
      <c r="T20" s="145"/>
    </row>
    <row r="21" s="155" customFormat="true" ht="14.25" hidden="false" customHeight="true" outlineLevel="0" collapsed="false">
      <c r="A21" s="363" t="n">
        <v>8</v>
      </c>
      <c r="B21" s="363" t="n">
        <v>55</v>
      </c>
      <c r="C21" s="364" t="s">
        <v>1069</v>
      </c>
      <c r="D21" s="365" t="s">
        <v>1070</v>
      </c>
      <c r="E21" s="366" t="s">
        <v>1071</v>
      </c>
      <c r="F21" s="367" t="s">
        <v>155</v>
      </c>
      <c r="G21" s="367" t="s">
        <v>156</v>
      </c>
      <c r="H21" s="368"/>
      <c r="I21" s="382" t="n">
        <f aca="false">IF(ISBLANK(Q21),"",TRUNC(1.82116*(Q21+50)^2)-5000)</f>
        <v>902</v>
      </c>
      <c r="J21" s="370" t="n">
        <v>6.93</v>
      </c>
      <c r="K21" s="370" t="n">
        <v>6.56</v>
      </c>
      <c r="L21" s="370" t="n">
        <v>6.84</v>
      </c>
      <c r="M21" s="371"/>
      <c r="N21" s="370" t="s">
        <v>1022</v>
      </c>
      <c r="O21" s="370" t="s">
        <v>1022</v>
      </c>
      <c r="P21" s="370" t="s">
        <v>1022</v>
      </c>
      <c r="Q21" s="372" t="n">
        <f aca="false">MAX(J21:L21,N21:P21)</f>
        <v>6.93</v>
      </c>
      <c r="R21" s="373" t="str">
        <f aca="false">IF(ISBLANK(Q21),"",IF(Q21&lt;5.6,"",IF(Q21&gt;=8.05,"TSM",IF(Q21&gt;=7.65,"SM",IF(Q21&gt;=7.2,"KSM",IF(Q21&gt;=6.7,"I A",IF(Q21&gt;=6.2,"II A",IF(Q21&gt;=5.6,"III A"))))))))</f>
        <v>I A</v>
      </c>
      <c r="S21" s="374" t="s">
        <v>157</v>
      </c>
      <c r="T21" s="84" t="s">
        <v>1072</v>
      </c>
    </row>
    <row r="22" s="49" customFormat="true" ht="12" hidden="false" customHeight="true" outlineLevel="0" collapsed="false">
      <c r="A22" s="334"/>
      <c r="B22" s="334"/>
      <c r="C22" s="336"/>
      <c r="D22" s="337"/>
      <c r="E22" s="375"/>
      <c r="F22" s="340"/>
      <c r="G22" s="340"/>
      <c r="H22" s="376"/>
      <c r="I22" s="383"/>
      <c r="J22" s="69" t="n">
        <v>-0.1</v>
      </c>
      <c r="K22" s="69" t="n">
        <v>0.1</v>
      </c>
      <c r="L22" s="69" t="n">
        <v>-0.8</v>
      </c>
      <c r="M22" s="378" t="n">
        <v>1</v>
      </c>
      <c r="N22" s="69"/>
      <c r="O22" s="69"/>
      <c r="P22" s="69"/>
      <c r="Q22" s="379" t="n">
        <f aca="false">Q21</f>
        <v>6.93</v>
      </c>
      <c r="R22" s="380" t="str">
        <f aca="false">IF(ISBLANK(Q22),"",IF(Q22&lt;5.6,"",IF(Q22&gt;=8.05,"TSM",IF(Q22&gt;=7.65,"SM",IF(Q22&gt;=7.2,"KSM",IF(Q22&gt;=6.7,"I A",IF(Q22&gt;=6.2,"II A",IF(Q22&gt;=5.6,"III A"))))))))</f>
        <v>I A</v>
      </c>
      <c r="S22" s="381"/>
      <c r="T22" s="145"/>
    </row>
    <row r="23" s="155" customFormat="true" ht="14.25" hidden="false" customHeight="true" outlineLevel="0" collapsed="false">
      <c r="A23" s="363" t="n">
        <v>9</v>
      </c>
      <c r="B23" s="363" t="n">
        <v>6</v>
      </c>
      <c r="C23" s="364" t="s">
        <v>1073</v>
      </c>
      <c r="D23" s="365" t="s">
        <v>1074</v>
      </c>
      <c r="E23" s="366" t="s">
        <v>1075</v>
      </c>
      <c r="F23" s="367" t="s">
        <v>166</v>
      </c>
      <c r="G23" s="367" t="s">
        <v>111</v>
      </c>
      <c r="H23" s="368"/>
      <c r="I23" s="382" t="n">
        <f aca="false">IF(ISBLANK(Q23),"",TRUNC(1.82116*(Q23+50)^2)-5000)</f>
        <v>885</v>
      </c>
      <c r="J23" s="370" t="n">
        <v>6.22</v>
      </c>
      <c r="K23" s="370" t="n">
        <v>6.14</v>
      </c>
      <c r="L23" s="370" t="n">
        <v>6.85</v>
      </c>
      <c r="M23" s="371"/>
      <c r="N23" s="370"/>
      <c r="O23" s="370"/>
      <c r="P23" s="370"/>
      <c r="Q23" s="372" t="n">
        <f aca="false">MAX(J23:L23,N23:P23)</f>
        <v>6.85</v>
      </c>
      <c r="R23" s="373" t="str">
        <f aca="false">IF(ISBLANK(Q23),"",IF(Q23&lt;5.6,"",IF(Q23&gt;=8.05,"TSM",IF(Q23&gt;=7.65,"SM",IF(Q23&gt;=7.2,"KSM",IF(Q23&gt;=6.7,"I A",IF(Q23&gt;=6.2,"II A",IF(Q23&gt;=5.6,"III A"))))))))</f>
        <v>I A</v>
      </c>
      <c r="S23" s="374" t="s">
        <v>888</v>
      </c>
      <c r="T23" s="84" t="s">
        <v>1076</v>
      </c>
    </row>
    <row r="24" s="49" customFormat="true" ht="12" hidden="false" customHeight="true" outlineLevel="0" collapsed="false">
      <c r="A24" s="334"/>
      <c r="B24" s="334"/>
      <c r="C24" s="336"/>
      <c r="D24" s="337"/>
      <c r="E24" s="375"/>
      <c r="F24" s="340"/>
      <c r="G24" s="340"/>
      <c r="H24" s="376"/>
      <c r="I24" s="383"/>
      <c r="J24" s="69" t="n">
        <v>0.4</v>
      </c>
      <c r="K24" s="69" t="n">
        <v>0.9</v>
      </c>
      <c r="L24" s="69" t="n">
        <v>0.3</v>
      </c>
      <c r="M24" s="378"/>
      <c r="N24" s="69"/>
      <c r="O24" s="69"/>
      <c r="P24" s="69"/>
      <c r="Q24" s="379" t="n">
        <f aca="false">Q23</f>
        <v>6.85</v>
      </c>
      <c r="R24" s="380" t="str">
        <f aca="false">IF(ISBLANK(Q24),"",IF(Q24&lt;5.6,"",IF(Q24&gt;=8.05,"TSM",IF(Q24&gt;=7.65,"SM",IF(Q24&gt;=7.2,"KSM",IF(Q24&gt;=6.7,"I A",IF(Q24&gt;=6.2,"II A",IF(Q24&gt;=5.6,"III A"))))))))</f>
        <v>I A</v>
      </c>
      <c r="S24" s="381"/>
      <c r="T24" s="145"/>
    </row>
    <row r="25" s="155" customFormat="true" ht="14.25" hidden="false" customHeight="true" outlineLevel="0" collapsed="false">
      <c r="A25" s="363" t="n">
        <v>10</v>
      </c>
      <c r="B25" s="363" t="n">
        <v>136</v>
      </c>
      <c r="C25" s="364" t="s">
        <v>1077</v>
      </c>
      <c r="D25" s="365" t="s">
        <v>1078</v>
      </c>
      <c r="E25" s="366" t="s">
        <v>1079</v>
      </c>
      <c r="F25" s="367" t="s">
        <v>333</v>
      </c>
      <c r="G25" s="367" t="s">
        <v>40</v>
      </c>
      <c r="H25" s="368"/>
      <c r="I25" s="382" t="s">
        <v>92</v>
      </c>
      <c r="J25" s="370" t="n">
        <v>6.7</v>
      </c>
      <c r="K25" s="370" t="s">
        <v>1022</v>
      </c>
      <c r="L25" s="370" t="s">
        <v>1022</v>
      </c>
      <c r="M25" s="371"/>
      <c r="N25" s="370"/>
      <c r="O25" s="370"/>
      <c r="P25" s="370"/>
      <c r="Q25" s="372" t="n">
        <f aca="false">MAX(J25:L25,N25:P25)</f>
        <v>6.7</v>
      </c>
      <c r="R25" s="373" t="str">
        <f aca="false">IF(ISBLANK(Q25),"",IF(Q25&lt;5.6,"",IF(Q25&gt;=8.05,"TSM",IF(Q25&gt;=7.65,"SM",IF(Q25&gt;=7.2,"KSM",IF(Q25&gt;=6.7,"I A",IF(Q25&gt;=6.2,"II A",IF(Q25&gt;=5.6,"III A"))))))))</f>
        <v>I A</v>
      </c>
      <c r="S25" s="374" t="s">
        <v>208</v>
      </c>
      <c r="T25" s="84" t="s">
        <v>1080</v>
      </c>
    </row>
    <row r="26" s="49" customFormat="true" ht="12" hidden="false" customHeight="true" outlineLevel="0" collapsed="false">
      <c r="A26" s="334"/>
      <c r="B26" s="334"/>
      <c r="C26" s="336"/>
      <c r="D26" s="337"/>
      <c r="E26" s="375"/>
      <c r="F26" s="340"/>
      <c r="G26" s="340"/>
      <c r="H26" s="376"/>
      <c r="I26" s="383"/>
      <c r="J26" s="69" t="n">
        <v>-0.2</v>
      </c>
      <c r="K26" s="69"/>
      <c r="L26" s="69"/>
      <c r="M26" s="378"/>
      <c r="N26" s="69"/>
      <c r="O26" s="69"/>
      <c r="P26" s="69"/>
      <c r="Q26" s="379" t="n">
        <f aca="false">Q25</f>
        <v>6.7</v>
      </c>
      <c r="R26" s="380" t="str">
        <f aca="false">IF(ISBLANK(Q26),"",IF(Q26&lt;5.6,"",IF(Q26&gt;=8.05,"TSM",IF(Q26&gt;=7.65,"SM",IF(Q26&gt;=7.2,"KSM",IF(Q26&gt;=6.7,"I A",IF(Q26&gt;=6.2,"II A",IF(Q26&gt;=5.6,"III A"))))))))</f>
        <v>I A</v>
      </c>
      <c r="S26" s="381"/>
      <c r="T26" s="145"/>
    </row>
    <row r="27" s="155" customFormat="true" ht="14.25" hidden="false" customHeight="true" outlineLevel="0" collapsed="false">
      <c r="A27" s="363" t="n">
        <v>11</v>
      </c>
      <c r="B27" s="363" t="n">
        <v>252</v>
      </c>
      <c r="C27" s="364" t="s">
        <v>1081</v>
      </c>
      <c r="D27" s="365" t="s">
        <v>1082</v>
      </c>
      <c r="E27" s="366" t="s">
        <v>1083</v>
      </c>
      <c r="F27" s="367" t="s">
        <v>1084</v>
      </c>
      <c r="G27" s="367" t="s">
        <v>1085</v>
      </c>
      <c r="H27" s="368" t="s">
        <v>215</v>
      </c>
      <c r="I27" s="382" t="s">
        <v>92</v>
      </c>
      <c r="J27" s="370" t="n">
        <v>6.34</v>
      </c>
      <c r="K27" s="370" t="n">
        <v>6.53</v>
      </c>
      <c r="L27" s="370" t="s">
        <v>1022</v>
      </c>
      <c r="M27" s="371"/>
      <c r="N27" s="370"/>
      <c r="O27" s="370"/>
      <c r="P27" s="370"/>
      <c r="Q27" s="372" t="n">
        <f aca="false">MAX(J27:L27,N27:P27)</f>
        <v>6.53</v>
      </c>
      <c r="R27" s="373" t="str">
        <f aca="false">IF(ISBLANK(Q27),"",IF(Q27&lt;5.6,"",IF(Q27&gt;=8.05,"TSM",IF(Q27&gt;=7.65,"SM",IF(Q27&gt;=7.2,"KSM",IF(Q27&gt;=6.7,"I A",IF(Q27&gt;=6.2,"II A",IF(Q27&gt;=5.6,"III A"))))))))</f>
        <v>II A</v>
      </c>
      <c r="S27" s="374" t="s">
        <v>1086</v>
      </c>
      <c r="T27" s="84" t="s">
        <v>1087</v>
      </c>
    </row>
    <row r="28" s="49" customFormat="true" ht="12" hidden="false" customHeight="true" outlineLevel="0" collapsed="false">
      <c r="A28" s="334"/>
      <c r="B28" s="334"/>
      <c r="C28" s="336"/>
      <c r="D28" s="337"/>
      <c r="E28" s="375"/>
      <c r="F28" s="340"/>
      <c r="G28" s="340"/>
      <c r="H28" s="376"/>
      <c r="I28" s="383"/>
      <c r="J28" s="384" t="s">
        <v>1055</v>
      </c>
      <c r="K28" s="69" t="n">
        <v>-0.1</v>
      </c>
      <c r="L28" s="69"/>
      <c r="M28" s="378"/>
      <c r="N28" s="69"/>
      <c r="O28" s="69"/>
      <c r="P28" s="69"/>
      <c r="Q28" s="379" t="n">
        <f aca="false">Q27</f>
        <v>6.53</v>
      </c>
      <c r="R28" s="380" t="str">
        <f aca="false">IF(ISBLANK(Q28),"",IF(Q28&lt;5.6,"",IF(Q28&gt;=8.05,"TSM",IF(Q28&gt;=7.65,"SM",IF(Q28&gt;=7.2,"KSM",IF(Q28&gt;=6.7,"I A",IF(Q28&gt;=6.2,"II A",IF(Q28&gt;=5.6,"III A"))))))))</f>
        <v>II A</v>
      </c>
      <c r="S28" s="381"/>
      <c r="T28" s="145"/>
    </row>
    <row r="29" s="155" customFormat="true" ht="14.25" hidden="false" customHeight="true" outlineLevel="0" collapsed="false">
      <c r="A29" s="363" t="n">
        <v>12</v>
      </c>
      <c r="B29" s="363" t="n">
        <v>22</v>
      </c>
      <c r="C29" s="364" t="s">
        <v>908</v>
      </c>
      <c r="D29" s="365" t="s">
        <v>1088</v>
      </c>
      <c r="E29" s="366" t="s">
        <v>1089</v>
      </c>
      <c r="F29" s="367" t="s">
        <v>915</v>
      </c>
      <c r="G29" s="367" t="s">
        <v>156</v>
      </c>
      <c r="H29" s="368" t="s">
        <v>916</v>
      </c>
      <c r="I29" s="382" t="n">
        <f aca="false">IF(ISBLANK(Q29),"",TRUNC(1.82116*(Q29+50)^2)-5000)</f>
        <v>760</v>
      </c>
      <c r="J29" s="370" t="n">
        <v>5.94</v>
      </c>
      <c r="K29" s="370" t="n">
        <v>6.24</v>
      </c>
      <c r="L29" s="370" t="n">
        <v>5.73</v>
      </c>
      <c r="M29" s="371"/>
      <c r="N29" s="370"/>
      <c r="O29" s="370"/>
      <c r="P29" s="370"/>
      <c r="Q29" s="372" t="n">
        <f aca="false">MAX(J29:L29,N29:P29)</f>
        <v>6.24</v>
      </c>
      <c r="R29" s="373" t="str">
        <f aca="false">IF(ISBLANK(Q29),"",IF(Q29&lt;5.6,"",IF(Q29&gt;=8.05,"TSM",IF(Q29&gt;=7.65,"SM",IF(Q29&gt;=7.2,"KSM",IF(Q29&gt;=6.7,"I A",IF(Q29&gt;=6.2,"II A",IF(Q29&gt;=5.6,"III A"))))))))</f>
        <v>II A</v>
      </c>
      <c r="S29" s="374" t="s">
        <v>1090</v>
      </c>
      <c r="T29" s="84" t="s">
        <v>1091</v>
      </c>
    </row>
    <row r="30" s="49" customFormat="true" ht="12" hidden="false" customHeight="true" outlineLevel="0" collapsed="false">
      <c r="A30" s="334"/>
      <c r="B30" s="334"/>
      <c r="C30" s="336"/>
      <c r="D30" s="337"/>
      <c r="E30" s="375"/>
      <c r="F30" s="340"/>
      <c r="G30" s="340"/>
      <c r="H30" s="376"/>
      <c r="I30" s="383"/>
      <c r="J30" s="69" t="n">
        <v>1.7</v>
      </c>
      <c r="K30" s="69" t="n">
        <v>0.6</v>
      </c>
      <c r="L30" s="69" t="n">
        <v>-0.1</v>
      </c>
      <c r="M30" s="378"/>
      <c r="N30" s="69"/>
      <c r="O30" s="69"/>
      <c r="P30" s="69"/>
      <c r="Q30" s="379" t="n">
        <f aca="false">Q29</f>
        <v>6.24</v>
      </c>
      <c r="R30" s="380" t="str">
        <f aca="false">IF(ISBLANK(Q30),"",IF(Q30&lt;5.6,"",IF(Q30&gt;=8.05,"TSM",IF(Q30&gt;=7.65,"SM",IF(Q30&gt;=7.2,"KSM",IF(Q30&gt;=6.7,"I A",IF(Q30&gt;=6.2,"II A",IF(Q30&gt;=5.6,"III A"))))))))</f>
        <v>II A</v>
      </c>
      <c r="S30" s="381" t="s">
        <v>1092</v>
      </c>
      <c r="T30" s="145"/>
    </row>
    <row r="31" s="155" customFormat="true" ht="14.25" hidden="false" customHeight="true" outlineLevel="0" collapsed="false">
      <c r="A31" s="363" t="n">
        <v>13</v>
      </c>
      <c r="B31" s="363" t="n">
        <v>189</v>
      </c>
      <c r="C31" s="364" t="s">
        <v>125</v>
      </c>
      <c r="D31" s="365" t="s">
        <v>1093</v>
      </c>
      <c r="E31" s="366" t="s">
        <v>1094</v>
      </c>
      <c r="F31" s="367" t="s">
        <v>75</v>
      </c>
      <c r="G31" s="367" t="s">
        <v>82</v>
      </c>
      <c r="H31" s="368" t="s">
        <v>202</v>
      </c>
      <c r="I31" s="382" t="n">
        <f aca="false">IF(ISBLANK(Q31),"",TRUNC(1.82116*(Q31+50)^2)-5000)</f>
        <v>760</v>
      </c>
      <c r="J31" s="370" t="s">
        <v>1022</v>
      </c>
      <c r="K31" s="370" t="n">
        <v>6.24</v>
      </c>
      <c r="L31" s="370" t="n">
        <v>6.14</v>
      </c>
      <c r="M31" s="371"/>
      <c r="N31" s="370"/>
      <c r="O31" s="370"/>
      <c r="P31" s="370"/>
      <c r="Q31" s="372" t="n">
        <f aca="false">MAX(J31:L31,N31:P31)</f>
        <v>6.24</v>
      </c>
      <c r="R31" s="373" t="str">
        <f aca="false">IF(ISBLANK(Q31),"",IF(Q31&lt;5.6,"",IF(Q31&gt;=8.05,"TSM",IF(Q31&gt;=7.65,"SM",IF(Q31&gt;=7.2,"KSM",IF(Q31&gt;=6.7,"I A",IF(Q31&gt;=6.2,"II A",IF(Q31&gt;=5.6,"III A"))))))))</f>
        <v>II A</v>
      </c>
      <c r="S31" s="374" t="s">
        <v>225</v>
      </c>
      <c r="T31" s="84" t="s">
        <v>1091</v>
      </c>
    </row>
    <row r="32" s="49" customFormat="true" ht="12" hidden="false" customHeight="true" outlineLevel="0" collapsed="false">
      <c r="A32" s="334"/>
      <c r="B32" s="334"/>
      <c r="C32" s="336"/>
      <c r="D32" s="337"/>
      <c r="E32" s="375"/>
      <c r="F32" s="340"/>
      <c r="G32" s="340"/>
      <c r="H32" s="376"/>
      <c r="I32" s="383"/>
      <c r="J32" s="69"/>
      <c r="K32" s="69" t="n">
        <v>0.2</v>
      </c>
      <c r="L32" s="69" t="n">
        <v>-0.2</v>
      </c>
      <c r="M32" s="378"/>
      <c r="N32" s="69"/>
      <c r="O32" s="69"/>
      <c r="P32" s="69"/>
      <c r="Q32" s="379" t="n">
        <f aca="false">Q31</f>
        <v>6.24</v>
      </c>
      <c r="R32" s="380" t="str">
        <f aca="false">IF(ISBLANK(Q32),"",IF(Q32&lt;5.6,"",IF(Q32&gt;=8.05,"TSM",IF(Q32&gt;=7.65,"SM",IF(Q32&gt;=7.2,"KSM",IF(Q32&gt;=6.7,"I A",IF(Q32&gt;=6.2,"II A",IF(Q32&gt;=5.6,"III A"))))))))</f>
        <v>II A</v>
      </c>
      <c r="S32" s="381"/>
      <c r="T32" s="145"/>
    </row>
    <row r="33" s="155" customFormat="true" ht="14.25" hidden="false" customHeight="true" outlineLevel="0" collapsed="false">
      <c r="A33" s="363" t="n">
        <v>14</v>
      </c>
      <c r="B33" s="363" t="n">
        <v>254</v>
      </c>
      <c r="C33" s="364" t="s">
        <v>136</v>
      </c>
      <c r="D33" s="365" t="s">
        <v>1095</v>
      </c>
      <c r="E33" s="366" t="s">
        <v>1096</v>
      </c>
      <c r="F33" s="367" t="s">
        <v>921</v>
      </c>
      <c r="G33" s="367" t="s">
        <v>282</v>
      </c>
      <c r="H33" s="368" t="s">
        <v>215</v>
      </c>
      <c r="I33" s="382" t="n">
        <f aca="false">IF(ISBLANK(Q33),"",TRUNC(1.82116*(Q33+50)^2)-5000)</f>
        <v>515</v>
      </c>
      <c r="J33" s="370" t="n">
        <v>5.03</v>
      </c>
      <c r="K33" s="370" t="s">
        <v>1022</v>
      </c>
      <c r="L33" s="370" t="s">
        <v>1022</v>
      </c>
      <c r="M33" s="371"/>
      <c r="N33" s="370"/>
      <c r="O33" s="370"/>
      <c r="P33" s="370"/>
      <c r="Q33" s="372" t="n">
        <f aca="false">MAX(J33:L33,N33:P33)</f>
        <v>5.03</v>
      </c>
      <c r="R33" s="373" t="str">
        <f aca="false">IF(ISBLANK(Q33),"",IF(Q33&lt;5.6,"",IF(Q33&gt;=8.05,"TSM",IF(Q33&gt;=7.65,"SM",IF(Q33&gt;=7.2,"KSM",IF(Q33&gt;=6.7,"I A",IF(Q33&gt;=6.2,"II A",IF(Q33&gt;=5.6,"III A"))))))))</f>
        <v/>
      </c>
      <c r="S33" s="374" t="s">
        <v>922</v>
      </c>
      <c r="T33" s="84" t="s">
        <v>1097</v>
      </c>
    </row>
    <row r="34" s="49" customFormat="true" ht="12" hidden="false" customHeight="true" outlineLevel="0" collapsed="false">
      <c r="A34" s="334"/>
      <c r="B34" s="334"/>
      <c r="C34" s="336"/>
      <c r="D34" s="337"/>
      <c r="E34" s="375"/>
      <c r="F34" s="340"/>
      <c r="G34" s="340"/>
      <c r="H34" s="376"/>
      <c r="I34" s="383"/>
      <c r="J34" s="69" t="n">
        <v>-0.1</v>
      </c>
      <c r="K34" s="69"/>
      <c r="L34" s="69"/>
      <c r="M34" s="378"/>
      <c r="N34" s="69"/>
      <c r="O34" s="69"/>
      <c r="P34" s="69"/>
      <c r="Q34" s="379" t="n">
        <f aca="false">Q33</f>
        <v>5.03</v>
      </c>
      <c r="R34" s="380" t="str">
        <f aca="false">IF(ISBLANK(Q34),"",IF(Q34&lt;5.6,"",IF(Q34&gt;=8.05,"TSM",IF(Q34&gt;=7.65,"SM",IF(Q34&gt;=7.2,"KSM",IF(Q34&gt;=6.7,"I A",IF(Q34&gt;=6.2,"II A",IF(Q34&gt;=5.6,"III A"))))))))</f>
        <v/>
      </c>
      <c r="S34" s="381"/>
      <c r="T34" s="145"/>
    </row>
    <row r="35" s="155" customFormat="true" ht="14.25" hidden="false" customHeight="true" outlineLevel="0" collapsed="false">
      <c r="A35" s="363"/>
      <c r="B35" s="363" t="n">
        <v>113</v>
      </c>
      <c r="C35" s="364" t="s">
        <v>1059</v>
      </c>
      <c r="D35" s="365" t="s">
        <v>1098</v>
      </c>
      <c r="E35" s="366" t="s">
        <v>1099</v>
      </c>
      <c r="F35" s="367" t="s">
        <v>3</v>
      </c>
      <c r="G35" s="367" t="s">
        <v>40</v>
      </c>
      <c r="H35" s="368" t="s">
        <v>41</v>
      </c>
      <c r="I35" s="382"/>
      <c r="J35" s="370" t="s">
        <v>1022</v>
      </c>
      <c r="K35" s="370" t="s">
        <v>1022</v>
      </c>
      <c r="L35" s="370" t="s">
        <v>1022</v>
      </c>
      <c r="M35" s="371"/>
      <c r="N35" s="370"/>
      <c r="O35" s="370"/>
      <c r="P35" s="370"/>
      <c r="Q35" s="372" t="s">
        <v>1009</v>
      </c>
      <c r="R35" s="373"/>
      <c r="S35" s="374" t="s">
        <v>139</v>
      </c>
      <c r="T35" s="84" t="s">
        <v>1100</v>
      </c>
    </row>
    <row r="36" s="49" customFormat="true" ht="12" hidden="false" customHeight="true" outlineLevel="0" collapsed="false">
      <c r="A36" s="334"/>
      <c r="B36" s="334"/>
      <c r="C36" s="336"/>
      <c r="D36" s="337"/>
      <c r="E36" s="375"/>
      <c r="F36" s="340"/>
      <c r="G36" s="340"/>
      <c r="H36" s="376"/>
      <c r="I36" s="383"/>
      <c r="J36" s="69"/>
      <c r="K36" s="69"/>
      <c r="L36" s="69"/>
      <c r="M36" s="378"/>
      <c r="N36" s="69"/>
      <c r="O36" s="69"/>
      <c r="P36" s="69"/>
      <c r="Q36" s="379" t="str">
        <f aca="false">Q35</f>
        <v>NM</v>
      </c>
      <c r="R36" s="380"/>
      <c r="S36" s="381"/>
      <c r="T36" s="145"/>
    </row>
    <row r="37" s="155" customFormat="true" ht="14.25" hidden="false" customHeight="true" outlineLevel="0" collapsed="false">
      <c r="A37" s="363"/>
      <c r="B37" s="363" t="n">
        <v>287</v>
      </c>
      <c r="C37" s="364" t="s">
        <v>318</v>
      </c>
      <c r="D37" s="365" t="s">
        <v>1101</v>
      </c>
      <c r="E37" s="366" t="s">
        <v>1102</v>
      </c>
      <c r="F37" s="367" t="s">
        <v>104</v>
      </c>
      <c r="G37" s="367"/>
      <c r="H37" s="368" t="s">
        <v>41</v>
      </c>
      <c r="I37" s="382"/>
      <c r="J37" s="370" t="s">
        <v>1022</v>
      </c>
      <c r="K37" s="370" t="s">
        <v>1022</v>
      </c>
      <c r="L37" s="370" t="s">
        <v>1022</v>
      </c>
      <c r="M37" s="371"/>
      <c r="N37" s="370"/>
      <c r="O37" s="370"/>
      <c r="P37" s="370"/>
      <c r="Q37" s="372" t="s">
        <v>1009</v>
      </c>
      <c r="R37" s="373"/>
      <c r="S37" s="374" t="s">
        <v>1103</v>
      </c>
      <c r="T37" s="84" t="s">
        <v>1104</v>
      </c>
    </row>
    <row r="38" s="49" customFormat="true" ht="12" hidden="false" customHeight="true" outlineLevel="0" collapsed="false">
      <c r="A38" s="334"/>
      <c r="B38" s="334"/>
      <c r="C38" s="336"/>
      <c r="D38" s="337"/>
      <c r="E38" s="375"/>
      <c r="F38" s="340"/>
      <c r="G38" s="340"/>
      <c r="H38" s="376"/>
      <c r="I38" s="383"/>
      <c r="J38" s="69"/>
      <c r="K38" s="69"/>
      <c r="L38" s="69"/>
      <c r="M38" s="378"/>
      <c r="N38" s="69"/>
      <c r="O38" s="69"/>
      <c r="P38" s="69"/>
      <c r="Q38" s="379" t="str">
        <f aca="false">Q37</f>
        <v>NM</v>
      </c>
      <c r="R38" s="380" t="str">
        <f aca="false">IF(ISBLANK(Q38),"",IF(Q38&lt;5.6,"",IF(Q38&gt;=8.05,"TSM",IF(Q38&gt;=7.65,"SM",IF(Q38&gt;=7.2,"KSM",IF(Q38&gt;=6.7,"I A",IF(Q38&gt;=6.2,"II A",IF(Q38&gt;=5.6,"III A"))))))))</f>
        <v>TSM</v>
      </c>
      <c r="S38" s="381"/>
      <c r="T38" s="145"/>
    </row>
  </sheetData>
  <mergeCells count="1">
    <mergeCell ref="J5:P5"/>
  </mergeCells>
  <printOptions headings="false" gridLines="false" gridLinesSet="true" horizontalCentered="true" verticalCentered="false"/>
  <pageMargins left="0.39375" right="0.39375" top="0.551388888888889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5" width="4.14"/>
    <col collapsed="false" customWidth="true" hidden="true" outlineLevel="0" max="2" min="2" style="294" width="3.85"/>
    <col collapsed="false" customWidth="true" hidden="false" outlineLevel="0" max="3" min="3" style="294" width="8.56"/>
    <col collapsed="false" customWidth="true" hidden="false" outlineLevel="0" max="4" min="4" style="294" width="12.99"/>
    <col collapsed="false" customWidth="true" hidden="false" outlineLevel="0" max="5" min="5" style="294" width="8.99"/>
    <col collapsed="false" customWidth="true" hidden="false" outlineLevel="0" max="6" min="6" style="294" width="6.41"/>
    <col collapsed="false" customWidth="true" hidden="false" outlineLevel="0" max="7" min="7" style="294" width="7.28"/>
    <col collapsed="false" customWidth="true" hidden="false" outlineLevel="0" max="8" min="8" style="294" width="12.7"/>
    <col collapsed="false" customWidth="true" hidden="false" outlineLevel="0" max="9" min="9" style="298" width="5.56"/>
    <col collapsed="false" customWidth="true" hidden="false" outlineLevel="0" max="12" min="10" style="290" width="5.56"/>
    <col collapsed="false" customWidth="true" hidden="false" outlineLevel="0" max="13" min="13" style="290" width="3.7"/>
    <col collapsed="false" customWidth="true" hidden="false" outlineLevel="0" max="17" min="14" style="290" width="5.56"/>
    <col collapsed="false" customWidth="true" hidden="false" outlineLevel="0" max="18" min="18" style="298" width="5.56"/>
    <col collapsed="false" customWidth="true" hidden="false" outlineLevel="0" max="19" min="19" style="294" width="16.84"/>
    <col collapsed="false" customWidth="true" hidden="true" outlineLevel="0" max="20" min="20" style="386" width="4.14"/>
    <col collapsed="false" customWidth="false" hidden="false" outlineLevel="0" max="257" min="21" style="294" width="9.14"/>
  </cols>
  <sheetData>
    <row r="1" customFormat="false" ht="20.25" hidden="false" customHeight="false" outlineLevel="0" collapsed="false">
      <c r="A1" s="78" t="s">
        <v>8</v>
      </c>
      <c r="B1" s="78"/>
      <c r="C1" s="295"/>
      <c r="E1" s="295"/>
      <c r="F1" s="295"/>
      <c r="G1" s="295"/>
      <c r="H1" s="295"/>
      <c r="I1" s="294"/>
      <c r="J1" s="294"/>
      <c r="K1" s="387"/>
      <c r="L1" s="294"/>
      <c r="M1" s="294"/>
      <c r="N1" s="294"/>
      <c r="O1" s="294"/>
      <c r="P1" s="294"/>
      <c r="Q1" s="294"/>
      <c r="R1" s="294"/>
      <c r="S1" s="27"/>
    </row>
    <row r="2" customFormat="false" ht="18.75" hidden="false" customHeight="false" outlineLevel="0" collapsed="false">
      <c r="A2" s="79"/>
      <c r="B2" s="95"/>
      <c r="C2" s="295"/>
      <c r="E2" s="295"/>
      <c r="F2" s="295"/>
      <c r="G2" s="295"/>
      <c r="H2" s="295"/>
      <c r="I2" s="294"/>
      <c r="J2" s="294"/>
      <c r="K2" s="387"/>
      <c r="L2" s="294"/>
      <c r="M2" s="294"/>
      <c r="N2" s="294"/>
      <c r="O2" s="294"/>
      <c r="P2" s="294"/>
      <c r="Q2" s="294"/>
      <c r="R2" s="294"/>
      <c r="S2" s="297" t="s">
        <v>9</v>
      </c>
    </row>
    <row r="3" customFormat="false" ht="15.75" hidden="false" customHeight="true" outlineLevel="0" collapsed="false">
      <c r="C3" s="388"/>
      <c r="E3" s="295"/>
      <c r="F3" s="295"/>
      <c r="G3" s="295"/>
      <c r="H3" s="295"/>
      <c r="I3" s="294"/>
      <c r="J3" s="294"/>
      <c r="K3" s="294"/>
      <c r="L3" s="294"/>
      <c r="M3" s="294"/>
      <c r="N3" s="294"/>
      <c r="O3" s="294"/>
      <c r="P3" s="294"/>
      <c r="Q3" s="294"/>
      <c r="R3" s="294"/>
      <c r="S3" s="299" t="s">
        <v>244</v>
      </c>
    </row>
    <row r="4" s="291" customFormat="true" ht="19.5" hidden="false" customHeight="false" outlineLevel="0" collapsed="false">
      <c r="A4" s="389"/>
      <c r="B4" s="290"/>
      <c r="C4" s="300" t="s">
        <v>1105</v>
      </c>
      <c r="D4" s="300"/>
      <c r="I4" s="290"/>
      <c r="J4" s="292"/>
      <c r="K4" s="290"/>
      <c r="L4" s="290"/>
      <c r="M4" s="290"/>
      <c r="N4" s="290"/>
      <c r="O4" s="290"/>
      <c r="P4" s="290"/>
      <c r="Q4" s="290"/>
      <c r="R4" s="290"/>
      <c r="S4" s="302"/>
      <c r="T4" s="386"/>
      <c r="U4" s="290"/>
      <c r="V4" s="290"/>
      <c r="W4" s="290"/>
      <c r="X4" s="290"/>
      <c r="Y4" s="290"/>
      <c r="Z4" s="290"/>
      <c r="AA4" s="290"/>
      <c r="AB4" s="290"/>
      <c r="AC4" s="290"/>
      <c r="AD4" s="290"/>
    </row>
    <row r="5" s="390" customFormat="true" ht="13.5" hidden="false" customHeight="false" outlineLevel="0" collapsed="false">
      <c r="A5" s="385"/>
      <c r="E5" s="291"/>
      <c r="I5" s="391"/>
      <c r="J5" s="392" t="s">
        <v>1017</v>
      </c>
      <c r="K5" s="392"/>
      <c r="L5" s="392"/>
      <c r="M5" s="392"/>
      <c r="N5" s="392"/>
      <c r="O5" s="392"/>
      <c r="P5" s="392"/>
      <c r="Q5" s="391"/>
      <c r="R5" s="391"/>
      <c r="T5" s="386"/>
    </row>
    <row r="6" s="406" customFormat="true" ht="24" hidden="false" customHeight="true" outlineLevel="0" collapsed="false">
      <c r="A6" s="393" t="s">
        <v>115</v>
      </c>
      <c r="B6" s="394" t="s">
        <v>15</v>
      </c>
      <c r="C6" s="395" t="s">
        <v>16</v>
      </c>
      <c r="D6" s="396" t="s">
        <v>17</v>
      </c>
      <c r="E6" s="397" t="s">
        <v>18</v>
      </c>
      <c r="F6" s="398" t="s">
        <v>19</v>
      </c>
      <c r="G6" s="398" t="s">
        <v>20</v>
      </c>
      <c r="H6" s="398" t="s">
        <v>21</v>
      </c>
      <c r="I6" s="399" t="s">
        <v>22</v>
      </c>
      <c r="J6" s="400" t="n">
        <v>1</v>
      </c>
      <c r="K6" s="401" t="n">
        <v>2</v>
      </c>
      <c r="L6" s="401" t="n">
        <v>3</v>
      </c>
      <c r="M6" s="402" t="s">
        <v>1018</v>
      </c>
      <c r="N6" s="401" t="n">
        <v>4</v>
      </c>
      <c r="O6" s="401" t="n">
        <v>5</v>
      </c>
      <c r="P6" s="403" t="n">
        <v>6</v>
      </c>
      <c r="Q6" s="404" t="s">
        <v>852</v>
      </c>
      <c r="R6" s="398" t="s">
        <v>27</v>
      </c>
      <c r="S6" s="399" t="s">
        <v>28</v>
      </c>
      <c r="T6" s="405"/>
    </row>
    <row r="7" s="155" customFormat="true" ht="14.25" hidden="false" customHeight="true" outlineLevel="0" collapsed="false">
      <c r="A7" s="363" t="n">
        <v>1</v>
      </c>
      <c r="B7" s="363" t="n">
        <v>84</v>
      </c>
      <c r="C7" s="364" t="s">
        <v>756</v>
      </c>
      <c r="D7" s="365" t="s">
        <v>1106</v>
      </c>
      <c r="E7" s="366" t="s">
        <v>1107</v>
      </c>
      <c r="F7" s="367" t="s">
        <v>56</v>
      </c>
      <c r="G7" s="367" t="s">
        <v>57</v>
      </c>
      <c r="H7" s="368" t="s">
        <v>290</v>
      </c>
      <c r="I7" s="369" t="n">
        <f aca="false">IF(ISBLANK(Q7),"",TRUNC(0.449264*(Q7+102.4956)^2)-5000)</f>
        <v>1124</v>
      </c>
      <c r="J7" s="370" t="s">
        <v>1022</v>
      </c>
      <c r="K7" s="370" t="n">
        <v>14.26</v>
      </c>
      <c r="L7" s="370" t="s">
        <v>1022</v>
      </c>
      <c r="M7" s="371"/>
      <c r="N7" s="370" t="n">
        <v>13.96</v>
      </c>
      <c r="O7" s="370" t="s">
        <v>1022</v>
      </c>
      <c r="P7" s="370" t="s">
        <v>1022</v>
      </c>
      <c r="Q7" s="372" t="n">
        <f aca="false">MAX(J7:L7,N7:P7)</f>
        <v>14.26</v>
      </c>
      <c r="R7" s="373" t="str">
        <f aca="false">IF(ISBLANK(Q7),"",IF(Q7&lt;10.4,"",IF(Q7&gt;=14,"TSM",IF(Q7&gt;=13.45,"SM",IF(Q7&gt;=12.8,"KSM",IF(Q7&gt;=12,"I A",IF(Q7&gt;=11.2,"II A",IF(Q7&gt;=10.4,"III A"))))))))</f>
        <v>TSM</v>
      </c>
      <c r="S7" s="374" t="s">
        <v>1108</v>
      </c>
      <c r="T7" s="84" t="s">
        <v>1109</v>
      </c>
    </row>
    <row r="8" s="49" customFormat="true" ht="12" hidden="false" customHeight="true" outlineLevel="0" collapsed="false">
      <c r="A8" s="334"/>
      <c r="B8" s="334"/>
      <c r="C8" s="336"/>
      <c r="D8" s="337"/>
      <c r="E8" s="375"/>
      <c r="F8" s="340"/>
      <c r="G8" s="340"/>
      <c r="H8" s="376"/>
      <c r="I8" s="377"/>
      <c r="J8" s="69"/>
      <c r="K8" s="69" t="n">
        <v>2.6</v>
      </c>
      <c r="L8" s="69"/>
      <c r="M8" s="378"/>
      <c r="N8" s="69" t="n">
        <v>1.2</v>
      </c>
      <c r="O8" s="69"/>
      <c r="P8" s="69"/>
      <c r="Q8" s="379" t="n">
        <f aca="false">Q7</f>
        <v>14.26</v>
      </c>
      <c r="R8" s="380"/>
      <c r="S8" s="381"/>
      <c r="T8" s="145"/>
    </row>
    <row r="9" s="155" customFormat="true" ht="14.25" hidden="false" customHeight="true" outlineLevel="0" collapsed="false">
      <c r="A9" s="363" t="n">
        <v>2</v>
      </c>
      <c r="B9" s="363" t="n">
        <v>212</v>
      </c>
      <c r="C9" s="364" t="s">
        <v>1110</v>
      </c>
      <c r="D9" s="365" t="s">
        <v>1111</v>
      </c>
      <c r="E9" s="366" t="s">
        <v>1112</v>
      </c>
      <c r="F9" s="367" t="s">
        <v>47</v>
      </c>
      <c r="G9" s="367" t="s">
        <v>48</v>
      </c>
      <c r="H9" s="368"/>
      <c r="I9" s="369" t="n">
        <f aca="false">IF(ISBLANK(Q9),"",TRUNC(0.449264*(Q9+102.4956)^2)-5000)</f>
        <v>1063</v>
      </c>
      <c r="J9" s="370" t="s">
        <v>1022</v>
      </c>
      <c r="K9" s="370" t="n">
        <v>11.52</v>
      </c>
      <c r="L9" s="370" t="n">
        <v>13.41</v>
      </c>
      <c r="M9" s="371"/>
      <c r="N9" s="370" t="s">
        <v>1022</v>
      </c>
      <c r="O9" s="370" t="n">
        <v>13.35</v>
      </c>
      <c r="P9" s="370" t="n">
        <v>13.68</v>
      </c>
      <c r="Q9" s="372" t="n">
        <f aca="false">MAX(J9:L9,N9:P9)</f>
        <v>13.68</v>
      </c>
      <c r="R9" s="373" t="str">
        <f aca="false">IF(ISBLANK(Q9),"",IF(Q9&lt;10.4,"",IF(Q9&gt;=14,"TSM",IF(Q9&gt;=13.45,"SM",IF(Q9&gt;=12.8,"KSM",IF(Q9&gt;=12,"I A",IF(Q9&gt;=11.2,"II A",IF(Q9&gt;=10.4,"III A"))))))))</f>
        <v>SM</v>
      </c>
      <c r="S9" s="374" t="s">
        <v>277</v>
      </c>
      <c r="T9" s="84" t="s">
        <v>1113</v>
      </c>
    </row>
    <row r="10" s="49" customFormat="true" ht="12" hidden="false" customHeight="true" outlineLevel="0" collapsed="false">
      <c r="A10" s="334"/>
      <c r="B10" s="334"/>
      <c r="C10" s="336"/>
      <c r="D10" s="337"/>
      <c r="E10" s="375"/>
      <c r="F10" s="340"/>
      <c r="G10" s="340"/>
      <c r="H10" s="376"/>
      <c r="I10" s="377"/>
      <c r="J10" s="69"/>
      <c r="K10" s="69" t="n">
        <v>1.4</v>
      </c>
      <c r="L10" s="69" t="n">
        <v>-1</v>
      </c>
      <c r="M10" s="378"/>
      <c r="N10" s="69"/>
      <c r="O10" s="69" t="n">
        <v>1.7</v>
      </c>
      <c r="P10" s="69" t="n">
        <v>1.8</v>
      </c>
      <c r="Q10" s="379" t="n">
        <f aca="false">Q9</f>
        <v>13.68</v>
      </c>
      <c r="R10" s="380"/>
      <c r="S10" s="381"/>
      <c r="T10" s="145"/>
    </row>
    <row r="11" s="155" customFormat="true" ht="14.25" hidden="false" customHeight="true" outlineLevel="0" collapsed="false">
      <c r="A11" s="363" t="n">
        <v>3</v>
      </c>
      <c r="B11" s="363" t="n">
        <v>211</v>
      </c>
      <c r="C11" s="364" t="s">
        <v>1019</v>
      </c>
      <c r="D11" s="365" t="s">
        <v>1020</v>
      </c>
      <c r="E11" s="366" t="s">
        <v>1021</v>
      </c>
      <c r="F11" s="367" t="s">
        <v>446</v>
      </c>
      <c r="G11" s="367" t="s">
        <v>48</v>
      </c>
      <c r="H11" s="368" t="s">
        <v>290</v>
      </c>
      <c r="I11" s="369" t="n">
        <f aca="false">IF(ISBLANK(Q11),"",TRUNC(0.449264*(Q11+102.4956)^2)-5000)</f>
        <v>1032</v>
      </c>
      <c r="J11" s="370" t="s">
        <v>1022</v>
      </c>
      <c r="K11" s="370" t="n">
        <v>13.1</v>
      </c>
      <c r="L11" s="370" t="n">
        <v>12.98</v>
      </c>
      <c r="M11" s="371"/>
      <c r="N11" s="370" t="s">
        <v>1022</v>
      </c>
      <c r="O11" s="370" t="s">
        <v>1022</v>
      </c>
      <c r="P11" s="370" t="n">
        <v>13.38</v>
      </c>
      <c r="Q11" s="372" t="n">
        <f aca="false">MAX(J11:L11,N11:P11)</f>
        <v>13.38</v>
      </c>
      <c r="R11" s="373" t="str">
        <f aca="false">IF(ISBLANK(Q11),"",IF(Q11&lt;10.4,"",IF(Q11&gt;=14,"TSM",IF(Q11&gt;=13.45,"SM",IF(Q11&gt;=12.8,"KSM",IF(Q11&gt;=12,"I A",IF(Q11&gt;=11.2,"II A",IF(Q11&gt;=10.4,"III A"))))))))</f>
        <v>KSM</v>
      </c>
      <c r="S11" s="374" t="s">
        <v>1023</v>
      </c>
      <c r="T11" s="84" t="s">
        <v>1114</v>
      </c>
    </row>
    <row r="12" s="49" customFormat="true" ht="12" hidden="false" customHeight="true" outlineLevel="0" collapsed="false">
      <c r="A12" s="334"/>
      <c r="B12" s="334"/>
      <c r="C12" s="336"/>
      <c r="D12" s="337"/>
      <c r="E12" s="375"/>
      <c r="F12" s="340"/>
      <c r="G12" s="340"/>
      <c r="H12" s="376"/>
      <c r="I12" s="377"/>
      <c r="J12" s="69"/>
      <c r="K12" s="69" t="n">
        <v>2.1</v>
      </c>
      <c r="L12" s="69" t="n">
        <v>0.5</v>
      </c>
      <c r="M12" s="378"/>
      <c r="N12" s="69"/>
      <c r="O12" s="69"/>
      <c r="P12" s="69" t="n">
        <v>2.1</v>
      </c>
      <c r="Q12" s="379" t="n">
        <f aca="false">Q11</f>
        <v>13.38</v>
      </c>
      <c r="R12" s="380"/>
      <c r="S12" s="381" t="s">
        <v>1024</v>
      </c>
      <c r="T12" s="145"/>
    </row>
    <row r="13" s="155" customFormat="true" ht="14.25" hidden="false" customHeight="true" outlineLevel="0" collapsed="false">
      <c r="A13" s="363" t="n">
        <v>4</v>
      </c>
      <c r="B13" s="363" t="n">
        <v>228</v>
      </c>
      <c r="C13" s="364" t="s">
        <v>765</v>
      </c>
      <c r="D13" s="365" t="s">
        <v>1115</v>
      </c>
      <c r="E13" s="366" t="s">
        <v>1116</v>
      </c>
      <c r="F13" s="367" t="s">
        <v>47</v>
      </c>
      <c r="G13" s="367" t="s">
        <v>214</v>
      </c>
      <c r="H13" s="368" t="s">
        <v>215</v>
      </c>
      <c r="I13" s="369" t="n">
        <f aca="false">IF(ISBLANK(Q13),"",TRUNC(0.449264*(Q13+102.4956)^2)-5000)</f>
        <v>916</v>
      </c>
      <c r="J13" s="370" t="n">
        <v>11.82</v>
      </c>
      <c r="K13" s="370" t="n">
        <v>12.26</v>
      </c>
      <c r="L13" s="370" t="n">
        <v>12.2</v>
      </c>
      <c r="M13" s="371"/>
      <c r="N13" s="370" t="s">
        <v>1022</v>
      </c>
      <c r="O13" s="370" t="s">
        <v>1022</v>
      </c>
      <c r="P13" s="370" t="s">
        <v>1022</v>
      </c>
      <c r="Q13" s="372" t="n">
        <f aca="false">MAX(J13:L13,N13:P13)</f>
        <v>12.26</v>
      </c>
      <c r="R13" s="373" t="str">
        <f aca="false">IF(ISBLANK(Q13),"",IF(Q13&lt;10.4,"",IF(Q13&gt;=14,"TSM",IF(Q13&gt;=13.45,"SM",IF(Q13&gt;=12.8,"KSM",IF(Q13&gt;=12,"I A",IF(Q13&gt;=11.2,"II A",IF(Q13&gt;=10.4,"III A"))))))))</f>
        <v>I A</v>
      </c>
      <c r="S13" s="374" t="s">
        <v>1117</v>
      </c>
      <c r="T13" s="84" t="s">
        <v>1118</v>
      </c>
    </row>
    <row r="14" s="49" customFormat="true" ht="12" hidden="false" customHeight="true" outlineLevel="0" collapsed="false">
      <c r="A14" s="334"/>
      <c r="B14" s="334"/>
      <c r="C14" s="336"/>
      <c r="D14" s="337"/>
      <c r="E14" s="375"/>
      <c r="F14" s="340"/>
      <c r="G14" s="340"/>
      <c r="H14" s="376"/>
      <c r="I14" s="377"/>
      <c r="J14" s="69" t="n">
        <v>-0.5</v>
      </c>
      <c r="K14" s="69" t="n">
        <v>1.9</v>
      </c>
      <c r="L14" s="69" t="n">
        <v>0.3</v>
      </c>
      <c r="M14" s="378"/>
      <c r="N14" s="69"/>
      <c r="O14" s="69"/>
      <c r="P14" s="69"/>
      <c r="Q14" s="379" t="n">
        <f aca="false">Q13</f>
        <v>12.26</v>
      </c>
      <c r="R14" s="380"/>
      <c r="S14" s="381" t="s">
        <v>1119</v>
      </c>
      <c r="T14" s="145"/>
    </row>
    <row r="15" s="155" customFormat="true" ht="14.25" hidden="false" customHeight="true" outlineLevel="0" collapsed="false">
      <c r="A15" s="363"/>
      <c r="B15" s="363" t="n">
        <v>210</v>
      </c>
      <c r="C15" s="364" t="s">
        <v>44</v>
      </c>
      <c r="D15" s="365" t="s">
        <v>1120</v>
      </c>
      <c r="E15" s="366" t="s">
        <v>1121</v>
      </c>
      <c r="F15" s="367" t="s">
        <v>262</v>
      </c>
      <c r="G15" s="367" t="s">
        <v>48</v>
      </c>
      <c r="H15" s="368"/>
      <c r="I15" s="369" t="s">
        <v>92</v>
      </c>
      <c r="J15" s="370" t="s">
        <v>1022</v>
      </c>
      <c r="K15" s="370" t="s">
        <v>1022</v>
      </c>
      <c r="L15" s="370" t="s">
        <v>1022</v>
      </c>
      <c r="M15" s="371"/>
      <c r="N15" s="370" t="s">
        <v>1022</v>
      </c>
      <c r="O15" s="370" t="s">
        <v>1022</v>
      </c>
      <c r="P15" s="370" t="s">
        <v>1022</v>
      </c>
      <c r="Q15" s="372" t="s">
        <v>1009</v>
      </c>
      <c r="R15" s="373"/>
      <c r="S15" s="374" t="s">
        <v>277</v>
      </c>
      <c r="T15" s="84" t="s">
        <v>1122</v>
      </c>
    </row>
    <row r="16" s="49" customFormat="true" ht="12" hidden="false" customHeight="true" outlineLevel="0" collapsed="false">
      <c r="A16" s="334"/>
      <c r="B16" s="334"/>
      <c r="C16" s="336"/>
      <c r="D16" s="337"/>
      <c r="E16" s="375"/>
      <c r="F16" s="340"/>
      <c r="G16" s="340"/>
      <c r="H16" s="376"/>
      <c r="I16" s="377"/>
      <c r="J16" s="69"/>
      <c r="K16" s="69"/>
      <c r="L16" s="69"/>
      <c r="M16" s="378"/>
      <c r="N16" s="69"/>
      <c r="O16" s="69"/>
      <c r="P16" s="69"/>
      <c r="Q16" s="379" t="str">
        <f aca="false">Q15</f>
        <v>NM</v>
      </c>
      <c r="R16" s="380"/>
      <c r="S16" s="381"/>
      <c r="T16" s="145"/>
    </row>
    <row r="17" s="155" customFormat="true" ht="14.25" hidden="false" customHeight="true" outlineLevel="0" collapsed="false">
      <c r="A17" s="363"/>
      <c r="B17" s="363" t="n">
        <v>8</v>
      </c>
      <c r="C17" s="364" t="s">
        <v>1123</v>
      </c>
      <c r="D17" s="365" t="s">
        <v>1124</v>
      </c>
      <c r="E17" s="366" t="s">
        <v>1125</v>
      </c>
      <c r="F17" s="367" t="s">
        <v>110</v>
      </c>
      <c r="G17" s="367" t="s">
        <v>111</v>
      </c>
      <c r="H17" s="368"/>
      <c r="I17" s="369" t="s">
        <v>92</v>
      </c>
      <c r="J17" s="370" t="s">
        <v>1022</v>
      </c>
      <c r="K17" s="370" t="s">
        <v>1022</v>
      </c>
      <c r="L17" s="370" t="s">
        <v>1022</v>
      </c>
      <c r="M17" s="371"/>
      <c r="N17" s="370" t="s">
        <v>416</v>
      </c>
      <c r="O17" s="370" t="s">
        <v>416</v>
      </c>
      <c r="P17" s="370" t="s">
        <v>416</v>
      </c>
      <c r="Q17" s="372" t="s">
        <v>1009</v>
      </c>
      <c r="R17" s="373"/>
      <c r="S17" s="374" t="s">
        <v>888</v>
      </c>
      <c r="T17" s="84" t="s">
        <v>1126</v>
      </c>
    </row>
    <row r="18" s="49" customFormat="true" ht="12" hidden="false" customHeight="true" outlineLevel="0" collapsed="false">
      <c r="A18" s="334"/>
      <c r="B18" s="334"/>
      <c r="C18" s="336"/>
      <c r="D18" s="337"/>
      <c r="E18" s="375"/>
      <c r="F18" s="340"/>
      <c r="G18" s="340"/>
      <c r="H18" s="376"/>
      <c r="I18" s="377"/>
      <c r="J18" s="69"/>
      <c r="K18" s="69"/>
      <c r="L18" s="69"/>
      <c r="M18" s="378"/>
      <c r="N18" s="69"/>
      <c r="O18" s="69"/>
      <c r="P18" s="69"/>
      <c r="Q18" s="379" t="str">
        <f aca="false">Q17</f>
        <v>NM</v>
      </c>
      <c r="R18" s="380"/>
      <c r="S18" s="381"/>
      <c r="T18" s="145"/>
    </row>
  </sheetData>
  <mergeCells count="1">
    <mergeCell ref="J5:P5"/>
  </mergeCells>
  <printOptions headings="false" gridLines="false" gridLinesSet="true" horizontalCentered="true" verticalCentered="false"/>
  <pageMargins left="0.39375" right="0.295138888888889" top="0.551388888888889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5" width="4.14"/>
    <col collapsed="false" customWidth="true" hidden="true" outlineLevel="0" max="2" min="2" style="294" width="3.85"/>
    <col collapsed="false" customWidth="true" hidden="false" outlineLevel="0" max="3" min="3" style="294" width="9.28"/>
    <col collapsed="false" customWidth="true" hidden="false" outlineLevel="0" max="4" min="4" style="294" width="10.41"/>
    <col collapsed="false" customWidth="true" hidden="false" outlineLevel="0" max="5" min="5" style="294" width="8.99"/>
    <col collapsed="false" customWidth="true" hidden="false" outlineLevel="0" max="6" min="6" style="294" width="10.28"/>
    <col collapsed="false" customWidth="true" hidden="false" outlineLevel="0" max="7" min="7" style="294" width="7.99"/>
    <col collapsed="false" customWidth="true" hidden="false" outlineLevel="0" max="8" min="8" style="294" width="12.7"/>
    <col collapsed="false" customWidth="true" hidden="false" outlineLevel="0" max="9" min="9" style="298" width="5.56"/>
    <col collapsed="false" customWidth="true" hidden="false" outlineLevel="0" max="12" min="10" style="290" width="5.56"/>
    <col collapsed="false" customWidth="true" hidden="false" outlineLevel="0" max="13" min="13" style="290" width="3.7"/>
    <col collapsed="false" customWidth="true" hidden="false" outlineLevel="0" max="17" min="14" style="290" width="5.56"/>
    <col collapsed="false" customWidth="true" hidden="false" outlineLevel="0" max="18" min="18" style="298" width="5.56"/>
    <col collapsed="false" customWidth="true" hidden="false" outlineLevel="0" max="19" min="19" style="294" width="14.85"/>
    <col collapsed="false" customWidth="true" hidden="true" outlineLevel="0" max="20" min="20" style="386" width="4.14"/>
    <col collapsed="false" customWidth="false" hidden="false" outlineLevel="0" max="257" min="21" style="294" width="9.14"/>
  </cols>
  <sheetData>
    <row r="1" customFormat="false" ht="20.25" hidden="false" customHeight="false" outlineLevel="0" collapsed="false">
      <c r="A1" s="407" t="s">
        <v>8</v>
      </c>
      <c r="B1" s="78"/>
      <c r="C1" s="295"/>
      <c r="E1" s="295"/>
      <c r="F1" s="295"/>
      <c r="G1" s="295"/>
      <c r="H1" s="295"/>
      <c r="I1" s="294"/>
      <c r="J1" s="294"/>
      <c r="K1" s="387"/>
      <c r="L1" s="294"/>
      <c r="M1" s="294"/>
      <c r="N1" s="294"/>
      <c r="O1" s="294"/>
      <c r="P1" s="294"/>
      <c r="Q1" s="294"/>
      <c r="R1" s="294"/>
      <c r="S1" s="27"/>
    </row>
    <row r="2" customFormat="false" ht="18.75" hidden="false" customHeight="false" outlineLevel="0" collapsed="false">
      <c r="A2" s="79"/>
      <c r="B2" s="95"/>
      <c r="C2" s="295"/>
      <c r="E2" s="295"/>
      <c r="F2" s="295"/>
      <c r="G2" s="295"/>
      <c r="H2" s="295"/>
      <c r="I2" s="294"/>
      <c r="J2" s="294"/>
      <c r="K2" s="387"/>
      <c r="L2" s="294"/>
      <c r="M2" s="294"/>
      <c r="N2" s="294"/>
      <c r="O2" s="294"/>
      <c r="P2" s="294"/>
      <c r="Q2" s="294"/>
      <c r="R2" s="294"/>
      <c r="S2" s="297" t="s">
        <v>9</v>
      </c>
    </row>
    <row r="3" customFormat="false" ht="15.75" hidden="false" customHeight="true" outlineLevel="0" collapsed="false">
      <c r="C3" s="388"/>
      <c r="E3" s="295"/>
      <c r="F3" s="295"/>
      <c r="G3" s="295"/>
      <c r="H3" s="295"/>
      <c r="I3" s="294"/>
      <c r="J3" s="294"/>
      <c r="K3" s="294"/>
      <c r="L3" s="294"/>
      <c r="M3" s="294"/>
      <c r="N3" s="294"/>
      <c r="O3" s="294"/>
      <c r="P3" s="294"/>
      <c r="Q3" s="294"/>
      <c r="R3" s="294"/>
      <c r="S3" s="299" t="s">
        <v>244</v>
      </c>
    </row>
    <row r="4" s="291" customFormat="true" ht="19.5" hidden="false" customHeight="false" outlineLevel="0" collapsed="false">
      <c r="A4" s="389"/>
      <c r="B4" s="290"/>
      <c r="C4" s="300" t="s">
        <v>1127</v>
      </c>
      <c r="D4" s="300"/>
      <c r="I4" s="290"/>
      <c r="J4" s="292"/>
      <c r="K4" s="290"/>
      <c r="L4" s="290"/>
      <c r="M4" s="290"/>
      <c r="N4" s="290"/>
      <c r="O4" s="290"/>
      <c r="P4" s="290"/>
      <c r="Q4" s="290"/>
      <c r="R4" s="290"/>
      <c r="S4" s="302"/>
      <c r="T4" s="386"/>
      <c r="U4" s="290"/>
      <c r="V4" s="290"/>
      <c r="W4" s="290"/>
      <c r="X4" s="290"/>
      <c r="Y4" s="290"/>
      <c r="Z4" s="290"/>
      <c r="AA4" s="290"/>
      <c r="AB4" s="290"/>
      <c r="AC4" s="290"/>
      <c r="AD4" s="290"/>
    </row>
    <row r="5" s="390" customFormat="true" ht="13.5" hidden="false" customHeight="false" outlineLevel="0" collapsed="false">
      <c r="A5" s="385"/>
      <c r="E5" s="291"/>
      <c r="I5" s="391"/>
      <c r="J5" s="392" t="s">
        <v>1017</v>
      </c>
      <c r="K5" s="392"/>
      <c r="L5" s="392"/>
      <c r="M5" s="392"/>
      <c r="N5" s="392"/>
      <c r="O5" s="392"/>
      <c r="P5" s="392"/>
      <c r="Q5" s="391"/>
      <c r="R5" s="391"/>
      <c r="T5" s="386"/>
    </row>
    <row r="6" s="390" customFormat="true" ht="24" hidden="false" customHeight="true" outlineLevel="0" collapsed="false">
      <c r="A6" s="393" t="s">
        <v>115</v>
      </c>
      <c r="B6" s="394" t="s">
        <v>15</v>
      </c>
      <c r="C6" s="395" t="s">
        <v>16</v>
      </c>
      <c r="D6" s="396" t="s">
        <v>17</v>
      </c>
      <c r="E6" s="397" t="s">
        <v>18</v>
      </c>
      <c r="F6" s="398" t="s">
        <v>19</v>
      </c>
      <c r="G6" s="398" t="s">
        <v>20</v>
      </c>
      <c r="H6" s="398" t="s">
        <v>21</v>
      </c>
      <c r="I6" s="399" t="s">
        <v>22</v>
      </c>
      <c r="J6" s="400" t="n">
        <v>1</v>
      </c>
      <c r="K6" s="401" t="n">
        <v>2</v>
      </c>
      <c r="L6" s="401" t="n">
        <v>3</v>
      </c>
      <c r="M6" s="402" t="s">
        <v>1018</v>
      </c>
      <c r="N6" s="401" t="n">
        <v>4</v>
      </c>
      <c r="O6" s="401" t="n">
        <v>5</v>
      </c>
      <c r="P6" s="403" t="n">
        <v>6</v>
      </c>
      <c r="Q6" s="404" t="s">
        <v>852</v>
      </c>
      <c r="R6" s="398" t="s">
        <v>27</v>
      </c>
      <c r="S6" s="399" t="s">
        <v>28</v>
      </c>
      <c r="T6" s="405"/>
    </row>
    <row r="7" s="155" customFormat="true" ht="14.25" hidden="false" customHeight="true" outlineLevel="0" collapsed="false">
      <c r="A7" s="363" t="n">
        <v>1</v>
      </c>
      <c r="B7" s="363" t="n">
        <v>249</v>
      </c>
      <c r="C7" s="364" t="s">
        <v>816</v>
      </c>
      <c r="D7" s="365" t="s">
        <v>1049</v>
      </c>
      <c r="E7" s="366" t="s">
        <v>1050</v>
      </c>
      <c r="F7" s="367" t="s">
        <v>921</v>
      </c>
      <c r="G7" s="367" t="s">
        <v>282</v>
      </c>
      <c r="H7" s="368" t="s">
        <v>49</v>
      </c>
      <c r="I7" s="369" t="n">
        <f aca="false">IF(ISBLANK(Q7),"",TRUNC(0.48028*(Q7+96.2128)^2)-5000)</f>
        <v>1106</v>
      </c>
      <c r="J7" s="370" t="n">
        <v>16.27</v>
      </c>
      <c r="K7" s="370" t="n">
        <v>16.55</v>
      </c>
      <c r="L7" s="370" t="s">
        <v>416</v>
      </c>
      <c r="M7" s="371" t="n">
        <v>7</v>
      </c>
      <c r="N7" s="370" t="n">
        <v>15.87</v>
      </c>
      <c r="O7" s="370" t="s">
        <v>416</v>
      </c>
      <c r="P7" s="370" t="s">
        <v>416</v>
      </c>
      <c r="Q7" s="372" t="n">
        <v>16.55</v>
      </c>
      <c r="R7" s="408" t="str">
        <f aca="false">IF(ISBLANK(Q7),"",IF(Q7&lt;12.2,"",IF(Q7&gt;=16.65,"TSM",IF(Q7&gt;=16.1,"SM",IF(Q7&gt;=15.2,"KSM",IF(Q7&gt;=14.2,"I A",IF(Q7&gt;=13.2,"II A",IF(Q7&gt;=12.2,"III A"))))))))</f>
        <v>SM</v>
      </c>
      <c r="S7" s="374" t="s">
        <v>922</v>
      </c>
      <c r="T7" s="84" t="s">
        <v>1128</v>
      </c>
    </row>
    <row r="8" s="49" customFormat="true" ht="12" hidden="false" customHeight="true" outlineLevel="0" collapsed="false">
      <c r="A8" s="334"/>
      <c r="B8" s="334"/>
      <c r="C8" s="336"/>
      <c r="D8" s="337"/>
      <c r="E8" s="375"/>
      <c r="F8" s="340"/>
      <c r="G8" s="340"/>
      <c r="H8" s="376"/>
      <c r="I8" s="377"/>
      <c r="J8" s="69" t="n">
        <v>2.8</v>
      </c>
      <c r="K8" s="69" t="n">
        <v>1.8</v>
      </c>
      <c r="L8" s="69"/>
      <c r="M8" s="378"/>
      <c r="N8" s="69" t="n">
        <v>2.1</v>
      </c>
      <c r="O8" s="69"/>
      <c r="P8" s="69"/>
      <c r="Q8" s="379" t="n">
        <v>1.8</v>
      </c>
      <c r="R8" s="409" t="str">
        <f aca="false">IF(ISBLANK(Q8),"",IF(Q8&lt;12.2,"",IF(Q8&gt;=16.65,"TSM",IF(Q8&gt;=16.1,"SM",IF(Q8&gt;=15.2,"KSM",IF(Q8&gt;=14.2,"I A",IF(Q8&gt;=13.2,"II A",IF(Q8&gt;=12.2,"III A"))))))))</f>
        <v/>
      </c>
      <c r="S8" s="381"/>
      <c r="T8" s="145"/>
    </row>
    <row r="9" s="155" customFormat="true" ht="14.25" hidden="false" customHeight="true" outlineLevel="0" collapsed="false">
      <c r="A9" s="363" t="n">
        <v>2</v>
      </c>
      <c r="B9" s="363" t="n">
        <v>135</v>
      </c>
      <c r="C9" s="364" t="s">
        <v>937</v>
      </c>
      <c r="D9" s="365" t="s">
        <v>1129</v>
      </c>
      <c r="E9" s="366" t="s">
        <v>1130</v>
      </c>
      <c r="F9" s="367" t="s">
        <v>3</v>
      </c>
      <c r="G9" s="367" t="s">
        <v>40</v>
      </c>
      <c r="H9" s="368"/>
      <c r="I9" s="369" t="n">
        <f aca="false">IF(ISBLANK(Q9),"",TRUNC(0.48028*(Q9+96.2128)^2)-5000)</f>
        <v>1087</v>
      </c>
      <c r="J9" s="370" t="s">
        <v>1022</v>
      </c>
      <c r="K9" s="370" t="n">
        <v>15.74</v>
      </c>
      <c r="L9" s="370" t="n">
        <v>15.89</v>
      </c>
      <c r="M9" s="371" t="n">
        <v>6</v>
      </c>
      <c r="N9" s="370" t="n">
        <v>16.22</v>
      </c>
      <c r="O9" s="370" t="n">
        <v>16.37</v>
      </c>
      <c r="P9" s="370" t="s">
        <v>1022</v>
      </c>
      <c r="Q9" s="372" t="n">
        <v>16.37</v>
      </c>
      <c r="R9" s="408" t="str">
        <f aca="false">IF(ISBLANK(Q9),"",IF(Q9&lt;12.2,"",IF(Q9&gt;=16.65,"TSM",IF(Q9&gt;=16.1,"SM",IF(Q9&gt;=15.2,"KSM",IF(Q9&gt;=14.2,"I A",IF(Q9&gt;=13.2,"II A",IF(Q9&gt;=12.2,"III A"))))))))</f>
        <v>SM</v>
      </c>
      <c r="S9" s="374" t="s">
        <v>208</v>
      </c>
      <c r="T9" s="84" t="s">
        <v>1131</v>
      </c>
    </row>
    <row r="10" s="49" customFormat="true" ht="12" hidden="false" customHeight="true" outlineLevel="0" collapsed="false">
      <c r="A10" s="334"/>
      <c r="B10" s="334"/>
      <c r="C10" s="336"/>
      <c r="D10" s="337"/>
      <c r="E10" s="375"/>
      <c r="F10" s="340"/>
      <c r="G10" s="340"/>
      <c r="H10" s="376"/>
      <c r="I10" s="377"/>
      <c r="J10" s="69"/>
      <c r="K10" s="69" t="n">
        <v>0.8</v>
      </c>
      <c r="L10" s="69" t="n">
        <v>0.7</v>
      </c>
      <c r="M10" s="378"/>
      <c r="N10" s="69" t="n">
        <v>2.8</v>
      </c>
      <c r="O10" s="69" t="n">
        <v>2.6</v>
      </c>
      <c r="P10" s="69"/>
      <c r="Q10" s="379"/>
      <c r="R10" s="409" t="str">
        <f aca="false">IF(ISBLANK(Q10),"",IF(Q10&lt;12.2,"",IF(Q10&gt;=16.65,"TSM",IF(Q10&gt;=16.1,"SM",IF(Q10&gt;=15.2,"KSM",IF(Q10&gt;=14.2,"I A",IF(Q10&gt;=13.2,"II A",IF(Q10&gt;=12.2,"III A"))))))))</f>
        <v/>
      </c>
      <c r="S10" s="381"/>
      <c r="T10" s="145"/>
    </row>
    <row r="11" s="155" customFormat="true" ht="14.25" hidden="false" customHeight="true" outlineLevel="0" collapsed="false">
      <c r="A11" s="363" t="n">
        <v>3</v>
      </c>
      <c r="B11" s="363" t="n">
        <v>254</v>
      </c>
      <c r="C11" s="364" t="s">
        <v>136</v>
      </c>
      <c r="D11" s="365" t="s">
        <v>1095</v>
      </c>
      <c r="E11" s="366" t="s">
        <v>1096</v>
      </c>
      <c r="F11" s="367" t="s">
        <v>921</v>
      </c>
      <c r="G11" s="367" t="s">
        <v>282</v>
      </c>
      <c r="H11" s="368" t="s">
        <v>215</v>
      </c>
      <c r="I11" s="369" t="n">
        <f aca="false">IF(ISBLANK(Q11),"",TRUNC(0.48028*(Q11+96.2128)^2)-5000)</f>
        <v>985</v>
      </c>
      <c r="J11" s="370" t="s">
        <v>1022</v>
      </c>
      <c r="K11" s="370" t="s">
        <v>1022</v>
      </c>
      <c r="L11" s="370" t="n">
        <v>15.31</v>
      </c>
      <c r="M11" s="371" t="n">
        <v>5</v>
      </c>
      <c r="N11" s="370" t="n">
        <v>15</v>
      </c>
      <c r="O11" s="370" t="n">
        <v>15.42</v>
      </c>
      <c r="P11" s="370" t="s">
        <v>1022</v>
      </c>
      <c r="Q11" s="372" t="n">
        <v>15.42</v>
      </c>
      <c r="R11" s="408" t="str">
        <f aca="false">IF(ISBLANK(Q11),"",IF(Q11&lt;12.2,"",IF(Q11&gt;=16.65,"TSM",IF(Q11&gt;=16.1,"SM",IF(Q11&gt;=15.2,"KSM",IF(Q11&gt;=14.2,"I A",IF(Q11&gt;=13.2,"II A",IF(Q11&gt;=12.2,"III A"))))))))</f>
        <v>KSM</v>
      </c>
      <c r="S11" s="374" t="s">
        <v>922</v>
      </c>
      <c r="T11" s="84" t="s">
        <v>1132</v>
      </c>
    </row>
    <row r="12" s="49" customFormat="true" ht="12" hidden="false" customHeight="true" outlineLevel="0" collapsed="false">
      <c r="A12" s="334"/>
      <c r="B12" s="334"/>
      <c r="C12" s="336"/>
      <c r="D12" s="337"/>
      <c r="E12" s="375"/>
      <c r="F12" s="340"/>
      <c r="G12" s="340"/>
      <c r="H12" s="376"/>
      <c r="I12" s="377"/>
      <c r="J12" s="69"/>
      <c r="K12" s="69"/>
      <c r="L12" s="69" t="n">
        <v>2.6</v>
      </c>
      <c r="M12" s="378"/>
      <c r="N12" s="69" t="n">
        <v>3.8</v>
      </c>
      <c r="O12" s="69" t="n">
        <v>0.5</v>
      </c>
      <c r="P12" s="69"/>
      <c r="Q12" s="379"/>
      <c r="R12" s="409" t="str">
        <f aca="false">IF(ISBLANK(Q12),"",IF(Q12&lt;12.2,"",IF(Q12&gt;=16.65,"TSM",IF(Q12&gt;=16.1,"SM",IF(Q12&gt;=15.2,"KSM",IF(Q12&gt;=14.2,"I A",IF(Q12&gt;=13.2,"II A",IF(Q12&gt;=12.2,"III A"))))))))</f>
        <v/>
      </c>
      <c r="S12" s="381"/>
      <c r="T12" s="145"/>
    </row>
    <row r="13" s="155" customFormat="true" ht="14.25" hidden="false" customHeight="true" outlineLevel="0" collapsed="false">
      <c r="A13" s="363" t="n">
        <v>4</v>
      </c>
      <c r="B13" s="363" t="n">
        <v>190</v>
      </c>
      <c r="C13" s="364" t="s">
        <v>455</v>
      </c>
      <c r="D13" s="365" t="s">
        <v>1133</v>
      </c>
      <c r="E13" s="366" t="s">
        <v>1134</v>
      </c>
      <c r="F13" s="367" t="s">
        <v>75</v>
      </c>
      <c r="G13" s="367" t="s">
        <v>82</v>
      </c>
      <c r="H13" s="368" t="s">
        <v>202</v>
      </c>
      <c r="I13" s="369" t="n">
        <f aca="false">IF(ISBLANK(Q13),"",TRUNC(0.48028*(Q13+96.2128)^2)-5000)</f>
        <v>921</v>
      </c>
      <c r="J13" s="370" t="s">
        <v>1022</v>
      </c>
      <c r="K13" s="370" t="s">
        <v>1022</v>
      </c>
      <c r="L13" s="370" t="n">
        <v>14.47</v>
      </c>
      <c r="M13" s="371" t="n">
        <v>3</v>
      </c>
      <c r="N13" s="370" t="s">
        <v>1022</v>
      </c>
      <c r="O13" s="370" t="n">
        <v>14.82</v>
      </c>
      <c r="P13" s="370" t="s">
        <v>1022</v>
      </c>
      <c r="Q13" s="372" t="n">
        <v>14.82</v>
      </c>
      <c r="R13" s="408" t="str">
        <f aca="false">IF(ISBLANK(Q13),"",IF(Q13&lt;12.2,"",IF(Q13&gt;=16.65,"TSM",IF(Q13&gt;=16.1,"SM",IF(Q13&gt;=15.2,"KSM",IF(Q13&gt;=14.2,"I A",IF(Q13&gt;=13.2,"II A",IF(Q13&gt;=12.2,"III A"))))))))</f>
        <v>I A</v>
      </c>
      <c r="S13" s="374" t="s">
        <v>225</v>
      </c>
      <c r="T13" s="84" t="s">
        <v>1135</v>
      </c>
    </row>
    <row r="14" s="49" customFormat="true" ht="12" hidden="false" customHeight="true" outlineLevel="0" collapsed="false">
      <c r="A14" s="334"/>
      <c r="B14" s="334"/>
      <c r="C14" s="336"/>
      <c r="D14" s="337"/>
      <c r="E14" s="375"/>
      <c r="F14" s="340"/>
      <c r="G14" s="340"/>
      <c r="H14" s="376"/>
      <c r="I14" s="377"/>
      <c r="J14" s="69"/>
      <c r="K14" s="69"/>
      <c r="L14" s="69" t="n">
        <v>2.3</v>
      </c>
      <c r="M14" s="378"/>
      <c r="N14" s="69"/>
      <c r="O14" s="69" t="n">
        <v>3.7</v>
      </c>
      <c r="P14" s="69"/>
      <c r="Q14" s="379"/>
      <c r="R14" s="409" t="str">
        <f aca="false">IF(ISBLANK(Q14),"",IF(Q14&lt;12.2,"",IF(Q14&gt;=16.65,"TSM",IF(Q14&gt;=16.1,"SM",IF(Q14&gt;=15.2,"KSM",IF(Q14&gt;=14.2,"I A",IF(Q14&gt;=13.2,"II A",IF(Q14&gt;=12.2,"III A"))))))))</f>
        <v/>
      </c>
      <c r="S14" s="381"/>
      <c r="T14" s="145"/>
    </row>
    <row r="15" s="155" customFormat="true" ht="14.25" hidden="false" customHeight="true" outlineLevel="0" collapsed="false">
      <c r="A15" s="363" t="n">
        <v>5</v>
      </c>
      <c r="B15" s="363" t="n">
        <v>224</v>
      </c>
      <c r="C15" s="364" t="s">
        <v>1136</v>
      </c>
      <c r="D15" s="365" t="s">
        <v>1137</v>
      </c>
      <c r="E15" s="366" t="s">
        <v>1138</v>
      </c>
      <c r="F15" s="367" t="s">
        <v>47</v>
      </c>
      <c r="G15" s="367" t="s">
        <v>48</v>
      </c>
      <c r="H15" s="368" t="s">
        <v>215</v>
      </c>
      <c r="I15" s="369" t="n">
        <f aca="false">IF(ISBLANK(Q15),"",TRUNC(0.48028*(Q15+96.2128)^2)-5000)</f>
        <v>915</v>
      </c>
      <c r="J15" s="370" t="n">
        <v>14.44</v>
      </c>
      <c r="K15" s="370" t="s">
        <v>1022</v>
      </c>
      <c r="L15" s="370" t="n">
        <v>13.09</v>
      </c>
      <c r="M15" s="371" t="n">
        <v>2</v>
      </c>
      <c r="N15" s="370" t="s">
        <v>1022</v>
      </c>
      <c r="O15" s="370" t="n">
        <v>14.77</v>
      </c>
      <c r="P15" s="370" t="n">
        <v>14.72</v>
      </c>
      <c r="Q15" s="372" t="n">
        <v>14.77</v>
      </c>
      <c r="R15" s="408" t="str">
        <f aca="false">IF(ISBLANK(Q15),"",IF(Q15&lt;12.2,"",IF(Q15&gt;=16.65,"TSM",IF(Q15&gt;=16.1,"SM",IF(Q15&gt;=15.2,"KSM",IF(Q15&gt;=14.2,"I A",IF(Q15&gt;=13.2,"II A",IF(Q15&gt;=12.2,"III A"))))))))</f>
        <v>I A</v>
      </c>
      <c r="S15" s="374" t="s">
        <v>51</v>
      </c>
      <c r="T15" s="84" t="s">
        <v>1139</v>
      </c>
    </row>
    <row r="16" s="49" customFormat="true" ht="12" hidden="false" customHeight="true" outlineLevel="0" collapsed="false">
      <c r="A16" s="334"/>
      <c r="B16" s="334"/>
      <c r="C16" s="336"/>
      <c r="D16" s="337"/>
      <c r="E16" s="375"/>
      <c r="F16" s="340"/>
      <c r="G16" s="340"/>
      <c r="H16" s="376"/>
      <c r="I16" s="377"/>
      <c r="J16" s="69" t="n">
        <v>0.5</v>
      </c>
      <c r="K16" s="69"/>
      <c r="L16" s="69" t="n">
        <v>-0.9</v>
      </c>
      <c r="M16" s="378"/>
      <c r="N16" s="69"/>
      <c r="O16" s="69" t="n">
        <v>0.8</v>
      </c>
      <c r="P16" s="69" t="n">
        <v>0.9</v>
      </c>
      <c r="Q16" s="379"/>
      <c r="R16" s="409" t="str">
        <f aca="false">IF(ISBLANK(Q16),"",IF(Q16&lt;12.2,"",IF(Q16&gt;=16.65,"TSM",IF(Q16&gt;=16.1,"SM",IF(Q16&gt;=15.2,"KSM",IF(Q16&gt;=14.2,"I A",IF(Q16&gt;=13.2,"II A",IF(Q16&gt;=12.2,"III A"))))))))</f>
        <v/>
      </c>
      <c r="S16" s="381"/>
      <c r="T16" s="145"/>
    </row>
    <row r="17" s="155" customFormat="true" ht="14.25" hidden="false" customHeight="true" outlineLevel="0" collapsed="false">
      <c r="A17" s="363" t="n">
        <v>6</v>
      </c>
      <c r="B17" s="363" t="n">
        <v>57</v>
      </c>
      <c r="C17" s="364" t="s">
        <v>179</v>
      </c>
      <c r="D17" s="365" t="s">
        <v>1140</v>
      </c>
      <c r="E17" s="366" t="s">
        <v>1141</v>
      </c>
      <c r="F17" s="367" t="s">
        <v>1142</v>
      </c>
      <c r="G17" s="367" t="s">
        <v>20</v>
      </c>
      <c r="H17" s="368"/>
      <c r="I17" s="369" t="s">
        <v>92</v>
      </c>
      <c r="J17" s="370" t="n">
        <v>13.95</v>
      </c>
      <c r="K17" s="370" t="n">
        <v>14.67</v>
      </c>
      <c r="L17" s="370" t="n">
        <v>14.43</v>
      </c>
      <c r="M17" s="371" t="n">
        <v>4</v>
      </c>
      <c r="N17" s="370" t="n">
        <v>14.69</v>
      </c>
      <c r="O17" s="370" t="n">
        <v>14.39</v>
      </c>
      <c r="P17" s="370" t="n">
        <v>14.5</v>
      </c>
      <c r="Q17" s="372" t="n">
        <v>14.69</v>
      </c>
      <c r="R17" s="408" t="str">
        <f aca="false">IF(ISBLANK(Q17),"",IF(Q17&lt;12.2,"",IF(Q17&gt;=16.65,"TSM",IF(Q17&gt;=16.1,"SM",IF(Q17&gt;=15.2,"KSM",IF(Q17&gt;=14.2,"I A",IF(Q17&gt;=13.2,"II A",IF(Q17&gt;=12.2,"III A"))))))))</f>
        <v>I A</v>
      </c>
      <c r="S17" s="374" t="s">
        <v>1143</v>
      </c>
      <c r="T17" s="84" t="s">
        <v>1144</v>
      </c>
    </row>
    <row r="18" s="49" customFormat="true" ht="12" hidden="false" customHeight="true" outlineLevel="0" collapsed="false">
      <c r="A18" s="334"/>
      <c r="B18" s="334"/>
      <c r="C18" s="336"/>
      <c r="D18" s="337"/>
      <c r="E18" s="375"/>
      <c r="F18" s="340"/>
      <c r="G18" s="340"/>
      <c r="H18" s="376"/>
      <c r="I18" s="377"/>
      <c r="J18" s="69" t="n">
        <v>1.4</v>
      </c>
      <c r="K18" s="69" t="n">
        <v>0.8</v>
      </c>
      <c r="L18" s="69" t="n">
        <v>0.4</v>
      </c>
      <c r="M18" s="378"/>
      <c r="N18" s="69" t="n">
        <v>3.6</v>
      </c>
      <c r="O18" s="69" t="n">
        <v>2.3</v>
      </c>
      <c r="P18" s="69" t="n">
        <v>2.5</v>
      </c>
      <c r="Q18" s="379"/>
      <c r="R18" s="409" t="str">
        <f aca="false">IF(ISBLANK(Q18),"",IF(Q18&lt;12.2,"",IF(Q18&gt;=16.65,"TSM",IF(Q18&gt;=16.1,"SM",IF(Q18&gt;=15.2,"KSM",IF(Q18&gt;=14.2,"I A",IF(Q18&gt;=13.2,"II A",IF(Q18&gt;=12.2,"III A"))))))))</f>
        <v/>
      </c>
      <c r="S18" s="381"/>
      <c r="T18" s="145"/>
    </row>
    <row r="19" s="155" customFormat="true" ht="14.25" hidden="false" customHeight="true" outlineLevel="0" collapsed="false">
      <c r="A19" s="363" t="n">
        <v>7</v>
      </c>
      <c r="B19" s="363" t="n">
        <v>149</v>
      </c>
      <c r="C19" s="364" t="s">
        <v>1145</v>
      </c>
      <c r="D19" s="365" t="s">
        <v>1146</v>
      </c>
      <c r="E19" s="366" t="s">
        <v>1147</v>
      </c>
      <c r="F19" s="367" t="s">
        <v>3</v>
      </c>
      <c r="G19" s="367" t="s">
        <v>40</v>
      </c>
      <c r="H19" s="368"/>
      <c r="I19" s="369" t="n">
        <f aca="false">IF(ISBLANK(Q19),"",TRUNC(0.48028*(Q19+96.2128)^2)-5000)</f>
        <v>856</v>
      </c>
      <c r="J19" s="370" t="n">
        <v>14.18</v>
      </c>
      <c r="K19" s="370" t="s">
        <v>1022</v>
      </c>
      <c r="L19" s="370" t="n">
        <v>14.11</v>
      </c>
      <c r="M19" s="371" t="n">
        <v>1</v>
      </c>
      <c r="N19" s="370" t="s">
        <v>1022</v>
      </c>
      <c r="O19" s="370" t="n">
        <v>14.13</v>
      </c>
      <c r="P19" s="370" t="n">
        <v>14.21</v>
      </c>
      <c r="Q19" s="372" t="n">
        <v>14.21</v>
      </c>
      <c r="R19" s="408" t="str">
        <f aca="false">IF(ISBLANK(Q19),"",IF(Q19&lt;12.2,"",IF(Q19&gt;=16.65,"TSM",IF(Q19&gt;=16.1,"SM",IF(Q19&gt;=15.2,"KSM",IF(Q19&gt;=14.2,"I A",IF(Q19&gt;=13.2,"II A",IF(Q19&gt;=12.2,"III A"))))))))</f>
        <v>I A</v>
      </c>
      <c r="S19" s="374" t="s">
        <v>1092</v>
      </c>
      <c r="T19" s="84" t="s">
        <v>1148</v>
      </c>
    </row>
    <row r="20" s="49" customFormat="true" ht="12" hidden="false" customHeight="true" outlineLevel="0" collapsed="false">
      <c r="A20" s="334"/>
      <c r="B20" s="334"/>
      <c r="C20" s="336"/>
      <c r="D20" s="337"/>
      <c r="E20" s="375"/>
      <c r="F20" s="340"/>
      <c r="G20" s="340"/>
      <c r="H20" s="376"/>
      <c r="I20" s="377"/>
      <c r="J20" s="69" t="n">
        <v>1.2</v>
      </c>
      <c r="K20" s="69"/>
      <c r="L20" s="69" t="n">
        <v>1.5</v>
      </c>
      <c r="M20" s="378"/>
      <c r="N20" s="69"/>
      <c r="O20" s="69" t="n">
        <v>0.9</v>
      </c>
      <c r="P20" s="69" t="n">
        <v>1.2</v>
      </c>
      <c r="Q20" s="379"/>
      <c r="R20" s="409" t="str">
        <f aca="false">IF(ISBLANK(Q20),"",IF(Q20&lt;12.2,"",IF(Q20&gt;=16.65,"TSM",IF(Q20&gt;=16.1,"SM",IF(Q20&gt;=15.2,"KSM",IF(Q20&gt;=14.2,"I A",IF(Q20&gt;=13.2,"II A",IF(Q20&gt;=12.2,"III A"))))))))</f>
        <v/>
      </c>
      <c r="S20" s="381"/>
      <c r="T20" s="145"/>
    </row>
  </sheetData>
  <mergeCells count="1">
    <mergeCell ref="J5:P5"/>
  </mergeCells>
  <printOptions headings="false" gridLines="false" gridLinesSet="true" horizontalCentered="true" verticalCentered="false"/>
  <pageMargins left="0.39375" right="0.39375" top="0.540277777777778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6" width="4.85"/>
    <col collapsed="false" customWidth="true" hidden="true" outlineLevel="0" max="2" min="2" style="227" width="4.85"/>
    <col collapsed="false" customWidth="false" hidden="false" outlineLevel="0" max="3" min="3" style="227" width="9.14"/>
    <col collapsed="false" customWidth="true" hidden="false" outlineLevel="0" max="4" min="4" style="227" width="11.56"/>
    <col collapsed="false" customWidth="false" hidden="false" outlineLevel="0" max="5" min="5" style="227" width="9.14"/>
    <col collapsed="false" customWidth="true" hidden="false" outlineLevel="0" max="6" min="6" style="227" width="11.13"/>
    <col collapsed="false" customWidth="true" hidden="false" outlineLevel="0" max="7" min="7" style="227" width="6.99"/>
    <col collapsed="false" customWidth="true" hidden="false" outlineLevel="0" max="8" min="8" style="227" width="9.41"/>
    <col collapsed="false" customWidth="true" hidden="false" outlineLevel="0" max="9" min="9" style="229" width="5.85"/>
    <col collapsed="false" customWidth="true" hidden="false" outlineLevel="0" max="12" min="10" style="224" width="5.28"/>
    <col collapsed="false" customWidth="true" hidden="false" outlineLevel="0" max="13" min="13" style="224" width="3.7"/>
    <col collapsed="false" customWidth="true" hidden="false" outlineLevel="0" max="16" min="14" style="224" width="5.28"/>
    <col collapsed="false" customWidth="true" hidden="false" outlineLevel="0" max="17" min="17" style="229" width="5.56"/>
    <col collapsed="false" customWidth="true" hidden="false" outlineLevel="0" max="18" min="18" style="229" width="5.28"/>
    <col collapsed="false" customWidth="true" hidden="false" outlineLevel="0" max="19" min="19" style="227" width="25.13"/>
    <col collapsed="false" customWidth="true" hidden="true" outlineLevel="0" max="20" min="20" style="111" width="3.42"/>
    <col collapsed="false" customWidth="false" hidden="false" outlineLevel="0" max="257" min="21" style="227" width="9.14"/>
  </cols>
  <sheetData>
    <row r="1" customFormat="false" ht="20.25" hidden="false" customHeight="false" outlineLevel="0" collapsed="false">
      <c r="A1" s="347" t="s">
        <v>8</v>
      </c>
      <c r="B1" s="24"/>
      <c r="C1" s="228"/>
      <c r="E1" s="228"/>
      <c r="F1" s="228"/>
      <c r="G1" s="228"/>
      <c r="I1" s="227"/>
      <c r="J1" s="227"/>
      <c r="K1" s="348"/>
      <c r="L1" s="227"/>
      <c r="M1" s="227"/>
      <c r="N1" s="227"/>
      <c r="O1" s="227"/>
      <c r="P1" s="227"/>
      <c r="Q1" s="227"/>
      <c r="R1" s="227"/>
      <c r="S1" s="27"/>
    </row>
    <row r="2" customFormat="false" ht="18.75" hidden="false" customHeight="false" outlineLevel="0" collapsed="false">
      <c r="A2" s="349"/>
      <c r="B2" s="30"/>
      <c r="C2" s="350"/>
      <c r="E2" s="228"/>
      <c r="F2" s="228"/>
      <c r="G2" s="228"/>
      <c r="I2" s="227"/>
      <c r="J2" s="227"/>
      <c r="K2" s="227"/>
      <c r="L2" s="227"/>
      <c r="M2" s="227"/>
      <c r="N2" s="227"/>
      <c r="O2" s="227"/>
      <c r="P2" s="227"/>
      <c r="Q2" s="227"/>
      <c r="R2" s="227"/>
      <c r="S2" s="37" t="s">
        <v>9</v>
      </c>
      <c r="T2" s="84"/>
    </row>
    <row r="3" customFormat="false" ht="16.5" hidden="false" customHeight="true" outlineLevel="0" collapsed="false">
      <c r="A3" s="410"/>
      <c r="B3" s="229"/>
      <c r="C3" s="350"/>
      <c r="E3" s="228"/>
      <c r="F3" s="228"/>
      <c r="G3" s="228"/>
      <c r="I3" s="227"/>
      <c r="J3" s="227"/>
      <c r="K3" s="227"/>
      <c r="L3" s="227"/>
      <c r="M3" s="227"/>
      <c r="N3" s="227"/>
      <c r="O3" s="227"/>
      <c r="P3" s="227"/>
      <c r="Q3" s="227"/>
      <c r="R3" s="227"/>
      <c r="S3" s="40" t="s">
        <v>10</v>
      </c>
    </row>
    <row r="4" s="225" customFormat="true" ht="19.5" hidden="false" customHeight="false" outlineLevel="0" collapsed="false">
      <c r="A4" s="351"/>
      <c r="B4" s="224"/>
      <c r="C4" s="230" t="s">
        <v>1149</v>
      </c>
      <c r="D4" s="230"/>
      <c r="E4" s="224"/>
      <c r="H4" s="411"/>
      <c r="I4" s="224"/>
      <c r="J4" s="226"/>
      <c r="K4" s="224"/>
      <c r="L4" s="224"/>
      <c r="M4" s="224"/>
      <c r="N4" s="224"/>
      <c r="O4" s="224"/>
      <c r="P4" s="224"/>
      <c r="Q4" s="224"/>
      <c r="R4" s="224"/>
      <c r="S4" s="232"/>
      <c r="T4" s="111"/>
      <c r="U4" s="224"/>
      <c r="V4" s="224"/>
      <c r="W4" s="224"/>
      <c r="X4" s="224"/>
      <c r="Y4" s="224"/>
      <c r="Z4" s="224"/>
      <c r="AA4" s="224"/>
      <c r="AB4" s="224"/>
      <c r="AC4" s="224"/>
      <c r="AD4" s="224"/>
      <c r="AE4" s="224"/>
      <c r="AF4" s="224"/>
      <c r="AG4" s="224"/>
      <c r="AH4" s="224"/>
      <c r="AI4" s="224"/>
      <c r="AJ4" s="224"/>
    </row>
    <row r="5" customFormat="false" ht="13.5" hidden="false" customHeight="false" outlineLevel="0" collapsed="false">
      <c r="J5" s="412" t="s">
        <v>1017</v>
      </c>
      <c r="K5" s="412"/>
      <c r="L5" s="412"/>
      <c r="M5" s="412"/>
      <c r="N5" s="412"/>
      <c r="O5" s="412"/>
      <c r="P5" s="412"/>
    </row>
    <row r="6" s="419" customFormat="true" ht="26.25" hidden="false" customHeight="true" outlineLevel="0" collapsed="false">
      <c r="A6" s="178" t="s">
        <v>115</v>
      </c>
      <c r="B6" s="354" t="s">
        <v>15</v>
      </c>
      <c r="C6" s="355" t="s">
        <v>16</v>
      </c>
      <c r="D6" s="356" t="s">
        <v>17</v>
      </c>
      <c r="E6" s="357" t="s">
        <v>18</v>
      </c>
      <c r="F6" s="358" t="s">
        <v>19</v>
      </c>
      <c r="G6" s="358" t="s">
        <v>20</v>
      </c>
      <c r="H6" s="358" t="s">
        <v>21</v>
      </c>
      <c r="I6" s="354" t="s">
        <v>22</v>
      </c>
      <c r="J6" s="413" t="n">
        <v>1</v>
      </c>
      <c r="K6" s="414" t="n">
        <v>2</v>
      </c>
      <c r="L6" s="414" t="n">
        <v>3</v>
      </c>
      <c r="M6" s="415" t="s">
        <v>1018</v>
      </c>
      <c r="N6" s="414" t="n">
        <v>4</v>
      </c>
      <c r="O6" s="414" t="n">
        <v>5</v>
      </c>
      <c r="P6" s="416" t="n">
        <v>6</v>
      </c>
      <c r="Q6" s="417" t="s">
        <v>852</v>
      </c>
      <c r="R6" s="331" t="s">
        <v>27</v>
      </c>
      <c r="S6" s="418" t="s">
        <v>28</v>
      </c>
      <c r="T6" s="111" t="s">
        <v>118</v>
      </c>
    </row>
    <row r="7" customFormat="false" ht="20.1" hidden="false" customHeight="true" outlineLevel="0" collapsed="false">
      <c r="A7" s="191" t="n">
        <v>1</v>
      </c>
      <c r="B7" s="191" t="n">
        <v>32</v>
      </c>
      <c r="C7" s="246" t="s">
        <v>885</v>
      </c>
      <c r="D7" s="247" t="s">
        <v>1150</v>
      </c>
      <c r="E7" s="420" t="s">
        <v>1151</v>
      </c>
      <c r="F7" s="421" t="s">
        <v>1152</v>
      </c>
      <c r="G7" s="421" t="s">
        <v>1153</v>
      </c>
      <c r="H7" s="422" t="s">
        <v>1154</v>
      </c>
      <c r="I7" s="423" t="n">
        <f aca="false">IF(ISBLANK(Q7),"",TRUNC(0.04384*(Q7+675)^2)-20000)</f>
        <v>841</v>
      </c>
      <c r="J7" s="424" t="n">
        <v>13.76</v>
      </c>
      <c r="K7" s="424" t="s">
        <v>1022</v>
      </c>
      <c r="L7" s="424" t="n">
        <v>14.16</v>
      </c>
      <c r="M7" s="425" t="n">
        <v>2</v>
      </c>
      <c r="N7" s="424" t="n">
        <v>14.49</v>
      </c>
      <c r="O7" s="424" t="s">
        <v>1022</v>
      </c>
      <c r="P7" s="424" t="n">
        <v>14.19</v>
      </c>
      <c r="Q7" s="252" t="n">
        <f aca="false">MAX(J7:L7,N7:P7)</f>
        <v>14.49</v>
      </c>
      <c r="R7" s="370" t="str">
        <f aca="false">IF(ISBLANK(Q7),"",IF(Q7&lt;8.5,"",IF(Q7&gt;=17.2,"TSM",IF(Q7&gt;=15.8,"SM",IF(Q7&gt;=14,"KSM",IF(Q7&gt;=12,"I A",IF(Q7&gt;=10,"II A",IF(Q7&gt;=8.5,"III A"))))))))</f>
        <v>KSM</v>
      </c>
      <c r="S7" s="421" t="s">
        <v>1155</v>
      </c>
      <c r="T7" s="84" t="s">
        <v>1156</v>
      </c>
    </row>
    <row r="8" customFormat="false" ht="20.1" hidden="false" customHeight="true" outlineLevel="0" collapsed="false">
      <c r="A8" s="191" t="n">
        <v>2</v>
      </c>
      <c r="B8" s="191" t="n">
        <v>258</v>
      </c>
      <c r="C8" s="246" t="s">
        <v>668</v>
      </c>
      <c r="D8" s="247" t="s">
        <v>1157</v>
      </c>
      <c r="E8" s="420" t="s">
        <v>1158</v>
      </c>
      <c r="F8" s="421" t="s">
        <v>47</v>
      </c>
      <c r="G8" s="421" t="s">
        <v>48</v>
      </c>
      <c r="H8" s="422" t="s">
        <v>1159</v>
      </c>
      <c r="I8" s="423" t="n">
        <f aca="false">IF(ISBLANK(Q8),"",TRUNC(0.04384*(Q8+675)^2)-20000)</f>
        <v>834</v>
      </c>
      <c r="J8" s="424" t="n">
        <v>13.55</v>
      </c>
      <c r="K8" s="424" t="n">
        <v>13.96</v>
      </c>
      <c r="L8" s="424" t="n">
        <v>14.37</v>
      </c>
      <c r="M8" s="425" t="n">
        <v>3</v>
      </c>
      <c r="N8" s="424" t="n">
        <v>14.31</v>
      </c>
      <c r="O8" s="424" t="n">
        <v>14.14</v>
      </c>
      <c r="P8" s="424" t="n">
        <v>14.21</v>
      </c>
      <c r="Q8" s="252" t="n">
        <f aca="false">MAX(J8:L8,N8:P8)</f>
        <v>14.37</v>
      </c>
      <c r="R8" s="370" t="str">
        <f aca="false">IF(ISBLANK(Q8),"",IF(Q8&lt;8.5,"",IF(Q8&gt;=17.2,"TSM",IF(Q8&gt;=15.8,"SM",IF(Q8&gt;=14,"KSM",IF(Q8&gt;=12,"I A",IF(Q8&gt;=10,"II A",IF(Q8&gt;=8.5,"III A"))))))))</f>
        <v>KSM</v>
      </c>
      <c r="S8" s="421" t="s">
        <v>1160</v>
      </c>
      <c r="T8" s="84" t="s">
        <v>1156</v>
      </c>
    </row>
    <row r="9" customFormat="false" ht="20.1" hidden="false" customHeight="true" outlineLevel="0" collapsed="false">
      <c r="A9" s="191" t="n">
        <v>3</v>
      </c>
      <c r="B9" s="191" t="n">
        <v>213</v>
      </c>
      <c r="C9" s="246" t="s">
        <v>1161</v>
      </c>
      <c r="D9" s="247" t="s">
        <v>1162</v>
      </c>
      <c r="E9" s="420" t="s">
        <v>1163</v>
      </c>
      <c r="F9" s="421" t="s">
        <v>1164</v>
      </c>
      <c r="G9" s="421" t="s">
        <v>48</v>
      </c>
      <c r="H9" s="422"/>
      <c r="I9" s="423" t="n">
        <f aca="false">IF(ISBLANK(Q9),"",TRUNC(0.04384*(Q9+675)^2)-20000)</f>
        <v>787</v>
      </c>
      <c r="J9" s="424" t="n">
        <v>12.91</v>
      </c>
      <c r="K9" s="424" t="s">
        <v>1022</v>
      </c>
      <c r="L9" s="424" t="n">
        <v>13.24</v>
      </c>
      <c r="M9" s="425" t="n">
        <v>1</v>
      </c>
      <c r="N9" s="424" t="s">
        <v>1022</v>
      </c>
      <c r="O9" s="424" t="s">
        <v>1022</v>
      </c>
      <c r="P9" s="424" t="n">
        <v>13.6</v>
      </c>
      <c r="Q9" s="252" t="n">
        <f aca="false">MAX(J9:L9,N9:P9)</f>
        <v>13.6</v>
      </c>
      <c r="R9" s="370" t="str">
        <f aca="false">IF(ISBLANK(Q9),"",IF(Q9&lt;8.5,"",IF(Q9&gt;=17.2,"TSM",IF(Q9&gt;=15.8,"SM",IF(Q9&gt;=14,"KSM",IF(Q9&gt;=12,"I A",IF(Q9&gt;=10,"II A",IF(Q9&gt;=8.5,"III A"))))))))</f>
        <v>I A</v>
      </c>
      <c r="S9" s="421" t="s">
        <v>1165</v>
      </c>
      <c r="T9" s="84" t="s">
        <v>1166</v>
      </c>
    </row>
    <row r="10" customFormat="false" ht="12.75" hidden="false" customHeight="false" outlineLevel="0" collapsed="false">
      <c r="T10" s="145"/>
    </row>
    <row r="11" customFormat="false" ht="12.75" hidden="false" customHeight="false" outlineLevel="0" collapsed="false">
      <c r="A11" s="227"/>
      <c r="I11" s="227"/>
      <c r="J11" s="227"/>
      <c r="K11" s="227"/>
      <c r="L11" s="227"/>
      <c r="M11" s="227"/>
      <c r="N11" s="227"/>
      <c r="O11" s="227"/>
      <c r="P11" s="227"/>
      <c r="Q11" s="227"/>
      <c r="R11" s="227"/>
      <c r="T11" s="145"/>
    </row>
    <row r="14" customFormat="false" ht="12.75" hidden="false" customHeight="false" outlineLevel="0" collapsed="false">
      <c r="A14" s="227"/>
      <c r="I14" s="227"/>
      <c r="J14" s="227"/>
      <c r="K14" s="227"/>
      <c r="L14" s="227"/>
      <c r="M14" s="227"/>
      <c r="N14" s="227"/>
      <c r="O14" s="227"/>
      <c r="P14" s="227"/>
      <c r="Q14" s="227"/>
      <c r="R14" s="227"/>
      <c r="T14" s="145"/>
    </row>
  </sheetData>
  <mergeCells count="1">
    <mergeCell ref="J5:P5"/>
  </mergeCells>
  <printOptions headings="false" gridLines="false" gridLinesSet="true" horizontalCentered="true" verticalCentered="false"/>
  <pageMargins left="0.14375" right="0.14375" top="0.540277777777778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7" width="4.85"/>
    <col collapsed="false" customWidth="true" hidden="true" outlineLevel="0" max="2" min="2" style="227" width="4.28"/>
    <col collapsed="false" customWidth="true" hidden="false" outlineLevel="0" max="3" min="3" style="227" width="9.7"/>
    <col collapsed="false" customWidth="true" hidden="false" outlineLevel="0" max="4" min="4" style="227" width="11.85"/>
    <col collapsed="false" customWidth="true" hidden="false" outlineLevel="0" max="5" min="5" style="227" width="8.56"/>
    <col collapsed="false" customWidth="true" hidden="false" outlineLevel="0" max="6" min="6" style="227" width="12.7"/>
    <col collapsed="false" customWidth="true" hidden="false" outlineLevel="0" max="7" min="7" style="227" width="8.7"/>
    <col collapsed="false" customWidth="true" hidden="false" outlineLevel="0" max="8" min="8" style="227" width="7.7"/>
    <col collapsed="false" customWidth="true" hidden="false" outlineLevel="0" max="9" min="9" style="229" width="5.85"/>
    <col collapsed="false" customWidth="true" hidden="false" outlineLevel="0" max="12" min="10" style="224" width="5.56"/>
    <col collapsed="false" customWidth="true" hidden="false" outlineLevel="0" max="13" min="13" style="224" width="3.7"/>
    <col collapsed="false" customWidth="true" hidden="false" outlineLevel="0" max="16" min="14" style="224" width="5.56"/>
    <col collapsed="false" customWidth="true" hidden="false" outlineLevel="0" max="17" min="17" style="229" width="5.56"/>
    <col collapsed="false" customWidth="true" hidden="false" outlineLevel="0" max="18" min="18" style="229" width="5.28"/>
    <col collapsed="false" customWidth="true" hidden="false" outlineLevel="0" max="19" min="19" style="227" width="19.14"/>
    <col collapsed="false" customWidth="true" hidden="true" outlineLevel="0" max="20" min="20" style="111" width="3.42"/>
    <col collapsed="false" customWidth="false" hidden="false" outlineLevel="0" max="257" min="21" style="227" width="9.14"/>
  </cols>
  <sheetData>
    <row r="1" customFormat="false" ht="20.25" hidden="false" customHeight="false" outlineLevel="0" collapsed="false">
      <c r="A1" s="24" t="s">
        <v>8</v>
      </c>
      <c r="B1" s="24"/>
      <c r="C1" s="228"/>
      <c r="E1" s="228"/>
      <c r="F1" s="228"/>
      <c r="G1" s="228"/>
      <c r="I1" s="227"/>
      <c r="J1" s="227"/>
      <c r="K1" s="348"/>
      <c r="L1" s="227"/>
      <c r="M1" s="227"/>
      <c r="N1" s="227"/>
      <c r="O1" s="227"/>
      <c r="P1" s="227"/>
      <c r="Q1" s="227"/>
      <c r="R1" s="227"/>
      <c r="S1" s="27"/>
    </row>
    <row r="2" customFormat="false" ht="18.75" hidden="false" customHeight="false" outlineLevel="0" collapsed="false">
      <c r="A2" s="30"/>
      <c r="B2" s="30"/>
      <c r="C2" s="350"/>
      <c r="E2" s="228"/>
      <c r="F2" s="228"/>
      <c r="G2" s="228"/>
      <c r="I2" s="227"/>
      <c r="J2" s="227"/>
      <c r="K2" s="227"/>
      <c r="L2" s="227"/>
      <c r="M2" s="227"/>
      <c r="N2" s="227"/>
      <c r="O2" s="227"/>
      <c r="P2" s="227"/>
      <c r="Q2" s="227"/>
      <c r="R2" s="227"/>
      <c r="S2" s="37" t="s">
        <v>9</v>
      </c>
      <c r="T2" s="84"/>
    </row>
    <row r="3" customFormat="false" ht="16.5" hidden="false" customHeight="true" outlineLevel="0" collapsed="false">
      <c r="A3" s="229"/>
      <c r="B3" s="229"/>
      <c r="C3" s="350"/>
      <c r="E3" s="228"/>
      <c r="F3" s="228"/>
      <c r="G3" s="228"/>
      <c r="I3" s="227"/>
      <c r="J3" s="227"/>
      <c r="K3" s="227"/>
      <c r="L3" s="227"/>
      <c r="M3" s="227"/>
      <c r="N3" s="227"/>
      <c r="O3" s="227"/>
      <c r="P3" s="227"/>
      <c r="Q3" s="227"/>
      <c r="R3" s="227"/>
      <c r="S3" s="40" t="s">
        <v>10</v>
      </c>
    </row>
    <row r="4" s="225" customFormat="true" ht="19.5" hidden="false" customHeight="false" outlineLevel="0" collapsed="false">
      <c r="A4" s="224"/>
      <c r="B4" s="224"/>
      <c r="C4" s="230" t="s">
        <v>1167</v>
      </c>
      <c r="D4" s="230"/>
      <c r="E4" s="224"/>
      <c r="H4" s="411"/>
      <c r="I4" s="224"/>
      <c r="J4" s="226"/>
      <c r="K4" s="224"/>
      <c r="L4" s="224"/>
      <c r="M4" s="224"/>
      <c r="N4" s="224"/>
      <c r="O4" s="224"/>
      <c r="P4" s="224"/>
      <c r="Q4" s="224"/>
      <c r="R4" s="224"/>
      <c r="S4" s="232"/>
      <c r="T4" s="111"/>
      <c r="U4" s="224"/>
      <c r="V4" s="224"/>
      <c r="W4" s="224"/>
      <c r="X4" s="224"/>
      <c r="Y4" s="224"/>
      <c r="Z4" s="224"/>
      <c r="AA4" s="224"/>
      <c r="AB4" s="224"/>
      <c r="AC4" s="224"/>
      <c r="AD4" s="224"/>
      <c r="AE4" s="224"/>
      <c r="AF4" s="224"/>
      <c r="AG4" s="224"/>
      <c r="AH4" s="224"/>
      <c r="AI4" s="224"/>
      <c r="AJ4" s="224"/>
    </row>
    <row r="5" customFormat="false" ht="13.5" hidden="false" customHeight="false" outlineLevel="0" collapsed="false">
      <c r="J5" s="412" t="s">
        <v>1017</v>
      </c>
      <c r="K5" s="412"/>
      <c r="L5" s="412"/>
      <c r="M5" s="412"/>
      <c r="N5" s="412"/>
      <c r="O5" s="412"/>
      <c r="P5" s="412"/>
    </row>
    <row r="6" s="419" customFormat="true" ht="26.25" hidden="false" customHeight="true" outlineLevel="0" collapsed="false">
      <c r="A6" s="417" t="s">
        <v>115</v>
      </c>
      <c r="B6" s="354" t="s">
        <v>15</v>
      </c>
      <c r="C6" s="355" t="s">
        <v>16</v>
      </c>
      <c r="D6" s="426" t="s">
        <v>17</v>
      </c>
      <c r="E6" s="427" t="s">
        <v>18</v>
      </c>
      <c r="F6" s="428" t="s">
        <v>19</v>
      </c>
      <c r="G6" s="428" t="s">
        <v>20</v>
      </c>
      <c r="H6" s="428" t="s">
        <v>21</v>
      </c>
      <c r="I6" s="418" t="s">
        <v>22</v>
      </c>
      <c r="J6" s="413" t="n">
        <v>1</v>
      </c>
      <c r="K6" s="414" t="n">
        <v>2</v>
      </c>
      <c r="L6" s="414" t="n">
        <v>3</v>
      </c>
      <c r="M6" s="415" t="s">
        <v>1018</v>
      </c>
      <c r="N6" s="414" t="n">
        <v>4</v>
      </c>
      <c r="O6" s="414" t="n">
        <v>5</v>
      </c>
      <c r="P6" s="416" t="n">
        <v>6</v>
      </c>
      <c r="Q6" s="417" t="s">
        <v>852</v>
      </c>
      <c r="R6" s="331" t="s">
        <v>27</v>
      </c>
      <c r="S6" s="418" t="s">
        <v>28</v>
      </c>
      <c r="T6" s="111"/>
    </row>
    <row r="7" customFormat="false" ht="20.1" hidden="false" customHeight="true" outlineLevel="0" collapsed="false">
      <c r="A7" s="191" t="n">
        <v>1</v>
      </c>
      <c r="B7" s="191" t="n">
        <v>171</v>
      </c>
      <c r="C7" s="246" t="s">
        <v>1168</v>
      </c>
      <c r="D7" s="247" t="s">
        <v>1169</v>
      </c>
      <c r="E7" s="420" t="s">
        <v>1170</v>
      </c>
      <c r="F7" s="421" t="s">
        <v>75</v>
      </c>
      <c r="G7" s="421" t="s">
        <v>76</v>
      </c>
      <c r="H7" s="422" t="s">
        <v>1171</v>
      </c>
      <c r="I7" s="423" t="n">
        <f aca="false">IF(ISBLANK(Q7),"",TRUNC(0.042172*(Q7+687.7)^2)-20000)</f>
        <v>1052</v>
      </c>
      <c r="J7" s="424" t="n">
        <v>17.57</v>
      </c>
      <c r="K7" s="424" t="n">
        <v>17.65</v>
      </c>
      <c r="L7" s="424" t="n">
        <v>17.57</v>
      </c>
      <c r="M7" s="425" t="n">
        <v>7</v>
      </c>
      <c r="N7" s="424" t="n">
        <v>18.32</v>
      </c>
      <c r="O7" s="424" t="n">
        <v>18.85</v>
      </c>
      <c r="P7" s="424" t="n">
        <v>18.59</v>
      </c>
      <c r="Q7" s="252" t="n">
        <f aca="false">MAX(J7:L7,N7:P7)</f>
        <v>18.85</v>
      </c>
      <c r="R7" s="370" t="str">
        <f aca="false">IF(ISBLANK(Q7),"",IF(Q7&lt;10.2,"",IF(Q7&gt;=19.9,"TSM",IF(Q7&gt;=17.5,"SM",IF(Q7&gt;=15.6,"KSM",IF(Q7&gt;=13.8,"I A",IF(Q7&gt;=12,"II A",IF(Q7&gt;=10.2,"III A"))))))))</f>
        <v>SM</v>
      </c>
      <c r="S7" s="421" t="s">
        <v>1172</v>
      </c>
      <c r="T7" s="84" t="s">
        <v>1173</v>
      </c>
    </row>
    <row r="8" customFormat="false" ht="20.1" hidden="false" customHeight="true" outlineLevel="0" collapsed="false">
      <c r="A8" s="191" t="n">
        <v>2</v>
      </c>
      <c r="B8" s="191" t="n">
        <v>167</v>
      </c>
      <c r="C8" s="246" t="s">
        <v>1174</v>
      </c>
      <c r="D8" s="247" t="s">
        <v>1175</v>
      </c>
      <c r="E8" s="420" t="s">
        <v>1176</v>
      </c>
      <c r="F8" s="421" t="s">
        <v>1177</v>
      </c>
      <c r="G8" s="421" t="s">
        <v>76</v>
      </c>
      <c r="H8" s="429" t="s">
        <v>49</v>
      </c>
      <c r="I8" s="423" t="n">
        <f aca="false">IF(ISBLANK(Q8),"",TRUNC(0.042172*(Q8+687.7)^2)-20000)</f>
        <v>1048</v>
      </c>
      <c r="J8" s="424" t="n">
        <v>17.77</v>
      </c>
      <c r="K8" s="424" t="n">
        <v>18.7</v>
      </c>
      <c r="L8" s="424" t="s">
        <v>1022</v>
      </c>
      <c r="M8" s="425" t="n">
        <v>8</v>
      </c>
      <c r="N8" s="424" t="n">
        <v>18.3</v>
      </c>
      <c r="O8" s="424" t="n">
        <v>18.3</v>
      </c>
      <c r="P8" s="424" t="n">
        <v>18.77</v>
      </c>
      <c r="Q8" s="252" t="n">
        <f aca="false">MAX(J8:L8,N8:P8)</f>
        <v>18.77</v>
      </c>
      <c r="R8" s="370" t="str">
        <f aca="false">IF(ISBLANK(Q8),"",IF(Q8&lt;10.2,"",IF(Q8&gt;=19.9,"TSM",IF(Q8&gt;=17.5,"SM",IF(Q8&gt;=15.6,"KSM",IF(Q8&gt;=13.8,"I A",IF(Q8&gt;=12,"II A",IF(Q8&gt;=10.2,"III A"))))))))</f>
        <v>SM</v>
      </c>
      <c r="S8" s="421" t="s">
        <v>1178</v>
      </c>
      <c r="T8" s="84" t="s">
        <v>1179</v>
      </c>
    </row>
    <row r="9" customFormat="false" ht="20.1" hidden="false" customHeight="true" outlineLevel="0" collapsed="false">
      <c r="A9" s="191" t="n">
        <v>3</v>
      </c>
      <c r="B9" s="191" t="n">
        <v>146</v>
      </c>
      <c r="C9" s="246" t="s">
        <v>227</v>
      </c>
      <c r="D9" s="247" t="s">
        <v>1180</v>
      </c>
      <c r="E9" s="420" t="s">
        <v>1181</v>
      </c>
      <c r="F9" s="421" t="s">
        <v>3</v>
      </c>
      <c r="G9" s="421" t="s">
        <v>40</v>
      </c>
      <c r="H9" s="422" t="s">
        <v>41</v>
      </c>
      <c r="I9" s="423" t="n">
        <f aca="false">IF(ISBLANK(Q9),"",TRUNC(0.042172*(Q9+687.7)^2)-20000)</f>
        <v>939</v>
      </c>
      <c r="J9" s="424" t="n">
        <v>15.95</v>
      </c>
      <c r="K9" s="424" t="n">
        <v>16.28</v>
      </c>
      <c r="L9" s="424" t="n">
        <v>16.72</v>
      </c>
      <c r="M9" s="425" t="n">
        <v>6</v>
      </c>
      <c r="N9" s="424" t="n">
        <v>16.34</v>
      </c>
      <c r="O9" s="424" t="s">
        <v>1022</v>
      </c>
      <c r="P9" s="424" t="n">
        <v>16.95</v>
      </c>
      <c r="Q9" s="252" t="n">
        <f aca="false">MAX(J9:L9,N9:P9)</f>
        <v>16.95</v>
      </c>
      <c r="R9" s="370" t="str">
        <f aca="false">IF(ISBLANK(Q9),"",IF(Q9&lt;10.2,"",IF(Q9&gt;=19.9,"TSM",IF(Q9&gt;=17.5,"SM",IF(Q9&gt;=15.6,"KSM",IF(Q9&gt;=13.8,"I A",IF(Q9&gt;=12,"II A",IF(Q9&gt;=10.2,"III A"))))))))</f>
        <v>KSM</v>
      </c>
      <c r="S9" s="421" t="s">
        <v>1182</v>
      </c>
      <c r="T9" s="84" t="s">
        <v>1183</v>
      </c>
    </row>
    <row r="10" customFormat="false" ht="20.1" hidden="false" customHeight="true" outlineLevel="0" collapsed="false">
      <c r="A10" s="191" t="n">
        <v>4</v>
      </c>
      <c r="B10" s="191" t="n">
        <v>173</v>
      </c>
      <c r="C10" s="246" t="s">
        <v>136</v>
      </c>
      <c r="D10" s="247" t="s">
        <v>1184</v>
      </c>
      <c r="E10" s="420" t="s">
        <v>1185</v>
      </c>
      <c r="F10" s="421" t="s">
        <v>75</v>
      </c>
      <c r="G10" s="421" t="s">
        <v>76</v>
      </c>
      <c r="H10" s="422" t="s">
        <v>1171</v>
      </c>
      <c r="I10" s="423" t="n">
        <f aca="false">IF(ISBLANK(Q10),"",TRUNC(0.042172*(Q10+687.7)^2)-20000)</f>
        <v>915</v>
      </c>
      <c r="J10" s="424" t="n">
        <v>15.63</v>
      </c>
      <c r="K10" s="424" t="s">
        <v>1022</v>
      </c>
      <c r="L10" s="424" t="s">
        <v>1022</v>
      </c>
      <c r="M10" s="425" t="n">
        <v>4</v>
      </c>
      <c r="N10" s="424" t="n">
        <v>16.54</v>
      </c>
      <c r="O10" s="424" t="s">
        <v>1022</v>
      </c>
      <c r="P10" s="424" t="n">
        <v>16.32</v>
      </c>
      <c r="Q10" s="252" t="n">
        <f aca="false">MAX(J10:L10,N10:P10)</f>
        <v>16.54</v>
      </c>
      <c r="R10" s="370" t="str">
        <f aca="false">IF(ISBLANK(Q10),"",IF(Q10&lt;10.2,"",IF(Q10&gt;=19.9,"TSM",IF(Q10&gt;=17.5,"SM",IF(Q10&gt;=15.6,"KSM",IF(Q10&gt;=13.8,"I A",IF(Q10&gt;=12,"II A",IF(Q10&gt;=10.2,"III A"))))))))</f>
        <v>KSM</v>
      </c>
      <c r="S10" s="421" t="s">
        <v>1186</v>
      </c>
      <c r="T10" s="84" t="s">
        <v>1187</v>
      </c>
    </row>
    <row r="11" customFormat="false" ht="20.1" hidden="false" customHeight="true" outlineLevel="0" collapsed="false">
      <c r="A11" s="191" t="n">
        <v>5</v>
      </c>
      <c r="B11" s="191" t="n">
        <v>172</v>
      </c>
      <c r="C11" s="246" t="s">
        <v>1188</v>
      </c>
      <c r="D11" s="247" t="s">
        <v>1189</v>
      </c>
      <c r="E11" s="420" t="s">
        <v>1190</v>
      </c>
      <c r="F11" s="421" t="s">
        <v>75</v>
      </c>
      <c r="G11" s="421" t="s">
        <v>76</v>
      </c>
      <c r="H11" s="422" t="s">
        <v>1171</v>
      </c>
      <c r="I11" s="423" t="n">
        <f aca="false">IF(ISBLANK(Q11),"",TRUNC(0.042172*(Q11+687.7)^2)-20000)</f>
        <v>901</v>
      </c>
      <c r="J11" s="424" t="n">
        <v>15.88</v>
      </c>
      <c r="K11" s="424" t="n">
        <v>16.3</v>
      </c>
      <c r="L11" s="424" t="s">
        <v>1022</v>
      </c>
      <c r="M11" s="425" t="n">
        <v>5</v>
      </c>
      <c r="N11" s="424" t="n">
        <v>16.21</v>
      </c>
      <c r="O11" s="424" t="s">
        <v>1022</v>
      </c>
      <c r="P11" s="424" t="s">
        <v>1022</v>
      </c>
      <c r="Q11" s="252" t="n">
        <f aca="false">MAX(J11:L11,N11:P11)</f>
        <v>16.3</v>
      </c>
      <c r="R11" s="370" t="str">
        <f aca="false">IF(ISBLANK(Q11),"",IF(Q11&lt;10.2,"",IF(Q11&gt;=19.9,"TSM",IF(Q11&gt;=17.5,"SM",IF(Q11&gt;=15.6,"KSM",IF(Q11&gt;=13.8,"I A",IF(Q11&gt;=12,"II A",IF(Q11&gt;=10.2,"III A"))))))))</f>
        <v>KSM</v>
      </c>
      <c r="S11" s="421" t="s">
        <v>1172</v>
      </c>
      <c r="T11" s="84" t="s">
        <v>1191</v>
      </c>
    </row>
    <row r="12" customFormat="false" ht="20.1" hidden="false" customHeight="true" outlineLevel="0" collapsed="false">
      <c r="A12" s="191" t="n">
        <v>6</v>
      </c>
      <c r="B12" s="191" t="n">
        <v>257</v>
      </c>
      <c r="C12" s="246" t="s">
        <v>937</v>
      </c>
      <c r="D12" s="247" t="s">
        <v>1192</v>
      </c>
      <c r="E12" s="420" t="s">
        <v>1193</v>
      </c>
      <c r="F12" s="421" t="s">
        <v>213</v>
      </c>
      <c r="G12" s="421" t="s">
        <v>48</v>
      </c>
      <c r="H12" s="422"/>
      <c r="I12" s="423" t="n">
        <f aca="false">IF(ISBLANK(Q12),"",TRUNC(0.042172*(Q12+687.7)^2)-20000)</f>
        <v>846</v>
      </c>
      <c r="J12" s="424" t="n">
        <v>14.3</v>
      </c>
      <c r="K12" s="424" t="n">
        <v>14.52</v>
      </c>
      <c r="L12" s="424" t="n">
        <v>15.17</v>
      </c>
      <c r="M12" s="425" t="n">
        <v>3</v>
      </c>
      <c r="N12" s="424" t="s">
        <v>1022</v>
      </c>
      <c r="O12" s="424" t="s">
        <v>1022</v>
      </c>
      <c r="P12" s="424" t="n">
        <v>15.38</v>
      </c>
      <c r="Q12" s="252" t="n">
        <f aca="false">MAX(J12:L12,N12:P12)</f>
        <v>15.38</v>
      </c>
      <c r="R12" s="370" t="str">
        <f aca="false">IF(ISBLANK(Q12),"",IF(Q12&lt;10.2,"",IF(Q12&gt;=19.9,"TSM",IF(Q12&gt;=17.5,"SM",IF(Q12&gt;=15.6,"KSM",IF(Q12&gt;=13.8,"I A",IF(Q12&gt;=12,"II A",IF(Q12&gt;=10.2,"III A"))))))))</f>
        <v>I A</v>
      </c>
      <c r="S12" s="421" t="s">
        <v>1194</v>
      </c>
      <c r="T12" s="84" t="s">
        <v>1195</v>
      </c>
    </row>
    <row r="13" customFormat="false" ht="20.1" hidden="false" customHeight="true" outlineLevel="0" collapsed="false">
      <c r="A13" s="191" t="n">
        <v>7</v>
      </c>
      <c r="B13" s="191" t="n">
        <v>138</v>
      </c>
      <c r="C13" s="246" t="s">
        <v>1188</v>
      </c>
      <c r="D13" s="247" t="s">
        <v>1196</v>
      </c>
      <c r="E13" s="420" t="s">
        <v>1197</v>
      </c>
      <c r="F13" s="421" t="s">
        <v>3</v>
      </c>
      <c r="G13" s="421" t="s">
        <v>40</v>
      </c>
      <c r="H13" s="422"/>
      <c r="I13" s="423" t="n">
        <f aca="false">IF(ISBLANK(Q13),"",TRUNC(0.042172*(Q13+687.7)^2)-20000)</f>
        <v>823</v>
      </c>
      <c r="J13" s="424" t="n">
        <v>14.16</v>
      </c>
      <c r="K13" s="424" t="n">
        <v>14.59</v>
      </c>
      <c r="L13" s="424" t="n">
        <v>14.99</v>
      </c>
      <c r="M13" s="425" t="n">
        <v>2</v>
      </c>
      <c r="N13" s="424" t="s">
        <v>1022</v>
      </c>
      <c r="O13" s="424" t="s">
        <v>1022</v>
      </c>
      <c r="P13" s="424" t="n">
        <v>13.82</v>
      </c>
      <c r="Q13" s="252" t="n">
        <f aca="false">MAX(J13:L13,N13:P13)</f>
        <v>14.99</v>
      </c>
      <c r="R13" s="370" t="str">
        <f aca="false">IF(ISBLANK(Q13),"",IF(Q13&lt;10.2,"",IF(Q13&gt;=19.9,"TSM",IF(Q13&gt;=17.5,"SM",IF(Q13&gt;=15.6,"KSM",IF(Q13&gt;=13.8,"I A",IF(Q13&gt;=12,"II A",IF(Q13&gt;=10.2,"III A"))))))))</f>
        <v>I A</v>
      </c>
      <c r="S13" s="421" t="s">
        <v>1198</v>
      </c>
      <c r="T13" s="84" t="s">
        <v>1199</v>
      </c>
    </row>
    <row r="14" customFormat="false" ht="20.1" hidden="false" customHeight="true" outlineLevel="0" collapsed="false">
      <c r="A14" s="191" t="n">
        <v>8</v>
      </c>
      <c r="B14" s="191" t="n">
        <v>139</v>
      </c>
      <c r="C14" s="246" t="s">
        <v>436</v>
      </c>
      <c r="D14" s="247" t="s">
        <v>1200</v>
      </c>
      <c r="E14" s="420" t="s">
        <v>1201</v>
      </c>
      <c r="F14" s="421" t="s">
        <v>3</v>
      </c>
      <c r="G14" s="421" t="s">
        <v>40</v>
      </c>
      <c r="H14" s="422"/>
      <c r="I14" s="423" t="n">
        <f aca="false">IF(ISBLANK(Q14),"",TRUNC(0.042172*(Q14+687.7)^2)-20000)</f>
        <v>796</v>
      </c>
      <c r="J14" s="424" t="n">
        <v>14.04</v>
      </c>
      <c r="K14" s="424" t="n">
        <v>14.53</v>
      </c>
      <c r="L14" s="424" t="s">
        <v>1022</v>
      </c>
      <c r="M14" s="425" t="n">
        <v>1</v>
      </c>
      <c r="N14" s="424" t="s">
        <v>1022</v>
      </c>
      <c r="O14" s="424" t="s">
        <v>1022</v>
      </c>
      <c r="P14" s="424" t="s">
        <v>1022</v>
      </c>
      <c r="Q14" s="252" t="n">
        <f aca="false">MAX(J14:L14,N14:P14)</f>
        <v>14.53</v>
      </c>
      <c r="R14" s="370" t="str">
        <f aca="false">IF(ISBLANK(Q14),"",IF(Q14&lt;10.2,"",IF(Q14&gt;=19.9,"TSM",IF(Q14&gt;=17.5,"SM",IF(Q14&gt;=15.6,"KSM",IF(Q14&gt;=13.8,"I A",IF(Q14&gt;=12,"II A",IF(Q14&gt;=10.2,"III A"))))))))</f>
        <v>I A</v>
      </c>
      <c r="S14" s="421" t="s">
        <v>1198</v>
      </c>
      <c r="T14" s="84" t="s">
        <v>1202</v>
      </c>
    </row>
    <row r="15" customFormat="false" ht="20.1" hidden="false" customHeight="true" outlineLevel="0" collapsed="false">
      <c r="A15" s="191" t="n">
        <v>9</v>
      </c>
      <c r="B15" s="191" t="n">
        <v>1</v>
      </c>
      <c r="C15" s="246" t="s">
        <v>205</v>
      </c>
      <c r="D15" s="247" t="s">
        <v>1203</v>
      </c>
      <c r="E15" s="420" t="s">
        <v>1204</v>
      </c>
      <c r="F15" s="421" t="s">
        <v>1205</v>
      </c>
      <c r="G15" s="421"/>
      <c r="H15" s="422"/>
      <c r="I15" s="423" t="s">
        <v>92</v>
      </c>
      <c r="J15" s="424" t="s">
        <v>1022</v>
      </c>
      <c r="K15" s="424" t="n">
        <v>13.25</v>
      </c>
      <c r="L15" s="424" t="s">
        <v>1022</v>
      </c>
      <c r="M15" s="425"/>
      <c r="N15" s="424"/>
      <c r="O15" s="424"/>
      <c r="P15" s="424"/>
      <c r="Q15" s="252" t="n">
        <f aca="false">MAX(J15:L15,N15:P15)</f>
        <v>13.25</v>
      </c>
      <c r="R15" s="370" t="str">
        <f aca="false">IF(ISBLANK(Q15),"",IF(Q15&lt;10.2,"",IF(Q15&gt;=19.9,"TSM",IF(Q15&gt;=17.5,"SM",IF(Q15&gt;=15.6,"KSM",IF(Q15&gt;=13.8,"I A",IF(Q15&gt;=12,"II A",IF(Q15&gt;=10.2,"III A"))))))))</f>
        <v>II A</v>
      </c>
      <c r="S15" s="421" t="s">
        <v>1206</v>
      </c>
      <c r="T15" s="84" t="s">
        <v>1207</v>
      </c>
    </row>
    <row r="16" customFormat="false" ht="20.1" hidden="false" customHeight="true" outlineLevel="0" collapsed="false">
      <c r="A16" s="191"/>
      <c r="B16" s="191" t="n">
        <v>256</v>
      </c>
      <c r="C16" s="246" t="s">
        <v>1208</v>
      </c>
      <c r="D16" s="247" t="s">
        <v>1209</v>
      </c>
      <c r="E16" s="420" t="s">
        <v>1210</v>
      </c>
      <c r="F16" s="421" t="s">
        <v>47</v>
      </c>
      <c r="G16" s="421" t="s">
        <v>48</v>
      </c>
      <c r="H16" s="422"/>
      <c r="I16" s="423"/>
      <c r="J16" s="424" t="s">
        <v>1022</v>
      </c>
      <c r="K16" s="424" t="s">
        <v>1022</v>
      </c>
      <c r="L16" s="424" t="s">
        <v>1022</v>
      </c>
      <c r="M16" s="425"/>
      <c r="N16" s="424"/>
      <c r="O16" s="424"/>
      <c r="P16" s="424"/>
      <c r="Q16" s="252" t="s">
        <v>1009</v>
      </c>
      <c r="R16" s="370"/>
      <c r="S16" s="421" t="s">
        <v>1211</v>
      </c>
      <c r="T16" s="84" t="s">
        <v>1212</v>
      </c>
    </row>
    <row r="19" s="225" customFormat="true" ht="19.5" hidden="false" customHeight="false" outlineLevel="0" collapsed="false">
      <c r="A19" s="224"/>
      <c r="B19" s="224"/>
      <c r="C19" s="230" t="s">
        <v>1213</v>
      </c>
      <c r="D19" s="230"/>
      <c r="E19" s="224"/>
      <c r="H19" s="411"/>
      <c r="I19" s="224"/>
      <c r="J19" s="226"/>
      <c r="K19" s="224"/>
      <c r="L19" s="224"/>
      <c r="M19" s="224"/>
      <c r="N19" s="224"/>
      <c r="O19" s="224"/>
      <c r="P19" s="224"/>
      <c r="Q19" s="224"/>
      <c r="R19" s="224"/>
      <c r="S19" s="232"/>
      <c r="T19" s="111"/>
      <c r="U19" s="224"/>
      <c r="V19" s="224"/>
      <c r="W19" s="224"/>
      <c r="X19" s="224"/>
      <c r="Y19" s="224"/>
      <c r="Z19" s="224"/>
      <c r="AA19" s="224"/>
      <c r="AB19" s="224"/>
      <c r="AC19" s="224"/>
      <c r="AD19" s="224"/>
      <c r="AE19" s="224"/>
      <c r="AF19" s="224"/>
      <c r="AG19" s="224"/>
      <c r="AH19" s="224"/>
      <c r="AI19" s="224"/>
      <c r="AJ19" s="224"/>
    </row>
    <row r="20" customFormat="false" ht="13.5" hidden="false" customHeight="false" outlineLevel="0" collapsed="false">
      <c r="J20" s="412" t="s">
        <v>1017</v>
      </c>
      <c r="K20" s="412"/>
      <c r="L20" s="412"/>
      <c r="M20" s="412"/>
      <c r="N20" s="412"/>
      <c r="O20" s="412"/>
      <c r="P20" s="412"/>
    </row>
    <row r="21" s="419" customFormat="true" ht="26.25" hidden="false" customHeight="true" outlineLevel="0" collapsed="false">
      <c r="A21" s="417" t="s">
        <v>115</v>
      </c>
      <c r="B21" s="354" t="s">
        <v>15</v>
      </c>
      <c r="C21" s="355" t="s">
        <v>16</v>
      </c>
      <c r="D21" s="426" t="s">
        <v>17</v>
      </c>
      <c r="E21" s="427" t="s">
        <v>18</v>
      </c>
      <c r="F21" s="428" t="s">
        <v>19</v>
      </c>
      <c r="G21" s="428" t="s">
        <v>20</v>
      </c>
      <c r="H21" s="428" t="s">
        <v>21</v>
      </c>
      <c r="I21" s="418" t="s">
        <v>22</v>
      </c>
      <c r="J21" s="413" t="n">
        <v>1</v>
      </c>
      <c r="K21" s="414" t="n">
        <v>2</v>
      </c>
      <c r="L21" s="414" t="n">
        <v>3</v>
      </c>
      <c r="M21" s="415" t="s">
        <v>1018</v>
      </c>
      <c r="N21" s="414" t="n">
        <v>4</v>
      </c>
      <c r="O21" s="414" t="n">
        <v>5</v>
      </c>
      <c r="P21" s="416" t="n">
        <v>6</v>
      </c>
      <c r="Q21" s="417" t="s">
        <v>852</v>
      </c>
      <c r="R21" s="331" t="s">
        <v>27</v>
      </c>
      <c r="S21" s="418" t="s">
        <v>28</v>
      </c>
      <c r="T21" s="111"/>
    </row>
    <row r="22" customFormat="false" ht="20.1" hidden="false" customHeight="true" outlineLevel="0" collapsed="false">
      <c r="A22" s="191" t="n">
        <v>1</v>
      </c>
      <c r="B22" s="191" t="n">
        <v>276</v>
      </c>
      <c r="C22" s="246" t="s">
        <v>436</v>
      </c>
      <c r="D22" s="247" t="s">
        <v>1214</v>
      </c>
      <c r="E22" s="420"/>
      <c r="F22" s="421" t="s">
        <v>1215</v>
      </c>
      <c r="G22" s="421"/>
      <c r="H22" s="422"/>
      <c r="I22" s="423"/>
      <c r="J22" s="424" t="n">
        <v>14.81</v>
      </c>
      <c r="K22" s="424" t="n">
        <v>15.17</v>
      </c>
      <c r="L22" s="424" t="n">
        <v>14.54</v>
      </c>
      <c r="M22" s="425"/>
      <c r="N22" s="424"/>
      <c r="O22" s="424"/>
      <c r="P22" s="424"/>
      <c r="Q22" s="252"/>
      <c r="R22" s="370"/>
      <c r="S22" s="421" t="s">
        <v>1216</v>
      </c>
      <c r="T22" s="84"/>
    </row>
  </sheetData>
  <mergeCells count="2">
    <mergeCell ref="J5:P5"/>
    <mergeCell ref="J20:P20"/>
  </mergeCells>
  <printOptions headings="false" gridLines="false" gridLinesSet="true" horizontalCentered="true" verticalCentered="false"/>
  <pageMargins left="0.14375" right="0.14375" top="0.540277777777778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W3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4.56"/>
    <col collapsed="false" customWidth="true" hidden="true" outlineLevel="0" max="2" min="2" style="17" width="3.56"/>
    <col collapsed="false" customWidth="true" hidden="false" outlineLevel="0" max="3" min="3" style="18" width="10.71"/>
    <col collapsed="false" customWidth="true" hidden="false" outlineLevel="0" max="4" min="4" style="19" width="12.42"/>
    <col collapsed="false" customWidth="false" hidden="false" outlineLevel="0" max="5" min="5" style="20" width="9.14"/>
    <col collapsed="false" customWidth="true" hidden="false" outlineLevel="0" max="6" min="6" style="19" width="10.13"/>
    <col collapsed="false" customWidth="true" hidden="false" outlineLevel="0" max="7" min="7" style="19" width="8.99"/>
    <col collapsed="false" customWidth="true" hidden="false" outlineLevel="0" max="8" min="8" style="19" width="11.7"/>
    <col collapsed="false" customWidth="true" hidden="false" outlineLevel="0" max="9" min="9" style="21" width="5.41"/>
    <col collapsed="false" customWidth="true" hidden="false" outlineLevel="0" max="10" min="10" style="22" width="5.99"/>
    <col collapsed="false" customWidth="true" hidden="false" outlineLevel="0" max="12" min="11" style="22" width="5.71"/>
    <col collapsed="false" customWidth="true" hidden="false" outlineLevel="0" max="13" min="13" style="22" width="2.42"/>
    <col collapsed="false" customWidth="true" hidden="true" outlineLevel="0" max="14" min="14" style="22" width="6.41"/>
    <col collapsed="false" customWidth="true" hidden="true" outlineLevel="0" max="16" min="15" style="22" width="5.71"/>
    <col collapsed="false" customWidth="true" hidden="false" outlineLevel="0" max="17" min="17" style="21" width="4.41"/>
    <col collapsed="false" customWidth="true" hidden="false" outlineLevel="0" max="18" min="18" style="19" width="23.7"/>
    <col collapsed="false" customWidth="true" hidden="true" outlineLevel="0" max="19" min="19" style="77" width="3.85"/>
    <col collapsed="false" customWidth="false" hidden="false" outlineLevel="0" max="257" min="20" style="19" width="9.14"/>
  </cols>
  <sheetData>
    <row r="1" s="27" customFormat="true" ht="20.25" hidden="false" customHeight="false" outlineLevel="0" collapsed="false">
      <c r="A1" s="78" t="s">
        <v>8</v>
      </c>
      <c r="B1" s="25"/>
      <c r="C1" s="26"/>
      <c r="E1" s="28"/>
      <c r="I1" s="21"/>
      <c r="J1" s="29"/>
      <c r="K1" s="29"/>
      <c r="L1" s="29"/>
      <c r="M1" s="29"/>
      <c r="N1" s="29"/>
      <c r="O1" s="29"/>
      <c r="P1" s="29"/>
      <c r="Q1" s="21"/>
      <c r="S1" s="77"/>
    </row>
    <row r="2" s="33" customFormat="true" ht="14.25" hidden="false" customHeight="true" outlineLevel="0" collapsed="false">
      <c r="A2" s="79"/>
      <c r="B2" s="31"/>
      <c r="C2" s="32"/>
      <c r="E2" s="34"/>
      <c r="I2" s="35"/>
      <c r="J2" s="36"/>
      <c r="K2" s="36"/>
      <c r="L2" s="36"/>
      <c r="M2" s="36"/>
      <c r="N2" s="36"/>
      <c r="O2" s="36"/>
      <c r="P2" s="36"/>
      <c r="Q2" s="35"/>
      <c r="R2" s="37" t="s">
        <v>9</v>
      </c>
      <c r="S2" s="80"/>
    </row>
    <row r="3" customFormat="false" ht="15" hidden="false" customHeight="true" outlineLevel="0" collapsed="false">
      <c r="A3" s="81"/>
      <c r="B3" s="39"/>
      <c r="R3" s="40" t="s">
        <v>10</v>
      </c>
    </row>
    <row r="4" customFormat="false" ht="15.75" hidden="false" customHeight="true" outlineLevel="0" collapsed="false">
      <c r="C4" s="41" t="s">
        <v>116</v>
      </c>
      <c r="E4" s="42"/>
      <c r="R4" s="43"/>
    </row>
    <row r="5" customFormat="false" ht="7.5" hidden="false" customHeight="true" outlineLevel="0" collapsed="false">
      <c r="J5" s="21"/>
      <c r="Q5" s="22"/>
    </row>
    <row r="6" customFormat="false" ht="13.5" hidden="false" customHeight="false" outlineLevel="0" collapsed="false">
      <c r="B6" s="44"/>
      <c r="C6" s="45"/>
      <c r="D6" s="46" t="n">
        <v>1</v>
      </c>
      <c r="E6" s="47" t="s">
        <v>12</v>
      </c>
      <c r="F6" s="48" t="n">
        <v>3</v>
      </c>
      <c r="G6" s="82" t="s">
        <v>117</v>
      </c>
      <c r="J6" s="21"/>
      <c r="Q6" s="22"/>
    </row>
    <row r="7" s="59" customFormat="true" ht="13.5" hidden="false" customHeight="false" outlineLevel="0" collapsed="false">
      <c r="A7" s="83" t="s">
        <v>115</v>
      </c>
      <c r="B7" s="51" t="s">
        <v>15</v>
      </c>
      <c r="C7" s="52" t="s">
        <v>16</v>
      </c>
      <c r="D7" s="53" t="s">
        <v>17</v>
      </c>
      <c r="E7" s="54" t="s">
        <v>18</v>
      </c>
      <c r="F7" s="55" t="s">
        <v>19</v>
      </c>
      <c r="G7" s="55" t="s">
        <v>20</v>
      </c>
      <c r="H7" s="55" t="s">
        <v>21</v>
      </c>
      <c r="I7" s="54" t="s">
        <v>22</v>
      </c>
      <c r="J7" s="55" t="s">
        <v>23</v>
      </c>
      <c r="K7" s="55" t="s">
        <v>24</v>
      </c>
      <c r="L7" s="55" t="s">
        <v>25</v>
      </c>
      <c r="M7" s="55"/>
      <c r="N7" s="55" t="s">
        <v>26</v>
      </c>
      <c r="O7" s="55" t="s">
        <v>25</v>
      </c>
      <c r="P7" s="55" t="s">
        <v>24</v>
      </c>
      <c r="Q7" s="57" t="s">
        <v>27</v>
      </c>
      <c r="R7" s="58" t="s">
        <v>28</v>
      </c>
      <c r="S7" s="84" t="s">
        <v>118</v>
      </c>
    </row>
    <row r="8" customFormat="false" ht="15" hidden="false" customHeight="false" outlineLevel="0" collapsed="false">
      <c r="A8" s="85" t="n">
        <v>1</v>
      </c>
      <c r="B8" s="61" t="n">
        <v>221</v>
      </c>
      <c r="C8" s="62" t="s">
        <v>119</v>
      </c>
      <c r="D8" s="63" t="s">
        <v>120</v>
      </c>
      <c r="E8" s="64" t="s">
        <v>121</v>
      </c>
      <c r="F8" s="65" t="s">
        <v>122</v>
      </c>
      <c r="G8" s="65" t="s">
        <v>48</v>
      </c>
      <c r="H8" s="66" t="s">
        <v>49</v>
      </c>
      <c r="I8" s="86" t="n">
        <f aca="false">IF(ISBLANK(J8),"",TRUNC(24.63*(J8-17)^2))</f>
        <v>962</v>
      </c>
      <c r="J8" s="87" t="n">
        <v>10.75</v>
      </c>
      <c r="K8" s="88" t="n">
        <v>-0.2</v>
      </c>
      <c r="L8" s="89" t="n">
        <v>0.124</v>
      </c>
      <c r="M8" s="89" t="s">
        <v>34</v>
      </c>
      <c r="N8" s="90"/>
      <c r="O8" s="89"/>
      <c r="P8" s="88"/>
      <c r="Q8" s="72" t="str">
        <f aca="false">IF(ISBLANK(J8),"",IF(J8&gt;12.64,"",IF(J8&lt;=10.28,"TSM",IF(J8&lt;=10.58,"SM",IF(J8&lt;=10.9,"KSM",IF(J8&lt;=11.34,"I A",IF(J8&lt;=11.94,"II A",IF(J8&lt;=12.64,"III A"))))))))</f>
        <v>KSM</v>
      </c>
      <c r="R8" s="66" t="s">
        <v>123</v>
      </c>
      <c r="S8" s="73" t="s">
        <v>124</v>
      </c>
      <c r="T8" s="21"/>
      <c r="U8" s="21"/>
      <c r="W8" s="91"/>
    </row>
    <row r="9" customFormat="false" ht="15" hidden="false" customHeight="false" outlineLevel="0" collapsed="false">
      <c r="A9" s="85" t="n">
        <v>2</v>
      </c>
      <c r="B9" s="61" t="n">
        <v>153</v>
      </c>
      <c r="C9" s="62" t="s">
        <v>125</v>
      </c>
      <c r="D9" s="63" t="s">
        <v>126</v>
      </c>
      <c r="E9" s="64" t="s">
        <v>127</v>
      </c>
      <c r="F9" s="65" t="s">
        <v>3</v>
      </c>
      <c r="G9" s="65" t="s">
        <v>40</v>
      </c>
      <c r="H9" s="66" t="s">
        <v>128</v>
      </c>
      <c r="I9" s="86" t="n">
        <f aca="false">IF(ISBLANK(J9),"",TRUNC(24.63*(J9-17)^2))</f>
        <v>857</v>
      </c>
      <c r="J9" s="87" t="n">
        <v>11.1</v>
      </c>
      <c r="K9" s="88" t="n">
        <v>-0.2</v>
      </c>
      <c r="L9" s="89" t="n">
        <v>0.147</v>
      </c>
      <c r="M9" s="89" t="s">
        <v>50</v>
      </c>
      <c r="N9" s="90"/>
      <c r="O9" s="89"/>
      <c r="P9" s="88"/>
      <c r="Q9" s="72" t="str">
        <f aca="false">IF(ISBLANK(J9),"",IF(J9&gt;12.64,"",IF(J9&lt;=10.28,"TSM",IF(J9&lt;=10.58,"SM",IF(J9&lt;=10.9,"KSM",IF(J9&lt;=11.34,"I A",IF(J9&lt;=11.94,"II A",IF(J9&lt;=12.64,"III A"))))))))</f>
        <v>I A</v>
      </c>
      <c r="R9" s="66" t="s">
        <v>129</v>
      </c>
      <c r="S9" s="73" t="s">
        <v>130</v>
      </c>
      <c r="T9" s="21"/>
      <c r="U9" s="21"/>
      <c r="W9" s="91"/>
    </row>
    <row r="10" customFormat="false" ht="15" hidden="false" customHeight="false" outlineLevel="0" collapsed="false">
      <c r="A10" s="85" t="n">
        <v>3</v>
      </c>
      <c r="B10" s="61" t="n">
        <v>122</v>
      </c>
      <c r="C10" s="62" t="s">
        <v>131</v>
      </c>
      <c r="D10" s="63" t="s">
        <v>132</v>
      </c>
      <c r="E10" s="64" t="s">
        <v>133</v>
      </c>
      <c r="F10" s="65" t="s">
        <v>3</v>
      </c>
      <c r="G10" s="65" t="s">
        <v>40</v>
      </c>
      <c r="H10" s="66" t="s">
        <v>41</v>
      </c>
      <c r="I10" s="86" t="n">
        <f aca="false">IF(ISBLANK(J10),"",TRUNC(24.63*(J10-17)^2))</f>
        <v>828</v>
      </c>
      <c r="J10" s="87" t="n">
        <v>11.2</v>
      </c>
      <c r="K10" s="88" t="n">
        <v>-0.2</v>
      </c>
      <c r="L10" s="89" t="n">
        <v>0.198</v>
      </c>
      <c r="M10" s="89"/>
      <c r="N10" s="90"/>
      <c r="O10" s="89"/>
      <c r="P10" s="88"/>
      <c r="Q10" s="72" t="str">
        <f aca="false">IF(ISBLANK(J10),"",IF(J10&gt;12.64,"",IF(J10&lt;=10.28,"TSM",IF(J10&lt;=10.58,"SM",IF(J10&lt;=10.9,"KSM",IF(J10&lt;=11.34,"I A",IF(J10&lt;=11.94,"II A",IF(J10&lt;=12.64,"III A"))))))))</f>
        <v>I A</v>
      </c>
      <c r="R10" s="66" t="s">
        <v>134</v>
      </c>
      <c r="S10" s="73" t="s">
        <v>135</v>
      </c>
      <c r="T10" s="21"/>
      <c r="U10" s="21"/>
      <c r="W10" s="91"/>
    </row>
    <row r="11" customFormat="false" ht="15" hidden="false" customHeight="false" outlineLevel="0" collapsed="false">
      <c r="A11" s="85" t="n">
        <v>4</v>
      </c>
      <c r="B11" s="61" t="n">
        <v>114</v>
      </c>
      <c r="C11" s="62" t="s">
        <v>136</v>
      </c>
      <c r="D11" s="63" t="s">
        <v>137</v>
      </c>
      <c r="E11" s="64" t="s">
        <v>138</v>
      </c>
      <c r="F11" s="65" t="s">
        <v>3</v>
      </c>
      <c r="G11" s="65" t="s">
        <v>40</v>
      </c>
      <c r="H11" s="66"/>
      <c r="I11" s="86" t="n">
        <f aca="false">IF(ISBLANK(J11),"",TRUNC(24.63*(J11-17)^2))</f>
        <v>731</v>
      </c>
      <c r="J11" s="87" t="n">
        <v>11.55</v>
      </c>
      <c r="K11" s="88" t="n">
        <v>-0.2</v>
      </c>
      <c r="L11" s="89" t="n">
        <v>0.166</v>
      </c>
      <c r="M11" s="89"/>
      <c r="N11" s="90"/>
      <c r="O11" s="89"/>
      <c r="P11" s="88"/>
      <c r="Q11" s="72" t="str">
        <f aca="false">IF(ISBLANK(J11),"",IF(J11&gt;12.64,"",IF(J11&lt;=10.28,"TSM",IF(J11&lt;=10.58,"SM",IF(J11&lt;=10.9,"KSM",IF(J11&lt;=11.34,"I A",IF(J11&lt;=11.94,"II A",IF(J11&lt;=12.64,"III A"))))))))</f>
        <v>II A</v>
      </c>
      <c r="R11" s="66" t="s">
        <v>139</v>
      </c>
      <c r="S11" s="73" t="s">
        <v>140</v>
      </c>
      <c r="T11" s="21"/>
      <c r="U11" s="21"/>
      <c r="W11" s="91"/>
    </row>
    <row r="12" customFormat="false" ht="15" hidden="false" customHeight="false" outlineLevel="0" collapsed="false">
      <c r="A12" s="85" t="n">
        <v>5</v>
      </c>
      <c r="B12" s="61" t="n">
        <v>289</v>
      </c>
      <c r="C12" s="62" t="s">
        <v>141</v>
      </c>
      <c r="D12" s="63" t="s">
        <v>142</v>
      </c>
      <c r="E12" s="64" t="s">
        <v>143</v>
      </c>
      <c r="F12" s="65" t="s">
        <v>3</v>
      </c>
      <c r="G12" s="65"/>
      <c r="H12" s="66"/>
      <c r="I12" s="86" t="n">
        <f aca="false">IF(ISBLANK(J12),"",TRUNC(24.63*(J12-17)^2))</f>
        <v>697</v>
      </c>
      <c r="J12" s="87" t="n">
        <v>11.68</v>
      </c>
      <c r="K12" s="88" t="n">
        <v>-0.2</v>
      </c>
      <c r="L12" s="89" t="n">
        <v>0.162</v>
      </c>
      <c r="M12" s="89"/>
      <c r="N12" s="90"/>
      <c r="O12" s="89"/>
      <c r="P12" s="88"/>
      <c r="Q12" s="72" t="str">
        <f aca="false">IF(ISBLANK(J12),"",IF(J12&gt;12.64,"",IF(J12&lt;=10.28,"TSM",IF(J12&lt;=10.58,"SM",IF(J12&lt;=10.9,"KSM",IF(J12&lt;=11.34,"I A",IF(J12&lt;=11.94,"II A",IF(J12&lt;=12.64,"III A"))))))))</f>
        <v>II A</v>
      </c>
      <c r="R12" s="66" t="s">
        <v>144</v>
      </c>
      <c r="S12" s="73" t="s">
        <v>145</v>
      </c>
      <c r="T12" s="21"/>
      <c r="U12" s="21"/>
      <c r="W12" s="91"/>
    </row>
    <row r="13" customFormat="false" ht="15" hidden="false" customHeight="false" outlineLevel="0" collapsed="false">
      <c r="A13" s="85" t="n">
        <v>6</v>
      </c>
      <c r="B13" s="61" t="n">
        <v>52</v>
      </c>
      <c r="C13" s="62" t="s">
        <v>146</v>
      </c>
      <c r="D13" s="63" t="s">
        <v>147</v>
      </c>
      <c r="E13" s="64" t="s">
        <v>148</v>
      </c>
      <c r="F13" s="65" t="s">
        <v>104</v>
      </c>
      <c r="G13" s="65"/>
      <c r="H13" s="66" t="s">
        <v>149</v>
      </c>
      <c r="I13" s="86" t="s">
        <v>92</v>
      </c>
      <c r="J13" s="87" t="n">
        <v>14.22</v>
      </c>
      <c r="K13" s="88" t="n">
        <v>-0.2</v>
      </c>
      <c r="L13" s="89" t="n">
        <v>0.145</v>
      </c>
      <c r="M13" s="89"/>
      <c r="N13" s="90"/>
      <c r="O13" s="89"/>
      <c r="P13" s="88"/>
      <c r="Q13" s="72" t="str">
        <f aca="false">IF(ISBLANK(J13),"",IF(J13&gt;12.64,"",IF(J13&lt;=10.28,"TSM",IF(J13&lt;=10.58,"SM",IF(J13&lt;=10.9,"KSM",IF(J13&lt;=11.34,"I A",IF(J13&lt;=11.94,"II A",IF(J13&lt;=12.64,"III A"))))))))</f>
        <v/>
      </c>
      <c r="R13" s="66" t="s">
        <v>150</v>
      </c>
      <c r="S13" s="73" t="s">
        <v>151</v>
      </c>
      <c r="T13" s="21"/>
      <c r="U13" s="21"/>
      <c r="W13" s="91"/>
    </row>
    <row r="14" customFormat="false" ht="15" hidden="false" customHeight="false" outlineLevel="0" collapsed="false">
      <c r="A14" s="85" t="n">
        <v>7</v>
      </c>
      <c r="B14" s="61" t="n">
        <v>54</v>
      </c>
      <c r="C14" s="62" t="s">
        <v>152</v>
      </c>
      <c r="D14" s="63" t="s">
        <v>153</v>
      </c>
      <c r="E14" s="64" t="s">
        <v>154</v>
      </c>
      <c r="F14" s="65" t="s">
        <v>155</v>
      </c>
      <c r="G14" s="65" t="s">
        <v>156</v>
      </c>
      <c r="H14" s="66"/>
      <c r="I14" s="86" t="n">
        <f aca="false">IF(ISBLANK(J14),"",TRUNC(24.63*(J14-17)^2))</f>
        <v>470</v>
      </c>
      <c r="J14" s="87" t="n">
        <v>21.37</v>
      </c>
      <c r="K14" s="88" t="n">
        <v>-0.2</v>
      </c>
      <c r="L14" s="89" t="n">
        <v>0.153</v>
      </c>
      <c r="M14" s="89"/>
      <c r="N14" s="90"/>
      <c r="O14" s="89"/>
      <c r="P14" s="88"/>
      <c r="Q14" s="72" t="str">
        <f aca="false">IF(ISBLANK(J14),"",IF(J14&gt;12.64,"",IF(J14&lt;=10.28,"TSM",IF(J14&lt;=10.58,"SM",IF(J14&lt;=10.9,"KSM",IF(J14&lt;=11.34,"I A",IF(J14&lt;=11.94,"II A",IF(J14&lt;=12.64,"III A"))))))))</f>
        <v/>
      </c>
      <c r="R14" s="66" t="s">
        <v>157</v>
      </c>
      <c r="S14" s="73" t="s">
        <v>158</v>
      </c>
      <c r="T14" s="21"/>
      <c r="U14" s="21"/>
      <c r="W14" s="91"/>
    </row>
    <row r="15" customFormat="false" ht="7.5" hidden="false" customHeight="true" outlineLevel="0" collapsed="false">
      <c r="J15" s="21"/>
      <c r="Q15" s="22"/>
    </row>
    <row r="16" customFormat="false" ht="13.5" hidden="false" customHeight="false" outlineLevel="0" collapsed="false">
      <c r="B16" s="44"/>
      <c r="C16" s="45"/>
      <c r="D16" s="46" t="n">
        <v>2</v>
      </c>
      <c r="E16" s="47" t="s">
        <v>12</v>
      </c>
      <c r="F16" s="48" t="n">
        <v>3</v>
      </c>
      <c r="G16" s="82" t="s">
        <v>117</v>
      </c>
      <c r="J16" s="21"/>
      <c r="Q16" s="22"/>
    </row>
    <row r="17" s="59" customFormat="true" ht="13.5" hidden="false" customHeight="false" outlineLevel="0" collapsed="false">
      <c r="A17" s="83" t="s">
        <v>115</v>
      </c>
      <c r="B17" s="51" t="s">
        <v>15</v>
      </c>
      <c r="C17" s="52" t="s">
        <v>16</v>
      </c>
      <c r="D17" s="53" t="s">
        <v>17</v>
      </c>
      <c r="E17" s="54" t="s">
        <v>18</v>
      </c>
      <c r="F17" s="55" t="s">
        <v>19</v>
      </c>
      <c r="G17" s="55" t="s">
        <v>20</v>
      </c>
      <c r="H17" s="55" t="s">
        <v>21</v>
      </c>
      <c r="I17" s="54" t="s">
        <v>22</v>
      </c>
      <c r="J17" s="55" t="s">
        <v>23</v>
      </c>
      <c r="K17" s="55" t="s">
        <v>24</v>
      </c>
      <c r="L17" s="55" t="s">
        <v>25</v>
      </c>
      <c r="M17" s="55"/>
      <c r="N17" s="55" t="s">
        <v>26</v>
      </c>
      <c r="O17" s="55" t="s">
        <v>25</v>
      </c>
      <c r="P17" s="55" t="s">
        <v>24</v>
      </c>
      <c r="Q17" s="57" t="s">
        <v>27</v>
      </c>
      <c r="R17" s="58" t="s">
        <v>28</v>
      </c>
      <c r="S17" s="84" t="s">
        <v>118</v>
      </c>
    </row>
    <row r="18" customFormat="false" ht="15" hidden="false" customHeight="false" outlineLevel="0" collapsed="false">
      <c r="A18" s="85" t="n">
        <v>1</v>
      </c>
      <c r="B18" s="61" t="n">
        <v>222</v>
      </c>
      <c r="C18" s="62" t="s">
        <v>159</v>
      </c>
      <c r="D18" s="63" t="s">
        <v>160</v>
      </c>
      <c r="E18" s="64" t="s">
        <v>161</v>
      </c>
      <c r="F18" s="65" t="s">
        <v>47</v>
      </c>
      <c r="G18" s="65" t="s">
        <v>48</v>
      </c>
      <c r="H18" s="66" t="s">
        <v>49</v>
      </c>
      <c r="I18" s="86" t="n">
        <f aca="false">IF(ISBLANK(J18),"",TRUNC(24.63*(J18-17)^2))</f>
        <v>946</v>
      </c>
      <c r="J18" s="87" t="n">
        <v>10.8</v>
      </c>
      <c r="K18" s="88" t="n">
        <v>0.2</v>
      </c>
      <c r="L18" s="89" t="n">
        <v>0.155</v>
      </c>
      <c r="M18" s="89" t="s">
        <v>34</v>
      </c>
      <c r="N18" s="90"/>
      <c r="O18" s="89"/>
      <c r="P18" s="88"/>
      <c r="Q18" s="72" t="str">
        <f aca="false">IF(ISBLANK(J18),"",IF(J18&gt;12.64,"",IF(J18&lt;=10.28,"TSM",IF(J18&lt;=10.58,"SM",IF(J18&lt;=10.9,"KSM",IF(J18&lt;=11.34,"I A",IF(J18&lt;=11.94,"II A",IF(J18&lt;=12.64,"III A"))))))))</f>
        <v>KSM</v>
      </c>
      <c r="R18" s="66" t="s">
        <v>51</v>
      </c>
      <c r="S18" s="73" t="s">
        <v>162</v>
      </c>
      <c r="T18" s="21"/>
      <c r="U18" s="21"/>
      <c r="W18" s="91"/>
    </row>
    <row r="19" customFormat="false" ht="15" hidden="false" customHeight="false" outlineLevel="0" collapsed="false">
      <c r="A19" s="85" t="n">
        <v>2</v>
      </c>
      <c r="B19" s="61" t="n">
        <v>3</v>
      </c>
      <c r="C19" s="62" t="s">
        <v>163</v>
      </c>
      <c r="D19" s="63" t="s">
        <v>164</v>
      </c>
      <c r="E19" s="64" t="s">
        <v>165</v>
      </c>
      <c r="F19" s="65" t="s">
        <v>166</v>
      </c>
      <c r="G19" s="65" t="s">
        <v>111</v>
      </c>
      <c r="H19" s="66"/>
      <c r="I19" s="86" t="n">
        <f aca="false">IF(ISBLANK(J19),"",TRUNC(24.63*(J19-17)^2))</f>
        <v>845</v>
      </c>
      <c r="J19" s="87" t="n">
        <v>11.14</v>
      </c>
      <c r="K19" s="88" t="n">
        <v>0.2</v>
      </c>
      <c r="L19" s="89" t="n">
        <v>0.187</v>
      </c>
      <c r="M19" s="89" t="s">
        <v>50</v>
      </c>
      <c r="N19" s="90"/>
      <c r="O19" s="89"/>
      <c r="P19" s="88"/>
      <c r="Q19" s="72" t="str">
        <f aca="false">IF(ISBLANK(J19),"",IF(J19&gt;12.64,"",IF(J19&lt;=10.28,"TSM",IF(J19&lt;=10.58,"SM",IF(J19&lt;=10.9,"KSM",IF(J19&lt;=11.34,"I A",IF(J19&lt;=11.94,"II A",IF(J19&lt;=12.64,"III A"))))))))</f>
        <v>I A</v>
      </c>
      <c r="R19" s="66" t="s">
        <v>167</v>
      </c>
      <c r="S19" s="73" t="s">
        <v>168</v>
      </c>
      <c r="T19" s="21"/>
      <c r="U19" s="21"/>
      <c r="W19" s="91"/>
    </row>
    <row r="20" customFormat="false" ht="15" hidden="false" customHeight="false" outlineLevel="0" collapsed="false">
      <c r="A20" s="85" t="n">
        <v>3</v>
      </c>
      <c r="B20" s="61" t="n">
        <v>2</v>
      </c>
      <c r="C20" s="62" t="s">
        <v>169</v>
      </c>
      <c r="D20" s="63" t="s">
        <v>170</v>
      </c>
      <c r="E20" s="64" t="s">
        <v>171</v>
      </c>
      <c r="F20" s="65" t="s">
        <v>166</v>
      </c>
      <c r="G20" s="65" t="s">
        <v>111</v>
      </c>
      <c r="H20" s="66"/>
      <c r="I20" s="86" t="n">
        <f aca="false">IF(ISBLANK(J20),"",TRUNC(24.63*(J20-17)^2))</f>
        <v>840</v>
      </c>
      <c r="J20" s="87" t="n">
        <v>11.16</v>
      </c>
      <c r="K20" s="88" t="n">
        <v>0.2</v>
      </c>
      <c r="L20" s="89" t="n">
        <v>0.166</v>
      </c>
      <c r="M20" s="89" t="s">
        <v>50</v>
      </c>
      <c r="N20" s="90"/>
      <c r="O20" s="89"/>
      <c r="P20" s="88"/>
      <c r="Q20" s="72" t="str">
        <f aca="false">IF(ISBLANK(J20),"",IF(J20&gt;12.64,"",IF(J20&lt;=10.28,"TSM",IF(J20&lt;=10.58,"SM",IF(J20&lt;=10.9,"KSM",IF(J20&lt;=11.34,"I A",IF(J20&lt;=11.94,"II A",IF(J20&lt;=12.64,"III A"))))))))</f>
        <v>I A</v>
      </c>
      <c r="R20" s="66" t="s">
        <v>167</v>
      </c>
      <c r="S20" s="73" t="s">
        <v>172</v>
      </c>
      <c r="T20" s="21"/>
      <c r="U20" s="21"/>
      <c r="W20" s="91"/>
    </row>
    <row r="21" customFormat="false" ht="15" hidden="false" customHeight="false" outlineLevel="0" collapsed="false">
      <c r="A21" s="85" t="n">
        <v>4</v>
      </c>
      <c r="B21" s="61" t="n">
        <v>67</v>
      </c>
      <c r="C21" s="62" t="s">
        <v>173</v>
      </c>
      <c r="D21" s="63" t="s">
        <v>174</v>
      </c>
      <c r="E21" s="64" t="s">
        <v>175</v>
      </c>
      <c r="F21" s="65" t="s">
        <v>176</v>
      </c>
      <c r="G21" s="65" t="s">
        <v>90</v>
      </c>
      <c r="H21" s="66" t="s">
        <v>91</v>
      </c>
      <c r="I21" s="86" t="n">
        <f aca="false">IF(ISBLANK(J21),"",TRUNC(24.63*(J21-17)^2))</f>
        <v>837</v>
      </c>
      <c r="J21" s="87" t="n">
        <v>11.17</v>
      </c>
      <c r="K21" s="88" t="n">
        <v>0.2</v>
      </c>
      <c r="L21" s="89" t="n">
        <v>0.158</v>
      </c>
      <c r="M21" s="89"/>
      <c r="N21" s="90"/>
      <c r="O21" s="89"/>
      <c r="P21" s="88"/>
      <c r="Q21" s="72" t="str">
        <f aca="false">IF(ISBLANK(J21),"",IF(J21&gt;12.64,"",IF(J21&lt;=10.28,"TSM",IF(J21&lt;=10.58,"SM",IF(J21&lt;=10.9,"KSM",IF(J21&lt;=11.34,"I A",IF(J21&lt;=11.94,"II A",IF(J21&lt;=12.64,"III A"))))))))</f>
        <v>I A</v>
      </c>
      <c r="R21" s="66" t="s">
        <v>177</v>
      </c>
      <c r="S21" s="73" t="s">
        <v>178</v>
      </c>
      <c r="T21" s="21"/>
      <c r="U21" s="21"/>
      <c r="W21" s="91"/>
    </row>
    <row r="22" customFormat="false" ht="15" hidden="false" customHeight="false" outlineLevel="0" collapsed="false">
      <c r="A22" s="85" t="n">
        <v>5</v>
      </c>
      <c r="B22" s="61" t="n">
        <v>154</v>
      </c>
      <c r="C22" s="62" t="s">
        <v>179</v>
      </c>
      <c r="D22" s="63" t="s">
        <v>180</v>
      </c>
      <c r="E22" s="64" t="s">
        <v>181</v>
      </c>
      <c r="F22" s="65" t="s">
        <v>3</v>
      </c>
      <c r="G22" s="65" t="s">
        <v>40</v>
      </c>
      <c r="H22" s="66" t="s">
        <v>128</v>
      </c>
      <c r="I22" s="86" t="n">
        <f aca="false">IF(ISBLANK(J22),"",TRUNC(24.63*(J22-17)^2))</f>
        <v>745</v>
      </c>
      <c r="J22" s="87" t="n">
        <v>11.5</v>
      </c>
      <c r="K22" s="88" t="n">
        <v>0.2</v>
      </c>
      <c r="L22" s="89" t="n">
        <v>0.153</v>
      </c>
      <c r="M22" s="89"/>
      <c r="N22" s="90"/>
      <c r="O22" s="89"/>
      <c r="P22" s="88"/>
      <c r="Q22" s="72" t="str">
        <f aca="false">IF(ISBLANK(J22),"",IF(J22&gt;12.64,"",IF(J22&lt;=10.28,"TSM",IF(J22&lt;=10.58,"SM",IF(J22&lt;=10.9,"KSM",IF(J22&lt;=11.34,"I A",IF(J22&lt;=11.94,"II A",IF(J22&lt;=12.64,"III A"))))))))</f>
        <v>II A</v>
      </c>
      <c r="R22" s="66" t="s">
        <v>129</v>
      </c>
      <c r="S22" s="73" t="s">
        <v>182</v>
      </c>
      <c r="T22" s="21"/>
      <c r="U22" s="21"/>
      <c r="W22" s="91"/>
    </row>
    <row r="23" customFormat="false" ht="15" hidden="false" customHeight="false" outlineLevel="0" collapsed="false">
      <c r="A23" s="85" t="n">
        <v>6</v>
      </c>
      <c r="B23" s="61" t="n">
        <v>68</v>
      </c>
      <c r="C23" s="62" t="s">
        <v>183</v>
      </c>
      <c r="D23" s="63" t="s">
        <v>184</v>
      </c>
      <c r="E23" s="64" t="s">
        <v>185</v>
      </c>
      <c r="F23" s="65" t="s">
        <v>176</v>
      </c>
      <c r="G23" s="65"/>
      <c r="H23" s="66" t="s">
        <v>186</v>
      </c>
      <c r="I23" s="86" t="n">
        <f aca="false">IF(ISBLANK(J23),"",TRUNC(24.63*(J23-17)^2))</f>
        <v>742</v>
      </c>
      <c r="J23" s="87" t="n">
        <v>11.51</v>
      </c>
      <c r="K23" s="88" t="n">
        <v>0.2</v>
      </c>
      <c r="L23" s="89" t="n">
        <v>0.152</v>
      </c>
      <c r="M23" s="89"/>
      <c r="N23" s="90"/>
      <c r="O23" s="89"/>
      <c r="P23" s="88"/>
      <c r="Q23" s="72" t="str">
        <f aca="false">IF(ISBLANK(J23),"",IF(J23&gt;12.64,"",IF(J23&lt;=10.28,"TSM",IF(J23&lt;=10.58,"SM",IF(J23&lt;=10.9,"KSM",IF(J23&lt;=11.34,"I A",IF(J23&lt;=11.94,"II A",IF(J23&lt;=12.64,"III A"))))))))</f>
        <v>II A</v>
      </c>
      <c r="R23" s="66" t="s">
        <v>177</v>
      </c>
      <c r="S23" s="73" t="s">
        <v>187</v>
      </c>
      <c r="T23" s="21"/>
      <c r="U23" s="21"/>
      <c r="W23" s="91"/>
    </row>
    <row r="24" customFormat="false" ht="15" hidden="false" customHeight="false" outlineLevel="0" collapsed="false">
      <c r="A24" s="85" t="n">
        <v>7</v>
      </c>
      <c r="B24" s="61" t="n">
        <v>119</v>
      </c>
      <c r="C24" s="62" t="s">
        <v>188</v>
      </c>
      <c r="D24" s="63" t="s">
        <v>189</v>
      </c>
      <c r="E24" s="64" t="s">
        <v>190</v>
      </c>
      <c r="F24" s="65" t="s">
        <v>3</v>
      </c>
      <c r="G24" s="65"/>
      <c r="H24" s="66"/>
      <c r="I24" s="86" t="n">
        <f aca="false">IF(ISBLANK(J24),"",TRUNC(24.63*(J24-17)^2))</f>
        <v>715</v>
      </c>
      <c r="J24" s="87" t="n">
        <v>11.61</v>
      </c>
      <c r="K24" s="88" t="n">
        <v>0.2</v>
      </c>
      <c r="L24" s="89" t="n">
        <v>0.221</v>
      </c>
      <c r="M24" s="89"/>
      <c r="N24" s="90"/>
      <c r="O24" s="89"/>
      <c r="P24" s="88"/>
      <c r="Q24" s="72" t="str">
        <f aca="false">IF(ISBLANK(J24),"",IF(J24&gt;12.64,"",IF(J24&lt;=10.28,"TSM",IF(J24&lt;=10.58,"SM",IF(J24&lt;=10.9,"KSM",IF(J24&lt;=11.34,"I A",IF(J24&lt;=11.94,"II A",IF(J24&lt;=12.64,"III A"))))))))</f>
        <v>II A</v>
      </c>
      <c r="R24" s="66" t="s">
        <v>191</v>
      </c>
      <c r="S24" s="73" t="s">
        <v>192</v>
      </c>
      <c r="T24" s="21"/>
      <c r="U24" s="21"/>
      <c r="W24" s="91"/>
    </row>
    <row r="25" customFormat="false" ht="15" hidden="false" customHeight="false" outlineLevel="0" collapsed="false">
      <c r="A25" s="85"/>
      <c r="B25" s="61" t="n">
        <v>123</v>
      </c>
      <c r="C25" s="62" t="s">
        <v>193</v>
      </c>
      <c r="D25" s="63" t="s">
        <v>194</v>
      </c>
      <c r="E25" s="64" t="s">
        <v>195</v>
      </c>
      <c r="F25" s="65" t="s">
        <v>196</v>
      </c>
      <c r="G25" s="65" t="s">
        <v>40</v>
      </c>
      <c r="H25" s="66"/>
      <c r="I25" s="86"/>
      <c r="J25" s="87" t="s">
        <v>112</v>
      </c>
      <c r="K25" s="88"/>
      <c r="L25" s="89"/>
      <c r="M25" s="89"/>
      <c r="N25" s="90"/>
      <c r="O25" s="89"/>
      <c r="P25" s="88"/>
      <c r="Q25" s="72" t="str">
        <f aca="false">IF(ISBLANK(J25),"",IF(J25&gt;12.64,"",IF(J25&lt;=10.28,"TSM",IF(J25&lt;=10.58,"SM",IF(J25&lt;=10.9,"KSM",IF(J25&lt;=11.34,"I A",IF(J25&lt;=11.94,"II A",IF(J25&lt;=12.64,"III A"))))))))</f>
        <v/>
      </c>
      <c r="R25" s="66" t="s">
        <v>197</v>
      </c>
      <c r="S25" s="73" t="s">
        <v>198</v>
      </c>
      <c r="T25" s="21"/>
      <c r="U25" s="21"/>
      <c r="W25" s="91"/>
    </row>
    <row r="26" customFormat="false" ht="7.5" hidden="false" customHeight="true" outlineLevel="0" collapsed="false">
      <c r="J26" s="21"/>
      <c r="Q26" s="22"/>
    </row>
    <row r="27" customFormat="false" ht="13.5" hidden="false" customHeight="false" outlineLevel="0" collapsed="false">
      <c r="B27" s="44"/>
      <c r="C27" s="45"/>
      <c r="D27" s="46" t="n">
        <v>3</v>
      </c>
      <c r="E27" s="47" t="s">
        <v>12</v>
      </c>
      <c r="F27" s="48" t="n">
        <v>3</v>
      </c>
      <c r="G27" s="82" t="s">
        <v>117</v>
      </c>
      <c r="J27" s="21"/>
      <c r="Q27" s="22"/>
    </row>
    <row r="28" s="59" customFormat="true" ht="13.5" hidden="false" customHeight="false" outlineLevel="0" collapsed="false">
      <c r="A28" s="83" t="s">
        <v>115</v>
      </c>
      <c r="B28" s="51" t="s">
        <v>15</v>
      </c>
      <c r="C28" s="52" t="s">
        <v>16</v>
      </c>
      <c r="D28" s="53" t="s">
        <v>17</v>
      </c>
      <c r="E28" s="54" t="s">
        <v>18</v>
      </c>
      <c r="F28" s="55" t="s">
        <v>19</v>
      </c>
      <c r="G28" s="55" t="s">
        <v>20</v>
      </c>
      <c r="H28" s="55" t="s">
        <v>21</v>
      </c>
      <c r="I28" s="54" t="s">
        <v>22</v>
      </c>
      <c r="J28" s="55" t="s">
        <v>23</v>
      </c>
      <c r="K28" s="55" t="s">
        <v>24</v>
      </c>
      <c r="L28" s="55" t="s">
        <v>25</v>
      </c>
      <c r="M28" s="55"/>
      <c r="N28" s="55" t="s">
        <v>26</v>
      </c>
      <c r="O28" s="55" t="s">
        <v>25</v>
      </c>
      <c r="P28" s="55" t="s">
        <v>24</v>
      </c>
      <c r="Q28" s="57" t="s">
        <v>27</v>
      </c>
      <c r="R28" s="58" t="s">
        <v>28</v>
      </c>
      <c r="S28" s="84" t="s">
        <v>118</v>
      </c>
    </row>
    <row r="29" customFormat="false" ht="15" hidden="false" customHeight="false" outlineLevel="0" collapsed="false">
      <c r="A29" s="85" t="n">
        <v>1</v>
      </c>
      <c r="B29" s="61" t="n">
        <v>177</v>
      </c>
      <c r="C29" s="62" t="s">
        <v>199</v>
      </c>
      <c r="D29" s="63" t="s">
        <v>200</v>
      </c>
      <c r="E29" s="64" t="s">
        <v>201</v>
      </c>
      <c r="F29" s="65" t="s">
        <v>75</v>
      </c>
      <c r="G29" s="65"/>
      <c r="H29" s="66" t="s">
        <v>202</v>
      </c>
      <c r="I29" s="86" t="n">
        <f aca="false">IF(ISBLANK(J29),"",TRUNC(24.63*(J29-17)^2))</f>
        <v>925</v>
      </c>
      <c r="J29" s="87" t="n">
        <v>10.87</v>
      </c>
      <c r="K29" s="88" t="n">
        <v>0</v>
      </c>
      <c r="L29" s="89" t="n">
        <v>0.185</v>
      </c>
      <c r="M29" s="89" t="s">
        <v>34</v>
      </c>
      <c r="N29" s="90"/>
      <c r="O29" s="89"/>
      <c r="P29" s="88"/>
      <c r="Q29" s="72" t="str">
        <f aca="false">IF(ISBLANK(J29),"",IF(J29&gt;12.64,"",IF(J29&lt;=10.28,"TSM",IF(J29&lt;=10.58,"SM",IF(J29&lt;=10.9,"KSM",IF(J29&lt;=11.34,"I A",IF(J29&lt;=11.94,"II A",IF(J29&lt;=12.64,"III A"))))))))</f>
        <v>KSM</v>
      </c>
      <c r="R29" s="66" t="s">
        <v>203</v>
      </c>
      <c r="S29" s="73" t="s">
        <v>204</v>
      </c>
      <c r="T29" s="21"/>
      <c r="U29" s="21"/>
      <c r="W29" s="91"/>
    </row>
    <row r="30" customFormat="false" ht="15" hidden="false" customHeight="false" outlineLevel="0" collapsed="false">
      <c r="A30" s="85" t="n">
        <v>2</v>
      </c>
      <c r="B30" s="61" t="n">
        <v>133</v>
      </c>
      <c r="C30" s="62" t="s">
        <v>205</v>
      </c>
      <c r="D30" s="63" t="s">
        <v>206</v>
      </c>
      <c r="E30" s="64" t="s">
        <v>207</v>
      </c>
      <c r="F30" s="65" t="s">
        <v>3</v>
      </c>
      <c r="G30" s="65" t="s">
        <v>40</v>
      </c>
      <c r="H30" s="66"/>
      <c r="I30" s="86" t="n">
        <f aca="false">IF(ISBLANK(J30),"",TRUNC(24.63*(J30-17)^2))</f>
        <v>863</v>
      </c>
      <c r="J30" s="87" t="n">
        <v>11.08</v>
      </c>
      <c r="K30" s="88" t="n">
        <v>0</v>
      </c>
      <c r="L30" s="89" t="n">
        <v>0.156</v>
      </c>
      <c r="M30" s="89" t="s">
        <v>50</v>
      </c>
      <c r="N30" s="90"/>
      <c r="O30" s="89"/>
      <c r="P30" s="88"/>
      <c r="Q30" s="72" t="str">
        <f aca="false">IF(ISBLANK(J30),"",IF(J30&gt;12.64,"",IF(J30&lt;=10.28,"TSM",IF(J30&lt;=10.58,"SM",IF(J30&lt;=10.9,"KSM",IF(J30&lt;=11.34,"I A",IF(J30&lt;=11.94,"II A",IF(J30&lt;=12.64,"III A"))))))))</f>
        <v>I A</v>
      </c>
      <c r="R30" s="66" t="s">
        <v>208</v>
      </c>
      <c r="S30" s="73" t="s">
        <v>209</v>
      </c>
      <c r="T30" s="21"/>
      <c r="U30" s="21"/>
      <c r="W30" s="91"/>
    </row>
    <row r="31" customFormat="false" ht="15" hidden="false" customHeight="false" outlineLevel="0" collapsed="false">
      <c r="A31" s="85" t="n">
        <v>3</v>
      </c>
      <c r="B31" s="61" t="n">
        <v>225</v>
      </c>
      <c r="C31" s="62" t="s">
        <v>210</v>
      </c>
      <c r="D31" s="63" t="s">
        <v>211</v>
      </c>
      <c r="E31" s="64" t="s">
        <v>212</v>
      </c>
      <c r="F31" s="65" t="s">
        <v>213</v>
      </c>
      <c r="G31" s="65" t="s">
        <v>214</v>
      </c>
      <c r="H31" s="66" t="s">
        <v>215</v>
      </c>
      <c r="I31" s="86" t="n">
        <f aca="false">IF(ISBLANK(J31),"",TRUNC(24.63*(J31-17)^2))</f>
        <v>860</v>
      </c>
      <c r="J31" s="87" t="n">
        <v>11.09</v>
      </c>
      <c r="K31" s="88" t="n">
        <v>0</v>
      </c>
      <c r="L31" s="89" t="n">
        <v>0.161</v>
      </c>
      <c r="M31" s="89" t="s">
        <v>50</v>
      </c>
      <c r="N31" s="90"/>
      <c r="O31" s="89"/>
      <c r="P31" s="88"/>
      <c r="Q31" s="72" t="str">
        <f aca="false">IF(ISBLANK(J31),"",IF(J31&gt;12.64,"",IF(J31&lt;=10.28,"TSM",IF(J31&lt;=10.58,"SM",IF(J31&lt;=10.9,"KSM",IF(J31&lt;=11.34,"I A",IF(J31&lt;=11.94,"II A",IF(J31&lt;=12.64,"III A"))))))))</f>
        <v>I A</v>
      </c>
      <c r="R31" s="66" t="s">
        <v>216</v>
      </c>
      <c r="S31" s="73" t="s">
        <v>178</v>
      </c>
      <c r="T31" s="21"/>
      <c r="U31" s="21"/>
      <c r="W31" s="91"/>
    </row>
    <row r="32" customFormat="false" ht="15" hidden="false" customHeight="false" outlineLevel="0" collapsed="false">
      <c r="A32" s="85" t="n">
        <v>4</v>
      </c>
      <c r="B32" s="61" t="n">
        <v>284</v>
      </c>
      <c r="C32" s="62" t="s">
        <v>205</v>
      </c>
      <c r="D32" s="63" t="s">
        <v>217</v>
      </c>
      <c r="E32" s="64" t="s">
        <v>218</v>
      </c>
      <c r="F32" s="65" t="s">
        <v>219</v>
      </c>
      <c r="G32" s="65"/>
      <c r="H32" s="66"/>
      <c r="I32" s="86" t="n">
        <f aca="false">IF(ISBLANK(J32),"",TRUNC(24.63*(J32-17)^2))</f>
        <v>811</v>
      </c>
      <c r="J32" s="87" t="n">
        <v>11.26</v>
      </c>
      <c r="K32" s="88" t="n">
        <v>0</v>
      </c>
      <c r="L32" s="89" t="n">
        <v>0.21</v>
      </c>
      <c r="M32" s="89"/>
      <c r="N32" s="90"/>
      <c r="O32" s="89"/>
      <c r="P32" s="88"/>
      <c r="Q32" s="72" t="str">
        <f aca="false">IF(ISBLANK(J32),"",IF(J32&gt;12.64,"",IF(J32&lt;=10.28,"TSM",IF(J32&lt;=10.58,"SM",IF(J32&lt;=10.9,"KSM",IF(J32&lt;=11.34,"I A",IF(J32&lt;=11.94,"II A",IF(J32&lt;=12.64,"III A"))))))))</f>
        <v>I A</v>
      </c>
      <c r="R32" s="66" t="s">
        <v>220</v>
      </c>
      <c r="S32" s="73" t="s">
        <v>221</v>
      </c>
      <c r="T32" s="21"/>
      <c r="U32" s="21"/>
      <c r="W32" s="91"/>
    </row>
    <row r="33" customFormat="false" ht="15" hidden="false" customHeight="false" outlineLevel="0" collapsed="false">
      <c r="A33" s="85" t="n">
        <v>5</v>
      </c>
      <c r="B33" s="61" t="n">
        <v>183</v>
      </c>
      <c r="C33" s="62" t="s">
        <v>222</v>
      </c>
      <c r="D33" s="63" t="s">
        <v>223</v>
      </c>
      <c r="E33" s="64" t="s">
        <v>224</v>
      </c>
      <c r="F33" s="65" t="s">
        <v>75</v>
      </c>
      <c r="G33" s="65"/>
      <c r="H33" s="66" t="s">
        <v>202</v>
      </c>
      <c r="I33" s="86" t="n">
        <f aca="false">IF(ISBLANK(J33),"",TRUNC(24.63*(J33-17)^2))</f>
        <v>789</v>
      </c>
      <c r="J33" s="87" t="n">
        <v>11.34</v>
      </c>
      <c r="K33" s="88" t="n">
        <v>0</v>
      </c>
      <c r="L33" s="89" t="n">
        <v>0.177</v>
      </c>
      <c r="M33" s="89"/>
      <c r="N33" s="90"/>
      <c r="O33" s="89"/>
      <c r="P33" s="88"/>
      <c r="Q33" s="72" t="str">
        <f aca="false">IF(ISBLANK(J33),"",IF(J33&gt;12.64,"",IF(J33&lt;=10.28,"TSM",IF(J33&lt;=10.58,"SM",IF(J33&lt;=10.9,"KSM",IF(J33&lt;=11.34,"I A",IF(J33&lt;=11.94,"II A",IF(J33&lt;=12.64,"III A"))))))))</f>
        <v>I A</v>
      </c>
      <c r="R33" s="66" t="s">
        <v>225</v>
      </c>
      <c r="S33" s="73" t="s">
        <v>226</v>
      </c>
      <c r="T33" s="21"/>
      <c r="U33" s="21"/>
      <c r="W33" s="91"/>
    </row>
    <row r="34" customFormat="false" ht="15" hidden="false" customHeight="false" outlineLevel="0" collapsed="false">
      <c r="A34" s="85" t="n">
        <v>6</v>
      </c>
      <c r="B34" s="61" t="n">
        <v>100</v>
      </c>
      <c r="C34" s="62" t="s">
        <v>227</v>
      </c>
      <c r="D34" s="63" t="s">
        <v>228</v>
      </c>
      <c r="E34" s="64" t="s">
        <v>229</v>
      </c>
      <c r="F34" s="65" t="s">
        <v>230</v>
      </c>
      <c r="G34" s="65" t="s">
        <v>231</v>
      </c>
      <c r="H34" s="66"/>
      <c r="I34" s="86" t="n">
        <f aca="false">IF(ISBLANK(J34),"",TRUNC(24.63*(J34-17)^2))</f>
        <v>697</v>
      </c>
      <c r="J34" s="87" t="n">
        <v>11.68</v>
      </c>
      <c r="K34" s="88" t="n">
        <v>0</v>
      </c>
      <c r="L34" s="89" t="n">
        <v>0.205</v>
      </c>
      <c r="M34" s="89"/>
      <c r="N34" s="90"/>
      <c r="O34" s="89"/>
      <c r="P34" s="88"/>
      <c r="Q34" s="72" t="str">
        <f aca="false">IF(ISBLANK(J34),"",IF(J34&gt;12.64,"",IF(J34&lt;=10.28,"TSM",IF(J34&lt;=10.58,"SM",IF(J34&lt;=10.9,"KSM",IF(J34&lt;=11.34,"I A",IF(J34&lt;=11.94,"II A",IF(J34&lt;=12.64,"III A"))))))))</f>
        <v>II A</v>
      </c>
      <c r="R34" s="66" t="s">
        <v>232</v>
      </c>
      <c r="S34" s="73" t="s">
        <v>187</v>
      </c>
      <c r="T34" s="21"/>
      <c r="U34" s="21"/>
      <c r="W34" s="91"/>
    </row>
    <row r="35" customFormat="false" ht="15" hidden="false" customHeight="false" outlineLevel="0" collapsed="false">
      <c r="A35" s="85" t="n">
        <v>7</v>
      </c>
      <c r="B35" s="61" t="n">
        <v>131</v>
      </c>
      <c r="C35" s="62" t="s">
        <v>233</v>
      </c>
      <c r="D35" s="63" t="s">
        <v>234</v>
      </c>
      <c r="E35" s="64" t="s">
        <v>235</v>
      </c>
      <c r="F35" s="65" t="s">
        <v>3</v>
      </c>
      <c r="G35" s="65" t="s">
        <v>40</v>
      </c>
      <c r="H35" s="66"/>
      <c r="I35" s="86" t="n">
        <f aca="false">IF(ISBLANK(J35),"",TRUNC(24.63*(J35-17)^2))</f>
        <v>697</v>
      </c>
      <c r="J35" s="87" t="n">
        <v>11.68</v>
      </c>
      <c r="K35" s="88" t="n">
        <v>0</v>
      </c>
      <c r="L35" s="89" t="n">
        <v>0.21</v>
      </c>
      <c r="M35" s="89"/>
      <c r="N35" s="90"/>
      <c r="O35" s="89"/>
      <c r="P35" s="88"/>
      <c r="Q35" s="72" t="str">
        <f aca="false">IF(ISBLANK(J35),"",IF(J35&gt;12.64,"",IF(J35&lt;=10.28,"TSM",IF(J35&lt;=10.58,"SM",IF(J35&lt;=10.9,"KSM",IF(J35&lt;=11.34,"I A",IF(J35&lt;=11.94,"II A",IF(J35&lt;=12.64,"III A"))))))))</f>
        <v>II A</v>
      </c>
      <c r="R35" s="66" t="s">
        <v>236</v>
      </c>
      <c r="S35" s="73" t="s">
        <v>237</v>
      </c>
      <c r="T35" s="21"/>
      <c r="U35" s="21"/>
      <c r="W35" s="91"/>
    </row>
    <row r="36" customFormat="false" ht="15" hidden="false" customHeight="false" outlineLevel="0" collapsed="false">
      <c r="A36" s="85"/>
      <c r="B36" s="61" t="n">
        <v>120</v>
      </c>
      <c r="C36" s="62" t="s">
        <v>238</v>
      </c>
      <c r="D36" s="63" t="s">
        <v>239</v>
      </c>
      <c r="E36" s="64" t="s">
        <v>240</v>
      </c>
      <c r="F36" s="65" t="s">
        <v>3</v>
      </c>
      <c r="G36" s="65" t="s">
        <v>40</v>
      </c>
      <c r="H36" s="66"/>
      <c r="I36" s="86"/>
      <c r="J36" s="87" t="s">
        <v>112</v>
      </c>
      <c r="K36" s="88"/>
      <c r="L36" s="89"/>
      <c r="M36" s="89"/>
      <c r="N36" s="90"/>
      <c r="O36" s="89"/>
      <c r="P36" s="88"/>
      <c r="Q36" s="72" t="str">
        <f aca="false">IF(ISBLANK(J36),"",IF(J36&gt;12.64,"",IF(J36&lt;=10.28,"TSM",IF(J36&lt;=10.58,"SM",IF(J36&lt;=10.9,"KSM",IF(J36&lt;=11.34,"I A",IF(J36&lt;=11.94,"II A",IF(J36&lt;=12.64,"III A"))))))))</f>
        <v/>
      </c>
      <c r="R36" s="66" t="s">
        <v>42</v>
      </c>
      <c r="S36" s="73" t="s">
        <v>241</v>
      </c>
      <c r="T36" s="21"/>
      <c r="U36" s="21"/>
      <c r="W36" s="91"/>
    </row>
  </sheetData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4" width="4.85"/>
    <col collapsed="false" customWidth="true" hidden="true" outlineLevel="0" max="2" min="2" style="294" width="4.85"/>
    <col collapsed="false" customWidth="false" hidden="false" outlineLevel="0" max="3" min="3" style="294" width="9.14"/>
    <col collapsed="false" customWidth="true" hidden="false" outlineLevel="0" max="4" min="4" style="294" width="11.28"/>
    <col collapsed="false" customWidth="true" hidden="false" outlineLevel="0" max="5" min="5" style="294" width="10.28"/>
    <col collapsed="false" customWidth="true" hidden="false" outlineLevel="0" max="6" min="6" style="294" width="8.28"/>
    <col collapsed="false" customWidth="true" hidden="false" outlineLevel="0" max="7" min="7" style="294" width="9.99"/>
    <col collapsed="false" customWidth="true" hidden="false" outlineLevel="0" max="8" min="8" style="294" width="12.85"/>
    <col collapsed="false" customWidth="true" hidden="false" outlineLevel="0" max="9" min="9" style="298" width="5.85"/>
    <col collapsed="false" customWidth="true" hidden="false" outlineLevel="0" max="12" min="10" style="290" width="5.56"/>
    <col collapsed="false" customWidth="true" hidden="false" outlineLevel="0" max="13" min="13" style="290" width="3.7"/>
    <col collapsed="false" customWidth="true" hidden="false" outlineLevel="0" max="16" min="14" style="290" width="5.56"/>
    <col collapsed="false" customWidth="true" hidden="false" outlineLevel="0" max="17" min="17" style="298" width="5.56"/>
    <col collapsed="false" customWidth="true" hidden="false" outlineLevel="0" max="18" min="18" style="298" width="5.28"/>
    <col collapsed="false" customWidth="true" hidden="false" outlineLevel="0" max="19" min="19" style="294" width="16.42"/>
    <col collapsed="false" customWidth="true" hidden="true" outlineLevel="0" max="20" min="20" style="386" width="4.41"/>
    <col collapsed="false" customWidth="false" hidden="false" outlineLevel="0" max="257" min="21" style="294" width="9.14"/>
  </cols>
  <sheetData>
    <row r="1" customFormat="false" ht="20.25" hidden="false" customHeight="false" outlineLevel="0" collapsed="false">
      <c r="A1" s="78" t="s">
        <v>8</v>
      </c>
      <c r="B1" s="78"/>
      <c r="C1" s="295"/>
      <c r="E1" s="295"/>
      <c r="F1" s="295"/>
      <c r="G1" s="295"/>
      <c r="I1" s="294"/>
      <c r="J1" s="294"/>
      <c r="K1" s="387"/>
      <c r="L1" s="294"/>
      <c r="M1" s="294"/>
      <c r="N1" s="294"/>
      <c r="O1" s="294"/>
      <c r="P1" s="294"/>
      <c r="Q1" s="294"/>
      <c r="R1" s="294"/>
      <c r="S1" s="27"/>
    </row>
    <row r="2" customFormat="false" ht="18.75" hidden="false" customHeight="false" outlineLevel="0" collapsed="false">
      <c r="A2" s="95"/>
      <c r="B2" s="95"/>
      <c r="C2" s="388"/>
      <c r="E2" s="295"/>
      <c r="F2" s="295"/>
      <c r="G2" s="295"/>
      <c r="I2" s="294"/>
      <c r="J2" s="294"/>
      <c r="K2" s="294"/>
      <c r="L2" s="294"/>
      <c r="M2" s="294"/>
      <c r="N2" s="294"/>
      <c r="O2" s="294"/>
      <c r="P2" s="294"/>
      <c r="Q2" s="294"/>
      <c r="R2" s="294"/>
      <c r="S2" s="297" t="s">
        <v>9</v>
      </c>
    </row>
    <row r="3" customFormat="false" ht="16.5" hidden="false" customHeight="true" outlineLevel="0" collapsed="false">
      <c r="A3" s="298"/>
      <c r="B3" s="298"/>
      <c r="C3" s="388"/>
      <c r="E3" s="295"/>
      <c r="F3" s="295"/>
      <c r="G3" s="295"/>
      <c r="I3" s="294"/>
      <c r="J3" s="294"/>
      <c r="K3" s="294"/>
      <c r="L3" s="294"/>
      <c r="M3" s="294"/>
      <c r="N3" s="294"/>
      <c r="O3" s="294"/>
      <c r="P3" s="294"/>
      <c r="Q3" s="294"/>
      <c r="R3" s="294"/>
      <c r="S3" s="299" t="s">
        <v>10</v>
      </c>
    </row>
    <row r="4" s="291" customFormat="true" ht="19.5" hidden="false" customHeight="false" outlineLevel="0" collapsed="false">
      <c r="A4" s="290"/>
      <c r="B4" s="290"/>
      <c r="C4" s="300" t="s">
        <v>1217</v>
      </c>
      <c r="D4" s="300"/>
      <c r="E4" s="290"/>
      <c r="H4" s="430"/>
      <c r="I4" s="290"/>
      <c r="J4" s="292"/>
      <c r="K4" s="290"/>
      <c r="L4" s="290"/>
      <c r="M4" s="290"/>
      <c r="N4" s="290"/>
      <c r="O4" s="290"/>
      <c r="P4" s="290"/>
      <c r="Q4" s="290"/>
      <c r="R4" s="290"/>
      <c r="S4" s="302"/>
      <c r="T4" s="386"/>
      <c r="U4" s="290"/>
      <c r="V4" s="290"/>
      <c r="W4" s="290"/>
      <c r="X4" s="290"/>
      <c r="Y4" s="290"/>
      <c r="Z4" s="290"/>
      <c r="AA4" s="290"/>
      <c r="AB4" s="290"/>
      <c r="AC4" s="290"/>
      <c r="AD4" s="290"/>
      <c r="AE4" s="290"/>
      <c r="AF4" s="290"/>
      <c r="AG4" s="290"/>
      <c r="AH4" s="290"/>
      <c r="AI4" s="290"/>
      <c r="AJ4" s="290"/>
    </row>
    <row r="5" customFormat="false" ht="13.5" hidden="false" customHeight="false" outlineLevel="0" collapsed="false">
      <c r="J5" s="431" t="s">
        <v>1017</v>
      </c>
      <c r="K5" s="431"/>
      <c r="L5" s="431"/>
      <c r="M5" s="431"/>
      <c r="N5" s="431"/>
      <c r="O5" s="431"/>
      <c r="P5" s="431"/>
    </row>
    <row r="6" s="438" customFormat="true" ht="26.25" hidden="false" customHeight="true" outlineLevel="0" collapsed="false">
      <c r="A6" s="432" t="s">
        <v>115</v>
      </c>
      <c r="B6" s="394" t="s">
        <v>15</v>
      </c>
      <c r="C6" s="395" t="s">
        <v>16</v>
      </c>
      <c r="D6" s="396" t="s">
        <v>17</v>
      </c>
      <c r="E6" s="54" t="s">
        <v>18</v>
      </c>
      <c r="F6" s="433" t="s">
        <v>19</v>
      </c>
      <c r="G6" s="433" t="s">
        <v>20</v>
      </c>
      <c r="H6" s="433" t="s">
        <v>21</v>
      </c>
      <c r="I6" s="434" t="s">
        <v>22</v>
      </c>
      <c r="J6" s="435" t="n">
        <v>1</v>
      </c>
      <c r="K6" s="436" t="n">
        <v>2</v>
      </c>
      <c r="L6" s="436" t="n">
        <v>3</v>
      </c>
      <c r="M6" s="402" t="s">
        <v>1018</v>
      </c>
      <c r="N6" s="436" t="n">
        <v>4</v>
      </c>
      <c r="O6" s="436" t="n">
        <v>5</v>
      </c>
      <c r="P6" s="437" t="n">
        <v>6</v>
      </c>
      <c r="Q6" s="432" t="s">
        <v>852</v>
      </c>
      <c r="R6" s="311" t="s">
        <v>27</v>
      </c>
      <c r="S6" s="434" t="s">
        <v>28</v>
      </c>
      <c r="T6" s="405" t="s">
        <v>118</v>
      </c>
    </row>
    <row r="7" customFormat="false" ht="20.1" hidden="false" customHeight="true" outlineLevel="0" collapsed="false">
      <c r="A7" s="60" t="n">
        <v>1</v>
      </c>
      <c r="B7" s="439" t="n">
        <v>56</v>
      </c>
      <c r="C7" s="440" t="s">
        <v>1218</v>
      </c>
      <c r="D7" s="441" t="s">
        <v>1219</v>
      </c>
      <c r="E7" s="442" t="s">
        <v>1220</v>
      </c>
      <c r="F7" s="443" t="s">
        <v>155</v>
      </c>
      <c r="G7" s="443" t="s">
        <v>156</v>
      </c>
      <c r="H7" s="429" t="s">
        <v>49</v>
      </c>
      <c r="I7" s="444" t="n">
        <f aca="false">IF(ISBLANK(Q7),"",TRUNC(0.0040277*(Q7+2227.3)^2)-20000)</f>
        <v>1129</v>
      </c>
      <c r="J7" s="445" t="n">
        <v>59.59</v>
      </c>
      <c r="K7" s="445" t="n">
        <v>59.3</v>
      </c>
      <c r="L7" s="445" t="s">
        <v>1022</v>
      </c>
      <c r="M7" s="446" t="n">
        <v>4</v>
      </c>
      <c r="N7" s="445" t="n">
        <v>60.49</v>
      </c>
      <c r="O7" s="445" t="n">
        <v>63.11</v>
      </c>
      <c r="P7" s="445" t="n">
        <v>61.31</v>
      </c>
      <c r="Q7" s="447" t="n">
        <f aca="false">MAX(J7:L7,N7:P7)</f>
        <v>63.11</v>
      </c>
      <c r="R7" s="448" t="str">
        <f aca="false">IF(ISBLANK(Q7),"",IF(Q7&lt;29,"",IF(Q7&gt;=58.5,"TSM",IF(Q7&gt;=54,"SM",IF(Q7&gt;=48,"KSM",IF(Q7&gt;=42,"I A",IF(Q7&gt;=35,"II A",IF(Q7&gt;=29,"III A"))))))))</f>
        <v>TSM</v>
      </c>
      <c r="S7" s="443" t="s">
        <v>1221</v>
      </c>
      <c r="T7" s="386" t="s">
        <v>1222</v>
      </c>
    </row>
    <row r="8" customFormat="false" ht="20.1" hidden="false" customHeight="true" outlineLevel="0" collapsed="false">
      <c r="A8" s="60" t="n">
        <v>2</v>
      </c>
      <c r="B8" s="439" t="n">
        <v>32</v>
      </c>
      <c r="C8" s="440" t="s">
        <v>885</v>
      </c>
      <c r="D8" s="441" t="s">
        <v>1150</v>
      </c>
      <c r="E8" s="442" t="s">
        <v>1151</v>
      </c>
      <c r="F8" s="443" t="s">
        <v>1152</v>
      </c>
      <c r="G8" s="443" t="s">
        <v>1153</v>
      </c>
      <c r="H8" s="429" t="s">
        <v>1154</v>
      </c>
      <c r="I8" s="444" t="n">
        <f aca="false">IF(ISBLANK(Q8),"",TRUNC(0.0040277*(Q8+2227.3)^2)-20000)</f>
        <v>895</v>
      </c>
      <c r="J8" s="445" t="n">
        <v>49.06</v>
      </c>
      <c r="K8" s="445" t="n">
        <v>49.99</v>
      </c>
      <c r="L8" s="445" t="s">
        <v>1022</v>
      </c>
      <c r="M8" s="446" t="n">
        <v>3</v>
      </c>
      <c r="N8" s="445" t="s">
        <v>1022</v>
      </c>
      <c r="O8" s="445" t="n">
        <v>50.41</v>
      </c>
      <c r="P8" s="445" t="n">
        <v>50.22</v>
      </c>
      <c r="Q8" s="447" t="n">
        <f aca="false">MAX(J8:L8,N8:P8)</f>
        <v>50.41</v>
      </c>
      <c r="R8" s="448" t="str">
        <f aca="false">IF(ISBLANK(Q8),"",IF(Q8&lt;29,"",IF(Q8&gt;=58.5,"TSM",IF(Q8&gt;=54,"SM",IF(Q8&gt;=48,"KSM",IF(Q8&gt;=42,"I A",IF(Q8&gt;=35,"II A",IF(Q8&gt;=29,"III A"))))))))</f>
        <v>KSM</v>
      </c>
      <c r="S8" s="443" t="s">
        <v>1155</v>
      </c>
      <c r="T8" s="386" t="s">
        <v>1223</v>
      </c>
    </row>
    <row r="9" customFormat="false" ht="20.1" hidden="false" customHeight="true" outlineLevel="0" collapsed="false">
      <c r="A9" s="60" t="n">
        <v>3</v>
      </c>
      <c r="B9" s="439" t="n">
        <v>264</v>
      </c>
      <c r="C9" s="440" t="s">
        <v>765</v>
      </c>
      <c r="D9" s="441" t="s">
        <v>1224</v>
      </c>
      <c r="E9" s="442" t="s">
        <v>1225</v>
      </c>
      <c r="F9" s="443" t="s">
        <v>1226</v>
      </c>
      <c r="G9" s="443"/>
      <c r="H9" s="429" t="s">
        <v>1227</v>
      </c>
      <c r="I9" s="444" t="s">
        <v>92</v>
      </c>
      <c r="J9" s="445" t="n">
        <v>41.45</v>
      </c>
      <c r="K9" s="445" t="n">
        <v>39.67</v>
      </c>
      <c r="L9" s="445" t="n">
        <v>41.32</v>
      </c>
      <c r="M9" s="446" t="n">
        <v>2</v>
      </c>
      <c r="N9" s="445" t="n">
        <v>42.32</v>
      </c>
      <c r="O9" s="445" t="n">
        <v>42.03</v>
      </c>
      <c r="P9" s="445" t="s">
        <v>1022</v>
      </c>
      <c r="Q9" s="447" t="n">
        <f aca="false">MAX(J9:L9,N9:P9)</f>
        <v>42.32</v>
      </c>
      <c r="R9" s="448" t="str">
        <f aca="false">IF(ISBLANK(Q9),"",IF(Q9&lt;29,"",IF(Q9&gt;=58.5,"TSM",IF(Q9&gt;=54,"SM",IF(Q9&gt;=48,"KSM",IF(Q9&gt;=42,"I A",IF(Q9&gt;=35,"II A",IF(Q9&gt;=29,"III A"))))))))</f>
        <v>I A</v>
      </c>
      <c r="S9" s="443" t="s">
        <v>1228</v>
      </c>
      <c r="T9" s="386" t="s">
        <v>1229</v>
      </c>
    </row>
    <row r="10" customFormat="false" ht="20.1" hidden="false" customHeight="true" outlineLevel="0" collapsed="false">
      <c r="A10" s="60" t="n">
        <v>4</v>
      </c>
      <c r="B10" s="439" t="n">
        <v>33</v>
      </c>
      <c r="C10" s="440" t="s">
        <v>961</v>
      </c>
      <c r="D10" s="441" t="s">
        <v>1230</v>
      </c>
      <c r="E10" s="442" t="s">
        <v>1231</v>
      </c>
      <c r="F10" s="443" t="s">
        <v>1152</v>
      </c>
      <c r="G10" s="443" t="s">
        <v>1153</v>
      </c>
      <c r="H10" s="429" t="s">
        <v>1154</v>
      </c>
      <c r="I10" s="444" t="n">
        <f aca="false">IF(ISBLANK(Q10),"",TRUNC(0.0040277*(Q10+2227.3)^2)-20000)</f>
        <v>595</v>
      </c>
      <c r="J10" s="445" t="n">
        <v>33.31</v>
      </c>
      <c r="K10" s="445" t="n">
        <v>32.21</v>
      </c>
      <c r="L10" s="445" t="s">
        <v>1022</v>
      </c>
      <c r="M10" s="446" t="n">
        <v>1</v>
      </c>
      <c r="N10" s="445" t="n">
        <v>33.16</v>
      </c>
      <c r="O10" s="445" t="n">
        <v>33.69</v>
      </c>
      <c r="P10" s="445" t="n">
        <v>34.01</v>
      </c>
      <c r="Q10" s="447" t="n">
        <f aca="false">MAX(J10:L10,N10:P10)</f>
        <v>34.01</v>
      </c>
      <c r="R10" s="448" t="str">
        <f aca="false">IF(ISBLANK(Q10),"",IF(Q10&lt;29,"",IF(Q10&gt;=58.5,"TSM",IF(Q10&gt;=54,"SM",IF(Q10&gt;=48,"KSM",IF(Q10&gt;=42,"I A",IF(Q10&gt;=35,"II A",IF(Q10&gt;=29,"III A"))))))))</f>
        <v>III A</v>
      </c>
      <c r="S10" s="443" t="s">
        <v>1155</v>
      </c>
      <c r="T10" s="386" t="s">
        <v>1232</v>
      </c>
    </row>
    <row r="11" customFormat="false" ht="20.1" hidden="false" customHeight="true" outlineLevel="0" collapsed="false">
      <c r="A11" s="60" t="n">
        <v>5</v>
      </c>
      <c r="B11" s="439" t="n">
        <v>141</v>
      </c>
      <c r="C11" s="440" t="s">
        <v>1233</v>
      </c>
      <c r="D11" s="441" t="s">
        <v>1234</v>
      </c>
      <c r="E11" s="442" t="s">
        <v>1235</v>
      </c>
      <c r="F11" s="443" t="s">
        <v>3</v>
      </c>
      <c r="G11" s="443" t="s">
        <v>40</v>
      </c>
      <c r="H11" s="429"/>
      <c r="I11" s="444" t="n">
        <f aca="false">IF(ISBLANK(Q11),"",TRUNC(0.0040277*(Q11+2227.3)^2)-20000)</f>
        <v>580</v>
      </c>
      <c r="J11" s="445" t="n">
        <v>33.19</v>
      </c>
      <c r="K11" s="445" t="n">
        <v>31.57</v>
      </c>
      <c r="L11" s="445" t="s">
        <v>416</v>
      </c>
      <c r="M11" s="446"/>
      <c r="N11" s="445" t="s">
        <v>416</v>
      </c>
      <c r="O11" s="445" t="s">
        <v>416</v>
      </c>
      <c r="P11" s="445" t="s">
        <v>416</v>
      </c>
      <c r="Q11" s="447" t="n">
        <f aca="false">MAX(J11:L11,N11:P11)</f>
        <v>33.19</v>
      </c>
      <c r="R11" s="448" t="str">
        <f aca="false">IF(ISBLANK(Q11),"",IF(Q11&lt;29,"",IF(Q11&gt;=58.5,"TSM",IF(Q11&gt;=54,"SM",IF(Q11&gt;=48,"KSM",IF(Q11&gt;=42,"I A",IF(Q11&gt;=35,"II A",IF(Q11&gt;=29,"III A"))))))))</f>
        <v>III A</v>
      </c>
      <c r="S11" s="443" t="s">
        <v>1198</v>
      </c>
      <c r="T11" s="386" t="s">
        <v>1236</v>
      </c>
    </row>
  </sheetData>
  <mergeCells count="1">
    <mergeCell ref="J5:P5"/>
  </mergeCells>
  <printOptions headings="false" gridLines="false" gridLinesSet="true" horizontalCentered="true" verticalCentered="false"/>
  <pageMargins left="0.14375" right="0.14375" top="0.540277777777778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2" activeCellId="0" sqref="Y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4" width="4.85"/>
    <col collapsed="false" customWidth="true" hidden="true" outlineLevel="0" max="2" min="2" style="294" width="4.85"/>
    <col collapsed="false" customWidth="false" hidden="false" outlineLevel="0" max="3" min="3" style="294" width="9.14"/>
    <col collapsed="false" customWidth="true" hidden="false" outlineLevel="0" max="4" min="4" style="294" width="12.56"/>
    <col collapsed="false" customWidth="true" hidden="false" outlineLevel="0" max="6" min="5" style="294" width="9.7"/>
    <col collapsed="false" customWidth="true" hidden="false" outlineLevel="0" max="7" min="7" style="294" width="8.56"/>
    <col collapsed="false" customWidth="true" hidden="false" outlineLevel="0" max="8" min="8" style="294" width="12.42"/>
    <col collapsed="false" customWidth="true" hidden="false" outlineLevel="0" max="9" min="9" style="298" width="5.85"/>
    <col collapsed="false" customWidth="true" hidden="false" outlineLevel="0" max="12" min="10" style="290" width="5.56"/>
    <col collapsed="false" customWidth="true" hidden="false" outlineLevel="0" max="13" min="13" style="290" width="3.7"/>
    <col collapsed="false" customWidth="true" hidden="false" outlineLevel="0" max="16" min="14" style="290" width="5.56"/>
    <col collapsed="false" customWidth="true" hidden="false" outlineLevel="0" max="17" min="17" style="298" width="5.56"/>
    <col collapsed="false" customWidth="true" hidden="false" outlineLevel="0" max="18" min="18" style="298" width="5.28"/>
    <col collapsed="false" customWidth="true" hidden="false" outlineLevel="0" max="19" min="19" style="294" width="17.85"/>
    <col collapsed="false" customWidth="true" hidden="true" outlineLevel="0" max="20" min="20" style="386" width="4.14"/>
    <col collapsed="false" customWidth="false" hidden="false" outlineLevel="0" max="257" min="21" style="294" width="9.14"/>
  </cols>
  <sheetData>
    <row r="1" customFormat="false" ht="20.25" hidden="false" customHeight="false" outlineLevel="0" collapsed="false">
      <c r="A1" s="78" t="s">
        <v>8</v>
      </c>
      <c r="B1" s="78"/>
      <c r="C1" s="295"/>
      <c r="E1" s="295"/>
      <c r="F1" s="295"/>
      <c r="G1" s="295"/>
      <c r="I1" s="294"/>
      <c r="J1" s="294"/>
      <c r="K1" s="387"/>
      <c r="L1" s="294"/>
      <c r="M1" s="294"/>
      <c r="N1" s="294"/>
      <c r="O1" s="294"/>
      <c r="P1" s="294"/>
      <c r="Q1" s="294"/>
      <c r="R1" s="294"/>
      <c r="S1" s="27"/>
    </row>
    <row r="2" customFormat="false" ht="18.75" hidden="false" customHeight="false" outlineLevel="0" collapsed="false">
      <c r="A2" s="95"/>
      <c r="B2" s="95"/>
      <c r="C2" s="388"/>
      <c r="E2" s="295"/>
      <c r="F2" s="295"/>
      <c r="G2" s="295"/>
      <c r="I2" s="294"/>
      <c r="J2" s="294"/>
      <c r="K2" s="294"/>
      <c r="L2" s="294"/>
      <c r="M2" s="294"/>
      <c r="N2" s="294"/>
      <c r="O2" s="294"/>
      <c r="P2" s="294"/>
      <c r="Q2" s="294"/>
      <c r="R2" s="294"/>
      <c r="S2" s="297" t="s">
        <v>9</v>
      </c>
    </row>
    <row r="3" customFormat="false" ht="16.5" hidden="false" customHeight="true" outlineLevel="0" collapsed="false">
      <c r="A3" s="298"/>
      <c r="B3" s="298"/>
      <c r="C3" s="388"/>
      <c r="E3" s="295"/>
      <c r="F3" s="295"/>
      <c r="G3" s="295"/>
      <c r="I3" s="294"/>
      <c r="J3" s="294"/>
      <c r="K3" s="294"/>
      <c r="L3" s="294"/>
      <c r="M3" s="294"/>
      <c r="N3" s="294"/>
      <c r="O3" s="294"/>
      <c r="P3" s="294"/>
      <c r="Q3" s="294"/>
      <c r="R3" s="294"/>
      <c r="S3" s="299" t="s">
        <v>10</v>
      </c>
    </row>
    <row r="4" s="291" customFormat="true" ht="19.5" hidden="false" customHeight="false" outlineLevel="0" collapsed="false">
      <c r="A4" s="290"/>
      <c r="B4" s="290"/>
      <c r="C4" s="300" t="s">
        <v>1237</v>
      </c>
      <c r="D4" s="300"/>
      <c r="E4" s="290"/>
      <c r="H4" s="430"/>
      <c r="I4" s="290"/>
      <c r="J4" s="292"/>
      <c r="K4" s="290"/>
      <c r="L4" s="290"/>
      <c r="M4" s="290"/>
      <c r="N4" s="290"/>
      <c r="O4" s="290"/>
      <c r="P4" s="290"/>
      <c r="Q4" s="290"/>
      <c r="R4" s="290"/>
      <c r="S4" s="302"/>
      <c r="T4" s="386"/>
      <c r="U4" s="290"/>
      <c r="V4" s="290"/>
      <c r="W4" s="290"/>
      <c r="X4" s="290"/>
      <c r="Y4" s="290"/>
      <c r="Z4" s="290"/>
      <c r="AA4" s="290"/>
      <c r="AB4" s="290"/>
      <c r="AC4" s="290"/>
      <c r="AD4" s="290"/>
      <c r="AE4" s="290"/>
      <c r="AF4" s="290"/>
      <c r="AG4" s="290"/>
      <c r="AH4" s="290"/>
      <c r="AI4" s="290"/>
      <c r="AJ4" s="290"/>
    </row>
    <row r="5" customFormat="false" ht="13.5" hidden="false" customHeight="false" outlineLevel="0" collapsed="false">
      <c r="J5" s="431" t="s">
        <v>1017</v>
      </c>
      <c r="K5" s="431"/>
      <c r="L5" s="431"/>
      <c r="M5" s="431"/>
      <c r="N5" s="431"/>
      <c r="O5" s="431"/>
      <c r="P5" s="431"/>
    </row>
    <row r="6" s="438" customFormat="true" ht="26.25" hidden="false" customHeight="true" outlineLevel="0" collapsed="false">
      <c r="A6" s="432" t="s">
        <v>115</v>
      </c>
      <c r="B6" s="394" t="s">
        <v>15</v>
      </c>
      <c r="C6" s="395" t="s">
        <v>16</v>
      </c>
      <c r="D6" s="396" t="s">
        <v>17</v>
      </c>
      <c r="E6" s="54" t="s">
        <v>18</v>
      </c>
      <c r="F6" s="433" t="s">
        <v>19</v>
      </c>
      <c r="G6" s="433" t="s">
        <v>20</v>
      </c>
      <c r="H6" s="433" t="s">
        <v>21</v>
      </c>
      <c r="I6" s="434" t="s">
        <v>22</v>
      </c>
      <c r="J6" s="435" t="n">
        <v>1</v>
      </c>
      <c r="K6" s="436" t="n">
        <v>2</v>
      </c>
      <c r="L6" s="436" t="n">
        <v>3</v>
      </c>
      <c r="M6" s="402" t="s">
        <v>1018</v>
      </c>
      <c r="N6" s="436" t="n">
        <v>4</v>
      </c>
      <c r="O6" s="436" t="n">
        <v>5</v>
      </c>
      <c r="P6" s="437" t="n">
        <v>6</v>
      </c>
      <c r="Q6" s="432" t="s">
        <v>852</v>
      </c>
      <c r="R6" s="311" t="s">
        <v>27</v>
      </c>
      <c r="S6" s="434" t="s">
        <v>28</v>
      </c>
      <c r="T6" s="405" t="s">
        <v>118</v>
      </c>
    </row>
    <row r="7" customFormat="false" ht="20.1" hidden="false" customHeight="true" outlineLevel="0" collapsed="false">
      <c r="A7" s="60" t="n">
        <v>1</v>
      </c>
      <c r="B7" s="439" t="n">
        <v>152</v>
      </c>
      <c r="C7" s="440" t="s">
        <v>537</v>
      </c>
      <c r="D7" s="441" t="s">
        <v>1238</v>
      </c>
      <c r="E7" s="442" t="s">
        <v>1239</v>
      </c>
      <c r="F7" s="443" t="s">
        <v>1240</v>
      </c>
      <c r="G7" s="443" t="s">
        <v>40</v>
      </c>
      <c r="H7" s="429" t="s">
        <v>49</v>
      </c>
      <c r="I7" s="444" t="n">
        <f aca="false">IF(ISBLANK(Q7),"",TRUNC(0.00397*(Q7+2243)^2)-20000)</f>
        <v>1111</v>
      </c>
      <c r="J7" s="445" t="n">
        <v>60.38</v>
      </c>
      <c r="K7" s="445" t="n">
        <v>63.03</v>
      </c>
      <c r="L7" s="445" t="s">
        <v>1022</v>
      </c>
      <c r="M7" s="446" t="n">
        <v>8</v>
      </c>
      <c r="N7" s="445" t="n">
        <v>62.15</v>
      </c>
      <c r="O7" s="445" t="s">
        <v>1022</v>
      </c>
      <c r="P7" s="445" t="s">
        <v>1022</v>
      </c>
      <c r="Q7" s="447" t="n">
        <f aca="false">MAX(J7:L7,N7:P7)</f>
        <v>63.03</v>
      </c>
      <c r="R7" s="448" t="str">
        <f aca="false">IF(ISBLANK(Q7),"",IF(Q7&lt;30,"",IF(Q7&gt;=62.5,"TSM",IF(Q7&gt;=56,"SM",IF(Q7&gt;=51,"KSM",IF(Q7&gt;=45,"I A",IF(Q7&gt;=37,"II A",IF(Q7&gt;=30,"III A"))))))))</f>
        <v>TSM</v>
      </c>
      <c r="S7" s="443" t="s">
        <v>1241</v>
      </c>
      <c r="T7" s="386" t="s">
        <v>1242</v>
      </c>
    </row>
    <row r="8" customFormat="false" ht="20.1" hidden="false" customHeight="true" outlineLevel="0" collapsed="false">
      <c r="A8" s="60" t="n">
        <v>2</v>
      </c>
      <c r="B8" s="439" t="n">
        <v>281</v>
      </c>
      <c r="C8" s="440" t="s">
        <v>1243</v>
      </c>
      <c r="D8" s="441" t="s">
        <v>1244</v>
      </c>
      <c r="E8" s="442" t="s">
        <v>1245</v>
      </c>
      <c r="F8" s="443" t="s">
        <v>47</v>
      </c>
      <c r="G8" s="443"/>
      <c r="H8" s="429"/>
      <c r="I8" s="444" t="n">
        <f aca="false">IF(ISBLANK(Q8),"",TRUNC(0.00397*(Q8+2243)^2)-20000)</f>
        <v>1082</v>
      </c>
      <c r="J8" s="445" t="s">
        <v>1022</v>
      </c>
      <c r="K8" s="445" t="n">
        <v>57.06</v>
      </c>
      <c r="L8" s="445" t="n">
        <v>59.86</v>
      </c>
      <c r="M8" s="446" t="n">
        <v>7</v>
      </c>
      <c r="N8" s="445" t="n">
        <v>59.14</v>
      </c>
      <c r="O8" s="445" t="n">
        <v>61.43</v>
      </c>
      <c r="P8" s="445" t="s">
        <v>1022</v>
      </c>
      <c r="Q8" s="447" t="n">
        <f aca="false">MAX(J8:L8,N8:P8)</f>
        <v>61.43</v>
      </c>
      <c r="R8" s="448" t="str">
        <f aca="false">IF(ISBLANK(Q8),"",IF(Q8&lt;30,"",IF(Q8&gt;=62.5,"TSM",IF(Q8&gt;=56,"SM",IF(Q8&gt;=51,"KSM",IF(Q8&gt;=45,"I A",IF(Q8&gt;=37,"II A",IF(Q8&gt;=30,"III A"))))))))</f>
        <v>SM</v>
      </c>
      <c r="S8" s="443" t="s">
        <v>1246</v>
      </c>
      <c r="T8" s="386" t="s">
        <v>1247</v>
      </c>
    </row>
    <row r="9" customFormat="false" ht="20.1" hidden="false" customHeight="true" outlineLevel="0" collapsed="false">
      <c r="A9" s="60" t="n">
        <v>3</v>
      </c>
      <c r="B9" s="439" t="n">
        <v>175</v>
      </c>
      <c r="C9" s="440" t="s">
        <v>1248</v>
      </c>
      <c r="D9" s="441" t="s">
        <v>1249</v>
      </c>
      <c r="E9" s="442" t="s">
        <v>1250</v>
      </c>
      <c r="F9" s="443" t="s">
        <v>1251</v>
      </c>
      <c r="G9" s="443"/>
      <c r="H9" s="429" t="s">
        <v>1227</v>
      </c>
      <c r="I9" s="444" t="n">
        <f aca="false">IF(ISBLANK(Q9),"",TRUNC(0.00397*(Q9+2243)^2)-20000)</f>
        <v>1037</v>
      </c>
      <c r="J9" s="445" t="s">
        <v>1022</v>
      </c>
      <c r="K9" s="445" t="n">
        <v>58.71</v>
      </c>
      <c r="L9" s="445" t="n">
        <v>58.96</v>
      </c>
      <c r="M9" s="446" t="n">
        <v>6</v>
      </c>
      <c r="N9" s="445" t="s">
        <v>1022</v>
      </c>
      <c r="O9" s="445" t="s">
        <v>1022</v>
      </c>
      <c r="P9" s="445" t="n">
        <v>56.88</v>
      </c>
      <c r="Q9" s="447" t="n">
        <f aca="false">MAX(J9:L9,N9:P9)</f>
        <v>58.96</v>
      </c>
      <c r="R9" s="448" t="str">
        <f aca="false">IF(ISBLANK(Q9),"",IF(Q9&lt;30,"",IF(Q9&gt;=62.5,"TSM",IF(Q9&gt;=56,"SM",IF(Q9&gt;=51,"KSM",IF(Q9&gt;=45,"I A",IF(Q9&gt;=37,"II A",IF(Q9&gt;=30,"III A"))))))))</f>
        <v>SM</v>
      </c>
      <c r="S9" s="443" t="s">
        <v>1252</v>
      </c>
      <c r="T9" s="386" t="s">
        <v>1253</v>
      </c>
    </row>
    <row r="10" customFormat="false" ht="20.1" hidden="false" customHeight="true" outlineLevel="0" collapsed="false">
      <c r="A10" s="60" t="n">
        <v>4</v>
      </c>
      <c r="B10" s="439" t="n">
        <v>266</v>
      </c>
      <c r="C10" s="440" t="s">
        <v>1254</v>
      </c>
      <c r="D10" s="441" t="s">
        <v>1255</v>
      </c>
      <c r="E10" s="442" t="s">
        <v>1256</v>
      </c>
      <c r="F10" s="443" t="s">
        <v>47</v>
      </c>
      <c r="G10" s="443" t="s">
        <v>1085</v>
      </c>
      <c r="H10" s="429"/>
      <c r="I10" s="444" t="n">
        <f aca="false">IF(ISBLANK(Q10),"",TRUNC(0.00397*(Q10+2243)^2)-20000)</f>
        <v>989</v>
      </c>
      <c r="J10" s="445" t="s">
        <v>1022</v>
      </c>
      <c r="K10" s="445" t="s">
        <v>1022</v>
      </c>
      <c r="L10" s="445" t="s">
        <v>1022</v>
      </c>
      <c r="M10" s="446" t="n">
        <v>1</v>
      </c>
      <c r="N10" s="445" t="s">
        <v>1022</v>
      </c>
      <c r="O10" s="445" t="n">
        <v>56.38</v>
      </c>
      <c r="P10" s="445" t="s">
        <v>1022</v>
      </c>
      <c r="Q10" s="447" t="n">
        <f aca="false">MAX(J10:L10,N10:P10)</f>
        <v>56.38</v>
      </c>
      <c r="R10" s="448" t="str">
        <f aca="false">IF(ISBLANK(Q10),"",IF(Q10&lt;30,"",IF(Q10&gt;=62.5,"TSM",IF(Q10&gt;=56,"SM",IF(Q10&gt;=51,"KSM",IF(Q10&gt;=45,"I A",IF(Q10&gt;=37,"II A",IF(Q10&gt;=30,"III A"))))))))</f>
        <v>SM</v>
      </c>
      <c r="S10" s="443" t="s">
        <v>1257</v>
      </c>
      <c r="T10" s="386" t="s">
        <v>1258</v>
      </c>
    </row>
    <row r="11" customFormat="false" ht="20.1" hidden="false" customHeight="true" outlineLevel="0" collapsed="false">
      <c r="A11" s="60" t="n">
        <v>5</v>
      </c>
      <c r="B11" s="439" t="n">
        <v>20</v>
      </c>
      <c r="C11" s="440" t="s">
        <v>811</v>
      </c>
      <c r="D11" s="441" t="s">
        <v>1259</v>
      </c>
      <c r="E11" s="442" t="s">
        <v>1260</v>
      </c>
      <c r="F11" s="443" t="s">
        <v>931</v>
      </c>
      <c r="G11" s="443" t="s">
        <v>111</v>
      </c>
      <c r="H11" s="429"/>
      <c r="I11" s="444" t="n">
        <f aca="false">IF(ISBLANK(Q11),"",TRUNC(0.00397*(Q11+2243)^2)-20000)</f>
        <v>819</v>
      </c>
      <c r="J11" s="445" t="n">
        <v>46.41</v>
      </c>
      <c r="K11" s="445" t="n">
        <v>46.14</v>
      </c>
      <c r="L11" s="445" t="n">
        <v>44.92</v>
      </c>
      <c r="M11" s="446" t="n">
        <v>5</v>
      </c>
      <c r="N11" s="445" t="n">
        <v>47.02</v>
      </c>
      <c r="O11" s="445" t="s">
        <v>1022</v>
      </c>
      <c r="P11" s="445" t="s">
        <v>1022</v>
      </c>
      <c r="Q11" s="447" t="n">
        <f aca="false">MAX(J11:L11,N11:P11)</f>
        <v>47.02</v>
      </c>
      <c r="R11" s="448" t="str">
        <f aca="false">IF(ISBLANK(Q11),"",IF(Q11&lt;30,"",IF(Q11&gt;=62.5,"TSM",IF(Q11&gt;=56,"SM",IF(Q11&gt;=51,"KSM",IF(Q11&gt;=45,"I A",IF(Q11&gt;=37,"II A",IF(Q11&gt;=30,"III A"))))))))</f>
        <v>I A</v>
      </c>
      <c r="S11" s="443" t="s">
        <v>932</v>
      </c>
      <c r="T11" s="386" t="s">
        <v>1261</v>
      </c>
    </row>
    <row r="12" customFormat="false" ht="20.1" hidden="false" customHeight="true" outlineLevel="0" collapsed="false">
      <c r="A12" s="60" t="n">
        <v>6</v>
      </c>
      <c r="B12" s="439" t="n">
        <v>265</v>
      </c>
      <c r="C12" s="440" t="s">
        <v>169</v>
      </c>
      <c r="D12" s="441" t="s">
        <v>1262</v>
      </c>
      <c r="E12" s="442" t="s">
        <v>1263</v>
      </c>
      <c r="F12" s="443" t="s">
        <v>446</v>
      </c>
      <c r="G12" s="443" t="s">
        <v>1085</v>
      </c>
      <c r="H12" s="429" t="s">
        <v>1227</v>
      </c>
      <c r="I12" s="444" t="n">
        <f aca="false">IF(ISBLANK(Q12),"",TRUNC(0.00397*(Q12+2243)^2)-20000)</f>
        <v>789</v>
      </c>
      <c r="J12" s="445" t="n">
        <v>34.43</v>
      </c>
      <c r="K12" s="445" t="n">
        <v>41.4</v>
      </c>
      <c r="L12" s="445" t="n">
        <v>42.47</v>
      </c>
      <c r="M12" s="446" t="n">
        <v>3</v>
      </c>
      <c r="N12" s="445" t="n">
        <v>42.47</v>
      </c>
      <c r="O12" s="445" t="n">
        <v>45.09</v>
      </c>
      <c r="P12" s="445" t="n">
        <v>45.35</v>
      </c>
      <c r="Q12" s="447" t="n">
        <f aca="false">MAX(J12:L12,N12:P12)</f>
        <v>45.35</v>
      </c>
      <c r="R12" s="448" t="str">
        <f aca="false">IF(ISBLANK(Q12),"",IF(Q12&lt;30,"",IF(Q12&gt;=62.5,"TSM",IF(Q12&gt;=56,"SM",IF(Q12&gt;=51,"KSM",IF(Q12&gt;=45,"I A",IF(Q12&gt;=37,"II A",IF(Q12&gt;=30,"III A"))))))))</f>
        <v>I A</v>
      </c>
      <c r="S12" s="443" t="s">
        <v>1264</v>
      </c>
      <c r="T12" s="386" t="s">
        <v>1265</v>
      </c>
    </row>
    <row r="13" customFormat="false" ht="20.1" hidden="false" customHeight="true" outlineLevel="0" collapsed="false">
      <c r="A13" s="60" t="n">
        <v>7</v>
      </c>
      <c r="B13" s="439" t="n">
        <v>139</v>
      </c>
      <c r="C13" s="440" t="s">
        <v>436</v>
      </c>
      <c r="D13" s="441" t="s">
        <v>1200</v>
      </c>
      <c r="E13" s="442" t="s">
        <v>1201</v>
      </c>
      <c r="F13" s="443" t="s">
        <v>3</v>
      </c>
      <c r="G13" s="443" t="s">
        <v>40</v>
      </c>
      <c r="H13" s="429"/>
      <c r="I13" s="444" t="n">
        <f aca="false">IF(ISBLANK(Q13),"",TRUNC(0.00397*(Q13+2243)^2)-20000)</f>
        <v>757</v>
      </c>
      <c r="J13" s="445" t="s">
        <v>1022</v>
      </c>
      <c r="K13" s="445" t="n">
        <v>42.68</v>
      </c>
      <c r="L13" s="445" t="s">
        <v>1022</v>
      </c>
      <c r="M13" s="446" t="n">
        <v>4</v>
      </c>
      <c r="N13" s="445" t="n">
        <v>43.61</v>
      </c>
      <c r="O13" s="445" t="s">
        <v>1022</v>
      </c>
      <c r="P13" s="445" t="n">
        <v>40.35</v>
      </c>
      <c r="Q13" s="447" t="n">
        <f aca="false">MAX(J13:L13,N13:P13)</f>
        <v>43.61</v>
      </c>
      <c r="R13" s="448" t="str">
        <f aca="false">IF(ISBLANK(Q13),"",IF(Q13&lt;30,"",IF(Q13&gt;=62.5,"TSM",IF(Q13&gt;=56,"SM",IF(Q13&gt;=51,"KSM",IF(Q13&gt;=45,"I A",IF(Q13&gt;=37,"II A",IF(Q13&gt;=30,"III A"))))))))</f>
        <v>II A</v>
      </c>
      <c r="S13" s="443" t="s">
        <v>1198</v>
      </c>
      <c r="T13" s="386" t="s">
        <v>1266</v>
      </c>
    </row>
    <row r="14" customFormat="false" ht="20.1" hidden="false" customHeight="true" outlineLevel="0" collapsed="false">
      <c r="A14" s="60"/>
      <c r="B14" s="439" t="n">
        <v>1</v>
      </c>
      <c r="C14" s="440" t="s">
        <v>205</v>
      </c>
      <c r="D14" s="441" t="s">
        <v>1203</v>
      </c>
      <c r="E14" s="442" t="s">
        <v>1204</v>
      </c>
      <c r="F14" s="443" t="s">
        <v>1205</v>
      </c>
      <c r="G14" s="443"/>
      <c r="H14" s="429"/>
      <c r="I14" s="444" t="s">
        <v>92</v>
      </c>
      <c r="J14" s="445" t="s">
        <v>1022</v>
      </c>
      <c r="K14" s="445" t="s">
        <v>1022</v>
      </c>
      <c r="L14" s="445" t="s">
        <v>1022</v>
      </c>
      <c r="M14" s="446" t="n">
        <v>2</v>
      </c>
      <c r="N14" s="445" t="s">
        <v>1022</v>
      </c>
      <c r="O14" s="445" t="s">
        <v>1022</v>
      </c>
      <c r="P14" s="445" t="s">
        <v>1022</v>
      </c>
      <c r="Q14" s="447" t="s">
        <v>1009</v>
      </c>
      <c r="R14" s="448"/>
      <c r="S14" s="443" t="s">
        <v>1206</v>
      </c>
      <c r="T14" s="386" t="s">
        <v>1267</v>
      </c>
    </row>
    <row r="17" s="291" customFormat="true" ht="19.5" hidden="false" customHeight="false" outlineLevel="0" collapsed="false">
      <c r="A17" s="290"/>
      <c r="B17" s="290"/>
      <c r="C17" s="300" t="s">
        <v>1268</v>
      </c>
      <c r="D17" s="300"/>
      <c r="E17" s="290"/>
      <c r="H17" s="430"/>
      <c r="I17" s="290"/>
      <c r="J17" s="292"/>
      <c r="K17" s="290"/>
      <c r="L17" s="290"/>
      <c r="M17" s="290"/>
      <c r="N17" s="290"/>
      <c r="O17" s="290"/>
      <c r="P17" s="290"/>
      <c r="Q17" s="290"/>
      <c r="R17" s="290"/>
      <c r="S17" s="302"/>
      <c r="T17" s="386"/>
      <c r="U17" s="290"/>
      <c r="V17" s="290"/>
      <c r="W17" s="290"/>
      <c r="X17" s="290"/>
      <c r="Y17" s="290"/>
      <c r="Z17" s="290"/>
      <c r="AA17" s="290"/>
      <c r="AB17" s="290"/>
      <c r="AC17" s="290"/>
      <c r="AD17" s="290"/>
      <c r="AE17" s="290"/>
      <c r="AF17" s="290"/>
      <c r="AG17" s="290"/>
      <c r="AH17" s="290"/>
      <c r="AI17" s="290"/>
      <c r="AJ17" s="290"/>
    </row>
    <row r="18" customFormat="false" ht="13.5" hidden="false" customHeight="false" outlineLevel="0" collapsed="false">
      <c r="J18" s="431" t="s">
        <v>1017</v>
      </c>
      <c r="K18" s="431"/>
      <c r="L18" s="431"/>
      <c r="M18" s="431"/>
      <c r="N18" s="431"/>
      <c r="O18" s="431"/>
      <c r="P18" s="431"/>
    </row>
    <row r="19" s="438" customFormat="true" ht="26.25" hidden="false" customHeight="true" outlineLevel="0" collapsed="false">
      <c r="A19" s="432" t="s">
        <v>115</v>
      </c>
      <c r="B19" s="394" t="s">
        <v>15</v>
      </c>
      <c r="C19" s="395" t="s">
        <v>16</v>
      </c>
      <c r="D19" s="396" t="s">
        <v>17</v>
      </c>
      <c r="E19" s="54" t="s">
        <v>18</v>
      </c>
      <c r="F19" s="433" t="s">
        <v>19</v>
      </c>
      <c r="G19" s="433" t="s">
        <v>20</v>
      </c>
      <c r="H19" s="433" t="s">
        <v>21</v>
      </c>
      <c r="I19" s="434" t="s">
        <v>22</v>
      </c>
      <c r="J19" s="435" t="n">
        <v>1</v>
      </c>
      <c r="K19" s="436" t="n">
        <v>2</v>
      </c>
      <c r="L19" s="436" t="n">
        <v>3</v>
      </c>
      <c r="M19" s="402" t="s">
        <v>1018</v>
      </c>
      <c r="N19" s="436" t="n">
        <v>4</v>
      </c>
      <c r="O19" s="436" t="n">
        <v>5</v>
      </c>
      <c r="P19" s="437" t="n">
        <v>6</v>
      </c>
      <c r="Q19" s="432" t="s">
        <v>852</v>
      </c>
      <c r="R19" s="311" t="s">
        <v>27</v>
      </c>
      <c r="S19" s="434" t="s">
        <v>28</v>
      </c>
      <c r="T19" s="405" t="s">
        <v>118</v>
      </c>
    </row>
    <row r="20" customFormat="false" ht="20.1" hidden="false" customHeight="true" outlineLevel="0" collapsed="false">
      <c r="A20" s="60" t="n">
        <v>1</v>
      </c>
      <c r="B20" s="439" t="n">
        <v>276</v>
      </c>
      <c r="C20" s="440" t="s">
        <v>436</v>
      </c>
      <c r="D20" s="441" t="s">
        <v>1214</v>
      </c>
      <c r="E20" s="442"/>
      <c r="F20" s="443" t="s">
        <v>56</v>
      </c>
      <c r="G20" s="443"/>
      <c r="H20" s="429"/>
      <c r="I20" s="444"/>
      <c r="J20" s="445" t="s">
        <v>1022</v>
      </c>
      <c r="K20" s="445" t="s">
        <v>1022</v>
      </c>
      <c r="L20" s="445" t="n">
        <v>47.01</v>
      </c>
      <c r="M20" s="446"/>
      <c r="N20" s="445" t="n">
        <v>49.55</v>
      </c>
      <c r="O20" s="445" t="n">
        <v>50.18</v>
      </c>
      <c r="P20" s="445" t="s">
        <v>1022</v>
      </c>
      <c r="Q20" s="447" t="n">
        <f aca="false">MAX(J20:L20,N20:P20)</f>
        <v>50.18</v>
      </c>
      <c r="R20" s="448" t="str">
        <f aca="false">IF(ISBLANK(Q20),"",IF(Q20&lt;30,"",IF(Q20&gt;=62.5,"TSM",IF(Q20&gt;=56,"SM",IF(Q20&gt;=51,"KSM",IF(Q20&gt;=45,"I A",IF(Q20&gt;=37,"II A",IF(Q20&gt;=30,"III A"))))))))</f>
        <v>I A</v>
      </c>
      <c r="S20" s="443" t="s">
        <v>1216</v>
      </c>
      <c r="T20" s="386" t="s">
        <v>416</v>
      </c>
    </row>
  </sheetData>
  <mergeCells count="2">
    <mergeCell ref="J5:P5"/>
    <mergeCell ref="J18:P18"/>
  </mergeCells>
  <printOptions headings="false" gridLines="false" gridLinesSet="true" horizontalCentered="true" verticalCentered="false"/>
  <pageMargins left="0.14375" right="0.14375" top="0.540277777777778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5" width="4.85"/>
    <col collapsed="false" customWidth="true" hidden="true" outlineLevel="0" max="2" min="2" style="294" width="4.85"/>
    <col collapsed="false" customWidth="false" hidden="false" outlineLevel="0" max="3" min="3" style="294" width="9.14"/>
    <col collapsed="false" customWidth="true" hidden="false" outlineLevel="0" max="4" min="4" style="294" width="11.85"/>
    <col collapsed="false" customWidth="true" hidden="false" outlineLevel="0" max="5" min="5" style="294" width="9.7"/>
    <col collapsed="false" customWidth="true" hidden="false" outlineLevel="0" max="6" min="6" style="294" width="12.56"/>
    <col collapsed="false" customWidth="true" hidden="false" outlineLevel="0" max="7" min="7" style="294" width="9.7"/>
    <col collapsed="false" customWidth="true" hidden="false" outlineLevel="0" max="8" min="8" style="294" width="7.42"/>
    <col collapsed="false" customWidth="true" hidden="false" outlineLevel="0" max="9" min="9" style="298" width="5.85"/>
    <col collapsed="false" customWidth="true" hidden="false" outlineLevel="0" max="12" min="10" style="290" width="5.56"/>
    <col collapsed="false" customWidth="true" hidden="false" outlineLevel="0" max="13" min="13" style="290" width="3.7"/>
    <col collapsed="false" customWidth="true" hidden="false" outlineLevel="0" max="16" min="14" style="290" width="5.56"/>
    <col collapsed="false" customWidth="true" hidden="false" outlineLevel="0" max="17" min="17" style="298" width="5.56"/>
    <col collapsed="false" customWidth="true" hidden="false" outlineLevel="0" max="18" min="18" style="298" width="5.28"/>
    <col collapsed="false" customWidth="true" hidden="false" outlineLevel="0" max="19" min="19" style="294" width="17.56"/>
    <col collapsed="false" customWidth="true" hidden="true" outlineLevel="0" max="20" min="20" style="386" width="4.14"/>
    <col collapsed="false" customWidth="false" hidden="false" outlineLevel="0" max="257" min="21" style="294" width="9.14"/>
  </cols>
  <sheetData>
    <row r="1" customFormat="false" ht="20.25" hidden="false" customHeight="false" outlineLevel="0" collapsed="false">
      <c r="A1" s="407" t="s">
        <v>8</v>
      </c>
      <c r="B1" s="78"/>
      <c r="C1" s="295"/>
      <c r="E1" s="295"/>
      <c r="F1" s="295"/>
      <c r="G1" s="295"/>
      <c r="I1" s="294"/>
      <c r="J1" s="294"/>
      <c r="K1" s="387"/>
      <c r="L1" s="294"/>
      <c r="M1" s="294"/>
      <c r="N1" s="294"/>
      <c r="O1" s="294"/>
      <c r="P1" s="294"/>
      <c r="Q1" s="294"/>
      <c r="R1" s="294"/>
      <c r="S1" s="27"/>
    </row>
    <row r="2" customFormat="false" ht="18.75" hidden="false" customHeight="false" outlineLevel="0" collapsed="false">
      <c r="A2" s="79"/>
      <c r="B2" s="95"/>
      <c r="C2" s="388"/>
      <c r="E2" s="295"/>
      <c r="F2" s="295"/>
      <c r="G2" s="295"/>
      <c r="I2" s="294"/>
      <c r="J2" s="294"/>
      <c r="K2" s="294"/>
      <c r="L2" s="294"/>
      <c r="M2" s="294"/>
      <c r="N2" s="294"/>
      <c r="O2" s="294"/>
      <c r="P2" s="294"/>
      <c r="Q2" s="294"/>
      <c r="R2" s="294"/>
      <c r="S2" s="297" t="s">
        <v>9</v>
      </c>
    </row>
    <row r="3" customFormat="false" ht="16.5" hidden="false" customHeight="true" outlineLevel="0" collapsed="false">
      <c r="A3" s="449"/>
      <c r="B3" s="298"/>
      <c r="C3" s="388"/>
      <c r="E3" s="295"/>
      <c r="F3" s="295"/>
      <c r="G3" s="295"/>
      <c r="I3" s="294"/>
      <c r="J3" s="294"/>
      <c r="K3" s="294"/>
      <c r="L3" s="294"/>
      <c r="M3" s="294"/>
      <c r="N3" s="294"/>
      <c r="O3" s="294"/>
      <c r="P3" s="294"/>
      <c r="Q3" s="294"/>
      <c r="R3" s="294"/>
      <c r="S3" s="299" t="s">
        <v>244</v>
      </c>
    </row>
    <row r="4" s="291" customFormat="true" ht="19.5" hidden="false" customHeight="false" outlineLevel="0" collapsed="false">
      <c r="A4" s="389"/>
      <c r="B4" s="290"/>
      <c r="C4" s="300" t="s">
        <v>1269</v>
      </c>
      <c r="D4" s="300"/>
      <c r="E4" s="290"/>
      <c r="H4" s="430"/>
      <c r="I4" s="290"/>
      <c r="J4" s="292"/>
      <c r="K4" s="290"/>
      <c r="L4" s="290"/>
      <c r="M4" s="290"/>
      <c r="N4" s="290"/>
      <c r="O4" s="290"/>
      <c r="P4" s="290"/>
      <c r="Q4" s="290"/>
      <c r="R4" s="290"/>
      <c r="S4" s="302"/>
      <c r="T4" s="386"/>
      <c r="U4" s="290"/>
      <c r="V4" s="290"/>
      <c r="W4" s="290"/>
      <c r="X4" s="290"/>
      <c r="Y4" s="290"/>
      <c r="Z4" s="290"/>
      <c r="AA4" s="290"/>
      <c r="AB4" s="290"/>
      <c r="AC4" s="290"/>
      <c r="AD4" s="290"/>
      <c r="AE4" s="290"/>
      <c r="AF4" s="290"/>
      <c r="AG4" s="290"/>
      <c r="AH4" s="290"/>
      <c r="AI4" s="290"/>
      <c r="AJ4" s="290"/>
    </row>
    <row r="5" customFormat="false" ht="13.5" hidden="false" customHeight="false" outlineLevel="0" collapsed="false">
      <c r="J5" s="431" t="s">
        <v>1017</v>
      </c>
      <c r="K5" s="431"/>
      <c r="L5" s="431"/>
      <c r="M5" s="431"/>
      <c r="N5" s="431"/>
      <c r="O5" s="431"/>
      <c r="P5" s="431"/>
    </row>
    <row r="6" s="438" customFormat="true" ht="26.25" hidden="false" customHeight="true" outlineLevel="0" collapsed="false">
      <c r="A6" s="393" t="s">
        <v>115</v>
      </c>
      <c r="B6" s="394" t="s">
        <v>15</v>
      </c>
      <c r="C6" s="395" t="s">
        <v>16</v>
      </c>
      <c r="D6" s="396" t="s">
        <v>17</v>
      </c>
      <c r="E6" s="54" t="s">
        <v>18</v>
      </c>
      <c r="F6" s="433" t="s">
        <v>19</v>
      </c>
      <c r="G6" s="433" t="s">
        <v>20</v>
      </c>
      <c r="H6" s="433" t="s">
        <v>21</v>
      </c>
      <c r="I6" s="434" t="s">
        <v>22</v>
      </c>
      <c r="J6" s="435" t="n">
        <v>1</v>
      </c>
      <c r="K6" s="436" t="n">
        <v>2</v>
      </c>
      <c r="L6" s="436" t="n">
        <v>3</v>
      </c>
      <c r="M6" s="402" t="s">
        <v>1018</v>
      </c>
      <c r="N6" s="436" t="n">
        <v>4</v>
      </c>
      <c r="O6" s="436" t="n">
        <v>5</v>
      </c>
      <c r="P6" s="437" t="n">
        <v>6</v>
      </c>
      <c r="Q6" s="432" t="s">
        <v>852</v>
      </c>
      <c r="R6" s="311" t="s">
        <v>27</v>
      </c>
      <c r="S6" s="434" t="s">
        <v>28</v>
      </c>
      <c r="T6" s="405"/>
    </row>
    <row r="7" s="438" customFormat="true" ht="20.1" hidden="false" customHeight="true" outlineLevel="0" collapsed="false">
      <c r="A7" s="85" t="n">
        <v>1</v>
      </c>
      <c r="B7" s="439" t="n">
        <v>34</v>
      </c>
      <c r="C7" s="440" t="s">
        <v>86</v>
      </c>
      <c r="D7" s="441" t="s">
        <v>1270</v>
      </c>
      <c r="E7" s="442" t="s">
        <v>1271</v>
      </c>
      <c r="F7" s="443" t="s">
        <v>1272</v>
      </c>
      <c r="G7" s="443" t="s">
        <v>459</v>
      </c>
      <c r="H7" s="429"/>
      <c r="I7" s="444" t="s">
        <v>92</v>
      </c>
      <c r="J7" s="445" t="s">
        <v>1022</v>
      </c>
      <c r="K7" s="445" t="n">
        <v>48.34</v>
      </c>
      <c r="L7" s="445" t="n">
        <v>49.49</v>
      </c>
      <c r="M7" s="446" t="n">
        <v>4</v>
      </c>
      <c r="N7" s="445" t="n">
        <v>48.03</v>
      </c>
      <c r="O7" s="445" t="n">
        <v>48.93</v>
      </c>
      <c r="P7" s="445" t="s">
        <v>1022</v>
      </c>
      <c r="Q7" s="447" t="n">
        <f aca="false">MAX(J7:L7,N7:P7)</f>
        <v>49.49</v>
      </c>
      <c r="R7" s="448" t="str">
        <f aca="false">IF(ISBLANK(Q7),"",IF(Q7&lt;29,"",IF(Q7&gt;=67.5,"TSM",IF(Q7&gt;=59,"SM",IF(Q7&gt;=50,"KSM",IF(Q7&gt;=42,"I A",IF(Q7&gt;=35,"II A",IF(Q7&gt;=29,"III A"))))))))</f>
        <v>I A</v>
      </c>
      <c r="S7" s="443" t="s">
        <v>1273</v>
      </c>
      <c r="T7" s="405" t="s">
        <v>1274</v>
      </c>
    </row>
    <row r="8" s="438" customFormat="true" ht="20.1" hidden="false" customHeight="true" outlineLevel="0" collapsed="false">
      <c r="A8" s="85" t="n">
        <v>2</v>
      </c>
      <c r="B8" s="439" t="n">
        <v>182</v>
      </c>
      <c r="C8" s="440" t="s">
        <v>1233</v>
      </c>
      <c r="D8" s="441" t="s">
        <v>1275</v>
      </c>
      <c r="E8" s="442" t="s">
        <v>1276</v>
      </c>
      <c r="F8" s="443" t="s">
        <v>75</v>
      </c>
      <c r="G8" s="443"/>
      <c r="H8" s="429" t="s">
        <v>202</v>
      </c>
      <c r="I8" s="444" t="n">
        <f aca="false">IF(ISBLANK(Q8),"",TRUNC(0.0030965*(Q8+2540)^2)-20000)</f>
        <v>718</v>
      </c>
      <c r="J8" s="445" t="n">
        <v>45.26</v>
      </c>
      <c r="K8" s="445" t="s">
        <v>1022</v>
      </c>
      <c r="L8" s="445" t="n">
        <v>45.92</v>
      </c>
      <c r="M8" s="446" t="n">
        <v>3</v>
      </c>
      <c r="N8" s="445" t="n">
        <v>46.71</v>
      </c>
      <c r="O8" s="445" t="s">
        <v>1022</v>
      </c>
      <c r="P8" s="445" t="n">
        <v>45.11</v>
      </c>
      <c r="Q8" s="447" t="n">
        <f aca="false">MAX(J8:L8,N8:P8)</f>
        <v>46.71</v>
      </c>
      <c r="R8" s="448" t="str">
        <f aca="false">IF(ISBLANK(Q8),"",IF(Q8&lt;29,"",IF(Q8&gt;=67.5,"TSM",IF(Q8&gt;=59,"SM",IF(Q8&gt;=50,"KSM",IF(Q8&gt;=42,"I A",IF(Q8&gt;=35,"II A",IF(Q8&gt;=29,"III A"))))))))</f>
        <v>I A</v>
      </c>
      <c r="S8" s="443" t="s">
        <v>1277</v>
      </c>
      <c r="T8" s="405" t="s">
        <v>1278</v>
      </c>
    </row>
    <row r="9" s="438" customFormat="true" ht="20.1" hidden="false" customHeight="true" outlineLevel="0" collapsed="false">
      <c r="A9" s="85" t="n">
        <v>3</v>
      </c>
      <c r="B9" s="439" t="n">
        <v>24</v>
      </c>
      <c r="C9" s="440" t="s">
        <v>1025</v>
      </c>
      <c r="D9" s="441" t="s">
        <v>1279</v>
      </c>
      <c r="E9" s="442" t="s">
        <v>568</v>
      </c>
      <c r="F9" s="443" t="s">
        <v>1280</v>
      </c>
      <c r="G9" s="443" t="s">
        <v>156</v>
      </c>
      <c r="H9" s="429"/>
      <c r="I9" s="444" t="n">
        <f aca="false">IF(ISBLANK(Q9),"",TRUNC(0.0030965*(Q9+2540)^2)-20000)</f>
        <v>695</v>
      </c>
      <c r="J9" s="445" t="n">
        <v>43.24</v>
      </c>
      <c r="K9" s="445" t="s">
        <v>1022</v>
      </c>
      <c r="L9" s="445" t="s">
        <v>1022</v>
      </c>
      <c r="M9" s="446" t="n">
        <v>2</v>
      </c>
      <c r="N9" s="445" t="s">
        <v>1022</v>
      </c>
      <c r="O9" s="445" t="n">
        <v>44.15</v>
      </c>
      <c r="P9" s="445" t="n">
        <v>45.23</v>
      </c>
      <c r="Q9" s="447" t="n">
        <f aca="false">MAX(J9:L9,N9:P9)</f>
        <v>45.23</v>
      </c>
      <c r="R9" s="448" t="str">
        <f aca="false">IF(ISBLANK(Q9),"",IF(Q9&lt;29,"",IF(Q9&gt;=67.5,"TSM",IF(Q9&gt;=59,"SM",IF(Q9&gt;=50,"KSM",IF(Q9&gt;=42,"I A",IF(Q9&gt;=35,"II A",IF(Q9&gt;=29,"III A"))))))))</f>
        <v>I A</v>
      </c>
      <c r="S9" s="443" t="s">
        <v>1281</v>
      </c>
      <c r="T9" s="405" t="s">
        <v>1282</v>
      </c>
    </row>
    <row r="10" s="438" customFormat="true" ht="20.1" hidden="false" customHeight="true" outlineLevel="0" collapsed="false">
      <c r="A10" s="85" t="n">
        <v>4</v>
      </c>
      <c r="B10" s="439" t="n">
        <v>25</v>
      </c>
      <c r="C10" s="440" t="s">
        <v>1039</v>
      </c>
      <c r="D10" s="441" t="s">
        <v>1283</v>
      </c>
      <c r="E10" s="442" t="s">
        <v>1284</v>
      </c>
      <c r="F10" s="443" t="s">
        <v>1285</v>
      </c>
      <c r="G10" s="443" t="s">
        <v>156</v>
      </c>
      <c r="H10" s="429"/>
      <c r="I10" s="444" t="n">
        <f aca="false">IF(ISBLANK(Q10),"",TRUNC(0.0030965*(Q10+2540)^2)-20000)</f>
        <v>628</v>
      </c>
      <c r="J10" s="445" t="s">
        <v>1022</v>
      </c>
      <c r="K10" s="445" t="n">
        <v>40.21</v>
      </c>
      <c r="L10" s="445" t="s">
        <v>1022</v>
      </c>
      <c r="M10" s="446" t="n">
        <v>1</v>
      </c>
      <c r="N10" s="445" t="n">
        <v>41.08</v>
      </c>
      <c r="O10" s="445" t="s">
        <v>1022</v>
      </c>
      <c r="P10" s="445" t="s">
        <v>1022</v>
      </c>
      <c r="Q10" s="447" t="n">
        <f aca="false">MAX(J10:L10,N10:P10)</f>
        <v>41.08</v>
      </c>
      <c r="R10" s="448" t="str">
        <f aca="false">IF(ISBLANK(Q10),"",IF(Q10&lt;29,"",IF(Q10&gt;=67.5,"TSM",IF(Q10&gt;=59,"SM",IF(Q10&gt;=50,"KSM",IF(Q10&gt;=42,"I A",IF(Q10&gt;=35,"II A",IF(Q10&gt;=29,"III A"))))))))</f>
        <v>II A</v>
      </c>
      <c r="S10" s="443" t="s">
        <v>1286</v>
      </c>
      <c r="T10" s="405" t="s">
        <v>1287</v>
      </c>
    </row>
  </sheetData>
  <mergeCells count="1">
    <mergeCell ref="J5:P5"/>
  </mergeCells>
  <printOptions headings="false" gridLines="false" gridLinesSet="true" horizontalCentered="true" verticalCentered="false"/>
  <pageMargins left="0.14375" right="0.14375" top="0.540277777777778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4" width="4.85"/>
    <col collapsed="false" customWidth="true" hidden="true" outlineLevel="0" max="2" min="2" style="294" width="4.85"/>
    <col collapsed="false" customWidth="false" hidden="false" outlineLevel="0" max="3" min="3" style="294" width="9.14"/>
    <col collapsed="false" customWidth="true" hidden="false" outlineLevel="0" max="4" min="4" style="294" width="11.85"/>
    <col collapsed="false" customWidth="true" hidden="false" outlineLevel="0" max="5" min="5" style="294" width="10.28"/>
    <col collapsed="false" customWidth="true" hidden="false" outlineLevel="0" max="6" min="6" style="294" width="8.85"/>
    <col collapsed="false" customWidth="true" hidden="false" outlineLevel="0" max="7" min="7" style="294" width="9.99"/>
    <col collapsed="false" customWidth="true" hidden="false" outlineLevel="0" max="8" min="8" style="294" width="8.7"/>
    <col collapsed="false" customWidth="true" hidden="false" outlineLevel="0" max="9" min="9" style="298" width="5.85"/>
    <col collapsed="false" customWidth="true" hidden="false" outlineLevel="0" max="12" min="10" style="290" width="5.56"/>
    <col collapsed="false" customWidth="true" hidden="false" outlineLevel="0" max="13" min="13" style="290" width="3.7"/>
    <col collapsed="false" customWidth="true" hidden="false" outlineLevel="0" max="16" min="14" style="290" width="5.56"/>
    <col collapsed="false" customWidth="true" hidden="false" outlineLevel="0" max="17" min="17" style="298" width="5.56"/>
    <col collapsed="false" customWidth="true" hidden="false" outlineLevel="0" max="18" min="18" style="298" width="5.28"/>
    <col collapsed="false" customWidth="true" hidden="false" outlineLevel="0" max="19" min="19" style="294" width="16.84"/>
    <col collapsed="false" customWidth="true" hidden="true" outlineLevel="0" max="20" min="20" style="386" width="4.14"/>
    <col collapsed="false" customWidth="false" hidden="false" outlineLevel="0" max="257" min="21" style="294" width="9.14"/>
  </cols>
  <sheetData>
    <row r="1" customFormat="false" ht="20.25" hidden="false" customHeight="false" outlineLevel="0" collapsed="false">
      <c r="A1" s="78" t="s">
        <v>8</v>
      </c>
      <c r="B1" s="78"/>
      <c r="C1" s="295"/>
      <c r="E1" s="295"/>
      <c r="F1" s="295"/>
      <c r="G1" s="295"/>
      <c r="I1" s="294"/>
      <c r="J1" s="294"/>
      <c r="K1" s="387"/>
      <c r="L1" s="294"/>
      <c r="M1" s="294"/>
      <c r="N1" s="294"/>
      <c r="O1" s="294"/>
      <c r="P1" s="294"/>
      <c r="Q1" s="294"/>
      <c r="R1" s="294"/>
      <c r="S1" s="27"/>
    </row>
    <row r="2" customFormat="false" ht="18.75" hidden="false" customHeight="false" outlineLevel="0" collapsed="false">
      <c r="A2" s="95"/>
      <c r="B2" s="95"/>
      <c r="C2" s="388"/>
      <c r="E2" s="295"/>
      <c r="F2" s="295"/>
      <c r="G2" s="295"/>
      <c r="I2" s="294"/>
      <c r="J2" s="294"/>
      <c r="K2" s="294"/>
      <c r="L2" s="294"/>
      <c r="M2" s="294"/>
      <c r="N2" s="294"/>
      <c r="O2" s="294"/>
      <c r="P2" s="294"/>
      <c r="Q2" s="294"/>
      <c r="R2" s="294"/>
      <c r="S2" s="297" t="s">
        <v>9</v>
      </c>
    </row>
    <row r="3" customFormat="false" ht="16.5" hidden="false" customHeight="true" outlineLevel="0" collapsed="false">
      <c r="A3" s="298"/>
      <c r="B3" s="298"/>
      <c r="C3" s="388"/>
      <c r="E3" s="295"/>
      <c r="F3" s="295"/>
      <c r="G3" s="295"/>
      <c r="I3" s="294"/>
      <c r="J3" s="294"/>
      <c r="K3" s="294"/>
      <c r="L3" s="294"/>
      <c r="M3" s="294"/>
      <c r="N3" s="294"/>
      <c r="O3" s="294"/>
      <c r="P3" s="294"/>
      <c r="Q3" s="294"/>
      <c r="R3" s="294"/>
      <c r="S3" s="299" t="s">
        <v>244</v>
      </c>
    </row>
    <row r="4" s="291" customFormat="true" ht="19.5" hidden="false" customHeight="false" outlineLevel="0" collapsed="false">
      <c r="A4" s="290"/>
      <c r="B4" s="290"/>
      <c r="C4" s="300" t="s">
        <v>1288</v>
      </c>
      <c r="D4" s="300"/>
      <c r="E4" s="290"/>
      <c r="H4" s="430"/>
      <c r="I4" s="290"/>
      <c r="J4" s="292"/>
      <c r="K4" s="290"/>
      <c r="L4" s="290"/>
      <c r="M4" s="290"/>
      <c r="N4" s="290"/>
      <c r="O4" s="290"/>
      <c r="P4" s="290"/>
      <c r="Q4" s="290"/>
      <c r="R4" s="290"/>
      <c r="S4" s="302"/>
      <c r="T4" s="386"/>
      <c r="U4" s="290"/>
      <c r="V4" s="290"/>
      <c r="W4" s="290"/>
      <c r="X4" s="290"/>
      <c r="Y4" s="290"/>
      <c r="Z4" s="290"/>
      <c r="AA4" s="290"/>
      <c r="AB4" s="290"/>
      <c r="AC4" s="290"/>
      <c r="AD4" s="290"/>
      <c r="AE4" s="290"/>
      <c r="AF4" s="290"/>
      <c r="AG4" s="290"/>
      <c r="AH4" s="290"/>
      <c r="AI4" s="290"/>
      <c r="AJ4" s="290"/>
    </row>
    <row r="5" customFormat="false" ht="13.5" hidden="false" customHeight="false" outlineLevel="0" collapsed="false">
      <c r="J5" s="431" t="s">
        <v>1017</v>
      </c>
      <c r="K5" s="431"/>
      <c r="L5" s="431"/>
      <c r="M5" s="431"/>
      <c r="N5" s="431"/>
      <c r="O5" s="431"/>
      <c r="P5" s="431"/>
    </row>
    <row r="6" s="438" customFormat="true" ht="26.25" hidden="false" customHeight="true" outlineLevel="0" collapsed="false">
      <c r="A6" s="432" t="s">
        <v>115</v>
      </c>
      <c r="B6" s="394" t="s">
        <v>15</v>
      </c>
      <c r="C6" s="395" t="s">
        <v>16</v>
      </c>
      <c r="D6" s="396" t="s">
        <v>17</v>
      </c>
      <c r="E6" s="54" t="s">
        <v>18</v>
      </c>
      <c r="F6" s="433" t="s">
        <v>19</v>
      </c>
      <c r="G6" s="433" t="s">
        <v>20</v>
      </c>
      <c r="H6" s="433" t="s">
        <v>21</v>
      </c>
      <c r="I6" s="434" t="s">
        <v>22</v>
      </c>
      <c r="J6" s="435" t="n">
        <v>1</v>
      </c>
      <c r="K6" s="436" t="n">
        <v>2</v>
      </c>
      <c r="L6" s="436" t="n">
        <v>3</v>
      </c>
      <c r="M6" s="402" t="s">
        <v>1018</v>
      </c>
      <c r="N6" s="436" t="n">
        <v>4</v>
      </c>
      <c r="O6" s="436" t="n">
        <v>5</v>
      </c>
      <c r="P6" s="437" t="n">
        <v>6</v>
      </c>
      <c r="Q6" s="432" t="s">
        <v>852</v>
      </c>
      <c r="R6" s="311" t="s">
        <v>27</v>
      </c>
      <c r="S6" s="434" t="s">
        <v>28</v>
      </c>
      <c r="T6" s="405" t="s">
        <v>118</v>
      </c>
    </row>
    <row r="7" s="438" customFormat="true" ht="20.1" hidden="false" customHeight="true" outlineLevel="0" collapsed="false">
      <c r="A7" s="60" t="n">
        <v>1</v>
      </c>
      <c r="B7" s="439" t="n">
        <v>71</v>
      </c>
      <c r="C7" s="440" t="s">
        <v>188</v>
      </c>
      <c r="D7" s="441" t="s">
        <v>1289</v>
      </c>
      <c r="E7" s="442" t="s">
        <v>1290</v>
      </c>
      <c r="F7" s="443" t="s">
        <v>870</v>
      </c>
      <c r="G7" s="443" t="s">
        <v>90</v>
      </c>
      <c r="H7" s="429" t="s">
        <v>1291</v>
      </c>
      <c r="I7" s="444" t="n">
        <f aca="false">IF(ISBLANK(Q7),"",TRUNC(0.0027549*(Q7+2693)^2)-20000)</f>
        <v>878</v>
      </c>
      <c r="J7" s="445" t="s">
        <v>1022</v>
      </c>
      <c r="K7" s="445" t="n">
        <v>47.23</v>
      </c>
      <c r="L7" s="445" t="n">
        <v>59.93</v>
      </c>
      <c r="M7" s="446" t="n">
        <v>8</v>
      </c>
      <c r="N7" s="445" t="n">
        <v>59.07</v>
      </c>
      <c r="O7" s="445" t="n">
        <v>56.63</v>
      </c>
      <c r="P7" s="445" t="n">
        <v>57.07</v>
      </c>
      <c r="Q7" s="447" t="n">
        <f aca="false">MAX(J7:L7,N7:P7)</f>
        <v>59.93</v>
      </c>
      <c r="R7" s="448" t="str">
        <f aca="false">IF(ISBLANK(Q7),"",IF(Q7&lt;40,"",IF(Q7&gt;=74.3,"TSM",IF(Q7&gt;=68,"SM",IF(Q7&gt;=61,"KSM",IF(Q7&gt;=54,"I A",IF(Q7&gt;=47,"II A",IF(Q7&gt;=40,"III A"))))))))</f>
        <v>I A</v>
      </c>
      <c r="S7" s="443" t="s">
        <v>1292</v>
      </c>
      <c r="T7" s="405" t="s">
        <v>1293</v>
      </c>
    </row>
    <row r="8" s="438" customFormat="true" ht="20.1" hidden="false" customHeight="true" outlineLevel="0" collapsed="false">
      <c r="A8" s="60" t="n">
        <v>2</v>
      </c>
      <c r="B8" s="439" t="n">
        <v>35</v>
      </c>
      <c r="C8" s="440" t="s">
        <v>188</v>
      </c>
      <c r="D8" s="441" t="s">
        <v>1294</v>
      </c>
      <c r="E8" s="442" t="s">
        <v>1295</v>
      </c>
      <c r="F8" s="443" t="s">
        <v>1272</v>
      </c>
      <c r="G8" s="443" t="s">
        <v>459</v>
      </c>
      <c r="H8" s="429"/>
      <c r="I8" s="444" t="s">
        <v>92</v>
      </c>
      <c r="J8" s="445" t="s">
        <v>1022</v>
      </c>
      <c r="K8" s="445" t="n">
        <v>54.01</v>
      </c>
      <c r="L8" s="445" t="n">
        <v>58.42</v>
      </c>
      <c r="M8" s="446" t="n">
        <v>7</v>
      </c>
      <c r="N8" s="445" t="n">
        <v>57.69</v>
      </c>
      <c r="O8" s="445" t="n">
        <v>58.06</v>
      </c>
      <c r="P8" s="445" t="s">
        <v>1022</v>
      </c>
      <c r="Q8" s="447" t="n">
        <f aca="false">MAX(J8:L8,N8:P8)</f>
        <v>58.42</v>
      </c>
      <c r="R8" s="448" t="str">
        <f aca="false">IF(ISBLANK(Q8),"",IF(Q8&lt;40,"",IF(Q8&gt;=74.3,"TSM",IF(Q8&gt;=68,"SM",IF(Q8&gt;=61,"KSM",IF(Q8&gt;=54,"I A",IF(Q8&gt;=47,"II A",IF(Q8&gt;=40,"III A"))))))))</f>
        <v>I A</v>
      </c>
      <c r="S8" s="443" t="s">
        <v>1273</v>
      </c>
      <c r="T8" s="405" t="s">
        <v>1296</v>
      </c>
    </row>
    <row r="9" s="438" customFormat="true" ht="20.1" hidden="false" customHeight="true" outlineLevel="0" collapsed="false">
      <c r="A9" s="60" t="n">
        <v>3</v>
      </c>
      <c r="B9" s="439" t="n">
        <v>36</v>
      </c>
      <c r="C9" s="440" t="s">
        <v>169</v>
      </c>
      <c r="D9" s="441" t="s">
        <v>1297</v>
      </c>
      <c r="E9" s="442" t="s">
        <v>1298</v>
      </c>
      <c r="F9" s="443" t="s">
        <v>458</v>
      </c>
      <c r="G9" s="443" t="s">
        <v>459</v>
      </c>
      <c r="H9" s="429"/>
      <c r="I9" s="444" t="n">
        <f aca="false">IF(ISBLANK(Q9),"",TRUNC(0.0027549*(Q9+2693)^2)-20000)</f>
        <v>819</v>
      </c>
      <c r="J9" s="445" t="s">
        <v>1022</v>
      </c>
      <c r="K9" s="445" t="n">
        <v>55.59</v>
      </c>
      <c r="L9" s="445" t="n">
        <v>55.71</v>
      </c>
      <c r="M9" s="446" t="n">
        <v>6</v>
      </c>
      <c r="N9" s="445" t="s">
        <v>1022</v>
      </c>
      <c r="O9" s="445" t="n">
        <v>54.69</v>
      </c>
      <c r="P9" s="445" t="n">
        <v>56.03</v>
      </c>
      <c r="Q9" s="447" t="n">
        <f aca="false">MAX(J9:L9,N9:P9)</f>
        <v>56.03</v>
      </c>
      <c r="R9" s="448" t="str">
        <f aca="false">IF(ISBLANK(Q9),"",IF(Q9&lt;40,"",IF(Q9&gt;=74.3,"TSM",IF(Q9&gt;=68,"SM",IF(Q9&gt;=61,"KSM",IF(Q9&gt;=54,"I A",IF(Q9&gt;=47,"II A",IF(Q9&gt;=40,"III A"))))))))</f>
        <v>I A</v>
      </c>
      <c r="S9" s="443" t="s">
        <v>1273</v>
      </c>
      <c r="T9" s="405" t="s">
        <v>1299</v>
      </c>
    </row>
    <row r="10" s="438" customFormat="true" ht="20.1" hidden="false" customHeight="true" outlineLevel="0" collapsed="false">
      <c r="A10" s="60" t="n">
        <v>4</v>
      </c>
      <c r="B10" s="439" t="n">
        <v>38</v>
      </c>
      <c r="C10" s="440" t="s">
        <v>537</v>
      </c>
      <c r="D10" s="441" t="s">
        <v>1300</v>
      </c>
      <c r="E10" s="442" t="s">
        <v>1301</v>
      </c>
      <c r="F10" s="443" t="s">
        <v>458</v>
      </c>
      <c r="G10" s="443" t="s">
        <v>459</v>
      </c>
      <c r="H10" s="429"/>
      <c r="I10" s="444" t="n">
        <f aca="false">IF(ISBLANK(Q10),"",TRUNC(0.0027549*(Q10+2693)^2)-20000)</f>
        <v>720</v>
      </c>
      <c r="J10" s="445" t="n">
        <v>47.73</v>
      </c>
      <c r="K10" s="445" t="s">
        <v>1022</v>
      </c>
      <c r="L10" s="445" t="n">
        <v>48.75</v>
      </c>
      <c r="M10" s="446" t="n">
        <v>5</v>
      </c>
      <c r="N10" s="445" t="n">
        <v>47.17</v>
      </c>
      <c r="O10" s="445" t="n">
        <v>49.48</v>
      </c>
      <c r="P10" s="445" t="s">
        <v>1022</v>
      </c>
      <c r="Q10" s="447" t="n">
        <f aca="false">MAX(J10:L10,N10:P10)</f>
        <v>49.48</v>
      </c>
      <c r="R10" s="448" t="str">
        <f aca="false">IF(ISBLANK(Q10),"",IF(Q10&lt;40,"",IF(Q10&gt;=74.3,"TSM",IF(Q10&gt;=68,"SM",IF(Q10&gt;=61,"KSM",IF(Q10&gt;=54,"I A",IF(Q10&gt;=47,"II A",IF(Q10&gt;=40,"III A"))))))))</f>
        <v>II A</v>
      </c>
      <c r="S10" s="443" t="s">
        <v>1273</v>
      </c>
      <c r="T10" s="405" t="s">
        <v>1302</v>
      </c>
    </row>
    <row r="11" s="438" customFormat="true" ht="20.1" hidden="false" customHeight="true" outlineLevel="0" collapsed="false">
      <c r="A11" s="60" t="n">
        <v>5</v>
      </c>
      <c r="B11" s="439" t="n">
        <v>27</v>
      </c>
      <c r="C11" s="440" t="s">
        <v>1303</v>
      </c>
      <c r="D11" s="441" t="s">
        <v>1304</v>
      </c>
      <c r="E11" s="442" t="s">
        <v>1305</v>
      </c>
      <c r="F11" s="443" t="s">
        <v>1306</v>
      </c>
      <c r="G11" s="443" t="s">
        <v>156</v>
      </c>
      <c r="H11" s="429"/>
      <c r="I11" s="444" t="s">
        <v>92</v>
      </c>
      <c r="J11" s="445" t="n">
        <v>43.53</v>
      </c>
      <c r="K11" s="445" t="s">
        <v>1022</v>
      </c>
      <c r="L11" s="445" t="n">
        <v>41.23</v>
      </c>
      <c r="M11" s="446" t="n">
        <v>4</v>
      </c>
      <c r="N11" s="445" t="n">
        <v>45.45</v>
      </c>
      <c r="O11" s="445" t="s">
        <v>1022</v>
      </c>
      <c r="P11" s="445" t="n">
        <v>43.87</v>
      </c>
      <c r="Q11" s="447" t="n">
        <f aca="false">MAX(J11:L11,N11:P11)</f>
        <v>45.45</v>
      </c>
      <c r="R11" s="448" t="str">
        <f aca="false">IF(ISBLANK(Q11),"",IF(Q11&lt;40,"",IF(Q11&gt;=74.3,"TSM",IF(Q11&gt;=68,"SM",IF(Q11&gt;=61,"KSM",IF(Q11&gt;=54,"I A",IF(Q11&gt;=47,"II A",IF(Q11&gt;=40,"III A"))))))))</f>
        <v>III A</v>
      </c>
      <c r="S11" s="443" t="s">
        <v>1281</v>
      </c>
      <c r="T11" s="405" t="s">
        <v>1307</v>
      </c>
    </row>
    <row r="12" s="438" customFormat="true" ht="20.1" hidden="false" customHeight="true" outlineLevel="0" collapsed="false">
      <c r="A12" s="60" t="n">
        <v>6</v>
      </c>
      <c r="B12" s="439" t="n">
        <v>23</v>
      </c>
      <c r="C12" s="440" t="s">
        <v>1308</v>
      </c>
      <c r="D12" s="441" t="s">
        <v>1309</v>
      </c>
      <c r="E12" s="442" t="s">
        <v>1310</v>
      </c>
      <c r="F12" s="443" t="s">
        <v>1280</v>
      </c>
      <c r="G12" s="443" t="s">
        <v>156</v>
      </c>
      <c r="H12" s="429"/>
      <c r="I12" s="444" t="n">
        <f aca="false">IF(ISBLANK(Q12),"",TRUNC(0.0027549*(Q12+2693)^2)-20000)</f>
        <v>639</v>
      </c>
      <c r="J12" s="445" t="n">
        <v>39.57</v>
      </c>
      <c r="K12" s="445" t="s">
        <v>1022</v>
      </c>
      <c r="L12" s="445" t="n">
        <v>43.25</v>
      </c>
      <c r="M12" s="446" t="n">
        <v>3</v>
      </c>
      <c r="N12" s="445" t="n">
        <v>42.05</v>
      </c>
      <c r="O12" s="445" t="s">
        <v>1022</v>
      </c>
      <c r="P12" s="445" t="n">
        <v>44.16</v>
      </c>
      <c r="Q12" s="447" t="n">
        <f aca="false">MAX(J12:L12,N12:P12)</f>
        <v>44.16</v>
      </c>
      <c r="R12" s="448" t="str">
        <f aca="false">IF(ISBLANK(Q12),"",IF(Q12&lt;40,"",IF(Q12&gt;=74.3,"TSM",IF(Q12&gt;=68,"SM",IF(Q12&gt;=61,"KSM",IF(Q12&gt;=54,"I A",IF(Q12&gt;=47,"II A",IF(Q12&gt;=40,"III A"))))))))</f>
        <v>III A</v>
      </c>
      <c r="S12" s="443" t="s">
        <v>1281</v>
      </c>
      <c r="T12" s="405" t="s">
        <v>1311</v>
      </c>
    </row>
    <row r="13" s="438" customFormat="true" ht="20.1" hidden="false" customHeight="true" outlineLevel="0" collapsed="false">
      <c r="A13" s="60" t="n">
        <v>7</v>
      </c>
      <c r="B13" s="439" t="n">
        <v>26</v>
      </c>
      <c r="C13" s="440" t="s">
        <v>427</v>
      </c>
      <c r="D13" s="441" t="s">
        <v>1312</v>
      </c>
      <c r="E13" s="442" t="s">
        <v>1313</v>
      </c>
      <c r="F13" s="443" t="s">
        <v>1306</v>
      </c>
      <c r="G13" s="443" t="s">
        <v>156</v>
      </c>
      <c r="H13" s="429"/>
      <c r="I13" s="444" t="s">
        <v>92</v>
      </c>
      <c r="J13" s="445" t="s">
        <v>1022</v>
      </c>
      <c r="K13" s="445" t="n">
        <v>29.07</v>
      </c>
      <c r="L13" s="445" t="s">
        <v>1022</v>
      </c>
      <c r="M13" s="446" t="n">
        <v>1</v>
      </c>
      <c r="N13" s="445" t="n">
        <v>42.05</v>
      </c>
      <c r="O13" s="445" t="s">
        <v>1022</v>
      </c>
      <c r="P13" s="445" t="s">
        <v>1022</v>
      </c>
      <c r="Q13" s="447" t="n">
        <f aca="false">MAX(J13:L13,N13:P13)</f>
        <v>42.05</v>
      </c>
      <c r="R13" s="448" t="str">
        <f aca="false">IF(ISBLANK(Q13),"",IF(Q13&lt;40,"",IF(Q13&gt;=74.3,"TSM",IF(Q13&gt;=68,"SM",IF(Q13&gt;=61,"KSM",IF(Q13&gt;=54,"I A",IF(Q13&gt;=47,"II A",IF(Q13&gt;=40,"III A"))))))))</f>
        <v>III A</v>
      </c>
      <c r="S13" s="443" t="s">
        <v>1281</v>
      </c>
      <c r="T13" s="405" t="s">
        <v>1314</v>
      </c>
    </row>
    <row r="14" s="438" customFormat="true" ht="20.1" hidden="false" customHeight="true" outlineLevel="0" collapsed="false">
      <c r="A14" s="60" t="n">
        <v>8</v>
      </c>
      <c r="B14" s="439" t="n">
        <v>37</v>
      </c>
      <c r="C14" s="440" t="s">
        <v>1315</v>
      </c>
      <c r="D14" s="441" t="s">
        <v>1316</v>
      </c>
      <c r="E14" s="442" t="s">
        <v>1317</v>
      </c>
      <c r="F14" s="443" t="s">
        <v>1272</v>
      </c>
      <c r="G14" s="443" t="s">
        <v>459</v>
      </c>
      <c r="H14" s="429"/>
      <c r="I14" s="444" t="s">
        <v>92</v>
      </c>
      <c r="J14" s="445" t="n">
        <v>32.63</v>
      </c>
      <c r="K14" s="445" t="s">
        <v>1022</v>
      </c>
      <c r="L14" s="445" t="s">
        <v>1022</v>
      </c>
      <c r="M14" s="446" t="n">
        <v>2</v>
      </c>
      <c r="N14" s="445" t="s">
        <v>1022</v>
      </c>
      <c r="O14" s="445" t="s">
        <v>1022</v>
      </c>
      <c r="P14" s="445" t="n">
        <v>36.96</v>
      </c>
      <c r="Q14" s="447" t="n">
        <f aca="false">MAX(J14:L14,N14:P14)</f>
        <v>36.96</v>
      </c>
      <c r="R14" s="448" t="str">
        <f aca="false">IF(ISBLANK(Q14),"",IF(Q14&lt;40,"",IF(Q14&gt;=74.3,"TSM",IF(Q14&gt;=68,"SM",IF(Q14&gt;=61,"KSM",IF(Q14&gt;=54,"I A",IF(Q14&gt;=47,"II A",IF(Q14&gt;=40,"III A"))))))))</f>
        <v/>
      </c>
      <c r="S14" s="443" t="s">
        <v>1273</v>
      </c>
      <c r="T14" s="405" t="s">
        <v>1318</v>
      </c>
    </row>
  </sheetData>
  <mergeCells count="1">
    <mergeCell ref="J5:P5"/>
  </mergeCells>
  <printOptions headings="false" gridLines="false" gridLinesSet="true" horizontalCentered="true" verticalCentered="false"/>
  <pageMargins left="0.14375" right="0.14375" top="0.540277777777778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4" width="4.85"/>
    <col collapsed="false" customWidth="true" hidden="true" outlineLevel="0" max="2" min="2" style="294" width="4.85"/>
    <col collapsed="false" customWidth="true" hidden="false" outlineLevel="0" max="3" min="3" style="294" width="8.28"/>
    <col collapsed="false" customWidth="true" hidden="false" outlineLevel="0" max="4" min="4" style="294" width="11.85"/>
    <col collapsed="false" customWidth="true" hidden="false" outlineLevel="0" max="5" min="5" style="294" width="10.28"/>
    <col collapsed="false" customWidth="true" hidden="false" outlineLevel="0" max="6" min="6" style="294" width="11.42"/>
    <col collapsed="false" customWidth="true" hidden="false" outlineLevel="0" max="7" min="7" style="294" width="6.13"/>
    <col collapsed="false" customWidth="true" hidden="false" outlineLevel="0" max="8" min="8" style="294" width="12.56"/>
    <col collapsed="false" customWidth="true" hidden="false" outlineLevel="0" max="9" min="9" style="450" width="6.56"/>
    <col collapsed="false" customWidth="true" hidden="false" outlineLevel="0" max="12" min="10" style="290" width="4.7"/>
    <col collapsed="false" customWidth="true" hidden="false" outlineLevel="0" max="13" min="13" style="290" width="3.99"/>
    <col collapsed="false" customWidth="true" hidden="false" outlineLevel="0" max="16" min="14" style="290" width="4.99"/>
    <col collapsed="false" customWidth="true" hidden="false" outlineLevel="0" max="17" min="17" style="298" width="5.56"/>
    <col collapsed="false" customWidth="true" hidden="false" outlineLevel="0" max="18" min="18" style="298" width="5.28"/>
    <col collapsed="false" customWidth="true" hidden="false" outlineLevel="0" max="19" min="19" style="294" width="25.41"/>
    <col collapsed="false" customWidth="true" hidden="true" outlineLevel="0" max="20" min="20" style="111" width="4.14"/>
    <col collapsed="false" customWidth="false" hidden="false" outlineLevel="0" max="257" min="21" style="294" width="9.14"/>
  </cols>
  <sheetData>
    <row r="1" customFormat="false" ht="20.25" hidden="false" customHeight="false" outlineLevel="0" collapsed="false">
      <c r="A1" s="78" t="s">
        <v>8</v>
      </c>
      <c r="B1" s="78"/>
      <c r="C1" s="295"/>
      <c r="E1" s="295"/>
      <c r="F1" s="295"/>
      <c r="G1" s="295"/>
      <c r="I1" s="290"/>
      <c r="J1" s="294"/>
      <c r="K1" s="387"/>
      <c r="L1" s="294"/>
      <c r="M1" s="294"/>
      <c r="N1" s="294"/>
      <c r="O1" s="294"/>
      <c r="P1" s="294"/>
      <c r="Q1" s="294"/>
      <c r="R1" s="294"/>
      <c r="S1" s="27"/>
    </row>
    <row r="2" customFormat="false" ht="18.75" hidden="false" customHeight="false" outlineLevel="0" collapsed="false">
      <c r="A2" s="95"/>
      <c r="B2" s="95"/>
      <c r="C2" s="388"/>
      <c r="E2" s="295"/>
      <c r="F2" s="295"/>
      <c r="G2" s="295"/>
      <c r="I2" s="290"/>
      <c r="J2" s="294"/>
      <c r="K2" s="294"/>
      <c r="L2" s="294"/>
      <c r="M2" s="294"/>
      <c r="N2" s="294"/>
      <c r="O2" s="294"/>
      <c r="P2" s="294"/>
      <c r="Q2" s="294"/>
      <c r="R2" s="294"/>
      <c r="S2" s="297" t="s">
        <v>9</v>
      </c>
      <c r="T2" s="84"/>
    </row>
    <row r="3" customFormat="false" ht="16.5" hidden="false" customHeight="true" outlineLevel="0" collapsed="false">
      <c r="A3" s="298"/>
      <c r="B3" s="298"/>
      <c r="C3" s="388"/>
      <c r="E3" s="295"/>
      <c r="F3" s="295"/>
      <c r="G3" s="295"/>
      <c r="I3" s="290"/>
      <c r="J3" s="294"/>
      <c r="K3" s="294"/>
      <c r="L3" s="294"/>
      <c r="M3" s="294"/>
      <c r="N3" s="294"/>
      <c r="O3" s="294"/>
      <c r="P3" s="294"/>
      <c r="Q3" s="294"/>
      <c r="R3" s="294"/>
      <c r="S3" s="299" t="s">
        <v>244</v>
      </c>
    </row>
    <row r="4" s="291" customFormat="true" ht="19.5" hidden="false" customHeight="false" outlineLevel="0" collapsed="false">
      <c r="A4" s="290"/>
      <c r="B4" s="290"/>
      <c r="C4" s="300" t="s">
        <v>1319</v>
      </c>
      <c r="D4" s="300"/>
      <c r="E4" s="290"/>
      <c r="H4" s="430"/>
      <c r="I4" s="290"/>
      <c r="J4" s="292"/>
      <c r="K4" s="290"/>
      <c r="L4" s="290"/>
      <c r="M4" s="290"/>
      <c r="N4" s="290"/>
      <c r="O4" s="290"/>
      <c r="P4" s="290"/>
      <c r="Q4" s="290"/>
      <c r="R4" s="290"/>
      <c r="S4" s="302"/>
      <c r="T4" s="111"/>
      <c r="U4" s="290"/>
      <c r="V4" s="290"/>
      <c r="W4" s="290"/>
      <c r="X4" s="290"/>
      <c r="Y4" s="290"/>
      <c r="Z4" s="290"/>
      <c r="AA4" s="290"/>
      <c r="AB4" s="290"/>
      <c r="AC4" s="290"/>
      <c r="AD4" s="290"/>
      <c r="AE4" s="290"/>
      <c r="AF4" s="290"/>
      <c r="AG4" s="290"/>
      <c r="AH4" s="290"/>
      <c r="AI4" s="290"/>
      <c r="AJ4" s="290"/>
    </row>
    <row r="5" customFormat="false" ht="13.5" hidden="false" customHeight="false" outlineLevel="0" collapsed="false">
      <c r="J5" s="431" t="s">
        <v>1017</v>
      </c>
      <c r="K5" s="431"/>
      <c r="L5" s="431"/>
      <c r="M5" s="431"/>
      <c r="N5" s="431"/>
      <c r="O5" s="431"/>
      <c r="P5" s="431"/>
    </row>
    <row r="6" s="438" customFormat="true" ht="26.25" hidden="false" customHeight="true" outlineLevel="0" collapsed="false">
      <c r="A6" s="432" t="s">
        <v>115</v>
      </c>
      <c r="B6" s="394" t="s">
        <v>15</v>
      </c>
      <c r="C6" s="395" t="s">
        <v>16</v>
      </c>
      <c r="D6" s="451" t="s">
        <v>17</v>
      </c>
      <c r="E6" s="452" t="s">
        <v>18</v>
      </c>
      <c r="F6" s="453" t="s">
        <v>19</v>
      </c>
      <c r="G6" s="453" t="s">
        <v>20</v>
      </c>
      <c r="H6" s="453" t="s">
        <v>21</v>
      </c>
      <c r="I6" s="394" t="s">
        <v>22</v>
      </c>
      <c r="J6" s="435" t="n">
        <v>1</v>
      </c>
      <c r="K6" s="436" t="n">
        <v>2</v>
      </c>
      <c r="L6" s="436" t="n">
        <v>3</v>
      </c>
      <c r="M6" s="402" t="s">
        <v>1018</v>
      </c>
      <c r="N6" s="436" t="n">
        <v>4</v>
      </c>
      <c r="O6" s="436" t="n">
        <v>5</v>
      </c>
      <c r="P6" s="437" t="n">
        <v>6</v>
      </c>
      <c r="Q6" s="432" t="s">
        <v>852</v>
      </c>
      <c r="R6" s="311" t="s">
        <v>27</v>
      </c>
      <c r="S6" s="434" t="s">
        <v>28</v>
      </c>
      <c r="T6" s="84" t="s">
        <v>118</v>
      </c>
    </row>
    <row r="7" s="438" customFormat="true" ht="20.1" hidden="false" customHeight="true" outlineLevel="0" collapsed="false">
      <c r="A7" s="439" t="n">
        <v>1</v>
      </c>
      <c r="B7" s="439" t="n">
        <v>148</v>
      </c>
      <c r="C7" s="440" t="s">
        <v>835</v>
      </c>
      <c r="D7" s="441" t="s">
        <v>1320</v>
      </c>
      <c r="E7" s="442" t="s">
        <v>1321</v>
      </c>
      <c r="F7" s="443" t="s">
        <v>3</v>
      </c>
      <c r="G7" s="443" t="s">
        <v>40</v>
      </c>
      <c r="H7" s="429" t="s">
        <v>128</v>
      </c>
      <c r="I7" s="444" t="n">
        <f aca="false">IF(ISBLANK(Q7),"",TRUNC(0.0039252*(Q7+2256.2)^2)-20000)</f>
        <v>986</v>
      </c>
      <c r="J7" s="445" t="n">
        <v>56.05</v>
      </c>
      <c r="K7" s="445" t="s">
        <v>1022</v>
      </c>
      <c r="L7" s="445" t="s">
        <v>1022</v>
      </c>
      <c r="M7" s="446" t="n">
        <v>4</v>
      </c>
      <c r="N7" s="445" t="n">
        <v>55.57</v>
      </c>
      <c r="O7" s="445" t="s">
        <v>1022</v>
      </c>
      <c r="P7" s="445" t="s">
        <v>1022</v>
      </c>
      <c r="Q7" s="454" t="n">
        <f aca="false">MAX(J7:L7,N7:P7)</f>
        <v>56.05</v>
      </c>
      <c r="R7" s="448" t="str">
        <f aca="false">IF(ISBLANK(Q7),"",IF(Q7&lt;27,"",IF(Q7&gt;=59,"TSM",IF(Q7&gt;=54,"SM",IF(Q7&gt;=48,"KSM",IF(Q7&gt;=41,"I A",IF(Q7&gt;=33,"II A",IF(Q7&gt;=27,"III A"))))))))</f>
        <v>SM</v>
      </c>
      <c r="S7" s="443" t="s">
        <v>1322</v>
      </c>
      <c r="T7" s="84" t="s">
        <v>1323</v>
      </c>
    </row>
    <row r="8" s="438" customFormat="true" ht="20.1" hidden="false" customHeight="true" outlineLevel="0" collapsed="false">
      <c r="A8" s="439" t="n">
        <v>2</v>
      </c>
      <c r="B8" s="439" t="n">
        <v>213</v>
      </c>
      <c r="C8" s="440" t="s">
        <v>1161</v>
      </c>
      <c r="D8" s="441" t="s">
        <v>1162</v>
      </c>
      <c r="E8" s="442" t="s">
        <v>1163</v>
      </c>
      <c r="F8" s="443" t="s">
        <v>1164</v>
      </c>
      <c r="G8" s="443" t="s">
        <v>48</v>
      </c>
      <c r="H8" s="429"/>
      <c r="I8" s="444" t="n">
        <f aca="false">IF(ISBLANK(Q8),"",TRUNC(0.0039252*(Q8+2256.2)^2)-20000)</f>
        <v>792</v>
      </c>
      <c r="J8" s="445" t="s">
        <v>1022</v>
      </c>
      <c r="K8" s="445" t="n">
        <v>45.36</v>
      </c>
      <c r="L8" s="445" t="s">
        <v>1022</v>
      </c>
      <c r="M8" s="446" t="n">
        <v>3</v>
      </c>
      <c r="N8" s="445" t="n">
        <v>42.31</v>
      </c>
      <c r="O8" s="445" t="n">
        <v>42.42</v>
      </c>
      <c r="P8" s="445" t="n">
        <v>41.24</v>
      </c>
      <c r="Q8" s="447" t="n">
        <f aca="false">MAX(J8:L8,N8:P8)</f>
        <v>45.36</v>
      </c>
      <c r="R8" s="448" t="str">
        <f aca="false">IF(ISBLANK(Q8),"",IF(Q8&lt;27,"",IF(Q8&gt;=59,"TSM",IF(Q8&gt;=54,"SM",IF(Q8&gt;=48,"KSM",IF(Q8&gt;=41,"I A",IF(Q8&gt;=33,"II A",IF(Q8&gt;=27,"III A"))))))))</f>
        <v>I A</v>
      </c>
      <c r="S8" s="443" t="s">
        <v>1165</v>
      </c>
      <c r="T8" s="84" t="s">
        <v>1324</v>
      </c>
    </row>
    <row r="9" s="438" customFormat="true" ht="20.1" hidden="false" customHeight="true" outlineLevel="0" collapsed="false">
      <c r="A9" s="439" t="n">
        <v>3</v>
      </c>
      <c r="B9" s="439" t="n">
        <v>204</v>
      </c>
      <c r="C9" s="440" t="s">
        <v>1325</v>
      </c>
      <c r="D9" s="441" t="s">
        <v>1326</v>
      </c>
      <c r="E9" s="442" t="s">
        <v>1327</v>
      </c>
      <c r="F9" s="443" t="s">
        <v>75</v>
      </c>
      <c r="G9" s="443" t="s">
        <v>82</v>
      </c>
      <c r="H9" s="429" t="s">
        <v>1171</v>
      </c>
      <c r="I9" s="444" t="n">
        <f aca="false">IF(ISBLANK(Q9),"",TRUNC(0.0039252*(Q9+2256.2)^2)-20000)</f>
        <v>695</v>
      </c>
      <c r="J9" s="445" t="n">
        <v>40</v>
      </c>
      <c r="K9" s="445" t="s">
        <v>1022</v>
      </c>
      <c r="L9" s="445" t="s">
        <v>1022</v>
      </c>
      <c r="M9" s="446" t="n">
        <v>2</v>
      </c>
      <c r="N9" s="445" t="n">
        <v>38.18</v>
      </c>
      <c r="O9" s="445" t="n">
        <v>39.14</v>
      </c>
      <c r="P9" s="445" t="n">
        <v>39.61</v>
      </c>
      <c r="Q9" s="447" t="n">
        <f aca="false">MAX(J9:L9,N9:P9)</f>
        <v>40</v>
      </c>
      <c r="R9" s="448" t="str">
        <f aca="false">IF(ISBLANK(Q9),"",IF(Q9&lt;27,"",IF(Q9&gt;=59,"TSM",IF(Q9&gt;=54,"SM",IF(Q9&gt;=48,"KSM",IF(Q9&gt;=41,"I A",IF(Q9&gt;=33,"II A",IF(Q9&gt;=27,"III A"))))))))</f>
        <v>II A</v>
      </c>
      <c r="S9" s="443" t="s">
        <v>1328</v>
      </c>
      <c r="T9" s="84" t="s">
        <v>1329</v>
      </c>
    </row>
    <row r="10" s="438" customFormat="true" ht="20.1" hidden="false" customHeight="true" outlineLevel="0" collapsed="false">
      <c r="A10" s="439" t="n">
        <v>4</v>
      </c>
      <c r="B10" s="439" t="n">
        <v>89</v>
      </c>
      <c r="C10" s="440" t="s">
        <v>1330</v>
      </c>
      <c r="D10" s="441" t="s">
        <v>1331</v>
      </c>
      <c r="E10" s="442" t="s">
        <v>1332</v>
      </c>
      <c r="F10" s="443" t="s">
        <v>876</v>
      </c>
      <c r="G10" s="443" t="s">
        <v>57</v>
      </c>
      <c r="H10" s="429" t="s">
        <v>98</v>
      </c>
      <c r="I10" s="444" t="s">
        <v>92</v>
      </c>
      <c r="J10" s="445" t="n">
        <v>33.65</v>
      </c>
      <c r="K10" s="445" t="s">
        <v>1022</v>
      </c>
      <c r="L10" s="445" t="s">
        <v>1022</v>
      </c>
      <c r="M10" s="446" t="n">
        <v>1</v>
      </c>
      <c r="N10" s="445" t="s">
        <v>1022</v>
      </c>
      <c r="O10" s="445" t="n">
        <v>34.43</v>
      </c>
      <c r="P10" s="445" t="n">
        <v>34.86</v>
      </c>
      <c r="Q10" s="447" t="n">
        <f aca="false">MAX(J10:L10,N10:P10)</f>
        <v>34.86</v>
      </c>
      <c r="R10" s="448" t="str">
        <f aca="false">IF(ISBLANK(Q10),"",IF(Q10&lt;27,"",IF(Q10&gt;=59,"TSM",IF(Q10&gt;=54,"SM",IF(Q10&gt;=48,"KSM",IF(Q10&gt;=41,"I A",IF(Q10&gt;=33,"II A",IF(Q10&gt;=27,"III A"))))))))</f>
        <v>II A</v>
      </c>
      <c r="S10" s="443" t="s">
        <v>99</v>
      </c>
      <c r="T10" s="84" t="s">
        <v>1333</v>
      </c>
    </row>
  </sheetData>
  <mergeCells count="1">
    <mergeCell ref="J5:P5"/>
  </mergeCells>
  <printOptions headings="false" gridLines="false" gridLinesSet="true" horizontalCentered="true" verticalCentered="false"/>
  <pageMargins left="0.14375" right="0.14375" top="0.540277777777778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8" activeCellId="0" sqref="S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9" width="4.85"/>
    <col collapsed="false" customWidth="true" hidden="true" outlineLevel="0" max="2" min="2" style="259" width="4.85"/>
    <col collapsed="false" customWidth="true" hidden="false" outlineLevel="0" max="3" min="3" style="259" width="10.71"/>
    <col collapsed="false" customWidth="true" hidden="false" outlineLevel="0" max="4" min="4" style="259" width="11.85"/>
    <col collapsed="false" customWidth="false" hidden="false" outlineLevel="0" max="5" min="5" style="259" width="9.14"/>
    <col collapsed="false" customWidth="true" hidden="false" outlineLevel="0" max="6" min="6" style="259" width="11.13"/>
    <col collapsed="false" customWidth="true" hidden="false" outlineLevel="0" max="7" min="7" style="259" width="9.99"/>
    <col collapsed="false" customWidth="true" hidden="false" outlineLevel="0" max="8" min="8" style="259" width="7.99"/>
    <col collapsed="false" customWidth="true" hidden="false" outlineLevel="0" max="9" min="9" style="264" width="5.85"/>
    <col collapsed="false" customWidth="true" hidden="false" outlineLevel="0" max="12" min="10" style="254" width="5.56"/>
    <col collapsed="false" customWidth="true" hidden="false" outlineLevel="0" max="13" min="13" style="254" width="5.28"/>
    <col collapsed="false" customWidth="true" hidden="false" outlineLevel="0" max="16" min="14" style="254" width="5.56"/>
    <col collapsed="false" customWidth="true" hidden="false" outlineLevel="0" max="17" min="17" style="264" width="5.56"/>
    <col collapsed="false" customWidth="true" hidden="false" outlineLevel="0" max="18" min="18" style="264" width="7.28"/>
    <col collapsed="false" customWidth="true" hidden="false" outlineLevel="0" max="19" min="19" style="259" width="17.7"/>
    <col collapsed="false" customWidth="true" hidden="true" outlineLevel="0" max="20" min="20" style="257" width="3.99"/>
    <col collapsed="false" customWidth="false" hidden="false" outlineLevel="0" max="257" min="21" style="259" width="9.14"/>
  </cols>
  <sheetData>
    <row r="1" customFormat="false" ht="20.25" hidden="false" customHeight="false" outlineLevel="0" collapsed="false">
      <c r="A1" s="258" t="s">
        <v>8</v>
      </c>
      <c r="B1" s="258"/>
      <c r="C1" s="260"/>
      <c r="E1" s="260"/>
      <c r="F1" s="260"/>
      <c r="G1" s="260"/>
      <c r="I1" s="259"/>
      <c r="J1" s="259"/>
      <c r="K1" s="455"/>
      <c r="L1" s="259"/>
      <c r="M1" s="259"/>
      <c r="N1" s="259"/>
      <c r="O1" s="259"/>
      <c r="P1" s="259"/>
      <c r="Q1" s="259"/>
      <c r="R1" s="259"/>
      <c r="S1" s="261"/>
    </row>
    <row r="2" customFormat="false" ht="18.75" hidden="false" customHeight="false" outlineLevel="0" collapsed="false">
      <c r="A2" s="262"/>
      <c r="B2" s="262"/>
      <c r="C2" s="456"/>
      <c r="E2" s="260"/>
      <c r="F2" s="260"/>
      <c r="G2" s="260"/>
      <c r="I2" s="259"/>
      <c r="J2" s="259"/>
      <c r="K2" s="259"/>
      <c r="L2" s="259"/>
      <c r="M2" s="259"/>
      <c r="N2" s="259"/>
      <c r="O2" s="259"/>
      <c r="P2" s="259"/>
      <c r="Q2" s="259"/>
      <c r="R2" s="259"/>
      <c r="S2" s="457" t="s">
        <v>9</v>
      </c>
      <c r="T2" s="263"/>
    </row>
    <row r="3" customFormat="false" ht="16.5" hidden="false" customHeight="true" outlineLevel="0" collapsed="false">
      <c r="A3" s="264"/>
      <c r="B3" s="264"/>
      <c r="C3" s="456"/>
      <c r="E3" s="260"/>
      <c r="F3" s="260"/>
      <c r="G3" s="260"/>
      <c r="I3" s="259"/>
      <c r="J3" s="259"/>
      <c r="K3" s="259"/>
      <c r="L3" s="259"/>
      <c r="M3" s="259"/>
      <c r="N3" s="259"/>
      <c r="O3" s="259"/>
      <c r="P3" s="259"/>
      <c r="Q3" s="259"/>
      <c r="R3" s="259"/>
      <c r="S3" s="458" t="s">
        <v>244</v>
      </c>
    </row>
    <row r="4" s="255" customFormat="true" ht="19.5" hidden="false" customHeight="false" outlineLevel="0" collapsed="false">
      <c r="A4" s="254"/>
      <c r="B4" s="254"/>
      <c r="C4" s="265" t="s">
        <v>1334</v>
      </c>
      <c r="D4" s="265"/>
      <c r="E4" s="254"/>
      <c r="H4" s="459"/>
      <c r="I4" s="254"/>
      <c r="J4" s="256"/>
      <c r="K4" s="254"/>
      <c r="L4" s="254"/>
      <c r="M4" s="254"/>
      <c r="N4" s="254"/>
      <c r="O4" s="254"/>
      <c r="P4" s="254"/>
      <c r="Q4" s="254"/>
      <c r="R4" s="254"/>
      <c r="S4" s="267"/>
      <c r="T4" s="257"/>
      <c r="U4" s="254"/>
      <c r="V4" s="254"/>
      <c r="W4" s="254"/>
      <c r="X4" s="254"/>
      <c r="Y4" s="254"/>
      <c r="Z4" s="254"/>
      <c r="AA4" s="254"/>
      <c r="AB4" s="254"/>
      <c r="AC4" s="254"/>
      <c r="AD4" s="254"/>
      <c r="AE4" s="254"/>
      <c r="AF4" s="254"/>
      <c r="AG4" s="254"/>
      <c r="AH4" s="254"/>
      <c r="AI4" s="254"/>
      <c r="AJ4" s="254"/>
    </row>
    <row r="5" customFormat="false" ht="13.5" hidden="false" customHeight="false" outlineLevel="0" collapsed="false">
      <c r="J5" s="460" t="s">
        <v>1017</v>
      </c>
      <c r="K5" s="460"/>
      <c r="L5" s="460"/>
      <c r="M5" s="460"/>
      <c r="N5" s="460"/>
      <c r="O5" s="460"/>
      <c r="P5" s="460"/>
    </row>
    <row r="6" s="473" customFormat="true" ht="26.25" hidden="false" customHeight="true" outlineLevel="0" collapsed="false">
      <c r="A6" s="461" t="s">
        <v>115</v>
      </c>
      <c r="B6" s="462" t="s">
        <v>15</v>
      </c>
      <c r="C6" s="463" t="s">
        <v>16</v>
      </c>
      <c r="D6" s="464" t="s">
        <v>17</v>
      </c>
      <c r="E6" s="465" t="s">
        <v>18</v>
      </c>
      <c r="F6" s="466" t="s">
        <v>19</v>
      </c>
      <c r="G6" s="466" t="s">
        <v>20</v>
      </c>
      <c r="H6" s="466" t="s">
        <v>21</v>
      </c>
      <c r="I6" s="467" t="s">
        <v>22</v>
      </c>
      <c r="J6" s="468" t="n">
        <v>1</v>
      </c>
      <c r="K6" s="469" t="n">
        <v>2</v>
      </c>
      <c r="L6" s="469" t="n">
        <v>3</v>
      </c>
      <c r="M6" s="470" t="s">
        <v>1018</v>
      </c>
      <c r="N6" s="469" t="n">
        <v>4</v>
      </c>
      <c r="O6" s="469" t="n">
        <v>5</v>
      </c>
      <c r="P6" s="471" t="n">
        <v>6</v>
      </c>
      <c r="Q6" s="461" t="s">
        <v>852</v>
      </c>
      <c r="R6" s="472" t="s">
        <v>27</v>
      </c>
      <c r="S6" s="467" t="s">
        <v>28</v>
      </c>
      <c r="T6" s="263" t="s">
        <v>118</v>
      </c>
    </row>
    <row r="7" s="473" customFormat="true" ht="20.1" hidden="false" customHeight="true" outlineLevel="0" collapsed="false">
      <c r="A7" s="474" t="n">
        <v>1</v>
      </c>
      <c r="B7" s="474" t="n">
        <v>242</v>
      </c>
      <c r="C7" s="281" t="s">
        <v>1335</v>
      </c>
      <c r="D7" s="282" t="s">
        <v>1336</v>
      </c>
      <c r="E7" s="475" t="s">
        <v>1337</v>
      </c>
      <c r="F7" s="476" t="s">
        <v>47</v>
      </c>
      <c r="G7" s="476" t="s">
        <v>48</v>
      </c>
      <c r="H7" s="477"/>
      <c r="I7" s="478" t="n">
        <f aca="false">IF(ISBLANK(Q7),"",TRUNC(0.0023321*(Q7+2927)^2)-20000)</f>
        <v>870</v>
      </c>
      <c r="J7" s="479" t="n">
        <v>62.36</v>
      </c>
      <c r="K7" s="479" t="n">
        <v>61.63</v>
      </c>
      <c r="L7" s="479" t="n">
        <v>59.94</v>
      </c>
      <c r="M7" s="480" t="n">
        <v>6</v>
      </c>
      <c r="N7" s="479" t="n">
        <v>60</v>
      </c>
      <c r="O7" s="479" t="n">
        <v>60.81</v>
      </c>
      <c r="P7" s="479" t="n">
        <v>64.53</v>
      </c>
      <c r="Q7" s="288" t="n">
        <f aca="false">MAX(J7:L7,N7:P7)</f>
        <v>64.53</v>
      </c>
      <c r="R7" s="481" t="str">
        <f aca="false">IF(ISBLANK(Q7),"",IF(Q7&lt;45,"",IF(Q7&gt;=78,"TSM",IF(Q7&gt;=73,"SM",IF(Q7&gt;=67,"KSM",IF(Q7&gt;=60,"I A",IF(Q7&gt;=52,"II A",IF(Q7&gt;=45,"III A"))))))))</f>
        <v>I A</v>
      </c>
      <c r="S7" s="476" t="s">
        <v>1338</v>
      </c>
      <c r="T7" s="263" t="s">
        <v>1339</v>
      </c>
    </row>
    <row r="8" s="473" customFormat="true" ht="20.1" hidden="false" customHeight="true" outlineLevel="0" collapsed="false">
      <c r="A8" s="474" t="n">
        <v>2</v>
      </c>
      <c r="B8" s="474" t="n">
        <v>111</v>
      </c>
      <c r="C8" s="281" t="s">
        <v>1340</v>
      </c>
      <c r="D8" s="282" t="s">
        <v>1341</v>
      </c>
      <c r="E8" s="475" t="s">
        <v>1193</v>
      </c>
      <c r="F8" s="476" t="s">
        <v>3</v>
      </c>
      <c r="G8" s="476" t="s">
        <v>40</v>
      </c>
      <c r="H8" s="477" t="s">
        <v>41</v>
      </c>
      <c r="I8" s="478" t="n">
        <f aca="false">IF(ISBLANK(Q8),"",TRUNC(0.0023321*(Q8+2927)^2)-20000)</f>
        <v>850</v>
      </c>
      <c r="J8" s="479" t="n">
        <v>61.44</v>
      </c>
      <c r="K8" s="479" t="s">
        <v>1022</v>
      </c>
      <c r="L8" s="479" t="s">
        <v>1022</v>
      </c>
      <c r="M8" s="480" t="n">
        <v>5</v>
      </c>
      <c r="N8" s="479" t="n">
        <v>63.07</v>
      </c>
      <c r="O8" s="479" t="n">
        <v>61.85</v>
      </c>
      <c r="P8" s="479" t="n">
        <v>61.3</v>
      </c>
      <c r="Q8" s="288" t="n">
        <f aca="false">MAX(J8:L8,N8:P8)</f>
        <v>63.07</v>
      </c>
      <c r="R8" s="481" t="str">
        <f aca="false">IF(ISBLANK(Q8),"",IF(Q8&lt;45,"",IF(Q8&gt;=78,"TSM",IF(Q8&gt;=73,"SM",IF(Q8&gt;=67,"KSM",IF(Q8&gt;=60,"I A",IF(Q8&gt;=52,"II A",IF(Q8&gt;=45,"III A"))))))))</f>
        <v>I A</v>
      </c>
      <c r="S8" s="476" t="s">
        <v>1322</v>
      </c>
      <c r="T8" s="263" t="s">
        <v>1342</v>
      </c>
    </row>
    <row r="9" s="473" customFormat="true" ht="20.1" hidden="false" customHeight="true" outlineLevel="0" collapsed="false">
      <c r="A9" s="474" t="n">
        <v>3</v>
      </c>
      <c r="B9" s="474" t="n">
        <v>53</v>
      </c>
      <c r="C9" s="281" t="s">
        <v>918</v>
      </c>
      <c r="D9" s="282" t="s">
        <v>1343</v>
      </c>
      <c r="E9" s="475" t="s">
        <v>1344</v>
      </c>
      <c r="F9" s="476" t="s">
        <v>1345</v>
      </c>
      <c r="G9" s="476"/>
      <c r="H9" s="477" t="s">
        <v>41</v>
      </c>
      <c r="I9" s="478" t="n">
        <f aca="false">IF(ISBLANK(Q9),"",TRUNC(0.0023321*(Q9+2927)^2)-20000)</f>
        <v>823</v>
      </c>
      <c r="J9" s="479" t="s">
        <v>1022</v>
      </c>
      <c r="K9" s="479" t="n">
        <v>57.28</v>
      </c>
      <c r="L9" s="479" t="n">
        <v>60.35</v>
      </c>
      <c r="M9" s="480" t="n">
        <v>4</v>
      </c>
      <c r="N9" s="479" t="n">
        <v>61.18</v>
      </c>
      <c r="O9" s="479" t="n">
        <v>57.73</v>
      </c>
      <c r="P9" s="479" t="n">
        <v>59.74</v>
      </c>
      <c r="Q9" s="288" t="n">
        <f aca="false">MAX(J9:L9,N9:P9)</f>
        <v>61.18</v>
      </c>
      <c r="R9" s="481" t="str">
        <f aca="false">IF(ISBLANK(Q9),"",IF(Q9&lt;45,"",IF(Q9&gt;=78,"TSM",IF(Q9&gt;=73,"SM",IF(Q9&gt;=67,"KSM",IF(Q9&gt;=60,"I A",IF(Q9&gt;=52,"II A",IF(Q9&gt;=45,"III A"))))))))</f>
        <v>I A</v>
      </c>
      <c r="S9" s="476" t="s">
        <v>1346</v>
      </c>
      <c r="T9" s="263" t="s">
        <v>1347</v>
      </c>
    </row>
    <row r="10" s="473" customFormat="true" ht="20.1" hidden="false" customHeight="true" outlineLevel="0" collapsed="false">
      <c r="A10" s="474" t="n">
        <v>4</v>
      </c>
      <c r="B10" s="474" t="n">
        <v>110</v>
      </c>
      <c r="C10" s="281" t="s">
        <v>1348</v>
      </c>
      <c r="D10" s="282" t="s">
        <v>1349</v>
      </c>
      <c r="E10" s="475" t="s">
        <v>1350</v>
      </c>
      <c r="F10" s="476" t="s">
        <v>3</v>
      </c>
      <c r="G10" s="476" t="s">
        <v>40</v>
      </c>
      <c r="H10" s="477" t="s">
        <v>41</v>
      </c>
      <c r="I10" s="478" t="n">
        <f aca="false">IF(ISBLANK(Q10),"",TRUNC(0.0023321*(Q10+2927)^2)-20000)</f>
        <v>805</v>
      </c>
      <c r="J10" s="479" t="n">
        <v>57.88</v>
      </c>
      <c r="K10" s="479" t="n">
        <v>55.33</v>
      </c>
      <c r="L10" s="479" t="n">
        <v>59.85</v>
      </c>
      <c r="M10" s="480" t="n">
        <v>3</v>
      </c>
      <c r="N10" s="479" t="n">
        <v>53.13</v>
      </c>
      <c r="O10" s="479" t="s">
        <v>416</v>
      </c>
      <c r="P10" s="479" t="s">
        <v>1022</v>
      </c>
      <c r="Q10" s="288" t="n">
        <f aca="false">MAX(J10:L10,N10:P10)</f>
        <v>59.85</v>
      </c>
      <c r="R10" s="481" t="str">
        <f aca="false">IF(ISBLANK(Q10),"",IF(Q10&lt;45,"",IF(Q10&gt;=78,"TSM",IF(Q10&gt;=73,"SM",IF(Q10&gt;=67,"KSM",IF(Q10&gt;=60,"I A",IF(Q10&gt;=52,"II A",IF(Q10&gt;=45,"III A"))))))))</f>
        <v>II A</v>
      </c>
      <c r="S10" s="476" t="s">
        <v>1322</v>
      </c>
      <c r="T10" s="263" t="s">
        <v>1351</v>
      </c>
    </row>
    <row r="11" s="473" customFormat="true" ht="20.1" hidden="false" customHeight="true" outlineLevel="0" collapsed="false">
      <c r="A11" s="474" t="n">
        <v>5</v>
      </c>
      <c r="B11" s="474" t="n">
        <v>278</v>
      </c>
      <c r="C11" s="281" t="s">
        <v>1136</v>
      </c>
      <c r="D11" s="282" t="s">
        <v>1352</v>
      </c>
      <c r="E11" s="475" t="s">
        <v>1353</v>
      </c>
      <c r="F11" s="476" t="s">
        <v>89</v>
      </c>
      <c r="G11" s="476"/>
      <c r="H11" s="477"/>
      <c r="I11" s="478" t="s">
        <v>92</v>
      </c>
      <c r="J11" s="479" t="s">
        <v>1022</v>
      </c>
      <c r="K11" s="479" t="s">
        <v>1022</v>
      </c>
      <c r="L11" s="479" t="n">
        <v>50.26</v>
      </c>
      <c r="M11" s="480" t="n">
        <v>2</v>
      </c>
      <c r="N11" s="479" t="n">
        <v>48.57</v>
      </c>
      <c r="O11" s="479" t="n">
        <v>51.72</v>
      </c>
      <c r="P11" s="479" t="n">
        <v>49.81</v>
      </c>
      <c r="Q11" s="288" t="n">
        <f aca="false">MAX(J11:L11,N11:P11)</f>
        <v>51.72</v>
      </c>
      <c r="R11" s="481" t="str">
        <f aca="false">IF(ISBLANK(Q11),"",IF(Q11&lt;45,"",IF(Q11&gt;=78,"TSM",IF(Q11&gt;=73,"SM",IF(Q11&gt;=67,"KSM",IF(Q11&gt;=60,"I A",IF(Q11&gt;=52,"II A",IF(Q11&gt;=45,"III A"))))))))</f>
        <v>III A</v>
      </c>
      <c r="S11" s="476"/>
      <c r="T11" s="263" t="s">
        <v>1354</v>
      </c>
    </row>
    <row r="12" s="473" customFormat="true" ht="20.1" hidden="false" customHeight="true" outlineLevel="0" collapsed="false">
      <c r="A12" s="474" t="n">
        <v>6</v>
      </c>
      <c r="B12" s="474" t="n">
        <v>140</v>
      </c>
      <c r="C12" s="281" t="s">
        <v>136</v>
      </c>
      <c r="D12" s="282" t="s">
        <v>1355</v>
      </c>
      <c r="E12" s="475" t="s">
        <v>1356</v>
      </c>
      <c r="F12" s="476" t="s">
        <v>333</v>
      </c>
      <c r="G12" s="476" t="s">
        <v>40</v>
      </c>
      <c r="H12" s="477"/>
      <c r="I12" s="478" t="s">
        <v>92</v>
      </c>
      <c r="J12" s="479" t="n">
        <v>45.17</v>
      </c>
      <c r="K12" s="479" t="n">
        <v>46.97</v>
      </c>
      <c r="L12" s="479" t="n">
        <v>47.69</v>
      </c>
      <c r="M12" s="480" t="n">
        <v>1</v>
      </c>
      <c r="N12" s="479" t="s">
        <v>1022</v>
      </c>
      <c r="O12" s="479" t="s">
        <v>1022</v>
      </c>
      <c r="P12" s="479" t="s">
        <v>1022</v>
      </c>
      <c r="Q12" s="288" t="n">
        <f aca="false">MAX(J12:L12,N12:P12)</f>
        <v>47.69</v>
      </c>
      <c r="R12" s="481" t="str">
        <f aca="false">IF(ISBLANK(Q12),"",IF(Q12&lt;45,"",IF(Q12&gt;=78,"TSM",IF(Q12&gt;=73,"SM",IF(Q12&gt;=67,"KSM",IF(Q12&gt;=60,"I A",IF(Q12&gt;=52,"II A",IF(Q12&gt;=45,"III A"))))))))</f>
        <v>III A</v>
      </c>
      <c r="S12" s="476" t="s">
        <v>1198</v>
      </c>
      <c r="T12" s="263" t="s">
        <v>1357</v>
      </c>
    </row>
  </sheetData>
  <mergeCells count="1">
    <mergeCell ref="J5:P5"/>
  </mergeCells>
  <printOptions headings="false" gridLines="false" gridLinesSet="true" horizontalCentered="true" verticalCentered="false"/>
  <pageMargins left="0.14375" right="0.14375" top="0.540277777777778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31" activeCellId="0" sqref="N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2" width="4.99"/>
    <col collapsed="false" customWidth="true" hidden="true" outlineLevel="0" max="2" min="2" style="482" width="4.7"/>
    <col collapsed="false" customWidth="true" hidden="false" outlineLevel="0" max="3" min="3" style="482" width="7.7"/>
    <col collapsed="false" customWidth="true" hidden="false" outlineLevel="0" max="4" min="4" style="482" width="14.7"/>
    <col collapsed="false" customWidth="true" hidden="false" outlineLevel="0" max="5" min="5" style="482" width="10.13"/>
    <col collapsed="false" customWidth="true" hidden="false" outlineLevel="0" max="6" min="6" style="482" width="11.13"/>
    <col collapsed="false" customWidth="true" hidden="false" outlineLevel="0" max="7" min="7" style="482" width="4.56"/>
    <col collapsed="false" customWidth="true" hidden="false" outlineLevel="0" max="8" min="8" style="483" width="6.28"/>
    <col collapsed="false" customWidth="true" hidden="false" outlineLevel="0" max="9" min="9" style="483" width="8.41"/>
    <col collapsed="false" customWidth="true" hidden="false" outlineLevel="0" max="10" min="10" style="483" width="7.28"/>
    <col collapsed="false" customWidth="true" hidden="false" outlineLevel="0" max="11" min="11" style="483" width="6.13"/>
    <col collapsed="false" customWidth="true" hidden="false" outlineLevel="0" max="13" min="12" style="483" width="5.56"/>
    <col collapsed="false" customWidth="true" hidden="false" outlineLevel="0" max="14" min="14" style="483" width="7.85"/>
    <col collapsed="false" customWidth="true" hidden="false" outlineLevel="0" max="15" min="15" style="482" width="8.14"/>
    <col collapsed="false" customWidth="true" hidden="false" outlineLevel="0" max="16" min="16" style="483" width="5.56"/>
    <col collapsed="false" customWidth="true" hidden="false" outlineLevel="0" max="17" min="17" style="482" width="5.56"/>
    <col collapsed="false" customWidth="true" hidden="false" outlineLevel="0" max="18" min="18" style="482" width="16.7"/>
    <col collapsed="false" customWidth="false" hidden="false" outlineLevel="0" max="257" min="19" style="482" width="9.14"/>
  </cols>
  <sheetData>
    <row r="1" s="487" customFormat="true" ht="20.25" hidden="false" customHeight="false" outlineLevel="0" collapsed="false">
      <c r="A1" s="484" t="n">
        <v>1.15740740740741E-005</v>
      </c>
      <c r="B1" s="485"/>
      <c r="C1" s="485"/>
      <c r="D1" s="486" t="s">
        <v>1358</v>
      </c>
      <c r="E1" s="485"/>
      <c r="F1" s="485"/>
      <c r="G1" s="485"/>
      <c r="H1" s="485"/>
      <c r="I1" s="485"/>
      <c r="J1" s="485"/>
      <c r="K1" s="485"/>
      <c r="L1" s="485"/>
      <c r="M1" s="485"/>
      <c r="N1" s="485"/>
      <c r="O1" s="485"/>
      <c r="P1" s="485"/>
      <c r="Q1" s="485"/>
      <c r="R1" s="485"/>
      <c r="S1" s="485"/>
      <c r="T1" s="485"/>
    </row>
    <row r="2" s="487" customFormat="true" ht="18.75" hidden="false" customHeight="false" outlineLevel="0" collapsed="false">
      <c r="A2" s="484" t="n">
        <v>1.15740740740741E-005</v>
      </c>
      <c r="B2" s="485"/>
      <c r="C2" s="484" t="n">
        <v>1.15740740740741E-005</v>
      </c>
      <c r="D2" s="488"/>
      <c r="E2" s="485"/>
      <c r="F2" s="485"/>
      <c r="G2" s="485"/>
      <c r="H2" s="485"/>
      <c r="I2" s="485"/>
      <c r="J2" s="485"/>
      <c r="K2" s="485"/>
      <c r="L2" s="485"/>
      <c r="M2" s="485"/>
      <c r="N2" s="485"/>
      <c r="O2" s="485"/>
      <c r="P2" s="485"/>
      <c r="Q2" s="485"/>
      <c r="R2" s="485"/>
      <c r="S2" s="485"/>
      <c r="T2" s="485"/>
    </row>
    <row r="3" s="487" customFormat="true" ht="8.25" hidden="false" customHeight="true" outlineLevel="0" collapsed="false">
      <c r="A3" s="484"/>
      <c r="B3" s="485"/>
      <c r="C3" s="485"/>
      <c r="D3" s="485"/>
      <c r="E3" s="485"/>
      <c r="F3" s="485"/>
      <c r="G3" s="485"/>
      <c r="H3" s="485"/>
      <c r="I3" s="485"/>
      <c r="J3" s="485"/>
      <c r="K3" s="485"/>
      <c r="L3" s="485"/>
      <c r="M3" s="485"/>
      <c r="N3" s="485"/>
      <c r="O3" s="485"/>
      <c r="P3" s="485"/>
      <c r="Q3" s="485"/>
      <c r="R3" s="485"/>
      <c r="S3" s="485"/>
      <c r="T3" s="485"/>
    </row>
    <row r="4" customFormat="false" ht="15.75" hidden="false" customHeight="false" outlineLevel="0" collapsed="false">
      <c r="C4" s="489" t="s">
        <v>1359</v>
      </c>
      <c r="L4" s="482"/>
      <c r="M4" s="482"/>
      <c r="O4" s="490"/>
      <c r="P4" s="490"/>
      <c r="Q4" s="490"/>
      <c r="R4" s="491" t="s">
        <v>1360</v>
      </c>
    </row>
    <row r="5" customFormat="false" ht="18.75" hidden="false" customHeight="false" outlineLevel="0" collapsed="false">
      <c r="C5" s="492" t="s">
        <v>1361</v>
      </c>
      <c r="E5" s="487"/>
      <c r="L5" s="482"/>
      <c r="M5" s="482"/>
      <c r="O5" s="493"/>
      <c r="P5" s="493"/>
      <c r="Q5" s="493"/>
      <c r="R5" s="491" t="s">
        <v>3</v>
      </c>
    </row>
    <row r="6" customFormat="false" ht="12.75" hidden="false" customHeight="true" outlineLevel="0" collapsed="false">
      <c r="C6" s="489"/>
      <c r="E6" s="487"/>
      <c r="L6" s="482"/>
      <c r="M6" s="482"/>
      <c r="O6" s="493"/>
      <c r="P6" s="493"/>
      <c r="Q6" s="493"/>
      <c r="R6" s="493"/>
    </row>
    <row r="7" customFormat="false" ht="13.5" hidden="false" customHeight="false" outlineLevel="0" collapsed="false">
      <c r="G7" s="494"/>
      <c r="H7" s="495"/>
      <c r="I7" s="495"/>
      <c r="J7" s="495"/>
      <c r="K7" s="495"/>
      <c r="L7" s="495"/>
      <c r="M7" s="495"/>
      <c r="N7" s="495"/>
    </row>
    <row r="8" customFormat="false" ht="22.5" hidden="false" customHeight="true" outlineLevel="0" collapsed="false">
      <c r="A8" s="496" t="s">
        <v>115</v>
      </c>
      <c r="B8" s="497" t="s">
        <v>15</v>
      </c>
      <c r="C8" s="498" t="s">
        <v>16</v>
      </c>
      <c r="D8" s="499" t="s">
        <v>17</v>
      </c>
      <c r="E8" s="500" t="s">
        <v>18</v>
      </c>
      <c r="F8" s="501" t="s">
        <v>1362</v>
      </c>
      <c r="G8" s="500"/>
      <c r="H8" s="502" t="s">
        <v>1363</v>
      </c>
      <c r="I8" s="503" t="s">
        <v>1364</v>
      </c>
      <c r="J8" s="503" t="s">
        <v>1365</v>
      </c>
      <c r="K8" s="503" t="s">
        <v>1366</v>
      </c>
      <c r="L8" s="503" t="s">
        <v>1367</v>
      </c>
      <c r="M8" s="503" t="s">
        <v>1368</v>
      </c>
      <c r="N8" s="504" t="s">
        <v>1369</v>
      </c>
      <c r="O8" s="505" t="s">
        <v>246</v>
      </c>
      <c r="P8" s="506" t="s">
        <v>27</v>
      </c>
      <c r="Q8" s="506" t="s">
        <v>22</v>
      </c>
      <c r="R8" s="507" t="s">
        <v>28</v>
      </c>
    </row>
    <row r="9" customFormat="false" ht="14.1" hidden="false" customHeight="true" outlineLevel="0" collapsed="false">
      <c r="A9" s="496" t="n">
        <v>1</v>
      </c>
      <c r="B9" s="500" t="n">
        <v>274</v>
      </c>
      <c r="C9" s="508" t="s">
        <v>675</v>
      </c>
      <c r="D9" s="499" t="s">
        <v>1370</v>
      </c>
      <c r="E9" s="509" t="s">
        <v>1371</v>
      </c>
      <c r="F9" s="510" t="s">
        <v>3</v>
      </c>
      <c r="G9" s="511" t="s">
        <v>1372</v>
      </c>
      <c r="H9" s="512" t="n">
        <v>15.1</v>
      </c>
      <c r="I9" s="512" t="n">
        <v>1.52</v>
      </c>
      <c r="J9" s="512" t="n">
        <v>9.35</v>
      </c>
      <c r="K9" s="512" t="n">
        <v>27.31</v>
      </c>
      <c r="L9" s="512" t="n">
        <v>5.66</v>
      </c>
      <c r="M9" s="512" t="n">
        <v>36.81</v>
      </c>
      <c r="N9" s="513" t="s">
        <v>1373</v>
      </c>
      <c r="O9" s="514" t="e">
        <f aca="false">SUM(H11:N11)</f>
        <v>#VALUE!</v>
      </c>
      <c r="P9" s="515" t="e">
        <f aca="false">IF(ISBLANK(O9),"",IF(O9&lt;2400,"",IF(O9&gt;=5900,"TSM",IF(O9&gt;=5400,"SM",IF(O9&gt;=4750,"KSM",IF(O9&gt;=4000,"I A",IF(O9&gt;=3200,"II A",IF(O9&gt;=2400,"III A"))))))))</f>
        <v>#VALUE!</v>
      </c>
      <c r="Q9" s="515" t="e">
        <f aca="false">IF(ISBLANK(O9),"",TRUNC(0.000001534*(O9+57045)^2)-5000)</f>
        <v>#VALUE!</v>
      </c>
      <c r="R9" s="516" t="s">
        <v>1374</v>
      </c>
      <c r="S9" s="483"/>
    </row>
    <row r="10" customFormat="false" ht="14.1" hidden="false" customHeight="true" outlineLevel="0" collapsed="false">
      <c r="A10" s="496"/>
      <c r="B10" s="500"/>
      <c r="C10" s="508"/>
      <c r="D10" s="499"/>
      <c r="E10" s="509"/>
      <c r="F10" s="517" t="s">
        <v>40</v>
      </c>
      <c r="G10" s="518" t="s">
        <v>1375</v>
      </c>
      <c r="H10" s="519" t="s">
        <v>1376</v>
      </c>
      <c r="I10" s="519"/>
      <c r="J10" s="519"/>
      <c r="K10" s="519"/>
      <c r="L10" s="519" t="s">
        <v>1377</v>
      </c>
      <c r="M10" s="519"/>
      <c r="N10" s="519"/>
      <c r="O10" s="514"/>
      <c r="P10" s="515" t="str">
        <f aca="false">IF(ISBLANK(O10),"",IF(O10&lt;2400,"",IF(O10&gt;=5900,"TSM",IF(O10&gt;=5400,"SM",IF(O10&gt;=4750,"KSM",IF(O10&gt;=4000,"I A",IF(O10&gt;=3200,"II A",IF(O10&gt;=2400,"III A"))))))))</f>
        <v/>
      </c>
      <c r="Q10" s="515" t="str">
        <f aca="false">IF(ISBLANK(R10),"",TRUNC(0.000001534*(R10+57045)^2)-5000)</f>
        <v/>
      </c>
      <c r="R10" s="516"/>
      <c r="S10" s="483"/>
    </row>
    <row r="11" customFormat="false" ht="14.1" hidden="false" customHeight="true" outlineLevel="0" collapsed="false">
      <c r="A11" s="496"/>
      <c r="B11" s="500"/>
      <c r="C11" s="508"/>
      <c r="D11" s="499"/>
      <c r="E11" s="509"/>
      <c r="F11" s="520" t="s">
        <v>1378</v>
      </c>
      <c r="G11" s="521" t="s">
        <v>1379</v>
      </c>
      <c r="H11" s="522" t="n">
        <f aca="false">IF(ISBLANK(H9),"",INT(9.23076*(26.7-H9)^1.835))</f>
        <v>828</v>
      </c>
      <c r="I11" s="522" t="n">
        <f aca="false">IF(ISBLANK(I9),"",INT(1.84523*(I9*100-75)^1.348))</f>
        <v>644</v>
      </c>
      <c r="J11" s="522" t="n">
        <f aca="false">IF(ISBLANK(J9),"",INT(56.0211*(J9-1.5)^1.05))</f>
        <v>487</v>
      </c>
      <c r="K11" s="522" t="n">
        <f aca="false">IF(ISBLANK(K9),"",INT(4.99087*(42.5-K9)^1.81))</f>
        <v>686</v>
      </c>
      <c r="L11" s="522" t="n">
        <f aca="false">IF(ISBLANK(L9),"",INT(0.188807*(L9*100-210)^1.41))</f>
        <v>747</v>
      </c>
      <c r="M11" s="522" t="n">
        <f aca="false">IF(ISBLANK(M9),"",INT(15.9803*(M9-3.8)^1.04))</f>
        <v>606</v>
      </c>
      <c r="N11" s="522" t="e">
        <f aca="false">IF(ISBLANK(N9),"",INT(0.11193*(254-(N9/$C$2))^1.88))</f>
        <v>#VALUE!</v>
      </c>
      <c r="O11" s="514"/>
      <c r="P11" s="515" t="str">
        <f aca="false">IF(ISBLANK(O11),"",IF(O11&lt;2400,"",IF(O11&gt;=5900,"TSM",IF(O11&gt;=5400,"SM",IF(O11&gt;=4750,"KSM",IF(O11&gt;=4000,"I A",IF(O11&gt;=3200,"II A",IF(O11&gt;=2400,"III A"))))))))</f>
        <v/>
      </c>
      <c r="Q11" s="515" t="str">
        <f aca="false">IF(ISBLANK(R11),"",TRUNC(0.000001534*(R11+57045)^2)-5000)</f>
        <v/>
      </c>
      <c r="R11" s="516"/>
      <c r="S11" s="483"/>
    </row>
    <row r="12" customFormat="false" ht="14.1" hidden="false" customHeight="true" outlineLevel="0" collapsed="false">
      <c r="A12" s="496" t="n">
        <v>2</v>
      </c>
      <c r="B12" s="500" t="n">
        <v>208</v>
      </c>
      <c r="C12" s="508" t="s">
        <v>1380</v>
      </c>
      <c r="D12" s="499" t="s">
        <v>1381</v>
      </c>
      <c r="E12" s="509" t="s">
        <v>1382</v>
      </c>
      <c r="F12" s="510" t="s">
        <v>3</v>
      </c>
      <c r="G12" s="511" t="s">
        <v>1372</v>
      </c>
      <c r="H12" s="512" t="n">
        <v>16.97</v>
      </c>
      <c r="I12" s="512" t="n">
        <v>1.64</v>
      </c>
      <c r="J12" s="512" t="n">
        <v>9.48</v>
      </c>
      <c r="K12" s="512" t="n">
        <v>27.14</v>
      </c>
      <c r="L12" s="512" t="n">
        <v>5.24</v>
      </c>
      <c r="M12" s="512" t="n">
        <v>34</v>
      </c>
      <c r="N12" s="513" t="s">
        <v>1383</v>
      </c>
      <c r="O12" s="514" t="e">
        <f aca="false">SUM(H14:N14)</f>
        <v>#VALUE!</v>
      </c>
      <c r="P12" s="515" t="e">
        <f aca="false">IF(ISBLANK(O12),"",IF(O12&lt;2400,"",IF(O12&gt;=5900,"TSM",IF(O12&gt;=5400,"SM",IF(O12&gt;=4750,"KSM",IF(O12&gt;=4000,"I A",IF(O12&gt;=3200,"II A",IF(O12&gt;=2400,"III A"))))))))</f>
        <v>#VALUE!</v>
      </c>
      <c r="Q12" s="515" t="e">
        <f aca="false">IF(ISBLANK(O12),"",TRUNC(0.000001534*(O12+57045)^2)-5000)</f>
        <v>#VALUE!</v>
      </c>
      <c r="R12" s="516" t="s">
        <v>1384</v>
      </c>
      <c r="S12" s="483"/>
    </row>
    <row r="13" customFormat="false" ht="14.1" hidden="false" customHeight="true" outlineLevel="0" collapsed="false">
      <c r="A13" s="496"/>
      <c r="B13" s="500"/>
      <c r="C13" s="508"/>
      <c r="D13" s="499"/>
      <c r="E13" s="509"/>
      <c r="F13" s="517" t="s">
        <v>40</v>
      </c>
      <c r="G13" s="518" t="s">
        <v>1375</v>
      </c>
      <c r="H13" s="519" t="s">
        <v>1376</v>
      </c>
      <c r="I13" s="519"/>
      <c r="J13" s="519"/>
      <c r="K13" s="519"/>
      <c r="L13" s="519" t="s">
        <v>1385</v>
      </c>
      <c r="M13" s="519"/>
      <c r="N13" s="519"/>
      <c r="O13" s="514"/>
      <c r="P13" s="515" t="str">
        <f aca="false">IF(ISBLANK(O13),"",IF(O13&lt;2400,"",IF(O13&gt;=5900,"TSM",IF(O13&gt;=5400,"SM",IF(O13&gt;=4750,"KSM",IF(O13&gt;=4000,"I A",IF(O13&gt;=3200,"II A",IF(O13&gt;=2400,"III A"))))))))</f>
        <v/>
      </c>
      <c r="Q13" s="515" t="str">
        <f aca="false">IF(ISBLANK(R13),"",TRUNC(0.000001534*(R13+57045)^2)-5000)</f>
        <v/>
      </c>
      <c r="R13" s="516"/>
      <c r="S13" s="483"/>
    </row>
    <row r="14" customFormat="false" ht="14.1" hidden="false" customHeight="true" outlineLevel="0" collapsed="false">
      <c r="A14" s="496"/>
      <c r="B14" s="500"/>
      <c r="C14" s="508"/>
      <c r="D14" s="499"/>
      <c r="E14" s="509"/>
      <c r="F14" s="520"/>
      <c r="G14" s="521" t="s">
        <v>1379</v>
      </c>
      <c r="H14" s="522" t="n">
        <f aca="false">IF(ISBLANK(H12),"",INT(9.23076*(26.7-H12)^1.835))</f>
        <v>600</v>
      </c>
      <c r="I14" s="522" t="n">
        <f aca="false">IF(ISBLANK(I12),"",INT(1.84523*(I12*100-75)^1.348))</f>
        <v>783</v>
      </c>
      <c r="J14" s="522" t="n">
        <f aca="false">IF(ISBLANK(J12),"",INT(56.0211*(J12-1.5)^1.05))</f>
        <v>495</v>
      </c>
      <c r="K14" s="522" t="n">
        <f aca="false">IF(ISBLANK(K12),"",INT(4.99087*(42.5-K12)^1.81))</f>
        <v>700</v>
      </c>
      <c r="L14" s="522" t="n">
        <f aca="false">IF(ISBLANK(L12),"",INT(0.188807*(L12*100-210)^1.41))</f>
        <v>626</v>
      </c>
      <c r="M14" s="522" t="n">
        <f aca="false">IF(ISBLANK(M12),"",INT(15.9803*(M12-3.8)^1.04))</f>
        <v>553</v>
      </c>
      <c r="N14" s="522" t="e">
        <f aca="false">IF(ISBLANK(N12),"",INT(0.11193*(254-(N12/$C$2))^1.88))</f>
        <v>#VALUE!</v>
      </c>
      <c r="O14" s="514"/>
      <c r="P14" s="515" t="str">
        <f aca="false">IF(ISBLANK(O14),"",IF(O14&lt;2400,"",IF(O14&gt;=5900,"TSM",IF(O14&gt;=5400,"SM",IF(O14&gt;=4750,"KSM",IF(O14&gt;=4000,"I A",IF(O14&gt;=3200,"II A",IF(O14&gt;=2400,"III A"))))))))</f>
        <v/>
      </c>
      <c r="Q14" s="515" t="str">
        <f aca="false">IF(ISBLANK(R14),"",TRUNC(0.000001534*(R14+57045)^2)-5000)</f>
        <v/>
      </c>
      <c r="R14" s="516"/>
      <c r="S14" s="483"/>
    </row>
    <row r="15" customFormat="false" ht="14.1" hidden="false" customHeight="true" outlineLevel="0" collapsed="false">
      <c r="A15" s="496"/>
      <c r="B15" s="500" t="n">
        <v>130</v>
      </c>
      <c r="C15" s="508" t="s">
        <v>715</v>
      </c>
      <c r="D15" s="499" t="s">
        <v>716</v>
      </c>
      <c r="E15" s="509" t="s">
        <v>1386</v>
      </c>
      <c r="F15" s="510" t="s">
        <v>3</v>
      </c>
      <c r="G15" s="511" t="s">
        <v>1372</v>
      </c>
      <c r="H15" s="512" t="n">
        <v>13.44</v>
      </c>
      <c r="I15" s="512" t="s">
        <v>112</v>
      </c>
      <c r="J15" s="512"/>
      <c r="K15" s="512"/>
      <c r="L15" s="512"/>
      <c r="M15" s="512"/>
      <c r="N15" s="513"/>
      <c r="O15" s="514" t="s">
        <v>329</v>
      </c>
      <c r="P15" s="515"/>
      <c r="Q15" s="523" t="e">
        <f aca="false">IF(ISBLANK(O15),"",TRUNC(0.000001534*(O15+57045)^2)-5000)</f>
        <v>#VALUE!</v>
      </c>
      <c r="R15" s="516" t="s">
        <v>1387</v>
      </c>
      <c r="S15" s="483"/>
    </row>
    <row r="16" customFormat="false" ht="14.1" hidden="false" customHeight="true" outlineLevel="0" collapsed="false">
      <c r="A16" s="496"/>
      <c r="B16" s="500"/>
      <c r="C16" s="508"/>
      <c r="D16" s="499"/>
      <c r="E16" s="509"/>
      <c r="F16" s="517" t="s">
        <v>40</v>
      </c>
      <c r="G16" s="518" t="s">
        <v>1375</v>
      </c>
      <c r="H16" s="519" t="s">
        <v>1376</v>
      </c>
      <c r="I16" s="519"/>
      <c r="J16" s="519"/>
      <c r="K16" s="519"/>
      <c r="L16" s="519"/>
      <c r="M16" s="519"/>
      <c r="N16" s="519"/>
      <c r="O16" s="514"/>
      <c r="P16" s="515"/>
      <c r="Q16" s="523" t="str">
        <f aca="false">IF(ISBLANK(R16),"",TRUNC(0.000001534*(R16+57045)^2)-5000)</f>
        <v/>
      </c>
      <c r="R16" s="516"/>
      <c r="S16" s="483"/>
    </row>
    <row r="17" customFormat="false" ht="14.1" hidden="false" customHeight="true" outlineLevel="0" collapsed="false">
      <c r="A17" s="496"/>
      <c r="B17" s="500"/>
      <c r="C17" s="508"/>
      <c r="D17" s="499"/>
      <c r="E17" s="509"/>
      <c r="F17" s="520" t="s">
        <v>935</v>
      </c>
      <c r="G17" s="521" t="s">
        <v>1379</v>
      </c>
      <c r="H17" s="522" t="n">
        <f aca="false">IF(ISBLANK(H15),"",INT(9.23076*(26.7-H15)^1.835))</f>
        <v>1059</v>
      </c>
      <c r="I17" s="522"/>
      <c r="J17" s="522" t="str">
        <f aca="false">IF(ISBLANK(J15),"",INT(56.0211*(J15-1.5)^1.05))</f>
        <v/>
      </c>
      <c r="K17" s="522" t="str">
        <f aca="false">IF(ISBLANK(K15),"",INT(4.99087*(42.5-K15)^1.81))</f>
        <v/>
      </c>
      <c r="L17" s="522" t="str">
        <f aca="false">IF(ISBLANK(L15),"",INT(0.188807*(L15*100-210)^1.41))</f>
        <v/>
      </c>
      <c r="M17" s="522" t="str">
        <f aca="false">IF(ISBLANK(M15),"",INT(15.9803*(M15-3.8)^1.04))</f>
        <v/>
      </c>
      <c r="N17" s="522" t="str">
        <f aca="false">IF(ISBLANK(N15),"",INT(0.11193*(254-(N15/$C$2))^1.88))</f>
        <v/>
      </c>
      <c r="O17" s="514"/>
      <c r="P17" s="515"/>
      <c r="Q17" s="523" t="str">
        <f aca="false">IF(ISBLANK(R17),"",TRUNC(0.000001534*(R17+57045)^2)-5000)</f>
        <v/>
      </c>
      <c r="R17" s="516"/>
      <c r="S17" s="483"/>
    </row>
    <row r="18" customFormat="false" ht="14.1" hidden="false" customHeight="true" outlineLevel="0" collapsed="false">
      <c r="A18" s="496"/>
      <c r="B18" s="500" t="n">
        <v>209</v>
      </c>
      <c r="C18" s="508" t="s">
        <v>53</v>
      </c>
      <c r="D18" s="499" t="s">
        <v>54</v>
      </c>
      <c r="E18" s="509" t="s">
        <v>55</v>
      </c>
      <c r="F18" s="510" t="s">
        <v>56</v>
      </c>
      <c r="G18" s="511" t="s">
        <v>1372</v>
      </c>
      <c r="H18" s="512" t="n">
        <v>13.91</v>
      </c>
      <c r="I18" s="512" t="s">
        <v>112</v>
      </c>
      <c r="J18" s="512"/>
      <c r="K18" s="512"/>
      <c r="L18" s="512"/>
      <c r="M18" s="512"/>
      <c r="N18" s="513"/>
      <c r="O18" s="514" t="s">
        <v>329</v>
      </c>
      <c r="P18" s="515"/>
      <c r="Q18" s="523" t="e">
        <f aca="false">IF(ISBLANK(O18),"",TRUNC(0.000001534*(O18+57045)^2)-5000)</f>
        <v>#VALUE!</v>
      </c>
      <c r="R18" s="516" t="s">
        <v>59</v>
      </c>
      <c r="S18" s="483"/>
    </row>
    <row r="19" customFormat="false" ht="14.1" hidden="false" customHeight="true" outlineLevel="0" collapsed="false">
      <c r="A19" s="496"/>
      <c r="B19" s="500"/>
      <c r="C19" s="508"/>
      <c r="D19" s="499"/>
      <c r="E19" s="509"/>
      <c r="F19" s="517" t="s">
        <v>57</v>
      </c>
      <c r="G19" s="518" t="s">
        <v>1375</v>
      </c>
      <c r="H19" s="519" t="s">
        <v>1376</v>
      </c>
      <c r="I19" s="519"/>
      <c r="J19" s="519"/>
      <c r="K19" s="519"/>
      <c r="L19" s="519"/>
      <c r="M19" s="519"/>
      <c r="N19" s="519"/>
      <c r="O19" s="514"/>
      <c r="P19" s="515"/>
      <c r="Q19" s="523" t="str">
        <f aca="false">IF(ISBLANK(R19),"",TRUNC(0.000001534*(R19+57045)^2)-5000)</f>
        <v/>
      </c>
      <c r="R19" s="516"/>
      <c r="S19" s="483"/>
    </row>
    <row r="20" customFormat="false" ht="14.1" hidden="false" customHeight="true" outlineLevel="0" collapsed="false">
      <c r="A20" s="496"/>
      <c r="B20" s="500"/>
      <c r="C20" s="508"/>
      <c r="D20" s="499"/>
      <c r="E20" s="509"/>
      <c r="F20" s="520" t="s">
        <v>58</v>
      </c>
      <c r="G20" s="521" t="s">
        <v>1379</v>
      </c>
      <c r="H20" s="522" t="n">
        <f aca="false">IF(ISBLANK(H18),"",INT(9.23076*(26.7-H18)^1.835))</f>
        <v>991</v>
      </c>
      <c r="I20" s="522"/>
      <c r="J20" s="522" t="str">
        <f aca="false">IF(ISBLANK(J18),"",INT(56.0211*(J18-1.5)^1.05))</f>
        <v/>
      </c>
      <c r="K20" s="522" t="str">
        <f aca="false">IF(ISBLANK(K18),"",INT(4.99087*(42.5-K18)^1.81))</f>
        <v/>
      </c>
      <c r="L20" s="522" t="str">
        <f aca="false">IF(ISBLANK(L18),"",INT(0.188807*(L18*100-210)^1.41))</f>
        <v/>
      </c>
      <c r="M20" s="522" t="str">
        <f aca="false">IF(ISBLANK(M18),"",INT(15.9803*(M18-3.8)^1.04))</f>
        <v/>
      </c>
      <c r="N20" s="522" t="str">
        <f aca="false">IF(ISBLANK(N18),"",INT(0.11193*(254-(N18/$C$2))^1.88))</f>
        <v/>
      </c>
      <c r="O20" s="514"/>
      <c r="P20" s="515"/>
      <c r="Q20" s="523" t="str">
        <f aca="false">IF(ISBLANK(R20),"",TRUNC(0.000001534*(R20+57045)^2)-5000)</f>
        <v/>
      </c>
      <c r="R20" s="516"/>
      <c r="S20" s="483"/>
    </row>
    <row r="21" customFormat="false" ht="14.1" hidden="false" customHeight="true" outlineLevel="0" collapsed="false">
      <c r="A21" s="496"/>
      <c r="B21" s="500" t="n">
        <v>176</v>
      </c>
      <c r="C21" s="508" t="s">
        <v>86</v>
      </c>
      <c r="D21" s="499" t="s">
        <v>720</v>
      </c>
      <c r="E21" s="509" t="s">
        <v>721</v>
      </c>
      <c r="F21" s="510" t="s">
        <v>75</v>
      </c>
      <c r="G21" s="511" t="s">
        <v>1372</v>
      </c>
      <c r="H21" s="512" t="n">
        <v>15.26</v>
      </c>
      <c r="I21" s="512" t="s">
        <v>112</v>
      </c>
      <c r="J21" s="512"/>
      <c r="K21" s="512"/>
      <c r="L21" s="512"/>
      <c r="M21" s="512"/>
      <c r="N21" s="513"/>
      <c r="O21" s="514" t="s">
        <v>329</v>
      </c>
      <c r="P21" s="515"/>
      <c r="Q21" s="523" t="e">
        <f aca="false">IF(ISBLANK(O21),"",TRUNC(0.000001534*(O21+57045)^2)-5000)</f>
        <v>#VALUE!</v>
      </c>
      <c r="R21" s="516" t="s">
        <v>409</v>
      </c>
      <c r="S21" s="483"/>
    </row>
    <row r="22" customFormat="false" ht="14.1" hidden="false" customHeight="true" outlineLevel="0" collapsed="false">
      <c r="A22" s="496"/>
      <c r="B22" s="500"/>
      <c r="C22" s="508"/>
      <c r="D22" s="499"/>
      <c r="E22" s="509"/>
      <c r="F22" s="517"/>
      <c r="G22" s="518" t="s">
        <v>1375</v>
      </c>
      <c r="H22" s="519" t="s">
        <v>1376</v>
      </c>
      <c r="I22" s="519"/>
      <c r="J22" s="519"/>
      <c r="K22" s="519"/>
      <c r="L22" s="519"/>
      <c r="M22" s="519"/>
      <c r="N22" s="519"/>
      <c r="O22" s="514"/>
      <c r="P22" s="515"/>
      <c r="Q22" s="523" t="str">
        <f aca="false">IF(ISBLANK(R22),"",TRUNC(0.000001534*(R22+57045)^2)-5000)</f>
        <v/>
      </c>
      <c r="R22" s="516"/>
      <c r="S22" s="483"/>
    </row>
    <row r="23" customFormat="false" ht="14.1" hidden="false" customHeight="true" outlineLevel="0" collapsed="false">
      <c r="A23" s="496"/>
      <c r="B23" s="500"/>
      <c r="C23" s="508"/>
      <c r="D23" s="499"/>
      <c r="E23" s="509"/>
      <c r="F23" s="520" t="s">
        <v>202</v>
      </c>
      <c r="G23" s="521" t="s">
        <v>1379</v>
      </c>
      <c r="H23" s="522" t="n">
        <f aca="false">IF(ISBLANK(H21),"",INT(9.23076*(26.7-H21)^1.835))</f>
        <v>808</v>
      </c>
      <c r="I23" s="522"/>
      <c r="J23" s="522" t="str">
        <f aca="false">IF(ISBLANK(J21),"",INT(56.0211*(J21-1.5)^1.05))</f>
        <v/>
      </c>
      <c r="K23" s="522" t="str">
        <f aca="false">IF(ISBLANK(K21),"",INT(4.99087*(42.5-K21)^1.81))</f>
        <v/>
      </c>
      <c r="L23" s="522" t="str">
        <f aca="false">IF(ISBLANK(L21),"",INT(0.188807*(L21*100-210)^1.41))</f>
        <v/>
      </c>
      <c r="M23" s="522" t="str">
        <f aca="false">IF(ISBLANK(M21),"",INT(15.9803*(M21-3.8)^1.04))</f>
        <v/>
      </c>
      <c r="N23" s="522" t="str">
        <f aca="false">IF(ISBLANK(N21),"",INT(0.11193*(254-(N21/$C$2))^1.88))</f>
        <v/>
      </c>
      <c r="O23" s="514"/>
      <c r="P23" s="515"/>
      <c r="Q23" s="523" t="str">
        <f aca="false">IF(ISBLANK(R23),"",TRUNC(0.000001534*(R23+57045)^2)-5000)</f>
        <v/>
      </c>
      <c r="R23" s="516"/>
      <c r="S23" s="483"/>
    </row>
  </sheetData>
  <mergeCells count="46">
    <mergeCell ref="H7:N7"/>
    <mergeCell ref="A9:A11"/>
    <mergeCell ref="B9:B11"/>
    <mergeCell ref="C9:C11"/>
    <mergeCell ref="D9:D11"/>
    <mergeCell ref="E9:E11"/>
    <mergeCell ref="O9:O11"/>
    <mergeCell ref="P9:P11"/>
    <mergeCell ref="Q9:Q11"/>
    <mergeCell ref="R9:R11"/>
    <mergeCell ref="A12:A14"/>
    <mergeCell ref="B12:B14"/>
    <mergeCell ref="C12:C14"/>
    <mergeCell ref="D12:D14"/>
    <mergeCell ref="E12:E14"/>
    <mergeCell ref="O12:O14"/>
    <mergeCell ref="P12:P14"/>
    <mergeCell ref="Q12:Q14"/>
    <mergeCell ref="R12:R14"/>
    <mergeCell ref="A15:A17"/>
    <mergeCell ref="B15:B17"/>
    <mergeCell ref="C15:C17"/>
    <mergeCell ref="D15:D17"/>
    <mergeCell ref="E15:E17"/>
    <mergeCell ref="O15:O17"/>
    <mergeCell ref="P15:P17"/>
    <mergeCell ref="Q15:Q17"/>
    <mergeCell ref="R15:R17"/>
    <mergeCell ref="A18:A20"/>
    <mergeCell ref="B18:B20"/>
    <mergeCell ref="C18:C20"/>
    <mergeCell ref="D18:D20"/>
    <mergeCell ref="E18:E20"/>
    <mergeCell ref="O18:O20"/>
    <mergeCell ref="P18:P20"/>
    <mergeCell ref="Q18:Q20"/>
    <mergeCell ref="R18:R20"/>
    <mergeCell ref="A21:A23"/>
    <mergeCell ref="B21:B23"/>
    <mergeCell ref="C21:C23"/>
    <mergeCell ref="D21:D23"/>
    <mergeCell ref="E21:E23"/>
    <mergeCell ref="O21:O23"/>
    <mergeCell ref="P21:P23"/>
    <mergeCell ref="Q21:Q23"/>
    <mergeCell ref="R21:R23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33" activeCellId="0" sqref="M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4" width="4.85"/>
    <col collapsed="false" customWidth="true" hidden="false" outlineLevel="0" max="2" min="2" style="525" width="10.41"/>
    <col collapsed="false" customWidth="true" hidden="false" outlineLevel="0" max="3" min="3" style="525" width="10.71"/>
    <col collapsed="false" customWidth="true" hidden="false" outlineLevel="0" max="4" min="4" style="525" width="10.56"/>
    <col collapsed="false" customWidth="true" hidden="false" outlineLevel="0" max="5" min="5" style="525" width="8.56"/>
    <col collapsed="false" customWidth="true" hidden="false" outlineLevel="0" max="6" min="6" style="525" width="4.56"/>
    <col collapsed="false" customWidth="true" hidden="false" outlineLevel="0" max="7" min="7" style="524" width="5.71"/>
    <col collapsed="false" customWidth="true" hidden="false" outlineLevel="0" max="8" min="8" style="524" width="4.85"/>
    <col collapsed="false" customWidth="true" hidden="false" outlineLevel="0" max="9" min="9" style="524" width="5.99"/>
    <col collapsed="false" customWidth="true" hidden="false" outlineLevel="0" max="10" min="10" style="524" width="6.41"/>
    <col collapsed="false" customWidth="true" hidden="false" outlineLevel="0" max="12" min="11" style="524" width="5.56"/>
    <col collapsed="false" customWidth="true" hidden="false" outlineLevel="0" max="15" min="13" style="524" width="5.28"/>
    <col collapsed="false" customWidth="true" hidden="false" outlineLevel="0" max="16" min="16" style="524" width="6.56"/>
    <col collapsed="false" customWidth="true" hidden="false" outlineLevel="0" max="17" min="17" style="524" width="7.7"/>
    <col collapsed="false" customWidth="true" hidden="false" outlineLevel="0" max="18" min="18" style="524" width="6.28"/>
    <col collapsed="false" customWidth="true" hidden="false" outlineLevel="0" max="19" min="19" style="524" width="6.56"/>
    <col collapsed="false" customWidth="true" hidden="false" outlineLevel="0" max="20" min="20" style="525" width="12.56"/>
    <col collapsed="false" customWidth="false" hidden="false" outlineLevel="0" max="257" min="21" style="525" width="9.14"/>
  </cols>
  <sheetData>
    <row r="1" s="528" customFormat="true" ht="18" hidden="false" customHeight="true" outlineLevel="0" collapsed="false">
      <c r="A1" s="486" t="s">
        <v>8</v>
      </c>
      <c r="B1" s="526"/>
      <c r="C1" s="527"/>
      <c r="D1" s="527"/>
      <c r="E1" s="527"/>
      <c r="F1" s="527"/>
      <c r="G1" s="527"/>
      <c r="H1" s="527"/>
      <c r="I1" s="527"/>
      <c r="J1" s="527"/>
      <c r="K1" s="527"/>
      <c r="L1" s="527"/>
      <c r="M1" s="527"/>
      <c r="N1" s="527"/>
      <c r="O1" s="527"/>
      <c r="P1" s="527"/>
      <c r="Q1" s="527"/>
      <c r="R1" s="527"/>
      <c r="S1" s="527"/>
      <c r="T1" s="527"/>
    </row>
    <row r="2" s="528" customFormat="true" ht="18" hidden="false" customHeight="true" outlineLevel="0" collapsed="false">
      <c r="A2" s="488"/>
      <c r="B2" s="526"/>
      <c r="C2" s="527"/>
      <c r="D2" s="527"/>
      <c r="E2" s="527"/>
      <c r="F2" s="527"/>
      <c r="G2" s="527"/>
      <c r="H2" s="527"/>
      <c r="I2" s="527"/>
      <c r="J2" s="527"/>
      <c r="K2" s="527"/>
      <c r="L2" s="527"/>
      <c r="M2" s="527"/>
      <c r="N2" s="527"/>
      <c r="O2" s="527"/>
      <c r="P2" s="527"/>
      <c r="Q2" s="527"/>
      <c r="R2" s="527"/>
      <c r="S2" s="527"/>
      <c r="T2" s="527"/>
    </row>
    <row r="3" s="528" customFormat="true" ht="17.25" hidden="false" customHeight="true" outlineLevel="0" collapsed="false">
      <c r="A3" s="529" t="n">
        <v>1.15740740740741E-005</v>
      </c>
      <c r="B3" s="488"/>
      <c r="C3" s="527"/>
      <c r="D3" s="527"/>
      <c r="E3" s="527"/>
      <c r="F3" s="527"/>
      <c r="G3" s="527"/>
      <c r="H3" s="527"/>
      <c r="I3" s="527"/>
      <c r="J3" s="527"/>
      <c r="K3" s="527"/>
      <c r="L3" s="527"/>
      <c r="M3" s="527"/>
      <c r="N3" s="527"/>
      <c r="O3" s="527"/>
      <c r="P3" s="527"/>
      <c r="Q3" s="527"/>
      <c r="R3" s="527"/>
      <c r="S3" s="527"/>
      <c r="T3" s="527"/>
    </row>
    <row r="4" customFormat="false" ht="14.25" hidden="false" customHeight="true" outlineLevel="0" collapsed="false">
      <c r="B4" s="530" t="s">
        <v>1388</v>
      </c>
      <c r="K4" s="525"/>
      <c r="L4" s="525"/>
      <c r="M4" s="525"/>
      <c r="N4" s="525"/>
      <c r="O4" s="525"/>
      <c r="Q4" s="531"/>
      <c r="R4" s="531"/>
      <c r="S4" s="531"/>
      <c r="T4" s="532" t="s">
        <v>1389</v>
      </c>
    </row>
    <row r="5" customFormat="false" ht="18.75" hidden="false" customHeight="false" outlineLevel="0" collapsed="false">
      <c r="B5" s="526" t="s">
        <v>1390</v>
      </c>
      <c r="D5" s="533"/>
      <c r="K5" s="525"/>
      <c r="L5" s="525"/>
      <c r="M5" s="525"/>
      <c r="N5" s="525"/>
      <c r="O5" s="525"/>
      <c r="Q5" s="534"/>
      <c r="R5" s="534"/>
      <c r="S5" s="534"/>
      <c r="T5" s="532" t="s">
        <v>3</v>
      </c>
    </row>
    <row r="6" customFormat="false" ht="7.5" hidden="false" customHeight="true" outlineLevel="0" collapsed="false">
      <c r="D6" s="524"/>
      <c r="F6" s="535"/>
      <c r="G6" s="536"/>
      <c r="H6" s="536"/>
      <c r="I6" s="536"/>
      <c r="J6" s="536"/>
      <c r="K6" s="536"/>
      <c r="L6" s="536"/>
      <c r="M6" s="536"/>
      <c r="N6" s="536"/>
      <c r="O6" s="536"/>
      <c r="P6" s="536"/>
    </row>
    <row r="7" customFormat="false" ht="22.5" hidden="false" customHeight="true" outlineLevel="0" collapsed="false">
      <c r="A7" s="537" t="s">
        <v>115</v>
      </c>
      <c r="B7" s="538" t="s">
        <v>16</v>
      </c>
      <c r="C7" s="539" t="s">
        <v>17</v>
      </c>
      <c r="D7" s="540" t="s">
        <v>18</v>
      </c>
      <c r="E7" s="541" t="s">
        <v>1362</v>
      </c>
      <c r="F7" s="540"/>
      <c r="G7" s="542" t="s">
        <v>1391</v>
      </c>
      <c r="H7" s="543" t="s">
        <v>1367</v>
      </c>
      <c r="I7" s="543" t="s">
        <v>1365</v>
      </c>
      <c r="J7" s="543" t="s">
        <v>1364</v>
      </c>
      <c r="K7" s="543" t="s">
        <v>1392</v>
      </c>
      <c r="L7" s="543" t="s">
        <v>1393</v>
      </c>
      <c r="M7" s="544" t="s">
        <v>1394</v>
      </c>
      <c r="N7" s="544" t="s">
        <v>1395</v>
      </c>
      <c r="O7" s="544" t="s">
        <v>1368</v>
      </c>
      <c r="P7" s="545" t="s">
        <v>1396</v>
      </c>
      <c r="Q7" s="540" t="s">
        <v>1397</v>
      </c>
      <c r="R7" s="546" t="s">
        <v>22</v>
      </c>
      <c r="S7" s="546" t="s">
        <v>27</v>
      </c>
      <c r="T7" s="547" t="s">
        <v>28</v>
      </c>
    </row>
    <row r="8" customFormat="false" ht="15" hidden="false" customHeight="true" outlineLevel="0" collapsed="false">
      <c r="A8" s="548"/>
      <c r="B8" s="549"/>
      <c r="C8" s="550"/>
      <c r="D8" s="551"/>
      <c r="E8" s="552" t="s">
        <v>75</v>
      </c>
      <c r="F8" s="553" t="s">
        <v>1372</v>
      </c>
      <c r="G8" s="554" t="s">
        <v>1398</v>
      </c>
      <c r="H8" s="555" t="s">
        <v>1399</v>
      </c>
      <c r="I8" s="556" t="s">
        <v>1400</v>
      </c>
      <c r="J8" s="555" t="s">
        <v>1401</v>
      </c>
      <c r="K8" s="555" t="s">
        <v>1402</v>
      </c>
      <c r="L8" s="555" t="s">
        <v>1403</v>
      </c>
      <c r="M8" s="555" t="s">
        <v>1404</v>
      </c>
      <c r="N8" s="555" t="s">
        <v>1405</v>
      </c>
      <c r="O8" s="555" t="s">
        <v>1406</v>
      </c>
      <c r="P8" s="557" t="s">
        <v>1407</v>
      </c>
      <c r="Q8" s="558" t="e">
        <f aca="false">Q9</f>
        <v>#VALUE!</v>
      </c>
      <c r="R8" s="559"/>
      <c r="S8" s="560"/>
      <c r="T8" s="561" t="s">
        <v>1408</v>
      </c>
    </row>
    <row r="9" customFormat="false" ht="13.5" hidden="false" customHeight="true" outlineLevel="0" collapsed="false">
      <c r="A9" s="562" t="n">
        <v>1</v>
      </c>
      <c r="B9" s="563" t="s">
        <v>1409</v>
      </c>
      <c r="C9" s="564" t="s">
        <v>1410</v>
      </c>
      <c r="D9" s="565" t="s">
        <v>1411</v>
      </c>
      <c r="E9" s="566"/>
      <c r="F9" s="567" t="s">
        <v>1375</v>
      </c>
      <c r="G9" s="568" t="s">
        <v>1376</v>
      </c>
      <c r="H9" s="568" t="s">
        <v>1412</v>
      </c>
      <c r="I9" s="568"/>
      <c r="J9" s="568"/>
      <c r="K9" s="568"/>
      <c r="L9" s="568" t="s">
        <v>1413</v>
      </c>
      <c r="M9" s="568"/>
      <c r="N9" s="568"/>
      <c r="O9" s="568"/>
      <c r="P9" s="569"/>
      <c r="Q9" s="570" t="e">
        <f aca="false">SUM(G10:P10)</f>
        <v>#VALUE!</v>
      </c>
      <c r="R9" s="571" t="e">
        <f aca="false">IF(ISBLANK(Q9),"",TRUNC(0.0000009576*(Q9+71880)^2)-5000)</f>
        <v>#VALUE!</v>
      </c>
      <c r="S9" s="572" t="e">
        <f aca="false">IF(ISBLANK(Q9),"",IF(Q9&lt;3700,"",IF(Q9&gt;=7300,"TSM",IF(Q9&gt;=7100,"SM",IF(Q9&gt;=6400,"KSM",IF(Q9&gt;=5600,"I A",IF(Q9&gt;=4600,"II A",IF(Q9&gt;=3700,"III A"))))))))</f>
        <v>#VALUE!</v>
      </c>
      <c r="T9" s="573" t="s">
        <v>1414</v>
      </c>
    </row>
    <row r="10" customFormat="false" ht="15" hidden="false" customHeight="true" outlineLevel="0" collapsed="false">
      <c r="A10" s="574"/>
      <c r="B10" s="575"/>
      <c r="C10" s="576"/>
      <c r="D10" s="577"/>
      <c r="E10" s="578" t="s">
        <v>202</v>
      </c>
      <c r="F10" s="579" t="s">
        <v>1379</v>
      </c>
      <c r="G10" s="580" t="e">
        <f aca="false">IF(ISBLANK(G8),"",TRUNC(25.4347*(18-G8)^1.81))</f>
        <v>#VALUE!</v>
      </c>
      <c r="H10" s="580" t="e">
        <f aca="false">IF(ISBLANK(H8),"",TRUNC(0.14354*(H8*100-220)^1.4))</f>
        <v>#VALUE!</v>
      </c>
      <c r="I10" s="580" t="e">
        <f aca="false">IF(ISBLANK(I8),"",TRUNC(51.39*(I8-1.5)^1.05))</f>
        <v>#VALUE!</v>
      </c>
      <c r="J10" s="580" t="e">
        <f aca="false">IF(ISBLANK(J8),"",TRUNC(0.8465*(J8*100-75)^1.42))</f>
        <v>#VALUE!</v>
      </c>
      <c r="K10" s="580" t="e">
        <f aca="false">IF(ISBLANK(K8),"",TRUNC(1.53775*(82-K8)^1.81))</f>
        <v>#VALUE!</v>
      </c>
      <c r="L10" s="580" t="e">
        <f aca="false">IF(ISBLANK(L8),"",TRUNC(5.74352*(28.5-L8)^1.92))</f>
        <v>#VALUE!</v>
      </c>
      <c r="M10" s="580" t="e">
        <f aca="false">IF(ISBLANK(M8),"",TRUNC(12.91*(M8-4)^1.1))</f>
        <v>#VALUE!</v>
      </c>
      <c r="N10" s="580" t="e">
        <f aca="false">IF(ISBLANK(N8),"",TRUNC(0.2797*(N8*100-100)^1.35))</f>
        <v>#VALUE!</v>
      </c>
      <c r="O10" s="580" t="e">
        <f aca="false">IF(ISBLANK(O8),"",TRUNC(10.14*(O8-7)^1.08))</f>
        <v>#VALUE!</v>
      </c>
      <c r="P10" s="581" t="e">
        <f aca="false">IF(ISBLANK(P8),"",INT(0.03768*(480-(P8/$A$3))^1.85))</f>
        <v>#VALUE!</v>
      </c>
      <c r="Q10" s="582" t="e">
        <f aca="false">Q9</f>
        <v>#VALUE!</v>
      </c>
      <c r="R10" s="583"/>
      <c r="S10" s="584"/>
      <c r="T10" s="585"/>
    </row>
    <row r="11" customFormat="false" ht="15" hidden="false" customHeight="true" outlineLevel="0" collapsed="false">
      <c r="A11" s="548"/>
      <c r="B11" s="549"/>
      <c r="C11" s="550"/>
      <c r="D11" s="551"/>
      <c r="E11" s="552" t="s">
        <v>3</v>
      </c>
      <c r="F11" s="553" t="s">
        <v>1372</v>
      </c>
      <c r="G11" s="555" t="s">
        <v>1398</v>
      </c>
      <c r="H11" s="555" t="s">
        <v>1415</v>
      </c>
      <c r="I11" s="556" t="s">
        <v>1416</v>
      </c>
      <c r="J11" s="555" t="s">
        <v>1417</v>
      </c>
      <c r="K11" s="555" t="s">
        <v>1418</v>
      </c>
      <c r="L11" s="555" t="s">
        <v>1419</v>
      </c>
      <c r="M11" s="555" t="s">
        <v>1420</v>
      </c>
      <c r="N11" s="555" t="s">
        <v>951</v>
      </c>
      <c r="O11" s="555" t="s">
        <v>1421</v>
      </c>
      <c r="P11" s="557" t="s">
        <v>1422</v>
      </c>
      <c r="Q11" s="558" t="e">
        <f aca="false">Q12</f>
        <v>#VALUE!</v>
      </c>
      <c r="R11" s="559"/>
      <c r="S11" s="560"/>
      <c r="T11" s="561" t="s">
        <v>1423</v>
      </c>
    </row>
    <row r="12" customFormat="false" ht="13.5" hidden="false" customHeight="true" outlineLevel="0" collapsed="false">
      <c r="A12" s="562" t="n">
        <v>2</v>
      </c>
      <c r="B12" s="563" t="s">
        <v>1073</v>
      </c>
      <c r="C12" s="564" t="s">
        <v>1424</v>
      </c>
      <c r="D12" s="565" t="s">
        <v>1425</v>
      </c>
      <c r="E12" s="566" t="s">
        <v>40</v>
      </c>
      <c r="F12" s="567" t="s">
        <v>1375</v>
      </c>
      <c r="G12" s="568" t="s">
        <v>1376</v>
      </c>
      <c r="H12" s="568" t="s">
        <v>1426</v>
      </c>
      <c r="I12" s="568"/>
      <c r="J12" s="568"/>
      <c r="K12" s="568"/>
      <c r="L12" s="568" t="s">
        <v>1413</v>
      </c>
      <c r="M12" s="568"/>
      <c r="N12" s="568"/>
      <c r="O12" s="568"/>
      <c r="P12" s="569"/>
      <c r="Q12" s="570" t="e">
        <f aca="false">SUM(G13:P13)</f>
        <v>#VALUE!</v>
      </c>
      <c r="R12" s="571" t="e">
        <f aca="false">IF(ISBLANK(Q12),"",TRUNC(0.0000009576*(Q12+71880)^2)-5000)</f>
        <v>#VALUE!</v>
      </c>
      <c r="S12" s="572" t="e">
        <f aca="false">IF(ISBLANK(Q12),"",IF(Q12&lt;3700,"",IF(Q12&gt;=7300,"TSM",IF(Q12&gt;=7100,"SM",IF(Q12&gt;=6400,"KSM",IF(Q12&gt;=5600,"I A",IF(Q12&gt;=4600,"II A",IF(Q12&gt;=3700,"III A"))))))))</f>
        <v>#VALUE!</v>
      </c>
      <c r="T12" s="573" t="s">
        <v>1427</v>
      </c>
    </row>
    <row r="13" customFormat="false" ht="15" hidden="false" customHeight="true" outlineLevel="0" collapsed="false">
      <c r="A13" s="574"/>
      <c r="B13" s="575"/>
      <c r="C13" s="576"/>
      <c r="D13" s="577"/>
      <c r="E13" s="578" t="s">
        <v>41</v>
      </c>
      <c r="F13" s="579" t="s">
        <v>1379</v>
      </c>
      <c r="G13" s="580" t="e">
        <f aca="false">IF(ISBLANK(G11),"",TRUNC(25.4347*(18-G11)^1.81))</f>
        <v>#VALUE!</v>
      </c>
      <c r="H13" s="580" t="e">
        <f aca="false">IF(ISBLANK(H11),"",TRUNC(0.14354*(H11*100-220)^1.4))</f>
        <v>#VALUE!</v>
      </c>
      <c r="I13" s="580" t="e">
        <f aca="false">IF(ISBLANK(I11),"",TRUNC(51.39*(I11-1.5)^1.05))</f>
        <v>#VALUE!</v>
      </c>
      <c r="J13" s="580" t="e">
        <f aca="false">IF(ISBLANK(J11),"",TRUNC(0.8465*(J11*100-75)^1.42))</f>
        <v>#VALUE!</v>
      </c>
      <c r="K13" s="580" t="e">
        <f aca="false">IF(ISBLANK(K11),"",TRUNC(1.53775*(82-K11)^1.81))</f>
        <v>#VALUE!</v>
      </c>
      <c r="L13" s="580" t="e">
        <f aca="false">IF(ISBLANK(L11),"",TRUNC(5.74352*(28.5-L11)^1.92))</f>
        <v>#VALUE!</v>
      </c>
      <c r="M13" s="580" t="e">
        <f aca="false">IF(ISBLANK(M11),"",TRUNC(12.91*(M11-4)^1.1))</f>
        <v>#VALUE!</v>
      </c>
      <c r="N13" s="580" t="e">
        <f aca="false">IF(ISBLANK(N11),"",TRUNC(0.2797*(N11*100-100)^1.35))</f>
        <v>#VALUE!</v>
      </c>
      <c r="O13" s="580" t="e">
        <f aca="false">IF(ISBLANK(O11),"",TRUNC(10.14*(O11-7)^1.08))</f>
        <v>#VALUE!</v>
      </c>
      <c r="P13" s="581"/>
      <c r="Q13" s="582" t="e">
        <f aca="false">Q12</f>
        <v>#VALUE!</v>
      </c>
      <c r="R13" s="583"/>
      <c r="S13" s="584"/>
      <c r="T13" s="585"/>
    </row>
    <row r="14" customFormat="false" ht="15" hidden="false" customHeight="true" outlineLevel="0" collapsed="false">
      <c r="A14" s="548"/>
      <c r="B14" s="549"/>
      <c r="C14" s="550"/>
      <c r="D14" s="551"/>
      <c r="E14" s="552" t="s">
        <v>75</v>
      </c>
      <c r="F14" s="553" t="s">
        <v>1372</v>
      </c>
      <c r="G14" s="555" t="s">
        <v>1428</v>
      </c>
      <c r="H14" s="555" t="s">
        <v>1429</v>
      </c>
      <c r="I14" s="556" t="s">
        <v>1430</v>
      </c>
      <c r="J14" s="555" t="s">
        <v>1431</v>
      </c>
      <c r="K14" s="555" t="s">
        <v>1432</v>
      </c>
      <c r="L14" s="555" t="s">
        <v>1433</v>
      </c>
      <c r="M14" s="555" t="s">
        <v>1434</v>
      </c>
      <c r="N14" s="555" t="s">
        <v>954</v>
      </c>
      <c r="O14" s="555" t="s">
        <v>1435</v>
      </c>
      <c r="P14" s="557" t="s">
        <v>1436</v>
      </c>
      <c r="Q14" s="558" t="e">
        <f aca="false">Q15</f>
        <v>#VALUE!</v>
      </c>
      <c r="R14" s="559"/>
      <c r="S14" s="560"/>
      <c r="T14" s="561" t="s">
        <v>1437</v>
      </c>
    </row>
    <row r="15" customFormat="false" ht="13.5" hidden="false" customHeight="true" outlineLevel="0" collapsed="false">
      <c r="A15" s="562" t="n">
        <v>3</v>
      </c>
      <c r="B15" s="563" t="s">
        <v>1438</v>
      </c>
      <c r="C15" s="564" t="s">
        <v>1439</v>
      </c>
      <c r="D15" s="565" t="s">
        <v>1440</v>
      </c>
      <c r="E15" s="566"/>
      <c r="F15" s="567" t="s">
        <v>1375</v>
      </c>
      <c r="G15" s="568" t="s">
        <v>1376</v>
      </c>
      <c r="H15" s="568" t="s">
        <v>1441</v>
      </c>
      <c r="I15" s="568"/>
      <c r="J15" s="568"/>
      <c r="K15" s="568"/>
      <c r="L15" s="568" t="s">
        <v>1413</v>
      </c>
      <c r="M15" s="568"/>
      <c r="N15" s="568"/>
      <c r="O15" s="568"/>
      <c r="P15" s="569"/>
      <c r="Q15" s="570" t="e">
        <f aca="false">SUM(G16:P16)</f>
        <v>#VALUE!</v>
      </c>
      <c r="R15" s="571" t="e">
        <f aca="false">IF(ISBLANK(Q15),"",TRUNC(0.0000009576*(Q15+71880)^2)-5000)</f>
        <v>#VALUE!</v>
      </c>
      <c r="S15" s="572" t="e">
        <f aca="false">IF(ISBLANK(Q15),"",IF(Q15&lt;3700,"",IF(Q15&gt;=7300,"TSM",IF(Q15&gt;=7100,"SM",IF(Q15&gt;=6400,"KSM",IF(Q15&gt;=5600,"I A",IF(Q15&gt;=4600,"II A",IF(Q15&gt;=3700,"III A"))))))))</f>
        <v>#VALUE!</v>
      </c>
      <c r="T15" s="573"/>
    </row>
    <row r="16" customFormat="false" ht="15" hidden="false" customHeight="true" outlineLevel="0" collapsed="false">
      <c r="A16" s="574"/>
      <c r="B16" s="575"/>
      <c r="C16" s="576"/>
      <c r="D16" s="577"/>
      <c r="E16" s="578"/>
      <c r="F16" s="579" t="s">
        <v>1379</v>
      </c>
      <c r="G16" s="580" t="e">
        <f aca="false">IF(ISBLANK(G14),"",TRUNC(25.4347*(18-G14)^1.81))</f>
        <v>#VALUE!</v>
      </c>
      <c r="H16" s="580" t="e">
        <f aca="false">IF(ISBLANK(H14),"",TRUNC(0.14354*(H14*100-220)^1.4))</f>
        <v>#VALUE!</v>
      </c>
      <c r="I16" s="580" t="e">
        <f aca="false">IF(ISBLANK(I14),"",TRUNC(51.39*(I14-1.5)^1.05))</f>
        <v>#VALUE!</v>
      </c>
      <c r="J16" s="580" t="e">
        <f aca="false">IF(ISBLANK(J14),"",TRUNC(0.8465*(J14*100-75)^1.42))</f>
        <v>#VALUE!</v>
      </c>
      <c r="K16" s="580" t="e">
        <f aca="false">IF(ISBLANK(K14),"",TRUNC(1.53775*(82-K14)^1.81))</f>
        <v>#VALUE!</v>
      </c>
      <c r="L16" s="580" t="e">
        <f aca="false">IF(ISBLANK(L14),"",TRUNC(5.74352*(28.5-L14)^1.92))</f>
        <v>#VALUE!</v>
      </c>
      <c r="M16" s="580" t="e">
        <f aca="false">IF(ISBLANK(M14),"",TRUNC(12.91*(M14-4)^1.1))</f>
        <v>#VALUE!</v>
      </c>
      <c r="N16" s="580" t="e">
        <f aca="false">IF(ISBLANK(N14),"",TRUNC(0.2797*(N14*100-100)^1.35))</f>
        <v>#VALUE!</v>
      </c>
      <c r="O16" s="580" t="e">
        <f aca="false">IF(ISBLANK(O14),"",TRUNC(10.14*(O14-7)^1.08))</f>
        <v>#VALUE!</v>
      </c>
      <c r="P16" s="581" t="e">
        <f aca="false">IF(ISBLANK(P14),"",INT(0.03768*(480-(P14/$A$3))^1.85))</f>
        <v>#VALUE!</v>
      </c>
      <c r="Q16" s="582" t="e">
        <f aca="false">Q15</f>
        <v>#VALUE!</v>
      </c>
      <c r="R16" s="583"/>
      <c r="S16" s="584"/>
      <c r="T16" s="585"/>
    </row>
  </sheetData>
  <mergeCells count="1">
    <mergeCell ref="G6:P6"/>
  </mergeCells>
  <printOptions headings="false" gridLines="false" gridLinesSet="true" horizontalCentered="true" verticalCentered="false"/>
  <pageMargins left="0.157638888888889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6" width="3.42"/>
    <col collapsed="false" customWidth="true" hidden="false" outlineLevel="0" max="2" min="2" style="587" width="11.13"/>
    <col collapsed="false" customWidth="true" hidden="false" outlineLevel="0" max="3" min="3" style="586" width="11.99"/>
    <col collapsed="false" customWidth="true" hidden="false" outlineLevel="0" max="4" min="4" style="586" width="15.13"/>
    <col collapsed="false" customWidth="true" hidden="false" outlineLevel="0" max="5" min="5" style="588" width="8.99"/>
    <col collapsed="false" customWidth="true" hidden="false" outlineLevel="0" max="6" min="6" style="589" width="15.41"/>
    <col collapsed="false" customWidth="true" hidden="false" outlineLevel="0" max="7" min="7" style="589" width="12.14"/>
    <col collapsed="false" customWidth="true" hidden="false" outlineLevel="0" max="8" min="8" style="586" width="14.7"/>
    <col collapsed="false" customWidth="true" hidden="false" outlineLevel="0" max="9" min="9" style="590" width="7.28"/>
    <col collapsed="false" customWidth="true" hidden="false" outlineLevel="0" max="10" min="10" style="591" width="12.28"/>
    <col collapsed="false" customWidth="true" hidden="false" outlineLevel="0" max="11" min="11" style="592" width="25.13"/>
    <col collapsed="false" customWidth="true" hidden="true" outlineLevel="0" max="12" min="12" style="586" width="4.85"/>
    <col collapsed="false" customWidth="false" hidden="false" outlineLevel="0" max="257" min="13" style="586" width="9.14"/>
  </cols>
  <sheetData>
    <row r="1" customFormat="false" ht="16.5" hidden="false" customHeight="true" outlineLevel="0" collapsed="false">
      <c r="A1" s="347" t="s">
        <v>8</v>
      </c>
      <c r="C1" s="593"/>
      <c r="D1" s="593"/>
      <c r="E1" s="594"/>
      <c r="F1" s="595"/>
      <c r="G1" s="596"/>
      <c r="H1" s="593"/>
      <c r="I1" s="597"/>
      <c r="J1" s="598"/>
      <c r="K1" s="599"/>
    </row>
    <row r="2" customFormat="false" ht="20.25" hidden="false" customHeight="false" outlineLevel="0" collapsed="false">
      <c r="C2" s="600"/>
      <c r="D2" s="601"/>
      <c r="E2" s="594"/>
      <c r="F2" s="595"/>
      <c r="G2" s="595"/>
      <c r="H2" s="602" t="s">
        <v>1442</v>
      </c>
      <c r="I2" s="597"/>
      <c r="J2" s="598"/>
      <c r="K2" s="37" t="s">
        <v>9</v>
      </c>
    </row>
    <row r="3" customFormat="false" ht="10.5" hidden="false" customHeight="true" outlineLevel="0" collapsed="false">
      <c r="D3" s="592"/>
      <c r="I3" s="603" t="n">
        <v>1.15740740740741E-005</v>
      </c>
      <c r="K3" s="40" t="s">
        <v>10</v>
      </c>
    </row>
    <row r="5" s="614" customFormat="true" ht="32.25" hidden="false" customHeight="true" outlineLevel="0" collapsed="false">
      <c r="A5" s="604" t="s">
        <v>1443</v>
      </c>
      <c r="B5" s="605" t="s">
        <v>1444</v>
      </c>
      <c r="C5" s="606" t="s">
        <v>16</v>
      </c>
      <c r="D5" s="607" t="s">
        <v>17</v>
      </c>
      <c r="E5" s="608" t="s">
        <v>18</v>
      </c>
      <c r="F5" s="609" t="s">
        <v>1362</v>
      </c>
      <c r="G5" s="609" t="s">
        <v>1445</v>
      </c>
      <c r="H5" s="610" t="s">
        <v>21</v>
      </c>
      <c r="I5" s="611" t="s">
        <v>22</v>
      </c>
      <c r="J5" s="612" t="s">
        <v>1446</v>
      </c>
      <c r="K5" s="610" t="s">
        <v>28</v>
      </c>
      <c r="L5" s="613" t="s">
        <v>1447</v>
      </c>
    </row>
    <row r="6" customFormat="false" ht="16.5" hidden="false" customHeight="true" outlineLevel="0" collapsed="false">
      <c r="A6" s="615" t="n">
        <v>1</v>
      </c>
      <c r="B6" s="616" t="n">
        <v>10000</v>
      </c>
      <c r="C6" s="617" t="s">
        <v>107</v>
      </c>
      <c r="D6" s="618" t="s">
        <v>672</v>
      </c>
      <c r="E6" s="619" t="s">
        <v>673</v>
      </c>
      <c r="F6" s="620" t="s">
        <v>458</v>
      </c>
      <c r="G6" s="620" t="s">
        <v>459</v>
      </c>
      <c r="H6" s="620"/>
      <c r="I6" s="621" t="e">
        <f aca="false">IF(ISBLANK(J6),"",TRUNC(0.0001712*((J6/$I$3)-4500)^2))</f>
        <v>#VALUE!</v>
      </c>
      <c r="J6" s="622" t="s">
        <v>1448</v>
      </c>
      <c r="K6" s="623" t="s">
        <v>460</v>
      </c>
      <c r="L6" s="624" t="s">
        <v>1449</v>
      </c>
    </row>
    <row r="7" customFormat="false" ht="16.5" hidden="false" customHeight="true" outlineLevel="0" collapsed="false">
      <c r="A7" s="615" t="n">
        <v>2</v>
      </c>
      <c r="B7" s="616" t="n">
        <v>10000</v>
      </c>
      <c r="C7" s="617" t="s">
        <v>668</v>
      </c>
      <c r="D7" s="618" t="s">
        <v>669</v>
      </c>
      <c r="E7" s="619" t="s">
        <v>670</v>
      </c>
      <c r="F7" s="620" t="s">
        <v>354</v>
      </c>
      <c r="G7" s="620" t="s">
        <v>282</v>
      </c>
      <c r="H7" s="620" t="s">
        <v>302</v>
      </c>
      <c r="I7" s="621" t="e">
        <f aca="false">IF(ISBLANK(J7),"",TRUNC(0.0001712*((J7/$I$3)-4500)^2))</f>
        <v>#VALUE!</v>
      </c>
      <c r="J7" s="622" t="s">
        <v>1450</v>
      </c>
      <c r="K7" s="623" t="s">
        <v>666</v>
      </c>
      <c r="L7" s="624" t="s">
        <v>1449</v>
      </c>
    </row>
    <row r="8" customFormat="false" ht="16.5" hidden="false" customHeight="true" outlineLevel="0" collapsed="false">
      <c r="A8" s="615" t="n">
        <v>3</v>
      </c>
      <c r="B8" s="616" t="n">
        <v>10000</v>
      </c>
      <c r="C8" s="617" t="s">
        <v>1451</v>
      </c>
      <c r="D8" s="618" t="s">
        <v>1452</v>
      </c>
      <c r="E8" s="619" t="s">
        <v>1453</v>
      </c>
      <c r="F8" s="620" t="s">
        <v>56</v>
      </c>
      <c r="G8" s="620" t="s">
        <v>57</v>
      </c>
      <c r="H8" s="620" t="s">
        <v>510</v>
      </c>
      <c r="I8" s="621" t="e">
        <f aca="false">IF(ISBLANK(J8),"",TRUNC(0.0001712*((J8/$I$3)-4500)^2))</f>
        <v>#VALUE!</v>
      </c>
      <c r="J8" s="622" t="s">
        <v>1454</v>
      </c>
      <c r="K8" s="623" t="s">
        <v>806</v>
      </c>
      <c r="L8" s="624" t="s">
        <v>1449</v>
      </c>
    </row>
    <row r="9" customFormat="false" ht="16.5" hidden="false" customHeight="true" outlineLevel="0" collapsed="false">
      <c r="A9" s="615" t="n">
        <v>4</v>
      </c>
      <c r="B9" s="616" t="n">
        <v>10000</v>
      </c>
      <c r="C9" s="617" t="s">
        <v>136</v>
      </c>
      <c r="D9" s="618" t="s">
        <v>693</v>
      </c>
      <c r="E9" s="619" t="s">
        <v>694</v>
      </c>
      <c r="F9" s="620" t="s">
        <v>1455</v>
      </c>
      <c r="G9" s="620" t="s">
        <v>695</v>
      </c>
      <c r="H9" s="620"/>
      <c r="I9" s="621" t="e">
        <f aca="false">IF(ISBLANK(J9),"",TRUNC(0.000524*((J9/$I$3)-3150)^2))</f>
        <v>#VALUE!</v>
      </c>
      <c r="J9" s="622" t="s">
        <v>1456</v>
      </c>
      <c r="K9" s="623" t="s">
        <v>696</v>
      </c>
      <c r="L9" s="624" t="s">
        <v>1457</v>
      </c>
    </row>
    <row r="10" customFormat="false" ht="16.5" hidden="false" customHeight="true" outlineLevel="0" collapsed="false">
      <c r="A10" s="615" t="n">
        <v>5</v>
      </c>
      <c r="B10" s="616" t="n">
        <v>10000</v>
      </c>
      <c r="C10" s="617" t="s">
        <v>707</v>
      </c>
      <c r="D10" s="618" t="s">
        <v>708</v>
      </c>
      <c r="E10" s="619" t="s">
        <v>709</v>
      </c>
      <c r="F10" s="620" t="s">
        <v>458</v>
      </c>
      <c r="G10" s="620" t="s">
        <v>459</v>
      </c>
      <c r="H10" s="620"/>
      <c r="I10" s="621" t="e">
        <f aca="false">IF(ISBLANK(J10),"",TRUNC(0.000524*((J10/$I$3)-3150)^2))</f>
        <v>#VALUE!</v>
      </c>
      <c r="J10" s="622" t="s">
        <v>1458</v>
      </c>
      <c r="K10" s="623" t="s">
        <v>460</v>
      </c>
      <c r="L10" s="624" t="s">
        <v>1457</v>
      </c>
    </row>
    <row r="11" customFormat="false" ht="16.5" hidden="false" customHeight="true" outlineLevel="0" collapsed="false">
      <c r="A11" s="615" t="n">
        <v>6</v>
      </c>
      <c r="B11" s="616" t="n">
        <v>10000</v>
      </c>
      <c r="C11" s="617" t="s">
        <v>918</v>
      </c>
      <c r="D11" s="618" t="s">
        <v>1459</v>
      </c>
      <c r="E11" s="619" t="s">
        <v>1460</v>
      </c>
      <c r="F11" s="620" t="s">
        <v>822</v>
      </c>
      <c r="G11" s="620"/>
      <c r="H11" s="620" t="s">
        <v>823</v>
      </c>
      <c r="I11" s="621" t="e">
        <f aca="false">IF(ISBLANK(J11),"",TRUNC(0.000524*((J11/$I$3)-3150)^2))</f>
        <v>#VALUE!</v>
      </c>
      <c r="J11" s="622" t="s">
        <v>1461</v>
      </c>
      <c r="K11" s="623" t="s">
        <v>1246</v>
      </c>
      <c r="L11" s="624" t="s">
        <v>1457</v>
      </c>
    </row>
    <row r="12" customFormat="false" ht="16.5" hidden="false" customHeight="true" outlineLevel="0" collapsed="false">
      <c r="A12" s="615" t="n">
        <v>7</v>
      </c>
      <c r="B12" s="616" t="n">
        <v>10000</v>
      </c>
      <c r="C12" s="617" t="s">
        <v>205</v>
      </c>
      <c r="D12" s="618" t="s">
        <v>820</v>
      </c>
      <c r="E12" s="619" t="s">
        <v>821</v>
      </c>
      <c r="F12" s="620" t="s">
        <v>822</v>
      </c>
      <c r="G12" s="620" t="s">
        <v>20</v>
      </c>
      <c r="H12" s="620" t="s">
        <v>823</v>
      </c>
      <c r="I12" s="621" t="e">
        <f aca="false">IF(ISBLANK(J12),"",TRUNC(0.000524*((J12/$I$3)-3150)^2))</f>
        <v>#VALUE!</v>
      </c>
      <c r="J12" s="622" t="s">
        <v>1462</v>
      </c>
      <c r="K12" s="623" t="s">
        <v>824</v>
      </c>
      <c r="L12" s="624" t="s">
        <v>1457</v>
      </c>
    </row>
    <row r="13" customFormat="false" ht="16.5" hidden="false" customHeight="true" outlineLevel="0" collapsed="false">
      <c r="A13" s="615" t="n">
        <v>8</v>
      </c>
      <c r="B13" s="616" t="n">
        <v>10000</v>
      </c>
      <c r="C13" s="617" t="s">
        <v>188</v>
      </c>
      <c r="D13" s="618" t="s">
        <v>703</v>
      </c>
      <c r="E13" s="619" t="s">
        <v>704</v>
      </c>
      <c r="F13" s="620" t="s">
        <v>56</v>
      </c>
      <c r="G13" s="620" t="s">
        <v>57</v>
      </c>
      <c r="H13" s="620" t="s">
        <v>705</v>
      </c>
      <c r="I13" s="621" t="e">
        <f aca="false">IF(ISBLANK(J13),"",TRUNC(0.000524*((J13/$I$3)-3150)^2))</f>
        <v>#VALUE!</v>
      </c>
      <c r="J13" s="622" t="s">
        <v>1463</v>
      </c>
      <c r="K13" s="623" t="s">
        <v>394</v>
      </c>
      <c r="L13" s="624" t="s">
        <v>1457</v>
      </c>
    </row>
    <row r="14" customFormat="false" ht="16.5" hidden="false" customHeight="true" outlineLevel="0" collapsed="false">
      <c r="A14" s="615" t="n">
        <v>9</v>
      </c>
      <c r="B14" s="616" t="n">
        <v>10000</v>
      </c>
      <c r="C14" s="617" t="s">
        <v>188</v>
      </c>
      <c r="D14" s="618" t="s">
        <v>697</v>
      </c>
      <c r="E14" s="619" t="s">
        <v>698</v>
      </c>
      <c r="F14" s="620" t="s">
        <v>699</v>
      </c>
      <c r="G14" s="620" t="s">
        <v>700</v>
      </c>
      <c r="H14" s="620" t="s">
        <v>169</v>
      </c>
      <c r="I14" s="621" t="e">
        <f aca="false">IF(ISBLANK(J14),"",TRUNC(0.000524*((J14/$I$3)-3150)^2))</f>
        <v>#VALUE!</v>
      </c>
      <c r="J14" s="622" t="s">
        <v>1464</v>
      </c>
      <c r="K14" s="623" t="s">
        <v>701</v>
      </c>
      <c r="L14" s="624" t="s">
        <v>1457</v>
      </c>
    </row>
    <row r="15" customFormat="false" ht="16.5" hidden="false" customHeight="true" outlineLevel="0" collapsed="false">
      <c r="A15" s="615" t="n">
        <v>10</v>
      </c>
      <c r="B15" s="616" t="s">
        <v>1465</v>
      </c>
      <c r="C15" s="617" t="s">
        <v>1466</v>
      </c>
      <c r="D15" s="618" t="s">
        <v>1467</v>
      </c>
      <c r="E15" s="619" t="s">
        <v>1468</v>
      </c>
      <c r="F15" s="620" t="s">
        <v>660</v>
      </c>
      <c r="G15" s="620" t="s">
        <v>282</v>
      </c>
      <c r="H15" s="620"/>
      <c r="I15" s="621" t="n">
        <f aca="false">IF(ISBLANK(J15),"",TRUNC(0.00001113*((J15/$I$3)-15600)^2))</f>
        <v>1144</v>
      </c>
      <c r="J15" s="622" t="s">
        <v>1469</v>
      </c>
      <c r="K15" s="623" t="s">
        <v>1470</v>
      </c>
      <c r="L15" s="624" t="s">
        <v>1449</v>
      </c>
    </row>
    <row r="16" customFormat="false" ht="16.5" hidden="false" customHeight="true" outlineLevel="0" collapsed="false">
      <c r="A16" s="615" t="n">
        <v>11</v>
      </c>
      <c r="B16" s="616" t="s">
        <v>1465</v>
      </c>
      <c r="C16" s="617" t="s">
        <v>1471</v>
      </c>
      <c r="D16" s="618" t="s">
        <v>1472</v>
      </c>
      <c r="E16" s="619" t="s">
        <v>1473</v>
      </c>
      <c r="F16" s="620" t="s">
        <v>47</v>
      </c>
      <c r="G16" s="620" t="s">
        <v>282</v>
      </c>
      <c r="H16" s="620"/>
      <c r="I16" s="621" t="n">
        <f aca="false">IF(ISBLANK(J16),"",TRUNC(0.00001113*((J16/$I$3)-15600)^2))</f>
        <v>1171</v>
      </c>
      <c r="J16" s="622" t="s">
        <v>1474</v>
      </c>
      <c r="K16" s="623" t="s">
        <v>1475</v>
      </c>
      <c r="L16" s="624" t="s">
        <v>1449</v>
      </c>
    </row>
    <row r="17" customFormat="false" ht="16.5" hidden="false" customHeight="true" outlineLevel="0" collapsed="false">
      <c r="A17" s="615" t="n">
        <v>12</v>
      </c>
      <c r="B17" s="616" t="s">
        <v>1465</v>
      </c>
      <c r="C17" s="617" t="s">
        <v>1471</v>
      </c>
      <c r="D17" s="618" t="s">
        <v>1472</v>
      </c>
      <c r="E17" s="619" t="s">
        <v>1473</v>
      </c>
      <c r="F17" s="620" t="s">
        <v>47</v>
      </c>
      <c r="G17" s="620" t="s">
        <v>282</v>
      </c>
      <c r="H17" s="620"/>
      <c r="I17" s="621" t="n">
        <v>1171</v>
      </c>
      <c r="J17" s="622" t="s">
        <v>1476</v>
      </c>
      <c r="K17" s="623" t="s">
        <v>1475</v>
      </c>
      <c r="L17" s="624" t="s">
        <v>1449</v>
      </c>
    </row>
    <row r="18" customFormat="false" ht="16.5" hidden="false" customHeight="true" outlineLevel="0" collapsed="false">
      <c r="A18" s="615" t="n">
        <v>13</v>
      </c>
      <c r="B18" s="616" t="s">
        <v>1465</v>
      </c>
      <c r="C18" s="617" t="s">
        <v>399</v>
      </c>
      <c r="D18" s="618" t="s">
        <v>1477</v>
      </c>
      <c r="E18" s="619" t="s">
        <v>1478</v>
      </c>
      <c r="F18" s="620" t="s">
        <v>300</v>
      </c>
      <c r="G18" s="620" t="s">
        <v>301</v>
      </c>
      <c r="H18" s="620" t="s">
        <v>1479</v>
      </c>
      <c r="I18" s="621" t="n">
        <f aca="false">IF(ISBLANK(J18),"",TRUNC(0.00001113*((J18/$I$3)-15600)^2))</f>
        <v>1021</v>
      </c>
      <c r="J18" s="622" t="s">
        <v>1480</v>
      </c>
      <c r="K18" s="623" t="s">
        <v>1481</v>
      </c>
      <c r="L18" s="624" t="s">
        <v>1449</v>
      </c>
    </row>
    <row r="19" customFormat="false" ht="16.5" hidden="false" customHeight="true" outlineLevel="0" collapsed="false">
      <c r="A19" s="615" t="n">
        <v>14</v>
      </c>
      <c r="B19" s="616" t="s">
        <v>1465</v>
      </c>
      <c r="C19" s="617" t="s">
        <v>1482</v>
      </c>
      <c r="D19" s="618" t="s">
        <v>1477</v>
      </c>
      <c r="E19" s="619" t="s">
        <v>1483</v>
      </c>
      <c r="F19" s="620" t="s">
        <v>300</v>
      </c>
      <c r="G19" s="620" t="s">
        <v>301</v>
      </c>
      <c r="H19" s="620" t="s">
        <v>1479</v>
      </c>
      <c r="I19" s="621" t="n">
        <f aca="false">IF(ISBLANK(J19),"",TRUNC(0.0000231*((J19/$I$3)-12000)^2))</f>
        <v>1037</v>
      </c>
      <c r="J19" s="622" t="s">
        <v>1484</v>
      </c>
      <c r="K19" s="623" t="s">
        <v>1481</v>
      </c>
      <c r="L19" s="624" t="s">
        <v>1457</v>
      </c>
    </row>
    <row r="20" customFormat="false" ht="16.5" hidden="false" customHeight="true" outlineLevel="0" collapsed="false">
      <c r="A20" s="615" t="n">
        <v>15</v>
      </c>
      <c r="B20" s="616" t="s">
        <v>1465</v>
      </c>
      <c r="C20" s="617" t="s">
        <v>1485</v>
      </c>
      <c r="D20" s="618" t="s">
        <v>1486</v>
      </c>
      <c r="E20" s="619" t="s">
        <v>1487</v>
      </c>
      <c r="F20" s="620" t="s">
        <v>300</v>
      </c>
      <c r="G20" s="620" t="s">
        <v>301</v>
      </c>
      <c r="H20" s="620" t="s">
        <v>1479</v>
      </c>
      <c r="I20" s="621" t="n">
        <f aca="false">IF(ISBLANK(J20),"",TRUNC(0.0000231*((J20/$I$3)-12000)^2))</f>
        <v>1050</v>
      </c>
      <c r="J20" s="622" t="s">
        <v>1488</v>
      </c>
      <c r="K20" s="623" t="s">
        <v>1481</v>
      </c>
      <c r="L20" s="624" t="s">
        <v>1457</v>
      </c>
    </row>
    <row r="21" customFormat="false" ht="16.5" hidden="false" customHeight="true" outlineLevel="0" collapsed="false">
      <c r="A21" s="615" t="n">
        <v>16</v>
      </c>
      <c r="B21" s="616" t="s">
        <v>1465</v>
      </c>
      <c r="C21" s="617" t="s">
        <v>707</v>
      </c>
      <c r="D21" s="618" t="s">
        <v>1489</v>
      </c>
      <c r="E21" s="619" t="s">
        <v>1490</v>
      </c>
      <c r="F21" s="620" t="s">
        <v>47</v>
      </c>
      <c r="G21" s="620" t="s">
        <v>282</v>
      </c>
      <c r="H21" s="620"/>
      <c r="I21" s="621" t="n">
        <f aca="false">IF(ISBLANK(J21),"",TRUNC(0.0000231*((J21/$I$3)-12000)^2))</f>
        <v>829</v>
      </c>
      <c r="J21" s="622" t="s">
        <v>1491</v>
      </c>
      <c r="K21" s="623" t="s">
        <v>1470</v>
      </c>
      <c r="L21" s="624" t="s">
        <v>1457</v>
      </c>
    </row>
    <row r="22" customFormat="false" ht="16.5" hidden="false" customHeight="true" outlineLevel="0" collapsed="false">
      <c r="A22" s="615" t="n">
        <v>17</v>
      </c>
      <c r="B22" s="616" t="s">
        <v>1465</v>
      </c>
      <c r="C22" s="617" t="s">
        <v>1492</v>
      </c>
      <c r="D22" s="618" t="s">
        <v>1493</v>
      </c>
      <c r="E22" s="619" t="s">
        <v>1494</v>
      </c>
      <c r="F22" s="620" t="s">
        <v>47</v>
      </c>
      <c r="G22" s="620" t="s">
        <v>282</v>
      </c>
      <c r="H22" s="620"/>
      <c r="I22" s="621" t="n">
        <f aca="false">IF(ISBLANK(J22),"",TRUNC(0.0000231*((J22/$I$3)-12000)^2))</f>
        <v>1102</v>
      </c>
      <c r="J22" s="622" t="s">
        <v>1495</v>
      </c>
      <c r="K22" s="623" t="s">
        <v>1470</v>
      </c>
      <c r="L22" s="624" t="s">
        <v>1457</v>
      </c>
    </row>
    <row r="23" customFormat="false" ht="16.5" hidden="false" customHeight="true" outlineLevel="0" collapsed="false">
      <c r="A23" s="615" t="n">
        <v>18</v>
      </c>
      <c r="B23" s="616" t="s">
        <v>1465</v>
      </c>
      <c r="C23" s="617" t="s">
        <v>1496</v>
      </c>
      <c r="D23" s="618" t="s">
        <v>1497</v>
      </c>
      <c r="E23" s="619" t="s">
        <v>1498</v>
      </c>
      <c r="F23" s="620" t="s">
        <v>47</v>
      </c>
      <c r="G23" s="620" t="s">
        <v>282</v>
      </c>
      <c r="H23" s="620"/>
      <c r="I23" s="621" t="n">
        <f aca="false">IF(ISBLANK(J23),"",TRUNC(0.0000231*((J23/$I$3)-12000)^2))</f>
        <v>1058</v>
      </c>
      <c r="J23" s="622" t="s">
        <v>1499</v>
      </c>
      <c r="K23" s="623" t="s">
        <v>1500</v>
      </c>
      <c r="L23" s="624" t="s">
        <v>1457</v>
      </c>
    </row>
    <row r="24" customFormat="false" ht="16.5" hidden="false" customHeight="true" outlineLevel="0" collapsed="false">
      <c r="A24" s="615" t="n">
        <v>19</v>
      </c>
      <c r="B24" s="616" t="s">
        <v>1465</v>
      </c>
      <c r="C24" s="617" t="s">
        <v>937</v>
      </c>
      <c r="D24" s="618" t="s">
        <v>1501</v>
      </c>
      <c r="E24" s="619" t="s">
        <v>1502</v>
      </c>
      <c r="F24" s="620" t="s">
        <v>1503</v>
      </c>
      <c r="G24" s="620" t="s">
        <v>40</v>
      </c>
      <c r="H24" s="620"/>
      <c r="I24" s="621" t="n">
        <f aca="false">IF(ISBLANK(J24),"",TRUNC(0.0000231*((J24/$I$3)-12000)^2))</f>
        <v>1099</v>
      </c>
      <c r="J24" s="622" t="s">
        <v>1504</v>
      </c>
      <c r="K24" s="623" t="s">
        <v>1505</v>
      </c>
      <c r="L24" s="624" t="s">
        <v>1457</v>
      </c>
    </row>
    <row r="25" customFormat="false" ht="16.5" hidden="false" customHeight="true" outlineLevel="0" collapsed="false">
      <c r="A25" s="615" t="n">
        <v>20</v>
      </c>
      <c r="B25" s="616" t="s">
        <v>1393</v>
      </c>
      <c r="C25" s="617" t="s">
        <v>1506</v>
      </c>
      <c r="D25" s="618" t="s">
        <v>1507</v>
      </c>
      <c r="E25" s="619" t="s">
        <v>1508</v>
      </c>
      <c r="F25" s="620" t="s">
        <v>47</v>
      </c>
      <c r="G25" s="620" t="s">
        <v>48</v>
      </c>
      <c r="H25" s="620" t="s">
        <v>215</v>
      </c>
      <c r="I25" s="621" t="e">
        <f aca="false">IF(ISBLANK(J25),"",TRUNC(7.413*((J25)-26)^2))</f>
        <v>#VALUE!</v>
      </c>
      <c r="J25" s="622" t="s">
        <v>1509</v>
      </c>
      <c r="K25" s="623" t="s">
        <v>754</v>
      </c>
      <c r="L25" s="624" t="s">
        <v>1457</v>
      </c>
    </row>
    <row r="26" customFormat="false" ht="16.5" hidden="false" customHeight="true" outlineLevel="0" collapsed="false">
      <c r="A26" s="615" t="n">
        <v>21</v>
      </c>
      <c r="B26" s="616" t="s">
        <v>1510</v>
      </c>
      <c r="C26" s="617" t="s">
        <v>1511</v>
      </c>
      <c r="D26" s="618" t="s">
        <v>1512</v>
      </c>
      <c r="E26" s="619" t="s">
        <v>1513</v>
      </c>
      <c r="F26" s="620" t="s">
        <v>47</v>
      </c>
      <c r="G26" s="620" t="s">
        <v>48</v>
      </c>
      <c r="H26" s="620" t="s">
        <v>49</v>
      </c>
      <c r="I26" s="621" t="n">
        <f aca="false">IF(ISBLANK(J26),"",TRUNC(0.268*((J26/$I$3)-117)^2))</f>
        <v>1091</v>
      </c>
      <c r="J26" s="625" t="n">
        <v>0.000615509259259259</v>
      </c>
      <c r="K26" s="623" t="s">
        <v>517</v>
      </c>
      <c r="L26" s="624" t="s">
        <v>1449</v>
      </c>
    </row>
    <row r="27" customFormat="false" ht="16.5" hidden="false" customHeight="true" outlineLevel="0" collapsed="false">
      <c r="A27" s="615" t="n">
        <v>22</v>
      </c>
      <c r="B27" s="616" t="s">
        <v>1514</v>
      </c>
      <c r="C27" s="617" t="s">
        <v>1515</v>
      </c>
      <c r="D27" s="618" t="s">
        <v>1336</v>
      </c>
      <c r="E27" s="619" t="s">
        <v>1516</v>
      </c>
      <c r="F27" s="620" t="s">
        <v>47</v>
      </c>
      <c r="G27" s="620" t="s">
        <v>48</v>
      </c>
      <c r="H27" s="620"/>
      <c r="I27" s="621" t="e">
        <f aca="false">IF(ISBLANK(J27),"",TRUNC(0.0023321*(J27+2927)^2)-20000)</f>
        <v>#VALUE!</v>
      </c>
      <c r="J27" s="622" t="s">
        <v>1517</v>
      </c>
      <c r="K27" s="623" t="s">
        <v>1338</v>
      </c>
      <c r="L27" s="624" t="s">
        <v>1457</v>
      </c>
    </row>
    <row r="28" customFormat="false" ht="16.5" hidden="false" customHeight="true" outlineLevel="0" collapsed="false">
      <c r="A28" s="615" t="n">
        <v>23</v>
      </c>
      <c r="B28" s="616" t="s">
        <v>1518</v>
      </c>
      <c r="C28" s="617" t="s">
        <v>238</v>
      </c>
      <c r="D28" s="618" t="s">
        <v>1519</v>
      </c>
      <c r="E28" s="619" t="s">
        <v>1520</v>
      </c>
      <c r="F28" s="620" t="s">
        <v>47</v>
      </c>
      <c r="G28" s="620" t="s">
        <v>1085</v>
      </c>
      <c r="H28" s="620" t="s">
        <v>1227</v>
      </c>
      <c r="I28" s="621" t="e">
        <f aca="false">IF(ISBLANK(J28),"",TRUNC(0.00397*(J28+2243)^2)-20000)</f>
        <v>#VALUE!</v>
      </c>
      <c r="J28" s="622" t="s">
        <v>1521</v>
      </c>
      <c r="K28" s="623" t="s">
        <v>1522</v>
      </c>
      <c r="L28" s="624" t="s">
        <v>1457</v>
      </c>
    </row>
    <row r="29" customFormat="false" ht="16.5" hidden="false" customHeight="true" outlineLevel="0" collapsed="false">
      <c r="A29" s="615" t="n">
        <v>24</v>
      </c>
      <c r="B29" s="616" t="s">
        <v>1523</v>
      </c>
      <c r="C29" s="617" t="s">
        <v>663</v>
      </c>
      <c r="D29" s="618" t="s">
        <v>1524</v>
      </c>
      <c r="E29" s="619" t="s">
        <v>1525</v>
      </c>
      <c r="F29" s="620" t="s">
        <v>3</v>
      </c>
      <c r="G29" s="620" t="s">
        <v>40</v>
      </c>
      <c r="H29" s="620" t="s">
        <v>49</v>
      </c>
      <c r="I29" s="621" t="e">
        <f aca="false">IF(ISBLANK(J29),"",TRUNC(41.34*(J29+10.248)^2)-5000)</f>
        <v>#VALUE!</v>
      </c>
      <c r="J29" s="622" t="s">
        <v>1526</v>
      </c>
      <c r="K29" s="623" t="s">
        <v>1527</v>
      </c>
      <c r="L29" s="624" t="s">
        <v>1449</v>
      </c>
    </row>
    <row r="30" customFormat="false" ht="16.5" hidden="false" customHeight="true" outlineLevel="0" collapsed="false">
      <c r="A30" s="615" t="n">
        <v>25</v>
      </c>
      <c r="B30" s="616" t="s">
        <v>1514</v>
      </c>
      <c r="C30" s="617" t="s">
        <v>1528</v>
      </c>
      <c r="D30" s="618" t="s">
        <v>1529</v>
      </c>
      <c r="E30" s="619" t="s">
        <v>1530</v>
      </c>
      <c r="F30" s="620" t="s">
        <v>3</v>
      </c>
      <c r="G30" s="620" t="s">
        <v>40</v>
      </c>
      <c r="H30" s="620"/>
      <c r="I30" s="621" t="e">
        <f aca="false">IF(ISBLANK(J30),"",TRUNC(0.0023321*(J30+2927)^2)-20000)</f>
        <v>#VALUE!</v>
      </c>
      <c r="J30" s="622" t="s">
        <v>1531</v>
      </c>
      <c r="K30" s="623" t="s">
        <v>1322</v>
      </c>
      <c r="L30" s="624" t="s">
        <v>1449</v>
      </c>
    </row>
    <row r="31" customFormat="false" ht="16.5" hidden="false" customHeight="true" outlineLevel="0" collapsed="false">
      <c r="A31" s="615" t="n">
        <v>26</v>
      </c>
      <c r="B31" s="616" t="s">
        <v>1532</v>
      </c>
      <c r="C31" s="617" t="s">
        <v>1533</v>
      </c>
      <c r="D31" s="618" t="s">
        <v>1534</v>
      </c>
      <c r="E31" s="619" t="s">
        <v>739</v>
      </c>
      <c r="F31" s="620" t="s">
        <v>915</v>
      </c>
      <c r="G31" s="620" t="s">
        <v>156</v>
      </c>
      <c r="H31" s="620"/>
      <c r="I31" s="621" t="e">
        <f aca="false">IF(ISBLANK(J31),"",TRUNC(1.9265*(J31+49.75)^2)-5000)</f>
        <v>#VALUE!</v>
      </c>
      <c r="J31" s="622" t="s">
        <v>1535</v>
      </c>
      <c r="K31" s="623" t="s">
        <v>917</v>
      </c>
      <c r="L31" s="624" t="s">
        <v>1449</v>
      </c>
    </row>
    <row r="32" customFormat="false" ht="16.5" hidden="false" customHeight="true" outlineLevel="0" collapsed="false">
      <c r="A32" s="615" t="n">
        <v>27</v>
      </c>
      <c r="B32" s="616" t="s">
        <v>1536</v>
      </c>
      <c r="C32" s="617" t="s">
        <v>1537</v>
      </c>
      <c r="D32" s="618" t="s">
        <v>1538</v>
      </c>
      <c r="E32" s="619" t="s">
        <v>840</v>
      </c>
      <c r="F32" s="620" t="s">
        <v>155</v>
      </c>
      <c r="G32" s="620" t="s">
        <v>156</v>
      </c>
      <c r="H32" s="620"/>
      <c r="I32" s="621" t="e">
        <f aca="false">IF(ISBLANK(J32),"",TRUNC(0.042172*(J32+687.7)^2)-20000)</f>
        <v>#VALUE!</v>
      </c>
      <c r="J32" s="622" t="s">
        <v>1539</v>
      </c>
      <c r="K32" s="623" t="s">
        <v>1221</v>
      </c>
      <c r="L32" s="624" t="s">
        <v>1457</v>
      </c>
    </row>
  </sheetData>
  <printOptions headings="false" gridLines="false" gridLinesSet="true" horizontalCentered="true" verticalCentered="false"/>
  <pageMargins left="0.39375" right="0.393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6" width="4.14"/>
    <col collapsed="false" customWidth="true" hidden="false" outlineLevel="0" max="2" min="2" style="627" width="4.14"/>
    <col collapsed="false" customWidth="true" hidden="false" outlineLevel="0" max="3" min="3" style="628" width="16.7"/>
    <col collapsed="false" customWidth="true" hidden="false" outlineLevel="0" max="4" min="4" style="629" width="6.7"/>
    <col collapsed="false" customWidth="true" hidden="false" outlineLevel="0" max="5" min="5" style="626" width="3.85"/>
    <col collapsed="false" customWidth="true" hidden="false" outlineLevel="0" max="6" min="6" style="627" width="4.14"/>
    <col collapsed="false" customWidth="true" hidden="false" outlineLevel="0" max="7" min="7" style="628" width="16.7"/>
    <col collapsed="false" customWidth="true" hidden="false" outlineLevel="0" max="8" min="8" style="629" width="6.7"/>
    <col collapsed="false" customWidth="true" hidden="false" outlineLevel="0" max="9" min="9" style="626" width="3.85"/>
    <col collapsed="false" customWidth="true" hidden="false" outlineLevel="0" max="10" min="10" style="626" width="4.85"/>
    <col collapsed="false" customWidth="true" hidden="false" outlineLevel="0" max="11" min="11" style="626" width="20.85"/>
    <col collapsed="false" customWidth="true" hidden="false" outlineLevel="0" max="12" min="12" style="626" width="11.13"/>
    <col collapsed="false" customWidth="false" hidden="false" outlineLevel="0" max="257" min="13" style="626" width="9.14"/>
  </cols>
  <sheetData>
    <row r="1" customFormat="false" ht="22.5" hidden="false" customHeight="true" outlineLevel="0" collapsed="false">
      <c r="A1" s="630" t="s">
        <v>8</v>
      </c>
      <c r="D1" s="631"/>
      <c r="E1" s="631"/>
      <c r="H1" s="631"/>
      <c r="I1" s="631"/>
      <c r="J1" s="631"/>
      <c r="K1" s="631"/>
      <c r="L1" s="631"/>
      <c r="M1" s="632" t="s">
        <v>9</v>
      </c>
    </row>
    <row r="2" customFormat="false" ht="15.75" hidden="false" customHeight="true" outlineLevel="0" collapsed="false">
      <c r="C2" s="633"/>
      <c r="G2" s="633"/>
      <c r="M2" s="634" t="s">
        <v>1540</v>
      </c>
    </row>
    <row r="4" customFormat="false" ht="14.25" hidden="false" customHeight="true" outlineLevel="0" collapsed="false">
      <c r="C4" s="635" t="s">
        <v>1541</v>
      </c>
      <c r="D4" s="635" t="s">
        <v>1542</v>
      </c>
      <c r="E4" s="628"/>
      <c r="G4" s="635" t="s">
        <v>1543</v>
      </c>
      <c r="H4" s="635" t="s">
        <v>1542</v>
      </c>
      <c r="I4" s="628"/>
      <c r="J4" s="636"/>
      <c r="K4" s="635" t="s">
        <v>1544</v>
      </c>
      <c r="L4" s="635" t="s">
        <v>1542</v>
      </c>
    </row>
    <row r="5" customFormat="false" ht="8.25" hidden="false" customHeight="true" outlineLevel="0" collapsed="false">
      <c r="C5" s="631"/>
      <c r="D5" s="631"/>
      <c r="E5" s="636"/>
      <c r="G5" s="631"/>
      <c r="H5" s="631"/>
      <c r="I5" s="636"/>
      <c r="J5" s="636"/>
      <c r="K5" s="636"/>
      <c r="L5" s="636"/>
    </row>
    <row r="6" customFormat="false" ht="13.5" hidden="false" customHeight="true" outlineLevel="0" collapsed="false">
      <c r="B6" s="637" t="n">
        <v>1</v>
      </c>
      <c r="C6" s="638" t="s">
        <v>1545</v>
      </c>
      <c r="D6" s="639" t="n">
        <v>49738</v>
      </c>
      <c r="F6" s="637" t="n">
        <v>1</v>
      </c>
      <c r="G6" s="638" t="s">
        <v>1546</v>
      </c>
      <c r="H6" s="639" t="n">
        <v>7529</v>
      </c>
      <c r="J6" s="640" t="n">
        <v>1</v>
      </c>
      <c r="K6" s="641" t="s">
        <v>1547</v>
      </c>
      <c r="L6" s="642" t="n">
        <v>9001</v>
      </c>
    </row>
    <row r="7" customFormat="false" ht="13.5" hidden="false" customHeight="true" outlineLevel="0" collapsed="false">
      <c r="B7" s="640" t="n">
        <v>2</v>
      </c>
      <c r="C7" s="643" t="s">
        <v>1548</v>
      </c>
      <c r="D7" s="642" t="n">
        <v>44887</v>
      </c>
      <c r="E7" s="627"/>
      <c r="F7" s="640" t="n">
        <v>2</v>
      </c>
      <c r="G7" s="643" t="s">
        <v>1549</v>
      </c>
      <c r="H7" s="642" t="n">
        <v>6651</v>
      </c>
      <c r="I7" s="627"/>
      <c r="J7" s="637" t="n">
        <v>2</v>
      </c>
      <c r="K7" s="644" t="s">
        <v>1550</v>
      </c>
      <c r="L7" s="645" t="n">
        <v>7637</v>
      </c>
    </row>
    <row r="8" customFormat="false" ht="13.5" hidden="false" customHeight="true" outlineLevel="0" collapsed="false">
      <c r="F8" s="637" t="n">
        <v>3</v>
      </c>
      <c r="G8" s="643" t="s">
        <v>1551</v>
      </c>
      <c r="H8" s="642" t="n">
        <v>6132</v>
      </c>
      <c r="J8" s="640" t="n">
        <v>3</v>
      </c>
      <c r="K8" s="644" t="s">
        <v>1552</v>
      </c>
      <c r="L8" s="645" t="n">
        <v>7533</v>
      </c>
    </row>
    <row r="9" customFormat="false" ht="13.5" hidden="false" customHeight="true" outlineLevel="0" collapsed="false">
      <c r="B9" s="626"/>
      <c r="C9" s="626"/>
      <c r="D9" s="626"/>
      <c r="F9" s="640" t="n">
        <v>4</v>
      </c>
      <c r="G9" s="643" t="s">
        <v>1553</v>
      </c>
      <c r="H9" s="642" t="n">
        <v>4889</v>
      </c>
      <c r="J9" s="637" t="n">
        <v>4</v>
      </c>
      <c r="K9" s="644" t="s">
        <v>1554</v>
      </c>
      <c r="L9" s="645" t="n">
        <v>7364</v>
      </c>
    </row>
    <row r="10" customFormat="false" ht="13.5" hidden="false" customHeight="true" outlineLevel="0" collapsed="false">
      <c r="B10" s="626"/>
      <c r="C10" s="635" t="s">
        <v>1555</v>
      </c>
      <c r="D10" s="635" t="s">
        <v>1542</v>
      </c>
      <c r="F10" s="637" t="n">
        <v>5</v>
      </c>
      <c r="G10" s="643" t="s">
        <v>1556</v>
      </c>
      <c r="H10" s="642" t="n">
        <v>3503</v>
      </c>
      <c r="J10" s="640" t="n">
        <v>5</v>
      </c>
      <c r="K10" s="644" t="s">
        <v>1557</v>
      </c>
      <c r="L10" s="645" t="n">
        <v>7042</v>
      </c>
    </row>
    <row r="11" customFormat="false" ht="13.5" hidden="false" customHeight="true" outlineLevel="0" collapsed="false">
      <c r="B11" s="626"/>
      <c r="C11" s="626"/>
      <c r="D11" s="626"/>
      <c r="F11" s="640" t="n">
        <v>6</v>
      </c>
      <c r="G11" s="643" t="s">
        <v>1558</v>
      </c>
      <c r="H11" s="642" t="n">
        <v>3474</v>
      </c>
      <c r="J11" s="637" t="n">
        <v>6</v>
      </c>
      <c r="K11" s="644" t="s">
        <v>1559</v>
      </c>
      <c r="L11" s="645" t="n">
        <v>6603</v>
      </c>
    </row>
    <row r="12" customFormat="false" ht="13.5" hidden="false" customHeight="true" outlineLevel="0" collapsed="false">
      <c r="B12" s="637" t="n">
        <v>1</v>
      </c>
      <c r="C12" s="646" t="s">
        <v>1560</v>
      </c>
      <c r="D12" s="639" t="n">
        <v>28483</v>
      </c>
      <c r="F12" s="637" t="n">
        <v>7</v>
      </c>
      <c r="G12" s="643" t="s">
        <v>1561</v>
      </c>
      <c r="H12" s="642" t="n">
        <v>2639</v>
      </c>
      <c r="J12" s="640" t="n">
        <v>7</v>
      </c>
      <c r="K12" s="644" t="s">
        <v>1562</v>
      </c>
      <c r="L12" s="645" t="n">
        <v>6472</v>
      </c>
    </row>
    <row r="13" customFormat="false" ht="13.5" hidden="false" customHeight="true" outlineLevel="0" collapsed="false">
      <c r="B13" s="637" t="n">
        <v>2</v>
      </c>
      <c r="C13" s="646" t="s">
        <v>1563</v>
      </c>
      <c r="D13" s="639" t="n">
        <v>26763</v>
      </c>
      <c r="F13" s="640" t="n">
        <v>8</v>
      </c>
      <c r="G13" s="643" t="s">
        <v>1564</v>
      </c>
      <c r="H13" s="642" t="n">
        <v>2331</v>
      </c>
      <c r="J13" s="637" t="n">
        <v>8</v>
      </c>
      <c r="K13" s="644" t="s">
        <v>1565</v>
      </c>
      <c r="L13" s="645" t="n">
        <v>5477</v>
      </c>
    </row>
    <row r="14" customFormat="false" ht="13.5" hidden="false" customHeight="true" outlineLevel="0" collapsed="false">
      <c r="B14" s="637" t="n">
        <v>3</v>
      </c>
      <c r="C14" s="646" t="s">
        <v>1566</v>
      </c>
      <c r="D14" s="639" t="n">
        <v>5677</v>
      </c>
      <c r="F14" s="637" t="n">
        <v>9</v>
      </c>
      <c r="G14" s="643" t="s">
        <v>1567</v>
      </c>
      <c r="H14" s="642" t="n">
        <v>2174</v>
      </c>
      <c r="J14" s="640" t="n">
        <v>9</v>
      </c>
      <c r="K14" s="644" t="s">
        <v>1568</v>
      </c>
      <c r="L14" s="645" t="n">
        <v>3999</v>
      </c>
    </row>
    <row r="15" customFormat="false" ht="13.5" hidden="false" customHeight="true" outlineLevel="0" collapsed="false">
      <c r="B15" s="637" t="n">
        <v>4</v>
      </c>
      <c r="C15" s="646" t="s">
        <v>1569</v>
      </c>
      <c r="D15" s="639" t="n">
        <v>4256</v>
      </c>
      <c r="F15" s="640" t="n">
        <v>10</v>
      </c>
      <c r="G15" s="643" t="s">
        <v>1570</v>
      </c>
      <c r="H15" s="642" t="n">
        <v>1991</v>
      </c>
      <c r="J15" s="637" t="n">
        <v>10</v>
      </c>
      <c r="K15" s="644" t="s">
        <v>1571</v>
      </c>
      <c r="L15" s="645" t="n">
        <v>3847</v>
      </c>
    </row>
    <row r="16" customFormat="false" ht="13.5" hidden="false" customHeight="true" outlineLevel="0" collapsed="false">
      <c r="F16" s="637" t="n">
        <v>11</v>
      </c>
      <c r="G16" s="643" t="s">
        <v>1572</v>
      </c>
      <c r="H16" s="642" t="n">
        <v>1962</v>
      </c>
      <c r="J16" s="640" t="n">
        <v>11</v>
      </c>
      <c r="K16" s="644" t="s">
        <v>1573</v>
      </c>
      <c r="L16" s="645" t="n">
        <v>3563</v>
      </c>
    </row>
    <row r="17" customFormat="false" ht="13.5" hidden="false" customHeight="true" outlineLevel="0" collapsed="false">
      <c r="F17" s="640" t="n">
        <v>12</v>
      </c>
      <c r="G17" s="643" t="s">
        <v>1574</v>
      </c>
      <c r="H17" s="642" t="n">
        <v>1902</v>
      </c>
      <c r="J17" s="637" t="n">
        <v>12</v>
      </c>
      <c r="K17" s="644" t="s">
        <v>1575</v>
      </c>
      <c r="L17" s="645" t="n">
        <v>3108</v>
      </c>
    </row>
    <row r="18" customFormat="false" ht="13.5" hidden="false" customHeight="true" outlineLevel="0" collapsed="false">
      <c r="F18" s="637" t="n">
        <v>13</v>
      </c>
      <c r="G18" s="643" t="s">
        <v>1576</v>
      </c>
      <c r="H18" s="642" t="n">
        <v>1655</v>
      </c>
      <c r="J18" s="640" t="n">
        <v>13</v>
      </c>
      <c r="K18" s="644" t="s">
        <v>1577</v>
      </c>
      <c r="L18" s="645" t="n">
        <v>2833</v>
      </c>
    </row>
    <row r="19" customFormat="false" ht="13.5" hidden="false" customHeight="true" outlineLevel="0" collapsed="false">
      <c r="C19" s="647"/>
      <c r="F19" s="640" t="n">
        <v>14</v>
      </c>
      <c r="G19" s="643" t="s">
        <v>1578</v>
      </c>
      <c r="H19" s="642" t="n">
        <v>1628</v>
      </c>
      <c r="J19" s="637" t="n">
        <v>14</v>
      </c>
      <c r="K19" s="644" t="s">
        <v>1579</v>
      </c>
      <c r="L19" s="645" t="n">
        <v>2788</v>
      </c>
    </row>
    <row r="20" customFormat="false" ht="13.5" hidden="false" customHeight="true" outlineLevel="0" collapsed="false">
      <c r="C20" s="647"/>
      <c r="F20" s="637" t="n">
        <v>15</v>
      </c>
      <c r="G20" s="643" t="s">
        <v>1580</v>
      </c>
      <c r="H20" s="642" t="n">
        <v>720</v>
      </c>
      <c r="J20" s="640" t="n">
        <v>15</v>
      </c>
      <c r="K20" s="644" t="s">
        <v>1581</v>
      </c>
      <c r="L20" s="645" t="n">
        <v>2555</v>
      </c>
    </row>
    <row r="21" customFormat="false" ht="13.5" hidden="false" customHeight="true" outlineLevel="0" collapsed="false">
      <c r="J21" s="637" t="n">
        <v>16</v>
      </c>
      <c r="K21" s="644" t="s">
        <v>1582</v>
      </c>
      <c r="L21" s="645" t="n">
        <v>2331</v>
      </c>
    </row>
    <row r="22" customFormat="false" ht="13.5" hidden="false" customHeight="true" outlineLevel="0" collapsed="false">
      <c r="J22" s="640" t="n">
        <v>17</v>
      </c>
      <c r="K22" s="644" t="s">
        <v>1583</v>
      </c>
      <c r="L22" s="645" t="n">
        <v>2299</v>
      </c>
    </row>
    <row r="23" customFormat="false" ht="13.5" hidden="false" customHeight="true" outlineLevel="0" collapsed="false">
      <c r="J23" s="637" t="n">
        <v>18</v>
      </c>
      <c r="K23" s="644" t="s">
        <v>1584</v>
      </c>
      <c r="L23" s="645" t="n">
        <v>2159</v>
      </c>
    </row>
    <row r="24" customFormat="false" ht="13.5" hidden="false" customHeight="true" outlineLevel="0" collapsed="false">
      <c r="J24" s="640" t="n">
        <v>19</v>
      </c>
      <c r="K24" s="644" t="s">
        <v>1585</v>
      </c>
      <c r="L24" s="645" t="n">
        <v>1991</v>
      </c>
    </row>
    <row r="25" customFormat="false" ht="13.5" hidden="false" customHeight="true" outlineLevel="0" collapsed="false">
      <c r="J25" s="637" t="n">
        <v>20</v>
      </c>
      <c r="K25" s="644" t="s">
        <v>1586</v>
      </c>
      <c r="L25" s="645" t="n">
        <v>1782</v>
      </c>
    </row>
    <row r="26" customFormat="false" ht="13.5" hidden="false" customHeight="true" outlineLevel="0" collapsed="false">
      <c r="J26" s="640" t="n">
        <v>21</v>
      </c>
      <c r="K26" s="644" t="s">
        <v>1587</v>
      </c>
      <c r="L26" s="645" t="n">
        <v>1683</v>
      </c>
    </row>
    <row r="27" customFormat="false" ht="13.5" hidden="false" customHeight="true" outlineLevel="0" collapsed="false">
      <c r="J27" s="637" t="n">
        <v>22</v>
      </c>
      <c r="K27" s="644" t="s">
        <v>1588</v>
      </c>
      <c r="L27" s="645" t="n">
        <v>1616</v>
      </c>
    </row>
    <row r="28" customFormat="false" ht="13.5" hidden="false" customHeight="true" outlineLevel="0" collapsed="false">
      <c r="J28" s="640" t="n">
        <v>23</v>
      </c>
      <c r="K28" s="644" t="s">
        <v>1589</v>
      </c>
      <c r="L28" s="645" t="n">
        <v>1515</v>
      </c>
    </row>
    <row r="29" customFormat="false" ht="13.5" hidden="false" customHeight="true" outlineLevel="0" collapsed="false">
      <c r="J29" s="637" t="n">
        <v>24</v>
      </c>
      <c r="K29" s="644" t="s">
        <v>1590</v>
      </c>
      <c r="L29" s="645" t="n">
        <v>1125</v>
      </c>
    </row>
    <row r="30" customFormat="false" ht="13.5" hidden="false" customHeight="true" outlineLevel="0" collapsed="false">
      <c r="J30" s="640" t="n">
        <v>25</v>
      </c>
      <c r="K30" s="644" t="s">
        <v>1591</v>
      </c>
      <c r="L30" s="645" t="n">
        <v>878</v>
      </c>
    </row>
    <row r="31" customFormat="false" ht="13.5" hidden="false" customHeight="true" outlineLevel="0" collapsed="false">
      <c r="J31" s="637" t="n">
        <v>26</v>
      </c>
      <c r="K31" s="644" t="s">
        <v>1592</v>
      </c>
      <c r="L31" s="645" t="n">
        <v>834</v>
      </c>
    </row>
    <row r="32" customFormat="false" ht="13.5" hidden="false" customHeight="true" outlineLevel="0" collapsed="false">
      <c r="J32" s="640" t="n">
        <v>27</v>
      </c>
      <c r="K32" s="644" t="s">
        <v>1593</v>
      </c>
      <c r="L32" s="645" t="n">
        <v>825</v>
      </c>
    </row>
    <row r="33" customFormat="false" ht="13.5" hidden="false" customHeight="true" outlineLevel="0" collapsed="false">
      <c r="J33" s="637" t="n">
        <v>28</v>
      </c>
      <c r="K33" s="644" t="s">
        <v>1594</v>
      </c>
      <c r="L33" s="645" t="n">
        <v>729</v>
      </c>
    </row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</sheetData>
  <printOptions headings="false" gridLines="false" gridLinesSet="true" horizontalCentered="true" verticalCentered="false"/>
  <pageMargins left="0.747916666666667" right="0.747916666666667" top="0.984027777777778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V32"/>
  <sheetViews>
    <sheetView showFormulas="false" showGridLines="true" showRowColHeaders="true" showZeros="true" rightToLeft="false" tabSelected="false" showOutlineSymbols="true" defaultGridColor="true" view="normal" topLeftCell="A13" colorId="64" zoomScale="110" zoomScaleNormal="110" zoomScalePageLayoutView="100" workbookViewId="0">
      <selection pane="topLeft" activeCell="A8" activeCellId="0" sqref="A8:R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4.56"/>
    <col collapsed="false" customWidth="true" hidden="true" outlineLevel="0" max="2" min="2" style="17" width="3.56"/>
    <col collapsed="false" customWidth="true" hidden="false" outlineLevel="0" max="3" min="3" style="18" width="10.71"/>
    <col collapsed="false" customWidth="true" hidden="false" outlineLevel="0" max="4" min="4" style="19" width="12.42"/>
    <col collapsed="false" customWidth="false" hidden="false" outlineLevel="0" max="5" min="5" style="20" width="9.14"/>
    <col collapsed="false" customWidth="true" hidden="false" outlineLevel="0" max="6" min="6" style="19" width="10.13"/>
    <col collapsed="false" customWidth="true" hidden="false" outlineLevel="0" max="7" min="7" style="19" width="8.99"/>
    <col collapsed="false" customWidth="true" hidden="false" outlineLevel="0" max="8" min="8" style="19" width="11.7"/>
    <col collapsed="false" customWidth="true" hidden="false" outlineLevel="0" max="9" min="9" style="21" width="5.41"/>
    <col collapsed="false" customWidth="true" hidden="false" outlineLevel="0" max="10" min="10" style="22" width="5.99"/>
    <col collapsed="false" customWidth="true" hidden="false" outlineLevel="0" max="12" min="11" style="22" width="5.71"/>
    <col collapsed="false" customWidth="true" hidden="false" outlineLevel="0" max="13" min="13" style="22" width="2.42"/>
    <col collapsed="false" customWidth="true" hidden="false" outlineLevel="0" max="14" min="14" style="22" width="6.41"/>
    <col collapsed="false" customWidth="true" hidden="false" outlineLevel="0" max="16" min="15" style="22" width="5.71"/>
    <col collapsed="false" customWidth="true" hidden="false" outlineLevel="0" max="17" min="17" style="21" width="4.41"/>
    <col collapsed="false" customWidth="true" hidden="false" outlineLevel="0" max="18" min="18" style="19" width="23.7"/>
    <col collapsed="false" customWidth="true" hidden="true" outlineLevel="0" max="19" min="19" style="77" width="3.85"/>
    <col collapsed="false" customWidth="true" hidden="true" outlineLevel="0" max="20" min="20" style="19" width="8.96"/>
    <col collapsed="false" customWidth="false" hidden="false" outlineLevel="0" max="257" min="21" style="19" width="9.14"/>
  </cols>
  <sheetData>
    <row r="1" s="27" customFormat="true" ht="20.25" hidden="false" customHeight="false" outlineLevel="0" collapsed="false">
      <c r="A1" s="78" t="s">
        <v>8</v>
      </c>
      <c r="B1" s="25"/>
      <c r="C1" s="26"/>
      <c r="E1" s="28"/>
      <c r="I1" s="21"/>
      <c r="J1" s="29"/>
      <c r="K1" s="29"/>
      <c r="L1" s="29"/>
      <c r="M1" s="29"/>
      <c r="N1" s="29"/>
      <c r="O1" s="29"/>
      <c r="P1" s="29"/>
      <c r="Q1" s="21"/>
      <c r="S1" s="77"/>
    </row>
    <row r="2" s="33" customFormat="true" ht="14.25" hidden="false" customHeight="true" outlineLevel="0" collapsed="false">
      <c r="A2" s="79"/>
      <c r="B2" s="31"/>
      <c r="C2" s="32"/>
      <c r="E2" s="34"/>
      <c r="I2" s="35"/>
      <c r="J2" s="36"/>
      <c r="K2" s="36"/>
      <c r="L2" s="36"/>
      <c r="M2" s="36"/>
      <c r="N2" s="36"/>
      <c r="O2" s="36"/>
      <c r="P2" s="36"/>
      <c r="Q2" s="35"/>
      <c r="R2" s="37" t="s">
        <v>9</v>
      </c>
      <c r="S2" s="80"/>
    </row>
    <row r="3" customFormat="false" ht="15" hidden="false" customHeight="true" outlineLevel="0" collapsed="false">
      <c r="A3" s="81"/>
      <c r="B3" s="39"/>
      <c r="R3" s="40" t="s">
        <v>10</v>
      </c>
    </row>
    <row r="4" customFormat="false" ht="15.75" hidden="false" customHeight="true" outlineLevel="0" collapsed="false">
      <c r="C4" s="41" t="s">
        <v>116</v>
      </c>
      <c r="E4" s="42"/>
      <c r="R4" s="43"/>
    </row>
    <row r="5" customFormat="false" ht="7.5" hidden="false" customHeight="true" outlineLevel="0" collapsed="false">
      <c r="J5" s="21"/>
      <c r="Q5" s="22"/>
    </row>
    <row r="6" customFormat="false" ht="13.5" hidden="false" customHeight="false" outlineLevel="0" collapsed="false">
      <c r="B6" s="44"/>
      <c r="C6" s="45"/>
      <c r="D6" s="46"/>
      <c r="E6" s="47" t="s">
        <v>26</v>
      </c>
      <c r="F6" s="48"/>
      <c r="G6" s="82"/>
      <c r="J6" s="21"/>
      <c r="Q6" s="22"/>
    </row>
    <row r="7" s="59" customFormat="true" ht="13.5" hidden="false" customHeight="false" outlineLevel="0" collapsed="false">
      <c r="A7" s="83" t="s">
        <v>115</v>
      </c>
      <c r="B7" s="51" t="s">
        <v>15</v>
      </c>
      <c r="C7" s="52" t="s">
        <v>16</v>
      </c>
      <c r="D7" s="53" t="s">
        <v>17</v>
      </c>
      <c r="E7" s="54" t="s">
        <v>18</v>
      </c>
      <c r="F7" s="55" t="s">
        <v>19</v>
      </c>
      <c r="G7" s="55" t="s">
        <v>20</v>
      </c>
      <c r="H7" s="55" t="s">
        <v>21</v>
      </c>
      <c r="I7" s="54" t="s">
        <v>22</v>
      </c>
      <c r="J7" s="55" t="s">
        <v>23</v>
      </c>
      <c r="K7" s="55" t="s">
        <v>24</v>
      </c>
      <c r="L7" s="55" t="s">
        <v>25</v>
      </c>
      <c r="M7" s="55"/>
      <c r="N7" s="55" t="s">
        <v>26</v>
      </c>
      <c r="O7" s="55" t="s">
        <v>25</v>
      </c>
      <c r="P7" s="55" t="s">
        <v>24</v>
      </c>
      <c r="Q7" s="57" t="s">
        <v>27</v>
      </c>
      <c r="R7" s="58" t="s">
        <v>28</v>
      </c>
      <c r="S7" s="84" t="s">
        <v>118</v>
      </c>
    </row>
    <row r="8" customFormat="false" ht="15" hidden="false" customHeight="false" outlineLevel="0" collapsed="false">
      <c r="A8" s="85" t="n">
        <v>1</v>
      </c>
      <c r="B8" s="61" t="n">
        <v>222</v>
      </c>
      <c r="C8" s="62" t="s">
        <v>159</v>
      </c>
      <c r="D8" s="63" t="s">
        <v>160</v>
      </c>
      <c r="E8" s="64" t="s">
        <v>161</v>
      </c>
      <c r="F8" s="65" t="s">
        <v>47</v>
      </c>
      <c r="G8" s="65" t="s">
        <v>48</v>
      </c>
      <c r="H8" s="66" t="s">
        <v>49</v>
      </c>
      <c r="I8" s="86" t="n">
        <f aca="false">IF(ISBLANK(N8),"",TRUNC(24.63*(N8-17)^2))</f>
        <v>968</v>
      </c>
      <c r="J8" s="92" t="n">
        <v>10.8</v>
      </c>
      <c r="K8" s="88" t="n">
        <v>0.2</v>
      </c>
      <c r="L8" s="89" t="n">
        <v>0.155</v>
      </c>
      <c r="M8" s="89" t="s">
        <v>34</v>
      </c>
      <c r="N8" s="93" t="n">
        <v>10.73</v>
      </c>
      <c r="O8" s="89" t="n">
        <v>0.139</v>
      </c>
      <c r="P8" s="88" t="n">
        <v>-0.2</v>
      </c>
      <c r="Q8" s="72" t="str">
        <f aca="false">IF(ISBLANK(N8),"",IF(N8&gt;12.64,"",IF(N8&lt;=10.28,"TSM",IF(N8&lt;=10.58,"SM",IF(N8&lt;=10.9,"KSM",IF(N8&lt;=11.34,"I A",IF(N8&lt;=11.94,"II A",IF(N8&lt;=12.64,"III A"))))))))</f>
        <v>KSM</v>
      </c>
      <c r="R8" s="66" t="s">
        <v>51</v>
      </c>
      <c r="S8" s="73" t="s">
        <v>162</v>
      </c>
      <c r="T8" s="21" t="s">
        <v>242</v>
      </c>
      <c r="V8" s="91"/>
    </row>
    <row r="9" customFormat="false" ht="15" hidden="false" customHeight="false" outlineLevel="0" collapsed="false">
      <c r="A9" s="85" t="n">
        <v>2</v>
      </c>
      <c r="B9" s="61" t="n">
        <v>177</v>
      </c>
      <c r="C9" s="62" t="s">
        <v>199</v>
      </c>
      <c r="D9" s="63" t="s">
        <v>200</v>
      </c>
      <c r="E9" s="64" t="s">
        <v>201</v>
      </c>
      <c r="F9" s="65" t="s">
        <v>75</v>
      </c>
      <c r="G9" s="65"/>
      <c r="H9" s="66" t="s">
        <v>202</v>
      </c>
      <c r="I9" s="86" t="n">
        <f aca="false">IF(ISBLANK(N9),"",TRUNC(24.63*(N9-17)^2))</f>
        <v>968</v>
      </c>
      <c r="J9" s="92" t="n">
        <v>10.87</v>
      </c>
      <c r="K9" s="88" t="n">
        <v>0</v>
      </c>
      <c r="L9" s="89" t="n">
        <v>0.185</v>
      </c>
      <c r="M9" s="89" t="s">
        <v>34</v>
      </c>
      <c r="N9" s="93" t="n">
        <v>10.73</v>
      </c>
      <c r="O9" s="89" t="n">
        <v>0.181</v>
      </c>
      <c r="P9" s="88" t="n">
        <v>-0.2</v>
      </c>
      <c r="Q9" s="72" t="str">
        <f aca="false">IF(ISBLANK(N9),"",IF(N9&gt;12.64,"",IF(N9&lt;=10.28,"TSM",IF(N9&lt;=10.58,"SM",IF(N9&lt;=10.9,"KSM",IF(N9&lt;=11.34,"I A",IF(N9&lt;=11.94,"II A",IF(N9&lt;=12.64,"III A"))))))))</f>
        <v>KSM</v>
      </c>
      <c r="R9" s="66" t="s">
        <v>203</v>
      </c>
      <c r="S9" s="73" t="s">
        <v>204</v>
      </c>
      <c r="T9" s="21" t="s">
        <v>243</v>
      </c>
      <c r="V9" s="91"/>
    </row>
    <row r="10" customFormat="false" ht="15" hidden="false" customHeight="false" outlineLevel="0" collapsed="false">
      <c r="A10" s="85" t="n">
        <v>3</v>
      </c>
      <c r="B10" s="61" t="n">
        <v>221</v>
      </c>
      <c r="C10" s="62" t="s">
        <v>119</v>
      </c>
      <c r="D10" s="63" t="s">
        <v>120</v>
      </c>
      <c r="E10" s="64" t="s">
        <v>121</v>
      </c>
      <c r="F10" s="65" t="s">
        <v>122</v>
      </c>
      <c r="G10" s="65" t="s">
        <v>48</v>
      </c>
      <c r="H10" s="66" t="s">
        <v>49</v>
      </c>
      <c r="I10" s="86" t="n">
        <f aca="false">IF(ISBLANK(J10),"",TRUNC(24.63*(J10-17)^2))</f>
        <v>962</v>
      </c>
      <c r="J10" s="87" t="n">
        <v>10.75</v>
      </c>
      <c r="K10" s="88" t="n">
        <v>-0.2</v>
      </c>
      <c r="L10" s="89" t="n">
        <v>0.124</v>
      </c>
      <c r="M10" s="89" t="s">
        <v>34</v>
      </c>
      <c r="N10" s="90" t="n">
        <v>10.77</v>
      </c>
      <c r="O10" s="89" t="n">
        <v>0.129</v>
      </c>
      <c r="P10" s="88" t="n">
        <v>-0.2</v>
      </c>
      <c r="Q10" s="72" t="str">
        <f aca="false">IF(ISBLANK(J10),"",IF(J10&gt;12.64,"",IF(J10&lt;=10.28,"TSM",IF(J10&lt;=10.58,"SM",IF(J10&lt;=10.9,"KSM",IF(J10&lt;=11.34,"I A",IF(J10&lt;=11.94,"II A",IF(J10&lt;=12.64,"III A"))))))))</f>
        <v>KSM</v>
      </c>
      <c r="R10" s="66" t="s">
        <v>123</v>
      </c>
      <c r="S10" s="73" t="s">
        <v>124</v>
      </c>
      <c r="T10" s="21"/>
      <c r="V10" s="91"/>
    </row>
    <row r="11" customFormat="false" ht="15" hidden="false" customHeight="false" outlineLevel="0" collapsed="false">
      <c r="A11" s="85" t="n">
        <v>4</v>
      </c>
      <c r="B11" s="61" t="n">
        <v>225</v>
      </c>
      <c r="C11" s="62" t="s">
        <v>210</v>
      </c>
      <c r="D11" s="63" t="s">
        <v>211</v>
      </c>
      <c r="E11" s="64" t="s">
        <v>212</v>
      </c>
      <c r="F11" s="65" t="s">
        <v>213</v>
      </c>
      <c r="G11" s="65" t="s">
        <v>214</v>
      </c>
      <c r="H11" s="66" t="s">
        <v>215</v>
      </c>
      <c r="I11" s="86" t="n">
        <f aca="false">IF(ISBLANK(N11),"",TRUNC(24.63*(N11-17)^2))</f>
        <v>880</v>
      </c>
      <c r="J11" s="92" t="n">
        <v>11.09</v>
      </c>
      <c r="K11" s="88" t="n">
        <v>0</v>
      </c>
      <c r="L11" s="89" t="n">
        <v>0.161</v>
      </c>
      <c r="M11" s="89" t="s">
        <v>50</v>
      </c>
      <c r="N11" s="93" t="n">
        <v>11.02</v>
      </c>
      <c r="O11" s="89" t="n">
        <v>0.17</v>
      </c>
      <c r="P11" s="88" t="n">
        <v>-0.2</v>
      </c>
      <c r="Q11" s="72" t="str">
        <f aca="false">IF(ISBLANK(N11),"",IF(N11&gt;12.64,"",IF(N11&lt;=10.28,"TSM",IF(N11&lt;=10.58,"SM",IF(N11&lt;=10.9,"KSM",IF(N11&lt;=11.34,"I A",IF(N11&lt;=11.94,"II A",IF(N11&lt;=12.64,"III A"))))))))</f>
        <v>I A</v>
      </c>
      <c r="R11" s="66" t="s">
        <v>216</v>
      </c>
      <c r="S11" s="73" t="s">
        <v>178</v>
      </c>
      <c r="T11" s="21"/>
      <c r="V11" s="91"/>
    </row>
    <row r="12" customFormat="false" ht="15" hidden="false" customHeight="false" outlineLevel="0" collapsed="false">
      <c r="A12" s="85" t="n">
        <v>5</v>
      </c>
      <c r="B12" s="61" t="n">
        <v>3</v>
      </c>
      <c r="C12" s="62" t="s">
        <v>163</v>
      </c>
      <c r="D12" s="63" t="s">
        <v>164</v>
      </c>
      <c r="E12" s="64" t="s">
        <v>165</v>
      </c>
      <c r="F12" s="65" t="s">
        <v>166</v>
      </c>
      <c r="G12" s="65" t="s">
        <v>111</v>
      </c>
      <c r="H12" s="66"/>
      <c r="I12" s="86" t="n">
        <f aca="false">IF(ISBLANK(J12),"",TRUNC(24.63*(J12-17)^2))</f>
        <v>845</v>
      </c>
      <c r="J12" s="87" t="n">
        <v>11.14</v>
      </c>
      <c r="K12" s="88" t="n">
        <v>0.2</v>
      </c>
      <c r="L12" s="89" t="n">
        <v>0.187</v>
      </c>
      <c r="M12" s="89" t="s">
        <v>50</v>
      </c>
      <c r="N12" s="90" t="n">
        <v>11.12</v>
      </c>
      <c r="O12" s="89" t="n">
        <v>0.177</v>
      </c>
      <c r="P12" s="88" t="n">
        <v>-0.2</v>
      </c>
      <c r="Q12" s="72" t="str">
        <f aca="false">IF(ISBLANK(J12),"",IF(J12&gt;12.64,"",IF(J12&lt;=10.28,"TSM",IF(J12&lt;=10.58,"SM",IF(J12&lt;=10.9,"KSM",IF(J12&lt;=11.34,"I A",IF(J12&lt;=11.94,"II A",IF(J12&lt;=12.64,"III A"))))))))</f>
        <v>I A</v>
      </c>
      <c r="R12" s="66" t="s">
        <v>167</v>
      </c>
      <c r="S12" s="73" t="s">
        <v>168</v>
      </c>
      <c r="T12" s="21"/>
      <c r="V12" s="91"/>
    </row>
    <row r="13" customFormat="false" ht="15" hidden="false" customHeight="false" outlineLevel="0" collapsed="false">
      <c r="A13" s="85" t="n">
        <v>6</v>
      </c>
      <c r="B13" s="61" t="n">
        <v>153</v>
      </c>
      <c r="C13" s="62" t="s">
        <v>125</v>
      </c>
      <c r="D13" s="63" t="s">
        <v>126</v>
      </c>
      <c r="E13" s="64" t="s">
        <v>127</v>
      </c>
      <c r="F13" s="65" t="s">
        <v>3</v>
      </c>
      <c r="G13" s="65" t="s">
        <v>40</v>
      </c>
      <c r="H13" s="66" t="s">
        <v>128</v>
      </c>
      <c r="I13" s="86" t="n">
        <f aca="false">IF(ISBLANK(N13),"",TRUNC(24.63*(N13-17)^2))</f>
        <v>848</v>
      </c>
      <c r="J13" s="87" t="n">
        <v>11.1</v>
      </c>
      <c r="K13" s="88" t="n">
        <v>-0.2</v>
      </c>
      <c r="L13" s="89" t="n">
        <v>0.147</v>
      </c>
      <c r="M13" s="89" t="s">
        <v>50</v>
      </c>
      <c r="N13" s="90" t="n">
        <v>11.13</v>
      </c>
      <c r="O13" s="89" t="n">
        <v>0.197</v>
      </c>
      <c r="P13" s="88" t="n">
        <v>-0.2</v>
      </c>
      <c r="Q13" s="72" t="str">
        <f aca="false">IF(ISBLANK(J13),"",IF(J13&gt;12.64,"",IF(J13&lt;=10.28,"TSM",IF(J13&lt;=10.58,"SM",IF(J13&lt;=10.9,"KSM",IF(J13&lt;=11.34,"I A",IF(J13&lt;=11.94,"II A",IF(J13&lt;=12.64,"III A"))))))))</f>
        <v>I A</v>
      </c>
      <c r="R13" s="66" t="s">
        <v>129</v>
      </c>
      <c r="S13" s="73" t="s">
        <v>130</v>
      </c>
      <c r="T13" s="21"/>
      <c r="V13" s="91"/>
    </row>
    <row r="14" customFormat="false" ht="15" hidden="false" customHeight="false" outlineLevel="0" collapsed="false">
      <c r="A14" s="85" t="n">
        <v>7</v>
      </c>
      <c r="B14" s="61" t="n">
        <v>2</v>
      </c>
      <c r="C14" s="62" t="s">
        <v>169</v>
      </c>
      <c r="D14" s="63" t="s">
        <v>170</v>
      </c>
      <c r="E14" s="64" t="s">
        <v>171</v>
      </c>
      <c r="F14" s="65" t="s">
        <v>166</v>
      </c>
      <c r="G14" s="65" t="s">
        <v>111</v>
      </c>
      <c r="H14" s="66"/>
      <c r="I14" s="86" t="n">
        <f aca="false">IF(ISBLANK(N14),"",TRUNC(24.63*(N14-17)^2))</f>
        <v>845</v>
      </c>
      <c r="J14" s="92" t="n">
        <v>11.16</v>
      </c>
      <c r="K14" s="88" t="n">
        <v>0.2</v>
      </c>
      <c r="L14" s="89" t="n">
        <v>0.166</v>
      </c>
      <c r="M14" s="89" t="s">
        <v>50</v>
      </c>
      <c r="N14" s="93" t="n">
        <v>11.14</v>
      </c>
      <c r="O14" s="89" t="n">
        <v>0.193</v>
      </c>
      <c r="P14" s="88" t="n">
        <v>-0.2</v>
      </c>
      <c r="Q14" s="94" t="str">
        <f aca="false">IF(ISBLANK(J14),"",IF(J14&gt;12.64,"",IF(J14&lt;=10.28,"TSM",IF(J14&lt;=10.58,"SM",IF(J14&lt;=10.9,"KSM",IF(J14&lt;=11.34,"I A",IF(J14&lt;=11.94,"II A",IF(J14&lt;=12.64,"III A"))))))))</f>
        <v>I A</v>
      </c>
      <c r="R14" s="66" t="s">
        <v>167</v>
      </c>
      <c r="S14" s="73" t="s">
        <v>172</v>
      </c>
      <c r="T14" s="21"/>
      <c r="V14" s="91"/>
    </row>
    <row r="15" customFormat="false" ht="15" hidden="false" customHeight="false" outlineLevel="0" collapsed="false">
      <c r="A15" s="85" t="n">
        <v>8</v>
      </c>
      <c r="B15" s="61" t="n">
        <v>133</v>
      </c>
      <c r="C15" s="62" t="s">
        <v>205</v>
      </c>
      <c r="D15" s="63" t="s">
        <v>206</v>
      </c>
      <c r="E15" s="64" t="s">
        <v>207</v>
      </c>
      <c r="F15" s="65" t="s">
        <v>3</v>
      </c>
      <c r="G15" s="65" t="s">
        <v>40</v>
      </c>
      <c r="H15" s="66"/>
      <c r="I15" s="86" t="n">
        <f aca="false">IF(ISBLANK(J15),"",TRUNC(24.63*(J15-17)^2))</f>
        <v>863</v>
      </c>
      <c r="J15" s="87" t="n">
        <v>11.08</v>
      </c>
      <c r="K15" s="88" t="n">
        <v>0</v>
      </c>
      <c r="L15" s="89" t="n">
        <v>0.156</v>
      </c>
      <c r="M15" s="89" t="s">
        <v>50</v>
      </c>
      <c r="N15" s="90" t="s">
        <v>112</v>
      </c>
      <c r="O15" s="89"/>
      <c r="P15" s="88"/>
      <c r="Q15" s="72" t="str">
        <f aca="false">IF(ISBLANK(J15),"",IF(J15&gt;12.64,"",IF(J15&lt;=10.28,"TSM",IF(J15&lt;=10.58,"SM",IF(J15&lt;=10.9,"KSM",IF(J15&lt;=11.34,"I A",IF(J15&lt;=11.94,"II A",IF(J15&lt;=12.64,"III A"))))))))</f>
        <v>I A</v>
      </c>
      <c r="R15" s="66" t="s">
        <v>208</v>
      </c>
      <c r="S15" s="73" t="s">
        <v>209</v>
      </c>
      <c r="T15" s="21"/>
      <c r="V15" s="91"/>
    </row>
    <row r="16" customFormat="false" ht="7.5" hidden="false" customHeight="true" outlineLevel="0" collapsed="false">
      <c r="J16" s="21"/>
      <c r="Q16" s="22"/>
    </row>
    <row r="17" s="59" customFormat="true" ht="13.5" hidden="false" customHeight="false" outlineLevel="0" collapsed="false">
      <c r="A17" s="83" t="s">
        <v>115</v>
      </c>
      <c r="B17" s="51" t="s">
        <v>15</v>
      </c>
      <c r="C17" s="52" t="s">
        <v>16</v>
      </c>
      <c r="D17" s="53" t="s">
        <v>17</v>
      </c>
      <c r="E17" s="54" t="s">
        <v>18</v>
      </c>
      <c r="F17" s="55" t="s">
        <v>19</v>
      </c>
      <c r="G17" s="55" t="s">
        <v>20</v>
      </c>
      <c r="H17" s="55" t="s">
        <v>21</v>
      </c>
      <c r="I17" s="54" t="s">
        <v>22</v>
      </c>
      <c r="J17" s="55" t="s">
        <v>23</v>
      </c>
      <c r="K17" s="55" t="s">
        <v>24</v>
      </c>
      <c r="L17" s="55" t="s">
        <v>25</v>
      </c>
      <c r="M17" s="55"/>
      <c r="N17" s="55"/>
      <c r="O17" s="55"/>
      <c r="P17" s="55"/>
      <c r="Q17" s="57" t="s">
        <v>27</v>
      </c>
      <c r="R17" s="58" t="s">
        <v>28</v>
      </c>
      <c r="S17" s="84" t="s">
        <v>118</v>
      </c>
    </row>
    <row r="18" customFormat="false" ht="15" hidden="false" customHeight="false" outlineLevel="0" collapsed="false">
      <c r="A18" s="85" t="n">
        <v>9</v>
      </c>
      <c r="B18" s="61" t="n">
        <v>67</v>
      </c>
      <c r="C18" s="62" t="s">
        <v>173</v>
      </c>
      <c r="D18" s="63" t="s">
        <v>174</v>
      </c>
      <c r="E18" s="64" t="s">
        <v>175</v>
      </c>
      <c r="F18" s="65" t="s">
        <v>176</v>
      </c>
      <c r="G18" s="65" t="s">
        <v>90</v>
      </c>
      <c r="H18" s="66" t="s">
        <v>91</v>
      </c>
      <c r="I18" s="86" t="n">
        <f aca="false">IF(ISBLANK(J18),"",TRUNC(24.63*(J18-17)^2))</f>
        <v>837</v>
      </c>
      <c r="J18" s="87" t="n">
        <v>11.17</v>
      </c>
      <c r="K18" s="88" t="n">
        <v>0.2</v>
      </c>
      <c r="L18" s="89" t="n">
        <v>0.158</v>
      </c>
      <c r="M18" s="89"/>
      <c r="N18" s="90"/>
      <c r="O18" s="89"/>
      <c r="P18" s="88"/>
      <c r="Q18" s="72" t="str">
        <f aca="false">IF(ISBLANK(J18),"",IF(J18&gt;12.64,"",IF(J18&lt;=10.28,"TSM",IF(J18&lt;=10.58,"SM",IF(J18&lt;=10.9,"KSM",IF(J18&lt;=11.34,"I A",IF(J18&lt;=11.94,"II A",IF(J18&lt;=12.64,"III A"))))))))</f>
        <v>I A</v>
      </c>
      <c r="R18" s="66" t="s">
        <v>177</v>
      </c>
      <c r="S18" s="73" t="s">
        <v>178</v>
      </c>
      <c r="T18" s="21"/>
      <c r="V18" s="91"/>
    </row>
    <row r="19" customFormat="false" ht="15" hidden="false" customHeight="false" outlineLevel="0" collapsed="false">
      <c r="A19" s="85" t="n">
        <v>10</v>
      </c>
      <c r="B19" s="61" t="n">
        <v>122</v>
      </c>
      <c r="C19" s="62" t="s">
        <v>131</v>
      </c>
      <c r="D19" s="63" t="s">
        <v>132</v>
      </c>
      <c r="E19" s="64" t="s">
        <v>133</v>
      </c>
      <c r="F19" s="65" t="s">
        <v>3</v>
      </c>
      <c r="G19" s="65" t="s">
        <v>40</v>
      </c>
      <c r="H19" s="66" t="s">
        <v>41</v>
      </c>
      <c r="I19" s="86" t="n">
        <f aca="false">IF(ISBLANK(J19),"",TRUNC(24.63*(J19-17)^2))</f>
        <v>828</v>
      </c>
      <c r="J19" s="87" t="n">
        <v>11.2</v>
      </c>
      <c r="K19" s="88" t="n">
        <v>-0.2</v>
      </c>
      <c r="L19" s="89" t="n">
        <v>0.198</v>
      </c>
      <c r="M19" s="89"/>
      <c r="N19" s="90"/>
      <c r="O19" s="89"/>
      <c r="P19" s="88"/>
      <c r="Q19" s="72" t="str">
        <f aca="false">IF(ISBLANK(J19),"",IF(J19&gt;12.64,"",IF(J19&lt;=10.28,"TSM",IF(J19&lt;=10.58,"SM",IF(J19&lt;=10.9,"KSM",IF(J19&lt;=11.34,"I A",IF(J19&lt;=11.94,"II A",IF(J19&lt;=12.64,"III A"))))))))</f>
        <v>I A</v>
      </c>
      <c r="R19" s="66" t="s">
        <v>134</v>
      </c>
      <c r="S19" s="73" t="s">
        <v>135</v>
      </c>
      <c r="T19" s="21"/>
      <c r="V19" s="91"/>
    </row>
    <row r="20" customFormat="false" ht="15" hidden="false" customHeight="false" outlineLevel="0" collapsed="false">
      <c r="A20" s="85" t="n">
        <v>11</v>
      </c>
      <c r="B20" s="61" t="n">
        <v>284</v>
      </c>
      <c r="C20" s="62" t="s">
        <v>205</v>
      </c>
      <c r="D20" s="63" t="s">
        <v>217</v>
      </c>
      <c r="E20" s="64" t="s">
        <v>218</v>
      </c>
      <c r="F20" s="65" t="s">
        <v>219</v>
      </c>
      <c r="G20" s="65"/>
      <c r="H20" s="66"/>
      <c r="I20" s="86" t="n">
        <f aca="false">IF(ISBLANK(J20),"",TRUNC(24.63*(J20-17)^2))</f>
        <v>811</v>
      </c>
      <c r="J20" s="87" t="n">
        <v>11.26</v>
      </c>
      <c r="K20" s="88" t="n">
        <v>0</v>
      </c>
      <c r="L20" s="89" t="n">
        <v>0.21</v>
      </c>
      <c r="M20" s="89"/>
      <c r="N20" s="90"/>
      <c r="O20" s="89"/>
      <c r="P20" s="88"/>
      <c r="Q20" s="72" t="str">
        <f aca="false">IF(ISBLANK(J20),"",IF(J20&gt;12.64,"",IF(J20&lt;=10.28,"TSM",IF(J20&lt;=10.58,"SM",IF(J20&lt;=10.9,"KSM",IF(J20&lt;=11.34,"I A",IF(J20&lt;=11.94,"II A",IF(J20&lt;=12.64,"III A"))))))))</f>
        <v>I A</v>
      </c>
      <c r="R20" s="66" t="s">
        <v>220</v>
      </c>
      <c r="S20" s="73" t="s">
        <v>221</v>
      </c>
      <c r="T20" s="21"/>
      <c r="V20" s="91"/>
    </row>
    <row r="21" customFormat="false" ht="15" hidden="false" customHeight="false" outlineLevel="0" collapsed="false">
      <c r="A21" s="85" t="n">
        <v>12</v>
      </c>
      <c r="B21" s="61" t="n">
        <v>183</v>
      </c>
      <c r="C21" s="62" t="s">
        <v>222</v>
      </c>
      <c r="D21" s="63" t="s">
        <v>223</v>
      </c>
      <c r="E21" s="64" t="s">
        <v>224</v>
      </c>
      <c r="F21" s="65" t="s">
        <v>75</v>
      </c>
      <c r="G21" s="65"/>
      <c r="H21" s="66" t="s">
        <v>202</v>
      </c>
      <c r="I21" s="86" t="n">
        <f aca="false">IF(ISBLANK(J21),"",TRUNC(24.63*(J21-17)^2))</f>
        <v>789</v>
      </c>
      <c r="J21" s="87" t="n">
        <v>11.34</v>
      </c>
      <c r="K21" s="88" t="n">
        <v>0</v>
      </c>
      <c r="L21" s="89" t="n">
        <v>0.177</v>
      </c>
      <c r="M21" s="89"/>
      <c r="N21" s="90"/>
      <c r="O21" s="89"/>
      <c r="P21" s="88"/>
      <c r="Q21" s="72" t="str">
        <f aca="false">IF(ISBLANK(J21),"",IF(J21&gt;12.64,"",IF(J21&lt;=10.28,"TSM",IF(J21&lt;=10.58,"SM",IF(J21&lt;=10.9,"KSM",IF(J21&lt;=11.34,"I A",IF(J21&lt;=11.94,"II A",IF(J21&lt;=12.64,"III A"))))))))</f>
        <v>I A</v>
      </c>
      <c r="R21" s="66" t="s">
        <v>225</v>
      </c>
      <c r="S21" s="73" t="s">
        <v>226</v>
      </c>
      <c r="T21" s="21"/>
      <c r="V21" s="91"/>
    </row>
    <row r="22" customFormat="false" ht="15" hidden="false" customHeight="false" outlineLevel="0" collapsed="false">
      <c r="A22" s="85" t="n">
        <v>13</v>
      </c>
      <c r="B22" s="61" t="n">
        <v>154</v>
      </c>
      <c r="C22" s="62" t="s">
        <v>179</v>
      </c>
      <c r="D22" s="63" t="s">
        <v>180</v>
      </c>
      <c r="E22" s="64" t="s">
        <v>181</v>
      </c>
      <c r="F22" s="65" t="s">
        <v>3</v>
      </c>
      <c r="G22" s="65" t="s">
        <v>40</v>
      </c>
      <c r="H22" s="66" t="s">
        <v>128</v>
      </c>
      <c r="I22" s="86" t="n">
        <f aca="false">IF(ISBLANK(J22),"",TRUNC(24.63*(J22-17)^2))</f>
        <v>745</v>
      </c>
      <c r="J22" s="87" t="n">
        <v>11.5</v>
      </c>
      <c r="K22" s="88" t="n">
        <v>0.2</v>
      </c>
      <c r="L22" s="89" t="n">
        <v>0.153</v>
      </c>
      <c r="M22" s="89"/>
      <c r="N22" s="90"/>
      <c r="O22" s="89"/>
      <c r="P22" s="88"/>
      <c r="Q22" s="72" t="str">
        <f aca="false">IF(ISBLANK(J22),"",IF(J22&gt;12.64,"",IF(J22&lt;=10.28,"TSM",IF(J22&lt;=10.58,"SM",IF(J22&lt;=10.9,"KSM",IF(J22&lt;=11.34,"I A",IF(J22&lt;=11.94,"II A",IF(J22&lt;=12.64,"III A"))))))))</f>
        <v>II A</v>
      </c>
      <c r="R22" s="66" t="s">
        <v>129</v>
      </c>
      <c r="S22" s="73" t="s">
        <v>182</v>
      </c>
      <c r="T22" s="21"/>
      <c r="V22" s="91"/>
    </row>
    <row r="23" customFormat="false" ht="15" hidden="false" customHeight="false" outlineLevel="0" collapsed="false">
      <c r="A23" s="85" t="n">
        <v>14</v>
      </c>
      <c r="B23" s="61" t="n">
        <v>68</v>
      </c>
      <c r="C23" s="62" t="s">
        <v>183</v>
      </c>
      <c r="D23" s="63" t="s">
        <v>184</v>
      </c>
      <c r="E23" s="64" t="s">
        <v>185</v>
      </c>
      <c r="F23" s="65" t="s">
        <v>176</v>
      </c>
      <c r="G23" s="65"/>
      <c r="H23" s="66" t="s">
        <v>186</v>
      </c>
      <c r="I23" s="86" t="n">
        <f aca="false">IF(ISBLANK(J23),"",TRUNC(24.63*(J23-17)^2))</f>
        <v>742</v>
      </c>
      <c r="J23" s="87" t="n">
        <v>11.51</v>
      </c>
      <c r="K23" s="88" t="n">
        <v>0.2</v>
      </c>
      <c r="L23" s="89" t="n">
        <v>0.152</v>
      </c>
      <c r="M23" s="89"/>
      <c r="N23" s="90"/>
      <c r="O23" s="89"/>
      <c r="P23" s="88"/>
      <c r="Q23" s="72" t="str">
        <f aca="false">IF(ISBLANK(J23),"",IF(J23&gt;12.64,"",IF(J23&lt;=10.28,"TSM",IF(J23&lt;=10.58,"SM",IF(J23&lt;=10.9,"KSM",IF(J23&lt;=11.34,"I A",IF(J23&lt;=11.94,"II A",IF(J23&lt;=12.64,"III A"))))))))</f>
        <v>II A</v>
      </c>
      <c r="R23" s="66" t="s">
        <v>177</v>
      </c>
      <c r="S23" s="73" t="s">
        <v>187</v>
      </c>
      <c r="T23" s="21"/>
      <c r="V23" s="91"/>
    </row>
    <row r="24" customFormat="false" ht="15" hidden="false" customHeight="false" outlineLevel="0" collapsed="false">
      <c r="A24" s="85" t="n">
        <v>15</v>
      </c>
      <c r="B24" s="61" t="n">
        <v>114</v>
      </c>
      <c r="C24" s="62" t="s">
        <v>136</v>
      </c>
      <c r="D24" s="63" t="s">
        <v>137</v>
      </c>
      <c r="E24" s="64" t="s">
        <v>138</v>
      </c>
      <c r="F24" s="65" t="s">
        <v>3</v>
      </c>
      <c r="G24" s="65" t="s">
        <v>40</v>
      </c>
      <c r="H24" s="66"/>
      <c r="I24" s="86" t="n">
        <f aca="false">IF(ISBLANK(J24),"",TRUNC(24.63*(J24-17)^2))</f>
        <v>731</v>
      </c>
      <c r="J24" s="87" t="n">
        <v>11.55</v>
      </c>
      <c r="K24" s="88" t="n">
        <v>-0.2</v>
      </c>
      <c r="L24" s="89" t="n">
        <v>0.166</v>
      </c>
      <c r="M24" s="89"/>
      <c r="N24" s="90"/>
      <c r="O24" s="89"/>
      <c r="P24" s="88"/>
      <c r="Q24" s="72" t="str">
        <f aca="false">IF(ISBLANK(J24),"",IF(J24&gt;12.64,"",IF(J24&lt;=10.28,"TSM",IF(J24&lt;=10.58,"SM",IF(J24&lt;=10.9,"KSM",IF(J24&lt;=11.34,"I A",IF(J24&lt;=11.94,"II A",IF(J24&lt;=12.64,"III A"))))))))</f>
        <v>II A</v>
      </c>
      <c r="R24" s="66" t="s">
        <v>139</v>
      </c>
      <c r="S24" s="73" t="s">
        <v>140</v>
      </c>
      <c r="T24" s="21"/>
      <c r="V24" s="91"/>
    </row>
    <row r="25" customFormat="false" ht="15" hidden="false" customHeight="false" outlineLevel="0" collapsed="false">
      <c r="A25" s="85" t="n">
        <v>16</v>
      </c>
      <c r="B25" s="61" t="n">
        <v>119</v>
      </c>
      <c r="C25" s="62" t="s">
        <v>188</v>
      </c>
      <c r="D25" s="63" t="s">
        <v>189</v>
      </c>
      <c r="E25" s="64" t="s">
        <v>190</v>
      </c>
      <c r="F25" s="65" t="s">
        <v>3</v>
      </c>
      <c r="G25" s="65"/>
      <c r="H25" s="66"/>
      <c r="I25" s="86" t="n">
        <f aca="false">IF(ISBLANK(J25),"",TRUNC(24.63*(J25-17)^2))</f>
        <v>715</v>
      </c>
      <c r="J25" s="87" t="n">
        <v>11.61</v>
      </c>
      <c r="K25" s="88" t="n">
        <v>0.2</v>
      </c>
      <c r="L25" s="89" t="n">
        <v>0.221</v>
      </c>
      <c r="M25" s="89"/>
      <c r="N25" s="90"/>
      <c r="O25" s="89"/>
      <c r="P25" s="88"/>
      <c r="Q25" s="72" t="str">
        <f aca="false">IF(ISBLANK(J25),"",IF(J25&gt;12.64,"",IF(J25&lt;=10.28,"TSM",IF(J25&lt;=10.58,"SM",IF(J25&lt;=10.9,"KSM",IF(J25&lt;=11.34,"I A",IF(J25&lt;=11.94,"II A",IF(J25&lt;=12.64,"III A"))))))))</f>
        <v>II A</v>
      </c>
      <c r="R25" s="66" t="s">
        <v>191</v>
      </c>
      <c r="S25" s="73" t="s">
        <v>192</v>
      </c>
      <c r="T25" s="21"/>
      <c r="V25" s="91"/>
    </row>
    <row r="26" customFormat="false" ht="15" hidden="false" customHeight="false" outlineLevel="0" collapsed="false">
      <c r="A26" s="85" t="n">
        <v>17</v>
      </c>
      <c r="B26" s="61" t="n">
        <v>289</v>
      </c>
      <c r="C26" s="62" t="s">
        <v>141</v>
      </c>
      <c r="D26" s="63" t="s">
        <v>142</v>
      </c>
      <c r="E26" s="64" t="s">
        <v>143</v>
      </c>
      <c r="F26" s="65" t="s">
        <v>3</v>
      </c>
      <c r="G26" s="65"/>
      <c r="H26" s="66"/>
      <c r="I26" s="86"/>
      <c r="J26" s="87" t="n">
        <v>11.68</v>
      </c>
      <c r="K26" s="88" t="n">
        <v>-0.2</v>
      </c>
      <c r="L26" s="89" t="n">
        <v>0.162</v>
      </c>
      <c r="M26" s="89"/>
      <c r="N26" s="90"/>
      <c r="O26" s="89"/>
      <c r="P26" s="88"/>
      <c r="Q26" s="72" t="str">
        <f aca="false">IF(ISBLANK(J26),"",IF(J26&gt;12.64,"",IF(J26&lt;=10.28,"TSM",IF(J26&lt;=10.58,"SM",IF(J26&lt;=10.9,"KSM",IF(J26&lt;=11.34,"I A",IF(J26&lt;=11.94,"II A",IF(J26&lt;=12.64,"III A"))))))))</f>
        <v>II A</v>
      </c>
      <c r="R26" s="66" t="s">
        <v>144</v>
      </c>
      <c r="S26" s="73" t="s">
        <v>145</v>
      </c>
      <c r="T26" s="21"/>
      <c r="V26" s="91"/>
    </row>
    <row r="27" customFormat="false" ht="15" hidden="false" customHeight="false" outlineLevel="0" collapsed="false">
      <c r="A27" s="85" t="n">
        <v>18</v>
      </c>
      <c r="B27" s="61" t="n">
        <v>100</v>
      </c>
      <c r="C27" s="62" t="s">
        <v>227</v>
      </c>
      <c r="D27" s="63" t="s">
        <v>228</v>
      </c>
      <c r="E27" s="64" t="s">
        <v>229</v>
      </c>
      <c r="F27" s="65" t="s">
        <v>230</v>
      </c>
      <c r="G27" s="65" t="s">
        <v>231</v>
      </c>
      <c r="H27" s="66"/>
      <c r="I27" s="86"/>
      <c r="J27" s="87" t="n">
        <v>11.68</v>
      </c>
      <c r="K27" s="88" t="n">
        <v>0</v>
      </c>
      <c r="L27" s="89" t="n">
        <v>0.205</v>
      </c>
      <c r="M27" s="89"/>
      <c r="N27" s="90"/>
      <c r="O27" s="89"/>
      <c r="P27" s="88"/>
      <c r="Q27" s="72" t="str">
        <f aca="false">IF(ISBLANK(J27),"",IF(J27&gt;12.64,"",IF(J27&lt;=10.28,"TSM",IF(J27&lt;=10.58,"SM",IF(J27&lt;=10.9,"KSM",IF(J27&lt;=11.34,"I A",IF(J27&lt;=11.94,"II A",IF(J27&lt;=12.64,"III A"))))))))</f>
        <v>II A</v>
      </c>
      <c r="R27" s="66" t="s">
        <v>232</v>
      </c>
      <c r="S27" s="73" t="s">
        <v>187</v>
      </c>
      <c r="T27" s="21"/>
      <c r="V27" s="91"/>
    </row>
    <row r="28" customFormat="false" ht="15" hidden="false" customHeight="false" outlineLevel="0" collapsed="false">
      <c r="A28" s="85" t="n">
        <v>19</v>
      </c>
      <c r="B28" s="61" t="n">
        <v>131</v>
      </c>
      <c r="C28" s="62" t="s">
        <v>233</v>
      </c>
      <c r="D28" s="63" t="s">
        <v>234</v>
      </c>
      <c r="E28" s="64" t="s">
        <v>235</v>
      </c>
      <c r="F28" s="65" t="s">
        <v>3</v>
      </c>
      <c r="G28" s="65" t="s">
        <v>40</v>
      </c>
      <c r="H28" s="66"/>
      <c r="I28" s="86"/>
      <c r="J28" s="87" t="n">
        <v>11.68</v>
      </c>
      <c r="K28" s="88" t="n">
        <v>0</v>
      </c>
      <c r="L28" s="89" t="n">
        <v>0.21</v>
      </c>
      <c r="M28" s="89"/>
      <c r="N28" s="90"/>
      <c r="O28" s="89"/>
      <c r="P28" s="88"/>
      <c r="Q28" s="72" t="str">
        <f aca="false">IF(ISBLANK(J28),"",IF(J28&gt;12.64,"",IF(J28&lt;=10.28,"TSM",IF(J28&lt;=10.58,"SM",IF(J28&lt;=10.9,"KSM",IF(J28&lt;=11.34,"I A",IF(J28&lt;=11.94,"II A",IF(J28&lt;=12.64,"III A"))))))))</f>
        <v>II A</v>
      </c>
      <c r="R28" s="66" t="s">
        <v>236</v>
      </c>
      <c r="S28" s="73" t="s">
        <v>237</v>
      </c>
      <c r="T28" s="21"/>
      <c r="V28" s="91"/>
    </row>
    <row r="29" customFormat="false" ht="15" hidden="false" customHeight="false" outlineLevel="0" collapsed="false">
      <c r="A29" s="85" t="n">
        <v>20</v>
      </c>
      <c r="B29" s="61" t="n">
        <v>52</v>
      </c>
      <c r="C29" s="62" t="s">
        <v>146</v>
      </c>
      <c r="D29" s="63" t="s">
        <v>147</v>
      </c>
      <c r="E29" s="64" t="s">
        <v>148</v>
      </c>
      <c r="F29" s="65" t="s">
        <v>104</v>
      </c>
      <c r="G29" s="65"/>
      <c r="H29" s="66" t="s">
        <v>149</v>
      </c>
      <c r="I29" s="86" t="s">
        <v>92</v>
      </c>
      <c r="J29" s="87" t="n">
        <v>14.22</v>
      </c>
      <c r="K29" s="88" t="n">
        <v>-0.2</v>
      </c>
      <c r="L29" s="89" t="n">
        <v>0.145</v>
      </c>
      <c r="M29" s="89"/>
      <c r="N29" s="90"/>
      <c r="O29" s="89"/>
      <c r="P29" s="88"/>
      <c r="Q29" s="72" t="str">
        <f aca="false">IF(ISBLANK(J29),"",IF(J29&gt;12.64,"",IF(J29&lt;=10.28,"TSM",IF(J29&lt;=10.58,"SM",IF(J29&lt;=10.9,"KSM",IF(J29&lt;=11.34,"I A",IF(J29&lt;=11.94,"II A",IF(J29&lt;=12.64,"III A"))))))))</f>
        <v/>
      </c>
      <c r="R29" s="66" t="s">
        <v>150</v>
      </c>
      <c r="S29" s="73" t="s">
        <v>151</v>
      </c>
      <c r="T29" s="21"/>
      <c r="V29" s="91"/>
    </row>
    <row r="30" customFormat="false" ht="15" hidden="false" customHeight="false" outlineLevel="0" collapsed="false">
      <c r="A30" s="85" t="n">
        <v>21</v>
      </c>
      <c r="B30" s="61" t="n">
        <v>54</v>
      </c>
      <c r="C30" s="62" t="s">
        <v>152</v>
      </c>
      <c r="D30" s="63" t="s">
        <v>153</v>
      </c>
      <c r="E30" s="64" t="s">
        <v>154</v>
      </c>
      <c r="F30" s="65" t="s">
        <v>155</v>
      </c>
      <c r="G30" s="65" t="s">
        <v>156</v>
      </c>
      <c r="H30" s="66"/>
      <c r="I30" s="86"/>
      <c r="J30" s="87" t="n">
        <v>21.37</v>
      </c>
      <c r="K30" s="88" t="n">
        <v>-0.2</v>
      </c>
      <c r="L30" s="89" t="n">
        <v>0.153</v>
      </c>
      <c r="M30" s="89"/>
      <c r="N30" s="90"/>
      <c r="O30" s="89"/>
      <c r="P30" s="88"/>
      <c r="Q30" s="72" t="str">
        <f aca="false">IF(ISBLANK(J30),"",IF(J30&gt;12.64,"",IF(J30&lt;=10.28,"TSM",IF(J30&lt;=10.58,"SM",IF(J30&lt;=10.9,"KSM",IF(J30&lt;=11.34,"I A",IF(J30&lt;=11.94,"II A",IF(J30&lt;=12.64,"III A"))))))))</f>
        <v/>
      </c>
      <c r="R30" s="66" t="s">
        <v>157</v>
      </c>
      <c r="S30" s="73" t="s">
        <v>158</v>
      </c>
      <c r="T30" s="21"/>
      <c r="V30" s="91"/>
    </row>
    <row r="31" customFormat="false" ht="15" hidden="false" customHeight="false" outlineLevel="0" collapsed="false">
      <c r="A31" s="85"/>
      <c r="B31" s="61" t="n">
        <v>123</v>
      </c>
      <c r="C31" s="62" t="s">
        <v>193</v>
      </c>
      <c r="D31" s="63" t="s">
        <v>194</v>
      </c>
      <c r="E31" s="64" t="s">
        <v>195</v>
      </c>
      <c r="F31" s="65" t="s">
        <v>196</v>
      </c>
      <c r="G31" s="65" t="s">
        <v>40</v>
      </c>
      <c r="H31" s="66"/>
      <c r="I31" s="86"/>
      <c r="J31" s="87" t="s">
        <v>112</v>
      </c>
      <c r="K31" s="88"/>
      <c r="L31" s="89"/>
      <c r="M31" s="89"/>
      <c r="N31" s="90"/>
      <c r="O31" s="89"/>
      <c r="P31" s="88"/>
      <c r="Q31" s="72" t="str">
        <f aca="false">IF(ISBLANK(J31),"",IF(J31&gt;12.64,"",IF(J31&lt;=10.28,"TSM",IF(J31&lt;=10.58,"SM",IF(J31&lt;=10.9,"KSM",IF(J31&lt;=11.34,"I A",IF(J31&lt;=11.94,"II A",IF(J31&lt;=12.64,"III A"))))))))</f>
        <v/>
      </c>
      <c r="R31" s="66" t="s">
        <v>197</v>
      </c>
      <c r="S31" s="73" t="s">
        <v>198</v>
      </c>
      <c r="T31" s="21"/>
      <c r="V31" s="91"/>
    </row>
    <row r="32" customFormat="false" ht="15" hidden="false" customHeight="false" outlineLevel="0" collapsed="false">
      <c r="A32" s="85"/>
      <c r="B32" s="61" t="n">
        <v>120</v>
      </c>
      <c r="C32" s="62" t="s">
        <v>238</v>
      </c>
      <c r="D32" s="63" t="s">
        <v>239</v>
      </c>
      <c r="E32" s="64" t="s">
        <v>240</v>
      </c>
      <c r="F32" s="65" t="s">
        <v>3</v>
      </c>
      <c r="G32" s="65" t="s">
        <v>40</v>
      </c>
      <c r="H32" s="66"/>
      <c r="I32" s="86"/>
      <c r="J32" s="87" t="s">
        <v>112</v>
      </c>
      <c r="K32" s="88"/>
      <c r="L32" s="89"/>
      <c r="M32" s="89"/>
      <c r="N32" s="90"/>
      <c r="O32" s="89"/>
      <c r="P32" s="88"/>
      <c r="Q32" s="72" t="str">
        <f aca="false">IF(ISBLANK(J32),"",IF(J32&gt;12.64,"",IF(J32&lt;=10.28,"TSM",IF(J32&lt;=10.58,"SM",IF(J32&lt;=10.9,"KSM",IF(J32&lt;=11.34,"I A",IF(J32&lt;=11.94,"II A",IF(J32&lt;=12.64,"III A"))))))))</f>
        <v/>
      </c>
      <c r="R32" s="66" t="s">
        <v>42</v>
      </c>
      <c r="S32" s="73" t="s">
        <v>241</v>
      </c>
      <c r="T32" s="21"/>
      <c r="V32" s="91"/>
    </row>
  </sheetData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4.41"/>
    <col collapsed="false" customWidth="true" hidden="true" outlineLevel="0" max="2" min="2" style="17" width="4.56"/>
    <col collapsed="false" customWidth="true" hidden="false" outlineLevel="0" max="3" min="3" style="18" width="9.28"/>
    <col collapsed="false" customWidth="true" hidden="false" outlineLevel="0" max="4" min="4" style="19" width="12.42"/>
    <col collapsed="false" customWidth="false" hidden="false" outlineLevel="0" max="5" min="5" style="20" width="9.14"/>
    <col collapsed="false" customWidth="true" hidden="false" outlineLevel="0" max="6" min="6" style="19" width="10.41"/>
    <col collapsed="false" customWidth="true" hidden="false" outlineLevel="0" max="7" min="7" style="19" width="8.14"/>
    <col collapsed="false" customWidth="true" hidden="false" outlineLevel="0" max="8" min="8" style="19" width="10.99"/>
    <col collapsed="false" customWidth="true" hidden="false" outlineLevel="0" max="9" min="9" style="21" width="6.13"/>
    <col collapsed="false" customWidth="true" hidden="false" outlineLevel="0" max="10" min="10" style="22" width="7.7"/>
    <col collapsed="false" customWidth="true" hidden="false" outlineLevel="0" max="11" min="11" style="22" width="5.41"/>
    <col collapsed="false" customWidth="true" hidden="false" outlineLevel="0" max="12" min="12" style="22" width="4.41"/>
    <col collapsed="false" customWidth="true" hidden="true" outlineLevel="0" max="13" min="13" style="22" width="3.99"/>
    <col collapsed="false" customWidth="true" hidden="false" outlineLevel="0" max="14" min="14" style="21" width="4.41"/>
    <col collapsed="false" customWidth="true" hidden="false" outlineLevel="0" max="15" min="15" style="19" width="23.28"/>
    <col collapsed="false" customWidth="true" hidden="true" outlineLevel="0" max="16" min="16" style="91" width="4.85"/>
    <col collapsed="false" customWidth="false" hidden="false" outlineLevel="0" max="257" min="17" style="19" width="9.14"/>
  </cols>
  <sheetData>
    <row r="1" s="27" customFormat="true" ht="20.25" hidden="false" customHeight="false" outlineLevel="0" collapsed="false">
      <c r="A1" s="78" t="s">
        <v>8</v>
      </c>
      <c r="B1" s="25"/>
      <c r="C1" s="26"/>
      <c r="E1" s="28"/>
      <c r="I1" s="21"/>
      <c r="J1" s="29"/>
      <c r="K1" s="29"/>
      <c r="L1" s="29"/>
      <c r="M1" s="29"/>
      <c r="N1" s="21"/>
      <c r="P1" s="91"/>
    </row>
    <row r="2" s="33" customFormat="true" ht="14.25" hidden="false" customHeight="true" outlineLevel="0" collapsed="false">
      <c r="A2" s="95"/>
      <c r="B2" s="31"/>
      <c r="C2" s="32"/>
      <c r="E2" s="34"/>
      <c r="I2" s="35"/>
      <c r="J2" s="36"/>
      <c r="K2" s="36"/>
      <c r="L2" s="36"/>
      <c r="M2" s="36"/>
      <c r="N2" s="35"/>
      <c r="O2" s="37" t="s">
        <v>9</v>
      </c>
      <c r="P2" s="96"/>
    </row>
    <row r="3" customFormat="false" ht="15" hidden="false" customHeight="true" outlineLevel="0" collapsed="false">
      <c r="A3" s="97"/>
      <c r="B3" s="97"/>
      <c r="O3" s="40" t="s">
        <v>244</v>
      </c>
    </row>
    <row r="4" customFormat="false" ht="15.75" hidden="false" customHeight="true" outlineLevel="0" collapsed="false">
      <c r="C4" s="41" t="s">
        <v>245</v>
      </c>
      <c r="E4" s="42"/>
      <c r="O4" s="43"/>
    </row>
    <row r="5" customFormat="false" ht="7.5" hidden="false" customHeight="true" outlineLevel="0" collapsed="false"/>
    <row r="6" customFormat="false" ht="13.5" hidden="false" customHeight="false" outlineLevel="0" collapsed="false">
      <c r="B6" s="44"/>
      <c r="C6" s="45"/>
      <c r="D6" s="46" t="n">
        <v>1</v>
      </c>
      <c r="E6" s="98" t="s">
        <v>12</v>
      </c>
      <c r="F6" s="48" t="n">
        <v>2</v>
      </c>
      <c r="G6" s="82"/>
    </row>
    <row r="7" s="59" customFormat="true" ht="13.5" hidden="false" customHeight="false" outlineLevel="0" collapsed="false">
      <c r="A7" s="50" t="s">
        <v>115</v>
      </c>
      <c r="B7" s="51" t="s">
        <v>15</v>
      </c>
      <c r="C7" s="52" t="s">
        <v>16</v>
      </c>
      <c r="D7" s="53" t="s">
        <v>17</v>
      </c>
      <c r="E7" s="54" t="s">
        <v>18</v>
      </c>
      <c r="F7" s="55" t="s">
        <v>19</v>
      </c>
      <c r="G7" s="55" t="s">
        <v>20</v>
      </c>
      <c r="H7" s="55" t="s">
        <v>21</v>
      </c>
      <c r="I7" s="54" t="s">
        <v>22</v>
      </c>
      <c r="J7" s="55" t="s">
        <v>246</v>
      </c>
      <c r="K7" s="55" t="s">
        <v>25</v>
      </c>
      <c r="L7" s="55" t="s">
        <v>24</v>
      </c>
      <c r="M7" s="51"/>
      <c r="N7" s="57" t="s">
        <v>27</v>
      </c>
      <c r="O7" s="58" t="s">
        <v>28</v>
      </c>
      <c r="P7" s="96" t="s">
        <v>118</v>
      </c>
    </row>
    <row r="8" customFormat="false" ht="14.25" hidden="false" customHeight="false" outlineLevel="0" collapsed="false">
      <c r="A8" s="60" t="n">
        <v>1</v>
      </c>
      <c r="B8" s="61" t="n">
        <v>98</v>
      </c>
      <c r="C8" s="62" t="s">
        <v>247</v>
      </c>
      <c r="D8" s="63" t="s">
        <v>248</v>
      </c>
      <c r="E8" s="64" t="s">
        <v>249</v>
      </c>
      <c r="F8" s="65" t="s">
        <v>230</v>
      </c>
      <c r="G8" s="65" t="s">
        <v>231</v>
      </c>
      <c r="H8" s="66"/>
      <c r="I8" s="99" t="n">
        <f aca="false">IF(ISBLANK(J8),"",TRUNC(1.627*(J8-49.5)^2))</f>
        <v>898</v>
      </c>
      <c r="J8" s="87" t="n">
        <v>26</v>
      </c>
      <c r="K8" s="89" t="n">
        <v>0.449</v>
      </c>
      <c r="L8" s="88" t="n">
        <v>1.5</v>
      </c>
      <c r="M8" s="88"/>
      <c r="N8" s="72" t="str">
        <f aca="false">IF(ISBLANK(J8),"",IF(J8&gt;31.24,"",IF(J8&lt;=23.3,"TSM",IF(J8&lt;=24.24,"SM",IF(J8&lt;=25.45,"KSM",IF(J8&lt;=26.85,"I A",IF(J8&lt;=28.74,"II A",IF(J8&lt;=31.24,"III A"))))))))</f>
        <v>I A</v>
      </c>
      <c r="O8" s="66" t="s">
        <v>250</v>
      </c>
      <c r="P8" s="21" t="s">
        <v>251</v>
      </c>
    </row>
    <row r="9" customFormat="false" ht="14.25" hidden="false" customHeight="false" outlineLevel="0" collapsed="false">
      <c r="A9" s="60" t="n">
        <v>2</v>
      </c>
      <c r="B9" s="61" t="n">
        <v>290</v>
      </c>
      <c r="C9" s="62" t="s">
        <v>67</v>
      </c>
      <c r="D9" s="63" t="s">
        <v>68</v>
      </c>
      <c r="E9" s="64" t="s">
        <v>69</v>
      </c>
      <c r="F9" s="65" t="s">
        <v>3</v>
      </c>
      <c r="G9" s="65" t="s">
        <v>40</v>
      </c>
      <c r="H9" s="66"/>
      <c r="I9" s="99" t="n">
        <f aca="false">IF(ISBLANK(J9),"",TRUNC(1.627*(J9-49.5)^2))</f>
        <v>865</v>
      </c>
      <c r="J9" s="87" t="n">
        <v>26.44</v>
      </c>
      <c r="K9" s="89" t="n">
        <v>0.506</v>
      </c>
      <c r="L9" s="88" t="n">
        <v>1.5</v>
      </c>
      <c r="M9" s="88"/>
      <c r="N9" s="72" t="str">
        <f aca="false">IF(ISBLANK(J9),"",IF(J9&gt;31.24,"",IF(J9&lt;=23.3,"TSM",IF(J9&lt;=24.24,"SM",IF(J9&lt;=25.45,"KSM",IF(J9&lt;=26.85,"I A",IF(J9&lt;=28.74,"II A",IF(J9&lt;=31.24,"III A"))))))))</f>
        <v>I A</v>
      </c>
      <c r="O9" s="66" t="s">
        <v>70</v>
      </c>
      <c r="P9" s="21" t="s">
        <v>252</v>
      </c>
    </row>
    <row r="10" customFormat="false" ht="14.25" hidden="false" customHeight="false" outlineLevel="0" collapsed="false">
      <c r="A10" s="60" t="n">
        <v>3</v>
      </c>
      <c r="B10" s="61" t="n">
        <v>277</v>
      </c>
      <c r="C10" s="62" t="s">
        <v>253</v>
      </c>
      <c r="D10" s="63" t="s">
        <v>254</v>
      </c>
      <c r="E10" s="64" t="s">
        <v>255</v>
      </c>
      <c r="F10" s="65" t="s">
        <v>256</v>
      </c>
      <c r="G10" s="65" t="s">
        <v>257</v>
      </c>
      <c r="H10" s="66"/>
      <c r="I10" s="99" t="n">
        <f aca="false">IF(ISBLANK(J10),"",TRUNC(1.627*(J10-49.5)^2))</f>
        <v>809</v>
      </c>
      <c r="J10" s="87" t="n">
        <v>27.2</v>
      </c>
      <c r="K10" s="89" t="n">
        <v>0.229</v>
      </c>
      <c r="L10" s="88" t="n">
        <v>1.5</v>
      </c>
      <c r="M10" s="88"/>
      <c r="N10" s="72" t="str">
        <f aca="false">IF(ISBLANK(J10),"",IF(J10&gt;31.24,"",IF(J10&lt;=23.3,"TSM",IF(J10&lt;=24.24,"SM",IF(J10&lt;=25.45,"KSM",IF(J10&lt;=26.85,"I A",IF(J10&lt;=28.74,"II A",IF(J10&lt;=31.24,"III A"))))))))</f>
        <v>II A</v>
      </c>
      <c r="O10" s="66" t="s">
        <v>258</v>
      </c>
      <c r="P10" s="21" t="s">
        <v>259</v>
      </c>
    </row>
    <row r="11" customFormat="false" ht="14.25" hidden="false" customHeight="false" outlineLevel="0" collapsed="false">
      <c r="A11" s="60" t="n">
        <v>4</v>
      </c>
      <c r="B11" s="61" t="n">
        <v>230</v>
      </c>
      <c r="C11" s="62" t="s">
        <v>79</v>
      </c>
      <c r="D11" s="63" t="s">
        <v>260</v>
      </c>
      <c r="E11" s="64" t="s">
        <v>261</v>
      </c>
      <c r="F11" s="65" t="s">
        <v>262</v>
      </c>
      <c r="G11" s="65" t="s">
        <v>48</v>
      </c>
      <c r="H11" s="66"/>
      <c r="I11" s="99" t="s">
        <v>92</v>
      </c>
      <c r="J11" s="87" t="n">
        <v>27.47</v>
      </c>
      <c r="K11" s="89" t="n">
        <v>0.23</v>
      </c>
      <c r="L11" s="88" t="n">
        <v>1.5</v>
      </c>
      <c r="M11" s="88"/>
      <c r="N11" s="72" t="str">
        <f aca="false">IF(ISBLANK(J11),"",IF(J11&gt;31.24,"",IF(J11&lt;=23.3,"TSM",IF(J11&lt;=24.24,"SM",IF(J11&lt;=25.45,"KSM",IF(J11&lt;=26.85,"I A",IF(J11&lt;=28.74,"II A",IF(J11&lt;=31.24,"III A"))))))))</f>
        <v>II A</v>
      </c>
      <c r="O11" s="66" t="s">
        <v>263</v>
      </c>
      <c r="P11" s="21" t="s">
        <v>264</v>
      </c>
    </row>
    <row r="13" customFormat="false" ht="13.5" hidden="false" customHeight="false" outlineLevel="0" collapsed="false">
      <c r="B13" s="44"/>
      <c r="C13" s="45"/>
      <c r="D13" s="46" t="n">
        <v>2</v>
      </c>
      <c r="E13" s="98" t="s">
        <v>12</v>
      </c>
      <c r="F13" s="48" t="n">
        <v>2</v>
      </c>
      <c r="G13" s="82"/>
    </row>
    <row r="14" s="59" customFormat="true" ht="13.5" hidden="false" customHeight="false" outlineLevel="0" collapsed="false">
      <c r="A14" s="50" t="s">
        <v>115</v>
      </c>
      <c r="B14" s="51" t="s">
        <v>15</v>
      </c>
      <c r="C14" s="52" t="s">
        <v>16</v>
      </c>
      <c r="D14" s="53" t="s">
        <v>17</v>
      </c>
      <c r="E14" s="54" t="s">
        <v>18</v>
      </c>
      <c r="F14" s="55" t="s">
        <v>19</v>
      </c>
      <c r="G14" s="55" t="s">
        <v>20</v>
      </c>
      <c r="H14" s="55" t="s">
        <v>21</v>
      </c>
      <c r="I14" s="54" t="s">
        <v>22</v>
      </c>
      <c r="J14" s="55" t="s">
        <v>246</v>
      </c>
      <c r="K14" s="55" t="s">
        <v>25</v>
      </c>
      <c r="L14" s="55" t="s">
        <v>24</v>
      </c>
      <c r="M14" s="51"/>
      <c r="N14" s="57" t="s">
        <v>27</v>
      </c>
      <c r="O14" s="58" t="s">
        <v>28</v>
      </c>
      <c r="P14" s="96" t="s">
        <v>118</v>
      </c>
    </row>
    <row r="15" customFormat="false" ht="14.25" hidden="false" customHeight="false" outlineLevel="0" collapsed="false">
      <c r="A15" s="60" t="n">
        <v>1</v>
      </c>
      <c r="B15" s="61" t="n">
        <v>163</v>
      </c>
      <c r="C15" s="62" t="s">
        <v>72</v>
      </c>
      <c r="D15" s="63" t="s">
        <v>73</v>
      </c>
      <c r="E15" s="64" t="s">
        <v>74</v>
      </c>
      <c r="F15" s="65" t="s">
        <v>75</v>
      </c>
      <c r="G15" s="65" t="s">
        <v>76</v>
      </c>
      <c r="H15" s="66" t="s">
        <v>49</v>
      </c>
      <c r="I15" s="99" t="n">
        <f aca="false">IF(ISBLANK(J15),"",TRUNC(1.627*(J15-49.5)^2))</f>
        <v>1085</v>
      </c>
      <c r="J15" s="87" t="n">
        <v>23.67</v>
      </c>
      <c r="K15" s="89" t="n">
        <v>0.195</v>
      </c>
      <c r="L15" s="88" t="n">
        <v>-1</v>
      </c>
      <c r="M15" s="88"/>
      <c r="N15" s="72" t="str">
        <f aca="false">IF(ISBLANK(J15),"",IF(J15&gt;31.24,"",IF(J15&lt;=23.3,"TSM",IF(J15&lt;=24.24,"SM",IF(J15&lt;=25.45,"KSM",IF(J15&lt;=26.85,"I A",IF(J15&lt;=28.74,"II A",IF(J15&lt;=31.24,"III A"))))))))</f>
        <v>SM</v>
      </c>
      <c r="O15" s="66" t="s">
        <v>77</v>
      </c>
      <c r="P15" s="21" t="s">
        <v>265</v>
      </c>
    </row>
    <row r="16" customFormat="false" ht="14.25" hidden="false" customHeight="false" outlineLevel="0" collapsed="false">
      <c r="A16" s="60" t="n">
        <v>2</v>
      </c>
      <c r="B16" s="61" t="n">
        <v>155</v>
      </c>
      <c r="C16" s="62" t="s">
        <v>266</v>
      </c>
      <c r="D16" s="63" t="s">
        <v>267</v>
      </c>
      <c r="E16" s="64" t="s">
        <v>268</v>
      </c>
      <c r="F16" s="65" t="s">
        <v>3</v>
      </c>
      <c r="G16" s="65" t="s">
        <v>40</v>
      </c>
      <c r="H16" s="66" t="s">
        <v>49</v>
      </c>
      <c r="I16" s="99" t="n">
        <f aca="false">IF(ISBLANK(J16),"",TRUNC(1.627*(J16-49.5)^2))</f>
        <v>1026</v>
      </c>
      <c r="J16" s="87" t="n">
        <v>24.38</v>
      </c>
      <c r="K16" s="89" t="n">
        <v>0.142</v>
      </c>
      <c r="L16" s="88" t="n">
        <v>-1</v>
      </c>
      <c r="M16" s="88"/>
      <c r="N16" s="72" t="str">
        <f aca="false">IF(ISBLANK(J16),"",IF(J16&gt;31.24,"",IF(J16&lt;=23.3,"TSM",IF(J16&lt;=24.24,"SM",IF(J16&lt;=25.45,"KSM",IF(J16&lt;=26.85,"I A",IF(J16&lt;=28.74,"II A",IF(J16&lt;=31.24,"III A"))))))))</f>
        <v>KSM</v>
      </c>
      <c r="O16" s="66" t="s">
        <v>129</v>
      </c>
      <c r="P16" s="21" t="s">
        <v>269</v>
      </c>
    </row>
    <row r="17" customFormat="false" ht="14.25" hidden="false" customHeight="false" outlineLevel="0" collapsed="false">
      <c r="A17" s="60" t="n">
        <v>3</v>
      </c>
      <c r="B17" s="61" t="n">
        <v>174</v>
      </c>
      <c r="C17" s="62" t="s">
        <v>270</v>
      </c>
      <c r="D17" s="63" t="s">
        <v>271</v>
      </c>
      <c r="E17" s="64" t="s">
        <v>272</v>
      </c>
      <c r="F17" s="65" t="s">
        <v>75</v>
      </c>
      <c r="G17" s="65"/>
      <c r="H17" s="66"/>
      <c r="I17" s="99" t="n">
        <f aca="false">IF(ISBLANK(J17),"",TRUNC(1.627*(J17-49.5)^2))</f>
        <v>1009</v>
      </c>
      <c r="J17" s="87" t="n">
        <v>24.59</v>
      </c>
      <c r="K17" s="89" t="n">
        <v>0.229</v>
      </c>
      <c r="L17" s="88" t="n">
        <v>-1</v>
      </c>
      <c r="M17" s="88"/>
      <c r="N17" s="72" t="str">
        <f aca="false">IF(ISBLANK(J17),"",IF(J17&gt;31.24,"",IF(J17&lt;=23.3,"TSM",IF(J17&lt;=24.24,"SM",IF(J17&lt;=25.45,"KSM",IF(J17&lt;=26.85,"I A",IF(J17&lt;=28.74,"II A",IF(J17&lt;=31.24,"III A"))))))))</f>
        <v>KSM</v>
      </c>
      <c r="O17" s="66" t="s">
        <v>225</v>
      </c>
      <c r="P17" s="21" t="s">
        <v>273</v>
      </c>
    </row>
    <row r="18" customFormat="false" ht="14.25" hidden="false" customHeight="false" outlineLevel="0" collapsed="false">
      <c r="A18" s="60" t="n">
        <v>4</v>
      </c>
      <c r="B18" s="61" t="n">
        <v>121</v>
      </c>
      <c r="C18" s="62" t="s">
        <v>37</v>
      </c>
      <c r="D18" s="63" t="s">
        <v>38</v>
      </c>
      <c r="E18" s="64" t="s">
        <v>39</v>
      </c>
      <c r="F18" s="65" t="s">
        <v>3</v>
      </c>
      <c r="G18" s="65" t="s">
        <v>40</v>
      </c>
      <c r="H18" s="66" t="s">
        <v>41</v>
      </c>
      <c r="I18" s="99" t="n">
        <f aca="false">IF(ISBLANK(J18),"",TRUNC(1.627*(J18-49.5)^2))</f>
        <v>983</v>
      </c>
      <c r="J18" s="87" t="n">
        <v>24.91</v>
      </c>
      <c r="K18" s="89" t="n">
        <v>0.393</v>
      </c>
      <c r="L18" s="88" t="n">
        <v>-1</v>
      </c>
      <c r="M18" s="88"/>
      <c r="N18" s="72" t="str">
        <f aca="false">IF(ISBLANK(J18),"",IF(J18&gt;31.24,"",IF(J18&lt;=23.3,"TSM",IF(J18&lt;=24.24,"SM",IF(J18&lt;=25.45,"KSM",IF(J18&lt;=26.85,"I A",IF(J18&lt;=28.74,"II A",IF(J18&lt;=31.24,"III A"))))))))</f>
        <v>KSM</v>
      </c>
      <c r="O18" s="66" t="s">
        <v>42</v>
      </c>
      <c r="P18" s="21" t="s">
        <v>274</v>
      </c>
    </row>
    <row r="19" customFormat="false" ht="14.25" hidden="false" customHeight="false" outlineLevel="0" collapsed="false">
      <c r="A19" s="60" t="n">
        <v>5</v>
      </c>
      <c r="B19" s="61" t="n">
        <v>201</v>
      </c>
      <c r="C19" s="62" t="s">
        <v>79</v>
      </c>
      <c r="D19" s="63" t="s">
        <v>80</v>
      </c>
      <c r="E19" s="64" t="s">
        <v>81</v>
      </c>
      <c r="F19" s="65" t="s">
        <v>75</v>
      </c>
      <c r="G19" s="65" t="s">
        <v>82</v>
      </c>
      <c r="H19" s="66" t="s">
        <v>83</v>
      </c>
      <c r="I19" s="99" t="n">
        <f aca="false">IF(ISBLANK(J19),"",TRUNC(1.627*(J19-49.5)^2))</f>
        <v>969</v>
      </c>
      <c r="J19" s="87" t="n">
        <v>25.09</v>
      </c>
      <c r="K19" s="89" t="n">
        <v>0.273</v>
      </c>
      <c r="L19" s="88" t="n">
        <v>-1</v>
      </c>
      <c r="M19" s="88"/>
      <c r="N19" s="72" t="str">
        <f aca="false">IF(ISBLANK(J19),"",IF(J19&gt;31.24,"",IF(J19&lt;=23.3,"TSM",IF(J19&lt;=24.24,"SM",IF(J19&lt;=25.45,"KSM",IF(J19&lt;=26.85,"I A",IF(J19&lt;=28.74,"II A",IF(J19&lt;=31.24,"III A"))))))))</f>
        <v>KSM</v>
      </c>
      <c r="O19" s="66" t="s">
        <v>84</v>
      </c>
      <c r="P19" s="21" t="s">
        <v>275</v>
      </c>
    </row>
    <row r="20" customFormat="false" ht="14.25" hidden="false" customHeight="false" outlineLevel="0" collapsed="false">
      <c r="A20" s="60" t="n">
        <v>6</v>
      </c>
      <c r="B20" s="61" t="n">
        <v>214</v>
      </c>
      <c r="C20" s="62" t="s">
        <v>79</v>
      </c>
      <c r="D20" s="63" t="s">
        <v>276</v>
      </c>
      <c r="E20" s="64" t="s">
        <v>235</v>
      </c>
      <c r="F20" s="65" t="s">
        <v>47</v>
      </c>
      <c r="G20" s="65" t="s">
        <v>214</v>
      </c>
      <c r="H20" s="66"/>
      <c r="I20" s="99" t="n">
        <f aca="false">IF(ISBLANK(J20),"",TRUNC(1.627*(J20-49.5)^2))</f>
        <v>961</v>
      </c>
      <c r="J20" s="87" t="n">
        <v>25.19</v>
      </c>
      <c r="K20" s="89" t="n">
        <v>0.236</v>
      </c>
      <c r="L20" s="88" t="n">
        <v>-1</v>
      </c>
      <c r="M20" s="88"/>
      <c r="N20" s="72" t="str">
        <f aca="false">IF(ISBLANK(J20),"",IF(J20&gt;31.24,"",IF(J20&lt;=23.3,"TSM",IF(J20&lt;=24.24,"SM",IF(J20&lt;=25.45,"KSM",IF(J20&lt;=26.85,"I A",IF(J20&lt;=28.74,"II A",IF(J20&lt;=31.24,"III A"))))))))</f>
        <v>KSM</v>
      </c>
      <c r="O20" s="66" t="s">
        <v>277</v>
      </c>
      <c r="P20" s="21" t="s">
        <v>278</v>
      </c>
    </row>
    <row r="21" customFormat="false" ht="14.25" hidden="false" customHeight="false" outlineLevel="0" collapsed="false">
      <c r="A21" s="60" t="n">
        <v>7</v>
      </c>
      <c r="B21" s="61" t="n">
        <v>237</v>
      </c>
      <c r="C21" s="62" t="s">
        <v>270</v>
      </c>
      <c r="D21" s="63" t="s">
        <v>279</v>
      </c>
      <c r="E21" s="64" t="s">
        <v>280</v>
      </c>
      <c r="F21" s="65" t="s">
        <v>281</v>
      </c>
      <c r="G21" s="65" t="s">
        <v>282</v>
      </c>
      <c r="H21" s="66"/>
      <c r="I21" s="99" t="n">
        <f aca="false">IF(ISBLANK(J21),"",TRUNC(1.627*(J21-49.5)^2))</f>
        <v>881</v>
      </c>
      <c r="J21" s="87" t="n">
        <v>26.22</v>
      </c>
      <c r="K21" s="89" t="n">
        <v>0.197</v>
      </c>
      <c r="L21" s="88" t="n">
        <v>-1</v>
      </c>
      <c r="M21" s="88"/>
      <c r="N21" s="72" t="str">
        <f aca="false">IF(ISBLANK(J21),"",IF(J21&gt;31.24,"",IF(J21&lt;=23.3,"TSM",IF(J21&lt;=24.24,"SM",IF(J21&lt;=25.45,"KSM",IF(J21&lt;=26.85,"I A",IF(J21&lt;=28.74,"II A",IF(J21&lt;=31.24,"III A"))))))))</f>
        <v>I A</v>
      </c>
      <c r="O21" s="66" t="s">
        <v>283</v>
      </c>
      <c r="P21" s="21" t="s">
        <v>284</v>
      </c>
    </row>
  </sheetData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4.41"/>
    <col collapsed="false" customWidth="true" hidden="true" outlineLevel="0" max="2" min="2" style="17" width="4.56"/>
    <col collapsed="false" customWidth="true" hidden="false" outlineLevel="0" max="3" min="3" style="18" width="9.28"/>
    <col collapsed="false" customWidth="true" hidden="false" outlineLevel="0" max="4" min="4" style="19" width="12.42"/>
    <col collapsed="false" customWidth="false" hidden="false" outlineLevel="0" max="5" min="5" style="20" width="9.14"/>
    <col collapsed="false" customWidth="true" hidden="false" outlineLevel="0" max="6" min="6" style="19" width="10.41"/>
    <col collapsed="false" customWidth="true" hidden="false" outlineLevel="0" max="7" min="7" style="19" width="8.14"/>
    <col collapsed="false" customWidth="true" hidden="false" outlineLevel="0" max="8" min="8" style="19" width="10.99"/>
    <col collapsed="false" customWidth="true" hidden="false" outlineLevel="0" max="9" min="9" style="21" width="6.13"/>
    <col collapsed="false" customWidth="true" hidden="false" outlineLevel="0" max="10" min="10" style="22" width="7.7"/>
    <col collapsed="false" customWidth="true" hidden="false" outlineLevel="0" max="11" min="11" style="22" width="5.41"/>
    <col collapsed="false" customWidth="true" hidden="false" outlineLevel="0" max="12" min="12" style="22" width="4.41"/>
    <col collapsed="false" customWidth="true" hidden="true" outlineLevel="0" max="13" min="13" style="22" width="3.99"/>
    <col collapsed="false" customWidth="true" hidden="false" outlineLevel="0" max="14" min="14" style="21" width="4.41"/>
    <col collapsed="false" customWidth="true" hidden="false" outlineLevel="0" max="15" min="15" style="19" width="23.28"/>
    <col collapsed="false" customWidth="true" hidden="true" outlineLevel="0" max="16" min="16" style="91" width="4.85"/>
    <col collapsed="false" customWidth="false" hidden="false" outlineLevel="0" max="257" min="17" style="19" width="9.14"/>
  </cols>
  <sheetData>
    <row r="1" s="27" customFormat="true" ht="20.25" hidden="false" customHeight="false" outlineLevel="0" collapsed="false">
      <c r="A1" s="78" t="s">
        <v>8</v>
      </c>
      <c r="B1" s="25"/>
      <c r="C1" s="26"/>
      <c r="E1" s="28"/>
      <c r="I1" s="21"/>
      <c r="J1" s="29"/>
      <c r="K1" s="29"/>
      <c r="L1" s="29"/>
      <c r="M1" s="29"/>
      <c r="N1" s="21"/>
      <c r="P1" s="91"/>
    </row>
    <row r="2" s="33" customFormat="true" ht="14.25" hidden="false" customHeight="true" outlineLevel="0" collapsed="false">
      <c r="A2" s="95"/>
      <c r="B2" s="31"/>
      <c r="C2" s="32"/>
      <c r="E2" s="34"/>
      <c r="I2" s="35"/>
      <c r="J2" s="36"/>
      <c r="K2" s="36"/>
      <c r="L2" s="36"/>
      <c r="M2" s="36"/>
      <c r="N2" s="35"/>
      <c r="O2" s="37" t="s">
        <v>9</v>
      </c>
      <c r="P2" s="96"/>
    </row>
    <row r="3" customFormat="false" ht="15" hidden="false" customHeight="true" outlineLevel="0" collapsed="false">
      <c r="A3" s="97"/>
      <c r="B3" s="97"/>
      <c r="O3" s="40" t="s">
        <v>244</v>
      </c>
    </row>
    <row r="4" customFormat="false" ht="15.75" hidden="false" customHeight="true" outlineLevel="0" collapsed="false">
      <c r="C4" s="41" t="s">
        <v>245</v>
      </c>
      <c r="E4" s="42"/>
      <c r="O4" s="43"/>
    </row>
    <row r="5" customFormat="false" ht="7.5" hidden="false" customHeight="true" outlineLevel="0" collapsed="false"/>
    <row r="6" customFormat="false" ht="13.5" hidden="false" customHeight="false" outlineLevel="0" collapsed="false">
      <c r="B6" s="44"/>
      <c r="C6" s="45"/>
      <c r="D6" s="46"/>
      <c r="E6" s="98" t="s">
        <v>285</v>
      </c>
      <c r="F6" s="48"/>
      <c r="G6" s="82"/>
    </row>
    <row r="7" s="59" customFormat="true" ht="13.5" hidden="false" customHeight="false" outlineLevel="0" collapsed="false">
      <c r="A7" s="50" t="s">
        <v>115</v>
      </c>
      <c r="B7" s="51" t="s">
        <v>15</v>
      </c>
      <c r="C7" s="52" t="s">
        <v>16</v>
      </c>
      <c r="D7" s="53" t="s">
        <v>17</v>
      </c>
      <c r="E7" s="54" t="s">
        <v>18</v>
      </c>
      <c r="F7" s="55" t="s">
        <v>19</v>
      </c>
      <c r="G7" s="55" t="s">
        <v>20</v>
      </c>
      <c r="H7" s="55" t="s">
        <v>21</v>
      </c>
      <c r="I7" s="54" t="s">
        <v>22</v>
      </c>
      <c r="J7" s="55" t="s">
        <v>246</v>
      </c>
      <c r="K7" s="55" t="s">
        <v>25</v>
      </c>
      <c r="L7" s="55" t="s">
        <v>24</v>
      </c>
      <c r="M7" s="51"/>
      <c r="N7" s="57" t="s">
        <v>27</v>
      </c>
      <c r="O7" s="58" t="s">
        <v>28</v>
      </c>
      <c r="P7" s="96" t="s">
        <v>118</v>
      </c>
    </row>
    <row r="8" customFormat="false" ht="14.25" hidden="false" customHeight="false" outlineLevel="0" collapsed="false">
      <c r="A8" s="60" t="n">
        <v>1</v>
      </c>
      <c r="B8" s="61" t="n">
        <v>163</v>
      </c>
      <c r="C8" s="62" t="s">
        <v>72</v>
      </c>
      <c r="D8" s="63" t="s">
        <v>73</v>
      </c>
      <c r="E8" s="64" t="s">
        <v>74</v>
      </c>
      <c r="F8" s="65" t="s">
        <v>75</v>
      </c>
      <c r="G8" s="65" t="s">
        <v>76</v>
      </c>
      <c r="H8" s="66" t="s">
        <v>49</v>
      </c>
      <c r="I8" s="99" t="n">
        <f aca="false">IF(ISBLANK(J8),"",TRUNC(1.627*(J8-49.5)^2))</f>
        <v>1085</v>
      </c>
      <c r="J8" s="87" t="n">
        <v>23.67</v>
      </c>
      <c r="K8" s="89" t="n">
        <v>0.195</v>
      </c>
      <c r="L8" s="88" t="n">
        <v>-1</v>
      </c>
      <c r="M8" s="88"/>
      <c r="N8" s="72" t="str">
        <f aca="false">IF(ISBLANK(J8),"",IF(J8&gt;31.24,"",IF(J8&lt;=23.3,"TSM",IF(J8&lt;=24.24,"SM",IF(J8&lt;=25.45,"KSM",IF(J8&lt;=26.85,"I A",IF(J8&lt;=28.74,"II A",IF(J8&lt;=31.24,"III A"))))))))</f>
        <v>SM</v>
      </c>
      <c r="O8" s="66" t="s">
        <v>77</v>
      </c>
      <c r="P8" s="21" t="s">
        <v>265</v>
      </c>
    </row>
    <row r="9" customFormat="false" ht="14.25" hidden="false" customHeight="false" outlineLevel="0" collapsed="false">
      <c r="A9" s="60" t="n">
        <v>2</v>
      </c>
      <c r="B9" s="61" t="n">
        <v>155</v>
      </c>
      <c r="C9" s="62" t="s">
        <v>266</v>
      </c>
      <c r="D9" s="63" t="s">
        <v>267</v>
      </c>
      <c r="E9" s="64" t="s">
        <v>268</v>
      </c>
      <c r="F9" s="65" t="s">
        <v>3</v>
      </c>
      <c r="G9" s="65" t="s">
        <v>40</v>
      </c>
      <c r="H9" s="66" t="s">
        <v>49</v>
      </c>
      <c r="I9" s="99" t="n">
        <f aca="false">IF(ISBLANK(J9),"",TRUNC(1.627*(J9-49.5)^2))</f>
        <v>1026</v>
      </c>
      <c r="J9" s="87" t="n">
        <v>24.38</v>
      </c>
      <c r="K9" s="89" t="n">
        <v>0.142</v>
      </c>
      <c r="L9" s="88" t="n">
        <v>-1</v>
      </c>
      <c r="M9" s="88"/>
      <c r="N9" s="72" t="str">
        <f aca="false">IF(ISBLANK(J9),"",IF(J9&gt;31.24,"",IF(J9&lt;=23.3,"TSM",IF(J9&lt;=24.24,"SM",IF(J9&lt;=25.45,"KSM",IF(J9&lt;=26.85,"I A",IF(J9&lt;=28.74,"II A",IF(J9&lt;=31.24,"III A"))))))))</f>
        <v>KSM</v>
      </c>
      <c r="O9" s="66" t="s">
        <v>129</v>
      </c>
      <c r="P9" s="21" t="s">
        <v>269</v>
      </c>
    </row>
    <row r="10" customFormat="false" ht="14.25" hidden="false" customHeight="false" outlineLevel="0" collapsed="false">
      <c r="A10" s="60" t="n">
        <v>3</v>
      </c>
      <c r="B10" s="61" t="n">
        <v>174</v>
      </c>
      <c r="C10" s="62" t="s">
        <v>270</v>
      </c>
      <c r="D10" s="63" t="s">
        <v>271</v>
      </c>
      <c r="E10" s="64" t="s">
        <v>272</v>
      </c>
      <c r="F10" s="65" t="s">
        <v>75</v>
      </c>
      <c r="G10" s="65"/>
      <c r="H10" s="66"/>
      <c r="I10" s="99" t="n">
        <f aca="false">IF(ISBLANK(J10),"",TRUNC(1.627*(J10-49.5)^2))</f>
        <v>1009</v>
      </c>
      <c r="J10" s="87" t="n">
        <v>24.59</v>
      </c>
      <c r="K10" s="89" t="n">
        <v>0.229</v>
      </c>
      <c r="L10" s="88" t="n">
        <v>-1</v>
      </c>
      <c r="M10" s="88"/>
      <c r="N10" s="72" t="str">
        <f aca="false">IF(ISBLANK(J10),"",IF(J10&gt;31.24,"",IF(J10&lt;=23.3,"TSM",IF(J10&lt;=24.24,"SM",IF(J10&lt;=25.45,"KSM",IF(J10&lt;=26.85,"I A",IF(J10&lt;=28.74,"II A",IF(J10&lt;=31.24,"III A"))))))))</f>
        <v>KSM</v>
      </c>
      <c r="O10" s="66" t="s">
        <v>225</v>
      </c>
      <c r="P10" s="21" t="s">
        <v>273</v>
      </c>
    </row>
    <row r="11" customFormat="false" ht="14.25" hidden="false" customHeight="false" outlineLevel="0" collapsed="false">
      <c r="A11" s="60" t="n">
        <v>4</v>
      </c>
      <c r="B11" s="61" t="n">
        <v>121</v>
      </c>
      <c r="C11" s="62" t="s">
        <v>37</v>
      </c>
      <c r="D11" s="63" t="s">
        <v>38</v>
      </c>
      <c r="E11" s="64" t="s">
        <v>39</v>
      </c>
      <c r="F11" s="65" t="s">
        <v>3</v>
      </c>
      <c r="G11" s="65" t="s">
        <v>40</v>
      </c>
      <c r="H11" s="66" t="s">
        <v>41</v>
      </c>
      <c r="I11" s="99" t="n">
        <f aca="false">IF(ISBLANK(J11),"",TRUNC(1.627*(J11-49.5)^2))</f>
        <v>983</v>
      </c>
      <c r="J11" s="87" t="n">
        <v>24.91</v>
      </c>
      <c r="K11" s="89" t="n">
        <v>0.393</v>
      </c>
      <c r="L11" s="88" t="n">
        <v>-1</v>
      </c>
      <c r="M11" s="88"/>
      <c r="N11" s="72" t="str">
        <f aca="false">IF(ISBLANK(J11),"",IF(J11&gt;31.24,"",IF(J11&lt;=23.3,"TSM",IF(J11&lt;=24.24,"SM",IF(J11&lt;=25.45,"KSM",IF(J11&lt;=26.85,"I A",IF(J11&lt;=28.74,"II A",IF(J11&lt;=31.24,"III A"))))))))</f>
        <v>KSM</v>
      </c>
      <c r="O11" s="66" t="s">
        <v>42</v>
      </c>
      <c r="P11" s="21" t="s">
        <v>274</v>
      </c>
    </row>
    <row r="12" customFormat="false" ht="14.25" hidden="false" customHeight="false" outlineLevel="0" collapsed="false">
      <c r="A12" s="60" t="n">
        <v>5</v>
      </c>
      <c r="B12" s="61" t="n">
        <v>201</v>
      </c>
      <c r="C12" s="62" t="s">
        <v>79</v>
      </c>
      <c r="D12" s="63" t="s">
        <v>80</v>
      </c>
      <c r="E12" s="64" t="s">
        <v>81</v>
      </c>
      <c r="F12" s="65" t="s">
        <v>75</v>
      </c>
      <c r="G12" s="65" t="s">
        <v>82</v>
      </c>
      <c r="H12" s="66" t="s">
        <v>83</v>
      </c>
      <c r="I12" s="99" t="n">
        <f aca="false">IF(ISBLANK(J12),"",TRUNC(1.627*(J12-49.5)^2))</f>
        <v>969</v>
      </c>
      <c r="J12" s="87" t="n">
        <v>25.09</v>
      </c>
      <c r="K12" s="89" t="n">
        <v>0.273</v>
      </c>
      <c r="L12" s="88" t="n">
        <v>-1</v>
      </c>
      <c r="M12" s="88"/>
      <c r="N12" s="72" t="str">
        <f aca="false">IF(ISBLANK(J12),"",IF(J12&gt;31.24,"",IF(J12&lt;=23.3,"TSM",IF(J12&lt;=24.24,"SM",IF(J12&lt;=25.45,"KSM",IF(J12&lt;=26.85,"I A",IF(J12&lt;=28.74,"II A",IF(J12&lt;=31.24,"III A"))))))))</f>
        <v>KSM</v>
      </c>
      <c r="O12" s="66" t="s">
        <v>84</v>
      </c>
      <c r="P12" s="21" t="s">
        <v>275</v>
      </c>
    </row>
    <row r="13" customFormat="false" ht="14.25" hidden="false" customHeight="false" outlineLevel="0" collapsed="false">
      <c r="A13" s="60" t="n">
        <v>6</v>
      </c>
      <c r="B13" s="61" t="n">
        <v>214</v>
      </c>
      <c r="C13" s="62" t="s">
        <v>79</v>
      </c>
      <c r="D13" s="63" t="s">
        <v>276</v>
      </c>
      <c r="E13" s="64" t="s">
        <v>235</v>
      </c>
      <c r="F13" s="65" t="s">
        <v>47</v>
      </c>
      <c r="G13" s="65" t="s">
        <v>214</v>
      </c>
      <c r="H13" s="66"/>
      <c r="I13" s="99" t="n">
        <f aca="false">IF(ISBLANK(J13),"",TRUNC(1.627*(J13-49.5)^2))</f>
        <v>961</v>
      </c>
      <c r="J13" s="87" t="n">
        <v>25.19</v>
      </c>
      <c r="K13" s="89" t="n">
        <v>0.236</v>
      </c>
      <c r="L13" s="88" t="n">
        <v>-1</v>
      </c>
      <c r="M13" s="88"/>
      <c r="N13" s="72" t="str">
        <f aca="false">IF(ISBLANK(J13),"",IF(J13&gt;31.24,"",IF(J13&lt;=23.3,"TSM",IF(J13&lt;=24.24,"SM",IF(J13&lt;=25.45,"KSM",IF(J13&lt;=26.85,"I A",IF(J13&lt;=28.74,"II A",IF(J13&lt;=31.24,"III A"))))))))</f>
        <v>KSM</v>
      </c>
      <c r="O13" s="66" t="s">
        <v>277</v>
      </c>
      <c r="P13" s="21" t="s">
        <v>278</v>
      </c>
    </row>
    <row r="14" customFormat="false" ht="14.25" hidden="false" customHeight="false" outlineLevel="0" collapsed="false">
      <c r="A14" s="60" t="n">
        <v>7</v>
      </c>
      <c r="B14" s="61" t="n">
        <v>98</v>
      </c>
      <c r="C14" s="62" t="s">
        <v>247</v>
      </c>
      <c r="D14" s="63" t="s">
        <v>248</v>
      </c>
      <c r="E14" s="64" t="s">
        <v>249</v>
      </c>
      <c r="F14" s="65" t="s">
        <v>230</v>
      </c>
      <c r="G14" s="65" t="s">
        <v>231</v>
      </c>
      <c r="H14" s="66"/>
      <c r="I14" s="99" t="n">
        <f aca="false">IF(ISBLANK(J14),"",TRUNC(1.627*(J14-49.5)^2))</f>
        <v>898</v>
      </c>
      <c r="J14" s="87" t="n">
        <v>26</v>
      </c>
      <c r="K14" s="89" t="n">
        <v>0.449</v>
      </c>
      <c r="L14" s="88" t="n">
        <v>1.5</v>
      </c>
      <c r="M14" s="88"/>
      <c r="N14" s="72" t="str">
        <f aca="false">IF(ISBLANK(J14),"",IF(J14&gt;31.24,"",IF(J14&lt;=23.3,"TSM",IF(J14&lt;=24.24,"SM",IF(J14&lt;=25.45,"KSM",IF(J14&lt;=26.85,"I A",IF(J14&lt;=28.74,"II A",IF(J14&lt;=31.24,"III A"))))))))</f>
        <v>I A</v>
      </c>
      <c r="O14" s="66" t="s">
        <v>250</v>
      </c>
      <c r="P14" s="21" t="s">
        <v>251</v>
      </c>
    </row>
    <row r="15" customFormat="false" ht="14.25" hidden="false" customHeight="false" outlineLevel="0" collapsed="false">
      <c r="A15" s="60" t="n">
        <v>8</v>
      </c>
      <c r="B15" s="61" t="n">
        <v>237</v>
      </c>
      <c r="C15" s="62" t="s">
        <v>270</v>
      </c>
      <c r="D15" s="63" t="s">
        <v>279</v>
      </c>
      <c r="E15" s="64" t="s">
        <v>280</v>
      </c>
      <c r="F15" s="65" t="s">
        <v>281</v>
      </c>
      <c r="G15" s="65" t="s">
        <v>282</v>
      </c>
      <c r="H15" s="66"/>
      <c r="I15" s="99" t="n">
        <f aca="false">IF(ISBLANK(J15),"",TRUNC(1.627*(J15-49.5)^2))</f>
        <v>881</v>
      </c>
      <c r="J15" s="87" t="n">
        <v>26.22</v>
      </c>
      <c r="K15" s="89" t="n">
        <v>0.197</v>
      </c>
      <c r="L15" s="88" t="n">
        <v>-1</v>
      </c>
      <c r="M15" s="88"/>
      <c r="N15" s="72" t="str">
        <f aca="false">IF(ISBLANK(J15),"",IF(J15&gt;31.24,"",IF(J15&lt;=23.3,"TSM",IF(J15&lt;=24.24,"SM",IF(J15&lt;=25.45,"KSM",IF(J15&lt;=26.85,"I A",IF(J15&lt;=28.74,"II A",IF(J15&lt;=31.24,"III A"))))))))</f>
        <v>I A</v>
      </c>
      <c r="O15" s="66" t="s">
        <v>283</v>
      </c>
      <c r="P15" s="21" t="s">
        <v>284</v>
      </c>
    </row>
    <row r="16" customFormat="false" ht="14.25" hidden="false" customHeight="false" outlineLevel="0" collapsed="false">
      <c r="A16" s="60" t="n">
        <v>9</v>
      </c>
      <c r="B16" s="61" t="n">
        <v>290</v>
      </c>
      <c r="C16" s="62" t="s">
        <v>67</v>
      </c>
      <c r="D16" s="63" t="s">
        <v>68</v>
      </c>
      <c r="E16" s="64" t="s">
        <v>69</v>
      </c>
      <c r="F16" s="65" t="s">
        <v>3</v>
      </c>
      <c r="G16" s="65" t="s">
        <v>40</v>
      </c>
      <c r="H16" s="66"/>
      <c r="I16" s="99" t="n">
        <f aca="false">IF(ISBLANK(J16),"",TRUNC(1.627*(J16-49.5)^2))</f>
        <v>865</v>
      </c>
      <c r="J16" s="87" t="n">
        <v>26.44</v>
      </c>
      <c r="K16" s="89" t="n">
        <v>0.506</v>
      </c>
      <c r="L16" s="88" t="n">
        <v>1.5</v>
      </c>
      <c r="M16" s="88"/>
      <c r="N16" s="72" t="str">
        <f aca="false">IF(ISBLANK(J16),"",IF(J16&gt;31.24,"",IF(J16&lt;=23.3,"TSM",IF(J16&lt;=24.24,"SM",IF(J16&lt;=25.45,"KSM",IF(J16&lt;=26.85,"I A",IF(J16&lt;=28.74,"II A",IF(J16&lt;=31.24,"III A"))))))))</f>
        <v>I A</v>
      </c>
      <c r="O16" s="66" t="s">
        <v>70</v>
      </c>
      <c r="P16" s="21" t="s">
        <v>252</v>
      </c>
    </row>
    <row r="17" customFormat="false" ht="14.25" hidden="false" customHeight="false" outlineLevel="0" collapsed="false">
      <c r="A17" s="60" t="n">
        <v>10</v>
      </c>
      <c r="B17" s="61" t="n">
        <v>277</v>
      </c>
      <c r="C17" s="62" t="s">
        <v>253</v>
      </c>
      <c r="D17" s="63" t="s">
        <v>254</v>
      </c>
      <c r="E17" s="64" t="s">
        <v>255</v>
      </c>
      <c r="F17" s="65" t="s">
        <v>256</v>
      </c>
      <c r="G17" s="65" t="s">
        <v>257</v>
      </c>
      <c r="H17" s="66"/>
      <c r="I17" s="99" t="n">
        <f aca="false">IF(ISBLANK(J17),"",TRUNC(1.627*(J17-49.5)^2))</f>
        <v>809</v>
      </c>
      <c r="J17" s="87" t="n">
        <v>27.2</v>
      </c>
      <c r="K17" s="89" t="n">
        <v>0.229</v>
      </c>
      <c r="L17" s="88" t="n">
        <v>1.5</v>
      </c>
      <c r="M17" s="88"/>
      <c r="N17" s="72" t="str">
        <f aca="false">IF(ISBLANK(J17),"",IF(J17&gt;31.24,"",IF(J17&lt;=23.3,"TSM",IF(J17&lt;=24.24,"SM",IF(J17&lt;=25.45,"KSM",IF(J17&lt;=26.85,"I A",IF(J17&lt;=28.74,"II A",IF(J17&lt;=31.24,"III A"))))))))</f>
        <v>II A</v>
      </c>
      <c r="O17" s="66" t="s">
        <v>258</v>
      </c>
      <c r="P17" s="21" t="s">
        <v>259</v>
      </c>
    </row>
    <row r="18" customFormat="false" ht="14.25" hidden="false" customHeight="false" outlineLevel="0" collapsed="false">
      <c r="A18" s="60" t="n">
        <v>11</v>
      </c>
      <c r="B18" s="61" t="n">
        <v>230</v>
      </c>
      <c r="C18" s="62" t="s">
        <v>79</v>
      </c>
      <c r="D18" s="63" t="s">
        <v>260</v>
      </c>
      <c r="E18" s="64" t="s">
        <v>261</v>
      </c>
      <c r="F18" s="65" t="s">
        <v>262</v>
      </c>
      <c r="G18" s="65" t="s">
        <v>48</v>
      </c>
      <c r="H18" s="66"/>
      <c r="I18" s="99" t="s">
        <v>92</v>
      </c>
      <c r="J18" s="87" t="n">
        <v>27.47</v>
      </c>
      <c r="K18" s="89" t="n">
        <v>0.23</v>
      </c>
      <c r="L18" s="88" t="n">
        <v>1.5</v>
      </c>
      <c r="M18" s="88"/>
      <c r="N18" s="72" t="str">
        <f aca="false">IF(ISBLANK(J18),"",IF(J18&gt;31.24,"",IF(J18&lt;=23.3,"TSM",IF(J18&lt;=24.24,"SM",IF(J18&lt;=25.45,"KSM",IF(J18&lt;=26.85,"I A",IF(J18&lt;=28.74,"II A",IF(J18&lt;=31.24,"III A"))))))))</f>
        <v>II A</v>
      </c>
      <c r="O18" s="66" t="s">
        <v>263</v>
      </c>
      <c r="P18" s="21" t="s">
        <v>264</v>
      </c>
    </row>
  </sheetData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U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3" activeCellId="0" sqref="T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4.28"/>
    <col collapsed="false" customWidth="true" hidden="true" outlineLevel="0" max="2" min="2" style="17" width="4.41"/>
    <col collapsed="false" customWidth="true" hidden="false" outlineLevel="0" max="3" min="3" style="18" width="10.71"/>
    <col collapsed="false" customWidth="true" hidden="false" outlineLevel="0" max="4" min="4" style="19" width="12.85"/>
    <col collapsed="false" customWidth="false" hidden="false" outlineLevel="0" max="5" min="5" style="20" width="9.14"/>
    <col collapsed="false" customWidth="true" hidden="false" outlineLevel="0" max="6" min="6" style="19" width="8.99"/>
    <col collapsed="false" customWidth="true" hidden="false" outlineLevel="0" max="7" min="7" style="19" width="7.42"/>
    <col collapsed="false" customWidth="true" hidden="false" outlineLevel="0" max="8" min="8" style="19" width="12.7"/>
    <col collapsed="false" customWidth="true" hidden="false" outlineLevel="0" max="9" min="9" style="21" width="5.41"/>
    <col collapsed="false" customWidth="true" hidden="false" outlineLevel="0" max="10" min="10" style="22" width="5.99"/>
    <col collapsed="false" customWidth="true" hidden="false" outlineLevel="0" max="11" min="11" style="22" width="4.41"/>
    <col collapsed="false" customWidth="true" hidden="false" outlineLevel="0" max="12" min="12" style="22" width="5.41"/>
    <col collapsed="false" customWidth="true" hidden="true" outlineLevel="0" max="13" min="13" style="100" width="2.7"/>
    <col collapsed="false" customWidth="true" hidden="true" outlineLevel="0" max="14" min="14" style="22" width="6.41"/>
    <col collapsed="false" customWidth="true" hidden="true" outlineLevel="0" max="15" min="15" style="22" width="4.85"/>
    <col collapsed="false" customWidth="true" hidden="true" outlineLevel="0" max="16" min="16" style="22" width="4.41"/>
    <col collapsed="false" customWidth="true" hidden="false" outlineLevel="0" max="17" min="17" style="21" width="4.41"/>
    <col collapsed="false" customWidth="true" hidden="false" outlineLevel="0" max="18" min="18" style="19" width="24.41"/>
    <col collapsed="false" customWidth="true" hidden="true" outlineLevel="0" max="19" min="19" style="101" width="4.14"/>
    <col collapsed="false" customWidth="false" hidden="false" outlineLevel="0" max="257" min="20" style="19" width="9.14"/>
  </cols>
  <sheetData>
    <row r="1" s="27" customFormat="true" ht="20.25" hidden="false" customHeight="false" outlineLevel="0" collapsed="false">
      <c r="A1" s="78" t="s">
        <v>8</v>
      </c>
      <c r="B1" s="25"/>
      <c r="C1" s="26"/>
      <c r="E1" s="28"/>
      <c r="I1" s="21"/>
      <c r="J1" s="29"/>
      <c r="K1" s="29"/>
      <c r="L1" s="29"/>
      <c r="M1" s="100"/>
      <c r="N1" s="29"/>
      <c r="O1" s="29"/>
      <c r="P1" s="29"/>
      <c r="Q1" s="21"/>
      <c r="S1" s="101"/>
    </row>
    <row r="2" s="33" customFormat="true" ht="14.25" hidden="false" customHeight="true" outlineLevel="0" collapsed="false">
      <c r="A2" s="95"/>
      <c r="B2" s="31"/>
      <c r="C2" s="32"/>
      <c r="E2" s="34"/>
      <c r="I2" s="35"/>
      <c r="J2" s="36"/>
      <c r="K2" s="36"/>
      <c r="L2" s="36"/>
      <c r="M2" s="102"/>
      <c r="N2" s="36"/>
      <c r="O2" s="36"/>
      <c r="P2" s="36"/>
      <c r="Q2" s="35"/>
      <c r="R2" s="37" t="s">
        <v>9</v>
      </c>
      <c r="S2" s="103"/>
    </row>
    <row r="3" customFormat="false" ht="15" hidden="false" customHeight="true" outlineLevel="0" collapsed="false">
      <c r="A3" s="39"/>
      <c r="B3" s="39"/>
      <c r="R3" s="40" t="s">
        <v>244</v>
      </c>
    </row>
    <row r="4" customFormat="false" ht="15.75" hidden="false" customHeight="true" outlineLevel="0" collapsed="false">
      <c r="C4" s="41" t="s">
        <v>286</v>
      </c>
      <c r="E4" s="42"/>
      <c r="R4" s="43"/>
    </row>
    <row r="5" customFormat="false" ht="7.5" hidden="false" customHeight="true" outlineLevel="0" collapsed="false">
      <c r="J5" s="21"/>
      <c r="Q5" s="22"/>
    </row>
    <row r="6" customFormat="false" ht="13.5" hidden="false" customHeight="false" outlineLevel="0" collapsed="false">
      <c r="B6" s="44"/>
      <c r="C6" s="45"/>
      <c r="D6" s="46" t="n">
        <v>1</v>
      </c>
      <c r="E6" s="98" t="s">
        <v>12</v>
      </c>
      <c r="F6" s="48" t="n">
        <v>3</v>
      </c>
      <c r="G6" s="82"/>
      <c r="J6" s="21"/>
      <c r="Q6" s="22"/>
    </row>
    <row r="7" s="59" customFormat="true" ht="13.5" hidden="false" customHeight="false" outlineLevel="0" collapsed="false">
      <c r="A7" s="50" t="s">
        <v>115</v>
      </c>
      <c r="B7" s="51" t="s">
        <v>15</v>
      </c>
      <c r="C7" s="52" t="s">
        <v>16</v>
      </c>
      <c r="D7" s="53" t="s">
        <v>17</v>
      </c>
      <c r="E7" s="54" t="s">
        <v>18</v>
      </c>
      <c r="F7" s="55" t="s">
        <v>19</v>
      </c>
      <c r="G7" s="55" t="s">
        <v>20</v>
      </c>
      <c r="H7" s="55" t="s">
        <v>21</v>
      </c>
      <c r="I7" s="54" t="s">
        <v>22</v>
      </c>
      <c r="J7" s="55" t="s">
        <v>23</v>
      </c>
      <c r="K7" s="55" t="s">
        <v>24</v>
      </c>
      <c r="L7" s="55" t="s">
        <v>25</v>
      </c>
      <c r="M7" s="55"/>
      <c r="N7" s="55" t="s">
        <v>26</v>
      </c>
      <c r="O7" s="55" t="s">
        <v>25</v>
      </c>
      <c r="P7" s="55" t="s">
        <v>24</v>
      </c>
      <c r="Q7" s="57" t="s">
        <v>27</v>
      </c>
      <c r="R7" s="58" t="s">
        <v>28</v>
      </c>
      <c r="S7" s="103"/>
    </row>
    <row r="8" customFormat="false" ht="14.25" hidden="false" customHeight="false" outlineLevel="0" collapsed="false">
      <c r="A8" s="60" t="n">
        <v>1</v>
      </c>
      <c r="B8" s="61" t="n">
        <v>86</v>
      </c>
      <c r="C8" s="62" t="s">
        <v>287</v>
      </c>
      <c r="D8" s="63" t="s">
        <v>288</v>
      </c>
      <c r="E8" s="64" t="s">
        <v>289</v>
      </c>
      <c r="F8" s="65" t="s">
        <v>56</v>
      </c>
      <c r="G8" s="65" t="s">
        <v>57</v>
      </c>
      <c r="H8" s="66" t="s">
        <v>290</v>
      </c>
      <c r="I8" s="86" t="n">
        <f aca="false">IF(ISBLANK(J8),"",TRUNC(5.08*(J8-35.5)^2))</f>
        <v>859</v>
      </c>
      <c r="J8" s="87" t="n">
        <v>22.49</v>
      </c>
      <c r="K8" s="88" t="n">
        <v>-3.2</v>
      </c>
      <c r="L8" s="89" t="n">
        <v>0.205</v>
      </c>
      <c r="M8" s="89"/>
      <c r="N8" s="87"/>
      <c r="O8" s="89"/>
      <c r="P8" s="88"/>
      <c r="Q8" s="72" t="str">
        <f aca="false">IF(ISBLANK(J8),"",IF(J8&gt;26.04,"",IF(J8&lt;=20.75,"TSM",IF(J8&lt;=21.34,"SM",IF(J8&lt;=22.04,"KSM",IF(J8&lt;=23.04,"I A",IF(J8&lt;=24.34,"II A",IF(J8&lt;=26.04,"III A"))))))))</f>
        <v>I A</v>
      </c>
      <c r="R8" s="66" t="s">
        <v>291</v>
      </c>
      <c r="S8" s="73" t="s">
        <v>209</v>
      </c>
      <c r="U8" s="91"/>
    </row>
    <row r="9" customFormat="false" ht="14.25" hidden="false" customHeight="false" outlineLevel="0" collapsed="false">
      <c r="A9" s="60" t="n">
        <v>2</v>
      </c>
      <c r="B9" s="61" t="n">
        <v>122</v>
      </c>
      <c r="C9" s="62" t="s">
        <v>131</v>
      </c>
      <c r="D9" s="63" t="s">
        <v>132</v>
      </c>
      <c r="E9" s="64" t="s">
        <v>133</v>
      </c>
      <c r="F9" s="65" t="s">
        <v>3</v>
      </c>
      <c r="G9" s="65" t="s">
        <v>40</v>
      </c>
      <c r="H9" s="66"/>
      <c r="I9" s="86" t="n">
        <f aca="false">IF(ISBLANK(J9),"",TRUNC(5.08*(J9-35.5)^2))</f>
        <v>811</v>
      </c>
      <c r="J9" s="87" t="n">
        <v>22.86</v>
      </c>
      <c r="K9" s="88" t="n">
        <v>-3.2</v>
      </c>
      <c r="L9" s="89" t="n">
        <v>0.275</v>
      </c>
      <c r="M9" s="89"/>
      <c r="N9" s="87"/>
      <c r="O9" s="89"/>
      <c r="P9" s="88"/>
      <c r="Q9" s="72" t="str">
        <f aca="false">IF(ISBLANK(J9),"",IF(J9&gt;26.04,"",IF(J9&lt;=20.75,"TSM",IF(J9&lt;=21.34,"SM",IF(J9&lt;=22.04,"KSM",IF(J9&lt;=23.04,"I A",IF(J9&lt;=24.34,"II A",IF(J9&lt;=26.04,"III A"))))))))</f>
        <v>I A</v>
      </c>
      <c r="R9" s="66" t="s">
        <v>134</v>
      </c>
      <c r="S9" s="73" t="s">
        <v>292</v>
      </c>
      <c r="U9" s="91"/>
    </row>
    <row r="10" customFormat="false" ht="14.25" hidden="false" customHeight="false" outlineLevel="0" collapsed="false">
      <c r="A10" s="60" t="n">
        <v>3</v>
      </c>
      <c r="B10" s="61" t="n">
        <v>68</v>
      </c>
      <c r="C10" s="62" t="s">
        <v>183</v>
      </c>
      <c r="D10" s="63" t="s">
        <v>184</v>
      </c>
      <c r="E10" s="64" t="s">
        <v>185</v>
      </c>
      <c r="F10" s="65" t="s">
        <v>293</v>
      </c>
      <c r="G10" s="65"/>
      <c r="H10" s="66" t="s">
        <v>186</v>
      </c>
      <c r="I10" s="86" t="n">
        <f aca="false">IF(ISBLANK(J10),"",TRUNC(5.08*(J10-35.5)^2))</f>
        <v>773</v>
      </c>
      <c r="J10" s="87" t="n">
        <v>23.16</v>
      </c>
      <c r="K10" s="88" t="n">
        <v>-3.2</v>
      </c>
      <c r="L10" s="89" t="n">
        <v>0.183</v>
      </c>
      <c r="M10" s="89"/>
      <c r="N10" s="87"/>
      <c r="O10" s="89"/>
      <c r="P10" s="88"/>
      <c r="Q10" s="72" t="str">
        <f aca="false">IF(ISBLANK(J10),"",IF(J10&gt;26.04,"",IF(J10&lt;=20.75,"TSM",IF(J10&lt;=21.34,"SM",IF(J10&lt;=22.04,"KSM",IF(J10&lt;=23.04,"I A",IF(J10&lt;=24.34,"II A",IF(J10&lt;=26.04,"III A"))))))))</f>
        <v>II A</v>
      </c>
      <c r="R10" s="66" t="s">
        <v>177</v>
      </c>
      <c r="S10" s="73" t="s">
        <v>294</v>
      </c>
      <c r="U10" s="91"/>
    </row>
    <row r="11" customFormat="false" ht="14.25" hidden="false" customHeight="false" outlineLevel="0" collapsed="false">
      <c r="A11" s="60" t="n">
        <v>4</v>
      </c>
      <c r="B11" s="61" t="n">
        <v>154</v>
      </c>
      <c r="C11" s="62" t="s">
        <v>179</v>
      </c>
      <c r="D11" s="63" t="s">
        <v>180</v>
      </c>
      <c r="E11" s="64" t="s">
        <v>181</v>
      </c>
      <c r="F11" s="65" t="s">
        <v>3</v>
      </c>
      <c r="G11" s="65" t="s">
        <v>40</v>
      </c>
      <c r="H11" s="66" t="s">
        <v>128</v>
      </c>
      <c r="I11" s="86" t="n">
        <f aca="false">IF(ISBLANK(J11),"",TRUNC(5.08*(J11-35.5)^2))</f>
        <v>737</v>
      </c>
      <c r="J11" s="87" t="n">
        <v>23.45</v>
      </c>
      <c r="K11" s="88" t="n">
        <v>-3.2</v>
      </c>
      <c r="L11" s="89" t="n">
        <v>0.235</v>
      </c>
      <c r="M11" s="89"/>
      <c r="N11" s="87"/>
      <c r="O11" s="89"/>
      <c r="P11" s="88"/>
      <c r="Q11" s="72" t="str">
        <f aca="false">IF(ISBLANK(J11),"",IF(J11&gt;26.04,"",IF(J11&lt;=20.75,"TSM",IF(J11&lt;=21.34,"SM",IF(J11&lt;=22.04,"KSM",IF(J11&lt;=23.04,"I A",IF(J11&lt;=24.34,"II A",IF(J11&lt;=26.04,"III A"))))))))</f>
        <v>II A</v>
      </c>
      <c r="R11" s="66" t="s">
        <v>129</v>
      </c>
      <c r="S11" s="73" t="s">
        <v>295</v>
      </c>
      <c r="U11" s="91"/>
    </row>
    <row r="12" customFormat="false" ht="14.25" hidden="false" customHeight="false" outlineLevel="0" collapsed="false">
      <c r="A12" s="60" t="n">
        <v>5</v>
      </c>
      <c r="B12" s="61" t="n">
        <v>119</v>
      </c>
      <c r="C12" s="62" t="s">
        <v>188</v>
      </c>
      <c r="D12" s="63" t="s">
        <v>189</v>
      </c>
      <c r="E12" s="64" t="s">
        <v>190</v>
      </c>
      <c r="F12" s="65" t="s">
        <v>3</v>
      </c>
      <c r="G12" s="65"/>
      <c r="H12" s="66" t="s">
        <v>41</v>
      </c>
      <c r="I12" s="86" t="n">
        <f aca="false">IF(ISBLANK(J12),"",TRUNC(5.08*(J12-35.5)^2))</f>
        <v>720</v>
      </c>
      <c r="J12" s="87" t="n">
        <v>23.59</v>
      </c>
      <c r="K12" s="88" t="n">
        <v>-3.2</v>
      </c>
      <c r="L12" s="89" t="n">
        <v>0.19</v>
      </c>
      <c r="M12" s="89"/>
      <c r="N12" s="87"/>
      <c r="O12" s="89"/>
      <c r="P12" s="88"/>
      <c r="Q12" s="72" t="str">
        <f aca="false">IF(ISBLANK(J12),"",IF(J12&gt;26.04,"",IF(J12&lt;=20.75,"TSM",IF(J12&lt;=21.34,"SM",IF(J12&lt;=22.04,"KSM",IF(J12&lt;=23.04,"I A",IF(J12&lt;=24.34,"II A",IF(J12&lt;=26.04,"III A"))))))))</f>
        <v>II A</v>
      </c>
      <c r="R12" s="66" t="s">
        <v>191</v>
      </c>
      <c r="S12" s="73" t="s">
        <v>296</v>
      </c>
      <c r="U12" s="91"/>
    </row>
    <row r="13" customFormat="false" ht="14.25" hidden="false" customHeight="false" outlineLevel="0" collapsed="false">
      <c r="A13" s="60" t="n">
        <v>6</v>
      </c>
      <c r="B13" s="61" t="n">
        <v>63</v>
      </c>
      <c r="C13" s="62" t="s">
        <v>297</v>
      </c>
      <c r="D13" s="63" t="s">
        <v>298</v>
      </c>
      <c r="E13" s="64" t="s">
        <v>299</v>
      </c>
      <c r="F13" s="65" t="s">
        <v>300</v>
      </c>
      <c r="G13" s="65" t="s">
        <v>301</v>
      </c>
      <c r="H13" s="66" t="s">
        <v>302</v>
      </c>
      <c r="I13" s="86" t="n">
        <f aca="false">IF(ISBLANK(J13),"",TRUNC(5.08*(J13-35.5)^2))</f>
        <v>706</v>
      </c>
      <c r="J13" s="87" t="n">
        <v>23.71</v>
      </c>
      <c r="K13" s="88" t="n">
        <v>-3.2</v>
      </c>
      <c r="L13" s="89" t="n">
        <v>0.201</v>
      </c>
      <c r="M13" s="89"/>
      <c r="N13" s="87"/>
      <c r="O13" s="89"/>
      <c r="P13" s="88"/>
      <c r="Q13" s="72" t="str">
        <f aca="false">IF(ISBLANK(J13),"",IF(J13&gt;26.04,"",IF(J13&lt;=20.75,"TSM",IF(J13&lt;=21.34,"SM",IF(J13&lt;=22.04,"KSM",IF(J13&lt;=23.04,"I A",IF(J13&lt;=24.34,"II A",IF(J13&lt;=26.04,"III A"))))))))</f>
        <v>II A</v>
      </c>
      <c r="R13" s="66" t="s">
        <v>303</v>
      </c>
      <c r="S13" s="73" t="s">
        <v>304</v>
      </c>
      <c r="U13" s="91"/>
    </row>
    <row r="14" customFormat="false" ht="14.25" hidden="false" customHeight="false" outlineLevel="0" collapsed="false">
      <c r="A14" s="60" t="n">
        <v>7</v>
      </c>
      <c r="B14" s="61" t="n">
        <v>205</v>
      </c>
      <c r="C14" s="62" t="s">
        <v>305</v>
      </c>
      <c r="D14" s="63" t="s">
        <v>306</v>
      </c>
      <c r="E14" s="64" t="s">
        <v>307</v>
      </c>
      <c r="F14" s="65" t="s">
        <v>308</v>
      </c>
      <c r="G14" s="65" t="s">
        <v>309</v>
      </c>
      <c r="H14" s="66"/>
      <c r="I14" s="86" t="s">
        <v>92</v>
      </c>
      <c r="J14" s="87" t="n">
        <v>24.44</v>
      </c>
      <c r="K14" s="88" t="n">
        <v>-3.2</v>
      </c>
      <c r="L14" s="89" t="n">
        <v>0.236</v>
      </c>
      <c r="M14" s="89"/>
      <c r="N14" s="87"/>
      <c r="O14" s="89"/>
      <c r="P14" s="88"/>
      <c r="Q14" s="72" t="str">
        <f aca="false">IF(ISBLANK(J14),"",IF(J14&gt;26.04,"",IF(J14&lt;=20.75,"TSM",IF(J14&lt;=21.34,"SM",IF(J14&lt;=22.04,"KSM",IF(J14&lt;=23.04,"I A",IF(J14&lt;=24.34,"II A",IF(J14&lt;=26.04,"III A"))))))))</f>
        <v>III A</v>
      </c>
      <c r="R14" s="66" t="s">
        <v>310</v>
      </c>
      <c r="S14" s="73" t="s">
        <v>311</v>
      </c>
      <c r="U14" s="91"/>
    </row>
    <row r="15" customFormat="false" ht="7.5" hidden="false" customHeight="true" outlineLevel="0" collapsed="false">
      <c r="J15" s="21"/>
      <c r="Q15" s="22"/>
    </row>
    <row r="16" customFormat="false" ht="13.5" hidden="false" customHeight="false" outlineLevel="0" collapsed="false">
      <c r="B16" s="44"/>
      <c r="C16" s="45"/>
      <c r="D16" s="46" t="n">
        <v>2</v>
      </c>
      <c r="E16" s="98" t="s">
        <v>12</v>
      </c>
      <c r="F16" s="48" t="n">
        <v>3</v>
      </c>
      <c r="G16" s="82"/>
      <c r="J16" s="21"/>
      <c r="Q16" s="22"/>
    </row>
    <row r="17" s="59" customFormat="true" ht="13.5" hidden="false" customHeight="false" outlineLevel="0" collapsed="false">
      <c r="A17" s="50" t="s">
        <v>115</v>
      </c>
      <c r="B17" s="51" t="s">
        <v>15</v>
      </c>
      <c r="C17" s="52" t="s">
        <v>16</v>
      </c>
      <c r="D17" s="53" t="s">
        <v>17</v>
      </c>
      <c r="E17" s="54" t="s">
        <v>18</v>
      </c>
      <c r="F17" s="55" t="s">
        <v>19</v>
      </c>
      <c r="G17" s="55" t="s">
        <v>20</v>
      </c>
      <c r="H17" s="55" t="s">
        <v>21</v>
      </c>
      <c r="I17" s="54" t="s">
        <v>22</v>
      </c>
      <c r="J17" s="55" t="s">
        <v>23</v>
      </c>
      <c r="K17" s="55" t="s">
        <v>24</v>
      </c>
      <c r="L17" s="55" t="s">
        <v>25</v>
      </c>
      <c r="M17" s="55"/>
      <c r="N17" s="55" t="s">
        <v>26</v>
      </c>
      <c r="O17" s="55" t="s">
        <v>25</v>
      </c>
      <c r="P17" s="55" t="s">
        <v>24</v>
      </c>
      <c r="Q17" s="57" t="s">
        <v>27</v>
      </c>
      <c r="R17" s="58" t="s">
        <v>28</v>
      </c>
      <c r="S17" s="103"/>
    </row>
    <row r="18" customFormat="false" ht="14.25" hidden="false" customHeight="false" outlineLevel="0" collapsed="false">
      <c r="A18" s="60" t="n">
        <v>1</v>
      </c>
      <c r="B18" s="61" t="n">
        <v>225</v>
      </c>
      <c r="C18" s="62" t="s">
        <v>210</v>
      </c>
      <c r="D18" s="63" t="s">
        <v>211</v>
      </c>
      <c r="E18" s="64" t="s">
        <v>212</v>
      </c>
      <c r="F18" s="65" t="s">
        <v>213</v>
      </c>
      <c r="G18" s="65" t="s">
        <v>214</v>
      </c>
      <c r="H18" s="66" t="s">
        <v>215</v>
      </c>
      <c r="I18" s="86" t="n">
        <f aca="false">IF(ISBLANK(J18),"",TRUNC(5.08*(J18-35.5)^2))</f>
        <v>821</v>
      </c>
      <c r="J18" s="87" t="n">
        <v>22.78</v>
      </c>
      <c r="K18" s="88" t="n">
        <v>-0.4</v>
      </c>
      <c r="L18" s="89" t="n">
        <v>0.202</v>
      </c>
      <c r="M18" s="89"/>
      <c r="N18" s="87"/>
      <c r="O18" s="89"/>
      <c r="P18" s="88"/>
      <c r="Q18" s="72" t="str">
        <f aca="false">IF(ISBLANK(J18),"",IF(J18&gt;26.04,"",IF(J18&lt;=20.75,"TSM",IF(J18&lt;=21.34,"SM",IF(J18&lt;=22.04,"KSM",IF(J18&lt;=23.04,"I A",IF(J18&lt;=24.34,"II A",IF(J18&lt;=26.04,"III A"))))))))</f>
        <v>I A</v>
      </c>
      <c r="R18" s="66" t="s">
        <v>216</v>
      </c>
      <c r="S18" s="73" t="s">
        <v>312</v>
      </c>
      <c r="U18" s="91"/>
    </row>
    <row r="19" customFormat="false" ht="14.25" hidden="false" customHeight="false" outlineLevel="0" collapsed="false">
      <c r="A19" s="60" t="n">
        <v>2</v>
      </c>
      <c r="B19" s="61" t="n">
        <v>183</v>
      </c>
      <c r="C19" s="62" t="s">
        <v>222</v>
      </c>
      <c r="D19" s="63" t="s">
        <v>223</v>
      </c>
      <c r="E19" s="64" t="s">
        <v>224</v>
      </c>
      <c r="F19" s="65" t="s">
        <v>75</v>
      </c>
      <c r="G19" s="65"/>
      <c r="H19" s="66" t="s">
        <v>202</v>
      </c>
      <c r="I19" s="86" t="n">
        <f aca="false">IF(ISBLANK(J19),"",TRUNC(5.08*(J19-35.5)^2))</f>
        <v>815</v>
      </c>
      <c r="J19" s="87" t="n">
        <v>22.83</v>
      </c>
      <c r="K19" s="88" t="n">
        <v>-0.4</v>
      </c>
      <c r="L19" s="89" t="n">
        <v>0.184</v>
      </c>
      <c r="M19" s="89"/>
      <c r="N19" s="87"/>
      <c r="O19" s="89"/>
      <c r="P19" s="88"/>
      <c r="Q19" s="72" t="str">
        <f aca="false">IF(ISBLANK(J19),"",IF(J19&gt;26.04,"",IF(J19&lt;=20.75,"TSM",IF(J19&lt;=21.34,"SM",IF(J19&lt;=22.04,"KSM",IF(J19&lt;=23.04,"I A",IF(J19&lt;=24.34,"II A",IF(J19&lt;=26.04,"III A"))))))))</f>
        <v>I A</v>
      </c>
      <c r="R19" s="66" t="s">
        <v>225</v>
      </c>
      <c r="S19" s="73" t="s">
        <v>313</v>
      </c>
      <c r="U19" s="91"/>
    </row>
    <row r="20" customFormat="false" ht="14.25" hidden="false" customHeight="false" outlineLevel="0" collapsed="false">
      <c r="A20" s="60" t="n">
        <v>3</v>
      </c>
      <c r="B20" s="61" t="n">
        <v>184</v>
      </c>
      <c r="C20" s="62" t="s">
        <v>314</v>
      </c>
      <c r="D20" s="63" t="s">
        <v>315</v>
      </c>
      <c r="E20" s="64" t="s">
        <v>316</v>
      </c>
      <c r="F20" s="65" t="s">
        <v>75</v>
      </c>
      <c r="G20" s="65"/>
      <c r="H20" s="66" t="s">
        <v>202</v>
      </c>
      <c r="I20" s="86" t="n">
        <f aca="false">IF(ISBLANK(J20),"",TRUNC(5.08*(J20-35.5)^2))</f>
        <v>781</v>
      </c>
      <c r="J20" s="87" t="n">
        <v>23.1</v>
      </c>
      <c r="K20" s="88" t="n">
        <v>-0.4</v>
      </c>
      <c r="L20" s="89" t="n">
        <v>0.221</v>
      </c>
      <c r="M20" s="89"/>
      <c r="N20" s="87"/>
      <c r="O20" s="89"/>
      <c r="P20" s="88"/>
      <c r="Q20" s="72" t="str">
        <f aca="false">IF(ISBLANK(J20),"",IF(J20&gt;26.04,"",IF(J20&lt;=20.75,"TSM",IF(J20&lt;=21.34,"SM",IF(J20&lt;=22.04,"KSM",IF(J20&lt;=23.04,"I A",IF(J20&lt;=24.34,"II A",IF(J20&lt;=26.04,"III A"))))))))</f>
        <v>II A</v>
      </c>
      <c r="R20" s="66" t="s">
        <v>225</v>
      </c>
      <c r="S20" s="73" t="s">
        <v>317</v>
      </c>
      <c r="U20" s="91"/>
    </row>
    <row r="21" customFormat="false" ht="14.25" hidden="false" customHeight="false" outlineLevel="0" collapsed="false">
      <c r="A21" s="60" t="n">
        <v>4</v>
      </c>
      <c r="B21" s="61" t="n">
        <v>87</v>
      </c>
      <c r="C21" s="62" t="s">
        <v>318</v>
      </c>
      <c r="D21" s="63" t="s">
        <v>319</v>
      </c>
      <c r="E21" s="64" t="s">
        <v>320</v>
      </c>
      <c r="F21" s="65" t="s">
        <v>56</v>
      </c>
      <c r="G21" s="65" t="s">
        <v>57</v>
      </c>
      <c r="H21" s="66" t="s">
        <v>290</v>
      </c>
      <c r="I21" s="86" t="n">
        <f aca="false">IF(ISBLANK(J21),"",TRUNC(5.08*(J21-35.5)^2))</f>
        <v>749</v>
      </c>
      <c r="J21" s="87" t="n">
        <v>23.35</v>
      </c>
      <c r="K21" s="88" t="n">
        <v>-0.4</v>
      </c>
      <c r="L21" s="89" t="n">
        <v>0.162</v>
      </c>
      <c r="M21" s="89"/>
      <c r="N21" s="87"/>
      <c r="O21" s="89"/>
      <c r="P21" s="88"/>
      <c r="Q21" s="72" t="str">
        <f aca="false">IF(ISBLANK(J21),"",IF(J21&gt;26.04,"",IF(J21&lt;=20.75,"TSM",IF(J21&lt;=21.34,"SM",IF(J21&lt;=22.04,"KSM",IF(J21&lt;=23.04,"I A",IF(J21&lt;=24.34,"II A",IF(J21&lt;=26.04,"III A"))))))))</f>
        <v>II A</v>
      </c>
      <c r="R21" s="66" t="s">
        <v>291</v>
      </c>
      <c r="S21" s="73" t="s">
        <v>321</v>
      </c>
      <c r="U21" s="91"/>
    </row>
    <row r="22" customFormat="false" ht="14.25" hidden="false" customHeight="false" outlineLevel="0" collapsed="false">
      <c r="A22" s="60" t="s">
        <v>322</v>
      </c>
      <c r="B22" s="61" t="n">
        <v>274</v>
      </c>
      <c r="C22" s="62" t="s">
        <v>323</v>
      </c>
      <c r="D22" s="63" t="s">
        <v>324</v>
      </c>
      <c r="E22" s="64" t="s">
        <v>325</v>
      </c>
      <c r="F22" s="65" t="s">
        <v>326</v>
      </c>
      <c r="G22" s="65"/>
      <c r="H22" s="66"/>
      <c r="I22" s="86" t="s">
        <v>322</v>
      </c>
      <c r="J22" s="87" t="n">
        <v>21.66</v>
      </c>
      <c r="K22" s="88" t="n">
        <v>-0.4</v>
      </c>
      <c r="L22" s="89" t="n">
        <v>0.159</v>
      </c>
      <c r="M22" s="89"/>
      <c r="N22" s="87"/>
      <c r="O22" s="89"/>
      <c r="P22" s="88"/>
      <c r="Q22" s="72" t="str">
        <f aca="false">IF(ISBLANK(J22),"",IF(J22&gt;26.04,"",IF(J22&lt;=20.75,"TSM",IF(J22&lt;=21.34,"SM",IF(J22&lt;=22.04,"KSM",IF(J22&lt;=23.04,"I A",IF(J22&lt;=24.34,"II A",IF(J22&lt;=26.04,"III A"))))))))</f>
        <v>KSM</v>
      </c>
      <c r="R22" s="66" t="s">
        <v>327</v>
      </c>
      <c r="S22" s="73" t="s">
        <v>328</v>
      </c>
      <c r="U22" s="91"/>
    </row>
    <row r="23" customFormat="false" ht="14.25" hidden="false" customHeight="false" outlineLevel="0" collapsed="false">
      <c r="A23" s="60"/>
      <c r="B23" s="61" t="n">
        <v>3</v>
      </c>
      <c r="C23" s="62" t="s">
        <v>163</v>
      </c>
      <c r="D23" s="63" t="s">
        <v>164</v>
      </c>
      <c r="E23" s="64" t="s">
        <v>165</v>
      </c>
      <c r="F23" s="65" t="s">
        <v>166</v>
      </c>
      <c r="G23" s="65" t="s">
        <v>111</v>
      </c>
      <c r="H23" s="66"/>
      <c r="I23" s="86"/>
      <c r="J23" s="87" t="s">
        <v>329</v>
      </c>
      <c r="K23" s="88"/>
      <c r="L23" s="89" t="n">
        <v>0.223</v>
      </c>
      <c r="M23" s="89"/>
      <c r="N23" s="87"/>
      <c r="O23" s="89"/>
      <c r="P23" s="88"/>
      <c r="Q23" s="72" t="str">
        <f aca="false">IF(ISBLANK(J23),"",IF(J23&gt;26.04,"",IF(J23&lt;=20.75,"TSM",IF(J23&lt;=21.34,"SM",IF(J23&lt;=22.04,"KSM",IF(J23&lt;=23.04,"I A",IF(J23&lt;=24.34,"II A",IF(J23&lt;=26.04,"III A"))))))))</f>
        <v/>
      </c>
      <c r="R23" s="66" t="s">
        <v>167</v>
      </c>
      <c r="S23" s="73" t="s">
        <v>330</v>
      </c>
      <c r="U23" s="91"/>
    </row>
    <row r="24" customFormat="false" ht="14.25" hidden="false" customHeight="false" outlineLevel="0" collapsed="false">
      <c r="A24" s="60"/>
      <c r="B24" s="61" t="n">
        <v>105</v>
      </c>
      <c r="C24" s="62" t="s">
        <v>188</v>
      </c>
      <c r="D24" s="63" t="s">
        <v>331</v>
      </c>
      <c r="E24" s="64" t="s">
        <v>332</v>
      </c>
      <c r="F24" s="65" t="s">
        <v>333</v>
      </c>
      <c r="G24" s="65" t="s">
        <v>40</v>
      </c>
      <c r="H24" s="66" t="s">
        <v>64</v>
      </c>
      <c r="I24" s="86" t="s">
        <v>92</v>
      </c>
      <c r="J24" s="87" t="s">
        <v>112</v>
      </c>
      <c r="K24" s="88"/>
      <c r="L24" s="89"/>
      <c r="M24" s="89"/>
      <c r="N24" s="87"/>
      <c r="O24" s="89"/>
      <c r="P24" s="88"/>
      <c r="Q24" s="72" t="str">
        <f aca="false">IF(ISBLANK(J24),"",IF(J24&gt;26.04,"",IF(J24&lt;=20.75,"TSM",IF(J24&lt;=21.34,"SM",IF(J24&lt;=22.04,"KSM",IF(J24&lt;=23.04,"I A",IF(J24&lt;=24.34,"II A",IF(J24&lt;=26.04,"III A"))))))))</f>
        <v/>
      </c>
      <c r="R24" s="66" t="s">
        <v>334</v>
      </c>
      <c r="S24" s="73" t="s">
        <v>335</v>
      </c>
      <c r="U24" s="91"/>
    </row>
    <row r="25" customFormat="false" ht="7.5" hidden="false" customHeight="true" outlineLevel="0" collapsed="false">
      <c r="J25" s="21"/>
      <c r="Q25" s="22"/>
    </row>
    <row r="26" customFormat="false" ht="13.5" hidden="false" customHeight="false" outlineLevel="0" collapsed="false">
      <c r="B26" s="44"/>
      <c r="C26" s="45"/>
      <c r="D26" s="46" t="n">
        <v>3</v>
      </c>
      <c r="E26" s="98" t="s">
        <v>12</v>
      </c>
      <c r="F26" s="48" t="n">
        <v>3</v>
      </c>
      <c r="G26" s="82"/>
      <c r="J26" s="21"/>
      <c r="Q26" s="22"/>
    </row>
    <row r="27" s="59" customFormat="true" ht="13.5" hidden="false" customHeight="false" outlineLevel="0" collapsed="false">
      <c r="A27" s="50" t="s">
        <v>115</v>
      </c>
      <c r="B27" s="51" t="s">
        <v>15</v>
      </c>
      <c r="C27" s="52" t="s">
        <v>16</v>
      </c>
      <c r="D27" s="53" t="s">
        <v>17</v>
      </c>
      <c r="E27" s="54" t="s">
        <v>18</v>
      </c>
      <c r="F27" s="55" t="s">
        <v>19</v>
      </c>
      <c r="G27" s="55" t="s">
        <v>20</v>
      </c>
      <c r="H27" s="55" t="s">
        <v>21</v>
      </c>
      <c r="I27" s="54" t="s">
        <v>22</v>
      </c>
      <c r="J27" s="55" t="s">
        <v>23</v>
      </c>
      <c r="K27" s="55" t="s">
        <v>24</v>
      </c>
      <c r="L27" s="55" t="s">
        <v>25</v>
      </c>
      <c r="M27" s="55"/>
      <c r="N27" s="55" t="s">
        <v>26</v>
      </c>
      <c r="O27" s="55" t="s">
        <v>25</v>
      </c>
      <c r="P27" s="55" t="s">
        <v>24</v>
      </c>
      <c r="Q27" s="57" t="s">
        <v>27</v>
      </c>
      <c r="R27" s="58" t="s">
        <v>28</v>
      </c>
      <c r="S27" s="103"/>
    </row>
    <row r="28" customFormat="false" ht="14.25" hidden="false" customHeight="false" outlineLevel="0" collapsed="false">
      <c r="A28" s="60" t="n">
        <v>1</v>
      </c>
      <c r="B28" s="61" t="n">
        <v>222</v>
      </c>
      <c r="C28" s="62" t="s">
        <v>159</v>
      </c>
      <c r="D28" s="63" t="s">
        <v>160</v>
      </c>
      <c r="E28" s="64" t="s">
        <v>161</v>
      </c>
      <c r="F28" s="65" t="s">
        <v>47</v>
      </c>
      <c r="G28" s="65" t="s">
        <v>48</v>
      </c>
      <c r="H28" s="66" t="s">
        <v>49</v>
      </c>
      <c r="I28" s="86" t="n">
        <f aca="false">IF(ISBLANK(J28),"",TRUNC(5.08*(J28-35.5)^2))</f>
        <v>971</v>
      </c>
      <c r="J28" s="87" t="n">
        <v>21.67</v>
      </c>
      <c r="K28" s="88" t="n">
        <v>-1.2</v>
      </c>
      <c r="L28" s="89" t="n">
        <v>0.184</v>
      </c>
      <c r="M28" s="89"/>
      <c r="N28" s="87"/>
      <c r="O28" s="89"/>
      <c r="P28" s="88"/>
      <c r="Q28" s="72" t="str">
        <f aca="false">IF(ISBLANK(J28),"",IF(J28&gt;26.04,"",IF(J28&lt;=20.75,"TSM",IF(J28&lt;=21.34,"SM",IF(J28&lt;=22.04,"KSM",IF(J28&lt;=23.04,"I A",IF(J28&lt;=24.34,"II A",IF(J28&lt;=26.04,"III A"))))))))</f>
        <v>KSM</v>
      </c>
      <c r="R28" s="66" t="s">
        <v>51</v>
      </c>
      <c r="S28" s="73" t="s">
        <v>336</v>
      </c>
      <c r="U28" s="91"/>
    </row>
    <row r="29" customFormat="false" ht="14.25" hidden="false" customHeight="false" outlineLevel="0" collapsed="false">
      <c r="A29" s="60" t="n">
        <v>2</v>
      </c>
      <c r="B29" s="61" t="n">
        <v>221</v>
      </c>
      <c r="C29" s="62" t="s">
        <v>119</v>
      </c>
      <c r="D29" s="63" t="s">
        <v>120</v>
      </c>
      <c r="E29" s="64" t="s">
        <v>121</v>
      </c>
      <c r="F29" s="65" t="s">
        <v>122</v>
      </c>
      <c r="G29" s="65" t="s">
        <v>48</v>
      </c>
      <c r="H29" s="66" t="s">
        <v>49</v>
      </c>
      <c r="I29" s="86" t="n">
        <f aca="false">IF(ISBLANK(J29),"",TRUNC(5.08*(J29-35.5)^2))</f>
        <v>959</v>
      </c>
      <c r="J29" s="87" t="n">
        <v>21.76</v>
      </c>
      <c r="K29" s="88" t="n">
        <v>-1.2</v>
      </c>
      <c r="L29" s="89" t="n">
        <v>0.14</v>
      </c>
      <c r="M29" s="89"/>
      <c r="N29" s="87"/>
      <c r="O29" s="89"/>
      <c r="P29" s="88"/>
      <c r="Q29" s="72" t="str">
        <f aca="false">IF(ISBLANK(J29),"",IF(J29&gt;26.04,"",IF(J29&lt;=20.75,"TSM",IF(J29&lt;=21.34,"SM",IF(J29&lt;=22.04,"KSM",IF(J29&lt;=23.04,"I A",IF(J29&lt;=24.34,"II A",IF(J29&lt;=26.04,"III A"))))))))</f>
        <v>KSM</v>
      </c>
      <c r="R29" s="66" t="s">
        <v>123</v>
      </c>
      <c r="S29" s="73" t="s">
        <v>337</v>
      </c>
      <c r="U29" s="91"/>
    </row>
    <row r="30" customFormat="false" ht="14.25" hidden="false" customHeight="false" outlineLevel="0" collapsed="false">
      <c r="A30" s="60" t="n">
        <v>3</v>
      </c>
      <c r="B30" s="61" t="n">
        <v>132</v>
      </c>
      <c r="C30" s="62" t="s">
        <v>125</v>
      </c>
      <c r="D30" s="63" t="s">
        <v>338</v>
      </c>
      <c r="E30" s="64" t="s">
        <v>339</v>
      </c>
      <c r="F30" s="65" t="s">
        <v>3</v>
      </c>
      <c r="G30" s="65"/>
      <c r="H30" s="66" t="s">
        <v>41</v>
      </c>
      <c r="I30" s="86" t="n">
        <f aca="false">IF(ISBLANK(J30),"",TRUNC(5.08*(J30-35.5)^2))</f>
        <v>950</v>
      </c>
      <c r="J30" s="87" t="n">
        <v>21.82</v>
      </c>
      <c r="K30" s="88" t="n">
        <v>-1.2</v>
      </c>
      <c r="L30" s="89" t="n">
        <v>0.167</v>
      </c>
      <c r="M30" s="89"/>
      <c r="N30" s="87"/>
      <c r="O30" s="89"/>
      <c r="P30" s="88"/>
      <c r="Q30" s="72" t="str">
        <f aca="false">IF(ISBLANK(J30),"",IF(J30&gt;26.04,"",IF(J30&lt;=20.75,"TSM",IF(J30&lt;=21.34,"SM",IF(J30&lt;=22.04,"KSM",IF(J30&lt;=23.04,"I A",IF(J30&lt;=24.34,"II A",IF(J30&lt;=26.04,"III A"))))))))</f>
        <v>KSM</v>
      </c>
      <c r="R30" s="66" t="s">
        <v>340</v>
      </c>
      <c r="S30" s="73" t="s">
        <v>341</v>
      </c>
      <c r="U30" s="91"/>
    </row>
    <row r="31" customFormat="false" ht="14.25" hidden="false" customHeight="false" outlineLevel="0" collapsed="false">
      <c r="A31" s="60" t="n">
        <v>4</v>
      </c>
      <c r="B31" s="61" t="n">
        <v>236</v>
      </c>
      <c r="C31" s="62" t="s">
        <v>205</v>
      </c>
      <c r="D31" s="63" t="s">
        <v>342</v>
      </c>
      <c r="E31" s="64" t="s">
        <v>343</v>
      </c>
      <c r="F31" s="65" t="s">
        <v>47</v>
      </c>
      <c r="G31" s="65" t="s">
        <v>344</v>
      </c>
      <c r="H31" s="66" t="s">
        <v>49</v>
      </c>
      <c r="I31" s="86" t="n">
        <f aca="false">IF(ISBLANK(J31),"",TRUNC(5.08*(J31-35.5)^2))</f>
        <v>946</v>
      </c>
      <c r="J31" s="87" t="n">
        <v>21.85</v>
      </c>
      <c r="K31" s="88" t="n">
        <v>-1.2</v>
      </c>
      <c r="L31" s="89" t="n">
        <v>0.169</v>
      </c>
      <c r="M31" s="89"/>
      <c r="N31" s="87"/>
      <c r="O31" s="89"/>
      <c r="P31" s="88"/>
      <c r="Q31" s="72" t="str">
        <f aca="false">IF(ISBLANK(J31),"",IF(J31&gt;26.04,"",IF(J31&lt;=20.75,"TSM",IF(J31&lt;=21.34,"SM",IF(J31&lt;=22.04,"KSM",IF(J31&lt;=23.04,"I A",IF(J31&lt;=24.34,"II A",IF(J31&lt;=26.04,"III A"))))))))</f>
        <v>KSM</v>
      </c>
      <c r="R31" s="66" t="s">
        <v>345</v>
      </c>
      <c r="S31" s="73" t="s">
        <v>346</v>
      </c>
      <c r="U31" s="91"/>
    </row>
    <row r="32" customFormat="false" ht="14.25" hidden="false" customHeight="false" outlineLevel="0" collapsed="false">
      <c r="A32" s="60" t="n">
        <v>5</v>
      </c>
      <c r="B32" s="61" t="n">
        <v>153</v>
      </c>
      <c r="C32" s="62" t="s">
        <v>125</v>
      </c>
      <c r="D32" s="63" t="s">
        <v>126</v>
      </c>
      <c r="E32" s="64" t="s">
        <v>127</v>
      </c>
      <c r="F32" s="65" t="s">
        <v>3</v>
      </c>
      <c r="G32" s="65" t="s">
        <v>40</v>
      </c>
      <c r="H32" s="66" t="s">
        <v>128</v>
      </c>
      <c r="I32" s="86" t="n">
        <f aca="false">IF(ISBLANK(J32),"",TRUNC(5.08*(J32-35.5)^2))</f>
        <v>875</v>
      </c>
      <c r="J32" s="87" t="n">
        <v>22.37</v>
      </c>
      <c r="K32" s="88" t="n">
        <v>-1.2</v>
      </c>
      <c r="L32" s="89" t="n">
        <v>0.181</v>
      </c>
      <c r="M32" s="89"/>
      <c r="N32" s="87"/>
      <c r="O32" s="89"/>
      <c r="P32" s="88"/>
      <c r="Q32" s="72" t="str">
        <f aca="false">IF(ISBLANK(J32),"",IF(J32&gt;26.04,"",IF(J32&lt;=20.75,"TSM",IF(J32&lt;=21.34,"SM",IF(J32&lt;=22.04,"KSM",IF(J32&lt;=23.04,"I A",IF(J32&lt;=24.34,"II A",IF(J32&lt;=26.04,"III A"))))))))</f>
        <v>I A</v>
      </c>
      <c r="R32" s="66" t="s">
        <v>129</v>
      </c>
      <c r="S32" s="73" t="s">
        <v>347</v>
      </c>
      <c r="U32" s="91"/>
    </row>
    <row r="33" customFormat="false" ht="14.25" hidden="false" customHeight="false" outlineLevel="0" collapsed="false">
      <c r="A33" s="60" t="n">
        <v>6</v>
      </c>
      <c r="B33" s="61" t="n">
        <v>67</v>
      </c>
      <c r="C33" s="62" t="s">
        <v>173</v>
      </c>
      <c r="D33" s="63" t="s">
        <v>174</v>
      </c>
      <c r="E33" s="64" t="s">
        <v>175</v>
      </c>
      <c r="F33" s="65" t="s">
        <v>293</v>
      </c>
      <c r="G33" s="65" t="s">
        <v>90</v>
      </c>
      <c r="H33" s="66" t="s">
        <v>91</v>
      </c>
      <c r="I33" s="86" t="n">
        <f aca="false">IF(ISBLANK(J33),"",TRUNC(5.08*(J33-35.5)^2))</f>
        <v>866</v>
      </c>
      <c r="J33" s="87" t="n">
        <v>22.44</v>
      </c>
      <c r="K33" s="88" t="n">
        <v>-1.2</v>
      </c>
      <c r="L33" s="89" t="n">
        <v>0.227</v>
      </c>
      <c r="M33" s="89"/>
      <c r="N33" s="87"/>
      <c r="O33" s="89"/>
      <c r="P33" s="88"/>
      <c r="Q33" s="72" t="str">
        <f aca="false">IF(ISBLANK(J33),"",IF(J33&gt;26.04,"",IF(J33&lt;=20.75,"TSM",IF(J33&lt;=21.34,"SM",IF(J33&lt;=22.04,"KSM",IF(J33&lt;=23.04,"I A",IF(J33&lt;=24.34,"II A",IF(J33&lt;=26.04,"III A"))))))))</f>
        <v>I A</v>
      </c>
      <c r="R33" s="66" t="s">
        <v>177</v>
      </c>
      <c r="S33" s="73" t="s">
        <v>348</v>
      </c>
      <c r="U33" s="91"/>
    </row>
    <row r="34" customFormat="false" ht="14.25" hidden="false" customHeight="false" outlineLevel="0" collapsed="false">
      <c r="A34" s="60" t="n">
        <v>7</v>
      </c>
      <c r="B34" s="61" t="n">
        <v>2</v>
      </c>
      <c r="C34" s="62" t="s">
        <v>169</v>
      </c>
      <c r="D34" s="63" t="s">
        <v>170</v>
      </c>
      <c r="E34" s="64" t="s">
        <v>171</v>
      </c>
      <c r="F34" s="65" t="s">
        <v>166</v>
      </c>
      <c r="G34" s="65" t="s">
        <v>111</v>
      </c>
      <c r="H34" s="66"/>
      <c r="I34" s="86" t="n">
        <f aca="false">IF(ISBLANK(J34),"",TRUNC(5.08*(J34-35.5)^2))</f>
        <v>837</v>
      </c>
      <c r="J34" s="87" t="n">
        <v>22.66</v>
      </c>
      <c r="K34" s="88" t="n">
        <v>-1.2</v>
      </c>
      <c r="L34" s="89" t="n">
        <v>0.177</v>
      </c>
      <c r="M34" s="89"/>
      <c r="N34" s="87"/>
      <c r="O34" s="89"/>
      <c r="P34" s="88"/>
      <c r="Q34" s="72" t="str">
        <f aca="false">IF(ISBLANK(J34),"",IF(J34&gt;26.04,"",IF(J34&lt;=20.75,"TSM",IF(J34&lt;=21.34,"SM",IF(J34&lt;=22.04,"KSM",IF(J34&lt;=23.04,"I A",IF(J34&lt;=24.34,"II A",IF(J34&lt;=26.04,"III A"))))))))</f>
        <v>I A</v>
      </c>
      <c r="R34" s="66" t="s">
        <v>167</v>
      </c>
      <c r="S34" s="73" t="s">
        <v>349</v>
      </c>
      <c r="U34" s="91"/>
    </row>
    <row r="35" customFormat="false" ht="12.75" hidden="false" customHeight="false" outlineLevel="0" collapsed="false">
      <c r="Q35" s="21" t="str">
        <f aca="false">IF(ISBLANK(J35),"",IF(J35&gt;26.04,"",IF(J35&lt;=20.75,"TSM",IF(J35&lt;=21.34,"SM",IF(J35&lt;=22.04,"KSM",IF(J35&lt;=23.04,"I A",IF(J35&lt;=24.34,"II A",IF(J35&lt;=26.04,"III A"))))))))</f>
        <v/>
      </c>
    </row>
    <row r="51" customFormat="false" ht="12.75" hidden="false" customHeight="false" outlineLevel="0" collapsed="false">
      <c r="R51" s="22"/>
      <c r="S51" s="22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8" activeCellId="0" sqref="A8:R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4.28"/>
    <col collapsed="false" customWidth="true" hidden="true" outlineLevel="0" max="2" min="2" style="17" width="4.41"/>
    <col collapsed="false" customWidth="true" hidden="false" outlineLevel="0" max="3" min="3" style="18" width="10.71"/>
    <col collapsed="false" customWidth="true" hidden="false" outlineLevel="0" max="4" min="4" style="19" width="12.85"/>
    <col collapsed="false" customWidth="false" hidden="false" outlineLevel="0" max="5" min="5" style="20" width="9.14"/>
    <col collapsed="false" customWidth="true" hidden="false" outlineLevel="0" max="6" min="6" style="19" width="8.99"/>
    <col collapsed="false" customWidth="true" hidden="false" outlineLevel="0" max="7" min="7" style="19" width="7.42"/>
    <col collapsed="false" customWidth="true" hidden="false" outlineLevel="0" max="8" min="8" style="19" width="12.7"/>
    <col collapsed="false" customWidth="true" hidden="false" outlineLevel="0" max="9" min="9" style="21" width="5.41"/>
    <col collapsed="false" customWidth="true" hidden="false" outlineLevel="0" max="10" min="10" style="22" width="5.99"/>
    <col collapsed="false" customWidth="true" hidden="false" outlineLevel="0" max="11" min="11" style="22" width="4.41"/>
    <col collapsed="false" customWidth="true" hidden="false" outlineLevel="0" max="12" min="12" style="22" width="5.41"/>
    <col collapsed="false" customWidth="true" hidden="true" outlineLevel="0" max="13" min="13" style="100" width="2.7"/>
    <col collapsed="false" customWidth="true" hidden="true" outlineLevel="0" max="14" min="14" style="22" width="6.41"/>
    <col collapsed="false" customWidth="true" hidden="true" outlineLevel="0" max="15" min="15" style="22" width="4.85"/>
    <col collapsed="false" customWidth="true" hidden="true" outlineLevel="0" max="16" min="16" style="22" width="4.41"/>
    <col collapsed="false" customWidth="true" hidden="false" outlineLevel="0" max="17" min="17" style="21" width="4.41"/>
    <col collapsed="false" customWidth="true" hidden="false" outlineLevel="0" max="18" min="18" style="19" width="24.13"/>
    <col collapsed="false" customWidth="true" hidden="true" outlineLevel="0" max="19" min="19" style="101" width="4.14"/>
    <col collapsed="false" customWidth="false" hidden="false" outlineLevel="0" max="257" min="20" style="19" width="9.14"/>
  </cols>
  <sheetData>
    <row r="1" s="27" customFormat="true" ht="20.25" hidden="false" customHeight="false" outlineLevel="0" collapsed="false">
      <c r="A1" s="78" t="s">
        <v>8</v>
      </c>
      <c r="B1" s="25"/>
      <c r="C1" s="26"/>
      <c r="E1" s="28"/>
      <c r="I1" s="21"/>
      <c r="J1" s="29"/>
      <c r="K1" s="29"/>
      <c r="L1" s="29"/>
      <c r="M1" s="100"/>
      <c r="N1" s="29"/>
      <c r="O1" s="29"/>
      <c r="P1" s="29"/>
      <c r="Q1" s="21"/>
      <c r="S1" s="101"/>
    </row>
    <row r="2" s="33" customFormat="true" ht="14.25" hidden="false" customHeight="true" outlineLevel="0" collapsed="false">
      <c r="A2" s="95"/>
      <c r="B2" s="31"/>
      <c r="C2" s="32"/>
      <c r="E2" s="34"/>
      <c r="I2" s="35"/>
      <c r="J2" s="36"/>
      <c r="K2" s="36"/>
      <c r="L2" s="36"/>
      <c r="M2" s="102"/>
      <c r="N2" s="36"/>
      <c r="O2" s="36"/>
      <c r="P2" s="36"/>
      <c r="Q2" s="35"/>
      <c r="R2" s="37" t="s">
        <v>9</v>
      </c>
      <c r="S2" s="103"/>
    </row>
    <row r="3" customFormat="false" ht="15" hidden="false" customHeight="true" outlineLevel="0" collapsed="false">
      <c r="A3" s="39"/>
      <c r="B3" s="39"/>
      <c r="R3" s="40" t="s">
        <v>244</v>
      </c>
    </row>
    <row r="4" customFormat="false" ht="15.75" hidden="false" customHeight="true" outlineLevel="0" collapsed="false">
      <c r="C4" s="41" t="s">
        <v>286</v>
      </c>
      <c r="E4" s="42"/>
      <c r="R4" s="43"/>
    </row>
    <row r="5" customFormat="false" ht="7.5" hidden="false" customHeight="true" outlineLevel="0" collapsed="false">
      <c r="J5" s="21"/>
      <c r="Q5" s="22"/>
    </row>
    <row r="6" customFormat="false" ht="13.5" hidden="false" customHeight="false" outlineLevel="0" collapsed="false">
      <c r="B6" s="44"/>
      <c r="C6" s="45"/>
      <c r="D6" s="46"/>
      <c r="E6" s="98" t="s">
        <v>285</v>
      </c>
      <c r="F6" s="48"/>
      <c r="G6" s="82"/>
      <c r="J6" s="21"/>
      <c r="Q6" s="22"/>
    </row>
    <row r="7" s="59" customFormat="true" ht="13.5" hidden="false" customHeight="false" outlineLevel="0" collapsed="false">
      <c r="A7" s="50" t="s">
        <v>115</v>
      </c>
      <c r="B7" s="51" t="s">
        <v>15</v>
      </c>
      <c r="C7" s="52" t="s">
        <v>16</v>
      </c>
      <c r="D7" s="53" t="s">
        <v>17</v>
      </c>
      <c r="E7" s="54" t="s">
        <v>18</v>
      </c>
      <c r="F7" s="55" t="s">
        <v>19</v>
      </c>
      <c r="G7" s="55" t="s">
        <v>20</v>
      </c>
      <c r="H7" s="55" t="s">
        <v>21</v>
      </c>
      <c r="I7" s="54" t="s">
        <v>22</v>
      </c>
      <c r="J7" s="55" t="s">
        <v>23</v>
      </c>
      <c r="K7" s="55" t="s">
        <v>24</v>
      </c>
      <c r="L7" s="55" t="s">
        <v>25</v>
      </c>
      <c r="M7" s="55"/>
      <c r="N7" s="55" t="s">
        <v>26</v>
      </c>
      <c r="O7" s="55" t="s">
        <v>25</v>
      </c>
      <c r="P7" s="55" t="s">
        <v>24</v>
      </c>
      <c r="Q7" s="57" t="s">
        <v>27</v>
      </c>
      <c r="R7" s="58" t="s">
        <v>28</v>
      </c>
      <c r="S7" s="103"/>
    </row>
    <row r="8" customFormat="false" ht="14.25" hidden="false" customHeight="false" outlineLevel="0" collapsed="false">
      <c r="A8" s="60" t="n">
        <v>1</v>
      </c>
      <c r="B8" s="61" t="n">
        <v>222</v>
      </c>
      <c r="C8" s="62" t="s">
        <v>159</v>
      </c>
      <c r="D8" s="63" t="s">
        <v>160</v>
      </c>
      <c r="E8" s="64" t="s">
        <v>161</v>
      </c>
      <c r="F8" s="65" t="s">
        <v>47</v>
      </c>
      <c r="G8" s="65" t="s">
        <v>48</v>
      </c>
      <c r="H8" s="66" t="s">
        <v>49</v>
      </c>
      <c r="I8" s="86" t="n">
        <f aca="false">IF(ISBLANK(J8),"",TRUNC(5.08*(J8-35.5)^2))</f>
        <v>971</v>
      </c>
      <c r="J8" s="87" t="n">
        <v>21.67</v>
      </c>
      <c r="K8" s="88" t="n">
        <v>-1.2</v>
      </c>
      <c r="L8" s="89" t="n">
        <v>0.184</v>
      </c>
      <c r="M8" s="89"/>
      <c r="N8" s="87"/>
      <c r="O8" s="89"/>
      <c r="P8" s="88"/>
      <c r="Q8" s="72" t="str">
        <f aca="false">IF(ISBLANK(J8),"",IF(J8&gt;26.04,"",IF(J8&lt;=20.75,"TSM",IF(J8&lt;=21.34,"SM",IF(J8&lt;=22.04,"KSM",IF(J8&lt;=23.04,"I A",IF(J8&lt;=24.34,"II A",IF(J8&lt;=26.04,"III A"))))))))</f>
        <v>KSM</v>
      </c>
      <c r="R8" s="66" t="s">
        <v>51</v>
      </c>
      <c r="S8" s="73" t="s">
        <v>336</v>
      </c>
      <c r="U8" s="91"/>
    </row>
    <row r="9" customFormat="false" ht="14.25" hidden="false" customHeight="false" outlineLevel="0" collapsed="false">
      <c r="A9" s="60" t="n">
        <v>2</v>
      </c>
      <c r="B9" s="61" t="n">
        <v>221</v>
      </c>
      <c r="C9" s="62" t="s">
        <v>119</v>
      </c>
      <c r="D9" s="63" t="s">
        <v>120</v>
      </c>
      <c r="E9" s="64" t="s">
        <v>121</v>
      </c>
      <c r="F9" s="65" t="s">
        <v>122</v>
      </c>
      <c r="G9" s="65" t="s">
        <v>48</v>
      </c>
      <c r="H9" s="66" t="s">
        <v>49</v>
      </c>
      <c r="I9" s="86" t="n">
        <f aca="false">IF(ISBLANK(J9),"",TRUNC(5.08*(J9-35.5)^2))</f>
        <v>959</v>
      </c>
      <c r="J9" s="87" t="n">
        <v>21.76</v>
      </c>
      <c r="K9" s="88" t="n">
        <v>-1.2</v>
      </c>
      <c r="L9" s="89" t="n">
        <v>0.14</v>
      </c>
      <c r="M9" s="89"/>
      <c r="N9" s="87"/>
      <c r="O9" s="89"/>
      <c r="P9" s="88"/>
      <c r="Q9" s="72" t="str">
        <f aca="false">IF(ISBLANK(J9),"",IF(J9&gt;26.04,"",IF(J9&lt;=20.75,"TSM",IF(J9&lt;=21.34,"SM",IF(J9&lt;=22.04,"KSM",IF(J9&lt;=23.04,"I A",IF(J9&lt;=24.34,"II A",IF(J9&lt;=26.04,"III A"))))))))</f>
        <v>KSM</v>
      </c>
      <c r="R9" s="66" t="s">
        <v>123</v>
      </c>
      <c r="S9" s="73" t="s">
        <v>337</v>
      </c>
      <c r="U9" s="91"/>
    </row>
    <row r="10" customFormat="false" ht="14.25" hidden="false" customHeight="false" outlineLevel="0" collapsed="false">
      <c r="A10" s="60" t="n">
        <v>3</v>
      </c>
      <c r="B10" s="61" t="n">
        <v>132</v>
      </c>
      <c r="C10" s="62" t="s">
        <v>125</v>
      </c>
      <c r="D10" s="63" t="s">
        <v>338</v>
      </c>
      <c r="E10" s="64" t="s">
        <v>339</v>
      </c>
      <c r="F10" s="65" t="s">
        <v>3</v>
      </c>
      <c r="G10" s="65"/>
      <c r="H10" s="66" t="s">
        <v>41</v>
      </c>
      <c r="I10" s="86" t="n">
        <f aca="false">IF(ISBLANK(J10),"",TRUNC(5.08*(J10-35.5)^2))</f>
        <v>950</v>
      </c>
      <c r="J10" s="87" t="n">
        <v>21.82</v>
      </c>
      <c r="K10" s="88" t="n">
        <v>-1.2</v>
      </c>
      <c r="L10" s="89" t="n">
        <v>0.167</v>
      </c>
      <c r="M10" s="89"/>
      <c r="N10" s="87"/>
      <c r="O10" s="89"/>
      <c r="P10" s="88"/>
      <c r="Q10" s="72" t="str">
        <f aca="false">IF(ISBLANK(J10),"",IF(J10&gt;26.04,"",IF(J10&lt;=20.75,"TSM",IF(J10&lt;=21.34,"SM",IF(J10&lt;=22.04,"KSM",IF(J10&lt;=23.04,"I A",IF(J10&lt;=24.34,"II A",IF(J10&lt;=26.04,"III A"))))))))</f>
        <v>KSM</v>
      </c>
      <c r="R10" s="66" t="s">
        <v>340</v>
      </c>
      <c r="S10" s="73" t="s">
        <v>341</v>
      </c>
      <c r="U10" s="91"/>
    </row>
    <row r="11" customFormat="false" ht="14.25" hidden="false" customHeight="false" outlineLevel="0" collapsed="false">
      <c r="A11" s="60" t="n">
        <v>4</v>
      </c>
      <c r="B11" s="61" t="n">
        <v>236</v>
      </c>
      <c r="C11" s="62" t="s">
        <v>205</v>
      </c>
      <c r="D11" s="63" t="s">
        <v>342</v>
      </c>
      <c r="E11" s="64" t="s">
        <v>343</v>
      </c>
      <c r="F11" s="65" t="s">
        <v>47</v>
      </c>
      <c r="G11" s="65" t="s">
        <v>344</v>
      </c>
      <c r="H11" s="66" t="s">
        <v>49</v>
      </c>
      <c r="I11" s="86" t="n">
        <f aca="false">IF(ISBLANK(J11),"",TRUNC(5.08*(J11-35.5)^2))</f>
        <v>946</v>
      </c>
      <c r="J11" s="87" t="n">
        <v>21.85</v>
      </c>
      <c r="K11" s="88" t="n">
        <v>-1.2</v>
      </c>
      <c r="L11" s="89" t="n">
        <v>0.169</v>
      </c>
      <c r="M11" s="89"/>
      <c r="N11" s="87"/>
      <c r="O11" s="89"/>
      <c r="P11" s="88"/>
      <c r="Q11" s="72" t="str">
        <f aca="false">IF(ISBLANK(J11),"",IF(J11&gt;26.04,"",IF(J11&lt;=20.75,"TSM",IF(J11&lt;=21.34,"SM",IF(J11&lt;=22.04,"KSM",IF(J11&lt;=23.04,"I A",IF(J11&lt;=24.34,"II A",IF(J11&lt;=26.04,"III A"))))))))</f>
        <v>KSM</v>
      </c>
      <c r="R11" s="66" t="s">
        <v>345</v>
      </c>
      <c r="S11" s="73" t="s">
        <v>346</v>
      </c>
      <c r="U11" s="91"/>
    </row>
    <row r="12" customFormat="false" ht="14.25" hidden="false" customHeight="false" outlineLevel="0" collapsed="false">
      <c r="A12" s="60" t="n">
        <v>5</v>
      </c>
      <c r="B12" s="61" t="n">
        <v>153</v>
      </c>
      <c r="C12" s="62" t="s">
        <v>125</v>
      </c>
      <c r="D12" s="63" t="s">
        <v>126</v>
      </c>
      <c r="E12" s="64" t="s">
        <v>127</v>
      </c>
      <c r="F12" s="65" t="s">
        <v>3</v>
      </c>
      <c r="G12" s="65" t="s">
        <v>40</v>
      </c>
      <c r="H12" s="66" t="s">
        <v>128</v>
      </c>
      <c r="I12" s="86" t="n">
        <f aca="false">IF(ISBLANK(J12),"",TRUNC(5.08*(J12-35.5)^2))</f>
        <v>875</v>
      </c>
      <c r="J12" s="87" t="n">
        <v>22.37</v>
      </c>
      <c r="K12" s="88" t="n">
        <v>-1.2</v>
      </c>
      <c r="L12" s="89" t="n">
        <v>0.181</v>
      </c>
      <c r="M12" s="89"/>
      <c r="N12" s="87"/>
      <c r="O12" s="89"/>
      <c r="P12" s="88"/>
      <c r="Q12" s="72" t="str">
        <f aca="false">IF(ISBLANK(J12),"",IF(J12&gt;26.04,"",IF(J12&lt;=20.75,"TSM",IF(J12&lt;=21.34,"SM",IF(J12&lt;=22.04,"KSM",IF(J12&lt;=23.04,"I A",IF(J12&lt;=24.34,"II A",IF(J12&lt;=26.04,"III A"))))))))</f>
        <v>I A</v>
      </c>
      <c r="R12" s="66" t="s">
        <v>129</v>
      </c>
      <c r="S12" s="73" t="s">
        <v>347</v>
      </c>
      <c r="U12" s="91"/>
    </row>
    <row r="13" customFormat="false" ht="14.25" hidden="false" customHeight="false" outlineLevel="0" collapsed="false">
      <c r="A13" s="60" t="n">
        <v>6</v>
      </c>
      <c r="B13" s="61" t="n">
        <v>67</v>
      </c>
      <c r="C13" s="62" t="s">
        <v>173</v>
      </c>
      <c r="D13" s="63" t="s">
        <v>174</v>
      </c>
      <c r="E13" s="64" t="s">
        <v>175</v>
      </c>
      <c r="F13" s="65" t="s">
        <v>293</v>
      </c>
      <c r="G13" s="65" t="s">
        <v>90</v>
      </c>
      <c r="H13" s="66" t="s">
        <v>91</v>
      </c>
      <c r="I13" s="86" t="n">
        <f aca="false">IF(ISBLANK(J13),"",TRUNC(5.08*(J13-35.5)^2))</f>
        <v>866</v>
      </c>
      <c r="J13" s="87" t="n">
        <v>22.44</v>
      </c>
      <c r="K13" s="88" t="n">
        <v>-1.2</v>
      </c>
      <c r="L13" s="89" t="n">
        <v>0.227</v>
      </c>
      <c r="M13" s="89"/>
      <c r="N13" s="87"/>
      <c r="O13" s="89"/>
      <c r="P13" s="88"/>
      <c r="Q13" s="72" t="str">
        <f aca="false">IF(ISBLANK(J13),"",IF(J13&gt;26.04,"",IF(J13&lt;=20.75,"TSM",IF(J13&lt;=21.34,"SM",IF(J13&lt;=22.04,"KSM",IF(J13&lt;=23.04,"I A",IF(J13&lt;=24.34,"II A",IF(J13&lt;=26.04,"III A"))))))))</f>
        <v>I A</v>
      </c>
      <c r="R13" s="66" t="s">
        <v>177</v>
      </c>
      <c r="S13" s="73" t="s">
        <v>348</v>
      </c>
      <c r="U13" s="91"/>
    </row>
    <row r="14" customFormat="false" ht="14.25" hidden="false" customHeight="false" outlineLevel="0" collapsed="false">
      <c r="A14" s="60" t="n">
        <v>7</v>
      </c>
      <c r="B14" s="61" t="n">
        <v>86</v>
      </c>
      <c r="C14" s="62" t="s">
        <v>287</v>
      </c>
      <c r="D14" s="63" t="s">
        <v>288</v>
      </c>
      <c r="E14" s="64" t="s">
        <v>289</v>
      </c>
      <c r="F14" s="65" t="s">
        <v>56</v>
      </c>
      <c r="G14" s="65" t="s">
        <v>57</v>
      </c>
      <c r="H14" s="66" t="s">
        <v>290</v>
      </c>
      <c r="I14" s="86" t="n">
        <f aca="false">IF(ISBLANK(J14),"",TRUNC(5.08*(J14-35.5)^2))</f>
        <v>859</v>
      </c>
      <c r="J14" s="87" t="n">
        <v>22.49</v>
      </c>
      <c r="K14" s="88" t="n">
        <v>-3.2</v>
      </c>
      <c r="L14" s="89" t="n">
        <v>0.205</v>
      </c>
      <c r="M14" s="89"/>
      <c r="N14" s="87"/>
      <c r="O14" s="89"/>
      <c r="P14" s="88"/>
      <c r="Q14" s="72" t="str">
        <f aca="false">IF(ISBLANK(J14),"",IF(J14&gt;26.04,"",IF(J14&lt;=20.75,"TSM",IF(J14&lt;=21.34,"SM",IF(J14&lt;=22.04,"KSM",IF(J14&lt;=23.04,"I A",IF(J14&lt;=24.34,"II A",IF(J14&lt;=26.04,"III A"))))))))</f>
        <v>I A</v>
      </c>
      <c r="R14" s="66" t="s">
        <v>291</v>
      </c>
      <c r="S14" s="73" t="s">
        <v>209</v>
      </c>
      <c r="U14" s="91"/>
    </row>
    <row r="15" customFormat="false" ht="14.25" hidden="false" customHeight="false" outlineLevel="0" collapsed="false">
      <c r="A15" s="60" t="n">
        <v>8</v>
      </c>
      <c r="B15" s="61" t="n">
        <v>2</v>
      </c>
      <c r="C15" s="62" t="s">
        <v>169</v>
      </c>
      <c r="D15" s="63" t="s">
        <v>170</v>
      </c>
      <c r="E15" s="64" t="s">
        <v>171</v>
      </c>
      <c r="F15" s="65" t="s">
        <v>166</v>
      </c>
      <c r="G15" s="65" t="s">
        <v>111</v>
      </c>
      <c r="H15" s="66"/>
      <c r="I15" s="86" t="n">
        <f aca="false">IF(ISBLANK(J15),"",TRUNC(5.08*(J15-35.5)^2))</f>
        <v>837</v>
      </c>
      <c r="J15" s="87" t="n">
        <v>22.66</v>
      </c>
      <c r="K15" s="88" t="n">
        <v>-1.2</v>
      </c>
      <c r="L15" s="89" t="n">
        <v>0.177</v>
      </c>
      <c r="M15" s="89"/>
      <c r="N15" s="87"/>
      <c r="O15" s="89"/>
      <c r="P15" s="88"/>
      <c r="Q15" s="72" t="str">
        <f aca="false">IF(ISBLANK(J15),"",IF(J15&gt;26.04,"",IF(J15&lt;=20.75,"TSM",IF(J15&lt;=21.34,"SM",IF(J15&lt;=22.04,"KSM",IF(J15&lt;=23.04,"I A",IF(J15&lt;=24.34,"II A",IF(J15&lt;=26.04,"III A"))))))))</f>
        <v>I A</v>
      </c>
      <c r="R15" s="66" t="s">
        <v>167</v>
      </c>
      <c r="S15" s="73" t="s">
        <v>349</v>
      </c>
      <c r="U15" s="91"/>
    </row>
    <row r="16" customFormat="false" ht="14.25" hidden="false" customHeight="false" outlineLevel="0" collapsed="false">
      <c r="A16" s="60" t="n">
        <v>9</v>
      </c>
      <c r="B16" s="61" t="n">
        <v>225</v>
      </c>
      <c r="C16" s="62" t="s">
        <v>210</v>
      </c>
      <c r="D16" s="63" t="s">
        <v>211</v>
      </c>
      <c r="E16" s="64" t="s">
        <v>212</v>
      </c>
      <c r="F16" s="65" t="s">
        <v>213</v>
      </c>
      <c r="G16" s="65" t="s">
        <v>214</v>
      </c>
      <c r="H16" s="66" t="s">
        <v>215</v>
      </c>
      <c r="I16" s="86" t="n">
        <f aca="false">IF(ISBLANK(J16),"",TRUNC(5.08*(J16-35.5)^2))</f>
        <v>821</v>
      </c>
      <c r="J16" s="87" t="n">
        <v>22.78</v>
      </c>
      <c r="K16" s="88" t="n">
        <v>-0.4</v>
      </c>
      <c r="L16" s="89" t="n">
        <v>0.202</v>
      </c>
      <c r="M16" s="89"/>
      <c r="N16" s="87"/>
      <c r="O16" s="89"/>
      <c r="P16" s="88"/>
      <c r="Q16" s="72" t="str">
        <f aca="false">IF(ISBLANK(J16),"",IF(J16&gt;26.04,"",IF(J16&lt;=20.75,"TSM",IF(J16&lt;=21.34,"SM",IF(J16&lt;=22.04,"KSM",IF(J16&lt;=23.04,"I A",IF(J16&lt;=24.34,"II A",IF(J16&lt;=26.04,"III A"))))))))</f>
        <v>I A</v>
      </c>
      <c r="R16" s="66" t="s">
        <v>216</v>
      </c>
      <c r="S16" s="73" t="s">
        <v>312</v>
      </c>
      <c r="U16" s="91"/>
    </row>
    <row r="17" customFormat="false" ht="14.25" hidden="false" customHeight="false" outlineLevel="0" collapsed="false">
      <c r="A17" s="60" t="n">
        <v>10</v>
      </c>
      <c r="B17" s="61" t="n">
        <v>183</v>
      </c>
      <c r="C17" s="62" t="s">
        <v>222</v>
      </c>
      <c r="D17" s="63" t="s">
        <v>223</v>
      </c>
      <c r="E17" s="64" t="s">
        <v>224</v>
      </c>
      <c r="F17" s="65" t="s">
        <v>75</v>
      </c>
      <c r="G17" s="65"/>
      <c r="H17" s="66" t="s">
        <v>202</v>
      </c>
      <c r="I17" s="86" t="n">
        <f aca="false">IF(ISBLANK(J17),"",TRUNC(5.08*(J17-35.5)^2))</f>
        <v>815</v>
      </c>
      <c r="J17" s="87" t="n">
        <v>22.83</v>
      </c>
      <c r="K17" s="88" t="n">
        <v>-0.4</v>
      </c>
      <c r="L17" s="89" t="n">
        <v>0.184</v>
      </c>
      <c r="M17" s="89"/>
      <c r="N17" s="87"/>
      <c r="O17" s="89"/>
      <c r="P17" s="88"/>
      <c r="Q17" s="72" t="str">
        <f aca="false">IF(ISBLANK(J17),"",IF(J17&gt;26.04,"",IF(J17&lt;=20.75,"TSM",IF(J17&lt;=21.34,"SM",IF(J17&lt;=22.04,"KSM",IF(J17&lt;=23.04,"I A",IF(J17&lt;=24.34,"II A",IF(J17&lt;=26.04,"III A"))))))))</f>
        <v>I A</v>
      </c>
      <c r="R17" s="66" t="s">
        <v>225</v>
      </c>
      <c r="S17" s="73" t="s">
        <v>313</v>
      </c>
      <c r="U17" s="91"/>
    </row>
    <row r="18" customFormat="false" ht="14.25" hidden="false" customHeight="false" outlineLevel="0" collapsed="false">
      <c r="A18" s="60" t="n">
        <v>11</v>
      </c>
      <c r="B18" s="61" t="n">
        <v>122</v>
      </c>
      <c r="C18" s="62" t="s">
        <v>131</v>
      </c>
      <c r="D18" s="63" t="s">
        <v>132</v>
      </c>
      <c r="E18" s="64" t="s">
        <v>133</v>
      </c>
      <c r="F18" s="65" t="s">
        <v>3</v>
      </c>
      <c r="G18" s="65" t="s">
        <v>40</v>
      </c>
      <c r="H18" s="66"/>
      <c r="I18" s="86" t="n">
        <f aca="false">IF(ISBLANK(J18),"",TRUNC(5.08*(J18-35.5)^2))</f>
        <v>811</v>
      </c>
      <c r="J18" s="87" t="n">
        <v>22.86</v>
      </c>
      <c r="K18" s="88" t="n">
        <v>-3.2</v>
      </c>
      <c r="L18" s="89" t="n">
        <v>0.275</v>
      </c>
      <c r="M18" s="89"/>
      <c r="N18" s="87"/>
      <c r="O18" s="89"/>
      <c r="P18" s="88"/>
      <c r="Q18" s="72" t="str">
        <f aca="false">IF(ISBLANK(J18),"",IF(J18&gt;26.04,"",IF(J18&lt;=20.75,"TSM",IF(J18&lt;=21.34,"SM",IF(J18&lt;=22.04,"KSM",IF(J18&lt;=23.04,"I A",IF(J18&lt;=24.34,"II A",IF(J18&lt;=26.04,"III A"))))))))</f>
        <v>I A</v>
      </c>
      <c r="R18" s="66" t="s">
        <v>134</v>
      </c>
      <c r="S18" s="73" t="s">
        <v>292</v>
      </c>
      <c r="U18" s="91"/>
    </row>
    <row r="19" customFormat="false" ht="14.25" hidden="false" customHeight="false" outlineLevel="0" collapsed="false">
      <c r="A19" s="60" t="n">
        <v>12</v>
      </c>
      <c r="B19" s="61" t="n">
        <v>184</v>
      </c>
      <c r="C19" s="62" t="s">
        <v>314</v>
      </c>
      <c r="D19" s="63" t="s">
        <v>315</v>
      </c>
      <c r="E19" s="64" t="s">
        <v>316</v>
      </c>
      <c r="F19" s="65" t="s">
        <v>75</v>
      </c>
      <c r="G19" s="65"/>
      <c r="H19" s="66" t="s">
        <v>202</v>
      </c>
      <c r="I19" s="86" t="n">
        <f aca="false">IF(ISBLANK(J19),"",TRUNC(5.08*(J19-35.5)^2))</f>
        <v>781</v>
      </c>
      <c r="J19" s="87" t="n">
        <v>23.1</v>
      </c>
      <c r="K19" s="88" t="n">
        <v>-0.4</v>
      </c>
      <c r="L19" s="89" t="n">
        <v>0.221</v>
      </c>
      <c r="M19" s="89"/>
      <c r="N19" s="87"/>
      <c r="O19" s="89"/>
      <c r="P19" s="88"/>
      <c r="Q19" s="72" t="str">
        <f aca="false">IF(ISBLANK(J19),"",IF(J19&gt;26.04,"",IF(J19&lt;=20.75,"TSM",IF(J19&lt;=21.34,"SM",IF(J19&lt;=22.04,"KSM",IF(J19&lt;=23.04,"I A",IF(J19&lt;=24.34,"II A",IF(J19&lt;=26.04,"III A"))))))))</f>
        <v>II A</v>
      </c>
      <c r="R19" s="66" t="s">
        <v>225</v>
      </c>
      <c r="S19" s="73" t="s">
        <v>317</v>
      </c>
      <c r="U19" s="91"/>
    </row>
    <row r="20" customFormat="false" ht="14.25" hidden="false" customHeight="false" outlineLevel="0" collapsed="false">
      <c r="A20" s="60" t="n">
        <v>13</v>
      </c>
      <c r="B20" s="61" t="n">
        <v>68</v>
      </c>
      <c r="C20" s="62" t="s">
        <v>183</v>
      </c>
      <c r="D20" s="63" t="s">
        <v>184</v>
      </c>
      <c r="E20" s="64" t="s">
        <v>185</v>
      </c>
      <c r="F20" s="65" t="s">
        <v>293</v>
      </c>
      <c r="G20" s="65"/>
      <c r="H20" s="66" t="s">
        <v>186</v>
      </c>
      <c r="I20" s="86" t="n">
        <f aca="false">IF(ISBLANK(J20),"",TRUNC(5.08*(J20-35.5)^2))</f>
        <v>773</v>
      </c>
      <c r="J20" s="87" t="n">
        <v>23.16</v>
      </c>
      <c r="K20" s="88" t="n">
        <v>-3.2</v>
      </c>
      <c r="L20" s="89" t="n">
        <v>0.183</v>
      </c>
      <c r="M20" s="89"/>
      <c r="N20" s="87"/>
      <c r="O20" s="89"/>
      <c r="P20" s="88"/>
      <c r="Q20" s="72" t="str">
        <f aca="false">IF(ISBLANK(J20),"",IF(J20&gt;26.04,"",IF(J20&lt;=20.75,"TSM",IF(J20&lt;=21.34,"SM",IF(J20&lt;=22.04,"KSM",IF(J20&lt;=23.04,"I A",IF(J20&lt;=24.34,"II A",IF(J20&lt;=26.04,"III A"))))))))</f>
        <v>II A</v>
      </c>
      <c r="R20" s="66" t="s">
        <v>177</v>
      </c>
      <c r="S20" s="73" t="s">
        <v>294</v>
      </c>
      <c r="U20" s="91"/>
    </row>
    <row r="21" customFormat="false" ht="14.25" hidden="false" customHeight="false" outlineLevel="0" collapsed="false">
      <c r="A21" s="60" t="n">
        <v>14</v>
      </c>
      <c r="B21" s="61" t="n">
        <v>87</v>
      </c>
      <c r="C21" s="62" t="s">
        <v>318</v>
      </c>
      <c r="D21" s="63" t="s">
        <v>319</v>
      </c>
      <c r="E21" s="64" t="s">
        <v>320</v>
      </c>
      <c r="F21" s="65" t="s">
        <v>56</v>
      </c>
      <c r="G21" s="65" t="s">
        <v>57</v>
      </c>
      <c r="H21" s="66" t="s">
        <v>290</v>
      </c>
      <c r="I21" s="86" t="n">
        <f aca="false">IF(ISBLANK(J21),"",TRUNC(5.08*(J21-35.5)^2))</f>
        <v>749</v>
      </c>
      <c r="J21" s="87" t="n">
        <v>23.35</v>
      </c>
      <c r="K21" s="88" t="n">
        <v>-0.4</v>
      </c>
      <c r="L21" s="89" t="n">
        <v>0.162</v>
      </c>
      <c r="M21" s="89"/>
      <c r="N21" s="87"/>
      <c r="O21" s="89"/>
      <c r="P21" s="88"/>
      <c r="Q21" s="72" t="str">
        <f aca="false">IF(ISBLANK(J21),"",IF(J21&gt;26.04,"",IF(J21&lt;=20.75,"TSM",IF(J21&lt;=21.34,"SM",IF(J21&lt;=22.04,"KSM",IF(J21&lt;=23.04,"I A",IF(J21&lt;=24.34,"II A",IF(J21&lt;=26.04,"III A"))))))))</f>
        <v>II A</v>
      </c>
      <c r="R21" s="66" t="s">
        <v>291</v>
      </c>
      <c r="S21" s="73" t="s">
        <v>321</v>
      </c>
      <c r="U21" s="91"/>
    </row>
    <row r="22" customFormat="false" ht="14.25" hidden="false" customHeight="false" outlineLevel="0" collapsed="false">
      <c r="A22" s="60" t="n">
        <v>15</v>
      </c>
      <c r="B22" s="61" t="n">
        <v>154</v>
      </c>
      <c r="C22" s="62" t="s">
        <v>179</v>
      </c>
      <c r="D22" s="63" t="s">
        <v>180</v>
      </c>
      <c r="E22" s="64" t="s">
        <v>181</v>
      </c>
      <c r="F22" s="65" t="s">
        <v>3</v>
      </c>
      <c r="G22" s="65" t="s">
        <v>40</v>
      </c>
      <c r="H22" s="66" t="s">
        <v>128</v>
      </c>
      <c r="I22" s="86" t="n">
        <f aca="false">IF(ISBLANK(J22),"",TRUNC(5.08*(J22-35.5)^2))</f>
        <v>737</v>
      </c>
      <c r="J22" s="87" t="n">
        <v>23.45</v>
      </c>
      <c r="K22" s="88" t="n">
        <v>-3.2</v>
      </c>
      <c r="L22" s="89" t="n">
        <v>0.235</v>
      </c>
      <c r="M22" s="89"/>
      <c r="N22" s="87"/>
      <c r="O22" s="89"/>
      <c r="P22" s="88"/>
      <c r="Q22" s="72" t="str">
        <f aca="false">IF(ISBLANK(J22),"",IF(J22&gt;26.04,"",IF(J22&lt;=20.75,"TSM",IF(J22&lt;=21.34,"SM",IF(J22&lt;=22.04,"KSM",IF(J22&lt;=23.04,"I A",IF(J22&lt;=24.34,"II A",IF(J22&lt;=26.04,"III A"))))))))</f>
        <v>II A</v>
      </c>
      <c r="R22" s="66" t="s">
        <v>129</v>
      </c>
      <c r="S22" s="73" t="s">
        <v>295</v>
      </c>
      <c r="U22" s="91"/>
    </row>
    <row r="23" customFormat="false" ht="14.25" hidden="false" customHeight="false" outlineLevel="0" collapsed="false">
      <c r="A23" s="60" t="n">
        <v>16</v>
      </c>
      <c r="B23" s="61" t="n">
        <v>119</v>
      </c>
      <c r="C23" s="62" t="s">
        <v>188</v>
      </c>
      <c r="D23" s="63" t="s">
        <v>189</v>
      </c>
      <c r="E23" s="64" t="s">
        <v>190</v>
      </c>
      <c r="F23" s="65" t="s">
        <v>3</v>
      </c>
      <c r="G23" s="65"/>
      <c r="H23" s="66" t="s">
        <v>41</v>
      </c>
      <c r="I23" s="86" t="n">
        <f aca="false">IF(ISBLANK(J23),"",TRUNC(5.08*(J23-35.5)^2))</f>
        <v>720</v>
      </c>
      <c r="J23" s="87" t="n">
        <v>23.59</v>
      </c>
      <c r="K23" s="88" t="n">
        <v>-3.2</v>
      </c>
      <c r="L23" s="89" t="n">
        <v>0.19</v>
      </c>
      <c r="M23" s="89"/>
      <c r="N23" s="87"/>
      <c r="O23" s="89"/>
      <c r="P23" s="88"/>
      <c r="Q23" s="72" t="str">
        <f aca="false">IF(ISBLANK(J23),"",IF(J23&gt;26.04,"",IF(J23&lt;=20.75,"TSM",IF(J23&lt;=21.34,"SM",IF(J23&lt;=22.04,"KSM",IF(J23&lt;=23.04,"I A",IF(J23&lt;=24.34,"II A",IF(J23&lt;=26.04,"III A"))))))))</f>
        <v>II A</v>
      </c>
      <c r="R23" s="66" t="s">
        <v>191</v>
      </c>
      <c r="S23" s="73" t="s">
        <v>296</v>
      </c>
      <c r="U23" s="91"/>
    </row>
    <row r="24" customFormat="false" ht="14.25" hidden="false" customHeight="false" outlineLevel="0" collapsed="false">
      <c r="A24" s="60" t="n">
        <v>17</v>
      </c>
      <c r="B24" s="61" t="n">
        <v>63</v>
      </c>
      <c r="C24" s="62" t="s">
        <v>297</v>
      </c>
      <c r="D24" s="63" t="s">
        <v>298</v>
      </c>
      <c r="E24" s="64" t="s">
        <v>299</v>
      </c>
      <c r="F24" s="65" t="s">
        <v>300</v>
      </c>
      <c r="G24" s="65" t="s">
        <v>301</v>
      </c>
      <c r="H24" s="66" t="s">
        <v>302</v>
      </c>
      <c r="I24" s="86" t="n">
        <f aca="false">IF(ISBLANK(J24),"",TRUNC(5.08*(J24-35.5)^2))</f>
        <v>706</v>
      </c>
      <c r="J24" s="87" t="n">
        <v>23.71</v>
      </c>
      <c r="K24" s="88" t="n">
        <v>-3.2</v>
      </c>
      <c r="L24" s="89" t="n">
        <v>0.201</v>
      </c>
      <c r="M24" s="89"/>
      <c r="N24" s="87"/>
      <c r="O24" s="89"/>
      <c r="P24" s="88"/>
      <c r="Q24" s="72" t="str">
        <f aca="false">IF(ISBLANK(J24),"",IF(J24&gt;26.04,"",IF(J24&lt;=20.75,"TSM",IF(J24&lt;=21.34,"SM",IF(J24&lt;=22.04,"KSM",IF(J24&lt;=23.04,"I A",IF(J24&lt;=24.34,"II A",IF(J24&lt;=26.04,"III A"))))))))</f>
        <v>II A</v>
      </c>
      <c r="R24" s="66" t="s">
        <v>303</v>
      </c>
      <c r="S24" s="73" t="s">
        <v>304</v>
      </c>
      <c r="U24" s="91"/>
    </row>
    <row r="25" customFormat="false" ht="14.25" hidden="false" customHeight="false" outlineLevel="0" collapsed="false">
      <c r="A25" s="60" t="n">
        <v>18</v>
      </c>
      <c r="B25" s="61" t="n">
        <v>205</v>
      </c>
      <c r="C25" s="62" t="s">
        <v>305</v>
      </c>
      <c r="D25" s="63" t="s">
        <v>306</v>
      </c>
      <c r="E25" s="64" t="s">
        <v>307</v>
      </c>
      <c r="F25" s="65" t="s">
        <v>308</v>
      </c>
      <c r="G25" s="65" t="s">
        <v>309</v>
      </c>
      <c r="H25" s="66"/>
      <c r="I25" s="86" t="s">
        <v>92</v>
      </c>
      <c r="J25" s="87" t="n">
        <v>24.44</v>
      </c>
      <c r="K25" s="88" t="n">
        <v>-3.2</v>
      </c>
      <c r="L25" s="89" t="n">
        <v>0.236</v>
      </c>
      <c r="M25" s="89"/>
      <c r="N25" s="87"/>
      <c r="O25" s="89"/>
      <c r="P25" s="88"/>
      <c r="Q25" s="72" t="str">
        <f aca="false">IF(ISBLANK(J25),"",IF(J25&gt;26.04,"",IF(J25&lt;=20.75,"TSM",IF(J25&lt;=21.34,"SM",IF(J25&lt;=22.04,"KSM",IF(J25&lt;=23.04,"I A",IF(J25&lt;=24.34,"II A",IF(J25&lt;=26.04,"III A"))))))))</f>
        <v>III A</v>
      </c>
      <c r="R25" s="66" t="s">
        <v>310</v>
      </c>
      <c r="S25" s="73" t="s">
        <v>311</v>
      </c>
      <c r="U25" s="91"/>
    </row>
    <row r="26" customFormat="false" ht="14.25" hidden="false" customHeight="false" outlineLevel="0" collapsed="false">
      <c r="A26" s="60" t="n">
        <v>19</v>
      </c>
      <c r="B26" s="61" t="n">
        <v>274</v>
      </c>
      <c r="C26" s="62" t="s">
        <v>323</v>
      </c>
      <c r="D26" s="63" t="s">
        <v>324</v>
      </c>
      <c r="E26" s="64" t="s">
        <v>325</v>
      </c>
      <c r="F26" s="65" t="s">
        <v>326</v>
      </c>
      <c r="G26" s="65"/>
      <c r="H26" s="66"/>
      <c r="I26" s="86" t="s">
        <v>322</v>
      </c>
      <c r="J26" s="87" t="n">
        <v>21.66</v>
      </c>
      <c r="K26" s="88" t="n">
        <v>-0.4</v>
      </c>
      <c r="L26" s="89" t="n">
        <v>0.159</v>
      </c>
      <c r="M26" s="89"/>
      <c r="N26" s="87"/>
      <c r="O26" s="89"/>
      <c r="P26" s="88"/>
      <c r="Q26" s="72" t="str">
        <f aca="false">IF(ISBLANK(J26),"",IF(J26&gt;26.04,"",IF(J26&lt;=20.75,"TSM",IF(J26&lt;=21.34,"SM",IF(J26&lt;=22.04,"KSM",IF(J26&lt;=23.04,"I A",IF(J26&lt;=24.34,"II A",IF(J26&lt;=26.04,"III A"))))))))</f>
        <v>KSM</v>
      </c>
      <c r="R26" s="66" t="s">
        <v>327</v>
      </c>
      <c r="S26" s="73" t="s">
        <v>328</v>
      </c>
      <c r="U26" s="91"/>
    </row>
    <row r="27" customFormat="false" ht="14.25" hidden="false" customHeight="false" outlineLevel="0" collapsed="false">
      <c r="A27" s="60"/>
      <c r="B27" s="61" t="n">
        <v>3</v>
      </c>
      <c r="C27" s="62" t="s">
        <v>163</v>
      </c>
      <c r="D27" s="63" t="s">
        <v>164</v>
      </c>
      <c r="E27" s="64" t="s">
        <v>165</v>
      </c>
      <c r="F27" s="65" t="s">
        <v>166</v>
      </c>
      <c r="G27" s="65" t="s">
        <v>111</v>
      </c>
      <c r="H27" s="66"/>
      <c r="I27" s="86"/>
      <c r="J27" s="87" t="s">
        <v>329</v>
      </c>
      <c r="K27" s="88"/>
      <c r="L27" s="89" t="n">
        <v>0.223</v>
      </c>
      <c r="M27" s="89"/>
      <c r="N27" s="87"/>
      <c r="O27" s="89"/>
      <c r="P27" s="88"/>
      <c r="Q27" s="72" t="str">
        <f aca="false">IF(ISBLANK(J27),"",IF(J27&gt;26.04,"",IF(J27&lt;=20.75,"TSM",IF(J27&lt;=21.34,"SM",IF(J27&lt;=22.04,"KSM",IF(J27&lt;=23.04,"I A",IF(J27&lt;=24.34,"II A",IF(J27&lt;=26.04,"III A"))))))))</f>
        <v/>
      </c>
      <c r="R27" s="66" t="s">
        <v>167</v>
      </c>
      <c r="S27" s="73" t="s">
        <v>330</v>
      </c>
      <c r="U27" s="91"/>
    </row>
    <row r="28" customFormat="false" ht="14.25" hidden="false" customHeight="false" outlineLevel="0" collapsed="false">
      <c r="A28" s="60"/>
      <c r="B28" s="61" t="n">
        <v>105</v>
      </c>
      <c r="C28" s="62" t="s">
        <v>188</v>
      </c>
      <c r="D28" s="63" t="s">
        <v>331</v>
      </c>
      <c r="E28" s="64" t="s">
        <v>332</v>
      </c>
      <c r="F28" s="65" t="s">
        <v>333</v>
      </c>
      <c r="G28" s="65" t="s">
        <v>40</v>
      </c>
      <c r="H28" s="66" t="s">
        <v>64</v>
      </c>
      <c r="I28" s="86" t="s">
        <v>92</v>
      </c>
      <c r="J28" s="87" t="s">
        <v>112</v>
      </c>
      <c r="K28" s="88"/>
      <c r="L28" s="89"/>
      <c r="M28" s="89"/>
      <c r="N28" s="87"/>
      <c r="O28" s="89"/>
      <c r="P28" s="88"/>
      <c r="Q28" s="72" t="str">
        <f aca="false">IF(ISBLANK(J28),"",IF(J28&gt;26.04,"",IF(J28&lt;=20.75,"TSM",IF(J28&lt;=21.34,"SM",IF(J28&lt;=22.04,"KSM",IF(J28&lt;=23.04,"I A",IF(J28&lt;=24.34,"II A",IF(J28&lt;=26.04,"III A"))))))))</f>
        <v/>
      </c>
      <c r="R28" s="66" t="s">
        <v>334</v>
      </c>
      <c r="S28" s="73" t="s">
        <v>335</v>
      </c>
      <c r="U28" s="91"/>
    </row>
    <row r="29" customFormat="false" ht="12.75" hidden="false" customHeight="false" outlineLevel="0" collapsed="false">
      <c r="Q29" s="21" t="str">
        <f aca="false">IF(ISBLANK(J29),"",IF(J29&gt;26.04,"",IF(J29&lt;=20.75,"TSM",IF(J29&lt;=21.34,"SM",IF(J29&lt;=22.04,"KSM",IF(J29&lt;=23.04,"I A",IF(J29&lt;=24.34,"II A",IF(J29&lt;=26.04,"III A"))))))))</f>
        <v/>
      </c>
    </row>
    <row r="45" customFormat="false" ht="12.75" hidden="false" customHeight="false" outlineLevel="0" collapsed="false">
      <c r="R45" s="22"/>
      <c r="S45" s="22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6T13:13:55Z</dcterms:created>
  <dc:creator>Alfonsas</dc:creator>
  <dc:description/>
  <dc:language>en-US</dc:language>
  <cp:lastModifiedBy>Steponas</cp:lastModifiedBy>
  <cp:lastPrinted>2014-07-27T12:44:11Z</cp:lastPrinted>
  <dcterms:modified xsi:type="dcterms:W3CDTF">2014-07-31T09:21:11Z</dcterms:modified>
  <cp:revision>0</cp:revision>
  <dc:subject/>
  <dc:title/>
</cp:coreProperties>
</file>