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0"/>
  </bookViews>
  <sheets>
    <sheet name="Baltic U16 Match" sheetId="1" state="visible" r:id="rId2"/>
    <sheet name="100 G" sheetId="2" state="visible" r:id="rId3"/>
    <sheet name="100B" sheetId="3" state="visible" r:id="rId4"/>
    <sheet name="400 G" sheetId="4" state="visible" r:id="rId5"/>
    <sheet name="400 B" sheetId="5" state="visible" r:id="rId6"/>
    <sheet name="800 G" sheetId="6" state="visible" r:id="rId7"/>
    <sheet name="800 B" sheetId="7" state="visible" r:id="rId8"/>
    <sheet name="1500 G" sheetId="8" state="visible" r:id="rId9"/>
    <sheet name="1500 B" sheetId="9" state="visible" r:id="rId10"/>
    <sheet name="100H G" sheetId="10" state="visible" r:id="rId11"/>
    <sheet name="110H B" sheetId="11" state="visible" r:id="rId12"/>
    <sheet name="RelayG" sheetId="12" state="visible" r:id="rId13"/>
    <sheet name="RelayB" sheetId="13" state="visible" r:id="rId14"/>
    <sheet name="HJ G" sheetId="14" state="visible" r:id="rId15"/>
    <sheet name="HJ B" sheetId="15" state="visible" r:id="rId16"/>
    <sheet name="LJ G" sheetId="16" state="visible" r:id="rId17"/>
    <sheet name="LJ B" sheetId="17" state="visible" r:id="rId18"/>
    <sheet name="SP G" sheetId="18" state="visible" r:id="rId19"/>
    <sheet name="SP B" sheetId="19" state="visible" r:id="rId20"/>
    <sheet name="JT G" sheetId="20" state="visible" r:id="rId21"/>
    <sheet name="JT B" sheetId="21" state="visible" r:id="rId22"/>
    <sheet name="DT G" sheetId="22" state="visible" r:id="rId23"/>
    <sheet name="DT B" sheetId="23" state="visible" r:id="rId24"/>
    <sheet name="Team G" sheetId="24" state="visible" r:id="rId25"/>
    <sheet name="Team B" sheetId="25" state="visible" r:id="rId26"/>
    <sheet name="Team" sheetId="26" state="visible" r:id="rId27"/>
  </sheets>
  <externalReferences>
    <externalReference r:id="rId28"/>
  </externalReferences>
  <definedNames>
    <definedName function="false" hidden="false" name="Sektoriu_Tolis_V_List" vbProcedure="false">#REF!</definedName>
    <definedName function="false" hidden="false" name="Sektoriu_Tolis_V_List_21" vbProcedure="false">#REF!</definedName>
    <definedName function="false" hidden="false" name="Sektoriu_Tolis_V_List_22" vbProcedure="false">#REF!</definedName>
    <definedName function="false" hidden="false" localSheetId="1" name="Sektoriu_Tolis_V_List" vbProcedure="false">'[1]'!$A$1:$A$3</definedName>
    <definedName function="false" hidden="false" localSheetId="1" name="Sektoriu_Tolis_V_List_21" vbProcedure="false">'[1]'!$A$1:$A$3</definedName>
    <definedName function="false" hidden="false" localSheetId="1" name="Sektoriu_Tolis_V_List_22" vbProcedure="false">'[1]'!$A$1:$A$3</definedName>
    <definedName function="false" hidden="false" localSheetId="2" name="Sektoriu_Tolis_V_List" vbProcedure="false">'[1]'!$A$1:$A$3</definedName>
    <definedName function="false" hidden="false" localSheetId="2" name="Sektoriu_Tolis_V_List_21" vbProcedure="false">'[1]'!$A$1:$A$3</definedName>
    <definedName function="false" hidden="false" localSheetId="2" name="Sektoriu_Tolis_V_List_22" vbProcedure="false">'[1]'!$A$1:$A$3</definedName>
    <definedName function="false" hidden="false" localSheetId="3" name="Sektoriu_Tolis_V_List" vbProcedure="false">'[1]'!$A$1:$A$3</definedName>
    <definedName function="false" hidden="false" localSheetId="3" name="Sektoriu_Tolis_V_List_21" vbProcedure="false">'[1]'!$A$1:$A$3</definedName>
    <definedName function="false" hidden="false" localSheetId="3" name="Sektoriu_Tolis_V_List_22" vbProcedure="false">'[1]'!$A$1:$A$3</definedName>
    <definedName function="false" hidden="false" localSheetId="4" name="Sektoriu_Tolis_V_List" vbProcedure="false">'[1]'!$A$1:$A$3</definedName>
    <definedName function="false" hidden="false" localSheetId="4" name="Sektoriu_Tolis_V_List_21" vbProcedure="false">'[1]'!$A$1:$A$3</definedName>
    <definedName function="false" hidden="false" localSheetId="4" name="Sektoriu_Tolis_V_List_22" vbProcedure="false">'[1]'!$A$1:$A$3</definedName>
    <definedName function="false" hidden="false" localSheetId="5" name="Sektoriu_Tolis_V_List" vbProcedure="false">'[1]'!$A$1:$A$3</definedName>
    <definedName function="false" hidden="false" localSheetId="5" name="Sektoriu_Tolis_V_List_21" vbProcedure="false">'[1]'!$A$1:$A$3</definedName>
    <definedName function="false" hidden="false" localSheetId="5" name="Sektoriu_Tolis_V_List_22" vbProcedure="false">'[1]'!$A$1:$A$3</definedName>
    <definedName function="false" hidden="false" localSheetId="6" name="Sektoriu_Tolis_V_List" vbProcedure="false">'[1]'!$A$1:$A$3</definedName>
    <definedName function="false" hidden="false" localSheetId="6" name="Sektoriu_Tolis_V_List_21" vbProcedure="false">'[1]'!$A$1:$A$3</definedName>
    <definedName function="false" hidden="false" localSheetId="6" name="Sektoriu_Tolis_V_List_22" vbProcedure="false">'[1]'!$A$1:$A$3</definedName>
    <definedName function="false" hidden="false" localSheetId="7" name="Sektoriu_Tolis_V_List" vbProcedure="false">'[1]'!$A$1:$A$3</definedName>
    <definedName function="false" hidden="false" localSheetId="7" name="Sektoriu_Tolis_V_List_21" vbProcedure="false">'[1]'!$A$1:$A$3</definedName>
    <definedName function="false" hidden="false" localSheetId="7" name="Sektoriu_Tolis_V_List_22" vbProcedure="false">'[1]'!$A$1:$A$3</definedName>
    <definedName function="false" hidden="false" localSheetId="8" name="Sektoriu_Tolis_V_List" vbProcedure="false">'[1]'!$A$1:$A$3</definedName>
    <definedName function="false" hidden="false" localSheetId="8" name="Sektoriu_Tolis_V_List_21" vbProcedure="false">'[1]'!$A$1:$A$3</definedName>
    <definedName function="false" hidden="false" localSheetId="8" name="Sektoriu_Tolis_V_List_22" vbProcedure="false">'[1]'!$A$1:$A$3</definedName>
    <definedName function="false" hidden="false" localSheetId="9" name="Sektoriu_Tolis_V_List" vbProcedure="false">'[1]'!$A$1:$A$3</definedName>
    <definedName function="false" hidden="false" localSheetId="9" name="Sektoriu_Tolis_V_List_21" vbProcedure="false">'[1]'!$A$1:$A$3</definedName>
    <definedName function="false" hidden="false" localSheetId="9" name="Sektoriu_Tolis_V_List_22" vbProcedure="false">'[1]'!$A$1:$A$3</definedName>
    <definedName function="false" hidden="false" localSheetId="10" name="Sektoriu_Tolis_V_List" vbProcedure="false">'[1]'!$A$1:$A$3</definedName>
    <definedName function="false" hidden="false" localSheetId="10" name="Sektoriu_Tolis_V_List_21" vbProcedure="false">'[1]'!$A$1:$A$3</definedName>
    <definedName function="false" hidden="false" localSheetId="10" name="Sektoriu_Tolis_V_List_22" vbProcedure="false">'[1]'!$A$1:$A$3</definedName>
    <definedName function="false" hidden="false" localSheetId="11" name="Sektoriu_Tolis_V_List" vbProcedure="false">'[1]'!$A$1:$A$3</definedName>
    <definedName function="false" hidden="false" localSheetId="11" name="Sektoriu_Tolis_V_List_21" vbProcedure="false">'[1]'!$A$1:$A$3</definedName>
    <definedName function="false" hidden="false" localSheetId="11" name="Sektoriu_Tolis_V_List_22" vbProcedure="false">'[1]'!$A$1:$A$3</definedName>
    <definedName function="false" hidden="false" localSheetId="12" name="Sektoriu_Tolis_V_List" vbProcedure="false">'[1]'!$A$1:$A$3</definedName>
    <definedName function="false" hidden="false" localSheetId="12" name="Sektoriu_Tolis_V_List_21" vbProcedure="false">'[1]'!$A$1:$A$3</definedName>
    <definedName function="false" hidden="false" localSheetId="12" name="Sektoriu_Tolis_V_List_22" vbProcedure="false">'[1]'!$A$1:$A$3</definedName>
    <definedName function="false" hidden="false" localSheetId="13" name="Sektoriu_Tolis_V_List" vbProcedure="false">'[1]'!$A$1:$A$3</definedName>
    <definedName function="false" hidden="false" localSheetId="13" name="Sektoriu_Tolis_V_List_21" vbProcedure="false">'[1]'!$A$1:$A$3</definedName>
    <definedName function="false" hidden="false" localSheetId="13" name="Sektoriu_Tolis_V_List_22" vbProcedure="false">'[1]'!$A$1:$A$3</definedName>
    <definedName function="false" hidden="false" localSheetId="14" name="Sektoriu_Tolis_V_List" vbProcedure="false">'[1]'!$A$1:$A$3</definedName>
    <definedName function="false" hidden="false" localSheetId="14" name="Sektoriu_Tolis_V_List_21" vbProcedure="false">'[1]'!$A$1:$A$3</definedName>
    <definedName function="false" hidden="false" localSheetId="14" name="Sektoriu_Tolis_V_List_22" vbProcedure="false">'[1]'!$A$1:$A$3</definedName>
    <definedName function="false" hidden="false" localSheetId="15" name="Sektoriu_Tolis_V_List" vbProcedure="false">'[1]'!$A$1:$A$3</definedName>
    <definedName function="false" hidden="false" localSheetId="15" name="Sektoriu_Tolis_V_List_21" vbProcedure="false">'[1]'!$A$1:$A$3</definedName>
    <definedName function="false" hidden="false" localSheetId="15" name="Sektoriu_Tolis_V_List_22" vbProcedure="false">'[1]'!$A$1:$A$3</definedName>
    <definedName function="false" hidden="false" localSheetId="16" name="Sektoriu_Tolis_V_List" vbProcedure="false">'[1]'!$A$1:$A$3</definedName>
    <definedName function="false" hidden="false" localSheetId="16" name="Sektoriu_Tolis_V_List_21" vbProcedure="false">'[1]'!$A$1:$A$3</definedName>
    <definedName function="false" hidden="false" localSheetId="16" name="Sektoriu_Tolis_V_List_22" vbProcedure="false">'[1]'!$A$1:$A$3</definedName>
    <definedName function="false" hidden="false" localSheetId="17" name="Sektoriu_Tolis_V_List" vbProcedure="false">'[1]'!$A$1:$A$3</definedName>
    <definedName function="false" hidden="false" localSheetId="17" name="Sektoriu_Tolis_V_List_21" vbProcedure="false">'[1]'!$A$1:$A$3</definedName>
    <definedName function="false" hidden="false" localSheetId="17" name="Sektoriu_Tolis_V_List_22" vbProcedure="false">'[1]'!$A$1:$A$3</definedName>
    <definedName function="false" hidden="false" localSheetId="18" name="Sektoriu_Tolis_V_List" vbProcedure="false">'[1]'!$A$1:$A$3</definedName>
    <definedName function="false" hidden="false" localSheetId="18" name="Sektoriu_Tolis_V_List_21" vbProcedure="false">'[1]'!$A$1:$A$3</definedName>
    <definedName function="false" hidden="false" localSheetId="18" name="Sektoriu_Tolis_V_List_22" vbProcedure="false">'[1]'!$A$1:$A$3</definedName>
    <definedName function="false" hidden="false" localSheetId="19" name="Sektoriu_Tolis_V_List" vbProcedure="false">'[1]'!$A$1:$A$3</definedName>
    <definedName function="false" hidden="false" localSheetId="19" name="Sektoriu_Tolis_V_List_21" vbProcedure="false">'[1]'!$A$1:$A$3</definedName>
    <definedName function="false" hidden="false" localSheetId="19" name="Sektoriu_Tolis_V_List_22" vbProcedure="false">'[1]'!$A$1:$A$3</definedName>
    <definedName function="false" hidden="false" localSheetId="20" name="Sektoriu_Tolis_V_List" vbProcedure="false">'[1]'!$A$1:$A$3</definedName>
    <definedName function="false" hidden="false" localSheetId="20" name="Sektoriu_Tolis_V_List_21" vbProcedure="false">'[1]'!$A$1:$A$3</definedName>
    <definedName function="false" hidden="false" localSheetId="20" name="Sektoriu_Tolis_V_List_22" vbProcedure="false">'[1]'!$A$1:$A$3</definedName>
    <definedName function="false" hidden="false" localSheetId="21" name="Sektoriu_Tolis_V_List" vbProcedure="false">'[1]'!$A$1:$A$3</definedName>
    <definedName function="false" hidden="false" localSheetId="21" name="Sektoriu_Tolis_V_List_21" vbProcedure="false">'[1]'!$A$1:$A$3</definedName>
    <definedName function="false" hidden="false" localSheetId="21" name="Sektoriu_Tolis_V_List_22" vbProcedure="false">'[1]'!$A$1:$A$3</definedName>
    <definedName function="false" hidden="false" localSheetId="22" name="Sektoriu_Tolis_V_List" vbProcedure="false">'[1]'!$A$1:$A$3</definedName>
    <definedName function="false" hidden="false" localSheetId="22" name="Sektoriu_Tolis_V_List_21" vbProcedure="false">'[1]'!$A$1:$A$3</definedName>
    <definedName function="false" hidden="false" localSheetId="22" name="Sektoriu_Tolis_V_List_22" vbProcedure="false">'[1]'!$A$1:$A$3</definedName>
    <definedName function="false" hidden="false" localSheetId="23" name="Sektoriu_Tolis_V_List" vbProcedure="false">#REF!</definedName>
    <definedName function="false" hidden="false" localSheetId="23" name="Sektoriu_Tolis_V_List_21" vbProcedure="false">#REF!</definedName>
    <definedName function="false" hidden="false" localSheetId="23" name="Sektoriu_Tolis_V_List_22" vbProcedure="false">#REF!</definedName>
    <definedName function="false" hidden="false" localSheetId="24" name="Sektoriu_Tolis_V_List" vbProcedure="false">#REF!</definedName>
    <definedName function="false" hidden="false" localSheetId="24" name="Sektoriu_Tolis_V_List_21" vbProcedure="false">#REF!</definedName>
    <definedName function="false" hidden="false" localSheetId="24" name="Sektoriu_Tolis_V_List_22" vbProcedure="false">#REF!</definedName>
    <definedName function="false" hidden="false" localSheetId="25" name="Sektoriu_Tolis_V_List" vbProcedure="false">#REF!</definedName>
    <definedName function="false" hidden="false" localSheetId="25" name="Sektoriu_Tolis_V_List_21" vbProcedure="false">#REF!</definedName>
    <definedName function="false" hidden="false" localSheetId="25" name="Sektoriu_Tolis_V_List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58">
  <si>
    <t xml:space="preserve">Athletics</t>
  </si>
  <si>
    <t xml:space="preserve">BALTIC MATCH (Age U16)</t>
  </si>
  <si>
    <t xml:space="preserve">ESTONIA-LATVIA-LITHUANIA</t>
  </si>
  <si>
    <t xml:space="preserve">20014-07-23</t>
  </si>
  <si>
    <t xml:space="preserve">Utena, Lithuania</t>
  </si>
  <si>
    <t xml:space="preserve">Lengvosios atletikos</t>
  </si>
  <si>
    <t xml:space="preserve">2014-07-23</t>
  </si>
  <si>
    <t xml:space="preserve">BALTIJOS ŠALIŲ JAUNUČIŲ MAČAS</t>
  </si>
  <si>
    <t xml:space="preserve">ESTIJA-LATVIJA-LIETUVA</t>
  </si>
  <si>
    <t xml:space="preserve">100 m bėgimas mergaitėms</t>
  </si>
  <si>
    <t xml:space="preserve">100 m Girls</t>
  </si>
  <si>
    <t xml:space="preserve">Vieta</t>
  </si>
  <si>
    <t xml:space="preserve">Takas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Place</t>
  </si>
  <si>
    <t xml:space="preserve">Lan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5</t>
  </si>
  <si>
    <t xml:space="preserve">2</t>
  </si>
  <si>
    <t xml:space="preserve">Klinta Bļusina</t>
  </si>
  <si>
    <t xml:space="preserve">2000-10-10</t>
  </si>
  <si>
    <t xml:space="preserve">LAT</t>
  </si>
  <si>
    <t xml:space="preserve">12,37</t>
  </si>
  <si>
    <t xml:space="preserve">4</t>
  </si>
  <si>
    <t xml:space="preserve">101</t>
  </si>
  <si>
    <t xml:space="preserve">Johanna Ilves</t>
  </si>
  <si>
    <t xml:space="preserve">EST</t>
  </si>
  <si>
    <t xml:space="preserve">12,42</t>
  </si>
  <si>
    <t xml:space="preserve">3</t>
  </si>
  <si>
    <t xml:space="preserve">51</t>
  </si>
  <si>
    <t xml:space="preserve">Dovilė Kiudelytė</t>
  </si>
  <si>
    <t xml:space="preserve">1999-04-14</t>
  </si>
  <si>
    <t xml:space="preserve">LTU</t>
  </si>
  <si>
    <t xml:space="preserve">12,54</t>
  </si>
  <si>
    <t xml:space="preserve">Paula Sprudzāne</t>
  </si>
  <si>
    <t xml:space="preserve">1999-03-09</t>
  </si>
  <si>
    <t xml:space="preserve">12,63</t>
  </si>
  <si>
    <t xml:space="preserve">6</t>
  </si>
  <si>
    <t xml:space="preserve">52</t>
  </si>
  <si>
    <t xml:space="preserve">Gabrielė Kaminskaitė</t>
  </si>
  <si>
    <t xml:space="preserve">2000-05-11</t>
  </si>
  <si>
    <t xml:space="preserve">12,71</t>
  </si>
  <si>
    <t xml:space="preserve">7</t>
  </si>
  <si>
    <t xml:space="preserve">102</t>
  </si>
  <si>
    <t xml:space="preserve">Lishanna Ilves</t>
  </si>
  <si>
    <t xml:space="preserve">12,76</t>
  </si>
  <si>
    <t xml:space="preserve">100 m bėgimas berniukams</t>
  </si>
  <si>
    <t xml:space="preserve">100 m Boys</t>
  </si>
  <si>
    <t xml:space="preserve">71</t>
  </si>
  <si>
    <t xml:space="preserve">Laurynas Toleikis</t>
  </si>
  <si>
    <t xml:space="preserve">1999-11-09</t>
  </si>
  <si>
    <t xml:space="preserve">11,46</t>
  </si>
  <si>
    <t xml:space="preserve">72</t>
  </si>
  <si>
    <t xml:space="preserve">Faustas Kopūstas</t>
  </si>
  <si>
    <t xml:space="preserve">1999-01-04</t>
  </si>
  <si>
    <t xml:space="preserve">11,58</t>
  </si>
  <si>
    <t xml:space="preserve">4v</t>
  </si>
  <si>
    <t xml:space="preserve">121</t>
  </si>
  <si>
    <t xml:space="preserve">Harald Suurorg</t>
  </si>
  <si>
    <t xml:space="preserve">11,75</t>
  </si>
  <si>
    <t xml:space="preserve">3v</t>
  </si>
  <si>
    <t xml:space="preserve">21</t>
  </si>
  <si>
    <t xml:space="preserve">Aivis Krastiņš</t>
  </si>
  <si>
    <t xml:space="preserve">1999-01-23</t>
  </si>
  <si>
    <t xml:space="preserve">11,77</t>
  </si>
  <si>
    <t xml:space="preserve">22</t>
  </si>
  <si>
    <t xml:space="preserve">Roberts Vēvers</t>
  </si>
  <si>
    <t xml:space="preserve">11,88</t>
  </si>
  <si>
    <t xml:space="preserve">122</t>
  </si>
  <si>
    <t xml:space="preserve">Erki Ernits</t>
  </si>
  <si>
    <t xml:space="preserve">11,89</t>
  </si>
  <si>
    <t xml:space="preserve">400 m bėgimas mergaitėms</t>
  </si>
  <si>
    <t xml:space="preserve">400 m  Girls</t>
  </si>
  <si>
    <t xml:space="preserve">Patrīcija Karlīna Roshofa</t>
  </si>
  <si>
    <t xml:space="preserve">1999-01-19</t>
  </si>
  <si>
    <t xml:space="preserve">56,74</t>
  </si>
  <si>
    <t xml:space="preserve">53</t>
  </si>
  <si>
    <t xml:space="preserve">Deimantė Bedalytė</t>
  </si>
  <si>
    <t xml:space="preserve">2000-06-15</t>
  </si>
  <si>
    <t xml:space="preserve">59,05</t>
  </si>
  <si>
    <t xml:space="preserve">Anna Priekule</t>
  </si>
  <si>
    <t xml:space="preserve">1999-07-20</t>
  </si>
  <si>
    <t xml:space="preserve">59,68</t>
  </si>
  <si>
    <t xml:space="preserve">103</t>
  </si>
  <si>
    <t xml:space="preserve">Marit Tõnisson</t>
  </si>
  <si>
    <t xml:space="preserve">1:00,83</t>
  </si>
  <si>
    <t xml:space="preserve">54</t>
  </si>
  <si>
    <t xml:space="preserve">Rūta Okulič-Kazarinaitė</t>
  </si>
  <si>
    <t xml:space="preserve">1999-11-08</t>
  </si>
  <si>
    <t xml:space="preserve">1:00,90</t>
  </si>
  <si>
    <t xml:space="preserve">104</t>
  </si>
  <si>
    <t xml:space="preserve">Zarina Netšeporuk</t>
  </si>
  <si>
    <t xml:space="preserve">1:03,93</t>
  </si>
  <si>
    <t xml:space="preserve">400 m bėgimas berniukams</t>
  </si>
  <si>
    <t xml:space="preserve">400 m  Boys</t>
  </si>
  <si>
    <t xml:space="preserve">73</t>
  </si>
  <si>
    <t xml:space="preserve">Ugnius Petryla</t>
  </si>
  <si>
    <t xml:space="preserve">1999-07-10</t>
  </si>
  <si>
    <t xml:space="preserve">52,66</t>
  </si>
  <si>
    <t xml:space="preserve">74</t>
  </si>
  <si>
    <t xml:space="preserve">Jokūbas Tubutis</t>
  </si>
  <si>
    <t xml:space="preserve">1999-02-16</t>
  </si>
  <si>
    <t xml:space="preserve">53,90</t>
  </si>
  <si>
    <t xml:space="preserve">24</t>
  </si>
  <si>
    <t xml:space="preserve">Jevgeņijs Murašovs</t>
  </si>
  <si>
    <t xml:space="preserve">1999-09-08</t>
  </si>
  <si>
    <t xml:space="preserve">53,99</t>
  </si>
  <si>
    <t xml:space="preserve">23</t>
  </si>
  <si>
    <t xml:space="preserve">Salvis Krusietis</t>
  </si>
  <si>
    <t xml:space="preserve">1999-06-02</t>
  </si>
  <si>
    <t xml:space="preserve">54,11</t>
  </si>
  <si>
    <t xml:space="preserve">123</t>
  </si>
  <si>
    <t xml:space="preserve">Rain Tasane</t>
  </si>
  <si>
    <t xml:space="preserve">54,84</t>
  </si>
  <si>
    <t xml:space="preserve">124</t>
  </si>
  <si>
    <t xml:space="preserve">Aleksander Simovart</t>
  </si>
  <si>
    <t xml:space="preserve">56,08</t>
  </si>
  <si>
    <t xml:space="preserve">800 m bėgimas mergaitėms</t>
  </si>
  <si>
    <t xml:space="preserve">800 m  Girls</t>
  </si>
  <si>
    <t xml:space="preserve">56</t>
  </si>
  <si>
    <t xml:space="preserve">Monika Šaltenytė</t>
  </si>
  <si>
    <t xml:space="preserve">2000-11-25</t>
  </si>
  <si>
    <t xml:space="preserve">2:19,86</t>
  </si>
  <si>
    <t xml:space="preserve">Rebeka Ozolniece</t>
  </si>
  <si>
    <t xml:space="preserve">2:20,87</t>
  </si>
  <si>
    <t xml:space="preserve">55</t>
  </si>
  <si>
    <t xml:space="preserve">Gabija Galvydytė</t>
  </si>
  <si>
    <t xml:space="preserve">2000-01-17</t>
  </si>
  <si>
    <t xml:space="preserve">2:22,43</t>
  </si>
  <si>
    <t xml:space="preserve">Loreta Plociņa</t>
  </si>
  <si>
    <t xml:space="preserve">2000-06-16</t>
  </si>
  <si>
    <t xml:space="preserve">2:25,04</t>
  </si>
  <si>
    <t xml:space="preserve">105</t>
  </si>
  <si>
    <t xml:space="preserve">Fanny Lamp</t>
  </si>
  <si>
    <t xml:space="preserve">2:25,66</t>
  </si>
  <si>
    <t xml:space="preserve">106</t>
  </si>
  <si>
    <t xml:space="preserve">Melissa Maria Akkel</t>
  </si>
  <si>
    <t xml:space="preserve">2:30,27</t>
  </si>
  <si>
    <t xml:space="preserve">800 m bėgimas berniukams </t>
  </si>
  <si>
    <t xml:space="preserve">800 m  Boys</t>
  </si>
  <si>
    <t xml:space="preserve">125</t>
  </si>
  <si>
    <t xml:space="preserve">Karel Sander Kljuzin</t>
  </si>
  <si>
    <t xml:space="preserve">2:07,50</t>
  </si>
  <si>
    <t xml:space="preserve">25</t>
  </si>
  <si>
    <t xml:space="preserve">Alfrēds Apinis</t>
  </si>
  <si>
    <t xml:space="preserve">1999-02-06</t>
  </si>
  <si>
    <t xml:space="preserve">2:07,74</t>
  </si>
  <si>
    <t xml:space="preserve">76</t>
  </si>
  <si>
    <t xml:space="preserve">Dominykas Matijošaitis</t>
  </si>
  <si>
    <t xml:space="preserve">1999-01-27</t>
  </si>
  <si>
    <t xml:space="preserve">2:10,10</t>
  </si>
  <si>
    <t xml:space="preserve">75</t>
  </si>
  <si>
    <t xml:space="preserve">Tadas Babrauskas</t>
  </si>
  <si>
    <t xml:space="preserve">1999-04-20</t>
  </si>
  <si>
    <t xml:space="preserve">2:10,15</t>
  </si>
  <si>
    <t xml:space="preserve">26</t>
  </si>
  <si>
    <t xml:space="preserve">Pauls Daugulis</t>
  </si>
  <si>
    <t xml:space="preserve">1999-11-03</t>
  </si>
  <si>
    <t xml:space="preserve">2:10,94</t>
  </si>
  <si>
    <t xml:space="preserve">134</t>
  </si>
  <si>
    <t xml:space="preserve">Taso Toomik</t>
  </si>
  <si>
    <t xml:space="preserve">2:20,74</t>
  </si>
  <si>
    <t xml:space="preserve">1500 m bėgimas mergaitėms</t>
  </si>
  <si>
    <t xml:space="preserve">1500 m Girls</t>
  </si>
  <si>
    <t xml:space="preserve">Daira Deičmane</t>
  </si>
  <si>
    <t xml:space="preserve">1999-05-08</t>
  </si>
  <si>
    <t xml:space="preserve">4:56,52</t>
  </si>
  <si>
    <t xml:space="preserve">57</t>
  </si>
  <si>
    <t xml:space="preserve">Auksė Linkutė</t>
  </si>
  <si>
    <t xml:space="preserve">1999-12-24</t>
  </si>
  <si>
    <t xml:space="preserve">4:58,00</t>
  </si>
  <si>
    <t xml:space="preserve">8</t>
  </si>
  <si>
    <t xml:space="preserve">Katrina Lavrentjeva</t>
  </si>
  <si>
    <t xml:space="preserve">1999-06-24</t>
  </si>
  <si>
    <t xml:space="preserve">5:08,92</t>
  </si>
  <si>
    <t xml:space="preserve">108</t>
  </si>
  <si>
    <t xml:space="preserve">Getter Johanna Kerm</t>
  </si>
  <si>
    <t xml:space="preserve">5:18,99</t>
  </si>
  <si>
    <t xml:space="preserve">58</t>
  </si>
  <si>
    <t xml:space="preserve">Deimantė Leskauskaitė</t>
  </si>
  <si>
    <t xml:space="preserve">5:22,68</t>
  </si>
  <si>
    <t xml:space="preserve">DNF</t>
  </si>
  <si>
    <t xml:space="preserve">1500 m bėgimas berniukams </t>
  </si>
  <si>
    <t xml:space="preserve">1500 m Boys</t>
  </si>
  <si>
    <t xml:space="preserve">127</t>
  </si>
  <si>
    <t xml:space="preserve">Henri Sten Vainola</t>
  </si>
  <si>
    <t xml:space="preserve">4:27,47</t>
  </si>
  <si>
    <t xml:space="preserve">28</t>
  </si>
  <si>
    <t xml:space="preserve">Edvīns Vilde</t>
  </si>
  <si>
    <t xml:space="preserve">1999-06-06</t>
  </si>
  <si>
    <t xml:space="preserve">4:28,82</t>
  </si>
  <si>
    <t xml:space="preserve">27</t>
  </si>
  <si>
    <t xml:space="preserve">Kristiāns Potašovs</t>
  </si>
  <si>
    <t xml:space="preserve">1999-12-25</t>
  </si>
  <si>
    <t xml:space="preserve">4:31,01</t>
  </si>
  <si>
    <t xml:space="preserve">78</t>
  </si>
  <si>
    <t xml:space="preserve">Romualdas Staniul</t>
  </si>
  <si>
    <t xml:space="preserve">1999-06-28</t>
  </si>
  <si>
    <t xml:space="preserve">4:35,45</t>
  </si>
  <si>
    <t xml:space="preserve">128</t>
  </si>
  <si>
    <t xml:space="preserve">Robin Mäetalu</t>
  </si>
  <si>
    <t xml:space="preserve">4:46,44</t>
  </si>
  <si>
    <t xml:space="preserve">77</t>
  </si>
  <si>
    <t xml:space="preserve">Arnoldas Gavlas</t>
  </si>
  <si>
    <t xml:space="preserve">1999-05-10</t>
  </si>
  <si>
    <t xml:space="preserve">4:47,22</t>
  </si>
  <si>
    <t xml:space="preserve">100 m barjerinis (0.762-8.00) bėgimas mergaitėms</t>
  </si>
  <si>
    <t xml:space="preserve">100 m Hurdles (0.762-8.00) Girls</t>
  </si>
  <si>
    <t xml:space="preserve">1999-03-19</t>
  </si>
  <si>
    <t xml:space="preserve">14,50</t>
  </si>
  <si>
    <t xml:space="preserve">9</t>
  </si>
  <si>
    <t xml:space="preserve">Kristiāna Zacmane</t>
  </si>
  <si>
    <t xml:space="preserve">1999-05-20</t>
  </si>
  <si>
    <t xml:space="preserve">14,69</t>
  </si>
  <si>
    <t xml:space="preserve">109</t>
  </si>
  <si>
    <t xml:space="preserve">Margit Kalk</t>
  </si>
  <si>
    <t xml:space="preserve">14,87</t>
  </si>
  <si>
    <t xml:space="preserve">110</t>
  </si>
  <si>
    <t xml:space="preserve">Emilia Palgi</t>
  </si>
  <si>
    <t xml:space="preserve">15,61</t>
  </si>
  <si>
    <t xml:space="preserve">60</t>
  </si>
  <si>
    <t xml:space="preserve">Gintarė Griciūtė</t>
  </si>
  <si>
    <t xml:space="preserve">15,93</t>
  </si>
  <si>
    <t xml:space="preserve">59</t>
  </si>
  <si>
    <t xml:space="preserve">Laura Juknevičiūtė</t>
  </si>
  <si>
    <t xml:space="preserve">1999-10-11</t>
  </si>
  <si>
    <t xml:space="preserve">15,97</t>
  </si>
  <si>
    <t xml:space="preserve">110 m barjerinis(0.84-8.50) bėgimas berniukams </t>
  </si>
  <si>
    <t xml:space="preserve">110 m Hurdles (0.84-8.50) Boys</t>
  </si>
  <si>
    <t xml:space="preserve">129</t>
  </si>
  <si>
    <t xml:space="preserve">Markus Salumets</t>
  </si>
  <si>
    <t xml:space="preserve">14,73</t>
  </si>
  <si>
    <t xml:space="preserve">130</t>
  </si>
  <si>
    <t xml:space="preserve">Danill Dudnekov</t>
  </si>
  <si>
    <t xml:space="preserve">14,90</t>
  </si>
  <si>
    <t xml:space="preserve">30</t>
  </si>
  <si>
    <t xml:space="preserve">Vladislavs Osipenko</t>
  </si>
  <si>
    <t xml:space="preserve">1999-09-21</t>
  </si>
  <si>
    <t xml:space="preserve">15,29</t>
  </si>
  <si>
    <t xml:space="preserve">79</t>
  </si>
  <si>
    <t xml:space="preserve">Faustas Kavaliauskas</t>
  </si>
  <si>
    <t xml:space="preserve">2000-01-04</t>
  </si>
  <si>
    <t xml:space="preserve">15,35</t>
  </si>
  <si>
    <t xml:space="preserve">29</t>
  </si>
  <si>
    <t xml:space="preserve">Edijs Lācis</t>
  </si>
  <si>
    <t xml:space="preserve">2000-01-10</t>
  </si>
  <si>
    <t xml:space="preserve">16,24</t>
  </si>
  <si>
    <t xml:space="preserve">80</t>
  </si>
  <si>
    <t xml:space="preserve">Enrikas Būta</t>
  </si>
  <si>
    <t xml:space="preserve">1999-05-31</t>
  </si>
  <si>
    <t xml:space="preserve">16,31</t>
  </si>
  <si>
    <t xml:space="preserve">Mergaitės / Girls</t>
  </si>
  <si>
    <t xml:space="preserve">Relay 100-200-300-400 m</t>
  </si>
  <si>
    <t xml:space="preserve">Komanda</t>
  </si>
  <si>
    <t xml:space="preserve">Etapas</t>
  </si>
  <si>
    <t xml:space="preserve">Team</t>
  </si>
  <si>
    <t xml:space="preserve">Stage</t>
  </si>
  <si>
    <t xml:space="preserve">2:18,00</t>
  </si>
  <si>
    <t xml:space="preserve">17</t>
  </si>
  <si>
    <t xml:space="preserve">Laura Šulme</t>
  </si>
  <si>
    <t xml:space="preserve">2000-02-17</t>
  </si>
  <si>
    <t xml:space="preserve">2:23,07</t>
  </si>
  <si>
    <t xml:space="preserve">114</t>
  </si>
  <si>
    <t xml:space="preserve">Marite Ennuste</t>
  </si>
  <si>
    <t xml:space="preserve">Berniukai / Boys</t>
  </si>
  <si>
    <t xml:space="preserve">2:07,62</t>
  </si>
  <si>
    <t xml:space="preserve">2:08,00</t>
  </si>
  <si>
    <t xml:space="preserve">2:08,85</t>
  </si>
  <si>
    <t xml:space="preserve">136</t>
  </si>
  <si>
    <t xml:space="preserve">Erki Mitman</t>
  </si>
  <si>
    <t xml:space="preserve">Šuolis į aukštį mergaitėms</t>
  </si>
  <si>
    <t xml:space="preserve">Hight Jump  Girls</t>
  </si>
  <si>
    <t xml:space="preserve">1,50</t>
  </si>
  <si>
    <t xml:space="preserve">1,55</t>
  </si>
  <si>
    <t xml:space="preserve">1,60</t>
  </si>
  <si>
    <t xml:space="preserve">1,63</t>
  </si>
  <si>
    <t xml:space="preserve">1,66</t>
  </si>
  <si>
    <t xml:space="preserve">1,69</t>
  </si>
  <si>
    <t xml:space="preserve">1,71</t>
  </si>
  <si>
    <t xml:space="preserve">Order</t>
  </si>
  <si>
    <t xml:space="preserve">10</t>
  </si>
  <si>
    <t xml:space="preserve">Marlēna Šarlote Jonāne</t>
  </si>
  <si>
    <t xml:space="preserve">1999-09-14</t>
  </si>
  <si>
    <t xml:space="preserve">0</t>
  </si>
  <si>
    <t xml:space="preserve">X</t>
  </si>
  <si>
    <t xml:space="preserve">61</t>
  </si>
  <si>
    <t xml:space="preserve">Urtė Baikštytė</t>
  </si>
  <si>
    <t xml:space="preserve">111</t>
  </si>
  <si>
    <t xml:space="preserve">Katre Sofia Palm</t>
  </si>
  <si>
    <t xml:space="preserve">62</t>
  </si>
  <si>
    <t xml:space="preserve">Vėjūnė Maceikaitė</t>
  </si>
  <si>
    <t xml:space="preserve">2000-09-10</t>
  </si>
  <si>
    <t xml:space="preserve">11</t>
  </si>
  <si>
    <t xml:space="preserve">Samanta Homiča</t>
  </si>
  <si>
    <t xml:space="preserve">1999-04-24</t>
  </si>
  <si>
    <t xml:space="preserve">112</t>
  </si>
  <si>
    <t xml:space="preserve">Ege-Teili Oja</t>
  </si>
  <si>
    <t xml:space="preserve">bk</t>
  </si>
  <si>
    <t xml:space="preserve">113</t>
  </si>
  <si>
    <t xml:space="preserve">Eliise Triin Raun</t>
  </si>
  <si>
    <t xml:space="preserve">Šuolis į aukštį berniukams </t>
  </si>
  <si>
    <t xml:space="preserve">Hight Jump  Boys</t>
  </si>
  <si>
    <t xml:space="preserve">1,65</t>
  </si>
  <si>
    <t xml:space="preserve">1,70</t>
  </si>
  <si>
    <t xml:space="preserve">1,75</t>
  </si>
  <si>
    <t xml:space="preserve">1,78</t>
  </si>
  <si>
    <t xml:space="preserve">1,81</t>
  </si>
  <si>
    <t xml:space="preserve">1,84</t>
  </si>
  <si>
    <t xml:space="preserve">1,87</t>
  </si>
  <si>
    <t xml:space="preserve">1,91</t>
  </si>
  <si>
    <t xml:space="preserve">82</t>
  </si>
  <si>
    <t xml:space="preserve">Aleksas Vilkas</t>
  </si>
  <si>
    <t xml:space="preserve">81</t>
  </si>
  <si>
    <t xml:space="preserve">Deimantas Damkus</t>
  </si>
  <si>
    <t xml:space="preserve">2000-07-27</t>
  </si>
  <si>
    <t xml:space="preserve">132</t>
  </si>
  <si>
    <t xml:space="preserve">Grat-Magnor Kuris</t>
  </si>
  <si>
    <t xml:space="preserve">131</t>
  </si>
  <si>
    <t xml:space="preserve">Kiur Kalme</t>
  </si>
  <si>
    <t xml:space="preserve">32</t>
  </si>
  <si>
    <t xml:space="preserve">Emīls Liedskalniņš</t>
  </si>
  <si>
    <t xml:space="preserve">31</t>
  </si>
  <si>
    <t xml:space="preserve">Niks Samauskis</t>
  </si>
  <si>
    <t xml:space="preserve">1999-04-02</t>
  </si>
  <si>
    <t xml:space="preserve">Šuolis į tolį mergaitėms</t>
  </si>
  <si>
    <t xml:space="preserve">Long Jump Girls</t>
  </si>
  <si>
    <t xml:space="preserve">Bandymai / Attempts</t>
  </si>
  <si>
    <t xml:space="preserve">Eilė</t>
  </si>
  <si>
    <t xml:space="preserve">5,82</t>
  </si>
  <si>
    <t xml:space="preserve">5,68</t>
  </si>
  <si>
    <t xml:space="preserve">5,51</t>
  </si>
  <si>
    <t xml:space="preserve">5,64</t>
  </si>
  <si>
    <t xml:space="preserve">5,80</t>
  </si>
  <si>
    <t xml:space="preserve">5,63</t>
  </si>
  <si>
    <t xml:space="preserve">5,66</t>
  </si>
  <si>
    <t xml:space="preserve">63</t>
  </si>
  <si>
    <t xml:space="preserve">Enrika Ragainytė</t>
  </si>
  <si>
    <t xml:space="preserve">2000-02-16</t>
  </si>
  <si>
    <t xml:space="preserve">5,62</t>
  </si>
  <si>
    <t xml:space="preserve">5,73</t>
  </si>
  <si>
    <t xml:space="preserve">5,33</t>
  </si>
  <si>
    <t xml:space="preserve">64</t>
  </si>
  <si>
    <t xml:space="preserve">Viltė Narbutaitytė</t>
  </si>
  <si>
    <t xml:space="preserve">1999-10-03</t>
  </si>
  <si>
    <t xml:space="preserve">5,06</t>
  </si>
  <si>
    <t xml:space="preserve">4,84</t>
  </si>
  <si>
    <t xml:space="preserve">5,40</t>
  </si>
  <si>
    <t xml:space="preserve">5,15</t>
  </si>
  <si>
    <t xml:space="preserve">5,30</t>
  </si>
  <si>
    <t xml:space="preserve">Šuolis į tolį berniukams </t>
  </si>
  <si>
    <t xml:space="preserve">Long Jump Boys</t>
  </si>
  <si>
    <t xml:space="preserve">83</t>
  </si>
  <si>
    <t xml:space="preserve">Algirdas Strelčiūnas</t>
  </si>
  <si>
    <t xml:space="preserve">2000-08-15</t>
  </si>
  <si>
    <t xml:space="preserve">6,14</t>
  </si>
  <si>
    <t xml:space="preserve">5,56</t>
  </si>
  <si>
    <t xml:space="preserve">6,27</t>
  </si>
  <si>
    <t xml:space="preserve">6,34</t>
  </si>
  <si>
    <t xml:space="preserve">6,61</t>
  </si>
  <si>
    <t xml:space="preserve">34</t>
  </si>
  <si>
    <t xml:space="preserve">Edgars Bulāns</t>
  </si>
  <si>
    <t xml:space="preserve">1999-03-20</t>
  </si>
  <si>
    <t xml:space="preserve">5,84</t>
  </si>
  <si>
    <t xml:space="preserve">6,10</t>
  </si>
  <si>
    <t xml:space="preserve">5,86</t>
  </si>
  <si>
    <t xml:space="preserve">5,72</t>
  </si>
  <si>
    <t xml:space="preserve">6,06</t>
  </si>
  <si>
    <t xml:space="preserve">6,18</t>
  </si>
  <si>
    <t xml:space="preserve">6,11</t>
  </si>
  <si>
    <t xml:space="preserve">6,30</t>
  </si>
  <si>
    <t xml:space="preserve">84</t>
  </si>
  <si>
    <t xml:space="preserve">Regimantas Tiškus</t>
  </si>
  <si>
    <t xml:space="preserve">6,07</t>
  </si>
  <si>
    <t xml:space="preserve">6,01</t>
  </si>
  <si>
    <t xml:space="preserve">6,22</t>
  </si>
  <si>
    <t xml:space="preserve">6,20</t>
  </si>
  <si>
    <t xml:space="preserve">33</t>
  </si>
  <si>
    <t xml:space="preserve">Oļegs Hveckovičs</t>
  </si>
  <si>
    <t xml:space="preserve">1999-06-21</t>
  </si>
  <si>
    <t xml:space="preserve">4,34</t>
  </si>
  <si>
    <t xml:space="preserve">6,04</t>
  </si>
  <si>
    <t xml:space="preserve">Rutulio (3 kg) stūmimas mergaitėms</t>
  </si>
  <si>
    <t xml:space="preserve">Shot Put (3 kg) Girls</t>
  </si>
  <si>
    <t xml:space="preserve">65</t>
  </si>
  <si>
    <t xml:space="preserve">Agnė Jonkutė</t>
  </si>
  <si>
    <t xml:space="preserve">1999-03-13</t>
  </si>
  <si>
    <t xml:space="preserve">11,70</t>
  </si>
  <si>
    <t xml:space="preserve">12,38</t>
  </si>
  <si>
    <t xml:space="preserve">13,09</t>
  </si>
  <si>
    <t xml:space="preserve">13,72</t>
  </si>
  <si>
    <t xml:space="preserve">13,58</t>
  </si>
  <si>
    <t xml:space="preserve">13,22</t>
  </si>
  <si>
    <t xml:space="preserve">115</t>
  </si>
  <si>
    <t xml:space="preserve">Lisa Lannusalu</t>
  </si>
  <si>
    <t xml:space="preserve">13,46</t>
  </si>
  <si>
    <t xml:space="preserve">12,53</t>
  </si>
  <si>
    <t xml:space="preserve">13,69</t>
  </si>
  <si>
    <t xml:space="preserve">13,03</t>
  </si>
  <si>
    <t xml:space="preserve">12,78</t>
  </si>
  <si>
    <t xml:space="preserve">66</t>
  </si>
  <si>
    <t xml:space="preserve">Valerija Kolontaj</t>
  </si>
  <si>
    <t xml:space="preserve">1999-08-01</t>
  </si>
  <si>
    <t xml:space="preserve">12,95</t>
  </si>
  <si>
    <t xml:space="preserve">13,31</t>
  </si>
  <si>
    <t xml:space="preserve">13,50</t>
  </si>
  <si>
    <t xml:space="preserve">13</t>
  </si>
  <si>
    <t xml:space="preserve">Liene Roziņa</t>
  </si>
  <si>
    <t xml:space="preserve">1999-06-08</t>
  </si>
  <si>
    <t xml:space="preserve">11,04</t>
  </si>
  <si>
    <t xml:space="preserve">11,68</t>
  </si>
  <si>
    <t xml:space="preserve">12,28</t>
  </si>
  <si>
    <t xml:space="preserve">12,43</t>
  </si>
  <si>
    <t xml:space="preserve">12,84</t>
  </si>
  <si>
    <t xml:space="preserve">116</t>
  </si>
  <si>
    <t xml:space="preserve">Berit Tugi</t>
  </si>
  <si>
    <t xml:space="preserve">11,24</t>
  </si>
  <si>
    <t xml:space="preserve">11,16</t>
  </si>
  <si>
    <t xml:space="preserve">12,20</t>
  </si>
  <si>
    <t xml:space="preserve">12</t>
  </si>
  <si>
    <t xml:space="preserve">Kristīne Strazdīte</t>
  </si>
  <si>
    <t xml:space="preserve">1999-08-17</t>
  </si>
  <si>
    <t xml:space="preserve">11,22</t>
  </si>
  <si>
    <t xml:space="preserve">11,56</t>
  </si>
  <si>
    <t xml:space="preserve">69</t>
  </si>
  <si>
    <t xml:space="preserve">Marija Šyvytė</t>
  </si>
  <si>
    <t xml:space="preserve">1999-04-08</t>
  </si>
  <si>
    <t xml:space="preserve">12,58</t>
  </si>
  <si>
    <t xml:space="preserve">12,49</t>
  </si>
  <si>
    <t xml:space="preserve">13,13</t>
  </si>
  <si>
    <t xml:space="preserve">14</t>
  </si>
  <si>
    <t xml:space="preserve">Viktorija Dalecka</t>
  </si>
  <si>
    <t xml:space="preserve">2000-01-03</t>
  </si>
  <si>
    <t xml:space="preserve">11,81</t>
  </si>
  <si>
    <t xml:space="preserve">12,19</t>
  </si>
  <si>
    <t xml:space="preserve">Rutulio (4 kg)  stūmimas berniukams </t>
  </si>
  <si>
    <t xml:space="preserve">Shot Put (4 kg) Boys</t>
  </si>
  <si>
    <t xml:space="preserve">15,01</t>
  </si>
  <si>
    <t xml:space="preserve">15,43</t>
  </si>
  <si>
    <t xml:space="preserve">15,00</t>
  </si>
  <si>
    <t xml:space="preserve">14,74</t>
  </si>
  <si>
    <t xml:space="preserve">14,92</t>
  </si>
  <si>
    <t xml:space="preserve">15,83</t>
  </si>
  <si>
    <t xml:space="preserve">85</t>
  </si>
  <si>
    <t xml:space="preserve">Robertas Baltutis</t>
  </si>
  <si>
    <t xml:space="preserve">1999-05-09</t>
  </si>
  <si>
    <t xml:space="preserve">15,41</t>
  </si>
  <si>
    <t xml:space="preserve">15,74</t>
  </si>
  <si>
    <t xml:space="preserve">15,69</t>
  </si>
  <si>
    <t xml:space="preserve">15,81</t>
  </si>
  <si>
    <t xml:space="preserve">15,23</t>
  </si>
  <si>
    <t xml:space="preserve">133</t>
  </si>
  <si>
    <t xml:space="preserve">Aleksander Savitski</t>
  </si>
  <si>
    <t xml:space="preserve">14,51</t>
  </si>
  <si>
    <t xml:space="preserve">15,11</t>
  </si>
  <si>
    <t xml:space="preserve">35</t>
  </si>
  <si>
    <t xml:space="preserve">Raivis Garoza</t>
  </si>
  <si>
    <t xml:space="preserve">1999-03-11</t>
  </si>
  <si>
    <t xml:space="preserve">14,39</t>
  </si>
  <si>
    <t xml:space="preserve">14,84</t>
  </si>
  <si>
    <t xml:space="preserve">86</t>
  </si>
  <si>
    <t xml:space="preserve">Martynas Šilkaitis</t>
  </si>
  <si>
    <t xml:space="preserve">13,34</t>
  </si>
  <si>
    <t xml:space="preserve">13,95</t>
  </si>
  <si>
    <t xml:space="preserve">13,04</t>
  </si>
  <si>
    <t xml:space="preserve">13,48</t>
  </si>
  <si>
    <t xml:space="preserve">13,53</t>
  </si>
  <si>
    <t xml:space="preserve">36</t>
  </si>
  <si>
    <t xml:space="preserve">Ardis Rudzīts</t>
  </si>
  <si>
    <t xml:space="preserve">1999-04-04</t>
  </si>
  <si>
    <t xml:space="preserve">13,36</t>
  </si>
  <si>
    <t xml:space="preserve">13,43</t>
  </si>
  <si>
    <t xml:space="preserve">13,24</t>
  </si>
  <si>
    <t xml:space="preserve">12,01</t>
  </si>
  <si>
    <t xml:space="preserve">Ieties (400 g) metimas mergaitėms</t>
  </si>
  <si>
    <t xml:space="preserve">Javelin (400 g) Girls</t>
  </si>
  <si>
    <t xml:space="preserve">41,11</t>
  </si>
  <si>
    <t xml:space="preserve">48,66</t>
  </si>
  <si>
    <t xml:space="preserve">46,11</t>
  </si>
  <si>
    <t xml:space="preserve">45,84</t>
  </si>
  <si>
    <t xml:space="preserve">41,83</t>
  </si>
  <si>
    <t xml:space="preserve">47,60</t>
  </si>
  <si>
    <t xml:space="preserve">68</t>
  </si>
  <si>
    <t xml:space="preserve">Meda Majauskaitė</t>
  </si>
  <si>
    <t xml:space="preserve">2001-03-21</t>
  </si>
  <si>
    <t xml:space="preserve">46,04</t>
  </si>
  <si>
    <t xml:space="preserve">46,06</t>
  </si>
  <si>
    <t xml:space="preserve">43,92</t>
  </si>
  <si>
    <t xml:space="preserve">43,60</t>
  </si>
  <si>
    <t xml:space="preserve">117</t>
  </si>
  <si>
    <t xml:space="preserve">Laura Trašanov</t>
  </si>
  <si>
    <t xml:space="preserve">38,91</t>
  </si>
  <si>
    <t xml:space="preserve">39,49</t>
  </si>
  <si>
    <t xml:space="preserve">42,62</t>
  </si>
  <si>
    <t xml:space="preserve">44,36</t>
  </si>
  <si>
    <t xml:space="preserve">67</t>
  </si>
  <si>
    <t xml:space="preserve">Ugnė Makarevičiūtė</t>
  </si>
  <si>
    <t xml:space="preserve">2000-02-13</t>
  </si>
  <si>
    <t xml:space="preserve">36,70</t>
  </si>
  <si>
    <t xml:space="preserve">43,30</t>
  </si>
  <si>
    <t xml:space="preserve">40,45</t>
  </si>
  <si>
    <t xml:space="preserve">38,96</t>
  </si>
  <si>
    <t xml:space="preserve">40,68</t>
  </si>
  <si>
    <t xml:space="preserve">38,02</t>
  </si>
  <si>
    <t xml:space="preserve">40,59</t>
  </si>
  <si>
    <t xml:space="preserve">37,16</t>
  </si>
  <si>
    <t xml:space="preserve">39,77</t>
  </si>
  <si>
    <t xml:space="preserve">15</t>
  </si>
  <si>
    <t xml:space="preserve">Aiva Niedra</t>
  </si>
  <si>
    <t xml:space="preserve">1999-03-18</t>
  </si>
  <si>
    <t xml:space="preserve">34,50</t>
  </si>
  <si>
    <t xml:space="preserve">32,25</t>
  </si>
  <si>
    <t xml:space="preserve">36,42</t>
  </si>
  <si>
    <t xml:space="preserve">35,26</t>
  </si>
  <si>
    <t xml:space="preserve">30,76</t>
  </si>
  <si>
    <t xml:space="preserve">Ieties (500 g) metimas berniukams </t>
  </si>
  <si>
    <t xml:space="preserve">Javelin (500 g) Boys</t>
  </si>
  <si>
    <t xml:space="preserve">37</t>
  </si>
  <si>
    <t xml:space="preserve">Matīss Velps</t>
  </si>
  <si>
    <t xml:space="preserve">1999-07-09</t>
  </si>
  <si>
    <t xml:space="preserve">63,15</t>
  </si>
  <si>
    <t xml:space="preserve">60,28</t>
  </si>
  <si>
    <t xml:space="preserve">67,61</t>
  </si>
  <si>
    <t xml:space="preserve">38</t>
  </si>
  <si>
    <t xml:space="preserve">Roberts Gļauda</t>
  </si>
  <si>
    <t xml:space="preserve">1999-04-17</t>
  </si>
  <si>
    <t xml:space="preserve">66,59</t>
  </si>
  <si>
    <t xml:space="preserve">61,14</t>
  </si>
  <si>
    <t xml:space="preserve">67,53</t>
  </si>
  <si>
    <t xml:space="preserve">51,84</t>
  </si>
  <si>
    <t xml:space="preserve">53,98</t>
  </si>
  <si>
    <t xml:space="preserve">135</t>
  </si>
  <si>
    <t xml:space="preserve">Joel Kuldmäe</t>
  </si>
  <si>
    <t xml:space="preserve">52,43</t>
  </si>
  <si>
    <t xml:space="preserve">53,78</t>
  </si>
  <si>
    <t xml:space="preserve">46,19</t>
  </si>
  <si>
    <t xml:space="preserve">88</t>
  </si>
  <si>
    <t xml:space="preserve">Lukas Lučkauskas</t>
  </si>
  <si>
    <t xml:space="preserve">1999-06-05</t>
  </si>
  <si>
    <t xml:space="preserve">49,75</t>
  </si>
  <si>
    <t xml:space="preserve">50,92</t>
  </si>
  <si>
    <t xml:space="preserve">45,03</t>
  </si>
  <si>
    <t xml:space="preserve">49,30</t>
  </si>
  <si>
    <t xml:space="preserve">49,08</t>
  </si>
  <si>
    <t xml:space="preserve">48,24</t>
  </si>
  <si>
    <t xml:space="preserve">87</t>
  </si>
  <si>
    <t xml:space="preserve">Matas Šmigelskis</t>
  </si>
  <si>
    <t xml:space="preserve">45,80</t>
  </si>
  <si>
    <t xml:space="preserve">46,12</t>
  </si>
  <si>
    <t xml:space="preserve">47,40</t>
  </si>
  <si>
    <t xml:space="preserve">44,50</t>
  </si>
  <si>
    <t xml:space="preserve">Disko (750 g) metimas mergaitėms</t>
  </si>
  <si>
    <t xml:space="preserve">Discus (750 g) Girls</t>
  </si>
  <si>
    <t xml:space="preserve">43,13</t>
  </si>
  <si>
    <t xml:space="preserve">40,48</t>
  </si>
  <si>
    <t xml:space="preserve">43,52</t>
  </si>
  <si>
    <t xml:space="preserve">45,90</t>
  </si>
  <si>
    <t xml:space="preserve">45,60</t>
  </si>
  <si>
    <t xml:space="preserve">47,30</t>
  </si>
  <si>
    <t xml:space="preserve">42,50</t>
  </si>
  <si>
    <t xml:space="preserve">42,32</t>
  </si>
  <si>
    <t xml:space="preserve">41,65</t>
  </si>
  <si>
    <t xml:space="preserve">43,80</t>
  </si>
  <si>
    <t xml:space="preserve">41,78</t>
  </si>
  <si>
    <t xml:space="preserve">40,24</t>
  </si>
  <si>
    <t xml:space="preserve">16</t>
  </si>
  <si>
    <t xml:space="preserve">Elīza Puķāne</t>
  </si>
  <si>
    <t xml:space="preserve">1999-01-17</t>
  </si>
  <si>
    <t xml:space="preserve">33,96</t>
  </si>
  <si>
    <t xml:space="preserve">37,48</t>
  </si>
  <si>
    <t xml:space="preserve">34,73</t>
  </si>
  <si>
    <t xml:space="preserve">35,88</t>
  </si>
  <si>
    <t xml:space="preserve">118</t>
  </si>
  <si>
    <t xml:space="preserve">Mai-Triin Kaseoja</t>
  </si>
  <si>
    <t xml:space="preserve">30,43</t>
  </si>
  <si>
    <t xml:space="preserve">31,03</t>
  </si>
  <si>
    <t xml:space="preserve">34,09</t>
  </si>
  <si>
    <t xml:space="preserve">35,01</t>
  </si>
  <si>
    <t xml:space="preserve">37,87</t>
  </si>
  <si>
    <t xml:space="preserve">Disko (1 kg) metimas berniukams </t>
  </si>
  <si>
    <t xml:space="preserve">Discus (1 kg) Boys</t>
  </si>
  <si>
    <t xml:space="preserve">51,40</t>
  </si>
  <si>
    <t xml:space="preserve">53,27</t>
  </si>
  <si>
    <t xml:space="preserve">52,58</t>
  </si>
  <si>
    <t xml:space="preserve">54,56</t>
  </si>
  <si>
    <t xml:space="preserve">49,25</t>
  </si>
  <si>
    <t xml:space="preserve">89</t>
  </si>
  <si>
    <t xml:space="preserve">Tomas Sabašinskas</t>
  </si>
  <si>
    <t xml:space="preserve">2000-03-13</t>
  </si>
  <si>
    <t xml:space="preserve">48,72</t>
  </si>
  <si>
    <t xml:space="preserve">46,22</t>
  </si>
  <si>
    <t xml:space="preserve">46,01</t>
  </si>
  <si>
    <t xml:space="preserve">46,17</t>
  </si>
  <si>
    <t xml:space="preserve">46,78</t>
  </si>
  <si>
    <t xml:space="preserve">39</t>
  </si>
  <si>
    <t xml:space="preserve">Aleksandrs Ķuneļs</t>
  </si>
  <si>
    <t xml:space="preserve">1999-10-05</t>
  </si>
  <si>
    <t xml:space="preserve">44,75</t>
  </si>
  <si>
    <t xml:space="preserve">41,62</t>
  </si>
  <si>
    <t xml:space="preserve">40,29</t>
  </si>
  <si>
    <t xml:space="preserve">90</t>
  </si>
  <si>
    <t xml:space="preserve">Matas Kazlauskas</t>
  </si>
  <si>
    <t xml:space="preserve">1999-07-28</t>
  </si>
  <si>
    <t xml:space="preserve">39,87</t>
  </si>
  <si>
    <t xml:space="preserve">40,53</t>
  </si>
  <si>
    <t xml:space="preserve">38,66</t>
  </si>
  <si>
    <t xml:space="preserve">34,45</t>
  </si>
  <si>
    <t xml:space="preserve">38,38</t>
  </si>
  <si>
    <t xml:space="preserve">40,44</t>
  </si>
  <si>
    <t xml:space="preserve">Alytus, Lithuania</t>
  </si>
  <si>
    <t xml:space="preserve">Komandų taškai / Teams Score</t>
  </si>
  <si>
    <t xml:space="preserve">Girls</t>
  </si>
  <si>
    <t xml:space="preserve">Rungtys</t>
  </si>
  <si>
    <t xml:space="preserve">L T U</t>
  </si>
  <si>
    <t xml:space="preserve">E S T</t>
  </si>
  <si>
    <t xml:space="preserve">L A T</t>
  </si>
  <si>
    <t xml:space="preserve">No.</t>
  </si>
  <si>
    <t xml:space="preserve">Events</t>
  </si>
  <si>
    <t xml:space="preserve">Tšk./Points</t>
  </si>
  <si>
    <t xml:space="preserve">Suma/Sum</t>
  </si>
  <si>
    <t xml:space="preserve">100  H G</t>
  </si>
  <si>
    <t xml:space="preserve">100 G</t>
  </si>
  <si>
    <t xml:space="preserve">DT G</t>
  </si>
  <si>
    <t xml:space="preserve">800 G</t>
  </si>
  <si>
    <t xml:space="preserve">HJ G</t>
  </si>
  <si>
    <t xml:space="preserve">SP G</t>
  </si>
  <si>
    <t xml:space="preserve">400 G</t>
  </si>
  <si>
    <t xml:space="preserve">1500 G</t>
  </si>
  <si>
    <t xml:space="preserve">LJ G</t>
  </si>
  <si>
    <t xml:space="preserve">JT G</t>
  </si>
  <si>
    <t xml:space="preserve">Relay</t>
  </si>
  <si>
    <t xml:space="preserve">Iš viso / Total:</t>
  </si>
  <si>
    <t xml:space="preserve">Vieta / Rank:</t>
  </si>
  <si>
    <t xml:space="preserve">Boys</t>
  </si>
  <si>
    <t xml:space="preserve">110  H B</t>
  </si>
  <si>
    <t xml:space="preserve">100 B</t>
  </si>
  <si>
    <t xml:space="preserve">SP B</t>
  </si>
  <si>
    <t xml:space="preserve">LJ B</t>
  </si>
  <si>
    <t xml:space="preserve">800 B</t>
  </si>
  <si>
    <t xml:space="preserve">DT B</t>
  </si>
  <si>
    <t xml:space="preserve">400 B</t>
  </si>
  <si>
    <t xml:space="preserve">1500 B</t>
  </si>
  <si>
    <t xml:space="preserve">HJ B</t>
  </si>
  <si>
    <t xml:space="preserve">Relay B</t>
  </si>
  <si>
    <t xml:space="preserve">JT B</t>
  </si>
  <si>
    <t xml:space="preserve">After</t>
  </si>
  <si>
    <t xml:space="preserve">100 H G</t>
  </si>
  <si>
    <t xml:space="preserve">Relay 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yyyy\-mm\-dd;@"/>
    <numFmt numFmtId="182" formatCode="0.00"/>
    <numFmt numFmtId="183" formatCode="General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2"/>
      <charset val="186"/>
    </font>
    <font>
      <sz val="18"/>
      <color rgb="FF666699"/>
      <name val="Calibri Light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20"/>
      <name val="Times New Roman"/>
      <family val="1"/>
      <charset val="186"/>
    </font>
    <font>
      <sz val="12"/>
      <name val="Arial"/>
      <family val="0"/>
      <charset val="186"/>
    </font>
    <font>
      <b val="true"/>
      <sz val="1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8"/>
      <name val="Arial Baltic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name val="Arial Baltic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6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7" fillId="9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22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4" fontId="24" fillId="9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77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64" fontId="27" fillId="15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3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[00]" xfId="52"/>
    <cellStyle name="Currency [00]" xfId="53"/>
    <cellStyle name="Date Short" xfId="54"/>
    <cellStyle name="Dziesiętny [0]_PLDT" xfId="55"/>
    <cellStyle name="Dziesiętny_PLDT" xfId="56"/>
    <cellStyle name="Enter Currency (0)" xfId="57"/>
    <cellStyle name="Enter Currency (2)" xfId="58"/>
    <cellStyle name="Enter Units (0)" xfId="59"/>
    <cellStyle name="Enter Units (1)" xfId="60"/>
    <cellStyle name="Enter Units (2)" xfId="61"/>
    <cellStyle name="Geras" xfId="62"/>
    <cellStyle name="Grey" xfId="63"/>
    <cellStyle name="Header1" xfId="64"/>
    <cellStyle name="Header2" xfId="65"/>
    <cellStyle name="Hiperłącze" xfId="66"/>
    <cellStyle name="Input [yellow]" xfId="67"/>
    <cellStyle name="Išvestis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Neutralus" xfId="74"/>
    <cellStyle name="Normal - Style1" xfId="75"/>
    <cellStyle name="Paprastas 2" xfId="76"/>
    <cellStyle name="Paryškinimas 1" xfId="77"/>
    <cellStyle name="Paryškinimas 2" xfId="78"/>
    <cellStyle name="Paryškinimas 3" xfId="79"/>
    <cellStyle name="Paryškinimas 4" xfId="80"/>
    <cellStyle name="Paryškinimas 5" xfId="81"/>
    <cellStyle name="Paryškinimas 6" xfId="82"/>
    <cellStyle name="Pastaba" xfId="83"/>
    <cellStyle name="Pavadinimas" xfId="84"/>
    <cellStyle name="Percent [00]" xfId="85"/>
    <cellStyle name="Percent [0]" xfId="86"/>
    <cellStyle name="Percent [2]" xfId="87"/>
    <cellStyle name="PrePop Currency (0)" xfId="88"/>
    <cellStyle name="PrePop Currency (2)" xfId="89"/>
    <cellStyle name="PrePop Units (0)" xfId="90"/>
    <cellStyle name="PrePop Units (1)" xfId="91"/>
    <cellStyle name="PrePop Units (2)" xfId="92"/>
    <cellStyle name="Skaičiavimas" xfId="93"/>
    <cellStyle name="Suma" xfId="94"/>
    <cellStyle name="Susietas langelis" xfId="95"/>
    <cellStyle name="Text Indent A" xfId="96"/>
    <cellStyle name="Text Indent B" xfId="97"/>
    <cellStyle name="Text Indent C" xfId="98"/>
    <cellStyle name="Tikrinimo langelis" xfId="99"/>
    <cellStyle name="Walutowy [0]_PLDT" xfId="100"/>
    <cellStyle name="Walutowy_PLDT" xfId="101"/>
    <cellStyle name="Įprastas 2" xfId="102"/>
    <cellStyle name="Įspėjimo tekstas" xfId="103"/>
    <cellStyle name="Įvestis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5</xdr:row>
      <xdr:rowOff>19080</xdr:rowOff>
    </xdr:from>
    <xdr:to>
      <xdr:col>8</xdr:col>
      <xdr:colOff>299880</xdr:colOff>
      <xdr:row>34</xdr:row>
      <xdr:rowOff>66600</xdr:rowOff>
    </xdr:to>
    <xdr:pic>
      <xdr:nvPicPr>
        <xdr:cNvPr id="0" name="Picture 1" descr="003_vel"/>
        <xdr:cNvPicPr/>
      </xdr:nvPicPr>
      <xdr:blipFill>
        <a:blip r:embed="rId1"/>
        <a:stretch/>
      </xdr:blipFill>
      <xdr:spPr>
        <a:xfrm>
          <a:off x="867600" y="1247760"/>
          <a:ext cx="461376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26.25" hidden="false" customHeight="false" outlineLevel="0" collapsed="false">
      <c r="B2" s="1"/>
      <c r="D2" s="2"/>
      <c r="E2" s="2"/>
      <c r="F2" s="3" t="s">
        <v>0</v>
      </c>
      <c r="G2" s="2"/>
      <c r="H2" s="2"/>
      <c r="I2" s="2"/>
    </row>
    <row r="3" customFormat="false" ht="22.5" hidden="false" customHeight="false" outlineLevel="0" collapsed="false">
      <c r="B3" s="2"/>
      <c r="D3" s="2"/>
      <c r="E3" s="2"/>
      <c r="F3" s="3" t="s">
        <v>1</v>
      </c>
      <c r="G3" s="2"/>
      <c r="H3" s="2"/>
      <c r="I3" s="2"/>
    </row>
    <row r="4" customFormat="false" ht="22.5" hidden="false" customHeight="false" outlineLevel="0" collapsed="false">
      <c r="B4" s="2"/>
      <c r="D4" s="2"/>
      <c r="E4" s="2"/>
      <c r="F4" s="3" t="s">
        <v>2</v>
      </c>
      <c r="G4" s="2"/>
      <c r="H4" s="2"/>
      <c r="I4" s="2"/>
    </row>
    <row r="38" customFormat="false" ht="22.5" hidden="false" customHeight="false" outlineLevel="0" collapsed="false">
      <c r="F38" s="3" t="s">
        <v>3</v>
      </c>
    </row>
    <row r="39" customFormat="false" ht="22.5" hidden="false" customHeight="false" outlineLevel="0" collapsed="false">
      <c r="D39" s="3"/>
      <c r="F39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4" width="5.13"/>
    <col collapsed="false" customWidth="true" hidden="false" outlineLevel="0" max="4" min="4" style="4" width="23.7"/>
    <col collapsed="false" customWidth="true" hidden="false" outlineLevel="0" max="5" min="5" style="4" width="10.71"/>
    <col collapsed="false" customWidth="true" hidden="false" outlineLevel="0" max="6" min="6" style="5" width="6.56"/>
    <col collapsed="false" customWidth="true" hidden="false" outlineLevel="0" max="7" min="7" style="4" width="10.71"/>
    <col collapsed="false" customWidth="true" hidden="false" outlineLevel="0" max="8" min="8" style="4" width="6.85"/>
    <col collapsed="false" customWidth="true" hidden="false" outlineLevel="0" max="9" min="9" style="4" width="8.7"/>
    <col collapsed="false" customWidth="true" hidden="false" outlineLevel="0" max="10" min="10" style="10" width="4.85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B1" s="6" t="s">
        <v>5</v>
      </c>
      <c r="C1" s="6"/>
      <c r="E1" s="7" t="s">
        <v>6</v>
      </c>
      <c r="F1" s="8"/>
      <c r="I1" s="9" t="s">
        <v>0</v>
      </c>
    </row>
    <row r="2" customFormat="false" ht="11.25" hidden="false" customHeight="false" outlineLevel="0" collapsed="false">
      <c r="B2" s="6" t="s">
        <v>7</v>
      </c>
      <c r="C2" s="6"/>
      <c r="D2" s="10"/>
      <c r="E2" s="11" t="s">
        <v>4</v>
      </c>
      <c r="F2" s="8"/>
      <c r="I2" s="9" t="s">
        <v>1</v>
      </c>
    </row>
    <row r="3" customFormat="false" ht="11.25" hidden="false" customHeight="false" outlineLevel="0" collapsed="false">
      <c r="B3" s="6" t="s">
        <v>8</v>
      </c>
      <c r="C3" s="6"/>
      <c r="I3" s="9" t="s">
        <v>2</v>
      </c>
    </row>
    <row r="4" customFormat="false" ht="11.25" hidden="false" customHeight="false" outlineLevel="0" collapsed="false">
      <c r="E4" s="12"/>
      <c r="F4" s="13"/>
    </row>
    <row r="5" customFormat="false" ht="11.25" hidden="false" customHeight="false" outlineLevel="0" collapsed="false">
      <c r="I5" s="14"/>
    </row>
    <row r="6" customFormat="false" ht="16.5" hidden="false" customHeight="false" outlineLevel="0" collapsed="false">
      <c r="D6" s="15" t="s">
        <v>217</v>
      </c>
      <c r="E6" s="37"/>
      <c r="F6" s="38"/>
      <c r="G6" s="38"/>
      <c r="H6" s="38"/>
      <c r="I6" s="39"/>
    </row>
    <row r="7" customFormat="false" ht="16.5" hidden="false" customHeight="false" outlineLevel="0" collapsed="false">
      <c r="D7" s="15" t="s">
        <v>218</v>
      </c>
      <c r="E7" s="37"/>
      <c r="F7" s="38"/>
      <c r="G7" s="16"/>
      <c r="H7" s="17"/>
    </row>
    <row r="9" s="22" customFormat="true" ht="11.25" hidden="false" customHeight="false" outlineLevel="0" collapsed="false">
      <c r="A9" s="18" t="s">
        <v>11</v>
      </c>
      <c r="B9" s="18" t="s">
        <v>12</v>
      </c>
      <c r="C9" s="19" t="s">
        <v>13</v>
      </c>
      <c r="D9" s="40" t="s">
        <v>14</v>
      </c>
      <c r="E9" s="41" t="s">
        <v>15</v>
      </c>
      <c r="F9" s="40" t="s">
        <v>16</v>
      </c>
      <c r="G9" s="41" t="s">
        <v>17</v>
      </c>
      <c r="H9" s="40" t="s">
        <v>18</v>
      </c>
      <c r="J9" s="48"/>
    </row>
    <row r="10" s="22" customFormat="true" ht="12" hidden="false" customHeight="false" outlineLevel="0" collapsed="false">
      <c r="A10" s="23" t="s">
        <v>19</v>
      </c>
      <c r="B10" s="23" t="s">
        <v>20</v>
      </c>
      <c r="C10" s="24" t="s">
        <v>21</v>
      </c>
      <c r="D10" s="25" t="s">
        <v>22</v>
      </c>
      <c r="E10" s="26" t="s">
        <v>23</v>
      </c>
      <c r="F10" s="25" t="s">
        <v>24</v>
      </c>
      <c r="G10" s="25" t="s">
        <v>25</v>
      </c>
      <c r="H10" s="25" t="s">
        <v>26</v>
      </c>
      <c r="J10" s="48"/>
    </row>
    <row r="11" customFormat="false" ht="15" hidden="false" customHeight="false" outlineLevel="0" collapsed="false">
      <c r="A11" s="31" t="s">
        <v>27</v>
      </c>
      <c r="B11" s="31" t="s">
        <v>39</v>
      </c>
      <c r="C11" s="31" t="s">
        <v>27</v>
      </c>
      <c r="D11" s="32" t="s">
        <v>45</v>
      </c>
      <c r="E11" s="31" t="s">
        <v>219</v>
      </c>
      <c r="F11" s="31" t="s">
        <v>32</v>
      </c>
      <c r="G11" s="34" t="s">
        <v>220</v>
      </c>
      <c r="H11" s="35" t="n">
        <v>7</v>
      </c>
    </row>
    <row r="12" customFormat="false" ht="15" hidden="false" customHeight="false" outlineLevel="0" collapsed="false">
      <c r="A12" s="27" t="s">
        <v>29</v>
      </c>
      <c r="B12" s="31" t="s">
        <v>48</v>
      </c>
      <c r="C12" s="27" t="s">
        <v>221</v>
      </c>
      <c r="D12" s="28" t="s">
        <v>222</v>
      </c>
      <c r="E12" s="27" t="s">
        <v>223</v>
      </c>
      <c r="F12" s="27" t="s">
        <v>32</v>
      </c>
      <c r="G12" s="29" t="s">
        <v>224</v>
      </c>
      <c r="H12" s="30" t="n">
        <v>5</v>
      </c>
    </row>
    <row r="13" customFormat="false" ht="15" hidden="false" customHeight="false" outlineLevel="0" collapsed="false">
      <c r="A13" s="31" t="s">
        <v>39</v>
      </c>
      <c r="B13" s="31" t="s">
        <v>29</v>
      </c>
      <c r="C13" s="27" t="s">
        <v>225</v>
      </c>
      <c r="D13" s="28" t="s">
        <v>226</v>
      </c>
      <c r="E13" s="36" t="n">
        <v>36327</v>
      </c>
      <c r="F13" s="27" t="s">
        <v>37</v>
      </c>
      <c r="G13" s="29" t="s">
        <v>227</v>
      </c>
      <c r="H13" s="30" t="n">
        <v>4</v>
      </c>
    </row>
    <row r="14" customFormat="false" ht="15" hidden="false" customHeight="false" outlineLevel="0" collapsed="false">
      <c r="A14" s="27" t="s">
        <v>34</v>
      </c>
      <c r="B14" s="31" t="s">
        <v>28</v>
      </c>
      <c r="C14" s="27" t="s">
        <v>228</v>
      </c>
      <c r="D14" s="28" t="s">
        <v>229</v>
      </c>
      <c r="E14" s="36" t="n">
        <v>36558</v>
      </c>
      <c r="F14" s="27" t="s">
        <v>37</v>
      </c>
      <c r="G14" s="29" t="s">
        <v>230</v>
      </c>
      <c r="H14" s="30" t="n">
        <v>3</v>
      </c>
    </row>
    <row r="15" customFormat="false" ht="15" hidden="false" customHeight="false" outlineLevel="0" collapsed="false">
      <c r="A15" s="31" t="s">
        <v>28</v>
      </c>
      <c r="B15" s="31" t="s">
        <v>53</v>
      </c>
      <c r="C15" s="27" t="s">
        <v>231</v>
      </c>
      <c r="D15" s="28" t="s">
        <v>232</v>
      </c>
      <c r="E15" s="36" t="n">
        <v>36853</v>
      </c>
      <c r="F15" s="27" t="s">
        <v>43</v>
      </c>
      <c r="G15" s="29" t="s">
        <v>233</v>
      </c>
      <c r="H15" s="30" t="n">
        <v>2</v>
      </c>
    </row>
    <row r="16" customFormat="false" ht="15" hidden="false" customHeight="false" outlineLevel="0" collapsed="false">
      <c r="A16" s="27" t="s">
        <v>48</v>
      </c>
      <c r="B16" s="31" t="s">
        <v>34</v>
      </c>
      <c r="C16" s="27" t="s">
        <v>234</v>
      </c>
      <c r="D16" s="28" t="s">
        <v>235</v>
      </c>
      <c r="E16" s="27" t="s">
        <v>236</v>
      </c>
      <c r="F16" s="27" t="s">
        <v>43</v>
      </c>
      <c r="G16" s="29" t="s">
        <v>237</v>
      </c>
      <c r="H16" s="3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.7"/>
    <col collapsed="false" customWidth="true" hidden="false" outlineLevel="0" max="3" min="2" style="4" width="5.13"/>
    <col collapsed="false" customWidth="true" hidden="false" outlineLevel="0" max="4" min="4" style="4" width="23.7"/>
    <col collapsed="false" customWidth="true" hidden="false" outlineLevel="0" max="5" min="5" style="4" width="10.71"/>
    <col collapsed="false" customWidth="true" hidden="false" outlineLevel="0" max="6" min="6" style="5" width="6.56"/>
    <col collapsed="false" customWidth="true" hidden="false" outlineLevel="0" max="7" min="7" style="4" width="10.71"/>
    <col collapsed="false" customWidth="true" hidden="false" outlineLevel="0" max="8" min="8" style="4" width="6.85"/>
    <col collapsed="false" customWidth="true" hidden="false" outlineLevel="0" max="9" min="9" style="4" width="8.7"/>
    <col collapsed="false" customWidth="true" hidden="false" outlineLevel="0" max="10" min="10" style="10" width="4.85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B1" s="6" t="s">
        <v>5</v>
      </c>
      <c r="C1" s="6"/>
      <c r="E1" s="7" t="s">
        <v>6</v>
      </c>
      <c r="F1" s="8"/>
      <c r="I1" s="9" t="s">
        <v>0</v>
      </c>
    </row>
    <row r="2" customFormat="false" ht="11.25" hidden="false" customHeight="false" outlineLevel="0" collapsed="false">
      <c r="B2" s="6" t="s">
        <v>7</v>
      </c>
      <c r="C2" s="6"/>
      <c r="D2" s="10"/>
      <c r="E2" s="11" t="s">
        <v>4</v>
      </c>
      <c r="F2" s="8"/>
      <c r="I2" s="9" t="s">
        <v>1</v>
      </c>
    </row>
    <row r="3" customFormat="false" ht="11.25" hidden="false" customHeight="false" outlineLevel="0" collapsed="false">
      <c r="B3" s="6" t="s">
        <v>8</v>
      </c>
      <c r="C3" s="6"/>
      <c r="I3" s="9" t="s">
        <v>2</v>
      </c>
    </row>
    <row r="4" customFormat="false" ht="11.25" hidden="false" customHeight="false" outlineLevel="0" collapsed="false">
      <c r="E4" s="12"/>
      <c r="F4" s="13"/>
    </row>
    <row r="5" customFormat="false" ht="11.25" hidden="false" customHeight="false" outlineLevel="0" collapsed="false">
      <c r="I5" s="14"/>
    </row>
    <row r="6" customFormat="false" ht="16.5" hidden="false" customHeight="false" outlineLevel="0" collapsed="false">
      <c r="D6" s="15" t="s">
        <v>238</v>
      </c>
      <c r="E6" s="37"/>
      <c r="F6" s="38"/>
      <c r="G6" s="10"/>
      <c r="H6" s="10"/>
      <c r="I6" s="39"/>
    </row>
    <row r="7" customFormat="false" ht="16.5" hidden="false" customHeight="false" outlineLevel="0" collapsed="false">
      <c r="D7" s="15" t="s">
        <v>239</v>
      </c>
      <c r="E7" s="37"/>
      <c r="F7" s="38"/>
      <c r="G7" s="16"/>
      <c r="H7" s="17"/>
    </row>
    <row r="8" customFormat="false" ht="15.75" hidden="false" customHeight="true" outlineLevel="0" collapsed="false">
      <c r="I8" s="39"/>
    </row>
    <row r="9" s="22" customFormat="true" ht="11.25" hidden="false" customHeight="false" outlineLevel="0" collapsed="false">
      <c r="A9" s="18" t="s">
        <v>11</v>
      </c>
      <c r="B9" s="18" t="s">
        <v>12</v>
      </c>
      <c r="C9" s="19" t="s">
        <v>13</v>
      </c>
      <c r="D9" s="40" t="s">
        <v>14</v>
      </c>
      <c r="E9" s="41" t="s">
        <v>15</v>
      </c>
      <c r="F9" s="40" t="s">
        <v>16</v>
      </c>
      <c r="G9" s="41" t="s">
        <v>17</v>
      </c>
      <c r="H9" s="40" t="s">
        <v>18</v>
      </c>
      <c r="J9" s="48"/>
    </row>
    <row r="10" s="22" customFormat="true" ht="12" hidden="false" customHeight="false" outlineLevel="0" collapsed="false">
      <c r="A10" s="23" t="s">
        <v>19</v>
      </c>
      <c r="B10" s="23" t="s">
        <v>20</v>
      </c>
      <c r="C10" s="24" t="s">
        <v>21</v>
      </c>
      <c r="D10" s="25" t="s">
        <v>22</v>
      </c>
      <c r="E10" s="26" t="s">
        <v>23</v>
      </c>
      <c r="F10" s="25" t="s">
        <v>24</v>
      </c>
      <c r="G10" s="25" t="s">
        <v>25</v>
      </c>
      <c r="H10" s="25" t="s">
        <v>26</v>
      </c>
      <c r="J10" s="48"/>
    </row>
    <row r="11" customFormat="false" ht="15" hidden="false" customHeight="false" outlineLevel="0" collapsed="false">
      <c r="A11" s="31" t="s">
        <v>27</v>
      </c>
      <c r="B11" s="31" t="s">
        <v>34</v>
      </c>
      <c r="C11" s="31" t="s">
        <v>240</v>
      </c>
      <c r="D11" s="32" t="s">
        <v>241</v>
      </c>
      <c r="E11" s="33" t="n">
        <v>36438</v>
      </c>
      <c r="F11" s="31" t="s">
        <v>37</v>
      </c>
      <c r="G11" s="34" t="s">
        <v>242</v>
      </c>
      <c r="H11" s="35" t="n">
        <v>7</v>
      </c>
    </row>
    <row r="12" customFormat="false" ht="15" hidden="false" customHeight="false" outlineLevel="0" collapsed="false">
      <c r="A12" s="31" t="s">
        <v>29</v>
      </c>
      <c r="B12" s="31" t="s">
        <v>53</v>
      </c>
      <c r="C12" s="31" t="s">
        <v>243</v>
      </c>
      <c r="D12" s="32" t="s">
        <v>244</v>
      </c>
      <c r="E12" s="33" t="n">
        <v>36163</v>
      </c>
      <c r="F12" s="31" t="s">
        <v>37</v>
      </c>
      <c r="G12" s="34" t="s">
        <v>245</v>
      </c>
      <c r="H12" s="35" t="n">
        <v>5</v>
      </c>
    </row>
    <row r="13" customFormat="false" ht="15" hidden="false" customHeight="false" outlineLevel="0" collapsed="false">
      <c r="A13" s="31" t="s">
        <v>39</v>
      </c>
      <c r="B13" s="31" t="s">
        <v>28</v>
      </c>
      <c r="C13" s="31" t="s">
        <v>246</v>
      </c>
      <c r="D13" s="32" t="s">
        <v>247</v>
      </c>
      <c r="E13" s="31" t="s">
        <v>248</v>
      </c>
      <c r="F13" s="31" t="s">
        <v>32</v>
      </c>
      <c r="G13" s="34" t="s">
        <v>249</v>
      </c>
      <c r="H13" s="35" t="n">
        <v>4</v>
      </c>
    </row>
    <row r="14" customFormat="false" ht="15" hidden="false" customHeight="false" outlineLevel="0" collapsed="false">
      <c r="A14" s="31" t="s">
        <v>34</v>
      </c>
      <c r="B14" s="31" t="s">
        <v>39</v>
      </c>
      <c r="C14" s="31" t="s">
        <v>250</v>
      </c>
      <c r="D14" s="32" t="s">
        <v>251</v>
      </c>
      <c r="E14" s="31" t="s">
        <v>252</v>
      </c>
      <c r="F14" s="31" t="s">
        <v>43</v>
      </c>
      <c r="G14" s="34" t="s">
        <v>253</v>
      </c>
      <c r="H14" s="35" t="n">
        <v>3</v>
      </c>
    </row>
    <row r="15" customFormat="false" ht="15" hidden="false" customHeight="false" outlineLevel="0" collapsed="false">
      <c r="A15" s="31" t="s">
        <v>28</v>
      </c>
      <c r="B15" s="31" t="s">
        <v>29</v>
      </c>
      <c r="C15" s="31" t="s">
        <v>254</v>
      </c>
      <c r="D15" s="32" t="s">
        <v>255</v>
      </c>
      <c r="E15" s="31" t="s">
        <v>256</v>
      </c>
      <c r="F15" s="31" t="s">
        <v>32</v>
      </c>
      <c r="G15" s="34" t="s">
        <v>257</v>
      </c>
      <c r="H15" s="35" t="n">
        <v>2</v>
      </c>
    </row>
    <row r="16" customFormat="false" ht="15" hidden="false" customHeight="false" outlineLevel="0" collapsed="false">
      <c r="A16" s="31" t="s">
        <v>48</v>
      </c>
      <c r="B16" s="31" t="s">
        <v>48</v>
      </c>
      <c r="C16" s="31" t="s">
        <v>258</v>
      </c>
      <c r="D16" s="32" t="s">
        <v>259</v>
      </c>
      <c r="E16" s="31" t="s">
        <v>260</v>
      </c>
      <c r="F16" s="31" t="s">
        <v>43</v>
      </c>
      <c r="G16" s="34" t="s">
        <v>261</v>
      </c>
      <c r="H16" s="35" t="n">
        <v>1</v>
      </c>
    </row>
    <row r="18" customFormat="false" ht="11.25" hidden="false" customHeight="false" outlineLevel="0" collapsed="false">
      <c r="F18" s="4"/>
    </row>
    <row r="19" customFormat="false" ht="11.25" hidden="false" customHeight="false" outlineLevel="0" collapsed="false">
      <c r="F19" s="4"/>
    </row>
    <row r="20" customFormat="false" ht="11.25" hidden="false" customHeight="false" outlineLevel="0" collapsed="false">
      <c r="F20" s="4"/>
    </row>
    <row r="21" customFormat="false" ht="11.25" hidden="false" customHeight="false" outlineLevel="0" collapsed="false">
      <c r="F21" s="4"/>
    </row>
    <row r="22" customFormat="false" ht="11.25" hidden="false" customHeight="false" outlineLevel="0" collapsed="false">
      <c r="F22" s="4"/>
    </row>
    <row r="23" customFormat="false" ht="11.25" hidden="false" customHeight="false" outlineLevel="0" collapsed="false">
      <c r="F23" s="4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5.99"/>
    <col collapsed="false" customWidth="true" hidden="false" outlineLevel="0" max="3" min="3" style="50" width="9.28"/>
    <col collapsed="false" customWidth="true" hidden="false" outlineLevel="0" max="4" min="4" style="50" width="7.85"/>
    <col collapsed="false" customWidth="true" hidden="false" outlineLevel="0" max="5" min="5" style="50" width="5.41"/>
    <col collapsed="false" customWidth="true" hidden="false" outlineLevel="0" max="6" min="6" style="49" width="23.41"/>
    <col collapsed="false" customWidth="true" hidden="false" outlineLevel="0" max="7" min="7" style="49" width="10.85"/>
    <col collapsed="false" customWidth="true" hidden="false" outlineLevel="0" max="9" min="8" style="49" width="9.85"/>
    <col collapsed="false" customWidth="false" hidden="false" outlineLevel="0" max="257" min="10" style="49" width="9.14"/>
  </cols>
  <sheetData>
    <row r="1" customFormat="false" ht="11.25" hidden="false" customHeight="false" outlineLevel="0" collapsed="false">
      <c r="B1" s="6" t="s">
        <v>5</v>
      </c>
      <c r="C1" s="51"/>
      <c r="D1" s="51"/>
      <c r="E1" s="51"/>
      <c r="F1" s="7" t="s">
        <v>6</v>
      </c>
      <c r="I1" s="9" t="s">
        <v>0</v>
      </c>
    </row>
    <row r="2" customFormat="false" ht="11.25" hidden="false" customHeight="false" outlineLevel="0" collapsed="false">
      <c r="B2" s="6" t="s">
        <v>7</v>
      </c>
      <c r="F2" s="8" t="s">
        <v>4</v>
      </c>
      <c r="I2" s="9" t="s">
        <v>1</v>
      </c>
    </row>
    <row r="3" customFormat="false" ht="11.25" hidden="false" customHeight="false" outlineLevel="0" collapsed="false">
      <c r="B3" s="6" t="s">
        <v>8</v>
      </c>
      <c r="I3" s="9" t="s">
        <v>2</v>
      </c>
    </row>
    <row r="4" customFormat="false" ht="11.25" hidden="false" customHeight="false" outlineLevel="0" collapsed="false">
      <c r="G4" s="52"/>
    </row>
    <row r="5" customFormat="false" ht="11.25" hidden="false" customHeight="false" outlineLevel="0" collapsed="false">
      <c r="G5" s="52"/>
    </row>
    <row r="6" customFormat="false" ht="16.5" hidden="false" customHeight="false" outlineLevel="0" collapsed="false">
      <c r="C6" s="53" t="s">
        <v>262</v>
      </c>
      <c r="I6" s="54"/>
    </row>
    <row r="7" customFormat="false" ht="16.5" hidden="false" customHeight="false" outlineLevel="0" collapsed="false">
      <c r="C7" s="53" t="s">
        <v>263</v>
      </c>
      <c r="F7" s="55"/>
      <c r="G7" s="52"/>
      <c r="H7" s="52"/>
      <c r="I7" s="56"/>
    </row>
    <row r="8" customFormat="false" ht="11.25" hidden="false" customHeight="false" outlineLevel="0" collapsed="false">
      <c r="I8" s="56"/>
    </row>
    <row r="9" s="59" customFormat="true" ht="11.25" hidden="false" customHeight="false" outlineLevel="0" collapsed="false">
      <c r="A9" s="18" t="s">
        <v>11</v>
      </c>
      <c r="B9" s="18" t="s">
        <v>12</v>
      </c>
      <c r="C9" s="18" t="s">
        <v>264</v>
      </c>
      <c r="D9" s="18" t="s">
        <v>265</v>
      </c>
      <c r="E9" s="19" t="s">
        <v>13</v>
      </c>
      <c r="F9" s="18" t="s">
        <v>14</v>
      </c>
      <c r="G9" s="57" t="s">
        <v>15</v>
      </c>
      <c r="H9" s="57" t="s">
        <v>17</v>
      </c>
      <c r="I9" s="58" t="s">
        <v>18</v>
      </c>
    </row>
    <row r="10" s="59" customFormat="true" ht="12" hidden="false" customHeight="false" outlineLevel="0" collapsed="false">
      <c r="A10" s="23" t="s">
        <v>19</v>
      </c>
      <c r="B10" s="23" t="s">
        <v>20</v>
      </c>
      <c r="C10" s="23" t="s">
        <v>266</v>
      </c>
      <c r="D10" s="23" t="s">
        <v>267</v>
      </c>
      <c r="E10" s="23" t="s">
        <v>21</v>
      </c>
      <c r="F10" s="23" t="s">
        <v>22</v>
      </c>
      <c r="G10" s="60" t="s">
        <v>23</v>
      </c>
      <c r="H10" s="60" t="s">
        <v>25</v>
      </c>
      <c r="I10" s="61" t="s">
        <v>26</v>
      </c>
    </row>
    <row r="11" customFormat="false" ht="20.1" hidden="false" customHeight="true" outlineLevel="0" collapsed="false">
      <c r="A11" s="62" t="n">
        <v>1</v>
      </c>
      <c r="B11" s="62" t="n">
        <v>3</v>
      </c>
      <c r="C11" s="63" t="s">
        <v>32</v>
      </c>
      <c r="D11" s="64" t="n">
        <v>1</v>
      </c>
      <c r="E11" s="27" t="s">
        <v>221</v>
      </c>
      <c r="F11" s="28" t="s">
        <v>222</v>
      </c>
      <c r="G11" s="27" t="s">
        <v>223</v>
      </c>
      <c r="H11" s="65" t="s">
        <v>268</v>
      </c>
      <c r="I11" s="66" t="s">
        <v>53</v>
      </c>
    </row>
    <row r="12" customFormat="false" ht="20.1" hidden="false" customHeight="true" outlineLevel="0" collapsed="false">
      <c r="A12" s="62"/>
      <c r="B12" s="62"/>
      <c r="C12" s="63"/>
      <c r="D12" s="67" t="n">
        <v>2</v>
      </c>
      <c r="E12" s="27" t="s">
        <v>27</v>
      </c>
      <c r="F12" s="28" t="s">
        <v>45</v>
      </c>
      <c r="G12" s="27" t="s">
        <v>46</v>
      </c>
      <c r="H12" s="65"/>
      <c r="I12" s="66"/>
    </row>
    <row r="13" customFormat="false" ht="20.1" hidden="false" customHeight="true" outlineLevel="0" collapsed="false">
      <c r="A13" s="62"/>
      <c r="B13" s="62"/>
      <c r="C13" s="63"/>
      <c r="D13" s="67" t="n">
        <v>3</v>
      </c>
      <c r="E13" s="68" t="s">
        <v>39</v>
      </c>
      <c r="F13" s="69" t="s">
        <v>84</v>
      </c>
      <c r="G13" s="68" t="s">
        <v>85</v>
      </c>
      <c r="H13" s="65"/>
      <c r="I13" s="66"/>
    </row>
    <row r="14" customFormat="false" ht="20.1" hidden="false" customHeight="true" outlineLevel="0" collapsed="false">
      <c r="A14" s="62"/>
      <c r="B14" s="62"/>
      <c r="C14" s="63"/>
      <c r="D14" s="70" t="n">
        <v>4</v>
      </c>
      <c r="E14" s="71" t="s">
        <v>269</v>
      </c>
      <c r="F14" s="72" t="s">
        <v>270</v>
      </c>
      <c r="G14" s="71" t="s">
        <v>271</v>
      </c>
      <c r="H14" s="65"/>
      <c r="I14" s="66"/>
    </row>
    <row r="15" customFormat="false" ht="20.1" hidden="false" customHeight="true" outlineLevel="0" collapsed="false">
      <c r="A15" s="62" t="n">
        <v>2</v>
      </c>
      <c r="B15" s="62" t="n">
        <v>4</v>
      </c>
      <c r="C15" s="63" t="s">
        <v>43</v>
      </c>
      <c r="D15" s="64" t="n">
        <v>1</v>
      </c>
      <c r="E15" s="31" t="s">
        <v>40</v>
      </c>
      <c r="F15" s="32" t="s">
        <v>41</v>
      </c>
      <c r="G15" s="31" t="s">
        <v>42</v>
      </c>
      <c r="H15" s="65" t="s">
        <v>272</v>
      </c>
      <c r="I15" s="66" t="s">
        <v>28</v>
      </c>
    </row>
    <row r="16" customFormat="false" ht="20.1" hidden="false" customHeight="true" outlineLevel="0" collapsed="false">
      <c r="A16" s="62"/>
      <c r="B16" s="62"/>
      <c r="C16" s="63"/>
      <c r="D16" s="67" t="n">
        <v>2</v>
      </c>
      <c r="E16" s="27" t="s">
        <v>49</v>
      </c>
      <c r="F16" s="28" t="s">
        <v>50</v>
      </c>
      <c r="G16" s="27" t="s">
        <v>51</v>
      </c>
      <c r="H16" s="65"/>
      <c r="I16" s="66"/>
    </row>
    <row r="17" customFormat="false" ht="20.1" hidden="false" customHeight="true" outlineLevel="0" collapsed="false">
      <c r="A17" s="62"/>
      <c r="B17" s="62"/>
      <c r="C17" s="63"/>
      <c r="D17" s="67" t="n">
        <v>3</v>
      </c>
      <c r="E17" s="27" t="s">
        <v>87</v>
      </c>
      <c r="F17" s="28" t="s">
        <v>88</v>
      </c>
      <c r="G17" s="27" t="s">
        <v>89</v>
      </c>
      <c r="H17" s="65"/>
      <c r="I17" s="66"/>
    </row>
    <row r="18" customFormat="false" ht="20.1" hidden="false" customHeight="true" outlineLevel="0" collapsed="false">
      <c r="A18" s="62"/>
      <c r="B18" s="62"/>
      <c r="C18" s="63"/>
      <c r="D18" s="70" t="n">
        <v>4</v>
      </c>
      <c r="E18" s="71" t="s">
        <v>97</v>
      </c>
      <c r="F18" s="72" t="s">
        <v>98</v>
      </c>
      <c r="G18" s="71" t="s">
        <v>99</v>
      </c>
      <c r="H18" s="65"/>
      <c r="I18" s="66"/>
    </row>
    <row r="19" customFormat="false" ht="20.1" hidden="false" customHeight="true" outlineLevel="0" collapsed="false">
      <c r="A19" s="62"/>
      <c r="B19" s="62" t="n">
        <v>2</v>
      </c>
      <c r="C19" s="63" t="s">
        <v>37</v>
      </c>
      <c r="D19" s="67" t="n">
        <v>1</v>
      </c>
      <c r="E19" s="27" t="s">
        <v>54</v>
      </c>
      <c r="F19" s="28" t="s">
        <v>55</v>
      </c>
      <c r="G19" s="36" t="n">
        <v>36675</v>
      </c>
      <c r="H19" s="65" t="s">
        <v>192</v>
      </c>
      <c r="I19" s="66"/>
    </row>
    <row r="20" customFormat="false" ht="20.1" hidden="false" customHeight="true" outlineLevel="0" collapsed="false">
      <c r="A20" s="62"/>
      <c r="B20" s="62"/>
      <c r="C20" s="63"/>
      <c r="D20" s="67" t="n">
        <v>2</v>
      </c>
      <c r="E20" s="27" t="s">
        <v>35</v>
      </c>
      <c r="F20" s="28" t="s">
        <v>36</v>
      </c>
      <c r="G20" s="36" t="n">
        <v>36165</v>
      </c>
      <c r="H20" s="65"/>
      <c r="I20" s="66"/>
    </row>
    <row r="21" customFormat="false" ht="20.1" hidden="false" customHeight="true" outlineLevel="0" collapsed="false">
      <c r="A21" s="62"/>
      <c r="B21" s="62"/>
      <c r="C21" s="63"/>
      <c r="D21" s="64" t="n">
        <v>3</v>
      </c>
      <c r="E21" s="27" t="s">
        <v>225</v>
      </c>
      <c r="F21" s="28" t="s">
        <v>226</v>
      </c>
      <c r="G21" s="36" t="n">
        <v>36327</v>
      </c>
      <c r="H21" s="65"/>
      <c r="I21" s="66"/>
    </row>
    <row r="22" customFormat="false" ht="20.1" hidden="false" customHeight="true" outlineLevel="0" collapsed="false">
      <c r="A22" s="62"/>
      <c r="B22" s="62"/>
      <c r="C22" s="63"/>
      <c r="D22" s="70" t="n">
        <v>4</v>
      </c>
      <c r="E22" s="71" t="s">
        <v>273</v>
      </c>
      <c r="F22" s="72" t="s">
        <v>274</v>
      </c>
      <c r="G22" s="73" t="n">
        <v>36256</v>
      </c>
      <c r="H22" s="65"/>
      <c r="I22" s="66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5.13"/>
    <col collapsed="false" customWidth="true" hidden="false" outlineLevel="0" max="3" min="3" style="50" width="8.14"/>
    <col collapsed="false" customWidth="true" hidden="false" outlineLevel="0" max="4" min="4" style="50" width="6.85"/>
    <col collapsed="false" customWidth="true" hidden="false" outlineLevel="0" max="5" min="5" style="50" width="6.7"/>
    <col collapsed="false" customWidth="true" hidden="false" outlineLevel="0" max="6" min="6" style="49" width="23.41"/>
    <col collapsed="false" customWidth="true" hidden="false" outlineLevel="0" max="7" min="7" style="49" width="10.85"/>
    <col collapsed="false" customWidth="false" hidden="false" outlineLevel="0" max="257" min="8" style="49" width="9.14"/>
  </cols>
  <sheetData>
    <row r="1" customFormat="false" ht="11.25" hidden="false" customHeight="false" outlineLevel="0" collapsed="false">
      <c r="B1" s="6" t="s">
        <v>5</v>
      </c>
      <c r="C1" s="51"/>
      <c r="D1" s="51"/>
      <c r="E1" s="51"/>
      <c r="F1" s="7" t="s">
        <v>6</v>
      </c>
      <c r="I1" s="9" t="s">
        <v>0</v>
      </c>
    </row>
    <row r="2" customFormat="false" ht="11.25" hidden="false" customHeight="false" outlineLevel="0" collapsed="false">
      <c r="B2" s="6" t="s">
        <v>7</v>
      </c>
      <c r="F2" s="8" t="s">
        <v>4</v>
      </c>
      <c r="I2" s="9" t="s">
        <v>1</v>
      </c>
    </row>
    <row r="3" customFormat="false" ht="11.25" hidden="false" customHeight="false" outlineLevel="0" collapsed="false">
      <c r="B3" s="6" t="s">
        <v>8</v>
      </c>
      <c r="I3" s="9" t="s">
        <v>2</v>
      </c>
    </row>
    <row r="4" customFormat="false" ht="11.25" hidden="false" customHeight="false" outlineLevel="0" collapsed="false">
      <c r="B4" s="6"/>
      <c r="I4" s="9"/>
    </row>
    <row r="5" customFormat="false" ht="11.25" hidden="false" customHeight="false" outlineLevel="0" collapsed="false">
      <c r="G5" s="52"/>
    </row>
    <row r="6" customFormat="false" ht="16.5" hidden="false" customHeight="false" outlineLevel="0" collapsed="false">
      <c r="C6" s="53" t="s">
        <v>275</v>
      </c>
      <c r="I6" s="54"/>
    </row>
    <row r="7" customFormat="false" ht="16.5" hidden="false" customHeight="false" outlineLevel="0" collapsed="false">
      <c r="C7" s="53" t="s">
        <v>263</v>
      </c>
      <c r="I7" s="56"/>
    </row>
    <row r="8" customFormat="false" ht="11.25" hidden="false" customHeight="false" outlineLevel="0" collapsed="false">
      <c r="I8" s="56"/>
    </row>
    <row r="9" s="59" customFormat="true" ht="11.25" hidden="false" customHeight="false" outlineLevel="0" collapsed="false">
      <c r="A9" s="18" t="s">
        <v>11</v>
      </c>
      <c r="B9" s="18" t="s">
        <v>12</v>
      </c>
      <c r="C9" s="18" t="s">
        <v>264</v>
      </c>
      <c r="D9" s="18" t="s">
        <v>265</v>
      </c>
      <c r="E9" s="19" t="s">
        <v>13</v>
      </c>
      <c r="F9" s="18" t="s">
        <v>14</v>
      </c>
      <c r="G9" s="74" t="s">
        <v>15</v>
      </c>
      <c r="H9" s="74" t="s">
        <v>17</v>
      </c>
      <c r="I9" s="75" t="s">
        <v>18</v>
      </c>
    </row>
    <row r="10" s="59" customFormat="true" ht="12" hidden="false" customHeight="false" outlineLevel="0" collapsed="false">
      <c r="A10" s="23" t="s">
        <v>19</v>
      </c>
      <c r="B10" s="23" t="s">
        <v>20</v>
      </c>
      <c r="C10" s="23" t="s">
        <v>266</v>
      </c>
      <c r="D10" s="23" t="s">
        <v>267</v>
      </c>
      <c r="E10" s="25" t="s">
        <v>21</v>
      </c>
      <c r="F10" s="23" t="s">
        <v>22</v>
      </c>
      <c r="G10" s="60" t="s">
        <v>23</v>
      </c>
      <c r="H10" s="61" t="s">
        <v>25</v>
      </c>
      <c r="I10" s="61" t="s">
        <v>26</v>
      </c>
    </row>
    <row r="11" customFormat="false" ht="20.1" hidden="false" customHeight="true" outlineLevel="0" collapsed="false">
      <c r="A11" s="62" t="n">
        <v>1</v>
      </c>
      <c r="B11" s="62" t="n">
        <v>3</v>
      </c>
      <c r="C11" s="63" t="s">
        <v>43</v>
      </c>
      <c r="D11" s="64" t="n">
        <v>1</v>
      </c>
      <c r="E11" s="31" t="s">
        <v>59</v>
      </c>
      <c r="F11" s="32" t="s">
        <v>60</v>
      </c>
      <c r="G11" s="31" t="s">
        <v>61</v>
      </c>
      <c r="H11" s="65" t="s">
        <v>276</v>
      </c>
      <c r="I11" s="66" t="s">
        <v>53</v>
      </c>
    </row>
    <row r="12" customFormat="false" ht="20.1" hidden="false" customHeight="true" outlineLevel="0" collapsed="false">
      <c r="A12" s="62"/>
      <c r="B12" s="62"/>
      <c r="C12" s="63"/>
      <c r="D12" s="67" t="n">
        <v>2</v>
      </c>
      <c r="E12" s="27" t="s">
        <v>63</v>
      </c>
      <c r="F12" s="28" t="s">
        <v>64</v>
      </c>
      <c r="G12" s="27" t="s">
        <v>65</v>
      </c>
      <c r="H12" s="65"/>
      <c r="I12" s="66"/>
    </row>
    <row r="13" customFormat="false" ht="20.1" hidden="false" customHeight="true" outlineLevel="0" collapsed="false">
      <c r="A13" s="62"/>
      <c r="B13" s="62"/>
      <c r="C13" s="63"/>
      <c r="D13" s="76" t="n">
        <v>3</v>
      </c>
      <c r="E13" s="68" t="s">
        <v>110</v>
      </c>
      <c r="F13" s="69" t="s">
        <v>111</v>
      </c>
      <c r="G13" s="68" t="s">
        <v>112</v>
      </c>
      <c r="H13" s="65"/>
      <c r="I13" s="66"/>
    </row>
    <row r="14" customFormat="false" ht="20.1" hidden="false" customHeight="true" outlineLevel="0" collapsed="false">
      <c r="A14" s="62"/>
      <c r="B14" s="62"/>
      <c r="C14" s="63"/>
      <c r="D14" s="70" t="n">
        <v>4</v>
      </c>
      <c r="E14" s="71" t="s">
        <v>106</v>
      </c>
      <c r="F14" s="72" t="s">
        <v>107</v>
      </c>
      <c r="G14" s="71" t="s">
        <v>108</v>
      </c>
      <c r="H14" s="65"/>
      <c r="I14" s="66"/>
    </row>
    <row r="15" customFormat="false" ht="20.1" hidden="false" customHeight="true" outlineLevel="0" collapsed="false">
      <c r="A15" s="77" t="n">
        <v>2</v>
      </c>
      <c r="B15" s="77" t="n">
        <v>2</v>
      </c>
      <c r="C15" s="78" t="s">
        <v>32</v>
      </c>
      <c r="D15" s="64" t="n">
        <v>1</v>
      </c>
      <c r="E15" s="27" t="s">
        <v>72</v>
      </c>
      <c r="F15" s="28" t="s">
        <v>73</v>
      </c>
      <c r="G15" s="27" t="s">
        <v>74</v>
      </c>
      <c r="H15" s="79" t="s">
        <v>277</v>
      </c>
      <c r="I15" s="80" t="s">
        <v>28</v>
      </c>
    </row>
    <row r="16" customFormat="false" ht="20.1" hidden="false" customHeight="true" outlineLevel="0" collapsed="false">
      <c r="A16" s="77"/>
      <c r="B16" s="77"/>
      <c r="C16" s="78"/>
      <c r="D16" s="67" t="n">
        <v>2</v>
      </c>
      <c r="E16" s="27" t="s">
        <v>76</v>
      </c>
      <c r="F16" s="28" t="s">
        <v>77</v>
      </c>
      <c r="G16" s="27" t="s">
        <v>65</v>
      </c>
      <c r="H16" s="79"/>
      <c r="I16" s="80"/>
    </row>
    <row r="17" customFormat="false" ht="20.1" hidden="false" customHeight="true" outlineLevel="0" collapsed="false">
      <c r="A17" s="77"/>
      <c r="B17" s="77"/>
      <c r="C17" s="78"/>
      <c r="D17" s="76" t="n">
        <v>3</v>
      </c>
      <c r="E17" s="27" t="s">
        <v>118</v>
      </c>
      <c r="F17" s="28" t="s">
        <v>119</v>
      </c>
      <c r="G17" s="27" t="s">
        <v>120</v>
      </c>
      <c r="H17" s="79"/>
      <c r="I17" s="80"/>
    </row>
    <row r="18" customFormat="false" ht="20.1" hidden="false" customHeight="true" outlineLevel="0" collapsed="false">
      <c r="A18" s="77"/>
      <c r="B18" s="77"/>
      <c r="C18" s="78"/>
      <c r="D18" s="70" t="n">
        <v>4</v>
      </c>
      <c r="E18" s="71" t="s">
        <v>154</v>
      </c>
      <c r="F18" s="72" t="s">
        <v>155</v>
      </c>
      <c r="G18" s="71" t="s">
        <v>156</v>
      </c>
      <c r="H18" s="79"/>
      <c r="I18" s="80"/>
    </row>
    <row r="19" customFormat="false" ht="20.1" hidden="false" customHeight="true" outlineLevel="0" collapsed="false">
      <c r="A19" s="62" t="n">
        <v>3</v>
      </c>
      <c r="B19" s="62" t="n">
        <v>4</v>
      </c>
      <c r="C19" s="63" t="s">
        <v>37</v>
      </c>
      <c r="D19" s="64" t="n">
        <v>1</v>
      </c>
      <c r="E19" s="27" t="s">
        <v>68</v>
      </c>
      <c r="F19" s="28" t="s">
        <v>69</v>
      </c>
      <c r="G19" s="36" t="n">
        <v>36230</v>
      </c>
      <c r="H19" s="65" t="s">
        <v>278</v>
      </c>
      <c r="I19" s="66" t="s">
        <v>39</v>
      </c>
    </row>
    <row r="20" customFormat="false" ht="20.1" hidden="false" customHeight="true" outlineLevel="0" collapsed="false">
      <c r="A20" s="62"/>
      <c r="B20" s="62"/>
      <c r="C20" s="63"/>
      <c r="D20" s="67" t="n">
        <v>2</v>
      </c>
      <c r="E20" s="31" t="s">
        <v>243</v>
      </c>
      <c r="F20" s="32" t="s">
        <v>244</v>
      </c>
      <c r="G20" s="33" t="n">
        <v>36163</v>
      </c>
      <c r="H20" s="65"/>
      <c r="I20" s="66"/>
    </row>
    <row r="21" customFormat="false" ht="20.1" hidden="false" customHeight="true" outlineLevel="0" collapsed="false">
      <c r="A21" s="62"/>
      <c r="B21" s="62"/>
      <c r="C21" s="63"/>
      <c r="D21" s="76" t="n">
        <v>3</v>
      </c>
      <c r="E21" s="31" t="s">
        <v>240</v>
      </c>
      <c r="F21" s="32" t="s">
        <v>241</v>
      </c>
      <c r="G21" s="33" t="n">
        <v>36438</v>
      </c>
      <c r="H21" s="65"/>
      <c r="I21" s="66"/>
    </row>
    <row r="22" customFormat="false" ht="20.1" hidden="false" customHeight="true" outlineLevel="0" collapsed="false">
      <c r="A22" s="62"/>
      <c r="B22" s="62"/>
      <c r="C22" s="63"/>
      <c r="D22" s="70" t="n">
        <v>4</v>
      </c>
      <c r="E22" s="71" t="s">
        <v>279</v>
      </c>
      <c r="F22" s="72" t="s">
        <v>280</v>
      </c>
      <c r="G22" s="73" t="n">
        <v>36194</v>
      </c>
      <c r="H22" s="65"/>
      <c r="I22" s="66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5.13"/>
    <col collapsed="false" customWidth="true" hidden="false" outlineLevel="0" max="3" min="3" style="49" width="22.7"/>
    <col collapsed="false" customWidth="true" hidden="false" outlineLevel="0" max="4" min="4" style="49" width="10.56"/>
    <col collapsed="false" customWidth="true" hidden="false" outlineLevel="0" max="5" min="5" style="50" width="6.56"/>
    <col collapsed="false" customWidth="true" hidden="false" outlineLevel="0" max="29" min="6" style="50" width="1.7"/>
    <col collapsed="false" customWidth="true" hidden="false" outlineLevel="0" max="31" min="30" style="49" width="8.7"/>
    <col collapsed="false" customWidth="true" hidden="false" outlineLevel="0" max="243" min="32" style="49" width="9.14"/>
  </cols>
  <sheetData>
    <row r="1" customFormat="false" ht="12.75" hidden="false" customHeight="false" outlineLevel="0" collapsed="false">
      <c r="A1" s="6" t="s">
        <v>5</v>
      </c>
      <c r="B1" s="6"/>
      <c r="D1" s="52"/>
      <c r="E1" s="81"/>
      <c r="F1" s="81"/>
      <c r="O1" s="7" t="s">
        <v>6</v>
      </c>
      <c r="AF1" s="9" t="s">
        <v>0</v>
      </c>
    </row>
    <row r="2" customFormat="false" ht="12.75" hidden="false" customHeight="false" outlineLevel="0" collapsed="false">
      <c r="A2" s="6" t="s">
        <v>7</v>
      </c>
      <c r="B2" s="6"/>
      <c r="C2" s="82"/>
      <c r="D2" s="52"/>
      <c r="E2" s="81"/>
      <c r="F2" s="81"/>
      <c r="O2" s="8" t="s">
        <v>4</v>
      </c>
      <c r="AF2" s="9" t="s">
        <v>1</v>
      </c>
    </row>
    <row r="3" customFormat="false" ht="12.75" hidden="false" customHeight="false" outlineLevel="0" collapsed="false">
      <c r="A3" s="6" t="s">
        <v>8</v>
      </c>
      <c r="B3" s="6"/>
      <c r="AF3" s="9" t="s">
        <v>2</v>
      </c>
    </row>
    <row r="4" customFormat="false" ht="12.75" hidden="false" customHeight="false" outlineLevel="0" collapsed="false">
      <c r="D4" s="5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customFormat="false" ht="12.75" hidden="false" customHeight="false" outlineLevel="0" collapsed="false">
      <c r="D5" s="5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16.5" hidden="false" customHeight="false" outlineLevel="0" collapsed="false">
      <c r="C6" s="53" t="s">
        <v>281</v>
      </c>
      <c r="AE6" s="54"/>
    </row>
    <row r="7" customFormat="false" ht="16.5" hidden="false" customHeight="false" outlineLevel="0" collapsed="false">
      <c r="C7" s="53" t="s">
        <v>282</v>
      </c>
      <c r="AE7" s="56"/>
    </row>
    <row r="8" customFormat="false" ht="12.75" hidden="false" customHeight="false" outlineLevel="0" collapsed="false">
      <c r="AE8" s="56"/>
    </row>
    <row r="9" s="59" customFormat="true" ht="12.75" hidden="false" customHeight="false" outlineLevel="0" collapsed="false">
      <c r="A9" s="18" t="s">
        <v>11</v>
      </c>
      <c r="B9" s="19" t="s">
        <v>13</v>
      </c>
      <c r="C9" s="20" t="s">
        <v>14</v>
      </c>
      <c r="D9" s="84" t="s">
        <v>15</v>
      </c>
      <c r="E9" s="85" t="s">
        <v>16</v>
      </c>
      <c r="F9" s="86" t="s">
        <v>283</v>
      </c>
      <c r="G9" s="86"/>
      <c r="H9" s="86"/>
      <c r="I9" s="86" t="s">
        <v>284</v>
      </c>
      <c r="J9" s="86"/>
      <c r="K9" s="86"/>
      <c r="L9" s="86" t="s">
        <v>285</v>
      </c>
      <c r="M9" s="86"/>
      <c r="N9" s="86"/>
      <c r="O9" s="86" t="s">
        <v>286</v>
      </c>
      <c r="P9" s="86"/>
      <c r="Q9" s="86"/>
      <c r="R9" s="86" t="s">
        <v>287</v>
      </c>
      <c r="S9" s="86"/>
      <c r="T9" s="86"/>
      <c r="U9" s="86" t="s">
        <v>288</v>
      </c>
      <c r="V9" s="86"/>
      <c r="W9" s="86"/>
      <c r="X9" s="86" t="s">
        <v>289</v>
      </c>
      <c r="Y9" s="86"/>
      <c r="Z9" s="86"/>
      <c r="AA9" s="86"/>
      <c r="AB9" s="86"/>
      <c r="AC9" s="86"/>
      <c r="AD9" s="21" t="s">
        <v>17</v>
      </c>
      <c r="AE9" s="20" t="s">
        <v>18</v>
      </c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59" customFormat="true" ht="13.5" hidden="false" customHeight="false" outlineLevel="0" collapsed="false">
      <c r="A10" s="23" t="s">
        <v>290</v>
      </c>
      <c r="B10" s="24" t="s">
        <v>21</v>
      </c>
      <c r="C10" s="25" t="s">
        <v>22</v>
      </c>
      <c r="D10" s="87" t="s">
        <v>23</v>
      </c>
      <c r="E10" s="88" t="s">
        <v>2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25" t="s">
        <v>25</v>
      </c>
      <c r="AE10" s="25" t="s">
        <v>26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95" customFormat="true" ht="20.1" hidden="false" customHeight="true" outlineLevel="0" collapsed="false">
      <c r="A11" s="89" t="s">
        <v>27</v>
      </c>
      <c r="B11" s="31" t="s">
        <v>291</v>
      </c>
      <c r="C11" s="32" t="s">
        <v>292</v>
      </c>
      <c r="D11" s="31" t="s">
        <v>293</v>
      </c>
      <c r="E11" s="31" t="s">
        <v>32</v>
      </c>
      <c r="F11" s="90"/>
      <c r="G11" s="91"/>
      <c r="H11" s="92"/>
      <c r="I11" s="90"/>
      <c r="J11" s="91"/>
      <c r="K11" s="92"/>
      <c r="L11" s="90" t="s">
        <v>294</v>
      </c>
      <c r="M11" s="91"/>
      <c r="N11" s="92"/>
      <c r="O11" s="90" t="s">
        <v>294</v>
      </c>
      <c r="P11" s="91"/>
      <c r="Q11" s="92"/>
      <c r="R11" s="90" t="s">
        <v>294</v>
      </c>
      <c r="S11" s="91"/>
      <c r="T11" s="92"/>
      <c r="U11" s="90" t="s">
        <v>295</v>
      </c>
      <c r="V11" s="91" t="s">
        <v>294</v>
      </c>
      <c r="W11" s="92"/>
      <c r="X11" s="90" t="s">
        <v>295</v>
      </c>
      <c r="Y11" s="91" t="s">
        <v>295</v>
      </c>
      <c r="Z11" s="92" t="s">
        <v>295</v>
      </c>
      <c r="AA11" s="90"/>
      <c r="AB11" s="91"/>
      <c r="AC11" s="92"/>
      <c r="AD11" s="93" t="s">
        <v>288</v>
      </c>
      <c r="AE11" s="89" t="s">
        <v>53</v>
      </c>
      <c r="AF11" s="94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95" customFormat="true" ht="20.1" hidden="false" customHeight="true" outlineLevel="0" collapsed="false">
      <c r="A12" s="96" t="s">
        <v>29</v>
      </c>
      <c r="B12" s="27" t="s">
        <v>296</v>
      </c>
      <c r="C12" s="28" t="s">
        <v>297</v>
      </c>
      <c r="D12" s="27" t="s">
        <v>176</v>
      </c>
      <c r="E12" s="27" t="s">
        <v>43</v>
      </c>
      <c r="F12" s="97"/>
      <c r="G12" s="98"/>
      <c r="H12" s="99"/>
      <c r="I12" s="97"/>
      <c r="J12" s="98"/>
      <c r="K12" s="99"/>
      <c r="L12" s="97" t="s">
        <v>295</v>
      </c>
      <c r="M12" s="98" t="s">
        <v>295</v>
      </c>
      <c r="N12" s="99" t="s">
        <v>294</v>
      </c>
      <c r="O12" s="97" t="s">
        <v>295</v>
      </c>
      <c r="P12" s="98" t="s">
        <v>295</v>
      </c>
      <c r="Q12" s="99" t="s">
        <v>294</v>
      </c>
      <c r="R12" s="97" t="s">
        <v>294</v>
      </c>
      <c r="S12" s="98"/>
      <c r="T12" s="99"/>
      <c r="U12" s="97" t="s">
        <v>295</v>
      </c>
      <c r="V12" s="98" t="s">
        <v>295</v>
      </c>
      <c r="W12" s="99" t="s">
        <v>295</v>
      </c>
      <c r="X12" s="97"/>
      <c r="Y12" s="98"/>
      <c r="Z12" s="99"/>
      <c r="AA12" s="97"/>
      <c r="AB12" s="98"/>
      <c r="AC12" s="99"/>
      <c r="AD12" s="100" t="s">
        <v>287</v>
      </c>
      <c r="AE12" s="96" t="s">
        <v>28</v>
      </c>
      <c r="AF12" s="94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95" customFormat="true" ht="20.1" hidden="false" customHeight="true" outlineLevel="0" collapsed="false">
      <c r="A13" s="96" t="s">
        <v>39</v>
      </c>
      <c r="B13" s="27" t="s">
        <v>298</v>
      </c>
      <c r="C13" s="28" t="s">
        <v>299</v>
      </c>
      <c r="D13" s="36" t="n">
        <v>36529</v>
      </c>
      <c r="E13" s="27" t="s">
        <v>37</v>
      </c>
      <c r="F13" s="97" t="s">
        <v>294</v>
      </c>
      <c r="G13" s="98"/>
      <c r="H13" s="99"/>
      <c r="I13" s="97" t="s">
        <v>295</v>
      </c>
      <c r="J13" s="98" t="s">
        <v>294</v>
      </c>
      <c r="K13" s="99"/>
      <c r="L13" s="97" t="s">
        <v>294</v>
      </c>
      <c r="M13" s="98"/>
      <c r="N13" s="99"/>
      <c r="O13" s="97" t="s">
        <v>295</v>
      </c>
      <c r="P13" s="98" t="s">
        <v>295</v>
      </c>
      <c r="Q13" s="99" t="s">
        <v>294</v>
      </c>
      <c r="R13" s="97" t="s">
        <v>295</v>
      </c>
      <c r="S13" s="98" t="s">
        <v>295</v>
      </c>
      <c r="T13" s="99" t="s">
        <v>295</v>
      </c>
      <c r="U13" s="97"/>
      <c r="V13" s="98"/>
      <c r="W13" s="99"/>
      <c r="X13" s="97"/>
      <c r="Y13" s="98"/>
      <c r="Z13" s="99"/>
      <c r="AA13" s="97"/>
      <c r="AB13" s="98"/>
      <c r="AC13" s="99"/>
      <c r="AD13" s="100" t="s">
        <v>286</v>
      </c>
      <c r="AE13" s="96" t="s">
        <v>34</v>
      </c>
      <c r="AF13" s="9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95" customFormat="true" ht="20.1" hidden="false" customHeight="true" outlineLevel="0" collapsed="false">
      <c r="A14" s="96" t="s">
        <v>34</v>
      </c>
      <c r="B14" s="27" t="s">
        <v>300</v>
      </c>
      <c r="C14" s="28" t="s">
        <v>301</v>
      </c>
      <c r="D14" s="36" t="s">
        <v>302</v>
      </c>
      <c r="E14" s="27" t="s">
        <v>43</v>
      </c>
      <c r="F14" s="97" t="s">
        <v>294</v>
      </c>
      <c r="G14" s="98"/>
      <c r="H14" s="99"/>
      <c r="I14" s="97" t="s">
        <v>294</v>
      </c>
      <c r="J14" s="98"/>
      <c r="K14" s="99"/>
      <c r="L14" s="97" t="s">
        <v>295</v>
      </c>
      <c r="M14" s="98" t="s">
        <v>294</v>
      </c>
      <c r="N14" s="99"/>
      <c r="O14" s="97" t="s">
        <v>295</v>
      </c>
      <c r="P14" s="98" t="s">
        <v>295</v>
      </c>
      <c r="Q14" s="99" t="s">
        <v>295</v>
      </c>
      <c r="R14" s="97"/>
      <c r="S14" s="98"/>
      <c r="T14" s="99"/>
      <c r="U14" s="97"/>
      <c r="V14" s="98"/>
      <c r="W14" s="99"/>
      <c r="X14" s="97"/>
      <c r="Y14" s="98"/>
      <c r="Z14" s="99"/>
      <c r="AA14" s="97"/>
      <c r="AB14" s="98"/>
      <c r="AC14" s="99"/>
      <c r="AD14" s="100" t="s">
        <v>285</v>
      </c>
      <c r="AE14" s="96" t="s">
        <v>39</v>
      </c>
      <c r="AF14" s="94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95" customFormat="true" ht="20.1" hidden="false" customHeight="true" outlineLevel="0" collapsed="false">
      <c r="A15" s="96" t="s">
        <v>28</v>
      </c>
      <c r="B15" s="27" t="s">
        <v>303</v>
      </c>
      <c r="C15" s="28" t="s">
        <v>304</v>
      </c>
      <c r="D15" s="27" t="s">
        <v>305</v>
      </c>
      <c r="E15" s="27" t="s">
        <v>32</v>
      </c>
      <c r="F15" s="97" t="s">
        <v>294</v>
      </c>
      <c r="G15" s="98"/>
      <c r="H15" s="99"/>
      <c r="I15" s="97" t="s">
        <v>295</v>
      </c>
      <c r="J15" s="98" t="s">
        <v>294</v>
      </c>
      <c r="K15" s="99"/>
      <c r="L15" s="97" t="s">
        <v>295</v>
      </c>
      <c r="M15" s="98" t="s">
        <v>294</v>
      </c>
      <c r="N15" s="99"/>
      <c r="O15" s="97" t="s">
        <v>295</v>
      </c>
      <c r="P15" s="98" t="s">
        <v>295</v>
      </c>
      <c r="Q15" s="99" t="s">
        <v>295</v>
      </c>
      <c r="R15" s="97"/>
      <c r="S15" s="98"/>
      <c r="T15" s="99"/>
      <c r="U15" s="97"/>
      <c r="V15" s="98"/>
      <c r="W15" s="99"/>
      <c r="X15" s="97"/>
      <c r="Y15" s="98"/>
      <c r="Z15" s="99"/>
      <c r="AA15" s="97"/>
      <c r="AB15" s="98"/>
      <c r="AC15" s="99"/>
      <c r="AD15" s="100" t="s">
        <v>285</v>
      </c>
      <c r="AE15" s="96" t="s">
        <v>29</v>
      </c>
      <c r="AF15" s="94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95" customFormat="true" ht="20.1" hidden="false" customHeight="true" outlineLevel="0" collapsed="false">
      <c r="A16" s="96" t="s">
        <v>48</v>
      </c>
      <c r="B16" s="68" t="s">
        <v>306</v>
      </c>
      <c r="C16" s="69" t="s">
        <v>307</v>
      </c>
      <c r="D16" s="101" t="n">
        <v>36660</v>
      </c>
      <c r="E16" s="68" t="s">
        <v>37</v>
      </c>
      <c r="F16" s="102"/>
      <c r="G16" s="103"/>
      <c r="H16" s="104"/>
      <c r="I16" s="102" t="s">
        <v>294</v>
      </c>
      <c r="J16" s="103"/>
      <c r="K16" s="104"/>
      <c r="L16" s="102" t="s">
        <v>295</v>
      </c>
      <c r="M16" s="103" t="s">
        <v>295</v>
      </c>
      <c r="N16" s="104" t="s">
        <v>294</v>
      </c>
      <c r="O16" s="102" t="s">
        <v>295</v>
      </c>
      <c r="P16" s="103" t="s">
        <v>295</v>
      </c>
      <c r="Q16" s="104" t="s">
        <v>295</v>
      </c>
      <c r="R16" s="102"/>
      <c r="S16" s="103"/>
      <c r="T16" s="104"/>
      <c r="U16" s="102"/>
      <c r="V16" s="103"/>
      <c r="W16" s="104"/>
      <c r="X16" s="102"/>
      <c r="Y16" s="103"/>
      <c r="Z16" s="104"/>
      <c r="AA16" s="102"/>
      <c r="AB16" s="103"/>
      <c r="AC16" s="104"/>
      <c r="AD16" s="100" t="s">
        <v>285</v>
      </c>
      <c r="AE16" s="96" t="s">
        <v>27</v>
      </c>
      <c r="AF16" s="94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95" customFormat="true" ht="20.1" hidden="false" customHeight="true" outlineLevel="0" collapsed="false">
      <c r="A17" s="71" t="s">
        <v>308</v>
      </c>
      <c r="B17" s="71" t="s">
        <v>309</v>
      </c>
      <c r="C17" s="72" t="s">
        <v>310</v>
      </c>
      <c r="D17" s="73" t="n">
        <v>36653</v>
      </c>
      <c r="E17" s="71" t="s">
        <v>37</v>
      </c>
      <c r="F17" s="105" t="s">
        <v>294</v>
      </c>
      <c r="G17" s="106"/>
      <c r="H17" s="107"/>
      <c r="I17" s="105" t="s">
        <v>294</v>
      </c>
      <c r="J17" s="106"/>
      <c r="K17" s="107"/>
      <c r="L17" s="105" t="s">
        <v>295</v>
      </c>
      <c r="M17" s="106" t="s">
        <v>294</v>
      </c>
      <c r="N17" s="107"/>
      <c r="O17" s="105" t="s">
        <v>294</v>
      </c>
      <c r="P17" s="106"/>
      <c r="Q17" s="107"/>
      <c r="R17" s="105" t="s">
        <v>295</v>
      </c>
      <c r="S17" s="106" t="s">
        <v>295</v>
      </c>
      <c r="T17" s="107" t="s">
        <v>295</v>
      </c>
      <c r="U17" s="105"/>
      <c r="V17" s="106"/>
      <c r="W17" s="107"/>
      <c r="X17" s="105"/>
      <c r="Y17" s="106"/>
      <c r="Z17" s="107"/>
      <c r="AA17" s="105"/>
      <c r="AB17" s="106"/>
      <c r="AC17" s="107"/>
      <c r="AD17" s="108" t="s">
        <v>286</v>
      </c>
      <c r="AE17" s="66" t="s">
        <v>308</v>
      </c>
      <c r="AF17" s="94"/>
      <c r="IJ17" s="0"/>
      <c r="IK17" s="0"/>
      <c r="IL17" s="0"/>
      <c r="IM17" s="0"/>
      <c r="IN17" s="0"/>
      <c r="IO17" s="0"/>
      <c r="IP17" s="0"/>
      <c r="IQ17" s="0"/>
      <c r="IR17" s="0"/>
      <c r="IS17" s="0"/>
    </row>
  </sheetData>
  <mergeCells count="8">
    <mergeCell ref="F9:H10"/>
    <mergeCell ref="I9:K10"/>
    <mergeCell ref="L9:N10"/>
    <mergeCell ref="O9:Q10"/>
    <mergeCell ref="R9:T10"/>
    <mergeCell ref="U9:W10"/>
    <mergeCell ref="X9:Z10"/>
    <mergeCell ref="AA9:AC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9" width="5.13"/>
    <col collapsed="false" customWidth="true" hidden="false" outlineLevel="0" max="3" min="3" style="49" width="22.7"/>
    <col collapsed="false" customWidth="true" hidden="false" outlineLevel="0" max="4" min="4" style="49" width="10.56"/>
    <col collapsed="false" customWidth="true" hidden="false" outlineLevel="0" max="5" min="5" style="50" width="6.56"/>
    <col collapsed="false" customWidth="true" hidden="false" outlineLevel="0" max="32" min="6" style="50" width="2.13"/>
    <col collapsed="false" customWidth="true" hidden="false" outlineLevel="0" max="34" min="33" style="49" width="8.7"/>
    <col collapsed="false" customWidth="false" hidden="false" outlineLevel="0" max="257" min="35" style="49" width="9.14"/>
  </cols>
  <sheetData>
    <row r="1" customFormat="false" ht="12.75" hidden="false" customHeight="true" outlineLevel="0" collapsed="false">
      <c r="A1" s="6" t="s">
        <v>5</v>
      </c>
      <c r="B1" s="6"/>
      <c r="D1" s="52"/>
      <c r="E1" s="81"/>
      <c r="F1" s="81"/>
      <c r="H1" s="81"/>
      <c r="I1" s="81"/>
      <c r="K1" s="81"/>
      <c r="L1" s="7" t="s">
        <v>6</v>
      </c>
      <c r="W1" s="81"/>
      <c r="X1" s="81"/>
      <c r="Z1" s="81"/>
      <c r="AA1" s="81"/>
      <c r="AC1" s="81"/>
      <c r="AD1" s="81"/>
      <c r="AF1" s="81"/>
      <c r="AH1" s="9" t="s">
        <v>0</v>
      </c>
    </row>
    <row r="2" customFormat="false" ht="12.75" hidden="false" customHeight="true" outlineLevel="0" collapsed="false">
      <c r="A2" s="6" t="s">
        <v>7</v>
      </c>
      <c r="B2" s="6"/>
      <c r="C2" s="82"/>
      <c r="D2" s="52"/>
      <c r="E2" s="81"/>
      <c r="F2" s="81"/>
      <c r="H2" s="81"/>
      <c r="I2" s="81"/>
      <c r="K2" s="81"/>
      <c r="L2" s="8" t="s">
        <v>4</v>
      </c>
      <c r="W2" s="81"/>
      <c r="X2" s="81"/>
      <c r="Z2" s="81"/>
      <c r="AA2" s="81"/>
      <c r="AC2" s="81"/>
      <c r="AD2" s="81"/>
      <c r="AF2" s="81"/>
      <c r="AH2" s="9" t="s">
        <v>1</v>
      </c>
    </row>
    <row r="3" customFormat="false" ht="11.25" hidden="false" customHeight="false" outlineLevel="0" collapsed="false">
      <c r="A3" s="6" t="s">
        <v>8</v>
      </c>
      <c r="B3" s="6"/>
      <c r="AH3" s="9" t="s">
        <v>2</v>
      </c>
    </row>
    <row r="4" customFormat="false" ht="11.25" hidden="false" customHeight="false" outlineLevel="0" collapsed="false">
      <c r="D4" s="5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</row>
    <row r="5" customFormat="false" ht="12.75" hidden="false" customHeight="false" outlineLevel="0" collapsed="false">
      <c r="A5" s="109"/>
      <c r="B5" s="109"/>
      <c r="C5" s="110"/>
      <c r="D5" s="111"/>
      <c r="E5" s="111"/>
    </row>
    <row r="6" customFormat="false" ht="16.5" hidden="false" customHeight="false" outlineLevel="0" collapsed="false">
      <c r="C6" s="53" t="s">
        <v>311</v>
      </c>
      <c r="AH6" s="54"/>
    </row>
    <row r="7" customFormat="false" ht="16.5" hidden="false" customHeight="false" outlineLevel="0" collapsed="false">
      <c r="C7" s="53" t="s">
        <v>312</v>
      </c>
      <c r="AH7" s="56"/>
    </row>
    <row r="8" customFormat="false" ht="11.25" hidden="false" customHeight="false" outlineLevel="0" collapsed="false">
      <c r="AH8" s="56"/>
    </row>
    <row r="9" s="59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84" t="s">
        <v>15</v>
      </c>
      <c r="E9" s="85" t="s">
        <v>16</v>
      </c>
      <c r="F9" s="86" t="s">
        <v>285</v>
      </c>
      <c r="G9" s="86"/>
      <c r="H9" s="86"/>
      <c r="I9" s="86" t="s">
        <v>313</v>
      </c>
      <c r="J9" s="86"/>
      <c r="K9" s="86"/>
      <c r="L9" s="86" t="s">
        <v>314</v>
      </c>
      <c r="M9" s="86"/>
      <c r="N9" s="86"/>
      <c r="O9" s="86" t="s">
        <v>315</v>
      </c>
      <c r="P9" s="86"/>
      <c r="Q9" s="86"/>
      <c r="R9" s="86" t="s">
        <v>316</v>
      </c>
      <c r="S9" s="86"/>
      <c r="T9" s="86"/>
      <c r="U9" s="86" t="s">
        <v>317</v>
      </c>
      <c r="V9" s="86"/>
      <c r="W9" s="86"/>
      <c r="X9" s="86" t="s">
        <v>318</v>
      </c>
      <c r="Y9" s="86"/>
      <c r="Z9" s="86"/>
      <c r="AA9" s="86" t="s">
        <v>319</v>
      </c>
      <c r="AB9" s="86"/>
      <c r="AC9" s="86"/>
      <c r="AD9" s="86" t="s">
        <v>320</v>
      </c>
      <c r="AE9" s="86"/>
      <c r="AF9" s="86"/>
      <c r="AG9" s="21" t="s">
        <v>17</v>
      </c>
      <c r="AH9" s="20" t="s">
        <v>18</v>
      </c>
    </row>
    <row r="10" s="59" customFormat="true" ht="12" hidden="false" customHeight="false" outlineLevel="0" collapsed="false">
      <c r="A10" s="23" t="s">
        <v>290</v>
      </c>
      <c r="B10" s="24" t="s">
        <v>21</v>
      </c>
      <c r="C10" s="26" t="s">
        <v>22</v>
      </c>
      <c r="D10" s="87" t="s">
        <v>23</v>
      </c>
      <c r="E10" s="88" t="s">
        <v>24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25" t="s">
        <v>25</v>
      </c>
      <c r="AH10" s="25" t="s">
        <v>26</v>
      </c>
    </row>
    <row r="11" s="95" customFormat="true" ht="20.1" hidden="false" customHeight="true" outlineLevel="0" collapsed="false">
      <c r="A11" s="112" t="s">
        <v>27</v>
      </c>
      <c r="B11" s="31" t="s">
        <v>321</v>
      </c>
      <c r="C11" s="32" t="s">
        <v>322</v>
      </c>
      <c r="D11" s="33" t="s">
        <v>156</v>
      </c>
      <c r="E11" s="113" t="s">
        <v>43</v>
      </c>
      <c r="F11" s="90"/>
      <c r="G11" s="91"/>
      <c r="H11" s="92"/>
      <c r="I11" s="90"/>
      <c r="J11" s="91"/>
      <c r="K11" s="92"/>
      <c r="L11" s="90" t="s">
        <v>294</v>
      </c>
      <c r="M11" s="91"/>
      <c r="N11" s="92"/>
      <c r="O11" s="90" t="s">
        <v>294</v>
      </c>
      <c r="P11" s="91"/>
      <c r="Q11" s="92"/>
      <c r="R11" s="90" t="s">
        <v>295</v>
      </c>
      <c r="S11" s="91" t="s">
        <v>294</v>
      </c>
      <c r="T11" s="92"/>
      <c r="U11" s="90" t="s">
        <v>294</v>
      </c>
      <c r="V11" s="91"/>
      <c r="W11" s="92"/>
      <c r="X11" s="90" t="s">
        <v>295</v>
      </c>
      <c r="Y11" s="91" t="s">
        <v>294</v>
      </c>
      <c r="Z11" s="92"/>
      <c r="AA11" s="90" t="s">
        <v>295</v>
      </c>
      <c r="AB11" s="91" t="s">
        <v>295</v>
      </c>
      <c r="AC11" s="92" t="s">
        <v>294</v>
      </c>
      <c r="AD11" s="90" t="s">
        <v>295</v>
      </c>
      <c r="AE11" s="91" t="s">
        <v>295</v>
      </c>
      <c r="AF11" s="92" t="s">
        <v>295</v>
      </c>
      <c r="AG11" s="114" t="s">
        <v>319</v>
      </c>
      <c r="AH11" s="112" t="s">
        <v>53</v>
      </c>
      <c r="AI11" s="94"/>
    </row>
    <row r="12" s="95" customFormat="true" ht="20.1" hidden="false" customHeight="true" outlineLevel="0" collapsed="false">
      <c r="A12" s="96" t="s">
        <v>29</v>
      </c>
      <c r="B12" s="27" t="s">
        <v>323</v>
      </c>
      <c r="C12" s="28" t="s">
        <v>324</v>
      </c>
      <c r="D12" s="27" t="s">
        <v>325</v>
      </c>
      <c r="E12" s="115" t="s">
        <v>43</v>
      </c>
      <c r="F12" s="97"/>
      <c r="G12" s="98"/>
      <c r="H12" s="99"/>
      <c r="I12" s="97"/>
      <c r="J12" s="98"/>
      <c r="K12" s="99"/>
      <c r="L12" s="97" t="s">
        <v>294</v>
      </c>
      <c r="M12" s="98"/>
      <c r="N12" s="99"/>
      <c r="O12" s="97" t="s">
        <v>295</v>
      </c>
      <c r="P12" s="98" t="s">
        <v>294</v>
      </c>
      <c r="Q12" s="99"/>
      <c r="R12" s="97" t="s">
        <v>295</v>
      </c>
      <c r="S12" s="98" t="s">
        <v>294</v>
      </c>
      <c r="T12" s="99"/>
      <c r="U12" s="97" t="s">
        <v>294</v>
      </c>
      <c r="V12" s="98"/>
      <c r="W12" s="99"/>
      <c r="X12" s="97" t="s">
        <v>295</v>
      </c>
      <c r="Y12" s="98" t="s">
        <v>295</v>
      </c>
      <c r="Z12" s="99" t="s">
        <v>295</v>
      </c>
      <c r="AA12" s="97"/>
      <c r="AB12" s="98"/>
      <c r="AC12" s="99"/>
      <c r="AD12" s="97"/>
      <c r="AE12" s="98"/>
      <c r="AF12" s="99"/>
      <c r="AG12" s="100" t="s">
        <v>317</v>
      </c>
      <c r="AH12" s="96" t="s">
        <v>28</v>
      </c>
      <c r="AI12" s="94"/>
    </row>
    <row r="13" s="95" customFormat="true" ht="20.1" hidden="false" customHeight="true" outlineLevel="0" collapsed="false">
      <c r="A13" s="96" t="s">
        <v>39</v>
      </c>
      <c r="B13" s="27" t="s">
        <v>326</v>
      </c>
      <c r="C13" s="28" t="s">
        <v>327</v>
      </c>
      <c r="D13" s="36" t="n">
        <v>36473</v>
      </c>
      <c r="E13" s="115" t="s">
        <v>37</v>
      </c>
      <c r="F13" s="97"/>
      <c r="G13" s="98"/>
      <c r="H13" s="99"/>
      <c r="I13" s="97" t="s">
        <v>294</v>
      </c>
      <c r="J13" s="98"/>
      <c r="K13" s="99"/>
      <c r="L13" s="97" t="s">
        <v>294</v>
      </c>
      <c r="M13" s="98"/>
      <c r="N13" s="99"/>
      <c r="O13" s="97" t="s">
        <v>295</v>
      </c>
      <c r="P13" s="98" t="s">
        <v>295</v>
      </c>
      <c r="Q13" s="99" t="s">
        <v>294</v>
      </c>
      <c r="R13" s="97" t="s">
        <v>295</v>
      </c>
      <c r="S13" s="98" t="s">
        <v>294</v>
      </c>
      <c r="T13" s="99"/>
      <c r="U13" s="97" t="s">
        <v>295</v>
      </c>
      <c r="V13" s="98" t="s">
        <v>295</v>
      </c>
      <c r="W13" s="99" t="s">
        <v>295</v>
      </c>
      <c r="X13" s="97"/>
      <c r="Y13" s="98"/>
      <c r="Z13" s="99"/>
      <c r="AA13" s="97"/>
      <c r="AB13" s="98"/>
      <c r="AC13" s="99"/>
      <c r="AD13" s="97"/>
      <c r="AE13" s="98"/>
      <c r="AF13" s="99"/>
      <c r="AG13" s="100" t="s">
        <v>316</v>
      </c>
      <c r="AH13" s="96" t="s">
        <v>34</v>
      </c>
      <c r="AI13" s="94"/>
    </row>
    <row r="14" s="95" customFormat="true" ht="20.1" hidden="false" customHeight="true" outlineLevel="0" collapsed="false">
      <c r="A14" s="96" t="s">
        <v>34</v>
      </c>
      <c r="B14" s="27" t="s">
        <v>328</v>
      </c>
      <c r="C14" s="28" t="s">
        <v>329</v>
      </c>
      <c r="D14" s="36" t="n">
        <v>36326</v>
      </c>
      <c r="E14" s="115" t="s">
        <v>37</v>
      </c>
      <c r="F14" s="102"/>
      <c r="G14" s="103"/>
      <c r="H14" s="104"/>
      <c r="I14" s="102"/>
      <c r="J14" s="103"/>
      <c r="K14" s="104"/>
      <c r="L14" s="102" t="s">
        <v>294</v>
      </c>
      <c r="M14" s="103"/>
      <c r="N14" s="104"/>
      <c r="O14" s="102" t="s">
        <v>295</v>
      </c>
      <c r="P14" s="103" t="s">
        <v>294</v>
      </c>
      <c r="Q14" s="104"/>
      <c r="R14" s="102" t="s">
        <v>295</v>
      </c>
      <c r="S14" s="103" t="s">
        <v>295</v>
      </c>
      <c r="T14" s="104" t="s">
        <v>295</v>
      </c>
      <c r="U14" s="102"/>
      <c r="V14" s="103"/>
      <c r="W14" s="104"/>
      <c r="X14" s="102"/>
      <c r="Y14" s="103"/>
      <c r="Z14" s="104"/>
      <c r="AA14" s="102"/>
      <c r="AB14" s="103"/>
      <c r="AC14" s="104"/>
      <c r="AD14" s="102"/>
      <c r="AE14" s="103"/>
      <c r="AF14" s="104"/>
      <c r="AG14" s="100" t="s">
        <v>315</v>
      </c>
      <c r="AH14" s="96" t="s">
        <v>39</v>
      </c>
      <c r="AI14" s="94"/>
    </row>
    <row r="15" s="95" customFormat="true" ht="20.1" hidden="false" customHeight="true" outlineLevel="0" collapsed="false">
      <c r="A15" s="96" t="s">
        <v>28</v>
      </c>
      <c r="B15" s="27" t="s">
        <v>330</v>
      </c>
      <c r="C15" s="28" t="s">
        <v>331</v>
      </c>
      <c r="D15" s="27" t="s">
        <v>42</v>
      </c>
      <c r="E15" s="115" t="s">
        <v>32</v>
      </c>
      <c r="F15" s="97" t="s">
        <v>294</v>
      </c>
      <c r="G15" s="98"/>
      <c r="H15" s="99"/>
      <c r="I15" s="97" t="s">
        <v>294</v>
      </c>
      <c r="J15" s="98"/>
      <c r="K15" s="99"/>
      <c r="L15" s="97" t="s">
        <v>294</v>
      </c>
      <c r="M15" s="98"/>
      <c r="N15" s="99"/>
      <c r="O15" s="97" t="s">
        <v>295</v>
      </c>
      <c r="P15" s="98" t="s">
        <v>295</v>
      </c>
      <c r="Q15" s="99" t="s">
        <v>295</v>
      </c>
      <c r="R15" s="97"/>
      <c r="S15" s="98"/>
      <c r="T15" s="99"/>
      <c r="U15" s="97"/>
      <c r="V15" s="98"/>
      <c r="W15" s="99"/>
      <c r="X15" s="97"/>
      <c r="Y15" s="98"/>
      <c r="Z15" s="99"/>
      <c r="AA15" s="97"/>
      <c r="AB15" s="98"/>
      <c r="AC15" s="99"/>
      <c r="AD15" s="97"/>
      <c r="AE15" s="98"/>
      <c r="AF15" s="99"/>
      <c r="AG15" s="100" t="s">
        <v>314</v>
      </c>
      <c r="AH15" s="96" t="s">
        <v>29</v>
      </c>
      <c r="AI15" s="94"/>
    </row>
    <row r="16" s="95" customFormat="true" ht="20.1" hidden="false" customHeight="true" outlineLevel="0" collapsed="false">
      <c r="A16" s="66" t="s">
        <v>48</v>
      </c>
      <c r="B16" s="71" t="s">
        <v>332</v>
      </c>
      <c r="C16" s="72" t="s">
        <v>333</v>
      </c>
      <c r="D16" s="71" t="s">
        <v>334</v>
      </c>
      <c r="E16" s="116" t="s">
        <v>32</v>
      </c>
      <c r="F16" s="105"/>
      <c r="G16" s="106"/>
      <c r="H16" s="107"/>
      <c r="I16" s="105" t="s">
        <v>294</v>
      </c>
      <c r="J16" s="106"/>
      <c r="K16" s="107"/>
      <c r="L16" s="105" t="s">
        <v>295</v>
      </c>
      <c r="M16" s="106" t="s">
        <v>295</v>
      </c>
      <c r="N16" s="107" t="s">
        <v>295</v>
      </c>
      <c r="O16" s="105"/>
      <c r="P16" s="106"/>
      <c r="Q16" s="107"/>
      <c r="R16" s="105"/>
      <c r="S16" s="106"/>
      <c r="T16" s="107"/>
      <c r="U16" s="105"/>
      <c r="V16" s="106"/>
      <c r="W16" s="107"/>
      <c r="X16" s="105"/>
      <c r="Y16" s="106"/>
      <c r="Z16" s="107"/>
      <c r="AA16" s="105"/>
      <c r="AB16" s="106"/>
      <c r="AC16" s="107"/>
      <c r="AD16" s="105"/>
      <c r="AE16" s="106"/>
      <c r="AF16" s="107"/>
      <c r="AG16" s="108" t="s">
        <v>313</v>
      </c>
      <c r="AH16" s="66" t="s">
        <v>27</v>
      </c>
      <c r="AI16" s="94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5" width="10.71"/>
    <col collapsed="false" customWidth="true" hidden="false" outlineLevel="0" max="5" min="5" style="5" width="6.56"/>
    <col collapsed="false" customWidth="true" hidden="false" outlineLevel="0" max="8" min="6" style="5" width="7.28"/>
    <col collapsed="false" customWidth="true" hidden="true" outlineLevel="0" max="9" min="9" style="5" width="7.28"/>
    <col collapsed="false" customWidth="true" hidden="false" outlineLevel="0" max="10" min="10" style="5" width="7.28"/>
    <col collapsed="false" customWidth="true" hidden="false" outlineLevel="0" max="12" min="11" style="4" width="7.28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6.75" hidden="false" customHeight="true" outlineLevel="0" collapsed="false">
      <c r="D4" s="8"/>
      <c r="E4" s="13"/>
      <c r="F4" s="13"/>
      <c r="G4" s="13"/>
      <c r="H4" s="13"/>
      <c r="I4" s="13"/>
      <c r="J4" s="13"/>
      <c r="K4" s="12"/>
    </row>
    <row r="5" customFormat="false" ht="10.35" hidden="false" customHeight="true" outlineLevel="0" collapsed="false">
      <c r="D5" s="8"/>
      <c r="E5" s="13"/>
      <c r="F5" s="13"/>
      <c r="G5" s="13"/>
      <c r="H5" s="13"/>
      <c r="I5" s="13"/>
      <c r="J5" s="13"/>
      <c r="K5" s="12"/>
    </row>
    <row r="6" customFormat="false" ht="16.5" hidden="false" customHeight="false" outlineLevel="0" collapsed="false">
      <c r="C6" s="15" t="s">
        <v>335</v>
      </c>
      <c r="N6" s="14"/>
    </row>
    <row r="7" customFormat="false" ht="16.5" hidden="false" customHeight="false" outlineLevel="0" collapsed="false">
      <c r="C7" s="15" t="s">
        <v>336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0" t="s">
        <v>18</v>
      </c>
      <c r="O9" s="48"/>
    </row>
    <row r="10" s="22" customFormat="true" ht="12" hidden="false" customHeight="false" outlineLevel="0" collapsed="false">
      <c r="A10" s="23" t="s">
        <v>290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20" t="s">
        <v>26</v>
      </c>
      <c r="O10" s="48"/>
    </row>
    <row r="11" s="127" customFormat="true" ht="15" hidden="false" customHeight="false" outlineLevel="0" collapsed="false">
      <c r="A11" s="96" t="s">
        <v>27</v>
      </c>
      <c r="B11" s="27" t="s">
        <v>221</v>
      </c>
      <c r="C11" s="28" t="s">
        <v>222</v>
      </c>
      <c r="D11" s="27" t="s">
        <v>223</v>
      </c>
      <c r="E11" s="27" t="s">
        <v>32</v>
      </c>
      <c r="F11" s="123" t="n">
        <v>5.37</v>
      </c>
      <c r="G11" s="124" t="s">
        <v>339</v>
      </c>
      <c r="H11" s="124" t="s">
        <v>295</v>
      </c>
      <c r="I11" s="124"/>
      <c r="J11" s="124" t="s">
        <v>340</v>
      </c>
      <c r="K11" s="124" t="s">
        <v>341</v>
      </c>
      <c r="L11" s="124" t="s">
        <v>342</v>
      </c>
      <c r="M11" s="125" t="s">
        <v>339</v>
      </c>
      <c r="N11" s="96" t="s">
        <v>53</v>
      </c>
      <c r="O11" s="126"/>
    </row>
    <row r="12" s="127" customFormat="true" ht="15" hidden="false" customHeight="false" outlineLevel="0" collapsed="false">
      <c r="A12" s="96" t="s">
        <v>29</v>
      </c>
      <c r="B12" s="27" t="s">
        <v>35</v>
      </c>
      <c r="C12" s="28" t="s">
        <v>36</v>
      </c>
      <c r="D12" s="36" t="n">
        <v>36165</v>
      </c>
      <c r="E12" s="27" t="s">
        <v>37</v>
      </c>
      <c r="F12" s="128" t="n">
        <v>5.7</v>
      </c>
      <c r="G12" s="124" t="s">
        <v>295</v>
      </c>
      <c r="H12" s="124" t="s">
        <v>295</v>
      </c>
      <c r="I12" s="124"/>
      <c r="J12" s="124" t="s">
        <v>295</v>
      </c>
      <c r="K12" s="124" t="s">
        <v>295</v>
      </c>
      <c r="L12" s="124" t="s">
        <v>343</v>
      </c>
      <c r="M12" s="125" t="s">
        <v>343</v>
      </c>
      <c r="N12" s="96" t="s">
        <v>28</v>
      </c>
      <c r="O12" s="126"/>
    </row>
    <row r="13" s="127" customFormat="true" ht="15" hidden="false" customHeight="false" outlineLevel="0" collapsed="false">
      <c r="A13" s="96" t="s">
        <v>39</v>
      </c>
      <c r="B13" s="27" t="s">
        <v>29</v>
      </c>
      <c r="C13" s="28" t="s">
        <v>30</v>
      </c>
      <c r="D13" s="27" t="s">
        <v>31</v>
      </c>
      <c r="E13" s="27" t="s">
        <v>32</v>
      </c>
      <c r="F13" s="124" t="s">
        <v>344</v>
      </c>
      <c r="G13" s="124" t="s">
        <v>295</v>
      </c>
      <c r="H13" s="124" t="s">
        <v>295</v>
      </c>
      <c r="I13" s="124"/>
      <c r="J13" s="124" t="s">
        <v>343</v>
      </c>
      <c r="K13" s="124" t="s">
        <v>345</v>
      </c>
      <c r="L13" s="124" t="s">
        <v>295</v>
      </c>
      <c r="M13" s="125" t="s">
        <v>343</v>
      </c>
      <c r="N13" s="96" t="s">
        <v>34</v>
      </c>
      <c r="O13" s="126"/>
    </row>
    <row r="14" s="127" customFormat="true" ht="15" hidden="false" customHeight="false" outlineLevel="0" collapsed="false">
      <c r="A14" s="96" t="s">
        <v>34</v>
      </c>
      <c r="B14" s="27" t="s">
        <v>346</v>
      </c>
      <c r="C14" s="28" t="s">
        <v>347</v>
      </c>
      <c r="D14" s="27" t="s">
        <v>348</v>
      </c>
      <c r="E14" s="27" t="s">
        <v>43</v>
      </c>
      <c r="F14" s="129" t="s">
        <v>349</v>
      </c>
      <c r="G14" s="124" t="s">
        <v>295</v>
      </c>
      <c r="H14" s="124" t="s">
        <v>295</v>
      </c>
      <c r="I14" s="124"/>
      <c r="J14" s="124" t="s">
        <v>295</v>
      </c>
      <c r="K14" s="124" t="s">
        <v>344</v>
      </c>
      <c r="L14" s="124" t="s">
        <v>350</v>
      </c>
      <c r="M14" s="125" t="s">
        <v>350</v>
      </c>
      <c r="N14" s="96" t="s">
        <v>39</v>
      </c>
      <c r="O14" s="126"/>
    </row>
    <row r="15" s="127" customFormat="true" ht="15" hidden="false" customHeight="false" outlineLevel="0" collapsed="false">
      <c r="A15" s="96" t="s">
        <v>28</v>
      </c>
      <c r="B15" s="68" t="s">
        <v>273</v>
      </c>
      <c r="C15" s="69" t="s">
        <v>274</v>
      </c>
      <c r="D15" s="101" t="n">
        <v>36256</v>
      </c>
      <c r="E15" s="68" t="s">
        <v>37</v>
      </c>
      <c r="F15" s="130" t="s">
        <v>344</v>
      </c>
      <c r="G15" s="130" t="s">
        <v>295</v>
      </c>
      <c r="H15" s="130" t="s">
        <v>295</v>
      </c>
      <c r="I15" s="130"/>
      <c r="J15" s="130" t="s">
        <v>295</v>
      </c>
      <c r="K15" s="130" t="s">
        <v>351</v>
      </c>
      <c r="L15" s="130" t="s">
        <v>295</v>
      </c>
      <c r="M15" s="125" t="s">
        <v>344</v>
      </c>
      <c r="N15" s="96" t="s">
        <v>29</v>
      </c>
      <c r="O15" s="126"/>
    </row>
    <row r="16" s="127" customFormat="true" ht="15" hidden="false" customHeight="false" outlineLevel="0" collapsed="false">
      <c r="A16" s="131" t="s">
        <v>48</v>
      </c>
      <c r="B16" s="27" t="s">
        <v>352</v>
      </c>
      <c r="C16" s="28" t="s">
        <v>353</v>
      </c>
      <c r="D16" s="36" t="s">
        <v>354</v>
      </c>
      <c r="E16" s="27" t="s">
        <v>43</v>
      </c>
      <c r="F16" s="124" t="s">
        <v>355</v>
      </c>
      <c r="G16" s="124" t="s">
        <v>295</v>
      </c>
      <c r="H16" s="124" t="s">
        <v>356</v>
      </c>
      <c r="I16" s="124"/>
      <c r="J16" s="124" t="s">
        <v>357</v>
      </c>
      <c r="K16" s="124" t="s">
        <v>358</v>
      </c>
      <c r="L16" s="124" t="s">
        <v>359</v>
      </c>
      <c r="M16" s="132" t="s">
        <v>357</v>
      </c>
      <c r="N16" s="131" t="s">
        <v>27</v>
      </c>
      <c r="O16" s="126"/>
    </row>
    <row r="19" customFormat="false" ht="11.25" hidden="false" customHeight="false" outlineLevel="0" collapsed="false">
      <c r="D19" s="4"/>
      <c r="E19" s="4"/>
    </row>
    <row r="20" customFormat="false" ht="11.25" hidden="false" customHeight="false" outlineLevel="0" collapsed="false">
      <c r="D20" s="4"/>
      <c r="E20" s="4"/>
    </row>
    <row r="21" customFormat="false" ht="11.25" hidden="false" customHeight="false" outlineLevel="0" collapsed="false">
      <c r="D21" s="4"/>
      <c r="E21" s="4"/>
    </row>
    <row r="22" customFormat="false" ht="11.25" hidden="false" customHeight="false" outlineLevel="0" collapsed="false">
      <c r="D22" s="4"/>
      <c r="E22" s="4"/>
    </row>
    <row r="23" customFormat="false" ht="11.25" hidden="false" customHeight="false" outlineLevel="0" collapsed="false">
      <c r="D23" s="4"/>
      <c r="E23" s="4"/>
    </row>
    <row r="24" customFormat="false" ht="11.25" hidden="false" customHeight="false" outlineLevel="0" collapsed="false">
      <c r="D24" s="4"/>
      <c r="E24" s="4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5" width="10.71"/>
    <col collapsed="false" customWidth="true" hidden="false" outlineLevel="0" max="5" min="5" style="5" width="6.56"/>
    <col collapsed="false" customWidth="true" hidden="false" outlineLevel="0" max="8" min="6" style="5" width="7.28"/>
    <col collapsed="false" customWidth="true" hidden="true" outlineLevel="0" max="9" min="9" style="5" width="7.7"/>
    <col collapsed="false" customWidth="true" hidden="false" outlineLevel="0" max="10" min="10" style="5" width="7.28"/>
    <col collapsed="false" customWidth="true" hidden="false" outlineLevel="0" max="12" min="11" style="4" width="7.28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6.75" hidden="false" customHeight="true" outlineLevel="0" collapsed="false">
      <c r="D4" s="8"/>
      <c r="E4" s="13"/>
      <c r="F4" s="13"/>
      <c r="G4" s="13"/>
      <c r="H4" s="13"/>
      <c r="I4" s="13"/>
      <c r="J4" s="13"/>
      <c r="K4" s="12"/>
    </row>
    <row r="5" s="127" customFormat="true" ht="12.75" hidden="false" customHeight="false" outlineLevel="0" collapsed="false">
      <c r="A5" s="133"/>
      <c r="B5" s="133"/>
      <c r="C5" s="134"/>
      <c r="D5" s="133"/>
      <c r="E5" s="133"/>
      <c r="F5" s="135"/>
      <c r="G5" s="135"/>
      <c r="H5" s="135"/>
      <c r="I5" s="135"/>
      <c r="J5" s="135"/>
      <c r="K5" s="135"/>
      <c r="L5" s="135"/>
      <c r="M5" s="136"/>
      <c r="N5" s="133"/>
      <c r="O5" s="137"/>
    </row>
    <row r="6" customFormat="false" ht="16.5" hidden="false" customHeight="false" outlineLevel="0" collapsed="false">
      <c r="C6" s="15" t="s">
        <v>360</v>
      </c>
      <c r="N6" s="14"/>
    </row>
    <row r="7" customFormat="false" ht="16.5" hidden="false" customHeight="false" outlineLevel="0" collapsed="false">
      <c r="C7" s="15" t="s">
        <v>361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0" t="s">
        <v>18</v>
      </c>
      <c r="O9" s="48"/>
    </row>
    <row r="10" s="22" customFormat="true" ht="12" hidden="false" customHeight="false" outlineLevel="0" collapsed="false">
      <c r="A10" s="23" t="s">
        <v>290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20" t="s">
        <v>26</v>
      </c>
      <c r="O10" s="48"/>
    </row>
    <row r="11" customFormat="false" ht="15" hidden="false" customHeight="false" outlineLevel="0" collapsed="false">
      <c r="A11" s="96" t="s">
        <v>27</v>
      </c>
      <c r="B11" s="27" t="s">
        <v>362</v>
      </c>
      <c r="C11" s="28" t="s">
        <v>363</v>
      </c>
      <c r="D11" s="27" t="s">
        <v>364</v>
      </c>
      <c r="E11" s="27" t="s">
        <v>43</v>
      </c>
      <c r="F11" s="138" t="s">
        <v>365</v>
      </c>
      <c r="G11" s="138" t="s">
        <v>366</v>
      </c>
      <c r="H11" s="138" t="s">
        <v>367</v>
      </c>
      <c r="I11" s="138"/>
      <c r="J11" s="138" t="s">
        <v>368</v>
      </c>
      <c r="K11" s="138" t="s">
        <v>295</v>
      </c>
      <c r="L11" s="138" t="s">
        <v>369</v>
      </c>
      <c r="M11" s="125" t="s">
        <v>369</v>
      </c>
      <c r="N11" s="96" t="s">
        <v>53</v>
      </c>
    </row>
    <row r="12" customFormat="false" ht="15" hidden="false" customHeight="false" outlineLevel="0" collapsed="false">
      <c r="A12" s="96" t="s">
        <v>29</v>
      </c>
      <c r="B12" s="27" t="s">
        <v>370</v>
      </c>
      <c r="C12" s="28" t="s">
        <v>371</v>
      </c>
      <c r="D12" s="27" t="s">
        <v>372</v>
      </c>
      <c r="E12" s="27" t="s">
        <v>32</v>
      </c>
      <c r="F12" s="138" t="s">
        <v>373</v>
      </c>
      <c r="G12" s="138" t="s">
        <v>374</v>
      </c>
      <c r="H12" s="138" t="s">
        <v>365</v>
      </c>
      <c r="I12" s="138"/>
      <c r="J12" s="138" t="s">
        <v>375</v>
      </c>
      <c r="K12" s="138" t="s">
        <v>376</v>
      </c>
      <c r="L12" s="138" t="s">
        <v>368</v>
      </c>
      <c r="M12" s="125" t="s">
        <v>368</v>
      </c>
      <c r="N12" s="96" t="s">
        <v>28</v>
      </c>
    </row>
    <row r="13" customFormat="false" ht="15" hidden="false" customHeight="false" outlineLevel="0" collapsed="false">
      <c r="A13" s="96" t="s">
        <v>39</v>
      </c>
      <c r="B13" s="27" t="s">
        <v>79</v>
      </c>
      <c r="C13" s="28" t="s">
        <v>80</v>
      </c>
      <c r="D13" s="36" t="n">
        <v>36366</v>
      </c>
      <c r="E13" s="27" t="s">
        <v>37</v>
      </c>
      <c r="F13" s="138" t="s">
        <v>366</v>
      </c>
      <c r="G13" s="138" t="s">
        <v>377</v>
      </c>
      <c r="H13" s="138" t="s">
        <v>378</v>
      </c>
      <c r="I13" s="138"/>
      <c r="J13" s="138" t="s">
        <v>379</v>
      </c>
      <c r="K13" s="138" t="s">
        <v>380</v>
      </c>
      <c r="L13" s="138" t="s">
        <v>295</v>
      </c>
      <c r="M13" s="125" t="s">
        <v>380</v>
      </c>
      <c r="N13" s="96" t="s">
        <v>34</v>
      </c>
    </row>
    <row r="14" customFormat="false" ht="15" hidden="false" customHeight="false" outlineLevel="0" collapsed="false">
      <c r="A14" s="96" t="s">
        <v>34</v>
      </c>
      <c r="B14" s="27" t="s">
        <v>381</v>
      </c>
      <c r="C14" s="28" t="s">
        <v>382</v>
      </c>
      <c r="D14" s="36" t="n">
        <v>36791</v>
      </c>
      <c r="E14" s="27" t="s">
        <v>43</v>
      </c>
      <c r="F14" s="138" t="s">
        <v>383</v>
      </c>
      <c r="G14" s="138" t="s">
        <v>384</v>
      </c>
      <c r="H14" s="138" t="s">
        <v>385</v>
      </c>
      <c r="I14" s="138"/>
      <c r="J14" s="138" t="s">
        <v>386</v>
      </c>
      <c r="K14" s="138" t="s">
        <v>295</v>
      </c>
      <c r="L14" s="138" t="s">
        <v>373</v>
      </c>
      <c r="M14" s="125" t="s">
        <v>385</v>
      </c>
      <c r="N14" s="96" t="s">
        <v>39</v>
      </c>
    </row>
    <row r="15" customFormat="false" ht="15" hidden="false" customHeight="false" outlineLevel="0" collapsed="false">
      <c r="A15" s="96" t="s">
        <v>28</v>
      </c>
      <c r="B15" s="68" t="s">
        <v>68</v>
      </c>
      <c r="C15" s="69" t="s">
        <v>69</v>
      </c>
      <c r="D15" s="101" t="n">
        <v>36230</v>
      </c>
      <c r="E15" s="68" t="s">
        <v>37</v>
      </c>
      <c r="F15" s="139" t="s">
        <v>295</v>
      </c>
      <c r="G15" s="139" t="s">
        <v>295</v>
      </c>
      <c r="H15" s="139" t="s">
        <v>383</v>
      </c>
      <c r="I15" s="139"/>
      <c r="J15" s="139" t="s">
        <v>295</v>
      </c>
      <c r="K15" s="139" t="s">
        <v>295</v>
      </c>
      <c r="L15" s="139" t="s">
        <v>295</v>
      </c>
      <c r="M15" s="125" t="s">
        <v>383</v>
      </c>
      <c r="N15" s="96" t="s">
        <v>29</v>
      </c>
    </row>
    <row r="16" customFormat="false" ht="15" hidden="false" customHeight="false" outlineLevel="0" collapsed="false">
      <c r="A16" s="131" t="s">
        <v>48</v>
      </c>
      <c r="B16" s="27" t="s">
        <v>387</v>
      </c>
      <c r="C16" s="28" t="s">
        <v>388</v>
      </c>
      <c r="D16" s="27" t="s">
        <v>389</v>
      </c>
      <c r="E16" s="27" t="s">
        <v>32</v>
      </c>
      <c r="F16" s="138" t="s">
        <v>390</v>
      </c>
      <c r="G16" s="138" t="s">
        <v>366</v>
      </c>
      <c r="H16" s="138" t="s">
        <v>391</v>
      </c>
      <c r="I16" s="138"/>
      <c r="J16" s="138" t="s">
        <v>345</v>
      </c>
      <c r="K16" s="138" t="s">
        <v>295</v>
      </c>
      <c r="L16" s="138" t="s">
        <v>295</v>
      </c>
      <c r="M16" s="132" t="s">
        <v>391</v>
      </c>
      <c r="N16" s="131" t="s">
        <v>27</v>
      </c>
    </row>
    <row r="18" customFormat="false" ht="11.25" hidden="false" customHeight="false" outlineLevel="0" collapsed="false">
      <c r="D18" s="4"/>
      <c r="E18" s="4"/>
    </row>
    <row r="19" customFormat="false" ht="11.25" hidden="false" customHeight="false" outlineLevel="0" collapsed="false">
      <c r="D19" s="4"/>
      <c r="E19" s="4"/>
    </row>
    <row r="20" customFormat="false" ht="11.25" hidden="false" customHeight="false" outlineLevel="0" collapsed="false">
      <c r="D20" s="4"/>
      <c r="E20" s="4"/>
    </row>
    <row r="21" customFormat="false" ht="11.25" hidden="false" customHeight="false" outlineLevel="0" collapsed="false">
      <c r="D21" s="4"/>
      <c r="E21" s="4"/>
    </row>
    <row r="22" customFormat="false" ht="11.25" hidden="false" customHeight="false" outlineLevel="0" collapsed="false">
      <c r="D22" s="4"/>
      <c r="E22" s="4"/>
    </row>
    <row r="23" customFormat="false" ht="11.25" hidden="false" customHeight="false" outlineLevel="0" collapsed="false">
      <c r="D23" s="4"/>
      <c r="E23" s="4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5" width="10.71"/>
    <col collapsed="false" customWidth="true" hidden="false" outlineLevel="0" max="5" min="5" style="5" width="6.56"/>
    <col collapsed="false" customWidth="true" hidden="false" outlineLevel="0" max="8" min="6" style="5" width="7.14"/>
    <col collapsed="false" customWidth="true" hidden="true" outlineLevel="0" max="9" min="9" style="5" width="7.14"/>
    <col collapsed="false" customWidth="true" hidden="false" outlineLevel="0" max="10" min="10" style="5" width="7.14"/>
    <col collapsed="false" customWidth="true" hidden="false" outlineLevel="0" max="12" min="11" style="4" width="7.14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11.25" hidden="false" customHeight="false" outlineLevel="0" collapsed="false">
      <c r="D4" s="8"/>
      <c r="E4" s="13"/>
      <c r="F4" s="13"/>
      <c r="G4" s="13"/>
      <c r="H4" s="13"/>
      <c r="I4" s="13"/>
      <c r="J4" s="13"/>
      <c r="K4" s="12"/>
    </row>
    <row r="5" customFormat="false" ht="11.25" hidden="false" customHeight="false" outlineLevel="0" collapsed="false">
      <c r="D5" s="8"/>
      <c r="E5" s="13"/>
      <c r="F5" s="13"/>
      <c r="G5" s="13"/>
      <c r="H5" s="13"/>
      <c r="I5" s="13"/>
      <c r="J5" s="13"/>
      <c r="K5" s="12"/>
    </row>
    <row r="6" customFormat="false" ht="16.5" hidden="false" customHeight="false" outlineLevel="0" collapsed="false">
      <c r="C6" s="15" t="s">
        <v>392</v>
      </c>
      <c r="N6" s="14"/>
    </row>
    <row r="7" customFormat="false" ht="16.5" hidden="false" customHeight="false" outlineLevel="0" collapsed="false">
      <c r="C7" s="15" t="s">
        <v>393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1" t="s">
        <v>18</v>
      </c>
      <c r="O9" s="48"/>
    </row>
    <row r="10" s="22" customFormat="true" ht="12" hidden="false" customHeight="false" outlineLevel="0" collapsed="false">
      <c r="A10" s="23" t="s">
        <v>19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40" t="s">
        <v>26</v>
      </c>
      <c r="O10" s="48"/>
    </row>
    <row r="11" s="127" customFormat="true" ht="18" hidden="false" customHeight="true" outlineLevel="0" collapsed="false">
      <c r="A11" s="27" t="s">
        <v>27</v>
      </c>
      <c r="B11" s="27" t="s">
        <v>394</v>
      </c>
      <c r="C11" s="28" t="s">
        <v>395</v>
      </c>
      <c r="D11" s="27" t="s">
        <v>396</v>
      </c>
      <c r="E11" s="27" t="s">
        <v>43</v>
      </c>
      <c r="F11" s="138" t="s">
        <v>397</v>
      </c>
      <c r="G11" s="138" t="s">
        <v>398</v>
      </c>
      <c r="H11" s="138" t="s">
        <v>399</v>
      </c>
      <c r="I11" s="138"/>
      <c r="J11" s="138" t="s">
        <v>400</v>
      </c>
      <c r="K11" s="138" t="s">
        <v>401</v>
      </c>
      <c r="L11" s="138" t="s">
        <v>402</v>
      </c>
      <c r="M11" s="29" t="s">
        <v>400</v>
      </c>
      <c r="N11" s="138" t="s">
        <v>53</v>
      </c>
      <c r="O11" s="126"/>
    </row>
    <row r="12" s="127" customFormat="true" ht="18" hidden="false" customHeight="true" outlineLevel="0" collapsed="false">
      <c r="A12" s="27" t="s">
        <v>29</v>
      </c>
      <c r="B12" s="27" t="s">
        <v>403</v>
      </c>
      <c r="C12" s="28" t="s">
        <v>404</v>
      </c>
      <c r="D12" s="36" t="n">
        <v>36528</v>
      </c>
      <c r="E12" s="27" t="s">
        <v>37</v>
      </c>
      <c r="F12" s="138" t="s">
        <v>405</v>
      </c>
      <c r="G12" s="138" t="s">
        <v>406</v>
      </c>
      <c r="H12" s="138" t="s">
        <v>407</v>
      </c>
      <c r="I12" s="138"/>
      <c r="J12" s="138" t="s">
        <v>295</v>
      </c>
      <c r="K12" s="138" t="s">
        <v>408</v>
      </c>
      <c r="L12" s="138" t="s">
        <v>409</v>
      </c>
      <c r="M12" s="29" t="s">
        <v>407</v>
      </c>
      <c r="N12" s="138" t="s">
        <v>28</v>
      </c>
      <c r="O12" s="126"/>
    </row>
    <row r="13" s="127" customFormat="true" ht="18" hidden="false" customHeight="true" outlineLevel="0" collapsed="false">
      <c r="A13" s="27" t="s">
        <v>39</v>
      </c>
      <c r="B13" s="27" t="s">
        <v>410</v>
      </c>
      <c r="C13" s="28" t="s">
        <v>411</v>
      </c>
      <c r="D13" s="36" t="s">
        <v>412</v>
      </c>
      <c r="E13" s="27" t="s">
        <v>43</v>
      </c>
      <c r="F13" s="138" t="s">
        <v>413</v>
      </c>
      <c r="G13" s="138" t="s">
        <v>413</v>
      </c>
      <c r="H13" s="138" t="s">
        <v>414</v>
      </c>
      <c r="I13" s="138"/>
      <c r="J13" s="138" t="s">
        <v>295</v>
      </c>
      <c r="K13" s="138" t="s">
        <v>415</v>
      </c>
      <c r="L13" s="138" t="s">
        <v>295</v>
      </c>
      <c r="M13" s="29" t="s">
        <v>415</v>
      </c>
      <c r="N13" s="138" t="s">
        <v>34</v>
      </c>
      <c r="O13" s="126"/>
    </row>
    <row r="14" s="127" customFormat="true" ht="18" hidden="false" customHeight="true" outlineLevel="0" collapsed="false">
      <c r="A14" s="27" t="s">
        <v>34</v>
      </c>
      <c r="B14" s="27" t="s">
        <v>416</v>
      </c>
      <c r="C14" s="28" t="s">
        <v>417</v>
      </c>
      <c r="D14" s="27" t="s">
        <v>418</v>
      </c>
      <c r="E14" s="27" t="s">
        <v>32</v>
      </c>
      <c r="F14" s="138" t="s">
        <v>419</v>
      </c>
      <c r="G14" s="138" t="s">
        <v>398</v>
      </c>
      <c r="H14" s="138" t="s">
        <v>420</v>
      </c>
      <c r="I14" s="138"/>
      <c r="J14" s="138" t="s">
        <v>421</v>
      </c>
      <c r="K14" s="138" t="s">
        <v>422</v>
      </c>
      <c r="L14" s="138" t="s">
        <v>423</v>
      </c>
      <c r="M14" s="29" t="s">
        <v>423</v>
      </c>
      <c r="N14" s="138" t="s">
        <v>39</v>
      </c>
      <c r="O14" s="126"/>
    </row>
    <row r="15" s="127" customFormat="true" ht="18" hidden="false" customHeight="true" outlineLevel="0" collapsed="false">
      <c r="A15" s="27" t="s">
        <v>28</v>
      </c>
      <c r="B15" s="27" t="s">
        <v>424</v>
      </c>
      <c r="C15" s="28" t="s">
        <v>425</v>
      </c>
      <c r="D15" s="36" t="n">
        <v>36294</v>
      </c>
      <c r="E15" s="27" t="s">
        <v>37</v>
      </c>
      <c r="F15" s="138" t="s">
        <v>426</v>
      </c>
      <c r="G15" s="138" t="s">
        <v>295</v>
      </c>
      <c r="H15" s="138" t="s">
        <v>295</v>
      </c>
      <c r="I15" s="138"/>
      <c r="J15" s="138" t="s">
        <v>427</v>
      </c>
      <c r="K15" s="138" t="s">
        <v>295</v>
      </c>
      <c r="L15" s="138" t="s">
        <v>428</v>
      </c>
      <c r="M15" s="29" t="s">
        <v>428</v>
      </c>
      <c r="N15" s="138" t="s">
        <v>29</v>
      </c>
      <c r="O15" s="126"/>
    </row>
    <row r="16" s="127" customFormat="true" ht="18" hidden="false" customHeight="true" outlineLevel="0" collapsed="false">
      <c r="A16" s="27" t="s">
        <v>48</v>
      </c>
      <c r="B16" s="27" t="s">
        <v>429</v>
      </c>
      <c r="C16" s="28" t="s">
        <v>430</v>
      </c>
      <c r="D16" s="27" t="s">
        <v>431</v>
      </c>
      <c r="E16" s="27" t="s">
        <v>32</v>
      </c>
      <c r="F16" s="138" t="s">
        <v>295</v>
      </c>
      <c r="G16" s="138" t="s">
        <v>295</v>
      </c>
      <c r="H16" s="138" t="s">
        <v>295</v>
      </c>
      <c r="I16" s="138"/>
      <c r="J16" s="138" t="s">
        <v>432</v>
      </c>
      <c r="K16" s="138" t="s">
        <v>295</v>
      </c>
      <c r="L16" s="138" t="s">
        <v>433</v>
      </c>
      <c r="M16" s="29" t="s">
        <v>433</v>
      </c>
      <c r="N16" s="138" t="s">
        <v>27</v>
      </c>
      <c r="O16" s="126"/>
    </row>
    <row r="17" s="127" customFormat="true" ht="18" hidden="false" customHeight="true" outlineLevel="0" collapsed="false">
      <c r="A17" s="27" t="s">
        <v>308</v>
      </c>
      <c r="B17" s="27" t="s">
        <v>434</v>
      </c>
      <c r="C17" s="28" t="s">
        <v>435</v>
      </c>
      <c r="D17" s="36" t="s">
        <v>436</v>
      </c>
      <c r="E17" s="27" t="s">
        <v>43</v>
      </c>
      <c r="F17" s="138" t="s">
        <v>437</v>
      </c>
      <c r="G17" s="138" t="s">
        <v>438</v>
      </c>
      <c r="H17" s="138" t="s">
        <v>439</v>
      </c>
      <c r="I17" s="138"/>
      <c r="J17" s="138"/>
      <c r="K17" s="138"/>
      <c r="L17" s="138"/>
      <c r="M17" s="29" t="s">
        <v>439</v>
      </c>
      <c r="N17" s="138" t="s">
        <v>308</v>
      </c>
      <c r="O17" s="126"/>
    </row>
    <row r="18" s="127" customFormat="true" ht="18" hidden="false" customHeight="true" outlineLevel="0" collapsed="false">
      <c r="A18" s="27" t="s">
        <v>308</v>
      </c>
      <c r="B18" s="27" t="s">
        <v>440</v>
      </c>
      <c r="C18" s="28" t="s">
        <v>441</v>
      </c>
      <c r="D18" s="27" t="s">
        <v>442</v>
      </c>
      <c r="E18" s="27" t="s">
        <v>32</v>
      </c>
      <c r="F18" s="138" t="s">
        <v>443</v>
      </c>
      <c r="G18" s="138" t="s">
        <v>295</v>
      </c>
      <c r="H18" s="138" t="s">
        <v>444</v>
      </c>
      <c r="I18" s="138"/>
      <c r="J18" s="138"/>
      <c r="K18" s="138"/>
      <c r="L18" s="138"/>
      <c r="M18" s="29" t="s">
        <v>444</v>
      </c>
      <c r="N18" s="138" t="s">
        <v>308</v>
      </c>
      <c r="O18" s="12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5" width="10.71"/>
    <col collapsed="false" customWidth="true" hidden="false" outlineLevel="0" max="5" min="5" style="5" width="6.56"/>
    <col collapsed="false" customWidth="true" hidden="false" outlineLevel="0" max="8" min="6" style="5" width="7.14"/>
    <col collapsed="false" customWidth="true" hidden="true" outlineLevel="0" max="9" min="9" style="5" width="7.14"/>
    <col collapsed="false" customWidth="true" hidden="false" outlineLevel="0" max="10" min="10" style="5" width="7.14"/>
    <col collapsed="false" customWidth="true" hidden="false" outlineLevel="0" max="12" min="11" style="4" width="7.14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11.25" hidden="false" customHeight="false" outlineLevel="0" collapsed="false">
      <c r="D4" s="8"/>
      <c r="E4" s="13"/>
      <c r="F4" s="13"/>
      <c r="G4" s="13"/>
      <c r="H4" s="13"/>
      <c r="I4" s="13"/>
      <c r="J4" s="13"/>
      <c r="K4" s="12"/>
    </row>
    <row r="6" customFormat="false" ht="16.5" hidden="false" customHeight="false" outlineLevel="0" collapsed="false">
      <c r="C6" s="15" t="s">
        <v>445</v>
      </c>
      <c r="N6" s="14"/>
    </row>
    <row r="7" customFormat="false" ht="16.5" hidden="false" customHeight="false" outlineLevel="0" collapsed="false">
      <c r="C7" s="15" t="s">
        <v>446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1" t="s">
        <v>18</v>
      </c>
      <c r="O9" s="48"/>
    </row>
    <row r="10" s="22" customFormat="true" ht="12" hidden="false" customHeight="false" outlineLevel="0" collapsed="false">
      <c r="A10" s="23" t="s">
        <v>19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40" t="s">
        <v>26</v>
      </c>
      <c r="O10" s="48"/>
    </row>
    <row r="11" s="127" customFormat="true" ht="18" hidden="false" customHeight="true" outlineLevel="0" collapsed="false">
      <c r="A11" s="27" t="s">
        <v>48</v>
      </c>
      <c r="B11" s="27" t="s">
        <v>328</v>
      </c>
      <c r="C11" s="28" t="s">
        <v>329</v>
      </c>
      <c r="D11" s="36" t="n">
        <v>36326</v>
      </c>
      <c r="E11" s="27" t="s">
        <v>37</v>
      </c>
      <c r="F11" s="138" t="s">
        <v>447</v>
      </c>
      <c r="G11" s="138" t="s">
        <v>448</v>
      </c>
      <c r="H11" s="138" t="s">
        <v>449</v>
      </c>
      <c r="I11" s="138"/>
      <c r="J11" s="138" t="s">
        <v>450</v>
      </c>
      <c r="K11" s="138" t="s">
        <v>451</v>
      </c>
      <c r="L11" s="138" t="s">
        <v>452</v>
      </c>
      <c r="M11" s="29" t="s">
        <v>452</v>
      </c>
      <c r="N11" s="138" t="s">
        <v>53</v>
      </c>
      <c r="O11" s="126"/>
    </row>
    <row r="12" s="127" customFormat="true" ht="18" hidden="false" customHeight="true" outlineLevel="0" collapsed="false">
      <c r="A12" s="27" t="s">
        <v>29</v>
      </c>
      <c r="B12" s="27" t="s">
        <v>453</v>
      </c>
      <c r="C12" s="28" t="s">
        <v>454</v>
      </c>
      <c r="D12" s="27" t="s">
        <v>455</v>
      </c>
      <c r="E12" s="27" t="s">
        <v>43</v>
      </c>
      <c r="F12" s="138" t="s">
        <v>456</v>
      </c>
      <c r="G12" s="138" t="s">
        <v>295</v>
      </c>
      <c r="H12" s="138" t="s">
        <v>457</v>
      </c>
      <c r="I12" s="138"/>
      <c r="J12" s="138" t="s">
        <v>458</v>
      </c>
      <c r="K12" s="138" t="s">
        <v>459</v>
      </c>
      <c r="L12" s="138" t="s">
        <v>460</v>
      </c>
      <c r="M12" s="29" t="s">
        <v>459</v>
      </c>
      <c r="N12" s="138" t="s">
        <v>28</v>
      </c>
      <c r="O12" s="126"/>
    </row>
    <row r="13" s="127" customFormat="true" ht="18" hidden="false" customHeight="true" outlineLevel="0" collapsed="false">
      <c r="A13" s="27" t="s">
        <v>39</v>
      </c>
      <c r="B13" s="27" t="s">
        <v>461</v>
      </c>
      <c r="C13" s="28" t="s">
        <v>462</v>
      </c>
      <c r="D13" s="36" t="n">
        <v>36226</v>
      </c>
      <c r="E13" s="27" t="s">
        <v>37</v>
      </c>
      <c r="F13" s="138" t="s">
        <v>457</v>
      </c>
      <c r="G13" s="138" t="s">
        <v>463</v>
      </c>
      <c r="H13" s="138" t="s">
        <v>295</v>
      </c>
      <c r="I13" s="138"/>
      <c r="J13" s="138" t="s">
        <v>464</v>
      </c>
      <c r="K13" s="138" t="s">
        <v>295</v>
      </c>
      <c r="L13" s="138" t="s">
        <v>295</v>
      </c>
      <c r="M13" s="29" t="s">
        <v>457</v>
      </c>
      <c r="N13" s="138" t="s">
        <v>34</v>
      </c>
      <c r="O13" s="126"/>
    </row>
    <row r="14" s="127" customFormat="true" ht="18" hidden="false" customHeight="true" outlineLevel="0" collapsed="false">
      <c r="A14" s="27" t="s">
        <v>27</v>
      </c>
      <c r="B14" s="27" t="s">
        <v>465</v>
      </c>
      <c r="C14" s="28" t="s">
        <v>466</v>
      </c>
      <c r="D14" s="27" t="s">
        <v>467</v>
      </c>
      <c r="E14" s="27" t="s">
        <v>32</v>
      </c>
      <c r="F14" s="138" t="s">
        <v>468</v>
      </c>
      <c r="G14" s="138" t="s">
        <v>469</v>
      </c>
      <c r="H14" s="138" t="s">
        <v>295</v>
      </c>
      <c r="I14" s="138"/>
      <c r="J14" s="138" t="s">
        <v>295</v>
      </c>
      <c r="K14" s="138" t="s">
        <v>295</v>
      </c>
      <c r="L14" s="138" t="s">
        <v>295</v>
      </c>
      <c r="M14" s="29" t="s">
        <v>469</v>
      </c>
      <c r="N14" s="138" t="s">
        <v>39</v>
      </c>
      <c r="O14" s="126"/>
    </row>
    <row r="15" s="127" customFormat="true" ht="18" hidden="false" customHeight="true" outlineLevel="0" collapsed="false">
      <c r="A15" s="27" t="s">
        <v>28</v>
      </c>
      <c r="B15" s="27" t="s">
        <v>470</v>
      </c>
      <c r="C15" s="28" t="s">
        <v>471</v>
      </c>
      <c r="D15" s="36" t="s">
        <v>92</v>
      </c>
      <c r="E15" s="27" t="s">
        <v>43</v>
      </c>
      <c r="F15" s="138" t="s">
        <v>472</v>
      </c>
      <c r="G15" s="138" t="s">
        <v>473</v>
      </c>
      <c r="H15" s="138" t="s">
        <v>295</v>
      </c>
      <c r="I15" s="138"/>
      <c r="J15" s="138" t="s">
        <v>474</v>
      </c>
      <c r="K15" s="138" t="s">
        <v>475</v>
      </c>
      <c r="L15" s="138" t="s">
        <v>476</v>
      </c>
      <c r="M15" s="29" t="s">
        <v>473</v>
      </c>
      <c r="N15" s="138" t="s">
        <v>29</v>
      </c>
      <c r="O15" s="126"/>
    </row>
    <row r="16" s="127" customFormat="true" ht="18" hidden="false" customHeight="true" outlineLevel="0" collapsed="false">
      <c r="A16" s="27" t="s">
        <v>34</v>
      </c>
      <c r="B16" s="27" t="s">
        <v>477</v>
      </c>
      <c r="C16" s="28" t="s">
        <v>478</v>
      </c>
      <c r="D16" s="27" t="s">
        <v>479</v>
      </c>
      <c r="E16" s="27" t="s">
        <v>32</v>
      </c>
      <c r="F16" s="138" t="s">
        <v>480</v>
      </c>
      <c r="G16" s="138" t="s">
        <v>481</v>
      </c>
      <c r="H16" s="138" t="s">
        <v>482</v>
      </c>
      <c r="I16" s="138"/>
      <c r="J16" s="138" t="s">
        <v>52</v>
      </c>
      <c r="K16" s="138" t="s">
        <v>480</v>
      </c>
      <c r="L16" s="138" t="s">
        <v>483</v>
      </c>
      <c r="M16" s="29" t="s">
        <v>481</v>
      </c>
      <c r="N16" s="138" t="s">
        <v>27</v>
      </c>
      <c r="O16" s="12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3" min="2" style="4" width="5.13"/>
    <col collapsed="false" customWidth="true" hidden="false" outlineLevel="0" max="4" min="4" style="4" width="23.7"/>
    <col collapsed="false" customWidth="true" hidden="false" outlineLevel="0" max="5" min="5" style="4" width="10.71"/>
    <col collapsed="false" customWidth="true" hidden="false" outlineLevel="0" max="6" min="6" style="5" width="6.56"/>
    <col collapsed="false" customWidth="true" hidden="false" outlineLevel="0" max="7" min="7" style="4" width="10.56"/>
    <col collapsed="false" customWidth="true" hidden="false" outlineLevel="0" max="8" min="8" style="4" width="6.85"/>
    <col collapsed="false" customWidth="true" hidden="false" outlineLevel="0" max="9" min="9" style="4" width="10.56"/>
    <col collapsed="false" customWidth="true" hidden="false" outlineLevel="0" max="10" min="10" style="4" width="4.85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B1" s="6" t="s">
        <v>5</v>
      </c>
      <c r="C1" s="6"/>
      <c r="E1" s="7" t="s">
        <v>6</v>
      </c>
      <c r="F1" s="8"/>
      <c r="H1" s="9" t="s">
        <v>0</v>
      </c>
    </row>
    <row r="2" customFormat="false" ht="11.25" hidden="false" customHeight="false" outlineLevel="0" collapsed="false">
      <c r="B2" s="6" t="s">
        <v>7</v>
      </c>
      <c r="C2" s="6"/>
      <c r="D2" s="10"/>
      <c r="E2" s="11" t="s">
        <v>4</v>
      </c>
      <c r="F2" s="8"/>
      <c r="H2" s="9" t="s">
        <v>1</v>
      </c>
    </row>
    <row r="3" customFormat="false" ht="11.25" hidden="false" customHeight="false" outlineLevel="0" collapsed="false">
      <c r="B3" s="6" t="s">
        <v>8</v>
      </c>
      <c r="C3" s="6"/>
      <c r="H3" s="9" t="s">
        <v>2</v>
      </c>
    </row>
    <row r="4" customFormat="false" ht="11.25" hidden="false" customHeight="false" outlineLevel="0" collapsed="false">
      <c r="E4" s="12"/>
      <c r="F4" s="13"/>
    </row>
    <row r="5" customFormat="false" ht="11.25" hidden="false" customHeight="false" outlineLevel="0" collapsed="false">
      <c r="I5" s="14"/>
    </row>
    <row r="7" customFormat="false" ht="16.5" hidden="false" customHeight="false" outlineLevel="0" collapsed="false">
      <c r="D7" s="15" t="s">
        <v>9</v>
      </c>
    </row>
    <row r="8" customFormat="false" ht="16.5" hidden="false" customHeight="false" outlineLevel="0" collapsed="false">
      <c r="D8" s="15" t="s">
        <v>10</v>
      </c>
      <c r="G8" s="16"/>
      <c r="H8" s="17"/>
    </row>
    <row r="10" s="22" customFormat="true" ht="11.25" hidden="false" customHeight="false" outlineLevel="0" collapsed="false">
      <c r="A10" s="18" t="s">
        <v>11</v>
      </c>
      <c r="B10" s="18" t="s">
        <v>12</v>
      </c>
      <c r="C10" s="19" t="s">
        <v>13</v>
      </c>
      <c r="D10" s="20" t="s">
        <v>14</v>
      </c>
      <c r="E10" s="21" t="s">
        <v>15</v>
      </c>
      <c r="F10" s="20" t="s">
        <v>16</v>
      </c>
      <c r="G10" s="21" t="s">
        <v>17</v>
      </c>
      <c r="H10" s="20" t="s">
        <v>18</v>
      </c>
    </row>
    <row r="11" s="22" customFormat="true" ht="12" hidden="false" customHeight="false" outlineLevel="0" collapsed="false">
      <c r="A11" s="23" t="s">
        <v>19</v>
      </c>
      <c r="B11" s="23" t="s">
        <v>20</v>
      </c>
      <c r="C11" s="24" t="s">
        <v>21</v>
      </c>
      <c r="D11" s="25" t="s">
        <v>22</v>
      </c>
      <c r="E11" s="26" t="s">
        <v>23</v>
      </c>
      <c r="F11" s="25" t="s">
        <v>24</v>
      </c>
      <c r="G11" s="25" t="s">
        <v>25</v>
      </c>
      <c r="H11" s="25" t="s">
        <v>26</v>
      </c>
    </row>
    <row r="12" customFormat="false" ht="15" hidden="false" customHeight="false" outlineLevel="0" collapsed="false">
      <c r="A12" s="27" t="s">
        <v>27</v>
      </c>
      <c r="B12" s="27" t="s">
        <v>28</v>
      </c>
      <c r="C12" s="27" t="s">
        <v>29</v>
      </c>
      <c r="D12" s="28" t="s">
        <v>30</v>
      </c>
      <c r="E12" s="27" t="s">
        <v>31</v>
      </c>
      <c r="F12" s="27" t="s">
        <v>32</v>
      </c>
      <c r="G12" s="29" t="s">
        <v>33</v>
      </c>
      <c r="H12" s="30" t="n">
        <v>7</v>
      </c>
    </row>
    <row r="13" customFormat="false" ht="15" hidden="false" customHeight="false" outlineLevel="0" collapsed="false">
      <c r="A13" s="31" t="s">
        <v>29</v>
      </c>
      <c r="B13" s="31" t="s">
        <v>34</v>
      </c>
      <c r="C13" s="31" t="s">
        <v>35</v>
      </c>
      <c r="D13" s="32" t="s">
        <v>36</v>
      </c>
      <c r="E13" s="33" t="n">
        <v>36165</v>
      </c>
      <c r="F13" s="31" t="s">
        <v>37</v>
      </c>
      <c r="G13" s="34" t="s">
        <v>38</v>
      </c>
      <c r="H13" s="35" t="n">
        <v>5</v>
      </c>
    </row>
    <row r="14" customFormat="false" ht="15" hidden="false" customHeight="false" outlineLevel="0" collapsed="false">
      <c r="A14" s="27" t="s">
        <v>39</v>
      </c>
      <c r="B14" s="27" t="s">
        <v>39</v>
      </c>
      <c r="C14" s="27" t="s">
        <v>40</v>
      </c>
      <c r="D14" s="28" t="s">
        <v>41</v>
      </c>
      <c r="E14" s="27" t="s">
        <v>42</v>
      </c>
      <c r="F14" s="27" t="s">
        <v>43</v>
      </c>
      <c r="G14" s="29" t="s">
        <v>44</v>
      </c>
      <c r="H14" s="30" t="n">
        <v>4</v>
      </c>
    </row>
    <row r="15" customFormat="false" ht="15" hidden="false" customHeight="false" outlineLevel="0" collapsed="false">
      <c r="A15" s="27" t="s">
        <v>34</v>
      </c>
      <c r="B15" s="31" t="s">
        <v>29</v>
      </c>
      <c r="C15" s="27" t="s">
        <v>27</v>
      </c>
      <c r="D15" s="28" t="s">
        <v>45</v>
      </c>
      <c r="E15" s="27" t="s">
        <v>46</v>
      </c>
      <c r="F15" s="27" t="s">
        <v>32</v>
      </c>
      <c r="G15" s="29" t="s">
        <v>47</v>
      </c>
      <c r="H15" s="30" t="n">
        <v>3</v>
      </c>
    </row>
    <row r="16" customFormat="false" ht="15" hidden="false" customHeight="false" outlineLevel="0" collapsed="false">
      <c r="A16" s="27" t="s">
        <v>28</v>
      </c>
      <c r="B16" s="27" t="s">
        <v>48</v>
      </c>
      <c r="C16" s="27" t="s">
        <v>49</v>
      </c>
      <c r="D16" s="28" t="s">
        <v>50</v>
      </c>
      <c r="E16" s="27" t="s">
        <v>51</v>
      </c>
      <c r="F16" s="27" t="s">
        <v>43</v>
      </c>
      <c r="G16" s="29" t="s">
        <v>52</v>
      </c>
      <c r="H16" s="30" t="n">
        <v>2</v>
      </c>
    </row>
    <row r="17" customFormat="false" ht="15" hidden="false" customHeight="false" outlineLevel="0" collapsed="false">
      <c r="A17" s="27" t="s">
        <v>48</v>
      </c>
      <c r="B17" s="31" t="s">
        <v>53</v>
      </c>
      <c r="C17" s="27" t="s">
        <v>54</v>
      </c>
      <c r="D17" s="28" t="s">
        <v>55</v>
      </c>
      <c r="E17" s="36" t="n">
        <v>36675</v>
      </c>
      <c r="F17" s="27" t="s">
        <v>37</v>
      </c>
      <c r="G17" s="29" t="s">
        <v>56</v>
      </c>
      <c r="H17" s="30" t="n">
        <v>1</v>
      </c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B19" s="0"/>
      <c r="G19" s="0"/>
      <c r="H19" s="0"/>
      <c r="I19" s="0"/>
    </row>
    <row r="20" customFormat="false" ht="12.75" hidden="false" customHeight="false" outlineLevel="0" collapsed="false">
      <c r="B20" s="0"/>
      <c r="G20" s="0"/>
      <c r="H20" s="0"/>
      <c r="I20" s="0"/>
    </row>
    <row r="21" customFormat="false" ht="12.75" hidden="false" customHeight="false" outlineLevel="0" collapsed="false">
      <c r="B21" s="0"/>
      <c r="G21" s="0"/>
      <c r="H21" s="0"/>
      <c r="I21" s="0"/>
    </row>
    <row r="22" customFormat="false" ht="12.75" hidden="false" customHeight="false" outlineLevel="0" collapsed="false">
      <c r="B22" s="0"/>
      <c r="G22" s="0"/>
      <c r="H22" s="0"/>
      <c r="I22" s="0"/>
    </row>
    <row r="23" customFormat="false" ht="12.75" hidden="false" customHeight="false" outlineLevel="0" collapsed="false">
      <c r="B23" s="0"/>
      <c r="G23" s="0"/>
      <c r="H23" s="0"/>
      <c r="I23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13"/>
    <col collapsed="false" customWidth="true" hidden="true" outlineLevel="0" max="2" min="2" style="4" width="5.13"/>
    <col collapsed="false" customWidth="true" hidden="false" outlineLevel="0" max="3" min="3" style="4" width="5.13"/>
    <col collapsed="false" customWidth="true" hidden="false" outlineLevel="0" max="4" min="4" style="4" width="23.56"/>
    <col collapsed="false" customWidth="true" hidden="false" outlineLevel="0" max="5" min="5" style="5" width="10.71"/>
    <col collapsed="false" customWidth="true" hidden="false" outlineLevel="0" max="6" min="6" style="5" width="6.56"/>
    <col collapsed="false" customWidth="true" hidden="false" outlineLevel="0" max="9" min="7" style="5" width="7.14"/>
    <col collapsed="false" customWidth="true" hidden="true" outlineLevel="0" max="10" min="10" style="5" width="7.14"/>
    <col collapsed="false" customWidth="true" hidden="false" outlineLevel="0" max="11" min="11" style="5" width="7.14"/>
    <col collapsed="false" customWidth="true" hidden="false" outlineLevel="0" max="13" min="12" style="4" width="7.14"/>
    <col collapsed="false" customWidth="true" hidden="false" outlineLevel="0" max="15" min="14" style="4" width="8.7"/>
    <col collapsed="false" customWidth="false" hidden="false" outlineLevel="0" max="16" min="16" style="10" width="9.14"/>
    <col collapsed="false" customWidth="false" hidden="false" outlineLevel="0" max="257" min="17" style="4" width="9.14"/>
  </cols>
  <sheetData>
    <row r="1" customFormat="false" ht="11.25" hidden="false" customHeight="false" outlineLevel="0" collapsed="false">
      <c r="A1" s="6" t="s">
        <v>5</v>
      </c>
      <c r="B1" s="6"/>
      <c r="C1" s="6"/>
      <c r="E1" s="8"/>
      <c r="F1" s="8"/>
      <c r="G1" s="8"/>
      <c r="H1" s="7" t="s">
        <v>6</v>
      </c>
      <c r="K1" s="8"/>
      <c r="L1" s="12"/>
      <c r="O1" s="9" t="s">
        <v>0</v>
      </c>
    </row>
    <row r="2" customFormat="false" ht="11.25" hidden="false" customHeight="false" outlineLevel="0" collapsed="false">
      <c r="A2" s="6" t="s">
        <v>7</v>
      </c>
      <c r="B2" s="6"/>
      <c r="C2" s="6"/>
      <c r="D2" s="10"/>
      <c r="E2" s="8"/>
      <c r="F2" s="8"/>
      <c r="G2" s="8"/>
      <c r="H2" s="8" t="s">
        <v>4</v>
      </c>
      <c r="K2" s="8"/>
      <c r="L2" s="117"/>
      <c r="M2" s="16"/>
      <c r="O2" s="9" t="s">
        <v>1</v>
      </c>
    </row>
    <row r="3" customFormat="false" ht="11.25" hidden="false" customHeight="false" outlineLevel="0" collapsed="false">
      <c r="A3" s="6" t="s">
        <v>8</v>
      </c>
      <c r="B3" s="6"/>
      <c r="C3" s="6"/>
      <c r="M3" s="16"/>
      <c r="O3" s="9" t="s">
        <v>2</v>
      </c>
    </row>
    <row r="4" customFormat="false" ht="11.25" hidden="false" customHeight="false" outlineLevel="0" collapsed="false">
      <c r="E4" s="8"/>
      <c r="F4" s="13"/>
      <c r="G4" s="13"/>
      <c r="H4" s="13"/>
      <c r="I4" s="13"/>
      <c r="J4" s="13"/>
      <c r="K4" s="13"/>
      <c r="L4" s="12"/>
    </row>
    <row r="6" customFormat="false" ht="16.5" hidden="false" customHeight="false" outlineLevel="0" collapsed="false">
      <c r="D6" s="15" t="s">
        <v>484</v>
      </c>
      <c r="O6" s="14"/>
    </row>
    <row r="7" customFormat="false" ht="16.5" hidden="false" customHeight="false" outlineLevel="0" collapsed="false">
      <c r="D7" s="15" t="s">
        <v>485</v>
      </c>
      <c r="O7" s="39"/>
    </row>
    <row r="8" customFormat="false" ht="11.25" hidden="false" customHeight="false" outlineLevel="0" collapsed="false">
      <c r="O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19" t="s">
        <v>13</v>
      </c>
      <c r="D9" s="20" t="s">
        <v>14</v>
      </c>
      <c r="E9" s="118" t="s">
        <v>15</v>
      </c>
      <c r="F9" s="119" t="s">
        <v>16</v>
      </c>
      <c r="G9" s="120" t="s">
        <v>337</v>
      </c>
      <c r="H9" s="120"/>
      <c r="I9" s="120"/>
      <c r="J9" s="120"/>
      <c r="K9" s="120"/>
      <c r="L9" s="120"/>
      <c r="M9" s="120"/>
      <c r="N9" s="21" t="s">
        <v>17</v>
      </c>
      <c r="O9" s="21" t="s">
        <v>18</v>
      </c>
      <c r="P9" s="48"/>
    </row>
    <row r="10" s="22" customFormat="true" ht="12" hidden="false" customHeight="false" outlineLevel="0" collapsed="false">
      <c r="A10" s="23" t="s">
        <v>290</v>
      </c>
      <c r="B10" s="21" t="s">
        <v>21</v>
      </c>
      <c r="C10" s="20" t="s">
        <v>21</v>
      </c>
      <c r="D10" s="21" t="s">
        <v>22</v>
      </c>
      <c r="E10" s="121" t="s">
        <v>23</v>
      </c>
      <c r="F10" s="122" t="s">
        <v>24</v>
      </c>
      <c r="G10" s="122" t="n">
        <v>1</v>
      </c>
      <c r="H10" s="122" t="n">
        <v>2</v>
      </c>
      <c r="I10" s="122" t="n">
        <v>3</v>
      </c>
      <c r="J10" s="122" t="s">
        <v>338</v>
      </c>
      <c r="K10" s="122" t="n">
        <v>4</v>
      </c>
      <c r="L10" s="122" t="n">
        <v>5</v>
      </c>
      <c r="M10" s="122" t="n">
        <v>6</v>
      </c>
      <c r="N10" s="40" t="s">
        <v>25</v>
      </c>
      <c r="O10" s="40" t="s">
        <v>26</v>
      </c>
      <c r="P10" s="48"/>
    </row>
    <row r="11" s="127" customFormat="true" ht="18" hidden="false" customHeight="true" outlineLevel="0" collapsed="false">
      <c r="A11" s="27" t="s">
        <v>27</v>
      </c>
      <c r="B11" s="140"/>
      <c r="C11" s="31" t="s">
        <v>28</v>
      </c>
      <c r="D11" s="28" t="s">
        <v>226</v>
      </c>
      <c r="E11" s="36" t="n">
        <v>36327</v>
      </c>
      <c r="F11" s="27" t="s">
        <v>37</v>
      </c>
      <c r="G11" s="27" t="s">
        <v>486</v>
      </c>
      <c r="H11" s="27" t="s">
        <v>487</v>
      </c>
      <c r="I11" s="138" t="s">
        <v>488</v>
      </c>
      <c r="J11" s="138"/>
      <c r="K11" s="138" t="s">
        <v>489</v>
      </c>
      <c r="L11" s="138" t="s">
        <v>490</v>
      </c>
      <c r="M11" s="138" t="s">
        <v>491</v>
      </c>
      <c r="N11" s="29" t="s">
        <v>487</v>
      </c>
      <c r="O11" s="138" t="s">
        <v>53</v>
      </c>
      <c r="P11" s="126"/>
    </row>
    <row r="12" s="127" customFormat="true" ht="18" hidden="false" customHeight="true" outlineLevel="0" collapsed="false">
      <c r="A12" s="27" t="s">
        <v>29</v>
      </c>
      <c r="B12" s="140"/>
      <c r="C12" s="27" t="s">
        <v>492</v>
      </c>
      <c r="D12" s="28" t="s">
        <v>493</v>
      </c>
      <c r="E12" s="36" t="s">
        <v>494</v>
      </c>
      <c r="F12" s="27" t="s">
        <v>43</v>
      </c>
      <c r="G12" s="27" t="s">
        <v>495</v>
      </c>
      <c r="H12" s="27" t="s">
        <v>496</v>
      </c>
      <c r="I12" s="138" t="s">
        <v>497</v>
      </c>
      <c r="J12" s="138"/>
      <c r="K12" s="138" t="s">
        <v>295</v>
      </c>
      <c r="L12" s="138" t="s">
        <v>295</v>
      </c>
      <c r="M12" s="138" t="s">
        <v>498</v>
      </c>
      <c r="N12" s="29" t="s">
        <v>496</v>
      </c>
      <c r="O12" s="138" t="s">
        <v>28</v>
      </c>
      <c r="P12" s="126"/>
    </row>
    <row r="13" s="127" customFormat="true" ht="18" hidden="false" customHeight="true" outlineLevel="0" collapsed="false">
      <c r="A13" s="27" t="s">
        <v>39</v>
      </c>
      <c r="B13" s="140"/>
      <c r="C13" s="27" t="s">
        <v>499</v>
      </c>
      <c r="D13" s="28" t="s">
        <v>500</v>
      </c>
      <c r="E13" s="36" t="n">
        <v>36660</v>
      </c>
      <c r="F13" s="27" t="s">
        <v>37</v>
      </c>
      <c r="G13" s="27" t="s">
        <v>501</v>
      </c>
      <c r="H13" s="27" t="s">
        <v>295</v>
      </c>
      <c r="I13" s="138" t="s">
        <v>502</v>
      </c>
      <c r="J13" s="138"/>
      <c r="K13" s="138" t="s">
        <v>503</v>
      </c>
      <c r="L13" s="138" t="s">
        <v>295</v>
      </c>
      <c r="M13" s="138" t="s">
        <v>504</v>
      </c>
      <c r="N13" s="29" t="s">
        <v>504</v>
      </c>
      <c r="O13" s="138" t="s">
        <v>34</v>
      </c>
      <c r="P13" s="126"/>
    </row>
    <row r="14" s="127" customFormat="true" ht="18" hidden="false" customHeight="true" outlineLevel="0" collapsed="false">
      <c r="A14" s="27" t="s">
        <v>34</v>
      </c>
      <c r="B14" s="140"/>
      <c r="C14" s="27" t="s">
        <v>505</v>
      </c>
      <c r="D14" s="28" t="s">
        <v>506</v>
      </c>
      <c r="E14" s="27" t="s">
        <v>507</v>
      </c>
      <c r="F14" s="27" t="s">
        <v>43</v>
      </c>
      <c r="G14" s="27" t="s">
        <v>508</v>
      </c>
      <c r="H14" s="27" t="s">
        <v>509</v>
      </c>
      <c r="I14" s="138" t="s">
        <v>510</v>
      </c>
      <c r="J14" s="138"/>
      <c r="K14" s="138" t="s">
        <v>511</v>
      </c>
      <c r="L14" s="138" t="s">
        <v>295</v>
      </c>
      <c r="M14" s="138" t="s">
        <v>512</v>
      </c>
      <c r="N14" s="29" t="s">
        <v>509</v>
      </c>
      <c r="O14" s="138" t="s">
        <v>39</v>
      </c>
      <c r="P14" s="126"/>
    </row>
    <row r="15" s="127" customFormat="true" ht="18" hidden="false" customHeight="true" outlineLevel="0" collapsed="false">
      <c r="A15" s="27" t="s">
        <v>28</v>
      </c>
      <c r="B15" s="141"/>
      <c r="C15" s="27" t="s">
        <v>416</v>
      </c>
      <c r="D15" s="28" t="s">
        <v>417</v>
      </c>
      <c r="E15" s="27" t="s">
        <v>418</v>
      </c>
      <c r="F15" s="27" t="s">
        <v>32</v>
      </c>
      <c r="G15" s="68" t="s">
        <v>513</v>
      </c>
      <c r="H15" s="68" t="s">
        <v>295</v>
      </c>
      <c r="I15" s="139" t="s">
        <v>514</v>
      </c>
      <c r="J15" s="139"/>
      <c r="K15" s="139" t="s">
        <v>515</v>
      </c>
      <c r="L15" s="139" t="s">
        <v>516</v>
      </c>
      <c r="M15" s="139" t="s">
        <v>295</v>
      </c>
      <c r="N15" s="142" t="s">
        <v>514</v>
      </c>
      <c r="O15" s="139" t="s">
        <v>29</v>
      </c>
      <c r="P15" s="126"/>
    </row>
    <row r="16" s="127" customFormat="true" ht="18" hidden="false" customHeight="true" outlineLevel="0" collapsed="false">
      <c r="A16" s="27" t="s">
        <v>48</v>
      </c>
      <c r="B16" s="140"/>
      <c r="C16" s="27" t="s">
        <v>517</v>
      </c>
      <c r="D16" s="28" t="s">
        <v>518</v>
      </c>
      <c r="E16" s="27" t="s">
        <v>519</v>
      </c>
      <c r="F16" s="27" t="s">
        <v>32</v>
      </c>
      <c r="G16" s="27" t="s">
        <v>520</v>
      </c>
      <c r="H16" s="27" t="s">
        <v>521</v>
      </c>
      <c r="I16" s="138" t="s">
        <v>522</v>
      </c>
      <c r="J16" s="138"/>
      <c r="K16" s="138" t="s">
        <v>523</v>
      </c>
      <c r="L16" s="138" t="s">
        <v>524</v>
      </c>
      <c r="M16" s="138" t="s">
        <v>295</v>
      </c>
      <c r="N16" s="29" t="s">
        <v>522</v>
      </c>
      <c r="O16" s="138" t="s">
        <v>27</v>
      </c>
      <c r="P16" s="126"/>
    </row>
    <row r="17" s="127" customFormat="true" ht="18" hidden="false" customHeight="true" outlineLevel="0" collapsed="false">
      <c r="A17" s="143"/>
      <c r="B17" s="143"/>
      <c r="C17" s="143"/>
      <c r="D17" s="144"/>
      <c r="E17" s="143"/>
      <c r="F17" s="143"/>
      <c r="G17" s="143"/>
      <c r="H17" s="143"/>
      <c r="I17" s="145"/>
      <c r="J17" s="145"/>
      <c r="K17" s="145"/>
      <c r="L17" s="145"/>
      <c r="M17" s="145"/>
      <c r="N17" s="146"/>
      <c r="O17" s="145"/>
      <c r="P17" s="126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56"/>
    <col collapsed="false" customWidth="true" hidden="false" outlineLevel="0" max="4" min="4" style="5" width="10.71"/>
    <col collapsed="false" customWidth="true" hidden="false" outlineLevel="0" max="5" min="5" style="5" width="6.56"/>
    <col collapsed="false" customWidth="true" hidden="false" outlineLevel="0" max="8" min="6" style="5" width="7.14"/>
    <col collapsed="false" customWidth="true" hidden="true" outlineLevel="0" max="9" min="9" style="5" width="7.14"/>
    <col collapsed="false" customWidth="true" hidden="false" outlineLevel="0" max="10" min="10" style="5" width="7.14"/>
    <col collapsed="false" customWidth="true" hidden="false" outlineLevel="0" max="12" min="11" style="4" width="7.14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11.25" hidden="false" customHeight="false" outlineLevel="0" collapsed="false">
      <c r="D4" s="8"/>
      <c r="E4" s="13"/>
      <c r="F4" s="13"/>
      <c r="G4" s="13"/>
      <c r="H4" s="13"/>
      <c r="I4" s="13"/>
      <c r="J4" s="13"/>
      <c r="K4" s="12"/>
    </row>
    <row r="5" customFormat="false" ht="11.25" hidden="false" customHeight="false" outlineLevel="0" collapsed="false">
      <c r="D5" s="8"/>
      <c r="E5" s="13"/>
      <c r="F5" s="13"/>
      <c r="G5" s="13"/>
      <c r="H5" s="13"/>
      <c r="I5" s="13"/>
      <c r="J5" s="13"/>
      <c r="K5" s="12"/>
    </row>
    <row r="6" customFormat="false" ht="16.5" hidden="false" customHeight="false" outlineLevel="0" collapsed="false">
      <c r="C6" s="15" t="s">
        <v>525</v>
      </c>
      <c r="N6" s="14"/>
    </row>
    <row r="7" customFormat="false" ht="16.5" hidden="false" customHeight="false" outlineLevel="0" collapsed="false">
      <c r="C7" s="15" t="s">
        <v>526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1" t="s">
        <v>18</v>
      </c>
      <c r="O9" s="48"/>
    </row>
    <row r="10" s="22" customFormat="true" ht="12" hidden="false" customHeight="false" outlineLevel="0" collapsed="false">
      <c r="A10" s="23" t="s">
        <v>290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40" t="s">
        <v>26</v>
      </c>
      <c r="O10" s="48"/>
    </row>
    <row r="11" s="127" customFormat="true" ht="18" hidden="false" customHeight="true" outlineLevel="0" collapsed="false">
      <c r="A11" s="27" t="s">
        <v>27</v>
      </c>
      <c r="B11" s="27" t="s">
        <v>527</v>
      </c>
      <c r="C11" s="28" t="s">
        <v>528</v>
      </c>
      <c r="D11" s="27" t="s">
        <v>529</v>
      </c>
      <c r="E11" s="27" t="s">
        <v>32</v>
      </c>
      <c r="F11" s="138" t="s">
        <v>295</v>
      </c>
      <c r="G11" s="138" t="s">
        <v>530</v>
      </c>
      <c r="H11" s="138" t="s">
        <v>295</v>
      </c>
      <c r="I11" s="138"/>
      <c r="J11" s="138" t="s">
        <v>531</v>
      </c>
      <c r="K11" s="138" t="s">
        <v>295</v>
      </c>
      <c r="L11" s="138" t="s">
        <v>532</v>
      </c>
      <c r="M11" s="29" t="s">
        <v>532</v>
      </c>
      <c r="N11" s="30" t="n">
        <v>7</v>
      </c>
      <c r="O11" s="126"/>
    </row>
    <row r="12" s="127" customFormat="true" ht="18" hidden="false" customHeight="true" outlineLevel="0" collapsed="false">
      <c r="A12" s="27" t="s">
        <v>29</v>
      </c>
      <c r="B12" s="27" t="s">
        <v>533</v>
      </c>
      <c r="C12" s="28" t="s">
        <v>534</v>
      </c>
      <c r="D12" s="27" t="s">
        <v>535</v>
      </c>
      <c r="E12" s="27" t="s">
        <v>32</v>
      </c>
      <c r="F12" s="138" t="s">
        <v>536</v>
      </c>
      <c r="G12" s="138" t="s">
        <v>295</v>
      </c>
      <c r="H12" s="138" t="s">
        <v>537</v>
      </c>
      <c r="I12" s="138"/>
      <c r="J12" s="138" t="s">
        <v>295</v>
      </c>
      <c r="K12" s="138" t="s">
        <v>295</v>
      </c>
      <c r="L12" s="138" t="s">
        <v>538</v>
      </c>
      <c r="M12" s="29" t="s">
        <v>538</v>
      </c>
      <c r="N12" s="30" t="n">
        <v>5</v>
      </c>
      <c r="O12" s="126"/>
    </row>
    <row r="13" s="127" customFormat="true" ht="18" hidden="false" customHeight="true" outlineLevel="0" collapsed="false">
      <c r="A13" s="27" t="s">
        <v>39</v>
      </c>
      <c r="B13" s="27" t="s">
        <v>170</v>
      </c>
      <c r="C13" s="28" t="s">
        <v>171</v>
      </c>
      <c r="D13" s="36" t="n">
        <v>36218</v>
      </c>
      <c r="E13" s="27" t="s">
        <v>37</v>
      </c>
      <c r="F13" s="138" t="s">
        <v>539</v>
      </c>
      <c r="G13" s="138" t="s">
        <v>295</v>
      </c>
      <c r="H13" s="138" t="s">
        <v>540</v>
      </c>
      <c r="I13" s="138"/>
      <c r="J13" s="138" t="s">
        <v>295</v>
      </c>
      <c r="K13" s="138" t="s">
        <v>295</v>
      </c>
      <c r="L13" s="138" t="s">
        <v>295</v>
      </c>
      <c r="M13" s="29" t="s">
        <v>540</v>
      </c>
      <c r="N13" s="30" t="n">
        <v>4</v>
      </c>
      <c r="O13" s="126"/>
    </row>
    <row r="14" s="127" customFormat="true" ht="18" hidden="false" customHeight="true" outlineLevel="0" collapsed="false">
      <c r="A14" s="27" t="s">
        <v>34</v>
      </c>
      <c r="B14" s="27" t="s">
        <v>541</v>
      </c>
      <c r="C14" s="28" t="s">
        <v>542</v>
      </c>
      <c r="D14" s="36" t="n">
        <v>36242</v>
      </c>
      <c r="E14" s="27" t="s">
        <v>37</v>
      </c>
      <c r="F14" s="138" t="s">
        <v>543</v>
      </c>
      <c r="G14" s="138" t="s">
        <v>295</v>
      </c>
      <c r="H14" s="138" t="s">
        <v>544</v>
      </c>
      <c r="I14" s="138"/>
      <c r="J14" s="138" t="s">
        <v>295</v>
      </c>
      <c r="K14" s="138" t="s">
        <v>295</v>
      </c>
      <c r="L14" s="138" t="s">
        <v>545</v>
      </c>
      <c r="M14" s="29" t="s">
        <v>544</v>
      </c>
      <c r="N14" s="30" t="n">
        <v>3</v>
      </c>
      <c r="O14" s="126"/>
    </row>
    <row r="15" s="127" customFormat="true" ht="18" hidden="false" customHeight="true" outlineLevel="0" collapsed="false">
      <c r="A15" s="27" t="s">
        <v>28</v>
      </c>
      <c r="B15" s="27" t="s">
        <v>546</v>
      </c>
      <c r="C15" s="28" t="s">
        <v>547</v>
      </c>
      <c r="D15" s="36" t="s">
        <v>548</v>
      </c>
      <c r="E15" s="27" t="s">
        <v>43</v>
      </c>
      <c r="F15" s="138" t="s">
        <v>549</v>
      </c>
      <c r="G15" s="138" t="s">
        <v>550</v>
      </c>
      <c r="H15" s="138" t="s">
        <v>551</v>
      </c>
      <c r="I15" s="138"/>
      <c r="J15" s="138" t="s">
        <v>552</v>
      </c>
      <c r="K15" s="138" t="s">
        <v>553</v>
      </c>
      <c r="L15" s="138" t="s">
        <v>554</v>
      </c>
      <c r="M15" s="29" t="s">
        <v>550</v>
      </c>
      <c r="N15" s="30" t="n">
        <v>2</v>
      </c>
      <c r="O15" s="126"/>
    </row>
    <row r="16" s="127" customFormat="true" ht="18" hidden="false" customHeight="true" outlineLevel="0" collapsed="false">
      <c r="A16" s="27" t="s">
        <v>48</v>
      </c>
      <c r="B16" s="27" t="s">
        <v>555</v>
      </c>
      <c r="C16" s="28" t="s">
        <v>556</v>
      </c>
      <c r="D16" s="27" t="s">
        <v>85</v>
      </c>
      <c r="E16" s="27" t="s">
        <v>43</v>
      </c>
      <c r="F16" s="138" t="s">
        <v>557</v>
      </c>
      <c r="G16" s="138" t="s">
        <v>558</v>
      </c>
      <c r="H16" s="138" t="s">
        <v>295</v>
      </c>
      <c r="I16" s="138"/>
      <c r="J16" s="138" t="s">
        <v>295</v>
      </c>
      <c r="K16" s="138" t="s">
        <v>559</v>
      </c>
      <c r="L16" s="138" t="s">
        <v>560</v>
      </c>
      <c r="M16" s="29" t="s">
        <v>559</v>
      </c>
      <c r="N16" s="30" t="n">
        <v>1</v>
      </c>
      <c r="O16" s="12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5" width="10.56"/>
    <col collapsed="false" customWidth="true" hidden="false" outlineLevel="0" max="5" min="5" style="5" width="6.56"/>
    <col collapsed="false" customWidth="true" hidden="false" outlineLevel="0" max="8" min="6" style="5" width="7.14"/>
    <col collapsed="false" customWidth="true" hidden="true" outlineLevel="0" max="9" min="9" style="5" width="7.14"/>
    <col collapsed="false" customWidth="true" hidden="false" outlineLevel="0" max="10" min="10" style="5" width="7.14"/>
    <col collapsed="false" customWidth="true" hidden="false" outlineLevel="0" max="12" min="11" style="4" width="7.14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11.25" hidden="false" customHeight="false" outlineLevel="0" collapsed="false">
      <c r="D4" s="8"/>
      <c r="E4" s="13"/>
      <c r="F4" s="13"/>
      <c r="G4" s="13"/>
      <c r="H4" s="13"/>
      <c r="I4" s="13"/>
      <c r="J4" s="13"/>
      <c r="K4" s="12"/>
    </row>
    <row r="5" customFormat="false" ht="11.25" hidden="false" customHeight="false" outlineLevel="0" collapsed="false">
      <c r="D5" s="8"/>
      <c r="E5" s="13"/>
      <c r="F5" s="13"/>
      <c r="G5" s="13"/>
      <c r="H5" s="13"/>
      <c r="I5" s="13"/>
      <c r="J5" s="13"/>
      <c r="K5" s="12"/>
    </row>
    <row r="6" customFormat="false" ht="16.5" hidden="false" customHeight="false" outlineLevel="0" collapsed="false">
      <c r="C6" s="15" t="s">
        <v>561</v>
      </c>
      <c r="N6" s="14"/>
    </row>
    <row r="7" customFormat="false" ht="16.5" hidden="false" customHeight="false" outlineLevel="0" collapsed="false">
      <c r="C7" s="15" t="s">
        <v>562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0" t="s">
        <v>18</v>
      </c>
      <c r="O9" s="48"/>
    </row>
    <row r="10" s="22" customFormat="true" ht="12" hidden="false" customHeight="false" outlineLevel="0" collapsed="false">
      <c r="A10" s="23" t="s">
        <v>19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20" t="s">
        <v>26</v>
      </c>
      <c r="O10" s="48"/>
    </row>
    <row r="11" s="127" customFormat="true" ht="18" hidden="false" customHeight="true" outlineLevel="0" collapsed="false">
      <c r="A11" s="27" t="s">
        <v>27</v>
      </c>
      <c r="B11" s="27" t="s">
        <v>394</v>
      </c>
      <c r="C11" s="28" t="s">
        <v>395</v>
      </c>
      <c r="D11" s="27" t="s">
        <v>396</v>
      </c>
      <c r="E11" s="27" t="s">
        <v>43</v>
      </c>
      <c r="F11" s="138" t="s">
        <v>563</v>
      </c>
      <c r="G11" s="138" t="s">
        <v>564</v>
      </c>
      <c r="H11" s="138" t="s">
        <v>565</v>
      </c>
      <c r="I11" s="138"/>
      <c r="J11" s="138" t="s">
        <v>566</v>
      </c>
      <c r="K11" s="138" t="s">
        <v>567</v>
      </c>
      <c r="L11" s="138" t="s">
        <v>568</v>
      </c>
      <c r="M11" s="29" t="s">
        <v>568</v>
      </c>
      <c r="N11" s="138" t="s">
        <v>53</v>
      </c>
      <c r="O11" s="126"/>
    </row>
    <row r="12" s="127" customFormat="true" ht="18" hidden="false" customHeight="true" outlineLevel="0" collapsed="false">
      <c r="A12" s="27" t="s">
        <v>29</v>
      </c>
      <c r="B12" s="27" t="s">
        <v>429</v>
      </c>
      <c r="C12" s="28" t="s">
        <v>430</v>
      </c>
      <c r="D12" s="27" t="s">
        <v>431</v>
      </c>
      <c r="E12" s="27" t="s">
        <v>32</v>
      </c>
      <c r="F12" s="138" t="s">
        <v>569</v>
      </c>
      <c r="G12" s="138" t="s">
        <v>570</v>
      </c>
      <c r="H12" s="138" t="s">
        <v>571</v>
      </c>
      <c r="I12" s="138"/>
      <c r="J12" s="138" t="s">
        <v>572</v>
      </c>
      <c r="K12" s="138" t="s">
        <v>560</v>
      </c>
      <c r="L12" s="138" t="s">
        <v>295</v>
      </c>
      <c r="M12" s="29" t="s">
        <v>560</v>
      </c>
      <c r="N12" s="138" t="s">
        <v>28</v>
      </c>
      <c r="O12" s="126"/>
    </row>
    <row r="13" s="127" customFormat="true" ht="18" hidden="false" customHeight="true" outlineLevel="0" collapsed="false">
      <c r="A13" s="27" t="s">
        <v>39</v>
      </c>
      <c r="B13" s="27" t="s">
        <v>434</v>
      </c>
      <c r="C13" s="28" t="s">
        <v>435</v>
      </c>
      <c r="D13" s="36" t="s">
        <v>436</v>
      </c>
      <c r="E13" s="27" t="s">
        <v>43</v>
      </c>
      <c r="F13" s="138" t="s">
        <v>573</v>
      </c>
      <c r="G13" s="138" t="s">
        <v>295</v>
      </c>
      <c r="H13" s="138" t="s">
        <v>295</v>
      </c>
      <c r="I13" s="138"/>
      <c r="J13" s="138" t="s">
        <v>574</v>
      </c>
      <c r="K13" s="138" t="s">
        <v>295</v>
      </c>
      <c r="L13" s="138" t="s">
        <v>295</v>
      </c>
      <c r="M13" s="29" t="s">
        <v>573</v>
      </c>
      <c r="N13" s="138" t="s">
        <v>34</v>
      </c>
      <c r="O13" s="126"/>
    </row>
    <row r="14" s="127" customFormat="true" ht="18" hidden="false" customHeight="true" outlineLevel="0" collapsed="false">
      <c r="A14" s="27" t="s">
        <v>34</v>
      </c>
      <c r="B14" s="27" t="s">
        <v>575</v>
      </c>
      <c r="C14" s="28" t="s">
        <v>576</v>
      </c>
      <c r="D14" s="27" t="s">
        <v>577</v>
      </c>
      <c r="E14" s="27" t="s">
        <v>32</v>
      </c>
      <c r="F14" s="138" t="s">
        <v>295</v>
      </c>
      <c r="G14" s="138" t="s">
        <v>295</v>
      </c>
      <c r="H14" s="138" t="s">
        <v>295</v>
      </c>
      <c r="I14" s="138"/>
      <c r="J14" s="138" t="s">
        <v>295</v>
      </c>
      <c r="K14" s="138" t="s">
        <v>578</v>
      </c>
      <c r="L14" s="138" t="s">
        <v>579</v>
      </c>
      <c r="M14" s="29" t="s">
        <v>579</v>
      </c>
      <c r="N14" s="138" t="s">
        <v>39</v>
      </c>
      <c r="O14" s="126"/>
    </row>
    <row r="15" s="127" customFormat="true" ht="18" hidden="false" customHeight="true" outlineLevel="0" collapsed="false">
      <c r="A15" s="27" t="s">
        <v>28</v>
      </c>
      <c r="B15" s="27" t="s">
        <v>424</v>
      </c>
      <c r="C15" s="28" t="s">
        <v>425</v>
      </c>
      <c r="D15" s="36" t="n">
        <v>36294</v>
      </c>
      <c r="E15" s="27" t="s">
        <v>37</v>
      </c>
      <c r="F15" s="138" t="s">
        <v>580</v>
      </c>
      <c r="G15" s="138" t="s">
        <v>581</v>
      </c>
      <c r="H15" s="138" t="s">
        <v>295</v>
      </c>
      <c r="I15" s="138"/>
      <c r="J15" s="138" t="s">
        <v>295</v>
      </c>
      <c r="K15" s="138" t="s">
        <v>295</v>
      </c>
      <c r="L15" s="138" t="s">
        <v>295</v>
      </c>
      <c r="M15" s="29" t="s">
        <v>581</v>
      </c>
      <c r="N15" s="138" t="s">
        <v>29</v>
      </c>
      <c r="O15" s="126"/>
    </row>
    <row r="16" s="127" customFormat="true" ht="18" hidden="false" customHeight="true" outlineLevel="0" collapsed="false">
      <c r="A16" s="27" t="s">
        <v>48</v>
      </c>
      <c r="B16" s="27" t="s">
        <v>582</v>
      </c>
      <c r="C16" s="28" t="s">
        <v>583</v>
      </c>
      <c r="D16" s="36" t="n">
        <v>36299</v>
      </c>
      <c r="E16" s="27" t="s">
        <v>37</v>
      </c>
      <c r="F16" s="138" t="s">
        <v>295</v>
      </c>
      <c r="G16" s="138" t="s">
        <v>295</v>
      </c>
      <c r="H16" s="138" t="s">
        <v>584</v>
      </c>
      <c r="I16" s="138"/>
      <c r="J16" s="138" t="s">
        <v>585</v>
      </c>
      <c r="K16" s="138" t="s">
        <v>586</v>
      </c>
      <c r="L16" s="138" t="s">
        <v>587</v>
      </c>
      <c r="M16" s="29" t="s">
        <v>587</v>
      </c>
      <c r="N16" s="138" t="s">
        <v>27</v>
      </c>
      <c r="O16" s="126"/>
    </row>
    <row r="17" s="127" customFormat="true" ht="18" hidden="false" customHeight="true" outlineLevel="0" collapsed="false">
      <c r="A17" s="27" t="s">
        <v>308</v>
      </c>
      <c r="B17" s="27" t="s">
        <v>403</v>
      </c>
      <c r="C17" s="28" t="s">
        <v>404</v>
      </c>
      <c r="D17" s="36" t="n">
        <v>36528</v>
      </c>
      <c r="E17" s="27" t="s">
        <v>37</v>
      </c>
      <c r="F17" s="138" t="s">
        <v>588</v>
      </c>
      <c r="G17" s="138" t="s">
        <v>295</v>
      </c>
      <c r="H17" s="138" t="s">
        <v>295</v>
      </c>
      <c r="I17" s="138"/>
      <c r="J17" s="138"/>
      <c r="K17" s="138"/>
      <c r="L17" s="138"/>
      <c r="M17" s="29" t="s">
        <v>588</v>
      </c>
      <c r="N17" s="138" t="s">
        <v>308</v>
      </c>
      <c r="O17" s="12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5" width="10.56"/>
    <col collapsed="false" customWidth="true" hidden="false" outlineLevel="0" max="5" min="5" style="5" width="6.56"/>
    <col collapsed="false" customWidth="true" hidden="false" outlineLevel="0" max="8" min="6" style="5" width="7.14"/>
    <col collapsed="false" customWidth="true" hidden="true" outlineLevel="0" max="9" min="9" style="5" width="9.06"/>
    <col collapsed="false" customWidth="true" hidden="false" outlineLevel="0" max="10" min="10" style="5" width="7.14"/>
    <col collapsed="false" customWidth="true" hidden="false" outlineLevel="0" max="12" min="11" style="4" width="7.14"/>
    <col collapsed="false" customWidth="true" hidden="false" outlineLevel="0" max="14" min="13" style="4" width="8.7"/>
    <col collapsed="false" customWidth="false" hidden="false" outlineLevel="0" max="15" min="15" style="10" width="9.14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6" t="s">
        <v>5</v>
      </c>
      <c r="B1" s="6"/>
      <c r="D1" s="8"/>
      <c r="E1" s="8"/>
      <c r="F1" s="8"/>
      <c r="G1" s="7" t="s">
        <v>6</v>
      </c>
      <c r="J1" s="8"/>
      <c r="K1" s="12"/>
      <c r="N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8"/>
      <c r="E2" s="8"/>
      <c r="F2" s="8"/>
      <c r="G2" s="8" t="s">
        <v>4</v>
      </c>
      <c r="J2" s="8"/>
      <c r="K2" s="117"/>
      <c r="L2" s="16"/>
      <c r="N2" s="9" t="s">
        <v>1</v>
      </c>
    </row>
    <row r="3" customFormat="false" ht="11.25" hidden="false" customHeight="false" outlineLevel="0" collapsed="false">
      <c r="A3" s="6" t="s">
        <v>8</v>
      </c>
      <c r="B3" s="6"/>
      <c r="L3" s="16"/>
      <c r="N3" s="9" t="s">
        <v>2</v>
      </c>
    </row>
    <row r="4" customFormat="false" ht="11.25" hidden="false" customHeight="false" outlineLevel="0" collapsed="false">
      <c r="D4" s="8"/>
      <c r="E4" s="13"/>
      <c r="F4" s="13"/>
      <c r="G4" s="13"/>
      <c r="H4" s="13"/>
      <c r="I4" s="13"/>
      <c r="J4" s="13"/>
      <c r="K4" s="12"/>
    </row>
    <row r="5" s="127" customFormat="true" ht="12.75" hidden="false" customHeight="false" outlineLevel="0" collapsed="false">
      <c r="A5" s="133"/>
      <c r="B5" s="133"/>
      <c r="C5" s="134"/>
      <c r="D5" s="133"/>
      <c r="E5" s="133"/>
      <c r="F5" s="135"/>
      <c r="G5" s="135"/>
      <c r="H5" s="135"/>
      <c r="I5" s="135"/>
      <c r="J5" s="135"/>
      <c r="K5" s="135"/>
      <c r="L5" s="135"/>
      <c r="M5" s="136"/>
      <c r="N5" s="133"/>
      <c r="O5" s="137"/>
    </row>
    <row r="6" customFormat="false" ht="16.5" hidden="false" customHeight="false" outlineLevel="0" collapsed="false">
      <c r="C6" s="15" t="s">
        <v>589</v>
      </c>
      <c r="N6" s="14"/>
    </row>
    <row r="7" customFormat="false" ht="16.5" hidden="false" customHeight="false" outlineLevel="0" collapsed="false">
      <c r="C7" s="15" t="s">
        <v>590</v>
      </c>
      <c r="N7" s="39"/>
    </row>
    <row r="8" customFormat="false" ht="11.25" hidden="false" customHeight="false" outlineLevel="0" collapsed="false">
      <c r="N8" s="39"/>
    </row>
    <row r="9" s="22" customFormat="true" ht="12.75" hidden="false" customHeight="true" outlineLevel="0" collapsed="false">
      <c r="A9" s="18" t="s">
        <v>11</v>
      </c>
      <c r="B9" s="19" t="s">
        <v>13</v>
      </c>
      <c r="C9" s="20" t="s">
        <v>14</v>
      </c>
      <c r="D9" s="118" t="s">
        <v>15</v>
      </c>
      <c r="E9" s="119" t="s">
        <v>16</v>
      </c>
      <c r="F9" s="120" t="s">
        <v>337</v>
      </c>
      <c r="G9" s="120"/>
      <c r="H9" s="120"/>
      <c r="I9" s="120"/>
      <c r="J9" s="120"/>
      <c r="K9" s="120"/>
      <c r="L9" s="120"/>
      <c r="M9" s="21" t="s">
        <v>17</v>
      </c>
      <c r="N9" s="20" t="s">
        <v>18</v>
      </c>
      <c r="O9" s="48"/>
    </row>
    <row r="10" s="22" customFormat="true" ht="12" hidden="false" customHeight="false" outlineLevel="0" collapsed="false">
      <c r="A10" s="23" t="s">
        <v>290</v>
      </c>
      <c r="B10" s="19" t="s">
        <v>21</v>
      </c>
      <c r="C10" s="20" t="s">
        <v>22</v>
      </c>
      <c r="D10" s="121" t="s">
        <v>23</v>
      </c>
      <c r="E10" s="122" t="s">
        <v>24</v>
      </c>
      <c r="F10" s="122" t="n">
        <v>1</v>
      </c>
      <c r="G10" s="122" t="n">
        <v>2</v>
      </c>
      <c r="H10" s="122" t="n">
        <v>3</v>
      </c>
      <c r="I10" s="122" t="s">
        <v>338</v>
      </c>
      <c r="J10" s="122" t="n">
        <v>4</v>
      </c>
      <c r="K10" s="122" t="n">
        <v>5</v>
      </c>
      <c r="L10" s="122" t="n">
        <v>6</v>
      </c>
      <c r="M10" s="40" t="s">
        <v>25</v>
      </c>
      <c r="N10" s="20" t="s">
        <v>26</v>
      </c>
      <c r="O10" s="48"/>
    </row>
    <row r="11" s="127" customFormat="true" ht="18" hidden="false" customHeight="true" outlineLevel="0" collapsed="false">
      <c r="A11" s="27" t="s">
        <v>27</v>
      </c>
      <c r="B11" s="27" t="s">
        <v>279</v>
      </c>
      <c r="C11" s="28" t="s">
        <v>280</v>
      </c>
      <c r="D11" s="36" t="n">
        <v>36194</v>
      </c>
      <c r="E11" s="27" t="s">
        <v>37</v>
      </c>
      <c r="F11" s="138" t="s">
        <v>591</v>
      </c>
      <c r="G11" s="138" t="s">
        <v>592</v>
      </c>
      <c r="H11" s="138" t="s">
        <v>593</v>
      </c>
      <c r="I11" s="138"/>
      <c r="J11" s="138" t="s">
        <v>594</v>
      </c>
      <c r="K11" s="138" t="s">
        <v>595</v>
      </c>
      <c r="L11" s="138" t="s">
        <v>295</v>
      </c>
      <c r="M11" s="29" t="s">
        <v>594</v>
      </c>
      <c r="N11" s="138" t="s">
        <v>53</v>
      </c>
      <c r="O11" s="126"/>
    </row>
    <row r="12" s="127" customFormat="true" ht="18" hidden="false" customHeight="true" outlineLevel="0" collapsed="false">
      <c r="A12" s="27" t="s">
        <v>29</v>
      </c>
      <c r="B12" s="27" t="s">
        <v>596</v>
      </c>
      <c r="C12" s="28" t="s">
        <v>597</v>
      </c>
      <c r="D12" s="27" t="s">
        <v>598</v>
      </c>
      <c r="E12" s="27" t="s">
        <v>43</v>
      </c>
      <c r="F12" s="138" t="s">
        <v>599</v>
      </c>
      <c r="G12" s="138" t="s">
        <v>295</v>
      </c>
      <c r="H12" s="138" t="s">
        <v>600</v>
      </c>
      <c r="I12" s="138"/>
      <c r="J12" s="138" t="s">
        <v>601</v>
      </c>
      <c r="K12" s="138" t="s">
        <v>295</v>
      </c>
      <c r="L12" s="138" t="s">
        <v>552</v>
      </c>
      <c r="M12" s="29" t="s">
        <v>552</v>
      </c>
      <c r="N12" s="138" t="s">
        <v>28</v>
      </c>
      <c r="O12" s="126"/>
    </row>
    <row r="13" s="127" customFormat="true" ht="18" hidden="false" customHeight="true" outlineLevel="0" collapsed="false">
      <c r="A13" s="27" t="s">
        <v>39</v>
      </c>
      <c r="B13" s="27" t="s">
        <v>461</v>
      </c>
      <c r="C13" s="28" t="s">
        <v>462</v>
      </c>
      <c r="D13" s="36" t="n">
        <v>36226</v>
      </c>
      <c r="E13" s="27" t="s">
        <v>37</v>
      </c>
      <c r="F13" s="138" t="s">
        <v>295</v>
      </c>
      <c r="G13" s="138" t="s">
        <v>602</v>
      </c>
      <c r="H13" s="138" t="s">
        <v>295</v>
      </c>
      <c r="I13" s="138"/>
      <c r="J13" s="138" t="s">
        <v>603</v>
      </c>
      <c r="K13" s="138" t="s">
        <v>295</v>
      </c>
      <c r="L13" s="138" t="s">
        <v>295</v>
      </c>
      <c r="M13" s="29" t="s">
        <v>603</v>
      </c>
      <c r="N13" s="138" t="s">
        <v>34</v>
      </c>
      <c r="O13" s="126"/>
    </row>
    <row r="14" s="127" customFormat="true" ht="18" hidden="false" customHeight="true" outlineLevel="0" collapsed="false">
      <c r="A14" s="27" t="s">
        <v>34</v>
      </c>
      <c r="B14" s="27" t="s">
        <v>604</v>
      </c>
      <c r="C14" s="28" t="s">
        <v>605</v>
      </c>
      <c r="D14" s="27" t="s">
        <v>606</v>
      </c>
      <c r="E14" s="27" t="s">
        <v>32</v>
      </c>
      <c r="F14" s="138" t="s">
        <v>607</v>
      </c>
      <c r="G14" s="138" t="s">
        <v>608</v>
      </c>
      <c r="H14" s="138" t="s">
        <v>295</v>
      </c>
      <c r="I14" s="138"/>
      <c r="J14" s="138" t="s">
        <v>609</v>
      </c>
      <c r="K14" s="138" t="s">
        <v>295</v>
      </c>
      <c r="L14" s="138" t="s">
        <v>295</v>
      </c>
      <c r="M14" s="29" t="s">
        <v>607</v>
      </c>
      <c r="N14" s="138" t="s">
        <v>39</v>
      </c>
      <c r="O14" s="126"/>
    </row>
    <row r="15" s="127" customFormat="true" ht="18" hidden="false" customHeight="true" outlineLevel="0" collapsed="false">
      <c r="A15" s="27" t="s">
        <v>28</v>
      </c>
      <c r="B15" s="27" t="s">
        <v>610</v>
      </c>
      <c r="C15" s="28" t="s">
        <v>611</v>
      </c>
      <c r="D15" s="36" t="s">
        <v>612</v>
      </c>
      <c r="E15" s="27" t="s">
        <v>43</v>
      </c>
      <c r="F15" s="138" t="s">
        <v>613</v>
      </c>
      <c r="G15" s="138" t="s">
        <v>614</v>
      </c>
      <c r="H15" s="138" t="s">
        <v>615</v>
      </c>
      <c r="I15" s="138"/>
      <c r="J15" s="138" t="s">
        <v>616</v>
      </c>
      <c r="K15" s="138" t="s">
        <v>295</v>
      </c>
      <c r="L15" s="138" t="s">
        <v>295</v>
      </c>
      <c r="M15" s="29" t="s">
        <v>614</v>
      </c>
      <c r="N15" s="138" t="s">
        <v>29</v>
      </c>
      <c r="O15" s="126"/>
    </row>
    <row r="16" s="127" customFormat="true" ht="18" hidden="false" customHeight="true" outlineLevel="0" collapsed="false">
      <c r="A16" s="27" t="s">
        <v>48</v>
      </c>
      <c r="B16" s="27" t="s">
        <v>465</v>
      </c>
      <c r="C16" s="28" t="s">
        <v>466</v>
      </c>
      <c r="D16" s="27" t="s">
        <v>467</v>
      </c>
      <c r="E16" s="27" t="s">
        <v>32</v>
      </c>
      <c r="F16" s="138" t="s">
        <v>295</v>
      </c>
      <c r="G16" s="138" t="s">
        <v>617</v>
      </c>
      <c r="H16" s="138" t="s">
        <v>618</v>
      </c>
      <c r="I16" s="138"/>
      <c r="J16" s="138" t="s">
        <v>295</v>
      </c>
      <c r="K16" s="138" t="s">
        <v>295</v>
      </c>
      <c r="L16" s="138" t="s">
        <v>295</v>
      </c>
      <c r="M16" s="29" t="s">
        <v>618</v>
      </c>
      <c r="N16" s="138" t="s">
        <v>27</v>
      </c>
      <c r="O16" s="12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16.28"/>
    <col collapsed="false" customWidth="true" hidden="false" outlineLevel="0" max="4" min="3" style="147" width="5.71"/>
    <col collapsed="false" customWidth="true" hidden="false" outlineLevel="0" max="5" min="5" style="147" width="8.7"/>
    <col collapsed="false" customWidth="true" hidden="false" outlineLevel="0" max="7" min="6" style="147" width="5.71"/>
    <col collapsed="false" customWidth="true" hidden="false" outlineLevel="0" max="8" min="8" style="147" width="8.7"/>
    <col collapsed="false" customWidth="true" hidden="false" outlineLevel="0" max="10" min="9" style="147" width="5.71"/>
    <col collapsed="false" customWidth="true" hidden="false" outlineLevel="0" max="11" min="11" style="147" width="8.7"/>
    <col collapsed="false" customWidth="true" hidden="false" outlineLevel="0" max="250" min="12" style="147" width="9.14"/>
  </cols>
  <sheetData>
    <row r="1" customFormat="false" ht="12.75" hidden="false" customHeight="false" outlineLevel="0" collapsed="false">
      <c r="A1" s="6" t="s">
        <v>5</v>
      </c>
      <c r="E1" s="7" t="s">
        <v>6</v>
      </c>
      <c r="K1" s="9" t="s">
        <v>0</v>
      </c>
      <c r="L1" s="148"/>
    </row>
    <row r="2" customFormat="false" ht="12.75" hidden="false" customHeight="false" outlineLevel="0" collapsed="false">
      <c r="A2" s="6" t="s">
        <v>7</v>
      </c>
      <c r="E2" s="5" t="s">
        <v>619</v>
      </c>
      <c r="K2" s="9" t="s">
        <v>1</v>
      </c>
      <c r="L2" s="148"/>
    </row>
    <row r="3" customFormat="false" ht="12.75" hidden="false" customHeight="false" outlineLevel="0" collapsed="false">
      <c r="A3" s="6" t="s">
        <v>8</v>
      </c>
      <c r="K3" s="9" t="s">
        <v>2</v>
      </c>
      <c r="L3" s="148"/>
    </row>
    <row r="4" customFormat="false" ht="7.5" hidden="false" customHeight="true" outlineLevel="0" collapsed="false">
      <c r="A4" s="6"/>
      <c r="K4" s="9"/>
      <c r="L4" s="148"/>
    </row>
    <row r="5" customFormat="false" ht="20.25" hidden="false" customHeight="false" outlineLevel="0" collapsed="false">
      <c r="C5" s="149" t="s">
        <v>620</v>
      </c>
    </row>
    <row r="6" customFormat="false" ht="7.5" hidden="false" customHeight="true" outlineLevel="0" collapsed="false">
      <c r="C6" s="149"/>
    </row>
    <row r="7" customFormat="false" ht="26.25" hidden="false" customHeight="true" outlineLevel="0" collapsed="false">
      <c r="D7" s="150"/>
      <c r="E7" s="151" t="s">
        <v>621</v>
      </c>
      <c r="F7" s="152"/>
    </row>
    <row r="8" customFormat="false" ht="13.5" hidden="false" customHeight="false" outlineLevel="0" collapsed="false"/>
    <row r="9" s="156" customFormat="true" ht="12.75" hidden="false" customHeight="true" outlineLevel="0" collapsed="false">
      <c r="A9" s="153" t="s">
        <v>13</v>
      </c>
      <c r="B9" s="154" t="s">
        <v>622</v>
      </c>
      <c r="C9" s="155" t="s">
        <v>623</v>
      </c>
      <c r="D9" s="155"/>
      <c r="E9" s="155"/>
      <c r="F9" s="155" t="s">
        <v>624</v>
      </c>
      <c r="G9" s="155"/>
      <c r="H9" s="155"/>
      <c r="I9" s="155" t="s">
        <v>625</v>
      </c>
      <c r="J9" s="155"/>
      <c r="K9" s="155"/>
      <c r="L9" s="13"/>
      <c r="IQ9" s="0"/>
    </row>
    <row r="10" s="156" customFormat="true" ht="13.5" hidden="false" customHeight="false" outlineLevel="0" collapsed="false">
      <c r="A10" s="157" t="s">
        <v>626</v>
      </c>
      <c r="B10" s="158" t="s">
        <v>627</v>
      </c>
      <c r="C10" s="159" t="s">
        <v>628</v>
      </c>
      <c r="D10" s="159"/>
      <c r="E10" s="160" t="s">
        <v>629</v>
      </c>
      <c r="F10" s="159" t="s">
        <v>628</v>
      </c>
      <c r="G10" s="159"/>
      <c r="H10" s="160" t="s">
        <v>629</v>
      </c>
      <c r="I10" s="159" t="s">
        <v>628</v>
      </c>
      <c r="J10" s="159"/>
      <c r="K10" s="160" t="s">
        <v>629</v>
      </c>
      <c r="L10" s="8"/>
      <c r="IQ10" s="0"/>
    </row>
    <row r="11" customFormat="false" ht="15" hidden="false" customHeight="true" outlineLevel="0" collapsed="false">
      <c r="A11" s="161" t="n">
        <v>1</v>
      </c>
      <c r="B11" s="162" t="s">
        <v>630</v>
      </c>
      <c r="C11" s="163" t="n">
        <v>2</v>
      </c>
      <c r="D11" s="164" t="n">
        <v>1</v>
      </c>
      <c r="E11" s="165" t="n">
        <f aca="false">C11+D11</f>
        <v>3</v>
      </c>
      <c r="F11" s="163" t="n">
        <v>4</v>
      </c>
      <c r="G11" s="164" t="n">
        <v>3</v>
      </c>
      <c r="H11" s="165" t="n">
        <f aca="false">F11+G11</f>
        <v>7</v>
      </c>
      <c r="I11" s="163" t="n">
        <v>7</v>
      </c>
      <c r="J11" s="164" t="n">
        <v>5</v>
      </c>
      <c r="K11" s="165" t="n">
        <f aca="false">I11+J11</f>
        <v>12</v>
      </c>
      <c r="L11" s="166"/>
    </row>
    <row r="12" customFormat="false" ht="15" hidden="false" customHeight="true" outlineLevel="0" collapsed="false">
      <c r="A12" s="161" t="n">
        <v>2</v>
      </c>
      <c r="B12" s="162" t="s">
        <v>631</v>
      </c>
      <c r="C12" s="163" t="n">
        <v>4</v>
      </c>
      <c r="D12" s="164" t="n">
        <v>2</v>
      </c>
      <c r="E12" s="165" t="n">
        <f aca="false">C12+D12</f>
        <v>6</v>
      </c>
      <c r="F12" s="163" t="n">
        <v>5</v>
      </c>
      <c r="G12" s="164" t="n">
        <v>1</v>
      </c>
      <c r="H12" s="165" t="n">
        <f aca="false">F12+G12</f>
        <v>6</v>
      </c>
      <c r="I12" s="163" t="n">
        <v>7</v>
      </c>
      <c r="J12" s="164" t="n">
        <v>3</v>
      </c>
      <c r="K12" s="165" t="n">
        <f aca="false">I12+J12</f>
        <v>10</v>
      </c>
      <c r="L12" s="166"/>
    </row>
    <row r="13" customFormat="false" ht="15" hidden="false" customHeight="true" outlineLevel="0" collapsed="false">
      <c r="A13" s="161" t="n">
        <v>3</v>
      </c>
      <c r="B13" s="162" t="s">
        <v>632</v>
      </c>
      <c r="C13" s="163" t="n">
        <v>7</v>
      </c>
      <c r="D13" s="164" t="n">
        <v>4</v>
      </c>
      <c r="E13" s="165" t="n">
        <f aca="false">C13+D13</f>
        <v>11</v>
      </c>
      <c r="F13" s="163" t="n">
        <v>2</v>
      </c>
      <c r="G13" s="164" t="n">
        <v>1</v>
      </c>
      <c r="H13" s="165" t="n">
        <f aca="false">F13+G13</f>
        <v>3</v>
      </c>
      <c r="I13" s="163" t="n">
        <v>5</v>
      </c>
      <c r="J13" s="164" t="n">
        <v>3</v>
      </c>
      <c r="K13" s="165" t="n">
        <f aca="false">I13+J13</f>
        <v>8</v>
      </c>
      <c r="L13" s="166"/>
    </row>
    <row r="14" customFormat="false" ht="15" hidden="false" customHeight="true" outlineLevel="0" collapsed="false">
      <c r="A14" s="161" t="n">
        <v>4</v>
      </c>
      <c r="B14" s="167" t="s">
        <v>633</v>
      </c>
      <c r="C14" s="163" t="n">
        <v>7</v>
      </c>
      <c r="D14" s="164" t="n">
        <v>4</v>
      </c>
      <c r="E14" s="165" t="n">
        <f aca="false">C14+D14</f>
        <v>11</v>
      </c>
      <c r="F14" s="163" t="n">
        <v>2</v>
      </c>
      <c r="G14" s="164" t="n">
        <v>1</v>
      </c>
      <c r="H14" s="165" t="n">
        <f aca="false">F14+G14</f>
        <v>3</v>
      </c>
      <c r="I14" s="163" t="n">
        <v>5</v>
      </c>
      <c r="J14" s="164" t="n">
        <v>3</v>
      </c>
      <c r="K14" s="165" t="n">
        <f aca="false">I14+J14</f>
        <v>8</v>
      </c>
      <c r="L14" s="166"/>
    </row>
    <row r="15" customFormat="false" ht="15" hidden="false" customHeight="true" outlineLevel="0" collapsed="false">
      <c r="A15" s="161" t="n">
        <v>5</v>
      </c>
      <c r="B15" s="162" t="s">
        <v>634</v>
      </c>
      <c r="C15" s="163" t="n">
        <v>5</v>
      </c>
      <c r="D15" s="164" t="n">
        <v>3</v>
      </c>
      <c r="E15" s="165" t="n">
        <f aca="false">C15+D15</f>
        <v>8</v>
      </c>
      <c r="F15" s="163" t="n">
        <v>4</v>
      </c>
      <c r="G15" s="164" t="n">
        <v>1</v>
      </c>
      <c r="H15" s="165" t="n">
        <f aca="false">F15+G15</f>
        <v>5</v>
      </c>
      <c r="I15" s="163" t="n">
        <v>7</v>
      </c>
      <c r="J15" s="164" t="n">
        <v>2</v>
      </c>
      <c r="K15" s="165" t="n">
        <f aca="false">I15+J15</f>
        <v>9</v>
      </c>
      <c r="L15" s="166"/>
    </row>
    <row r="16" customFormat="false" ht="15" hidden="false" customHeight="true" outlineLevel="0" collapsed="false">
      <c r="A16" s="161" t="n">
        <v>6</v>
      </c>
      <c r="B16" s="162" t="s">
        <v>635</v>
      </c>
      <c r="C16" s="163" t="n">
        <v>7</v>
      </c>
      <c r="D16" s="164" t="n">
        <v>4</v>
      </c>
      <c r="E16" s="165" t="n">
        <f aca="false">C16+D16</f>
        <v>11</v>
      </c>
      <c r="F16" s="163" t="n">
        <v>5</v>
      </c>
      <c r="G16" s="164" t="n">
        <v>2</v>
      </c>
      <c r="H16" s="165" t="n">
        <f aca="false">F16+G16</f>
        <v>7</v>
      </c>
      <c r="I16" s="163" t="n">
        <v>3</v>
      </c>
      <c r="J16" s="164" t="n">
        <v>1</v>
      </c>
      <c r="K16" s="165" t="n">
        <f aca="false">I16+J16</f>
        <v>4</v>
      </c>
      <c r="L16" s="166"/>
    </row>
    <row r="17" customFormat="false" ht="15" hidden="false" customHeight="true" outlineLevel="0" collapsed="false">
      <c r="A17" s="161" t="n">
        <v>7</v>
      </c>
      <c r="B17" s="162" t="s">
        <v>636</v>
      </c>
      <c r="C17" s="163" t="n">
        <v>5</v>
      </c>
      <c r="D17" s="164" t="n">
        <v>2</v>
      </c>
      <c r="E17" s="165" t="n">
        <f aca="false">C17+D17</f>
        <v>7</v>
      </c>
      <c r="F17" s="163" t="n">
        <v>3</v>
      </c>
      <c r="G17" s="164" t="n">
        <v>1</v>
      </c>
      <c r="H17" s="165" t="n">
        <f aca="false">F17+G17</f>
        <v>4</v>
      </c>
      <c r="I17" s="163" t="n">
        <v>7</v>
      </c>
      <c r="J17" s="164" t="n">
        <v>4</v>
      </c>
      <c r="K17" s="165" t="n">
        <f aca="false">I17+J17</f>
        <v>11</v>
      </c>
      <c r="L17" s="166"/>
    </row>
    <row r="18" customFormat="false" ht="15" hidden="false" customHeight="true" outlineLevel="0" collapsed="false">
      <c r="A18" s="161" t="n">
        <v>8</v>
      </c>
      <c r="B18" s="162" t="s">
        <v>637</v>
      </c>
      <c r="C18" s="163" t="n">
        <v>5</v>
      </c>
      <c r="D18" s="164" t="n">
        <v>2</v>
      </c>
      <c r="E18" s="165" t="n">
        <f aca="false">C18+D18</f>
        <v>7</v>
      </c>
      <c r="F18" s="163" t="n">
        <v>3</v>
      </c>
      <c r="G18" s="164" t="n">
        <v>0</v>
      </c>
      <c r="H18" s="165" t="n">
        <f aca="false">F18+G18</f>
        <v>3</v>
      </c>
      <c r="I18" s="163" t="n">
        <v>7</v>
      </c>
      <c r="J18" s="164" t="n">
        <v>4</v>
      </c>
      <c r="K18" s="165" t="n">
        <f aca="false">I18+J18</f>
        <v>11</v>
      </c>
      <c r="L18" s="166"/>
    </row>
    <row r="19" customFormat="false" ht="15" hidden="false" customHeight="true" outlineLevel="0" collapsed="false">
      <c r="A19" s="161" t="n">
        <v>9</v>
      </c>
      <c r="B19" s="162" t="s">
        <v>638</v>
      </c>
      <c r="C19" s="163" t="n">
        <v>3</v>
      </c>
      <c r="D19" s="164" t="n">
        <v>1</v>
      </c>
      <c r="E19" s="165" t="n">
        <f aca="false">C19+D19</f>
        <v>4</v>
      </c>
      <c r="F19" s="163" t="n">
        <v>5</v>
      </c>
      <c r="G19" s="164" t="n">
        <v>2</v>
      </c>
      <c r="H19" s="165" t="n">
        <f aca="false">F19+G19</f>
        <v>7</v>
      </c>
      <c r="I19" s="163" t="n">
        <v>7</v>
      </c>
      <c r="J19" s="164" t="n">
        <v>4</v>
      </c>
      <c r="K19" s="165" t="n">
        <f aca="false">I19+J19</f>
        <v>11</v>
      </c>
      <c r="L19" s="166"/>
    </row>
    <row r="20" customFormat="false" ht="15" hidden="false" customHeight="true" outlineLevel="0" collapsed="false">
      <c r="A20" s="161" t="n">
        <v>10</v>
      </c>
      <c r="B20" s="168" t="s">
        <v>639</v>
      </c>
      <c r="C20" s="163" t="n">
        <v>5</v>
      </c>
      <c r="D20" s="164" t="n">
        <v>3</v>
      </c>
      <c r="E20" s="165" t="n">
        <f aca="false">C20+D20</f>
        <v>8</v>
      </c>
      <c r="F20" s="163" t="n">
        <v>7</v>
      </c>
      <c r="G20" s="164" t="n">
        <v>4</v>
      </c>
      <c r="H20" s="165" t="n">
        <f aca="false">F20+G20</f>
        <v>11</v>
      </c>
      <c r="I20" s="163" t="n">
        <v>2</v>
      </c>
      <c r="J20" s="164" t="n">
        <v>1</v>
      </c>
      <c r="K20" s="165" t="n">
        <f aca="false">I20+J20</f>
        <v>3</v>
      </c>
      <c r="L20" s="166"/>
    </row>
    <row r="21" customFormat="false" ht="15" hidden="false" customHeight="true" outlineLevel="0" collapsed="false">
      <c r="A21" s="161" t="n">
        <v>11</v>
      </c>
      <c r="B21" s="168" t="s">
        <v>640</v>
      </c>
      <c r="C21" s="169" t="n">
        <v>5</v>
      </c>
      <c r="D21" s="170"/>
      <c r="E21" s="171" t="n">
        <f aca="false">C21+D21</f>
        <v>5</v>
      </c>
      <c r="F21" s="169" t="n">
        <v>0</v>
      </c>
      <c r="G21" s="170"/>
      <c r="H21" s="171" t="n">
        <f aca="false">F21+G21</f>
        <v>0</v>
      </c>
      <c r="I21" s="169" t="n">
        <v>7</v>
      </c>
      <c r="J21" s="170"/>
      <c r="K21" s="171" t="n">
        <f aca="false">I21+J21</f>
        <v>7</v>
      </c>
      <c r="L21" s="166"/>
    </row>
    <row r="22" customFormat="false" ht="15.95" hidden="false" customHeight="true" outlineLevel="0" collapsed="false">
      <c r="A22" s="172"/>
      <c r="B22" s="173" t="s">
        <v>641</v>
      </c>
      <c r="C22" s="174"/>
      <c r="D22" s="109"/>
      <c r="E22" s="175" t="n">
        <f aca="false">SUM(E11:E21)</f>
        <v>81</v>
      </c>
      <c r="F22" s="176"/>
      <c r="G22" s="109"/>
      <c r="H22" s="175" t="n">
        <f aca="false">SUM(H11:H21)</f>
        <v>56</v>
      </c>
      <c r="I22" s="176"/>
      <c r="J22" s="109"/>
      <c r="K22" s="175" t="n">
        <f aca="false">SUM(K11:K21)</f>
        <v>94</v>
      </c>
      <c r="L22" s="177"/>
    </row>
    <row r="23" customFormat="false" ht="15.95" hidden="false" customHeight="true" outlineLevel="0" collapsed="false">
      <c r="A23" s="178"/>
      <c r="B23" s="179" t="s">
        <v>642</v>
      </c>
      <c r="C23" s="178"/>
      <c r="D23" s="180"/>
      <c r="E23" s="181" t="n">
        <f aca="false">RANK(E22,$E22:$K22,0)</f>
        <v>2</v>
      </c>
      <c r="F23" s="182"/>
      <c r="G23" s="180"/>
      <c r="H23" s="181" t="n">
        <f aca="false">RANK(H22,$E22:$K22,0)</f>
        <v>3</v>
      </c>
      <c r="I23" s="183"/>
      <c r="J23" s="184"/>
      <c r="K23" s="181" t="n">
        <f aca="false">RANK(K22,$E22:$K22,0)</f>
        <v>1</v>
      </c>
      <c r="L23" s="185"/>
    </row>
  </sheetData>
  <mergeCells count="6">
    <mergeCell ref="C9:E9"/>
    <mergeCell ref="F9:H9"/>
    <mergeCell ref="I9:K9"/>
    <mergeCell ref="C10:D10"/>
    <mergeCell ref="F10:G10"/>
    <mergeCell ref="I10:J10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16.28"/>
    <col collapsed="false" customWidth="true" hidden="false" outlineLevel="0" max="4" min="3" style="147" width="5.71"/>
    <col collapsed="false" customWidth="true" hidden="false" outlineLevel="0" max="5" min="5" style="147" width="8.7"/>
    <col collapsed="false" customWidth="true" hidden="false" outlineLevel="0" max="7" min="6" style="147" width="5.71"/>
    <col collapsed="false" customWidth="true" hidden="false" outlineLevel="0" max="8" min="8" style="147" width="8.7"/>
    <col collapsed="false" customWidth="true" hidden="false" outlineLevel="0" max="10" min="9" style="147" width="5.71"/>
    <col collapsed="false" customWidth="true" hidden="false" outlineLevel="0" max="11" min="11" style="147" width="8.7"/>
    <col collapsed="false" customWidth="true" hidden="false" outlineLevel="0" max="250" min="12" style="147" width="9.14"/>
  </cols>
  <sheetData>
    <row r="1" customFormat="false" ht="12.75" hidden="false" customHeight="false" outlineLevel="0" collapsed="false">
      <c r="A1" s="6" t="s">
        <v>5</v>
      </c>
      <c r="E1" s="7" t="s">
        <v>6</v>
      </c>
      <c r="K1" s="9" t="s">
        <v>0</v>
      </c>
      <c r="L1" s="148"/>
    </row>
    <row r="2" customFormat="false" ht="12.75" hidden="false" customHeight="false" outlineLevel="0" collapsed="false">
      <c r="A2" s="6" t="s">
        <v>7</v>
      </c>
      <c r="E2" s="5" t="s">
        <v>619</v>
      </c>
      <c r="K2" s="9" t="s">
        <v>1</v>
      </c>
      <c r="L2" s="148"/>
    </row>
    <row r="3" customFormat="false" ht="12.75" hidden="false" customHeight="false" outlineLevel="0" collapsed="false">
      <c r="A3" s="6" t="s">
        <v>8</v>
      </c>
      <c r="K3" s="9" t="s">
        <v>2</v>
      </c>
      <c r="L3" s="148"/>
    </row>
    <row r="4" customFormat="false" ht="7.5" hidden="false" customHeight="true" outlineLevel="0" collapsed="false">
      <c r="A4" s="6"/>
      <c r="K4" s="9"/>
      <c r="L4" s="148"/>
    </row>
    <row r="5" customFormat="false" ht="20.25" hidden="false" customHeight="false" outlineLevel="0" collapsed="false">
      <c r="C5" s="149" t="s">
        <v>620</v>
      </c>
    </row>
    <row r="6" customFormat="false" ht="7.5" hidden="false" customHeight="true" outlineLevel="0" collapsed="false">
      <c r="C6" s="149"/>
    </row>
    <row r="7" customFormat="false" ht="26.25" hidden="false" customHeight="true" outlineLevel="0" collapsed="false">
      <c r="E7" s="151" t="s">
        <v>643</v>
      </c>
      <c r="F7" s="152"/>
    </row>
    <row r="8" customFormat="false" ht="13.5" hidden="false" customHeight="false" outlineLevel="0" collapsed="false"/>
    <row r="9" s="156" customFormat="true" ht="12.75" hidden="false" customHeight="true" outlineLevel="0" collapsed="false">
      <c r="A9" s="153" t="s">
        <v>13</v>
      </c>
      <c r="B9" s="154" t="s">
        <v>622</v>
      </c>
      <c r="C9" s="155" t="s">
        <v>623</v>
      </c>
      <c r="D9" s="155"/>
      <c r="E9" s="155"/>
      <c r="F9" s="155" t="s">
        <v>624</v>
      </c>
      <c r="G9" s="155"/>
      <c r="H9" s="155"/>
      <c r="I9" s="155" t="s">
        <v>625</v>
      </c>
      <c r="J9" s="155"/>
      <c r="K9" s="155"/>
      <c r="L9" s="13"/>
      <c r="IQ9" s="0"/>
    </row>
    <row r="10" s="156" customFormat="true" ht="13.5" hidden="false" customHeight="false" outlineLevel="0" collapsed="false">
      <c r="A10" s="157" t="s">
        <v>626</v>
      </c>
      <c r="B10" s="158" t="s">
        <v>627</v>
      </c>
      <c r="C10" s="159" t="s">
        <v>628</v>
      </c>
      <c r="D10" s="159"/>
      <c r="E10" s="160" t="s">
        <v>629</v>
      </c>
      <c r="F10" s="159" t="s">
        <v>628</v>
      </c>
      <c r="G10" s="159"/>
      <c r="H10" s="160" t="s">
        <v>629</v>
      </c>
      <c r="I10" s="159" t="s">
        <v>628</v>
      </c>
      <c r="J10" s="159"/>
      <c r="K10" s="160" t="s">
        <v>629</v>
      </c>
      <c r="L10" s="8"/>
      <c r="IQ10" s="0"/>
    </row>
    <row r="11" customFormat="false" ht="15" hidden="false" customHeight="true" outlineLevel="0" collapsed="false">
      <c r="A11" s="161" t="n">
        <v>1</v>
      </c>
      <c r="B11" s="162" t="s">
        <v>644</v>
      </c>
      <c r="C11" s="163" t="n">
        <v>3</v>
      </c>
      <c r="D11" s="164" t="n">
        <v>1</v>
      </c>
      <c r="E11" s="165" t="n">
        <f aca="false">C11+D11</f>
        <v>4</v>
      </c>
      <c r="F11" s="163" t="n">
        <v>7</v>
      </c>
      <c r="G11" s="164" t="n">
        <v>5</v>
      </c>
      <c r="H11" s="165" t="n">
        <f aca="false">F11+G11</f>
        <v>12</v>
      </c>
      <c r="I11" s="163" t="n">
        <v>4</v>
      </c>
      <c r="J11" s="164" t="n">
        <v>2</v>
      </c>
      <c r="K11" s="165" t="n">
        <f aca="false">I11+J11</f>
        <v>6</v>
      </c>
      <c r="L11" s="166"/>
    </row>
    <row r="12" customFormat="false" ht="15" hidden="false" customHeight="true" outlineLevel="0" collapsed="false">
      <c r="A12" s="161" t="n">
        <v>2</v>
      </c>
      <c r="B12" s="162" t="s">
        <v>645</v>
      </c>
      <c r="C12" s="163" t="n">
        <v>7</v>
      </c>
      <c r="D12" s="164" t="n">
        <v>5</v>
      </c>
      <c r="E12" s="165" t="n">
        <f aca="false">C12+D12</f>
        <v>12</v>
      </c>
      <c r="F12" s="163" t="n">
        <v>4</v>
      </c>
      <c r="G12" s="164" t="n">
        <v>1</v>
      </c>
      <c r="H12" s="165" t="n">
        <f aca="false">F12+G12</f>
        <v>5</v>
      </c>
      <c r="I12" s="163" t="n">
        <v>3</v>
      </c>
      <c r="J12" s="164" t="n">
        <v>2</v>
      </c>
      <c r="K12" s="165" t="n">
        <f aca="false">I12+J12</f>
        <v>5</v>
      </c>
      <c r="L12" s="166"/>
    </row>
    <row r="13" customFormat="false" ht="15" hidden="false" customHeight="true" outlineLevel="0" collapsed="false">
      <c r="A13" s="161" t="n">
        <v>3</v>
      </c>
      <c r="B13" s="162" t="s">
        <v>646</v>
      </c>
      <c r="C13" s="163" t="n">
        <v>5</v>
      </c>
      <c r="D13" s="164" t="n">
        <v>2</v>
      </c>
      <c r="E13" s="165" t="n">
        <f aca="false">C13+D13</f>
        <v>7</v>
      </c>
      <c r="F13" s="163" t="n">
        <v>7</v>
      </c>
      <c r="G13" s="164" t="n">
        <v>4</v>
      </c>
      <c r="H13" s="165" t="n">
        <f aca="false">F13+G13</f>
        <v>11</v>
      </c>
      <c r="I13" s="163" t="n">
        <v>3</v>
      </c>
      <c r="J13" s="164" t="n">
        <v>1</v>
      </c>
      <c r="K13" s="165" t="n">
        <f aca="false">I13+J13</f>
        <v>4</v>
      </c>
      <c r="L13" s="166"/>
    </row>
    <row r="14" customFormat="false" ht="15" hidden="false" customHeight="true" outlineLevel="0" collapsed="false">
      <c r="A14" s="161" t="n">
        <v>4</v>
      </c>
      <c r="B14" s="167" t="s">
        <v>647</v>
      </c>
      <c r="C14" s="163" t="n">
        <v>7</v>
      </c>
      <c r="D14" s="164" t="n">
        <v>3</v>
      </c>
      <c r="E14" s="165" t="n">
        <f aca="false">C14+D14</f>
        <v>10</v>
      </c>
      <c r="F14" s="163" t="n">
        <v>4</v>
      </c>
      <c r="G14" s="164" t="n">
        <v>2</v>
      </c>
      <c r="H14" s="165" t="n">
        <f aca="false">F14+G14</f>
        <v>6</v>
      </c>
      <c r="I14" s="163" t="n">
        <v>5</v>
      </c>
      <c r="J14" s="164" t="n">
        <v>1</v>
      </c>
      <c r="K14" s="165" t="n">
        <f aca="false">I14+J14</f>
        <v>6</v>
      </c>
      <c r="L14" s="166"/>
    </row>
    <row r="15" customFormat="false" ht="15" hidden="false" customHeight="true" outlineLevel="0" collapsed="false">
      <c r="A15" s="161" t="n">
        <v>5</v>
      </c>
      <c r="B15" s="162" t="s">
        <v>648</v>
      </c>
      <c r="C15" s="163" t="n">
        <v>4</v>
      </c>
      <c r="D15" s="164" t="n">
        <v>3</v>
      </c>
      <c r="E15" s="165" t="n">
        <f aca="false">C15+D15</f>
        <v>7</v>
      </c>
      <c r="F15" s="163" t="n">
        <v>7</v>
      </c>
      <c r="G15" s="164" t="n">
        <v>1</v>
      </c>
      <c r="H15" s="165" t="n">
        <f aca="false">F15+G15</f>
        <v>8</v>
      </c>
      <c r="I15" s="163" t="n">
        <v>5</v>
      </c>
      <c r="J15" s="164" t="n">
        <v>2</v>
      </c>
      <c r="K15" s="165" t="n">
        <f aca="false">I15+J15</f>
        <v>7</v>
      </c>
      <c r="L15" s="166"/>
    </row>
    <row r="16" customFormat="false" ht="15" hidden="false" customHeight="true" outlineLevel="0" collapsed="false">
      <c r="A16" s="161" t="n">
        <v>6</v>
      </c>
      <c r="B16" s="162" t="s">
        <v>649</v>
      </c>
      <c r="C16" s="163" t="n">
        <v>5</v>
      </c>
      <c r="D16" s="164" t="n">
        <v>2</v>
      </c>
      <c r="E16" s="165" t="n">
        <f aca="false">C16+D16</f>
        <v>7</v>
      </c>
      <c r="F16" s="163" t="n">
        <v>7</v>
      </c>
      <c r="G16" s="164" t="n">
        <v>4</v>
      </c>
      <c r="H16" s="165" t="n">
        <f aca="false">F16+G16</f>
        <v>11</v>
      </c>
      <c r="I16" s="163" t="n">
        <v>3</v>
      </c>
      <c r="J16" s="164" t="n">
        <v>1</v>
      </c>
      <c r="K16" s="165" t="n">
        <f aca="false">I16+J16</f>
        <v>4</v>
      </c>
      <c r="L16" s="166"/>
    </row>
    <row r="17" customFormat="false" ht="15" hidden="false" customHeight="true" outlineLevel="0" collapsed="false">
      <c r="A17" s="161" t="n">
        <v>7</v>
      </c>
      <c r="B17" s="162" t="s">
        <v>650</v>
      </c>
      <c r="C17" s="163" t="n">
        <v>7</v>
      </c>
      <c r="D17" s="164" t="n">
        <v>5</v>
      </c>
      <c r="E17" s="165" t="n">
        <f aca="false">C17+D17</f>
        <v>12</v>
      </c>
      <c r="F17" s="163" t="n">
        <v>2</v>
      </c>
      <c r="G17" s="164" t="n">
        <v>1</v>
      </c>
      <c r="H17" s="165" t="n">
        <f aca="false">F17+G17</f>
        <v>3</v>
      </c>
      <c r="I17" s="163" t="n">
        <v>4</v>
      </c>
      <c r="J17" s="164" t="n">
        <v>3</v>
      </c>
      <c r="K17" s="165" t="n">
        <f aca="false">I17+J17</f>
        <v>7</v>
      </c>
      <c r="L17" s="166"/>
    </row>
    <row r="18" customFormat="false" ht="15" hidden="false" customHeight="true" outlineLevel="0" collapsed="false">
      <c r="A18" s="161" t="n">
        <v>8</v>
      </c>
      <c r="B18" s="162" t="s">
        <v>651</v>
      </c>
      <c r="C18" s="163" t="n">
        <v>3</v>
      </c>
      <c r="D18" s="164" t="n">
        <v>1</v>
      </c>
      <c r="E18" s="165" t="n">
        <f aca="false">C18+D18</f>
        <v>4</v>
      </c>
      <c r="F18" s="163" t="n">
        <v>7</v>
      </c>
      <c r="G18" s="164" t="n">
        <v>2</v>
      </c>
      <c r="H18" s="165" t="n">
        <f aca="false">F18+G18</f>
        <v>9</v>
      </c>
      <c r="I18" s="163" t="n">
        <v>5</v>
      </c>
      <c r="J18" s="164" t="n">
        <v>4</v>
      </c>
      <c r="K18" s="165" t="n">
        <f aca="false">I18+J18</f>
        <v>9</v>
      </c>
      <c r="L18" s="166"/>
    </row>
    <row r="19" customFormat="false" ht="15" hidden="false" customHeight="true" outlineLevel="0" collapsed="false">
      <c r="A19" s="161" t="n">
        <v>9</v>
      </c>
      <c r="B19" s="162" t="s">
        <v>652</v>
      </c>
      <c r="C19" s="163" t="n">
        <v>7</v>
      </c>
      <c r="D19" s="164" t="n">
        <v>5</v>
      </c>
      <c r="E19" s="165" t="n">
        <f aca="false">C19+D19</f>
        <v>12</v>
      </c>
      <c r="F19" s="163" t="n">
        <v>4</v>
      </c>
      <c r="G19" s="164" t="n">
        <v>3</v>
      </c>
      <c r="H19" s="165" t="n">
        <f aca="false">F19+G19</f>
        <v>7</v>
      </c>
      <c r="I19" s="163" t="n">
        <v>2</v>
      </c>
      <c r="J19" s="164" t="n">
        <v>1</v>
      </c>
      <c r="K19" s="165" t="n">
        <f aca="false">I19+J19</f>
        <v>3</v>
      </c>
      <c r="L19" s="166"/>
    </row>
    <row r="20" customFormat="false" ht="15" hidden="false" customHeight="true" outlineLevel="0" collapsed="false">
      <c r="A20" s="161" t="n">
        <v>10</v>
      </c>
      <c r="B20" s="168" t="s">
        <v>653</v>
      </c>
      <c r="C20" s="163" t="n">
        <v>7</v>
      </c>
      <c r="D20" s="164"/>
      <c r="E20" s="165" t="n">
        <f aca="false">C20+D20</f>
        <v>7</v>
      </c>
      <c r="F20" s="163" t="n">
        <v>3</v>
      </c>
      <c r="G20" s="164"/>
      <c r="H20" s="165" t="n">
        <f aca="false">F20+G20</f>
        <v>3</v>
      </c>
      <c r="I20" s="163" t="n">
        <v>5</v>
      </c>
      <c r="J20" s="164"/>
      <c r="K20" s="165" t="n">
        <f aca="false">I20+J20</f>
        <v>5</v>
      </c>
      <c r="L20" s="166"/>
    </row>
    <row r="21" customFormat="false" ht="15" hidden="false" customHeight="true" outlineLevel="0" collapsed="false">
      <c r="A21" s="161" t="n">
        <v>11</v>
      </c>
      <c r="B21" s="168" t="s">
        <v>654</v>
      </c>
      <c r="C21" s="169" t="n">
        <v>2</v>
      </c>
      <c r="D21" s="170" t="n">
        <v>1</v>
      </c>
      <c r="E21" s="171" t="n">
        <f aca="false">C21+D21</f>
        <v>3</v>
      </c>
      <c r="F21" s="169" t="n">
        <v>4</v>
      </c>
      <c r="G21" s="170" t="n">
        <v>3</v>
      </c>
      <c r="H21" s="171" t="n">
        <f aca="false">F21+G21</f>
        <v>7</v>
      </c>
      <c r="I21" s="169" t="n">
        <v>7</v>
      </c>
      <c r="J21" s="170" t="n">
        <v>5</v>
      </c>
      <c r="K21" s="171" t="n">
        <f aca="false">I21+J21</f>
        <v>12</v>
      </c>
      <c r="L21" s="166"/>
    </row>
    <row r="22" customFormat="false" ht="15.95" hidden="false" customHeight="true" outlineLevel="0" collapsed="false">
      <c r="A22" s="172"/>
      <c r="B22" s="173" t="s">
        <v>641</v>
      </c>
      <c r="C22" s="174"/>
      <c r="D22" s="109"/>
      <c r="E22" s="175" t="n">
        <f aca="false">SUM(E11:E21)</f>
        <v>85</v>
      </c>
      <c r="F22" s="176"/>
      <c r="G22" s="109"/>
      <c r="H22" s="175" t="n">
        <f aca="false">SUM(H11:H21)</f>
        <v>82</v>
      </c>
      <c r="I22" s="176"/>
      <c r="J22" s="109"/>
      <c r="K22" s="175" t="n">
        <f aca="false">SUM(K11:K21)</f>
        <v>68</v>
      </c>
      <c r="L22" s="177"/>
    </row>
    <row r="23" customFormat="false" ht="15.95" hidden="false" customHeight="true" outlineLevel="0" collapsed="false">
      <c r="A23" s="178"/>
      <c r="B23" s="179" t="s">
        <v>642</v>
      </c>
      <c r="C23" s="178"/>
      <c r="D23" s="180"/>
      <c r="E23" s="181" t="n">
        <f aca="false">RANK(E22,$E22:$K22,0)</f>
        <v>1</v>
      </c>
      <c r="F23" s="182"/>
      <c r="G23" s="180"/>
      <c r="H23" s="181" t="n">
        <f aca="false">RANK(H22,$E22:$K22,0)</f>
        <v>2</v>
      </c>
      <c r="I23" s="183"/>
      <c r="J23" s="184"/>
      <c r="K23" s="181" t="n">
        <f aca="false">RANK(K22,$E22:$K22,0)</f>
        <v>3</v>
      </c>
      <c r="L23" s="185"/>
    </row>
  </sheetData>
  <mergeCells count="6">
    <mergeCell ref="C9:E9"/>
    <mergeCell ref="F9:H9"/>
    <mergeCell ref="I9:K9"/>
    <mergeCell ref="C10:D10"/>
    <mergeCell ref="F10:G10"/>
    <mergeCell ref="I10:J10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16.28"/>
    <col collapsed="false" customWidth="true" hidden="false" outlineLevel="0" max="4" min="3" style="147" width="5.71"/>
    <col collapsed="false" customWidth="true" hidden="false" outlineLevel="0" max="5" min="5" style="147" width="8.7"/>
    <col collapsed="false" customWidth="true" hidden="false" outlineLevel="0" max="7" min="6" style="147" width="5.71"/>
    <col collapsed="false" customWidth="true" hidden="false" outlineLevel="0" max="8" min="8" style="147" width="8.7"/>
    <col collapsed="false" customWidth="true" hidden="false" outlineLevel="0" max="10" min="9" style="147" width="5.71"/>
    <col collapsed="false" customWidth="true" hidden="false" outlineLevel="0" max="11" min="11" style="147" width="8.7"/>
    <col collapsed="false" customWidth="true" hidden="false" outlineLevel="0" max="250" min="12" style="147" width="9.14"/>
  </cols>
  <sheetData>
    <row r="1" customFormat="false" ht="12.75" hidden="false" customHeight="false" outlineLevel="0" collapsed="false">
      <c r="A1" s="6" t="s">
        <v>5</v>
      </c>
      <c r="E1" s="7" t="s">
        <v>6</v>
      </c>
      <c r="K1" s="9" t="s">
        <v>0</v>
      </c>
      <c r="L1" s="148"/>
    </row>
    <row r="2" customFormat="false" ht="12.75" hidden="false" customHeight="false" outlineLevel="0" collapsed="false">
      <c r="A2" s="6" t="s">
        <v>7</v>
      </c>
      <c r="E2" s="5" t="s">
        <v>619</v>
      </c>
      <c r="K2" s="9" t="s">
        <v>1</v>
      </c>
      <c r="L2" s="148"/>
    </row>
    <row r="3" customFormat="false" ht="12.75" hidden="false" customHeight="false" outlineLevel="0" collapsed="false">
      <c r="A3" s="6" t="s">
        <v>8</v>
      </c>
      <c r="K3" s="9" t="s">
        <v>2</v>
      </c>
      <c r="L3" s="148"/>
    </row>
    <row r="4" customFormat="false" ht="7.5" hidden="false" customHeight="true" outlineLevel="0" collapsed="false">
      <c r="A4" s="6"/>
      <c r="K4" s="9"/>
      <c r="L4" s="148"/>
    </row>
    <row r="5" customFormat="false" ht="20.25" hidden="false" customHeight="false" outlineLevel="0" collapsed="false">
      <c r="C5" s="149" t="s">
        <v>620</v>
      </c>
    </row>
    <row r="6" customFormat="false" ht="7.5" hidden="false" customHeight="true" outlineLevel="0" collapsed="false">
      <c r="C6" s="149"/>
    </row>
    <row r="7" customFormat="false" ht="26.25" hidden="false" customHeight="true" outlineLevel="0" collapsed="false">
      <c r="D7" s="150" t="s">
        <v>655</v>
      </c>
      <c r="E7" s="186" t="n">
        <v>22</v>
      </c>
      <c r="F7" s="152" t="s">
        <v>627</v>
      </c>
    </row>
    <row r="8" customFormat="false" ht="13.5" hidden="false" customHeight="false" outlineLevel="0" collapsed="false"/>
    <row r="9" s="156" customFormat="true" ht="12.75" hidden="false" customHeight="true" outlineLevel="0" collapsed="false">
      <c r="A9" s="153" t="s">
        <v>13</v>
      </c>
      <c r="B9" s="154" t="s">
        <v>622</v>
      </c>
      <c r="C9" s="155" t="s">
        <v>623</v>
      </c>
      <c r="D9" s="155"/>
      <c r="E9" s="155"/>
      <c r="F9" s="155" t="s">
        <v>624</v>
      </c>
      <c r="G9" s="155"/>
      <c r="H9" s="155"/>
      <c r="I9" s="155" t="s">
        <v>625</v>
      </c>
      <c r="J9" s="155"/>
      <c r="K9" s="155"/>
      <c r="L9" s="13"/>
      <c r="IQ9" s="0"/>
    </row>
    <row r="10" s="156" customFormat="true" ht="13.5" hidden="false" customHeight="false" outlineLevel="0" collapsed="false">
      <c r="A10" s="157" t="s">
        <v>626</v>
      </c>
      <c r="B10" s="158" t="s">
        <v>627</v>
      </c>
      <c r="C10" s="159" t="s">
        <v>628</v>
      </c>
      <c r="D10" s="159"/>
      <c r="E10" s="160" t="s">
        <v>629</v>
      </c>
      <c r="F10" s="159" t="s">
        <v>628</v>
      </c>
      <c r="G10" s="159"/>
      <c r="H10" s="160" t="s">
        <v>629</v>
      </c>
      <c r="I10" s="159" t="s">
        <v>628</v>
      </c>
      <c r="J10" s="159"/>
      <c r="K10" s="160" t="s">
        <v>629</v>
      </c>
      <c r="L10" s="8"/>
      <c r="IQ10" s="0"/>
    </row>
    <row r="11" customFormat="false" ht="15" hidden="false" customHeight="true" outlineLevel="0" collapsed="false">
      <c r="A11" s="161" t="n">
        <v>1</v>
      </c>
      <c r="B11" s="162" t="s">
        <v>644</v>
      </c>
      <c r="C11" s="163" t="n">
        <v>3</v>
      </c>
      <c r="D11" s="164" t="n">
        <v>1</v>
      </c>
      <c r="E11" s="165" t="n">
        <f aca="false">C11+D11</f>
        <v>4</v>
      </c>
      <c r="F11" s="163" t="n">
        <v>7</v>
      </c>
      <c r="G11" s="164" t="n">
        <v>5</v>
      </c>
      <c r="H11" s="165" t="n">
        <f aca="false">F11+G11</f>
        <v>12</v>
      </c>
      <c r="I11" s="163" t="n">
        <v>4</v>
      </c>
      <c r="J11" s="164" t="n">
        <v>2</v>
      </c>
      <c r="K11" s="165" t="n">
        <f aca="false">I11+J11</f>
        <v>6</v>
      </c>
      <c r="L11" s="166"/>
    </row>
    <row r="12" customFormat="false" ht="15" hidden="false" customHeight="true" outlineLevel="0" collapsed="false">
      <c r="A12" s="161" t="n">
        <v>2</v>
      </c>
      <c r="B12" s="162" t="s">
        <v>656</v>
      </c>
      <c r="C12" s="163" t="n">
        <v>2</v>
      </c>
      <c r="D12" s="164" t="n">
        <v>1</v>
      </c>
      <c r="E12" s="165" t="n">
        <f aca="false">C12+D12</f>
        <v>3</v>
      </c>
      <c r="F12" s="163" t="n">
        <v>4</v>
      </c>
      <c r="G12" s="164" t="n">
        <v>3</v>
      </c>
      <c r="H12" s="165" t="n">
        <f aca="false">F12+G12</f>
        <v>7</v>
      </c>
      <c r="I12" s="163" t="n">
        <v>7</v>
      </c>
      <c r="J12" s="164" t="n">
        <v>5</v>
      </c>
      <c r="K12" s="165" t="n">
        <f aca="false">I12+J12</f>
        <v>12</v>
      </c>
      <c r="L12" s="166"/>
    </row>
    <row r="13" customFormat="false" ht="15" hidden="false" customHeight="true" outlineLevel="0" collapsed="false">
      <c r="A13" s="161" t="n">
        <v>3</v>
      </c>
      <c r="B13" s="162" t="s">
        <v>631</v>
      </c>
      <c r="C13" s="163" t="n">
        <v>4</v>
      </c>
      <c r="D13" s="164" t="n">
        <v>2</v>
      </c>
      <c r="E13" s="165" t="n">
        <f aca="false">C13+D13</f>
        <v>6</v>
      </c>
      <c r="F13" s="163" t="n">
        <v>5</v>
      </c>
      <c r="G13" s="164" t="n">
        <v>1</v>
      </c>
      <c r="H13" s="165" t="n">
        <f aca="false">F13+G13</f>
        <v>6</v>
      </c>
      <c r="I13" s="163" t="n">
        <v>7</v>
      </c>
      <c r="J13" s="164" t="n">
        <v>3</v>
      </c>
      <c r="K13" s="165" t="n">
        <f aca="false">I13+J13</f>
        <v>10</v>
      </c>
      <c r="L13" s="166"/>
    </row>
    <row r="14" customFormat="false" ht="15" hidden="false" customHeight="true" outlineLevel="0" collapsed="false">
      <c r="A14" s="161" t="n">
        <v>4</v>
      </c>
      <c r="B14" s="167" t="s">
        <v>645</v>
      </c>
      <c r="C14" s="163" t="n">
        <v>7</v>
      </c>
      <c r="D14" s="164" t="n">
        <v>5</v>
      </c>
      <c r="E14" s="165" t="n">
        <f aca="false">C14+D14</f>
        <v>12</v>
      </c>
      <c r="F14" s="163" t="n">
        <v>4</v>
      </c>
      <c r="G14" s="164" t="n">
        <v>1</v>
      </c>
      <c r="H14" s="165" t="n">
        <f aca="false">F14+G14</f>
        <v>5</v>
      </c>
      <c r="I14" s="163" t="n">
        <v>3</v>
      </c>
      <c r="J14" s="164" t="n">
        <v>2</v>
      </c>
      <c r="K14" s="165" t="n">
        <f aca="false">I14+J14</f>
        <v>5</v>
      </c>
      <c r="L14" s="166"/>
    </row>
    <row r="15" customFormat="false" ht="15" hidden="false" customHeight="true" outlineLevel="0" collapsed="false">
      <c r="A15" s="161" t="n">
        <v>5</v>
      </c>
      <c r="B15" s="162" t="s">
        <v>632</v>
      </c>
      <c r="C15" s="163" t="n">
        <v>7</v>
      </c>
      <c r="D15" s="164" t="n">
        <v>4</v>
      </c>
      <c r="E15" s="165" t="n">
        <f aca="false">C15+D15</f>
        <v>11</v>
      </c>
      <c r="F15" s="163" t="n">
        <v>2</v>
      </c>
      <c r="G15" s="164" t="n">
        <v>1</v>
      </c>
      <c r="H15" s="165" t="n">
        <f aca="false">F15+G15</f>
        <v>3</v>
      </c>
      <c r="I15" s="163" t="n">
        <v>5</v>
      </c>
      <c r="J15" s="164" t="n">
        <v>3</v>
      </c>
      <c r="K15" s="165" t="n">
        <f aca="false">I15+J15</f>
        <v>8</v>
      </c>
      <c r="L15" s="166"/>
    </row>
    <row r="16" customFormat="false" ht="15" hidden="false" customHeight="true" outlineLevel="0" collapsed="false">
      <c r="A16" s="161" t="n">
        <v>6</v>
      </c>
      <c r="B16" s="162" t="s">
        <v>646</v>
      </c>
      <c r="C16" s="163" t="n">
        <v>5</v>
      </c>
      <c r="D16" s="164" t="n">
        <v>2</v>
      </c>
      <c r="E16" s="165" t="n">
        <f aca="false">C16+D16</f>
        <v>7</v>
      </c>
      <c r="F16" s="163" t="n">
        <v>7</v>
      </c>
      <c r="G16" s="164" t="n">
        <v>4</v>
      </c>
      <c r="H16" s="165" t="n">
        <f aca="false">F16+G16</f>
        <v>11</v>
      </c>
      <c r="I16" s="163" t="n">
        <v>3</v>
      </c>
      <c r="J16" s="164" t="n">
        <v>1</v>
      </c>
      <c r="K16" s="165" t="n">
        <f aca="false">I16+J16</f>
        <v>4</v>
      </c>
      <c r="L16" s="166"/>
    </row>
    <row r="17" customFormat="false" ht="15" hidden="false" customHeight="true" outlineLevel="0" collapsed="false">
      <c r="A17" s="161" t="n">
        <v>7</v>
      </c>
      <c r="B17" s="162" t="s">
        <v>647</v>
      </c>
      <c r="C17" s="163" t="n">
        <v>7</v>
      </c>
      <c r="D17" s="164" t="n">
        <v>3</v>
      </c>
      <c r="E17" s="165" t="n">
        <f aca="false">C17+D17</f>
        <v>10</v>
      </c>
      <c r="F17" s="163" t="n">
        <v>4</v>
      </c>
      <c r="G17" s="164" t="n">
        <v>2</v>
      </c>
      <c r="H17" s="165" t="n">
        <f aca="false">F17+G17</f>
        <v>6</v>
      </c>
      <c r="I17" s="163" t="n">
        <v>5</v>
      </c>
      <c r="J17" s="164" t="n">
        <v>1</v>
      </c>
      <c r="K17" s="165" t="n">
        <f aca="false">I17+J17</f>
        <v>6</v>
      </c>
      <c r="L17" s="166"/>
    </row>
    <row r="18" customFormat="false" ht="15" hidden="false" customHeight="true" outlineLevel="0" collapsed="false">
      <c r="A18" s="161" t="n">
        <v>8</v>
      </c>
      <c r="B18" s="162" t="s">
        <v>633</v>
      </c>
      <c r="C18" s="163" t="n">
        <v>7</v>
      </c>
      <c r="D18" s="164" t="n">
        <v>4</v>
      </c>
      <c r="E18" s="165" t="n">
        <f aca="false">C18+D18</f>
        <v>11</v>
      </c>
      <c r="F18" s="163" t="n">
        <v>2</v>
      </c>
      <c r="G18" s="164" t="n">
        <v>1</v>
      </c>
      <c r="H18" s="165" t="n">
        <f aca="false">F18+G18</f>
        <v>3</v>
      </c>
      <c r="I18" s="163" t="n">
        <v>5</v>
      </c>
      <c r="J18" s="164" t="n">
        <v>3</v>
      </c>
      <c r="K18" s="165" t="n">
        <f aca="false">I18+J18</f>
        <v>8</v>
      </c>
      <c r="L18" s="166"/>
    </row>
    <row r="19" customFormat="false" ht="15" hidden="false" customHeight="true" outlineLevel="0" collapsed="false">
      <c r="A19" s="161" t="n">
        <v>9</v>
      </c>
      <c r="B19" s="162" t="s">
        <v>634</v>
      </c>
      <c r="C19" s="163" t="n">
        <v>5</v>
      </c>
      <c r="D19" s="164" t="n">
        <v>3</v>
      </c>
      <c r="E19" s="165" t="n">
        <f aca="false">C19+D19</f>
        <v>8</v>
      </c>
      <c r="F19" s="163" t="n">
        <v>4</v>
      </c>
      <c r="G19" s="164" t="n">
        <v>1</v>
      </c>
      <c r="H19" s="165" t="n">
        <f aca="false">F19+G19</f>
        <v>5</v>
      </c>
      <c r="I19" s="163" t="n">
        <v>7</v>
      </c>
      <c r="J19" s="164" t="n">
        <v>2</v>
      </c>
      <c r="K19" s="165" t="n">
        <f aca="false">I19+J19</f>
        <v>9</v>
      </c>
      <c r="L19" s="166"/>
    </row>
    <row r="20" customFormat="false" ht="15" hidden="false" customHeight="true" outlineLevel="0" collapsed="false">
      <c r="A20" s="161" t="n">
        <v>10</v>
      </c>
      <c r="B20" s="168" t="s">
        <v>648</v>
      </c>
      <c r="C20" s="163" t="n">
        <v>4</v>
      </c>
      <c r="D20" s="164" t="n">
        <v>3</v>
      </c>
      <c r="E20" s="165" t="n">
        <f aca="false">C20+D20</f>
        <v>7</v>
      </c>
      <c r="F20" s="163" t="n">
        <v>7</v>
      </c>
      <c r="G20" s="164" t="n">
        <v>1</v>
      </c>
      <c r="H20" s="165" t="n">
        <f aca="false">F20+G20</f>
        <v>8</v>
      </c>
      <c r="I20" s="163" t="n">
        <v>5</v>
      </c>
      <c r="J20" s="164" t="n">
        <v>2</v>
      </c>
      <c r="K20" s="165" t="n">
        <f aca="false">I20+J20</f>
        <v>7</v>
      </c>
      <c r="L20" s="166"/>
    </row>
    <row r="21" customFormat="false" ht="15" hidden="false" customHeight="true" outlineLevel="0" collapsed="false">
      <c r="A21" s="161" t="n">
        <v>11</v>
      </c>
      <c r="B21" s="162" t="s">
        <v>635</v>
      </c>
      <c r="C21" s="163" t="n">
        <v>7</v>
      </c>
      <c r="D21" s="164" t="n">
        <v>4</v>
      </c>
      <c r="E21" s="165" t="n">
        <f aca="false">C21+D21</f>
        <v>11</v>
      </c>
      <c r="F21" s="163" t="n">
        <v>5</v>
      </c>
      <c r="G21" s="164" t="n">
        <v>2</v>
      </c>
      <c r="H21" s="165" t="n">
        <f aca="false">F21+G21</f>
        <v>7</v>
      </c>
      <c r="I21" s="163" t="n">
        <v>3</v>
      </c>
      <c r="J21" s="164" t="n">
        <v>1</v>
      </c>
      <c r="K21" s="165" t="n">
        <f aca="false">I21+J21</f>
        <v>4</v>
      </c>
      <c r="L21" s="166"/>
    </row>
    <row r="22" customFormat="false" ht="15" hidden="false" customHeight="true" outlineLevel="0" collapsed="false">
      <c r="A22" s="161" t="n">
        <v>12</v>
      </c>
      <c r="B22" s="168" t="s">
        <v>636</v>
      </c>
      <c r="C22" s="187" t="n">
        <v>5</v>
      </c>
      <c r="D22" s="188" t="n">
        <v>2</v>
      </c>
      <c r="E22" s="165" t="n">
        <f aca="false">C22+D22</f>
        <v>7</v>
      </c>
      <c r="F22" s="187" t="n">
        <v>3</v>
      </c>
      <c r="G22" s="188" t="n">
        <v>1</v>
      </c>
      <c r="H22" s="165" t="n">
        <f aca="false">F22+G22</f>
        <v>4</v>
      </c>
      <c r="I22" s="187" t="n">
        <v>7</v>
      </c>
      <c r="J22" s="188" t="n">
        <v>4</v>
      </c>
      <c r="K22" s="165" t="n">
        <f aca="false">I22+J22</f>
        <v>11</v>
      </c>
      <c r="L22" s="166"/>
    </row>
    <row r="23" customFormat="false" ht="15" hidden="false" customHeight="true" outlineLevel="0" collapsed="false">
      <c r="A23" s="161" t="n">
        <v>13</v>
      </c>
      <c r="B23" s="168" t="s">
        <v>649</v>
      </c>
      <c r="C23" s="187" t="n">
        <v>5</v>
      </c>
      <c r="D23" s="188" t="n">
        <v>2</v>
      </c>
      <c r="E23" s="165" t="n">
        <f aca="false">C23+D23</f>
        <v>7</v>
      </c>
      <c r="F23" s="187" t="n">
        <v>7</v>
      </c>
      <c r="G23" s="188" t="n">
        <v>4</v>
      </c>
      <c r="H23" s="165" t="n">
        <f aca="false">F23+G23</f>
        <v>11</v>
      </c>
      <c r="I23" s="187" t="n">
        <v>3</v>
      </c>
      <c r="J23" s="188" t="n">
        <v>1</v>
      </c>
      <c r="K23" s="165" t="n">
        <f aca="false">I23+J23</f>
        <v>4</v>
      </c>
      <c r="L23" s="166"/>
    </row>
    <row r="24" customFormat="false" ht="15" hidden="false" customHeight="true" outlineLevel="0" collapsed="false">
      <c r="A24" s="161" t="n">
        <v>14</v>
      </c>
      <c r="B24" s="168" t="s">
        <v>650</v>
      </c>
      <c r="C24" s="187" t="n">
        <v>7</v>
      </c>
      <c r="D24" s="188" t="n">
        <v>5</v>
      </c>
      <c r="E24" s="165" t="n">
        <f aca="false">C24+D24</f>
        <v>12</v>
      </c>
      <c r="F24" s="187" t="n">
        <v>2</v>
      </c>
      <c r="G24" s="188" t="n">
        <v>1</v>
      </c>
      <c r="H24" s="165" t="n">
        <f aca="false">F24+G24</f>
        <v>3</v>
      </c>
      <c r="I24" s="187" t="n">
        <v>4</v>
      </c>
      <c r="J24" s="188" t="n">
        <v>3</v>
      </c>
      <c r="K24" s="165" t="n">
        <f aca="false">I24+J24</f>
        <v>7</v>
      </c>
      <c r="L24" s="166"/>
    </row>
    <row r="25" customFormat="false" ht="15" hidden="false" customHeight="true" outlineLevel="0" collapsed="false">
      <c r="A25" s="161" t="n">
        <v>15</v>
      </c>
      <c r="B25" s="168" t="s">
        <v>637</v>
      </c>
      <c r="C25" s="187" t="n">
        <v>5</v>
      </c>
      <c r="D25" s="188" t="n">
        <v>2</v>
      </c>
      <c r="E25" s="165" t="n">
        <f aca="false">C25+D25</f>
        <v>7</v>
      </c>
      <c r="F25" s="187" t="n">
        <v>3</v>
      </c>
      <c r="G25" s="188" t="n">
        <v>0</v>
      </c>
      <c r="H25" s="165" t="n">
        <f aca="false">F25+G25</f>
        <v>3</v>
      </c>
      <c r="I25" s="187" t="n">
        <v>7</v>
      </c>
      <c r="J25" s="188" t="n">
        <v>4</v>
      </c>
      <c r="K25" s="165" t="n">
        <f aca="false">I25+J25</f>
        <v>11</v>
      </c>
      <c r="L25" s="166"/>
    </row>
    <row r="26" customFormat="false" ht="15" hidden="false" customHeight="true" outlineLevel="0" collapsed="false">
      <c r="A26" s="161" t="n">
        <v>16</v>
      </c>
      <c r="B26" s="168" t="s">
        <v>638</v>
      </c>
      <c r="C26" s="187" t="n">
        <v>3</v>
      </c>
      <c r="D26" s="188" t="n">
        <v>1</v>
      </c>
      <c r="E26" s="165" t="n">
        <f aca="false">C26+D26</f>
        <v>4</v>
      </c>
      <c r="F26" s="187" t="n">
        <v>5</v>
      </c>
      <c r="G26" s="188" t="n">
        <v>2</v>
      </c>
      <c r="H26" s="165" t="n">
        <f aca="false">F26+G26</f>
        <v>7</v>
      </c>
      <c r="I26" s="187" t="n">
        <v>7</v>
      </c>
      <c r="J26" s="188" t="n">
        <v>4</v>
      </c>
      <c r="K26" s="165" t="n">
        <f aca="false">I26+J26</f>
        <v>11</v>
      </c>
      <c r="L26" s="166"/>
    </row>
    <row r="27" customFormat="false" ht="15" hidden="false" customHeight="true" outlineLevel="0" collapsed="false">
      <c r="A27" s="161" t="n">
        <v>17</v>
      </c>
      <c r="B27" s="168" t="s">
        <v>651</v>
      </c>
      <c r="C27" s="187" t="n">
        <v>3</v>
      </c>
      <c r="D27" s="188" t="n">
        <v>1</v>
      </c>
      <c r="E27" s="165" t="n">
        <f aca="false">C27+D27</f>
        <v>4</v>
      </c>
      <c r="F27" s="187" t="n">
        <v>7</v>
      </c>
      <c r="G27" s="188" t="n">
        <v>2</v>
      </c>
      <c r="H27" s="165" t="n">
        <f aca="false">F27+G27</f>
        <v>9</v>
      </c>
      <c r="I27" s="187" t="n">
        <v>5</v>
      </c>
      <c r="J27" s="188" t="n">
        <v>4</v>
      </c>
      <c r="K27" s="165" t="n">
        <f aca="false">I27+J27</f>
        <v>9</v>
      </c>
      <c r="L27" s="166"/>
    </row>
    <row r="28" customFormat="false" ht="15" hidden="false" customHeight="true" outlineLevel="0" collapsed="false">
      <c r="A28" s="161" t="n">
        <v>18</v>
      </c>
      <c r="B28" s="168" t="s">
        <v>639</v>
      </c>
      <c r="C28" s="187" t="n">
        <v>5</v>
      </c>
      <c r="D28" s="188" t="n">
        <v>3</v>
      </c>
      <c r="E28" s="165" t="n">
        <f aca="false">C28+D28</f>
        <v>8</v>
      </c>
      <c r="F28" s="187" t="n">
        <v>7</v>
      </c>
      <c r="G28" s="188" t="n">
        <v>4</v>
      </c>
      <c r="H28" s="165" t="n">
        <f aca="false">F28+G28</f>
        <v>11</v>
      </c>
      <c r="I28" s="187" t="n">
        <v>2</v>
      </c>
      <c r="J28" s="188" t="n">
        <v>1</v>
      </c>
      <c r="K28" s="165" t="n">
        <f aca="false">I28+J28</f>
        <v>3</v>
      </c>
      <c r="L28" s="166"/>
    </row>
    <row r="29" customFormat="false" ht="15" hidden="false" customHeight="true" outlineLevel="0" collapsed="false">
      <c r="A29" s="161" t="n">
        <v>19</v>
      </c>
      <c r="B29" s="168" t="s">
        <v>652</v>
      </c>
      <c r="C29" s="187" t="n">
        <v>7</v>
      </c>
      <c r="D29" s="188" t="n">
        <v>5</v>
      </c>
      <c r="E29" s="165" t="n">
        <f aca="false">C29+D29</f>
        <v>12</v>
      </c>
      <c r="F29" s="187" t="n">
        <v>4</v>
      </c>
      <c r="G29" s="188" t="n">
        <v>3</v>
      </c>
      <c r="H29" s="165" t="n">
        <f aca="false">F29+G29</f>
        <v>7</v>
      </c>
      <c r="I29" s="187" t="n">
        <v>2</v>
      </c>
      <c r="J29" s="188" t="n">
        <v>1</v>
      </c>
      <c r="K29" s="165" t="n">
        <f aca="false">I29+J29</f>
        <v>3</v>
      </c>
      <c r="L29" s="166"/>
    </row>
    <row r="30" customFormat="false" ht="15" hidden="false" customHeight="true" outlineLevel="0" collapsed="false">
      <c r="A30" s="161" t="n">
        <v>20</v>
      </c>
      <c r="B30" s="168" t="s">
        <v>657</v>
      </c>
      <c r="C30" s="187" t="n">
        <v>5</v>
      </c>
      <c r="D30" s="188"/>
      <c r="E30" s="165" t="n">
        <f aca="false">C30+D30</f>
        <v>5</v>
      </c>
      <c r="F30" s="187" t="n">
        <v>0</v>
      </c>
      <c r="G30" s="188"/>
      <c r="H30" s="165" t="n">
        <f aca="false">F30+G30</f>
        <v>0</v>
      </c>
      <c r="I30" s="187" t="n">
        <v>7</v>
      </c>
      <c r="J30" s="188"/>
      <c r="K30" s="165" t="n">
        <f aca="false">I30+J30</f>
        <v>7</v>
      </c>
      <c r="L30" s="166"/>
    </row>
    <row r="31" customFormat="false" ht="15" hidden="false" customHeight="true" outlineLevel="0" collapsed="false">
      <c r="A31" s="161" t="n">
        <v>21</v>
      </c>
      <c r="B31" s="168" t="s">
        <v>653</v>
      </c>
      <c r="C31" s="187" t="n">
        <v>7</v>
      </c>
      <c r="D31" s="188"/>
      <c r="E31" s="165" t="n">
        <f aca="false">C31+D31</f>
        <v>7</v>
      </c>
      <c r="F31" s="187" t="n">
        <v>3</v>
      </c>
      <c r="G31" s="188"/>
      <c r="H31" s="165" t="n">
        <f aca="false">F31+G31</f>
        <v>3</v>
      </c>
      <c r="I31" s="187" t="n">
        <v>5</v>
      </c>
      <c r="J31" s="188"/>
      <c r="K31" s="165" t="n">
        <f aca="false">I31+J31</f>
        <v>5</v>
      </c>
      <c r="L31" s="166"/>
    </row>
    <row r="32" customFormat="false" ht="15" hidden="false" customHeight="true" outlineLevel="0" collapsed="false">
      <c r="A32" s="161" t="n">
        <v>22</v>
      </c>
      <c r="B32" s="168" t="s">
        <v>654</v>
      </c>
      <c r="C32" s="169" t="n">
        <v>2</v>
      </c>
      <c r="D32" s="170" t="n">
        <v>1</v>
      </c>
      <c r="E32" s="171" t="n">
        <f aca="false">C32+D32</f>
        <v>3</v>
      </c>
      <c r="F32" s="169" t="n">
        <v>4</v>
      </c>
      <c r="G32" s="170" t="n">
        <v>3</v>
      </c>
      <c r="H32" s="171" t="n">
        <f aca="false">F32+G32</f>
        <v>7</v>
      </c>
      <c r="I32" s="169" t="n">
        <v>7</v>
      </c>
      <c r="J32" s="170" t="n">
        <v>5</v>
      </c>
      <c r="K32" s="171" t="n">
        <f aca="false">I32+J32</f>
        <v>12</v>
      </c>
      <c r="L32" s="166"/>
    </row>
    <row r="33" customFormat="false" ht="15.95" hidden="false" customHeight="true" outlineLevel="0" collapsed="false">
      <c r="A33" s="172"/>
      <c r="B33" s="173" t="s">
        <v>641</v>
      </c>
      <c r="C33" s="174"/>
      <c r="D33" s="109"/>
      <c r="E33" s="175" t="n">
        <f aca="false">SUM(E11:E32)</f>
        <v>166</v>
      </c>
      <c r="F33" s="176"/>
      <c r="G33" s="109"/>
      <c r="H33" s="175" t="n">
        <f aca="false">SUM(H11:H32)</f>
        <v>138</v>
      </c>
      <c r="I33" s="176"/>
      <c r="J33" s="109"/>
      <c r="K33" s="175" t="n">
        <f aca="false">SUM(K11:K32)</f>
        <v>162</v>
      </c>
      <c r="L33" s="177"/>
    </row>
    <row r="34" customFormat="false" ht="15.95" hidden="false" customHeight="true" outlineLevel="0" collapsed="false">
      <c r="A34" s="178"/>
      <c r="B34" s="179" t="s">
        <v>642</v>
      </c>
      <c r="C34" s="178"/>
      <c r="D34" s="180"/>
      <c r="E34" s="181" t="n">
        <f aca="false">RANK(E33,$E33:$K33,0)</f>
        <v>1</v>
      </c>
      <c r="F34" s="182"/>
      <c r="G34" s="180"/>
      <c r="H34" s="181" t="n">
        <f aca="false">RANK(H33,$E33:$K33,0)</f>
        <v>3</v>
      </c>
      <c r="I34" s="183"/>
      <c r="J34" s="184"/>
      <c r="K34" s="181" t="n">
        <f aca="false">RANK(K33,$E33:$K33,0)</f>
        <v>2</v>
      </c>
      <c r="L34" s="185"/>
    </row>
  </sheetData>
  <mergeCells count="6">
    <mergeCell ref="C9:E9"/>
    <mergeCell ref="F9:H9"/>
    <mergeCell ref="I9:K9"/>
    <mergeCell ref="C10:D10"/>
    <mergeCell ref="F10:G10"/>
    <mergeCell ref="I10:J10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.14"/>
    <col collapsed="false" customWidth="true" hidden="false" outlineLevel="0" max="3" min="2" style="4" width="5.13"/>
    <col collapsed="false" customWidth="true" hidden="false" outlineLevel="0" max="4" min="4" style="4" width="21.13"/>
    <col collapsed="false" customWidth="true" hidden="false" outlineLevel="0" max="5" min="5" style="4" width="10.71"/>
    <col collapsed="false" customWidth="true" hidden="false" outlineLevel="0" max="6" min="6" style="5" width="6.56"/>
    <col collapsed="false" customWidth="true" hidden="false" outlineLevel="0" max="7" min="7" style="4" width="10.56"/>
    <col collapsed="false" customWidth="true" hidden="false" outlineLevel="0" max="8" min="8" style="4" width="6.85"/>
    <col collapsed="false" customWidth="true" hidden="false" outlineLevel="0" max="9" min="9" style="4" width="8.85"/>
    <col collapsed="false" customWidth="true" hidden="true" outlineLevel="0" max="10" min="10" style="4" width="4.85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B1" s="6" t="s">
        <v>5</v>
      </c>
      <c r="C1" s="6"/>
      <c r="E1" s="7" t="s">
        <v>6</v>
      </c>
      <c r="F1" s="8"/>
      <c r="H1" s="9" t="s">
        <v>0</v>
      </c>
    </row>
    <row r="2" customFormat="false" ht="11.25" hidden="false" customHeight="false" outlineLevel="0" collapsed="false">
      <c r="B2" s="6" t="s">
        <v>7</v>
      </c>
      <c r="C2" s="6"/>
      <c r="D2" s="10"/>
      <c r="E2" s="11" t="s">
        <v>4</v>
      </c>
      <c r="F2" s="8"/>
      <c r="H2" s="9" t="s">
        <v>1</v>
      </c>
    </row>
    <row r="3" customFormat="false" ht="11.25" hidden="false" customHeight="false" outlineLevel="0" collapsed="false">
      <c r="B3" s="6" t="s">
        <v>8</v>
      </c>
      <c r="C3" s="6"/>
      <c r="H3" s="9" t="s">
        <v>2</v>
      </c>
    </row>
    <row r="4" customFormat="false" ht="11.25" hidden="false" customHeight="false" outlineLevel="0" collapsed="false">
      <c r="E4" s="12"/>
      <c r="F4" s="13"/>
    </row>
    <row r="5" customFormat="false" ht="11.25" hidden="false" customHeight="false" outlineLevel="0" collapsed="false">
      <c r="I5" s="14"/>
    </row>
    <row r="6" customFormat="false" ht="16.5" hidden="false" customHeight="false" outlineLevel="0" collapsed="false">
      <c r="D6" s="15" t="s">
        <v>57</v>
      </c>
      <c r="E6" s="37"/>
      <c r="F6" s="38"/>
      <c r="G6" s="10"/>
      <c r="H6" s="10"/>
      <c r="I6" s="39"/>
    </row>
    <row r="7" customFormat="false" ht="16.5" hidden="false" customHeight="false" outlineLevel="0" collapsed="false">
      <c r="D7" s="15" t="s">
        <v>58</v>
      </c>
      <c r="E7" s="37"/>
      <c r="F7" s="38"/>
      <c r="G7" s="16"/>
      <c r="H7" s="17"/>
    </row>
    <row r="8" customFormat="false" ht="11.25" hidden="false" customHeight="false" outlineLevel="0" collapsed="false">
      <c r="H8" s="39"/>
    </row>
    <row r="9" s="22" customFormat="true" ht="11.25" hidden="false" customHeight="false" outlineLevel="0" collapsed="false">
      <c r="A9" s="18" t="s">
        <v>11</v>
      </c>
      <c r="B9" s="18" t="s">
        <v>12</v>
      </c>
      <c r="C9" s="19" t="s">
        <v>13</v>
      </c>
      <c r="D9" s="40" t="s">
        <v>14</v>
      </c>
      <c r="E9" s="41" t="s">
        <v>15</v>
      </c>
      <c r="F9" s="40" t="s">
        <v>16</v>
      </c>
      <c r="G9" s="41" t="s">
        <v>17</v>
      </c>
      <c r="H9" s="40" t="s">
        <v>18</v>
      </c>
    </row>
    <row r="10" s="22" customFormat="true" ht="12" hidden="false" customHeight="false" outlineLevel="0" collapsed="false">
      <c r="A10" s="23" t="s">
        <v>19</v>
      </c>
      <c r="B10" s="23" t="s">
        <v>20</v>
      </c>
      <c r="C10" s="24" t="s">
        <v>21</v>
      </c>
      <c r="D10" s="25" t="s">
        <v>22</v>
      </c>
      <c r="E10" s="26" t="s">
        <v>23</v>
      </c>
      <c r="F10" s="25" t="s">
        <v>24</v>
      </c>
      <c r="G10" s="25" t="s">
        <v>25</v>
      </c>
      <c r="H10" s="25" t="s">
        <v>26</v>
      </c>
    </row>
    <row r="11" customFormat="false" ht="15" hidden="false" customHeight="false" outlineLevel="0" collapsed="false">
      <c r="A11" s="27" t="s">
        <v>27</v>
      </c>
      <c r="B11" s="27" t="s">
        <v>29</v>
      </c>
      <c r="C11" s="27" t="s">
        <v>59</v>
      </c>
      <c r="D11" s="28" t="s">
        <v>60</v>
      </c>
      <c r="E11" s="27" t="s">
        <v>61</v>
      </c>
      <c r="F11" s="27" t="s">
        <v>43</v>
      </c>
      <c r="G11" s="29" t="s">
        <v>62</v>
      </c>
      <c r="H11" s="30" t="n">
        <v>7</v>
      </c>
    </row>
    <row r="12" customFormat="false" ht="15" hidden="false" customHeight="false" outlineLevel="0" collapsed="false">
      <c r="A12" s="31" t="s">
        <v>29</v>
      </c>
      <c r="B12" s="31" t="s">
        <v>28</v>
      </c>
      <c r="C12" s="31" t="s">
        <v>63</v>
      </c>
      <c r="D12" s="32" t="s">
        <v>64</v>
      </c>
      <c r="E12" s="31" t="s">
        <v>65</v>
      </c>
      <c r="F12" s="31" t="s">
        <v>43</v>
      </c>
      <c r="G12" s="34" t="s">
        <v>66</v>
      </c>
      <c r="H12" s="35" t="n">
        <v>5</v>
      </c>
      <c r="J12" s="42" t="s">
        <v>67</v>
      </c>
    </row>
    <row r="13" customFormat="false" ht="15" hidden="false" customHeight="false" outlineLevel="0" collapsed="false">
      <c r="A13" s="27" t="s">
        <v>39</v>
      </c>
      <c r="B13" s="27" t="s">
        <v>39</v>
      </c>
      <c r="C13" s="27" t="s">
        <v>68</v>
      </c>
      <c r="D13" s="28" t="s">
        <v>69</v>
      </c>
      <c r="E13" s="36" t="n">
        <v>36230</v>
      </c>
      <c r="F13" s="27" t="s">
        <v>37</v>
      </c>
      <c r="G13" s="29" t="s">
        <v>70</v>
      </c>
      <c r="H13" s="30" t="n">
        <v>4</v>
      </c>
      <c r="J13" s="42" t="s">
        <v>71</v>
      </c>
    </row>
    <row r="14" customFormat="false" ht="15" hidden="false" customHeight="false" outlineLevel="0" collapsed="false">
      <c r="A14" s="27" t="s">
        <v>34</v>
      </c>
      <c r="B14" s="31" t="s">
        <v>34</v>
      </c>
      <c r="C14" s="27" t="s">
        <v>72</v>
      </c>
      <c r="D14" s="28" t="s">
        <v>73</v>
      </c>
      <c r="E14" s="27" t="s">
        <v>74</v>
      </c>
      <c r="F14" s="27" t="s">
        <v>32</v>
      </c>
      <c r="G14" s="29" t="s">
        <v>75</v>
      </c>
      <c r="H14" s="30" t="n">
        <v>3</v>
      </c>
    </row>
    <row r="15" customFormat="false" ht="15" hidden="false" customHeight="false" outlineLevel="0" collapsed="false">
      <c r="A15" s="27" t="s">
        <v>28</v>
      </c>
      <c r="B15" s="27" t="s">
        <v>53</v>
      </c>
      <c r="C15" s="27" t="s">
        <v>76</v>
      </c>
      <c r="D15" s="28" t="s">
        <v>77</v>
      </c>
      <c r="E15" s="27" t="s">
        <v>65</v>
      </c>
      <c r="F15" s="27" t="s">
        <v>32</v>
      </c>
      <c r="G15" s="29" t="s">
        <v>78</v>
      </c>
      <c r="H15" s="30" t="n">
        <v>2</v>
      </c>
    </row>
    <row r="16" customFormat="false" ht="15" hidden="false" customHeight="false" outlineLevel="0" collapsed="false">
      <c r="A16" s="27" t="s">
        <v>48</v>
      </c>
      <c r="B16" s="31" t="s">
        <v>48</v>
      </c>
      <c r="C16" s="27" t="s">
        <v>79</v>
      </c>
      <c r="D16" s="28" t="s">
        <v>80</v>
      </c>
      <c r="E16" s="36" t="n">
        <v>36366</v>
      </c>
      <c r="F16" s="27" t="s">
        <v>37</v>
      </c>
      <c r="G16" s="29" t="s">
        <v>81</v>
      </c>
      <c r="H16" s="3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5.13"/>
    <col collapsed="false" customWidth="true" hidden="false" outlineLevel="0" max="4" min="4" style="4" width="23.7"/>
    <col collapsed="false" customWidth="true" hidden="false" outlineLevel="0" max="5" min="5" style="4" width="10.71"/>
    <col collapsed="false" customWidth="true" hidden="false" outlineLevel="0" max="6" min="6" style="5" width="6.56"/>
    <col collapsed="false" customWidth="true" hidden="false" outlineLevel="0" max="8" min="7" style="4" width="10.71"/>
    <col collapsed="false" customWidth="true" hidden="false" outlineLevel="0" max="9" min="9" style="4" width="7.14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B1" s="6" t="s">
        <v>5</v>
      </c>
      <c r="C1" s="6"/>
      <c r="E1" s="7" t="s">
        <v>6</v>
      </c>
      <c r="F1" s="8"/>
      <c r="H1" s="9" t="s">
        <v>0</v>
      </c>
    </row>
    <row r="2" customFormat="false" ht="11.25" hidden="false" customHeight="false" outlineLevel="0" collapsed="false">
      <c r="B2" s="6" t="s">
        <v>7</v>
      </c>
      <c r="C2" s="6"/>
      <c r="D2" s="10"/>
      <c r="E2" s="11" t="s">
        <v>4</v>
      </c>
      <c r="F2" s="8"/>
      <c r="H2" s="9" t="s">
        <v>1</v>
      </c>
    </row>
    <row r="3" customFormat="false" ht="11.25" hidden="false" customHeight="false" outlineLevel="0" collapsed="false">
      <c r="B3" s="6" t="s">
        <v>8</v>
      </c>
      <c r="C3" s="6"/>
      <c r="H3" s="9" t="s">
        <v>2</v>
      </c>
    </row>
    <row r="4" customFormat="false" ht="11.25" hidden="false" customHeight="false" outlineLevel="0" collapsed="false">
      <c r="E4" s="12"/>
      <c r="F4" s="13"/>
    </row>
    <row r="5" customFormat="false" ht="11.25" hidden="false" customHeight="false" outlineLevel="0" collapsed="false">
      <c r="H5" s="14"/>
    </row>
    <row r="6" customFormat="false" ht="16.5" hidden="false" customHeight="false" outlineLevel="0" collapsed="false">
      <c r="D6" s="15" t="s">
        <v>82</v>
      </c>
      <c r="E6" s="37"/>
      <c r="F6" s="38"/>
      <c r="G6" s="38"/>
      <c r="H6" s="39"/>
    </row>
    <row r="7" customFormat="false" ht="16.5" hidden="false" customHeight="false" outlineLevel="0" collapsed="false">
      <c r="D7" s="15" t="s">
        <v>83</v>
      </c>
      <c r="E7" s="37"/>
      <c r="F7" s="38"/>
      <c r="G7" s="38"/>
      <c r="H7" s="39"/>
    </row>
    <row r="8" customFormat="false" ht="8.25" hidden="false" customHeight="true" outlineLevel="0" collapsed="false">
      <c r="E8" s="37"/>
      <c r="F8" s="38"/>
      <c r="G8" s="38"/>
      <c r="H8" s="39"/>
    </row>
    <row r="9" s="22" customFormat="true" ht="11.25" hidden="false" customHeight="false" outlineLevel="0" collapsed="false">
      <c r="A9" s="18" t="s">
        <v>11</v>
      </c>
      <c r="B9" s="18" t="s">
        <v>12</v>
      </c>
      <c r="C9" s="19" t="s">
        <v>13</v>
      </c>
      <c r="D9" s="40" t="s">
        <v>14</v>
      </c>
      <c r="E9" s="41" t="s">
        <v>15</v>
      </c>
      <c r="F9" s="40" t="s">
        <v>16</v>
      </c>
      <c r="G9" s="41" t="s">
        <v>17</v>
      </c>
      <c r="H9" s="40" t="s">
        <v>18</v>
      </c>
    </row>
    <row r="10" s="22" customFormat="true" ht="12" hidden="false" customHeight="false" outlineLevel="0" collapsed="false">
      <c r="A10" s="23" t="s">
        <v>19</v>
      </c>
      <c r="B10" s="23" t="s">
        <v>20</v>
      </c>
      <c r="C10" s="24" t="s">
        <v>21</v>
      </c>
      <c r="D10" s="25" t="s">
        <v>22</v>
      </c>
      <c r="E10" s="26" t="s">
        <v>23</v>
      </c>
      <c r="F10" s="25" t="s">
        <v>24</v>
      </c>
      <c r="G10" s="25" t="s">
        <v>25</v>
      </c>
      <c r="H10" s="25" t="s">
        <v>26</v>
      </c>
    </row>
    <row r="11" customFormat="false" ht="15" hidden="false" customHeight="false" outlineLevel="0" collapsed="false">
      <c r="A11" s="27" t="s">
        <v>27</v>
      </c>
      <c r="B11" s="27" t="s">
        <v>39</v>
      </c>
      <c r="C11" s="27" t="s">
        <v>39</v>
      </c>
      <c r="D11" s="28" t="s">
        <v>84</v>
      </c>
      <c r="E11" s="27" t="s">
        <v>85</v>
      </c>
      <c r="F11" s="27" t="s">
        <v>32</v>
      </c>
      <c r="G11" s="29" t="s">
        <v>86</v>
      </c>
      <c r="H11" s="30" t="n">
        <v>7</v>
      </c>
    </row>
    <row r="12" customFormat="false" ht="15" hidden="false" customHeight="false" outlineLevel="0" collapsed="false">
      <c r="A12" s="31" t="s">
        <v>29</v>
      </c>
      <c r="B12" s="31" t="s">
        <v>34</v>
      </c>
      <c r="C12" s="31" t="s">
        <v>87</v>
      </c>
      <c r="D12" s="32" t="s">
        <v>88</v>
      </c>
      <c r="E12" s="31" t="s">
        <v>89</v>
      </c>
      <c r="F12" s="31" t="s">
        <v>43</v>
      </c>
      <c r="G12" s="34" t="s">
        <v>90</v>
      </c>
      <c r="H12" s="35" t="n">
        <v>5</v>
      </c>
    </row>
    <row r="13" customFormat="false" ht="15" hidden="false" customHeight="false" outlineLevel="0" collapsed="false">
      <c r="A13" s="27" t="s">
        <v>39</v>
      </c>
      <c r="B13" s="27" t="s">
        <v>48</v>
      </c>
      <c r="C13" s="27" t="s">
        <v>34</v>
      </c>
      <c r="D13" s="28" t="s">
        <v>91</v>
      </c>
      <c r="E13" s="27" t="s">
        <v>92</v>
      </c>
      <c r="F13" s="27" t="s">
        <v>32</v>
      </c>
      <c r="G13" s="29" t="s">
        <v>93</v>
      </c>
      <c r="H13" s="30" t="n">
        <v>4</v>
      </c>
    </row>
    <row r="14" customFormat="false" ht="15" hidden="false" customHeight="false" outlineLevel="0" collapsed="false">
      <c r="A14" s="27" t="s">
        <v>34</v>
      </c>
      <c r="B14" s="31" t="s">
        <v>29</v>
      </c>
      <c r="C14" s="27" t="s">
        <v>94</v>
      </c>
      <c r="D14" s="28" t="s">
        <v>95</v>
      </c>
      <c r="E14" s="36" t="n">
        <v>36320</v>
      </c>
      <c r="F14" s="27" t="s">
        <v>37</v>
      </c>
      <c r="G14" s="29" t="s">
        <v>96</v>
      </c>
      <c r="H14" s="30" t="n">
        <v>3</v>
      </c>
    </row>
    <row r="15" customFormat="false" ht="15" hidden="false" customHeight="false" outlineLevel="0" collapsed="false">
      <c r="A15" s="27" t="s">
        <v>28</v>
      </c>
      <c r="B15" s="27" t="s">
        <v>53</v>
      </c>
      <c r="C15" s="27" t="s">
        <v>97</v>
      </c>
      <c r="D15" s="28" t="s">
        <v>98</v>
      </c>
      <c r="E15" s="27" t="s">
        <v>99</v>
      </c>
      <c r="F15" s="27" t="s">
        <v>43</v>
      </c>
      <c r="G15" s="29" t="s">
        <v>100</v>
      </c>
      <c r="H15" s="30" t="n">
        <v>2</v>
      </c>
    </row>
    <row r="16" customFormat="false" ht="15" hidden="false" customHeight="false" outlineLevel="0" collapsed="false">
      <c r="A16" s="27" t="s">
        <v>48</v>
      </c>
      <c r="B16" s="31" t="s">
        <v>28</v>
      </c>
      <c r="C16" s="27" t="s">
        <v>101</v>
      </c>
      <c r="D16" s="28" t="s">
        <v>102</v>
      </c>
      <c r="E16" s="36" t="n">
        <v>36250</v>
      </c>
      <c r="F16" s="27" t="s">
        <v>37</v>
      </c>
      <c r="G16" s="29" t="s">
        <v>103</v>
      </c>
      <c r="H16" s="3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" width="5.13"/>
    <col collapsed="false" customWidth="true" hidden="false" outlineLevel="0" max="4" min="4" style="4" width="23.7"/>
    <col collapsed="false" customWidth="true" hidden="false" outlineLevel="0" max="5" min="5" style="4" width="10.71"/>
    <col collapsed="false" customWidth="true" hidden="false" outlineLevel="0" max="6" min="6" style="5" width="6.56"/>
    <col collapsed="false" customWidth="true" hidden="false" outlineLevel="0" max="8" min="7" style="4" width="10.71"/>
    <col collapsed="false" customWidth="true" hidden="false" outlineLevel="0" max="9" min="9" style="4" width="7.14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B1" s="6" t="s">
        <v>5</v>
      </c>
      <c r="C1" s="6"/>
      <c r="E1" s="7" t="s">
        <v>6</v>
      </c>
      <c r="F1" s="8"/>
      <c r="H1" s="9" t="s">
        <v>0</v>
      </c>
    </row>
    <row r="2" customFormat="false" ht="11.25" hidden="false" customHeight="false" outlineLevel="0" collapsed="false">
      <c r="B2" s="6" t="s">
        <v>7</v>
      </c>
      <c r="C2" s="6"/>
      <c r="D2" s="10"/>
      <c r="E2" s="11" t="s">
        <v>4</v>
      </c>
      <c r="F2" s="8"/>
      <c r="H2" s="9" t="s">
        <v>1</v>
      </c>
    </row>
    <row r="3" customFormat="false" ht="11.25" hidden="false" customHeight="false" outlineLevel="0" collapsed="false">
      <c r="B3" s="6" t="s">
        <v>8</v>
      </c>
      <c r="C3" s="6"/>
      <c r="H3" s="9" t="s">
        <v>2</v>
      </c>
    </row>
    <row r="4" customFormat="false" ht="11.25" hidden="false" customHeight="false" outlineLevel="0" collapsed="false">
      <c r="E4" s="12"/>
      <c r="F4" s="13"/>
    </row>
    <row r="5" customFormat="false" ht="11.25" hidden="false" customHeight="false" outlineLevel="0" collapsed="false">
      <c r="H5" s="14"/>
    </row>
    <row r="6" customFormat="false" ht="16.5" hidden="false" customHeight="false" outlineLevel="0" collapsed="false">
      <c r="D6" s="15" t="s">
        <v>104</v>
      </c>
      <c r="E6" s="37"/>
      <c r="F6" s="38"/>
      <c r="G6" s="10"/>
      <c r="H6" s="39"/>
    </row>
    <row r="7" customFormat="false" ht="16.5" hidden="false" customHeight="false" outlineLevel="0" collapsed="false">
      <c r="D7" s="15" t="s">
        <v>105</v>
      </c>
      <c r="E7" s="37"/>
      <c r="F7" s="38"/>
      <c r="G7" s="38"/>
      <c r="H7" s="39"/>
    </row>
    <row r="8" customFormat="false" ht="11.25" hidden="false" customHeight="false" outlineLevel="0" collapsed="false">
      <c r="H8" s="39"/>
    </row>
    <row r="9" s="22" customFormat="true" ht="11.25" hidden="false" customHeight="false" outlineLevel="0" collapsed="false">
      <c r="A9" s="18" t="s">
        <v>11</v>
      </c>
      <c r="B9" s="18" t="s">
        <v>12</v>
      </c>
      <c r="C9" s="19" t="s">
        <v>13</v>
      </c>
      <c r="D9" s="40" t="s">
        <v>14</v>
      </c>
      <c r="E9" s="41" t="s">
        <v>15</v>
      </c>
      <c r="F9" s="40" t="s">
        <v>16</v>
      </c>
      <c r="G9" s="41" t="s">
        <v>17</v>
      </c>
      <c r="H9" s="40" t="s">
        <v>18</v>
      </c>
    </row>
    <row r="10" s="22" customFormat="true" ht="12" hidden="false" customHeight="false" outlineLevel="0" collapsed="false">
      <c r="A10" s="23" t="s">
        <v>19</v>
      </c>
      <c r="B10" s="23" t="s">
        <v>20</v>
      </c>
      <c r="C10" s="24" t="s">
        <v>21</v>
      </c>
      <c r="D10" s="25" t="s">
        <v>22</v>
      </c>
      <c r="E10" s="26" t="s">
        <v>23</v>
      </c>
      <c r="F10" s="25" t="s">
        <v>24</v>
      </c>
      <c r="G10" s="25" t="s">
        <v>25</v>
      </c>
      <c r="H10" s="25" t="s">
        <v>26</v>
      </c>
    </row>
    <row r="11" customFormat="false" ht="15" hidden="false" customHeight="false" outlineLevel="0" collapsed="false">
      <c r="A11" s="31" t="s">
        <v>27</v>
      </c>
      <c r="B11" s="31" t="s">
        <v>39</v>
      </c>
      <c r="C11" s="31" t="s">
        <v>106</v>
      </c>
      <c r="D11" s="32" t="s">
        <v>107</v>
      </c>
      <c r="E11" s="31" t="s">
        <v>108</v>
      </c>
      <c r="F11" s="31" t="s">
        <v>43</v>
      </c>
      <c r="G11" s="34" t="s">
        <v>109</v>
      </c>
      <c r="H11" s="35" t="n">
        <v>7</v>
      </c>
    </row>
    <row r="12" customFormat="false" ht="15" hidden="false" customHeight="false" outlineLevel="0" collapsed="false">
      <c r="A12" s="31" t="s">
        <v>29</v>
      </c>
      <c r="B12" s="31" t="s">
        <v>48</v>
      </c>
      <c r="C12" s="31" t="s">
        <v>110</v>
      </c>
      <c r="D12" s="32" t="s">
        <v>111</v>
      </c>
      <c r="E12" s="31" t="s">
        <v>112</v>
      </c>
      <c r="F12" s="31" t="s">
        <v>43</v>
      </c>
      <c r="G12" s="34" t="s">
        <v>113</v>
      </c>
      <c r="H12" s="35" t="n">
        <v>5</v>
      </c>
    </row>
    <row r="13" customFormat="false" ht="15" hidden="false" customHeight="false" outlineLevel="0" collapsed="false">
      <c r="A13" s="27" t="s">
        <v>39</v>
      </c>
      <c r="B13" s="31" t="s">
        <v>28</v>
      </c>
      <c r="C13" s="27" t="s">
        <v>114</v>
      </c>
      <c r="D13" s="28" t="s">
        <v>115</v>
      </c>
      <c r="E13" s="27" t="s">
        <v>116</v>
      </c>
      <c r="F13" s="27" t="s">
        <v>32</v>
      </c>
      <c r="G13" s="29" t="s">
        <v>117</v>
      </c>
      <c r="H13" s="30" t="n">
        <v>4</v>
      </c>
    </row>
    <row r="14" customFormat="false" ht="15" hidden="false" customHeight="false" outlineLevel="0" collapsed="false">
      <c r="A14" s="27" t="s">
        <v>34</v>
      </c>
      <c r="B14" s="31" t="s">
        <v>29</v>
      </c>
      <c r="C14" s="27" t="s">
        <v>118</v>
      </c>
      <c r="D14" s="28" t="s">
        <v>119</v>
      </c>
      <c r="E14" s="27" t="s">
        <v>120</v>
      </c>
      <c r="F14" s="27" t="s">
        <v>32</v>
      </c>
      <c r="G14" s="29" t="s">
        <v>121</v>
      </c>
      <c r="H14" s="30" t="n">
        <v>3</v>
      </c>
    </row>
    <row r="15" customFormat="false" ht="15" hidden="false" customHeight="false" outlineLevel="0" collapsed="false">
      <c r="A15" s="27" t="s">
        <v>28</v>
      </c>
      <c r="B15" s="31" t="s">
        <v>34</v>
      </c>
      <c r="C15" s="27" t="s">
        <v>122</v>
      </c>
      <c r="D15" s="28" t="s">
        <v>123</v>
      </c>
      <c r="E15" s="36" t="n">
        <v>36199</v>
      </c>
      <c r="F15" s="27" t="s">
        <v>37</v>
      </c>
      <c r="G15" s="29" t="s">
        <v>124</v>
      </c>
      <c r="H15" s="30" t="n">
        <v>2</v>
      </c>
    </row>
    <row r="16" customFormat="false" ht="15" hidden="false" customHeight="false" outlineLevel="0" collapsed="false">
      <c r="A16" s="27" t="s">
        <v>48</v>
      </c>
      <c r="B16" s="31" t="s">
        <v>53</v>
      </c>
      <c r="C16" s="27" t="s">
        <v>125</v>
      </c>
      <c r="D16" s="28" t="s">
        <v>126</v>
      </c>
      <c r="E16" s="36" t="n">
        <v>36496</v>
      </c>
      <c r="F16" s="27" t="s">
        <v>37</v>
      </c>
      <c r="G16" s="29" t="s">
        <v>127</v>
      </c>
      <c r="H16" s="3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4" width="10.71"/>
    <col collapsed="false" customWidth="true" hidden="false" outlineLevel="0" max="5" min="5" style="5" width="6.56"/>
    <col collapsed="false" customWidth="true" hidden="false" outlineLevel="0" max="7" min="6" style="4" width="10.71"/>
    <col collapsed="false" customWidth="true" hidden="false" outlineLevel="0" max="8" min="8" style="4" width="7.14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6" t="s">
        <v>5</v>
      </c>
      <c r="B1" s="6"/>
      <c r="D1" s="7" t="s">
        <v>6</v>
      </c>
      <c r="E1" s="8"/>
      <c r="G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11" t="s">
        <v>4</v>
      </c>
      <c r="E2" s="8"/>
      <c r="G2" s="9" t="s">
        <v>1</v>
      </c>
    </row>
    <row r="3" customFormat="false" ht="11.25" hidden="false" customHeight="false" outlineLevel="0" collapsed="false">
      <c r="A3" s="6" t="s">
        <v>8</v>
      </c>
      <c r="B3" s="6"/>
      <c r="G3" s="9" t="s">
        <v>2</v>
      </c>
    </row>
    <row r="4" customFormat="false" ht="11.25" hidden="false" customHeight="false" outlineLevel="0" collapsed="false">
      <c r="D4" s="12"/>
      <c r="E4" s="13"/>
    </row>
    <row r="5" customFormat="false" ht="11.25" hidden="false" customHeight="false" outlineLevel="0" collapsed="false">
      <c r="G5" s="14"/>
    </row>
    <row r="6" customFormat="false" ht="16.5" hidden="false" customHeight="false" outlineLevel="0" collapsed="false">
      <c r="C6" s="15" t="s">
        <v>128</v>
      </c>
      <c r="D6" s="37"/>
      <c r="E6" s="38"/>
      <c r="F6" s="38"/>
      <c r="G6" s="39"/>
    </row>
    <row r="7" customFormat="false" ht="16.5" hidden="false" customHeight="false" outlineLevel="0" collapsed="false">
      <c r="C7" s="15" t="s">
        <v>129</v>
      </c>
      <c r="D7" s="37"/>
      <c r="E7" s="38"/>
      <c r="F7" s="38"/>
      <c r="G7" s="39"/>
    </row>
    <row r="8" customFormat="false" ht="8.25" hidden="false" customHeight="true" outlineLevel="0" collapsed="false">
      <c r="D8" s="37"/>
      <c r="E8" s="38"/>
      <c r="F8" s="38"/>
      <c r="G8" s="39"/>
    </row>
    <row r="9" s="22" customFormat="true" ht="11.25" hidden="false" customHeight="false" outlineLevel="0" collapsed="false">
      <c r="A9" s="18" t="s">
        <v>11</v>
      </c>
      <c r="B9" s="19" t="s">
        <v>13</v>
      </c>
      <c r="C9" s="40" t="s">
        <v>14</v>
      </c>
      <c r="D9" s="41" t="s">
        <v>15</v>
      </c>
      <c r="E9" s="40" t="s">
        <v>16</v>
      </c>
      <c r="F9" s="41" t="s">
        <v>17</v>
      </c>
      <c r="G9" s="40" t="s">
        <v>18</v>
      </c>
    </row>
    <row r="10" s="22" customFormat="true" ht="12" hidden="false" customHeight="false" outlineLevel="0" collapsed="false">
      <c r="A10" s="23" t="s">
        <v>19</v>
      </c>
      <c r="B10" s="24" t="s">
        <v>21</v>
      </c>
      <c r="C10" s="25" t="s">
        <v>22</v>
      </c>
      <c r="D10" s="26" t="s">
        <v>23</v>
      </c>
      <c r="E10" s="25" t="s">
        <v>24</v>
      </c>
      <c r="F10" s="25" t="s">
        <v>25</v>
      </c>
      <c r="G10" s="25" t="s">
        <v>26</v>
      </c>
    </row>
    <row r="11" customFormat="false" ht="15" hidden="false" customHeight="false" outlineLevel="0" collapsed="false">
      <c r="A11" s="31" t="s">
        <v>27</v>
      </c>
      <c r="B11" s="31" t="s">
        <v>130</v>
      </c>
      <c r="C11" s="32" t="s">
        <v>131</v>
      </c>
      <c r="D11" s="31" t="s">
        <v>132</v>
      </c>
      <c r="E11" s="31" t="s">
        <v>43</v>
      </c>
      <c r="F11" s="34" t="s">
        <v>133</v>
      </c>
      <c r="G11" s="35" t="n">
        <v>7</v>
      </c>
      <c r="H11" s="43"/>
    </row>
    <row r="12" customFormat="false" ht="15" hidden="false" customHeight="false" outlineLevel="0" collapsed="false">
      <c r="A12" s="27" t="s">
        <v>29</v>
      </c>
      <c r="B12" s="27" t="s">
        <v>28</v>
      </c>
      <c r="C12" s="28" t="s">
        <v>134</v>
      </c>
      <c r="D12" s="27" t="s">
        <v>89</v>
      </c>
      <c r="E12" s="27" t="s">
        <v>32</v>
      </c>
      <c r="F12" s="29" t="s">
        <v>135</v>
      </c>
      <c r="G12" s="30" t="n">
        <v>5</v>
      </c>
      <c r="H12" s="43"/>
    </row>
    <row r="13" customFormat="false" ht="15" hidden="false" customHeight="false" outlineLevel="0" collapsed="false">
      <c r="A13" s="27" t="s">
        <v>39</v>
      </c>
      <c r="B13" s="27" t="s">
        <v>136</v>
      </c>
      <c r="C13" s="28" t="s">
        <v>137</v>
      </c>
      <c r="D13" s="27" t="s">
        <v>138</v>
      </c>
      <c r="E13" s="27" t="s">
        <v>43</v>
      </c>
      <c r="F13" s="29" t="s">
        <v>139</v>
      </c>
      <c r="G13" s="30" t="n">
        <v>4</v>
      </c>
      <c r="H13" s="43"/>
    </row>
    <row r="14" customFormat="false" ht="15" hidden="false" customHeight="false" outlineLevel="0" collapsed="false">
      <c r="A14" s="27" t="s">
        <v>34</v>
      </c>
      <c r="B14" s="27" t="s">
        <v>48</v>
      </c>
      <c r="C14" s="28" t="s">
        <v>140</v>
      </c>
      <c r="D14" s="27" t="s">
        <v>141</v>
      </c>
      <c r="E14" s="27" t="s">
        <v>32</v>
      </c>
      <c r="F14" s="29" t="s">
        <v>142</v>
      </c>
      <c r="G14" s="30" t="n">
        <v>3</v>
      </c>
      <c r="H14" s="43"/>
    </row>
    <row r="15" customFormat="false" ht="15" hidden="false" customHeight="false" outlineLevel="0" collapsed="false">
      <c r="A15" s="27" t="s">
        <v>28</v>
      </c>
      <c r="B15" s="27" t="s">
        <v>143</v>
      </c>
      <c r="C15" s="28" t="s">
        <v>144</v>
      </c>
      <c r="D15" s="36" t="n">
        <v>36189</v>
      </c>
      <c r="E15" s="27" t="s">
        <v>37</v>
      </c>
      <c r="F15" s="29" t="s">
        <v>145</v>
      </c>
      <c r="G15" s="30" t="n">
        <v>2</v>
      </c>
      <c r="H15" s="43"/>
    </row>
    <row r="16" customFormat="false" ht="15" hidden="false" customHeight="false" outlineLevel="0" collapsed="false">
      <c r="A16" s="27" t="s">
        <v>48</v>
      </c>
      <c r="B16" s="27" t="s">
        <v>146</v>
      </c>
      <c r="C16" s="28" t="s">
        <v>147</v>
      </c>
      <c r="D16" s="36" t="n">
        <v>36314</v>
      </c>
      <c r="E16" s="27" t="s">
        <v>37</v>
      </c>
      <c r="F16" s="29" t="s">
        <v>148</v>
      </c>
      <c r="G16" s="30" t="n">
        <v>1</v>
      </c>
      <c r="H16" s="43"/>
    </row>
    <row r="17" customFormat="false" ht="11.25" hidden="false" customHeight="false" outlineLevel="0" collapsed="false">
      <c r="E17" s="4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4" width="10.71"/>
    <col collapsed="false" customWidth="true" hidden="false" outlineLevel="0" max="5" min="5" style="5" width="6.56"/>
    <col collapsed="false" customWidth="true" hidden="false" outlineLevel="0" max="7" min="6" style="4" width="10.71"/>
    <col collapsed="false" customWidth="true" hidden="false" outlineLevel="0" max="8" min="8" style="4" width="7.14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6" t="s">
        <v>5</v>
      </c>
      <c r="B1" s="6"/>
      <c r="D1" s="7" t="s">
        <v>6</v>
      </c>
      <c r="E1" s="8"/>
      <c r="G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11" t="s">
        <v>4</v>
      </c>
      <c r="E2" s="8"/>
      <c r="G2" s="9" t="s">
        <v>1</v>
      </c>
    </row>
    <row r="3" customFormat="false" ht="11.25" hidden="false" customHeight="false" outlineLevel="0" collapsed="false">
      <c r="A3" s="6" t="s">
        <v>8</v>
      </c>
      <c r="B3" s="6"/>
      <c r="G3" s="9" t="s">
        <v>2</v>
      </c>
    </row>
    <row r="4" customFormat="false" ht="11.25" hidden="false" customHeight="false" outlineLevel="0" collapsed="false">
      <c r="D4" s="12"/>
      <c r="E4" s="13"/>
    </row>
    <row r="5" customFormat="false" ht="11.25" hidden="false" customHeight="false" outlineLevel="0" collapsed="false">
      <c r="G5" s="14"/>
    </row>
    <row r="6" customFormat="false" ht="16.5" hidden="false" customHeight="false" outlineLevel="0" collapsed="false">
      <c r="C6" s="15" t="s">
        <v>149</v>
      </c>
      <c r="D6" s="37"/>
      <c r="E6" s="38"/>
      <c r="F6" s="10"/>
      <c r="G6" s="39"/>
    </row>
    <row r="7" customFormat="false" ht="16.5" hidden="false" customHeight="false" outlineLevel="0" collapsed="false">
      <c r="C7" s="15" t="s">
        <v>150</v>
      </c>
      <c r="D7" s="37"/>
      <c r="E7" s="38"/>
      <c r="F7" s="38"/>
      <c r="G7" s="39"/>
    </row>
    <row r="8" customFormat="false" ht="11.25" hidden="false" customHeight="false" outlineLevel="0" collapsed="false">
      <c r="G8" s="39"/>
    </row>
    <row r="9" s="22" customFormat="true" ht="11.25" hidden="false" customHeight="false" outlineLevel="0" collapsed="false">
      <c r="A9" s="18" t="s">
        <v>11</v>
      </c>
      <c r="B9" s="19" t="s">
        <v>13</v>
      </c>
      <c r="C9" s="40" t="s">
        <v>14</v>
      </c>
      <c r="D9" s="41" t="s">
        <v>15</v>
      </c>
      <c r="E9" s="40" t="s">
        <v>16</v>
      </c>
      <c r="F9" s="41" t="s">
        <v>17</v>
      </c>
      <c r="G9" s="40" t="s">
        <v>18</v>
      </c>
    </row>
    <row r="10" s="22" customFormat="true" ht="12" hidden="false" customHeight="false" outlineLevel="0" collapsed="false">
      <c r="A10" s="23" t="s">
        <v>19</v>
      </c>
      <c r="B10" s="24" t="s">
        <v>21</v>
      </c>
      <c r="C10" s="25" t="s">
        <v>22</v>
      </c>
      <c r="D10" s="26" t="s">
        <v>23</v>
      </c>
      <c r="E10" s="25" t="s">
        <v>24</v>
      </c>
      <c r="F10" s="25" t="s">
        <v>25</v>
      </c>
      <c r="G10" s="25" t="s">
        <v>26</v>
      </c>
    </row>
    <row r="11" customFormat="false" ht="15" hidden="false" customHeight="false" outlineLevel="0" collapsed="false">
      <c r="A11" s="31" t="s">
        <v>27</v>
      </c>
      <c r="B11" s="31" t="s">
        <v>151</v>
      </c>
      <c r="C11" s="32" t="s">
        <v>152</v>
      </c>
      <c r="D11" s="33" t="n">
        <v>36262</v>
      </c>
      <c r="E11" s="31" t="s">
        <v>37</v>
      </c>
      <c r="F11" s="34" t="s">
        <v>153</v>
      </c>
      <c r="G11" s="35" t="n">
        <v>7</v>
      </c>
    </row>
    <row r="12" customFormat="false" ht="15" hidden="false" customHeight="false" outlineLevel="0" collapsed="false">
      <c r="A12" s="27" t="s">
        <v>29</v>
      </c>
      <c r="B12" s="27" t="s">
        <v>154</v>
      </c>
      <c r="C12" s="28" t="s">
        <v>155</v>
      </c>
      <c r="D12" s="27" t="s">
        <v>156</v>
      </c>
      <c r="E12" s="27" t="s">
        <v>32</v>
      </c>
      <c r="F12" s="29" t="s">
        <v>157</v>
      </c>
      <c r="G12" s="30" t="n">
        <v>5</v>
      </c>
    </row>
    <row r="13" customFormat="false" ht="15" hidden="false" customHeight="false" outlineLevel="0" collapsed="false">
      <c r="A13" s="27" t="s">
        <v>39</v>
      </c>
      <c r="B13" s="27" t="s">
        <v>158</v>
      </c>
      <c r="C13" s="28" t="s">
        <v>159</v>
      </c>
      <c r="D13" s="27" t="s">
        <v>160</v>
      </c>
      <c r="E13" s="27" t="s">
        <v>43</v>
      </c>
      <c r="F13" s="29" t="s">
        <v>161</v>
      </c>
      <c r="G13" s="30" t="n">
        <v>4</v>
      </c>
    </row>
    <row r="14" customFormat="false" ht="15" hidden="false" customHeight="false" outlineLevel="0" collapsed="false">
      <c r="A14" s="27" t="s">
        <v>34</v>
      </c>
      <c r="B14" s="27" t="s">
        <v>162</v>
      </c>
      <c r="C14" s="28" t="s">
        <v>163</v>
      </c>
      <c r="D14" s="27" t="s">
        <v>164</v>
      </c>
      <c r="E14" s="27" t="s">
        <v>43</v>
      </c>
      <c r="F14" s="29" t="s">
        <v>165</v>
      </c>
      <c r="G14" s="30" t="n">
        <v>3</v>
      </c>
    </row>
    <row r="15" customFormat="false" ht="15" hidden="false" customHeight="false" outlineLevel="0" collapsed="false">
      <c r="A15" s="27" t="s">
        <v>28</v>
      </c>
      <c r="B15" s="27" t="s">
        <v>166</v>
      </c>
      <c r="C15" s="28" t="s">
        <v>167</v>
      </c>
      <c r="D15" s="27" t="s">
        <v>168</v>
      </c>
      <c r="E15" s="27" t="s">
        <v>32</v>
      </c>
      <c r="F15" s="29" t="s">
        <v>169</v>
      </c>
      <c r="G15" s="30" t="n">
        <v>2</v>
      </c>
    </row>
    <row r="16" customFormat="false" ht="15" hidden="false" customHeight="false" outlineLevel="0" collapsed="false">
      <c r="A16" s="27" t="s">
        <v>48</v>
      </c>
      <c r="B16" s="27" t="s">
        <v>170</v>
      </c>
      <c r="C16" s="28" t="s">
        <v>171</v>
      </c>
      <c r="D16" s="36" t="n">
        <v>36218</v>
      </c>
      <c r="E16" s="27" t="s">
        <v>37</v>
      </c>
      <c r="F16" s="29" t="s">
        <v>172</v>
      </c>
      <c r="G16" s="3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4" width="10.56"/>
    <col collapsed="false" customWidth="true" hidden="false" outlineLevel="0" max="5" min="5" style="5" width="7.14"/>
    <col collapsed="false" customWidth="true" hidden="false" outlineLevel="0" max="7" min="6" style="4" width="10.7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6" t="s">
        <v>5</v>
      </c>
      <c r="B1" s="6"/>
      <c r="D1" s="7" t="s">
        <v>6</v>
      </c>
      <c r="E1" s="8"/>
      <c r="G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11" t="s">
        <v>4</v>
      </c>
      <c r="E2" s="8"/>
      <c r="G2" s="9" t="s">
        <v>1</v>
      </c>
    </row>
    <row r="3" customFormat="false" ht="11.25" hidden="false" customHeight="false" outlineLevel="0" collapsed="false">
      <c r="A3" s="6" t="s">
        <v>8</v>
      </c>
      <c r="B3" s="6"/>
      <c r="G3" s="9" t="s">
        <v>2</v>
      </c>
    </row>
    <row r="4" customFormat="false" ht="11.25" hidden="false" customHeight="false" outlineLevel="0" collapsed="false">
      <c r="D4" s="12"/>
      <c r="E4" s="13"/>
    </row>
    <row r="5" customFormat="false" ht="11.25" hidden="false" customHeight="false" outlineLevel="0" collapsed="false">
      <c r="G5" s="14"/>
    </row>
    <row r="6" customFormat="false" ht="16.5" hidden="false" customHeight="false" outlineLevel="0" collapsed="false">
      <c r="C6" s="15" t="s">
        <v>173</v>
      </c>
      <c r="D6" s="37"/>
      <c r="E6" s="38"/>
      <c r="F6" s="38"/>
      <c r="G6" s="39"/>
    </row>
    <row r="7" customFormat="false" ht="16.5" hidden="false" customHeight="false" outlineLevel="0" collapsed="false">
      <c r="C7" s="15" t="s">
        <v>174</v>
      </c>
      <c r="D7" s="37"/>
      <c r="E7" s="38"/>
      <c r="F7" s="38"/>
      <c r="G7" s="39"/>
    </row>
    <row r="9" s="22" customFormat="true" ht="11.25" hidden="false" customHeight="false" outlineLevel="0" collapsed="false">
      <c r="A9" s="18" t="s">
        <v>11</v>
      </c>
      <c r="B9" s="19" t="s">
        <v>13</v>
      </c>
      <c r="C9" s="40" t="s">
        <v>14</v>
      </c>
      <c r="D9" s="41" t="s">
        <v>15</v>
      </c>
      <c r="E9" s="40" t="s">
        <v>16</v>
      </c>
      <c r="F9" s="41" t="s">
        <v>17</v>
      </c>
      <c r="G9" s="40" t="s">
        <v>18</v>
      </c>
    </row>
    <row r="10" s="22" customFormat="true" ht="12" hidden="false" customHeight="false" outlineLevel="0" collapsed="false">
      <c r="A10" s="23" t="s">
        <v>19</v>
      </c>
      <c r="B10" s="24" t="s">
        <v>21</v>
      </c>
      <c r="C10" s="25" t="s">
        <v>22</v>
      </c>
      <c r="D10" s="26" t="s">
        <v>23</v>
      </c>
      <c r="E10" s="25" t="s">
        <v>24</v>
      </c>
      <c r="F10" s="25" t="s">
        <v>25</v>
      </c>
      <c r="G10" s="25" t="s">
        <v>26</v>
      </c>
    </row>
    <row r="11" customFormat="false" ht="15" hidden="false" customHeight="false" outlineLevel="0" collapsed="false">
      <c r="A11" s="31" t="s">
        <v>27</v>
      </c>
      <c r="B11" s="31" t="s">
        <v>53</v>
      </c>
      <c r="C11" s="32" t="s">
        <v>175</v>
      </c>
      <c r="D11" s="31" t="s">
        <v>176</v>
      </c>
      <c r="E11" s="31" t="s">
        <v>32</v>
      </c>
      <c r="F11" s="34" t="s">
        <v>177</v>
      </c>
      <c r="G11" s="35" t="n">
        <v>7</v>
      </c>
    </row>
    <row r="12" customFormat="false" ht="15" hidden="false" customHeight="false" outlineLevel="0" collapsed="false">
      <c r="A12" s="27" t="s">
        <v>29</v>
      </c>
      <c r="B12" s="27" t="s">
        <v>178</v>
      </c>
      <c r="C12" s="28" t="s">
        <v>179</v>
      </c>
      <c r="D12" s="27" t="s">
        <v>180</v>
      </c>
      <c r="E12" s="27" t="s">
        <v>43</v>
      </c>
      <c r="F12" s="29" t="s">
        <v>181</v>
      </c>
      <c r="G12" s="30" t="n">
        <v>5</v>
      </c>
    </row>
    <row r="13" customFormat="false" ht="15" hidden="false" customHeight="false" outlineLevel="0" collapsed="false">
      <c r="A13" s="27" t="s">
        <v>39</v>
      </c>
      <c r="B13" s="27" t="s">
        <v>182</v>
      </c>
      <c r="C13" s="28" t="s">
        <v>183</v>
      </c>
      <c r="D13" s="27" t="s">
        <v>184</v>
      </c>
      <c r="E13" s="27" t="s">
        <v>32</v>
      </c>
      <c r="F13" s="29" t="s">
        <v>185</v>
      </c>
      <c r="G13" s="30" t="n">
        <v>4</v>
      </c>
    </row>
    <row r="14" customFormat="false" ht="15" hidden="false" customHeight="false" outlineLevel="0" collapsed="false">
      <c r="A14" s="27" t="s">
        <v>34</v>
      </c>
      <c r="B14" s="27" t="s">
        <v>186</v>
      </c>
      <c r="C14" s="28" t="s">
        <v>187</v>
      </c>
      <c r="D14" s="36" t="n">
        <v>36419</v>
      </c>
      <c r="E14" s="27" t="s">
        <v>37</v>
      </c>
      <c r="F14" s="29" t="s">
        <v>188</v>
      </c>
      <c r="G14" s="30" t="n">
        <v>3</v>
      </c>
    </row>
    <row r="15" customFormat="false" ht="15" hidden="false" customHeight="false" outlineLevel="0" collapsed="false">
      <c r="A15" s="27" t="s">
        <v>28</v>
      </c>
      <c r="B15" s="27" t="s">
        <v>189</v>
      </c>
      <c r="C15" s="28" t="s">
        <v>190</v>
      </c>
      <c r="D15" s="36" t="n">
        <v>36590</v>
      </c>
      <c r="E15" s="27" t="s">
        <v>43</v>
      </c>
      <c r="F15" s="29" t="s">
        <v>191</v>
      </c>
      <c r="G15" s="30" t="n">
        <v>2</v>
      </c>
    </row>
    <row r="16" customFormat="false" ht="15" hidden="false" customHeight="false" outlineLevel="0" collapsed="false">
      <c r="A16" s="27"/>
      <c r="B16" s="27" t="s">
        <v>101</v>
      </c>
      <c r="C16" s="28" t="s">
        <v>102</v>
      </c>
      <c r="D16" s="36" t="n">
        <v>36250</v>
      </c>
      <c r="E16" s="27" t="s">
        <v>37</v>
      </c>
      <c r="F16" s="29" t="s">
        <v>192</v>
      </c>
      <c r="G16" s="30" t="n">
        <v>1</v>
      </c>
    </row>
    <row r="17" customFormat="false" ht="12.75" hidden="false" customHeight="false" outlineLevel="0" collapsed="false">
      <c r="A17" s="44"/>
      <c r="B17" s="44"/>
      <c r="C17" s="45"/>
      <c r="D17" s="46"/>
      <c r="E17" s="44"/>
      <c r="F17" s="47"/>
      <c r="G17" s="44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5.13"/>
    <col collapsed="false" customWidth="true" hidden="false" outlineLevel="0" max="3" min="3" style="4" width="23.7"/>
    <col collapsed="false" customWidth="true" hidden="false" outlineLevel="0" max="4" min="4" style="4" width="10.56"/>
    <col collapsed="false" customWidth="true" hidden="false" outlineLevel="0" max="5" min="5" style="5" width="6.56"/>
    <col collapsed="false" customWidth="true" hidden="false" outlineLevel="0" max="7" min="6" style="4" width="10.7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6" t="s">
        <v>5</v>
      </c>
      <c r="B1" s="6"/>
      <c r="D1" s="7" t="s">
        <v>6</v>
      </c>
      <c r="E1" s="8"/>
      <c r="G1" s="9" t="s">
        <v>0</v>
      </c>
    </row>
    <row r="2" customFormat="false" ht="11.25" hidden="false" customHeight="false" outlineLevel="0" collapsed="false">
      <c r="A2" s="6" t="s">
        <v>7</v>
      </c>
      <c r="B2" s="6"/>
      <c r="C2" s="10"/>
      <c r="D2" s="11" t="s">
        <v>4</v>
      </c>
      <c r="E2" s="8"/>
      <c r="G2" s="9" t="s">
        <v>1</v>
      </c>
    </row>
    <row r="3" customFormat="false" ht="11.25" hidden="false" customHeight="false" outlineLevel="0" collapsed="false">
      <c r="A3" s="6" t="s">
        <v>8</v>
      </c>
      <c r="B3" s="6"/>
      <c r="G3" s="9" t="s">
        <v>2</v>
      </c>
    </row>
    <row r="4" customFormat="false" ht="11.25" hidden="false" customHeight="false" outlineLevel="0" collapsed="false">
      <c r="D4" s="12"/>
      <c r="E4" s="13"/>
    </row>
    <row r="5" customFormat="false" ht="11.25" hidden="false" customHeight="false" outlineLevel="0" collapsed="false">
      <c r="G5" s="14"/>
    </row>
    <row r="6" customFormat="false" ht="16.5" hidden="false" customHeight="false" outlineLevel="0" collapsed="false">
      <c r="C6" s="15" t="s">
        <v>193</v>
      </c>
      <c r="D6" s="37"/>
      <c r="E6" s="38"/>
      <c r="F6" s="10"/>
      <c r="G6" s="39"/>
    </row>
    <row r="7" customFormat="false" ht="16.5" hidden="false" customHeight="false" outlineLevel="0" collapsed="false">
      <c r="C7" s="15" t="s">
        <v>194</v>
      </c>
      <c r="D7" s="37"/>
      <c r="E7" s="38"/>
      <c r="F7" s="38"/>
      <c r="G7" s="39"/>
    </row>
    <row r="8" customFormat="false" ht="11.25" hidden="false" customHeight="false" outlineLevel="0" collapsed="false">
      <c r="G8" s="39"/>
    </row>
    <row r="9" s="22" customFormat="true" ht="11.25" hidden="false" customHeight="false" outlineLevel="0" collapsed="false">
      <c r="A9" s="18" t="s">
        <v>11</v>
      </c>
      <c r="B9" s="19" t="s">
        <v>13</v>
      </c>
      <c r="C9" s="40" t="s">
        <v>14</v>
      </c>
      <c r="D9" s="41" t="s">
        <v>15</v>
      </c>
      <c r="E9" s="40" t="s">
        <v>16</v>
      </c>
      <c r="F9" s="41" t="s">
        <v>17</v>
      </c>
      <c r="G9" s="40" t="s">
        <v>18</v>
      </c>
    </row>
    <row r="10" s="22" customFormat="true" ht="12" hidden="false" customHeight="false" outlineLevel="0" collapsed="false">
      <c r="A10" s="23" t="s">
        <v>19</v>
      </c>
      <c r="B10" s="24" t="s">
        <v>21</v>
      </c>
      <c r="C10" s="25" t="s">
        <v>22</v>
      </c>
      <c r="D10" s="26" t="s">
        <v>23</v>
      </c>
      <c r="E10" s="25" t="s">
        <v>24</v>
      </c>
      <c r="F10" s="25" t="s">
        <v>25</v>
      </c>
      <c r="G10" s="25" t="s">
        <v>26</v>
      </c>
    </row>
    <row r="11" customFormat="false" ht="15" hidden="false" customHeight="false" outlineLevel="0" collapsed="false">
      <c r="A11" s="31" t="s">
        <v>27</v>
      </c>
      <c r="B11" s="31" t="s">
        <v>195</v>
      </c>
      <c r="C11" s="32" t="s">
        <v>196</v>
      </c>
      <c r="D11" s="33" t="n">
        <v>36232</v>
      </c>
      <c r="E11" s="31" t="s">
        <v>37</v>
      </c>
      <c r="F11" s="34" t="s">
        <v>197</v>
      </c>
      <c r="G11" s="35" t="n">
        <v>7</v>
      </c>
    </row>
    <row r="12" customFormat="false" ht="15" hidden="false" customHeight="false" outlineLevel="0" collapsed="false">
      <c r="A12" s="27" t="s">
        <v>29</v>
      </c>
      <c r="B12" s="27" t="s">
        <v>198</v>
      </c>
      <c r="C12" s="28" t="s">
        <v>199</v>
      </c>
      <c r="D12" s="27" t="s">
        <v>200</v>
      </c>
      <c r="E12" s="27" t="s">
        <v>32</v>
      </c>
      <c r="F12" s="29" t="s">
        <v>201</v>
      </c>
      <c r="G12" s="30" t="n">
        <v>5</v>
      </c>
    </row>
    <row r="13" customFormat="false" ht="15" hidden="false" customHeight="false" outlineLevel="0" collapsed="false">
      <c r="A13" s="27" t="s">
        <v>39</v>
      </c>
      <c r="B13" s="27" t="s">
        <v>202</v>
      </c>
      <c r="C13" s="28" t="s">
        <v>203</v>
      </c>
      <c r="D13" s="27" t="s">
        <v>204</v>
      </c>
      <c r="E13" s="27" t="s">
        <v>32</v>
      </c>
      <c r="F13" s="29" t="s">
        <v>205</v>
      </c>
      <c r="G13" s="30" t="n">
        <v>4</v>
      </c>
    </row>
    <row r="14" customFormat="false" ht="15" hidden="false" customHeight="false" outlineLevel="0" collapsed="false">
      <c r="A14" s="27" t="s">
        <v>34</v>
      </c>
      <c r="B14" s="27" t="s">
        <v>206</v>
      </c>
      <c r="C14" s="28" t="s">
        <v>207</v>
      </c>
      <c r="D14" s="27" t="s">
        <v>208</v>
      </c>
      <c r="E14" s="27" t="s">
        <v>43</v>
      </c>
      <c r="F14" s="29" t="s">
        <v>209</v>
      </c>
      <c r="G14" s="30" t="n">
        <v>3</v>
      </c>
    </row>
    <row r="15" customFormat="false" ht="15" hidden="false" customHeight="false" outlineLevel="0" collapsed="false">
      <c r="A15" s="27" t="s">
        <v>28</v>
      </c>
      <c r="B15" s="27" t="s">
        <v>210</v>
      </c>
      <c r="C15" s="28" t="s">
        <v>211</v>
      </c>
      <c r="D15" s="36" t="n">
        <v>36165</v>
      </c>
      <c r="E15" s="27" t="s">
        <v>37</v>
      </c>
      <c r="F15" s="29" t="s">
        <v>212</v>
      </c>
      <c r="G15" s="30" t="n">
        <v>2</v>
      </c>
    </row>
    <row r="16" customFormat="false" ht="15" hidden="false" customHeight="false" outlineLevel="0" collapsed="false">
      <c r="A16" s="27" t="s">
        <v>48</v>
      </c>
      <c r="B16" s="27" t="s">
        <v>213</v>
      </c>
      <c r="C16" s="28" t="s">
        <v>214</v>
      </c>
      <c r="D16" s="27" t="s">
        <v>215</v>
      </c>
      <c r="E16" s="27" t="s">
        <v>43</v>
      </c>
      <c r="F16" s="29" t="s">
        <v>216</v>
      </c>
      <c r="G16" s="30" t="n">
        <v>1</v>
      </c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5:35:38Z</dcterms:created>
  <dc:creator>User</dc:creator>
  <dc:description/>
  <dc:language>en-US</dc:language>
  <cp:lastModifiedBy>Asus</cp:lastModifiedBy>
  <cp:lastPrinted>2014-07-23T14:46:36Z</cp:lastPrinted>
  <dcterms:modified xsi:type="dcterms:W3CDTF">2014-07-23T14:50:07Z</dcterms:modified>
  <cp:revision>0</cp:revision>
  <dc:subject/>
  <dc:title/>
</cp:coreProperties>
</file>