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44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9"/>
  </bookViews>
  <sheets>
    <sheet name="100 M bėgimai" sheetId="1" state="visible" r:id="rId2"/>
    <sheet name="100 M Finalas" sheetId="2" state="visible" r:id="rId3"/>
    <sheet name="100 V begimai" sheetId="3" state="visible" r:id="rId4"/>
    <sheet name="100 V Finalas" sheetId="4" state="visible" r:id="rId5"/>
    <sheet name="200 M begimai" sheetId="5" state="visible" r:id="rId6"/>
    <sheet name="200 M Suvestinė" sheetId="6" state="visible" r:id="rId7"/>
    <sheet name="200 V begimai" sheetId="7" state="visible" r:id="rId8"/>
    <sheet name="200 V suvestinė" sheetId="8" state="visible" r:id="rId9"/>
    <sheet name="400 M begimai" sheetId="9" state="visible" r:id="rId10"/>
    <sheet name="400 M Suvestinė" sheetId="10" state="visible" r:id="rId11"/>
    <sheet name="400 V begimai" sheetId="11" state="visible" r:id="rId12"/>
    <sheet name="400 V suvestinė" sheetId="12" state="visible" r:id="rId13"/>
    <sheet name="800 M begimai" sheetId="13" state="visible" r:id="rId14"/>
    <sheet name="800 M suvestinė" sheetId="14" state="visible" r:id="rId15"/>
    <sheet name="800 V begimai" sheetId="15" state="visible" r:id="rId16"/>
    <sheet name="800 V suvestinė" sheetId="16" state="visible" r:id="rId17"/>
    <sheet name="1500 M " sheetId="17" state="visible" r:id="rId18"/>
    <sheet name="1500 V" sheetId="18" state="visible" r:id="rId19"/>
    <sheet name="3000 M" sheetId="19" state="visible" r:id="rId20"/>
    <sheet name="5000 M" sheetId="20" state="visible" r:id="rId21"/>
    <sheet name="5000 V" sheetId="21" state="visible" r:id="rId22"/>
    <sheet name="10000 V " sheetId="22" state="visible" r:id="rId23"/>
    <sheet name="100bb M" sheetId="23" state="visible" r:id="rId24"/>
    <sheet name="110bb V begimai" sheetId="24" state="visible" r:id="rId25"/>
    <sheet name="110bb V Finalas" sheetId="25" state="visible" r:id="rId26"/>
    <sheet name="400bb M begimai" sheetId="26" state="visible" r:id="rId27"/>
    <sheet name="400bb M suvestinė" sheetId="27" state="visible" r:id="rId28"/>
    <sheet name="400bb V begimai" sheetId="28" state="visible" r:id="rId29"/>
    <sheet name="400bb V suvestinė" sheetId="29" state="visible" r:id="rId30"/>
    <sheet name="3000 kl M" sheetId="30" state="visible" r:id="rId31"/>
    <sheet name="3000 kl V" sheetId="31" state="visible" r:id="rId32"/>
    <sheet name="10000sp ej M" sheetId="32" state="visible" r:id="rId33"/>
    <sheet name="10000sp ej V" sheetId="33" state="visible" r:id="rId34"/>
    <sheet name="Aukstis M" sheetId="34" state="visible" r:id="rId35"/>
    <sheet name="Aukstis V" sheetId="35" state="visible" r:id="rId36"/>
    <sheet name="Kartis M" sheetId="36" state="visible" r:id="rId37"/>
    <sheet name="Kartis V" sheetId="37" state="visible" r:id="rId38"/>
    <sheet name="Tolis M" sheetId="38" state="visible" r:id="rId39"/>
    <sheet name="Tolis V" sheetId="39" state="visible" r:id="rId40"/>
    <sheet name="Trisuolis M" sheetId="40" state="visible" r:id="rId41"/>
    <sheet name="Trisuolis V" sheetId="41" state="visible" r:id="rId42"/>
    <sheet name="Rutulys M" sheetId="42" state="visible" r:id="rId43"/>
    <sheet name="Rutulys V" sheetId="43" state="visible" r:id="rId44"/>
    <sheet name="Diskas M" sheetId="44" state="visible" r:id="rId45"/>
    <sheet name="Diskas V" sheetId="45" state="visible" r:id="rId46"/>
    <sheet name="Kujis M" sheetId="46" state="visible" r:id="rId47"/>
    <sheet name="Kujis V" sheetId="47" state="visible" r:id="rId48"/>
    <sheet name="Ietis M" sheetId="48" state="visible" r:id="rId49"/>
    <sheet name="Ietis V" sheetId="49" state="visible" r:id="rId50"/>
    <sheet name="Komandiniai" sheetId="50" state="visible" r:id="rId51"/>
  </sheets>
  <externalReferences>
    <externalReference r:id="rId52"/>
    <externalReference r:id="rId53"/>
  </externalReferences>
  <definedNames>
    <definedName function="false" hidden="false" name="Sektoriu_Tolis_V_List" vbProcedure="false">'[1]'!$A$1:$Q$6</definedName>
    <definedName function="false" hidden="false" localSheetId="0" name="Sektoriu_Tolis_V_List" vbProcedure="false">'[2]'!$A$1</definedName>
    <definedName function="false" hidden="false" localSheetId="1" name="Sektoriu_Tolis_V_List" vbProcedure="false">'[2]'!$A$1</definedName>
    <definedName function="false" hidden="false" localSheetId="2" name="Sektoriu_Tolis_V_List" vbProcedure="false">'[2]'!$A$1</definedName>
    <definedName function="false" hidden="false" localSheetId="3" name="Sektoriu_Tolis_V_List" vbProcedure="false">'[2]'!$A$1</definedName>
    <definedName function="false" hidden="false" localSheetId="4" name="Sektoriu_Tolis_V_List" vbProcedure="false">'[2]'!$A$1</definedName>
    <definedName function="false" hidden="false" localSheetId="5" name="Sektoriu_Tolis_V_List" vbProcedure="false">'[2]'!$A$1</definedName>
    <definedName function="false" hidden="false" localSheetId="6" name="Sektoriu_Tolis_V_List" vbProcedure="false">'[2]'!$A$1</definedName>
    <definedName function="false" hidden="false" localSheetId="7" name="Sektoriu_Tolis_V_List" vbProcedure="false">'[2]'!$A$1</definedName>
    <definedName function="false" hidden="false" localSheetId="8" name="Sektoriu_Tolis_V_List" vbProcedure="false">'[2]'!$A$1</definedName>
    <definedName function="false" hidden="false" localSheetId="9" name="Sektoriu_Tolis_V_List" vbProcedure="false">'[2]'!$A$1</definedName>
    <definedName function="false" hidden="false" localSheetId="10" name="Sektoriu_Tolis_V_List" vbProcedure="false">'[2]'!$A$1</definedName>
    <definedName function="false" hidden="false" localSheetId="11" name="Sektoriu_Tolis_V_List" vbProcedure="false">'[2]'!$A$1</definedName>
    <definedName function="false" hidden="false" localSheetId="12" name="Sektoriu_Tolis_V_List" vbProcedure="false">'[2]'!$A$1</definedName>
    <definedName function="false" hidden="false" localSheetId="13" name="Sektoriu_Tolis_V_List" vbProcedure="false">'[2]'!$A$1</definedName>
    <definedName function="false" hidden="false" localSheetId="14" name="Sektoriu_Tolis_V_List" vbProcedure="false">'[2]'!$A$1</definedName>
    <definedName function="false" hidden="false" localSheetId="15" name="Sektoriu_Tolis_V_List" vbProcedure="false">'[2]'!$A$1</definedName>
    <definedName function="false" hidden="false" localSheetId="16" name="Sektoriu_Tolis_V_List" vbProcedure="false">'[2]'!$A$1</definedName>
    <definedName function="false" hidden="false" localSheetId="17" name="Sektoriu_Tolis_V_List" vbProcedure="false">'[2]'!$A$1</definedName>
    <definedName function="false" hidden="false" localSheetId="18" name="Sektoriu_Tolis_V_List" vbProcedure="false">'[2]'!$A$1</definedName>
    <definedName function="false" hidden="false" localSheetId="19" name="Sektoriu_Tolis_V_List" vbProcedure="false">'[2]'!$A$1</definedName>
    <definedName function="false" hidden="false" localSheetId="20" name="Sektoriu_Tolis_V_List" vbProcedure="false">'[2]'!$A$1</definedName>
    <definedName function="false" hidden="false" localSheetId="22" name="Sektoriu_Tolis_V_List" vbProcedure="false">'[2]'!$A$1</definedName>
    <definedName function="false" hidden="false" localSheetId="23" name="Sektoriu_Tolis_V_List" vbProcedure="false">'[2]'!$A$1</definedName>
    <definedName function="false" hidden="false" localSheetId="24" name="Sektoriu_Tolis_V_List" vbProcedure="false">'[2]'!$A$1</definedName>
    <definedName function="false" hidden="false" localSheetId="25" name="Sektoriu_Tolis_V_List" vbProcedure="false">'[2]'!$A$1</definedName>
    <definedName function="false" hidden="false" localSheetId="26" name="Sektoriu_Tolis_V_List" vbProcedure="false">'[2]'!$A$1</definedName>
    <definedName function="false" hidden="false" localSheetId="27" name="Sektoriu_Tolis_V_List" vbProcedure="false">'[2]'!$A$1</definedName>
    <definedName function="false" hidden="false" localSheetId="28" name="Sektoriu_Tolis_V_List" vbProcedure="false">'[2]'!$A$1</definedName>
    <definedName function="false" hidden="false" localSheetId="29" name="Sektoriu_Tolis_V_List" vbProcedure="false">'[2]'!$A$1</definedName>
    <definedName function="false" hidden="false" localSheetId="30" name="Sektoriu_Tolis_V_List" vbProcedure="false">'[2]'!$A$1</definedName>
    <definedName function="false" hidden="false" localSheetId="31" name="Sektoriu_Tolis_V_List" vbProcedure="false">'[2]'!$A$1</definedName>
    <definedName function="false" hidden="false" localSheetId="32" name="Sektoriu_Tolis_V_List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0" uniqueCount="1233">
  <si>
    <t xml:space="preserve">LIETUVOS JAUNIMO IKI 20 M. PIRMENYBĖS </t>
  </si>
  <si>
    <t xml:space="preserve">Alytus,</t>
  </si>
  <si>
    <t xml:space="preserve">2014-07-03</t>
  </si>
  <si>
    <t xml:space="preserve">100 m bėgimas moterims</t>
  </si>
  <si>
    <t xml:space="preserve">bėgimas iš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SM</t>
  </si>
  <si>
    <t xml:space="preserve">Klubas</t>
  </si>
  <si>
    <t xml:space="preserve">Taškai</t>
  </si>
  <si>
    <t xml:space="preserve">Par.bėg.</t>
  </si>
  <si>
    <t xml:space="preserve">R.l.</t>
  </si>
  <si>
    <t xml:space="preserve">Vėjas</t>
  </si>
  <si>
    <t xml:space="preserve">Finalas</t>
  </si>
  <si>
    <t xml:space="preserve">Kv.l.</t>
  </si>
  <si>
    <t xml:space="preserve">Treneris</t>
  </si>
  <si>
    <t xml:space="preserve">Agnė</t>
  </si>
  <si>
    <t xml:space="preserve">Pocevičiūtė</t>
  </si>
  <si>
    <t xml:space="preserve">1998-08-11</t>
  </si>
  <si>
    <t xml:space="preserve">Alytus</t>
  </si>
  <si>
    <t xml:space="preserve">SRC</t>
  </si>
  <si>
    <t xml:space="preserve">V. Gumauskas</t>
  </si>
  <si>
    <t xml:space="preserve">12.86</t>
  </si>
  <si>
    <t xml:space="preserve">Dovilė</t>
  </si>
  <si>
    <t xml:space="preserve">Būgaitė</t>
  </si>
  <si>
    <t xml:space="preserve">1996-05-22</t>
  </si>
  <si>
    <t xml:space="preserve">Utena</t>
  </si>
  <si>
    <t xml:space="preserve">DSC</t>
  </si>
  <si>
    <t xml:space="preserve">ULAK</t>
  </si>
  <si>
    <t xml:space="preserve">Jurgita Kirilovienė</t>
  </si>
  <si>
    <t xml:space="preserve">13.11</t>
  </si>
  <si>
    <t xml:space="preserve">Aistė</t>
  </si>
  <si>
    <t xml:space="preserve">Staurylaitė </t>
  </si>
  <si>
    <t xml:space="preserve">Panevėžys</t>
  </si>
  <si>
    <t xml:space="preserve">KKSC</t>
  </si>
  <si>
    <t xml:space="preserve">Sporto pasaulis </t>
  </si>
  <si>
    <t xml:space="preserve">R.Jakubauskas, Z.Gleveckienė</t>
  </si>
  <si>
    <t xml:space="preserve">12.51</t>
  </si>
  <si>
    <t xml:space="preserve">Brigita </t>
  </si>
  <si>
    <t xml:space="preserve">Rasikaitė</t>
  </si>
  <si>
    <t xml:space="preserve">1996-09-29</t>
  </si>
  <si>
    <t xml:space="preserve">13.73</t>
  </si>
  <si>
    <t xml:space="preserve">Diana</t>
  </si>
  <si>
    <t xml:space="preserve">Kvederavičiūtė</t>
  </si>
  <si>
    <t xml:space="preserve">1998-10-27</t>
  </si>
  <si>
    <t xml:space="preserve">Marijampolė</t>
  </si>
  <si>
    <t xml:space="preserve">SC "Sūduva"</t>
  </si>
  <si>
    <t xml:space="preserve">R.Bindokienė</t>
  </si>
  <si>
    <t xml:space="preserve">14.76</t>
  </si>
  <si>
    <t xml:space="preserve">Simona</t>
  </si>
  <si>
    <t xml:space="preserve">Galnaitytė</t>
  </si>
  <si>
    <t xml:space="preserve">Kaunas-1</t>
  </si>
  <si>
    <t xml:space="preserve">"Viltis"</t>
  </si>
  <si>
    <t xml:space="preserve">G.Šerėnienė,S.Obelėnienė</t>
  </si>
  <si>
    <t xml:space="preserve">12.61</t>
  </si>
  <si>
    <t xml:space="preserve">Greta</t>
  </si>
  <si>
    <t xml:space="preserve">Piliponytė</t>
  </si>
  <si>
    <t xml:space="preserve">1996-10-12</t>
  </si>
  <si>
    <t xml:space="preserve">Kaunas</t>
  </si>
  <si>
    <t xml:space="preserve">ind.</t>
  </si>
  <si>
    <t xml:space="preserve">D.Jankauskaitė,N.Sabaliauskienė</t>
  </si>
  <si>
    <t xml:space="preserve">13.27</t>
  </si>
  <si>
    <t xml:space="preserve">Karolina</t>
  </si>
  <si>
    <t xml:space="preserve">Jonaitytė</t>
  </si>
  <si>
    <t xml:space="preserve">1996-04-22</t>
  </si>
  <si>
    <t xml:space="preserve">Šiauliai</t>
  </si>
  <si>
    <t xml:space="preserve">ŠLASC</t>
  </si>
  <si>
    <t xml:space="preserve">"Dinamitas"</t>
  </si>
  <si>
    <t xml:space="preserve">J. Spudis, V. Žiedienė</t>
  </si>
  <si>
    <t xml:space="preserve">13.56</t>
  </si>
  <si>
    <t xml:space="preserve">Vaicekauskaitė</t>
  </si>
  <si>
    <t xml:space="preserve">1996-12-17</t>
  </si>
  <si>
    <t xml:space="preserve">Vilkaviškis</t>
  </si>
  <si>
    <t xml:space="preserve">VLASK</t>
  </si>
  <si>
    <t xml:space="preserve">I. Janulevičienė</t>
  </si>
  <si>
    <t xml:space="preserve">14.88</t>
  </si>
  <si>
    <t xml:space="preserve">Deliautaitė</t>
  </si>
  <si>
    <t xml:space="preserve">1995-08-09</t>
  </si>
  <si>
    <t xml:space="preserve">Klaipėda</t>
  </si>
  <si>
    <t xml:space="preserve">LAM</t>
  </si>
  <si>
    <t xml:space="preserve">R.J.Beržinskai</t>
  </si>
  <si>
    <t xml:space="preserve">12.11</t>
  </si>
  <si>
    <t xml:space="preserve">Gabrielė</t>
  </si>
  <si>
    <t xml:space="preserve">Bakšenskaitė</t>
  </si>
  <si>
    <t xml:space="preserve">1998-03-24</t>
  </si>
  <si>
    <t xml:space="preserve">12.90</t>
  </si>
  <si>
    <t xml:space="preserve">Laura</t>
  </si>
  <si>
    <t xml:space="preserve">Bilinskaitė</t>
  </si>
  <si>
    <t xml:space="preserve">1995-05-19</t>
  </si>
  <si>
    <t xml:space="preserve">V.Šmidtas, V.Gumauskas</t>
  </si>
  <si>
    <t xml:space="preserve">13.78</t>
  </si>
  <si>
    <t xml:space="preserve">Indrė</t>
  </si>
  <si>
    <t xml:space="preserve">Češkevičiūtė</t>
  </si>
  <si>
    <t xml:space="preserve">1997-08-22</t>
  </si>
  <si>
    <t xml:space="preserve">V. Šmidtas</t>
  </si>
  <si>
    <t xml:space="preserve">14.12, 13.7h</t>
  </si>
  <si>
    <t xml:space="preserve">Suvestinė</t>
  </si>
  <si>
    <t xml:space="preserve">Finalas A</t>
  </si>
  <si>
    <t xml:space="preserve">Finalas B</t>
  </si>
  <si>
    <t xml:space="preserve">DNS</t>
  </si>
  <si>
    <t xml:space="preserve">100 m bėgimas vyrams</t>
  </si>
  <si>
    <t xml:space="preserve">Gediminas</t>
  </si>
  <si>
    <t xml:space="preserve">Truskauskas</t>
  </si>
  <si>
    <t xml:space="preserve">1998-01-02</t>
  </si>
  <si>
    <t xml:space="preserve">Vilnius 1</t>
  </si>
  <si>
    <t xml:space="preserve">VLAM</t>
  </si>
  <si>
    <t xml:space="preserve">D. Skirmantienė</t>
  </si>
  <si>
    <t xml:space="preserve">10.97</t>
  </si>
  <si>
    <t xml:space="preserve">Laurynas</t>
  </si>
  <si>
    <t xml:space="preserve">Rupeika</t>
  </si>
  <si>
    <t xml:space="preserve">1996-05-03</t>
  </si>
  <si>
    <t xml:space="preserve">Šakiai</t>
  </si>
  <si>
    <t xml:space="preserve">JKSC</t>
  </si>
  <si>
    <t xml:space="preserve">A. Ulinskas</t>
  </si>
  <si>
    <t xml:space="preserve">11.75</t>
  </si>
  <si>
    <t xml:space="preserve">Rytis </t>
  </si>
  <si>
    <t xml:space="preserve">Pritulskis</t>
  </si>
  <si>
    <t xml:space="preserve">1997-05-21</t>
  </si>
  <si>
    <t xml:space="preserve">SK"Tauras"</t>
  </si>
  <si>
    <t xml:space="preserve">V.Ščevinskas   J.Auga</t>
  </si>
  <si>
    <t xml:space="preserve">12.18, 11.6h</t>
  </si>
  <si>
    <t xml:space="preserve">Mantas</t>
  </si>
  <si>
    <t xml:space="preserve">Švambaris</t>
  </si>
  <si>
    <t xml:space="preserve">1996-06-16</t>
  </si>
  <si>
    <t xml:space="preserve">11.71, 11.2h</t>
  </si>
  <si>
    <t xml:space="preserve">Lukas</t>
  </si>
  <si>
    <t xml:space="preserve">Kairaitis</t>
  </si>
  <si>
    <t xml:space="preserve">1996-05-06</t>
  </si>
  <si>
    <t xml:space="preserve">Kauno raj.</t>
  </si>
  <si>
    <t xml:space="preserve">Kauno r. SM</t>
  </si>
  <si>
    <t xml:space="preserve">A.Kazlauskas</t>
  </si>
  <si>
    <t xml:space="preserve">11.71</t>
  </si>
  <si>
    <t xml:space="preserve">Giedrius</t>
  </si>
  <si>
    <t xml:space="preserve">Astrauskas</t>
  </si>
  <si>
    <t xml:space="preserve">-</t>
  </si>
  <si>
    <t xml:space="preserve">Klaid</t>
  </si>
  <si>
    <t xml:space="preserve">Aleksandrov</t>
  </si>
  <si>
    <t xml:space="preserve">12.20</t>
  </si>
  <si>
    <t xml:space="preserve">Robertas</t>
  </si>
  <si>
    <t xml:space="preserve">Gėrikas</t>
  </si>
  <si>
    <t xml:space="preserve">1996-03-08</t>
  </si>
  <si>
    <t xml:space="preserve">Skuodas</t>
  </si>
  <si>
    <t xml:space="preserve">DQ</t>
  </si>
  <si>
    <t xml:space="preserve">A.Donėla</t>
  </si>
  <si>
    <t xml:space="preserve">10.93</t>
  </si>
  <si>
    <t xml:space="preserve">Siautilas</t>
  </si>
  <si>
    <t xml:space="preserve">1997-05-20</t>
  </si>
  <si>
    <t xml:space="preserve">Raseiniai</t>
  </si>
  <si>
    <t xml:space="preserve">A.Pranckevičius</t>
  </si>
  <si>
    <t xml:space="preserve">11.29</t>
  </si>
  <si>
    <t xml:space="preserve">Edvinas</t>
  </si>
  <si>
    <t xml:space="preserve">Beresna</t>
  </si>
  <si>
    <t xml:space="preserve">1996-05-25</t>
  </si>
  <si>
    <t xml:space="preserve">Telšiai</t>
  </si>
  <si>
    <t xml:space="preserve">"Žemaitija"</t>
  </si>
  <si>
    <t xml:space="preserve">L.Kaveckienė</t>
  </si>
  <si>
    <t xml:space="preserve">11.32</t>
  </si>
  <si>
    <t xml:space="preserve">Deividas</t>
  </si>
  <si>
    <t xml:space="preserve">Mažeikis</t>
  </si>
  <si>
    <t xml:space="preserve">11.96</t>
  </si>
  <si>
    <t xml:space="preserve">Kęstutis</t>
  </si>
  <si>
    <t xml:space="preserve">Šukys</t>
  </si>
  <si>
    <t xml:space="preserve">Jonava</t>
  </si>
  <si>
    <t xml:space="preserve">V.Lebeckienė</t>
  </si>
  <si>
    <t xml:space="preserve">Mantas </t>
  </si>
  <si>
    <t xml:space="preserve">Šeštokas </t>
  </si>
  <si>
    <t xml:space="preserve">Z.Gleveckienė </t>
  </si>
  <si>
    <t xml:space="preserve">11.16, 10.7h</t>
  </si>
  <si>
    <t xml:space="preserve">Aurelijus</t>
  </si>
  <si>
    <t xml:space="preserve">Gutas</t>
  </si>
  <si>
    <t xml:space="preserve">I.Jakubaitytė</t>
  </si>
  <si>
    <t xml:space="preserve">11.65</t>
  </si>
  <si>
    <t xml:space="preserve">Macevičius</t>
  </si>
  <si>
    <t xml:space="preserve">1998-08-04</t>
  </si>
  <si>
    <t xml:space="preserve">V. Strokas</t>
  </si>
  <si>
    <t xml:space="preserve">12.06, 12.03w</t>
  </si>
  <si>
    <t xml:space="preserve">Ernestas</t>
  </si>
  <si>
    <t xml:space="preserve">Šliužas</t>
  </si>
  <si>
    <t xml:space="preserve">G.Šerėnienė</t>
  </si>
  <si>
    <t xml:space="preserve">12.93</t>
  </si>
  <si>
    <t xml:space="preserve">Eimantas</t>
  </si>
  <si>
    <t xml:space="preserve">Soninas</t>
  </si>
  <si>
    <t xml:space="preserve">1997-07-18</t>
  </si>
  <si>
    <t xml:space="preserve">V. Rasiukevičienė</t>
  </si>
  <si>
    <t xml:space="preserve">Leskauskas</t>
  </si>
  <si>
    <t xml:space="preserve">1996-09-07</t>
  </si>
  <si>
    <t xml:space="preserve">11.20</t>
  </si>
  <si>
    <t xml:space="preserve">Dominykas</t>
  </si>
  <si>
    <t xml:space="preserve">Patinskas</t>
  </si>
  <si>
    <t xml:space="preserve">I.Juodeškienė</t>
  </si>
  <si>
    <t xml:space="preserve">11.90</t>
  </si>
  <si>
    <t xml:space="preserve">Arnas</t>
  </si>
  <si>
    <t xml:space="preserve">Ragažinskas</t>
  </si>
  <si>
    <t xml:space="preserve">1997-07-10</t>
  </si>
  <si>
    <t xml:space="preserve">"Beržyno žiogelis"</t>
  </si>
  <si>
    <t xml:space="preserve">D. Maceikienė</t>
  </si>
  <si>
    <t xml:space="preserve">11.59</t>
  </si>
  <si>
    <t xml:space="preserve">Skirmantas</t>
  </si>
  <si>
    <t xml:space="preserve">Sinkevičius</t>
  </si>
  <si>
    <t xml:space="preserve">1995-05-06</t>
  </si>
  <si>
    <t xml:space="preserve">13.20</t>
  </si>
  <si>
    <t xml:space="preserve">Eimantas </t>
  </si>
  <si>
    <t xml:space="preserve">Česnelis </t>
  </si>
  <si>
    <t xml:space="preserve">1995.08.19</t>
  </si>
  <si>
    <t xml:space="preserve">R.Jakubauskas</t>
  </si>
  <si>
    <t xml:space="preserve">11.16, 10.6h</t>
  </si>
  <si>
    <t xml:space="preserve">Vytautas</t>
  </si>
  <si>
    <t xml:space="preserve">Deinis</t>
  </si>
  <si>
    <t xml:space="preserve">1995-04-20</t>
  </si>
  <si>
    <t xml:space="preserve">A.Kazlauskas, A.Starkevičius</t>
  </si>
  <si>
    <t xml:space="preserve">11.76</t>
  </si>
  <si>
    <t xml:space="preserve">Tomas</t>
  </si>
  <si>
    <t xml:space="preserve">Vymeris</t>
  </si>
  <si>
    <t xml:space="preserve">1996-12-19</t>
  </si>
  <si>
    <t xml:space="preserve">12.14, 11.1h</t>
  </si>
  <si>
    <t xml:space="preserve">Rokas</t>
  </si>
  <si>
    <t xml:space="preserve">Jankauskas</t>
  </si>
  <si>
    <t xml:space="preserve">11.99</t>
  </si>
  <si>
    <t xml:space="preserve">Martynas</t>
  </si>
  <si>
    <t xml:space="preserve">Saukaitis</t>
  </si>
  <si>
    <t xml:space="preserve">1998-05-06</t>
  </si>
  <si>
    <t xml:space="preserve">12.76</t>
  </si>
  <si>
    <t xml:space="preserve">2014-07-04</t>
  </si>
  <si>
    <t xml:space="preserve">200 m bėgimas moterims</t>
  </si>
  <si>
    <t xml:space="preserve">26.96</t>
  </si>
  <si>
    <t xml:space="preserve">25.86</t>
  </si>
  <si>
    <t xml:space="preserve">Kristina</t>
  </si>
  <si>
    <t xml:space="preserve">Čepaitė</t>
  </si>
  <si>
    <t xml:space="preserve">Kaunas-2</t>
  </si>
  <si>
    <t xml:space="preserve">28.40, 27.69w</t>
  </si>
  <si>
    <t xml:space="preserve">Erika</t>
  </si>
  <si>
    <t xml:space="preserve">Jasonytė</t>
  </si>
  <si>
    <t xml:space="preserve">1995-10-11</t>
  </si>
  <si>
    <t xml:space="preserve">Pasvalys</t>
  </si>
  <si>
    <t xml:space="preserve">SK"Svalė"</t>
  </si>
  <si>
    <t xml:space="preserve">K. Mačėnas</t>
  </si>
  <si>
    <t xml:space="preserve">28.56</t>
  </si>
  <si>
    <t xml:space="preserve">30.83</t>
  </si>
  <si>
    <t xml:space="preserve">Emilija</t>
  </si>
  <si>
    <t xml:space="preserve">Rudytė</t>
  </si>
  <si>
    <t xml:space="preserve">1996-08-13</t>
  </si>
  <si>
    <t xml:space="preserve">I.Jefimova</t>
  </si>
  <si>
    <t xml:space="preserve">26.09</t>
  </si>
  <si>
    <t xml:space="preserve">Silvija</t>
  </si>
  <si>
    <t xml:space="preserve">Baubonytė</t>
  </si>
  <si>
    <t xml:space="preserve">R.Norkus</t>
  </si>
  <si>
    <t xml:space="preserve">27.54, 27.19w</t>
  </si>
  <si>
    <t xml:space="preserve">28.55</t>
  </si>
  <si>
    <t xml:space="preserve">Monika</t>
  </si>
  <si>
    <t xml:space="preserve">Tutlytė</t>
  </si>
  <si>
    <t xml:space="preserve">Kaunas ind.</t>
  </si>
  <si>
    <t xml:space="preserve">Slavinskaitė</t>
  </si>
  <si>
    <t xml:space="preserve">1998-07-24</t>
  </si>
  <si>
    <t xml:space="preserve">30.90</t>
  </si>
  <si>
    <t xml:space="preserve">Judita</t>
  </si>
  <si>
    <t xml:space="preserve">Mackelytė</t>
  </si>
  <si>
    <t xml:space="preserve">1997-01-03</t>
  </si>
  <si>
    <t xml:space="preserve">27.77</t>
  </si>
  <si>
    <t xml:space="preserve">27.89</t>
  </si>
  <si>
    <t xml:space="preserve">Raminta</t>
  </si>
  <si>
    <t xml:space="preserve">Šalašavičiūtė</t>
  </si>
  <si>
    <t xml:space="preserve">1996-03-25</t>
  </si>
  <si>
    <t xml:space="preserve">29.23</t>
  </si>
  <si>
    <t xml:space="preserve">Cvekelytė</t>
  </si>
  <si>
    <t xml:space="preserve">30.24</t>
  </si>
  <si>
    <t xml:space="preserve">b.k.</t>
  </si>
  <si>
    <t xml:space="preserve">Irma</t>
  </si>
  <si>
    <t xml:space="preserve">Mačiukaitė</t>
  </si>
  <si>
    <t xml:space="preserve">1991-08-08</t>
  </si>
  <si>
    <t xml:space="preserve">25.18</t>
  </si>
  <si>
    <t xml:space="preserve">25.49</t>
  </si>
  <si>
    <t xml:space="preserve">Vidžiūnaitė</t>
  </si>
  <si>
    <t xml:space="preserve">1995-04-03</t>
  </si>
  <si>
    <t xml:space="preserve">Vilnius 2</t>
  </si>
  <si>
    <t xml:space="preserve">I. Jefimova</t>
  </si>
  <si>
    <t xml:space="preserve">26.65</t>
  </si>
  <si>
    <t xml:space="preserve">Aušrinė</t>
  </si>
  <si>
    <t xml:space="preserve">Plioplytė</t>
  </si>
  <si>
    <t xml:space="preserve">1998-07-22</t>
  </si>
  <si>
    <t xml:space="preserve">Gintarė</t>
  </si>
  <si>
    <t xml:space="preserve">Šuliauskaitė</t>
  </si>
  <si>
    <t xml:space="preserve">1997-07-24</t>
  </si>
  <si>
    <t xml:space="preserve">28.05</t>
  </si>
  <si>
    <t xml:space="preserve">Ieva</t>
  </si>
  <si>
    <t xml:space="preserve">Šmigelskaitė</t>
  </si>
  <si>
    <t xml:space="preserve">30.74</t>
  </si>
  <si>
    <t xml:space="preserve">FINALAS</t>
  </si>
  <si>
    <t xml:space="preserve">B</t>
  </si>
  <si>
    <t xml:space="preserve">200 m bėgimas vyrams</t>
  </si>
  <si>
    <t xml:space="preserve">22.56, 22.45w</t>
  </si>
  <si>
    <t xml:space="preserve">Aurimas</t>
  </si>
  <si>
    <t xml:space="preserve">Bikulčis</t>
  </si>
  <si>
    <t xml:space="preserve">1995-12-12</t>
  </si>
  <si>
    <t xml:space="preserve">I.Gricevičienė</t>
  </si>
  <si>
    <t xml:space="preserve">23.50</t>
  </si>
  <si>
    <t xml:space="preserve">24.55</t>
  </si>
  <si>
    <t xml:space="preserve">25.34, 24.1h</t>
  </si>
  <si>
    <t xml:space="preserve">22.44</t>
  </si>
  <si>
    <t xml:space="preserve">23.57</t>
  </si>
  <si>
    <t xml:space="preserve">Daniel</t>
  </si>
  <si>
    <t xml:space="preserve">Golovacki</t>
  </si>
  <si>
    <t xml:space="preserve">1996-02-12</t>
  </si>
  <si>
    <t xml:space="preserve">Švenčionys</t>
  </si>
  <si>
    <t xml:space="preserve">PUC</t>
  </si>
  <si>
    <t xml:space="preserve">Aitvaras</t>
  </si>
  <si>
    <t xml:space="preserve">G.Michniova</t>
  </si>
  <si>
    <t xml:space="preserve">23.77</t>
  </si>
  <si>
    <t xml:space="preserve">24.60</t>
  </si>
  <si>
    <t xml:space="preserve">26.05, 25.5h</t>
  </si>
  <si>
    <t xml:space="preserve">22.92</t>
  </si>
  <si>
    <t xml:space="preserve">Pavel</t>
  </si>
  <si>
    <t xml:space="preserve">Novicki</t>
  </si>
  <si>
    <t xml:space="preserve">1997-06-17</t>
  </si>
  <si>
    <t xml:space="preserve">"Saulė"</t>
  </si>
  <si>
    <t xml:space="preserve">H. Statkus</t>
  </si>
  <si>
    <t xml:space="preserve">Benas</t>
  </si>
  <si>
    <t xml:space="preserve">Tamošiūnas</t>
  </si>
  <si>
    <t xml:space="preserve">1995-12-20</t>
  </si>
  <si>
    <t xml:space="preserve">23.67</t>
  </si>
  <si>
    <t xml:space="preserve">Šarūnas</t>
  </si>
  <si>
    <t xml:space="preserve">Simenas</t>
  </si>
  <si>
    <t xml:space="preserve">1997-03-16</t>
  </si>
  <si>
    <t xml:space="preserve">Klaipėda ind.</t>
  </si>
  <si>
    <t xml:space="preserve">D.D.Senkai</t>
  </si>
  <si>
    <t xml:space="preserve">24.33</t>
  </si>
  <si>
    <t xml:space="preserve">Justinas</t>
  </si>
  <si>
    <t xml:space="preserve">Norkus</t>
  </si>
  <si>
    <t xml:space="preserve">1995-07-16</t>
  </si>
  <si>
    <t xml:space="preserve">Kelmė</t>
  </si>
  <si>
    <t xml:space="preserve">VJSM</t>
  </si>
  <si>
    <t xml:space="preserve">DNF</t>
  </si>
  <si>
    <t xml:space="preserve">M.Norbutas</t>
  </si>
  <si>
    <t xml:space="preserve">22.82</t>
  </si>
  <si>
    <t xml:space="preserve">22.29, 22.23w</t>
  </si>
  <si>
    <t xml:space="preserve">Arminas</t>
  </si>
  <si>
    <t xml:space="preserve">R.Ančlauskas</t>
  </si>
  <si>
    <t xml:space="preserve">24.61</t>
  </si>
  <si>
    <t xml:space="preserve">24.71</t>
  </si>
  <si>
    <t xml:space="preserve">Osvaldas</t>
  </si>
  <si>
    <t xml:space="preserve">Vrubliauskas</t>
  </si>
  <si>
    <t xml:space="preserve">1996-12-10</t>
  </si>
  <si>
    <t xml:space="preserve">K.Giedraitis, V.Šmidtas</t>
  </si>
  <si>
    <t xml:space="preserve">24.28</t>
  </si>
  <si>
    <t xml:space="preserve">22.75, 22.1h</t>
  </si>
  <si>
    <t xml:space="preserve">Valentinas</t>
  </si>
  <si>
    <t xml:space="preserve">Bukovskis</t>
  </si>
  <si>
    <t xml:space="preserve">1995-12-19</t>
  </si>
  <si>
    <t xml:space="preserve">23.15</t>
  </si>
  <si>
    <t xml:space="preserve">Andrej</t>
  </si>
  <si>
    <t xml:space="preserve">Timofejev</t>
  </si>
  <si>
    <t xml:space="preserve">1995-08-24</t>
  </si>
  <si>
    <t xml:space="preserve">P.Žukienė,V.Kozlov</t>
  </si>
  <si>
    <t xml:space="preserve">24.19</t>
  </si>
  <si>
    <t xml:space="preserve">Budrys</t>
  </si>
  <si>
    <t xml:space="preserve">1996-04-27</t>
  </si>
  <si>
    <t xml:space="preserve">400 m bėgimas moterims</t>
  </si>
  <si>
    <t xml:space="preserve">Rezultatas</t>
  </si>
  <si>
    <t xml:space="preserve">Sandra</t>
  </si>
  <si>
    <t xml:space="preserve">Navickaitė</t>
  </si>
  <si>
    <t xml:space="preserve">1995-07-28</t>
  </si>
  <si>
    <t xml:space="preserve">I. Dubickienė</t>
  </si>
  <si>
    <t xml:space="preserve">Guostė</t>
  </si>
  <si>
    <t xml:space="preserve">Stulginskytė</t>
  </si>
  <si>
    <t xml:space="preserve">1997-05-01</t>
  </si>
  <si>
    <t xml:space="preserve">Kaišiadorys</t>
  </si>
  <si>
    <t xml:space="preserve">Algirdo Brazausko gimnazija</t>
  </si>
  <si>
    <t xml:space="preserve">D.Tamulevičius</t>
  </si>
  <si>
    <t xml:space="preserve">Bakanaitė</t>
  </si>
  <si>
    <t xml:space="preserve">1996-10-13</t>
  </si>
  <si>
    <t xml:space="preserve">Uknevičiūtė</t>
  </si>
  <si>
    <t xml:space="preserve">1996-08-12</t>
  </si>
  <si>
    <t xml:space="preserve">1:14.26</t>
  </si>
  <si>
    <t xml:space="preserve">1:05.09</t>
  </si>
  <si>
    <t xml:space="preserve">Staškevičiūtė</t>
  </si>
  <si>
    <t xml:space="preserve">1998-01-27</t>
  </si>
  <si>
    <t xml:space="preserve">1:08.83</t>
  </si>
  <si>
    <t xml:space="preserve">Kaukaitė</t>
  </si>
  <si>
    <t xml:space="preserve">1997-04-25</t>
  </si>
  <si>
    <t xml:space="preserve">M. Saldukaitis</t>
  </si>
  <si>
    <t xml:space="preserve">1:09.21</t>
  </si>
  <si>
    <t xml:space="preserve">1:08.61</t>
  </si>
  <si>
    <t xml:space="preserve">Ramunė</t>
  </si>
  <si>
    <t xml:space="preserve">Stabingytė</t>
  </si>
  <si>
    <t xml:space="preserve">S.Obelienienė</t>
  </si>
  <si>
    <t xml:space="preserve">1:04.89</t>
  </si>
  <si>
    <t xml:space="preserve">Justina</t>
  </si>
  <si>
    <t xml:space="preserve">Jasevičiūtė</t>
  </si>
  <si>
    <t xml:space="preserve">"Žvaigždė"</t>
  </si>
  <si>
    <t xml:space="preserve">A.Dobregienė</t>
  </si>
  <si>
    <t xml:space="preserve">1:05.79, 1:03.8h</t>
  </si>
  <si>
    <t xml:space="preserve">Miglė</t>
  </si>
  <si>
    <t xml:space="preserve">Verkelytė </t>
  </si>
  <si>
    <t xml:space="preserve">1997-06-06</t>
  </si>
  <si>
    <t xml:space="preserve">Greitas spurtas</t>
  </si>
  <si>
    <t xml:space="preserve">A. Sniečkus </t>
  </si>
  <si>
    <t xml:space="preserve">1:04.56, 1:02.8h</t>
  </si>
  <si>
    <t xml:space="preserve">Justė</t>
  </si>
  <si>
    <t xml:space="preserve">Pacevičiūtė</t>
  </si>
  <si>
    <t xml:space="preserve">1:03.69</t>
  </si>
  <si>
    <t xml:space="preserve">1:03.97</t>
  </si>
  <si>
    <t xml:space="preserve">1:01.83</t>
  </si>
  <si>
    <t xml:space="preserve">Meškėlaitė</t>
  </si>
  <si>
    <t xml:space="preserve">1998-06-19</t>
  </si>
  <si>
    <t xml:space="preserve">"Midlongas"</t>
  </si>
  <si>
    <t xml:space="preserve">I.Krakoviak,A.Tolstiks</t>
  </si>
  <si>
    <t xml:space="preserve">1:01.63</t>
  </si>
  <si>
    <t xml:space="preserve">Gretė</t>
  </si>
  <si>
    <t xml:space="preserve">Dainevičiūtė </t>
  </si>
  <si>
    <t xml:space="preserve">A.Sniečkus</t>
  </si>
  <si>
    <t xml:space="preserve">1:03.26, 1:02.6h</t>
  </si>
  <si>
    <t xml:space="preserve">Kotryna</t>
  </si>
  <si>
    <t xml:space="preserve">Pauliūtė</t>
  </si>
  <si>
    <t xml:space="preserve">1997-02-19</t>
  </si>
  <si>
    <t xml:space="preserve">1:03.55</t>
  </si>
  <si>
    <t xml:space="preserve">1:03.04</t>
  </si>
  <si>
    <t xml:space="preserve">Eglė</t>
  </si>
  <si>
    <t xml:space="preserve">Puidokaitė</t>
  </si>
  <si>
    <t xml:space="preserve">1995-10-26</t>
  </si>
  <si>
    <t xml:space="preserve">M.Krakys</t>
  </si>
  <si>
    <t xml:space="preserve">1:02.94</t>
  </si>
  <si>
    <t xml:space="preserve">Krūminaitė</t>
  </si>
  <si>
    <t xml:space="preserve">1998-04-24</t>
  </si>
  <si>
    <t xml:space="preserve">V.Baronienė</t>
  </si>
  <si>
    <t xml:space="preserve">56.74</t>
  </si>
  <si>
    <t xml:space="preserve">57.45</t>
  </si>
  <si>
    <t xml:space="preserve">Elenska</t>
  </si>
  <si>
    <t xml:space="preserve">1996-02-17</t>
  </si>
  <si>
    <t xml:space="preserve">Ignė</t>
  </si>
  <si>
    <t xml:space="preserve">Grigaitytė</t>
  </si>
  <si>
    <t xml:space="preserve">1995-10-09</t>
  </si>
  <si>
    <t xml:space="preserve">E.Petrulevičius</t>
  </si>
  <si>
    <t xml:space="preserve">58.49</t>
  </si>
  <si>
    <t xml:space="preserve">Tonkovičiūtė</t>
  </si>
  <si>
    <t xml:space="preserve">1998-03-30</t>
  </si>
  <si>
    <t xml:space="preserve">1:00.89</t>
  </si>
  <si>
    <t xml:space="preserve">57.98</t>
  </si>
  <si>
    <t xml:space="preserve">b.k</t>
  </si>
  <si>
    <t xml:space="preserve">400 m  bėgimas vyrams</t>
  </si>
  <si>
    <t xml:space="preserve">Povilas</t>
  </si>
  <si>
    <t xml:space="preserve">Rašinskas</t>
  </si>
  <si>
    <t xml:space="preserve">1996-07-24</t>
  </si>
  <si>
    <t xml:space="preserve">Erikas</t>
  </si>
  <si>
    <t xml:space="preserve">Škut</t>
  </si>
  <si>
    <t xml:space="preserve">R.Sadzevičienė</t>
  </si>
  <si>
    <t xml:space="preserve">Andrius</t>
  </si>
  <si>
    <t xml:space="preserve">Baronėnas</t>
  </si>
  <si>
    <t xml:space="preserve">1996-09-27</t>
  </si>
  <si>
    <t xml:space="preserve">R.Turla</t>
  </si>
  <si>
    <t xml:space="preserve">Takas</t>
  </si>
  <si>
    <t xml:space="preserve">Matutis</t>
  </si>
  <si>
    <t xml:space="preserve">1995-06-02</t>
  </si>
  <si>
    <t xml:space="preserve">Šilalė</t>
  </si>
  <si>
    <t xml:space="preserve">I. Česaitienė</t>
  </si>
  <si>
    <t xml:space="preserve">51.70</t>
  </si>
  <si>
    <t xml:space="preserve">55.68</t>
  </si>
  <si>
    <t xml:space="preserve">Medvedevas</t>
  </si>
  <si>
    <t xml:space="preserve">1996-01-23</t>
  </si>
  <si>
    <t xml:space="preserve">"COSMA" </t>
  </si>
  <si>
    <t xml:space="preserve">E.Žiupkienė</t>
  </si>
  <si>
    <t xml:space="preserve">55.40</t>
  </si>
  <si>
    <t xml:space="preserve">Evaldas</t>
  </si>
  <si>
    <t xml:space="preserve">Navickas</t>
  </si>
  <si>
    <t xml:space="preserve">1997-05-22</t>
  </si>
  <si>
    <t xml:space="preserve">R. Razmaitė</t>
  </si>
  <si>
    <t xml:space="preserve">55.35</t>
  </si>
  <si>
    <t xml:space="preserve">Vepštas</t>
  </si>
  <si>
    <t xml:space="preserve">1996-08-04</t>
  </si>
  <si>
    <t xml:space="preserve">Šiaulių r.</t>
  </si>
  <si>
    <t xml:space="preserve">Kuršėnų SM</t>
  </si>
  <si>
    <t xml:space="preserve">Meškuičiai</t>
  </si>
  <si>
    <t xml:space="preserve">P.Vaitkus</t>
  </si>
  <si>
    <t xml:space="preserve">55.98</t>
  </si>
  <si>
    <t xml:space="preserve">53.58</t>
  </si>
  <si>
    <t xml:space="preserve">Erik</t>
  </si>
  <si>
    <t xml:space="preserve">Siliuk</t>
  </si>
  <si>
    <t xml:space="preserve">1996-12-09</t>
  </si>
  <si>
    <t xml:space="preserve">54.07</t>
  </si>
  <si>
    <t xml:space="preserve">Kristupas</t>
  </si>
  <si>
    <t xml:space="preserve">1998-04-13</t>
  </si>
  <si>
    <t xml:space="preserve">Pakruojis</t>
  </si>
  <si>
    <t xml:space="preserve">SC</t>
  </si>
  <si>
    <t xml:space="preserve">A.Macevičius</t>
  </si>
  <si>
    <t xml:space="preserve">54.15</t>
  </si>
  <si>
    <t xml:space="preserve">53.11</t>
  </si>
  <si>
    <t xml:space="preserve">Vilius</t>
  </si>
  <si>
    <t xml:space="preserve">Vaitkevičius</t>
  </si>
  <si>
    <t xml:space="preserve">1996-10-30</t>
  </si>
  <si>
    <t xml:space="preserve">55.29</t>
  </si>
  <si>
    <t xml:space="preserve">Juršys</t>
  </si>
  <si>
    <t xml:space="preserve">54.92</t>
  </si>
  <si>
    <t xml:space="preserve">Zopelis </t>
  </si>
  <si>
    <t xml:space="preserve">51.62</t>
  </si>
  <si>
    <t xml:space="preserve">Pilipčikas</t>
  </si>
  <si>
    <t xml:space="preserve">1995-06-10</t>
  </si>
  <si>
    <t xml:space="preserve">V.Komisaraitis,J.Kasputienė</t>
  </si>
  <si>
    <t xml:space="preserve">51.90</t>
  </si>
  <si>
    <t xml:space="preserve">Ignas</t>
  </si>
  <si>
    <t xml:space="preserve">Dailidėnas </t>
  </si>
  <si>
    <t xml:space="preserve">A.Dobregienė </t>
  </si>
  <si>
    <t xml:space="preserve">52.20</t>
  </si>
  <si>
    <t xml:space="preserve">Paulius Jonas</t>
  </si>
  <si>
    <t xml:space="preserve">Poteliūnas</t>
  </si>
  <si>
    <t xml:space="preserve">1996-01-02</t>
  </si>
  <si>
    <t xml:space="preserve">L.Juchnevičienė</t>
  </si>
  <si>
    <t xml:space="preserve">53.25</t>
  </si>
  <si>
    <t xml:space="preserve">Ernest </t>
  </si>
  <si>
    <t xml:space="preserve">Mikulski </t>
  </si>
  <si>
    <t xml:space="preserve">Vilniaus r. </t>
  </si>
  <si>
    <t xml:space="preserve">Z. Zenkevičius </t>
  </si>
  <si>
    <t xml:space="preserve">52.53</t>
  </si>
  <si>
    <t xml:space="preserve">Benediktas</t>
  </si>
  <si>
    <t xml:space="preserve">Mickus</t>
  </si>
  <si>
    <t xml:space="preserve">1997-03-26</t>
  </si>
  <si>
    <t xml:space="preserve">SC "Viesulas"</t>
  </si>
  <si>
    <t xml:space="preserve">50.56</t>
  </si>
  <si>
    <t xml:space="preserve">Ernest</t>
  </si>
  <si>
    <t xml:space="preserve">Kolenda</t>
  </si>
  <si>
    <t xml:space="preserve">1998-02-01</t>
  </si>
  <si>
    <t xml:space="preserve">51.18</t>
  </si>
  <si>
    <t xml:space="preserve">51.21</t>
  </si>
  <si>
    <t xml:space="preserve">Aivaras</t>
  </si>
  <si>
    <t xml:space="preserve">Bulnis</t>
  </si>
  <si>
    <t xml:space="preserve">1995-07-24</t>
  </si>
  <si>
    <t xml:space="preserve">I.Jefimova </t>
  </si>
  <si>
    <t xml:space="preserve">51.25</t>
  </si>
  <si>
    <t xml:space="preserve">800 m bėgimas moterims</t>
  </si>
  <si>
    <t xml:space="preserve">Juknytė</t>
  </si>
  <si>
    <t xml:space="preserve">1997-04-01</t>
  </si>
  <si>
    <t xml:space="preserve">2:31.59</t>
  </si>
  <si>
    <t xml:space="preserve">Murnikovaitė</t>
  </si>
  <si>
    <t xml:space="preserve">1997-07-12</t>
  </si>
  <si>
    <t xml:space="preserve">2:31.25</t>
  </si>
  <si>
    <t xml:space="preserve">Gerbutavičiūtė</t>
  </si>
  <si>
    <t xml:space="preserve">Gabija</t>
  </si>
  <si>
    <t xml:space="preserve">Cvilikaitė</t>
  </si>
  <si>
    <t xml:space="preserve">1997-03-09</t>
  </si>
  <si>
    <t xml:space="preserve">Snieguolė</t>
  </si>
  <si>
    <t xml:space="preserve">Lažauninkaitė</t>
  </si>
  <si>
    <t xml:space="preserve">1998-02-05</t>
  </si>
  <si>
    <t xml:space="preserve">R. Akucevičiūtė</t>
  </si>
  <si>
    <t xml:space="preserve">2:47.84</t>
  </si>
  <si>
    <t xml:space="preserve">2:12.55</t>
  </si>
  <si>
    <t xml:space="preserve">Lina</t>
  </si>
  <si>
    <t xml:space="preserve">Grišiūtė</t>
  </si>
  <si>
    <t xml:space="preserve">1996-07-06</t>
  </si>
  <si>
    <t xml:space="preserve">2:13.89</t>
  </si>
  <si>
    <t xml:space="preserve">Mockaitytė</t>
  </si>
  <si>
    <t xml:space="preserve">1996-12-01</t>
  </si>
  <si>
    <t xml:space="preserve">2:21.64</t>
  </si>
  <si>
    <t xml:space="preserve">2:23.99</t>
  </si>
  <si>
    <t xml:space="preserve">Daumantė</t>
  </si>
  <si>
    <t xml:space="preserve">Pockevičiūtė</t>
  </si>
  <si>
    <t xml:space="preserve">1996-06-06</t>
  </si>
  <si>
    <t xml:space="preserve">Vilnius 2,Alytus</t>
  </si>
  <si>
    <t xml:space="preserve">VOSC-SRC</t>
  </si>
  <si>
    <t xml:space="preserve">"Vilniaus Baltai"</t>
  </si>
  <si>
    <t xml:space="preserve">R.Sausaitis, V.Šmidtas</t>
  </si>
  <si>
    <t xml:space="preserve">2:21.45</t>
  </si>
  <si>
    <t xml:space="preserve">Gertrūda</t>
  </si>
  <si>
    <t xml:space="preserve">Sabonytė</t>
  </si>
  <si>
    <t xml:space="preserve">1998-05-13</t>
  </si>
  <si>
    <t xml:space="preserve">2:29.10</t>
  </si>
  <si>
    <t xml:space="preserve">Jurgita</t>
  </si>
  <si>
    <t xml:space="preserve">Levertavičiūtė</t>
  </si>
  <si>
    <t xml:space="preserve">1993-02-04</t>
  </si>
  <si>
    <t xml:space="preserve">2:17.44</t>
  </si>
  <si>
    <t xml:space="preserve">800 m bėgimas vyrams</t>
  </si>
  <si>
    <t xml:space="preserve">Vidmantas</t>
  </si>
  <si>
    <t xml:space="preserve">Kulišauskas</t>
  </si>
  <si>
    <t xml:space="preserve">1998-05-22</t>
  </si>
  <si>
    <t xml:space="preserve">,,Šokliukas"</t>
  </si>
  <si>
    <t xml:space="preserve">E.Petrokas</t>
  </si>
  <si>
    <t xml:space="preserve">Dalius</t>
  </si>
  <si>
    <t xml:space="preserve">Cibulskas</t>
  </si>
  <si>
    <t xml:space="preserve">Laurinaitis</t>
  </si>
  <si>
    <t xml:space="preserve">1995-05-18</t>
  </si>
  <si>
    <t xml:space="preserve">L.Bružas</t>
  </si>
  <si>
    <t xml:space="preserve">Šadys</t>
  </si>
  <si>
    <t xml:space="preserve">Renatas</t>
  </si>
  <si>
    <t xml:space="preserve">Repčinskas</t>
  </si>
  <si>
    <t xml:space="preserve">1996-08-05</t>
  </si>
  <si>
    <t xml:space="preserve">Gustaitis</t>
  </si>
  <si>
    <t xml:space="preserve">1995-05-02</t>
  </si>
  <si>
    <t xml:space="preserve">V.Komisaraitis</t>
  </si>
  <si>
    <t xml:space="preserve">Rėzgis</t>
  </si>
  <si>
    <t xml:space="preserve">1996-02-09</t>
  </si>
  <si>
    <t xml:space="preserve">A.Lukošaitis</t>
  </si>
  <si>
    <t xml:space="preserve">Matas</t>
  </si>
  <si>
    <t xml:space="preserve">Kupčiūnas</t>
  </si>
  <si>
    <t xml:space="preserve">1996-09-21</t>
  </si>
  <si>
    <t xml:space="preserve">2:04.99</t>
  </si>
  <si>
    <t xml:space="preserve">Domas</t>
  </si>
  <si>
    <t xml:space="preserve">Drazdauskas</t>
  </si>
  <si>
    <t xml:space="preserve">2:08.33</t>
  </si>
  <si>
    <t xml:space="preserve">Emilis</t>
  </si>
  <si>
    <t xml:space="preserve">Klimantavičius</t>
  </si>
  <si>
    <t xml:space="preserve">R.Kančys,V.Lebeckienė</t>
  </si>
  <si>
    <t xml:space="preserve">2:07.59</t>
  </si>
  <si>
    <t xml:space="preserve">Miliūnas</t>
  </si>
  <si>
    <t xml:space="preserve">A.Miliauskas</t>
  </si>
  <si>
    <t xml:space="preserve">2:07.32</t>
  </si>
  <si>
    <t xml:space="preserve">Kalina</t>
  </si>
  <si>
    <t xml:space="preserve">1998-06-29</t>
  </si>
  <si>
    <t xml:space="preserve">Kėdainiai</t>
  </si>
  <si>
    <t xml:space="preserve">N.Skorupskienė</t>
  </si>
  <si>
    <t xml:space="preserve">2:14.84</t>
  </si>
  <si>
    <t xml:space="preserve">Edvardas</t>
  </si>
  <si>
    <t xml:space="preserve">Alaburda</t>
  </si>
  <si>
    <t xml:space="preserve">Z.Peleckienė</t>
  </si>
  <si>
    <t xml:space="preserve">2:09.78</t>
  </si>
  <si>
    <t xml:space="preserve">Jonas</t>
  </si>
  <si>
    <t xml:space="preserve">Kurantavičius</t>
  </si>
  <si>
    <t xml:space="preserve">1995-02-24</t>
  </si>
  <si>
    <t xml:space="preserve">A.Starkevičius </t>
  </si>
  <si>
    <t xml:space="preserve">1:56.70</t>
  </si>
  <si>
    <t xml:space="preserve">1:58.40</t>
  </si>
  <si>
    <t xml:space="preserve">Gvidonas</t>
  </si>
  <si>
    <t xml:space="preserve">Macius</t>
  </si>
  <si>
    <t xml:space="preserve">1996-02-21</t>
  </si>
  <si>
    <t xml:space="preserve">1:57.95</t>
  </si>
  <si>
    <t xml:space="preserve">Dainius</t>
  </si>
  <si>
    <t xml:space="preserve">Martusevičius</t>
  </si>
  <si>
    <t xml:space="preserve">1996-11-03</t>
  </si>
  <si>
    <t xml:space="preserve">V.Kozlov,P.Žukienė</t>
  </si>
  <si>
    <t xml:space="preserve">2:00.07</t>
  </si>
  <si>
    <t xml:space="preserve">1:59.04</t>
  </si>
  <si>
    <t xml:space="preserve">2:01.68</t>
  </si>
  <si>
    <t xml:space="preserve">Aleksandravičius</t>
  </si>
  <si>
    <t xml:space="preserve">A.Šimkus</t>
  </si>
  <si>
    <t xml:space="preserve">3-1500</t>
  </si>
  <si>
    <t xml:space="preserve">2:01.76</t>
  </si>
  <si>
    <t xml:space="preserve">2:03.23</t>
  </si>
  <si>
    <t xml:space="preserve">1500 m bėgimas moterims</t>
  </si>
  <si>
    <t xml:space="preserve">Morenaitė</t>
  </si>
  <si>
    <t xml:space="preserve">1997-11-14</t>
  </si>
  <si>
    <t xml:space="preserve">M.Krakys,L.Bloškienė</t>
  </si>
  <si>
    <t xml:space="preserve">Vytautė</t>
  </si>
  <si>
    <t xml:space="preserve">Pabiržytė</t>
  </si>
  <si>
    <t xml:space="preserve">1995-01-19</t>
  </si>
  <si>
    <t xml:space="preserve">Kaunas-1,. Kaišiadorys</t>
  </si>
  <si>
    <t xml:space="preserve">Kauno MK</t>
  </si>
  <si>
    <t xml:space="preserve">I.Juodeškienė, D.Tamulevičius</t>
  </si>
  <si>
    <t xml:space="preserve">Kamilė</t>
  </si>
  <si>
    <t xml:space="preserve">Vaidžiulytė</t>
  </si>
  <si>
    <t xml:space="preserve">1998-04-17</t>
  </si>
  <si>
    <t xml:space="preserve">"Stadija"</t>
  </si>
  <si>
    <t xml:space="preserve">D. Šaučikovas</t>
  </si>
  <si>
    <t xml:space="preserve">Evelina</t>
  </si>
  <si>
    <t xml:space="preserve">Žameici</t>
  </si>
  <si>
    <t xml:space="preserve">1995-02-20</t>
  </si>
  <si>
    <t xml:space="preserve">Maurukaitė </t>
  </si>
  <si>
    <t xml:space="preserve">I.Juodeškienė,R.Norkus</t>
  </si>
  <si>
    <t xml:space="preserve">Jovita</t>
  </si>
  <si>
    <t xml:space="preserve">Povilaitytė</t>
  </si>
  <si>
    <t xml:space="preserve">1998-01-18</t>
  </si>
  <si>
    <t xml:space="preserve">P. Šaučikovas</t>
  </si>
  <si>
    <t xml:space="preserve">Magelinskaitė</t>
  </si>
  <si>
    <t xml:space="preserve">1998-09-23</t>
  </si>
  <si>
    <t xml:space="preserve">Rugilė</t>
  </si>
  <si>
    <t xml:space="preserve">1998-01-13</t>
  </si>
  <si>
    <t xml:space="preserve">Vilma</t>
  </si>
  <si>
    <t xml:space="preserve">Dulinskaitė</t>
  </si>
  <si>
    <t xml:space="preserve">1997-03-04</t>
  </si>
  <si>
    <t xml:space="preserve">Viktorija </t>
  </si>
  <si>
    <t xml:space="preserve">Duden</t>
  </si>
  <si>
    <t xml:space="preserve">1995-07-07</t>
  </si>
  <si>
    <t xml:space="preserve">Ernesta</t>
  </si>
  <si>
    <t xml:space="preserve">1998-07-15</t>
  </si>
  <si>
    <t xml:space="preserve">1500 m bėgimas vyrams</t>
  </si>
  <si>
    <t xml:space="preserve">Modestas</t>
  </si>
  <si>
    <t xml:space="preserve">Pabiržis</t>
  </si>
  <si>
    <t xml:space="preserve">1996-06-08</t>
  </si>
  <si>
    <t xml:space="preserve">Klaipėda, Kaišiadorys</t>
  </si>
  <si>
    <t xml:space="preserve">Nikė</t>
  </si>
  <si>
    <t xml:space="preserve">M.Krakys,D.Tamulevičius</t>
  </si>
  <si>
    <t xml:space="preserve">Simonas</t>
  </si>
  <si>
    <t xml:space="preserve">Steponavičius</t>
  </si>
  <si>
    <t xml:space="preserve">1996-06-12</t>
  </si>
  <si>
    <t xml:space="preserve">A.Lukošaitis,K.Verkys</t>
  </si>
  <si>
    <t xml:space="preserve">Rabiza</t>
  </si>
  <si>
    <t xml:space="preserve">1997-11-28</t>
  </si>
  <si>
    <t xml:space="preserve">Šerpytis</t>
  </si>
  <si>
    <t xml:space="preserve">1998-06-14</t>
  </si>
  <si>
    <t xml:space="preserve">Račiukaitis</t>
  </si>
  <si>
    <t xml:space="preserve">1996-12-28</t>
  </si>
  <si>
    <t xml:space="preserve">Laimonas</t>
  </si>
  <si>
    <t xml:space="preserve">Petraitis</t>
  </si>
  <si>
    <t xml:space="preserve">Z.Rajunčius</t>
  </si>
  <si>
    <t xml:space="preserve">3000 m bėgimas moterims</t>
  </si>
  <si>
    <t xml:space="preserve">Tamulynaitė</t>
  </si>
  <si>
    <t xml:space="preserve">1995-03-21</t>
  </si>
  <si>
    <t xml:space="preserve">Kasputytė</t>
  </si>
  <si>
    <t xml:space="preserve">1996-05-07</t>
  </si>
  <si>
    <t xml:space="preserve">L.Balsytė</t>
  </si>
  <si>
    <t xml:space="preserve">5000 m bėgimas moterims</t>
  </si>
  <si>
    <t xml:space="preserve">Petrauskaitė</t>
  </si>
  <si>
    <t xml:space="preserve">1996-09-25</t>
  </si>
  <si>
    <t xml:space="preserve">Renata </t>
  </si>
  <si>
    <t xml:space="preserve">Butkytė </t>
  </si>
  <si>
    <t xml:space="preserve">K.Šaulys </t>
  </si>
  <si>
    <t xml:space="preserve">Kanapeckaitė</t>
  </si>
  <si>
    <t xml:space="preserve">1996-11-05</t>
  </si>
  <si>
    <t xml:space="preserve">5000 m bėgimas vyrams</t>
  </si>
  <si>
    <t xml:space="preserve">Darius</t>
  </si>
  <si>
    <t xml:space="preserve">Petkevičius</t>
  </si>
  <si>
    <t xml:space="preserve">1996-07-17</t>
  </si>
  <si>
    <t xml:space="preserve">Rusevičius</t>
  </si>
  <si>
    <t xml:space="preserve">1997-07-16</t>
  </si>
  <si>
    <t xml:space="preserve">Marijampolė, SC "Sūduva" stadionas</t>
  </si>
  <si>
    <t xml:space="preserve">2014-06- 19</t>
  </si>
  <si>
    <t xml:space="preserve">10000 m bėgimas</t>
  </si>
  <si>
    <t xml:space="preserve">Komanda</t>
  </si>
  <si>
    <t xml:space="preserve">Šiaulių rajonas</t>
  </si>
  <si>
    <t xml:space="preserve">Šmigelskas</t>
  </si>
  <si>
    <t xml:space="preserve">1996-06-17</t>
  </si>
  <si>
    <t xml:space="preserve">Vilkaviškio r.</t>
  </si>
  <si>
    <t xml:space="preserve">M.Saldukaitis</t>
  </si>
  <si>
    <t xml:space="preserve">Denis </t>
  </si>
  <si>
    <t xml:space="preserve">Savickij</t>
  </si>
  <si>
    <t xml:space="preserve">1995-06-29</t>
  </si>
  <si>
    <t xml:space="preserve">V.Gražys</t>
  </si>
  <si>
    <t xml:space="preserve">100 m barjerinis bėgimas moterims</t>
  </si>
  <si>
    <t xml:space="preserve">15.24</t>
  </si>
  <si>
    <t xml:space="preserve">15.71</t>
  </si>
  <si>
    <t xml:space="preserve">Gečaitė</t>
  </si>
  <si>
    <t xml:space="preserve">1997-04-04</t>
  </si>
  <si>
    <t xml:space="preserve">Ušanovaitė</t>
  </si>
  <si>
    <t xml:space="preserve">1988-05-18</t>
  </si>
  <si>
    <t xml:space="preserve">"Piramidė"</t>
  </si>
  <si>
    <t xml:space="preserve">J. Baikštienė</t>
  </si>
  <si>
    <t xml:space="preserve">13.88</t>
  </si>
  <si>
    <t xml:space="preserve">Zaveckaitė</t>
  </si>
  <si>
    <t xml:space="preserve">1995-04-08</t>
  </si>
  <si>
    <t xml:space="preserve">D.Pranckuvienė</t>
  </si>
  <si>
    <t xml:space="preserve">110 m barjerinis bėgimas vyrams</t>
  </si>
  <si>
    <t xml:space="preserve">(0.990-9.14) </t>
  </si>
  <si>
    <t xml:space="preserve">Gytis</t>
  </si>
  <si>
    <t xml:space="preserve">Vaitkūnas</t>
  </si>
  <si>
    <t xml:space="preserve">I A</t>
  </si>
  <si>
    <t xml:space="preserve">14.77</t>
  </si>
  <si>
    <t xml:space="preserve">Algirdas</t>
  </si>
  <si>
    <t xml:space="preserve">Stuknys</t>
  </si>
  <si>
    <t xml:space="preserve">14.93</t>
  </si>
  <si>
    <t xml:space="preserve">Mindaugas</t>
  </si>
  <si>
    <t xml:space="preserve">Šiuipys</t>
  </si>
  <si>
    <t xml:space="preserve">1996-08-16</t>
  </si>
  <si>
    <t xml:space="preserve">II A</t>
  </si>
  <si>
    <t xml:space="preserve">R.Snarskienė</t>
  </si>
  <si>
    <t xml:space="preserve">16.17(91)</t>
  </si>
  <si>
    <t xml:space="preserve">Liekis</t>
  </si>
  <si>
    <t xml:space="preserve">1996-04-26</t>
  </si>
  <si>
    <t xml:space="preserve">L.Milikauskaitė</t>
  </si>
  <si>
    <t xml:space="preserve">Jokūbas</t>
  </si>
  <si>
    <t xml:space="preserve">Bagatyrius</t>
  </si>
  <si>
    <t xml:space="preserve">1997-07-21</t>
  </si>
  <si>
    <t xml:space="preserve">15.61(91)</t>
  </si>
  <si>
    <t xml:space="preserve">Rapolas</t>
  </si>
  <si>
    <t xml:space="preserve">Saulius</t>
  </si>
  <si>
    <t xml:space="preserve">1996-02-15</t>
  </si>
  <si>
    <t xml:space="preserve">"Šuolis"</t>
  </si>
  <si>
    <t xml:space="preserve">KSM</t>
  </si>
  <si>
    <t xml:space="preserve">14.50</t>
  </si>
  <si>
    <t xml:space="preserve">Barkus</t>
  </si>
  <si>
    <t xml:space="preserve">1995-09-17</t>
  </si>
  <si>
    <t xml:space="preserve">A.Vilčinskienė,R.Adomaitienė</t>
  </si>
  <si>
    <t xml:space="preserve">Vrašinskas</t>
  </si>
  <si>
    <t xml:space="preserve">1995-09-30</t>
  </si>
  <si>
    <t xml:space="preserve">15.17</t>
  </si>
  <si>
    <t xml:space="preserve">Simas</t>
  </si>
  <si>
    <t xml:space="preserve">Gailevičius</t>
  </si>
  <si>
    <t xml:space="preserve">1997-12-02</t>
  </si>
  <si>
    <t xml:space="preserve">A.Starkevičius, L.Rolskis</t>
  </si>
  <si>
    <t xml:space="preserve">15.15(91)</t>
  </si>
  <si>
    <t xml:space="preserve">18+13,5</t>
  </si>
  <si>
    <t xml:space="preserve">LJR</t>
  </si>
  <si>
    <t xml:space="preserve">400 m barjerinis bėgimas moterims</t>
  </si>
  <si>
    <t xml:space="preserve">Gargasaitė</t>
  </si>
  <si>
    <t xml:space="preserve">Aleknaitė</t>
  </si>
  <si>
    <t xml:space="preserve">1996-02-08</t>
  </si>
  <si>
    <t xml:space="preserve">1:08.89</t>
  </si>
  <si>
    <t xml:space="preserve">Curikova</t>
  </si>
  <si>
    <t xml:space="preserve">1997-04-23</t>
  </si>
  <si>
    <t xml:space="preserve">Gretė </t>
  </si>
  <si>
    <t xml:space="preserve">1:13.04</t>
  </si>
  <si>
    <t xml:space="preserve">Noreikaitė</t>
  </si>
  <si>
    <t xml:space="preserve">Šilutė </t>
  </si>
  <si>
    <t xml:space="preserve">S.Oželis</t>
  </si>
  <si>
    <t xml:space="preserve">1:10.47</t>
  </si>
  <si>
    <t xml:space="preserve">400 m barjerinis bėgimas vyrams</t>
  </si>
  <si>
    <t xml:space="preserve">Domantas</t>
  </si>
  <si>
    <t xml:space="preserve">Zalepūga</t>
  </si>
  <si>
    <t xml:space="preserve">1997-02-04</t>
  </si>
  <si>
    <t xml:space="preserve">1:02.90</t>
  </si>
  <si>
    <t xml:space="preserve">Steponaitis</t>
  </si>
  <si>
    <t xml:space="preserve">1998-11-03</t>
  </si>
  <si>
    <t xml:space="preserve">1:03.65(84)</t>
  </si>
  <si>
    <t xml:space="preserve">57.18</t>
  </si>
  <si>
    <t xml:space="preserve">57.93</t>
  </si>
  <si>
    <t xml:space="preserve">Doras</t>
  </si>
  <si>
    <t xml:space="preserve">Stankevičius</t>
  </si>
  <si>
    <t xml:space="preserve">1:02.60</t>
  </si>
  <si>
    <t xml:space="preserve">1:00.17</t>
  </si>
  <si>
    <t xml:space="preserve">58.80</t>
  </si>
  <si>
    <t xml:space="preserve">3000 m kliūtinis bėgimas moterims</t>
  </si>
  <si>
    <t xml:space="preserve">Akelaitytė</t>
  </si>
  <si>
    <t xml:space="preserve">1996-05-18</t>
  </si>
  <si>
    <t xml:space="preserve">Akvilė</t>
  </si>
  <si>
    <t xml:space="preserve">Morkūnaitė</t>
  </si>
  <si>
    <t xml:space="preserve">1998-12-27</t>
  </si>
  <si>
    <t xml:space="preserve">Žygimantė</t>
  </si>
  <si>
    <t xml:space="preserve">Manleikaitė</t>
  </si>
  <si>
    <t xml:space="preserve">3000 m kliūtinis bėgimas vyrams</t>
  </si>
  <si>
    <t xml:space="preserve">Butkevičius</t>
  </si>
  <si>
    <t xml:space="preserve">1995-03-12</t>
  </si>
  <si>
    <t xml:space="preserve">Šitkauskas</t>
  </si>
  <si>
    <t xml:space="preserve">1998-05-31</t>
  </si>
  <si>
    <t xml:space="preserve">Ūsas</t>
  </si>
  <si>
    <t xml:space="preserve">1997-02-08</t>
  </si>
  <si>
    <t xml:space="preserve">10000 m sportinis ėjimas moterims</t>
  </si>
  <si>
    <t xml:space="preserve">Įspėjimai</t>
  </si>
  <si>
    <t xml:space="preserve">Živilė</t>
  </si>
  <si>
    <t xml:space="preserve">Vaiciukevičiūtė</t>
  </si>
  <si>
    <t xml:space="preserve">1996-04-03</t>
  </si>
  <si>
    <t xml:space="preserve">PSEK</t>
  </si>
  <si>
    <t xml:space="preserve">V.Meškauskas</t>
  </si>
  <si>
    <t xml:space="preserve">Šukevičiūtė</t>
  </si>
  <si>
    <t xml:space="preserve">Prienai</t>
  </si>
  <si>
    <t xml:space="preserve">"Einius"</t>
  </si>
  <si>
    <t xml:space="preserve">II</t>
  </si>
  <si>
    <t xml:space="preserve">G.Goštautaitė</t>
  </si>
  <si>
    <t xml:space="preserve">10000 m sportinis ėjimas vyrams</t>
  </si>
  <si>
    <t xml:space="preserve">Pagirys</t>
  </si>
  <si>
    <t xml:space="preserve">1996-08-22</t>
  </si>
  <si>
    <t xml:space="preserve">Šuolis į aukštį moterims</t>
  </si>
  <si>
    <t xml:space="preserve">G.data</t>
  </si>
  <si>
    <t xml:space="preserve">Rez.</t>
  </si>
  <si>
    <t xml:space="preserve">Nesteckytė</t>
  </si>
  <si>
    <t xml:space="preserve">X0</t>
  </si>
  <si>
    <t xml:space="preserve">0</t>
  </si>
  <si>
    <t xml:space="preserve">XXX</t>
  </si>
  <si>
    <t xml:space="preserve">A.Gavelytė, E.Jurgutis, A.Baranauskas</t>
  </si>
  <si>
    <t xml:space="preserve">Urtė</t>
  </si>
  <si>
    <t xml:space="preserve">Baikštytė</t>
  </si>
  <si>
    <t xml:space="preserve">1999-05-08</t>
  </si>
  <si>
    <t xml:space="preserve">XX0</t>
  </si>
  <si>
    <t xml:space="preserve">Pašvenskaitė</t>
  </si>
  <si>
    <t xml:space="preserve">1997-10-24</t>
  </si>
  <si>
    <t xml:space="preserve">R.Salickas, K.Giedraitis</t>
  </si>
  <si>
    <t xml:space="preserve">Gedminaitė</t>
  </si>
  <si>
    <t xml:space="preserve">I.Jakubaitytė,A.Šilauskas</t>
  </si>
  <si>
    <t xml:space="preserve">Baliukaitė</t>
  </si>
  <si>
    <t xml:space="preserve">A.Gavelytė</t>
  </si>
  <si>
    <t xml:space="preserve">Ugnė</t>
  </si>
  <si>
    <t xml:space="preserve">Rutkauskaitė </t>
  </si>
  <si>
    <t xml:space="preserve">Gerda</t>
  </si>
  <si>
    <t xml:space="preserve">Varnagirytė</t>
  </si>
  <si>
    <t xml:space="preserve">1998-03-26</t>
  </si>
  <si>
    <t xml:space="preserve">D.Urbonienė</t>
  </si>
  <si>
    <t xml:space="preserve">b/k</t>
  </si>
  <si>
    <t xml:space="preserve">Ineta</t>
  </si>
  <si>
    <t xml:space="preserve">Šeflerytė </t>
  </si>
  <si>
    <t xml:space="preserve">R.Jakubauskas, K.Šaulys </t>
  </si>
  <si>
    <t xml:space="preserve">Šuolis į aukštį vyrams</t>
  </si>
  <si>
    <t xml:space="preserve">1,70</t>
  </si>
  <si>
    <t xml:space="preserve">1,75</t>
  </si>
  <si>
    <t xml:space="preserve">1,80</t>
  </si>
  <si>
    <t xml:space="preserve">1,85</t>
  </si>
  <si>
    <t xml:space="preserve">1,90</t>
  </si>
  <si>
    <t xml:space="preserve">1,95</t>
  </si>
  <si>
    <t xml:space="preserve">2,00</t>
  </si>
  <si>
    <t xml:space="preserve">2,05</t>
  </si>
  <si>
    <t xml:space="preserve">2,10</t>
  </si>
  <si>
    <t xml:space="preserve">Sigitas</t>
  </si>
  <si>
    <t xml:space="preserve">Raudys</t>
  </si>
  <si>
    <t xml:space="preserve">1995-05-20</t>
  </si>
  <si>
    <t xml:space="preserve">Plungė</t>
  </si>
  <si>
    <t xml:space="preserve">E.Jurgutis</t>
  </si>
  <si>
    <t xml:space="preserve">Rimvydas</t>
  </si>
  <si>
    <t xml:space="preserve">Augys</t>
  </si>
  <si>
    <t xml:space="preserve">Marius</t>
  </si>
  <si>
    <t xml:space="preserve">Vaitaitis</t>
  </si>
  <si>
    <t xml:space="preserve">1995-05-15</t>
  </si>
  <si>
    <t xml:space="preserve">Zabiela</t>
  </si>
  <si>
    <t xml:space="preserve">1995-03-15</t>
  </si>
  <si>
    <t xml:space="preserve">Karolis</t>
  </si>
  <si>
    <t xml:space="preserve">Kursevičius</t>
  </si>
  <si>
    <t xml:space="preserve">1997-08-27</t>
  </si>
  <si>
    <t xml:space="preserve">A.Gavelytė, D.Tamulevičius</t>
  </si>
  <si>
    <t xml:space="preserve">Tadas</t>
  </si>
  <si>
    <t xml:space="preserve">Zubrus</t>
  </si>
  <si>
    <t xml:space="preserve">1997-05-31</t>
  </si>
  <si>
    <t xml:space="preserve">V.Kiaulakis</t>
  </si>
  <si>
    <t xml:space="preserve">Viktoras</t>
  </si>
  <si>
    <t xml:space="preserve">Jokubaitis</t>
  </si>
  <si>
    <t xml:space="preserve">1996-11-20</t>
  </si>
  <si>
    <t xml:space="preserve">Kaunas-2,Raseiniai </t>
  </si>
  <si>
    <t xml:space="preserve">E.Petrokas,I.Jakubaitytė</t>
  </si>
  <si>
    <t xml:space="preserve">172</t>
  </si>
  <si>
    <t xml:space="preserve">Adrijus</t>
  </si>
  <si>
    <t xml:space="preserve">Glebauskas</t>
  </si>
  <si>
    <t xml:space="preserve">Kaunas b/k</t>
  </si>
  <si>
    <t xml:space="preserve">Viltis</t>
  </si>
  <si>
    <t xml:space="preserve">A.Baranauskas,A.Gavelytė</t>
  </si>
  <si>
    <t xml:space="preserve">Šuolis su kartimi moterims</t>
  </si>
  <si>
    <t xml:space="preserve">2,60</t>
  </si>
  <si>
    <t xml:space="preserve">2,80</t>
  </si>
  <si>
    <t xml:space="preserve">3,00</t>
  </si>
  <si>
    <t xml:space="preserve">3,10</t>
  </si>
  <si>
    <t xml:space="preserve">3,40</t>
  </si>
  <si>
    <t xml:space="preserve">Viktorija</t>
  </si>
  <si>
    <t xml:space="preserve">Eimontaitė</t>
  </si>
  <si>
    <t xml:space="preserve">R.Vasiliauskas</t>
  </si>
  <si>
    <t xml:space="preserve">Dambrauskaitė</t>
  </si>
  <si>
    <t xml:space="preserve">171</t>
  </si>
  <si>
    <t xml:space="preserve">Jankauskaitė</t>
  </si>
  <si>
    <t xml:space="preserve">A.Izergin</t>
  </si>
  <si>
    <t xml:space="preserve">Almina</t>
  </si>
  <si>
    <t xml:space="preserve">Mickutė</t>
  </si>
  <si>
    <t xml:space="preserve">1996-07-14</t>
  </si>
  <si>
    <t xml:space="preserve">Juodeškaitė</t>
  </si>
  <si>
    <t xml:space="preserve">NM</t>
  </si>
  <si>
    <t xml:space="preserve">I.Juodeškienė,R.Sadzevičienė</t>
  </si>
  <si>
    <t xml:space="preserve">2013-06-13</t>
  </si>
  <si>
    <t xml:space="preserve">Šuolis su kartimi vyrams</t>
  </si>
  <si>
    <t xml:space="preserve">3,20</t>
  </si>
  <si>
    <t xml:space="preserve">3,60</t>
  </si>
  <si>
    <t xml:space="preserve">3,80</t>
  </si>
  <si>
    <t xml:space="preserve">4,00</t>
  </si>
  <si>
    <t xml:space="preserve">4,10</t>
  </si>
  <si>
    <t xml:space="preserve">4,20</t>
  </si>
  <si>
    <t xml:space="preserve">4,30</t>
  </si>
  <si>
    <t xml:space="preserve">4,40</t>
  </si>
  <si>
    <t xml:space="preserve">4,50</t>
  </si>
  <si>
    <t xml:space="preserve">4,60</t>
  </si>
  <si>
    <t xml:space="preserve">Čekanauskas</t>
  </si>
  <si>
    <t xml:space="preserve">1998-02-20</t>
  </si>
  <si>
    <t xml:space="preserve">J. Baikštienė, T. Skalikas</t>
  </si>
  <si>
    <t xml:space="preserve">Gedrimas</t>
  </si>
  <si>
    <t xml:space="preserve">1996-09-20</t>
  </si>
  <si>
    <t xml:space="preserve">J.Martinkus </t>
  </si>
  <si>
    <t xml:space="preserve">Paškauskas</t>
  </si>
  <si>
    <t xml:space="preserve">Prušinskas</t>
  </si>
  <si>
    <t xml:space="preserve">1995-07-15</t>
  </si>
  <si>
    <t xml:space="preserve">J. Baikštienė, T. Skalikas, R.Voronkova</t>
  </si>
  <si>
    <t xml:space="preserve">Šimkus</t>
  </si>
  <si>
    <t xml:space="preserve">Klusas</t>
  </si>
  <si>
    <t xml:space="preserve">Kentra</t>
  </si>
  <si>
    <t xml:space="preserve">1989-03-17</t>
  </si>
  <si>
    <t xml:space="preserve">"Akmenis"</t>
  </si>
  <si>
    <t xml:space="preserve">J. Martinkus</t>
  </si>
  <si>
    <t xml:space="preserve">Egidijus</t>
  </si>
  <si>
    <t xml:space="preserve">Zaniauskas</t>
  </si>
  <si>
    <t xml:space="preserve">1987-08-28</t>
  </si>
  <si>
    <t xml:space="preserve">–</t>
  </si>
  <si>
    <t xml:space="preserve">X-</t>
  </si>
  <si>
    <t xml:space="preserve">J.Martinkus,V.Zaniauskas</t>
  </si>
  <si>
    <t xml:space="preserve">Smetonis</t>
  </si>
  <si>
    <t xml:space="preserve">1993-07-12</t>
  </si>
  <si>
    <t xml:space="preserve">LSU</t>
  </si>
  <si>
    <t xml:space="preserve"> -</t>
  </si>
  <si>
    <t xml:space="preserve">V.Šilinskas, V.Venckus</t>
  </si>
  <si>
    <t xml:space="preserve">Šuolis į tolį moterims</t>
  </si>
  <si>
    <t xml:space="preserve">Bandymai</t>
  </si>
  <si>
    <t xml:space="preserve">Eilė</t>
  </si>
  <si>
    <t xml:space="preserve">Jogailė</t>
  </si>
  <si>
    <t xml:space="preserve">Petrokaitė</t>
  </si>
  <si>
    <t xml:space="preserve">Karina</t>
  </si>
  <si>
    <t xml:space="preserve">Lipeckaja</t>
  </si>
  <si>
    <t xml:space="preserve">1996-10-08</t>
  </si>
  <si>
    <t xml:space="preserve">X</t>
  </si>
  <si>
    <t xml:space="preserve">A.Tolstiks,</t>
  </si>
  <si>
    <t xml:space="preserve">I.Krakoviak</t>
  </si>
  <si>
    <t xml:space="preserve">Neringa</t>
  </si>
  <si>
    <t xml:space="preserve">Gedaminskaitė</t>
  </si>
  <si>
    <t xml:space="preserve">1995-03-23</t>
  </si>
  <si>
    <t xml:space="preserve">Aukštuolytė</t>
  </si>
  <si>
    <t xml:space="preserve">1996-06-26</t>
  </si>
  <si>
    <t xml:space="preserve">VOSC</t>
  </si>
  <si>
    <t xml:space="preserve">K.Šapka</t>
  </si>
  <si>
    <t xml:space="preserve">D.Jankauskaitė,</t>
  </si>
  <si>
    <t xml:space="preserve">N.Sabaliauskienė</t>
  </si>
  <si>
    <t xml:space="preserve">Rusnė</t>
  </si>
  <si>
    <t xml:space="preserve">Tepliakovaitė</t>
  </si>
  <si>
    <t xml:space="preserve">1996-11-14</t>
  </si>
  <si>
    <t xml:space="preserve">V.Nekrašas</t>
  </si>
  <si>
    <t xml:space="preserve">Grybaitė</t>
  </si>
  <si>
    <t xml:space="preserve">Ragauskaitė</t>
  </si>
  <si>
    <t xml:space="preserve">1998-08-17</t>
  </si>
  <si>
    <t xml:space="preserve">Jančiulevičiūtė</t>
  </si>
  <si>
    <t xml:space="preserve">Rūta</t>
  </si>
  <si>
    <t xml:space="preserve">Venčiūtė</t>
  </si>
  <si>
    <t xml:space="preserve">Abugelytė</t>
  </si>
  <si>
    <t xml:space="preserve">1995-08-15</t>
  </si>
  <si>
    <t xml:space="preserve">Dalia</t>
  </si>
  <si>
    <t xml:space="preserve">Lušaitė</t>
  </si>
  <si>
    <t xml:space="preserve">1995-06-13</t>
  </si>
  <si>
    <t xml:space="preserve">Savi</t>
  </si>
  <si>
    <t xml:space="preserve">J.Savickas</t>
  </si>
  <si>
    <t xml:space="preserve">Šuolis į tolį vyrams</t>
  </si>
  <si>
    <t xml:space="preserve">J. Baikštienė, T. Skalikas,</t>
  </si>
  <si>
    <t xml:space="preserve">R. Voronkova</t>
  </si>
  <si>
    <t xml:space="preserve">Urbonavičius</t>
  </si>
  <si>
    <t xml:space="preserve">Žygimantas</t>
  </si>
  <si>
    <t xml:space="preserve">Vansauskas</t>
  </si>
  <si>
    <t xml:space="preserve">1996-10-29</t>
  </si>
  <si>
    <t xml:space="preserve">Petrosevičius</t>
  </si>
  <si>
    <t xml:space="preserve">1997-01-28</t>
  </si>
  <si>
    <t xml:space="preserve">Gabrielius </t>
  </si>
  <si>
    <t xml:space="preserve">Diržinskas</t>
  </si>
  <si>
    <t xml:space="preserve">1995-07-27</t>
  </si>
  <si>
    <t xml:space="preserve">T. Vencius</t>
  </si>
  <si>
    <t xml:space="preserve">Aivaras </t>
  </si>
  <si>
    <t xml:space="preserve">Kukoris </t>
  </si>
  <si>
    <t xml:space="preserve">Elvinas</t>
  </si>
  <si>
    <t xml:space="preserve">Brazauskas</t>
  </si>
  <si>
    <t xml:space="preserve">1997-01-17</t>
  </si>
  <si>
    <t xml:space="preserve">Vilnius 2,Švenčionys ind.</t>
  </si>
  <si>
    <t xml:space="preserve">LOSC</t>
  </si>
  <si>
    <t xml:space="preserve">K.Šapka, V.Nekrašas</t>
  </si>
  <si>
    <t xml:space="preserve">Belko</t>
  </si>
  <si>
    <t xml:space="preserve">J. Tribienė</t>
  </si>
  <si>
    <t xml:space="preserve">Eitvydas</t>
  </si>
  <si>
    <t xml:space="preserve">Karpavičius</t>
  </si>
  <si>
    <t xml:space="preserve">1998-05-27</t>
  </si>
  <si>
    <t xml:space="preserve">Žygintas</t>
  </si>
  <si>
    <t xml:space="preserve">Narkus</t>
  </si>
  <si>
    <t xml:space="preserve">1998-04-26</t>
  </si>
  <si>
    <t xml:space="preserve">Belevičius</t>
  </si>
  <si>
    <t xml:space="preserve">Juozas</t>
  </si>
  <si>
    <t xml:space="preserve">Eigminas</t>
  </si>
  <si>
    <t xml:space="preserve">1996-10-22</t>
  </si>
  <si>
    <t xml:space="preserve">Šostakas</t>
  </si>
  <si>
    <t xml:space="preserve">1997-12-17</t>
  </si>
  <si>
    <t xml:space="preserve">Julius</t>
  </si>
  <si>
    <t xml:space="preserve">Abrutis</t>
  </si>
  <si>
    <t xml:space="preserve">1995-04-21</t>
  </si>
  <si>
    <t xml:space="preserve">Mileris</t>
  </si>
  <si>
    <t xml:space="preserve">1998-06-18</t>
  </si>
  <si>
    <t xml:space="preserve">Rudys</t>
  </si>
  <si>
    <t xml:space="preserve">1985-11-15</t>
  </si>
  <si>
    <t xml:space="preserve">Ramūnas</t>
  </si>
  <si>
    <t xml:space="preserve">Kleinauskas</t>
  </si>
  <si>
    <t xml:space="preserve">1996.08.12</t>
  </si>
  <si>
    <t xml:space="preserve">Trišuolis moterims</t>
  </si>
  <si>
    <t xml:space="preserve">Česnaitė</t>
  </si>
  <si>
    <t xml:space="preserve">1997-04-18</t>
  </si>
  <si>
    <t xml:space="preserve">Dargytė</t>
  </si>
  <si>
    <t xml:space="preserve">1997-07-28</t>
  </si>
  <si>
    <t xml:space="preserve">R.Sakalauskienė</t>
  </si>
  <si>
    <t xml:space="preserve">Andra</t>
  </si>
  <si>
    <t xml:space="preserve">Vaitkutė</t>
  </si>
  <si>
    <t xml:space="preserve">1996-05-05</t>
  </si>
  <si>
    <t xml:space="preserve">Stočkutė</t>
  </si>
  <si>
    <t xml:space="preserve">1998-06-02</t>
  </si>
  <si>
    <t xml:space="preserve">Trišuolis vyrams</t>
  </si>
  <si>
    <t xml:space="preserve">Kocius</t>
  </si>
  <si>
    <t xml:space="preserve">1995-04-09</t>
  </si>
  <si>
    <t xml:space="preserve">Žilvinas</t>
  </si>
  <si>
    <t xml:space="preserve">Valantiejus</t>
  </si>
  <si>
    <t xml:space="preserve">1996-06-18</t>
  </si>
  <si>
    <t xml:space="preserve">Stanislovas</t>
  </si>
  <si>
    <t xml:space="preserve">Čiučiurka</t>
  </si>
  <si>
    <t xml:space="preserve">1997-12-22</t>
  </si>
  <si>
    <t xml:space="preserve">Slavėnas</t>
  </si>
  <si>
    <t xml:space="preserve">Igor</t>
  </si>
  <si>
    <t xml:space="preserve">Andrejev</t>
  </si>
  <si>
    <t xml:space="preserve">1998-10-19</t>
  </si>
  <si>
    <t xml:space="preserve">Vadeikis</t>
  </si>
  <si>
    <t xml:space="preserve">1989-08-02</t>
  </si>
  <si>
    <t xml:space="preserve">R.Petruskevicius</t>
  </si>
  <si>
    <t xml:space="preserve">Rutulio stūmimas moterims</t>
  </si>
  <si>
    <t xml:space="preserve">Jonkutė</t>
  </si>
  <si>
    <t xml:space="preserve">1999-03-13</t>
  </si>
  <si>
    <t xml:space="preserve">Vilnius 1-Joniškis ind.</t>
  </si>
  <si>
    <t xml:space="preserve">,,Heraklidas"</t>
  </si>
  <si>
    <t xml:space="preserve">J.Radžius, R.Prokopenko</t>
  </si>
  <si>
    <t xml:space="preserve">Kunickaitė</t>
  </si>
  <si>
    <t xml:space="preserve">Šarūnė</t>
  </si>
  <si>
    <t xml:space="preserve">Petkevičiūtė</t>
  </si>
  <si>
    <t xml:space="preserve">1997-04-05</t>
  </si>
  <si>
    <t xml:space="preserve">Augustė</t>
  </si>
  <si>
    <t xml:space="preserve">Damauskaitė</t>
  </si>
  <si>
    <t xml:space="preserve">Lučiūnaitė</t>
  </si>
  <si>
    <t xml:space="preserve">1997-04-13</t>
  </si>
  <si>
    <t xml:space="preserve">D.Tamulevičius, V.L.Maleckiai </t>
  </si>
  <si>
    <t xml:space="preserve">Tamašauskaitė</t>
  </si>
  <si>
    <t xml:space="preserve">Brigita</t>
  </si>
  <si>
    <t xml:space="preserve">Švenčionytė</t>
  </si>
  <si>
    <t xml:space="preserve">1997-11-17</t>
  </si>
  <si>
    <t xml:space="preserve">Rutulio stūmimas vyrams</t>
  </si>
  <si>
    <t xml:space="preserve">(6kg) </t>
  </si>
  <si>
    <t xml:space="preserve">Malotkinas</t>
  </si>
  <si>
    <t xml:space="preserve">A.Jasmontas</t>
  </si>
  <si>
    <t xml:space="preserve">Čekanavičius</t>
  </si>
  <si>
    <t xml:space="preserve">V.L.Maleckiai</t>
  </si>
  <si>
    <t xml:space="preserve">Maisuradzė</t>
  </si>
  <si>
    <t xml:space="preserve">Linas</t>
  </si>
  <si>
    <t xml:space="preserve">Valančius</t>
  </si>
  <si>
    <t xml:space="preserve">1996-01-05</t>
  </si>
  <si>
    <t xml:space="preserve">V.R.Murašovai</t>
  </si>
  <si>
    <t xml:space="preserve">Romanas</t>
  </si>
  <si>
    <t xml:space="preserve">Paškovskij</t>
  </si>
  <si>
    <t xml:space="preserve">1995-02-28</t>
  </si>
  <si>
    <t xml:space="preserve">S. Liepinaitis</t>
  </si>
  <si>
    <t xml:space="preserve">Čečkauskas</t>
  </si>
  <si>
    <t xml:space="preserve">1998-05-17</t>
  </si>
  <si>
    <t xml:space="preserve">Spūdys</t>
  </si>
  <si>
    <t xml:space="preserve">Birštonas</t>
  </si>
  <si>
    <t xml:space="preserve">A.Mikėno ĖK</t>
  </si>
  <si>
    <t xml:space="preserve">J. Ir P.Juozaičiai</t>
  </si>
  <si>
    <t xml:space="preserve">Jakimavičius</t>
  </si>
  <si>
    <t xml:space="preserve">1997-04-28</t>
  </si>
  <si>
    <t xml:space="preserve">Gintaras</t>
  </si>
  <si>
    <t xml:space="preserve">Šuminas</t>
  </si>
  <si>
    <t xml:space="preserve">1995-06-17</t>
  </si>
  <si>
    <t xml:space="preserve">Vita Zarankienė</t>
  </si>
  <si>
    <t xml:space="preserve">Disko metimas moterims</t>
  </si>
  <si>
    <t xml:space="preserve">Nr</t>
  </si>
  <si>
    <t xml:space="preserve">Kaušylaitė</t>
  </si>
  <si>
    <t xml:space="preserve">1996-04-01</t>
  </si>
  <si>
    <t xml:space="preserve">V. Zarankienė</t>
  </si>
  <si>
    <t xml:space="preserve">Roberta</t>
  </si>
  <si>
    <t xml:space="preserve">Adomaitytė</t>
  </si>
  <si>
    <t xml:space="preserve">1995-07-17</t>
  </si>
  <si>
    <t xml:space="preserve">Zarankaitė</t>
  </si>
  <si>
    <t xml:space="preserve">1994-11-23</t>
  </si>
  <si>
    <t xml:space="preserve">Disko metimas vyrams</t>
  </si>
  <si>
    <t xml:space="preserve">(1,75 kg)  </t>
  </si>
  <si>
    <t xml:space="preserve">Poška</t>
  </si>
  <si>
    <t xml:space="preserve">1996-01-10</t>
  </si>
  <si>
    <t xml:space="preserve">R.Ubartas</t>
  </si>
  <si>
    <t xml:space="preserve">Butvilas</t>
  </si>
  <si>
    <t xml:space="preserve">1995-02-03</t>
  </si>
  <si>
    <t xml:space="preserve">A. Mikelytė</t>
  </si>
  <si>
    <t xml:space="preserve">Martišius</t>
  </si>
  <si>
    <t xml:space="preserve">1995-09-03</t>
  </si>
  <si>
    <t xml:space="preserve">Vaitelavičius</t>
  </si>
  <si>
    <t xml:space="preserve">1995-05-24</t>
  </si>
  <si>
    <t xml:space="preserve">Stanaitis</t>
  </si>
  <si>
    <t xml:space="preserve">Vilnius 1 -Šiauliai</t>
  </si>
  <si>
    <t xml:space="preserve">J.Radžius, I.Michejeva</t>
  </si>
  <si>
    <t xml:space="preserve">Jokužys</t>
  </si>
  <si>
    <t xml:space="preserve">1996-10-01</t>
  </si>
  <si>
    <t xml:space="preserve">III A</t>
  </si>
  <si>
    <t xml:space="preserve">V.Zarankienė</t>
  </si>
  <si>
    <t xml:space="preserve">Paulius</t>
  </si>
  <si>
    <t xml:space="preserve">Urmonas</t>
  </si>
  <si>
    <t xml:space="preserve">1995-07-04</t>
  </si>
  <si>
    <t xml:space="preserve">Tacionis</t>
  </si>
  <si>
    <t xml:space="preserve">J.Baltrušaitis</t>
  </si>
  <si>
    <t xml:space="preserve">Kazlauskas</t>
  </si>
  <si>
    <t xml:space="preserve">1995-06-27</t>
  </si>
  <si>
    <t xml:space="preserve">I. Michejeva</t>
  </si>
  <si>
    <t xml:space="preserve">Kūjo metimas moterims</t>
  </si>
  <si>
    <t xml:space="preserve">Žiginskaitė</t>
  </si>
  <si>
    <t xml:space="preserve">1998-07-17</t>
  </si>
  <si>
    <t xml:space="preserve">A.Šedys</t>
  </si>
  <si>
    <t xml:space="preserve">Kūjo metimas vyrams</t>
  </si>
  <si>
    <t xml:space="preserve">Simonavičius</t>
  </si>
  <si>
    <t xml:space="preserve">1995-10-31</t>
  </si>
  <si>
    <t xml:space="preserve">Moliušis</t>
  </si>
  <si>
    <t xml:space="preserve">1997-01-24</t>
  </si>
  <si>
    <t xml:space="preserve">Gailius</t>
  </si>
  <si>
    <t xml:space="preserve">J. Baltrušaitis</t>
  </si>
  <si>
    <t xml:space="preserve">Ieties metimas moterims</t>
  </si>
  <si>
    <t xml:space="preserve">Dobilaitė</t>
  </si>
  <si>
    <t xml:space="preserve">T.Nekrošaitė</t>
  </si>
  <si>
    <t xml:space="preserve">Daunoraitė</t>
  </si>
  <si>
    <t xml:space="preserve">Giedrė</t>
  </si>
  <si>
    <t xml:space="preserve">Kupstytė</t>
  </si>
  <si>
    <t xml:space="preserve">1992-03-09</t>
  </si>
  <si>
    <t xml:space="preserve">Vilnius,Jurbarkas</t>
  </si>
  <si>
    <t xml:space="preserve">b./k.</t>
  </si>
  <si>
    <t xml:space="preserve">A.Tolstiks,I.Krakoviak, V.Kokarskaja</t>
  </si>
  <si>
    <t xml:space="preserve">Ieties metimas vyrams</t>
  </si>
  <si>
    <t xml:space="preserve">Edis</t>
  </si>
  <si>
    <t xml:space="preserve">Matusevičius</t>
  </si>
  <si>
    <t xml:space="preserve">1996-06-30</t>
  </si>
  <si>
    <t xml:space="preserve">D. Matusevičienė</t>
  </si>
  <si>
    <t xml:space="preserve">Liegus</t>
  </si>
  <si>
    <t xml:space="preserve">Masteika</t>
  </si>
  <si>
    <t xml:space="preserve">1998-09-25</t>
  </si>
  <si>
    <t xml:space="preserve">Dovydas</t>
  </si>
  <si>
    <t xml:space="preserve">Jakubauskas</t>
  </si>
  <si>
    <t xml:space="preserve">Z.Grabauskienė</t>
  </si>
  <si>
    <t xml:space="preserve">Donatas</t>
  </si>
  <si>
    <t xml:space="preserve">Klumbys</t>
  </si>
  <si>
    <t xml:space="preserve">1996-12-30</t>
  </si>
  <si>
    <t xml:space="preserve">A.Šilauskas, B.Mulskis</t>
  </si>
  <si>
    <t xml:space="preserve">Airidas</t>
  </si>
  <si>
    <t xml:space="preserve">Noreika</t>
  </si>
  <si>
    <t xml:space="preserve">Bilevičius</t>
  </si>
  <si>
    <t xml:space="preserve">1998-02-06</t>
  </si>
  <si>
    <t xml:space="preserve">40-94</t>
  </si>
  <si>
    <t xml:space="preserve">Alytus, 2014 07 03-04 </t>
  </si>
  <si>
    <t xml:space="preserve">MIESTAI  1 GRUPĖ</t>
  </si>
  <si>
    <t xml:space="preserve">TAŠKAI</t>
  </si>
  <si>
    <t xml:space="preserve">RAJONAI</t>
  </si>
  <si>
    <t xml:space="preserve">KAUNAS 1</t>
  </si>
  <si>
    <t xml:space="preserve">MARIJAMPOLĖ</t>
  </si>
  <si>
    <t xml:space="preserve">VILNIUS 1</t>
  </si>
  <si>
    <t xml:space="preserve">KAIŠIADORYS</t>
  </si>
  <si>
    <t xml:space="preserve">KAUNAS 2</t>
  </si>
  <si>
    <t xml:space="preserve">ŠVENČIONYS</t>
  </si>
  <si>
    <t xml:space="preserve">VILNIUS 2</t>
  </si>
  <si>
    <t xml:space="preserve">KAUNO RAJ.</t>
  </si>
  <si>
    <t xml:space="preserve">ŠIAULIŲ RAJ.</t>
  </si>
  <si>
    <t xml:space="preserve">RASEINIAI</t>
  </si>
  <si>
    <t xml:space="preserve">MIESTAI  2 GRUPĖ</t>
  </si>
  <si>
    <t xml:space="preserve">KELMĖ</t>
  </si>
  <si>
    <t xml:space="preserve">KLAIPĖDA</t>
  </si>
  <si>
    <t xml:space="preserve">PASVALYS</t>
  </si>
  <si>
    <t xml:space="preserve">ŠIAULIAI</t>
  </si>
  <si>
    <t xml:space="preserve">TELŠIAI</t>
  </si>
  <si>
    <t xml:space="preserve">PANEVĖŽYS</t>
  </si>
  <si>
    <t xml:space="preserve">KĖDAINIAI</t>
  </si>
  <si>
    <t xml:space="preserve">ALYTUS</t>
  </si>
  <si>
    <t xml:space="preserve">VILKAVIŠKIS</t>
  </si>
  <si>
    <t xml:space="preserve">UTENA</t>
  </si>
  <si>
    <t xml:space="preserve">SKUODAS</t>
  </si>
  <si>
    <t xml:space="preserve">PLUNGĖ</t>
  </si>
  <si>
    <t xml:space="preserve">PRIENAI</t>
  </si>
  <si>
    <t xml:space="preserve">JONAVA</t>
  </si>
  <si>
    <t xml:space="preserve">ŠAKIAI</t>
  </si>
  <si>
    <t xml:space="preserve">PAKRUOJIS</t>
  </si>
  <si>
    <t xml:space="preserve">BIRŠTONAS</t>
  </si>
  <si>
    <t xml:space="preserve">ŠILUTĖ</t>
  </si>
  <si>
    <t xml:space="preserve">ŠILALĖ</t>
  </si>
  <si>
    <t xml:space="preserve">VILNIAUS RAJ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yyyy\-mm\-dd;@"/>
    <numFmt numFmtId="168" formatCode="0"/>
    <numFmt numFmtId="169" formatCode="0.00"/>
    <numFmt numFmtId="170" formatCode="0.000"/>
    <numFmt numFmtId="171" formatCode="0.0"/>
    <numFmt numFmtId="172" formatCode="General"/>
    <numFmt numFmtId="173" formatCode="m:ss.00"/>
    <numFmt numFmtId="174" formatCode="ss.00"/>
    <numFmt numFmtId="175" formatCode="mm:ss.00"/>
  </numFmts>
  <fonts count="5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6"/>
      <color rgb="FFFFFFFF"/>
      <name val="Times New Roman"/>
      <family val="1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i val="true"/>
      <sz val="10"/>
      <name val="Times New Roman"/>
      <family val="1"/>
    </font>
    <font>
      <sz val="10"/>
      <color rgb="FFFFFFFF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sz val="9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  <charset val="186"/>
    </font>
    <font>
      <b val="true"/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8" xfId="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6" xfId="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2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6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10" xfId="47"/>
    <cellStyle name="Normal 13" xfId="48"/>
    <cellStyle name="Normal 2" xfId="49"/>
    <cellStyle name="Normal 3" xfId="50"/>
    <cellStyle name="Normal 4" xfId="51"/>
    <cellStyle name="Normal_kategor" xfId="52"/>
    <cellStyle name="Paprastas 2" xfId="53"/>
    <cellStyle name="Paprastas 2 2" xfId="54"/>
    <cellStyle name="Paryškinimas 1" xfId="55"/>
    <cellStyle name="Paryškinimas 2" xfId="56"/>
    <cellStyle name="Paryškinimas 3" xfId="57"/>
    <cellStyle name="Paryškinimas 4" xfId="58"/>
    <cellStyle name="Paryškinimas 5" xfId="59"/>
    <cellStyle name="Paryškinimas 6" xfId="60"/>
    <cellStyle name="Pastaba" xfId="61"/>
    <cellStyle name="Pavadinimas" xfId="62"/>
    <cellStyle name="Skaičiavimas" xfId="63"/>
    <cellStyle name="Suma" xfId="64"/>
    <cellStyle name="Susietas langelis" xfId="65"/>
    <cellStyle name="Tikrinimo langelis" xfId="66"/>
    <cellStyle name="Įspėjimo tekstas" xfId="67"/>
    <cellStyle name="Įvestis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0</xdr:rowOff>
    </xdr:from>
    <xdr:to>
      <xdr:col>17</xdr:col>
      <xdr:colOff>504720</xdr:colOff>
      <xdr:row>3</xdr:row>
      <xdr:rowOff>57240</xdr:rowOff>
    </xdr:to>
    <xdr:pic>
      <xdr:nvPicPr>
        <xdr:cNvPr id="0" name="Picture 2" descr="laf-logo_atletika-sv"/>
        <xdr:cNvPicPr/>
      </xdr:nvPicPr>
      <xdr:blipFill>
        <a:blip r:embed="rId1"/>
        <a:stretch/>
      </xdr:blipFill>
      <xdr:spPr>
        <a:xfrm>
          <a:off x="641520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21" name="Picture 2" descr="laf-logo_atletika-sv"/>
        <xdr:cNvPicPr/>
      </xdr:nvPicPr>
      <xdr:blipFill>
        <a:blip r:embed="rId1"/>
        <a:stretch/>
      </xdr:blipFill>
      <xdr:spPr>
        <a:xfrm>
          <a:off x="656784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22" name="Picture 2" descr="laf-logo_atletika-sv"/>
        <xdr:cNvPicPr/>
      </xdr:nvPicPr>
      <xdr:blipFill>
        <a:blip r:embed="rId1"/>
        <a:stretch/>
      </xdr:blipFill>
      <xdr:spPr>
        <a:xfrm>
          <a:off x="674820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23" name="Picture 2" descr="laf-logo_atletika-sv"/>
        <xdr:cNvPicPr/>
      </xdr:nvPicPr>
      <xdr:blipFill>
        <a:blip r:embed="rId1"/>
        <a:stretch/>
      </xdr:blipFill>
      <xdr:spPr>
        <a:xfrm>
          <a:off x="674820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2</xdr:row>
      <xdr:rowOff>190440</xdr:rowOff>
    </xdr:to>
    <xdr:pic>
      <xdr:nvPicPr>
        <xdr:cNvPr id="24" name="Picture 2" descr="laf-logo_atletika-sv"/>
        <xdr:cNvPicPr/>
      </xdr:nvPicPr>
      <xdr:blipFill>
        <a:blip r:embed="rId1"/>
        <a:stretch/>
      </xdr:blipFill>
      <xdr:spPr>
        <a:xfrm>
          <a:off x="6991200" y="0"/>
          <a:ext cx="483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2</xdr:row>
      <xdr:rowOff>190440</xdr:rowOff>
    </xdr:to>
    <xdr:pic>
      <xdr:nvPicPr>
        <xdr:cNvPr id="25" name="Picture 2" descr="laf-logo_atletika-sv"/>
        <xdr:cNvPicPr/>
      </xdr:nvPicPr>
      <xdr:blipFill>
        <a:blip r:embed="rId1"/>
        <a:stretch/>
      </xdr:blipFill>
      <xdr:spPr>
        <a:xfrm>
          <a:off x="6991200" y="0"/>
          <a:ext cx="483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2</xdr:row>
      <xdr:rowOff>190440</xdr:rowOff>
    </xdr:to>
    <xdr:pic>
      <xdr:nvPicPr>
        <xdr:cNvPr id="26" name="Picture 2" descr="laf-logo_atletika-sv"/>
        <xdr:cNvPicPr/>
      </xdr:nvPicPr>
      <xdr:blipFill>
        <a:blip r:embed="rId1"/>
        <a:stretch/>
      </xdr:blipFill>
      <xdr:spPr>
        <a:xfrm>
          <a:off x="6991200" y="0"/>
          <a:ext cx="483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2</xdr:row>
      <xdr:rowOff>190440</xdr:rowOff>
    </xdr:to>
    <xdr:pic>
      <xdr:nvPicPr>
        <xdr:cNvPr id="27" name="Picture 2" descr="laf-logo_atletika-sv"/>
        <xdr:cNvPicPr/>
      </xdr:nvPicPr>
      <xdr:blipFill>
        <a:blip r:embed="rId1"/>
        <a:stretch/>
      </xdr:blipFill>
      <xdr:spPr>
        <a:xfrm>
          <a:off x="6991200" y="0"/>
          <a:ext cx="483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28" name="Picture 2" descr="laf-logo_atletika-sv"/>
        <xdr:cNvPicPr/>
      </xdr:nvPicPr>
      <xdr:blipFill>
        <a:blip r:embed="rId1"/>
        <a:stretch/>
      </xdr:blipFill>
      <xdr:spPr>
        <a:xfrm>
          <a:off x="6810480" y="0"/>
          <a:ext cx="48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3</xdr:row>
      <xdr:rowOff>57240</xdr:rowOff>
    </xdr:to>
    <xdr:pic>
      <xdr:nvPicPr>
        <xdr:cNvPr id="29" name="Picture 2" descr="laf-logo_atletika-sv"/>
        <xdr:cNvPicPr/>
      </xdr:nvPicPr>
      <xdr:blipFill>
        <a:blip r:embed="rId1"/>
        <a:stretch/>
      </xdr:blipFill>
      <xdr:spPr>
        <a:xfrm>
          <a:off x="6709320" y="0"/>
          <a:ext cx="48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0</xdr:rowOff>
    </xdr:from>
    <xdr:to>
      <xdr:col>11</xdr:col>
      <xdr:colOff>505440</xdr:colOff>
      <xdr:row>2</xdr:row>
      <xdr:rowOff>190440</xdr:rowOff>
    </xdr:to>
    <xdr:pic>
      <xdr:nvPicPr>
        <xdr:cNvPr id="30" name="Picture 2" descr="laf-logo_atletika-sv"/>
        <xdr:cNvPicPr/>
      </xdr:nvPicPr>
      <xdr:blipFill>
        <a:blip r:embed="rId1"/>
        <a:stretch/>
      </xdr:blipFill>
      <xdr:spPr>
        <a:xfrm>
          <a:off x="694008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0</xdr:rowOff>
    </xdr:from>
    <xdr:to>
      <xdr:col>16</xdr:col>
      <xdr:colOff>504720</xdr:colOff>
      <xdr:row>3</xdr:row>
      <xdr:rowOff>57240</xdr:rowOff>
    </xdr:to>
    <xdr:pic>
      <xdr:nvPicPr>
        <xdr:cNvPr id="1" name="Picture 2" descr="laf-logo_atletika-sv"/>
        <xdr:cNvPicPr/>
      </xdr:nvPicPr>
      <xdr:blipFill>
        <a:blip r:embed="rId1"/>
        <a:stretch/>
      </xdr:blipFill>
      <xdr:spPr>
        <a:xfrm>
          <a:off x="728964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31" name="Picture 2" descr="laf-logo_atletika-sv"/>
        <xdr:cNvPicPr/>
      </xdr:nvPicPr>
      <xdr:blipFill>
        <a:blip r:embed="rId1"/>
        <a:stretch/>
      </xdr:blipFill>
      <xdr:spPr>
        <a:xfrm>
          <a:off x="6810480" y="0"/>
          <a:ext cx="48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3</xdr:row>
      <xdr:rowOff>57240</xdr:rowOff>
    </xdr:to>
    <xdr:pic>
      <xdr:nvPicPr>
        <xdr:cNvPr id="32" name="Picture 2" descr="laf-logo_atletika-sv"/>
        <xdr:cNvPicPr/>
      </xdr:nvPicPr>
      <xdr:blipFill>
        <a:blip r:embed="rId1"/>
        <a:stretch/>
      </xdr:blipFill>
      <xdr:spPr>
        <a:xfrm>
          <a:off x="6709320" y="0"/>
          <a:ext cx="48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5640</xdr:colOff>
      <xdr:row>2</xdr:row>
      <xdr:rowOff>28080</xdr:rowOff>
    </xdr:from>
    <xdr:to>
      <xdr:col>8</xdr:col>
      <xdr:colOff>1421280</xdr:colOff>
      <xdr:row>5</xdr:row>
      <xdr:rowOff>57240</xdr:rowOff>
    </xdr:to>
    <xdr:pic>
      <xdr:nvPicPr>
        <xdr:cNvPr id="33" name="Picture 2" descr="laf-logo_atletika-sv"/>
        <xdr:cNvPicPr/>
      </xdr:nvPicPr>
      <xdr:blipFill>
        <a:blip r:embed="rId1"/>
        <a:stretch/>
      </xdr:blipFill>
      <xdr:spPr>
        <a:xfrm>
          <a:off x="6600600" y="542520"/>
          <a:ext cx="485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0</xdr:rowOff>
    </xdr:from>
    <xdr:to>
      <xdr:col>13</xdr:col>
      <xdr:colOff>504720</xdr:colOff>
      <xdr:row>3</xdr:row>
      <xdr:rowOff>57240</xdr:rowOff>
    </xdr:to>
    <xdr:pic>
      <xdr:nvPicPr>
        <xdr:cNvPr id="34" name="Picture 2" descr="laf-logo_atletika-sv"/>
        <xdr:cNvPicPr/>
      </xdr:nvPicPr>
      <xdr:blipFill>
        <a:blip r:embed="rId1"/>
        <a:stretch/>
      </xdr:blipFill>
      <xdr:spPr>
        <a:xfrm>
          <a:off x="630468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0</xdr:rowOff>
    </xdr:from>
    <xdr:to>
      <xdr:col>17</xdr:col>
      <xdr:colOff>504360</xdr:colOff>
      <xdr:row>3</xdr:row>
      <xdr:rowOff>57240</xdr:rowOff>
    </xdr:to>
    <xdr:pic>
      <xdr:nvPicPr>
        <xdr:cNvPr id="35" name="Picture 2" descr="laf-logo_atletika-sv"/>
        <xdr:cNvPicPr/>
      </xdr:nvPicPr>
      <xdr:blipFill>
        <a:blip r:embed="rId1"/>
        <a:stretch/>
      </xdr:blipFill>
      <xdr:spPr>
        <a:xfrm>
          <a:off x="6174000" y="0"/>
          <a:ext cx="484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0</xdr:rowOff>
    </xdr:from>
    <xdr:to>
      <xdr:col>17</xdr:col>
      <xdr:colOff>504720</xdr:colOff>
      <xdr:row>3</xdr:row>
      <xdr:rowOff>57240</xdr:rowOff>
    </xdr:to>
    <xdr:pic>
      <xdr:nvPicPr>
        <xdr:cNvPr id="36" name="Picture 2" descr="laf-logo_atletika-sv"/>
        <xdr:cNvPicPr/>
      </xdr:nvPicPr>
      <xdr:blipFill>
        <a:blip r:embed="rId1"/>
        <a:stretch/>
      </xdr:blipFill>
      <xdr:spPr>
        <a:xfrm>
          <a:off x="706860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2</xdr:row>
      <xdr:rowOff>190440</xdr:rowOff>
    </xdr:to>
    <xdr:pic>
      <xdr:nvPicPr>
        <xdr:cNvPr id="37" name="Picture 2" descr="laf-logo_atletika-sv"/>
        <xdr:cNvPicPr/>
      </xdr:nvPicPr>
      <xdr:blipFill>
        <a:blip r:embed="rId1"/>
        <a:stretch/>
      </xdr:blipFill>
      <xdr:spPr>
        <a:xfrm>
          <a:off x="6850800" y="0"/>
          <a:ext cx="483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2</xdr:row>
      <xdr:rowOff>190440</xdr:rowOff>
    </xdr:to>
    <xdr:pic>
      <xdr:nvPicPr>
        <xdr:cNvPr id="38" name="Picture 2" descr="laf-logo_atletika-sv"/>
        <xdr:cNvPicPr/>
      </xdr:nvPicPr>
      <xdr:blipFill>
        <a:blip r:embed="rId1"/>
        <a:stretch/>
      </xdr:blipFill>
      <xdr:spPr>
        <a:xfrm>
          <a:off x="6850800" y="0"/>
          <a:ext cx="483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40</xdr:colOff>
      <xdr:row>0</xdr:row>
      <xdr:rowOff>0</xdr:rowOff>
    </xdr:from>
    <xdr:to>
      <xdr:col>11</xdr:col>
      <xdr:colOff>504000</xdr:colOff>
      <xdr:row>2</xdr:row>
      <xdr:rowOff>190440</xdr:rowOff>
    </xdr:to>
    <xdr:pic>
      <xdr:nvPicPr>
        <xdr:cNvPr id="39" name="Picture 2" descr="laf-logo_atletika-sv"/>
        <xdr:cNvPicPr/>
      </xdr:nvPicPr>
      <xdr:blipFill>
        <a:blip r:embed="rId1"/>
        <a:stretch/>
      </xdr:blipFill>
      <xdr:spPr>
        <a:xfrm>
          <a:off x="678852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40</xdr:colOff>
      <xdr:row>0</xdr:row>
      <xdr:rowOff>0</xdr:rowOff>
    </xdr:from>
    <xdr:to>
      <xdr:col>11</xdr:col>
      <xdr:colOff>504000</xdr:colOff>
      <xdr:row>2</xdr:row>
      <xdr:rowOff>190440</xdr:rowOff>
    </xdr:to>
    <xdr:pic>
      <xdr:nvPicPr>
        <xdr:cNvPr id="40" name="Picture 2" descr="laf-logo_atletika-sv"/>
        <xdr:cNvPicPr/>
      </xdr:nvPicPr>
      <xdr:blipFill>
        <a:blip r:embed="rId1"/>
        <a:stretch/>
      </xdr:blipFill>
      <xdr:spPr>
        <a:xfrm>
          <a:off x="685908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0</xdr:row>
      <xdr:rowOff>0</xdr:rowOff>
    </xdr:from>
    <xdr:to>
      <xdr:col>17</xdr:col>
      <xdr:colOff>504360</xdr:colOff>
      <xdr:row>2</xdr:row>
      <xdr:rowOff>190440</xdr:rowOff>
    </xdr:to>
    <xdr:pic>
      <xdr:nvPicPr>
        <xdr:cNvPr id="2" name="Picture 2" descr="laf-logo_atletika-sv"/>
        <xdr:cNvPicPr/>
      </xdr:nvPicPr>
      <xdr:blipFill>
        <a:blip r:embed="rId1"/>
        <a:stretch/>
      </xdr:blipFill>
      <xdr:spPr>
        <a:xfrm>
          <a:off x="623376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41</xdr:row>
      <xdr:rowOff>0</xdr:rowOff>
    </xdr:from>
    <xdr:to>
      <xdr:col>17</xdr:col>
      <xdr:colOff>504360</xdr:colOff>
      <xdr:row>43</xdr:row>
      <xdr:rowOff>190440</xdr:rowOff>
    </xdr:to>
    <xdr:pic>
      <xdr:nvPicPr>
        <xdr:cNvPr id="3" name="Picture 2" descr="laf-logo_atletika-sv"/>
        <xdr:cNvPicPr/>
      </xdr:nvPicPr>
      <xdr:blipFill>
        <a:blip r:embed="rId2"/>
        <a:stretch/>
      </xdr:blipFill>
      <xdr:spPr>
        <a:xfrm>
          <a:off x="6233760" y="694368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0</xdr:rowOff>
    </xdr:from>
    <xdr:to>
      <xdr:col>11</xdr:col>
      <xdr:colOff>504720</xdr:colOff>
      <xdr:row>3</xdr:row>
      <xdr:rowOff>57240</xdr:rowOff>
    </xdr:to>
    <xdr:pic>
      <xdr:nvPicPr>
        <xdr:cNvPr id="41" name="Picture 2" descr="laf-logo_atletika-sv"/>
        <xdr:cNvPicPr/>
      </xdr:nvPicPr>
      <xdr:blipFill>
        <a:blip r:embed="rId1"/>
        <a:stretch/>
      </xdr:blipFill>
      <xdr:spPr>
        <a:xfrm>
          <a:off x="6949440" y="0"/>
          <a:ext cx="484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42" name="Picture 2" descr="laf-logo_atletika-sv"/>
        <xdr:cNvPicPr/>
      </xdr:nvPicPr>
      <xdr:blipFill>
        <a:blip r:embed="rId1"/>
        <a:stretch/>
      </xdr:blipFill>
      <xdr:spPr>
        <a:xfrm>
          <a:off x="722196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880</xdr:colOff>
      <xdr:row>0</xdr:row>
      <xdr:rowOff>0</xdr:rowOff>
    </xdr:from>
    <xdr:to>
      <xdr:col>12</xdr:col>
      <xdr:colOff>504720</xdr:colOff>
      <xdr:row>3</xdr:row>
      <xdr:rowOff>57240</xdr:rowOff>
    </xdr:to>
    <xdr:pic>
      <xdr:nvPicPr>
        <xdr:cNvPr id="43" name="Picture 2" descr="laf-logo_atletika-sv"/>
        <xdr:cNvPicPr/>
      </xdr:nvPicPr>
      <xdr:blipFill>
        <a:blip r:embed="rId1"/>
        <a:stretch/>
      </xdr:blipFill>
      <xdr:spPr>
        <a:xfrm>
          <a:off x="7484040" y="0"/>
          <a:ext cx="48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880</xdr:colOff>
      <xdr:row>0</xdr:row>
      <xdr:rowOff>0</xdr:rowOff>
    </xdr:from>
    <xdr:to>
      <xdr:col>12</xdr:col>
      <xdr:colOff>493920</xdr:colOff>
      <xdr:row>3</xdr:row>
      <xdr:rowOff>38160</xdr:rowOff>
    </xdr:to>
    <xdr:pic>
      <xdr:nvPicPr>
        <xdr:cNvPr id="44" name="Picture 2" descr="laf-logo_atletika-sv"/>
        <xdr:cNvPicPr/>
      </xdr:nvPicPr>
      <xdr:blipFill>
        <a:blip r:embed="rId1"/>
        <a:stretch/>
      </xdr:blipFill>
      <xdr:spPr>
        <a:xfrm>
          <a:off x="6950160" y="0"/>
          <a:ext cx="473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9000</xdr:rowOff>
    </xdr:from>
    <xdr:to>
      <xdr:col>22</xdr:col>
      <xdr:colOff>171720</xdr:colOff>
      <xdr:row>3</xdr:row>
      <xdr:rowOff>9360</xdr:rowOff>
    </xdr:to>
    <xdr:pic>
      <xdr:nvPicPr>
        <xdr:cNvPr id="45" name="Picture 2" descr="laf-logo_atletika-sv"/>
        <xdr:cNvPicPr/>
      </xdr:nvPicPr>
      <xdr:blipFill>
        <a:blip r:embed="rId1"/>
        <a:stretch/>
      </xdr:blipFill>
      <xdr:spPr>
        <a:xfrm>
          <a:off x="7988400" y="9000"/>
          <a:ext cx="482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0</xdr:row>
      <xdr:rowOff>0</xdr:rowOff>
    </xdr:from>
    <xdr:to>
      <xdr:col>22</xdr:col>
      <xdr:colOff>504360</xdr:colOff>
      <xdr:row>2</xdr:row>
      <xdr:rowOff>190440</xdr:rowOff>
    </xdr:to>
    <xdr:pic>
      <xdr:nvPicPr>
        <xdr:cNvPr id="46" name="Picture 2" descr="laf-logo_atletika-sv"/>
        <xdr:cNvPicPr/>
      </xdr:nvPicPr>
      <xdr:blipFill>
        <a:blip r:embed="rId1"/>
        <a:stretch/>
      </xdr:blipFill>
      <xdr:spPr>
        <a:xfrm>
          <a:off x="852660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400</xdr:colOff>
      <xdr:row>0</xdr:row>
      <xdr:rowOff>9000</xdr:rowOff>
    </xdr:from>
    <xdr:to>
      <xdr:col>20</xdr:col>
      <xdr:colOff>291600</xdr:colOff>
      <xdr:row>3</xdr:row>
      <xdr:rowOff>28800</xdr:rowOff>
    </xdr:to>
    <xdr:pic>
      <xdr:nvPicPr>
        <xdr:cNvPr id="47" name="Picture 2" descr="laf-logo_atletika-sv"/>
        <xdr:cNvPicPr/>
      </xdr:nvPicPr>
      <xdr:blipFill>
        <a:blip r:embed="rId1"/>
        <a:stretch/>
      </xdr:blipFill>
      <xdr:spPr>
        <a:xfrm>
          <a:off x="6120360" y="9000"/>
          <a:ext cx="4723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0400</xdr:colOff>
      <xdr:row>0</xdr:row>
      <xdr:rowOff>9000</xdr:rowOff>
    </xdr:from>
    <xdr:to>
      <xdr:col>22</xdr:col>
      <xdr:colOff>291600</xdr:colOff>
      <xdr:row>3</xdr:row>
      <xdr:rowOff>28800</xdr:rowOff>
    </xdr:to>
    <xdr:pic>
      <xdr:nvPicPr>
        <xdr:cNvPr id="48" name="Picture 2" descr="laf-logo_atletika-sv"/>
        <xdr:cNvPicPr/>
      </xdr:nvPicPr>
      <xdr:blipFill>
        <a:blip r:embed="rId1"/>
        <a:stretch/>
      </xdr:blipFill>
      <xdr:spPr>
        <a:xfrm>
          <a:off x="8660880" y="9000"/>
          <a:ext cx="4723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720</xdr:colOff>
      <xdr:row>4</xdr:row>
      <xdr:rowOff>9720</xdr:rowOff>
    </xdr:to>
    <xdr:pic>
      <xdr:nvPicPr>
        <xdr:cNvPr id="49" name="Picture 2" descr="laf-logo_atletika-sv"/>
        <xdr:cNvPicPr/>
      </xdr:nvPicPr>
      <xdr:blipFill>
        <a:blip r:embed="rId1"/>
        <a:stretch/>
      </xdr:blipFill>
      <xdr:spPr>
        <a:xfrm>
          <a:off x="7660440" y="9000"/>
          <a:ext cx="49320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080</xdr:colOff>
      <xdr:row>3</xdr:row>
      <xdr:rowOff>9720</xdr:rowOff>
    </xdr:to>
    <xdr:pic>
      <xdr:nvPicPr>
        <xdr:cNvPr id="50" name="Picture 2" descr="laf-logo_atletika-sv"/>
        <xdr:cNvPicPr/>
      </xdr:nvPicPr>
      <xdr:blipFill>
        <a:blip r:embed="rId1"/>
        <a:stretch/>
      </xdr:blipFill>
      <xdr:spPr>
        <a:xfrm>
          <a:off x="7835040" y="9000"/>
          <a:ext cx="493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440</xdr:colOff>
      <xdr:row>0</xdr:row>
      <xdr:rowOff>0</xdr:rowOff>
    </xdr:from>
    <xdr:to>
      <xdr:col>17</xdr:col>
      <xdr:colOff>504000</xdr:colOff>
      <xdr:row>2</xdr:row>
      <xdr:rowOff>190440</xdr:rowOff>
    </xdr:to>
    <xdr:pic>
      <xdr:nvPicPr>
        <xdr:cNvPr id="4" name="Picture 2" descr="laf-logo_atletika-sv"/>
        <xdr:cNvPicPr/>
      </xdr:nvPicPr>
      <xdr:blipFill>
        <a:blip r:embed="rId1"/>
        <a:stretch/>
      </xdr:blipFill>
      <xdr:spPr>
        <a:xfrm>
          <a:off x="708768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0880</xdr:colOff>
      <xdr:row>0</xdr:row>
      <xdr:rowOff>9000</xdr:rowOff>
    </xdr:from>
    <xdr:to>
      <xdr:col>18</xdr:col>
      <xdr:colOff>1080</xdr:colOff>
      <xdr:row>3</xdr:row>
      <xdr:rowOff>9720</xdr:rowOff>
    </xdr:to>
    <xdr:pic>
      <xdr:nvPicPr>
        <xdr:cNvPr id="51" name="Picture 2" descr="laf-logo_atletika-sv"/>
        <xdr:cNvPicPr/>
      </xdr:nvPicPr>
      <xdr:blipFill>
        <a:blip r:embed="rId1"/>
        <a:stretch/>
      </xdr:blipFill>
      <xdr:spPr>
        <a:xfrm>
          <a:off x="7951680" y="9000"/>
          <a:ext cx="4935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080</xdr:colOff>
      <xdr:row>3</xdr:row>
      <xdr:rowOff>9720</xdr:rowOff>
    </xdr:to>
    <xdr:pic>
      <xdr:nvPicPr>
        <xdr:cNvPr id="52" name="Picture 2" descr="laf-logo_atletika-sv"/>
        <xdr:cNvPicPr/>
      </xdr:nvPicPr>
      <xdr:blipFill>
        <a:blip r:embed="rId1"/>
        <a:stretch/>
      </xdr:blipFill>
      <xdr:spPr>
        <a:xfrm>
          <a:off x="7982280" y="9000"/>
          <a:ext cx="4935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440</xdr:colOff>
      <xdr:row>3</xdr:row>
      <xdr:rowOff>9720</xdr:rowOff>
    </xdr:to>
    <xdr:pic>
      <xdr:nvPicPr>
        <xdr:cNvPr id="53" name="Picture 2" descr="laf-logo_atletika-sv"/>
        <xdr:cNvPicPr/>
      </xdr:nvPicPr>
      <xdr:blipFill>
        <a:blip r:embed="rId1"/>
        <a:stretch/>
      </xdr:blipFill>
      <xdr:spPr>
        <a:xfrm>
          <a:off x="7944120" y="9000"/>
          <a:ext cx="493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440</xdr:colOff>
      <xdr:row>3</xdr:row>
      <xdr:rowOff>9720</xdr:rowOff>
    </xdr:to>
    <xdr:pic>
      <xdr:nvPicPr>
        <xdr:cNvPr id="54" name="Picture 2" descr="laf-logo_atletika-sv"/>
        <xdr:cNvPicPr/>
      </xdr:nvPicPr>
      <xdr:blipFill>
        <a:blip r:embed="rId1"/>
        <a:stretch/>
      </xdr:blipFill>
      <xdr:spPr>
        <a:xfrm>
          <a:off x="7924680" y="9000"/>
          <a:ext cx="493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440</xdr:colOff>
      <xdr:row>3</xdr:row>
      <xdr:rowOff>9720</xdr:rowOff>
    </xdr:to>
    <xdr:pic>
      <xdr:nvPicPr>
        <xdr:cNvPr id="55" name="Picture 2" descr="laf-logo_atletika-sv"/>
        <xdr:cNvPicPr/>
      </xdr:nvPicPr>
      <xdr:blipFill>
        <a:blip r:embed="rId1"/>
        <a:stretch/>
      </xdr:blipFill>
      <xdr:spPr>
        <a:xfrm>
          <a:off x="8042040" y="9000"/>
          <a:ext cx="4233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080</xdr:colOff>
      <xdr:row>3</xdr:row>
      <xdr:rowOff>9720</xdr:rowOff>
    </xdr:to>
    <xdr:pic>
      <xdr:nvPicPr>
        <xdr:cNvPr id="56" name="Picture 2" descr="laf-logo_atletika-sv"/>
        <xdr:cNvPicPr/>
      </xdr:nvPicPr>
      <xdr:blipFill>
        <a:blip r:embed="rId1"/>
        <a:stretch/>
      </xdr:blipFill>
      <xdr:spPr>
        <a:xfrm>
          <a:off x="7972200" y="9000"/>
          <a:ext cx="493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440</xdr:colOff>
      <xdr:row>3</xdr:row>
      <xdr:rowOff>9720</xdr:rowOff>
    </xdr:to>
    <xdr:pic>
      <xdr:nvPicPr>
        <xdr:cNvPr id="57" name="Picture 2" descr="laf-logo_atletika-sv"/>
        <xdr:cNvPicPr/>
      </xdr:nvPicPr>
      <xdr:blipFill>
        <a:blip r:embed="rId1"/>
        <a:stretch/>
      </xdr:blipFill>
      <xdr:spPr>
        <a:xfrm>
          <a:off x="7520040" y="9000"/>
          <a:ext cx="474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440</xdr:colOff>
      <xdr:row>3</xdr:row>
      <xdr:rowOff>9720</xdr:rowOff>
    </xdr:to>
    <xdr:pic>
      <xdr:nvPicPr>
        <xdr:cNvPr id="58" name="Picture 2" descr="laf-logo_atletika-sv"/>
        <xdr:cNvPicPr/>
      </xdr:nvPicPr>
      <xdr:blipFill>
        <a:blip r:embed="rId1"/>
        <a:stretch/>
      </xdr:blipFill>
      <xdr:spPr>
        <a:xfrm>
          <a:off x="7911720" y="9000"/>
          <a:ext cx="474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440</xdr:colOff>
      <xdr:row>3</xdr:row>
      <xdr:rowOff>9720</xdr:rowOff>
    </xdr:to>
    <xdr:pic>
      <xdr:nvPicPr>
        <xdr:cNvPr id="59" name="Picture 2" descr="laf-logo_atletika-sv"/>
        <xdr:cNvPicPr/>
      </xdr:nvPicPr>
      <xdr:blipFill>
        <a:blip r:embed="rId1"/>
        <a:stretch/>
      </xdr:blipFill>
      <xdr:spPr>
        <a:xfrm>
          <a:off x="8082720" y="9000"/>
          <a:ext cx="474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1800</xdr:colOff>
      <xdr:row>0</xdr:row>
      <xdr:rowOff>9000</xdr:rowOff>
    </xdr:from>
    <xdr:to>
      <xdr:col>17</xdr:col>
      <xdr:colOff>473400</xdr:colOff>
      <xdr:row>2</xdr:row>
      <xdr:rowOff>171000</xdr:rowOff>
    </xdr:to>
    <xdr:pic>
      <xdr:nvPicPr>
        <xdr:cNvPr id="60" name="Picture 2" descr="laf-logo_atletika-sv"/>
        <xdr:cNvPicPr/>
      </xdr:nvPicPr>
      <xdr:blipFill>
        <a:blip r:embed="rId1"/>
        <a:stretch/>
      </xdr:blipFill>
      <xdr:spPr>
        <a:xfrm>
          <a:off x="8214120" y="9000"/>
          <a:ext cx="503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5</xdr:row>
      <xdr:rowOff>0</xdr:rowOff>
    </xdr:from>
    <xdr:to>
      <xdr:col>4</xdr:col>
      <xdr:colOff>151560</xdr:colOff>
      <xdr:row>16</xdr:row>
      <xdr:rowOff>28440</xdr:rowOff>
    </xdr:to>
    <xdr:sp>
      <xdr:nvSpPr>
        <xdr:cNvPr id="5" name="Text Box 12"/>
        <xdr:cNvSpPr/>
      </xdr:nvSpPr>
      <xdr:spPr>
        <a:xfrm>
          <a:off x="2061720" y="2638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505080</xdr:colOff>
      <xdr:row>2</xdr:row>
      <xdr:rowOff>190440</xdr:rowOff>
    </xdr:to>
    <xdr:pic>
      <xdr:nvPicPr>
        <xdr:cNvPr id="6" name="Picture 2" descr="laf-logo_atletika-sv"/>
        <xdr:cNvPicPr/>
      </xdr:nvPicPr>
      <xdr:blipFill>
        <a:blip r:embed="rId1"/>
        <a:stretch/>
      </xdr:blipFill>
      <xdr:spPr>
        <a:xfrm>
          <a:off x="635436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7</xdr:row>
      <xdr:rowOff>0</xdr:rowOff>
    </xdr:from>
    <xdr:to>
      <xdr:col>4</xdr:col>
      <xdr:colOff>151560</xdr:colOff>
      <xdr:row>8</xdr:row>
      <xdr:rowOff>9720</xdr:rowOff>
    </xdr:to>
    <xdr:sp>
      <xdr:nvSpPr>
        <xdr:cNvPr id="7" name="Text Box 12"/>
        <xdr:cNvSpPr/>
      </xdr:nvSpPr>
      <xdr:spPr>
        <a:xfrm>
          <a:off x="2061720" y="1266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4</xdr:row>
      <xdr:rowOff>0</xdr:rowOff>
    </xdr:from>
    <xdr:to>
      <xdr:col>4</xdr:col>
      <xdr:colOff>151560</xdr:colOff>
      <xdr:row>35</xdr:row>
      <xdr:rowOff>9720</xdr:rowOff>
    </xdr:to>
    <xdr:sp>
      <xdr:nvSpPr>
        <xdr:cNvPr id="8" name="Text Box 12"/>
        <xdr:cNvSpPr/>
      </xdr:nvSpPr>
      <xdr:spPr>
        <a:xfrm>
          <a:off x="2061720" y="5896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9</xdr:row>
      <xdr:rowOff>0</xdr:rowOff>
    </xdr:from>
    <xdr:to>
      <xdr:col>4</xdr:col>
      <xdr:colOff>151560</xdr:colOff>
      <xdr:row>30</xdr:row>
      <xdr:rowOff>9720</xdr:rowOff>
    </xdr:to>
    <xdr:sp>
      <xdr:nvSpPr>
        <xdr:cNvPr id="9" name="Text Box 12"/>
        <xdr:cNvSpPr/>
      </xdr:nvSpPr>
      <xdr:spPr>
        <a:xfrm>
          <a:off x="2061720" y="511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7</xdr:row>
      <xdr:rowOff>0</xdr:rowOff>
    </xdr:from>
    <xdr:to>
      <xdr:col>4</xdr:col>
      <xdr:colOff>151560</xdr:colOff>
      <xdr:row>18</xdr:row>
      <xdr:rowOff>9360</xdr:rowOff>
    </xdr:to>
    <xdr:sp>
      <xdr:nvSpPr>
        <xdr:cNvPr id="10" name="Text Box 12"/>
        <xdr:cNvSpPr/>
      </xdr:nvSpPr>
      <xdr:spPr>
        <a:xfrm>
          <a:off x="2061720" y="3000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2</xdr:row>
      <xdr:rowOff>0</xdr:rowOff>
    </xdr:from>
    <xdr:to>
      <xdr:col>4</xdr:col>
      <xdr:colOff>151560</xdr:colOff>
      <xdr:row>12</xdr:row>
      <xdr:rowOff>199800</xdr:rowOff>
    </xdr:to>
    <xdr:sp>
      <xdr:nvSpPr>
        <xdr:cNvPr id="11" name="Text Box 12"/>
        <xdr:cNvSpPr/>
      </xdr:nvSpPr>
      <xdr:spPr>
        <a:xfrm>
          <a:off x="2061720" y="2219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0</xdr:row>
      <xdr:rowOff>0</xdr:rowOff>
    </xdr:from>
    <xdr:to>
      <xdr:col>17</xdr:col>
      <xdr:colOff>504720</xdr:colOff>
      <xdr:row>2</xdr:row>
      <xdr:rowOff>190440</xdr:rowOff>
    </xdr:to>
    <xdr:pic>
      <xdr:nvPicPr>
        <xdr:cNvPr id="12" name="Picture 2" descr="laf-logo_atletika-sv"/>
        <xdr:cNvPicPr/>
      </xdr:nvPicPr>
      <xdr:blipFill>
        <a:blip r:embed="rId1"/>
        <a:stretch/>
      </xdr:blipFill>
      <xdr:spPr>
        <a:xfrm>
          <a:off x="732024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0</xdr:rowOff>
    </xdr:from>
    <xdr:to>
      <xdr:col>4</xdr:col>
      <xdr:colOff>151560</xdr:colOff>
      <xdr:row>10</xdr:row>
      <xdr:rowOff>9720</xdr:rowOff>
    </xdr:to>
    <xdr:sp>
      <xdr:nvSpPr>
        <xdr:cNvPr id="13" name="Text Box 12"/>
        <xdr:cNvSpPr/>
      </xdr:nvSpPr>
      <xdr:spPr>
        <a:xfrm>
          <a:off x="2061720" y="1647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0</xdr:row>
      <xdr:rowOff>0</xdr:rowOff>
    </xdr:from>
    <xdr:to>
      <xdr:col>4</xdr:col>
      <xdr:colOff>151560</xdr:colOff>
      <xdr:row>31</xdr:row>
      <xdr:rowOff>9720</xdr:rowOff>
    </xdr:to>
    <xdr:sp>
      <xdr:nvSpPr>
        <xdr:cNvPr id="14" name="Text Box 12"/>
        <xdr:cNvSpPr/>
      </xdr:nvSpPr>
      <xdr:spPr>
        <a:xfrm>
          <a:off x="2061720" y="5238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5</xdr:row>
      <xdr:rowOff>0</xdr:rowOff>
    </xdr:from>
    <xdr:to>
      <xdr:col>4</xdr:col>
      <xdr:colOff>151560</xdr:colOff>
      <xdr:row>26</xdr:row>
      <xdr:rowOff>9720</xdr:rowOff>
    </xdr:to>
    <xdr:sp>
      <xdr:nvSpPr>
        <xdr:cNvPr id="15" name="Text Box 12"/>
        <xdr:cNvSpPr/>
      </xdr:nvSpPr>
      <xdr:spPr>
        <a:xfrm>
          <a:off x="2061720" y="4286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7</xdr:row>
      <xdr:rowOff>0</xdr:rowOff>
    </xdr:from>
    <xdr:to>
      <xdr:col>4</xdr:col>
      <xdr:colOff>151560</xdr:colOff>
      <xdr:row>18</xdr:row>
      <xdr:rowOff>9720</xdr:rowOff>
    </xdr:to>
    <xdr:sp>
      <xdr:nvSpPr>
        <xdr:cNvPr id="16" name="Text Box 12"/>
        <xdr:cNvSpPr/>
      </xdr:nvSpPr>
      <xdr:spPr>
        <a:xfrm>
          <a:off x="2061720" y="2971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0</xdr:rowOff>
    </xdr:from>
    <xdr:to>
      <xdr:col>17</xdr:col>
      <xdr:colOff>504360</xdr:colOff>
      <xdr:row>2</xdr:row>
      <xdr:rowOff>190440</xdr:rowOff>
    </xdr:to>
    <xdr:pic>
      <xdr:nvPicPr>
        <xdr:cNvPr id="17" name="Picture 2" descr="laf-logo_atletika-sv"/>
        <xdr:cNvPicPr/>
      </xdr:nvPicPr>
      <xdr:blipFill>
        <a:blip r:embed="rId1"/>
        <a:stretch/>
      </xdr:blipFill>
      <xdr:spPr>
        <a:xfrm>
          <a:off x="643572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520</xdr:colOff>
      <xdr:row>0</xdr:row>
      <xdr:rowOff>0</xdr:rowOff>
    </xdr:from>
    <xdr:to>
      <xdr:col>17</xdr:col>
      <xdr:colOff>504720</xdr:colOff>
      <xdr:row>2</xdr:row>
      <xdr:rowOff>190440</xdr:rowOff>
    </xdr:to>
    <xdr:pic>
      <xdr:nvPicPr>
        <xdr:cNvPr id="18" name="Picture 2" descr="laf-logo_atletika-sv"/>
        <xdr:cNvPicPr/>
      </xdr:nvPicPr>
      <xdr:blipFill>
        <a:blip r:embed="rId1"/>
        <a:stretch/>
      </xdr:blipFill>
      <xdr:spPr>
        <a:xfrm>
          <a:off x="747144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19" name="Picture 2" descr="laf-logo_atletika-sv"/>
        <xdr:cNvPicPr/>
      </xdr:nvPicPr>
      <xdr:blipFill>
        <a:blip r:embed="rId1"/>
        <a:stretch/>
      </xdr:blipFill>
      <xdr:spPr>
        <a:xfrm>
          <a:off x="656784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38</xdr:row>
      <xdr:rowOff>123480</xdr:rowOff>
    </xdr:from>
    <xdr:to>
      <xdr:col>11</xdr:col>
      <xdr:colOff>504360</xdr:colOff>
      <xdr:row>41</xdr:row>
      <xdr:rowOff>181440</xdr:rowOff>
    </xdr:to>
    <xdr:pic>
      <xdr:nvPicPr>
        <xdr:cNvPr id="20" name="Picture 2" descr="laf-logo_atletika-sv"/>
        <xdr:cNvPicPr/>
      </xdr:nvPicPr>
      <xdr:blipFill>
        <a:blip r:embed="rId2"/>
        <a:stretch/>
      </xdr:blipFill>
      <xdr:spPr>
        <a:xfrm>
          <a:off x="6567840" y="6609960"/>
          <a:ext cx="4845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12.28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8.41"/>
    <col collapsed="false" customWidth="true" hidden="false" outlineLevel="0" max="7" min="7" style="3" width="9.41"/>
    <col collapsed="false" customWidth="true" hidden="false" outlineLevel="0" max="8" min="8" style="3" width="11.56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true" outlineLevel="0" max="11" min="11" style="6" width="5.71"/>
    <col collapsed="false" customWidth="true" hidden="false" outlineLevel="0" max="12" min="12" style="6" width="4.41"/>
    <col collapsed="false" customWidth="true" hidden="true" outlineLevel="0" max="13" min="13" style="6" width="2.84"/>
    <col collapsed="false" customWidth="true" hidden="true" outlineLevel="0" max="14" min="14" style="6" width="7.99"/>
    <col collapsed="false" customWidth="true" hidden="true" outlineLevel="0" max="15" min="15" style="6" width="5.71"/>
    <col collapsed="false" customWidth="true" hidden="tru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2.56"/>
    <col collapsed="false" customWidth="true" hidden="true" outlineLevel="0" max="19" min="19" style="3" width="9.06"/>
    <col collapsed="false" customWidth="false" hidden="false" outlineLevel="0" max="257" min="20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</row>
    <row r="3" customFormat="false" ht="15" hidden="false" customHeight="true" outlineLevel="0" collapsed="false">
      <c r="A3" s="21"/>
      <c r="B3" s="22"/>
      <c r="R3" s="23" t="s">
        <v>2</v>
      </c>
    </row>
    <row r="4" customFormat="false" ht="15.75" hidden="false" customHeight="true" outlineLevel="0" collapsed="false">
      <c r="C4" s="24" t="s">
        <v>3</v>
      </c>
      <c r="E4" s="25"/>
      <c r="R4" s="26"/>
    </row>
    <row r="5" customFormat="false" ht="5.25" hidden="false" customHeight="true" outlineLevel="0" collapsed="false"/>
    <row r="6" customFormat="false" ht="13.5" hidden="false" customHeight="false" outlineLevel="0" collapsed="false">
      <c r="B6" s="27"/>
      <c r="C6" s="28"/>
      <c r="D6" s="28" t="n">
        <v>1</v>
      </c>
      <c r="E6" s="29" t="s">
        <v>4</v>
      </c>
      <c r="F6" s="30" t="n">
        <v>3</v>
      </c>
      <c r="G6" s="31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8" t="s">
        <v>13</v>
      </c>
      <c r="J7" s="39" t="s">
        <v>14</v>
      </c>
      <c r="K7" s="37" t="s">
        <v>15</v>
      </c>
      <c r="L7" s="37" t="s">
        <v>16</v>
      </c>
      <c r="M7" s="37"/>
      <c r="N7" s="37" t="s">
        <v>17</v>
      </c>
      <c r="O7" s="37" t="s">
        <v>15</v>
      </c>
      <c r="P7" s="37" t="s">
        <v>16</v>
      </c>
      <c r="Q7" s="38" t="s">
        <v>18</v>
      </c>
      <c r="R7" s="40" t="s">
        <v>19</v>
      </c>
    </row>
    <row r="8" customFormat="false" ht="15" hidden="false" customHeight="false" outlineLevel="0" collapsed="false">
      <c r="A8" s="42" t="n">
        <v>1</v>
      </c>
      <c r="B8" s="43" t="n">
        <v>21</v>
      </c>
      <c r="C8" s="44" t="s">
        <v>20</v>
      </c>
      <c r="D8" s="45" t="s">
        <v>21</v>
      </c>
      <c r="E8" s="46" t="s">
        <v>22</v>
      </c>
      <c r="F8" s="47" t="s">
        <v>23</v>
      </c>
      <c r="G8" s="47" t="s">
        <v>24</v>
      </c>
      <c r="H8" s="48"/>
      <c r="I8" s="49"/>
      <c r="J8" s="50" t="n">
        <v>12.67</v>
      </c>
      <c r="K8" s="51"/>
      <c r="L8" s="52" t="n">
        <v>1</v>
      </c>
      <c r="M8" s="51"/>
      <c r="N8" s="53"/>
      <c r="O8" s="51"/>
      <c r="P8" s="52"/>
      <c r="Q8" s="54" t="str">
        <f aca="false">IF(ISBLANK(J8),"",IF(J8&gt;14.94,"",IF(J8&lt;=11.4,"TSM",IF(J8&lt;=11.84,"SM",IF(J8&lt;=12.4,"KSM",IF(J8&lt;=13.04,"I A",IF(J8&lt;=13.84,"II A",IF(J8&lt;=14.94,"III A"))))))))</f>
        <v>I A</v>
      </c>
      <c r="R8" s="48" t="s">
        <v>25</v>
      </c>
      <c r="S8" s="3" t="s">
        <v>26</v>
      </c>
    </row>
    <row r="9" customFormat="false" ht="15" hidden="false" customHeight="false" outlineLevel="0" collapsed="false">
      <c r="A9" s="42" t="n">
        <v>2</v>
      </c>
      <c r="B9" s="43" t="n">
        <v>53</v>
      </c>
      <c r="C9" s="44" t="s">
        <v>27</v>
      </c>
      <c r="D9" s="45" t="s">
        <v>28</v>
      </c>
      <c r="E9" s="46" t="s">
        <v>29</v>
      </c>
      <c r="F9" s="47" t="s">
        <v>30</v>
      </c>
      <c r="G9" s="47" t="s">
        <v>31</v>
      </c>
      <c r="H9" s="48" t="s">
        <v>32</v>
      </c>
      <c r="I9" s="49"/>
      <c r="J9" s="50" t="n">
        <v>12.88</v>
      </c>
      <c r="K9" s="51"/>
      <c r="L9" s="52" t="n">
        <v>1</v>
      </c>
      <c r="M9" s="51"/>
      <c r="N9" s="53"/>
      <c r="O9" s="51"/>
      <c r="P9" s="52"/>
      <c r="Q9" s="54" t="str">
        <f aca="false">IF(ISBLANK(J9),"",IF(J9&gt;14.94,"",IF(J9&lt;=11.4,"TSM",IF(J9&lt;=11.84,"SM",IF(J9&lt;=12.4,"KSM",IF(J9&lt;=13.04,"I A",IF(J9&lt;=13.84,"II A",IF(J9&lt;=14.94,"III A"))))))))</f>
        <v>I A</v>
      </c>
      <c r="R9" s="48" t="s">
        <v>33</v>
      </c>
      <c r="S9" s="3" t="s">
        <v>34</v>
      </c>
    </row>
    <row r="10" customFormat="false" ht="15" hidden="false" customHeight="false" outlineLevel="0" collapsed="false">
      <c r="A10" s="42" t="n">
        <v>3</v>
      </c>
      <c r="B10" s="43" t="n">
        <v>87</v>
      </c>
      <c r="C10" s="44" t="s">
        <v>35</v>
      </c>
      <c r="D10" s="45" t="s">
        <v>36</v>
      </c>
      <c r="E10" s="46" t="n">
        <v>35438</v>
      </c>
      <c r="F10" s="47" t="s">
        <v>37</v>
      </c>
      <c r="G10" s="47" t="s">
        <v>38</v>
      </c>
      <c r="H10" s="48" t="s">
        <v>39</v>
      </c>
      <c r="I10" s="49"/>
      <c r="J10" s="50" t="n">
        <v>13.27</v>
      </c>
      <c r="K10" s="51"/>
      <c r="L10" s="52" t="n">
        <v>1</v>
      </c>
      <c r="M10" s="51"/>
      <c r="N10" s="53"/>
      <c r="O10" s="51"/>
      <c r="P10" s="52"/>
      <c r="Q10" s="54" t="str">
        <f aca="false">IF(ISBLANK(J10),"",IF(J10&gt;14.94,"",IF(J10&lt;=11.4,"TSM",IF(J10&lt;=11.84,"SM",IF(J10&lt;=12.4,"KSM",IF(J10&lt;=13.04,"I A",IF(J10&lt;=13.84,"II A",IF(J10&lt;=14.94,"III A"))))))))</f>
        <v>II A</v>
      </c>
      <c r="R10" s="48" t="s">
        <v>40</v>
      </c>
      <c r="S10" s="3" t="s">
        <v>41</v>
      </c>
    </row>
    <row r="11" customFormat="false" ht="15" hidden="false" customHeight="false" outlineLevel="0" collapsed="false">
      <c r="A11" s="42" t="n">
        <v>4</v>
      </c>
      <c r="B11" s="43" t="n">
        <v>55</v>
      </c>
      <c r="C11" s="44" t="s">
        <v>42</v>
      </c>
      <c r="D11" s="45" t="s">
        <v>43</v>
      </c>
      <c r="E11" s="46" t="s">
        <v>44</v>
      </c>
      <c r="F11" s="47" t="s">
        <v>30</v>
      </c>
      <c r="G11" s="47" t="s">
        <v>31</v>
      </c>
      <c r="H11" s="48" t="s">
        <v>32</v>
      </c>
      <c r="I11" s="49"/>
      <c r="J11" s="50" t="n">
        <v>13.43</v>
      </c>
      <c r="K11" s="51"/>
      <c r="L11" s="52" t="n">
        <v>1</v>
      </c>
      <c r="M11" s="51"/>
      <c r="N11" s="53"/>
      <c r="O11" s="51"/>
      <c r="P11" s="52"/>
      <c r="Q11" s="54" t="str">
        <f aca="false">IF(ISBLANK(J11),"",IF(J11&gt;14.94,"",IF(J11&lt;=11.4,"TSM",IF(J11&lt;=11.84,"SM",IF(J11&lt;=12.4,"KSM",IF(J11&lt;=13.04,"I A",IF(J11&lt;=13.84,"II A",IF(J11&lt;=14.94,"III A"))))))))</f>
        <v>II A</v>
      </c>
      <c r="R11" s="48" t="s">
        <v>33</v>
      </c>
      <c r="S11" s="3" t="s">
        <v>45</v>
      </c>
    </row>
    <row r="12" customFormat="false" ht="15" hidden="false" customHeight="false" outlineLevel="0" collapsed="false">
      <c r="A12" s="42" t="n">
        <v>5</v>
      </c>
      <c r="B12" s="43" t="n">
        <v>46</v>
      </c>
      <c r="C12" s="44" t="s">
        <v>46</v>
      </c>
      <c r="D12" s="45" t="s">
        <v>47</v>
      </c>
      <c r="E12" s="46" t="s">
        <v>48</v>
      </c>
      <c r="F12" s="47" t="s">
        <v>49</v>
      </c>
      <c r="G12" s="47" t="s">
        <v>50</v>
      </c>
      <c r="H12" s="48"/>
      <c r="I12" s="49"/>
      <c r="J12" s="50" t="n">
        <v>14.41</v>
      </c>
      <c r="K12" s="51"/>
      <c r="L12" s="52" t="n">
        <v>1</v>
      </c>
      <c r="M12" s="51"/>
      <c r="N12" s="53"/>
      <c r="O12" s="51"/>
      <c r="P12" s="52"/>
      <c r="Q12" s="54" t="str">
        <f aca="false">IF(ISBLANK(J12),"",IF(J12&gt;14.94,"",IF(J12&lt;=11.4,"TSM",IF(J12&lt;=11.84,"SM",IF(J12&lt;=12.4,"KSM",IF(J12&lt;=13.04,"I A",IF(J12&lt;=13.84,"II A",IF(J12&lt;=14.94,"III A"))))))))</f>
        <v>III A</v>
      </c>
      <c r="R12" s="48" t="s">
        <v>51</v>
      </c>
      <c r="S12" s="3" t="s">
        <v>52</v>
      </c>
    </row>
    <row r="13" customFormat="false" ht="5.25" hidden="false" customHeight="true" outlineLevel="0" collapsed="false"/>
    <row r="14" customFormat="false" ht="13.5" hidden="false" customHeight="false" outlineLevel="0" collapsed="false">
      <c r="B14" s="27"/>
      <c r="C14" s="28"/>
      <c r="D14" s="28" t="n">
        <v>2</v>
      </c>
      <c r="E14" s="29" t="s">
        <v>4</v>
      </c>
      <c r="F14" s="30" t="n">
        <v>3</v>
      </c>
      <c r="G14" s="31"/>
    </row>
    <row r="15" s="41" customFormat="true" ht="13.5" hidden="false" customHeight="false" outlineLevel="0" collapsed="false">
      <c r="A15" s="32" t="s">
        <v>5</v>
      </c>
      <c r="B15" s="33" t="s">
        <v>6</v>
      </c>
      <c r="C15" s="34" t="s">
        <v>7</v>
      </c>
      <c r="D15" s="35" t="s">
        <v>8</v>
      </c>
      <c r="E15" s="36" t="s">
        <v>9</v>
      </c>
      <c r="F15" s="37" t="s">
        <v>10</v>
      </c>
      <c r="G15" s="37" t="s">
        <v>11</v>
      </c>
      <c r="H15" s="37" t="s">
        <v>12</v>
      </c>
      <c r="I15" s="38" t="s">
        <v>13</v>
      </c>
      <c r="J15" s="39" t="s">
        <v>14</v>
      </c>
      <c r="K15" s="37" t="s">
        <v>15</v>
      </c>
      <c r="L15" s="37" t="s">
        <v>16</v>
      </c>
      <c r="M15" s="37"/>
      <c r="N15" s="37" t="s">
        <v>17</v>
      </c>
      <c r="O15" s="37" t="s">
        <v>15</v>
      </c>
      <c r="P15" s="37" t="s">
        <v>16</v>
      </c>
      <c r="Q15" s="38" t="s">
        <v>18</v>
      </c>
      <c r="R15" s="40" t="s">
        <v>19</v>
      </c>
    </row>
    <row r="16" customFormat="false" ht="15" hidden="false" customHeight="false" outlineLevel="0" collapsed="false">
      <c r="A16" s="42" t="n">
        <v>1</v>
      </c>
      <c r="B16" s="43" t="n">
        <v>60</v>
      </c>
      <c r="C16" s="44" t="s">
        <v>53</v>
      </c>
      <c r="D16" s="45" t="s">
        <v>54</v>
      </c>
      <c r="E16" s="46" t="n">
        <v>35990</v>
      </c>
      <c r="F16" s="47" t="s">
        <v>55</v>
      </c>
      <c r="G16" s="47" t="s">
        <v>56</v>
      </c>
      <c r="H16" s="48"/>
      <c r="I16" s="49"/>
      <c r="J16" s="50" t="n">
        <v>12.9</v>
      </c>
      <c r="K16" s="51"/>
      <c r="L16" s="52" t="n">
        <v>-1.2</v>
      </c>
      <c r="M16" s="51"/>
      <c r="N16" s="53"/>
      <c r="O16" s="51"/>
      <c r="P16" s="52"/>
      <c r="Q16" s="54" t="str">
        <f aca="false">IF(ISBLANK(J16),"",IF(J16&gt;14.94,"",IF(J16&lt;=11.4,"TSM",IF(J16&lt;=11.84,"SM",IF(J16&lt;=12.4,"KSM",IF(J16&lt;=13.04,"I A",IF(J16&lt;=13.84,"II A",IF(J16&lt;=14.94,"III A"))))))))</f>
        <v>I A</v>
      </c>
      <c r="R16" s="48" t="s">
        <v>57</v>
      </c>
      <c r="S16" s="3" t="s">
        <v>58</v>
      </c>
    </row>
    <row r="17" customFormat="false" ht="15" hidden="false" customHeight="false" outlineLevel="0" collapsed="false">
      <c r="A17" s="42" t="n">
        <v>2</v>
      </c>
      <c r="B17" s="43" t="n">
        <v>79</v>
      </c>
      <c r="C17" s="44" t="s">
        <v>59</v>
      </c>
      <c r="D17" s="45" t="s">
        <v>60</v>
      </c>
      <c r="E17" s="46" t="s">
        <v>61</v>
      </c>
      <c r="F17" s="47" t="s">
        <v>62</v>
      </c>
      <c r="G17" s="47" t="s">
        <v>56</v>
      </c>
      <c r="H17" s="48"/>
      <c r="I17" s="49" t="s">
        <v>63</v>
      </c>
      <c r="J17" s="50" t="n">
        <v>13.22</v>
      </c>
      <c r="K17" s="51"/>
      <c r="L17" s="52" t="n">
        <v>-1.2</v>
      </c>
      <c r="M17" s="51"/>
      <c r="N17" s="53"/>
      <c r="O17" s="51"/>
      <c r="P17" s="52"/>
      <c r="Q17" s="54" t="str">
        <f aca="false">IF(ISBLANK(J17),"",IF(J17&gt;14.94,"",IF(J17&lt;=11.4,"TSM",IF(J17&lt;=11.84,"SM",IF(J17&lt;=12.4,"KSM",IF(J17&lt;=13.04,"I A",IF(J17&lt;=13.84,"II A",IF(J17&lt;=14.94,"III A"))))))))</f>
        <v>II A</v>
      </c>
      <c r="R17" s="48" t="s">
        <v>64</v>
      </c>
      <c r="S17" s="3" t="s">
        <v>65</v>
      </c>
    </row>
    <row r="18" customFormat="false" ht="15" hidden="false" customHeight="false" outlineLevel="0" collapsed="false">
      <c r="A18" s="42" t="n">
        <v>3</v>
      </c>
      <c r="B18" s="43" t="n">
        <v>108</v>
      </c>
      <c r="C18" s="44" t="s">
        <v>66</v>
      </c>
      <c r="D18" s="45" t="s">
        <v>67</v>
      </c>
      <c r="E18" s="46" t="s">
        <v>68</v>
      </c>
      <c r="F18" s="47" t="s">
        <v>69</v>
      </c>
      <c r="G18" s="47" t="s">
        <v>70</v>
      </c>
      <c r="H18" s="48" t="s">
        <v>71</v>
      </c>
      <c r="I18" s="49"/>
      <c r="J18" s="50" t="n">
        <v>13.74</v>
      </c>
      <c r="K18" s="51"/>
      <c r="L18" s="52" t="n">
        <v>-1.2</v>
      </c>
      <c r="M18" s="51"/>
      <c r="N18" s="53"/>
      <c r="O18" s="51"/>
      <c r="P18" s="52"/>
      <c r="Q18" s="54" t="str">
        <f aca="false">IF(ISBLANK(J18),"",IF(J18&gt;14.94,"",IF(J18&lt;=11.4,"TSM",IF(J18&lt;=11.84,"SM",IF(J18&lt;=12.4,"KSM",IF(J18&lt;=13.04,"I A",IF(J18&lt;=13.84,"II A",IF(J18&lt;=14.94,"III A"))))))))</f>
        <v>II A</v>
      </c>
      <c r="R18" s="48" t="s">
        <v>72</v>
      </c>
      <c r="S18" s="3" t="s">
        <v>73</v>
      </c>
    </row>
    <row r="19" customFormat="false" ht="15" hidden="false" customHeight="false" outlineLevel="0" collapsed="false">
      <c r="A19" s="42" t="n">
        <v>4</v>
      </c>
      <c r="B19" s="43" t="n">
        <v>36</v>
      </c>
      <c r="C19" s="44" t="s">
        <v>59</v>
      </c>
      <c r="D19" s="45" t="s">
        <v>74</v>
      </c>
      <c r="E19" s="46" t="s">
        <v>75</v>
      </c>
      <c r="F19" s="47" t="s">
        <v>76</v>
      </c>
      <c r="G19" s="47" t="s">
        <v>11</v>
      </c>
      <c r="H19" s="48" t="s">
        <v>77</v>
      </c>
      <c r="I19" s="49"/>
      <c r="J19" s="50" t="n">
        <v>15.11</v>
      </c>
      <c r="K19" s="51"/>
      <c r="L19" s="52" t="n">
        <v>-1.2</v>
      </c>
      <c r="M19" s="51"/>
      <c r="N19" s="53"/>
      <c r="O19" s="51"/>
      <c r="P19" s="52"/>
      <c r="Q19" s="54" t="str">
        <f aca="false">IF(ISBLANK(J19),"",IF(J19&gt;14.94,"",IF(J19&lt;=11.4,"TSM",IF(J19&lt;=11.84,"SM",IF(J19&lt;=12.4,"KSM",IF(J19&lt;=13.04,"I A",IF(J19&lt;=13.84,"II A",IF(J19&lt;=14.94,"III A"))))))))</f>
        <v/>
      </c>
      <c r="R19" s="48" t="s">
        <v>78</v>
      </c>
      <c r="S19" s="3" t="s">
        <v>79</v>
      </c>
    </row>
    <row r="20" customFormat="false" ht="5.25" hidden="false" customHeight="true" outlineLevel="0" collapsed="false"/>
    <row r="21" customFormat="false" ht="13.5" hidden="false" customHeight="false" outlineLevel="0" collapsed="false">
      <c r="B21" s="27"/>
      <c r="C21" s="28"/>
      <c r="D21" s="28" t="n">
        <v>3</v>
      </c>
      <c r="E21" s="29" t="s">
        <v>4</v>
      </c>
      <c r="F21" s="30" t="n">
        <v>3</v>
      </c>
      <c r="G21" s="31"/>
    </row>
    <row r="22" s="41" customFormat="true" ht="13.5" hidden="false" customHeight="false" outlineLevel="0" collapsed="false">
      <c r="A22" s="32" t="s">
        <v>5</v>
      </c>
      <c r="B22" s="33" t="s">
        <v>6</v>
      </c>
      <c r="C22" s="34" t="s">
        <v>7</v>
      </c>
      <c r="D22" s="35" t="s">
        <v>8</v>
      </c>
      <c r="E22" s="36" t="s">
        <v>9</v>
      </c>
      <c r="F22" s="37" t="s">
        <v>10</v>
      </c>
      <c r="G22" s="37" t="s">
        <v>11</v>
      </c>
      <c r="H22" s="37" t="s">
        <v>12</v>
      </c>
      <c r="I22" s="38" t="s">
        <v>13</v>
      </c>
      <c r="J22" s="39" t="s">
        <v>14</v>
      </c>
      <c r="K22" s="37" t="s">
        <v>15</v>
      </c>
      <c r="L22" s="37" t="s">
        <v>16</v>
      </c>
      <c r="M22" s="37"/>
      <c r="N22" s="37" t="s">
        <v>17</v>
      </c>
      <c r="O22" s="37" t="s">
        <v>15</v>
      </c>
      <c r="P22" s="37" t="s">
        <v>16</v>
      </c>
      <c r="Q22" s="38" t="s">
        <v>18</v>
      </c>
      <c r="R22" s="40" t="s">
        <v>19</v>
      </c>
    </row>
    <row r="23" customFormat="false" ht="15" hidden="false" customHeight="false" outlineLevel="0" collapsed="false">
      <c r="A23" s="42" t="n">
        <v>1</v>
      </c>
      <c r="B23" s="43" t="n">
        <v>129</v>
      </c>
      <c r="C23" s="44" t="s">
        <v>66</v>
      </c>
      <c r="D23" s="45" t="s">
        <v>80</v>
      </c>
      <c r="E23" s="46" t="s">
        <v>81</v>
      </c>
      <c r="F23" s="47" t="s">
        <v>82</v>
      </c>
      <c r="G23" s="47" t="s">
        <v>83</v>
      </c>
      <c r="H23" s="48"/>
      <c r="I23" s="49"/>
      <c r="J23" s="50" t="n">
        <v>12.25</v>
      </c>
      <c r="K23" s="51"/>
      <c r="L23" s="52" t="n">
        <v>-0.5</v>
      </c>
      <c r="M23" s="51"/>
      <c r="N23" s="53"/>
      <c r="O23" s="51"/>
      <c r="P23" s="52"/>
      <c r="Q23" s="54" t="str">
        <f aca="false">IF(ISBLANK(J23),"",IF(J23&gt;14.94,"",IF(J23&lt;=11.4,"TSM",IF(J23&lt;=11.84,"SM",IF(J23&lt;=12.4,"KSM",IF(J23&lt;=13.04,"I A",IF(J23&lt;=13.84,"II A",IF(J23&lt;=14.94,"III A"))))))))</f>
        <v>KSM</v>
      </c>
      <c r="R23" s="48" t="s">
        <v>84</v>
      </c>
      <c r="S23" s="3" t="s">
        <v>85</v>
      </c>
    </row>
    <row r="24" customFormat="false" ht="15" hidden="false" customHeight="false" outlineLevel="0" collapsed="false">
      <c r="A24" s="42" t="n">
        <v>2</v>
      </c>
      <c r="B24" s="43" t="n">
        <v>44</v>
      </c>
      <c r="C24" s="44" t="s">
        <v>86</v>
      </c>
      <c r="D24" s="45" t="s">
        <v>87</v>
      </c>
      <c r="E24" s="46" t="s">
        <v>88</v>
      </c>
      <c r="F24" s="47" t="s">
        <v>49</v>
      </c>
      <c r="G24" s="47" t="s">
        <v>50</v>
      </c>
      <c r="H24" s="48"/>
      <c r="I24" s="49"/>
      <c r="J24" s="50" t="n">
        <v>12.95</v>
      </c>
      <c r="K24" s="51"/>
      <c r="L24" s="52" t="n">
        <v>-0.5</v>
      </c>
      <c r="M24" s="51"/>
      <c r="N24" s="53"/>
      <c r="O24" s="51"/>
      <c r="P24" s="52"/>
      <c r="Q24" s="54" t="str">
        <f aca="false">IF(ISBLANK(J24),"",IF(J24&gt;14.94,"",IF(J24&lt;=11.4,"TSM",IF(J24&lt;=11.84,"SM",IF(J24&lt;=12.4,"KSM",IF(J24&lt;=13.04,"I A",IF(J24&lt;=13.84,"II A",IF(J24&lt;=14.94,"III A"))))))))</f>
        <v>I A</v>
      </c>
      <c r="R24" s="48" t="s">
        <v>51</v>
      </c>
      <c r="S24" s="3" t="s">
        <v>89</v>
      </c>
    </row>
    <row r="25" customFormat="false" ht="15" hidden="false" customHeight="false" outlineLevel="0" collapsed="false">
      <c r="A25" s="42" t="n">
        <v>3</v>
      </c>
      <c r="B25" s="43" t="n">
        <v>25</v>
      </c>
      <c r="C25" s="44" t="s">
        <v>90</v>
      </c>
      <c r="D25" s="45" t="s">
        <v>91</v>
      </c>
      <c r="E25" s="46" t="s">
        <v>92</v>
      </c>
      <c r="F25" s="47" t="s">
        <v>23</v>
      </c>
      <c r="G25" s="47" t="s">
        <v>24</v>
      </c>
      <c r="H25" s="48"/>
      <c r="I25" s="49"/>
      <c r="J25" s="50" t="n">
        <v>13.77</v>
      </c>
      <c r="K25" s="51"/>
      <c r="L25" s="52" t="n">
        <v>-0.5</v>
      </c>
      <c r="M25" s="51"/>
      <c r="N25" s="53"/>
      <c r="O25" s="51"/>
      <c r="P25" s="52"/>
      <c r="Q25" s="54" t="str">
        <f aca="false">IF(ISBLANK(J25),"",IF(J25&gt;14.94,"",IF(J25&lt;=11.4,"TSM",IF(J25&lt;=11.84,"SM",IF(J25&lt;=12.4,"KSM",IF(J25&lt;=13.04,"I A",IF(J25&lt;=13.84,"II A",IF(J25&lt;=14.94,"III A"))))))))</f>
        <v>II A</v>
      </c>
      <c r="R25" s="48" t="s">
        <v>93</v>
      </c>
      <c r="S25" s="3" t="s">
        <v>94</v>
      </c>
    </row>
    <row r="26" customFormat="false" ht="15" hidden="false" customHeight="false" outlineLevel="0" collapsed="false">
      <c r="A26" s="42" t="n">
        <v>4</v>
      </c>
      <c r="B26" s="43" t="n">
        <v>27</v>
      </c>
      <c r="C26" s="44" t="s">
        <v>95</v>
      </c>
      <c r="D26" s="45" t="s">
        <v>96</v>
      </c>
      <c r="E26" s="46" t="s">
        <v>97</v>
      </c>
      <c r="F26" s="47" t="s">
        <v>23</v>
      </c>
      <c r="G26" s="47" t="s">
        <v>24</v>
      </c>
      <c r="H26" s="48"/>
      <c r="I26" s="49"/>
      <c r="J26" s="50" t="n">
        <v>14.17</v>
      </c>
      <c r="K26" s="51"/>
      <c r="L26" s="52" t="n">
        <v>-0.5</v>
      </c>
      <c r="M26" s="51"/>
      <c r="N26" s="53"/>
      <c r="O26" s="51"/>
      <c r="P26" s="52"/>
      <c r="Q26" s="54" t="str">
        <f aca="false">IF(ISBLANK(J26),"",IF(J26&gt;14.94,"",IF(J26&lt;=11.4,"TSM",IF(J26&lt;=11.84,"SM",IF(J26&lt;=12.4,"KSM",IF(J26&lt;=13.04,"I A",IF(J26&lt;=13.84,"II A",IF(J26&lt;=14.94,"III A"))))))))</f>
        <v>III A</v>
      </c>
      <c r="R26" s="48" t="s">
        <v>98</v>
      </c>
      <c r="S26" s="3" t="s">
        <v>99</v>
      </c>
    </row>
    <row r="27" customFormat="false" ht="12.75" hidden="false" customHeight="false" outlineLevel="0" collapsed="false">
      <c r="A27" s="3"/>
      <c r="B27" s="3"/>
      <c r="C27" s="3"/>
      <c r="E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3"/>
      <c r="B28" s="3"/>
      <c r="C28" s="3"/>
      <c r="E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3"/>
      <c r="B29" s="3"/>
      <c r="C29" s="3"/>
      <c r="E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A30" s="3"/>
      <c r="B30" s="3"/>
      <c r="C30" s="3"/>
      <c r="E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A31" s="3"/>
      <c r="B31" s="3"/>
      <c r="C31" s="3"/>
      <c r="E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3"/>
      <c r="B32" s="3"/>
      <c r="C32" s="3"/>
      <c r="E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"/>
      <c r="B33" s="3"/>
      <c r="C33" s="3"/>
      <c r="E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"/>
      <c r="B34" s="3"/>
      <c r="C34" s="3"/>
      <c r="E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3"/>
      <c r="C35" s="3"/>
      <c r="E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E36" s="3"/>
      <c r="I36" s="3"/>
      <c r="J36" s="3"/>
      <c r="K36" s="3"/>
      <c r="L36" s="3"/>
      <c r="M36" s="3"/>
      <c r="N36" s="3"/>
      <c r="O36" s="3"/>
      <c r="P36" s="3"/>
      <c r="Q36" s="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1.99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1.56"/>
    <col collapsed="false" customWidth="true" hidden="false" outlineLevel="0" max="9" min="9" style="5" width="5.71"/>
    <col collapsed="false" customWidth="true" hidden="false" outlineLevel="0" max="10" min="10" style="6" width="7.85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true" hidden="true" outlineLevel="0" max="13" min="13" style="1" width="11.42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M1" s="98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9"/>
      <c r="L2" s="20" t="s">
        <v>1</v>
      </c>
      <c r="M2" s="99"/>
    </row>
    <row r="3" customFormat="false" ht="15" hidden="false" customHeight="true" outlineLevel="0" collapsed="false">
      <c r="A3" s="22"/>
      <c r="B3" s="22"/>
      <c r="K3" s="6"/>
      <c r="L3" s="23" t="s">
        <v>2</v>
      </c>
    </row>
    <row r="4" customFormat="false" ht="15.75" hidden="false" customHeight="true" outlineLevel="0" collapsed="false">
      <c r="C4" s="24" t="s">
        <v>359</v>
      </c>
      <c r="E4" s="25"/>
      <c r="L4" s="26"/>
    </row>
    <row r="5" customFormat="false" ht="7.5" hidden="false" customHeight="true" outlineLevel="0" collapsed="false">
      <c r="I5" s="100"/>
    </row>
    <row r="6" customFormat="false" ht="13.5" hidden="false" customHeight="false" outlineLevel="0" collapsed="false">
      <c r="B6" s="27"/>
      <c r="C6" s="101"/>
      <c r="D6" s="28" t="s">
        <v>100</v>
      </c>
      <c r="E6" s="103"/>
      <c r="F6" s="101"/>
      <c r="G6" s="101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7" t="s">
        <v>13</v>
      </c>
      <c r="J7" s="37" t="s">
        <v>360</v>
      </c>
      <c r="K7" s="37" t="s">
        <v>18</v>
      </c>
      <c r="L7" s="40" t="s">
        <v>19</v>
      </c>
      <c r="M7" s="104"/>
    </row>
    <row r="8" customFormat="false" ht="15" hidden="false" customHeight="true" outlineLevel="0" collapsed="false">
      <c r="A8" s="42" t="n">
        <v>1</v>
      </c>
      <c r="B8" s="43" t="n">
        <v>136</v>
      </c>
      <c r="C8" s="44" t="s">
        <v>234</v>
      </c>
      <c r="D8" s="45" t="s">
        <v>424</v>
      </c>
      <c r="E8" s="46" t="s">
        <v>425</v>
      </c>
      <c r="F8" s="47" t="s">
        <v>82</v>
      </c>
      <c r="G8" s="47" t="s">
        <v>83</v>
      </c>
      <c r="H8" s="48"/>
      <c r="I8" s="49" t="n">
        <v>18</v>
      </c>
      <c r="J8" s="108" t="n">
        <v>0.000665162037037037</v>
      </c>
      <c r="K8" s="54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I A</v>
      </c>
      <c r="L8" s="48" t="s">
        <v>426</v>
      </c>
      <c r="M8" s="106" t="s">
        <v>427</v>
      </c>
    </row>
    <row r="9" customFormat="false" ht="15" hidden="false" customHeight="true" outlineLevel="0" collapsed="false">
      <c r="A9" s="42" t="n">
        <v>2</v>
      </c>
      <c r="B9" s="43" t="n">
        <v>113</v>
      </c>
      <c r="C9" s="44" t="s">
        <v>242</v>
      </c>
      <c r="D9" s="45" t="s">
        <v>243</v>
      </c>
      <c r="E9" s="46" t="s">
        <v>244</v>
      </c>
      <c r="F9" s="47" t="s">
        <v>108</v>
      </c>
      <c r="G9" s="47" t="s">
        <v>109</v>
      </c>
      <c r="H9" s="48"/>
      <c r="I9" s="49" t="n">
        <v>14</v>
      </c>
      <c r="J9" s="108" t="n">
        <v>0.000669212962962963</v>
      </c>
      <c r="K9" s="54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>I A</v>
      </c>
      <c r="L9" s="48" t="s">
        <v>245</v>
      </c>
      <c r="M9" s="106" t="s">
        <v>428</v>
      </c>
    </row>
    <row r="10" customFormat="false" ht="15" hidden="false" customHeight="true" outlineLevel="0" collapsed="false">
      <c r="A10" s="42" t="n">
        <v>3</v>
      </c>
      <c r="B10" s="43" t="n">
        <v>111</v>
      </c>
      <c r="C10" s="44" t="s">
        <v>252</v>
      </c>
      <c r="D10" s="45" t="s">
        <v>429</v>
      </c>
      <c r="E10" s="46" t="s">
        <v>430</v>
      </c>
      <c r="F10" s="47" t="s">
        <v>108</v>
      </c>
      <c r="G10" s="47" t="s">
        <v>109</v>
      </c>
      <c r="H10" s="48"/>
      <c r="I10" s="49" t="n">
        <v>11</v>
      </c>
      <c r="J10" s="108" t="n">
        <v>0.000669328703703704</v>
      </c>
      <c r="K10" s="54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>I A</v>
      </c>
      <c r="L10" s="48" t="s">
        <v>408</v>
      </c>
      <c r="M10" s="106" t="s">
        <v>138</v>
      </c>
    </row>
    <row r="11" customFormat="false" ht="15" hidden="false" customHeight="true" outlineLevel="0" collapsed="false">
      <c r="A11" s="42" t="n">
        <v>4</v>
      </c>
      <c r="B11" s="43" t="n">
        <v>141</v>
      </c>
      <c r="C11" s="44" t="s">
        <v>431</v>
      </c>
      <c r="D11" s="45" t="s">
        <v>432</v>
      </c>
      <c r="E11" s="46" t="s">
        <v>433</v>
      </c>
      <c r="F11" s="47" t="s">
        <v>132</v>
      </c>
      <c r="G11" s="47" t="s">
        <v>133</v>
      </c>
      <c r="H11" s="48"/>
      <c r="I11" s="49" t="n">
        <v>9</v>
      </c>
      <c r="J11" s="108" t="n">
        <v>0.000673148148148148</v>
      </c>
      <c r="K11" s="54" t="str">
        <f aca="false">IF(ISBLANK(J11),"",IF(J11&gt;0.000811805555555556,"",IF(J11&lt;=0.000605324074074074,"TSM",IF(J11&lt;=0.000626736111111111,"SM",IF(J11&lt;=0.000659722222222222,"KSM",IF(J11&lt;=0.000695601851851852,"I A",IF(J11&lt;=0.000742361111111111,"II A",IF(J11&lt;=0.000811805555555556,"III A"))))))))</f>
        <v>I A</v>
      </c>
      <c r="L11" s="48" t="s">
        <v>434</v>
      </c>
      <c r="M11" s="106" t="s">
        <v>435</v>
      </c>
    </row>
    <row r="12" customFormat="false" ht="15" hidden="false" customHeight="true" outlineLevel="0" collapsed="false">
      <c r="A12" s="42" t="n">
        <v>5</v>
      </c>
      <c r="B12" s="43" t="n">
        <v>119</v>
      </c>
      <c r="C12" s="44" t="s">
        <v>35</v>
      </c>
      <c r="D12" s="45" t="s">
        <v>275</v>
      </c>
      <c r="E12" s="46" t="s">
        <v>276</v>
      </c>
      <c r="F12" s="47" t="s">
        <v>277</v>
      </c>
      <c r="G12" s="47" t="s">
        <v>109</v>
      </c>
      <c r="H12" s="48"/>
      <c r="I12" s="49" t="n">
        <v>8</v>
      </c>
      <c r="J12" s="105" t="n">
        <v>0.000697800925925926</v>
      </c>
      <c r="K12" s="54" t="str">
        <f aca="false">IF(ISBLANK(J12),"",IF(J12&gt;0.000811805555555556,"",IF(J12&lt;=0.000605324074074074,"TSM",IF(J12&lt;=0.000626736111111111,"SM",IF(J12&lt;=0.000659722222222222,"KSM",IF(J12&lt;=0.000695601851851852,"I A",IF(J12&lt;=0.000742361111111111,"II A",IF(J12&lt;=0.000811805555555556,"III A"))))))))</f>
        <v>II A</v>
      </c>
      <c r="L12" s="48" t="s">
        <v>278</v>
      </c>
      <c r="M12" s="106" t="s">
        <v>404</v>
      </c>
    </row>
    <row r="13" customFormat="false" ht="15" hidden="false" customHeight="true" outlineLevel="0" collapsed="false">
      <c r="A13" s="42" t="n">
        <v>6</v>
      </c>
      <c r="B13" s="43" t="n">
        <v>115</v>
      </c>
      <c r="C13" s="44" t="s">
        <v>35</v>
      </c>
      <c r="D13" s="45" t="s">
        <v>405</v>
      </c>
      <c r="E13" s="46" t="s">
        <v>406</v>
      </c>
      <c r="F13" s="47" t="s">
        <v>277</v>
      </c>
      <c r="G13" s="47" t="s">
        <v>109</v>
      </c>
      <c r="H13" s="48" t="s">
        <v>407</v>
      </c>
      <c r="I13" s="49" t="n">
        <v>7</v>
      </c>
      <c r="J13" s="105" t="n">
        <v>0.000710300925925926</v>
      </c>
      <c r="K13" s="54" t="str">
        <f aca="false">IF(ISBLANK(J13),"",IF(J13&gt;0.000811805555555556,"",IF(J13&lt;=0.000605324074074074,"TSM",IF(J13&lt;=0.000626736111111111,"SM",IF(J13&lt;=0.000659722222222222,"KSM",IF(J13&lt;=0.000695601851851852,"I A",IF(J13&lt;=0.000742361111111111,"II A",IF(J13&lt;=0.000811805555555556,"III A"))))))))</f>
        <v>II A</v>
      </c>
      <c r="L13" s="48" t="s">
        <v>408</v>
      </c>
      <c r="M13" s="106" t="s">
        <v>409</v>
      </c>
    </row>
    <row r="14" customFormat="false" ht="15" hidden="false" customHeight="true" outlineLevel="0" collapsed="false">
      <c r="A14" s="42" t="n">
        <v>7</v>
      </c>
      <c r="B14" s="43" t="n">
        <v>114</v>
      </c>
      <c r="C14" s="44" t="s">
        <v>414</v>
      </c>
      <c r="D14" s="45" t="s">
        <v>436</v>
      </c>
      <c r="E14" s="46" t="s">
        <v>437</v>
      </c>
      <c r="F14" s="47" t="s">
        <v>277</v>
      </c>
      <c r="G14" s="47" t="s">
        <v>109</v>
      </c>
      <c r="H14" s="48" t="s">
        <v>407</v>
      </c>
      <c r="I14" s="49" t="n">
        <v>6</v>
      </c>
      <c r="J14" s="105" t="n">
        <v>0.000714236111111111</v>
      </c>
      <c r="K14" s="54" t="str">
        <f aca="false">IF(ISBLANK(J14),"",IF(J14&gt;0.000811805555555556,"",IF(J14&lt;=0.000605324074074074,"TSM",IF(J14&lt;=0.000626736111111111,"SM",IF(J14&lt;=0.000659722222222222,"KSM",IF(J14&lt;=0.000695601851851852,"I A",IF(J14&lt;=0.000742361111111111,"II A",IF(J14&lt;=0.000811805555555556,"III A"))))))))</f>
        <v>II A</v>
      </c>
      <c r="L14" s="48" t="s">
        <v>408</v>
      </c>
      <c r="M14" s="106" t="s">
        <v>438</v>
      </c>
    </row>
    <row r="15" customFormat="false" ht="15" hidden="false" customHeight="true" outlineLevel="0" collapsed="false">
      <c r="A15" s="42" t="n">
        <v>8</v>
      </c>
      <c r="B15" s="43" t="n">
        <v>83</v>
      </c>
      <c r="C15" s="44" t="s">
        <v>410</v>
      </c>
      <c r="D15" s="45" t="s">
        <v>411</v>
      </c>
      <c r="E15" s="46" t="n">
        <v>35114</v>
      </c>
      <c r="F15" s="47" t="s">
        <v>37</v>
      </c>
      <c r="G15" s="47" t="s">
        <v>38</v>
      </c>
      <c r="H15" s="48" t="s">
        <v>397</v>
      </c>
      <c r="I15" s="49" t="n">
        <v>5</v>
      </c>
      <c r="J15" s="105" t="n">
        <v>0.000720833333333333</v>
      </c>
      <c r="K15" s="54" t="str">
        <f aca="false">IF(ISBLANK(J15),"",IF(J15&gt;0.000811805555555556,"",IF(J15&lt;=0.000605324074074074,"TSM",IF(J15&lt;=0.000626736111111111,"SM",IF(J15&lt;=0.000659722222222222,"KSM",IF(J15&lt;=0.000695601851851852,"I A",IF(J15&lt;=0.000742361111111111,"II A",IF(J15&lt;=0.000811805555555556,"III A"))))))))</f>
        <v>II A</v>
      </c>
      <c r="L15" s="48" t="s">
        <v>412</v>
      </c>
      <c r="M15" s="106" t="s">
        <v>413</v>
      </c>
    </row>
    <row r="16" customFormat="false" ht="15" hidden="false" customHeight="true" outlineLevel="0" collapsed="false">
      <c r="A16" s="42" t="n">
        <v>9</v>
      </c>
      <c r="B16" s="43" t="n">
        <v>75</v>
      </c>
      <c r="C16" s="44" t="s">
        <v>385</v>
      </c>
      <c r="D16" s="45" t="s">
        <v>386</v>
      </c>
      <c r="E16" s="46" t="n">
        <v>35961</v>
      </c>
      <c r="F16" s="47" t="s">
        <v>62</v>
      </c>
      <c r="G16" s="47" t="s">
        <v>56</v>
      </c>
      <c r="H16" s="48"/>
      <c r="I16" s="49" t="s">
        <v>63</v>
      </c>
      <c r="J16" s="105" t="n">
        <v>0.000721759259259259</v>
      </c>
      <c r="K16" s="54" t="str">
        <f aca="false">IF(ISBLANK(J16),"",IF(J16&gt;0.000811805555555556,"",IF(J16&lt;=0.000605324074074074,"TSM",IF(J16&lt;=0.000626736111111111,"SM",IF(J16&lt;=0.000659722222222222,"KSM",IF(J16&lt;=0.000695601851851852,"I A",IF(J16&lt;=0.000742361111111111,"II A",IF(J16&lt;=0.000811805555555556,"III A"))))))))</f>
        <v>II A</v>
      </c>
      <c r="L16" s="48" t="s">
        <v>387</v>
      </c>
      <c r="M16" s="106" t="s">
        <v>388</v>
      </c>
    </row>
    <row r="17" customFormat="false" ht="15" hidden="false" customHeight="true" outlineLevel="0" collapsed="false">
      <c r="A17" s="42" t="n">
        <v>10</v>
      </c>
      <c r="B17" s="43" t="n">
        <v>116</v>
      </c>
      <c r="C17" s="44" t="s">
        <v>414</v>
      </c>
      <c r="D17" s="45" t="s">
        <v>415</v>
      </c>
      <c r="E17" s="46" t="s">
        <v>416</v>
      </c>
      <c r="F17" s="47" t="s">
        <v>277</v>
      </c>
      <c r="G17" s="47" t="s">
        <v>109</v>
      </c>
      <c r="H17" s="48" t="s">
        <v>407</v>
      </c>
      <c r="I17" s="49" t="n">
        <v>4</v>
      </c>
      <c r="J17" s="105" t="n">
        <v>0.000728472222222222</v>
      </c>
      <c r="K17" s="54" t="str">
        <f aca="false">IF(ISBLANK(J17),"",IF(J17&gt;0.000811805555555556,"",IF(J17&lt;=0.000605324074074074,"TSM",IF(J17&lt;=0.000626736111111111,"SM",IF(J17&lt;=0.000659722222222222,"KSM",IF(J17&lt;=0.000695601851851852,"I A",IF(J17&lt;=0.000742361111111111,"II A",IF(J17&lt;=0.000811805555555556,"III A"))))))))</f>
        <v>II A</v>
      </c>
      <c r="L17" s="48" t="s">
        <v>408</v>
      </c>
      <c r="M17" s="106" t="s">
        <v>417</v>
      </c>
    </row>
    <row r="18" customFormat="false" ht="15" hidden="false" customHeight="true" outlineLevel="0" collapsed="false">
      <c r="A18" s="42" t="n">
        <v>11</v>
      </c>
      <c r="B18" s="43" t="n">
        <v>85</v>
      </c>
      <c r="C18" s="44" t="s">
        <v>389</v>
      </c>
      <c r="D18" s="45" t="s">
        <v>390</v>
      </c>
      <c r="E18" s="46" t="n">
        <v>35004</v>
      </c>
      <c r="F18" s="47" t="s">
        <v>37</v>
      </c>
      <c r="G18" s="47" t="s">
        <v>38</v>
      </c>
      <c r="H18" s="48" t="s">
        <v>391</v>
      </c>
      <c r="I18" s="49" t="n">
        <v>3</v>
      </c>
      <c r="J18" s="105" t="n">
        <v>0.000731134259259259</v>
      </c>
      <c r="K18" s="54" t="str">
        <f aca="false">IF(ISBLANK(J18),"",IF(J18&gt;0.000811805555555556,"",IF(J18&lt;=0.000605324074074074,"TSM",IF(J18&lt;=0.000626736111111111,"SM",IF(J18&lt;=0.000659722222222222,"KSM",IF(J18&lt;=0.000695601851851852,"I A",IF(J18&lt;=0.000742361111111111,"II A",IF(J18&lt;=0.000811805555555556,"III A"))))))))</f>
        <v>II A</v>
      </c>
      <c r="L18" s="48" t="s">
        <v>392</v>
      </c>
      <c r="M18" s="106" t="s">
        <v>393</v>
      </c>
    </row>
    <row r="19" customFormat="false" ht="15" hidden="false" customHeight="true" outlineLevel="0" collapsed="false">
      <c r="A19" s="42" t="n">
        <v>12</v>
      </c>
      <c r="B19" s="43" t="n">
        <v>86</v>
      </c>
      <c r="C19" s="44" t="s">
        <v>394</v>
      </c>
      <c r="D19" s="45" t="s">
        <v>395</v>
      </c>
      <c r="E19" s="46" t="s">
        <v>396</v>
      </c>
      <c r="F19" s="47" t="s">
        <v>37</v>
      </c>
      <c r="G19" s="47" t="s">
        <v>38</v>
      </c>
      <c r="H19" s="48" t="s">
        <v>397</v>
      </c>
      <c r="I19" s="49" t="n">
        <v>2</v>
      </c>
      <c r="J19" s="105" t="n">
        <v>0.000732291666666667</v>
      </c>
      <c r="K19" s="54" t="str">
        <f aca="false">IF(ISBLANK(J19),"",IF(J19&gt;0.000811805555555556,"",IF(J19&lt;=0.000605324074074074,"TSM",IF(J19&lt;=0.000626736111111111,"SM",IF(J19&lt;=0.000659722222222222,"KSM",IF(J19&lt;=0.000695601851851852,"I A",IF(J19&lt;=0.000742361111111111,"II A",IF(J19&lt;=0.000811805555555556,"III A"))))))))</f>
        <v>II A</v>
      </c>
      <c r="L19" s="48" t="s">
        <v>398</v>
      </c>
      <c r="M19" s="106" t="s">
        <v>399</v>
      </c>
    </row>
    <row r="20" customFormat="false" ht="15" hidden="false" customHeight="true" outlineLevel="0" collapsed="false">
      <c r="A20" s="42" t="n">
        <v>13</v>
      </c>
      <c r="B20" s="43" t="n">
        <v>74</v>
      </c>
      <c r="C20" s="44" t="s">
        <v>400</v>
      </c>
      <c r="D20" s="45" t="s">
        <v>401</v>
      </c>
      <c r="E20" s="46" t="n">
        <v>35810</v>
      </c>
      <c r="F20" s="47" t="s">
        <v>62</v>
      </c>
      <c r="G20" s="47" t="s">
        <v>56</v>
      </c>
      <c r="H20" s="48"/>
      <c r="I20" s="49" t="s">
        <v>63</v>
      </c>
      <c r="J20" s="105" t="n">
        <v>0.000739930555555556</v>
      </c>
      <c r="K20" s="54" t="str">
        <f aca="false">IF(ISBLANK(J20),"",IF(J20&gt;0.000811805555555556,"",IF(J20&lt;=0.000605324074074074,"TSM",IF(J20&lt;=0.000626736111111111,"SM",IF(J20&lt;=0.000659722222222222,"KSM",IF(J20&lt;=0.000695601851851852,"I A",IF(J20&lt;=0.000742361111111111,"II A",IF(J20&lt;=0.000811805555555556,"III A"))))))))</f>
        <v>II A</v>
      </c>
      <c r="L20" s="48" t="s">
        <v>182</v>
      </c>
      <c r="M20" s="106" t="s">
        <v>402</v>
      </c>
    </row>
    <row r="21" customFormat="false" ht="15" hidden="false" customHeight="true" outlineLevel="0" collapsed="false">
      <c r="A21" s="42" t="n">
        <v>14</v>
      </c>
      <c r="B21" s="43" t="n">
        <v>45</v>
      </c>
      <c r="C21" s="44" t="s">
        <v>280</v>
      </c>
      <c r="D21" s="45" t="s">
        <v>281</v>
      </c>
      <c r="E21" s="46" t="s">
        <v>282</v>
      </c>
      <c r="F21" s="47" t="s">
        <v>49</v>
      </c>
      <c r="G21" s="47" t="s">
        <v>50</v>
      </c>
      <c r="H21" s="48"/>
      <c r="I21" s="49" t="n">
        <v>1</v>
      </c>
      <c r="J21" s="105" t="n">
        <v>0.000740046296296296</v>
      </c>
      <c r="K21" s="54" t="str">
        <f aca="false">IF(ISBLANK(J21),"",IF(J21&gt;0.000811805555555556,"",IF(J21&lt;=0.000605324074074074,"TSM",IF(J21&lt;=0.000626736111111111,"SM",IF(J21&lt;=0.000659722222222222,"KSM",IF(J21&lt;=0.000695601851851852,"I A",IF(J21&lt;=0.000742361111111111,"II A",IF(J21&lt;=0.000811805555555556,"III A"))))))))</f>
        <v>II A</v>
      </c>
      <c r="L21" s="48" t="s">
        <v>51</v>
      </c>
      <c r="M21" s="106" t="s">
        <v>376</v>
      </c>
    </row>
    <row r="22" customFormat="false" ht="15" hidden="false" customHeight="true" outlineLevel="0" collapsed="false">
      <c r="A22" s="42" t="n">
        <v>15</v>
      </c>
      <c r="B22" s="43" t="n">
        <v>26</v>
      </c>
      <c r="C22" s="44" t="s">
        <v>283</v>
      </c>
      <c r="D22" s="45" t="s">
        <v>284</v>
      </c>
      <c r="E22" s="46" t="s">
        <v>285</v>
      </c>
      <c r="F22" s="47" t="s">
        <v>23</v>
      </c>
      <c r="G22" s="47" t="s">
        <v>24</v>
      </c>
      <c r="H22" s="48"/>
      <c r="I22" s="49"/>
      <c r="J22" s="105" t="n">
        <v>0.000742824074074074</v>
      </c>
      <c r="K22" s="54" t="str">
        <f aca="false">IF(ISBLANK(J22),"",IF(J22&gt;0.000811805555555556,"",IF(J22&lt;=0.000605324074074074,"TSM",IF(J22&lt;=0.000626736111111111,"SM",IF(J22&lt;=0.000659722222222222,"KSM",IF(J22&lt;=0.000695601851851852,"I A",IF(J22&lt;=0.000742361111111111,"II A",IF(J22&lt;=0.000811805555555556,"III A"))))))))</f>
        <v>III A</v>
      </c>
      <c r="L22" s="48" t="s">
        <v>98</v>
      </c>
      <c r="M22" s="106" t="s">
        <v>418</v>
      </c>
    </row>
    <row r="23" customFormat="false" ht="15" hidden="false" customHeight="true" outlineLevel="0" collapsed="false">
      <c r="A23" s="42" t="n">
        <v>16</v>
      </c>
      <c r="B23" s="43" t="n">
        <v>140</v>
      </c>
      <c r="C23" s="44" t="s">
        <v>419</v>
      </c>
      <c r="D23" s="45" t="s">
        <v>420</v>
      </c>
      <c r="E23" s="46" t="s">
        <v>421</v>
      </c>
      <c r="F23" s="47" t="s">
        <v>82</v>
      </c>
      <c r="G23" s="47" t="s">
        <v>83</v>
      </c>
      <c r="H23" s="48"/>
      <c r="I23" s="49"/>
      <c r="J23" s="105" t="n">
        <v>0.000746180555555556</v>
      </c>
      <c r="K23" s="54" t="str">
        <f aca="false">IF(ISBLANK(J23),"",IF(J23&gt;0.000811805555555556,"",IF(J23&lt;=0.000605324074074074,"TSM",IF(J23&lt;=0.000626736111111111,"SM",IF(J23&lt;=0.000659722222222222,"KSM",IF(J23&lt;=0.000695601851851852,"I A",IF(J23&lt;=0.000742361111111111,"II A",IF(J23&lt;=0.000811805555555556,"III A"))))))))</f>
        <v>III A</v>
      </c>
      <c r="L23" s="48" t="s">
        <v>422</v>
      </c>
      <c r="M23" s="106" t="s">
        <v>423</v>
      </c>
    </row>
    <row r="24" customFormat="false" ht="15" hidden="false" customHeight="true" outlineLevel="0" collapsed="false">
      <c r="A24" s="42" t="n">
        <v>17</v>
      </c>
      <c r="B24" s="43" t="n">
        <v>34</v>
      </c>
      <c r="C24" s="44" t="s">
        <v>361</v>
      </c>
      <c r="D24" s="45" t="s">
        <v>362</v>
      </c>
      <c r="E24" s="46" t="s">
        <v>363</v>
      </c>
      <c r="F24" s="47" t="s">
        <v>76</v>
      </c>
      <c r="G24" s="47" t="s">
        <v>11</v>
      </c>
      <c r="H24" s="48" t="s">
        <v>77</v>
      </c>
      <c r="I24" s="49"/>
      <c r="J24" s="105" t="n">
        <v>0.000763773148148148</v>
      </c>
      <c r="K24" s="54" t="str">
        <f aca="false">IF(ISBLANK(J24),"",IF(J24&gt;0.000811805555555556,"",IF(J24&lt;=0.000605324074074074,"TSM",IF(J24&lt;=0.000626736111111111,"SM",IF(J24&lt;=0.000659722222222222,"KSM",IF(J24&lt;=0.000695601851851852,"I A",IF(J24&lt;=0.000742361111111111,"II A",IF(J24&lt;=0.000811805555555556,"III A"))))))))</f>
        <v>III A</v>
      </c>
      <c r="L24" s="48" t="s">
        <v>364</v>
      </c>
      <c r="M24" s="106" t="s">
        <v>138</v>
      </c>
    </row>
    <row r="25" customFormat="false" ht="15" hidden="false" customHeight="true" outlineLevel="0" collapsed="false">
      <c r="A25" s="42" t="n">
        <v>18</v>
      </c>
      <c r="B25" s="43" t="n">
        <v>11</v>
      </c>
      <c r="C25" s="44" t="s">
        <v>66</v>
      </c>
      <c r="D25" s="45" t="s">
        <v>377</v>
      </c>
      <c r="E25" s="46" t="s">
        <v>378</v>
      </c>
      <c r="F25" s="47" t="s">
        <v>368</v>
      </c>
      <c r="G25" s="47" t="s">
        <v>369</v>
      </c>
      <c r="H25" s="48"/>
      <c r="I25" s="49"/>
      <c r="J25" s="105" t="n">
        <v>0.000777777777777778</v>
      </c>
      <c r="K25" s="54" t="str">
        <f aca="false">IF(ISBLANK(J25),"",IF(J25&gt;0.000811805555555556,"",IF(J25&lt;=0.000605324074074074,"TSM",IF(J25&lt;=0.000626736111111111,"SM",IF(J25&lt;=0.000659722222222222,"KSM",IF(J25&lt;=0.000695601851851852,"I A",IF(J25&lt;=0.000742361111111111,"II A",IF(J25&lt;=0.000811805555555556,"III A"))))))))</f>
        <v>III A</v>
      </c>
      <c r="L25" s="48" t="s">
        <v>370</v>
      </c>
      <c r="M25" s="106" t="s">
        <v>379</v>
      </c>
    </row>
    <row r="26" customFormat="false" ht="15" hidden="false" customHeight="true" outlineLevel="0" collapsed="false">
      <c r="A26" s="42" t="n">
        <v>19</v>
      </c>
      <c r="B26" s="43" t="n">
        <v>35</v>
      </c>
      <c r="C26" s="44" t="s">
        <v>361</v>
      </c>
      <c r="D26" s="45" t="s">
        <v>380</v>
      </c>
      <c r="E26" s="46" t="s">
        <v>381</v>
      </c>
      <c r="F26" s="47" t="s">
        <v>76</v>
      </c>
      <c r="G26" s="47" t="s">
        <v>11</v>
      </c>
      <c r="H26" s="48" t="s">
        <v>77</v>
      </c>
      <c r="I26" s="49"/>
      <c r="J26" s="105" t="n">
        <v>0.000802777777777778</v>
      </c>
      <c r="K26" s="54" t="str">
        <f aca="false">IF(ISBLANK(J26),"",IF(J26&gt;0.000811805555555556,"",IF(J26&lt;=0.000605324074074074,"TSM",IF(J26&lt;=0.000626736111111111,"SM",IF(J26&lt;=0.000659722222222222,"KSM",IF(J26&lt;=0.000695601851851852,"I A",IF(J26&lt;=0.000742361111111111,"II A",IF(J26&lt;=0.000811805555555556,"III A"))))))))</f>
        <v>III A</v>
      </c>
      <c r="L26" s="48" t="s">
        <v>382</v>
      </c>
      <c r="M26" s="106" t="s">
        <v>383</v>
      </c>
    </row>
    <row r="27" customFormat="false" ht="15" hidden="false" customHeight="true" outlineLevel="0" collapsed="false">
      <c r="A27" s="42" t="n">
        <v>20</v>
      </c>
      <c r="B27" s="43" t="n">
        <v>12</v>
      </c>
      <c r="C27" s="44" t="s">
        <v>365</v>
      </c>
      <c r="D27" s="45" t="s">
        <v>366</v>
      </c>
      <c r="E27" s="46" t="s">
        <v>367</v>
      </c>
      <c r="F27" s="47" t="s">
        <v>368</v>
      </c>
      <c r="G27" s="47" t="s">
        <v>369</v>
      </c>
      <c r="H27" s="48"/>
      <c r="I27" s="49"/>
      <c r="J27" s="105" t="n">
        <v>0.000812962962962963</v>
      </c>
      <c r="K27" s="54" t="str">
        <f aca="false">IF(ISBLANK(J27),"",IF(J27&gt;0.000811805555555556,"",IF(J27&lt;=0.000605324074074074,"TSM",IF(J27&lt;=0.000626736111111111,"SM",IF(J27&lt;=0.000659722222222222,"KSM",IF(J27&lt;=0.000695601851851852,"I A",IF(J27&lt;=0.000742361111111111,"II A",IF(J27&lt;=0.000811805555555556,"III A"))))))))</f>
        <v/>
      </c>
      <c r="L27" s="48" t="s">
        <v>370</v>
      </c>
      <c r="M27" s="106" t="s">
        <v>138</v>
      </c>
    </row>
    <row r="28" customFormat="false" ht="15" hidden="false" customHeight="true" outlineLevel="0" collapsed="false">
      <c r="A28" s="42" t="n">
        <v>21</v>
      </c>
      <c r="B28" s="43" t="n">
        <v>76</v>
      </c>
      <c r="C28" s="44" t="s">
        <v>287</v>
      </c>
      <c r="D28" s="45" t="s">
        <v>288</v>
      </c>
      <c r="E28" s="46" t="n">
        <v>36060</v>
      </c>
      <c r="F28" s="47" t="s">
        <v>62</v>
      </c>
      <c r="G28" s="47" t="s">
        <v>56</v>
      </c>
      <c r="H28" s="48"/>
      <c r="I28" s="49" t="s">
        <v>63</v>
      </c>
      <c r="J28" s="105" t="n">
        <v>0.000819675925925926</v>
      </c>
      <c r="K28" s="54" t="str">
        <f aca="false">IF(ISBLANK(J28),"",IF(J28&gt;0.000811805555555556,"",IF(J28&lt;=0.000605324074074074,"TSM",IF(J28&lt;=0.000626736111111111,"SM",IF(J28&lt;=0.000659722222222222,"KSM",IF(J28&lt;=0.000695601851851852,"I A",IF(J28&lt;=0.000742361111111111,"II A",IF(J28&lt;=0.000811805555555556,"III A"))))))))</f>
        <v/>
      </c>
      <c r="L28" s="48" t="s">
        <v>249</v>
      </c>
      <c r="M28" s="106" t="s">
        <v>384</v>
      </c>
    </row>
    <row r="29" customFormat="false" ht="15" hidden="false" customHeight="true" outlineLevel="0" collapsed="false">
      <c r="A29" s="42" t="n">
        <v>22</v>
      </c>
      <c r="B29" s="43" t="n">
        <v>54</v>
      </c>
      <c r="C29" s="44" t="s">
        <v>46</v>
      </c>
      <c r="D29" s="45" t="s">
        <v>371</v>
      </c>
      <c r="E29" s="46" t="s">
        <v>372</v>
      </c>
      <c r="F29" s="47" t="s">
        <v>30</v>
      </c>
      <c r="G29" s="47" t="s">
        <v>31</v>
      </c>
      <c r="H29" s="48" t="s">
        <v>32</v>
      </c>
      <c r="I29" s="49"/>
      <c r="J29" s="105" t="n">
        <v>0.000849421296296296</v>
      </c>
      <c r="K29" s="54" t="str">
        <f aca="false">IF(ISBLANK(J29),"",IF(J29&gt;0.000811805555555556,"",IF(J29&lt;=0.000605324074074074,"TSM",IF(J29&lt;=0.000626736111111111,"SM",IF(J29&lt;=0.000659722222222222,"KSM",IF(J29&lt;=0.000695601851851852,"I A",IF(J29&lt;=0.000742361111111111,"II A",IF(J29&lt;=0.000811805555555556,"III A"))))))))</f>
        <v/>
      </c>
      <c r="L29" s="48" t="s">
        <v>33</v>
      </c>
      <c r="M29" s="106" t="s">
        <v>138</v>
      </c>
    </row>
    <row r="30" customFormat="false" ht="15" hidden="false" customHeight="true" outlineLevel="0" collapsed="false">
      <c r="A30" s="42" t="n">
        <v>23</v>
      </c>
      <c r="B30" s="43" t="n">
        <v>37</v>
      </c>
      <c r="C30" s="44" t="s">
        <v>230</v>
      </c>
      <c r="D30" s="45" t="s">
        <v>373</v>
      </c>
      <c r="E30" s="46" t="s">
        <v>374</v>
      </c>
      <c r="F30" s="47" t="s">
        <v>76</v>
      </c>
      <c r="G30" s="47" t="s">
        <v>11</v>
      </c>
      <c r="H30" s="48" t="s">
        <v>77</v>
      </c>
      <c r="I30" s="49"/>
      <c r="J30" s="105" t="n">
        <v>0.00086087962962963</v>
      </c>
      <c r="K30" s="54" t="str">
        <f aca="false">IF(ISBLANK(J30),"",IF(J30&gt;0.000811805555555556,"",IF(J30&lt;=0.000605324074074074,"TSM",IF(J30&lt;=0.000626736111111111,"SM",IF(J30&lt;=0.000659722222222222,"KSM",IF(J30&lt;=0.000695601851851852,"I A",IF(J30&lt;=0.000742361111111111,"II A",IF(J30&lt;=0.000811805555555556,"III A"))))))))</f>
        <v/>
      </c>
      <c r="L30" s="48" t="s">
        <v>78</v>
      </c>
      <c r="M30" s="106" t="s">
        <v>375</v>
      </c>
    </row>
    <row r="31" customFormat="false" ht="15" hidden="false" customHeight="true" outlineLevel="0" collapsed="false">
      <c r="A31" s="42"/>
      <c r="B31" s="43" t="n">
        <v>82</v>
      </c>
      <c r="C31" s="44" t="s">
        <v>270</v>
      </c>
      <c r="D31" s="45" t="s">
        <v>271</v>
      </c>
      <c r="E31" s="46" t="s">
        <v>272</v>
      </c>
      <c r="F31" s="47" t="s">
        <v>237</v>
      </c>
      <c r="G31" s="47"/>
      <c r="H31" s="48" t="s">
        <v>238</v>
      </c>
      <c r="I31" s="49" t="s">
        <v>440</v>
      </c>
      <c r="J31" s="108" t="n">
        <v>0.000653935185185185</v>
      </c>
      <c r="K31" s="54" t="str">
        <f aca="false">IF(ISBLANK(J31),"",IF(J31&gt;0.000811805555555556,"",IF(J31&lt;=0.000605324074074074,"TSM",IF(J31&lt;=0.000626736111111111,"SM",IF(J31&lt;=0.000659722222222222,"KSM",IF(J31&lt;=0.000695601851851852,"I A",IF(J31&lt;=0.000742361111111111,"II A",IF(J31&lt;=0.000811805555555556,"III A"))))))))</f>
        <v>KSM</v>
      </c>
      <c r="L31" s="48" t="s">
        <v>239</v>
      </c>
      <c r="M31" s="106" t="s">
        <v>439</v>
      </c>
    </row>
    <row r="32" customFormat="false" ht="15" hidden="false" customHeight="true" outlineLevel="0" collapsed="false">
      <c r="A32" s="54"/>
      <c r="B32" s="43" t="n">
        <v>77</v>
      </c>
      <c r="C32" s="44" t="s">
        <v>247</v>
      </c>
      <c r="D32" s="45" t="s">
        <v>248</v>
      </c>
      <c r="E32" s="46" t="n">
        <v>35378</v>
      </c>
      <c r="F32" s="47" t="s">
        <v>232</v>
      </c>
      <c r="G32" s="47" t="s">
        <v>56</v>
      </c>
      <c r="H32" s="48"/>
      <c r="I32" s="49" t="s">
        <v>63</v>
      </c>
      <c r="J32" s="105" t="s">
        <v>334</v>
      </c>
      <c r="K32" s="54" t="str">
        <f aca="false">IF(ISBLANK(J32),"",IF(J32&gt;0.000811805555555556,"",IF(J32&lt;=0.000605324074074074,"TSM",IF(J32&lt;=0.000626736111111111,"SM",IF(J32&lt;=0.000659722222222222,"KSM",IF(J32&lt;=0.000695601851851852,"I A",IF(J32&lt;=0.000742361111111111,"II A",IF(J32&lt;=0.000811805555555556,"III A"))))))))</f>
        <v/>
      </c>
      <c r="L32" s="48" t="s">
        <v>249</v>
      </c>
      <c r="M32" s="106" t="s">
        <v>40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42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false" hidden="true" outlineLevel="0" max="13" min="13" style="1" width="9.14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M1" s="98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9"/>
      <c r="L2" s="20" t="s">
        <v>1</v>
      </c>
      <c r="M2" s="99"/>
    </row>
    <row r="3" customFormat="false" ht="15" hidden="false" customHeight="true" outlineLevel="0" collapsed="false">
      <c r="A3" s="21"/>
      <c r="B3" s="21"/>
      <c r="K3" s="6"/>
      <c r="L3" s="23" t="s">
        <v>2</v>
      </c>
    </row>
    <row r="4" customFormat="false" ht="15.75" hidden="false" customHeight="true" outlineLevel="0" collapsed="false">
      <c r="C4" s="24" t="s">
        <v>441</v>
      </c>
      <c r="E4" s="25"/>
      <c r="L4" s="26"/>
    </row>
    <row r="5" customFormat="false" ht="7.5" hidden="false" customHeight="true" outlineLevel="0" collapsed="false"/>
    <row r="6" customFormat="false" ht="13.5" hidden="false" customHeight="false" outlineLevel="0" collapsed="false">
      <c r="B6" s="27"/>
      <c r="C6" s="101"/>
      <c r="D6" s="102" t="n">
        <v>1</v>
      </c>
      <c r="E6" s="103" t="s">
        <v>4</v>
      </c>
      <c r="F6" s="101" t="n">
        <v>5</v>
      </c>
      <c r="G6" s="101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8" t="s">
        <v>13</v>
      </c>
      <c r="J7" s="37" t="s">
        <v>360</v>
      </c>
      <c r="K7" s="38" t="s">
        <v>18</v>
      </c>
      <c r="L7" s="40" t="s">
        <v>19</v>
      </c>
      <c r="M7" s="104"/>
    </row>
    <row r="8" customFormat="false" ht="15" hidden="false" customHeight="true" outlineLevel="0" collapsed="false">
      <c r="A8" s="42" t="n">
        <v>1</v>
      </c>
      <c r="B8" s="43" t="n">
        <v>125</v>
      </c>
      <c r="C8" s="44" t="s">
        <v>314</v>
      </c>
      <c r="D8" s="45" t="s">
        <v>315</v>
      </c>
      <c r="E8" s="46" t="s">
        <v>316</v>
      </c>
      <c r="F8" s="47" t="s">
        <v>108</v>
      </c>
      <c r="G8" s="47" t="s">
        <v>109</v>
      </c>
      <c r="H8" s="48" t="s">
        <v>317</v>
      </c>
      <c r="I8" s="49"/>
      <c r="J8" s="109" t="n">
        <v>52.46</v>
      </c>
      <c r="K8" s="54" t="str">
        <f aca="false">IF(ISBLANK(J8),"",IF(J8&gt;58.64,"",IF(J8&lt;=45.95,"TSM",IF(J8&lt;=47.5,"SM",IF(J8&lt;=49.2,"KSM",IF(J8&lt;=51.5,"I A",IF(J8&lt;=54.64,"II A",IF(J8&lt;=58.64,"III A"))))))))</f>
        <v>II A</v>
      </c>
      <c r="L8" s="48" t="s">
        <v>318</v>
      </c>
      <c r="N8" s="68"/>
    </row>
    <row r="9" customFormat="false" ht="15" hidden="false" customHeight="true" outlineLevel="0" collapsed="false">
      <c r="A9" s="42" t="n">
        <v>2</v>
      </c>
      <c r="B9" s="43" t="n">
        <v>113</v>
      </c>
      <c r="C9" s="44" t="s">
        <v>442</v>
      </c>
      <c r="D9" s="45" t="s">
        <v>443</v>
      </c>
      <c r="E9" s="46" t="s">
        <v>444</v>
      </c>
      <c r="F9" s="47" t="s">
        <v>69</v>
      </c>
      <c r="G9" s="47" t="s">
        <v>70</v>
      </c>
      <c r="H9" s="48" t="s">
        <v>71</v>
      </c>
      <c r="I9" s="49"/>
      <c r="J9" s="109" t="n">
        <v>53.12</v>
      </c>
      <c r="K9" s="54" t="str">
        <f aca="false">IF(ISBLANK(J9),"",IF(J9&gt;58.64,"",IF(J9&lt;=45.95,"TSM",IF(J9&lt;=47.5,"SM",IF(J9&lt;=49.2,"KSM",IF(J9&lt;=51.5,"I A",IF(J9&lt;=54.64,"II A",IF(J9&lt;=58.64,"III A"))))))))</f>
        <v>II A</v>
      </c>
      <c r="L9" s="48" t="s">
        <v>72</v>
      </c>
      <c r="M9" s="1" t="s">
        <v>138</v>
      </c>
      <c r="N9" s="68"/>
    </row>
    <row r="10" customFormat="false" ht="15" hidden="false" customHeight="true" outlineLevel="0" collapsed="false">
      <c r="A10" s="42" t="n">
        <v>3</v>
      </c>
      <c r="B10" s="43" t="n">
        <v>81</v>
      </c>
      <c r="C10" s="44" t="s">
        <v>445</v>
      </c>
      <c r="D10" s="45" t="s">
        <v>446</v>
      </c>
      <c r="E10" s="46" t="n">
        <v>35781</v>
      </c>
      <c r="F10" s="47" t="s">
        <v>232</v>
      </c>
      <c r="G10" s="47" t="s">
        <v>56</v>
      </c>
      <c r="H10" s="48"/>
      <c r="I10" s="49"/>
      <c r="J10" s="109" t="n">
        <v>54.55</v>
      </c>
      <c r="K10" s="54" t="str">
        <f aca="false">IF(ISBLANK(J10),"",IF(J10&gt;58.64,"",IF(J10&lt;=45.95,"TSM",IF(J10&lt;=47.5,"SM",IF(J10&lt;=49.2,"KSM",IF(J10&lt;=51.5,"I A",IF(J10&lt;=54.64,"II A",IF(J10&lt;=58.64,"III A"))))))))</f>
        <v>II A</v>
      </c>
      <c r="L10" s="48" t="s">
        <v>447</v>
      </c>
      <c r="M10" s="1" t="s">
        <v>138</v>
      </c>
      <c r="N10" s="68"/>
    </row>
    <row r="11" customFormat="false" ht="15" hidden="false" customHeight="true" outlineLevel="0" collapsed="false">
      <c r="A11" s="42" t="n">
        <v>4</v>
      </c>
      <c r="B11" s="43" t="n">
        <v>24</v>
      </c>
      <c r="C11" s="44" t="s">
        <v>448</v>
      </c>
      <c r="D11" s="45" t="s">
        <v>449</v>
      </c>
      <c r="E11" s="46" t="s">
        <v>450</v>
      </c>
      <c r="F11" s="47" t="s">
        <v>306</v>
      </c>
      <c r="G11" s="47" t="s">
        <v>307</v>
      </c>
      <c r="H11" s="48" t="s">
        <v>308</v>
      </c>
      <c r="I11" s="49"/>
      <c r="J11" s="109" t="n">
        <v>54.98</v>
      </c>
      <c r="K11" s="54" t="str">
        <f aca="false">IF(ISBLANK(J11),"",IF(J11&gt;58.64,"",IF(J11&lt;=45.95,"TSM",IF(J11&lt;=47.5,"SM",IF(J11&lt;=49.2,"KSM",IF(J11&lt;=51.5,"I A",IF(J11&lt;=54.64,"II A",IF(J11&lt;=58.64,"III A"))))))))</f>
        <v>III A</v>
      </c>
      <c r="L11" s="48" t="s">
        <v>451</v>
      </c>
      <c r="M11" s="1" t="s">
        <v>138</v>
      </c>
      <c r="N11" s="68"/>
    </row>
    <row r="12" customFormat="false" ht="7.5" hidden="false" customHeight="true" outlineLevel="0" collapsed="false"/>
    <row r="13" customFormat="false" ht="13.5" hidden="false" customHeight="false" outlineLevel="0" collapsed="false">
      <c r="B13" s="27"/>
      <c r="C13" s="101"/>
      <c r="D13" s="102" t="n">
        <v>2</v>
      </c>
      <c r="E13" s="103" t="s">
        <v>4</v>
      </c>
      <c r="F13" s="101" t="n">
        <v>5</v>
      </c>
      <c r="G13" s="101"/>
    </row>
    <row r="14" s="41" customFormat="true" ht="13.5" hidden="false" customHeight="false" outlineLevel="0" collapsed="false">
      <c r="A14" s="32" t="s">
        <v>452</v>
      </c>
      <c r="B14" s="33" t="s">
        <v>6</v>
      </c>
      <c r="C14" s="34" t="s">
        <v>7</v>
      </c>
      <c r="D14" s="35" t="s">
        <v>8</v>
      </c>
      <c r="E14" s="36" t="s">
        <v>9</v>
      </c>
      <c r="F14" s="37" t="s">
        <v>10</v>
      </c>
      <c r="G14" s="37" t="s">
        <v>11</v>
      </c>
      <c r="H14" s="37" t="s">
        <v>12</v>
      </c>
      <c r="I14" s="38" t="s">
        <v>13</v>
      </c>
      <c r="J14" s="37" t="s">
        <v>360</v>
      </c>
      <c r="K14" s="38" t="s">
        <v>18</v>
      </c>
      <c r="L14" s="40" t="s">
        <v>19</v>
      </c>
      <c r="M14" s="104"/>
    </row>
    <row r="15" customFormat="false" ht="15" hidden="false" customHeight="true" outlineLevel="0" collapsed="false">
      <c r="A15" s="42" t="n">
        <v>1</v>
      </c>
      <c r="B15" s="43" t="n">
        <v>4</v>
      </c>
      <c r="C15" s="44" t="s">
        <v>323</v>
      </c>
      <c r="D15" s="45" t="s">
        <v>453</v>
      </c>
      <c r="E15" s="46" t="s">
        <v>454</v>
      </c>
      <c r="F15" s="47" t="s">
        <v>455</v>
      </c>
      <c r="G15" s="47"/>
      <c r="H15" s="48"/>
      <c r="I15" s="49"/>
      <c r="J15" s="109" t="n">
        <v>52.8</v>
      </c>
      <c r="K15" s="54"/>
      <c r="L15" s="48" t="s">
        <v>456</v>
      </c>
      <c r="M15" s="1" t="s">
        <v>457</v>
      </c>
      <c r="N15" s="68"/>
    </row>
    <row r="16" customFormat="false" ht="15" hidden="false" customHeight="true" outlineLevel="0" collapsed="false">
      <c r="A16" s="42" t="n">
        <v>2</v>
      </c>
      <c r="B16" s="43" t="n">
        <v>142</v>
      </c>
      <c r="C16" s="44" t="s">
        <v>323</v>
      </c>
      <c r="D16" s="45" t="s">
        <v>324</v>
      </c>
      <c r="E16" s="46" t="s">
        <v>325</v>
      </c>
      <c r="F16" s="47" t="s">
        <v>82</v>
      </c>
      <c r="G16" s="47" t="s">
        <v>83</v>
      </c>
      <c r="H16" s="48"/>
      <c r="I16" s="49" t="s">
        <v>63</v>
      </c>
      <c r="J16" s="109" t="n">
        <v>53.8</v>
      </c>
      <c r="K16" s="54" t="str">
        <f aca="false">IF(ISBLANK(J16),"",IF(J16&gt;58.64,"",IF(J16&lt;=45.95,"TSM",IF(J16&lt;=47.5,"SM",IF(J16&lt;=49.2,"KSM",IF(J16&lt;=51.5,"I A",IF(J16&lt;=54.64,"II A",IF(J16&lt;=58.64,"III A"))))))))</f>
        <v>II A</v>
      </c>
      <c r="L16" s="48" t="s">
        <v>327</v>
      </c>
      <c r="M16" s="1" t="s">
        <v>458</v>
      </c>
      <c r="N16" s="68"/>
    </row>
    <row r="17" customFormat="false" ht="15" hidden="false" customHeight="true" outlineLevel="0" collapsed="false">
      <c r="A17" s="42" t="n">
        <v>3</v>
      </c>
      <c r="B17" s="43" t="n">
        <v>138</v>
      </c>
      <c r="C17" s="44" t="s">
        <v>329</v>
      </c>
      <c r="D17" s="45" t="s">
        <v>459</v>
      </c>
      <c r="E17" s="46" t="s">
        <v>460</v>
      </c>
      <c r="F17" s="47" t="s">
        <v>277</v>
      </c>
      <c r="G17" s="47" t="s">
        <v>109</v>
      </c>
      <c r="H17" s="48" t="s">
        <v>461</v>
      </c>
      <c r="I17" s="49"/>
      <c r="J17" s="109" t="n">
        <v>54.94</v>
      </c>
      <c r="K17" s="54" t="str">
        <f aca="false">IF(ISBLANK(J17),"",IF(J17&gt;58.64,"",IF(J17&lt;=45.95,"TSM",IF(J17&lt;=47.5,"SM",IF(J17&lt;=49.2,"KSM",IF(J17&lt;=51.5,"I A",IF(J17&lt;=54.64,"II A",IF(J17&lt;=58.64,"III A"))))))))</f>
        <v>III A</v>
      </c>
      <c r="L17" s="48" t="s">
        <v>462</v>
      </c>
      <c r="M17" s="1" t="s">
        <v>463</v>
      </c>
      <c r="N17" s="68"/>
    </row>
    <row r="18" customFormat="false" ht="15" hidden="false" customHeight="true" outlineLevel="0" collapsed="false">
      <c r="A18" s="42" t="n">
        <v>4</v>
      </c>
      <c r="B18" s="43" t="n">
        <v>116</v>
      </c>
      <c r="C18" s="44" t="s">
        <v>464</v>
      </c>
      <c r="D18" s="45" t="s">
        <v>465</v>
      </c>
      <c r="E18" s="46" t="s">
        <v>466</v>
      </c>
      <c r="F18" s="47" t="s">
        <v>69</v>
      </c>
      <c r="G18" s="47" t="s">
        <v>70</v>
      </c>
      <c r="H18" s="48"/>
      <c r="I18" s="49"/>
      <c r="J18" s="109" t="n">
        <v>56.1</v>
      </c>
      <c r="K18" s="54" t="str">
        <f aca="false">IF(ISBLANK(J18),"",IF(J18&gt;58.64,"",IF(J18&lt;=45.95,"TSM",IF(J18&lt;=47.5,"SM",IF(J18&lt;=49.2,"KSM",IF(J18&lt;=51.5,"I A",IF(J18&lt;=54.64,"II A",IF(J18&lt;=58.64,"III A"))))))))</f>
        <v>III A</v>
      </c>
      <c r="L18" s="48" t="s">
        <v>467</v>
      </c>
      <c r="M18" s="1" t="s">
        <v>468</v>
      </c>
      <c r="N18" s="68"/>
    </row>
    <row r="19" customFormat="false" ht="15" hidden="false" customHeight="true" outlineLevel="0" collapsed="false">
      <c r="A19" s="42" t="n">
        <v>5</v>
      </c>
      <c r="B19" s="43" t="n">
        <v>59</v>
      </c>
      <c r="C19" s="44" t="s">
        <v>112</v>
      </c>
      <c r="D19" s="45" t="s">
        <v>469</v>
      </c>
      <c r="E19" s="46" t="s">
        <v>470</v>
      </c>
      <c r="F19" s="47" t="s">
        <v>471</v>
      </c>
      <c r="G19" s="47" t="s">
        <v>472</v>
      </c>
      <c r="H19" s="48" t="s">
        <v>473</v>
      </c>
      <c r="I19" s="49"/>
      <c r="J19" s="109" t="n">
        <v>56.54</v>
      </c>
      <c r="K19" s="54" t="str">
        <f aca="false">IF(ISBLANK(J19),"",IF(J19&gt;58.64,"",IF(J19&lt;=45.95,"TSM",IF(J19&lt;=47.5,"SM",IF(J19&lt;=49.2,"KSM",IF(J19&lt;=51.5,"I A",IF(J19&lt;=54.64,"II A",IF(J19&lt;=58.64,"III A"))))))))</f>
        <v>III A</v>
      </c>
      <c r="L19" s="48" t="s">
        <v>474</v>
      </c>
      <c r="M19" s="1" t="s">
        <v>475</v>
      </c>
      <c r="N19" s="68"/>
    </row>
    <row r="20" customFormat="false" ht="7.5" hidden="false" customHeight="true" outlineLevel="0" collapsed="false"/>
    <row r="21" customFormat="false" ht="13.5" hidden="false" customHeight="false" outlineLevel="0" collapsed="false">
      <c r="B21" s="27"/>
      <c r="C21" s="101"/>
      <c r="D21" s="102" t="n">
        <v>3</v>
      </c>
      <c r="E21" s="103" t="s">
        <v>4</v>
      </c>
      <c r="F21" s="101" t="n">
        <v>5</v>
      </c>
      <c r="G21" s="101"/>
    </row>
    <row r="22" s="41" customFormat="true" ht="13.5" hidden="false" customHeight="false" outlineLevel="0" collapsed="false">
      <c r="A22" s="32" t="s">
        <v>452</v>
      </c>
      <c r="B22" s="33" t="s">
        <v>6</v>
      </c>
      <c r="C22" s="34" t="s">
        <v>7</v>
      </c>
      <c r="D22" s="35" t="s">
        <v>8</v>
      </c>
      <c r="E22" s="36" t="s">
        <v>9</v>
      </c>
      <c r="F22" s="37" t="s">
        <v>10</v>
      </c>
      <c r="G22" s="37" t="s">
        <v>11</v>
      </c>
      <c r="H22" s="37" t="s">
        <v>12</v>
      </c>
      <c r="I22" s="38" t="s">
        <v>13</v>
      </c>
      <c r="J22" s="37" t="s">
        <v>360</v>
      </c>
      <c r="K22" s="38" t="s">
        <v>18</v>
      </c>
      <c r="L22" s="40" t="s">
        <v>19</v>
      </c>
      <c r="M22" s="104"/>
    </row>
    <row r="23" customFormat="false" ht="15" hidden="false" customHeight="true" outlineLevel="0" collapsed="false">
      <c r="A23" s="42" t="n">
        <v>1</v>
      </c>
      <c r="B23" s="43" t="n">
        <v>140</v>
      </c>
      <c r="C23" s="44" t="s">
        <v>352</v>
      </c>
      <c r="D23" s="45" t="s">
        <v>353</v>
      </c>
      <c r="E23" s="46" t="s">
        <v>354</v>
      </c>
      <c r="F23" s="47" t="s">
        <v>277</v>
      </c>
      <c r="G23" s="47" t="s">
        <v>109</v>
      </c>
      <c r="H23" s="48"/>
      <c r="I23" s="49"/>
      <c r="J23" s="109" t="n">
        <v>53.39</v>
      </c>
      <c r="K23" s="54" t="str">
        <f aca="false">IF(ISBLANK(J23),"",IF(J23&gt;58.64,"",IF(J23&lt;=45.95,"TSM",IF(J23&lt;=47.5,"SM",IF(J23&lt;=49.2,"KSM",IF(J23&lt;=51.5,"I A",IF(J23&lt;=54.64,"II A",IF(J23&lt;=58.64,"III A"))))))))</f>
        <v>II A</v>
      </c>
      <c r="L23" s="48" t="s">
        <v>355</v>
      </c>
      <c r="M23" s="1" t="s">
        <v>476</v>
      </c>
      <c r="N23" s="68"/>
    </row>
    <row r="24" customFormat="false" ht="15" hidden="false" customHeight="true" outlineLevel="0" collapsed="false">
      <c r="A24" s="42" t="n">
        <v>2</v>
      </c>
      <c r="B24" s="43" t="n">
        <v>130</v>
      </c>
      <c r="C24" s="44" t="s">
        <v>477</v>
      </c>
      <c r="D24" s="45" t="s">
        <v>478</v>
      </c>
      <c r="E24" s="46" t="s">
        <v>479</v>
      </c>
      <c r="F24" s="47" t="s">
        <v>108</v>
      </c>
      <c r="G24" s="47" t="s">
        <v>109</v>
      </c>
      <c r="H24" s="48"/>
      <c r="I24" s="49"/>
      <c r="J24" s="109" t="n">
        <v>53.7</v>
      </c>
      <c r="K24" s="54" t="str">
        <f aca="false">IF(ISBLANK(J24),"",IF(J24&gt;58.64,"",IF(J24&lt;=45.95,"TSM",IF(J24&lt;=47.5,"SM",IF(J24&lt;=49.2,"KSM",IF(J24&lt;=51.5,"I A",IF(J24&lt;=54.64,"II A",IF(J24&lt;=58.64,"III A"))))))))</f>
        <v>II A</v>
      </c>
      <c r="L24" s="48" t="s">
        <v>278</v>
      </c>
      <c r="M24" s="1" t="s">
        <v>480</v>
      </c>
      <c r="N24" s="68"/>
    </row>
    <row r="25" customFormat="false" ht="15" hidden="false" customHeight="true" outlineLevel="0" collapsed="false">
      <c r="A25" s="42" t="n">
        <v>3</v>
      </c>
      <c r="B25" s="43" t="n">
        <v>38</v>
      </c>
      <c r="C25" s="44" t="s">
        <v>481</v>
      </c>
      <c r="D25" s="45" t="s">
        <v>176</v>
      </c>
      <c r="E25" s="46" t="s">
        <v>482</v>
      </c>
      <c r="F25" s="47" t="s">
        <v>483</v>
      </c>
      <c r="G25" s="47" t="s">
        <v>484</v>
      </c>
      <c r="H25" s="48"/>
      <c r="I25" s="49"/>
      <c r="J25" s="109" t="n">
        <v>53.71</v>
      </c>
      <c r="K25" s="54" t="str">
        <f aca="false">IF(ISBLANK(J25),"",IF(J25&gt;58.64,"",IF(J25&lt;=45.95,"TSM",IF(J25&lt;=47.5,"SM",IF(J25&lt;=49.2,"KSM",IF(J25&lt;=51.5,"I A",IF(J25&lt;=54.64,"II A",IF(J25&lt;=58.64,"III A"))))))))</f>
        <v>II A</v>
      </c>
      <c r="L25" s="48" t="s">
        <v>485</v>
      </c>
      <c r="M25" s="1" t="s">
        <v>486</v>
      </c>
      <c r="N25" s="68"/>
    </row>
    <row r="26" customFormat="false" ht="15" hidden="false" customHeight="true" outlineLevel="0" collapsed="false">
      <c r="A26" s="42" t="n">
        <v>4</v>
      </c>
      <c r="B26" s="43" t="n">
        <v>95</v>
      </c>
      <c r="C26" s="44" t="s">
        <v>112</v>
      </c>
      <c r="D26" s="45" t="s">
        <v>113</v>
      </c>
      <c r="E26" s="46" t="s">
        <v>114</v>
      </c>
      <c r="F26" s="47" t="s">
        <v>115</v>
      </c>
      <c r="G26" s="47" t="s">
        <v>116</v>
      </c>
      <c r="H26" s="48"/>
      <c r="I26" s="49"/>
      <c r="J26" s="109" t="n">
        <v>54.38</v>
      </c>
      <c r="K26" s="54" t="str">
        <f aca="false">IF(ISBLANK(J26),"",IF(J26&gt;58.64,"",IF(J26&lt;=45.95,"TSM",IF(J26&lt;=47.5,"SM",IF(J26&lt;=49.2,"KSM",IF(J26&lt;=51.5,"I A",IF(J26&lt;=54.64,"II A",IF(J26&lt;=58.64,"III A"))))))))</f>
        <v>II A</v>
      </c>
      <c r="L26" s="48" t="s">
        <v>117</v>
      </c>
      <c r="M26" s="1" t="s">
        <v>487</v>
      </c>
      <c r="N26" s="68"/>
    </row>
    <row r="27" customFormat="false" ht="15" hidden="false" customHeight="true" outlineLevel="0" collapsed="false">
      <c r="A27" s="42" t="n">
        <v>5</v>
      </c>
      <c r="B27" s="43" t="n">
        <v>146</v>
      </c>
      <c r="C27" s="44" t="s">
        <v>488</v>
      </c>
      <c r="D27" s="45" t="s">
        <v>489</v>
      </c>
      <c r="E27" s="46" t="s">
        <v>490</v>
      </c>
      <c r="F27" s="47" t="s">
        <v>82</v>
      </c>
      <c r="G27" s="47" t="s">
        <v>83</v>
      </c>
      <c r="H27" s="48"/>
      <c r="I27" s="49"/>
      <c r="J27" s="109" t="n">
        <v>54.91</v>
      </c>
      <c r="K27" s="54" t="str">
        <f aca="false">IF(ISBLANK(J27),"",IF(J27&gt;58.64,"",IF(J27&lt;=45.95,"TSM",IF(J27&lt;=47.5,"SM",IF(J27&lt;=49.2,"KSM",IF(J27&lt;=51.5,"I A",IF(J27&lt;=54.64,"II A",IF(J27&lt;=58.64,"III A"))))))))</f>
        <v>III A</v>
      </c>
      <c r="L27" s="48" t="s">
        <v>84</v>
      </c>
      <c r="M27" s="1" t="s">
        <v>491</v>
      </c>
      <c r="N27" s="68"/>
    </row>
    <row r="28" customFormat="false" ht="15" hidden="false" customHeight="true" outlineLevel="0" collapsed="false">
      <c r="A28" s="42" t="n">
        <v>6</v>
      </c>
      <c r="B28" s="43" t="n">
        <v>87</v>
      </c>
      <c r="C28" s="44" t="s">
        <v>161</v>
      </c>
      <c r="D28" s="45" t="s">
        <v>492</v>
      </c>
      <c r="E28" s="46" t="n">
        <v>35214</v>
      </c>
      <c r="F28" s="47" t="s">
        <v>62</v>
      </c>
      <c r="G28" s="47" t="s">
        <v>56</v>
      </c>
      <c r="H28" s="48"/>
      <c r="I28" s="49" t="s">
        <v>63</v>
      </c>
      <c r="J28" s="109" t="n">
        <v>55.09</v>
      </c>
      <c r="K28" s="54" t="str">
        <f aca="false">IF(ISBLANK(J28),"",IF(J28&gt;58.64,"",IF(J28&lt;=45.95,"TSM",IF(J28&lt;=47.5,"SM",IF(J28&lt;=49.2,"KSM",IF(J28&lt;=51.5,"I A",IF(J28&lt;=54.64,"II A",IF(J28&lt;=58.64,"III A"))))))))</f>
        <v>III A</v>
      </c>
      <c r="L28" s="48" t="s">
        <v>182</v>
      </c>
      <c r="M28" s="1" t="s">
        <v>493</v>
      </c>
      <c r="N28" s="68"/>
    </row>
    <row r="29" customFormat="false" ht="7.5" hidden="false" customHeight="true" outlineLevel="0" collapsed="false"/>
    <row r="30" customFormat="false" ht="13.5" hidden="false" customHeight="false" outlineLevel="0" collapsed="false">
      <c r="B30" s="27"/>
      <c r="C30" s="101"/>
      <c r="D30" s="102" t="n">
        <v>4</v>
      </c>
      <c r="E30" s="103" t="s">
        <v>4</v>
      </c>
      <c r="F30" s="101" t="n">
        <v>5</v>
      </c>
      <c r="G30" s="101"/>
    </row>
    <row r="31" s="41" customFormat="true" ht="13.5" hidden="false" customHeight="false" outlineLevel="0" collapsed="false">
      <c r="A31" s="32" t="s">
        <v>452</v>
      </c>
      <c r="B31" s="33" t="s">
        <v>6</v>
      </c>
      <c r="C31" s="34" t="s">
        <v>7</v>
      </c>
      <c r="D31" s="35" t="s">
        <v>8</v>
      </c>
      <c r="E31" s="36" t="s">
        <v>9</v>
      </c>
      <c r="F31" s="37" t="s">
        <v>10</v>
      </c>
      <c r="G31" s="37" t="s">
        <v>11</v>
      </c>
      <c r="H31" s="37" t="s">
        <v>12</v>
      </c>
      <c r="I31" s="38" t="s">
        <v>13</v>
      </c>
      <c r="J31" s="37" t="s">
        <v>360</v>
      </c>
      <c r="K31" s="38" t="s">
        <v>18</v>
      </c>
      <c r="L31" s="40" t="s">
        <v>19</v>
      </c>
      <c r="M31" s="104"/>
    </row>
    <row r="32" customFormat="false" ht="15" hidden="false" customHeight="true" outlineLevel="0" collapsed="false">
      <c r="A32" s="42" t="n">
        <v>1</v>
      </c>
      <c r="B32" s="43" t="n">
        <v>100</v>
      </c>
      <c r="C32" s="44" t="s">
        <v>205</v>
      </c>
      <c r="D32" s="45" t="s">
        <v>494</v>
      </c>
      <c r="E32" s="46" t="n">
        <v>35024</v>
      </c>
      <c r="F32" s="47" t="s">
        <v>37</v>
      </c>
      <c r="G32" s="47" t="s">
        <v>38</v>
      </c>
      <c r="H32" s="48" t="s">
        <v>397</v>
      </c>
      <c r="I32" s="49"/>
      <c r="J32" s="109" t="n">
        <v>51.37</v>
      </c>
      <c r="K32" s="54" t="str">
        <f aca="false">IF(ISBLANK(J32),"",IF(J32&gt;58.64,"",IF(J32&lt;=45.95,"TSM",IF(J32&lt;=47.5,"SM",IF(J32&lt;=49.2,"KSM",IF(J32&lt;=51.5,"I A",IF(J32&lt;=54.64,"II A",IF(J32&lt;=58.64,"III A"))))))))</f>
        <v>I A</v>
      </c>
      <c r="L32" s="48" t="s">
        <v>412</v>
      </c>
      <c r="M32" s="1" t="s">
        <v>495</v>
      </c>
      <c r="N32" s="68"/>
    </row>
    <row r="33" customFormat="false" ht="15" hidden="false" customHeight="true" outlineLevel="0" collapsed="false">
      <c r="A33" s="42" t="n">
        <v>2</v>
      </c>
      <c r="B33" s="43" t="n">
        <v>50</v>
      </c>
      <c r="C33" s="44" t="s">
        <v>154</v>
      </c>
      <c r="D33" s="45" t="s">
        <v>496</v>
      </c>
      <c r="E33" s="46" t="s">
        <v>497</v>
      </c>
      <c r="F33" s="47" t="s">
        <v>49</v>
      </c>
      <c r="G33" s="47" t="s">
        <v>50</v>
      </c>
      <c r="H33" s="48"/>
      <c r="I33" s="49"/>
      <c r="J33" s="109" t="n">
        <v>52.22</v>
      </c>
      <c r="K33" s="54" t="str">
        <f aca="false">IF(ISBLANK(J33),"",IF(J33&gt;58.64,"",IF(J33&lt;=45.95,"TSM",IF(J33&lt;=47.5,"SM",IF(J33&lt;=49.2,"KSM",IF(J33&lt;=51.5,"I A",IF(J33&lt;=54.64,"II A",IF(J33&lt;=58.64,"III A"))))))))</f>
        <v>II A</v>
      </c>
      <c r="L33" s="48" t="s">
        <v>498</v>
      </c>
      <c r="M33" s="1" t="s">
        <v>499</v>
      </c>
      <c r="N33" s="68"/>
    </row>
    <row r="34" customFormat="false" ht="15" hidden="false" customHeight="true" outlineLevel="0" collapsed="false">
      <c r="A34" s="42" t="n">
        <v>3</v>
      </c>
      <c r="B34" s="43" t="n">
        <v>102</v>
      </c>
      <c r="C34" s="44" t="s">
        <v>500</v>
      </c>
      <c r="D34" s="45" t="s">
        <v>501</v>
      </c>
      <c r="E34" s="46" t="n">
        <v>34729</v>
      </c>
      <c r="F34" s="47" t="s">
        <v>37</v>
      </c>
      <c r="G34" s="47" t="s">
        <v>38</v>
      </c>
      <c r="H34" s="48" t="s">
        <v>391</v>
      </c>
      <c r="I34" s="49"/>
      <c r="J34" s="109" t="n">
        <v>53.09</v>
      </c>
      <c r="K34" s="54" t="str">
        <f aca="false">IF(ISBLANK(J34),"",IF(J34&gt;58.64,"",IF(J34&lt;=45.95,"TSM",IF(J34&lt;=47.5,"SM",IF(J34&lt;=49.2,"KSM",IF(J34&lt;=51.5,"I A",IF(J34&lt;=54.64,"II A",IF(J34&lt;=58.64,"III A"))))))))</f>
        <v>II A</v>
      </c>
      <c r="L34" s="48" t="s">
        <v>502</v>
      </c>
      <c r="M34" s="1" t="s">
        <v>503</v>
      </c>
      <c r="N34" s="68"/>
    </row>
    <row r="35" customFormat="false" ht="15" hidden="false" customHeight="true" outlineLevel="0" collapsed="false">
      <c r="A35" s="42" t="n">
        <v>4</v>
      </c>
      <c r="B35" s="43" t="n">
        <v>137</v>
      </c>
      <c r="C35" s="44" t="s">
        <v>504</v>
      </c>
      <c r="D35" s="45" t="s">
        <v>505</v>
      </c>
      <c r="E35" s="46" t="s">
        <v>506</v>
      </c>
      <c r="F35" s="47" t="s">
        <v>277</v>
      </c>
      <c r="G35" s="47" t="s">
        <v>109</v>
      </c>
      <c r="H35" s="48"/>
      <c r="I35" s="49"/>
      <c r="J35" s="109" t="n">
        <v>54.03</v>
      </c>
      <c r="K35" s="54" t="str">
        <f aca="false">IF(ISBLANK(J35),"",IF(J35&gt;58.64,"",IF(J35&lt;=45.95,"TSM",IF(J35&lt;=47.5,"SM",IF(J35&lt;=49.2,"KSM",IF(J35&lt;=51.5,"I A",IF(J35&lt;=54.64,"II A",IF(J35&lt;=58.64,"III A"))))))))</f>
        <v>II A</v>
      </c>
      <c r="L35" s="48" t="s">
        <v>507</v>
      </c>
      <c r="M35" s="1" t="s">
        <v>508</v>
      </c>
      <c r="N35" s="68"/>
    </row>
    <row r="36" customFormat="false" ht="15" hidden="false" customHeight="true" outlineLevel="0" collapsed="false">
      <c r="A36" s="42" t="n">
        <v>5</v>
      </c>
      <c r="B36" s="43" t="n">
        <v>54</v>
      </c>
      <c r="C36" s="44" t="s">
        <v>509</v>
      </c>
      <c r="D36" s="45" t="s">
        <v>510</v>
      </c>
      <c r="E36" s="46" t="s">
        <v>363</v>
      </c>
      <c r="F36" s="47" t="s">
        <v>511</v>
      </c>
      <c r="G36" s="47" t="s">
        <v>11</v>
      </c>
      <c r="H36" s="48"/>
      <c r="I36" s="49"/>
      <c r="J36" s="109" t="n">
        <v>55.22</v>
      </c>
      <c r="K36" s="54" t="str">
        <f aca="false">IF(ISBLANK(J36),"",IF(J36&gt;58.64,"",IF(J36&lt;=45.95,"TSM",IF(J36&lt;=47.5,"SM",IF(J36&lt;=49.2,"KSM",IF(J36&lt;=51.5,"I A",IF(J36&lt;=54.64,"II A",IF(J36&lt;=58.64,"III A"))))))))</f>
        <v>III A</v>
      </c>
      <c r="L36" s="48" t="s">
        <v>512</v>
      </c>
      <c r="M36" s="1" t="s">
        <v>513</v>
      </c>
      <c r="N36" s="68"/>
    </row>
    <row r="37" customFormat="false" ht="15" hidden="false" customHeight="true" outlineLevel="0" collapsed="false">
      <c r="A37" s="42" t="n">
        <v>6</v>
      </c>
      <c r="B37" s="43" t="n">
        <v>68</v>
      </c>
      <c r="C37" s="44" t="s">
        <v>219</v>
      </c>
      <c r="D37" s="45" t="s">
        <v>338</v>
      </c>
      <c r="E37" s="46" t="n">
        <v>34845</v>
      </c>
      <c r="F37" s="47" t="s">
        <v>232</v>
      </c>
      <c r="G37" s="47" t="s">
        <v>56</v>
      </c>
      <c r="H37" s="48"/>
      <c r="I37" s="49"/>
      <c r="J37" s="109" t="n">
        <v>55.59</v>
      </c>
      <c r="K37" s="54" t="str">
        <f aca="false">IF(ISBLANK(J37),"",IF(J37&gt;58.64,"",IF(J37&lt;=45.95,"TSM",IF(J37&lt;=47.5,"SM",IF(J37&lt;=49.2,"KSM",IF(J37&lt;=51.5,"I A",IF(J37&lt;=54.64,"II A",IF(J37&lt;=58.64,"III A"))))))))</f>
        <v>III A</v>
      </c>
      <c r="L37" s="48" t="s">
        <v>339</v>
      </c>
      <c r="M37" s="1" t="s">
        <v>503</v>
      </c>
      <c r="N37" s="68"/>
    </row>
    <row r="38" customFormat="false" ht="7.5" hidden="false" customHeight="true" outlineLevel="0" collapsed="false"/>
    <row r="39" customFormat="false" ht="13.5" hidden="false" customHeight="false" outlineLevel="0" collapsed="false">
      <c r="B39" s="27"/>
      <c r="C39" s="101"/>
      <c r="D39" s="102" t="n">
        <v>5</v>
      </c>
      <c r="E39" s="103" t="s">
        <v>4</v>
      </c>
      <c r="F39" s="101" t="n">
        <v>5</v>
      </c>
      <c r="G39" s="101"/>
    </row>
    <row r="40" s="41" customFormat="true" ht="13.5" hidden="false" customHeight="false" outlineLevel="0" collapsed="false">
      <c r="A40" s="32" t="s">
        <v>452</v>
      </c>
      <c r="B40" s="33" t="s">
        <v>6</v>
      </c>
      <c r="C40" s="34" t="s">
        <v>7</v>
      </c>
      <c r="D40" s="35" t="s">
        <v>8</v>
      </c>
      <c r="E40" s="36" t="s">
        <v>9</v>
      </c>
      <c r="F40" s="37" t="s">
        <v>10</v>
      </c>
      <c r="G40" s="37" t="s">
        <v>11</v>
      </c>
      <c r="H40" s="37" t="s">
        <v>12</v>
      </c>
      <c r="I40" s="38" t="s">
        <v>13</v>
      </c>
      <c r="J40" s="37" t="s">
        <v>360</v>
      </c>
      <c r="K40" s="38" t="s">
        <v>18</v>
      </c>
      <c r="L40" s="40" t="s">
        <v>19</v>
      </c>
      <c r="M40" s="104"/>
    </row>
    <row r="41" customFormat="false" ht="15" hidden="false" customHeight="true" outlineLevel="0" collapsed="false">
      <c r="A41" s="42" t="n">
        <v>1</v>
      </c>
      <c r="B41" s="43" t="n">
        <v>150</v>
      </c>
      <c r="C41" s="44" t="s">
        <v>514</v>
      </c>
      <c r="D41" s="45" t="s">
        <v>515</v>
      </c>
      <c r="E41" s="46" t="s">
        <v>516</v>
      </c>
      <c r="F41" s="47" t="s">
        <v>82</v>
      </c>
      <c r="G41" s="47" t="s">
        <v>517</v>
      </c>
      <c r="H41" s="48"/>
      <c r="I41" s="49"/>
      <c r="J41" s="109" t="n">
        <v>49.52</v>
      </c>
      <c r="K41" s="54" t="str">
        <f aca="false">IF(ISBLANK(J41),"",IF(J41&gt;58.64,"",IF(J41&lt;=45.95,"TSM",IF(J41&lt;=47.5,"SM",IF(J41&lt;=49.2,"KSM",IF(J41&lt;=51.5,"I A",IF(J41&lt;=54.64,"II A",IF(J41&lt;=58.64,"III A"))))))))</f>
        <v>I A</v>
      </c>
      <c r="L41" s="48" t="s">
        <v>422</v>
      </c>
      <c r="M41" s="1" t="s">
        <v>138</v>
      </c>
      <c r="N41" s="68"/>
    </row>
    <row r="42" customFormat="false" ht="15" hidden="false" customHeight="true" outlineLevel="0" collapsed="false">
      <c r="A42" s="42" t="n">
        <v>2</v>
      </c>
      <c r="B42" s="43" t="n">
        <v>25</v>
      </c>
      <c r="C42" s="44" t="s">
        <v>303</v>
      </c>
      <c r="D42" s="45" t="s">
        <v>304</v>
      </c>
      <c r="E42" s="46" t="s">
        <v>305</v>
      </c>
      <c r="F42" s="47" t="s">
        <v>306</v>
      </c>
      <c r="G42" s="47" t="s">
        <v>307</v>
      </c>
      <c r="H42" s="48" t="s">
        <v>308</v>
      </c>
      <c r="I42" s="49"/>
      <c r="J42" s="109" t="n">
        <v>50.11</v>
      </c>
      <c r="K42" s="54" t="str">
        <f aca="false">IF(ISBLANK(J42),"",IF(J42&gt;58.64,"",IF(J42&lt;=45.95,"TSM",IF(J42&lt;=47.5,"SM",IF(J42&lt;=49.2,"KSM",IF(J42&lt;=51.5,"I A",IF(J42&lt;=54.64,"II A",IF(J42&lt;=58.64,"III A"))))))))</f>
        <v>I A</v>
      </c>
      <c r="L42" s="48" t="s">
        <v>309</v>
      </c>
      <c r="M42" s="1" t="s">
        <v>518</v>
      </c>
      <c r="N42" s="68"/>
    </row>
    <row r="43" customFormat="false" ht="15" hidden="false" customHeight="true" outlineLevel="0" collapsed="false">
      <c r="A43" s="42" t="n">
        <v>3</v>
      </c>
      <c r="B43" s="43" t="n">
        <v>5</v>
      </c>
      <c r="C43" s="44" t="s">
        <v>329</v>
      </c>
      <c r="D43" s="45" t="s">
        <v>330</v>
      </c>
      <c r="E43" s="46" t="s">
        <v>331</v>
      </c>
      <c r="F43" s="47" t="s">
        <v>332</v>
      </c>
      <c r="G43" s="47" t="s">
        <v>333</v>
      </c>
      <c r="H43" s="48"/>
      <c r="I43" s="49"/>
      <c r="J43" s="109" t="n">
        <v>50.5</v>
      </c>
      <c r="K43" s="54" t="str">
        <f aca="false">IF(ISBLANK(J43),"",IF(J43&gt;58.64,"",IF(J43&lt;=45.95,"TSM",IF(J43&lt;=47.5,"SM",IF(J43&lt;=49.2,"KSM",IF(J43&lt;=51.5,"I A",IF(J43&lt;=54.64,"II A",IF(J43&lt;=58.64,"III A"))))))))</f>
        <v>I A</v>
      </c>
      <c r="L43" s="48" t="s">
        <v>335</v>
      </c>
      <c r="M43" s="1" t="s">
        <v>518</v>
      </c>
      <c r="N43" s="68"/>
    </row>
    <row r="44" customFormat="false" ht="15" hidden="false" customHeight="true" outlineLevel="0" collapsed="false">
      <c r="A44" s="42" t="n">
        <v>4</v>
      </c>
      <c r="B44" s="43" t="n">
        <v>124</v>
      </c>
      <c r="C44" s="44" t="s">
        <v>519</v>
      </c>
      <c r="D44" s="45" t="s">
        <v>520</v>
      </c>
      <c r="E44" s="46" t="s">
        <v>521</v>
      </c>
      <c r="F44" s="47" t="s">
        <v>108</v>
      </c>
      <c r="G44" s="47" t="s">
        <v>109</v>
      </c>
      <c r="H44" s="48" t="s">
        <v>317</v>
      </c>
      <c r="I44" s="49"/>
      <c r="J44" s="109" t="n">
        <v>50.7</v>
      </c>
      <c r="K44" s="54" t="str">
        <f aca="false">IF(ISBLANK(J44),"",IF(J44&gt;58.64,"",IF(J44&lt;=45.95,"TSM",IF(J44&lt;=47.5,"SM",IF(J44&lt;=49.2,"KSM",IF(J44&lt;=51.5,"I A",IF(J44&lt;=54.64,"II A",IF(J44&lt;=58.64,"III A"))))))))</f>
        <v>I A</v>
      </c>
      <c r="L44" s="48" t="s">
        <v>318</v>
      </c>
      <c r="M44" s="1" t="s">
        <v>522</v>
      </c>
      <c r="N44" s="68"/>
    </row>
    <row r="45" customFormat="false" ht="15" hidden="false" customHeight="true" outlineLevel="0" collapsed="false">
      <c r="A45" s="42" t="n">
        <v>5</v>
      </c>
      <c r="B45" s="43" t="n">
        <v>129</v>
      </c>
      <c r="C45" s="44" t="s">
        <v>348</v>
      </c>
      <c r="D45" s="45" t="s">
        <v>349</v>
      </c>
      <c r="E45" s="46" t="s">
        <v>350</v>
      </c>
      <c r="F45" s="47" t="s">
        <v>108</v>
      </c>
      <c r="G45" s="47" t="s">
        <v>109</v>
      </c>
      <c r="H45" s="48"/>
      <c r="I45" s="49"/>
      <c r="J45" s="109" t="n">
        <v>50.86</v>
      </c>
      <c r="K45" s="54" t="str">
        <f aca="false">IF(ISBLANK(J45),"",IF(J45&gt;58.64,"",IF(J45&lt;=45.95,"TSM",IF(J45&lt;=47.5,"SM",IF(J45&lt;=49.2,"KSM",IF(J45&lt;=51.5,"I A",IF(J45&lt;=54.64,"II A",IF(J45&lt;=58.64,"III A"))))))))</f>
        <v>I A</v>
      </c>
      <c r="L45" s="48" t="s">
        <v>245</v>
      </c>
      <c r="M45" s="1" t="s">
        <v>523</v>
      </c>
      <c r="N45" s="68"/>
    </row>
    <row r="46" customFormat="false" ht="15" hidden="false" customHeight="true" outlineLevel="0" collapsed="false">
      <c r="A46" s="42" t="n">
        <v>6</v>
      </c>
      <c r="B46" s="43" t="n">
        <v>128</v>
      </c>
      <c r="C46" s="44" t="s">
        <v>524</v>
      </c>
      <c r="D46" s="45" t="s">
        <v>525</v>
      </c>
      <c r="E46" s="46" t="s">
        <v>526</v>
      </c>
      <c r="F46" s="47" t="s">
        <v>108</v>
      </c>
      <c r="G46" s="47" t="s">
        <v>109</v>
      </c>
      <c r="H46" s="48"/>
      <c r="I46" s="49"/>
      <c r="J46" s="109" t="n">
        <v>52.12</v>
      </c>
      <c r="K46" s="54" t="str">
        <f aca="false">IF(ISBLANK(J46),"",IF(J46&gt;58.64,"",IF(J46&lt;=45.95,"TSM",IF(J46&lt;=47.5,"SM",IF(J46&lt;=49.2,"KSM",IF(J46&lt;=51.5,"I A",IF(J46&lt;=54.64,"II A",IF(J46&lt;=58.64,"III A"))))))))</f>
        <v>II A</v>
      </c>
      <c r="L46" s="48" t="s">
        <v>527</v>
      </c>
      <c r="M46" s="1" t="s">
        <v>528</v>
      </c>
      <c r="N46" s="68"/>
    </row>
    <row r="75" customFormat="false" ht="12.75" hidden="false" customHeight="false" outlineLevel="0" collapsed="false">
      <c r="L75" s="6"/>
      <c r="M75" s="5"/>
      <c r="O75" s="1"/>
    </row>
    <row r="76" customFormat="false" ht="12.75" hidden="false" customHeight="false" outlineLevel="0" collapsed="false">
      <c r="L76" s="6"/>
      <c r="M76" s="5"/>
      <c r="O76" s="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42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false" hidden="true" outlineLevel="0" max="13" min="13" style="1" width="9.14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M1" s="98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9"/>
      <c r="L2" s="20" t="s">
        <v>1</v>
      </c>
      <c r="M2" s="99"/>
    </row>
    <row r="3" customFormat="false" ht="15" hidden="false" customHeight="true" outlineLevel="0" collapsed="false">
      <c r="A3" s="21"/>
      <c r="B3" s="21"/>
      <c r="K3" s="6"/>
      <c r="L3" s="23" t="s">
        <v>2</v>
      </c>
    </row>
    <row r="4" customFormat="false" ht="15.75" hidden="false" customHeight="true" outlineLevel="0" collapsed="false">
      <c r="C4" s="24" t="s">
        <v>441</v>
      </c>
      <c r="E4" s="25"/>
      <c r="L4" s="26"/>
    </row>
    <row r="5" customFormat="false" ht="7.5" hidden="false" customHeight="true" outlineLevel="0" collapsed="false"/>
    <row r="6" customFormat="false" ht="13.5" hidden="false" customHeight="false" outlineLevel="0" collapsed="false">
      <c r="B6" s="27"/>
      <c r="C6" s="101"/>
      <c r="D6" s="28" t="s">
        <v>100</v>
      </c>
      <c r="E6" s="103"/>
      <c r="F6" s="101"/>
      <c r="G6" s="101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8" t="s">
        <v>13</v>
      </c>
      <c r="J7" s="37" t="s">
        <v>360</v>
      </c>
      <c r="K7" s="38" t="s">
        <v>18</v>
      </c>
      <c r="L7" s="40" t="s">
        <v>19</v>
      </c>
      <c r="M7" s="104"/>
    </row>
    <row r="8" customFormat="false" ht="15" hidden="false" customHeight="true" outlineLevel="0" collapsed="false">
      <c r="A8" s="42" t="n">
        <v>1</v>
      </c>
      <c r="B8" s="43" t="n">
        <v>150</v>
      </c>
      <c r="C8" s="44" t="s">
        <v>514</v>
      </c>
      <c r="D8" s="45" t="s">
        <v>515</v>
      </c>
      <c r="E8" s="46" t="s">
        <v>516</v>
      </c>
      <c r="F8" s="47" t="s">
        <v>82</v>
      </c>
      <c r="G8" s="47" t="s">
        <v>517</v>
      </c>
      <c r="H8" s="48"/>
      <c r="I8" s="49" t="n">
        <v>18</v>
      </c>
      <c r="J8" s="109" t="n">
        <v>49.52</v>
      </c>
      <c r="K8" s="54" t="str">
        <f aca="false">IF(ISBLANK(J8),"",IF(J8&gt;58.64,"",IF(J8&lt;=45.95,"TSM",IF(J8&lt;=47.5,"SM",IF(J8&lt;=49.2,"KSM",IF(J8&lt;=51.5,"I A",IF(J8&lt;=54.64,"II A",IF(J8&lt;=58.64,"III A"))))))))</f>
        <v>I A</v>
      </c>
      <c r="L8" s="48" t="s">
        <v>422</v>
      </c>
      <c r="M8" s="1" t="s">
        <v>138</v>
      </c>
      <c r="N8" s="68"/>
    </row>
    <row r="9" customFormat="false" ht="15" hidden="false" customHeight="true" outlineLevel="0" collapsed="false">
      <c r="A9" s="42" t="n">
        <v>2</v>
      </c>
      <c r="B9" s="43" t="n">
        <v>25</v>
      </c>
      <c r="C9" s="44" t="s">
        <v>303</v>
      </c>
      <c r="D9" s="45" t="s">
        <v>304</v>
      </c>
      <c r="E9" s="46" t="s">
        <v>305</v>
      </c>
      <c r="F9" s="47" t="s">
        <v>306</v>
      </c>
      <c r="G9" s="47" t="s">
        <v>307</v>
      </c>
      <c r="H9" s="48" t="s">
        <v>308</v>
      </c>
      <c r="I9" s="49" t="n">
        <v>14</v>
      </c>
      <c r="J9" s="109" t="n">
        <v>50.11</v>
      </c>
      <c r="K9" s="54" t="str">
        <f aca="false">IF(ISBLANK(J9),"",IF(J9&gt;58.64,"",IF(J9&lt;=45.95,"TSM",IF(J9&lt;=47.5,"SM",IF(J9&lt;=49.2,"KSM",IF(J9&lt;=51.5,"I A",IF(J9&lt;=54.64,"II A",IF(J9&lt;=58.64,"III A"))))))))</f>
        <v>I A</v>
      </c>
      <c r="L9" s="48" t="s">
        <v>309</v>
      </c>
      <c r="M9" s="1" t="s">
        <v>518</v>
      </c>
      <c r="N9" s="68"/>
    </row>
    <row r="10" customFormat="false" ht="15" hidden="false" customHeight="true" outlineLevel="0" collapsed="false">
      <c r="A10" s="42" t="n">
        <v>3</v>
      </c>
      <c r="B10" s="43" t="n">
        <v>5</v>
      </c>
      <c r="C10" s="44" t="s">
        <v>329</v>
      </c>
      <c r="D10" s="45" t="s">
        <v>330</v>
      </c>
      <c r="E10" s="46" t="s">
        <v>331</v>
      </c>
      <c r="F10" s="47" t="s">
        <v>332</v>
      </c>
      <c r="G10" s="47" t="s">
        <v>333</v>
      </c>
      <c r="H10" s="48"/>
      <c r="I10" s="49" t="n">
        <v>11</v>
      </c>
      <c r="J10" s="109" t="n">
        <v>50.5</v>
      </c>
      <c r="K10" s="54" t="str">
        <f aca="false">IF(ISBLANK(J10),"",IF(J10&gt;58.64,"",IF(J10&lt;=45.95,"TSM",IF(J10&lt;=47.5,"SM",IF(J10&lt;=49.2,"KSM",IF(J10&lt;=51.5,"I A",IF(J10&lt;=54.64,"II A",IF(J10&lt;=58.64,"III A"))))))))</f>
        <v>I A</v>
      </c>
      <c r="L10" s="48" t="s">
        <v>335</v>
      </c>
      <c r="M10" s="1" t="s">
        <v>518</v>
      </c>
      <c r="N10" s="68"/>
    </row>
    <row r="11" customFormat="false" ht="15" hidden="false" customHeight="true" outlineLevel="0" collapsed="false">
      <c r="A11" s="42" t="n">
        <v>4</v>
      </c>
      <c r="B11" s="43" t="n">
        <v>124</v>
      </c>
      <c r="C11" s="44" t="s">
        <v>519</v>
      </c>
      <c r="D11" s="45" t="s">
        <v>520</v>
      </c>
      <c r="E11" s="46" t="s">
        <v>521</v>
      </c>
      <c r="F11" s="47" t="s">
        <v>108</v>
      </c>
      <c r="G11" s="47" t="s">
        <v>109</v>
      </c>
      <c r="H11" s="48" t="s">
        <v>317</v>
      </c>
      <c r="I11" s="49" t="n">
        <v>9</v>
      </c>
      <c r="J11" s="109" t="n">
        <v>50.7</v>
      </c>
      <c r="K11" s="54" t="str">
        <f aca="false">IF(ISBLANK(J11),"",IF(J11&gt;58.64,"",IF(J11&lt;=45.95,"TSM",IF(J11&lt;=47.5,"SM",IF(J11&lt;=49.2,"KSM",IF(J11&lt;=51.5,"I A",IF(J11&lt;=54.64,"II A",IF(J11&lt;=58.64,"III A"))))))))</f>
        <v>I A</v>
      </c>
      <c r="L11" s="48" t="s">
        <v>318</v>
      </c>
      <c r="M11" s="1" t="s">
        <v>522</v>
      </c>
      <c r="N11" s="68"/>
    </row>
    <row r="12" customFormat="false" ht="15" hidden="false" customHeight="true" outlineLevel="0" collapsed="false">
      <c r="A12" s="42" t="n">
        <v>5</v>
      </c>
      <c r="B12" s="43" t="n">
        <v>129</v>
      </c>
      <c r="C12" s="44" t="s">
        <v>348</v>
      </c>
      <c r="D12" s="45" t="s">
        <v>349</v>
      </c>
      <c r="E12" s="46" t="s">
        <v>350</v>
      </c>
      <c r="F12" s="47" t="s">
        <v>108</v>
      </c>
      <c r="G12" s="47" t="s">
        <v>109</v>
      </c>
      <c r="H12" s="48"/>
      <c r="I12" s="49" t="n">
        <v>8</v>
      </c>
      <c r="J12" s="109" t="n">
        <v>50.86</v>
      </c>
      <c r="K12" s="54" t="str">
        <f aca="false">IF(ISBLANK(J12),"",IF(J12&gt;58.64,"",IF(J12&lt;=45.95,"TSM",IF(J12&lt;=47.5,"SM",IF(J12&lt;=49.2,"KSM",IF(J12&lt;=51.5,"I A",IF(J12&lt;=54.64,"II A",IF(J12&lt;=58.64,"III A"))))))))</f>
        <v>I A</v>
      </c>
      <c r="L12" s="48" t="s">
        <v>245</v>
      </c>
      <c r="M12" s="1" t="s">
        <v>523</v>
      </c>
      <c r="N12" s="68"/>
    </row>
    <row r="13" customFormat="false" ht="15" hidden="false" customHeight="true" outlineLevel="0" collapsed="false">
      <c r="A13" s="42" t="n">
        <v>6</v>
      </c>
      <c r="B13" s="43" t="n">
        <v>100</v>
      </c>
      <c r="C13" s="44" t="s">
        <v>205</v>
      </c>
      <c r="D13" s="45" t="s">
        <v>494</v>
      </c>
      <c r="E13" s="46" t="n">
        <v>35024</v>
      </c>
      <c r="F13" s="47" t="s">
        <v>37</v>
      </c>
      <c r="G13" s="47" t="s">
        <v>38</v>
      </c>
      <c r="H13" s="48" t="s">
        <v>397</v>
      </c>
      <c r="I13" s="49" t="n">
        <v>7</v>
      </c>
      <c r="J13" s="109" t="n">
        <v>51.37</v>
      </c>
      <c r="K13" s="54" t="str">
        <f aca="false">IF(ISBLANK(J13),"",IF(J13&gt;58.64,"",IF(J13&lt;=45.95,"TSM",IF(J13&lt;=47.5,"SM",IF(J13&lt;=49.2,"KSM",IF(J13&lt;=51.5,"I A",IF(J13&lt;=54.64,"II A",IF(J13&lt;=58.64,"III A"))))))))</f>
        <v>I A</v>
      </c>
      <c r="L13" s="48" t="s">
        <v>412</v>
      </c>
      <c r="M13" s="1" t="s">
        <v>495</v>
      </c>
      <c r="N13" s="68"/>
    </row>
    <row r="14" customFormat="false" ht="15" hidden="false" customHeight="true" outlineLevel="0" collapsed="false">
      <c r="A14" s="42" t="n">
        <v>7</v>
      </c>
      <c r="B14" s="43" t="n">
        <v>128</v>
      </c>
      <c r="C14" s="44" t="s">
        <v>524</v>
      </c>
      <c r="D14" s="45" t="s">
        <v>525</v>
      </c>
      <c r="E14" s="46" t="s">
        <v>526</v>
      </c>
      <c r="F14" s="47" t="s">
        <v>108</v>
      </c>
      <c r="G14" s="47" t="s">
        <v>109</v>
      </c>
      <c r="H14" s="48"/>
      <c r="I14" s="49" t="n">
        <v>6</v>
      </c>
      <c r="J14" s="109" t="n">
        <v>52.12</v>
      </c>
      <c r="K14" s="54" t="str">
        <f aca="false">IF(ISBLANK(J14),"",IF(J14&gt;58.64,"",IF(J14&lt;=45.95,"TSM",IF(J14&lt;=47.5,"SM",IF(J14&lt;=49.2,"KSM",IF(J14&lt;=51.5,"I A",IF(J14&lt;=54.64,"II A",IF(J14&lt;=58.64,"III A"))))))))</f>
        <v>II A</v>
      </c>
      <c r="L14" s="48" t="s">
        <v>527</v>
      </c>
      <c r="M14" s="1" t="s">
        <v>528</v>
      </c>
      <c r="N14" s="68"/>
    </row>
    <row r="15" customFormat="false" ht="15" hidden="false" customHeight="true" outlineLevel="0" collapsed="false">
      <c r="A15" s="42" t="n">
        <v>8</v>
      </c>
      <c r="B15" s="43" t="n">
        <v>50</v>
      </c>
      <c r="C15" s="44" t="s">
        <v>154</v>
      </c>
      <c r="D15" s="45" t="s">
        <v>496</v>
      </c>
      <c r="E15" s="46" t="s">
        <v>497</v>
      </c>
      <c r="F15" s="47" t="s">
        <v>49</v>
      </c>
      <c r="G15" s="47" t="s">
        <v>50</v>
      </c>
      <c r="H15" s="48"/>
      <c r="I15" s="49" t="n">
        <v>5</v>
      </c>
      <c r="J15" s="109" t="n">
        <v>52.22</v>
      </c>
      <c r="K15" s="54" t="str">
        <f aca="false">IF(ISBLANK(J15),"",IF(J15&gt;58.64,"",IF(J15&lt;=45.95,"TSM",IF(J15&lt;=47.5,"SM",IF(J15&lt;=49.2,"KSM",IF(J15&lt;=51.5,"I A",IF(J15&lt;=54.64,"II A",IF(J15&lt;=58.64,"III A"))))))))</f>
        <v>II A</v>
      </c>
      <c r="L15" s="48" t="s">
        <v>498</v>
      </c>
      <c r="M15" s="1" t="s">
        <v>499</v>
      </c>
      <c r="N15" s="68"/>
    </row>
    <row r="16" customFormat="false" ht="15" hidden="false" customHeight="true" outlineLevel="0" collapsed="false">
      <c r="A16" s="42" t="n">
        <v>9</v>
      </c>
      <c r="B16" s="43" t="n">
        <v>125</v>
      </c>
      <c r="C16" s="44" t="s">
        <v>314</v>
      </c>
      <c r="D16" s="45" t="s">
        <v>315</v>
      </c>
      <c r="E16" s="46" t="s">
        <v>316</v>
      </c>
      <c r="F16" s="47" t="s">
        <v>108</v>
      </c>
      <c r="G16" s="47" t="s">
        <v>109</v>
      </c>
      <c r="H16" s="48" t="s">
        <v>317</v>
      </c>
      <c r="I16" s="49" t="n">
        <v>4</v>
      </c>
      <c r="J16" s="109" t="n">
        <v>52.46</v>
      </c>
      <c r="K16" s="54" t="str">
        <f aca="false">IF(ISBLANK(J16),"",IF(J16&gt;58.64,"",IF(J16&lt;=45.95,"TSM",IF(J16&lt;=47.5,"SM",IF(J16&lt;=49.2,"KSM",IF(J16&lt;=51.5,"I A",IF(J16&lt;=54.64,"II A",IF(J16&lt;=58.64,"III A"))))))))</f>
        <v>II A</v>
      </c>
      <c r="L16" s="48" t="s">
        <v>318</v>
      </c>
      <c r="N16" s="68"/>
    </row>
    <row r="17" customFormat="false" ht="15" hidden="false" customHeight="true" outlineLevel="0" collapsed="false">
      <c r="A17" s="42" t="n">
        <v>10</v>
      </c>
      <c r="B17" s="43" t="n">
        <v>4</v>
      </c>
      <c r="C17" s="44" t="s">
        <v>323</v>
      </c>
      <c r="D17" s="45" t="s">
        <v>453</v>
      </c>
      <c r="E17" s="46" t="s">
        <v>454</v>
      </c>
      <c r="F17" s="47" t="s">
        <v>455</v>
      </c>
      <c r="G17" s="47"/>
      <c r="H17" s="48"/>
      <c r="I17" s="49" t="n">
        <v>3</v>
      </c>
      <c r="J17" s="109" t="n">
        <v>52.8</v>
      </c>
      <c r="K17" s="54" t="str">
        <f aca="false">IF(ISBLANK(J17),"",IF(J17&gt;58.64,"",IF(J17&lt;=45.95,"TSM",IF(J17&lt;=47.5,"SM",IF(J17&lt;=49.2,"KSM",IF(J17&lt;=51.5,"I A",IF(J17&lt;=54.64,"II A",IF(J17&lt;=58.64,"III A"))))))))</f>
        <v>II A</v>
      </c>
      <c r="L17" s="48" t="s">
        <v>456</v>
      </c>
      <c r="M17" s="1" t="s">
        <v>457</v>
      </c>
      <c r="N17" s="68"/>
    </row>
    <row r="18" customFormat="false" ht="15" hidden="false" customHeight="true" outlineLevel="0" collapsed="false">
      <c r="A18" s="42" t="n">
        <v>11</v>
      </c>
      <c r="B18" s="43" t="n">
        <v>102</v>
      </c>
      <c r="C18" s="44" t="s">
        <v>500</v>
      </c>
      <c r="D18" s="45" t="s">
        <v>501</v>
      </c>
      <c r="E18" s="46" t="n">
        <v>34729</v>
      </c>
      <c r="F18" s="47" t="s">
        <v>37</v>
      </c>
      <c r="G18" s="47" t="s">
        <v>38</v>
      </c>
      <c r="H18" s="48" t="s">
        <v>391</v>
      </c>
      <c r="I18" s="49" t="n">
        <v>2</v>
      </c>
      <c r="J18" s="109" t="n">
        <v>53.09</v>
      </c>
      <c r="K18" s="54" t="str">
        <f aca="false">IF(ISBLANK(J18),"",IF(J18&gt;58.64,"",IF(J18&lt;=45.95,"TSM",IF(J18&lt;=47.5,"SM",IF(J18&lt;=49.2,"KSM",IF(J18&lt;=51.5,"I A",IF(J18&lt;=54.64,"II A",IF(J18&lt;=58.64,"III A"))))))))</f>
        <v>II A</v>
      </c>
      <c r="L18" s="48" t="s">
        <v>502</v>
      </c>
      <c r="M18" s="1" t="s">
        <v>503</v>
      </c>
      <c r="N18" s="68"/>
    </row>
    <row r="19" customFormat="false" ht="15" hidden="false" customHeight="true" outlineLevel="0" collapsed="false">
      <c r="A19" s="42" t="n">
        <v>12</v>
      </c>
      <c r="B19" s="43" t="n">
        <v>113</v>
      </c>
      <c r="C19" s="44" t="s">
        <v>442</v>
      </c>
      <c r="D19" s="45" t="s">
        <v>443</v>
      </c>
      <c r="E19" s="46" t="s">
        <v>444</v>
      </c>
      <c r="F19" s="47" t="s">
        <v>69</v>
      </c>
      <c r="G19" s="47" t="s">
        <v>70</v>
      </c>
      <c r="H19" s="48" t="s">
        <v>71</v>
      </c>
      <c r="I19" s="49" t="n">
        <v>1</v>
      </c>
      <c r="J19" s="109" t="n">
        <v>53.12</v>
      </c>
      <c r="K19" s="54" t="str">
        <f aca="false">IF(ISBLANK(J19),"",IF(J19&gt;58.64,"",IF(J19&lt;=45.95,"TSM",IF(J19&lt;=47.5,"SM",IF(J19&lt;=49.2,"KSM",IF(J19&lt;=51.5,"I A",IF(J19&lt;=54.64,"II A",IF(J19&lt;=58.64,"III A"))))))))</f>
        <v>II A</v>
      </c>
      <c r="L19" s="48" t="s">
        <v>72</v>
      </c>
      <c r="M19" s="1" t="s">
        <v>138</v>
      </c>
      <c r="N19" s="68"/>
    </row>
    <row r="20" customFormat="false" ht="15" hidden="false" customHeight="true" outlineLevel="0" collapsed="false">
      <c r="A20" s="42" t="n">
        <v>13</v>
      </c>
      <c r="B20" s="43" t="n">
        <v>140</v>
      </c>
      <c r="C20" s="44" t="s">
        <v>352</v>
      </c>
      <c r="D20" s="45" t="s">
        <v>353</v>
      </c>
      <c r="E20" s="46" t="s">
        <v>354</v>
      </c>
      <c r="F20" s="47" t="s">
        <v>277</v>
      </c>
      <c r="G20" s="47" t="s">
        <v>109</v>
      </c>
      <c r="H20" s="48"/>
      <c r="I20" s="49"/>
      <c r="J20" s="109" t="n">
        <v>53.39</v>
      </c>
      <c r="K20" s="54" t="str">
        <f aca="false">IF(ISBLANK(J20),"",IF(J20&gt;58.64,"",IF(J20&lt;=45.95,"TSM",IF(J20&lt;=47.5,"SM",IF(J20&lt;=49.2,"KSM",IF(J20&lt;=51.5,"I A",IF(J20&lt;=54.64,"II A",IF(J20&lt;=58.64,"III A"))))))))</f>
        <v>II A</v>
      </c>
      <c r="L20" s="48" t="s">
        <v>355</v>
      </c>
      <c r="M20" s="1" t="s">
        <v>476</v>
      </c>
      <c r="N20" s="68"/>
    </row>
    <row r="21" customFormat="false" ht="15" hidden="false" customHeight="true" outlineLevel="0" collapsed="false">
      <c r="A21" s="42" t="n">
        <v>14</v>
      </c>
      <c r="B21" s="43" t="n">
        <v>130</v>
      </c>
      <c r="C21" s="44" t="s">
        <v>477</v>
      </c>
      <c r="D21" s="45" t="s">
        <v>478</v>
      </c>
      <c r="E21" s="46" t="s">
        <v>479</v>
      </c>
      <c r="F21" s="47" t="s">
        <v>108</v>
      </c>
      <c r="G21" s="47" t="s">
        <v>109</v>
      </c>
      <c r="H21" s="48"/>
      <c r="I21" s="49"/>
      <c r="J21" s="109" t="n">
        <v>53.7</v>
      </c>
      <c r="K21" s="54" t="str">
        <f aca="false">IF(ISBLANK(J21),"",IF(J21&gt;58.64,"",IF(J21&lt;=45.95,"TSM",IF(J21&lt;=47.5,"SM",IF(J21&lt;=49.2,"KSM",IF(J21&lt;=51.5,"I A",IF(J21&lt;=54.64,"II A",IF(J21&lt;=58.64,"III A"))))))))</f>
        <v>II A</v>
      </c>
      <c r="L21" s="48" t="s">
        <v>278</v>
      </c>
      <c r="M21" s="1" t="s">
        <v>480</v>
      </c>
      <c r="N21" s="68"/>
    </row>
    <row r="22" customFormat="false" ht="15" hidden="false" customHeight="true" outlineLevel="0" collapsed="false">
      <c r="A22" s="42" t="n">
        <v>15</v>
      </c>
      <c r="B22" s="43" t="n">
        <v>38</v>
      </c>
      <c r="C22" s="44" t="s">
        <v>481</v>
      </c>
      <c r="D22" s="45" t="s">
        <v>176</v>
      </c>
      <c r="E22" s="46" t="s">
        <v>482</v>
      </c>
      <c r="F22" s="47" t="s">
        <v>483</v>
      </c>
      <c r="G22" s="47" t="s">
        <v>484</v>
      </c>
      <c r="H22" s="48"/>
      <c r="I22" s="49"/>
      <c r="J22" s="109" t="n">
        <v>53.71</v>
      </c>
      <c r="K22" s="54" t="str">
        <f aca="false">IF(ISBLANK(J22),"",IF(J22&gt;58.64,"",IF(J22&lt;=45.95,"TSM",IF(J22&lt;=47.5,"SM",IF(J22&lt;=49.2,"KSM",IF(J22&lt;=51.5,"I A",IF(J22&lt;=54.64,"II A",IF(J22&lt;=58.64,"III A"))))))))</f>
        <v>II A</v>
      </c>
      <c r="L22" s="48" t="s">
        <v>485</v>
      </c>
      <c r="M22" s="1" t="s">
        <v>486</v>
      </c>
      <c r="N22" s="68"/>
    </row>
    <row r="23" customFormat="false" ht="15" hidden="false" customHeight="true" outlineLevel="0" collapsed="false">
      <c r="A23" s="42" t="n">
        <v>16</v>
      </c>
      <c r="B23" s="43" t="n">
        <v>142</v>
      </c>
      <c r="C23" s="44" t="s">
        <v>323</v>
      </c>
      <c r="D23" s="45" t="s">
        <v>324</v>
      </c>
      <c r="E23" s="46" t="s">
        <v>325</v>
      </c>
      <c r="F23" s="47" t="s">
        <v>82</v>
      </c>
      <c r="G23" s="47" t="s">
        <v>83</v>
      </c>
      <c r="H23" s="48"/>
      <c r="I23" s="49" t="s">
        <v>63</v>
      </c>
      <c r="J23" s="109" t="n">
        <v>53.8</v>
      </c>
      <c r="K23" s="54" t="str">
        <f aca="false">IF(ISBLANK(J23),"",IF(J23&gt;58.64,"",IF(J23&lt;=45.95,"TSM",IF(J23&lt;=47.5,"SM",IF(J23&lt;=49.2,"KSM",IF(J23&lt;=51.5,"I A",IF(J23&lt;=54.64,"II A",IF(J23&lt;=58.64,"III A"))))))))</f>
        <v>II A</v>
      </c>
      <c r="L23" s="48" t="s">
        <v>327</v>
      </c>
      <c r="M23" s="1" t="s">
        <v>458</v>
      </c>
      <c r="N23" s="68"/>
    </row>
    <row r="24" customFormat="false" ht="15" hidden="false" customHeight="true" outlineLevel="0" collapsed="false">
      <c r="A24" s="42" t="n">
        <v>17</v>
      </c>
      <c r="B24" s="43" t="n">
        <v>137</v>
      </c>
      <c r="C24" s="44" t="s">
        <v>504</v>
      </c>
      <c r="D24" s="45" t="s">
        <v>505</v>
      </c>
      <c r="E24" s="46" t="s">
        <v>506</v>
      </c>
      <c r="F24" s="47" t="s">
        <v>277</v>
      </c>
      <c r="G24" s="47" t="s">
        <v>109</v>
      </c>
      <c r="H24" s="48"/>
      <c r="I24" s="49"/>
      <c r="J24" s="109" t="n">
        <v>54.03</v>
      </c>
      <c r="K24" s="54" t="str">
        <f aca="false">IF(ISBLANK(J24),"",IF(J24&gt;58.64,"",IF(J24&lt;=45.95,"TSM",IF(J24&lt;=47.5,"SM",IF(J24&lt;=49.2,"KSM",IF(J24&lt;=51.5,"I A",IF(J24&lt;=54.64,"II A",IF(J24&lt;=58.64,"III A"))))))))</f>
        <v>II A</v>
      </c>
      <c r="L24" s="48" t="s">
        <v>507</v>
      </c>
      <c r="M24" s="1" t="s">
        <v>508</v>
      </c>
      <c r="N24" s="68"/>
    </row>
    <row r="25" customFormat="false" ht="15" hidden="false" customHeight="true" outlineLevel="0" collapsed="false">
      <c r="A25" s="42" t="n">
        <v>18</v>
      </c>
      <c r="B25" s="43" t="n">
        <v>95</v>
      </c>
      <c r="C25" s="44" t="s">
        <v>112</v>
      </c>
      <c r="D25" s="45" t="s">
        <v>113</v>
      </c>
      <c r="E25" s="46" t="s">
        <v>114</v>
      </c>
      <c r="F25" s="47" t="s">
        <v>115</v>
      </c>
      <c r="G25" s="47" t="s">
        <v>116</v>
      </c>
      <c r="H25" s="48"/>
      <c r="I25" s="49"/>
      <c r="J25" s="109" t="n">
        <v>54.38</v>
      </c>
      <c r="K25" s="54" t="str">
        <f aca="false">IF(ISBLANK(J25),"",IF(J25&gt;58.64,"",IF(J25&lt;=45.95,"TSM",IF(J25&lt;=47.5,"SM",IF(J25&lt;=49.2,"KSM",IF(J25&lt;=51.5,"I A",IF(J25&lt;=54.64,"II A",IF(J25&lt;=58.64,"III A"))))))))</f>
        <v>II A</v>
      </c>
      <c r="L25" s="48" t="s">
        <v>117</v>
      </c>
      <c r="M25" s="1" t="s">
        <v>487</v>
      </c>
      <c r="N25" s="68"/>
    </row>
    <row r="26" customFormat="false" ht="15" hidden="false" customHeight="true" outlineLevel="0" collapsed="false">
      <c r="A26" s="42" t="n">
        <v>19</v>
      </c>
      <c r="B26" s="43" t="n">
        <v>81</v>
      </c>
      <c r="C26" s="44" t="s">
        <v>445</v>
      </c>
      <c r="D26" s="45" t="s">
        <v>446</v>
      </c>
      <c r="E26" s="46" t="n">
        <v>35781</v>
      </c>
      <c r="F26" s="47" t="s">
        <v>232</v>
      </c>
      <c r="G26" s="47" t="s">
        <v>56</v>
      </c>
      <c r="H26" s="48"/>
      <c r="I26" s="49"/>
      <c r="J26" s="109" t="n">
        <v>54.55</v>
      </c>
      <c r="K26" s="54" t="str">
        <f aca="false">IF(ISBLANK(J26),"",IF(J26&gt;58.64,"",IF(J26&lt;=45.95,"TSM",IF(J26&lt;=47.5,"SM",IF(J26&lt;=49.2,"KSM",IF(J26&lt;=51.5,"I A",IF(J26&lt;=54.64,"II A",IF(J26&lt;=58.64,"III A"))))))))</f>
        <v>II A</v>
      </c>
      <c r="L26" s="48" t="s">
        <v>447</v>
      </c>
      <c r="M26" s="1" t="s">
        <v>138</v>
      </c>
      <c r="N26" s="68"/>
    </row>
    <row r="27" customFormat="false" ht="15" hidden="false" customHeight="true" outlineLevel="0" collapsed="false">
      <c r="A27" s="42" t="n">
        <v>20</v>
      </c>
      <c r="B27" s="43" t="n">
        <v>146</v>
      </c>
      <c r="C27" s="44" t="s">
        <v>488</v>
      </c>
      <c r="D27" s="45" t="s">
        <v>489</v>
      </c>
      <c r="E27" s="46" t="s">
        <v>490</v>
      </c>
      <c r="F27" s="47" t="s">
        <v>82</v>
      </c>
      <c r="G27" s="47" t="s">
        <v>83</v>
      </c>
      <c r="H27" s="48"/>
      <c r="I27" s="49"/>
      <c r="J27" s="109" t="n">
        <v>54.91</v>
      </c>
      <c r="K27" s="54" t="str">
        <f aca="false">IF(ISBLANK(J27),"",IF(J27&gt;58.64,"",IF(J27&lt;=45.95,"TSM",IF(J27&lt;=47.5,"SM",IF(J27&lt;=49.2,"KSM",IF(J27&lt;=51.5,"I A",IF(J27&lt;=54.64,"II A",IF(J27&lt;=58.64,"III A"))))))))</f>
        <v>III A</v>
      </c>
      <c r="L27" s="48" t="s">
        <v>84</v>
      </c>
      <c r="M27" s="1" t="s">
        <v>491</v>
      </c>
      <c r="N27" s="68"/>
    </row>
    <row r="28" customFormat="false" ht="15" hidden="false" customHeight="true" outlineLevel="0" collapsed="false">
      <c r="A28" s="42" t="n">
        <v>21</v>
      </c>
      <c r="B28" s="43" t="n">
        <v>138</v>
      </c>
      <c r="C28" s="44" t="s">
        <v>329</v>
      </c>
      <c r="D28" s="45" t="s">
        <v>459</v>
      </c>
      <c r="E28" s="46" t="s">
        <v>460</v>
      </c>
      <c r="F28" s="47" t="s">
        <v>277</v>
      </c>
      <c r="G28" s="47" t="s">
        <v>109</v>
      </c>
      <c r="H28" s="48" t="s">
        <v>461</v>
      </c>
      <c r="I28" s="49"/>
      <c r="J28" s="109" t="n">
        <v>54.94</v>
      </c>
      <c r="K28" s="54" t="str">
        <f aca="false">IF(ISBLANK(J28),"",IF(J28&gt;58.64,"",IF(J28&lt;=45.95,"TSM",IF(J28&lt;=47.5,"SM",IF(J28&lt;=49.2,"KSM",IF(J28&lt;=51.5,"I A",IF(J28&lt;=54.64,"II A",IF(J28&lt;=58.64,"III A"))))))))</f>
        <v>III A</v>
      </c>
      <c r="L28" s="48" t="s">
        <v>462</v>
      </c>
      <c r="M28" s="1" t="s">
        <v>463</v>
      </c>
      <c r="N28" s="68"/>
    </row>
    <row r="29" customFormat="false" ht="15" hidden="false" customHeight="true" outlineLevel="0" collapsed="false">
      <c r="A29" s="42" t="n">
        <v>22</v>
      </c>
      <c r="B29" s="43" t="n">
        <v>24</v>
      </c>
      <c r="C29" s="44" t="s">
        <v>448</v>
      </c>
      <c r="D29" s="45" t="s">
        <v>449</v>
      </c>
      <c r="E29" s="46" t="s">
        <v>450</v>
      </c>
      <c r="F29" s="47" t="s">
        <v>306</v>
      </c>
      <c r="G29" s="47" t="s">
        <v>307</v>
      </c>
      <c r="H29" s="48" t="s">
        <v>308</v>
      </c>
      <c r="I29" s="49"/>
      <c r="J29" s="109" t="n">
        <v>54.98</v>
      </c>
      <c r="K29" s="54" t="str">
        <f aca="false">IF(ISBLANK(J29),"",IF(J29&gt;58.64,"",IF(J29&lt;=45.95,"TSM",IF(J29&lt;=47.5,"SM",IF(J29&lt;=49.2,"KSM",IF(J29&lt;=51.5,"I A",IF(J29&lt;=54.64,"II A",IF(J29&lt;=58.64,"III A"))))))))</f>
        <v>III A</v>
      </c>
      <c r="L29" s="48" t="s">
        <v>451</v>
      </c>
      <c r="M29" s="1" t="s">
        <v>138</v>
      </c>
      <c r="N29" s="68"/>
    </row>
    <row r="30" customFormat="false" ht="15" hidden="false" customHeight="true" outlineLevel="0" collapsed="false">
      <c r="A30" s="42" t="n">
        <v>23</v>
      </c>
      <c r="B30" s="43" t="n">
        <v>87</v>
      </c>
      <c r="C30" s="44" t="s">
        <v>161</v>
      </c>
      <c r="D30" s="45" t="s">
        <v>492</v>
      </c>
      <c r="E30" s="46" t="n">
        <v>35214</v>
      </c>
      <c r="F30" s="47" t="s">
        <v>62</v>
      </c>
      <c r="G30" s="47" t="s">
        <v>56</v>
      </c>
      <c r="H30" s="48"/>
      <c r="I30" s="49" t="s">
        <v>63</v>
      </c>
      <c r="J30" s="109" t="n">
        <v>55.09</v>
      </c>
      <c r="K30" s="54" t="str">
        <f aca="false">IF(ISBLANK(J30),"",IF(J30&gt;58.64,"",IF(J30&lt;=45.95,"TSM",IF(J30&lt;=47.5,"SM",IF(J30&lt;=49.2,"KSM",IF(J30&lt;=51.5,"I A",IF(J30&lt;=54.64,"II A",IF(J30&lt;=58.64,"III A"))))))))</f>
        <v>III A</v>
      </c>
      <c r="L30" s="48" t="s">
        <v>182</v>
      </c>
      <c r="M30" s="1" t="s">
        <v>493</v>
      </c>
      <c r="N30" s="68"/>
    </row>
    <row r="31" customFormat="false" ht="15" hidden="false" customHeight="true" outlineLevel="0" collapsed="false">
      <c r="A31" s="42" t="n">
        <v>24</v>
      </c>
      <c r="B31" s="43" t="n">
        <v>54</v>
      </c>
      <c r="C31" s="44" t="s">
        <v>509</v>
      </c>
      <c r="D31" s="45" t="s">
        <v>510</v>
      </c>
      <c r="E31" s="46" t="s">
        <v>363</v>
      </c>
      <c r="F31" s="47" t="s">
        <v>511</v>
      </c>
      <c r="G31" s="47" t="s">
        <v>11</v>
      </c>
      <c r="H31" s="48"/>
      <c r="I31" s="49"/>
      <c r="J31" s="109" t="n">
        <v>55.22</v>
      </c>
      <c r="K31" s="54" t="str">
        <f aca="false">IF(ISBLANK(J31),"",IF(J31&gt;58.64,"",IF(J31&lt;=45.95,"TSM",IF(J31&lt;=47.5,"SM",IF(J31&lt;=49.2,"KSM",IF(J31&lt;=51.5,"I A",IF(J31&lt;=54.64,"II A",IF(J31&lt;=58.64,"III A"))))))))</f>
        <v>III A</v>
      </c>
      <c r="L31" s="48" t="s">
        <v>512</v>
      </c>
      <c r="M31" s="1" t="s">
        <v>513</v>
      </c>
      <c r="N31" s="68"/>
    </row>
    <row r="32" customFormat="false" ht="15" hidden="false" customHeight="true" outlineLevel="0" collapsed="false">
      <c r="A32" s="42" t="n">
        <v>25</v>
      </c>
      <c r="B32" s="43" t="n">
        <v>68</v>
      </c>
      <c r="C32" s="44" t="s">
        <v>219</v>
      </c>
      <c r="D32" s="45" t="s">
        <v>338</v>
      </c>
      <c r="E32" s="46" t="n">
        <v>34845</v>
      </c>
      <c r="F32" s="47" t="s">
        <v>232</v>
      </c>
      <c r="G32" s="47" t="s">
        <v>56</v>
      </c>
      <c r="H32" s="48"/>
      <c r="I32" s="49"/>
      <c r="J32" s="109" t="n">
        <v>55.59</v>
      </c>
      <c r="K32" s="54" t="str">
        <f aca="false">IF(ISBLANK(J32),"",IF(J32&gt;58.64,"",IF(J32&lt;=45.95,"TSM",IF(J32&lt;=47.5,"SM",IF(J32&lt;=49.2,"KSM",IF(J32&lt;=51.5,"I A",IF(J32&lt;=54.64,"II A",IF(J32&lt;=58.64,"III A"))))))))</f>
        <v>III A</v>
      </c>
      <c r="L32" s="48" t="s">
        <v>339</v>
      </c>
      <c r="M32" s="1" t="s">
        <v>503</v>
      </c>
      <c r="N32" s="68"/>
    </row>
    <row r="33" customFormat="false" ht="15" hidden="false" customHeight="true" outlineLevel="0" collapsed="false">
      <c r="A33" s="42" t="n">
        <v>26</v>
      </c>
      <c r="B33" s="43" t="n">
        <v>116</v>
      </c>
      <c r="C33" s="44" t="s">
        <v>464</v>
      </c>
      <c r="D33" s="45" t="s">
        <v>465</v>
      </c>
      <c r="E33" s="46" t="s">
        <v>466</v>
      </c>
      <c r="F33" s="47" t="s">
        <v>69</v>
      </c>
      <c r="G33" s="47" t="s">
        <v>70</v>
      </c>
      <c r="H33" s="48"/>
      <c r="I33" s="49"/>
      <c r="J33" s="109" t="n">
        <v>56.1</v>
      </c>
      <c r="K33" s="54" t="str">
        <f aca="false">IF(ISBLANK(J33),"",IF(J33&gt;58.64,"",IF(J33&lt;=45.95,"TSM",IF(J33&lt;=47.5,"SM",IF(J33&lt;=49.2,"KSM",IF(J33&lt;=51.5,"I A",IF(J33&lt;=54.64,"II A",IF(J33&lt;=58.64,"III A"))))))))</f>
        <v>III A</v>
      </c>
      <c r="L33" s="48" t="s">
        <v>467</v>
      </c>
      <c r="M33" s="1" t="s">
        <v>468</v>
      </c>
      <c r="N33" s="68"/>
    </row>
    <row r="34" customFormat="false" ht="15" hidden="false" customHeight="true" outlineLevel="0" collapsed="false">
      <c r="A34" s="42" t="n">
        <v>27</v>
      </c>
      <c r="B34" s="43" t="n">
        <v>59</v>
      </c>
      <c r="C34" s="44" t="s">
        <v>112</v>
      </c>
      <c r="D34" s="45" t="s">
        <v>469</v>
      </c>
      <c r="E34" s="46" t="s">
        <v>470</v>
      </c>
      <c r="F34" s="47" t="s">
        <v>471</v>
      </c>
      <c r="G34" s="47" t="s">
        <v>472</v>
      </c>
      <c r="H34" s="48" t="s">
        <v>473</v>
      </c>
      <c r="I34" s="49"/>
      <c r="J34" s="109" t="n">
        <v>56.54</v>
      </c>
      <c r="K34" s="54" t="str">
        <f aca="false">IF(ISBLANK(J34),"",IF(J34&gt;58.64,"",IF(J34&lt;=45.95,"TSM",IF(J34&lt;=47.5,"SM",IF(J34&lt;=49.2,"KSM",IF(J34&lt;=51.5,"I A",IF(J34&lt;=54.64,"II A",IF(J34&lt;=58.64,"III A"))))))))</f>
        <v>III A</v>
      </c>
      <c r="L34" s="48" t="s">
        <v>474</v>
      </c>
      <c r="M34" s="1" t="s">
        <v>475</v>
      </c>
      <c r="N34" s="68"/>
    </row>
    <row r="63" customFormat="false" ht="12.75" hidden="false" customHeight="false" outlineLevel="0" collapsed="false">
      <c r="L63" s="6"/>
      <c r="M63" s="5"/>
      <c r="O63" s="1"/>
    </row>
    <row r="64" customFormat="false" ht="12.75" hidden="false" customHeight="false" outlineLevel="0" collapsed="false">
      <c r="L64" s="6"/>
      <c r="M64" s="5"/>
      <c r="O64" s="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1.99"/>
    <col collapsed="false" customWidth="true" hidden="false" outlineLevel="0" max="4" min="4" style="3" width="14.41"/>
    <col collapsed="false" customWidth="true" hidden="false" outlineLevel="0" max="5" min="5" style="4" width="9.41"/>
    <col collapsed="false" customWidth="true" hidden="false" outlineLevel="0" max="6" min="6" style="3" width="12.14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true" hidden="true" outlineLevel="0" max="13" min="13" style="3" width="9.06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2"/>
      <c r="B3" s="22"/>
      <c r="L3" s="23" t="s">
        <v>226</v>
      </c>
    </row>
    <row r="4" customFormat="false" ht="15.75" hidden="false" customHeight="true" outlineLevel="0" collapsed="false">
      <c r="C4" s="24" t="s">
        <v>529</v>
      </c>
      <c r="E4" s="25"/>
      <c r="L4" s="69"/>
    </row>
    <row r="5" customFormat="false" ht="7.5" hidden="false" customHeight="true" outlineLevel="0" collapsed="false">
      <c r="I5" s="100"/>
    </row>
    <row r="6" customFormat="false" ht="13.5" hidden="false" customHeight="false" outlineLevel="0" collapsed="false">
      <c r="B6" s="27"/>
      <c r="C6" s="101"/>
      <c r="D6" s="28" t="n">
        <v>1</v>
      </c>
      <c r="E6" s="29" t="s">
        <v>4</v>
      </c>
      <c r="F6" s="30" t="n">
        <v>2</v>
      </c>
      <c r="G6" s="30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8" t="s">
        <v>13</v>
      </c>
      <c r="J7" s="110" t="s">
        <v>360</v>
      </c>
      <c r="K7" s="38" t="s">
        <v>18</v>
      </c>
      <c r="L7" s="40" t="s">
        <v>19</v>
      </c>
    </row>
    <row r="8" s="41" customFormat="true" ht="15" hidden="false" customHeight="true" outlineLevel="0" collapsed="false">
      <c r="A8" s="42" t="n">
        <v>1</v>
      </c>
      <c r="B8" s="43" t="n">
        <v>106</v>
      </c>
      <c r="C8" s="44" t="s">
        <v>283</v>
      </c>
      <c r="D8" s="45" t="s">
        <v>530</v>
      </c>
      <c r="E8" s="46" t="s">
        <v>531</v>
      </c>
      <c r="F8" s="47" t="s">
        <v>69</v>
      </c>
      <c r="G8" s="47" t="s">
        <v>70</v>
      </c>
      <c r="H8" s="48" t="s">
        <v>71</v>
      </c>
      <c r="I8" s="49" t="s">
        <v>63</v>
      </c>
      <c r="J8" s="111" t="n">
        <v>0.00175520833333333</v>
      </c>
      <c r="K8" s="112" t="str">
        <f aca="false">IF(ISBLANK(J8),"",IF(J8&gt;0.00200231481481481,"",IF(J8&lt;=0.00140393518518519,"TSM",IF(J8&lt;=0.00145833333333333,"SM",IF(J8&lt;=0.00153935185185185,"KSM",IF(J8&lt;=0.00164351851851852,"I A",IF(J8&lt;=0.00179398148148148,"II A",IF(J8&lt;=0.00200231481481481,"III A"))))))))</f>
        <v>II A</v>
      </c>
      <c r="L8" s="48" t="s">
        <v>72</v>
      </c>
      <c r="M8" s="113" t="s">
        <v>532</v>
      </c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</row>
    <row r="9" s="41" customFormat="true" ht="15" hidden="false" customHeight="true" outlineLevel="0" collapsed="false">
      <c r="A9" s="42" t="n">
        <v>2</v>
      </c>
      <c r="B9" s="43" t="n">
        <v>117</v>
      </c>
      <c r="C9" s="44" t="s">
        <v>90</v>
      </c>
      <c r="D9" s="45" t="s">
        <v>533</v>
      </c>
      <c r="E9" s="46" t="s">
        <v>534</v>
      </c>
      <c r="F9" s="47" t="s">
        <v>277</v>
      </c>
      <c r="G9" s="47" t="s">
        <v>109</v>
      </c>
      <c r="H9" s="48"/>
      <c r="I9" s="49"/>
      <c r="J9" s="111" t="n">
        <v>0.00181122685185185</v>
      </c>
      <c r="K9" s="112" t="str">
        <f aca="false">IF(ISBLANK(J9),"",IF(J9&gt;0.00200231481481481,"",IF(J9&lt;=0.00140393518518519,"TSM",IF(J9&lt;=0.00145833333333333,"SM",IF(J9&lt;=0.00153935185185185,"KSM",IF(J9&lt;=0.00164351851851852,"I A",IF(J9&lt;=0.00179398148148148,"II A",IF(J9&lt;=0.00200231481481481,"III A"))))))))</f>
        <v>III A</v>
      </c>
      <c r="L9" s="48" t="s">
        <v>507</v>
      </c>
      <c r="M9" s="113" t="s">
        <v>535</v>
      </c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</row>
    <row r="10" s="41" customFormat="true" ht="15" hidden="false" customHeight="true" outlineLevel="0" collapsed="false">
      <c r="A10" s="42" t="n">
        <v>3</v>
      </c>
      <c r="B10" s="43" t="n">
        <v>14</v>
      </c>
      <c r="C10" s="44" t="s">
        <v>389</v>
      </c>
      <c r="D10" s="45" t="s">
        <v>536</v>
      </c>
      <c r="E10" s="46" t="s">
        <v>127</v>
      </c>
      <c r="F10" s="47" t="s">
        <v>368</v>
      </c>
      <c r="G10" s="47" t="s">
        <v>369</v>
      </c>
      <c r="H10" s="48"/>
      <c r="I10" s="49"/>
      <c r="J10" s="111" t="n">
        <v>0.0018369212962963</v>
      </c>
      <c r="K10" s="112" t="str">
        <f aca="false">IF(ISBLANK(J10),"",IF(J10&gt;0.00200231481481481,"",IF(J10&lt;=0.00140393518518519,"TSM",IF(J10&lt;=0.00145833333333333,"SM",IF(J10&lt;=0.00153935185185185,"KSM",IF(J10&lt;=0.00164351851851852,"I A",IF(J10&lt;=0.00179398148148148,"II A",IF(J10&lt;=0.00200231481481481,"III A"))))))))</f>
        <v>III A</v>
      </c>
      <c r="L10" s="48" t="s">
        <v>370</v>
      </c>
      <c r="M10" s="113" t="s">
        <v>138</v>
      </c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</row>
    <row r="11" s="41" customFormat="true" ht="15" hidden="false" customHeight="true" outlineLevel="0" collapsed="false">
      <c r="A11" s="42" t="n">
        <v>4</v>
      </c>
      <c r="B11" s="43" t="n">
        <v>13</v>
      </c>
      <c r="C11" s="44" t="s">
        <v>537</v>
      </c>
      <c r="D11" s="45" t="s">
        <v>538</v>
      </c>
      <c r="E11" s="46" t="s">
        <v>539</v>
      </c>
      <c r="F11" s="47" t="s">
        <v>368</v>
      </c>
      <c r="G11" s="47" t="s">
        <v>369</v>
      </c>
      <c r="H11" s="48"/>
      <c r="I11" s="49"/>
      <c r="J11" s="111" t="n">
        <v>0.00184108796296296</v>
      </c>
      <c r="K11" s="112" t="str">
        <f aca="false">IF(ISBLANK(J11),"",IF(J11&gt;0.00200231481481481,"",IF(J11&lt;=0.00140393518518519,"TSM",IF(J11&lt;=0.00145833333333333,"SM",IF(J11&lt;=0.00153935185185185,"KSM",IF(J11&lt;=0.00164351851851852,"I A",IF(J11&lt;=0.00179398148148148,"II A",IF(J11&lt;=0.00200231481481481,"III A"))))))))</f>
        <v>III A</v>
      </c>
      <c r="L11" s="48" t="s">
        <v>370</v>
      </c>
      <c r="M11" s="113" t="s">
        <v>138</v>
      </c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</row>
    <row r="12" s="41" customFormat="true" ht="15" hidden="false" customHeight="true" outlineLevel="0" collapsed="false">
      <c r="A12" s="42" t="n">
        <v>5</v>
      </c>
      <c r="B12" s="43" t="n">
        <v>11</v>
      </c>
      <c r="C12" s="44" t="s">
        <v>66</v>
      </c>
      <c r="D12" s="45" t="s">
        <v>377</v>
      </c>
      <c r="E12" s="46" t="s">
        <v>378</v>
      </c>
      <c r="F12" s="47" t="s">
        <v>368</v>
      </c>
      <c r="G12" s="47" t="s">
        <v>369</v>
      </c>
      <c r="H12" s="48"/>
      <c r="I12" s="49"/>
      <c r="J12" s="111" t="n">
        <v>0.00189166666666667</v>
      </c>
      <c r="K12" s="112" t="str">
        <f aca="false">IF(ISBLANK(J12),"",IF(J12&gt;0.00200231481481481,"",IF(J12&lt;=0.00140393518518519,"TSM",IF(J12&lt;=0.00145833333333333,"SM",IF(J12&lt;=0.00153935185185185,"KSM",IF(J12&lt;=0.00164351851851852,"I A",IF(J12&lt;=0.00179398148148148,"II A",IF(J12&lt;=0.00200231481481481,"III A"))))))))</f>
        <v>III A</v>
      </c>
      <c r="L12" s="48" t="s">
        <v>370</v>
      </c>
      <c r="M12" s="113" t="s">
        <v>138</v>
      </c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</row>
    <row r="13" s="41" customFormat="true" ht="15" hidden="false" customHeight="true" outlineLevel="0" collapsed="false">
      <c r="A13" s="42" t="n">
        <v>6</v>
      </c>
      <c r="B13" s="43" t="n">
        <v>39</v>
      </c>
      <c r="C13" s="44" t="s">
        <v>540</v>
      </c>
      <c r="D13" s="45" t="s">
        <v>541</v>
      </c>
      <c r="E13" s="46" t="s">
        <v>542</v>
      </c>
      <c r="F13" s="47" t="s">
        <v>76</v>
      </c>
      <c r="G13" s="47" t="s">
        <v>11</v>
      </c>
      <c r="H13" s="48" t="s">
        <v>77</v>
      </c>
      <c r="I13" s="49"/>
      <c r="J13" s="111" t="n">
        <v>0.00195543981481482</v>
      </c>
      <c r="K13" s="112" t="str">
        <f aca="false">IF(ISBLANK(J13),"",IF(J13&gt;0.00200231481481481,"",IF(J13&lt;=0.00140393518518519,"TSM",IF(J13&lt;=0.00145833333333333,"SM",IF(J13&lt;=0.00153935185185185,"KSM",IF(J13&lt;=0.00164351851851852,"I A",IF(J13&lt;=0.00179398148148148,"II A",IF(J13&lt;=0.00200231481481481,"III A"))))))))</f>
        <v>III A</v>
      </c>
      <c r="L13" s="48" t="s">
        <v>543</v>
      </c>
      <c r="M13" s="113" t="s">
        <v>544</v>
      </c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</row>
    <row r="14" customFormat="false" ht="7.5" hidden="false" customHeight="true" outlineLevel="0" collapsed="false">
      <c r="I14" s="100"/>
    </row>
    <row r="15" customFormat="false" ht="13.5" hidden="false" customHeight="false" outlineLevel="0" collapsed="false">
      <c r="B15" s="27"/>
      <c r="C15" s="101"/>
      <c r="D15" s="28" t="n">
        <v>2</v>
      </c>
      <c r="E15" s="29" t="s">
        <v>4</v>
      </c>
      <c r="F15" s="30" t="n">
        <v>2</v>
      </c>
      <c r="G15" s="30"/>
    </row>
    <row r="16" s="41" customFormat="true" ht="13.5" hidden="false" customHeight="false" outlineLevel="0" collapsed="false">
      <c r="A16" s="32" t="s">
        <v>5</v>
      </c>
      <c r="B16" s="33" t="s">
        <v>6</v>
      </c>
      <c r="C16" s="34" t="s">
        <v>7</v>
      </c>
      <c r="D16" s="35" t="s">
        <v>8</v>
      </c>
      <c r="E16" s="36" t="s">
        <v>9</v>
      </c>
      <c r="F16" s="37" t="s">
        <v>10</v>
      </c>
      <c r="G16" s="37" t="s">
        <v>11</v>
      </c>
      <c r="H16" s="37" t="s">
        <v>12</v>
      </c>
      <c r="I16" s="38" t="s">
        <v>13</v>
      </c>
      <c r="J16" s="110" t="s">
        <v>360</v>
      </c>
      <c r="K16" s="38" t="s">
        <v>18</v>
      </c>
      <c r="L16" s="40" t="s">
        <v>19</v>
      </c>
    </row>
    <row r="17" s="41" customFormat="true" ht="15" hidden="false" customHeight="true" outlineLevel="0" collapsed="false">
      <c r="A17" s="42" t="n">
        <v>1</v>
      </c>
      <c r="B17" s="43" t="n">
        <v>111</v>
      </c>
      <c r="C17" s="44" t="s">
        <v>252</v>
      </c>
      <c r="D17" s="45" t="s">
        <v>429</v>
      </c>
      <c r="E17" s="46" t="s">
        <v>430</v>
      </c>
      <c r="F17" s="47" t="s">
        <v>108</v>
      </c>
      <c r="G17" s="47" t="s">
        <v>109</v>
      </c>
      <c r="H17" s="48"/>
      <c r="I17" s="49"/>
      <c r="J17" s="111" t="n">
        <v>0.00153287037037037</v>
      </c>
      <c r="K17" s="112" t="str">
        <f aca="false">IF(ISBLANK(J17),"",IF(J17&gt;0.00200231481481481,"",IF(J17&lt;=0.00140393518518519,"TSM",IF(J17&lt;=0.00145833333333333,"SM",IF(J17&lt;=0.00153935185185185,"KSM",IF(J17&lt;=0.00164351851851852,"I A",IF(J17&lt;=0.00179398148148148,"II A",IF(J17&lt;=0.00200231481481481,"III A"))))))))</f>
        <v>KSM</v>
      </c>
      <c r="L17" s="48" t="s">
        <v>408</v>
      </c>
      <c r="M17" s="113" t="s">
        <v>545</v>
      </c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</row>
    <row r="18" s="41" customFormat="true" ht="15" hidden="false" customHeight="true" outlineLevel="0" collapsed="false">
      <c r="A18" s="42" t="n">
        <v>2</v>
      </c>
      <c r="B18" s="43" t="n">
        <v>100</v>
      </c>
      <c r="C18" s="44" t="s">
        <v>546</v>
      </c>
      <c r="D18" s="45" t="s">
        <v>547</v>
      </c>
      <c r="E18" s="46" t="s">
        <v>548</v>
      </c>
      <c r="F18" s="47" t="s">
        <v>69</v>
      </c>
      <c r="G18" s="47" t="s">
        <v>70</v>
      </c>
      <c r="H18" s="48" t="s">
        <v>461</v>
      </c>
      <c r="I18" s="49"/>
      <c r="J18" s="111" t="n">
        <v>0.00153923611111111</v>
      </c>
      <c r="K18" s="112" t="str">
        <f aca="false">IF(ISBLANK(J18),"",IF(J18&gt;0.00200231481481481,"",IF(J18&lt;=0.00140393518518519,"TSM",IF(J18&lt;=0.00145833333333333,"SM",IF(J18&lt;=0.00153935185185185,"KSM",IF(J18&lt;=0.00164351851851852,"I A",IF(J18&lt;=0.00179398148148148,"II A",IF(J18&lt;=0.00200231481481481,"III A"))))))))</f>
        <v>KSM</v>
      </c>
      <c r="L18" s="48" t="s">
        <v>467</v>
      </c>
      <c r="M18" s="113" t="s">
        <v>549</v>
      </c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</row>
    <row r="19" s="41" customFormat="true" ht="15" hidden="false" customHeight="true" outlineLevel="0" collapsed="false">
      <c r="A19" s="42" t="n">
        <v>3</v>
      </c>
      <c r="B19" s="43" t="n">
        <v>3</v>
      </c>
      <c r="C19" s="44" t="s">
        <v>66</v>
      </c>
      <c r="D19" s="45" t="s">
        <v>550</v>
      </c>
      <c r="E19" s="46" t="s">
        <v>551</v>
      </c>
      <c r="F19" s="47" t="s">
        <v>332</v>
      </c>
      <c r="G19" s="47" t="s">
        <v>333</v>
      </c>
      <c r="H19" s="48"/>
      <c r="I19" s="49"/>
      <c r="J19" s="111" t="n">
        <v>0.00159791666666667</v>
      </c>
      <c r="K19" s="112" t="str">
        <f aca="false">IF(ISBLANK(J19),"",IF(J19&gt;0.00200231481481481,"",IF(J19&lt;=0.00140393518518519,"TSM",IF(J19&lt;=0.00145833333333333,"SM",IF(J19&lt;=0.00153935185185185,"KSM",IF(J19&lt;=0.00164351851851852,"I A",IF(J19&lt;=0.00179398148148148,"II A",IF(J19&lt;=0.00200231481481481,"III A"))))))))</f>
        <v>I A</v>
      </c>
      <c r="L19" s="48" t="s">
        <v>335</v>
      </c>
      <c r="M19" s="113" t="s">
        <v>552</v>
      </c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</row>
    <row r="20" s="41" customFormat="true" ht="15" hidden="false" customHeight="true" outlineLevel="0" collapsed="false">
      <c r="A20" s="42" t="n">
        <v>4</v>
      </c>
      <c r="B20" s="43" t="n">
        <v>141</v>
      </c>
      <c r="C20" s="44" t="s">
        <v>431</v>
      </c>
      <c r="D20" s="45" t="s">
        <v>432</v>
      </c>
      <c r="E20" s="46" t="s">
        <v>433</v>
      </c>
      <c r="F20" s="47" t="s">
        <v>132</v>
      </c>
      <c r="G20" s="47" t="s">
        <v>133</v>
      </c>
      <c r="H20" s="48"/>
      <c r="I20" s="49"/>
      <c r="J20" s="111" t="n">
        <v>0.00162951388888889</v>
      </c>
      <c r="K20" s="112" t="str">
        <f aca="false">IF(ISBLANK(J20),"",IF(J20&gt;0.00200231481481481,"",IF(J20&lt;=0.00140393518518519,"TSM",IF(J20&lt;=0.00145833333333333,"SM",IF(J20&lt;=0.00153935185185185,"KSM",IF(J20&lt;=0.00164351851851852,"I A",IF(J20&lt;=0.00179398148148148,"II A",IF(J20&lt;=0.00200231481481481,"III A"))))))))</f>
        <v>I A</v>
      </c>
      <c r="L20" s="48" t="s">
        <v>434</v>
      </c>
      <c r="M20" s="113" t="s">
        <v>553</v>
      </c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</row>
    <row r="21" s="41" customFormat="true" ht="15" hidden="false" customHeight="true" outlineLevel="0" collapsed="false">
      <c r="A21" s="42" t="n">
        <v>5</v>
      </c>
      <c r="B21" s="43" t="n">
        <v>24</v>
      </c>
      <c r="C21" s="44" t="s">
        <v>554</v>
      </c>
      <c r="D21" s="45" t="s">
        <v>555</v>
      </c>
      <c r="E21" s="46" t="s">
        <v>556</v>
      </c>
      <c r="F21" s="47" t="s">
        <v>557</v>
      </c>
      <c r="G21" s="47" t="s">
        <v>558</v>
      </c>
      <c r="H21" s="48" t="s">
        <v>559</v>
      </c>
      <c r="I21" s="49"/>
      <c r="J21" s="111" t="n">
        <v>0.00163888888888889</v>
      </c>
      <c r="K21" s="112" t="str">
        <f aca="false">IF(ISBLANK(J21),"",IF(J21&gt;0.00200231481481481,"",IF(J21&lt;=0.00140393518518519,"TSM",IF(J21&lt;=0.00145833333333333,"SM",IF(J21&lt;=0.00153935185185185,"KSM",IF(J21&lt;=0.00164351851851852,"I A",IF(J21&lt;=0.00179398148148148,"II A",IF(J21&lt;=0.00200231481481481,"III A"))))))))</f>
        <v>I A</v>
      </c>
      <c r="L21" s="48" t="s">
        <v>560</v>
      </c>
      <c r="M21" s="113" t="s">
        <v>561</v>
      </c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</row>
    <row r="22" s="41" customFormat="true" ht="15" hidden="false" customHeight="true" outlineLevel="0" collapsed="false">
      <c r="A22" s="42" t="n">
        <v>6</v>
      </c>
      <c r="B22" s="43" t="n">
        <v>118</v>
      </c>
      <c r="C22" s="44" t="s">
        <v>562</v>
      </c>
      <c r="D22" s="45" t="s">
        <v>563</v>
      </c>
      <c r="E22" s="46" t="s">
        <v>564</v>
      </c>
      <c r="F22" s="47" t="s">
        <v>277</v>
      </c>
      <c r="G22" s="47" t="s">
        <v>109</v>
      </c>
      <c r="H22" s="48"/>
      <c r="I22" s="49"/>
      <c r="J22" s="111" t="n">
        <v>0.00180555555555556</v>
      </c>
      <c r="K22" s="112" t="str">
        <f aca="false">IF(ISBLANK(J22),"",IF(J22&gt;0.00200231481481481,"",IF(J22&lt;=0.00140393518518519,"TSM",IF(J22&lt;=0.00145833333333333,"SM",IF(J22&lt;=0.00153935185185185,"KSM",IF(J22&lt;=0.00164351851851852,"I A",IF(J22&lt;=0.00179398148148148,"II A",IF(J22&lt;=0.00200231481481481,"III A"))))))))</f>
        <v>III A</v>
      </c>
      <c r="L22" s="48" t="s">
        <v>507</v>
      </c>
      <c r="M22" s="113" t="s">
        <v>565</v>
      </c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</row>
    <row r="23" s="41" customFormat="true" ht="15" hidden="false" customHeight="true" outlineLevel="0" collapsed="false">
      <c r="A23" s="42" t="s">
        <v>269</v>
      </c>
      <c r="B23" s="43" t="n">
        <v>143</v>
      </c>
      <c r="C23" s="44" t="s">
        <v>566</v>
      </c>
      <c r="D23" s="45" t="s">
        <v>567</v>
      </c>
      <c r="E23" s="46" t="s">
        <v>568</v>
      </c>
      <c r="F23" s="47" t="s">
        <v>132</v>
      </c>
      <c r="G23" s="47" t="s">
        <v>133</v>
      </c>
      <c r="H23" s="48"/>
      <c r="I23" s="49" t="s">
        <v>269</v>
      </c>
      <c r="J23" s="111" t="n">
        <v>0.00165891203703704</v>
      </c>
      <c r="K23" s="112" t="str">
        <f aca="false">IF(ISBLANK(J23),"",IF(J23&gt;0.00200231481481481,"",IF(J23&lt;=0.00140393518518519,"TSM",IF(J23&lt;=0.00145833333333333,"SM",IF(J23&lt;=0.00153935185185185,"KSM",IF(J23&lt;=0.00164351851851852,"I A",IF(J23&lt;=0.00179398148148148,"II A",IF(J23&lt;=0.00200231481481481,"III A"))))))))</f>
        <v>II A</v>
      </c>
      <c r="L23" s="48" t="s">
        <v>434</v>
      </c>
      <c r="M23" s="113" t="s">
        <v>569</v>
      </c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1.99"/>
    <col collapsed="false" customWidth="true" hidden="false" outlineLevel="0" max="4" min="4" style="3" width="14.41"/>
    <col collapsed="false" customWidth="true" hidden="false" outlineLevel="0" max="5" min="5" style="4" width="9.41"/>
    <col collapsed="false" customWidth="true" hidden="false" outlineLevel="0" max="6" min="6" style="3" width="12.14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true" hidden="true" outlineLevel="0" max="13" min="13" style="3" width="9.06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2"/>
      <c r="B3" s="22"/>
      <c r="L3" s="23" t="s">
        <v>226</v>
      </c>
    </row>
    <row r="4" customFormat="false" ht="15.75" hidden="false" customHeight="true" outlineLevel="0" collapsed="false">
      <c r="C4" s="24" t="s">
        <v>529</v>
      </c>
      <c r="E4" s="25"/>
      <c r="L4" s="69"/>
    </row>
    <row r="5" customFormat="false" ht="7.5" hidden="false" customHeight="true" outlineLevel="0" collapsed="false">
      <c r="I5" s="100"/>
    </row>
    <row r="6" customFormat="false" ht="13.5" hidden="false" customHeight="false" outlineLevel="0" collapsed="false">
      <c r="B6" s="27"/>
      <c r="C6" s="101"/>
      <c r="D6" s="28" t="s">
        <v>100</v>
      </c>
      <c r="E6" s="29"/>
      <c r="F6" s="30"/>
      <c r="G6" s="30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8" t="s">
        <v>13</v>
      </c>
      <c r="J7" s="110" t="s">
        <v>360</v>
      </c>
      <c r="K7" s="38" t="s">
        <v>18</v>
      </c>
      <c r="L7" s="40" t="s">
        <v>19</v>
      </c>
    </row>
    <row r="8" s="41" customFormat="true" ht="15" hidden="false" customHeight="true" outlineLevel="0" collapsed="false">
      <c r="A8" s="42" t="n">
        <v>1</v>
      </c>
      <c r="B8" s="43" t="n">
        <v>111</v>
      </c>
      <c r="C8" s="44" t="s">
        <v>252</v>
      </c>
      <c r="D8" s="45" t="s">
        <v>429</v>
      </c>
      <c r="E8" s="46" t="s">
        <v>430</v>
      </c>
      <c r="F8" s="47" t="s">
        <v>108</v>
      </c>
      <c r="G8" s="47" t="s">
        <v>109</v>
      </c>
      <c r="H8" s="48"/>
      <c r="I8" s="49" t="n">
        <v>18</v>
      </c>
      <c r="J8" s="111" t="n">
        <v>0.00153287037037037</v>
      </c>
      <c r="K8" s="112" t="str">
        <f aca="false">IF(ISBLANK(J8),"",IF(J8&gt;0.00200231481481481,"",IF(J8&lt;=0.00140393518518519,"TSM",IF(J8&lt;=0.00145833333333333,"SM",IF(J8&lt;=0.00153935185185185,"KSM",IF(J8&lt;=0.00164351851851852,"I A",IF(J8&lt;=0.00179398148148148,"II A",IF(J8&lt;=0.00200231481481481,"III A"))))))))</f>
        <v>KSM</v>
      </c>
      <c r="L8" s="48" t="s">
        <v>408</v>
      </c>
      <c r="M8" s="113" t="s">
        <v>545</v>
      </c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</row>
    <row r="9" s="41" customFormat="true" ht="15" hidden="false" customHeight="true" outlineLevel="0" collapsed="false">
      <c r="A9" s="42" t="n">
        <v>2</v>
      </c>
      <c r="B9" s="43" t="n">
        <v>100</v>
      </c>
      <c r="C9" s="44" t="s">
        <v>546</v>
      </c>
      <c r="D9" s="45" t="s">
        <v>547</v>
      </c>
      <c r="E9" s="46" t="s">
        <v>548</v>
      </c>
      <c r="F9" s="47" t="s">
        <v>69</v>
      </c>
      <c r="G9" s="47" t="s">
        <v>70</v>
      </c>
      <c r="H9" s="48" t="s">
        <v>461</v>
      </c>
      <c r="I9" s="49" t="n">
        <v>14</v>
      </c>
      <c r="J9" s="111" t="n">
        <v>0.00153923611111111</v>
      </c>
      <c r="K9" s="112" t="str">
        <f aca="false">IF(ISBLANK(J9),"",IF(J9&gt;0.00200231481481481,"",IF(J9&lt;=0.00140393518518519,"TSM",IF(J9&lt;=0.00145833333333333,"SM",IF(J9&lt;=0.00153935185185185,"KSM",IF(J9&lt;=0.00164351851851852,"I A",IF(J9&lt;=0.00179398148148148,"II A",IF(J9&lt;=0.00200231481481481,"III A"))))))))</f>
        <v>KSM</v>
      </c>
      <c r="L9" s="48" t="s">
        <v>467</v>
      </c>
      <c r="M9" s="113" t="s">
        <v>549</v>
      </c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</row>
    <row r="10" s="41" customFormat="true" ht="15" hidden="false" customHeight="true" outlineLevel="0" collapsed="false">
      <c r="A10" s="42" t="n">
        <v>3</v>
      </c>
      <c r="B10" s="43" t="n">
        <v>3</v>
      </c>
      <c r="C10" s="44" t="s">
        <v>66</v>
      </c>
      <c r="D10" s="45" t="s">
        <v>550</v>
      </c>
      <c r="E10" s="46" t="s">
        <v>551</v>
      </c>
      <c r="F10" s="47" t="s">
        <v>332</v>
      </c>
      <c r="G10" s="47" t="s">
        <v>333</v>
      </c>
      <c r="H10" s="48"/>
      <c r="I10" s="49" t="n">
        <v>11</v>
      </c>
      <c r="J10" s="111" t="n">
        <v>0.00159791666666667</v>
      </c>
      <c r="K10" s="112" t="str">
        <f aca="false">IF(ISBLANK(J10),"",IF(J10&gt;0.00200231481481481,"",IF(J10&lt;=0.00140393518518519,"TSM",IF(J10&lt;=0.00145833333333333,"SM",IF(J10&lt;=0.00153935185185185,"KSM",IF(J10&lt;=0.00164351851851852,"I A",IF(J10&lt;=0.00179398148148148,"II A",IF(J10&lt;=0.00200231481481481,"III A"))))))))</f>
        <v>I A</v>
      </c>
      <c r="L10" s="48" t="s">
        <v>335</v>
      </c>
      <c r="M10" s="113" t="s">
        <v>552</v>
      </c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</row>
    <row r="11" s="41" customFormat="true" ht="15" hidden="false" customHeight="true" outlineLevel="0" collapsed="false">
      <c r="A11" s="42" t="n">
        <v>4</v>
      </c>
      <c r="B11" s="43" t="n">
        <v>141</v>
      </c>
      <c r="C11" s="44" t="s">
        <v>431</v>
      </c>
      <c r="D11" s="45" t="s">
        <v>432</v>
      </c>
      <c r="E11" s="46" t="s">
        <v>433</v>
      </c>
      <c r="F11" s="47" t="s">
        <v>132</v>
      </c>
      <c r="G11" s="47" t="s">
        <v>133</v>
      </c>
      <c r="H11" s="48"/>
      <c r="I11" s="49" t="n">
        <v>9</v>
      </c>
      <c r="J11" s="111" t="n">
        <v>0.00162951388888889</v>
      </c>
      <c r="K11" s="112" t="str">
        <f aca="false">IF(ISBLANK(J11),"",IF(J11&gt;0.00200231481481481,"",IF(J11&lt;=0.00140393518518519,"TSM",IF(J11&lt;=0.00145833333333333,"SM",IF(J11&lt;=0.00153935185185185,"KSM",IF(J11&lt;=0.00164351851851852,"I A",IF(J11&lt;=0.00179398148148148,"II A",IF(J11&lt;=0.00200231481481481,"III A"))))))))</f>
        <v>I A</v>
      </c>
      <c r="L11" s="48" t="s">
        <v>434</v>
      </c>
      <c r="M11" s="113" t="s">
        <v>553</v>
      </c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</row>
    <row r="12" s="41" customFormat="true" ht="15" hidden="false" customHeight="true" outlineLevel="0" collapsed="false">
      <c r="A12" s="42" t="n">
        <v>5</v>
      </c>
      <c r="B12" s="43" t="n">
        <v>24</v>
      </c>
      <c r="C12" s="44" t="s">
        <v>554</v>
      </c>
      <c r="D12" s="45" t="s">
        <v>555</v>
      </c>
      <c r="E12" s="46" t="s">
        <v>556</v>
      </c>
      <c r="F12" s="47" t="s">
        <v>557</v>
      </c>
      <c r="G12" s="47" t="s">
        <v>558</v>
      </c>
      <c r="H12" s="48" t="s">
        <v>559</v>
      </c>
      <c r="I12" s="49" t="n">
        <v>8</v>
      </c>
      <c r="J12" s="111" t="n">
        <v>0.00163888888888889</v>
      </c>
      <c r="K12" s="112" t="str">
        <f aca="false">IF(ISBLANK(J12),"",IF(J12&gt;0.00200231481481481,"",IF(J12&lt;=0.00140393518518519,"TSM",IF(J12&lt;=0.00145833333333333,"SM",IF(J12&lt;=0.00153935185185185,"KSM",IF(J12&lt;=0.00164351851851852,"I A",IF(J12&lt;=0.00179398148148148,"II A",IF(J12&lt;=0.00200231481481481,"III A"))))))))</f>
        <v>I A</v>
      </c>
      <c r="L12" s="48" t="s">
        <v>560</v>
      </c>
      <c r="M12" s="113" t="s">
        <v>561</v>
      </c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</row>
    <row r="13" s="41" customFormat="true" ht="15" hidden="false" customHeight="true" outlineLevel="0" collapsed="false">
      <c r="A13" s="42" t="n">
        <v>6</v>
      </c>
      <c r="B13" s="43" t="n">
        <v>106</v>
      </c>
      <c r="C13" s="44" t="s">
        <v>283</v>
      </c>
      <c r="D13" s="45" t="s">
        <v>530</v>
      </c>
      <c r="E13" s="46" t="s">
        <v>531</v>
      </c>
      <c r="F13" s="47" t="s">
        <v>69</v>
      </c>
      <c r="G13" s="47" t="s">
        <v>70</v>
      </c>
      <c r="H13" s="48" t="s">
        <v>71</v>
      </c>
      <c r="I13" s="49" t="s">
        <v>63</v>
      </c>
      <c r="J13" s="111" t="n">
        <v>0.00175520833333333</v>
      </c>
      <c r="K13" s="112" t="str">
        <f aca="false">IF(ISBLANK(J13),"",IF(J13&gt;0.00200231481481481,"",IF(J13&lt;=0.00140393518518519,"TSM",IF(J13&lt;=0.00145833333333333,"SM",IF(J13&lt;=0.00153935185185185,"KSM",IF(J13&lt;=0.00164351851851852,"I A",IF(J13&lt;=0.00179398148148148,"II A",IF(J13&lt;=0.00200231481481481,"III A"))))))))</f>
        <v>II A</v>
      </c>
      <c r="L13" s="48" t="s">
        <v>72</v>
      </c>
      <c r="M13" s="113" t="s">
        <v>532</v>
      </c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</row>
    <row r="14" s="41" customFormat="true" ht="15" hidden="false" customHeight="true" outlineLevel="0" collapsed="false">
      <c r="A14" s="42" t="n">
        <v>7</v>
      </c>
      <c r="B14" s="43" t="n">
        <v>118</v>
      </c>
      <c r="C14" s="44" t="s">
        <v>562</v>
      </c>
      <c r="D14" s="45" t="s">
        <v>563</v>
      </c>
      <c r="E14" s="46" t="s">
        <v>564</v>
      </c>
      <c r="F14" s="47" t="s">
        <v>277</v>
      </c>
      <c r="G14" s="47" t="s">
        <v>109</v>
      </c>
      <c r="H14" s="48"/>
      <c r="I14" s="49" t="n">
        <v>7</v>
      </c>
      <c r="J14" s="111" t="n">
        <v>0.00180555555555556</v>
      </c>
      <c r="K14" s="112" t="str">
        <f aca="false">IF(ISBLANK(J14),"",IF(J14&gt;0.00200231481481481,"",IF(J14&lt;=0.00140393518518519,"TSM",IF(J14&lt;=0.00145833333333333,"SM",IF(J14&lt;=0.00153935185185185,"KSM",IF(J14&lt;=0.00164351851851852,"I A",IF(J14&lt;=0.00179398148148148,"II A",IF(J14&lt;=0.00200231481481481,"III A"))))))))</f>
        <v>III A</v>
      </c>
      <c r="L14" s="48" t="s">
        <v>507</v>
      </c>
      <c r="M14" s="113" t="s">
        <v>565</v>
      </c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</row>
    <row r="15" s="41" customFormat="true" ht="15" hidden="false" customHeight="true" outlineLevel="0" collapsed="false">
      <c r="A15" s="42" t="n">
        <v>8</v>
      </c>
      <c r="B15" s="43" t="n">
        <v>117</v>
      </c>
      <c r="C15" s="44" t="s">
        <v>90</v>
      </c>
      <c r="D15" s="45" t="s">
        <v>533</v>
      </c>
      <c r="E15" s="46" t="s">
        <v>534</v>
      </c>
      <c r="F15" s="47" t="s">
        <v>277</v>
      </c>
      <c r="G15" s="47" t="s">
        <v>109</v>
      </c>
      <c r="H15" s="48"/>
      <c r="I15" s="49" t="n">
        <v>6</v>
      </c>
      <c r="J15" s="111" t="n">
        <v>0.00181122685185185</v>
      </c>
      <c r="K15" s="112" t="str">
        <f aca="false">IF(ISBLANK(J15),"",IF(J15&gt;0.00200231481481481,"",IF(J15&lt;=0.00140393518518519,"TSM",IF(J15&lt;=0.00145833333333333,"SM",IF(J15&lt;=0.00153935185185185,"KSM",IF(J15&lt;=0.00164351851851852,"I A",IF(J15&lt;=0.00179398148148148,"II A",IF(J15&lt;=0.00200231481481481,"III A"))))))))</f>
        <v>III A</v>
      </c>
      <c r="L15" s="48" t="s">
        <v>507</v>
      </c>
      <c r="M15" s="113" t="s">
        <v>535</v>
      </c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</row>
    <row r="16" s="41" customFormat="true" ht="15" hidden="false" customHeight="true" outlineLevel="0" collapsed="false">
      <c r="A16" s="42" t="n">
        <v>9</v>
      </c>
      <c r="B16" s="43" t="n">
        <v>14</v>
      </c>
      <c r="C16" s="44" t="s">
        <v>389</v>
      </c>
      <c r="D16" s="45" t="s">
        <v>536</v>
      </c>
      <c r="E16" s="46" t="s">
        <v>127</v>
      </c>
      <c r="F16" s="47" t="s">
        <v>368</v>
      </c>
      <c r="G16" s="47" t="s">
        <v>369</v>
      </c>
      <c r="H16" s="48"/>
      <c r="I16" s="49" t="n">
        <v>5</v>
      </c>
      <c r="J16" s="111" t="n">
        <v>0.0018369212962963</v>
      </c>
      <c r="K16" s="112" t="str">
        <f aca="false">IF(ISBLANK(J16),"",IF(J16&gt;0.00200231481481481,"",IF(J16&lt;=0.00140393518518519,"TSM",IF(J16&lt;=0.00145833333333333,"SM",IF(J16&lt;=0.00153935185185185,"KSM",IF(J16&lt;=0.00164351851851852,"I A",IF(J16&lt;=0.00179398148148148,"II A",IF(J16&lt;=0.00200231481481481,"III A"))))))))</f>
        <v>III A</v>
      </c>
      <c r="L16" s="48" t="s">
        <v>370</v>
      </c>
      <c r="M16" s="113" t="s">
        <v>138</v>
      </c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</row>
    <row r="17" s="41" customFormat="true" ht="15" hidden="false" customHeight="true" outlineLevel="0" collapsed="false">
      <c r="A17" s="42" t="n">
        <v>10</v>
      </c>
      <c r="B17" s="43" t="n">
        <v>13</v>
      </c>
      <c r="C17" s="44" t="s">
        <v>537</v>
      </c>
      <c r="D17" s="45" t="s">
        <v>538</v>
      </c>
      <c r="E17" s="46" t="s">
        <v>539</v>
      </c>
      <c r="F17" s="47" t="s">
        <v>368</v>
      </c>
      <c r="G17" s="47" t="s">
        <v>369</v>
      </c>
      <c r="H17" s="48"/>
      <c r="I17" s="49" t="n">
        <v>4</v>
      </c>
      <c r="J17" s="111" t="n">
        <v>0.00184108796296296</v>
      </c>
      <c r="K17" s="112" t="str">
        <f aca="false">IF(ISBLANK(J17),"",IF(J17&gt;0.00200231481481481,"",IF(J17&lt;=0.00140393518518519,"TSM",IF(J17&lt;=0.00145833333333333,"SM",IF(J17&lt;=0.00153935185185185,"KSM",IF(J17&lt;=0.00164351851851852,"I A",IF(J17&lt;=0.00179398148148148,"II A",IF(J17&lt;=0.00200231481481481,"III A"))))))))</f>
        <v>III A</v>
      </c>
      <c r="L17" s="48" t="s">
        <v>370</v>
      </c>
      <c r="M17" s="113" t="s">
        <v>138</v>
      </c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</row>
    <row r="18" s="41" customFormat="true" ht="15" hidden="false" customHeight="true" outlineLevel="0" collapsed="false">
      <c r="A18" s="42" t="n">
        <v>11</v>
      </c>
      <c r="B18" s="43" t="n">
        <v>11</v>
      </c>
      <c r="C18" s="44" t="s">
        <v>66</v>
      </c>
      <c r="D18" s="45" t="s">
        <v>377</v>
      </c>
      <c r="E18" s="46" t="s">
        <v>378</v>
      </c>
      <c r="F18" s="47" t="s">
        <v>368</v>
      </c>
      <c r="G18" s="47" t="s">
        <v>369</v>
      </c>
      <c r="H18" s="48"/>
      <c r="I18" s="49" t="n">
        <v>3</v>
      </c>
      <c r="J18" s="111" t="n">
        <v>0.00189166666666667</v>
      </c>
      <c r="K18" s="112" t="str">
        <f aca="false">IF(ISBLANK(J18),"",IF(J18&gt;0.00200231481481481,"",IF(J18&lt;=0.00140393518518519,"TSM",IF(J18&lt;=0.00145833333333333,"SM",IF(J18&lt;=0.00153935185185185,"KSM",IF(J18&lt;=0.00164351851851852,"I A",IF(J18&lt;=0.00179398148148148,"II A",IF(J18&lt;=0.00200231481481481,"III A"))))))))</f>
        <v>III A</v>
      </c>
      <c r="L18" s="48" t="s">
        <v>370</v>
      </c>
      <c r="M18" s="113" t="s">
        <v>138</v>
      </c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</row>
    <row r="19" s="41" customFormat="true" ht="15" hidden="false" customHeight="true" outlineLevel="0" collapsed="false">
      <c r="A19" s="42" t="n">
        <v>12</v>
      </c>
      <c r="B19" s="43" t="n">
        <v>39</v>
      </c>
      <c r="C19" s="44" t="s">
        <v>540</v>
      </c>
      <c r="D19" s="45" t="s">
        <v>541</v>
      </c>
      <c r="E19" s="46" t="s">
        <v>542</v>
      </c>
      <c r="F19" s="47" t="s">
        <v>76</v>
      </c>
      <c r="G19" s="47" t="s">
        <v>11</v>
      </c>
      <c r="H19" s="48" t="s">
        <v>77</v>
      </c>
      <c r="I19" s="49" t="n">
        <v>2</v>
      </c>
      <c r="J19" s="111" t="n">
        <v>0.00195543981481482</v>
      </c>
      <c r="K19" s="112" t="str">
        <f aca="false">IF(ISBLANK(J19),"",IF(J19&gt;0.00200231481481481,"",IF(J19&lt;=0.00140393518518519,"TSM",IF(J19&lt;=0.00145833333333333,"SM",IF(J19&lt;=0.00153935185185185,"KSM",IF(J19&lt;=0.00164351851851852,"I A",IF(J19&lt;=0.00179398148148148,"II A",IF(J19&lt;=0.00200231481481481,"III A"))))))))</f>
        <v>III A</v>
      </c>
      <c r="L19" s="48" t="s">
        <v>543</v>
      </c>
      <c r="M19" s="113" t="s">
        <v>544</v>
      </c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</row>
    <row r="20" s="41" customFormat="true" ht="15" hidden="false" customHeight="true" outlineLevel="0" collapsed="false">
      <c r="A20" s="42" t="s">
        <v>269</v>
      </c>
      <c r="B20" s="43" t="n">
        <v>143</v>
      </c>
      <c r="C20" s="44" t="s">
        <v>566</v>
      </c>
      <c r="D20" s="45" t="s">
        <v>567</v>
      </c>
      <c r="E20" s="46" t="s">
        <v>568</v>
      </c>
      <c r="F20" s="47" t="s">
        <v>132</v>
      </c>
      <c r="G20" s="47" t="s">
        <v>133</v>
      </c>
      <c r="H20" s="48"/>
      <c r="I20" s="49" t="s">
        <v>269</v>
      </c>
      <c r="J20" s="111" t="n">
        <v>0.00165891203703704</v>
      </c>
      <c r="K20" s="112" t="str">
        <f aca="false">IF(ISBLANK(J20),"",IF(J20&gt;0.00200231481481481,"",IF(J20&lt;=0.00140393518518519,"TSM",IF(J20&lt;=0.00145833333333333,"SM",IF(J20&lt;=0.00153935185185185,"KSM",IF(J20&lt;=0.00164351851851852,"I A",IF(J20&lt;=0.00179398148148148,"II A",IF(J20&lt;=0.00200231481481481,"III A"))))))))</f>
        <v>II A</v>
      </c>
      <c r="L20" s="48" t="s">
        <v>434</v>
      </c>
      <c r="M20" s="113" t="s">
        <v>569</v>
      </c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1.99"/>
    <col collapsed="false" customWidth="true" hidden="false" outlineLevel="0" max="4" min="4" style="3" width="14.41"/>
    <col collapsed="false" customWidth="true" hidden="false" outlineLevel="0" max="5" min="5" style="4" width="9.41"/>
    <col collapsed="false" customWidth="true" hidden="false" outlineLevel="0" max="6" min="6" style="3" width="12.14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true" hidden="true" outlineLevel="0" max="13" min="13" style="3" width="9.06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2"/>
      <c r="B3" s="22"/>
      <c r="L3" s="23" t="s">
        <v>226</v>
      </c>
    </row>
    <row r="4" customFormat="false" ht="15.75" hidden="false" customHeight="true" outlineLevel="0" collapsed="false">
      <c r="C4" s="24" t="s">
        <v>570</v>
      </c>
      <c r="E4" s="25"/>
      <c r="L4" s="26"/>
    </row>
    <row r="5" customFormat="false" ht="7.5" hidden="false" customHeight="true" outlineLevel="0" collapsed="false">
      <c r="I5" s="100"/>
    </row>
    <row r="6" customFormat="false" ht="13.5" hidden="false" customHeight="false" outlineLevel="0" collapsed="false">
      <c r="B6" s="27"/>
      <c r="C6" s="101"/>
      <c r="D6" s="28" t="n">
        <v>1</v>
      </c>
      <c r="E6" s="29" t="s">
        <v>4</v>
      </c>
      <c r="F6" s="30" t="n">
        <v>3</v>
      </c>
      <c r="G6" s="30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8" t="s">
        <v>13</v>
      </c>
      <c r="J7" s="110" t="s">
        <v>360</v>
      </c>
      <c r="K7" s="38" t="s">
        <v>18</v>
      </c>
      <c r="L7" s="40" t="s">
        <v>19</v>
      </c>
    </row>
    <row r="8" s="41" customFormat="true" ht="15" hidden="false" customHeight="true" outlineLevel="0" collapsed="false">
      <c r="A8" s="42" t="n">
        <v>1</v>
      </c>
      <c r="B8" s="43" t="n">
        <v>49</v>
      </c>
      <c r="C8" s="44" t="s">
        <v>571</v>
      </c>
      <c r="D8" s="45" t="s">
        <v>572</v>
      </c>
      <c r="E8" s="46" t="s">
        <v>573</v>
      </c>
      <c r="F8" s="47" t="s">
        <v>151</v>
      </c>
      <c r="G8" s="47" t="s">
        <v>38</v>
      </c>
      <c r="H8" s="48" t="s">
        <v>574</v>
      </c>
      <c r="I8" s="49"/>
      <c r="J8" s="111" t="n">
        <v>0.00145960648148148</v>
      </c>
      <c r="K8" s="66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II A</v>
      </c>
      <c r="L8" s="48" t="s">
        <v>575</v>
      </c>
      <c r="M8" s="113" t="s">
        <v>138</v>
      </c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</row>
    <row r="9" s="41" customFormat="true" ht="15" hidden="false" customHeight="true" outlineLevel="0" collapsed="false">
      <c r="A9" s="42" t="n">
        <v>2</v>
      </c>
      <c r="B9" s="43" t="n">
        <v>176</v>
      </c>
      <c r="C9" s="44" t="s">
        <v>576</v>
      </c>
      <c r="D9" s="45" t="s">
        <v>577</v>
      </c>
      <c r="E9" s="46" t="n">
        <v>34782</v>
      </c>
      <c r="F9" s="47" t="s">
        <v>166</v>
      </c>
      <c r="G9" s="47" t="s">
        <v>38</v>
      </c>
      <c r="H9" s="48"/>
      <c r="I9" s="49"/>
      <c r="J9" s="111" t="n">
        <v>0.00147094907407407</v>
      </c>
      <c r="K9" s="66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II A</v>
      </c>
      <c r="L9" s="48" t="s">
        <v>167</v>
      </c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</row>
    <row r="10" s="41" customFormat="true" ht="15" hidden="false" customHeight="true" outlineLevel="0" collapsed="false">
      <c r="A10" s="42" t="n">
        <v>3</v>
      </c>
      <c r="B10" s="43" t="n">
        <v>149</v>
      </c>
      <c r="C10" s="44" t="s">
        <v>329</v>
      </c>
      <c r="D10" s="45" t="s">
        <v>578</v>
      </c>
      <c r="E10" s="46" t="s">
        <v>579</v>
      </c>
      <c r="F10" s="47" t="s">
        <v>82</v>
      </c>
      <c r="G10" s="47" t="s">
        <v>83</v>
      </c>
      <c r="H10" s="48"/>
      <c r="I10" s="49"/>
      <c r="J10" s="111" t="n">
        <v>0.00147638888888889</v>
      </c>
      <c r="K10" s="66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II A</v>
      </c>
      <c r="L10" s="48" t="s">
        <v>580</v>
      </c>
      <c r="M10" s="113" t="s">
        <v>138</v>
      </c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</row>
    <row r="11" s="41" customFormat="true" ht="15" hidden="false" customHeight="true" outlineLevel="0" collapsed="false">
      <c r="A11" s="42" t="n">
        <v>4</v>
      </c>
      <c r="B11" s="43" t="n">
        <v>130</v>
      </c>
      <c r="C11" s="44" t="s">
        <v>477</v>
      </c>
      <c r="D11" s="45" t="s">
        <v>478</v>
      </c>
      <c r="E11" s="46" t="s">
        <v>479</v>
      </c>
      <c r="F11" s="47" t="s">
        <v>108</v>
      </c>
      <c r="G11" s="47" t="s">
        <v>109</v>
      </c>
      <c r="H11" s="48"/>
      <c r="I11" s="49"/>
      <c r="J11" s="111" t="n">
        <v>0.00147685185185185</v>
      </c>
      <c r="K11" s="66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II A</v>
      </c>
      <c r="L11" s="48" t="s">
        <v>278</v>
      </c>
      <c r="M11" s="113" t="s">
        <v>138</v>
      </c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</row>
    <row r="12" s="41" customFormat="true" ht="15" hidden="false" customHeight="true" outlineLevel="0" collapsed="false">
      <c r="A12" s="42" t="n">
        <v>5</v>
      </c>
      <c r="B12" s="43" t="n">
        <v>112</v>
      </c>
      <c r="C12" s="44" t="s">
        <v>161</v>
      </c>
      <c r="D12" s="45" t="s">
        <v>581</v>
      </c>
      <c r="E12" s="46" t="n">
        <v>35316</v>
      </c>
      <c r="F12" s="47" t="s">
        <v>166</v>
      </c>
      <c r="G12" s="47" t="s">
        <v>38</v>
      </c>
      <c r="H12" s="48"/>
      <c r="I12" s="49"/>
      <c r="J12" s="111" t="n">
        <v>0.0015943287037037</v>
      </c>
      <c r="K12" s="66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III A</v>
      </c>
      <c r="L12" s="48" t="s">
        <v>167</v>
      </c>
      <c r="M12" s="113" t="s">
        <v>138</v>
      </c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</row>
    <row r="13" s="41" customFormat="true" ht="15" hidden="false" customHeight="true" outlineLevel="0" collapsed="false">
      <c r="A13" s="42" t="n">
        <v>6</v>
      </c>
      <c r="B13" s="43" t="n">
        <v>21</v>
      </c>
      <c r="C13" s="44" t="s">
        <v>582</v>
      </c>
      <c r="D13" s="45" t="s">
        <v>583</v>
      </c>
      <c r="E13" s="46" t="s">
        <v>584</v>
      </c>
      <c r="F13" s="47" t="s">
        <v>368</v>
      </c>
      <c r="G13" s="47" t="s">
        <v>369</v>
      </c>
      <c r="H13" s="48"/>
      <c r="I13" s="49"/>
      <c r="J13" s="111" t="n">
        <v>0.00167314814814815</v>
      </c>
      <c r="K13" s="66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/>
      </c>
      <c r="L13" s="48" t="s">
        <v>370</v>
      </c>
      <c r="M13" s="113" t="s">
        <v>138</v>
      </c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</row>
    <row r="14" s="41" customFormat="true" ht="15" hidden="false" customHeight="true" outlineLevel="0" collapsed="false">
      <c r="A14" s="42" t="s">
        <v>269</v>
      </c>
      <c r="B14" s="59" t="n">
        <v>51</v>
      </c>
      <c r="C14" s="60" t="s">
        <v>464</v>
      </c>
      <c r="D14" s="61" t="s">
        <v>585</v>
      </c>
      <c r="E14" s="62" t="s">
        <v>586</v>
      </c>
      <c r="F14" s="63" t="s">
        <v>49</v>
      </c>
      <c r="G14" s="63" t="s">
        <v>50</v>
      </c>
      <c r="H14" s="64"/>
      <c r="I14" s="65" t="s">
        <v>269</v>
      </c>
      <c r="J14" s="114" t="n">
        <v>0.00140659722222222</v>
      </c>
      <c r="K14" s="66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>II A</v>
      </c>
      <c r="L14" s="64" t="s">
        <v>587</v>
      </c>
      <c r="M14" s="113" t="s">
        <v>138</v>
      </c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</row>
    <row r="15" s="41" customFormat="true" ht="15" hidden="false" customHeight="true" outlineLevel="0" collapsed="false">
      <c r="A15" s="42" t="s">
        <v>269</v>
      </c>
      <c r="B15" s="43" t="n">
        <v>61</v>
      </c>
      <c r="C15" s="44" t="s">
        <v>215</v>
      </c>
      <c r="D15" s="45" t="s">
        <v>588</v>
      </c>
      <c r="E15" s="46" t="s">
        <v>589</v>
      </c>
      <c r="F15" s="47" t="s">
        <v>471</v>
      </c>
      <c r="G15" s="47" t="s">
        <v>472</v>
      </c>
      <c r="H15" s="48" t="s">
        <v>129</v>
      </c>
      <c r="I15" s="49" t="s">
        <v>269</v>
      </c>
      <c r="J15" s="111" t="n">
        <v>0.0014275462962963</v>
      </c>
      <c r="K15" s="66" t="str">
        <f aca="false">IF(ISBLANK(J15),"",IF(J15&gt;0.00162037037037037,"",IF(J15&lt;=0.0012337962962963,"TSM",IF(J15&lt;=0.00126736111111111,"SM",IF(J15&lt;=0.00131944444444444,"KSM",IF(J15&lt;=0.00140046296296296,"I A",IF(J15&lt;=0.00150462962962963,"II A",IF(J15&lt;=0.00162037037037037,"III A"))))))))</f>
        <v>II A</v>
      </c>
      <c r="L15" s="48" t="s">
        <v>590</v>
      </c>
      <c r="M15" s="113" t="s">
        <v>138</v>
      </c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</row>
    <row r="16" customFormat="false" ht="7.5" hidden="false" customHeight="true" outlineLevel="0" collapsed="false">
      <c r="I16" s="100"/>
    </row>
    <row r="17" customFormat="false" ht="13.5" hidden="false" customHeight="false" outlineLevel="0" collapsed="false">
      <c r="B17" s="27"/>
      <c r="C17" s="101"/>
      <c r="D17" s="28" t="n">
        <v>2</v>
      </c>
      <c r="E17" s="29" t="s">
        <v>4</v>
      </c>
      <c r="F17" s="30" t="n">
        <v>3</v>
      </c>
      <c r="G17" s="30"/>
    </row>
    <row r="18" s="41" customFormat="true" ht="13.5" hidden="false" customHeight="false" outlineLevel="0" collapsed="false">
      <c r="A18" s="32" t="s">
        <v>5</v>
      </c>
      <c r="B18" s="33" t="s">
        <v>6</v>
      </c>
      <c r="C18" s="34" t="s">
        <v>7</v>
      </c>
      <c r="D18" s="35" t="s">
        <v>8</v>
      </c>
      <c r="E18" s="36" t="s">
        <v>9</v>
      </c>
      <c r="F18" s="37" t="s">
        <v>10</v>
      </c>
      <c r="G18" s="37" t="s">
        <v>11</v>
      </c>
      <c r="H18" s="37" t="s">
        <v>12</v>
      </c>
      <c r="I18" s="38" t="s">
        <v>13</v>
      </c>
      <c r="J18" s="110" t="s">
        <v>360</v>
      </c>
      <c r="K18" s="38" t="s">
        <v>18</v>
      </c>
      <c r="L18" s="40" t="s">
        <v>19</v>
      </c>
    </row>
    <row r="19" s="41" customFormat="true" ht="15" hidden="false" customHeight="true" outlineLevel="0" collapsed="false">
      <c r="A19" s="42" t="n">
        <v>1</v>
      </c>
      <c r="B19" s="43" t="n">
        <v>20</v>
      </c>
      <c r="C19" s="44" t="s">
        <v>591</v>
      </c>
      <c r="D19" s="45" t="s">
        <v>592</v>
      </c>
      <c r="E19" s="46" t="s">
        <v>593</v>
      </c>
      <c r="F19" s="47" t="s">
        <v>368</v>
      </c>
      <c r="G19" s="47" t="s">
        <v>369</v>
      </c>
      <c r="H19" s="48"/>
      <c r="I19" s="49"/>
      <c r="J19" s="111" t="n">
        <v>0.0014306712962963</v>
      </c>
      <c r="K19" s="66" t="str">
        <f aca="false">IF(ISBLANK(J19),"",IF(J19&gt;0.00162037037037037,"",IF(J19&lt;=0.0012337962962963,"TSM",IF(J19&lt;=0.00126736111111111,"SM",IF(J19&lt;=0.00131944444444444,"KSM",IF(J19&lt;=0.00140046296296296,"I A",IF(J19&lt;=0.00150462962962963,"II A",IF(J19&lt;=0.00162037037037037,"III A"))))))))</f>
        <v>II A</v>
      </c>
      <c r="L19" s="48" t="s">
        <v>370</v>
      </c>
      <c r="M19" s="113" t="s">
        <v>594</v>
      </c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</row>
    <row r="20" s="41" customFormat="true" ht="15" hidden="false" customHeight="true" outlineLevel="0" collapsed="false">
      <c r="A20" s="42" t="n">
        <v>2</v>
      </c>
      <c r="B20" s="43" t="n">
        <v>86</v>
      </c>
      <c r="C20" s="44" t="s">
        <v>595</v>
      </c>
      <c r="D20" s="45" t="s">
        <v>596</v>
      </c>
      <c r="E20" s="46" t="n">
        <v>34752</v>
      </c>
      <c r="F20" s="47" t="s">
        <v>232</v>
      </c>
      <c r="G20" s="47" t="s">
        <v>56</v>
      </c>
      <c r="H20" s="48"/>
      <c r="I20" s="49"/>
      <c r="J20" s="111" t="n">
        <v>0.00144259259259259</v>
      </c>
      <c r="K20" s="66" t="str">
        <f aca="false">IF(ISBLANK(J20),"",IF(J20&gt;0.00162037037037037,"",IF(J20&lt;=0.0012337962962963,"TSM",IF(J20&lt;=0.00126736111111111,"SM",IF(J20&lt;=0.00131944444444444,"KSM",IF(J20&lt;=0.00140046296296296,"I A",IF(J20&lt;=0.00150462962962963,"II A",IF(J20&lt;=0.00162037037037037,"III A"))))))))</f>
        <v>II A</v>
      </c>
      <c r="L20" s="48" t="s">
        <v>193</v>
      </c>
      <c r="M20" s="113" t="s">
        <v>597</v>
      </c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</row>
    <row r="21" s="41" customFormat="true" ht="15" hidden="false" customHeight="true" outlineLevel="0" collapsed="false">
      <c r="A21" s="42" t="n">
        <v>3</v>
      </c>
      <c r="B21" s="43" t="n">
        <v>85</v>
      </c>
      <c r="C21" s="44" t="s">
        <v>598</v>
      </c>
      <c r="D21" s="45" t="s">
        <v>599</v>
      </c>
      <c r="E21" s="46" t="n">
        <v>35622</v>
      </c>
      <c r="F21" s="47" t="s">
        <v>62</v>
      </c>
      <c r="G21" s="47" t="s">
        <v>56</v>
      </c>
      <c r="H21" s="48"/>
      <c r="I21" s="49" t="s">
        <v>63</v>
      </c>
      <c r="J21" s="111" t="n">
        <v>0.00145960648148148</v>
      </c>
      <c r="K21" s="66" t="str">
        <f aca="false">IF(ISBLANK(J21),"",IF(J21&gt;0.00162037037037037,"",IF(J21&lt;=0.0012337962962963,"TSM",IF(J21&lt;=0.00126736111111111,"SM",IF(J21&lt;=0.00131944444444444,"KSM",IF(J21&lt;=0.00140046296296296,"I A",IF(J21&lt;=0.00150462962962963,"II A",IF(J21&lt;=0.00162037037037037,"III A"))))))))</f>
        <v>II A</v>
      </c>
      <c r="L21" s="48" t="s">
        <v>600</v>
      </c>
      <c r="M21" s="113" t="s">
        <v>601</v>
      </c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</row>
    <row r="22" s="41" customFormat="true" ht="15" hidden="false" customHeight="true" outlineLevel="0" collapsed="false">
      <c r="A22" s="42" t="n">
        <v>4</v>
      </c>
      <c r="B22" s="43" t="n">
        <v>82</v>
      </c>
      <c r="C22" s="44" t="s">
        <v>215</v>
      </c>
      <c r="D22" s="45" t="s">
        <v>602</v>
      </c>
      <c r="E22" s="46" t="n">
        <v>35263</v>
      </c>
      <c r="F22" s="47" t="s">
        <v>232</v>
      </c>
      <c r="G22" s="47" t="s">
        <v>56</v>
      </c>
      <c r="H22" s="48"/>
      <c r="I22" s="49"/>
      <c r="J22" s="111" t="n">
        <v>0.00147106481481481</v>
      </c>
      <c r="K22" s="66" t="str">
        <f aca="false">IF(ISBLANK(J22),"",IF(J22&gt;0.00162037037037037,"",IF(J22&lt;=0.0012337962962963,"TSM",IF(J22&lt;=0.00126736111111111,"SM",IF(J22&lt;=0.00131944444444444,"KSM",IF(J22&lt;=0.00140046296296296,"I A",IF(J22&lt;=0.00150462962962963,"II A",IF(J22&lt;=0.00162037037037037,"III A"))))))))</f>
        <v>II A</v>
      </c>
      <c r="L22" s="48" t="s">
        <v>603</v>
      </c>
      <c r="M22" s="113" t="s">
        <v>604</v>
      </c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</row>
    <row r="23" s="41" customFormat="true" ht="15" hidden="false" customHeight="true" outlineLevel="0" collapsed="false">
      <c r="A23" s="42" t="n">
        <v>5</v>
      </c>
      <c r="B23" s="43" t="n">
        <v>41</v>
      </c>
      <c r="C23" s="44" t="s">
        <v>442</v>
      </c>
      <c r="D23" s="45" t="s">
        <v>605</v>
      </c>
      <c r="E23" s="46" t="s">
        <v>606</v>
      </c>
      <c r="F23" s="47" t="s">
        <v>607</v>
      </c>
      <c r="G23" s="47" t="s">
        <v>11</v>
      </c>
      <c r="H23" s="48"/>
      <c r="I23" s="49"/>
      <c r="J23" s="111" t="n">
        <v>0.00149814814814815</v>
      </c>
      <c r="K23" s="66" t="str">
        <f aca="false">IF(ISBLANK(J23),"",IF(J23&gt;0.00162037037037037,"",IF(J23&lt;=0.0012337962962963,"TSM",IF(J23&lt;=0.00126736111111111,"SM",IF(J23&lt;=0.00131944444444444,"KSM",IF(J23&lt;=0.00140046296296296,"I A",IF(J23&lt;=0.00150462962962963,"II A",IF(J23&lt;=0.00162037037037037,"III A"))))))))</f>
        <v>II A</v>
      </c>
      <c r="L23" s="48" t="s">
        <v>608</v>
      </c>
      <c r="M23" s="113" t="s">
        <v>609</v>
      </c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</row>
    <row r="24" s="41" customFormat="true" ht="15" hidden="false" customHeight="true" outlineLevel="0" collapsed="false">
      <c r="A24" s="42" t="n">
        <v>6</v>
      </c>
      <c r="B24" s="43" t="n">
        <v>42</v>
      </c>
      <c r="C24" s="44" t="s">
        <v>610</v>
      </c>
      <c r="D24" s="45" t="s">
        <v>611</v>
      </c>
      <c r="E24" s="46" t="s">
        <v>367</v>
      </c>
      <c r="F24" s="47" t="s">
        <v>607</v>
      </c>
      <c r="G24" s="47" t="s">
        <v>11</v>
      </c>
      <c r="H24" s="48"/>
      <c r="I24" s="49"/>
      <c r="J24" s="111" t="n">
        <v>0.00150439814814815</v>
      </c>
      <c r="K24" s="66" t="str">
        <f aca="false">IF(ISBLANK(J24),"",IF(J24&gt;0.00162037037037037,"",IF(J24&lt;=0.0012337962962963,"TSM",IF(J24&lt;=0.00126736111111111,"SM",IF(J24&lt;=0.00131944444444444,"KSM",IF(J24&lt;=0.00140046296296296,"I A",IF(J24&lt;=0.00150462962962963,"II A",IF(J24&lt;=0.00162037037037037,"III A"))))))))</f>
        <v>II A</v>
      </c>
      <c r="L24" s="48" t="s">
        <v>612</v>
      </c>
      <c r="M24" s="113" t="s">
        <v>613</v>
      </c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</row>
    <row r="25" customFormat="false" ht="7.5" hidden="false" customHeight="true" outlineLevel="0" collapsed="false">
      <c r="I25" s="100"/>
    </row>
    <row r="26" customFormat="false" ht="13.5" hidden="false" customHeight="false" outlineLevel="0" collapsed="false">
      <c r="B26" s="27"/>
      <c r="C26" s="101"/>
      <c r="D26" s="28" t="n">
        <v>3</v>
      </c>
      <c r="E26" s="29" t="s">
        <v>4</v>
      </c>
      <c r="F26" s="30" t="n">
        <v>3</v>
      </c>
      <c r="G26" s="30"/>
    </row>
    <row r="27" s="41" customFormat="true" ht="13.5" hidden="false" customHeight="false" outlineLevel="0" collapsed="false">
      <c r="A27" s="32" t="s">
        <v>5</v>
      </c>
      <c r="B27" s="33" t="s">
        <v>6</v>
      </c>
      <c r="C27" s="34" t="s">
        <v>7</v>
      </c>
      <c r="D27" s="35" t="s">
        <v>8</v>
      </c>
      <c r="E27" s="36" t="s">
        <v>9</v>
      </c>
      <c r="F27" s="37" t="s">
        <v>10</v>
      </c>
      <c r="G27" s="37" t="s">
        <v>11</v>
      </c>
      <c r="H27" s="37" t="s">
        <v>12</v>
      </c>
      <c r="I27" s="38" t="s">
        <v>13</v>
      </c>
      <c r="J27" s="110" t="s">
        <v>360</v>
      </c>
      <c r="K27" s="38" t="s">
        <v>18</v>
      </c>
      <c r="L27" s="40" t="s">
        <v>19</v>
      </c>
    </row>
    <row r="28" s="41" customFormat="true" ht="15" hidden="false" customHeight="true" outlineLevel="0" collapsed="false">
      <c r="A28" s="42" t="n">
        <v>1</v>
      </c>
      <c r="B28" s="43" t="n">
        <v>153</v>
      </c>
      <c r="C28" s="44" t="s">
        <v>614</v>
      </c>
      <c r="D28" s="45" t="s">
        <v>615</v>
      </c>
      <c r="E28" s="46" t="s">
        <v>616</v>
      </c>
      <c r="F28" s="47" t="s">
        <v>132</v>
      </c>
      <c r="G28" s="47" t="s">
        <v>133</v>
      </c>
      <c r="H28" s="48"/>
      <c r="I28" s="49"/>
      <c r="J28" s="111" t="n">
        <v>0.0013568287037037</v>
      </c>
      <c r="K28" s="66" t="str">
        <f aca="false">IF(ISBLANK(J28),"",IF(J28&gt;0.00162037037037037,"",IF(J28&lt;=0.0012337962962963,"TSM",IF(J28&lt;=0.00126736111111111,"SM",IF(J28&lt;=0.00131944444444444,"KSM",IF(J28&lt;=0.00140046296296296,"I A",IF(J28&lt;=0.00150462962962963,"II A",IF(J28&lt;=0.00162037037037037,"III A"))))))))</f>
        <v>I A</v>
      </c>
      <c r="L28" s="48" t="s">
        <v>617</v>
      </c>
      <c r="M28" s="113" t="s">
        <v>618</v>
      </c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</row>
    <row r="29" s="41" customFormat="true" ht="15" hidden="false" customHeight="true" outlineLevel="0" collapsed="false">
      <c r="A29" s="42" t="n">
        <v>2</v>
      </c>
      <c r="B29" s="43" t="n">
        <v>124</v>
      </c>
      <c r="C29" s="44" t="s">
        <v>519</v>
      </c>
      <c r="D29" s="45" t="s">
        <v>520</v>
      </c>
      <c r="E29" s="46" t="s">
        <v>521</v>
      </c>
      <c r="F29" s="47" t="s">
        <v>108</v>
      </c>
      <c r="G29" s="47" t="s">
        <v>109</v>
      </c>
      <c r="H29" s="48" t="s">
        <v>317</v>
      </c>
      <c r="I29" s="49"/>
      <c r="J29" s="111" t="n">
        <v>0.0013650462962963</v>
      </c>
      <c r="K29" s="66" t="str">
        <f aca="false">IF(ISBLANK(J29),"",IF(J29&gt;0.00162037037037037,"",IF(J29&lt;=0.0012337962962963,"TSM",IF(J29&lt;=0.00126736111111111,"SM",IF(J29&lt;=0.00131944444444444,"KSM",IF(J29&lt;=0.00140046296296296,"I A",IF(J29&lt;=0.00150462962962963,"II A",IF(J29&lt;=0.00162037037037037,"III A"))))))))</f>
        <v>I A</v>
      </c>
      <c r="L29" s="48" t="s">
        <v>318</v>
      </c>
      <c r="M29" s="113" t="s">
        <v>619</v>
      </c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</row>
    <row r="30" s="41" customFormat="true" ht="15" hidden="false" customHeight="true" outlineLevel="0" collapsed="false">
      <c r="A30" s="42" t="n">
        <v>3</v>
      </c>
      <c r="B30" s="43" t="n">
        <v>151</v>
      </c>
      <c r="C30" s="44" t="s">
        <v>620</v>
      </c>
      <c r="D30" s="45" t="s">
        <v>621</v>
      </c>
      <c r="E30" s="46" t="s">
        <v>622</v>
      </c>
      <c r="F30" s="47" t="s">
        <v>132</v>
      </c>
      <c r="G30" s="47" t="s">
        <v>133</v>
      </c>
      <c r="H30" s="48"/>
      <c r="I30" s="49"/>
      <c r="J30" s="111" t="n">
        <v>0.00137696759259259</v>
      </c>
      <c r="K30" s="66" t="str">
        <f aca="false">IF(ISBLANK(J30),"",IF(J30&gt;0.00162037037037037,"",IF(J30&lt;=0.0012337962962963,"TSM",IF(J30&lt;=0.00126736111111111,"SM",IF(J30&lt;=0.00131944444444444,"KSM",IF(J30&lt;=0.00140046296296296,"I A",IF(J30&lt;=0.00150462962962963,"II A",IF(J30&lt;=0.00162037037037037,"III A"))))))))</f>
        <v>I A</v>
      </c>
      <c r="L30" s="48" t="s">
        <v>134</v>
      </c>
      <c r="M30" s="113" t="s">
        <v>623</v>
      </c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</row>
    <row r="31" s="41" customFormat="true" ht="15" hidden="false" customHeight="true" outlineLevel="0" collapsed="false">
      <c r="A31" s="42" t="n">
        <v>4</v>
      </c>
      <c r="B31" s="43" t="n">
        <v>132</v>
      </c>
      <c r="C31" s="44" t="s">
        <v>624</v>
      </c>
      <c r="D31" s="45" t="s">
        <v>625</v>
      </c>
      <c r="E31" s="46" t="s">
        <v>626</v>
      </c>
      <c r="F31" s="47" t="s">
        <v>108</v>
      </c>
      <c r="G31" s="47" t="s">
        <v>109</v>
      </c>
      <c r="H31" s="48"/>
      <c r="I31" s="49"/>
      <c r="J31" s="111" t="n">
        <v>0.0013900462962963</v>
      </c>
      <c r="K31" s="66" t="str">
        <f aca="false">IF(ISBLANK(J31),"",IF(J31&gt;0.00162037037037037,"",IF(J31&lt;=0.0012337962962963,"TSM",IF(J31&lt;=0.00126736111111111,"SM",IF(J31&lt;=0.00131944444444444,"KSM",IF(J31&lt;=0.00140046296296296,"I A",IF(J31&lt;=0.00150462962962963,"II A",IF(J31&lt;=0.00162037037037037,"III A"))))))))</f>
        <v>I A</v>
      </c>
      <c r="L31" s="48" t="s">
        <v>627</v>
      </c>
      <c r="M31" s="113" t="s">
        <v>628</v>
      </c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</row>
    <row r="32" s="41" customFormat="true" ht="15" hidden="false" customHeight="true" outlineLevel="0" collapsed="false">
      <c r="A32" s="42" t="n">
        <v>5</v>
      </c>
      <c r="B32" s="43" t="n">
        <v>100</v>
      </c>
      <c r="C32" s="44" t="s">
        <v>205</v>
      </c>
      <c r="D32" s="45" t="s">
        <v>494</v>
      </c>
      <c r="E32" s="46" t="n">
        <v>35024</v>
      </c>
      <c r="F32" s="47" t="s">
        <v>37</v>
      </c>
      <c r="G32" s="47" t="s">
        <v>38</v>
      </c>
      <c r="H32" s="48" t="s">
        <v>397</v>
      </c>
      <c r="I32" s="49"/>
      <c r="J32" s="111" t="n">
        <v>0.00139386574074074</v>
      </c>
      <c r="K32" s="66" t="str">
        <f aca="false">IF(ISBLANK(J32),"",IF(J32&gt;0.00162037037037037,"",IF(J32&lt;=0.0012337962962963,"TSM",IF(J32&lt;=0.00126736111111111,"SM",IF(J32&lt;=0.00131944444444444,"KSM",IF(J32&lt;=0.00140046296296296,"I A",IF(J32&lt;=0.00150462962962963,"II A",IF(J32&lt;=0.00162037037037037,"III A"))))))))</f>
        <v>I A</v>
      </c>
      <c r="L32" s="48" t="s">
        <v>412</v>
      </c>
      <c r="M32" s="113" t="s">
        <v>629</v>
      </c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</row>
    <row r="33" s="41" customFormat="true" ht="15" hidden="false" customHeight="true" outlineLevel="0" collapsed="false">
      <c r="A33" s="42" t="n">
        <v>6</v>
      </c>
      <c r="B33" s="43" t="n">
        <v>146</v>
      </c>
      <c r="C33" s="44" t="s">
        <v>488</v>
      </c>
      <c r="D33" s="45" t="s">
        <v>489</v>
      </c>
      <c r="E33" s="46" t="s">
        <v>490</v>
      </c>
      <c r="F33" s="47" t="s">
        <v>82</v>
      </c>
      <c r="G33" s="47" t="s">
        <v>83</v>
      </c>
      <c r="H33" s="48"/>
      <c r="I33" s="49"/>
      <c r="J33" s="111" t="n">
        <v>0.00144108796296296</v>
      </c>
      <c r="K33" s="66" t="str">
        <f aca="false">IF(ISBLANK(J33),"",IF(J33&gt;0.00162037037037037,"",IF(J33&lt;=0.0012337962962963,"TSM",IF(J33&lt;=0.00126736111111111,"SM",IF(J33&lt;=0.00131944444444444,"KSM",IF(J33&lt;=0.00140046296296296,"I A",IF(J33&lt;=0.00150462962962963,"II A",IF(J33&lt;=0.00162037037037037,"III A"))))))))</f>
        <v>II A</v>
      </c>
      <c r="L33" s="48" t="s">
        <v>84</v>
      </c>
      <c r="M33" s="113" t="s">
        <v>630</v>
      </c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</row>
    <row r="34" s="41" customFormat="true" ht="15" hidden="false" customHeight="true" outlineLevel="0" collapsed="false">
      <c r="A34" s="42" t="n">
        <v>7</v>
      </c>
      <c r="B34" s="43" t="n">
        <v>84</v>
      </c>
      <c r="C34" s="44" t="s">
        <v>125</v>
      </c>
      <c r="D34" s="45" t="s">
        <v>631</v>
      </c>
      <c r="E34" s="46" t="n">
        <v>34709</v>
      </c>
      <c r="F34" s="47" t="s">
        <v>232</v>
      </c>
      <c r="G34" s="47" t="s">
        <v>56</v>
      </c>
      <c r="H34" s="48"/>
      <c r="I34" s="49"/>
      <c r="J34" s="111" t="n">
        <v>0.00145555555555556</v>
      </c>
      <c r="K34" s="66" t="str">
        <f aca="false">IF(ISBLANK(J34),"",IF(J34&gt;0.00162037037037037,"",IF(J34&lt;=0.0012337962962963,"TSM",IF(J34&lt;=0.00126736111111111,"SM",IF(J34&lt;=0.00131944444444444,"KSM",IF(J34&lt;=0.00140046296296296,"I A",IF(J34&lt;=0.00150462962962963,"II A",IF(J34&lt;=0.00162037037037037,"III A"))))))))</f>
        <v>II A</v>
      </c>
      <c r="L34" s="48" t="s">
        <v>632</v>
      </c>
      <c r="M34" s="113" t="s">
        <v>633</v>
      </c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</row>
    <row r="35" s="41" customFormat="true" ht="15" hidden="false" customHeight="true" outlineLevel="0" collapsed="false">
      <c r="A35" s="42" t="n">
        <v>8</v>
      </c>
      <c r="B35" s="43" t="n">
        <v>24</v>
      </c>
      <c r="C35" s="44" t="s">
        <v>448</v>
      </c>
      <c r="D35" s="45" t="s">
        <v>449</v>
      </c>
      <c r="E35" s="46" t="s">
        <v>450</v>
      </c>
      <c r="F35" s="47" t="s">
        <v>306</v>
      </c>
      <c r="G35" s="47" t="s">
        <v>307</v>
      </c>
      <c r="H35" s="48" t="s">
        <v>308</v>
      </c>
      <c r="I35" s="49"/>
      <c r="J35" s="111" t="n">
        <v>0.0014568287037037</v>
      </c>
      <c r="K35" s="66" t="str">
        <f aca="false">IF(ISBLANK(J35),"",IF(J35&gt;0.00162037037037037,"",IF(J35&lt;=0.0012337962962963,"TSM",IF(J35&lt;=0.00126736111111111,"SM",IF(J35&lt;=0.00131944444444444,"KSM",IF(J35&lt;=0.00140046296296296,"I A",IF(J35&lt;=0.00150462962962963,"II A",IF(J35&lt;=0.00162037037037037,"III A"))))))))</f>
        <v>II A</v>
      </c>
      <c r="L35" s="48" t="s">
        <v>451</v>
      </c>
      <c r="M35" s="113" t="s">
        <v>634</v>
      </c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</row>
    <row r="36" s="41" customFormat="true" ht="15" hidden="false" customHeight="true" outlineLevel="0" collapsed="false">
      <c r="A36" s="42"/>
      <c r="B36" s="43" t="n">
        <v>50</v>
      </c>
      <c r="C36" s="44" t="s">
        <v>154</v>
      </c>
      <c r="D36" s="45" t="s">
        <v>496</v>
      </c>
      <c r="E36" s="46" t="s">
        <v>497</v>
      </c>
      <c r="F36" s="47" t="s">
        <v>49</v>
      </c>
      <c r="G36" s="47" t="s">
        <v>50</v>
      </c>
      <c r="H36" s="48"/>
      <c r="I36" s="49"/>
      <c r="J36" s="111" t="s">
        <v>334</v>
      </c>
      <c r="K36" s="66" t="str">
        <f aca="false">IF(ISBLANK(J36),"",IF(J36&gt;0.00162037037037037,"",IF(J36&lt;=0.0012337962962963,"TSM",IF(J36&lt;=0.00126736111111111,"SM",IF(J36&lt;=0.00131944444444444,"KSM",IF(J36&lt;=0.00140046296296296,"I A",IF(J36&lt;=0.00150462962962963,"II A",IF(J36&lt;=0.00162037037037037,"III A"))))))))</f>
        <v/>
      </c>
      <c r="L36" s="48" t="s">
        <v>498</v>
      </c>
      <c r="M36" s="113" t="s">
        <v>635</v>
      </c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1.99"/>
    <col collapsed="false" customWidth="true" hidden="false" outlineLevel="0" max="4" min="4" style="3" width="14.41"/>
    <col collapsed="false" customWidth="true" hidden="false" outlineLevel="0" max="5" min="5" style="4" width="9.41"/>
    <col collapsed="false" customWidth="true" hidden="false" outlineLevel="0" max="6" min="6" style="3" width="12.14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true" hidden="true" outlineLevel="0" max="13" min="13" style="3" width="9.06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2"/>
      <c r="B3" s="22"/>
      <c r="L3" s="23" t="s">
        <v>226</v>
      </c>
    </row>
    <row r="4" customFormat="false" ht="15.75" hidden="false" customHeight="true" outlineLevel="0" collapsed="false">
      <c r="C4" s="24" t="s">
        <v>570</v>
      </c>
      <c r="E4" s="25"/>
      <c r="L4" s="26"/>
    </row>
    <row r="5" customFormat="false" ht="7.5" hidden="false" customHeight="true" outlineLevel="0" collapsed="false">
      <c r="I5" s="100"/>
    </row>
    <row r="6" customFormat="false" ht="13.5" hidden="false" customHeight="false" outlineLevel="0" collapsed="false">
      <c r="B6" s="27"/>
      <c r="C6" s="101"/>
      <c r="D6" s="28" t="s">
        <v>100</v>
      </c>
      <c r="E6" s="29"/>
      <c r="F6" s="30"/>
      <c r="G6" s="30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8" t="s">
        <v>13</v>
      </c>
      <c r="J7" s="110" t="s">
        <v>360</v>
      </c>
      <c r="K7" s="38" t="s">
        <v>18</v>
      </c>
      <c r="L7" s="40" t="s">
        <v>19</v>
      </c>
    </row>
    <row r="8" s="41" customFormat="true" ht="15" hidden="false" customHeight="true" outlineLevel="0" collapsed="false">
      <c r="A8" s="42" t="n">
        <v>1</v>
      </c>
      <c r="B8" s="43" t="n">
        <v>153</v>
      </c>
      <c r="C8" s="44" t="s">
        <v>614</v>
      </c>
      <c r="D8" s="45" t="s">
        <v>615</v>
      </c>
      <c r="E8" s="46" t="s">
        <v>616</v>
      </c>
      <c r="F8" s="47" t="s">
        <v>132</v>
      </c>
      <c r="G8" s="47" t="s">
        <v>133</v>
      </c>
      <c r="H8" s="48"/>
      <c r="I8" s="49" t="n">
        <v>18</v>
      </c>
      <c r="J8" s="111" t="n">
        <v>0.0013568287037037</v>
      </c>
      <c r="K8" s="66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I A</v>
      </c>
      <c r="L8" s="48" t="s">
        <v>617</v>
      </c>
      <c r="M8" s="113" t="s">
        <v>618</v>
      </c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</row>
    <row r="9" s="41" customFormat="true" ht="15" hidden="false" customHeight="true" outlineLevel="0" collapsed="false">
      <c r="A9" s="42" t="n">
        <v>2</v>
      </c>
      <c r="B9" s="43" t="n">
        <v>124</v>
      </c>
      <c r="C9" s="44" t="s">
        <v>519</v>
      </c>
      <c r="D9" s="45" t="s">
        <v>520</v>
      </c>
      <c r="E9" s="46" t="s">
        <v>521</v>
      </c>
      <c r="F9" s="47" t="s">
        <v>108</v>
      </c>
      <c r="G9" s="47" t="s">
        <v>109</v>
      </c>
      <c r="H9" s="48" t="s">
        <v>317</v>
      </c>
      <c r="I9" s="49" t="n">
        <v>14</v>
      </c>
      <c r="J9" s="111" t="n">
        <v>0.0013650462962963</v>
      </c>
      <c r="K9" s="66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I A</v>
      </c>
      <c r="L9" s="48" t="s">
        <v>318</v>
      </c>
      <c r="M9" s="113" t="s">
        <v>619</v>
      </c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</row>
    <row r="10" s="41" customFormat="true" ht="15" hidden="false" customHeight="true" outlineLevel="0" collapsed="false">
      <c r="A10" s="42" t="n">
        <v>3</v>
      </c>
      <c r="B10" s="43" t="n">
        <v>151</v>
      </c>
      <c r="C10" s="44" t="s">
        <v>620</v>
      </c>
      <c r="D10" s="45" t="s">
        <v>621</v>
      </c>
      <c r="E10" s="46" t="s">
        <v>622</v>
      </c>
      <c r="F10" s="47" t="s">
        <v>132</v>
      </c>
      <c r="G10" s="47" t="s">
        <v>133</v>
      </c>
      <c r="H10" s="48"/>
      <c r="I10" s="49" t="n">
        <v>11</v>
      </c>
      <c r="J10" s="111" t="n">
        <v>0.00137696759259259</v>
      </c>
      <c r="K10" s="66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I A</v>
      </c>
      <c r="L10" s="48" t="s">
        <v>134</v>
      </c>
      <c r="M10" s="113" t="s">
        <v>623</v>
      </c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</row>
    <row r="11" s="41" customFormat="true" ht="15" hidden="false" customHeight="true" outlineLevel="0" collapsed="false">
      <c r="A11" s="42" t="n">
        <v>4</v>
      </c>
      <c r="B11" s="43" t="n">
        <v>132</v>
      </c>
      <c r="C11" s="44" t="s">
        <v>624</v>
      </c>
      <c r="D11" s="45" t="s">
        <v>625</v>
      </c>
      <c r="E11" s="46" t="s">
        <v>626</v>
      </c>
      <c r="F11" s="47" t="s">
        <v>108</v>
      </c>
      <c r="G11" s="47" t="s">
        <v>109</v>
      </c>
      <c r="H11" s="48"/>
      <c r="I11" s="49" t="n">
        <v>9</v>
      </c>
      <c r="J11" s="111" t="n">
        <v>0.0013900462962963</v>
      </c>
      <c r="K11" s="66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I A</v>
      </c>
      <c r="L11" s="48" t="s">
        <v>627</v>
      </c>
      <c r="M11" s="113" t="s">
        <v>628</v>
      </c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</row>
    <row r="12" s="41" customFormat="true" ht="15" hidden="false" customHeight="true" outlineLevel="0" collapsed="false">
      <c r="A12" s="42" t="n">
        <v>5</v>
      </c>
      <c r="B12" s="43" t="n">
        <v>100</v>
      </c>
      <c r="C12" s="44" t="s">
        <v>205</v>
      </c>
      <c r="D12" s="45" t="s">
        <v>494</v>
      </c>
      <c r="E12" s="46" t="n">
        <v>35024</v>
      </c>
      <c r="F12" s="47" t="s">
        <v>37</v>
      </c>
      <c r="G12" s="47" t="s">
        <v>38</v>
      </c>
      <c r="H12" s="48" t="s">
        <v>397</v>
      </c>
      <c r="I12" s="49" t="n">
        <v>8</v>
      </c>
      <c r="J12" s="111" t="n">
        <v>0.00139386574074074</v>
      </c>
      <c r="K12" s="66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I A</v>
      </c>
      <c r="L12" s="48" t="s">
        <v>412</v>
      </c>
      <c r="M12" s="113" t="s">
        <v>629</v>
      </c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</row>
    <row r="13" s="41" customFormat="true" ht="15" hidden="false" customHeight="true" outlineLevel="0" collapsed="false">
      <c r="A13" s="42" t="n">
        <v>6</v>
      </c>
      <c r="B13" s="43" t="n">
        <v>20</v>
      </c>
      <c r="C13" s="44" t="s">
        <v>591</v>
      </c>
      <c r="D13" s="45" t="s">
        <v>592</v>
      </c>
      <c r="E13" s="46" t="s">
        <v>593</v>
      </c>
      <c r="F13" s="47" t="s">
        <v>368</v>
      </c>
      <c r="G13" s="47" t="s">
        <v>369</v>
      </c>
      <c r="H13" s="48"/>
      <c r="I13" s="49" t="n">
        <v>7</v>
      </c>
      <c r="J13" s="111" t="n">
        <v>0.0014306712962963</v>
      </c>
      <c r="K13" s="66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>II A</v>
      </c>
      <c r="L13" s="48" t="s">
        <v>370</v>
      </c>
      <c r="M13" s="113" t="s">
        <v>594</v>
      </c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</row>
    <row r="14" s="41" customFormat="true" ht="15" hidden="false" customHeight="true" outlineLevel="0" collapsed="false">
      <c r="A14" s="42" t="n">
        <v>7</v>
      </c>
      <c r="B14" s="43" t="n">
        <v>146</v>
      </c>
      <c r="C14" s="44" t="s">
        <v>488</v>
      </c>
      <c r="D14" s="45" t="s">
        <v>489</v>
      </c>
      <c r="E14" s="46" t="s">
        <v>490</v>
      </c>
      <c r="F14" s="47" t="s">
        <v>82</v>
      </c>
      <c r="G14" s="47" t="s">
        <v>83</v>
      </c>
      <c r="H14" s="48"/>
      <c r="I14" s="49" t="n">
        <v>6</v>
      </c>
      <c r="J14" s="111" t="n">
        <v>0.00144108796296296</v>
      </c>
      <c r="K14" s="66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>II A</v>
      </c>
      <c r="L14" s="48" t="s">
        <v>84</v>
      </c>
      <c r="M14" s="113" t="s">
        <v>630</v>
      </c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</row>
    <row r="15" s="41" customFormat="true" ht="15" hidden="false" customHeight="true" outlineLevel="0" collapsed="false">
      <c r="A15" s="42" t="n">
        <v>8</v>
      </c>
      <c r="B15" s="43" t="n">
        <v>86</v>
      </c>
      <c r="C15" s="44" t="s">
        <v>595</v>
      </c>
      <c r="D15" s="45" t="s">
        <v>596</v>
      </c>
      <c r="E15" s="46" t="n">
        <v>34752</v>
      </c>
      <c r="F15" s="47" t="s">
        <v>232</v>
      </c>
      <c r="G15" s="47" t="s">
        <v>56</v>
      </c>
      <c r="H15" s="48"/>
      <c r="I15" s="49" t="n">
        <v>5</v>
      </c>
      <c r="J15" s="111" t="n">
        <v>0.00144259259259259</v>
      </c>
      <c r="K15" s="66" t="str">
        <f aca="false">IF(ISBLANK(J15),"",IF(J15&gt;0.00162037037037037,"",IF(J15&lt;=0.0012337962962963,"TSM",IF(J15&lt;=0.00126736111111111,"SM",IF(J15&lt;=0.00131944444444444,"KSM",IF(J15&lt;=0.00140046296296296,"I A",IF(J15&lt;=0.00150462962962963,"II A",IF(J15&lt;=0.00162037037037037,"III A"))))))))</f>
        <v>II A</v>
      </c>
      <c r="L15" s="48" t="s">
        <v>193</v>
      </c>
      <c r="M15" s="113" t="s">
        <v>597</v>
      </c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</row>
    <row r="16" s="41" customFormat="true" ht="15" hidden="false" customHeight="true" outlineLevel="0" collapsed="false">
      <c r="A16" s="42" t="n">
        <v>9</v>
      </c>
      <c r="B16" s="43" t="n">
        <v>84</v>
      </c>
      <c r="C16" s="44" t="s">
        <v>125</v>
      </c>
      <c r="D16" s="45" t="s">
        <v>631</v>
      </c>
      <c r="E16" s="46" t="n">
        <v>34709</v>
      </c>
      <c r="F16" s="47" t="s">
        <v>232</v>
      </c>
      <c r="G16" s="47" t="s">
        <v>56</v>
      </c>
      <c r="H16" s="48"/>
      <c r="I16" s="49" t="n">
        <v>4</v>
      </c>
      <c r="J16" s="111" t="n">
        <v>0.00145555555555556</v>
      </c>
      <c r="K16" s="66" t="str">
        <f aca="false">IF(ISBLANK(J16),"",IF(J16&gt;0.00162037037037037,"",IF(J16&lt;=0.0012337962962963,"TSM",IF(J16&lt;=0.00126736111111111,"SM",IF(J16&lt;=0.00131944444444444,"KSM",IF(J16&lt;=0.00140046296296296,"I A",IF(J16&lt;=0.00150462962962963,"II A",IF(J16&lt;=0.00162037037037037,"III A"))))))))</f>
        <v>II A</v>
      </c>
      <c r="L16" s="48" t="s">
        <v>632</v>
      </c>
      <c r="M16" s="113" t="s">
        <v>633</v>
      </c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</row>
    <row r="17" s="41" customFormat="true" ht="15" hidden="false" customHeight="true" outlineLevel="0" collapsed="false">
      <c r="A17" s="42" t="n">
        <v>10</v>
      </c>
      <c r="B17" s="43" t="n">
        <v>24</v>
      </c>
      <c r="C17" s="44" t="s">
        <v>448</v>
      </c>
      <c r="D17" s="45" t="s">
        <v>449</v>
      </c>
      <c r="E17" s="46" t="s">
        <v>450</v>
      </c>
      <c r="F17" s="47" t="s">
        <v>306</v>
      </c>
      <c r="G17" s="47" t="s">
        <v>307</v>
      </c>
      <c r="H17" s="48" t="s">
        <v>308</v>
      </c>
      <c r="I17" s="49" t="n">
        <v>3</v>
      </c>
      <c r="J17" s="111" t="n">
        <v>0.0014568287037037</v>
      </c>
      <c r="K17" s="66" t="str">
        <f aca="false">IF(ISBLANK(J17),"",IF(J17&gt;0.00162037037037037,"",IF(J17&lt;=0.0012337962962963,"TSM",IF(J17&lt;=0.00126736111111111,"SM",IF(J17&lt;=0.00131944444444444,"KSM",IF(J17&lt;=0.00140046296296296,"I A",IF(J17&lt;=0.00150462962962963,"II A",IF(J17&lt;=0.00162037037037037,"III A"))))))))</f>
        <v>II A</v>
      </c>
      <c r="L17" s="48" t="s">
        <v>451</v>
      </c>
      <c r="M17" s="113" t="s">
        <v>634</v>
      </c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</row>
    <row r="18" s="41" customFormat="true" ht="15" hidden="false" customHeight="true" outlineLevel="0" collapsed="false">
      <c r="A18" s="42" t="n">
        <v>11</v>
      </c>
      <c r="B18" s="43" t="n">
        <v>49</v>
      </c>
      <c r="C18" s="44" t="s">
        <v>571</v>
      </c>
      <c r="D18" s="45" t="s">
        <v>572</v>
      </c>
      <c r="E18" s="46" t="s">
        <v>573</v>
      </c>
      <c r="F18" s="47" t="s">
        <v>151</v>
      </c>
      <c r="G18" s="47" t="s">
        <v>38</v>
      </c>
      <c r="H18" s="48" t="s">
        <v>574</v>
      </c>
      <c r="I18" s="49" t="n">
        <v>2</v>
      </c>
      <c r="J18" s="111" t="n">
        <v>0.00145960648148148</v>
      </c>
      <c r="K18" s="66" t="str">
        <f aca="false">IF(ISBLANK(J18),"",IF(J18&gt;0.00162037037037037,"",IF(J18&lt;=0.0012337962962963,"TSM",IF(J18&lt;=0.00126736111111111,"SM",IF(J18&lt;=0.00131944444444444,"KSM",IF(J18&lt;=0.00140046296296296,"I A",IF(J18&lt;=0.00150462962962963,"II A",IF(J18&lt;=0.00162037037037037,"III A"))))))))</f>
        <v>II A</v>
      </c>
      <c r="L18" s="48" t="s">
        <v>575</v>
      </c>
      <c r="M18" s="113" t="s">
        <v>138</v>
      </c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</row>
    <row r="19" s="41" customFormat="true" ht="15" hidden="false" customHeight="true" outlineLevel="0" collapsed="false">
      <c r="A19" s="42" t="n">
        <v>12</v>
      </c>
      <c r="B19" s="43" t="n">
        <v>85</v>
      </c>
      <c r="C19" s="44" t="s">
        <v>598</v>
      </c>
      <c r="D19" s="45" t="s">
        <v>599</v>
      </c>
      <c r="E19" s="46" t="n">
        <v>35622</v>
      </c>
      <c r="F19" s="47" t="s">
        <v>62</v>
      </c>
      <c r="G19" s="47" t="s">
        <v>56</v>
      </c>
      <c r="H19" s="48"/>
      <c r="I19" s="49" t="s">
        <v>63</v>
      </c>
      <c r="J19" s="111" t="n">
        <v>0.00145960648148148</v>
      </c>
      <c r="K19" s="66" t="str">
        <f aca="false">IF(ISBLANK(J19),"",IF(J19&gt;0.00162037037037037,"",IF(J19&lt;=0.0012337962962963,"TSM",IF(J19&lt;=0.00126736111111111,"SM",IF(J19&lt;=0.00131944444444444,"KSM",IF(J19&lt;=0.00140046296296296,"I A",IF(J19&lt;=0.00150462962962963,"II A",IF(J19&lt;=0.00162037037037037,"III A"))))))))</f>
        <v>II A</v>
      </c>
      <c r="L19" s="48" t="s">
        <v>600</v>
      </c>
      <c r="M19" s="113" t="s">
        <v>601</v>
      </c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</row>
    <row r="20" s="41" customFormat="true" ht="15" hidden="false" customHeight="true" outlineLevel="0" collapsed="false">
      <c r="A20" s="42" t="n">
        <v>13</v>
      </c>
      <c r="B20" s="43" t="n">
        <v>176</v>
      </c>
      <c r="C20" s="44" t="s">
        <v>576</v>
      </c>
      <c r="D20" s="45" t="s">
        <v>577</v>
      </c>
      <c r="E20" s="46" t="n">
        <v>34782</v>
      </c>
      <c r="F20" s="47" t="s">
        <v>166</v>
      </c>
      <c r="G20" s="47" t="s">
        <v>38</v>
      </c>
      <c r="H20" s="48"/>
      <c r="I20" s="49" t="n">
        <v>1</v>
      </c>
      <c r="J20" s="111" t="n">
        <v>0.00147094907407407</v>
      </c>
      <c r="K20" s="66" t="str">
        <f aca="false">IF(ISBLANK(J20),"",IF(J20&gt;0.00162037037037037,"",IF(J20&lt;=0.0012337962962963,"TSM",IF(J20&lt;=0.00126736111111111,"SM",IF(J20&lt;=0.00131944444444444,"KSM",IF(J20&lt;=0.00140046296296296,"I A",IF(J20&lt;=0.00150462962962963,"II A",IF(J20&lt;=0.00162037037037037,"III A"))))))))</f>
        <v>II A</v>
      </c>
      <c r="L20" s="48" t="s">
        <v>167</v>
      </c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</row>
    <row r="21" s="41" customFormat="true" ht="15" hidden="false" customHeight="true" outlineLevel="0" collapsed="false">
      <c r="A21" s="42" t="n">
        <v>14</v>
      </c>
      <c r="B21" s="43" t="n">
        <v>82</v>
      </c>
      <c r="C21" s="44" t="s">
        <v>215</v>
      </c>
      <c r="D21" s="45" t="s">
        <v>602</v>
      </c>
      <c r="E21" s="46" t="n">
        <v>35263</v>
      </c>
      <c r="F21" s="47" t="s">
        <v>232</v>
      </c>
      <c r="G21" s="47" t="s">
        <v>56</v>
      </c>
      <c r="H21" s="48"/>
      <c r="I21" s="49"/>
      <c r="J21" s="111" t="n">
        <v>0.00147106481481481</v>
      </c>
      <c r="K21" s="66" t="str">
        <f aca="false">IF(ISBLANK(J21),"",IF(J21&gt;0.00162037037037037,"",IF(J21&lt;=0.0012337962962963,"TSM",IF(J21&lt;=0.00126736111111111,"SM",IF(J21&lt;=0.00131944444444444,"KSM",IF(J21&lt;=0.00140046296296296,"I A",IF(J21&lt;=0.00150462962962963,"II A",IF(J21&lt;=0.00162037037037037,"III A"))))))))</f>
        <v>II A</v>
      </c>
      <c r="L21" s="48" t="s">
        <v>603</v>
      </c>
      <c r="M21" s="113" t="s">
        <v>604</v>
      </c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</row>
    <row r="22" s="41" customFormat="true" ht="15" hidden="false" customHeight="true" outlineLevel="0" collapsed="false">
      <c r="A22" s="42" t="n">
        <v>15</v>
      </c>
      <c r="B22" s="43" t="n">
        <v>149</v>
      </c>
      <c r="C22" s="44" t="s">
        <v>329</v>
      </c>
      <c r="D22" s="45" t="s">
        <v>578</v>
      </c>
      <c r="E22" s="46" t="s">
        <v>579</v>
      </c>
      <c r="F22" s="47" t="s">
        <v>82</v>
      </c>
      <c r="G22" s="47" t="s">
        <v>83</v>
      </c>
      <c r="H22" s="48"/>
      <c r="I22" s="49"/>
      <c r="J22" s="111" t="n">
        <v>0.00147638888888889</v>
      </c>
      <c r="K22" s="66" t="str">
        <f aca="false">IF(ISBLANK(J22),"",IF(J22&gt;0.00162037037037037,"",IF(J22&lt;=0.0012337962962963,"TSM",IF(J22&lt;=0.00126736111111111,"SM",IF(J22&lt;=0.00131944444444444,"KSM",IF(J22&lt;=0.00140046296296296,"I A",IF(J22&lt;=0.00150462962962963,"II A",IF(J22&lt;=0.00162037037037037,"III A"))))))))</f>
        <v>II A</v>
      </c>
      <c r="L22" s="48" t="s">
        <v>580</v>
      </c>
      <c r="M22" s="113" t="s">
        <v>138</v>
      </c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</row>
    <row r="23" s="41" customFormat="true" ht="15" hidden="false" customHeight="true" outlineLevel="0" collapsed="false">
      <c r="A23" s="42" t="n">
        <v>16</v>
      </c>
      <c r="B23" s="43" t="n">
        <v>130</v>
      </c>
      <c r="C23" s="44" t="s">
        <v>477</v>
      </c>
      <c r="D23" s="45" t="s">
        <v>478</v>
      </c>
      <c r="E23" s="46" t="s">
        <v>479</v>
      </c>
      <c r="F23" s="47" t="s">
        <v>108</v>
      </c>
      <c r="G23" s="47" t="s">
        <v>109</v>
      </c>
      <c r="H23" s="48"/>
      <c r="I23" s="49"/>
      <c r="J23" s="111" t="n">
        <v>0.00147685185185185</v>
      </c>
      <c r="K23" s="66" t="str">
        <f aca="false">IF(ISBLANK(J23),"",IF(J23&gt;0.00162037037037037,"",IF(J23&lt;=0.0012337962962963,"TSM",IF(J23&lt;=0.00126736111111111,"SM",IF(J23&lt;=0.00131944444444444,"KSM",IF(J23&lt;=0.00140046296296296,"I A",IF(J23&lt;=0.00150462962962963,"II A",IF(J23&lt;=0.00162037037037037,"III A"))))))))</f>
        <v>II A</v>
      </c>
      <c r="L23" s="48" t="s">
        <v>278</v>
      </c>
      <c r="M23" s="113" t="s">
        <v>138</v>
      </c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</row>
    <row r="24" s="41" customFormat="true" ht="15" hidden="false" customHeight="true" outlineLevel="0" collapsed="false">
      <c r="A24" s="42" t="n">
        <v>17</v>
      </c>
      <c r="B24" s="43" t="n">
        <v>41</v>
      </c>
      <c r="C24" s="44" t="s">
        <v>442</v>
      </c>
      <c r="D24" s="45" t="s">
        <v>605</v>
      </c>
      <c r="E24" s="46" t="s">
        <v>606</v>
      </c>
      <c r="F24" s="47" t="s">
        <v>607</v>
      </c>
      <c r="G24" s="47" t="s">
        <v>11</v>
      </c>
      <c r="H24" s="48"/>
      <c r="I24" s="49"/>
      <c r="J24" s="111" t="n">
        <v>0.00149814814814815</v>
      </c>
      <c r="K24" s="66" t="str">
        <f aca="false">IF(ISBLANK(J24),"",IF(J24&gt;0.00162037037037037,"",IF(J24&lt;=0.0012337962962963,"TSM",IF(J24&lt;=0.00126736111111111,"SM",IF(J24&lt;=0.00131944444444444,"KSM",IF(J24&lt;=0.00140046296296296,"I A",IF(J24&lt;=0.00150462962962963,"II A",IF(J24&lt;=0.00162037037037037,"III A"))))))))</f>
        <v>II A</v>
      </c>
      <c r="L24" s="48" t="s">
        <v>608</v>
      </c>
      <c r="M24" s="113" t="s">
        <v>609</v>
      </c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</row>
    <row r="25" s="41" customFormat="true" ht="15" hidden="false" customHeight="true" outlineLevel="0" collapsed="false">
      <c r="A25" s="42" t="n">
        <v>18</v>
      </c>
      <c r="B25" s="43" t="n">
        <v>42</v>
      </c>
      <c r="C25" s="44" t="s">
        <v>610</v>
      </c>
      <c r="D25" s="45" t="s">
        <v>611</v>
      </c>
      <c r="E25" s="46" t="s">
        <v>367</v>
      </c>
      <c r="F25" s="47" t="s">
        <v>607</v>
      </c>
      <c r="G25" s="47" t="s">
        <v>11</v>
      </c>
      <c r="H25" s="48"/>
      <c r="I25" s="49"/>
      <c r="J25" s="111" t="n">
        <v>0.00150439814814815</v>
      </c>
      <c r="K25" s="66" t="str">
        <f aca="false">IF(ISBLANK(J25),"",IF(J25&gt;0.00162037037037037,"",IF(J25&lt;=0.0012337962962963,"TSM",IF(J25&lt;=0.00126736111111111,"SM",IF(J25&lt;=0.00131944444444444,"KSM",IF(J25&lt;=0.00140046296296296,"I A",IF(J25&lt;=0.00150462962962963,"II A",IF(J25&lt;=0.00162037037037037,"III A"))))))))</f>
        <v>II A</v>
      </c>
      <c r="L25" s="48" t="s">
        <v>612</v>
      </c>
      <c r="M25" s="113" t="s">
        <v>613</v>
      </c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</row>
    <row r="26" s="41" customFormat="true" ht="15" hidden="false" customHeight="true" outlineLevel="0" collapsed="false">
      <c r="A26" s="42" t="n">
        <v>19</v>
      </c>
      <c r="B26" s="43" t="n">
        <v>112</v>
      </c>
      <c r="C26" s="44" t="s">
        <v>161</v>
      </c>
      <c r="D26" s="45" t="s">
        <v>581</v>
      </c>
      <c r="E26" s="46" t="n">
        <v>35316</v>
      </c>
      <c r="F26" s="47" t="s">
        <v>166</v>
      </c>
      <c r="G26" s="47" t="s">
        <v>38</v>
      </c>
      <c r="H26" s="48"/>
      <c r="I26" s="49"/>
      <c r="J26" s="111" t="n">
        <v>0.0015943287037037</v>
      </c>
      <c r="K26" s="66" t="str">
        <f aca="false">IF(ISBLANK(J26),"",IF(J26&gt;0.00162037037037037,"",IF(J26&lt;=0.0012337962962963,"TSM",IF(J26&lt;=0.00126736111111111,"SM",IF(J26&lt;=0.00131944444444444,"KSM",IF(J26&lt;=0.00140046296296296,"I A",IF(J26&lt;=0.00150462962962963,"II A",IF(J26&lt;=0.00162037037037037,"III A"))))))))</f>
        <v>III A</v>
      </c>
      <c r="L26" s="48" t="s">
        <v>167</v>
      </c>
      <c r="M26" s="113" t="s">
        <v>138</v>
      </c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</row>
    <row r="27" s="41" customFormat="true" ht="15" hidden="false" customHeight="true" outlineLevel="0" collapsed="false">
      <c r="A27" s="42" t="n">
        <v>20</v>
      </c>
      <c r="B27" s="43" t="n">
        <v>21</v>
      </c>
      <c r="C27" s="44" t="s">
        <v>582</v>
      </c>
      <c r="D27" s="45" t="s">
        <v>583</v>
      </c>
      <c r="E27" s="46" t="s">
        <v>584</v>
      </c>
      <c r="F27" s="47" t="s">
        <v>368</v>
      </c>
      <c r="G27" s="47" t="s">
        <v>369</v>
      </c>
      <c r="H27" s="48"/>
      <c r="I27" s="49"/>
      <c r="J27" s="111" t="n">
        <v>0.00167314814814815</v>
      </c>
      <c r="K27" s="66" t="str">
        <f aca="false">IF(ISBLANK(J27),"",IF(J27&gt;0.00162037037037037,"",IF(J27&lt;=0.0012337962962963,"TSM",IF(J27&lt;=0.00126736111111111,"SM",IF(J27&lt;=0.00131944444444444,"KSM",IF(J27&lt;=0.00140046296296296,"I A",IF(J27&lt;=0.00150462962962963,"II A",IF(J27&lt;=0.00162037037037037,"III A"))))))))</f>
        <v/>
      </c>
      <c r="L27" s="48" t="s">
        <v>370</v>
      </c>
      <c r="M27" s="113" t="s">
        <v>138</v>
      </c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</row>
    <row r="28" s="41" customFormat="true" ht="15" hidden="false" customHeight="true" outlineLevel="0" collapsed="false">
      <c r="A28" s="42" t="s">
        <v>269</v>
      </c>
      <c r="B28" s="59" t="n">
        <v>51</v>
      </c>
      <c r="C28" s="60" t="s">
        <v>464</v>
      </c>
      <c r="D28" s="61" t="s">
        <v>585</v>
      </c>
      <c r="E28" s="62" t="s">
        <v>586</v>
      </c>
      <c r="F28" s="63" t="s">
        <v>49</v>
      </c>
      <c r="G28" s="63" t="s">
        <v>50</v>
      </c>
      <c r="H28" s="64"/>
      <c r="I28" s="65" t="s">
        <v>269</v>
      </c>
      <c r="J28" s="114" t="n">
        <v>0.00140659722222222</v>
      </c>
      <c r="K28" s="66" t="str">
        <f aca="false">IF(ISBLANK(J28),"",IF(J28&gt;0.00162037037037037,"",IF(J28&lt;=0.0012337962962963,"TSM",IF(J28&lt;=0.00126736111111111,"SM",IF(J28&lt;=0.00131944444444444,"KSM",IF(J28&lt;=0.00140046296296296,"I A",IF(J28&lt;=0.00150462962962963,"II A",IF(J28&lt;=0.00162037037037037,"III A"))))))))</f>
        <v>II A</v>
      </c>
      <c r="L28" s="64" t="s">
        <v>587</v>
      </c>
      <c r="M28" s="113" t="s">
        <v>138</v>
      </c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</row>
    <row r="29" s="41" customFormat="true" ht="15" hidden="false" customHeight="true" outlineLevel="0" collapsed="false">
      <c r="A29" s="42" t="s">
        <v>269</v>
      </c>
      <c r="B29" s="43" t="n">
        <v>61</v>
      </c>
      <c r="C29" s="44" t="s">
        <v>215</v>
      </c>
      <c r="D29" s="45" t="s">
        <v>588</v>
      </c>
      <c r="E29" s="46" t="s">
        <v>589</v>
      </c>
      <c r="F29" s="47" t="s">
        <v>471</v>
      </c>
      <c r="G29" s="47" t="s">
        <v>472</v>
      </c>
      <c r="H29" s="48" t="s">
        <v>129</v>
      </c>
      <c r="I29" s="49" t="s">
        <v>269</v>
      </c>
      <c r="J29" s="111" t="n">
        <v>0.0014275462962963</v>
      </c>
      <c r="K29" s="66" t="str">
        <f aca="false">IF(ISBLANK(J29),"",IF(J29&gt;0.00162037037037037,"",IF(J29&lt;=0.0012337962962963,"TSM",IF(J29&lt;=0.00126736111111111,"SM",IF(J29&lt;=0.00131944444444444,"KSM",IF(J29&lt;=0.00140046296296296,"I A",IF(J29&lt;=0.00150462962962963,"II A",IF(J29&lt;=0.00162037037037037,"III A"))))))))</f>
        <v>II A</v>
      </c>
      <c r="L29" s="48" t="s">
        <v>590</v>
      </c>
      <c r="M29" s="113" t="s">
        <v>138</v>
      </c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</row>
    <row r="30" s="41" customFormat="true" ht="15" hidden="false" customHeight="true" outlineLevel="0" collapsed="false">
      <c r="A30" s="42"/>
      <c r="B30" s="43" t="n">
        <v>50</v>
      </c>
      <c r="C30" s="44" t="s">
        <v>154</v>
      </c>
      <c r="D30" s="45" t="s">
        <v>496</v>
      </c>
      <c r="E30" s="46" t="s">
        <v>497</v>
      </c>
      <c r="F30" s="47" t="s">
        <v>49</v>
      </c>
      <c r="G30" s="47" t="s">
        <v>50</v>
      </c>
      <c r="H30" s="48"/>
      <c r="I30" s="49"/>
      <c r="J30" s="111" t="s">
        <v>334</v>
      </c>
      <c r="K30" s="66" t="str">
        <f aca="false">IF(ISBLANK(J30),"",IF(J30&gt;0.00162037037037037,"",IF(J30&lt;=0.0012337962962963,"TSM",IF(J30&lt;=0.00126736111111111,"SM",IF(J30&lt;=0.00131944444444444,"KSM",IF(J30&lt;=0.00140046296296296,"I A",IF(J30&lt;=0.00150462962962963,"II A",IF(J30&lt;=0.00162037037037037,"III A"))))))))</f>
        <v/>
      </c>
      <c r="L30" s="48" t="s">
        <v>498</v>
      </c>
      <c r="M30" s="113" t="s">
        <v>635</v>
      </c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2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9"/>
      <c r="L2" s="20" t="s">
        <v>1</v>
      </c>
    </row>
    <row r="3" customFormat="false" ht="15" hidden="false" customHeight="true" outlineLevel="0" collapsed="false">
      <c r="A3" s="21"/>
      <c r="B3" s="21"/>
      <c r="K3" s="6"/>
      <c r="L3" s="23" t="s">
        <v>2</v>
      </c>
    </row>
    <row r="4" customFormat="false" ht="15.75" hidden="false" customHeight="true" outlineLevel="0" collapsed="false">
      <c r="C4" s="24" t="s">
        <v>636</v>
      </c>
      <c r="E4" s="25"/>
      <c r="L4" s="26"/>
    </row>
    <row r="5" customFormat="false" ht="7.5" hidden="false" customHeight="true" outlineLevel="0" collapsed="false">
      <c r="I5" s="100"/>
    </row>
    <row r="6" customFormat="false" ht="13.5" hidden="false" customHeight="false" outlineLevel="0" collapsed="false">
      <c r="B6" s="27"/>
      <c r="C6" s="27"/>
      <c r="D6" s="28"/>
      <c r="E6" s="29"/>
      <c r="F6" s="30"/>
      <c r="G6" s="30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8" t="s">
        <v>13</v>
      </c>
      <c r="J7" s="110" t="s">
        <v>360</v>
      </c>
      <c r="K7" s="38" t="s">
        <v>18</v>
      </c>
      <c r="L7" s="40" t="s">
        <v>19</v>
      </c>
    </row>
    <row r="8" s="41" customFormat="true" ht="15" hidden="false" customHeight="true" outlineLevel="0" collapsed="false">
      <c r="A8" s="42" t="n">
        <v>1</v>
      </c>
      <c r="B8" s="59" t="n">
        <v>100</v>
      </c>
      <c r="C8" s="60" t="s">
        <v>546</v>
      </c>
      <c r="D8" s="61" t="s">
        <v>547</v>
      </c>
      <c r="E8" s="62" t="s">
        <v>548</v>
      </c>
      <c r="F8" s="63" t="s">
        <v>69</v>
      </c>
      <c r="G8" s="63" t="s">
        <v>70</v>
      </c>
      <c r="H8" s="64" t="s">
        <v>461</v>
      </c>
      <c r="I8" s="65" t="n">
        <v>18</v>
      </c>
      <c r="J8" s="114" t="n">
        <v>0.00328946759259259</v>
      </c>
      <c r="K8" s="115" t="str">
        <f aca="false">IF(ISBLANK(J8),"",IF(J8&gt;0.00395833333333333,"",IF(J8&lt;=0.00288194444444444,"TSM",IF(J8&lt;=0.00298611111111111,"SM",IF(J8&lt;=0.00314814814814815,"KSM",IF(J8&lt;=0.00335648148148148,"I A",IF(J8&lt;=0.00361111111111111,"II A",IF(J8&lt;=0.00395833333333333,"III A"))))))))</f>
        <v>I A</v>
      </c>
      <c r="L8" s="64" t="s">
        <v>467</v>
      </c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</row>
    <row r="9" s="41" customFormat="true" ht="15" hidden="false" customHeight="true" outlineLevel="0" collapsed="false">
      <c r="A9" s="42" t="n">
        <v>2</v>
      </c>
      <c r="B9" s="59" t="n">
        <v>134</v>
      </c>
      <c r="C9" s="60" t="s">
        <v>419</v>
      </c>
      <c r="D9" s="61" t="s">
        <v>637</v>
      </c>
      <c r="E9" s="62" t="s">
        <v>638</v>
      </c>
      <c r="F9" s="63" t="s">
        <v>82</v>
      </c>
      <c r="G9" s="63" t="s">
        <v>83</v>
      </c>
      <c r="H9" s="64"/>
      <c r="I9" s="65" t="s">
        <v>63</v>
      </c>
      <c r="J9" s="114" t="n">
        <v>0.00331354166666667</v>
      </c>
      <c r="K9" s="115" t="str">
        <f aca="false">IF(ISBLANK(J9),"",IF(J9&gt;0.00395833333333333,"",IF(J9&lt;=0.00288194444444444,"TSM",IF(J9&lt;=0.00298611111111111,"SM",IF(J9&lt;=0.00314814814814815,"KSM",IF(J9&lt;=0.00335648148148148,"I A",IF(J9&lt;=0.00361111111111111,"II A",IF(J9&lt;=0.00395833333333333,"III A"))))))))</f>
        <v>I A</v>
      </c>
      <c r="L9" s="64" t="s">
        <v>639</v>
      </c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</row>
    <row r="10" s="41" customFormat="true" ht="15" hidden="false" customHeight="true" outlineLevel="0" collapsed="false">
      <c r="A10" s="42" t="n">
        <v>3</v>
      </c>
      <c r="B10" s="59" t="n">
        <v>9</v>
      </c>
      <c r="C10" s="60" t="s">
        <v>640</v>
      </c>
      <c r="D10" s="61" t="s">
        <v>641</v>
      </c>
      <c r="E10" s="62" t="s">
        <v>642</v>
      </c>
      <c r="F10" s="63" t="s">
        <v>643</v>
      </c>
      <c r="G10" s="63" t="s">
        <v>56</v>
      </c>
      <c r="H10" s="64" t="s">
        <v>644</v>
      </c>
      <c r="I10" s="65" t="n">
        <v>14</v>
      </c>
      <c r="J10" s="114" t="n">
        <v>0.00332037037037037</v>
      </c>
      <c r="K10" s="115" t="str">
        <f aca="false">IF(ISBLANK(J10),"",IF(J10&gt;0.00395833333333333,"",IF(J10&lt;=0.00288194444444444,"TSM",IF(J10&lt;=0.00298611111111111,"SM",IF(J10&lt;=0.00314814814814815,"KSM",IF(J10&lt;=0.00335648148148148,"I A",IF(J10&lt;=0.00361111111111111,"II A",IF(J10&lt;=0.00395833333333333,"III A"))))))))</f>
        <v>I A</v>
      </c>
      <c r="L10" s="64" t="s">
        <v>645</v>
      </c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</row>
    <row r="11" s="41" customFormat="true" ht="15" hidden="false" customHeight="true" outlineLevel="0" collapsed="false">
      <c r="A11" s="42" t="n">
        <v>4</v>
      </c>
      <c r="B11" s="59" t="n">
        <v>102</v>
      </c>
      <c r="C11" s="60" t="s">
        <v>646</v>
      </c>
      <c r="D11" s="61" t="s">
        <v>647</v>
      </c>
      <c r="E11" s="62" t="s">
        <v>648</v>
      </c>
      <c r="F11" s="63" t="s">
        <v>69</v>
      </c>
      <c r="G11" s="63" t="s">
        <v>70</v>
      </c>
      <c r="H11" s="64" t="s">
        <v>649</v>
      </c>
      <c r="I11" s="65" t="n">
        <v>11</v>
      </c>
      <c r="J11" s="114" t="n">
        <v>0.00336493055555556</v>
      </c>
      <c r="K11" s="115" t="str">
        <f aca="false">IF(ISBLANK(J11),"",IF(J11&gt;0.00395833333333333,"",IF(J11&lt;=0.00288194444444444,"TSM",IF(J11&lt;=0.00298611111111111,"SM",IF(J11&lt;=0.00314814814814815,"KSM",IF(J11&lt;=0.00335648148148148,"I A",IF(J11&lt;=0.00361111111111111,"II A",IF(J11&lt;=0.00395833333333333,"III A"))))))))</f>
        <v>II A</v>
      </c>
      <c r="L11" s="64" t="s">
        <v>650</v>
      </c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</row>
    <row r="12" s="41" customFormat="true" ht="15" hidden="false" customHeight="true" outlineLevel="0" collapsed="false">
      <c r="A12" s="42" t="n">
        <v>5</v>
      </c>
      <c r="B12" s="59" t="n">
        <v>17</v>
      </c>
      <c r="C12" s="60" t="s">
        <v>651</v>
      </c>
      <c r="D12" s="61" t="s">
        <v>652</v>
      </c>
      <c r="E12" s="62" t="s">
        <v>653</v>
      </c>
      <c r="F12" s="63" t="s">
        <v>306</v>
      </c>
      <c r="G12" s="63" t="s">
        <v>307</v>
      </c>
      <c r="H12" s="64" t="s">
        <v>308</v>
      </c>
      <c r="I12" s="65" t="n">
        <v>9</v>
      </c>
      <c r="J12" s="114" t="n">
        <v>0.00339722222222222</v>
      </c>
      <c r="K12" s="115" t="str">
        <f aca="false">IF(ISBLANK(J12),"",IF(J12&gt;0.00395833333333333,"",IF(J12&lt;=0.00288194444444444,"TSM",IF(J12&lt;=0.00298611111111111,"SM",IF(J12&lt;=0.00314814814814815,"KSM",IF(J12&lt;=0.00335648148148148,"I A",IF(J12&lt;=0.00361111111111111,"II A",IF(J12&lt;=0.00395833333333333,"III A"))))))))</f>
        <v>II A</v>
      </c>
      <c r="L12" s="64" t="s">
        <v>451</v>
      </c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</row>
    <row r="13" s="41" customFormat="true" ht="15" hidden="false" customHeight="true" outlineLevel="0" collapsed="false">
      <c r="A13" s="42" t="n">
        <v>6</v>
      </c>
      <c r="B13" s="59" t="n">
        <v>3</v>
      </c>
      <c r="C13" s="60" t="s">
        <v>66</v>
      </c>
      <c r="D13" s="61" t="s">
        <v>550</v>
      </c>
      <c r="E13" s="62" t="s">
        <v>551</v>
      </c>
      <c r="F13" s="63" t="s">
        <v>332</v>
      </c>
      <c r="G13" s="63" t="s">
        <v>333</v>
      </c>
      <c r="H13" s="64"/>
      <c r="I13" s="65" t="n">
        <v>8</v>
      </c>
      <c r="J13" s="114" t="n">
        <v>0.0034943287037037</v>
      </c>
      <c r="K13" s="115" t="str">
        <f aca="false">IF(ISBLANK(J13),"",IF(J13&gt;0.00395833333333333,"",IF(J13&lt;=0.00288194444444444,"TSM",IF(J13&lt;=0.00298611111111111,"SM",IF(J13&lt;=0.00314814814814815,"KSM",IF(J13&lt;=0.00335648148148148,"I A",IF(J13&lt;=0.00361111111111111,"II A",IF(J13&lt;=0.00395833333333333,"III A"))))))))</f>
        <v>II A</v>
      </c>
      <c r="L13" s="64" t="s">
        <v>335</v>
      </c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</row>
    <row r="14" s="41" customFormat="true" ht="15" hidden="false" customHeight="true" outlineLevel="0" collapsed="false">
      <c r="A14" s="42" t="n">
        <v>7</v>
      </c>
      <c r="B14" s="59" t="n">
        <v>73</v>
      </c>
      <c r="C14" s="60" t="s">
        <v>280</v>
      </c>
      <c r="D14" s="61" t="s">
        <v>654</v>
      </c>
      <c r="E14" s="62" t="n">
        <v>36129</v>
      </c>
      <c r="F14" s="63" t="s">
        <v>232</v>
      </c>
      <c r="G14" s="63" t="s">
        <v>56</v>
      </c>
      <c r="H14" s="64"/>
      <c r="I14" s="65" t="n">
        <v>7</v>
      </c>
      <c r="J14" s="114" t="n">
        <v>0.00349710648148148</v>
      </c>
      <c r="K14" s="115" t="str">
        <f aca="false">IF(ISBLANK(J14),"",IF(J14&gt;0.00395833333333333,"",IF(J14&lt;=0.00288194444444444,"TSM",IF(J14&lt;=0.00298611111111111,"SM",IF(J14&lt;=0.00314814814814815,"KSM",IF(J14&lt;=0.00335648148148148,"I A",IF(J14&lt;=0.00361111111111111,"II A",IF(J14&lt;=0.00395833333333333,"III A"))))))))</f>
        <v>II A</v>
      </c>
      <c r="L14" s="64" t="s">
        <v>655</v>
      </c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</row>
    <row r="15" s="41" customFormat="true" ht="15" hidden="false" customHeight="true" outlineLevel="0" collapsed="false">
      <c r="A15" s="42" t="n">
        <v>8</v>
      </c>
      <c r="B15" s="59" t="n">
        <v>103</v>
      </c>
      <c r="C15" s="60" t="s">
        <v>656</v>
      </c>
      <c r="D15" s="61" t="s">
        <v>657</v>
      </c>
      <c r="E15" s="62" t="s">
        <v>658</v>
      </c>
      <c r="F15" s="63" t="s">
        <v>69</v>
      </c>
      <c r="G15" s="63" t="s">
        <v>70</v>
      </c>
      <c r="H15" s="64" t="s">
        <v>649</v>
      </c>
      <c r="I15" s="65" t="n">
        <v>6</v>
      </c>
      <c r="J15" s="114" t="n">
        <v>0.00352893518518519</v>
      </c>
      <c r="K15" s="115" t="str">
        <f aca="false">IF(ISBLANK(J15),"",IF(J15&gt;0.00395833333333333,"",IF(J15&lt;=0.00288194444444444,"TSM",IF(J15&lt;=0.00298611111111111,"SM",IF(J15&lt;=0.00314814814814815,"KSM",IF(J15&lt;=0.00335648148148148,"I A",IF(J15&lt;=0.00361111111111111,"II A",IF(J15&lt;=0.00395833333333333,"III A"))))))))</f>
        <v>II A</v>
      </c>
      <c r="L15" s="64" t="s">
        <v>659</v>
      </c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</row>
    <row r="16" s="41" customFormat="true" ht="15" hidden="false" customHeight="true" outlineLevel="0" collapsed="false">
      <c r="A16" s="42" t="n">
        <v>9</v>
      </c>
      <c r="B16" s="59" t="n">
        <v>24</v>
      </c>
      <c r="C16" s="60" t="s">
        <v>554</v>
      </c>
      <c r="D16" s="61" t="s">
        <v>555</v>
      </c>
      <c r="E16" s="62" t="s">
        <v>556</v>
      </c>
      <c r="F16" s="63" t="s">
        <v>557</v>
      </c>
      <c r="G16" s="63" t="s">
        <v>558</v>
      </c>
      <c r="H16" s="64" t="s">
        <v>559</v>
      </c>
      <c r="I16" s="65" t="n">
        <v>5</v>
      </c>
      <c r="J16" s="114" t="n">
        <v>0.00357673611111111</v>
      </c>
      <c r="K16" s="115" t="str">
        <f aca="false">IF(ISBLANK(J16),"",IF(J16&gt;0.00395833333333333,"",IF(J16&lt;=0.00288194444444444,"TSM",IF(J16&lt;=0.00298611111111111,"SM",IF(J16&lt;=0.00314814814814815,"KSM",IF(J16&lt;=0.00335648148148148,"I A",IF(J16&lt;=0.00361111111111111,"II A",IF(J16&lt;=0.00395833333333333,"III A"))))))))</f>
        <v>II A</v>
      </c>
      <c r="L16" s="64" t="s">
        <v>560</v>
      </c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</row>
    <row r="17" s="41" customFormat="true" ht="15" hidden="false" customHeight="true" outlineLevel="0" collapsed="false">
      <c r="A17" s="42" t="n">
        <v>10</v>
      </c>
      <c r="B17" s="59" t="n">
        <v>106</v>
      </c>
      <c r="C17" s="60" t="s">
        <v>283</v>
      </c>
      <c r="D17" s="61" t="s">
        <v>530</v>
      </c>
      <c r="E17" s="62" t="s">
        <v>531</v>
      </c>
      <c r="F17" s="63" t="s">
        <v>69</v>
      </c>
      <c r="G17" s="63" t="s">
        <v>70</v>
      </c>
      <c r="H17" s="64" t="s">
        <v>71</v>
      </c>
      <c r="I17" s="65" t="s">
        <v>63</v>
      </c>
      <c r="J17" s="114" t="n">
        <v>0.00373634259259259</v>
      </c>
      <c r="K17" s="115" t="str">
        <f aca="false">IF(ISBLANK(J17),"",IF(J17&gt;0.00395833333333333,"",IF(J17&lt;=0.00288194444444444,"TSM",IF(J17&lt;=0.00298611111111111,"SM",IF(J17&lt;=0.00314814814814815,"KSM",IF(J17&lt;=0.00335648148148148,"I A",IF(J17&lt;=0.00361111111111111,"II A",IF(J17&lt;=0.00395833333333333,"III A"))))))))</f>
        <v>III A</v>
      </c>
      <c r="L17" s="64" t="s">
        <v>72</v>
      </c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</row>
    <row r="18" s="41" customFormat="true" ht="15" hidden="false" customHeight="true" outlineLevel="0" collapsed="false">
      <c r="A18" s="42" t="n">
        <v>11</v>
      </c>
      <c r="B18" s="59" t="n">
        <v>110</v>
      </c>
      <c r="C18" s="60" t="s">
        <v>86</v>
      </c>
      <c r="D18" s="61" t="s">
        <v>660</v>
      </c>
      <c r="E18" s="62" t="s">
        <v>661</v>
      </c>
      <c r="F18" s="63" t="s">
        <v>69</v>
      </c>
      <c r="G18" s="63" t="s">
        <v>70</v>
      </c>
      <c r="H18" s="64"/>
      <c r="I18" s="65" t="s">
        <v>63</v>
      </c>
      <c r="J18" s="114" t="n">
        <v>0.00397893518518519</v>
      </c>
      <c r="K18" s="115" t="str">
        <f aca="false">IF(ISBLANK(J18),"",IF(J18&gt;0.00395833333333333,"",IF(J18&lt;=0.00288194444444444,"TSM",IF(J18&lt;=0.00298611111111111,"SM",IF(J18&lt;=0.00314814814814815,"KSM",IF(J18&lt;=0.00335648148148148,"I A",IF(J18&lt;=0.00361111111111111,"II A",IF(J18&lt;=0.00395833333333333,"III A"))))))))</f>
        <v/>
      </c>
      <c r="L18" s="64" t="s">
        <v>467</v>
      </c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</row>
    <row r="19" s="41" customFormat="true" ht="15" hidden="false" customHeight="true" outlineLevel="0" collapsed="false">
      <c r="A19" s="42" t="n">
        <v>12</v>
      </c>
      <c r="B19" s="59" t="n">
        <v>31</v>
      </c>
      <c r="C19" s="60" t="s">
        <v>662</v>
      </c>
      <c r="D19" s="61" t="s">
        <v>67</v>
      </c>
      <c r="E19" s="62" t="s">
        <v>663</v>
      </c>
      <c r="F19" s="63" t="s">
        <v>483</v>
      </c>
      <c r="G19" s="63" t="s">
        <v>484</v>
      </c>
      <c r="H19" s="64"/>
      <c r="I19" s="65" t="n">
        <v>4</v>
      </c>
      <c r="J19" s="114" t="n">
        <v>0.00400949074074074</v>
      </c>
      <c r="K19" s="115" t="str">
        <f aca="false">IF(ISBLANK(J19),"",IF(J19&gt;0.00395833333333333,"",IF(J19&lt;=0.00288194444444444,"TSM",IF(J19&lt;=0.00298611111111111,"SM",IF(J19&lt;=0.00314814814814815,"KSM",IF(J19&lt;=0.00335648148148148,"I A",IF(J19&lt;=0.00361111111111111,"II A",IF(J19&lt;=0.00395833333333333,"III A"))))))))</f>
        <v/>
      </c>
      <c r="L19" s="64" t="s">
        <v>485</v>
      </c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</row>
    <row r="20" s="41" customFormat="true" ht="15" hidden="false" customHeight="true" outlineLevel="0" collapsed="false">
      <c r="A20" s="42" t="n">
        <v>13</v>
      </c>
      <c r="B20" s="59" t="n">
        <v>40</v>
      </c>
      <c r="C20" s="60" t="s">
        <v>664</v>
      </c>
      <c r="D20" s="61" t="s">
        <v>665</v>
      </c>
      <c r="E20" s="62" t="s">
        <v>666</v>
      </c>
      <c r="F20" s="63" t="s">
        <v>76</v>
      </c>
      <c r="G20" s="63" t="s">
        <v>11</v>
      </c>
      <c r="H20" s="64" t="s">
        <v>77</v>
      </c>
      <c r="I20" s="65" t="n">
        <v>3</v>
      </c>
      <c r="J20" s="114" t="n">
        <v>0.00401087962962963</v>
      </c>
      <c r="K20" s="115" t="str">
        <f aca="false">IF(ISBLANK(J20),"",IF(J20&gt;0.00395833333333333,"",IF(J20&lt;=0.00288194444444444,"TSM",IF(J20&lt;=0.00298611111111111,"SM",IF(J20&lt;=0.00314814814814815,"KSM",IF(J20&lt;=0.00335648148148148,"I A",IF(J20&lt;=0.00361111111111111,"II A",IF(J20&lt;=0.00395833333333333,"III A"))))))))</f>
        <v/>
      </c>
      <c r="L20" s="64" t="s">
        <v>543</v>
      </c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</row>
    <row r="21" s="41" customFormat="true" ht="15" hidden="false" customHeight="true" outlineLevel="0" collapsed="false">
      <c r="A21" s="42" t="n">
        <v>14</v>
      </c>
      <c r="B21" s="59" t="n">
        <v>50</v>
      </c>
      <c r="C21" s="60" t="s">
        <v>667</v>
      </c>
      <c r="D21" s="61" t="s">
        <v>668</v>
      </c>
      <c r="E21" s="62" t="s">
        <v>669</v>
      </c>
      <c r="F21" s="63" t="s">
        <v>511</v>
      </c>
      <c r="G21" s="63" t="s">
        <v>11</v>
      </c>
      <c r="H21" s="64"/>
      <c r="I21" s="65" t="n">
        <v>2</v>
      </c>
      <c r="J21" s="114" t="n">
        <v>0.00413888888888889</v>
      </c>
      <c r="K21" s="115" t="str">
        <f aca="false">IF(ISBLANK(J21),"",IF(J21&gt;0.00395833333333333,"",IF(J21&lt;=0.00288194444444444,"TSM",IF(J21&lt;=0.00298611111111111,"SM",IF(J21&lt;=0.00314814814814815,"KSM",IF(J21&lt;=0.00335648148148148,"I A",IF(J21&lt;=0.00361111111111111,"II A",IF(J21&lt;=0.00395833333333333,"III A"))))))))</f>
        <v/>
      </c>
      <c r="L21" s="64" t="s">
        <v>512</v>
      </c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</row>
    <row r="22" s="41" customFormat="true" ht="15" hidden="false" customHeight="true" outlineLevel="0" collapsed="false">
      <c r="A22" s="42" t="n">
        <v>15</v>
      </c>
      <c r="B22" s="59" t="n">
        <v>38</v>
      </c>
      <c r="C22" s="60" t="s">
        <v>670</v>
      </c>
      <c r="D22" s="61" t="s">
        <v>373</v>
      </c>
      <c r="E22" s="62" t="s">
        <v>671</v>
      </c>
      <c r="F22" s="63" t="s">
        <v>76</v>
      </c>
      <c r="G22" s="63" t="s">
        <v>11</v>
      </c>
      <c r="H22" s="64" t="s">
        <v>77</v>
      </c>
      <c r="I22" s="65" t="n">
        <v>1</v>
      </c>
      <c r="J22" s="114" t="n">
        <v>0.00427060185185185</v>
      </c>
      <c r="K22" s="115" t="str">
        <f aca="false">IF(ISBLANK(J22),"",IF(J22&gt;0.00395833333333333,"",IF(J22&lt;=0.00288194444444444,"TSM",IF(J22&lt;=0.00298611111111111,"SM",IF(J22&lt;=0.00314814814814815,"KSM",IF(J22&lt;=0.00335648148148148,"I A",IF(J22&lt;=0.00361111111111111,"II A",IF(J22&lt;=0.00395833333333333,"III A"))))))))</f>
        <v/>
      </c>
      <c r="L22" s="64" t="s">
        <v>78</v>
      </c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9"/>
      <c r="L2" s="20" t="s">
        <v>1</v>
      </c>
    </row>
    <row r="3" customFormat="false" ht="15" hidden="false" customHeight="true" outlineLevel="0" collapsed="false">
      <c r="A3" s="21"/>
      <c r="B3" s="21"/>
      <c r="K3" s="6"/>
      <c r="L3" s="23" t="s">
        <v>2</v>
      </c>
    </row>
    <row r="4" customFormat="false" ht="15.75" hidden="false" customHeight="true" outlineLevel="0" collapsed="false">
      <c r="C4" s="24" t="s">
        <v>672</v>
      </c>
      <c r="E4" s="25"/>
      <c r="L4" s="26"/>
    </row>
    <row r="5" customFormat="false" ht="9" hidden="false" customHeight="true" outlineLevel="0" collapsed="false">
      <c r="B5" s="27"/>
      <c r="C5" s="101"/>
      <c r="D5" s="28"/>
      <c r="E5" s="29"/>
      <c r="F5" s="30"/>
      <c r="G5" s="30"/>
      <c r="I5" s="100"/>
    </row>
    <row r="6" customFormat="false" ht="13.5" hidden="false" customHeight="false" outlineLevel="0" collapsed="false">
      <c r="B6" s="27"/>
      <c r="C6" s="101"/>
      <c r="D6" s="28"/>
      <c r="E6" s="29"/>
      <c r="F6" s="30"/>
      <c r="G6" s="30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8" t="s">
        <v>13</v>
      </c>
      <c r="J7" s="110" t="s">
        <v>360</v>
      </c>
      <c r="K7" s="38" t="s">
        <v>18</v>
      </c>
      <c r="L7" s="40" t="s">
        <v>19</v>
      </c>
    </row>
    <row r="8" s="41" customFormat="true" ht="15" hidden="false" customHeight="true" outlineLevel="0" collapsed="false">
      <c r="A8" s="42" t="n">
        <v>1</v>
      </c>
      <c r="B8" s="59" t="n">
        <v>147</v>
      </c>
      <c r="C8" s="60" t="s">
        <v>673</v>
      </c>
      <c r="D8" s="61" t="s">
        <v>674</v>
      </c>
      <c r="E8" s="62" t="s">
        <v>675</v>
      </c>
      <c r="F8" s="63" t="s">
        <v>676</v>
      </c>
      <c r="G8" s="63" t="s">
        <v>83</v>
      </c>
      <c r="H8" s="64" t="s">
        <v>677</v>
      </c>
      <c r="I8" s="65" t="n">
        <v>18</v>
      </c>
      <c r="J8" s="114" t="n">
        <v>0.00297569444444444</v>
      </c>
      <c r="K8" s="66" t="str">
        <f aca="false">IF(ISBLANK(J8),"",IF(J8&gt;0.00329861111111111,"",IF(J8&lt;=0.00253703703703704,"TSM",IF(J8&lt;=0.00261574074074074,"SM",IF(J8&lt;=0.00271990740740741,"KSM",IF(J8&lt;=0.00287037037037037,"I A",IF(J8&lt;=0.00306712962962963,"II A",IF(J8&lt;=0.00329861111111111,"III A"))))))))</f>
        <v>II A</v>
      </c>
      <c r="L8" s="64" t="s">
        <v>678</v>
      </c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</row>
    <row r="9" s="41" customFormat="true" ht="15" hidden="false" customHeight="true" outlineLevel="0" collapsed="false">
      <c r="A9" s="42" t="n">
        <v>2</v>
      </c>
      <c r="B9" s="59" t="n">
        <v>6</v>
      </c>
      <c r="C9" s="60" t="s">
        <v>679</v>
      </c>
      <c r="D9" s="61" t="s">
        <v>680</v>
      </c>
      <c r="E9" s="62" t="s">
        <v>681</v>
      </c>
      <c r="F9" s="63" t="s">
        <v>471</v>
      </c>
      <c r="G9" s="63" t="s">
        <v>472</v>
      </c>
      <c r="H9" s="64" t="s">
        <v>129</v>
      </c>
      <c r="I9" s="65" t="n">
        <v>14</v>
      </c>
      <c r="J9" s="114" t="n">
        <v>0.00298090277777778</v>
      </c>
      <c r="K9" s="66" t="str">
        <f aca="false">IF(ISBLANK(J9),"",IF(J9&gt;0.00329861111111111,"",IF(J9&lt;=0.00253703703703704,"TSM",IF(J9&lt;=0.00261574074074074,"SM",IF(J9&lt;=0.00271990740740741,"KSM",IF(J9&lt;=0.00287037037037037,"I A",IF(J9&lt;=0.00306712962962963,"II A",IF(J9&lt;=0.00329861111111111,"III A"))))))))</f>
        <v>II A</v>
      </c>
      <c r="L9" s="64" t="s">
        <v>682</v>
      </c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</row>
    <row r="10" s="41" customFormat="true" ht="15" hidden="false" customHeight="true" outlineLevel="0" collapsed="false">
      <c r="A10" s="42" t="n">
        <v>3</v>
      </c>
      <c r="B10" s="59" t="n">
        <v>84</v>
      </c>
      <c r="C10" s="60" t="s">
        <v>125</v>
      </c>
      <c r="D10" s="61" t="s">
        <v>631</v>
      </c>
      <c r="E10" s="62" t="n">
        <v>34709</v>
      </c>
      <c r="F10" s="63" t="s">
        <v>232</v>
      </c>
      <c r="G10" s="63" t="s">
        <v>56</v>
      </c>
      <c r="H10" s="64"/>
      <c r="I10" s="65" t="n">
        <v>11</v>
      </c>
      <c r="J10" s="114" t="n">
        <v>0.003</v>
      </c>
      <c r="K10" s="66" t="str">
        <f aca="false">IF(ISBLANK(J10),"",IF(J10&gt;0.00329861111111111,"",IF(J10&lt;=0.00253703703703704,"TSM",IF(J10&lt;=0.00261574074074074,"SM",IF(J10&lt;=0.00271990740740741,"KSM",IF(J10&lt;=0.00287037037037037,"I A",IF(J10&lt;=0.00306712962962963,"II A",IF(J10&lt;=0.00329861111111111,"III A"))))))))</f>
        <v>II A</v>
      </c>
      <c r="L10" s="64" t="s">
        <v>632</v>
      </c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</row>
    <row r="11" s="41" customFormat="true" ht="15" hidden="false" customHeight="true" outlineLevel="0" collapsed="false">
      <c r="A11" s="42" t="n">
        <v>4</v>
      </c>
      <c r="B11" s="59" t="n">
        <v>20</v>
      </c>
      <c r="C11" s="60" t="s">
        <v>591</v>
      </c>
      <c r="D11" s="61" t="s">
        <v>592</v>
      </c>
      <c r="E11" s="62" t="s">
        <v>593</v>
      </c>
      <c r="F11" s="63" t="s">
        <v>368</v>
      </c>
      <c r="G11" s="63" t="s">
        <v>369</v>
      </c>
      <c r="H11" s="64"/>
      <c r="I11" s="65" t="n">
        <v>9</v>
      </c>
      <c r="J11" s="114" t="n">
        <v>0.00301898148148148</v>
      </c>
      <c r="K11" s="66" t="str">
        <f aca="false">IF(ISBLANK(J11),"",IF(J11&gt;0.00329861111111111,"",IF(J11&lt;=0.00253703703703704,"TSM",IF(J11&lt;=0.00261574074074074,"SM",IF(J11&lt;=0.00271990740740741,"KSM",IF(J11&lt;=0.00287037037037037,"I A",IF(J11&lt;=0.00306712962962963,"II A",IF(J11&lt;=0.00329861111111111,"III A"))))))))</f>
        <v>II A</v>
      </c>
      <c r="L11" s="64" t="s">
        <v>370</v>
      </c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</row>
    <row r="12" s="41" customFormat="true" ht="15" hidden="false" customHeight="true" outlineLevel="0" collapsed="false">
      <c r="A12" s="42" t="n">
        <v>5</v>
      </c>
      <c r="B12" s="59" t="n">
        <v>151</v>
      </c>
      <c r="C12" s="60" t="s">
        <v>620</v>
      </c>
      <c r="D12" s="61" t="s">
        <v>621</v>
      </c>
      <c r="E12" s="62" t="s">
        <v>622</v>
      </c>
      <c r="F12" s="63" t="s">
        <v>132</v>
      </c>
      <c r="G12" s="63" t="s">
        <v>133</v>
      </c>
      <c r="H12" s="64"/>
      <c r="I12" s="65" t="n">
        <v>8</v>
      </c>
      <c r="J12" s="114" t="n">
        <v>0.00303935185185185</v>
      </c>
      <c r="K12" s="66" t="str">
        <f aca="false">IF(ISBLANK(J12),"",IF(J12&gt;0.00329861111111111,"",IF(J12&lt;=0.00253703703703704,"TSM",IF(J12&lt;=0.00261574074074074,"SM",IF(J12&lt;=0.00271990740740741,"KSM",IF(J12&lt;=0.00287037037037037,"I A",IF(J12&lt;=0.00306712962962963,"II A",IF(J12&lt;=0.00329861111111111,"III A"))))))))</f>
        <v>II A</v>
      </c>
      <c r="L12" s="64" t="s">
        <v>134</v>
      </c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</row>
    <row r="13" s="41" customFormat="true" ht="15" hidden="false" customHeight="true" outlineLevel="0" collapsed="false">
      <c r="A13" s="42" t="n">
        <v>6</v>
      </c>
      <c r="B13" s="59" t="n">
        <v>176</v>
      </c>
      <c r="C13" s="60" t="s">
        <v>576</v>
      </c>
      <c r="D13" s="61" t="s">
        <v>577</v>
      </c>
      <c r="E13" s="62" t="n">
        <v>34782</v>
      </c>
      <c r="F13" s="63" t="s">
        <v>166</v>
      </c>
      <c r="G13" s="63" t="s">
        <v>38</v>
      </c>
      <c r="H13" s="64"/>
      <c r="I13" s="65" t="n">
        <v>7</v>
      </c>
      <c r="J13" s="114" t="n">
        <v>0.0030568287037037</v>
      </c>
      <c r="K13" s="66" t="str">
        <f aca="false">IF(ISBLANK(J13),"",IF(J13&gt;0.00329861111111111,"",IF(J13&lt;=0.00253703703703704,"TSM",IF(J13&lt;=0.00261574074074074,"SM",IF(J13&lt;=0.00271990740740741,"KSM",IF(J13&lt;=0.00287037037037037,"I A",IF(J13&lt;=0.00306712962962963,"II A",IF(J13&lt;=0.00329861111111111,"III A"))))))))</f>
        <v>II A</v>
      </c>
      <c r="L13" s="64" t="s">
        <v>167</v>
      </c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</row>
    <row r="14" s="41" customFormat="true" ht="15" hidden="false" customHeight="true" outlineLevel="0" collapsed="false">
      <c r="A14" s="42" t="n">
        <v>7</v>
      </c>
      <c r="B14" s="59" t="n">
        <v>86</v>
      </c>
      <c r="C14" s="60" t="s">
        <v>595</v>
      </c>
      <c r="D14" s="61" t="s">
        <v>596</v>
      </c>
      <c r="E14" s="62" t="n">
        <v>34752</v>
      </c>
      <c r="F14" s="63" t="s">
        <v>232</v>
      </c>
      <c r="G14" s="63" t="s">
        <v>56</v>
      </c>
      <c r="H14" s="64"/>
      <c r="I14" s="65" t="s">
        <v>63</v>
      </c>
      <c r="J14" s="114" t="n">
        <v>0.00307094907407407</v>
      </c>
      <c r="K14" s="66" t="str">
        <f aca="false">IF(ISBLANK(J14),"",IF(J14&gt;0.00329861111111111,"",IF(J14&lt;=0.00253703703703704,"TSM",IF(J14&lt;=0.00261574074074074,"SM",IF(J14&lt;=0.00271990740740741,"KSM",IF(J14&lt;=0.00287037037037037,"I A",IF(J14&lt;=0.00306712962962963,"II A",IF(J14&lt;=0.00329861111111111,"III A"))))))))</f>
        <v>III A</v>
      </c>
      <c r="L14" s="64" t="s">
        <v>193</v>
      </c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</row>
    <row r="15" s="41" customFormat="true" ht="15" hidden="false" customHeight="true" outlineLevel="0" collapsed="false">
      <c r="A15" s="42" t="n">
        <v>8</v>
      </c>
      <c r="B15" s="59" t="n">
        <v>14</v>
      </c>
      <c r="C15" s="60" t="s">
        <v>294</v>
      </c>
      <c r="D15" s="61" t="s">
        <v>683</v>
      </c>
      <c r="E15" s="62" t="s">
        <v>684</v>
      </c>
      <c r="F15" s="63" t="s">
        <v>151</v>
      </c>
      <c r="G15" s="63" t="s">
        <v>38</v>
      </c>
      <c r="H15" s="64" t="s">
        <v>574</v>
      </c>
      <c r="I15" s="65" t="n">
        <v>6</v>
      </c>
      <c r="J15" s="114" t="n">
        <v>0.00310648148148148</v>
      </c>
      <c r="K15" s="66" t="str">
        <f aca="false">IF(ISBLANK(J15),"",IF(J15&gt;0.00329861111111111,"",IF(J15&lt;=0.00253703703703704,"TSM",IF(J15&lt;=0.00261574074074074,"SM",IF(J15&lt;=0.00271990740740741,"KSM",IF(J15&lt;=0.00287037037037037,"I A",IF(J15&lt;=0.00306712962962963,"II A",IF(J15&lt;=0.00329861111111111,"III A"))))))))</f>
        <v>III A</v>
      </c>
      <c r="L15" s="64" t="s">
        <v>575</v>
      </c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</row>
    <row r="16" s="41" customFormat="true" ht="15" hidden="false" customHeight="true" outlineLevel="0" collapsed="false">
      <c r="A16" s="42" t="n">
        <v>9</v>
      </c>
      <c r="B16" s="59" t="n">
        <v>149</v>
      </c>
      <c r="C16" s="60" t="s">
        <v>329</v>
      </c>
      <c r="D16" s="61" t="s">
        <v>578</v>
      </c>
      <c r="E16" s="62" t="s">
        <v>579</v>
      </c>
      <c r="F16" s="63" t="s">
        <v>82</v>
      </c>
      <c r="G16" s="63" t="s">
        <v>83</v>
      </c>
      <c r="H16" s="64"/>
      <c r="I16" s="65" t="n">
        <v>5</v>
      </c>
      <c r="J16" s="114" t="n">
        <v>0.00312326388888889</v>
      </c>
      <c r="K16" s="66" t="str">
        <f aca="false">IF(ISBLANK(J16),"",IF(J16&gt;0.00329861111111111,"",IF(J16&lt;=0.00253703703703704,"TSM",IF(J16&lt;=0.00261574074074074,"SM",IF(J16&lt;=0.00271990740740741,"KSM",IF(J16&lt;=0.00287037037037037,"I A",IF(J16&lt;=0.00306712962962963,"II A",IF(J16&lt;=0.00329861111111111,"III A"))))))))</f>
        <v>III A</v>
      </c>
      <c r="L16" s="64" t="s">
        <v>580</v>
      </c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</row>
    <row r="17" s="41" customFormat="true" ht="15" hidden="false" customHeight="true" outlineLevel="0" collapsed="false">
      <c r="A17" s="42" t="n">
        <v>10</v>
      </c>
      <c r="B17" s="59" t="n">
        <v>104</v>
      </c>
      <c r="C17" s="60" t="s">
        <v>673</v>
      </c>
      <c r="D17" s="61" t="s">
        <v>685</v>
      </c>
      <c r="E17" s="62" t="s">
        <v>686</v>
      </c>
      <c r="F17" s="63" t="s">
        <v>69</v>
      </c>
      <c r="G17" s="63" t="s">
        <v>70</v>
      </c>
      <c r="H17" s="64" t="s">
        <v>649</v>
      </c>
      <c r="I17" s="65" t="n">
        <v>4</v>
      </c>
      <c r="J17" s="114" t="n">
        <v>0.00312488425925926</v>
      </c>
      <c r="K17" s="66" t="str">
        <f aca="false">IF(ISBLANK(J17),"",IF(J17&gt;0.00329861111111111,"",IF(J17&lt;=0.00253703703703704,"TSM",IF(J17&lt;=0.00261574074074074,"SM",IF(J17&lt;=0.00271990740740741,"KSM",IF(J17&lt;=0.00287037037037037,"I A",IF(J17&lt;=0.00306712962962963,"II A",IF(J17&lt;=0.00329861111111111,"III A"))))))))</f>
        <v>III A</v>
      </c>
      <c r="L17" s="64" t="s">
        <v>659</v>
      </c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</row>
    <row r="18" s="41" customFormat="true" ht="15" hidden="false" customHeight="true" outlineLevel="0" collapsed="false">
      <c r="A18" s="42" t="n">
        <v>11</v>
      </c>
      <c r="B18" s="59" t="n">
        <v>41</v>
      </c>
      <c r="C18" s="60" t="s">
        <v>442</v>
      </c>
      <c r="D18" s="61" t="s">
        <v>605</v>
      </c>
      <c r="E18" s="62" t="s">
        <v>606</v>
      </c>
      <c r="F18" s="63" t="s">
        <v>607</v>
      </c>
      <c r="G18" s="63" t="s">
        <v>11</v>
      </c>
      <c r="H18" s="64"/>
      <c r="I18" s="65" t="n">
        <v>3</v>
      </c>
      <c r="J18" s="114" t="n">
        <v>0.00317337962962963</v>
      </c>
      <c r="K18" s="66" t="str">
        <f aca="false">IF(ISBLANK(J18),"",IF(J18&gt;0.00329861111111111,"",IF(J18&lt;=0.00253703703703704,"TSM",IF(J18&lt;=0.00261574074074074,"SM",IF(J18&lt;=0.00271990740740741,"KSM",IF(J18&lt;=0.00287037037037037,"I A",IF(J18&lt;=0.00306712962962963,"II A",IF(J18&lt;=0.00329861111111111,"III A"))))))))</f>
        <v>III A</v>
      </c>
      <c r="L18" s="64" t="s">
        <v>608</v>
      </c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</row>
    <row r="19" s="41" customFormat="true" ht="15" hidden="false" customHeight="true" outlineLevel="0" collapsed="false">
      <c r="A19" s="42" t="n">
        <v>12</v>
      </c>
      <c r="B19" s="59" t="n">
        <v>42</v>
      </c>
      <c r="C19" s="60" t="s">
        <v>610</v>
      </c>
      <c r="D19" s="61" t="s">
        <v>611</v>
      </c>
      <c r="E19" s="62" t="s">
        <v>367</v>
      </c>
      <c r="F19" s="63" t="s">
        <v>607</v>
      </c>
      <c r="G19" s="63" t="s">
        <v>11</v>
      </c>
      <c r="H19" s="64"/>
      <c r="I19" s="65" t="n">
        <v>2</v>
      </c>
      <c r="J19" s="114" t="n">
        <v>0.00319826388888889</v>
      </c>
      <c r="K19" s="66" t="str">
        <f aca="false">IF(ISBLANK(J19),"",IF(J19&gt;0.00329861111111111,"",IF(J19&lt;=0.00253703703703704,"TSM",IF(J19&lt;=0.00261574074074074,"SM",IF(J19&lt;=0.00271990740740741,"KSM",IF(J19&lt;=0.00287037037037037,"I A",IF(J19&lt;=0.00306712962962963,"II A",IF(J19&lt;=0.00329861111111111,"III A"))))))))</f>
        <v>III A</v>
      </c>
      <c r="L19" s="64" t="s">
        <v>612</v>
      </c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</row>
    <row r="20" s="41" customFormat="true" ht="15" hidden="false" customHeight="true" outlineLevel="0" collapsed="false">
      <c r="A20" s="42" t="n">
        <v>13</v>
      </c>
      <c r="B20" s="59" t="n">
        <v>47</v>
      </c>
      <c r="C20" s="60" t="s">
        <v>125</v>
      </c>
      <c r="D20" s="61" t="s">
        <v>687</v>
      </c>
      <c r="E20" s="62" t="s">
        <v>688</v>
      </c>
      <c r="F20" s="63" t="s">
        <v>76</v>
      </c>
      <c r="G20" s="63" t="s">
        <v>11</v>
      </c>
      <c r="H20" s="64" t="s">
        <v>77</v>
      </c>
      <c r="I20" s="65" t="n">
        <v>1</v>
      </c>
      <c r="J20" s="114" t="n">
        <v>0.00322928240740741</v>
      </c>
      <c r="K20" s="66" t="str">
        <f aca="false">IF(ISBLANK(J20),"",IF(J20&gt;0.00329861111111111,"",IF(J20&lt;=0.00253703703703704,"TSM",IF(J20&lt;=0.00261574074074074,"SM",IF(J20&lt;=0.00271990740740741,"KSM",IF(J20&lt;=0.00287037037037037,"I A",IF(J20&lt;=0.00306712962962963,"II A",IF(J20&lt;=0.00329861111111111,"III A"))))))))</f>
        <v>III A</v>
      </c>
      <c r="L20" s="64" t="s">
        <v>364</v>
      </c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</row>
    <row r="21" s="41" customFormat="true" ht="15" hidden="false" customHeight="true" outlineLevel="0" collapsed="false">
      <c r="A21" s="42" t="n">
        <v>14</v>
      </c>
      <c r="B21" s="59" t="n">
        <v>15</v>
      </c>
      <c r="C21" s="60" t="s">
        <v>689</v>
      </c>
      <c r="D21" s="61" t="s">
        <v>690</v>
      </c>
      <c r="E21" s="62" t="s">
        <v>666</v>
      </c>
      <c r="F21" s="63" t="s">
        <v>151</v>
      </c>
      <c r="G21" s="63" t="s">
        <v>38</v>
      </c>
      <c r="H21" s="64"/>
      <c r="I21" s="65"/>
      <c r="J21" s="114" t="n">
        <v>0.00323784722222222</v>
      </c>
      <c r="K21" s="66" t="str">
        <f aca="false">IF(ISBLANK(J21),"",IF(J21&gt;0.00329861111111111,"",IF(J21&lt;=0.00253703703703704,"TSM",IF(J21&lt;=0.00261574074074074,"SM",IF(J21&lt;=0.00271990740740741,"KSM",IF(J21&lt;=0.00287037037037037,"I A",IF(J21&lt;=0.00306712962962963,"II A",IF(J21&lt;=0.00329861111111111,"III A"))))))))</f>
        <v>III A</v>
      </c>
      <c r="L21" s="64" t="s">
        <v>691</v>
      </c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</row>
    <row r="27" customFormat="false" ht="12.75" hidden="false" customHeight="false" outlineLevel="0" collapsed="false">
      <c r="C27" s="116"/>
    </row>
  </sheetData>
  <printOptions headings="false" gridLines="false" gridLinesSet="true" horizontalCentered="true" verticalCentered="false"/>
  <pageMargins left="0.39375" right="0.39375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4.85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true" hidden="false" outlineLevel="0" max="5" min="5" style="4" width="9.99"/>
    <col collapsed="false" customWidth="true" hidden="false" outlineLevel="0" max="6" min="6" style="3" width="12.14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3.99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2"/>
      <c r="B3" s="22"/>
      <c r="L3" s="23" t="s">
        <v>226</v>
      </c>
    </row>
    <row r="4" customFormat="false" ht="15.75" hidden="false" customHeight="true" outlineLevel="0" collapsed="false">
      <c r="C4" s="24" t="s">
        <v>692</v>
      </c>
      <c r="E4" s="25"/>
      <c r="L4" s="26"/>
    </row>
    <row r="5" customFormat="false" ht="7.5" hidden="false" customHeight="true" outlineLevel="0" collapsed="false">
      <c r="I5" s="100"/>
    </row>
    <row r="6" customFormat="false" ht="13.5" hidden="false" customHeight="false" outlineLevel="0" collapsed="false">
      <c r="B6" s="27"/>
      <c r="C6" s="101"/>
      <c r="D6" s="28"/>
      <c r="E6" s="29"/>
      <c r="F6" s="30"/>
      <c r="G6" s="30"/>
    </row>
    <row r="7" s="41" customFormat="true" ht="13.5" hidden="false" customHeight="false" outlineLevel="0" collapsed="false">
      <c r="A7" s="32" t="s">
        <v>5</v>
      </c>
      <c r="B7" s="117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8" t="s">
        <v>13</v>
      </c>
      <c r="J7" s="110" t="s">
        <v>360</v>
      </c>
      <c r="K7" s="38" t="s">
        <v>18</v>
      </c>
      <c r="L7" s="40" t="s">
        <v>19</v>
      </c>
    </row>
    <row r="8" s="41" customFormat="true" ht="15" hidden="false" customHeight="true" outlineLevel="0" collapsed="false">
      <c r="A8" s="42" t="n">
        <v>1</v>
      </c>
      <c r="B8" s="43" t="n">
        <v>9</v>
      </c>
      <c r="C8" s="44" t="s">
        <v>640</v>
      </c>
      <c r="D8" s="45" t="s">
        <v>641</v>
      </c>
      <c r="E8" s="46" t="s">
        <v>642</v>
      </c>
      <c r="F8" s="47" t="s">
        <v>643</v>
      </c>
      <c r="G8" s="47" t="s">
        <v>56</v>
      </c>
      <c r="H8" s="48" t="s">
        <v>644</v>
      </c>
      <c r="I8" s="49" t="n">
        <v>18</v>
      </c>
      <c r="J8" s="111" t="n">
        <v>0.00740138888888889</v>
      </c>
      <c r="K8" s="118" t="str">
        <f aca="false">IF(ISBLANK(J8),"",IF(J8&gt;0.00873842592592593,"",IF(J8&lt;=0.00619212962962963,"TSM",IF(J8&lt;=0.00644675925925926,"SM",IF(J8&lt;=0.0068287037037037,"KSM",IF(J8&lt;=0.00729166666666667,"I A",IF(J8&lt;=0.00796296296296296,"II A",IF(J8&lt;=0.00873842592592593,"III A"))))))))</f>
        <v>II A</v>
      </c>
      <c r="L8" s="48" t="s">
        <v>645</v>
      </c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</row>
    <row r="9" s="41" customFormat="true" ht="15" hidden="false" customHeight="true" outlineLevel="0" collapsed="false">
      <c r="A9" s="42" t="n">
        <v>2</v>
      </c>
      <c r="B9" s="59" t="n">
        <v>17</v>
      </c>
      <c r="C9" s="60" t="s">
        <v>651</v>
      </c>
      <c r="D9" s="61" t="s">
        <v>652</v>
      </c>
      <c r="E9" s="62" t="s">
        <v>653</v>
      </c>
      <c r="F9" s="63" t="s">
        <v>306</v>
      </c>
      <c r="G9" s="63" t="s">
        <v>307</v>
      </c>
      <c r="H9" s="64" t="s">
        <v>308</v>
      </c>
      <c r="I9" s="65" t="n">
        <v>14</v>
      </c>
      <c r="J9" s="114" t="n">
        <v>0.00743900462962963</v>
      </c>
      <c r="K9" s="118" t="str">
        <f aca="false">IF(ISBLANK(J9),"",IF(J9&gt;0.00873842592592593,"",IF(J9&lt;=0.00619212962962963,"TSM",IF(J9&lt;=0.00644675925925926,"SM",IF(J9&lt;=0.0068287037037037,"KSM",IF(J9&lt;=0.00729166666666667,"I A",IF(J9&lt;=0.00796296296296296,"II A",IF(J9&lt;=0.00873842592592593,"III A"))))))))</f>
        <v>II A</v>
      </c>
      <c r="L9" s="64" t="s">
        <v>451</v>
      </c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</row>
    <row r="10" s="41" customFormat="true" ht="15" hidden="false" customHeight="true" outlineLevel="0" collapsed="false">
      <c r="A10" s="42" t="n">
        <v>3</v>
      </c>
      <c r="B10" s="42" t="n">
        <v>48</v>
      </c>
      <c r="C10" s="60" t="s">
        <v>252</v>
      </c>
      <c r="D10" s="61" t="s">
        <v>693</v>
      </c>
      <c r="E10" s="62" t="s">
        <v>694</v>
      </c>
      <c r="F10" s="63" t="s">
        <v>49</v>
      </c>
      <c r="G10" s="63" t="s">
        <v>50</v>
      </c>
      <c r="H10" s="64"/>
      <c r="I10" s="65" t="n">
        <v>11</v>
      </c>
      <c r="J10" s="119" t="n">
        <v>0.00774733796296296</v>
      </c>
      <c r="K10" s="118" t="str">
        <f aca="false">IF(ISBLANK(J10),"",IF(J10&gt;0.00873842592592593,"",IF(J10&lt;=0.00619212962962963,"TSM",IF(J10&lt;=0.00644675925925926,"SM",IF(J10&lt;=0.0068287037037037,"KSM",IF(J10&lt;=0.00729166666666667,"I A",IF(J10&lt;=0.00796296296296296,"II A",IF(J10&lt;=0.00873842592592593,"III A"))))))))</f>
        <v>II A</v>
      </c>
      <c r="L10" s="64" t="s">
        <v>587</v>
      </c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</row>
    <row r="11" s="41" customFormat="true" ht="15" hidden="false" customHeight="true" outlineLevel="0" collapsed="false">
      <c r="A11" s="42" t="n">
        <v>4</v>
      </c>
      <c r="B11" s="59" t="n">
        <v>4</v>
      </c>
      <c r="C11" s="60" t="s">
        <v>90</v>
      </c>
      <c r="D11" s="61" t="s">
        <v>695</v>
      </c>
      <c r="E11" s="62" t="s">
        <v>696</v>
      </c>
      <c r="F11" s="63" t="s">
        <v>332</v>
      </c>
      <c r="G11" s="63" t="s">
        <v>333</v>
      </c>
      <c r="H11" s="64"/>
      <c r="I11" s="65" t="n">
        <v>9</v>
      </c>
      <c r="J11" s="114" t="n">
        <v>0.00787696759259259</v>
      </c>
      <c r="K11" s="118" t="str">
        <f aca="false">IF(ISBLANK(J11),"",IF(J11&gt;0.00873842592592593,"",IF(J11&lt;=0.00619212962962963,"TSM",IF(J11&lt;=0.00644675925925926,"SM",IF(J11&lt;=0.0068287037037037,"KSM",IF(J11&lt;=0.00729166666666667,"I A",IF(J11&lt;=0.00796296296296296,"II A",IF(J11&lt;=0.00873842592592593,"III A"))))))))</f>
        <v>II A</v>
      </c>
      <c r="L11" s="64" t="s">
        <v>697</v>
      </c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12.28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8.41"/>
    <col collapsed="false" customWidth="true" hidden="false" outlineLevel="0" max="7" min="7" style="3" width="9.41"/>
    <col collapsed="false" customWidth="true" hidden="false" outlineLevel="0" max="8" min="8" style="3" width="11.56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false" outlineLevel="0" max="11" min="11" style="6" width="4.41"/>
    <col collapsed="false" customWidth="true" hidden="true" outlineLevel="0" max="12" min="12" style="6" width="2.84"/>
    <col collapsed="false" customWidth="true" hidden="false" outlineLevel="0" max="13" min="13" style="6" width="7.99"/>
    <col collapsed="false" customWidth="true" hidden="true" outlineLevel="0" max="14" min="14" style="6" width="5.71"/>
    <col collapsed="false" customWidth="true" hidden="false" outlineLevel="0" max="15" min="15" style="6" width="4.41"/>
    <col collapsed="false" customWidth="true" hidden="false" outlineLevel="0" max="16" min="16" style="5" width="4.41"/>
    <col collapsed="false" customWidth="true" hidden="false" outlineLevel="0" max="17" min="17" style="3" width="22.56"/>
    <col collapsed="false" customWidth="true" hidden="true" outlineLevel="0" max="18" min="18" style="3" width="9.06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8"/>
      <c r="Q2" s="20" t="s">
        <v>1</v>
      </c>
    </row>
    <row r="3" customFormat="false" ht="15" hidden="false" customHeight="true" outlineLevel="0" collapsed="false">
      <c r="A3" s="21"/>
      <c r="B3" s="22"/>
      <c r="Q3" s="23" t="s">
        <v>2</v>
      </c>
    </row>
    <row r="4" customFormat="false" ht="15.75" hidden="false" customHeight="true" outlineLevel="0" collapsed="false">
      <c r="C4" s="24" t="s">
        <v>3</v>
      </c>
      <c r="E4" s="25"/>
      <c r="Q4" s="26"/>
    </row>
    <row r="5" customFormat="false" ht="5.25" hidden="false" customHeight="true" outlineLevel="0" collapsed="false"/>
    <row r="6" customFormat="false" ht="13.5" hidden="false" customHeight="true" outlineLevel="0" collapsed="false">
      <c r="D6" s="28"/>
      <c r="E6" s="29"/>
    </row>
    <row r="7" customFormat="false" ht="13.5" hidden="false" customHeight="false" outlineLevel="0" collapsed="false">
      <c r="B7" s="27"/>
      <c r="C7" s="28"/>
      <c r="D7" s="28" t="s">
        <v>100</v>
      </c>
      <c r="E7" s="29"/>
      <c r="F7" s="30"/>
      <c r="G7" s="31"/>
    </row>
    <row r="8" s="41" customFormat="true" ht="13.5" hidden="false" customHeight="false" outlineLevel="0" collapsed="false">
      <c r="A8" s="32" t="s">
        <v>5</v>
      </c>
      <c r="B8" s="33" t="s">
        <v>6</v>
      </c>
      <c r="C8" s="34" t="s">
        <v>7</v>
      </c>
      <c r="D8" s="35" t="s">
        <v>8</v>
      </c>
      <c r="E8" s="36" t="s">
        <v>9</v>
      </c>
      <c r="F8" s="37" t="s">
        <v>10</v>
      </c>
      <c r="G8" s="37" t="s">
        <v>11</v>
      </c>
      <c r="H8" s="37" t="s">
        <v>12</v>
      </c>
      <c r="I8" s="38" t="s">
        <v>13</v>
      </c>
      <c r="J8" s="39" t="s">
        <v>14</v>
      </c>
      <c r="K8" s="37" t="s">
        <v>16</v>
      </c>
      <c r="L8" s="37"/>
      <c r="M8" s="37" t="s">
        <v>101</v>
      </c>
      <c r="N8" s="37" t="s">
        <v>15</v>
      </c>
      <c r="O8" s="37" t="s">
        <v>16</v>
      </c>
      <c r="P8" s="38" t="s">
        <v>18</v>
      </c>
      <c r="Q8" s="40" t="s">
        <v>19</v>
      </c>
    </row>
    <row r="9" customFormat="false" ht="15" hidden="false" customHeight="false" outlineLevel="0" collapsed="false">
      <c r="A9" s="42" t="n">
        <v>1</v>
      </c>
      <c r="B9" s="43" t="n">
        <v>129</v>
      </c>
      <c r="C9" s="44" t="s">
        <v>66</v>
      </c>
      <c r="D9" s="45" t="s">
        <v>80</v>
      </c>
      <c r="E9" s="46" t="s">
        <v>81</v>
      </c>
      <c r="F9" s="47" t="s">
        <v>82</v>
      </c>
      <c r="G9" s="47" t="s">
        <v>83</v>
      </c>
      <c r="H9" s="48"/>
      <c r="I9" s="49" t="n">
        <v>18</v>
      </c>
      <c r="J9" s="53" t="n">
        <v>12.25</v>
      </c>
      <c r="K9" s="52" t="n">
        <v>-0.5</v>
      </c>
      <c r="L9" s="51"/>
      <c r="M9" s="50" t="n">
        <v>12.16</v>
      </c>
      <c r="N9" s="51"/>
      <c r="O9" s="52" t="n">
        <v>-0.4</v>
      </c>
      <c r="P9" s="54" t="str">
        <f aca="false">IF(ISBLANK(M9),"",IF(M9&gt;14.94,"",IF(M9&lt;=11.4,"TSM",IF(M9&lt;=11.84,"SM",IF(M9&lt;=12.4,"KSM",IF(M9&lt;=13.04,"I A",IF(M9&lt;=13.84,"II A",IF(M9&lt;=14.94,"III A"))))))))</f>
        <v>KSM</v>
      </c>
      <c r="Q9" s="48" t="s">
        <v>84</v>
      </c>
      <c r="R9" s="3" t="s">
        <v>85</v>
      </c>
    </row>
    <row r="10" customFormat="false" ht="15" hidden="false" customHeight="false" outlineLevel="0" collapsed="false">
      <c r="A10" s="42" t="n">
        <v>2</v>
      </c>
      <c r="B10" s="43" t="n">
        <v>60</v>
      </c>
      <c r="C10" s="44" t="s">
        <v>53</v>
      </c>
      <c r="D10" s="45" t="s">
        <v>54</v>
      </c>
      <c r="E10" s="46" t="n">
        <v>35990</v>
      </c>
      <c r="F10" s="47" t="s">
        <v>55</v>
      </c>
      <c r="G10" s="47" t="s">
        <v>56</v>
      </c>
      <c r="H10" s="48"/>
      <c r="I10" s="49" t="n">
        <v>14</v>
      </c>
      <c r="J10" s="53" t="n">
        <v>12.9</v>
      </c>
      <c r="K10" s="52" t="n">
        <v>-1.2</v>
      </c>
      <c r="L10" s="51"/>
      <c r="M10" s="50" t="n">
        <v>12.6</v>
      </c>
      <c r="N10" s="51"/>
      <c r="O10" s="52" t="n">
        <v>-0.4</v>
      </c>
      <c r="P10" s="54" t="str">
        <f aca="false">IF(ISBLANK(M10),"",IF(M10&gt;14.94,"",IF(M10&lt;=11.4,"TSM",IF(M10&lt;=11.84,"SM",IF(M10&lt;=12.4,"KSM",IF(M10&lt;=13.04,"I A",IF(M10&lt;=13.84,"II A",IF(M10&lt;=14.94,"III A"))))))))</f>
        <v>I A</v>
      </c>
      <c r="Q10" s="48" t="s">
        <v>57</v>
      </c>
      <c r="R10" s="3" t="s">
        <v>58</v>
      </c>
    </row>
    <row r="11" customFormat="false" ht="15" hidden="false" customHeight="false" outlineLevel="0" collapsed="false">
      <c r="A11" s="42" t="n">
        <v>3</v>
      </c>
      <c r="B11" s="43" t="n">
        <v>21</v>
      </c>
      <c r="C11" s="44" t="s">
        <v>20</v>
      </c>
      <c r="D11" s="45" t="s">
        <v>21</v>
      </c>
      <c r="E11" s="46" t="s">
        <v>22</v>
      </c>
      <c r="F11" s="47" t="s">
        <v>23</v>
      </c>
      <c r="G11" s="47" t="s">
        <v>24</v>
      </c>
      <c r="H11" s="48"/>
      <c r="I11" s="49" t="n">
        <v>11</v>
      </c>
      <c r="J11" s="50" t="n">
        <v>12.67</v>
      </c>
      <c r="K11" s="52" t="n">
        <v>1</v>
      </c>
      <c r="L11" s="51"/>
      <c r="M11" s="53" t="n">
        <v>12.89</v>
      </c>
      <c r="N11" s="51"/>
      <c r="O11" s="52" t="n">
        <v>-0.4</v>
      </c>
      <c r="P11" s="54" t="str">
        <f aca="false">IF(ISBLANK(J11),"",IF(J11&gt;14.94,"",IF(J11&lt;=11.4,"TSM",IF(J11&lt;=11.84,"SM",IF(J11&lt;=12.4,"KSM",IF(J11&lt;=13.04,"I A",IF(J11&lt;=13.84,"II A",IF(J11&lt;=14.94,"III A"))))))))</f>
        <v>I A</v>
      </c>
      <c r="Q11" s="48" t="s">
        <v>25</v>
      </c>
      <c r="R11" s="3" t="s">
        <v>26</v>
      </c>
    </row>
    <row r="12" customFormat="false" ht="15" hidden="false" customHeight="false" outlineLevel="0" collapsed="false">
      <c r="A12" s="42" t="n">
        <v>4</v>
      </c>
      <c r="B12" s="43" t="n">
        <v>44</v>
      </c>
      <c r="C12" s="44" t="s">
        <v>86</v>
      </c>
      <c r="D12" s="45" t="s">
        <v>87</v>
      </c>
      <c r="E12" s="46" t="s">
        <v>88</v>
      </c>
      <c r="F12" s="47" t="s">
        <v>49</v>
      </c>
      <c r="G12" s="47" t="s">
        <v>50</v>
      </c>
      <c r="H12" s="48"/>
      <c r="I12" s="49" t="n">
        <v>9</v>
      </c>
      <c r="J12" s="53" t="n">
        <v>12.95</v>
      </c>
      <c r="K12" s="52" t="n">
        <v>-0.5</v>
      </c>
      <c r="L12" s="51"/>
      <c r="M12" s="50" t="n">
        <v>12.94</v>
      </c>
      <c r="N12" s="51"/>
      <c r="O12" s="52" t="n">
        <v>-0.4</v>
      </c>
      <c r="P12" s="54" t="str">
        <f aca="false">IF(ISBLANK(M12),"",IF(M12&gt;14.94,"",IF(M12&lt;=11.4,"TSM",IF(M12&lt;=11.84,"SM",IF(M12&lt;=12.4,"KSM",IF(M12&lt;=13.04,"I A",IF(M12&lt;=13.84,"II A",IF(M12&lt;=14.94,"III A"))))))))</f>
        <v>I A</v>
      </c>
      <c r="Q12" s="48" t="s">
        <v>51</v>
      </c>
      <c r="R12" s="3" t="s">
        <v>89</v>
      </c>
    </row>
    <row r="13" customFormat="false" ht="15" hidden="false" customHeight="false" outlineLevel="0" collapsed="false">
      <c r="A13" s="42" t="n">
        <v>5</v>
      </c>
      <c r="B13" s="43" t="n">
        <v>53</v>
      </c>
      <c r="C13" s="44" t="s">
        <v>27</v>
      </c>
      <c r="D13" s="45" t="s">
        <v>28</v>
      </c>
      <c r="E13" s="46" t="s">
        <v>29</v>
      </c>
      <c r="F13" s="47" t="s">
        <v>30</v>
      </c>
      <c r="G13" s="47" t="s">
        <v>31</v>
      </c>
      <c r="H13" s="48" t="s">
        <v>32</v>
      </c>
      <c r="I13" s="49" t="n">
        <v>8</v>
      </c>
      <c r="J13" s="50" t="n">
        <v>12.88</v>
      </c>
      <c r="K13" s="52" t="n">
        <v>1</v>
      </c>
      <c r="L13" s="51"/>
      <c r="M13" s="53" t="n">
        <v>13.1</v>
      </c>
      <c r="N13" s="51"/>
      <c r="O13" s="52" t="n">
        <v>-0.4</v>
      </c>
      <c r="P13" s="54" t="str">
        <f aca="false">IF(ISBLANK(J13),"",IF(J13&gt;14.94,"",IF(J13&lt;=11.4,"TSM",IF(J13&lt;=11.84,"SM",IF(J13&lt;=12.4,"KSM",IF(J13&lt;=13.04,"I A",IF(J13&lt;=13.84,"II A",IF(J13&lt;=14.94,"III A"))))))))</f>
        <v>I A</v>
      </c>
      <c r="Q13" s="48" t="s">
        <v>33</v>
      </c>
      <c r="R13" s="3" t="s">
        <v>34</v>
      </c>
    </row>
    <row r="14" customFormat="false" ht="15" hidden="false" customHeight="false" outlineLevel="0" collapsed="false">
      <c r="A14" s="42" t="n">
        <v>6</v>
      </c>
      <c r="B14" s="43" t="n">
        <v>79</v>
      </c>
      <c r="C14" s="44" t="s">
        <v>59</v>
      </c>
      <c r="D14" s="45" t="s">
        <v>60</v>
      </c>
      <c r="E14" s="46" t="s">
        <v>61</v>
      </c>
      <c r="F14" s="47" t="s">
        <v>62</v>
      </c>
      <c r="G14" s="47" t="s">
        <v>56</v>
      </c>
      <c r="H14" s="48"/>
      <c r="I14" s="49" t="s">
        <v>63</v>
      </c>
      <c r="J14" s="53" t="n">
        <v>13.22</v>
      </c>
      <c r="K14" s="52" t="n">
        <v>-1.2</v>
      </c>
      <c r="L14" s="51"/>
      <c r="M14" s="50" t="n">
        <v>13.22</v>
      </c>
      <c r="N14" s="51"/>
      <c r="O14" s="52" t="n">
        <v>-0.4</v>
      </c>
      <c r="P14" s="54" t="str">
        <f aca="false">IF(ISBLANK(M14),"",IF(M14&gt;14.94,"",IF(M14&lt;=11.4,"TSM",IF(M14&lt;=11.84,"SM",IF(M14&lt;=12.4,"KSM",IF(M14&lt;=13.04,"I A",IF(M14&lt;=13.84,"II A",IF(M14&lt;=14.94,"III A"))))))))</f>
        <v>II A</v>
      </c>
      <c r="Q14" s="48" t="s">
        <v>64</v>
      </c>
      <c r="R14" s="3" t="s">
        <v>65</v>
      </c>
    </row>
    <row r="15" customFormat="false" ht="5.25" hidden="false" customHeight="true" outlineLevel="0" collapsed="false"/>
    <row r="16" s="41" customFormat="true" ht="13.5" hidden="false" customHeight="false" outlineLevel="0" collapsed="false">
      <c r="A16" s="32" t="s">
        <v>5</v>
      </c>
      <c r="B16" s="33" t="s">
        <v>6</v>
      </c>
      <c r="C16" s="34" t="s">
        <v>7</v>
      </c>
      <c r="D16" s="35" t="s">
        <v>8</v>
      </c>
      <c r="E16" s="36" t="s">
        <v>9</v>
      </c>
      <c r="F16" s="37" t="s">
        <v>10</v>
      </c>
      <c r="G16" s="37" t="s">
        <v>11</v>
      </c>
      <c r="H16" s="37" t="s">
        <v>12</v>
      </c>
      <c r="I16" s="38" t="s">
        <v>13</v>
      </c>
      <c r="J16" s="39" t="s">
        <v>14</v>
      </c>
      <c r="K16" s="37" t="s">
        <v>16</v>
      </c>
      <c r="L16" s="37"/>
      <c r="M16" s="37" t="s">
        <v>102</v>
      </c>
      <c r="N16" s="37" t="s">
        <v>15</v>
      </c>
      <c r="O16" s="37" t="s">
        <v>16</v>
      </c>
      <c r="P16" s="38" t="s">
        <v>18</v>
      </c>
      <c r="Q16" s="40" t="s">
        <v>19</v>
      </c>
    </row>
    <row r="17" customFormat="false" ht="15" hidden="false" customHeight="false" outlineLevel="0" collapsed="false">
      <c r="A17" s="42" t="n">
        <v>7</v>
      </c>
      <c r="B17" s="43" t="n">
        <v>87</v>
      </c>
      <c r="C17" s="44" t="s">
        <v>35</v>
      </c>
      <c r="D17" s="45" t="s">
        <v>36</v>
      </c>
      <c r="E17" s="46" t="n">
        <v>35438</v>
      </c>
      <c r="F17" s="47" t="s">
        <v>37</v>
      </c>
      <c r="G17" s="47" t="s">
        <v>38</v>
      </c>
      <c r="H17" s="48" t="s">
        <v>39</v>
      </c>
      <c r="I17" s="49" t="n">
        <v>7</v>
      </c>
      <c r="J17" s="50" t="n">
        <v>13.27</v>
      </c>
      <c r="K17" s="52" t="n">
        <v>1</v>
      </c>
      <c r="L17" s="51"/>
      <c r="M17" s="53" t="n">
        <v>13.41</v>
      </c>
      <c r="N17" s="51"/>
      <c r="O17" s="52" t="n">
        <v>-0.9</v>
      </c>
      <c r="P17" s="54" t="str">
        <f aca="false">IF(ISBLANK(J17),"",IF(J17&gt;14.94,"",IF(J17&lt;=11.4,"TSM",IF(J17&lt;=11.84,"SM",IF(J17&lt;=12.4,"KSM",IF(J17&lt;=13.04,"I A",IF(J17&lt;=13.84,"II A",IF(J17&lt;=14.94,"III A"))))))))</f>
        <v>II A</v>
      </c>
      <c r="Q17" s="48" t="s">
        <v>40</v>
      </c>
      <c r="R17" s="3" t="s">
        <v>41</v>
      </c>
    </row>
    <row r="18" customFormat="false" ht="15" hidden="false" customHeight="false" outlineLevel="0" collapsed="false">
      <c r="A18" s="42" t="n">
        <v>8</v>
      </c>
      <c r="B18" s="43" t="n">
        <v>108</v>
      </c>
      <c r="C18" s="44" t="s">
        <v>66</v>
      </c>
      <c r="D18" s="45" t="s">
        <v>67</v>
      </c>
      <c r="E18" s="46" t="s">
        <v>68</v>
      </c>
      <c r="F18" s="47" t="s">
        <v>69</v>
      </c>
      <c r="G18" s="47" t="s">
        <v>70</v>
      </c>
      <c r="H18" s="48" t="s">
        <v>71</v>
      </c>
      <c r="I18" s="49" t="n">
        <v>6</v>
      </c>
      <c r="J18" s="53" t="n">
        <v>13.74</v>
      </c>
      <c r="K18" s="52" t="n">
        <v>-1.2</v>
      </c>
      <c r="L18" s="51"/>
      <c r="M18" s="50" t="n">
        <v>13.55</v>
      </c>
      <c r="N18" s="51"/>
      <c r="O18" s="52" t="n">
        <v>-0.9</v>
      </c>
      <c r="P18" s="54" t="str">
        <f aca="false">IF(ISBLANK(M18),"",IF(M18&gt;14.94,"",IF(M18&lt;=11.4,"TSM",IF(M18&lt;=11.84,"SM",IF(M18&lt;=12.4,"KSM",IF(M18&lt;=13.04,"I A",IF(M18&lt;=13.84,"II A",IF(M18&lt;=14.94,"III A"))))))))</f>
        <v>II A</v>
      </c>
      <c r="Q18" s="48" t="s">
        <v>72</v>
      </c>
      <c r="R18" s="3" t="s">
        <v>73</v>
      </c>
    </row>
    <row r="19" customFormat="false" ht="15" hidden="false" customHeight="false" outlineLevel="0" collapsed="false">
      <c r="A19" s="42" t="n">
        <v>9</v>
      </c>
      <c r="B19" s="43" t="n">
        <v>55</v>
      </c>
      <c r="C19" s="44" t="s">
        <v>42</v>
      </c>
      <c r="D19" s="45" t="s">
        <v>43</v>
      </c>
      <c r="E19" s="46" t="s">
        <v>44</v>
      </c>
      <c r="F19" s="47" t="s">
        <v>30</v>
      </c>
      <c r="G19" s="47" t="s">
        <v>31</v>
      </c>
      <c r="H19" s="48" t="s">
        <v>32</v>
      </c>
      <c r="I19" s="49" t="n">
        <v>5</v>
      </c>
      <c r="J19" s="50" t="n">
        <v>13.43</v>
      </c>
      <c r="K19" s="52" t="n">
        <v>1</v>
      </c>
      <c r="L19" s="51"/>
      <c r="M19" s="53" t="n">
        <v>13.7</v>
      </c>
      <c r="N19" s="51"/>
      <c r="O19" s="52" t="n">
        <v>-0.9</v>
      </c>
      <c r="P19" s="54" t="str">
        <f aca="false">IF(ISBLANK(J19),"",IF(J19&gt;14.94,"",IF(J19&lt;=11.4,"TSM",IF(J19&lt;=11.84,"SM",IF(J19&lt;=12.4,"KSM",IF(J19&lt;=13.04,"I A",IF(J19&lt;=13.84,"II A",IF(J19&lt;=14.94,"III A"))))))))</f>
        <v>II A</v>
      </c>
      <c r="Q19" s="48" t="s">
        <v>33</v>
      </c>
      <c r="R19" s="3" t="s">
        <v>45</v>
      </c>
    </row>
    <row r="20" customFormat="false" ht="15" hidden="false" customHeight="false" outlineLevel="0" collapsed="false">
      <c r="A20" s="42" t="n">
        <v>10</v>
      </c>
      <c r="B20" s="43" t="n">
        <v>25</v>
      </c>
      <c r="C20" s="44" t="s">
        <v>90</v>
      </c>
      <c r="D20" s="45" t="s">
        <v>91</v>
      </c>
      <c r="E20" s="46" t="s">
        <v>92</v>
      </c>
      <c r="F20" s="47" t="s">
        <v>23</v>
      </c>
      <c r="G20" s="47" t="s">
        <v>24</v>
      </c>
      <c r="H20" s="48"/>
      <c r="I20" s="49" t="n">
        <v>4</v>
      </c>
      <c r="J20" s="50" t="n">
        <v>13.77</v>
      </c>
      <c r="K20" s="52" t="n">
        <v>-0.5</v>
      </c>
      <c r="L20" s="51"/>
      <c r="M20" s="53" t="n">
        <v>13.86</v>
      </c>
      <c r="N20" s="51"/>
      <c r="O20" s="52" t="n">
        <v>-0.9</v>
      </c>
      <c r="P20" s="54" t="str">
        <f aca="false">IF(ISBLANK(J20),"",IF(J20&gt;14.94,"",IF(J20&lt;=11.4,"TSM",IF(J20&lt;=11.84,"SM",IF(J20&lt;=12.4,"KSM",IF(J20&lt;=13.04,"I A",IF(J20&lt;=13.84,"II A",IF(J20&lt;=14.94,"III A"))))))))</f>
        <v>II A</v>
      </c>
      <c r="Q20" s="48" t="s">
        <v>93</v>
      </c>
      <c r="R20" s="3" t="s">
        <v>94</v>
      </c>
    </row>
    <row r="21" customFormat="false" ht="15" hidden="false" customHeight="false" outlineLevel="0" collapsed="false">
      <c r="A21" s="42" t="n">
        <v>11</v>
      </c>
      <c r="B21" s="43" t="n">
        <v>46</v>
      </c>
      <c r="C21" s="44" t="s">
        <v>46</v>
      </c>
      <c r="D21" s="45" t="s">
        <v>47</v>
      </c>
      <c r="E21" s="46" t="s">
        <v>48</v>
      </c>
      <c r="F21" s="47" t="s">
        <v>49</v>
      </c>
      <c r="G21" s="47" t="s">
        <v>50</v>
      </c>
      <c r="H21" s="48"/>
      <c r="I21" s="49" t="n">
        <v>3</v>
      </c>
      <c r="J21" s="50" t="n">
        <v>14.41</v>
      </c>
      <c r="K21" s="52" t="n">
        <v>1</v>
      </c>
      <c r="L21" s="51"/>
      <c r="M21" s="53" t="n">
        <v>14.64</v>
      </c>
      <c r="N21" s="51"/>
      <c r="O21" s="52" t="n">
        <v>-0.9</v>
      </c>
      <c r="P21" s="54" t="str">
        <f aca="false">IF(ISBLANK(J21),"",IF(J21&gt;14.94,"",IF(J21&lt;=11.4,"TSM",IF(J21&lt;=11.84,"SM",IF(J21&lt;=12.4,"KSM",IF(J21&lt;=13.04,"I A",IF(J21&lt;=13.84,"II A",IF(J21&lt;=14.94,"III A"))))))))</f>
        <v>III A</v>
      </c>
      <c r="Q21" s="48" t="s">
        <v>51</v>
      </c>
      <c r="R21" s="3" t="s">
        <v>52</v>
      </c>
    </row>
    <row r="22" customFormat="false" ht="15" hidden="false" customHeight="false" outlineLevel="0" collapsed="false">
      <c r="A22" s="42" t="n">
        <v>12</v>
      </c>
      <c r="B22" s="43" t="n">
        <v>27</v>
      </c>
      <c r="C22" s="44" t="s">
        <v>95</v>
      </c>
      <c r="D22" s="45" t="s">
        <v>96</v>
      </c>
      <c r="E22" s="46" t="s">
        <v>97</v>
      </c>
      <c r="F22" s="47" t="s">
        <v>23</v>
      </c>
      <c r="G22" s="47" t="s">
        <v>24</v>
      </c>
      <c r="H22" s="48"/>
      <c r="I22" s="49" t="n">
        <v>2</v>
      </c>
      <c r="J22" s="50" t="n">
        <v>14.17</v>
      </c>
      <c r="K22" s="52" t="n">
        <v>-0.5</v>
      </c>
      <c r="L22" s="51"/>
      <c r="M22" s="53" t="s">
        <v>103</v>
      </c>
      <c r="N22" s="51"/>
      <c r="O22" s="52"/>
      <c r="P22" s="54" t="str">
        <f aca="false">IF(ISBLANK(M22),"",IF(M22&gt;14.94,"",IF(M22&lt;=11.4,"TSM",IF(M22&lt;=11.84,"SM",IF(M22&lt;=12.4,"KSM",IF(M22&lt;=13.04,"I A",IF(M22&lt;=13.84,"II A",IF(M22&lt;=14.94,"III A"))))))))</f>
        <v/>
      </c>
      <c r="Q22" s="48" t="s">
        <v>98</v>
      </c>
      <c r="R22" s="3" t="s">
        <v>99</v>
      </c>
    </row>
    <row r="23" customFormat="false" ht="5.25" hidden="false" customHeight="true" outlineLevel="0" collapsed="false"/>
    <row r="24" s="41" customFormat="true" ht="13.5" hidden="false" customHeight="false" outlineLevel="0" collapsed="false">
      <c r="A24" s="32" t="s">
        <v>5</v>
      </c>
      <c r="B24" s="33" t="s">
        <v>6</v>
      </c>
      <c r="C24" s="34" t="s">
        <v>7</v>
      </c>
      <c r="D24" s="35" t="s">
        <v>8</v>
      </c>
      <c r="E24" s="36" t="s">
        <v>9</v>
      </c>
      <c r="F24" s="37" t="s">
        <v>10</v>
      </c>
      <c r="G24" s="37" t="s">
        <v>11</v>
      </c>
      <c r="H24" s="37" t="s">
        <v>12</v>
      </c>
      <c r="I24" s="38" t="s">
        <v>13</v>
      </c>
      <c r="J24" s="39" t="s">
        <v>14</v>
      </c>
      <c r="K24" s="37" t="s">
        <v>16</v>
      </c>
      <c r="L24" s="37"/>
      <c r="M24" s="37"/>
      <c r="N24" s="37"/>
      <c r="O24" s="37"/>
      <c r="P24" s="38" t="s">
        <v>18</v>
      </c>
      <c r="Q24" s="40" t="s">
        <v>19</v>
      </c>
    </row>
    <row r="25" customFormat="false" ht="15" hidden="false" customHeight="false" outlineLevel="0" collapsed="false">
      <c r="A25" s="42" t="n">
        <v>13</v>
      </c>
      <c r="B25" s="43" t="n">
        <v>36</v>
      </c>
      <c r="C25" s="44" t="s">
        <v>59</v>
      </c>
      <c r="D25" s="45" t="s">
        <v>74</v>
      </c>
      <c r="E25" s="46" t="s">
        <v>75</v>
      </c>
      <c r="F25" s="47" t="s">
        <v>76</v>
      </c>
      <c r="G25" s="47" t="s">
        <v>11</v>
      </c>
      <c r="H25" s="48" t="s">
        <v>77</v>
      </c>
      <c r="I25" s="49" t="n">
        <v>1</v>
      </c>
      <c r="J25" s="50" t="n">
        <v>15.11</v>
      </c>
      <c r="K25" s="52" t="n">
        <v>-1.2</v>
      </c>
      <c r="L25" s="51"/>
      <c r="M25" s="53"/>
      <c r="N25" s="51"/>
      <c r="O25" s="52"/>
      <c r="P25" s="54" t="str">
        <f aca="false">IF(ISBLANK(M25),"",IF(M25&gt;14.94,"",IF(M25&lt;=11.4,"TSM",IF(M25&lt;=11.84,"SM",IF(M25&lt;=12.4,"KSM",IF(M25&lt;=13.04,"I A",IF(M25&lt;=13.84,"II A",IF(M25&lt;=14.94,"III A"))))))))</f>
        <v/>
      </c>
      <c r="Q25" s="48" t="s">
        <v>78</v>
      </c>
      <c r="R25" s="3" t="s">
        <v>79</v>
      </c>
    </row>
    <row r="26" customFormat="false" ht="12.75" hidden="false" customHeight="false" outlineLevel="0" collapsed="false">
      <c r="A26" s="3"/>
      <c r="B26" s="3"/>
      <c r="C26" s="3"/>
      <c r="E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E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E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E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E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E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E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E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E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E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E36" s="3"/>
      <c r="I36" s="3"/>
      <c r="J36" s="3"/>
      <c r="K36" s="3"/>
      <c r="L36" s="3"/>
      <c r="M36" s="3"/>
      <c r="N36" s="3"/>
      <c r="O36" s="3"/>
      <c r="P36" s="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9"/>
      <c r="L2" s="20" t="s">
        <v>1</v>
      </c>
    </row>
    <row r="3" customFormat="false" ht="15" hidden="false" customHeight="true" outlineLevel="0" collapsed="false">
      <c r="A3" s="21"/>
      <c r="B3" s="21"/>
      <c r="K3" s="6"/>
      <c r="L3" s="23" t="s">
        <v>2</v>
      </c>
    </row>
    <row r="4" customFormat="false" ht="15.75" hidden="false" customHeight="true" outlineLevel="0" collapsed="false">
      <c r="C4" s="24" t="s">
        <v>698</v>
      </c>
      <c r="E4" s="25"/>
      <c r="L4" s="26"/>
    </row>
    <row r="5" customFormat="false" ht="7.5" hidden="false" customHeight="true" outlineLevel="0" collapsed="false">
      <c r="I5" s="100"/>
    </row>
    <row r="6" customFormat="false" ht="13.5" hidden="false" customHeight="false" outlineLevel="0" collapsed="false">
      <c r="B6" s="27"/>
      <c r="C6" s="101"/>
      <c r="D6" s="28"/>
      <c r="E6" s="29"/>
      <c r="F6" s="30"/>
      <c r="G6" s="30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8" t="s">
        <v>13</v>
      </c>
      <c r="J7" s="110" t="s">
        <v>360</v>
      </c>
      <c r="K7" s="38" t="s">
        <v>18</v>
      </c>
      <c r="L7" s="40" t="s">
        <v>19</v>
      </c>
    </row>
    <row r="8" s="41" customFormat="true" ht="15" hidden="false" customHeight="true" outlineLevel="0" collapsed="false">
      <c r="A8" s="42" t="n">
        <v>1</v>
      </c>
      <c r="B8" s="42" t="n">
        <v>4</v>
      </c>
      <c r="C8" s="60" t="s">
        <v>90</v>
      </c>
      <c r="D8" s="61" t="s">
        <v>695</v>
      </c>
      <c r="E8" s="62" t="s">
        <v>696</v>
      </c>
      <c r="F8" s="63" t="s">
        <v>332</v>
      </c>
      <c r="G8" s="63" t="s">
        <v>333</v>
      </c>
      <c r="H8" s="64"/>
      <c r="I8" s="65" t="n">
        <v>18</v>
      </c>
      <c r="J8" s="119" t="n">
        <v>0.0137456018518519</v>
      </c>
      <c r="K8" s="115" t="str">
        <f aca="false">IF(ISBLANK(J8),"",IF(J8&gt;0.0149305555555556,"",IF(J8&lt;=0.0107060185185185,"TSM",IF(J8&lt;=0.0112268518518519,"SM",IF(J8&lt;=0.0118634259259259,"KSM",IF(J8&lt;=0.0126736111111111,"I A",IF(J8&lt;=0.0137152777777778,"II A",IF(J8&lt;=0.0149305555555556,"III A"))))))))</f>
        <v>III A</v>
      </c>
      <c r="L8" s="64" t="s">
        <v>697</v>
      </c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</row>
    <row r="9" s="41" customFormat="true" ht="15" hidden="false" customHeight="true" outlineLevel="0" collapsed="false">
      <c r="A9" s="42" t="n">
        <v>2</v>
      </c>
      <c r="B9" s="42" t="n">
        <v>97</v>
      </c>
      <c r="C9" s="60" t="s">
        <v>252</v>
      </c>
      <c r="D9" s="61" t="s">
        <v>699</v>
      </c>
      <c r="E9" s="62" t="s">
        <v>700</v>
      </c>
      <c r="F9" s="63" t="s">
        <v>69</v>
      </c>
      <c r="G9" s="63" t="s">
        <v>70</v>
      </c>
      <c r="H9" s="64" t="s">
        <v>71</v>
      </c>
      <c r="I9" s="65" t="n">
        <v>14</v>
      </c>
      <c r="J9" s="119" t="n">
        <v>0.0138716435185185</v>
      </c>
      <c r="K9" s="115" t="str">
        <f aca="false">IF(ISBLANK(J9),"",IF(J9&gt;0.0149305555555556,"",IF(J9&lt;=0.0107060185185185,"TSM",IF(J9&lt;=0.0112268518518519,"SM",IF(J9&lt;=0.0118634259259259,"KSM",IF(J9&lt;=0.0126736111111111,"I A",IF(J9&lt;=0.0137152777777778,"II A",IF(J9&lt;=0.0149305555555556,"III A"))))))))</f>
        <v>III A</v>
      </c>
      <c r="L9" s="64" t="s">
        <v>72</v>
      </c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</row>
    <row r="10" s="41" customFormat="true" ht="15" hidden="false" customHeight="true" outlineLevel="0" collapsed="false">
      <c r="A10" s="42" t="n">
        <v>3</v>
      </c>
      <c r="B10" s="42" t="n">
        <v>84</v>
      </c>
      <c r="C10" s="60" t="s">
        <v>701</v>
      </c>
      <c r="D10" s="61" t="s">
        <v>702</v>
      </c>
      <c r="E10" s="62" t="n">
        <v>35391</v>
      </c>
      <c r="F10" s="63" t="s">
        <v>37</v>
      </c>
      <c r="G10" s="63" t="s">
        <v>38</v>
      </c>
      <c r="H10" s="64" t="s">
        <v>39</v>
      </c>
      <c r="I10" s="65" t="n">
        <v>11</v>
      </c>
      <c r="J10" s="119" t="n">
        <v>0.0142564814814815</v>
      </c>
      <c r="K10" s="115" t="str">
        <f aca="false">IF(ISBLANK(J10),"",IF(J10&gt;0.0149305555555556,"",IF(J10&lt;=0.0107060185185185,"TSM",IF(J10&lt;=0.0112268518518519,"SM",IF(J10&lt;=0.0118634259259259,"KSM",IF(J10&lt;=0.0126736111111111,"I A",IF(J10&lt;=0.0137152777777778,"II A",IF(J10&lt;=0.0149305555555556,"III A"))))))))</f>
        <v>III A</v>
      </c>
      <c r="L10" s="64" t="s">
        <v>703</v>
      </c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</row>
    <row r="11" s="41" customFormat="true" ht="15" hidden="false" customHeight="true" outlineLevel="0" collapsed="false">
      <c r="A11" s="42" t="n">
        <v>4</v>
      </c>
      <c r="B11" s="42" t="n">
        <v>14</v>
      </c>
      <c r="C11" s="60" t="s">
        <v>389</v>
      </c>
      <c r="D11" s="61" t="s">
        <v>536</v>
      </c>
      <c r="E11" s="62" t="s">
        <v>127</v>
      </c>
      <c r="F11" s="63" t="s">
        <v>368</v>
      </c>
      <c r="G11" s="63" t="s">
        <v>369</v>
      </c>
      <c r="H11" s="64"/>
      <c r="I11" s="65" t="n">
        <v>9</v>
      </c>
      <c r="J11" s="119" t="n">
        <v>0.0143209490740741</v>
      </c>
      <c r="K11" s="115" t="str">
        <f aca="false">IF(ISBLANK(J11),"",IF(J11&gt;0.0149305555555556,"",IF(J11&lt;=0.0107060185185185,"TSM",IF(J11&lt;=0.0112268518518519,"SM",IF(J11&lt;=0.0118634259259259,"KSM",IF(J11&lt;=0.0126736111111111,"I A",IF(J11&lt;=0.0137152777777778,"II A",IF(J11&lt;=0.0149305555555556,"III A"))))))))</f>
        <v>III A</v>
      </c>
      <c r="L11" s="64" t="s">
        <v>370</v>
      </c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</row>
    <row r="12" s="41" customFormat="true" ht="15" hidden="false" customHeight="true" outlineLevel="0" collapsed="false">
      <c r="A12" s="42" t="n">
        <v>5</v>
      </c>
      <c r="B12" s="42" t="n">
        <v>30</v>
      </c>
      <c r="C12" s="60" t="s">
        <v>35</v>
      </c>
      <c r="D12" s="61" t="s">
        <v>704</v>
      </c>
      <c r="E12" s="62" t="s">
        <v>705</v>
      </c>
      <c r="F12" s="63" t="s">
        <v>483</v>
      </c>
      <c r="G12" s="63" t="s">
        <v>484</v>
      </c>
      <c r="H12" s="64"/>
      <c r="I12" s="65" t="n">
        <v>8</v>
      </c>
      <c r="J12" s="119" t="n">
        <v>0.0153688657407407</v>
      </c>
      <c r="K12" s="115" t="str">
        <f aca="false">IF(ISBLANK(J12),"",IF(J12&gt;0.0149305555555556,"",IF(J12&lt;=0.0107060185185185,"TSM",IF(J12&lt;=0.0112268518518519,"SM",IF(J12&lt;=0.0118634259259259,"KSM",IF(J12&lt;=0.0126736111111111,"I A",IF(J12&lt;=0.0137152777777778,"II A",IF(J12&lt;=0.0149305555555556,"III A"))))))))</f>
        <v/>
      </c>
      <c r="L12" s="64" t="s">
        <v>485</v>
      </c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D1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9"/>
      <c r="L2" s="20" t="s">
        <v>1</v>
      </c>
    </row>
    <row r="3" customFormat="false" ht="15" hidden="false" customHeight="true" outlineLevel="0" collapsed="false">
      <c r="A3" s="21"/>
      <c r="B3" s="21"/>
      <c r="K3" s="6"/>
      <c r="L3" s="23" t="s">
        <v>2</v>
      </c>
    </row>
    <row r="4" customFormat="false" ht="15.75" hidden="false" customHeight="true" outlineLevel="0" collapsed="false">
      <c r="C4" s="24" t="s">
        <v>706</v>
      </c>
      <c r="E4" s="25"/>
      <c r="L4" s="26"/>
    </row>
    <row r="5" customFormat="false" ht="9" hidden="false" customHeight="true" outlineLevel="0" collapsed="false">
      <c r="B5" s="27"/>
      <c r="C5" s="101"/>
      <c r="D5" s="28"/>
      <c r="E5" s="29"/>
      <c r="F5" s="30"/>
      <c r="G5" s="30"/>
      <c r="I5" s="100"/>
    </row>
    <row r="6" customFormat="false" ht="13.5" hidden="false" customHeight="false" outlineLevel="0" collapsed="false">
      <c r="B6" s="27"/>
      <c r="C6" s="101"/>
      <c r="D6" s="28"/>
      <c r="E6" s="29"/>
      <c r="F6" s="30"/>
      <c r="G6" s="30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8" t="s">
        <v>13</v>
      </c>
      <c r="J7" s="110" t="s">
        <v>360</v>
      </c>
      <c r="K7" s="38" t="s">
        <v>18</v>
      </c>
      <c r="L7" s="40" t="s">
        <v>19</v>
      </c>
    </row>
    <row r="8" s="41" customFormat="true" ht="15" hidden="false" customHeight="true" outlineLevel="0" collapsed="false">
      <c r="A8" s="120" t="n">
        <v>1</v>
      </c>
      <c r="B8" s="59" t="n">
        <v>61</v>
      </c>
      <c r="C8" s="60" t="s">
        <v>215</v>
      </c>
      <c r="D8" s="61" t="s">
        <v>588</v>
      </c>
      <c r="E8" s="62" t="s">
        <v>589</v>
      </c>
      <c r="F8" s="63" t="s">
        <v>471</v>
      </c>
      <c r="G8" s="63" t="s">
        <v>472</v>
      </c>
      <c r="H8" s="64" t="s">
        <v>129</v>
      </c>
      <c r="I8" s="65" t="n">
        <v>18</v>
      </c>
      <c r="J8" s="114" t="n">
        <v>0.010922337962963</v>
      </c>
      <c r="K8" s="66" t="str">
        <f aca="false">IF(ISBLANK(J8),"",IF(J8&gt;0.0123842592592593,"",IF(J8&lt;=0.00936342592592593,"TSM",IF(J8&lt;=0.00972222222222222,"SM",IF(J8&lt;=0.0101273148148148,"KSM",IF(J8&lt;=0.0107060185185185,"I A",IF(J8&lt;=0.0114583333333333,"II A",IF(J8&lt;=0.0123842592592593,"III A"))))))))</f>
        <v>II A</v>
      </c>
      <c r="L8" s="64" t="s">
        <v>590</v>
      </c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</row>
    <row r="9" s="41" customFormat="true" ht="15" hidden="false" customHeight="true" outlineLevel="0" collapsed="false">
      <c r="A9" s="120" t="n">
        <v>2</v>
      </c>
      <c r="B9" s="59" t="n">
        <v>51</v>
      </c>
      <c r="C9" s="60" t="s">
        <v>464</v>
      </c>
      <c r="D9" s="61" t="s">
        <v>585</v>
      </c>
      <c r="E9" s="62" t="s">
        <v>586</v>
      </c>
      <c r="F9" s="63" t="s">
        <v>49</v>
      </c>
      <c r="G9" s="63" t="s">
        <v>50</v>
      </c>
      <c r="H9" s="64"/>
      <c r="I9" s="65" t="n">
        <v>14</v>
      </c>
      <c r="J9" s="114" t="n">
        <v>0.01119375</v>
      </c>
      <c r="K9" s="66" t="str">
        <f aca="false">IF(ISBLANK(J9),"",IF(J9&gt;0.0123842592592593,"",IF(J9&lt;=0.00936342592592593,"TSM",IF(J9&lt;=0.00972222222222222,"SM",IF(J9&lt;=0.0101273148148148,"KSM",IF(J9&lt;=0.0107060185185185,"I A",IF(J9&lt;=0.0114583333333333,"II A",IF(J9&lt;=0.0123842592592593,"III A"))))))))</f>
        <v>II A</v>
      </c>
      <c r="L9" s="64" t="s">
        <v>587</v>
      </c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</row>
    <row r="10" s="41" customFormat="true" ht="15" hidden="false" customHeight="true" outlineLevel="0" collapsed="false">
      <c r="A10" s="120" t="n">
        <v>3</v>
      </c>
      <c r="B10" s="59" t="n">
        <v>52</v>
      </c>
      <c r="C10" s="60" t="s">
        <v>707</v>
      </c>
      <c r="D10" s="61" t="s">
        <v>708</v>
      </c>
      <c r="E10" s="62" t="s">
        <v>709</v>
      </c>
      <c r="F10" s="63" t="s">
        <v>49</v>
      </c>
      <c r="G10" s="63" t="s">
        <v>50</v>
      </c>
      <c r="H10" s="64"/>
      <c r="I10" s="65" t="n">
        <v>11</v>
      </c>
      <c r="J10" s="114" t="n">
        <v>0.011315162037037</v>
      </c>
      <c r="K10" s="66" t="str">
        <f aca="false">IF(ISBLANK(J10),"",IF(J10&gt;0.0123842592592593,"",IF(J10&lt;=0.00936342592592593,"TSM",IF(J10&lt;=0.00972222222222222,"SM",IF(J10&lt;=0.0101273148148148,"KSM",IF(J10&lt;=0.0107060185185185,"I A",IF(J10&lt;=0.0114583333333333,"II A",IF(J10&lt;=0.0123842592592593,"III A"))))))))</f>
        <v>II A</v>
      </c>
      <c r="L10" s="64" t="s">
        <v>587</v>
      </c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</row>
    <row r="11" s="41" customFormat="true" ht="15" hidden="false" customHeight="true" outlineLevel="0" collapsed="false">
      <c r="A11" s="120" t="n">
        <v>4</v>
      </c>
      <c r="B11" s="59" t="n">
        <v>53</v>
      </c>
      <c r="C11" s="60" t="s">
        <v>673</v>
      </c>
      <c r="D11" s="61" t="s">
        <v>710</v>
      </c>
      <c r="E11" s="62" t="s">
        <v>711</v>
      </c>
      <c r="F11" s="63" t="s">
        <v>49</v>
      </c>
      <c r="G11" s="63" t="s">
        <v>50</v>
      </c>
      <c r="H11" s="64"/>
      <c r="I11" s="65" t="n">
        <v>9</v>
      </c>
      <c r="J11" s="114" t="n">
        <v>0.0118777777777778</v>
      </c>
      <c r="K11" s="66" t="str">
        <f aca="false">IF(ISBLANK(J11),"",IF(J11&gt;0.0123842592592593,"",IF(J11&lt;=0.00936342592592593,"TSM",IF(J11&lt;=0.00972222222222222,"SM",IF(J11&lt;=0.0101273148148148,"KSM",IF(J11&lt;=0.0107060185185185,"I A",IF(J11&lt;=0.0114583333333333,"II A",IF(J11&lt;=0.0123842592592593,"III A"))))))))</f>
        <v>III A</v>
      </c>
      <c r="L11" s="64" t="s">
        <v>498</v>
      </c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</row>
    <row r="12" s="41" customFormat="true" ht="15" hidden="false" customHeight="true" outlineLevel="0" collapsed="false">
      <c r="A12" s="120" t="n">
        <v>5</v>
      </c>
      <c r="B12" s="59" t="n">
        <v>21</v>
      </c>
      <c r="C12" s="60" t="s">
        <v>582</v>
      </c>
      <c r="D12" s="61" t="s">
        <v>583</v>
      </c>
      <c r="E12" s="62" t="s">
        <v>584</v>
      </c>
      <c r="F12" s="63" t="s">
        <v>368</v>
      </c>
      <c r="G12" s="63" t="s">
        <v>369</v>
      </c>
      <c r="H12" s="64"/>
      <c r="I12" s="65" t="n">
        <v>8</v>
      </c>
      <c r="J12" s="114" t="n">
        <v>0.0134503472222222</v>
      </c>
      <c r="K12" s="66" t="str">
        <f aca="false">IF(ISBLANK(J12),"",IF(J12&gt;0.0123842592592593,"",IF(J12&lt;=0.00936342592592593,"TSM",IF(J12&lt;=0.00972222222222222,"SM",IF(J12&lt;=0.0101273148148148,"KSM",IF(J12&lt;=0.0107060185185185,"I A",IF(J12&lt;=0.0114583333333333,"II A",IF(J12&lt;=0.0123842592592593,"III A"))))))))</f>
        <v/>
      </c>
      <c r="L12" s="64" t="s">
        <v>370</v>
      </c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28"/>
    <col collapsed="false" customWidth="true" hidden="true" outlineLevel="0" max="2" min="2" style="121" width="7.14"/>
    <col collapsed="false" customWidth="true" hidden="false" outlineLevel="0" max="3" min="3" style="121" width="9.28"/>
    <col collapsed="false" customWidth="true" hidden="false" outlineLevel="0" max="4" min="4" style="121" width="15.56"/>
    <col collapsed="false" customWidth="true" hidden="false" outlineLevel="0" max="5" min="5" style="121" width="10.85"/>
    <col collapsed="false" customWidth="true" hidden="false" outlineLevel="0" max="6" min="6" style="121" width="18.28"/>
    <col collapsed="false" customWidth="true" hidden="false" outlineLevel="0" max="7" min="7" style="121" width="11.99"/>
    <col collapsed="false" customWidth="false" hidden="false" outlineLevel="0" max="8" min="8" style="121" width="9.14"/>
    <col collapsed="false" customWidth="true" hidden="false" outlineLevel="0" max="9" min="9" style="121" width="25.56"/>
    <col collapsed="false" customWidth="false" hidden="false" outlineLevel="0" max="257" min="10" style="121" width="9.14"/>
  </cols>
  <sheetData>
    <row r="1" customFormat="false" ht="20.25" hidden="false" customHeight="false" outlineLevel="0" collapsed="false">
      <c r="A1" s="122" t="s">
        <v>0</v>
      </c>
      <c r="B1" s="123"/>
      <c r="C1" s="123"/>
      <c r="D1" s="124"/>
      <c r="E1" s="123"/>
      <c r="F1" s="125"/>
      <c r="G1" s="125"/>
      <c r="H1" s="126"/>
    </row>
    <row r="2" customFormat="false" ht="20.25" hidden="false" customHeight="false" outlineLevel="0" collapsed="false">
      <c r="A2" s="14"/>
      <c r="B2" s="14"/>
      <c r="C2" s="127"/>
      <c r="D2" s="128"/>
      <c r="E2" s="129"/>
      <c r="H2" s="130" t="s">
        <v>712</v>
      </c>
    </row>
    <row r="3" customFormat="false" ht="20.25" hidden="false" customHeight="false" outlineLevel="0" collapsed="false">
      <c r="A3" s="131"/>
      <c r="B3" s="131"/>
      <c r="C3" s="132"/>
      <c r="D3" s="133"/>
      <c r="E3" s="133"/>
      <c r="H3" s="130" t="s">
        <v>713</v>
      </c>
    </row>
    <row r="4" customFormat="false" ht="15.75" hidden="false" customHeight="false" outlineLevel="0" collapsed="false">
      <c r="A4" s="133"/>
      <c r="B4" s="133"/>
      <c r="C4" s="134" t="s">
        <v>714</v>
      </c>
      <c r="D4" s="135"/>
      <c r="E4" s="136"/>
      <c r="F4" s="137"/>
      <c r="G4" s="137"/>
      <c r="I4" s="138"/>
    </row>
    <row r="5" customFormat="false" ht="15.75" hidden="false" customHeight="false" outlineLevel="0" collapsed="false">
      <c r="C5" s="137"/>
      <c r="D5" s="137"/>
      <c r="E5" s="137"/>
      <c r="F5" s="139"/>
      <c r="G5" s="139"/>
    </row>
    <row r="6" customFormat="false" ht="13.5" hidden="false" customHeight="false" outlineLevel="0" collapsed="false">
      <c r="A6" s="140"/>
      <c r="B6" s="140"/>
      <c r="C6" s="140"/>
      <c r="D6" s="141"/>
      <c r="E6" s="142"/>
      <c r="F6" s="140"/>
      <c r="G6" s="140"/>
      <c r="H6" s="143"/>
      <c r="I6" s="140"/>
    </row>
    <row r="7" customFormat="false" ht="15.75" hidden="false" customHeight="false" outlineLevel="0" collapsed="false">
      <c r="A7" s="144" t="s">
        <v>5</v>
      </c>
      <c r="B7" s="145" t="s">
        <v>6</v>
      </c>
      <c r="C7" s="146" t="s">
        <v>7</v>
      </c>
      <c r="D7" s="147" t="s">
        <v>8</v>
      </c>
      <c r="E7" s="145" t="s">
        <v>9</v>
      </c>
      <c r="F7" s="148" t="s">
        <v>715</v>
      </c>
      <c r="G7" s="149" t="s">
        <v>13</v>
      </c>
      <c r="H7" s="150" t="s">
        <v>360</v>
      </c>
      <c r="I7" s="151" t="s">
        <v>19</v>
      </c>
    </row>
    <row r="8" customFormat="false" ht="15" hidden="false" customHeight="false" outlineLevel="0" collapsed="false">
      <c r="A8" s="152" t="n">
        <v>1</v>
      </c>
      <c r="B8" s="152" t="n">
        <v>16</v>
      </c>
      <c r="C8" s="153" t="s">
        <v>215</v>
      </c>
      <c r="D8" s="154" t="s">
        <v>588</v>
      </c>
      <c r="E8" s="155" t="n">
        <v>35104</v>
      </c>
      <c r="F8" s="156" t="s">
        <v>716</v>
      </c>
      <c r="G8" s="157" t="n">
        <v>18</v>
      </c>
      <c r="H8" s="158" t="n">
        <v>0.0240738425925926</v>
      </c>
      <c r="I8" s="156" t="s">
        <v>590</v>
      </c>
    </row>
    <row r="9" customFormat="false" ht="15" hidden="false" customHeight="false" outlineLevel="0" collapsed="false">
      <c r="A9" s="159" t="n">
        <v>2</v>
      </c>
      <c r="B9" s="159" t="n">
        <v>12</v>
      </c>
      <c r="C9" s="160" t="s">
        <v>464</v>
      </c>
      <c r="D9" s="161" t="s">
        <v>585</v>
      </c>
      <c r="E9" s="162" t="s">
        <v>586</v>
      </c>
      <c r="F9" s="163" t="s">
        <v>49</v>
      </c>
      <c r="G9" s="164" t="n">
        <v>14</v>
      </c>
      <c r="H9" s="165" t="n">
        <v>0.0243634259259259</v>
      </c>
      <c r="I9" s="163" t="s">
        <v>587</v>
      </c>
    </row>
    <row r="10" customFormat="false" ht="15" hidden="false" customHeight="false" outlineLevel="0" collapsed="false">
      <c r="A10" s="159" t="n">
        <v>3</v>
      </c>
      <c r="B10" s="159" t="n">
        <v>5</v>
      </c>
      <c r="C10" s="160" t="s">
        <v>125</v>
      </c>
      <c r="D10" s="161" t="s">
        <v>717</v>
      </c>
      <c r="E10" s="162" t="s">
        <v>718</v>
      </c>
      <c r="F10" s="163" t="s">
        <v>719</v>
      </c>
      <c r="G10" s="164" t="n">
        <v>11</v>
      </c>
      <c r="H10" s="165" t="n">
        <v>0.0263563657407407</v>
      </c>
      <c r="I10" s="163" t="s">
        <v>720</v>
      </c>
    </row>
    <row r="11" customFormat="false" ht="15" hidden="false" customHeight="false" outlineLevel="0" collapsed="false">
      <c r="A11" s="159" t="n">
        <v>4</v>
      </c>
      <c r="B11" s="159" t="n">
        <v>6</v>
      </c>
      <c r="C11" s="160" t="s">
        <v>721</v>
      </c>
      <c r="D11" s="161" t="s">
        <v>722</v>
      </c>
      <c r="E11" s="162" t="s">
        <v>723</v>
      </c>
      <c r="F11" s="163" t="s">
        <v>511</v>
      </c>
      <c r="G11" s="164" t="s">
        <v>63</v>
      </c>
      <c r="H11" s="165" t="n">
        <v>0.0268424768518518</v>
      </c>
      <c r="I11" s="163" t="s">
        <v>724</v>
      </c>
    </row>
    <row r="12" customFormat="false" ht="15" hidden="false" customHeight="false" outlineLevel="0" collapsed="false">
      <c r="A12" s="159"/>
      <c r="B12" s="159" t="n">
        <v>11</v>
      </c>
      <c r="C12" s="160" t="s">
        <v>707</v>
      </c>
      <c r="D12" s="161" t="s">
        <v>708</v>
      </c>
      <c r="E12" s="162" t="s">
        <v>709</v>
      </c>
      <c r="F12" s="163" t="s">
        <v>49</v>
      </c>
      <c r="G12" s="163"/>
      <c r="H12" s="165" t="s">
        <v>334</v>
      </c>
      <c r="I12" s="163" t="s">
        <v>587</v>
      </c>
    </row>
    <row r="13" customFormat="false" ht="15" hidden="false" customHeight="false" outlineLevel="0" collapsed="false">
      <c r="A13" s="166"/>
      <c r="B13" s="140"/>
      <c r="C13" s="140"/>
      <c r="D13" s="140"/>
      <c r="E13" s="140"/>
      <c r="F13" s="140"/>
      <c r="G13" s="140"/>
      <c r="H13" s="140"/>
      <c r="I13" s="140"/>
      <c r="J13" s="140"/>
    </row>
    <row r="14" customFormat="false" ht="15" hidden="false" customHeight="false" outlineLevel="0" collapsed="false">
      <c r="A14" s="166"/>
      <c r="B14" s="166"/>
      <c r="C14" s="167"/>
      <c r="D14" s="168"/>
      <c r="E14" s="169"/>
      <c r="F14" s="167"/>
      <c r="G14" s="167"/>
      <c r="H14" s="170"/>
      <c r="I14" s="167"/>
      <c r="J14" s="140"/>
    </row>
    <row r="15" customFormat="false" ht="15" hidden="false" customHeight="false" outlineLevel="0" collapsed="false">
      <c r="A15" s="166"/>
      <c r="B15" s="166"/>
      <c r="C15" s="171"/>
      <c r="D15" s="172"/>
      <c r="E15" s="173"/>
      <c r="F15" s="171"/>
      <c r="G15" s="171"/>
      <c r="H15" s="170"/>
      <c r="I15" s="171"/>
      <c r="J15" s="140"/>
    </row>
    <row r="16" customFormat="false" ht="15" hidden="false" customHeight="false" outlineLevel="0" collapsed="false">
      <c r="A16" s="166"/>
      <c r="B16" s="166"/>
      <c r="C16" s="174"/>
      <c r="D16" s="175"/>
      <c r="E16" s="176"/>
      <c r="F16" s="174"/>
      <c r="G16" s="174"/>
      <c r="H16" s="170"/>
      <c r="I16" s="167"/>
      <c r="J16" s="140"/>
    </row>
    <row r="17" customFormat="false" ht="15" hidden="false" customHeight="false" outlineLevel="0" collapsed="false">
      <c r="A17" s="166"/>
      <c r="B17" s="166"/>
      <c r="C17" s="174"/>
      <c r="D17" s="175"/>
      <c r="E17" s="176"/>
      <c r="F17" s="174"/>
      <c r="G17" s="174"/>
      <c r="H17" s="170"/>
      <c r="I17" s="174"/>
      <c r="J17" s="140"/>
    </row>
    <row r="18" customFormat="false" ht="15" hidden="false" customHeight="false" outlineLevel="0" collapsed="false">
      <c r="A18" s="166"/>
      <c r="B18" s="166"/>
      <c r="C18" s="171"/>
      <c r="D18" s="172"/>
      <c r="E18" s="173"/>
      <c r="F18" s="171"/>
      <c r="G18" s="171"/>
      <c r="H18" s="170"/>
      <c r="I18" s="171"/>
      <c r="J18" s="140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false" hidden="false" outlineLevel="0" max="3" min="3" style="2" width="9.14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9.41"/>
    <col collapsed="false" customWidth="true" hidden="false" outlineLevel="0" max="8" min="8" style="3" width="10.28"/>
    <col collapsed="false" customWidth="true" hidden="false" outlineLevel="0" max="9" min="9" style="5" width="6.13"/>
    <col collapsed="false" customWidth="true" hidden="false" outlineLevel="0" max="10" min="10" style="6" width="7.99"/>
    <col collapsed="false" customWidth="true" hidden="true" outlineLevel="0" max="11" min="11" style="6" width="5.71"/>
    <col collapsed="false" customWidth="true" hidden="false" outlineLevel="0" max="12" min="12" style="6" width="4.41"/>
    <col collapsed="false" customWidth="true" hidden="false" outlineLevel="0" max="13" min="13" style="5" width="4.41"/>
    <col collapsed="false" customWidth="true" hidden="false" outlineLevel="0" max="14" min="14" style="3" width="22.56"/>
    <col collapsed="false" customWidth="true" hidden="true" outlineLevel="0" max="15" min="15" style="3" width="9.06"/>
    <col collapsed="false" customWidth="false" hidden="false" outlineLevel="0" max="257" min="16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5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9"/>
      <c r="L2" s="19"/>
      <c r="M2" s="18"/>
      <c r="N2" s="20" t="s">
        <v>1</v>
      </c>
    </row>
    <row r="3" customFormat="false" ht="15" hidden="false" customHeight="true" outlineLevel="0" collapsed="false">
      <c r="A3" s="22"/>
      <c r="B3" s="22"/>
      <c r="N3" s="23" t="s">
        <v>2</v>
      </c>
    </row>
    <row r="4" customFormat="false" ht="15.75" hidden="false" customHeight="true" outlineLevel="0" collapsed="false">
      <c r="C4" s="24" t="s">
        <v>725</v>
      </c>
      <c r="E4" s="25"/>
      <c r="N4" s="23"/>
    </row>
    <row r="5" customFormat="false" ht="7.5" hidden="false" customHeight="true" outlineLevel="0" collapsed="false"/>
    <row r="6" customFormat="false" ht="13.5" hidden="false" customHeight="false" outlineLevel="0" collapsed="false">
      <c r="B6" s="27"/>
      <c r="C6" s="58"/>
      <c r="D6" s="28"/>
      <c r="E6" s="29"/>
      <c r="F6" s="30"/>
      <c r="G6" s="31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8" t="s">
        <v>13</v>
      </c>
      <c r="J7" s="39" t="s">
        <v>101</v>
      </c>
      <c r="K7" s="37" t="s">
        <v>15</v>
      </c>
      <c r="L7" s="37" t="s">
        <v>16</v>
      </c>
      <c r="M7" s="38" t="s">
        <v>18</v>
      </c>
      <c r="N7" s="40" t="s">
        <v>19</v>
      </c>
    </row>
    <row r="8" customFormat="false" ht="15" hidden="false" customHeight="false" outlineLevel="0" collapsed="false">
      <c r="A8" s="42" t="n">
        <v>1</v>
      </c>
      <c r="B8" s="177" t="n">
        <v>80</v>
      </c>
      <c r="C8" s="178" t="s">
        <v>234</v>
      </c>
      <c r="D8" s="179" t="s">
        <v>235</v>
      </c>
      <c r="E8" s="180" t="s">
        <v>236</v>
      </c>
      <c r="F8" s="181" t="s">
        <v>237</v>
      </c>
      <c r="G8" s="181" t="s">
        <v>11</v>
      </c>
      <c r="H8" s="181" t="s">
        <v>238</v>
      </c>
      <c r="I8" s="65" t="n">
        <v>18</v>
      </c>
      <c r="J8" s="53" t="n">
        <v>15.25</v>
      </c>
      <c r="K8" s="51"/>
      <c r="L8" s="52" t="n">
        <v>0</v>
      </c>
      <c r="M8" s="66" t="str">
        <f aca="false">IF(ISBLANK(J8),"",IF(J8&gt;19.04,"",IF(J8&lt;=13.11,"TSM",IF(J8&lt;=14,"SM",IF(J8&lt;=15.04,"KSM",IF(J8&lt;=16.24,"I A",IF(J8&lt;=17.64,"II A",IF(J8&lt;=19.04,"III A"))))))))</f>
        <v>I A</v>
      </c>
      <c r="N8" s="181" t="s">
        <v>239</v>
      </c>
      <c r="O8" s="182" t="s">
        <v>726</v>
      </c>
      <c r="R8" s="68"/>
    </row>
    <row r="9" customFormat="false" ht="15" hidden="false" customHeight="false" outlineLevel="0" collapsed="false">
      <c r="A9" s="42" t="n">
        <v>2</v>
      </c>
      <c r="B9" s="59" t="n">
        <v>43</v>
      </c>
      <c r="C9" s="60" t="s">
        <v>263</v>
      </c>
      <c r="D9" s="61" t="s">
        <v>264</v>
      </c>
      <c r="E9" s="62" t="s">
        <v>265</v>
      </c>
      <c r="F9" s="63" t="s">
        <v>49</v>
      </c>
      <c r="G9" s="63" t="s">
        <v>50</v>
      </c>
      <c r="H9" s="64"/>
      <c r="I9" s="65" t="n">
        <v>14</v>
      </c>
      <c r="J9" s="53" t="n">
        <v>16.49</v>
      </c>
      <c r="K9" s="51"/>
      <c r="L9" s="52" t="n">
        <v>0</v>
      </c>
      <c r="M9" s="66" t="str">
        <f aca="false">IF(ISBLANK(J9),"",IF(J9&gt;19.04,"",IF(J9&lt;=13.11,"TSM",IF(J9&lt;=14,"SM",IF(J9&lt;=15.04,"KSM",IF(J9&lt;=16.24,"I A",IF(J9&lt;=17.64,"II A",IF(J9&lt;=19.04,"III A"))))))))</f>
        <v>II A</v>
      </c>
      <c r="N9" s="64" t="s">
        <v>51</v>
      </c>
      <c r="O9" s="6" t="s">
        <v>727</v>
      </c>
      <c r="P9" s="5"/>
      <c r="R9" s="68"/>
    </row>
    <row r="10" customFormat="false" ht="15" hidden="false" customHeight="false" outlineLevel="0" collapsed="false">
      <c r="A10" s="42" t="n">
        <v>3</v>
      </c>
      <c r="B10" s="59" t="n">
        <v>7</v>
      </c>
      <c r="C10" s="60" t="s">
        <v>419</v>
      </c>
      <c r="D10" s="61" t="s">
        <v>728</v>
      </c>
      <c r="E10" s="62" t="s">
        <v>729</v>
      </c>
      <c r="F10" s="63" t="s">
        <v>157</v>
      </c>
      <c r="G10" s="63"/>
      <c r="H10" s="64" t="s">
        <v>158</v>
      </c>
      <c r="I10" s="65" t="n">
        <v>11</v>
      </c>
      <c r="J10" s="53" t="n">
        <v>17.29</v>
      </c>
      <c r="K10" s="51"/>
      <c r="L10" s="52" t="n">
        <v>0</v>
      </c>
      <c r="M10" s="66" t="str">
        <f aca="false">IF(ISBLANK(J10),"",IF(J10&gt;19.04,"",IF(J10&lt;=13.11,"TSM",IF(J10&lt;=14,"SM",IF(J10&lt;=15.04,"KSM",IF(J10&lt;=16.24,"I A",IF(J10&lt;=17.64,"II A",IF(J10&lt;=19.04,"III A"))))))))</f>
        <v>II A</v>
      </c>
      <c r="N10" s="64" t="s">
        <v>159</v>
      </c>
      <c r="O10" s="6" t="s">
        <v>138</v>
      </c>
      <c r="P10" s="5"/>
      <c r="R10" s="68"/>
    </row>
    <row r="11" customFormat="false" ht="15" hidden="false" customHeight="false" outlineLevel="0" collapsed="false">
      <c r="A11" s="42" t="s">
        <v>269</v>
      </c>
      <c r="B11" s="59" t="n">
        <v>109</v>
      </c>
      <c r="C11" s="60" t="s">
        <v>90</v>
      </c>
      <c r="D11" s="61" t="s">
        <v>730</v>
      </c>
      <c r="E11" s="62" t="s">
        <v>731</v>
      </c>
      <c r="F11" s="63" t="s">
        <v>69</v>
      </c>
      <c r="G11" s="63" t="s">
        <v>70</v>
      </c>
      <c r="H11" s="64" t="s">
        <v>732</v>
      </c>
      <c r="I11" s="65" t="s">
        <v>269</v>
      </c>
      <c r="J11" s="53" t="n">
        <v>14.09</v>
      </c>
      <c r="K11" s="51"/>
      <c r="L11" s="52" t="n">
        <v>0</v>
      </c>
      <c r="M11" s="66" t="str">
        <f aca="false">IF(ISBLANK(J11),"",IF(J11&gt;19.04,"",IF(J11&lt;=13.11,"TSM",IF(J11&lt;=14,"SM",IF(J11&lt;=15.04,"KSM",IF(J11&lt;=16.24,"I A",IF(J11&lt;=17.64,"II A",IF(J11&lt;=19.04,"III A"))))))))</f>
        <v>KSM</v>
      </c>
      <c r="N11" s="64" t="s">
        <v>733</v>
      </c>
      <c r="O11" s="6" t="s">
        <v>734</v>
      </c>
      <c r="P11" s="5"/>
      <c r="R11" s="68"/>
    </row>
    <row r="12" customFormat="false" ht="15" hidden="false" customHeight="false" outlineLevel="0" collapsed="false">
      <c r="A12" s="42"/>
      <c r="B12" s="59" t="n">
        <v>8</v>
      </c>
      <c r="C12" s="60" t="s">
        <v>20</v>
      </c>
      <c r="D12" s="61" t="s">
        <v>735</v>
      </c>
      <c r="E12" s="62" t="s">
        <v>736</v>
      </c>
      <c r="F12" s="63" t="s">
        <v>157</v>
      </c>
      <c r="G12" s="63"/>
      <c r="H12" s="64" t="s">
        <v>158</v>
      </c>
      <c r="I12" s="65"/>
      <c r="J12" s="53" t="s">
        <v>334</v>
      </c>
      <c r="K12" s="51"/>
      <c r="L12" s="52"/>
      <c r="M12" s="66" t="str">
        <f aca="false">IF(ISBLANK(J12),"",IF(J12&gt;19.04,"",IF(J12&lt;=13.11,"TSM",IF(J12&lt;=14,"SM",IF(J12&lt;=15.04,"KSM",IF(J12&lt;=16.24,"I A",IF(J12&lt;=17.64,"II A",IF(J12&lt;=19.04,"III A"))))))))</f>
        <v/>
      </c>
      <c r="N12" s="64" t="s">
        <v>737</v>
      </c>
      <c r="O12" s="6" t="s">
        <v>138</v>
      </c>
      <c r="P12" s="5"/>
      <c r="R12" s="68"/>
    </row>
    <row r="13" customFormat="false" ht="12.75" hidden="false" customHeight="false" outlineLevel="0" collapsed="false">
      <c r="A13" s="3"/>
      <c r="B13" s="3"/>
      <c r="C13" s="3"/>
      <c r="E13" s="3"/>
      <c r="I13" s="3"/>
      <c r="J13" s="3"/>
      <c r="K13" s="3"/>
      <c r="L13" s="3"/>
      <c r="M13" s="3"/>
      <c r="P13" s="5"/>
      <c r="R13" s="68"/>
    </row>
    <row r="14" customFormat="false" ht="12.75" hidden="false" customHeight="false" outlineLevel="0" collapsed="false">
      <c r="A14" s="3"/>
      <c r="B14" s="3"/>
      <c r="C14" s="3"/>
      <c r="E14" s="3"/>
      <c r="I14" s="3"/>
      <c r="J14" s="3"/>
      <c r="K14" s="3"/>
      <c r="L14" s="3"/>
      <c r="M14" s="3"/>
      <c r="P14" s="5"/>
      <c r="R14" s="68"/>
    </row>
    <row r="15" customFormat="false" ht="12.75" hidden="false" customHeight="false" outlineLevel="0" collapsed="false">
      <c r="A15" s="3"/>
      <c r="B15" s="3"/>
      <c r="C15" s="3"/>
      <c r="E15" s="3"/>
      <c r="I15" s="3"/>
      <c r="J15" s="3"/>
      <c r="K15" s="3"/>
      <c r="L15" s="3"/>
      <c r="M15" s="3"/>
      <c r="P15" s="5"/>
      <c r="R15" s="68"/>
    </row>
    <row r="16" customFormat="false" ht="12.75" hidden="false" customHeight="false" outlineLevel="0" collapsed="false">
      <c r="A16" s="3"/>
      <c r="B16" s="3"/>
      <c r="C16" s="3"/>
      <c r="E16" s="3"/>
      <c r="I16" s="3"/>
      <c r="J16" s="3"/>
      <c r="K16" s="3"/>
      <c r="L16" s="3"/>
      <c r="M16" s="3"/>
      <c r="P16" s="5"/>
      <c r="R16" s="6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true" hidden="false" outlineLevel="0" max="5" min="5" style="4" width="9.99"/>
    <col collapsed="false" customWidth="true" hidden="false" outlineLevel="0" max="7" min="6" style="3" width="8.99"/>
    <col collapsed="false" customWidth="true" hidden="false" outlineLevel="0" max="8" min="8" style="3" width="9.41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true" outlineLevel="0" max="11" min="11" style="6" width="5.71"/>
    <col collapsed="false" customWidth="true" hidden="false" outlineLevel="0" max="12" min="12" style="6" width="5.71"/>
    <col collapsed="false" customWidth="true" hidden="true" outlineLevel="0" max="13" min="13" style="6" width="3.42"/>
    <col collapsed="false" customWidth="true" hidden="true" outlineLevel="0" max="14" min="14" style="6" width="6.41"/>
    <col collapsed="false" customWidth="true" hidden="true" outlineLevel="0" max="16" min="15" style="6" width="5.71"/>
    <col collapsed="false" customWidth="true" hidden="false" outlineLevel="0" max="17" min="17" style="5" width="4.41"/>
    <col collapsed="false" customWidth="true" hidden="false" outlineLevel="0" max="18" min="18" style="3" width="22.42"/>
    <col collapsed="false" customWidth="true" hidden="true" outlineLevel="0" max="19" min="19" style="92" width="8.56"/>
    <col collapsed="false" customWidth="false" hidden="false" outlineLevel="0" max="257" min="20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  <c r="S1" s="93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  <c r="S2" s="94"/>
    </row>
    <row r="3" customFormat="false" ht="15" hidden="false" customHeight="true" outlineLevel="0" collapsed="false">
      <c r="A3" s="22"/>
      <c r="B3" s="22"/>
      <c r="R3" s="23" t="s">
        <v>2</v>
      </c>
    </row>
    <row r="4" customFormat="false" ht="15.75" hidden="false" customHeight="true" outlineLevel="0" collapsed="false">
      <c r="C4" s="24" t="s">
        <v>738</v>
      </c>
      <c r="E4" s="25"/>
      <c r="G4" s="3" t="s">
        <v>739</v>
      </c>
      <c r="R4" s="26"/>
    </row>
    <row r="5" customFormat="false" ht="7.5" hidden="false" customHeight="true" outlineLevel="0" collapsed="false">
      <c r="J5" s="5"/>
      <c r="Q5" s="6"/>
    </row>
    <row r="6" customFormat="false" ht="13.5" hidden="false" customHeight="false" outlineLevel="0" collapsed="false">
      <c r="B6" s="27"/>
      <c r="C6" s="58"/>
      <c r="D6" s="28" t="n">
        <v>1</v>
      </c>
      <c r="E6" s="29" t="s">
        <v>4</v>
      </c>
      <c r="F6" s="30" t="n">
        <v>2</v>
      </c>
      <c r="G6" s="31"/>
      <c r="J6" s="5"/>
      <c r="Q6" s="6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6" t="s">
        <v>13</v>
      </c>
      <c r="J7" s="37" t="s">
        <v>14</v>
      </c>
      <c r="K7" s="37" t="s">
        <v>15</v>
      </c>
      <c r="L7" s="37" t="s">
        <v>16</v>
      </c>
      <c r="M7" s="37"/>
      <c r="N7" s="37" t="s">
        <v>101</v>
      </c>
      <c r="O7" s="37" t="s">
        <v>15</v>
      </c>
      <c r="P7" s="37" t="s">
        <v>16</v>
      </c>
      <c r="Q7" s="38" t="s">
        <v>18</v>
      </c>
      <c r="R7" s="40" t="s">
        <v>19</v>
      </c>
      <c r="S7" s="95"/>
    </row>
    <row r="8" customFormat="false" ht="15" hidden="false" customHeight="false" outlineLevel="0" collapsed="false">
      <c r="A8" s="42" t="n">
        <v>1</v>
      </c>
      <c r="B8" s="59" t="n">
        <v>66</v>
      </c>
      <c r="C8" s="60" t="s">
        <v>740</v>
      </c>
      <c r="D8" s="61" t="s">
        <v>741</v>
      </c>
      <c r="E8" s="62" t="n">
        <v>34787</v>
      </c>
      <c r="F8" s="63" t="s">
        <v>55</v>
      </c>
      <c r="G8" s="63" t="s">
        <v>56</v>
      </c>
      <c r="H8" s="64"/>
      <c r="I8" s="65"/>
      <c r="J8" s="53" t="n">
        <v>15.03</v>
      </c>
      <c r="K8" s="51"/>
      <c r="L8" s="52" t="n">
        <v>-1.1</v>
      </c>
      <c r="M8" s="51"/>
      <c r="N8" s="53"/>
      <c r="O8" s="51"/>
      <c r="P8" s="52"/>
      <c r="Q8" s="54" t="s">
        <v>742</v>
      </c>
      <c r="R8" s="64" t="s">
        <v>64</v>
      </c>
      <c r="S8" s="183" t="s">
        <v>743</v>
      </c>
      <c r="T8" s="6"/>
      <c r="U8" s="5"/>
      <c r="V8" s="5"/>
      <c r="X8" s="68"/>
    </row>
    <row r="9" customFormat="false" ht="15" hidden="false" customHeight="false" outlineLevel="0" collapsed="false">
      <c r="A9" s="42" t="n">
        <v>2</v>
      </c>
      <c r="B9" s="59" t="n">
        <v>67</v>
      </c>
      <c r="C9" s="60" t="s">
        <v>744</v>
      </c>
      <c r="D9" s="61" t="s">
        <v>745</v>
      </c>
      <c r="E9" s="62" t="n">
        <v>34783</v>
      </c>
      <c r="F9" s="63" t="s">
        <v>55</v>
      </c>
      <c r="G9" s="63" t="s">
        <v>56</v>
      </c>
      <c r="H9" s="64"/>
      <c r="I9" s="65"/>
      <c r="J9" s="53" t="n">
        <v>15.14</v>
      </c>
      <c r="K9" s="51"/>
      <c r="L9" s="52" t="n">
        <v>-1.1</v>
      </c>
      <c r="M9" s="51"/>
      <c r="N9" s="53"/>
      <c r="O9" s="51"/>
      <c r="P9" s="52"/>
      <c r="Q9" s="54" t="s">
        <v>742</v>
      </c>
      <c r="R9" s="64" t="s">
        <v>339</v>
      </c>
      <c r="S9" s="183" t="s">
        <v>746</v>
      </c>
      <c r="T9" s="6"/>
      <c r="U9" s="5"/>
      <c r="V9" s="5"/>
      <c r="X9" s="68"/>
    </row>
    <row r="10" customFormat="false" ht="15" hidden="false" customHeight="false" outlineLevel="0" collapsed="false">
      <c r="A10" s="42" t="n">
        <v>3</v>
      </c>
      <c r="B10" s="59" t="n">
        <v>134</v>
      </c>
      <c r="C10" s="60" t="s">
        <v>747</v>
      </c>
      <c r="D10" s="61" t="s">
        <v>748</v>
      </c>
      <c r="E10" s="62" t="s">
        <v>749</v>
      </c>
      <c r="F10" s="63" t="s">
        <v>108</v>
      </c>
      <c r="G10" s="63" t="s">
        <v>109</v>
      </c>
      <c r="H10" s="64"/>
      <c r="I10" s="65"/>
      <c r="J10" s="53" t="n">
        <v>16.01</v>
      </c>
      <c r="K10" s="51"/>
      <c r="L10" s="52" t="n">
        <v>-1.1</v>
      </c>
      <c r="M10" s="51"/>
      <c r="N10" s="53"/>
      <c r="O10" s="51"/>
      <c r="P10" s="52"/>
      <c r="Q10" s="54" t="s">
        <v>750</v>
      </c>
      <c r="R10" s="64" t="s">
        <v>751</v>
      </c>
      <c r="S10" s="183" t="s">
        <v>752</v>
      </c>
      <c r="T10" s="6"/>
      <c r="U10" s="5"/>
      <c r="V10" s="5"/>
      <c r="X10" s="68"/>
    </row>
    <row r="11" customFormat="false" ht="15" hidden="false" customHeight="false" outlineLevel="0" collapsed="false">
      <c r="A11" s="42" t="n">
        <v>4</v>
      </c>
      <c r="B11" s="59" t="n">
        <v>144</v>
      </c>
      <c r="C11" s="60" t="s">
        <v>125</v>
      </c>
      <c r="D11" s="61" t="s">
        <v>753</v>
      </c>
      <c r="E11" s="62" t="s">
        <v>754</v>
      </c>
      <c r="F11" s="63" t="s">
        <v>82</v>
      </c>
      <c r="G11" s="63" t="s">
        <v>83</v>
      </c>
      <c r="H11" s="64"/>
      <c r="I11" s="65"/>
      <c r="J11" s="53" t="n">
        <v>16.14</v>
      </c>
      <c r="K11" s="51"/>
      <c r="L11" s="52" t="n">
        <v>-1.1</v>
      </c>
      <c r="M11" s="51"/>
      <c r="N11" s="53"/>
      <c r="O11" s="51"/>
      <c r="P11" s="52"/>
      <c r="Q11" s="54" t="str">
        <f aca="false">IF(ISBLANK(J10),"",IF(J10&gt;18.74,"",IF(J10&lt;=13.628,"TSM",IF(J10&lt;=14.35,"SM",IF(J10&lt;=15.15,"KSM",IF(J10&lt;=16,"I A",IF(J10&lt;=17.24,"II A",IF(J10&lt;=18.74,"III A"))))))))</f>
        <v>II A</v>
      </c>
      <c r="R11" s="64" t="s">
        <v>755</v>
      </c>
      <c r="S11" s="183" t="s">
        <v>138</v>
      </c>
      <c r="T11" s="6"/>
      <c r="U11" s="5"/>
      <c r="V11" s="5"/>
      <c r="X11" s="68"/>
    </row>
    <row r="12" customFormat="false" ht="15" hidden="false" customHeight="false" outlineLevel="0" collapsed="false">
      <c r="A12" s="42" t="n">
        <v>5</v>
      </c>
      <c r="B12" s="59" t="n">
        <v>135</v>
      </c>
      <c r="C12" s="60" t="s">
        <v>756</v>
      </c>
      <c r="D12" s="61" t="s">
        <v>757</v>
      </c>
      <c r="E12" s="62" t="s">
        <v>758</v>
      </c>
      <c r="F12" s="63" t="s">
        <v>277</v>
      </c>
      <c r="G12" s="63" t="s">
        <v>109</v>
      </c>
      <c r="H12" s="64" t="s">
        <v>317</v>
      </c>
      <c r="I12" s="65"/>
      <c r="J12" s="53" t="n">
        <v>16.56</v>
      </c>
      <c r="K12" s="51"/>
      <c r="L12" s="52" t="n">
        <v>-1.1</v>
      </c>
      <c r="M12" s="51"/>
      <c r="N12" s="53"/>
      <c r="O12" s="51"/>
      <c r="P12" s="52"/>
      <c r="Q12" s="54" t="str">
        <f aca="false">IF(ISBLANK(J11),"",IF(J11&gt;18.74,"",IF(J11&lt;=13.628,"TSM",IF(J11&lt;=14.35,"SM",IF(J11&lt;=15.15,"KSM",IF(J11&lt;=16,"I A",IF(J11&lt;=17.24,"II A",IF(J11&lt;=18.74,"III A"))))))))</f>
        <v>II A</v>
      </c>
      <c r="R12" s="64" t="s">
        <v>318</v>
      </c>
      <c r="S12" s="183" t="s">
        <v>759</v>
      </c>
      <c r="T12" s="6"/>
      <c r="U12" s="5"/>
      <c r="V12" s="5"/>
      <c r="X12" s="68"/>
    </row>
    <row r="13" customFormat="false" ht="7.5" hidden="false" customHeight="true" outlineLevel="0" collapsed="false">
      <c r="J13" s="5"/>
      <c r="Q13" s="6"/>
    </row>
    <row r="14" customFormat="false" ht="13.5" hidden="false" customHeight="false" outlineLevel="0" collapsed="false">
      <c r="B14" s="27"/>
      <c r="C14" s="58"/>
      <c r="D14" s="28" t="n">
        <v>2</v>
      </c>
      <c r="E14" s="29" t="s">
        <v>4</v>
      </c>
      <c r="F14" s="30" t="n">
        <v>2</v>
      </c>
      <c r="G14" s="31"/>
      <c r="J14" s="5"/>
      <c r="Q14" s="6"/>
    </row>
    <row r="15" s="41" customFormat="true" ht="13.5" hidden="false" customHeight="false" outlineLevel="0" collapsed="false">
      <c r="A15" s="32" t="s">
        <v>5</v>
      </c>
      <c r="B15" s="33" t="s">
        <v>6</v>
      </c>
      <c r="C15" s="34" t="s">
        <v>7</v>
      </c>
      <c r="D15" s="35" t="s">
        <v>8</v>
      </c>
      <c r="E15" s="36" t="s">
        <v>9</v>
      </c>
      <c r="F15" s="37" t="s">
        <v>10</v>
      </c>
      <c r="G15" s="37" t="s">
        <v>11</v>
      </c>
      <c r="H15" s="37" t="s">
        <v>12</v>
      </c>
      <c r="I15" s="36" t="s">
        <v>13</v>
      </c>
      <c r="J15" s="37" t="s">
        <v>14</v>
      </c>
      <c r="K15" s="37" t="s">
        <v>15</v>
      </c>
      <c r="L15" s="37" t="s">
        <v>16</v>
      </c>
      <c r="M15" s="37"/>
      <c r="N15" s="37" t="s">
        <v>101</v>
      </c>
      <c r="O15" s="37" t="s">
        <v>15</v>
      </c>
      <c r="P15" s="37" t="s">
        <v>16</v>
      </c>
      <c r="Q15" s="38" t="s">
        <v>18</v>
      </c>
      <c r="R15" s="40" t="s">
        <v>19</v>
      </c>
      <c r="S15" s="95"/>
    </row>
    <row r="16" customFormat="false" ht="15" hidden="false" customHeight="false" outlineLevel="0" collapsed="false">
      <c r="A16" s="42" t="n">
        <v>1</v>
      </c>
      <c r="B16" s="59" t="n">
        <v>126</v>
      </c>
      <c r="C16" s="60" t="s">
        <v>760</v>
      </c>
      <c r="D16" s="61" t="s">
        <v>761</v>
      </c>
      <c r="E16" s="62" t="s">
        <v>762</v>
      </c>
      <c r="F16" s="63" t="s">
        <v>108</v>
      </c>
      <c r="G16" s="63" t="s">
        <v>109</v>
      </c>
      <c r="H16" s="64" t="s">
        <v>763</v>
      </c>
      <c r="I16" s="65"/>
      <c r="J16" s="53" t="n">
        <v>14.13</v>
      </c>
      <c r="K16" s="51"/>
      <c r="L16" s="52" t="n">
        <v>0</v>
      </c>
      <c r="M16" s="51"/>
      <c r="N16" s="53"/>
      <c r="O16" s="51"/>
      <c r="P16" s="52"/>
      <c r="Q16" s="54" t="s">
        <v>764</v>
      </c>
      <c r="R16" s="64" t="s">
        <v>462</v>
      </c>
      <c r="S16" s="183" t="s">
        <v>765</v>
      </c>
      <c r="T16" s="6"/>
      <c r="U16" s="5"/>
      <c r="V16" s="5"/>
      <c r="X16" s="68"/>
    </row>
    <row r="17" customFormat="false" ht="15" hidden="false" customHeight="false" outlineLevel="0" collapsed="false">
      <c r="A17" s="42" t="n">
        <v>2</v>
      </c>
      <c r="B17" s="59" t="n">
        <v>143</v>
      </c>
      <c r="C17" s="60" t="s">
        <v>129</v>
      </c>
      <c r="D17" s="61" t="s">
        <v>766</v>
      </c>
      <c r="E17" s="62" t="s">
        <v>767</v>
      </c>
      <c r="F17" s="63" t="s">
        <v>82</v>
      </c>
      <c r="G17" s="63" t="s">
        <v>83</v>
      </c>
      <c r="H17" s="64"/>
      <c r="I17" s="65"/>
      <c r="J17" s="53" t="n">
        <v>14.99</v>
      </c>
      <c r="K17" s="51"/>
      <c r="L17" s="52" t="n">
        <v>0</v>
      </c>
      <c r="M17" s="51"/>
      <c r="N17" s="53"/>
      <c r="O17" s="51"/>
      <c r="P17" s="52"/>
      <c r="Q17" s="54" t="s">
        <v>742</v>
      </c>
      <c r="R17" s="64" t="s">
        <v>768</v>
      </c>
      <c r="S17" s="183" t="s">
        <v>138</v>
      </c>
      <c r="T17" s="6"/>
      <c r="U17" s="5"/>
      <c r="V17" s="5"/>
      <c r="X17" s="68"/>
    </row>
    <row r="18" customFormat="false" ht="15" hidden="false" customHeight="false" outlineLevel="0" collapsed="false">
      <c r="A18" s="42" t="n">
        <v>3</v>
      </c>
      <c r="B18" s="59" t="n">
        <v>145</v>
      </c>
      <c r="C18" s="60" t="s">
        <v>222</v>
      </c>
      <c r="D18" s="61" t="s">
        <v>769</v>
      </c>
      <c r="E18" s="62" t="s">
        <v>770</v>
      </c>
      <c r="F18" s="63" t="s">
        <v>82</v>
      </c>
      <c r="G18" s="63" t="s">
        <v>83</v>
      </c>
      <c r="H18" s="64"/>
      <c r="I18" s="65"/>
      <c r="J18" s="53" t="n">
        <v>15.01</v>
      </c>
      <c r="K18" s="51"/>
      <c r="L18" s="52" t="n">
        <v>0</v>
      </c>
      <c r="M18" s="51"/>
      <c r="N18" s="53"/>
      <c r="O18" s="51"/>
      <c r="P18" s="52"/>
      <c r="Q18" s="54" t="s">
        <v>742</v>
      </c>
      <c r="R18" s="64" t="s">
        <v>327</v>
      </c>
      <c r="S18" s="183" t="s">
        <v>771</v>
      </c>
      <c r="T18" s="6"/>
      <c r="U18" s="5"/>
      <c r="V18" s="5"/>
      <c r="X18" s="68"/>
    </row>
    <row r="19" customFormat="false" ht="15" hidden="false" customHeight="false" outlineLevel="0" collapsed="false">
      <c r="A19" s="42" t="n">
        <v>4</v>
      </c>
      <c r="B19" s="59" t="n">
        <v>161</v>
      </c>
      <c r="C19" s="60" t="s">
        <v>772</v>
      </c>
      <c r="D19" s="61" t="s">
        <v>773</v>
      </c>
      <c r="E19" s="62" t="s">
        <v>774</v>
      </c>
      <c r="F19" s="63" t="s">
        <v>132</v>
      </c>
      <c r="G19" s="63" t="s">
        <v>133</v>
      </c>
      <c r="H19" s="64"/>
      <c r="I19" s="65"/>
      <c r="J19" s="53" t="n">
        <v>15.58</v>
      </c>
      <c r="K19" s="51"/>
      <c r="L19" s="52" t="n">
        <v>0</v>
      </c>
      <c r="M19" s="51"/>
      <c r="N19" s="53"/>
      <c r="O19" s="51"/>
      <c r="P19" s="52"/>
      <c r="Q19" s="54" t="s">
        <v>742</v>
      </c>
      <c r="R19" s="64" t="s">
        <v>775</v>
      </c>
      <c r="S19" s="183" t="s">
        <v>776</v>
      </c>
      <c r="T19" s="6"/>
      <c r="U19" s="5"/>
      <c r="V19" s="5"/>
      <c r="X19" s="68"/>
    </row>
    <row r="20" customFormat="false" ht="12.75" hidden="false" customHeight="false" outlineLevel="0" collapsed="false">
      <c r="A20" s="3"/>
      <c r="B20" s="3"/>
      <c r="C20" s="3"/>
      <c r="E20" s="3"/>
      <c r="I20" s="3"/>
      <c r="J20" s="3"/>
      <c r="K20" s="3"/>
      <c r="L20" s="3"/>
      <c r="M20" s="3"/>
      <c r="N20" s="3"/>
      <c r="O20" s="3"/>
      <c r="P20" s="3"/>
      <c r="Q20" s="3"/>
      <c r="S20" s="3"/>
      <c r="T20" s="6"/>
      <c r="U20" s="5"/>
      <c r="V20" s="5"/>
      <c r="X20" s="68"/>
    </row>
    <row r="21" customFormat="false" ht="12.75" hidden="false" customHeight="false" outlineLevel="0" collapsed="false">
      <c r="A21" s="3"/>
      <c r="B21" s="3"/>
      <c r="C21" s="3"/>
      <c r="E21" s="3"/>
      <c r="I21" s="3"/>
      <c r="J21" s="3"/>
      <c r="K21" s="3"/>
      <c r="L21" s="3"/>
      <c r="M21" s="3"/>
      <c r="N21" s="3"/>
      <c r="O21" s="3"/>
      <c r="P21" s="3"/>
      <c r="Q21" s="3"/>
      <c r="S21" s="3"/>
      <c r="T21" s="6"/>
      <c r="U21" s="5"/>
      <c r="V21" s="5"/>
      <c r="X21" s="68"/>
    </row>
    <row r="22" customFormat="false" ht="12.75" hidden="false" customHeight="false" outlineLevel="0" collapsed="false">
      <c r="A22" s="3"/>
      <c r="B22" s="3"/>
      <c r="C22" s="3"/>
      <c r="E22" s="3"/>
      <c r="I22" s="3"/>
      <c r="J22" s="3"/>
      <c r="K22" s="3"/>
      <c r="L22" s="3"/>
      <c r="M22" s="3"/>
      <c r="N22" s="3"/>
      <c r="O22" s="3"/>
      <c r="P22" s="3"/>
      <c r="Q22" s="3"/>
      <c r="S22" s="3"/>
      <c r="T22" s="6"/>
      <c r="U22" s="5"/>
      <c r="V22" s="5"/>
      <c r="X22" s="68"/>
    </row>
    <row r="23" customFormat="false" ht="12.75" hidden="false" customHeight="false" outlineLevel="0" collapsed="false">
      <c r="A23" s="3"/>
      <c r="B23" s="3"/>
      <c r="C23" s="3"/>
      <c r="E23" s="3"/>
      <c r="I23" s="3"/>
      <c r="J23" s="3"/>
      <c r="K23" s="3"/>
      <c r="L23" s="3"/>
      <c r="M23" s="3"/>
      <c r="N23" s="3"/>
      <c r="O23" s="3"/>
      <c r="P23" s="3"/>
      <c r="Q23" s="3"/>
      <c r="S23" s="3"/>
      <c r="T23" s="6"/>
      <c r="U23" s="5"/>
      <c r="V23" s="5"/>
      <c r="X23" s="68"/>
    </row>
    <row r="24" customFormat="false" ht="12.75" hidden="false" customHeight="false" outlineLevel="0" collapsed="false">
      <c r="A24" s="3"/>
      <c r="B24" s="3"/>
      <c r="C24" s="3"/>
      <c r="E24" s="3"/>
      <c r="I24" s="3"/>
      <c r="J24" s="3"/>
      <c r="K24" s="3"/>
      <c r="L24" s="3"/>
      <c r="M24" s="3"/>
      <c r="N24" s="3"/>
      <c r="O24" s="3"/>
      <c r="P24" s="3"/>
      <c r="Q24" s="3"/>
      <c r="S24" s="3"/>
      <c r="T24" s="6"/>
      <c r="U24" s="5"/>
      <c r="V24" s="5"/>
      <c r="X24" s="68"/>
    </row>
    <row r="25" customFormat="false" ht="12.75" hidden="false" customHeight="false" outlineLevel="0" collapsed="false">
      <c r="A25" s="3"/>
      <c r="B25" s="3"/>
      <c r="C25" s="3"/>
      <c r="E25" s="3"/>
      <c r="I25" s="3"/>
      <c r="J25" s="3"/>
      <c r="K25" s="3"/>
      <c r="L25" s="3"/>
      <c r="M25" s="3"/>
      <c r="N25" s="3"/>
      <c r="O25" s="3"/>
      <c r="P25" s="3"/>
      <c r="Q25" s="3"/>
      <c r="S25" s="3"/>
      <c r="T25" s="6"/>
      <c r="U25" s="5"/>
      <c r="V25" s="5"/>
      <c r="X25" s="6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true" hidden="false" outlineLevel="0" max="5" min="5" style="4" width="10.13"/>
    <col collapsed="false" customWidth="true" hidden="false" outlineLevel="0" max="7" min="6" style="3" width="8.99"/>
    <col collapsed="false" customWidth="true" hidden="false" outlineLevel="0" max="8" min="8" style="3" width="9.41"/>
    <col collapsed="false" customWidth="true" hidden="false" outlineLevel="0" max="9" min="9" style="5" width="5.85"/>
    <col collapsed="false" customWidth="true" hidden="false" outlineLevel="0" max="10" min="10" style="6" width="5.99"/>
    <col collapsed="false" customWidth="true" hidden="true" outlineLevel="0" max="11" min="11" style="6" width="5.71"/>
    <col collapsed="false" customWidth="true" hidden="false" outlineLevel="0" max="12" min="12" style="6" width="5.71"/>
    <col collapsed="false" customWidth="true" hidden="true" outlineLevel="0" max="13" min="13" style="6" width="3.42"/>
    <col collapsed="false" customWidth="true" hidden="false" outlineLevel="0" max="14" min="14" style="6" width="6.41"/>
    <col collapsed="false" customWidth="true" hidden="true" outlineLevel="0" max="15" min="15" style="6" width="5.71"/>
    <col collapsed="false" customWidth="true" hidden="false" outlineLevel="0" max="16" min="16" style="6" width="5.71"/>
    <col collapsed="false" customWidth="true" hidden="false" outlineLevel="0" max="17" min="17" style="5" width="4.41"/>
    <col collapsed="false" customWidth="true" hidden="false" outlineLevel="0" max="18" min="18" style="3" width="22.42"/>
    <col collapsed="false" customWidth="true" hidden="true" outlineLevel="0" max="19" min="19" style="92" width="8.56"/>
    <col collapsed="false" customWidth="true" hidden="false" outlineLevel="0" max="20" min="20" style="3" width="3.56"/>
    <col collapsed="false" customWidth="false" hidden="false" outlineLevel="0" max="257" min="21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  <c r="S1" s="93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  <c r="S2" s="94"/>
    </row>
    <row r="3" customFormat="false" ht="15" hidden="false" customHeight="true" outlineLevel="0" collapsed="false">
      <c r="A3" s="22"/>
      <c r="B3" s="22"/>
      <c r="R3" s="23" t="s">
        <v>2</v>
      </c>
    </row>
    <row r="4" customFormat="false" ht="15.75" hidden="false" customHeight="true" outlineLevel="0" collapsed="false">
      <c r="C4" s="24" t="s">
        <v>738</v>
      </c>
      <c r="E4" s="25"/>
      <c r="G4" s="3" t="s">
        <v>739</v>
      </c>
      <c r="R4" s="26"/>
    </row>
    <row r="5" customFormat="false" ht="7.5" hidden="false" customHeight="true" outlineLevel="0" collapsed="false">
      <c r="J5" s="5"/>
      <c r="Q5" s="6"/>
    </row>
    <row r="6" customFormat="false" ht="12.75" hidden="false" customHeight="false" outlineLevel="0" collapsed="false">
      <c r="B6" s="27"/>
      <c r="C6" s="58"/>
      <c r="D6" s="28"/>
      <c r="E6" s="29"/>
      <c r="F6" s="30"/>
      <c r="G6" s="31"/>
      <c r="J6" s="5"/>
      <c r="Q6" s="6"/>
    </row>
    <row r="7" customFormat="false" ht="13.5" hidden="false" customHeight="false" outlineLevel="0" collapsed="false">
      <c r="B7" s="27"/>
      <c r="C7" s="58"/>
      <c r="D7" s="28" t="s">
        <v>100</v>
      </c>
      <c r="E7" s="29"/>
      <c r="F7" s="30"/>
      <c r="G7" s="31"/>
      <c r="J7" s="5"/>
      <c r="Q7" s="6"/>
    </row>
    <row r="8" s="41" customFormat="true" ht="13.5" hidden="false" customHeight="false" outlineLevel="0" collapsed="false">
      <c r="A8" s="32" t="s">
        <v>5</v>
      </c>
      <c r="B8" s="33" t="s">
        <v>6</v>
      </c>
      <c r="C8" s="34" t="s">
        <v>7</v>
      </c>
      <c r="D8" s="35" t="s">
        <v>8</v>
      </c>
      <c r="E8" s="36" t="s">
        <v>9</v>
      </c>
      <c r="F8" s="37" t="s">
        <v>10</v>
      </c>
      <c r="G8" s="37" t="s">
        <v>11</v>
      </c>
      <c r="H8" s="37" t="s">
        <v>12</v>
      </c>
      <c r="I8" s="36" t="s">
        <v>13</v>
      </c>
      <c r="J8" s="37" t="s">
        <v>14</v>
      </c>
      <c r="K8" s="37" t="s">
        <v>15</v>
      </c>
      <c r="L8" s="37" t="s">
        <v>16</v>
      </c>
      <c r="M8" s="37"/>
      <c r="N8" s="37" t="s">
        <v>17</v>
      </c>
      <c r="O8" s="37" t="s">
        <v>15</v>
      </c>
      <c r="P8" s="37" t="s">
        <v>16</v>
      </c>
      <c r="Q8" s="38" t="s">
        <v>18</v>
      </c>
      <c r="R8" s="40" t="s">
        <v>19</v>
      </c>
      <c r="S8" s="95"/>
    </row>
    <row r="9" customFormat="false" ht="15" hidden="false" customHeight="false" outlineLevel="0" collapsed="false">
      <c r="A9" s="42" t="n">
        <v>1</v>
      </c>
      <c r="B9" s="59" t="n">
        <v>126</v>
      </c>
      <c r="C9" s="60" t="s">
        <v>760</v>
      </c>
      <c r="D9" s="61" t="s">
        <v>761</v>
      </c>
      <c r="E9" s="62" t="s">
        <v>762</v>
      </c>
      <c r="F9" s="63" t="s">
        <v>108</v>
      </c>
      <c r="G9" s="63" t="s">
        <v>109</v>
      </c>
      <c r="H9" s="64" t="s">
        <v>763</v>
      </c>
      <c r="I9" s="65" t="s">
        <v>777</v>
      </c>
      <c r="J9" s="53" t="n">
        <v>14.13</v>
      </c>
      <c r="K9" s="51"/>
      <c r="L9" s="52" t="n">
        <v>0</v>
      </c>
      <c r="M9" s="51"/>
      <c r="N9" s="50" t="n">
        <v>13.99</v>
      </c>
      <c r="O9" s="51"/>
      <c r="P9" s="52" t="n">
        <v>1.3</v>
      </c>
      <c r="Q9" s="54" t="str">
        <f aca="false">IF(ISBLANK(N9),"",IF(N9&gt;18.74,"",IF(N9&lt;=13.628,"TSM",IF(N9&lt;=14.35,"SM",IF(N9&lt;=15.15,"KSM",IF(N9&lt;=16,"I A",IF(N9&lt;=17.24,"II A",IF(N9&lt;=18.74,"III A"))))))))</f>
        <v>SM</v>
      </c>
      <c r="R9" s="64" t="s">
        <v>462</v>
      </c>
      <c r="S9" s="183" t="s">
        <v>765</v>
      </c>
      <c r="T9" s="184" t="s">
        <v>778</v>
      </c>
      <c r="U9" s="5"/>
      <c r="V9" s="5"/>
      <c r="X9" s="68"/>
    </row>
    <row r="10" customFormat="false" ht="15" hidden="false" customHeight="false" outlineLevel="0" collapsed="false">
      <c r="A10" s="42" t="n">
        <v>2</v>
      </c>
      <c r="B10" s="59" t="n">
        <v>66</v>
      </c>
      <c r="C10" s="60" t="s">
        <v>740</v>
      </c>
      <c r="D10" s="61" t="s">
        <v>741</v>
      </c>
      <c r="E10" s="62" t="n">
        <v>34787</v>
      </c>
      <c r="F10" s="63" t="s">
        <v>55</v>
      </c>
      <c r="G10" s="63" t="s">
        <v>56</v>
      </c>
      <c r="H10" s="64"/>
      <c r="I10" s="65" t="n">
        <v>14</v>
      </c>
      <c r="J10" s="53" t="n">
        <v>15.03</v>
      </c>
      <c r="K10" s="51"/>
      <c r="L10" s="52" t="n">
        <v>-1.1</v>
      </c>
      <c r="M10" s="51"/>
      <c r="N10" s="50" t="n">
        <v>14.7</v>
      </c>
      <c r="O10" s="51"/>
      <c r="P10" s="52" t="n">
        <v>1.3</v>
      </c>
      <c r="Q10" s="54" t="str">
        <f aca="false">IF(ISBLANK(N10),"",IF(N10&gt;18.74,"",IF(N10&lt;=13.628,"TSM",IF(N10&lt;=14.35,"SM",IF(N10&lt;=15.15,"KSM",IF(N10&lt;=16,"I A",IF(N10&lt;=17.24,"II A",IF(N10&lt;=18.74,"III A"))))))))</f>
        <v>KSM</v>
      </c>
      <c r="R10" s="64" t="s">
        <v>64</v>
      </c>
      <c r="S10" s="183" t="s">
        <v>743</v>
      </c>
      <c r="T10" s="6"/>
      <c r="U10" s="5"/>
      <c r="V10" s="5"/>
      <c r="X10" s="68"/>
    </row>
    <row r="11" customFormat="false" ht="15" hidden="false" customHeight="false" outlineLevel="0" collapsed="false">
      <c r="A11" s="42" t="n">
        <v>3</v>
      </c>
      <c r="B11" s="59" t="n">
        <v>67</v>
      </c>
      <c r="C11" s="60" t="s">
        <v>744</v>
      </c>
      <c r="D11" s="61" t="s">
        <v>745</v>
      </c>
      <c r="E11" s="62" t="n">
        <v>34783</v>
      </c>
      <c r="F11" s="63" t="s">
        <v>55</v>
      </c>
      <c r="G11" s="63" t="s">
        <v>56</v>
      </c>
      <c r="H11" s="64"/>
      <c r="I11" s="65" t="n">
        <v>11</v>
      </c>
      <c r="J11" s="53" t="n">
        <v>15.14</v>
      </c>
      <c r="K11" s="51"/>
      <c r="L11" s="52" t="n">
        <v>-1.1</v>
      </c>
      <c r="M11" s="51"/>
      <c r="N11" s="50" t="n">
        <v>14.94</v>
      </c>
      <c r="O11" s="51"/>
      <c r="P11" s="52" t="n">
        <v>1.3</v>
      </c>
      <c r="Q11" s="54" t="str">
        <f aca="false">IF(ISBLANK(N11),"",IF(N11&gt;18.74,"",IF(N11&lt;=13.628,"TSM",IF(N11&lt;=14.35,"SM",IF(N11&lt;=15.15,"KSM",IF(N11&lt;=16,"I A",IF(N11&lt;=17.24,"II A",IF(N11&lt;=18.74,"III A"))))))))</f>
        <v>KSM</v>
      </c>
      <c r="R11" s="64" t="s">
        <v>339</v>
      </c>
      <c r="S11" s="183" t="s">
        <v>746</v>
      </c>
      <c r="T11" s="6"/>
      <c r="U11" s="5"/>
      <c r="V11" s="5"/>
      <c r="X11" s="68"/>
    </row>
    <row r="12" customFormat="false" ht="15" hidden="false" customHeight="false" outlineLevel="0" collapsed="false">
      <c r="A12" s="42" t="n">
        <v>4</v>
      </c>
      <c r="B12" s="59" t="n">
        <v>143</v>
      </c>
      <c r="C12" s="60" t="s">
        <v>129</v>
      </c>
      <c r="D12" s="61" t="s">
        <v>766</v>
      </c>
      <c r="E12" s="62" t="s">
        <v>767</v>
      </c>
      <c r="F12" s="63" t="s">
        <v>82</v>
      </c>
      <c r="G12" s="63" t="s">
        <v>83</v>
      </c>
      <c r="H12" s="64"/>
      <c r="I12" s="65" t="n">
        <v>9</v>
      </c>
      <c r="J12" s="53" t="n">
        <v>14.99</v>
      </c>
      <c r="K12" s="51"/>
      <c r="L12" s="52" t="n">
        <v>0</v>
      </c>
      <c r="M12" s="51"/>
      <c r="N12" s="50" t="n">
        <v>14.95</v>
      </c>
      <c r="O12" s="51"/>
      <c r="P12" s="52" t="n">
        <v>1.3</v>
      </c>
      <c r="Q12" s="54" t="str">
        <f aca="false">IF(ISBLANK(N12),"",IF(N12&gt;18.74,"",IF(N12&lt;=13.628,"TSM",IF(N12&lt;=14.35,"SM",IF(N12&lt;=15.15,"KSM",IF(N12&lt;=16,"I A",IF(N12&lt;=17.24,"II A",IF(N12&lt;=18.74,"III A"))))))))</f>
        <v>KSM</v>
      </c>
      <c r="R12" s="64" t="s">
        <v>768</v>
      </c>
      <c r="S12" s="183" t="s">
        <v>138</v>
      </c>
      <c r="T12" s="6"/>
      <c r="U12" s="5"/>
      <c r="V12" s="5"/>
      <c r="X12" s="68"/>
    </row>
    <row r="13" customFormat="false" ht="15" hidden="false" customHeight="false" outlineLevel="0" collapsed="false">
      <c r="A13" s="42" t="n">
        <v>5</v>
      </c>
      <c r="B13" s="59" t="n">
        <v>145</v>
      </c>
      <c r="C13" s="60" t="s">
        <v>222</v>
      </c>
      <c r="D13" s="61" t="s">
        <v>769</v>
      </c>
      <c r="E13" s="62" t="s">
        <v>770</v>
      </c>
      <c r="F13" s="63" t="s">
        <v>82</v>
      </c>
      <c r="G13" s="63" t="s">
        <v>83</v>
      </c>
      <c r="H13" s="64"/>
      <c r="I13" s="65" t="n">
        <v>8</v>
      </c>
      <c r="J13" s="53" t="n">
        <v>15.01</v>
      </c>
      <c r="K13" s="51"/>
      <c r="L13" s="52" t="n">
        <v>0</v>
      </c>
      <c r="M13" s="51"/>
      <c r="N13" s="50" t="n">
        <v>14.97</v>
      </c>
      <c r="O13" s="51"/>
      <c r="P13" s="52" t="n">
        <v>1.3</v>
      </c>
      <c r="Q13" s="54" t="str">
        <f aca="false">IF(ISBLANK(N13),"",IF(N13&gt;18.74,"",IF(N13&lt;=13.628,"TSM",IF(N13&lt;=14.35,"SM",IF(N13&lt;=15.15,"KSM",IF(N13&lt;=16,"I A",IF(N13&lt;=17.24,"II A",IF(N13&lt;=18.74,"III A"))))))))</f>
        <v>KSM</v>
      </c>
      <c r="R13" s="64" t="s">
        <v>327</v>
      </c>
      <c r="S13" s="183" t="s">
        <v>771</v>
      </c>
      <c r="T13" s="6"/>
      <c r="U13" s="5"/>
      <c r="V13" s="5"/>
      <c r="X13" s="68"/>
    </row>
    <row r="14" customFormat="false" ht="15" hidden="false" customHeight="false" outlineLevel="0" collapsed="false">
      <c r="A14" s="42" t="n">
        <v>6</v>
      </c>
      <c r="B14" s="185" t="n">
        <v>161</v>
      </c>
      <c r="C14" s="186" t="s">
        <v>772</v>
      </c>
      <c r="D14" s="187" t="s">
        <v>773</v>
      </c>
      <c r="E14" s="188" t="s">
        <v>774</v>
      </c>
      <c r="F14" s="189" t="s">
        <v>132</v>
      </c>
      <c r="G14" s="189" t="s">
        <v>133</v>
      </c>
      <c r="H14" s="190"/>
      <c r="I14" s="191" t="n">
        <v>7</v>
      </c>
      <c r="J14" s="192" t="n">
        <v>15.58</v>
      </c>
      <c r="K14" s="193"/>
      <c r="L14" s="194" t="n">
        <v>0</v>
      </c>
      <c r="M14" s="193"/>
      <c r="N14" s="195" t="n">
        <v>15.96</v>
      </c>
      <c r="O14" s="193"/>
      <c r="P14" s="52" t="n">
        <v>1.3</v>
      </c>
      <c r="Q14" s="54" t="str">
        <f aca="false">IF(ISBLANK(J14),"",IF(J14&gt;18.74,"",IF(J14&lt;=13.628,"TSM",IF(J14&lt;=14.35,"SM",IF(J14&lt;=15.15,"KSM",IF(J14&lt;=16,"I A",IF(J14&lt;=17.24,"II A",IF(J14&lt;=18.74,"III A"))))))))</f>
        <v>I A</v>
      </c>
      <c r="R14" s="190" t="s">
        <v>775</v>
      </c>
      <c r="S14" s="183" t="s">
        <v>776</v>
      </c>
      <c r="T14" s="6"/>
      <c r="U14" s="5"/>
      <c r="V14" s="5"/>
      <c r="X14" s="68"/>
    </row>
    <row r="15" customFormat="false" ht="9" hidden="false" customHeight="true" outlineLevel="0" collapsed="false">
      <c r="A15" s="71"/>
      <c r="B15" s="72"/>
      <c r="C15" s="73"/>
      <c r="D15" s="74"/>
      <c r="E15" s="75"/>
      <c r="F15" s="76"/>
      <c r="G15" s="76"/>
      <c r="H15" s="77"/>
      <c r="I15" s="78"/>
      <c r="J15" s="79"/>
      <c r="K15" s="80"/>
      <c r="L15" s="81"/>
      <c r="M15" s="80"/>
      <c r="N15" s="79"/>
      <c r="O15" s="80"/>
      <c r="P15" s="81"/>
      <c r="Q15" s="196"/>
      <c r="R15" s="77"/>
      <c r="S15" s="183"/>
      <c r="T15" s="6"/>
      <c r="U15" s="5"/>
      <c r="V15" s="5"/>
      <c r="X15" s="68"/>
    </row>
    <row r="16" s="41" customFormat="true" ht="13.5" hidden="false" customHeight="false" outlineLevel="0" collapsed="false">
      <c r="A16" s="32" t="s">
        <v>5</v>
      </c>
      <c r="B16" s="33" t="s">
        <v>6</v>
      </c>
      <c r="C16" s="34" t="s">
        <v>7</v>
      </c>
      <c r="D16" s="35" t="s">
        <v>8</v>
      </c>
      <c r="E16" s="36" t="s">
        <v>9</v>
      </c>
      <c r="F16" s="37" t="s">
        <v>10</v>
      </c>
      <c r="G16" s="37" t="s">
        <v>11</v>
      </c>
      <c r="H16" s="37" t="s">
        <v>12</v>
      </c>
      <c r="I16" s="36" t="s">
        <v>13</v>
      </c>
      <c r="J16" s="37" t="s">
        <v>14</v>
      </c>
      <c r="K16" s="37" t="s">
        <v>15</v>
      </c>
      <c r="L16" s="37" t="s">
        <v>16</v>
      </c>
      <c r="M16" s="37"/>
      <c r="N16" s="37"/>
      <c r="O16" s="37" t="s">
        <v>15</v>
      </c>
      <c r="P16" s="37" t="s">
        <v>16</v>
      </c>
      <c r="Q16" s="38" t="s">
        <v>18</v>
      </c>
      <c r="R16" s="40" t="s">
        <v>19</v>
      </c>
      <c r="S16" s="95"/>
    </row>
    <row r="17" customFormat="false" ht="15" hidden="false" customHeight="false" outlineLevel="0" collapsed="false">
      <c r="A17" s="42" t="n">
        <v>7</v>
      </c>
      <c r="B17" s="59" t="n">
        <v>134</v>
      </c>
      <c r="C17" s="60" t="s">
        <v>747</v>
      </c>
      <c r="D17" s="61" t="s">
        <v>748</v>
      </c>
      <c r="E17" s="62" t="s">
        <v>749</v>
      </c>
      <c r="F17" s="63" t="s">
        <v>108</v>
      </c>
      <c r="G17" s="63" t="s">
        <v>109</v>
      </c>
      <c r="H17" s="64"/>
      <c r="I17" s="65" t="n">
        <v>6</v>
      </c>
      <c r="J17" s="53" t="n">
        <v>16.01</v>
      </c>
      <c r="K17" s="51"/>
      <c r="L17" s="52" t="n">
        <v>-1.1</v>
      </c>
      <c r="M17" s="51"/>
      <c r="N17" s="53"/>
      <c r="O17" s="51"/>
      <c r="P17" s="52"/>
      <c r="Q17" s="54" t="str">
        <f aca="false">IF(ISBLANK(J17),"",IF(J17&gt;18.74,"",IF(J17&lt;=13.628,"TSM",IF(J17&lt;=14.35,"SM",IF(J17&lt;=15.15,"KSM",IF(J17&lt;=16,"I A",IF(J17&lt;=17.24,"II A",IF(J17&lt;=18.74,"III A"))))))))</f>
        <v>II A</v>
      </c>
      <c r="R17" s="64" t="s">
        <v>751</v>
      </c>
      <c r="S17" s="183" t="s">
        <v>752</v>
      </c>
      <c r="T17" s="6"/>
      <c r="U17" s="5"/>
      <c r="V17" s="5"/>
      <c r="X17" s="68"/>
    </row>
    <row r="18" customFormat="false" ht="15" hidden="false" customHeight="false" outlineLevel="0" collapsed="false">
      <c r="A18" s="42" t="n">
        <v>8</v>
      </c>
      <c r="B18" s="59" t="n">
        <v>144</v>
      </c>
      <c r="C18" s="60" t="s">
        <v>125</v>
      </c>
      <c r="D18" s="61" t="s">
        <v>753</v>
      </c>
      <c r="E18" s="62" t="s">
        <v>754</v>
      </c>
      <c r="F18" s="63" t="s">
        <v>82</v>
      </c>
      <c r="G18" s="63" t="s">
        <v>83</v>
      </c>
      <c r="H18" s="64"/>
      <c r="I18" s="65" t="n">
        <v>5</v>
      </c>
      <c r="J18" s="53" t="n">
        <v>16.14</v>
      </c>
      <c r="K18" s="51"/>
      <c r="L18" s="52" t="n">
        <v>-1.1</v>
      </c>
      <c r="M18" s="51"/>
      <c r="N18" s="53"/>
      <c r="O18" s="51"/>
      <c r="P18" s="52"/>
      <c r="Q18" s="54" t="str">
        <f aca="false">IF(ISBLANK(J18),"",IF(J18&gt;18.74,"",IF(J18&lt;=13.628,"TSM",IF(J18&lt;=14.35,"SM",IF(J18&lt;=15.15,"KSM",IF(J18&lt;=16,"I A",IF(J18&lt;=17.24,"II A",IF(J18&lt;=18.74,"III A"))))))))</f>
        <v>II A</v>
      </c>
      <c r="R18" s="64" t="s">
        <v>755</v>
      </c>
      <c r="S18" s="183" t="s">
        <v>138</v>
      </c>
      <c r="T18" s="6"/>
      <c r="U18" s="5"/>
      <c r="V18" s="5"/>
      <c r="X18" s="68"/>
    </row>
    <row r="19" customFormat="false" ht="15" hidden="false" customHeight="false" outlineLevel="0" collapsed="false">
      <c r="A19" s="42" t="n">
        <v>9</v>
      </c>
      <c r="B19" s="59" t="n">
        <v>135</v>
      </c>
      <c r="C19" s="60" t="s">
        <v>756</v>
      </c>
      <c r="D19" s="61" t="s">
        <v>757</v>
      </c>
      <c r="E19" s="62" t="s">
        <v>758</v>
      </c>
      <c r="F19" s="63" t="s">
        <v>277</v>
      </c>
      <c r="G19" s="63" t="s">
        <v>109</v>
      </c>
      <c r="H19" s="64" t="s">
        <v>317</v>
      </c>
      <c r="I19" s="65" t="n">
        <v>4</v>
      </c>
      <c r="J19" s="53" t="n">
        <v>16.56</v>
      </c>
      <c r="K19" s="51"/>
      <c r="L19" s="52" t="n">
        <v>-1.1</v>
      </c>
      <c r="M19" s="51"/>
      <c r="N19" s="53"/>
      <c r="O19" s="51"/>
      <c r="P19" s="52"/>
      <c r="Q19" s="54" t="str">
        <f aca="false">IF(ISBLANK(J19),"",IF(J19&gt;18.74,"",IF(J19&lt;=13.628,"TSM",IF(J19&lt;=14.35,"SM",IF(J19&lt;=15.15,"KSM",IF(J19&lt;=16,"I A",IF(J19&lt;=17.24,"II A",IF(J19&lt;=18.74,"III A"))))))))</f>
        <v>II A</v>
      </c>
      <c r="R19" s="64" t="s">
        <v>318</v>
      </c>
      <c r="S19" s="183" t="s">
        <v>759</v>
      </c>
      <c r="T19" s="6"/>
      <c r="U19" s="5"/>
      <c r="V19" s="5"/>
      <c r="X19" s="6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3.85"/>
    <col collapsed="false" customWidth="true" hidden="false" outlineLevel="0" max="5" min="5" style="4" width="10.28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true" hidden="true" outlineLevel="0" max="13" min="13" style="3" width="9.06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2"/>
      <c r="B3" s="22"/>
      <c r="L3" s="23" t="s">
        <v>226</v>
      </c>
    </row>
    <row r="4" customFormat="false" ht="15.75" hidden="false" customHeight="true" outlineLevel="0" collapsed="false">
      <c r="C4" s="24" t="s">
        <v>779</v>
      </c>
      <c r="E4" s="25"/>
      <c r="L4" s="69"/>
    </row>
    <row r="5" customFormat="false" ht="7.5" hidden="false" customHeight="true" outlineLevel="0" collapsed="false">
      <c r="I5" s="100"/>
    </row>
    <row r="6" customFormat="false" ht="13.5" hidden="false" customHeight="false" outlineLevel="0" collapsed="false">
      <c r="B6" s="27"/>
      <c r="C6" s="101"/>
      <c r="D6" s="28" t="n">
        <v>1</v>
      </c>
      <c r="E6" s="29" t="s">
        <v>4</v>
      </c>
      <c r="F6" s="30" t="n">
        <v>2</v>
      </c>
      <c r="G6" s="30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8" t="s">
        <v>13</v>
      </c>
      <c r="J7" s="110" t="s">
        <v>360</v>
      </c>
      <c r="K7" s="38" t="s">
        <v>18</v>
      </c>
      <c r="L7" s="40" t="s">
        <v>19</v>
      </c>
    </row>
    <row r="8" s="41" customFormat="true" ht="15" hidden="false" customHeight="true" outlineLevel="0" collapsed="false">
      <c r="A8" s="42" t="n">
        <v>1</v>
      </c>
      <c r="B8" s="59" t="n">
        <v>6</v>
      </c>
      <c r="C8" s="60" t="s">
        <v>646</v>
      </c>
      <c r="D8" s="61" t="s">
        <v>780</v>
      </c>
      <c r="E8" s="62" t="s">
        <v>686</v>
      </c>
      <c r="F8" s="63" t="s">
        <v>157</v>
      </c>
      <c r="G8" s="63"/>
      <c r="H8" s="64" t="s">
        <v>158</v>
      </c>
      <c r="I8" s="65"/>
      <c r="J8" s="114" t="n">
        <v>0.000775578703703704</v>
      </c>
      <c r="K8" s="112" t="str">
        <f aca="false">IF(ISBLANK(J8),"",IF(J8&gt;0.000949074074074074,"",IF(J8&lt;=0.000654513888888889,"TSM",IF(J8&lt;=0.000688657407407407,"SM",IF(J8&lt;=0.000729166666666667,"KSM",IF(J8&lt;=0.000787037037037037,"I A",IF(J8&lt;=0.000856481481481482,"II A",IF(J8&lt;=0.000949074074074074,"III A"))))))))</f>
        <v>I A</v>
      </c>
      <c r="L8" s="64" t="s">
        <v>159</v>
      </c>
      <c r="M8" s="113" t="s">
        <v>138</v>
      </c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</row>
    <row r="9" s="41" customFormat="true" ht="15" hidden="false" customHeight="true" outlineLevel="0" collapsed="false">
      <c r="A9" s="42" t="n">
        <v>2</v>
      </c>
      <c r="B9" s="59" t="n">
        <v>140</v>
      </c>
      <c r="C9" s="60" t="s">
        <v>419</v>
      </c>
      <c r="D9" s="61" t="s">
        <v>420</v>
      </c>
      <c r="E9" s="62" t="s">
        <v>421</v>
      </c>
      <c r="F9" s="63" t="s">
        <v>82</v>
      </c>
      <c r="G9" s="63" t="s">
        <v>83</v>
      </c>
      <c r="H9" s="64"/>
      <c r="I9" s="65"/>
      <c r="J9" s="114" t="n">
        <v>0.000820138888888889</v>
      </c>
      <c r="K9" s="112" t="str">
        <f aca="false">IF(ISBLANK(J9),"",IF(J9&gt;0.000949074074074074,"",IF(J9&lt;=0.000654513888888889,"TSM",IF(J9&lt;=0.000688657407407407,"SM",IF(J9&lt;=0.000729166666666667,"KSM",IF(J9&lt;=0.000787037037037037,"I A",IF(J9&lt;=0.000856481481481482,"II A",IF(J9&lt;=0.000949074074074074,"III A"))))))))</f>
        <v>II A</v>
      </c>
      <c r="L9" s="64" t="s">
        <v>422</v>
      </c>
      <c r="M9" s="113" t="s">
        <v>138</v>
      </c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</row>
    <row r="10" s="41" customFormat="true" ht="15" hidden="false" customHeight="true" outlineLevel="0" collapsed="false">
      <c r="A10" s="42" t="n">
        <v>3</v>
      </c>
      <c r="B10" s="59" t="n">
        <v>8</v>
      </c>
      <c r="C10" s="60" t="s">
        <v>20</v>
      </c>
      <c r="D10" s="61" t="s">
        <v>735</v>
      </c>
      <c r="E10" s="62" t="s">
        <v>736</v>
      </c>
      <c r="F10" s="63" t="s">
        <v>157</v>
      </c>
      <c r="G10" s="63"/>
      <c r="H10" s="64" t="s">
        <v>158</v>
      </c>
      <c r="I10" s="65"/>
      <c r="J10" s="114" t="n">
        <v>0.000841898148148148</v>
      </c>
      <c r="K10" s="112" t="str">
        <f aca="false">IF(ISBLANK(J10),"",IF(J10&gt;0.000949074074074074,"",IF(J10&lt;=0.000654513888888889,"TSM",IF(J10&lt;=0.000688657407407407,"SM",IF(J10&lt;=0.000729166666666667,"KSM",IF(J10&lt;=0.000787037037037037,"I A",IF(J10&lt;=0.000856481481481482,"II A",IF(J10&lt;=0.000949074074074074,"III A"))))))))</f>
        <v>II A</v>
      </c>
      <c r="L10" s="64" t="s">
        <v>737</v>
      </c>
      <c r="M10" s="113" t="s">
        <v>138</v>
      </c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</row>
    <row r="11" customFormat="false" ht="7.5" hidden="false" customHeight="true" outlineLevel="0" collapsed="false">
      <c r="I11" s="100"/>
    </row>
    <row r="12" customFormat="false" ht="13.5" hidden="false" customHeight="false" outlineLevel="0" collapsed="false">
      <c r="B12" s="27"/>
      <c r="C12" s="101"/>
      <c r="D12" s="28" t="n">
        <v>2</v>
      </c>
      <c r="E12" s="29" t="s">
        <v>4</v>
      </c>
      <c r="F12" s="30" t="n">
        <v>2</v>
      </c>
      <c r="G12" s="30"/>
    </row>
    <row r="13" s="41" customFormat="true" ht="13.5" hidden="false" customHeight="false" outlineLevel="0" collapsed="false">
      <c r="A13" s="32" t="s">
        <v>5</v>
      </c>
      <c r="B13" s="33" t="s">
        <v>6</v>
      </c>
      <c r="C13" s="34" t="s">
        <v>7</v>
      </c>
      <c r="D13" s="35" t="s">
        <v>8</v>
      </c>
      <c r="E13" s="36" t="s">
        <v>9</v>
      </c>
      <c r="F13" s="37" t="s">
        <v>10</v>
      </c>
      <c r="G13" s="37" t="s">
        <v>11</v>
      </c>
      <c r="H13" s="37" t="s">
        <v>12</v>
      </c>
      <c r="I13" s="38" t="s">
        <v>13</v>
      </c>
      <c r="J13" s="110" t="s">
        <v>360</v>
      </c>
      <c r="K13" s="38" t="s">
        <v>18</v>
      </c>
      <c r="L13" s="40" t="s">
        <v>19</v>
      </c>
    </row>
    <row r="14" s="41" customFormat="true" ht="15" hidden="false" customHeight="true" outlineLevel="0" collapsed="false">
      <c r="A14" s="42" t="n">
        <v>1</v>
      </c>
      <c r="B14" s="59" t="n">
        <v>61</v>
      </c>
      <c r="C14" s="60" t="s">
        <v>247</v>
      </c>
      <c r="D14" s="61" t="s">
        <v>781</v>
      </c>
      <c r="E14" s="62" t="s">
        <v>782</v>
      </c>
      <c r="F14" s="63" t="s">
        <v>55</v>
      </c>
      <c r="G14" s="63" t="s">
        <v>56</v>
      </c>
      <c r="H14" s="64"/>
      <c r="I14" s="65"/>
      <c r="J14" s="114" t="n">
        <v>0.000756134259259259</v>
      </c>
      <c r="K14" s="112" t="str">
        <f aca="false">IF(ISBLANK(J14),"",IF(J14&gt;0.000949074074074074,"",IF(J14&lt;=0.000654513888888889,"TSM",IF(J14&lt;=0.000688657407407407,"SM",IF(J14&lt;=0.000729166666666667,"KSM",IF(J14&lt;=0.000787037037037037,"I A",IF(J14&lt;=0.000856481481481482,"II A",IF(J14&lt;=0.000949074074074074,"III A"))))))))</f>
        <v>I A</v>
      </c>
      <c r="L14" s="64" t="s">
        <v>64</v>
      </c>
      <c r="M14" s="113" t="s">
        <v>783</v>
      </c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</row>
    <row r="15" s="41" customFormat="true" ht="15" hidden="false" customHeight="true" outlineLevel="0" collapsed="false">
      <c r="A15" s="42" t="n">
        <v>2</v>
      </c>
      <c r="B15" s="59" t="n">
        <v>133</v>
      </c>
      <c r="C15" s="60" t="s">
        <v>46</v>
      </c>
      <c r="D15" s="61" t="s">
        <v>784</v>
      </c>
      <c r="E15" s="62" t="s">
        <v>785</v>
      </c>
      <c r="F15" s="63" t="s">
        <v>82</v>
      </c>
      <c r="G15" s="63" t="s">
        <v>83</v>
      </c>
      <c r="H15" s="64"/>
      <c r="I15" s="65" t="s">
        <v>63</v>
      </c>
      <c r="J15" s="114" t="n">
        <v>0.000790509259259259</v>
      </c>
      <c r="K15" s="112" t="str">
        <f aca="false">IF(ISBLANK(J15),"",IF(J15&gt;0.000949074074074074,"",IF(J15&lt;=0.000654513888888889,"TSM",IF(J15&lt;=0.000688657407407407,"SM",IF(J15&lt;=0.000729166666666667,"KSM",IF(J15&lt;=0.000787037037037037,"I A",IF(J15&lt;=0.000856481481481482,"II A",IF(J15&lt;=0.000949074074074074,"III A"))))))))</f>
        <v>II A</v>
      </c>
      <c r="L15" s="64" t="s">
        <v>422</v>
      </c>
      <c r="M15" s="113" t="s">
        <v>383</v>
      </c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</row>
    <row r="16" s="41" customFormat="true" ht="15" hidden="false" customHeight="true" outlineLevel="0" collapsed="false">
      <c r="A16" s="42" t="n">
        <v>3</v>
      </c>
      <c r="B16" s="59" t="n">
        <v>83</v>
      </c>
      <c r="C16" s="60" t="s">
        <v>786</v>
      </c>
      <c r="D16" s="61" t="s">
        <v>411</v>
      </c>
      <c r="E16" s="62" t="n">
        <v>35114</v>
      </c>
      <c r="F16" s="63" t="s">
        <v>37</v>
      </c>
      <c r="G16" s="63" t="s">
        <v>38</v>
      </c>
      <c r="H16" s="64" t="s">
        <v>397</v>
      </c>
      <c r="I16" s="65"/>
      <c r="J16" s="114" t="n">
        <v>0.000815162037037037</v>
      </c>
      <c r="K16" s="112" t="str">
        <f aca="false">IF(ISBLANK(J16),"",IF(J16&gt;0.000949074074074074,"",IF(J16&lt;=0.000654513888888889,"TSM",IF(J16&lt;=0.000688657407407407,"SM",IF(J16&lt;=0.000729166666666667,"KSM",IF(J16&lt;=0.000787037037037037,"I A",IF(J16&lt;=0.000856481481481482,"II A",IF(J16&lt;=0.000949074074074074,"III A"))))))))</f>
        <v>II A</v>
      </c>
      <c r="L16" s="64" t="s">
        <v>412</v>
      </c>
      <c r="M16" s="113" t="s">
        <v>787</v>
      </c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</row>
    <row r="17" s="41" customFormat="true" ht="15" hidden="false" customHeight="true" outlineLevel="0" collapsed="false">
      <c r="A17" s="42" t="n">
        <v>4</v>
      </c>
      <c r="B17" s="59" t="n">
        <v>42</v>
      </c>
      <c r="C17" s="60" t="s">
        <v>35</v>
      </c>
      <c r="D17" s="61" t="s">
        <v>788</v>
      </c>
      <c r="E17" s="62" t="s">
        <v>490</v>
      </c>
      <c r="F17" s="63" t="s">
        <v>789</v>
      </c>
      <c r="G17" s="63" t="s">
        <v>11</v>
      </c>
      <c r="H17" s="64" t="s">
        <v>677</v>
      </c>
      <c r="I17" s="65"/>
      <c r="J17" s="114" t="n">
        <v>0.000862962962962963</v>
      </c>
      <c r="K17" s="112" t="str">
        <f aca="false">IF(ISBLANK(J17),"",IF(J17&gt;0.000949074074074074,"",IF(J17&lt;=0.000654513888888889,"TSM",IF(J17&lt;=0.000688657407407407,"SM",IF(J17&lt;=0.000729166666666667,"KSM",IF(J17&lt;=0.000787037037037037,"I A",IF(J17&lt;=0.000856481481481482,"II A",IF(J17&lt;=0.000949074074074074,"III A"))))))))</f>
        <v>III A</v>
      </c>
      <c r="L17" s="64" t="s">
        <v>790</v>
      </c>
      <c r="M17" s="113" t="s">
        <v>791</v>
      </c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3.85"/>
    <col collapsed="false" customWidth="true" hidden="false" outlineLevel="0" max="5" min="5" style="4" width="10.28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true" hidden="true" outlineLevel="0" max="13" min="13" style="3" width="9.06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2"/>
      <c r="B3" s="22"/>
      <c r="L3" s="23" t="s">
        <v>226</v>
      </c>
    </row>
    <row r="4" customFormat="false" ht="15.75" hidden="false" customHeight="true" outlineLevel="0" collapsed="false">
      <c r="C4" s="24" t="s">
        <v>779</v>
      </c>
      <c r="E4" s="25"/>
      <c r="L4" s="69"/>
    </row>
    <row r="5" customFormat="false" ht="7.5" hidden="false" customHeight="true" outlineLevel="0" collapsed="false">
      <c r="I5" s="100"/>
    </row>
    <row r="6" customFormat="false" ht="13.5" hidden="false" customHeight="false" outlineLevel="0" collapsed="false">
      <c r="B6" s="27"/>
      <c r="C6" s="101"/>
      <c r="D6" s="28" t="s">
        <v>100</v>
      </c>
      <c r="E6" s="29"/>
      <c r="F6" s="30"/>
      <c r="G6" s="30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8" t="s">
        <v>13</v>
      </c>
      <c r="J7" s="110" t="s">
        <v>360</v>
      </c>
      <c r="K7" s="38" t="s">
        <v>18</v>
      </c>
      <c r="L7" s="40" t="s">
        <v>19</v>
      </c>
    </row>
    <row r="8" s="41" customFormat="true" ht="15" hidden="false" customHeight="true" outlineLevel="0" collapsed="false">
      <c r="A8" s="42" t="n">
        <v>1</v>
      </c>
      <c r="B8" s="59" t="n">
        <v>61</v>
      </c>
      <c r="C8" s="60" t="s">
        <v>247</v>
      </c>
      <c r="D8" s="61" t="s">
        <v>781</v>
      </c>
      <c r="E8" s="62" t="s">
        <v>782</v>
      </c>
      <c r="F8" s="63" t="s">
        <v>55</v>
      </c>
      <c r="G8" s="63" t="s">
        <v>56</v>
      </c>
      <c r="H8" s="64"/>
      <c r="I8" s="65" t="n">
        <v>18</v>
      </c>
      <c r="J8" s="114" t="n">
        <v>0.000756134259259259</v>
      </c>
      <c r="K8" s="112" t="str">
        <f aca="false">IF(ISBLANK(J8),"",IF(J8&gt;0.000949074074074074,"",IF(J8&lt;=0.000654513888888889,"TSM",IF(J8&lt;=0.000688657407407407,"SM",IF(J8&lt;=0.000729166666666667,"KSM",IF(J8&lt;=0.000787037037037037,"I A",IF(J8&lt;=0.000856481481481482,"II A",IF(J8&lt;=0.000949074074074074,"III A"))))))))</f>
        <v>I A</v>
      </c>
      <c r="L8" s="64" t="s">
        <v>64</v>
      </c>
      <c r="M8" s="113" t="s">
        <v>783</v>
      </c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</row>
    <row r="9" s="41" customFormat="true" ht="15" hidden="false" customHeight="true" outlineLevel="0" collapsed="false">
      <c r="A9" s="42" t="n">
        <v>2</v>
      </c>
      <c r="B9" s="59" t="n">
        <v>6</v>
      </c>
      <c r="C9" s="60" t="s">
        <v>646</v>
      </c>
      <c r="D9" s="61" t="s">
        <v>780</v>
      </c>
      <c r="E9" s="62" t="s">
        <v>686</v>
      </c>
      <c r="F9" s="63" t="s">
        <v>157</v>
      </c>
      <c r="G9" s="63"/>
      <c r="H9" s="64" t="s">
        <v>158</v>
      </c>
      <c r="I9" s="65" t="n">
        <v>14</v>
      </c>
      <c r="J9" s="114" t="n">
        <v>0.000775578703703704</v>
      </c>
      <c r="K9" s="112" t="str">
        <f aca="false">IF(ISBLANK(J9),"",IF(J9&gt;0.000949074074074074,"",IF(J9&lt;=0.000654513888888889,"TSM",IF(J9&lt;=0.000688657407407407,"SM",IF(J9&lt;=0.000729166666666667,"KSM",IF(J9&lt;=0.000787037037037037,"I A",IF(J9&lt;=0.000856481481481482,"II A",IF(J9&lt;=0.000949074074074074,"III A"))))))))</f>
        <v>I A</v>
      </c>
      <c r="L9" s="64" t="s">
        <v>159</v>
      </c>
      <c r="M9" s="113" t="s">
        <v>138</v>
      </c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</row>
    <row r="10" s="41" customFormat="true" ht="15" hidden="false" customHeight="true" outlineLevel="0" collapsed="false">
      <c r="A10" s="42" t="n">
        <v>3</v>
      </c>
      <c r="B10" s="59" t="n">
        <v>133</v>
      </c>
      <c r="C10" s="60" t="s">
        <v>46</v>
      </c>
      <c r="D10" s="61" t="s">
        <v>784</v>
      </c>
      <c r="E10" s="62" t="s">
        <v>785</v>
      </c>
      <c r="F10" s="63" t="s">
        <v>82</v>
      </c>
      <c r="G10" s="63" t="s">
        <v>83</v>
      </c>
      <c r="H10" s="64"/>
      <c r="I10" s="65" t="s">
        <v>63</v>
      </c>
      <c r="J10" s="114" t="n">
        <v>0.000790509259259259</v>
      </c>
      <c r="K10" s="112" t="str">
        <f aca="false">IF(ISBLANK(J10),"",IF(J10&gt;0.000949074074074074,"",IF(J10&lt;=0.000654513888888889,"TSM",IF(J10&lt;=0.000688657407407407,"SM",IF(J10&lt;=0.000729166666666667,"KSM",IF(J10&lt;=0.000787037037037037,"I A",IF(J10&lt;=0.000856481481481482,"II A",IF(J10&lt;=0.000949074074074074,"III A"))))))))</f>
        <v>II A</v>
      </c>
      <c r="L10" s="64" t="s">
        <v>422</v>
      </c>
      <c r="M10" s="113" t="s">
        <v>383</v>
      </c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</row>
    <row r="11" s="41" customFormat="true" ht="15" hidden="false" customHeight="true" outlineLevel="0" collapsed="false">
      <c r="A11" s="42" t="n">
        <v>4</v>
      </c>
      <c r="B11" s="59" t="n">
        <v>83</v>
      </c>
      <c r="C11" s="60" t="s">
        <v>786</v>
      </c>
      <c r="D11" s="61" t="s">
        <v>411</v>
      </c>
      <c r="E11" s="62" t="n">
        <v>35114</v>
      </c>
      <c r="F11" s="63" t="s">
        <v>37</v>
      </c>
      <c r="G11" s="63" t="s">
        <v>38</v>
      </c>
      <c r="H11" s="64" t="s">
        <v>397</v>
      </c>
      <c r="I11" s="65" t="n">
        <v>11</v>
      </c>
      <c r="J11" s="114" t="n">
        <v>0.000815162037037037</v>
      </c>
      <c r="K11" s="112" t="str">
        <f aca="false">IF(ISBLANK(J11),"",IF(J11&gt;0.000949074074074074,"",IF(J11&lt;=0.000654513888888889,"TSM",IF(J11&lt;=0.000688657407407407,"SM",IF(J11&lt;=0.000729166666666667,"KSM",IF(J11&lt;=0.000787037037037037,"I A",IF(J11&lt;=0.000856481481481482,"II A",IF(J11&lt;=0.000949074074074074,"III A"))))))))</f>
        <v>II A</v>
      </c>
      <c r="L11" s="64" t="s">
        <v>412</v>
      </c>
      <c r="M11" s="113" t="s">
        <v>787</v>
      </c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</row>
    <row r="12" s="41" customFormat="true" ht="15" hidden="false" customHeight="true" outlineLevel="0" collapsed="false">
      <c r="A12" s="42" t="n">
        <v>5</v>
      </c>
      <c r="B12" s="59" t="n">
        <v>140</v>
      </c>
      <c r="C12" s="60" t="s">
        <v>419</v>
      </c>
      <c r="D12" s="61" t="s">
        <v>420</v>
      </c>
      <c r="E12" s="62" t="s">
        <v>421</v>
      </c>
      <c r="F12" s="63" t="s">
        <v>82</v>
      </c>
      <c r="G12" s="63" t="s">
        <v>83</v>
      </c>
      <c r="H12" s="64"/>
      <c r="I12" s="65" t="n">
        <v>9</v>
      </c>
      <c r="J12" s="114" t="n">
        <v>0.000820138888888889</v>
      </c>
      <c r="K12" s="112" t="str">
        <f aca="false">IF(ISBLANK(J12),"",IF(J12&gt;0.000949074074074074,"",IF(J12&lt;=0.000654513888888889,"TSM",IF(J12&lt;=0.000688657407407407,"SM",IF(J12&lt;=0.000729166666666667,"KSM",IF(J12&lt;=0.000787037037037037,"I A",IF(J12&lt;=0.000856481481481482,"II A",IF(J12&lt;=0.000949074074074074,"III A"))))))))</f>
        <v>II A</v>
      </c>
      <c r="L12" s="64" t="s">
        <v>422</v>
      </c>
      <c r="M12" s="113" t="s">
        <v>138</v>
      </c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</row>
    <row r="13" s="41" customFormat="true" ht="15" hidden="false" customHeight="true" outlineLevel="0" collapsed="false">
      <c r="A13" s="42" t="n">
        <v>6</v>
      </c>
      <c r="B13" s="59" t="n">
        <v>8</v>
      </c>
      <c r="C13" s="60" t="s">
        <v>20</v>
      </c>
      <c r="D13" s="61" t="s">
        <v>735</v>
      </c>
      <c r="E13" s="62" t="s">
        <v>736</v>
      </c>
      <c r="F13" s="63" t="s">
        <v>157</v>
      </c>
      <c r="G13" s="63"/>
      <c r="H13" s="64" t="s">
        <v>158</v>
      </c>
      <c r="I13" s="65" t="n">
        <v>8</v>
      </c>
      <c r="J13" s="114" t="n">
        <v>0.000841898148148148</v>
      </c>
      <c r="K13" s="112" t="str">
        <f aca="false">IF(ISBLANK(J13),"",IF(J13&gt;0.000949074074074074,"",IF(J13&lt;=0.000654513888888889,"TSM",IF(J13&lt;=0.000688657407407407,"SM",IF(J13&lt;=0.000729166666666667,"KSM",IF(J13&lt;=0.000787037037037037,"I A",IF(J13&lt;=0.000856481481481482,"II A",IF(J13&lt;=0.000949074074074074,"III A"))))))))</f>
        <v>II A</v>
      </c>
      <c r="L13" s="64" t="s">
        <v>737</v>
      </c>
      <c r="M13" s="113" t="s">
        <v>138</v>
      </c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</row>
    <row r="14" s="41" customFormat="true" ht="15" hidden="false" customHeight="true" outlineLevel="0" collapsed="false">
      <c r="A14" s="42" t="n">
        <v>7</v>
      </c>
      <c r="B14" s="59" t="n">
        <v>42</v>
      </c>
      <c r="C14" s="60" t="s">
        <v>35</v>
      </c>
      <c r="D14" s="61" t="s">
        <v>788</v>
      </c>
      <c r="E14" s="62" t="s">
        <v>490</v>
      </c>
      <c r="F14" s="63" t="s">
        <v>789</v>
      </c>
      <c r="G14" s="63" t="s">
        <v>11</v>
      </c>
      <c r="H14" s="64" t="s">
        <v>677</v>
      </c>
      <c r="I14" s="65" t="n">
        <v>7</v>
      </c>
      <c r="J14" s="114" t="n">
        <v>0.000862962962962963</v>
      </c>
      <c r="K14" s="112" t="str">
        <f aca="false">IF(ISBLANK(J14),"",IF(J14&gt;0.000949074074074074,"",IF(J14&lt;=0.000654513888888889,"TSM",IF(J14&lt;=0.000688657407407407,"SM",IF(J14&lt;=0.000729166666666667,"KSM",IF(J14&lt;=0.000787037037037037,"I A",IF(J14&lt;=0.000856481481481482,"II A",IF(J14&lt;=0.000949074074074074,"III A"))))))))</f>
        <v>III A</v>
      </c>
      <c r="L14" s="64" t="s">
        <v>790</v>
      </c>
      <c r="M14" s="113" t="s">
        <v>791</v>
      </c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99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false" hidden="true" outlineLevel="0" max="13" min="13" style="197" width="9.14"/>
    <col collapsed="false" customWidth="false" hidden="false" outlineLevel="0" max="14" min="14" style="198" width="9.14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  <c r="M1" s="199"/>
      <c r="N1" s="200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8"/>
      <c r="L2" s="20" t="s">
        <v>1</v>
      </c>
      <c r="M2" s="201"/>
      <c r="N2" s="202"/>
    </row>
    <row r="3" customFormat="false" ht="15" hidden="false" customHeight="true" outlineLevel="0" collapsed="false">
      <c r="A3" s="22"/>
      <c r="B3" s="21"/>
      <c r="L3" s="23" t="s">
        <v>226</v>
      </c>
    </row>
    <row r="4" customFormat="false" ht="15.75" hidden="false" customHeight="true" outlineLevel="0" collapsed="false">
      <c r="C4" s="24" t="s">
        <v>792</v>
      </c>
      <c r="E4" s="25"/>
      <c r="L4" s="69"/>
    </row>
    <row r="5" customFormat="false" ht="7.5" hidden="false" customHeight="true" outlineLevel="0" collapsed="false">
      <c r="I5" s="100"/>
    </row>
    <row r="6" customFormat="false" ht="7.5" hidden="false" customHeight="true" outlineLevel="0" collapsed="false">
      <c r="I6" s="100"/>
    </row>
    <row r="7" customFormat="false" ht="13.5" hidden="false" customHeight="false" outlineLevel="0" collapsed="false">
      <c r="B7" s="27"/>
      <c r="C7" s="101"/>
      <c r="D7" s="102" t="n">
        <v>1</v>
      </c>
      <c r="E7" s="103" t="s">
        <v>4</v>
      </c>
      <c r="F7" s="101" t="n">
        <v>2</v>
      </c>
      <c r="G7" s="101"/>
    </row>
    <row r="8" s="41" customFormat="true" ht="13.5" hidden="false" customHeight="false" outlineLevel="0" collapsed="false">
      <c r="A8" s="32" t="s">
        <v>5</v>
      </c>
      <c r="B8" s="33" t="s">
        <v>6</v>
      </c>
      <c r="C8" s="34" t="s">
        <v>7</v>
      </c>
      <c r="D8" s="35" t="s">
        <v>8</v>
      </c>
      <c r="E8" s="36" t="s">
        <v>9</v>
      </c>
      <c r="F8" s="37" t="s">
        <v>10</v>
      </c>
      <c r="G8" s="37" t="s">
        <v>11</v>
      </c>
      <c r="H8" s="39" t="s">
        <v>12</v>
      </c>
      <c r="I8" s="36" t="s">
        <v>13</v>
      </c>
      <c r="J8" s="37" t="s">
        <v>360</v>
      </c>
      <c r="K8" s="38" t="s">
        <v>18</v>
      </c>
      <c r="L8" s="39" t="s">
        <v>19</v>
      </c>
      <c r="M8" s="203"/>
      <c r="N8" s="113"/>
    </row>
    <row r="9" customFormat="false" ht="15" hidden="false" customHeight="true" outlineLevel="0" collapsed="false">
      <c r="A9" s="42" t="n">
        <v>1</v>
      </c>
      <c r="B9" s="43" t="n">
        <v>67</v>
      </c>
      <c r="C9" s="44" t="s">
        <v>744</v>
      </c>
      <c r="D9" s="45" t="s">
        <v>745</v>
      </c>
      <c r="E9" s="46" t="n">
        <v>34783</v>
      </c>
      <c r="F9" s="47" t="s">
        <v>55</v>
      </c>
      <c r="G9" s="47" t="s">
        <v>56</v>
      </c>
      <c r="H9" s="48"/>
      <c r="I9" s="49"/>
      <c r="J9" s="108" t="n">
        <v>0.000650810185185185</v>
      </c>
      <c r="K9" s="54" t="str">
        <f aca="false">IF(ISBLANK(J9),"",IF(J9&gt;0.000790972222222222,"",IF(J9&lt;=0.000576388888888889,"TSM",IF(J9&lt;=0.000606481481481481,"SM",IF(J9&lt;=0.000638888888888889,"KSM",IF(J9&lt;=0.000678703703703704,"I A",IF(J9&lt;=0.000728472222222222,"II A",IF(J9&lt;=0.000790972222222222,"III A"))))))))</f>
        <v>I A</v>
      </c>
      <c r="L9" s="48" t="s">
        <v>339</v>
      </c>
      <c r="M9" s="204" t="s">
        <v>138</v>
      </c>
    </row>
    <row r="10" customFormat="false" ht="15" hidden="false" customHeight="true" outlineLevel="0" collapsed="false">
      <c r="A10" s="42" t="n">
        <v>2</v>
      </c>
      <c r="B10" s="43" t="n">
        <v>128</v>
      </c>
      <c r="C10" s="44" t="s">
        <v>524</v>
      </c>
      <c r="D10" s="45" t="s">
        <v>525</v>
      </c>
      <c r="E10" s="46" t="s">
        <v>526</v>
      </c>
      <c r="F10" s="47" t="s">
        <v>108</v>
      </c>
      <c r="G10" s="47" t="s">
        <v>109</v>
      </c>
      <c r="H10" s="48"/>
      <c r="I10" s="49"/>
      <c r="J10" s="108" t="n">
        <v>0.000665856481481482</v>
      </c>
      <c r="K10" s="54" t="str">
        <f aca="false">IF(ISBLANK(J10),"",IF(J10&gt;0.000790972222222222,"",IF(J10&lt;=0.000576388888888889,"TSM",IF(J10&lt;=0.000606481481481481,"SM",IF(J10&lt;=0.000638888888888889,"KSM",IF(J10&lt;=0.000678703703703704,"I A",IF(J10&lt;=0.000728472222222222,"II A",IF(J10&lt;=0.000790972222222222,"III A"))))))))</f>
        <v>I A</v>
      </c>
      <c r="L10" s="48" t="s">
        <v>527</v>
      </c>
      <c r="M10" s="204" t="s">
        <v>138</v>
      </c>
    </row>
    <row r="11" customFormat="false" ht="15" hidden="false" customHeight="true" outlineLevel="0" collapsed="false">
      <c r="A11" s="42" t="n">
        <v>3</v>
      </c>
      <c r="B11" s="43" t="n">
        <v>18</v>
      </c>
      <c r="C11" s="44" t="s">
        <v>793</v>
      </c>
      <c r="D11" s="45" t="s">
        <v>794</v>
      </c>
      <c r="E11" s="46" t="s">
        <v>795</v>
      </c>
      <c r="F11" s="47" t="s">
        <v>157</v>
      </c>
      <c r="G11" s="47"/>
      <c r="H11" s="48" t="s">
        <v>158</v>
      </c>
      <c r="I11" s="49"/>
      <c r="J11" s="105" t="n">
        <v>0.000724421296296296</v>
      </c>
      <c r="K11" s="54" t="str">
        <f aca="false">IF(ISBLANK(J11),"",IF(J11&gt;0.000790972222222222,"",IF(J11&lt;=0.000576388888888889,"TSM",IF(J11&lt;=0.000606481481481481,"SM",IF(J11&lt;=0.000638888888888889,"KSM",IF(J11&lt;=0.000678703703703704,"I A",IF(J11&lt;=0.000728472222222222,"II A",IF(J11&lt;=0.000790972222222222,"III A"))))))))</f>
        <v>II A</v>
      </c>
      <c r="L11" s="48" t="s">
        <v>159</v>
      </c>
      <c r="M11" s="204" t="s">
        <v>138</v>
      </c>
    </row>
    <row r="12" customFormat="false" ht="15" hidden="false" customHeight="true" outlineLevel="0" collapsed="false">
      <c r="A12" s="42" t="n">
        <v>4</v>
      </c>
      <c r="B12" s="43" t="n">
        <v>102</v>
      </c>
      <c r="C12" s="44" t="s">
        <v>500</v>
      </c>
      <c r="D12" s="45" t="s">
        <v>501</v>
      </c>
      <c r="E12" s="46" t="n">
        <v>34729</v>
      </c>
      <c r="F12" s="47" t="s">
        <v>37</v>
      </c>
      <c r="G12" s="47" t="s">
        <v>38</v>
      </c>
      <c r="H12" s="48" t="s">
        <v>391</v>
      </c>
      <c r="I12" s="49"/>
      <c r="J12" s="105" t="n">
        <v>0.000744212962962963</v>
      </c>
      <c r="K12" s="54" t="str">
        <f aca="false">IF(ISBLANK(J12),"",IF(J12&gt;0.000790972222222222,"",IF(J12&lt;=0.000576388888888889,"TSM",IF(J12&lt;=0.000606481481481481,"SM",IF(J12&lt;=0.000638888888888889,"KSM",IF(J12&lt;=0.000678703703703704,"I A",IF(J12&lt;=0.000728472222222222,"II A",IF(J12&lt;=0.000790972222222222,"III A"))))))))</f>
        <v>III A</v>
      </c>
      <c r="L12" s="48" t="s">
        <v>502</v>
      </c>
      <c r="M12" s="204" t="s">
        <v>796</v>
      </c>
    </row>
    <row r="13" customFormat="false" ht="15" hidden="false" customHeight="true" outlineLevel="0" collapsed="false">
      <c r="A13" s="42" t="n">
        <v>5</v>
      </c>
      <c r="B13" s="43" t="n">
        <v>162</v>
      </c>
      <c r="C13" s="44" t="s">
        <v>679</v>
      </c>
      <c r="D13" s="45" t="s">
        <v>797</v>
      </c>
      <c r="E13" s="46" t="s">
        <v>798</v>
      </c>
      <c r="F13" s="47" t="s">
        <v>132</v>
      </c>
      <c r="G13" s="47" t="s">
        <v>133</v>
      </c>
      <c r="H13" s="48"/>
      <c r="I13" s="49"/>
      <c r="J13" s="105" t="n">
        <v>0.000768634259259259</v>
      </c>
      <c r="K13" s="54" t="str">
        <f aca="false">IF(ISBLANK(J13),"",IF(J13&gt;0.000790972222222222,"",IF(J13&lt;=0.000576388888888889,"TSM",IF(J13&lt;=0.000606481481481481,"SM",IF(J13&lt;=0.000638888888888889,"KSM",IF(J13&lt;=0.000678703703703704,"I A",IF(J13&lt;=0.000728472222222222,"II A",IF(J13&lt;=0.000790972222222222,"III A"))))))))</f>
        <v>III A</v>
      </c>
      <c r="L13" s="48" t="s">
        <v>775</v>
      </c>
      <c r="M13" s="204" t="s">
        <v>799</v>
      </c>
    </row>
    <row r="14" customFormat="false" ht="7.5" hidden="false" customHeight="true" outlineLevel="0" collapsed="false">
      <c r="I14" s="100"/>
    </row>
    <row r="15" customFormat="false" ht="13.5" hidden="false" customHeight="false" outlineLevel="0" collapsed="false">
      <c r="B15" s="27"/>
      <c r="C15" s="101"/>
      <c r="D15" s="102" t="n">
        <v>2</v>
      </c>
      <c r="E15" s="103" t="s">
        <v>4</v>
      </c>
      <c r="F15" s="101" t="n">
        <v>2</v>
      </c>
      <c r="G15" s="101"/>
    </row>
    <row r="16" s="41" customFormat="true" ht="13.5" hidden="false" customHeight="false" outlineLevel="0" collapsed="false">
      <c r="A16" s="32" t="s">
        <v>452</v>
      </c>
      <c r="B16" s="33" t="s">
        <v>6</v>
      </c>
      <c r="C16" s="34" t="s">
        <v>7</v>
      </c>
      <c r="D16" s="35" t="s">
        <v>8</v>
      </c>
      <c r="E16" s="36" t="s">
        <v>9</v>
      </c>
      <c r="F16" s="37" t="s">
        <v>10</v>
      </c>
      <c r="G16" s="37" t="s">
        <v>11</v>
      </c>
      <c r="H16" s="37" t="s">
        <v>12</v>
      </c>
      <c r="I16" s="36" t="s">
        <v>13</v>
      </c>
      <c r="J16" s="37" t="s">
        <v>360</v>
      </c>
      <c r="K16" s="38" t="s">
        <v>18</v>
      </c>
      <c r="L16" s="39" t="s">
        <v>19</v>
      </c>
      <c r="M16" s="203"/>
      <c r="N16" s="113"/>
    </row>
    <row r="17" customFormat="false" ht="15" hidden="false" customHeight="true" outlineLevel="0" collapsed="false">
      <c r="A17" s="42" t="n">
        <v>1</v>
      </c>
      <c r="B17" s="43" t="n">
        <v>66</v>
      </c>
      <c r="C17" s="44" t="s">
        <v>740</v>
      </c>
      <c r="D17" s="45" t="s">
        <v>741</v>
      </c>
      <c r="E17" s="46" t="n">
        <v>34787</v>
      </c>
      <c r="F17" s="47" t="s">
        <v>55</v>
      </c>
      <c r="G17" s="47" t="s">
        <v>56</v>
      </c>
      <c r="H17" s="48"/>
      <c r="I17" s="49"/>
      <c r="J17" s="108" t="n">
        <v>0.000663425925925926</v>
      </c>
      <c r="K17" s="54" t="str">
        <f aca="false">IF(ISBLANK(J17),"",IF(J17&gt;0.000790972222222222,"",IF(J17&lt;=0.000576388888888889,"TSM",IF(J17&lt;=0.000606481481481481,"SM",IF(J17&lt;=0.000638888888888889,"KSM",IF(J17&lt;=0.000678703703703704,"I A",IF(J17&lt;=0.000728472222222222,"II A",IF(J17&lt;=0.000790972222222222,"III A"))))))))</f>
        <v>I A</v>
      </c>
      <c r="L17" s="48" t="s">
        <v>64</v>
      </c>
      <c r="M17" s="204" t="s">
        <v>800</v>
      </c>
    </row>
    <row r="18" customFormat="false" ht="15" hidden="false" customHeight="true" outlineLevel="0" collapsed="false">
      <c r="A18" s="42" t="n">
        <v>2</v>
      </c>
      <c r="B18" s="43" t="n">
        <v>134</v>
      </c>
      <c r="C18" s="44" t="s">
        <v>747</v>
      </c>
      <c r="D18" s="45" t="s">
        <v>748</v>
      </c>
      <c r="E18" s="46" t="s">
        <v>749</v>
      </c>
      <c r="F18" s="47" t="s">
        <v>108</v>
      </c>
      <c r="G18" s="47" t="s">
        <v>109</v>
      </c>
      <c r="H18" s="48"/>
      <c r="I18" s="49"/>
      <c r="J18" s="108" t="n">
        <v>0.000679050925925926</v>
      </c>
      <c r="K18" s="54" t="str">
        <f aca="false">IF(ISBLANK(J18),"",IF(J18&gt;0.000790972222222222,"",IF(J18&lt;=0.000576388888888889,"TSM",IF(J18&lt;=0.000606481481481481,"SM",IF(J18&lt;=0.000638888888888889,"KSM",IF(J18&lt;=0.000678703703703704,"I A",IF(J18&lt;=0.000728472222222222,"II A",IF(J18&lt;=0.000790972222222222,"III A"))))))))</f>
        <v>II A</v>
      </c>
      <c r="L18" s="48" t="s">
        <v>751</v>
      </c>
      <c r="M18" s="204" t="s">
        <v>801</v>
      </c>
    </row>
    <row r="19" customFormat="false" ht="15" hidden="false" customHeight="true" outlineLevel="0" collapsed="false">
      <c r="A19" s="42" t="n">
        <v>3</v>
      </c>
      <c r="B19" s="43" t="n">
        <v>76</v>
      </c>
      <c r="C19" s="44" t="s">
        <v>802</v>
      </c>
      <c r="D19" s="45" t="s">
        <v>803</v>
      </c>
      <c r="E19" s="46" t="n">
        <v>35347</v>
      </c>
      <c r="F19" s="47" t="s">
        <v>232</v>
      </c>
      <c r="G19" s="47" t="s">
        <v>56</v>
      </c>
      <c r="H19" s="48"/>
      <c r="I19" s="49"/>
      <c r="J19" s="105" t="n">
        <v>0.000708564814814815</v>
      </c>
      <c r="K19" s="54" t="str">
        <f aca="false">IF(ISBLANK(J19),"",IF(J19&gt;0.000790972222222222,"",IF(J19&lt;=0.000576388888888889,"TSM",IF(J19&lt;=0.000606481481481481,"SM",IF(J19&lt;=0.000638888888888889,"KSM",IF(J19&lt;=0.000678703703703704,"I A",IF(J19&lt;=0.000728472222222222,"II A",IF(J19&lt;=0.000790972222222222,"III A"))))))))</f>
        <v>II A</v>
      </c>
      <c r="L19" s="48" t="s">
        <v>603</v>
      </c>
      <c r="M19" s="204" t="s">
        <v>804</v>
      </c>
    </row>
    <row r="20" customFormat="false" ht="15" hidden="false" customHeight="true" outlineLevel="0" collapsed="false">
      <c r="A20" s="42" t="n">
        <v>4</v>
      </c>
      <c r="B20" s="43" t="n">
        <v>138</v>
      </c>
      <c r="C20" s="44" t="s">
        <v>329</v>
      </c>
      <c r="D20" s="45" t="s">
        <v>459</v>
      </c>
      <c r="E20" s="46" t="s">
        <v>460</v>
      </c>
      <c r="F20" s="47" t="s">
        <v>277</v>
      </c>
      <c r="G20" s="47" t="s">
        <v>109</v>
      </c>
      <c r="H20" s="48" t="s">
        <v>461</v>
      </c>
      <c r="I20" s="49"/>
      <c r="J20" s="105" t="n">
        <v>0.000709606481481482</v>
      </c>
      <c r="K20" s="54" t="str">
        <f aca="false">IF(ISBLANK(J20),"",IF(J20&gt;0.000790972222222222,"",IF(J20&lt;=0.000576388888888889,"TSM",IF(J20&lt;=0.000606481481481481,"SM",IF(J20&lt;=0.000638888888888889,"KSM",IF(J20&lt;=0.000678703703703704,"I A",IF(J20&lt;=0.000728472222222222,"II A",IF(J20&lt;=0.000790972222222222,"III A"))))))))</f>
        <v>II A</v>
      </c>
      <c r="L20" s="48" t="s">
        <v>462</v>
      </c>
      <c r="M20" s="204" t="s">
        <v>805</v>
      </c>
    </row>
    <row r="21" customFormat="false" ht="15" hidden="false" customHeight="true" outlineLevel="0" collapsed="false">
      <c r="A21" s="42"/>
      <c r="B21" s="43" t="n">
        <v>137</v>
      </c>
      <c r="C21" s="44" t="s">
        <v>504</v>
      </c>
      <c r="D21" s="45" t="s">
        <v>505</v>
      </c>
      <c r="E21" s="46" t="s">
        <v>506</v>
      </c>
      <c r="F21" s="47" t="s">
        <v>277</v>
      </c>
      <c r="G21" s="47" t="s">
        <v>109</v>
      </c>
      <c r="H21" s="48"/>
      <c r="I21" s="49"/>
      <c r="J21" s="105" t="s">
        <v>334</v>
      </c>
      <c r="K21" s="54" t="str">
        <f aca="false">IF(ISBLANK(J21),"",IF(J21&gt;0.000790972222222222,"",IF(J21&lt;=0.000576388888888889,"TSM",IF(J21&lt;=0.000606481481481481,"SM",IF(J21&lt;=0.000638888888888889,"KSM",IF(J21&lt;=0.000678703703703704,"I A",IF(J21&lt;=0.000728472222222222,"II A",IF(J21&lt;=0.000790972222222222,"III A"))))))))</f>
        <v/>
      </c>
      <c r="L21" s="48" t="s">
        <v>507</v>
      </c>
      <c r="M21" s="204" t="s">
        <v>80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1.7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99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false" hidden="true" outlineLevel="0" max="13" min="13" style="197" width="9.14"/>
    <col collapsed="false" customWidth="false" hidden="false" outlineLevel="0" max="14" min="14" style="198" width="9.14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  <c r="M1" s="199"/>
      <c r="N1" s="200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8"/>
      <c r="L2" s="20" t="s">
        <v>1</v>
      </c>
      <c r="M2" s="201"/>
      <c r="N2" s="202"/>
    </row>
    <row r="3" customFormat="false" ht="15" hidden="false" customHeight="true" outlineLevel="0" collapsed="false">
      <c r="A3" s="22"/>
      <c r="B3" s="21"/>
      <c r="L3" s="23" t="s">
        <v>226</v>
      </c>
    </row>
    <row r="4" customFormat="false" ht="15.75" hidden="false" customHeight="true" outlineLevel="0" collapsed="false">
      <c r="C4" s="24" t="s">
        <v>792</v>
      </c>
      <c r="E4" s="25"/>
      <c r="L4" s="69"/>
    </row>
    <row r="5" customFormat="false" ht="7.5" hidden="false" customHeight="true" outlineLevel="0" collapsed="false">
      <c r="I5" s="100"/>
    </row>
    <row r="6" customFormat="false" ht="7.5" hidden="false" customHeight="true" outlineLevel="0" collapsed="false">
      <c r="I6" s="100"/>
    </row>
    <row r="7" customFormat="false" ht="13.5" hidden="false" customHeight="false" outlineLevel="0" collapsed="false">
      <c r="B7" s="27"/>
      <c r="C7" s="101"/>
      <c r="D7" s="28" t="s">
        <v>100</v>
      </c>
      <c r="E7" s="103"/>
      <c r="F7" s="101"/>
      <c r="G7" s="101"/>
    </row>
    <row r="8" s="41" customFormat="true" ht="13.5" hidden="false" customHeight="false" outlineLevel="0" collapsed="false">
      <c r="A8" s="32" t="s">
        <v>5</v>
      </c>
      <c r="B8" s="33" t="s">
        <v>6</v>
      </c>
      <c r="C8" s="34" t="s">
        <v>7</v>
      </c>
      <c r="D8" s="35" t="s">
        <v>8</v>
      </c>
      <c r="E8" s="36" t="s">
        <v>9</v>
      </c>
      <c r="F8" s="37" t="s">
        <v>10</v>
      </c>
      <c r="G8" s="37" t="s">
        <v>11</v>
      </c>
      <c r="H8" s="37" t="s">
        <v>12</v>
      </c>
      <c r="I8" s="36" t="s">
        <v>13</v>
      </c>
      <c r="J8" s="37" t="s">
        <v>360</v>
      </c>
      <c r="K8" s="38" t="s">
        <v>18</v>
      </c>
      <c r="L8" s="39" t="s">
        <v>19</v>
      </c>
      <c r="M8" s="203"/>
      <c r="N8" s="113"/>
    </row>
    <row r="9" customFormat="false" ht="15" hidden="false" customHeight="true" outlineLevel="0" collapsed="false">
      <c r="A9" s="42" t="n">
        <v>1</v>
      </c>
      <c r="B9" s="43" t="n">
        <v>67</v>
      </c>
      <c r="C9" s="44" t="s">
        <v>744</v>
      </c>
      <c r="D9" s="45" t="s">
        <v>745</v>
      </c>
      <c r="E9" s="46" t="n">
        <v>34783</v>
      </c>
      <c r="F9" s="47" t="s">
        <v>55</v>
      </c>
      <c r="G9" s="47" t="s">
        <v>56</v>
      </c>
      <c r="H9" s="48"/>
      <c r="I9" s="49" t="n">
        <v>18</v>
      </c>
      <c r="J9" s="108" t="n">
        <v>0.000650810185185185</v>
      </c>
      <c r="K9" s="54" t="str">
        <f aca="false">IF(ISBLANK(J9),"",IF(J9&gt;0.000790972222222222,"",IF(J9&lt;=0.000576388888888889,"TSM",IF(J9&lt;=0.000606481481481481,"SM",IF(J9&lt;=0.000638888888888889,"KSM",IF(J9&lt;=0.000678703703703704,"I A",IF(J9&lt;=0.000728472222222222,"II A",IF(J9&lt;=0.000790972222222222,"III A"))))))))</f>
        <v>I A</v>
      </c>
      <c r="L9" s="48" t="s">
        <v>339</v>
      </c>
      <c r="M9" s="204" t="s">
        <v>138</v>
      </c>
    </row>
    <row r="10" customFormat="false" ht="15" hidden="false" customHeight="true" outlineLevel="0" collapsed="false">
      <c r="A10" s="42" t="n">
        <v>2</v>
      </c>
      <c r="B10" s="43" t="n">
        <v>66</v>
      </c>
      <c r="C10" s="44" t="s">
        <v>740</v>
      </c>
      <c r="D10" s="45" t="s">
        <v>741</v>
      </c>
      <c r="E10" s="46" t="n">
        <v>34787</v>
      </c>
      <c r="F10" s="47" t="s">
        <v>55</v>
      </c>
      <c r="G10" s="47" t="s">
        <v>56</v>
      </c>
      <c r="H10" s="48"/>
      <c r="I10" s="49" t="n">
        <v>14</v>
      </c>
      <c r="J10" s="108" t="n">
        <v>0.000663425925925926</v>
      </c>
      <c r="K10" s="54" t="str">
        <f aca="false">IF(ISBLANK(J10),"",IF(J10&gt;0.000790972222222222,"",IF(J10&lt;=0.000576388888888889,"TSM",IF(J10&lt;=0.000606481481481481,"SM",IF(J10&lt;=0.000638888888888889,"KSM",IF(J10&lt;=0.000678703703703704,"I A",IF(J10&lt;=0.000728472222222222,"II A",IF(J10&lt;=0.000790972222222222,"III A"))))))))</f>
        <v>I A</v>
      </c>
      <c r="L10" s="48" t="s">
        <v>64</v>
      </c>
      <c r="M10" s="204" t="s">
        <v>800</v>
      </c>
    </row>
    <row r="11" customFormat="false" ht="15" hidden="false" customHeight="true" outlineLevel="0" collapsed="false">
      <c r="A11" s="42" t="n">
        <v>3</v>
      </c>
      <c r="B11" s="43" t="n">
        <v>128</v>
      </c>
      <c r="C11" s="44" t="s">
        <v>524</v>
      </c>
      <c r="D11" s="45" t="s">
        <v>525</v>
      </c>
      <c r="E11" s="46" t="s">
        <v>526</v>
      </c>
      <c r="F11" s="47" t="s">
        <v>108</v>
      </c>
      <c r="G11" s="47" t="s">
        <v>109</v>
      </c>
      <c r="H11" s="48"/>
      <c r="I11" s="49" t="n">
        <v>11</v>
      </c>
      <c r="J11" s="108" t="n">
        <v>0.000665856481481482</v>
      </c>
      <c r="K11" s="54" t="str">
        <f aca="false">IF(ISBLANK(J11),"",IF(J11&gt;0.000790972222222222,"",IF(J11&lt;=0.000576388888888889,"TSM",IF(J11&lt;=0.000606481481481481,"SM",IF(J11&lt;=0.000638888888888889,"KSM",IF(J11&lt;=0.000678703703703704,"I A",IF(J11&lt;=0.000728472222222222,"II A",IF(J11&lt;=0.000790972222222222,"III A"))))))))</f>
        <v>I A</v>
      </c>
      <c r="L11" s="48" t="s">
        <v>527</v>
      </c>
      <c r="M11" s="204" t="s">
        <v>138</v>
      </c>
    </row>
    <row r="12" customFormat="false" ht="15" hidden="false" customHeight="true" outlineLevel="0" collapsed="false">
      <c r="A12" s="42" t="n">
        <v>4</v>
      </c>
      <c r="B12" s="43" t="n">
        <v>134</v>
      </c>
      <c r="C12" s="44" t="s">
        <v>747</v>
      </c>
      <c r="D12" s="45" t="s">
        <v>748</v>
      </c>
      <c r="E12" s="46" t="s">
        <v>749</v>
      </c>
      <c r="F12" s="47" t="s">
        <v>108</v>
      </c>
      <c r="G12" s="47" t="s">
        <v>109</v>
      </c>
      <c r="H12" s="48"/>
      <c r="I12" s="49" t="n">
        <v>9</v>
      </c>
      <c r="J12" s="108" t="n">
        <v>0.000679050925925926</v>
      </c>
      <c r="K12" s="54" t="str">
        <f aca="false">IF(ISBLANK(J12),"",IF(J12&gt;0.000790972222222222,"",IF(J12&lt;=0.000576388888888889,"TSM",IF(J12&lt;=0.000606481481481481,"SM",IF(J12&lt;=0.000638888888888889,"KSM",IF(J12&lt;=0.000678703703703704,"I A",IF(J12&lt;=0.000728472222222222,"II A",IF(J12&lt;=0.000790972222222222,"III A"))))))))</f>
        <v>II A</v>
      </c>
      <c r="L12" s="48" t="s">
        <v>751</v>
      </c>
      <c r="M12" s="204" t="s">
        <v>801</v>
      </c>
    </row>
    <row r="13" customFormat="false" ht="15" hidden="false" customHeight="true" outlineLevel="0" collapsed="false">
      <c r="A13" s="42" t="n">
        <v>5</v>
      </c>
      <c r="B13" s="43" t="n">
        <v>76</v>
      </c>
      <c r="C13" s="44" t="s">
        <v>802</v>
      </c>
      <c r="D13" s="45" t="s">
        <v>803</v>
      </c>
      <c r="E13" s="46" t="n">
        <v>35347</v>
      </c>
      <c r="F13" s="47" t="s">
        <v>232</v>
      </c>
      <c r="G13" s="47" t="s">
        <v>56</v>
      </c>
      <c r="H13" s="48"/>
      <c r="I13" s="49" t="n">
        <v>8</v>
      </c>
      <c r="J13" s="105" t="n">
        <v>0.000708564814814815</v>
      </c>
      <c r="K13" s="54" t="str">
        <f aca="false">IF(ISBLANK(J13),"",IF(J13&gt;0.000790972222222222,"",IF(J13&lt;=0.000576388888888889,"TSM",IF(J13&lt;=0.000606481481481481,"SM",IF(J13&lt;=0.000638888888888889,"KSM",IF(J13&lt;=0.000678703703703704,"I A",IF(J13&lt;=0.000728472222222222,"II A",IF(J13&lt;=0.000790972222222222,"III A"))))))))</f>
        <v>II A</v>
      </c>
      <c r="L13" s="48" t="s">
        <v>603</v>
      </c>
      <c r="M13" s="204" t="s">
        <v>804</v>
      </c>
    </row>
    <row r="14" customFormat="false" ht="15" hidden="false" customHeight="true" outlineLevel="0" collapsed="false">
      <c r="A14" s="42" t="n">
        <v>6</v>
      </c>
      <c r="B14" s="43" t="n">
        <v>138</v>
      </c>
      <c r="C14" s="44" t="s">
        <v>329</v>
      </c>
      <c r="D14" s="45" t="s">
        <v>459</v>
      </c>
      <c r="E14" s="46" t="s">
        <v>460</v>
      </c>
      <c r="F14" s="47" t="s">
        <v>277</v>
      </c>
      <c r="G14" s="47" t="s">
        <v>109</v>
      </c>
      <c r="H14" s="48" t="s">
        <v>461</v>
      </c>
      <c r="I14" s="49" t="n">
        <v>7</v>
      </c>
      <c r="J14" s="105" t="n">
        <v>0.000709606481481482</v>
      </c>
      <c r="K14" s="54" t="str">
        <f aca="false">IF(ISBLANK(J14),"",IF(J14&gt;0.000790972222222222,"",IF(J14&lt;=0.000576388888888889,"TSM",IF(J14&lt;=0.000606481481481481,"SM",IF(J14&lt;=0.000638888888888889,"KSM",IF(J14&lt;=0.000678703703703704,"I A",IF(J14&lt;=0.000728472222222222,"II A",IF(J14&lt;=0.000790972222222222,"III A"))))))))</f>
        <v>II A</v>
      </c>
      <c r="L14" s="48" t="s">
        <v>462</v>
      </c>
      <c r="M14" s="204" t="s">
        <v>805</v>
      </c>
    </row>
    <row r="15" customFormat="false" ht="15" hidden="false" customHeight="true" outlineLevel="0" collapsed="false">
      <c r="A15" s="42" t="n">
        <v>7</v>
      </c>
      <c r="B15" s="43" t="n">
        <v>18</v>
      </c>
      <c r="C15" s="44" t="s">
        <v>793</v>
      </c>
      <c r="D15" s="45" t="s">
        <v>794</v>
      </c>
      <c r="E15" s="46" t="s">
        <v>795</v>
      </c>
      <c r="F15" s="47" t="s">
        <v>157</v>
      </c>
      <c r="G15" s="47"/>
      <c r="H15" s="48" t="s">
        <v>158</v>
      </c>
      <c r="I15" s="49" t="n">
        <v>6</v>
      </c>
      <c r="J15" s="105" t="n">
        <v>0.000724421296296296</v>
      </c>
      <c r="K15" s="54" t="str">
        <f aca="false">IF(ISBLANK(J15),"",IF(J15&gt;0.000790972222222222,"",IF(J15&lt;=0.000576388888888889,"TSM",IF(J15&lt;=0.000606481481481481,"SM",IF(J15&lt;=0.000638888888888889,"KSM",IF(J15&lt;=0.000678703703703704,"I A",IF(J15&lt;=0.000728472222222222,"II A",IF(J15&lt;=0.000790972222222222,"III A"))))))))</f>
        <v>II A</v>
      </c>
      <c r="L15" s="48" t="s">
        <v>159</v>
      </c>
      <c r="M15" s="204" t="s">
        <v>138</v>
      </c>
    </row>
    <row r="16" customFormat="false" ht="15" hidden="false" customHeight="true" outlineLevel="0" collapsed="false">
      <c r="A16" s="42" t="n">
        <v>8</v>
      </c>
      <c r="B16" s="43" t="n">
        <v>102</v>
      </c>
      <c r="C16" s="44" t="s">
        <v>500</v>
      </c>
      <c r="D16" s="45" t="s">
        <v>501</v>
      </c>
      <c r="E16" s="46" t="n">
        <v>34729</v>
      </c>
      <c r="F16" s="47" t="s">
        <v>37</v>
      </c>
      <c r="G16" s="47" t="s">
        <v>38</v>
      </c>
      <c r="H16" s="48" t="s">
        <v>391</v>
      </c>
      <c r="I16" s="49" t="n">
        <v>5</v>
      </c>
      <c r="J16" s="105" t="n">
        <v>0.000744212962962963</v>
      </c>
      <c r="K16" s="54" t="str">
        <f aca="false">IF(ISBLANK(J16),"",IF(J16&gt;0.000790972222222222,"",IF(J16&lt;=0.000576388888888889,"TSM",IF(J16&lt;=0.000606481481481481,"SM",IF(J16&lt;=0.000638888888888889,"KSM",IF(J16&lt;=0.000678703703703704,"I A",IF(J16&lt;=0.000728472222222222,"II A",IF(J16&lt;=0.000790972222222222,"III A"))))))))</f>
        <v>III A</v>
      </c>
      <c r="L16" s="48" t="s">
        <v>502</v>
      </c>
      <c r="M16" s="204" t="s">
        <v>796</v>
      </c>
    </row>
    <row r="17" customFormat="false" ht="15" hidden="false" customHeight="true" outlineLevel="0" collapsed="false">
      <c r="A17" s="42" t="n">
        <v>9</v>
      </c>
      <c r="B17" s="43" t="n">
        <v>162</v>
      </c>
      <c r="C17" s="44" t="s">
        <v>679</v>
      </c>
      <c r="D17" s="45" t="s">
        <v>797</v>
      </c>
      <c r="E17" s="46" t="s">
        <v>798</v>
      </c>
      <c r="F17" s="47" t="s">
        <v>132</v>
      </c>
      <c r="G17" s="47" t="s">
        <v>133</v>
      </c>
      <c r="H17" s="48"/>
      <c r="I17" s="49" t="n">
        <v>4</v>
      </c>
      <c r="J17" s="105" t="n">
        <v>0.000768634259259259</v>
      </c>
      <c r="K17" s="54" t="str">
        <f aca="false">IF(ISBLANK(J17),"",IF(J17&gt;0.000790972222222222,"",IF(J17&lt;=0.000576388888888889,"TSM",IF(J17&lt;=0.000606481481481481,"SM",IF(J17&lt;=0.000638888888888889,"KSM",IF(J17&lt;=0.000678703703703704,"I A",IF(J17&lt;=0.000728472222222222,"II A",IF(J17&lt;=0.000790972222222222,"III A"))))))))</f>
        <v>III A</v>
      </c>
      <c r="L17" s="48" t="s">
        <v>775</v>
      </c>
      <c r="M17" s="204" t="s">
        <v>799</v>
      </c>
    </row>
    <row r="18" customFormat="false" ht="15" hidden="false" customHeight="true" outlineLevel="0" collapsed="false">
      <c r="A18" s="42"/>
      <c r="B18" s="43" t="n">
        <v>137</v>
      </c>
      <c r="C18" s="44" t="s">
        <v>504</v>
      </c>
      <c r="D18" s="45" t="s">
        <v>505</v>
      </c>
      <c r="E18" s="46" t="s">
        <v>506</v>
      </c>
      <c r="F18" s="47" t="s">
        <v>277</v>
      </c>
      <c r="G18" s="47" t="s">
        <v>109</v>
      </c>
      <c r="H18" s="48"/>
      <c r="I18" s="49"/>
      <c r="J18" s="105" t="s">
        <v>334</v>
      </c>
      <c r="K18" s="54" t="str">
        <f aca="false">IF(ISBLANK(J18),"",IF(J18&gt;0.000790972222222222,"",IF(J18&lt;=0.000576388888888889,"TSM",IF(J18&lt;=0.000606481481481481,"SM",IF(J18&lt;=0.000638888888888889,"KSM",IF(J18&lt;=0.000678703703703704,"I A",IF(J18&lt;=0.000728472222222222,"II A",IF(J18&lt;=0.000790972222222222,"III A"))))))))</f>
        <v/>
      </c>
      <c r="L18" s="48" t="s">
        <v>507</v>
      </c>
      <c r="M18" s="204" t="s">
        <v>80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4.7"/>
    <col collapsed="false" customWidth="true" hidden="false" outlineLevel="0" max="3" min="3" style="2" width="9.56"/>
    <col collapsed="false" customWidth="true" hidden="false" outlineLevel="0" max="4" min="4" style="3" width="13.56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42"/>
    <col collapsed="false" customWidth="true" hidden="false" outlineLevel="0" max="8" min="8" style="3" width="12.7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true" outlineLevel="0" max="11" min="11" style="6" width="5.71"/>
    <col collapsed="false" customWidth="true" hidden="false" outlineLevel="0" max="12" min="12" style="6" width="5.71"/>
    <col collapsed="false" customWidth="true" hidden="true" outlineLevel="0" max="13" min="13" style="6" width="2.56"/>
    <col collapsed="false" customWidth="true" hidden="true" outlineLevel="0" max="14" min="14" style="6" width="6.41"/>
    <col collapsed="false" customWidth="true" hidden="true" outlineLevel="0" max="16" min="15" style="6" width="5.71"/>
    <col collapsed="false" customWidth="true" hidden="false" outlineLevel="0" max="17" min="17" style="5" width="4.41"/>
    <col collapsed="false" customWidth="true" hidden="false" outlineLevel="0" max="18" min="18" style="3" width="23.7"/>
    <col collapsed="false" customWidth="true" hidden="true" outlineLevel="0" max="19" min="19" style="55" width="9.06"/>
    <col collapsed="false" customWidth="false" hidden="false" outlineLevel="0" max="257" min="20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  <c r="S1" s="55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  <c r="S2" s="57"/>
    </row>
    <row r="3" customFormat="false" ht="15" hidden="false" customHeight="true" outlineLevel="0" collapsed="false">
      <c r="A3" s="21"/>
      <c r="B3" s="22"/>
      <c r="R3" s="23" t="s">
        <v>2</v>
      </c>
    </row>
    <row r="4" customFormat="false" ht="15.75" hidden="false" customHeight="true" outlineLevel="0" collapsed="false">
      <c r="C4" s="24" t="s">
        <v>104</v>
      </c>
      <c r="E4" s="25"/>
      <c r="R4" s="26"/>
    </row>
    <row r="5" customFormat="false" ht="5.25" hidden="false" customHeight="true" outlineLevel="0" collapsed="false">
      <c r="J5" s="5"/>
      <c r="Q5" s="6"/>
    </row>
    <row r="6" customFormat="false" ht="13.5" hidden="false" customHeight="false" outlineLevel="0" collapsed="false">
      <c r="B6" s="27"/>
      <c r="C6" s="58"/>
      <c r="D6" s="28" t="n">
        <v>1</v>
      </c>
      <c r="E6" s="29" t="s">
        <v>4</v>
      </c>
      <c r="F6" s="30" t="n">
        <v>6</v>
      </c>
      <c r="G6" s="31"/>
      <c r="J6" s="5"/>
      <c r="Q6" s="6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6" t="s">
        <v>13</v>
      </c>
      <c r="J7" s="37" t="s">
        <v>14</v>
      </c>
      <c r="K7" s="37" t="s">
        <v>15</v>
      </c>
      <c r="L7" s="37" t="s">
        <v>16</v>
      </c>
      <c r="M7" s="37"/>
      <c r="N7" s="37"/>
      <c r="O7" s="37" t="s">
        <v>15</v>
      </c>
      <c r="P7" s="37"/>
      <c r="Q7" s="38" t="s">
        <v>18</v>
      </c>
      <c r="R7" s="40" t="s">
        <v>19</v>
      </c>
      <c r="S7" s="57"/>
    </row>
    <row r="8" customFormat="false" ht="15" hidden="false" customHeight="false" outlineLevel="0" collapsed="false">
      <c r="A8" s="42" t="n">
        <v>1</v>
      </c>
      <c r="B8" s="59" t="n">
        <v>133</v>
      </c>
      <c r="C8" s="60" t="s">
        <v>105</v>
      </c>
      <c r="D8" s="61" t="s">
        <v>106</v>
      </c>
      <c r="E8" s="62" t="s">
        <v>107</v>
      </c>
      <c r="F8" s="63" t="s">
        <v>108</v>
      </c>
      <c r="G8" s="63" t="s">
        <v>109</v>
      </c>
      <c r="H8" s="64"/>
      <c r="I8" s="65"/>
      <c r="J8" s="53" t="n">
        <v>11.01</v>
      </c>
      <c r="K8" s="51"/>
      <c r="L8" s="52" t="n">
        <v>0</v>
      </c>
      <c r="M8" s="51"/>
      <c r="N8" s="53"/>
      <c r="O8" s="51"/>
      <c r="P8" s="52"/>
      <c r="Q8" s="66" t="str">
        <f aca="false">IF(ISBLANK(J8),"",IF(J8&gt;12.64,"",IF(J8&lt;=10.28,"TSM",IF(J8&lt;=10.58,"SM",IF(J8&lt;=10.9,"KSM",IF(J8&lt;=11.34,"I A",IF(J8&lt;=11.94,"II A",IF(J8&lt;=12.64,"III A"))))))))</f>
        <v>I A</v>
      </c>
      <c r="R8" s="64" t="s">
        <v>110</v>
      </c>
      <c r="S8" s="67" t="s">
        <v>111</v>
      </c>
      <c r="T8" s="5"/>
      <c r="V8" s="68"/>
    </row>
    <row r="9" customFormat="false" ht="15" hidden="false" customHeight="false" outlineLevel="0" collapsed="false">
      <c r="A9" s="42" t="n">
        <v>2</v>
      </c>
      <c r="B9" s="59" t="n">
        <v>95</v>
      </c>
      <c r="C9" s="60" t="s">
        <v>112</v>
      </c>
      <c r="D9" s="61" t="s">
        <v>113</v>
      </c>
      <c r="E9" s="62" t="s">
        <v>114</v>
      </c>
      <c r="F9" s="63" t="s">
        <v>115</v>
      </c>
      <c r="G9" s="63" t="s">
        <v>116</v>
      </c>
      <c r="H9" s="64"/>
      <c r="I9" s="65"/>
      <c r="J9" s="53" t="n">
        <v>11.59</v>
      </c>
      <c r="K9" s="51"/>
      <c r="L9" s="52" t="n">
        <v>0</v>
      </c>
      <c r="M9" s="51"/>
      <c r="N9" s="53"/>
      <c r="O9" s="51"/>
      <c r="P9" s="52"/>
      <c r="Q9" s="66" t="str">
        <f aca="false">IF(ISBLANK(J9),"",IF(J9&gt;12.64,"",IF(J9&lt;=10.28,"TSM",IF(J9&lt;=10.58,"SM",IF(J9&lt;=10.9,"KSM",IF(J9&lt;=11.34,"I A",IF(J9&lt;=11.94,"II A",IF(J9&lt;=12.64,"III A"))))))))</f>
        <v>II A</v>
      </c>
      <c r="R9" s="64" t="s">
        <v>117</v>
      </c>
      <c r="S9" s="67" t="s">
        <v>118</v>
      </c>
      <c r="T9" s="5"/>
      <c r="V9" s="68"/>
    </row>
    <row r="10" customFormat="false" ht="15" hidden="false" customHeight="false" outlineLevel="0" collapsed="false">
      <c r="A10" s="42" t="n">
        <v>3</v>
      </c>
      <c r="B10" s="59" t="n">
        <v>103</v>
      </c>
      <c r="C10" s="60" t="s">
        <v>119</v>
      </c>
      <c r="D10" s="61" t="s">
        <v>120</v>
      </c>
      <c r="E10" s="62" t="s">
        <v>121</v>
      </c>
      <c r="F10" s="63" t="s">
        <v>37</v>
      </c>
      <c r="G10" s="63" t="s">
        <v>38</v>
      </c>
      <c r="H10" s="64" t="s">
        <v>122</v>
      </c>
      <c r="I10" s="65"/>
      <c r="J10" s="53" t="n">
        <v>12.09</v>
      </c>
      <c r="K10" s="51"/>
      <c r="L10" s="52" t="n">
        <v>0</v>
      </c>
      <c r="M10" s="51"/>
      <c r="N10" s="53"/>
      <c r="O10" s="51"/>
      <c r="P10" s="52"/>
      <c r="Q10" s="66" t="str">
        <f aca="false">IF(ISBLANK(J10),"",IF(J10&gt;12.64,"",IF(J10&lt;=10.28,"TSM",IF(J10&lt;=10.58,"SM",IF(J10&lt;=10.9,"KSM",IF(J10&lt;=11.34,"I A",IF(J10&lt;=11.94,"II A",IF(J10&lt;=12.64,"III A"))))))))</f>
        <v>III A</v>
      </c>
      <c r="R10" s="64" t="s">
        <v>123</v>
      </c>
      <c r="S10" s="67" t="s">
        <v>124</v>
      </c>
      <c r="T10" s="5"/>
      <c r="V10" s="68"/>
    </row>
    <row r="11" customFormat="false" ht="5.25" hidden="false" customHeight="true" outlineLevel="0" collapsed="false">
      <c r="J11" s="5"/>
      <c r="Q11" s="6"/>
    </row>
    <row r="12" customFormat="false" ht="13.5" hidden="false" customHeight="false" outlineLevel="0" collapsed="false">
      <c r="B12" s="27"/>
      <c r="C12" s="58"/>
      <c r="D12" s="28" t="n">
        <v>2</v>
      </c>
      <c r="E12" s="29" t="s">
        <v>4</v>
      </c>
      <c r="F12" s="30" t="n">
        <v>6</v>
      </c>
      <c r="G12" s="31"/>
      <c r="J12" s="5"/>
      <c r="Q12" s="6"/>
    </row>
    <row r="13" s="41" customFormat="true" ht="13.5" hidden="false" customHeight="false" outlineLevel="0" collapsed="false">
      <c r="A13" s="32" t="s">
        <v>5</v>
      </c>
      <c r="B13" s="33" t="s">
        <v>6</v>
      </c>
      <c r="C13" s="34" t="s">
        <v>7</v>
      </c>
      <c r="D13" s="35" t="s">
        <v>8</v>
      </c>
      <c r="E13" s="36" t="s">
        <v>9</v>
      </c>
      <c r="F13" s="37" t="s">
        <v>10</v>
      </c>
      <c r="G13" s="37" t="s">
        <v>11</v>
      </c>
      <c r="H13" s="37" t="s">
        <v>12</v>
      </c>
      <c r="I13" s="36" t="s">
        <v>13</v>
      </c>
      <c r="J13" s="37" t="s">
        <v>14</v>
      </c>
      <c r="K13" s="37" t="s">
        <v>15</v>
      </c>
      <c r="L13" s="37" t="s">
        <v>16</v>
      </c>
      <c r="M13" s="37"/>
      <c r="N13" s="37"/>
      <c r="O13" s="37" t="s">
        <v>15</v>
      </c>
      <c r="P13" s="37"/>
      <c r="Q13" s="38" t="s">
        <v>18</v>
      </c>
      <c r="R13" s="40" t="s">
        <v>19</v>
      </c>
      <c r="S13" s="57"/>
    </row>
    <row r="14" customFormat="false" ht="15" hidden="false" customHeight="false" outlineLevel="0" collapsed="false">
      <c r="A14" s="42" t="n">
        <v>1</v>
      </c>
      <c r="B14" s="59" t="n">
        <v>114</v>
      </c>
      <c r="C14" s="60" t="s">
        <v>125</v>
      </c>
      <c r="D14" s="61" t="s">
        <v>126</v>
      </c>
      <c r="E14" s="62" t="s">
        <v>127</v>
      </c>
      <c r="F14" s="63" t="s">
        <v>69</v>
      </c>
      <c r="G14" s="63" t="s">
        <v>70</v>
      </c>
      <c r="H14" s="64" t="s">
        <v>71</v>
      </c>
      <c r="I14" s="65"/>
      <c r="J14" s="53" t="n">
        <v>11.75</v>
      </c>
      <c r="K14" s="51"/>
      <c r="L14" s="52" t="n">
        <v>0.1</v>
      </c>
      <c r="M14" s="51"/>
      <c r="N14" s="53"/>
      <c r="O14" s="51"/>
      <c r="P14" s="52"/>
      <c r="Q14" s="66" t="str">
        <f aca="false">IF(ISBLANK(J14),"",IF(J14&gt;12.64,"",IF(J14&lt;=10.28,"TSM",IF(J14&lt;=10.58,"SM",IF(J14&lt;=10.9,"KSM",IF(J14&lt;=11.34,"I A",IF(J14&lt;=11.94,"II A",IF(J14&lt;=12.64,"III A"))))))))</f>
        <v>II A</v>
      </c>
      <c r="R14" s="64" t="s">
        <v>72</v>
      </c>
      <c r="S14" s="67" t="s">
        <v>128</v>
      </c>
      <c r="T14" s="5"/>
      <c r="V14" s="68"/>
    </row>
    <row r="15" customFormat="false" ht="15" hidden="false" customHeight="false" outlineLevel="0" collapsed="false">
      <c r="A15" s="42" t="n">
        <v>2</v>
      </c>
      <c r="B15" s="59" t="n">
        <v>157</v>
      </c>
      <c r="C15" s="60" t="s">
        <v>129</v>
      </c>
      <c r="D15" s="61" t="s">
        <v>130</v>
      </c>
      <c r="E15" s="62" t="s">
        <v>131</v>
      </c>
      <c r="F15" s="63" t="s">
        <v>132</v>
      </c>
      <c r="G15" s="63" t="s">
        <v>133</v>
      </c>
      <c r="H15" s="64"/>
      <c r="I15" s="65"/>
      <c r="J15" s="53" t="n">
        <v>11.84</v>
      </c>
      <c r="K15" s="51"/>
      <c r="L15" s="52" t="n">
        <v>0.1</v>
      </c>
      <c r="M15" s="51"/>
      <c r="N15" s="53"/>
      <c r="O15" s="51"/>
      <c r="P15" s="52"/>
      <c r="Q15" s="66" t="str">
        <f aca="false">IF(ISBLANK(J15),"",IF(J15&gt;12.64,"",IF(J15&lt;=10.28,"TSM",IF(J15&lt;=10.58,"SM",IF(J15&lt;=10.9,"KSM",IF(J15&lt;=11.34,"I A",IF(J15&lt;=11.94,"II A",IF(J15&lt;=12.64,"III A"))))))))</f>
        <v>II A</v>
      </c>
      <c r="R15" s="64" t="s">
        <v>134</v>
      </c>
      <c r="S15" s="67" t="s">
        <v>135</v>
      </c>
      <c r="T15" s="5"/>
      <c r="V15" s="68"/>
    </row>
    <row r="16" customFormat="false" ht="15" hidden="false" customHeight="false" outlineLevel="0" collapsed="false">
      <c r="A16" s="42" t="n">
        <v>3</v>
      </c>
      <c r="B16" s="59" t="n">
        <v>92</v>
      </c>
      <c r="C16" s="60" t="s">
        <v>136</v>
      </c>
      <c r="D16" s="61" t="s">
        <v>137</v>
      </c>
      <c r="E16" s="62" t="n">
        <v>35878</v>
      </c>
      <c r="F16" s="63" t="s">
        <v>62</v>
      </c>
      <c r="G16" s="63" t="s">
        <v>56</v>
      </c>
      <c r="H16" s="64"/>
      <c r="I16" s="65" t="s">
        <v>63</v>
      </c>
      <c r="J16" s="53" t="n">
        <v>11.96</v>
      </c>
      <c r="K16" s="51"/>
      <c r="L16" s="52" t="n">
        <v>0.1</v>
      </c>
      <c r="M16" s="51"/>
      <c r="N16" s="53"/>
      <c r="O16" s="51"/>
      <c r="P16" s="52"/>
      <c r="Q16" s="66" t="str">
        <f aca="false">IF(ISBLANK(J16),"",IF(J16&gt;12.64,"",IF(J16&lt;=10.28,"TSM",IF(J16&lt;=10.58,"SM",IF(J16&lt;=10.9,"KSM",IF(J16&lt;=11.34,"I A",IF(J16&lt;=11.94,"II A",IF(J16&lt;=12.64,"III A"))))))))</f>
        <v>III A</v>
      </c>
      <c r="R16" s="64" t="s">
        <v>64</v>
      </c>
      <c r="S16" s="67" t="s">
        <v>138</v>
      </c>
      <c r="T16" s="5"/>
      <c r="V16" s="68"/>
    </row>
    <row r="17" customFormat="false" ht="15" hidden="false" customHeight="false" outlineLevel="0" collapsed="false">
      <c r="A17" s="42" t="n">
        <v>4</v>
      </c>
      <c r="B17" s="59" t="n">
        <v>91</v>
      </c>
      <c r="C17" s="60" t="s">
        <v>139</v>
      </c>
      <c r="D17" s="61" t="s">
        <v>140</v>
      </c>
      <c r="E17" s="62" t="n">
        <v>35664</v>
      </c>
      <c r="F17" s="63" t="s">
        <v>62</v>
      </c>
      <c r="G17" s="63" t="s">
        <v>56</v>
      </c>
      <c r="H17" s="64"/>
      <c r="I17" s="65" t="s">
        <v>63</v>
      </c>
      <c r="J17" s="53" t="n">
        <v>12.08</v>
      </c>
      <c r="K17" s="51"/>
      <c r="L17" s="52" t="n">
        <v>0.1</v>
      </c>
      <c r="M17" s="51"/>
      <c r="N17" s="53"/>
      <c r="O17" s="51"/>
      <c r="P17" s="52"/>
      <c r="Q17" s="66" t="str">
        <f aca="false">IF(ISBLANK(J17),"",IF(J17&gt;12.64,"",IF(J17&lt;=10.28,"TSM",IF(J17&lt;=10.58,"SM",IF(J17&lt;=10.9,"KSM",IF(J17&lt;=11.34,"I A",IF(J17&lt;=11.94,"II A",IF(J17&lt;=12.64,"III A"))))))))</f>
        <v>III A</v>
      </c>
      <c r="R17" s="64" t="s">
        <v>64</v>
      </c>
      <c r="S17" s="67" t="s">
        <v>141</v>
      </c>
      <c r="T17" s="5"/>
      <c r="V17" s="68"/>
    </row>
    <row r="18" customFormat="false" ht="15" hidden="false" customHeight="false" outlineLevel="0" collapsed="false">
      <c r="A18" s="42"/>
      <c r="B18" s="59" t="n">
        <v>7</v>
      </c>
      <c r="C18" s="60" t="s">
        <v>142</v>
      </c>
      <c r="D18" s="61" t="s">
        <v>143</v>
      </c>
      <c r="E18" s="62" t="s">
        <v>144</v>
      </c>
      <c r="F18" s="63" t="s">
        <v>145</v>
      </c>
      <c r="G18" s="63" t="s">
        <v>38</v>
      </c>
      <c r="H18" s="64"/>
      <c r="I18" s="65"/>
      <c r="J18" s="53" t="s">
        <v>146</v>
      </c>
      <c r="K18" s="51"/>
      <c r="L18" s="52"/>
      <c r="M18" s="51"/>
      <c r="N18" s="53"/>
      <c r="O18" s="51"/>
      <c r="P18" s="52"/>
      <c r="Q18" s="66" t="str">
        <f aca="false">IF(ISBLANK(J18),"",IF(J18&gt;12.64,"",IF(J18&lt;=10.28,"TSM",IF(J18&lt;=10.58,"SM",IF(J18&lt;=10.9,"KSM",IF(J18&lt;=11.34,"I A",IF(J18&lt;=11.94,"II A",IF(J18&lt;=12.64,"III A"))))))))</f>
        <v/>
      </c>
      <c r="R18" s="64" t="s">
        <v>147</v>
      </c>
      <c r="S18" s="67" t="s">
        <v>148</v>
      </c>
      <c r="T18" s="5"/>
      <c r="V18" s="68"/>
    </row>
    <row r="19" customFormat="false" ht="5.25" hidden="false" customHeight="true" outlineLevel="0" collapsed="false">
      <c r="J19" s="5"/>
      <c r="Q19" s="6"/>
    </row>
    <row r="20" customFormat="false" ht="13.5" hidden="false" customHeight="false" outlineLevel="0" collapsed="false">
      <c r="B20" s="27"/>
      <c r="C20" s="58"/>
      <c r="D20" s="28" t="n">
        <v>3</v>
      </c>
      <c r="E20" s="29" t="s">
        <v>4</v>
      </c>
      <c r="F20" s="30" t="n">
        <v>6</v>
      </c>
      <c r="G20" s="31"/>
      <c r="J20" s="5"/>
      <c r="Q20" s="6"/>
    </row>
    <row r="21" s="41" customFormat="true" ht="13.5" hidden="false" customHeight="false" outlineLevel="0" collapsed="false">
      <c r="A21" s="32" t="s">
        <v>5</v>
      </c>
      <c r="B21" s="33" t="s">
        <v>6</v>
      </c>
      <c r="C21" s="34" t="s">
        <v>7</v>
      </c>
      <c r="D21" s="35" t="s">
        <v>8</v>
      </c>
      <c r="E21" s="36" t="s">
        <v>9</v>
      </c>
      <c r="F21" s="37" t="s">
        <v>10</v>
      </c>
      <c r="G21" s="37" t="s">
        <v>11</v>
      </c>
      <c r="H21" s="37" t="s">
        <v>12</v>
      </c>
      <c r="I21" s="36" t="s">
        <v>13</v>
      </c>
      <c r="J21" s="37" t="s">
        <v>14</v>
      </c>
      <c r="K21" s="37" t="s">
        <v>15</v>
      </c>
      <c r="L21" s="37" t="s">
        <v>16</v>
      </c>
      <c r="M21" s="37"/>
      <c r="N21" s="37"/>
      <c r="O21" s="37" t="s">
        <v>15</v>
      </c>
      <c r="P21" s="37"/>
      <c r="Q21" s="38" t="s">
        <v>18</v>
      </c>
      <c r="R21" s="40" t="s">
        <v>19</v>
      </c>
      <c r="S21" s="57"/>
    </row>
    <row r="22" customFormat="false" ht="15" hidden="false" customHeight="false" outlineLevel="0" collapsed="false">
      <c r="A22" s="42" t="n">
        <v>1</v>
      </c>
      <c r="B22" s="59" t="n">
        <v>16</v>
      </c>
      <c r="C22" s="60" t="s">
        <v>125</v>
      </c>
      <c r="D22" s="61" t="s">
        <v>149</v>
      </c>
      <c r="E22" s="62" t="s">
        <v>150</v>
      </c>
      <c r="F22" s="63" t="s">
        <v>151</v>
      </c>
      <c r="G22" s="63" t="s">
        <v>38</v>
      </c>
      <c r="H22" s="64"/>
      <c r="I22" s="65"/>
      <c r="J22" s="53" t="n">
        <v>11.33</v>
      </c>
      <c r="K22" s="51"/>
      <c r="L22" s="52" t="n">
        <v>0</v>
      </c>
      <c r="M22" s="51"/>
      <c r="N22" s="53"/>
      <c r="O22" s="51"/>
      <c r="P22" s="52"/>
      <c r="Q22" s="66" t="str">
        <f aca="false">IF(ISBLANK(J22),"",IF(J22&gt;12.64,"",IF(J22&lt;=10.28,"TSM",IF(J22&lt;=10.58,"SM",IF(J22&lt;=10.9,"KSM",IF(J22&lt;=11.34,"I A",IF(J22&lt;=11.94,"II A",IF(J22&lt;=12.64,"III A"))))))))</f>
        <v>I A</v>
      </c>
      <c r="R22" s="64" t="s">
        <v>152</v>
      </c>
      <c r="S22" s="67" t="s">
        <v>153</v>
      </c>
      <c r="T22" s="5"/>
      <c r="V22" s="68"/>
    </row>
    <row r="23" customFormat="false" ht="15" hidden="false" customHeight="false" outlineLevel="0" collapsed="false">
      <c r="A23" s="42" t="n">
        <v>2</v>
      </c>
      <c r="B23" s="59" t="n">
        <v>17</v>
      </c>
      <c r="C23" s="60" t="s">
        <v>154</v>
      </c>
      <c r="D23" s="61" t="s">
        <v>155</v>
      </c>
      <c r="E23" s="62" t="s">
        <v>156</v>
      </c>
      <c r="F23" s="63" t="s">
        <v>157</v>
      </c>
      <c r="G23" s="63"/>
      <c r="H23" s="64" t="s">
        <v>158</v>
      </c>
      <c r="I23" s="65"/>
      <c r="J23" s="53" t="n">
        <v>11.37</v>
      </c>
      <c r="K23" s="51"/>
      <c r="L23" s="52" t="n">
        <v>0</v>
      </c>
      <c r="M23" s="51"/>
      <c r="N23" s="53"/>
      <c r="O23" s="51"/>
      <c r="P23" s="52"/>
      <c r="Q23" s="66" t="str">
        <f aca="false">IF(ISBLANK(J23),"",IF(J23&gt;12.64,"",IF(J23&lt;=10.28,"TSM",IF(J23&lt;=10.58,"SM",IF(J23&lt;=10.9,"KSM",IF(J23&lt;=11.34,"I A",IF(J23&lt;=11.94,"II A",IF(J23&lt;=12.64,"III A"))))))))</f>
        <v>II A</v>
      </c>
      <c r="R23" s="64" t="s">
        <v>159</v>
      </c>
      <c r="S23" s="67" t="s">
        <v>160</v>
      </c>
      <c r="T23" s="5"/>
      <c r="V23" s="68"/>
    </row>
    <row r="24" customFormat="false" ht="15" hidden="false" customHeight="false" outlineLevel="0" collapsed="false">
      <c r="A24" s="42" t="n">
        <v>3</v>
      </c>
      <c r="B24" s="59" t="n">
        <v>93</v>
      </c>
      <c r="C24" s="60" t="s">
        <v>161</v>
      </c>
      <c r="D24" s="61" t="s">
        <v>162</v>
      </c>
      <c r="E24" s="62" t="n">
        <v>35780</v>
      </c>
      <c r="F24" s="63" t="s">
        <v>62</v>
      </c>
      <c r="G24" s="63" t="s">
        <v>56</v>
      </c>
      <c r="H24" s="64"/>
      <c r="I24" s="65" t="s">
        <v>63</v>
      </c>
      <c r="J24" s="53" t="n">
        <v>11.92</v>
      </c>
      <c r="K24" s="51"/>
      <c r="L24" s="52" t="n">
        <v>0</v>
      </c>
      <c r="M24" s="51"/>
      <c r="N24" s="53"/>
      <c r="O24" s="51"/>
      <c r="P24" s="52"/>
      <c r="Q24" s="66" t="str">
        <f aca="false">IF(ISBLANK(J24),"",IF(J24&gt;12.64,"",IF(J24&lt;=10.28,"TSM",IF(J24&lt;=10.58,"SM",IF(J24&lt;=10.9,"KSM",IF(J24&lt;=11.34,"I A",IF(J24&lt;=11.94,"II A",IF(J24&lt;=12.64,"III A"))))))))</f>
        <v>II A</v>
      </c>
      <c r="R24" s="64" t="s">
        <v>64</v>
      </c>
      <c r="S24" s="67" t="s">
        <v>163</v>
      </c>
      <c r="T24" s="5"/>
      <c r="V24" s="68"/>
    </row>
    <row r="25" customFormat="false" ht="15" hidden="false" customHeight="false" outlineLevel="0" collapsed="false">
      <c r="A25" s="42" t="n">
        <v>4</v>
      </c>
      <c r="B25" s="59" t="n">
        <v>111</v>
      </c>
      <c r="C25" s="60" t="s">
        <v>164</v>
      </c>
      <c r="D25" s="61" t="s">
        <v>165</v>
      </c>
      <c r="E25" s="62" t="n">
        <v>35506</v>
      </c>
      <c r="F25" s="63" t="s">
        <v>166</v>
      </c>
      <c r="G25" s="63" t="s">
        <v>38</v>
      </c>
      <c r="H25" s="64"/>
      <c r="I25" s="65"/>
      <c r="J25" s="53" t="n">
        <v>13.51</v>
      </c>
      <c r="K25" s="51"/>
      <c r="L25" s="52" t="n">
        <v>0</v>
      </c>
      <c r="M25" s="51"/>
      <c r="N25" s="53"/>
      <c r="O25" s="51"/>
      <c r="P25" s="52"/>
      <c r="Q25" s="66" t="str">
        <f aca="false">IF(ISBLANK(J25),"",IF(J25&gt;12.64,"",IF(J25&lt;=10.28,"TSM",IF(J25&lt;=10.58,"SM",IF(J25&lt;=10.9,"KSM",IF(J25&lt;=11.34,"I A",IF(J25&lt;=11.94,"II A",IF(J25&lt;=12.64,"III A"))))))))</f>
        <v/>
      </c>
      <c r="R25" s="64" t="s">
        <v>167</v>
      </c>
      <c r="S25" s="67" t="s">
        <v>138</v>
      </c>
      <c r="T25" s="5"/>
      <c r="V25" s="68"/>
    </row>
    <row r="26" customFormat="false" ht="5.25" hidden="false" customHeight="true" outlineLevel="0" collapsed="false">
      <c r="J26" s="5"/>
      <c r="Q26" s="6"/>
    </row>
    <row r="27" customFormat="false" ht="13.5" hidden="false" customHeight="false" outlineLevel="0" collapsed="false">
      <c r="B27" s="27"/>
      <c r="C27" s="58"/>
      <c r="D27" s="28" t="n">
        <v>4</v>
      </c>
      <c r="E27" s="29" t="s">
        <v>4</v>
      </c>
      <c r="F27" s="30" t="n">
        <v>6</v>
      </c>
      <c r="G27" s="31"/>
      <c r="J27" s="5"/>
      <c r="Q27" s="6"/>
    </row>
    <row r="28" s="41" customFormat="true" ht="13.5" hidden="false" customHeight="false" outlineLevel="0" collapsed="false">
      <c r="A28" s="32" t="s">
        <v>5</v>
      </c>
      <c r="B28" s="33" t="s">
        <v>6</v>
      </c>
      <c r="C28" s="34" t="s">
        <v>7</v>
      </c>
      <c r="D28" s="35" t="s">
        <v>8</v>
      </c>
      <c r="E28" s="36" t="s">
        <v>9</v>
      </c>
      <c r="F28" s="37" t="s">
        <v>10</v>
      </c>
      <c r="G28" s="37" t="s">
        <v>11</v>
      </c>
      <c r="H28" s="37" t="s">
        <v>12</v>
      </c>
      <c r="I28" s="36" t="s">
        <v>13</v>
      </c>
      <c r="J28" s="37" t="s">
        <v>14</v>
      </c>
      <c r="K28" s="37" t="s">
        <v>15</v>
      </c>
      <c r="L28" s="37" t="s">
        <v>16</v>
      </c>
      <c r="M28" s="37"/>
      <c r="N28" s="37"/>
      <c r="O28" s="37" t="s">
        <v>15</v>
      </c>
      <c r="P28" s="37"/>
      <c r="Q28" s="38" t="s">
        <v>18</v>
      </c>
      <c r="R28" s="40" t="s">
        <v>19</v>
      </c>
      <c r="S28" s="57"/>
    </row>
    <row r="29" customFormat="false" ht="15" hidden="false" customHeight="false" outlineLevel="0" collapsed="false">
      <c r="A29" s="42" t="n">
        <v>1</v>
      </c>
      <c r="B29" s="59" t="n">
        <v>99</v>
      </c>
      <c r="C29" s="60" t="s">
        <v>168</v>
      </c>
      <c r="D29" s="61" t="s">
        <v>169</v>
      </c>
      <c r="E29" s="62" t="n">
        <v>35173</v>
      </c>
      <c r="F29" s="63" t="s">
        <v>37</v>
      </c>
      <c r="G29" s="63" t="s">
        <v>38</v>
      </c>
      <c r="H29" s="64" t="s">
        <v>39</v>
      </c>
      <c r="I29" s="65"/>
      <c r="J29" s="53" t="n">
        <v>11.18</v>
      </c>
      <c r="K29" s="51"/>
      <c r="L29" s="52" t="n">
        <v>0.2</v>
      </c>
      <c r="M29" s="51"/>
      <c r="N29" s="53"/>
      <c r="O29" s="51"/>
      <c r="P29" s="52"/>
      <c r="Q29" s="66" t="str">
        <f aca="false">IF(ISBLANK(J29),"",IF(J29&gt;12.64,"",IF(J29&lt;=10.28,"TSM",IF(J29&lt;=10.58,"SM",IF(J29&lt;=10.9,"KSM",IF(J29&lt;=11.34,"I A",IF(J29&lt;=11.94,"II A",IF(J29&lt;=12.64,"III A"))))))))</f>
        <v>I A</v>
      </c>
      <c r="R29" s="64" t="s">
        <v>170</v>
      </c>
      <c r="S29" s="67" t="s">
        <v>171</v>
      </c>
      <c r="T29" s="5"/>
      <c r="V29" s="68"/>
    </row>
    <row r="30" customFormat="false" ht="15" hidden="false" customHeight="false" outlineLevel="0" collapsed="false">
      <c r="A30" s="42" t="n">
        <v>2</v>
      </c>
      <c r="B30" s="59" t="n">
        <v>77</v>
      </c>
      <c r="C30" s="60" t="s">
        <v>172</v>
      </c>
      <c r="D30" s="61" t="s">
        <v>173</v>
      </c>
      <c r="E30" s="62" t="n">
        <v>35050</v>
      </c>
      <c r="F30" s="63" t="s">
        <v>55</v>
      </c>
      <c r="G30" s="63" t="s">
        <v>56</v>
      </c>
      <c r="H30" s="64"/>
      <c r="I30" s="65"/>
      <c r="J30" s="53" t="n">
        <v>11.72</v>
      </c>
      <c r="K30" s="51"/>
      <c r="L30" s="52" t="n">
        <v>0.2</v>
      </c>
      <c r="M30" s="51"/>
      <c r="N30" s="53"/>
      <c r="O30" s="51"/>
      <c r="P30" s="52"/>
      <c r="Q30" s="66" t="str">
        <f aca="false">IF(ISBLANK(J30),"",IF(J30&gt;12.64,"",IF(J30&lt;=10.28,"TSM",IF(J30&lt;=10.58,"SM",IF(J30&lt;=10.9,"KSM",IF(J30&lt;=11.34,"I A",IF(J30&lt;=11.94,"II A",IF(J30&lt;=12.64,"III A"))))))))</f>
        <v>II A</v>
      </c>
      <c r="R30" s="64" t="s">
        <v>174</v>
      </c>
      <c r="S30" s="67" t="s">
        <v>175</v>
      </c>
      <c r="T30" s="5"/>
      <c r="V30" s="68"/>
    </row>
    <row r="31" customFormat="false" ht="15" hidden="false" customHeight="false" outlineLevel="0" collapsed="false">
      <c r="A31" s="42" t="n">
        <v>3</v>
      </c>
      <c r="B31" s="59" t="n">
        <v>96</v>
      </c>
      <c r="C31" s="60" t="s">
        <v>125</v>
      </c>
      <c r="D31" s="61" t="s">
        <v>176</v>
      </c>
      <c r="E31" s="62" t="s">
        <v>177</v>
      </c>
      <c r="F31" s="63" t="s">
        <v>115</v>
      </c>
      <c r="G31" s="63" t="s">
        <v>116</v>
      </c>
      <c r="H31" s="64"/>
      <c r="I31" s="65"/>
      <c r="J31" s="53" t="n">
        <v>12.06</v>
      </c>
      <c r="K31" s="51"/>
      <c r="L31" s="52" t="n">
        <v>0.2</v>
      </c>
      <c r="M31" s="51"/>
      <c r="N31" s="53"/>
      <c r="O31" s="51"/>
      <c r="P31" s="52"/>
      <c r="Q31" s="66" t="str">
        <f aca="false">IF(ISBLANK(J31),"",IF(J31&gt;12.64,"",IF(J31&lt;=10.28,"TSM",IF(J31&lt;=10.58,"SM",IF(J31&lt;=10.9,"KSM",IF(J31&lt;=11.34,"I A",IF(J31&lt;=11.94,"II A",IF(J31&lt;=12.64,"III A"))))))))</f>
        <v>III A</v>
      </c>
      <c r="R31" s="64" t="s">
        <v>178</v>
      </c>
      <c r="S31" s="67" t="s">
        <v>179</v>
      </c>
      <c r="T31" s="5"/>
      <c r="V31" s="68"/>
    </row>
    <row r="32" customFormat="false" ht="15" hidden="false" customHeight="false" outlineLevel="0" collapsed="false">
      <c r="A32" s="42" t="n">
        <v>4</v>
      </c>
      <c r="B32" s="59" t="n">
        <v>89</v>
      </c>
      <c r="C32" s="60" t="s">
        <v>180</v>
      </c>
      <c r="D32" s="61" t="s">
        <v>181</v>
      </c>
      <c r="E32" s="62" t="n">
        <v>35803</v>
      </c>
      <c r="F32" s="63" t="s">
        <v>62</v>
      </c>
      <c r="G32" s="63" t="s">
        <v>56</v>
      </c>
      <c r="H32" s="64"/>
      <c r="I32" s="65" t="s">
        <v>63</v>
      </c>
      <c r="J32" s="53" t="n">
        <v>12.83</v>
      </c>
      <c r="K32" s="51"/>
      <c r="L32" s="52" t="n">
        <v>0.2</v>
      </c>
      <c r="M32" s="51"/>
      <c r="N32" s="53"/>
      <c r="O32" s="51"/>
      <c r="P32" s="52"/>
      <c r="Q32" s="66" t="str">
        <f aca="false">IF(ISBLANK(J32),"",IF(J32&gt;12.64,"",IF(J32&lt;=10.28,"TSM",IF(J32&lt;=10.58,"SM",IF(J32&lt;=10.9,"KSM",IF(J32&lt;=11.34,"I A",IF(J32&lt;=11.94,"II A",IF(J32&lt;=12.64,"III A"))))))))</f>
        <v/>
      </c>
      <c r="R32" s="64" t="s">
        <v>182</v>
      </c>
      <c r="S32" s="67" t="s">
        <v>183</v>
      </c>
      <c r="T32" s="5"/>
      <c r="V32" s="68"/>
    </row>
    <row r="33" customFormat="false" ht="15" hidden="false" customHeight="false" outlineLevel="0" collapsed="false">
      <c r="A33" s="42" t="n">
        <v>5</v>
      </c>
      <c r="B33" s="59" t="n">
        <v>29</v>
      </c>
      <c r="C33" s="60" t="s">
        <v>184</v>
      </c>
      <c r="D33" s="61" t="s">
        <v>185</v>
      </c>
      <c r="E33" s="62" t="s">
        <v>186</v>
      </c>
      <c r="F33" s="63" t="s">
        <v>23</v>
      </c>
      <c r="G33" s="63" t="s">
        <v>24</v>
      </c>
      <c r="H33" s="64"/>
      <c r="I33" s="65"/>
      <c r="J33" s="53" t="n">
        <v>12.94</v>
      </c>
      <c r="K33" s="51"/>
      <c r="L33" s="52" t="n">
        <v>0.2</v>
      </c>
      <c r="M33" s="51"/>
      <c r="N33" s="53"/>
      <c r="O33" s="51"/>
      <c r="P33" s="52"/>
      <c r="Q33" s="66" t="str">
        <f aca="false">IF(ISBLANK(J33),"",IF(J33&gt;12.64,"",IF(J33&lt;=10.28,"TSM",IF(J33&lt;=10.58,"SM",IF(J33&lt;=10.9,"KSM",IF(J33&lt;=11.34,"I A",IF(J33&lt;=11.94,"II A",IF(J33&lt;=12.64,"III A"))))))))</f>
        <v/>
      </c>
      <c r="R33" s="64" t="s">
        <v>187</v>
      </c>
      <c r="S33" s="67" t="s">
        <v>138</v>
      </c>
      <c r="T33" s="5"/>
      <c r="V33" s="68"/>
    </row>
    <row r="34" customFormat="false" ht="5.25" hidden="false" customHeight="true" outlineLevel="0" collapsed="false">
      <c r="J34" s="5"/>
      <c r="Q34" s="6"/>
    </row>
    <row r="35" customFormat="false" ht="13.5" hidden="false" customHeight="false" outlineLevel="0" collapsed="false">
      <c r="B35" s="27"/>
      <c r="C35" s="58"/>
      <c r="D35" s="28" t="n">
        <v>5</v>
      </c>
      <c r="E35" s="29" t="s">
        <v>4</v>
      </c>
      <c r="F35" s="30" t="n">
        <v>6</v>
      </c>
      <c r="G35" s="31"/>
      <c r="J35" s="5"/>
      <c r="Q35" s="6"/>
    </row>
    <row r="36" s="41" customFormat="true" ht="13.5" hidden="false" customHeight="false" outlineLevel="0" collapsed="false">
      <c r="A36" s="32" t="s">
        <v>5</v>
      </c>
      <c r="B36" s="33" t="s">
        <v>6</v>
      </c>
      <c r="C36" s="34" t="s">
        <v>7</v>
      </c>
      <c r="D36" s="35" t="s">
        <v>8</v>
      </c>
      <c r="E36" s="36" t="s">
        <v>9</v>
      </c>
      <c r="F36" s="37" t="s">
        <v>10</v>
      </c>
      <c r="G36" s="37" t="s">
        <v>11</v>
      </c>
      <c r="H36" s="37" t="s">
        <v>12</v>
      </c>
      <c r="I36" s="36" t="s">
        <v>13</v>
      </c>
      <c r="J36" s="37" t="s">
        <v>14</v>
      </c>
      <c r="K36" s="37" t="s">
        <v>15</v>
      </c>
      <c r="L36" s="37" t="s">
        <v>16</v>
      </c>
      <c r="M36" s="37"/>
      <c r="N36" s="37"/>
      <c r="O36" s="37" t="s">
        <v>15</v>
      </c>
      <c r="P36" s="37"/>
      <c r="Q36" s="38" t="s">
        <v>18</v>
      </c>
      <c r="R36" s="40" t="s">
        <v>19</v>
      </c>
      <c r="S36" s="57"/>
    </row>
    <row r="37" customFormat="false" ht="15" hidden="false" customHeight="false" outlineLevel="0" collapsed="false">
      <c r="A37" s="42" t="n">
        <v>1</v>
      </c>
      <c r="B37" s="59" t="n">
        <v>32</v>
      </c>
      <c r="C37" s="60" t="s">
        <v>180</v>
      </c>
      <c r="D37" s="61" t="s">
        <v>188</v>
      </c>
      <c r="E37" s="62" t="s">
        <v>189</v>
      </c>
      <c r="F37" s="63" t="s">
        <v>23</v>
      </c>
      <c r="G37" s="63" t="s">
        <v>24</v>
      </c>
      <c r="H37" s="64"/>
      <c r="I37" s="65"/>
      <c r="J37" s="53" t="n">
        <v>11.12</v>
      </c>
      <c r="K37" s="51"/>
      <c r="L37" s="52" t="n">
        <v>0</v>
      </c>
      <c r="M37" s="51"/>
      <c r="N37" s="53"/>
      <c r="O37" s="51"/>
      <c r="P37" s="52"/>
      <c r="Q37" s="66" t="str">
        <f aca="false">IF(ISBLANK(J37),"",IF(J37&gt;12.64,"",IF(J37&lt;=10.28,"TSM",IF(J37&lt;=10.58,"SM",IF(J37&lt;=10.9,"KSM",IF(J37&lt;=11.34,"I A",IF(J37&lt;=11.94,"II A",IF(J37&lt;=12.64,"III A"))))))))</f>
        <v>I A</v>
      </c>
      <c r="R37" s="64" t="s">
        <v>98</v>
      </c>
      <c r="S37" s="67" t="s">
        <v>190</v>
      </c>
      <c r="T37" s="5"/>
      <c r="V37" s="68"/>
    </row>
    <row r="38" customFormat="false" ht="15" hidden="false" customHeight="false" outlineLevel="0" collapsed="false">
      <c r="A38" s="42" t="n">
        <v>2</v>
      </c>
      <c r="B38" s="59" t="n">
        <v>83</v>
      </c>
      <c r="C38" s="60" t="s">
        <v>191</v>
      </c>
      <c r="D38" s="61" t="s">
        <v>192</v>
      </c>
      <c r="E38" s="62" t="n">
        <v>35373</v>
      </c>
      <c r="F38" s="63" t="s">
        <v>62</v>
      </c>
      <c r="G38" s="63" t="s">
        <v>56</v>
      </c>
      <c r="H38" s="64"/>
      <c r="I38" s="65" t="s">
        <v>63</v>
      </c>
      <c r="J38" s="53" t="n">
        <v>11.62</v>
      </c>
      <c r="K38" s="51"/>
      <c r="L38" s="52" t="n">
        <v>0</v>
      </c>
      <c r="M38" s="51"/>
      <c r="N38" s="53"/>
      <c r="O38" s="51"/>
      <c r="P38" s="52"/>
      <c r="Q38" s="66" t="str">
        <f aca="false">IF(ISBLANK(J38),"",IF(J38&gt;12.64,"",IF(J38&lt;=10.28,"TSM",IF(J38&lt;=10.58,"SM",IF(J38&lt;=10.9,"KSM",IF(J38&lt;=11.34,"I A",IF(J38&lt;=11.94,"II A",IF(J38&lt;=12.64,"III A"))))))))</f>
        <v>II A</v>
      </c>
      <c r="R38" s="64" t="s">
        <v>193</v>
      </c>
      <c r="S38" s="67" t="s">
        <v>194</v>
      </c>
      <c r="T38" s="5"/>
      <c r="V38" s="68"/>
    </row>
    <row r="39" customFormat="false" ht="15" hidden="false" customHeight="false" outlineLevel="0" collapsed="false">
      <c r="A39" s="42" t="n">
        <v>3</v>
      </c>
      <c r="B39" s="59" t="n">
        <v>15</v>
      </c>
      <c r="C39" s="60" t="s">
        <v>195</v>
      </c>
      <c r="D39" s="61" t="s">
        <v>196</v>
      </c>
      <c r="E39" s="62" t="s">
        <v>197</v>
      </c>
      <c r="F39" s="63" t="s">
        <v>69</v>
      </c>
      <c r="G39" s="63" t="s">
        <v>70</v>
      </c>
      <c r="H39" s="64" t="s">
        <v>198</v>
      </c>
      <c r="I39" s="65"/>
      <c r="J39" s="53" t="n">
        <v>11.96</v>
      </c>
      <c r="K39" s="51"/>
      <c r="L39" s="52" t="n">
        <v>0</v>
      </c>
      <c r="M39" s="51"/>
      <c r="N39" s="53"/>
      <c r="O39" s="51"/>
      <c r="P39" s="52"/>
      <c r="Q39" s="66" t="str">
        <f aca="false">IF(ISBLANK(J39),"",IF(J39&gt;12.64,"",IF(J39&lt;=10.28,"TSM",IF(J39&lt;=10.58,"SM",IF(J39&lt;=10.9,"KSM",IF(J39&lt;=11.34,"I A",IF(J39&lt;=11.94,"II A",IF(J39&lt;=12.64,"III A"))))))))</f>
        <v>III A</v>
      </c>
      <c r="R39" s="64" t="s">
        <v>199</v>
      </c>
      <c r="S39" s="67" t="s">
        <v>200</v>
      </c>
      <c r="T39" s="5"/>
      <c r="V39" s="68"/>
    </row>
    <row r="40" customFormat="false" ht="15" hidden="false" customHeight="false" outlineLevel="0" collapsed="false">
      <c r="A40" s="42" t="n">
        <v>4</v>
      </c>
      <c r="B40" s="59" t="n">
        <v>35</v>
      </c>
      <c r="C40" s="60" t="s">
        <v>201</v>
      </c>
      <c r="D40" s="61" t="s">
        <v>202</v>
      </c>
      <c r="E40" s="62" t="s">
        <v>203</v>
      </c>
      <c r="F40" s="63" t="s">
        <v>23</v>
      </c>
      <c r="G40" s="63" t="s">
        <v>24</v>
      </c>
      <c r="H40" s="64"/>
      <c r="I40" s="65"/>
      <c r="J40" s="53" t="n">
        <v>12.13</v>
      </c>
      <c r="K40" s="51"/>
      <c r="L40" s="52" t="n">
        <v>0</v>
      </c>
      <c r="M40" s="51"/>
      <c r="N40" s="53"/>
      <c r="O40" s="51"/>
      <c r="P40" s="52"/>
      <c r="Q40" s="66" t="str">
        <f aca="false">IF(ISBLANK(J40),"",IF(J40&gt;12.64,"",IF(J40&lt;=10.28,"TSM",IF(J40&lt;=10.58,"SM",IF(J40&lt;=10.9,"KSM",IF(J40&lt;=11.34,"I A",IF(J40&lt;=11.94,"II A",IF(J40&lt;=12.64,"III A"))))))))</f>
        <v>III A</v>
      </c>
      <c r="R40" s="64" t="s">
        <v>98</v>
      </c>
      <c r="S40" s="67" t="s">
        <v>204</v>
      </c>
      <c r="T40" s="5"/>
      <c r="V40" s="68"/>
    </row>
    <row r="41" customFormat="false" ht="5.25" hidden="false" customHeight="true" outlineLevel="0" collapsed="false">
      <c r="J41" s="5"/>
      <c r="Q41" s="6"/>
    </row>
    <row r="42" s="10" customFormat="true" ht="20.25" hidden="false" customHeight="false" outlineLevel="0" collapsed="false">
      <c r="A42" s="7" t="s">
        <v>0</v>
      </c>
      <c r="B42" s="8"/>
      <c r="C42" s="9"/>
      <c r="E42" s="11"/>
      <c r="I42" s="5"/>
      <c r="J42" s="12"/>
      <c r="K42" s="12"/>
      <c r="L42" s="12"/>
      <c r="M42" s="12"/>
      <c r="N42" s="12"/>
      <c r="O42" s="12"/>
      <c r="P42" s="12"/>
      <c r="Q42" s="5"/>
      <c r="S42" s="55"/>
    </row>
    <row r="43" s="16" customFormat="true" ht="14.25" hidden="false" customHeight="true" outlineLevel="0" collapsed="false">
      <c r="A43" s="56"/>
      <c r="B43" s="14"/>
      <c r="C43" s="15"/>
      <c r="E43" s="17"/>
      <c r="I43" s="18"/>
      <c r="J43" s="19"/>
      <c r="K43" s="19"/>
      <c r="L43" s="19"/>
      <c r="M43" s="19"/>
      <c r="N43" s="19"/>
      <c r="O43" s="19"/>
      <c r="P43" s="19"/>
      <c r="Q43" s="18"/>
      <c r="R43" s="20" t="s">
        <v>1</v>
      </c>
      <c r="S43" s="57"/>
    </row>
    <row r="44" customFormat="false" ht="15" hidden="false" customHeight="true" outlineLevel="0" collapsed="false">
      <c r="A44" s="21"/>
      <c r="B44" s="22"/>
      <c r="R44" s="23" t="s">
        <v>2</v>
      </c>
    </row>
    <row r="45" customFormat="false" ht="15.75" hidden="false" customHeight="true" outlineLevel="0" collapsed="false">
      <c r="C45" s="24" t="s">
        <v>104</v>
      </c>
      <c r="E45" s="25"/>
      <c r="R45" s="26"/>
    </row>
    <row r="46" customFormat="false" ht="15.75" hidden="false" customHeight="true" outlineLevel="0" collapsed="false">
      <c r="C46" s="24"/>
      <c r="E46" s="25"/>
      <c r="R46" s="26"/>
    </row>
    <row r="47" customFormat="false" ht="13.5" hidden="false" customHeight="false" outlineLevel="0" collapsed="false">
      <c r="B47" s="27"/>
      <c r="C47" s="58"/>
      <c r="D47" s="28" t="n">
        <v>6</v>
      </c>
      <c r="E47" s="29" t="s">
        <v>4</v>
      </c>
      <c r="F47" s="30" t="n">
        <v>6</v>
      </c>
      <c r="G47" s="31"/>
      <c r="J47" s="5"/>
      <c r="Q47" s="6"/>
    </row>
    <row r="48" s="41" customFormat="true" ht="13.5" hidden="false" customHeight="false" outlineLevel="0" collapsed="false">
      <c r="A48" s="32" t="s">
        <v>5</v>
      </c>
      <c r="B48" s="33" t="s">
        <v>6</v>
      </c>
      <c r="C48" s="34" t="s">
        <v>7</v>
      </c>
      <c r="D48" s="35" t="s">
        <v>8</v>
      </c>
      <c r="E48" s="36" t="s">
        <v>9</v>
      </c>
      <c r="F48" s="37" t="s">
        <v>10</v>
      </c>
      <c r="G48" s="37" t="s">
        <v>11</v>
      </c>
      <c r="H48" s="37" t="s">
        <v>12</v>
      </c>
      <c r="I48" s="36" t="s">
        <v>13</v>
      </c>
      <c r="J48" s="37" t="s">
        <v>14</v>
      </c>
      <c r="K48" s="37" t="s">
        <v>15</v>
      </c>
      <c r="L48" s="37" t="s">
        <v>16</v>
      </c>
      <c r="M48" s="37"/>
      <c r="N48" s="37"/>
      <c r="O48" s="37" t="s">
        <v>15</v>
      </c>
      <c r="P48" s="37"/>
      <c r="Q48" s="38" t="s">
        <v>18</v>
      </c>
      <c r="R48" s="40" t="s">
        <v>19</v>
      </c>
      <c r="S48" s="57"/>
    </row>
    <row r="49" customFormat="false" ht="15" hidden="false" customHeight="false" outlineLevel="0" collapsed="false">
      <c r="A49" s="42" t="n">
        <v>1</v>
      </c>
      <c r="B49" s="59" t="n">
        <v>98</v>
      </c>
      <c r="C49" s="60" t="s">
        <v>205</v>
      </c>
      <c r="D49" s="61" t="s">
        <v>206</v>
      </c>
      <c r="E49" s="62" t="s">
        <v>207</v>
      </c>
      <c r="F49" s="63" t="s">
        <v>37</v>
      </c>
      <c r="G49" s="63" t="s">
        <v>38</v>
      </c>
      <c r="H49" s="64" t="s">
        <v>39</v>
      </c>
      <c r="I49" s="65"/>
      <c r="J49" s="53" t="n">
        <v>11.17</v>
      </c>
      <c r="K49" s="51"/>
      <c r="L49" s="52" t="n">
        <v>0</v>
      </c>
      <c r="M49" s="51"/>
      <c r="N49" s="53"/>
      <c r="O49" s="51"/>
      <c r="P49" s="52"/>
      <c r="Q49" s="66" t="str">
        <f aca="false">IF(ISBLANK(J49),"",IF(J49&gt;12.64,"",IF(J49&lt;=10.28,"TSM",IF(J49&lt;=10.58,"SM",IF(J49&lt;=10.9,"KSM",IF(J49&lt;=11.34,"I A",IF(J49&lt;=11.94,"II A",IF(J49&lt;=12.64,"III A"))))))))</f>
        <v>I A</v>
      </c>
      <c r="R49" s="64" t="s">
        <v>208</v>
      </c>
      <c r="S49" s="67" t="s">
        <v>209</v>
      </c>
      <c r="T49" s="5"/>
      <c r="V49" s="68"/>
    </row>
    <row r="50" customFormat="false" ht="15" hidden="false" customHeight="false" outlineLevel="0" collapsed="false">
      <c r="A50" s="42" t="n">
        <v>2</v>
      </c>
      <c r="B50" s="59" t="n">
        <v>158</v>
      </c>
      <c r="C50" s="60" t="s">
        <v>210</v>
      </c>
      <c r="D50" s="61" t="s">
        <v>211</v>
      </c>
      <c r="E50" s="62" t="s">
        <v>212</v>
      </c>
      <c r="F50" s="63" t="s">
        <v>132</v>
      </c>
      <c r="G50" s="63" t="s">
        <v>133</v>
      </c>
      <c r="H50" s="64"/>
      <c r="I50" s="65"/>
      <c r="J50" s="53" t="n">
        <v>11.59</v>
      </c>
      <c r="K50" s="51"/>
      <c r="L50" s="52" t="n">
        <v>0</v>
      </c>
      <c r="M50" s="51"/>
      <c r="N50" s="53"/>
      <c r="O50" s="51"/>
      <c r="P50" s="52"/>
      <c r="Q50" s="66" t="str">
        <f aca="false">IF(ISBLANK(J50),"",IF(J50&gt;12.64,"",IF(J50&lt;=10.28,"TSM",IF(J50&lt;=10.58,"SM",IF(J50&lt;=10.9,"KSM",IF(J50&lt;=11.34,"I A",IF(J50&lt;=11.94,"II A",IF(J50&lt;=12.64,"III A"))))))))</f>
        <v>II A</v>
      </c>
      <c r="R50" s="64" t="s">
        <v>213</v>
      </c>
      <c r="S50" s="67" t="s">
        <v>214</v>
      </c>
      <c r="T50" s="5"/>
      <c r="V50" s="68"/>
    </row>
    <row r="51" customFormat="false" ht="15" hidden="false" customHeight="false" outlineLevel="0" collapsed="false">
      <c r="A51" s="42" t="n">
        <v>3</v>
      </c>
      <c r="B51" s="59" t="n">
        <v>33</v>
      </c>
      <c r="C51" s="60" t="s">
        <v>215</v>
      </c>
      <c r="D51" s="61" t="s">
        <v>216</v>
      </c>
      <c r="E51" s="62" t="s">
        <v>217</v>
      </c>
      <c r="F51" s="63" t="s">
        <v>23</v>
      </c>
      <c r="G51" s="63" t="s">
        <v>24</v>
      </c>
      <c r="H51" s="64"/>
      <c r="I51" s="65"/>
      <c r="J51" s="53" t="n">
        <v>12.06</v>
      </c>
      <c r="K51" s="51"/>
      <c r="L51" s="52" t="n">
        <v>0</v>
      </c>
      <c r="M51" s="51"/>
      <c r="N51" s="53"/>
      <c r="O51" s="51"/>
      <c r="P51" s="52"/>
      <c r="Q51" s="66" t="str">
        <f aca="false">IF(ISBLANK(J51),"",IF(J51&gt;12.64,"",IF(J51&lt;=10.28,"TSM",IF(J51&lt;=10.58,"SM",IF(J51&lt;=10.9,"KSM",IF(J51&lt;=11.34,"I A",IF(J51&lt;=11.94,"II A",IF(J51&lt;=12.64,"III A"))))))))</f>
        <v>III A</v>
      </c>
      <c r="R51" s="64" t="s">
        <v>98</v>
      </c>
      <c r="S51" s="67" t="s">
        <v>218</v>
      </c>
      <c r="T51" s="5"/>
      <c r="V51" s="68"/>
    </row>
    <row r="52" customFormat="false" ht="15" hidden="false" customHeight="false" outlineLevel="0" collapsed="false">
      <c r="A52" s="42" t="n">
        <v>4</v>
      </c>
      <c r="B52" s="59" t="n">
        <v>88</v>
      </c>
      <c r="C52" s="60" t="s">
        <v>219</v>
      </c>
      <c r="D52" s="61" t="s">
        <v>220</v>
      </c>
      <c r="E52" s="62" t="n">
        <v>36009</v>
      </c>
      <c r="F52" s="63" t="s">
        <v>62</v>
      </c>
      <c r="G52" s="63" t="s">
        <v>56</v>
      </c>
      <c r="H52" s="64"/>
      <c r="I52" s="65" t="s">
        <v>63</v>
      </c>
      <c r="J52" s="53" t="n">
        <v>12.08</v>
      </c>
      <c r="K52" s="51"/>
      <c r="L52" s="52" t="n">
        <v>0</v>
      </c>
      <c r="M52" s="51"/>
      <c r="N52" s="53"/>
      <c r="O52" s="51"/>
      <c r="P52" s="52"/>
      <c r="Q52" s="66" t="str">
        <f aca="false">IF(ISBLANK(J52),"",IF(J52&gt;12.64,"",IF(J52&lt;=10.28,"TSM",IF(J52&lt;=10.58,"SM",IF(J52&lt;=10.9,"KSM",IF(J52&lt;=11.34,"I A",IF(J52&lt;=11.94,"II A",IF(J52&lt;=12.64,"III A"))))))))</f>
        <v>III A</v>
      </c>
      <c r="R52" s="64" t="s">
        <v>182</v>
      </c>
      <c r="S52" s="67" t="s">
        <v>221</v>
      </c>
      <c r="T52" s="5"/>
      <c r="V52" s="68"/>
    </row>
    <row r="53" customFormat="false" ht="15" hidden="false" customHeight="false" outlineLevel="0" collapsed="false">
      <c r="A53" s="42" t="n">
        <v>5</v>
      </c>
      <c r="B53" s="59" t="n">
        <v>36</v>
      </c>
      <c r="C53" s="60" t="s">
        <v>222</v>
      </c>
      <c r="D53" s="61" t="s">
        <v>223</v>
      </c>
      <c r="E53" s="62" t="s">
        <v>224</v>
      </c>
      <c r="F53" s="63" t="s">
        <v>23</v>
      </c>
      <c r="G53" s="63" t="s">
        <v>24</v>
      </c>
      <c r="H53" s="64"/>
      <c r="I53" s="65"/>
      <c r="J53" s="53" t="n">
        <v>12.77</v>
      </c>
      <c r="K53" s="51"/>
      <c r="L53" s="52" t="n">
        <v>0</v>
      </c>
      <c r="M53" s="51"/>
      <c r="N53" s="53"/>
      <c r="O53" s="51"/>
      <c r="P53" s="52"/>
      <c r="Q53" s="66" t="str">
        <f aca="false">IF(ISBLANK(J53),"",IF(J53&gt;12.64,"",IF(J53&lt;=10.28,"TSM",IF(J53&lt;=10.58,"SM",IF(J53&lt;=10.9,"KSM",IF(J53&lt;=11.34,"I A",IF(J53&lt;=11.94,"II A",IF(J53&lt;=12.64,"III A"))))))))</f>
        <v/>
      </c>
      <c r="R53" s="64" t="s">
        <v>98</v>
      </c>
      <c r="S53" s="67" t="s">
        <v>225</v>
      </c>
      <c r="T53" s="5"/>
      <c r="V53" s="68"/>
    </row>
    <row r="54" customFormat="false" ht="12.75" hidden="false" customHeight="false" outlineLevel="0" collapsed="false">
      <c r="T54" s="5"/>
      <c r="V54" s="68"/>
    </row>
    <row r="55" customFormat="false" ht="12.75" hidden="false" customHeight="false" outlineLevel="0" collapsed="false">
      <c r="T55" s="5"/>
      <c r="V55" s="68"/>
    </row>
    <row r="56" customFormat="false" ht="12.75" hidden="false" customHeight="false" outlineLevel="0" collapsed="false">
      <c r="T56" s="5"/>
      <c r="V56" s="68"/>
    </row>
    <row r="57" customFormat="false" ht="12.75" hidden="false" customHeight="false" outlineLevel="0" collapsed="false">
      <c r="T57" s="5"/>
      <c r="V57" s="68"/>
    </row>
    <row r="58" customFormat="false" ht="12.75" hidden="false" customHeight="false" outlineLevel="0" collapsed="false">
      <c r="T58" s="5"/>
      <c r="V58" s="68"/>
    </row>
    <row r="59" customFormat="false" ht="12.75" hidden="false" customHeight="false" outlineLevel="0" collapsed="false">
      <c r="T59" s="5"/>
      <c r="V59" s="68"/>
    </row>
    <row r="60" customFormat="false" ht="12.75" hidden="false" customHeight="false" outlineLevel="0" collapsed="false">
      <c r="T60" s="5"/>
      <c r="V60" s="68"/>
    </row>
    <row r="61" customFormat="false" ht="12.75" hidden="false" customHeight="false" outlineLevel="0" collapsed="false">
      <c r="T61" s="5"/>
      <c r="V61" s="68"/>
    </row>
    <row r="62" customFormat="false" ht="12.75" hidden="false" customHeight="false" outlineLevel="0" collapsed="false">
      <c r="T62" s="5"/>
      <c r="V62" s="68"/>
    </row>
    <row r="63" customFormat="false" ht="12.75" hidden="false" customHeight="false" outlineLevel="0" collapsed="false">
      <c r="T63" s="5"/>
      <c r="V63" s="68"/>
    </row>
    <row r="64" customFormat="false" ht="12.75" hidden="false" customHeight="false" outlineLevel="0" collapsed="false">
      <c r="T64" s="5"/>
      <c r="V64" s="68"/>
    </row>
    <row r="65" customFormat="false" ht="12.75" hidden="false" customHeight="false" outlineLevel="0" collapsed="false">
      <c r="T65" s="5"/>
      <c r="V65" s="68"/>
    </row>
    <row r="66" customFormat="false" ht="12.75" hidden="false" customHeight="false" outlineLevel="0" collapsed="false">
      <c r="T66" s="5"/>
      <c r="V66" s="68"/>
    </row>
    <row r="67" customFormat="false" ht="12.75" hidden="false" customHeight="false" outlineLevel="0" collapsed="false">
      <c r="T67" s="5"/>
      <c r="V67" s="68"/>
    </row>
    <row r="68" customFormat="false" ht="12.75" hidden="false" customHeight="false" outlineLevel="0" collapsed="false">
      <c r="T68" s="5"/>
      <c r="V68" s="68"/>
    </row>
    <row r="69" customFormat="false" ht="12.75" hidden="false" customHeight="false" outlineLevel="0" collapsed="false">
      <c r="T69" s="5"/>
      <c r="V69" s="68"/>
    </row>
    <row r="70" customFormat="false" ht="12.75" hidden="false" customHeight="false" outlineLevel="0" collapsed="false">
      <c r="T70" s="5"/>
      <c r="V70" s="68"/>
    </row>
    <row r="71" customFormat="false" ht="12.75" hidden="false" customHeight="false" outlineLevel="0" collapsed="false">
      <c r="T71" s="5"/>
      <c r="V71" s="68"/>
    </row>
    <row r="72" customFormat="false" ht="12.75" hidden="false" customHeight="false" outlineLevel="0" collapsed="false">
      <c r="T72" s="5"/>
      <c r="V72" s="68"/>
    </row>
    <row r="73" customFormat="false" ht="12.75" hidden="false" customHeight="false" outlineLevel="0" collapsed="false">
      <c r="T73" s="5"/>
      <c r="V73" s="68"/>
    </row>
    <row r="74" customFormat="false" ht="12.75" hidden="false" customHeight="false" outlineLevel="0" collapsed="false">
      <c r="T74" s="5"/>
      <c r="V74" s="68"/>
    </row>
    <row r="75" customFormat="false" ht="12.75" hidden="false" customHeight="false" outlineLevel="0" collapsed="false">
      <c r="T75" s="5"/>
      <c r="V75" s="68"/>
    </row>
    <row r="76" customFormat="false" ht="12.75" hidden="false" customHeight="false" outlineLevel="0" collapsed="false">
      <c r="T76" s="5"/>
      <c r="V76" s="68"/>
    </row>
    <row r="77" customFormat="false" ht="12.75" hidden="false" customHeight="false" outlineLevel="0" collapsed="false">
      <c r="T77" s="5"/>
      <c r="V77" s="68"/>
    </row>
    <row r="78" customFormat="false" ht="12.75" hidden="false" customHeight="false" outlineLevel="0" collapsed="false">
      <c r="T78" s="5"/>
      <c r="V78" s="68"/>
    </row>
    <row r="79" customFormat="false" ht="12.75" hidden="false" customHeight="false" outlineLevel="0" collapsed="false">
      <c r="T79" s="5"/>
      <c r="V79" s="68"/>
    </row>
    <row r="80" customFormat="false" ht="12.75" hidden="false" customHeight="false" outlineLevel="0" collapsed="false">
      <c r="T80" s="5"/>
      <c r="V80" s="68"/>
    </row>
    <row r="81" customFormat="false" ht="12.75" hidden="false" customHeight="false" outlineLevel="0" collapsed="false">
      <c r="T81" s="5"/>
      <c r="V81" s="68"/>
    </row>
    <row r="82" customFormat="false" ht="12.75" hidden="false" customHeight="false" outlineLevel="0" collapsed="false">
      <c r="T82" s="5"/>
      <c r="V82" s="68"/>
    </row>
    <row r="83" customFormat="false" ht="12.75" hidden="false" customHeight="false" outlineLevel="0" collapsed="false">
      <c r="T83" s="5"/>
      <c r="V83" s="68"/>
    </row>
    <row r="84" customFormat="false" ht="12.75" hidden="false" customHeight="false" outlineLevel="0" collapsed="false">
      <c r="T84" s="5"/>
      <c r="V84" s="68"/>
    </row>
    <row r="85" customFormat="false" ht="12.75" hidden="false" customHeight="false" outlineLevel="0" collapsed="false">
      <c r="T85" s="5"/>
      <c r="V85" s="68"/>
    </row>
    <row r="86" customFormat="false" ht="12.75" hidden="false" customHeight="false" outlineLevel="0" collapsed="false">
      <c r="A86" s="3"/>
      <c r="B86" s="3"/>
      <c r="C86" s="3"/>
      <c r="E86" s="3"/>
      <c r="I86" s="3"/>
      <c r="J86" s="3"/>
      <c r="K86" s="3"/>
      <c r="L86" s="3"/>
      <c r="M86" s="3"/>
      <c r="N86" s="3"/>
      <c r="O86" s="3"/>
      <c r="P86" s="3"/>
      <c r="Q86" s="3"/>
      <c r="S86" s="3"/>
      <c r="T86" s="5"/>
      <c r="V86" s="68"/>
    </row>
    <row r="87" customFormat="false" ht="12.75" hidden="false" customHeight="false" outlineLevel="0" collapsed="false">
      <c r="A87" s="3"/>
      <c r="B87" s="3"/>
      <c r="C87" s="3"/>
      <c r="E87" s="3"/>
      <c r="I87" s="3"/>
      <c r="J87" s="3"/>
      <c r="K87" s="3"/>
      <c r="L87" s="3"/>
      <c r="M87" s="3"/>
      <c r="N87" s="3"/>
      <c r="O87" s="3"/>
      <c r="P87" s="3"/>
      <c r="Q87" s="3"/>
      <c r="S87" s="3"/>
      <c r="T87" s="5"/>
      <c r="V87" s="68"/>
    </row>
    <row r="88" customFormat="false" ht="12.75" hidden="false" customHeight="false" outlineLevel="0" collapsed="false">
      <c r="A88" s="3"/>
      <c r="B88" s="3"/>
      <c r="C88" s="3"/>
      <c r="E88" s="3"/>
      <c r="I88" s="3"/>
      <c r="J88" s="3"/>
      <c r="K88" s="3"/>
      <c r="L88" s="3"/>
      <c r="M88" s="3"/>
      <c r="N88" s="3"/>
      <c r="O88" s="3"/>
      <c r="P88" s="3"/>
      <c r="Q88" s="3"/>
      <c r="S88" s="3"/>
      <c r="T88" s="5"/>
      <c r="V88" s="68"/>
    </row>
    <row r="89" customFormat="false" ht="12.75" hidden="false" customHeight="false" outlineLevel="0" collapsed="false">
      <c r="A89" s="3"/>
      <c r="B89" s="3"/>
      <c r="C89" s="3"/>
      <c r="E89" s="3"/>
      <c r="I89" s="3"/>
      <c r="J89" s="3"/>
      <c r="K89" s="3"/>
      <c r="L89" s="3"/>
      <c r="M89" s="3"/>
      <c r="N89" s="3"/>
      <c r="O89" s="3"/>
      <c r="P89" s="3"/>
      <c r="Q89" s="3"/>
      <c r="S89" s="3"/>
      <c r="T89" s="5"/>
      <c r="V89" s="6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true" hidden="false" outlineLevel="0" max="5" min="5" style="4" width="10.56"/>
    <col collapsed="false" customWidth="true" hidden="false" outlineLevel="0" max="6" min="6" style="3" width="11.7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0.41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2"/>
      <c r="B3" s="22"/>
      <c r="L3" s="23" t="s">
        <v>226</v>
      </c>
    </row>
    <row r="4" customFormat="false" ht="15.75" hidden="false" customHeight="true" outlineLevel="0" collapsed="false">
      <c r="C4" s="24" t="s">
        <v>807</v>
      </c>
      <c r="E4" s="25"/>
      <c r="L4" s="26"/>
    </row>
    <row r="5" customFormat="false" ht="7.5" hidden="false" customHeight="true" outlineLevel="0" collapsed="false">
      <c r="I5" s="100" t="n">
        <v>1.15740740740741E-005</v>
      </c>
    </row>
    <row r="6" customFormat="false" ht="13.5" hidden="false" customHeight="false" outlineLevel="0" collapsed="false">
      <c r="B6" s="27"/>
      <c r="C6" s="101"/>
      <c r="D6" s="28"/>
      <c r="E6" s="29"/>
      <c r="F6" s="30"/>
      <c r="G6" s="30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8" t="s">
        <v>13</v>
      </c>
      <c r="J7" s="110" t="s">
        <v>360</v>
      </c>
      <c r="K7" s="38" t="s">
        <v>18</v>
      </c>
      <c r="L7" s="40" t="s">
        <v>19</v>
      </c>
    </row>
    <row r="8" s="41" customFormat="true" ht="15" hidden="false" customHeight="true" outlineLevel="0" collapsed="false">
      <c r="A8" s="42" t="n">
        <v>1</v>
      </c>
      <c r="B8" s="59" t="n">
        <v>97</v>
      </c>
      <c r="C8" s="60" t="s">
        <v>252</v>
      </c>
      <c r="D8" s="61" t="s">
        <v>699</v>
      </c>
      <c r="E8" s="62" t="s">
        <v>700</v>
      </c>
      <c r="F8" s="63" t="s">
        <v>69</v>
      </c>
      <c r="G8" s="63" t="s">
        <v>70</v>
      </c>
      <c r="H8" s="64" t="s">
        <v>71</v>
      </c>
      <c r="I8" s="65" t="n">
        <v>18</v>
      </c>
      <c r="J8" s="119" t="n">
        <v>0.00851620370370371</v>
      </c>
      <c r="K8" s="112" t="str">
        <f aca="false">IF(ISBLANK(J8),"",IF(J8&gt;0.00931712962962963,"",IF(J8&lt;=0.00680555555555556,"TSM",IF(J8&lt;=0.00717592592592593,"SM",IF(J8&lt;=0.00758101851851852,"KSM",IF(J8&lt;=0.00810185185185185,"I A",IF(J8&lt;=0.00868055555555556,"II A",IF(J8&lt;=0.00931712962962963,"III A"))))))))</f>
        <v>II A</v>
      </c>
      <c r="L8" s="64" t="s">
        <v>72</v>
      </c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</row>
    <row r="9" s="41" customFormat="true" ht="15" hidden="false" customHeight="true" outlineLevel="0" collapsed="false">
      <c r="A9" s="42" t="n">
        <v>2</v>
      </c>
      <c r="B9" s="59" t="n">
        <v>49</v>
      </c>
      <c r="C9" s="60" t="s">
        <v>283</v>
      </c>
      <c r="D9" s="61" t="s">
        <v>808</v>
      </c>
      <c r="E9" s="62" t="s">
        <v>809</v>
      </c>
      <c r="F9" s="63" t="s">
        <v>49</v>
      </c>
      <c r="G9" s="63" t="s">
        <v>50</v>
      </c>
      <c r="H9" s="64"/>
      <c r="I9" s="65" t="n">
        <v>14</v>
      </c>
      <c r="J9" s="119" t="n">
        <v>0.00932326388888889</v>
      </c>
      <c r="K9" s="112" t="str">
        <f aca="false">IF(ISBLANK(J9),"",IF(J9&gt;0.00931712962962963,"",IF(J9&lt;=0.00680555555555556,"TSM",IF(J9&lt;=0.00717592592592593,"SM",IF(J9&lt;=0.00758101851851852,"KSM",IF(J9&lt;=0.00810185185185185,"I A",IF(J9&lt;=0.00868055555555556,"II A",IF(J9&lt;=0.00931712962962963,"III A"))))))))</f>
        <v/>
      </c>
      <c r="L9" s="64" t="s">
        <v>587</v>
      </c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</row>
    <row r="10" s="41" customFormat="true" ht="15" hidden="false" customHeight="true" outlineLevel="0" collapsed="false">
      <c r="A10" s="42" t="n">
        <v>3</v>
      </c>
      <c r="B10" s="59" t="n">
        <v>101</v>
      </c>
      <c r="C10" s="60" t="s">
        <v>810</v>
      </c>
      <c r="D10" s="61" t="s">
        <v>811</v>
      </c>
      <c r="E10" s="62" t="s">
        <v>812</v>
      </c>
      <c r="F10" s="63" t="s">
        <v>69</v>
      </c>
      <c r="G10" s="63" t="s">
        <v>70</v>
      </c>
      <c r="H10" s="64" t="s">
        <v>461</v>
      </c>
      <c r="I10" s="65" t="n">
        <v>11</v>
      </c>
      <c r="J10" s="119" t="n">
        <v>0.00975381944444445</v>
      </c>
      <c r="K10" s="112" t="str">
        <f aca="false">IF(ISBLANK(J10),"",IF(J10&gt;0.00931712962962963,"",IF(J10&lt;=0.00680555555555556,"TSM",IF(J10&lt;=0.00717592592592593,"SM",IF(J10&lt;=0.00758101851851852,"KSM",IF(J10&lt;=0.00810185185185185,"I A",IF(J10&lt;=0.00868055555555556,"II A",IF(J10&lt;=0.00931712962962963,"III A"))))))))</f>
        <v/>
      </c>
      <c r="L10" s="64" t="s">
        <v>467</v>
      </c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</row>
    <row r="11" s="41" customFormat="true" ht="15" hidden="false" customHeight="true" outlineLevel="0" collapsed="false">
      <c r="A11" s="42" t="n">
        <v>4</v>
      </c>
      <c r="B11" s="59" t="n">
        <v>67</v>
      </c>
      <c r="C11" s="60" t="s">
        <v>813</v>
      </c>
      <c r="D11" s="61" t="s">
        <v>814</v>
      </c>
      <c r="E11" s="62" t="n">
        <v>36134</v>
      </c>
      <c r="F11" s="63" t="s">
        <v>232</v>
      </c>
      <c r="G11" s="63" t="s">
        <v>56</v>
      </c>
      <c r="H11" s="64"/>
      <c r="I11" s="65" t="n">
        <v>9</v>
      </c>
      <c r="J11" s="119" t="n">
        <v>0.0102107638888889</v>
      </c>
      <c r="K11" s="112" t="str">
        <f aca="false">IF(ISBLANK(J11),"",IF(J11&gt;0.00931712962962963,"",IF(J11&lt;=0.00680555555555556,"TSM",IF(J11&lt;=0.00717592592592593,"SM",IF(J11&lt;=0.00758101851851852,"KSM",IF(J11&lt;=0.00810185185185185,"I A",IF(J11&lt;=0.00868055555555556,"II A",IF(J11&lt;=0.00931712962962963,"III A"))))))))</f>
        <v/>
      </c>
      <c r="L11" s="64" t="s">
        <v>249</v>
      </c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</row>
    <row r="12" s="41" customFormat="true" ht="15" hidden="false" customHeight="true" outlineLevel="0" collapsed="false">
      <c r="A12" s="42" t="n">
        <v>5</v>
      </c>
      <c r="B12" s="59" t="n">
        <v>85</v>
      </c>
      <c r="C12" s="60" t="s">
        <v>389</v>
      </c>
      <c r="D12" s="61" t="s">
        <v>390</v>
      </c>
      <c r="E12" s="62" t="n">
        <v>35005</v>
      </c>
      <c r="F12" s="63" t="s">
        <v>37</v>
      </c>
      <c r="G12" s="63" t="s">
        <v>38</v>
      </c>
      <c r="H12" s="64" t="s">
        <v>391</v>
      </c>
      <c r="I12" s="65" t="n">
        <v>8</v>
      </c>
      <c r="J12" s="119" t="n">
        <v>0.0106818287037037</v>
      </c>
      <c r="K12" s="112" t="str">
        <f aca="false">IF(ISBLANK(J12),"",IF(J12&gt;0.00931712962962963,"",IF(J12&lt;=0.00680555555555556,"TSM",IF(J12&lt;=0.00717592592592593,"SM",IF(J12&lt;=0.00758101851851852,"KSM",IF(J12&lt;=0.00810185185185185,"I A",IF(J12&lt;=0.00868055555555556,"II A",IF(J12&lt;=0.00931712962962963,"III A"))))))))</f>
        <v/>
      </c>
      <c r="L12" s="64" t="s">
        <v>392</v>
      </c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true" hidden="false" outlineLevel="0" max="5" min="5" style="4" width="10.28"/>
    <col collapsed="false" customWidth="true" hidden="false" outlineLevel="0" max="6" min="6" style="3" width="14.85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7.14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0.41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205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206"/>
      <c r="B2" s="14"/>
      <c r="C2" s="15"/>
      <c r="E2" s="17"/>
      <c r="I2" s="18"/>
      <c r="J2" s="19"/>
      <c r="K2" s="18"/>
      <c r="L2" s="207" t="s">
        <v>1</v>
      </c>
    </row>
    <row r="3" customFormat="false" ht="15" hidden="false" customHeight="true" outlineLevel="0" collapsed="false">
      <c r="A3" s="22"/>
      <c r="B3" s="21"/>
      <c r="L3" s="208" t="s">
        <v>226</v>
      </c>
    </row>
    <row r="4" s="10" customFormat="true" ht="20.25" hidden="false" customHeight="false" outlineLevel="0" collapsed="false">
      <c r="A4" s="205"/>
      <c r="B4" s="8"/>
      <c r="C4" s="24" t="s">
        <v>815</v>
      </c>
      <c r="E4" s="11"/>
      <c r="I4" s="5"/>
      <c r="J4" s="12"/>
      <c r="K4" s="5"/>
      <c r="L4" s="26"/>
    </row>
    <row r="5" customFormat="false" ht="7.5" hidden="false" customHeight="true" outlineLevel="0" collapsed="false">
      <c r="I5" s="209"/>
    </row>
    <row r="6" customFormat="false" ht="13.5" hidden="false" customHeight="false" outlineLevel="0" collapsed="false">
      <c r="B6" s="27"/>
      <c r="C6" s="101"/>
      <c r="D6" s="28"/>
      <c r="E6" s="29"/>
      <c r="F6" s="30"/>
      <c r="G6" s="30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8" t="s">
        <v>13</v>
      </c>
      <c r="J7" s="110" t="s">
        <v>360</v>
      </c>
      <c r="K7" s="38" t="s">
        <v>18</v>
      </c>
      <c r="L7" s="40" t="s">
        <v>19</v>
      </c>
    </row>
    <row r="8" s="41" customFormat="true" ht="15" hidden="false" customHeight="true" outlineLevel="0" collapsed="false">
      <c r="A8" s="42" t="n">
        <v>1</v>
      </c>
      <c r="B8" s="59" t="n">
        <v>148</v>
      </c>
      <c r="C8" s="60" t="s">
        <v>191</v>
      </c>
      <c r="D8" s="61" t="s">
        <v>816</v>
      </c>
      <c r="E8" s="62" t="s">
        <v>817</v>
      </c>
      <c r="F8" s="63" t="s">
        <v>82</v>
      </c>
      <c r="G8" s="63" t="s">
        <v>517</v>
      </c>
      <c r="H8" s="64"/>
      <c r="I8" s="65" t="n">
        <v>18</v>
      </c>
      <c r="J8" s="114" t="n">
        <v>0.00644918981481482</v>
      </c>
      <c r="K8" s="210" t="str">
        <f aca="false">IF(ISBLANK(J8),"",IF(J8&gt;0.00798611111111111,"",IF(J8&lt;=0.00594328703703704,"TSM",IF(J8&lt;=0.00613425925925926,"SM",IF(J8&lt;=0.00648148148148148,"KSM",IF(J8&lt;=0.00688657407407407,"I A",IF(J8&lt;=0.00734953703703704,"II A",IF(J8&lt;=0.00798611111111111,"III A"))))))))</f>
        <v>KSM</v>
      </c>
      <c r="L8" s="64" t="s">
        <v>422</v>
      </c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</row>
    <row r="9" s="41" customFormat="true" ht="15" hidden="false" customHeight="true" outlineLevel="0" collapsed="false">
      <c r="A9" s="42" t="n">
        <v>2</v>
      </c>
      <c r="B9" s="59" t="n">
        <v>60</v>
      </c>
      <c r="C9" s="60" t="s">
        <v>679</v>
      </c>
      <c r="D9" s="61" t="s">
        <v>680</v>
      </c>
      <c r="E9" s="62" t="s">
        <v>681</v>
      </c>
      <c r="F9" s="63" t="s">
        <v>471</v>
      </c>
      <c r="G9" s="63" t="s">
        <v>472</v>
      </c>
      <c r="H9" s="64" t="s">
        <v>129</v>
      </c>
      <c r="I9" s="65" t="n">
        <v>14</v>
      </c>
      <c r="J9" s="114" t="n">
        <v>0.0069462962962963</v>
      </c>
      <c r="K9" s="210" t="str">
        <f aca="false">IF(ISBLANK(J9),"",IF(J9&gt;0.00798611111111111,"",IF(J9&lt;=0.00594328703703704,"TSM",IF(J9&lt;=0.00613425925925926,"SM",IF(J9&lt;=0.00648148148148148,"KSM",IF(J9&lt;=0.00688657407407407,"I A",IF(J9&lt;=0.00734953703703704,"II A",IF(J9&lt;=0.00798611111111111,"III A"))))))))</f>
        <v>II A</v>
      </c>
      <c r="L9" s="64" t="s">
        <v>682</v>
      </c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</row>
    <row r="10" s="41" customFormat="true" ht="15" hidden="false" customHeight="true" outlineLevel="0" collapsed="false">
      <c r="A10" s="42" t="n">
        <v>3</v>
      </c>
      <c r="B10" s="59" t="n">
        <v>52</v>
      </c>
      <c r="C10" s="60" t="s">
        <v>707</v>
      </c>
      <c r="D10" s="61" t="s">
        <v>708</v>
      </c>
      <c r="E10" s="62" t="s">
        <v>709</v>
      </c>
      <c r="F10" s="63" t="s">
        <v>49</v>
      </c>
      <c r="G10" s="63" t="s">
        <v>50</v>
      </c>
      <c r="H10" s="64"/>
      <c r="I10" s="65" t="n">
        <v>11</v>
      </c>
      <c r="J10" s="114" t="n">
        <v>0.00702523148148148</v>
      </c>
      <c r="K10" s="210" t="str">
        <f aca="false">IF(ISBLANK(J10),"",IF(J10&gt;0.00798611111111111,"",IF(J10&lt;=0.00594328703703704,"TSM",IF(J10&lt;=0.00613425925925926,"SM",IF(J10&lt;=0.00648148148148148,"KSM",IF(J10&lt;=0.00688657407407407,"I A",IF(J10&lt;=0.00734953703703704,"II A",IF(J10&lt;=0.00798611111111111,"III A"))))))))</f>
        <v>II A</v>
      </c>
      <c r="L10" s="64" t="s">
        <v>587</v>
      </c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</row>
    <row r="11" s="41" customFormat="true" ht="15" hidden="false" customHeight="true" outlineLevel="0" collapsed="false">
      <c r="A11" s="42" t="n">
        <v>4</v>
      </c>
      <c r="B11" s="59" t="n">
        <v>147</v>
      </c>
      <c r="C11" s="60" t="s">
        <v>673</v>
      </c>
      <c r="D11" s="61" t="s">
        <v>674</v>
      </c>
      <c r="E11" s="62" t="s">
        <v>675</v>
      </c>
      <c r="F11" s="63" t="s">
        <v>676</v>
      </c>
      <c r="G11" s="63" t="s">
        <v>83</v>
      </c>
      <c r="H11" s="64" t="s">
        <v>677</v>
      </c>
      <c r="I11" s="65" t="n">
        <v>9</v>
      </c>
      <c r="J11" s="114" t="n">
        <v>0.00720162037037037</v>
      </c>
      <c r="K11" s="210" t="str">
        <f aca="false">IF(ISBLANK(J11),"",IF(J11&gt;0.00798611111111111,"",IF(J11&lt;=0.00594328703703704,"TSM",IF(J11&lt;=0.00613425925925926,"SM",IF(J11&lt;=0.00648148148148148,"KSM",IF(J11&lt;=0.00688657407407407,"I A",IF(J11&lt;=0.00734953703703704,"II A",IF(J11&lt;=0.00798611111111111,"III A"))))))))</f>
        <v>II A</v>
      </c>
      <c r="L11" s="64" t="s">
        <v>678</v>
      </c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</row>
    <row r="12" s="41" customFormat="true" ht="15" hidden="false" customHeight="true" outlineLevel="0" collapsed="false">
      <c r="A12" s="42" t="n">
        <v>5</v>
      </c>
      <c r="B12" s="59" t="n">
        <v>44</v>
      </c>
      <c r="C12" s="60" t="s">
        <v>125</v>
      </c>
      <c r="D12" s="61" t="s">
        <v>717</v>
      </c>
      <c r="E12" s="62" t="s">
        <v>718</v>
      </c>
      <c r="F12" s="63" t="s">
        <v>76</v>
      </c>
      <c r="G12" s="63" t="s">
        <v>11</v>
      </c>
      <c r="H12" s="64" t="s">
        <v>77</v>
      </c>
      <c r="I12" s="65" t="n">
        <v>8</v>
      </c>
      <c r="J12" s="114" t="n">
        <v>0.00720428240740741</v>
      </c>
      <c r="K12" s="210" t="str">
        <f aca="false">IF(ISBLANK(J12),"",IF(J12&gt;0.00798611111111111,"",IF(J12&lt;=0.00594328703703704,"TSM",IF(J12&lt;=0.00613425925925926,"SM",IF(J12&lt;=0.00648148148148148,"KSM",IF(J12&lt;=0.00688657407407407,"I A",IF(J12&lt;=0.00734953703703704,"II A",IF(J12&lt;=0.00798611111111111,"III A"))))))))</f>
        <v>II A</v>
      </c>
      <c r="L12" s="64" t="s">
        <v>382</v>
      </c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</row>
    <row r="13" s="41" customFormat="true" ht="15" hidden="false" customHeight="true" outlineLevel="0" collapsed="false">
      <c r="A13" s="42" t="n">
        <v>6</v>
      </c>
      <c r="B13" s="59" t="n">
        <v>46</v>
      </c>
      <c r="C13" s="60" t="s">
        <v>168</v>
      </c>
      <c r="D13" s="61" t="s">
        <v>818</v>
      </c>
      <c r="E13" s="62" t="s">
        <v>819</v>
      </c>
      <c r="F13" s="63" t="s">
        <v>76</v>
      </c>
      <c r="G13" s="63" t="s">
        <v>11</v>
      </c>
      <c r="H13" s="64" t="s">
        <v>77</v>
      </c>
      <c r="I13" s="65" t="n">
        <v>7</v>
      </c>
      <c r="J13" s="114" t="n">
        <v>0.00787951388888889</v>
      </c>
      <c r="K13" s="210" t="str">
        <f aca="false">IF(ISBLANK(J13),"",IF(J13&gt;0.00798611111111111,"",IF(J13&lt;=0.00594328703703704,"TSM",IF(J13&lt;=0.00613425925925926,"SM",IF(J13&lt;=0.00648148148148148,"KSM",IF(J13&lt;=0.00688657407407407,"I A",IF(J13&lt;=0.00734953703703704,"II A",IF(J13&lt;=0.00798611111111111,"III A"))))))))</f>
        <v>III A</v>
      </c>
      <c r="L13" s="64" t="s">
        <v>382</v>
      </c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</row>
    <row r="14" s="41" customFormat="true" ht="15" hidden="false" customHeight="true" outlineLevel="0" collapsed="false">
      <c r="A14" s="42" t="n">
        <v>7</v>
      </c>
      <c r="B14" s="59" t="n">
        <v>45</v>
      </c>
      <c r="C14" s="60" t="s">
        <v>125</v>
      </c>
      <c r="D14" s="61" t="s">
        <v>820</v>
      </c>
      <c r="E14" s="62" t="s">
        <v>821</v>
      </c>
      <c r="F14" s="63" t="s">
        <v>76</v>
      </c>
      <c r="G14" s="63" t="s">
        <v>11</v>
      </c>
      <c r="H14" s="64" t="s">
        <v>77</v>
      </c>
      <c r="I14" s="65" t="n">
        <v>6</v>
      </c>
      <c r="J14" s="114" t="n">
        <v>0.00806365740740741</v>
      </c>
      <c r="K14" s="210" t="str">
        <f aca="false">IF(ISBLANK(J14),"",IF(J14&gt;0.00798611111111111,"",IF(J14&lt;=0.00594328703703704,"TSM",IF(J14&lt;=0.00613425925925926,"SM",IF(J14&lt;=0.00648148148148148,"KSM",IF(J14&lt;=0.00688657407407407,"I A",IF(J14&lt;=0.00734953703703704,"II A",IF(J14&lt;=0.00798611111111111,"III A"))))))))</f>
        <v/>
      </c>
      <c r="L14" s="64" t="s">
        <v>382</v>
      </c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211" width="9.56"/>
    <col collapsed="false" customWidth="true" hidden="false" outlineLevel="0" max="12" min="12" style="5" width="4.41"/>
    <col collapsed="false" customWidth="true" hidden="false" outlineLevel="0" max="13" min="13" style="3" width="25.28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212" t="s">
        <v>0</v>
      </c>
      <c r="B1" s="8"/>
      <c r="C1" s="9"/>
      <c r="E1" s="11"/>
      <c r="I1" s="5"/>
      <c r="J1" s="12"/>
      <c r="K1" s="213"/>
      <c r="L1" s="12"/>
    </row>
    <row r="2" s="16" customFormat="true" ht="14.25" hidden="false" customHeight="true" outlineLevel="0" collapsed="false">
      <c r="A2" s="214"/>
      <c r="B2" s="14"/>
      <c r="C2" s="15"/>
      <c r="E2" s="17"/>
      <c r="I2" s="18"/>
      <c r="J2" s="19"/>
      <c r="K2" s="215"/>
      <c r="L2" s="19"/>
      <c r="M2" s="207" t="s">
        <v>1</v>
      </c>
    </row>
    <row r="3" customFormat="false" ht="15" hidden="false" customHeight="true" outlineLevel="0" collapsed="false">
      <c r="A3" s="21"/>
      <c r="B3" s="21"/>
      <c r="L3" s="6"/>
      <c r="M3" s="216" t="s">
        <v>2</v>
      </c>
    </row>
    <row r="4" customFormat="false" ht="15.75" hidden="false" customHeight="true" outlineLevel="0" collapsed="false">
      <c r="C4" s="24" t="s">
        <v>822</v>
      </c>
      <c r="E4" s="25"/>
      <c r="M4" s="26"/>
    </row>
    <row r="5" customFormat="false" ht="7.5" hidden="false" customHeight="true" outlineLevel="0" collapsed="false">
      <c r="I5" s="209"/>
    </row>
    <row r="6" customFormat="false" ht="13.5" hidden="false" customHeight="false" outlineLevel="0" collapsed="false">
      <c r="B6" s="27"/>
      <c r="C6" s="101"/>
      <c r="D6" s="102"/>
      <c r="E6" s="103"/>
      <c r="F6" s="101"/>
      <c r="G6" s="101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8" t="s">
        <v>13</v>
      </c>
      <c r="J7" s="110" t="s">
        <v>360</v>
      </c>
      <c r="K7" s="217" t="s">
        <v>823</v>
      </c>
      <c r="L7" s="38" t="s">
        <v>18</v>
      </c>
      <c r="M7" s="40" t="s">
        <v>19</v>
      </c>
    </row>
    <row r="8" s="41" customFormat="true" ht="15" hidden="false" customHeight="true" outlineLevel="0" collapsed="false">
      <c r="A8" s="42" t="n">
        <v>1</v>
      </c>
      <c r="B8" s="43" t="n">
        <v>6</v>
      </c>
      <c r="C8" s="44" t="s">
        <v>824</v>
      </c>
      <c r="D8" s="45" t="s">
        <v>825</v>
      </c>
      <c r="E8" s="46" t="s">
        <v>826</v>
      </c>
      <c r="F8" s="47" t="s">
        <v>306</v>
      </c>
      <c r="G8" s="47" t="s">
        <v>307</v>
      </c>
      <c r="H8" s="48" t="s">
        <v>827</v>
      </c>
      <c r="I8" s="49" t="n">
        <v>18</v>
      </c>
      <c r="J8" s="218" t="n">
        <v>0.0349891203703704</v>
      </c>
      <c r="K8" s="219"/>
      <c r="L8" s="220" t="s">
        <v>764</v>
      </c>
      <c r="M8" s="48" t="s">
        <v>828</v>
      </c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</row>
    <row r="9" s="41" customFormat="true" ht="15" hidden="false" customHeight="true" outlineLevel="0" collapsed="false">
      <c r="A9" s="42" t="n">
        <v>2</v>
      </c>
      <c r="B9" s="43" t="n">
        <v>4</v>
      </c>
      <c r="C9" s="44" t="s">
        <v>252</v>
      </c>
      <c r="D9" s="45" t="s">
        <v>825</v>
      </c>
      <c r="E9" s="46" t="s">
        <v>826</v>
      </c>
      <c r="F9" s="47" t="s">
        <v>306</v>
      </c>
      <c r="G9" s="47" t="s">
        <v>307</v>
      </c>
      <c r="H9" s="48" t="s">
        <v>827</v>
      </c>
      <c r="I9" s="49" t="n">
        <v>14</v>
      </c>
      <c r="J9" s="218" t="n">
        <v>0.0349931712962963</v>
      </c>
      <c r="K9" s="219"/>
      <c r="L9" s="220" t="s">
        <v>764</v>
      </c>
      <c r="M9" s="48" t="s">
        <v>828</v>
      </c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</row>
    <row r="10" s="41" customFormat="true" ht="15" hidden="false" customHeight="true" outlineLevel="0" collapsed="false">
      <c r="A10" s="42" t="n">
        <v>3</v>
      </c>
      <c r="B10" s="43" t="n">
        <v>122</v>
      </c>
      <c r="C10" s="44" t="s">
        <v>287</v>
      </c>
      <c r="D10" s="45" t="s">
        <v>829</v>
      </c>
      <c r="E10" s="46" t="s">
        <v>450</v>
      </c>
      <c r="F10" s="47" t="s">
        <v>830</v>
      </c>
      <c r="G10" s="47" t="s">
        <v>38</v>
      </c>
      <c r="H10" s="48" t="s">
        <v>831</v>
      </c>
      <c r="I10" s="49" t="n">
        <v>11</v>
      </c>
      <c r="J10" s="218" t="n">
        <v>0.0401878472222222</v>
      </c>
      <c r="K10" s="219"/>
      <c r="L10" s="220" t="s">
        <v>832</v>
      </c>
      <c r="M10" s="48" t="s">
        <v>833</v>
      </c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1.13"/>
    <col collapsed="false" customWidth="true" hidden="false" outlineLevel="0" max="7" min="7" style="3" width="8.85"/>
    <col collapsed="false" customWidth="true" hidden="false" outlineLevel="0" max="8" min="8" style="3" width="10.56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6" width="8.56"/>
    <col collapsed="false" customWidth="true" hidden="false" outlineLevel="0" max="12" min="12" style="5" width="4.41"/>
    <col collapsed="false" customWidth="true" hidden="false" outlineLevel="0" max="13" min="13" style="3" width="25.28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205" t="s">
        <v>0</v>
      </c>
      <c r="B1" s="8"/>
      <c r="C1" s="9"/>
      <c r="E1" s="11"/>
      <c r="I1" s="5"/>
      <c r="J1" s="12"/>
      <c r="K1" s="12"/>
      <c r="L1" s="12"/>
    </row>
    <row r="2" s="16" customFormat="true" ht="18" hidden="false" customHeight="true" outlineLevel="0" collapsed="false">
      <c r="A2" s="205"/>
      <c r="B2" s="14"/>
      <c r="C2" s="15"/>
      <c r="E2" s="17"/>
      <c r="I2" s="18"/>
      <c r="J2" s="19"/>
      <c r="K2" s="19"/>
      <c r="L2" s="19"/>
      <c r="M2" s="207" t="s">
        <v>1</v>
      </c>
    </row>
    <row r="3" customFormat="false" ht="15" hidden="false" customHeight="true" outlineLevel="0" collapsed="false">
      <c r="A3" s="21"/>
      <c r="B3" s="21"/>
      <c r="L3" s="6"/>
      <c r="M3" s="208" t="s">
        <v>2</v>
      </c>
    </row>
    <row r="4" customFormat="false" ht="15.75" hidden="false" customHeight="true" outlineLevel="0" collapsed="false">
      <c r="C4" s="24" t="s">
        <v>834</v>
      </c>
      <c r="E4" s="25"/>
      <c r="J4" s="221" t="n">
        <v>1.15740740740741E-005</v>
      </c>
      <c r="M4" s="26"/>
    </row>
    <row r="5" customFormat="false" ht="9" hidden="false" customHeight="true" outlineLevel="0" collapsed="false">
      <c r="B5" s="27"/>
      <c r="C5" s="101"/>
      <c r="D5" s="28"/>
      <c r="E5" s="29"/>
      <c r="F5" s="30"/>
      <c r="G5" s="30"/>
      <c r="I5" s="209"/>
    </row>
    <row r="6" customFormat="false" ht="13.5" hidden="false" customHeight="false" outlineLevel="0" collapsed="false">
      <c r="B6" s="27"/>
      <c r="C6" s="101"/>
      <c r="D6" s="28"/>
      <c r="E6" s="29"/>
      <c r="F6" s="30"/>
      <c r="G6" s="30"/>
    </row>
    <row r="7" s="41" customFormat="true" ht="13.5" hidden="false" customHeight="false" outlineLevel="0" collapsed="false">
      <c r="A7" s="32" t="s">
        <v>5</v>
      </c>
      <c r="B7" s="117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8" t="s">
        <v>13</v>
      </c>
      <c r="J7" s="110" t="s">
        <v>360</v>
      </c>
      <c r="K7" s="217" t="s">
        <v>823</v>
      </c>
      <c r="L7" s="38" t="s">
        <v>18</v>
      </c>
      <c r="M7" s="40" t="s">
        <v>19</v>
      </c>
    </row>
    <row r="8" s="41" customFormat="true" ht="15" hidden="false" customHeight="true" outlineLevel="0" collapsed="false">
      <c r="A8" s="120" t="n">
        <v>1</v>
      </c>
      <c r="B8" s="59" t="n">
        <v>100</v>
      </c>
      <c r="C8" s="60" t="s">
        <v>215</v>
      </c>
      <c r="D8" s="61" t="s">
        <v>835</v>
      </c>
      <c r="E8" s="62" t="s">
        <v>836</v>
      </c>
      <c r="F8" s="63" t="s">
        <v>830</v>
      </c>
      <c r="G8" s="63" t="s">
        <v>38</v>
      </c>
      <c r="H8" s="64" t="s">
        <v>831</v>
      </c>
      <c r="I8" s="65" t="n">
        <v>18</v>
      </c>
      <c r="J8" s="114" t="n">
        <v>0.032705787037037</v>
      </c>
      <c r="K8" s="114"/>
      <c r="L8" s="66" t="str">
        <f aca="false">IF(ISBLANK(J8),"",IF(J8&gt;0.0401041666666667,"",IF(J8&lt;=0.0291666666666667,"SM",IF(J8&lt;=0.0309027777777778,"KSM",IF(J8&lt;=0.0331597222222222,"I A",IF(J8&lt;=0.0362847222222222,"II A",IF(J8&lt;=0.0401041666666667,"III A")))))))</f>
        <v>I A</v>
      </c>
      <c r="M8" s="64" t="s">
        <v>833</v>
      </c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41"/>
    <col collapsed="false" customWidth="true" hidden="false" outlineLevel="0" max="2" min="2" style="223" width="7.85"/>
    <col collapsed="false" customWidth="true" hidden="false" outlineLevel="0" max="3" min="3" style="223" width="12.14"/>
    <col collapsed="false" customWidth="true" hidden="false" outlineLevel="0" max="4" min="4" style="223" width="8.85"/>
    <col collapsed="false" customWidth="true" hidden="false" outlineLevel="0" max="5" min="5" style="223" width="7.85"/>
    <col collapsed="false" customWidth="true" hidden="false" outlineLevel="0" max="6" min="6" style="223" width="7.42"/>
    <col collapsed="false" customWidth="true" hidden="false" outlineLevel="0" max="7" min="7" style="223" width="11.13"/>
    <col collapsed="false" customWidth="true" hidden="false" outlineLevel="0" max="8" min="8" style="223" width="4.99"/>
    <col collapsed="false" customWidth="true" hidden="false" outlineLevel="0" max="18" min="9" style="224" width="4.41"/>
    <col collapsed="false" customWidth="true" hidden="true" outlineLevel="0" max="20" min="19" style="224" width="4.41"/>
    <col collapsed="false" customWidth="true" hidden="false" outlineLevel="0" max="21" min="21" style="223" width="4.56"/>
    <col collapsed="false" customWidth="true" hidden="false" outlineLevel="0" max="22" min="22" style="223" width="4.41"/>
    <col collapsed="false" customWidth="true" hidden="false" outlineLevel="0" max="23" min="23" style="225" width="15.99"/>
    <col collapsed="false" customWidth="false" hidden="false" outlineLevel="0" max="257" min="24" style="223" width="9.14"/>
  </cols>
  <sheetData>
    <row r="1" s="10" customFormat="true" ht="20.25" hidden="false" customHeight="false" outlineLevel="0" collapsed="false">
      <c r="A1" s="122" t="s">
        <v>0</v>
      </c>
      <c r="B1" s="9"/>
      <c r="D1" s="11"/>
      <c r="H1" s="5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6" customFormat="true" ht="14.25" hidden="false" customHeight="true" outlineLevel="0" collapsed="false">
      <c r="A2" s="56"/>
      <c r="B2" s="15"/>
      <c r="D2" s="17"/>
      <c r="H2" s="18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20" t="s">
        <v>1</v>
      </c>
    </row>
    <row r="3" s="3" customFormat="true" ht="15" hidden="false" customHeight="true" outlineLevel="0" collapsed="false">
      <c r="A3" s="226"/>
      <c r="B3" s="2"/>
      <c r="D3" s="4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23" t="s">
        <v>2</v>
      </c>
    </row>
    <row r="4" customFormat="false" ht="18.75" hidden="false" customHeight="false" outlineLevel="0" collapsed="false">
      <c r="B4" s="227" t="s">
        <v>837</v>
      </c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W4" s="26"/>
    </row>
    <row r="5" s="231" customFormat="true" ht="6" hidden="false" customHeight="false" outlineLevel="0" collapsed="false">
      <c r="A5" s="229"/>
      <c r="B5" s="230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</row>
    <row r="6" s="240" customFormat="true" ht="23.25" hidden="false" customHeight="true" outlineLevel="0" collapsed="false">
      <c r="A6" s="233" t="s">
        <v>5</v>
      </c>
      <c r="B6" s="234" t="s">
        <v>7</v>
      </c>
      <c r="C6" s="235" t="s">
        <v>8</v>
      </c>
      <c r="D6" s="236" t="s">
        <v>838</v>
      </c>
      <c r="E6" s="236" t="s">
        <v>10</v>
      </c>
      <c r="F6" s="236" t="s">
        <v>11</v>
      </c>
      <c r="G6" s="236" t="s">
        <v>12</v>
      </c>
      <c r="H6" s="236" t="s">
        <v>13</v>
      </c>
      <c r="I6" s="237" t="n">
        <v>1.35</v>
      </c>
      <c r="J6" s="237" t="n">
        <v>1.4</v>
      </c>
      <c r="K6" s="237" t="n">
        <v>1.45</v>
      </c>
      <c r="L6" s="237" t="n">
        <v>1.5</v>
      </c>
      <c r="M6" s="237" t="n">
        <v>1.55</v>
      </c>
      <c r="N6" s="237" t="n">
        <v>1.6</v>
      </c>
      <c r="O6" s="237" t="n">
        <v>1.65</v>
      </c>
      <c r="P6" s="237" t="n">
        <v>1.7</v>
      </c>
      <c r="Q6" s="237" t="n">
        <v>1.75</v>
      </c>
      <c r="R6" s="237" t="n">
        <v>1.8</v>
      </c>
      <c r="S6" s="237"/>
      <c r="T6" s="237"/>
      <c r="U6" s="238" t="s">
        <v>839</v>
      </c>
      <c r="V6" s="236" t="s">
        <v>18</v>
      </c>
      <c r="W6" s="239" t="s">
        <v>19</v>
      </c>
    </row>
    <row r="7" s="252" customFormat="true" ht="18" hidden="false" customHeight="true" outlineLevel="0" collapsed="false">
      <c r="A7" s="241" t="n">
        <v>1</v>
      </c>
      <c r="B7" s="242" t="s">
        <v>283</v>
      </c>
      <c r="C7" s="243" t="s">
        <v>840</v>
      </c>
      <c r="D7" s="244" t="n">
        <v>35063</v>
      </c>
      <c r="E7" s="245" t="s">
        <v>55</v>
      </c>
      <c r="F7" s="246" t="s">
        <v>56</v>
      </c>
      <c r="G7" s="245"/>
      <c r="H7" s="247" t="n">
        <v>18</v>
      </c>
      <c r="I7" s="248"/>
      <c r="J7" s="248"/>
      <c r="K7" s="248"/>
      <c r="L7" s="248"/>
      <c r="M7" s="248"/>
      <c r="N7" s="248"/>
      <c r="O7" s="248"/>
      <c r="P7" s="248" t="s">
        <v>841</v>
      </c>
      <c r="Q7" s="248" t="s">
        <v>842</v>
      </c>
      <c r="R7" s="248" t="s">
        <v>843</v>
      </c>
      <c r="S7" s="248"/>
      <c r="T7" s="248"/>
      <c r="U7" s="249" t="n">
        <v>1.75</v>
      </c>
      <c r="V7" s="250" t="str">
        <f aca="false">IF(ISBLANK(U7),"",IF(U7&lt;1.39,"",IF(U7&gt;=1.91,"TSM",IF(U7&gt;=1.83,"SM",IF(U7&gt;=1.75,"KSM",IF(U7&gt;=1.65,"I A",IF(U7&gt;=1.5,"II A",IF(U7&gt;=1.39,"III A"))))))))</f>
        <v>KSM</v>
      </c>
      <c r="W7" s="251" t="s">
        <v>844</v>
      </c>
    </row>
    <row r="8" s="252" customFormat="true" ht="18" hidden="false" customHeight="true" outlineLevel="0" collapsed="false">
      <c r="A8" s="241" t="n">
        <v>2</v>
      </c>
      <c r="B8" s="242" t="s">
        <v>845</v>
      </c>
      <c r="C8" s="243" t="s">
        <v>846</v>
      </c>
      <c r="D8" s="253" t="s">
        <v>847</v>
      </c>
      <c r="E8" s="245" t="s">
        <v>69</v>
      </c>
      <c r="F8" s="246" t="s">
        <v>70</v>
      </c>
      <c r="G8" s="245" t="s">
        <v>732</v>
      </c>
      <c r="H8" s="247" t="n">
        <v>14</v>
      </c>
      <c r="I8" s="248"/>
      <c r="J8" s="248"/>
      <c r="K8" s="248"/>
      <c r="L8" s="248"/>
      <c r="M8" s="248" t="s">
        <v>842</v>
      </c>
      <c r="N8" s="248" t="s">
        <v>841</v>
      </c>
      <c r="O8" s="248" t="s">
        <v>848</v>
      </c>
      <c r="P8" s="248" t="s">
        <v>841</v>
      </c>
      <c r="Q8" s="248" t="s">
        <v>843</v>
      </c>
      <c r="R8" s="248"/>
      <c r="S8" s="248"/>
      <c r="T8" s="248"/>
      <c r="U8" s="249" t="n">
        <v>1.7</v>
      </c>
      <c r="V8" s="250" t="str">
        <f aca="false">IF(ISBLANK(U8),"",IF(U8&lt;1.39,"",IF(U8&gt;=1.91,"TSM",IF(U8&gt;=1.83,"SM",IF(U8&gt;=1.75,"KSM",IF(U8&gt;=1.65,"I A",IF(U8&gt;=1.5,"II A",IF(U8&gt;=1.39,"III A"))))))))</f>
        <v>I A</v>
      </c>
      <c r="W8" s="254" t="s">
        <v>733</v>
      </c>
    </row>
    <row r="9" s="252" customFormat="true" ht="18" hidden="false" customHeight="true" outlineLevel="0" collapsed="false">
      <c r="A9" s="241" t="n">
        <v>3</v>
      </c>
      <c r="B9" s="242" t="s">
        <v>287</v>
      </c>
      <c r="C9" s="243" t="s">
        <v>849</v>
      </c>
      <c r="D9" s="253" t="s">
        <v>850</v>
      </c>
      <c r="E9" s="245" t="s">
        <v>23</v>
      </c>
      <c r="F9" s="246" t="s">
        <v>24</v>
      </c>
      <c r="G9" s="245"/>
      <c r="H9" s="247" t="n">
        <v>11</v>
      </c>
      <c r="I9" s="248"/>
      <c r="J9" s="248"/>
      <c r="K9" s="248"/>
      <c r="L9" s="248" t="s">
        <v>842</v>
      </c>
      <c r="M9" s="248" t="s">
        <v>842</v>
      </c>
      <c r="N9" s="248" t="s">
        <v>842</v>
      </c>
      <c r="O9" s="248" t="s">
        <v>842</v>
      </c>
      <c r="P9" s="248" t="s">
        <v>843</v>
      </c>
      <c r="Q9" s="248"/>
      <c r="R9" s="248"/>
      <c r="S9" s="248"/>
      <c r="T9" s="248"/>
      <c r="U9" s="249" t="n">
        <v>1.65</v>
      </c>
      <c r="V9" s="250" t="str">
        <f aca="false">IF(ISBLANK(U9),"",IF(U9&lt;1.39,"",IF(U9&gt;=1.91,"TSM",IF(U9&gt;=1.83,"SM",IF(U9&gt;=1.75,"KSM",IF(U9&gt;=1.65,"I A",IF(U9&gt;=1.5,"II A",IF(U9&gt;=1.39,"III A"))))))))</f>
        <v>I A</v>
      </c>
      <c r="W9" s="254" t="s">
        <v>851</v>
      </c>
    </row>
    <row r="10" s="252" customFormat="true" ht="18" hidden="false" customHeight="true" outlineLevel="0" collapsed="false">
      <c r="A10" s="241" t="n">
        <v>4</v>
      </c>
      <c r="B10" s="242" t="s">
        <v>810</v>
      </c>
      <c r="C10" s="243" t="s">
        <v>852</v>
      </c>
      <c r="D10" s="244" t="n">
        <v>35437</v>
      </c>
      <c r="E10" s="245" t="s">
        <v>55</v>
      </c>
      <c r="F10" s="246" t="s">
        <v>56</v>
      </c>
      <c r="G10" s="245"/>
      <c r="H10" s="247" t="n">
        <v>9</v>
      </c>
      <c r="I10" s="248"/>
      <c r="J10" s="248"/>
      <c r="K10" s="248" t="s">
        <v>842</v>
      </c>
      <c r="L10" s="248" t="s">
        <v>842</v>
      </c>
      <c r="M10" s="248" t="s">
        <v>848</v>
      </c>
      <c r="N10" s="248" t="s">
        <v>842</v>
      </c>
      <c r="O10" s="248" t="s">
        <v>843</v>
      </c>
      <c r="P10" s="248"/>
      <c r="Q10" s="248"/>
      <c r="R10" s="248"/>
      <c r="S10" s="248"/>
      <c r="T10" s="248"/>
      <c r="U10" s="249" t="n">
        <v>1.6</v>
      </c>
      <c r="V10" s="250" t="str">
        <f aca="false">IF(ISBLANK(U10),"",IF(U10&lt;1.39,"",IF(U10&gt;=1.91,"TSM",IF(U10&gt;=1.83,"SM",IF(U10&gt;=1.75,"KSM",IF(U10&gt;=1.65,"I A",IF(U10&gt;=1.5,"II A",IF(U10&gt;=1.39,"III A"))))))))</f>
        <v>II A</v>
      </c>
      <c r="W10" s="254" t="s">
        <v>853</v>
      </c>
    </row>
    <row r="11" s="252" customFormat="true" ht="18" hidden="false" customHeight="true" outlineLevel="0" collapsed="false">
      <c r="A11" s="241" t="n">
        <v>5</v>
      </c>
      <c r="B11" s="242" t="s">
        <v>252</v>
      </c>
      <c r="C11" s="243" t="s">
        <v>854</v>
      </c>
      <c r="D11" s="244" t="n">
        <v>35730</v>
      </c>
      <c r="E11" s="245" t="s">
        <v>55</v>
      </c>
      <c r="F11" s="246" t="s">
        <v>56</v>
      </c>
      <c r="G11" s="245"/>
      <c r="H11" s="247" t="n">
        <v>8</v>
      </c>
      <c r="I11" s="248"/>
      <c r="J11" s="248"/>
      <c r="K11" s="248"/>
      <c r="L11" s="248" t="s">
        <v>842</v>
      </c>
      <c r="M11" s="248" t="s">
        <v>842</v>
      </c>
      <c r="N11" s="248" t="s">
        <v>848</v>
      </c>
      <c r="O11" s="248" t="s">
        <v>843</v>
      </c>
      <c r="P11" s="248"/>
      <c r="Q11" s="248"/>
      <c r="R11" s="248"/>
      <c r="S11" s="248"/>
      <c r="T11" s="248"/>
      <c r="U11" s="249" t="n">
        <v>1.6</v>
      </c>
      <c r="V11" s="250" t="str">
        <f aca="false">IF(ISBLANK(U11),"",IF(U11&lt;1.39,"",IF(U11&gt;=1.91,"TSM",IF(U11&gt;=1.83,"SM",IF(U11&gt;=1.75,"KSM",IF(U11&gt;=1.65,"I A",IF(U11&gt;=1.5,"II A",IF(U11&gt;=1.39,"III A"))))))))</f>
        <v>II A</v>
      </c>
      <c r="W11" s="254" t="s">
        <v>855</v>
      </c>
    </row>
    <row r="12" s="252" customFormat="true" ht="18" hidden="false" customHeight="true" outlineLevel="0" collapsed="false">
      <c r="A12" s="241" t="n">
        <v>6</v>
      </c>
      <c r="B12" s="242" t="s">
        <v>856</v>
      </c>
      <c r="C12" s="243" t="s">
        <v>857</v>
      </c>
      <c r="D12" s="244" t="n">
        <v>35556</v>
      </c>
      <c r="E12" s="245" t="s">
        <v>37</v>
      </c>
      <c r="F12" s="246" t="s">
        <v>38</v>
      </c>
      <c r="G12" s="245" t="s">
        <v>391</v>
      </c>
      <c r="H12" s="247" t="n">
        <v>7</v>
      </c>
      <c r="I12" s="248"/>
      <c r="J12" s="248"/>
      <c r="K12" s="248" t="s">
        <v>842</v>
      </c>
      <c r="L12" s="248" t="s">
        <v>842</v>
      </c>
      <c r="M12" s="248" t="s">
        <v>841</v>
      </c>
      <c r="N12" s="248" t="s">
        <v>843</v>
      </c>
      <c r="O12" s="248"/>
      <c r="P12" s="248"/>
      <c r="Q12" s="248"/>
      <c r="R12" s="248"/>
      <c r="S12" s="248"/>
      <c r="T12" s="248"/>
      <c r="U12" s="249" t="n">
        <v>1.55</v>
      </c>
      <c r="V12" s="250" t="str">
        <f aca="false">IF(ISBLANK(U12),"",IF(U12&lt;1.39,"",IF(U12&gt;=1.91,"TSM",IF(U12&gt;=1.83,"SM",IF(U12&gt;=1.75,"KSM",IF(U12&gt;=1.65,"I A",IF(U12&gt;=1.5,"II A",IF(U12&gt;=1.39,"III A"))))))))</f>
        <v>II A</v>
      </c>
      <c r="W12" s="254" t="s">
        <v>502</v>
      </c>
    </row>
    <row r="13" s="252" customFormat="true" ht="18" hidden="false" customHeight="true" outlineLevel="0" collapsed="false">
      <c r="A13" s="241" t="n">
        <v>7</v>
      </c>
      <c r="B13" s="242" t="s">
        <v>858</v>
      </c>
      <c r="C13" s="243" t="s">
        <v>859</v>
      </c>
      <c r="D13" s="253" t="s">
        <v>860</v>
      </c>
      <c r="E13" s="245" t="s">
        <v>49</v>
      </c>
      <c r="F13" s="246" t="s">
        <v>50</v>
      </c>
      <c r="G13" s="245"/>
      <c r="H13" s="247" t="n">
        <v>6</v>
      </c>
      <c r="I13" s="248" t="s">
        <v>842</v>
      </c>
      <c r="J13" s="248" t="s">
        <v>842</v>
      </c>
      <c r="K13" s="248" t="s">
        <v>848</v>
      </c>
      <c r="L13" s="248" t="s">
        <v>843</v>
      </c>
      <c r="M13" s="248"/>
      <c r="N13" s="248"/>
      <c r="O13" s="248"/>
      <c r="P13" s="248"/>
      <c r="Q13" s="248"/>
      <c r="R13" s="248"/>
      <c r="S13" s="248"/>
      <c r="T13" s="248"/>
      <c r="U13" s="249" t="n">
        <v>1.45</v>
      </c>
      <c r="V13" s="250" t="str">
        <f aca="false">IF(ISBLANK(U13),"",IF(U13&lt;1.39,"",IF(U13&gt;=1.91,"TSM",IF(U13&gt;=1.83,"SM",IF(U13&gt;=1.75,"KSM",IF(U13&gt;=1.65,"I A",IF(U13&gt;=1.5,"II A",IF(U13&gt;=1.39,"III A"))))))))</f>
        <v>III A</v>
      </c>
      <c r="W13" s="254" t="s">
        <v>861</v>
      </c>
    </row>
    <row r="14" s="252" customFormat="true" ht="18" hidden="false" customHeight="true" outlineLevel="0" collapsed="false">
      <c r="A14" s="241" t="s">
        <v>862</v>
      </c>
      <c r="B14" s="242" t="s">
        <v>863</v>
      </c>
      <c r="C14" s="243" t="s">
        <v>864</v>
      </c>
      <c r="D14" s="244" t="n">
        <v>33950</v>
      </c>
      <c r="E14" s="245" t="s">
        <v>37</v>
      </c>
      <c r="F14" s="246" t="s">
        <v>38</v>
      </c>
      <c r="G14" s="245" t="s">
        <v>39</v>
      </c>
      <c r="H14" s="247" t="s">
        <v>862</v>
      </c>
      <c r="I14" s="248"/>
      <c r="J14" s="248"/>
      <c r="K14" s="248"/>
      <c r="L14" s="248"/>
      <c r="M14" s="248" t="s">
        <v>841</v>
      </c>
      <c r="N14" s="248" t="s">
        <v>841</v>
      </c>
      <c r="O14" s="248" t="s">
        <v>843</v>
      </c>
      <c r="P14" s="248"/>
      <c r="Q14" s="248"/>
      <c r="R14" s="248"/>
      <c r="S14" s="248"/>
      <c r="T14" s="248"/>
      <c r="U14" s="249" t="n">
        <v>1.6</v>
      </c>
      <c r="V14" s="250" t="str">
        <f aca="false">IF(ISBLANK(U14),"",IF(U14&lt;1.39,"",IF(U14&gt;=1.91,"TSM",IF(U14&gt;=1.83,"SM",IF(U14&gt;=1.75,"KSM",IF(U14&gt;=1.65,"I A",IF(U14&gt;=1.5,"II A",IF(U14&gt;=1.39,"III A"))))))))</f>
        <v>II A</v>
      </c>
      <c r="W14" s="254" t="s">
        <v>865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.85"/>
    <col collapsed="false" customWidth="true" hidden="true" outlineLevel="0" max="2" min="2" style="224" width="4.14"/>
    <col collapsed="false" customWidth="true" hidden="false" outlineLevel="0" max="3" min="3" style="223" width="9.7"/>
    <col collapsed="false" customWidth="true" hidden="false" outlineLevel="0" max="4" min="4" style="223" width="11.28"/>
    <col collapsed="false" customWidth="true" hidden="false" outlineLevel="0" max="5" min="5" style="223" width="10.56"/>
    <col collapsed="false" customWidth="true" hidden="false" outlineLevel="0" max="6" min="6" style="223" width="11.42"/>
    <col collapsed="false" customWidth="true" hidden="false" outlineLevel="0" max="7" min="7" style="223" width="7.42"/>
    <col collapsed="false" customWidth="true" hidden="false" outlineLevel="0" max="8" min="8" style="223" width="9.28"/>
    <col collapsed="false" customWidth="true" hidden="false" outlineLevel="0" max="9" min="9" style="223" width="4.99"/>
    <col collapsed="false" customWidth="true" hidden="false" outlineLevel="0" max="19" min="10" style="224" width="4.28"/>
    <col collapsed="false" customWidth="true" hidden="true" outlineLevel="0" max="20" min="20" style="224" width="4.28"/>
    <col collapsed="false" customWidth="true" hidden="false" outlineLevel="0" max="21" min="21" style="223" width="4.56"/>
    <col collapsed="false" customWidth="true" hidden="false" outlineLevel="0" max="22" min="22" style="223" width="4.85"/>
    <col collapsed="false" customWidth="true" hidden="false" outlineLevel="0" max="23" min="23" style="225" width="17.28"/>
    <col collapsed="false" customWidth="false" hidden="false" outlineLevel="0" max="257" min="24" style="223" width="9.14"/>
  </cols>
  <sheetData>
    <row r="1" s="10" customFormat="true" ht="20.25" hidden="false" customHeight="false" outlineLevel="0" collapsed="false">
      <c r="A1" s="122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20" t="s">
        <v>1</v>
      </c>
    </row>
    <row r="3" s="3" customFormat="true" ht="15" hidden="false" customHeight="true" outlineLevel="0" collapsed="false">
      <c r="A3" s="226"/>
      <c r="B3" s="21"/>
      <c r="C3" s="2"/>
      <c r="E3" s="4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23" t="s">
        <v>2</v>
      </c>
    </row>
    <row r="4" customFormat="false" ht="18.75" hidden="false" customHeight="false" outlineLevel="0" collapsed="false">
      <c r="C4" s="227" t="s">
        <v>866</v>
      </c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W4" s="26"/>
    </row>
    <row r="5" s="231" customFormat="true" ht="15" hidden="false" customHeight="true" outlineLevel="0" collapsed="false">
      <c r="A5" s="229"/>
      <c r="B5" s="232"/>
      <c r="C5" s="230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</row>
    <row r="6" s="240" customFormat="true" ht="21" hidden="false" customHeight="true" outlineLevel="0" collapsed="false">
      <c r="A6" s="233" t="s">
        <v>5</v>
      </c>
      <c r="B6" s="117" t="s">
        <v>6</v>
      </c>
      <c r="C6" s="234" t="s">
        <v>7</v>
      </c>
      <c r="D6" s="235" t="s">
        <v>8</v>
      </c>
      <c r="E6" s="236" t="s">
        <v>838</v>
      </c>
      <c r="F6" s="236" t="s">
        <v>10</v>
      </c>
      <c r="G6" s="236" t="s">
        <v>11</v>
      </c>
      <c r="H6" s="236" t="s">
        <v>12</v>
      </c>
      <c r="I6" s="236" t="s">
        <v>13</v>
      </c>
      <c r="J6" s="255" t="n">
        <v>1.65</v>
      </c>
      <c r="K6" s="255" t="s">
        <v>867</v>
      </c>
      <c r="L6" s="255" t="s">
        <v>868</v>
      </c>
      <c r="M6" s="255" t="s">
        <v>869</v>
      </c>
      <c r="N6" s="255" t="s">
        <v>870</v>
      </c>
      <c r="O6" s="255" t="s">
        <v>871</v>
      </c>
      <c r="P6" s="255" t="s">
        <v>872</v>
      </c>
      <c r="Q6" s="255" t="s">
        <v>873</v>
      </c>
      <c r="R6" s="255" t="s">
        <v>874</v>
      </c>
      <c r="S6" s="255" t="s">
        <v>875</v>
      </c>
      <c r="T6" s="238"/>
      <c r="U6" s="236" t="s">
        <v>839</v>
      </c>
      <c r="V6" s="236" t="s">
        <v>18</v>
      </c>
      <c r="W6" s="239" t="s">
        <v>19</v>
      </c>
    </row>
    <row r="7" customFormat="false" ht="18" hidden="false" customHeight="true" outlineLevel="0" collapsed="false">
      <c r="A7" s="241" t="n">
        <v>1</v>
      </c>
      <c r="B7" s="250" t="n">
        <v>165</v>
      </c>
      <c r="C7" s="242" t="s">
        <v>876</v>
      </c>
      <c r="D7" s="243" t="s">
        <v>877</v>
      </c>
      <c r="E7" s="244" t="s">
        <v>878</v>
      </c>
      <c r="F7" s="245" t="s">
        <v>879</v>
      </c>
      <c r="G7" s="246" t="s">
        <v>24</v>
      </c>
      <c r="H7" s="245"/>
      <c r="I7" s="247" t="n">
        <v>18</v>
      </c>
      <c r="J7" s="256"/>
      <c r="K7" s="256"/>
      <c r="L7" s="256"/>
      <c r="M7" s="256"/>
      <c r="N7" s="256"/>
      <c r="O7" s="256" t="s">
        <v>841</v>
      </c>
      <c r="P7" s="256" t="s">
        <v>842</v>
      </c>
      <c r="Q7" s="256" t="s">
        <v>842</v>
      </c>
      <c r="R7" s="256" t="s">
        <v>848</v>
      </c>
      <c r="S7" s="256" t="s">
        <v>843</v>
      </c>
      <c r="T7" s="256"/>
      <c r="U7" s="257" t="n">
        <v>2.05</v>
      </c>
      <c r="V7" s="250" t="str">
        <f aca="false">IF(ISBLANK(U7),"",IF(U7&lt;1.6,"",IF(U7&gt;=2.28,"TSM",IF(U7&gt;=2.15,"SM",IF(U7&gt;=2.03,"KSM",IF(U7&gt;=1.9,"I A",IF(U7&gt;=1.75,"II A",IF(U7&gt;=1.6,"III A"))))))))</f>
        <v>KSM</v>
      </c>
      <c r="W7" s="254" t="s">
        <v>880</v>
      </c>
    </row>
    <row r="8" customFormat="false" ht="18" hidden="false" customHeight="true" outlineLevel="0" collapsed="false">
      <c r="A8" s="241" t="n">
        <v>2</v>
      </c>
      <c r="B8" s="250" t="n">
        <v>144</v>
      </c>
      <c r="C8" s="242" t="s">
        <v>125</v>
      </c>
      <c r="D8" s="243" t="s">
        <v>753</v>
      </c>
      <c r="E8" s="244" t="s">
        <v>754</v>
      </c>
      <c r="F8" s="245" t="s">
        <v>82</v>
      </c>
      <c r="G8" s="246" t="s">
        <v>83</v>
      </c>
      <c r="H8" s="245"/>
      <c r="I8" s="247" t="n">
        <v>14</v>
      </c>
      <c r="J8" s="256"/>
      <c r="K8" s="256"/>
      <c r="L8" s="256"/>
      <c r="M8" s="256" t="s">
        <v>842</v>
      </c>
      <c r="N8" s="256" t="s">
        <v>842</v>
      </c>
      <c r="O8" s="256" t="s">
        <v>842</v>
      </c>
      <c r="P8" s="256" t="s">
        <v>842</v>
      </c>
      <c r="Q8" s="256" t="s">
        <v>848</v>
      </c>
      <c r="R8" s="256" t="s">
        <v>843</v>
      </c>
      <c r="S8" s="256"/>
      <c r="T8" s="256"/>
      <c r="U8" s="257" t="n">
        <v>2</v>
      </c>
      <c r="V8" s="250" t="str">
        <f aca="false">IF(ISBLANK(U8),"",IF(U8&lt;1.6,"",IF(U8&gt;=2.28,"TSM",IF(U8&gt;=2.15,"SM",IF(U8&gt;=2.03,"KSM",IF(U8&gt;=1.9,"I A",IF(U8&gt;=1.75,"II A",IF(U8&gt;=1.6,"III A"))))))))</f>
        <v>I A</v>
      </c>
      <c r="W8" s="254" t="s">
        <v>755</v>
      </c>
    </row>
    <row r="9" customFormat="false" ht="18" hidden="false" customHeight="true" outlineLevel="0" collapsed="false">
      <c r="A9" s="241" t="n">
        <v>3</v>
      </c>
      <c r="B9" s="250" t="n">
        <v>12</v>
      </c>
      <c r="C9" s="242" t="s">
        <v>881</v>
      </c>
      <c r="D9" s="243" t="s">
        <v>882</v>
      </c>
      <c r="E9" s="244" t="s">
        <v>817</v>
      </c>
      <c r="F9" s="245" t="s">
        <v>151</v>
      </c>
      <c r="G9" s="246" t="s">
        <v>38</v>
      </c>
      <c r="H9" s="245" t="s">
        <v>574</v>
      </c>
      <c r="I9" s="247" t="n">
        <v>11</v>
      </c>
      <c r="J9" s="256"/>
      <c r="K9" s="256"/>
      <c r="L9" s="256"/>
      <c r="M9" s="256" t="s">
        <v>842</v>
      </c>
      <c r="N9" s="256" t="s">
        <v>842</v>
      </c>
      <c r="O9" s="256" t="s">
        <v>841</v>
      </c>
      <c r="P9" s="256" t="s">
        <v>843</v>
      </c>
      <c r="Q9" s="256"/>
      <c r="R9" s="256"/>
      <c r="S9" s="256"/>
      <c r="T9" s="256"/>
      <c r="U9" s="257" t="n">
        <v>1.9</v>
      </c>
      <c r="V9" s="250" t="str">
        <f aca="false">IF(ISBLANK(U9),"",IF(U9&lt;1.6,"",IF(U9&gt;=2.28,"TSM",IF(U9&gt;=2.15,"SM",IF(U9&gt;=2.03,"KSM",IF(U9&gt;=1.9,"I A",IF(U9&gt;=1.75,"II A",IF(U9&gt;=1.6,"III A"))))))))</f>
        <v>I A</v>
      </c>
      <c r="W9" s="254" t="s">
        <v>575</v>
      </c>
    </row>
    <row r="10" customFormat="false" ht="18" hidden="false" customHeight="true" outlineLevel="0" collapsed="false">
      <c r="A10" s="241" t="n">
        <v>4</v>
      </c>
      <c r="B10" s="250" t="n">
        <v>127</v>
      </c>
      <c r="C10" s="242" t="s">
        <v>883</v>
      </c>
      <c r="D10" s="243" t="s">
        <v>884</v>
      </c>
      <c r="E10" s="244" t="s">
        <v>885</v>
      </c>
      <c r="F10" s="245" t="s">
        <v>108</v>
      </c>
      <c r="G10" s="246" t="s">
        <v>109</v>
      </c>
      <c r="H10" s="245" t="s">
        <v>763</v>
      </c>
      <c r="I10" s="247" t="n">
        <v>9</v>
      </c>
      <c r="J10" s="256"/>
      <c r="K10" s="256"/>
      <c r="L10" s="256" t="s">
        <v>841</v>
      </c>
      <c r="M10" s="256" t="s">
        <v>842</v>
      </c>
      <c r="N10" s="256" t="s">
        <v>841</v>
      </c>
      <c r="O10" s="256" t="s">
        <v>848</v>
      </c>
      <c r="P10" s="256" t="s">
        <v>843</v>
      </c>
      <c r="Q10" s="256"/>
      <c r="R10" s="256"/>
      <c r="S10" s="256"/>
      <c r="T10" s="256"/>
      <c r="U10" s="257" t="n">
        <v>1.9</v>
      </c>
      <c r="V10" s="250" t="str">
        <f aca="false">IF(ISBLANK(U10),"",IF(U10&lt;1.6,"",IF(U10&gt;=2.28,"TSM",IF(U10&gt;=2.15,"SM",IF(U10&gt;=2.03,"KSM",IF(U10&gt;=1.9,"I A",IF(U10&gt;=1.75,"II A",IF(U10&gt;=1.6,"III A"))))))))</f>
        <v>I A</v>
      </c>
      <c r="W10" s="254" t="s">
        <v>462</v>
      </c>
    </row>
    <row r="11" customFormat="false" ht="18" hidden="false" customHeight="true" outlineLevel="0" collapsed="false">
      <c r="A11" s="241" t="n">
        <v>5</v>
      </c>
      <c r="B11" s="250" t="n">
        <v>155</v>
      </c>
      <c r="C11" s="242" t="s">
        <v>323</v>
      </c>
      <c r="D11" s="243" t="s">
        <v>886</v>
      </c>
      <c r="E11" s="244" t="s">
        <v>887</v>
      </c>
      <c r="F11" s="245" t="s">
        <v>132</v>
      </c>
      <c r="G11" s="246" t="s">
        <v>133</v>
      </c>
      <c r="H11" s="245"/>
      <c r="I11" s="247" t="n">
        <v>8</v>
      </c>
      <c r="J11" s="256"/>
      <c r="K11" s="256"/>
      <c r="L11" s="256" t="s">
        <v>842</v>
      </c>
      <c r="M11" s="256" t="s">
        <v>841</v>
      </c>
      <c r="N11" s="256" t="s">
        <v>842</v>
      </c>
      <c r="O11" s="256" t="s">
        <v>843</v>
      </c>
      <c r="P11" s="256"/>
      <c r="Q11" s="256"/>
      <c r="R11" s="256"/>
      <c r="S11" s="256"/>
      <c r="T11" s="256"/>
      <c r="U11" s="257" t="n">
        <v>1.85</v>
      </c>
      <c r="V11" s="250" t="str">
        <f aca="false">IF(ISBLANK(U11),"",IF(U11&lt;1.6,"",IF(U11&gt;=2.28,"TSM",IF(U11&gt;=2.15,"SM",IF(U11&gt;=2.03,"KSM",IF(U11&gt;=1.9,"I A",IF(U11&gt;=1.75,"II A",IF(U11&gt;=1.6,"III A"))))))))</f>
        <v>II A</v>
      </c>
      <c r="W11" s="254" t="s">
        <v>775</v>
      </c>
    </row>
    <row r="12" customFormat="false" ht="18" hidden="false" customHeight="true" outlineLevel="0" collapsed="false">
      <c r="A12" s="241" t="n">
        <v>6</v>
      </c>
      <c r="B12" s="250" t="n">
        <v>161</v>
      </c>
      <c r="C12" s="242" t="s">
        <v>772</v>
      </c>
      <c r="D12" s="243" t="s">
        <v>773</v>
      </c>
      <c r="E12" s="244" t="s">
        <v>774</v>
      </c>
      <c r="F12" s="245" t="s">
        <v>132</v>
      </c>
      <c r="G12" s="246" t="s">
        <v>133</v>
      </c>
      <c r="H12" s="245"/>
      <c r="I12" s="247" t="n">
        <v>7</v>
      </c>
      <c r="J12" s="256" t="s">
        <v>842</v>
      </c>
      <c r="K12" s="256" t="s">
        <v>841</v>
      </c>
      <c r="L12" s="256" t="s">
        <v>842</v>
      </c>
      <c r="M12" s="256" t="s">
        <v>842</v>
      </c>
      <c r="N12" s="256" t="s">
        <v>841</v>
      </c>
      <c r="O12" s="256" t="s">
        <v>843</v>
      </c>
      <c r="P12" s="256"/>
      <c r="Q12" s="256" t="str">
        <f aca="false">IF(ISBLANK(J13),"",IF(J13&gt;18.74,"",IF(J13&lt;=13.628,"TSM",IF(J13&lt;=14.35,"SM",IF(J13&lt;=15.15,"KSM",IF(J13&lt;=16,"I A",IF(J13&lt;=17.24,"II A",IF(J13&lt;=18.74,"III A"))))))))</f>
        <v/>
      </c>
      <c r="R12" s="256"/>
      <c r="S12" s="256"/>
      <c r="T12" s="256"/>
      <c r="U12" s="257" t="n">
        <v>1.85</v>
      </c>
      <c r="V12" s="250" t="str">
        <f aca="false">IF(ISBLANK(U12),"",IF(U12&lt;1.6,"",IF(U12&gt;=2.28,"TSM",IF(U12&gt;=2.15,"SM",IF(U12&gt;=2.03,"KSM",IF(U12&gt;=1.9,"I A",IF(U12&gt;=1.75,"II A",IF(U12&gt;=1.6,"III A"))))))))</f>
        <v>II A</v>
      </c>
      <c r="W12" s="254" t="s">
        <v>775</v>
      </c>
    </row>
    <row r="13" customFormat="false" ht="18" hidden="false" customHeight="true" outlineLevel="0" collapsed="false">
      <c r="A13" s="241" t="n">
        <v>7</v>
      </c>
      <c r="B13" s="250" t="n">
        <v>22</v>
      </c>
      <c r="C13" s="242" t="s">
        <v>888</v>
      </c>
      <c r="D13" s="243" t="s">
        <v>889</v>
      </c>
      <c r="E13" s="244" t="s">
        <v>890</v>
      </c>
      <c r="F13" s="245" t="s">
        <v>368</v>
      </c>
      <c r="G13" s="246" t="s">
        <v>369</v>
      </c>
      <c r="H13" s="245"/>
      <c r="I13" s="247" t="n">
        <v>6</v>
      </c>
      <c r="J13" s="256"/>
      <c r="K13" s="256" t="s">
        <v>842</v>
      </c>
      <c r="L13" s="256" t="s">
        <v>842</v>
      </c>
      <c r="M13" s="256" t="s">
        <v>848</v>
      </c>
      <c r="N13" s="256" t="s">
        <v>841</v>
      </c>
      <c r="O13" s="256" t="s">
        <v>843</v>
      </c>
      <c r="P13" s="256"/>
      <c r="Q13" s="256"/>
      <c r="R13" s="256"/>
      <c r="S13" s="256"/>
      <c r="T13" s="256"/>
      <c r="U13" s="257" t="n">
        <v>1.85</v>
      </c>
      <c r="V13" s="250" t="str">
        <f aca="false">IF(ISBLANK(U13),"",IF(U13&lt;1.6,"",IF(U13&gt;=2.28,"TSM",IF(U13&gt;=2.15,"SM",IF(U13&gt;=2.03,"KSM",IF(U13&gt;=1.9,"I A",IF(U13&gt;=1.75,"II A",IF(U13&gt;=1.6,"III A"))))))))</f>
        <v>II A</v>
      </c>
      <c r="W13" s="254" t="s">
        <v>891</v>
      </c>
    </row>
    <row r="14" customFormat="false" ht="18" hidden="false" customHeight="true" outlineLevel="0" collapsed="false">
      <c r="A14" s="241" t="n">
        <v>8</v>
      </c>
      <c r="B14" s="250" t="n">
        <v>135</v>
      </c>
      <c r="C14" s="242" t="s">
        <v>756</v>
      </c>
      <c r="D14" s="243" t="s">
        <v>757</v>
      </c>
      <c r="E14" s="244" t="s">
        <v>758</v>
      </c>
      <c r="F14" s="245" t="s">
        <v>277</v>
      </c>
      <c r="G14" s="246" t="s">
        <v>109</v>
      </c>
      <c r="H14" s="245" t="s">
        <v>317</v>
      </c>
      <c r="I14" s="247" t="n">
        <v>5</v>
      </c>
      <c r="J14" s="256"/>
      <c r="K14" s="256"/>
      <c r="L14" s="256" t="s">
        <v>841</v>
      </c>
      <c r="M14" s="256" t="s">
        <v>842</v>
      </c>
      <c r="N14" s="256" t="s">
        <v>843</v>
      </c>
      <c r="O14" s="256"/>
      <c r="P14" s="256"/>
      <c r="Q14" s="256"/>
      <c r="R14" s="256"/>
      <c r="S14" s="256"/>
      <c r="T14" s="256"/>
      <c r="U14" s="257" t="n">
        <v>1.8</v>
      </c>
      <c r="V14" s="250" t="str">
        <f aca="false">IF(ISBLANK(U14),"",IF(U14&lt;1.6,"",IF(U14&gt;=2.28,"TSM",IF(U14&gt;=2.15,"SM",IF(U14&gt;=2.03,"KSM",IF(U14&gt;=1.9,"I A",IF(U14&gt;=1.75,"II A",IF(U14&gt;=1.6,"III A"))))))))</f>
        <v>II A</v>
      </c>
      <c r="W14" s="254" t="s">
        <v>318</v>
      </c>
    </row>
    <row r="15" customFormat="false" ht="18" hidden="false" customHeight="true" outlineLevel="0" collapsed="false">
      <c r="A15" s="241" t="n">
        <v>9</v>
      </c>
      <c r="B15" s="250" t="n">
        <v>40</v>
      </c>
      <c r="C15" s="242" t="s">
        <v>892</v>
      </c>
      <c r="D15" s="243" t="s">
        <v>893</v>
      </c>
      <c r="E15" s="244" t="s">
        <v>894</v>
      </c>
      <c r="F15" s="245" t="s">
        <v>607</v>
      </c>
      <c r="G15" s="246" t="s">
        <v>11</v>
      </c>
      <c r="H15" s="245"/>
      <c r="I15" s="247" t="n">
        <v>4</v>
      </c>
      <c r="J15" s="256" t="s">
        <v>842</v>
      </c>
      <c r="K15" s="256" t="s">
        <v>842</v>
      </c>
      <c r="L15" s="256" t="s">
        <v>842</v>
      </c>
      <c r="M15" s="256" t="s">
        <v>843</v>
      </c>
      <c r="N15" s="256"/>
      <c r="O15" s="256"/>
      <c r="P15" s="256"/>
      <c r="Q15" s="256"/>
      <c r="R15" s="256"/>
      <c r="S15" s="256"/>
      <c r="T15" s="256"/>
      <c r="U15" s="257" t="n">
        <v>1.75</v>
      </c>
      <c r="V15" s="250" t="str">
        <f aca="false">IF(ISBLANK(U15),"",IF(U15&lt;1.6,"",IF(U15&gt;=2.28,"TSM",IF(U15&gt;=2.15,"SM",IF(U15&gt;=2.03,"KSM",IF(U15&gt;=1.9,"I A",IF(U15&gt;=1.75,"II A",IF(U15&gt;=1.6,"III A"))))))))</f>
        <v>II A</v>
      </c>
      <c r="W15" s="254" t="s">
        <v>895</v>
      </c>
    </row>
    <row r="16" customFormat="false" ht="18" hidden="false" customHeight="true" outlineLevel="0" collapsed="false">
      <c r="A16" s="241" t="n">
        <v>10</v>
      </c>
      <c r="B16" s="250" t="n">
        <v>13</v>
      </c>
      <c r="C16" s="242" t="s">
        <v>896</v>
      </c>
      <c r="D16" s="243" t="s">
        <v>897</v>
      </c>
      <c r="E16" s="244" t="s">
        <v>898</v>
      </c>
      <c r="F16" s="245" t="s">
        <v>899</v>
      </c>
      <c r="G16" s="246" t="s">
        <v>38</v>
      </c>
      <c r="H16" s="245" t="s">
        <v>574</v>
      </c>
      <c r="I16" s="247" t="n">
        <v>3</v>
      </c>
      <c r="J16" s="256"/>
      <c r="K16" s="256"/>
      <c r="L16" s="256" t="s">
        <v>848</v>
      </c>
      <c r="M16" s="256"/>
      <c r="N16" s="256"/>
      <c r="O16" s="256"/>
      <c r="P16" s="256"/>
      <c r="Q16" s="256"/>
      <c r="R16" s="256"/>
      <c r="S16" s="256"/>
      <c r="T16" s="256"/>
      <c r="U16" s="257" t="n">
        <v>1.75</v>
      </c>
      <c r="V16" s="250" t="str">
        <f aca="false">IF(ISBLANK(U16),"",IF(U16&lt;1.6,"",IF(U16&gt;=2.28,"TSM",IF(U16&gt;=2.15,"SM",IF(U16&gt;=2.03,"KSM",IF(U16&gt;=1.9,"I A",IF(U16&gt;=1.75,"II A",IF(U16&gt;=1.6,"III A"))))))))</f>
        <v>II A</v>
      </c>
      <c r="W16" s="254" t="s">
        <v>900</v>
      </c>
    </row>
    <row r="17" customFormat="false" ht="18" hidden="false" customHeight="true" outlineLevel="0" collapsed="false">
      <c r="A17" s="241" t="s">
        <v>862</v>
      </c>
      <c r="B17" s="250" t="s">
        <v>901</v>
      </c>
      <c r="C17" s="242" t="s">
        <v>902</v>
      </c>
      <c r="D17" s="243" t="s">
        <v>903</v>
      </c>
      <c r="E17" s="244" t="n">
        <v>34665</v>
      </c>
      <c r="F17" s="245" t="s">
        <v>904</v>
      </c>
      <c r="G17" s="246" t="s">
        <v>905</v>
      </c>
      <c r="H17" s="245"/>
      <c r="I17" s="247" t="s">
        <v>862</v>
      </c>
      <c r="J17" s="256"/>
      <c r="K17" s="256"/>
      <c r="L17" s="256"/>
      <c r="M17" s="256"/>
      <c r="N17" s="256"/>
      <c r="O17" s="256"/>
      <c r="P17" s="256" t="s">
        <v>842</v>
      </c>
      <c r="Q17" s="256" t="s">
        <v>842</v>
      </c>
      <c r="R17" s="256" t="s">
        <v>841</v>
      </c>
      <c r="S17" s="256" t="s">
        <v>843</v>
      </c>
      <c r="T17" s="256"/>
      <c r="U17" s="257" t="n">
        <v>2.05</v>
      </c>
      <c r="V17" s="250" t="str">
        <f aca="false">IF(ISBLANK(U17),"",IF(U17&lt;1.6,"",IF(U17&gt;=2.28,"TSM",IF(U17&gt;=2.15,"SM",IF(U17&gt;=2.03,"KSM",IF(U17&gt;=1.9,"I A",IF(U17&gt;=1.75,"II A",IF(U17&gt;=1.6,"III A"))))))))</f>
        <v>KSM</v>
      </c>
      <c r="W17" s="254" t="s">
        <v>906</v>
      </c>
    </row>
  </sheetData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true" outlineLevel="0" max="2" min="2" style="224" width="4.56"/>
    <col collapsed="false" customWidth="true" hidden="false" outlineLevel="0" max="3" min="3" style="223" width="7.85"/>
    <col collapsed="false" customWidth="true" hidden="false" outlineLevel="0" max="4" min="4" style="223" width="11.42"/>
    <col collapsed="false" customWidth="true" hidden="false" outlineLevel="0" max="5" min="5" style="223" width="8.85"/>
    <col collapsed="false" customWidth="true" hidden="false" outlineLevel="0" max="6" min="6" style="223" width="7.99"/>
    <col collapsed="false" customWidth="true" hidden="false" outlineLevel="0" max="7" min="7" style="223" width="7.42"/>
    <col collapsed="false" customWidth="false" hidden="false" outlineLevel="0" max="8" min="8" style="223" width="9.14"/>
    <col collapsed="false" customWidth="true" hidden="false" outlineLevel="0" max="9" min="9" style="223" width="5.56"/>
    <col collapsed="false" customWidth="true" hidden="false" outlineLevel="0" max="14" min="10" style="224" width="4.41"/>
    <col collapsed="false" customWidth="true" hidden="true" outlineLevel="0" max="19" min="15" style="224" width="4.41"/>
    <col collapsed="false" customWidth="true" hidden="false" outlineLevel="0" max="20" min="20" style="223" width="4.56"/>
    <col collapsed="false" customWidth="true" hidden="false" outlineLevel="0" max="21" min="21" style="223" width="4.41"/>
    <col collapsed="false" customWidth="true" hidden="false" outlineLevel="0" max="22" min="22" style="225" width="17.99"/>
    <col collapsed="false" customWidth="false" hidden="false" outlineLevel="0" max="257" min="23" style="223" width="9.14"/>
  </cols>
  <sheetData>
    <row r="1" s="258" customFormat="true" ht="20.25" hidden="false" customHeight="false" outlineLevel="0" collapsed="false">
      <c r="A1" s="7" t="s">
        <v>0</v>
      </c>
      <c r="B1" s="7"/>
      <c r="E1" s="259"/>
      <c r="F1" s="259"/>
      <c r="G1" s="259"/>
      <c r="H1" s="259"/>
      <c r="V1" s="10"/>
    </row>
    <row r="2" s="258" customFormat="true" ht="18.75" hidden="false" customHeight="false" outlineLevel="0" collapsed="false">
      <c r="A2" s="56"/>
      <c r="B2" s="13"/>
      <c r="E2" s="259"/>
      <c r="F2" s="259"/>
      <c r="G2" s="259"/>
      <c r="H2" s="259"/>
      <c r="V2" s="20" t="s">
        <v>1</v>
      </c>
    </row>
    <row r="3" s="258" customFormat="true" ht="15" hidden="false" customHeight="true" outlineLevel="0" collapsed="false">
      <c r="A3" s="260"/>
      <c r="B3" s="260"/>
      <c r="E3" s="259"/>
      <c r="F3" s="259"/>
      <c r="G3" s="259"/>
      <c r="H3" s="259"/>
      <c r="V3" s="23" t="s">
        <v>226</v>
      </c>
    </row>
    <row r="4" customFormat="false" ht="18.75" hidden="false" customHeight="false" outlineLevel="0" collapsed="false">
      <c r="C4" s="227" t="s">
        <v>907</v>
      </c>
      <c r="J4" s="228"/>
      <c r="K4" s="228"/>
      <c r="L4" s="228"/>
      <c r="M4" s="228"/>
      <c r="N4" s="228"/>
      <c r="O4" s="228"/>
      <c r="P4" s="228"/>
      <c r="Q4" s="228"/>
      <c r="R4" s="228"/>
      <c r="S4" s="228"/>
      <c r="V4" s="69"/>
    </row>
    <row r="5" s="231" customFormat="true" ht="6" hidden="false" customHeight="false" outlineLevel="0" collapsed="false">
      <c r="A5" s="232"/>
      <c r="B5" s="232"/>
      <c r="C5" s="230"/>
      <c r="J5" s="232"/>
      <c r="K5" s="232"/>
      <c r="L5" s="232"/>
      <c r="M5" s="232"/>
      <c r="N5" s="232"/>
      <c r="O5" s="232"/>
      <c r="P5" s="232"/>
      <c r="Q5" s="232"/>
      <c r="R5" s="232"/>
      <c r="S5" s="232"/>
    </row>
    <row r="6" s="240" customFormat="true" ht="21" hidden="false" customHeight="true" outlineLevel="0" collapsed="false">
      <c r="A6" s="261" t="s">
        <v>5</v>
      </c>
      <c r="B6" s="117" t="s">
        <v>6</v>
      </c>
      <c r="C6" s="262" t="s">
        <v>7</v>
      </c>
      <c r="D6" s="263" t="s">
        <v>8</v>
      </c>
      <c r="E6" s="264" t="s">
        <v>838</v>
      </c>
      <c r="F6" s="236" t="s">
        <v>10</v>
      </c>
      <c r="G6" s="236" t="s">
        <v>11</v>
      </c>
      <c r="H6" s="236" t="s">
        <v>12</v>
      </c>
      <c r="I6" s="236" t="s">
        <v>13</v>
      </c>
      <c r="J6" s="265" t="s">
        <v>908</v>
      </c>
      <c r="K6" s="265" t="s">
        <v>909</v>
      </c>
      <c r="L6" s="265" t="s">
        <v>910</v>
      </c>
      <c r="M6" s="265" t="s">
        <v>911</v>
      </c>
      <c r="N6" s="265" t="s">
        <v>912</v>
      </c>
      <c r="O6" s="265"/>
      <c r="P6" s="265"/>
      <c r="Q6" s="265"/>
      <c r="R6" s="265"/>
      <c r="S6" s="265"/>
      <c r="T6" s="236" t="s">
        <v>839</v>
      </c>
      <c r="U6" s="236" t="s">
        <v>18</v>
      </c>
      <c r="V6" s="239" t="s">
        <v>19</v>
      </c>
    </row>
    <row r="7" s="252" customFormat="true" ht="18" hidden="false" customHeight="true" outlineLevel="0" collapsed="false">
      <c r="A7" s="241" t="n">
        <v>1</v>
      </c>
      <c r="B7" s="266" t="n">
        <v>64</v>
      </c>
      <c r="C7" s="242" t="s">
        <v>913</v>
      </c>
      <c r="D7" s="267" t="s">
        <v>914</v>
      </c>
      <c r="E7" s="268" t="n">
        <v>36151</v>
      </c>
      <c r="F7" s="269" t="s">
        <v>55</v>
      </c>
      <c r="G7" s="254" t="s">
        <v>56</v>
      </c>
      <c r="H7" s="269"/>
      <c r="I7" s="270" t="n">
        <v>18</v>
      </c>
      <c r="J7" s="248"/>
      <c r="K7" s="248" t="s">
        <v>842</v>
      </c>
      <c r="L7" s="248" t="s">
        <v>842</v>
      </c>
      <c r="M7" s="248" t="s">
        <v>843</v>
      </c>
      <c r="N7" s="248"/>
      <c r="O7" s="248"/>
      <c r="P7" s="248"/>
      <c r="Q7" s="248"/>
      <c r="R7" s="248"/>
      <c r="S7" s="248"/>
      <c r="T7" s="257" t="n">
        <v>3</v>
      </c>
      <c r="U7" s="271" t="str">
        <f aca="false">IF(ISBLANK(T7),"",IF(T7&lt;2.4,"",IF(T7&gt;=4.1,"TSM",IF(T7&gt;=3.82,"SM",IF(T7&gt;=3.48,"KSM",IF(T7&gt;=3.1,"I A",IF(T7&gt;=2.7,"II A",IF(T7&gt;=2.4,"III A"))))))))</f>
        <v>II A</v>
      </c>
      <c r="V7" s="254" t="s">
        <v>915</v>
      </c>
    </row>
    <row r="8" s="252" customFormat="true" ht="18" hidden="false" customHeight="true" outlineLevel="0" collapsed="false">
      <c r="A8" s="241" t="n">
        <v>2</v>
      </c>
      <c r="B8" s="266" t="n">
        <v>63</v>
      </c>
      <c r="C8" s="242" t="s">
        <v>86</v>
      </c>
      <c r="D8" s="267" t="s">
        <v>916</v>
      </c>
      <c r="E8" s="268" t="n">
        <v>35888</v>
      </c>
      <c r="F8" s="269" t="s">
        <v>55</v>
      </c>
      <c r="G8" s="254" t="s">
        <v>56</v>
      </c>
      <c r="H8" s="269"/>
      <c r="I8" s="270" t="n">
        <v>14</v>
      </c>
      <c r="J8" s="248"/>
      <c r="K8" s="248" t="s">
        <v>841</v>
      </c>
      <c r="L8" s="248" t="s">
        <v>842</v>
      </c>
      <c r="M8" s="248" t="s">
        <v>843</v>
      </c>
      <c r="N8" s="248"/>
      <c r="O8" s="248"/>
      <c r="P8" s="248"/>
      <c r="Q8" s="248"/>
      <c r="R8" s="248"/>
      <c r="S8" s="248"/>
      <c r="T8" s="257" t="n">
        <v>3</v>
      </c>
      <c r="U8" s="271" t="str">
        <f aca="false">IF(ISBLANK(T8),"",IF(T8&lt;2.4,"",IF(T8&gt;=4.1,"TSM",IF(T8&gt;=3.82,"SM",IF(T8&gt;=3.48,"KSM",IF(T8&gt;=3.1,"I A",IF(T8&gt;=2.7,"II A",IF(T8&gt;=2.4,"III A"))))))))</f>
        <v>II A</v>
      </c>
      <c r="V8" s="254" t="s">
        <v>915</v>
      </c>
    </row>
    <row r="9" s="252" customFormat="true" ht="18" hidden="false" customHeight="true" outlineLevel="0" collapsed="false">
      <c r="A9" s="241" t="n">
        <v>3</v>
      </c>
      <c r="B9" s="266" t="s">
        <v>917</v>
      </c>
      <c r="C9" s="242" t="s">
        <v>394</v>
      </c>
      <c r="D9" s="267" t="s">
        <v>918</v>
      </c>
      <c r="E9" s="268" t="n">
        <v>36120</v>
      </c>
      <c r="F9" s="269" t="s">
        <v>277</v>
      </c>
      <c r="G9" s="254" t="s">
        <v>109</v>
      </c>
      <c r="H9" s="269"/>
      <c r="I9" s="270" t="n">
        <v>11</v>
      </c>
      <c r="J9" s="248" t="s">
        <v>841</v>
      </c>
      <c r="K9" s="248" t="s">
        <v>842</v>
      </c>
      <c r="L9" s="248" t="s">
        <v>843</v>
      </c>
      <c r="M9" s="248"/>
      <c r="N9" s="248"/>
      <c r="O9" s="248"/>
      <c r="P9" s="248"/>
      <c r="Q9" s="248"/>
      <c r="R9" s="248"/>
      <c r="S9" s="248"/>
      <c r="T9" s="257" t="n">
        <v>2.8</v>
      </c>
      <c r="U9" s="271" t="str">
        <f aca="false">IF(ISBLANK(T9),"",IF(T9&lt;2.4,"",IF(T9&gt;=4.1,"TSM",IF(T9&gt;=3.82,"SM",IF(T9&gt;=3.48,"KSM",IF(T9&gt;=3.1,"I A",IF(T9&gt;=2.7,"II A",IF(T9&gt;=2.4,"III A"))))))))</f>
        <v>II A</v>
      </c>
      <c r="V9" s="254" t="s">
        <v>919</v>
      </c>
    </row>
    <row r="10" s="252" customFormat="true" ht="18" hidden="false" customHeight="true" outlineLevel="0" collapsed="false">
      <c r="A10" s="241" t="n">
        <v>4</v>
      </c>
      <c r="B10" s="266" t="n">
        <v>96</v>
      </c>
      <c r="C10" s="242" t="s">
        <v>920</v>
      </c>
      <c r="D10" s="267" t="s">
        <v>921</v>
      </c>
      <c r="E10" s="268" t="s">
        <v>922</v>
      </c>
      <c r="F10" s="269" t="s">
        <v>69</v>
      </c>
      <c r="G10" s="254" t="s">
        <v>70</v>
      </c>
      <c r="H10" s="269" t="s">
        <v>71</v>
      </c>
      <c r="I10" s="270" t="n">
        <v>9</v>
      </c>
      <c r="J10" s="248" t="s">
        <v>841</v>
      </c>
      <c r="K10" s="248" t="s">
        <v>848</v>
      </c>
      <c r="L10" s="248" t="s">
        <v>843</v>
      </c>
      <c r="M10" s="248"/>
      <c r="N10" s="248"/>
      <c r="O10" s="248"/>
      <c r="P10" s="248"/>
      <c r="Q10" s="248"/>
      <c r="R10" s="248"/>
      <c r="S10" s="248"/>
      <c r="T10" s="257" t="n">
        <v>2.8</v>
      </c>
      <c r="U10" s="271" t="str">
        <f aca="false">IF(ISBLANK(T10),"",IF(T10&lt;2.4,"",IF(T10&gt;=4.1,"TSM",IF(T10&gt;=3.82,"SM",IF(T10&gt;=3.48,"KSM",IF(T10&gt;=3.1,"I A",IF(T10&gt;=2.7,"II A",IF(T10&gt;=2.4,"III A"))))))))</f>
        <v>II A</v>
      </c>
      <c r="V10" s="254" t="s">
        <v>72</v>
      </c>
    </row>
    <row r="11" s="252" customFormat="true" ht="18" hidden="false" customHeight="true" outlineLevel="0" collapsed="false">
      <c r="A11" s="241"/>
      <c r="B11" s="266" t="n">
        <v>59</v>
      </c>
      <c r="C11" s="242" t="s">
        <v>394</v>
      </c>
      <c r="D11" s="267" t="s">
        <v>923</v>
      </c>
      <c r="E11" s="268" t="n">
        <v>35400</v>
      </c>
      <c r="F11" s="269" t="s">
        <v>55</v>
      </c>
      <c r="G11" s="254" t="s">
        <v>56</v>
      </c>
      <c r="H11" s="269"/>
      <c r="I11" s="270"/>
      <c r="J11" s="248"/>
      <c r="K11" s="248"/>
      <c r="L11" s="248"/>
      <c r="M11" s="248"/>
      <c r="N11" s="248" t="s">
        <v>843</v>
      </c>
      <c r="O11" s="248"/>
      <c r="P11" s="248"/>
      <c r="Q11" s="248"/>
      <c r="R11" s="248"/>
      <c r="S11" s="248"/>
      <c r="T11" s="272" t="s">
        <v>924</v>
      </c>
      <c r="U11" s="271"/>
      <c r="V11" s="254" t="s">
        <v>925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true" outlineLevel="0" max="2" min="2" style="224" width="4.7"/>
    <col collapsed="false" customWidth="true" hidden="false" outlineLevel="0" max="3" min="3" style="223" width="9.41"/>
    <col collapsed="false" customWidth="true" hidden="false" outlineLevel="0" max="4" min="4" style="223" width="10.56"/>
    <col collapsed="false" customWidth="true" hidden="false" outlineLevel="0" max="5" min="5" style="223" width="10.28"/>
    <col collapsed="false" customWidth="true" hidden="false" outlineLevel="0" max="6" min="6" style="223" width="7.99"/>
    <col collapsed="false" customWidth="true" hidden="false" outlineLevel="0" max="7" min="7" style="223" width="7.42"/>
    <col collapsed="false" customWidth="true" hidden="false" outlineLevel="0" max="8" min="8" style="223" width="12.7"/>
    <col collapsed="false" customWidth="true" hidden="false" outlineLevel="0" max="9" min="9" style="223" width="4.99"/>
    <col collapsed="false" customWidth="true" hidden="false" outlineLevel="0" max="21" min="10" style="224" width="4.41"/>
    <col collapsed="false" customWidth="true" hidden="false" outlineLevel="0" max="22" min="22" style="223" width="4.56"/>
    <col collapsed="false" customWidth="true" hidden="false" outlineLevel="0" max="23" min="23" style="223" width="4.41"/>
    <col collapsed="false" customWidth="true" hidden="false" outlineLevel="0" max="24" min="24" style="225" width="15.85"/>
    <col collapsed="false" customWidth="false" hidden="false" outlineLevel="0" max="257" min="25" style="223" width="9.14"/>
  </cols>
  <sheetData>
    <row r="1" s="258" customFormat="true" ht="20.25" hidden="false" customHeight="false" outlineLevel="0" collapsed="false">
      <c r="A1" s="7" t="s">
        <v>0</v>
      </c>
      <c r="B1" s="7"/>
      <c r="E1" s="259"/>
      <c r="F1" s="259"/>
      <c r="G1" s="259"/>
      <c r="H1" s="259"/>
      <c r="X1" s="10"/>
    </row>
    <row r="2" s="258" customFormat="true" ht="18.75" hidden="false" customHeight="false" outlineLevel="0" collapsed="false">
      <c r="A2" s="56"/>
      <c r="B2" s="13"/>
      <c r="E2" s="259"/>
      <c r="F2" s="259"/>
      <c r="G2" s="259"/>
      <c r="H2" s="259"/>
      <c r="X2" s="20" t="s">
        <v>1</v>
      </c>
    </row>
    <row r="3" s="258" customFormat="true" ht="15" hidden="false" customHeight="true" outlineLevel="0" collapsed="false">
      <c r="A3" s="93"/>
      <c r="B3" s="260"/>
      <c r="E3" s="259"/>
      <c r="F3" s="259"/>
      <c r="G3" s="259"/>
      <c r="H3" s="259"/>
      <c r="X3" s="23" t="s">
        <v>926</v>
      </c>
    </row>
    <row r="4" customFormat="false" ht="18.75" hidden="false" customHeight="false" outlineLevel="0" collapsed="false">
      <c r="C4" s="227" t="s">
        <v>927</v>
      </c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X4" s="26"/>
    </row>
    <row r="5" s="231" customFormat="true" ht="6" hidden="false" customHeight="false" outlineLevel="0" collapsed="false">
      <c r="A5" s="232"/>
      <c r="B5" s="232"/>
      <c r="C5" s="230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</row>
    <row r="6" s="240" customFormat="true" ht="22.5" hidden="false" customHeight="true" outlineLevel="0" collapsed="false">
      <c r="A6" s="261" t="s">
        <v>5</v>
      </c>
      <c r="B6" s="117" t="s">
        <v>6</v>
      </c>
      <c r="C6" s="234" t="s">
        <v>7</v>
      </c>
      <c r="D6" s="235" t="s">
        <v>8</v>
      </c>
      <c r="E6" s="236" t="s">
        <v>838</v>
      </c>
      <c r="F6" s="236" t="s">
        <v>10</v>
      </c>
      <c r="G6" s="236" t="s">
        <v>11</v>
      </c>
      <c r="H6" s="236" t="s">
        <v>12</v>
      </c>
      <c r="I6" s="236" t="s">
        <v>13</v>
      </c>
      <c r="J6" s="265" t="s">
        <v>910</v>
      </c>
      <c r="K6" s="265" t="s">
        <v>928</v>
      </c>
      <c r="L6" s="265" t="s">
        <v>912</v>
      </c>
      <c r="M6" s="265" t="s">
        <v>929</v>
      </c>
      <c r="N6" s="265" t="s">
        <v>930</v>
      </c>
      <c r="O6" s="265" t="s">
        <v>931</v>
      </c>
      <c r="P6" s="265" t="s">
        <v>932</v>
      </c>
      <c r="Q6" s="265" t="s">
        <v>933</v>
      </c>
      <c r="R6" s="265" t="s">
        <v>934</v>
      </c>
      <c r="S6" s="265" t="s">
        <v>935</v>
      </c>
      <c r="T6" s="265" t="s">
        <v>936</v>
      </c>
      <c r="U6" s="265" t="s">
        <v>937</v>
      </c>
      <c r="V6" s="236" t="s">
        <v>839</v>
      </c>
      <c r="W6" s="236" t="s">
        <v>18</v>
      </c>
      <c r="X6" s="239" t="s">
        <v>19</v>
      </c>
    </row>
    <row r="7" customFormat="false" ht="18" hidden="false" customHeight="true" outlineLevel="0" collapsed="false">
      <c r="A7" s="241" t="n">
        <v>1</v>
      </c>
      <c r="B7" s="250" t="n">
        <v>37</v>
      </c>
      <c r="C7" s="242" t="s">
        <v>191</v>
      </c>
      <c r="D7" s="243" t="s">
        <v>938</v>
      </c>
      <c r="E7" s="268" t="s">
        <v>939</v>
      </c>
      <c r="F7" s="269" t="s">
        <v>69</v>
      </c>
      <c r="G7" s="254" t="s">
        <v>70</v>
      </c>
      <c r="H7" s="269" t="s">
        <v>732</v>
      </c>
      <c r="I7" s="247" t="n">
        <v>18</v>
      </c>
      <c r="J7" s="248"/>
      <c r="K7" s="248"/>
      <c r="L7" s="248"/>
      <c r="M7" s="248" t="s">
        <v>842</v>
      </c>
      <c r="N7" s="248" t="s">
        <v>848</v>
      </c>
      <c r="O7" s="248" t="s">
        <v>842</v>
      </c>
      <c r="P7" s="273" t="s">
        <v>843</v>
      </c>
      <c r="Q7" s="273"/>
      <c r="R7" s="273"/>
      <c r="S7" s="273"/>
      <c r="T7" s="273"/>
      <c r="U7" s="273"/>
      <c r="V7" s="257" t="n">
        <v>4</v>
      </c>
      <c r="W7" s="250" t="str">
        <f aca="false">IF(ISBLANK(V7),"",IF(V7&lt;3.05,"",IF(V7&gt;=5.55,"TSM",IF(V7&gt;=5.1,"SM",IF(V7&gt;=4.6,"KSM",IF(V7&gt;=4.1,"I A",IF(V7&gt;=3.5,"II A",IF(V7&gt;=3.05,"III A"))))))))</f>
        <v>II A</v>
      </c>
      <c r="X7" s="254" t="s">
        <v>940</v>
      </c>
    </row>
    <row r="8" customFormat="false" ht="18" hidden="false" customHeight="true" outlineLevel="0" collapsed="false">
      <c r="A8" s="241" t="n">
        <v>2</v>
      </c>
      <c r="B8" s="250" t="n">
        <v>127</v>
      </c>
      <c r="C8" s="242" t="s">
        <v>342</v>
      </c>
      <c r="D8" s="243" t="s">
        <v>941</v>
      </c>
      <c r="E8" s="268" t="s">
        <v>942</v>
      </c>
      <c r="F8" s="269" t="s">
        <v>82</v>
      </c>
      <c r="G8" s="254" t="s">
        <v>83</v>
      </c>
      <c r="H8" s="269"/>
      <c r="I8" s="247" t="n">
        <v>14</v>
      </c>
      <c r="J8" s="248"/>
      <c r="K8" s="248"/>
      <c r="L8" s="248" t="s">
        <v>842</v>
      </c>
      <c r="M8" s="248" t="s">
        <v>842</v>
      </c>
      <c r="N8" s="248" t="s">
        <v>842</v>
      </c>
      <c r="O8" s="248" t="s">
        <v>843</v>
      </c>
      <c r="P8" s="273"/>
      <c r="Q8" s="273"/>
      <c r="R8" s="273"/>
      <c r="S8" s="273"/>
      <c r="T8" s="273"/>
      <c r="U8" s="273"/>
      <c r="V8" s="257" t="n">
        <v>3.8</v>
      </c>
      <c r="W8" s="250" t="str">
        <f aca="false">IF(ISBLANK(V8),"",IF(V8&lt;3.05,"",IF(V8&gt;=5.55,"TSM",IF(V8&gt;=5.1,"SM",IF(V8&gt;=4.6,"KSM",IF(V8&gt;=4.1,"I A",IF(V8&gt;=3.5,"II A",IF(V8&gt;=3.05,"III A"))))))))</f>
        <v>II A</v>
      </c>
      <c r="X8" s="254" t="s">
        <v>943</v>
      </c>
    </row>
    <row r="9" customFormat="false" ht="18" hidden="false" customHeight="true" outlineLevel="0" collapsed="false">
      <c r="A9" s="241" t="n">
        <v>2</v>
      </c>
      <c r="B9" s="250" t="n">
        <v>69</v>
      </c>
      <c r="C9" s="242" t="s">
        <v>614</v>
      </c>
      <c r="D9" s="243" t="s">
        <v>944</v>
      </c>
      <c r="E9" s="268" t="n">
        <v>35437</v>
      </c>
      <c r="F9" s="269" t="s">
        <v>55</v>
      </c>
      <c r="G9" s="254" t="s">
        <v>56</v>
      </c>
      <c r="H9" s="269"/>
      <c r="I9" s="247" t="n">
        <v>11</v>
      </c>
      <c r="J9" s="248"/>
      <c r="K9" s="248"/>
      <c r="L9" s="248"/>
      <c r="M9" s="248" t="s">
        <v>842</v>
      </c>
      <c r="N9" s="248" t="s">
        <v>842</v>
      </c>
      <c r="O9" s="248" t="s">
        <v>843</v>
      </c>
      <c r="P9" s="273"/>
      <c r="Q9" s="273"/>
      <c r="R9" s="273"/>
      <c r="S9" s="273"/>
      <c r="T9" s="273"/>
      <c r="U9" s="273"/>
      <c r="V9" s="257" t="n">
        <v>3.8</v>
      </c>
      <c r="W9" s="250" t="str">
        <f aca="false">IF(ISBLANK(V9),"",IF(V9&lt;3.05,"",IF(V9&gt;=5.55,"TSM",IF(V9&gt;=5.1,"SM",IF(V9&gt;=4.6,"KSM",IF(V9&gt;=4.1,"I A",IF(V9&gt;=3.5,"II A",IF(V9&gt;=3.05,"III A"))))))))</f>
        <v>II A</v>
      </c>
      <c r="X9" s="254" t="s">
        <v>915</v>
      </c>
    </row>
    <row r="10" customFormat="false" ht="18" hidden="false" customHeight="true" outlineLevel="0" collapsed="false">
      <c r="A10" s="241" t="n">
        <v>4</v>
      </c>
      <c r="B10" s="250" t="n">
        <v>45</v>
      </c>
      <c r="C10" s="242" t="s">
        <v>442</v>
      </c>
      <c r="D10" s="243" t="s">
        <v>945</v>
      </c>
      <c r="E10" s="268" t="s">
        <v>946</v>
      </c>
      <c r="F10" s="269" t="s">
        <v>69</v>
      </c>
      <c r="G10" s="254" t="s">
        <v>70</v>
      </c>
      <c r="H10" s="269" t="s">
        <v>732</v>
      </c>
      <c r="I10" s="247" t="n">
        <v>9</v>
      </c>
      <c r="J10" s="248"/>
      <c r="K10" s="248"/>
      <c r="L10" s="248" t="s">
        <v>841</v>
      </c>
      <c r="M10" s="248" t="s">
        <v>841</v>
      </c>
      <c r="N10" s="248" t="s">
        <v>841</v>
      </c>
      <c r="O10" s="248" t="s">
        <v>843</v>
      </c>
      <c r="P10" s="273"/>
      <c r="Q10" s="273"/>
      <c r="R10" s="273"/>
      <c r="S10" s="273"/>
      <c r="T10" s="273"/>
      <c r="U10" s="273"/>
      <c r="V10" s="257" t="n">
        <v>3.8</v>
      </c>
      <c r="W10" s="250" t="str">
        <f aca="false">IF(ISBLANK(V10),"",IF(V10&lt;3.05,"",IF(V10&gt;=5.55,"TSM",IF(V10&gt;=5.1,"SM",IF(V10&gt;=4.6,"KSM",IF(V10&gt;=4.1,"I A",IF(V10&gt;=3.5,"II A",IF(V10&gt;=3.05,"III A"))))))))</f>
        <v>II A</v>
      </c>
      <c r="X10" s="251" t="s">
        <v>947</v>
      </c>
    </row>
    <row r="11" customFormat="false" ht="18" hidden="false" customHeight="true" outlineLevel="0" collapsed="false">
      <c r="A11" s="241" t="n">
        <v>5</v>
      </c>
      <c r="B11" s="250" t="n">
        <v>79</v>
      </c>
      <c r="C11" s="242" t="s">
        <v>129</v>
      </c>
      <c r="D11" s="243" t="s">
        <v>948</v>
      </c>
      <c r="E11" s="268" t="n">
        <v>35684</v>
      </c>
      <c r="F11" s="269" t="s">
        <v>232</v>
      </c>
      <c r="G11" s="254" t="s">
        <v>56</v>
      </c>
      <c r="H11" s="269"/>
      <c r="I11" s="247" t="n">
        <v>8</v>
      </c>
      <c r="J11" s="248"/>
      <c r="K11" s="248"/>
      <c r="L11" s="248"/>
      <c r="M11" s="248" t="s">
        <v>842</v>
      </c>
      <c r="N11" s="248" t="s">
        <v>843</v>
      </c>
      <c r="O11" s="248"/>
      <c r="P11" s="273"/>
      <c r="Q11" s="273"/>
      <c r="R11" s="273"/>
      <c r="S11" s="273"/>
      <c r="T11" s="273"/>
      <c r="U11" s="273"/>
      <c r="V11" s="257" t="n">
        <v>3.6</v>
      </c>
      <c r="W11" s="250" t="str">
        <f aca="false">IF(ISBLANK(V11),"",IF(V11&lt;3.05,"",IF(V11&gt;=5.55,"TSM",IF(V11&gt;=5.1,"SM",IF(V11&gt;=4.6,"KSM",IF(V11&gt;=4.1,"I A",IF(V11&gt;=3.5,"II A",IF(V11&gt;=3.05,"III A"))))))))</f>
        <v>II A</v>
      </c>
      <c r="X11" s="254" t="s">
        <v>447</v>
      </c>
    </row>
    <row r="12" customFormat="false" ht="20.25" hidden="false" customHeight="true" outlineLevel="0" collapsed="false">
      <c r="A12" s="241" t="n">
        <v>6</v>
      </c>
      <c r="B12" s="250" t="n">
        <v>75</v>
      </c>
      <c r="C12" s="242" t="s">
        <v>161</v>
      </c>
      <c r="D12" s="243" t="s">
        <v>949</v>
      </c>
      <c r="E12" s="268" t="n">
        <v>35891</v>
      </c>
      <c r="F12" s="269" t="s">
        <v>232</v>
      </c>
      <c r="G12" s="254" t="s">
        <v>56</v>
      </c>
      <c r="H12" s="269"/>
      <c r="I12" s="247" t="n">
        <v>7</v>
      </c>
      <c r="J12" s="248" t="s">
        <v>841</v>
      </c>
      <c r="K12" s="248" t="s">
        <v>842</v>
      </c>
      <c r="L12" s="248" t="s">
        <v>842</v>
      </c>
      <c r="M12" s="248" t="s">
        <v>843</v>
      </c>
      <c r="N12" s="248"/>
      <c r="O12" s="248"/>
      <c r="P12" s="273"/>
      <c r="Q12" s="273"/>
      <c r="R12" s="273"/>
      <c r="S12" s="273"/>
      <c r="T12" s="273"/>
      <c r="U12" s="273"/>
      <c r="V12" s="257" t="n">
        <v>3.4</v>
      </c>
      <c r="W12" s="250" t="str">
        <f aca="false">IF(ISBLANK(V12),"",IF(V12&lt;3.05,"",IF(V12&gt;=5.55,"TSM",IF(V12&gt;=5.1,"SM",IF(V12&gt;=4.6,"KSM",IF(V12&gt;=4.1,"I A",IF(V12&gt;=3.5,"II A",IF(V12&gt;=3.05,"III A"))))))))</f>
        <v>III A</v>
      </c>
      <c r="X12" s="254" t="s">
        <v>915</v>
      </c>
    </row>
    <row r="13" customFormat="false" ht="18" hidden="false" customHeight="true" outlineLevel="0" collapsed="false">
      <c r="A13" s="241"/>
      <c r="B13" s="250" t="n">
        <v>123</v>
      </c>
      <c r="C13" s="242" t="s">
        <v>319</v>
      </c>
      <c r="D13" s="243" t="s">
        <v>950</v>
      </c>
      <c r="E13" s="268" t="s">
        <v>951</v>
      </c>
      <c r="F13" s="269" t="s">
        <v>82</v>
      </c>
      <c r="G13" s="254"/>
      <c r="H13" s="269" t="s">
        <v>952</v>
      </c>
      <c r="I13" s="247" t="s">
        <v>862</v>
      </c>
      <c r="J13" s="248"/>
      <c r="K13" s="248"/>
      <c r="L13" s="248"/>
      <c r="M13" s="248"/>
      <c r="N13" s="248"/>
      <c r="O13" s="248"/>
      <c r="P13" s="250"/>
      <c r="Q13" s="250" t="s">
        <v>842</v>
      </c>
      <c r="R13" s="250" t="s">
        <v>842</v>
      </c>
      <c r="S13" s="250" t="s">
        <v>842</v>
      </c>
      <c r="T13" s="250" t="s">
        <v>841</v>
      </c>
      <c r="U13" s="250" t="s">
        <v>843</v>
      </c>
      <c r="V13" s="257" t="n">
        <v>4.5</v>
      </c>
      <c r="W13" s="250" t="str">
        <f aca="false">IF(ISBLANK(V13),"",IF(V13&lt;3.05,"",IF(V13&gt;=5.55,"TSM",IF(V13&gt;=5.1,"SM",IF(V13&gt;=4.6,"KSM",IF(V13&gt;=4.1,"I A",IF(V13&gt;=3.5,"II A",IF(V13&gt;=3.05,"III A"))))))))</f>
        <v>I A</v>
      </c>
      <c r="X13" s="254" t="s">
        <v>953</v>
      </c>
    </row>
    <row r="14" customFormat="false" ht="18" hidden="false" customHeight="true" outlineLevel="0" collapsed="false">
      <c r="A14" s="241"/>
      <c r="B14" s="250" t="n">
        <v>164</v>
      </c>
      <c r="C14" s="242" t="s">
        <v>954</v>
      </c>
      <c r="D14" s="243" t="s">
        <v>955</v>
      </c>
      <c r="E14" s="268" t="s">
        <v>956</v>
      </c>
      <c r="F14" s="269" t="s">
        <v>82</v>
      </c>
      <c r="G14" s="254"/>
      <c r="H14" s="269"/>
      <c r="I14" s="247" t="s">
        <v>862</v>
      </c>
      <c r="J14" s="248"/>
      <c r="K14" s="248"/>
      <c r="L14" s="248"/>
      <c r="M14" s="248"/>
      <c r="N14" s="248"/>
      <c r="O14" s="248" t="s">
        <v>842</v>
      </c>
      <c r="P14" s="250" t="s">
        <v>957</v>
      </c>
      <c r="Q14" s="250" t="s">
        <v>842</v>
      </c>
      <c r="R14" s="250" t="s">
        <v>958</v>
      </c>
      <c r="S14" s="250" t="s">
        <v>841</v>
      </c>
      <c r="T14" s="250" t="s">
        <v>841</v>
      </c>
      <c r="U14" s="250" t="s">
        <v>843</v>
      </c>
      <c r="V14" s="257" t="n">
        <v>4.5</v>
      </c>
      <c r="W14" s="250" t="str">
        <f aca="false">IF(ISBLANK(V14),"",IF(V14&lt;3.05,"",IF(V14&gt;=5.55,"TSM",IF(V14&gt;=5.1,"SM",IF(V14&gt;=4.6,"KSM",IF(V14&gt;=4.1,"I A",IF(V14&gt;=3.5,"II A",IF(V14&gt;=3.05,"III A"))))))))</f>
        <v>I A</v>
      </c>
      <c r="X14" s="254" t="s">
        <v>959</v>
      </c>
    </row>
    <row r="15" customFormat="false" ht="18" hidden="false" customHeight="true" outlineLevel="0" collapsed="false">
      <c r="A15" s="241"/>
      <c r="B15" s="250" t="n">
        <v>55</v>
      </c>
      <c r="C15" s="242" t="s">
        <v>154</v>
      </c>
      <c r="D15" s="243" t="s">
        <v>960</v>
      </c>
      <c r="E15" s="268" t="s">
        <v>961</v>
      </c>
      <c r="F15" s="269" t="s">
        <v>962</v>
      </c>
      <c r="G15" s="254"/>
      <c r="H15" s="269"/>
      <c r="I15" s="247" t="s">
        <v>862</v>
      </c>
      <c r="J15" s="248"/>
      <c r="K15" s="248"/>
      <c r="L15" s="248"/>
      <c r="M15" s="248"/>
      <c r="N15" s="248"/>
      <c r="O15" s="248" t="s">
        <v>842</v>
      </c>
      <c r="P15" s="250" t="s">
        <v>957</v>
      </c>
      <c r="Q15" s="250" t="s">
        <v>842</v>
      </c>
      <c r="R15" s="250" t="s">
        <v>963</v>
      </c>
      <c r="S15" s="250" t="s">
        <v>843</v>
      </c>
      <c r="T15" s="250"/>
      <c r="U15" s="250"/>
      <c r="V15" s="257" t="n">
        <v>4.2</v>
      </c>
      <c r="W15" s="250" t="str">
        <f aca="false">IF(ISBLANK(V15),"",IF(V15&lt;3.05,"",IF(V15&gt;=5.55,"TSM",IF(V15&gt;=5.1,"SM",IF(V15&gt;=4.6,"KSM",IF(V15&gt;=4.1,"I A",IF(V15&gt;=3.5,"II A",IF(V15&gt;=3.05,"III A"))))))))</f>
        <v>I A</v>
      </c>
      <c r="X15" s="254" t="s">
        <v>964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14"/>
    <col collapsed="false" customWidth="true" hidden="true" outlineLevel="0" max="2" min="2" style="258" width="4.56"/>
    <col collapsed="false" customWidth="true" hidden="false" outlineLevel="0" max="3" min="3" style="258" width="8.56"/>
    <col collapsed="false" customWidth="true" hidden="false" outlineLevel="0" max="4" min="4" style="258" width="12.99"/>
    <col collapsed="false" customWidth="true" hidden="false" outlineLevel="0" max="5" min="5" style="258" width="8.99"/>
    <col collapsed="false" customWidth="true" hidden="false" outlineLevel="0" max="7" min="6" style="258" width="7.28"/>
    <col collapsed="false" customWidth="true" hidden="false" outlineLevel="0" max="8" min="8" style="258" width="13.41"/>
    <col collapsed="false" customWidth="true" hidden="false" outlineLevel="0" max="9" min="9" style="275" width="5.56"/>
    <col collapsed="false" customWidth="true" hidden="false" outlineLevel="0" max="12" min="10" style="224" width="5.56"/>
    <col collapsed="false" customWidth="true" hidden="false" outlineLevel="0" max="13" min="13" style="224" width="2.99"/>
    <col collapsed="false" customWidth="true" hidden="false" outlineLevel="0" max="17" min="14" style="224" width="5.56"/>
    <col collapsed="false" customWidth="true" hidden="false" outlineLevel="0" max="18" min="18" style="275" width="5.56"/>
    <col collapsed="false" customWidth="true" hidden="false" outlineLevel="0" max="19" min="19" style="258" width="15.28"/>
    <col collapsed="false" customWidth="false" hidden="false" outlineLevel="0" max="257" min="20" style="258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258"/>
      <c r="R1" s="258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258"/>
      <c r="R2" s="258"/>
      <c r="S2" s="20" t="s">
        <v>1</v>
      </c>
    </row>
    <row r="3" s="3" customFormat="true" ht="15" hidden="false" customHeight="true" outlineLevel="0" collapsed="false">
      <c r="A3" s="226"/>
      <c r="B3" s="21"/>
      <c r="C3" s="2"/>
      <c r="E3" s="4"/>
      <c r="I3" s="5"/>
      <c r="J3" s="6"/>
      <c r="K3" s="6"/>
      <c r="L3" s="6"/>
      <c r="M3" s="6"/>
      <c r="N3" s="6"/>
      <c r="O3" s="6"/>
      <c r="P3" s="6"/>
      <c r="Q3" s="258"/>
      <c r="R3" s="258"/>
      <c r="S3" s="276" t="s">
        <v>2</v>
      </c>
    </row>
    <row r="4" s="3" customFormat="true" ht="15" hidden="false" customHeight="true" outlineLevel="0" collapsed="false">
      <c r="A4" s="226"/>
      <c r="B4" s="21"/>
      <c r="C4" s="2"/>
      <c r="E4" s="4"/>
      <c r="I4" s="5"/>
      <c r="J4" s="6"/>
      <c r="K4" s="6"/>
      <c r="L4" s="6"/>
      <c r="M4" s="6"/>
      <c r="N4" s="6"/>
      <c r="O4" s="6"/>
      <c r="P4" s="6"/>
      <c r="Q4" s="258"/>
      <c r="R4" s="258"/>
      <c r="S4" s="276"/>
    </row>
    <row r="5" s="223" customFormat="true" ht="19.5" hidden="false" customHeight="false" outlineLevel="0" collapsed="false">
      <c r="A5" s="222"/>
      <c r="B5" s="224"/>
      <c r="C5" s="227" t="s">
        <v>965</v>
      </c>
      <c r="D5" s="227"/>
      <c r="I5" s="224"/>
      <c r="J5" s="225"/>
      <c r="K5" s="224"/>
      <c r="L5" s="224"/>
      <c r="M5" s="224"/>
      <c r="N5" s="224"/>
      <c r="O5" s="224"/>
      <c r="P5" s="224"/>
      <c r="Q5" s="224"/>
      <c r="R5" s="224"/>
      <c r="S5" s="277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</row>
    <row r="6" s="278" customFormat="true" ht="13.5" hidden="false" customHeight="false" outlineLevel="0" collapsed="false">
      <c r="A6" s="274"/>
      <c r="E6" s="223"/>
      <c r="I6" s="279"/>
      <c r="J6" s="280" t="s">
        <v>966</v>
      </c>
      <c r="K6" s="280"/>
      <c r="L6" s="280"/>
      <c r="M6" s="280"/>
      <c r="N6" s="280"/>
      <c r="O6" s="280"/>
      <c r="P6" s="280"/>
      <c r="Q6" s="279"/>
      <c r="R6" s="279"/>
    </row>
    <row r="7" s="278" customFormat="true" ht="25.5" hidden="false" customHeight="true" outlineLevel="0" collapsed="false">
      <c r="A7" s="281" t="s">
        <v>5</v>
      </c>
      <c r="B7" s="117" t="s">
        <v>6</v>
      </c>
      <c r="C7" s="282" t="s">
        <v>7</v>
      </c>
      <c r="D7" s="283" t="s">
        <v>8</v>
      </c>
      <c r="E7" s="284" t="s">
        <v>838</v>
      </c>
      <c r="F7" s="285" t="s">
        <v>10</v>
      </c>
      <c r="G7" s="285" t="s">
        <v>11</v>
      </c>
      <c r="H7" s="285" t="s">
        <v>12</v>
      </c>
      <c r="I7" s="285" t="s">
        <v>13</v>
      </c>
      <c r="J7" s="286" t="n">
        <v>1</v>
      </c>
      <c r="K7" s="287" t="n">
        <v>2</v>
      </c>
      <c r="L7" s="287" t="n">
        <v>3</v>
      </c>
      <c r="M7" s="287" t="s">
        <v>967</v>
      </c>
      <c r="N7" s="287" t="n">
        <v>4</v>
      </c>
      <c r="O7" s="287" t="n">
        <v>5</v>
      </c>
      <c r="P7" s="288" t="n">
        <v>6</v>
      </c>
      <c r="Q7" s="289" t="s">
        <v>839</v>
      </c>
      <c r="R7" s="285" t="s">
        <v>18</v>
      </c>
      <c r="S7" s="285" t="s">
        <v>19</v>
      </c>
      <c r="T7" s="290"/>
    </row>
    <row r="8" s="278" customFormat="true" ht="14.25" hidden="false" customHeight="true" outlineLevel="0" collapsed="false">
      <c r="A8" s="291" t="n">
        <f aca="false">A6+1</f>
        <v>1</v>
      </c>
      <c r="B8" s="291" t="n">
        <v>5</v>
      </c>
      <c r="C8" s="292" t="s">
        <v>968</v>
      </c>
      <c r="D8" s="293" t="s">
        <v>969</v>
      </c>
      <c r="E8" s="294" t="s">
        <v>770</v>
      </c>
      <c r="F8" s="295" t="s">
        <v>151</v>
      </c>
      <c r="G8" s="295" t="s">
        <v>38</v>
      </c>
      <c r="H8" s="296" t="s">
        <v>574</v>
      </c>
      <c r="I8" s="297" t="n">
        <v>18</v>
      </c>
      <c r="J8" s="298" t="n">
        <v>6.23</v>
      </c>
      <c r="K8" s="298" t="n">
        <v>6.33</v>
      </c>
      <c r="L8" s="298" t="s">
        <v>957</v>
      </c>
      <c r="M8" s="299" t="n">
        <v>8</v>
      </c>
      <c r="N8" s="298" t="n">
        <v>5.79</v>
      </c>
      <c r="O8" s="298" t="s">
        <v>957</v>
      </c>
      <c r="P8" s="298" t="s">
        <v>957</v>
      </c>
      <c r="Q8" s="300" t="n">
        <f aca="false">MAX(J8:L8,N8:P8)</f>
        <v>6.33</v>
      </c>
      <c r="R8" s="301" t="str">
        <f aca="false">IF(ISBLANK(Q8),"",IF(Q8&lt;4.6,"",IF(Q8&gt;=6.62,"TSM",IF(Q8&gt;=6.35,"SM",IF(Q8&gt;=6,"KSM",IF(Q8&gt;=5.6,"I A",IF(Q8&gt;=5.15,"II A",IF(Q8&gt;=4.6,"III A"))))))))</f>
        <v>KSM</v>
      </c>
      <c r="S8" s="302" t="s">
        <v>575</v>
      </c>
    </row>
    <row r="9" s="31" customFormat="true" ht="12" hidden="false" customHeight="true" outlineLevel="0" collapsed="false">
      <c r="A9" s="303" t="n">
        <f aca="false">A8</f>
        <v>1</v>
      </c>
      <c r="B9" s="304"/>
      <c r="C9" s="305"/>
      <c r="D9" s="306"/>
      <c r="E9" s="307"/>
      <c r="F9" s="308"/>
      <c r="G9" s="308"/>
      <c r="H9" s="309"/>
      <c r="I9" s="310"/>
      <c r="J9" s="52" t="n">
        <v>0.9</v>
      </c>
      <c r="K9" s="52" t="n">
        <v>0.5</v>
      </c>
      <c r="L9" s="52" t="s">
        <v>957</v>
      </c>
      <c r="M9" s="299"/>
      <c r="N9" s="52" t="n">
        <v>0</v>
      </c>
      <c r="O9" s="52" t="s">
        <v>957</v>
      </c>
      <c r="P9" s="52" t="s">
        <v>957</v>
      </c>
      <c r="Q9" s="311" t="n">
        <f aca="false">Q8</f>
        <v>6.33</v>
      </c>
      <c r="R9" s="312" t="str">
        <f aca="false">IF(ISBLANK(Q9),"",IF(Q9&lt;4.6,"",IF(Q9&gt;=6.62,"TSM",IF(Q9&gt;=6.35,"SM",IF(Q9&gt;=6,"KSM",IF(Q9&gt;=5.6,"I A",IF(Q9&gt;=5.15,"II A",IF(Q9&gt;=4.6,"III A"))))))))</f>
        <v>KSM</v>
      </c>
      <c r="S9" s="313"/>
    </row>
    <row r="10" s="278" customFormat="true" ht="14.25" hidden="false" customHeight="true" outlineLevel="0" collapsed="false">
      <c r="A10" s="291" t="n">
        <f aca="false">A8+1</f>
        <v>2</v>
      </c>
      <c r="B10" s="291" t="n">
        <v>112</v>
      </c>
      <c r="C10" s="292" t="s">
        <v>970</v>
      </c>
      <c r="D10" s="293" t="s">
        <v>971</v>
      </c>
      <c r="E10" s="294" t="s">
        <v>972</v>
      </c>
      <c r="F10" s="295" t="s">
        <v>108</v>
      </c>
      <c r="G10" s="295" t="s">
        <v>109</v>
      </c>
      <c r="H10" s="296"/>
      <c r="I10" s="297" t="n">
        <v>14</v>
      </c>
      <c r="J10" s="298" t="n">
        <v>5.94</v>
      </c>
      <c r="K10" s="298" t="n">
        <v>5.57</v>
      </c>
      <c r="L10" s="298" t="s">
        <v>973</v>
      </c>
      <c r="M10" s="299" t="n">
        <v>7</v>
      </c>
      <c r="N10" s="298" t="n">
        <v>5.37</v>
      </c>
      <c r="O10" s="298" t="n">
        <v>4.68</v>
      </c>
      <c r="P10" s="298" t="n">
        <v>4.96</v>
      </c>
      <c r="Q10" s="300" t="n">
        <f aca="false">MAX(J10:L10,N10:P10)</f>
        <v>5.94</v>
      </c>
      <c r="R10" s="301" t="str">
        <f aca="false">IF(ISBLANK(Q10),"",IF(Q10&lt;4.6,"",IF(Q10&gt;=6.62,"TSM",IF(Q10&gt;=6.35,"SM",IF(Q10&gt;=6,"KSM",IF(Q10&gt;=5.6,"I A",IF(Q10&gt;=5.15,"II A",IF(Q10&gt;=4.6,"III A"))))))))</f>
        <v>I A</v>
      </c>
      <c r="S10" s="302" t="s">
        <v>974</v>
      </c>
    </row>
    <row r="11" s="31" customFormat="true" ht="12" hidden="false" customHeight="true" outlineLevel="0" collapsed="false">
      <c r="A11" s="303" t="n">
        <f aca="false">A10</f>
        <v>2</v>
      </c>
      <c r="B11" s="304"/>
      <c r="C11" s="305"/>
      <c r="D11" s="306"/>
      <c r="E11" s="307"/>
      <c r="F11" s="308"/>
      <c r="G11" s="308"/>
      <c r="H11" s="309"/>
      <c r="I11" s="310"/>
      <c r="J11" s="52" t="n">
        <v>0</v>
      </c>
      <c r="K11" s="52" t="n">
        <v>1.9</v>
      </c>
      <c r="L11" s="52" t="n">
        <v>-0.6</v>
      </c>
      <c r="M11" s="299"/>
      <c r="N11" s="52" t="n">
        <v>-0.1</v>
      </c>
      <c r="O11" s="52" t="n">
        <v>0</v>
      </c>
      <c r="P11" s="52" t="n">
        <v>0</v>
      </c>
      <c r="Q11" s="311" t="n">
        <f aca="false">Q10</f>
        <v>5.94</v>
      </c>
      <c r="R11" s="312" t="str">
        <f aca="false">IF(ISBLANK(Q11),"",IF(Q11&lt;4.6,"",IF(Q11&gt;=6.62,"TSM",IF(Q11&gt;=6.35,"SM",IF(Q11&gt;=6,"KSM",IF(Q11&gt;=5.6,"I A",IF(Q11&gt;=5.15,"II A",IF(Q11&gt;=4.6,"III A"))))))))</f>
        <v>I A</v>
      </c>
      <c r="S11" s="313" t="s">
        <v>975</v>
      </c>
    </row>
    <row r="12" s="278" customFormat="true" ht="14.25" hidden="false" customHeight="true" outlineLevel="0" collapsed="false">
      <c r="A12" s="291" t="n">
        <f aca="false">A10+1</f>
        <v>3</v>
      </c>
      <c r="B12" s="291" t="n">
        <v>81</v>
      </c>
      <c r="C12" s="292" t="s">
        <v>976</v>
      </c>
      <c r="D12" s="293" t="s">
        <v>977</v>
      </c>
      <c r="E12" s="294" t="s">
        <v>978</v>
      </c>
      <c r="F12" s="295" t="s">
        <v>237</v>
      </c>
      <c r="G12" s="295" t="s">
        <v>11</v>
      </c>
      <c r="H12" s="296" t="s">
        <v>238</v>
      </c>
      <c r="I12" s="297" t="n">
        <v>11</v>
      </c>
      <c r="J12" s="298" t="n">
        <v>5.71</v>
      </c>
      <c r="K12" s="298" t="n">
        <v>5.78</v>
      </c>
      <c r="L12" s="298" t="n">
        <v>5.64</v>
      </c>
      <c r="M12" s="299" t="n">
        <v>6</v>
      </c>
      <c r="N12" s="298" t="n">
        <v>5.65</v>
      </c>
      <c r="O12" s="298" t="n">
        <v>5.59</v>
      </c>
      <c r="P12" s="298" t="n">
        <v>5.63</v>
      </c>
      <c r="Q12" s="300" t="n">
        <f aca="false">MAX(J12:L12,N12:P12)</f>
        <v>5.78</v>
      </c>
      <c r="R12" s="301" t="str">
        <f aca="false">IF(ISBLANK(Q12),"",IF(Q12&lt;4.6,"",IF(Q12&gt;=6.62,"TSM",IF(Q12&gt;=6.35,"SM",IF(Q12&gt;=6,"KSM",IF(Q12&gt;=5.6,"I A",IF(Q12&gt;=5.15,"II A",IF(Q12&gt;=4.6,"III A"))))))))</f>
        <v>I A</v>
      </c>
      <c r="S12" s="302" t="s">
        <v>239</v>
      </c>
    </row>
    <row r="13" s="31" customFormat="true" ht="12" hidden="false" customHeight="true" outlineLevel="0" collapsed="false">
      <c r="A13" s="303" t="n">
        <f aca="false">A12</f>
        <v>3</v>
      </c>
      <c r="B13" s="304"/>
      <c r="C13" s="305"/>
      <c r="D13" s="306"/>
      <c r="E13" s="307"/>
      <c r="F13" s="308"/>
      <c r="G13" s="308"/>
      <c r="H13" s="309"/>
      <c r="I13" s="310"/>
      <c r="J13" s="52" t="n">
        <v>0</v>
      </c>
      <c r="K13" s="52" t="n">
        <v>0.4</v>
      </c>
      <c r="L13" s="52" t="n">
        <v>0</v>
      </c>
      <c r="M13" s="299"/>
      <c r="N13" s="52" t="n">
        <v>-0.3</v>
      </c>
      <c r="O13" s="52" t="n">
        <v>0</v>
      </c>
      <c r="P13" s="52" t="n">
        <v>0</v>
      </c>
      <c r="Q13" s="311" t="n">
        <f aca="false">Q12</f>
        <v>5.78</v>
      </c>
      <c r="R13" s="312" t="str">
        <f aca="false">IF(ISBLANK(Q13),"",IF(Q13&lt;4.6,"",IF(Q13&gt;=6.62,"TSM",IF(Q13&gt;=6.35,"SM",IF(Q13&gt;=6,"KSM",IF(Q13&gt;=5.6,"I A",IF(Q13&gt;=5.15,"II A",IF(Q13&gt;=4.6,"III A"))))))))</f>
        <v>I A</v>
      </c>
      <c r="S13" s="313"/>
    </row>
    <row r="14" s="278" customFormat="true" ht="14.25" hidden="false" customHeight="true" outlineLevel="0" collapsed="false">
      <c r="A14" s="291" t="n">
        <f aca="false">A12+1</f>
        <v>4</v>
      </c>
      <c r="B14" s="291" t="n">
        <v>121</v>
      </c>
      <c r="C14" s="292" t="s">
        <v>389</v>
      </c>
      <c r="D14" s="293" t="s">
        <v>979</v>
      </c>
      <c r="E14" s="294" t="s">
        <v>980</v>
      </c>
      <c r="F14" s="295" t="s">
        <v>277</v>
      </c>
      <c r="G14" s="295" t="s">
        <v>981</v>
      </c>
      <c r="H14" s="296" t="s">
        <v>763</v>
      </c>
      <c r="I14" s="297" t="n">
        <v>9</v>
      </c>
      <c r="J14" s="298" t="n">
        <v>5.47</v>
      </c>
      <c r="K14" s="298" t="s">
        <v>973</v>
      </c>
      <c r="L14" s="298" t="n">
        <v>5.33</v>
      </c>
      <c r="M14" s="299" t="n">
        <v>5</v>
      </c>
      <c r="N14" s="298" t="s">
        <v>973</v>
      </c>
      <c r="O14" s="298" t="n">
        <v>5.24</v>
      </c>
      <c r="P14" s="298" t="s">
        <v>973</v>
      </c>
      <c r="Q14" s="300" t="n">
        <f aca="false">MAX(J14:L14,N14:P14)</f>
        <v>5.47</v>
      </c>
      <c r="R14" s="301" t="str">
        <f aca="false">IF(ISBLANK(Q14),"",IF(Q14&lt;4.6,"",IF(Q14&gt;=6.62,"TSM",IF(Q14&gt;=6.35,"SM",IF(Q14&gt;=6,"KSM",IF(Q14&gt;=5.6,"I A",IF(Q14&gt;=5.15,"II A",IF(Q14&gt;=4.6,"III A"))))))))</f>
        <v>II A</v>
      </c>
      <c r="S14" s="302" t="s">
        <v>982</v>
      </c>
    </row>
    <row r="15" s="31" customFormat="true" ht="12" hidden="false" customHeight="true" outlineLevel="0" collapsed="false">
      <c r="A15" s="303" t="n">
        <f aca="false">A14</f>
        <v>4</v>
      </c>
      <c r="B15" s="304"/>
      <c r="C15" s="305"/>
      <c r="D15" s="306"/>
      <c r="E15" s="307"/>
      <c r="F15" s="308"/>
      <c r="G15" s="308"/>
      <c r="H15" s="309"/>
      <c r="I15" s="310"/>
      <c r="J15" s="52" t="n">
        <v>0</v>
      </c>
      <c r="K15" s="52" t="n">
        <v>0.9</v>
      </c>
      <c r="L15" s="52" t="n">
        <v>-1</v>
      </c>
      <c r="M15" s="299"/>
      <c r="N15" s="52" t="n">
        <v>0.3</v>
      </c>
      <c r="O15" s="52" t="n">
        <v>0</v>
      </c>
      <c r="P15" s="52" t="n">
        <v>-0.1</v>
      </c>
      <c r="Q15" s="311" t="n">
        <f aca="false">Q14</f>
        <v>5.47</v>
      </c>
      <c r="R15" s="312" t="str">
        <f aca="false">IF(ISBLANK(Q15),"",IF(Q15&lt;4.6,"",IF(Q15&gt;=6.62,"TSM",IF(Q15&gt;=6.35,"SM",IF(Q15&gt;=6,"KSM",IF(Q15&gt;=5.6,"I A",IF(Q15&gt;=5.15,"II A",IF(Q15&gt;=4.6,"III A"))))))))</f>
        <v>II A</v>
      </c>
      <c r="S15" s="313"/>
    </row>
    <row r="16" s="278" customFormat="true" ht="14.25" hidden="false" customHeight="true" outlineLevel="0" collapsed="false">
      <c r="A16" s="291" t="n">
        <f aca="false">A14+1</f>
        <v>5</v>
      </c>
      <c r="B16" s="291" t="n">
        <v>72</v>
      </c>
      <c r="C16" s="292" t="s">
        <v>230</v>
      </c>
      <c r="D16" s="293" t="s">
        <v>231</v>
      </c>
      <c r="E16" s="294" t="n">
        <v>34931</v>
      </c>
      <c r="F16" s="295" t="s">
        <v>232</v>
      </c>
      <c r="G16" s="295" t="s">
        <v>56</v>
      </c>
      <c r="H16" s="296"/>
      <c r="I16" s="297" t="n">
        <v>8</v>
      </c>
      <c r="J16" s="298" t="n">
        <v>5.17</v>
      </c>
      <c r="K16" s="298" t="s">
        <v>973</v>
      </c>
      <c r="L16" s="298" t="n">
        <v>5.19</v>
      </c>
      <c r="M16" s="299" t="n">
        <v>4</v>
      </c>
      <c r="N16" s="298" t="s">
        <v>973</v>
      </c>
      <c r="O16" s="298" t="s">
        <v>973</v>
      </c>
      <c r="P16" s="298" t="s">
        <v>973</v>
      </c>
      <c r="Q16" s="300" t="n">
        <f aca="false">MAX(J16:L16,N16:P16)</f>
        <v>5.19</v>
      </c>
      <c r="R16" s="301" t="str">
        <f aca="false">IF(ISBLANK(Q16),"",IF(Q16&lt;4.6,"",IF(Q16&gt;=6.62,"TSM",IF(Q16&gt;=6.35,"SM",IF(Q16&gt;=6,"KSM",IF(Q16&gt;=5.6,"I A",IF(Q16&gt;=5.15,"II A",IF(Q16&gt;=4.6,"III A"))))))))</f>
        <v>II A</v>
      </c>
      <c r="S16" s="302" t="s">
        <v>983</v>
      </c>
    </row>
    <row r="17" s="31" customFormat="true" ht="12" hidden="false" customHeight="true" outlineLevel="0" collapsed="false">
      <c r="A17" s="303" t="n">
        <f aca="false">A16</f>
        <v>5</v>
      </c>
      <c r="B17" s="304"/>
      <c r="C17" s="305"/>
      <c r="D17" s="306"/>
      <c r="E17" s="307"/>
      <c r="F17" s="308"/>
      <c r="G17" s="308"/>
      <c r="H17" s="309"/>
      <c r="I17" s="310"/>
      <c r="J17" s="52" t="n">
        <v>1.1</v>
      </c>
      <c r="K17" s="52" t="n">
        <v>2</v>
      </c>
      <c r="L17" s="52" t="n">
        <v>0</v>
      </c>
      <c r="M17" s="299"/>
      <c r="N17" s="52" t="n">
        <v>0</v>
      </c>
      <c r="O17" s="52" t="n">
        <v>-1.3</v>
      </c>
      <c r="P17" s="52" t="n">
        <v>0</v>
      </c>
      <c r="Q17" s="311" t="n">
        <f aca="false">Q16</f>
        <v>5.19</v>
      </c>
      <c r="R17" s="312" t="str">
        <f aca="false">IF(ISBLANK(Q17),"",IF(Q17&lt;4.6,"",IF(Q17&gt;=6.62,"TSM",IF(Q17&gt;=6.35,"SM",IF(Q17&gt;=6,"KSM",IF(Q17&gt;=5.6,"I A",IF(Q17&gt;=5.15,"II A",IF(Q17&gt;=4.6,"III A"))))))))</f>
        <v>II A</v>
      </c>
      <c r="S17" s="313" t="s">
        <v>984</v>
      </c>
    </row>
    <row r="18" s="278" customFormat="true" ht="14.25" hidden="false" customHeight="true" outlineLevel="0" collapsed="false">
      <c r="A18" s="291" t="n">
        <f aca="false">A16+1</f>
        <v>6</v>
      </c>
      <c r="B18" s="291" t="n">
        <v>16</v>
      </c>
      <c r="C18" s="292" t="s">
        <v>985</v>
      </c>
      <c r="D18" s="293" t="s">
        <v>986</v>
      </c>
      <c r="E18" s="294" t="s">
        <v>987</v>
      </c>
      <c r="F18" s="295" t="s">
        <v>306</v>
      </c>
      <c r="G18" s="295" t="s">
        <v>307</v>
      </c>
      <c r="H18" s="296" t="s">
        <v>308</v>
      </c>
      <c r="I18" s="297" t="n">
        <v>7</v>
      </c>
      <c r="J18" s="298" t="s">
        <v>973</v>
      </c>
      <c r="K18" s="298" t="n">
        <v>5.06</v>
      </c>
      <c r="L18" s="298" t="s">
        <v>973</v>
      </c>
      <c r="M18" s="299" t="n">
        <v>3</v>
      </c>
      <c r="N18" s="298" t="s">
        <v>973</v>
      </c>
      <c r="O18" s="298" t="s">
        <v>973</v>
      </c>
      <c r="P18" s="298" t="n">
        <v>5.05</v>
      </c>
      <c r="Q18" s="300" t="n">
        <f aca="false">MAX(J18:L18,N18:P18)</f>
        <v>5.06</v>
      </c>
      <c r="R18" s="301" t="str">
        <f aca="false">IF(ISBLANK(Q18),"",IF(Q18&lt;4.6,"",IF(Q18&gt;=6.62,"TSM",IF(Q18&gt;=6.35,"SM",IF(Q18&gt;=6,"KSM",IF(Q18&gt;=5.6,"I A",IF(Q18&gt;=5.15,"II A",IF(Q18&gt;=4.6,"III A"))))))))</f>
        <v>III A</v>
      </c>
      <c r="S18" s="302" t="s">
        <v>988</v>
      </c>
    </row>
    <row r="19" s="31" customFormat="true" ht="12" hidden="false" customHeight="true" outlineLevel="0" collapsed="false">
      <c r="A19" s="303" t="n">
        <f aca="false">A18</f>
        <v>6</v>
      </c>
      <c r="B19" s="304"/>
      <c r="C19" s="305"/>
      <c r="D19" s="306"/>
      <c r="E19" s="307"/>
      <c r="F19" s="308"/>
      <c r="G19" s="308"/>
      <c r="H19" s="309"/>
      <c r="I19" s="310"/>
      <c r="J19" s="52" t="n">
        <v>-0.2</v>
      </c>
      <c r="K19" s="52" t="n">
        <v>0</v>
      </c>
      <c r="L19" s="52" t="n">
        <v>-0.3</v>
      </c>
      <c r="M19" s="299"/>
      <c r="N19" s="52" t="n">
        <v>0</v>
      </c>
      <c r="O19" s="52" t="n">
        <v>-1</v>
      </c>
      <c r="P19" s="52" t="n">
        <v>-0.1</v>
      </c>
      <c r="Q19" s="311" t="n">
        <f aca="false">Q18</f>
        <v>5.06</v>
      </c>
      <c r="R19" s="312" t="str">
        <f aca="false">IF(ISBLANK(Q19),"",IF(Q19&lt;4.6,"",IF(Q19&gt;=6.62,"TSM",IF(Q19&gt;=6.35,"SM",IF(Q19&gt;=6,"KSM",IF(Q19&gt;=5.6,"I A",IF(Q19&gt;=5.15,"II A",IF(Q19&gt;=4.6,"III A"))))))))</f>
        <v>III A</v>
      </c>
      <c r="S19" s="313"/>
    </row>
    <row r="20" s="278" customFormat="true" ht="14.25" hidden="false" customHeight="true" outlineLevel="0" collapsed="false">
      <c r="A20" s="291" t="n">
        <f aca="false">A18+1</f>
        <v>7</v>
      </c>
      <c r="B20" s="291" t="n">
        <v>71</v>
      </c>
      <c r="C20" s="292" t="s">
        <v>53</v>
      </c>
      <c r="D20" s="293" t="s">
        <v>989</v>
      </c>
      <c r="E20" s="294" t="n">
        <v>35836</v>
      </c>
      <c r="F20" s="295" t="s">
        <v>232</v>
      </c>
      <c r="G20" s="295" t="s">
        <v>56</v>
      </c>
      <c r="H20" s="296"/>
      <c r="I20" s="297" t="n">
        <v>6</v>
      </c>
      <c r="J20" s="298" t="n">
        <v>4.69</v>
      </c>
      <c r="K20" s="298" t="n">
        <v>4.59</v>
      </c>
      <c r="L20" s="298" t="n">
        <v>4.73</v>
      </c>
      <c r="M20" s="299" t="n">
        <v>1</v>
      </c>
      <c r="N20" s="298" t="n">
        <v>4.67</v>
      </c>
      <c r="O20" s="298" t="n">
        <v>4.91</v>
      </c>
      <c r="P20" s="298" t="n">
        <v>4.78</v>
      </c>
      <c r="Q20" s="300" t="n">
        <f aca="false">MAX(J20:L20,N20:P20)</f>
        <v>4.91</v>
      </c>
      <c r="R20" s="301" t="str">
        <f aca="false">IF(ISBLANK(Q20),"",IF(Q20&lt;4.6,"",IF(Q20&gt;=6.62,"TSM",IF(Q20&gt;=6.35,"SM",IF(Q20&gt;=6,"KSM",IF(Q20&gt;=5.6,"I A",IF(Q20&gt;=5.15,"II A",IF(Q20&gt;=4.6,"III A"))))))))</f>
        <v>III A</v>
      </c>
      <c r="S20" s="302" t="s">
        <v>297</v>
      </c>
    </row>
    <row r="21" s="31" customFormat="true" ht="12" hidden="false" customHeight="true" outlineLevel="0" collapsed="false">
      <c r="A21" s="303" t="n">
        <f aca="false">A20</f>
        <v>7</v>
      </c>
      <c r="B21" s="304"/>
      <c r="C21" s="305"/>
      <c r="D21" s="306"/>
      <c r="E21" s="307"/>
      <c r="F21" s="308"/>
      <c r="G21" s="308"/>
      <c r="H21" s="309"/>
      <c r="I21" s="310"/>
      <c r="J21" s="52" t="n">
        <v>0.6</v>
      </c>
      <c r="K21" s="52" t="n">
        <v>0.1</v>
      </c>
      <c r="L21" s="52" t="n">
        <v>-0.2</v>
      </c>
      <c r="M21" s="299"/>
      <c r="N21" s="52" t="n">
        <v>-0.1</v>
      </c>
      <c r="O21" s="52" t="n">
        <v>-0.5</v>
      </c>
      <c r="P21" s="52" t="n">
        <v>0</v>
      </c>
      <c r="Q21" s="311" t="n">
        <f aca="false">Q20</f>
        <v>4.91</v>
      </c>
      <c r="R21" s="312" t="str">
        <f aca="false">IF(ISBLANK(Q21),"",IF(Q21&lt;4.6,"",IF(Q21&gt;=6.62,"TSM",IF(Q21&gt;=6.35,"SM",IF(Q21&gt;=6,"KSM",IF(Q21&gt;=5.6,"I A",IF(Q21&gt;=5.15,"II A",IF(Q21&gt;=4.6,"III A"))))))))</f>
        <v>III A</v>
      </c>
      <c r="S21" s="313"/>
    </row>
    <row r="22" s="278" customFormat="true" ht="14.25" hidden="false" customHeight="true" outlineLevel="0" collapsed="false">
      <c r="A22" s="291" t="n">
        <f aca="false">A20+1</f>
        <v>8</v>
      </c>
      <c r="B22" s="291" t="n">
        <v>18</v>
      </c>
      <c r="C22" s="292" t="s">
        <v>27</v>
      </c>
      <c r="D22" s="293" t="s">
        <v>990</v>
      </c>
      <c r="E22" s="294" t="s">
        <v>991</v>
      </c>
      <c r="F22" s="295" t="s">
        <v>306</v>
      </c>
      <c r="G22" s="295" t="s">
        <v>307</v>
      </c>
      <c r="H22" s="296" t="s">
        <v>308</v>
      </c>
      <c r="I22" s="297" t="n">
        <v>5</v>
      </c>
      <c r="J22" s="298" t="n">
        <v>4.5</v>
      </c>
      <c r="K22" s="298" t="n">
        <v>4.47</v>
      </c>
      <c r="L22" s="298" t="n">
        <v>4.79</v>
      </c>
      <c r="M22" s="299" t="n">
        <v>2</v>
      </c>
      <c r="N22" s="298" t="s">
        <v>973</v>
      </c>
      <c r="O22" s="298" t="n">
        <v>4.63</v>
      </c>
      <c r="P22" s="298" t="s">
        <v>973</v>
      </c>
      <c r="Q22" s="300" t="n">
        <f aca="false">MAX(J22:L22,N22:P22)</f>
        <v>4.79</v>
      </c>
      <c r="R22" s="301" t="str">
        <f aca="false">IF(ISBLANK(Q22),"",IF(Q22&lt;4.6,"",IF(Q22&gt;=6.62,"TSM",IF(Q22&gt;=6.35,"SM",IF(Q22&gt;=6,"KSM",IF(Q22&gt;=5.6,"I A",IF(Q22&gt;=5.15,"II A",IF(Q22&gt;=4.6,"III A"))))))))</f>
        <v>III A</v>
      </c>
      <c r="S22" s="302" t="s">
        <v>988</v>
      </c>
    </row>
    <row r="23" s="31" customFormat="true" ht="12" hidden="false" customHeight="true" outlineLevel="0" collapsed="false">
      <c r="A23" s="303" t="n">
        <f aca="false">A22</f>
        <v>8</v>
      </c>
      <c r="B23" s="304"/>
      <c r="C23" s="305"/>
      <c r="D23" s="306"/>
      <c r="E23" s="307"/>
      <c r="F23" s="308"/>
      <c r="G23" s="308"/>
      <c r="H23" s="309"/>
      <c r="I23" s="310"/>
      <c r="J23" s="52" t="n">
        <v>0.2</v>
      </c>
      <c r="K23" s="52" t="n">
        <v>0</v>
      </c>
      <c r="L23" s="52" t="n">
        <v>0</v>
      </c>
      <c r="M23" s="299"/>
      <c r="N23" s="52" t="n">
        <v>-0.1</v>
      </c>
      <c r="O23" s="52" t="n">
        <v>-1.2</v>
      </c>
      <c r="P23" s="52" t="n">
        <v>-0.8</v>
      </c>
      <c r="Q23" s="311" t="n">
        <f aca="false">Q22</f>
        <v>4.79</v>
      </c>
      <c r="R23" s="312" t="str">
        <f aca="false">IF(ISBLANK(Q23),"",IF(Q23&lt;4.6,"",IF(Q23&gt;=6.62,"TSM",IF(Q23&gt;=6.35,"SM",IF(Q23&gt;=6,"KSM",IF(Q23&gt;=5.6,"I A",IF(Q23&gt;=5.15,"II A",IF(Q23&gt;=4.6,"III A"))))))))</f>
        <v>III A</v>
      </c>
      <c r="S23" s="313"/>
    </row>
    <row r="24" s="278" customFormat="true" ht="14.25" hidden="false" customHeight="true" outlineLevel="0" collapsed="false">
      <c r="A24" s="291" t="n">
        <f aca="false">A22+1</f>
        <v>9</v>
      </c>
      <c r="B24" s="291" t="n">
        <v>78</v>
      </c>
      <c r="C24" s="292" t="s">
        <v>66</v>
      </c>
      <c r="D24" s="293" t="s">
        <v>992</v>
      </c>
      <c r="E24" s="294" t="n">
        <v>35614</v>
      </c>
      <c r="F24" s="295" t="s">
        <v>62</v>
      </c>
      <c r="G24" s="295" t="s">
        <v>56</v>
      </c>
      <c r="H24" s="296"/>
      <c r="I24" s="297" t="s">
        <v>63</v>
      </c>
      <c r="J24" s="298" t="s">
        <v>973</v>
      </c>
      <c r="K24" s="298" t="s">
        <v>973</v>
      </c>
      <c r="L24" s="298" t="n">
        <v>4.55</v>
      </c>
      <c r="M24" s="299"/>
      <c r="N24" s="298"/>
      <c r="O24" s="298"/>
      <c r="P24" s="298"/>
      <c r="Q24" s="300" t="n">
        <f aca="false">MAX(J24:L24,N24:P24)</f>
        <v>4.55</v>
      </c>
      <c r="R24" s="301" t="str">
        <f aca="false">IF(ISBLANK(Q24),"",IF(Q24&lt;4.6,"",IF(Q24&gt;=6.62,"TSM",IF(Q24&gt;=6.35,"SM",IF(Q24&gt;=6,"KSM",IF(Q24&gt;=5.6,"I A",IF(Q24&gt;=5.15,"II A",IF(Q24&gt;=4.6,"III A"))))))))</f>
        <v/>
      </c>
      <c r="S24" s="302" t="s">
        <v>297</v>
      </c>
    </row>
    <row r="25" s="31" customFormat="true" ht="12" hidden="false" customHeight="true" outlineLevel="0" collapsed="false">
      <c r="A25" s="303" t="n">
        <f aca="false">A24</f>
        <v>9</v>
      </c>
      <c r="B25" s="304"/>
      <c r="C25" s="305"/>
      <c r="D25" s="306"/>
      <c r="E25" s="307"/>
      <c r="F25" s="308"/>
      <c r="G25" s="308"/>
      <c r="H25" s="309"/>
      <c r="I25" s="310"/>
      <c r="J25" s="52" t="n">
        <v>0</v>
      </c>
      <c r="K25" s="52" t="n">
        <v>1.1</v>
      </c>
      <c r="L25" s="52" t="n">
        <v>1.2</v>
      </c>
      <c r="M25" s="299"/>
      <c r="N25" s="52"/>
      <c r="O25" s="52"/>
      <c r="P25" s="52"/>
      <c r="Q25" s="311" t="n">
        <f aca="false">Q24</f>
        <v>4.55</v>
      </c>
      <c r="R25" s="312" t="str">
        <f aca="false">IF(ISBLANK(Q25),"",IF(Q25&lt;4.6,"",IF(Q25&gt;=6.62,"TSM",IF(Q25&gt;=6.35,"SM",IF(Q25&gt;=6,"KSM",IF(Q25&gt;=5.6,"I A",IF(Q25&gt;=5.15,"II A",IF(Q25&gt;=4.6,"III A"))))))))</f>
        <v/>
      </c>
      <c r="S25" s="313"/>
    </row>
    <row r="26" s="278" customFormat="true" ht="14.25" hidden="false" customHeight="true" outlineLevel="0" collapsed="false">
      <c r="A26" s="291" t="n">
        <f aca="false">A24+1</f>
        <v>10</v>
      </c>
      <c r="B26" s="291" t="n">
        <v>29</v>
      </c>
      <c r="C26" s="292" t="s">
        <v>993</v>
      </c>
      <c r="D26" s="293" t="s">
        <v>994</v>
      </c>
      <c r="E26" s="294" t="s">
        <v>729</v>
      </c>
      <c r="F26" s="295" t="s">
        <v>23</v>
      </c>
      <c r="G26" s="295" t="s">
        <v>24</v>
      </c>
      <c r="H26" s="296"/>
      <c r="I26" s="297" t="n">
        <v>4</v>
      </c>
      <c r="J26" s="298" t="s">
        <v>973</v>
      </c>
      <c r="K26" s="298" t="n">
        <v>4.54</v>
      </c>
      <c r="L26" s="298" t="s">
        <v>973</v>
      </c>
      <c r="M26" s="299"/>
      <c r="N26" s="298"/>
      <c r="O26" s="298"/>
      <c r="P26" s="298"/>
      <c r="Q26" s="300" t="n">
        <f aca="false">MAX(J26:L26,N26:P26)</f>
        <v>4.54</v>
      </c>
      <c r="R26" s="301" t="str">
        <f aca="false">IF(ISBLANK(Q26),"",IF(Q26&lt;4.6,"",IF(Q26&gt;=6.62,"TSM",IF(Q26&gt;=6.35,"SM",IF(Q26&gt;=6,"KSM",IF(Q26&gt;=5.6,"I A",IF(Q26&gt;=5.15,"II A",IF(Q26&gt;=4.6,"III A"))))))))</f>
        <v/>
      </c>
      <c r="S26" s="302" t="s">
        <v>25</v>
      </c>
    </row>
    <row r="27" s="31" customFormat="true" ht="12" hidden="false" customHeight="true" outlineLevel="0" collapsed="false">
      <c r="A27" s="303" t="n">
        <f aca="false">A26</f>
        <v>10</v>
      </c>
      <c r="B27" s="304"/>
      <c r="C27" s="305"/>
      <c r="D27" s="306"/>
      <c r="E27" s="307"/>
      <c r="F27" s="308"/>
      <c r="G27" s="308"/>
      <c r="H27" s="309"/>
      <c r="I27" s="310"/>
      <c r="J27" s="52" t="n">
        <v>0</v>
      </c>
      <c r="K27" s="52" t="n">
        <v>0</v>
      </c>
      <c r="L27" s="52" t="n">
        <v>-0.8</v>
      </c>
      <c r="M27" s="299"/>
      <c r="N27" s="52"/>
      <c r="O27" s="52"/>
      <c r="P27" s="52"/>
      <c r="Q27" s="311" t="n">
        <f aca="false">Q26</f>
        <v>4.54</v>
      </c>
      <c r="R27" s="312" t="str">
        <f aca="false">IF(ISBLANK(Q27),"",IF(Q27&lt;4.6,"",IF(Q27&gt;=6.62,"TSM",IF(Q27&gt;=6.35,"SM",IF(Q27&gt;=6,"KSM",IF(Q27&gt;=5.6,"I A",IF(Q27&gt;=5.15,"II A",IF(Q27&gt;=4.6,"III A"))))))))</f>
        <v/>
      </c>
      <c r="S27" s="313"/>
    </row>
    <row r="28" s="278" customFormat="true" ht="14.25" hidden="false" customHeight="true" outlineLevel="0" collapsed="false">
      <c r="A28" s="291" t="n">
        <f aca="false">A26+1</f>
        <v>11</v>
      </c>
      <c r="B28" s="291" t="n">
        <v>10</v>
      </c>
      <c r="C28" s="292" t="s">
        <v>59</v>
      </c>
      <c r="D28" s="293" t="s">
        <v>995</v>
      </c>
      <c r="E28" s="294" t="s">
        <v>996</v>
      </c>
      <c r="F28" s="295" t="s">
        <v>368</v>
      </c>
      <c r="G28" s="295" t="s">
        <v>369</v>
      </c>
      <c r="H28" s="296"/>
      <c r="I28" s="297" t="n">
        <v>3</v>
      </c>
      <c r="J28" s="298" t="n">
        <v>4.25</v>
      </c>
      <c r="K28" s="298" t="n">
        <v>3.93</v>
      </c>
      <c r="L28" s="298" t="n">
        <v>3.94</v>
      </c>
      <c r="M28" s="299"/>
      <c r="N28" s="298"/>
      <c r="O28" s="298"/>
      <c r="P28" s="298"/>
      <c r="Q28" s="300" t="n">
        <f aca="false">MAX(J28:L28,N28:P28)</f>
        <v>4.25</v>
      </c>
      <c r="R28" s="301" t="str">
        <f aca="false">IF(ISBLANK(Q28),"",IF(Q28&lt;4.6,"",IF(Q28&gt;=6.62,"TSM",IF(Q28&gt;=6.35,"SM",IF(Q28&gt;=6,"KSM",IF(Q28&gt;=5.6,"I A",IF(Q28&gt;=5.15,"II A",IF(Q28&gt;=4.6,"III A"))))))))</f>
        <v/>
      </c>
      <c r="S28" s="302" t="s">
        <v>370</v>
      </c>
    </row>
    <row r="29" s="31" customFormat="true" ht="12" hidden="false" customHeight="true" outlineLevel="0" collapsed="false">
      <c r="A29" s="303" t="n">
        <f aca="false">A28</f>
        <v>11</v>
      </c>
      <c r="B29" s="304"/>
      <c r="C29" s="305"/>
      <c r="D29" s="306"/>
      <c r="E29" s="307"/>
      <c r="F29" s="308"/>
      <c r="G29" s="308"/>
      <c r="H29" s="309"/>
      <c r="I29" s="310"/>
      <c r="J29" s="52" t="n">
        <v>0</v>
      </c>
      <c r="K29" s="52" t="n">
        <v>0.7</v>
      </c>
      <c r="L29" s="52" t="n">
        <v>0</v>
      </c>
      <c r="M29" s="299"/>
      <c r="N29" s="52"/>
      <c r="O29" s="52"/>
      <c r="P29" s="52"/>
      <c r="Q29" s="311" t="n">
        <f aca="false">Q28</f>
        <v>4.25</v>
      </c>
      <c r="R29" s="312" t="str">
        <f aca="false">IF(ISBLANK(Q29),"",IF(Q29&lt;4.6,"",IF(Q29&gt;=6.62,"TSM",IF(Q29&gt;=6.35,"SM",IF(Q29&gt;=6,"KSM",IF(Q29&gt;=5.6,"I A",IF(Q29&gt;=5.15,"II A",IF(Q29&gt;=4.6,"III A"))))))))</f>
        <v/>
      </c>
      <c r="S29" s="313"/>
    </row>
    <row r="30" s="278" customFormat="true" ht="14.25" hidden="false" customHeight="true" outlineLevel="0" collapsed="false">
      <c r="A30" s="291"/>
      <c r="B30" s="291" t="n">
        <v>56</v>
      </c>
      <c r="C30" s="292" t="s">
        <v>997</v>
      </c>
      <c r="D30" s="293" t="s">
        <v>998</v>
      </c>
      <c r="E30" s="294" t="s">
        <v>999</v>
      </c>
      <c r="F30" s="295" t="s">
        <v>471</v>
      </c>
      <c r="G30" s="295" t="s">
        <v>472</v>
      </c>
      <c r="H30" s="296" t="s">
        <v>1000</v>
      </c>
      <c r="I30" s="297"/>
      <c r="J30" s="298" t="s">
        <v>973</v>
      </c>
      <c r="K30" s="298" t="s">
        <v>973</v>
      </c>
      <c r="L30" s="298" t="s">
        <v>973</v>
      </c>
      <c r="M30" s="299"/>
      <c r="N30" s="298"/>
      <c r="O30" s="298"/>
      <c r="P30" s="298"/>
      <c r="Q30" s="300" t="s">
        <v>924</v>
      </c>
      <c r="R30" s="301"/>
      <c r="S30" s="302" t="s">
        <v>1001</v>
      </c>
    </row>
    <row r="31" s="31" customFormat="true" ht="12" hidden="false" customHeight="true" outlineLevel="0" collapsed="false">
      <c r="A31" s="303"/>
      <c r="B31" s="304"/>
      <c r="C31" s="305"/>
      <c r="D31" s="306"/>
      <c r="E31" s="307"/>
      <c r="F31" s="308"/>
      <c r="G31" s="308"/>
      <c r="H31" s="309"/>
      <c r="I31" s="310"/>
      <c r="J31" s="52" t="n">
        <v>0.6</v>
      </c>
      <c r="K31" s="52" t="n">
        <v>0</v>
      </c>
      <c r="L31" s="52" t="n">
        <v>1.1</v>
      </c>
      <c r="M31" s="299"/>
      <c r="N31" s="52"/>
      <c r="O31" s="52"/>
      <c r="P31" s="52"/>
      <c r="Q31" s="311" t="str">
        <f aca="false">Q30</f>
        <v>NM</v>
      </c>
      <c r="R31" s="312" t="str">
        <f aca="false">IF(ISBLANK(Q31),"",IF(Q31&lt;4.6,"",IF(Q31&gt;=6.62,"TSM",IF(Q31&gt;=6.35,"SM",IF(Q31&gt;=6,"KSM",IF(Q31&gt;=5.6,"I A",IF(Q31&gt;=5.15,"II A",IF(Q31&gt;=4.6,"III A"))))))))</f>
        <v>TSM</v>
      </c>
      <c r="S31" s="313"/>
    </row>
  </sheetData>
  <mergeCells count="1">
    <mergeCell ref="J6:P6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14"/>
    <col collapsed="false" customWidth="true" hidden="true" outlineLevel="0" max="2" min="2" style="258" width="3.99"/>
    <col collapsed="false" customWidth="true" hidden="false" outlineLevel="0" max="3" min="3" style="258" width="10.28"/>
    <col collapsed="false" customWidth="true" hidden="false" outlineLevel="0" max="4" min="4" style="258" width="12.99"/>
    <col collapsed="false" customWidth="true" hidden="false" outlineLevel="0" max="5" min="5" style="258" width="10.41"/>
    <col collapsed="false" customWidth="true" hidden="false" outlineLevel="0" max="6" min="6" style="258" width="12.14"/>
    <col collapsed="false" customWidth="true" hidden="false" outlineLevel="0" max="7" min="7" style="258" width="7.28"/>
    <col collapsed="false" customWidth="true" hidden="false" outlineLevel="0" max="8" min="8" style="258" width="8.99"/>
    <col collapsed="false" customWidth="true" hidden="false" outlineLevel="0" max="9" min="9" style="275" width="5.13"/>
    <col collapsed="false" customWidth="true" hidden="false" outlineLevel="0" max="12" min="10" style="224" width="5.28"/>
    <col collapsed="false" customWidth="true" hidden="false" outlineLevel="0" max="13" min="13" style="224" width="3.99"/>
    <col collapsed="false" customWidth="true" hidden="false" outlineLevel="0" max="16" min="14" style="224" width="5.28"/>
    <col collapsed="false" customWidth="true" hidden="false" outlineLevel="0" max="17" min="17" style="224" width="5.56"/>
    <col collapsed="false" customWidth="true" hidden="false" outlineLevel="0" max="18" min="18" style="275" width="5.56"/>
    <col collapsed="false" customWidth="true" hidden="false" outlineLevel="0" max="19" min="19" style="258" width="18.85"/>
    <col collapsed="false" customWidth="false" hidden="false" outlineLevel="0" max="257" min="20" style="258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258"/>
      <c r="R1" s="258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258"/>
      <c r="R2" s="258"/>
      <c r="S2" s="20" t="s">
        <v>1</v>
      </c>
    </row>
    <row r="3" s="3" customFormat="true" ht="15" hidden="false" customHeight="true" outlineLevel="0" collapsed="false">
      <c r="A3" s="226"/>
      <c r="B3" s="21"/>
      <c r="C3" s="2"/>
      <c r="E3" s="4"/>
      <c r="I3" s="5"/>
      <c r="J3" s="6"/>
      <c r="K3" s="6"/>
      <c r="L3" s="6"/>
      <c r="M3" s="6"/>
      <c r="N3" s="6"/>
      <c r="O3" s="6"/>
      <c r="P3" s="6"/>
      <c r="Q3" s="258"/>
      <c r="R3" s="258"/>
      <c r="S3" s="23" t="s">
        <v>2</v>
      </c>
    </row>
    <row r="4" s="223" customFormat="true" ht="19.5" hidden="false" customHeight="false" outlineLevel="0" collapsed="false">
      <c r="A4" s="222"/>
      <c r="B4" s="224"/>
      <c r="C4" s="227" t="s">
        <v>1002</v>
      </c>
      <c r="D4" s="227"/>
      <c r="I4" s="224"/>
      <c r="J4" s="225"/>
      <c r="K4" s="224"/>
      <c r="L4" s="224"/>
      <c r="M4" s="224"/>
      <c r="N4" s="224"/>
      <c r="O4" s="224"/>
      <c r="P4" s="224"/>
      <c r="Q4" s="224"/>
      <c r="R4" s="224"/>
      <c r="S4" s="277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</row>
    <row r="5" s="278" customFormat="true" ht="13.5" hidden="false" customHeight="false" outlineLevel="0" collapsed="false">
      <c r="A5" s="274"/>
      <c r="E5" s="223"/>
      <c r="I5" s="279"/>
      <c r="J5" s="314" t="s">
        <v>966</v>
      </c>
      <c r="K5" s="314"/>
      <c r="L5" s="314"/>
      <c r="M5" s="314"/>
      <c r="N5" s="314"/>
      <c r="O5" s="314"/>
      <c r="P5" s="314"/>
      <c r="Q5" s="279"/>
      <c r="R5" s="279"/>
    </row>
    <row r="6" s="278" customFormat="true" ht="24" hidden="false" customHeight="true" outlineLevel="0" collapsed="false">
      <c r="A6" s="315" t="s">
        <v>5</v>
      </c>
      <c r="B6" s="117" t="s">
        <v>6</v>
      </c>
      <c r="C6" s="316" t="s">
        <v>7</v>
      </c>
      <c r="D6" s="317" t="s">
        <v>8</v>
      </c>
      <c r="E6" s="318" t="s">
        <v>838</v>
      </c>
      <c r="F6" s="319" t="s">
        <v>10</v>
      </c>
      <c r="G6" s="319" t="s">
        <v>11</v>
      </c>
      <c r="H6" s="319" t="s">
        <v>12</v>
      </c>
      <c r="I6" s="285" t="s">
        <v>13</v>
      </c>
      <c r="J6" s="286" t="n">
        <v>1</v>
      </c>
      <c r="K6" s="287" t="n">
        <v>2</v>
      </c>
      <c r="L6" s="287" t="n">
        <v>3</v>
      </c>
      <c r="M6" s="287" t="s">
        <v>967</v>
      </c>
      <c r="N6" s="287" t="n">
        <v>4</v>
      </c>
      <c r="O6" s="287" t="n">
        <v>5</v>
      </c>
      <c r="P6" s="288" t="n">
        <v>6</v>
      </c>
      <c r="Q6" s="320" t="s">
        <v>839</v>
      </c>
      <c r="R6" s="319" t="s">
        <v>18</v>
      </c>
      <c r="S6" s="319" t="s">
        <v>19</v>
      </c>
      <c r="T6" s="290"/>
    </row>
    <row r="7" s="278" customFormat="true" ht="14.25" hidden="false" customHeight="true" outlineLevel="0" collapsed="false">
      <c r="A7" s="291" t="n">
        <f aca="false">A5+1</f>
        <v>1</v>
      </c>
      <c r="B7" s="291" t="n">
        <v>45</v>
      </c>
      <c r="C7" s="292" t="s">
        <v>442</v>
      </c>
      <c r="D7" s="293" t="s">
        <v>945</v>
      </c>
      <c r="E7" s="294" t="s">
        <v>946</v>
      </c>
      <c r="F7" s="295" t="s">
        <v>69</v>
      </c>
      <c r="G7" s="295" t="s">
        <v>70</v>
      </c>
      <c r="H7" s="296" t="s">
        <v>732</v>
      </c>
      <c r="I7" s="297" t="n">
        <v>18</v>
      </c>
      <c r="J7" s="298" t="n">
        <v>7.1</v>
      </c>
      <c r="K7" s="298" t="n">
        <v>6.92</v>
      </c>
      <c r="L7" s="298" t="n">
        <v>7.22</v>
      </c>
      <c r="M7" s="321" t="n">
        <v>8</v>
      </c>
      <c r="N7" s="298" t="n">
        <v>5.84</v>
      </c>
      <c r="O7" s="298" t="n">
        <v>6.78</v>
      </c>
      <c r="P7" s="298" t="s">
        <v>973</v>
      </c>
      <c r="Q7" s="300" t="n">
        <f aca="false">MAX(J7:L7,N7:P7)</f>
        <v>7.22</v>
      </c>
      <c r="R7" s="301" t="str">
        <f aca="false">IF(ISBLANK(Q7),"",IF(Q7&lt;5.6,"",IF(Q7&gt;=8.05,"TSM",IF(Q7&gt;=7.65,"SM",IF(Q7&gt;=7.2,"KSM",IF(Q7&gt;=6.7,"I A",IF(Q7&gt;=6.2,"II A",IF(Q7&gt;=5.6,"III A"))))))))</f>
        <v>KSM</v>
      </c>
      <c r="S7" s="302" t="s">
        <v>1003</v>
      </c>
    </row>
    <row r="8" s="31" customFormat="true" ht="12" hidden="false" customHeight="true" outlineLevel="0" collapsed="false">
      <c r="A8" s="303" t="n">
        <f aca="false">A7</f>
        <v>1</v>
      </c>
      <c r="B8" s="304"/>
      <c r="C8" s="305"/>
      <c r="D8" s="306"/>
      <c r="E8" s="307"/>
      <c r="F8" s="308"/>
      <c r="G8" s="308"/>
      <c r="H8" s="309"/>
      <c r="I8" s="310"/>
      <c r="J8" s="52" t="n">
        <v>-0.4</v>
      </c>
      <c r="K8" s="52" t="n">
        <v>0</v>
      </c>
      <c r="L8" s="52" t="n">
        <v>0</v>
      </c>
      <c r="M8" s="322"/>
      <c r="N8" s="52" t="n">
        <v>1.4</v>
      </c>
      <c r="O8" s="52" t="n">
        <v>0</v>
      </c>
      <c r="P8" s="52" t="n">
        <v>0</v>
      </c>
      <c r="Q8" s="311" t="n">
        <f aca="false">Q7</f>
        <v>7.22</v>
      </c>
      <c r="R8" s="312" t="str">
        <f aca="false">R7</f>
        <v>KSM</v>
      </c>
      <c r="S8" s="313" t="s">
        <v>1004</v>
      </c>
    </row>
    <row r="9" s="278" customFormat="true" ht="14.25" hidden="false" customHeight="true" outlineLevel="0" collapsed="false">
      <c r="A9" s="291" t="n">
        <f aca="false">A7+1</f>
        <v>2</v>
      </c>
      <c r="B9" s="291" t="n">
        <v>65</v>
      </c>
      <c r="C9" s="292" t="s">
        <v>215</v>
      </c>
      <c r="D9" s="293" t="s">
        <v>1005</v>
      </c>
      <c r="E9" s="294" t="n">
        <v>34924</v>
      </c>
      <c r="F9" s="295" t="s">
        <v>55</v>
      </c>
      <c r="G9" s="295" t="s">
        <v>56</v>
      </c>
      <c r="H9" s="296"/>
      <c r="I9" s="297" t="n">
        <v>14</v>
      </c>
      <c r="J9" s="298" t="n">
        <v>6.8</v>
      </c>
      <c r="K9" s="298" t="s">
        <v>973</v>
      </c>
      <c r="L9" s="298" t="s">
        <v>973</v>
      </c>
      <c r="M9" s="321" t="n">
        <v>7</v>
      </c>
      <c r="N9" s="298" t="s">
        <v>973</v>
      </c>
      <c r="O9" s="298" t="n">
        <v>7.08</v>
      </c>
      <c r="P9" s="298" t="n">
        <v>7.07</v>
      </c>
      <c r="Q9" s="300" t="n">
        <f aca="false">MAX(J9:L9,N9:P9)</f>
        <v>7.08</v>
      </c>
      <c r="R9" s="301" t="str">
        <f aca="false">IF(ISBLANK(Q9),"",IF(Q9&lt;5.6,"",IF(Q9&gt;=8.05,"TSM",IF(Q9&gt;=7.65,"SM",IF(Q9&gt;=7.2,"KSM",IF(Q9&gt;=6.7,"I A",IF(Q9&gt;=6.2,"II A",IF(Q9&gt;=5.6,"III A"))))))))</f>
        <v>I A</v>
      </c>
      <c r="S9" s="302" t="s">
        <v>297</v>
      </c>
    </row>
    <row r="10" s="31" customFormat="true" ht="12" hidden="false" customHeight="true" outlineLevel="0" collapsed="false">
      <c r="A10" s="303" t="n">
        <f aca="false">A9</f>
        <v>2</v>
      </c>
      <c r="B10" s="304"/>
      <c r="C10" s="305"/>
      <c r="D10" s="306"/>
      <c r="E10" s="307"/>
      <c r="F10" s="308"/>
      <c r="G10" s="308"/>
      <c r="H10" s="309"/>
      <c r="I10" s="310"/>
      <c r="J10" s="52" t="n">
        <v>0</v>
      </c>
      <c r="K10" s="52" t="n">
        <v>0</v>
      </c>
      <c r="L10" s="52" t="n">
        <v>0</v>
      </c>
      <c r="M10" s="322"/>
      <c r="N10" s="52" t="n">
        <v>1.6</v>
      </c>
      <c r="O10" s="52" t="n">
        <v>0</v>
      </c>
      <c r="P10" s="52" t="n">
        <v>2.9</v>
      </c>
      <c r="Q10" s="311" t="n">
        <f aca="false">Q9</f>
        <v>7.08</v>
      </c>
      <c r="R10" s="312" t="str">
        <f aca="false">R9</f>
        <v>I A</v>
      </c>
      <c r="S10" s="313"/>
    </row>
    <row r="11" s="278" customFormat="true" ht="14.25" hidden="false" customHeight="true" outlineLevel="0" collapsed="false">
      <c r="A11" s="291" t="n">
        <f aca="false">A9+1</f>
        <v>3</v>
      </c>
      <c r="B11" s="291" t="n">
        <v>31</v>
      </c>
      <c r="C11" s="292" t="s">
        <v>1006</v>
      </c>
      <c r="D11" s="293" t="s">
        <v>1007</v>
      </c>
      <c r="E11" s="294" t="s">
        <v>1008</v>
      </c>
      <c r="F11" s="295" t="s">
        <v>23</v>
      </c>
      <c r="G11" s="295" t="s">
        <v>24</v>
      </c>
      <c r="H11" s="296"/>
      <c r="I11" s="297" t="n">
        <v>11</v>
      </c>
      <c r="J11" s="298" t="n">
        <v>6.72</v>
      </c>
      <c r="K11" s="298" t="s">
        <v>973</v>
      </c>
      <c r="L11" s="298" t="n">
        <v>6.59</v>
      </c>
      <c r="M11" s="321" t="n">
        <v>6</v>
      </c>
      <c r="N11" s="298" t="n">
        <v>6.83</v>
      </c>
      <c r="O11" s="298" t="n">
        <v>5.83</v>
      </c>
      <c r="P11" s="298" t="s">
        <v>973</v>
      </c>
      <c r="Q11" s="300" t="n">
        <f aca="false">MAX(J11:L11,N11:P11)</f>
        <v>6.83</v>
      </c>
      <c r="R11" s="301" t="str">
        <f aca="false">IF(ISBLANK(Q11),"",IF(Q11&lt;5.6,"",IF(Q11&gt;=8.05,"TSM",IF(Q11&gt;=7.65,"SM",IF(Q11&gt;=7.2,"KSM",IF(Q11&gt;=6.7,"I A",IF(Q11&gt;=6.2,"II A",IF(Q11&gt;=5.6,"III A"))))))))</f>
        <v>I A</v>
      </c>
      <c r="S11" s="302" t="s">
        <v>851</v>
      </c>
    </row>
    <row r="12" s="31" customFormat="true" ht="12" hidden="false" customHeight="true" outlineLevel="0" collapsed="false">
      <c r="A12" s="303" t="n">
        <f aca="false">A11</f>
        <v>3</v>
      </c>
      <c r="B12" s="304"/>
      <c r="C12" s="305"/>
      <c r="D12" s="306"/>
      <c r="E12" s="307"/>
      <c r="F12" s="308"/>
      <c r="G12" s="308"/>
      <c r="H12" s="309"/>
      <c r="I12" s="310"/>
      <c r="J12" s="52" t="n">
        <v>0</v>
      </c>
      <c r="K12" s="52" t="n">
        <v>0</v>
      </c>
      <c r="L12" s="52" t="n">
        <v>0</v>
      </c>
      <c r="M12" s="322"/>
      <c r="N12" s="52" t="n">
        <v>0</v>
      </c>
      <c r="O12" s="52" t="n">
        <v>0</v>
      </c>
      <c r="P12" s="52" t="n">
        <v>0.6</v>
      </c>
      <c r="Q12" s="311" t="n">
        <f aca="false">Q11</f>
        <v>6.83</v>
      </c>
      <c r="R12" s="312" t="str">
        <f aca="false">R11</f>
        <v>I A</v>
      </c>
      <c r="S12" s="313"/>
    </row>
    <row r="13" s="278" customFormat="true" ht="14.25" hidden="false" customHeight="true" outlineLevel="0" collapsed="false">
      <c r="A13" s="291" t="n">
        <f aca="false">A11+1</f>
        <v>4</v>
      </c>
      <c r="B13" s="291" t="n">
        <v>39</v>
      </c>
      <c r="C13" s="292" t="s">
        <v>191</v>
      </c>
      <c r="D13" s="293" t="s">
        <v>1009</v>
      </c>
      <c r="E13" s="294" t="s">
        <v>1010</v>
      </c>
      <c r="F13" s="295" t="s">
        <v>607</v>
      </c>
      <c r="G13" s="295" t="s">
        <v>11</v>
      </c>
      <c r="H13" s="296"/>
      <c r="I13" s="297" t="n">
        <v>9</v>
      </c>
      <c r="J13" s="298" t="n">
        <v>6.43</v>
      </c>
      <c r="K13" s="298" t="n">
        <v>6.49</v>
      </c>
      <c r="L13" s="298" t="n">
        <v>6.5</v>
      </c>
      <c r="M13" s="321" t="n">
        <v>5</v>
      </c>
      <c r="N13" s="298" t="n">
        <v>6.34</v>
      </c>
      <c r="O13" s="298" t="n">
        <v>6.81</v>
      </c>
      <c r="P13" s="298" t="n">
        <v>6.56</v>
      </c>
      <c r="Q13" s="300" t="n">
        <f aca="false">MAX(J13:L13,N13:P13)</f>
        <v>6.81</v>
      </c>
      <c r="R13" s="301" t="str">
        <f aca="false">IF(ISBLANK(Q13),"",IF(Q13&lt;5.6,"",IF(Q13&gt;=8.05,"TSM",IF(Q13&gt;=7.65,"SM",IF(Q13&gt;=7.2,"KSM",IF(Q13&gt;=6.7,"I A",IF(Q13&gt;=6.2,"II A",IF(Q13&gt;=5.6,"III A"))))))))</f>
        <v>I A</v>
      </c>
      <c r="S13" s="302" t="s">
        <v>895</v>
      </c>
    </row>
    <row r="14" s="31" customFormat="true" ht="12" hidden="false" customHeight="true" outlineLevel="0" collapsed="false">
      <c r="A14" s="303" t="n">
        <f aca="false">A13</f>
        <v>4</v>
      </c>
      <c r="B14" s="304"/>
      <c r="C14" s="305"/>
      <c r="D14" s="306"/>
      <c r="E14" s="307"/>
      <c r="F14" s="308"/>
      <c r="G14" s="308"/>
      <c r="H14" s="309"/>
      <c r="I14" s="310"/>
      <c r="J14" s="52" t="n">
        <v>0</v>
      </c>
      <c r="K14" s="52" t="n">
        <v>0</v>
      </c>
      <c r="L14" s="52" t="n">
        <v>0</v>
      </c>
      <c r="M14" s="322"/>
      <c r="N14" s="52" t="n">
        <v>0</v>
      </c>
      <c r="O14" s="52" t="n">
        <v>0</v>
      </c>
      <c r="P14" s="52" t="n">
        <v>0</v>
      </c>
      <c r="Q14" s="311" t="n">
        <f aca="false">Q13</f>
        <v>6.81</v>
      </c>
      <c r="R14" s="312" t="str">
        <f aca="false">R13</f>
        <v>I A</v>
      </c>
      <c r="S14" s="313"/>
    </row>
    <row r="15" s="278" customFormat="true" ht="14.25" hidden="false" customHeight="true" outlineLevel="0" collapsed="false">
      <c r="A15" s="291" t="n">
        <f aca="false">A13+1</f>
        <v>5</v>
      </c>
      <c r="B15" s="291" t="n">
        <v>13</v>
      </c>
      <c r="C15" s="292" t="s">
        <v>896</v>
      </c>
      <c r="D15" s="293" t="s">
        <v>897</v>
      </c>
      <c r="E15" s="294" t="s">
        <v>898</v>
      </c>
      <c r="F15" s="295" t="s">
        <v>899</v>
      </c>
      <c r="G15" s="295" t="s">
        <v>38</v>
      </c>
      <c r="H15" s="296" t="s">
        <v>574</v>
      </c>
      <c r="I15" s="297" t="n">
        <v>8</v>
      </c>
      <c r="J15" s="298" t="n">
        <v>6.34</v>
      </c>
      <c r="K15" s="298" t="s">
        <v>973</v>
      </c>
      <c r="L15" s="298" t="n">
        <v>6.49</v>
      </c>
      <c r="M15" s="321" t="n">
        <v>4</v>
      </c>
      <c r="N15" s="298" t="s">
        <v>957</v>
      </c>
      <c r="O15" s="298" t="n">
        <v>6.5</v>
      </c>
      <c r="P15" s="298" t="n">
        <v>6.44</v>
      </c>
      <c r="Q15" s="300" t="n">
        <f aca="false">MAX(J15:L15,N15:P15)</f>
        <v>6.5</v>
      </c>
      <c r="R15" s="301" t="str">
        <f aca="false">IF(ISBLANK(Q15),"",IF(Q15&lt;5.6,"",IF(Q15&gt;=8.05,"TSM",IF(Q15&gt;=7.65,"SM",IF(Q15&gt;=7.2,"KSM",IF(Q15&gt;=6.7,"I A",IF(Q15&gt;=6.2,"II A",IF(Q15&gt;=5.6,"III A"))))))))</f>
        <v>II A</v>
      </c>
      <c r="S15" s="302" t="s">
        <v>900</v>
      </c>
    </row>
    <row r="16" s="31" customFormat="true" ht="12" hidden="false" customHeight="true" outlineLevel="0" collapsed="false">
      <c r="A16" s="303" t="n">
        <f aca="false">A15</f>
        <v>5</v>
      </c>
      <c r="B16" s="304"/>
      <c r="C16" s="305"/>
      <c r="D16" s="306"/>
      <c r="E16" s="307"/>
      <c r="F16" s="308"/>
      <c r="G16" s="308"/>
      <c r="H16" s="309"/>
      <c r="I16" s="310"/>
      <c r="J16" s="52" t="n">
        <v>-0.3</v>
      </c>
      <c r="K16" s="52" t="n">
        <v>0</v>
      </c>
      <c r="L16" s="52" t="n">
        <v>0</v>
      </c>
      <c r="M16" s="322"/>
      <c r="N16" s="52"/>
      <c r="O16" s="52" t="n">
        <v>0</v>
      </c>
      <c r="P16" s="52" t="n">
        <v>1.4</v>
      </c>
      <c r="Q16" s="311" t="n">
        <f aca="false">Q15</f>
        <v>6.5</v>
      </c>
      <c r="R16" s="312" t="str">
        <f aca="false">R15</f>
        <v>II A</v>
      </c>
      <c r="S16" s="313"/>
    </row>
    <row r="17" s="278" customFormat="true" ht="14.25" hidden="false" customHeight="true" outlineLevel="0" collapsed="false">
      <c r="A17" s="291" t="n">
        <f aca="false">A15+1</f>
        <v>6</v>
      </c>
      <c r="B17" s="291" t="n">
        <v>94</v>
      </c>
      <c r="C17" s="292" t="s">
        <v>1011</v>
      </c>
      <c r="D17" s="293" t="s">
        <v>1012</v>
      </c>
      <c r="E17" s="294" t="s">
        <v>1013</v>
      </c>
      <c r="F17" s="295" t="s">
        <v>115</v>
      </c>
      <c r="G17" s="295" t="s">
        <v>116</v>
      </c>
      <c r="H17" s="296"/>
      <c r="I17" s="297" t="n">
        <v>7</v>
      </c>
      <c r="J17" s="298" t="n">
        <v>6.36</v>
      </c>
      <c r="K17" s="298" t="n">
        <v>5.8</v>
      </c>
      <c r="L17" s="298" t="n">
        <v>6.04</v>
      </c>
      <c r="M17" s="321" t="n">
        <v>3</v>
      </c>
      <c r="N17" s="298" t="n">
        <v>5.65</v>
      </c>
      <c r="O17" s="298" t="n">
        <v>5.86</v>
      </c>
      <c r="P17" s="298" t="n">
        <v>5.88</v>
      </c>
      <c r="Q17" s="300" t="n">
        <f aca="false">MAX(J17:L17,N17:P17)</f>
        <v>6.36</v>
      </c>
      <c r="R17" s="301" t="str">
        <f aca="false">IF(ISBLANK(Q17),"",IF(Q17&lt;5.6,"",IF(Q17&gt;=8.05,"TSM",IF(Q17&gt;=7.65,"SM",IF(Q17&gt;=7.2,"KSM",IF(Q17&gt;=6.7,"I A",IF(Q17&gt;=6.2,"II A",IF(Q17&gt;=5.6,"III A"))))))))</f>
        <v>II A</v>
      </c>
      <c r="S17" s="302" t="s">
        <v>1014</v>
      </c>
    </row>
    <row r="18" s="31" customFormat="true" ht="12" hidden="false" customHeight="true" outlineLevel="0" collapsed="false">
      <c r="A18" s="303" t="n">
        <f aca="false">A17</f>
        <v>6</v>
      </c>
      <c r="B18" s="304"/>
      <c r="C18" s="305"/>
      <c r="D18" s="306"/>
      <c r="E18" s="307"/>
      <c r="F18" s="308"/>
      <c r="G18" s="308"/>
      <c r="H18" s="309"/>
      <c r="I18" s="310"/>
      <c r="J18" s="52" t="n">
        <v>0</v>
      </c>
      <c r="K18" s="52" t="n">
        <v>0</v>
      </c>
      <c r="L18" s="52" t="n">
        <v>0</v>
      </c>
      <c r="M18" s="322"/>
      <c r="N18" s="52" t="n">
        <v>1.9</v>
      </c>
      <c r="O18" s="52" t="n">
        <v>-0.1</v>
      </c>
      <c r="P18" s="52" t="n">
        <v>0</v>
      </c>
      <c r="Q18" s="311" t="n">
        <f aca="false">Q17</f>
        <v>6.36</v>
      </c>
      <c r="R18" s="312" t="str">
        <f aca="false">R17</f>
        <v>II A</v>
      </c>
      <c r="S18" s="313"/>
    </row>
    <row r="19" s="278" customFormat="true" ht="14.25" hidden="false" customHeight="true" outlineLevel="0" collapsed="false">
      <c r="A19" s="291" t="n">
        <f aca="false">A17+1</f>
        <v>7</v>
      </c>
      <c r="B19" s="291" t="n">
        <v>101</v>
      </c>
      <c r="C19" s="292" t="s">
        <v>1015</v>
      </c>
      <c r="D19" s="293" t="s">
        <v>1016</v>
      </c>
      <c r="E19" s="294" t="n">
        <v>35197</v>
      </c>
      <c r="F19" s="295" t="s">
        <v>37</v>
      </c>
      <c r="G19" s="295" t="s">
        <v>38</v>
      </c>
      <c r="H19" s="296" t="s">
        <v>391</v>
      </c>
      <c r="I19" s="297" t="n">
        <v>6</v>
      </c>
      <c r="J19" s="298" t="s">
        <v>973</v>
      </c>
      <c r="K19" s="298" t="s">
        <v>973</v>
      </c>
      <c r="L19" s="298" t="n">
        <v>6.2</v>
      </c>
      <c r="M19" s="321" t="n">
        <v>2</v>
      </c>
      <c r="N19" s="298" t="s">
        <v>957</v>
      </c>
      <c r="O19" s="298" t="s">
        <v>957</v>
      </c>
      <c r="P19" s="298" t="s">
        <v>957</v>
      </c>
      <c r="Q19" s="300" t="n">
        <f aca="false">MAX(J19:L19,N19:P19)</f>
        <v>6.2</v>
      </c>
      <c r="R19" s="301" t="str">
        <f aca="false">IF(ISBLANK(Q19),"",IF(Q19&lt;5.6,"",IF(Q19&gt;=8.05,"TSM",IF(Q19&gt;=7.65,"SM",IF(Q19&gt;=7.2,"KSM",IF(Q19&gt;=6.7,"I A",IF(Q19&gt;=6.2,"II A",IF(Q19&gt;=5.6,"III A"))))))))</f>
        <v>II A</v>
      </c>
      <c r="S19" s="302" t="s">
        <v>502</v>
      </c>
    </row>
    <row r="20" s="31" customFormat="true" ht="12" hidden="false" customHeight="true" outlineLevel="0" collapsed="false">
      <c r="A20" s="303" t="n">
        <f aca="false">A19</f>
        <v>7</v>
      </c>
      <c r="B20" s="304"/>
      <c r="C20" s="305"/>
      <c r="D20" s="306"/>
      <c r="E20" s="307"/>
      <c r="F20" s="308"/>
      <c r="G20" s="308"/>
      <c r="H20" s="309"/>
      <c r="I20" s="310"/>
      <c r="J20" s="52" t="n">
        <v>0.6</v>
      </c>
      <c r="K20" s="52" t="n">
        <v>-0.2</v>
      </c>
      <c r="L20" s="52" t="n">
        <v>0</v>
      </c>
      <c r="M20" s="322"/>
      <c r="N20" s="52"/>
      <c r="O20" s="52"/>
      <c r="P20" s="52"/>
      <c r="Q20" s="311" t="n">
        <f aca="false">Q19</f>
        <v>6.2</v>
      </c>
      <c r="R20" s="312" t="str">
        <f aca="false">R19</f>
        <v>II A</v>
      </c>
      <c r="S20" s="313"/>
    </row>
    <row r="21" s="278" customFormat="true" ht="14.25" hidden="false" customHeight="true" outlineLevel="0" collapsed="false">
      <c r="A21" s="291" t="n">
        <f aca="false">A19+1</f>
        <v>8</v>
      </c>
      <c r="B21" s="291" t="n">
        <v>142</v>
      </c>
      <c r="C21" s="292" t="s">
        <v>1017</v>
      </c>
      <c r="D21" s="293" t="s">
        <v>1018</v>
      </c>
      <c r="E21" s="294" t="s">
        <v>1019</v>
      </c>
      <c r="F21" s="295" t="s">
        <v>1020</v>
      </c>
      <c r="G21" s="295" t="s">
        <v>1021</v>
      </c>
      <c r="H21" s="296" t="s">
        <v>763</v>
      </c>
      <c r="I21" s="297" t="n">
        <v>5</v>
      </c>
      <c r="J21" s="298" t="n">
        <v>6.16</v>
      </c>
      <c r="K21" s="298" t="s">
        <v>973</v>
      </c>
      <c r="L21" s="298" t="s">
        <v>957</v>
      </c>
      <c r="M21" s="321" t="n">
        <v>1</v>
      </c>
      <c r="N21" s="298" t="s">
        <v>957</v>
      </c>
      <c r="O21" s="298" t="s">
        <v>957</v>
      </c>
      <c r="P21" s="298" t="s">
        <v>957</v>
      </c>
      <c r="Q21" s="300" t="n">
        <f aca="false">MAX(J21:L21,N21:P21)</f>
        <v>6.16</v>
      </c>
      <c r="R21" s="301" t="str">
        <f aca="false">IF(ISBLANK(Q21),"",IF(Q21&lt;5.6,"",IF(Q21&gt;=8.05,"TSM",IF(Q21&gt;=7.65,"SM",IF(Q21&gt;=7.2,"KSM",IF(Q21&gt;=6.7,"I A",IF(Q21&gt;=6.2,"II A",IF(Q21&gt;=5.6,"III A"))))))))</f>
        <v>III A</v>
      </c>
      <c r="S21" s="302" t="s">
        <v>1022</v>
      </c>
    </row>
    <row r="22" s="31" customFormat="true" ht="12" hidden="false" customHeight="true" outlineLevel="0" collapsed="false">
      <c r="A22" s="303" t="n">
        <f aca="false">A21</f>
        <v>8</v>
      </c>
      <c r="B22" s="304"/>
      <c r="C22" s="305"/>
      <c r="D22" s="306"/>
      <c r="E22" s="307"/>
      <c r="F22" s="308"/>
      <c r="G22" s="308"/>
      <c r="H22" s="309"/>
      <c r="I22" s="310"/>
      <c r="J22" s="52" t="n">
        <v>0</v>
      </c>
      <c r="K22" s="52" t="n">
        <v>0</v>
      </c>
      <c r="L22" s="52"/>
      <c r="M22" s="322"/>
      <c r="N22" s="52"/>
      <c r="O22" s="52"/>
      <c r="P22" s="52"/>
      <c r="Q22" s="311" t="n">
        <f aca="false">Q21</f>
        <v>6.16</v>
      </c>
      <c r="R22" s="312" t="str">
        <f aca="false">R21</f>
        <v>III A</v>
      </c>
      <c r="S22" s="313"/>
    </row>
    <row r="23" s="278" customFormat="true" ht="14.25" hidden="false" customHeight="true" outlineLevel="0" collapsed="false">
      <c r="A23" s="291" t="n">
        <f aca="false">A21+1</f>
        <v>9</v>
      </c>
      <c r="B23" s="291" t="n">
        <v>119</v>
      </c>
      <c r="C23" s="292" t="s">
        <v>481</v>
      </c>
      <c r="D23" s="293" t="s">
        <v>1023</v>
      </c>
      <c r="E23" s="294" t="s">
        <v>416</v>
      </c>
      <c r="F23" s="295" t="s">
        <v>69</v>
      </c>
      <c r="G23" s="295" t="s">
        <v>70</v>
      </c>
      <c r="H23" s="296" t="s">
        <v>198</v>
      </c>
      <c r="I23" s="297" t="n">
        <v>4</v>
      </c>
      <c r="J23" s="298" t="n">
        <v>6.15</v>
      </c>
      <c r="K23" s="298" t="n">
        <v>5.32</v>
      </c>
      <c r="L23" s="298" t="n">
        <v>5.54</v>
      </c>
      <c r="M23" s="321"/>
      <c r="N23" s="298"/>
      <c r="O23" s="298"/>
      <c r="P23" s="298"/>
      <c r="Q23" s="300" t="n">
        <f aca="false">MAX(J23:L23,N23:P23)</f>
        <v>6.15</v>
      </c>
      <c r="R23" s="301" t="str">
        <f aca="false">IF(ISBLANK(Q23),"",IF(Q23&lt;5.6,"",IF(Q23&gt;=8.05,"TSM",IF(Q23&gt;=7.65,"SM",IF(Q23&gt;=7.2,"KSM",IF(Q23&gt;=6.7,"I A",IF(Q23&gt;=6.2,"II A",IF(Q23&gt;=5.6,"III A"))))))))</f>
        <v>III A</v>
      </c>
      <c r="S23" s="302" t="s">
        <v>1024</v>
      </c>
    </row>
    <row r="24" s="31" customFormat="true" ht="12" hidden="false" customHeight="true" outlineLevel="0" collapsed="false">
      <c r="A24" s="303" t="n">
        <f aca="false">A23</f>
        <v>9</v>
      </c>
      <c r="B24" s="304"/>
      <c r="C24" s="305"/>
      <c r="D24" s="306"/>
      <c r="E24" s="307"/>
      <c r="F24" s="308"/>
      <c r="G24" s="308"/>
      <c r="H24" s="309"/>
      <c r="I24" s="310"/>
      <c r="J24" s="52" t="n">
        <v>0</v>
      </c>
      <c r="K24" s="52" t="n">
        <v>0</v>
      </c>
      <c r="L24" s="52" t="n">
        <v>0</v>
      </c>
      <c r="M24" s="322"/>
      <c r="N24" s="52"/>
      <c r="O24" s="52"/>
      <c r="P24" s="52"/>
      <c r="Q24" s="311" t="n">
        <f aca="false">Q23</f>
        <v>6.15</v>
      </c>
      <c r="R24" s="312" t="str">
        <f aca="false">R23</f>
        <v>III A</v>
      </c>
      <c r="S24" s="313"/>
    </row>
    <row r="25" s="278" customFormat="true" ht="14.25" hidden="false" customHeight="true" outlineLevel="0" collapsed="false">
      <c r="A25" s="291" t="n">
        <f aca="false">A23+1</f>
        <v>10</v>
      </c>
      <c r="B25" s="291" t="n">
        <v>40</v>
      </c>
      <c r="C25" s="292" t="s">
        <v>892</v>
      </c>
      <c r="D25" s="293" t="s">
        <v>893</v>
      </c>
      <c r="E25" s="294" t="s">
        <v>894</v>
      </c>
      <c r="F25" s="295" t="s">
        <v>607</v>
      </c>
      <c r="G25" s="295" t="s">
        <v>11</v>
      </c>
      <c r="H25" s="296"/>
      <c r="I25" s="297" t="n">
        <v>3</v>
      </c>
      <c r="J25" s="298" t="n">
        <v>6.09</v>
      </c>
      <c r="K25" s="298" t="n">
        <v>6.1</v>
      </c>
      <c r="L25" s="298" t="s">
        <v>973</v>
      </c>
      <c r="M25" s="321"/>
      <c r="N25" s="298"/>
      <c r="O25" s="298"/>
      <c r="P25" s="298"/>
      <c r="Q25" s="300" t="n">
        <f aca="false">MAX(J25:L25,N25:P25)</f>
        <v>6.1</v>
      </c>
      <c r="R25" s="301" t="str">
        <f aca="false">IF(ISBLANK(Q25),"",IF(Q25&lt;5.6,"",IF(Q25&gt;=8.05,"TSM",IF(Q25&gt;=7.65,"SM",IF(Q25&gt;=7.2,"KSM",IF(Q25&gt;=6.7,"I A",IF(Q25&gt;=6.2,"II A",IF(Q25&gt;=5.6,"III A"))))))))</f>
        <v>III A</v>
      </c>
      <c r="S25" s="302" t="s">
        <v>895</v>
      </c>
    </row>
    <row r="26" s="31" customFormat="true" ht="12" hidden="false" customHeight="true" outlineLevel="0" collapsed="false">
      <c r="A26" s="303" t="n">
        <f aca="false">A25</f>
        <v>10</v>
      </c>
      <c r="B26" s="304"/>
      <c r="C26" s="305"/>
      <c r="D26" s="306"/>
      <c r="E26" s="307"/>
      <c r="F26" s="308"/>
      <c r="G26" s="308"/>
      <c r="H26" s="309"/>
      <c r="I26" s="310"/>
      <c r="J26" s="52" t="n">
        <v>-1.1</v>
      </c>
      <c r="K26" s="52" t="n">
        <v>0</v>
      </c>
      <c r="L26" s="52" t="n">
        <v>0</v>
      </c>
      <c r="M26" s="322"/>
      <c r="N26" s="52"/>
      <c r="O26" s="52"/>
      <c r="P26" s="52"/>
      <c r="Q26" s="311" t="n">
        <f aca="false">Q25</f>
        <v>6.1</v>
      </c>
      <c r="R26" s="312" t="str">
        <f aca="false">R25</f>
        <v>III A</v>
      </c>
      <c r="S26" s="313"/>
    </row>
    <row r="27" s="278" customFormat="true" ht="14.25" hidden="false" customHeight="true" outlineLevel="0" collapsed="false">
      <c r="A27" s="291" t="n">
        <f aca="false">A25+1</f>
        <v>11</v>
      </c>
      <c r="B27" s="291" t="n">
        <v>43</v>
      </c>
      <c r="C27" s="292" t="s">
        <v>1025</v>
      </c>
      <c r="D27" s="293" t="s">
        <v>1026</v>
      </c>
      <c r="E27" s="294" t="s">
        <v>1027</v>
      </c>
      <c r="F27" s="295" t="s">
        <v>607</v>
      </c>
      <c r="G27" s="295" t="s">
        <v>11</v>
      </c>
      <c r="H27" s="296"/>
      <c r="I27" s="297" t="n">
        <v>2</v>
      </c>
      <c r="J27" s="298" t="n">
        <v>5.93</v>
      </c>
      <c r="K27" s="298" t="n">
        <v>5.85</v>
      </c>
      <c r="L27" s="298" t="n">
        <v>5.8</v>
      </c>
      <c r="M27" s="321"/>
      <c r="N27" s="298"/>
      <c r="O27" s="298"/>
      <c r="P27" s="298"/>
      <c r="Q27" s="300" t="n">
        <f aca="false">MAX(J27:L27,N27:P27)</f>
        <v>5.93</v>
      </c>
      <c r="R27" s="301" t="str">
        <f aca="false">IF(ISBLANK(Q27),"",IF(Q27&lt;5.6,"",IF(Q27&gt;=8.05,"TSM",IF(Q27&gt;=7.65,"SM",IF(Q27&gt;=7.2,"KSM",IF(Q27&gt;=6.7,"I A",IF(Q27&gt;=6.2,"II A",IF(Q27&gt;=5.6,"III A"))))))))</f>
        <v>III A</v>
      </c>
      <c r="S27" s="302" t="s">
        <v>612</v>
      </c>
    </row>
    <row r="28" s="31" customFormat="true" ht="12" hidden="false" customHeight="true" outlineLevel="0" collapsed="false">
      <c r="A28" s="303" t="n">
        <f aca="false">A27</f>
        <v>11</v>
      </c>
      <c r="B28" s="304"/>
      <c r="C28" s="305"/>
      <c r="D28" s="306"/>
      <c r="E28" s="307"/>
      <c r="F28" s="308"/>
      <c r="G28" s="308"/>
      <c r="H28" s="309"/>
      <c r="I28" s="310"/>
      <c r="J28" s="52" t="n">
        <v>0</v>
      </c>
      <c r="K28" s="52" t="n">
        <v>0</v>
      </c>
      <c r="L28" s="52" t="n">
        <v>-0.5</v>
      </c>
      <c r="M28" s="322"/>
      <c r="N28" s="52"/>
      <c r="O28" s="52"/>
      <c r="P28" s="52"/>
      <c r="Q28" s="311" t="n">
        <f aca="false">Q27</f>
        <v>5.93</v>
      </c>
      <c r="R28" s="312" t="str">
        <f aca="false">R27</f>
        <v>III A</v>
      </c>
      <c r="S28" s="313"/>
    </row>
    <row r="29" s="278" customFormat="true" ht="14.25" hidden="false" customHeight="true" outlineLevel="0" collapsed="false">
      <c r="A29" s="291" t="n">
        <f aca="false">A27+1</f>
        <v>12</v>
      </c>
      <c r="B29" s="291" t="n">
        <v>163</v>
      </c>
      <c r="C29" s="292" t="s">
        <v>1028</v>
      </c>
      <c r="D29" s="293" t="s">
        <v>1029</v>
      </c>
      <c r="E29" s="294" t="s">
        <v>1030</v>
      </c>
      <c r="F29" s="295" t="s">
        <v>132</v>
      </c>
      <c r="G29" s="295" t="s">
        <v>133</v>
      </c>
      <c r="H29" s="296"/>
      <c r="I29" s="297" t="n">
        <v>1</v>
      </c>
      <c r="J29" s="298" t="s">
        <v>973</v>
      </c>
      <c r="K29" s="298" t="n">
        <v>5.66</v>
      </c>
      <c r="L29" s="298" t="n">
        <v>5.72</v>
      </c>
      <c r="M29" s="321"/>
      <c r="N29" s="298"/>
      <c r="O29" s="298"/>
      <c r="P29" s="298"/>
      <c r="Q29" s="300" t="n">
        <f aca="false">MAX(J29:L29,N29:P29)</f>
        <v>5.72</v>
      </c>
      <c r="R29" s="301" t="str">
        <f aca="false">IF(ISBLANK(Q29),"",IF(Q29&lt;5.6,"",IF(Q29&gt;=8.05,"TSM",IF(Q29&gt;=7.65,"SM",IF(Q29&gt;=7.2,"KSM",IF(Q29&gt;=6.7,"I A",IF(Q29&gt;=6.2,"II A",IF(Q29&gt;=5.6,"III A"))))))))</f>
        <v>III A</v>
      </c>
      <c r="S29" s="302" t="s">
        <v>775</v>
      </c>
    </row>
    <row r="30" s="31" customFormat="true" ht="12" hidden="false" customHeight="true" outlineLevel="0" collapsed="false">
      <c r="A30" s="303" t="n">
        <f aca="false">A29</f>
        <v>12</v>
      </c>
      <c r="B30" s="304"/>
      <c r="C30" s="305"/>
      <c r="D30" s="306"/>
      <c r="E30" s="307"/>
      <c r="F30" s="308"/>
      <c r="G30" s="308"/>
      <c r="H30" s="309"/>
      <c r="I30" s="310"/>
      <c r="J30" s="52" t="n">
        <v>0</v>
      </c>
      <c r="K30" s="52" t="n">
        <v>0</v>
      </c>
      <c r="L30" s="52" t="n">
        <v>0</v>
      </c>
      <c r="M30" s="322"/>
      <c r="N30" s="52"/>
      <c r="O30" s="52"/>
      <c r="P30" s="52"/>
      <c r="Q30" s="311" t="n">
        <f aca="false">Q29</f>
        <v>5.72</v>
      </c>
      <c r="R30" s="312" t="str">
        <f aca="false">R29</f>
        <v>III A</v>
      </c>
      <c r="S30" s="313"/>
    </row>
    <row r="31" s="278" customFormat="true" ht="14.25" hidden="false" customHeight="true" outlineLevel="0" collapsed="false">
      <c r="A31" s="291" t="n">
        <f aca="false">A29+1</f>
        <v>13</v>
      </c>
      <c r="B31" s="291" t="n">
        <v>127</v>
      </c>
      <c r="C31" s="292" t="s">
        <v>342</v>
      </c>
      <c r="D31" s="293" t="s">
        <v>941</v>
      </c>
      <c r="E31" s="294" t="s">
        <v>942</v>
      </c>
      <c r="F31" s="295" t="s">
        <v>82</v>
      </c>
      <c r="G31" s="295" t="s">
        <v>83</v>
      </c>
      <c r="H31" s="296"/>
      <c r="I31" s="297"/>
      <c r="J31" s="298" t="n">
        <v>5.62</v>
      </c>
      <c r="K31" s="298" t="n">
        <v>5.1</v>
      </c>
      <c r="L31" s="298" t="n">
        <v>5.51</v>
      </c>
      <c r="M31" s="321"/>
      <c r="N31" s="298"/>
      <c r="O31" s="298"/>
      <c r="P31" s="298"/>
      <c r="Q31" s="300" t="n">
        <f aca="false">MAX(J31:L31,N31:P31)</f>
        <v>5.62</v>
      </c>
      <c r="R31" s="301" t="str">
        <f aca="false">IF(ISBLANK(Q31),"",IF(Q31&lt;5.6,"",IF(Q31&gt;=8.05,"TSM",IF(Q31&gt;=7.65,"SM",IF(Q31&gt;=7.2,"KSM",IF(Q31&gt;=6.7,"I A",IF(Q31&gt;=6.2,"II A",IF(Q31&gt;=5.6,"III A"))))))))</f>
        <v>III A</v>
      </c>
      <c r="S31" s="302" t="s">
        <v>943</v>
      </c>
    </row>
    <row r="32" s="31" customFormat="true" ht="12" hidden="false" customHeight="true" outlineLevel="0" collapsed="false">
      <c r="A32" s="303" t="n">
        <f aca="false">A31</f>
        <v>13</v>
      </c>
      <c r="B32" s="304"/>
      <c r="C32" s="305"/>
      <c r="D32" s="306"/>
      <c r="E32" s="307"/>
      <c r="F32" s="308"/>
      <c r="G32" s="308"/>
      <c r="H32" s="309"/>
      <c r="I32" s="310"/>
      <c r="J32" s="52" t="n">
        <v>0</v>
      </c>
      <c r="K32" s="52" t="n">
        <v>-0.7</v>
      </c>
      <c r="L32" s="52" t="n">
        <v>-0.5</v>
      </c>
      <c r="M32" s="322"/>
      <c r="N32" s="52"/>
      <c r="O32" s="52"/>
      <c r="P32" s="52"/>
      <c r="Q32" s="311" t="n">
        <f aca="false">Q31</f>
        <v>5.62</v>
      </c>
      <c r="R32" s="312" t="str">
        <f aca="false">R31</f>
        <v>III A</v>
      </c>
      <c r="S32" s="313"/>
    </row>
    <row r="33" s="278" customFormat="true" ht="14.25" hidden="false" customHeight="true" outlineLevel="0" collapsed="false">
      <c r="A33" s="291" t="n">
        <f aca="false">A31+1</f>
        <v>14</v>
      </c>
      <c r="B33" s="291" t="n">
        <v>78</v>
      </c>
      <c r="C33" s="292" t="s">
        <v>448</v>
      </c>
      <c r="D33" s="293" t="s">
        <v>1031</v>
      </c>
      <c r="E33" s="294" t="n">
        <v>35346</v>
      </c>
      <c r="F33" s="295" t="s">
        <v>232</v>
      </c>
      <c r="G33" s="295" t="s">
        <v>56</v>
      </c>
      <c r="H33" s="296"/>
      <c r="I33" s="297"/>
      <c r="J33" s="298" t="n">
        <v>5.62</v>
      </c>
      <c r="K33" s="298" t="n">
        <v>5.46</v>
      </c>
      <c r="L33" s="298" t="s">
        <v>973</v>
      </c>
      <c r="M33" s="321"/>
      <c r="N33" s="298"/>
      <c r="O33" s="298"/>
      <c r="P33" s="298"/>
      <c r="Q33" s="300" t="n">
        <f aca="false">MAX(J33:L33,N33:P33)</f>
        <v>5.62</v>
      </c>
      <c r="R33" s="301" t="str">
        <f aca="false">IF(ISBLANK(Q33),"",IF(Q33&lt;5.6,"",IF(Q33&gt;=8.05,"TSM",IF(Q33&gt;=7.65,"SM",IF(Q33&gt;=7.2,"KSM",IF(Q33&gt;=6.7,"I A",IF(Q33&gt;=6.2,"II A",IF(Q33&gt;=5.6,"III A"))))))))</f>
        <v>III A</v>
      </c>
      <c r="S33" s="302" t="s">
        <v>297</v>
      </c>
    </row>
    <row r="34" s="31" customFormat="true" ht="12" hidden="false" customHeight="true" outlineLevel="0" collapsed="false">
      <c r="A34" s="303" t="n">
        <f aca="false">A33</f>
        <v>14</v>
      </c>
      <c r="B34" s="304"/>
      <c r="C34" s="305"/>
      <c r="D34" s="306"/>
      <c r="E34" s="307"/>
      <c r="F34" s="308"/>
      <c r="G34" s="308"/>
      <c r="H34" s="309"/>
      <c r="I34" s="310"/>
      <c r="J34" s="52" t="n">
        <v>-0.1</v>
      </c>
      <c r="K34" s="52" t="n">
        <v>0</v>
      </c>
      <c r="L34" s="52" t="n">
        <v>0</v>
      </c>
      <c r="M34" s="322"/>
      <c r="N34" s="52"/>
      <c r="O34" s="52"/>
      <c r="P34" s="52"/>
      <c r="Q34" s="311" t="n">
        <f aca="false">Q33</f>
        <v>5.62</v>
      </c>
      <c r="R34" s="312" t="str">
        <f aca="false">R33</f>
        <v>III A</v>
      </c>
      <c r="S34" s="313"/>
    </row>
    <row r="35" s="278" customFormat="true" ht="14.25" hidden="false" customHeight="true" outlineLevel="0" collapsed="false">
      <c r="A35" s="291" t="n">
        <f aca="false">A33+1</f>
        <v>15</v>
      </c>
      <c r="B35" s="291" t="n">
        <v>34</v>
      </c>
      <c r="C35" s="292" t="s">
        <v>342</v>
      </c>
      <c r="D35" s="293" t="s">
        <v>343</v>
      </c>
      <c r="E35" s="294" t="s">
        <v>344</v>
      </c>
      <c r="F35" s="295" t="s">
        <v>23</v>
      </c>
      <c r="G35" s="295" t="s">
        <v>24</v>
      </c>
      <c r="H35" s="296"/>
      <c r="I35" s="297"/>
      <c r="J35" s="298" t="s">
        <v>973</v>
      </c>
      <c r="K35" s="298" t="n">
        <v>5.28</v>
      </c>
      <c r="L35" s="298" t="n">
        <v>5.44</v>
      </c>
      <c r="M35" s="321"/>
      <c r="N35" s="298"/>
      <c r="O35" s="298"/>
      <c r="P35" s="298"/>
      <c r="Q35" s="300" t="n">
        <f aca="false">MAX(J35:L35,N35:P35)</f>
        <v>5.44</v>
      </c>
      <c r="R35" s="301" t="str">
        <f aca="false">IF(ISBLANK(Q35),"",IF(Q35&lt;5.6,"",IF(Q35&gt;=8.05,"TSM",IF(Q35&gt;=7.65,"SM",IF(Q35&gt;=7.2,"KSM",IF(Q35&gt;=6.7,"I A",IF(Q35&gt;=6.2,"II A",IF(Q35&gt;=5.6,"III A"))))))))</f>
        <v/>
      </c>
      <c r="S35" s="302" t="s">
        <v>345</v>
      </c>
    </row>
    <row r="36" s="31" customFormat="true" ht="12" hidden="false" customHeight="true" outlineLevel="0" collapsed="false">
      <c r="A36" s="303" t="n">
        <f aca="false">A35</f>
        <v>15</v>
      </c>
      <c r="B36" s="304"/>
      <c r="C36" s="305"/>
      <c r="D36" s="306"/>
      <c r="E36" s="307"/>
      <c r="F36" s="308"/>
      <c r="G36" s="308"/>
      <c r="H36" s="309"/>
      <c r="I36" s="310"/>
      <c r="J36" s="52" t="n">
        <v>0.3</v>
      </c>
      <c r="K36" s="52" t="n">
        <v>0</v>
      </c>
      <c r="L36" s="52" t="n">
        <v>0</v>
      </c>
      <c r="M36" s="322"/>
      <c r="N36" s="52"/>
      <c r="O36" s="52"/>
      <c r="P36" s="52"/>
      <c r="Q36" s="311" t="n">
        <f aca="false">Q35</f>
        <v>5.44</v>
      </c>
      <c r="R36" s="312" t="str">
        <f aca="false">R35</f>
        <v/>
      </c>
      <c r="S36" s="313"/>
    </row>
    <row r="37" s="278" customFormat="true" ht="14.25" hidden="false" customHeight="true" outlineLevel="0" collapsed="false">
      <c r="A37" s="291" t="n">
        <f aca="false">A35+1</f>
        <v>16</v>
      </c>
      <c r="B37" s="291" t="n">
        <v>120</v>
      </c>
      <c r="C37" s="292" t="s">
        <v>1032</v>
      </c>
      <c r="D37" s="293" t="s">
        <v>1033</v>
      </c>
      <c r="E37" s="294" t="s">
        <v>1034</v>
      </c>
      <c r="F37" s="295" t="s">
        <v>69</v>
      </c>
      <c r="G37" s="295" t="s">
        <v>70</v>
      </c>
      <c r="H37" s="296" t="s">
        <v>198</v>
      </c>
      <c r="I37" s="297"/>
      <c r="J37" s="298" t="n">
        <v>5.44</v>
      </c>
      <c r="K37" s="298" t="n">
        <v>5</v>
      </c>
      <c r="L37" s="298" t="n">
        <v>5.16</v>
      </c>
      <c r="M37" s="321"/>
      <c r="N37" s="298"/>
      <c r="O37" s="298"/>
      <c r="P37" s="298"/>
      <c r="Q37" s="300" t="n">
        <f aca="false">MAX(J37:L37,N37:P37)</f>
        <v>5.44</v>
      </c>
      <c r="R37" s="301" t="str">
        <f aca="false">IF(ISBLANK(Q37),"",IF(Q37&lt;5.6,"",IF(Q37&gt;=8.05,"TSM",IF(Q37&gt;=7.65,"SM",IF(Q37&gt;=7.2,"KSM",IF(Q37&gt;=6.7,"I A",IF(Q37&gt;=6.2,"II A",IF(Q37&gt;=5.6,"III A"))))))))</f>
        <v/>
      </c>
      <c r="S37" s="302" t="s">
        <v>1024</v>
      </c>
    </row>
    <row r="38" s="31" customFormat="true" ht="12" hidden="false" customHeight="true" outlineLevel="0" collapsed="false">
      <c r="A38" s="303" t="n">
        <f aca="false">A37</f>
        <v>16</v>
      </c>
      <c r="B38" s="304"/>
      <c r="C38" s="305"/>
      <c r="D38" s="306"/>
      <c r="E38" s="307"/>
      <c r="F38" s="308"/>
      <c r="G38" s="308"/>
      <c r="H38" s="309"/>
      <c r="I38" s="310"/>
      <c r="J38" s="52" t="n">
        <v>0</v>
      </c>
      <c r="K38" s="52" t="n">
        <v>-0.2</v>
      </c>
      <c r="L38" s="52" t="n">
        <v>0.2</v>
      </c>
      <c r="M38" s="322"/>
      <c r="N38" s="52"/>
      <c r="O38" s="52"/>
      <c r="P38" s="52"/>
      <c r="Q38" s="311" t="n">
        <f aca="false">Q37</f>
        <v>5.44</v>
      </c>
      <c r="R38" s="312" t="str">
        <f aca="false">R37</f>
        <v/>
      </c>
      <c r="S38" s="313"/>
    </row>
    <row r="39" s="278" customFormat="true" ht="14.25" hidden="false" customHeight="true" outlineLevel="0" collapsed="false">
      <c r="A39" s="291" t="n">
        <f aca="false">A37+1</f>
        <v>17</v>
      </c>
      <c r="B39" s="291" t="n">
        <v>26</v>
      </c>
      <c r="C39" s="292" t="s">
        <v>180</v>
      </c>
      <c r="D39" s="293" t="s">
        <v>1035</v>
      </c>
      <c r="E39" s="294" t="s">
        <v>1036</v>
      </c>
      <c r="F39" s="295" t="s">
        <v>306</v>
      </c>
      <c r="G39" s="295" t="s">
        <v>307</v>
      </c>
      <c r="H39" s="296" t="s">
        <v>308</v>
      </c>
      <c r="I39" s="297"/>
      <c r="J39" s="298" t="n">
        <v>5.2</v>
      </c>
      <c r="K39" s="298" t="n">
        <v>4.57</v>
      </c>
      <c r="L39" s="298" t="n">
        <v>4.52</v>
      </c>
      <c r="M39" s="321"/>
      <c r="N39" s="298"/>
      <c r="O39" s="298"/>
      <c r="P39" s="298"/>
      <c r="Q39" s="300" t="n">
        <f aca="false">MAX(J39:L39,N39:P39)</f>
        <v>5.2</v>
      </c>
      <c r="R39" s="301" t="str">
        <f aca="false">IF(ISBLANK(Q39),"",IF(Q39&lt;5.6,"",IF(Q39&gt;=8.05,"TSM",IF(Q39&gt;=7.65,"SM",IF(Q39&gt;=7.2,"KSM",IF(Q39&gt;=6.7,"I A",IF(Q39&gt;=6.2,"II A",IF(Q39&gt;=5.6,"III A"))))))))</f>
        <v/>
      </c>
      <c r="S39" s="302" t="s">
        <v>309</v>
      </c>
    </row>
    <row r="40" s="31" customFormat="true" ht="12" hidden="false" customHeight="true" outlineLevel="0" collapsed="false">
      <c r="A40" s="303" t="n">
        <f aca="false">A39</f>
        <v>17</v>
      </c>
      <c r="B40" s="304"/>
      <c r="C40" s="305"/>
      <c r="D40" s="306"/>
      <c r="E40" s="307"/>
      <c r="F40" s="308"/>
      <c r="G40" s="308"/>
      <c r="H40" s="309"/>
      <c r="I40" s="310"/>
      <c r="J40" s="52" t="n">
        <v>0</v>
      </c>
      <c r="K40" s="52" t="n">
        <v>0</v>
      </c>
      <c r="L40" s="52" t="n">
        <v>0</v>
      </c>
      <c r="M40" s="322"/>
      <c r="N40" s="52"/>
      <c r="O40" s="52"/>
      <c r="P40" s="52"/>
      <c r="Q40" s="311" t="n">
        <f aca="false">Q39</f>
        <v>5.2</v>
      </c>
      <c r="R40" s="312" t="str">
        <f aca="false">R39</f>
        <v/>
      </c>
      <c r="S40" s="313"/>
    </row>
    <row r="41" s="278" customFormat="true" ht="14.25" hidden="false" customHeight="true" outlineLevel="0" collapsed="false">
      <c r="A41" s="291" t="n">
        <f aca="false">A39+1</f>
        <v>18</v>
      </c>
      <c r="B41" s="291" t="n">
        <v>23</v>
      </c>
      <c r="C41" s="292" t="s">
        <v>1037</v>
      </c>
      <c r="D41" s="293" t="s">
        <v>1038</v>
      </c>
      <c r="E41" s="294" t="s">
        <v>1039</v>
      </c>
      <c r="F41" s="295" t="s">
        <v>368</v>
      </c>
      <c r="G41" s="295" t="s">
        <v>369</v>
      </c>
      <c r="H41" s="296"/>
      <c r="I41" s="297"/>
      <c r="J41" s="298" t="n">
        <v>4.49</v>
      </c>
      <c r="K41" s="298" t="n">
        <v>5.2</v>
      </c>
      <c r="L41" s="298" t="n">
        <v>2.72</v>
      </c>
      <c r="M41" s="321"/>
      <c r="N41" s="298"/>
      <c r="O41" s="298"/>
      <c r="P41" s="298"/>
      <c r="Q41" s="300" t="n">
        <f aca="false">MAX(J41:L41,N41:P41)</f>
        <v>5.2</v>
      </c>
      <c r="R41" s="301" t="str">
        <f aca="false">IF(ISBLANK(Q41),"",IF(Q41&lt;5.6,"",IF(Q41&gt;=8.05,"TSM",IF(Q41&gt;=7.65,"SM",IF(Q41&gt;=7.2,"KSM",IF(Q41&gt;=6.7,"I A",IF(Q41&gt;=6.2,"II A",IF(Q41&gt;=5.6,"III A"))))))))</f>
        <v/>
      </c>
      <c r="S41" s="302" t="s">
        <v>370</v>
      </c>
    </row>
    <row r="42" s="31" customFormat="true" ht="12" hidden="false" customHeight="true" outlineLevel="0" collapsed="false">
      <c r="A42" s="303" t="n">
        <f aca="false">A41</f>
        <v>18</v>
      </c>
      <c r="B42" s="304"/>
      <c r="C42" s="305"/>
      <c r="D42" s="306"/>
      <c r="E42" s="307"/>
      <c r="F42" s="308"/>
      <c r="G42" s="308"/>
      <c r="H42" s="309"/>
      <c r="I42" s="310"/>
      <c r="J42" s="52" t="n">
        <v>0</v>
      </c>
      <c r="K42" s="52" t="n">
        <v>-0.1</v>
      </c>
      <c r="L42" s="52" t="n">
        <v>0</v>
      </c>
      <c r="M42" s="322"/>
      <c r="N42" s="52"/>
      <c r="O42" s="52"/>
      <c r="P42" s="52"/>
      <c r="Q42" s="311" t="n">
        <f aca="false">Q41</f>
        <v>5.2</v>
      </c>
      <c r="R42" s="312" t="str">
        <f aca="false">R41</f>
        <v/>
      </c>
      <c r="S42" s="313"/>
    </row>
    <row r="43" s="278" customFormat="true" ht="14.25" hidden="false" customHeight="true" outlineLevel="0" collapsed="false">
      <c r="A43" s="291" t="n">
        <f aca="false">A41+1</f>
        <v>19</v>
      </c>
      <c r="B43" s="291" t="n">
        <v>11</v>
      </c>
      <c r="C43" s="292" t="s">
        <v>488</v>
      </c>
      <c r="D43" s="293" t="s">
        <v>1040</v>
      </c>
      <c r="E43" s="294" t="s">
        <v>1041</v>
      </c>
      <c r="F43" s="295" t="s">
        <v>145</v>
      </c>
      <c r="G43" s="295" t="s">
        <v>38</v>
      </c>
      <c r="H43" s="296"/>
      <c r="I43" s="297"/>
      <c r="J43" s="298" t="s">
        <v>973</v>
      </c>
      <c r="K43" s="298" t="n">
        <v>3.4</v>
      </c>
      <c r="L43" s="298" t="s">
        <v>973</v>
      </c>
      <c r="M43" s="321"/>
      <c r="N43" s="298"/>
      <c r="O43" s="298"/>
      <c r="P43" s="298"/>
      <c r="Q43" s="300" t="n">
        <f aca="false">MAX(J43:L43,N43:P43)</f>
        <v>3.4</v>
      </c>
      <c r="R43" s="301" t="str">
        <f aca="false">IF(ISBLANK(Q43),"",IF(Q43&lt;5.6,"",IF(Q43&gt;=8.05,"TSM",IF(Q43&gt;=7.65,"SM",IF(Q43&gt;=7.2,"KSM",IF(Q43&gt;=6.7,"I A",IF(Q43&gt;=6.2,"II A",IF(Q43&gt;=5.6,"III A"))))))))</f>
        <v/>
      </c>
      <c r="S43" s="302" t="s">
        <v>147</v>
      </c>
    </row>
    <row r="44" s="31" customFormat="true" ht="12" hidden="false" customHeight="true" outlineLevel="0" collapsed="false">
      <c r="A44" s="303" t="n">
        <f aca="false">A43</f>
        <v>19</v>
      </c>
      <c r="B44" s="304"/>
      <c r="C44" s="305"/>
      <c r="D44" s="306"/>
      <c r="E44" s="307"/>
      <c r="F44" s="308"/>
      <c r="G44" s="308"/>
      <c r="H44" s="309"/>
      <c r="I44" s="310"/>
      <c r="J44" s="52" t="n">
        <v>0</v>
      </c>
      <c r="K44" s="52" t="n">
        <v>-0.3</v>
      </c>
      <c r="L44" s="52" t="n">
        <v>0</v>
      </c>
      <c r="M44" s="322"/>
      <c r="N44" s="52"/>
      <c r="O44" s="52"/>
      <c r="P44" s="52"/>
      <c r="Q44" s="311" t="n">
        <f aca="false">Q43</f>
        <v>3.4</v>
      </c>
      <c r="R44" s="312" t="str">
        <f aca="false">R43</f>
        <v/>
      </c>
      <c r="S44" s="313"/>
    </row>
    <row r="45" s="278" customFormat="true" ht="14.25" hidden="false" customHeight="true" outlineLevel="0" collapsed="false">
      <c r="A45" s="291" t="s">
        <v>269</v>
      </c>
      <c r="B45" s="291" t="n">
        <v>166</v>
      </c>
      <c r="C45" s="292" t="s">
        <v>883</v>
      </c>
      <c r="D45" s="293" t="s">
        <v>1042</v>
      </c>
      <c r="E45" s="294" t="s">
        <v>1043</v>
      </c>
      <c r="F45" s="295" t="s">
        <v>879</v>
      </c>
      <c r="G45" s="295" t="s">
        <v>24</v>
      </c>
      <c r="H45" s="296"/>
      <c r="I45" s="297" t="s">
        <v>269</v>
      </c>
      <c r="J45" s="298" t="n">
        <v>7.04</v>
      </c>
      <c r="K45" s="298" t="s">
        <v>973</v>
      </c>
      <c r="L45" s="298" t="n">
        <v>7.22</v>
      </c>
      <c r="M45" s="321"/>
      <c r="N45" s="298"/>
      <c r="O45" s="298"/>
      <c r="P45" s="298"/>
      <c r="Q45" s="300" t="n">
        <f aca="false">MAX(J45:L45,N45:P45)</f>
        <v>7.22</v>
      </c>
      <c r="R45" s="301" t="str">
        <f aca="false">IF(ISBLANK(Q45),"",IF(Q45&lt;5.6,"",IF(Q45&gt;=8.05,"TSM",IF(Q45&gt;=7.65,"SM",IF(Q45&gt;=7.2,"KSM",IF(Q45&gt;=6.7,"I A",IF(Q45&gt;=6.2,"II A",IF(Q45&gt;=5.6,"III A"))))))))</f>
        <v>KSM</v>
      </c>
      <c r="S45" s="302" t="s">
        <v>880</v>
      </c>
    </row>
    <row r="46" s="31" customFormat="true" ht="12" hidden="false" customHeight="true" outlineLevel="0" collapsed="false">
      <c r="A46" s="303"/>
      <c r="B46" s="304"/>
      <c r="C46" s="305"/>
      <c r="D46" s="306"/>
      <c r="E46" s="307"/>
      <c r="F46" s="308"/>
      <c r="G46" s="308"/>
      <c r="H46" s="309"/>
      <c r="I46" s="310"/>
      <c r="J46" s="52" t="n">
        <v>-0.9</v>
      </c>
      <c r="K46" s="52" t="n">
        <v>0</v>
      </c>
      <c r="L46" s="52" t="n">
        <v>0</v>
      </c>
      <c r="M46" s="322"/>
      <c r="N46" s="52"/>
      <c r="O46" s="52"/>
      <c r="P46" s="52"/>
      <c r="Q46" s="311" t="n">
        <f aca="false">Q45</f>
        <v>7.22</v>
      </c>
      <c r="R46" s="312" t="str">
        <f aca="false">R45</f>
        <v>KSM</v>
      </c>
      <c r="S46" s="313"/>
    </row>
    <row r="47" s="278" customFormat="true" ht="14.25" hidden="false" customHeight="true" outlineLevel="0" collapsed="false">
      <c r="A47" s="291"/>
      <c r="B47" s="291" t="n">
        <v>70</v>
      </c>
      <c r="C47" s="292" t="s">
        <v>294</v>
      </c>
      <c r="D47" s="293" t="s">
        <v>295</v>
      </c>
      <c r="E47" s="294" t="s">
        <v>296</v>
      </c>
      <c r="F47" s="295" t="s">
        <v>55</v>
      </c>
      <c r="G47" s="295" t="s">
        <v>56</v>
      </c>
      <c r="H47" s="296"/>
      <c r="I47" s="297"/>
      <c r="J47" s="298" t="s">
        <v>973</v>
      </c>
      <c r="K47" s="298" t="s">
        <v>973</v>
      </c>
      <c r="L47" s="298" t="s">
        <v>973</v>
      </c>
      <c r="M47" s="321"/>
      <c r="N47" s="298"/>
      <c r="O47" s="298"/>
      <c r="P47" s="298"/>
      <c r="Q47" s="300" t="s">
        <v>924</v>
      </c>
      <c r="R47" s="301"/>
      <c r="S47" s="302" t="s">
        <v>297</v>
      </c>
    </row>
    <row r="48" s="31" customFormat="true" ht="12" hidden="false" customHeight="true" outlineLevel="0" collapsed="false">
      <c r="A48" s="303"/>
      <c r="B48" s="304"/>
      <c r="C48" s="305"/>
      <c r="D48" s="306"/>
      <c r="E48" s="307"/>
      <c r="F48" s="308"/>
      <c r="G48" s="308"/>
      <c r="H48" s="309"/>
      <c r="I48" s="310"/>
      <c r="J48" s="52" t="n">
        <v>0</v>
      </c>
      <c r="K48" s="52" t="n">
        <v>0</v>
      </c>
      <c r="L48" s="52" t="n">
        <v>0.7</v>
      </c>
      <c r="M48" s="322"/>
      <c r="N48" s="52"/>
      <c r="O48" s="52"/>
      <c r="P48" s="52"/>
      <c r="Q48" s="311" t="str">
        <f aca="false">Q47</f>
        <v>NM</v>
      </c>
      <c r="R48" s="312"/>
      <c r="S48" s="313"/>
    </row>
    <row r="49" s="278" customFormat="true" ht="14.25" hidden="false" customHeight="true" outlineLevel="0" collapsed="false">
      <c r="A49" s="291"/>
      <c r="B49" s="291" t="n">
        <v>8</v>
      </c>
      <c r="C49" s="292" t="s">
        <v>1044</v>
      </c>
      <c r="D49" s="293" t="s">
        <v>1045</v>
      </c>
      <c r="E49" s="294" t="s">
        <v>1046</v>
      </c>
      <c r="F49" s="295" t="s">
        <v>145</v>
      </c>
      <c r="G49" s="295" t="s">
        <v>38</v>
      </c>
      <c r="H49" s="296"/>
      <c r="I49" s="297"/>
      <c r="J49" s="298" t="s">
        <v>973</v>
      </c>
      <c r="K49" s="298" t="s">
        <v>973</v>
      </c>
      <c r="L49" s="298" t="s">
        <v>973</v>
      </c>
      <c r="M49" s="321"/>
      <c r="N49" s="298"/>
      <c r="O49" s="298"/>
      <c r="P49" s="298"/>
      <c r="Q49" s="300" t="s">
        <v>924</v>
      </c>
      <c r="R49" s="301"/>
      <c r="S49" s="302" t="s">
        <v>147</v>
      </c>
    </row>
    <row r="50" s="31" customFormat="true" ht="12" hidden="false" customHeight="true" outlineLevel="0" collapsed="false">
      <c r="A50" s="303"/>
      <c r="B50" s="304"/>
      <c r="C50" s="305"/>
      <c r="D50" s="306"/>
      <c r="E50" s="307"/>
      <c r="F50" s="308"/>
      <c r="G50" s="308"/>
      <c r="H50" s="309"/>
      <c r="I50" s="310"/>
      <c r="J50" s="52" t="n">
        <v>0</v>
      </c>
      <c r="K50" s="52" t="n">
        <v>0</v>
      </c>
      <c r="L50" s="52" t="n">
        <v>0</v>
      </c>
      <c r="M50" s="322"/>
      <c r="N50" s="52"/>
      <c r="O50" s="52"/>
      <c r="P50" s="52"/>
      <c r="Q50" s="311" t="str">
        <f aca="false">Q49</f>
        <v>NM</v>
      </c>
      <c r="R50" s="312"/>
      <c r="S50" s="313"/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4.7"/>
    <col collapsed="false" customWidth="true" hidden="false" outlineLevel="0" max="3" min="3" style="2" width="9.56"/>
    <col collapsed="false" customWidth="true" hidden="false" outlineLevel="0" max="4" min="4" style="3" width="13.56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42"/>
    <col collapsed="false" customWidth="true" hidden="false" outlineLevel="0" max="8" min="8" style="3" width="12.7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true" outlineLevel="0" max="11" min="11" style="6" width="5.71"/>
    <col collapsed="false" customWidth="true" hidden="false" outlineLevel="0" max="12" min="12" style="6" width="5.71"/>
    <col collapsed="false" customWidth="true" hidden="true" outlineLevel="0" max="13" min="13" style="6" width="2.56"/>
    <col collapsed="false" customWidth="true" hidden="false" outlineLevel="0" max="14" min="14" style="6" width="6.41"/>
    <col collapsed="false" customWidth="true" hidden="true" outlineLevel="0" max="15" min="15" style="6" width="5.71"/>
    <col collapsed="false" customWidth="true" hidden="false" outlineLevel="0" max="16" min="16" style="6" width="5.71"/>
    <col collapsed="false" customWidth="true" hidden="false" outlineLevel="0" max="17" min="17" style="5" width="4.41"/>
    <col collapsed="false" customWidth="true" hidden="false" outlineLevel="0" max="18" min="18" style="3" width="23.7"/>
    <col collapsed="false" customWidth="true" hidden="true" outlineLevel="0" max="19" min="19" style="55" width="9.06"/>
    <col collapsed="false" customWidth="false" hidden="false" outlineLevel="0" max="257" min="20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  <c r="S1" s="55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  <c r="S2" s="57"/>
    </row>
    <row r="3" customFormat="false" ht="15" hidden="false" customHeight="true" outlineLevel="0" collapsed="false">
      <c r="A3" s="21"/>
      <c r="B3" s="22"/>
      <c r="R3" s="23" t="s">
        <v>2</v>
      </c>
    </row>
    <row r="4" customFormat="false" ht="15.75" hidden="false" customHeight="true" outlineLevel="0" collapsed="false">
      <c r="C4" s="24" t="s">
        <v>104</v>
      </c>
      <c r="E4" s="25"/>
      <c r="R4" s="26"/>
    </row>
    <row r="5" customFormat="false" ht="5.25" hidden="false" customHeight="true" outlineLevel="0" collapsed="false">
      <c r="J5" s="5"/>
      <c r="Q5" s="6"/>
    </row>
    <row r="6" customFormat="false" ht="13.5" hidden="false" customHeight="false" outlineLevel="0" collapsed="false">
      <c r="B6" s="27"/>
      <c r="C6" s="58"/>
      <c r="D6" s="28" t="s">
        <v>100</v>
      </c>
      <c r="E6" s="29"/>
      <c r="F6" s="30"/>
      <c r="G6" s="31"/>
      <c r="J6" s="5"/>
      <c r="Q6" s="6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6" t="s">
        <v>13</v>
      </c>
      <c r="J7" s="37" t="s">
        <v>14</v>
      </c>
      <c r="K7" s="37" t="s">
        <v>15</v>
      </c>
      <c r="L7" s="37" t="s">
        <v>16</v>
      </c>
      <c r="M7" s="37"/>
      <c r="N7" s="37" t="s">
        <v>101</v>
      </c>
      <c r="O7" s="37" t="s">
        <v>15</v>
      </c>
      <c r="P7" s="37" t="s">
        <v>16</v>
      </c>
      <c r="Q7" s="38" t="s">
        <v>18</v>
      </c>
      <c r="R7" s="40" t="s">
        <v>19</v>
      </c>
      <c r="S7" s="57"/>
    </row>
    <row r="8" customFormat="false" ht="15" hidden="false" customHeight="false" outlineLevel="0" collapsed="false">
      <c r="A8" s="42" t="n">
        <v>1</v>
      </c>
      <c r="B8" s="59" t="n">
        <v>133</v>
      </c>
      <c r="C8" s="60" t="s">
        <v>105</v>
      </c>
      <c r="D8" s="61" t="s">
        <v>106</v>
      </c>
      <c r="E8" s="62" t="s">
        <v>107</v>
      </c>
      <c r="F8" s="63" t="s">
        <v>108</v>
      </c>
      <c r="G8" s="63" t="s">
        <v>109</v>
      </c>
      <c r="H8" s="64"/>
      <c r="I8" s="65" t="n">
        <v>18</v>
      </c>
      <c r="J8" s="53" t="n">
        <v>11.01</v>
      </c>
      <c r="K8" s="51"/>
      <c r="L8" s="52" t="n">
        <v>0</v>
      </c>
      <c r="M8" s="51"/>
      <c r="N8" s="50" t="n">
        <v>10.96</v>
      </c>
      <c r="O8" s="51"/>
      <c r="P8" s="52" t="n">
        <v>-0.9</v>
      </c>
      <c r="Q8" s="66" t="str">
        <f aca="false">IF(ISBLANK(N8),"",IF(N8&gt;12.64,"",IF(N8&lt;=10.28,"TSM",IF(N8&lt;=10.58,"SM",IF(N8&lt;=10.9,"KSM",IF(N8&lt;=11.34,"I A",IF(N8&lt;=11.94,"II A",IF(N8&lt;=12.64,"III A"))))))))</f>
        <v>I A</v>
      </c>
      <c r="R8" s="64" t="s">
        <v>110</v>
      </c>
      <c r="S8" s="67" t="s">
        <v>111</v>
      </c>
      <c r="T8" s="5"/>
      <c r="V8" s="68"/>
    </row>
    <row r="9" customFormat="false" ht="15" hidden="false" customHeight="false" outlineLevel="0" collapsed="false">
      <c r="A9" s="42" t="n">
        <v>2</v>
      </c>
      <c r="B9" s="59" t="n">
        <v>98</v>
      </c>
      <c r="C9" s="60" t="s">
        <v>205</v>
      </c>
      <c r="D9" s="61" t="s">
        <v>206</v>
      </c>
      <c r="E9" s="62" t="s">
        <v>207</v>
      </c>
      <c r="F9" s="63" t="s">
        <v>37</v>
      </c>
      <c r="G9" s="63" t="s">
        <v>38</v>
      </c>
      <c r="H9" s="64" t="s">
        <v>39</v>
      </c>
      <c r="I9" s="65" t="n">
        <v>14</v>
      </c>
      <c r="J9" s="53" t="n">
        <v>11.17</v>
      </c>
      <c r="K9" s="51"/>
      <c r="L9" s="52" t="n">
        <v>0</v>
      </c>
      <c r="M9" s="51"/>
      <c r="N9" s="50" t="n">
        <v>11.03</v>
      </c>
      <c r="O9" s="51"/>
      <c r="P9" s="52" t="n">
        <v>-0.9</v>
      </c>
      <c r="Q9" s="66" t="str">
        <f aca="false">IF(ISBLANK(N9),"",IF(N9&gt;12.64,"",IF(N9&lt;=10.28,"TSM",IF(N9&lt;=10.58,"SM",IF(N9&lt;=10.9,"KSM",IF(N9&lt;=11.34,"I A",IF(N9&lt;=11.94,"II A",IF(N9&lt;=12.64,"III A"))))))))</f>
        <v>I A</v>
      </c>
      <c r="R9" s="64" t="s">
        <v>208</v>
      </c>
      <c r="S9" s="67" t="s">
        <v>209</v>
      </c>
      <c r="T9" s="5"/>
      <c r="V9" s="68"/>
    </row>
    <row r="10" customFormat="false" ht="15" hidden="false" customHeight="false" outlineLevel="0" collapsed="false">
      <c r="A10" s="42" t="n">
        <v>3</v>
      </c>
      <c r="B10" s="59" t="n">
        <v>99</v>
      </c>
      <c r="C10" s="60" t="s">
        <v>168</v>
      </c>
      <c r="D10" s="61" t="s">
        <v>169</v>
      </c>
      <c r="E10" s="62" t="n">
        <v>35173</v>
      </c>
      <c r="F10" s="63" t="s">
        <v>37</v>
      </c>
      <c r="G10" s="63" t="s">
        <v>38</v>
      </c>
      <c r="H10" s="64" t="s">
        <v>39</v>
      </c>
      <c r="I10" s="65" t="n">
        <v>11</v>
      </c>
      <c r="J10" s="53" t="n">
        <v>11.18</v>
      </c>
      <c r="K10" s="51"/>
      <c r="L10" s="52" t="n">
        <v>0.2</v>
      </c>
      <c r="M10" s="51"/>
      <c r="N10" s="50" t="n">
        <v>11.06</v>
      </c>
      <c r="O10" s="51"/>
      <c r="P10" s="52" t="n">
        <v>-0.9</v>
      </c>
      <c r="Q10" s="66" t="str">
        <f aca="false">IF(ISBLANK(N10),"",IF(N10&gt;12.64,"",IF(N10&lt;=10.28,"TSM",IF(N10&lt;=10.58,"SM",IF(N10&lt;=10.9,"KSM",IF(N10&lt;=11.34,"I A",IF(N10&lt;=11.94,"II A",IF(N10&lt;=12.64,"III A"))))))))</f>
        <v>I A</v>
      </c>
      <c r="R10" s="64" t="s">
        <v>170</v>
      </c>
      <c r="S10" s="67" t="s">
        <v>171</v>
      </c>
      <c r="T10" s="5"/>
      <c r="V10" s="68"/>
    </row>
    <row r="11" customFormat="false" ht="15" hidden="false" customHeight="false" outlineLevel="0" collapsed="false">
      <c r="A11" s="42" t="n">
        <v>4</v>
      </c>
      <c r="B11" s="59" t="n">
        <v>32</v>
      </c>
      <c r="C11" s="60" t="s">
        <v>180</v>
      </c>
      <c r="D11" s="61" t="s">
        <v>188</v>
      </c>
      <c r="E11" s="62" t="s">
        <v>189</v>
      </c>
      <c r="F11" s="63" t="s">
        <v>23</v>
      </c>
      <c r="G11" s="63" t="s">
        <v>24</v>
      </c>
      <c r="H11" s="64"/>
      <c r="I11" s="65" t="n">
        <v>9</v>
      </c>
      <c r="J11" s="50" t="n">
        <v>11.12</v>
      </c>
      <c r="K11" s="51"/>
      <c r="L11" s="52" t="n">
        <v>0</v>
      </c>
      <c r="M11" s="51"/>
      <c r="N11" s="53" t="n">
        <v>11.19</v>
      </c>
      <c r="O11" s="51"/>
      <c r="P11" s="52" t="n">
        <v>-0.9</v>
      </c>
      <c r="Q11" s="66" t="str">
        <f aca="false">IF(ISBLANK(J11),"",IF(J11&gt;12.64,"",IF(J11&lt;=10.28,"TSM",IF(J11&lt;=10.58,"SM",IF(J11&lt;=10.9,"KSM",IF(J11&lt;=11.34,"I A",IF(J11&lt;=11.94,"II A",IF(J11&lt;=12.64,"III A"))))))))</f>
        <v>I A</v>
      </c>
      <c r="R11" s="64" t="s">
        <v>98</v>
      </c>
      <c r="S11" s="67" t="s">
        <v>190</v>
      </c>
      <c r="T11" s="5"/>
      <c r="V11" s="68"/>
    </row>
    <row r="12" customFormat="false" ht="15" hidden="false" customHeight="false" outlineLevel="0" collapsed="false">
      <c r="A12" s="42" t="n">
        <v>5</v>
      </c>
      <c r="B12" s="59" t="n">
        <v>16</v>
      </c>
      <c r="C12" s="60" t="s">
        <v>125</v>
      </c>
      <c r="D12" s="61" t="s">
        <v>149</v>
      </c>
      <c r="E12" s="62" t="s">
        <v>150</v>
      </c>
      <c r="F12" s="63" t="s">
        <v>151</v>
      </c>
      <c r="G12" s="63" t="s">
        <v>38</v>
      </c>
      <c r="H12" s="64"/>
      <c r="I12" s="65" t="n">
        <v>8</v>
      </c>
      <c r="J12" s="53" t="n">
        <v>11.33</v>
      </c>
      <c r="K12" s="51"/>
      <c r="L12" s="52" t="n">
        <v>0</v>
      </c>
      <c r="M12" s="51"/>
      <c r="N12" s="50" t="n">
        <v>11.21</v>
      </c>
      <c r="O12" s="51"/>
      <c r="P12" s="52" t="n">
        <v>-0.9</v>
      </c>
      <c r="Q12" s="66" t="str">
        <f aca="false">IF(ISBLANK(N12),"",IF(N12&gt;12.64,"",IF(N12&lt;=10.28,"TSM",IF(N12&lt;=10.58,"SM",IF(N12&lt;=10.9,"KSM",IF(N12&lt;=11.34,"I A",IF(N12&lt;=11.94,"II A",IF(N12&lt;=12.64,"III A"))))))))</f>
        <v>I A</v>
      </c>
      <c r="R12" s="64" t="s">
        <v>152</v>
      </c>
      <c r="S12" s="67" t="s">
        <v>153</v>
      </c>
      <c r="T12" s="5"/>
      <c r="V12" s="68"/>
    </row>
    <row r="13" customFormat="false" ht="15" hidden="false" customHeight="false" outlineLevel="0" collapsed="false">
      <c r="A13" s="42" t="n">
        <v>6</v>
      </c>
      <c r="B13" s="59" t="n">
        <v>17</v>
      </c>
      <c r="C13" s="60" t="s">
        <v>154</v>
      </c>
      <c r="D13" s="61" t="s">
        <v>155</v>
      </c>
      <c r="E13" s="62" t="s">
        <v>156</v>
      </c>
      <c r="F13" s="63" t="s">
        <v>157</v>
      </c>
      <c r="G13" s="63"/>
      <c r="H13" s="64" t="s">
        <v>158</v>
      </c>
      <c r="I13" s="65" t="n">
        <v>7</v>
      </c>
      <c r="J13" s="53" t="n">
        <v>11.37</v>
      </c>
      <c r="K13" s="51"/>
      <c r="L13" s="52" t="n">
        <v>0</v>
      </c>
      <c r="M13" s="51"/>
      <c r="N13" s="50" t="n">
        <v>11.37</v>
      </c>
      <c r="O13" s="51"/>
      <c r="P13" s="52" t="n">
        <v>-0.9</v>
      </c>
      <c r="Q13" s="66" t="str">
        <f aca="false">IF(ISBLANK(N13),"",IF(N13&gt;12.64,"",IF(N13&lt;=10.28,"TSM",IF(N13&lt;=10.58,"SM",IF(N13&lt;=10.9,"KSM",IF(N13&lt;=11.34,"I A",IF(N13&lt;=11.94,"II A",IF(N13&lt;=12.64,"III A"))))))))</f>
        <v>II A</v>
      </c>
      <c r="R13" s="64" t="s">
        <v>159</v>
      </c>
      <c r="S13" s="67" t="s">
        <v>160</v>
      </c>
      <c r="T13" s="5"/>
      <c r="V13" s="68"/>
    </row>
    <row r="14" customFormat="false" ht="5.25" hidden="false" customHeight="true" outlineLevel="0" collapsed="false">
      <c r="J14" s="5"/>
      <c r="Q14" s="6"/>
    </row>
    <row r="15" s="41" customFormat="true" ht="13.5" hidden="false" customHeight="false" outlineLevel="0" collapsed="false">
      <c r="A15" s="32" t="s">
        <v>5</v>
      </c>
      <c r="B15" s="33" t="s">
        <v>6</v>
      </c>
      <c r="C15" s="34" t="s">
        <v>7</v>
      </c>
      <c r="D15" s="35" t="s">
        <v>8</v>
      </c>
      <c r="E15" s="36" t="s">
        <v>9</v>
      </c>
      <c r="F15" s="37" t="s">
        <v>10</v>
      </c>
      <c r="G15" s="37" t="s">
        <v>11</v>
      </c>
      <c r="H15" s="37" t="s">
        <v>12</v>
      </c>
      <c r="I15" s="36" t="s">
        <v>13</v>
      </c>
      <c r="J15" s="37" t="s">
        <v>14</v>
      </c>
      <c r="K15" s="37" t="s">
        <v>15</v>
      </c>
      <c r="L15" s="37" t="s">
        <v>16</v>
      </c>
      <c r="M15" s="37"/>
      <c r="N15" s="37" t="s">
        <v>102</v>
      </c>
      <c r="O15" s="37" t="s">
        <v>15</v>
      </c>
      <c r="P15" s="37" t="s">
        <v>16</v>
      </c>
      <c r="Q15" s="38" t="s">
        <v>18</v>
      </c>
      <c r="R15" s="40" t="s">
        <v>19</v>
      </c>
      <c r="S15" s="57"/>
    </row>
    <row r="16" customFormat="false" ht="15" hidden="false" customHeight="false" outlineLevel="0" collapsed="false">
      <c r="A16" s="42" t="n">
        <v>7</v>
      </c>
      <c r="B16" s="59" t="n">
        <v>158</v>
      </c>
      <c r="C16" s="60" t="s">
        <v>210</v>
      </c>
      <c r="D16" s="61" t="s">
        <v>211</v>
      </c>
      <c r="E16" s="62" t="s">
        <v>212</v>
      </c>
      <c r="F16" s="63" t="s">
        <v>132</v>
      </c>
      <c r="G16" s="63" t="s">
        <v>133</v>
      </c>
      <c r="H16" s="64"/>
      <c r="I16" s="65" t="n">
        <v>6</v>
      </c>
      <c r="J16" s="53" t="n">
        <v>11.59</v>
      </c>
      <c r="K16" s="51"/>
      <c r="L16" s="52" t="n">
        <v>0</v>
      </c>
      <c r="M16" s="51"/>
      <c r="N16" s="50" t="n">
        <v>11.54</v>
      </c>
      <c r="O16" s="51"/>
      <c r="P16" s="52" t="n">
        <v>0</v>
      </c>
      <c r="Q16" s="66" t="str">
        <f aca="false">IF(ISBLANK(N16),"",IF(N16&gt;12.64,"",IF(N16&lt;=10.28,"TSM",IF(N16&lt;=10.58,"SM",IF(N16&lt;=10.9,"KSM",IF(N16&lt;=11.34,"I A",IF(N16&lt;=11.94,"II A",IF(N16&lt;=12.64,"III A"))))))))</f>
        <v>II A</v>
      </c>
      <c r="R16" s="64" t="s">
        <v>213</v>
      </c>
      <c r="S16" s="67" t="s">
        <v>214</v>
      </c>
      <c r="T16" s="5"/>
      <c r="V16" s="68"/>
    </row>
    <row r="17" customFormat="false" ht="15" hidden="false" customHeight="false" outlineLevel="0" collapsed="false">
      <c r="A17" s="42" t="n">
        <v>8</v>
      </c>
      <c r="B17" s="59" t="n">
        <v>83</v>
      </c>
      <c r="C17" s="60" t="s">
        <v>191</v>
      </c>
      <c r="D17" s="61" t="s">
        <v>192</v>
      </c>
      <c r="E17" s="62" t="n">
        <v>35373</v>
      </c>
      <c r="F17" s="63" t="s">
        <v>62</v>
      </c>
      <c r="G17" s="63" t="s">
        <v>56</v>
      </c>
      <c r="H17" s="64"/>
      <c r="I17" s="65" t="s">
        <v>63</v>
      </c>
      <c r="J17" s="53" t="n">
        <v>11.62</v>
      </c>
      <c r="K17" s="51"/>
      <c r="L17" s="52" t="n">
        <v>0</v>
      </c>
      <c r="M17" s="51"/>
      <c r="N17" s="50" t="n">
        <v>11.59</v>
      </c>
      <c r="O17" s="51"/>
      <c r="P17" s="52" t="n">
        <v>0</v>
      </c>
      <c r="Q17" s="66" t="str">
        <f aca="false">IF(ISBLANK(N17),"",IF(N17&gt;12.64,"",IF(N17&lt;=10.28,"TSM",IF(N17&lt;=10.58,"SM",IF(N17&lt;=10.9,"KSM",IF(N17&lt;=11.34,"I A",IF(N17&lt;=11.94,"II A",IF(N17&lt;=12.64,"III A"))))))))</f>
        <v>II A</v>
      </c>
      <c r="R17" s="64" t="s">
        <v>193</v>
      </c>
      <c r="S17" s="67" t="s">
        <v>194</v>
      </c>
      <c r="T17" s="5"/>
      <c r="V17" s="68"/>
    </row>
    <row r="18" customFormat="false" ht="15" hidden="false" customHeight="false" outlineLevel="0" collapsed="false">
      <c r="A18" s="42" t="n">
        <v>9</v>
      </c>
      <c r="B18" s="59" t="n">
        <v>77</v>
      </c>
      <c r="C18" s="60" t="s">
        <v>172</v>
      </c>
      <c r="D18" s="61" t="s">
        <v>173</v>
      </c>
      <c r="E18" s="62" t="n">
        <v>35050</v>
      </c>
      <c r="F18" s="63" t="s">
        <v>55</v>
      </c>
      <c r="G18" s="63" t="s">
        <v>56</v>
      </c>
      <c r="H18" s="64"/>
      <c r="I18" s="65" t="n">
        <v>5</v>
      </c>
      <c r="J18" s="53" t="n">
        <v>11.72</v>
      </c>
      <c r="K18" s="51"/>
      <c r="L18" s="52" t="n">
        <v>0.2</v>
      </c>
      <c r="M18" s="51"/>
      <c r="N18" s="50" t="n">
        <v>11.67</v>
      </c>
      <c r="O18" s="51"/>
      <c r="P18" s="52" t="n">
        <v>0</v>
      </c>
      <c r="Q18" s="66" t="str">
        <f aca="false">IF(ISBLANK(N18),"",IF(N18&gt;12.64,"",IF(N18&lt;=10.28,"TSM",IF(N18&lt;=10.58,"SM",IF(N18&lt;=10.9,"KSM",IF(N18&lt;=11.34,"I A",IF(N18&lt;=11.94,"II A",IF(N18&lt;=12.64,"III A"))))))))</f>
        <v>II A</v>
      </c>
      <c r="R18" s="64" t="s">
        <v>174</v>
      </c>
      <c r="S18" s="67" t="s">
        <v>175</v>
      </c>
      <c r="T18" s="5"/>
      <c r="V18" s="68"/>
    </row>
    <row r="19" customFormat="false" ht="15" hidden="false" customHeight="false" outlineLevel="0" collapsed="false">
      <c r="A19" s="42" t="n">
        <v>10</v>
      </c>
      <c r="B19" s="59" t="n">
        <v>114</v>
      </c>
      <c r="C19" s="60" t="s">
        <v>125</v>
      </c>
      <c r="D19" s="61" t="s">
        <v>126</v>
      </c>
      <c r="E19" s="62" t="s">
        <v>127</v>
      </c>
      <c r="F19" s="63" t="s">
        <v>69</v>
      </c>
      <c r="G19" s="63" t="s">
        <v>70</v>
      </c>
      <c r="H19" s="64" t="s">
        <v>71</v>
      </c>
      <c r="I19" s="65" t="n">
        <v>4</v>
      </c>
      <c r="J19" s="50" t="n">
        <v>11.75</v>
      </c>
      <c r="K19" s="51"/>
      <c r="L19" s="52" t="n">
        <v>0.1</v>
      </c>
      <c r="M19" s="51"/>
      <c r="N19" s="53" t="n">
        <v>11.8</v>
      </c>
      <c r="O19" s="51"/>
      <c r="P19" s="52" t="n">
        <v>0</v>
      </c>
      <c r="Q19" s="66" t="str">
        <f aca="false">IF(ISBLANK(J19),"",IF(J19&gt;12.64,"",IF(J19&lt;=10.28,"TSM",IF(J19&lt;=10.58,"SM",IF(J19&lt;=10.9,"KSM",IF(J19&lt;=11.34,"I A",IF(J19&lt;=11.94,"II A",IF(J19&lt;=12.64,"III A"))))))))</f>
        <v>II A</v>
      </c>
      <c r="R19" s="64" t="s">
        <v>72</v>
      </c>
      <c r="S19" s="67" t="s">
        <v>128</v>
      </c>
      <c r="T19" s="5"/>
      <c r="V19" s="68"/>
    </row>
    <row r="20" customFormat="false" ht="15" hidden="false" customHeight="false" outlineLevel="0" collapsed="false">
      <c r="A20" s="42" t="n">
        <v>11</v>
      </c>
      <c r="B20" s="59" t="n">
        <v>95</v>
      </c>
      <c r="C20" s="60" t="s">
        <v>112</v>
      </c>
      <c r="D20" s="61" t="s">
        <v>113</v>
      </c>
      <c r="E20" s="62" t="s">
        <v>114</v>
      </c>
      <c r="F20" s="63" t="s">
        <v>115</v>
      </c>
      <c r="G20" s="63" t="s">
        <v>116</v>
      </c>
      <c r="H20" s="64"/>
      <c r="I20" s="65" t="n">
        <v>3</v>
      </c>
      <c r="J20" s="50" t="n">
        <v>11.59</v>
      </c>
      <c r="K20" s="51"/>
      <c r="L20" s="52" t="n">
        <v>0</v>
      </c>
      <c r="M20" s="51"/>
      <c r="N20" s="53" t="n">
        <v>11.83</v>
      </c>
      <c r="O20" s="51"/>
      <c r="P20" s="52" t="n">
        <v>0</v>
      </c>
      <c r="Q20" s="66" t="str">
        <f aca="false">IF(ISBLANK(J20),"",IF(J20&gt;12.64,"",IF(J20&lt;=10.28,"TSM",IF(J20&lt;=10.58,"SM",IF(J20&lt;=10.9,"KSM",IF(J20&lt;=11.34,"I A",IF(J20&lt;=11.94,"II A",IF(J20&lt;=12.64,"III A"))))))))</f>
        <v>II A</v>
      </c>
      <c r="R20" s="64" t="s">
        <v>117</v>
      </c>
      <c r="S20" s="67" t="s">
        <v>118</v>
      </c>
      <c r="T20" s="5"/>
      <c r="V20" s="68"/>
    </row>
    <row r="21" customFormat="false" ht="15" hidden="false" customHeight="false" outlineLevel="0" collapsed="false">
      <c r="A21" s="42" t="n">
        <v>12</v>
      </c>
      <c r="B21" s="59" t="n">
        <v>157</v>
      </c>
      <c r="C21" s="60" t="s">
        <v>129</v>
      </c>
      <c r="D21" s="61" t="s">
        <v>130</v>
      </c>
      <c r="E21" s="62" t="s">
        <v>131</v>
      </c>
      <c r="F21" s="63" t="s">
        <v>132</v>
      </c>
      <c r="G21" s="63" t="s">
        <v>133</v>
      </c>
      <c r="H21" s="64"/>
      <c r="I21" s="65" t="n">
        <v>2</v>
      </c>
      <c r="J21" s="53" t="n">
        <v>11.84</v>
      </c>
      <c r="K21" s="51"/>
      <c r="L21" s="52" t="n">
        <v>0.1</v>
      </c>
      <c r="M21" s="51"/>
      <c r="N21" s="50" t="n">
        <v>11.84</v>
      </c>
      <c r="O21" s="51"/>
      <c r="P21" s="52" t="n">
        <v>0</v>
      </c>
      <c r="Q21" s="66" t="str">
        <f aca="false">IF(ISBLANK(N21),"",IF(N21&gt;12.64,"",IF(N21&lt;=10.28,"TSM",IF(N21&lt;=10.58,"SM",IF(N21&lt;=10.9,"KSM",IF(N21&lt;=11.34,"I A",IF(N21&lt;=11.94,"II A",IF(N21&lt;=12.64,"III A"))))))))</f>
        <v>II A</v>
      </c>
      <c r="R21" s="64" t="s">
        <v>134</v>
      </c>
      <c r="S21" s="67" t="s">
        <v>135</v>
      </c>
      <c r="T21" s="5"/>
      <c r="V21" s="68"/>
    </row>
    <row r="22" customFormat="false" ht="5.25" hidden="false" customHeight="true" outlineLevel="0" collapsed="false">
      <c r="J22" s="5"/>
      <c r="Q22" s="6"/>
    </row>
    <row r="23" s="41" customFormat="true" ht="13.5" hidden="false" customHeight="false" outlineLevel="0" collapsed="false">
      <c r="A23" s="32" t="s">
        <v>5</v>
      </c>
      <c r="B23" s="33" t="s">
        <v>6</v>
      </c>
      <c r="C23" s="34" t="s">
        <v>7</v>
      </c>
      <c r="D23" s="35" t="s">
        <v>8</v>
      </c>
      <c r="E23" s="36" t="s">
        <v>9</v>
      </c>
      <c r="F23" s="37" t="s">
        <v>10</v>
      </c>
      <c r="G23" s="37" t="s">
        <v>11</v>
      </c>
      <c r="H23" s="37" t="s">
        <v>12</v>
      </c>
      <c r="I23" s="36" t="s">
        <v>13</v>
      </c>
      <c r="J23" s="37" t="s">
        <v>14</v>
      </c>
      <c r="K23" s="37" t="s">
        <v>15</v>
      </c>
      <c r="L23" s="37" t="s">
        <v>16</v>
      </c>
      <c r="M23" s="37"/>
      <c r="N23" s="37" t="s">
        <v>101</v>
      </c>
      <c r="O23" s="37" t="s">
        <v>15</v>
      </c>
      <c r="P23" s="37" t="s">
        <v>16</v>
      </c>
      <c r="Q23" s="38" t="s">
        <v>18</v>
      </c>
      <c r="R23" s="40" t="s">
        <v>19</v>
      </c>
      <c r="S23" s="57"/>
    </row>
    <row r="24" customFormat="false" ht="15" hidden="false" customHeight="false" outlineLevel="0" collapsed="false">
      <c r="A24" s="42" t="n">
        <v>13</v>
      </c>
      <c r="B24" s="59" t="n">
        <v>93</v>
      </c>
      <c r="C24" s="60" t="s">
        <v>161</v>
      </c>
      <c r="D24" s="61" t="s">
        <v>162</v>
      </c>
      <c r="E24" s="62" t="n">
        <v>35780</v>
      </c>
      <c r="F24" s="63" t="s">
        <v>62</v>
      </c>
      <c r="G24" s="63" t="s">
        <v>56</v>
      </c>
      <c r="H24" s="64"/>
      <c r="I24" s="65" t="s">
        <v>63</v>
      </c>
      <c r="J24" s="53" t="n">
        <v>11.92</v>
      </c>
      <c r="K24" s="51"/>
      <c r="L24" s="52" t="n">
        <v>0</v>
      </c>
      <c r="M24" s="51"/>
      <c r="N24" s="53"/>
      <c r="O24" s="51"/>
      <c r="P24" s="52"/>
      <c r="Q24" s="66" t="str">
        <f aca="false">IF(ISBLANK(J24),"",IF(J24&gt;12.64,"",IF(J24&lt;=10.28,"TSM",IF(J24&lt;=10.58,"SM",IF(J24&lt;=10.9,"KSM",IF(J24&lt;=11.34,"I A",IF(J24&lt;=11.94,"II A",IF(J24&lt;=12.64,"III A"))))))))</f>
        <v>II A</v>
      </c>
      <c r="R24" s="64" t="s">
        <v>64</v>
      </c>
      <c r="S24" s="67" t="s">
        <v>163</v>
      </c>
      <c r="T24" s="5"/>
      <c r="V24" s="68"/>
    </row>
    <row r="25" customFormat="false" ht="15" hidden="false" customHeight="false" outlineLevel="0" collapsed="false">
      <c r="A25" s="42" t="n">
        <v>14</v>
      </c>
      <c r="B25" s="59" t="n">
        <v>92</v>
      </c>
      <c r="C25" s="60" t="s">
        <v>136</v>
      </c>
      <c r="D25" s="61" t="s">
        <v>137</v>
      </c>
      <c r="E25" s="62" t="n">
        <v>35878</v>
      </c>
      <c r="F25" s="63" t="s">
        <v>62</v>
      </c>
      <c r="G25" s="63" t="s">
        <v>56</v>
      </c>
      <c r="H25" s="64"/>
      <c r="I25" s="65" t="s">
        <v>63</v>
      </c>
      <c r="J25" s="53" t="n">
        <v>11.96</v>
      </c>
      <c r="K25" s="51"/>
      <c r="L25" s="52" t="n">
        <v>0.1</v>
      </c>
      <c r="M25" s="51"/>
      <c r="N25" s="53"/>
      <c r="O25" s="51"/>
      <c r="P25" s="52"/>
      <c r="Q25" s="66" t="str">
        <f aca="false">IF(ISBLANK(J25),"",IF(J25&gt;12.64,"",IF(J25&lt;=10.28,"TSM",IF(J25&lt;=10.58,"SM",IF(J25&lt;=10.9,"KSM",IF(J25&lt;=11.34,"I A",IF(J25&lt;=11.94,"II A",IF(J25&lt;=12.64,"III A"))))))))</f>
        <v>III A</v>
      </c>
      <c r="R25" s="64" t="s">
        <v>64</v>
      </c>
      <c r="S25" s="67" t="s">
        <v>138</v>
      </c>
      <c r="T25" s="5"/>
      <c r="V25" s="68"/>
    </row>
    <row r="26" customFormat="false" ht="15" hidden="false" customHeight="false" outlineLevel="0" collapsed="false">
      <c r="A26" s="42" t="n">
        <v>14</v>
      </c>
      <c r="B26" s="59" t="n">
        <v>15</v>
      </c>
      <c r="C26" s="60" t="s">
        <v>195</v>
      </c>
      <c r="D26" s="61" t="s">
        <v>196</v>
      </c>
      <c r="E26" s="62" t="s">
        <v>197</v>
      </c>
      <c r="F26" s="63" t="s">
        <v>69</v>
      </c>
      <c r="G26" s="63" t="s">
        <v>70</v>
      </c>
      <c r="H26" s="64" t="s">
        <v>198</v>
      </c>
      <c r="I26" s="65" t="n">
        <v>1</v>
      </c>
      <c r="J26" s="53" t="n">
        <v>11.96</v>
      </c>
      <c r="K26" s="51"/>
      <c r="L26" s="52" t="n">
        <v>0</v>
      </c>
      <c r="M26" s="51"/>
      <c r="N26" s="53"/>
      <c r="O26" s="51"/>
      <c r="P26" s="52"/>
      <c r="Q26" s="66" t="str">
        <f aca="false">IF(ISBLANK(J26),"",IF(J26&gt;12.64,"",IF(J26&lt;=10.28,"TSM",IF(J26&lt;=10.58,"SM",IF(J26&lt;=10.9,"KSM",IF(J26&lt;=11.34,"I A",IF(J26&lt;=11.94,"II A",IF(J26&lt;=12.64,"III A"))))))))</f>
        <v>III A</v>
      </c>
      <c r="R26" s="64" t="s">
        <v>199</v>
      </c>
      <c r="S26" s="67" t="s">
        <v>200</v>
      </c>
      <c r="T26" s="5"/>
      <c r="V26" s="68"/>
    </row>
    <row r="27" customFormat="false" ht="15" hidden="false" customHeight="false" outlineLevel="0" collapsed="false">
      <c r="A27" s="42" t="n">
        <v>16</v>
      </c>
      <c r="B27" s="59" t="n">
        <v>96</v>
      </c>
      <c r="C27" s="60" t="s">
        <v>125</v>
      </c>
      <c r="D27" s="61" t="s">
        <v>176</v>
      </c>
      <c r="E27" s="62" t="s">
        <v>177</v>
      </c>
      <c r="F27" s="63" t="s">
        <v>115</v>
      </c>
      <c r="G27" s="63" t="s">
        <v>116</v>
      </c>
      <c r="H27" s="64"/>
      <c r="I27" s="65"/>
      <c r="J27" s="53" t="n">
        <v>12.06</v>
      </c>
      <c r="K27" s="51"/>
      <c r="L27" s="52" t="n">
        <v>0.2</v>
      </c>
      <c r="M27" s="51"/>
      <c r="N27" s="53"/>
      <c r="O27" s="51"/>
      <c r="P27" s="52"/>
      <c r="Q27" s="66" t="str">
        <f aca="false">IF(ISBLANK(J27),"",IF(J27&gt;12.64,"",IF(J27&lt;=10.28,"TSM",IF(J27&lt;=10.58,"SM",IF(J27&lt;=10.9,"KSM",IF(J27&lt;=11.34,"I A",IF(J27&lt;=11.94,"II A",IF(J27&lt;=12.64,"III A"))))))))</f>
        <v>III A</v>
      </c>
      <c r="R27" s="64" t="s">
        <v>178</v>
      </c>
      <c r="S27" s="67" t="s">
        <v>179</v>
      </c>
      <c r="T27" s="5"/>
      <c r="V27" s="68"/>
    </row>
    <row r="28" customFormat="false" ht="15" hidden="false" customHeight="false" outlineLevel="0" collapsed="false">
      <c r="A28" s="42" t="n">
        <v>16</v>
      </c>
      <c r="B28" s="59" t="n">
        <v>33</v>
      </c>
      <c r="C28" s="60" t="s">
        <v>215</v>
      </c>
      <c r="D28" s="61" t="s">
        <v>216</v>
      </c>
      <c r="E28" s="62" t="s">
        <v>217</v>
      </c>
      <c r="F28" s="63" t="s">
        <v>23</v>
      </c>
      <c r="G28" s="63" t="s">
        <v>24</v>
      </c>
      <c r="H28" s="64"/>
      <c r="I28" s="65"/>
      <c r="J28" s="53" t="n">
        <v>12.06</v>
      </c>
      <c r="K28" s="51"/>
      <c r="L28" s="52" t="n">
        <v>0</v>
      </c>
      <c r="M28" s="51"/>
      <c r="N28" s="53"/>
      <c r="O28" s="51"/>
      <c r="P28" s="52"/>
      <c r="Q28" s="66" t="str">
        <f aca="false">IF(ISBLANK(J28),"",IF(J28&gt;12.64,"",IF(J28&lt;=10.28,"TSM",IF(J28&lt;=10.58,"SM",IF(J28&lt;=10.9,"KSM",IF(J28&lt;=11.34,"I A",IF(J28&lt;=11.94,"II A",IF(J28&lt;=12.64,"III A"))))))))</f>
        <v>III A</v>
      </c>
      <c r="R28" s="64" t="s">
        <v>98</v>
      </c>
      <c r="S28" s="67" t="s">
        <v>218</v>
      </c>
      <c r="T28" s="5"/>
      <c r="V28" s="68"/>
    </row>
    <row r="29" customFormat="false" ht="15" hidden="false" customHeight="false" outlineLevel="0" collapsed="false">
      <c r="A29" s="42" t="n">
        <v>18</v>
      </c>
      <c r="B29" s="59" t="n">
        <v>91</v>
      </c>
      <c r="C29" s="60" t="s">
        <v>139</v>
      </c>
      <c r="D29" s="61" t="s">
        <v>140</v>
      </c>
      <c r="E29" s="62" t="n">
        <v>35664</v>
      </c>
      <c r="F29" s="63" t="s">
        <v>62</v>
      </c>
      <c r="G29" s="63" t="s">
        <v>56</v>
      </c>
      <c r="H29" s="64"/>
      <c r="I29" s="65" t="s">
        <v>63</v>
      </c>
      <c r="J29" s="53" t="n">
        <v>12.08</v>
      </c>
      <c r="K29" s="51"/>
      <c r="L29" s="52" t="n">
        <v>0.1</v>
      </c>
      <c r="M29" s="51"/>
      <c r="N29" s="53"/>
      <c r="O29" s="51"/>
      <c r="P29" s="52"/>
      <c r="Q29" s="66" t="str">
        <f aca="false">IF(ISBLANK(J29),"",IF(J29&gt;12.64,"",IF(J29&lt;=10.28,"TSM",IF(J29&lt;=10.58,"SM",IF(J29&lt;=10.9,"KSM",IF(J29&lt;=11.34,"I A",IF(J29&lt;=11.94,"II A",IF(J29&lt;=12.64,"III A"))))))))</f>
        <v>III A</v>
      </c>
      <c r="R29" s="64" t="s">
        <v>64</v>
      </c>
      <c r="S29" s="67" t="s">
        <v>141</v>
      </c>
      <c r="T29" s="5"/>
      <c r="V29" s="68"/>
    </row>
    <row r="30" customFormat="false" ht="15" hidden="false" customHeight="false" outlineLevel="0" collapsed="false">
      <c r="A30" s="42" t="n">
        <v>18</v>
      </c>
      <c r="B30" s="59" t="n">
        <v>88</v>
      </c>
      <c r="C30" s="60" t="s">
        <v>219</v>
      </c>
      <c r="D30" s="61" t="s">
        <v>220</v>
      </c>
      <c r="E30" s="62" t="n">
        <v>36009</v>
      </c>
      <c r="F30" s="63" t="s">
        <v>62</v>
      </c>
      <c r="G30" s="63" t="s">
        <v>56</v>
      </c>
      <c r="H30" s="64"/>
      <c r="I30" s="65" t="s">
        <v>63</v>
      </c>
      <c r="J30" s="53" t="n">
        <v>12.08</v>
      </c>
      <c r="K30" s="51"/>
      <c r="L30" s="52" t="n">
        <v>0</v>
      </c>
      <c r="M30" s="51"/>
      <c r="N30" s="53"/>
      <c r="O30" s="51"/>
      <c r="P30" s="52"/>
      <c r="Q30" s="66" t="str">
        <f aca="false">IF(ISBLANK(J30),"",IF(J30&gt;12.64,"",IF(J30&lt;=10.28,"TSM",IF(J30&lt;=10.58,"SM",IF(J30&lt;=10.9,"KSM",IF(J30&lt;=11.34,"I A",IF(J30&lt;=11.94,"II A",IF(J30&lt;=12.64,"III A"))))))))</f>
        <v>III A</v>
      </c>
      <c r="R30" s="64" t="s">
        <v>182</v>
      </c>
      <c r="S30" s="67" t="s">
        <v>221</v>
      </c>
      <c r="T30" s="5"/>
      <c r="V30" s="68"/>
    </row>
    <row r="31" customFormat="false" ht="15" hidden="false" customHeight="false" outlineLevel="0" collapsed="false">
      <c r="A31" s="42" t="n">
        <v>20</v>
      </c>
      <c r="B31" s="59" t="n">
        <v>103</v>
      </c>
      <c r="C31" s="60" t="s">
        <v>119</v>
      </c>
      <c r="D31" s="61" t="s">
        <v>120</v>
      </c>
      <c r="E31" s="62" t="s">
        <v>121</v>
      </c>
      <c r="F31" s="63" t="s">
        <v>37</v>
      </c>
      <c r="G31" s="63" t="s">
        <v>38</v>
      </c>
      <c r="H31" s="64" t="s">
        <v>122</v>
      </c>
      <c r="I31" s="65"/>
      <c r="J31" s="53" t="n">
        <v>12.09</v>
      </c>
      <c r="K31" s="51"/>
      <c r="L31" s="52" t="n">
        <v>0</v>
      </c>
      <c r="M31" s="51"/>
      <c r="N31" s="53"/>
      <c r="O31" s="51"/>
      <c r="P31" s="52"/>
      <c r="Q31" s="66" t="str">
        <f aca="false">IF(ISBLANK(J31),"",IF(J31&gt;12.64,"",IF(J31&lt;=10.28,"TSM",IF(J31&lt;=10.58,"SM",IF(J31&lt;=10.9,"KSM",IF(J31&lt;=11.34,"I A",IF(J31&lt;=11.94,"II A",IF(J31&lt;=12.64,"III A"))))))))</f>
        <v>III A</v>
      </c>
      <c r="R31" s="64" t="s">
        <v>123</v>
      </c>
      <c r="S31" s="67" t="s">
        <v>124</v>
      </c>
      <c r="T31" s="5"/>
      <c r="V31" s="68"/>
    </row>
    <row r="32" customFormat="false" ht="15" hidden="false" customHeight="false" outlineLevel="0" collapsed="false">
      <c r="A32" s="42" t="n">
        <v>21</v>
      </c>
      <c r="B32" s="59" t="n">
        <v>35</v>
      </c>
      <c r="C32" s="60" t="s">
        <v>201</v>
      </c>
      <c r="D32" s="61" t="s">
        <v>202</v>
      </c>
      <c r="E32" s="62" t="s">
        <v>203</v>
      </c>
      <c r="F32" s="63" t="s">
        <v>23</v>
      </c>
      <c r="G32" s="63" t="s">
        <v>24</v>
      </c>
      <c r="H32" s="64"/>
      <c r="I32" s="65"/>
      <c r="J32" s="53" t="n">
        <v>12.13</v>
      </c>
      <c r="K32" s="51"/>
      <c r="L32" s="52" t="n">
        <v>0</v>
      </c>
      <c r="M32" s="51"/>
      <c r="N32" s="53"/>
      <c r="O32" s="51"/>
      <c r="P32" s="52"/>
      <c r="Q32" s="66" t="str">
        <f aca="false">IF(ISBLANK(J32),"",IF(J32&gt;12.64,"",IF(J32&lt;=10.28,"TSM",IF(J32&lt;=10.58,"SM",IF(J32&lt;=10.9,"KSM",IF(J32&lt;=11.34,"I A",IF(J32&lt;=11.94,"II A",IF(J32&lt;=12.64,"III A"))))))))</f>
        <v>III A</v>
      </c>
      <c r="R32" s="64" t="s">
        <v>98</v>
      </c>
      <c r="S32" s="67" t="s">
        <v>204</v>
      </c>
      <c r="T32" s="5"/>
      <c r="V32" s="68"/>
    </row>
    <row r="33" customFormat="false" ht="15" hidden="false" customHeight="false" outlineLevel="0" collapsed="false">
      <c r="A33" s="42" t="n">
        <v>22</v>
      </c>
      <c r="B33" s="59" t="n">
        <v>36</v>
      </c>
      <c r="C33" s="60" t="s">
        <v>222</v>
      </c>
      <c r="D33" s="61" t="s">
        <v>223</v>
      </c>
      <c r="E33" s="62" t="s">
        <v>224</v>
      </c>
      <c r="F33" s="63" t="s">
        <v>23</v>
      </c>
      <c r="G33" s="63" t="s">
        <v>24</v>
      </c>
      <c r="H33" s="64"/>
      <c r="I33" s="65"/>
      <c r="J33" s="53" t="n">
        <v>12.77</v>
      </c>
      <c r="K33" s="51"/>
      <c r="L33" s="52" t="n">
        <v>0</v>
      </c>
      <c r="M33" s="51"/>
      <c r="N33" s="53"/>
      <c r="O33" s="51"/>
      <c r="P33" s="52"/>
      <c r="Q33" s="66" t="str">
        <f aca="false">IF(ISBLANK(J33),"",IF(J33&gt;12.64,"",IF(J33&lt;=10.28,"TSM",IF(J33&lt;=10.58,"SM",IF(J33&lt;=10.9,"KSM",IF(J33&lt;=11.34,"I A",IF(J33&lt;=11.94,"II A",IF(J33&lt;=12.64,"III A"))))))))</f>
        <v/>
      </c>
      <c r="R33" s="64" t="s">
        <v>98</v>
      </c>
      <c r="S33" s="67" t="s">
        <v>225</v>
      </c>
      <c r="T33" s="5"/>
      <c r="V33" s="68"/>
    </row>
    <row r="34" customFormat="false" ht="15" hidden="false" customHeight="false" outlineLevel="0" collapsed="false">
      <c r="A34" s="42" t="n">
        <v>23</v>
      </c>
      <c r="B34" s="59" t="n">
        <v>89</v>
      </c>
      <c r="C34" s="60" t="s">
        <v>180</v>
      </c>
      <c r="D34" s="61" t="s">
        <v>181</v>
      </c>
      <c r="E34" s="62" t="n">
        <v>35803</v>
      </c>
      <c r="F34" s="63" t="s">
        <v>62</v>
      </c>
      <c r="G34" s="63" t="s">
        <v>56</v>
      </c>
      <c r="H34" s="64"/>
      <c r="I34" s="65" t="s">
        <v>63</v>
      </c>
      <c r="J34" s="53" t="n">
        <v>12.83</v>
      </c>
      <c r="K34" s="51"/>
      <c r="L34" s="52" t="n">
        <v>0.2</v>
      </c>
      <c r="M34" s="51"/>
      <c r="N34" s="53"/>
      <c r="O34" s="51"/>
      <c r="P34" s="52"/>
      <c r="Q34" s="66" t="str">
        <f aca="false">IF(ISBLANK(J34),"",IF(J34&gt;12.64,"",IF(J34&lt;=10.28,"TSM",IF(J34&lt;=10.58,"SM",IF(J34&lt;=10.9,"KSM",IF(J34&lt;=11.34,"I A",IF(J34&lt;=11.94,"II A",IF(J34&lt;=12.64,"III A"))))))))</f>
        <v/>
      </c>
      <c r="R34" s="64" t="s">
        <v>182</v>
      </c>
      <c r="S34" s="67" t="s">
        <v>183</v>
      </c>
      <c r="T34" s="5"/>
      <c r="V34" s="68"/>
    </row>
    <row r="35" customFormat="false" ht="15" hidden="false" customHeight="false" outlineLevel="0" collapsed="false">
      <c r="A35" s="42" t="n">
        <v>24</v>
      </c>
      <c r="B35" s="59" t="n">
        <v>29</v>
      </c>
      <c r="C35" s="60" t="s">
        <v>184</v>
      </c>
      <c r="D35" s="61" t="s">
        <v>185</v>
      </c>
      <c r="E35" s="62" t="s">
        <v>186</v>
      </c>
      <c r="F35" s="63" t="s">
        <v>23</v>
      </c>
      <c r="G35" s="63" t="s">
        <v>24</v>
      </c>
      <c r="H35" s="64"/>
      <c r="I35" s="65"/>
      <c r="J35" s="53" t="n">
        <v>12.94</v>
      </c>
      <c r="K35" s="51"/>
      <c r="L35" s="52" t="n">
        <v>0.2</v>
      </c>
      <c r="M35" s="51"/>
      <c r="N35" s="53"/>
      <c r="O35" s="51"/>
      <c r="P35" s="52"/>
      <c r="Q35" s="66" t="str">
        <f aca="false">IF(ISBLANK(J35),"",IF(J35&gt;12.64,"",IF(J35&lt;=10.28,"TSM",IF(J35&lt;=10.58,"SM",IF(J35&lt;=10.9,"KSM",IF(J35&lt;=11.34,"I A",IF(J35&lt;=11.94,"II A",IF(J35&lt;=12.64,"III A"))))))))</f>
        <v/>
      </c>
      <c r="R35" s="64" t="s">
        <v>187</v>
      </c>
      <c r="S35" s="67" t="s">
        <v>138</v>
      </c>
      <c r="T35" s="5"/>
      <c r="V35" s="68"/>
    </row>
    <row r="36" customFormat="false" ht="15" hidden="false" customHeight="false" outlineLevel="0" collapsed="false">
      <c r="A36" s="42" t="n">
        <v>25</v>
      </c>
      <c r="B36" s="59" t="n">
        <v>111</v>
      </c>
      <c r="C36" s="60" t="s">
        <v>164</v>
      </c>
      <c r="D36" s="61" t="s">
        <v>165</v>
      </c>
      <c r="E36" s="62" t="n">
        <v>35506</v>
      </c>
      <c r="F36" s="63" t="s">
        <v>166</v>
      </c>
      <c r="G36" s="63" t="s">
        <v>38</v>
      </c>
      <c r="H36" s="64"/>
      <c r="I36" s="65"/>
      <c r="J36" s="53" t="n">
        <v>13.51</v>
      </c>
      <c r="K36" s="51"/>
      <c r="L36" s="52" t="n">
        <v>0</v>
      </c>
      <c r="M36" s="51"/>
      <c r="N36" s="53"/>
      <c r="O36" s="51"/>
      <c r="P36" s="52"/>
      <c r="Q36" s="66" t="str">
        <f aca="false">IF(ISBLANK(J36),"",IF(J36&gt;12.64,"",IF(J36&lt;=10.28,"TSM",IF(J36&lt;=10.58,"SM",IF(J36&lt;=10.9,"KSM",IF(J36&lt;=11.34,"I A",IF(J36&lt;=11.94,"II A",IF(J36&lt;=12.64,"III A"))))))))</f>
        <v/>
      </c>
      <c r="R36" s="64" t="s">
        <v>167</v>
      </c>
      <c r="S36" s="67" t="s">
        <v>138</v>
      </c>
      <c r="T36" s="5"/>
      <c r="V36" s="68"/>
    </row>
    <row r="37" customFormat="false" ht="15" hidden="false" customHeight="false" outlineLevel="0" collapsed="false">
      <c r="A37" s="42"/>
      <c r="B37" s="59" t="n">
        <v>7</v>
      </c>
      <c r="C37" s="60" t="s">
        <v>142</v>
      </c>
      <c r="D37" s="61" t="s">
        <v>143</v>
      </c>
      <c r="E37" s="62" t="s">
        <v>144</v>
      </c>
      <c r="F37" s="63" t="s">
        <v>145</v>
      </c>
      <c r="G37" s="63" t="s">
        <v>38</v>
      </c>
      <c r="H37" s="64"/>
      <c r="I37" s="65"/>
      <c r="J37" s="53" t="s">
        <v>146</v>
      </c>
      <c r="K37" s="51"/>
      <c r="L37" s="52"/>
      <c r="M37" s="51"/>
      <c r="N37" s="53"/>
      <c r="O37" s="51"/>
      <c r="P37" s="52"/>
      <c r="Q37" s="66" t="str">
        <f aca="false">IF(ISBLANK(J37),"",IF(J37&gt;12.64,"",IF(J37&lt;=10.28,"TSM",IF(J37&lt;=10.58,"SM",IF(J37&lt;=10.9,"KSM",IF(J37&lt;=11.34,"I A",IF(J37&lt;=11.94,"II A",IF(J37&lt;=12.64,"III A"))))))))</f>
        <v/>
      </c>
      <c r="R37" s="64" t="s">
        <v>147</v>
      </c>
      <c r="S37" s="67" t="s">
        <v>148</v>
      </c>
      <c r="T37" s="5"/>
      <c r="V37" s="68"/>
    </row>
    <row r="38" customFormat="false" ht="12.75" hidden="false" customHeight="false" outlineLevel="0" collapsed="false">
      <c r="T38" s="5"/>
      <c r="V38" s="68"/>
    </row>
    <row r="39" customFormat="false" ht="12.75" hidden="false" customHeight="false" outlineLevel="0" collapsed="false">
      <c r="T39" s="5"/>
      <c r="V39" s="68"/>
    </row>
    <row r="40" customFormat="false" ht="12.75" hidden="false" customHeight="false" outlineLevel="0" collapsed="false">
      <c r="T40" s="5"/>
      <c r="V40" s="68"/>
    </row>
    <row r="41" customFormat="false" ht="12.75" hidden="false" customHeight="false" outlineLevel="0" collapsed="false">
      <c r="T41" s="5"/>
      <c r="V41" s="68"/>
    </row>
    <row r="42" customFormat="false" ht="12.75" hidden="false" customHeight="false" outlineLevel="0" collapsed="false">
      <c r="T42" s="5"/>
      <c r="V42" s="68"/>
    </row>
    <row r="43" customFormat="false" ht="12.75" hidden="false" customHeight="false" outlineLevel="0" collapsed="false">
      <c r="T43" s="5"/>
      <c r="V43" s="68"/>
    </row>
    <row r="44" customFormat="false" ht="12.75" hidden="false" customHeight="false" outlineLevel="0" collapsed="false">
      <c r="T44" s="5"/>
      <c r="V44" s="68"/>
    </row>
    <row r="45" customFormat="false" ht="12.75" hidden="false" customHeight="false" outlineLevel="0" collapsed="false">
      <c r="T45" s="5"/>
      <c r="V45" s="68"/>
    </row>
    <row r="46" customFormat="false" ht="12.75" hidden="false" customHeight="false" outlineLevel="0" collapsed="false">
      <c r="T46" s="5"/>
      <c r="V46" s="68"/>
    </row>
    <row r="47" customFormat="false" ht="12.75" hidden="false" customHeight="false" outlineLevel="0" collapsed="false">
      <c r="T47" s="5"/>
      <c r="V47" s="68"/>
    </row>
    <row r="48" customFormat="false" ht="12.75" hidden="false" customHeight="false" outlineLevel="0" collapsed="false">
      <c r="T48" s="5"/>
      <c r="V48" s="68"/>
    </row>
    <row r="49" customFormat="false" ht="12.75" hidden="false" customHeight="false" outlineLevel="0" collapsed="false">
      <c r="T49" s="5"/>
      <c r="V49" s="68"/>
    </row>
    <row r="50" customFormat="false" ht="12.75" hidden="false" customHeight="false" outlineLevel="0" collapsed="false">
      <c r="T50" s="5"/>
      <c r="V50" s="68"/>
    </row>
    <row r="51" customFormat="false" ht="12.75" hidden="false" customHeight="false" outlineLevel="0" collapsed="false">
      <c r="T51" s="5"/>
      <c r="V51" s="68"/>
    </row>
    <row r="52" customFormat="false" ht="12.75" hidden="false" customHeight="false" outlineLevel="0" collapsed="false">
      <c r="T52" s="5"/>
      <c r="V52" s="68"/>
    </row>
    <row r="53" customFormat="false" ht="12.75" hidden="false" customHeight="false" outlineLevel="0" collapsed="false">
      <c r="T53" s="5"/>
      <c r="V53" s="68"/>
    </row>
    <row r="54" customFormat="false" ht="12.75" hidden="false" customHeight="false" outlineLevel="0" collapsed="false">
      <c r="T54" s="5"/>
      <c r="V54" s="68"/>
    </row>
    <row r="55" customFormat="false" ht="12.75" hidden="false" customHeight="false" outlineLevel="0" collapsed="false">
      <c r="T55" s="5"/>
      <c r="V55" s="68"/>
    </row>
    <row r="56" customFormat="false" ht="12.75" hidden="false" customHeight="false" outlineLevel="0" collapsed="false">
      <c r="T56" s="5"/>
      <c r="V56" s="68"/>
    </row>
    <row r="57" customFormat="false" ht="12.75" hidden="false" customHeight="false" outlineLevel="0" collapsed="false">
      <c r="T57" s="5"/>
      <c r="V57" s="68"/>
    </row>
    <row r="58" customFormat="false" ht="12.75" hidden="false" customHeight="false" outlineLevel="0" collapsed="false">
      <c r="T58" s="5"/>
      <c r="V58" s="68"/>
    </row>
    <row r="59" customFormat="false" ht="12.75" hidden="false" customHeight="false" outlineLevel="0" collapsed="false">
      <c r="T59" s="5"/>
      <c r="V59" s="68"/>
    </row>
    <row r="60" customFormat="false" ht="12.75" hidden="false" customHeight="false" outlineLevel="0" collapsed="false">
      <c r="T60" s="5"/>
      <c r="V60" s="68"/>
    </row>
    <row r="61" customFormat="false" ht="12.75" hidden="false" customHeight="false" outlineLevel="0" collapsed="false">
      <c r="T61" s="5"/>
      <c r="V61" s="68"/>
    </row>
    <row r="62" customFormat="false" ht="12.75" hidden="false" customHeight="false" outlineLevel="0" collapsed="false">
      <c r="T62" s="5"/>
      <c r="V62" s="68"/>
    </row>
    <row r="63" customFormat="false" ht="12.75" hidden="false" customHeight="false" outlineLevel="0" collapsed="false">
      <c r="T63" s="5"/>
      <c r="V63" s="68"/>
    </row>
    <row r="64" customFormat="false" ht="12.75" hidden="false" customHeight="false" outlineLevel="0" collapsed="false">
      <c r="T64" s="5"/>
      <c r="V64" s="68"/>
    </row>
    <row r="65" customFormat="false" ht="12.75" hidden="false" customHeight="false" outlineLevel="0" collapsed="false">
      <c r="T65" s="5"/>
      <c r="V65" s="68"/>
    </row>
    <row r="66" customFormat="false" ht="12.75" hidden="false" customHeight="false" outlineLevel="0" collapsed="false">
      <c r="T66" s="5"/>
      <c r="V66" s="68"/>
    </row>
    <row r="67" customFormat="false" ht="12.75" hidden="false" customHeight="false" outlineLevel="0" collapsed="false">
      <c r="T67" s="5"/>
      <c r="V67" s="68"/>
    </row>
    <row r="68" customFormat="false" ht="12.75" hidden="false" customHeight="false" outlineLevel="0" collapsed="false">
      <c r="A68" s="3"/>
      <c r="B68" s="3"/>
      <c r="C68" s="3"/>
      <c r="E68" s="3"/>
      <c r="I68" s="3"/>
      <c r="J68" s="3"/>
      <c r="K68" s="3"/>
      <c r="L68" s="3"/>
      <c r="M68" s="3"/>
      <c r="N68" s="3"/>
      <c r="O68" s="3"/>
      <c r="P68" s="3"/>
      <c r="Q68" s="3"/>
      <c r="S68" s="3"/>
      <c r="T68" s="5"/>
      <c r="V68" s="68"/>
    </row>
    <row r="69" customFormat="false" ht="12.75" hidden="false" customHeight="false" outlineLevel="0" collapsed="false">
      <c r="A69" s="3"/>
      <c r="B69" s="3"/>
      <c r="C69" s="3"/>
      <c r="E69" s="3"/>
      <c r="I69" s="3"/>
      <c r="J69" s="3"/>
      <c r="K69" s="3"/>
      <c r="L69" s="3"/>
      <c r="M69" s="3"/>
      <c r="N69" s="3"/>
      <c r="O69" s="3"/>
      <c r="P69" s="3"/>
      <c r="Q69" s="3"/>
      <c r="S69" s="3"/>
      <c r="T69" s="5"/>
      <c r="V69" s="68"/>
    </row>
    <row r="70" customFormat="false" ht="12.75" hidden="false" customHeight="false" outlineLevel="0" collapsed="false">
      <c r="A70" s="3"/>
      <c r="B70" s="3"/>
      <c r="C70" s="3"/>
      <c r="E70" s="3"/>
      <c r="I70" s="3"/>
      <c r="J70" s="3"/>
      <c r="K70" s="3"/>
      <c r="L70" s="3"/>
      <c r="M70" s="3"/>
      <c r="N70" s="3"/>
      <c r="O70" s="3"/>
      <c r="P70" s="3"/>
      <c r="Q70" s="3"/>
      <c r="S70" s="3"/>
      <c r="T70" s="5"/>
      <c r="V70" s="68"/>
    </row>
    <row r="71" customFormat="false" ht="12.75" hidden="false" customHeight="false" outlineLevel="0" collapsed="false">
      <c r="A71" s="3"/>
      <c r="B71" s="3"/>
      <c r="C71" s="3"/>
      <c r="E71" s="3"/>
      <c r="I71" s="3"/>
      <c r="J71" s="3"/>
      <c r="K71" s="3"/>
      <c r="L71" s="3"/>
      <c r="M71" s="3"/>
      <c r="N71" s="3"/>
      <c r="O71" s="3"/>
      <c r="P71" s="3"/>
      <c r="Q71" s="3"/>
      <c r="S71" s="3"/>
      <c r="T71" s="5"/>
      <c r="V71" s="6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5.13"/>
    <col collapsed="false" customWidth="true" hidden="true" outlineLevel="0" max="2" min="2" style="324" width="4.99"/>
    <col collapsed="false" customWidth="true" hidden="false" outlineLevel="0" max="3" min="3" style="324" width="8.56"/>
    <col collapsed="false" customWidth="true" hidden="false" outlineLevel="0" max="4" min="4" style="324" width="12.99"/>
    <col collapsed="false" customWidth="true" hidden="false" outlineLevel="0" max="5" min="5" style="324" width="11.13"/>
    <col collapsed="false" customWidth="true" hidden="false" outlineLevel="0" max="6" min="6" style="324" width="8.41"/>
    <col collapsed="false" customWidth="true" hidden="false" outlineLevel="0" max="7" min="7" style="324" width="7.28"/>
    <col collapsed="false" customWidth="true" hidden="false" outlineLevel="0" max="8" min="8" style="324" width="12.7"/>
    <col collapsed="false" customWidth="true" hidden="false" outlineLevel="0" max="9" min="9" style="325" width="5.56"/>
    <col collapsed="false" customWidth="true" hidden="false" outlineLevel="0" max="12" min="10" style="326" width="5.56"/>
    <col collapsed="false" customWidth="true" hidden="false" outlineLevel="0" max="13" min="13" style="326" width="3.56"/>
    <col collapsed="false" customWidth="true" hidden="false" outlineLevel="0" max="17" min="14" style="326" width="5.56"/>
    <col collapsed="false" customWidth="true" hidden="false" outlineLevel="0" max="18" min="18" style="325" width="5.56"/>
    <col collapsed="false" customWidth="true" hidden="false" outlineLevel="0" max="19" min="19" style="324" width="15.99"/>
    <col collapsed="false" customWidth="false" hidden="false" outlineLevel="0" max="257" min="20" style="324" width="9.14"/>
  </cols>
  <sheetData>
    <row r="1" customFormat="false" ht="20.25" hidden="false" customHeight="false" outlineLevel="0" collapsed="false">
      <c r="A1" s="212" t="s">
        <v>0</v>
      </c>
      <c r="B1" s="205"/>
      <c r="C1" s="327"/>
      <c r="E1" s="327"/>
      <c r="F1" s="327"/>
      <c r="G1" s="327"/>
      <c r="H1" s="327"/>
      <c r="I1" s="324"/>
      <c r="J1" s="324"/>
      <c r="K1" s="328"/>
      <c r="L1" s="324"/>
      <c r="M1" s="324"/>
      <c r="N1" s="324"/>
      <c r="O1" s="324"/>
      <c r="P1" s="324"/>
      <c r="Q1" s="324"/>
      <c r="R1" s="324"/>
      <c r="S1" s="10"/>
    </row>
    <row r="2" customFormat="false" ht="18.75" hidden="false" customHeight="false" outlineLevel="0" collapsed="false">
      <c r="A2" s="206"/>
      <c r="B2" s="214"/>
      <c r="C2" s="327"/>
      <c r="E2" s="327"/>
      <c r="F2" s="327"/>
      <c r="G2" s="327"/>
      <c r="H2" s="327"/>
      <c r="I2" s="324"/>
      <c r="J2" s="324"/>
      <c r="K2" s="328"/>
      <c r="L2" s="324"/>
      <c r="M2" s="324"/>
      <c r="N2" s="324"/>
      <c r="O2" s="324"/>
      <c r="P2" s="324"/>
      <c r="Q2" s="324"/>
      <c r="R2" s="324"/>
      <c r="S2" s="207" t="s">
        <v>1</v>
      </c>
    </row>
    <row r="3" customFormat="false" ht="15.75" hidden="false" customHeight="true" outlineLevel="0" collapsed="false">
      <c r="C3" s="329"/>
      <c r="E3" s="327"/>
      <c r="F3" s="327"/>
      <c r="G3" s="327"/>
      <c r="H3" s="327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208" t="s">
        <v>226</v>
      </c>
    </row>
    <row r="4" s="332" customFormat="true" ht="19.5" hidden="false" customHeight="false" outlineLevel="0" collapsed="false">
      <c r="A4" s="330"/>
      <c r="B4" s="326"/>
      <c r="C4" s="331" t="s">
        <v>1047</v>
      </c>
      <c r="D4" s="331"/>
      <c r="I4" s="326"/>
      <c r="J4" s="333"/>
      <c r="K4" s="326"/>
      <c r="L4" s="326"/>
      <c r="M4" s="326"/>
      <c r="N4" s="326"/>
      <c r="O4" s="326"/>
      <c r="P4" s="326"/>
      <c r="Q4" s="326"/>
      <c r="R4" s="326"/>
      <c r="S4" s="334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</row>
    <row r="5" s="335" customFormat="true" ht="13.5" hidden="false" customHeight="false" outlineLevel="0" collapsed="false">
      <c r="A5" s="323"/>
      <c r="E5" s="332"/>
      <c r="I5" s="336"/>
      <c r="J5" s="337" t="s">
        <v>966</v>
      </c>
      <c r="K5" s="337"/>
      <c r="L5" s="337"/>
      <c r="M5" s="337"/>
      <c r="N5" s="337"/>
      <c r="O5" s="337"/>
      <c r="P5" s="337"/>
      <c r="Q5" s="336"/>
      <c r="R5" s="336"/>
    </row>
    <row r="6" s="335" customFormat="true" ht="24" hidden="false" customHeight="true" outlineLevel="0" collapsed="false">
      <c r="A6" s="338" t="s">
        <v>5</v>
      </c>
      <c r="B6" s="117" t="s">
        <v>6</v>
      </c>
      <c r="C6" s="339" t="s">
        <v>7</v>
      </c>
      <c r="D6" s="340" t="s">
        <v>8</v>
      </c>
      <c r="E6" s="341" t="s">
        <v>838</v>
      </c>
      <c r="F6" s="342" t="s">
        <v>10</v>
      </c>
      <c r="G6" s="342" t="s">
        <v>11</v>
      </c>
      <c r="H6" s="342" t="s">
        <v>12</v>
      </c>
      <c r="I6" s="342" t="s">
        <v>13</v>
      </c>
      <c r="J6" s="343" t="n">
        <v>1</v>
      </c>
      <c r="K6" s="344" t="n">
        <v>2</v>
      </c>
      <c r="L6" s="344" t="n">
        <v>3</v>
      </c>
      <c r="M6" s="345" t="s">
        <v>967</v>
      </c>
      <c r="N6" s="344" t="n">
        <v>4</v>
      </c>
      <c r="O6" s="344" t="n">
        <v>5</v>
      </c>
      <c r="P6" s="346" t="n">
        <v>6</v>
      </c>
      <c r="Q6" s="347" t="s">
        <v>839</v>
      </c>
      <c r="R6" s="342" t="s">
        <v>18</v>
      </c>
      <c r="S6" s="342" t="s">
        <v>19</v>
      </c>
    </row>
    <row r="7" s="335" customFormat="true" ht="14.25" hidden="false" customHeight="true" outlineLevel="0" collapsed="false">
      <c r="A7" s="348" t="n">
        <v>1</v>
      </c>
      <c r="B7" s="348" t="n">
        <v>23</v>
      </c>
      <c r="C7" s="349" t="s">
        <v>242</v>
      </c>
      <c r="D7" s="350" t="s">
        <v>1048</v>
      </c>
      <c r="E7" s="351" t="s">
        <v>1049</v>
      </c>
      <c r="F7" s="352" t="s">
        <v>23</v>
      </c>
      <c r="G7" s="352" t="s">
        <v>24</v>
      </c>
      <c r="H7" s="353"/>
      <c r="I7" s="354" t="n">
        <v>18</v>
      </c>
      <c r="J7" s="355" t="n">
        <v>11.6</v>
      </c>
      <c r="K7" s="355" t="n">
        <v>11.61</v>
      </c>
      <c r="L7" s="356" t="n">
        <v>11.89</v>
      </c>
      <c r="M7" s="357" t="n">
        <v>8</v>
      </c>
      <c r="N7" s="358" t="n">
        <v>11.44</v>
      </c>
      <c r="O7" s="355" t="n">
        <v>11.69</v>
      </c>
      <c r="P7" s="355" t="n">
        <v>11.7</v>
      </c>
      <c r="Q7" s="359" t="n">
        <f aca="false">MAX(J7:L7,N7:P7)</f>
        <v>11.89</v>
      </c>
      <c r="R7" s="360" t="str">
        <f aca="false">IF(ISBLANK(Q7),"",IF(Q7&lt;10.4,"",IF(Q7&gt;=14,"TSM",IF(Q7&gt;=13.45,"SM",IF(Q7&gt;=12.8,"KSM",IF(Q7&gt;=12,"I A",IF(Q7&gt;=11.2,"II A",IF(Q7&gt;=10.4,"III A"))))))))</f>
        <v>II A</v>
      </c>
      <c r="S7" s="361" t="s">
        <v>851</v>
      </c>
    </row>
    <row r="8" s="377" customFormat="true" ht="12" hidden="false" customHeight="true" outlineLevel="0" collapsed="false">
      <c r="A8" s="362" t="n">
        <f aca="false">A7</f>
        <v>1</v>
      </c>
      <c r="B8" s="363"/>
      <c r="C8" s="364"/>
      <c r="D8" s="365"/>
      <c r="E8" s="366"/>
      <c r="F8" s="367"/>
      <c r="G8" s="367"/>
      <c r="H8" s="368"/>
      <c r="I8" s="369"/>
      <c r="J8" s="370" t="n">
        <v>0.3</v>
      </c>
      <c r="K8" s="370" t="n">
        <v>0</v>
      </c>
      <c r="L8" s="371" t="n">
        <v>0</v>
      </c>
      <c r="M8" s="372"/>
      <c r="N8" s="373" t="n">
        <v>-0.4</v>
      </c>
      <c r="O8" s="370" t="n">
        <v>0</v>
      </c>
      <c r="P8" s="370" t="n">
        <v>0.5</v>
      </c>
      <c r="Q8" s="374" t="n">
        <f aca="false">Q7</f>
        <v>11.89</v>
      </c>
      <c r="R8" s="375"/>
      <c r="S8" s="376"/>
    </row>
    <row r="9" s="335" customFormat="true" ht="14.25" hidden="false" customHeight="true" outlineLevel="0" collapsed="false">
      <c r="A9" s="348" t="n">
        <v>2</v>
      </c>
      <c r="B9" s="348" t="n">
        <v>65</v>
      </c>
      <c r="C9" s="349" t="s">
        <v>252</v>
      </c>
      <c r="D9" s="350" t="s">
        <v>854</v>
      </c>
      <c r="E9" s="378" t="n">
        <v>35730</v>
      </c>
      <c r="F9" s="352" t="s">
        <v>55</v>
      </c>
      <c r="G9" s="352" t="s">
        <v>56</v>
      </c>
      <c r="H9" s="353"/>
      <c r="I9" s="354" t="n">
        <v>14</v>
      </c>
      <c r="J9" s="355" t="s">
        <v>973</v>
      </c>
      <c r="K9" s="355" t="n">
        <v>11.3</v>
      </c>
      <c r="L9" s="356" t="n">
        <v>11.04</v>
      </c>
      <c r="M9" s="357" t="n">
        <v>7</v>
      </c>
      <c r="N9" s="358" t="n">
        <v>11.29</v>
      </c>
      <c r="O9" s="355" t="n">
        <v>11.5</v>
      </c>
      <c r="P9" s="355" t="n">
        <v>11.67</v>
      </c>
      <c r="Q9" s="359" t="n">
        <f aca="false">MAX(J9:L9,N9:P9)</f>
        <v>11.67</v>
      </c>
      <c r="R9" s="360" t="str">
        <f aca="false">IF(ISBLANK(Q9),"",IF(Q9&lt;10.4,"",IF(Q9&gt;=14,"TSM",IF(Q9&gt;=13.45,"SM",IF(Q9&gt;=12.8,"KSM",IF(Q9&gt;=12,"I A",IF(Q9&gt;=11.2,"II A",IF(Q9&gt;=10.4,"III A"))))))))</f>
        <v>II A</v>
      </c>
      <c r="S9" s="361" t="s">
        <v>855</v>
      </c>
    </row>
    <row r="10" s="377" customFormat="true" ht="12" hidden="false" customHeight="true" outlineLevel="0" collapsed="false">
      <c r="A10" s="362" t="n">
        <f aca="false">A9</f>
        <v>2</v>
      </c>
      <c r="B10" s="363"/>
      <c r="C10" s="364"/>
      <c r="D10" s="365"/>
      <c r="E10" s="366"/>
      <c r="F10" s="367"/>
      <c r="G10" s="367"/>
      <c r="H10" s="368"/>
      <c r="I10" s="369"/>
      <c r="J10" s="370" t="n">
        <v>0</v>
      </c>
      <c r="K10" s="370" t="n">
        <v>-0.3</v>
      </c>
      <c r="L10" s="371" t="n">
        <v>0</v>
      </c>
      <c r="M10" s="372"/>
      <c r="N10" s="373" t="n">
        <v>0</v>
      </c>
      <c r="O10" s="370" t="n">
        <v>0</v>
      </c>
      <c r="P10" s="370" t="n">
        <v>0</v>
      </c>
      <c r="Q10" s="374" t="n">
        <f aca="false">Q9</f>
        <v>11.67</v>
      </c>
      <c r="R10" s="375"/>
      <c r="S10" s="376"/>
    </row>
    <row r="11" s="335" customFormat="true" ht="14.25" hidden="false" customHeight="true" outlineLevel="0" collapsed="false">
      <c r="A11" s="348" t="n">
        <v>3</v>
      </c>
      <c r="B11" s="348" t="n">
        <v>81</v>
      </c>
      <c r="C11" s="349" t="s">
        <v>976</v>
      </c>
      <c r="D11" s="350" t="s">
        <v>977</v>
      </c>
      <c r="E11" s="351" t="s">
        <v>978</v>
      </c>
      <c r="F11" s="352" t="s">
        <v>237</v>
      </c>
      <c r="G11" s="352" t="s">
        <v>11</v>
      </c>
      <c r="H11" s="353" t="s">
        <v>238</v>
      </c>
      <c r="I11" s="354" t="n">
        <v>11</v>
      </c>
      <c r="J11" s="355" t="s">
        <v>973</v>
      </c>
      <c r="K11" s="355" t="s">
        <v>973</v>
      </c>
      <c r="L11" s="356" t="n">
        <v>10.99</v>
      </c>
      <c r="M11" s="357" t="n">
        <v>5</v>
      </c>
      <c r="N11" s="358" t="s">
        <v>973</v>
      </c>
      <c r="O11" s="355" t="n">
        <v>11.47</v>
      </c>
      <c r="P11" s="355" t="n">
        <v>11.67</v>
      </c>
      <c r="Q11" s="359" t="n">
        <f aca="false">MAX(J11:L11,N11:P11)</f>
        <v>11.67</v>
      </c>
      <c r="R11" s="360" t="str">
        <f aca="false">IF(ISBLANK(Q11),"",IF(Q11&lt;10.4,"",IF(Q11&gt;=14,"TSM",IF(Q11&gt;=13.45,"SM",IF(Q11&gt;=12.8,"KSM",IF(Q11&gt;=12,"I A",IF(Q11&gt;=11.2,"II A",IF(Q11&gt;=10.4,"III A"))))))))</f>
        <v>II A</v>
      </c>
      <c r="S11" s="361" t="s">
        <v>239</v>
      </c>
    </row>
    <row r="12" s="377" customFormat="true" ht="12" hidden="false" customHeight="true" outlineLevel="0" collapsed="false">
      <c r="A12" s="362" t="n">
        <f aca="false">A11</f>
        <v>3</v>
      </c>
      <c r="B12" s="363"/>
      <c r="C12" s="364"/>
      <c r="D12" s="365"/>
      <c r="E12" s="366"/>
      <c r="F12" s="367"/>
      <c r="G12" s="367"/>
      <c r="H12" s="368"/>
      <c r="I12" s="369"/>
      <c r="J12" s="370" t="n">
        <v>0</v>
      </c>
      <c r="K12" s="370" t="n">
        <v>1.1</v>
      </c>
      <c r="L12" s="371" t="n">
        <v>0</v>
      </c>
      <c r="M12" s="372"/>
      <c r="N12" s="373" t="n">
        <v>0</v>
      </c>
      <c r="O12" s="370" t="n">
        <v>0</v>
      </c>
      <c r="P12" s="370" t="n">
        <v>-0.1</v>
      </c>
      <c r="Q12" s="374" t="n">
        <f aca="false">Q11</f>
        <v>11.67</v>
      </c>
      <c r="R12" s="375"/>
      <c r="S12" s="376"/>
    </row>
    <row r="13" s="335" customFormat="true" ht="14.25" hidden="false" customHeight="true" outlineLevel="0" collapsed="false">
      <c r="A13" s="348" t="n">
        <v>4</v>
      </c>
      <c r="B13" s="348" t="n">
        <v>16</v>
      </c>
      <c r="C13" s="349" t="s">
        <v>985</v>
      </c>
      <c r="D13" s="350" t="s">
        <v>986</v>
      </c>
      <c r="E13" s="351" t="s">
        <v>987</v>
      </c>
      <c r="F13" s="352" t="s">
        <v>306</v>
      </c>
      <c r="G13" s="352" t="s">
        <v>307</v>
      </c>
      <c r="H13" s="353" t="s">
        <v>308</v>
      </c>
      <c r="I13" s="354" t="n">
        <v>9</v>
      </c>
      <c r="J13" s="355" t="n">
        <v>11.05</v>
      </c>
      <c r="K13" s="355" t="s">
        <v>973</v>
      </c>
      <c r="L13" s="356" t="n">
        <v>11.06</v>
      </c>
      <c r="M13" s="357" t="n">
        <v>6</v>
      </c>
      <c r="N13" s="358" t="s">
        <v>973</v>
      </c>
      <c r="O13" s="355" t="s">
        <v>973</v>
      </c>
      <c r="P13" s="355" t="n">
        <v>11.34</v>
      </c>
      <c r="Q13" s="359" t="n">
        <f aca="false">MAX(J13:L13,N13:P13)</f>
        <v>11.34</v>
      </c>
      <c r="R13" s="360" t="str">
        <f aca="false">IF(ISBLANK(Q13),"",IF(Q13&lt;10.4,"",IF(Q13&gt;=14,"TSM",IF(Q13&gt;=13.45,"SM",IF(Q13&gt;=12.8,"KSM",IF(Q13&gt;=12,"I A",IF(Q13&gt;=11.2,"II A",IF(Q13&gt;=10.4,"III A"))))))))</f>
        <v>II A</v>
      </c>
      <c r="S13" s="361" t="s">
        <v>988</v>
      </c>
    </row>
    <row r="14" s="377" customFormat="true" ht="12" hidden="false" customHeight="true" outlineLevel="0" collapsed="false">
      <c r="A14" s="362" t="n">
        <f aca="false">A13</f>
        <v>4</v>
      </c>
      <c r="B14" s="363"/>
      <c r="C14" s="364"/>
      <c r="D14" s="365"/>
      <c r="E14" s="366"/>
      <c r="F14" s="367"/>
      <c r="G14" s="367"/>
      <c r="H14" s="368"/>
      <c r="I14" s="369"/>
      <c r="J14" s="370" t="n">
        <v>-0.2</v>
      </c>
      <c r="K14" s="370" t="n">
        <v>0</v>
      </c>
      <c r="L14" s="371" t="n">
        <v>0</v>
      </c>
      <c r="M14" s="372"/>
      <c r="N14" s="373" t="n">
        <v>0</v>
      </c>
      <c r="O14" s="370" t="n">
        <v>0.2</v>
      </c>
      <c r="P14" s="370" t="n">
        <v>0</v>
      </c>
      <c r="Q14" s="374" t="n">
        <f aca="false">Q13</f>
        <v>11.34</v>
      </c>
      <c r="R14" s="375"/>
      <c r="S14" s="376"/>
    </row>
    <row r="15" s="335" customFormat="true" ht="14.25" hidden="false" customHeight="true" outlineLevel="0" collapsed="false">
      <c r="A15" s="348" t="n">
        <f aca="false">A13+1</f>
        <v>5</v>
      </c>
      <c r="B15" s="348" t="n">
        <v>71</v>
      </c>
      <c r="C15" s="349" t="s">
        <v>53</v>
      </c>
      <c r="D15" s="350" t="s">
        <v>989</v>
      </c>
      <c r="E15" s="378" t="n">
        <v>35836</v>
      </c>
      <c r="F15" s="352" t="s">
        <v>232</v>
      </c>
      <c r="G15" s="352" t="s">
        <v>56</v>
      </c>
      <c r="H15" s="353"/>
      <c r="I15" s="354" t="n">
        <v>8</v>
      </c>
      <c r="J15" s="355" t="s">
        <v>973</v>
      </c>
      <c r="K15" s="355" t="n">
        <v>10.65</v>
      </c>
      <c r="L15" s="356" t="n">
        <v>10.94</v>
      </c>
      <c r="M15" s="357" t="n">
        <v>3</v>
      </c>
      <c r="N15" s="358" t="n">
        <v>11.03</v>
      </c>
      <c r="O15" s="355" t="n">
        <v>11.05</v>
      </c>
      <c r="P15" s="355" t="n">
        <v>11.29</v>
      </c>
      <c r="Q15" s="359" t="n">
        <f aca="false">MAX(J15:L15,N15:P15)</f>
        <v>11.29</v>
      </c>
      <c r="R15" s="360" t="str">
        <f aca="false">IF(ISBLANK(Q15),"",IF(Q15&lt;10.4,"",IF(Q15&gt;=14,"TSM",IF(Q15&gt;=13.45,"SM",IF(Q15&gt;=12.8,"KSM",IF(Q15&gt;=12,"I A",IF(Q15&gt;=11.2,"II A",IF(Q15&gt;=10.4,"III A"))))))))</f>
        <v>II A</v>
      </c>
      <c r="S15" s="361" t="s">
        <v>297</v>
      </c>
    </row>
    <row r="16" s="377" customFormat="true" ht="12" hidden="false" customHeight="true" outlineLevel="0" collapsed="false">
      <c r="A16" s="362" t="n">
        <f aca="false">A15</f>
        <v>5</v>
      </c>
      <c r="B16" s="363"/>
      <c r="C16" s="364"/>
      <c r="D16" s="365"/>
      <c r="E16" s="366"/>
      <c r="F16" s="367"/>
      <c r="G16" s="367"/>
      <c r="H16" s="368"/>
      <c r="I16" s="369"/>
      <c r="J16" s="370" t="n">
        <v>0</v>
      </c>
      <c r="K16" s="370" t="n">
        <v>0.4</v>
      </c>
      <c r="L16" s="371" t="n">
        <v>0</v>
      </c>
      <c r="M16" s="372"/>
      <c r="N16" s="373" t="n">
        <v>0</v>
      </c>
      <c r="O16" s="370" t="n">
        <v>0</v>
      </c>
      <c r="P16" s="370" t="n">
        <v>0.1</v>
      </c>
      <c r="Q16" s="374" t="n">
        <f aca="false">Q15</f>
        <v>11.29</v>
      </c>
      <c r="R16" s="375"/>
      <c r="S16" s="376"/>
    </row>
    <row r="17" s="335" customFormat="true" ht="14.25" hidden="false" customHeight="true" outlineLevel="0" collapsed="false">
      <c r="A17" s="348" t="n">
        <f aca="false">A15+1</f>
        <v>6</v>
      </c>
      <c r="B17" s="348" t="n">
        <v>33</v>
      </c>
      <c r="C17" s="349" t="s">
        <v>287</v>
      </c>
      <c r="D17" s="350" t="s">
        <v>1050</v>
      </c>
      <c r="E17" s="351" t="s">
        <v>1051</v>
      </c>
      <c r="F17" s="352" t="s">
        <v>607</v>
      </c>
      <c r="G17" s="352" t="s">
        <v>11</v>
      </c>
      <c r="H17" s="353"/>
      <c r="I17" s="354" t="n">
        <v>7</v>
      </c>
      <c r="J17" s="355" t="s">
        <v>973</v>
      </c>
      <c r="K17" s="355" t="s">
        <v>973</v>
      </c>
      <c r="L17" s="356" t="n">
        <v>10.97</v>
      </c>
      <c r="M17" s="357" t="n">
        <v>4</v>
      </c>
      <c r="N17" s="358" t="n">
        <v>10.46</v>
      </c>
      <c r="O17" s="355" t="n">
        <v>10.9</v>
      </c>
      <c r="P17" s="355" t="s">
        <v>973</v>
      </c>
      <c r="Q17" s="359" t="n">
        <f aca="false">MAX(J17:L17,N17:P17)</f>
        <v>10.97</v>
      </c>
      <c r="R17" s="360" t="str">
        <f aca="false">IF(ISBLANK(Q17),"",IF(Q17&lt;10.4,"",IF(Q17&gt;=14,"TSM",IF(Q17&gt;=13.45,"SM",IF(Q17&gt;=12.8,"KSM",IF(Q17&gt;=12,"I A",IF(Q17&gt;=11.2,"II A",IF(Q17&gt;=10.4,"III A"))))))))</f>
        <v>III A</v>
      </c>
      <c r="S17" s="361" t="s">
        <v>1052</v>
      </c>
    </row>
    <row r="18" s="377" customFormat="true" ht="12" hidden="false" customHeight="true" outlineLevel="0" collapsed="false">
      <c r="A18" s="362" t="n">
        <f aca="false">A17</f>
        <v>6</v>
      </c>
      <c r="B18" s="363"/>
      <c r="C18" s="364"/>
      <c r="D18" s="365"/>
      <c r="E18" s="366"/>
      <c r="F18" s="367"/>
      <c r="G18" s="367"/>
      <c r="H18" s="368"/>
      <c r="I18" s="369"/>
      <c r="J18" s="370" t="n">
        <v>0</v>
      </c>
      <c r="K18" s="370" t="n">
        <v>0</v>
      </c>
      <c r="L18" s="371" t="n">
        <v>0</v>
      </c>
      <c r="M18" s="372"/>
      <c r="N18" s="373" t="n">
        <v>0</v>
      </c>
      <c r="O18" s="370" t="n">
        <v>-0.1</v>
      </c>
      <c r="P18" s="370" t="n">
        <v>0</v>
      </c>
      <c r="Q18" s="374" t="n">
        <f aca="false">Q17</f>
        <v>10.97</v>
      </c>
      <c r="R18" s="375"/>
      <c r="S18" s="376"/>
    </row>
    <row r="19" s="335" customFormat="true" ht="14.25" hidden="false" customHeight="true" outlineLevel="0" collapsed="false">
      <c r="A19" s="348" t="n">
        <f aca="false">A17+1</f>
        <v>7</v>
      </c>
      <c r="B19" s="348" t="n">
        <v>128</v>
      </c>
      <c r="C19" s="349" t="s">
        <v>1053</v>
      </c>
      <c r="D19" s="350" t="s">
        <v>1054</v>
      </c>
      <c r="E19" s="351" t="s">
        <v>1055</v>
      </c>
      <c r="F19" s="352" t="s">
        <v>82</v>
      </c>
      <c r="G19" s="352" t="s">
        <v>83</v>
      </c>
      <c r="H19" s="353"/>
      <c r="I19" s="354" t="n">
        <v>6</v>
      </c>
      <c r="J19" s="355" t="n">
        <v>10.79</v>
      </c>
      <c r="K19" s="355" t="n">
        <v>10.69</v>
      </c>
      <c r="L19" s="356" t="s">
        <v>973</v>
      </c>
      <c r="M19" s="357" t="n">
        <v>2</v>
      </c>
      <c r="N19" s="358" t="s">
        <v>973</v>
      </c>
      <c r="O19" s="355" t="n">
        <v>10.61</v>
      </c>
      <c r="P19" s="355" t="s">
        <v>973</v>
      </c>
      <c r="Q19" s="359" t="n">
        <f aca="false">MAX(J19:L19,N19:P19)</f>
        <v>10.79</v>
      </c>
      <c r="R19" s="360" t="str">
        <f aca="false">IF(ISBLANK(Q19),"",IF(Q19&lt;10.4,"",IF(Q19&gt;=14,"TSM",IF(Q19&gt;=13.45,"SM",IF(Q19&gt;=12.8,"KSM",IF(Q19&gt;=12,"I A",IF(Q19&gt;=11.2,"II A",IF(Q19&gt;=10.4,"III A"))))))))</f>
        <v>III A</v>
      </c>
      <c r="S19" s="361" t="s">
        <v>327</v>
      </c>
    </row>
    <row r="20" s="377" customFormat="true" ht="12" hidden="false" customHeight="true" outlineLevel="0" collapsed="false">
      <c r="A20" s="362" t="n">
        <f aca="false">A19</f>
        <v>7</v>
      </c>
      <c r="B20" s="363"/>
      <c r="C20" s="364"/>
      <c r="D20" s="365"/>
      <c r="E20" s="366"/>
      <c r="F20" s="367"/>
      <c r="G20" s="367"/>
      <c r="H20" s="368"/>
      <c r="I20" s="369"/>
      <c r="J20" s="370" t="n">
        <v>0</v>
      </c>
      <c r="K20" s="370" t="n">
        <v>0</v>
      </c>
      <c r="L20" s="371" t="n">
        <v>0</v>
      </c>
      <c r="M20" s="372"/>
      <c r="N20" s="373" t="n">
        <v>0</v>
      </c>
      <c r="O20" s="370" t="n">
        <v>0</v>
      </c>
      <c r="P20" s="370" t="n">
        <v>0</v>
      </c>
      <c r="Q20" s="374" t="n">
        <f aca="false">Q19</f>
        <v>10.79</v>
      </c>
      <c r="R20" s="375"/>
      <c r="S20" s="376"/>
    </row>
    <row r="21" s="335" customFormat="true" ht="14.25" hidden="false" customHeight="true" outlineLevel="0" collapsed="false">
      <c r="A21" s="348" t="n">
        <f aca="false">A19+1</f>
        <v>8</v>
      </c>
      <c r="B21" s="348" t="n">
        <v>96</v>
      </c>
      <c r="C21" s="349" t="s">
        <v>920</v>
      </c>
      <c r="D21" s="350" t="s">
        <v>921</v>
      </c>
      <c r="E21" s="351" t="s">
        <v>922</v>
      </c>
      <c r="F21" s="352" t="s">
        <v>69</v>
      </c>
      <c r="G21" s="352" t="s">
        <v>70</v>
      </c>
      <c r="H21" s="353" t="s">
        <v>71</v>
      </c>
      <c r="I21" s="354" t="n">
        <v>5</v>
      </c>
      <c r="J21" s="355" t="s">
        <v>973</v>
      </c>
      <c r="K21" s="355" t="n">
        <v>10.43</v>
      </c>
      <c r="L21" s="356" t="n">
        <v>10.36</v>
      </c>
      <c r="M21" s="357" t="n">
        <v>1</v>
      </c>
      <c r="N21" s="358" t="n">
        <v>10.3</v>
      </c>
      <c r="O21" s="355" t="n">
        <v>10.45</v>
      </c>
      <c r="P21" s="355" t="s">
        <v>957</v>
      </c>
      <c r="Q21" s="359" t="n">
        <f aca="false">MAX(J21:L21,N21:P21)</f>
        <v>10.45</v>
      </c>
      <c r="R21" s="360" t="str">
        <f aca="false">IF(ISBLANK(Q21),"",IF(Q21&lt;10.4,"",IF(Q21&gt;=14,"TSM",IF(Q21&gt;=13.45,"SM",IF(Q21&gt;=12.8,"KSM",IF(Q21&gt;=12,"I A",IF(Q21&gt;=11.2,"II A",IF(Q21&gt;=10.4,"III A"))))))))</f>
        <v>III A</v>
      </c>
      <c r="S21" s="361" t="s">
        <v>72</v>
      </c>
    </row>
    <row r="22" s="377" customFormat="true" ht="12" hidden="false" customHeight="true" outlineLevel="0" collapsed="false">
      <c r="A22" s="362" t="n">
        <f aca="false">A21</f>
        <v>8</v>
      </c>
      <c r="B22" s="363"/>
      <c r="C22" s="364"/>
      <c r="D22" s="365"/>
      <c r="E22" s="366"/>
      <c r="F22" s="367"/>
      <c r="G22" s="367"/>
      <c r="H22" s="368"/>
      <c r="I22" s="369"/>
      <c r="J22" s="370" t="n">
        <v>-0.5</v>
      </c>
      <c r="K22" s="370" t="n">
        <v>0</v>
      </c>
      <c r="L22" s="371" t="n">
        <v>0</v>
      </c>
      <c r="M22" s="372"/>
      <c r="N22" s="373" t="n">
        <v>0</v>
      </c>
      <c r="O22" s="370" t="n">
        <v>0</v>
      </c>
      <c r="P22" s="370"/>
      <c r="Q22" s="374" t="n">
        <f aca="false">Q21</f>
        <v>10.45</v>
      </c>
      <c r="R22" s="375"/>
      <c r="S22" s="376"/>
    </row>
    <row r="23" s="335" customFormat="true" ht="14.25" hidden="false" customHeight="true" outlineLevel="0" collapsed="false">
      <c r="A23" s="348"/>
      <c r="B23" s="348" t="n">
        <v>78</v>
      </c>
      <c r="C23" s="349" t="s">
        <v>66</v>
      </c>
      <c r="D23" s="350" t="s">
        <v>992</v>
      </c>
      <c r="E23" s="378" t="n">
        <v>35614</v>
      </c>
      <c r="F23" s="352" t="s">
        <v>62</v>
      </c>
      <c r="G23" s="352" t="s">
        <v>56</v>
      </c>
      <c r="H23" s="353"/>
      <c r="I23" s="354" t="s">
        <v>63</v>
      </c>
      <c r="J23" s="355" t="s">
        <v>973</v>
      </c>
      <c r="K23" s="355" t="s">
        <v>957</v>
      </c>
      <c r="L23" s="356" t="s">
        <v>957</v>
      </c>
      <c r="M23" s="357"/>
      <c r="N23" s="358"/>
      <c r="O23" s="355"/>
      <c r="P23" s="355"/>
      <c r="Q23" s="359" t="s">
        <v>924</v>
      </c>
      <c r="R23" s="360"/>
      <c r="S23" s="361" t="s">
        <v>297</v>
      </c>
    </row>
    <row r="24" s="377" customFormat="true" ht="12" hidden="false" customHeight="true" outlineLevel="0" collapsed="false">
      <c r="A24" s="362"/>
      <c r="B24" s="363"/>
      <c r="C24" s="364"/>
      <c r="D24" s="365"/>
      <c r="E24" s="366"/>
      <c r="F24" s="367"/>
      <c r="G24" s="367"/>
      <c r="H24" s="368"/>
      <c r="I24" s="369"/>
      <c r="J24" s="370" t="n">
        <v>0</v>
      </c>
      <c r="K24" s="370"/>
      <c r="L24" s="371"/>
      <c r="M24" s="372"/>
      <c r="N24" s="373"/>
      <c r="O24" s="370"/>
      <c r="P24" s="370"/>
      <c r="Q24" s="374" t="str">
        <f aca="false">Q23</f>
        <v>NM</v>
      </c>
      <c r="R24" s="375"/>
      <c r="S24" s="376"/>
    </row>
    <row r="25" s="335" customFormat="true" ht="14.25" hidden="false" customHeight="true" outlineLevel="0" collapsed="false">
      <c r="A25" s="348"/>
      <c r="B25" s="348" t="n">
        <v>56</v>
      </c>
      <c r="C25" s="349" t="s">
        <v>997</v>
      </c>
      <c r="D25" s="350" t="s">
        <v>998</v>
      </c>
      <c r="E25" s="351" t="s">
        <v>999</v>
      </c>
      <c r="F25" s="352" t="s">
        <v>471</v>
      </c>
      <c r="G25" s="352" t="s">
        <v>472</v>
      </c>
      <c r="H25" s="353" t="s">
        <v>1000</v>
      </c>
      <c r="I25" s="354"/>
      <c r="J25" s="355" t="s">
        <v>973</v>
      </c>
      <c r="K25" s="355" t="s">
        <v>957</v>
      </c>
      <c r="L25" s="356" t="s">
        <v>957</v>
      </c>
      <c r="M25" s="357"/>
      <c r="N25" s="358"/>
      <c r="O25" s="355"/>
      <c r="P25" s="355"/>
      <c r="Q25" s="359" t="s">
        <v>924</v>
      </c>
      <c r="R25" s="360"/>
      <c r="S25" s="361" t="s">
        <v>1001</v>
      </c>
    </row>
    <row r="26" s="377" customFormat="true" ht="12" hidden="false" customHeight="true" outlineLevel="0" collapsed="false">
      <c r="A26" s="362"/>
      <c r="B26" s="363"/>
      <c r="C26" s="364"/>
      <c r="D26" s="365"/>
      <c r="E26" s="366"/>
      <c r="F26" s="367"/>
      <c r="G26" s="367"/>
      <c r="H26" s="368"/>
      <c r="I26" s="369"/>
      <c r="J26" s="370" t="n">
        <v>0</v>
      </c>
      <c r="K26" s="370"/>
      <c r="L26" s="371"/>
      <c r="M26" s="372"/>
      <c r="N26" s="373"/>
      <c r="O26" s="370"/>
      <c r="P26" s="370"/>
      <c r="Q26" s="374" t="str">
        <f aca="false">Q25</f>
        <v>NM</v>
      </c>
      <c r="R26" s="375"/>
      <c r="S26" s="376"/>
    </row>
    <row r="27" s="335" customFormat="true" ht="14.25" hidden="false" customHeight="true" outlineLevel="0" collapsed="false">
      <c r="A27" s="348"/>
      <c r="B27" s="348" t="n">
        <v>138</v>
      </c>
      <c r="C27" s="349" t="s">
        <v>537</v>
      </c>
      <c r="D27" s="350" t="s">
        <v>1056</v>
      </c>
      <c r="E27" s="351" t="s">
        <v>1057</v>
      </c>
      <c r="F27" s="352" t="s">
        <v>82</v>
      </c>
      <c r="G27" s="352" t="s">
        <v>83</v>
      </c>
      <c r="H27" s="353"/>
      <c r="I27" s="354"/>
      <c r="J27" s="355" t="s">
        <v>973</v>
      </c>
      <c r="K27" s="355" t="s">
        <v>973</v>
      </c>
      <c r="L27" s="356" t="s">
        <v>973</v>
      </c>
      <c r="M27" s="357"/>
      <c r="N27" s="358"/>
      <c r="O27" s="355"/>
      <c r="P27" s="355"/>
      <c r="Q27" s="359" t="s">
        <v>924</v>
      </c>
      <c r="R27" s="360"/>
      <c r="S27" s="361" t="s">
        <v>327</v>
      </c>
    </row>
    <row r="28" s="377" customFormat="true" ht="12" hidden="false" customHeight="true" outlineLevel="0" collapsed="false">
      <c r="A28" s="362"/>
      <c r="B28" s="363"/>
      <c r="C28" s="364"/>
      <c r="D28" s="365"/>
      <c r="E28" s="366"/>
      <c r="F28" s="367"/>
      <c r="G28" s="367"/>
      <c r="H28" s="368"/>
      <c r="I28" s="369"/>
      <c r="J28" s="370" t="n">
        <v>0.1</v>
      </c>
      <c r="K28" s="370" t="n">
        <v>0</v>
      </c>
      <c r="L28" s="371" t="n">
        <v>0</v>
      </c>
      <c r="M28" s="372"/>
      <c r="N28" s="373"/>
      <c r="O28" s="370"/>
      <c r="P28" s="370"/>
      <c r="Q28" s="374" t="str">
        <f aca="false">Q27</f>
        <v>NM</v>
      </c>
      <c r="R28" s="375"/>
      <c r="S28" s="376"/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56"/>
    <col collapsed="false" customWidth="true" hidden="true" outlineLevel="0" max="2" min="2" style="258" width="4.14"/>
    <col collapsed="false" customWidth="true" hidden="false" outlineLevel="0" max="3" min="3" style="258" width="9.41"/>
    <col collapsed="false" customWidth="true" hidden="false" outlineLevel="0" max="4" min="4" style="258" width="11.13"/>
    <col collapsed="false" customWidth="true" hidden="false" outlineLevel="0" max="5" min="5" style="258" width="11.28"/>
    <col collapsed="false" customWidth="true" hidden="false" outlineLevel="0" max="6" min="6" style="258" width="8.41"/>
    <col collapsed="false" customWidth="true" hidden="false" outlineLevel="0" max="7" min="7" style="258" width="7.99"/>
    <col collapsed="false" customWidth="true" hidden="false" outlineLevel="0" max="8" min="8" style="258" width="12.14"/>
    <col collapsed="false" customWidth="true" hidden="false" outlineLevel="0" max="9" min="9" style="275" width="5.56"/>
    <col collapsed="false" customWidth="true" hidden="false" outlineLevel="0" max="12" min="10" style="224" width="5.56"/>
    <col collapsed="false" customWidth="true" hidden="false" outlineLevel="0" max="13" min="13" style="224" width="4.28"/>
    <col collapsed="false" customWidth="true" hidden="false" outlineLevel="0" max="17" min="14" style="224" width="5.56"/>
    <col collapsed="false" customWidth="true" hidden="false" outlineLevel="0" max="18" min="18" style="275" width="5.56"/>
    <col collapsed="false" customWidth="true" hidden="false" outlineLevel="0" max="19" min="19" style="258" width="17.42"/>
    <col collapsed="false" customWidth="false" hidden="false" outlineLevel="0" max="257" min="20" style="258" width="9.14"/>
  </cols>
  <sheetData>
    <row r="1" customFormat="false" ht="20.25" hidden="false" customHeight="false" outlineLevel="0" collapsed="false">
      <c r="A1" s="122" t="s">
        <v>0</v>
      </c>
      <c r="B1" s="7"/>
      <c r="C1" s="259"/>
      <c r="E1" s="259"/>
      <c r="F1" s="259"/>
      <c r="G1" s="259"/>
      <c r="H1" s="259"/>
      <c r="I1" s="258"/>
      <c r="J1" s="258"/>
      <c r="K1" s="379"/>
      <c r="L1" s="258"/>
      <c r="M1" s="258"/>
      <c r="N1" s="258"/>
      <c r="O1" s="258"/>
      <c r="P1" s="258"/>
      <c r="Q1" s="258"/>
      <c r="R1" s="258"/>
      <c r="S1" s="10"/>
    </row>
    <row r="2" customFormat="false" ht="18.75" hidden="false" customHeight="false" outlineLevel="0" collapsed="false">
      <c r="A2" s="56"/>
      <c r="B2" s="13"/>
      <c r="C2" s="259"/>
      <c r="E2" s="259"/>
      <c r="F2" s="259"/>
      <c r="G2" s="259"/>
      <c r="H2" s="259"/>
      <c r="I2" s="258"/>
      <c r="J2" s="258"/>
      <c r="K2" s="379"/>
      <c r="L2" s="258"/>
      <c r="M2" s="258"/>
      <c r="N2" s="258"/>
      <c r="O2" s="258"/>
      <c r="P2" s="258"/>
      <c r="Q2" s="258"/>
      <c r="R2" s="258"/>
      <c r="S2" s="20" t="s">
        <v>1</v>
      </c>
    </row>
    <row r="3" customFormat="false" ht="15.75" hidden="false" customHeight="true" outlineLevel="0" collapsed="false">
      <c r="C3" s="380"/>
      <c r="E3" s="259"/>
      <c r="F3" s="259"/>
      <c r="G3" s="259"/>
      <c r="H3" s="259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3" t="s">
        <v>226</v>
      </c>
    </row>
    <row r="4" s="223" customFormat="true" ht="19.5" hidden="false" customHeight="false" outlineLevel="0" collapsed="false">
      <c r="A4" s="222"/>
      <c r="B4" s="224"/>
      <c r="C4" s="227" t="s">
        <v>1058</v>
      </c>
      <c r="D4" s="227"/>
      <c r="I4" s="224"/>
      <c r="J4" s="225"/>
      <c r="K4" s="224"/>
      <c r="L4" s="224"/>
      <c r="M4" s="224"/>
      <c r="N4" s="224"/>
      <c r="O4" s="224"/>
      <c r="P4" s="224"/>
      <c r="Q4" s="224"/>
      <c r="R4" s="224"/>
      <c r="S4" s="277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</row>
    <row r="5" s="278" customFormat="true" ht="13.5" hidden="false" customHeight="false" outlineLevel="0" collapsed="false">
      <c r="A5" s="274"/>
      <c r="E5" s="223"/>
      <c r="I5" s="279"/>
      <c r="J5" s="280" t="s">
        <v>966</v>
      </c>
      <c r="K5" s="280"/>
      <c r="L5" s="280"/>
      <c r="M5" s="280"/>
      <c r="N5" s="280"/>
      <c r="O5" s="280"/>
      <c r="P5" s="280"/>
      <c r="Q5" s="279"/>
      <c r="R5" s="279"/>
    </row>
    <row r="6" s="278" customFormat="true" ht="24" hidden="false" customHeight="true" outlineLevel="0" collapsed="false">
      <c r="A6" s="281" t="s">
        <v>5</v>
      </c>
      <c r="B6" s="117" t="s">
        <v>6</v>
      </c>
      <c r="C6" s="282" t="s">
        <v>7</v>
      </c>
      <c r="D6" s="283" t="s">
        <v>8</v>
      </c>
      <c r="E6" s="284" t="s">
        <v>838</v>
      </c>
      <c r="F6" s="285" t="s">
        <v>10</v>
      </c>
      <c r="G6" s="285" t="s">
        <v>11</v>
      </c>
      <c r="H6" s="285" t="s">
        <v>12</v>
      </c>
      <c r="I6" s="285" t="s">
        <v>13</v>
      </c>
      <c r="J6" s="286" t="n">
        <v>1</v>
      </c>
      <c r="K6" s="287" t="n">
        <v>2</v>
      </c>
      <c r="L6" s="287" t="n">
        <v>3</v>
      </c>
      <c r="M6" s="287" t="s">
        <v>967</v>
      </c>
      <c r="N6" s="287" t="n">
        <v>4</v>
      </c>
      <c r="O6" s="287" t="n">
        <v>5</v>
      </c>
      <c r="P6" s="288" t="n">
        <v>6</v>
      </c>
      <c r="Q6" s="289" t="s">
        <v>839</v>
      </c>
      <c r="R6" s="285" t="s">
        <v>18</v>
      </c>
      <c r="S6" s="285" t="s">
        <v>19</v>
      </c>
    </row>
    <row r="7" s="278" customFormat="true" ht="14.25" hidden="false" customHeight="true" outlineLevel="0" collapsed="false">
      <c r="A7" s="291" t="n">
        <v>1</v>
      </c>
      <c r="B7" s="291" t="n">
        <v>125</v>
      </c>
      <c r="C7" s="292" t="s">
        <v>154</v>
      </c>
      <c r="D7" s="293" t="s">
        <v>1059</v>
      </c>
      <c r="E7" s="381" t="s">
        <v>1060</v>
      </c>
      <c r="F7" s="295" t="s">
        <v>82</v>
      </c>
      <c r="G7" s="295" t="s">
        <v>83</v>
      </c>
      <c r="H7" s="296"/>
      <c r="I7" s="297" t="n">
        <v>18</v>
      </c>
      <c r="J7" s="298" t="n">
        <v>14.61</v>
      </c>
      <c r="K7" s="298" t="n">
        <v>14.39</v>
      </c>
      <c r="L7" s="382" t="s">
        <v>973</v>
      </c>
      <c r="M7" s="321" t="n">
        <v>8</v>
      </c>
      <c r="N7" s="383" t="s">
        <v>973</v>
      </c>
      <c r="O7" s="298" t="s">
        <v>973</v>
      </c>
      <c r="P7" s="298" t="s">
        <v>973</v>
      </c>
      <c r="Q7" s="384" t="n">
        <f aca="false">MAX(J7:L7,N7:P7)</f>
        <v>14.61</v>
      </c>
      <c r="R7" s="301" t="str">
        <f aca="false">IF(ISBLANK(Q7),"",IF(Q7&lt;12.2,"",IF(Q7&gt;=16.65,"TSM",IF(Q7&gt;=16.1,"SM",IF(Q7&gt;=15.2,"KSM",IF(Q7&gt;=14.2,"I A",IF(Q7&gt;=13.2,"II A",IF(Q7&gt;=12.2,"III A"))))))))</f>
        <v>I A</v>
      </c>
      <c r="S7" s="302" t="s">
        <v>327</v>
      </c>
    </row>
    <row r="8" s="31" customFormat="true" ht="12" hidden="false" customHeight="true" outlineLevel="0" collapsed="false">
      <c r="A8" s="303" t="n">
        <f aca="false">A7</f>
        <v>1</v>
      </c>
      <c r="B8" s="304"/>
      <c r="C8" s="305"/>
      <c r="D8" s="306"/>
      <c r="E8" s="385"/>
      <c r="F8" s="308"/>
      <c r="G8" s="308"/>
      <c r="H8" s="309"/>
      <c r="I8" s="310"/>
      <c r="J8" s="52" t="n">
        <v>0</v>
      </c>
      <c r="K8" s="52" t="n">
        <v>0</v>
      </c>
      <c r="L8" s="386" t="n">
        <v>0</v>
      </c>
      <c r="M8" s="387"/>
      <c r="N8" s="388" t="n">
        <v>0</v>
      </c>
      <c r="O8" s="52" t="n">
        <v>0.1</v>
      </c>
      <c r="P8" s="52" t="n">
        <v>0</v>
      </c>
      <c r="Q8" s="389" t="n">
        <f aca="false">Q7</f>
        <v>14.61</v>
      </c>
      <c r="R8" s="312" t="str">
        <f aca="false">IF(ISBLANK(Q8),"",IF(Q8&lt;12.2,"",IF(Q8&gt;=16.65,"TSM",IF(Q8&gt;=16.1,"SM",IF(Q8&gt;=15.2,"KSM",IF(Q8&gt;=14.2,"I A",IF(Q8&gt;=13.2,"II A",IF(Q8&gt;=12.2,"III A"))))))))</f>
        <v>I A</v>
      </c>
      <c r="S8" s="313"/>
    </row>
    <row r="9" s="278" customFormat="true" ht="14.25" hidden="false" customHeight="true" outlineLevel="0" collapsed="false">
      <c r="A9" s="291" t="n">
        <f aca="false">A7+1</f>
        <v>2</v>
      </c>
      <c r="B9" s="291" t="n">
        <v>65</v>
      </c>
      <c r="C9" s="292" t="s">
        <v>215</v>
      </c>
      <c r="D9" s="293" t="s">
        <v>1005</v>
      </c>
      <c r="E9" s="294" t="n">
        <v>34924</v>
      </c>
      <c r="F9" s="295" t="s">
        <v>55</v>
      </c>
      <c r="G9" s="295" t="s">
        <v>56</v>
      </c>
      <c r="H9" s="296"/>
      <c r="I9" s="297" t="n">
        <v>14</v>
      </c>
      <c r="J9" s="298" t="s">
        <v>973</v>
      </c>
      <c r="K9" s="298" t="n">
        <v>14.1</v>
      </c>
      <c r="L9" s="382" t="n">
        <v>14.37</v>
      </c>
      <c r="M9" s="321" t="n">
        <v>7</v>
      </c>
      <c r="N9" s="383" t="n">
        <v>14.3</v>
      </c>
      <c r="O9" s="298" t="n">
        <v>14.1</v>
      </c>
      <c r="P9" s="298" t="n">
        <v>14.45</v>
      </c>
      <c r="Q9" s="384" t="n">
        <f aca="false">MAX(J9:L9,N9:P9)</f>
        <v>14.45</v>
      </c>
      <c r="R9" s="301" t="str">
        <f aca="false">IF(ISBLANK(Q9),"",IF(Q9&lt;12.2,"",IF(Q9&gt;=16.65,"TSM",IF(Q9&gt;=16.1,"SM",IF(Q9&gt;=15.2,"KSM",IF(Q9&gt;=14.2,"I A",IF(Q9&gt;=13.2,"II A",IF(Q9&gt;=12.2,"III A"))))))))</f>
        <v>I A</v>
      </c>
      <c r="S9" s="302" t="s">
        <v>297</v>
      </c>
    </row>
    <row r="10" s="31" customFormat="true" ht="12" hidden="false" customHeight="true" outlineLevel="0" collapsed="false">
      <c r="A10" s="303" t="n">
        <f aca="false">A9</f>
        <v>2</v>
      </c>
      <c r="B10" s="304"/>
      <c r="C10" s="305"/>
      <c r="D10" s="306"/>
      <c r="E10" s="385"/>
      <c r="F10" s="308"/>
      <c r="G10" s="308"/>
      <c r="H10" s="309"/>
      <c r="I10" s="310"/>
      <c r="J10" s="52" t="n">
        <v>0</v>
      </c>
      <c r="K10" s="52" t="n">
        <v>0</v>
      </c>
      <c r="L10" s="386" t="n">
        <v>0</v>
      </c>
      <c r="M10" s="387"/>
      <c r="N10" s="388" t="n">
        <v>0</v>
      </c>
      <c r="O10" s="52" t="n">
        <v>0</v>
      </c>
      <c r="P10" s="52" t="n">
        <v>0</v>
      </c>
      <c r="Q10" s="389" t="n">
        <f aca="false">Q9</f>
        <v>14.45</v>
      </c>
      <c r="R10" s="312" t="str">
        <f aca="false">IF(ISBLANK(Q10),"",IF(Q10&lt;12.2,"",IF(Q10&gt;=16.65,"TSM",IF(Q10&gt;=16.1,"SM",IF(Q10&gt;=15.2,"KSM",IF(Q10&gt;=14.2,"I A",IF(Q10&gt;=13.2,"II A",IF(Q10&gt;=12.2,"III A"))))))))</f>
        <v>I A</v>
      </c>
      <c r="S10" s="313"/>
    </row>
    <row r="11" s="278" customFormat="true" ht="14.25" hidden="false" customHeight="true" outlineLevel="0" collapsed="false">
      <c r="A11" s="291" t="n">
        <f aca="false">A9+1</f>
        <v>3</v>
      </c>
      <c r="B11" s="291" t="n">
        <v>39</v>
      </c>
      <c r="C11" s="292" t="s">
        <v>191</v>
      </c>
      <c r="D11" s="293" t="s">
        <v>1009</v>
      </c>
      <c r="E11" s="381" t="s">
        <v>1010</v>
      </c>
      <c r="F11" s="295" t="s">
        <v>607</v>
      </c>
      <c r="G11" s="295" t="s">
        <v>11</v>
      </c>
      <c r="H11" s="296"/>
      <c r="I11" s="297" t="n">
        <v>11</v>
      </c>
      <c r="J11" s="298" t="n">
        <v>14.15</v>
      </c>
      <c r="K11" s="298" t="n">
        <v>14.04</v>
      </c>
      <c r="L11" s="382" t="n">
        <v>14.35</v>
      </c>
      <c r="M11" s="321" t="n">
        <v>6</v>
      </c>
      <c r="N11" s="383" t="n">
        <v>14.06</v>
      </c>
      <c r="O11" s="298" t="n">
        <v>13.95</v>
      </c>
      <c r="P11" s="298" t="s">
        <v>973</v>
      </c>
      <c r="Q11" s="384" t="n">
        <f aca="false">MAX(J11:L11,N11:P11)</f>
        <v>14.35</v>
      </c>
      <c r="R11" s="301" t="str">
        <f aca="false">IF(ISBLANK(Q11),"",IF(Q11&lt;12.2,"",IF(Q11&gt;=16.65,"TSM",IF(Q11&gt;=16.1,"SM",IF(Q11&gt;=15.2,"KSM",IF(Q11&gt;=14.2,"I A",IF(Q11&gt;=13.2,"II A",IF(Q11&gt;=12.2,"III A"))))))))</f>
        <v>I A</v>
      </c>
      <c r="S11" s="302" t="s">
        <v>895</v>
      </c>
    </row>
    <row r="12" s="31" customFormat="true" ht="12" hidden="false" customHeight="true" outlineLevel="0" collapsed="false">
      <c r="A12" s="303" t="n">
        <f aca="false">A11</f>
        <v>3</v>
      </c>
      <c r="B12" s="304"/>
      <c r="C12" s="305"/>
      <c r="D12" s="306"/>
      <c r="E12" s="385"/>
      <c r="F12" s="308"/>
      <c r="G12" s="308"/>
      <c r="H12" s="309"/>
      <c r="I12" s="310"/>
      <c r="J12" s="52" t="n">
        <v>0</v>
      </c>
      <c r="K12" s="52" t="n">
        <v>0</v>
      </c>
      <c r="L12" s="386" t="n">
        <v>0</v>
      </c>
      <c r="M12" s="387"/>
      <c r="N12" s="388" t="n">
        <v>-1</v>
      </c>
      <c r="O12" s="52" t="n">
        <v>-1.3</v>
      </c>
      <c r="P12" s="52" t="n">
        <v>0</v>
      </c>
      <c r="Q12" s="389" t="n">
        <f aca="false">Q11</f>
        <v>14.35</v>
      </c>
      <c r="R12" s="312" t="str">
        <f aca="false">IF(ISBLANK(Q12),"",IF(Q12&lt;12.2,"",IF(Q12&gt;=16.65,"TSM",IF(Q12&gt;=16.1,"SM",IF(Q12&gt;=15.2,"KSM",IF(Q12&gt;=14.2,"I A",IF(Q12&gt;=13.2,"II A",IF(Q12&gt;=12.2,"III A"))))))))</f>
        <v>I A</v>
      </c>
      <c r="S12" s="313"/>
    </row>
    <row r="13" s="278" customFormat="true" ht="14.25" hidden="false" customHeight="true" outlineLevel="0" collapsed="false">
      <c r="A13" s="291" t="n">
        <f aca="false">A11+1</f>
        <v>4</v>
      </c>
      <c r="B13" s="291" t="n">
        <v>77</v>
      </c>
      <c r="C13" s="292" t="s">
        <v>172</v>
      </c>
      <c r="D13" s="293" t="s">
        <v>173</v>
      </c>
      <c r="E13" s="294" t="n">
        <v>35050</v>
      </c>
      <c r="F13" s="295" t="s">
        <v>55</v>
      </c>
      <c r="G13" s="295" t="s">
        <v>56</v>
      </c>
      <c r="H13" s="296"/>
      <c r="I13" s="297" t="n">
        <v>9</v>
      </c>
      <c r="J13" s="298" t="s">
        <v>973</v>
      </c>
      <c r="K13" s="298" t="n">
        <v>13.46</v>
      </c>
      <c r="L13" s="382" t="n">
        <v>13.27</v>
      </c>
      <c r="M13" s="321" t="n">
        <v>4</v>
      </c>
      <c r="N13" s="383" t="n">
        <v>13.66</v>
      </c>
      <c r="O13" s="298" t="n">
        <v>13.94</v>
      </c>
      <c r="P13" s="298" t="s">
        <v>973</v>
      </c>
      <c r="Q13" s="384" t="n">
        <f aca="false">MAX(J13:L13,N13:P13)</f>
        <v>13.94</v>
      </c>
      <c r="R13" s="301" t="str">
        <f aca="false">IF(ISBLANK(Q13),"",IF(Q13&lt;12.2,"",IF(Q13&gt;=16.65,"TSM",IF(Q13&gt;=16.1,"SM",IF(Q13&gt;=15.2,"KSM",IF(Q13&gt;=14.2,"I A",IF(Q13&gt;=13.2,"II A",IF(Q13&gt;=12.2,"III A"))))))))</f>
        <v>II A</v>
      </c>
      <c r="S13" s="302" t="s">
        <v>174</v>
      </c>
    </row>
    <row r="14" s="31" customFormat="true" ht="12" hidden="false" customHeight="true" outlineLevel="0" collapsed="false">
      <c r="A14" s="303" t="n">
        <f aca="false">A13</f>
        <v>4</v>
      </c>
      <c r="B14" s="304"/>
      <c r="C14" s="305"/>
      <c r="D14" s="306"/>
      <c r="E14" s="385"/>
      <c r="F14" s="308"/>
      <c r="G14" s="308"/>
      <c r="H14" s="309"/>
      <c r="I14" s="310"/>
      <c r="J14" s="52" t="n">
        <v>0</v>
      </c>
      <c r="K14" s="52" t="n">
        <v>0</v>
      </c>
      <c r="L14" s="386" t="n">
        <v>0.2</v>
      </c>
      <c r="M14" s="387"/>
      <c r="N14" s="388" t="n">
        <v>0</v>
      </c>
      <c r="O14" s="52" t="n">
        <v>0</v>
      </c>
      <c r="P14" s="52" t="n">
        <v>0</v>
      </c>
      <c r="Q14" s="389" t="n">
        <f aca="false">Q13</f>
        <v>13.94</v>
      </c>
      <c r="R14" s="312" t="str">
        <f aca="false">IF(ISBLANK(Q14),"",IF(Q14&lt;12.2,"",IF(Q14&gt;=16.65,"TSM",IF(Q14&gt;=16.1,"SM",IF(Q14&gt;=15.2,"KSM",IF(Q14&gt;=14.2,"I A",IF(Q14&gt;=13.2,"II A",IF(Q14&gt;=12.2,"III A"))))))))</f>
        <v>II A</v>
      </c>
      <c r="S14" s="313"/>
    </row>
    <row r="15" s="278" customFormat="true" ht="14.25" hidden="false" customHeight="true" outlineLevel="0" collapsed="false">
      <c r="A15" s="291" t="n">
        <f aca="false">A13+1</f>
        <v>5</v>
      </c>
      <c r="B15" s="291" t="n">
        <v>31</v>
      </c>
      <c r="C15" s="292" t="s">
        <v>1006</v>
      </c>
      <c r="D15" s="293" t="s">
        <v>1007</v>
      </c>
      <c r="E15" s="381" t="s">
        <v>1008</v>
      </c>
      <c r="F15" s="295" t="s">
        <v>23</v>
      </c>
      <c r="G15" s="295" t="s">
        <v>24</v>
      </c>
      <c r="H15" s="296"/>
      <c r="I15" s="297" t="n">
        <v>8</v>
      </c>
      <c r="J15" s="298" t="n">
        <v>13.82</v>
      </c>
      <c r="K15" s="298" t="n">
        <v>12.33</v>
      </c>
      <c r="L15" s="382" t="n">
        <v>13.45</v>
      </c>
      <c r="M15" s="321" t="n">
        <v>5</v>
      </c>
      <c r="N15" s="383" t="n">
        <v>13.4</v>
      </c>
      <c r="O15" s="298" t="n">
        <v>13.6</v>
      </c>
      <c r="P15" s="298" t="n">
        <v>13.75</v>
      </c>
      <c r="Q15" s="384" t="n">
        <f aca="false">MAX(J15:L15,N15:P15)</f>
        <v>13.82</v>
      </c>
      <c r="R15" s="301" t="str">
        <f aca="false">IF(ISBLANK(Q15),"",IF(Q15&lt;12.2,"",IF(Q15&gt;=16.65,"TSM",IF(Q15&gt;=16.1,"SM",IF(Q15&gt;=15.2,"KSM",IF(Q15&gt;=14.2,"I A",IF(Q15&gt;=13.2,"II A",IF(Q15&gt;=12.2,"III A"))))))))</f>
        <v>II A</v>
      </c>
      <c r="S15" s="302" t="s">
        <v>851</v>
      </c>
    </row>
    <row r="16" s="31" customFormat="true" ht="12" hidden="false" customHeight="true" outlineLevel="0" collapsed="false">
      <c r="A16" s="303" t="n">
        <f aca="false">A15</f>
        <v>5</v>
      </c>
      <c r="B16" s="304"/>
      <c r="C16" s="305"/>
      <c r="D16" s="306"/>
      <c r="E16" s="385"/>
      <c r="F16" s="308"/>
      <c r="G16" s="308"/>
      <c r="H16" s="309"/>
      <c r="I16" s="310"/>
      <c r="J16" s="52" t="n">
        <v>0</v>
      </c>
      <c r="K16" s="52" t="n">
        <v>0</v>
      </c>
      <c r="L16" s="386" t="n">
        <v>0</v>
      </c>
      <c r="M16" s="387"/>
      <c r="N16" s="388" t="n">
        <v>0</v>
      </c>
      <c r="O16" s="52" t="n">
        <v>0</v>
      </c>
      <c r="P16" s="52" t="n">
        <v>0</v>
      </c>
      <c r="Q16" s="389" t="n">
        <f aca="false">Q15</f>
        <v>13.82</v>
      </c>
      <c r="R16" s="312" t="str">
        <f aca="false">IF(ISBLANK(Q16),"",IF(Q16&lt;12.2,"",IF(Q16&gt;=16.65,"TSM",IF(Q16&gt;=16.1,"SM",IF(Q16&gt;=15.2,"KSM",IF(Q16&gt;=14.2,"I A",IF(Q16&gt;=13.2,"II A",IF(Q16&gt;=12.2,"III A"))))))))</f>
        <v>II A</v>
      </c>
      <c r="S16" s="313"/>
    </row>
    <row r="17" s="278" customFormat="true" ht="14.25" hidden="false" customHeight="true" outlineLevel="0" collapsed="false">
      <c r="A17" s="291" t="n">
        <f aca="false">A15+1</f>
        <v>6</v>
      </c>
      <c r="B17" s="291" t="n">
        <v>126</v>
      </c>
      <c r="C17" s="292" t="s">
        <v>1061</v>
      </c>
      <c r="D17" s="293" t="s">
        <v>1062</v>
      </c>
      <c r="E17" s="381" t="s">
        <v>1063</v>
      </c>
      <c r="F17" s="295" t="s">
        <v>82</v>
      </c>
      <c r="G17" s="295" t="s">
        <v>83</v>
      </c>
      <c r="H17" s="296"/>
      <c r="I17" s="297" t="n">
        <v>7</v>
      </c>
      <c r="J17" s="298" t="s">
        <v>973</v>
      </c>
      <c r="K17" s="298" t="n">
        <v>13.3</v>
      </c>
      <c r="L17" s="382" t="s">
        <v>973</v>
      </c>
      <c r="M17" s="321" t="n">
        <v>1</v>
      </c>
      <c r="N17" s="383" t="n">
        <v>13.64</v>
      </c>
      <c r="O17" s="298" t="n">
        <v>12.88</v>
      </c>
      <c r="P17" s="298" t="s">
        <v>973</v>
      </c>
      <c r="Q17" s="384" t="n">
        <f aca="false">MAX(J17:L17,N17:P17)</f>
        <v>13.64</v>
      </c>
      <c r="R17" s="301" t="str">
        <f aca="false">IF(ISBLANK(Q17),"",IF(Q17&lt;12.2,"",IF(Q17&gt;=16.65,"TSM",IF(Q17&gt;=16.1,"SM",IF(Q17&gt;=15.2,"KSM",IF(Q17&gt;=14.2,"I A",IF(Q17&gt;=13.2,"II A",IF(Q17&gt;=12.2,"III A"))))))))</f>
        <v>II A</v>
      </c>
      <c r="S17" s="302" t="s">
        <v>327</v>
      </c>
    </row>
    <row r="18" s="31" customFormat="true" ht="12" hidden="false" customHeight="true" outlineLevel="0" collapsed="false">
      <c r="A18" s="303" t="n">
        <f aca="false">A17</f>
        <v>6</v>
      </c>
      <c r="B18" s="304"/>
      <c r="C18" s="305"/>
      <c r="D18" s="306"/>
      <c r="E18" s="385"/>
      <c r="F18" s="308"/>
      <c r="G18" s="308"/>
      <c r="H18" s="309"/>
      <c r="I18" s="310"/>
      <c r="J18" s="52" t="n">
        <v>0</v>
      </c>
      <c r="K18" s="52" t="n">
        <v>0</v>
      </c>
      <c r="L18" s="386" t="n">
        <v>-0.1</v>
      </c>
      <c r="M18" s="387"/>
      <c r="N18" s="388" t="n">
        <v>0</v>
      </c>
      <c r="O18" s="52" t="n">
        <v>-0.7</v>
      </c>
      <c r="P18" s="52" t="n">
        <v>0</v>
      </c>
      <c r="Q18" s="389" t="n">
        <f aca="false">Q17</f>
        <v>13.64</v>
      </c>
      <c r="R18" s="312" t="str">
        <f aca="false">IF(ISBLANK(Q18),"",IF(Q18&lt;12.2,"",IF(Q18&gt;=16.65,"TSM",IF(Q18&gt;=16.1,"SM",IF(Q18&gt;=15.2,"KSM",IF(Q18&gt;=14.2,"I A",IF(Q18&gt;=13.2,"II A",IF(Q18&gt;=12.2,"III A"))))))))</f>
        <v>II A</v>
      </c>
      <c r="S18" s="313"/>
    </row>
    <row r="19" s="278" customFormat="true" ht="14.25" hidden="false" customHeight="true" outlineLevel="0" collapsed="false">
      <c r="A19" s="291" t="n">
        <f aca="false">A17+1</f>
        <v>7</v>
      </c>
      <c r="B19" s="291" t="n">
        <v>12</v>
      </c>
      <c r="C19" s="292" t="s">
        <v>881</v>
      </c>
      <c r="D19" s="293" t="s">
        <v>882</v>
      </c>
      <c r="E19" s="381" t="s">
        <v>817</v>
      </c>
      <c r="F19" s="295" t="s">
        <v>151</v>
      </c>
      <c r="G19" s="295" t="s">
        <v>38</v>
      </c>
      <c r="H19" s="296" t="s">
        <v>574</v>
      </c>
      <c r="I19" s="297" t="n">
        <v>6</v>
      </c>
      <c r="J19" s="298" t="n">
        <v>13.39</v>
      </c>
      <c r="K19" s="298" t="n">
        <v>13.43</v>
      </c>
      <c r="L19" s="382" t="s">
        <v>973</v>
      </c>
      <c r="M19" s="321" t="n">
        <v>3</v>
      </c>
      <c r="N19" s="383" t="n">
        <v>13.54</v>
      </c>
      <c r="O19" s="298" t="n">
        <v>13.6</v>
      </c>
      <c r="P19" s="298" t="s">
        <v>973</v>
      </c>
      <c r="Q19" s="384" t="n">
        <f aca="false">MAX(J19:L19,N19:P19)</f>
        <v>13.6</v>
      </c>
      <c r="R19" s="301" t="str">
        <f aca="false">IF(ISBLANK(Q19),"",IF(Q19&lt;12.2,"",IF(Q19&gt;=16.65,"TSM",IF(Q19&gt;=16.1,"SM",IF(Q19&gt;=15.2,"KSM",IF(Q19&gt;=14.2,"I A",IF(Q19&gt;=13.2,"II A",IF(Q19&gt;=12.2,"III A"))))))))</f>
        <v>II A</v>
      </c>
      <c r="S19" s="302" t="s">
        <v>575</v>
      </c>
    </row>
    <row r="20" s="31" customFormat="true" ht="12" hidden="false" customHeight="true" outlineLevel="0" collapsed="false">
      <c r="A20" s="303" t="n">
        <f aca="false">A19</f>
        <v>7</v>
      </c>
      <c r="B20" s="304"/>
      <c r="C20" s="305"/>
      <c r="D20" s="306"/>
      <c r="E20" s="385"/>
      <c r="F20" s="308"/>
      <c r="G20" s="308"/>
      <c r="H20" s="309"/>
      <c r="I20" s="310"/>
      <c r="J20" s="52" t="n">
        <v>0.1</v>
      </c>
      <c r="K20" s="52" t="n">
        <v>0</v>
      </c>
      <c r="L20" s="386" t="n">
        <v>0</v>
      </c>
      <c r="M20" s="387"/>
      <c r="N20" s="388" t="n">
        <v>0.4</v>
      </c>
      <c r="O20" s="52" t="n">
        <v>0</v>
      </c>
      <c r="P20" s="52" t="n">
        <v>0</v>
      </c>
      <c r="Q20" s="389" t="n">
        <f aca="false">Q19</f>
        <v>13.6</v>
      </c>
      <c r="R20" s="312" t="str">
        <f aca="false">IF(ISBLANK(Q20),"",IF(Q20&lt;12.2,"",IF(Q20&gt;=16.65,"TSM",IF(Q20&gt;=16.1,"SM",IF(Q20&gt;=15.2,"KSM",IF(Q20&gt;=14.2,"I A",IF(Q20&gt;=13.2,"II A",IF(Q20&gt;=12.2,"III A"))))))))</f>
        <v>II A</v>
      </c>
      <c r="S20" s="313"/>
    </row>
    <row r="21" s="278" customFormat="true" ht="14.25" hidden="false" customHeight="true" outlineLevel="0" collapsed="false">
      <c r="A21" s="291" t="n">
        <f aca="false">A19+1</f>
        <v>8</v>
      </c>
      <c r="B21" s="291" t="n">
        <v>43</v>
      </c>
      <c r="C21" s="292" t="s">
        <v>1025</v>
      </c>
      <c r="D21" s="293" t="s">
        <v>1026</v>
      </c>
      <c r="E21" s="381" t="s">
        <v>1027</v>
      </c>
      <c r="F21" s="295" t="s">
        <v>607</v>
      </c>
      <c r="G21" s="295" t="s">
        <v>11</v>
      </c>
      <c r="H21" s="296"/>
      <c r="I21" s="297" t="n">
        <v>5</v>
      </c>
      <c r="J21" s="298" t="n">
        <v>11.4</v>
      </c>
      <c r="K21" s="298" t="n">
        <v>13.32</v>
      </c>
      <c r="L21" s="382" t="n">
        <v>12.32</v>
      </c>
      <c r="M21" s="321" t="n">
        <v>2</v>
      </c>
      <c r="N21" s="383" t="n">
        <v>12.15</v>
      </c>
      <c r="O21" s="298" t="s">
        <v>973</v>
      </c>
      <c r="P21" s="298" t="n">
        <v>12.27</v>
      </c>
      <c r="Q21" s="384" t="n">
        <f aca="false">MAX(J21:L21,N21:P21)</f>
        <v>13.32</v>
      </c>
      <c r="R21" s="301" t="str">
        <f aca="false">IF(ISBLANK(Q21),"",IF(Q21&lt;12.2,"",IF(Q21&gt;=16.65,"TSM",IF(Q21&gt;=16.1,"SM",IF(Q21&gt;=15.2,"KSM",IF(Q21&gt;=14.2,"I A",IF(Q21&gt;=13.2,"II A",IF(Q21&gt;=12.2,"III A"))))))))</f>
        <v>II A</v>
      </c>
      <c r="S21" s="302" t="s">
        <v>612</v>
      </c>
    </row>
    <row r="22" s="31" customFormat="true" ht="12" hidden="false" customHeight="true" outlineLevel="0" collapsed="false">
      <c r="A22" s="303" t="n">
        <f aca="false">A21</f>
        <v>8</v>
      </c>
      <c r="B22" s="304"/>
      <c r="C22" s="305"/>
      <c r="D22" s="306"/>
      <c r="E22" s="385"/>
      <c r="F22" s="308"/>
      <c r="G22" s="308"/>
      <c r="H22" s="309"/>
      <c r="I22" s="310"/>
      <c r="J22" s="52" t="n">
        <v>-0.1</v>
      </c>
      <c r="K22" s="52" t="n">
        <v>0</v>
      </c>
      <c r="L22" s="386" t="n">
        <v>0</v>
      </c>
      <c r="M22" s="387"/>
      <c r="N22" s="388" t="n">
        <v>0</v>
      </c>
      <c r="O22" s="52" t="n">
        <v>0.3</v>
      </c>
      <c r="P22" s="52" t="n">
        <v>0</v>
      </c>
      <c r="Q22" s="389" t="n">
        <f aca="false">Q21</f>
        <v>13.32</v>
      </c>
      <c r="R22" s="312" t="str">
        <f aca="false">IF(ISBLANK(Q22),"",IF(Q22&lt;12.2,"",IF(Q22&gt;=16.65,"TSM",IF(Q22&gt;=16.1,"SM",IF(Q22&gt;=15.2,"KSM",IF(Q22&gt;=14.2,"I A",IF(Q22&gt;=13.2,"II A",IF(Q22&gt;=12.2,"III A"))))))))</f>
        <v>II A</v>
      </c>
      <c r="S22" s="313"/>
    </row>
    <row r="23" s="278" customFormat="true" ht="14.25" hidden="false" customHeight="true" outlineLevel="0" collapsed="false">
      <c r="A23" s="291" t="n">
        <f aca="false">A21+1</f>
        <v>9</v>
      </c>
      <c r="B23" s="291" t="n">
        <v>27</v>
      </c>
      <c r="C23" s="292" t="s">
        <v>1064</v>
      </c>
      <c r="D23" s="293" t="s">
        <v>1065</v>
      </c>
      <c r="E23" s="381" t="s">
        <v>1066</v>
      </c>
      <c r="F23" s="295" t="s">
        <v>306</v>
      </c>
      <c r="G23" s="295" t="s">
        <v>307</v>
      </c>
      <c r="H23" s="296" t="s">
        <v>308</v>
      </c>
      <c r="I23" s="297" t="n">
        <v>4</v>
      </c>
      <c r="J23" s="298" t="n">
        <v>13.21</v>
      </c>
      <c r="K23" s="298" t="s">
        <v>973</v>
      </c>
      <c r="L23" s="382" t="s">
        <v>973</v>
      </c>
      <c r="M23" s="321"/>
      <c r="N23" s="383"/>
      <c r="O23" s="298"/>
      <c r="P23" s="298"/>
      <c r="Q23" s="384" t="n">
        <f aca="false">MAX(J23:L23,N23:P23)</f>
        <v>13.21</v>
      </c>
      <c r="R23" s="301" t="str">
        <f aca="false">IF(ISBLANK(Q23),"",IF(Q23&lt;12.2,"",IF(Q23&gt;=16.65,"TSM",IF(Q23&gt;=16.1,"SM",IF(Q23&gt;=15.2,"KSM",IF(Q23&gt;=14.2,"I A",IF(Q23&gt;=13.2,"II A",IF(Q23&gt;=12.2,"III A"))))))))</f>
        <v>II A</v>
      </c>
      <c r="S23" s="302" t="s">
        <v>988</v>
      </c>
    </row>
    <row r="24" s="31" customFormat="true" ht="12" hidden="false" customHeight="true" outlineLevel="0" collapsed="false">
      <c r="A24" s="303" t="n">
        <f aca="false">A23</f>
        <v>9</v>
      </c>
      <c r="B24" s="304"/>
      <c r="C24" s="305"/>
      <c r="D24" s="306"/>
      <c r="E24" s="385"/>
      <c r="F24" s="308"/>
      <c r="G24" s="308"/>
      <c r="H24" s="309"/>
      <c r="I24" s="310"/>
      <c r="J24" s="52" t="n">
        <v>0</v>
      </c>
      <c r="K24" s="52" t="n">
        <v>-0.5</v>
      </c>
      <c r="L24" s="386" t="n">
        <v>0</v>
      </c>
      <c r="M24" s="387"/>
      <c r="N24" s="388"/>
      <c r="O24" s="52"/>
      <c r="P24" s="52"/>
      <c r="Q24" s="389" t="n">
        <f aca="false">Q23</f>
        <v>13.21</v>
      </c>
      <c r="R24" s="312" t="str">
        <f aca="false">IF(ISBLANK(Q24),"",IF(Q24&lt;12.2,"",IF(Q24&gt;=16.65,"TSM",IF(Q24&gt;=16.1,"SM",IF(Q24&gt;=15.2,"KSM",IF(Q24&gt;=14.2,"I A",IF(Q24&gt;=13.2,"II A",IF(Q24&gt;=12.2,"III A"))))))))</f>
        <v>II A</v>
      </c>
      <c r="S24" s="313"/>
    </row>
    <row r="25" s="278" customFormat="true" ht="14.25" hidden="false" customHeight="true" outlineLevel="0" collapsed="false">
      <c r="A25" s="291" t="n">
        <f aca="false">A23+1</f>
        <v>10</v>
      </c>
      <c r="B25" s="291" t="n">
        <v>71</v>
      </c>
      <c r="C25" s="292" t="s">
        <v>883</v>
      </c>
      <c r="D25" s="293" t="s">
        <v>1067</v>
      </c>
      <c r="E25" s="294" t="n">
        <v>35395</v>
      </c>
      <c r="F25" s="295" t="s">
        <v>232</v>
      </c>
      <c r="G25" s="295" t="s">
        <v>56</v>
      </c>
      <c r="H25" s="296"/>
      <c r="I25" s="297" t="n">
        <v>3</v>
      </c>
      <c r="J25" s="298" t="n">
        <v>13.2</v>
      </c>
      <c r="K25" s="298" t="n">
        <v>13.13</v>
      </c>
      <c r="L25" s="382" t="s">
        <v>973</v>
      </c>
      <c r="M25" s="321"/>
      <c r="N25" s="383"/>
      <c r="O25" s="298"/>
      <c r="P25" s="298"/>
      <c r="Q25" s="384" t="n">
        <f aca="false">MAX(J25:L25,N25:P25)</f>
        <v>13.2</v>
      </c>
      <c r="R25" s="301" t="str">
        <f aca="false">IF(ISBLANK(Q25),"",IF(Q25&lt;12.2,"",IF(Q25&gt;=16.65,"TSM",IF(Q25&gt;=16.1,"SM",IF(Q25&gt;=15.2,"KSM",IF(Q25&gt;=14.2,"I A",IF(Q25&gt;=13.2,"II A",IF(Q25&gt;=12.2,"III A"))))))))</f>
        <v>II A</v>
      </c>
      <c r="S25" s="302" t="s">
        <v>855</v>
      </c>
    </row>
    <row r="26" s="31" customFormat="true" ht="12" hidden="false" customHeight="true" outlineLevel="0" collapsed="false">
      <c r="A26" s="303" t="n">
        <f aca="false">A25</f>
        <v>10</v>
      </c>
      <c r="B26" s="304"/>
      <c r="C26" s="305"/>
      <c r="D26" s="306"/>
      <c r="E26" s="385"/>
      <c r="F26" s="308"/>
      <c r="G26" s="308"/>
      <c r="H26" s="309"/>
      <c r="I26" s="310"/>
      <c r="J26" s="52" t="n">
        <v>0</v>
      </c>
      <c r="K26" s="52" t="n">
        <v>0</v>
      </c>
      <c r="L26" s="386" t="n">
        <v>0</v>
      </c>
      <c r="M26" s="387"/>
      <c r="N26" s="388"/>
      <c r="O26" s="52"/>
      <c r="P26" s="52"/>
      <c r="Q26" s="389" t="n">
        <f aca="false">Q25</f>
        <v>13.2</v>
      </c>
      <c r="R26" s="312" t="str">
        <f aca="false">IF(ISBLANK(Q26),"",IF(Q26&lt;12.2,"",IF(Q26&gt;=16.65,"TSM",IF(Q26&gt;=16.1,"SM",IF(Q26&gt;=15.2,"KSM",IF(Q26&gt;=14.2,"I A",IF(Q26&gt;=13.2,"II A",IF(Q26&gt;=12.2,"III A"))))))))</f>
        <v>II A</v>
      </c>
      <c r="S26" s="313"/>
    </row>
    <row r="27" s="278" customFormat="true" ht="14.25" hidden="false" customHeight="true" outlineLevel="0" collapsed="false">
      <c r="A27" s="291" t="n">
        <f aca="false">A25+1</f>
        <v>11</v>
      </c>
      <c r="B27" s="291" t="n">
        <v>155</v>
      </c>
      <c r="C27" s="292" t="s">
        <v>323</v>
      </c>
      <c r="D27" s="293" t="s">
        <v>886</v>
      </c>
      <c r="E27" s="381" t="s">
        <v>887</v>
      </c>
      <c r="F27" s="295" t="s">
        <v>132</v>
      </c>
      <c r="G27" s="295" t="s">
        <v>133</v>
      </c>
      <c r="H27" s="296"/>
      <c r="I27" s="297" t="n">
        <v>2</v>
      </c>
      <c r="J27" s="298" t="n">
        <v>12.93</v>
      </c>
      <c r="K27" s="298" t="n">
        <v>12.63</v>
      </c>
      <c r="L27" s="382" t="n">
        <v>12.88</v>
      </c>
      <c r="M27" s="321"/>
      <c r="N27" s="383"/>
      <c r="O27" s="298"/>
      <c r="P27" s="298"/>
      <c r="Q27" s="384" t="n">
        <f aca="false">MAX(J27:L27,N27:P27)</f>
        <v>12.93</v>
      </c>
      <c r="R27" s="301" t="str">
        <f aca="false">IF(ISBLANK(Q27),"",IF(Q27&lt;12.2,"",IF(Q27&gt;=16.65,"TSM",IF(Q27&gt;=16.1,"SM",IF(Q27&gt;=15.2,"KSM",IF(Q27&gt;=14.2,"I A",IF(Q27&gt;=13.2,"II A",IF(Q27&gt;=12.2,"III A"))))))))</f>
        <v>III A</v>
      </c>
      <c r="S27" s="302" t="s">
        <v>775</v>
      </c>
    </row>
    <row r="28" s="31" customFormat="true" ht="12" hidden="false" customHeight="true" outlineLevel="0" collapsed="false">
      <c r="A28" s="303" t="n">
        <f aca="false">A27</f>
        <v>11</v>
      </c>
      <c r="B28" s="304"/>
      <c r="C28" s="305"/>
      <c r="D28" s="306"/>
      <c r="E28" s="385"/>
      <c r="F28" s="308"/>
      <c r="G28" s="308"/>
      <c r="H28" s="309"/>
      <c r="I28" s="310"/>
      <c r="J28" s="52" t="n">
        <v>0.2</v>
      </c>
      <c r="K28" s="52" t="n">
        <v>0</v>
      </c>
      <c r="L28" s="386" t="n">
        <v>0</v>
      </c>
      <c r="M28" s="387"/>
      <c r="N28" s="388"/>
      <c r="O28" s="52"/>
      <c r="P28" s="52"/>
      <c r="Q28" s="389" t="n">
        <f aca="false">Q27</f>
        <v>12.93</v>
      </c>
      <c r="R28" s="312" t="str">
        <f aca="false">IF(ISBLANK(Q28),"",IF(Q28&lt;12.2,"",IF(Q28&gt;=16.65,"TSM",IF(Q28&gt;=16.1,"SM",IF(Q28&gt;=15.2,"KSM",IF(Q28&gt;=14.2,"I A",IF(Q28&gt;=13.2,"II A",IF(Q28&gt;=12.2,"III A"))))))))</f>
        <v>III A</v>
      </c>
      <c r="S28" s="313"/>
    </row>
    <row r="29" s="278" customFormat="true" ht="14.25" hidden="false" customHeight="true" outlineLevel="0" collapsed="false">
      <c r="A29" s="291" t="n">
        <f aca="false">A27+1</f>
        <v>12</v>
      </c>
      <c r="B29" s="291" t="n">
        <v>78</v>
      </c>
      <c r="C29" s="292" t="s">
        <v>448</v>
      </c>
      <c r="D29" s="293" t="s">
        <v>1031</v>
      </c>
      <c r="E29" s="294" t="n">
        <v>35346</v>
      </c>
      <c r="F29" s="295" t="s">
        <v>232</v>
      </c>
      <c r="G29" s="295" t="s">
        <v>56</v>
      </c>
      <c r="H29" s="296"/>
      <c r="I29" s="297" t="n">
        <v>1</v>
      </c>
      <c r="J29" s="298" t="s">
        <v>973</v>
      </c>
      <c r="K29" s="298" t="n">
        <v>12.35</v>
      </c>
      <c r="L29" s="382" t="n">
        <v>12.78</v>
      </c>
      <c r="M29" s="321"/>
      <c r="N29" s="383"/>
      <c r="O29" s="298"/>
      <c r="P29" s="298"/>
      <c r="Q29" s="384" t="n">
        <f aca="false">MAX(J29:L29,N29:P29)</f>
        <v>12.78</v>
      </c>
      <c r="R29" s="301" t="str">
        <f aca="false">IF(ISBLANK(Q29),"",IF(Q29&lt;12.2,"",IF(Q29&gt;=16.65,"TSM",IF(Q29&gt;=16.1,"SM",IF(Q29&gt;=15.2,"KSM",IF(Q29&gt;=14.2,"I A",IF(Q29&gt;=13.2,"II A",IF(Q29&gt;=12.2,"III A"))))))))</f>
        <v>III A</v>
      </c>
      <c r="S29" s="302" t="s">
        <v>297</v>
      </c>
    </row>
    <row r="30" s="31" customFormat="true" ht="12" hidden="false" customHeight="true" outlineLevel="0" collapsed="false">
      <c r="A30" s="303" t="n">
        <f aca="false">A29</f>
        <v>12</v>
      </c>
      <c r="B30" s="304"/>
      <c r="C30" s="305"/>
      <c r="D30" s="306"/>
      <c r="E30" s="385"/>
      <c r="F30" s="308"/>
      <c r="G30" s="308"/>
      <c r="H30" s="309"/>
      <c r="I30" s="310"/>
      <c r="J30" s="52" t="n">
        <v>0</v>
      </c>
      <c r="K30" s="52" t="n">
        <v>-0.5</v>
      </c>
      <c r="L30" s="386" t="n">
        <v>0</v>
      </c>
      <c r="M30" s="387"/>
      <c r="N30" s="388"/>
      <c r="O30" s="52"/>
      <c r="P30" s="52"/>
      <c r="Q30" s="389" t="n">
        <f aca="false">Q29</f>
        <v>12.78</v>
      </c>
      <c r="R30" s="312" t="str">
        <f aca="false">IF(ISBLANK(Q30),"",IF(Q30&lt;12.2,"",IF(Q30&gt;=16.65,"TSM",IF(Q30&gt;=16.1,"SM",IF(Q30&gt;=15.2,"KSM",IF(Q30&gt;=14.2,"I A",IF(Q30&gt;=13.2,"II A",IF(Q30&gt;=12.2,"III A"))))))))</f>
        <v>III A</v>
      </c>
      <c r="S30" s="313"/>
    </row>
    <row r="31" s="278" customFormat="true" ht="14.25" hidden="false" customHeight="true" outlineLevel="0" collapsed="false">
      <c r="A31" s="291" t="n">
        <f aca="false">A29+1</f>
        <v>13</v>
      </c>
      <c r="B31" s="291" t="n">
        <v>28</v>
      </c>
      <c r="C31" s="292" t="s">
        <v>1068</v>
      </c>
      <c r="D31" s="293" t="s">
        <v>1069</v>
      </c>
      <c r="E31" s="381" t="s">
        <v>1070</v>
      </c>
      <c r="F31" s="295" t="s">
        <v>306</v>
      </c>
      <c r="G31" s="295" t="s">
        <v>307</v>
      </c>
      <c r="H31" s="296" t="s">
        <v>308</v>
      </c>
      <c r="I31" s="297"/>
      <c r="J31" s="298" t="n">
        <v>11.84</v>
      </c>
      <c r="K31" s="298" t="s">
        <v>973</v>
      </c>
      <c r="L31" s="382" t="n">
        <v>12.12</v>
      </c>
      <c r="M31" s="321"/>
      <c r="N31" s="383"/>
      <c r="O31" s="298"/>
      <c r="P31" s="298"/>
      <c r="Q31" s="384" t="n">
        <f aca="false">MAX(J31:L31,N31:P31)</f>
        <v>12.12</v>
      </c>
      <c r="R31" s="301" t="str">
        <f aca="false">IF(ISBLANK(Q31),"",IF(Q31&lt;12.2,"",IF(Q31&gt;=16.65,"TSM",IF(Q31&gt;=16.1,"SM",IF(Q31&gt;=15.2,"KSM",IF(Q31&gt;=14.2,"I A",IF(Q31&gt;=13.2,"II A",IF(Q31&gt;=12.2,"III A"))))))))</f>
        <v/>
      </c>
      <c r="S31" s="302" t="s">
        <v>988</v>
      </c>
    </row>
    <row r="32" s="31" customFormat="true" ht="12" hidden="false" customHeight="true" outlineLevel="0" collapsed="false">
      <c r="A32" s="303" t="n">
        <f aca="false">A31</f>
        <v>13</v>
      </c>
      <c r="B32" s="304"/>
      <c r="C32" s="305"/>
      <c r="D32" s="306"/>
      <c r="E32" s="385"/>
      <c r="F32" s="308"/>
      <c r="G32" s="308"/>
      <c r="H32" s="309"/>
      <c r="I32" s="310"/>
      <c r="J32" s="52" t="n">
        <v>0</v>
      </c>
      <c r="K32" s="52" t="n">
        <v>-0.5</v>
      </c>
      <c r="L32" s="386" t="n">
        <v>0</v>
      </c>
      <c r="M32" s="387"/>
      <c r="N32" s="388"/>
      <c r="O32" s="52"/>
      <c r="P32" s="52"/>
      <c r="Q32" s="389" t="n">
        <f aca="false">Q31</f>
        <v>12.12</v>
      </c>
      <c r="R32" s="312" t="str">
        <f aca="false">IF(ISBLANK(Q32),"",IF(Q32&lt;12.2,"",IF(Q32&gt;=16.65,"TSM",IF(Q32&gt;=16.1,"SM",IF(Q32&gt;=15.2,"KSM",IF(Q32&gt;=14.2,"I A",IF(Q32&gt;=13.2,"II A",IF(Q32&gt;=12.2,"III A"))))))))</f>
        <v/>
      </c>
      <c r="S32" s="313"/>
    </row>
    <row r="33" s="278" customFormat="true" ht="14.25" hidden="false" customHeight="true" outlineLevel="0" collapsed="false">
      <c r="A33" s="291" t="s">
        <v>269</v>
      </c>
      <c r="B33" s="291" t="n">
        <v>168</v>
      </c>
      <c r="C33" s="292" t="s">
        <v>883</v>
      </c>
      <c r="D33" s="293" t="s">
        <v>1071</v>
      </c>
      <c r="E33" s="381" t="s">
        <v>1072</v>
      </c>
      <c r="F33" s="295" t="s">
        <v>62</v>
      </c>
      <c r="G33" s="295"/>
      <c r="H33" s="296"/>
      <c r="I33" s="297" t="s">
        <v>269</v>
      </c>
      <c r="J33" s="298" t="n">
        <v>14.87</v>
      </c>
      <c r="K33" s="298" t="s">
        <v>973</v>
      </c>
      <c r="L33" s="382" t="s">
        <v>973</v>
      </c>
      <c r="M33" s="321"/>
      <c r="N33" s="383"/>
      <c r="O33" s="298"/>
      <c r="P33" s="298"/>
      <c r="Q33" s="384" t="n">
        <f aca="false">MAX(J33:L33,N33:P33)</f>
        <v>14.87</v>
      </c>
      <c r="R33" s="301" t="str">
        <f aca="false">IF(ISBLANK(Q33),"",IF(Q33&lt;12.2,"",IF(Q33&gt;=16.65,"TSM",IF(Q33&gt;=16.1,"SM",IF(Q33&gt;=15.2,"KSM",IF(Q33&gt;=14.2,"I A",IF(Q33&gt;=13.2,"II A",IF(Q33&gt;=12.2,"III A"))))))))</f>
        <v>I A</v>
      </c>
      <c r="S33" s="302" t="s">
        <v>1073</v>
      </c>
    </row>
    <row r="34" s="31" customFormat="true" ht="12" hidden="false" customHeight="true" outlineLevel="0" collapsed="false">
      <c r="A34" s="303" t="str">
        <f aca="false">A33</f>
        <v>b.k.</v>
      </c>
      <c r="B34" s="304"/>
      <c r="C34" s="305"/>
      <c r="D34" s="306"/>
      <c r="E34" s="385"/>
      <c r="F34" s="308"/>
      <c r="G34" s="308"/>
      <c r="H34" s="309"/>
      <c r="I34" s="310"/>
      <c r="J34" s="52" t="n">
        <v>0</v>
      </c>
      <c r="K34" s="52" t="n">
        <v>0</v>
      </c>
      <c r="L34" s="386" t="n">
        <v>-0.9</v>
      </c>
      <c r="M34" s="387"/>
      <c r="N34" s="388"/>
      <c r="O34" s="52"/>
      <c r="P34" s="52"/>
      <c r="Q34" s="389" t="n">
        <f aca="false">Q33</f>
        <v>14.87</v>
      </c>
      <c r="R34" s="312" t="str">
        <f aca="false">IF(ISBLANK(Q34),"",IF(Q34&lt;12.2,"",IF(Q34&gt;=16.65,"TSM",IF(Q34&gt;=16.1,"SM",IF(Q34&gt;=15.2,"KSM",IF(Q34&gt;=14.2,"I A",IF(Q34&gt;=13.2,"II A",IF(Q34&gt;=12.2,"III A"))))))))</f>
        <v>I A</v>
      </c>
      <c r="S34" s="313"/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14"/>
    <col collapsed="false" customWidth="true" hidden="true" outlineLevel="0" max="2" min="2" style="258" width="4.99"/>
    <col collapsed="false" customWidth="true" hidden="false" outlineLevel="0" max="3" min="3" style="258" width="8.56"/>
    <col collapsed="false" customWidth="true" hidden="false" outlineLevel="0" max="4" min="4" style="258" width="12.99"/>
    <col collapsed="false" customWidth="true" hidden="false" outlineLevel="0" max="5" min="5" style="258" width="9.7"/>
    <col collapsed="false" customWidth="true" hidden="false" outlineLevel="0" max="6" min="6" style="258" width="12.14"/>
    <col collapsed="false" customWidth="true" hidden="false" outlineLevel="0" max="7" min="7" style="258" width="8.41"/>
    <col collapsed="false" customWidth="true" hidden="false" outlineLevel="0" max="8" min="8" style="258" width="11.7"/>
    <col collapsed="false" customWidth="true" hidden="false" outlineLevel="0" max="9" min="9" style="275" width="5.56"/>
    <col collapsed="false" customWidth="true" hidden="false" outlineLevel="0" max="12" min="10" style="224" width="5.28"/>
    <col collapsed="false" customWidth="true" hidden="false" outlineLevel="0" max="13" min="13" style="224" width="3.7"/>
    <col collapsed="false" customWidth="true" hidden="false" outlineLevel="0" max="16" min="14" style="224" width="5.28"/>
    <col collapsed="false" customWidth="true" hidden="false" outlineLevel="0" max="17" min="17" style="224" width="5.56"/>
    <col collapsed="false" customWidth="true" hidden="false" outlineLevel="0" max="18" min="18" style="275" width="5.56"/>
    <col collapsed="false" customWidth="true" hidden="false" outlineLevel="0" max="19" min="19" style="258" width="21.56"/>
    <col collapsed="false" customWidth="false" hidden="false" outlineLevel="0" max="257" min="20" style="258" width="9.14"/>
  </cols>
  <sheetData>
    <row r="1" s="10" customFormat="true" ht="20.25" hidden="false" customHeight="false" outlineLevel="0" collapsed="false">
      <c r="A1" s="122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258"/>
      <c r="R1" s="258"/>
    </row>
    <row r="2" s="16" customFormat="true" ht="14.25" hidden="false" customHeight="true" outlineLevel="0" collapsed="false">
      <c r="A2" s="390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258"/>
      <c r="R2" s="258"/>
      <c r="S2" s="20" t="s">
        <v>1</v>
      </c>
    </row>
    <row r="3" s="3" customFormat="true" ht="15" hidden="false" customHeight="true" outlineLevel="0" collapsed="false">
      <c r="A3" s="226"/>
      <c r="B3" s="21"/>
      <c r="C3" s="2"/>
      <c r="E3" s="4"/>
      <c r="I3" s="5"/>
      <c r="J3" s="6"/>
      <c r="K3" s="6"/>
      <c r="L3" s="6"/>
      <c r="M3" s="6"/>
      <c r="N3" s="6"/>
      <c r="O3" s="6"/>
      <c r="P3" s="6"/>
      <c r="Q3" s="258"/>
      <c r="R3" s="258"/>
      <c r="S3" s="23" t="s">
        <v>2</v>
      </c>
    </row>
    <row r="4" s="223" customFormat="true" ht="19.5" hidden="false" customHeight="false" outlineLevel="0" collapsed="false">
      <c r="A4" s="222"/>
      <c r="B4" s="224"/>
      <c r="C4" s="227" t="s">
        <v>1074</v>
      </c>
      <c r="D4" s="227"/>
      <c r="I4" s="224"/>
      <c r="J4" s="225"/>
      <c r="K4" s="224"/>
      <c r="L4" s="224"/>
      <c r="M4" s="224"/>
      <c r="N4" s="224"/>
      <c r="O4" s="224"/>
      <c r="P4" s="224"/>
      <c r="Q4" s="224"/>
      <c r="R4" s="224"/>
      <c r="S4" s="277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</row>
    <row r="5" s="278" customFormat="true" ht="13.5" hidden="false" customHeight="false" outlineLevel="0" collapsed="false">
      <c r="A5" s="274"/>
      <c r="E5" s="223"/>
      <c r="I5" s="279"/>
      <c r="J5" s="314" t="s">
        <v>966</v>
      </c>
      <c r="K5" s="314"/>
      <c r="L5" s="314"/>
      <c r="M5" s="314"/>
      <c r="N5" s="314"/>
      <c r="O5" s="314"/>
      <c r="P5" s="314"/>
      <c r="Q5" s="279"/>
      <c r="R5" s="279"/>
    </row>
    <row r="6" s="278" customFormat="true" ht="24" hidden="false" customHeight="true" outlineLevel="0" collapsed="false">
      <c r="A6" s="315" t="s">
        <v>5</v>
      </c>
      <c r="B6" s="117" t="s">
        <v>6</v>
      </c>
      <c r="C6" s="316" t="s">
        <v>7</v>
      </c>
      <c r="D6" s="317" t="s">
        <v>8</v>
      </c>
      <c r="E6" s="318" t="s">
        <v>838</v>
      </c>
      <c r="F6" s="319" t="s">
        <v>10</v>
      </c>
      <c r="G6" s="319" t="s">
        <v>11</v>
      </c>
      <c r="H6" s="319" t="s">
        <v>12</v>
      </c>
      <c r="I6" s="319" t="s">
        <v>13</v>
      </c>
      <c r="J6" s="286" t="n">
        <v>1</v>
      </c>
      <c r="K6" s="287" t="n">
        <v>2</v>
      </c>
      <c r="L6" s="287" t="n">
        <v>3</v>
      </c>
      <c r="M6" s="287" t="s">
        <v>967</v>
      </c>
      <c r="N6" s="287" t="n">
        <v>4</v>
      </c>
      <c r="O6" s="287" t="n">
        <v>5</v>
      </c>
      <c r="P6" s="288" t="n">
        <v>6</v>
      </c>
      <c r="Q6" s="320" t="s">
        <v>839</v>
      </c>
      <c r="R6" s="319" t="s">
        <v>18</v>
      </c>
      <c r="S6" s="319" t="s">
        <v>19</v>
      </c>
      <c r="T6" s="290"/>
    </row>
    <row r="7" customFormat="false" ht="20.1" hidden="false" customHeight="true" outlineLevel="0" collapsed="false">
      <c r="A7" s="391" t="n">
        <v>1</v>
      </c>
      <c r="B7" s="391" t="n">
        <v>120</v>
      </c>
      <c r="C7" s="242" t="s">
        <v>20</v>
      </c>
      <c r="D7" s="243" t="s">
        <v>1075</v>
      </c>
      <c r="E7" s="392" t="s">
        <v>1076</v>
      </c>
      <c r="F7" s="393" t="s">
        <v>1077</v>
      </c>
      <c r="G7" s="393" t="s">
        <v>1021</v>
      </c>
      <c r="H7" s="394" t="s">
        <v>1078</v>
      </c>
      <c r="I7" s="395" t="n">
        <v>18</v>
      </c>
      <c r="J7" s="396" t="n">
        <v>12.03</v>
      </c>
      <c r="K7" s="396" t="n">
        <v>12.25</v>
      </c>
      <c r="L7" s="396" t="n">
        <v>12.34</v>
      </c>
      <c r="M7" s="397" t="n">
        <v>7</v>
      </c>
      <c r="N7" s="396" t="n">
        <v>11.43</v>
      </c>
      <c r="O7" s="396" t="n">
        <v>12.23</v>
      </c>
      <c r="P7" s="396" t="n">
        <v>12.33</v>
      </c>
      <c r="Q7" s="257" t="n">
        <f aca="false">MAX(J7:L7,N7:P7)</f>
        <v>12.34</v>
      </c>
      <c r="R7" s="398" t="str">
        <f aca="false">IF(ISBLANK(Q7),"",IF(Q7&lt;8.5,"",IF(Q7&gt;=17.2,"TSM",IF(Q7&gt;=15.8,"SM",IF(Q7&gt;=14,"KSM",IF(Q7&gt;=12,"I A",IF(Q7&gt;=10,"II A",IF(Q7&gt;=8.5,"III A"))))))))</f>
        <v>I A</v>
      </c>
      <c r="S7" s="393" t="s">
        <v>1079</v>
      </c>
    </row>
    <row r="8" customFormat="false" ht="20.1" hidden="false" customHeight="true" outlineLevel="0" collapsed="false">
      <c r="A8" s="391" t="n">
        <v>2</v>
      </c>
      <c r="B8" s="391" t="n">
        <v>70</v>
      </c>
      <c r="C8" s="242" t="s">
        <v>646</v>
      </c>
      <c r="D8" s="243" t="s">
        <v>1080</v>
      </c>
      <c r="E8" s="392" t="n">
        <v>35577</v>
      </c>
      <c r="F8" s="393" t="s">
        <v>55</v>
      </c>
      <c r="G8" s="393" t="s">
        <v>56</v>
      </c>
      <c r="H8" s="394"/>
      <c r="I8" s="395" t="n">
        <v>14</v>
      </c>
      <c r="J8" s="396" t="n">
        <v>10.55</v>
      </c>
      <c r="K8" s="396" t="n">
        <v>10.56</v>
      </c>
      <c r="L8" s="396" t="n">
        <v>11.5</v>
      </c>
      <c r="M8" s="397" t="n">
        <v>6</v>
      </c>
      <c r="N8" s="396" t="n">
        <v>11.33</v>
      </c>
      <c r="O8" s="396" t="n">
        <v>11.29</v>
      </c>
      <c r="P8" s="396" t="n">
        <v>11.36</v>
      </c>
      <c r="Q8" s="257" t="n">
        <f aca="false">MAX(J8:L8,N8:P8)</f>
        <v>11.5</v>
      </c>
      <c r="R8" s="398" t="str">
        <f aca="false">IF(ISBLANK(Q8),"",IF(Q8&lt;8.5,"",IF(Q8&gt;=17.2,"TSM",IF(Q8&gt;=15.8,"SM",IF(Q8&gt;=14,"KSM",IF(Q8&gt;=12,"I A",IF(Q8&gt;=10,"II A",IF(Q8&gt;=8.5,"III A"))))))))</f>
        <v>II A</v>
      </c>
      <c r="S8" s="393" t="s">
        <v>174</v>
      </c>
    </row>
    <row r="9" customFormat="false" ht="20.1" hidden="false" customHeight="true" outlineLevel="0" collapsed="false">
      <c r="A9" s="391" t="n">
        <v>3</v>
      </c>
      <c r="B9" s="391" t="n">
        <v>98</v>
      </c>
      <c r="C9" s="242" t="s">
        <v>1081</v>
      </c>
      <c r="D9" s="243" t="s">
        <v>1082</v>
      </c>
      <c r="E9" s="392" t="s">
        <v>1083</v>
      </c>
      <c r="F9" s="393" t="s">
        <v>69</v>
      </c>
      <c r="G9" s="393" t="s">
        <v>70</v>
      </c>
      <c r="H9" s="394" t="s">
        <v>71</v>
      </c>
      <c r="I9" s="395" t="n">
        <v>11</v>
      </c>
      <c r="J9" s="396" t="n">
        <v>8.61</v>
      </c>
      <c r="K9" s="396" t="n">
        <v>9.06</v>
      </c>
      <c r="L9" s="396" t="n">
        <v>9.87</v>
      </c>
      <c r="M9" s="397" t="n">
        <v>5</v>
      </c>
      <c r="N9" s="396" t="n">
        <v>9.54</v>
      </c>
      <c r="O9" s="396" t="n">
        <v>9.51</v>
      </c>
      <c r="P9" s="396" t="n">
        <v>8.9</v>
      </c>
      <c r="Q9" s="257" t="n">
        <f aca="false">MAX(J9:L9,N9:P9)</f>
        <v>9.87</v>
      </c>
      <c r="R9" s="398" t="str">
        <f aca="false">IF(ISBLANK(Q9),"",IF(Q9&lt;8.5,"",IF(Q9&gt;=17.2,"TSM",IF(Q9&gt;=15.8,"SM",IF(Q9&gt;=14,"KSM",IF(Q9&gt;=12,"I A",IF(Q9&gt;=10,"II A",IF(Q9&gt;=8.5,"III A"))))))))</f>
        <v>III A</v>
      </c>
      <c r="S9" s="393" t="s">
        <v>72</v>
      </c>
    </row>
    <row r="10" customFormat="false" ht="20.1" hidden="false" customHeight="true" outlineLevel="0" collapsed="false">
      <c r="A10" s="391" t="n">
        <v>4</v>
      </c>
      <c r="B10" s="391" t="n">
        <v>93</v>
      </c>
      <c r="C10" s="242" t="s">
        <v>1084</v>
      </c>
      <c r="D10" s="243" t="s">
        <v>1085</v>
      </c>
      <c r="E10" s="392" t="n">
        <v>35280</v>
      </c>
      <c r="F10" s="393" t="s">
        <v>166</v>
      </c>
      <c r="G10" s="393" t="s">
        <v>38</v>
      </c>
      <c r="H10" s="394"/>
      <c r="I10" s="395" t="n">
        <v>9</v>
      </c>
      <c r="J10" s="396" t="n">
        <v>8.7</v>
      </c>
      <c r="K10" s="396" t="s">
        <v>973</v>
      </c>
      <c r="L10" s="396" t="n">
        <v>8.67</v>
      </c>
      <c r="M10" s="397" t="n">
        <v>3</v>
      </c>
      <c r="N10" s="396" t="n">
        <v>9.01</v>
      </c>
      <c r="O10" s="396" t="n">
        <v>9.48</v>
      </c>
      <c r="P10" s="396" t="n">
        <v>9.16</v>
      </c>
      <c r="Q10" s="257" t="n">
        <f aca="false">MAX(J10:L10,N10:P10)</f>
        <v>9.48</v>
      </c>
      <c r="R10" s="398" t="str">
        <f aca="false">IF(ISBLANK(Q10),"",IF(Q10&lt;8.5,"",IF(Q10&gt;=17.2,"TSM",IF(Q10&gt;=15.8,"SM",IF(Q10&gt;=14,"KSM",IF(Q10&gt;=12,"I A",IF(Q10&gt;=10,"II A",IF(Q10&gt;=8.5,"III A"))))))))</f>
        <v>III A</v>
      </c>
      <c r="S10" s="393" t="s">
        <v>167</v>
      </c>
    </row>
    <row r="11" customFormat="false" ht="20.1" hidden="false" customHeight="true" outlineLevel="0" collapsed="false">
      <c r="A11" s="391" t="n">
        <v>5</v>
      </c>
      <c r="B11" s="391" t="n">
        <v>15</v>
      </c>
      <c r="C11" s="242" t="s">
        <v>810</v>
      </c>
      <c r="D11" s="243" t="s">
        <v>1086</v>
      </c>
      <c r="E11" s="392" t="s">
        <v>1087</v>
      </c>
      <c r="F11" s="393" t="s">
        <v>368</v>
      </c>
      <c r="G11" s="393" t="s">
        <v>369</v>
      </c>
      <c r="H11" s="394"/>
      <c r="I11" s="395" t="n">
        <v>8</v>
      </c>
      <c r="J11" s="396" t="n">
        <v>8.55</v>
      </c>
      <c r="K11" s="396" t="n">
        <v>8.71</v>
      </c>
      <c r="L11" s="396" t="n">
        <v>8.89</v>
      </c>
      <c r="M11" s="397" t="n">
        <v>4</v>
      </c>
      <c r="N11" s="396" t="s">
        <v>973</v>
      </c>
      <c r="O11" s="396" t="n">
        <v>9.31</v>
      </c>
      <c r="P11" s="396" t="n">
        <v>9.39</v>
      </c>
      <c r="Q11" s="257" t="n">
        <f aca="false">MAX(J11:L11,N11:P11)</f>
        <v>9.39</v>
      </c>
      <c r="R11" s="398" t="str">
        <f aca="false">IF(ISBLANK(Q11),"",IF(Q11&lt;8.5,"",IF(Q11&gt;=17.2,"TSM",IF(Q11&gt;=15.8,"SM",IF(Q11&gt;=14,"KSM",IF(Q11&gt;=12,"I A",IF(Q11&gt;=10,"II A",IF(Q11&gt;=8.5,"III A"))))))))</f>
        <v>III A</v>
      </c>
      <c r="S11" s="393" t="s">
        <v>1088</v>
      </c>
    </row>
    <row r="12" customFormat="false" ht="20.1" hidden="false" customHeight="true" outlineLevel="0" collapsed="false">
      <c r="A12" s="391" t="n">
        <v>6</v>
      </c>
      <c r="B12" s="391" t="n">
        <v>32</v>
      </c>
      <c r="C12" s="242" t="s">
        <v>858</v>
      </c>
      <c r="D12" s="243" t="s">
        <v>1089</v>
      </c>
      <c r="E12" s="392" t="s">
        <v>648</v>
      </c>
      <c r="F12" s="393" t="s">
        <v>483</v>
      </c>
      <c r="G12" s="393" t="s">
        <v>484</v>
      </c>
      <c r="H12" s="394"/>
      <c r="I12" s="395" t="n">
        <v>7</v>
      </c>
      <c r="J12" s="396" t="s">
        <v>973</v>
      </c>
      <c r="K12" s="396" t="n">
        <v>8.11</v>
      </c>
      <c r="L12" s="396" t="n">
        <v>8.46</v>
      </c>
      <c r="M12" s="397" t="n">
        <v>2</v>
      </c>
      <c r="N12" s="396" t="n">
        <v>8.43</v>
      </c>
      <c r="O12" s="396" t="n">
        <v>9.29</v>
      </c>
      <c r="P12" s="396" t="s">
        <v>973</v>
      </c>
      <c r="Q12" s="257" t="n">
        <f aca="false">MAX(J12:L12,N12:P12)</f>
        <v>9.29</v>
      </c>
      <c r="R12" s="398" t="str">
        <f aca="false">IF(ISBLANK(Q12),"",IF(Q12&lt;8.5,"",IF(Q12&gt;=17.2,"TSM",IF(Q12&gt;=15.8,"SM",IF(Q12&gt;=14,"KSM",IF(Q12&gt;=12,"I A",IF(Q12&gt;=10,"II A",IF(Q12&gt;=8.5,"III A"))))))))</f>
        <v>III A</v>
      </c>
      <c r="S12" s="393" t="s">
        <v>485</v>
      </c>
    </row>
    <row r="13" customFormat="false" ht="20.1" hidden="false" customHeight="true" outlineLevel="0" collapsed="false">
      <c r="A13" s="391" t="n">
        <v>7</v>
      </c>
      <c r="B13" s="391" t="n">
        <v>107</v>
      </c>
      <c r="C13" s="242" t="s">
        <v>1090</v>
      </c>
      <c r="D13" s="243" t="s">
        <v>1091</v>
      </c>
      <c r="E13" s="392" t="s">
        <v>1092</v>
      </c>
      <c r="F13" s="393" t="s">
        <v>69</v>
      </c>
      <c r="G13" s="393" t="s">
        <v>70</v>
      </c>
      <c r="H13" s="394" t="s">
        <v>71</v>
      </c>
      <c r="I13" s="395" t="s">
        <v>63</v>
      </c>
      <c r="J13" s="396" t="n">
        <v>8.05</v>
      </c>
      <c r="K13" s="396" t="n">
        <v>8.16</v>
      </c>
      <c r="L13" s="396" t="n">
        <v>7.73</v>
      </c>
      <c r="M13" s="397" t="n">
        <v>1</v>
      </c>
      <c r="N13" s="396" t="n">
        <v>8.38</v>
      </c>
      <c r="O13" s="396" t="n">
        <v>8.18</v>
      </c>
      <c r="P13" s="396" t="n">
        <v>8.06</v>
      </c>
      <c r="Q13" s="257" t="n">
        <f aca="false">MAX(J13:L13,N13:P13)</f>
        <v>8.38</v>
      </c>
      <c r="R13" s="398" t="str">
        <f aca="false">IF(ISBLANK(Q13),"",IF(Q13&lt;8.5,"",IF(Q13&gt;=17.2,"TSM",IF(Q13&gt;=15.8,"SM",IF(Q13&gt;=14,"KSM",IF(Q13&gt;=12,"I A",IF(Q13&gt;=10,"II A",IF(Q13&gt;=8.5,"III A"))))))))</f>
        <v/>
      </c>
      <c r="S13" s="393" t="s">
        <v>72</v>
      </c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14"/>
    <col collapsed="false" customWidth="true" hidden="true" outlineLevel="0" max="2" min="2" style="258" width="4.14"/>
    <col collapsed="false" customWidth="true" hidden="false" outlineLevel="0" max="3" min="3" style="258" width="11.42"/>
    <col collapsed="false" customWidth="true" hidden="false" outlineLevel="0" max="4" min="4" style="258" width="12.28"/>
    <col collapsed="false" customWidth="true" hidden="false" outlineLevel="0" max="5" min="5" style="258" width="10.41"/>
    <col collapsed="false" customWidth="true" hidden="false" outlineLevel="0" max="6" min="6" style="258" width="11.99"/>
    <col collapsed="false" customWidth="true" hidden="false" outlineLevel="0" max="7" min="7" style="258" width="7.28"/>
    <col collapsed="false" customWidth="true" hidden="false" outlineLevel="0" max="8" min="8" style="258" width="10.13"/>
    <col collapsed="false" customWidth="true" hidden="false" outlineLevel="0" max="9" min="9" style="275" width="5.56"/>
    <col collapsed="false" customWidth="true" hidden="false" outlineLevel="0" max="12" min="10" style="224" width="5.28"/>
    <col collapsed="false" customWidth="true" hidden="false" outlineLevel="0" max="13" min="13" style="224" width="3.42"/>
    <col collapsed="false" customWidth="true" hidden="false" outlineLevel="0" max="16" min="14" style="224" width="5.28"/>
    <col collapsed="false" customWidth="true" hidden="false" outlineLevel="0" max="17" min="17" style="224" width="5.56"/>
    <col collapsed="false" customWidth="true" hidden="false" outlineLevel="0" max="18" min="18" style="275" width="5.56"/>
    <col collapsed="false" customWidth="true" hidden="false" outlineLevel="0" max="19" min="19" style="258" width="18.7"/>
    <col collapsed="false" customWidth="false" hidden="false" outlineLevel="0" max="257" min="20" style="258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258"/>
      <c r="R1" s="258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258"/>
      <c r="R2" s="258"/>
      <c r="S2" s="20" t="s">
        <v>1</v>
      </c>
    </row>
    <row r="3" s="3" customFormat="true" ht="15" hidden="false" customHeight="true" outlineLevel="0" collapsed="false">
      <c r="A3" s="226"/>
      <c r="B3" s="21"/>
      <c r="C3" s="2"/>
      <c r="E3" s="4"/>
      <c r="I3" s="5"/>
      <c r="J3" s="6"/>
      <c r="K3" s="6"/>
      <c r="L3" s="6"/>
      <c r="M3" s="6"/>
      <c r="N3" s="6"/>
      <c r="O3" s="6"/>
      <c r="P3" s="6"/>
      <c r="Q3" s="258"/>
      <c r="R3" s="258"/>
      <c r="S3" s="23" t="s">
        <v>2</v>
      </c>
    </row>
    <row r="4" s="223" customFormat="true" ht="19.5" hidden="false" customHeight="false" outlineLevel="0" collapsed="false">
      <c r="A4" s="222"/>
      <c r="B4" s="224"/>
      <c r="C4" s="227" t="s">
        <v>1093</v>
      </c>
      <c r="D4" s="227"/>
      <c r="F4" s="240" t="s">
        <v>1094</v>
      </c>
      <c r="I4" s="224"/>
      <c r="J4" s="225"/>
      <c r="K4" s="224"/>
      <c r="L4" s="224"/>
      <c r="M4" s="224"/>
      <c r="N4" s="224"/>
      <c r="O4" s="224"/>
      <c r="P4" s="224"/>
      <c r="Q4" s="224"/>
      <c r="R4" s="224"/>
      <c r="S4" s="277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</row>
    <row r="5" s="278" customFormat="true" ht="13.5" hidden="false" customHeight="false" outlineLevel="0" collapsed="false">
      <c r="A5" s="274"/>
      <c r="E5" s="223"/>
      <c r="I5" s="279"/>
      <c r="J5" s="314" t="s">
        <v>966</v>
      </c>
      <c r="K5" s="314"/>
      <c r="L5" s="314"/>
      <c r="M5" s="314"/>
      <c r="N5" s="314"/>
      <c r="O5" s="314"/>
      <c r="P5" s="314"/>
      <c r="Q5" s="279"/>
      <c r="R5" s="279"/>
    </row>
    <row r="6" s="278" customFormat="true" ht="24" hidden="false" customHeight="true" outlineLevel="0" collapsed="false">
      <c r="A6" s="315" t="s">
        <v>5</v>
      </c>
      <c r="B6" s="117" t="s">
        <v>6</v>
      </c>
      <c r="C6" s="316" t="s">
        <v>7</v>
      </c>
      <c r="D6" s="317" t="s">
        <v>8</v>
      </c>
      <c r="E6" s="318" t="s">
        <v>838</v>
      </c>
      <c r="F6" s="319" t="s">
        <v>10</v>
      </c>
      <c r="G6" s="319" t="s">
        <v>11</v>
      </c>
      <c r="H6" s="319" t="s">
        <v>12</v>
      </c>
      <c r="I6" s="319" t="s">
        <v>13</v>
      </c>
      <c r="J6" s="286" t="n">
        <v>1</v>
      </c>
      <c r="K6" s="287" t="n">
        <v>2</v>
      </c>
      <c r="L6" s="287" t="n">
        <v>3</v>
      </c>
      <c r="M6" s="287" t="s">
        <v>967</v>
      </c>
      <c r="N6" s="287" t="n">
        <v>4</v>
      </c>
      <c r="O6" s="287" t="n">
        <v>5</v>
      </c>
      <c r="P6" s="288" t="n">
        <v>6</v>
      </c>
      <c r="Q6" s="320" t="s">
        <v>839</v>
      </c>
      <c r="R6" s="319" t="s">
        <v>18</v>
      </c>
      <c r="S6" s="319" t="s">
        <v>19</v>
      </c>
      <c r="T6" s="290"/>
    </row>
    <row r="7" customFormat="false" ht="20.1" hidden="false" customHeight="true" outlineLevel="0" collapsed="false">
      <c r="A7" s="391" t="n">
        <v>1</v>
      </c>
      <c r="B7" s="391" t="n">
        <v>10</v>
      </c>
      <c r="C7" s="242" t="s">
        <v>1037</v>
      </c>
      <c r="D7" s="243" t="s">
        <v>1095</v>
      </c>
      <c r="E7" s="392" t="s">
        <v>92</v>
      </c>
      <c r="F7" s="393" t="s">
        <v>145</v>
      </c>
      <c r="G7" s="393" t="s">
        <v>38</v>
      </c>
      <c r="H7" s="394"/>
      <c r="I7" s="395" t="n">
        <v>18</v>
      </c>
      <c r="J7" s="396" t="n">
        <v>16.86</v>
      </c>
      <c r="K7" s="396" t="s">
        <v>973</v>
      </c>
      <c r="L7" s="396" t="s">
        <v>973</v>
      </c>
      <c r="M7" s="397" t="n">
        <v>7</v>
      </c>
      <c r="N7" s="396" t="n">
        <v>17.17</v>
      </c>
      <c r="O7" s="396" t="n">
        <v>17.97</v>
      </c>
      <c r="P7" s="396" t="n">
        <v>18</v>
      </c>
      <c r="Q7" s="257" t="n">
        <f aca="false">MAX(J7:L7,N7:P7)</f>
        <v>18</v>
      </c>
      <c r="R7" s="399" t="str">
        <f aca="false">IF(ISBLANK(Q7),"",IF(Q7&lt;11.2,"",IF(Q7&gt;=17.2,"KSM",IF(Q7&gt;=15,"I A",IF(Q7&gt;=12.8,"II A",IF(Q7&gt;=11.2,"III A"))))))</f>
        <v>KSM</v>
      </c>
      <c r="S7" s="393" t="s">
        <v>1096</v>
      </c>
    </row>
    <row r="8" customFormat="false" ht="20.1" hidden="false" customHeight="true" outlineLevel="0" collapsed="false">
      <c r="A8" s="391" t="n">
        <v>2</v>
      </c>
      <c r="B8" s="391" t="n">
        <v>63</v>
      </c>
      <c r="C8" s="242" t="s">
        <v>888</v>
      </c>
      <c r="D8" s="243" t="s">
        <v>1097</v>
      </c>
      <c r="E8" s="392" t="n">
        <v>35150</v>
      </c>
      <c r="F8" s="393" t="s">
        <v>55</v>
      </c>
      <c r="G8" s="393" t="s">
        <v>56</v>
      </c>
      <c r="H8" s="394"/>
      <c r="I8" s="395" t="n">
        <v>14</v>
      </c>
      <c r="J8" s="396" t="n">
        <v>16.94</v>
      </c>
      <c r="K8" s="396" t="s">
        <v>973</v>
      </c>
      <c r="L8" s="396" t="s">
        <v>973</v>
      </c>
      <c r="M8" s="397" t="n">
        <v>8</v>
      </c>
      <c r="N8" s="396" t="n">
        <v>16.09</v>
      </c>
      <c r="O8" s="396" t="n">
        <v>16.68</v>
      </c>
      <c r="P8" s="396" t="s">
        <v>973</v>
      </c>
      <c r="Q8" s="257" t="n">
        <f aca="false">MAX(J8:L8,N8:P8)</f>
        <v>16.94</v>
      </c>
      <c r="R8" s="399" t="str">
        <f aca="false">IF(ISBLANK(Q8),"",IF(Q8&lt;11.2,"",IF(Q8&gt;=17.2,"KSM",IF(Q8&gt;=15,"I A",IF(Q8&gt;=12.8,"II A",IF(Q8&gt;=11.2,"III A"))))))</f>
        <v>I A</v>
      </c>
      <c r="S8" s="393" t="s">
        <v>1098</v>
      </c>
    </row>
    <row r="9" customFormat="false" ht="20.1" hidden="false" customHeight="true" outlineLevel="0" collapsed="false">
      <c r="A9" s="391" t="n">
        <v>3</v>
      </c>
      <c r="B9" s="391" t="n">
        <v>72</v>
      </c>
      <c r="C9" s="242" t="s">
        <v>888</v>
      </c>
      <c r="D9" s="243" t="s">
        <v>1099</v>
      </c>
      <c r="E9" s="392" t="n">
        <v>35601</v>
      </c>
      <c r="F9" s="393" t="s">
        <v>232</v>
      </c>
      <c r="G9" s="393" t="s">
        <v>56</v>
      </c>
      <c r="H9" s="394"/>
      <c r="I9" s="395" t="n">
        <v>11</v>
      </c>
      <c r="J9" s="396" t="n">
        <v>15.48</v>
      </c>
      <c r="K9" s="396" t="n">
        <v>15.65</v>
      </c>
      <c r="L9" s="396" t="n">
        <v>15.8</v>
      </c>
      <c r="M9" s="397" t="n">
        <v>6</v>
      </c>
      <c r="N9" s="396" t="n">
        <v>16.04</v>
      </c>
      <c r="O9" s="396" t="n">
        <v>16</v>
      </c>
      <c r="P9" s="396" t="n">
        <v>15.83</v>
      </c>
      <c r="Q9" s="257" t="n">
        <f aca="false">MAX(J9:L9,N9:P9)</f>
        <v>16.04</v>
      </c>
      <c r="R9" s="399" t="str">
        <f aca="false">IF(ISBLANK(Q9),"",IF(Q9&lt;11.2,"",IF(Q9&gt;=17.2,"KSM",IF(Q9&gt;=15,"I A",IF(Q9&gt;=12.8,"II A",IF(Q9&gt;=11.2,"III A"))))))</f>
        <v>I A</v>
      </c>
      <c r="S9" s="393" t="s">
        <v>1098</v>
      </c>
    </row>
    <row r="10" customFormat="false" ht="20.1" hidden="false" customHeight="true" outlineLevel="0" collapsed="false">
      <c r="A10" s="391" t="n">
        <v>4</v>
      </c>
      <c r="B10" s="391" t="n">
        <v>132</v>
      </c>
      <c r="C10" s="242" t="s">
        <v>1100</v>
      </c>
      <c r="D10" s="243" t="s">
        <v>1101</v>
      </c>
      <c r="E10" s="392" t="s">
        <v>1102</v>
      </c>
      <c r="F10" s="393" t="s">
        <v>82</v>
      </c>
      <c r="G10" s="393" t="s">
        <v>83</v>
      </c>
      <c r="H10" s="394"/>
      <c r="I10" s="395" t="n">
        <v>9</v>
      </c>
      <c r="J10" s="396" t="n">
        <v>14.7</v>
      </c>
      <c r="K10" s="396" t="n">
        <v>15.54</v>
      </c>
      <c r="L10" s="396" t="n">
        <v>15.62</v>
      </c>
      <c r="M10" s="397" t="n">
        <v>4</v>
      </c>
      <c r="N10" s="396" t="n">
        <v>14.81</v>
      </c>
      <c r="O10" s="396" t="n">
        <v>16.03</v>
      </c>
      <c r="P10" s="396" t="s">
        <v>973</v>
      </c>
      <c r="Q10" s="257" t="n">
        <f aca="false">MAX(J10:L10,N10:P10)</f>
        <v>16.03</v>
      </c>
      <c r="R10" s="399" t="str">
        <f aca="false">IF(ISBLANK(Q10),"",IF(Q10&lt;11.2,"",IF(Q10&gt;=17.2,"KSM",IF(Q10&gt;=15,"I A",IF(Q10&gt;=12.8,"II A",IF(Q10&gt;=11.2,"III A"))))))</f>
        <v>I A</v>
      </c>
      <c r="S10" s="393" t="s">
        <v>1103</v>
      </c>
    </row>
    <row r="11" customFormat="false" ht="20.1" hidden="false" customHeight="true" outlineLevel="0" collapsed="false">
      <c r="A11" s="391" t="n">
        <v>5</v>
      </c>
      <c r="B11" s="391" t="n">
        <v>77</v>
      </c>
      <c r="C11" s="242" t="s">
        <v>1104</v>
      </c>
      <c r="D11" s="243" t="s">
        <v>1105</v>
      </c>
      <c r="E11" s="392" t="s">
        <v>1106</v>
      </c>
      <c r="F11" s="393" t="s">
        <v>108</v>
      </c>
      <c r="G11" s="393" t="s">
        <v>109</v>
      </c>
      <c r="H11" s="394"/>
      <c r="I11" s="395" t="n">
        <v>8</v>
      </c>
      <c r="J11" s="396" t="n">
        <v>15.31</v>
      </c>
      <c r="K11" s="396" t="n">
        <v>15.68</v>
      </c>
      <c r="L11" s="396" t="s">
        <v>973</v>
      </c>
      <c r="M11" s="397" t="n">
        <v>5</v>
      </c>
      <c r="N11" s="396" t="n">
        <v>15.83</v>
      </c>
      <c r="O11" s="396" t="n">
        <v>15.69</v>
      </c>
      <c r="P11" s="396" t="s">
        <v>973</v>
      </c>
      <c r="Q11" s="257" t="n">
        <f aca="false">MAX(J11:L11,N11:P11)</f>
        <v>15.83</v>
      </c>
      <c r="R11" s="399" t="str">
        <f aca="false">IF(ISBLANK(Q11),"",IF(Q11&lt;11.2,"",IF(Q11&gt;=17.2,"KSM",IF(Q11&gt;=15,"I A",IF(Q11&gt;=12.8,"II A",IF(Q11&gt;=11.2,"III A"))))))</f>
        <v>I A</v>
      </c>
      <c r="S11" s="393" t="s">
        <v>1107</v>
      </c>
    </row>
    <row r="12" customFormat="false" ht="20.1" hidden="false" customHeight="true" outlineLevel="0" collapsed="false">
      <c r="A12" s="391" t="n">
        <v>6</v>
      </c>
      <c r="B12" s="391" t="n">
        <v>135</v>
      </c>
      <c r="C12" s="242" t="s">
        <v>338</v>
      </c>
      <c r="D12" s="243" t="s">
        <v>1108</v>
      </c>
      <c r="E12" s="392" t="s">
        <v>1109</v>
      </c>
      <c r="F12" s="393" t="s">
        <v>82</v>
      </c>
      <c r="G12" s="393" t="s">
        <v>83</v>
      </c>
      <c r="H12" s="394"/>
      <c r="I12" s="395" t="s">
        <v>63</v>
      </c>
      <c r="J12" s="396" t="n">
        <v>14.86</v>
      </c>
      <c r="K12" s="396" t="s">
        <v>973</v>
      </c>
      <c r="L12" s="396" t="n">
        <v>15.06</v>
      </c>
      <c r="M12" s="397" t="n">
        <v>3</v>
      </c>
      <c r="N12" s="396" t="s">
        <v>973</v>
      </c>
      <c r="O12" s="396" t="n">
        <v>15.26</v>
      </c>
      <c r="P12" s="396" t="n">
        <v>15.57</v>
      </c>
      <c r="Q12" s="257" t="n">
        <f aca="false">MAX(J12:L12,N12:P12)</f>
        <v>15.57</v>
      </c>
      <c r="R12" s="399" t="str">
        <f aca="false">IF(ISBLANK(Q12),"",IF(Q12&lt;11.2,"",IF(Q12&gt;=17.2,"KSM",IF(Q12&gt;=15,"I A",IF(Q12&gt;=12.8,"II A",IF(Q12&gt;=11.2,"III A"))))))</f>
        <v>I A</v>
      </c>
      <c r="S12" s="393" t="s">
        <v>1103</v>
      </c>
    </row>
    <row r="13" customFormat="false" ht="20.1" hidden="false" customHeight="true" outlineLevel="0" collapsed="false">
      <c r="A13" s="391" t="n">
        <v>7</v>
      </c>
      <c r="B13" s="391" t="n">
        <v>177</v>
      </c>
      <c r="C13" s="242" t="s">
        <v>294</v>
      </c>
      <c r="D13" s="243" t="s">
        <v>1110</v>
      </c>
      <c r="E13" s="392" t="n">
        <v>35209</v>
      </c>
      <c r="F13" s="393" t="s">
        <v>1111</v>
      </c>
      <c r="G13" s="393" t="s">
        <v>484</v>
      </c>
      <c r="H13" s="394" t="s">
        <v>1112</v>
      </c>
      <c r="I13" s="395" t="n">
        <v>7</v>
      </c>
      <c r="J13" s="396" t="n">
        <v>12.75</v>
      </c>
      <c r="K13" s="396" t="n">
        <v>12.87</v>
      </c>
      <c r="L13" s="396" t="n">
        <v>13.33</v>
      </c>
      <c r="M13" s="397" t="n">
        <v>1</v>
      </c>
      <c r="N13" s="396" t="n">
        <v>13.72</v>
      </c>
      <c r="O13" s="396" t="n">
        <v>14.33</v>
      </c>
      <c r="P13" s="396" t="n">
        <v>14.02</v>
      </c>
      <c r="Q13" s="257" t="n">
        <f aca="false">MAX(J13:L13,N13:P13)</f>
        <v>14.33</v>
      </c>
      <c r="R13" s="399" t="str">
        <f aca="false">IF(ISBLANK(Q13),"",IF(Q13&lt;11.2,"",IF(Q13&gt;=17.2,"KSM",IF(Q13&gt;=15,"I A",IF(Q13&gt;=12.8,"II A",IF(Q13&gt;=11.2,"III A"))))))</f>
        <v>II A</v>
      </c>
      <c r="S13" s="393" t="s">
        <v>1113</v>
      </c>
    </row>
    <row r="14" customFormat="false" ht="20.1" hidden="false" customHeight="true" outlineLevel="0" collapsed="false">
      <c r="A14" s="391" t="n">
        <v>8</v>
      </c>
      <c r="B14" s="391" t="n">
        <v>58</v>
      </c>
      <c r="C14" s="242" t="s">
        <v>219</v>
      </c>
      <c r="D14" s="243" t="s">
        <v>1114</v>
      </c>
      <c r="E14" s="392" t="s">
        <v>1115</v>
      </c>
      <c r="F14" s="393" t="s">
        <v>471</v>
      </c>
      <c r="G14" s="393" t="s">
        <v>472</v>
      </c>
      <c r="H14" s="394" t="s">
        <v>473</v>
      </c>
      <c r="I14" s="395" t="n">
        <v>6</v>
      </c>
      <c r="J14" s="396" t="n">
        <v>12.03</v>
      </c>
      <c r="K14" s="396" t="n">
        <v>13.8</v>
      </c>
      <c r="L14" s="396" t="s">
        <v>973</v>
      </c>
      <c r="M14" s="397" t="n">
        <v>2</v>
      </c>
      <c r="N14" s="396" t="n">
        <v>12.58</v>
      </c>
      <c r="O14" s="396" t="n">
        <v>13.54</v>
      </c>
      <c r="P14" s="396" t="n">
        <v>13.1</v>
      </c>
      <c r="Q14" s="257" t="n">
        <f aca="false">MAX(J14:L14,N14:P14)</f>
        <v>13.8</v>
      </c>
      <c r="R14" s="399" t="str">
        <f aca="false">IF(ISBLANK(Q14),"",IF(Q14&lt;11.2,"",IF(Q14&gt;=17.2,"KSM",IF(Q14&gt;=15,"I A",IF(Q14&gt;=12.8,"II A",IF(Q14&gt;=11.2,"III A"))))))</f>
        <v>II A</v>
      </c>
      <c r="S14" s="393" t="s">
        <v>474</v>
      </c>
    </row>
    <row r="15" customFormat="false" ht="20.1" hidden="false" customHeight="true" outlineLevel="0" collapsed="false">
      <c r="A15" s="391" t="n">
        <v>9</v>
      </c>
      <c r="B15" s="391" t="n">
        <v>57</v>
      </c>
      <c r="C15" s="242" t="s">
        <v>1116</v>
      </c>
      <c r="D15" s="243" t="s">
        <v>1117</v>
      </c>
      <c r="E15" s="392" t="s">
        <v>1118</v>
      </c>
      <c r="F15" s="393" t="s">
        <v>30</v>
      </c>
      <c r="G15" s="393" t="s">
        <v>31</v>
      </c>
      <c r="H15" s="394" t="s">
        <v>32</v>
      </c>
      <c r="I15" s="395" t="n">
        <v>5</v>
      </c>
      <c r="J15" s="396" t="n">
        <v>12.43</v>
      </c>
      <c r="K15" s="396" t="s">
        <v>973</v>
      </c>
      <c r="L15" s="396" t="n">
        <v>12.95</v>
      </c>
      <c r="M15" s="397"/>
      <c r="N15" s="396"/>
      <c r="O15" s="396"/>
      <c r="P15" s="396"/>
      <c r="Q15" s="257" t="n">
        <f aca="false">MAX(J15:L15,N15:P15)</f>
        <v>12.95</v>
      </c>
      <c r="R15" s="399" t="str">
        <f aca="false">IF(ISBLANK(Q15),"",IF(Q15&lt;11.2,"",IF(Q15&gt;=17.2,"KSM",IF(Q15&gt;=15,"I A",IF(Q15&gt;=12.8,"II A",IF(Q15&gt;=11.2,"III A"))))))</f>
        <v>II A</v>
      </c>
      <c r="S15" s="393" t="s">
        <v>1119</v>
      </c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3.42"/>
    <col collapsed="false" customWidth="true" hidden="true" outlineLevel="0" max="2" min="2" style="258" width="4.14"/>
    <col collapsed="false" customWidth="true" hidden="false" outlineLevel="0" max="3" min="3" style="258" width="8.56"/>
    <col collapsed="false" customWidth="true" hidden="false" outlineLevel="0" max="4" min="4" style="258" width="12.56"/>
    <col collapsed="false" customWidth="true" hidden="false" outlineLevel="0" max="5" min="5" style="258" width="10.85"/>
    <col collapsed="false" customWidth="true" hidden="false" outlineLevel="0" max="6" min="6" style="258" width="15.85"/>
    <col collapsed="false" customWidth="true" hidden="false" outlineLevel="0" max="7" min="7" style="258" width="7.28"/>
    <col collapsed="false" customWidth="true" hidden="false" outlineLevel="0" max="8" min="8" style="258" width="9.41"/>
    <col collapsed="false" customWidth="true" hidden="false" outlineLevel="0" max="9" min="9" style="275" width="5.56"/>
    <col collapsed="false" customWidth="true" hidden="false" outlineLevel="0" max="12" min="10" style="224" width="5.56"/>
    <col collapsed="false" customWidth="true" hidden="false" outlineLevel="0" max="13" min="13" style="224" width="3.14"/>
    <col collapsed="false" customWidth="true" hidden="false" outlineLevel="0" max="17" min="14" style="224" width="5.56"/>
    <col collapsed="false" customWidth="true" hidden="false" outlineLevel="0" max="18" min="18" style="275" width="4.56"/>
    <col collapsed="false" customWidth="true" hidden="false" outlineLevel="0" max="19" min="19" style="258" width="20.7"/>
    <col collapsed="false" customWidth="false" hidden="false" outlineLevel="0" max="257" min="20" style="258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258"/>
      <c r="R1" s="258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258"/>
      <c r="R2" s="258"/>
      <c r="S2" s="20" t="s">
        <v>1</v>
      </c>
    </row>
    <row r="3" s="3" customFormat="true" ht="15" hidden="false" customHeight="true" outlineLevel="0" collapsed="false">
      <c r="A3" s="21"/>
      <c r="B3" s="21"/>
      <c r="C3" s="2"/>
      <c r="E3" s="4"/>
      <c r="I3" s="5"/>
      <c r="J3" s="6"/>
      <c r="K3" s="6"/>
      <c r="L3" s="6"/>
      <c r="M3" s="6"/>
      <c r="N3" s="6"/>
      <c r="O3" s="6"/>
      <c r="P3" s="6"/>
      <c r="Q3" s="258"/>
      <c r="R3" s="258"/>
      <c r="S3" s="23" t="s">
        <v>2</v>
      </c>
    </row>
    <row r="4" s="223" customFormat="true" ht="19.5" hidden="false" customHeight="false" outlineLevel="0" collapsed="false">
      <c r="A4" s="224"/>
      <c r="B4" s="224"/>
      <c r="C4" s="227" t="s">
        <v>1120</v>
      </c>
      <c r="D4" s="227"/>
      <c r="I4" s="224"/>
      <c r="J4" s="225"/>
      <c r="K4" s="224"/>
      <c r="L4" s="224"/>
      <c r="M4" s="224"/>
      <c r="N4" s="224"/>
      <c r="O4" s="224"/>
      <c r="P4" s="224"/>
      <c r="Q4" s="224"/>
      <c r="R4" s="224"/>
      <c r="S4" s="277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</row>
    <row r="5" s="278" customFormat="true" ht="13.5" hidden="false" customHeight="false" outlineLevel="0" collapsed="false">
      <c r="E5" s="223"/>
      <c r="I5" s="279"/>
      <c r="J5" s="314" t="s">
        <v>966</v>
      </c>
      <c r="K5" s="314"/>
      <c r="L5" s="314"/>
      <c r="M5" s="314"/>
      <c r="N5" s="314"/>
      <c r="O5" s="314"/>
      <c r="P5" s="314"/>
      <c r="Q5" s="279"/>
      <c r="R5" s="279"/>
    </row>
    <row r="6" s="278" customFormat="true" ht="24" hidden="false" customHeight="true" outlineLevel="0" collapsed="false">
      <c r="A6" s="400" t="s">
        <v>5</v>
      </c>
      <c r="B6" s="117" t="s">
        <v>1121</v>
      </c>
      <c r="C6" s="316" t="s">
        <v>7</v>
      </c>
      <c r="D6" s="317" t="s">
        <v>8</v>
      </c>
      <c r="E6" s="318" t="s">
        <v>838</v>
      </c>
      <c r="F6" s="319" t="s">
        <v>10</v>
      </c>
      <c r="G6" s="319" t="s">
        <v>11</v>
      </c>
      <c r="H6" s="319" t="s">
        <v>12</v>
      </c>
      <c r="I6" s="319" t="s">
        <v>13</v>
      </c>
      <c r="J6" s="286" t="n">
        <v>1</v>
      </c>
      <c r="K6" s="287" t="n">
        <v>2</v>
      </c>
      <c r="L6" s="287" t="n">
        <v>3</v>
      </c>
      <c r="M6" s="287" t="s">
        <v>967</v>
      </c>
      <c r="N6" s="287" t="n">
        <v>4</v>
      </c>
      <c r="O6" s="287" t="n">
        <v>5</v>
      </c>
      <c r="P6" s="288" t="n">
        <v>6</v>
      </c>
      <c r="Q6" s="320" t="s">
        <v>839</v>
      </c>
      <c r="R6" s="319" t="s">
        <v>18</v>
      </c>
      <c r="S6" s="319" t="s">
        <v>19</v>
      </c>
      <c r="T6" s="290"/>
    </row>
    <row r="7" customFormat="false" ht="20.1" hidden="false" customHeight="true" outlineLevel="0" collapsed="false">
      <c r="A7" s="391" t="n">
        <v>1</v>
      </c>
      <c r="B7" s="391" t="n">
        <v>120</v>
      </c>
      <c r="C7" s="242" t="s">
        <v>20</v>
      </c>
      <c r="D7" s="243" t="s">
        <v>1075</v>
      </c>
      <c r="E7" s="401" t="s">
        <v>1076</v>
      </c>
      <c r="F7" s="393" t="s">
        <v>1077</v>
      </c>
      <c r="G7" s="393" t="s">
        <v>1021</v>
      </c>
      <c r="H7" s="394" t="s">
        <v>1078</v>
      </c>
      <c r="I7" s="395" t="n">
        <v>18</v>
      </c>
      <c r="J7" s="396" t="n">
        <v>38.24</v>
      </c>
      <c r="K7" s="396" t="n">
        <v>39.27</v>
      </c>
      <c r="L7" s="396" t="n">
        <v>40.51</v>
      </c>
      <c r="M7" s="397" t="n">
        <v>5</v>
      </c>
      <c r="N7" s="396" t="n">
        <v>40.79</v>
      </c>
      <c r="O7" s="396" t="n">
        <v>38.75</v>
      </c>
      <c r="P7" s="396" t="n">
        <v>39.27</v>
      </c>
      <c r="Q7" s="257" t="n">
        <f aca="false">MAX(J7:L7,N7:P7)</f>
        <v>40.79</v>
      </c>
      <c r="R7" s="298" t="str">
        <f aca="false">IF(ISBLANK(Q7),"",IF(Q7&lt;30,"",IF(Q7&gt;=62.5,"TSM",IF(Q7&gt;=56,"SM",IF(Q7&gt;=51,"KSM",IF(Q7&gt;=45,"I A",IF(Q7&gt;=37,"II A",IF(Q7&gt;=30,"III A"))))))))</f>
        <v>II A</v>
      </c>
      <c r="S7" s="393" t="s">
        <v>1079</v>
      </c>
    </row>
    <row r="8" customFormat="false" ht="20.1" hidden="false" customHeight="true" outlineLevel="0" collapsed="false">
      <c r="A8" s="391" t="n">
        <v>2</v>
      </c>
      <c r="B8" s="391" t="n">
        <v>52</v>
      </c>
      <c r="C8" s="242" t="s">
        <v>394</v>
      </c>
      <c r="D8" s="243" t="s">
        <v>1122</v>
      </c>
      <c r="E8" s="401" t="s">
        <v>1123</v>
      </c>
      <c r="F8" s="393" t="s">
        <v>30</v>
      </c>
      <c r="G8" s="393" t="s">
        <v>31</v>
      </c>
      <c r="H8" s="394" t="s">
        <v>32</v>
      </c>
      <c r="I8" s="395" t="n">
        <v>14</v>
      </c>
      <c r="J8" s="396" t="s">
        <v>973</v>
      </c>
      <c r="K8" s="396" t="n">
        <v>35.76</v>
      </c>
      <c r="L8" s="396" t="n">
        <v>32.47</v>
      </c>
      <c r="M8" s="397" t="n">
        <v>4</v>
      </c>
      <c r="N8" s="396" t="n">
        <v>28.83</v>
      </c>
      <c r="O8" s="396" t="n">
        <v>30.89</v>
      </c>
      <c r="P8" s="396" t="n">
        <v>34.74</v>
      </c>
      <c r="Q8" s="257" t="n">
        <f aca="false">MAX(J8:L8,N8:P8)</f>
        <v>35.76</v>
      </c>
      <c r="R8" s="298" t="str">
        <f aca="false">IF(ISBLANK(Q8),"",IF(Q8&lt;30,"",IF(Q8&gt;=62.5,"TSM",IF(Q8&gt;=56,"SM",IF(Q8&gt;=51,"KSM",IF(Q8&gt;=45,"I A",IF(Q8&gt;=37,"II A",IF(Q8&gt;=30,"III A"))))))))</f>
        <v>III A</v>
      </c>
      <c r="S8" s="393" t="s">
        <v>1124</v>
      </c>
    </row>
    <row r="9" customFormat="false" ht="20.1" hidden="false" customHeight="true" outlineLevel="0" collapsed="false">
      <c r="A9" s="391" t="n">
        <v>3</v>
      </c>
      <c r="B9" s="391" t="n">
        <v>124</v>
      </c>
      <c r="C9" s="242" t="s">
        <v>1125</v>
      </c>
      <c r="D9" s="243" t="s">
        <v>1126</v>
      </c>
      <c r="E9" s="401" t="s">
        <v>1127</v>
      </c>
      <c r="F9" s="393" t="s">
        <v>82</v>
      </c>
      <c r="G9" s="393" t="s">
        <v>83</v>
      </c>
      <c r="H9" s="394"/>
      <c r="I9" s="395" t="n">
        <v>11</v>
      </c>
      <c r="J9" s="396" t="n">
        <v>31.24</v>
      </c>
      <c r="K9" s="396" t="n">
        <v>30.8</v>
      </c>
      <c r="L9" s="396" t="n">
        <v>31.88</v>
      </c>
      <c r="M9" s="397" t="n">
        <v>3</v>
      </c>
      <c r="N9" s="396" t="s">
        <v>973</v>
      </c>
      <c r="O9" s="396" t="n">
        <v>30.12</v>
      </c>
      <c r="P9" s="396" t="n">
        <v>31.05</v>
      </c>
      <c r="Q9" s="257" t="n">
        <f aca="false">MAX(J9:L9,N9:P9)</f>
        <v>31.88</v>
      </c>
      <c r="R9" s="298" t="str">
        <f aca="false">IF(ISBLANK(Q9),"",IF(Q9&lt;30,"",IF(Q9&gt;=62.5,"TSM",IF(Q9&gt;=56,"SM",IF(Q9&gt;=51,"KSM",IF(Q9&gt;=45,"I A",IF(Q9&gt;=37,"II A",IF(Q9&gt;=30,"III A"))))))))</f>
        <v>III A</v>
      </c>
      <c r="S9" s="393" t="s">
        <v>768</v>
      </c>
    </row>
    <row r="10" customFormat="false" ht="20.1" hidden="false" customHeight="true" outlineLevel="0" collapsed="false">
      <c r="A10" s="391" t="n">
        <v>4</v>
      </c>
      <c r="B10" s="391" t="n">
        <v>93</v>
      </c>
      <c r="C10" s="242" t="s">
        <v>1084</v>
      </c>
      <c r="D10" s="243" t="s">
        <v>1085</v>
      </c>
      <c r="E10" s="392" t="n">
        <v>35280</v>
      </c>
      <c r="F10" s="393" t="s">
        <v>166</v>
      </c>
      <c r="G10" s="393" t="s">
        <v>38</v>
      </c>
      <c r="H10" s="394"/>
      <c r="I10" s="395" t="n">
        <v>9</v>
      </c>
      <c r="J10" s="396" t="n">
        <v>30.93</v>
      </c>
      <c r="K10" s="396" t="s">
        <v>973</v>
      </c>
      <c r="L10" s="396" t="s">
        <v>973</v>
      </c>
      <c r="M10" s="397" t="n">
        <v>2</v>
      </c>
      <c r="N10" s="396" t="s">
        <v>973</v>
      </c>
      <c r="O10" s="396" t="n">
        <v>30.36</v>
      </c>
      <c r="P10" s="396" t="s">
        <v>973</v>
      </c>
      <c r="Q10" s="257" t="n">
        <f aca="false">MAX(J10:L10,N10:P10)</f>
        <v>30.93</v>
      </c>
      <c r="R10" s="298" t="str">
        <f aca="false">IF(ISBLANK(Q10),"",IF(Q10&lt;30,"",IF(Q10&gt;=62.5,"TSM",IF(Q10&gt;=56,"SM",IF(Q10&gt;=51,"KSM",IF(Q10&gt;=45,"I A",IF(Q10&gt;=37,"II A",IF(Q10&gt;=30,"III A"))))))))</f>
        <v>III A</v>
      </c>
      <c r="S10" s="393" t="s">
        <v>167</v>
      </c>
    </row>
    <row r="11" customFormat="false" ht="20.1" hidden="false" customHeight="true" outlineLevel="0" collapsed="false">
      <c r="A11" s="391" t="n">
        <v>5</v>
      </c>
      <c r="B11" s="391" t="n">
        <v>107</v>
      </c>
      <c r="C11" s="242" t="s">
        <v>1090</v>
      </c>
      <c r="D11" s="243" t="s">
        <v>1091</v>
      </c>
      <c r="E11" s="401" t="s">
        <v>1092</v>
      </c>
      <c r="F11" s="393" t="s">
        <v>69</v>
      </c>
      <c r="G11" s="393" t="s">
        <v>70</v>
      </c>
      <c r="H11" s="394" t="s">
        <v>71</v>
      </c>
      <c r="I11" s="395" t="s">
        <v>63</v>
      </c>
      <c r="J11" s="396" t="n">
        <v>20.97</v>
      </c>
      <c r="K11" s="396" t="n">
        <v>21.21</v>
      </c>
      <c r="L11" s="396" t="n">
        <v>17.62</v>
      </c>
      <c r="M11" s="397" t="n">
        <v>1</v>
      </c>
      <c r="N11" s="396" t="s">
        <v>973</v>
      </c>
      <c r="O11" s="396" t="n">
        <v>22.66</v>
      </c>
      <c r="P11" s="396" t="n">
        <v>20.34</v>
      </c>
      <c r="Q11" s="257" t="n">
        <f aca="false">MAX(J11:L11,N11:P11)</f>
        <v>22.66</v>
      </c>
      <c r="R11" s="298" t="str">
        <f aca="false">IF(ISBLANK(Q11),"",IF(Q11&lt;30,"",IF(Q11&gt;=62.5,"TSM",IF(Q11&gt;=56,"SM",IF(Q11&gt;=51,"KSM",IF(Q11&gt;=45,"I A",IF(Q11&gt;=37,"II A",IF(Q11&gt;=30,"III A"))))))))</f>
        <v/>
      </c>
      <c r="S11" s="393" t="s">
        <v>72</v>
      </c>
    </row>
    <row r="12" customFormat="false" ht="20.1" hidden="false" customHeight="true" outlineLevel="0" collapsed="false">
      <c r="A12" s="391" t="s">
        <v>269</v>
      </c>
      <c r="B12" s="391" t="n">
        <v>51</v>
      </c>
      <c r="C12" s="242" t="s">
        <v>287</v>
      </c>
      <c r="D12" s="243" t="s">
        <v>1128</v>
      </c>
      <c r="E12" s="401" t="s">
        <v>1129</v>
      </c>
      <c r="F12" s="393" t="s">
        <v>30</v>
      </c>
      <c r="G12" s="393" t="s">
        <v>31</v>
      </c>
      <c r="H12" s="394" t="s">
        <v>32</v>
      </c>
      <c r="I12" s="395" t="s">
        <v>269</v>
      </c>
      <c r="J12" s="396" t="n">
        <v>46.88</v>
      </c>
      <c r="K12" s="396" t="n">
        <v>47.38</v>
      </c>
      <c r="L12" s="396" t="n">
        <v>45.3</v>
      </c>
      <c r="M12" s="397"/>
      <c r="N12" s="396"/>
      <c r="O12" s="396"/>
      <c r="P12" s="396"/>
      <c r="Q12" s="257" t="n">
        <f aca="false">MAX(J12:L12,N12:P12)</f>
        <v>47.38</v>
      </c>
      <c r="R12" s="298" t="str">
        <f aca="false">IF(ISBLANK(Q12),"",IF(Q12&lt;30,"",IF(Q12&gt;=62.5,"TSM",IF(Q12&gt;=56,"SM",IF(Q12&gt;=51,"KSM",IF(Q12&gt;=45,"I A",IF(Q12&gt;=37,"II A",IF(Q12&gt;=30,"III A"))))))))</f>
        <v>I A</v>
      </c>
      <c r="S12" s="393" t="s">
        <v>1124</v>
      </c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56"/>
    <col collapsed="false" customWidth="true" hidden="true" outlineLevel="0" max="2" min="2" style="258" width="3.85"/>
    <col collapsed="false" customWidth="true" hidden="false" outlineLevel="0" max="3" min="3" style="258" width="8.56"/>
    <col collapsed="false" customWidth="true" hidden="false" outlineLevel="0" max="4" min="4" style="258" width="12.28"/>
    <col collapsed="false" customWidth="true" hidden="false" outlineLevel="0" max="5" min="5" style="258" width="9.85"/>
    <col collapsed="false" customWidth="true" hidden="false" outlineLevel="0" max="6" min="6" style="258" width="10.13"/>
    <col collapsed="false" customWidth="true" hidden="false" outlineLevel="0" max="7" min="7" style="258" width="8.7"/>
    <col collapsed="false" customWidth="true" hidden="false" outlineLevel="0" max="8" min="8" style="258" width="11.99"/>
    <col collapsed="false" customWidth="true" hidden="false" outlineLevel="0" max="9" min="9" style="275" width="5.56"/>
    <col collapsed="false" customWidth="true" hidden="false" outlineLevel="0" max="12" min="10" style="224" width="5.56"/>
    <col collapsed="false" customWidth="true" hidden="false" outlineLevel="0" max="13" min="13" style="224" width="3.99"/>
    <col collapsed="false" customWidth="true" hidden="false" outlineLevel="0" max="17" min="14" style="224" width="5.56"/>
    <col collapsed="false" customWidth="true" hidden="false" outlineLevel="0" max="18" min="18" style="275" width="5.56"/>
    <col collapsed="false" customWidth="true" hidden="false" outlineLevel="0" max="19" min="19" style="258" width="17.7"/>
    <col collapsed="false" customWidth="false" hidden="false" outlineLevel="0" max="257" min="20" style="258" width="9.14"/>
  </cols>
  <sheetData>
    <row r="1" s="10" customFormat="true" ht="20.25" hidden="false" customHeight="false" outlineLevel="0" collapsed="false">
      <c r="A1" s="122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258"/>
      <c r="R1" s="258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258"/>
      <c r="R2" s="258"/>
      <c r="S2" s="20" t="s">
        <v>1</v>
      </c>
    </row>
    <row r="3" s="3" customFormat="true" ht="15" hidden="false" customHeight="true" outlineLevel="0" collapsed="false">
      <c r="A3" s="226"/>
      <c r="B3" s="21"/>
      <c r="C3" s="2"/>
      <c r="E3" s="4"/>
      <c r="I3" s="5"/>
      <c r="J3" s="6"/>
      <c r="K3" s="6"/>
      <c r="L3" s="6"/>
      <c r="M3" s="6"/>
      <c r="N3" s="6"/>
      <c r="O3" s="6"/>
      <c r="P3" s="6"/>
      <c r="Q3" s="258"/>
      <c r="R3" s="258"/>
      <c r="S3" s="276" t="s">
        <v>2</v>
      </c>
    </row>
    <row r="4" s="223" customFormat="true" ht="19.5" hidden="false" customHeight="false" outlineLevel="0" collapsed="false">
      <c r="A4" s="222"/>
      <c r="B4" s="224"/>
      <c r="C4" s="227" t="s">
        <v>1130</v>
      </c>
      <c r="D4" s="227"/>
      <c r="F4" s="240" t="s">
        <v>1131</v>
      </c>
      <c r="I4" s="224"/>
      <c r="J4" s="225"/>
      <c r="K4" s="224"/>
      <c r="L4" s="224"/>
      <c r="M4" s="224"/>
      <c r="N4" s="224"/>
      <c r="O4" s="224"/>
      <c r="P4" s="224"/>
      <c r="Q4" s="224"/>
      <c r="R4" s="224"/>
      <c r="S4" s="277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</row>
    <row r="5" s="278" customFormat="true" ht="13.5" hidden="false" customHeight="false" outlineLevel="0" collapsed="false">
      <c r="A5" s="274"/>
      <c r="E5" s="223"/>
      <c r="I5" s="279"/>
      <c r="J5" s="280" t="s">
        <v>966</v>
      </c>
      <c r="K5" s="280"/>
      <c r="L5" s="280"/>
      <c r="M5" s="280"/>
      <c r="N5" s="280"/>
      <c r="O5" s="280"/>
      <c r="P5" s="280"/>
      <c r="Q5" s="279"/>
      <c r="R5" s="279"/>
    </row>
    <row r="6" s="278" customFormat="true" ht="24" hidden="false" customHeight="true" outlineLevel="0" collapsed="false">
      <c r="A6" s="281" t="s">
        <v>5</v>
      </c>
      <c r="B6" s="117" t="s">
        <v>6</v>
      </c>
      <c r="C6" s="282" t="s">
        <v>7</v>
      </c>
      <c r="D6" s="283" t="s">
        <v>8</v>
      </c>
      <c r="E6" s="284" t="s">
        <v>838</v>
      </c>
      <c r="F6" s="285" t="s">
        <v>10</v>
      </c>
      <c r="G6" s="285" t="s">
        <v>11</v>
      </c>
      <c r="H6" s="285" t="s">
        <v>12</v>
      </c>
      <c r="I6" s="285" t="s">
        <v>13</v>
      </c>
      <c r="J6" s="286" t="n">
        <v>1</v>
      </c>
      <c r="K6" s="287" t="n">
        <v>2</v>
      </c>
      <c r="L6" s="287" t="n">
        <v>3</v>
      </c>
      <c r="M6" s="402" t="s">
        <v>967</v>
      </c>
      <c r="N6" s="287" t="n">
        <v>4</v>
      </c>
      <c r="O6" s="287" t="n">
        <v>5</v>
      </c>
      <c r="P6" s="288" t="n">
        <v>6</v>
      </c>
      <c r="Q6" s="289" t="s">
        <v>839</v>
      </c>
      <c r="R6" s="285" t="s">
        <v>18</v>
      </c>
      <c r="S6" s="285" t="s">
        <v>19</v>
      </c>
      <c r="T6" s="290"/>
    </row>
    <row r="7" customFormat="false" ht="20.1" hidden="false" customHeight="true" outlineLevel="0" collapsed="false">
      <c r="A7" s="391" t="n">
        <v>1</v>
      </c>
      <c r="B7" s="391" t="n">
        <v>96</v>
      </c>
      <c r="C7" s="403" t="s">
        <v>793</v>
      </c>
      <c r="D7" s="267" t="s">
        <v>1132</v>
      </c>
      <c r="E7" s="404" t="s">
        <v>1133</v>
      </c>
      <c r="F7" s="269" t="s">
        <v>108</v>
      </c>
      <c r="G7" s="269" t="s">
        <v>1021</v>
      </c>
      <c r="H7" s="405" t="s">
        <v>1078</v>
      </c>
      <c r="I7" s="395" t="n">
        <v>18</v>
      </c>
      <c r="J7" s="406" t="s">
        <v>973</v>
      </c>
      <c r="K7" s="406" t="n">
        <v>56.2</v>
      </c>
      <c r="L7" s="406" t="s">
        <v>973</v>
      </c>
      <c r="M7" s="407" t="n">
        <v>8</v>
      </c>
      <c r="N7" s="406" t="n">
        <v>56.07</v>
      </c>
      <c r="O7" s="406" t="n">
        <v>56.84</v>
      </c>
      <c r="P7" s="406" t="s">
        <v>973</v>
      </c>
      <c r="Q7" s="257" t="n">
        <f aca="false">MAX(J7:L7,N7:P7)</f>
        <v>56.84</v>
      </c>
      <c r="R7" s="298" t="s">
        <v>764</v>
      </c>
      <c r="S7" s="269" t="s">
        <v>1134</v>
      </c>
    </row>
    <row r="8" customFormat="false" ht="20.1" hidden="false" customHeight="true" outlineLevel="0" collapsed="false">
      <c r="A8" s="391" t="n">
        <v>2</v>
      </c>
      <c r="B8" s="391" t="n">
        <v>55</v>
      </c>
      <c r="C8" s="403" t="s">
        <v>614</v>
      </c>
      <c r="D8" s="267" t="s">
        <v>1135</v>
      </c>
      <c r="E8" s="404" t="s">
        <v>1136</v>
      </c>
      <c r="F8" s="269" t="s">
        <v>108</v>
      </c>
      <c r="G8" s="269" t="s">
        <v>109</v>
      </c>
      <c r="H8" s="405"/>
      <c r="I8" s="395" t="n">
        <v>14</v>
      </c>
      <c r="J8" s="406" t="s">
        <v>973</v>
      </c>
      <c r="K8" s="406" t="n">
        <v>44.89</v>
      </c>
      <c r="L8" s="406" t="n">
        <v>50.69</v>
      </c>
      <c r="M8" s="407" t="n">
        <v>7</v>
      </c>
      <c r="N8" s="406" t="s">
        <v>973</v>
      </c>
      <c r="O8" s="406" t="n">
        <v>46.6</v>
      </c>
      <c r="P8" s="406" t="n">
        <v>49.79</v>
      </c>
      <c r="Q8" s="257" t="n">
        <f aca="false">MAX(J8:L8,N8:P8)</f>
        <v>50.69</v>
      </c>
      <c r="R8" s="298" t="str">
        <f aca="false">IF(ISBLANK(Q8),"",IF(Q8&lt;30,"",IF(Q8&gt;=62.5,"TSM",IF(Q8&gt;=56,"SM",IF(Q8&gt;=51,"KSM",IF(Q8&gt;=45,"I A",IF(Q8&gt;=37,"II A",IF(Q8&gt;=30,"III A"))))))))</f>
        <v>I A</v>
      </c>
      <c r="S8" s="269" t="s">
        <v>1137</v>
      </c>
    </row>
    <row r="9" customFormat="false" ht="20.1" hidden="false" customHeight="true" outlineLevel="0" collapsed="false">
      <c r="A9" s="391" t="n">
        <v>3</v>
      </c>
      <c r="B9" s="391" t="n">
        <v>167</v>
      </c>
      <c r="C9" s="403" t="s">
        <v>679</v>
      </c>
      <c r="D9" s="267" t="s">
        <v>1138</v>
      </c>
      <c r="E9" s="404" t="s">
        <v>1139</v>
      </c>
      <c r="F9" s="269" t="s">
        <v>879</v>
      </c>
      <c r="G9" s="269" t="s">
        <v>24</v>
      </c>
      <c r="H9" s="405"/>
      <c r="I9" s="395" t="n">
        <v>11</v>
      </c>
      <c r="J9" s="406" t="n">
        <v>46.73</v>
      </c>
      <c r="K9" s="406" t="s">
        <v>973</v>
      </c>
      <c r="L9" s="406" t="n">
        <v>43.77</v>
      </c>
      <c r="M9" s="407" t="n">
        <v>5</v>
      </c>
      <c r="N9" s="406" t="s">
        <v>973</v>
      </c>
      <c r="O9" s="406" t="n">
        <v>49.39</v>
      </c>
      <c r="P9" s="406" t="n">
        <v>49.55</v>
      </c>
      <c r="Q9" s="257" t="n">
        <f aca="false">MAX(J9:L9,N9:P9)</f>
        <v>49.55</v>
      </c>
      <c r="R9" s="298" t="str">
        <f aca="false">IF(ISBLANK(Q9),"",IF(Q9&lt;30,"",IF(Q9&gt;=62.5,"TSM",IF(Q9&gt;=56,"SM",IF(Q9&gt;=51,"KSM",IF(Q9&gt;=45,"I A",IF(Q9&gt;=37,"II A",IF(Q9&gt;=30,"III A"))))))))</f>
        <v>I A</v>
      </c>
      <c r="S9" s="269" t="s">
        <v>880</v>
      </c>
    </row>
    <row r="10" customFormat="false" ht="20.1" hidden="false" customHeight="true" outlineLevel="0" collapsed="false">
      <c r="A10" s="391" t="n">
        <v>4</v>
      </c>
      <c r="B10" s="391" t="n">
        <v>10</v>
      </c>
      <c r="C10" s="403" t="s">
        <v>1037</v>
      </c>
      <c r="D10" s="267" t="s">
        <v>1095</v>
      </c>
      <c r="E10" s="404" t="s">
        <v>92</v>
      </c>
      <c r="F10" s="269" t="s">
        <v>145</v>
      </c>
      <c r="G10" s="269" t="s">
        <v>38</v>
      </c>
      <c r="H10" s="405"/>
      <c r="I10" s="395" t="n">
        <v>9</v>
      </c>
      <c r="J10" s="406" t="n">
        <v>45.57</v>
      </c>
      <c r="K10" s="406" t="s">
        <v>973</v>
      </c>
      <c r="L10" s="406" t="n">
        <v>48.01</v>
      </c>
      <c r="M10" s="407" t="n">
        <v>6</v>
      </c>
      <c r="N10" s="406" t="s">
        <v>973</v>
      </c>
      <c r="O10" s="406" t="s">
        <v>973</v>
      </c>
      <c r="P10" s="406" t="s">
        <v>973</v>
      </c>
      <c r="Q10" s="257" t="n">
        <f aca="false">MAX(J10:L10,N10:P10)</f>
        <v>48.01</v>
      </c>
      <c r="R10" s="298" t="s">
        <v>750</v>
      </c>
      <c r="S10" s="269" t="s">
        <v>1096</v>
      </c>
    </row>
    <row r="11" customFormat="false" ht="20.1" hidden="false" customHeight="true" outlineLevel="0" collapsed="false">
      <c r="A11" s="391" t="n">
        <v>5</v>
      </c>
      <c r="B11" s="391" t="n">
        <v>63</v>
      </c>
      <c r="C11" s="403" t="s">
        <v>888</v>
      </c>
      <c r="D11" s="267" t="s">
        <v>1097</v>
      </c>
      <c r="E11" s="404" t="n">
        <v>35150</v>
      </c>
      <c r="F11" s="269" t="s">
        <v>55</v>
      </c>
      <c r="G11" s="269" t="s">
        <v>56</v>
      </c>
      <c r="H11" s="405"/>
      <c r="I11" s="395" t="n">
        <v>8</v>
      </c>
      <c r="J11" s="406" t="n">
        <v>46.44</v>
      </c>
      <c r="K11" s="406" t="n">
        <v>42.42</v>
      </c>
      <c r="L11" s="406" t="s">
        <v>973</v>
      </c>
      <c r="M11" s="407" t="n">
        <v>4</v>
      </c>
      <c r="N11" s="406" t="n">
        <v>46.02</v>
      </c>
      <c r="O11" s="406" t="n">
        <v>46.15</v>
      </c>
      <c r="P11" s="406" t="s">
        <v>973</v>
      </c>
      <c r="Q11" s="257" t="n">
        <f aca="false">MAX(J11:L11,N11:P11)</f>
        <v>46.44</v>
      </c>
      <c r="R11" s="298" t="s">
        <v>750</v>
      </c>
      <c r="S11" s="269" t="s">
        <v>1098</v>
      </c>
    </row>
    <row r="12" customFormat="false" ht="20.1" hidden="false" customHeight="true" outlineLevel="0" collapsed="false">
      <c r="A12" s="391" t="n">
        <v>6</v>
      </c>
      <c r="B12" s="391" t="n">
        <v>9</v>
      </c>
      <c r="C12" s="403" t="s">
        <v>323</v>
      </c>
      <c r="D12" s="267" t="s">
        <v>1140</v>
      </c>
      <c r="E12" s="404" t="s">
        <v>1141</v>
      </c>
      <c r="F12" s="269" t="s">
        <v>145</v>
      </c>
      <c r="G12" s="269" t="s">
        <v>38</v>
      </c>
      <c r="H12" s="405"/>
      <c r="I12" s="395" t="n">
        <v>7</v>
      </c>
      <c r="J12" s="406" t="n">
        <v>42.94</v>
      </c>
      <c r="K12" s="406" t="n">
        <v>40.16</v>
      </c>
      <c r="L12" s="406" t="n">
        <v>45.45</v>
      </c>
      <c r="M12" s="407" t="n">
        <v>3</v>
      </c>
      <c r="N12" s="406" t="s">
        <v>973</v>
      </c>
      <c r="O12" s="406" t="n">
        <v>42.83</v>
      </c>
      <c r="P12" s="406" t="n">
        <v>40.86</v>
      </c>
      <c r="Q12" s="257" t="n">
        <f aca="false">MAX(J12:L12,N12:P12)</f>
        <v>45.45</v>
      </c>
      <c r="R12" s="298" t="s">
        <v>750</v>
      </c>
      <c r="S12" s="269" t="s">
        <v>1096</v>
      </c>
    </row>
    <row r="13" customFormat="false" ht="20.1" hidden="false" customHeight="true" outlineLevel="0" collapsed="false">
      <c r="A13" s="391" t="n">
        <v>7</v>
      </c>
      <c r="B13" s="391" t="n">
        <v>81</v>
      </c>
      <c r="C13" s="403" t="s">
        <v>129</v>
      </c>
      <c r="D13" s="267" t="s">
        <v>1142</v>
      </c>
      <c r="E13" s="404" t="s">
        <v>350</v>
      </c>
      <c r="F13" s="269" t="s">
        <v>1143</v>
      </c>
      <c r="G13" s="269" t="s">
        <v>1021</v>
      </c>
      <c r="H13" s="405" t="s">
        <v>1078</v>
      </c>
      <c r="I13" s="395" t="n">
        <v>6</v>
      </c>
      <c r="J13" s="406" t="s">
        <v>973</v>
      </c>
      <c r="K13" s="406" t="n">
        <v>44.21</v>
      </c>
      <c r="L13" s="406" t="s">
        <v>973</v>
      </c>
      <c r="M13" s="407" t="n">
        <v>2</v>
      </c>
      <c r="N13" s="406" t="s">
        <v>973</v>
      </c>
      <c r="O13" s="406" t="n">
        <v>45.22</v>
      </c>
      <c r="P13" s="406" t="s">
        <v>973</v>
      </c>
      <c r="Q13" s="257" t="n">
        <f aca="false">MAX(J13:L13,N13:P13)</f>
        <v>45.22</v>
      </c>
      <c r="R13" s="298" t="s">
        <v>750</v>
      </c>
      <c r="S13" s="269" t="s">
        <v>1144</v>
      </c>
    </row>
    <row r="14" customFormat="false" ht="20.1" hidden="false" customHeight="true" outlineLevel="0" collapsed="false">
      <c r="A14" s="391" t="n">
        <v>8</v>
      </c>
      <c r="B14" s="391" t="n">
        <v>58</v>
      </c>
      <c r="C14" s="403" t="s">
        <v>219</v>
      </c>
      <c r="D14" s="267" t="s">
        <v>1114</v>
      </c>
      <c r="E14" s="404" t="s">
        <v>1115</v>
      </c>
      <c r="F14" s="269" t="s">
        <v>471</v>
      </c>
      <c r="G14" s="269" t="s">
        <v>472</v>
      </c>
      <c r="H14" s="405" t="s">
        <v>473</v>
      </c>
      <c r="I14" s="395" t="n">
        <v>5</v>
      </c>
      <c r="J14" s="406" t="n">
        <v>43.96</v>
      </c>
      <c r="K14" s="406" t="n">
        <v>43.3</v>
      </c>
      <c r="L14" s="406" t="s">
        <v>973</v>
      </c>
      <c r="M14" s="407" t="n">
        <v>1</v>
      </c>
      <c r="N14" s="406" t="n">
        <v>42.33</v>
      </c>
      <c r="O14" s="406" t="n">
        <v>43.83</v>
      </c>
      <c r="P14" s="406" t="n">
        <v>43.31</v>
      </c>
      <c r="Q14" s="257" t="n">
        <f aca="false">MAX(J14:L14,N14:P14)</f>
        <v>43.96</v>
      </c>
      <c r="R14" s="298" t="s">
        <v>750</v>
      </c>
      <c r="S14" s="269" t="s">
        <v>474</v>
      </c>
    </row>
    <row r="15" customFormat="false" ht="20.1" hidden="false" customHeight="true" outlineLevel="0" collapsed="false">
      <c r="A15" s="391" t="n">
        <v>9</v>
      </c>
      <c r="B15" s="391" t="n">
        <v>3</v>
      </c>
      <c r="C15" s="403" t="s">
        <v>488</v>
      </c>
      <c r="D15" s="267" t="s">
        <v>1145</v>
      </c>
      <c r="E15" s="404" t="s">
        <v>1146</v>
      </c>
      <c r="F15" s="269" t="s">
        <v>455</v>
      </c>
      <c r="G15" s="269"/>
      <c r="H15" s="405"/>
      <c r="I15" s="395" t="n">
        <v>4</v>
      </c>
      <c r="J15" s="406" t="n">
        <v>38.48</v>
      </c>
      <c r="K15" s="406" t="n">
        <v>42.21</v>
      </c>
      <c r="L15" s="406" t="n">
        <v>41.35</v>
      </c>
      <c r="M15" s="407"/>
      <c r="N15" s="406"/>
      <c r="O15" s="406"/>
      <c r="P15" s="406"/>
      <c r="Q15" s="257" t="n">
        <f aca="false">MAX(J15:L15,N15:P15)</f>
        <v>42.21</v>
      </c>
      <c r="R15" s="298" t="s">
        <v>750</v>
      </c>
      <c r="S15" s="269" t="s">
        <v>456</v>
      </c>
    </row>
    <row r="16" customFormat="false" ht="20.1" hidden="false" customHeight="true" outlineLevel="0" collapsed="false">
      <c r="A16" s="391" t="n">
        <v>10</v>
      </c>
      <c r="B16" s="391" t="n">
        <v>57</v>
      </c>
      <c r="C16" s="403" t="s">
        <v>1116</v>
      </c>
      <c r="D16" s="267" t="s">
        <v>1117</v>
      </c>
      <c r="E16" s="404" t="s">
        <v>1118</v>
      </c>
      <c r="F16" s="269" t="s">
        <v>30</v>
      </c>
      <c r="G16" s="269" t="s">
        <v>31</v>
      </c>
      <c r="H16" s="405" t="s">
        <v>32</v>
      </c>
      <c r="I16" s="395" t="n">
        <v>3</v>
      </c>
      <c r="J16" s="406" t="n">
        <v>40.18</v>
      </c>
      <c r="K16" s="406" t="s">
        <v>973</v>
      </c>
      <c r="L16" s="406" t="n">
        <v>37.68</v>
      </c>
      <c r="M16" s="407"/>
      <c r="N16" s="406"/>
      <c r="O16" s="406"/>
      <c r="P16" s="406"/>
      <c r="Q16" s="257" t="n">
        <f aca="false">MAX(J16:L16,N16:P16)</f>
        <v>40.18</v>
      </c>
      <c r="R16" s="298" t="s">
        <v>1147</v>
      </c>
      <c r="S16" s="269" t="s">
        <v>1148</v>
      </c>
    </row>
    <row r="17" customFormat="false" ht="20.1" hidden="false" customHeight="true" outlineLevel="0" collapsed="false">
      <c r="A17" s="391" t="n">
        <v>11</v>
      </c>
      <c r="B17" s="391" t="n">
        <v>62</v>
      </c>
      <c r="C17" s="403" t="s">
        <v>1149</v>
      </c>
      <c r="D17" s="267" t="s">
        <v>1150</v>
      </c>
      <c r="E17" s="404" t="s">
        <v>1151</v>
      </c>
      <c r="F17" s="269" t="s">
        <v>471</v>
      </c>
      <c r="G17" s="269" t="s">
        <v>472</v>
      </c>
      <c r="H17" s="405" t="s">
        <v>473</v>
      </c>
      <c r="I17" s="395" t="n">
        <v>2</v>
      </c>
      <c r="J17" s="406" t="s">
        <v>973</v>
      </c>
      <c r="K17" s="406" t="n">
        <v>35.11</v>
      </c>
      <c r="L17" s="406" t="n">
        <v>39.36</v>
      </c>
      <c r="M17" s="407"/>
      <c r="N17" s="406"/>
      <c r="O17" s="406"/>
      <c r="P17" s="406"/>
      <c r="Q17" s="257" t="n">
        <f aca="false">MAX(J17:L17,N17:P17)</f>
        <v>39.36</v>
      </c>
      <c r="R17" s="298" t="s">
        <v>1147</v>
      </c>
      <c r="S17" s="269" t="s">
        <v>474</v>
      </c>
    </row>
    <row r="18" customFormat="false" ht="20.1" hidden="false" customHeight="true" outlineLevel="0" collapsed="false">
      <c r="A18" s="391" t="n">
        <v>12</v>
      </c>
      <c r="B18" s="391" t="n">
        <v>177</v>
      </c>
      <c r="C18" s="242" t="s">
        <v>294</v>
      </c>
      <c r="D18" s="243" t="s">
        <v>1110</v>
      </c>
      <c r="E18" s="392" t="n">
        <v>35209</v>
      </c>
      <c r="F18" s="393" t="s">
        <v>1111</v>
      </c>
      <c r="G18" s="393" t="s">
        <v>484</v>
      </c>
      <c r="H18" s="394" t="s">
        <v>1112</v>
      </c>
      <c r="I18" s="395" t="n">
        <v>1</v>
      </c>
      <c r="J18" s="396" t="s">
        <v>973</v>
      </c>
      <c r="K18" s="396" t="n">
        <v>35.9</v>
      </c>
      <c r="L18" s="396" t="n">
        <v>37.38</v>
      </c>
      <c r="M18" s="397"/>
      <c r="N18" s="396"/>
      <c r="O18" s="396"/>
      <c r="P18" s="396"/>
      <c r="Q18" s="257" t="n">
        <f aca="false">MAX(J18:L18,N18:P18)</f>
        <v>37.38</v>
      </c>
      <c r="R18" s="298" t="s">
        <v>1147</v>
      </c>
      <c r="S18" s="393" t="s">
        <v>1113</v>
      </c>
    </row>
    <row r="19" customFormat="false" ht="20.1" hidden="false" customHeight="true" outlineLevel="0" collapsed="false">
      <c r="A19" s="391" t="n">
        <v>13</v>
      </c>
      <c r="B19" s="391" t="n">
        <v>41</v>
      </c>
      <c r="C19" s="403" t="s">
        <v>761</v>
      </c>
      <c r="D19" s="267" t="s">
        <v>1152</v>
      </c>
      <c r="E19" s="404" t="n">
        <v>35463</v>
      </c>
      <c r="F19" s="269" t="s">
        <v>23</v>
      </c>
      <c r="G19" s="269" t="s">
        <v>24</v>
      </c>
      <c r="H19" s="405"/>
      <c r="I19" s="395"/>
      <c r="J19" s="406" t="n">
        <v>34.76</v>
      </c>
      <c r="K19" s="406" t="s">
        <v>973</v>
      </c>
      <c r="L19" s="406" t="s">
        <v>973</v>
      </c>
      <c r="M19" s="407"/>
      <c r="N19" s="406"/>
      <c r="O19" s="406"/>
      <c r="P19" s="406"/>
      <c r="Q19" s="257" t="n">
        <f aca="false">MAX(J19:L19,N19:P19)</f>
        <v>34.76</v>
      </c>
      <c r="R19" s="298" t="s">
        <v>1147</v>
      </c>
      <c r="S19" s="269" t="s">
        <v>1153</v>
      </c>
    </row>
    <row r="20" customFormat="false" ht="20.1" hidden="false" customHeight="true" outlineLevel="0" collapsed="false">
      <c r="A20" s="391" t="n">
        <v>14</v>
      </c>
      <c r="B20" s="391" t="n">
        <v>135</v>
      </c>
      <c r="C20" s="403" t="s">
        <v>338</v>
      </c>
      <c r="D20" s="267" t="s">
        <v>1108</v>
      </c>
      <c r="E20" s="404" t="s">
        <v>1109</v>
      </c>
      <c r="F20" s="269" t="s">
        <v>82</v>
      </c>
      <c r="G20" s="269" t="s">
        <v>83</v>
      </c>
      <c r="H20" s="405"/>
      <c r="I20" s="395" t="s">
        <v>63</v>
      </c>
      <c r="J20" s="406" t="s">
        <v>973</v>
      </c>
      <c r="K20" s="406" t="n">
        <v>31.77</v>
      </c>
      <c r="L20" s="406" t="s">
        <v>957</v>
      </c>
      <c r="M20" s="407"/>
      <c r="N20" s="406"/>
      <c r="O20" s="406"/>
      <c r="P20" s="406"/>
      <c r="Q20" s="257" t="n">
        <f aca="false">MAX(J20:L20,N20:P20)</f>
        <v>31.77</v>
      </c>
      <c r="R20" s="298"/>
      <c r="S20" s="269" t="s">
        <v>1103</v>
      </c>
    </row>
    <row r="21" customFormat="false" ht="20.1" hidden="false" customHeight="true" outlineLevel="0" collapsed="false">
      <c r="A21" s="391" t="n">
        <v>15</v>
      </c>
      <c r="B21" s="391" t="n">
        <v>122</v>
      </c>
      <c r="C21" s="403" t="s">
        <v>129</v>
      </c>
      <c r="D21" s="267" t="s">
        <v>1154</v>
      </c>
      <c r="E21" s="404" t="s">
        <v>1155</v>
      </c>
      <c r="F21" s="269" t="s">
        <v>69</v>
      </c>
      <c r="G21" s="269" t="s">
        <v>70</v>
      </c>
      <c r="H21" s="405" t="s">
        <v>198</v>
      </c>
      <c r="I21" s="395" t="s">
        <v>63</v>
      </c>
      <c r="J21" s="406" t="s">
        <v>973</v>
      </c>
      <c r="K21" s="406" t="n">
        <v>23.8</v>
      </c>
      <c r="L21" s="406" t="n">
        <v>30.01</v>
      </c>
      <c r="M21" s="407"/>
      <c r="N21" s="406"/>
      <c r="O21" s="406"/>
      <c r="P21" s="406"/>
      <c r="Q21" s="257" t="n">
        <f aca="false">MAX(J21:L21,N21:P21)</f>
        <v>30.01</v>
      </c>
      <c r="R21" s="298"/>
      <c r="S21" s="269" t="s">
        <v>1156</v>
      </c>
    </row>
    <row r="22" customFormat="false" ht="20.1" hidden="false" customHeight="true" outlineLevel="0" collapsed="false">
      <c r="A22" s="391" t="n">
        <v>16</v>
      </c>
      <c r="B22" s="391" t="n">
        <v>132</v>
      </c>
      <c r="C22" s="403" t="s">
        <v>1100</v>
      </c>
      <c r="D22" s="267" t="s">
        <v>1101</v>
      </c>
      <c r="E22" s="404" t="s">
        <v>1102</v>
      </c>
      <c r="F22" s="269" t="s">
        <v>82</v>
      </c>
      <c r="G22" s="269" t="s">
        <v>83</v>
      </c>
      <c r="H22" s="405"/>
      <c r="I22" s="395"/>
      <c r="J22" s="406" t="n">
        <v>25.78</v>
      </c>
      <c r="K22" s="406" t="s">
        <v>957</v>
      </c>
      <c r="L22" s="406" t="s">
        <v>957</v>
      </c>
      <c r="M22" s="407"/>
      <c r="N22" s="406"/>
      <c r="O22" s="406"/>
      <c r="P22" s="406"/>
      <c r="Q22" s="257" t="n">
        <f aca="false">MAX(J22:L22,N22:P22)</f>
        <v>25.78</v>
      </c>
      <c r="R22" s="298" t="str">
        <f aca="false">IF(ISBLANK(Q22),"",IF(Q22&lt;30,"",IF(Q22&gt;=62.5,"TSM",IF(Q22&gt;=56,"SM",IF(Q22&gt;=51,"KSM",IF(Q22&gt;=45,"I A",IF(Q22&gt;=37,"II A",IF(Q22&gt;=30,"III A"))))))))</f>
        <v/>
      </c>
      <c r="S22" s="269" t="s">
        <v>1103</v>
      </c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4.85"/>
    <col collapsed="false" customWidth="true" hidden="true" outlineLevel="0" max="2" min="2" style="258" width="4.14"/>
    <col collapsed="false" customWidth="false" hidden="false" outlineLevel="0" max="3" min="3" style="258" width="9.14"/>
    <col collapsed="false" customWidth="true" hidden="false" outlineLevel="0" max="4" min="4" style="258" width="11.85"/>
    <col collapsed="false" customWidth="true" hidden="false" outlineLevel="0" max="5" min="5" style="258" width="9.7"/>
    <col collapsed="false" customWidth="true" hidden="false" outlineLevel="0" max="6" min="6" style="258" width="11.7"/>
    <col collapsed="false" customWidth="true" hidden="false" outlineLevel="0" max="7" min="7" style="258" width="7.85"/>
    <col collapsed="false" customWidth="true" hidden="false" outlineLevel="0" max="8" min="8" style="258" width="8.28"/>
    <col collapsed="false" customWidth="true" hidden="false" outlineLevel="0" max="9" min="9" style="275" width="5.85"/>
    <col collapsed="false" customWidth="true" hidden="false" outlineLevel="0" max="12" min="10" style="224" width="5.56"/>
    <col collapsed="false" customWidth="true" hidden="true" outlineLevel="0" max="13" min="13" style="224" width="4.14"/>
    <col collapsed="false" customWidth="true" hidden="false" outlineLevel="0" max="16" min="14" style="224" width="5.56"/>
    <col collapsed="false" customWidth="true" hidden="false" outlineLevel="0" max="17" min="17" style="275" width="5.56"/>
    <col collapsed="false" customWidth="true" hidden="false" outlineLevel="0" max="18" min="18" style="275" width="5.28"/>
    <col collapsed="false" customWidth="true" hidden="false" outlineLevel="0" max="19" min="19" style="258" width="19.56"/>
    <col collapsed="false" customWidth="false" hidden="false" outlineLevel="0" max="257" min="20" style="258" width="9.14"/>
  </cols>
  <sheetData>
    <row r="1" customFormat="false" ht="20.25" hidden="false" customHeight="false" outlineLevel="0" collapsed="false">
      <c r="A1" s="7" t="s">
        <v>0</v>
      </c>
      <c r="B1" s="7"/>
      <c r="C1" s="259"/>
      <c r="E1" s="259"/>
      <c r="F1" s="259"/>
      <c r="G1" s="259"/>
      <c r="I1" s="258"/>
      <c r="J1" s="258"/>
      <c r="K1" s="379"/>
      <c r="L1" s="258"/>
      <c r="M1" s="258"/>
      <c r="N1" s="258"/>
      <c r="O1" s="258"/>
      <c r="P1" s="258"/>
      <c r="Q1" s="258"/>
      <c r="R1" s="258"/>
      <c r="S1" s="10"/>
    </row>
    <row r="2" customFormat="false" ht="18.75" hidden="false" customHeight="false" outlineLevel="0" collapsed="false">
      <c r="A2" s="56"/>
      <c r="B2" s="13"/>
      <c r="C2" s="380"/>
      <c r="E2" s="259"/>
      <c r="F2" s="259"/>
      <c r="G2" s="259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0" t="s">
        <v>1</v>
      </c>
    </row>
    <row r="3" customFormat="false" ht="16.5" hidden="false" customHeight="true" outlineLevel="0" collapsed="false">
      <c r="A3" s="260"/>
      <c r="B3" s="260"/>
      <c r="C3" s="380"/>
      <c r="E3" s="259"/>
      <c r="F3" s="259"/>
      <c r="G3" s="259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3" t="s">
        <v>226</v>
      </c>
    </row>
    <row r="4" s="223" customFormat="true" ht="19.5" hidden="false" customHeight="false" outlineLevel="0" collapsed="false">
      <c r="A4" s="224"/>
      <c r="B4" s="224"/>
      <c r="C4" s="227" t="s">
        <v>1157</v>
      </c>
      <c r="D4" s="227"/>
      <c r="E4" s="224"/>
      <c r="H4" s="408"/>
      <c r="I4" s="224"/>
      <c r="J4" s="225"/>
      <c r="K4" s="224"/>
      <c r="L4" s="224"/>
      <c r="M4" s="224"/>
      <c r="N4" s="224"/>
      <c r="O4" s="224"/>
      <c r="P4" s="224"/>
      <c r="Q4" s="224"/>
      <c r="R4" s="224"/>
      <c r="S4" s="277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</row>
    <row r="5" customFormat="false" ht="13.5" hidden="false" customHeight="false" outlineLevel="0" collapsed="false">
      <c r="J5" s="409" t="s">
        <v>966</v>
      </c>
      <c r="K5" s="409"/>
      <c r="L5" s="409"/>
      <c r="M5" s="409"/>
      <c r="N5" s="409"/>
      <c r="O5" s="409"/>
      <c r="P5" s="409"/>
    </row>
    <row r="6" s="416" customFormat="true" ht="26.25" hidden="false" customHeight="true" outlineLevel="0" collapsed="false">
      <c r="A6" s="400" t="s">
        <v>5</v>
      </c>
      <c r="B6" s="117" t="s">
        <v>6</v>
      </c>
      <c r="C6" s="316" t="s">
        <v>7</v>
      </c>
      <c r="D6" s="317" t="s">
        <v>8</v>
      </c>
      <c r="E6" s="318" t="s">
        <v>838</v>
      </c>
      <c r="F6" s="319" t="s">
        <v>10</v>
      </c>
      <c r="G6" s="319" t="s">
        <v>11</v>
      </c>
      <c r="H6" s="319" t="s">
        <v>12</v>
      </c>
      <c r="I6" s="410" t="s">
        <v>13</v>
      </c>
      <c r="J6" s="411" t="n">
        <v>1</v>
      </c>
      <c r="K6" s="412" t="n">
        <v>2</v>
      </c>
      <c r="L6" s="412" t="n">
        <v>3</v>
      </c>
      <c r="M6" s="412" t="s">
        <v>967</v>
      </c>
      <c r="N6" s="412" t="n">
        <v>4</v>
      </c>
      <c r="O6" s="412" t="n">
        <v>5</v>
      </c>
      <c r="P6" s="413" t="n">
        <v>6</v>
      </c>
      <c r="Q6" s="400" t="s">
        <v>839</v>
      </c>
      <c r="R6" s="414" t="s">
        <v>18</v>
      </c>
      <c r="S6" s="415" t="s">
        <v>19</v>
      </c>
    </row>
    <row r="7" customFormat="false" ht="20.1" hidden="false" customHeight="true" outlineLevel="0" collapsed="false">
      <c r="A7" s="391" t="n">
        <v>1</v>
      </c>
      <c r="B7" s="391" t="n">
        <v>21</v>
      </c>
      <c r="C7" s="242" t="s">
        <v>35</v>
      </c>
      <c r="D7" s="243" t="s">
        <v>1158</v>
      </c>
      <c r="E7" s="392" t="s">
        <v>1159</v>
      </c>
      <c r="F7" s="393" t="s">
        <v>49</v>
      </c>
      <c r="G7" s="393" t="s">
        <v>50</v>
      </c>
      <c r="H7" s="394"/>
      <c r="I7" s="395" t="n">
        <v>18</v>
      </c>
      <c r="J7" s="406" t="n">
        <v>47.1</v>
      </c>
      <c r="K7" s="406" t="n">
        <v>45.87</v>
      </c>
      <c r="L7" s="406" t="n">
        <v>45</v>
      </c>
      <c r="M7" s="407"/>
      <c r="N7" s="406" t="n">
        <v>47.54</v>
      </c>
      <c r="O7" s="406" t="n">
        <v>48.4</v>
      </c>
      <c r="P7" s="406" t="n">
        <v>48.98</v>
      </c>
      <c r="Q7" s="257" t="n">
        <f aca="false">MAX(J7:L7,N7:P7)</f>
        <v>48.98</v>
      </c>
      <c r="R7" s="298" t="str">
        <f aca="false">IF(ISBLANK(Q7),"",IF(Q7&lt;29,"",IF(Q7&gt;=67.5,"TSM",IF(Q7&gt;=59,"SM",IF(Q7&gt;=50,"KSM",IF(Q7&gt;=42,"I A",IF(Q7&gt;=35,"II A",IF(Q7&gt;=29,"III A"))))))))</f>
        <v>I A</v>
      </c>
      <c r="S7" s="393" t="s">
        <v>1160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85"/>
    <col collapsed="false" customWidth="true" hidden="true" outlineLevel="0" max="2" min="2" style="258" width="4.85"/>
    <col collapsed="false" customWidth="false" hidden="false" outlineLevel="0" max="3" min="3" style="258" width="9.14"/>
    <col collapsed="false" customWidth="true" hidden="false" outlineLevel="0" max="4" min="4" style="258" width="11.85"/>
    <col collapsed="false" customWidth="false" hidden="false" outlineLevel="0" max="5" min="5" style="258" width="9.14"/>
    <col collapsed="false" customWidth="true" hidden="false" outlineLevel="0" max="6" min="6" style="258" width="11.13"/>
    <col collapsed="false" customWidth="true" hidden="false" outlineLevel="0" max="7" min="7" style="258" width="9.99"/>
    <col collapsed="false" customWidth="true" hidden="false" outlineLevel="0" max="8" min="8" style="258" width="8.41"/>
    <col collapsed="false" customWidth="true" hidden="false" outlineLevel="0" max="9" min="9" style="275" width="5.85"/>
    <col collapsed="false" customWidth="true" hidden="false" outlineLevel="0" max="12" min="10" style="224" width="5.56"/>
    <col collapsed="false" customWidth="true" hidden="false" outlineLevel="0" max="13" min="13" style="224" width="4.41"/>
    <col collapsed="false" customWidth="true" hidden="false" outlineLevel="0" max="16" min="14" style="224" width="5.56"/>
    <col collapsed="false" customWidth="true" hidden="false" outlineLevel="0" max="17" min="17" style="275" width="5.56"/>
    <col collapsed="false" customWidth="true" hidden="false" outlineLevel="0" max="18" min="18" style="275" width="5.28"/>
    <col collapsed="false" customWidth="true" hidden="false" outlineLevel="0" max="19" min="19" style="258" width="19.56"/>
    <col collapsed="false" customWidth="false" hidden="false" outlineLevel="0" max="257" min="20" style="258" width="9.14"/>
  </cols>
  <sheetData>
    <row r="1" customFormat="false" ht="20.25" hidden="false" customHeight="false" outlineLevel="0" collapsed="false">
      <c r="A1" s="122" t="s">
        <v>0</v>
      </c>
      <c r="B1" s="7"/>
      <c r="C1" s="259"/>
      <c r="E1" s="259"/>
      <c r="F1" s="259"/>
      <c r="G1" s="259"/>
      <c r="I1" s="258"/>
      <c r="J1" s="258"/>
      <c r="K1" s="379"/>
      <c r="L1" s="258"/>
      <c r="M1" s="258"/>
      <c r="N1" s="258"/>
      <c r="O1" s="258"/>
      <c r="P1" s="258"/>
      <c r="Q1" s="258"/>
      <c r="R1" s="258"/>
      <c r="S1" s="10"/>
    </row>
    <row r="2" customFormat="false" ht="18.75" hidden="false" customHeight="false" outlineLevel="0" collapsed="false">
      <c r="A2" s="390"/>
      <c r="B2" s="13"/>
      <c r="C2" s="380"/>
      <c r="E2" s="259"/>
      <c r="F2" s="259"/>
      <c r="G2" s="259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0" t="s">
        <v>1</v>
      </c>
    </row>
    <row r="3" customFormat="false" ht="16.5" hidden="false" customHeight="true" outlineLevel="0" collapsed="false">
      <c r="A3" s="417"/>
      <c r="B3" s="260"/>
      <c r="C3" s="380"/>
      <c r="E3" s="259"/>
      <c r="F3" s="259"/>
      <c r="G3" s="259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3" t="s">
        <v>226</v>
      </c>
    </row>
    <row r="4" s="223" customFormat="true" ht="19.5" hidden="false" customHeight="false" outlineLevel="0" collapsed="false">
      <c r="A4" s="222"/>
      <c r="B4" s="224"/>
      <c r="C4" s="227" t="s">
        <v>1161</v>
      </c>
      <c r="D4" s="227"/>
      <c r="E4" s="224"/>
      <c r="F4" s="240" t="s">
        <v>1094</v>
      </c>
      <c r="H4" s="408"/>
      <c r="I4" s="224"/>
      <c r="J4" s="225"/>
      <c r="K4" s="224"/>
      <c r="L4" s="224"/>
      <c r="M4" s="224"/>
      <c r="N4" s="224"/>
      <c r="O4" s="224"/>
      <c r="P4" s="224"/>
      <c r="Q4" s="224"/>
      <c r="R4" s="224"/>
      <c r="S4" s="277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</row>
    <row r="5" customFormat="false" ht="13.5" hidden="false" customHeight="false" outlineLevel="0" collapsed="false">
      <c r="J5" s="409" t="s">
        <v>966</v>
      </c>
      <c r="K5" s="409"/>
      <c r="L5" s="409"/>
      <c r="M5" s="409"/>
      <c r="N5" s="409"/>
      <c r="O5" s="409"/>
      <c r="P5" s="409"/>
    </row>
    <row r="6" s="416" customFormat="true" ht="26.25" hidden="false" customHeight="true" outlineLevel="0" collapsed="false">
      <c r="A6" s="315" t="s">
        <v>5</v>
      </c>
      <c r="B6" s="117" t="s">
        <v>6</v>
      </c>
      <c r="C6" s="316" t="s">
        <v>7</v>
      </c>
      <c r="D6" s="317" t="s">
        <v>8</v>
      </c>
      <c r="E6" s="318" t="s">
        <v>838</v>
      </c>
      <c r="F6" s="319" t="s">
        <v>10</v>
      </c>
      <c r="G6" s="319" t="s">
        <v>11</v>
      </c>
      <c r="H6" s="319" t="s">
        <v>12</v>
      </c>
      <c r="I6" s="410" t="s">
        <v>13</v>
      </c>
      <c r="J6" s="411" t="n">
        <v>1</v>
      </c>
      <c r="K6" s="412" t="n">
        <v>2</v>
      </c>
      <c r="L6" s="412" t="n">
        <v>3</v>
      </c>
      <c r="M6" s="412" t="s">
        <v>967</v>
      </c>
      <c r="N6" s="412" t="n">
        <v>4</v>
      </c>
      <c r="O6" s="412" t="n">
        <v>5</v>
      </c>
      <c r="P6" s="413" t="n">
        <v>6</v>
      </c>
      <c r="Q6" s="400" t="s">
        <v>839</v>
      </c>
      <c r="R6" s="414" t="s">
        <v>18</v>
      </c>
      <c r="S6" s="415" t="s">
        <v>19</v>
      </c>
    </row>
    <row r="7" customFormat="false" ht="20.1" hidden="false" customHeight="true" outlineLevel="0" collapsed="false">
      <c r="A7" s="391" t="n">
        <v>1</v>
      </c>
      <c r="B7" s="391" t="n">
        <v>10</v>
      </c>
      <c r="C7" s="242" t="s">
        <v>129</v>
      </c>
      <c r="D7" s="243" t="s">
        <v>1162</v>
      </c>
      <c r="E7" s="392" t="s">
        <v>1163</v>
      </c>
      <c r="F7" s="393" t="s">
        <v>49</v>
      </c>
      <c r="G7" s="393" t="s">
        <v>50</v>
      </c>
      <c r="H7" s="394"/>
      <c r="I7" s="395" t="n">
        <v>18</v>
      </c>
      <c r="J7" s="406" t="n">
        <v>63.26</v>
      </c>
      <c r="K7" s="406" t="n">
        <v>62.52</v>
      </c>
      <c r="L7" s="406" t="n">
        <v>62.59</v>
      </c>
      <c r="M7" s="407" t="n">
        <v>3</v>
      </c>
      <c r="N7" s="406" t="n">
        <v>62.47</v>
      </c>
      <c r="O7" s="406" t="s">
        <v>973</v>
      </c>
      <c r="P7" s="406" t="n">
        <v>62.23</v>
      </c>
      <c r="Q7" s="257" t="n">
        <f aca="false">MAX(J7:L7,N7:P7)</f>
        <v>63.26</v>
      </c>
      <c r="R7" s="298" t="str">
        <f aca="false">IF(ISBLANK(Q7),"",IF(Q7&lt;44,"",IF(Q7&gt;=65,"KSM",IF(Q7&gt;=58,"I A",IF(Q7&gt;=51,"II A",IF(Q7&gt;=44,"III A"))))))</f>
        <v>I A</v>
      </c>
      <c r="S7" s="393" t="s">
        <v>1160</v>
      </c>
    </row>
    <row r="8" customFormat="false" ht="20.1" hidden="false" customHeight="true" outlineLevel="0" collapsed="false">
      <c r="A8" s="391" t="n">
        <v>2</v>
      </c>
      <c r="B8" s="391" t="n">
        <v>11</v>
      </c>
      <c r="C8" s="242" t="s">
        <v>222</v>
      </c>
      <c r="D8" s="243" t="s">
        <v>1164</v>
      </c>
      <c r="E8" s="392" t="s">
        <v>1165</v>
      </c>
      <c r="F8" s="393" t="s">
        <v>49</v>
      </c>
      <c r="G8" s="393" t="s">
        <v>50</v>
      </c>
      <c r="H8" s="394"/>
      <c r="I8" s="395" t="n">
        <v>14</v>
      </c>
      <c r="J8" s="406" t="s">
        <v>973</v>
      </c>
      <c r="K8" s="406" t="s">
        <v>973</v>
      </c>
      <c r="L8" s="406" t="n">
        <v>39.94</v>
      </c>
      <c r="M8" s="407" t="n">
        <v>2</v>
      </c>
      <c r="N8" s="406" t="n">
        <v>42.05</v>
      </c>
      <c r="O8" s="406" t="n">
        <v>48.34</v>
      </c>
      <c r="P8" s="406" t="s">
        <v>973</v>
      </c>
      <c r="Q8" s="257" t="n">
        <f aca="false">MAX(J8:L8,N8:P8)</f>
        <v>48.34</v>
      </c>
      <c r="R8" s="298" t="str">
        <f aca="false">IF(ISBLANK(Q8),"",IF(Q8&lt;44,"",IF(Q8&gt;=65,"KSM",IF(Q8&gt;=58,"I A",IF(Q8&gt;=51,"II A",IF(Q8&gt;=44,"III A"))))))</f>
        <v>III A</v>
      </c>
      <c r="S8" s="393" t="s">
        <v>1160</v>
      </c>
    </row>
    <row r="9" customFormat="false" ht="20.1" hidden="false" customHeight="true" outlineLevel="0" collapsed="false">
      <c r="A9" s="391" t="n">
        <v>3</v>
      </c>
      <c r="B9" s="391"/>
      <c r="C9" s="242" t="s">
        <v>112</v>
      </c>
      <c r="D9" s="243" t="s">
        <v>1166</v>
      </c>
      <c r="E9" s="392" t="n">
        <v>35736</v>
      </c>
      <c r="F9" s="393" t="s">
        <v>23</v>
      </c>
      <c r="G9" s="393" t="s">
        <v>24</v>
      </c>
      <c r="H9" s="394"/>
      <c r="I9" s="395" t="n">
        <v>11</v>
      </c>
      <c r="J9" s="406" t="n">
        <v>31.95</v>
      </c>
      <c r="K9" s="406" t="n">
        <v>34</v>
      </c>
      <c r="L9" s="406" t="n">
        <v>32.54</v>
      </c>
      <c r="M9" s="407" t="n">
        <v>1</v>
      </c>
      <c r="N9" s="406" t="s">
        <v>973</v>
      </c>
      <c r="O9" s="406" t="n">
        <v>32.5</v>
      </c>
      <c r="P9" s="406" t="n">
        <v>32.87</v>
      </c>
      <c r="Q9" s="257" t="n">
        <v>34</v>
      </c>
      <c r="R9" s="298" t="str">
        <f aca="false">IF(ISBLANK(Q9),"",IF(Q9&lt;44,"",IF(Q9&gt;=65,"KSM",IF(Q9&gt;=58,"I A",IF(Q9&gt;=51,"II A",IF(Q9&gt;=44,"III A"))))))</f>
        <v/>
      </c>
      <c r="S9" s="393" t="s">
        <v>1167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4.85"/>
    <col collapsed="false" customWidth="true" hidden="true" outlineLevel="0" max="2" min="2" style="324" width="4.85"/>
    <col collapsed="false" customWidth="false" hidden="false" outlineLevel="0" max="3" min="3" style="324" width="9.14"/>
    <col collapsed="false" customWidth="true" hidden="false" outlineLevel="0" max="4" min="4" style="324" width="13.7"/>
    <col collapsed="false" customWidth="true" hidden="false" outlineLevel="0" max="5" min="5" style="324" width="10.56"/>
    <col collapsed="false" customWidth="true" hidden="false" outlineLevel="0" max="6" min="6" style="324" width="11.13"/>
    <col collapsed="false" customWidth="true" hidden="false" outlineLevel="0" max="7" min="7" style="324" width="8.7"/>
    <col collapsed="false" customWidth="true" hidden="false" outlineLevel="0" max="8" min="8" style="324" width="8.56"/>
    <col collapsed="false" customWidth="true" hidden="false" outlineLevel="0" max="9" min="9" style="418" width="5.85"/>
    <col collapsed="false" customWidth="true" hidden="false" outlineLevel="0" max="12" min="10" style="326" width="5.56"/>
    <col collapsed="false" customWidth="true" hidden="false" outlineLevel="0" max="13" min="13" style="326" width="4.7"/>
    <col collapsed="false" customWidth="true" hidden="false" outlineLevel="0" max="16" min="14" style="326" width="5.56"/>
    <col collapsed="false" customWidth="true" hidden="false" outlineLevel="0" max="17" min="17" style="325" width="5.56"/>
    <col collapsed="false" customWidth="true" hidden="false" outlineLevel="0" max="18" min="18" style="325" width="5.28"/>
    <col collapsed="false" customWidth="true" hidden="false" outlineLevel="0" max="19" min="19" style="324" width="19.56"/>
    <col collapsed="false" customWidth="false" hidden="false" outlineLevel="0" max="257" min="20" style="324" width="9.14"/>
  </cols>
  <sheetData>
    <row r="1" customFormat="false" ht="20.25" hidden="false" customHeight="false" outlineLevel="0" collapsed="false">
      <c r="A1" s="205" t="s">
        <v>0</v>
      </c>
      <c r="B1" s="205"/>
      <c r="C1" s="327"/>
      <c r="E1" s="327"/>
      <c r="F1" s="327"/>
      <c r="G1" s="327"/>
      <c r="I1" s="326"/>
      <c r="J1" s="324"/>
      <c r="K1" s="328"/>
      <c r="L1" s="324"/>
      <c r="M1" s="324"/>
      <c r="N1" s="324"/>
      <c r="O1" s="324"/>
      <c r="P1" s="324"/>
      <c r="Q1" s="324"/>
      <c r="R1" s="324"/>
      <c r="S1" s="10"/>
    </row>
    <row r="2" customFormat="false" ht="18.75" hidden="false" customHeight="false" outlineLevel="0" collapsed="false">
      <c r="A2" s="206"/>
      <c r="B2" s="214"/>
      <c r="C2" s="329"/>
      <c r="E2" s="327"/>
      <c r="F2" s="327"/>
      <c r="G2" s="327"/>
      <c r="I2" s="326"/>
      <c r="J2" s="324"/>
      <c r="K2" s="324"/>
      <c r="L2" s="324"/>
      <c r="M2" s="324"/>
      <c r="N2" s="324"/>
      <c r="O2" s="324"/>
      <c r="P2" s="324"/>
      <c r="Q2" s="324"/>
      <c r="R2" s="324"/>
      <c r="S2" s="207" t="s">
        <v>1</v>
      </c>
    </row>
    <row r="3" customFormat="false" ht="16.5" hidden="false" customHeight="true" outlineLevel="0" collapsed="false">
      <c r="A3" s="419"/>
      <c r="B3" s="419"/>
      <c r="C3" s="329"/>
      <c r="E3" s="327"/>
      <c r="F3" s="327"/>
      <c r="G3" s="327"/>
      <c r="I3" s="326"/>
      <c r="J3" s="324"/>
      <c r="K3" s="324"/>
      <c r="L3" s="324"/>
      <c r="M3" s="324"/>
      <c r="N3" s="324"/>
      <c r="O3" s="324"/>
      <c r="P3" s="324"/>
      <c r="Q3" s="324"/>
      <c r="R3" s="324"/>
      <c r="S3" s="208" t="s">
        <v>2</v>
      </c>
    </row>
    <row r="4" s="332" customFormat="true" ht="19.5" hidden="false" customHeight="false" outlineLevel="0" collapsed="false">
      <c r="A4" s="326"/>
      <c r="B4" s="326"/>
      <c r="C4" s="331" t="s">
        <v>1168</v>
      </c>
      <c r="D4" s="331"/>
      <c r="E4" s="326"/>
      <c r="H4" s="420"/>
      <c r="I4" s="326"/>
      <c r="J4" s="333"/>
      <c r="K4" s="326"/>
      <c r="L4" s="326"/>
      <c r="M4" s="326"/>
      <c r="N4" s="326"/>
      <c r="O4" s="326"/>
      <c r="P4" s="326"/>
      <c r="Q4" s="326"/>
      <c r="R4" s="326"/>
      <c r="S4" s="334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6"/>
      <c r="AI4" s="326"/>
      <c r="AJ4" s="326"/>
    </row>
    <row r="5" customFormat="false" ht="13.5" hidden="false" customHeight="false" outlineLevel="0" collapsed="false">
      <c r="J5" s="421" t="s">
        <v>966</v>
      </c>
      <c r="K5" s="421"/>
      <c r="L5" s="421"/>
      <c r="M5" s="421"/>
      <c r="N5" s="421"/>
      <c r="O5" s="421"/>
      <c r="P5" s="421"/>
    </row>
    <row r="6" s="429" customFormat="true" ht="26.25" hidden="false" customHeight="true" outlineLevel="0" collapsed="false">
      <c r="A6" s="422" t="s">
        <v>5</v>
      </c>
      <c r="B6" s="33" t="s">
        <v>6</v>
      </c>
      <c r="C6" s="339" t="s">
        <v>7</v>
      </c>
      <c r="D6" s="340" t="s">
        <v>8</v>
      </c>
      <c r="E6" s="341" t="s">
        <v>838</v>
      </c>
      <c r="F6" s="342" t="s">
        <v>10</v>
      </c>
      <c r="G6" s="342" t="s">
        <v>11</v>
      </c>
      <c r="H6" s="342" t="s">
        <v>12</v>
      </c>
      <c r="I6" s="423" t="s">
        <v>13</v>
      </c>
      <c r="J6" s="424" t="n">
        <v>1</v>
      </c>
      <c r="K6" s="425" t="n">
        <v>2</v>
      </c>
      <c r="L6" s="425" t="n">
        <v>3</v>
      </c>
      <c r="M6" s="425" t="s">
        <v>967</v>
      </c>
      <c r="N6" s="425" t="n">
        <v>4</v>
      </c>
      <c r="O6" s="425" t="n">
        <v>5</v>
      </c>
      <c r="P6" s="426" t="n">
        <v>6</v>
      </c>
      <c r="Q6" s="422" t="s">
        <v>839</v>
      </c>
      <c r="R6" s="427" t="s">
        <v>18</v>
      </c>
      <c r="S6" s="428" t="s">
        <v>19</v>
      </c>
    </row>
    <row r="7" customFormat="false" ht="20.1" hidden="false" customHeight="true" outlineLevel="0" collapsed="false">
      <c r="A7" s="430" t="n">
        <v>1</v>
      </c>
      <c r="B7" s="430" t="n">
        <v>62</v>
      </c>
      <c r="C7" s="431" t="s">
        <v>53</v>
      </c>
      <c r="D7" s="432" t="s">
        <v>1169</v>
      </c>
      <c r="E7" s="433" t="n">
        <v>34842</v>
      </c>
      <c r="F7" s="434" t="s">
        <v>55</v>
      </c>
      <c r="G7" s="434" t="s">
        <v>56</v>
      </c>
      <c r="H7" s="435"/>
      <c r="I7" s="436" t="n">
        <v>18</v>
      </c>
      <c r="J7" s="437" t="n">
        <v>44.73</v>
      </c>
      <c r="K7" s="437" t="n">
        <v>45.64</v>
      </c>
      <c r="L7" s="437" t="n">
        <v>47.26</v>
      </c>
      <c r="M7" s="438" t="n">
        <v>5</v>
      </c>
      <c r="N7" s="437" t="n">
        <v>51.48</v>
      </c>
      <c r="O7" s="437" t="n">
        <v>48.71</v>
      </c>
      <c r="P7" s="437" t="s">
        <v>973</v>
      </c>
      <c r="Q7" s="439" t="n">
        <f aca="false">MAX(J7:L7,N7:P7)</f>
        <v>51.48</v>
      </c>
      <c r="R7" s="355" t="str">
        <f aca="false">IF(ISBLANK(Q7),"",IF(Q7&lt;27,"",IF(Q7&gt;=59,"TSM",IF(Q7&gt;=54,"SM",IF(Q7&gt;=48,"KSM",IF(Q7&gt;=41,"I A",IF(Q7&gt;=33,"II A",IF(Q7&gt;=27,"III A"))))))))</f>
        <v>KSM</v>
      </c>
      <c r="S7" s="434" t="s">
        <v>1170</v>
      </c>
    </row>
    <row r="8" customFormat="false" ht="20.1" hidden="false" customHeight="true" outlineLevel="0" collapsed="false">
      <c r="A8" s="430" t="n">
        <v>2</v>
      </c>
      <c r="B8" s="430" t="n">
        <v>66</v>
      </c>
      <c r="C8" s="431" t="s">
        <v>59</v>
      </c>
      <c r="D8" s="432" t="s">
        <v>1171</v>
      </c>
      <c r="E8" s="433" t="n">
        <v>35739</v>
      </c>
      <c r="F8" s="434" t="s">
        <v>55</v>
      </c>
      <c r="G8" s="434" t="s">
        <v>56</v>
      </c>
      <c r="H8" s="435"/>
      <c r="I8" s="436" t="n">
        <v>14</v>
      </c>
      <c r="J8" s="437" t="n">
        <v>43.86</v>
      </c>
      <c r="K8" s="437" t="n">
        <v>40.61</v>
      </c>
      <c r="L8" s="437" t="n">
        <v>42.85</v>
      </c>
      <c r="M8" s="438" t="n">
        <v>3</v>
      </c>
      <c r="N8" s="437" t="s">
        <v>973</v>
      </c>
      <c r="O8" s="437" t="n">
        <v>42.64</v>
      </c>
      <c r="P8" s="437" t="n">
        <v>44.71</v>
      </c>
      <c r="Q8" s="439" t="n">
        <f aca="false">MAX(J8:L8,N8:P8)</f>
        <v>44.71</v>
      </c>
      <c r="R8" s="355" t="str">
        <f aca="false">IF(ISBLANK(Q8),"",IF(Q8&lt;27,"",IF(Q8&gt;=59,"TSM",IF(Q8&gt;=54,"SM",IF(Q8&gt;=48,"KSM",IF(Q8&gt;=41,"I A",IF(Q8&gt;=33,"II A",IF(Q8&gt;=27,"III A"))))))))</f>
        <v>I A</v>
      </c>
      <c r="S8" s="434" t="s">
        <v>1098</v>
      </c>
    </row>
    <row r="9" customFormat="false" ht="20.1" hidden="false" customHeight="true" outlineLevel="0" collapsed="false">
      <c r="A9" s="430" t="n">
        <v>3</v>
      </c>
      <c r="B9" s="430" t="n">
        <v>69</v>
      </c>
      <c r="C9" s="431" t="s">
        <v>810</v>
      </c>
      <c r="D9" s="432" t="s">
        <v>852</v>
      </c>
      <c r="E9" s="433" t="n">
        <v>35437</v>
      </c>
      <c r="F9" s="434" t="s">
        <v>55</v>
      </c>
      <c r="G9" s="434" t="s">
        <v>56</v>
      </c>
      <c r="H9" s="435"/>
      <c r="I9" s="436" t="n">
        <v>11</v>
      </c>
      <c r="J9" s="437" t="s">
        <v>973</v>
      </c>
      <c r="K9" s="437" t="n">
        <v>44.53</v>
      </c>
      <c r="L9" s="437" t="s">
        <v>973</v>
      </c>
      <c r="M9" s="438" t="n">
        <v>4</v>
      </c>
      <c r="N9" s="437" t="s">
        <v>973</v>
      </c>
      <c r="O9" s="437" t="s">
        <v>973</v>
      </c>
      <c r="P9" s="437" t="n">
        <v>42.48</v>
      </c>
      <c r="Q9" s="439" t="n">
        <f aca="false">MAX(J9:L9,N9:P9)</f>
        <v>44.53</v>
      </c>
      <c r="R9" s="355" t="str">
        <f aca="false">IF(ISBLANK(Q9),"",IF(Q9&lt;27,"",IF(Q9&gt;=59,"TSM",IF(Q9&gt;=54,"SM",IF(Q9&gt;=48,"KSM",IF(Q9&gt;=41,"I A",IF(Q9&gt;=33,"II A",IF(Q9&gt;=27,"III A"))))))))</f>
        <v>I A</v>
      </c>
      <c r="S9" s="434" t="s">
        <v>853</v>
      </c>
    </row>
    <row r="10" customFormat="false" ht="20.1" hidden="false" customHeight="true" outlineLevel="0" collapsed="false">
      <c r="A10" s="430" t="n">
        <v>4</v>
      </c>
      <c r="B10" s="430" t="n">
        <v>98</v>
      </c>
      <c r="C10" s="431" t="s">
        <v>1081</v>
      </c>
      <c r="D10" s="432" t="s">
        <v>1082</v>
      </c>
      <c r="E10" s="433" t="s">
        <v>1083</v>
      </c>
      <c r="F10" s="434" t="s">
        <v>69</v>
      </c>
      <c r="G10" s="434" t="s">
        <v>70</v>
      </c>
      <c r="H10" s="435" t="s">
        <v>71</v>
      </c>
      <c r="I10" s="436" t="n">
        <v>9</v>
      </c>
      <c r="J10" s="437" t="n">
        <v>36.63</v>
      </c>
      <c r="K10" s="437" t="n">
        <v>37.5</v>
      </c>
      <c r="L10" s="437" t="n">
        <v>36.9</v>
      </c>
      <c r="M10" s="438" t="n">
        <v>2</v>
      </c>
      <c r="N10" s="437" t="n">
        <v>34.8</v>
      </c>
      <c r="O10" s="437" t="n">
        <v>37.78</v>
      </c>
      <c r="P10" s="437" t="n">
        <v>36.55</v>
      </c>
      <c r="Q10" s="439" t="n">
        <f aca="false">MAX(J10:L10,N10:P10)</f>
        <v>37.78</v>
      </c>
      <c r="R10" s="355" t="str">
        <f aca="false">IF(ISBLANK(Q10),"",IF(Q10&lt;27,"",IF(Q10&gt;=59,"TSM",IF(Q10&gt;=54,"SM",IF(Q10&gt;=48,"KSM",IF(Q10&gt;=41,"I A",IF(Q10&gt;=33,"II A",IF(Q10&gt;=27,"III A"))))))))</f>
        <v>II A</v>
      </c>
      <c r="S10" s="434" t="s">
        <v>72</v>
      </c>
    </row>
    <row r="11" customFormat="false" ht="20.1" hidden="false" customHeight="true" outlineLevel="0" collapsed="false">
      <c r="A11" s="430" t="n">
        <v>5</v>
      </c>
      <c r="B11" s="430" t="n">
        <v>70</v>
      </c>
      <c r="C11" s="431" t="s">
        <v>646</v>
      </c>
      <c r="D11" s="432" t="s">
        <v>1080</v>
      </c>
      <c r="E11" s="433" t="n">
        <v>35577</v>
      </c>
      <c r="F11" s="434" t="s">
        <v>55</v>
      </c>
      <c r="G11" s="434" t="s">
        <v>56</v>
      </c>
      <c r="H11" s="435"/>
      <c r="I11" s="436" t="n">
        <v>8</v>
      </c>
      <c r="J11" s="440" t="n">
        <v>31.13</v>
      </c>
      <c r="K11" s="440" t="n">
        <v>31.95</v>
      </c>
      <c r="L11" s="440" t="n">
        <v>30.2</v>
      </c>
      <c r="M11" s="441" t="n">
        <v>1</v>
      </c>
      <c r="N11" s="440" t="s">
        <v>973</v>
      </c>
      <c r="O11" s="440" t="n">
        <v>31.45</v>
      </c>
      <c r="P11" s="440" t="s">
        <v>973</v>
      </c>
      <c r="Q11" s="439" t="n">
        <f aca="false">MAX(J11:L11,N11:P11)</f>
        <v>31.95</v>
      </c>
      <c r="R11" s="355" t="str">
        <f aca="false">IF(ISBLANK(Q11),"",IF(Q11&lt;27,"",IF(Q11&gt;=59,"TSM",IF(Q11&gt;=54,"SM",IF(Q11&gt;=48,"KSM",IF(Q11&gt;=41,"I A",IF(Q11&gt;=33,"II A",IF(Q11&gt;=27,"III A"))))))))</f>
        <v>III A</v>
      </c>
      <c r="S11" s="434" t="s">
        <v>174</v>
      </c>
    </row>
    <row r="12" customFormat="false" ht="24" hidden="false" customHeight="true" outlineLevel="0" collapsed="false">
      <c r="A12" s="430" t="s">
        <v>269</v>
      </c>
      <c r="B12" s="430" t="n">
        <v>170</v>
      </c>
      <c r="C12" s="431" t="s">
        <v>1172</v>
      </c>
      <c r="D12" s="432" t="s">
        <v>1173</v>
      </c>
      <c r="E12" s="433" t="s">
        <v>1174</v>
      </c>
      <c r="F12" s="434" t="s">
        <v>1175</v>
      </c>
      <c r="G12" s="434" t="s">
        <v>109</v>
      </c>
      <c r="H12" s="435"/>
      <c r="I12" s="436" t="s">
        <v>1176</v>
      </c>
      <c r="J12" s="440" t="s">
        <v>973</v>
      </c>
      <c r="K12" s="440" t="s">
        <v>973</v>
      </c>
      <c r="L12" s="440" t="s">
        <v>973</v>
      </c>
      <c r="M12" s="441"/>
      <c r="N12" s="440"/>
      <c r="O12" s="440"/>
      <c r="P12" s="440"/>
      <c r="Q12" s="439" t="s">
        <v>924</v>
      </c>
      <c r="R12" s="442"/>
      <c r="S12" s="443" t="s">
        <v>1177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85"/>
    <col collapsed="false" customWidth="true" hidden="true" outlineLevel="0" max="2" min="2" style="258" width="4.85"/>
    <col collapsed="false" customWidth="false" hidden="false" outlineLevel="0" max="3" min="3" style="258" width="9.14"/>
    <col collapsed="false" customWidth="true" hidden="false" outlineLevel="0" max="4" min="4" style="258" width="11.85"/>
    <col collapsed="false" customWidth="true" hidden="false" outlineLevel="0" max="5" min="5" style="258" width="9.99"/>
    <col collapsed="false" customWidth="true" hidden="false" outlineLevel="0" max="6" min="6" style="258" width="11.13"/>
    <col collapsed="false" customWidth="true" hidden="false" outlineLevel="0" max="7" min="7" style="258" width="9.99"/>
    <col collapsed="false" customWidth="true" hidden="false" outlineLevel="0" max="8" min="8" style="258" width="10.85"/>
    <col collapsed="false" customWidth="true" hidden="false" outlineLevel="0" max="9" min="9" style="275" width="5.85"/>
    <col collapsed="false" customWidth="true" hidden="false" outlineLevel="0" max="12" min="10" style="224" width="5.56"/>
    <col collapsed="false" customWidth="true" hidden="false" outlineLevel="0" max="13" min="13" style="224" width="4.41"/>
    <col collapsed="false" customWidth="true" hidden="false" outlineLevel="0" max="16" min="14" style="224" width="5.56"/>
    <col collapsed="false" customWidth="true" hidden="false" outlineLevel="0" max="17" min="17" style="275" width="5.56"/>
    <col collapsed="false" customWidth="true" hidden="false" outlineLevel="0" max="18" min="18" style="275" width="7.28"/>
    <col collapsed="false" customWidth="true" hidden="false" outlineLevel="0" max="19" min="19" style="258" width="17.99"/>
    <col collapsed="false" customWidth="false" hidden="false" outlineLevel="0" max="257" min="20" style="258" width="9.14"/>
  </cols>
  <sheetData>
    <row r="1" customFormat="false" ht="20.25" hidden="false" customHeight="false" outlineLevel="0" collapsed="false">
      <c r="A1" s="122" t="s">
        <v>0</v>
      </c>
      <c r="B1" s="7"/>
      <c r="C1" s="259"/>
      <c r="E1" s="259"/>
      <c r="F1" s="259"/>
      <c r="G1" s="259"/>
      <c r="I1" s="258"/>
      <c r="J1" s="258"/>
      <c r="K1" s="379"/>
      <c r="L1" s="258"/>
      <c r="M1" s="258"/>
      <c r="N1" s="258"/>
      <c r="O1" s="258"/>
      <c r="P1" s="258"/>
      <c r="Q1" s="258"/>
      <c r="R1" s="258"/>
      <c r="S1" s="10"/>
    </row>
    <row r="2" customFormat="false" ht="18.75" hidden="false" customHeight="false" outlineLevel="0" collapsed="false">
      <c r="A2" s="390"/>
      <c r="B2" s="13"/>
      <c r="C2" s="380"/>
      <c r="E2" s="259"/>
      <c r="F2" s="259"/>
      <c r="G2" s="259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0" t="s">
        <v>1</v>
      </c>
    </row>
    <row r="3" customFormat="false" ht="16.5" hidden="false" customHeight="true" outlineLevel="0" collapsed="false">
      <c r="A3" s="417"/>
      <c r="B3" s="260"/>
      <c r="C3" s="380"/>
      <c r="E3" s="259"/>
      <c r="F3" s="259"/>
      <c r="G3" s="259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3" t="s">
        <v>2</v>
      </c>
    </row>
    <row r="4" s="223" customFormat="true" ht="19.5" hidden="false" customHeight="false" outlineLevel="0" collapsed="false">
      <c r="A4" s="222"/>
      <c r="B4" s="224"/>
      <c r="C4" s="227" t="s">
        <v>1178</v>
      </c>
      <c r="D4" s="227"/>
      <c r="E4" s="224"/>
      <c r="H4" s="408"/>
      <c r="I4" s="224"/>
      <c r="J4" s="225"/>
      <c r="K4" s="224"/>
      <c r="L4" s="224"/>
      <c r="M4" s="224"/>
      <c r="N4" s="224"/>
      <c r="O4" s="224"/>
      <c r="P4" s="224"/>
      <c r="Q4" s="224"/>
      <c r="R4" s="224"/>
      <c r="S4" s="277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</row>
    <row r="5" customFormat="false" ht="13.5" hidden="false" customHeight="false" outlineLevel="0" collapsed="false">
      <c r="J5" s="409" t="s">
        <v>966</v>
      </c>
      <c r="K5" s="409"/>
      <c r="L5" s="409"/>
      <c r="M5" s="409"/>
      <c r="N5" s="409"/>
      <c r="O5" s="409"/>
      <c r="P5" s="409"/>
    </row>
    <row r="6" s="416" customFormat="true" ht="26.25" hidden="false" customHeight="true" outlineLevel="0" collapsed="false">
      <c r="A6" s="315" t="s">
        <v>5</v>
      </c>
      <c r="B6" s="117" t="s">
        <v>6</v>
      </c>
      <c r="C6" s="316" t="s">
        <v>7</v>
      </c>
      <c r="D6" s="317" t="s">
        <v>8</v>
      </c>
      <c r="E6" s="318" t="s">
        <v>838</v>
      </c>
      <c r="F6" s="319" t="s">
        <v>10</v>
      </c>
      <c r="G6" s="319" t="s">
        <v>11</v>
      </c>
      <c r="H6" s="319" t="s">
        <v>12</v>
      </c>
      <c r="I6" s="410" t="s">
        <v>13</v>
      </c>
      <c r="J6" s="411" t="n">
        <v>1</v>
      </c>
      <c r="K6" s="412" t="n">
        <v>2</v>
      </c>
      <c r="L6" s="412" t="n">
        <v>3</v>
      </c>
      <c r="M6" s="412" t="s">
        <v>967</v>
      </c>
      <c r="N6" s="412" t="n">
        <v>4</v>
      </c>
      <c r="O6" s="412" t="n">
        <v>5</v>
      </c>
      <c r="P6" s="413" t="n">
        <v>6</v>
      </c>
      <c r="Q6" s="400" t="s">
        <v>839</v>
      </c>
      <c r="R6" s="414" t="s">
        <v>18</v>
      </c>
      <c r="S6" s="415" t="s">
        <v>19</v>
      </c>
    </row>
    <row r="7" customFormat="false" ht="20.1" hidden="false" customHeight="true" outlineLevel="0" collapsed="false">
      <c r="A7" s="391" t="n">
        <v>1</v>
      </c>
      <c r="B7" s="391" t="n">
        <v>49</v>
      </c>
      <c r="C7" s="242" t="s">
        <v>1179</v>
      </c>
      <c r="D7" s="243" t="s">
        <v>1180</v>
      </c>
      <c r="E7" s="392" t="s">
        <v>1181</v>
      </c>
      <c r="F7" s="393" t="s">
        <v>108</v>
      </c>
      <c r="G7" s="393" t="s">
        <v>109</v>
      </c>
      <c r="H7" s="394"/>
      <c r="I7" s="395" t="n">
        <v>18</v>
      </c>
      <c r="J7" s="406" t="n">
        <v>64.8</v>
      </c>
      <c r="K7" s="406" t="n">
        <v>65.8</v>
      </c>
      <c r="L7" s="406" t="s">
        <v>973</v>
      </c>
      <c r="M7" s="407" t="n">
        <v>8</v>
      </c>
      <c r="N7" s="406" t="n">
        <v>63</v>
      </c>
      <c r="O7" s="406" t="s">
        <v>973</v>
      </c>
      <c r="P7" s="406" t="n">
        <v>64.92</v>
      </c>
      <c r="Q7" s="257" t="n">
        <f aca="false">MAX(J7:L7,N7:P7)</f>
        <v>65.8</v>
      </c>
      <c r="R7" s="298" t="str">
        <f aca="false">IF(ISBLANK(Q7),"",IF(Q7&lt;45,"",IF(Q7&gt;=78,"TSM",IF(Q7&gt;=73,"SM",IF(Q7&gt;=67,"KSM",IF(Q7&gt;=60,"I A",IF(Q7&gt;=52,"II A",IF(Q7&gt;=45,"III A"))))))))</f>
        <v>I A</v>
      </c>
      <c r="S7" s="393" t="s">
        <v>1182</v>
      </c>
    </row>
    <row r="8" customFormat="false" ht="20.1" hidden="false" customHeight="true" outlineLevel="0" collapsed="false">
      <c r="A8" s="391" t="n">
        <v>2</v>
      </c>
      <c r="B8" s="391" t="n">
        <v>73</v>
      </c>
      <c r="C8" s="242" t="s">
        <v>1149</v>
      </c>
      <c r="D8" s="243" t="s">
        <v>1183</v>
      </c>
      <c r="E8" s="392" t="n">
        <v>35456</v>
      </c>
      <c r="F8" s="393" t="s">
        <v>232</v>
      </c>
      <c r="G8" s="393" t="s">
        <v>56</v>
      </c>
      <c r="H8" s="394"/>
      <c r="I8" s="395" t="n">
        <v>14</v>
      </c>
      <c r="J8" s="406" t="n">
        <v>45.64</v>
      </c>
      <c r="K8" s="406" t="n">
        <v>47.14</v>
      </c>
      <c r="L8" s="406" t="n">
        <v>50.66</v>
      </c>
      <c r="M8" s="407" t="n">
        <v>7</v>
      </c>
      <c r="N8" s="406" t="n">
        <v>47.51</v>
      </c>
      <c r="O8" s="406" t="n">
        <v>49.44</v>
      </c>
      <c r="P8" s="406" t="n">
        <v>48.86</v>
      </c>
      <c r="Q8" s="257" t="n">
        <f aca="false">MAX(J8:L8,N8:P8)</f>
        <v>50.66</v>
      </c>
      <c r="R8" s="298" t="str">
        <f aca="false">IF(ISBLANK(Q8),"",IF(Q8&lt;45,"",IF(Q8&gt;=78,"TSM",IF(Q8&gt;=73,"SM",IF(Q8&gt;=67,"KSM",IF(Q8&gt;=60,"I A",IF(Q8&gt;=52,"II A",IF(Q8&gt;=45,"III A"))))))))</f>
        <v>III A</v>
      </c>
      <c r="S8" s="393" t="s">
        <v>1098</v>
      </c>
    </row>
    <row r="9" customFormat="false" ht="20.1" hidden="false" customHeight="true" outlineLevel="0" collapsed="false">
      <c r="A9" s="391" t="n">
        <v>3</v>
      </c>
      <c r="B9" s="391" t="n">
        <v>97</v>
      </c>
      <c r="C9" s="242" t="s">
        <v>673</v>
      </c>
      <c r="D9" s="243" t="s">
        <v>1184</v>
      </c>
      <c r="E9" s="392" t="s">
        <v>1185</v>
      </c>
      <c r="F9" s="393" t="s">
        <v>115</v>
      </c>
      <c r="G9" s="393" t="s">
        <v>116</v>
      </c>
      <c r="H9" s="394"/>
      <c r="I9" s="395" t="n">
        <v>11</v>
      </c>
      <c r="J9" s="406" t="n">
        <v>40.4</v>
      </c>
      <c r="K9" s="406" t="n">
        <v>41.1</v>
      </c>
      <c r="L9" s="406" t="n">
        <v>43.71</v>
      </c>
      <c r="M9" s="407" t="n">
        <v>4</v>
      </c>
      <c r="N9" s="406" t="n">
        <v>42.66</v>
      </c>
      <c r="O9" s="406" t="n">
        <v>43.13</v>
      </c>
      <c r="P9" s="406" t="n">
        <v>49.76</v>
      </c>
      <c r="Q9" s="257" t="n">
        <f aca="false">MAX(J9:L9,N9:P9)</f>
        <v>49.76</v>
      </c>
      <c r="R9" s="298" t="str">
        <f aca="false">IF(ISBLANK(Q9),"",IF(Q9&lt;45,"",IF(Q9&gt;=78,"TSM",IF(Q9&gt;=73,"SM",IF(Q9&gt;=67,"KSM",IF(Q9&gt;=60,"I A",IF(Q9&gt;=52,"II A",IF(Q9&gt;=45,"III A"))))))))</f>
        <v>III A</v>
      </c>
      <c r="S9" s="393" t="s">
        <v>178</v>
      </c>
    </row>
    <row r="10" customFormat="false" ht="20.1" hidden="false" customHeight="true" outlineLevel="0" collapsed="false">
      <c r="A10" s="391" t="n">
        <v>4</v>
      </c>
      <c r="B10" s="391" t="n">
        <v>174</v>
      </c>
      <c r="C10" s="242" t="s">
        <v>1186</v>
      </c>
      <c r="D10" s="243" t="s">
        <v>1187</v>
      </c>
      <c r="E10" s="392" t="n">
        <v>35953</v>
      </c>
      <c r="F10" s="393" t="s">
        <v>232</v>
      </c>
      <c r="G10" s="393" t="s">
        <v>56</v>
      </c>
      <c r="H10" s="394"/>
      <c r="I10" s="395" t="n">
        <v>9</v>
      </c>
      <c r="J10" s="406" t="n">
        <v>43.53</v>
      </c>
      <c r="K10" s="406" t="n">
        <v>40.7</v>
      </c>
      <c r="L10" s="406" t="n">
        <v>46.2</v>
      </c>
      <c r="M10" s="407" t="n">
        <v>6</v>
      </c>
      <c r="N10" s="406" t="n">
        <v>44.5</v>
      </c>
      <c r="O10" s="406" t="n">
        <v>45.33</v>
      </c>
      <c r="P10" s="406" t="n">
        <v>47.77</v>
      </c>
      <c r="Q10" s="257" t="n">
        <f aca="false">MAX(J10:L10,N10:P10)</f>
        <v>47.77</v>
      </c>
      <c r="R10" s="298" t="str">
        <f aca="false">IF(ISBLANK(Q10),"",IF(Q10&lt;45,"",IF(Q10&gt;=78,"TSM",IF(Q10&gt;=73,"SM",IF(Q10&gt;=67,"KSM",IF(Q10&gt;=60,"I A",IF(Q10&gt;=52,"II A",IF(Q10&gt;=45,"III A"))))))))</f>
        <v>III A</v>
      </c>
      <c r="S10" s="393" t="s">
        <v>1188</v>
      </c>
    </row>
    <row r="11" customFormat="false" ht="20.1" hidden="false" customHeight="true" outlineLevel="0" collapsed="false">
      <c r="A11" s="391" t="n">
        <v>5</v>
      </c>
      <c r="B11" s="391" t="n">
        <v>131</v>
      </c>
      <c r="C11" s="242" t="s">
        <v>1189</v>
      </c>
      <c r="D11" s="243" t="s">
        <v>1190</v>
      </c>
      <c r="E11" s="392" t="s">
        <v>1191</v>
      </c>
      <c r="F11" s="393" t="s">
        <v>82</v>
      </c>
      <c r="G11" s="393" t="s">
        <v>83</v>
      </c>
      <c r="H11" s="394"/>
      <c r="I11" s="395" t="n">
        <v>8</v>
      </c>
      <c r="J11" s="406" t="s">
        <v>973</v>
      </c>
      <c r="K11" s="406" t="s">
        <v>973</v>
      </c>
      <c r="L11" s="406" t="n">
        <v>45.9</v>
      </c>
      <c r="M11" s="407" t="n">
        <v>5</v>
      </c>
      <c r="N11" s="406" t="n">
        <v>46.1</v>
      </c>
      <c r="O11" s="406" t="s">
        <v>973</v>
      </c>
      <c r="P11" s="406" t="n">
        <v>45.56</v>
      </c>
      <c r="Q11" s="257" t="n">
        <f aca="false">MAX(J11:L11,N11:P11)</f>
        <v>46.1</v>
      </c>
      <c r="R11" s="298" t="str">
        <f aca="false">IF(ISBLANK(Q11),"",IF(Q11&lt;45,"",IF(Q11&gt;=78,"TSM",IF(Q11&gt;=73,"SM",IF(Q11&gt;=67,"KSM",IF(Q11&gt;=60,"I A",IF(Q11&gt;=52,"II A",IF(Q11&gt;=45,"III A"))))))))</f>
        <v>III A</v>
      </c>
      <c r="S11" s="393" t="s">
        <v>1192</v>
      </c>
    </row>
    <row r="12" customFormat="false" ht="20.1" hidden="false" customHeight="true" outlineLevel="0" collapsed="false">
      <c r="A12" s="391" t="n">
        <v>6</v>
      </c>
      <c r="B12" s="391" t="n">
        <v>80</v>
      </c>
      <c r="C12" s="242" t="s">
        <v>1193</v>
      </c>
      <c r="D12" s="243" t="s">
        <v>1194</v>
      </c>
      <c r="E12" s="392" t="n">
        <v>35263</v>
      </c>
      <c r="F12" s="393" t="s">
        <v>232</v>
      </c>
      <c r="G12" s="393" t="s">
        <v>56</v>
      </c>
      <c r="H12" s="394"/>
      <c r="I12" s="395" t="n">
        <v>7</v>
      </c>
      <c r="J12" s="406" t="s">
        <v>973</v>
      </c>
      <c r="K12" s="406" t="s">
        <v>973</v>
      </c>
      <c r="L12" s="406" t="n">
        <v>39.91</v>
      </c>
      <c r="M12" s="407" t="n">
        <v>1</v>
      </c>
      <c r="N12" s="406" t="s">
        <v>973</v>
      </c>
      <c r="O12" s="406" t="n">
        <v>43.53</v>
      </c>
      <c r="P12" s="406" t="n">
        <v>43.95</v>
      </c>
      <c r="Q12" s="257" t="n">
        <f aca="false">MAX(J12:L12,N12:P12)</f>
        <v>43.95</v>
      </c>
      <c r="R12" s="298" t="str">
        <f aca="false">IF(ISBLANK(Q12),"",IF(Q12&lt;45,"",IF(Q12&gt;=78,"TSM",IF(Q12&gt;=73,"SM",IF(Q12&gt;=67,"KSM",IF(Q12&gt;=60,"I A",IF(Q12&gt;=52,"II A",IF(Q12&gt;=45,"III A"))))))))</f>
        <v/>
      </c>
      <c r="S12" s="393" t="s">
        <v>1170</v>
      </c>
    </row>
    <row r="13" customFormat="false" ht="20.1" hidden="false" customHeight="true" outlineLevel="0" collapsed="false">
      <c r="A13" s="391" t="n">
        <v>7</v>
      </c>
      <c r="B13" s="391" t="n">
        <v>169</v>
      </c>
      <c r="C13" s="242" t="s">
        <v>954</v>
      </c>
      <c r="D13" s="243" t="s">
        <v>1195</v>
      </c>
      <c r="E13" s="392" t="s">
        <v>1196</v>
      </c>
      <c r="F13" s="393" t="s">
        <v>69</v>
      </c>
      <c r="G13" s="393" t="s">
        <v>70</v>
      </c>
      <c r="H13" s="394" t="s">
        <v>71</v>
      </c>
      <c r="I13" s="395" t="n">
        <v>6</v>
      </c>
      <c r="J13" s="406" t="n">
        <v>42.4</v>
      </c>
      <c r="K13" s="406" t="n">
        <v>39.51</v>
      </c>
      <c r="L13" s="406" t="n">
        <v>41.75</v>
      </c>
      <c r="M13" s="407" t="n">
        <v>3</v>
      </c>
      <c r="N13" s="406" t="n">
        <v>40.77</v>
      </c>
      <c r="O13" s="406" t="s">
        <v>973</v>
      </c>
      <c r="P13" s="406" t="n">
        <v>43.25</v>
      </c>
      <c r="Q13" s="257" t="n">
        <f aca="false">MAX(J13:L13,N13:P13)</f>
        <v>43.25</v>
      </c>
      <c r="R13" s="298" t="str">
        <f aca="false">IF(ISBLANK(Q13),"",IF(Q13&lt;45,"",IF(Q13&gt;=78,"TSM",IF(Q13&gt;=73,"SM",IF(Q13&gt;=67,"KSM",IF(Q13&gt;=60,"I A",IF(Q13&gt;=52,"II A",IF(Q13&gt;=45,"III A"))))))))</f>
        <v/>
      </c>
      <c r="S13" s="393" t="s">
        <v>72</v>
      </c>
    </row>
    <row r="14" customFormat="false" ht="20.1" hidden="false" customHeight="true" outlineLevel="0" collapsed="false">
      <c r="A14" s="391" t="n">
        <v>8</v>
      </c>
      <c r="B14" s="391" t="n">
        <v>62</v>
      </c>
      <c r="C14" s="242" t="s">
        <v>1149</v>
      </c>
      <c r="D14" s="243" t="s">
        <v>1150</v>
      </c>
      <c r="E14" s="392" t="s">
        <v>1151</v>
      </c>
      <c r="F14" s="393" t="s">
        <v>471</v>
      </c>
      <c r="G14" s="393" t="s">
        <v>472</v>
      </c>
      <c r="H14" s="394" t="s">
        <v>473</v>
      </c>
      <c r="I14" s="395" t="n">
        <v>5</v>
      </c>
      <c r="J14" s="406" t="s">
        <v>973</v>
      </c>
      <c r="K14" s="406" t="s">
        <v>1197</v>
      </c>
      <c r="L14" s="406" t="n">
        <v>40.82</v>
      </c>
      <c r="M14" s="407" t="n">
        <v>2</v>
      </c>
      <c r="N14" s="406" t="s">
        <v>973</v>
      </c>
      <c r="O14" s="406" t="n">
        <v>39.05</v>
      </c>
      <c r="P14" s="406" t="n">
        <v>43.11</v>
      </c>
      <c r="Q14" s="257" t="n">
        <f aca="false">MAX(J14:L14,N14:P14)</f>
        <v>43.11</v>
      </c>
      <c r="R14" s="298" t="str">
        <f aca="false">IF(ISBLANK(Q14),"",IF(Q14&lt;45,"",IF(Q14&gt;=78,"TSM",IF(Q14&gt;=73,"SM",IF(Q14&gt;=67,"KSM",IF(Q14&gt;=60,"I A",IF(Q14&gt;=52,"II A",IF(Q14&gt;=45,"III A"))))))))</f>
        <v/>
      </c>
      <c r="S14" s="393" t="s">
        <v>474</v>
      </c>
    </row>
    <row r="15" customFormat="false" ht="20.1" hidden="false" customHeight="true" outlineLevel="0" collapsed="false">
      <c r="A15" s="391" t="n">
        <v>9</v>
      </c>
      <c r="B15" s="391" t="n">
        <v>59</v>
      </c>
      <c r="C15" s="242" t="s">
        <v>112</v>
      </c>
      <c r="D15" s="243" t="s">
        <v>469</v>
      </c>
      <c r="E15" s="392" t="s">
        <v>470</v>
      </c>
      <c r="F15" s="393" t="s">
        <v>471</v>
      </c>
      <c r="G15" s="393" t="s">
        <v>472</v>
      </c>
      <c r="H15" s="394" t="s">
        <v>473</v>
      </c>
      <c r="I15" s="395" t="n">
        <v>4</v>
      </c>
      <c r="J15" s="406" t="n">
        <v>35.38</v>
      </c>
      <c r="K15" s="406" t="n">
        <v>35.58</v>
      </c>
      <c r="L15" s="406" t="n">
        <v>37.53</v>
      </c>
      <c r="M15" s="407"/>
      <c r="N15" s="406"/>
      <c r="O15" s="406"/>
      <c r="P15" s="406"/>
      <c r="Q15" s="257" t="n">
        <f aca="false">MAX(J15:L15,N15:P15)</f>
        <v>37.53</v>
      </c>
      <c r="R15" s="298" t="str">
        <f aca="false">IF(ISBLANK(Q15),"",IF(Q15&lt;45,"",IF(Q15&gt;=78,"TSM",IF(Q15&gt;=73,"SM",IF(Q15&gt;=67,"KSM",IF(Q15&gt;=60,"I A",IF(Q15&gt;=52,"II A",IF(Q15&gt;=45,"III A"))))))))</f>
        <v/>
      </c>
      <c r="S15" s="393" t="s">
        <v>474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9.7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8.56"/>
    <col collapsed="false" customWidth="true" hidden="false" outlineLevel="0" max="8" min="8" style="3" width="12.14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true" outlineLevel="0" max="11" min="11" style="6" width="5.71"/>
    <col collapsed="false" customWidth="true" hidden="false" outlineLevel="0" max="12" min="12" style="6" width="4.41"/>
    <col collapsed="false" customWidth="true" hidden="true" outlineLevel="0" max="13" min="13" style="6" width="3.28"/>
    <col collapsed="false" customWidth="true" hidden="true" outlineLevel="0" max="14" min="14" style="6" width="7.99"/>
    <col collapsed="false" customWidth="true" hidden="true" outlineLevel="0" max="15" min="15" style="6" width="5.71"/>
    <col collapsed="false" customWidth="true" hidden="tru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1.84"/>
    <col collapsed="false" customWidth="true" hidden="true" outlineLevel="0" max="19" min="19" style="3" width="9.06"/>
    <col collapsed="false" customWidth="false" hidden="false" outlineLevel="0" max="257" min="20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</row>
    <row r="3" customFormat="false" ht="15" hidden="false" customHeight="true" outlineLevel="0" collapsed="false">
      <c r="A3" s="22"/>
      <c r="B3" s="22"/>
      <c r="R3" s="23" t="s">
        <v>226</v>
      </c>
    </row>
    <row r="4" customFormat="false" ht="15.75" hidden="false" customHeight="true" outlineLevel="0" collapsed="false">
      <c r="C4" s="24" t="s">
        <v>227</v>
      </c>
      <c r="E4" s="25"/>
      <c r="R4" s="69"/>
    </row>
    <row r="5" customFormat="false" ht="7.5" hidden="false" customHeight="true" outlineLevel="0" collapsed="false"/>
    <row r="6" customFormat="false" ht="13.5" hidden="false" customHeight="false" outlineLevel="0" collapsed="false">
      <c r="B6" s="27"/>
      <c r="C6" s="58"/>
      <c r="D6" s="28" t="n">
        <v>1</v>
      </c>
      <c r="E6" s="29" t="s">
        <v>4</v>
      </c>
      <c r="F6" s="30" t="n">
        <v>4</v>
      </c>
      <c r="G6" s="31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8" t="s">
        <v>13</v>
      </c>
      <c r="J7" s="39" t="s">
        <v>14</v>
      </c>
      <c r="K7" s="37" t="s">
        <v>15</v>
      </c>
      <c r="L7" s="37" t="s">
        <v>16</v>
      </c>
      <c r="M7" s="37"/>
      <c r="N7" s="37" t="s">
        <v>17</v>
      </c>
      <c r="O7" s="37" t="s">
        <v>15</v>
      </c>
      <c r="P7" s="37" t="s">
        <v>16</v>
      </c>
      <c r="Q7" s="38" t="s">
        <v>18</v>
      </c>
      <c r="R7" s="40" t="s">
        <v>19</v>
      </c>
    </row>
    <row r="8" customFormat="false" ht="15" hidden="false" customHeight="false" outlineLevel="0" collapsed="false">
      <c r="A8" s="42" t="n">
        <v>1</v>
      </c>
      <c r="B8" s="59" t="n">
        <v>44</v>
      </c>
      <c r="C8" s="60" t="s">
        <v>86</v>
      </c>
      <c r="D8" s="61" t="s">
        <v>87</v>
      </c>
      <c r="E8" s="62" t="s">
        <v>88</v>
      </c>
      <c r="F8" s="63" t="s">
        <v>49</v>
      </c>
      <c r="G8" s="63" t="s">
        <v>50</v>
      </c>
      <c r="H8" s="64"/>
      <c r="I8" s="65"/>
      <c r="J8" s="53" t="n">
        <v>26.11</v>
      </c>
      <c r="K8" s="51"/>
      <c r="L8" s="52" t="n">
        <v>0.4</v>
      </c>
      <c r="M8" s="51"/>
      <c r="N8" s="53"/>
      <c r="O8" s="51"/>
      <c r="P8" s="52"/>
      <c r="Q8" s="66" t="str">
        <f aca="false">IF(ISBLANK(J8),"",IF(J8&gt;31.24,"",IF(J8&lt;=23.3,"TSM",IF(J8&lt;=24.24,"SM",IF(J8&lt;=25.45,"KSM",IF(J8&lt;=26.85,"I A",IF(J8&lt;=28.74,"II A",IF(J8&lt;=31.24,"III A"))))))))</f>
        <v>I A</v>
      </c>
      <c r="R8" s="64" t="s">
        <v>51</v>
      </c>
      <c r="S8" s="3" t="s">
        <v>228</v>
      </c>
    </row>
    <row r="9" customFormat="false" ht="15" hidden="false" customHeight="false" outlineLevel="0" collapsed="false">
      <c r="A9" s="42" t="n">
        <v>2</v>
      </c>
      <c r="B9" s="59" t="n">
        <v>21</v>
      </c>
      <c r="C9" s="60" t="s">
        <v>20</v>
      </c>
      <c r="D9" s="61" t="s">
        <v>21</v>
      </c>
      <c r="E9" s="62" t="s">
        <v>22</v>
      </c>
      <c r="F9" s="63" t="s">
        <v>23</v>
      </c>
      <c r="G9" s="63" t="s">
        <v>24</v>
      </c>
      <c r="H9" s="64"/>
      <c r="I9" s="65"/>
      <c r="J9" s="53" t="n">
        <v>26.19</v>
      </c>
      <c r="K9" s="51"/>
      <c r="L9" s="52" t="n">
        <v>0.4</v>
      </c>
      <c r="M9" s="51"/>
      <c r="N9" s="53"/>
      <c r="O9" s="51"/>
      <c r="P9" s="52"/>
      <c r="Q9" s="66" t="str">
        <f aca="false">IF(ISBLANK(J9),"",IF(J9&gt;31.24,"",IF(J9&lt;=23.3,"TSM",IF(J9&lt;=24.24,"SM",IF(J9&lt;=25.45,"KSM",IF(J9&lt;=26.85,"I A",IF(J9&lt;=28.74,"II A",IF(J9&lt;=31.24,"III A"))))))))</f>
        <v>I A</v>
      </c>
      <c r="R9" s="64" t="s">
        <v>25</v>
      </c>
      <c r="S9" s="3" t="s">
        <v>229</v>
      </c>
    </row>
    <row r="10" customFormat="false" ht="15" hidden="false" customHeight="false" outlineLevel="0" collapsed="false">
      <c r="A10" s="42" t="n">
        <v>3</v>
      </c>
      <c r="B10" s="59" t="n">
        <v>72</v>
      </c>
      <c r="C10" s="60" t="s">
        <v>230</v>
      </c>
      <c r="D10" s="61" t="s">
        <v>231</v>
      </c>
      <c r="E10" s="62" t="n">
        <v>34931</v>
      </c>
      <c r="F10" s="63" t="s">
        <v>232</v>
      </c>
      <c r="G10" s="63" t="s">
        <v>56</v>
      </c>
      <c r="H10" s="64"/>
      <c r="I10" s="65"/>
      <c r="J10" s="53" t="n">
        <v>27.22</v>
      </c>
      <c r="K10" s="51"/>
      <c r="L10" s="52" t="n">
        <v>0.4</v>
      </c>
      <c r="M10" s="51"/>
      <c r="N10" s="53"/>
      <c r="O10" s="51"/>
      <c r="P10" s="52"/>
      <c r="Q10" s="66" t="str">
        <f aca="false">IF(ISBLANK(J10),"",IF(J10&gt;31.24,"",IF(J10&lt;=23.3,"TSM",IF(J10&lt;=24.24,"SM",IF(J10&lt;=25.45,"KSM",IF(J10&lt;=26.85,"I A",IF(J10&lt;=28.74,"II A",IF(J10&lt;=31.24,"III A"))))))))</f>
        <v>II A</v>
      </c>
      <c r="R10" s="64" t="s">
        <v>64</v>
      </c>
      <c r="S10" s="3" t="s">
        <v>233</v>
      </c>
    </row>
    <row r="11" customFormat="false" ht="15" hidden="false" customHeight="false" outlineLevel="0" collapsed="false">
      <c r="A11" s="42" t="n">
        <v>4</v>
      </c>
      <c r="B11" s="59" t="n">
        <v>80</v>
      </c>
      <c r="C11" s="60" t="s">
        <v>234</v>
      </c>
      <c r="D11" s="61" t="s">
        <v>235</v>
      </c>
      <c r="E11" s="62" t="s">
        <v>236</v>
      </c>
      <c r="F11" s="63" t="s">
        <v>237</v>
      </c>
      <c r="G11" s="63" t="s">
        <v>11</v>
      </c>
      <c r="H11" s="64" t="s">
        <v>238</v>
      </c>
      <c r="I11" s="65"/>
      <c r="J11" s="53" t="n">
        <v>27.26</v>
      </c>
      <c r="K11" s="51"/>
      <c r="L11" s="52" t="n">
        <v>0.4</v>
      </c>
      <c r="M11" s="51"/>
      <c r="N11" s="53"/>
      <c r="O11" s="51"/>
      <c r="P11" s="52"/>
      <c r="Q11" s="66" t="str">
        <f aca="false">IF(ISBLANK(J11),"",IF(J11&gt;31.24,"",IF(J11&lt;=23.3,"TSM",IF(J11&lt;=24.24,"SM",IF(J11&lt;=25.45,"KSM",IF(J11&lt;=26.85,"I A",IF(J11&lt;=28.74,"II A",IF(J11&lt;=31.24,"III A"))))))))</f>
        <v>II A</v>
      </c>
      <c r="R11" s="64" t="s">
        <v>239</v>
      </c>
      <c r="S11" s="3" t="s">
        <v>138</v>
      </c>
    </row>
    <row r="12" customFormat="false" ht="15" hidden="false" customHeight="false" outlineLevel="0" collapsed="false">
      <c r="A12" s="42" t="n">
        <v>5</v>
      </c>
      <c r="B12" s="59" t="n">
        <v>87</v>
      </c>
      <c r="C12" s="60" t="s">
        <v>35</v>
      </c>
      <c r="D12" s="61" t="s">
        <v>36</v>
      </c>
      <c r="E12" s="62" t="n">
        <v>35438</v>
      </c>
      <c r="F12" s="63" t="s">
        <v>37</v>
      </c>
      <c r="G12" s="63" t="s">
        <v>38</v>
      </c>
      <c r="H12" s="64" t="s">
        <v>39</v>
      </c>
      <c r="I12" s="65"/>
      <c r="J12" s="53" t="n">
        <v>27.63</v>
      </c>
      <c r="K12" s="51"/>
      <c r="L12" s="52" t="n">
        <v>0.4</v>
      </c>
      <c r="M12" s="51"/>
      <c r="N12" s="53"/>
      <c r="O12" s="51"/>
      <c r="P12" s="52"/>
      <c r="Q12" s="66" t="str">
        <f aca="false">IF(ISBLANK(J12),"",IF(J12&gt;31.24,"",IF(J12&lt;=23.3,"TSM",IF(J12&lt;=24.24,"SM",IF(J12&lt;=25.45,"KSM",IF(J12&lt;=26.85,"I A",IF(J12&lt;=28.74,"II A",IF(J12&lt;=31.24,"III A"))))))))</f>
        <v>II A</v>
      </c>
      <c r="R12" s="64" t="s">
        <v>40</v>
      </c>
      <c r="S12" s="3" t="s">
        <v>240</v>
      </c>
    </row>
    <row r="13" customFormat="false" ht="15" hidden="false" customHeight="false" outlineLevel="0" collapsed="false">
      <c r="A13" s="42" t="n">
        <v>6</v>
      </c>
      <c r="B13" s="59" t="n">
        <v>46</v>
      </c>
      <c r="C13" s="60" t="s">
        <v>46</v>
      </c>
      <c r="D13" s="61" t="s">
        <v>47</v>
      </c>
      <c r="E13" s="62" t="s">
        <v>48</v>
      </c>
      <c r="F13" s="63" t="s">
        <v>49</v>
      </c>
      <c r="G13" s="63" t="s">
        <v>50</v>
      </c>
      <c r="H13" s="64"/>
      <c r="I13" s="65"/>
      <c r="J13" s="53" t="n">
        <v>30.16</v>
      </c>
      <c r="K13" s="51"/>
      <c r="L13" s="52" t="n">
        <v>0.4</v>
      </c>
      <c r="M13" s="51"/>
      <c r="N13" s="53"/>
      <c r="O13" s="51"/>
      <c r="P13" s="52"/>
      <c r="Q13" s="66" t="str">
        <f aca="false">IF(ISBLANK(J13),"",IF(J13&gt;31.24,"",IF(J13&lt;=23.3,"TSM",IF(J13&lt;=24.24,"SM",IF(J13&lt;=25.45,"KSM",IF(J13&lt;=26.85,"I A",IF(J13&lt;=28.74,"II A",IF(J13&lt;=31.24,"III A"))))))))</f>
        <v>III A</v>
      </c>
      <c r="R13" s="64" t="s">
        <v>51</v>
      </c>
      <c r="S13" s="3" t="s">
        <v>241</v>
      </c>
    </row>
    <row r="14" customFormat="false" ht="4.5" hidden="false" customHeight="true" outlineLevel="0" collapsed="false"/>
    <row r="15" customFormat="false" ht="13.5" hidden="false" customHeight="false" outlineLevel="0" collapsed="false">
      <c r="B15" s="27"/>
      <c r="C15" s="58"/>
      <c r="D15" s="28" t="n">
        <v>2</v>
      </c>
      <c r="E15" s="29" t="s">
        <v>4</v>
      </c>
      <c r="F15" s="30" t="n">
        <v>4</v>
      </c>
      <c r="G15" s="31"/>
    </row>
    <row r="16" s="41" customFormat="true" ht="13.5" hidden="false" customHeight="false" outlineLevel="0" collapsed="false">
      <c r="A16" s="32" t="s">
        <v>5</v>
      </c>
      <c r="B16" s="33" t="s">
        <v>6</v>
      </c>
      <c r="C16" s="34" t="s">
        <v>7</v>
      </c>
      <c r="D16" s="35" t="s">
        <v>8</v>
      </c>
      <c r="E16" s="36" t="s">
        <v>9</v>
      </c>
      <c r="F16" s="37" t="s">
        <v>10</v>
      </c>
      <c r="G16" s="37" t="s">
        <v>11</v>
      </c>
      <c r="H16" s="37" t="s">
        <v>12</v>
      </c>
      <c r="I16" s="38" t="s">
        <v>13</v>
      </c>
      <c r="J16" s="39" t="s">
        <v>14</v>
      </c>
      <c r="K16" s="37" t="s">
        <v>15</v>
      </c>
      <c r="L16" s="37" t="s">
        <v>16</v>
      </c>
      <c r="M16" s="37"/>
      <c r="N16" s="37" t="s">
        <v>17</v>
      </c>
      <c r="O16" s="37" t="s">
        <v>15</v>
      </c>
      <c r="P16" s="37" t="s">
        <v>16</v>
      </c>
      <c r="Q16" s="38" t="s">
        <v>18</v>
      </c>
      <c r="R16" s="40" t="s">
        <v>19</v>
      </c>
    </row>
    <row r="17" customFormat="false" ht="15" hidden="false" customHeight="false" outlineLevel="0" collapsed="false">
      <c r="A17" s="42" t="n">
        <v>1</v>
      </c>
      <c r="B17" s="59" t="n">
        <v>113</v>
      </c>
      <c r="C17" s="60" t="s">
        <v>242</v>
      </c>
      <c r="D17" s="61" t="s">
        <v>243</v>
      </c>
      <c r="E17" s="62" t="s">
        <v>244</v>
      </c>
      <c r="F17" s="63" t="s">
        <v>108</v>
      </c>
      <c r="G17" s="63" t="s">
        <v>109</v>
      </c>
      <c r="H17" s="64"/>
      <c r="I17" s="65"/>
      <c r="J17" s="53" t="n">
        <v>26.08</v>
      </c>
      <c r="K17" s="51"/>
      <c r="L17" s="52" t="n">
        <v>-1.4</v>
      </c>
      <c r="M17" s="51"/>
      <c r="N17" s="53"/>
      <c r="O17" s="51"/>
      <c r="P17" s="52"/>
      <c r="Q17" s="66" t="str">
        <f aca="false">IF(ISBLANK(J17),"",IF(J17&gt;31.24,"",IF(J17&lt;=23.3,"TSM",IF(J17&lt;=24.24,"SM",IF(J17&lt;=25.45,"KSM",IF(J17&lt;=26.85,"I A",IF(J17&lt;=28.74,"II A",IF(J17&lt;=31.24,"III A"))))))))</f>
        <v>I A</v>
      </c>
      <c r="R17" s="64" t="s">
        <v>245</v>
      </c>
      <c r="S17" s="3" t="s">
        <v>246</v>
      </c>
    </row>
    <row r="18" customFormat="false" ht="15" hidden="false" customHeight="false" outlineLevel="0" collapsed="false">
      <c r="A18" s="42" t="n">
        <v>2</v>
      </c>
      <c r="B18" s="59" t="n">
        <v>77</v>
      </c>
      <c r="C18" s="60" t="s">
        <v>247</v>
      </c>
      <c r="D18" s="61" t="s">
        <v>248</v>
      </c>
      <c r="E18" s="62" t="n">
        <v>35378</v>
      </c>
      <c r="F18" s="63" t="s">
        <v>232</v>
      </c>
      <c r="G18" s="63" t="s">
        <v>56</v>
      </c>
      <c r="H18" s="64"/>
      <c r="I18" s="65"/>
      <c r="J18" s="53" t="n">
        <v>26.91</v>
      </c>
      <c r="K18" s="51"/>
      <c r="L18" s="52" t="n">
        <v>-1.4</v>
      </c>
      <c r="M18" s="51"/>
      <c r="N18" s="53"/>
      <c r="O18" s="51"/>
      <c r="P18" s="52"/>
      <c r="Q18" s="66" t="str">
        <f aca="false">IF(ISBLANK(J18),"",IF(J18&gt;31.24,"",IF(J18&lt;=23.3,"TSM",IF(J18&lt;=24.24,"SM",IF(J18&lt;=25.45,"KSM",IF(J18&lt;=26.85,"I A",IF(J18&lt;=28.74,"II A",IF(J18&lt;=31.24,"III A"))))))))</f>
        <v>II A</v>
      </c>
      <c r="R18" s="64" t="s">
        <v>249</v>
      </c>
      <c r="S18" s="3" t="s">
        <v>250</v>
      </c>
    </row>
    <row r="19" customFormat="false" ht="15" hidden="false" customHeight="false" outlineLevel="0" collapsed="false">
      <c r="A19" s="42" t="n">
        <v>3</v>
      </c>
      <c r="B19" s="59" t="n">
        <v>79</v>
      </c>
      <c r="C19" s="60" t="s">
        <v>59</v>
      </c>
      <c r="D19" s="61" t="s">
        <v>60</v>
      </c>
      <c r="E19" s="62" t="s">
        <v>61</v>
      </c>
      <c r="F19" s="63" t="s">
        <v>62</v>
      </c>
      <c r="G19" s="63" t="s">
        <v>56</v>
      </c>
      <c r="H19" s="64"/>
      <c r="I19" s="65" t="s">
        <v>63</v>
      </c>
      <c r="J19" s="53" t="n">
        <v>27.43</v>
      </c>
      <c r="K19" s="51"/>
      <c r="L19" s="52" t="n">
        <v>-1.4</v>
      </c>
      <c r="M19" s="51"/>
      <c r="N19" s="53"/>
      <c r="O19" s="51"/>
      <c r="P19" s="52"/>
      <c r="Q19" s="66" t="str">
        <f aca="false">IF(ISBLANK(J19),"",IF(J19&gt;31.24,"",IF(J19&lt;=23.3,"TSM",IF(J19&lt;=24.24,"SM",IF(J19&lt;=25.45,"KSM",IF(J19&lt;=26.85,"I A",IF(J19&lt;=28.74,"II A",IF(J19&lt;=31.24,"III A"))))))))</f>
        <v>II A</v>
      </c>
      <c r="R19" s="64" t="s">
        <v>64</v>
      </c>
      <c r="S19" s="3" t="s">
        <v>251</v>
      </c>
    </row>
    <row r="20" customFormat="false" ht="15" hidden="false" customHeight="false" outlineLevel="0" collapsed="false">
      <c r="A20" s="42" t="n">
        <v>4</v>
      </c>
      <c r="B20" s="59" t="n">
        <v>108</v>
      </c>
      <c r="C20" s="60" t="s">
        <v>66</v>
      </c>
      <c r="D20" s="61" t="s">
        <v>67</v>
      </c>
      <c r="E20" s="62" t="s">
        <v>68</v>
      </c>
      <c r="F20" s="63" t="s">
        <v>69</v>
      </c>
      <c r="G20" s="63" t="s">
        <v>70</v>
      </c>
      <c r="H20" s="64" t="s">
        <v>71</v>
      </c>
      <c r="I20" s="65"/>
      <c r="J20" s="53" t="n">
        <v>28.51</v>
      </c>
      <c r="K20" s="51"/>
      <c r="L20" s="52" t="n">
        <v>-1.4</v>
      </c>
      <c r="M20" s="51"/>
      <c r="N20" s="53"/>
      <c r="O20" s="51"/>
      <c r="P20" s="52"/>
      <c r="Q20" s="66" t="str">
        <f aca="false">IF(ISBLANK(J20),"",IF(J20&gt;31.24,"",IF(J20&lt;=23.3,"TSM",IF(J20&lt;=24.24,"SM",IF(J20&lt;=25.45,"KSM",IF(J20&lt;=26.85,"I A",IF(J20&lt;=28.74,"II A",IF(J20&lt;=31.24,"III A"))))))))</f>
        <v>II A</v>
      </c>
      <c r="R20" s="64" t="s">
        <v>72</v>
      </c>
      <c r="S20" s="3" t="s">
        <v>251</v>
      </c>
    </row>
    <row r="21" customFormat="false" ht="15" hidden="false" customHeight="false" outlineLevel="0" collapsed="false">
      <c r="A21" s="42" t="n">
        <v>5</v>
      </c>
      <c r="B21" s="59" t="n">
        <v>173</v>
      </c>
      <c r="C21" s="60" t="s">
        <v>252</v>
      </c>
      <c r="D21" s="61" t="s">
        <v>253</v>
      </c>
      <c r="E21" s="62" t="n">
        <v>36057</v>
      </c>
      <c r="F21" s="63" t="s">
        <v>254</v>
      </c>
      <c r="G21" s="63"/>
      <c r="H21" s="64"/>
      <c r="I21" s="65" t="s">
        <v>63</v>
      </c>
      <c r="J21" s="53" t="n">
        <v>30.32</v>
      </c>
      <c r="K21" s="51"/>
      <c r="L21" s="52" t="n">
        <v>-1.4</v>
      </c>
      <c r="M21" s="51"/>
      <c r="N21" s="53"/>
      <c r="O21" s="51"/>
      <c r="P21" s="52"/>
      <c r="Q21" s="66" t="str">
        <f aca="false">IF(ISBLANK(J21),"",IF(J21&gt;31.24,"",IF(J21&lt;=23.3,"TSM",IF(J21&lt;=24.24,"SM",IF(J21&lt;=25.45,"KSM",IF(J21&lt;=26.85,"I A",IF(J21&lt;=28.74,"II A",IF(J21&lt;=31.24,"III A"))))))))</f>
        <v>III A</v>
      </c>
      <c r="R21" s="64" t="s">
        <v>64</v>
      </c>
      <c r="S21" s="3" t="s">
        <v>138</v>
      </c>
    </row>
    <row r="22" customFormat="false" ht="15" hidden="false" customHeight="false" outlineLevel="0" collapsed="false">
      <c r="A22" s="42" t="n">
        <v>6</v>
      </c>
      <c r="B22" s="59" t="n">
        <v>20</v>
      </c>
      <c r="C22" s="60" t="s">
        <v>20</v>
      </c>
      <c r="D22" s="61" t="s">
        <v>255</v>
      </c>
      <c r="E22" s="62" t="s">
        <v>256</v>
      </c>
      <c r="F22" s="63" t="s">
        <v>23</v>
      </c>
      <c r="G22" s="63" t="s">
        <v>24</v>
      </c>
      <c r="H22" s="64"/>
      <c r="I22" s="65"/>
      <c r="J22" s="53" t="n">
        <v>31.94</v>
      </c>
      <c r="K22" s="51"/>
      <c r="L22" s="52" t="n">
        <v>-1.4</v>
      </c>
      <c r="M22" s="51"/>
      <c r="N22" s="53"/>
      <c r="O22" s="51"/>
      <c r="P22" s="52"/>
      <c r="Q22" s="66" t="str">
        <f aca="false">IF(ISBLANK(J22),"",IF(J22&gt;31.24,"",IF(J22&lt;=23.3,"TSM",IF(J22&lt;=24.24,"SM",IF(J22&lt;=25.45,"KSM",IF(J22&lt;=26.85,"I A",IF(J22&lt;=28.74,"II A",IF(J22&lt;=31.24,"III A"))))))))</f>
        <v/>
      </c>
      <c r="R22" s="64" t="s">
        <v>187</v>
      </c>
      <c r="S22" s="3" t="s">
        <v>257</v>
      </c>
    </row>
    <row r="23" customFormat="false" ht="4.5" hidden="false" customHeight="true" outlineLevel="0" collapsed="false"/>
    <row r="24" customFormat="false" ht="13.5" hidden="false" customHeight="false" outlineLevel="0" collapsed="false">
      <c r="B24" s="27"/>
      <c r="C24" s="58"/>
      <c r="D24" s="28" t="n">
        <v>3</v>
      </c>
      <c r="E24" s="29" t="s">
        <v>4</v>
      </c>
      <c r="F24" s="30" t="n">
        <v>4</v>
      </c>
      <c r="G24" s="31"/>
    </row>
    <row r="25" s="41" customFormat="true" ht="13.5" hidden="false" customHeight="false" outlineLevel="0" collapsed="false">
      <c r="A25" s="32" t="s">
        <v>5</v>
      </c>
      <c r="B25" s="33" t="s">
        <v>6</v>
      </c>
      <c r="C25" s="34" t="s">
        <v>7</v>
      </c>
      <c r="D25" s="35" t="s">
        <v>8</v>
      </c>
      <c r="E25" s="36" t="s">
        <v>9</v>
      </c>
      <c r="F25" s="37" t="s">
        <v>10</v>
      </c>
      <c r="G25" s="37" t="s">
        <v>11</v>
      </c>
      <c r="H25" s="37" t="s">
        <v>12</v>
      </c>
      <c r="I25" s="38" t="s">
        <v>13</v>
      </c>
      <c r="J25" s="39" t="s">
        <v>14</v>
      </c>
      <c r="K25" s="37" t="s">
        <v>15</v>
      </c>
      <c r="L25" s="37" t="s">
        <v>16</v>
      </c>
      <c r="M25" s="37"/>
      <c r="N25" s="37" t="s">
        <v>17</v>
      </c>
      <c r="O25" s="37" t="s">
        <v>15</v>
      </c>
      <c r="P25" s="37" t="s">
        <v>16</v>
      </c>
      <c r="Q25" s="38" t="s">
        <v>18</v>
      </c>
      <c r="R25" s="40" t="s">
        <v>19</v>
      </c>
    </row>
    <row r="26" customFormat="false" ht="15" hidden="false" customHeight="false" outlineLevel="0" collapsed="false">
      <c r="A26" s="42" t="n">
        <v>1</v>
      </c>
      <c r="B26" s="59" t="n">
        <v>19</v>
      </c>
      <c r="C26" s="60" t="s">
        <v>258</v>
      </c>
      <c r="D26" s="61" t="s">
        <v>259</v>
      </c>
      <c r="E26" s="62" t="s">
        <v>260</v>
      </c>
      <c r="F26" s="63" t="s">
        <v>23</v>
      </c>
      <c r="G26" s="63" t="s">
        <v>24</v>
      </c>
      <c r="H26" s="64"/>
      <c r="I26" s="65"/>
      <c r="J26" s="53" t="n">
        <v>27.67</v>
      </c>
      <c r="K26" s="51"/>
      <c r="L26" s="52" t="n">
        <v>-0.2</v>
      </c>
      <c r="M26" s="51"/>
      <c r="N26" s="53"/>
      <c r="O26" s="51"/>
      <c r="P26" s="52"/>
      <c r="Q26" s="66" t="str">
        <f aca="false">IF(ISBLANK(J26),"",IF(J26&gt;31.24,"",IF(J26&lt;=23.3,"TSM",IF(J26&lt;=24.24,"SM",IF(J26&lt;=25.45,"KSM",IF(J26&lt;=26.85,"I A",IF(J26&lt;=28.74,"II A",IF(J26&lt;=31.24,"III A"))))))))</f>
        <v>II A</v>
      </c>
      <c r="R26" s="64" t="s">
        <v>187</v>
      </c>
      <c r="S26" s="3" t="s">
        <v>261</v>
      </c>
    </row>
    <row r="27" customFormat="false" ht="15" hidden="false" customHeight="false" outlineLevel="0" collapsed="false">
      <c r="A27" s="42" t="n">
        <v>2</v>
      </c>
      <c r="B27" s="59" t="n">
        <v>25</v>
      </c>
      <c r="C27" s="60" t="s">
        <v>90</v>
      </c>
      <c r="D27" s="61" t="s">
        <v>91</v>
      </c>
      <c r="E27" s="62" t="s">
        <v>92</v>
      </c>
      <c r="F27" s="63" t="s">
        <v>23</v>
      </c>
      <c r="G27" s="63" t="s">
        <v>24</v>
      </c>
      <c r="H27" s="64"/>
      <c r="I27" s="65"/>
      <c r="J27" s="53" t="n">
        <v>28.41</v>
      </c>
      <c r="K27" s="51"/>
      <c r="L27" s="52" t="n">
        <v>-0.2</v>
      </c>
      <c r="M27" s="51"/>
      <c r="N27" s="53"/>
      <c r="O27" s="51"/>
      <c r="P27" s="52"/>
      <c r="Q27" s="66" t="str">
        <f aca="false">IF(ISBLANK(J27),"",IF(J27&gt;31.24,"",IF(J27&lt;=23.3,"TSM",IF(J27&lt;=24.24,"SM",IF(J27&lt;=25.45,"KSM",IF(J27&lt;=26.85,"I A",IF(J27&lt;=28.74,"II A",IF(J27&lt;=31.24,"III A"))))))))</f>
        <v>II A</v>
      </c>
      <c r="R27" s="64" t="s">
        <v>93</v>
      </c>
      <c r="S27" s="3" t="s">
        <v>262</v>
      </c>
    </row>
    <row r="28" customFormat="false" ht="15" hidden="false" customHeight="false" outlineLevel="0" collapsed="false">
      <c r="A28" s="42" t="n">
        <v>3</v>
      </c>
      <c r="B28" s="59" t="n">
        <v>43</v>
      </c>
      <c r="C28" s="60" t="s">
        <v>263</v>
      </c>
      <c r="D28" s="61" t="s">
        <v>264</v>
      </c>
      <c r="E28" s="62" t="s">
        <v>265</v>
      </c>
      <c r="F28" s="63" t="s">
        <v>49</v>
      </c>
      <c r="G28" s="63" t="s">
        <v>50</v>
      </c>
      <c r="H28" s="64"/>
      <c r="I28" s="65"/>
      <c r="J28" s="53" t="n">
        <v>29.23</v>
      </c>
      <c r="K28" s="51"/>
      <c r="L28" s="52" t="n">
        <v>-0.2</v>
      </c>
      <c r="M28" s="51"/>
      <c r="N28" s="53"/>
      <c r="O28" s="51"/>
      <c r="P28" s="52"/>
      <c r="Q28" s="66" t="str">
        <f aca="false">IF(ISBLANK(J28),"",IF(J28&gt;31.24,"",IF(J28&lt;=23.3,"TSM",IF(J28&lt;=24.24,"SM",IF(J28&lt;=25.45,"KSM",IF(J28&lt;=26.85,"I A",IF(J28&lt;=28.74,"II A",IF(J28&lt;=31.24,"III A"))))))))</f>
        <v>III A</v>
      </c>
      <c r="R28" s="64" t="s">
        <v>51</v>
      </c>
      <c r="S28" s="3" t="s">
        <v>266</v>
      </c>
    </row>
    <row r="29" customFormat="false" ht="15" hidden="false" customHeight="false" outlineLevel="0" collapsed="false">
      <c r="A29" s="42" t="n">
        <v>4</v>
      </c>
      <c r="B29" s="59" t="n">
        <v>94</v>
      </c>
      <c r="C29" s="60" t="s">
        <v>53</v>
      </c>
      <c r="D29" s="61" t="s">
        <v>267</v>
      </c>
      <c r="E29" s="62" t="n">
        <v>35887</v>
      </c>
      <c r="F29" s="63" t="s">
        <v>166</v>
      </c>
      <c r="G29" s="63" t="s">
        <v>38</v>
      </c>
      <c r="H29" s="64"/>
      <c r="I29" s="65"/>
      <c r="J29" s="53" t="n">
        <v>30.08</v>
      </c>
      <c r="K29" s="51"/>
      <c r="L29" s="52" t="n">
        <v>-0.2</v>
      </c>
      <c r="M29" s="51"/>
      <c r="N29" s="53"/>
      <c r="O29" s="51"/>
      <c r="P29" s="52"/>
      <c r="Q29" s="66" t="str">
        <f aca="false">IF(ISBLANK(J29),"",IF(J29&gt;31.24,"",IF(J29&lt;=23.3,"TSM",IF(J29&lt;=24.24,"SM",IF(J29&lt;=25.45,"KSM",IF(J29&lt;=26.85,"I A",IF(J29&lt;=28.74,"II A",IF(J29&lt;=31.24,"III A"))))))))</f>
        <v>III A</v>
      </c>
      <c r="R29" s="64" t="s">
        <v>167</v>
      </c>
      <c r="S29" s="3" t="s">
        <v>268</v>
      </c>
    </row>
    <row r="30" customFormat="false" ht="15" hidden="false" customHeight="false" outlineLevel="0" collapsed="false">
      <c r="A30" s="42" t="s">
        <v>269</v>
      </c>
      <c r="B30" s="59" t="n">
        <v>82</v>
      </c>
      <c r="C30" s="60" t="s">
        <v>270</v>
      </c>
      <c r="D30" s="61" t="s">
        <v>271</v>
      </c>
      <c r="E30" s="62" t="s">
        <v>272</v>
      </c>
      <c r="F30" s="63" t="s">
        <v>237</v>
      </c>
      <c r="G30" s="63"/>
      <c r="H30" s="64" t="s">
        <v>238</v>
      </c>
      <c r="I30" s="65" t="s">
        <v>269</v>
      </c>
      <c r="J30" s="53" t="n">
        <v>24.74</v>
      </c>
      <c r="K30" s="51"/>
      <c r="L30" s="52" t="n">
        <v>-0.2</v>
      </c>
      <c r="M30" s="51"/>
      <c r="N30" s="53"/>
      <c r="O30" s="51"/>
      <c r="P30" s="52"/>
      <c r="Q30" s="66" t="str">
        <f aca="false">IF(ISBLANK(J30),"",IF(J30&gt;31.24,"",IF(J30&lt;=23.3,"TSM",IF(J30&lt;=24.24,"SM",IF(J30&lt;=25.45,"KSM",IF(J30&lt;=26.85,"I A",IF(J30&lt;=28.74,"II A",IF(J30&lt;=31.24,"III A"))))))))</f>
        <v>KSM</v>
      </c>
      <c r="R30" s="64" t="s">
        <v>239</v>
      </c>
      <c r="S30" s="3" t="s">
        <v>273</v>
      </c>
    </row>
    <row r="31" customFormat="false" ht="4.5" hidden="false" customHeight="true" outlineLevel="0" collapsed="false"/>
    <row r="32" customFormat="false" ht="13.5" hidden="false" customHeight="false" outlineLevel="0" collapsed="false">
      <c r="B32" s="27"/>
      <c r="C32" s="58"/>
      <c r="D32" s="28" t="n">
        <v>4</v>
      </c>
      <c r="E32" s="29" t="s">
        <v>4</v>
      </c>
      <c r="F32" s="30" t="n">
        <v>4</v>
      </c>
      <c r="G32" s="31"/>
    </row>
    <row r="33" s="41" customFormat="true" ht="13.5" hidden="false" customHeight="false" outlineLevel="0" collapsed="false">
      <c r="A33" s="32" t="s">
        <v>5</v>
      </c>
      <c r="B33" s="33" t="s">
        <v>6</v>
      </c>
      <c r="C33" s="34" t="s">
        <v>7</v>
      </c>
      <c r="D33" s="35" t="s">
        <v>8</v>
      </c>
      <c r="E33" s="36" t="s">
        <v>9</v>
      </c>
      <c r="F33" s="37" t="s">
        <v>10</v>
      </c>
      <c r="G33" s="37" t="s">
        <v>11</v>
      </c>
      <c r="H33" s="37" t="s">
        <v>12</v>
      </c>
      <c r="I33" s="38" t="s">
        <v>13</v>
      </c>
      <c r="J33" s="39" t="s">
        <v>14</v>
      </c>
      <c r="K33" s="37" t="s">
        <v>15</v>
      </c>
      <c r="L33" s="37" t="s">
        <v>16</v>
      </c>
      <c r="M33" s="37"/>
      <c r="N33" s="37" t="s">
        <v>17</v>
      </c>
      <c r="O33" s="37" t="s">
        <v>15</v>
      </c>
      <c r="P33" s="37" t="s">
        <v>16</v>
      </c>
      <c r="Q33" s="38" t="s">
        <v>18</v>
      </c>
      <c r="R33" s="40" t="s">
        <v>19</v>
      </c>
    </row>
    <row r="34" customFormat="false" ht="15" hidden="false" customHeight="false" outlineLevel="0" collapsed="false">
      <c r="A34" s="42" t="n">
        <v>1</v>
      </c>
      <c r="B34" s="59" t="n">
        <v>129</v>
      </c>
      <c r="C34" s="60" t="s">
        <v>66</v>
      </c>
      <c r="D34" s="61" t="s">
        <v>80</v>
      </c>
      <c r="E34" s="62" t="s">
        <v>81</v>
      </c>
      <c r="F34" s="63" t="s">
        <v>82</v>
      </c>
      <c r="G34" s="63" t="s">
        <v>83</v>
      </c>
      <c r="H34" s="64"/>
      <c r="I34" s="65"/>
      <c r="J34" s="53" t="n">
        <v>25.55</v>
      </c>
      <c r="K34" s="51"/>
      <c r="L34" s="52" t="n">
        <v>-1.2</v>
      </c>
      <c r="M34" s="51"/>
      <c r="N34" s="53"/>
      <c r="O34" s="51"/>
      <c r="P34" s="52"/>
      <c r="Q34" s="66" t="str">
        <f aca="false">IF(ISBLANK(J34),"",IF(J34&gt;31.24,"",IF(J34&lt;=23.3,"TSM",IF(J34&lt;=24.24,"SM",IF(J34&lt;=25.45,"KSM",IF(J34&lt;=26.85,"I A",IF(J34&lt;=28.74,"II A",IF(J34&lt;=31.24,"III A"))))))))</f>
        <v>I A</v>
      </c>
      <c r="R34" s="64" t="s">
        <v>84</v>
      </c>
      <c r="S34" s="3" t="s">
        <v>274</v>
      </c>
    </row>
    <row r="35" customFormat="false" ht="15" hidden="false" customHeight="false" outlineLevel="0" collapsed="false">
      <c r="A35" s="42" t="n">
        <v>2</v>
      </c>
      <c r="B35" s="59" t="n">
        <v>119</v>
      </c>
      <c r="C35" s="60" t="s">
        <v>35</v>
      </c>
      <c r="D35" s="61" t="s">
        <v>275</v>
      </c>
      <c r="E35" s="62" t="s">
        <v>276</v>
      </c>
      <c r="F35" s="63" t="s">
        <v>277</v>
      </c>
      <c r="G35" s="63" t="s">
        <v>109</v>
      </c>
      <c r="H35" s="64"/>
      <c r="I35" s="65"/>
      <c r="J35" s="53" t="n">
        <v>26.99</v>
      </c>
      <c r="K35" s="51"/>
      <c r="L35" s="52" t="n">
        <v>-1.2</v>
      </c>
      <c r="M35" s="51"/>
      <c r="N35" s="53"/>
      <c r="O35" s="51"/>
      <c r="P35" s="52"/>
      <c r="Q35" s="66" t="str">
        <f aca="false">IF(ISBLANK(J35),"",IF(J35&gt;31.24,"",IF(J35&lt;=23.3,"TSM",IF(J35&lt;=24.24,"SM",IF(J35&lt;=25.45,"KSM",IF(J35&lt;=26.85,"I A",IF(J35&lt;=28.74,"II A",IF(J35&lt;=31.24,"III A"))))))))</f>
        <v>II A</v>
      </c>
      <c r="R35" s="64" t="s">
        <v>278</v>
      </c>
      <c r="S35" s="3" t="s">
        <v>279</v>
      </c>
    </row>
    <row r="36" customFormat="false" ht="15" hidden="false" customHeight="false" outlineLevel="0" collapsed="false">
      <c r="A36" s="42" t="n">
        <v>3</v>
      </c>
      <c r="B36" s="59" t="n">
        <v>45</v>
      </c>
      <c r="C36" s="60" t="s">
        <v>280</v>
      </c>
      <c r="D36" s="61" t="s">
        <v>281</v>
      </c>
      <c r="E36" s="62" t="s">
        <v>282</v>
      </c>
      <c r="F36" s="63" t="s">
        <v>49</v>
      </c>
      <c r="G36" s="63" t="s">
        <v>50</v>
      </c>
      <c r="H36" s="64"/>
      <c r="I36" s="65"/>
      <c r="J36" s="53" t="n">
        <v>28.27</v>
      </c>
      <c r="K36" s="51"/>
      <c r="L36" s="52" t="n">
        <v>-1.2</v>
      </c>
      <c r="M36" s="51"/>
      <c r="N36" s="53"/>
      <c r="O36" s="51"/>
      <c r="P36" s="52"/>
      <c r="Q36" s="66" t="str">
        <f aca="false">IF(ISBLANK(J36),"",IF(J36&gt;31.24,"",IF(J36&lt;=23.3,"TSM",IF(J36&lt;=24.24,"SM",IF(J36&lt;=25.45,"KSM",IF(J36&lt;=26.85,"I A",IF(J36&lt;=28.74,"II A",IF(J36&lt;=31.24,"III A"))))))))</f>
        <v>II A</v>
      </c>
      <c r="R36" s="64" t="s">
        <v>51</v>
      </c>
      <c r="S36" s="3" t="s">
        <v>266</v>
      </c>
    </row>
    <row r="37" customFormat="false" ht="15" hidden="false" customHeight="false" outlineLevel="0" collapsed="false">
      <c r="A37" s="42" t="n">
        <v>4</v>
      </c>
      <c r="B37" s="59" t="n">
        <v>26</v>
      </c>
      <c r="C37" s="60" t="s">
        <v>283</v>
      </c>
      <c r="D37" s="61" t="s">
        <v>284</v>
      </c>
      <c r="E37" s="62" t="s">
        <v>285</v>
      </c>
      <c r="F37" s="63" t="s">
        <v>23</v>
      </c>
      <c r="G37" s="63" t="s">
        <v>24</v>
      </c>
      <c r="H37" s="64"/>
      <c r="I37" s="65"/>
      <c r="J37" s="53" t="n">
        <v>28.76</v>
      </c>
      <c r="K37" s="51"/>
      <c r="L37" s="52" t="n">
        <v>-1.2</v>
      </c>
      <c r="M37" s="51"/>
      <c r="N37" s="53"/>
      <c r="O37" s="51"/>
      <c r="P37" s="52"/>
      <c r="Q37" s="66" t="str">
        <f aca="false">IF(ISBLANK(J37),"",IF(J37&gt;31.24,"",IF(J37&lt;=23.3,"TSM",IF(J37&lt;=24.24,"SM",IF(J37&lt;=25.45,"KSM",IF(J37&lt;=26.85,"I A",IF(J37&lt;=28.74,"II A",IF(J37&lt;=31.24,"III A"))))))))</f>
        <v>III A</v>
      </c>
      <c r="R37" s="64" t="s">
        <v>98</v>
      </c>
      <c r="S37" s="70" t="s">
        <v>286</v>
      </c>
    </row>
    <row r="38" customFormat="false" ht="15" hidden="false" customHeight="false" outlineLevel="0" collapsed="false">
      <c r="A38" s="42" t="n">
        <v>5</v>
      </c>
      <c r="B38" s="59" t="n">
        <v>76</v>
      </c>
      <c r="C38" s="60" t="s">
        <v>287</v>
      </c>
      <c r="D38" s="61" t="s">
        <v>288</v>
      </c>
      <c r="E38" s="62" t="n">
        <v>36060</v>
      </c>
      <c r="F38" s="63" t="s">
        <v>254</v>
      </c>
      <c r="G38" s="63" t="s">
        <v>56</v>
      </c>
      <c r="H38" s="64"/>
      <c r="I38" s="65" t="s">
        <v>63</v>
      </c>
      <c r="J38" s="53" t="n">
        <v>31.14</v>
      </c>
      <c r="K38" s="51"/>
      <c r="L38" s="52" t="n">
        <v>-1.2</v>
      </c>
      <c r="M38" s="51"/>
      <c r="N38" s="53"/>
      <c r="O38" s="51"/>
      <c r="P38" s="52"/>
      <c r="Q38" s="66" t="str">
        <f aca="false">IF(ISBLANK(J38),"",IF(J38&gt;31.24,"",IF(J38&lt;=23.3,"TSM",IF(J38&lt;=24.24,"SM",IF(J38&lt;=25.45,"KSM",IF(J38&lt;=26.85,"I A",IF(J38&lt;=28.74,"II A",IF(J38&lt;=31.24,"III A"))))))))</f>
        <v>III A</v>
      </c>
      <c r="R38" s="64" t="s">
        <v>249</v>
      </c>
      <c r="S38" s="3" t="s">
        <v>289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4" width="9.14"/>
    <col collapsed="false" customWidth="true" hidden="false" outlineLevel="0" max="2" min="2" style="445" width="5.99"/>
    <col collapsed="false" customWidth="true" hidden="false" outlineLevel="0" max="3" min="3" style="446" width="18.99"/>
    <col collapsed="false" customWidth="true" hidden="false" outlineLevel="0" max="4" min="4" style="447" width="9.99"/>
    <col collapsed="false" customWidth="true" hidden="false" outlineLevel="0" max="5" min="5" style="444" width="9.99"/>
    <col collapsed="false" customWidth="true" hidden="false" outlineLevel="0" max="6" min="6" style="445" width="5.99"/>
    <col collapsed="false" customWidth="true" hidden="false" outlineLevel="0" max="7" min="7" style="446" width="18.99"/>
    <col collapsed="false" customWidth="true" hidden="false" outlineLevel="0" max="8" min="8" style="447" width="9.99"/>
    <col collapsed="false" customWidth="false" hidden="false" outlineLevel="0" max="257" min="9" style="444" width="9.14"/>
  </cols>
  <sheetData>
    <row r="1" customFormat="false" ht="22.5" hidden="false" customHeight="true" outlineLevel="0" collapsed="false">
      <c r="A1" s="448" t="s">
        <v>0</v>
      </c>
      <c r="D1" s="449"/>
      <c r="E1" s="449"/>
      <c r="H1" s="449"/>
      <c r="I1" s="449"/>
    </row>
    <row r="2" customFormat="false" ht="22.5" hidden="false" customHeight="true" outlineLevel="0" collapsed="false">
      <c r="A2" s="450" t="s">
        <v>1198</v>
      </c>
      <c r="C2" s="451"/>
      <c r="G2" s="451"/>
      <c r="J2" s="452"/>
    </row>
    <row r="4" customFormat="false" ht="18.75" hidden="false" customHeight="true" outlineLevel="0" collapsed="false">
      <c r="C4" s="447" t="s">
        <v>1199</v>
      </c>
      <c r="D4" s="447" t="s">
        <v>1200</v>
      </c>
      <c r="E4" s="446"/>
      <c r="G4" s="447" t="s">
        <v>1201</v>
      </c>
      <c r="H4" s="447" t="s">
        <v>1200</v>
      </c>
    </row>
    <row r="5" customFormat="false" ht="8.25" hidden="false" customHeight="true" outlineLevel="0" collapsed="false">
      <c r="C5" s="449"/>
      <c r="D5" s="449"/>
      <c r="E5" s="453"/>
    </row>
    <row r="6" customFormat="false" ht="15" hidden="false" customHeight="true" outlineLevel="0" collapsed="false">
      <c r="B6" s="454" t="n">
        <v>1</v>
      </c>
      <c r="C6" s="455" t="s">
        <v>1202</v>
      </c>
      <c r="D6" s="456" t="n">
        <v>345.5</v>
      </c>
      <c r="F6" s="454" t="n">
        <v>1</v>
      </c>
      <c r="G6" s="455" t="s">
        <v>1203</v>
      </c>
      <c r="H6" s="456" t="n">
        <v>179</v>
      </c>
    </row>
    <row r="7" customFormat="false" ht="15" hidden="false" customHeight="true" outlineLevel="0" collapsed="false">
      <c r="B7" s="454" t="n">
        <v>2</v>
      </c>
      <c r="C7" s="457" t="s">
        <v>1204</v>
      </c>
      <c r="D7" s="456" t="n">
        <v>340.5</v>
      </c>
      <c r="E7" s="445"/>
      <c r="F7" s="458" t="n">
        <v>2</v>
      </c>
      <c r="G7" s="459" t="s">
        <v>1205</v>
      </c>
      <c r="H7" s="460" t="n">
        <v>121</v>
      </c>
    </row>
    <row r="8" customFormat="false" ht="15" hidden="false" customHeight="true" outlineLevel="0" collapsed="false">
      <c r="B8" s="458" t="n">
        <v>3</v>
      </c>
      <c r="C8" s="461" t="s">
        <v>1206</v>
      </c>
      <c r="D8" s="460" t="n">
        <v>153</v>
      </c>
      <c r="F8" s="458" t="n">
        <v>3</v>
      </c>
      <c r="G8" s="459" t="s">
        <v>1207</v>
      </c>
      <c r="H8" s="460" t="n">
        <v>103</v>
      </c>
    </row>
    <row r="9" customFormat="false" ht="15" hidden="false" customHeight="true" outlineLevel="0" collapsed="false">
      <c r="B9" s="454" t="n">
        <v>4</v>
      </c>
      <c r="C9" s="457" t="s">
        <v>1208</v>
      </c>
      <c r="D9" s="456" t="n">
        <v>103</v>
      </c>
      <c r="F9" s="458" t="n">
        <v>4</v>
      </c>
      <c r="G9" s="459" t="s">
        <v>1209</v>
      </c>
      <c r="H9" s="460" t="n">
        <v>92</v>
      </c>
    </row>
    <row r="10" customFormat="false" ht="15" hidden="false" customHeight="true" outlineLevel="0" collapsed="false">
      <c r="B10" s="444"/>
      <c r="C10" s="444"/>
      <c r="D10" s="444"/>
      <c r="F10" s="458" t="n">
        <v>5</v>
      </c>
      <c r="G10" s="459" t="s">
        <v>1210</v>
      </c>
      <c r="H10" s="460" t="n">
        <v>86</v>
      </c>
    </row>
    <row r="11" customFormat="false" ht="15" hidden="false" customHeight="true" outlineLevel="0" collapsed="false">
      <c r="B11" s="444"/>
      <c r="C11" s="444"/>
      <c r="D11" s="444"/>
      <c r="F11" s="458" t="n">
        <v>6</v>
      </c>
      <c r="G11" s="459" t="s">
        <v>1211</v>
      </c>
      <c r="H11" s="460" t="n">
        <v>71</v>
      </c>
    </row>
    <row r="12" customFormat="false" ht="15" hidden="false" customHeight="true" outlineLevel="0" collapsed="false">
      <c r="B12" s="444"/>
      <c r="C12" s="447" t="s">
        <v>1212</v>
      </c>
      <c r="D12" s="447" t="s">
        <v>1200</v>
      </c>
      <c r="F12" s="458" t="n">
        <v>7</v>
      </c>
      <c r="G12" s="459" t="s">
        <v>1213</v>
      </c>
      <c r="H12" s="460" t="n">
        <v>57</v>
      </c>
    </row>
    <row r="13" customFormat="false" ht="15" hidden="false" customHeight="true" outlineLevel="0" collapsed="false">
      <c r="B13" s="454" t="n">
        <v>1</v>
      </c>
      <c r="C13" s="455" t="s">
        <v>1214</v>
      </c>
      <c r="D13" s="456" t="n">
        <v>273</v>
      </c>
      <c r="F13" s="458" t="n">
        <v>8</v>
      </c>
      <c r="G13" s="459" t="s">
        <v>1215</v>
      </c>
      <c r="H13" s="460" t="n">
        <v>46</v>
      </c>
    </row>
    <row r="14" customFormat="false" ht="15" hidden="false" customHeight="true" outlineLevel="0" collapsed="false">
      <c r="B14" s="458" t="n">
        <v>2</v>
      </c>
      <c r="C14" s="459" t="s">
        <v>1216</v>
      </c>
      <c r="D14" s="460" t="n">
        <v>238</v>
      </c>
      <c r="F14" s="458" t="n">
        <v>9</v>
      </c>
      <c r="G14" s="459" t="s">
        <v>1217</v>
      </c>
      <c r="H14" s="460" t="n">
        <v>46</v>
      </c>
    </row>
    <row r="15" customFormat="false" ht="15" hidden="false" customHeight="true" outlineLevel="0" collapsed="false">
      <c r="B15" s="458" t="n">
        <v>3</v>
      </c>
      <c r="C15" s="459" t="s">
        <v>1218</v>
      </c>
      <c r="D15" s="460" t="n">
        <v>135</v>
      </c>
      <c r="F15" s="458" t="n">
        <v>10</v>
      </c>
      <c r="G15" s="459" t="s">
        <v>1219</v>
      </c>
      <c r="H15" s="460" t="n">
        <v>46</v>
      </c>
    </row>
    <row r="16" customFormat="false" ht="15" hidden="false" customHeight="true" outlineLevel="0" collapsed="false">
      <c r="B16" s="458" t="n">
        <v>4</v>
      </c>
      <c r="C16" s="459" t="s">
        <v>1220</v>
      </c>
      <c r="D16" s="460" t="n">
        <v>122</v>
      </c>
      <c r="F16" s="458" t="n">
        <v>11</v>
      </c>
      <c r="G16" s="459" t="s">
        <v>1221</v>
      </c>
      <c r="H16" s="460" t="n">
        <v>40</v>
      </c>
    </row>
    <row r="17" customFormat="false" ht="15" hidden="false" customHeight="true" outlineLevel="0" collapsed="false">
      <c r="F17" s="458" t="n">
        <v>12</v>
      </c>
      <c r="G17" s="459" t="s">
        <v>1222</v>
      </c>
      <c r="H17" s="460" t="n">
        <v>35</v>
      </c>
    </row>
    <row r="18" customFormat="false" ht="15" hidden="false" customHeight="true" outlineLevel="0" collapsed="false">
      <c r="F18" s="458" t="n">
        <v>13</v>
      </c>
      <c r="G18" s="459" t="s">
        <v>1223</v>
      </c>
      <c r="H18" s="460" t="n">
        <v>34</v>
      </c>
    </row>
    <row r="19" customFormat="false" ht="15" hidden="false" customHeight="true" outlineLevel="0" collapsed="false">
      <c r="F19" s="458" t="n">
        <v>14</v>
      </c>
      <c r="G19" s="459" t="s">
        <v>1224</v>
      </c>
      <c r="H19" s="460" t="n">
        <v>29</v>
      </c>
    </row>
    <row r="20" customFormat="false" ht="15" hidden="false" customHeight="true" outlineLevel="0" collapsed="false">
      <c r="F20" s="458" t="n">
        <v>15</v>
      </c>
      <c r="G20" s="459" t="s">
        <v>1225</v>
      </c>
      <c r="H20" s="460" t="n">
        <v>29</v>
      </c>
    </row>
    <row r="21" customFormat="false" ht="15" hidden="false" customHeight="true" outlineLevel="0" collapsed="false">
      <c r="C21" s="462"/>
      <c r="F21" s="458" t="n">
        <v>16</v>
      </c>
      <c r="G21" s="459" t="s">
        <v>1226</v>
      </c>
      <c r="H21" s="460" t="n">
        <v>26</v>
      </c>
    </row>
    <row r="22" customFormat="false" ht="15" hidden="false" customHeight="true" outlineLevel="0" collapsed="false">
      <c r="C22" s="462"/>
      <c r="F22" s="458" t="n">
        <v>17</v>
      </c>
      <c r="G22" s="459" t="s">
        <v>1227</v>
      </c>
      <c r="H22" s="460" t="n">
        <v>21</v>
      </c>
    </row>
    <row r="23" customFormat="false" ht="15" hidden="false" customHeight="true" outlineLevel="0" collapsed="false">
      <c r="F23" s="458" t="n">
        <v>18</v>
      </c>
      <c r="G23" s="459" t="s">
        <v>1228</v>
      </c>
      <c r="H23" s="460" t="n">
        <v>19</v>
      </c>
    </row>
    <row r="24" customFormat="false" ht="15" hidden="false" customHeight="true" outlineLevel="0" collapsed="false">
      <c r="C24" s="462"/>
      <c r="F24" s="458" t="n">
        <v>19</v>
      </c>
      <c r="G24" s="459" t="s">
        <v>1229</v>
      </c>
      <c r="H24" s="460" t="n">
        <v>8</v>
      </c>
    </row>
    <row r="25" customFormat="false" ht="15" hidden="false" customHeight="true" outlineLevel="0" collapsed="false">
      <c r="F25" s="458" t="n">
        <v>20</v>
      </c>
      <c r="G25" s="459" t="s">
        <v>1230</v>
      </c>
      <c r="H25" s="460" t="n">
        <v>7</v>
      </c>
    </row>
    <row r="26" customFormat="false" ht="15" hidden="false" customHeight="true" outlineLevel="0" collapsed="false">
      <c r="F26" s="458" t="n">
        <v>21</v>
      </c>
      <c r="G26" s="459" t="s">
        <v>1231</v>
      </c>
      <c r="H26" s="460" t="n">
        <v>7</v>
      </c>
    </row>
    <row r="27" customFormat="false" ht="15" hidden="false" customHeight="true" outlineLevel="0" collapsed="false">
      <c r="F27" s="458" t="n">
        <v>22</v>
      </c>
      <c r="G27" s="459" t="s">
        <v>1232</v>
      </c>
      <c r="H27" s="460" t="n">
        <v>2</v>
      </c>
    </row>
    <row r="28" customFormat="false" ht="12.75" hidden="false" customHeight="false" outlineLevel="0" collapsed="false">
      <c r="G28" s="444"/>
    </row>
    <row r="29" customFormat="false" ht="12.75" hidden="false" customHeight="false" outlineLevel="0" collapsed="false">
      <c r="G29" s="444"/>
    </row>
  </sheetData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9.7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8.56"/>
    <col collapsed="false" customWidth="true" hidden="false" outlineLevel="0" max="8" min="8" style="3" width="12.14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true" outlineLevel="0" max="11" min="11" style="6" width="5.71"/>
    <col collapsed="false" customWidth="true" hidden="false" outlineLevel="0" max="12" min="12" style="6" width="4.41"/>
    <col collapsed="false" customWidth="true" hidden="true" outlineLevel="0" max="13" min="13" style="6" width="3.28"/>
    <col collapsed="false" customWidth="true" hidden="false" outlineLevel="0" max="14" min="14" style="5" width="9.28"/>
    <col collapsed="false" customWidth="true" hidden="true" outlineLevel="0" max="15" min="15" style="6" width="5.71"/>
    <col collapsed="false" customWidth="true" hidden="false" outlineLevel="0" max="17" min="16" style="5" width="4.41"/>
    <col collapsed="false" customWidth="true" hidden="false" outlineLevel="0" max="18" min="18" style="3" width="22.7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5"/>
      <c r="O1" s="12"/>
      <c r="P1" s="5"/>
      <c r="Q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8"/>
      <c r="O2" s="19"/>
      <c r="P2" s="18"/>
      <c r="Q2" s="18"/>
      <c r="R2" s="20" t="s">
        <v>1</v>
      </c>
    </row>
    <row r="3" customFormat="false" ht="15" hidden="false" customHeight="true" outlineLevel="0" collapsed="false">
      <c r="A3" s="22"/>
      <c r="B3" s="22"/>
      <c r="R3" s="23" t="s">
        <v>226</v>
      </c>
    </row>
    <row r="4" customFormat="false" ht="15.75" hidden="false" customHeight="true" outlineLevel="0" collapsed="false">
      <c r="C4" s="24" t="s">
        <v>227</v>
      </c>
      <c r="E4" s="25"/>
      <c r="R4" s="69"/>
    </row>
    <row r="5" customFormat="false" ht="7.5" hidden="false" customHeight="true" outlineLevel="0" collapsed="false"/>
    <row r="6" customFormat="false" ht="13.5" hidden="false" customHeight="false" outlineLevel="0" collapsed="false">
      <c r="B6" s="27"/>
      <c r="C6" s="58"/>
      <c r="D6" s="28" t="s">
        <v>100</v>
      </c>
      <c r="E6" s="29"/>
      <c r="F6" s="30"/>
      <c r="G6" s="31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8" t="s">
        <v>13</v>
      </c>
      <c r="J7" s="39" t="s">
        <v>14</v>
      </c>
      <c r="K7" s="37" t="s">
        <v>15</v>
      </c>
      <c r="L7" s="37" t="s">
        <v>16</v>
      </c>
      <c r="M7" s="37"/>
      <c r="N7" s="38" t="s">
        <v>101</v>
      </c>
      <c r="O7" s="37" t="s">
        <v>15</v>
      </c>
      <c r="P7" s="38" t="s">
        <v>16</v>
      </c>
      <c r="Q7" s="38" t="s">
        <v>18</v>
      </c>
      <c r="R7" s="40" t="s">
        <v>19</v>
      </c>
    </row>
    <row r="8" customFormat="false" ht="15" hidden="false" customHeight="false" outlineLevel="0" collapsed="false">
      <c r="A8" s="42" t="n">
        <v>1</v>
      </c>
      <c r="B8" s="59" t="n">
        <v>129</v>
      </c>
      <c r="C8" s="60" t="s">
        <v>66</v>
      </c>
      <c r="D8" s="61" t="s">
        <v>80</v>
      </c>
      <c r="E8" s="62" t="s">
        <v>81</v>
      </c>
      <c r="F8" s="63" t="s">
        <v>82</v>
      </c>
      <c r="G8" s="63" t="s">
        <v>83</v>
      </c>
      <c r="H8" s="64"/>
      <c r="I8" s="65" t="n">
        <v>18</v>
      </c>
      <c r="J8" s="53" t="n">
        <v>25.55</v>
      </c>
      <c r="K8" s="51"/>
      <c r="L8" s="52" t="n">
        <v>-1.2</v>
      </c>
      <c r="M8" s="51"/>
      <c r="N8" s="50" t="n">
        <v>25.05</v>
      </c>
      <c r="O8" s="51"/>
      <c r="P8" s="66" t="n">
        <v>-0.7</v>
      </c>
      <c r="Q8" s="66" t="str">
        <f aca="false">IF(ISBLANK(N8),"",IF(N8&gt;31.24,"",IF(N8&lt;=23.3,"TSM",IF(N8&lt;=24.24,"SM",IF(N8&lt;=25.45,"KSM",IF(N8&lt;=26.85,"I A",IF(N8&lt;=28.74,"II A",IF(N8&lt;=31.24,"III A"))))))))</f>
        <v>KSM</v>
      </c>
      <c r="R8" s="64" t="s">
        <v>84</v>
      </c>
    </row>
    <row r="9" customFormat="false" ht="15" hidden="false" customHeight="false" outlineLevel="0" collapsed="false">
      <c r="A9" s="42" t="n">
        <v>2</v>
      </c>
      <c r="B9" s="59" t="n">
        <v>113</v>
      </c>
      <c r="C9" s="60" t="s">
        <v>242</v>
      </c>
      <c r="D9" s="61" t="s">
        <v>243</v>
      </c>
      <c r="E9" s="62" t="s">
        <v>244</v>
      </c>
      <c r="F9" s="63" t="s">
        <v>108</v>
      </c>
      <c r="G9" s="63" t="s">
        <v>109</v>
      </c>
      <c r="H9" s="64"/>
      <c r="I9" s="65" t="n">
        <v>14</v>
      </c>
      <c r="J9" s="53" t="n">
        <v>26.08</v>
      </c>
      <c r="K9" s="51"/>
      <c r="L9" s="52" t="n">
        <v>-1.4</v>
      </c>
      <c r="M9" s="51"/>
      <c r="N9" s="50" t="n">
        <v>25.7</v>
      </c>
      <c r="O9" s="51"/>
      <c r="P9" s="66" t="n">
        <v>-0.7</v>
      </c>
      <c r="Q9" s="66" t="str">
        <f aca="false">IF(ISBLANK(N9),"",IF(N9&gt;31.24,"",IF(N9&lt;=23.3,"TSM",IF(N9&lt;=24.24,"SM",IF(N9&lt;=25.45,"KSM",IF(N9&lt;=26.85,"I A",IF(N9&lt;=28.74,"II A",IF(N9&lt;=31.24,"III A"))))))))</f>
        <v>I A</v>
      </c>
      <c r="R9" s="64" t="s">
        <v>245</v>
      </c>
    </row>
    <row r="10" customFormat="false" ht="15" hidden="false" customHeight="false" outlineLevel="0" collapsed="false">
      <c r="A10" s="42" t="n">
        <v>3</v>
      </c>
      <c r="B10" s="59" t="n">
        <v>44</v>
      </c>
      <c r="C10" s="60" t="s">
        <v>86</v>
      </c>
      <c r="D10" s="61" t="s">
        <v>87</v>
      </c>
      <c r="E10" s="62" t="s">
        <v>88</v>
      </c>
      <c r="F10" s="63" t="s">
        <v>49</v>
      </c>
      <c r="G10" s="63" t="s">
        <v>50</v>
      </c>
      <c r="H10" s="64"/>
      <c r="I10" s="65" t="n">
        <v>11</v>
      </c>
      <c r="J10" s="53" t="n">
        <v>26.11</v>
      </c>
      <c r="K10" s="51"/>
      <c r="L10" s="52" t="n">
        <v>0.4</v>
      </c>
      <c r="M10" s="51"/>
      <c r="N10" s="50" t="n">
        <v>26.06</v>
      </c>
      <c r="O10" s="51"/>
      <c r="P10" s="66" t="n">
        <v>-0.7</v>
      </c>
      <c r="Q10" s="66" t="str">
        <f aca="false">IF(ISBLANK(N10),"",IF(N10&gt;31.24,"",IF(N10&lt;=23.3,"TSM",IF(N10&lt;=24.24,"SM",IF(N10&lt;=25.45,"KSM",IF(N10&lt;=26.85,"I A",IF(N10&lt;=28.74,"II A",IF(N10&lt;=31.24,"III A"))))))))</f>
        <v>I A</v>
      </c>
      <c r="R10" s="64" t="s">
        <v>51</v>
      </c>
    </row>
    <row r="11" customFormat="false" ht="15" hidden="false" customHeight="false" outlineLevel="0" collapsed="false">
      <c r="A11" s="42" t="n">
        <v>4</v>
      </c>
      <c r="B11" s="59" t="n">
        <v>21</v>
      </c>
      <c r="C11" s="60" t="s">
        <v>20</v>
      </c>
      <c r="D11" s="61" t="s">
        <v>21</v>
      </c>
      <c r="E11" s="62" t="s">
        <v>22</v>
      </c>
      <c r="F11" s="63" t="s">
        <v>23</v>
      </c>
      <c r="G11" s="63" t="s">
        <v>24</v>
      </c>
      <c r="H11" s="64"/>
      <c r="I11" s="65" t="n">
        <v>9</v>
      </c>
      <c r="J11" s="50" t="n">
        <v>26.19</v>
      </c>
      <c r="K11" s="51"/>
      <c r="L11" s="52" t="n">
        <v>0.4</v>
      </c>
      <c r="M11" s="51"/>
      <c r="N11" s="53" t="n">
        <v>26.52</v>
      </c>
      <c r="O11" s="51"/>
      <c r="P11" s="66" t="n">
        <v>-0.7</v>
      </c>
      <c r="Q11" s="66" t="str">
        <f aca="false">IF(ISBLANK(J11),"",IF(J11&gt;31.24,"",IF(J11&lt;=23.3,"TSM",IF(J11&lt;=24.24,"SM",IF(J11&lt;=25.45,"KSM",IF(J11&lt;=26.85,"I A",IF(J11&lt;=28.74,"II A",IF(J11&lt;=31.24,"III A"))))))))</f>
        <v>I A</v>
      </c>
      <c r="R11" s="64" t="s">
        <v>25</v>
      </c>
    </row>
    <row r="12" customFormat="false" ht="15" hidden="false" customHeight="false" outlineLevel="0" collapsed="false">
      <c r="A12" s="42" t="n">
        <v>5</v>
      </c>
      <c r="B12" s="59" t="n">
        <v>119</v>
      </c>
      <c r="C12" s="60" t="s">
        <v>35</v>
      </c>
      <c r="D12" s="61" t="s">
        <v>275</v>
      </c>
      <c r="E12" s="62" t="s">
        <v>276</v>
      </c>
      <c r="F12" s="63" t="s">
        <v>277</v>
      </c>
      <c r="G12" s="63" t="s">
        <v>109</v>
      </c>
      <c r="H12" s="64"/>
      <c r="I12" s="65" t="n">
        <v>8</v>
      </c>
      <c r="J12" s="53" t="n">
        <v>26.99</v>
      </c>
      <c r="K12" s="51"/>
      <c r="L12" s="52" t="n">
        <v>-1.2</v>
      </c>
      <c r="M12" s="51"/>
      <c r="N12" s="50" t="n">
        <v>26.66</v>
      </c>
      <c r="O12" s="51"/>
      <c r="P12" s="66" t="n">
        <v>-0.7</v>
      </c>
      <c r="Q12" s="66" t="str">
        <f aca="false">IF(ISBLANK(N12),"",IF(N12&gt;31.24,"",IF(N12&lt;=23.3,"TSM",IF(N12&lt;=24.24,"SM",IF(N12&lt;=25.45,"KSM",IF(N12&lt;=26.85,"I A",IF(N12&lt;=28.74,"II A",IF(N12&lt;=31.24,"III A"))))))))</f>
        <v>I A</v>
      </c>
      <c r="R12" s="64" t="s">
        <v>278</v>
      </c>
    </row>
    <row r="13" customFormat="false" ht="15.75" hidden="false" customHeight="false" outlineLevel="0" collapsed="false">
      <c r="A13" s="42" t="n">
        <v>6</v>
      </c>
      <c r="B13" s="59" t="n">
        <v>77</v>
      </c>
      <c r="C13" s="60" t="s">
        <v>247</v>
      </c>
      <c r="D13" s="61" t="s">
        <v>248</v>
      </c>
      <c r="E13" s="62" t="n">
        <v>35378</v>
      </c>
      <c r="F13" s="63" t="s">
        <v>232</v>
      </c>
      <c r="G13" s="63" t="s">
        <v>56</v>
      </c>
      <c r="H13" s="64"/>
      <c r="I13" s="65" t="n">
        <v>7</v>
      </c>
      <c r="J13" s="50" t="n">
        <v>26.91</v>
      </c>
      <c r="K13" s="51"/>
      <c r="L13" s="52" t="n">
        <v>-1.4</v>
      </c>
      <c r="M13" s="51"/>
      <c r="N13" s="53" t="n">
        <v>27.34</v>
      </c>
      <c r="O13" s="51"/>
      <c r="P13" s="66" t="n">
        <v>-0.7</v>
      </c>
      <c r="Q13" s="66" t="str">
        <f aca="false">IF(ISBLANK(J13),"",IF(J13&gt;31.24,"",IF(J13&lt;=23.3,"TSM",IF(J13&lt;=24.24,"SM",IF(J13&lt;=25.45,"KSM",IF(J13&lt;=26.85,"I A",IF(J13&lt;=28.74,"II A",IF(J13&lt;=31.24,"III A"))))))))</f>
        <v>II A</v>
      </c>
      <c r="R13" s="64" t="s">
        <v>249</v>
      </c>
    </row>
    <row r="14" customFormat="false" ht="13.5" hidden="true" customHeight="false" outlineLevel="0" collapsed="false">
      <c r="B14" s="27"/>
      <c r="C14" s="58"/>
      <c r="D14" s="28" t="s">
        <v>290</v>
      </c>
      <c r="E14" s="29" t="s">
        <v>291</v>
      </c>
      <c r="F14" s="30"/>
      <c r="G14" s="31"/>
    </row>
    <row r="15" s="41" customFormat="true" ht="13.5" hidden="false" customHeight="false" outlineLevel="0" collapsed="false">
      <c r="A15" s="32" t="s">
        <v>5</v>
      </c>
      <c r="B15" s="33" t="s">
        <v>6</v>
      </c>
      <c r="C15" s="34" t="s">
        <v>7</v>
      </c>
      <c r="D15" s="35" t="s">
        <v>8</v>
      </c>
      <c r="E15" s="36" t="s">
        <v>9</v>
      </c>
      <c r="F15" s="37" t="s">
        <v>10</v>
      </c>
      <c r="G15" s="37" t="s">
        <v>11</v>
      </c>
      <c r="H15" s="37" t="s">
        <v>12</v>
      </c>
      <c r="I15" s="38" t="s">
        <v>13</v>
      </c>
      <c r="J15" s="39" t="s">
        <v>14</v>
      </c>
      <c r="K15" s="37" t="s">
        <v>15</v>
      </c>
      <c r="L15" s="37" t="s">
        <v>16</v>
      </c>
      <c r="M15" s="37"/>
      <c r="N15" s="38" t="s">
        <v>102</v>
      </c>
      <c r="O15" s="37" t="s">
        <v>15</v>
      </c>
      <c r="P15" s="38" t="s">
        <v>16</v>
      </c>
      <c r="Q15" s="38" t="s">
        <v>18</v>
      </c>
      <c r="R15" s="40" t="s">
        <v>19</v>
      </c>
    </row>
    <row r="16" customFormat="false" ht="15" hidden="false" customHeight="false" outlineLevel="0" collapsed="false">
      <c r="A16" s="42" t="n">
        <v>7</v>
      </c>
      <c r="B16" s="59" t="n">
        <v>80</v>
      </c>
      <c r="C16" s="60" t="s">
        <v>234</v>
      </c>
      <c r="D16" s="61" t="s">
        <v>235</v>
      </c>
      <c r="E16" s="62" t="s">
        <v>236</v>
      </c>
      <c r="F16" s="63" t="s">
        <v>237</v>
      </c>
      <c r="G16" s="63" t="s">
        <v>11</v>
      </c>
      <c r="H16" s="64" t="s">
        <v>238</v>
      </c>
      <c r="I16" s="65" t="n">
        <v>6</v>
      </c>
      <c r="J16" s="53" t="n">
        <v>27.26</v>
      </c>
      <c r="K16" s="51"/>
      <c r="L16" s="52" t="n">
        <v>0.4</v>
      </c>
      <c r="M16" s="51"/>
      <c r="N16" s="50" t="n">
        <v>27.01</v>
      </c>
      <c r="O16" s="51"/>
      <c r="P16" s="66" t="n">
        <v>-0.2</v>
      </c>
      <c r="Q16" s="66" t="str">
        <f aca="false">IF(ISBLANK(N16),"",IF(N16&gt;31.24,"",IF(N16&lt;=23.3,"TSM",IF(N16&lt;=24.24,"SM",IF(N16&lt;=25.45,"KSM",IF(N16&lt;=26.85,"I A",IF(N16&lt;=28.74,"II A",IF(N16&lt;=31.24,"III A"))))))))</f>
        <v>II A</v>
      </c>
      <c r="R16" s="64" t="s">
        <v>239</v>
      </c>
    </row>
    <row r="17" customFormat="false" ht="15" hidden="false" customHeight="false" outlineLevel="0" collapsed="false">
      <c r="A17" s="42" t="n">
        <v>8</v>
      </c>
      <c r="B17" s="59" t="n">
        <v>72</v>
      </c>
      <c r="C17" s="60" t="s">
        <v>230</v>
      </c>
      <c r="D17" s="61" t="s">
        <v>231</v>
      </c>
      <c r="E17" s="62" t="n">
        <v>34931</v>
      </c>
      <c r="F17" s="63" t="s">
        <v>232</v>
      </c>
      <c r="G17" s="63" t="s">
        <v>56</v>
      </c>
      <c r="H17" s="64"/>
      <c r="I17" s="65" t="n">
        <v>5</v>
      </c>
      <c r="J17" s="50" t="n">
        <v>27.22</v>
      </c>
      <c r="K17" s="51"/>
      <c r="L17" s="52" t="n">
        <v>0.4</v>
      </c>
      <c r="M17" s="51"/>
      <c r="N17" s="53" t="n">
        <v>27.23</v>
      </c>
      <c r="O17" s="51"/>
      <c r="P17" s="66" t="n">
        <v>-0.2</v>
      </c>
      <c r="Q17" s="66" t="str">
        <f aca="false">IF(ISBLANK(J17),"",IF(J17&gt;31.24,"",IF(J17&lt;=23.3,"TSM",IF(J17&lt;=24.24,"SM",IF(J17&lt;=25.45,"KSM",IF(J17&lt;=26.85,"I A",IF(J17&lt;=28.74,"II A",IF(J17&lt;=31.24,"III A"))))))))</f>
        <v>II A</v>
      </c>
      <c r="R17" s="64" t="s">
        <v>64</v>
      </c>
    </row>
    <row r="18" customFormat="false" ht="15" hidden="false" customHeight="false" outlineLevel="0" collapsed="false">
      <c r="A18" s="42" t="n">
        <v>9</v>
      </c>
      <c r="B18" s="59" t="n">
        <v>79</v>
      </c>
      <c r="C18" s="60" t="s">
        <v>59</v>
      </c>
      <c r="D18" s="61" t="s">
        <v>60</v>
      </c>
      <c r="E18" s="62" t="s">
        <v>61</v>
      </c>
      <c r="F18" s="63" t="s">
        <v>62</v>
      </c>
      <c r="G18" s="63" t="s">
        <v>56</v>
      </c>
      <c r="H18" s="64"/>
      <c r="I18" s="65" t="s">
        <v>63</v>
      </c>
      <c r="J18" s="50" t="n">
        <v>27.43</v>
      </c>
      <c r="K18" s="51"/>
      <c r="L18" s="52" t="n">
        <v>-1.4</v>
      </c>
      <c r="M18" s="51"/>
      <c r="N18" s="53" t="n">
        <v>27.7</v>
      </c>
      <c r="O18" s="51"/>
      <c r="P18" s="66" t="n">
        <v>-0.2</v>
      </c>
      <c r="Q18" s="66" t="str">
        <f aca="false">IF(ISBLANK(J18),"",IF(J18&gt;31.24,"",IF(J18&lt;=23.3,"TSM",IF(J18&lt;=24.24,"SM",IF(J18&lt;=25.45,"KSM",IF(J18&lt;=26.85,"I A",IF(J18&lt;=28.74,"II A",IF(J18&lt;=31.24,"III A"))))))))</f>
        <v>II A</v>
      </c>
      <c r="R18" s="64" t="s">
        <v>64</v>
      </c>
    </row>
    <row r="19" customFormat="false" ht="15" hidden="false" customHeight="false" outlineLevel="0" collapsed="false">
      <c r="A19" s="42" t="n">
        <v>10</v>
      </c>
      <c r="B19" s="59" t="n">
        <v>45</v>
      </c>
      <c r="C19" s="60" t="s">
        <v>280</v>
      </c>
      <c r="D19" s="61" t="s">
        <v>281</v>
      </c>
      <c r="E19" s="62" t="s">
        <v>282</v>
      </c>
      <c r="F19" s="63" t="s">
        <v>49</v>
      </c>
      <c r="G19" s="63" t="s">
        <v>50</v>
      </c>
      <c r="H19" s="64"/>
      <c r="I19" s="65" t="n">
        <v>4</v>
      </c>
      <c r="J19" s="53" t="n">
        <v>28.27</v>
      </c>
      <c r="K19" s="51"/>
      <c r="L19" s="52" t="n">
        <v>-1.2</v>
      </c>
      <c r="M19" s="51"/>
      <c r="N19" s="50" t="n">
        <v>27.8</v>
      </c>
      <c r="O19" s="51"/>
      <c r="P19" s="66" t="n">
        <v>-0.2</v>
      </c>
      <c r="Q19" s="66" t="str">
        <f aca="false">IF(ISBLANK(N19),"",IF(N19&gt;31.24,"",IF(N19&lt;=23.3,"TSM",IF(N19&lt;=24.24,"SM",IF(N19&lt;=25.45,"KSM",IF(N19&lt;=26.85,"I A",IF(N19&lt;=28.74,"II A",IF(N19&lt;=31.24,"III A"))))))))</f>
        <v>II A</v>
      </c>
      <c r="R19" s="64" t="s">
        <v>51</v>
      </c>
    </row>
    <row r="20" customFormat="false" ht="15" hidden="false" customHeight="false" outlineLevel="0" collapsed="false">
      <c r="A20" s="42" t="n">
        <v>11</v>
      </c>
      <c r="B20" s="59" t="n">
        <v>87</v>
      </c>
      <c r="C20" s="60" t="s">
        <v>35</v>
      </c>
      <c r="D20" s="61" t="s">
        <v>36</v>
      </c>
      <c r="E20" s="62" t="n">
        <v>35438</v>
      </c>
      <c r="F20" s="63" t="s">
        <v>37</v>
      </c>
      <c r="G20" s="63" t="s">
        <v>38</v>
      </c>
      <c r="H20" s="64" t="s">
        <v>39</v>
      </c>
      <c r="I20" s="65" t="n">
        <v>3</v>
      </c>
      <c r="J20" s="50" t="n">
        <v>27.63</v>
      </c>
      <c r="K20" s="51"/>
      <c r="L20" s="52" t="n">
        <v>0.4</v>
      </c>
      <c r="M20" s="51"/>
      <c r="N20" s="53" t="n">
        <v>27.93</v>
      </c>
      <c r="O20" s="51"/>
      <c r="P20" s="66" t="n">
        <v>-0.2</v>
      </c>
      <c r="Q20" s="66" t="str">
        <f aca="false">IF(ISBLANK(J20),"",IF(J20&gt;31.24,"",IF(J20&lt;=23.3,"TSM",IF(J20&lt;=24.24,"SM",IF(J20&lt;=25.45,"KSM",IF(J20&lt;=26.85,"I A",IF(J20&lt;=28.74,"II A",IF(J20&lt;=31.24,"III A"))))))))</f>
        <v>II A</v>
      </c>
      <c r="R20" s="64" t="s">
        <v>40</v>
      </c>
    </row>
    <row r="21" customFormat="false" ht="15" hidden="false" customHeight="false" outlineLevel="0" collapsed="false">
      <c r="A21" s="42" t="n">
        <v>12</v>
      </c>
      <c r="B21" s="59" t="n">
        <v>19</v>
      </c>
      <c r="C21" s="60" t="s">
        <v>258</v>
      </c>
      <c r="D21" s="61" t="s">
        <v>259</v>
      </c>
      <c r="E21" s="62" t="s">
        <v>260</v>
      </c>
      <c r="F21" s="63" t="s">
        <v>23</v>
      </c>
      <c r="G21" s="63" t="s">
        <v>24</v>
      </c>
      <c r="H21" s="64"/>
      <c r="I21" s="65" t="n">
        <v>2</v>
      </c>
      <c r="J21" s="50" t="n">
        <v>27.67</v>
      </c>
      <c r="K21" s="51"/>
      <c r="L21" s="52" t="n">
        <v>-0.2</v>
      </c>
      <c r="M21" s="51"/>
      <c r="N21" s="53" t="s">
        <v>103</v>
      </c>
      <c r="O21" s="51"/>
      <c r="P21" s="66"/>
      <c r="Q21" s="66" t="str">
        <f aca="false">IF(ISBLANK(J21),"",IF(J21&gt;31.24,"",IF(J21&lt;=23.3,"TSM",IF(J21&lt;=24.24,"SM",IF(J21&lt;=25.45,"KSM",IF(J21&lt;=26.85,"I A",IF(J21&lt;=28.74,"II A",IF(J21&lt;=31.24,"III A"))))))))</f>
        <v>II A</v>
      </c>
      <c r="R21" s="64" t="s">
        <v>187</v>
      </c>
    </row>
    <row r="22" customFormat="false" ht="15" hidden="true" customHeight="false" outlineLevel="0" collapsed="false">
      <c r="A22" s="71"/>
      <c r="B22" s="72"/>
      <c r="C22" s="73"/>
      <c r="D22" s="74"/>
      <c r="E22" s="75"/>
      <c r="F22" s="76"/>
      <c r="G22" s="76"/>
      <c r="H22" s="77"/>
      <c r="I22" s="78"/>
      <c r="J22" s="79"/>
      <c r="K22" s="80"/>
      <c r="L22" s="81"/>
      <c r="M22" s="80"/>
      <c r="N22" s="82"/>
      <c r="O22" s="80"/>
      <c r="P22" s="82"/>
      <c r="Q22" s="82"/>
      <c r="R22" s="77"/>
    </row>
    <row r="23" s="41" customFormat="true" ht="13.5" hidden="false" customHeight="false" outlineLevel="0" collapsed="false">
      <c r="A23" s="83" t="s">
        <v>5</v>
      </c>
      <c r="B23" s="84" t="s">
        <v>6</v>
      </c>
      <c r="C23" s="85" t="s">
        <v>7</v>
      </c>
      <c r="D23" s="86" t="s">
        <v>8</v>
      </c>
      <c r="E23" s="87" t="s">
        <v>9</v>
      </c>
      <c r="F23" s="88" t="s">
        <v>10</v>
      </c>
      <c r="G23" s="88" t="s">
        <v>11</v>
      </c>
      <c r="H23" s="88" t="s">
        <v>12</v>
      </c>
      <c r="I23" s="89" t="s">
        <v>13</v>
      </c>
      <c r="J23" s="90" t="s">
        <v>14</v>
      </c>
      <c r="K23" s="88" t="s">
        <v>15</v>
      </c>
      <c r="L23" s="88" t="s">
        <v>16</v>
      </c>
      <c r="M23" s="88"/>
      <c r="N23" s="89"/>
      <c r="O23" s="88" t="s">
        <v>15</v>
      </c>
      <c r="P23" s="89"/>
      <c r="Q23" s="89" t="s">
        <v>18</v>
      </c>
      <c r="R23" s="91" t="s">
        <v>19</v>
      </c>
    </row>
    <row r="24" customFormat="false" ht="15" hidden="false" customHeight="false" outlineLevel="0" collapsed="false">
      <c r="A24" s="42" t="n">
        <v>13</v>
      </c>
      <c r="B24" s="59" t="n">
        <v>25</v>
      </c>
      <c r="C24" s="60" t="s">
        <v>90</v>
      </c>
      <c r="D24" s="61" t="s">
        <v>91</v>
      </c>
      <c r="E24" s="62" t="s">
        <v>92</v>
      </c>
      <c r="F24" s="63" t="s">
        <v>23</v>
      </c>
      <c r="G24" s="63" t="s">
        <v>24</v>
      </c>
      <c r="H24" s="64"/>
      <c r="I24" s="65" t="n">
        <v>1</v>
      </c>
      <c r="J24" s="53" t="n">
        <v>28.41</v>
      </c>
      <c r="K24" s="51"/>
      <c r="L24" s="52" t="n">
        <v>-0.2</v>
      </c>
      <c r="M24" s="51"/>
      <c r="N24" s="66"/>
      <c r="O24" s="51"/>
      <c r="P24" s="66"/>
      <c r="Q24" s="66" t="str">
        <f aca="false">IF(ISBLANK(J24),"",IF(J24&gt;31.24,"",IF(J24&lt;=23.3,"TSM",IF(J24&lt;=24.24,"SM",IF(J24&lt;=25.45,"KSM",IF(J24&lt;=26.85,"I A",IF(J24&lt;=28.74,"II A",IF(J24&lt;=31.24,"III A"))))))))</f>
        <v>II A</v>
      </c>
      <c r="R24" s="64" t="s">
        <v>93</v>
      </c>
    </row>
    <row r="25" customFormat="false" ht="15" hidden="false" customHeight="false" outlineLevel="0" collapsed="false">
      <c r="A25" s="42" t="n">
        <v>14</v>
      </c>
      <c r="B25" s="59" t="n">
        <v>108</v>
      </c>
      <c r="C25" s="60" t="s">
        <v>66</v>
      </c>
      <c r="D25" s="61" t="s">
        <v>67</v>
      </c>
      <c r="E25" s="62" t="s">
        <v>68</v>
      </c>
      <c r="F25" s="63" t="s">
        <v>69</v>
      </c>
      <c r="G25" s="63" t="s">
        <v>70</v>
      </c>
      <c r="H25" s="64" t="s">
        <v>71</v>
      </c>
      <c r="I25" s="65"/>
      <c r="J25" s="53" t="n">
        <v>28.51</v>
      </c>
      <c r="K25" s="51"/>
      <c r="L25" s="52" t="n">
        <v>-1.4</v>
      </c>
      <c r="M25" s="51"/>
      <c r="N25" s="66"/>
      <c r="O25" s="51"/>
      <c r="P25" s="66"/>
      <c r="Q25" s="66" t="str">
        <f aca="false">IF(ISBLANK(J25),"",IF(J25&gt;31.24,"",IF(J25&lt;=23.3,"TSM",IF(J25&lt;=24.24,"SM",IF(J25&lt;=25.45,"KSM",IF(J25&lt;=26.85,"I A",IF(J25&lt;=28.74,"II A",IF(J25&lt;=31.24,"III A"))))))))</f>
        <v>II A</v>
      </c>
      <c r="R25" s="64" t="s">
        <v>72</v>
      </c>
    </row>
    <row r="26" customFormat="false" ht="15" hidden="false" customHeight="false" outlineLevel="0" collapsed="false">
      <c r="A26" s="42" t="n">
        <v>15</v>
      </c>
      <c r="B26" s="59" t="n">
        <v>26</v>
      </c>
      <c r="C26" s="60" t="s">
        <v>283</v>
      </c>
      <c r="D26" s="61" t="s">
        <v>284</v>
      </c>
      <c r="E26" s="62" t="s">
        <v>285</v>
      </c>
      <c r="F26" s="63" t="s">
        <v>23</v>
      </c>
      <c r="G26" s="63" t="s">
        <v>24</v>
      </c>
      <c r="H26" s="64"/>
      <c r="I26" s="65"/>
      <c r="J26" s="53" t="n">
        <v>28.76</v>
      </c>
      <c r="K26" s="51"/>
      <c r="L26" s="52" t="n">
        <v>-1.2</v>
      </c>
      <c r="M26" s="51"/>
      <c r="N26" s="66"/>
      <c r="O26" s="51"/>
      <c r="P26" s="66"/>
      <c r="Q26" s="66" t="str">
        <f aca="false">IF(ISBLANK(J26),"",IF(J26&gt;31.24,"",IF(J26&lt;=23.3,"TSM",IF(J26&lt;=24.24,"SM",IF(J26&lt;=25.45,"KSM",IF(J26&lt;=26.85,"I A",IF(J26&lt;=28.74,"II A",IF(J26&lt;=31.24,"III A"))))))))</f>
        <v>III A</v>
      </c>
      <c r="R26" s="64" t="s">
        <v>98</v>
      </c>
    </row>
    <row r="27" customFormat="false" ht="15" hidden="false" customHeight="false" outlineLevel="0" collapsed="false">
      <c r="A27" s="42" t="n">
        <v>16</v>
      </c>
      <c r="B27" s="59" t="n">
        <v>43</v>
      </c>
      <c r="C27" s="60" t="s">
        <v>263</v>
      </c>
      <c r="D27" s="61" t="s">
        <v>264</v>
      </c>
      <c r="E27" s="62" t="s">
        <v>265</v>
      </c>
      <c r="F27" s="63" t="s">
        <v>49</v>
      </c>
      <c r="G27" s="63" t="s">
        <v>50</v>
      </c>
      <c r="H27" s="64"/>
      <c r="I27" s="65"/>
      <c r="J27" s="53" t="n">
        <v>29.23</v>
      </c>
      <c r="K27" s="51"/>
      <c r="L27" s="52" t="n">
        <v>-0.2</v>
      </c>
      <c r="M27" s="51"/>
      <c r="N27" s="66"/>
      <c r="O27" s="51"/>
      <c r="P27" s="66"/>
      <c r="Q27" s="66" t="str">
        <f aca="false">IF(ISBLANK(J27),"",IF(J27&gt;31.24,"",IF(J27&lt;=23.3,"TSM",IF(J27&lt;=24.24,"SM",IF(J27&lt;=25.45,"KSM",IF(J27&lt;=26.85,"I A",IF(J27&lt;=28.74,"II A",IF(J27&lt;=31.24,"III A"))))))))</f>
        <v>III A</v>
      </c>
      <c r="R27" s="64" t="s">
        <v>51</v>
      </c>
    </row>
    <row r="28" customFormat="false" ht="15" hidden="false" customHeight="false" outlineLevel="0" collapsed="false">
      <c r="A28" s="42" t="n">
        <v>17</v>
      </c>
      <c r="B28" s="59" t="n">
        <v>94</v>
      </c>
      <c r="C28" s="60" t="s">
        <v>53</v>
      </c>
      <c r="D28" s="61" t="s">
        <v>267</v>
      </c>
      <c r="E28" s="62" t="n">
        <v>35887</v>
      </c>
      <c r="F28" s="63" t="s">
        <v>166</v>
      </c>
      <c r="G28" s="63" t="s">
        <v>38</v>
      </c>
      <c r="H28" s="64"/>
      <c r="I28" s="65"/>
      <c r="J28" s="53" t="n">
        <v>30.08</v>
      </c>
      <c r="K28" s="51"/>
      <c r="L28" s="52" t="n">
        <v>-0.2</v>
      </c>
      <c r="M28" s="51"/>
      <c r="N28" s="66"/>
      <c r="O28" s="51"/>
      <c r="P28" s="66"/>
      <c r="Q28" s="66" t="str">
        <f aca="false">IF(ISBLANK(J28),"",IF(J28&gt;31.24,"",IF(J28&lt;=23.3,"TSM",IF(J28&lt;=24.24,"SM",IF(J28&lt;=25.45,"KSM",IF(J28&lt;=26.85,"I A",IF(J28&lt;=28.74,"II A",IF(J28&lt;=31.24,"III A"))))))))</f>
        <v>III A</v>
      </c>
      <c r="R28" s="64" t="s">
        <v>167</v>
      </c>
    </row>
    <row r="29" customFormat="false" ht="15" hidden="false" customHeight="false" outlineLevel="0" collapsed="false">
      <c r="A29" s="42" t="n">
        <v>18</v>
      </c>
      <c r="B29" s="59" t="n">
        <v>46</v>
      </c>
      <c r="C29" s="60" t="s">
        <v>46</v>
      </c>
      <c r="D29" s="61" t="s">
        <v>47</v>
      </c>
      <c r="E29" s="62" t="s">
        <v>48</v>
      </c>
      <c r="F29" s="63" t="s">
        <v>49</v>
      </c>
      <c r="G29" s="63" t="s">
        <v>50</v>
      </c>
      <c r="H29" s="64"/>
      <c r="I29" s="65"/>
      <c r="J29" s="53" t="n">
        <v>30.16</v>
      </c>
      <c r="K29" s="51"/>
      <c r="L29" s="52" t="n">
        <v>0.4</v>
      </c>
      <c r="M29" s="51"/>
      <c r="N29" s="66"/>
      <c r="O29" s="51"/>
      <c r="P29" s="66"/>
      <c r="Q29" s="66" t="str">
        <f aca="false">IF(ISBLANK(J29),"",IF(J29&gt;31.24,"",IF(J29&lt;=23.3,"TSM",IF(J29&lt;=24.24,"SM",IF(J29&lt;=25.45,"KSM",IF(J29&lt;=26.85,"I A",IF(J29&lt;=28.74,"II A",IF(J29&lt;=31.24,"III A"))))))))</f>
        <v>III A</v>
      </c>
      <c r="R29" s="64" t="s">
        <v>51</v>
      </c>
    </row>
    <row r="30" customFormat="false" ht="15" hidden="false" customHeight="false" outlineLevel="0" collapsed="false">
      <c r="A30" s="42" t="n">
        <v>19</v>
      </c>
      <c r="B30" s="59" t="n">
        <v>173</v>
      </c>
      <c r="C30" s="60" t="s">
        <v>252</v>
      </c>
      <c r="D30" s="61" t="s">
        <v>253</v>
      </c>
      <c r="E30" s="62" t="n">
        <v>36057</v>
      </c>
      <c r="F30" s="63" t="s">
        <v>254</v>
      </c>
      <c r="G30" s="63"/>
      <c r="H30" s="64"/>
      <c r="I30" s="65" t="s">
        <v>63</v>
      </c>
      <c r="J30" s="53" t="n">
        <v>30.32</v>
      </c>
      <c r="K30" s="51"/>
      <c r="L30" s="52" t="n">
        <v>-1.4</v>
      </c>
      <c r="M30" s="51"/>
      <c r="N30" s="66"/>
      <c r="O30" s="51"/>
      <c r="P30" s="66"/>
      <c r="Q30" s="66" t="str">
        <f aca="false">IF(ISBLANK(J30),"",IF(J30&gt;31.24,"",IF(J30&lt;=23.3,"TSM",IF(J30&lt;=24.24,"SM",IF(J30&lt;=25.45,"KSM",IF(J30&lt;=26.85,"I A",IF(J30&lt;=28.74,"II A",IF(J30&lt;=31.24,"III A"))))))))</f>
        <v>III A</v>
      </c>
      <c r="R30" s="64" t="s">
        <v>64</v>
      </c>
    </row>
    <row r="31" customFormat="false" ht="15" hidden="false" customHeight="false" outlineLevel="0" collapsed="false">
      <c r="A31" s="42" t="n">
        <v>20</v>
      </c>
      <c r="B31" s="59" t="n">
        <v>76</v>
      </c>
      <c r="C31" s="60" t="s">
        <v>287</v>
      </c>
      <c r="D31" s="61" t="s">
        <v>288</v>
      </c>
      <c r="E31" s="62" t="n">
        <v>36060</v>
      </c>
      <c r="F31" s="63" t="s">
        <v>254</v>
      </c>
      <c r="G31" s="63" t="s">
        <v>56</v>
      </c>
      <c r="H31" s="64"/>
      <c r="I31" s="65" t="s">
        <v>63</v>
      </c>
      <c r="J31" s="53" t="n">
        <v>31.14</v>
      </c>
      <c r="K31" s="51"/>
      <c r="L31" s="52" t="n">
        <v>-1.2</v>
      </c>
      <c r="M31" s="51"/>
      <c r="N31" s="66"/>
      <c r="O31" s="51"/>
      <c r="P31" s="66"/>
      <c r="Q31" s="66" t="str">
        <f aca="false">IF(ISBLANK(J31),"",IF(J31&gt;31.24,"",IF(J31&lt;=23.3,"TSM",IF(J31&lt;=24.24,"SM",IF(J31&lt;=25.45,"KSM",IF(J31&lt;=26.85,"I A",IF(J31&lt;=28.74,"II A",IF(J31&lt;=31.24,"III A"))))))))</f>
        <v>III A</v>
      </c>
      <c r="R31" s="64" t="s">
        <v>249</v>
      </c>
    </row>
    <row r="32" customFormat="false" ht="15" hidden="false" customHeight="false" outlineLevel="0" collapsed="false">
      <c r="A32" s="42" t="n">
        <v>21</v>
      </c>
      <c r="B32" s="59" t="n">
        <v>20</v>
      </c>
      <c r="C32" s="60" t="s">
        <v>20</v>
      </c>
      <c r="D32" s="61" t="s">
        <v>255</v>
      </c>
      <c r="E32" s="62" t="s">
        <v>256</v>
      </c>
      <c r="F32" s="63" t="s">
        <v>23</v>
      </c>
      <c r="G32" s="63" t="s">
        <v>24</v>
      </c>
      <c r="H32" s="64"/>
      <c r="I32" s="65"/>
      <c r="J32" s="53" t="n">
        <v>31.94</v>
      </c>
      <c r="K32" s="51"/>
      <c r="L32" s="52" t="n">
        <v>-1.4</v>
      </c>
      <c r="M32" s="51"/>
      <c r="N32" s="66"/>
      <c r="O32" s="51"/>
      <c r="P32" s="66"/>
      <c r="Q32" s="66" t="str">
        <f aca="false">IF(ISBLANK(J32),"",IF(J32&gt;31.24,"",IF(J32&lt;=23.3,"TSM",IF(J32&lt;=24.24,"SM",IF(J32&lt;=25.45,"KSM",IF(J32&lt;=26.85,"I A",IF(J32&lt;=28.74,"II A",IF(J32&lt;=31.24,"III A"))))))))</f>
        <v/>
      </c>
      <c r="R32" s="64" t="s">
        <v>187</v>
      </c>
    </row>
    <row r="33" customFormat="false" ht="15" hidden="false" customHeight="false" outlineLevel="0" collapsed="false">
      <c r="A33" s="42" t="s">
        <v>269</v>
      </c>
      <c r="B33" s="59" t="n">
        <v>82</v>
      </c>
      <c r="C33" s="60" t="s">
        <v>270</v>
      </c>
      <c r="D33" s="61" t="s">
        <v>271</v>
      </c>
      <c r="E33" s="62" t="s">
        <v>272</v>
      </c>
      <c r="F33" s="63" t="s">
        <v>237</v>
      </c>
      <c r="G33" s="63"/>
      <c r="H33" s="64" t="s">
        <v>238</v>
      </c>
      <c r="I33" s="65" t="s">
        <v>269</v>
      </c>
      <c r="J33" s="53" t="n">
        <v>24.74</v>
      </c>
      <c r="K33" s="51"/>
      <c r="L33" s="52" t="n">
        <v>-0.2</v>
      </c>
      <c r="M33" s="51"/>
      <c r="N33" s="66"/>
      <c r="O33" s="51"/>
      <c r="P33" s="66"/>
      <c r="Q33" s="66" t="str">
        <f aca="false">IF(ISBLANK(J33),"",IF(J33&gt;31.24,"",IF(J33&lt;=23.3,"TSM",IF(J33&lt;=24.24,"SM",IF(J33&lt;=25.45,"KSM",IF(J33&lt;=26.85,"I A",IF(J33&lt;=28.74,"II A",IF(J33&lt;=31.24,"III A"))))))))</f>
        <v>KSM</v>
      </c>
      <c r="R33" s="64" t="s">
        <v>239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9.99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9.41"/>
    <col collapsed="false" customWidth="true" hidden="false" outlineLevel="0" max="8" min="8" style="3" width="12.14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true" outlineLevel="0" max="11" min="11" style="6" width="5.71"/>
    <col collapsed="false" customWidth="true" hidden="false" outlineLevel="0" max="12" min="12" style="6" width="4.41"/>
    <col collapsed="false" customWidth="true" hidden="true" outlineLevel="0" max="13" min="13" style="6" width="3.28"/>
    <col collapsed="false" customWidth="true" hidden="true" outlineLevel="0" max="14" min="14" style="6" width="7.99"/>
    <col collapsed="false" customWidth="true" hidden="true" outlineLevel="0" max="15" min="15" style="6" width="5.71"/>
    <col collapsed="false" customWidth="true" hidden="tru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2.56"/>
    <col collapsed="false" customWidth="true" hidden="true" outlineLevel="0" max="19" min="19" style="92" width="9.06"/>
    <col collapsed="false" customWidth="false" hidden="false" outlineLevel="0" max="257" min="20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  <c r="S1" s="93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  <c r="S2" s="94"/>
    </row>
    <row r="3" customFormat="false" ht="15" hidden="false" customHeight="true" outlineLevel="0" collapsed="false">
      <c r="A3" s="22"/>
      <c r="B3" s="22"/>
      <c r="R3" s="23" t="s">
        <v>226</v>
      </c>
    </row>
    <row r="4" customFormat="false" ht="15.75" hidden="false" customHeight="true" outlineLevel="0" collapsed="false">
      <c r="C4" s="24" t="s">
        <v>292</v>
      </c>
      <c r="E4" s="25"/>
      <c r="R4" s="69"/>
    </row>
    <row r="5" customFormat="false" ht="7.5" hidden="false" customHeight="true" outlineLevel="0" collapsed="false"/>
    <row r="6" customFormat="false" ht="13.5" hidden="false" customHeight="false" outlineLevel="0" collapsed="false">
      <c r="B6" s="27"/>
      <c r="C6" s="58"/>
      <c r="D6" s="28" t="n">
        <v>1</v>
      </c>
      <c r="E6" s="29" t="s">
        <v>4</v>
      </c>
      <c r="F6" s="30" t="n">
        <v>5</v>
      </c>
      <c r="G6" s="31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8" t="s">
        <v>13</v>
      </c>
      <c r="J7" s="39" t="s">
        <v>14</v>
      </c>
      <c r="K7" s="37" t="s">
        <v>15</v>
      </c>
      <c r="L7" s="37" t="s">
        <v>16</v>
      </c>
      <c r="M7" s="37"/>
      <c r="N7" s="37" t="s">
        <v>17</v>
      </c>
      <c r="O7" s="37" t="s">
        <v>15</v>
      </c>
      <c r="P7" s="37" t="s">
        <v>16</v>
      </c>
      <c r="Q7" s="38" t="s">
        <v>18</v>
      </c>
      <c r="R7" s="40" t="s">
        <v>19</v>
      </c>
      <c r="S7" s="95"/>
    </row>
    <row r="8" customFormat="false" ht="15" hidden="false" customHeight="false" outlineLevel="0" collapsed="false">
      <c r="A8" s="42" t="n">
        <v>1</v>
      </c>
      <c r="B8" s="59" t="n">
        <v>98</v>
      </c>
      <c r="C8" s="60" t="s">
        <v>205</v>
      </c>
      <c r="D8" s="61" t="s">
        <v>206</v>
      </c>
      <c r="E8" s="62" t="s">
        <v>207</v>
      </c>
      <c r="F8" s="63" t="s">
        <v>37</v>
      </c>
      <c r="G8" s="63" t="s">
        <v>38</v>
      </c>
      <c r="H8" s="64" t="s">
        <v>39</v>
      </c>
      <c r="I8" s="65"/>
      <c r="J8" s="53" t="n">
        <v>22.34</v>
      </c>
      <c r="K8" s="51"/>
      <c r="L8" s="52" t="n">
        <v>-0.5</v>
      </c>
      <c r="M8" s="51"/>
      <c r="N8" s="53"/>
      <c r="O8" s="51"/>
      <c r="P8" s="52"/>
      <c r="Q8" s="66" t="str">
        <f aca="false">IF(ISBLANK(J8),"",IF(J8&gt;26.04,"",IF(J8&lt;=20.75,"TSM",IF(J8&lt;=21.34,"SM",IF(J8&lt;=22.04,"KSM",IF(J8&lt;=23.04,"I A",IF(J8&lt;=24.34,"II A",IF(J8&lt;=26.04,"III A"))))))))</f>
        <v>I A</v>
      </c>
      <c r="R8" s="64" t="s">
        <v>208</v>
      </c>
      <c r="S8" s="96" t="s">
        <v>293</v>
      </c>
    </row>
    <row r="9" customFormat="false" ht="15" hidden="false" customHeight="false" outlineLevel="0" collapsed="false">
      <c r="A9" s="42" t="n">
        <v>2</v>
      </c>
      <c r="B9" s="59" t="n">
        <v>70</v>
      </c>
      <c r="C9" s="60" t="s">
        <v>294</v>
      </c>
      <c r="D9" s="61" t="s">
        <v>295</v>
      </c>
      <c r="E9" s="62" t="s">
        <v>296</v>
      </c>
      <c r="F9" s="63" t="s">
        <v>55</v>
      </c>
      <c r="G9" s="63" t="s">
        <v>56</v>
      </c>
      <c r="H9" s="64"/>
      <c r="I9" s="65"/>
      <c r="J9" s="53" t="n">
        <v>23.11</v>
      </c>
      <c r="K9" s="51"/>
      <c r="L9" s="52" t="n">
        <v>-0.5</v>
      </c>
      <c r="M9" s="51"/>
      <c r="N9" s="53"/>
      <c r="O9" s="51"/>
      <c r="P9" s="52"/>
      <c r="Q9" s="66" t="str">
        <f aca="false">IF(ISBLANK(J9),"",IF(J9&gt;26.04,"",IF(J9&lt;=20.75,"TSM",IF(J9&lt;=21.34,"SM",IF(J9&lt;=22.04,"KSM",IF(J9&lt;=23.04,"I A",IF(J9&lt;=24.34,"II A",IF(J9&lt;=26.04,"III A"))))))))</f>
        <v>II A</v>
      </c>
      <c r="R9" s="64" t="s">
        <v>297</v>
      </c>
      <c r="S9" s="96" t="s">
        <v>298</v>
      </c>
    </row>
    <row r="10" customFormat="false" ht="15" hidden="false" customHeight="false" outlineLevel="0" collapsed="false">
      <c r="A10" s="42" t="n">
        <v>3</v>
      </c>
      <c r="B10" s="59" t="n">
        <v>35</v>
      </c>
      <c r="C10" s="60" t="s">
        <v>201</v>
      </c>
      <c r="D10" s="61" t="s">
        <v>202</v>
      </c>
      <c r="E10" s="62" t="s">
        <v>203</v>
      </c>
      <c r="F10" s="63" t="s">
        <v>23</v>
      </c>
      <c r="G10" s="63" t="s">
        <v>24</v>
      </c>
      <c r="H10" s="64"/>
      <c r="I10" s="65"/>
      <c r="J10" s="53" t="n">
        <v>24.91</v>
      </c>
      <c r="K10" s="51"/>
      <c r="L10" s="52" t="n">
        <v>-0.5</v>
      </c>
      <c r="M10" s="51"/>
      <c r="N10" s="53"/>
      <c r="O10" s="51"/>
      <c r="P10" s="52"/>
      <c r="Q10" s="66" t="str">
        <f aca="false">IF(ISBLANK(J10),"",IF(J10&gt;26.04,"",IF(J10&lt;=20.75,"TSM",IF(J10&lt;=21.34,"SM",IF(J10&lt;=22.04,"KSM",IF(J10&lt;=23.04,"I A",IF(J10&lt;=24.34,"II A",IF(J10&lt;=26.04,"III A"))))))))</f>
        <v>III A</v>
      </c>
      <c r="R10" s="64" t="s">
        <v>98</v>
      </c>
      <c r="S10" s="96" t="s">
        <v>299</v>
      </c>
    </row>
    <row r="11" customFormat="false" ht="15" hidden="false" customHeight="false" outlineLevel="0" collapsed="false">
      <c r="A11" s="42" t="n">
        <v>4</v>
      </c>
      <c r="B11" s="59" t="n">
        <v>103</v>
      </c>
      <c r="C11" s="60" t="s">
        <v>119</v>
      </c>
      <c r="D11" s="61" t="s">
        <v>120</v>
      </c>
      <c r="E11" s="62" t="s">
        <v>121</v>
      </c>
      <c r="F11" s="63" t="s">
        <v>37</v>
      </c>
      <c r="G11" s="63" t="s">
        <v>38</v>
      </c>
      <c r="H11" s="64" t="s">
        <v>122</v>
      </c>
      <c r="I11" s="65"/>
      <c r="J11" s="53" t="n">
        <v>25.03</v>
      </c>
      <c r="K11" s="51"/>
      <c r="L11" s="52" t="n">
        <v>-0.5</v>
      </c>
      <c r="M11" s="51"/>
      <c r="N11" s="53"/>
      <c r="O11" s="51"/>
      <c r="P11" s="52"/>
      <c r="Q11" s="66" t="str">
        <f aca="false">IF(ISBLANK(J11),"",IF(J11&gt;26.04,"",IF(J11&lt;=20.75,"TSM",IF(J11&lt;=21.34,"SM",IF(J11&lt;=22.04,"KSM",IF(J11&lt;=23.04,"I A",IF(J11&lt;=24.34,"II A",IF(J11&lt;=26.04,"III A"))))))))</f>
        <v>III A</v>
      </c>
      <c r="R11" s="64" t="s">
        <v>123</v>
      </c>
      <c r="S11" s="96" t="s">
        <v>300</v>
      </c>
    </row>
    <row r="12" customFormat="false" ht="7.5" hidden="false" customHeight="true" outlineLevel="0" collapsed="false"/>
    <row r="13" customFormat="false" ht="13.5" hidden="false" customHeight="false" outlineLevel="0" collapsed="false">
      <c r="B13" s="27"/>
      <c r="C13" s="58"/>
      <c r="D13" s="28" t="n">
        <v>2</v>
      </c>
      <c r="E13" s="29" t="s">
        <v>4</v>
      </c>
      <c r="F13" s="30" t="n">
        <v>5</v>
      </c>
      <c r="G13" s="31"/>
    </row>
    <row r="14" s="41" customFormat="true" ht="13.5" hidden="false" customHeight="false" outlineLevel="0" collapsed="false">
      <c r="A14" s="32" t="s">
        <v>5</v>
      </c>
      <c r="B14" s="33" t="s">
        <v>6</v>
      </c>
      <c r="C14" s="34" t="s">
        <v>7</v>
      </c>
      <c r="D14" s="35" t="s">
        <v>8</v>
      </c>
      <c r="E14" s="36" t="s">
        <v>9</v>
      </c>
      <c r="F14" s="37" t="s">
        <v>10</v>
      </c>
      <c r="G14" s="37" t="s">
        <v>11</v>
      </c>
      <c r="H14" s="37" t="s">
        <v>12</v>
      </c>
      <c r="I14" s="38" t="s">
        <v>13</v>
      </c>
      <c r="J14" s="39" t="s">
        <v>14</v>
      </c>
      <c r="K14" s="37" t="s">
        <v>15</v>
      </c>
      <c r="L14" s="37" t="s">
        <v>16</v>
      </c>
      <c r="M14" s="37"/>
      <c r="N14" s="37" t="s">
        <v>17</v>
      </c>
      <c r="O14" s="37" t="s">
        <v>15</v>
      </c>
      <c r="P14" s="37" t="s">
        <v>16</v>
      </c>
      <c r="Q14" s="38" t="s">
        <v>18</v>
      </c>
      <c r="R14" s="40" t="s">
        <v>19</v>
      </c>
      <c r="S14" s="95"/>
    </row>
    <row r="15" customFormat="false" ht="15" hidden="false" customHeight="false" outlineLevel="0" collapsed="false">
      <c r="A15" s="42" t="n">
        <v>1</v>
      </c>
      <c r="B15" s="59" t="n">
        <v>99</v>
      </c>
      <c r="C15" s="60" t="s">
        <v>168</v>
      </c>
      <c r="D15" s="61" t="s">
        <v>169</v>
      </c>
      <c r="E15" s="62" t="n">
        <v>35173</v>
      </c>
      <c r="F15" s="63" t="s">
        <v>37</v>
      </c>
      <c r="G15" s="63" t="s">
        <v>38</v>
      </c>
      <c r="H15" s="64" t="s">
        <v>39</v>
      </c>
      <c r="I15" s="65"/>
      <c r="J15" s="53" t="n">
        <v>22.37</v>
      </c>
      <c r="K15" s="51"/>
      <c r="L15" s="52" t="n">
        <v>-0.2</v>
      </c>
      <c r="M15" s="51"/>
      <c r="N15" s="53"/>
      <c r="O15" s="51"/>
      <c r="P15" s="52"/>
      <c r="Q15" s="66" t="str">
        <f aca="false">IF(ISBLANK(J15),"",IF(J15&gt;26.04,"",IF(J15&lt;=20.75,"TSM",IF(J15&lt;=21.34,"SM",IF(J15&lt;=22.04,"KSM",IF(J15&lt;=23.04,"I A",IF(J15&lt;=24.34,"II A",IF(J15&lt;=26.04,"III A"))))))))</f>
        <v>I A</v>
      </c>
      <c r="R15" s="64" t="s">
        <v>170</v>
      </c>
      <c r="S15" s="96" t="s">
        <v>301</v>
      </c>
    </row>
    <row r="16" customFormat="false" ht="15" hidden="false" customHeight="false" outlineLevel="0" collapsed="false">
      <c r="A16" s="42" t="n">
        <v>2</v>
      </c>
      <c r="B16" s="59" t="n">
        <v>83</v>
      </c>
      <c r="C16" s="60" t="s">
        <v>191</v>
      </c>
      <c r="D16" s="61" t="s">
        <v>192</v>
      </c>
      <c r="E16" s="62" t="n">
        <v>35373</v>
      </c>
      <c r="F16" s="63" t="s">
        <v>254</v>
      </c>
      <c r="G16" s="63" t="s">
        <v>56</v>
      </c>
      <c r="H16" s="64"/>
      <c r="I16" s="65" t="s">
        <v>63</v>
      </c>
      <c r="J16" s="53" t="n">
        <v>23.24</v>
      </c>
      <c r="K16" s="51"/>
      <c r="L16" s="52" t="n">
        <v>-0.2</v>
      </c>
      <c r="M16" s="51"/>
      <c r="N16" s="53"/>
      <c r="O16" s="51"/>
      <c r="P16" s="52"/>
      <c r="Q16" s="66" t="str">
        <f aca="false">IF(ISBLANK(J16),"",IF(J16&gt;26.04,"",IF(J16&lt;=20.75,"TSM",IF(J16&lt;=21.34,"SM",IF(J16&lt;=22.04,"KSM",IF(J16&lt;=23.04,"I A",IF(J16&lt;=24.34,"II A",IF(J16&lt;=26.04,"III A"))))))))</f>
        <v>II A</v>
      </c>
      <c r="R16" s="64" t="s">
        <v>193</v>
      </c>
      <c r="S16" s="96" t="s">
        <v>302</v>
      </c>
    </row>
    <row r="17" customFormat="false" ht="15" hidden="false" customHeight="false" outlineLevel="0" collapsed="false">
      <c r="A17" s="42" t="n">
        <v>3</v>
      </c>
      <c r="B17" s="59" t="n">
        <v>25</v>
      </c>
      <c r="C17" s="60" t="s">
        <v>303</v>
      </c>
      <c r="D17" s="61" t="s">
        <v>304</v>
      </c>
      <c r="E17" s="62" t="s">
        <v>305</v>
      </c>
      <c r="F17" s="63" t="s">
        <v>306</v>
      </c>
      <c r="G17" s="63" t="s">
        <v>307</v>
      </c>
      <c r="H17" s="64" t="s">
        <v>308</v>
      </c>
      <c r="I17" s="65"/>
      <c r="J17" s="53" t="n">
        <v>23.61</v>
      </c>
      <c r="K17" s="51"/>
      <c r="L17" s="52" t="n">
        <v>-0.2</v>
      </c>
      <c r="M17" s="51"/>
      <c r="N17" s="53"/>
      <c r="O17" s="51"/>
      <c r="P17" s="52"/>
      <c r="Q17" s="66" t="str">
        <f aca="false">IF(ISBLANK(J17),"",IF(J17&gt;26.04,"",IF(J17&lt;=20.75,"TSM",IF(J17&lt;=21.34,"SM",IF(J17&lt;=22.04,"KSM",IF(J17&lt;=23.04,"I A",IF(J17&lt;=24.34,"II A",IF(J17&lt;=26.04,"III A"))))))))</f>
        <v>II A</v>
      </c>
      <c r="R17" s="64" t="s">
        <v>309</v>
      </c>
      <c r="S17" s="96" t="s">
        <v>310</v>
      </c>
    </row>
    <row r="18" customFormat="false" ht="15" hidden="false" customHeight="false" outlineLevel="0" collapsed="false">
      <c r="A18" s="42" t="n">
        <v>4</v>
      </c>
      <c r="B18" s="59" t="n">
        <v>91</v>
      </c>
      <c r="C18" s="60" t="s">
        <v>139</v>
      </c>
      <c r="D18" s="61" t="s">
        <v>140</v>
      </c>
      <c r="E18" s="62" t="n">
        <v>35664</v>
      </c>
      <c r="F18" s="63" t="s">
        <v>254</v>
      </c>
      <c r="G18" s="63" t="s">
        <v>56</v>
      </c>
      <c r="H18" s="64"/>
      <c r="I18" s="65" t="s">
        <v>63</v>
      </c>
      <c r="J18" s="53" t="n">
        <v>24.47</v>
      </c>
      <c r="K18" s="51"/>
      <c r="L18" s="52" t="n">
        <v>-0.2</v>
      </c>
      <c r="M18" s="51"/>
      <c r="N18" s="53"/>
      <c r="O18" s="51"/>
      <c r="P18" s="52"/>
      <c r="Q18" s="66" t="str">
        <f aca="false">IF(ISBLANK(J18),"",IF(J18&gt;26.04,"",IF(J18&lt;=20.75,"TSM",IF(J18&lt;=21.34,"SM",IF(J18&lt;=22.04,"KSM",IF(J18&lt;=23.04,"I A",IF(J18&lt;=24.34,"II A",IF(J18&lt;=26.04,"III A"))))))))</f>
        <v>III A</v>
      </c>
      <c r="R18" s="64" t="s">
        <v>64</v>
      </c>
      <c r="S18" s="96" t="s">
        <v>311</v>
      </c>
    </row>
    <row r="19" customFormat="false" ht="15" hidden="false" customHeight="false" outlineLevel="0" collapsed="false">
      <c r="A19" s="42" t="n">
        <v>5</v>
      </c>
      <c r="B19" s="59" t="n">
        <v>36</v>
      </c>
      <c r="C19" s="60" t="s">
        <v>222</v>
      </c>
      <c r="D19" s="61" t="s">
        <v>223</v>
      </c>
      <c r="E19" s="62" t="s">
        <v>224</v>
      </c>
      <c r="F19" s="63" t="s">
        <v>23</v>
      </c>
      <c r="G19" s="63" t="s">
        <v>24</v>
      </c>
      <c r="H19" s="64"/>
      <c r="I19" s="65"/>
      <c r="J19" s="53" t="n">
        <v>25.78</v>
      </c>
      <c r="K19" s="51"/>
      <c r="L19" s="52" t="n">
        <v>-0.2</v>
      </c>
      <c r="M19" s="51"/>
      <c r="N19" s="53"/>
      <c r="O19" s="51"/>
      <c r="P19" s="52"/>
      <c r="Q19" s="66" t="str">
        <f aca="false">IF(ISBLANK(J19),"",IF(J19&gt;26.04,"",IF(J19&lt;=20.75,"TSM",IF(J19&lt;=21.34,"SM",IF(J19&lt;=22.04,"KSM",IF(J19&lt;=23.04,"I A",IF(J19&lt;=24.34,"II A",IF(J19&lt;=26.04,"III A"))))))))</f>
        <v>III A</v>
      </c>
      <c r="R19" s="64" t="s">
        <v>98</v>
      </c>
      <c r="S19" s="96" t="s">
        <v>312</v>
      </c>
    </row>
    <row r="20" customFormat="false" ht="7.5" hidden="false" customHeight="true" outlineLevel="0" collapsed="false"/>
    <row r="21" customFormat="false" ht="13.5" hidden="false" customHeight="false" outlineLevel="0" collapsed="false">
      <c r="B21" s="27"/>
      <c r="C21" s="58"/>
      <c r="D21" s="28" t="n">
        <v>3</v>
      </c>
      <c r="E21" s="29" t="s">
        <v>4</v>
      </c>
      <c r="F21" s="30" t="n">
        <v>5</v>
      </c>
      <c r="G21" s="31"/>
    </row>
    <row r="22" s="41" customFormat="true" ht="13.5" hidden="false" customHeight="false" outlineLevel="0" collapsed="false">
      <c r="A22" s="32" t="s">
        <v>5</v>
      </c>
      <c r="B22" s="33" t="s">
        <v>6</v>
      </c>
      <c r="C22" s="34" t="s">
        <v>7</v>
      </c>
      <c r="D22" s="35" t="s">
        <v>8</v>
      </c>
      <c r="E22" s="36" t="s">
        <v>9</v>
      </c>
      <c r="F22" s="37" t="s">
        <v>10</v>
      </c>
      <c r="G22" s="37" t="s">
        <v>11</v>
      </c>
      <c r="H22" s="37" t="s">
        <v>12</v>
      </c>
      <c r="I22" s="38" t="s">
        <v>13</v>
      </c>
      <c r="J22" s="39" t="s">
        <v>14</v>
      </c>
      <c r="K22" s="37" t="s">
        <v>15</v>
      </c>
      <c r="L22" s="37" t="s">
        <v>16</v>
      </c>
      <c r="M22" s="37"/>
      <c r="N22" s="37" t="s">
        <v>17</v>
      </c>
      <c r="O22" s="37" t="s">
        <v>15</v>
      </c>
      <c r="P22" s="37" t="s">
        <v>16</v>
      </c>
      <c r="Q22" s="38" t="s">
        <v>18</v>
      </c>
      <c r="R22" s="40" t="s">
        <v>19</v>
      </c>
      <c r="S22" s="95"/>
    </row>
    <row r="23" customFormat="false" ht="15" hidden="false" customHeight="false" outlineLevel="0" collapsed="false">
      <c r="A23" s="42" t="n">
        <v>1</v>
      </c>
      <c r="B23" s="59" t="n">
        <v>16</v>
      </c>
      <c r="C23" s="60" t="s">
        <v>125</v>
      </c>
      <c r="D23" s="61" t="s">
        <v>149</v>
      </c>
      <c r="E23" s="62" t="s">
        <v>150</v>
      </c>
      <c r="F23" s="63" t="s">
        <v>151</v>
      </c>
      <c r="G23" s="63" t="s">
        <v>38</v>
      </c>
      <c r="H23" s="64"/>
      <c r="I23" s="65"/>
      <c r="J23" s="53" t="n">
        <v>22.55</v>
      </c>
      <c r="K23" s="51"/>
      <c r="L23" s="52" t="n">
        <v>-0.5</v>
      </c>
      <c r="M23" s="51"/>
      <c r="N23" s="53"/>
      <c r="O23" s="51"/>
      <c r="P23" s="52"/>
      <c r="Q23" s="66" t="str">
        <f aca="false">IF(ISBLANK(J23),"",IF(J23&gt;26.04,"",IF(J23&lt;=20.75,"TSM",IF(J23&lt;=21.34,"SM",IF(J23&lt;=22.04,"KSM",IF(J23&lt;=23.04,"I A",IF(J23&lt;=24.34,"II A",IF(J23&lt;=26.04,"III A"))))))))</f>
        <v>I A</v>
      </c>
      <c r="R23" s="64" t="s">
        <v>152</v>
      </c>
      <c r="S23" s="96" t="s">
        <v>313</v>
      </c>
    </row>
    <row r="24" customFormat="false" ht="15" hidden="false" customHeight="false" outlineLevel="0" collapsed="false">
      <c r="A24" s="42" t="n">
        <v>2</v>
      </c>
      <c r="B24" s="59" t="n">
        <v>125</v>
      </c>
      <c r="C24" s="60" t="s">
        <v>314</v>
      </c>
      <c r="D24" s="61" t="s">
        <v>315</v>
      </c>
      <c r="E24" s="62" t="s">
        <v>316</v>
      </c>
      <c r="F24" s="63" t="s">
        <v>108</v>
      </c>
      <c r="G24" s="63" t="s">
        <v>109</v>
      </c>
      <c r="H24" s="64" t="s">
        <v>317</v>
      </c>
      <c r="I24" s="65"/>
      <c r="J24" s="53" t="n">
        <v>23.6</v>
      </c>
      <c r="K24" s="51"/>
      <c r="L24" s="52" t="n">
        <v>-0.5</v>
      </c>
      <c r="M24" s="51"/>
      <c r="N24" s="53"/>
      <c r="O24" s="51"/>
      <c r="P24" s="52"/>
      <c r="Q24" s="66" t="str">
        <f aca="false">IF(ISBLANK(J24),"",IF(J24&gt;26.04,"",IF(J24&lt;=20.75,"TSM",IF(J24&lt;=21.34,"SM",IF(J24&lt;=22.04,"KSM",IF(J24&lt;=23.04,"I A",IF(J24&lt;=24.34,"II A",IF(J24&lt;=26.04,"III A"))))))))</f>
        <v>II A</v>
      </c>
      <c r="R24" s="64" t="s">
        <v>318</v>
      </c>
      <c r="S24" s="96" t="s">
        <v>138</v>
      </c>
    </row>
    <row r="25" customFormat="false" ht="15" hidden="false" customHeight="false" outlineLevel="0" collapsed="false">
      <c r="A25" s="42" t="n">
        <v>3</v>
      </c>
      <c r="B25" s="59" t="n">
        <v>141</v>
      </c>
      <c r="C25" s="60" t="s">
        <v>319</v>
      </c>
      <c r="D25" s="61" t="s">
        <v>320</v>
      </c>
      <c r="E25" s="62" t="s">
        <v>321</v>
      </c>
      <c r="F25" s="63" t="s">
        <v>277</v>
      </c>
      <c r="G25" s="63" t="s">
        <v>109</v>
      </c>
      <c r="H25" s="64"/>
      <c r="I25" s="65"/>
      <c r="J25" s="53" t="n">
        <v>24.06</v>
      </c>
      <c r="K25" s="51"/>
      <c r="L25" s="52" t="n">
        <v>-0.5</v>
      </c>
      <c r="M25" s="51"/>
      <c r="N25" s="53"/>
      <c r="O25" s="51"/>
      <c r="P25" s="52"/>
      <c r="Q25" s="66" t="str">
        <f aca="false">IF(ISBLANK(J25),"",IF(J25&gt;26.04,"",IF(J25&lt;=20.75,"TSM",IF(J25&lt;=21.34,"SM",IF(J25&lt;=22.04,"KSM",IF(J25&lt;=23.04,"I A",IF(J25&lt;=24.34,"II A",IF(J25&lt;=26.04,"III A"))))))))</f>
        <v>II A</v>
      </c>
      <c r="R25" s="64" t="s">
        <v>110</v>
      </c>
      <c r="S25" s="96" t="s">
        <v>322</v>
      </c>
    </row>
    <row r="26" customFormat="false" ht="15" hidden="false" customHeight="false" outlineLevel="0" collapsed="false">
      <c r="A26" s="42" t="n">
        <v>4</v>
      </c>
      <c r="B26" s="59" t="n">
        <v>142</v>
      </c>
      <c r="C26" s="60" t="s">
        <v>323</v>
      </c>
      <c r="D26" s="61" t="s">
        <v>324</v>
      </c>
      <c r="E26" s="62" t="s">
        <v>325</v>
      </c>
      <c r="F26" s="63" t="s">
        <v>326</v>
      </c>
      <c r="G26" s="63" t="s">
        <v>83</v>
      </c>
      <c r="H26" s="64"/>
      <c r="I26" s="65" t="s">
        <v>63</v>
      </c>
      <c r="J26" s="53" t="n">
        <v>24.32</v>
      </c>
      <c r="K26" s="51"/>
      <c r="L26" s="52" t="n">
        <v>-0.5</v>
      </c>
      <c r="M26" s="51"/>
      <c r="N26" s="53"/>
      <c r="O26" s="51"/>
      <c r="P26" s="52"/>
      <c r="Q26" s="66" t="str">
        <f aca="false">IF(ISBLANK(J26),"",IF(J26&gt;26.04,"",IF(J26&lt;=20.75,"TSM",IF(J26&lt;=21.34,"SM",IF(J26&lt;=22.04,"KSM",IF(J26&lt;=23.04,"I A",IF(J26&lt;=24.34,"II A",IF(J26&lt;=26.04,"III A"))))))))</f>
        <v>II A</v>
      </c>
      <c r="R26" s="64" t="s">
        <v>327</v>
      </c>
      <c r="S26" s="96" t="s">
        <v>328</v>
      </c>
    </row>
    <row r="27" customFormat="false" ht="15" hidden="false" customHeight="false" outlineLevel="0" collapsed="false">
      <c r="A27" s="42" t="n">
        <v>5</v>
      </c>
      <c r="B27" s="59" t="n">
        <v>111</v>
      </c>
      <c r="C27" s="60" t="s">
        <v>164</v>
      </c>
      <c r="D27" s="61" t="s">
        <v>165</v>
      </c>
      <c r="E27" s="62" t="n">
        <v>35506</v>
      </c>
      <c r="F27" s="63" t="s">
        <v>166</v>
      </c>
      <c r="G27" s="63" t="s">
        <v>38</v>
      </c>
      <c r="H27" s="64"/>
      <c r="I27" s="65"/>
      <c r="J27" s="53" t="n">
        <v>27.63</v>
      </c>
      <c r="K27" s="51"/>
      <c r="L27" s="52" t="n">
        <v>-0.5</v>
      </c>
      <c r="M27" s="51"/>
      <c r="N27" s="53"/>
      <c r="O27" s="51"/>
      <c r="P27" s="52"/>
      <c r="Q27" s="66" t="str">
        <f aca="false">IF(ISBLANK(J27),"",IF(J27&gt;26.04,"",IF(J27&lt;=20.75,"TSM",IF(J27&lt;=21.34,"SM",IF(J27&lt;=22.04,"KSM",IF(J27&lt;=23.04,"I A",IF(J27&lt;=24.34,"II A",IF(J27&lt;=26.04,"III A"))))))))</f>
        <v/>
      </c>
      <c r="R27" s="64" t="s">
        <v>167</v>
      </c>
      <c r="S27" s="96" t="s">
        <v>138</v>
      </c>
    </row>
    <row r="28" customFormat="false" ht="15" hidden="false" customHeight="false" outlineLevel="0" collapsed="false">
      <c r="A28" s="42"/>
      <c r="B28" s="59" t="n">
        <v>5</v>
      </c>
      <c r="C28" s="60" t="s">
        <v>329</v>
      </c>
      <c r="D28" s="61" t="s">
        <v>330</v>
      </c>
      <c r="E28" s="62" t="s">
        <v>331</v>
      </c>
      <c r="F28" s="63" t="s">
        <v>332</v>
      </c>
      <c r="G28" s="63" t="s">
        <v>333</v>
      </c>
      <c r="H28" s="64"/>
      <c r="I28" s="65"/>
      <c r="J28" s="53" t="s">
        <v>334</v>
      </c>
      <c r="K28" s="51"/>
      <c r="L28" s="52"/>
      <c r="M28" s="51"/>
      <c r="N28" s="53"/>
      <c r="O28" s="51"/>
      <c r="P28" s="52"/>
      <c r="Q28" s="66" t="str">
        <f aca="false">IF(ISBLANK(J28),"",IF(J28&gt;26.04,"",IF(J28&lt;=20.75,"TSM",IF(J28&lt;=21.34,"SM",IF(J28&lt;=22.04,"KSM",IF(J28&lt;=23.04,"I A",IF(J28&lt;=24.34,"II A",IF(J28&lt;=26.04,"III A"))))))))</f>
        <v/>
      </c>
      <c r="R28" s="64" t="s">
        <v>335</v>
      </c>
      <c r="S28" s="96" t="s">
        <v>336</v>
      </c>
    </row>
    <row r="29" customFormat="false" ht="13.5" hidden="false" customHeight="false" outlineLevel="0" collapsed="false">
      <c r="B29" s="27"/>
      <c r="C29" s="58"/>
      <c r="D29" s="28" t="n">
        <v>4</v>
      </c>
      <c r="E29" s="29" t="s">
        <v>4</v>
      </c>
      <c r="F29" s="30" t="n">
        <v>5</v>
      </c>
      <c r="G29" s="31"/>
    </row>
    <row r="30" s="41" customFormat="true" ht="13.5" hidden="false" customHeight="false" outlineLevel="0" collapsed="false">
      <c r="A30" s="32" t="s">
        <v>5</v>
      </c>
      <c r="B30" s="33" t="s">
        <v>6</v>
      </c>
      <c r="C30" s="34" t="s">
        <v>7</v>
      </c>
      <c r="D30" s="35" t="s">
        <v>8</v>
      </c>
      <c r="E30" s="36" t="s">
        <v>9</v>
      </c>
      <c r="F30" s="37" t="s">
        <v>10</v>
      </c>
      <c r="G30" s="37" t="s">
        <v>11</v>
      </c>
      <c r="H30" s="37" t="s">
        <v>12</v>
      </c>
      <c r="I30" s="38" t="s">
        <v>13</v>
      </c>
      <c r="J30" s="39" t="s">
        <v>14</v>
      </c>
      <c r="K30" s="37" t="s">
        <v>15</v>
      </c>
      <c r="L30" s="37" t="s">
        <v>16</v>
      </c>
      <c r="M30" s="37"/>
      <c r="N30" s="37" t="s">
        <v>17</v>
      </c>
      <c r="O30" s="37" t="s">
        <v>15</v>
      </c>
      <c r="P30" s="37" t="s">
        <v>16</v>
      </c>
      <c r="Q30" s="38" t="s">
        <v>18</v>
      </c>
      <c r="R30" s="40" t="s">
        <v>19</v>
      </c>
      <c r="S30" s="95"/>
    </row>
    <row r="31" customFormat="false" ht="15" hidden="false" customHeight="false" outlineLevel="0" collapsed="false">
      <c r="A31" s="42" t="n">
        <v>1</v>
      </c>
      <c r="B31" s="59" t="n">
        <v>137</v>
      </c>
      <c r="C31" s="60" t="s">
        <v>105</v>
      </c>
      <c r="D31" s="61" t="s">
        <v>106</v>
      </c>
      <c r="E31" s="62" t="s">
        <v>107</v>
      </c>
      <c r="F31" s="63" t="s">
        <v>108</v>
      </c>
      <c r="G31" s="63" t="s">
        <v>109</v>
      </c>
      <c r="H31" s="64"/>
      <c r="I31" s="65"/>
      <c r="J31" s="53" t="n">
        <v>22.15</v>
      </c>
      <c r="K31" s="51"/>
      <c r="L31" s="52" t="n">
        <v>-0.1</v>
      </c>
      <c r="M31" s="51"/>
      <c r="N31" s="53"/>
      <c r="O31" s="51"/>
      <c r="P31" s="52"/>
      <c r="Q31" s="66" t="str">
        <f aca="false">IF(ISBLANK(J31),"",IF(J31&gt;26.04,"",IF(J31&lt;=20.75,"TSM",IF(J31&lt;=21.34,"SM",IF(J31&lt;=22.04,"KSM",IF(J31&lt;=23.04,"I A",IF(J31&lt;=24.34,"II A",IF(J31&lt;=26.04,"III A"))))))))</f>
        <v>I A</v>
      </c>
      <c r="R31" s="64" t="s">
        <v>110</v>
      </c>
      <c r="S31" s="96" t="s">
        <v>337</v>
      </c>
    </row>
    <row r="32" customFormat="false" ht="15" hidden="false" customHeight="false" outlineLevel="0" collapsed="false">
      <c r="A32" s="42" t="n">
        <v>2</v>
      </c>
      <c r="B32" s="59" t="n">
        <v>68</v>
      </c>
      <c r="C32" s="60" t="s">
        <v>219</v>
      </c>
      <c r="D32" s="61" t="s">
        <v>338</v>
      </c>
      <c r="E32" s="62" t="n">
        <v>34845</v>
      </c>
      <c r="F32" s="63" t="s">
        <v>232</v>
      </c>
      <c r="G32" s="63" t="s">
        <v>56</v>
      </c>
      <c r="H32" s="64"/>
      <c r="I32" s="65"/>
      <c r="J32" s="53" t="n">
        <v>23.76</v>
      </c>
      <c r="K32" s="51"/>
      <c r="L32" s="52" t="n">
        <v>-0.1</v>
      </c>
      <c r="M32" s="51"/>
      <c r="N32" s="53"/>
      <c r="O32" s="51"/>
      <c r="P32" s="52"/>
      <c r="Q32" s="66" t="str">
        <f aca="false">IF(ISBLANK(J32),"",IF(J32&gt;26.04,"",IF(J32&lt;=20.75,"TSM",IF(J32&lt;=21.34,"SM",IF(J32&lt;=22.04,"KSM",IF(J32&lt;=23.04,"I A",IF(J32&lt;=24.34,"II A",IF(J32&lt;=26.04,"III A"))))))))</f>
        <v>II A</v>
      </c>
      <c r="R32" s="64" t="s">
        <v>339</v>
      </c>
      <c r="S32" s="96" t="s">
        <v>340</v>
      </c>
    </row>
    <row r="33" customFormat="false" ht="15" hidden="false" customHeight="false" outlineLevel="0" collapsed="false">
      <c r="A33" s="42" t="n">
        <v>3</v>
      </c>
      <c r="B33" s="59" t="n">
        <v>33</v>
      </c>
      <c r="C33" s="60" t="s">
        <v>215</v>
      </c>
      <c r="D33" s="61" t="s">
        <v>216</v>
      </c>
      <c r="E33" s="62" t="s">
        <v>217</v>
      </c>
      <c r="F33" s="63" t="s">
        <v>23</v>
      </c>
      <c r="G33" s="63" t="s">
        <v>24</v>
      </c>
      <c r="H33" s="64"/>
      <c r="I33" s="65"/>
      <c r="J33" s="53" t="n">
        <v>25.04</v>
      </c>
      <c r="K33" s="51"/>
      <c r="L33" s="52" t="n">
        <v>-0.1</v>
      </c>
      <c r="M33" s="51"/>
      <c r="N33" s="53"/>
      <c r="O33" s="51"/>
      <c r="P33" s="52"/>
      <c r="Q33" s="66" t="str">
        <f aca="false">IF(ISBLANK(J33),"",IF(J33&gt;26.04,"",IF(J33&lt;=20.75,"TSM",IF(J33&lt;=21.34,"SM",IF(J33&lt;=22.04,"KSM",IF(J33&lt;=23.04,"I A",IF(J33&lt;=24.34,"II A",IF(J33&lt;=26.04,"III A"))))))))</f>
        <v>III A</v>
      </c>
      <c r="R33" s="64" t="s">
        <v>98</v>
      </c>
      <c r="S33" s="96" t="s">
        <v>341</v>
      </c>
    </row>
    <row r="34" customFormat="false" ht="15" hidden="false" customHeight="false" outlineLevel="0" collapsed="false">
      <c r="A34" s="42" t="n">
        <v>4</v>
      </c>
      <c r="B34" s="59" t="n">
        <v>34</v>
      </c>
      <c r="C34" s="60" t="s">
        <v>342</v>
      </c>
      <c r="D34" s="61" t="s">
        <v>343</v>
      </c>
      <c r="E34" s="62" t="s">
        <v>344</v>
      </c>
      <c r="F34" s="63" t="s">
        <v>23</v>
      </c>
      <c r="G34" s="63" t="s">
        <v>24</v>
      </c>
      <c r="H34" s="64"/>
      <c r="I34" s="65"/>
      <c r="J34" s="53" t="n">
        <v>25.41</v>
      </c>
      <c r="K34" s="51"/>
      <c r="L34" s="52" t="n">
        <v>-0.1</v>
      </c>
      <c r="M34" s="51"/>
      <c r="N34" s="53"/>
      <c r="O34" s="51"/>
      <c r="P34" s="52"/>
      <c r="Q34" s="66" t="str">
        <f aca="false">IF(ISBLANK(J34),"",IF(J34&gt;26.04,"",IF(J34&lt;=20.75,"TSM",IF(J34&lt;=21.34,"SM",IF(J34&lt;=22.04,"KSM",IF(J34&lt;=23.04,"I A",IF(J34&lt;=24.34,"II A",IF(J34&lt;=26.04,"III A"))))))))</f>
        <v>III A</v>
      </c>
      <c r="R34" s="64" t="s">
        <v>345</v>
      </c>
      <c r="S34" s="96" t="s">
        <v>346</v>
      </c>
    </row>
    <row r="35" customFormat="false" ht="7.5" hidden="false" customHeight="true" outlineLevel="0" collapsed="false"/>
    <row r="36" customFormat="false" ht="13.5" hidden="false" customHeight="false" outlineLevel="0" collapsed="false">
      <c r="B36" s="27"/>
      <c r="C36" s="58"/>
      <c r="D36" s="28" t="n">
        <v>5</v>
      </c>
      <c r="E36" s="29" t="s">
        <v>4</v>
      </c>
      <c r="F36" s="30" t="n">
        <v>5</v>
      </c>
      <c r="G36" s="31"/>
    </row>
    <row r="37" s="41" customFormat="true" ht="13.5" hidden="false" customHeight="false" outlineLevel="0" collapsed="false">
      <c r="A37" s="32" t="s">
        <v>5</v>
      </c>
      <c r="B37" s="33" t="s">
        <v>6</v>
      </c>
      <c r="C37" s="34" t="s">
        <v>7</v>
      </c>
      <c r="D37" s="35" t="s">
        <v>8</v>
      </c>
      <c r="E37" s="36" t="s">
        <v>9</v>
      </c>
      <c r="F37" s="37" t="s">
        <v>10</v>
      </c>
      <c r="G37" s="37" t="s">
        <v>11</v>
      </c>
      <c r="H37" s="37" t="s">
        <v>12</v>
      </c>
      <c r="I37" s="38" t="s">
        <v>13</v>
      </c>
      <c r="J37" s="39" t="s">
        <v>14</v>
      </c>
      <c r="K37" s="37" t="s">
        <v>15</v>
      </c>
      <c r="L37" s="37" t="s">
        <v>16</v>
      </c>
      <c r="M37" s="37"/>
      <c r="N37" s="37" t="s">
        <v>17</v>
      </c>
      <c r="O37" s="37" t="s">
        <v>15</v>
      </c>
      <c r="P37" s="37" t="s">
        <v>16</v>
      </c>
      <c r="Q37" s="38" t="s">
        <v>18</v>
      </c>
      <c r="R37" s="40" t="s">
        <v>19</v>
      </c>
      <c r="S37" s="95"/>
    </row>
    <row r="38" customFormat="false" ht="15" hidden="false" customHeight="false" outlineLevel="0" collapsed="false">
      <c r="A38" s="42" t="n">
        <v>1</v>
      </c>
      <c r="B38" s="59" t="n">
        <v>32</v>
      </c>
      <c r="C38" s="60" t="s">
        <v>180</v>
      </c>
      <c r="D38" s="61" t="s">
        <v>188</v>
      </c>
      <c r="E38" s="62" t="s">
        <v>189</v>
      </c>
      <c r="F38" s="63" t="s">
        <v>23</v>
      </c>
      <c r="G38" s="63" t="s">
        <v>24</v>
      </c>
      <c r="H38" s="64"/>
      <c r="I38" s="65"/>
      <c r="J38" s="53" t="n">
        <v>22.65</v>
      </c>
      <c r="K38" s="51"/>
      <c r="L38" s="52" t="n">
        <v>0</v>
      </c>
      <c r="M38" s="51"/>
      <c r="N38" s="53"/>
      <c r="O38" s="51"/>
      <c r="P38" s="52"/>
      <c r="Q38" s="66" t="str">
        <f aca="false">IF(ISBLANK(J38),"",IF(J38&gt;26.04,"",IF(J38&lt;=20.75,"TSM",IF(J38&lt;=21.34,"SM",IF(J38&lt;=22.04,"KSM",IF(J38&lt;=23.04,"I A",IF(J38&lt;=24.34,"II A",IF(J38&lt;=26.04,"III A"))))))))</f>
        <v>I A</v>
      </c>
      <c r="R38" s="64" t="s">
        <v>98</v>
      </c>
      <c r="S38" s="96" t="s">
        <v>347</v>
      </c>
    </row>
    <row r="39" customFormat="false" ht="15" hidden="false" customHeight="false" outlineLevel="0" collapsed="false">
      <c r="A39" s="42" t="n">
        <v>2</v>
      </c>
      <c r="B39" s="59" t="n">
        <v>129</v>
      </c>
      <c r="C39" s="60" t="s">
        <v>348</v>
      </c>
      <c r="D39" s="61" t="s">
        <v>349</v>
      </c>
      <c r="E39" s="62" t="s">
        <v>350</v>
      </c>
      <c r="F39" s="63" t="s">
        <v>108</v>
      </c>
      <c r="G39" s="63" t="s">
        <v>109</v>
      </c>
      <c r="H39" s="64"/>
      <c r="I39" s="65"/>
      <c r="J39" s="53" t="n">
        <v>23.27</v>
      </c>
      <c r="K39" s="51"/>
      <c r="L39" s="52" t="n">
        <v>0</v>
      </c>
      <c r="M39" s="51"/>
      <c r="N39" s="53"/>
      <c r="O39" s="51"/>
      <c r="P39" s="52"/>
      <c r="Q39" s="66" t="str">
        <f aca="false">IF(ISBLANK(J39),"",IF(J39&gt;26.04,"",IF(J39&lt;=20.75,"TSM",IF(J39&lt;=21.34,"SM",IF(J39&lt;=22.04,"KSM",IF(J39&lt;=23.04,"I A",IF(J39&lt;=24.34,"II A",IF(J39&lt;=26.04,"III A"))))))))</f>
        <v>II A</v>
      </c>
      <c r="R39" s="64" t="s">
        <v>245</v>
      </c>
      <c r="S39" s="96" t="s">
        <v>351</v>
      </c>
    </row>
    <row r="40" customFormat="false" ht="15" hidden="false" customHeight="false" outlineLevel="0" collapsed="false">
      <c r="A40" s="42" t="n">
        <v>3</v>
      </c>
      <c r="B40" s="59" t="n">
        <v>92</v>
      </c>
      <c r="C40" s="60" t="s">
        <v>136</v>
      </c>
      <c r="D40" s="61" t="s">
        <v>137</v>
      </c>
      <c r="E40" s="62" t="n">
        <v>35878</v>
      </c>
      <c r="F40" s="63" t="s">
        <v>254</v>
      </c>
      <c r="G40" s="63" t="s">
        <v>56</v>
      </c>
      <c r="H40" s="64"/>
      <c r="I40" s="65" t="s">
        <v>63</v>
      </c>
      <c r="J40" s="53" t="n">
        <v>23.99</v>
      </c>
      <c r="K40" s="51"/>
      <c r="L40" s="52" t="n">
        <v>0</v>
      </c>
      <c r="M40" s="51"/>
      <c r="N40" s="53"/>
      <c r="O40" s="51"/>
      <c r="P40" s="52"/>
      <c r="Q40" s="66" t="str">
        <f aca="false">IF(ISBLANK(J40),"",IF(J40&gt;26.04,"",IF(J40&lt;=20.75,"TSM",IF(J40&lt;=21.34,"SM",IF(J40&lt;=22.04,"KSM",IF(J40&lt;=23.04,"I A",IF(J40&lt;=24.34,"II A",IF(J40&lt;=26.04,"III A"))))))))</f>
        <v>II A</v>
      </c>
      <c r="R40" s="64" t="s">
        <v>64</v>
      </c>
      <c r="S40" s="96" t="s">
        <v>138</v>
      </c>
    </row>
    <row r="41" customFormat="false" ht="15" hidden="false" customHeight="false" outlineLevel="0" collapsed="false">
      <c r="A41" s="42" t="n">
        <v>4</v>
      </c>
      <c r="B41" s="59" t="n">
        <v>140</v>
      </c>
      <c r="C41" s="60" t="s">
        <v>352</v>
      </c>
      <c r="D41" s="61" t="s">
        <v>353</v>
      </c>
      <c r="E41" s="62" t="s">
        <v>354</v>
      </c>
      <c r="F41" s="63" t="s">
        <v>277</v>
      </c>
      <c r="G41" s="63" t="s">
        <v>109</v>
      </c>
      <c r="H41" s="64"/>
      <c r="I41" s="65"/>
      <c r="J41" s="53" t="n">
        <v>24.45</v>
      </c>
      <c r="K41" s="51"/>
      <c r="L41" s="52" t="n">
        <v>0</v>
      </c>
      <c r="M41" s="51"/>
      <c r="N41" s="53"/>
      <c r="O41" s="51"/>
      <c r="P41" s="52"/>
      <c r="Q41" s="66" t="str">
        <f aca="false">IF(ISBLANK(J41),"",IF(J41&gt;26.04,"",IF(J41&lt;=20.75,"TSM",IF(J41&lt;=21.34,"SM",IF(J41&lt;=22.04,"KSM",IF(J41&lt;=23.04,"I A",IF(J41&lt;=24.34,"II A",IF(J41&lt;=26.04,"III A"))))))))</f>
        <v>III A</v>
      </c>
      <c r="R41" s="64" t="s">
        <v>355</v>
      </c>
      <c r="S41" s="96" t="s">
        <v>356</v>
      </c>
    </row>
    <row r="42" customFormat="false" ht="15" hidden="false" customHeight="false" outlineLevel="0" collapsed="false">
      <c r="A42" s="42" t="n">
        <v>5</v>
      </c>
      <c r="B42" s="59" t="n">
        <v>123</v>
      </c>
      <c r="C42" s="60" t="s">
        <v>105</v>
      </c>
      <c r="D42" s="61" t="s">
        <v>357</v>
      </c>
      <c r="E42" s="62" t="s">
        <v>358</v>
      </c>
      <c r="F42" s="63" t="s">
        <v>69</v>
      </c>
      <c r="G42" s="63" t="s">
        <v>70</v>
      </c>
      <c r="H42" s="64" t="s">
        <v>71</v>
      </c>
      <c r="I42" s="65"/>
      <c r="J42" s="53" t="n">
        <v>25.8</v>
      </c>
      <c r="K42" s="51"/>
      <c r="L42" s="52" t="n">
        <v>0</v>
      </c>
      <c r="M42" s="51"/>
      <c r="N42" s="53"/>
      <c r="O42" s="51"/>
      <c r="P42" s="52"/>
      <c r="Q42" s="66" t="str">
        <f aca="false">IF(ISBLANK(J42),"",IF(J42&gt;26.04,"",IF(J42&lt;=20.75,"TSM",IF(J42&lt;=21.34,"SM",IF(J42&lt;=22.04,"KSM",IF(J42&lt;=23.04,"I A",IF(J42&lt;=24.34,"II A",IF(J42&lt;=26.04,"III A"))))))))</f>
        <v>III A</v>
      </c>
      <c r="R42" s="64" t="s">
        <v>72</v>
      </c>
      <c r="S42" s="96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9.99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9.41"/>
    <col collapsed="false" customWidth="true" hidden="false" outlineLevel="0" max="8" min="8" style="3" width="12.14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true" outlineLevel="0" max="11" min="11" style="6" width="5.71"/>
    <col collapsed="false" customWidth="true" hidden="false" outlineLevel="0" max="12" min="12" style="6" width="4.41"/>
    <col collapsed="false" customWidth="true" hidden="true" outlineLevel="0" max="13" min="13" style="6" width="3.28"/>
    <col collapsed="false" customWidth="true" hidden="false" outlineLevel="0" max="14" min="14" style="6" width="10.28"/>
    <col collapsed="false" customWidth="true" hidden="true" outlineLevel="0" max="15" min="15" style="6" width="5.71"/>
    <col collapsed="false" customWidth="true" hidden="fals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2.56"/>
    <col collapsed="false" customWidth="true" hidden="true" outlineLevel="0" max="19" min="19" style="92" width="9.06"/>
    <col collapsed="false" customWidth="false" hidden="false" outlineLevel="0" max="257" min="20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  <c r="S1" s="93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  <c r="S2" s="94"/>
    </row>
    <row r="3" customFormat="false" ht="15" hidden="false" customHeight="true" outlineLevel="0" collapsed="false">
      <c r="A3" s="22"/>
      <c r="B3" s="22"/>
      <c r="R3" s="23" t="s">
        <v>226</v>
      </c>
    </row>
    <row r="4" customFormat="false" ht="15.75" hidden="false" customHeight="true" outlineLevel="0" collapsed="false">
      <c r="C4" s="24" t="s">
        <v>292</v>
      </c>
      <c r="E4" s="25"/>
      <c r="R4" s="69"/>
    </row>
    <row r="5" customFormat="false" ht="9.75" hidden="false" customHeight="true" outlineLevel="0" collapsed="false">
      <c r="C5" s="24"/>
      <c r="E5" s="25"/>
      <c r="R5" s="69"/>
    </row>
    <row r="6" customFormat="false" ht="7.5" hidden="false" customHeight="true" outlineLevel="0" collapsed="false"/>
    <row r="7" customFormat="false" ht="13.5" hidden="false" customHeight="false" outlineLevel="0" collapsed="false">
      <c r="B7" s="27"/>
      <c r="C7" s="58"/>
      <c r="D7" s="28" t="s">
        <v>100</v>
      </c>
      <c r="E7" s="29"/>
      <c r="F7" s="30"/>
      <c r="G7" s="31"/>
    </row>
    <row r="8" s="41" customFormat="true" ht="13.5" hidden="false" customHeight="false" outlineLevel="0" collapsed="false">
      <c r="A8" s="32" t="s">
        <v>5</v>
      </c>
      <c r="B8" s="33" t="s">
        <v>6</v>
      </c>
      <c r="C8" s="34" t="s">
        <v>7</v>
      </c>
      <c r="D8" s="35" t="s">
        <v>8</v>
      </c>
      <c r="E8" s="36" t="s">
        <v>9</v>
      </c>
      <c r="F8" s="37" t="s">
        <v>10</v>
      </c>
      <c r="G8" s="37" t="s">
        <v>11</v>
      </c>
      <c r="H8" s="37" t="s">
        <v>12</v>
      </c>
      <c r="I8" s="38" t="s">
        <v>13</v>
      </c>
      <c r="J8" s="37" t="s">
        <v>14</v>
      </c>
      <c r="K8" s="37" t="s">
        <v>15</v>
      </c>
      <c r="L8" s="37" t="s">
        <v>16</v>
      </c>
      <c r="M8" s="37"/>
      <c r="N8" s="39" t="s">
        <v>101</v>
      </c>
      <c r="O8" s="37" t="s">
        <v>15</v>
      </c>
      <c r="P8" s="33" t="s">
        <v>16</v>
      </c>
      <c r="Q8" s="38" t="s">
        <v>18</v>
      </c>
      <c r="R8" s="40" t="s">
        <v>19</v>
      </c>
      <c r="S8" s="95"/>
    </row>
    <row r="9" customFormat="false" ht="15" hidden="false" customHeight="false" outlineLevel="0" collapsed="false">
      <c r="A9" s="42" t="n">
        <v>1</v>
      </c>
      <c r="B9" s="59" t="n">
        <v>137</v>
      </c>
      <c r="C9" s="60" t="s">
        <v>105</v>
      </c>
      <c r="D9" s="61" t="s">
        <v>106</v>
      </c>
      <c r="E9" s="62" t="s">
        <v>107</v>
      </c>
      <c r="F9" s="63" t="s">
        <v>108</v>
      </c>
      <c r="G9" s="63" t="s">
        <v>109</v>
      </c>
      <c r="H9" s="64"/>
      <c r="I9" s="65" t="n">
        <v>18</v>
      </c>
      <c r="J9" s="53" t="n">
        <v>22.15</v>
      </c>
      <c r="K9" s="51"/>
      <c r="L9" s="52" t="n">
        <v>-0.1</v>
      </c>
      <c r="M9" s="51"/>
      <c r="N9" s="97" t="n">
        <v>22.09</v>
      </c>
      <c r="O9" s="51"/>
      <c r="P9" s="52" t="n">
        <v>-0.6</v>
      </c>
      <c r="Q9" s="66" t="str">
        <f aca="false">IF(ISBLANK(N9),"",IF(N9&gt;26.04,"",IF(N9&lt;=20.75,"TSM",IF(N9&lt;=21.34,"SM",IF(N9&lt;=22.04,"KSM",IF(N9&lt;=23.04,"I A",IF(N9&lt;=24.34,"II A",IF(N9&lt;=26.04,"III A"))))))))</f>
        <v>I A</v>
      </c>
      <c r="R9" s="64" t="s">
        <v>110</v>
      </c>
      <c r="S9" s="96" t="s">
        <v>337</v>
      </c>
    </row>
    <row r="10" customFormat="false" ht="15" hidden="false" customHeight="false" outlineLevel="0" collapsed="false">
      <c r="A10" s="42" t="n">
        <v>2</v>
      </c>
      <c r="B10" s="59" t="n">
        <v>99</v>
      </c>
      <c r="C10" s="60" t="s">
        <v>168</v>
      </c>
      <c r="D10" s="61" t="s">
        <v>169</v>
      </c>
      <c r="E10" s="62" t="n">
        <v>35173</v>
      </c>
      <c r="F10" s="63" t="s">
        <v>37</v>
      </c>
      <c r="G10" s="63" t="s">
        <v>38</v>
      </c>
      <c r="H10" s="64" t="s">
        <v>39</v>
      </c>
      <c r="I10" s="65" t="n">
        <v>14</v>
      </c>
      <c r="J10" s="53" t="n">
        <v>22.37</v>
      </c>
      <c r="K10" s="51"/>
      <c r="L10" s="52" t="n">
        <v>-0.2</v>
      </c>
      <c r="M10" s="51"/>
      <c r="N10" s="97" t="n">
        <v>22.14</v>
      </c>
      <c r="O10" s="51"/>
      <c r="P10" s="52" t="n">
        <v>-0.6</v>
      </c>
      <c r="Q10" s="66" t="str">
        <f aca="false">IF(ISBLANK(N10),"",IF(N10&gt;26.04,"",IF(N10&lt;=20.75,"TSM",IF(N10&lt;=21.34,"SM",IF(N10&lt;=22.04,"KSM",IF(N10&lt;=23.04,"I A",IF(N10&lt;=24.34,"II A",IF(N10&lt;=26.04,"III A"))))))))</f>
        <v>I A</v>
      </c>
      <c r="R10" s="64" t="s">
        <v>170</v>
      </c>
      <c r="S10" s="96" t="s">
        <v>301</v>
      </c>
    </row>
    <row r="11" customFormat="false" ht="15" hidden="false" customHeight="false" outlineLevel="0" collapsed="false">
      <c r="A11" s="42" t="n">
        <v>3</v>
      </c>
      <c r="B11" s="59" t="n">
        <v>98</v>
      </c>
      <c r="C11" s="60" t="s">
        <v>205</v>
      </c>
      <c r="D11" s="61" t="s">
        <v>206</v>
      </c>
      <c r="E11" s="62" t="s">
        <v>207</v>
      </c>
      <c r="F11" s="63" t="s">
        <v>37</v>
      </c>
      <c r="G11" s="63" t="s">
        <v>38</v>
      </c>
      <c r="H11" s="64" t="s">
        <v>39</v>
      </c>
      <c r="I11" s="65" t="n">
        <v>11</v>
      </c>
      <c r="J11" s="53" t="n">
        <v>22.34</v>
      </c>
      <c r="K11" s="51"/>
      <c r="L11" s="52" t="n">
        <v>-0.5</v>
      </c>
      <c r="M11" s="51"/>
      <c r="N11" s="97" t="n">
        <v>22.27</v>
      </c>
      <c r="O11" s="51"/>
      <c r="P11" s="52" t="n">
        <v>-0.6</v>
      </c>
      <c r="Q11" s="66" t="str">
        <f aca="false">IF(ISBLANK(N11),"",IF(N11&gt;26.04,"",IF(N11&lt;=20.75,"TSM",IF(N11&lt;=21.34,"SM",IF(N11&lt;=22.04,"KSM",IF(N11&lt;=23.04,"I A",IF(N11&lt;=24.34,"II A",IF(N11&lt;=26.04,"III A"))))))))</f>
        <v>I A</v>
      </c>
      <c r="R11" s="64" t="s">
        <v>208</v>
      </c>
      <c r="S11" s="96" t="s">
        <v>293</v>
      </c>
    </row>
    <row r="12" customFormat="false" ht="15" hidden="false" customHeight="false" outlineLevel="0" collapsed="false">
      <c r="A12" s="42" t="n">
        <v>4</v>
      </c>
      <c r="B12" s="59" t="n">
        <v>16</v>
      </c>
      <c r="C12" s="60" t="s">
        <v>125</v>
      </c>
      <c r="D12" s="61" t="s">
        <v>149</v>
      </c>
      <c r="E12" s="62" t="s">
        <v>150</v>
      </c>
      <c r="F12" s="63" t="s">
        <v>151</v>
      </c>
      <c r="G12" s="63" t="s">
        <v>38</v>
      </c>
      <c r="H12" s="64"/>
      <c r="I12" s="65" t="n">
        <v>9</v>
      </c>
      <c r="J12" s="97" t="n">
        <v>22.55</v>
      </c>
      <c r="K12" s="51"/>
      <c r="L12" s="52" t="n">
        <v>-0.5</v>
      </c>
      <c r="M12" s="51"/>
      <c r="N12" s="53" t="n">
        <v>22.58</v>
      </c>
      <c r="O12" s="51"/>
      <c r="P12" s="52" t="n">
        <v>-0.6</v>
      </c>
      <c r="Q12" s="66" t="str">
        <f aca="false">IF(ISBLANK(J12),"",IF(J12&gt;26.04,"",IF(J12&lt;=20.75,"TSM",IF(J12&lt;=21.34,"SM",IF(J12&lt;=22.04,"KSM",IF(J12&lt;=23.04,"I A",IF(J12&lt;=24.34,"II A",IF(J12&lt;=26.04,"III A"))))))))</f>
        <v>I A</v>
      </c>
      <c r="R12" s="64" t="s">
        <v>152</v>
      </c>
      <c r="S12" s="96" t="s">
        <v>313</v>
      </c>
    </row>
    <row r="13" customFormat="false" ht="15" hidden="false" customHeight="false" outlineLevel="0" collapsed="false">
      <c r="A13" s="42" t="n">
        <v>5</v>
      </c>
      <c r="B13" s="59" t="n">
        <v>32</v>
      </c>
      <c r="C13" s="60" t="s">
        <v>180</v>
      </c>
      <c r="D13" s="61" t="s">
        <v>188</v>
      </c>
      <c r="E13" s="62" t="s">
        <v>189</v>
      </c>
      <c r="F13" s="63" t="s">
        <v>23</v>
      </c>
      <c r="G13" s="63" t="s">
        <v>24</v>
      </c>
      <c r="H13" s="64"/>
      <c r="I13" s="65" t="n">
        <v>8</v>
      </c>
      <c r="J13" s="97" t="n">
        <v>22.65</v>
      </c>
      <c r="K13" s="51"/>
      <c r="L13" s="52" t="n">
        <v>0</v>
      </c>
      <c r="M13" s="51"/>
      <c r="N13" s="53" t="n">
        <v>22.82</v>
      </c>
      <c r="O13" s="51"/>
      <c r="P13" s="52" t="n">
        <v>-0.6</v>
      </c>
      <c r="Q13" s="66" t="str">
        <f aca="false">IF(ISBLANK(J13),"",IF(J13&gt;26.04,"",IF(J13&lt;=20.75,"TSM",IF(J13&lt;=21.34,"SM",IF(J13&lt;=22.04,"KSM",IF(J13&lt;=23.04,"I A",IF(J13&lt;=24.34,"II A",IF(J13&lt;=26.04,"III A"))))))))</f>
        <v>I A</v>
      </c>
      <c r="R13" s="64" t="s">
        <v>98</v>
      </c>
      <c r="S13" s="96" t="s">
        <v>347</v>
      </c>
    </row>
    <row r="14" customFormat="false" ht="15" hidden="false" customHeight="false" outlineLevel="0" collapsed="false">
      <c r="A14" s="42" t="n">
        <v>6</v>
      </c>
      <c r="B14" s="59" t="n">
        <v>70</v>
      </c>
      <c r="C14" s="60" t="s">
        <v>294</v>
      </c>
      <c r="D14" s="61" t="s">
        <v>295</v>
      </c>
      <c r="E14" s="62" t="s">
        <v>296</v>
      </c>
      <c r="F14" s="63" t="s">
        <v>55</v>
      </c>
      <c r="G14" s="63" t="s">
        <v>56</v>
      </c>
      <c r="H14" s="64"/>
      <c r="I14" s="65" t="n">
        <v>7</v>
      </c>
      <c r="J14" s="97" t="n">
        <v>23.11</v>
      </c>
      <c r="K14" s="51"/>
      <c r="L14" s="52" t="n">
        <v>-0.5</v>
      </c>
      <c r="M14" s="51"/>
      <c r="N14" s="53" t="n">
        <v>23.13</v>
      </c>
      <c r="O14" s="51"/>
      <c r="P14" s="52" t="n">
        <v>-0.6</v>
      </c>
      <c r="Q14" s="66" t="str">
        <f aca="false">IF(ISBLANK(J14),"",IF(J14&gt;26.04,"",IF(J14&lt;=20.75,"TSM",IF(J14&lt;=21.34,"SM",IF(J14&lt;=22.04,"KSM",IF(J14&lt;=23.04,"I A",IF(J14&lt;=24.34,"II A",IF(J14&lt;=26.04,"III A"))))))))</f>
        <v>II A</v>
      </c>
      <c r="R14" s="64" t="s">
        <v>297</v>
      </c>
      <c r="S14" s="96" t="s">
        <v>298</v>
      </c>
    </row>
    <row r="15" customFormat="false" ht="13.5" hidden="false" customHeight="false" outlineLevel="0" collapsed="false">
      <c r="B15" s="27"/>
      <c r="C15" s="58"/>
      <c r="D15" s="28"/>
      <c r="E15" s="29"/>
      <c r="F15" s="30"/>
      <c r="G15" s="31"/>
    </row>
    <row r="16" s="41" customFormat="true" ht="13.5" hidden="false" customHeight="false" outlineLevel="0" collapsed="false">
      <c r="A16" s="32" t="s">
        <v>5</v>
      </c>
      <c r="B16" s="33" t="s">
        <v>6</v>
      </c>
      <c r="C16" s="34" t="s">
        <v>7</v>
      </c>
      <c r="D16" s="35" t="s">
        <v>8</v>
      </c>
      <c r="E16" s="36" t="s">
        <v>9</v>
      </c>
      <c r="F16" s="37" t="s">
        <v>10</v>
      </c>
      <c r="G16" s="37" t="s">
        <v>11</v>
      </c>
      <c r="H16" s="37" t="s">
        <v>12</v>
      </c>
      <c r="I16" s="38" t="s">
        <v>13</v>
      </c>
      <c r="J16" s="37" t="s">
        <v>14</v>
      </c>
      <c r="K16" s="37" t="s">
        <v>15</v>
      </c>
      <c r="L16" s="37" t="s">
        <v>16</v>
      </c>
      <c r="M16" s="37"/>
      <c r="N16" s="39" t="s">
        <v>102</v>
      </c>
      <c r="O16" s="37" t="s">
        <v>15</v>
      </c>
      <c r="P16" s="33" t="s">
        <v>16</v>
      </c>
      <c r="Q16" s="38" t="s">
        <v>18</v>
      </c>
      <c r="R16" s="40" t="s">
        <v>19</v>
      </c>
      <c r="S16" s="95"/>
    </row>
    <row r="17" customFormat="false" ht="15" hidden="false" customHeight="false" outlineLevel="0" collapsed="false">
      <c r="A17" s="42" t="n">
        <v>7</v>
      </c>
      <c r="B17" s="59" t="n">
        <v>83</v>
      </c>
      <c r="C17" s="60" t="s">
        <v>191</v>
      </c>
      <c r="D17" s="61" t="s">
        <v>192</v>
      </c>
      <c r="E17" s="62" t="n">
        <v>35373</v>
      </c>
      <c r="F17" s="63" t="s">
        <v>254</v>
      </c>
      <c r="G17" s="63" t="s">
        <v>56</v>
      </c>
      <c r="H17" s="64"/>
      <c r="I17" s="65" t="s">
        <v>63</v>
      </c>
      <c r="J17" s="53" t="n">
        <v>23.24</v>
      </c>
      <c r="K17" s="51"/>
      <c r="L17" s="52" t="n">
        <v>-0.2</v>
      </c>
      <c r="M17" s="51"/>
      <c r="N17" s="97" t="n">
        <v>23.17</v>
      </c>
      <c r="O17" s="51"/>
      <c r="P17" s="52" t="n">
        <v>-0.6</v>
      </c>
      <c r="Q17" s="66" t="str">
        <f aca="false">IF(ISBLANK(N17),"",IF(N17&gt;26.04,"",IF(N17&lt;=20.75,"TSM",IF(N17&lt;=21.34,"SM",IF(N17&lt;=22.04,"KSM",IF(N17&lt;=23.04,"I A",IF(N17&lt;=24.34,"II A",IF(N17&lt;=26.04,"III A"))))))))</f>
        <v>II A</v>
      </c>
      <c r="R17" s="64" t="s">
        <v>193</v>
      </c>
      <c r="S17" s="96" t="s">
        <v>302</v>
      </c>
    </row>
    <row r="18" customFormat="false" ht="15" hidden="false" customHeight="false" outlineLevel="0" collapsed="false">
      <c r="A18" s="42" t="n">
        <v>8</v>
      </c>
      <c r="B18" s="59" t="n">
        <v>25</v>
      </c>
      <c r="C18" s="60" t="s">
        <v>303</v>
      </c>
      <c r="D18" s="61" t="s">
        <v>304</v>
      </c>
      <c r="E18" s="62" t="s">
        <v>305</v>
      </c>
      <c r="F18" s="63" t="s">
        <v>306</v>
      </c>
      <c r="G18" s="63" t="s">
        <v>307</v>
      </c>
      <c r="H18" s="64" t="s">
        <v>308</v>
      </c>
      <c r="I18" s="65" t="n">
        <v>6</v>
      </c>
      <c r="J18" s="53" t="n">
        <v>23.61</v>
      </c>
      <c r="K18" s="51"/>
      <c r="L18" s="52" t="n">
        <v>-0.2</v>
      </c>
      <c r="M18" s="51"/>
      <c r="N18" s="97" t="n">
        <v>23.42</v>
      </c>
      <c r="O18" s="51"/>
      <c r="P18" s="52" t="n">
        <v>-0.6</v>
      </c>
      <c r="Q18" s="66" t="str">
        <f aca="false">IF(ISBLANK(N18),"",IF(N18&gt;26.04,"",IF(N18&lt;=20.75,"TSM",IF(N18&lt;=21.34,"SM",IF(N18&lt;=22.04,"KSM",IF(N18&lt;=23.04,"I A",IF(N18&lt;=24.34,"II A",IF(N18&lt;=26.04,"III A"))))))))</f>
        <v>II A</v>
      </c>
      <c r="R18" s="64" t="s">
        <v>309</v>
      </c>
      <c r="S18" s="96" t="s">
        <v>310</v>
      </c>
    </row>
    <row r="19" customFormat="false" ht="15" hidden="false" customHeight="false" outlineLevel="0" collapsed="false">
      <c r="A19" s="42" t="n">
        <v>9</v>
      </c>
      <c r="B19" s="59" t="n">
        <v>125</v>
      </c>
      <c r="C19" s="60" t="s">
        <v>314</v>
      </c>
      <c r="D19" s="61" t="s">
        <v>315</v>
      </c>
      <c r="E19" s="62" t="s">
        <v>316</v>
      </c>
      <c r="F19" s="63" t="s">
        <v>108</v>
      </c>
      <c r="G19" s="63" t="s">
        <v>109</v>
      </c>
      <c r="H19" s="64" t="s">
        <v>317</v>
      </c>
      <c r="I19" s="65" t="n">
        <v>5</v>
      </c>
      <c r="J19" s="53" t="n">
        <v>23.6</v>
      </c>
      <c r="K19" s="51"/>
      <c r="L19" s="52" t="n">
        <v>-0.5</v>
      </c>
      <c r="M19" s="51"/>
      <c r="N19" s="97" t="n">
        <v>23.43</v>
      </c>
      <c r="O19" s="51"/>
      <c r="P19" s="52" t="n">
        <v>-0.6</v>
      </c>
      <c r="Q19" s="66" t="str">
        <f aca="false">IF(ISBLANK(N19),"",IF(N19&gt;26.04,"",IF(N19&lt;=20.75,"TSM",IF(N19&lt;=21.34,"SM",IF(N19&lt;=22.04,"KSM",IF(N19&lt;=23.04,"I A",IF(N19&lt;=24.34,"II A",IF(N19&lt;=26.04,"III A"))))))))</f>
        <v>II A</v>
      </c>
      <c r="R19" s="64" t="s">
        <v>318</v>
      </c>
      <c r="S19" s="96" t="s">
        <v>138</v>
      </c>
    </row>
    <row r="20" customFormat="false" ht="15" hidden="false" customHeight="false" outlineLevel="0" collapsed="false">
      <c r="A20" s="42" t="n">
        <v>10</v>
      </c>
      <c r="B20" s="59" t="n">
        <v>68</v>
      </c>
      <c r="C20" s="60" t="s">
        <v>219</v>
      </c>
      <c r="D20" s="61" t="s">
        <v>338</v>
      </c>
      <c r="E20" s="62" t="n">
        <v>34845</v>
      </c>
      <c r="F20" s="63" t="s">
        <v>232</v>
      </c>
      <c r="G20" s="63" t="s">
        <v>56</v>
      </c>
      <c r="H20" s="64"/>
      <c r="I20" s="65" t="n">
        <v>4</v>
      </c>
      <c r="J20" s="97" t="n">
        <v>23.76</v>
      </c>
      <c r="K20" s="51"/>
      <c r="L20" s="52" t="n">
        <v>-0.1</v>
      </c>
      <c r="M20" s="51"/>
      <c r="N20" s="53" t="n">
        <v>24.03</v>
      </c>
      <c r="O20" s="51"/>
      <c r="P20" s="52" t="n">
        <v>-0.6</v>
      </c>
      <c r="Q20" s="66" t="str">
        <f aca="false">IF(ISBLANK(J20),"",IF(J20&gt;26.04,"",IF(J20&lt;=20.75,"TSM",IF(J20&lt;=21.34,"SM",IF(J20&lt;=22.04,"KSM",IF(J20&lt;=23.04,"I A",IF(J20&lt;=24.34,"II A",IF(J20&lt;=26.04,"III A"))))))))</f>
        <v>II A</v>
      </c>
      <c r="R20" s="64" t="s">
        <v>339</v>
      </c>
      <c r="S20" s="96" t="s">
        <v>340</v>
      </c>
    </row>
    <row r="21" customFormat="false" ht="15" hidden="false" customHeight="false" outlineLevel="0" collapsed="false">
      <c r="A21" s="42" t="n">
        <v>11</v>
      </c>
      <c r="B21" s="59" t="n">
        <v>129</v>
      </c>
      <c r="C21" s="60" t="s">
        <v>348</v>
      </c>
      <c r="D21" s="61" t="s">
        <v>349</v>
      </c>
      <c r="E21" s="62" t="s">
        <v>350</v>
      </c>
      <c r="F21" s="63" t="s">
        <v>108</v>
      </c>
      <c r="G21" s="63" t="s">
        <v>109</v>
      </c>
      <c r="H21" s="64"/>
      <c r="I21" s="65" t="n">
        <v>3</v>
      </c>
      <c r="J21" s="97" t="n">
        <v>23.27</v>
      </c>
      <c r="K21" s="51"/>
      <c r="L21" s="52" t="n">
        <v>0</v>
      </c>
      <c r="M21" s="51"/>
      <c r="N21" s="53" t="s">
        <v>334</v>
      </c>
      <c r="O21" s="51"/>
      <c r="P21" s="52"/>
      <c r="Q21" s="66" t="str">
        <f aca="false">IF(ISBLANK(J21),"",IF(J21&gt;26.04,"",IF(J21&lt;=20.75,"TSM",IF(J21&lt;=21.34,"SM",IF(J21&lt;=22.04,"KSM",IF(J21&lt;=23.04,"I A",IF(J21&lt;=24.34,"II A",IF(J21&lt;=26.04,"III A"))))))))</f>
        <v>II A</v>
      </c>
      <c r="R21" s="64" t="s">
        <v>245</v>
      </c>
      <c r="S21" s="96" t="s">
        <v>351</v>
      </c>
    </row>
    <row r="22" customFormat="false" ht="15" hidden="false" customHeight="false" outlineLevel="0" collapsed="false">
      <c r="A22" s="42" t="n">
        <v>12</v>
      </c>
      <c r="B22" s="59" t="n">
        <v>92</v>
      </c>
      <c r="C22" s="60" t="s">
        <v>136</v>
      </c>
      <c r="D22" s="61" t="s">
        <v>137</v>
      </c>
      <c r="E22" s="62" t="n">
        <v>35878</v>
      </c>
      <c r="F22" s="63" t="s">
        <v>254</v>
      </c>
      <c r="G22" s="63" t="s">
        <v>56</v>
      </c>
      <c r="H22" s="64"/>
      <c r="I22" s="65" t="s">
        <v>63</v>
      </c>
      <c r="J22" s="97" t="n">
        <v>23.99</v>
      </c>
      <c r="K22" s="51"/>
      <c r="L22" s="52" t="n">
        <v>0</v>
      </c>
      <c r="M22" s="51"/>
      <c r="N22" s="53" t="s">
        <v>103</v>
      </c>
      <c r="O22" s="51"/>
      <c r="P22" s="52"/>
      <c r="Q22" s="66" t="str">
        <f aca="false">IF(ISBLANK(J22),"",IF(J22&gt;26.04,"",IF(J22&lt;=20.75,"TSM",IF(J22&lt;=21.34,"SM",IF(J22&lt;=22.04,"KSM",IF(J22&lt;=23.04,"I A",IF(J22&lt;=24.34,"II A",IF(J22&lt;=26.04,"III A"))))))))</f>
        <v>II A</v>
      </c>
      <c r="R22" s="64" t="s">
        <v>64</v>
      </c>
      <c r="S22" s="96" t="s">
        <v>138</v>
      </c>
    </row>
    <row r="23" customFormat="false" ht="15" hidden="false" customHeight="true" outlineLevel="0" collapsed="false"/>
    <row r="24" s="41" customFormat="true" ht="13.5" hidden="false" customHeight="false" outlineLevel="0" collapsed="false">
      <c r="A24" s="32" t="s">
        <v>5</v>
      </c>
      <c r="B24" s="33" t="s">
        <v>6</v>
      </c>
      <c r="C24" s="34" t="s">
        <v>7</v>
      </c>
      <c r="D24" s="35" t="s">
        <v>8</v>
      </c>
      <c r="E24" s="36" t="s">
        <v>9</v>
      </c>
      <c r="F24" s="37" t="s">
        <v>10</v>
      </c>
      <c r="G24" s="37" t="s">
        <v>11</v>
      </c>
      <c r="H24" s="37" t="s">
        <v>12</v>
      </c>
      <c r="I24" s="38" t="s">
        <v>13</v>
      </c>
      <c r="J24" s="37" t="s">
        <v>14</v>
      </c>
      <c r="K24" s="37" t="s">
        <v>15</v>
      </c>
      <c r="L24" s="37" t="s">
        <v>16</v>
      </c>
      <c r="M24" s="37"/>
      <c r="N24" s="39"/>
      <c r="O24" s="37" t="s">
        <v>15</v>
      </c>
      <c r="P24" s="33"/>
      <c r="Q24" s="38" t="s">
        <v>18</v>
      </c>
      <c r="R24" s="40" t="s">
        <v>19</v>
      </c>
      <c r="S24" s="95"/>
    </row>
    <row r="25" customFormat="false" ht="15" hidden="false" customHeight="false" outlineLevel="0" collapsed="false">
      <c r="A25" s="42" t="n">
        <v>13</v>
      </c>
      <c r="B25" s="59" t="n">
        <v>141</v>
      </c>
      <c r="C25" s="60" t="s">
        <v>319</v>
      </c>
      <c r="D25" s="61" t="s">
        <v>320</v>
      </c>
      <c r="E25" s="62" t="s">
        <v>321</v>
      </c>
      <c r="F25" s="63" t="s">
        <v>277</v>
      </c>
      <c r="G25" s="63" t="s">
        <v>109</v>
      </c>
      <c r="H25" s="64"/>
      <c r="I25" s="65" t="n">
        <v>2</v>
      </c>
      <c r="J25" s="53" t="n">
        <v>24.06</v>
      </c>
      <c r="K25" s="51"/>
      <c r="L25" s="52" t="n">
        <v>-0.5</v>
      </c>
      <c r="M25" s="51"/>
      <c r="N25" s="52"/>
      <c r="O25" s="51"/>
      <c r="P25" s="52"/>
      <c r="Q25" s="66" t="str">
        <f aca="false">IF(ISBLANK(J25),"",IF(J25&gt;26.04,"",IF(J25&lt;=20.75,"TSM",IF(J25&lt;=21.34,"SM",IF(J25&lt;=22.04,"KSM",IF(J25&lt;=23.04,"I A",IF(J25&lt;=24.34,"II A",IF(J25&lt;=26.04,"III A"))))))))</f>
        <v>II A</v>
      </c>
      <c r="R25" s="64" t="s">
        <v>110</v>
      </c>
      <c r="S25" s="96" t="s">
        <v>322</v>
      </c>
    </row>
    <row r="26" customFormat="false" ht="15" hidden="false" customHeight="false" outlineLevel="0" collapsed="false">
      <c r="A26" s="42" t="n">
        <v>14</v>
      </c>
      <c r="B26" s="59" t="n">
        <v>142</v>
      </c>
      <c r="C26" s="60" t="s">
        <v>323</v>
      </c>
      <c r="D26" s="61" t="s">
        <v>324</v>
      </c>
      <c r="E26" s="62" t="s">
        <v>325</v>
      </c>
      <c r="F26" s="63" t="s">
        <v>326</v>
      </c>
      <c r="G26" s="63" t="s">
        <v>83</v>
      </c>
      <c r="H26" s="64"/>
      <c r="I26" s="65" t="s">
        <v>63</v>
      </c>
      <c r="J26" s="53" t="n">
        <v>24.32</v>
      </c>
      <c r="K26" s="51"/>
      <c r="L26" s="52" t="n">
        <v>-0.5</v>
      </c>
      <c r="M26" s="51"/>
      <c r="N26" s="52"/>
      <c r="O26" s="51"/>
      <c r="P26" s="52"/>
      <c r="Q26" s="66" t="str">
        <f aca="false">IF(ISBLANK(J26),"",IF(J26&gt;26.04,"",IF(J26&lt;=20.75,"TSM",IF(J26&lt;=21.34,"SM",IF(J26&lt;=22.04,"KSM",IF(J26&lt;=23.04,"I A",IF(J26&lt;=24.34,"II A",IF(J26&lt;=26.04,"III A"))))))))</f>
        <v>II A</v>
      </c>
      <c r="R26" s="64" t="s">
        <v>327</v>
      </c>
      <c r="S26" s="96" t="s">
        <v>328</v>
      </c>
    </row>
    <row r="27" customFormat="false" ht="15" hidden="false" customHeight="false" outlineLevel="0" collapsed="false">
      <c r="A27" s="42" t="n">
        <v>15</v>
      </c>
      <c r="B27" s="59" t="n">
        <v>140</v>
      </c>
      <c r="C27" s="60" t="s">
        <v>352</v>
      </c>
      <c r="D27" s="61" t="s">
        <v>353</v>
      </c>
      <c r="E27" s="62" t="s">
        <v>354</v>
      </c>
      <c r="F27" s="63" t="s">
        <v>277</v>
      </c>
      <c r="G27" s="63" t="s">
        <v>109</v>
      </c>
      <c r="H27" s="64"/>
      <c r="I27" s="65" t="n">
        <v>1</v>
      </c>
      <c r="J27" s="53" t="n">
        <v>24.45</v>
      </c>
      <c r="K27" s="51"/>
      <c r="L27" s="52" t="n">
        <v>0</v>
      </c>
      <c r="M27" s="51"/>
      <c r="N27" s="52"/>
      <c r="O27" s="51"/>
      <c r="P27" s="52"/>
      <c r="Q27" s="66" t="str">
        <f aca="false">IF(ISBLANK(J27),"",IF(J27&gt;26.04,"",IF(J27&lt;=20.75,"TSM",IF(J27&lt;=21.34,"SM",IF(J27&lt;=22.04,"KSM",IF(J27&lt;=23.04,"I A",IF(J27&lt;=24.34,"II A",IF(J27&lt;=26.04,"III A"))))))))</f>
        <v>III A</v>
      </c>
      <c r="R27" s="64" t="s">
        <v>355</v>
      </c>
      <c r="S27" s="96" t="s">
        <v>356</v>
      </c>
    </row>
    <row r="28" customFormat="false" ht="15" hidden="false" customHeight="false" outlineLevel="0" collapsed="false">
      <c r="A28" s="42" t="n">
        <v>16</v>
      </c>
      <c r="B28" s="59" t="n">
        <v>91</v>
      </c>
      <c r="C28" s="60" t="s">
        <v>139</v>
      </c>
      <c r="D28" s="61" t="s">
        <v>140</v>
      </c>
      <c r="E28" s="62" t="n">
        <v>35664</v>
      </c>
      <c r="F28" s="63" t="s">
        <v>254</v>
      </c>
      <c r="G28" s="63" t="s">
        <v>56</v>
      </c>
      <c r="H28" s="64"/>
      <c r="I28" s="65" t="s">
        <v>63</v>
      </c>
      <c r="J28" s="53" t="n">
        <v>24.47</v>
      </c>
      <c r="K28" s="51"/>
      <c r="L28" s="52" t="n">
        <v>-0.2</v>
      </c>
      <c r="M28" s="51"/>
      <c r="N28" s="52"/>
      <c r="O28" s="51"/>
      <c r="P28" s="52"/>
      <c r="Q28" s="66" t="str">
        <f aca="false">IF(ISBLANK(J28),"",IF(J28&gt;26.04,"",IF(J28&lt;=20.75,"TSM",IF(J28&lt;=21.34,"SM",IF(J28&lt;=22.04,"KSM",IF(J28&lt;=23.04,"I A",IF(J28&lt;=24.34,"II A",IF(J28&lt;=26.04,"III A"))))))))</f>
        <v>III A</v>
      </c>
      <c r="R28" s="64" t="s">
        <v>64</v>
      </c>
      <c r="S28" s="96" t="s">
        <v>311</v>
      </c>
    </row>
    <row r="29" customFormat="false" ht="15" hidden="false" customHeight="false" outlineLevel="0" collapsed="false">
      <c r="A29" s="42" t="n">
        <v>17</v>
      </c>
      <c r="B29" s="59" t="n">
        <v>35</v>
      </c>
      <c r="C29" s="60" t="s">
        <v>201</v>
      </c>
      <c r="D29" s="61" t="s">
        <v>202</v>
      </c>
      <c r="E29" s="62" t="s">
        <v>203</v>
      </c>
      <c r="F29" s="63" t="s">
        <v>23</v>
      </c>
      <c r="G29" s="63" t="s">
        <v>24</v>
      </c>
      <c r="H29" s="64"/>
      <c r="I29" s="65"/>
      <c r="J29" s="53" t="n">
        <v>24.91</v>
      </c>
      <c r="K29" s="51"/>
      <c r="L29" s="52" t="n">
        <v>-0.5</v>
      </c>
      <c r="M29" s="51"/>
      <c r="N29" s="52"/>
      <c r="O29" s="51"/>
      <c r="P29" s="52"/>
      <c r="Q29" s="66" t="str">
        <f aca="false">IF(ISBLANK(J29),"",IF(J29&gt;26.04,"",IF(J29&lt;=20.75,"TSM",IF(J29&lt;=21.34,"SM",IF(J29&lt;=22.04,"KSM",IF(J29&lt;=23.04,"I A",IF(J29&lt;=24.34,"II A",IF(J29&lt;=26.04,"III A"))))))))</f>
        <v>III A</v>
      </c>
      <c r="R29" s="64" t="s">
        <v>98</v>
      </c>
      <c r="S29" s="96" t="s">
        <v>299</v>
      </c>
    </row>
    <row r="30" customFormat="false" ht="15" hidden="false" customHeight="false" outlineLevel="0" collapsed="false">
      <c r="A30" s="42" t="n">
        <v>18</v>
      </c>
      <c r="B30" s="59" t="n">
        <v>103</v>
      </c>
      <c r="C30" s="60" t="s">
        <v>119</v>
      </c>
      <c r="D30" s="61" t="s">
        <v>120</v>
      </c>
      <c r="E30" s="62" t="s">
        <v>121</v>
      </c>
      <c r="F30" s="63" t="s">
        <v>37</v>
      </c>
      <c r="G30" s="63" t="s">
        <v>38</v>
      </c>
      <c r="H30" s="64" t="s">
        <v>122</v>
      </c>
      <c r="I30" s="65"/>
      <c r="J30" s="53" t="n">
        <v>25.03</v>
      </c>
      <c r="K30" s="51"/>
      <c r="L30" s="52" t="n">
        <v>-0.5</v>
      </c>
      <c r="M30" s="51"/>
      <c r="N30" s="52"/>
      <c r="O30" s="51"/>
      <c r="P30" s="52"/>
      <c r="Q30" s="66" t="str">
        <f aca="false">IF(ISBLANK(J30),"",IF(J30&gt;26.04,"",IF(J30&lt;=20.75,"TSM",IF(J30&lt;=21.34,"SM",IF(J30&lt;=22.04,"KSM",IF(J30&lt;=23.04,"I A",IF(J30&lt;=24.34,"II A",IF(J30&lt;=26.04,"III A"))))))))</f>
        <v>III A</v>
      </c>
      <c r="R30" s="64" t="s">
        <v>123</v>
      </c>
      <c r="S30" s="96" t="s">
        <v>300</v>
      </c>
    </row>
    <row r="31" customFormat="false" ht="15" hidden="false" customHeight="false" outlineLevel="0" collapsed="false">
      <c r="A31" s="42" t="n">
        <v>19</v>
      </c>
      <c r="B31" s="59" t="n">
        <v>33</v>
      </c>
      <c r="C31" s="60" t="s">
        <v>215</v>
      </c>
      <c r="D31" s="61" t="s">
        <v>216</v>
      </c>
      <c r="E31" s="62" t="s">
        <v>217</v>
      </c>
      <c r="F31" s="63" t="s">
        <v>23</v>
      </c>
      <c r="G31" s="63" t="s">
        <v>24</v>
      </c>
      <c r="H31" s="64"/>
      <c r="I31" s="65"/>
      <c r="J31" s="53" t="n">
        <v>25.04</v>
      </c>
      <c r="K31" s="51"/>
      <c r="L31" s="52" t="n">
        <v>-0.1</v>
      </c>
      <c r="M31" s="51"/>
      <c r="N31" s="52"/>
      <c r="O31" s="51"/>
      <c r="P31" s="52"/>
      <c r="Q31" s="66" t="str">
        <f aca="false">IF(ISBLANK(J31),"",IF(J31&gt;26.04,"",IF(J31&lt;=20.75,"TSM",IF(J31&lt;=21.34,"SM",IF(J31&lt;=22.04,"KSM",IF(J31&lt;=23.04,"I A",IF(J31&lt;=24.34,"II A",IF(J31&lt;=26.04,"III A"))))))))</f>
        <v>III A</v>
      </c>
      <c r="R31" s="64" t="s">
        <v>98</v>
      </c>
      <c r="S31" s="96" t="s">
        <v>341</v>
      </c>
    </row>
    <row r="32" customFormat="false" ht="15" hidden="false" customHeight="false" outlineLevel="0" collapsed="false">
      <c r="A32" s="42" t="n">
        <v>20</v>
      </c>
      <c r="B32" s="59" t="n">
        <v>34</v>
      </c>
      <c r="C32" s="60" t="s">
        <v>342</v>
      </c>
      <c r="D32" s="61" t="s">
        <v>343</v>
      </c>
      <c r="E32" s="62" t="s">
        <v>344</v>
      </c>
      <c r="F32" s="63" t="s">
        <v>23</v>
      </c>
      <c r="G32" s="63" t="s">
        <v>24</v>
      </c>
      <c r="H32" s="64"/>
      <c r="I32" s="65"/>
      <c r="J32" s="53" t="n">
        <v>25.41</v>
      </c>
      <c r="K32" s="51"/>
      <c r="L32" s="52" t="n">
        <v>-0.1</v>
      </c>
      <c r="M32" s="51"/>
      <c r="N32" s="52"/>
      <c r="O32" s="51"/>
      <c r="P32" s="52"/>
      <c r="Q32" s="66" t="str">
        <f aca="false">IF(ISBLANK(J32),"",IF(J32&gt;26.04,"",IF(J32&lt;=20.75,"TSM",IF(J32&lt;=21.34,"SM",IF(J32&lt;=22.04,"KSM",IF(J32&lt;=23.04,"I A",IF(J32&lt;=24.34,"II A",IF(J32&lt;=26.04,"III A"))))))))</f>
        <v>III A</v>
      </c>
      <c r="R32" s="64" t="s">
        <v>345</v>
      </c>
      <c r="S32" s="96" t="s">
        <v>346</v>
      </c>
    </row>
    <row r="33" customFormat="false" ht="15" hidden="false" customHeight="false" outlineLevel="0" collapsed="false">
      <c r="A33" s="42" t="n">
        <v>21</v>
      </c>
      <c r="B33" s="59" t="n">
        <v>36</v>
      </c>
      <c r="C33" s="60" t="s">
        <v>222</v>
      </c>
      <c r="D33" s="61" t="s">
        <v>223</v>
      </c>
      <c r="E33" s="62" t="s">
        <v>224</v>
      </c>
      <c r="F33" s="63" t="s">
        <v>23</v>
      </c>
      <c r="G33" s="63" t="s">
        <v>24</v>
      </c>
      <c r="H33" s="64"/>
      <c r="I33" s="65"/>
      <c r="J33" s="53" t="n">
        <v>25.78</v>
      </c>
      <c r="K33" s="51"/>
      <c r="L33" s="52" t="n">
        <v>-0.2</v>
      </c>
      <c r="M33" s="51"/>
      <c r="N33" s="52"/>
      <c r="O33" s="51"/>
      <c r="P33" s="52"/>
      <c r="Q33" s="66" t="str">
        <f aca="false">IF(ISBLANK(J33),"",IF(J33&gt;26.04,"",IF(J33&lt;=20.75,"TSM",IF(J33&lt;=21.34,"SM",IF(J33&lt;=22.04,"KSM",IF(J33&lt;=23.04,"I A",IF(J33&lt;=24.34,"II A",IF(J33&lt;=26.04,"III A"))))))))</f>
        <v>III A</v>
      </c>
      <c r="R33" s="64" t="s">
        <v>98</v>
      </c>
      <c r="S33" s="96" t="s">
        <v>312</v>
      </c>
    </row>
    <row r="34" customFormat="false" ht="15" hidden="false" customHeight="false" outlineLevel="0" collapsed="false">
      <c r="A34" s="42" t="n">
        <v>22</v>
      </c>
      <c r="B34" s="59" t="n">
        <v>123</v>
      </c>
      <c r="C34" s="60" t="s">
        <v>105</v>
      </c>
      <c r="D34" s="61" t="s">
        <v>357</v>
      </c>
      <c r="E34" s="62" t="s">
        <v>358</v>
      </c>
      <c r="F34" s="63" t="s">
        <v>69</v>
      </c>
      <c r="G34" s="63" t="s">
        <v>70</v>
      </c>
      <c r="H34" s="64" t="s">
        <v>71</v>
      </c>
      <c r="I34" s="65"/>
      <c r="J34" s="53" t="n">
        <v>25.8</v>
      </c>
      <c r="K34" s="51"/>
      <c r="L34" s="52" t="n">
        <v>0</v>
      </c>
      <c r="M34" s="51"/>
      <c r="N34" s="52"/>
      <c r="O34" s="51"/>
      <c r="P34" s="52"/>
      <c r="Q34" s="66" t="str">
        <f aca="false">IF(ISBLANK(J34),"",IF(J34&gt;26.04,"",IF(J34&lt;=20.75,"TSM",IF(J34&lt;=21.34,"SM",IF(J34&lt;=22.04,"KSM",IF(J34&lt;=23.04,"I A",IF(J34&lt;=24.34,"II A",IF(J34&lt;=26.04,"III A"))))))))</f>
        <v>III A</v>
      </c>
      <c r="R34" s="64" t="s">
        <v>72</v>
      </c>
      <c r="S34" s="96"/>
    </row>
    <row r="35" customFormat="false" ht="15" hidden="false" customHeight="false" outlineLevel="0" collapsed="false">
      <c r="A35" s="42" t="n">
        <v>23</v>
      </c>
      <c r="B35" s="59" t="n">
        <v>111</v>
      </c>
      <c r="C35" s="60" t="s">
        <v>164</v>
      </c>
      <c r="D35" s="61" t="s">
        <v>165</v>
      </c>
      <c r="E35" s="62" t="n">
        <v>35506</v>
      </c>
      <c r="F35" s="63" t="s">
        <v>166</v>
      </c>
      <c r="G35" s="63" t="s">
        <v>38</v>
      </c>
      <c r="H35" s="64"/>
      <c r="I35" s="65"/>
      <c r="J35" s="53" t="n">
        <v>27.63</v>
      </c>
      <c r="K35" s="51"/>
      <c r="L35" s="52" t="n">
        <v>-0.5</v>
      </c>
      <c r="M35" s="51"/>
      <c r="N35" s="52"/>
      <c r="O35" s="51"/>
      <c r="P35" s="52"/>
      <c r="Q35" s="66" t="str">
        <f aca="false">IF(ISBLANK(J35),"",IF(J35&gt;26.04,"",IF(J35&lt;=20.75,"TSM",IF(J35&lt;=21.34,"SM",IF(J35&lt;=22.04,"KSM",IF(J35&lt;=23.04,"I A",IF(J35&lt;=24.34,"II A",IF(J35&lt;=26.04,"III A"))))))))</f>
        <v/>
      </c>
      <c r="R35" s="64" t="s">
        <v>167</v>
      </c>
      <c r="S35" s="96" t="s">
        <v>138</v>
      </c>
    </row>
    <row r="36" customFormat="false" ht="15" hidden="false" customHeight="false" outlineLevel="0" collapsed="false">
      <c r="A36" s="42"/>
      <c r="B36" s="59" t="n">
        <v>5</v>
      </c>
      <c r="C36" s="60" t="s">
        <v>329</v>
      </c>
      <c r="D36" s="61" t="s">
        <v>330</v>
      </c>
      <c r="E36" s="62" t="s">
        <v>331</v>
      </c>
      <c r="F36" s="63" t="s">
        <v>332</v>
      </c>
      <c r="G36" s="63" t="s">
        <v>333</v>
      </c>
      <c r="H36" s="64"/>
      <c r="I36" s="65"/>
      <c r="J36" s="53" t="s">
        <v>334</v>
      </c>
      <c r="K36" s="51"/>
      <c r="L36" s="52"/>
      <c r="M36" s="51"/>
      <c r="N36" s="52"/>
      <c r="O36" s="51"/>
      <c r="P36" s="52"/>
      <c r="Q36" s="66" t="str">
        <f aca="false">IF(ISBLANK(J36),"",IF(J36&gt;26.04,"",IF(J36&lt;=20.75,"TSM",IF(J36&lt;=21.34,"SM",IF(J36&lt;=22.04,"KSM",IF(J36&lt;=23.04,"I A",IF(J36&lt;=24.34,"II A",IF(J36&lt;=26.04,"III A"))))))))</f>
        <v/>
      </c>
      <c r="R36" s="64" t="s">
        <v>335</v>
      </c>
      <c r="S36" s="96" t="s">
        <v>336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1.99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1.56"/>
    <col collapsed="false" customWidth="true" hidden="false" outlineLevel="0" max="9" min="9" style="5" width="5.71"/>
    <col collapsed="false" customWidth="true" hidden="false" outlineLevel="0" max="10" min="10" style="6" width="7.85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true" hidden="true" outlineLevel="0" max="13" min="13" style="1" width="11.42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M1" s="98"/>
    </row>
    <row r="2" s="16" customFormat="true" ht="14.25" hidden="false" customHeight="true" outlineLevel="0" collapsed="false">
      <c r="A2" s="56"/>
      <c r="B2" s="14"/>
      <c r="C2" s="15"/>
      <c r="E2" s="17"/>
      <c r="I2" s="18"/>
      <c r="J2" s="19"/>
      <c r="K2" s="19"/>
      <c r="L2" s="20" t="s">
        <v>1</v>
      </c>
      <c r="M2" s="99"/>
    </row>
    <row r="3" customFormat="false" ht="15" hidden="false" customHeight="true" outlineLevel="0" collapsed="false">
      <c r="A3" s="22"/>
      <c r="B3" s="22"/>
      <c r="K3" s="6"/>
      <c r="L3" s="23" t="s">
        <v>2</v>
      </c>
    </row>
    <row r="4" customFormat="false" ht="15.75" hidden="false" customHeight="true" outlineLevel="0" collapsed="false">
      <c r="C4" s="24" t="s">
        <v>359</v>
      </c>
      <c r="E4" s="25"/>
      <c r="L4" s="26"/>
    </row>
    <row r="5" customFormat="false" ht="7.5" hidden="false" customHeight="true" outlineLevel="0" collapsed="false">
      <c r="I5" s="100"/>
    </row>
    <row r="6" customFormat="false" ht="13.5" hidden="false" customHeight="false" outlineLevel="0" collapsed="false">
      <c r="B6" s="27"/>
      <c r="C6" s="101"/>
      <c r="D6" s="102" t="n">
        <v>1</v>
      </c>
      <c r="E6" s="103" t="s">
        <v>4</v>
      </c>
      <c r="F6" s="101" t="n">
        <v>5</v>
      </c>
      <c r="G6" s="101"/>
    </row>
    <row r="7" s="41" customFormat="true" ht="13.5" hidden="false" customHeight="false" outlineLevel="0" collapsed="false">
      <c r="A7" s="32" t="s">
        <v>5</v>
      </c>
      <c r="B7" s="33" t="s">
        <v>6</v>
      </c>
      <c r="C7" s="34" t="s">
        <v>7</v>
      </c>
      <c r="D7" s="35" t="s">
        <v>8</v>
      </c>
      <c r="E7" s="36" t="s">
        <v>9</v>
      </c>
      <c r="F7" s="37" t="s">
        <v>10</v>
      </c>
      <c r="G7" s="37" t="s">
        <v>11</v>
      </c>
      <c r="H7" s="37" t="s">
        <v>12</v>
      </c>
      <c r="I7" s="37" t="s">
        <v>13</v>
      </c>
      <c r="J7" s="37" t="s">
        <v>360</v>
      </c>
      <c r="K7" s="37" t="s">
        <v>18</v>
      </c>
      <c r="L7" s="40" t="s">
        <v>19</v>
      </c>
      <c r="M7" s="104"/>
    </row>
    <row r="8" customFormat="false" ht="15" hidden="false" customHeight="true" outlineLevel="0" collapsed="false">
      <c r="A8" s="42" t="n">
        <v>1</v>
      </c>
      <c r="B8" s="43" t="n">
        <v>34</v>
      </c>
      <c r="C8" s="44" t="s">
        <v>361</v>
      </c>
      <c r="D8" s="45" t="s">
        <v>362</v>
      </c>
      <c r="E8" s="46" t="s">
        <v>363</v>
      </c>
      <c r="F8" s="47" t="s">
        <v>76</v>
      </c>
      <c r="G8" s="47" t="s">
        <v>11</v>
      </c>
      <c r="H8" s="48" t="s">
        <v>77</v>
      </c>
      <c r="I8" s="49"/>
      <c r="J8" s="105" t="n">
        <v>0.000763773148148148</v>
      </c>
      <c r="K8" s="54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III A</v>
      </c>
      <c r="L8" s="48" t="s">
        <v>364</v>
      </c>
      <c r="M8" s="106" t="s">
        <v>138</v>
      </c>
    </row>
    <row r="9" customFormat="false" ht="15" hidden="false" customHeight="true" outlineLevel="0" collapsed="false">
      <c r="A9" s="42" t="n">
        <v>2</v>
      </c>
      <c r="B9" s="43" t="n">
        <v>12</v>
      </c>
      <c r="C9" s="44" t="s">
        <v>365</v>
      </c>
      <c r="D9" s="45" t="s">
        <v>366</v>
      </c>
      <c r="E9" s="46" t="s">
        <v>367</v>
      </c>
      <c r="F9" s="47" t="s">
        <v>368</v>
      </c>
      <c r="G9" s="47" t="s">
        <v>369</v>
      </c>
      <c r="H9" s="48"/>
      <c r="I9" s="49"/>
      <c r="J9" s="105" t="n">
        <v>0.000812962962962963</v>
      </c>
      <c r="K9" s="54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/>
      </c>
      <c r="L9" s="48" t="s">
        <v>370</v>
      </c>
      <c r="M9" s="106" t="s">
        <v>138</v>
      </c>
    </row>
    <row r="10" customFormat="false" ht="15" hidden="false" customHeight="true" outlineLevel="0" collapsed="false">
      <c r="A10" s="42" t="n">
        <v>3</v>
      </c>
      <c r="B10" s="43" t="n">
        <v>54</v>
      </c>
      <c r="C10" s="44" t="s">
        <v>46</v>
      </c>
      <c r="D10" s="45" t="s">
        <v>371</v>
      </c>
      <c r="E10" s="46" t="s">
        <v>372</v>
      </c>
      <c r="F10" s="47" t="s">
        <v>30</v>
      </c>
      <c r="G10" s="47" t="s">
        <v>31</v>
      </c>
      <c r="H10" s="48" t="s">
        <v>32</v>
      </c>
      <c r="I10" s="49"/>
      <c r="J10" s="105" t="n">
        <v>0.000849421296296296</v>
      </c>
      <c r="K10" s="54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/>
      </c>
      <c r="L10" s="48" t="s">
        <v>33</v>
      </c>
      <c r="M10" s="106" t="s">
        <v>138</v>
      </c>
    </row>
    <row r="11" customFormat="false" ht="15" hidden="false" customHeight="true" outlineLevel="0" collapsed="false">
      <c r="A11" s="42" t="n">
        <v>4</v>
      </c>
      <c r="B11" s="43" t="n">
        <v>37</v>
      </c>
      <c r="C11" s="44" t="s">
        <v>230</v>
      </c>
      <c r="D11" s="45" t="s">
        <v>373</v>
      </c>
      <c r="E11" s="46" t="s">
        <v>374</v>
      </c>
      <c r="F11" s="47" t="s">
        <v>76</v>
      </c>
      <c r="G11" s="47" t="s">
        <v>11</v>
      </c>
      <c r="H11" s="48" t="s">
        <v>77</v>
      </c>
      <c r="I11" s="49"/>
      <c r="J11" s="105" t="n">
        <v>0.00086087962962963</v>
      </c>
      <c r="K11" s="54" t="str">
        <f aca="false">IF(ISBLANK(J11),"",IF(J11&gt;0.000811805555555556,"",IF(J11&lt;=0.000605324074074074,"TSM",IF(J11&lt;=0.000626736111111111,"SM",IF(J11&lt;=0.000659722222222222,"KSM",IF(J11&lt;=0.000695601851851852,"I A",IF(J11&lt;=0.000742361111111111,"II A",IF(J11&lt;=0.000811805555555556,"III A"))))))))</f>
        <v/>
      </c>
      <c r="L11" s="48" t="s">
        <v>78</v>
      </c>
      <c r="M11" s="106" t="s">
        <v>375</v>
      </c>
    </row>
    <row r="12" customFormat="false" ht="7.5" hidden="false" customHeight="true" outlineLevel="0" collapsed="false">
      <c r="I12" s="100"/>
    </row>
    <row r="13" customFormat="false" ht="13.5" hidden="false" customHeight="false" outlineLevel="0" collapsed="false">
      <c r="B13" s="27"/>
      <c r="C13" s="101"/>
      <c r="D13" s="102" t="n">
        <v>2</v>
      </c>
      <c r="E13" s="103" t="s">
        <v>4</v>
      </c>
      <c r="F13" s="101" t="n">
        <v>5</v>
      </c>
      <c r="G13" s="101"/>
    </row>
    <row r="14" s="41" customFormat="true" ht="13.5" hidden="false" customHeight="false" outlineLevel="0" collapsed="false">
      <c r="A14" s="32" t="s">
        <v>5</v>
      </c>
      <c r="B14" s="33" t="s">
        <v>6</v>
      </c>
      <c r="C14" s="34" t="s">
        <v>7</v>
      </c>
      <c r="D14" s="35" t="s">
        <v>8</v>
      </c>
      <c r="E14" s="36" t="s">
        <v>9</v>
      </c>
      <c r="F14" s="37" t="s">
        <v>10</v>
      </c>
      <c r="G14" s="37" t="s">
        <v>11</v>
      </c>
      <c r="H14" s="37" t="s">
        <v>12</v>
      </c>
      <c r="I14" s="37" t="s">
        <v>13</v>
      </c>
      <c r="J14" s="37" t="s">
        <v>360</v>
      </c>
      <c r="K14" s="37" t="s">
        <v>18</v>
      </c>
      <c r="L14" s="40" t="s">
        <v>19</v>
      </c>
      <c r="M14" s="104"/>
    </row>
    <row r="15" customFormat="false" ht="15" hidden="false" customHeight="true" outlineLevel="0" collapsed="false">
      <c r="A15" s="42" t="n">
        <v>1</v>
      </c>
      <c r="B15" s="43" t="n">
        <v>45</v>
      </c>
      <c r="C15" s="44" t="s">
        <v>280</v>
      </c>
      <c r="D15" s="45" t="s">
        <v>281</v>
      </c>
      <c r="E15" s="46" t="s">
        <v>282</v>
      </c>
      <c r="F15" s="47" t="s">
        <v>49</v>
      </c>
      <c r="G15" s="47" t="s">
        <v>50</v>
      </c>
      <c r="H15" s="48"/>
      <c r="I15" s="49"/>
      <c r="J15" s="105" t="n">
        <v>0.000740046296296296</v>
      </c>
      <c r="K15" s="54" t="str">
        <f aca="false">IF(ISBLANK(J15),"",IF(J15&gt;0.000811805555555556,"",IF(J15&lt;=0.000605324074074074,"TSM",IF(J15&lt;=0.000626736111111111,"SM",IF(J15&lt;=0.000659722222222222,"KSM",IF(J15&lt;=0.000695601851851852,"I A",IF(J15&lt;=0.000742361111111111,"II A",IF(J15&lt;=0.000811805555555556,"III A"))))))))</f>
        <v>II A</v>
      </c>
      <c r="L15" s="48" t="s">
        <v>51</v>
      </c>
      <c r="M15" s="106" t="s">
        <v>376</v>
      </c>
    </row>
    <row r="16" customFormat="false" ht="15" hidden="false" customHeight="true" outlineLevel="0" collapsed="false">
      <c r="A16" s="42" t="n">
        <v>2</v>
      </c>
      <c r="B16" s="43" t="n">
        <v>11</v>
      </c>
      <c r="C16" s="44" t="s">
        <v>66</v>
      </c>
      <c r="D16" s="45" t="s">
        <v>377</v>
      </c>
      <c r="E16" s="46" t="s">
        <v>378</v>
      </c>
      <c r="F16" s="47" t="s">
        <v>368</v>
      </c>
      <c r="G16" s="47" t="s">
        <v>369</v>
      </c>
      <c r="H16" s="48"/>
      <c r="I16" s="49"/>
      <c r="J16" s="105" t="n">
        <v>0.000777777777777778</v>
      </c>
      <c r="K16" s="54" t="str">
        <f aca="false">IF(ISBLANK(J16),"",IF(J16&gt;0.000811805555555556,"",IF(J16&lt;=0.000605324074074074,"TSM",IF(J16&lt;=0.000626736111111111,"SM",IF(J16&lt;=0.000659722222222222,"KSM",IF(J16&lt;=0.000695601851851852,"I A",IF(J16&lt;=0.000742361111111111,"II A",IF(J16&lt;=0.000811805555555556,"III A"))))))))</f>
        <v>III A</v>
      </c>
      <c r="L16" s="48" t="s">
        <v>370</v>
      </c>
      <c r="M16" s="106" t="s">
        <v>379</v>
      </c>
    </row>
    <row r="17" customFormat="false" ht="15" hidden="false" customHeight="true" outlineLevel="0" collapsed="false">
      <c r="A17" s="42" t="n">
        <v>3</v>
      </c>
      <c r="B17" s="43" t="n">
        <v>35</v>
      </c>
      <c r="C17" s="44" t="s">
        <v>361</v>
      </c>
      <c r="D17" s="45" t="s">
        <v>380</v>
      </c>
      <c r="E17" s="46" t="s">
        <v>381</v>
      </c>
      <c r="F17" s="47" t="s">
        <v>76</v>
      </c>
      <c r="G17" s="47" t="s">
        <v>11</v>
      </c>
      <c r="H17" s="48" t="s">
        <v>77</v>
      </c>
      <c r="I17" s="49"/>
      <c r="J17" s="105" t="n">
        <v>0.000802777777777778</v>
      </c>
      <c r="K17" s="54" t="str">
        <f aca="false">IF(ISBLANK(J17),"",IF(J17&gt;0.000811805555555556,"",IF(J17&lt;=0.000605324074074074,"TSM",IF(J17&lt;=0.000626736111111111,"SM",IF(J17&lt;=0.000659722222222222,"KSM",IF(J17&lt;=0.000695601851851852,"I A",IF(J17&lt;=0.000742361111111111,"II A",IF(J17&lt;=0.000811805555555556,"III A"))))))))</f>
        <v>III A</v>
      </c>
      <c r="L17" s="48" t="s">
        <v>382</v>
      </c>
      <c r="M17" s="106" t="s">
        <v>383</v>
      </c>
    </row>
    <row r="18" customFormat="false" ht="15" hidden="false" customHeight="true" outlineLevel="0" collapsed="false">
      <c r="A18" s="42" t="n">
        <v>4</v>
      </c>
      <c r="B18" s="43" t="n">
        <v>76</v>
      </c>
      <c r="C18" s="44" t="s">
        <v>287</v>
      </c>
      <c r="D18" s="45" t="s">
        <v>288</v>
      </c>
      <c r="E18" s="46" t="n">
        <v>36060</v>
      </c>
      <c r="F18" s="47" t="s">
        <v>62</v>
      </c>
      <c r="G18" s="47" t="s">
        <v>56</v>
      </c>
      <c r="H18" s="48"/>
      <c r="I18" s="49" t="s">
        <v>63</v>
      </c>
      <c r="J18" s="105" t="n">
        <v>0.000819675925925926</v>
      </c>
      <c r="K18" s="54" t="str">
        <f aca="false">IF(ISBLANK(J18),"",IF(J18&gt;0.000811805555555556,"",IF(J18&lt;=0.000605324074074074,"TSM",IF(J18&lt;=0.000626736111111111,"SM",IF(J18&lt;=0.000659722222222222,"KSM",IF(J18&lt;=0.000695601851851852,"I A",IF(J18&lt;=0.000742361111111111,"II A",IF(J18&lt;=0.000811805555555556,"III A"))))))))</f>
        <v/>
      </c>
      <c r="L18" s="48" t="s">
        <v>249</v>
      </c>
      <c r="M18" s="106" t="s">
        <v>384</v>
      </c>
    </row>
    <row r="19" customFormat="false" ht="7.5" hidden="false" customHeight="true" outlineLevel="0" collapsed="false">
      <c r="I19" s="100"/>
    </row>
    <row r="20" customFormat="false" ht="13.5" hidden="false" customHeight="false" outlineLevel="0" collapsed="false">
      <c r="B20" s="27"/>
      <c r="C20" s="101"/>
      <c r="D20" s="102" t="n">
        <v>3</v>
      </c>
      <c r="E20" s="103" t="s">
        <v>4</v>
      </c>
      <c r="F20" s="101" t="n">
        <v>5</v>
      </c>
      <c r="G20" s="101"/>
    </row>
    <row r="21" s="41" customFormat="true" ht="13.5" hidden="false" customHeight="false" outlineLevel="0" collapsed="false">
      <c r="A21" s="32" t="s">
        <v>5</v>
      </c>
      <c r="B21" s="33" t="s">
        <v>6</v>
      </c>
      <c r="C21" s="34" t="s">
        <v>7</v>
      </c>
      <c r="D21" s="35" t="s">
        <v>8</v>
      </c>
      <c r="E21" s="36" t="s">
        <v>9</v>
      </c>
      <c r="F21" s="37" t="s">
        <v>10</v>
      </c>
      <c r="G21" s="37" t="s">
        <v>11</v>
      </c>
      <c r="H21" s="37" t="s">
        <v>12</v>
      </c>
      <c r="I21" s="37" t="s">
        <v>13</v>
      </c>
      <c r="J21" s="37" t="s">
        <v>360</v>
      </c>
      <c r="K21" s="37" t="s">
        <v>18</v>
      </c>
      <c r="L21" s="40" t="s">
        <v>19</v>
      </c>
      <c r="M21" s="104"/>
    </row>
    <row r="22" customFormat="false" ht="15" hidden="false" customHeight="true" outlineLevel="0" collapsed="false">
      <c r="A22" s="54" t="n">
        <v>1</v>
      </c>
      <c r="B22" s="43" t="n">
        <v>75</v>
      </c>
      <c r="C22" s="44" t="s">
        <v>385</v>
      </c>
      <c r="D22" s="45" t="s">
        <v>386</v>
      </c>
      <c r="E22" s="46" t="n">
        <v>35961</v>
      </c>
      <c r="F22" s="47" t="s">
        <v>62</v>
      </c>
      <c r="G22" s="47" t="s">
        <v>56</v>
      </c>
      <c r="H22" s="48"/>
      <c r="I22" s="49" t="s">
        <v>63</v>
      </c>
      <c r="J22" s="105" t="n">
        <v>0.000721759259259259</v>
      </c>
      <c r="K22" s="54" t="str">
        <f aca="false">IF(ISBLANK(J22),"",IF(J22&gt;0.000811805555555556,"",IF(J22&lt;=0.000605324074074074,"TSM",IF(J22&lt;=0.000626736111111111,"SM",IF(J22&lt;=0.000659722222222222,"KSM",IF(J22&lt;=0.000695601851851852,"I A",IF(J22&lt;=0.000742361111111111,"II A",IF(J22&lt;=0.000811805555555556,"III A"))))))))</f>
        <v>II A</v>
      </c>
      <c r="L22" s="48" t="s">
        <v>387</v>
      </c>
      <c r="M22" s="106" t="s">
        <v>388</v>
      </c>
    </row>
    <row r="23" customFormat="false" ht="15" hidden="false" customHeight="true" outlineLevel="0" collapsed="false">
      <c r="A23" s="107" t="n">
        <v>2</v>
      </c>
      <c r="B23" s="43" t="n">
        <v>85</v>
      </c>
      <c r="C23" s="44" t="s">
        <v>389</v>
      </c>
      <c r="D23" s="45" t="s">
        <v>390</v>
      </c>
      <c r="E23" s="46" t="n">
        <v>35004</v>
      </c>
      <c r="F23" s="47" t="s">
        <v>37</v>
      </c>
      <c r="G23" s="47" t="s">
        <v>38</v>
      </c>
      <c r="H23" s="48" t="s">
        <v>391</v>
      </c>
      <c r="I23" s="49"/>
      <c r="J23" s="105" t="n">
        <v>0.000731134259259259</v>
      </c>
      <c r="K23" s="54" t="str">
        <f aca="false">IF(ISBLANK(J23),"",IF(J23&gt;0.000811805555555556,"",IF(J23&lt;=0.000605324074074074,"TSM",IF(J23&lt;=0.000626736111111111,"SM",IF(J23&lt;=0.000659722222222222,"KSM",IF(J23&lt;=0.000695601851851852,"I A",IF(J23&lt;=0.000742361111111111,"II A",IF(J23&lt;=0.000811805555555556,"III A"))))))))</f>
        <v>II A</v>
      </c>
      <c r="L23" s="48" t="s">
        <v>392</v>
      </c>
      <c r="M23" s="106" t="s">
        <v>393</v>
      </c>
    </row>
    <row r="24" customFormat="false" ht="15" hidden="false" customHeight="true" outlineLevel="0" collapsed="false">
      <c r="A24" s="42" t="n">
        <v>3</v>
      </c>
      <c r="B24" s="43" t="n">
        <v>86</v>
      </c>
      <c r="C24" s="44" t="s">
        <v>394</v>
      </c>
      <c r="D24" s="45" t="s">
        <v>395</v>
      </c>
      <c r="E24" s="46" t="s">
        <v>396</v>
      </c>
      <c r="F24" s="47" t="s">
        <v>37</v>
      </c>
      <c r="G24" s="47" t="s">
        <v>38</v>
      </c>
      <c r="H24" s="48" t="s">
        <v>397</v>
      </c>
      <c r="I24" s="49"/>
      <c r="J24" s="105" t="n">
        <v>0.000732291666666667</v>
      </c>
      <c r="K24" s="54" t="str">
        <f aca="false">IF(ISBLANK(J24),"",IF(J24&gt;0.000811805555555556,"",IF(J24&lt;=0.000605324074074074,"TSM",IF(J24&lt;=0.000626736111111111,"SM",IF(J24&lt;=0.000659722222222222,"KSM",IF(J24&lt;=0.000695601851851852,"I A",IF(J24&lt;=0.000742361111111111,"II A",IF(J24&lt;=0.000811805555555556,"III A"))))))))</f>
        <v>II A</v>
      </c>
      <c r="L24" s="48" t="s">
        <v>398</v>
      </c>
      <c r="M24" s="106" t="s">
        <v>399</v>
      </c>
    </row>
    <row r="25" customFormat="false" ht="15" hidden="false" customHeight="true" outlineLevel="0" collapsed="false">
      <c r="A25" s="107" t="n">
        <v>4</v>
      </c>
      <c r="B25" s="43" t="n">
        <v>74</v>
      </c>
      <c r="C25" s="44" t="s">
        <v>400</v>
      </c>
      <c r="D25" s="45" t="s">
        <v>401</v>
      </c>
      <c r="E25" s="46" t="n">
        <v>35810</v>
      </c>
      <c r="F25" s="47" t="s">
        <v>62</v>
      </c>
      <c r="G25" s="47" t="s">
        <v>56</v>
      </c>
      <c r="H25" s="48"/>
      <c r="I25" s="49" t="s">
        <v>63</v>
      </c>
      <c r="J25" s="105" t="n">
        <v>0.000739930555555556</v>
      </c>
      <c r="K25" s="54" t="str">
        <f aca="false">IF(ISBLANK(J25),"",IF(J25&gt;0.000811805555555556,"",IF(J25&lt;=0.000605324074074074,"TSM",IF(J25&lt;=0.000626736111111111,"SM",IF(J25&lt;=0.000659722222222222,"KSM",IF(J25&lt;=0.000695601851851852,"I A",IF(J25&lt;=0.000742361111111111,"II A",IF(J25&lt;=0.000811805555555556,"III A"))))))))</f>
        <v>II A</v>
      </c>
      <c r="L25" s="48" t="s">
        <v>182</v>
      </c>
      <c r="M25" s="106" t="s">
        <v>402</v>
      </c>
    </row>
    <row r="26" customFormat="false" ht="15" hidden="false" customHeight="true" outlineLevel="0" collapsed="false">
      <c r="A26" s="54"/>
      <c r="B26" s="43" t="n">
        <v>77</v>
      </c>
      <c r="C26" s="44" t="s">
        <v>247</v>
      </c>
      <c r="D26" s="45" t="s">
        <v>248</v>
      </c>
      <c r="E26" s="46" t="n">
        <v>35378</v>
      </c>
      <c r="F26" s="47" t="s">
        <v>232</v>
      </c>
      <c r="G26" s="47" t="s">
        <v>56</v>
      </c>
      <c r="H26" s="48"/>
      <c r="I26" s="49" t="s">
        <v>63</v>
      </c>
      <c r="J26" s="105" t="s">
        <v>334</v>
      </c>
      <c r="K26" s="54" t="str">
        <f aca="false">IF(ISBLANK(J26),"",IF(J26&gt;0.000811805555555556,"",IF(J26&lt;=0.000605324074074074,"TSM",IF(J26&lt;=0.000626736111111111,"SM",IF(J26&lt;=0.000659722222222222,"KSM",IF(J26&lt;=0.000695601851851852,"I A",IF(J26&lt;=0.000742361111111111,"II A",IF(J26&lt;=0.000811805555555556,"III A"))))))))</f>
        <v/>
      </c>
      <c r="L26" s="48" t="s">
        <v>249</v>
      </c>
      <c r="M26" s="106" t="s">
        <v>403</v>
      </c>
    </row>
    <row r="27" customFormat="false" ht="7.5" hidden="false" customHeight="true" outlineLevel="0" collapsed="false">
      <c r="I27" s="100"/>
    </row>
    <row r="28" customFormat="false" ht="13.5" hidden="false" customHeight="false" outlineLevel="0" collapsed="false">
      <c r="B28" s="27"/>
      <c r="C28" s="101"/>
      <c r="D28" s="102" t="n">
        <v>4</v>
      </c>
      <c r="E28" s="103" t="s">
        <v>4</v>
      </c>
      <c r="F28" s="101" t="n">
        <v>5</v>
      </c>
      <c r="G28" s="101"/>
    </row>
    <row r="29" s="41" customFormat="true" ht="13.5" hidden="false" customHeight="false" outlineLevel="0" collapsed="false">
      <c r="A29" s="32" t="s">
        <v>5</v>
      </c>
      <c r="B29" s="33" t="s">
        <v>6</v>
      </c>
      <c r="C29" s="34" t="s">
        <v>7</v>
      </c>
      <c r="D29" s="35" t="s">
        <v>8</v>
      </c>
      <c r="E29" s="36" t="s">
        <v>9</v>
      </c>
      <c r="F29" s="37" t="s">
        <v>10</v>
      </c>
      <c r="G29" s="37" t="s">
        <v>11</v>
      </c>
      <c r="H29" s="37" t="s">
        <v>12</v>
      </c>
      <c r="I29" s="37" t="s">
        <v>13</v>
      </c>
      <c r="J29" s="37" t="s">
        <v>360</v>
      </c>
      <c r="K29" s="37" t="s">
        <v>18</v>
      </c>
      <c r="L29" s="40" t="s">
        <v>19</v>
      </c>
      <c r="M29" s="104"/>
    </row>
    <row r="30" customFormat="false" ht="15" hidden="false" customHeight="true" outlineLevel="0" collapsed="false">
      <c r="A30" s="42" t="n">
        <v>1</v>
      </c>
      <c r="B30" s="43" t="n">
        <v>119</v>
      </c>
      <c r="C30" s="44" t="s">
        <v>35</v>
      </c>
      <c r="D30" s="45" t="s">
        <v>275</v>
      </c>
      <c r="E30" s="46" t="s">
        <v>276</v>
      </c>
      <c r="F30" s="47" t="s">
        <v>277</v>
      </c>
      <c r="G30" s="47" t="s">
        <v>109</v>
      </c>
      <c r="H30" s="48"/>
      <c r="I30" s="49"/>
      <c r="J30" s="105" t="n">
        <v>0.000697800925925926</v>
      </c>
      <c r="K30" s="54" t="str">
        <f aca="false">IF(ISBLANK(J30),"",IF(J30&gt;0.000811805555555556,"",IF(J30&lt;=0.000605324074074074,"TSM",IF(J30&lt;=0.000626736111111111,"SM",IF(J30&lt;=0.000659722222222222,"KSM",IF(J30&lt;=0.000695601851851852,"I A",IF(J30&lt;=0.000742361111111111,"II A",IF(J30&lt;=0.000811805555555556,"III A"))))))))</f>
        <v>II A</v>
      </c>
      <c r="L30" s="48" t="s">
        <v>278</v>
      </c>
      <c r="M30" s="106" t="s">
        <v>404</v>
      </c>
    </row>
    <row r="31" customFormat="false" ht="15" hidden="false" customHeight="true" outlineLevel="0" collapsed="false">
      <c r="A31" s="42" t="n">
        <v>2</v>
      </c>
      <c r="B31" s="43" t="n">
        <v>115</v>
      </c>
      <c r="C31" s="44" t="s">
        <v>35</v>
      </c>
      <c r="D31" s="45" t="s">
        <v>405</v>
      </c>
      <c r="E31" s="46" t="s">
        <v>406</v>
      </c>
      <c r="F31" s="47" t="s">
        <v>277</v>
      </c>
      <c r="G31" s="47" t="s">
        <v>109</v>
      </c>
      <c r="H31" s="48" t="s">
        <v>407</v>
      </c>
      <c r="I31" s="49"/>
      <c r="J31" s="105" t="n">
        <v>0.000710300925925926</v>
      </c>
      <c r="K31" s="54" t="str">
        <f aca="false">IF(ISBLANK(J31),"",IF(J31&gt;0.000811805555555556,"",IF(J31&lt;=0.000605324074074074,"TSM",IF(J31&lt;=0.000626736111111111,"SM",IF(J31&lt;=0.000659722222222222,"KSM",IF(J31&lt;=0.000695601851851852,"I A",IF(J31&lt;=0.000742361111111111,"II A",IF(J31&lt;=0.000811805555555556,"III A"))))))))</f>
        <v>II A</v>
      </c>
      <c r="L31" s="48" t="s">
        <v>408</v>
      </c>
      <c r="M31" s="106" t="s">
        <v>409</v>
      </c>
    </row>
    <row r="32" customFormat="false" ht="15" hidden="false" customHeight="true" outlineLevel="0" collapsed="false">
      <c r="A32" s="42" t="n">
        <v>3</v>
      </c>
      <c r="B32" s="43" t="n">
        <v>83</v>
      </c>
      <c r="C32" s="44" t="s">
        <v>410</v>
      </c>
      <c r="D32" s="45" t="s">
        <v>411</v>
      </c>
      <c r="E32" s="46" t="n">
        <v>35114</v>
      </c>
      <c r="F32" s="47" t="s">
        <v>37</v>
      </c>
      <c r="G32" s="47" t="s">
        <v>38</v>
      </c>
      <c r="H32" s="48" t="s">
        <v>397</v>
      </c>
      <c r="I32" s="49"/>
      <c r="J32" s="105" t="n">
        <v>0.000720833333333333</v>
      </c>
      <c r="K32" s="54" t="str">
        <f aca="false">IF(ISBLANK(J32),"",IF(J32&gt;0.000811805555555556,"",IF(J32&lt;=0.000605324074074074,"TSM",IF(J32&lt;=0.000626736111111111,"SM",IF(J32&lt;=0.000659722222222222,"KSM",IF(J32&lt;=0.000695601851851852,"I A",IF(J32&lt;=0.000742361111111111,"II A",IF(J32&lt;=0.000811805555555556,"III A"))))))))</f>
        <v>II A</v>
      </c>
      <c r="L32" s="48" t="s">
        <v>412</v>
      </c>
      <c r="M32" s="106" t="s">
        <v>413</v>
      </c>
    </row>
    <row r="33" customFormat="false" ht="15" hidden="false" customHeight="true" outlineLevel="0" collapsed="false">
      <c r="A33" s="42" t="n">
        <v>4</v>
      </c>
      <c r="B33" s="43" t="n">
        <v>116</v>
      </c>
      <c r="C33" s="44" t="s">
        <v>414</v>
      </c>
      <c r="D33" s="45" t="s">
        <v>415</v>
      </c>
      <c r="E33" s="46" t="s">
        <v>416</v>
      </c>
      <c r="F33" s="47" t="s">
        <v>277</v>
      </c>
      <c r="G33" s="47" t="s">
        <v>109</v>
      </c>
      <c r="H33" s="48" t="s">
        <v>407</v>
      </c>
      <c r="I33" s="49"/>
      <c r="J33" s="105" t="n">
        <v>0.000728472222222222</v>
      </c>
      <c r="K33" s="54" t="str">
        <f aca="false">IF(ISBLANK(J33),"",IF(J33&gt;0.000811805555555556,"",IF(J33&lt;=0.000605324074074074,"TSM",IF(J33&lt;=0.000626736111111111,"SM",IF(J33&lt;=0.000659722222222222,"KSM",IF(J33&lt;=0.000695601851851852,"I A",IF(J33&lt;=0.000742361111111111,"II A",IF(J33&lt;=0.000811805555555556,"III A"))))))))</f>
        <v>II A</v>
      </c>
      <c r="L33" s="48" t="s">
        <v>408</v>
      </c>
      <c r="M33" s="106" t="s">
        <v>417</v>
      </c>
    </row>
    <row r="34" customFormat="false" ht="15" hidden="false" customHeight="true" outlineLevel="0" collapsed="false">
      <c r="A34" s="42" t="n">
        <v>5</v>
      </c>
      <c r="B34" s="43" t="n">
        <v>26</v>
      </c>
      <c r="C34" s="44" t="s">
        <v>283</v>
      </c>
      <c r="D34" s="45" t="s">
        <v>284</v>
      </c>
      <c r="E34" s="46" t="s">
        <v>285</v>
      </c>
      <c r="F34" s="47" t="s">
        <v>23</v>
      </c>
      <c r="G34" s="47" t="s">
        <v>24</v>
      </c>
      <c r="H34" s="48"/>
      <c r="I34" s="49"/>
      <c r="J34" s="105" t="n">
        <v>0.000742824074074074</v>
      </c>
      <c r="K34" s="54" t="str">
        <f aca="false">IF(ISBLANK(J34),"",IF(J34&gt;0.000811805555555556,"",IF(J34&lt;=0.000605324074074074,"TSM",IF(J34&lt;=0.000626736111111111,"SM",IF(J34&lt;=0.000659722222222222,"KSM",IF(J34&lt;=0.000695601851851852,"I A",IF(J34&lt;=0.000742361111111111,"II A",IF(J34&lt;=0.000811805555555556,"III A"))))))))</f>
        <v>III A</v>
      </c>
      <c r="L34" s="48" t="s">
        <v>98</v>
      </c>
      <c r="M34" s="106" t="s">
        <v>418</v>
      </c>
    </row>
    <row r="35" customFormat="false" ht="15" hidden="false" customHeight="true" outlineLevel="0" collapsed="false">
      <c r="A35" s="42" t="n">
        <v>6</v>
      </c>
      <c r="B35" s="43" t="n">
        <v>140</v>
      </c>
      <c r="C35" s="44" t="s">
        <v>419</v>
      </c>
      <c r="D35" s="45" t="s">
        <v>420</v>
      </c>
      <c r="E35" s="46" t="s">
        <v>421</v>
      </c>
      <c r="F35" s="47" t="s">
        <v>82</v>
      </c>
      <c r="G35" s="47" t="s">
        <v>83</v>
      </c>
      <c r="H35" s="48"/>
      <c r="I35" s="49"/>
      <c r="J35" s="105" t="n">
        <v>0.000746180555555556</v>
      </c>
      <c r="K35" s="54" t="str">
        <f aca="false">IF(ISBLANK(J35),"",IF(J35&gt;0.000811805555555556,"",IF(J35&lt;=0.000605324074074074,"TSM",IF(J35&lt;=0.000626736111111111,"SM",IF(J35&lt;=0.000659722222222222,"KSM",IF(J35&lt;=0.000695601851851852,"I A",IF(J35&lt;=0.000742361111111111,"II A",IF(J35&lt;=0.000811805555555556,"III A"))))))))</f>
        <v>III A</v>
      </c>
      <c r="L35" s="48" t="s">
        <v>422</v>
      </c>
      <c r="M35" s="106" t="s">
        <v>423</v>
      </c>
    </row>
    <row r="36" customFormat="false" ht="7.5" hidden="false" customHeight="true" outlineLevel="0" collapsed="false">
      <c r="I36" s="100"/>
    </row>
    <row r="37" customFormat="false" ht="7.5" hidden="false" customHeight="true" outlineLevel="0" collapsed="false">
      <c r="I37" s="100"/>
    </row>
    <row r="38" customFormat="false" ht="7.5" hidden="false" customHeight="true" outlineLevel="0" collapsed="false">
      <c r="I38" s="100"/>
    </row>
    <row r="39" s="10" customFormat="true" ht="20.25" hidden="false" customHeight="false" outlineLevel="0" collapsed="false">
      <c r="A39" s="7" t="s">
        <v>0</v>
      </c>
      <c r="B39" s="8"/>
      <c r="C39" s="9"/>
      <c r="E39" s="11"/>
      <c r="I39" s="5"/>
      <c r="J39" s="12"/>
      <c r="K39" s="12"/>
      <c r="M39" s="98"/>
    </row>
    <row r="40" s="16" customFormat="true" ht="14.25" hidden="false" customHeight="true" outlineLevel="0" collapsed="false">
      <c r="A40" s="56"/>
      <c r="B40" s="14"/>
      <c r="C40" s="15"/>
      <c r="E40" s="17"/>
      <c r="I40" s="18"/>
      <c r="J40" s="19"/>
      <c r="K40" s="19"/>
      <c r="L40" s="20" t="s">
        <v>1</v>
      </c>
      <c r="M40" s="99"/>
    </row>
    <row r="41" customFormat="false" ht="15" hidden="false" customHeight="true" outlineLevel="0" collapsed="false">
      <c r="A41" s="22"/>
      <c r="B41" s="22"/>
      <c r="K41" s="6"/>
      <c r="L41" s="23" t="s">
        <v>2</v>
      </c>
    </row>
    <row r="42" customFormat="false" ht="15.75" hidden="false" customHeight="true" outlineLevel="0" collapsed="false">
      <c r="C42" s="24" t="s">
        <v>359</v>
      </c>
      <c r="E42" s="25"/>
      <c r="L42" s="26"/>
    </row>
    <row r="43" customFormat="false" ht="13.5" hidden="false" customHeight="false" outlineLevel="0" collapsed="false">
      <c r="B43" s="27"/>
      <c r="C43" s="101"/>
      <c r="D43" s="102" t="n">
        <v>5</v>
      </c>
      <c r="E43" s="103" t="s">
        <v>4</v>
      </c>
      <c r="F43" s="101" t="n">
        <v>5</v>
      </c>
      <c r="G43" s="101"/>
    </row>
    <row r="44" s="41" customFormat="true" ht="13.5" hidden="false" customHeight="false" outlineLevel="0" collapsed="false">
      <c r="A44" s="32" t="s">
        <v>5</v>
      </c>
      <c r="B44" s="33" t="s">
        <v>6</v>
      </c>
      <c r="C44" s="34" t="s">
        <v>7</v>
      </c>
      <c r="D44" s="35" t="s">
        <v>8</v>
      </c>
      <c r="E44" s="36" t="s">
        <v>9</v>
      </c>
      <c r="F44" s="37" t="s">
        <v>10</v>
      </c>
      <c r="G44" s="37" t="s">
        <v>11</v>
      </c>
      <c r="H44" s="37" t="s">
        <v>12</v>
      </c>
      <c r="I44" s="37" t="s">
        <v>13</v>
      </c>
      <c r="J44" s="37" t="s">
        <v>360</v>
      </c>
      <c r="K44" s="37" t="s">
        <v>18</v>
      </c>
      <c r="L44" s="40" t="s">
        <v>19</v>
      </c>
      <c r="M44" s="104"/>
    </row>
    <row r="45" customFormat="false" ht="15" hidden="false" customHeight="true" outlineLevel="0" collapsed="false">
      <c r="A45" s="42" t="n">
        <v>1</v>
      </c>
      <c r="B45" s="43" t="n">
        <v>136</v>
      </c>
      <c r="C45" s="44" t="s">
        <v>234</v>
      </c>
      <c r="D45" s="45" t="s">
        <v>424</v>
      </c>
      <c r="E45" s="46" t="s">
        <v>425</v>
      </c>
      <c r="F45" s="47" t="s">
        <v>82</v>
      </c>
      <c r="G45" s="47" t="s">
        <v>83</v>
      </c>
      <c r="H45" s="48"/>
      <c r="I45" s="49"/>
      <c r="J45" s="108" t="n">
        <v>0.000665162037037037</v>
      </c>
      <c r="K45" s="54" t="str">
        <f aca="false">IF(ISBLANK(J45),"",IF(J45&gt;0.000811805555555556,"",IF(J45&lt;=0.000605324074074074,"TSM",IF(J45&lt;=0.000626736111111111,"SM",IF(J45&lt;=0.000659722222222222,"KSM",IF(J45&lt;=0.000695601851851852,"I A",IF(J45&lt;=0.000742361111111111,"II A",IF(J45&lt;=0.000811805555555556,"III A"))))))))</f>
        <v>I A</v>
      </c>
      <c r="L45" s="48" t="s">
        <v>426</v>
      </c>
      <c r="M45" s="106" t="s">
        <v>427</v>
      </c>
    </row>
    <row r="46" customFormat="false" ht="15" hidden="false" customHeight="true" outlineLevel="0" collapsed="false">
      <c r="A46" s="42" t="n">
        <v>2</v>
      </c>
      <c r="B46" s="43" t="n">
        <v>113</v>
      </c>
      <c r="C46" s="44" t="s">
        <v>242</v>
      </c>
      <c r="D46" s="45" t="s">
        <v>243</v>
      </c>
      <c r="E46" s="46" t="s">
        <v>244</v>
      </c>
      <c r="F46" s="47" t="s">
        <v>108</v>
      </c>
      <c r="G46" s="47" t="s">
        <v>109</v>
      </c>
      <c r="H46" s="48"/>
      <c r="I46" s="49"/>
      <c r="J46" s="108" t="n">
        <v>0.000669212962962963</v>
      </c>
      <c r="K46" s="54" t="str">
        <f aca="false">IF(ISBLANK(J46),"",IF(J46&gt;0.000811805555555556,"",IF(J46&lt;=0.000605324074074074,"TSM",IF(J46&lt;=0.000626736111111111,"SM",IF(J46&lt;=0.000659722222222222,"KSM",IF(J46&lt;=0.000695601851851852,"I A",IF(J46&lt;=0.000742361111111111,"II A",IF(J46&lt;=0.000811805555555556,"III A"))))))))</f>
        <v>I A</v>
      </c>
      <c r="L46" s="48" t="s">
        <v>245</v>
      </c>
      <c r="M46" s="106" t="s">
        <v>428</v>
      </c>
    </row>
    <row r="47" customFormat="false" ht="15" hidden="false" customHeight="true" outlineLevel="0" collapsed="false">
      <c r="A47" s="42" t="n">
        <v>3</v>
      </c>
      <c r="B47" s="43" t="n">
        <v>111</v>
      </c>
      <c r="C47" s="44" t="s">
        <v>252</v>
      </c>
      <c r="D47" s="45" t="s">
        <v>429</v>
      </c>
      <c r="E47" s="46" t="s">
        <v>430</v>
      </c>
      <c r="F47" s="47" t="s">
        <v>108</v>
      </c>
      <c r="G47" s="47" t="s">
        <v>109</v>
      </c>
      <c r="H47" s="48"/>
      <c r="I47" s="49"/>
      <c r="J47" s="108" t="n">
        <v>0.000669328703703704</v>
      </c>
      <c r="K47" s="54" t="str">
        <f aca="false">IF(ISBLANK(J47),"",IF(J47&gt;0.000811805555555556,"",IF(J47&lt;=0.000605324074074074,"TSM",IF(J47&lt;=0.000626736111111111,"SM",IF(J47&lt;=0.000659722222222222,"KSM",IF(J47&lt;=0.000695601851851852,"I A",IF(J47&lt;=0.000742361111111111,"II A",IF(J47&lt;=0.000811805555555556,"III A"))))))))</f>
        <v>I A</v>
      </c>
      <c r="L47" s="48" t="s">
        <v>408</v>
      </c>
      <c r="M47" s="106" t="s">
        <v>138</v>
      </c>
    </row>
    <row r="48" customFormat="false" ht="15" hidden="false" customHeight="true" outlineLevel="0" collapsed="false">
      <c r="A48" s="42" t="n">
        <v>4</v>
      </c>
      <c r="B48" s="43" t="n">
        <v>141</v>
      </c>
      <c r="C48" s="44" t="s">
        <v>431</v>
      </c>
      <c r="D48" s="45" t="s">
        <v>432</v>
      </c>
      <c r="E48" s="46" t="s">
        <v>433</v>
      </c>
      <c r="F48" s="47" t="s">
        <v>132</v>
      </c>
      <c r="G48" s="47" t="s">
        <v>133</v>
      </c>
      <c r="H48" s="48"/>
      <c r="I48" s="49"/>
      <c r="J48" s="108" t="n">
        <v>0.000673148148148148</v>
      </c>
      <c r="K48" s="54" t="str">
        <f aca="false">IF(ISBLANK(J48),"",IF(J48&gt;0.000811805555555556,"",IF(J48&lt;=0.000605324074074074,"TSM",IF(J48&lt;=0.000626736111111111,"SM",IF(J48&lt;=0.000659722222222222,"KSM",IF(J48&lt;=0.000695601851851852,"I A",IF(J48&lt;=0.000742361111111111,"II A",IF(J48&lt;=0.000811805555555556,"III A"))))))))</f>
        <v>I A</v>
      </c>
      <c r="L48" s="48" t="s">
        <v>434</v>
      </c>
      <c r="M48" s="106" t="s">
        <v>435</v>
      </c>
    </row>
    <row r="49" customFormat="false" ht="15" hidden="false" customHeight="true" outlineLevel="0" collapsed="false">
      <c r="A49" s="42" t="n">
        <v>5</v>
      </c>
      <c r="B49" s="43" t="n">
        <v>114</v>
      </c>
      <c r="C49" s="44" t="s">
        <v>414</v>
      </c>
      <c r="D49" s="45" t="s">
        <v>436</v>
      </c>
      <c r="E49" s="46" t="s">
        <v>437</v>
      </c>
      <c r="F49" s="47" t="s">
        <v>277</v>
      </c>
      <c r="G49" s="47" t="s">
        <v>109</v>
      </c>
      <c r="H49" s="48" t="s">
        <v>407</v>
      </c>
      <c r="I49" s="49"/>
      <c r="J49" s="105" t="n">
        <v>0.000714236111111111</v>
      </c>
      <c r="K49" s="54" t="str">
        <f aca="false">IF(ISBLANK(J49),"",IF(J49&gt;0.000811805555555556,"",IF(J49&lt;=0.000605324074074074,"TSM",IF(J49&lt;=0.000626736111111111,"SM",IF(J49&lt;=0.000659722222222222,"KSM",IF(J49&lt;=0.000695601851851852,"I A",IF(J49&lt;=0.000742361111111111,"II A",IF(J49&lt;=0.000811805555555556,"III A"))))))))</f>
        <v>II A</v>
      </c>
      <c r="L49" s="48" t="s">
        <v>408</v>
      </c>
      <c r="M49" s="106" t="s">
        <v>438</v>
      </c>
    </row>
    <row r="50" customFormat="false" ht="15" hidden="false" customHeight="true" outlineLevel="0" collapsed="false">
      <c r="A50" s="42" t="s">
        <v>269</v>
      </c>
      <c r="B50" s="43" t="n">
        <v>82</v>
      </c>
      <c r="C50" s="44" t="s">
        <v>270</v>
      </c>
      <c r="D50" s="45" t="s">
        <v>271</v>
      </c>
      <c r="E50" s="46" t="s">
        <v>272</v>
      </c>
      <c r="F50" s="47" t="s">
        <v>237</v>
      </c>
      <c r="G50" s="47"/>
      <c r="H50" s="48" t="s">
        <v>238</v>
      </c>
      <c r="I50" s="49" t="s">
        <v>269</v>
      </c>
      <c r="J50" s="108" t="n">
        <v>0.000653935185185185</v>
      </c>
      <c r="K50" s="54" t="str">
        <f aca="false">IF(ISBLANK(J50),"",IF(J50&gt;0.000811805555555556,"",IF(J50&lt;=0.000605324074074074,"TSM",IF(J50&lt;=0.000626736111111111,"SM",IF(J50&lt;=0.000659722222222222,"KSM",IF(J50&lt;=0.000695601851851852,"I A",IF(J50&lt;=0.000742361111111111,"II A",IF(J50&lt;=0.000811805555555556,"III A"))))))))</f>
        <v>KSM</v>
      </c>
      <c r="L50" s="48" t="s">
        <v>239</v>
      </c>
      <c r="M50" s="106" t="s">
        <v>43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12:52:21Z</dcterms:created>
  <dc:creator>Alfonsas</dc:creator>
  <dc:description/>
  <dc:language>en-US</dc:language>
  <cp:lastModifiedBy>Alfonsas</cp:lastModifiedBy>
  <cp:lastPrinted>2014-07-04T13:09:57Z</cp:lastPrinted>
  <dcterms:modified xsi:type="dcterms:W3CDTF">2014-07-04T16:14:45Z</dcterms:modified>
  <cp:revision>0</cp:revision>
  <dc:subject/>
  <dc:title/>
</cp:coreProperties>
</file>