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-100bb" sheetId="1" state="visible" r:id="rId2"/>
    <sheet name="2-Aukstis" sheetId="2" state="visible" r:id="rId3"/>
    <sheet name="3-Rutulys" sheetId="3" state="visible" r:id="rId4"/>
    <sheet name="4-200 M" sheetId="4" state="visible" r:id="rId5"/>
    <sheet name="5-Tolis" sheetId="5" state="visible" r:id="rId6"/>
    <sheet name="6-Ietis" sheetId="6" state="visible" r:id="rId7"/>
    <sheet name="7-800" sheetId="7" state="visible" r:id="rId8"/>
    <sheet name="REZULTATAI" sheetId="8" state="visible" r:id="rId9"/>
  </sheets>
  <definedNames>
    <definedName function="false" hidden="false" name="Sektoriu_Tolis_V_List" vbProcedure="false">#REF!</definedName>
    <definedName function="false" hidden="false" localSheetId="0" name="Sektoriu_Tolis_V_List" vbProcedure="false">#REF!</definedName>
    <definedName function="false" hidden="false" localSheetId="3" name="Sektoriu_Tolis_V_List" vbProcedure="false">#REF!</definedName>
    <definedName function="false" hidden="false" localSheetId="6" name="Sektoriu_Tolis_V_List" vbProcedure="false">#REF!</definedName>
    <definedName function="false" hidden="false" localSheetId="7" name="Sektoriu_Tolis_V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13">
  <si>
    <t xml:space="preserve">LIETUVOS LAF ATVIROS TAURĖS VARŽYBOS </t>
  </si>
  <si>
    <t xml:space="preserve">LIETUVOS LAF SPORTO KLUBŲ TAURĖS VARŽYBOS</t>
  </si>
  <si>
    <t xml:space="preserve">Kaunas,</t>
  </si>
  <si>
    <t xml:space="preserve">2014-05-31</t>
  </si>
  <si>
    <t xml:space="preserve">100 m barjerinis bėgimas moterims</t>
  </si>
  <si>
    <t xml:space="preserve">7-kovė</t>
  </si>
  <si>
    <t xml:space="preserve">Vėjas:</t>
  </si>
  <si>
    <t xml:space="preserve">Vieta</t>
  </si>
  <si>
    <t xml:space="preserve">Nr.</t>
  </si>
  <si>
    <t xml:space="preserve">Vardas</t>
  </si>
  <si>
    <t xml:space="preserve">Pavardė</t>
  </si>
  <si>
    <t xml:space="preserve">Gim.data</t>
  </si>
  <si>
    <t xml:space="preserve">Miestas</t>
  </si>
  <si>
    <t xml:space="preserve">SM</t>
  </si>
  <si>
    <t xml:space="preserve">Klubas</t>
  </si>
  <si>
    <t xml:space="preserve">Rezultatas</t>
  </si>
  <si>
    <t xml:space="preserve">R.l.</t>
  </si>
  <si>
    <t xml:space="preserve">Taškai</t>
  </si>
  <si>
    <t xml:space="preserve">Kv.l.</t>
  </si>
  <si>
    <t xml:space="preserve">Treneris</t>
  </si>
  <si>
    <t xml:space="preserve">Sonata</t>
  </si>
  <si>
    <t xml:space="preserve">Tamošaitytė</t>
  </si>
  <si>
    <t xml:space="preserve">1987-06-28</t>
  </si>
  <si>
    <t xml:space="preserve">Kaunas</t>
  </si>
  <si>
    <t xml:space="preserve">"Viltis"</t>
  </si>
  <si>
    <t xml:space="preserve">"COSMA 1" </t>
  </si>
  <si>
    <t xml:space="preserve">A.Skujytė, N.Gedgaudienė</t>
  </si>
  <si>
    <t xml:space="preserve">Laura</t>
  </si>
  <si>
    <t xml:space="preserve">Ušanovaitė</t>
  </si>
  <si>
    <t xml:space="preserve">1988-05-18</t>
  </si>
  <si>
    <t xml:space="preserve">Šiauliai</t>
  </si>
  <si>
    <t xml:space="preserve">ŠLASC</t>
  </si>
  <si>
    <t xml:space="preserve">"Piramidė"</t>
  </si>
  <si>
    <t xml:space="preserve">J. Baikštienė</t>
  </si>
  <si>
    <t xml:space="preserve">Evelina</t>
  </si>
  <si>
    <t xml:space="preserve">Auželytė</t>
  </si>
  <si>
    <t xml:space="preserve">1994-03-24</t>
  </si>
  <si>
    <t xml:space="preserve">Atletas 1</t>
  </si>
  <si>
    <t xml:space="preserve">V.Bogamolovas, A.Skujytė</t>
  </si>
  <si>
    <t xml:space="preserve">Rasa</t>
  </si>
  <si>
    <t xml:space="preserve">Mažeikaitė</t>
  </si>
  <si>
    <t xml:space="preserve">1997-06-17</t>
  </si>
  <si>
    <t xml:space="preserve">Akvilė</t>
  </si>
  <si>
    <t xml:space="preserve">Šimkutė</t>
  </si>
  <si>
    <t xml:space="preserve">1996-06-16</t>
  </si>
  <si>
    <t xml:space="preserve">"Dinamitas"</t>
  </si>
  <si>
    <t xml:space="preserve">V. Žiedienė, J. Spudis</t>
  </si>
  <si>
    <t xml:space="preserve">Urtė</t>
  </si>
  <si>
    <t xml:space="preserve">Urnikytė</t>
  </si>
  <si>
    <t xml:space="preserve">1996-05-17</t>
  </si>
  <si>
    <t xml:space="preserve">R.Sadzevičienė</t>
  </si>
  <si>
    <t xml:space="preserve">Šuolis į aukštį (moterys)</t>
  </si>
  <si>
    <t xml:space="preserve">Vardas pavardė</t>
  </si>
  <si>
    <t xml:space="preserve">G.data</t>
  </si>
  <si>
    <t xml:space="preserve">Komanda</t>
  </si>
  <si>
    <t xml:space="preserve">Sp.mokykla</t>
  </si>
  <si>
    <t xml:space="preserve">1,39</t>
  </si>
  <si>
    <t xml:space="preserve">1,42</t>
  </si>
  <si>
    <t xml:space="preserve">1,45</t>
  </si>
  <si>
    <t xml:space="preserve">1,48</t>
  </si>
  <si>
    <t xml:space="preserve">1,51</t>
  </si>
  <si>
    <t xml:space="preserve">1,54</t>
  </si>
  <si>
    <t xml:space="preserve">1,57</t>
  </si>
  <si>
    <t xml:space="preserve">1,60</t>
  </si>
  <si>
    <t xml:space="preserve">Rez.</t>
  </si>
  <si>
    <t xml:space="preserve">1,63</t>
  </si>
  <si>
    <t xml:space="preserve">1,66</t>
  </si>
  <si>
    <t xml:space="preserve">o</t>
  </si>
  <si>
    <t xml:space="preserve">x</t>
  </si>
  <si>
    <t xml:space="preserve">V. Žiedienė, J.Spudis</t>
  </si>
  <si>
    <t xml:space="preserve">DNS</t>
  </si>
  <si>
    <t xml:space="preserve">Rutulio stūmimas (moterys)</t>
  </si>
  <si>
    <t xml:space="preserve">Bandymai</t>
  </si>
  <si>
    <t xml:space="preserve">Eilė</t>
  </si>
  <si>
    <t xml:space="preserve">3</t>
  </si>
  <si>
    <t xml:space="preserve">1</t>
  </si>
  <si>
    <t xml:space="preserve">2</t>
  </si>
  <si>
    <t xml:space="preserve">4</t>
  </si>
  <si>
    <t xml:space="preserve">200 bėgimas moterims</t>
  </si>
  <si>
    <t xml:space="preserve">2014-06-01</t>
  </si>
  <si>
    <t xml:space="preserve">Šuolis į tolį (moterys)</t>
  </si>
  <si>
    <t xml:space="preserve">Vieta </t>
  </si>
  <si>
    <t xml:space="preserve">-0,1</t>
  </si>
  <si>
    <t xml:space="preserve">0,5</t>
  </si>
  <si>
    <t xml:space="preserve">2,2</t>
  </si>
  <si>
    <t xml:space="preserve">2,6</t>
  </si>
  <si>
    <t xml:space="preserve">1,6</t>
  </si>
  <si>
    <t xml:space="preserve">0,4</t>
  </si>
  <si>
    <t xml:space="preserve">X</t>
  </si>
  <si>
    <t xml:space="preserve">0,0</t>
  </si>
  <si>
    <t xml:space="preserve">1,5</t>
  </si>
  <si>
    <t xml:space="preserve">2,1</t>
  </si>
  <si>
    <t xml:space="preserve">3,1</t>
  </si>
  <si>
    <t xml:space="preserve">Ieties metimas (moterys)</t>
  </si>
  <si>
    <t xml:space="preserve">800 bėgimas moterims</t>
  </si>
  <si>
    <t xml:space="preserve">DNF</t>
  </si>
  <si>
    <t xml:space="preserve">MOTERYS</t>
  </si>
  <si>
    <t xml:space="preserve">2014-05-31\2014-06-01</t>
  </si>
  <si>
    <t xml:space="preserve">100bb</t>
  </si>
  <si>
    <t xml:space="preserve">Aukštis</t>
  </si>
  <si>
    <t xml:space="preserve">Rutulys</t>
  </si>
  <si>
    <t xml:space="preserve">200 m</t>
  </si>
  <si>
    <t xml:space="preserve">Tolis</t>
  </si>
  <si>
    <t xml:space="preserve">Ietis</t>
  </si>
  <si>
    <t xml:space="preserve">800 m</t>
  </si>
  <si>
    <t xml:space="preserve">rez.</t>
  </si>
  <si>
    <t xml:space="preserve">2:28,12</t>
  </si>
  <si>
    <t xml:space="preserve">vėjas</t>
  </si>
  <si>
    <t xml:space="preserve">-0,3</t>
  </si>
  <si>
    <t xml:space="preserve">taškai</t>
  </si>
  <si>
    <t xml:space="preserve">2:26,31</t>
  </si>
  <si>
    <t xml:space="preserve">2:47,57</t>
  </si>
  <si>
    <t xml:space="preserve">b.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00"/>
    <numFmt numFmtId="168" formatCode="0"/>
    <numFmt numFmtId="169" formatCode="General"/>
    <numFmt numFmtId="170" formatCode="[$-409]m/d/yyyy"/>
    <numFmt numFmtId="171" formatCode="0.0"/>
    <numFmt numFmtId="172" formatCode="ss.00"/>
    <numFmt numFmtId="173" formatCode="m:ss.00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4"/>
      <name val="Times New Roman"/>
      <family val="1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7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b val="true"/>
      <sz val="8"/>
      <name val="Times New Roman"/>
      <family val="1"/>
    </font>
    <font>
      <sz val="10"/>
      <color rgb="FFFFFFFF"/>
      <name val="Arial"/>
      <family val="2"/>
      <charset val="186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b val="true"/>
      <sz val="7"/>
      <name val="Times New Roman"/>
      <family val="1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21" borderId="1" applyFont="true" applyBorder="true" applyAlignment="false" applyProtection="false"/>
    <xf numFmtId="164" fontId="11" fillId="22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23" borderId="4" applyFont="true" applyBorder="true" applyAlignment="false" applyProtection="false"/>
    <xf numFmtId="164" fontId="14" fillId="7" borderId="2" applyFont="true" applyBorder="tru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3" xfId="4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paryškinimas 1" xfId="20"/>
    <cellStyle name="20% – paryškinimas 2" xfId="21"/>
    <cellStyle name="20% – paryškinimas 3" xfId="22"/>
    <cellStyle name="20% – paryškinimas 4" xfId="23"/>
    <cellStyle name="20% – paryškinimas 5" xfId="24"/>
    <cellStyle name="20% – paryškinimas 6" xfId="25"/>
    <cellStyle name="40% – paryškinimas 1" xfId="26"/>
    <cellStyle name="40% – paryškinimas 2" xfId="27"/>
    <cellStyle name="40% – paryškinimas 3" xfId="28"/>
    <cellStyle name="40% – paryškinimas 4" xfId="29"/>
    <cellStyle name="40% – paryškinimas 5" xfId="30"/>
    <cellStyle name="40% – paryškinimas 6" xfId="31"/>
    <cellStyle name="60% – paryškinimas 1" xfId="32"/>
    <cellStyle name="60% – paryškinimas 2" xfId="33"/>
    <cellStyle name="60% – paryškinimas 3" xfId="34"/>
    <cellStyle name="60% – paryškinimas 4" xfId="35"/>
    <cellStyle name="60% – paryškinimas 5" xfId="36"/>
    <cellStyle name="60% – paryškinimas 6" xfId="37"/>
    <cellStyle name="Blogas" xfId="38"/>
    <cellStyle name="Neutralus" xfId="39"/>
    <cellStyle name="Normal 13" xfId="40"/>
    <cellStyle name="Normal 2" xfId="41"/>
    <cellStyle name="Normal 3" xfId="42"/>
    <cellStyle name="Normal 4" xfId="43"/>
    <cellStyle name="Normal 5" xfId="44"/>
    <cellStyle name="Paprastas 2" xfId="45"/>
    <cellStyle name="Paryškinimas 1" xfId="46"/>
    <cellStyle name="Paryškinimas 2" xfId="47"/>
    <cellStyle name="Paryškinimas 3" xfId="48"/>
    <cellStyle name="Paryškinimas 4" xfId="49"/>
    <cellStyle name="Paryškinimas 5" xfId="50"/>
    <cellStyle name="Paryškinimas 6" xfId="51"/>
    <cellStyle name="Pastaba" xfId="52"/>
    <cellStyle name="Skaičiavimas" xfId="53"/>
    <cellStyle name="Susietas langelis" xfId="54"/>
    <cellStyle name="Tikrinimo langelis" xfId="55"/>
    <cellStyle name="Įvestis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5.41"/>
    <col collapsed="false" customWidth="false" hidden="false" outlineLevel="0" max="3" min="3" style="2" width="9.14"/>
    <col collapsed="false" customWidth="true" hidden="false" outlineLevel="0" max="4" min="4" style="3" width="13.7"/>
    <col collapsed="false" customWidth="false" hidden="false" outlineLevel="0" max="5" min="5" style="4" width="9.14"/>
    <col collapsed="false" customWidth="true" hidden="false" outlineLevel="0" max="6" min="6" style="3" width="8.99"/>
    <col collapsed="false" customWidth="true" hidden="false" outlineLevel="0" max="7" min="7" style="3" width="7.7"/>
    <col collapsed="false" customWidth="true" hidden="false" outlineLevel="0" max="8" min="8" style="3" width="11.56"/>
    <col collapsed="false" customWidth="true" hidden="false" outlineLevel="0" max="9" min="9" style="5" width="8.28"/>
    <col collapsed="false" customWidth="true" hidden="false" outlineLevel="0" max="10" min="10" style="5" width="6.41"/>
    <col collapsed="false" customWidth="true" hidden="false" outlineLevel="0" max="11" min="11" style="5" width="5.41"/>
    <col collapsed="false" customWidth="true" hidden="false" outlineLevel="0" max="12" min="12" style="6" width="6.7"/>
    <col collapsed="false" customWidth="true" hidden="false" outlineLevel="0" max="13" min="13" style="3" width="22.99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12"/>
      <c r="J1" s="12"/>
      <c r="K1" s="12"/>
      <c r="L1" s="6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8"/>
      <c r="K2" s="18"/>
      <c r="L2" s="19"/>
      <c r="M2" s="20" t="s">
        <v>2</v>
      </c>
    </row>
    <row r="3" customFormat="false" ht="15" hidden="false" customHeight="true" outlineLevel="0" collapsed="false">
      <c r="A3" s="21"/>
      <c r="B3" s="21"/>
      <c r="M3" s="22" t="s">
        <v>3</v>
      </c>
    </row>
    <row r="4" customFormat="false" ht="15.75" hidden="false" customHeight="true" outlineLevel="0" collapsed="false">
      <c r="C4" s="23" t="s">
        <v>4</v>
      </c>
      <c r="E4" s="24"/>
    </row>
    <row r="6" customFormat="false" ht="7.5" hidden="false" customHeight="true" outlineLevel="0" collapsed="false"/>
    <row r="7" customFormat="false" ht="12.75" hidden="false" customHeight="false" outlineLevel="0" collapsed="false">
      <c r="B7" s="25"/>
      <c r="C7" s="26"/>
      <c r="D7" s="27" t="s">
        <v>5</v>
      </c>
      <c r="E7" s="28"/>
      <c r="F7" s="29"/>
      <c r="G7" s="30"/>
    </row>
    <row r="8" customFormat="false" ht="13.5" hidden="false" customHeight="false" outlineLevel="0" collapsed="false">
      <c r="B8" s="25"/>
      <c r="C8" s="26"/>
      <c r="D8" s="27"/>
      <c r="E8" s="28"/>
      <c r="F8" s="29"/>
      <c r="G8" s="31" t="s">
        <v>6</v>
      </c>
      <c r="H8" s="32" t="n">
        <v>-0.3</v>
      </c>
    </row>
    <row r="9" s="41" customFormat="true" ht="13.5" hidden="false" customHeight="false" outlineLevel="0" collapsed="false">
      <c r="A9" s="33" t="s">
        <v>7</v>
      </c>
      <c r="B9" s="34" t="s">
        <v>8</v>
      </c>
      <c r="C9" s="35" t="s">
        <v>9</v>
      </c>
      <c r="D9" s="36" t="s">
        <v>10</v>
      </c>
      <c r="E9" s="37" t="s">
        <v>11</v>
      </c>
      <c r="F9" s="38" t="s">
        <v>12</v>
      </c>
      <c r="G9" s="38" t="s">
        <v>13</v>
      </c>
      <c r="H9" s="38" t="s">
        <v>14</v>
      </c>
      <c r="I9" s="38" t="s">
        <v>15</v>
      </c>
      <c r="J9" s="38" t="s">
        <v>16</v>
      </c>
      <c r="K9" s="34" t="s">
        <v>17</v>
      </c>
      <c r="L9" s="39" t="s">
        <v>18</v>
      </c>
      <c r="M9" s="40" t="s">
        <v>19</v>
      </c>
    </row>
    <row r="10" customFormat="false" ht="15" hidden="false" customHeight="false" outlineLevel="0" collapsed="false">
      <c r="A10" s="42" t="n">
        <v>1</v>
      </c>
      <c r="B10" s="43" t="n">
        <v>130</v>
      </c>
      <c r="C10" s="44" t="s">
        <v>20</v>
      </c>
      <c r="D10" s="45" t="s">
        <v>21</v>
      </c>
      <c r="E10" s="46" t="s">
        <v>22</v>
      </c>
      <c r="F10" s="47" t="s">
        <v>23</v>
      </c>
      <c r="G10" s="47" t="s">
        <v>24</v>
      </c>
      <c r="H10" s="48" t="s">
        <v>25</v>
      </c>
      <c r="I10" s="49" t="n">
        <v>13.92</v>
      </c>
      <c r="J10" s="50" t="n">
        <v>0.217</v>
      </c>
      <c r="K10" s="51" t="n">
        <f aca="false">IF(ISBLANK(I10),"",INT(9.23076*(26.7-I10)^1.835))</f>
        <v>990</v>
      </c>
      <c r="L10" s="52" t="str">
        <f aca="false">IF(ISBLANK(I10),"",IF(I10&gt;19.04,"",IF(I10&lt;=13.11,"TSM",IF(I10&lt;=14,"SM",IF(I10&lt;=15.04,"KSM",IF(I10&lt;=16.24,"I A",IF(I10&lt;=17.64,"II A",IF(I10&lt;=19.04,"III A"))))))))</f>
        <v>SM</v>
      </c>
      <c r="M10" s="48" t="s">
        <v>26</v>
      </c>
      <c r="N10" s="5"/>
      <c r="O10" s="5"/>
      <c r="P10" s="6"/>
      <c r="Q10" s="6"/>
    </row>
    <row r="11" customFormat="false" ht="15" hidden="false" customHeight="false" outlineLevel="0" collapsed="false">
      <c r="A11" s="42" t="n">
        <v>2</v>
      </c>
      <c r="B11" s="53" t="n">
        <v>209</v>
      </c>
      <c r="C11" s="44" t="s">
        <v>27</v>
      </c>
      <c r="D11" s="45" t="s">
        <v>28</v>
      </c>
      <c r="E11" s="46" t="s">
        <v>29</v>
      </c>
      <c r="F11" s="47" t="s">
        <v>30</v>
      </c>
      <c r="G11" s="47" t="s">
        <v>31</v>
      </c>
      <c r="H11" s="48" t="s">
        <v>32</v>
      </c>
      <c r="I11" s="49" t="n">
        <v>14.02</v>
      </c>
      <c r="J11" s="50" t="n">
        <v>0.182</v>
      </c>
      <c r="K11" s="51" t="n">
        <f aca="false">IF(ISBLANK(I11),"",INT(9.23076*(26.7-I11)^1.835))</f>
        <v>976</v>
      </c>
      <c r="L11" s="52" t="str">
        <f aca="false">IF(ISBLANK(I11),"",IF(I11&gt;19.04,"",IF(I11&lt;=13.11,"TSM",IF(I11&lt;=14,"SM",IF(I11&lt;=15.04,"KSM",IF(I11&lt;=16.24,"I A",IF(I11&lt;=17.64,"II A",IF(I11&lt;=19.04,"III A"))))))))</f>
        <v>KSM</v>
      </c>
      <c r="M11" s="48" t="s">
        <v>33</v>
      </c>
      <c r="N11" s="5"/>
      <c r="O11" s="5"/>
      <c r="P11" s="6"/>
      <c r="Q11" s="6"/>
    </row>
    <row r="12" customFormat="false" ht="15" hidden="false" customHeight="false" outlineLevel="0" collapsed="false">
      <c r="A12" s="42" t="n">
        <v>3</v>
      </c>
      <c r="B12" s="43" t="n">
        <v>274</v>
      </c>
      <c r="C12" s="44" t="s">
        <v>34</v>
      </c>
      <c r="D12" s="45" t="s">
        <v>35</v>
      </c>
      <c r="E12" s="46" t="s">
        <v>36</v>
      </c>
      <c r="F12" s="47" t="s">
        <v>23</v>
      </c>
      <c r="G12" s="47" t="s">
        <v>24</v>
      </c>
      <c r="H12" s="48" t="s">
        <v>37</v>
      </c>
      <c r="I12" s="49" t="n">
        <v>15.35</v>
      </c>
      <c r="J12" s="50" t="n">
        <v>0.206</v>
      </c>
      <c r="K12" s="51" t="n">
        <f aca="false">IF(ISBLANK(I12),"",INT(9.23076*(26.7-I12)^1.835))</f>
        <v>796</v>
      </c>
      <c r="L12" s="52" t="str">
        <f aca="false">IF(ISBLANK(I12),"",IF(I12&gt;19.04,"",IF(I12&lt;=13.11,"TSM",IF(I12&lt;=14,"SM",IF(I12&lt;=15.04,"KSM",IF(I12&lt;=16.24,"I A",IF(I12&lt;=17.64,"II A",IF(I12&lt;=19.04,"III A"))))))))</f>
        <v>I A</v>
      </c>
      <c r="M12" s="48" t="s">
        <v>38</v>
      </c>
      <c r="N12" s="5"/>
      <c r="O12" s="5"/>
      <c r="P12" s="6"/>
      <c r="Q12" s="6"/>
    </row>
    <row r="13" customFormat="false" ht="15" hidden="false" customHeight="false" outlineLevel="0" collapsed="false">
      <c r="A13" s="42" t="n">
        <v>4</v>
      </c>
      <c r="B13" s="43" t="n">
        <v>208</v>
      </c>
      <c r="C13" s="44" t="s">
        <v>39</v>
      </c>
      <c r="D13" s="45" t="s">
        <v>40</v>
      </c>
      <c r="E13" s="46" t="s">
        <v>41</v>
      </c>
      <c r="F13" s="47" t="s">
        <v>30</v>
      </c>
      <c r="G13" s="47" t="s">
        <v>31</v>
      </c>
      <c r="H13" s="48" t="s">
        <v>32</v>
      </c>
      <c r="I13" s="49" t="n">
        <v>16.61</v>
      </c>
      <c r="J13" s="50" t="n">
        <v>0.219</v>
      </c>
      <c r="K13" s="51" t="n">
        <f aca="false">IF(ISBLANK(I13),"",INT(9.23076*(26.7-I13)^1.835))</f>
        <v>641</v>
      </c>
      <c r="L13" s="52" t="str">
        <f aca="false">IF(ISBLANK(I13),"",IF(I13&gt;19.04,"",IF(I13&lt;=13.11,"TSM",IF(I13&lt;=14,"SM",IF(I13&lt;=15.04,"KSM",IF(I13&lt;=16.24,"I A",IF(I13&lt;=17.64,"II A",IF(I13&lt;=19.04,"III A"))))))))</f>
        <v>II A</v>
      </c>
      <c r="M13" s="48" t="s">
        <v>33</v>
      </c>
      <c r="N13" s="5"/>
      <c r="O13" s="5"/>
      <c r="P13" s="6"/>
      <c r="Q13" s="6"/>
    </row>
    <row r="14" customFormat="false" ht="15" hidden="false" customHeight="false" outlineLevel="0" collapsed="false">
      <c r="A14" s="42" t="n">
        <v>5</v>
      </c>
      <c r="B14" s="43" t="n">
        <v>213</v>
      </c>
      <c r="C14" s="44" t="s">
        <v>42</v>
      </c>
      <c r="D14" s="45" t="s">
        <v>43</v>
      </c>
      <c r="E14" s="46" t="s">
        <v>44</v>
      </c>
      <c r="F14" s="47" t="s">
        <v>30</v>
      </c>
      <c r="G14" s="47" t="s">
        <v>31</v>
      </c>
      <c r="H14" s="48" t="s">
        <v>45</v>
      </c>
      <c r="I14" s="49" t="n">
        <v>17.02</v>
      </c>
      <c r="J14" s="50" t="n">
        <v>0.273</v>
      </c>
      <c r="K14" s="51" t="n">
        <f aca="false">IF(ISBLANK(I14),"",INT(9.23076*(26.7-I14)^1.835))</f>
        <v>594</v>
      </c>
      <c r="L14" s="52" t="str">
        <f aca="false">IF(ISBLANK(I14),"",IF(I14&gt;19.04,"",IF(I14&lt;=13.11,"TSM",IF(I14&lt;=14,"SM",IF(I14&lt;=15.04,"KSM",IF(I14&lt;=16.24,"I A",IF(I14&lt;=17.64,"II A",IF(I14&lt;=19.04,"III A"))))))))</f>
        <v>II A</v>
      </c>
      <c r="M14" s="48" t="s">
        <v>46</v>
      </c>
      <c r="N14" s="5"/>
      <c r="O14" s="5"/>
      <c r="P14" s="6"/>
      <c r="Q14" s="6"/>
    </row>
    <row r="15" customFormat="false" ht="15" hidden="false" customHeight="false" outlineLevel="0" collapsed="false">
      <c r="A15" s="42" t="n">
        <v>6</v>
      </c>
      <c r="B15" s="43" t="n">
        <v>86</v>
      </c>
      <c r="C15" s="44" t="s">
        <v>47</v>
      </c>
      <c r="D15" s="45" t="s">
        <v>48</v>
      </c>
      <c r="E15" s="46" t="s">
        <v>49</v>
      </c>
      <c r="F15" s="47" t="s">
        <v>23</v>
      </c>
      <c r="G15" s="47" t="s">
        <v>24</v>
      </c>
      <c r="H15" s="48"/>
      <c r="I15" s="49" t="n">
        <v>18.07</v>
      </c>
      <c r="J15" s="50" t="n">
        <v>0.265</v>
      </c>
      <c r="K15" s="51" t="n">
        <f aca="false">IF(ISBLANK(I15),"",INT(9.23076*(26.7-I15)^1.835))</f>
        <v>481</v>
      </c>
      <c r="L15" s="52" t="str">
        <f aca="false">IF(ISBLANK(I15),"",IF(I15&gt;19.04,"",IF(I15&lt;=13.11,"TSM",IF(I15&lt;=14,"SM",IF(I15&lt;=15.04,"KSM",IF(I15&lt;=16.24,"I A",IF(I15&lt;=17.64,"II A",IF(I15&lt;=19.04,"III A"))))))))</f>
        <v>III A</v>
      </c>
      <c r="M15" s="48" t="s">
        <v>50</v>
      </c>
      <c r="N15" s="5"/>
      <c r="O15" s="5"/>
      <c r="P15" s="6"/>
      <c r="Q15" s="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7"/>
    <col collapsed="false" customWidth="true" hidden="true" outlineLevel="0" max="2" min="2" style="54" width="4.28"/>
    <col collapsed="false" customWidth="true" hidden="false" outlineLevel="0" max="3" min="3" style="55" width="8.56"/>
    <col collapsed="false" customWidth="true" hidden="false" outlineLevel="0" max="4" min="4" style="55" width="12.56"/>
    <col collapsed="false" customWidth="true" hidden="false" outlineLevel="0" max="5" min="5" style="55" width="8.99"/>
    <col collapsed="false" customWidth="true" hidden="false" outlineLevel="0" max="6" min="6" style="55" width="7.99"/>
    <col collapsed="false" customWidth="true" hidden="false" outlineLevel="0" max="7" min="7" style="55" width="10.13"/>
    <col collapsed="false" customWidth="true" hidden="false" outlineLevel="0" max="8" min="8" style="55" width="11.7"/>
    <col collapsed="false" customWidth="true" hidden="false" outlineLevel="0" max="32" min="9" style="54" width="1.7"/>
    <col collapsed="false" customWidth="true" hidden="false" outlineLevel="0" max="33" min="33" style="55" width="4.56"/>
    <col collapsed="false" customWidth="true" hidden="false" outlineLevel="0" max="35" min="34" style="55" width="4.99"/>
    <col collapsed="false" customWidth="true" hidden="false" outlineLevel="0" max="36" min="36" style="55" width="14.56"/>
    <col collapsed="false" customWidth="false" hidden="false" outlineLevel="0" max="257" min="37" style="55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12"/>
      <c r="J1" s="12"/>
      <c r="K1" s="12"/>
      <c r="L1" s="6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8"/>
      <c r="K2" s="18"/>
      <c r="L2" s="19"/>
      <c r="AJ2" s="20" t="s">
        <v>2</v>
      </c>
    </row>
    <row r="3" s="3" customFormat="true" ht="15" hidden="false" customHeight="true" outlineLevel="0" collapsed="false">
      <c r="A3" s="21"/>
      <c r="B3" s="21"/>
      <c r="C3" s="2"/>
      <c r="E3" s="4"/>
      <c r="I3" s="5"/>
      <c r="J3" s="5"/>
      <c r="K3" s="5"/>
      <c r="L3" s="6"/>
      <c r="AJ3" s="22" t="s">
        <v>3</v>
      </c>
    </row>
    <row r="4" s="3" customFormat="true" ht="15" hidden="false" customHeight="true" outlineLevel="0" collapsed="false">
      <c r="A4" s="56"/>
      <c r="B4" s="21"/>
      <c r="C4" s="2"/>
      <c r="E4" s="4"/>
      <c r="I4" s="5"/>
      <c r="J4" s="5"/>
      <c r="L4" s="57"/>
    </row>
    <row r="5" customFormat="false" ht="18.75" hidden="false" customHeight="false" outlineLevel="0" collapsed="false">
      <c r="C5" s="58" t="s">
        <v>51</v>
      </c>
      <c r="F5" s="59"/>
      <c r="G5" s="59" t="s">
        <v>5</v>
      </c>
      <c r="I5" s="60"/>
      <c r="AH5" s="61"/>
      <c r="AI5" s="61"/>
    </row>
    <row r="6" s="64" customFormat="true" ht="6" hidden="false" customHeight="false" outlineLevel="0" collapsed="false">
      <c r="A6" s="62"/>
      <c r="B6" s="62"/>
      <c r="C6" s="63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</row>
    <row r="7" customFormat="false" ht="13.5" hidden="false" customHeight="true" outlineLevel="0" collapsed="false">
      <c r="A7" s="65" t="s">
        <v>7</v>
      </c>
      <c r="B7" s="66" t="s">
        <v>8</v>
      </c>
      <c r="C7" s="67" t="s">
        <v>52</v>
      </c>
      <c r="D7" s="67"/>
      <c r="E7" s="67" t="s">
        <v>53</v>
      </c>
      <c r="F7" s="67" t="s">
        <v>54</v>
      </c>
      <c r="G7" s="67" t="s">
        <v>55</v>
      </c>
      <c r="H7" s="67" t="s">
        <v>14</v>
      </c>
      <c r="I7" s="68" t="s">
        <v>56</v>
      </c>
      <c r="J7" s="68"/>
      <c r="K7" s="68"/>
      <c r="L7" s="68" t="s">
        <v>57</v>
      </c>
      <c r="M7" s="68"/>
      <c r="N7" s="68"/>
      <c r="O7" s="68" t="s">
        <v>58</v>
      </c>
      <c r="P7" s="68"/>
      <c r="Q7" s="68"/>
      <c r="R7" s="68" t="s">
        <v>59</v>
      </c>
      <c r="S7" s="68"/>
      <c r="T7" s="68"/>
      <c r="U7" s="68" t="s">
        <v>60</v>
      </c>
      <c r="V7" s="68"/>
      <c r="W7" s="68"/>
      <c r="X7" s="68" t="s">
        <v>61</v>
      </c>
      <c r="Y7" s="68"/>
      <c r="Z7" s="68"/>
      <c r="AA7" s="68" t="s">
        <v>62</v>
      </c>
      <c r="AB7" s="68"/>
      <c r="AC7" s="68"/>
      <c r="AD7" s="68" t="s">
        <v>63</v>
      </c>
      <c r="AE7" s="68"/>
      <c r="AF7" s="68"/>
      <c r="AG7" s="67" t="s">
        <v>64</v>
      </c>
      <c r="AH7" s="67" t="s">
        <v>17</v>
      </c>
      <c r="AI7" s="69" t="s">
        <v>18</v>
      </c>
      <c r="AJ7" s="70" t="s">
        <v>19</v>
      </c>
    </row>
    <row r="8" customFormat="false" ht="13.5" hidden="false" customHeight="false" outlineLevel="0" collapsed="false">
      <c r="A8" s="65"/>
      <c r="B8" s="66"/>
      <c r="C8" s="67"/>
      <c r="D8" s="67"/>
      <c r="E8" s="67"/>
      <c r="F8" s="67"/>
      <c r="G8" s="67"/>
      <c r="H8" s="67"/>
      <c r="I8" s="68" t="s">
        <v>65</v>
      </c>
      <c r="J8" s="68"/>
      <c r="K8" s="68"/>
      <c r="L8" s="68" t="s">
        <v>66</v>
      </c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7"/>
      <c r="AH8" s="67"/>
      <c r="AI8" s="69"/>
      <c r="AJ8" s="70"/>
    </row>
    <row r="9" s="83" customFormat="true" ht="12.75" hidden="false" customHeight="true" outlineLevel="0" collapsed="false">
      <c r="A9" s="71" t="n">
        <v>1</v>
      </c>
      <c r="B9" s="72" t="n">
        <v>274</v>
      </c>
      <c r="C9" s="73" t="s">
        <v>34</v>
      </c>
      <c r="D9" s="74" t="s">
        <v>35</v>
      </c>
      <c r="E9" s="75" t="s">
        <v>36</v>
      </c>
      <c r="F9" s="76" t="s">
        <v>23</v>
      </c>
      <c r="G9" s="76" t="s">
        <v>24</v>
      </c>
      <c r="H9" s="76" t="s">
        <v>37</v>
      </c>
      <c r="I9" s="77"/>
      <c r="J9" s="78"/>
      <c r="K9" s="79"/>
      <c r="L9" s="77" t="s">
        <v>67</v>
      </c>
      <c r="M9" s="78"/>
      <c r="N9" s="79"/>
      <c r="O9" s="77" t="s">
        <v>67</v>
      </c>
      <c r="P9" s="78"/>
      <c r="Q9" s="79"/>
      <c r="R9" s="77" t="s">
        <v>68</v>
      </c>
      <c r="S9" s="78" t="s">
        <v>67</v>
      </c>
      <c r="T9" s="79"/>
      <c r="U9" s="77" t="s">
        <v>68</v>
      </c>
      <c r="V9" s="78" t="s">
        <v>68</v>
      </c>
      <c r="W9" s="79" t="s">
        <v>67</v>
      </c>
      <c r="X9" s="77" t="s">
        <v>67</v>
      </c>
      <c r="Y9" s="78"/>
      <c r="Z9" s="79"/>
      <c r="AA9" s="77" t="s">
        <v>67</v>
      </c>
      <c r="AB9" s="78"/>
      <c r="AC9" s="79"/>
      <c r="AD9" s="77" t="s">
        <v>68</v>
      </c>
      <c r="AE9" s="78" t="s">
        <v>68</v>
      </c>
      <c r="AF9" s="79" t="s">
        <v>67</v>
      </c>
      <c r="AG9" s="80" t="n">
        <v>1.63</v>
      </c>
      <c r="AH9" s="81" t="n">
        <f aca="false">IF(ISBLANK(AG9),"",INT(1.84523*(AG9*100-75)^1.348))</f>
        <v>771</v>
      </c>
      <c r="AI9" s="81" t="str">
        <f aca="false">IF(ISBLANK(AG9),"",IF(AG9&lt;1.39,"",IF(AG9&gt;=1.91,"TSM",IF(AG9&gt;=1.83,"SM",IF(AG9&gt;=1.75,"KSM",IF(AG9&gt;=1.65,"I A",IF(AG9&gt;=1.5,"II A",IF(AG9&gt;=1.39,"III A"))))))))</f>
        <v>II A</v>
      </c>
      <c r="AJ9" s="82" t="s">
        <v>38</v>
      </c>
    </row>
    <row r="10" s="83" customFormat="true" ht="12" hidden="false" customHeight="true" outlineLevel="0" collapsed="false">
      <c r="A10" s="71"/>
      <c r="B10" s="72"/>
      <c r="C10" s="73"/>
      <c r="D10" s="74"/>
      <c r="E10" s="75"/>
      <c r="F10" s="76"/>
      <c r="G10" s="76"/>
      <c r="H10" s="76"/>
      <c r="I10" s="84" t="s">
        <v>67</v>
      </c>
      <c r="J10" s="85"/>
      <c r="K10" s="86"/>
      <c r="L10" s="84" t="s">
        <v>68</v>
      </c>
      <c r="M10" s="85" t="s">
        <v>68</v>
      </c>
      <c r="N10" s="86" t="s">
        <v>68</v>
      </c>
      <c r="O10" s="84"/>
      <c r="P10" s="85"/>
      <c r="Q10" s="86"/>
      <c r="R10" s="84"/>
      <c r="S10" s="85"/>
      <c r="T10" s="86"/>
      <c r="U10" s="84"/>
      <c r="V10" s="85"/>
      <c r="W10" s="86"/>
      <c r="X10" s="84"/>
      <c r="Y10" s="85"/>
      <c r="Z10" s="86"/>
      <c r="AA10" s="84"/>
      <c r="AB10" s="85"/>
      <c r="AC10" s="86"/>
      <c r="AD10" s="84"/>
      <c r="AE10" s="85"/>
      <c r="AF10" s="86"/>
      <c r="AG10" s="80"/>
      <c r="AH10" s="81"/>
      <c r="AI10" s="81"/>
      <c r="AJ10" s="82"/>
    </row>
    <row r="11" s="83" customFormat="true" ht="12.75" hidden="false" customHeight="true" outlineLevel="0" collapsed="false">
      <c r="A11" s="71" t="n">
        <v>2</v>
      </c>
      <c r="B11" s="72" t="n">
        <v>208</v>
      </c>
      <c r="C11" s="73" t="s">
        <v>39</v>
      </c>
      <c r="D11" s="74" t="s">
        <v>40</v>
      </c>
      <c r="E11" s="75" t="s">
        <v>41</v>
      </c>
      <c r="F11" s="76" t="s">
        <v>30</v>
      </c>
      <c r="G11" s="76" t="s">
        <v>31</v>
      </c>
      <c r="H11" s="76" t="s">
        <v>32</v>
      </c>
      <c r="I11" s="77"/>
      <c r="J11" s="78"/>
      <c r="K11" s="79"/>
      <c r="L11" s="77"/>
      <c r="M11" s="78"/>
      <c r="N11" s="79"/>
      <c r="O11" s="77" t="s">
        <v>67</v>
      </c>
      <c r="P11" s="78"/>
      <c r="Q11" s="79"/>
      <c r="R11" s="77" t="s">
        <v>67</v>
      </c>
      <c r="S11" s="78"/>
      <c r="T11" s="79"/>
      <c r="U11" s="77" t="s">
        <v>67</v>
      </c>
      <c r="V11" s="78"/>
      <c r="W11" s="79"/>
      <c r="X11" s="77" t="s">
        <v>68</v>
      </c>
      <c r="Y11" s="78" t="s">
        <v>67</v>
      </c>
      <c r="Z11" s="79"/>
      <c r="AA11" s="77" t="s">
        <v>68</v>
      </c>
      <c r="AB11" s="78" t="s">
        <v>68</v>
      </c>
      <c r="AC11" s="79" t="s">
        <v>68</v>
      </c>
      <c r="AD11" s="77"/>
      <c r="AE11" s="78"/>
      <c r="AF11" s="79"/>
      <c r="AG11" s="80" t="n">
        <v>1.54</v>
      </c>
      <c r="AH11" s="81" t="n">
        <f aca="false">IF(ISBLANK(AG11),"",INT(1.84523*(AG11*100-75)^1.348))</f>
        <v>666</v>
      </c>
      <c r="AI11" s="81" t="str">
        <f aca="false">IF(ISBLANK(AG11),"",IF(AG11&lt;1.39,"",IF(AG11&gt;=1.91,"TSM",IF(AG11&gt;=1.83,"SM",IF(AG11&gt;=1.75,"KSM",IF(AG11&gt;=1.65,"I A",IF(AG11&gt;=1.5,"II A",IF(AG11&gt;=1.39,"III A"))))))))</f>
        <v>II A</v>
      </c>
      <c r="AJ11" s="82" t="s">
        <v>33</v>
      </c>
    </row>
    <row r="12" s="83" customFormat="true" ht="12" hidden="false" customHeight="true" outlineLevel="0" collapsed="false">
      <c r="A12" s="71"/>
      <c r="B12" s="72"/>
      <c r="C12" s="73"/>
      <c r="D12" s="74"/>
      <c r="E12" s="75"/>
      <c r="F12" s="76"/>
      <c r="G12" s="76"/>
      <c r="H12" s="76"/>
      <c r="I12" s="84"/>
      <c r="J12" s="85"/>
      <c r="K12" s="86"/>
      <c r="L12" s="84"/>
      <c r="M12" s="85"/>
      <c r="N12" s="86"/>
      <c r="O12" s="84"/>
      <c r="P12" s="85"/>
      <c r="Q12" s="86"/>
      <c r="R12" s="84"/>
      <c r="S12" s="85"/>
      <c r="T12" s="86"/>
      <c r="U12" s="84"/>
      <c r="V12" s="85"/>
      <c r="W12" s="86"/>
      <c r="X12" s="84"/>
      <c r="Y12" s="85"/>
      <c r="Z12" s="86"/>
      <c r="AA12" s="84"/>
      <c r="AB12" s="85"/>
      <c r="AC12" s="86"/>
      <c r="AD12" s="84"/>
      <c r="AE12" s="85"/>
      <c r="AF12" s="86"/>
      <c r="AG12" s="80"/>
      <c r="AH12" s="81"/>
      <c r="AI12" s="81"/>
      <c r="AJ12" s="82"/>
    </row>
    <row r="13" s="83" customFormat="true" ht="12.75" hidden="false" customHeight="true" outlineLevel="0" collapsed="false">
      <c r="A13" s="71" t="n">
        <v>3</v>
      </c>
      <c r="B13" s="72" t="n">
        <v>86</v>
      </c>
      <c r="C13" s="73" t="s">
        <v>47</v>
      </c>
      <c r="D13" s="74" t="s">
        <v>48</v>
      </c>
      <c r="E13" s="75" t="s">
        <v>49</v>
      </c>
      <c r="F13" s="76" t="s">
        <v>23</v>
      </c>
      <c r="G13" s="76" t="s">
        <v>24</v>
      </c>
      <c r="H13" s="76"/>
      <c r="I13" s="77" t="s">
        <v>67</v>
      </c>
      <c r="J13" s="78"/>
      <c r="K13" s="79"/>
      <c r="L13" s="77" t="s">
        <v>67</v>
      </c>
      <c r="M13" s="78"/>
      <c r="N13" s="79"/>
      <c r="O13" s="77" t="s">
        <v>67</v>
      </c>
      <c r="P13" s="78"/>
      <c r="Q13" s="79"/>
      <c r="R13" s="77" t="s">
        <v>67</v>
      </c>
      <c r="S13" s="78"/>
      <c r="T13" s="79"/>
      <c r="U13" s="77" t="s">
        <v>68</v>
      </c>
      <c r="V13" s="78" t="s">
        <v>67</v>
      </c>
      <c r="W13" s="79"/>
      <c r="X13" s="77" t="s">
        <v>68</v>
      </c>
      <c r="Y13" s="78" t="s">
        <v>68</v>
      </c>
      <c r="Z13" s="79" t="s">
        <v>68</v>
      </c>
      <c r="AA13" s="77"/>
      <c r="AB13" s="78"/>
      <c r="AC13" s="79"/>
      <c r="AD13" s="77"/>
      <c r="AE13" s="78"/>
      <c r="AF13" s="79"/>
      <c r="AG13" s="80" t="n">
        <v>1.51</v>
      </c>
      <c r="AH13" s="81" t="n">
        <f aca="false">IF(ISBLANK(AG13),"",INT(1.84523*(AG13*100-75)^1.348))</f>
        <v>632</v>
      </c>
      <c r="AI13" s="81" t="str">
        <f aca="false">IF(ISBLANK(AG13),"",IF(AG13&lt;1.39,"",IF(AG13&gt;=1.91,"TSM",IF(AG13&gt;=1.83,"SM",IF(AG13&gt;=1.75,"KSM",IF(AG13&gt;=1.65,"I A",IF(AG13&gt;=1.5,"II A",IF(AG13&gt;=1.39,"III A"))))))))</f>
        <v>II A</v>
      </c>
      <c r="AJ13" s="82" t="s">
        <v>50</v>
      </c>
    </row>
    <row r="14" s="83" customFormat="true" ht="12" hidden="false" customHeight="true" outlineLevel="0" collapsed="false">
      <c r="A14" s="71"/>
      <c r="B14" s="72"/>
      <c r="C14" s="73"/>
      <c r="D14" s="74"/>
      <c r="E14" s="75"/>
      <c r="F14" s="76"/>
      <c r="G14" s="76"/>
      <c r="H14" s="76"/>
      <c r="I14" s="84"/>
      <c r="J14" s="85"/>
      <c r="K14" s="86"/>
      <c r="L14" s="84"/>
      <c r="M14" s="85"/>
      <c r="N14" s="86"/>
      <c r="O14" s="84"/>
      <c r="P14" s="85"/>
      <c r="Q14" s="86"/>
      <c r="R14" s="84"/>
      <c r="S14" s="85"/>
      <c r="T14" s="86"/>
      <c r="U14" s="84"/>
      <c r="V14" s="85"/>
      <c r="W14" s="86"/>
      <c r="X14" s="84"/>
      <c r="Y14" s="85"/>
      <c r="Z14" s="86"/>
      <c r="AA14" s="84"/>
      <c r="AB14" s="85"/>
      <c r="AC14" s="86"/>
      <c r="AD14" s="84"/>
      <c r="AE14" s="85"/>
      <c r="AF14" s="86"/>
      <c r="AG14" s="80"/>
      <c r="AH14" s="81"/>
      <c r="AI14" s="81"/>
      <c r="AJ14" s="82"/>
    </row>
    <row r="15" s="83" customFormat="true" ht="12.75" hidden="false" customHeight="true" outlineLevel="0" collapsed="false">
      <c r="A15" s="71" t="n">
        <v>4</v>
      </c>
      <c r="B15" s="72" t="n">
        <v>213</v>
      </c>
      <c r="C15" s="73" t="s">
        <v>42</v>
      </c>
      <c r="D15" s="74" t="s">
        <v>43</v>
      </c>
      <c r="E15" s="75" t="s">
        <v>44</v>
      </c>
      <c r="F15" s="76" t="s">
        <v>30</v>
      </c>
      <c r="G15" s="76" t="s">
        <v>31</v>
      </c>
      <c r="H15" s="76" t="s">
        <v>45</v>
      </c>
      <c r="I15" s="77"/>
      <c r="J15" s="78"/>
      <c r="K15" s="79"/>
      <c r="L15" s="77"/>
      <c r="M15" s="78"/>
      <c r="N15" s="79"/>
      <c r="O15" s="77" t="s">
        <v>67</v>
      </c>
      <c r="P15" s="78"/>
      <c r="Q15" s="79"/>
      <c r="R15" s="77" t="s">
        <v>68</v>
      </c>
      <c r="S15" s="78" t="s">
        <v>68</v>
      </c>
      <c r="T15" s="79" t="s">
        <v>68</v>
      </c>
      <c r="U15" s="77"/>
      <c r="V15" s="78"/>
      <c r="W15" s="79"/>
      <c r="X15" s="77"/>
      <c r="Y15" s="78"/>
      <c r="Z15" s="79"/>
      <c r="AA15" s="77"/>
      <c r="AB15" s="78"/>
      <c r="AC15" s="79"/>
      <c r="AD15" s="77"/>
      <c r="AE15" s="78"/>
      <c r="AF15" s="79"/>
      <c r="AG15" s="80" t="n">
        <v>1.45</v>
      </c>
      <c r="AH15" s="81" t="n">
        <f aca="false">IF(ISBLANK(AG15),"",INT(1.84523*(AG15*100-75)^1.348))</f>
        <v>566</v>
      </c>
      <c r="AI15" s="81" t="str">
        <f aca="false">IF(ISBLANK(AG15),"",IF(AG15&lt;1.39,"",IF(AG15&gt;=1.91,"TSM",IF(AG15&gt;=1.83,"SM",IF(AG15&gt;=1.75,"KSM",IF(AG15&gt;=1.65,"I A",IF(AG15&gt;=1.5,"II A",IF(AG15&gt;=1.39,"III A"))))))))</f>
        <v>III A</v>
      </c>
      <c r="AJ15" s="82" t="s">
        <v>69</v>
      </c>
    </row>
    <row r="16" s="83" customFormat="true" ht="12" hidden="false" customHeight="true" outlineLevel="0" collapsed="false">
      <c r="A16" s="71"/>
      <c r="B16" s="72"/>
      <c r="C16" s="73"/>
      <c r="D16" s="74"/>
      <c r="E16" s="75"/>
      <c r="F16" s="76"/>
      <c r="G16" s="76"/>
      <c r="H16" s="76"/>
      <c r="I16" s="84"/>
      <c r="J16" s="85"/>
      <c r="K16" s="86"/>
      <c r="L16" s="84"/>
      <c r="M16" s="85"/>
      <c r="N16" s="86"/>
      <c r="O16" s="84"/>
      <c r="P16" s="85"/>
      <c r="Q16" s="86"/>
      <c r="R16" s="84"/>
      <c r="S16" s="85"/>
      <c r="T16" s="86"/>
      <c r="U16" s="84"/>
      <c r="V16" s="85"/>
      <c r="W16" s="86"/>
      <c r="X16" s="84"/>
      <c r="Y16" s="85"/>
      <c r="Z16" s="86"/>
      <c r="AA16" s="84"/>
      <c r="AB16" s="85"/>
      <c r="AC16" s="86"/>
      <c r="AD16" s="84"/>
      <c r="AE16" s="85"/>
      <c r="AF16" s="86"/>
      <c r="AG16" s="80"/>
      <c r="AH16" s="81"/>
      <c r="AI16" s="81"/>
      <c r="AJ16" s="82"/>
    </row>
    <row r="17" s="83" customFormat="true" ht="12.75" hidden="false" customHeight="true" outlineLevel="0" collapsed="false">
      <c r="A17" s="71"/>
      <c r="B17" s="72" t="n">
        <v>130</v>
      </c>
      <c r="C17" s="73" t="s">
        <v>20</v>
      </c>
      <c r="D17" s="74" t="s">
        <v>21</v>
      </c>
      <c r="E17" s="75" t="s">
        <v>22</v>
      </c>
      <c r="F17" s="76" t="s">
        <v>23</v>
      </c>
      <c r="G17" s="76" t="s">
        <v>24</v>
      </c>
      <c r="H17" s="76" t="s">
        <v>25</v>
      </c>
      <c r="I17" s="77"/>
      <c r="J17" s="78"/>
      <c r="K17" s="79"/>
      <c r="L17" s="77"/>
      <c r="M17" s="78"/>
      <c r="N17" s="79"/>
      <c r="O17" s="77"/>
      <c r="P17" s="78"/>
      <c r="Q17" s="79"/>
      <c r="R17" s="77"/>
      <c r="S17" s="78"/>
      <c r="T17" s="79"/>
      <c r="U17" s="77"/>
      <c r="V17" s="78"/>
      <c r="W17" s="79"/>
      <c r="X17" s="77"/>
      <c r="Y17" s="78"/>
      <c r="Z17" s="79"/>
      <c r="AA17" s="77"/>
      <c r="AB17" s="78"/>
      <c r="AC17" s="79"/>
      <c r="AD17" s="77"/>
      <c r="AE17" s="78"/>
      <c r="AF17" s="79"/>
      <c r="AG17" s="80" t="s">
        <v>70</v>
      </c>
      <c r="AH17" s="81"/>
      <c r="AI17" s="81"/>
      <c r="AJ17" s="82" t="s">
        <v>26</v>
      </c>
    </row>
    <row r="18" s="83" customFormat="true" ht="12" hidden="false" customHeight="true" outlineLevel="0" collapsed="false">
      <c r="A18" s="71"/>
      <c r="B18" s="72"/>
      <c r="C18" s="73"/>
      <c r="D18" s="74"/>
      <c r="E18" s="75"/>
      <c r="F18" s="76"/>
      <c r="G18" s="76"/>
      <c r="H18" s="76"/>
      <c r="I18" s="84"/>
      <c r="J18" s="85"/>
      <c r="K18" s="86"/>
      <c r="L18" s="84"/>
      <c r="M18" s="85"/>
      <c r="N18" s="86"/>
      <c r="O18" s="84"/>
      <c r="P18" s="85"/>
      <c r="Q18" s="86"/>
      <c r="R18" s="84"/>
      <c r="S18" s="85"/>
      <c r="T18" s="86"/>
      <c r="U18" s="84"/>
      <c r="V18" s="85"/>
      <c r="W18" s="86"/>
      <c r="X18" s="84"/>
      <c r="Y18" s="85"/>
      <c r="Z18" s="86"/>
      <c r="AA18" s="84"/>
      <c r="AB18" s="85"/>
      <c r="AC18" s="86"/>
      <c r="AD18" s="84"/>
      <c r="AE18" s="85"/>
      <c r="AF18" s="86"/>
      <c r="AG18" s="80"/>
      <c r="AH18" s="81"/>
      <c r="AI18" s="81"/>
      <c r="AJ18" s="82"/>
    </row>
    <row r="19" s="83" customFormat="true" ht="12.75" hidden="false" customHeight="true" outlineLevel="0" collapsed="false">
      <c r="A19" s="71"/>
      <c r="B19" s="72" t="n">
        <v>209</v>
      </c>
      <c r="C19" s="73" t="s">
        <v>27</v>
      </c>
      <c r="D19" s="74" t="s">
        <v>28</v>
      </c>
      <c r="E19" s="75" t="s">
        <v>29</v>
      </c>
      <c r="F19" s="76" t="s">
        <v>30</v>
      </c>
      <c r="G19" s="76" t="s">
        <v>31</v>
      </c>
      <c r="H19" s="76" t="s">
        <v>32</v>
      </c>
      <c r="I19" s="77"/>
      <c r="J19" s="78"/>
      <c r="K19" s="79"/>
      <c r="L19" s="77"/>
      <c r="M19" s="78"/>
      <c r="N19" s="79"/>
      <c r="O19" s="77"/>
      <c r="P19" s="78"/>
      <c r="Q19" s="79"/>
      <c r="R19" s="77"/>
      <c r="S19" s="78"/>
      <c r="T19" s="79"/>
      <c r="U19" s="77"/>
      <c r="V19" s="78"/>
      <c r="W19" s="79"/>
      <c r="X19" s="77"/>
      <c r="Y19" s="78"/>
      <c r="Z19" s="79"/>
      <c r="AA19" s="77"/>
      <c r="AB19" s="78"/>
      <c r="AC19" s="79"/>
      <c r="AD19" s="77"/>
      <c r="AE19" s="78"/>
      <c r="AF19" s="79"/>
      <c r="AG19" s="80" t="s">
        <v>70</v>
      </c>
      <c r="AH19" s="81"/>
      <c r="AI19" s="81"/>
      <c r="AJ19" s="82" t="s">
        <v>33</v>
      </c>
    </row>
    <row r="20" s="83" customFormat="true" ht="12" hidden="false" customHeight="true" outlineLevel="0" collapsed="false">
      <c r="A20" s="71"/>
      <c r="B20" s="72"/>
      <c r="C20" s="73"/>
      <c r="D20" s="74"/>
      <c r="E20" s="75"/>
      <c r="F20" s="76"/>
      <c r="G20" s="76"/>
      <c r="H20" s="76"/>
      <c r="I20" s="84"/>
      <c r="J20" s="85"/>
      <c r="K20" s="86"/>
      <c r="L20" s="84"/>
      <c r="M20" s="85"/>
      <c r="N20" s="86"/>
      <c r="O20" s="84"/>
      <c r="P20" s="85"/>
      <c r="Q20" s="86"/>
      <c r="R20" s="84"/>
      <c r="S20" s="85"/>
      <c r="T20" s="86"/>
      <c r="U20" s="84"/>
      <c r="V20" s="85"/>
      <c r="W20" s="86"/>
      <c r="X20" s="84"/>
      <c r="Y20" s="85"/>
      <c r="Z20" s="86"/>
      <c r="AA20" s="84"/>
      <c r="AB20" s="85"/>
      <c r="AC20" s="86"/>
      <c r="AD20" s="84"/>
      <c r="AE20" s="85"/>
      <c r="AF20" s="86"/>
      <c r="AG20" s="80"/>
      <c r="AH20" s="81"/>
      <c r="AI20" s="81"/>
      <c r="AJ20" s="82"/>
    </row>
  </sheetData>
  <mergeCells count="99">
    <mergeCell ref="A7:A8"/>
    <mergeCell ref="B7:B8"/>
    <mergeCell ref="C7:D8"/>
    <mergeCell ref="E7:E8"/>
    <mergeCell ref="F7:F8"/>
    <mergeCell ref="G7:G8"/>
    <mergeCell ref="H7:H8"/>
    <mergeCell ref="I7:K7"/>
    <mergeCell ref="L7:N7"/>
    <mergeCell ref="O7:Q7"/>
    <mergeCell ref="R7:T7"/>
    <mergeCell ref="U7:W7"/>
    <mergeCell ref="X7:Z7"/>
    <mergeCell ref="AA7:AC7"/>
    <mergeCell ref="AD7:AF7"/>
    <mergeCell ref="AG7:AG8"/>
    <mergeCell ref="AH7:AH8"/>
    <mergeCell ref="AI7:AI8"/>
    <mergeCell ref="AJ7:AJ8"/>
    <mergeCell ref="I8:K8"/>
    <mergeCell ref="L8:N8"/>
    <mergeCell ref="O8:Q8"/>
    <mergeCell ref="R8:T8"/>
    <mergeCell ref="U8:W8"/>
    <mergeCell ref="X8:Z8"/>
    <mergeCell ref="AA8:AC8"/>
    <mergeCell ref="AD8:AF8"/>
    <mergeCell ref="A9:A10"/>
    <mergeCell ref="B9:B10"/>
    <mergeCell ref="C9:C10"/>
    <mergeCell ref="D9:D10"/>
    <mergeCell ref="E9:E10"/>
    <mergeCell ref="F9:F10"/>
    <mergeCell ref="G9:G10"/>
    <mergeCell ref="H9:H10"/>
    <mergeCell ref="AG9:AG10"/>
    <mergeCell ref="AH9:AH10"/>
    <mergeCell ref="AI9:AI10"/>
    <mergeCell ref="AJ9:AJ10"/>
    <mergeCell ref="A11:A12"/>
    <mergeCell ref="B11:B12"/>
    <mergeCell ref="C11:C12"/>
    <mergeCell ref="D11:D12"/>
    <mergeCell ref="E11:E12"/>
    <mergeCell ref="F11:F12"/>
    <mergeCell ref="G11:G12"/>
    <mergeCell ref="H11:H12"/>
    <mergeCell ref="AG11:AG12"/>
    <mergeCell ref="AH11:AH12"/>
    <mergeCell ref="AI11:AI12"/>
    <mergeCell ref="AJ11:AJ12"/>
    <mergeCell ref="A13:A14"/>
    <mergeCell ref="B13:B14"/>
    <mergeCell ref="C13:C14"/>
    <mergeCell ref="D13:D14"/>
    <mergeCell ref="E13:E14"/>
    <mergeCell ref="F13:F14"/>
    <mergeCell ref="G13:G14"/>
    <mergeCell ref="H13:H14"/>
    <mergeCell ref="AG13:AG14"/>
    <mergeCell ref="AH13:AH14"/>
    <mergeCell ref="AI13:AI14"/>
    <mergeCell ref="AJ13:AJ14"/>
    <mergeCell ref="A15:A16"/>
    <mergeCell ref="B15:B16"/>
    <mergeCell ref="C15:C16"/>
    <mergeCell ref="D15:D16"/>
    <mergeCell ref="E15:E16"/>
    <mergeCell ref="F15:F16"/>
    <mergeCell ref="G15:G16"/>
    <mergeCell ref="H15:H16"/>
    <mergeCell ref="AG15:AG16"/>
    <mergeCell ref="AH15:AH16"/>
    <mergeCell ref="AI15:AI16"/>
    <mergeCell ref="AJ15:AJ16"/>
    <mergeCell ref="A17:A18"/>
    <mergeCell ref="B17:B18"/>
    <mergeCell ref="C17:C18"/>
    <mergeCell ref="D17:D18"/>
    <mergeCell ref="E17:E18"/>
    <mergeCell ref="F17:F18"/>
    <mergeCell ref="G17:G18"/>
    <mergeCell ref="H17:H18"/>
    <mergeCell ref="AG17:AG18"/>
    <mergeCell ref="AH17:AH18"/>
    <mergeCell ref="AI17:AI18"/>
    <mergeCell ref="AJ17:AJ18"/>
    <mergeCell ref="A19:A20"/>
    <mergeCell ref="B19:B20"/>
    <mergeCell ref="C19:C20"/>
    <mergeCell ref="D19:D20"/>
    <mergeCell ref="E19:E20"/>
    <mergeCell ref="F19:F20"/>
    <mergeCell ref="G19:G20"/>
    <mergeCell ref="H19:H20"/>
    <mergeCell ref="AG19:AG20"/>
    <mergeCell ref="AH19:AH20"/>
    <mergeCell ref="AI19:AI20"/>
    <mergeCell ref="AJ19:AJ2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56"/>
    <col collapsed="false" customWidth="true" hidden="true" outlineLevel="0" max="2" min="2" style="87" width="4.85"/>
    <col collapsed="false" customWidth="true" hidden="false" outlineLevel="0" max="3" min="3" style="87" width="9.56"/>
    <col collapsed="false" customWidth="true" hidden="false" outlineLevel="0" max="4" min="4" style="87" width="12.14"/>
    <col collapsed="false" customWidth="true" hidden="false" outlineLevel="0" max="5" min="5" style="87" width="9.56"/>
    <col collapsed="false" customWidth="true" hidden="false" outlineLevel="0" max="6" min="6" style="87" width="8.85"/>
    <col collapsed="false" customWidth="true" hidden="false" outlineLevel="0" max="8" min="7" style="87" width="11.42"/>
    <col collapsed="false" customWidth="true" hidden="false" outlineLevel="0" max="11" min="9" style="88" width="7.14"/>
    <col collapsed="false" customWidth="true" hidden="false" outlineLevel="0" max="12" min="12" style="89" width="7.14"/>
    <col collapsed="false" customWidth="true" hidden="false" outlineLevel="0" max="13" min="13" style="89" width="6.28"/>
    <col collapsed="false" customWidth="true" hidden="false" outlineLevel="0" max="14" min="14" style="89" width="5.56"/>
    <col collapsed="false" customWidth="true" hidden="false" outlineLevel="0" max="15" min="15" style="87" width="25.7"/>
    <col collapsed="false" customWidth="false" hidden="false" outlineLevel="0" max="257" min="16" style="87" width="9.14"/>
  </cols>
  <sheetData>
    <row r="1" s="90" customFormat="true" ht="20.25" hidden="false" customHeight="false" outlineLevel="0" collapsed="false">
      <c r="A1" s="7" t="s">
        <v>0</v>
      </c>
      <c r="B1" s="8"/>
      <c r="C1" s="9"/>
      <c r="D1" s="10"/>
      <c r="E1" s="11"/>
      <c r="F1" s="10"/>
      <c r="G1" s="10"/>
      <c r="H1" s="10"/>
      <c r="I1" s="12"/>
      <c r="J1" s="12"/>
      <c r="K1" s="12"/>
      <c r="L1" s="6"/>
      <c r="M1" s="10"/>
    </row>
    <row r="2" s="91" customFormat="true" ht="14.25" hidden="false" customHeight="true" outlineLevel="0" collapsed="false">
      <c r="A2" s="13" t="s">
        <v>1</v>
      </c>
      <c r="B2" s="14"/>
      <c r="C2" s="15"/>
      <c r="D2" s="16"/>
      <c r="E2" s="17"/>
      <c r="F2" s="16"/>
      <c r="G2" s="16"/>
      <c r="H2" s="16"/>
      <c r="I2" s="18"/>
      <c r="J2" s="18"/>
      <c r="K2" s="18"/>
      <c r="L2" s="19"/>
      <c r="O2" s="20" t="s">
        <v>2</v>
      </c>
    </row>
    <row r="3" s="92" customFormat="true" ht="15" hidden="false" customHeight="true" outlineLevel="0" collapsed="false">
      <c r="A3" s="21"/>
      <c r="B3" s="21"/>
      <c r="C3" s="2"/>
      <c r="D3" s="3"/>
      <c r="E3" s="4"/>
      <c r="F3" s="3"/>
      <c r="G3" s="3"/>
      <c r="H3" s="3"/>
      <c r="I3" s="5"/>
      <c r="J3" s="5"/>
      <c r="K3" s="5"/>
      <c r="L3" s="6"/>
      <c r="O3" s="22" t="s">
        <v>3</v>
      </c>
    </row>
    <row r="4" customFormat="false" ht="15.75" hidden="false" customHeight="true" outlineLevel="0" collapsed="false">
      <c r="A4" s="93"/>
      <c r="C4" s="94"/>
      <c r="E4" s="95"/>
      <c r="F4" s="95"/>
      <c r="G4" s="95"/>
      <c r="I4" s="87"/>
      <c r="J4" s="87"/>
      <c r="K4" s="87"/>
      <c r="L4" s="87"/>
      <c r="M4" s="87"/>
      <c r="N4" s="87"/>
      <c r="O4" s="57"/>
    </row>
    <row r="5" s="97" customFormat="true" ht="19.5" hidden="false" customHeight="false" outlineLevel="0" collapsed="false">
      <c r="A5" s="88"/>
      <c r="B5" s="88"/>
      <c r="C5" s="96" t="s">
        <v>71</v>
      </c>
      <c r="D5" s="96"/>
      <c r="G5" s="98" t="s">
        <v>5</v>
      </c>
      <c r="H5" s="99"/>
      <c r="I5" s="100"/>
      <c r="J5" s="88"/>
      <c r="K5" s="88"/>
      <c r="L5" s="88"/>
      <c r="M5" s="88"/>
      <c r="N5" s="101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</row>
    <row r="6" customFormat="false" ht="13.5" hidden="false" customHeight="false" outlineLevel="0" collapsed="false">
      <c r="I6" s="102" t="s">
        <v>72</v>
      </c>
      <c r="J6" s="102"/>
      <c r="K6" s="102"/>
    </row>
    <row r="7" customFormat="false" ht="26.25" hidden="false" customHeight="true" outlineLevel="0" collapsed="false">
      <c r="A7" s="103" t="s">
        <v>73</v>
      </c>
      <c r="B7" s="104" t="s">
        <v>8</v>
      </c>
      <c r="C7" s="105" t="s">
        <v>9</v>
      </c>
      <c r="D7" s="106" t="s">
        <v>10</v>
      </c>
      <c r="E7" s="107" t="s">
        <v>53</v>
      </c>
      <c r="F7" s="107" t="s">
        <v>54</v>
      </c>
      <c r="G7" s="107" t="s">
        <v>55</v>
      </c>
      <c r="H7" s="107" t="s">
        <v>14</v>
      </c>
      <c r="I7" s="108" t="n">
        <v>1</v>
      </c>
      <c r="J7" s="109" t="n">
        <v>2</v>
      </c>
      <c r="K7" s="110" t="s">
        <v>74</v>
      </c>
      <c r="L7" s="111" t="s">
        <v>64</v>
      </c>
      <c r="M7" s="107" t="s">
        <v>17</v>
      </c>
      <c r="N7" s="112" t="s">
        <v>18</v>
      </c>
      <c r="O7" s="70" t="s">
        <v>19</v>
      </c>
    </row>
    <row r="8" s="124" customFormat="true" ht="20.1" hidden="false" customHeight="true" outlineLevel="0" collapsed="false">
      <c r="A8" s="113" t="s">
        <v>75</v>
      </c>
      <c r="B8" s="114" t="n">
        <v>274</v>
      </c>
      <c r="C8" s="115" t="s">
        <v>34</v>
      </c>
      <c r="D8" s="116" t="s">
        <v>35</v>
      </c>
      <c r="E8" s="117" t="s">
        <v>36</v>
      </c>
      <c r="F8" s="118" t="s">
        <v>23</v>
      </c>
      <c r="G8" s="118" t="s">
        <v>24</v>
      </c>
      <c r="H8" s="119" t="s">
        <v>37</v>
      </c>
      <c r="I8" s="120" t="s">
        <v>68</v>
      </c>
      <c r="J8" s="120" t="n">
        <v>9.53</v>
      </c>
      <c r="K8" s="120" t="n">
        <v>9.27</v>
      </c>
      <c r="L8" s="121" t="n">
        <f aca="false">MAX(I8:K8)</f>
        <v>9.53</v>
      </c>
      <c r="M8" s="122" t="n">
        <f aca="false">IF(ISBLANK(L8),"",INT(56.0211*(L8-1.5)^1.05))</f>
        <v>499</v>
      </c>
      <c r="N8" s="121" t="str">
        <f aca="false">IF(ISBLANK(L8),"",IF(L8&lt;8.5,"",IF(L8&gt;=17.2,"TSM",IF(L8&gt;=15.8,"SM",IF(L8&gt;=14,"KSM",IF(L8&gt;=12,"I A",IF(L8&gt;=10,"II A",IF(L8&gt;=8.5,"III A"))))))))</f>
        <v>III A</v>
      </c>
      <c r="O8" s="123" t="s">
        <v>38</v>
      </c>
    </row>
    <row r="9" s="124" customFormat="true" ht="20.1" hidden="false" customHeight="true" outlineLevel="0" collapsed="false">
      <c r="A9" s="113" t="s">
        <v>76</v>
      </c>
      <c r="B9" s="114" t="n">
        <v>86</v>
      </c>
      <c r="C9" s="115" t="s">
        <v>47</v>
      </c>
      <c r="D9" s="116" t="s">
        <v>48</v>
      </c>
      <c r="E9" s="117" t="s">
        <v>49</v>
      </c>
      <c r="F9" s="118" t="s">
        <v>23</v>
      </c>
      <c r="G9" s="118" t="s">
        <v>24</v>
      </c>
      <c r="H9" s="119"/>
      <c r="I9" s="120" t="n">
        <v>8.29</v>
      </c>
      <c r="J9" s="120" t="n">
        <v>8.29</v>
      </c>
      <c r="K9" s="120" t="n">
        <v>8.82</v>
      </c>
      <c r="L9" s="121" t="n">
        <f aca="false">MAX(I9:K9)</f>
        <v>8.82</v>
      </c>
      <c r="M9" s="122" t="n">
        <f aca="false">IF(ISBLANK(L9),"",INT(56.0211*(L9-1.5)^1.05))</f>
        <v>452</v>
      </c>
      <c r="N9" s="121" t="str">
        <f aca="false">IF(ISBLANK(L9),"",IF(L9&lt;8.5,"",IF(L9&gt;=17.2,"TSM",IF(L9&gt;=15.8,"SM",IF(L9&gt;=14,"KSM",IF(L9&gt;=12,"I A",IF(L9&gt;=10,"II A",IF(L9&gt;=8.5,"III A"))))))))</f>
        <v>III A</v>
      </c>
      <c r="O9" s="123" t="s">
        <v>50</v>
      </c>
    </row>
    <row r="10" s="124" customFormat="true" ht="20.1" hidden="false" customHeight="true" outlineLevel="0" collapsed="false">
      <c r="A10" s="113" t="s">
        <v>74</v>
      </c>
      <c r="B10" s="114" t="n">
        <v>213</v>
      </c>
      <c r="C10" s="115" t="s">
        <v>42</v>
      </c>
      <c r="D10" s="116" t="s">
        <v>43</v>
      </c>
      <c r="E10" s="117" t="s">
        <v>44</v>
      </c>
      <c r="F10" s="118" t="s">
        <v>30</v>
      </c>
      <c r="G10" s="118" t="s">
        <v>31</v>
      </c>
      <c r="H10" s="119" t="s">
        <v>45</v>
      </c>
      <c r="I10" s="120" t="n">
        <v>8.29</v>
      </c>
      <c r="J10" s="120" t="n">
        <v>7.98</v>
      </c>
      <c r="K10" s="120" t="n">
        <v>8.59</v>
      </c>
      <c r="L10" s="121" t="n">
        <f aca="false">MAX(I10:K10)</f>
        <v>8.59</v>
      </c>
      <c r="M10" s="122" t="n">
        <f aca="false">IF(ISBLANK(L10),"",INT(56.0211*(L10-1.5)^1.05))</f>
        <v>438</v>
      </c>
      <c r="N10" s="121" t="str">
        <f aca="false">IF(ISBLANK(L10),"",IF(L10&lt;8.5,"",IF(L10&gt;=17.2,"TSM",IF(L10&gt;=15.8,"SM",IF(L10&gt;=14,"KSM",IF(L10&gt;=12,"I A",IF(L10&gt;=10,"II A",IF(L10&gt;=8.5,"III A"))))))))</f>
        <v>III A</v>
      </c>
      <c r="O10" s="123" t="s">
        <v>69</v>
      </c>
    </row>
    <row r="11" s="124" customFormat="true" ht="20.1" hidden="false" customHeight="true" outlineLevel="0" collapsed="false">
      <c r="A11" s="113" t="s">
        <v>77</v>
      </c>
      <c r="B11" s="114" t="n">
        <v>208</v>
      </c>
      <c r="C11" s="115" t="s">
        <v>39</v>
      </c>
      <c r="D11" s="116" t="s">
        <v>40</v>
      </c>
      <c r="E11" s="117" t="s">
        <v>41</v>
      </c>
      <c r="F11" s="118" t="s">
        <v>30</v>
      </c>
      <c r="G11" s="118" t="s">
        <v>31</v>
      </c>
      <c r="H11" s="119" t="s">
        <v>32</v>
      </c>
      <c r="I11" s="120" t="n">
        <v>9.08</v>
      </c>
      <c r="J11" s="120" t="n">
        <v>10.08</v>
      </c>
      <c r="K11" s="120" t="n">
        <v>9.69</v>
      </c>
      <c r="L11" s="121" t="n">
        <f aca="false">MAX(I11:K11)</f>
        <v>10.08</v>
      </c>
      <c r="M11" s="122" t="n">
        <f aca="false">IF(ISBLANK(L11),"",INT(56.0211*(L11-1.5)^1.05))</f>
        <v>535</v>
      </c>
      <c r="N11" s="121" t="str">
        <f aca="false">IF(ISBLANK(L11),"",IF(L11&lt;8.5,"",IF(L11&gt;=17.2,"TSM",IF(L11&gt;=15.8,"SM",IF(L11&gt;=14,"KSM",IF(L11&gt;=12,"I A",IF(L11&gt;=10,"II A",IF(L11&gt;=8.5,"III A"))))))))</f>
        <v>II A</v>
      </c>
      <c r="O11" s="123" t="s">
        <v>33</v>
      </c>
    </row>
  </sheetData>
  <mergeCells count="1">
    <mergeCell ref="I6:K6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.41"/>
    <col collapsed="false" customWidth="true" hidden="true" outlineLevel="0" max="2" min="2" style="125" width="5.41"/>
    <col collapsed="false" customWidth="false" hidden="false" outlineLevel="0" max="3" min="3" style="126" width="9.14"/>
    <col collapsed="false" customWidth="true" hidden="false" outlineLevel="0" max="4" min="4" style="92" width="13.7"/>
    <col collapsed="false" customWidth="true" hidden="false" outlineLevel="0" max="5" min="5" style="127" width="9.41"/>
    <col collapsed="false" customWidth="true" hidden="false" outlineLevel="0" max="6" min="6" style="92" width="8.99"/>
    <col collapsed="false" customWidth="true" hidden="false" outlineLevel="0" max="7" min="7" style="92" width="7.7"/>
    <col collapsed="false" customWidth="true" hidden="false" outlineLevel="0" max="8" min="8" style="92" width="11.56"/>
    <col collapsed="false" customWidth="true" hidden="false" outlineLevel="0" max="9" min="9" style="128" width="8.28"/>
    <col collapsed="false" customWidth="true" hidden="true" outlineLevel="0" max="10" min="10" style="128" width="6.41"/>
    <col collapsed="false" customWidth="true" hidden="false" outlineLevel="0" max="11" min="11" style="5" width="6.41"/>
    <col collapsed="false" customWidth="true" hidden="false" outlineLevel="0" max="12" min="12" style="6" width="6.7"/>
    <col collapsed="false" customWidth="true" hidden="false" outlineLevel="0" max="13" min="13" style="92" width="22.99"/>
    <col collapsed="false" customWidth="false" hidden="false" outlineLevel="0" max="257" min="14" style="92" width="9.14"/>
  </cols>
  <sheetData>
    <row r="1" s="90" customFormat="true" ht="20.25" hidden="false" customHeight="false" outlineLevel="0" collapsed="false">
      <c r="A1" s="7" t="s">
        <v>0</v>
      </c>
      <c r="B1" s="8"/>
      <c r="C1" s="9"/>
      <c r="D1" s="10"/>
      <c r="E1" s="11"/>
      <c r="F1" s="10"/>
      <c r="G1" s="10"/>
      <c r="H1" s="10"/>
      <c r="I1" s="12"/>
      <c r="J1" s="12"/>
      <c r="K1" s="12"/>
      <c r="L1" s="10"/>
    </row>
    <row r="2" s="91" customFormat="true" ht="14.25" hidden="false" customHeight="true" outlineLevel="0" collapsed="false">
      <c r="A2" s="13" t="s">
        <v>1</v>
      </c>
      <c r="B2" s="14"/>
      <c r="C2" s="15"/>
      <c r="D2" s="16"/>
      <c r="E2" s="17"/>
      <c r="F2" s="16"/>
      <c r="G2" s="16"/>
      <c r="H2" s="16"/>
      <c r="I2" s="18"/>
      <c r="J2" s="18"/>
      <c r="K2" s="18"/>
      <c r="L2" s="16"/>
      <c r="M2" s="20" t="s">
        <v>2</v>
      </c>
    </row>
    <row r="3" customFormat="false" ht="15" hidden="false" customHeight="true" outlineLevel="0" collapsed="false">
      <c r="A3" s="21"/>
      <c r="B3" s="21"/>
      <c r="C3" s="2"/>
      <c r="D3" s="3"/>
      <c r="E3" s="4"/>
      <c r="F3" s="3"/>
      <c r="G3" s="3"/>
      <c r="H3" s="3"/>
      <c r="I3" s="5"/>
      <c r="J3" s="5"/>
      <c r="L3" s="3"/>
      <c r="M3" s="22" t="s">
        <v>3</v>
      </c>
    </row>
    <row r="4" customFormat="false" ht="15.75" hidden="false" customHeight="true" outlineLevel="0" collapsed="false">
      <c r="A4" s="1"/>
      <c r="B4" s="1"/>
      <c r="C4" s="23" t="s">
        <v>78</v>
      </c>
      <c r="D4" s="3"/>
      <c r="E4" s="24"/>
      <c r="F4" s="3"/>
      <c r="G4" s="3"/>
      <c r="H4" s="3"/>
      <c r="I4" s="5"/>
      <c r="J4" s="5"/>
      <c r="M4" s="129"/>
    </row>
    <row r="5" customFormat="false" ht="12.75" hidden="false" customHeight="false" outlineLevel="0" collapsed="false">
      <c r="A5" s="1"/>
      <c r="B5" s="1"/>
      <c r="C5" s="2"/>
      <c r="D5" s="3"/>
      <c r="E5" s="4"/>
      <c r="F5" s="3"/>
      <c r="G5" s="3"/>
      <c r="H5" s="3"/>
      <c r="I5" s="5"/>
      <c r="J5" s="5"/>
      <c r="M5" s="3"/>
    </row>
    <row r="6" customFormat="false" ht="7.5" hidden="false" customHeight="true" outlineLevel="0" collapsed="false">
      <c r="A6" s="1"/>
      <c r="B6" s="1"/>
      <c r="C6" s="2"/>
      <c r="D6" s="3"/>
      <c r="E6" s="4"/>
      <c r="F6" s="3"/>
      <c r="G6" s="3"/>
      <c r="H6" s="3"/>
      <c r="I6" s="5"/>
      <c r="J6" s="5"/>
      <c r="M6" s="3"/>
    </row>
    <row r="7" customFormat="false" ht="12.75" hidden="false" customHeight="false" outlineLevel="0" collapsed="false">
      <c r="A7" s="1"/>
      <c r="B7" s="25"/>
      <c r="C7" s="26"/>
      <c r="D7" s="27" t="s">
        <v>5</v>
      </c>
      <c r="E7" s="28"/>
      <c r="F7" s="29"/>
      <c r="G7" s="130"/>
      <c r="H7" s="3"/>
      <c r="I7" s="5"/>
      <c r="J7" s="5"/>
      <c r="M7" s="3"/>
    </row>
    <row r="8" customFormat="false" ht="13.5" hidden="false" customHeight="false" outlineLevel="0" collapsed="false">
      <c r="A8" s="1"/>
      <c r="B8" s="25"/>
      <c r="C8" s="26"/>
      <c r="D8" s="27"/>
      <c r="E8" s="28"/>
      <c r="F8" s="29"/>
      <c r="G8" s="131" t="s">
        <v>6</v>
      </c>
      <c r="H8" s="132" t="n">
        <v>1.6</v>
      </c>
      <c r="I8" s="5"/>
      <c r="J8" s="5"/>
      <c r="M8" s="3"/>
    </row>
    <row r="9" s="134" customFormat="true" ht="13.5" hidden="false" customHeight="false" outlineLevel="0" collapsed="false">
      <c r="A9" s="33" t="s">
        <v>7</v>
      </c>
      <c r="B9" s="34" t="s">
        <v>8</v>
      </c>
      <c r="C9" s="35" t="s">
        <v>9</v>
      </c>
      <c r="D9" s="36" t="s">
        <v>10</v>
      </c>
      <c r="E9" s="37" t="s">
        <v>11</v>
      </c>
      <c r="F9" s="38" t="s">
        <v>12</v>
      </c>
      <c r="G9" s="38" t="s">
        <v>13</v>
      </c>
      <c r="H9" s="38" t="s">
        <v>14</v>
      </c>
      <c r="I9" s="38" t="s">
        <v>15</v>
      </c>
      <c r="J9" s="133" t="s">
        <v>16</v>
      </c>
      <c r="K9" s="34" t="s">
        <v>17</v>
      </c>
      <c r="L9" s="39" t="s">
        <v>18</v>
      </c>
      <c r="M9" s="40" t="s">
        <v>19</v>
      </c>
    </row>
    <row r="10" customFormat="false" ht="15" hidden="false" customHeight="false" outlineLevel="0" collapsed="false">
      <c r="A10" s="42" t="n">
        <v>1</v>
      </c>
      <c r="B10" s="43" t="n">
        <v>208</v>
      </c>
      <c r="C10" s="44" t="s">
        <v>39</v>
      </c>
      <c r="D10" s="45" t="s">
        <v>40</v>
      </c>
      <c r="E10" s="46" t="s">
        <v>41</v>
      </c>
      <c r="F10" s="47" t="s">
        <v>30</v>
      </c>
      <c r="G10" s="47" t="s">
        <v>31</v>
      </c>
      <c r="H10" s="48" t="s">
        <v>32</v>
      </c>
      <c r="I10" s="135" t="n">
        <v>26.55</v>
      </c>
      <c r="J10" s="135"/>
      <c r="K10" s="136" t="n">
        <f aca="false">IF(ISBLANK(I10),"",INT(4.99087*(42.5-I10)^1.81))</f>
        <v>750</v>
      </c>
      <c r="L10" s="52" t="str">
        <f aca="false">IF(ISBLANK(I10),"",IF(I10&gt;31.24,"",IF(I10&lt;=23.3,"TSM",IF(I10&lt;=24.24,"SM",IF(I10&lt;=25.45,"KSM",IF(I10&lt;=26.85,"I A",IF(I10&lt;=28.74,"II A",IF(I10&lt;=31.24,"III A"))))))))</f>
        <v>I A</v>
      </c>
      <c r="M10" s="48" t="s">
        <v>33</v>
      </c>
      <c r="N10" s="128"/>
      <c r="O10" s="128"/>
      <c r="P10" s="137"/>
      <c r="Q10" s="137"/>
    </row>
    <row r="11" customFormat="false" ht="15" hidden="false" customHeight="false" outlineLevel="0" collapsed="false">
      <c r="A11" s="42" t="n">
        <v>2</v>
      </c>
      <c r="B11" s="43" t="n">
        <v>213</v>
      </c>
      <c r="C11" s="44" t="s">
        <v>42</v>
      </c>
      <c r="D11" s="45" t="s">
        <v>43</v>
      </c>
      <c r="E11" s="46" t="s">
        <v>44</v>
      </c>
      <c r="F11" s="47" t="s">
        <v>30</v>
      </c>
      <c r="G11" s="47" t="s">
        <v>31</v>
      </c>
      <c r="H11" s="48" t="s">
        <v>45</v>
      </c>
      <c r="I11" s="135" t="n">
        <v>26.84</v>
      </c>
      <c r="J11" s="135"/>
      <c r="K11" s="136" t="n">
        <f aca="false">IF(ISBLANK(I11),"",INT(4.99087*(42.5-I11)^1.81))</f>
        <v>725</v>
      </c>
      <c r="L11" s="52" t="str">
        <f aca="false">IF(ISBLANK(I11),"",IF(I11&gt;31.24,"",IF(I11&lt;=23.3,"TSM",IF(I11&lt;=24.24,"SM",IF(I11&lt;=25.45,"KSM",IF(I11&lt;=26.85,"I A",IF(I11&lt;=28.74,"II A",IF(I11&lt;=31.24,"III A"))))))))</f>
        <v>I A</v>
      </c>
      <c r="M11" s="48" t="s">
        <v>69</v>
      </c>
      <c r="N11" s="128"/>
      <c r="O11" s="128"/>
      <c r="P11" s="137"/>
      <c r="Q11" s="137"/>
    </row>
    <row r="12" customFormat="false" ht="15" hidden="false" customHeight="false" outlineLevel="0" collapsed="false">
      <c r="A12" s="42" t="n">
        <v>3</v>
      </c>
      <c r="B12" s="43" t="n">
        <v>274</v>
      </c>
      <c r="C12" s="44" t="s">
        <v>34</v>
      </c>
      <c r="D12" s="45" t="s">
        <v>35</v>
      </c>
      <c r="E12" s="46" t="s">
        <v>36</v>
      </c>
      <c r="F12" s="47" t="s">
        <v>23</v>
      </c>
      <c r="G12" s="47" t="s">
        <v>24</v>
      </c>
      <c r="H12" s="48" t="s">
        <v>37</v>
      </c>
      <c r="I12" s="135" t="n">
        <v>27.59</v>
      </c>
      <c r="J12" s="135"/>
      <c r="K12" s="136" t="n">
        <f aca="false">IF(ISBLANK(I12),"",INT(4.99087*(42.5-I12)^1.81))</f>
        <v>664</v>
      </c>
      <c r="L12" s="52" t="str">
        <f aca="false">IF(ISBLANK(I12),"",IF(I12&gt;31.24,"",IF(I12&lt;=23.3,"TSM",IF(I12&lt;=24.24,"SM",IF(I12&lt;=25.45,"KSM",IF(I12&lt;=26.85,"I A",IF(I12&lt;=28.74,"II A",IF(I12&lt;=31.24,"III A"))))))))</f>
        <v>II A</v>
      </c>
      <c r="M12" s="48" t="s">
        <v>38</v>
      </c>
      <c r="N12" s="128"/>
      <c r="O12" s="128"/>
      <c r="P12" s="137"/>
      <c r="Q12" s="137"/>
    </row>
    <row r="13" customFormat="false" ht="15" hidden="false" customHeight="false" outlineLevel="0" collapsed="false">
      <c r="A13" s="42" t="n">
        <v>4</v>
      </c>
      <c r="B13" s="43" t="n">
        <v>86</v>
      </c>
      <c r="C13" s="44" t="s">
        <v>47</v>
      </c>
      <c r="D13" s="45" t="s">
        <v>48</v>
      </c>
      <c r="E13" s="46" t="s">
        <v>49</v>
      </c>
      <c r="F13" s="47" t="s">
        <v>23</v>
      </c>
      <c r="G13" s="47" t="s">
        <v>24</v>
      </c>
      <c r="H13" s="48"/>
      <c r="I13" s="135" t="n">
        <v>28.91</v>
      </c>
      <c r="J13" s="135"/>
      <c r="K13" s="136" t="n">
        <f aca="false">IF(ISBLANK(I13),"",INT(4.99087*(42.5-I13)^1.81))</f>
        <v>561</v>
      </c>
      <c r="L13" s="52" t="str">
        <f aca="false">IF(ISBLANK(I13),"",IF(I13&gt;31.24,"",IF(I13&lt;=23.3,"TSM",IF(I13&lt;=24.24,"SM",IF(I13&lt;=25.45,"KSM",IF(I13&lt;=26.85,"I A",IF(I13&lt;=28.74,"II A",IF(I13&lt;=31.24,"III A"))))))))</f>
        <v>III A</v>
      </c>
      <c r="M13" s="48" t="s">
        <v>50</v>
      </c>
      <c r="N13" s="128"/>
      <c r="O13" s="128"/>
      <c r="P13" s="137"/>
      <c r="Q13" s="13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3.85"/>
    <col collapsed="false" customWidth="true" hidden="true" outlineLevel="0" max="2" min="2" style="138" width="4.28"/>
    <col collapsed="false" customWidth="true" hidden="false" outlineLevel="0" max="3" min="3" style="138" width="7.99"/>
    <col collapsed="false" customWidth="true" hidden="false" outlineLevel="0" max="4" min="4" style="138" width="11.28"/>
    <col collapsed="false" customWidth="true" hidden="false" outlineLevel="0" max="5" min="5" style="138" width="8.99"/>
    <col collapsed="false" customWidth="true" hidden="false" outlineLevel="0" max="7" min="6" style="138" width="11.13"/>
    <col collapsed="false" customWidth="true" hidden="false" outlineLevel="0" max="8" min="8" style="138" width="11.56"/>
    <col collapsed="false" customWidth="true" hidden="false" outlineLevel="0" max="11" min="9" style="139" width="6.99"/>
    <col collapsed="false" customWidth="true" hidden="false" outlineLevel="0" max="12" min="12" style="139" width="5.56"/>
    <col collapsed="false" customWidth="true" hidden="false" outlineLevel="0" max="13" min="13" style="139" width="6.85"/>
    <col collapsed="false" customWidth="true" hidden="false" outlineLevel="0" max="14" min="14" style="140" width="5.56"/>
    <col collapsed="false" customWidth="true" hidden="false" outlineLevel="0" max="15" min="15" style="138" width="24.41"/>
    <col collapsed="false" customWidth="false" hidden="false" outlineLevel="0" max="257" min="16" style="138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12"/>
      <c r="J1" s="12"/>
      <c r="K1" s="12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8"/>
      <c r="K2" s="18"/>
      <c r="O2" s="141" t="s">
        <v>2</v>
      </c>
    </row>
    <row r="3" s="3" customFormat="true" ht="15" hidden="false" customHeight="true" outlineLevel="0" collapsed="false">
      <c r="A3" s="21"/>
      <c r="B3" s="21"/>
      <c r="C3" s="2"/>
      <c r="E3" s="4"/>
      <c r="I3" s="5"/>
      <c r="J3" s="5"/>
      <c r="K3" s="5"/>
      <c r="O3" s="129" t="s">
        <v>79</v>
      </c>
    </row>
    <row r="4" s="143" customFormat="true" ht="16.5" hidden="false" customHeight="true" outlineLevel="0" collapsed="false">
      <c r="A4" s="139"/>
      <c r="B4" s="139"/>
      <c r="C4" s="142" t="s">
        <v>80</v>
      </c>
      <c r="D4" s="142"/>
      <c r="F4" s="144" t="s">
        <v>5</v>
      </c>
      <c r="I4" s="145"/>
      <c r="J4" s="139"/>
      <c r="K4" s="139"/>
      <c r="L4" s="139"/>
      <c r="M4" s="139"/>
      <c r="N4" s="146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</row>
    <row r="5" s="147" customFormat="true" ht="13.5" hidden="false" customHeight="false" outlineLevel="0" collapsed="false">
      <c r="E5" s="143"/>
      <c r="I5" s="148" t="s">
        <v>72</v>
      </c>
      <c r="J5" s="148"/>
      <c r="K5" s="148"/>
      <c r="L5" s="149"/>
      <c r="M5" s="149"/>
      <c r="N5" s="149"/>
    </row>
    <row r="6" s="147" customFormat="true" ht="24" hidden="false" customHeight="true" outlineLevel="0" collapsed="false">
      <c r="A6" s="150" t="s">
        <v>81</v>
      </c>
      <c r="B6" s="151" t="s">
        <v>8</v>
      </c>
      <c r="C6" s="152" t="s">
        <v>9</v>
      </c>
      <c r="D6" s="153" t="s">
        <v>10</v>
      </c>
      <c r="E6" s="154" t="s">
        <v>53</v>
      </c>
      <c r="F6" s="155" t="s">
        <v>54</v>
      </c>
      <c r="G6" s="155" t="s">
        <v>55</v>
      </c>
      <c r="H6" s="155" t="s">
        <v>14</v>
      </c>
      <c r="I6" s="156" t="n">
        <v>1</v>
      </c>
      <c r="J6" s="156" t="n">
        <v>2</v>
      </c>
      <c r="K6" s="156" t="n">
        <v>3</v>
      </c>
      <c r="L6" s="157" t="s">
        <v>64</v>
      </c>
      <c r="M6" s="155" t="s">
        <v>17</v>
      </c>
      <c r="N6" s="158" t="s">
        <v>18</v>
      </c>
      <c r="O6" s="40" t="s">
        <v>19</v>
      </c>
    </row>
    <row r="7" s="169" customFormat="true" ht="12" hidden="false" customHeight="true" outlineLevel="0" collapsed="false">
      <c r="A7" s="159" t="n">
        <v>1</v>
      </c>
      <c r="B7" s="160" t="n">
        <v>274</v>
      </c>
      <c r="C7" s="161" t="s">
        <v>34</v>
      </c>
      <c r="D7" s="162" t="s">
        <v>35</v>
      </c>
      <c r="E7" s="163" t="s">
        <v>36</v>
      </c>
      <c r="F7" s="163" t="s">
        <v>23</v>
      </c>
      <c r="G7" s="164" t="s">
        <v>24</v>
      </c>
      <c r="H7" s="164" t="s">
        <v>37</v>
      </c>
      <c r="I7" s="165" t="n">
        <v>5.45</v>
      </c>
      <c r="J7" s="165" t="n">
        <v>4.18</v>
      </c>
      <c r="K7" s="165" t="n">
        <v>5.34</v>
      </c>
      <c r="L7" s="166" t="n">
        <f aca="false">MAX(I7:K7)</f>
        <v>5.45</v>
      </c>
      <c r="M7" s="167" t="n">
        <f aca="false">IF(ISBLANK(L7),"",INT(0.188807*(L7*100-210)^1.41))</f>
        <v>686</v>
      </c>
      <c r="N7" s="165" t="str">
        <f aca="false">IF(ISBLANK(L7),"",IF(L7&lt;4.6,"",IF(L7&gt;=6.62,"TSM",IF(L7&gt;=6.35,"SM",IF(L7&gt;=6,"KSM",IF(L7&gt;=5.6,"I A",IF(L7&gt;=5.15,"II A",IF(L7&gt;=4.6,"III A"))))))))</f>
        <v>II A</v>
      </c>
      <c r="O7" s="168" t="s">
        <v>38</v>
      </c>
    </row>
    <row r="8" s="171" customFormat="true" ht="12" hidden="false" customHeight="true" outlineLevel="0" collapsed="false">
      <c r="A8" s="159"/>
      <c r="B8" s="160"/>
      <c r="C8" s="161"/>
      <c r="D8" s="162"/>
      <c r="E8" s="163"/>
      <c r="F8" s="163"/>
      <c r="G8" s="164"/>
      <c r="H8" s="164"/>
      <c r="I8" s="170" t="s">
        <v>82</v>
      </c>
      <c r="J8" s="170" t="s">
        <v>83</v>
      </c>
      <c r="K8" s="170" t="s">
        <v>84</v>
      </c>
      <c r="L8" s="166"/>
      <c r="M8" s="167"/>
      <c r="N8" s="165" t="str">
        <f aca="false">IF(ISBLANK(L8),"",IF(L8&lt;4.6,"",IF(L8&gt;=6.62,"TSM",IF(L8&gt;=6.35,"SM",IF(L8&gt;=6,"KSM",IF(L8&gt;=5.6,"I A",IF(L8&gt;=5.15,"II A",IF(L8&gt;=4.6,"III A"))))))))</f>
        <v/>
      </c>
      <c r="O8" s="168"/>
    </row>
    <row r="9" s="169" customFormat="true" ht="12" hidden="false" customHeight="true" outlineLevel="0" collapsed="false">
      <c r="A9" s="159" t="n">
        <v>2</v>
      </c>
      <c r="B9" s="160" t="n">
        <v>213</v>
      </c>
      <c r="C9" s="161" t="s">
        <v>42</v>
      </c>
      <c r="D9" s="162" t="s">
        <v>43</v>
      </c>
      <c r="E9" s="163" t="s">
        <v>44</v>
      </c>
      <c r="F9" s="163" t="s">
        <v>30</v>
      </c>
      <c r="G9" s="164" t="s">
        <v>31</v>
      </c>
      <c r="H9" s="164" t="s">
        <v>45</v>
      </c>
      <c r="I9" s="165" t="n">
        <v>5.17</v>
      </c>
      <c r="J9" s="165" t="n">
        <v>5.1</v>
      </c>
      <c r="K9" s="165" t="n">
        <v>5.32</v>
      </c>
      <c r="L9" s="166" t="n">
        <f aca="false">MAX(I9:K9)</f>
        <v>5.32</v>
      </c>
      <c r="M9" s="167" t="n">
        <f aca="false">IF(ISBLANK(L9),"",INT(0.188807*(L9*100-210)^1.41))</f>
        <v>648</v>
      </c>
      <c r="N9" s="165" t="str">
        <f aca="false">IF(ISBLANK(L9),"",IF(L9&lt;4.6,"",IF(L9&gt;=6.62,"TSM",IF(L9&gt;=6.35,"SM",IF(L9&gt;=6,"KSM",IF(L9&gt;=5.6,"I A",IF(L9&gt;=5.15,"II A",IF(L9&gt;=4.6,"III A"))))))))</f>
        <v>II A</v>
      </c>
      <c r="O9" s="168" t="s">
        <v>69</v>
      </c>
    </row>
    <row r="10" s="171" customFormat="true" ht="12" hidden="false" customHeight="true" outlineLevel="0" collapsed="false">
      <c r="A10" s="159"/>
      <c r="B10" s="160"/>
      <c r="C10" s="161"/>
      <c r="D10" s="162"/>
      <c r="E10" s="163"/>
      <c r="F10" s="163"/>
      <c r="G10" s="164"/>
      <c r="H10" s="164"/>
      <c r="I10" s="170" t="s">
        <v>85</v>
      </c>
      <c r="J10" s="170" t="s">
        <v>86</v>
      </c>
      <c r="K10" s="170" t="s">
        <v>87</v>
      </c>
      <c r="L10" s="166"/>
      <c r="M10" s="167"/>
      <c r="N10" s="165" t="str">
        <f aca="false">IF(ISBLANK(L10),"",IF(L10&lt;4.6,"",IF(L10&gt;=6.62,"TSM",IF(L10&gt;=6.35,"SM",IF(L10&gt;=6,"KSM",IF(L10&gt;=5.6,"I A",IF(L10&gt;=5.15,"II A",IF(L10&gt;=4.6,"III A"))))))))</f>
        <v/>
      </c>
      <c r="O10" s="168"/>
    </row>
    <row r="11" s="169" customFormat="true" ht="12" hidden="false" customHeight="true" outlineLevel="0" collapsed="false">
      <c r="A11" s="159" t="n">
        <v>3</v>
      </c>
      <c r="B11" s="160" t="n">
        <v>208</v>
      </c>
      <c r="C11" s="161" t="s">
        <v>39</v>
      </c>
      <c r="D11" s="162" t="s">
        <v>40</v>
      </c>
      <c r="E11" s="163" t="s">
        <v>41</v>
      </c>
      <c r="F11" s="163" t="s">
        <v>30</v>
      </c>
      <c r="G11" s="164" t="s">
        <v>31</v>
      </c>
      <c r="H11" s="164" t="s">
        <v>32</v>
      </c>
      <c r="I11" s="165" t="n">
        <v>5.09</v>
      </c>
      <c r="J11" s="165" t="s">
        <v>88</v>
      </c>
      <c r="K11" s="165" t="n">
        <v>4.98</v>
      </c>
      <c r="L11" s="166" t="n">
        <f aca="false">MAX(I11:K11)</f>
        <v>5.09</v>
      </c>
      <c r="M11" s="167" t="n">
        <f aca="false">IF(ISBLANK(L11),"",INT(0.188807*(L11*100-210)^1.41))</f>
        <v>584</v>
      </c>
      <c r="N11" s="165" t="str">
        <f aca="false">IF(ISBLANK(L11),"",IF(L11&lt;4.6,"",IF(L11&gt;=6.62,"TSM",IF(L11&gt;=6.35,"SM",IF(L11&gt;=6,"KSM",IF(L11&gt;=5.6,"I A",IF(L11&gt;=5.15,"II A",IF(L11&gt;=4.6,"III A"))))))))</f>
        <v>III A</v>
      </c>
      <c r="O11" s="168" t="s">
        <v>33</v>
      </c>
    </row>
    <row r="12" s="171" customFormat="true" ht="12" hidden="false" customHeight="true" outlineLevel="0" collapsed="false">
      <c r="A12" s="159"/>
      <c r="B12" s="160"/>
      <c r="C12" s="161"/>
      <c r="D12" s="162"/>
      <c r="E12" s="163"/>
      <c r="F12" s="163"/>
      <c r="G12" s="164"/>
      <c r="H12" s="164"/>
      <c r="I12" s="170" t="s">
        <v>89</v>
      </c>
      <c r="J12" s="170"/>
      <c r="K12" s="170" t="s">
        <v>90</v>
      </c>
      <c r="L12" s="166"/>
      <c r="M12" s="167"/>
      <c r="N12" s="165" t="str">
        <f aca="false">IF(ISBLANK(L12),"",IF(L12&lt;4.6,"",IF(L12&gt;=6.62,"TSM",IF(L12&gt;=6.35,"SM",IF(L12&gt;=6,"KSM",IF(L12&gt;=5.6,"I A",IF(L12&gt;=5.15,"II A",IF(L12&gt;=4.6,"III A"))))))))</f>
        <v/>
      </c>
      <c r="O12" s="168"/>
    </row>
    <row r="13" s="169" customFormat="true" ht="12" hidden="false" customHeight="true" outlineLevel="0" collapsed="false">
      <c r="A13" s="159" t="n">
        <v>4</v>
      </c>
      <c r="B13" s="160" t="n">
        <v>86</v>
      </c>
      <c r="C13" s="161" t="s">
        <v>47</v>
      </c>
      <c r="D13" s="162" t="s">
        <v>48</v>
      </c>
      <c r="E13" s="163" t="s">
        <v>49</v>
      </c>
      <c r="F13" s="163" t="s">
        <v>23</v>
      </c>
      <c r="G13" s="164" t="s">
        <v>24</v>
      </c>
      <c r="H13" s="164"/>
      <c r="I13" s="165" t="n">
        <v>4.76</v>
      </c>
      <c r="J13" s="165" t="s">
        <v>88</v>
      </c>
      <c r="K13" s="165" t="n">
        <v>4.91</v>
      </c>
      <c r="L13" s="166" t="n">
        <f aca="false">MAX(I13:K13)</f>
        <v>4.91</v>
      </c>
      <c r="M13" s="167" t="n">
        <f aca="false">IF(ISBLANK(L13),"",INT(0.188807*(L13*100-210)^1.41))</f>
        <v>535</v>
      </c>
      <c r="N13" s="165" t="str">
        <f aca="false">IF(ISBLANK(L13),"",IF(L13&lt;4.6,"",IF(L13&gt;=6.62,"TSM",IF(L13&gt;=6.35,"SM",IF(L13&gt;=6,"KSM",IF(L13&gt;=5.6,"I A",IF(L13&gt;=5.15,"II A",IF(L13&gt;=4.6,"III A"))))))))</f>
        <v>III A</v>
      </c>
      <c r="O13" s="168" t="s">
        <v>50</v>
      </c>
    </row>
    <row r="14" s="171" customFormat="true" ht="12" hidden="false" customHeight="true" outlineLevel="0" collapsed="false">
      <c r="A14" s="159"/>
      <c r="B14" s="160"/>
      <c r="C14" s="161"/>
      <c r="D14" s="162"/>
      <c r="E14" s="163"/>
      <c r="F14" s="163"/>
      <c r="G14" s="164"/>
      <c r="H14" s="164"/>
      <c r="I14" s="170" t="s">
        <v>91</v>
      </c>
      <c r="J14" s="170"/>
      <c r="K14" s="170" t="s">
        <v>92</v>
      </c>
      <c r="L14" s="166"/>
      <c r="M14" s="167"/>
      <c r="N14" s="165" t="str">
        <f aca="false">IF(ISBLANK(L14),"",IF(L14&lt;4.6,"",IF(L14&gt;=6.62,"TSM",IF(L14&gt;=6.35,"SM",IF(L14&gt;=6,"KSM",IF(L14&gt;=5.6,"I A",IF(L14&gt;=5.15,"II A",IF(L14&gt;=4.6,"III A"))))))))</f>
        <v/>
      </c>
      <c r="O14" s="168"/>
    </row>
  </sheetData>
  <mergeCells count="49">
    <mergeCell ref="I5:K5"/>
    <mergeCell ref="A7:A8"/>
    <mergeCell ref="B7:B8"/>
    <mergeCell ref="C7:C8"/>
    <mergeCell ref="D7:D8"/>
    <mergeCell ref="E7:E8"/>
    <mergeCell ref="F7:F8"/>
    <mergeCell ref="G7:G8"/>
    <mergeCell ref="H7:H8"/>
    <mergeCell ref="L7:L8"/>
    <mergeCell ref="M7:M8"/>
    <mergeCell ref="N7:N8"/>
    <mergeCell ref="O7:O8"/>
    <mergeCell ref="A9:A10"/>
    <mergeCell ref="B9:B10"/>
    <mergeCell ref="C9:C10"/>
    <mergeCell ref="D9:D10"/>
    <mergeCell ref="E9:E10"/>
    <mergeCell ref="F9:F10"/>
    <mergeCell ref="G9:G10"/>
    <mergeCell ref="H9:H10"/>
    <mergeCell ref="L9:L10"/>
    <mergeCell ref="M9:M10"/>
    <mergeCell ref="N9:N10"/>
    <mergeCell ref="O9:O10"/>
    <mergeCell ref="A11:A12"/>
    <mergeCell ref="B11:B12"/>
    <mergeCell ref="C11:C12"/>
    <mergeCell ref="D11:D12"/>
    <mergeCell ref="E11:E12"/>
    <mergeCell ref="F11:F12"/>
    <mergeCell ref="G11:G12"/>
    <mergeCell ref="H11:H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L13:L14"/>
    <mergeCell ref="M13:M14"/>
    <mergeCell ref="N13:N14"/>
    <mergeCell ref="O13:O14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.28"/>
    <col collapsed="false" customWidth="true" hidden="true" outlineLevel="0" max="2" min="2" style="172" width="4.56"/>
    <col collapsed="false" customWidth="true" hidden="false" outlineLevel="0" max="3" min="3" style="172" width="9.56"/>
    <col collapsed="false" customWidth="true" hidden="false" outlineLevel="0" max="4" min="4" style="172" width="11.42"/>
    <col collapsed="false" customWidth="true" hidden="false" outlineLevel="0" max="5" min="5" style="172" width="9.56"/>
    <col collapsed="false" customWidth="true" hidden="false" outlineLevel="0" max="6" min="6" style="172" width="8.85"/>
    <col collapsed="false" customWidth="true" hidden="false" outlineLevel="0" max="7" min="7" style="172" width="10.99"/>
    <col collapsed="false" customWidth="true" hidden="false" outlineLevel="0" max="8" min="8" style="172" width="9.7"/>
    <col collapsed="false" customWidth="true" hidden="false" outlineLevel="0" max="11" min="9" style="173" width="7.99"/>
    <col collapsed="false" customWidth="true" hidden="false" outlineLevel="0" max="14" min="12" style="174" width="5.56"/>
    <col collapsed="false" customWidth="true" hidden="false" outlineLevel="0" max="15" min="15" style="172" width="24.85"/>
    <col collapsed="false" customWidth="false" hidden="false" outlineLevel="0" max="257" min="16" style="172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12"/>
      <c r="J1" s="12"/>
      <c r="K1" s="12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8"/>
      <c r="K2" s="18"/>
      <c r="O2" s="20" t="s">
        <v>2</v>
      </c>
    </row>
    <row r="3" s="3" customFormat="true" ht="15" hidden="false" customHeight="true" outlineLevel="0" collapsed="false">
      <c r="A3" s="21"/>
      <c r="B3" s="21"/>
      <c r="C3" s="2"/>
      <c r="E3" s="4"/>
      <c r="I3" s="5"/>
      <c r="J3" s="5"/>
      <c r="K3" s="5"/>
      <c r="O3" s="129" t="s">
        <v>79</v>
      </c>
    </row>
    <row r="4" s="3" customFormat="true" ht="15" hidden="false" customHeight="true" outlineLevel="0" collapsed="false">
      <c r="A4" s="175"/>
      <c r="B4" s="21"/>
      <c r="C4" s="2"/>
      <c r="E4" s="4"/>
      <c r="I4" s="5"/>
      <c r="J4" s="5"/>
      <c r="K4" s="6"/>
      <c r="N4" s="22"/>
    </row>
    <row r="5" s="178" customFormat="true" ht="15.75" hidden="false" customHeight="true" outlineLevel="0" collapsed="false">
      <c r="A5" s="173"/>
      <c r="B5" s="173"/>
      <c r="C5" s="176" t="s">
        <v>93</v>
      </c>
      <c r="D5" s="176"/>
      <c r="E5" s="173"/>
      <c r="F5" s="177" t="s">
        <v>5</v>
      </c>
      <c r="H5" s="179"/>
      <c r="I5" s="180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</row>
    <row r="6" customFormat="false" ht="13.5" hidden="false" customHeight="false" outlineLevel="0" collapsed="false">
      <c r="I6" s="181" t="s">
        <v>72</v>
      </c>
      <c r="J6" s="181"/>
      <c r="K6" s="181"/>
    </row>
    <row r="7" customFormat="false" ht="26.25" hidden="false" customHeight="true" outlineLevel="0" collapsed="false">
      <c r="A7" s="182" t="s">
        <v>7</v>
      </c>
      <c r="B7" s="183" t="s">
        <v>8</v>
      </c>
      <c r="C7" s="184" t="s">
        <v>9</v>
      </c>
      <c r="D7" s="185" t="s">
        <v>10</v>
      </c>
      <c r="E7" s="186" t="s">
        <v>53</v>
      </c>
      <c r="F7" s="187" t="s">
        <v>54</v>
      </c>
      <c r="G7" s="187" t="s">
        <v>55</v>
      </c>
      <c r="H7" s="187" t="s">
        <v>14</v>
      </c>
      <c r="I7" s="188" t="n">
        <v>1</v>
      </c>
      <c r="J7" s="189" t="n">
        <v>2</v>
      </c>
      <c r="K7" s="190" t="s">
        <v>74</v>
      </c>
      <c r="L7" s="191" t="s">
        <v>64</v>
      </c>
      <c r="M7" s="187" t="s">
        <v>17</v>
      </c>
      <c r="N7" s="192" t="s">
        <v>18</v>
      </c>
      <c r="O7" s="70" t="s">
        <v>19</v>
      </c>
    </row>
    <row r="8" s="204" customFormat="true" ht="20.1" hidden="false" customHeight="true" outlineLevel="0" collapsed="false">
      <c r="A8" s="193" t="n">
        <v>1</v>
      </c>
      <c r="B8" s="194" t="n">
        <v>274</v>
      </c>
      <c r="C8" s="195" t="s">
        <v>34</v>
      </c>
      <c r="D8" s="196" t="s">
        <v>35</v>
      </c>
      <c r="E8" s="197" t="s">
        <v>36</v>
      </c>
      <c r="F8" s="198" t="s">
        <v>23</v>
      </c>
      <c r="G8" s="198" t="s">
        <v>24</v>
      </c>
      <c r="H8" s="199" t="s">
        <v>37</v>
      </c>
      <c r="I8" s="200" t="n">
        <v>30.26</v>
      </c>
      <c r="J8" s="200" t="n">
        <v>31.95</v>
      </c>
      <c r="K8" s="200" t="n">
        <v>31.53</v>
      </c>
      <c r="L8" s="201" t="n">
        <f aca="false">MAX(I8:K8)</f>
        <v>31.95</v>
      </c>
      <c r="M8" s="202" t="n">
        <f aca="false">IF(ISBLANK(L8),"",INT(15.9803*(L8-3.8)^1.04))</f>
        <v>514</v>
      </c>
      <c r="N8" s="201" t="str">
        <f aca="false">IF(ISBLANK(L8),"",IF(L8&lt;27,"",IF(L8&gt;=59,"TSM",IF(L8&gt;=54,"SM",IF(L8&gt;=48,"KSM",IF(L8&gt;=41,"I A",IF(L8&gt;=33,"II A",IF(L8&gt;=27,"III A"))))))))</f>
        <v>III A</v>
      </c>
      <c r="O8" s="203" t="s">
        <v>38</v>
      </c>
    </row>
    <row r="9" s="204" customFormat="true" ht="20.1" hidden="false" customHeight="true" outlineLevel="0" collapsed="false">
      <c r="A9" s="193" t="n">
        <v>2</v>
      </c>
      <c r="B9" s="194" t="n">
        <v>208</v>
      </c>
      <c r="C9" s="195" t="s">
        <v>39</v>
      </c>
      <c r="D9" s="196" t="s">
        <v>40</v>
      </c>
      <c r="E9" s="197" t="s">
        <v>41</v>
      </c>
      <c r="F9" s="198" t="s">
        <v>30</v>
      </c>
      <c r="G9" s="198" t="s">
        <v>31</v>
      </c>
      <c r="H9" s="199" t="s">
        <v>32</v>
      </c>
      <c r="I9" s="200" t="n">
        <v>27.03</v>
      </c>
      <c r="J9" s="200" t="n">
        <v>24.83</v>
      </c>
      <c r="K9" s="200" t="s">
        <v>88</v>
      </c>
      <c r="L9" s="201" t="n">
        <f aca="false">MAX(I9:K9)</f>
        <v>27.03</v>
      </c>
      <c r="M9" s="202" t="n">
        <f aca="false">IF(ISBLANK(L9),"",INT(15.9803*(L9-3.8)^1.04))</f>
        <v>420</v>
      </c>
      <c r="N9" s="201" t="str">
        <f aca="false">IF(ISBLANK(L9),"",IF(L9&lt;27,"",IF(L9&gt;=59,"TSM",IF(L9&gt;=54,"SM",IF(L9&gt;=48,"KSM",IF(L9&gt;=41,"I A",IF(L9&gt;=33,"II A",IF(L9&gt;=27,"III A"))))))))</f>
        <v>III A</v>
      </c>
      <c r="O9" s="203" t="s">
        <v>33</v>
      </c>
    </row>
    <row r="10" s="204" customFormat="true" ht="20.1" hidden="false" customHeight="true" outlineLevel="0" collapsed="false">
      <c r="A10" s="193" t="n">
        <v>3</v>
      </c>
      <c r="B10" s="194" t="n">
        <v>86</v>
      </c>
      <c r="C10" s="195" t="s">
        <v>47</v>
      </c>
      <c r="D10" s="196" t="s">
        <v>48</v>
      </c>
      <c r="E10" s="197" t="s">
        <v>49</v>
      </c>
      <c r="F10" s="198" t="s">
        <v>23</v>
      </c>
      <c r="G10" s="198" t="s">
        <v>24</v>
      </c>
      <c r="H10" s="199"/>
      <c r="I10" s="200" t="s">
        <v>88</v>
      </c>
      <c r="J10" s="200" t="n">
        <v>24.49</v>
      </c>
      <c r="K10" s="200" t="n">
        <v>25.39</v>
      </c>
      <c r="L10" s="201" t="n">
        <f aca="false">MAX(I10:K10)</f>
        <v>25.39</v>
      </c>
      <c r="M10" s="202" t="n">
        <f aca="false">IF(ISBLANK(L10),"",INT(15.9803*(L10-3.8)^1.04))</f>
        <v>390</v>
      </c>
      <c r="N10" s="201" t="str">
        <f aca="false">IF(ISBLANK(L10),"",IF(L10&lt;27,"",IF(L10&gt;=59,"TSM",IF(L10&gt;=54,"SM",IF(L10&gt;=48,"KSM",IF(L10&gt;=41,"I A",IF(L10&gt;=33,"II A",IF(L10&gt;=27,"III A"))))))))</f>
        <v/>
      </c>
      <c r="O10" s="203" t="s">
        <v>50</v>
      </c>
    </row>
    <row r="11" s="204" customFormat="true" ht="20.1" hidden="false" customHeight="true" outlineLevel="0" collapsed="false">
      <c r="A11" s="193" t="n">
        <v>4</v>
      </c>
      <c r="B11" s="194" t="n">
        <v>213</v>
      </c>
      <c r="C11" s="195" t="s">
        <v>42</v>
      </c>
      <c r="D11" s="196" t="s">
        <v>43</v>
      </c>
      <c r="E11" s="197" t="s">
        <v>44</v>
      </c>
      <c r="F11" s="198" t="s">
        <v>30</v>
      </c>
      <c r="G11" s="198" t="s">
        <v>31</v>
      </c>
      <c r="H11" s="199" t="s">
        <v>45</v>
      </c>
      <c r="I11" s="200" t="s">
        <v>88</v>
      </c>
      <c r="J11" s="200" t="n">
        <v>17.55</v>
      </c>
      <c r="K11" s="200" t="n">
        <v>20.08</v>
      </c>
      <c r="L11" s="201" t="n">
        <f aca="false">MAX(I11:K11)</f>
        <v>20.08</v>
      </c>
      <c r="M11" s="202" t="n">
        <f aca="false">IF(ISBLANK(L11),"",INT(15.9803*(L11-3.8)^1.04))</f>
        <v>290</v>
      </c>
      <c r="N11" s="201" t="str">
        <f aca="false">IF(ISBLANK(L11),"",IF(L11&lt;27,"",IF(L11&gt;=59,"TSM",IF(L11&gt;=54,"SM",IF(L11&gt;=48,"KSM",IF(L11&gt;=41,"I A",IF(L11&gt;=33,"II A",IF(L11&gt;=27,"III A"))))))))</f>
        <v/>
      </c>
      <c r="O11" s="203" t="s">
        <v>69</v>
      </c>
    </row>
  </sheetData>
  <mergeCells count="1">
    <mergeCell ref="I6:K6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1"/>
    <col collapsed="false" customWidth="false" hidden="false" outlineLevel="0" max="3" min="3" style="2" width="9.14"/>
    <col collapsed="false" customWidth="true" hidden="false" outlineLevel="0" max="4" min="4" style="3" width="13.7"/>
    <col collapsed="false" customWidth="true" hidden="false" outlineLevel="0" max="5" min="5" style="4" width="10.13"/>
    <col collapsed="false" customWidth="true" hidden="false" outlineLevel="0" max="6" min="6" style="3" width="8.99"/>
    <col collapsed="false" customWidth="true" hidden="false" outlineLevel="0" max="7" min="7" style="3" width="7.7"/>
    <col collapsed="false" customWidth="true" hidden="false" outlineLevel="0" max="8" min="8" style="3" width="11.56"/>
    <col collapsed="false" customWidth="true" hidden="false" outlineLevel="0" max="10" min="9" style="5" width="8.28"/>
    <col collapsed="false" customWidth="true" hidden="false" outlineLevel="0" max="11" min="11" style="6" width="6.7"/>
    <col collapsed="false" customWidth="true" hidden="false" outlineLevel="0" max="12" min="12" style="3" width="22.99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12"/>
      <c r="J1" s="12"/>
      <c r="K1" s="6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8"/>
      <c r="K2" s="19"/>
      <c r="L2" s="20"/>
    </row>
    <row r="3" customFormat="false" ht="15" hidden="false" customHeight="true" outlineLevel="0" collapsed="false">
      <c r="A3" s="21"/>
      <c r="B3" s="21"/>
      <c r="C3" s="205" t="n">
        <v>1.15740740740741E-005</v>
      </c>
      <c r="L3" s="20" t="s">
        <v>2</v>
      </c>
    </row>
    <row r="4" customFormat="false" ht="15.75" hidden="false" customHeight="true" outlineLevel="0" collapsed="false">
      <c r="C4" s="23" t="s">
        <v>94</v>
      </c>
      <c r="E4" s="24"/>
      <c r="L4" s="129" t="s">
        <v>79</v>
      </c>
    </row>
    <row r="6" customFormat="false" ht="7.5" hidden="false" customHeight="true" outlineLevel="0" collapsed="false"/>
    <row r="7" customFormat="false" ht="12.75" hidden="false" customHeight="false" outlineLevel="0" collapsed="false">
      <c r="B7" s="25"/>
      <c r="C7" s="26"/>
      <c r="D7" s="27" t="s">
        <v>5</v>
      </c>
      <c r="E7" s="28"/>
      <c r="F7" s="29"/>
      <c r="G7" s="206"/>
    </row>
    <row r="8" customFormat="false" ht="13.5" hidden="false" customHeight="false" outlineLevel="0" collapsed="false">
      <c r="B8" s="25"/>
      <c r="C8" s="26"/>
      <c r="D8" s="27"/>
      <c r="E8" s="28"/>
      <c r="F8" s="29"/>
      <c r="G8" s="206"/>
    </row>
    <row r="9" s="41" customFormat="true" ht="13.5" hidden="false" customHeight="false" outlineLevel="0" collapsed="false">
      <c r="A9" s="33" t="s">
        <v>7</v>
      </c>
      <c r="B9" s="34" t="s">
        <v>8</v>
      </c>
      <c r="C9" s="35" t="s">
        <v>9</v>
      </c>
      <c r="D9" s="36" t="s">
        <v>10</v>
      </c>
      <c r="E9" s="37" t="s">
        <v>11</v>
      </c>
      <c r="F9" s="38" t="s">
        <v>12</v>
      </c>
      <c r="G9" s="38" t="s">
        <v>13</v>
      </c>
      <c r="H9" s="38" t="s">
        <v>14</v>
      </c>
      <c r="I9" s="38" t="s">
        <v>15</v>
      </c>
      <c r="J9" s="34" t="s">
        <v>17</v>
      </c>
      <c r="K9" s="39" t="s">
        <v>18</v>
      </c>
      <c r="L9" s="40" t="s">
        <v>19</v>
      </c>
    </row>
    <row r="10" customFormat="false" ht="15" hidden="false" customHeight="false" outlineLevel="0" collapsed="false">
      <c r="A10" s="42" t="n">
        <v>1</v>
      </c>
      <c r="B10" s="43" t="n">
        <v>208</v>
      </c>
      <c r="C10" s="44" t="s">
        <v>39</v>
      </c>
      <c r="D10" s="45" t="s">
        <v>40</v>
      </c>
      <c r="E10" s="46" t="s">
        <v>41</v>
      </c>
      <c r="F10" s="47" t="s">
        <v>30</v>
      </c>
      <c r="G10" s="47" t="s">
        <v>31</v>
      </c>
      <c r="H10" s="48" t="s">
        <v>32</v>
      </c>
      <c r="I10" s="207" t="n">
        <v>0.00169340277777778</v>
      </c>
      <c r="J10" s="208" t="n">
        <f aca="false">IF(ISBLANK(I10),"",INT(0.11193*(254-(I10/$C$3))^1.88))</f>
        <v>740</v>
      </c>
      <c r="K10" s="52" t="str">
        <f aca="false">IF(ISBLANK(I10),"",IF(I10&gt;0.00200231481481481,"",IF(I10&lt;=0.00140393518518519,"TSM",IF(I10&lt;=0.00145833333333333,"SM",IF(I10&lt;=0.00153935185185185,"KSM",IF(I10&lt;=0.00164351851851852,"I A",IF(I10&lt;=0.00179398148148148,"II A",IF(I10&lt;=0.00200231481481481,"III A"))))))))</f>
        <v>II A</v>
      </c>
      <c r="L10" s="48" t="s">
        <v>33</v>
      </c>
      <c r="M10" s="5"/>
      <c r="N10" s="5"/>
      <c r="O10" s="6"/>
      <c r="P10" s="6"/>
    </row>
    <row r="11" customFormat="false" ht="15" hidden="false" customHeight="false" outlineLevel="0" collapsed="false">
      <c r="A11" s="42" t="n">
        <v>2</v>
      </c>
      <c r="B11" s="43" t="n">
        <v>274</v>
      </c>
      <c r="C11" s="44" t="s">
        <v>34</v>
      </c>
      <c r="D11" s="45" t="s">
        <v>35</v>
      </c>
      <c r="E11" s="46" t="s">
        <v>36</v>
      </c>
      <c r="F11" s="47" t="s">
        <v>23</v>
      </c>
      <c r="G11" s="47" t="s">
        <v>24</v>
      </c>
      <c r="H11" s="48" t="s">
        <v>37</v>
      </c>
      <c r="I11" s="207" t="n">
        <v>0.00171435185185185</v>
      </c>
      <c r="J11" s="208" t="n">
        <f aca="false">IF(ISBLANK(I11),"",INT(0.11193*(254-(I11/$C$3))^1.88))</f>
        <v>717</v>
      </c>
      <c r="K11" s="52" t="str">
        <f aca="false">IF(ISBLANK(I11),"",IF(I11&gt;0.00200231481481481,"",IF(I11&lt;=0.00140393518518519,"TSM",IF(I11&lt;=0.00145833333333333,"SM",IF(I11&lt;=0.00153935185185185,"KSM",IF(I11&lt;=0.00164351851851852,"I A",IF(I11&lt;=0.00179398148148148,"II A",IF(I11&lt;=0.00200231481481481,"III A"))))))))</f>
        <v>II A</v>
      </c>
      <c r="L11" s="48" t="s">
        <v>38</v>
      </c>
      <c r="M11" s="5"/>
      <c r="N11" s="5"/>
      <c r="O11" s="6"/>
      <c r="P11" s="6"/>
    </row>
    <row r="12" customFormat="false" ht="15" hidden="false" customHeight="false" outlineLevel="0" collapsed="false">
      <c r="A12" s="42" t="n">
        <v>3</v>
      </c>
      <c r="B12" s="43" t="n">
        <v>213</v>
      </c>
      <c r="C12" s="44" t="s">
        <v>42</v>
      </c>
      <c r="D12" s="45" t="s">
        <v>43</v>
      </c>
      <c r="E12" s="46" t="s">
        <v>44</v>
      </c>
      <c r="F12" s="47" t="s">
        <v>30</v>
      </c>
      <c r="G12" s="47" t="s">
        <v>31</v>
      </c>
      <c r="H12" s="48" t="s">
        <v>45</v>
      </c>
      <c r="I12" s="207" t="n">
        <v>0.00193946759259259</v>
      </c>
      <c r="J12" s="208" t="n">
        <f aca="false">IF(ISBLANK(I12),"",INT(0.11193*(254-(I12/$C$3))^1.88))</f>
        <v>489</v>
      </c>
      <c r="K12" s="52" t="str">
        <f aca="false">IF(ISBLANK(I12),"",IF(I12&gt;0.00200231481481481,"",IF(I12&lt;=0.00140393518518519,"TSM",IF(I12&lt;=0.00145833333333333,"SM",IF(I12&lt;=0.00153935185185185,"KSM",IF(I12&lt;=0.00164351851851852,"I A",IF(I12&lt;=0.00179398148148148,"II A",IF(I12&lt;=0.00200231481481481,"III A"))))))))</f>
        <v>III A</v>
      </c>
      <c r="L12" s="48" t="s">
        <v>69</v>
      </c>
      <c r="M12" s="5"/>
      <c r="N12" s="5"/>
      <c r="O12" s="6"/>
      <c r="P12" s="6"/>
    </row>
    <row r="13" customFormat="false" ht="15" hidden="false" customHeight="false" outlineLevel="0" collapsed="false">
      <c r="A13" s="42"/>
      <c r="B13" s="43" t="n">
        <v>86</v>
      </c>
      <c r="C13" s="44" t="s">
        <v>47</v>
      </c>
      <c r="D13" s="45" t="s">
        <v>48</v>
      </c>
      <c r="E13" s="46" t="s">
        <v>49</v>
      </c>
      <c r="F13" s="47" t="s">
        <v>23</v>
      </c>
      <c r="G13" s="47" t="s">
        <v>24</v>
      </c>
      <c r="H13" s="48"/>
      <c r="I13" s="207" t="s">
        <v>95</v>
      </c>
      <c r="J13" s="208"/>
      <c r="K13" s="52" t="str">
        <f aca="false">IF(ISBLANK(I13),"",IF(I13&gt;0.00200231481481481,"",IF(I13&lt;=0.00140393518518519,"TSM",IF(I13&lt;=0.00145833333333333,"SM",IF(I13&lt;=0.00153935185185185,"KSM",IF(I13&lt;=0.00164351851851852,"I A",IF(I13&lt;=0.00179398148148148,"II A",IF(I13&lt;=0.00200231481481481,"III A"))))))))</f>
        <v/>
      </c>
      <c r="L13" s="48" t="s">
        <v>50</v>
      </c>
      <c r="M13" s="5"/>
      <c r="N13" s="5"/>
      <c r="O13" s="6"/>
      <c r="P13" s="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6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4.99"/>
    <col collapsed="false" customWidth="true" hidden="true" outlineLevel="0" max="2" min="2" style="209" width="4.7"/>
    <col collapsed="false" customWidth="true" hidden="false" outlineLevel="0" max="3" min="3" style="209" width="7.7"/>
    <col collapsed="false" customWidth="true" hidden="false" outlineLevel="0" max="4" min="4" style="209" width="14.7"/>
    <col collapsed="false" customWidth="true" hidden="false" outlineLevel="0" max="5" min="5" style="209" width="10.13"/>
    <col collapsed="false" customWidth="true" hidden="false" outlineLevel="0" max="6" min="6" style="209" width="11.13"/>
    <col collapsed="false" customWidth="true" hidden="false" outlineLevel="0" max="7" min="7" style="209" width="4.56"/>
    <col collapsed="false" customWidth="true" hidden="false" outlineLevel="0" max="8" min="8" style="178" width="6.28"/>
    <col collapsed="false" customWidth="true" hidden="false" outlineLevel="0" max="9" min="9" style="178" width="8.41"/>
    <col collapsed="false" customWidth="true" hidden="false" outlineLevel="0" max="10" min="10" style="178" width="7.28"/>
    <col collapsed="false" customWidth="true" hidden="false" outlineLevel="0" max="11" min="11" style="178" width="6.13"/>
    <col collapsed="false" customWidth="true" hidden="false" outlineLevel="0" max="13" min="12" style="178" width="5.56"/>
    <col collapsed="false" customWidth="true" hidden="false" outlineLevel="0" max="14" min="14" style="178" width="7.85"/>
    <col collapsed="false" customWidth="true" hidden="false" outlineLevel="0" max="15" min="15" style="209" width="8.14"/>
    <col collapsed="false" customWidth="true" hidden="false" outlineLevel="0" max="16" min="16" style="178" width="5.56"/>
    <col collapsed="false" customWidth="true" hidden="false" outlineLevel="0" max="17" min="17" style="209" width="5.56"/>
    <col collapsed="false" customWidth="true" hidden="false" outlineLevel="0" max="18" min="18" style="209" width="16.7"/>
    <col collapsed="false" customWidth="false" hidden="false" outlineLevel="0" max="257" min="19" style="209" width="9.14"/>
  </cols>
  <sheetData>
    <row r="1" s="210" customFormat="true" ht="20.25" hidden="false" customHeight="false" outlineLevel="0" collapsed="false">
      <c r="A1" s="205" t="n">
        <v>1.15740740740741E-005</v>
      </c>
      <c r="B1" s="177"/>
      <c r="C1" s="177"/>
      <c r="D1" s="7" t="s">
        <v>0</v>
      </c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</row>
    <row r="2" s="210" customFormat="true" ht="18.75" hidden="false" customHeight="false" outlineLevel="0" collapsed="false">
      <c r="A2" s="205" t="n">
        <v>1.15740740740741E-005</v>
      </c>
      <c r="B2" s="177"/>
      <c r="C2" s="205" t="n">
        <v>1.15740740740741E-005</v>
      </c>
      <c r="D2" s="13" t="s">
        <v>1</v>
      </c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</row>
    <row r="3" s="210" customFormat="true" ht="8.25" hidden="false" customHeight="true" outlineLevel="0" collapsed="false">
      <c r="A3" s="205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</row>
    <row r="4" customFormat="false" ht="15.75" hidden="false" customHeight="false" outlineLevel="0" collapsed="false">
      <c r="C4" s="211" t="s">
        <v>96</v>
      </c>
      <c r="L4" s="209"/>
      <c r="M4" s="209"/>
      <c r="O4" s="212"/>
      <c r="P4" s="212"/>
      <c r="Q4" s="212"/>
      <c r="R4" s="213" t="s">
        <v>97</v>
      </c>
    </row>
    <row r="5" customFormat="false" ht="18.75" hidden="false" customHeight="false" outlineLevel="0" collapsed="false">
      <c r="C5" s="175" t="s">
        <v>5</v>
      </c>
      <c r="E5" s="210"/>
      <c r="L5" s="209"/>
      <c r="M5" s="209"/>
      <c r="O5" s="214"/>
      <c r="P5" s="214"/>
      <c r="Q5" s="214"/>
      <c r="R5" s="213" t="s">
        <v>23</v>
      </c>
    </row>
    <row r="6" customFormat="false" ht="12.75" hidden="false" customHeight="true" outlineLevel="0" collapsed="false">
      <c r="C6" s="211"/>
      <c r="E6" s="210"/>
      <c r="L6" s="209"/>
      <c r="M6" s="209"/>
      <c r="O6" s="214"/>
      <c r="P6" s="214"/>
      <c r="Q6" s="214"/>
      <c r="R6" s="214"/>
    </row>
    <row r="7" customFormat="false" ht="13.5" hidden="false" customHeight="false" outlineLevel="0" collapsed="false">
      <c r="G7" s="215"/>
      <c r="H7" s="216"/>
      <c r="I7" s="216"/>
      <c r="J7" s="216"/>
      <c r="K7" s="216"/>
      <c r="L7" s="216"/>
      <c r="M7" s="216"/>
      <c r="N7" s="216"/>
    </row>
    <row r="8" customFormat="false" ht="22.5" hidden="false" customHeight="true" outlineLevel="0" collapsed="false">
      <c r="A8" s="217" t="s">
        <v>7</v>
      </c>
      <c r="B8" s="218" t="s">
        <v>8</v>
      </c>
      <c r="C8" s="219" t="s">
        <v>9</v>
      </c>
      <c r="D8" s="220" t="s">
        <v>10</v>
      </c>
      <c r="E8" s="221" t="s">
        <v>11</v>
      </c>
      <c r="F8" s="222" t="s">
        <v>54</v>
      </c>
      <c r="G8" s="221"/>
      <c r="H8" s="223" t="s">
        <v>98</v>
      </c>
      <c r="I8" s="224" t="s">
        <v>99</v>
      </c>
      <c r="J8" s="224" t="s">
        <v>100</v>
      </c>
      <c r="K8" s="224" t="s">
        <v>101</v>
      </c>
      <c r="L8" s="224" t="s">
        <v>102</v>
      </c>
      <c r="M8" s="224" t="s">
        <v>103</v>
      </c>
      <c r="N8" s="225" t="s">
        <v>104</v>
      </c>
      <c r="O8" s="226" t="s">
        <v>15</v>
      </c>
      <c r="P8" s="227" t="s">
        <v>18</v>
      </c>
      <c r="Q8" s="227" t="s">
        <v>17</v>
      </c>
      <c r="R8" s="228" t="s">
        <v>19</v>
      </c>
    </row>
    <row r="9" customFormat="false" ht="14.1" hidden="false" customHeight="true" outlineLevel="0" collapsed="false">
      <c r="A9" s="217" t="n">
        <v>1</v>
      </c>
      <c r="B9" s="221" t="n">
        <v>274</v>
      </c>
      <c r="C9" s="229" t="s">
        <v>34</v>
      </c>
      <c r="D9" s="220" t="s">
        <v>35</v>
      </c>
      <c r="E9" s="230" t="s">
        <v>36</v>
      </c>
      <c r="F9" s="231" t="s">
        <v>23</v>
      </c>
      <c r="G9" s="232" t="s">
        <v>105</v>
      </c>
      <c r="H9" s="233" t="n">
        <v>15.35</v>
      </c>
      <c r="I9" s="233" t="n">
        <v>1.63</v>
      </c>
      <c r="J9" s="233" t="n">
        <v>9.53</v>
      </c>
      <c r="K9" s="233" t="n">
        <v>27.59</v>
      </c>
      <c r="L9" s="233" t="n">
        <v>5.45</v>
      </c>
      <c r="M9" s="233" t="n">
        <v>31.95</v>
      </c>
      <c r="N9" s="234" t="s">
        <v>106</v>
      </c>
      <c r="O9" s="235" t="e">
        <f aca="false">SUM(H11:N11)</f>
        <v>#VALUE!</v>
      </c>
      <c r="P9" s="236" t="e">
        <f aca="false">IF(ISBLANK(O9),"",IF(O9&lt;2400,"",IF(O9&gt;=5900,"TSM",IF(O9&gt;=5400,"SM",IF(O9&gt;=4750,"KSM",IF(O9&gt;=4000,"I A",IF(O9&gt;=3200,"II A",IF(O9&gt;=2400,"III A"))))))))</f>
        <v>#VALUE!</v>
      </c>
      <c r="Q9" s="236" t="e">
        <f aca="false">IF(ISBLANK(O9),"",TRUNC(0.000001534*(O9+57045)^2)-5000)</f>
        <v>#VALUE!</v>
      </c>
      <c r="R9" s="237" t="s">
        <v>38</v>
      </c>
      <c r="S9" s="178"/>
    </row>
    <row r="10" customFormat="false" ht="14.1" hidden="false" customHeight="true" outlineLevel="0" collapsed="false">
      <c r="A10" s="217"/>
      <c r="B10" s="221"/>
      <c r="C10" s="229"/>
      <c r="D10" s="220"/>
      <c r="E10" s="230"/>
      <c r="F10" s="238" t="s">
        <v>24</v>
      </c>
      <c r="G10" s="239" t="s">
        <v>107</v>
      </c>
      <c r="H10" s="240" t="s">
        <v>108</v>
      </c>
      <c r="I10" s="240"/>
      <c r="J10" s="240"/>
      <c r="K10" s="240" t="s">
        <v>86</v>
      </c>
      <c r="L10" s="240" t="s">
        <v>82</v>
      </c>
      <c r="M10" s="240"/>
      <c r="N10" s="240"/>
      <c r="O10" s="235"/>
      <c r="P10" s="236" t="str">
        <f aca="false">IF(ISBLANK(O10),"",IF(O10&lt;2400,"",IF(O10&gt;=5900,"TSM",IF(O10&gt;=5400,"SM",IF(O10&gt;=4750,"KSM",IF(O10&gt;=4000,"I A",IF(O10&gt;=3200,"II A",IF(O10&gt;=2400,"III A"))))))))</f>
        <v/>
      </c>
      <c r="Q10" s="236" t="str">
        <f aca="false">IF(ISBLANK(R10),"",TRUNC(0.000001534*(R10+57045)^2)-5000)</f>
        <v/>
      </c>
      <c r="R10" s="237"/>
      <c r="S10" s="178"/>
    </row>
    <row r="11" customFormat="false" ht="14.1" hidden="false" customHeight="true" outlineLevel="0" collapsed="false">
      <c r="A11" s="217"/>
      <c r="B11" s="221"/>
      <c r="C11" s="229"/>
      <c r="D11" s="220"/>
      <c r="E11" s="230"/>
      <c r="F11" s="241" t="s">
        <v>37</v>
      </c>
      <c r="G11" s="242" t="s">
        <v>109</v>
      </c>
      <c r="H11" s="243" t="n">
        <f aca="false">IF(ISBLANK(H9),"",INT(9.23076*(26.7-H9)^1.835))</f>
        <v>796</v>
      </c>
      <c r="I11" s="243" t="n">
        <f aca="false">IF(ISBLANK(I9),"",INT(1.84523*(I9*100-75)^1.348))</f>
        <v>771</v>
      </c>
      <c r="J11" s="243" t="n">
        <f aca="false">IF(ISBLANK(J9),"",INT(56.0211*(J9-1.5)^1.05))</f>
        <v>499</v>
      </c>
      <c r="K11" s="243" t="n">
        <f aca="false">IF(ISBLANK(K9),"",INT(4.99087*(42.5-K9)^1.81))</f>
        <v>664</v>
      </c>
      <c r="L11" s="243" t="n">
        <f aca="false">IF(ISBLANK(L9),"",INT(0.188807*(L9*100-210)^1.41))</f>
        <v>686</v>
      </c>
      <c r="M11" s="243" t="n">
        <f aca="false">IF(ISBLANK(M9),"",INT(15.9803*(M9-3.8)^1.04))</f>
        <v>514</v>
      </c>
      <c r="N11" s="243" t="e">
        <f aca="false">IF(ISBLANK(N9),"",INT(0.11193*(254-(N9/$C$2))^1.88))</f>
        <v>#VALUE!</v>
      </c>
      <c r="O11" s="235"/>
      <c r="P11" s="236" t="str">
        <f aca="false">IF(ISBLANK(O11),"",IF(O11&lt;2400,"",IF(O11&gt;=5900,"TSM",IF(O11&gt;=5400,"SM",IF(O11&gt;=4750,"KSM",IF(O11&gt;=4000,"I A",IF(O11&gt;=3200,"II A",IF(O11&gt;=2400,"III A"))))))))</f>
        <v/>
      </c>
      <c r="Q11" s="236" t="str">
        <f aca="false">IF(ISBLANK(R11),"",TRUNC(0.000001534*(R11+57045)^2)-5000)</f>
        <v/>
      </c>
      <c r="R11" s="237"/>
      <c r="S11" s="178"/>
    </row>
    <row r="12" customFormat="false" ht="14.1" hidden="false" customHeight="true" outlineLevel="0" collapsed="false">
      <c r="A12" s="217" t="n">
        <v>2</v>
      </c>
      <c r="B12" s="221" t="n">
        <v>208</v>
      </c>
      <c r="C12" s="229" t="s">
        <v>39</v>
      </c>
      <c r="D12" s="220" t="s">
        <v>40</v>
      </c>
      <c r="E12" s="230" t="s">
        <v>41</v>
      </c>
      <c r="F12" s="231" t="s">
        <v>30</v>
      </c>
      <c r="G12" s="232" t="s">
        <v>105</v>
      </c>
      <c r="H12" s="233" t="n">
        <v>16.61</v>
      </c>
      <c r="I12" s="233" t="n">
        <v>1.54</v>
      </c>
      <c r="J12" s="233" t="n">
        <v>10.08</v>
      </c>
      <c r="K12" s="233" t="n">
        <v>26.55</v>
      </c>
      <c r="L12" s="233" t="n">
        <v>5.09</v>
      </c>
      <c r="M12" s="233" t="n">
        <v>27.03</v>
      </c>
      <c r="N12" s="234" t="s">
        <v>110</v>
      </c>
      <c r="O12" s="235" t="e">
        <f aca="false">SUM(H14:N14)</f>
        <v>#VALUE!</v>
      </c>
      <c r="P12" s="236" t="e">
        <f aca="false">IF(ISBLANK(O12),"",IF(O12&lt;2400,"",IF(O12&gt;=5900,"TSM",IF(O12&gt;=5400,"SM",IF(O12&gt;=4750,"KSM",IF(O12&gt;=4000,"I A",IF(O12&gt;=3200,"II A",IF(O12&gt;=2400,"III A"))))))))</f>
        <v>#VALUE!</v>
      </c>
      <c r="Q12" s="236" t="e">
        <f aca="false">IF(ISBLANK(O12),"",TRUNC(0.000001534*(O12+57045)^2)-5000)</f>
        <v>#VALUE!</v>
      </c>
      <c r="R12" s="237" t="s">
        <v>33</v>
      </c>
      <c r="S12" s="178"/>
    </row>
    <row r="13" customFormat="false" ht="14.1" hidden="false" customHeight="true" outlineLevel="0" collapsed="false">
      <c r="A13" s="217"/>
      <c r="B13" s="221"/>
      <c r="C13" s="229"/>
      <c r="D13" s="220"/>
      <c r="E13" s="230"/>
      <c r="F13" s="238" t="s">
        <v>31</v>
      </c>
      <c r="G13" s="239" t="s">
        <v>107</v>
      </c>
      <c r="H13" s="240" t="s">
        <v>108</v>
      </c>
      <c r="I13" s="240"/>
      <c r="J13" s="240"/>
      <c r="K13" s="240" t="s">
        <v>86</v>
      </c>
      <c r="L13" s="240" t="s">
        <v>89</v>
      </c>
      <c r="M13" s="240"/>
      <c r="N13" s="240"/>
      <c r="O13" s="235"/>
      <c r="P13" s="236" t="str">
        <f aca="false">IF(ISBLANK(O13),"",IF(O13&lt;2400,"",IF(O13&gt;=5900,"TSM",IF(O13&gt;=5400,"SM",IF(O13&gt;=4750,"KSM",IF(O13&gt;=4000,"I A",IF(O13&gt;=3200,"II A",IF(O13&gt;=2400,"III A"))))))))</f>
        <v/>
      </c>
      <c r="Q13" s="236" t="str">
        <f aca="false">IF(ISBLANK(R13),"",TRUNC(0.000001534*(R13+57045)^2)-5000)</f>
        <v/>
      </c>
      <c r="R13" s="237"/>
      <c r="S13" s="178"/>
    </row>
    <row r="14" customFormat="false" ht="14.1" hidden="false" customHeight="true" outlineLevel="0" collapsed="false">
      <c r="A14" s="217"/>
      <c r="B14" s="221"/>
      <c r="C14" s="229"/>
      <c r="D14" s="220"/>
      <c r="E14" s="230"/>
      <c r="F14" s="241" t="s">
        <v>32</v>
      </c>
      <c r="G14" s="242" t="s">
        <v>109</v>
      </c>
      <c r="H14" s="243" t="n">
        <f aca="false">IF(ISBLANK(H12),"",INT(9.23076*(26.7-H12)^1.835))</f>
        <v>641</v>
      </c>
      <c r="I14" s="243" t="n">
        <f aca="false">IF(ISBLANK(I12),"",INT(1.84523*(I12*100-75)^1.348))</f>
        <v>666</v>
      </c>
      <c r="J14" s="243" t="n">
        <f aca="false">IF(ISBLANK(J12),"",INT(56.0211*(J12-1.5)^1.05))</f>
        <v>535</v>
      </c>
      <c r="K14" s="243" t="n">
        <f aca="false">IF(ISBLANK(K12),"",INT(4.99087*(42.5-K12)^1.81))</f>
        <v>750</v>
      </c>
      <c r="L14" s="243" t="n">
        <f aca="false">IF(ISBLANK(L12),"",INT(0.188807*(L12*100-210)^1.41))</f>
        <v>584</v>
      </c>
      <c r="M14" s="243" t="n">
        <f aca="false">IF(ISBLANK(M12),"",INT(15.9803*(M12-3.8)^1.04))</f>
        <v>420</v>
      </c>
      <c r="N14" s="243" t="e">
        <f aca="false">IF(ISBLANK(N12),"",INT(0.11193*(254-(N12/$C$2))^1.88))</f>
        <v>#VALUE!</v>
      </c>
      <c r="O14" s="235"/>
      <c r="P14" s="236" t="str">
        <f aca="false">IF(ISBLANK(O14),"",IF(O14&lt;2400,"",IF(O14&gt;=5900,"TSM",IF(O14&gt;=5400,"SM",IF(O14&gt;=4750,"KSM",IF(O14&gt;=4000,"I A",IF(O14&gt;=3200,"II A",IF(O14&gt;=2400,"III A"))))))))</f>
        <v/>
      </c>
      <c r="Q14" s="236" t="str">
        <f aca="false">IF(ISBLANK(R14),"",TRUNC(0.000001534*(R14+57045)^2)-5000)</f>
        <v/>
      </c>
      <c r="R14" s="237"/>
      <c r="S14" s="178"/>
    </row>
    <row r="15" customFormat="false" ht="14.1" hidden="false" customHeight="true" outlineLevel="0" collapsed="false">
      <c r="A15" s="217" t="n">
        <v>3</v>
      </c>
      <c r="B15" s="221" t="n">
        <v>213</v>
      </c>
      <c r="C15" s="229" t="s">
        <v>42</v>
      </c>
      <c r="D15" s="220" t="s">
        <v>43</v>
      </c>
      <c r="E15" s="230" t="s">
        <v>44</v>
      </c>
      <c r="F15" s="231" t="s">
        <v>30</v>
      </c>
      <c r="G15" s="232" t="s">
        <v>105</v>
      </c>
      <c r="H15" s="233" t="n">
        <v>17.02</v>
      </c>
      <c r="I15" s="233" t="n">
        <v>1.45</v>
      </c>
      <c r="J15" s="233" t="n">
        <v>8.59</v>
      </c>
      <c r="K15" s="233" t="n">
        <v>26.84</v>
      </c>
      <c r="L15" s="233" t="n">
        <v>5.32</v>
      </c>
      <c r="M15" s="233" t="n">
        <v>20.08</v>
      </c>
      <c r="N15" s="234" t="s">
        <v>111</v>
      </c>
      <c r="O15" s="235" t="e">
        <f aca="false">SUM(H17:N17)</f>
        <v>#VALUE!</v>
      </c>
      <c r="P15" s="236" t="e">
        <f aca="false">IF(ISBLANK(O15),"",IF(O15&lt;2400,"",IF(O15&gt;=5900,"TSM",IF(O15&gt;=5400,"SM",IF(O15&gt;=4750,"KSM",IF(O15&gt;=4000,"I A",IF(O15&gt;=3200,"II A",IF(O15&gt;=2400,"III A"))))))))</f>
        <v>#VALUE!</v>
      </c>
      <c r="Q15" s="236" t="e">
        <f aca="false">IF(ISBLANK(O15),"",TRUNC(0.000001534*(O15+57045)^2)-5000)</f>
        <v>#VALUE!</v>
      </c>
      <c r="R15" s="237" t="s">
        <v>69</v>
      </c>
      <c r="S15" s="178"/>
    </row>
    <row r="16" customFormat="false" ht="14.1" hidden="false" customHeight="true" outlineLevel="0" collapsed="false">
      <c r="A16" s="217"/>
      <c r="B16" s="221"/>
      <c r="C16" s="229"/>
      <c r="D16" s="220"/>
      <c r="E16" s="230"/>
      <c r="F16" s="238" t="s">
        <v>31</v>
      </c>
      <c r="G16" s="239" t="s">
        <v>107</v>
      </c>
      <c r="H16" s="240" t="s">
        <v>108</v>
      </c>
      <c r="I16" s="240"/>
      <c r="J16" s="240"/>
      <c r="K16" s="240" t="s">
        <v>86</v>
      </c>
      <c r="L16" s="240" t="s">
        <v>87</v>
      </c>
      <c r="M16" s="240"/>
      <c r="N16" s="240"/>
      <c r="O16" s="235"/>
      <c r="P16" s="236" t="str">
        <f aca="false">IF(ISBLANK(O16),"",IF(O16&lt;2400,"",IF(O16&gt;=5900,"TSM",IF(O16&gt;=5400,"SM",IF(O16&gt;=4750,"KSM",IF(O16&gt;=4000,"I A",IF(O16&gt;=3200,"II A",IF(O16&gt;=2400,"III A"))))))))</f>
        <v/>
      </c>
      <c r="Q16" s="236" t="str">
        <f aca="false">IF(ISBLANK(R16),"",TRUNC(0.000001534*(R16+57045)^2)-5000)</f>
        <v/>
      </c>
      <c r="R16" s="237"/>
      <c r="S16" s="178"/>
    </row>
    <row r="17" customFormat="false" ht="14.1" hidden="false" customHeight="true" outlineLevel="0" collapsed="false">
      <c r="A17" s="217"/>
      <c r="B17" s="221"/>
      <c r="C17" s="229"/>
      <c r="D17" s="220"/>
      <c r="E17" s="230"/>
      <c r="F17" s="241" t="s">
        <v>45</v>
      </c>
      <c r="G17" s="242" t="s">
        <v>109</v>
      </c>
      <c r="H17" s="243" t="n">
        <f aca="false">IF(ISBLANK(H15),"",INT(9.23076*(26.7-H15)^1.835))</f>
        <v>594</v>
      </c>
      <c r="I17" s="243" t="n">
        <f aca="false">IF(ISBLANK(I15),"",INT(1.84523*(I15*100-75)^1.348))</f>
        <v>566</v>
      </c>
      <c r="J17" s="243" t="n">
        <f aca="false">IF(ISBLANK(J15),"",INT(56.0211*(J15-1.5)^1.05))</f>
        <v>438</v>
      </c>
      <c r="K17" s="243" t="n">
        <f aca="false">IF(ISBLANK(K15),"",INT(4.99087*(42.5-K15)^1.81))</f>
        <v>725</v>
      </c>
      <c r="L17" s="243" t="n">
        <f aca="false">IF(ISBLANK(L15),"",INT(0.188807*(L15*100-210)^1.41))</f>
        <v>648</v>
      </c>
      <c r="M17" s="243" t="n">
        <f aca="false">IF(ISBLANK(M15),"",INT(15.9803*(M15-3.8)^1.04))</f>
        <v>290</v>
      </c>
      <c r="N17" s="243" t="e">
        <f aca="false">IF(ISBLANK(N15),"",INT(0.11193*(254-(N15/$C$2))^1.88))</f>
        <v>#VALUE!</v>
      </c>
      <c r="O17" s="235"/>
      <c r="P17" s="236" t="str">
        <f aca="false">IF(ISBLANK(O17),"",IF(O17&lt;2400,"",IF(O17&gt;=5900,"TSM",IF(O17&gt;=5400,"SM",IF(O17&gt;=4750,"KSM",IF(O17&gt;=4000,"I A",IF(O17&gt;=3200,"II A",IF(O17&gt;=2400,"III A"))))))))</f>
        <v/>
      </c>
      <c r="Q17" s="236" t="str">
        <f aca="false">IF(ISBLANK(R17),"",TRUNC(0.000001534*(R17+57045)^2)-5000)</f>
        <v/>
      </c>
      <c r="R17" s="237"/>
      <c r="S17" s="178"/>
    </row>
    <row r="18" customFormat="false" ht="14.1" hidden="false" customHeight="true" outlineLevel="0" collapsed="false">
      <c r="A18" s="217" t="n">
        <v>4</v>
      </c>
      <c r="B18" s="221" t="n">
        <v>86</v>
      </c>
      <c r="C18" s="229" t="s">
        <v>47</v>
      </c>
      <c r="D18" s="220" t="s">
        <v>48</v>
      </c>
      <c r="E18" s="230" t="s">
        <v>49</v>
      </c>
      <c r="F18" s="231" t="s">
        <v>23</v>
      </c>
      <c r="G18" s="232" t="s">
        <v>105</v>
      </c>
      <c r="H18" s="233" t="n">
        <v>18.07</v>
      </c>
      <c r="I18" s="233" t="n">
        <v>1.51</v>
      </c>
      <c r="J18" s="233" t="n">
        <v>8.82</v>
      </c>
      <c r="K18" s="233" t="n">
        <v>28.91</v>
      </c>
      <c r="L18" s="233" t="n">
        <v>4.91</v>
      </c>
      <c r="M18" s="233" t="n">
        <v>25.39</v>
      </c>
      <c r="N18" s="234" t="s">
        <v>95</v>
      </c>
      <c r="O18" s="235" t="n">
        <f aca="false">SUM(H20:N20)</f>
        <v>3051</v>
      </c>
      <c r="P18" s="236" t="str">
        <f aca="false">IF(ISBLANK(O18),"",IF(O18&lt;2400,"",IF(O18&gt;=5900,"TSM",IF(O18&gt;=5400,"SM",IF(O18&gt;=4750,"KSM",IF(O18&gt;=4000,"I A",IF(O18&gt;=3200,"II A",IF(O18&gt;=2400,"III A"))))))))</f>
        <v>III A</v>
      </c>
      <c r="Q18" s="236" t="n">
        <f aca="false">IF(ISBLANK(O18),"",TRUNC(0.000001534*(O18+57045)^2)-5000)</f>
        <v>540</v>
      </c>
      <c r="R18" s="237" t="s">
        <v>50</v>
      </c>
      <c r="S18" s="178"/>
    </row>
    <row r="19" customFormat="false" ht="14.1" hidden="false" customHeight="true" outlineLevel="0" collapsed="false">
      <c r="A19" s="217"/>
      <c r="B19" s="221"/>
      <c r="C19" s="229"/>
      <c r="D19" s="220"/>
      <c r="E19" s="230"/>
      <c r="F19" s="238" t="s">
        <v>24</v>
      </c>
      <c r="G19" s="239" t="s">
        <v>107</v>
      </c>
      <c r="H19" s="240" t="s">
        <v>108</v>
      </c>
      <c r="I19" s="240"/>
      <c r="J19" s="240"/>
      <c r="K19" s="240" t="s">
        <v>86</v>
      </c>
      <c r="L19" s="240" t="s">
        <v>92</v>
      </c>
      <c r="M19" s="240"/>
      <c r="N19" s="240"/>
      <c r="O19" s="235"/>
      <c r="P19" s="236" t="str">
        <f aca="false">IF(ISBLANK(O19),"",IF(O19&lt;2400,"",IF(O19&gt;=5900,"TSM",IF(O19&gt;=5400,"SM",IF(O19&gt;=4750,"KSM",IF(O19&gt;=4000,"I A",IF(O19&gt;=3200,"II A",IF(O19&gt;=2400,"III A"))))))))</f>
        <v/>
      </c>
      <c r="Q19" s="236" t="str">
        <f aca="false">IF(ISBLANK(R19),"",TRUNC(0.000001534*(R19+57045)^2)-5000)</f>
        <v/>
      </c>
      <c r="R19" s="237"/>
      <c r="S19" s="178"/>
    </row>
    <row r="20" customFormat="false" ht="14.1" hidden="false" customHeight="true" outlineLevel="0" collapsed="false">
      <c r="A20" s="217"/>
      <c r="B20" s="221"/>
      <c r="C20" s="229"/>
      <c r="D20" s="220"/>
      <c r="E20" s="230"/>
      <c r="F20" s="241"/>
      <c r="G20" s="242" t="s">
        <v>109</v>
      </c>
      <c r="H20" s="243" t="n">
        <f aca="false">IF(ISBLANK(H18),"",INT(9.23076*(26.7-H18)^1.835))</f>
        <v>481</v>
      </c>
      <c r="I20" s="243" t="n">
        <f aca="false">IF(ISBLANK(I18),"",INT(1.84523*(I18*100-75)^1.348))</f>
        <v>632</v>
      </c>
      <c r="J20" s="243" t="n">
        <f aca="false">IF(ISBLANK(J18),"",INT(56.0211*(J18-1.5)^1.05))</f>
        <v>452</v>
      </c>
      <c r="K20" s="243" t="n">
        <f aca="false">IF(ISBLANK(K18),"",INT(4.99087*(42.5-K18)^1.81))</f>
        <v>561</v>
      </c>
      <c r="L20" s="243" t="n">
        <f aca="false">IF(ISBLANK(L18),"",INT(0.188807*(L18*100-210)^1.41))</f>
        <v>535</v>
      </c>
      <c r="M20" s="243" t="n">
        <f aca="false">IF(ISBLANK(M18),"",INT(15.9803*(M18-3.8)^1.04))</f>
        <v>390</v>
      </c>
      <c r="N20" s="243"/>
      <c r="O20" s="235"/>
      <c r="P20" s="236" t="str">
        <f aca="false">IF(ISBLANK(O20),"",IF(O20&lt;2400,"",IF(O20&gt;=5900,"TSM",IF(O20&gt;=5400,"SM",IF(O20&gt;=4750,"KSM",IF(O20&gt;=4000,"I A",IF(O20&gt;=3200,"II A",IF(O20&gt;=2400,"III A"))))))))</f>
        <v/>
      </c>
      <c r="Q20" s="236" t="str">
        <f aca="false">IF(ISBLANK(R20),"",TRUNC(0.000001534*(R20+57045)^2)-5000)</f>
        <v/>
      </c>
      <c r="R20" s="237"/>
      <c r="S20" s="178"/>
    </row>
    <row r="21" customFormat="false" ht="14.1" hidden="false" customHeight="true" outlineLevel="0" collapsed="false">
      <c r="A21" s="217"/>
      <c r="B21" s="221" t="n">
        <v>130</v>
      </c>
      <c r="C21" s="229" t="s">
        <v>20</v>
      </c>
      <c r="D21" s="220" t="s">
        <v>21</v>
      </c>
      <c r="E21" s="230" t="s">
        <v>22</v>
      </c>
      <c r="F21" s="231" t="s">
        <v>23</v>
      </c>
      <c r="G21" s="232" t="s">
        <v>105</v>
      </c>
      <c r="H21" s="233" t="n">
        <v>13.92</v>
      </c>
      <c r="I21" s="233" t="s">
        <v>70</v>
      </c>
      <c r="J21" s="233"/>
      <c r="K21" s="233"/>
      <c r="L21" s="233"/>
      <c r="M21" s="233"/>
      <c r="N21" s="234"/>
      <c r="O21" s="235" t="s">
        <v>95</v>
      </c>
      <c r="P21" s="236"/>
      <c r="Q21" s="236" t="s">
        <v>112</v>
      </c>
      <c r="R21" s="237" t="s">
        <v>26</v>
      </c>
      <c r="S21" s="178"/>
    </row>
    <row r="22" customFormat="false" ht="14.1" hidden="false" customHeight="true" outlineLevel="0" collapsed="false">
      <c r="A22" s="217"/>
      <c r="B22" s="221"/>
      <c r="C22" s="229"/>
      <c r="D22" s="220"/>
      <c r="E22" s="230"/>
      <c r="F22" s="238" t="s">
        <v>24</v>
      </c>
      <c r="G22" s="239" t="s">
        <v>107</v>
      </c>
      <c r="H22" s="240" t="s">
        <v>108</v>
      </c>
      <c r="I22" s="240"/>
      <c r="J22" s="240"/>
      <c r="K22" s="240"/>
      <c r="L22" s="240"/>
      <c r="M22" s="240"/>
      <c r="N22" s="240"/>
      <c r="O22" s="235"/>
      <c r="P22" s="236"/>
      <c r="Q22" s="236" t="str">
        <f aca="false">IF(ISBLANK(R22),"",TRUNC(0.000001534*(R22+57045)^2)-5000)</f>
        <v/>
      </c>
      <c r="R22" s="237"/>
      <c r="S22" s="178"/>
    </row>
    <row r="23" customFormat="false" ht="14.1" hidden="false" customHeight="true" outlineLevel="0" collapsed="false">
      <c r="A23" s="217"/>
      <c r="B23" s="221"/>
      <c r="C23" s="229"/>
      <c r="D23" s="220"/>
      <c r="E23" s="230"/>
      <c r="F23" s="241" t="s">
        <v>25</v>
      </c>
      <c r="G23" s="242" t="s">
        <v>109</v>
      </c>
      <c r="H23" s="243" t="n">
        <f aca="false">IF(ISBLANK(H21),"",INT(9.23076*(26.7-H21)^1.835))</f>
        <v>990</v>
      </c>
      <c r="I23" s="243"/>
      <c r="J23" s="243" t="str">
        <f aca="false">IF(ISBLANK(J21),"",INT(56.0211*(J21-1.5)^1.05))</f>
        <v/>
      </c>
      <c r="K23" s="243" t="str">
        <f aca="false">IF(ISBLANK(K21),"",INT(4.99087*(42.5-K21)^1.81))</f>
        <v/>
      </c>
      <c r="L23" s="243" t="str">
        <f aca="false">IF(ISBLANK(L21),"",INT(0.188807*(L21*100-210)^1.41))</f>
        <v/>
      </c>
      <c r="M23" s="243" t="str">
        <f aca="false">IF(ISBLANK(M21),"",INT(15.9803*(M21-3.8)^1.04))</f>
        <v/>
      </c>
      <c r="N23" s="243" t="str">
        <f aca="false">IF(ISBLANK(N21),"",INT(0.11193*(254-(N21/$C$2))^1.88))</f>
        <v/>
      </c>
      <c r="O23" s="235"/>
      <c r="P23" s="236"/>
      <c r="Q23" s="236" t="str">
        <f aca="false">IF(ISBLANK(R23),"",TRUNC(0.000001534*(R23+57045)^2)-5000)</f>
        <v/>
      </c>
      <c r="R23" s="237"/>
      <c r="S23" s="178"/>
    </row>
    <row r="24" customFormat="false" ht="14.1" hidden="false" customHeight="true" outlineLevel="0" collapsed="false">
      <c r="A24" s="217"/>
      <c r="B24" s="221" t="n">
        <v>209</v>
      </c>
      <c r="C24" s="229" t="s">
        <v>27</v>
      </c>
      <c r="D24" s="220" t="s">
        <v>28</v>
      </c>
      <c r="E24" s="230" t="s">
        <v>29</v>
      </c>
      <c r="F24" s="231" t="s">
        <v>30</v>
      </c>
      <c r="G24" s="232" t="s">
        <v>105</v>
      </c>
      <c r="H24" s="233" t="n">
        <v>14.02</v>
      </c>
      <c r="I24" s="233" t="s">
        <v>70</v>
      </c>
      <c r="J24" s="233"/>
      <c r="K24" s="233"/>
      <c r="L24" s="233"/>
      <c r="M24" s="233"/>
      <c r="N24" s="234"/>
      <c r="O24" s="235" t="s">
        <v>95</v>
      </c>
      <c r="P24" s="236"/>
      <c r="Q24" s="236" t="s">
        <v>112</v>
      </c>
      <c r="R24" s="237" t="s">
        <v>33</v>
      </c>
      <c r="S24" s="178"/>
    </row>
    <row r="25" customFormat="false" ht="14.1" hidden="false" customHeight="true" outlineLevel="0" collapsed="false">
      <c r="A25" s="217"/>
      <c r="B25" s="221"/>
      <c r="C25" s="229"/>
      <c r="D25" s="220"/>
      <c r="E25" s="230"/>
      <c r="F25" s="238" t="s">
        <v>31</v>
      </c>
      <c r="G25" s="239" t="s">
        <v>107</v>
      </c>
      <c r="H25" s="240" t="s">
        <v>108</v>
      </c>
      <c r="I25" s="240"/>
      <c r="J25" s="240"/>
      <c r="K25" s="240"/>
      <c r="L25" s="240"/>
      <c r="M25" s="240"/>
      <c r="N25" s="240"/>
      <c r="O25" s="235"/>
      <c r="P25" s="236"/>
      <c r="Q25" s="236" t="str">
        <f aca="false">IF(ISBLANK(R25),"",TRUNC(0.000001534*(R25+57045)^2)-5000)</f>
        <v/>
      </c>
      <c r="R25" s="237"/>
      <c r="S25" s="178"/>
    </row>
    <row r="26" customFormat="false" ht="14.1" hidden="false" customHeight="true" outlineLevel="0" collapsed="false">
      <c r="A26" s="217"/>
      <c r="B26" s="221"/>
      <c r="C26" s="229"/>
      <c r="D26" s="220"/>
      <c r="E26" s="230"/>
      <c r="F26" s="241" t="s">
        <v>32</v>
      </c>
      <c r="G26" s="242" t="s">
        <v>109</v>
      </c>
      <c r="H26" s="243" t="n">
        <f aca="false">IF(ISBLANK(H24),"",INT(9.23076*(26.7-H24)^1.835))</f>
        <v>976</v>
      </c>
      <c r="I26" s="243"/>
      <c r="J26" s="243" t="str">
        <f aca="false">IF(ISBLANK(J24),"",INT(56.0211*(J24-1.5)^1.05))</f>
        <v/>
      </c>
      <c r="K26" s="243" t="str">
        <f aca="false">IF(ISBLANK(K24),"",INT(4.99087*(42.5-K24)^1.81))</f>
        <v/>
      </c>
      <c r="L26" s="243" t="str">
        <f aca="false">IF(ISBLANK(L24),"",INT(0.188807*(L24*100-210)^1.41))</f>
        <v/>
      </c>
      <c r="M26" s="243" t="str">
        <f aca="false">IF(ISBLANK(M24),"",INT(15.9803*(M24-3.8)^1.04))</f>
        <v/>
      </c>
      <c r="N26" s="243" t="str">
        <f aca="false">IF(ISBLANK(N24),"",INT(0.11193*(254-(N24/$C$2))^1.88))</f>
        <v/>
      </c>
      <c r="O26" s="235"/>
      <c r="P26" s="236"/>
      <c r="Q26" s="236" t="str">
        <f aca="false">IF(ISBLANK(R26),"",TRUNC(0.000001534*(R26+57045)^2)-5000)</f>
        <v/>
      </c>
      <c r="R26" s="237"/>
      <c r="S26" s="178"/>
    </row>
  </sheetData>
  <mergeCells count="55">
    <mergeCell ref="H7:N7"/>
    <mergeCell ref="A9:A11"/>
    <mergeCell ref="B9:B11"/>
    <mergeCell ref="C9:C11"/>
    <mergeCell ref="D9:D11"/>
    <mergeCell ref="E9:E11"/>
    <mergeCell ref="O9:O11"/>
    <mergeCell ref="P9:P11"/>
    <mergeCell ref="Q9:Q11"/>
    <mergeCell ref="R9:R11"/>
    <mergeCell ref="A12:A14"/>
    <mergeCell ref="B12:B14"/>
    <mergeCell ref="C12:C14"/>
    <mergeCell ref="D12:D14"/>
    <mergeCell ref="E12:E14"/>
    <mergeCell ref="O12:O14"/>
    <mergeCell ref="P12:P14"/>
    <mergeCell ref="Q12:Q14"/>
    <mergeCell ref="R12:R14"/>
    <mergeCell ref="A15:A17"/>
    <mergeCell ref="B15:B17"/>
    <mergeCell ref="C15:C17"/>
    <mergeCell ref="D15:D17"/>
    <mergeCell ref="E15:E17"/>
    <mergeCell ref="O15:O17"/>
    <mergeCell ref="P15:P17"/>
    <mergeCell ref="Q15:Q17"/>
    <mergeCell ref="R15:R17"/>
    <mergeCell ref="A18:A20"/>
    <mergeCell ref="B18:B20"/>
    <mergeCell ref="C18:C20"/>
    <mergeCell ref="D18:D20"/>
    <mergeCell ref="E18:E20"/>
    <mergeCell ref="O18:O20"/>
    <mergeCell ref="P18:P20"/>
    <mergeCell ref="Q18:Q20"/>
    <mergeCell ref="R18:R20"/>
    <mergeCell ref="A21:A23"/>
    <mergeCell ref="B21:B23"/>
    <mergeCell ref="C21:C23"/>
    <mergeCell ref="D21:D23"/>
    <mergeCell ref="E21:E23"/>
    <mergeCell ref="O21:O23"/>
    <mergeCell ref="P21:P23"/>
    <mergeCell ref="Q21:Q23"/>
    <mergeCell ref="R21:R23"/>
    <mergeCell ref="A24:A26"/>
    <mergeCell ref="B24:B26"/>
    <mergeCell ref="C24:C26"/>
    <mergeCell ref="D24:D26"/>
    <mergeCell ref="E24:E26"/>
    <mergeCell ref="O24:O26"/>
    <mergeCell ref="P24:P26"/>
    <mergeCell ref="Q24:Q26"/>
    <mergeCell ref="R24:R26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08:41:05Z</dcterms:created>
  <dc:creator>aura</dc:creator>
  <dc:description/>
  <dc:language>en-US</dc:language>
  <cp:lastModifiedBy>Alfonsas</cp:lastModifiedBy>
  <cp:lastPrinted>2014-06-01T13:07:40Z</cp:lastPrinted>
  <dcterms:modified xsi:type="dcterms:W3CDTF">2014-06-01T13:11:49Z</dcterms:modified>
  <cp:revision>0</cp:revision>
  <dc:subject/>
  <dc:title/>
</cp:coreProperties>
</file>