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-100" sheetId="1" state="visible" r:id="rId2"/>
    <sheet name="2-Tolis" sheetId="2" state="visible" r:id="rId3"/>
    <sheet name="3-Rutulys" sheetId="3" state="visible" r:id="rId4"/>
    <sheet name="4-Aukstis" sheetId="4" state="visible" r:id="rId5"/>
    <sheet name="5-400" sheetId="5" state="visible" r:id="rId6"/>
    <sheet name="6-110bb" sheetId="6" state="visible" r:id="rId7"/>
    <sheet name="7-Diskas" sheetId="7" state="visible" r:id="rId8"/>
    <sheet name="8-Kartis" sheetId="8" state="visible" r:id="rId9"/>
    <sheet name="9-Iietis" sheetId="9" state="visible" r:id="rId10"/>
    <sheet name="10-1500" sheetId="10" state="visible" r:id="rId11"/>
    <sheet name="REZULTATAI" sheetId="11" state="visible" r:id="rId12"/>
  </sheets>
  <definedNames>
    <definedName function="false" hidden="false" name="Sektoriu_Tolis_V_List" vbProcedure="false">#REF!</definedName>
    <definedName function="false" hidden="false" localSheetId="0" name="Sektoriu_Tolis_V_List" vbProcedure="false">#REF!</definedName>
    <definedName function="false" hidden="false" localSheetId="4" name="Sektoriu_Tolis_V_List" vbProcedure="false">#REF!</definedName>
    <definedName function="false" hidden="false" localSheetId="5" name="Sektoriu_Tolis_V_List" vbProcedure="false">#REF!</definedName>
    <definedName function="false" hidden="false" localSheetId="9" name="Sektoriu_Tolis_V_List" vbProcedure="false">#REF!</definedName>
    <definedName function="false" hidden="false" localSheetId="10" name="Sektoriu_Tolis_V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79">
  <si>
    <t xml:space="preserve">LIETUVOS LAF ATVIROS TAURĖS VARŽYBOS </t>
  </si>
  <si>
    <t xml:space="preserve">LIETUVOS LAF SPORTO KLUBŲ TAURĖS VARŽYBOS</t>
  </si>
  <si>
    <t xml:space="preserve">Kaunas,</t>
  </si>
  <si>
    <t xml:space="preserve">2014-05-31</t>
  </si>
  <si>
    <t xml:space="preserve">100 m bėgimas vyrams</t>
  </si>
  <si>
    <t xml:space="preserve">10-kovė</t>
  </si>
  <si>
    <t xml:space="preserve">Vėjas:</t>
  </si>
  <si>
    <t xml:space="preserve">Vieta</t>
  </si>
  <si>
    <t xml:space="preserve">Nr.</t>
  </si>
  <si>
    <t xml:space="preserve">Vardas</t>
  </si>
  <si>
    <t xml:space="preserve">Pavardė</t>
  </si>
  <si>
    <t xml:space="preserve">Gim.data</t>
  </si>
  <si>
    <t xml:space="preserve">Miestas</t>
  </si>
  <si>
    <t xml:space="preserve">SM</t>
  </si>
  <si>
    <t xml:space="preserve">Klubas</t>
  </si>
  <si>
    <t xml:space="preserve">Rezultatas</t>
  </si>
  <si>
    <t xml:space="preserve">R.l.</t>
  </si>
  <si>
    <t xml:space="preserve">Taškai</t>
  </si>
  <si>
    <t xml:space="preserve">Kv.l.</t>
  </si>
  <si>
    <t xml:space="preserve">Treneris</t>
  </si>
  <si>
    <t xml:space="preserve">Žygimantas</t>
  </si>
  <si>
    <t xml:space="preserve">Kuzminskas</t>
  </si>
  <si>
    <t xml:space="preserve">1992-11-29</t>
  </si>
  <si>
    <t xml:space="preserve">Kaunas</t>
  </si>
  <si>
    <t xml:space="preserve">"Viltis"</t>
  </si>
  <si>
    <t xml:space="preserve">Atletas 1</t>
  </si>
  <si>
    <t xml:space="preserve">V. Streckis, A. Skujytė</t>
  </si>
  <si>
    <t xml:space="preserve">Tomas</t>
  </si>
  <si>
    <t xml:space="preserve">Bendoraitis</t>
  </si>
  <si>
    <t xml:space="preserve">1992-06-12</t>
  </si>
  <si>
    <t xml:space="preserve">Kaunas ind.</t>
  </si>
  <si>
    <t xml:space="preserve">Atletas 2</t>
  </si>
  <si>
    <t xml:space="preserve">V.Giedraitis, E.Karaškienė, A.Skujytė</t>
  </si>
  <si>
    <t xml:space="preserve">Alvydas</t>
  </si>
  <si>
    <t xml:space="preserve">Misius</t>
  </si>
  <si>
    <t xml:space="preserve">1993-02-14</t>
  </si>
  <si>
    <t xml:space="preserve">Vilnius</t>
  </si>
  <si>
    <t xml:space="preserve">VLAM</t>
  </si>
  <si>
    <t xml:space="preserve">A.Izergin</t>
  </si>
  <si>
    <t xml:space="preserve">Egidijus</t>
  </si>
  <si>
    <t xml:space="preserve">Zaniauskas</t>
  </si>
  <si>
    <t xml:space="preserve">1987-08-28</t>
  </si>
  <si>
    <t xml:space="preserve">Klaipėda</t>
  </si>
  <si>
    <t xml:space="preserve">SK Nikė 1</t>
  </si>
  <si>
    <t xml:space="preserve">J.Martinkus, V.Zaniauskas</t>
  </si>
  <si>
    <t xml:space="preserve">Jonas</t>
  </si>
  <si>
    <t xml:space="preserve">Grocas</t>
  </si>
  <si>
    <t xml:space="preserve">1995-06-24</t>
  </si>
  <si>
    <t xml:space="preserve">A.Skujytė</t>
  </si>
  <si>
    <t xml:space="preserve">Šuolis į tolį vyrams</t>
  </si>
  <si>
    <t xml:space="preserve">Bandymai</t>
  </si>
  <si>
    <t xml:space="preserve">Eilė</t>
  </si>
  <si>
    <t xml:space="preserve">G.data</t>
  </si>
  <si>
    <t xml:space="preserve">Komanda</t>
  </si>
  <si>
    <t xml:space="preserve">Sp.mokykla</t>
  </si>
  <si>
    <t xml:space="preserve">Rez.</t>
  </si>
  <si>
    <t xml:space="preserve">-1,1</t>
  </si>
  <si>
    <t xml:space="preserve">-0,2</t>
  </si>
  <si>
    <t xml:space="preserve">-0,3</t>
  </si>
  <si>
    <t xml:space="preserve">0,2</t>
  </si>
  <si>
    <t xml:space="preserve">x</t>
  </si>
  <si>
    <t xml:space="preserve">1,1</t>
  </si>
  <si>
    <t xml:space="preserve">0,5</t>
  </si>
  <si>
    <t xml:space="preserve">0,0</t>
  </si>
  <si>
    <t xml:space="preserve">-0,1</t>
  </si>
  <si>
    <t xml:space="preserve">-0,6</t>
  </si>
  <si>
    <t xml:space="preserve">-0,9</t>
  </si>
  <si>
    <t xml:space="preserve">Rutulio stūmimas vyrams</t>
  </si>
  <si>
    <t xml:space="preserve">3</t>
  </si>
  <si>
    <t xml:space="preserve">1</t>
  </si>
  <si>
    <t xml:space="preserve">2</t>
  </si>
  <si>
    <t xml:space="preserve">4</t>
  </si>
  <si>
    <t xml:space="preserve">-</t>
  </si>
  <si>
    <t xml:space="preserve">NM</t>
  </si>
  <si>
    <t xml:space="preserve">Šuolis į aukštį vyrams ir jaunimui</t>
  </si>
  <si>
    <t xml:space="preserve">1,60</t>
  </si>
  <si>
    <t xml:space="preserve">1,63</t>
  </si>
  <si>
    <t xml:space="preserve">1,66</t>
  </si>
  <si>
    <t xml:space="preserve">1,69</t>
  </si>
  <si>
    <t xml:space="preserve">1,72</t>
  </si>
  <si>
    <t xml:space="preserve">1,75</t>
  </si>
  <si>
    <t xml:space="preserve">1,78</t>
  </si>
  <si>
    <t xml:space="preserve">1,81</t>
  </si>
  <si>
    <t xml:space="preserve">1,84</t>
  </si>
  <si>
    <t xml:space="preserve">1,87</t>
  </si>
  <si>
    <t xml:space="preserve">1,90</t>
  </si>
  <si>
    <t xml:space="preserve">1,93</t>
  </si>
  <si>
    <t xml:space="preserve">1,96</t>
  </si>
  <si>
    <t xml:space="preserve">1,99</t>
  </si>
  <si>
    <t xml:space="preserve">o</t>
  </si>
  <si>
    <t xml:space="preserve">400 m bėgimas vyrams</t>
  </si>
  <si>
    <t xml:space="preserve">2014-06-01</t>
  </si>
  <si>
    <t xml:space="preserve">110 m barjerinis bėgimas vyrams</t>
  </si>
  <si>
    <t xml:space="preserve">DNF</t>
  </si>
  <si>
    <t xml:space="preserve">Disko metimas vyrams</t>
  </si>
  <si>
    <t xml:space="preserve">X</t>
  </si>
  <si>
    <t xml:space="preserve">Šuolis su kartimi vyrams </t>
  </si>
  <si>
    <t xml:space="preserve">3,10</t>
  </si>
  <si>
    <t xml:space="preserve">3,20</t>
  </si>
  <si>
    <t xml:space="preserve">3,30</t>
  </si>
  <si>
    <t xml:space="preserve">3,40</t>
  </si>
  <si>
    <t xml:space="preserve">3,50</t>
  </si>
  <si>
    <t xml:space="preserve">3,60</t>
  </si>
  <si>
    <t xml:space="preserve">3,70</t>
  </si>
  <si>
    <t xml:space="preserve">3,80</t>
  </si>
  <si>
    <t xml:space="preserve">3,90</t>
  </si>
  <si>
    <t xml:space="preserve">Tašk.</t>
  </si>
  <si>
    <t xml:space="preserve">4,10</t>
  </si>
  <si>
    <t xml:space="preserve">4,30</t>
  </si>
  <si>
    <t xml:space="preserve">4,40</t>
  </si>
  <si>
    <t xml:space="preserve">4,50</t>
  </si>
  <si>
    <t xml:space="preserve">Ieties metimas vyrams</t>
  </si>
  <si>
    <t xml:space="preserve">5</t>
  </si>
  <si>
    <t xml:space="preserve">1500 m bėgimas vyrams</t>
  </si>
  <si>
    <t xml:space="preserve">10-kovė </t>
  </si>
  <si>
    <t xml:space="preserve">LIETUVOS DAUGIAKOVIŲ ČEMPIONATAS </t>
  </si>
  <si>
    <t xml:space="preserve">Vyrai</t>
  </si>
  <si>
    <t xml:space="preserve">2014 05 31/ 06 01</t>
  </si>
  <si>
    <t xml:space="preserve">100 m</t>
  </si>
  <si>
    <t xml:space="preserve">Tolis</t>
  </si>
  <si>
    <t xml:space="preserve">Rutulys</t>
  </si>
  <si>
    <t xml:space="preserve">Aukštis</t>
  </si>
  <si>
    <t xml:space="preserve">400 m</t>
  </si>
  <si>
    <t xml:space="preserve">110bb</t>
  </si>
  <si>
    <t xml:space="preserve">Diskas</t>
  </si>
  <si>
    <t xml:space="preserve">Kartis</t>
  </si>
  <si>
    <t xml:space="preserve">Ietis</t>
  </si>
  <si>
    <t xml:space="preserve">1500 m</t>
  </si>
  <si>
    <t xml:space="preserve">Rezult.</t>
  </si>
  <si>
    <t xml:space="preserve">rez.</t>
  </si>
  <si>
    <t xml:space="preserve">11,82</t>
  </si>
  <si>
    <t xml:space="preserve">6,57</t>
  </si>
  <si>
    <t xml:space="preserve">11,83</t>
  </si>
  <si>
    <t xml:space="preserve">54,74</t>
  </si>
  <si>
    <t xml:space="preserve">15,32</t>
  </si>
  <si>
    <t xml:space="preserve">40,12</t>
  </si>
  <si>
    <t xml:space="preserve">54,16</t>
  </si>
  <si>
    <t xml:space="preserve">4:42,45</t>
  </si>
  <si>
    <t xml:space="preserve">J.Martinkus,</t>
  </si>
  <si>
    <t xml:space="preserve">vėjas</t>
  </si>
  <si>
    <t xml:space="preserve">0,4</t>
  </si>
  <si>
    <t xml:space="preserve">V.Zaniauskas</t>
  </si>
  <si>
    <t xml:space="preserve">taškai</t>
  </si>
  <si>
    <t xml:space="preserve">11,71</t>
  </si>
  <si>
    <t xml:space="preserve">6,47</t>
  </si>
  <si>
    <t xml:space="preserve">13,07</t>
  </si>
  <si>
    <t xml:space="preserve">51,45</t>
  </si>
  <si>
    <t xml:space="preserve">16,02</t>
  </si>
  <si>
    <t xml:space="preserve">39,16</t>
  </si>
  <si>
    <t xml:space="preserve">53,47</t>
  </si>
  <si>
    <t xml:space="preserve">4:35,55</t>
  </si>
  <si>
    <t xml:space="preserve">A.Izergin,</t>
  </si>
  <si>
    <t xml:space="preserve">E.Ivanauskas</t>
  </si>
  <si>
    <t xml:space="preserve">11,44</t>
  </si>
  <si>
    <t xml:space="preserve">6,86</t>
  </si>
  <si>
    <t xml:space="preserve">10,94</t>
  </si>
  <si>
    <t xml:space="preserve">51,18</t>
  </si>
  <si>
    <t xml:space="preserve">15,25</t>
  </si>
  <si>
    <t xml:space="preserve">32,47</t>
  </si>
  <si>
    <t xml:space="preserve">50,36</t>
  </si>
  <si>
    <t xml:space="preserve">5:23,74</t>
  </si>
  <si>
    <t xml:space="preserve">V. Streckis,</t>
  </si>
  <si>
    <t xml:space="preserve"> A. Skujytė</t>
  </si>
  <si>
    <t xml:space="preserve">12,03</t>
  </si>
  <si>
    <t xml:space="preserve">6,02</t>
  </si>
  <si>
    <t xml:space="preserve">10,62</t>
  </si>
  <si>
    <t xml:space="preserve">59,24</t>
  </si>
  <si>
    <t xml:space="preserve">17,57</t>
  </si>
  <si>
    <t xml:space="preserve">28,50</t>
  </si>
  <si>
    <t xml:space="preserve">44,7</t>
  </si>
  <si>
    <t xml:space="preserve">5:47,98</t>
  </si>
  <si>
    <t xml:space="preserve">11,45</t>
  </si>
  <si>
    <t xml:space="preserve">6,27</t>
  </si>
  <si>
    <t xml:space="preserve">55,13</t>
  </si>
  <si>
    <t xml:space="preserve">33,21</t>
  </si>
  <si>
    <t xml:space="preserve">33,45</t>
  </si>
  <si>
    <t xml:space="preserve">5:28,67</t>
  </si>
  <si>
    <t xml:space="preserve">V.Giedraitis,</t>
  </si>
  <si>
    <t xml:space="preserve">E.Karaškienė,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.000"/>
    <numFmt numFmtId="170" formatCode="0"/>
    <numFmt numFmtId="171" formatCode="General"/>
    <numFmt numFmtId="172" formatCode="yyyy\-mm\-dd;@"/>
    <numFmt numFmtId="173" formatCode="ss.00"/>
    <numFmt numFmtId="174" formatCode="m:ss.00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7"/>
      <name val="Times New Roman"/>
      <family val="1"/>
    </font>
    <font>
      <b val="true"/>
      <sz val="11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8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sz val="7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</font>
    <font>
      <sz val="10"/>
      <color rgb="FFFFFFFF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21" borderId="1" applyFont="true" applyBorder="true" applyAlignment="false" applyProtection="false"/>
    <xf numFmtId="164" fontId="11" fillId="22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23" borderId="4" applyFont="true" applyBorder="true" applyAlignment="false" applyProtection="false"/>
    <xf numFmtId="164" fontId="14" fillId="7" borderId="2" applyFont="true" applyBorder="tru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paryškinimas 1" xfId="20"/>
    <cellStyle name="20% – paryškinimas 2" xfId="21"/>
    <cellStyle name="20% – paryškinimas 3" xfId="22"/>
    <cellStyle name="20% – paryškinimas 4" xfId="23"/>
    <cellStyle name="20% – paryškinimas 5" xfId="24"/>
    <cellStyle name="20% – paryškinimas 6" xfId="25"/>
    <cellStyle name="40% – paryškinimas 1" xfId="26"/>
    <cellStyle name="40% – paryškinimas 2" xfId="27"/>
    <cellStyle name="40% – paryškinimas 3" xfId="28"/>
    <cellStyle name="40% – paryškinimas 4" xfId="29"/>
    <cellStyle name="40% – paryškinimas 5" xfId="30"/>
    <cellStyle name="40% – paryškinimas 6" xfId="31"/>
    <cellStyle name="60% – paryškinimas 1" xfId="32"/>
    <cellStyle name="60% – paryškinimas 2" xfId="33"/>
    <cellStyle name="60% – paryškinimas 3" xfId="34"/>
    <cellStyle name="60% – paryškinimas 4" xfId="35"/>
    <cellStyle name="60% – paryškinimas 5" xfId="36"/>
    <cellStyle name="60% – paryškinimas 6" xfId="37"/>
    <cellStyle name="Blogas" xfId="38"/>
    <cellStyle name="Neutralus" xfId="39"/>
    <cellStyle name="Normal 13" xfId="40"/>
    <cellStyle name="Normal 2" xfId="41"/>
    <cellStyle name="Normal 3" xfId="42"/>
    <cellStyle name="Normal 4" xfId="43"/>
    <cellStyle name="Paprastas 2" xfId="44"/>
    <cellStyle name="Paryškinimas 1" xfId="45"/>
    <cellStyle name="Paryškinimas 2" xfId="46"/>
    <cellStyle name="Paryškinimas 3" xfId="47"/>
    <cellStyle name="Paryškinimas 4" xfId="48"/>
    <cellStyle name="Paryškinimas 5" xfId="49"/>
    <cellStyle name="Paryškinimas 6" xfId="50"/>
    <cellStyle name="Pastaba" xfId="51"/>
    <cellStyle name="Skaičiavimas" xfId="52"/>
    <cellStyle name="Susietas langelis" xfId="53"/>
    <cellStyle name="Tikrinimo langelis" xfId="54"/>
    <cellStyle name="Įvestis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2" width="10.71"/>
    <col collapsed="false" customWidth="true" hidden="false" outlineLevel="0" max="4" min="4" style="3" width="12.42"/>
    <col collapsed="false" customWidth="false" hidden="false" outlineLevel="0" max="5" min="5" style="4" width="9.14"/>
    <col collapsed="false" customWidth="true" hidden="false" outlineLevel="0" max="7" min="6" style="3" width="8.99"/>
    <col collapsed="false" customWidth="true" hidden="false" outlineLevel="0" max="8" min="8" style="3" width="12.99"/>
    <col collapsed="false" customWidth="true" hidden="false" outlineLevel="0" max="10" min="9" style="5" width="7.7"/>
    <col collapsed="false" customWidth="true" hidden="false" outlineLevel="0" max="11" min="11" style="5" width="5.71"/>
    <col collapsed="false" customWidth="true" hidden="false" outlineLevel="0" max="12" min="12" style="6" width="4.41"/>
    <col collapsed="false" customWidth="true" hidden="false" outlineLevel="0" max="13" min="13" style="3" width="25.28"/>
    <col collapsed="false" customWidth="false" hidden="false" outlineLevel="0" max="257" min="14" style="3" width="9.14"/>
  </cols>
  <sheetData>
    <row r="1" s="9" customFormat="true" ht="20.25" hidden="false" customHeight="false" outlineLevel="0" collapsed="false">
      <c r="A1" s="7" t="s">
        <v>0</v>
      </c>
      <c r="B1" s="7"/>
      <c r="C1" s="8"/>
      <c r="E1" s="10"/>
      <c r="I1" s="11"/>
      <c r="J1" s="11"/>
      <c r="K1" s="11"/>
      <c r="L1" s="6"/>
    </row>
    <row r="2" s="14" customFormat="true" ht="14.25" hidden="false" customHeight="true" outlineLevel="0" collapsed="false">
      <c r="A2" s="12" t="s">
        <v>1</v>
      </c>
      <c r="B2" s="12"/>
      <c r="C2" s="13"/>
      <c r="E2" s="15"/>
      <c r="I2" s="16"/>
      <c r="J2" s="16"/>
      <c r="K2" s="16"/>
      <c r="L2" s="17"/>
      <c r="M2" s="18" t="s">
        <v>2</v>
      </c>
    </row>
    <row r="3" customFormat="false" ht="15" hidden="false" customHeight="true" outlineLevel="0" collapsed="false">
      <c r="A3" s="19"/>
      <c r="B3" s="19"/>
      <c r="M3" s="20" t="s">
        <v>3</v>
      </c>
    </row>
    <row r="4" customFormat="false" ht="15" hidden="false" customHeight="true" outlineLevel="0" collapsed="false">
      <c r="A4" s="19"/>
      <c r="B4" s="19"/>
      <c r="M4" s="20"/>
    </row>
    <row r="5" customFormat="false" ht="15.75" hidden="false" customHeight="true" outlineLevel="0" collapsed="false">
      <c r="C5" s="21" t="s">
        <v>4</v>
      </c>
      <c r="E5" s="22"/>
      <c r="F5" s="23" t="s">
        <v>5</v>
      </c>
      <c r="M5" s="24"/>
    </row>
    <row r="6" customFormat="false" ht="12.75" hidden="false" customHeight="false" outlineLevel="0" collapsed="false">
      <c r="C6" s="25"/>
      <c r="D6" s="26"/>
      <c r="E6" s="27"/>
      <c r="F6" s="28"/>
      <c r="G6" s="29"/>
    </row>
    <row r="7" customFormat="false" ht="7.5" hidden="false" customHeight="true" outlineLevel="0" collapsed="false">
      <c r="I7" s="6"/>
      <c r="J7" s="6"/>
      <c r="L7" s="5"/>
    </row>
    <row r="8" customFormat="false" ht="13.5" hidden="false" customHeight="false" outlineLevel="0" collapsed="false">
      <c r="C8" s="25"/>
      <c r="D8" s="26"/>
      <c r="E8" s="27"/>
      <c r="F8" s="28"/>
      <c r="G8" s="30" t="s">
        <v>6</v>
      </c>
      <c r="H8" s="31" t="n">
        <v>0.4</v>
      </c>
      <c r="I8" s="6"/>
      <c r="J8" s="6"/>
      <c r="L8" s="5"/>
    </row>
    <row r="9" s="40" customFormat="true" ht="13.5" hidden="false" customHeight="false" outlineLevel="0" collapsed="false">
      <c r="A9" s="32" t="s">
        <v>7</v>
      </c>
      <c r="B9" s="33" t="s">
        <v>8</v>
      </c>
      <c r="C9" s="34" t="s">
        <v>9</v>
      </c>
      <c r="D9" s="35" t="s">
        <v>10</v>
      </c>
      <c r="E9" s="36" t="s">
        <v>11</v>
      </c>
      <c r="F9" s="37" t="s">
        <v>12</v>
      </c>
      <c r="G9" s="37" t="s">
        <v>13</v>
      </c>
      <c r="H9" s="37" t="s">
        <v>14</v>
      </c>
      <c r="I9" s="38" t="s">
        <v>15</v>
      </c>
      <c r="J9" s="37" t="s">
        <v>16</v>
      </c>
      <c r="K9" s="38" t="s">
        <v>17</v>
      </c>
      <c r="L9" s="38" t="s">
        <v>18</v>
      </c>
      <c r="M9" s="39" t="s">
        <v>19</v>
      </c>
    </row>
    <row r="10" customFormat="false" ht="16.5" hidden="false" customHeight="true" outlineLevel="0" collapsed="false">
      <c r="A10" s="41" t="n">
        <v>1</v>
      </c>
      <c r="B10" s="42" t="n">
        <v>275</v>
      </c>
      <c r="C10" s="43" t="s">
        <v>20</v>
      </c>
      <c r="D10" s="44" t="s">
        <v>21</v>
      </c>
      <c r="E10" s="45" t="s">
        <v>22</v>
      </c>
      <c r="F10" s="46" t="s">
        <v>23</v>
      </c>
      <c r="G10" s="46" t="s">
        <v>24</v>
      </c>
      <c r="H10" s="47" t="s">
        <v>25</v>
      </c>
      <c r="I10" s="48" t="n">
        <v>11.44</v>
      </c>
      <c r="J10" s="49" t="n">
        <v>0.211</v>
      </c>
      <c r="K10" s="50" t="n">
        <f aca="false">IF(ISBLANK(I10),"",TRUNC(25.4347*(18-I10)^1.81))</f>
        <v>765</v>
      </c>
      <c r="L10" s="51" t="str">
        <f aca="false">IF(ISBLANK(I10),"",IF(I10&gt;12.64,"",IF(I10&lt;=10.28,"TSM",IF(I10&lt;=10.58,"SM",IF(I10&lt;=10.9,"KSM",IF(I10&lt;=11.34,"I A",IF(I10&lt;=11.94,"II A",IF(I10&lt;=12.64,"III A"))))))))</f>
        <v>II A</v>
      </c>
      <c r="M10" s="47" t="s">
        <v>26</v>
      </c>
      <c r="N10" s="5"/>
      <c r="O10" s="5"/>
      <c r="P10" s="6"/>
      <c r="Q10" s="6"/>
      <c r="S10" s="52"/>
    </row>
    <row r="11" customFormat="false" ht="14.25" hidden="false" customHeight="false" outlineLevel="0" collapsed="false">
      <c r="A11" s="41" t="n">
        <v>2</v>
      </c>
      <c r="B11" s="42" t="n">
        <v>276</v>
      </c>
      <c r="C11" s="43" t="s">
        <v>27</v>
      </c>
      <c r="D11" s="44" t="s">
        <v>28</v>
      </c>
      <c r="E11" s="45" t="s">
        <v>29</v>
      </c>
      <c r="F11" s="46" t="s">
        <v>30</v>
      </c>
      <c r="G11" s="46"/>
      <c r="H11" s="47" t="s">
        <v>31</v>
      </c>
      <c r="I11" s="48" t="n">
        <v>11.45</v>
      </c>
      <c r="J11" s="49" t="n">
        <v>0.182</v>
      </c>
      <c r="K11" s="50" t="n">
        <f aca="false">IF(ISBLANK(I11),"",TRUNC(25.4347*(18-I11)^1.81))</f>
        <v>763</v>
      </c>
      <c r="L11" s="51" t="str">
        <f aca="false">IF(ISBLANK(I11),"",IF(I11&gt;12.64,"",IF(I11&lt;=10.28,"TSM",IF(I11&lt;=10.58,"SM",IF(I11&lt;=10.9,"KSM",IF(I11&lt;=11.34,"I A",IF(I11&lt;=11.94,"II A",IF(I11&lt;=12.64,"III A"))))))))</f>
        <v>II A</v>
      </c>
      <c r="M11" s="47" t="s">
        <v>32</v>
      </c>
      <c r="N11" s="5"/>
      <c r="O11" s="5"/>
      <c r="P11" s="6"/>
      <c r="Q11" s="6"/>
      <c r="S11" s="52"/>
    </row>
    <row r="12" customFormat="false" ht="14.25" hidden="false" customHeight="false" outlineLevel="0" collapsed="false">
      <c r="A12" s="41" t="n">
        <v>3</v>
      </c>
      <c r="B12" s="42" t="n">
        <v>138</v>
      </c>
      <c r="C12" s="43" t="s">
        <v>33</v>
      </c>
      <c r="D12" s="44" t="s">
        <v>34</v>
      </c>
      <c r="E12" s="45" t="s">
        <v>35</v>
      </c>
      <c r="F12" s="46" t="s">
        <v>36</v>
      </c>
      <c r="G12" s="46" t="s">
        <v>37</v>
      </c>
      <c r="H12" s="47"/>
      <c r="I12" s="48" t="n">
        <v>11.71</v>
      </c>
      <c r="J12" s="49" t="n">
        <v>0.175</v>
      </c>
      <c r="K12" s="50" t="n">
        <f aca="false">IF(ISBLANK(I12),"",TRUNC(25.4347*(18-I12)^1.81))</f>
        <v>709</v>
      </c>
      <c r="L12" s="51" t="str">
        <f aca="false">IF(ISBLANK(I12),"",IF(I12&gt;12.64,"",IF(I12&lt;=10.28,"TSM",IF(I12&lt;=10.58,"SM",IF(I12&lt;=10.9,"KSM",IF(I12&lt;=11.34,"I A",IF(I12&lt;=11.94,"II A",IF(I12&lt;=12.64,"III A"))))))))</f>
        <v>II A</v>
      </c>
      <c r="M12" s="47" t="s">
        <v>38</v>
      </c>
      <c r="N12" s="5"/>
      <c r="O12" s="5"/>
      <c r="P12" s="6"/>
      <c r="Q12" s="6"/>
      <c r="S12" s="52"/>
    </row>
    <row r="13" customFormat="false" ht="14.25" hidden="false" customHeight="false" outlineLevel="0" collapsed="false">
      <c r="A13" s="41" t="n">
        <v>4</v>
      </c>
      <c r="B13" s="42" t="n">
        <v>302</v>
      </c>
      <c r="C13" s="43" t="s">
        <v>39</v>
      </c>
      <c r="D13" s="44" t="s">
        <v>40</v>
      </c>
      <c r="E13" s="45" t="s">
        <v>41</v>
      </c>
      <c r="F13" s="46" t="s">
        <v>42</v>
      </c>
      <c r="G13" s="46"/>
      <c r="H13" s="47" t="s">
        <v>43</v>
      </c>
      <c r="I13" s="48" t="n">
        <v>11.82</v>
      </c>
      <c r="J13" s="49" t="n">
        <v>0.174</v>
      </c>
      <c r="K13" s="50" t="n">
        <f aca="false">IF(ISBLANK(I13),"",TRUNC(25.4347*(18-I13)^1.81))</f>
        <v>687</v>
      </c>
      <c r="L13" s="51" t="str">
        <f aca="false">IF(ISBLANK(I13),"",IF(I13&gt;12.64,"",IF(I13&lt;=10.28,"TSM",IF(I13&lt;=10.58,"SM",IF(I13&lt;=10.9,"KSM",IF(I13&lt;=11.34,"I A",IF(I13&lt;=11.94,"II A",IF(I13&lt;=12.64,"III A"))))))))</f>
        <v>II A</v>
      </c>
      <c r="M13" s="47" t="s">
        <v>44</v>
      </c>
      <c r="N13" s="5"/>
      <c r="O13" s="5"/>
      <c r="P13" s="6"/>
      <c r="Q13" s="6"/>
      <c r="S13" s="52"/>
    </row>
    <row r="14" customFormat="false" ht="14.25" hidden="false" customHeight="false" outlineLevel="0" collapsed="false">
      <c r="A14" s="41" t="n">
        <v>5</v>
      </c>
      <c r="B14" s="42" t="n">
        <v>277</v>
      </c>
      <c r="C14" s="43" t="s">
        <v>45</v>
      </c>
      <c r="D14" s="44" t="s">
        <v>46</v>
      </c>
      <c r="E14" s="45" t="s">
        <v>47</v>
      </c>
      <c r="F14" s="46" t="s">
        <v>30</v>
      </c>
      <c r="G14" s="46"/>
      <c r="H14" s="47" t="s">
        <v>31</v>
      </c>
      <c r="I14" s="48" t="n">
        <v>12.03</v>
      </c>
      <c r="J14" s="49" t="n">
        <v>0.203</v>
      </c>
      <c r="K14" s="50" t="n">
        <f aca="false">IF(ISBLANK(I14),"",TRUNC(25.4347*(18-I14)^1.81))</f>
        <v>645</v>
      </c>
      <c r="L14" s="51" t="str">
        <f aca="false">IF(ISBLANK(I14),"",IF(I14&gt;12.64,"",IF(I14&lt;=10.28,"TSM",IF(I14&lt;=10.58,"SM",IF(I14&lt;=10.9,"KSM",IF(I14&lt;=11.34,"I A",IF(I14&lt;=11.94,"II A",IF(I14&lt;=12.64,"III A"))))))))</f>
        <v>III A</v>
      </c>
      <c r="M14" s="47" t="s">
        <v>48</v>
      </c>
      <c r="N14" s="5"/>
      <c r="O14" s="5"/>
      <c r="P14" s="6"/>
      <c r="Q14" s="6"/>
      <c r="S14" s="5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2" width="10.71"/>
    <col collapsed="false" customWidth="true" hidden="false" outlineLevel="0" max="4" min="4" style="3" width="12.42"/>
    <col collapsed="false" customWidth="true" hidden="false" outlineLevel="0" max="5" min="5" style="4" width="10.71"/>
    <col collapsed="false" customWidth="true" hidden="false" outlineLevel="0" max="7" min="6" style="3" width="8.99"/>
    <col collapsed="false" customWidth="true" hidden="false" outlineLevel="0" max="8" min="8" style="3" width="12.99"/>
    <col collapsed="false" customWidth="true" hidden="false" outlineLevel="0" max="10" min="9" style="5" width="7.85"/>
    <col collapsed="false" customWidth="true" hidden="false" outlineLevel="0" max="11" min="11" style="6" width="5.28"/>
    <col collapsed="false" customWidth="true" hidden="false" outlineLevel="0" max="12" min="12" style="3" width="25.56"/>
    <col collapsed="false" customWidth="false" hidden="false" outlineLevel="0" max="257" min="13" style="3" width="9.14"/>
  </cols>
  <sheetData>
    <row r="1" s="9" customFormat="true" ht="20.25" hidden="false" customHeight="false" outlineLevel="0" collapsed="false">
      <c r="A1" s="7" t="s">
        <v>0</v>
      </c>
      <c r="B1" s="7"/>
      <c r="C1" s="8"/>
      <c r="E1" s="10"/>
      <c r="I1" s="11"/>
      <c r="J1" s="11"/>
      <c r="K1" s="6"/>
    </row>
    <row r="2" s="14" customFormat="true" ht="14.25" hidden="false" customHeight="true" outlineLevel="0" collapsed="false">
      <c r="A2" s="12" t="s">
        <v>1</v>
      </c>
      <c r="B2" s="12"/>
      <c r="C2" s="13"/>
      <c r="E2" s="15"/>
      <c r="I2" s="16"/>
      <c r="J2" s="16"/>
      <c r="K2" s="17"/>
      <c r="L2" s="18" t="s">
        <v>2</v>
      </c>
    </row>
    <row r="3" customFormat="false" ht="15" hidden="false" customHeight="true" outlineLevel="0" collapsed="false">
      <c r="A3" s="274" t="n">
        <v>1.15740740740741E-005</v>
      </c>
      <c r="B3" s="274"/>
      <c r="L3" s="181" t="s">
        <v>91</v>
      </c>
    </row>
    <row r="4" customFormat="false" ht="15" hidden="false" customHeight="true" outlineLevel="0" collapsed="false">
      <c r="A4" s="19"/>
      <c r="B4" s="19"/>
      <c r="L4" s="217"/>
    </row>
    <row r="5" customFormat="false" ht="15.75" hidden="false" customHeight="true" outlineLevel="0" collapsed="false">
      <c r="C5" s="21" t="s">
        <v>113</v>
      </c>
      <c r="E5" s="22"/>
      <c r="G5" s="23" t="s">
        <v>5</v>
      </c>
      <c r="L5" s="24"/>
    </row>
    <row r="6" customFormat="false" ht="7.5" hidden="false" customHeight="true" outlineLevel="0" collapsed="false">
      <c r="I6" s="6"/>
      <c r="J6" s="6"/>
      <c r="K6" s="5"/>
    </row>
    <row r="7" customFormat="false" ht="13.5" hidden="false" customHeight="false" outlineLevel="0" collapsed="false">
      <c r="C7" s="25"/>
      <c r="D7" s="157"/>
      <c r="E7" s="153" t="s">
        <v>114</v>
      </c>
      <c r="F7" s="154"/>
      <c r="G7" s="30"/>
      <c r="H7" s="156"/>
      <c r="I7" s="6"/>
      <c r="J7" s="6"/>
      <c r="K7" s="5"/>
    </row>
    <row r="8" s="40" customFormat="true" ht="13.5" hidden="false" customHeight="false" outlineLevel="0" collapsed="false">
      <c r="A8" s="32" t="s">
        <v>7</v>
      </c>
      <c r="B8" s="33" t="s">
        <v>8</v>
      </c>
      <c r="C8" s="34" t="s">
        <v>9</v>
      </c>
      <c r="D8" s="35" t="s">
        <v>10</v>
      </c>
      <c r="E8" s="36" t="s">
        <v>11</v>
      </c>
      <c r="F8" s="37" t="s">
        <v>12</v>
      </c>
      <c r="G8" s="37" t="s">
        <v>13</v>
      </c>
      <c r="H8" s="37" t="s">
        <v>14</v>
      </c>
      <c r="I8" s="37" t="s">
        <v>15</v>
      </c>
      <c r="J8" s="33" t="s">
        <v>17</v>
      </c>
      <c r="K8" s="38" t="s">
        <v>18</v>
      </c>
      <c r="L8" s="39" t="s">
        <v>19</v>
      </c>
    </row>
    <row r="9" customFormat="false" ht="14.25" hidden="false" customHeight="false" outlineLevel="0" collapsed="false">
      <c r="A9" s="41" t="n">
        <v>1</v>
      </c>
      <c r="B9" s="42" t="n">
        <v>138</v>
      </c>
      <c r="C9" s="158" t="s">
        <v>33</v>
      </c>
      <c r="D9" s="159" t="s">
        <v>34</v>
      </c>
      <c r="E9" s="160" t="s">
        <v>35</v>
      </c>
      <c r="F9" s="161" t="s">
        <v>36</v>
      </c>
      <c r="G9" s="161" t="s">
        <v>37</v>
      </c>
      <c r="H9" s="162"/>
      <c r="I9" s="275" t="n">
        <v>0.00318923611111111</v>
      </c>
      <c r="J9" s="100" t="n">
        <f aca="false">IF(ISBLANK(I9),"",INT(0.03768*(480-(I9/$A$3))^1.85))</f>
        <v>709</v>
      </c>
      <c r="K9" s="51" t="str">
        <f aca="false">IF(ISBLANK(I9),"",IF(I9&gt;0.00329861111111111,"",IF(I9&lt;=0.00253703703703704,"TSM",IF(I9&lt;=0.00261574074074074,"SM",IF(I9&lt;=0.00271990740740741,"KSM",IF(I9&lt;=0.00287037037037037,"I A",IF(I9&lt;=0.00306712962962963,"II A",IF(I9&lt;=0.00329861111111111,"III A"))))))))</f>
        <v>III A</v>
      </c>
      <c r="L9" s="47" t="s">
        <v>38</v>
      </c>
      <c r="M9" s="5"/>
      <c r="N9" s="5"/>
      <c r="O9" s="6"/>
      <c r="P9" s="6"/>
      <c r="R9" s="52"/>
    </row>
    <row r="10" customFormat="false" ht="14.25" hidden="false" customHeight="false" outlineLevel="0" collapsed="false">
      <c r="A10" s="41" t="n">
        <v>2</v>
      </c>
      <c r="B10" s="42" t="n">
        <v>302</v>
      </c>
      <c r="C10" s="158" t="s">
        <v>39</v>
      </c>
      <c r="D10" s="159" t="s">
        <v>40</v>
      </c>
      <c r="E10" s="160" t="s">
        <v>41</v>
      </c>
      <c r="F10" s="161" t="s">
        <v>42</v>
      </c>
      <c r="G10" s="161"/>
      <c r="H10" s="162" t="s">
        <v>43</v>
      </c>
      <c r="I10" s="275" t="n">
        <v>0.00326909722222222</v>
      </c>
      <c r="J10" s="100" t="n">
        <f aca="false">IF(ISBLANK(I10),"",INT(0.03768*(480-(I10/$A$3))^1.85))</f>
        <v>665</v>
      </c>
      <c r="K10" s="51" t="str">
        <f aca="false">IF(ISBLANK(I10),"",IF(I10&gt;0.00329861111111111,"",IF(I10&lt;=0.00253703703703704,"TSM",IF(I10&lt;=0.00261574074074074,"SM",IF(I10&lt;=0.00271990740740741,"KSM",IF(I10&lt;=0.00287037037037037,"I A",IF(I10&lt;=0.00306712962962963,"II A",IF(I10&lt;=0.00329861111111111,"III A"))))))))</f>
        <v>III A</v>
      </c>
      <c r="L10" s="47" t="s">
        <v>44</v>
      </c>
      <c r="M10" s="5"/>
      <c r="N10" s="5"/>
      <c r="O10" s="6"/>
      <c r="P10" s="6"/>
      <c r="R10" s="52"/>
    </row>
    <row r="11" customFormat="false" ht="14.25" hidden="false" customHeight="false" outlineLevel="0" collapsed="false">
      <c r="A11" s="41" t="n">
        <v>3</v>
      </c>
      <c r="B11" s="42" t="n">
        <v>275</v>
      </c>
      <c r="C11" s="158" t="s">
        <v>20</v>
      </c>
      <c r="D11" s="159" t="s">
        <v>21</v>
      </c>
      <c r="E11" s="160" t="s">
        <v>22</v>
      </c>
      <c r="F11" s="161" t="s">
        <v>23</v>
      </c>
      <c r="G11" s="161" t="s">
        <v>24</v>
      </c>
      <c r="H11" s="162" t="s">
        <v>25</v>
      </c>
      <c r="I11" s="275" t="n">
        <v>0.00374699074074074</v>
      </c>
      <c r="J11" s="100" t="n">
        <f aca="false">IF(ISBLANK(I11),"",INT(0.03768*(480-(I11/$A$3))^1.85))</f>
        <v>431</v>
      </c>
      <c r="K11" s="51" t="str">
        <f aca="false">IF(ISBLANK(I11),"",IF(I11&gt;0.00329861111111111,"",IF(I11&lt;=0.00253703703703704,"TSM",IF(I11&lt;=0.00261574074074074,"SM",IF(I11&lt;=0.00271990740740741,"KSM",IF(I11&lt;=0.00287037037037037,"I A",IF(I11&lt;=0.00306712962962963,"II A",IF(I11&lt;=0.00329861111111111,"III A"))))))))</f>
        <v/>
      </c>
      <c r="L11" s="47" t="s">
        <v>26</v>
      </c>
      <c r="M11" s="5"/>
      <c r="N11" s="5"/>
      <c r="O11" s="6"/>
      <c r="P11" s="6"/>
      <c r="R11" s="52"/>
    </row>
    <row r="12" customFormat="false" ht="14.25" hidden="false" customHeight="false" outlineLevel="0" collapsed="false">
      <c r="A12" s="41" t="n">
        <v>4</v>
      </c>
      <c r="B12" s="42" t="n">
        <v>276</v>
      </c>
      <c r="C12" s="158" t="s">
        <v>27</v>
      </c>
      <c r="D12" s="159" t="s">
        <v>28</v>
      </c>
      <c r="E12" s="160" t="s">
        <v>29</v>
      </c>
      <c r="F12" s="161" t="s">
        <v>23</v>
      </c>
      <c r="G12" s="161"/>
      <c r="H12" s="162" t="s">
        <v>31</v>
      </c>
      <c r="I12" s="275" t="n">
        <v>0.00380405092592593</v>
      </c>
      <c r="J12" s="100" t="n">
        <f aca="false">IF(ISBLANK(I12),"",INT(0.03768*(480-(I12/$A$3))^1.85))</f>
        <v>406</v>
      </c>
      <c r="K12" s="51" t="str">
        <f aca="false">IF(ISBLANK(I12),"",IF(I12&gt;0.00329861111111111,"",IF(I12&lt;=0.00253703703703704,"TSM",IF(I12&lt;=0.00261574074074074,"SM",IF(I12&lt;=0.00271990740740741,"KSM",IF(I12&lt;=0.00287037037037037,"I A",IF(I12&lt;=0.00306712962962963,"II A",IF(I12&lt;=0.00329861111111111,"III A"))))))))</f>
        <v/>
      </c>
      <c r="L12" s="47" t="s">
        <v>32</v>
      </c>
      <c r="M12" s="5"/>
      <c r="N12" s="5"/>
      <c r="O12" s="6"/>
      <c r="P12" s="6"/>
      <c r="R12" s="52"/>
    </row>
    <row r="13" customFormat="false" ht="14.25" hidden="false" customHeight="false" outlineLevel="0" collapsed="false">
      <c r="A13" s="41" t="n">
        <v>5</v>
      </c>
      <c r="B13" s="42" t="n">
        <v>277</v>
      </c>
      <c r="C13" s="158" t="s">
        <v>45</v>
      </c>
      <c r="D13" s="159" t="s">
        <v>46</v>
      </c>
      <c r="E13" s="160" t="s">
        <v>47</v>
      </c>
      <c r="F13" s="161" t="s">
        <v>23</v>
      </c>
      <c r="G13" s="161"/>
      <c r="H13" s="162" t="s">
        <v>31</v>
      </c>
      <c r="I13" s="275" t="n">
        <v>0.0040275462962963</v>
      </c>
      <c r="J13" s="100" t="n">
        <f aca="false">IF(ISBLANK(I13),"",INT(0.03768*(480-(I13/$A$3))^1.85))</f>
        <v>315</v>
      </c>
      <c r="K13" s="51" t="str">
        <f aca="false">IF(ISBLANK(I13),"",IF(I13&gt;0.00329861111111111,"",IF(I13&lt;=0.00253703703703704,"TSM",IF(I13&lt;=0.00261574074074074,"SM",IF(I13&lt;=0.00271990740740741,"KSM",IF(I13&lt;=0.00287037037037037,"I A",IF(I13&lt;=0.00306712962962963,"II A",IF(I13&lt;=0.00329861111111111,"III A"))))))))</f>
        <v/>
      </c>
      <c r="L13" s="47" t="s">
        <v>48</v>
      </c>
      <c r="M13" s="5"/>
      <c r="N13" s="5"/>
      <c r="O13" s="6"/>
      <c r="P13" s="6"/>
      <c r="R13" s="5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2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4.85"/>
    <col collapsed="false" customWidth="true" hidden="false" outlineLevel="0" max="2" min="2" style="276" width="10.41"/>
    <col collapsed="false" customWidth="true" hidden="false" outlineLevel="0" max="3" min="3" style="276" width="10.71"/>
    <col collapsed="false" customWidth="true" hidden="false" outlineLevel="0" max="4" min="4" style="276" width="10.56"/>
    <col collapsed="false" customWidth="true" hidden="false" outlineLevel="0" max="5" min="5" style="276" width="8.56"/>
    <col collapsed="false" customWidth="true" hidden="false" outlineLevel="0" max="6" min="6" style="276" width="4.56"/>
    <col collapsed="false" customWidth="true" hidden="false" outlineLevel="0" max="7" min="7" style="212" width="5.71"/>
    <col collapsed="false" customWidth="true" hidden="false" outlineLevel="0" max="8" min="8" style="212" width="4.85"/>
    <col collapsed="false" customWidth="true" hidden="false" outlineLevel="0" max="9" min="9" style="212" width="5.99"/>
    <col collapsed="false" customWidth="true" hidden="false" outlineLevel="0" max="10" min="10" style="212" width="6.41"/>
    <col collapsed="false" customWidth="true" hidden="false" outlineLevel="0" max="12" min="11" style="212" width="5.56"/>
    <col collapsed="false" customWidth="true" hidden="false" outlineLevel="0" max="15" min="13" style="212" width="5.28"/>
    <col collapsed="false" customWidth="true" hidden="false" outlineLevel="0" max="16" min="16" style="212" width="6.56"/>
    <col collapsed="false" customWidth="true" hidden="false" outlineLevel="0" max="17" min="17" style="212" width="7.7"/>
    <col collapsed="false" customWidth="true" hidden="false" outlineLevel="0" max="18" min="18" style="212" width="6.28"/>
    <col collapsed="false" customWidth="true" hidden="false" outlineLevel="0" max="19" min="19" style="212" width="6.56"/>
    <col collapsed="false" customWidth="true" hidden="false" outlineLevel="0" max="20" min="20" style="276" width="12.56"/>
    <col collapsed="false" customWidth="false" hidden="false" outlineLevel="0" max="257" min="21" style="276" width="9.14"/>
  </cols>
  <sheetData>
    <row r="1" s="277" customFormat="true" ht="18" hidden="false" customHeight="true" outlineLevel="0" collapsed="false">
      <c r="A1" s="7" t="s">
        <v>0</v>
      </c>
      <c r="B1" s="19" t="s">
        <v>115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277" customFormat="true" ht="18" hidden="false" customHeight="true" outlineLevel="0" collapsed="false">
      <c r="A2" s="12" t="s">
        <v>1</v>
      </c>
      <c r="B2" s="19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277" customFormat="true" ht="17.25" hidden="false" customHeight="true" outlineLevel="0" collapsed="false">
      <c r="A3" s="274" t="n">
        <v>1.15740740740741E-005</v>
      </c>
      <c r="B3" s="12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customFormat="false" ht="14.25" hidden="false" customHeight="true" outlineLevel="0" collapsed="false">
      <c r="B4" s="278" t="s">
        <v>116</v>
      </c>
      <c r="K4" s="276"/>
      <c r="L4" s="276"/>
      <c r="M4" s="276"/>
      <c r="N4" s="276"/>
      <c r="O4" s="276"/>
      <c r="Q4" s="279"/>
      <c r="R4" s="279"/>
      <c r="S4" s="279"/>
      <c r="T4" s="280" t="s">
        <v>117</v>
      </c>
    </row>
    <row r="5" customFormat="false" ht="18.75" hidden="false" customHeight="false" outlineLevel="0" collapsed="false">
      <c r="B5" s="19" t="s">
        <v>5</v>
      </c>
      <c r="D5" s="281"/>
      <c r="K5" s="276"/>
      <c r="L5" s="276"/>
      <c r="M5" s="276"/>
      <c r="N5" s="276"/>
      <c r="O5" s="276"/>
      <c r="Q5" s="282"/>
      <c r="R5" s="282"/>
      <c r="S5" s="282"/>
      <c r="T5" s="280" t="s">
        <v>23</v>
      </c>
    </row>
    <row r="6" customFormat="false" ht="7.5" hidden="false" customHeight="true" outlineLevel="0" collapsed="false">
      <c r="D6" s="212"/>
      <c r="F6" s="283"/>
      <c r="G6" s="284"/>
      <c r="H6" s="284"/>
      <c r="I6" s="284"/>
      <c r="J6" s="284"/>
      <c r="K6" s="284"/>
      <c r="L6" s="284"/>
      <c r="M6" s="284"/>
      <c r="N6" s="284"/>
      <c r="O6" s="284"/>
      <c r="P6" s="284"/>
    </row>
    <row r="7" customFormat="false" ht="22.5" hidden="false" customHeight="true" outlineLevel="0" collapsed="false">
      <c r="A7" s="285" t="s">
        <v>7</v>
      </c>
      <c r="B7" s="286" t="s">
        <v>9</v>
      </c>
      <c r="C7" s="287" t="s">
        <v>10</v>
      </c>
      <c r="D7" s="288" t="s">
        <v>11</v>
      </c>
      <c r="E7" s="289" t="s">
        <v>53</v>
      </c>
      <c r="F7" s="288"/>
      <c r="G7" s="290" t="s">
        <v>118</v>
      </c>
      <c r="H7" s="291" t="s">
        <v>119</v>
      </c>
      <c r="I7" s="291" t="s">
        <v>120</v>
      </c>
      <c r="J7" s="291" t="s">
        <v>121</v>
      </c>
      <c r="K7" s="291" t="s">
        <v>122</v>
      </c>
      <c r="L7" s="291" t="s">
        <v>123</v>
      </c>
      <c r="M7" s="292" t="s">
        <v>124</v>
      </c>
      <c r="N7" s="292" t="s">
        <v>125</v>
      </c>
      <c r="O7" s="292" t="s">
        <v>126</v>
      </c>
      <c r="P7" s="293" t="s">
        <v>127</v>
      </c>
      <c r="Q7" s="288" t="s">
        <v>128</v>
      </c>
      <c r="R7" s="294" t="s">
        <v>17</v>
      </c>
      <c r="S7" s="294" t="s">
        <v>18</v>
      </c>
      <c r="T7" s="295" t="s">
        <v>19</v>
      </c>
    </row>
    <row r="8" customFormat="false" ht="15" hidden="false" customHeight="true" outlineLevel="0" collapsed="false">
      <c r="A8" s="296"/>
      <c r="B8" s="297"/>
      <c r="C8" s="298"/>
      <c r="D8" s="299"/>
      <c r="E8" s="300" t="s">
        <v>42</v>
      </c>
      <c r="F8" s="301" t="s">
        <v>129</v>
      </c>
      <c r="G8" s="302" t="s">
        <v>130</v>
      </c>
      <c r="H8" s="302" t="s">
        <v>131</v>
      </c>
      <c r="I8" s="240" t="s">
        <v>132</v>
      </c>
      <c r="J8" s="302" t="s">
        <v>83</v>
      </c>
      <c r="K8" s="302" t="s">
        <v>133</v>
      </c>
      <c r="L8" s="302" t="s">
        <v>134</v>
      </c>
      <c r="M8" s="302" t="s">
        <v>135</v>
      </c>
      <c r="N8" s="302" t="s">
        <v>109</v>
      </c>
      <c r="O8" s="302" t="s">
        <v>136</v>
      </c>
      <c r="P8" s="238" t="s">
        <v>137</v>
      </c>
      <c r="Q8" s="303" t="e">
        <f aca="false">Q9</f>
        <v>#VALUE!</v>
      </c>
      <c r="R8" s="303"/>
      <c r="S8" s="304"/>
      <c r="T8" s="305" t="s">
        <v>138</v>
      </c>
    </row>
    <row r="9" customFormat="false" ht="13.5" hidden="false" customHeight="true" outlineLevel="0" collapsed="false">
      <c r="A9" s="306" t="n">
        <v>1</v>
      </c>
      <c r="B9" s="307" t="s">
        <v>39</v>
      </c>
      <c r="C9" s="308" t="s">
        <v>40</v>
      </c>
      <c r="D9" s="309" t="s">
        <v>41</v>
      </c>
      <c r="E9" s="310"/>
      <c r="F9" s="311" t="s">
        <v>139</v>
      </c>
      <c r="G9" s="312" t="s">
        <v>140</v>
      </c>
      <c r="H9" s="312" t="s">
        <v>62</v>
      </c>
      <c r="I9" s="312"/>
      <c r="J9" s="312"/>
      <c r="K9" s="312"/>
      <c r="L9" s="312"/>
      <c r="M9" s="312"/>
      <c r="N9" s="312"/>
      <c r="O9" s="312"/>
      <c r="P9" s="313"/>
      <c r="Q9" s="314" t="e">
        <f aca="false">SUM(G10:P10)</f>
        <v>#VALUE!</v>
      </c>
      <c r="R9" s="314" t="e">
        <f aca="false">IF(ISBLANK(Q9),"",TRUNC(0.0000009576*(Q9+71880)^2)-5000)</f>
        <v>#VALUE!</v>
      </c>
      <c r="S9" s="315" t="e">
        <f aca="false">IF(ISBLANK(Q9),"",IF(Q9&lt;3700,"",IF(Q9&gt;=7300,"TSM",IF(Q9&gt;=7100,"SM",IF(Q9&gt;=6400,"KSM",IF(Q9&gt;=5600,"I A",IF(Q9&gt;=4600,"II A",IF(Q9&gt;=3700,"III A"))))))))</f>
        <v>#VALUE!</v>
      </c>
      <c r="T9" s="316" t="s">
        <v>141</v>
      </c>
    </row>
    <row r="10" customFormat="false" ht="15" hidden="false" customHeight="true" outlineLevel="0" collapsed="false">
      <c r="A10" s="317"/>
      <c r="B10" s="318"/>
      <c r="C10" s="319"/>
      <c r="D10" s="320"/>
      <c r="E10" s="321" t="s">
        <v>43</v>
      </c>
      <c r="F10" s="322" t="s">
        <v>142</v>
      </c>
      <c r="G10" s="323" t="e">
        <f aca="false">IF(ISBLANK(G8),"",TRUNC(25.4347*(18-G8)^1.81))</f>
        <v>#VALUE!</v>
      </c>
      <c r="H10" s="323" t="e">
        <f aca="false">IF(ISBLANK(H8),"",TRUNC(0.14354*(H8*100-220)^1.4))</f>
        <v>#VALUE!</v>
      </c>
      <c r="I10" s="323" t="e">
        <f aca="false">IF(ISBLANK(I8),"",TRUNC(51.39*(I8-1.5)^1.05))</f>
        <v>#VALUE!</v>
      </c>
      <c r="J10" s="323" t="e">
        <f aca="false">IF(ISBLANK(J8),"",TRUNC(0.8465*(J8*100-75)^1.42))</f>
        <v>#VALUE!</v>
      </c>
      <c r="K10" s="323" t="e">
        <f aca="false">IF(ISBLANK(K8),"",TRUNC(1.53775*(82-K8)^1.81))</f>
        <v>#VALUE!</v>
      </c>
      <c r="L10" s="323" t="e">
        <f aca="false">IF(ISBLANK(L8),"",TRUNC(5.74352*(28.5-L8)^1.92))</f>
        <v>#VALUE!</v>
      </c>
      <c r="M10" s="323" t="e">
        <f aca="false">IF(ISBLANK(M8),"",TRUNC(12.91*(M8-4)^1.1))</f>
        <v>#VALUE!</v>
      </c>
      <c r="N10" s="323" t="e">
        <f aca="false">IF(ISBLANK(N8),"",TRUNC(0.2797*(N8*100-100)^1.35))</f>
        <v>#VALUE!</v>
      </c>
      <c r="O10" s="323" t="e">
        <f aca="false">IF(ISBLANK(O8),"",TRUNC(10.14*(O8-7)^1.08))</f>
        <v>#VALUE!</v>
      </c>
      <c r="P10" s="324" t="e">
        <f aca="false">IF(ISBLANK(P8),"",INT(0.03768*(480-(P8/$A$3))^1.85))</f>
        <v>#VALUE!</v>
      </c>
      <c r="Q10" s="325" t="e">
        <f aca="false">Q9</f>
        <v>#VALUE!</v>
      </c>
      <c r="R10" s="325"/>
      <c r="S10" s="326"/>
      <c r="T10" s="327"/>
    </row>
    <row r="11" customFormat="false" ht="15" hidden="false" customHeight="true" outlineLevel="0" collapsed="false">
      <c r="A11" s="296"/>
      <c r="B11" s="297"/>
      <c r="C11" s="298"/>
      <c r="D11" s="299"/>
      <c r="E11" s="300" t="s">
        <v>36</v>
      </c>
      <c r="F11" s="301" t="s">
        <v>129</v>
      </c>
      <c r="G11" s="302" t="s">
        <v>143</v>
      </c>
      <c r="H11" s="302" t="s">
        <v>144</v>
      </c>
      <c r="I11" s="240" t="s">
        <v>145</v>
      </c>
      <c r="J11" s="302" t="s">
        <v>84</v>
      </c>
      <c r="K11" s="302" t="s">
        <v>146</v>
      </c>
      <c r="L11" s="302" t="s">
        <v>147</v>
      </c>
      <c r="M11" s="302" t="s">
        <v>148</v>
      </c>
      <c r="N11" s="302" t="s">
        <v>103</v>
      </c>
      <c r="O11" s="302" t="s">
        <v>149</v>
      </c>
      <c r="P11" s="238" t="s">
        <v>150</v>
      </c>
      <c r="Q11" s="303" t="e">
        <f aca="false">Q12</f>
        <v>#VALUE!</v>
      </c>
      <c r="R11" s="303"/>
      <c r="S11" s="304"/>
      <c r="T11" s="305" t="s">
        <v>151</v>
      </c>
    </row>
    <row r="12" customFormat="false" ht="13.5" hidden="false" customHeight="true" outlineLevel="0" collapsed="false">
      <c r="A12" s="306" t="n">
        <v>2</v>
      </c>
      <c r="B12" s="307" t="s">
        <v>33</v>
      </c>
      <c r="C12" s="308" t="s">
        <v>34</v>
      </c>
      <c r="D12" s="309" t="s">
        <v>35</v>
      </c>
      <c r="E12" s="310" t="s">
        <v>37</v>
      </c>
      <c r="F12" s="311" t="s">
        <v>139</v>
      </c>
      <c r="G12" s="312" t="s">
        <v>140</v>
      </c>
      <c r="H12" s="312" t="s">
        <v>66</v>
      </c>
      <c r="I12" s="312"/>
      <c r="J12" s="312"/>
      <c r="K12" s="312"/>
      <c r="L12" s="312"/>
      <c r="M12" s="312"/>
      <c r="N12" s="312"/>
      <c r="O12" s="312"/>
      <c r="P12" s="313"/>
      <c r="Q12" s="314" t="e">
        <f aca="false">SUM(G13:P13)</f>
        <v>#VALUE!</v>
      </c>
      <c r="R12" s="314" t="e">
        <f aca="false">IF(ISBLANK(Q12),"",TRUNC(0.0000009576*(Q12+71880)^2)-5000)</f>
        <v>#VALUE!</v>
      </c>
      <c r="S12" s="315" t="e">
        <f aca="false">IF(ISBLANK(Q12),"",IF(Q12&lt;3700,"",IF(Q12&gt;=7300,"TSM",IF(Q12&gt;=7100,"SM",IF(Q12&gt;=6400,"KSM",IF(Q12&gt;=5600,"I A",IF(Q12&gt;=4600,"II A",IF(Q12&gt;=3700,"III A"))))))))</f>
        <v>#VALUE!</v>
      </c>
      <c r="T12" s="316" t="s">
        <v>152</v>
      </c>
    </row>
    <row r="13" customFormat="false" ht="15" hidden="false" customHeight="true" outlineLevel="0" collapsed="false">
      <c r="A13" s="317"/>
      <c r="B13" s="318"/>
      <c r="C13" s="319"/>
      <c r="D13" s="320"/>
      <c r="E13" s="321"/>
      <c r="F13" s="322" t="s">
        <v>142</v>
      </c>
      <c r="G13" s="323" t="e">
        <f aca="false">IF(ISBLANK(G11),"",TRUNC(25.4347*(18-G11)^1.81))</f>
        <v>#VALUE!</v>
      </c>
      <c r="H13" s="323" t="e">
        <f aca="false">IF(ISBLANK(H11),"",TRUNC(0.14354*(H11*100-220)^1.4))</f>
        <v>#VALUE!</v>
      </c>
      <c r="I13" s="323" t="e">
        <f aca="false">IF(ISBLANK(I11),"",TRUNC(51.39*(I11-1.5)^1.05))</f>
        <v>#VALUE!</v>
      </c>
      <c r="J13" s="323" t="e">
        <f aca="false">IF(ISBLANK(J11),"",TRUNC(0.8465*(J11*100-75)^1.42))</f>
        <v>#VALUE!</v>
      </c>
      <c r="K13" s="323" t="e">
        <f aca="false">IF(ISBLANK(K11),"",TRUNC(1.53775*(82-K11)^1.81))</f>
        <v>#VALUE!</v>
      </c>
      <c r="L13" s="323" t="e">
        <f aca="false">IF(ISBLANK(L11),"",TRUNC(5.74352*(28.5-L11)^1.92))</f>
        <v>#VALUE!</v>
      </c>
      <c r="M13" s="323" t="e">
        <f aca="false">IF(ISBLANK(M11),"",TRUNC(12.91*(M11-4)^1.1))</f>
        <v>#VALUE!</v>
      </c>
      <c r="N13" s="323" t="e">
        <f aca="false">IF(ISBLANK(N11),"",TRUNC(0.2797*(N11*100-100)^1.35))</f>
        <v>#VALUE!</v>
      </c>
      <c r="O13" s="323" t="e">
        <f aca="false">IF(ISBLANK(O11),"",TRUNC(10.14*(O11-7)^1.08))</f>
        <v>#VALUE!</v>
      </c>
      <c r="P13" s="324" t="e">
        <f aca="false">IF(ISBLANK(P11),"",INT(0.03768*(480-(P11/$A$3))^1.85))</f>
        <v>#VALUE!</v>
      </c>
      <c r="Q13" s="325" t="e">
        <f aca="false">Q12</f>
        <v>#VALUE!</v>
      </c>
      <c r="R13" s="325"/>
      <c r="S13" s="326"/>
      <c r="T13" s="327"/>
    </row>
    <row r="14" customFormat="false" ht="15" hidden="false" customHeight="true" outlineLevel="0" collapsed="false">
      <c r="A14" s="296"/>
      <c r="B14" s="297"/>
      <c r="C14" s="298"/>
      <c r="D14" s="299"/>
      <c r="E14" s="300" t="s">
        <v>23</v>
      </c>
      <c r="F14" s="301" t="s">
        <v>129</v>
      </c>
      <c r="G14" s="302" t="s">
        <v>153</v>
      </c>
      <c r="H14" s="302" t="s">
        <v>154</v>
      </c>
      <c r="I14" s="240" t="s">
        <v>155</v>
      </c>
      <c r="J14" s="302" t="s">
        <v>85</v>
      </c>
      <c r="K14" s="302" t="s">
        <v>156</v>
      </c>
      <c r="L14" s="302" t="s">
        <v>157</v>
      </c>
      <c r="M14" s="302" t="s">
        <v>158</v>
      </c>
      <c r="N14" s="302" t="s">
        <v>101</v>
      </c>
      <c r="O14" s="302" t="s">
        <v>159</v>
      </c>
      <c r="P14" s="238" t="s">
        <v>160</v>
      </c>
      <c r="Q14" s="303" t="e">
        <f aca="false">Q15</f>
        <v>#VALUE!</v>
      </c>
      <c r="R14" s="303"/>
      <c r="S14" s="304"/>
      <c r="T14" s="305" t="s">
        <v>161</v>
      </c>
    </row>
    <row r="15" customFormat="false" ht="13.5" hidden="false" customHeight="true" outlineLevel="0" collapsed="false">
      <c r="A15" s="306" t="n">
        <v>3</v>
      </c>
      <c r="B15" s="307" t="s">
        <v>20</v>
      </c>
      <c r="C15" s="308" t="s">
        <v>21</v>
      </c>
      <c r="D15" s="309" t="s">
        <v>22</v>
      </c>
      <c r="E15" s="310" t="s">
        <v>24</v>
      </c>
      <c r="F15" s="311" t="s">
        <v>139</v>
      </c>
      <c r="G15" s="312" t="s">
        <v>140</v>
      </c>
      <c r="H15" s="312" t="s">
        <v>57</v>
      </c>
      <c r="I15" s="312"/>
      <c r="J15" s="312"/>
      <c r="K15" s="312"/>
      <c r="L15" s="312" t="s">
        <v>61</v>
      </c>
      <c r="M15" s="312"/>
      <c r="N15" s="312"/>
      <c r="O15" s="312"/>
      <c r="P15" s="313"/>
      <c r="Q15" s="314" t="e">
        <f aca="false">SUM(G16:P16)</f>
        <v>#VALUE!</v>
      </c>
      <c r="R15" s="314" t="e">
        <f aca="false">IF(ISBLANK(Q15),"",TRUNC(0.0000009576*(Q15+71880)^2)-5000)</f>
        <v>#VALUE!</v>
      </c>
      <c r="S15" s="315" t="e">
        <f aca="false">IF(ISBLANK(Q15),"",IF(Q15&lt;3700,"",IF(Q15&gt;=7300,"TSM",IF(Q15&gt;=7100,"SM",IF(Q15&gt;=6400,"KSM",IF(Q15&gt;=5600,"I A",IF(Q15&gt;=4600,"II A",IF(Q15&gt;=3700,"III A"))))))))</f>
        <v>#VALUE!</v>
      </c>
      <c r="T15" s="316" t="s">
        <v>162</v>
      </c>
    </row>
    <row r="16" customFormat="false" ht="15" hidden="false" customHeight="true" outlineLevel="0" collapsed="false">
      <c r="A16" s="317"/>
      <c r="B16" s="318"/>
      <c r="C16" s="319"/>
      <c r="D16" s="320"/>
      <c r="E16" s="321" t="s">
        <v>25</v>
      </c>
      <c r="F16" s="322" t="s">
        <v>142</v>
      </c>
      <c r="G16" s="323" t="e">
        <f aca="false">IF(ISBLANK(G14),"",TRUNC(25.4347*(18-G14)^1.81))</f>
        <v>#VALUE!</v>
      </c>
      <c r="H16" s="323" t="e">
        <f aca="false">IF(ISBLANK(H14),"",TRUNC(0.14354*(H14*100-220)^1.4))</f>
        <v>#VALUE!</v>
      </c>
      <c r="I16" s="323" t="e">
        <f aca="false">IF(ISBLANK(I14),"",TRUNC(51.39*(I14-1.5)^1.05))</f>
        <v>#VALUE!</v>
      </c>
      <c r="J16" s="323" t="e">
        <f aca="false">IF(ISBLANK(J14),"",TRUNC(0.8465*(J14*100-75)^1.42))</f>
        <v>#VALUE!</v>
      </c>
      <c r="K16" s="323" t="e">
        <f aca="false">IF(ISBLANK(K14),"",TRUNC(1.53775*(82-K14)^1.81))</f>
        <v>#VALUE!</v>
      </c>
      <c r="L16" s="323" t="e">
        <f aca="false">IF(ISBLANK(L14),"",TRUNC(5.74352*(28.5-L14)^1.92))</f>
        <v>#VALUE!</v>
      </c>
      <c r="M16" s="323" t="e">
        <f aca="false">IF(ISBLANK(M14),"",TRUNC(12.91*(M14-4)^1.1))</f>
        <v>#VALUE!</v>
      </c>
      <c r="N16" s="323" t="e">
        <f aca="false">IF(ISBLANK(N14),"",TRUNC(0.2797*(N14*100-100)^1.35))</f>
        <v>#VALUE!</v>
      </c>
      <c r="O16" s="323" t="e">
        <f aca="false">IF(ISBLANK(O14),"",TRUNC(10.14*(O14-7)^1.08))</f>
        <v>#VALUE!</v>
      </c>
      <c r="P16" s="324" t="e">
        <f aca="false">IF(ISBLANK(P14),"",INT(0.03768*(480-(P14/$A$3))^1.85))</f>
        <v>#VALUE!</v>
      </c>
      <c r="Q16" s="325" t="e">
        <f aca="false">Q15</f>
        <v>#VALUE!</v>
      </c>
      <c r="R16" s="325"/>
      <c r="S16" s="326"/>
      <c r="T16" s="327"/>
    </row>
    <row r="17" customFormat="false" ht="15" hidden="false" customHeight="true" outlineLevel="0" collapsed="false">
      <c r="A17" s="296"/>
      <c r="B17" s="297"/>
      <c r="C17" s="298"/>
      <c r="D17" s="299"/>
      <c r="E17" s="300" t="s">
        <v>30</v>
      </c>
      <c r="F17" s="301" t="s">
        <v>129</v>
      </c>
      <c r="G17" s="302" t="s">
        <v>163</v>
      </c>
      <c r="H17" s="302" t="s">
        <v>164</v>
      </c>
      <c r="I17" s="240" t="s">
        <v>165</v>
      </c>
      <c r="J17" s="302" t="s">
        <v>78</v>
      </c>
      <c r="K17" s="302" t="s">
        <v>166</v>
      </c>
      <c r="L17" s="302" t="s">
        <v>167</v>
      </c>
      <c r="M17" s="302" t="s">
        <v>168</v>
      </c>
      <c r="N17" s="302" t="s">
        <v>73</v>
      </c>
      <c r="O17" s="302" t="s">
        <v>169</v>
      </c>
      <c r="P17" s="238" t="s">
        <v>170</v>
      </c>
      <c r="Q17" s="303" t="e">
        <f aca="false">Q18</f>
        <v>#VALUE!</v>
      </c>
      <c r="R17" s="303"/>
      <c r="S17" s="304"/>
      <c r="T17" s="305"/>
    </row>
    <row r="18" customFormat="false" ht="13.5" hidden="false" customHeight="true" outlineLevel="0" collapsed="false">
      <c r="A18" s="306" t="n">
        <v>4</v>
      </c>
      <c r="B18" s="307" t="s">
        <v>45</v>
      </c>
      <c r="C18" s="308" t="s">
        <v>46</v>
      </c>
      <c r="D18" s="309" t="s">
        <v>47</v>
      </c>
      <c r="E18" s="310"/>
      <c r="F18" s="311" t="s">
        <v>139</v>
      </c>
      <c r="G18" s="312" t="s">
        <v>140</v>
      </c>
      <c r="H18" s="312" t="s">
        <v>63</v>
      </c>
      <c r="I18" s="312"/>
      <c r="J18" s="312"/>
      <c r="K18" s="312"/>
      <c r="L18" s="312"/>
      <c r="M18" s="312"/>
      <c r="N18" s="312"/>
      <c r="O18" s="312"/>
      <c r="P18" s="313"/>
      <c r="Q18" s="314" t="e">
        <f aca="false">SUM(G19:P19)</f>
        <v>#VALUE!</v>
      </c>
      <c r="R18" s="314" t="e">
        <f aca="false">IF(ISBLANK(Q18),"",TRUNC(0.0000009576*(Q18+71880)^2)-5000)</f>
        <v>#VALUE!</v>
      </c>
      <c r="S18" s="315" t="e">
        <f aca="false">IF(ISBLANK(Q18),"",IF(Q18&lt;3700,"",IF(Q18&gt;=7300,"TSM",IF(Q18&gt;=7100,"SM",IF(Q18&gt;=6400,"KSM",IF(Q18&gt;=5600,"I A",IF(Q18&gt;=4600,"II A",IF(Q18&gt;=3700,"III A"))))))))</f>
        <v>#VALUE!</v>
      </c>
      <c r="T18" s="316" t="s">
        <v>48</v>
      </c>
    </row>
    <row r="19" customFormat="false" ht="15" hidden="false" customHeight="true" outlineLevel="0" collapsed="false">
      <c r="A19" s="317"/>
      <c r="B19" s="318"/>
      <c r="C19" s="319"/>
      <c r="D19" s="320"/>
      <c r="E19" s="321" t="s">
        <v>31</v>
      </c>
      <c r="F19" s="322" t="s">
        <v>142</v>
      </c>
      <c r="G19" s="323" t="e">
        <f aca="false">IF(ISBLANK(G17),"",TRUNC(25.4347*(18-G17)^1.81))</f>
        <v>#VALUE!</v>
      </c>
      <c r="H19" s="323" t="e">
        <f aca="false">IF(ISBLANK(H17),"",TRUNC(0.14354*(H17*100-220)^1.4))</f>
        <v>#VALUE!</v>
      </c>
      <c r="I19" s="323" t="e">
        <f aca="false">IF(ISBLANK(I17),"",TRUNC(51.39*(I17-1.5)^1.05))</f>
        <v>#VALUE!</v>
      </c>
      <c r="J19" s="323" t="e">
        <f aca="false">IF(ISBLANK(J17),"",TRUNC(0.8465*(J17*100-75)^1.42))</f>
        <v>#VALUE!</v>
      </c>
      <c r="K19" s="323" t="e">
        <f aca="false">IF(ISBLANK(K17),"",TRUNC(1.53775*(82-K17)^1.81))</f>
        <v>#VALUE!</v>
      </c>
      <c r="L19" s="323" t="e">
        <f aca="false">IF(ISBLANK(L17),"",TRUNC(5.74352*(28.5-L17)^1.92))</f>
        <v>#VALUE!</v>
      </c>
      <c r="M19" s="323" t="e">
        <f aca="false">IF(ISBLANK(M17),"",TRUNC(12.91*(M17-4)^1.1))</f>
        <v>#VALUE!</v>
      </c>
      <c r="N19" s="323"/>
      <c r="O19" s="323" t="e">
        <f aca="false">IF(ISBLANK(O17),"",TRUNC(10.14*(O17-7)^1.08))</f>
        <v>#VALUE!</v>
      </c>
      <c r="P19" s="324" t="e">
        <f aca="false">IF(ISBLANK(P17),"",INT(0.03768*(480-(P17/$A$3))^1.85))</f>
        <v>#VALUE!</v>
      </c>
      <c r="Q19" s="325" t="e">
        <f aca="false">Q18</f>
        <v>#VALUE!</v>
      </c>
      <c r="R19" s="325"/>
      <c r="S19" s="326"/>
      <c r="T19" s="327"/>
    </row>
    <row r="20" customFormat="false" ht="15" hidden="false" customHeight="true" outlineLevel="0" collapsed="false">
      <c r="A20" s="296"/>
      <c r="B20" s="297"/>
      <c r="C20" s="298"/>
      <c r="D20" s="299"/>
      <c r="E20" s="300" t="s">
        <v>30</v>
      </c>
      <c r="F20" s="301" t="s">
        <v>129</v>
      </c>
      <c r="G20" s="302" t="s">
        <v>171</v>
      </c>
      <c r="H20" s="302" t="s">
        <v>172</v>
      </c>
      <c r="I20" s="240" t="s">
        <v>73</v>
      </c>
      <c r="J20" s="302" t="s">
        <v>78</v>
      </c>
      <c r="K20" s="302" t="s">
        <v>173</v>
      </c>
      <c r="L20" s="302" t="s">
        <v>93</v>
      </c>
      <c r="M20" s="302" t="s">
        <v>174</v>
      </c>
      <c r="N20" s="302" t="s">
        <v>73</v>
      </c>
      <c r="O20" s="302" t="s">
        <v>175</v>
      </c>
      <c r="P20" s="238" t="s">
        <v>176</v>
      </c>
      <c r="Q20" s="303" t="e">
        <f aca="false">Q21</f>
        <v>#VALUE!</v>
      </c>
      <c r="R20" s="303"/>
      <c r="S20" s="304"/>
      <c r="T20" s="305" t="s">
        <v>177</v>
      </c>
    </row>
    <row r="21" customFormat="false" ht="13.5" hidden="false" customHeight="true" outlineLevel="0" collapsed="false">
      <c r="A21" s="306" t="n">
        <v>5</v>
      </c>
      <c r="B21" s="307" t="s">
        <v>27</v>
      </c>
      <c r="C21" s="308" t="s">
        <v>28</v>
      </c>
      <c r="D21" s="309" t="s">
        <v>29</v>
      </c>
      <c r="E21" s="310"/>
      <c r="F21" s="311" t="s">
        <v>139</v>
      </c>
      <c r="G21" s="312" t="s">
        <v>140</v>
      </c>
      <c r="H21" s="312" t="s">
        <v>59</v>
      </c>
      <c r="I21" s="312"/>
      <c r="J21" s="312"/>
      <c r="K21" s="312"/>
      <c r="L21" s="312"/>
      <c r="M21" s="312"/>
      <c r="N21" s="312"/>
      <c r="O21" s="312"/>
      <c r="P21" s="313"/>
      <c r="Q21" s="314" t="e">
        <f aca="false">SUM(G22:P22)</f>
        <v>#VALUE!</v>
      </c>
      <c r="R21" s="314" t="e">
        <f aca="false">IF(ISBLANK(Q21),"",TRUNC(0.0000009576*(Q21+71880)^2)-5000)</f>
        <v>#VALUE!</v>
      </c>
      <c r="S21" s="315" t="e">
        <f aca="false">IF(ISBLANK(Q21),"",IF(Q21&lt;3700,"",IF(Q21&gt;=7300,"TSM",IF(Q21&gt;=7100,"SM",IF(Q21&gt;=6400,"KSM",IF(Q21&gt;=5600,"I A",IF(Q21&gt;=4600,"II A",IF(Q21&gt;=3700,"III A"))))))))</f>
        <v>#VALUE!</v>
      </c>
      <c r="T21" s="316" t="s">
        <v>178</v>
      </c>
    </row>
    <row r="22" customFormat="false" ht="15" hidden="false" customHeight="true" outlineLevel="0" collapsed="false">
      <c r="A22" s="317"/>
      <c r="B22" s="318"/>
      <c r="C22" s="319"/>
      <c r="D22" s="320"/>
      <c r="E22" s="321" t="s">
        <v>31</v>
      </c>
      <c r="F22" s="322" t="s">
        <v>142</v>
      </c>
      <c r="G22" s="323" t="e">
        <f aca="false">IF(ISBLANK(G20),"",TRUNC(25.4347*(18-G20)^1.81))</f>
        <v>#VALUE!</v>
      </c>
      <c r="H22" s="323" t="e">
        <f aca="false">IF(ISBLANK(H20),"",TRUNC(0.14354*(H20*100-220)^1.4))</f>
        <v>#VALUE!</v>
      </c>
      <c r="I22" s="323"/>
      <c r="J22" s="323" t="e">
        <f aca="false">IF(ISBLANK(J20),"",TRUNC(0.8465*(J20*100-75)^1.42))</f>
        <v>#VALUE!</v>
      </c>
      <c r="K22" s="323" t="e">
        <f aca="false">IF(ISBLANK(K20),"",TRUNC(1.53775*(82-K20)^1.81))</f>
        <v>#VALUE!</v>
      </c>
      <c r="L22" s="323"/>
      <c r="M22" s="323" t="e">
        <f aca="false">IF(ISBLANK(M20),"",TRUNC(12.91*(M20-4)^1.1))</f>
        <v>#VALUE!</v>
      </c>
      <c r="N22" s="323"/>
      <c r="O22" s="323" t="e">
        <f aca="false">IF(ISBLANK(O20),"",TRUNC(10.14*(O20-7)^1.08))</f>
        <v>#VALUE!</v>
      </c>
      <c r="P22" s="324" t="e">
        <f aca="false">IF(ISBLANK(P20),"",INT(0.03768*(480-(P20/$A$3))^1.85))</f>
        <v>#VALUE!</v>
      </c>
      <c r="Q22" s="325" t="e">
        <f aca="false">Q21</f>
        <v>#VALUE!</v>
      </c>
      <c r="R22" s="325"/>
      <c r="S22" s="326"/>
      <c r="T22" s="327" t="s">
        <v>48</v>
      </c>
    </row>
  </sheetData>
  <mergeCells count="1">
    <mergeCell ref="G6:P6"/>
  </mergeCells>
  <printOptions headings="false" gridLines="false" gridLinesSet="true" horizontalCentered="true" verticalCentered="false"/>
  <pageMargins left="0.157638888888889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28"/>
    <col collapsed="false" customWidth="true" hidden="true" outlineLevel="0" max="2" min="2" style="53" width="5.28"/>
    <col collapsed="false" customWidth="true" hidden="false" outlineLevel="0" max="3" min="3" style="53" width="9.85"/>
    <col collapsed="false" customWidth="true" hidden="false" outlineLevel="0" max="4" min="4" style="53" width="11.28"/>
    <col collapsed="false" customWidth="true" hidden="false" outlineLevel="0" max="5" min="5" style="53" width="8.99"/>
    <col collapsed="false" customWidth="true" hidden="false" outlineLevel="0" max="6" min="6" style="53" width="11.99"/>
    <col collapsed="false" customWidth="true" hidden="false" outlineLevel="0" max="8" min="7" style="53" width="11.56"/>
    <col collapsed="false" customWidth="true" hidden="false" outlineLevel="0" max="11" min="9" style="54" width="6.99"/>
    <col collapsed="false" customWidth="true" hidden="false" outlineLevel="0" max="13" min="12" style="54" width="5.56"/>
    <col collapsed="false" customWidth="true" hidden="false" outlineLevel="0" max="14" min="14" style="55" width="5.56"/>
    <col collapsed="false" customWidth="true" hidden="false" outlineLevel="0" max="15" min="15" style="53" width="27.42"/>
    <col collapsed="false" customWidth="false" hidden="false" outlineLevel="0" max="257" min="16" style="53" width="9.14"/>
  </cols>
  <sheetData>
    <row r="1" s="57" customFormat="true" ht="20.25" hidden="false" customHeight="false" outlineLevel="0" collapsed="false">
      <c r="A1" s="7" t="s">
        <v>0</v>
      </c>
      <c r="B1" s="7"/>
      <c r="C1" s="56"/>
      <c r="E1" s="58"/>
      <c r="I1" s="59"/>
      <c r="J1" s="59"/>
      <c r="K1" s="60"/>
    </row>
    <row r="2" s="62" customFormat="true" ht="14.25" hidden="false" customHeight="true" outlineLevel="0" collapsed="false">
      <c r="A2" s="12" t="s">
        <v>1</v>
      </c>
      <c r="B2" s="12"/>
      <c r="C2" s="61"/>
      <c r="E2" s="63"/>
      <c r="I2" s="64"/>
      <c r="J2" s="64"/>
      <c r="K2" s="65"/>
      <c r="O2" s="66" t="s">
        <v>2</v>
      </c>
    </row>
    <row r="3" s="69" customFormat="true" ht="15" hidden="false" customHeight="true" outlineLevel="0" collapsed="false">
      <c r="A3" s="67"/>
      <c r="B3" s="67"/>
      <c r="C3" s="68"/>
      <c r="E3" s="70"/>
      <c r="I3" s="71"/>
      <c r="J3" s="71"/>
      <c r="K3" s="60"/>
      <c r="O3" s="20" t="s">
        <v>3</v>
      </c>
    </row>
    <row r="4" s="69" customFormat="true" ht="15" hidden="false" customHeight="true" outlineLevel="0" collapsed="false">
      <c r="A4" s="67"/>
      <c r="B4" s="67"/>
      <c r="C4" s="68"/>
      <c r="E4" s="70"/>
      <c r="I4" s="71"/>
      <c r="J4" s="71"/>
      <c r="K4" s="60"/>
      <c r="L4" s="72"/>
      <c r="M4" s="72"/>
    </row>
    <row r="5" s="74" customFormat="true" ht="16.5" hidden="false" customHeight="true" outlineLevel="0" collapsed="false">
      <c r="A5" s="54"/>
      <c r="B5" s="54"/>
      <c r="C5" s="73" t="s">
        <v>49</v>
      </c>
      <c r="D5" s="73"/>
      <c r="F5" s="75" t="s">
        <v>5</v>
      </c>
      <c r="I5" s="76"/>
      <c r="J5" s="54"/>
      <c r="K5" s="54"/>
      <c r="L5" s="54"/>
      <c r="M5" s="54"/>
      <c r="N5" s="77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</row>
    <row r="6" s="78" customFormat="true" ht="13.5" hidden="false" customHeight="false" outlineLevel="0" collapsed="false">
      <c r="E6" s="74"/>
      <c r="I6" s="79" t="s">
        <v>50</v>
      </c>
      <c r="J6" s="79"/>
      <c r="K6" s="79"/>
      <c r="L6" s="80"/>
      <c r="M6" s="80"/>
      <c r="N6" s="80"/>
    </row>
    <row r="7" s="78" customFormat="true" ht="24" hidden="false" customHeight="true" outlineLevel="0" collapsed="false">
      <c r="A7" s="81" t="s">
        <v>51</v>
      </c>
      <c r="B7" s="82" t="s">
        <v>8</v>
      </c>
      <c r="C7" s="83" t="s">
        <v>9</v>
      </c>
      <c r="D7" s="84" t="s">
        <v>10</v>
      </c>
      <c r="E7" s="85" t="s">
        <v>52</v>
      </c>
      <c r="F7" s="86" t="s">
        <v>53</v>
      </c>
      <c r="G7" s="86" t="s">
        <v>54</v>
      </c>
      <c r="H7" s="87" t="s">
        <v>14</v>
      </c>
      <c r="I7" s="88" t="n">
        <v>1</v>
      </c>
      <c r="J7" s="89" t="n">
        <v>2</v>
      </c>
      <c r="K7" s="90" t="n">
        <v>3</v>
      </c>
      <c r="L7" s="91" t="s">
        <v>55</v>
      </c>
      <c r="M7" s="86" t="s">
        <v>17</v>
      </c>
      <c r="N7" s="86" t="s">
        <v>18</v>
      </c>
      <c r="O7" s="92" t="s">
        <v>19</v>
      </c>
    </row>
    <row r="8" s="103" customFormat="true" ht="12" hidden="false" customHeight="true" outlineLevel="0" collapsed="false">
      <c r="A8" s="93" t="n">
        <v>1</v>
      </c>
      <c r="B8" s="93" t="n">
        <v>275</v>
      </c>
      <c r="C8" s="94" t="s">
        <v>20</v>
      </c>
      <c r="D8" s="95" t="s">
        <v>21</v>
      </c>
      <c r="E8" s="96" t="s">
        <v>22</v>
      </c>
      <c r="F8" s="96" t="s">
        <v>23</v>
      </c>
      <c r="G8" s="97" t="s">
        <v>24</v>
      </c>
      <c r="H8" s="97" t="s">
        <v>25</v>
      </c>
      <c r="I8" s="98" t="n">
        <v>6.21</v>
      </c>
      <c r="J8" s="98" t="n">
        <v>6.85</v>
      </c>
      <c r="K8" s="98" t="n">
        <v>6.86</v>
      </c>
      <c r="L8" s="99" t="n">
        <f aca="false">MAX(I8:K8)</f>
        <v>6.86</v>
      </c>
      <c r="M8" s="100" t="n">
        <f aca="false">IF(ISBLANK(L8),"",TRUNC(0.14354*(L8*100-220)^1.4))</f>
        <v>781</v>
      </c>
      <c r="N8" s="101" t="str">
        <f aca="false">IF(ISBLANK(L8),"",IF(L8&lt;5.6,"",IF(L8&gt;=8.05,"TSM",IF(L8&gt;=7.65,"SM",IF(L8&gt;=7.2,"KSM",IF(L8&gt;=6.7,"I A",IF(L8&gt;=6.2,"II A",IF(L8&gt;=5.6,"III A"))))))))</f>
        <v>I A</v>
      </c>
      <c r="O8" s="102" t="s">
        <v>26</v>
      </c>
    </row>
    <row r="9" s="105" customFormat="true" ht="12" hidden="false" customHeight="true" outlineLevel="0" collapsed="false">
      <c r="A9" s="93"/>
      <c r="B9" s="93"/>
      <c r="C9" s="94"/>
      <c r="D9" s="95"/>
      <c r="E9" s="96"/>
      <c r="F9" s="96"/>
      <c r="G9" s="97"/>
      <c r="H9" s="97"/>
      <c r="I9" s="104" t="s">
        <v>56</v>
      </c>
      <c r="J9" s="104" t="s">
        <v>57</v>
      </c>
      <c r="K9" s="104" t="s">
        <v>57</v>
      </c>
      <c r="L9" s="99"/>
      <c r="M9" s="100"/>
      <c r="N9" s="101" t="str">
        <f aca="false">IF(ISBLANK(L9),"",IF(L9&lt;5.6,"",IF(L9&gt;=8.05,"TSM",IF(L9&gt;=7.65,"SM",IF(L9&gt;=7.2,"KSM",IF(L9&gt;=6.7,"I A",IF(L9&gt;=6.2,"II A",IF(L9&gt;=5.6,"III A"))))))))</f>
        <v/>
      </c>
      <c r="O9" s="102"/>
    </row>
    <row r="10" s="103" customFormat="true" ht="12" hidden="false" customHeight="true" outlineLevel="0" collapsed="false">
      <c r="A10" s="93" t="n">
        <v>2</v>
      </c>
      <c r="B10" s="93" t="n">
        <v>276</v>
      </c>
      <c r="C10" s="94" t="s">
        <v>27</v>
      </c>
      <c r="D10" s="95" t="s">
        <v>28</v>
      </c>
      <c r="E10" s="96" t="s">
        <v>29</v>
      </c>
      <c r="F10" s="96" t="s">
        <v>23</v>
      </c>
      <c r="G10" s="97"/>
      <c r="H10" s="97" t="s">
        <v>31</v>
      </c>
      <c r="I10" s="106" t="n">
        <v>5.69</v>
      </c>
      <c r="J10" s="106" t="n">
        <v>6.27</v>
      </c>
      <c r="K10" s="106" t="n">
        <v>6.15</v>
      </c>
      <c r="L10" s="99" t="n">
        <f aca="false">MAX(I10:K10)</f>
        <v>6.27</v>
      </c>
      <c r="M10" s="100" t="n">
        <f aca="false">IF(ISBLANK(L10),"",TRUNC(0.14354*(L10*100-220)^1.4))</f>
        <v>646</v>
      </c>
      <c r="N10" s="101" t="str">
        <f aca="false">IF(ISBLANK(L10),"",IF(L10&lt;5.6,"",IF(L10&gt;=8.05,"TSM",IF(L10&gt;=7.65,"SM",IF(L10&gt;=7.2,"KSM",IF(L10&gt;=6.7,"I A",IF(L10&gt;=6.2,"II A",IF(L10&gt;=5.6,"III A"))))))))</f>
        <v>II A</v>
      </c>
      <c r="O10" s="102" t="s">
        <v>32</v>
      </c>
    </row>
    <row r="11" s="105" customFormat="true" ht="12" hidden="false" customHeight="true" outlineLevel="0" collapsed="false">
      <c r="A11" s="93"/>
      <c r="B11" s="93"/>
      <c r="C11" s="94"/>
      <c r="D11" s="95"/>
      <c r="E11" s="96"/>
      <c r="F11" s="96"/>
      <c r="G11" s="97"/>
      <c r="H11" s="97"/>
      <c r="I11" s="104" t="s">
        <v>58</v>
      </c>
      <c r="J11" s="104" t="s">
        <v>59</v>
      </c>
      <c r="K11" s="104" t="s">
        <v>59</v>
      </c>
      <c r="L11" s="99"/>
      <c r="M11" s="100"/>
      <c r="N11" s="101" t="str">
        <f aca="false">IF(ISBLANK(L11),"",IF(L11&lt;5.6,"",IF(L11&gt;=8.05,"TSM",IF(L11&gt;=7.65,"SM",IF(L11&gt;=7.2,"KSM",IF(L11&gt;=6.7,"I A",IF(L11&gt;=6.2,"II A",IF(L11&gt;=5.6,"III A"))))))))</f>
        <v/>
      </c>
      <c r="O11" s="102"/>
    </row>
    <row r="12" s="103" customFormat="true" ht="12" hidden="false" customHeight="true" outlineLevel="0" collapsed="false">
      <c r="A12" s="93" t="n">
        <v>3</v>
      </c>
      <c r="B12" s="93" t="n">
        <v>302</v>
      </c>
      <c r="C12" s="94" t="s">
        <v>39</v>
      </c>
      <c r="D12" s="95" t="s">
        <v>40</v>
      </c>
      <c r="E12" s="96" t="s">
        <v>41</v>
      </c>
      <c r="F12" s="96" t="s">
        <v>42</v>
      </c>
      <c r="G12" s="97"/>
      <c r="H12" s="97" t="s">
        <v>43</v>
      </c>
      <c r="I12" s="106" t="s">
        <v>60</v>
      </c>
      <c r="J12" s="106" t="n">
        <v>6.35</v>
      </c>
      <c r="K12" s="106" t="n">
        <v>6.57</v>
      </c>
      <c r="L12" s="99" t="n">
        <f aca="false">MAX(I12:K12)</f>
        <v>6.57</v>
      </c>
      <c r="M12" s="100" t="n">
        <f aca="false">IF(ISBLANK(L12),"",TRUNC(0.14354*(L12*100-220)^1.4))</f>
        <v>713</v>
      </c>
      <c r="N12" s="101" t="str">
        <f aca="false">IF(ISBLANK(L12),"",IF(L12&lt;5.6,"",IF(L12&gt;=8.05,"TSM",IF(L12&gt;=7.65,"SM",IF(L12&gt;=7.2,"KSM",IF(L12&gt;=6.7,"I A",IF(L12&gt;=6.2,"II A",IF(L12&gt;=5.6,"III A"))))))))</f>
        <v>II A</v>
      </c>
      <c r="O12" s="102" t="s">
        <v>44</v>
      </c>
    </row>
    <row r="13" s="105" customFormat="true" ht="12" hidden="false" customHeight="true" outlineLevel="0" collapsed="false">
      <c r="A13" s="93"/>
      <c r="B13" s="93"/>
      <c r="C13" s="94"/>
      <c r="D13" s="95"/>
      <c r="E13" s="96"/>
      <c r="F13" s="96"/>
      <c r="G13" s="97"/>
      <c r="H13" s="97"/>
      <c r="I13" s="104"/>
      <c r="J13" s="104" t="s">
        <v>61</v>
      </c>
      <c r="K13" s="104" t="s">
        <v>62</v>
      </c>
      <c r="L13" s="99"/>
      <c r="M13" s="100"/>
      <c r="N13" s="101" t="str">
        <f aca="false">IF(ISBLANK(L13),"",IF(L13&lt;5.6,"",IF(L13&gt;=8.05,"TSM",IF(L13&gt;=7.65,"SM",IF(L13&gt;=7.2,"KSM",IF(L13&gt;=6.7,"I A",IF(L13&gt;=6.2,"II A",IF(L13&gt;=5.6,"III A"))))))))</f>
        <v/>
      </c>
      <c r="O13" s="102"/>
    </row>
    <row r="14" s="103" customFormat="true" ht="12" hidden="false" customHeight="true" outlineLevel="0" collapsed="false">
      <c r="A14" s="93" t="n">
        <v>4</v>
      </c>
      <c r="B14" s="93" t="n">
        <v>277</v>
      </c>
      <c r="C14" s="94" t="s">
        <v>45</v>
      </c>
      <c r="D14" s="95" t="s">
        <v>46</v>
      </c>
      <c r="E14" s="96" t="s">
        <v>47</v>
      </c>
      <c r="F14" s="96" t="s">
        <v>23</v>
      </c>
      <c r="G14" s="97"/>
      <c r="H14" s="97" t="s">
        <v>31</v>
      </c>
      <c r="I14" s="106" t="n">
        <v>6.02</v>
      </c>
      <c r="J14" s="106" t="s">
        <v>60</v>
      </c>
      <c r="K14" s="106" t="s">
        <v>60</v>
      </c>
      <c r="L14" s="99" t="n">
        <f aca="false">MAX(I14:K14)</f>
        <v>6.02</v>
      </c>
      <c r="M14" s="100" t="n">
        <f aca="false">IF(ISBLANK(L14),"",TRUNC(0.14354*(L14*100-220)^1.4))</f>
        <v>591</v>
      </c>
      <c r="N14" s="101" t="str">
        <f aca="false">IF(ISBLANK(L14),"",IF(L14&lt;5.6,"",IF(L14&gt;=8.05,"TSM",IF(L14&gt;=7.65,"SM",IF(L14&gt;=7.2,"KSM",IF(L14&gt;=6.7,"I A",IF(L14&gt;=6.2,"II A",IF(L14&gt;=5.6,"III A"))))))))</f>
        <v>III A</v>
      </c>
      <c r="O14" s="102" t="s">
        <v>48</v>
      </c>
    </row>
    <row r="15" s="105" customFormat="true" ht="12" hidden="false" customHeight="true" outlineLevel="0" collapsed="false">
      <c r="A15" s="93"/>
      <c r="B15" s="93"/>
      <c r="C15" s="94"/>
      <c r="D15" s="95"/>
      <c r="E15" s="96"/>
      <c r="F15" s="96"/>
      <c r="G15" s="97"/>
      <c r="H15" s="97"/>
      <c r="I15" s="104" t="s">
        <v>63</v>
      </c>
      <c r="J15" s="104"/>
      <c r="K15" s="104"/>
      <c r="L15" s="99"/>
      <c r="M15" s="100"/>
      <c r="N15" s="101" t="str">
        <f aca="false">IF(ISBLANK(L15),"",IF(L15&lt;5.6,"",IF(L15&gt;=8.05,"TSM",IF(L15&gt;=7.65,"SM",IF(L15&gt;=7.2,"KSM",IF(L15&gt;=6.7,"I A",IF(L15&gt;=6.2,"II A",IF(L15&gt;=5.6,"III A"))))))))</f>
        <v/>
      </c>
      <c r="O15" s="102"/>
    </row>
    <row r="16" s="103" customFormat="true" ht="12" hidden="false" customHeight="true" outlineLevel="0" collapsed="false">
      <c r="A16" s="93" t="n">
        <v>5</v>
      </c>
      <c r="B16" s="93" t="n">
        <v>138</v>
      </c>
      <c r="C16" s="94" t="s">
        <v>33</v>
      </c>
      <c r="D16" s="95" t="s">
        <v>34</v>
      </c>
      <c r="E16" s="96" t="s">
        <v>35</v>
      </c>
      <c r="F16" s="96" t="s">
        <v>36</v>
      </c>
      <c r="G16" s="97" t="s">
        <v>37</v>
      </c>
      <c r="H16" s="97"/>
      <c r="I16" s="106" t="n">
        <v>6.04</v>
      </c>
      <c r="J16" s="106" t="n">
        <v>6.36</v>
      </c>
      <c r="K16" s="106" t="n">
        <v>6.47</v>
      </c>
      <c r="L16" s="99" t="n">
        <f aca="false">MAX(I16:K16)</f>
        <v>6.47</v>
      </c>
      <c r="M16" s="100" t="n">
        <f aca="false">IF(ISBLANK(L16),"",TRUNC(0.14354*(L16*100-220)^1.4))</f>
        <v>691</v>
      </c>
      <c r="N16" s="101" t="str">
        <f aca="false">IF(ISBLANK(L16),"",IF(L16&lt;5.6,"",IF(L16&gt;=8.05,"TSM",IF(L16&gt;=7.65,"SM",IF(L16&gt;=7.2,"KSM",IF(L16&gt;=6.7,"I A",IF(L16&gt;=6.2,"II A",IF(L16&gt;=5.6,"III A"))))))))</f>
        <v>II A</v>
      </c>
      <c r="O16" s="102" t="s">
        <v>38</v>
      </c>
    </row>
    <row r="17" s="105" customFormat="true" ht="12" hidden="false" customHeight="true" outlineLevel="0" collapsed="false">
      <c r="A17" s="93"/>
      <c r="B17" s="93"/>
      <c r="C17" s="94"/>
      <c r="D17" s="95"/>
      <c r="E17" s="96"/>
      <c r="F17" s="96"/>
      <c r="G17" s="97"/>
      <c r="H17" s="97"/>
      <c r="I17" s="104" t="s">
        <v>64</v>
      </c>
      <c r="J17" s="104" t="s">
        <v>65</v>
      </c>
      <c r="K17" s="104" t="s">
        <v>66</v>
      </c>
      <c r="L17" s="99"/>
      <c r="M17" s="100"/>
      <c r="N17" s="101" t="str">
        <f aca="false">IF(ISBLANK(L17),"",IF(L17&lt;5.6,"",IF(L17&gt;=8.05,"TSM",IF(L17&gt;=7.65,"SM",IF(L17&gt;=7.2,"KSM",IF(L17&gt;=6.7,"I A",IF(L17&gt;=6.2,"II A",IF(L17&gt;=5.6,"III A"))))))))</f>
        <v/>
      </c>
      <c r="O17" s="102"/>
    </row>
  </sheetData>
  <mergeCells count="61">
    <mergeCell ref="I6:K6"/>
    <mergeCell ref="A8:A9"/>
    <mergeCell ref="B8:B9"/>
    <mergeCell ref="C8:C9"/>
    <mergeCell ref="D8:D9"/>
    <mergeCell ref="E8:E9"/>
    <mergeCell ref="F8:F9"/>
    <mergeCell ref="G8:G9"/>
    <mergeCell ref="H8:H9"/>
    <mergeCell ref="L8:L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L16:L17"/>
    <mergeCell ref="M16:M17"/>
    <mergeCell ref="N16:N17"/>
    <mergeCell ref="O16:O17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28"/>
    <col collapsed="false" customWidth="true" hidden="true" outlineLevel="0" max="2" min="2" style="53" width="4.28"/>
    <col collapsed="false" customWidth="true" hidden="false" outlineLevel="0" max="3" min="3" style="53" width="9.56"/>
    <col collapsed="false" customWidth="true" hidden="false" outlineLevel="0" max="4" min="4" style="53" width="11.42"/>
    <col collapsed="false" customWidth="true" hidden="false" outlineLevel="0" max="5" min="5" style="53" width="9.56"/>
    <col collapsed="false" customWidth="true" hidden="false" outlineLevel="0" max="6" min="6" style="53" width="8.85"/>
    <col collapsed="false" customWidth="true" hidden="false" outlineLevel="0" max="7" min="7" style="53" width="13.85"/>
    <col collapsed="false" customWidth="true" hidden="false" outlineLevel="0" max="8" min="8" style="53" width="10.13"/>
    <col collapsed="false" customWidth="true" hidden="false" outlineLevel="0" max="11" min="9" style="54" width="7.99"/>
    <col collapsed="false" customWidth="true" hidden="false" outlineLevel="0" max="14" min="12" style="55" width="5.56"/>
    <col collapsed="false" customWidth="true" hidden="false" outlineLevel="0" max="15" min="15" style="53" width="28.41"/>
    <col collapsed="false" customWidth="false" hidden="false" outlineLevel="0" max="257" min="16" style="53" width="9.14"/>
  </cols>
  <sheetData>
    <row r="1" s="57" customFormat="true" ht="20.25" hidden="false" customHeight="false" outlineLevel="0" collapsed="false">
      <c r="A1" s="7" t="s">
        <v>0</v>
      </c>
      <c r="B1" s="7"/>
      <c r="C1" s="56"/>
      <c r="E1" s="58"/>
      <c r="I1" s="59"/>
      <c r="J1" s="59"/>
      <c r="K1" s="60"/>
    </row>
    <row r="2" s="62" customFormat="true" ht="14.25" hidden="false" customHeight="true" outlineLevel="0" collapsed="false">
      <c r="A2" s="12" t="s">
        <v>1</v>
      </c>
      <c r="B2" s="12"/>
      <c r="C2" s="61"/>
      <c r="E2" s="63"/>
      <c r="I2" s="64"/>
      <c r="J2" s="64"/>
      <c r="K2" s="65"/>
      <c r="O2" s="66" t="s">
        <v>2</v>
      </c>
    </row>
    <row r="3" s="69" customFormat="true" ht="15" hidden="false" customHeight="true" outlineLevel="0" collapsed="false">
      <c r="A3" s="67"/>
      <c r="B3" s="67"/>
      <c r="C3" s="68"/>
      <c r="E3" s="70"/>
      <c r="I3" s="71"/>
      <c r="J3" s="71"/>
      <c r="K3" s="60"/>
      <c r="O3" s="20" t="s">
        <v>3</v>
      </c>
    </row>
    <row r="4" s="69" customFormat="true" ht="15" hidden="false" customHeight="true" outlineLevel="0" collapsed="false">
      <c r="A4" s="67"/>
      <c r="B4" s="67"/>
      <c r="C4" s="68"/>
      <c r="E4" s="70"/>
      <c r="I4" s="71"/>
      <c r="J4" s="71"/>
      <c r="K4" s="60"/>
      <c r="N4" s="72"/>
    </row>
    <row r="5" s="74" customFormat="true" ht="15.75" hidden="false" customHeight="true" outlineLevel="0" collapsed="false">
      <c r="A5" s="54"/>
      <c r="B5" s="54"/>
      <c r="C5" s="73" t="s">
        <v>67</v>
      </c>
      <c r="D5" s="73"/>
      <c r="E5" s="54"/>
      <c r="F5" s="75"/>
      <c r="G5" s="75" t="s">
        <v>5</v>
      </c>
      <c r="H5" s="107"/>
      <c r="I5" s="76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</row>
    <row r="6" customFormat="false" ht="13.5" hidden="false" customHeight="false" outlineLevel="0" collapsed="false">
      <c r="I6" s="108" t="s">
        <v>50</v>
      </c>
      <c r="J6" s="108"/>
      <c r="K6" s="108"/>
    </row>
    <row r="7" customFormat="false" ht="26.25" hidden="false" customHeight="true" outlineLevel="0" collapsed="false">
      <c r="A7" s="81" t="s">
        <v>7</v>
      </c>
      <c r="B7" s="82" t="s">
        <v>8</v>
      </c>
      <c r="C7" s="83" t="s">
        <v>9</v>
      </c>
      <c r="D7" s="84" t="s">
        <v>10</v>
      </c>
      <c r="E7" s="85" t="s">
        <v>52</v>
      </c>
      <c r="F7" s="86" t="s">
        <v>53</v>
      </c>
      <c r="G7" s="86" t="s">
        <v>54</v>
      </c>
      <c r="H7" s="86" t="s">
        <v>14</v>
      </c>
      <c r="I7" s="109" t="n">
        <v>1</v>
      </c>
      <c r="J7" s="110" t="n">
        <v>2</v>
      </c>
      <c r="K7" s="111" t="s">
        <v>68</v>
      </c>
      <c r="L7" s="112" t="s">
        <v>55</v>
      </c>
      <c r="M7" s="86" t="s">
        <v>17</v>
      </c>
      <c r="N7" s="113" t="s">
        <v>18</v>
      </c>
      <c r="O7" s="114" t="s">
        <v>19</v>
      </c>
    </row>
    <row r="8" s="122" customFormat="true" ht="20.1" hidden="false" customHeight="true" outlineLevel="0" collapsed="false">
      <c r="A8" s="115" t="s">
        <v>69</v>
      </c>
      <c r="B8" s="116" t="n">
        <v>138</v>
      </c>
      <c r="C8" s="117" t="s">
        <v>33</v>
      </c>
      <c r="D8" s="118" t="s">
        <v>34</v>
      </c>
      <c r="E8" s="104" t="s">
        <v>35</v>
      </c>
      <c r="F8" s="96" t="s">
        <v>36</v>
      </c>
      <c r="G8" s="96" t="s">
        <v>37</v>
      </c>
      <c r="H8" s="119"/>
      <c r="I8" s="106" t="n">
        <v>13.05</v>
      </c>
      <c r="J8" s="106" t="n">
        <v>12.88</v>
      </c>
      <c r="K8" s="106" t="n">
        <v>13.07</v>
      </c>
      <c r="L8" s="99" t="n">
        <f aca="false">MAX(I8:K8)</f>
        <v>13.07</v>
      </c>
      <c r="M8" s="120" t="n">
        <f aca="false">IF(ISBLANK(L8),"",TRUNC(51.39*(L8-1.5)^1.05))</f>
        <v>672</v>
      </c>
      <c r="N8" s="99" t="str">
        <f aca="false">IF(ISBLANK(L8),"",IF(L8&lt;10.2,"",IF(L8&gt;=19.9,"TSM",IF(L8&gt;=17.5,"SM",IF(L8&gt;=15.6,"KSM",IF(L8&gt;=13.8,"I A",IF(L8&gt;=12,"II A",IF(L8&gt;=10.2,"III A"))))))))</f>
        <v>II A</v>
      </c>
      <c r="O8" s="121" t="s">
        <v>38</v>
      </c>
    </row>
    <row r="9" s="122" customFormat="true" ht="20.1" hidden="false" customHeight="true" outlineLevel="0" collapsed="false">
      <c r="A9" s="115" t="s">
        <v>70</v>
      </c>
      <c r="B9" s="116" t="n">
        <v>302</v>
      </c>
      <c r="C9" s="117" t="s">
        <v>39</v>
      </c>
      <c r="D9" s="118" t="s">
        <v>40</v>
      </c>
      <c r="E9" s="104" t="s">
        <v>41</v>
      </c>
      <c r="F9" s="96" t="s">
        <v>42</v>
      </c>
      <c r="G9" s="96"/>
      <c r="H9" s="119" t="s">
        <v>43</v>
      </c>
      <c r="I9" s="106" t="n">
        <v>11.83</v>
      </c>
      <c r="J9" s="106" t="n">
        <v>11.27</v>
      </c>
      <c r="K9" s="106" t="s">
        <v>60</v>
      </c>
      <c r="L9" s="99" t="n">
        <f aca="false">MAX(I9:K9)</f>
        <v>11.83</v>
      </c>
      <c r="M9" s="120" t="n">
        <f aca="false">IF(ISBLANK(L9),"",TRUNC(51.39*(L9-1.5)^1.05))</f>
        <v>596</v>
      </c>
      <c r="N9" s="99" t="str">
        <f aca="false">IF(ISBLANK(L9),"",IF(L9&lt;10.2,"",IF(L9&gt;=19.9,"TSM",IF(L9&gt;=17.5,"SM",IF(L9&gt;=15.6,"KSM",IF(L9&gt;=13.8,"I A",IF(L9&gt;=12,"II A",IF(L9&gt;=10.2,"III A"))))))))</f>
        <v>III A</v>
      </c>
      <c r="O9" s="121" t="s">
        <v>44</v>
      </c>
    </row>
    <row r="10" s="122" customFormat="true" ht="20.1" hidden="false" customHeight="true" outlineLevel="0" collapsed="false">
      <c r="A10" s="115" t="s">
        <v>68</v>
      </c>
      <c r="B10" s="116" t="n">
        <v>275</v>
      </c>
      <c r="C10" s="117" t="s">
        <v>20</v>
      </c>
      <c r="D10" s="118" t="s">
        <v>21</v>
      </c>
      <c r="E10" s="104" t="s">
        <v>22</v>
      </c>
      <c r="F10" s="96" t="s">
        <v>23</v>
      </c>
      <c r="G10" s="96" t="s">
        <v>24</v>
      </c>
      <c r="H10" s="119" t="s">
        <v>25</v>
      </c>
      <c r="I10" s="106" t="n">
        <v>10.94</v>
      </c>
      <c r="J10" s="106" t="n">
        <v>10.3</v>
      </c>
      <c r="K10" s="106" t="n">
        <v>10.39</v>
      </c>
      <c r="L10" s="99" t="n">
        <f aca="false">MAX(I10:K10)</f>
        <v>10.94</v>
      </c>
      <c r="M10" s="120" t="n">
        <f aca="false">IF(ISBLANK(L10),"",TRUNC(51.39*(L10-1.5)^1.05))</f>
        <v>542</v>
      </c>
      <c r="N10" s="99" t="str">
        <f aca="false">IF(ISBLANK(L10),"",IF(L10&lt;10.2,"",IF(L10&gt;=19.9,"TSM",IF(L10&gt;=17.5,"SM",IF(L10&gt;=15.6,"KSM",IF(L10&gt;=13.8,"I A",IF(L10&gt;=12,"II A",IF(L10&gt;=10.2,"III A"))))))))</f>
        <v>III A</v>
      </c>
      <c r="O10" s="121" t="s">
        <v>26</v>
      </c>
    </row>
    <row r="11" s="122" customFormat="true" ht="20.1" hidden="false" customHeight="true" outlineLevel="0" collapsed="false">
      <c r="A11" s="115" t="s">
        <v>71</v>
      </c>
      <c r="B11" s="116" t="n">
        <v>277</v>
      </c>
      <c r="C11" s="117" t="s">
        <v>45</v>
      </c>
      <c r="D11" s="118" t="s">
        <v>46</v>
      </c>
      <c r="E11" s="104" t="s">
        <v>47</v>
      </c>
      <c r="F11" s="96" t="s">
        <v>23</v>
      </c>
      <c r="G11" s="96"/>
      <c r="H11" s="119" t="s">
        <v>31</v>
      </c>
      <c r="I11" s="106" t="n">
        <v>10.31</v>
      </c>
      <c r="J11" s="106" t="n">
        <v>10.62</v>
      </c>
      <c r="K11" s="106" t="n">
        <v>10.59</v>
      </c>
      <c r="L11" s="99" t="n">
        <f aca="false">MAX(I11:K11)</f>
        <v>10.62</v>
      </c>
      <c r="M11" s="120" t="n">
        <f aca="false">IF(ISBLANK(L11),"",TRUNC(51.39*(L11-1.5)^1.05))</f>
        <v>523</v>
      </c>
      <c r="N11" s="99" t="str">
        <f aca="false">IF(ISBLANK(L11),"",IF(L11&lt;10.2,"",IF(L11&gt;=19.9,"TSM",IF(L11&gt;=17.5,"SM",IF(L11&gt;=15.6,"KSM",IF(L11&gt;=13.8,"I A",IF(L11&gt;=12,"II A",IF(L11&gt;=10.2,"III A"))))))))</f>
        <v>III A</v>
      </c>
      <c r="O11" s="121" t="s">
        <v>48</v>
      </c>
    </row>
    <row r="12" s="122" customFormat="true" ht="20.1" hidden="false" customHeight="true" outlineLevel="0" collapsed="false">
      <c r="A12" s="115"/>
      <c r="B12" s="116" t="n">
        <v>276</v>
      </c>
      <c r="C12" s="117" t="s">
        <v>27</v>
      </c>
      <c r="D12" s="118" t="s">
        <v>28</v>
      </c>
      <c r="E12" s="104" t="s">
        <v>29</v>
      </c>
      <c r="F12" s="96" t="s">
        <v>23</v>
      </c>
      <c r="G12" s="96"/>
      <c r="H12" s="119" t="s">
        <v>31</v>
      </c>
      <c r="I12" s="106" t="s">
        <v>60</v>
      </c>
      <c r="J12" s="106" t="s">
        <v>72</v>
      </c>
      <c r="K12" s="106" t="s">
        <v>72</v>
      </c>
      <c r="L12" s="99" t="s">
        <v>73</v>
      </c>
      <c r="M12" s="120"/>
      <c r="N12" s="99"/>
      <c r="O12" s="121" t="s">
        <v>32</v>
      </c>
    </row>
  </sheetData>
  <mergeCells count="1">
    <mergeCell ref="I6:K6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7"/>
    <col collapsed="false" customWidth="true" hidden="true" outlineLevel="0" max="2" min="2" style="54" width="4.7"/>
    <col collapsed="false" customWidth="true" hidden="false" outlineLevel="0" max="3" min="3" style="74" width="9.28"/>
    <col collapsed="false" customWidth="true" hidden="false" outlineLevel="0" max="4" min="4" style="74" width="10.56"/>
    <col collapsed="false" customWidth="true" hidden="false" outlineLevel="0" max="5" min="5" style="74" width="9.56"/>
    <col collapsed="false" customWidth="true" hidden="false" outlineLevel="0" max="6" min="6" style="74" width="7.28"/>
    <col collapsed="false" customWidth="true" hidden="false" outlineLevel="0" max="7" min="7" style="74" width="8.56"/>
    <col collapsed="false" customWidth="true" hidden="false" outlineLevel="0" max="8" min="8" style="74" width="7.99"/>
    <col collapsed="false" customWidth="true" hidden="false" outlineLevel="0" max="35" min="9" style="54" width="1.7"/>
    <col collapsed="false" customWidth="true" hidden="false" outlineLevel="0" max="36" min="36" style="74" width="4.56"/>
    <col collapsed="false" customWidth="true" hidden="false" outlineLevel="0" max="37" min="37" style="74" width="5.99"/>
    <col collapsed="false" customWidth="true" hidden="false" outlineLevel="0" max="38" min="38" style="74" width="4.99"/>
    <col collapsed="false" customWidth="true" hidden="false" outlineLevel="0" max="39" min="39" style="76" width="18.56"/>
    <col collapsed="false" customWidth="false" hidden="false" outlineLevel="0" max="257" min="40" style="74" width="9.14"/>
  </cols>
  <sheetData>
    <row r="1" s="53" customFormat="true" ht="20.25" hidden="false" customHeight="false" outlineLevel="0" collapsed="false">
      <c r="A1" s="7" t="s">
        <v>0</v>
      </c>
      <c r="B1" s="7"/>
      <c r="E1" s="123"/>
      <c r="F1" s="123"/>
      <c r="G1" s="123"/>
      <c r="H1" s="123"/>
      <c r="J1" s="124"/>
    </row>
    <row r="2" s="53" customFormat="true" ht="18.75" hidden="false" customHeight="false" outlineLevel="0" collapsed="false">
      <c r="A2" s="12" t="s">
        <v>1</v>
      </c>
      <c r="B2" s="12"/>
      <c r="E2" s="123"/>
      <c r="F2" s="123"/>
      <c r="G2" s="123"/>
      <c r="H2" s="123"/>
      <c r="AM2" s="66" t="s">
        <v>2</v>
      </c>
    </row>
    <row r="3" s="53" customFormat="true" ht="15" hidden="false" customHeight="true" outlineLevel="0" collapsed="false">
      <c r="A3" s="67"/>
      <c r="B3" s="67"/>
      <c r="E3" s="123"/>
      <c r="F3" s="123"/>
      <c r="G3" s="123"/>
      <c r="H3" s="123"/>
      <c r="AM3" s="20" t="s">
        <v>3</v>
      </c>
    </row>
    <row r="4" s="53" customFormat="true" ht="15" hidden="false" customHeight="true" outlineLevel="0" collapsed="false">
      <c r="A4" s="67"/>
      <c r="B4" s="67"/>
      <c r="E4" s="123"/>
      <c r="F4" s="123"/>
      <c r="G4" s="123"/>
      <c r="H4" s="123"/>
      <c r="AM4" s="72"/>
    </row>
    <row r="5" customFormat="false" ht="18.75" hidden="false" customHeight="false" outlineLevel="0" collapsed="false">
      <c r="C5" s="73" t="s">
        <v>74</v>
      </c>
      <c r="H5" s="75" t="s">
        <v>5</v>
      </c>
      <c r="I5" s="125"/>
      <c r="AM5" s="77"/>
    </row>
    <row r="6" s="128" customFormat="true" ht="6" hidden="false" customHeight="false" outlineLevel="0" collapsed="false">
      <c r="A6" s="126"/>
      <c r="B6" s="126"/>
      <c r="C6" s="127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</row>
    <row r="7" customFormat="false" ht="13.5" hidden="false" customHeight="false" outlineLevel="0" collapsed="false">
      <c r="A7" s="81" t="s">
        <v>7</v>
      </c>
      <c r="B7" s="129" t="s">
        <v>8</v>
      </c>
      <c r="C7" s="130" t="s">
        <v>9</v>
      </c>
      <c r="D7" s="131" t="s">
        <v>10</v>
      </c>
      <c r="E7" s="86" t="s">
        <v>52</v>
      </c>
      <c r="F7" s="86" t="s">
        <v>53</v>
      </c>
      <c r="G7" s="86" t="s">
        <v>54</v>
      </c>
      <c r="H7" s="91" t="s">
        <v>14</v>
      </c>
      <c r="I7" s="132" t="s">
        <v>75</v>
      </c>
      <c r="J7" s="132"/>
      <c r="K7" s="132"/>
      <c r="L7" s="132" t="s">
        <v>76</v>
      </c>
      <c r="M7" s="132"/>
      <c r="N7" s="132"/>
      <c r="O7" s="132" t="s">
        <v>77</v>
      </c>
      <c r="P7" s="132"/>
      <c r="Q7" s="132"/>
      <c r="R7" s="132" t="s">
        <v>78</v>
      </c>
      <c r="S7" s="132"/>
      <c r="T7" s="132"/>
      <c r="U7" s="132" t="s">
        <v>79</v>
      </c>
      <c r="V7" s="132"/>
      <c r="W7" s="132"/>
      <c r="X7" s="132" t="s">
        <v>80</v>
      </c>
      <c r="Y7" s="132"/>
      <c r="Z7" s="132"/>
      <c r="AA7" s="132" t="s">
        <v>81</v>
      </c>
      <c r="AB7" s="132"/>
      <c r="AC7" s="132"/>
      <c r="AD7" s="132" t="s">
        <v>82</v>
      </c>
      <c r="AE7" s="132"/>
      <c r="AF7" s="132"/>
      <c r="AG7" s="132" t="s">
        <v>83</v>
      </c>
      <c r="AH7" s="132"/>
      <c r="AI7" s="132"/>
      <c r="AJ7" s="133" t="s">
        <v>55</v>
      </c>
      <c r="AK7" s="133" t="s">
        <v>17</v>
      </c>
      <c r="AL7" s="133" t="s">
        <v>7</v>
      </c>
      <c r="AM7" s="133" t="s">
        <v>19</v>
      </c>
    </row>
    <row r="8" customFormat="false" ht="13.5" hidden="false" customHeight="false" outlineLevel="0" collapsed="false">
      <c r="A8" s="81"/>
      <c r="B8" s="129"/>
      <c r="C8" s="130"/>
      <c r="D8" s="131"/>
      <c r="E8" s="86"/>
      <c r="F8" s="86"/>
      <c r="G8" s="86"/>
      <c r="H8" s="91"/>
      <c r="I8" s="132" t="s">
        <v>84</v>
      </c>
      <c r="J8" s="132"/>
      <c r="K8" s="132"/>
      <c r="L8" s="132" t="s">
        <v>85</v>
      </c>
      <c r="M8" s="132"/>
      <c r="N8" s="132"/>
      <c r="O8" s="132" t="s">
        <v>86</v>
      </c>
      <c r="P8" s="132"/>
      <c r="Q8" s="132"/>
      <c r="R8" s="132" t="s">
        <v>87</v>
      </c>
      <c r="S8" s="132"/>
      <c r="T8" s="132"/>
      <c r="U8" s="132" t="s">
        <v>88</v>
      </c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3"/>
      <c r="AK8" s="133"/>
      <c r="AL8" s="133"/>
      <c r="AM8" s="133"/>
    </row>
    <row r="9" customFormat="false" ht="12.75" hidden="false" customHeight="true" outlineLevel="0" collapsed="false">
      <c r="A9" s="134" t="n">
        <v>1</v>
      </c>
      <c r="B9" s="135" t="n">
        <v>275</v>
      </c>
      <c r="C9" s="136" t="s">
        <v>20</v>
      </c>
      <c r="D9" s="137" t="s">
        <v>21</v>
      </c>
      <c r="E9" s="138" t="s">
        <v>22</v>
      </c>
      <c r="F9" s="139" t="s">
        <v>23</v>
      </c>
      <c r="G9" s="139" t="s">
        <v>24</v>
      </c>
      <c r="H9" s="139" t="s">
        <v>25</v>
      </c>
      <c r="I9" s="140"/>
      <c r="J9" s="141"/>
      <c r="K9" s="142"/>
      <c r="L9" s="140"/>
      <c r="M9" s="141"/>
      <c r="N9" s="142"/>
      <c r="O9" s="140"/>
      <c r="P9" s="141"/>
      <c r="Q9" s="142"/>
      <c r="R9" s="140"/>
      <c r="S9" s="141"/>
      <c r="T9" s="142"/>
      <c r="U9" s="140"/>
      <c r="V9" s="141"/>
      <c r="W9" s="142"/>
      <c r="X9" s="140"/>
      <c r="Y9" s="141"/>
      <c r="Z9" s="142"/>
      <c r="AA9" s="140"/>
      <c r="AB9" s="141"/>
      <c r="AC9" s="142"/>
      <c r="AD9" s="141" t="s">
        <v>89</v>
      </c>
      <c r="AE9" s="141"/>
      <c r="AF9" s="141"/>
      <c r="AG9" s="140" t="s">
        <v>89</v>
      </c>
      <c r="AH9" s="141"/>
      <c r="AI9" s="142"/>
      <c r="AJ9" s="143" t="n">
        <v>1.9</v>
      </c>
      <c r="AK9" s="144" t="n">
        <f aca="false">IF(ISBLANK(AJ9),"",TRUNC(0.8465*(AJ9*100-75)^1.42))</f>
        <v>714</v>
      </c>
      <c r="AL9" s="144" t="str">
        <f aca="false">IF(ISBLANK(AJ9),"",IF(AJ9&lt;1.6,"",IF(AJ9&gt;=2.28,"TSM",IF(AJ9&gt;=2.15,"SM",IF(AJ9&gt;=2.03,"KSM",IF(AJ9&gt;=1.9,"I A",IF(AJ9&gt;=1.75,"II A",IF(AJ9&gt;=1.6,"III A"))))))))</f>
        <v>I A</v>
      </c>
      <c r="AM9" s="145" t="s">
        <v>26</v>
      </c>
    </row>
    <row r="10" customFormat="false" ht="12" hidden="false" customHeight="true" outlineLevel="0" collapsed="false">
      <c r="A10" s="134"/>
      <c r="B10" s="135"/>
      <c r="C10" s="136"/>
      <c r="D10" s="137"/>
      <c r="E10" s="138"/>
      <c r="F10" s="139"/>
      <c r="G10" s="139"/>
      <c r="H10" s="139"/>
      <c r="I10" s="146" t="s">
        <v>60</v>
      </c>
      <c r="J10" s="147" t="s">
        <v>89</v>
      </c>
      <c r="K10" s="148"/>
      <c r="L10" s="146" t="s">
        <v>89</v>
      </c>
      <c r="M10" s="147"/>
      <c r="N10" s="148"/>
      <c r="O10" s="146" t="s">
        <v>72</v>
      </c>
      <c r="P10" s="147"/>
      <c r="Q10" s="148"/>
      <c r="R10" s="146" t="s">
        <v>60</v>
      </c>
      <c r="S10" s="147" t="s">
        <v>60</v>
      </c>
      <c r="T10" s="148" t="s">
        <v>60</v>
      </c>
      <c r="U10" s="146"/>
      <c r="V10" s="147"/>
      <c r="W10" s="148"/>
      <c r="X10" s="146"/>
      <c r="Y10" s="147"/>
      <c r="Z10" s="148"/>
      <c r="AA10" s="146"/>
      <c r="AB10" s="147"/>
      <c r="AC10" s="148"/>
      <c r="AD10" s="147"/>
      <c r="AE10" s="147"/>
      <c r="AF10" s="147"/>
      <c r="AG10" s="146"/>
      <c r="AH10" s="147"/>
      <c r="AI10" s="148"/>
      <c r="AJ10" s="143"/>
      <c r="AK10" s="144"/>
      <c r="AL10" s="144"/>
      <c r="AM10" s="145"/>
    </row>
    <row r="11" customFormat="false" ht="12.75" hidden="false" customHeight="true" outlineLevel="0" collapsed="false">
      <c r="A11" s="134" t="n">
        <v>2</v>
      </c>
      <c r="B11" s="135" t="n">
        <v>138</v>
      </c>
      <c r="C11" s="136" t="s">
        <v>33</v>
      </c>
      <c r="D11" s="137" t="s">
        <v>34</v>
      </c>
      <c r="E11" s="138" t="s">
        <v>35</v>
      </c>
      <c r="F11" s="139" t="s">
        <v>36</v>
      </c>
      <c r="G11" s="139" t="s">
        <v>37</v>
      </c>
      <c r="H11" s="139"/>
      <c r="I11" s="140"/>
      <c r="J11" s="141"/>
      <c r="K11" s="142"/>
      <c r="L11" s="140"/>
      <c r="M11" s="141"/>
      <c r="N11" s="142"/>
      <c r="O11" s="140"/>
      <c r="P11" s="141"/>
      <c r="Q11" s="142"/>
      <c r="R11" s="140"/>
      <c r="S11" s="141"/>
      <c r="T11" s="142"/>
      <c r="U11" s="140"/>
      <c r="V11" s="141"/>
      <c r="W11" s="142"/>
      <c r="X11" s="140"/>
      <c r="Y11" s="141"/>
      <c r="Z11" s="142"/>
      <c r="AA11" s="140"/>
      <c r="AB11" s="141"/>
      <c r="AC11" s="142"/>
      <c r="AD11" s="141" t="s">
        <v>89</v>
      </c>
      <c r="AE11" s="141"/>
      <c r="AF11" s="141"/>
      <c r="AG11" s="140" t="s">
        <v>89</v>
      </c>
      <c r="AH11" s="141"/>
      <c r="AI11" s="142"/>
      <c r="AJ11" s="143" t="n">
        <v>1.87</v>
      </c>
      <c r="AK11" s="144" t="n">
        <f aca="false">IF(ISBLANK(AJ11),"",TRUNC(0.8465*(AJ11*100-75)^1.42))</f>
        <v>687</v>
      </c>
      <c r="AL11" s="144" t="str">
        <f aca="false">IF(ISBLANK(AJ11),"",IF(AJ11&lt;1.6,"",IF(AJ11&gt;=2.28,"TSM",IF(AJ11&gt;=2.15,"SM",IF(AJ11&gt;=2.03,"KSM",IF(AJ11&gt;=1.9,"I A",IF(AJ11&gt;=1.75,"II A",IF(AJ11&gt;=1.6,"III A"))))))))</f>
        <v>II A</v>
      </c>
      <c r="AM11" s="145" t="s">
        <v>38</v>
      </c>
    </row>
    <row r="12" customFormat="false" ht="12" hidden="false" customHeight="true" outlineLevel="0" collapsed="false">
      <c r="A12" s="134"/>
      <c r="B12" s="135"/>
      <c r="C12" s="136"/>
      <c r="D12" s="137"/>
      <c r="E12" s="138"/>
      <c r="F12" s="139"/>
      <c r="G12" s="139"/>
      <c r="H12" s="139"/>
      <c r="I12" s="146" t="s">
        <v>89</v>
      </c>
      <c r="J12" s="147"/>
      <c r="K12" s="148"/>
      <c r="L12" s="146" t="s">
        <v>60</v>
      </c>
      <c r="M12" s="147" t="s">
        <v>60</v>
      </c>
      <c r="N12" s="148" t="s">
        <v>60</v>
      </c>
      <c r="O12" s="146"/>
      <c r="P12" s="147"/>
      <c r="Q12" s="148"/>
      <c r="R12" s="146"/>
      <c r="S12" s="147"/>
      <c r="T12" s="148"/>
      <c r="U12" s="146"/>
      <c r="V12" s="147"/>
      <c r="W12" s="148"/>
      <c r="X12" s="146"/>
      <c r="Y12" s="147"/>
      <c r="Z12" s="148"/>
      <c r="AA12" s="146"/>
      <c r="AB12" s="147"/>
      <c r="AC12" s="148"/>
      <c r="AD12" s="147"/>
      <c r="AE12" s="147"/>
      <c r="AF12" s="147"/>
      <c r="AG12" s="146"/>
      <c r="AH12" s="147"/>
      <c r="AI12" s="148"/>
      <c r="AJ12" s="143"/>
      <c r="AK12" s="144"/>
      <c r="AL12" s="144"/>
      <c r="AM12" s="145"/>
    </row>
    <row r="13" customFormat="false" ht="12.75" hidden="false" customHeight="true" outlineLevel="0" collapsed="false">
      <c r="A13" s="134" t="n">
        <v>3</v>
      </c>
      <c r="B13" s="135" t="n">
        <v>302</v>
      </c>
      <c r="C13" s="136" t="s">
        <v>39</v>
      </c>
      <c r="D13" s="137" t="s">
        <v>40</v>
      </c>
      <c r="E13" s="138" t="s">
        <v>41</v>
      </c>
      <c r="F13" s="139" t="s">
        <v>42</v>
      </c>
      <c r="G13" s="139"/>
      <c r="H13" s="139" t="s">
        <v>43</v>
      </c>
      <c r="I13" s="140"/>
      <c r="J13" s="141"/>
      <c r="K13" s="142"/>
      <c r="L13" s="140"/>
      <c r="M13" s="141"/>
      <c r="N13" s="142"/>
      <c r="O13" s="140"/>
      <c r="P13" s="141"/>
      <c r="Q13" s="142"/>
      <c r="R13" s="140"/>
      <c r="S13" s="141"/>
      <c r="T13" s="142"/>
      <c r="U13" s="140" t="s">
        <v>60</v>
      </c>
      <c r="V13" s="141" t="s">
        <v>89</v>
      </c>
      <c r="W13" s="142"/>
      <c r="X13" s="140" t="s">
        <v>72</v>
      </c>
      <c r="Y13" s="141"/>
      <c r="Z13" s="142"/>
      <c r="AA13" s="140" t="s">
        <v>89</v>
      </c>
      <c r="AB13" s="141"/>
      <c r="AC13" s="142"/>
      <c r="AD13" s="141" t="s">
        <v>60</v>
      </c>
      <c r="AE13" s="141" t="s">
        <v>89</v>
      </c>
      <c r="AF13" s="141"/>
      <c r="AG13" s="140" t="s">
        <v>60</v>
      </c>
      <c r="AH13" s="141" t="s">
        <v>60</v>
      </c>
      <c r="AI13" s="142" t="s">
        <v>89</v>
      </c>
      <c r="AJ13" s="143" t="n">
        <v>1.84</v>
      </c>
      <c r="AK13" s="144" t="n">
        <f aca="false">IF(ISBLANK(AJ13),"",TRUNC(0.8465*(AJ13*100-75)^1.42))</f>
        <v>661</v>
      </c>
      <c r="AL13" s="144" t="str">
        <f aca="false">IF(ISBLANK(AJ13),"",IF(AJ13&lt;1.6,"",IF(AJ13&gt;=2.28,"TSM",IF(AJ13&gt;=2.15,"SM",IF(AJ13&gt;=2.03,"KSM",IF(AJ13&gt;=1.9,"I A",IF(AJ13&gt;=1.75,"II A",IF(AJ13&gt;=1.6,"III A"))))))))</f>
        <v>II A</v>
      </c>
      <c r="AM13" s="145" t="s">
        <v>44</v>
      </c>
    </row>
    <row r="14" customFormat="false" ht="12" hidden="false" customHeight="true" outlineLevel="0" collapsed="false">
      <c r="A14" s="134"/>
      <c r="B14" s="135"/>
      <c r="C14" s="136"/>
      <c r="D14" s="137"/>
      <c r="E14" s="138"/>
      <c r="F14" s="139"/>
      <c r="G14" s="139"/>
      <c r="H14" s="139"/>
      <c r="I14" s="146" t="s">
        <v>60</v>
      </c>
      <c r="J14" s="147" t="s">
        <v>60</v>
      </c>
      <c r="K14" s="148" t="s">
        <v>60</v>
      </c>
      <c r="L14" s="146"/>
      <c r="M14" s="147"/>
      <c r="N14" s="148"/>
      <c r="O14" s="146"/>
      <c r="P14" s="147"/>
      <c r="Q14" s="148"/>
      <c r="R14" s="146"/>
      <c r="S14" s="147"/>
      <c r="T14" s="148"/>
      <c r="U14" s="146"/>
      <c r="V14" s="147"/>
      <c r="W14" s="148"/>
      <c r="X14" s="146"/>
      <c r="Y14" s="147"/>
      <c r="Z14" s="148"/>
      <c r="AA14" s="146"/>
      <c r="AB14" s="147"/>
      <c r="AC14" s="148"/>
      <c r="AD14" s="147"/>
      <c r="AE14" s="147"/>
      <c r="AF14" s="147"/>
      <c r="AG14" s="146"/>
      <c r="AH14" s="147"/>
      <c r="AI14" s="148"/>
      <c r="AJ14" s="143"/>
      <c r="AK14" s="144"/>
      <c r="AL14" s="144"/>
      <c r="AM14" s="145"/>
    </row>
    <row r="15" customFormat="false" ht="12.75" hidden="false" customHeight="true" outlineLevel="0" collapsed="false">
      <c r="A15" s="134" t="n">
        <v>4</v>
      </c>
      <c r="B15" s="135" t="n">
        <v>276</v>
      </c>
      <c r="C15" s="136" t="s">
        <v>27</v>
      </c>
      <c r="D15" s="137" t="s">
        <v>28</v>
      </c>
      <c r="E15" s="138" t="s">
        <v>29</v>
      </c>
      <c r="F15" s="139" t="s">
        <v>23</v>
      </c>
      <c r="G15" s="139"/>
      <c r="H15" s="139" t="s">
        <v>31</v>
      </c>
      <c r="I15" s="140" t="s">
        <v>89</v>
      </c>
      <c r="J15" s="141"/>
      <c r="K15" s="142"/>
      <c r="L15" s="140" t="s">
        <v>72</v>
      </c>
      <c r="M15" s="141"/>
      <c r="N15" s="142"/>
      <c r="O15" s="140" t="s">
        <v>60</v>
      </c>
      <c r="P15" s="141" t="s">
        <v>89</v>
      </c>
      <c r="Q15" s="142"/>
      <c r="R15" s="140" t="s">
        <v>89</v>
      </c>
      <c r="S15" s="141"/>
      <c r="T15" s="142"/>
      <c r="U15" s="140" t="s">
        <v>60</v>
      </c>
      <c r="V15" s="141" t="s">
        <v>60</v>
      </c>
      <c r="W15" s="142" t="s">
        <v>60</v>
      </c>
      <c r="X15" s="140"/>
      <c r="Y15" s="141"/>
      <c r="Z15" s="142"/>
      <c r="AA15" s="140"/>
      <c r="AB15" s="141"/>
      <c r="AC15" s="142"/>
      <c r="AD15" s="141"/>
      <c r="AE15" s="141"/>
      <c r="AF15" s="141"/>
      <c r="AG15" s="140"/>
      <c r="AH15" s="141"/>
      <c r="AI15" s="142"/>
      <c r="AJ15" s="143" t="n">
        <v>1.69</v>
      </c>
      <c r="AK15" s="144" t="n">
        <f aca="false">IF(ISBLANK(AJ15),"",TRUNC(0.8465*(AJ15*100-75)^1.42))</f>
        <v>536</v>
      </c>
      <c r="AL15" s="144" t="str">
        <f aca="false">IF(ISBLANK(AJ15),"",IF(AJ15&lt;1.6,"",IF(AJ15&gt;=2.28,"TSM",IF(AJ15&gt;=2.15,"SM",IF(AJ15&gt;=2.03,"KSM",IF(AJ15&gt;=1.9,"I A",IF(AJ15&gt;=1.75,"II A",IF(AJ15&gt;=1.6,"III A"))))))))</f>
        <v>III A</v>
      </c>
      <c r="AM15" s="149" t="s">
        <v>32</v>
      </c>
    </row>
    <row r="16" customFormat="false" ht="12" hidden="false" customHeight="true" outlineLevel="0" collapsed="false">
      <c r="A16" s="134"/>
      <c r="B16" s="135"/>
      <c r="C16" s="136"/>
      <c r="D16" s="137"/>
      <c r="E16" s="138"/>
      <c r="F16" s="139"/>
      <c r="G16" s="139"/>
      <c r="H16" s="139"/>
      <c r="I16" s="146"/>
      <c r="J16" s="147"/>
      <c r="K16" s="148"/>
      <c r="L16" s="146"/>
      <c r="M16" s="147"/>
      <c r="N16" s="148"/>
      <c r="O16" s="146"/>
      <c r="P16" s="147"/>
      <c r="Q16" s="148"/>
      <c r="R16" s="146"/>
      <c r="S16" s="147"/>
      <c r="T16" s="148"/>
      <c r="U16" s="146"/>
      <c r="V16" s="147"/>
      <c r="W16" s="148"/>
      <c r="X16" s="146"/>
      <c r="Y16" s="147"/>
      <c r="Z16" s="148"/>
      <c r="AA16" s="146"/>
      <c r="AB16" s="147"/>
      <c r="AC16" s="148"/>
      <c r="AD16" s="147"/>
      <c r="AE16" s="147"/>
      <c r="AF16" s="147"/>
      <c r="AG16" s="146"/>
      <c r="AH16" s="147"/>
      <c r="AI16" s="148"/>
      <c r="AJ16" s="143"/>
      <c r="AK16" s="144"/>
      <c r="AL16" s="144"/>
      <c r="AM16" s="149"/>
    </row>
    <row r="17" customFormat="false" ht="12.75" hidden="false" customHeight="true" outlineLevel="0" collapsed="false">
      <c r="A17" s="134" t="n">
        <v>5</v>
      </c>
      <c r="B17" s="135" t="n">
        <v>277</v>
      </c>
      <c r="C17" s="136" t="s">
        <v>45</v>
      </c>
      <c r="D17" s="137" t="s">
        <v>46</v>
      </c>
      <c r="E17" s="138" t="s">
        <v>47</v>
      </c>
      <c r="F17" s="139" t="s">
        <v>23</v>
      </c>
      <c r="G17" s="139"/>
      <c r="H17" s="139" t="s">
        <v>31</v>
      </c>
      <c r="I17" s="140" t="s">
        <v>89</v>
      </c>
      <c r="J17" s="141"/>
      <c r="K17" s="142"/>
      <c r="L17" s="140" t="s">
        <v>89</v>
      </c>
      <c r="M17" s="141"/>
      <c r="N17" s="142"/>
      <c r="O17" s="140" t="s">
        <v>60</v>
      </c>
      <c r="P17" s="141" t="s">
        <v>89</v>
      </c>
      <c r="Q17" s="142"/>
      <c r="R17" s="140" t="s">
        <v>60</v>
      </c>
      <c r="S17" s="141" t="s">
        <v>60</v>
      </c>
      <c r="T17" s="142" t="s">
        <v>89</v>
      </c>
      <c r="U17" s="140" t="s">
        <v>60</v>
      </c>
      <c r="V17" s="141" t="s">
        <v>60</v>
      </c>
      <c r="W17" s="142" t="s">
        <v>60</v>
      </c>
      <c r="X17" s="140"/>
      <c r="Y17" s="141"/>
      <c r="Z17" s="142"/>
      <c r="AA17" s="140"/>
      <c r="AB17" s="141"/>
      <c r="AC17" s="142"/>
      <c r="AD17" s="141"/>
      <c r="AE17" s="141"/>
      <c r="AF17" s="141"/>
      <c r="AG17" s="140"/>
      <c r="AH17" s="141"/>
      <c r="AI17" s="142"/>
      <c r="AJ17" s="143" t="n">
        <v>1.69</v>
      </c>
      <c r="AK17" s="144" t="n">
        <f aca="false">IF(ISBLANK(AJ17),"",TRUNC(0.8465*(AJ17*100-75)^1.42))</f>
        <v>536</v>
      </c>
      <c r="AL17" s="144" t="str">
        <f aca="false">IF(ISBLANK(AJ17),"",IF(AJ17&lt;1.6,"",IF(AJ17&gt;=2.28,"TSM",IF(AJ17&gt;=2.15,"SM",IF(AJ17&gt;=2.03,"KSM",IF(AJ17&gt;=1.9,"I A",IF(AJ17&gt;=1.75,"II A",IF(AJ17&gt;=1.6,"III A"))))))))</f>
        <v>III A</v>
      </c>
      <c r="AM17" s="145" t="s">
        <v>48</v>
      </c>
    </row>
    <row r="18" customFormat="false" ht="12" hidden="false" customHeight="true" outlineLevel="0" collapsed="false">
      <c r="A18" s="134"/>
      <c r="B18" s="135"/>
      <c r="C18" s="136"/>
      <c r="D18" s="137"/>
      <c r="E18" s="138"/>
      <c r="F18" s="139"/>
      <c r="G18" s="139"/>
      <c r="H18" s="139"/>
      <c r="I18" s="146"/>
      <c r="J18" s="147"/>
      <c r="K18" s="148"/>
      <c r="L18" s="146"/>
      <c r="M18" s="147"/>
      <c r="N18" s="148"/>
      <c r="O18" s="146"/>
      <c r="P18" s="147"/>
      <c r="Q18" s="148"/>
      <c r="R18" s="146"/>
      <c r="S18" s="147"/>
      <c r="T18" s="148"/>
      <c r="U18" s="146"/>
      <c r="V18" s="147"/>
      <c r="W18" s="148"/>
      <c r="X18" s="146"/>
      <c r="Y18" s="147"/>
      <c r="Z18" s="148"/>
      <c r="AA18" s="146"/>
      <c r="AB18" s="147"/>
      <c r="AC18" s="148"/>
      <c r="AD18" s="147"/>
      <c r="AE18" s="147"/>
      <c r="AF18" s="147"/>
      <c r="AG18" s="146"/>
      <c r="AH18" s="147"/>
      <c r="AI18" s="148"/>
      <c r="AJ18" s="143"/>
      <c r="AK18" s="144"/>
      <c r="AL18" s="144"/>
      <c r="AM18" s="145"/>
    </row>
  </sheetData>
  <mergeCells count="90"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J8"/>
    <mergeCell ref="AK7:AK8"/>
    <mergeCell ref="AL7:AL8"/>
    <mergeCell ref="AM7:AM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9:A10"/>
    <mergeCell ref="B9:B10"/>
    <mergeCell ref="C9:C10"/>
    <mergeCell ref="D9:D10"/>
    <mergeCell ref="E9:E10"/>
    <mergeCell ref="F9:F10"/>
    <mergeCell ref="G9:G10"/>
    <mergeCell ref="H9:H10"/>
    <mergeCell ref="AJ9:AJ10"/>
    <mergeCell ref="AK9:AK10"/>
    <mergeCell ref="AL9:AL10"/>
    <mergeCell ref="AM9:AM10"/>
    <mergeCell ref="A11:A12"/>
    <mergeCell ref="B11:B12"/>
    <mergeCell ref="C11:C12"/>
    <mergeCell ref="D11:D12"/>
    <mergeCell ref="E11:E12"/>
    <mergeCell ref="F11:F12"/>
    <mergeCell ref="G11:G12"/>
    <mergeCell ref="H11:H12"/>
    <mergeCell ref="AJ11:AJ12"/>
    <mergeCell ref="AK11:AK12"/>
    <mergeCell ref="AL11:AL12"/>
    <mergeCell ref="AM11:AM12"/>
    <mergeCell ref="A13:A14"/>
    <mergeCell ref="B13:B14"/>
    <mergeCell ref="C13:C14"/>
    <mergeCell ref="D13:D14"/>
    <mergeCell ref="E13:E14"/>
    <mergeCell ref="F13:F14"/>
    <mergeCell ref="G13:G14"/>
    <mergeCell ref="H13:H14"/>
    <mergeCell ref="AJ13:AJ14"/>
    <mergeCell ref="AK13:AK14"/>
    <mergeCell ref="AL13:AL14"/>
    <mergeCell ref="AM13:AM14"/>
    <mergeCell ref="A15:A16"/>
    <mergeCell ref="B15:B16"/>
    <mergeCell ref="C15:C16"/>
    <mergeCell ref="D15:D16"/>
    <mergeCell ref="E15:E16"/>
    <mergeCell ref="F15:F16"/>
    <mergeCell ref="G15:G16"/>
    <mergeCell ref="H15:H16"/>
    <mergeCell ref="AJ15:AJ16"/>
    <mergeCell ref="AK15:AK16"/>
    <mergeCell ref="AL15:AL16"/>
    <mergeCell ref="AM15:AM16"/>
    <mergeCell ref="A17:A18"/>
    <mergeCell ref="B17:B18"/>
    <mergeCell ref="C17:C18"/>
    <mergeCell ref="D17:D18"/>
    <mergeCell ref="E17:E18"/>
    <mergeCell ref="F17:F18"/>
    <mergeCell ref="G17:G18"/>
    <mergeCell ref="H17:H18"/>
    <mergeCell ref="AJ17:AJ18"/>
    <mergeCell ref="AK17:AK18"/>
    <mergeCell ref="AL17:AL18"/>
    <mergeCell ref="AM17:AM1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2" width="10.71"/>
    <col collapsed="false" customWidth="true" hidden="false" outlineLevel="0" max="4" min="4" style="3" width="12.42"/>
    <col collapsed="false" customWidth="true" hidden="false" outlineLevel="0" max="5" min="5" style="4" width="10.71"/>
    <col collapsed="false" customWidth="true" hidden="false" outlineLevel="0" max="7" min="6" style="3" width="8.99"/>
    <col collapsed="false" customWidth="true" hidden="false" outlineLevel="0" max="8" min="8" style="3" width="12.99"/>
    <col collapsed="false" customWidth="true" hidden="false" outlineLevel="0" max="9" min="9" style="5" width="7.7"/>
    <col collapsed="false" customWidth="true" hidden="true" outlineLevel="0" max="10" min="10" style="5" width="5.71"/>
    <col collapsed="false" customWidth="true" hidden="false" outlineLevel="0" max="11" min="11" style="5" width="5.71"/>
    <col collapsed="false" customWidth="true" hidden="false" outlineLevel="0" max="12" min="12" style="6" width="4.41"/>
    <col collapsed="false" customWidth="true" hidden="false" outlineLevel="0" max="13" min="13" style="3" width="25.41"/>
    <col collapsed="false" customWidth="false" hidden="false" outlineLevel="0" max="257" min="14" style="3" width="9.14"/>
  </cols>
  <sheetData>
    <row r="1" s="9" customFormat="true" ht="20.25" hidden="false" customHeight="false" outlineLevel="0" collapsed="false">
      <c r="A1" s="7" t="s">
        <v>0</v>
      </c>
      <c r="B1" s="7"/>
      <c r="C1" s="8"/>
      <c r="E1" s="10"/>
      <c r="I1" s="11"/>
      <c r="J1" s="11"/>
      <c r="K1" s="11"/>
      <c r="L1" s="6"/>
    </row>
    <row r="2" s="14" customFormat="true" ht="14.25" hidden="false" customHeight="true" outlineLevel="0" collapsed="false">
      <c r="A2" s="12" t="s">
        <v>1</v>
      </c>
      <c r="B2" s="12"/>
      <c r="C2" s="13"/>
      <c r="E2" s="15"/>
      <c r="I2" s="16"/>
      <c r="J2" s="16"/>
      <c r="K2" s="16"/>
      <c r="L2" s="17"/>
      <c r="M2" s="150" t="s">
        <v>2</v>
      </c>
    </row>
    <row r="3" customFormat="false" ht="15" hidden="false" customHeight="true" outlineLevel="0" collapsed="false">
      <c r="A3" s="151"/>
      <c r="B3" s="151"/>
      <c r="M3" s="20" t="s">
        <v>3</v>
      </c>
    </row>
    <row r="4" customFormat="false" ht="15" hidden="false" customHeight="true" outlineLevel="0" collapsed="false">
      <c r="A4" s="151"/>
      <c r="B4" s="151"/>
      <c r="M4" s="152"/>
    </row>
    <row r="5" customFormat="false" ht="15.75" hidden="false" customHeight="true" outlineLevel="0" collapsed="false">
      <c r="C5" s="21" t="s">
        <v>90</v>
      </c>
      <c r="E5" s="22"/>
      <c r="F5" s="23" t="s">
        <v>5</v>
      </c>
      <c r="M5" s="24"/>
    </row>
    <row r="6" customFormat="false" ht="7.5" hidden="false" customHeight="true" outlineLevel="0" collapsed="false">
      <c r="I6" s="6"/>
      <c r="L6" s="5"/>
    </row>
    <row r="7" customFormat="false" ht="12.75" hidden="false" customHeight="false" outlineLevel="0" collapsed="false">
      <c r="C7" s="25"/>
      <c r="D7" s="153"/>
      <c r="E7" s="3"/>
      <c r="F7" s="154"/>
      <c r="G7" s="155"/>
      <c r="H7" s="156"/>
      <c r="I7" s="6"/>
      <c r="L7" s="5"/>
    </row>
    <row r="8" customFormat="false" ht="13.5" hidden="false" customHeight="false" outlineLevel="0" collapsed="false">
      <c r="C8" s="25"/>
      <c r="D8" s="157"/>
      <c r="E8" s="153"/>
      <c r="F8" s="154"/>
      <c r="G8" s="155"/>
      <c r="H8" s="31"/>
      <c r="I8" s="6"/>
      <c r="L8" s="5"/>
    </row>
    <row r="9" s="40" customFormat="true" ht="13.5" hidden="false" customHeight="false" outlineLevel="0" collapsed="false">
      <c r="A9" s="32" t="s">
        <v>7</v>
      </c>
      <c r="B9" s="33" t="s">
        <v>8</v>
      </c>
      <c r="C9" s="34" t="s">
        <v>9</v>
      </c>
      <c r="D9" s="35" t="s">
        <v>10</v>
      </c>
      <c r="E9" s="36" t="s">
        <v>11</v>
      </c>
      <c r="F9" s="37" t="s">
        <v>12</v>
      </c>
      <c r="G9" s="37" t="s">
        <v>13</v>
      </c>
      <c r="H9" s="37" t="s">
        <v>14</v>
      </c>
      <c r="I9" s="37" t="s">
        <v>15</v>
      </c>
      <c r="J9" s="37" t="s">
        <v>16</v>
      </c>
      <c r="K9" s="33" t="s">
        <v>17</v>
      </c>
      <c r="L9" s="38" t="s">
        <v>18</v>
      </c>
      <c r="M9" s="39" t="s">
        <v>19</v>
      </c>
    </row>
    <row r="10" customFormat="false" ht="14.25" hidden="false" customHeight="false" outlineLevel="0" collapsed="false">
      <c r="A10" s="41" t="n">
        <v>1</v>
      </c>
      <c r="B10" s="42" t="n">
        <v>275</v>
      </c>
      <c r="C10" s="158" t="s">
        <v>20</v>
      </c>
      <c r="D10" s="159" t="s">
        <v>21</v>
      </c>
      <c r="E10" s="160" t="s">
        <v>22</v>
      </c>
      <c r="F10" s="161" t="s">
        <v>23</v>
      </c>
      <c r="G10" s="161" t="s">
        <v>24</v>
      </c>
      <c r="H10" s="162" t="s">
        <v>25</v>
      </c>
      <c r="I10" s="163" t="n">
        <v>51.18</v>
      </c>
      <c r="J10" s="164"/>
      <c r="K10" s="50" t="n">
        <f aca="false">IF(ISBLANK(I10),"",TRUNC(1.53775*(82-I10)^1.81))</f>
        <v>761</v>
      </c>
      <c r="L10" s="165" t="str">
        <f aca="false">IF(ISBLANK(I10),"",IF(I10&gt;58.64,"",IF(I10&lt;=45.95,"TSM",IF(I10&lt;=47.5,"SM",IF(I10&lt;=49.2,"KSM",IF(I10&lt;=51.5,"I A",IF(I10&lt;=54.64,"II A",IF(I10&lt;=58.64,"III A"))))))))</f>
        <v>I A</v>
      </c>
      <c r="M10" s="47" t="s">
        <v>26</v>
      </c>
      <c r="N10" s="5"/>
      <c r="O10" s="5"/>
      <c r="P10" s="6"/>
      <c r="Q10" s="6"/>
      <c r="S10" s="52"/>
    </row>
    <row r="11" customFormat="false" ht="14.25" hidden="false" customHeight="false" outlineLevel="0" collapsed="false">
      <c r="A11" s="41" t="n">
        <v>2</v>
      </c>
      <c r="B11" s="42" t="n">
        <v>138</v>
      </c>
      <c r="C11" s="158" t="s">
        <v>33</v>
      </c>
      <c r="D11" s="159" t="s">
        <v>34</v>
      </c>
      <c r="E11" s="160" t="s">
        <v>35</v>
      </c>
      <c r="F11" s="161" t="s">
        <v>36</v>
      </c>
      <c r="G11" s="161" t="s">
        <v>37</v>
      </c>
      <c r="H11" s="162"/>
      <c r="I11" s="163" t="n">
        <v>51.45</v>
      </c>
      <c r="J11" s="164"/>
      <c r="K11" s="50" t="n">
        <f aca="false">IF(ISBLANK(I11),"",TRUNC(1.53775*(82-I11)^1.81))</f>
        <v>749</v>
      </c>
      <c r="L11" s="165" t="str">
        <f aca="false">IF(ISBLANK(I11),"",IF(I11&gt;58.64,"",IF(I11&lt;=45.95,"TSM",IF(I11&lt;=47.5,"SM",IF(I11&lt;=49.2,"KSM",IF(I11&lt;=51.5,"I A",IF(I11&lt;=54.64,"II A",IF(I11&lt;=58.64,"III A"))))))))</f>
        <v>I A</v>
      </c>
      <c r="M11" s="47" t="s">
        <v>38</v>
      </c>
      <c r="N11" s="5"/>
      <c r="O11" s="5"/>
      <c r="P11" s="6"/>
      <c r="Q11" s="6"/>
      <c r="S11" s="52"/>
    </row>
    <row r="12" customFormat="false" ht="14.25" hidden="false" customHeight="false" outlineLevel="0" collapsed="false">
      <c r="A12" s="41" t="n">
        <v>3</v>
      </c>
      <c r="B12" s="42" t="n">
        <v>302</v>
      </c>
      <c r="C12" s="158" t="s">
        <v>39</v>
      </c>
      <c r="D12" s="159" t="s">
        <v>40</v>
      </c>
      <c r="E12" s="160" t="s">
        <v>41</v>
      </c>
      <c r="F12" s="161" t="s">
        <v>42</v>
      </c>
      <c r="G12" s="161"/>
      <c r="H12" s="162" t="s">
        <v>43</v>
      </c>
      <c r="I12" s="163" t="n">
        <v>54.74</v>
      </c>
      <c r="J12" s="164"/>
      <c r="K12" s="50" t="n">
        <f aca="false">IF(ISBLANK(I12),"",TRUNC(1.53775*(82-I12)^1.81))</f>
        <v>609</v>
      </c>
      <c r="L12" s="165" t="str">
        <f aca="false">IF(ISBLANK(I12),"",IF(I12&gt;58.64,"",IF(I12&lt;=45.95,"TSM",IF(I12&lt;=47.5,"SM",IF(I12&lt;=49.2,"KSM",IF(I12&lt;=51.5,"I A",IF(I12&lt;=54.64,"II A",IF(I12&lt;=58.64,"III A"))))))))</f>
        <v>III A</v>
      </c>
      <c r="M12" s="47" t="s">
        <v>44</v>
      </c>
      <c r="N12" s="5"/>
      <c r="O12" s="5"/>
      <c r="P12" s="6"/>
      <c r="Q12" s="6"/>
      <c r="S12" s="52"/>
    </row>
    <row r="13" customFormat="false" ht="14.25" hidden="false" customHeight="false" outlineLevel="0" collapsed="false">
      <c r="A13" s="41" t="n">
        <v>4</v>
      </c>
      <c r="B13" s="42" t="n">
        <v>276</v>
      </c>
      <c r="C13" s="158" t="s">
        <v>27</v>
      </c>
      <c r="D13" s="159" t="s">
        <v>28</v>
      </c>
      <c r="E13" s="160" t="s">
        <v>29</v>
      </c>
      <c r="F13" s="161" t="s">
        <v>23</v>
      </c>
      <c r="G13" s="161"/>
      <c r="H13" s="162" t="s">
        <v>31</v>
      </c>
      <c r="I13" s="163" t="n">
        <v>55.13</v>
      </c>
      <c r="J13" s="164"/>
      <c r="K13" s="50" t="n">
        <f aca="false">IF(ISBLANK(I13),"",TRUNC(1.53775*(82-I13)^1.81))</f>
        <v>594</v>
      </c>
      <c r="L13" s="165" t="str">
        <f aca="false">IF(ISBLANK(I13),"",IF(I13&gt;58.64,"",IF(I13&lt;=45.95,"TSM",IF(I13&lt;=47.5,"SM",IF(I13&lt;=49.2,"KSM",IF(I13&lt;=51.5,"I A",IF(I13&lt;=54.64,"II A",IF(I13&lt;=58.64,"III A"))))))))</f>
        <v>III A</v>
      </c>
      <c r="M13" s="47" t="s">
        <v>32</v>
      </c>
      <c r="N13" s="5"/>
      <c r="O13" s="5"/>
      <c r="P13" s="6"/>
      <c r="Q13" s="6"/>
      <c r="S13" s="52"/>
    </row>
    <row r="14" customFormat="false" ht="14.25" hidden="false" customHeight="false" outlineLevel="0" collapsed="false">
      <c r="A14" s="41" t="n">
        <v>5</v>
      </c>
      <c r="B14" s="42" t="n">
        <v>277</v>
      </c>
      <c r="C14" s="158" t="s">
        <v>45</v>
      </c>
      <c r="D14" s="159" t="s">
        <v>46</v>
      </c>
      <c r="E14" s="160" t="s">
        <v>47</v>
      </c>
      <c r="F14" s="161" t="s">
        <v>23</v>
      </c>
      <c r="G14" s="161"/>
      <c r="H14" s="162" t="s">
        <v>31</v>
      </c>
      <c r="I14" s="163" t="n">
        <v>59.24</v>
      </c>
      <c r="J14" s="164"/>
      <c r="K14" s="50" t="n">
        <f aca="false">IF(ISBLANK(I14),"",TRUNC(1.53775*(82-I14)^1.81))</f>
        <v>439</v>
      </c>
      <c r="L14" s="165" t="str">
        <f aca="false">IF(ISBLANK(I14),"",IF(I14&gt;58.64,"",IF(I14&lt;=45.95,"TSM",IF(I14&lt;=47.5,"SM",IF(I14&lt;=49.2,"KSM",IF(I14&lt;=51.5,"I A",IF(I14&lt;=54.64,"II A",IF(I14&lt;=58.64,"III A"))))))))</f>
        <v/>
      </c>
      <c r="M14" s="47" t="s">
        <v>48</v>
      </c>
      <c r="N14" s="5"/>
      <c r="O14" s="5"/>
      <c r="P14" s="6"/>
      <c r="Q14" s="6"/>
      <c r="S14" s="5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5.41"/>
    <col collapsed="false" customWidth="true" hidden="false" outlineLevel="0" max="3" min="3" style="2" width="9.99"/>
    <col collapsed="false" customWidth="true" hidden="false" outlineLevel="0" max="4" min="4" style="3" width="13.7"/>
    <col collapsed="false" customWidth="false" hidden="false" outlineLevel="0" max="5" min="5" style="4" width="9.14"/>
    <col collapsed="false" customWidth="true" hidden="false" outlineLevel="0" max="6" min="6" style="3" width="8.99"/>
    <col collapsed="false" customWidth="true" hidden="false" outlineLevel="0" max="7" min="7" style="3" width="7.7"/>
    <col collapsed="false" customWidth="true" hidden="false" outlineLevel="0" max="8" min="8" style="3" width="11.56"/>
    <col collapsed="false" customWidth="true" hidden="false" outlineLevel="0" max="9" min="9" style="5" width="8.28"/>
    <col collapsed="false" customWidth="true" hidden="false" outlineLevel="0" max="10" min="10" style="5" width="5.71"/>
    <col collapsed="false" customWidth="true" hidden="false" outlineLevel="0" max="11" min="11" style="5" width="6.41"/>
    <col collapsed="false" customWidth="true" hidden="false" outlineLevel="0" max="12" min="12" style="6" width="6.7"/>
    <col collapsed="false" customWidth="true" hidden="false" outlineLevel="0" max="13" min="13" style="3" width="25.85"/>
    <col collapsed="false" customWidth="true" hidden="false" outlineLevel="0" max="15" min="14" style="3" width="9.28"/>
    <col collapsed="false" customWidth="false" hidden="false" outlineLevel="0" max="257" min="16" style="3" width="9.14"/>
  </cols>
  <sheetData>
    <row r="1" s="9" customFormat="true" ht="20.25" hidden="false" customHeight="false" outlineLevel="0" collapsed="false">
      <c r="A1" s="7" t="s">
        <v>0</v>
      </c>
      <c r="B1" s="166"/>
      <c r="C1" s="8"/>
      <c r="E1" s="10"/>
      <c r="I1" s="11"/>
      <c r="J1" s="11"/>
      <c r="K1" s="11"/>
      <c r="L1" s="6"/>
    </row>
    <row r="2" s="14" customFormat="true" ht="14.25" hidden="false" customHeight="true" outlineLevel="0" collapsed="false">
      <c r="A2" s="12" t="s">
        <v>1</v>
      </c>
      <c r="B2" s="167"/>
      <c r="C2" s="13"/>
      <c r="E2" s="15"/>
      <c r="I2" s="16"/>
      <c r="J2" s="16"/>
      <c r="K2" s="16"/>
      <c r="L2" s="17"/>
      <c r="M2" s="150" t="s">
        <v>2</v>
      </c>
    </row>
    <row r="3" customFormat="false" ht="15" hidden="false" customHeight="true" outlineLevel="0" collapsed="false">
      <c r="A3" s="151"/>
      <c r="B3" s="168"/>
      <c r="L3" s="5"/>
      <c r="M3" s="20" t="s">
        <v>91</v>
      </c>
      <c r="N3" s="169"/>
    </row>
    <row r="4" customFormat="false" ht="15.75" hidden="false" customHeight="true" outlineLevel="0" collapsed="false">
      <c r="C4" s="21" t="s">
        <v>92</v>
      </c>
      <c r="E4" s="22"/>
      <c r="H4" s="23" t="s">
        <v>5</v>
      </c>
      <c r="M4" s="169"/>
    </row>
    <row r="5" customFormat="false" ht="5.25" hidden="false" customHeight="true" outlineLevel="0" collapsed="false"/>
    <row r="6" customFormat="false" ht="7.5" hidden="false" customHeight="true" outlineLevel="0" collapsed="false"/>
    <row r="7" customFormat="false" ht="12.75" hidden="false" customHeight="false" outlineLevel="0" collapsed="false">
      <c r="B7" s="170"/>
      <c r="C7" s="25"/>
      <c r="D7" s="26"/>
      <c r="E7" s="27"/>
      <c r="F7" s="28"/>
      <c r="G7" s="171"/>
    </row>
    <row r="8" customFormat="false" ht="13.5" hidden="false" customHeight="false" outlineLevel="0" collapsed="false">
      <c r="B8" s="170"/>
      <c r="C8" s="25"/>
      <c r="D8" s="26"/>
      <c r="E8" s="27"/>
      <c r="F8" s="28"/>
      <c r="G8" s="155" t="s">
        <v>6</v>
      </c>
      <c r="H8" s="172" t="n">
        <v>1.1</v>
      </c>
    </row>
    <row r="9" s="40" customFormat="true" ht="13.5" hidden="false" customHeight="false" outlineLevel="0" collapsed="false">
      <c r="A9" s="32" t="s">
        <v>7</v>
      </c>
      <c r="B9" s="33" t="s">
        <v>8</v>
      </c>
      <c r="C9" s="34" t="s">
        <v>9</v>
      </c>
      <c r="D9" s="35" t="s">
        <v>10</v>
      </c>
      <c r="E9" s="36" t="s">
        <v>11</v>
      </c>
      <c r="F9" s="37" t="s">
        <v>12</v>
      </c>
      <c r="G9" s="37" t="s">
        <v>13</v>
      </c>
      <c r="H9" s="37" t="s">
        <v>14</v>
      </c>
      <c r="I9" s="37" t="s">
        <v>15</v>
      </c>
      <c r="J9" s="37" t="s">
        <v>16</v>
      </c>
      <c r="K9" s="33" t="s">
        <v>17</v>
      </c>
      <c r="L9" s="38" t="s">
        <v>18</v>
      </c>
      <c r="M9" s="39" t="s">
        <v>19</v>
      </c>
    </row>
    <row r="10" customFormat="false" ht="15" hidden="false" customHeight="false" outlineLevel="0" collapsed="false">
      <c r="A10" s="41" t="n">
        <v>1</v>
      </c>
      <c r="B10" s="42" t="n">
        <v>275</v>
      </c>
      <c r="C10" s="43" t="s">
        <v>20</v>
      </c>
      <c r="D10" s="44" t="s">
        <v>21</v>
      </c>
      <c r="E10" s="45" t="s">
        <v>22</v>
      </c>
      <c r="F10" s="46" t="s">
        <v>23</v>
      </c>
      <c r="G10" s="46" t="s">
        <v>24</v>
      </c>
      <c r="H10" s="47" t="s">
        <v>25</v>
      </c>
      <c r="I10" s="173" t="n">
        <v>15.25</v>
      </c>
      <c r="J10" s="174" t="n">
        <v>0.198</v>
      </c>
      <c r="K10" s="175" t="n">
        <f aca="false">IF(ISBLANK(I10),"",TRUNC(5.74352*(28.5-I10)^1.92))</f>
        <v>820</v>
      </c>
      <c r="L10" s="165" t="str">
        <f aca="false">IF(ISBLANK(I10),"",IF(I10&gt;18.74,"",IF(I10&lt;=13.628,"TSM",IF(I10&lt;=14.35,"SM",IF(I10&lt;=15.15,"KSM",IF(I10&lt;=16,"I A",IF(I10&lt;=17.24,"II A",IF(I10&lt;=18.74,"III A"))))))))</f>
        <v>I A</v>
      </c>
      <c r="M10" s="47" t="s">
        <v>26</v>
      </c>
      <c r="N10" s="5"/>
      <c r="O10" s="5"/>
      <c r="P10" s="6"/>
      <c r="Q10" s="6"/>
    </row>
    <row r="11" customFormat="false" ht="15" hidden="false" customHeight="false" outlineLevel="0" collapsed="false">
      <c r="A11" s="41" t="n">
        <v>2</v>
      </c>
      <c r="B11" s="42" t="n">
        <v>302</v>
      </c>
      <c r="C11" s="43" t="s">
        <v>39</v>
      </c>
      <c r="D11" s="44" t="s">
        <v>40</v>
      </c>
      <c r="E11" s="45" t="s">
        <v>41</v>
      </c>
      <c r="F11" s="46" t="s">
        <v>42</v>
      </c>
      <c r="G11" s="46"/>
      <c r="H11" s="47" t="s">
        <v>43</v>
      </c>
      <c r="I11" s="173" t="n">
        <v>15.32</v>
      </c>
      <c r="J11" s="174" t="n">
        <v>0.185</v>
      </c>
      <c r="K11" s="175" t="n">
        <f aca="false">IF(ISBLANK(I11),"",TRUNC(5.74352*(28.5-I11)^1.92))</f>
        <v>811</v>
      </c>
      <c r="L11" s="165" t="str">
        <f aca="false">IF(ISBLANK(I11),"",IF(I11&gt;18.74,"",IF(I11&lt;=13.628,"TSM",IF(I11&lt;=14.35,"SM",IF(I11&lt;=15.15,"KSM",IF(I11&lt;=16,"I A",IF(I11&lt;=17.24,"II A",IF(I11&lt;=18.74,"III A"))))))))</f>
        <v>I A</v>
      </c>
      <c r="M11" s="47" t="s">
        <v>44</v>
      </c>
      <c r="N11" s="5"/>
      <c r="O11" s="5"/>
      <c r="P11" s="6"/>
      <c r="Q11" s="6"/>
    </row>
    <row r="12" customFormat="false" ht="15" hidden="false" customHeight="false" outlineLevel="0" collapsed="false">
      <c r="A12" s="41" t="n">
        <v>3</v>
      </c>
      <c r="B12" s="42" t="n">
        <v>138</v>
      </c>
      <c r="C12" s="43" t="s">
        <v>33</v>
      </c>
      <c r="D12" s="44" t="s">
        <v>34</v>
      </c>
      <c r="E12" s="45" t="s">
        <v>35</v>
      </c>
      <c r="F12" s="46" t="s">
        <v>36</v>
      </c>
      <c r="G12" s="46" t="s">
        <v>37</v>
      </c>
      <c r="H12" s="47"/>
      <c r="I12" s="173" t="n">
        <v>16.02</v>
      </c>
      <c r="J12" s="174" t="n">
        <v>0.21</v>
      </c>
      <c r="K12" s="175" t="n">
        <f aca="false">IF(ISBLANK(I12),"",TRUNC(5.74352*(28.5-I12)^1.92))</f>
        <v>730</v>
      </c>
      <c r="L12" s="165" t="str">
        <f aca="false">IF(ISBLANK(I12),"",IF(I12&gt;18.74,"",IF(I12&lt;=13.628,"TSM",IF(I12&lt;=14.35,"SM",IF(I12&lt;=15.15,"KSM",IF(I12&lt;=16,"I A",IF(I12&lt;=17.24,"II A",IF(I12&lt;=18.74,"III A"))))))))</f>
        <v>II A</v>
      </c>
      <c r="M12" s="47" t="s">
        <v>38</v>
      </c>
      <c r="N12" s="5"/>
      <c r="O12" s="5"/>
      <c r="P12" s="6"/>
      <c r="Q12" s="6"/>
    </row>
    <row r="13" customFormat="false" ht="15" hidden="false" customHeight="false" outlineLevel="0" collapsed="false">
      <c r="A13" s="41" t="n">
        <v>4</v>
      </c>
      <c r="B13" s="42" t="n">
        <v>277</v>
      </c>
      <c r="C13" s="43" t="s">
        <v>45</v>
      </c>
      <c r="D13" s="44" t="s">
        <v>46</v>
      </c>
      <c r="E13" s="45" t="s">
        <v>47</v>
      </c>
      <c r="F13" s="46" t="s">
        <v>23</v>
      </c>
      <c r="G13" s="46"/>
      <c r="H13" s="47" t="s">
        <v>31</v>
      </c>
      <c r="I13" s="173" t="n">
        <v>17.57</v>
      </c>
      <c r="J13" s="174" t="n">
        <v>0.205</v>
      </c>
      <c r="K13" s="175" t="n">
        <f aca="false">IF(ISBLANK(I13),"",TRUNC(5.74352*(28.5-I13)^1.92))</f>
        <v>566</v>
      </c>
      <c r="L13" s="165" t="str">
        <f aca="false">IF(ISBLANK(I13),"",IF(I13&gt;18.74,"",IF(I13&lt;=13.628,"TSM",IF(I13&lt;=14.35,"SM",IF(I13&lt;=15.15,"KSM",IF(I13&lt;=16,"I A",IF(I13&lt;=17.24,"II A",IF(I13&lt;=18.74,"III A"))))))))</f>
        <v>III A</v>
      </c>
      <c r="M13" s="47" t="s">
        <v>48</v>
      </c>
      <c r="N13" s="5"/>
      <c r="O13" s="5"/>
      <c r="P13" s="6"/>
      <c r="Q13" s="6"/>
    </row>
    <row r="14" customFormat="false" ht="15" hidden="false" customHeight="false" outlineLevel="0" collapsed="false">
      <c r="A14" s="41"/>
      <c r="B14" s="42" t="n">
        <v>276</v>
      </c>
      <c r="C14" s="43" t="s">
        <v>27</v>
      </c>
      <c r="D14" s="44" t="s">
        <v>28</v>
      </c>
      <c r="E14" s="45" t="s">
        <v>29</v>
      </c>
      <c r="F14" s="46" t="s">
        <v>23</v>
      </c>
      <c r="G14" s="46"/>
      <c r="H14" s="47" t="s">
        <v>31</v>
      </c>
      <c r="I14" s="173" t="s">
        <v>93</v>
      </c>
      <c r="J14" s="174" t="n">
        <v>0.379</v>
      </c>
      <c r="K14" s="175"/>
      <c r="L14" s="165" t="str">
        <f aca="false">IF(ISBLANK(I14),"",IF(I14&gt;18.74,"",IF(I14&lt;=13.628,"TSM",IF(I14&lt;=14.35,"SM",IF(I14&lt;=15.15,"KSM",IF(I14&lt;=16,"I A",IF(I14&lt;=17.24,"II A",IF(I14&lt;=18.74,"III A"))))))))</f>
        <v/>
      </c>
      <c r="M14" s="47" t="s">
        <v>32</v>
      </c>
      <c r="N14" s="5"/>
      <c r="O14" s="5"/>
      <c r="P14" s="6"/>
      <c r="Q14" s="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4.28"/>
    <col collapsed="false" customWidth="true" hidden="true" outlineLevel="0" max="2" min="2" style="176" width="4.28"/>
    <col collapsed="false" customWidth="true" hidden="false" outlineLevel="0" max="3" min="3" style="177" width="9.56"/>
    <col collapsed="false" customWidth="true" hidden="false" outlineLevel="0" max="4" min="4" style="177" width="11.42"/>
    <col collapsed="false" customWidth="true" hidden="false" outlineLevel="0" max="5" min="5" style="177" width="9.56"/>
    <col collapsed="false" customWidth="true" hidden="false" outlineLevel="0" max="6" min="6" style="177" width="8.85"/>
    <col collapsed="false" customWidth="true" hidden="false" outlineLevel="0" max="7" min="7" style="177" width="13.85"/>
    <col collapsed="false" customWidth="true" hidden="false" outlineLevel="0" max="8" min="8" style="177" width="10.13"/>
    <col collapsed="false" customWidth="true" hidden="false" outlineLevel="0" max="11" min="9" style="178" width="7.99"/>
    <col collapsed="false" customWidth="true" hidden="false" outlineLevel="0" max="14" min="12" style="179" width="5.56"/>
    <col collapsed="false" customWidth="true" hidden="false" outlineLevel="0" max="15" min="15" style="177" width="29.13"/>
    <col collapsed="false" customWidth="false" hidden="false" outlineLevel="0" max="257" min="16" style="177" width="9.14"/>
  </cols>
  <sheetData>
    <row r="1" s="9" customFormat="true" ht="20.25" hidden="false" customHeight="false" outlineLevel="0" collapsed="false">
      <c r="A1" s="7" t="s">
        <v>0</v>
      </c>
      <c r="B1" s="7"/>
      <c r="C1" s="8"/>
      <c r="E1" s="10"/>
      <c r="I1" s="11"/>
      <c r="J1" s="11"/>
      <c r="K1" s="6"/>
    </row>
    <row r="2" s="14" customFormat="true" ht="14.25" hidden="false" customHeight="true" outlineLevel="0" collapsed="false">
      <c r="A2" s="12" t="s">
        <v>1</v>
      </c>
      <c r="B2" s="12"/>
      <c r="C2" s="13"/>
      <c r="E2" s="15"/>
      <c r="I2" s="16"/>
      <c r="J2" s="16"/>
      <c r="K2" s="17"/>
      <c r="O2" s="150" t="s">
        <v>2</v>
      </c>
    </row>
    <row r="3" s="3" customFormat="true" ht="15" hidden="false" customHeight="true" outlineLevel="0" collapsed="false">
      <c r="A3" s="180"/>
      <c r="B3" s="180"/>
      <c r="C3" s="2"/>
      <c r="E3" s="4"/>
      <c r="I3" s="5"/>
      <c r="J3" s="5"/>
      <c r="K3" s="6"/>
      <c r="O3" s="181" t="s">
        <v>91</v>
      </c>
    </row>
    <row r="4" s="3" customFormat="true" ht="15" hidden="false" customHeight="true" outlineLevel="0" collapsed="false">
      <c r="A4" s="180"/>
      <c r="B4" s="180"/>
      <c r="C4" s="2"/>
      <c r="E4" s="4"/>
      <c r="I4" s="5"/>
      <c r="J4" s="5"/>
      <c r="K4" s="6"/>
      <c r="N4" s="169"/>
    </row>
    <row r="5" s="187" customFormat="true" ht="15.75" hidden="false" customHeight="true" outlineLevel="0" collapsed="false">
      <c r="A5" s="182"/>
      <c r="B5" s="182"/>
      <c r="C5" s="183" t="s">
        <v>94</v>
      </c>
      <c r="D5" s="183"/>
      <c r="E5" s="178"/>
      <c r="F5" s="184"/>
      <c r="G5" s="23" t="s">
        <v>5</v>
      </c>
      <c r="H5" s="185"/>
      <c r="I5" s="186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</row>
    <row r="6" customFormat="false" ht="13.5" hidden="false" customHeight="false" outlineLevel="0" collapsed="false">
      <c r="I6" s="188" t="s">
        <v>50</v>
      </c>
      <c r="J6" s="188"/>
      <c r="K6" s="188"/>
    </row>
    <row r="7" customFormat="false" ht="26.25" hidden="false" customHeight="true" outlineLevel="0" collapsed="false">
      <c r="A7" s="189" t="s">
        <v>7</v>
      </c>
      <c r="B7" s="190" t="s">
        <v>8</v>
      </c>
      <c r="C7" s="191" t="s">
        <v>9</v>
      </c>
      <c r="D7" s="192" t="s">
        <v>10</v>
      </c>
      <c r="E7" s="193" t="s">
        <v>52</v>
      </c>
      <c r="F7" s="194" t="s">
        <v>53</v>
      </c>
      <c r="G7" s="194" t="s">
        <v>54</v>
      </c>
      <c r="H7" s="194" t="s">
        <v>14</v>
      </c>
      <c r="I7" s="195" t="n">
        <v>1</v>
      </c>
      <c r="J7" s="196" t="n">
        <v>2</v>
      </c>
      <c r="K7" s="196" t="s">
        <v>68</v>
      </c>
      <c r="L7" s="197" t="s">
        <v>55</v>
      </c>
      <c r="M7" s="198" t="s">
        <v>17</v>
      </c>
      <c r="N7" s="199" t="s">
        <v>18</v>
      </c>
      <c r="O7" s="200" t="s">
        <v>19</v>
      </c>
    </row>
    <row r="8" s="210" customFormat="true" ht="20.1" hidden="false" customHeight="true" outlineLevel="0" collapsed="false">
      <c r="A8" s="201" t="n">
        <v>1</v>
      </c>
      <c r="B8" s="202" t="n">
        <v>302</v>
      </c>
      <c r="C8" s="203" t="s">
        <v>39</v>
      </c>
      <c r="D8" s="204" t="s">
        <v>40</v>
      </c>
      <c r="E8" s="205" t="s">
        <v>41</v>
      </c>
      <c r="F8" s="206" t="s">
        <v>42</v>
      </c>
      <c r="G8" s="206"/>
      <c r="H8" s="207" t="s">
        <v>43</v>
      </c>
      <c r="I8" s="208" t="n">
        <v>39.68</v>
      </c>
      <c r="J8" s="208" t="n">
        <v>40.12</v>
      </c>
      <c r="K8" s="208" t="s">
        <v>95</v>
      </c>
      <c r="L8" s="99" t="n">
        <f aca="false">MAX(I8:K8)</f>
        <v>40.12</v>
      </c>
      <c r="M8" s="100" t="n">
        <f aca="false">IF(ISBLANK(L8),"",TRUNC(12.91*(L8-4)^1.1))</f>
        <v>667</v>
      </c>
      <c r="N8" s="99" t="str">
        <f aca="false">IF(ISBLANK(L8),"",IF(L8&lt;30,"",IF(L8&gt;=62.5,"TSM",IF(L8&gt;=56,"SM",IF(L8&gt;=51,"KSM",IF(L8&gt;=45,"I A",IF(L8&gt;=37,"II A",IF(L8&gt;=30,"III A"))))))))</f>
        <v>II A</v>
      </c>
      <c r="O8" s="209" t="s">
        <v>44</v>
      </c>
    </row>
    <row r="9" s="210" customFormat="true" ht="20.1" hidden="false" customHeight="true" outlineLevel="0" collapsed="false">
      <c r="A9" s="201" t="n">
        <v>2</v>
      </c>
      <c r="B9" s="202" t="n">
        <v>138</v>
      </c>
      <c r="C9" s="203" t="s">
        <v>33</v>
      </c>
      <c r="D9" s="204" t="s">
        <v>34</v>
      </c>
      <c r="E9" s="205" t="s">
        <v>35</v>
      </c>
      <c r="F9" s="206" t="s">
        <v>36</v>
      </c>
      <c r="G9" s="206" t="s">
        <v>37</v>
      </c>
      <c r="H9" s="207"/>
      <c r="I9" s="208" t="n">
        <v>35.7</v>
      </c>
      <c r="J9" s="208" t="n">
        <v>37.72</v>
      </c>
      <c r="K9" s="208" t="n">
        <v>39.16</v>
      </c>
      <c r="L9" s="99" t="n">
        <f aca="false">MAX(I9:K9)</f>
        <v>39.16</v>
      </c>
      <c r="M9" s="100" t="n">
        <f aca="false">IF(ISBLANK(L9),"",TRUNC(12.91*(L9-4)^1.1))</f>
        <v>648</v>
      </c>
      <c r="N9" s="99" t="str">
        <f aca="false">IF(ISBLANK(L9),"",IF(L9&lt;30,"",IF(L9&gt;=62.5,"TSM",IF(L9&gt;=56,"SM",IF(L9&gt;=51,"KSM",IF(L9&gt;=45,"I A",IF(L9&gt;=37,"II A",IF(L9&gt;=30,"III A"))))))))</f>
        <v>II A</v>
      </c>
      <c r="O9" s="209" t="s">
        <v>38</v>
      </c>
    </row>
    <row r="10" s="210" customFormat="true" ht="20.1" hidden="false" customHeight="true" outlineLevel="0" collapsed="false">
      <c r="A10" s="201" t="n">
        <v>3</v>
      </c>
      <c r="B10" s="202" t="n">
        <v>276</v>
      </c>
      <c r="C10" s="203" t="s">
        <v>27</v>
      </c>
      <c r="D10" s="204" t="s">
        <v>28</v>
      </c>
      <c r="E10" s="205" t="s">
        <v>29</v>
      </c>
      <c r="F10" s="206" t="s">
        <v>23</v>
      </c>
      <c r="G10" s="206"/>
      <c r="H10" s="207" t="s">
        <v>31</v>
      </c>
      <c r="I10" s="208" t="n">
        <v>32.76</v>
      </c>
      <c r="J10" s="208" t="n">
        <v>33.21</v>
      </c>
      <c r="K10" s="208" t="n">
        <v>30.73</v>
      </c>
      <c r="L10" s="99" t="n">
        <f aca="false">MAX(I10:K10)</f>
        <v>33.21</v>
      </c>
      <c r="M10" s="100" t="n">
        <f aca="false">IF(ISBLANK(L10),"",TRUNC(12.91*(L10-4)^1.1))</f>
        <v>528</v>
      </c>
      <c r="N10" s="99" t="str">
        <f aca="false">IF(ISBLANK(L10),"",IF(L10&lt;30,"",IF(L10&gt;=62.5,"TSM",IF(L10&gt;=56,"SM",IF(L10&gt;=51,"KSM",IF(L10&gt;=45,"I A",IF(L10&gt;=37,"II A",IF(L10&gt;=30,"III A"))))))))</f>
        <v>III A</v>
      </c>
      <c r="O10" s="209" t="s">
        <v>32</v>
      </c>
    </row>
    <row r="11" s="210" customFormat="true" ht="20.1" hidden="false" customHeight="true" outlineLevel="0" collapsed="false">
      <c r="A11" s="201" t="n">
        <v>4</v>
      </c>
      <c r="B11" s="202" t="n">
        <v>275</v>
      </c>
      <c r="C11" s="203" t="s">
        <v>20</v>
      </c>
      <c r="D11" s="204" t="s">
        <v>21</v>
      </c>
      <c r="E11" s="205" t="s">
        <v>22</v>
      </c>
      <c r="F11" s="206" t="s">
        <v>23</v>
      </c>
      <c r="G11" s="206" t="s">
        <v>24</v>
      </c>
      <c r="H11" s="207" t="s">
        <v>25</v>
      </c>
      <c r="I11" s="208" t="s">
        <v>95</v>
      </c>
      <c r="J11" s="208" t="n">
        <v>29.26</v>
      </c>
      <c r="K11" s="208" t="n">
        <v>32.47</v>
      </c>
      <c r="L11" s="99" t="n">
        <f aca="false">MAX(I11:K11)</f>
        <v>32.47</v>
      </c>
      <c r="M11" s="100" t="n">
        <f aca="false">IF(ISBLANK(L11),"",TRUNC(12.91*(L11-4)^1.1))</f>
        <v>513</v>
      </c>
      <c r="N11" s="99" t="str">
        <f aca="false">IF(ISBLANK(L11),"",IF(L11&lt;30,"",IF(L11&gt;=62.5,"TSM",IF(L11&gt;=56,"SM",IF(L11&gt;=51,"KSM",IF(L11&gt;=45,"I A",IF(L11&gt;=37,"II A",IF(L11&gt;=30,"III A"))))))))</f>
        <v>III A</v>
      </c>
      <c r="O11" s="209" t="s">
        <v>26</v>
      </c>
    </row>
    <row r="12" s="210" customFormat="true" ht="20.1" hidden="false" customHeight="true" outlineLevel="0" collapsed="false">
      <c r="A12" s="201" t="n">
        <v>5</v>
      </c>
      <c r="B12" s="202" t="n">
        <v>277</v>
      </c>
      <c r="C12" s="203" t="s">
        <v>45</v>
      </c>
      <c r="D12" s="204" t="s">
        <v>46</v>
      </c>
      <c r="E12" s="205" t="s">
        <v>47</v>
      </c>
      <c r="F12" s="206" t="s">
        <v>23</v>
      </c>
      <c r="G12" s="206"/>
      <c r="H12" s="207" t="s">
        <v>31</v>
      </c>
      <c r="I12" s="208" t="n">
        <v>26.97</v>
      </c>
      <c r="J12" s="208" t="s">
        <v>95</v>
      </c>
      <c r="K12" s="208" t="n">
        <v>28.5</v>
      </c>
      <c r="L12" s="99" t="n">
        <f aca="false">MAX(I12:K12)</f>
        <v>28.5</v>
      </c>
      <c r="M12" s="100" t="n">
        <f aca="false">IF(ISBLANK(L12),"",TRUNC(12.91*(L12-4)^1.1))</f>
        <v>435</v>
      </c>
      <c r="N12" s="99" t="str">
        <f aca="false">IF(ISBLANK(L12),"",IF(L12&lt;30,"",IF(L12&gt;=62.5,"TSM",IF(L12&gt;=56,"SM",IF(L12&gt;=51,"KSM",IF(L12&gt;=45,"I A",IF(L12&gt;=37,"II A",IF(L12&gt;=30,"III A"))))))))</f>
        <v/>
      </c>
      <c r="O12" s="209" t="s">
        <v>48</v>
      </c>
    </row>
  </sheetData>
  <mergeCells count="1">
    <mergeCell ref="I6:K6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4.41"/>
    <col collapsed="false" customWidth="true" hidden="true" outlineLevel="0" max="2" min="2" style="211" width="4.41"/>
    <col collapsed="false" customWidth="true" hidden="false" outlineLevel="0" max="3" min="3" style="212" width="9.99"/>
    <col collapsed="false" customWidth="true" hidden="false" outlineLevel="0" max="4" min="4" style="212" width="10.99"/>
    <col collapsed="false" customWidth="true" hidden="false" outlineLevel="0" max="5" min="5" style="212" width="10.56"/>
    <col collapsed="false" customWidth="true" hidden="false" outlineLevel="0" max="6" min="6" style="212" width="8.56"/>
    <col collapsed="false" customWidth="true" hidden="false" outlineLevel="0" max="8" min="7" style="212" width="9.41"/>
    <col collapsed="false" customWidth="true" hidden="false" outlineLevel="0" max="35" min="9" style="211" width="1.7"/>
    <col collapsed="false" customWidth="true" hidden="false" outlineLevel="0" max="37" min="36" style="212" width="4.56"/>
    <col collapsed="false" customWidth="true" hidden="false" outlineLevel="0" max="38" min="38" style="212" width="4.14"/>
    <col collapsed="false" customWidth="true" hidden="false" outlineLevel="0" max="39" min="39" style="213" width="19.41"/>
    <col collapsed="false" customWidth="false" hidden="false" outlineLevel="0" max="257" min="40" style="212" width="9.14"/>
  </cols>
  <sheetData>
    <row r="1" s="214" customFormat="true" ht="20.25" hidden="false" customHeight="false" outlineLevel="0" collapsed="false">
      <c r="A1" s="7" t="s">
        <v>0</v>
      </c>
      <c r="B1" s="7"/>
      <c r="E1" s="215"/>
      <c r="F1" s="215"/>
      <c r="G1" s="215"/>
      <c r="H1" s="215"/>
      <c r="J1" s="216"/>
    </row>
    <row r="2" s="214" customFormat="true" ht="18.75" hidden="false" customHeight="false" outlineLevel="0" collapsed="false">
      <c r="A2" s="12" t="s">
        <v>1</v>
      </c>
      <c r="B2" s="12"/>
      <c r="E2" s="215"/>
      <c r="F2" s="215"/>
      <c r="G2" s="215"/>
      <c r="H2" s="215"/>
      <c r="AM2" s="18" t="s">
        <v>2</v>
      </c>
    </row>
    <row r="3" s="214" customFormat="true" ht="15" hidden="false" customHeight="true" outlineLevel="0" collapsed="false">
      <c r="A3" s="19"/>
      <c r="B3" s="19"/>
      <c r="E3" s="215"/>
      <c r="F3" s="215"/>
      <c r="G3" s="215"/>
      <c r="H3" s="215"/>
      <c r="AM3" s="181" t="s">
        <v>91</v>
      </c>
    </row>
    <row r="4" s="214" customFormat="true" ht="15" hidden="false" customHeight="true" outlineLevel="0" collapsed="false">
      <c r="A4" s="19"/>
      <c r="B4" s="19"/>
      <c r="E4" s="215"/>
      <c r="F4" s="215"/>
      <c r="G4" s="215"/>
      <c r="H4" s="215"/>
      <c r="AM4" s="217"/>
    </row>
    <row r="5" customFormat="false" ht="18.75" hidden="false" customHeight="false" outlineLevel="0" collapsed="false">
      <c r="C5" s="218" t="s">
        <v>96</v>
      </c>
      <c r="F5" s="23"/>
      <c r="G5" s="23" t="s">
        <v>5</v>
      </c>
      <c r="I5" s="219"/>
      <c r="AM5" s="220"/>
    </row>
    <row r="6" s="223" customFormat="true" ht="6" hidden="false" customHeight="false" outlineLevel="0" collapsed="false">
      <c r="A6" s="221"/>
      <c r="B6" s="221"/>
      <c r="C6" s="222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1"/>
      <c r="AB6" s="221"/>
      <c r="AC6" s="221"/>
      <c r="AD6" s="221"/>
      <c r="AE6" s="221"/>
      <c r="AF6" s="221"/>
      <c r="AG6" s="221"/>
      <c r="AH6" s="221"/>
      <c r="AI6" s="221"/>
    </row>
    <row r="7" customFormat="false" ht="13.5" hidden="false" customHeight="false" outlineLevel="0" collapsed="false">
      <c r="A7" s="224" t="s">
        <v>7</v>
      </c>
      <c r="B7" s="225" t="s">
        <v>8</v>
      </c>
      <c r="C7" s="226" t="s">
        <v>9</v>
      </c>
      <c r="D7" s="227" t="s">
        <v>10</v>
      </c>
      <c r="E7" s="228" t="s">
        <v>52</v>
      </c>
      <c r="F7" s="228" t="s">
        <v>53</v>
      </c>
      <c r="G7" s="228" t="s">
        <v>54</v>
      </c>
      <c r="H7" s="229" t="s">
        <v>14</v>
      </c>
      <c r="I7" s="230" t="s">
        <v>97</v>
      </c>
      <c r="J7" s="230"/>
      <c r="K7" s="230"/>
      <c r="L7" s="230" t="s">
        <v>98</v>
      </c>
      <c r="M7" s="230"/>
      <c r="N7" s="230"/>
      <c r="O7" s="230" t="s">
        <v>99</v>
      </c>
      <c r="P7" s="230"/>
      <c r="Q7" s="230"/>
      <c r="R7" s="230" t="s">
        <v>100</v>
      </c>
      <c r="S7" s="230"/>
      <c r="T7" s="230"/>
      <c r="U7" s="230" t="s">
        <v>101</v>
      </c>
      <c r="V7" s="230"/>
      <c r="W7" s="230"/>
      <c r="X7" s="230" t="s">
        <v>102</v>
      </c>
      <c r="Y7" s="230"/>
      <c r="Z7" s="230"/>
      <c r="AA7" s="230" t="s">
        <v>103</v>
      </c>
      <c r="AB7" s="230"/>
      <c r="AC7" s="230"/>
      <c r="AD7" s="230" t="s">
        <v>104</v>
      </c>
      <c r="AE7" s="230"/>
      <c r="AF7" s="230"/>
      <c r="AG7" s="230" t="s">
        <v>105</v>
      </c>
      <c r="AH7" s="230"/>
      <c r="AI7" s="230"/>
      <c r="AJ7" s="231" t="s">
        <v>55</v>
      </c>
      <c r="AK7" s="231" t="s">
        <v>106</v>
      </c>
      <c r="AL7" s="231" t="s">
        <v>18</v>
      </c>
      <c r="AM7" s="231" t="s">
        <v>19</v>
      </c>
    </row>
    <row r="8" customFormat="false" ht="13.5" hidden="false" customHeight="false" outlineLevel="0" collapsed="false">
      <c r="A8" s="224"/>
      <c r="B8" s="225"/>
      <c r="C8" s="226"/>
      <c r="D8" s="227"/>
      <c r="E8" s="228"/>
      <c r="F8" s="228"/>
      <c r="G8" s="228"/>
      <c r="H8" s="229"/>
      <c r="I8" s="230" t="s">
        <v>107</v>
      </c>
      <c r="J8" s="230"/>
      <c r="K8" s="230"/>
      <c r="L8" s="230" t="s">
        <v>108</v>
      </c>
      <c r="M8" s="230"/>
      <c r="N8" s="230"/>
      <c r="O8" s="230" t="s">
        <v>109</v>
      </c>
      <c r="P8" s="230"/>
      <c r="Q8" s="230"/>
      <c r="R8" s="230" t="s">
        <v>110</v>
      </c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1"/>
      <c r="AK8" s="231"/>
      <c r="AL8" s="231"/>
      <c r="AM8" s="231"/>
    </row>
    <row r="9" customFormat="false" ht="12.75" hidden="false" customHeight="true" outlineLevel="0" collapsed="false">
      <c r="A9" s="232" t="n">
        <v>1</v>
      </c>
      <c r="B9" s="233" t="n">
        <v>302</v>
      </c>
      <c r="C9" s="234" t="s">
        <v>39</v>
      </c>
      <c r="D9" s="235" t="s">
        <v>40</v>
      </c>
      <c r="E9" s="236" t="s">
        <v>41</v>
      </c>
      <c r="F9" s="237" t="s">
        <v>42</v>
      </c>
      <c r="G9" s="237"/>
      <c r="H9" s="237" t="s">
        <v>43</v>
      </c>
      <c r="I9" s="238"/>
      <c r="J9" s="239"/>
      <c r="K9" s="240"/>
      <c r="L9" s="238"/>
      <c r="M9" s="239"/>
      <c r="N9" s="240" t="str">
        <f aca="false">IF(ISBLANK(L9),"",IF(L9&lt;30,"",IF(L9&gt;=62.5,"TSM",IF(L9&gt;=56,"SM",IF(L9&gt;=51,"KSM",IF(L9&gt;=45,"I A",IF(L9&gt;=37,"II A",IF(L9&gt;=30,"III A"))))))))</f>
        <v/>
      </c>
      <c r="O9" s="238"/>
      <c r="P9" s="239"/>
      <c r="Q9" s="240"/>
      <c r="R9" s="238"/>
      <c r="S9" s="239"/>
      <c r="T9" s="240"/>
      <c r="U9" s="238"/>
      <c r="V9" s="239"/>
      <c r="W9" s="240"/>
      <c r="X9" s="238"/>
      <c r="Y9" s="239"/>
      <c r="Z9" s="240"/>
      <c r="AA9" s="238"/>
      <c r="AB9" s="239"/>
      <c r="AC9" s="240"/>
      <c r="AD9" s="238"/>
      <c r="AE9" s="239"/>
      <c r="AF9" s="240"/>
      <c r="AG9" s="238" t="s">
        <v>89</v>
      </c>
      <c r="AH9" s="239"/>
      <c r="AI9" s="240"/>
      <c r="AJ9" s="241" t="n">
        <v>4.4</v>
      </c>
      <c r="AK9" s="242" t="n">
        <f aca="false">IF(ISBLANK(AJ9),"",TRUNC(0.2797*(AJ9*100-100)^1.35))</f>
        <v>731</v>
      </c>
      <c r="AL9" s="242" t="str">
        <f aca="false">IF(ISBLANK(AJ9),"",IF(AJ9&lt;3.05,"",IF(AJ9&gt;=5.55,"TSM",IF(AJ9&gt;=5.1,"SM",IF(AJ9&gt;=4.6,"KSM",IF(AJ9&gt;=4.1,"I A",IF(AJ9&gt;=3.5,"II A",IF(AJ9&gt;=3.05,"III A"))))))))</f>
        <v>I A</v>
      </c>
      <c r="AM9" s="243" t="s">
        <v>44</v>
      </c>
    </row>
    <row r="10" customFormat="false" ht="12" hidden="false" customHeight="true" outlineLevel="0" collapsed="false">
      <c r="A10" s="232"/>
      <c r="B10" s="233"/>
      <c r="C10" s="234"/>
      <c r="D10" s="235"/>
      <c r="E10" s="236"/>
      <c r="F10" s="237"/>
      <c r="G10" s="237"/>
      <c r="H10" s="237"/>
      <c r="I10" s="244" t="s">
        <v>89</v>
      </c>
      <c r="J10" s="245"/>
      <c r="K10" s="246"/>
      <c r="L10" s="244" t="s">
        <v>89</v>
      </c>
      <c r="M10" s="245"/>
      <c r="N10" s="246"/>
      <c r="O10" s="244" t="s">
        <v>89</v>
      </c>
      <c r="P10" s="245"/>
      <c r="Q10" s="246"/>
      <c r="R10" s="244" t="s">
        <v>60</v>
      </c>
      <c r="S10" s="245" t="s">
        <v>60</v>
      </c>
      <c r="T10" s="246" t="s">
        <v>60</v>
      </c>
      <c r="U10" s="244"/>
      <c r="V10" s="245"/>
      <c r="W10" s="246"/>
      <c r="X10" s="244"/>
      <c r="Y10" s="245"/>
      <c r="Z10" s="246"/>
      <c r="AA10" s="244"/>
      <c r="AB10" s="245"/>
      <c r="AC10" s="246"/>
      <c r="AD10" s="244"/>
      <c r="AE10" s="245"/>
      <c r="AF10" s="246"/>
      <c r="AG10" s="244"/>
      <c r="AH10" s="245"/>
      <c r="AI10" s="246"/>
      <c r="AJ10" s="241"/>
      <c r="AK10" s="242" t="str">
        <f aca="false">IF(ISBLANK(AJ10),"",TRUNC(0.2797*(AJ10*100-100)^1.35))</f>
        <v/>
      </c>
      <c r="AL10" s="242" t="str">
        <f aca="false">IF(ISBLANK(AJ10),"",IF(AJ10&lt;3.05,"",IF(AJ10&gt;=5.55,"TSM",IF(AJ10&gt;=5.1,"SM",IF(AJ10&gt;=4.6,"KSM",IF(AJ10&gt;=4.1,"I A",IF(AJ10&gt;=3.5,"II A",IF(AJ10&gt;=3.05,"III A"))))))))</f>
        <v/>
      </c>
      <c r="AM10" s="243"/>
    </row>
    <row r="11" customFormat="false" ht="12.75" hidden="false" customHeight="true" outlineLevel="0" collapsed="false">
      <c r="A11" s="232" t="n">
        <v>2</v>
      </c>
      <c r="B11" s="233" t="n">
        <v>138</v>
      </c>
      <c r="C11" s="234" t="s">
        <v>33</v>
      </c>
      <c r="D11" s="235" t="s">
        <v>34</v>
      </c>
      <c r="E11" s="236" t="s">
        <v>35</v>
      </c>
      <c r="F11" s="237" t="s">
        <v>36</v>
      </c>
      <c r="G11" s="237" t="s">
        <v>37</v>
      </c>
      <c r="H11" s="237"/>
      <c r="I11" s="238"/>
      <c r="J11" s="239"/>
      <c r="K11" s="240"/>
      <c r="L11" s="238" t="s">
        <v>89</v>
      </c>
      <c r="M11" s="239"/>
      <c r="N11" s="240"/>
      <c r="O11" s="238" t="s">
        <v>89</v>
      </c>
      <c r="P11" s="239"/>
      <c r="Q11" s="240"/>
      <c r="R11" s="238" t="s">
        <v>89</v>
      </c>
      <c r="S11" s="239"/>
      <c r="T11" s="240"/>
      <c r="U11" s="238" t="s">
        <v>89</v>
      </c>
      <c r="V11" s="239"/>
      <c r="W11" s="240"/>
      <c r="X11" s="238" t="s">
        <v>89</v>
      </c>
      <c r="Y11" s="239"/>
      <c r="Z11" s="240"/>
      <c r="AA11" s="238" t="s">
        <v>89</v>
      </c>
      <c r="AB11" s="239"/>
      <c r="AC11" s="240"/>
      <c r="AD11" s="238" t="s">
        <v>60</v>
      </c>
      <c r="AE11" s="239" t="s">
        <v>60</v>
      </c>
      <c r="AF11" s="240" t="s">
        <v>60</v>
      </c>
      <c r="AG11" s="238"/>
      <c r="AH11" s="239"/>
      <c r="AI11" s="240"/>
      <c r="AJ11" s="241" t="n">
        <v>3.7</v>
      </c>
      <c r="AK11" s="242" t="n">
        <f aca="false">IF(ISBLANK(AJ11),"",TRUNC(0.2797*(AJ11*100-100)^1.35))</f>
        <v>535</v>
      </c>
      <c r="AL11" s="242" t="str">
        <f aca="false">IF(ISBLANK(AJ11),"",IF(AJ11&lt;3.05,"",IF(AJ11&gt;=5.55,"TSM",IF(AJ11&gt;=5.1,"SM",IF(AJ11&gt;=4.6,"KSM",IF(AJ11&gt;=4.1,"I A",IF(AJ11&gt;=3.5,"II A",IF(AJ11&gt;=3.05,"III A"))))))))</f>
        <v>II A</v>
      </c>
      <c r="AM11" s="243" t="s">
        <v>38</v>
      </c>
    </row>
    <row r="12" customFormat="false" ht="12" hidden="false" customHeight="true" outlineLevel="0" collapsed="false">
      <c r="A12" s="232"/>
      <c r="B12" s="233"/>
      <c r="C12" s="234"/>
      <c r="D12" s="235"/>
      <c r="E12" s="236"/>
      <c r="F12" s="237"/>
      <c r="G12" s="237"/>
      <c r="H12" s="237"/>
      <c r="I12" s="244"/>
      <c r="J12" s="245"/>
      <c r="K12" s="246"/>
      <c r="L12" s="244"/>
      <c r="M12" s="245"/>
      <c r="N12" s="246"/>
      <c r="O12" s="244"/>
      <c r="P12" s="245"/>
      <c r="Q12" s="246"/>
      <c r="R12" s="244"/>
      <c r="S12" s="245"/>
      <c r="T12" s="246"/>
      <c r="U12" s="244"/>
      <c r="V12" s="245"/>
      <c r="W12" s="246"/>
      <c r="X12" s="244"/>
      <c r="Y12" s="245"/>
      <c r="Z12" s="246"/>
      <c r="AA12" s="244"/>
      <c r="AB12" s="245"/>
      <c r="AC12" s="246"/>
      <c r="AD12" s="244"/>
      <c r="AE12" s="245"/>
      <c r="AF12" s="246"/>
      <c r="AG12" s="244"/>
      <c r="AH12" s="245"/>
      <c r="AI12" s="246"/>
      <c r="AJ12" s="241"/>
      <c r="AK12" s="242" t="str">
        <f aca="false">IF(ISBLANK(AJ12),"",TRUNC(0.2797*(AJ12*100-100)^1.35))</f>
        <v/>
      </c>
      <c r="AL12" s="242" t="str">
        <f aca="false">IF(ISBLANK(AJ12),"",IF(AJ12&lt;3.05,"",IF(AJ12&gt;=5.55,"TSM",IF(AJ12&gt;=5.1,"SM",IF(AJ12&gt;=4.6,"KSM",IF(AJ12&gt;=4.1,"I A",IF(AJ12&gt;=3.5,"II A",IF(AJ12&gt;=3.05,"III A"))))))))</f>
        <v/>
      </c>
      <c r="AM12" s="243"/>
    </row>
    <row r="13" customFormat="false" ht="12.75" hidden="false" customHeight="true" outlineLevel="0" collapsed="false">
      <c r="A13" s="232" t="n">
        <v>3</v>
      </c>
      <c r="B13" s="233" t="n">
        <v>275</v>
      </c>
      <c r="C13" s="234" t="s">
        <v>20</v>
      </c>
      <c r="D13" s="235" t="s">
        <v>21</v>
      </c>
      <c r="E13" s="236" t="s">
        <v>22</v>
      </c>
      <c r="F13" s="237" t="s">
        <v>23</v>
      </c>
      <c r="G13" s="237" t="s">
        <v>24</v>
      </c>
      <c r="H13" s="237" t="s">
        <v>25</v>
      </c>
      <c r="I13" s="238" t="s">
        <v>89</v>
      </c>
      <c r="J13" s="239"/>
      <c r="K13" s="240"/>
      <c r="L13" s="238" t="s">
        <v>89</v>
      </c>
      <c r="M13" s="239"/>
      <c r="N13" s="240"/>
      <c r="O13" s="238" t="s">
        <v>60</v>
      </c>
      <c r="P13" s="239" t="s">
        <v>72</v>
      </c>
      <c r="Q13" s="240"/>
      <c r="R13" s="238" t="s">
        <v>89</v>
      </c>
      <c r="S13" s="239"/>
      <c r="T13" s="240"/>
      <c r="U13" s="238" t="s">
        <v>60</v>
      </c>
      <c r="V13" s="239" t="s">
        <v>60</v>
      </c>
      <c r="W13" s="240" t="s">
        <v>89</v>
      </c>
      <c r="X13" s="238" t="s">
        <v>60</v>
      </c>
      <c r="Y13" s="239" t="s">
        <v>60</v>
      </c>
      <c r="Z13" s="240" t="s">
        <v>60</v>
      </c>
      <c r="AA13" s="238"/>
      <c r="AB13" s="239"/>
      <c r="AC13" s="240"/>
      <c r="AD13" s="238"/>
      <c r="AE13" s="239"/>
      <c r="AF13" s="240"/>
      <c r="AG13" s="238"/>
      <c r="AH13" s="239"/>
      <c r="AI13" s="240"/>
      <c r="AJ13" s="241" t="n">
        <v>3.5</v>
      </c>
      <c r="AK13" s="242" t="n">
        <f aca="false">IF(ISBLANK(AJ13),"",TRUNC(0.2797*(AJ13*100-100)^1.35))</f>
        <v>482</v>
      </c>
      <c r="AL13" s="242" t="str">
        <f aca="false">IF(ISBLANK(AJ13),"",IF(AJ13&lt;3.05,"",IF(AJ13&gt;=5.55,"TSM",IF(AJ13&gt;=5.1,"SM",IF(AJ13&gt;=4.6,"KSM",IF(AJ13&gt;=4.1,"I A",IF(AJ13&gt;=3.5,"II A",IF(AJ13&gt;=3.05,"III A"))))))))</f>
        <v>II A</v>
      </c>
      <c r="AM13" s="243" t="s">
        <v>26</v>
      </c>
    </row>
    <row r="14" customFormat="false" ht="12" hidden="false" customHeight="true" outlineLevel="0" collapsed="false">
      <c r="A14" s="232"/>
      <c r="B14" s="233"/>
      <c r="C14" s="234"/>
      <c r="D14" s="235"/>
      <c r="E14" s="236"/>
      <c r="F14" s="237"/>
      <c r="G14" s="237"/>
      <c r="H14" s="237"/>
      <c r="I14" s="244"/>
      <c r="J14" s="245"/>
      <c r="K14" s="246"/>
      <c r="L14" s="244"/>
      <c r="M14" s="245"/>
      <c r="N14" s="246"/>
      <c r="O14" s="244"/>
      <c r="P14" s="245"/>
      <c r="Q14" s="246"/>
      <c r="R14" s="244"/>
      <c r="S14" s="245"/>
      <c r="T14" s="246"/>
      <c r="U14" s="244"/>
      <c r="V14" s="245"/>
      <c r="W14" s="246"/>
      <c r="X14" s="244"/>
      <c r="Y14" s="245"/>
      <c r="Z14" s="246"/>
      <c r="AA14" s="244"/>
      <c r="AB14" s="245"/>
      <c r="AC14" s="246"/>
      <c r="AD14" s="244"/>
      <c r="AE14" s="245"/>
      <c r="AF14" s="246"/>
      <c r="AG14" s="244"/>
      <c r="AH14" s="245"/>
      <c r="AI14" s="246"/>
      <c r="AJ14" s="241"/>
      <c r="AK14" s="242" t="str">
        <f aca="false">IF(ISBLANK(AJ14),"",TRUNC(0.2797*(AJ14*100-100)^1.35))</f>
        <v/>
      </c>
      <c r="AL14" s="242" t="str">
        <f aca="false">IF(ISBLANK(AJ14),"",IF(AJ14&lt;3.05,"",IF(AJ14&gt;=5.55,"TSM",IF(AJ14&gt;=5.1,"SM",IF(AJ14&gt;=4.6,"KSM",IF(AJ14&gt;=4.1,"I A",IF(AJ14&gt;=3.5,"II A",IF(AJ14&gt;=3.05,"III A"))))))))</f>
        <v/>
      </c>
      <c r="AM14" s="243"/>
    </row>
    <row r="15" customFormat="false" ht="12.75" hidden="false" customHeight="true" outlineLevel="0" collapsed="false">
      <c r="A15" s="232"/>
      <c r="B15" s="233" t="n">
        <v>277</v>
      </c>
      <c r="C15" s="234" t="s">
        <v>45</v>
      </c>
      <c r="D15" s="235" t="s">
        <v>46</v>
      </c>
      <c r="E15" s="236" t="s">
        <v>47</v>
      </c>
      <c r="F15" s="237" t="s">
        <v>23</v>
      </c>
      <c r="G15" s="237"/>
      <c r="H15" s="237" t="s">
        <v>31</v>
      </c>
      <c r="I15" s="238" t="s">
        <v>60</v>
      </c>
      <c r="J15" s="239" t="s">
        <v>72</v>
      </c>
      <c r="K15" s="240"/>
      <c r="L15" s="238"/>
      <c r="M15" s="239"/>
      <c r="N15" s="240" t="str">
        <f aca="false">IF(ISBLANK(L15),"",IF(L15&lt;30,"",IF(L15&gt;=62.5,"TSM",IF(L15&gt;=56,"SM",IF(L15&gt;=51,"KSM",IF(L15&gt;=45,"I A",IF(L15&gt;=37,"II A",IF(L15&gt;=30,"III A"))))))))</f>
        <v/>
      </c>
      <c r="O15" s="238"/>
      <c r="P15" s="239"/>
      <c r="Q15" s="240"/>
      <c r="R15" s="238"/>
      <c r="S15" s="239"/>
      <c r="T15" s="240"/>
      <c r="U15" s="238"/>
      <c r="V15" s="239"/>
      <c r="W15" s="240"/>
      <c r="X15" s="238"/>
      <c r="Y15" s="239"/>
      <c r="Z15" s="240"/>
      <c r="AA15" s="238"/>
      <c r="AB15" s="239"/>
      <c r="AC15" s="240"/>
      <c r="AD15" s="238"/>
      <c r="AE15" s="239"/>
      <c r="AF15" s="240"/>
      <c r="AG15" s="238"/>
      <c r="AH15" s="239"/>
      <c r="AI15" s="240"/>
      <c r="AJ15" s="241" t="s">
        <v>73</v>
      </c>
      <c r="AK15" s="242"/>
      <c r="AL15" s="242"/>
      <c r="AM15" s="243" t="s">
        <v>48</v>
      </c>
    </row>
    <row r="16" customFormat="false" ht="12" hidden="false" customHeight="true" outlineLevel="0" collapsed="false">
      <c r="A16" s="232"/>
      <c r="B16" s="233"/>
      <c r="C16" s="234"/>
      <c r="D16" s="235"/>
      <c r="E16" s="236"/>
      <c r="F16" s="237"/>
      <c r="G16" s="237"/>
      <c r="H16" s="237"/>
      <c r="I16" s="244"/>
      <c r="J16" s="245"/>
      <c r="K16" s="246"/>
      <c r="L16" s="244"/>
      <c r="M16" s="245"/>
      <c r="N16" s="246"/>
      <c r="O16" s="244"/>
      <c r="P16" s="245"/>
      <c r="Q16" s="246"/>
      <c r="R16" s="244"/>
      <c r="S16" s="245"/>
      <c r="T16" s="246"/>
      <c r="U16" s="244"/>
      <c r="V16" s="245"/>
      <c r="W16" s="246"/>
      <c r="X16" s="244"/>
      <c r="Y16" s="245"/>
      <c r="Z16" s="246"/>
      <c r="AA16" s="244"/>
      <c r="AB16" s="245"/>
      <c r="AC16" s="246"/>
      <c r="AD16" s="244"/>
      <c r="AE16" s="245"/>
      <c r="AF16" s="246"/>
      <c r="AG16" s="244"/>
      <c r="AH16" s="245"/>
      <c r="AI16" s="246"/>
      <c r="AJ16" s="241"/>
      <c r="AK16" s="242"/>
      <c r="AL16" s="242"/>
      <c r="AM16" s="243"/>
    </row>
    <row r="17" customFormat="false" ht="12.75" hidden="false" customHeight="true" outlineLevel="0" collapsed="false">
      <c r="A17" s="232"/>
      <c r="B17" s="233" t="n">
        <v>276</v>
      </c>
      <c r="C17" s="234" t="s">
        <v>27</v>
      </c>
      <c r="D17" s="235" t="s">
        <v>28</v>
      </c>
      <c r="E17" s="236" t="s">
        <v>29</v>
      </c>
      <c r="F17" s="237" t="s">
        <v>23</v>
      </c>
      <c r="G17" s="237"/>
      <c r="H17" s="237" t="s">
        <v>31</v>
      </c>
      <c r="I17" s="238" t="s">
        <v>60</v>
      </c>
      <c r="J17" s="239" t="s">
        <v>72</v>
      </c>
      <c r="K17" s="240"/>
      <c r="L17" s="238"/>
      <c r="M17" s="239"/>
      <c r="N17" s="240" t="str">
        <f aca="false">IF(ISBLANK(L17),"",IF(L17&lt;30,"",IF(L17&gt;=62.5,"TSM",IF(L17&gt;=56,"SM",IF(L17&gt;=51,"KSM",IF(L17&gt;=45,"I A",IF(L17&gt;=37,"II A",IF(L17&gt;=30,"III A"))))))))</f>
        <v/>
      </c>
      <c r="O17" s="238"/>
      <c r="P17" s="239"/>
      <c r="Q17" s="240"/>
      <c r="R17" s="238"/>
      <c r="S17" s="239"/>
      <c r="T17" s="240"/>
      <c r="U17" s="238"/>
      <c r="V17" s="239"/>
      <c r="W17" s="240"/>
      <c r="X17" s="238"/>
      <c r="Y17" s="239"/>
      <c r="Z17" s="240"/>
      <c r="AA17" s="238"/>
      <c r="AB17" s="239"/>
      <c r="AC17" s="240"/>
      <c r="AD17" s="238"/>
      <c r="AE17" s="239"/>
      <c r="AF17" s="240"/>
      <c r="AG17" s="238"/>
      <c r="AH17" s="239"/>
      <c r="AI17" s="240"/>
      <c r="AJ17" s="241" t="s">
        <v>73</v>
      </c>
      <c r="AK17" s="242"/>
      <c r="AL17" s="242"/>
      <c r="AM17" s="247" t="s">
        <v>32</v>
      </c>
    </row>
    <row r="18" customFormat="false" ht="12" hidden="false" customHeight="true" outlineLevel="0" collapsed="false">
      <c r="A18" s="232"/>
      <c r="B18" s="233"/>
      <c r="C18" s="234"/>
      <c r="D18" s="235"/>
      <c r="E18" s="236"/>
      <c r="F18" s="237"/>
      <c r="G18" s="237"/>
      <c r="H18" s="237"/>
      <c r="I18" s="244"/>
      <c r="J18" s="245"/>
      <c r="K18" s="246"/>
      <c r="L18" s="244"/>
      <c r="M18" s="245"/>
      <c r="N18" s="246"/>
      <c r="O18" s="244"/>
      <c r="P18" s="245"/>
      <c r="Q18" s="246"/>
      <c r="R18" s="244"/>
      <c r="S18" s="245"/>
      <c r="T18" s="246"/>
      <c r="U18" s="244"/>
      <c r="V18" s="245"/>
      <c r="W18" s="246"/>
      <c r="X18" s="244"/>
      <c r="Y18" s="245"/>
      <c r="Z18" s="246"/>
      <c r="AA18" s="244"/>
      <c r="AB18" s="245"/>
      <c r="AC18" s="246"/>
      <c r="AD18" s="244"/>
      <c r="AE18" s="245"/>
      <c r="AF18" s="246"/>
      <c r="AG18" s="244"/>
      <c r="AH18" s="245"/>
      <c r="AI18" s="246"/>
      <c r="AJ18" s="241"/>
      <c r="AK18" s="242"/>
      <c r="AL18" s="242"/>
      <c r="AM18" s="247"/>
    </row>
  </sheetData>
  <mergeCells count="90"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J8"/>
    <mergeCell ref="AK7:AK8"/>
    <mergeCell ref="AL7:AL8"/>
    <mergeCell ref="AM7:AM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9:A10"/>
    <mergeCell ref="B9:B10"/>
    <mergeCell ref="C9:C10"/>
    <mergeCell ref="D9:D10"/>
    <mergeCell ref="E9:E10"/>
    <mergeCell ref="F9:F10"/>
    <mergeCell ref="G9:G10"/>
    <mergeCell ref="H9:H10"/>
    <mergeCell ref="AJ9:AJ10"/>
    <mergeCell ref="AK9:AK10"/>
    <mergeCell ref="AL9:AL10"/>
    <mergeCell ref="AM9:AM10"/>
    <mergeCell ref="A11:A12"/>
    <mergeCell ref="B11:B12"/>
    <mergeCell ref="C11:C12"/>
    <mergeCell ref="D11:D12"/>
    <mergeCell ref="E11:E12"/>
    <mergeCell ref="F11:F12"/>
    <mergeCell ref="G11:G12"/>
    <mergeCell ref="H11:H12"/>
    <mergeCell ref="AJ11:AJ12"/>
    <mergeCell ref="AK11:AK12"/>
    <mergeCell ref="AL11:AL12"/>
    <mergeCell ref="AM11:AM12"/>
    <mergeCell ref="A13:A14"/>
    <mergeCell ref="B13:B14"/>
    <mergeCell ref="C13:C14"/>
    <mergeCell ref="D13:D14"/>
    <mergeCell ref="E13:E14"/>
    <mergeCell ref="F13:F14"/>
    <mergeCell ref="G13:G14"/>
    <mergeCell ref="H13:H14"/>
    <mergeCell ref="AJ13:AJ14"/>
    <mergeCell ref="AK13:AK14"/>
    <mergeCell ref="AL13:AL14"/>
    <mergeCell ref="AM13:AM14"/>
    <mergeCell ref="A15:A16"/>
    <mergeCell ref="B15:B16"/>
    <mergeCell ref="C15:C16"/>
    <mergeCell ref="D15:D16"/>
    <mergeCell ref="E15:E16"/>
    <mergeCell ref="F15:F16"/>
    <mergeCell ref="G15:G16"/>
    <mergeCell ref="H15:H16"/>
    <mergeCell ref="AJ15:AJ16"/>
    <mergeCell ref="AK15:AK16"/>
    <mergeCell ref="AL15:AL16"/>
    <mergeCell ref="AM15:AM16"/>
    <mergeCell ref="A17:A18"/>
    <mergeCell ref="B17:B18"/>
    <mergeCell ref="C17:C18"/>
    <mergeCell ref="D17:D18"/>
    <mergeCell ref="E17:E18"/>
    <mergeCell ref="F17:F18"/>
    <mergeCell ref="G17:G18"/>
    <mergeCell ref="H17:H18"/>
    <mergeCell ref="AJ17:AJ18"/>
    <mergeCell ref="AK17:AK18"/>
    <mergeCell ref="AL17:AL18"/>
    <mergeCell ref="AM17:AM1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48" width="4.28"/>
    <col collapsed="false" customWidth="true" hidden="false" outlineLevel="0" max="3" min="3" style="248" width="9.56"/>
    <col collapsed="false" customWidth="true" hidden="false" outlineLevel="0" max="4" min="4" style="248" width="11.42"/>
    <col collapsed="false" customWidth="true" hidden="false" outlineLevel="0" max="5" min="5" style="248" width="9.56"/>
    <col collapsed="false" customWidth="true" hidden="false" outlineLevel="0" max="6" min="6" style="248" width="11.13"/>
    <col collapsed="false" customWidth="true" hidden="false" outlineLevel="0" max="7" min="7" style="248" width="9.28"/>
    <col collapsed="false" customWidth="true" hidden="false" outlineLevel="0" max="8" min="8" style="248" width="9.85"/>
    <col collapsed="false" customWidth="true" hidden="false" outlineLevel="0" max="11" min="9" style="249" width="7.99"/>
    <col collapsed="false" customWidth="true" hidden="false" outlineLevel="0" max="14" min="12" style="250" width="5.56"/>
    <col collapsed="false" customWidth="true" hidden="false" outlineLevel="0" max="15" min="15" style="248" width="28.56"/>
    <col collapsed="false" customWidth="false" hidden="false" outlineLevel="0" max="257" min="16" style="248" width="9.14"/>
  </cols>
  <sheetData>
    <row r="1" s="57" customFormat="true" ht="20.25" hidden="false" customHeight="false" outlineLevel="0" collapsed="false">
      <c r="A1" s="7" t="s">
        <v>0</v>
      </c>
      <c r="B1" s="7"/>
      <c r="C1" s="56"/>
      <c r="E1" s="58"/>
      <c r="I1" s="59"/>
      <c r="J1" s="59"/>
      <c r="K1" s="60"/>
    </row>
    <row r="2" s="62" customFormat="true" ht="14.25" hidden="false" customHeight="true" outlineLevel="0" collapsed="false">
      <c r="A2" s="12" t="s">
        <v>1</v>
      </c>
      <c r="B2" s="12"/>
      <c r="C2" s="61"/>
      <c r="E2" s="63"/>
      <c r="I2" s="64"/>
      <c r="J2" s="64"/>
      <c r="K2" s="65"/>
      <c r="O2" s="251" t="s">
        <v>2</v>
      </c>
    </row>
    <row r="3" s="69" customFormat="true" ht="15" hidden="false" customHeight="true" outlineLevel="0" collapsed="false">
      <c r="A3" s="252"/>
      <c r="B3" s="252"/>
      <c r="C3" s="68"/>
      <c r="E3" s="70"/>
      <c r="I3" s="71"/>
      <c r="J3" s="71"/>
      <c r="K3" s="60"/>
      <c r="O3" s="181" t="s">
        <v>91</v>
      </c>
    </row>
    <row r="4" s="69" customFormat="true" ht="15" hidden="false" customHeight="true" outlineLevel="0" collapsed="false">
      <c r="A4" s="252"/>
      <c r="B4" s="252"/>
      <c r="C4" s="68"/>
      <c r="E4" s="70"/>
      <c r="I4" s="71"/>
      <c r="J4" s="71"/>
      <c r="K4" s="60"/>
      <c r="N4" s="253"/>
    </row>
    <row r="5" s="258" customFormat="true" ht="15.75" hidden="false" customHeight="true" outlineLevel="0" collapsed="false">
      <c r="A5" s="249"/>
      <c r="B5" s="249"/>
      <c r="C5" s="254" t="s">
        <v>111</v>
      </c>
      <c r="D5" s="254"/>
      <c r="E5" s="249"/>
      <c r="F5" s="255"/>
      <c r="G5" s="23" t="s">
        <v>5</v>
      </c>
      <c r="H5" s="256"/>
      <c r="I5" s="257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249"/>
      <c r="V5" s="249"/>
      <c r="W5" s="249"/>
      <c r="X5" s="249"/>
      <c r="Y5" s="249"/>
      <c r="Z5" s="249"/>
      <c r="AA5" s="249"/>
      <c r="AB5" s="249"/>
      <c r="AC5" s="249"/>
      <c r="AD5" s="249"/>
      <c r="AE5" s="249"/>
    </row>
    <row r="6" customFormat="false" ht="13.5" hidden="false" customHeight="false" outlineLevel="0" collapsed="false">
      <c r="I6" s="259" t="s">
        <v>50</v>
      </c>
      <c r="J6" s="259"/>
      <c r="K6" s="259"/>
    </row>
    <row r="7" customFormat="false" ht="26.25" hidden="false" customHeight="true" outlineLevel="0" collapsed="false">
      <c r="A7" s="260" t="s">
        <v>7</v>
      </c>
      <c r="B7" s="261" t="s">
        <v>8</v>
      </c>
      <c r="C7" s="262" t="s">
        <v>9</v>
      </c>
      <c r="D7" s="263" t="s">
        <v>10</v>
      </c>
      <c r="E7" s="264" t="s">
        <v>52</v>
      </c>
      <c r="F7" s="265" t="s">
        <v>53</v>
      </c>
      <c r="G7" s="265" t="s">
        <v>54</v>
      </c>
      <c r="H7" s="265" t="s">
        <v>14</v>
      </c>
      <c r="I7" s="266" t="n">
        <v>1</v>
      </c>
      <c r="J7" s="267" t="n">
        <v>2</v>
      </c>
      <c r="K7" s="268" t="s">
        <v>68</v>
      </c>
      <c r="L7" s="260" t="s">
        <v>55</v>
      </c>
      <c r="M7" s="260" t="s">
        <v>17</v>
      </c>
      <c r="N7" s="269" t="s">
        <v>18</v>
      </c>
      <c r="O7" s="114" t="s">
        <v>19</v>
      </c>
    </row>
    <row r="8" s="210" customFormat="true" ht="20.1" hidden="false" customHeight="true" outlineLevel="0" collapsed="false">
      <c r="A8" s="270" t="s">
        <v>69</v>
      </c>
      <c r="B8" s="271" t="n">
        <v>302</v>
      </c>
      <c r="C8" s="272" t="s">
        <v>39</v>
      </c>
      <c r="D8" s="273" t="s">
        <v>40</v>
      </c>
      <c r="E8" s="205" t="s">
        <v>41</v>
      </c>
      <c r="F8" s="206" t="s">
        <v>42</v>
      </c>
      <c r="G8" s="206"/>
      <c r="H8" s="207" t="s">
        <v>43</v>
      </c>
      <c r="I8" s="208" t="n">
        <v>49.18</v>
      </c>
      <c r="J8" s="208" t="n">
        <v>53.54</v>
      </c>
      <c r="K8" s="208" t="n">
        <v>54.16</v>
      </c>
      <c r="L8" s="99" t="n">
        <f aca="false">MAX(I8:K8)</f>
        <v>54.16</v>
      </c>
      <c r="M8" s="100" t="n">
        <f aca="false">IF(ISBLANK(L8),"",TRUNC(10.14*(L8-7)^1.08))</f>
        <v>650</v>
      </c>
      <c r="N8" s="101" t="str">
        <f aca="false">IF(ISBLANK(L8),"",IF(L8&lt;45,"",IF(L8&gt;=78,"TSM",IF(L8&gt;=73,"SM",IF(L8&gt;=67,"KSM",IF(L8&gt;=60,"I A",IF(L8&gt;=52,"II A",IF(L8&gt;=45,"III A"))))))))</f>
        <v>II A</v>
      </c>
      <c r="O8" s="209" t="s">
        <v>44</v>
      </c>
    </row>
    <row r="9" s="210" customFormat="true" ht="20.1" hidden="false" customHeight="true" outlineLevel="0" collapsed="false">
      <c r="A9" s="270" t="s">
        <v>70</v>
      </c>
      <c r="B9" s="271" t="n">
        <v>138</v>
      </c>
      <c r="C9" s="272" t="s">
        <v>33</v>
      </c>
      <c r="D9" s="273" t="s">
        <v>34</v>
      </c>
      <c r="E9" s="205" t="s">
        <v>35</v>
      </c>
      <c r="F9" s="206" t="s">
        <v>36</v>
      </c>
      <c r="G9" s="206" t="s">
        <v>37</v>
      </c>
      <c r="H9" s="207"/>
      <c r="I9" s="208" t="s">
        <v>95</v>
      </c>
      <c r="J9" s="208" t="n">
        <v>53.41</v>
      </c>
      <c r="K9" s="208" t="n">
        <v>53.47</v>
      </c>
      <c r="L9" s="99" t="n">
        <f aca="false">MAX(I9:K9)</f>
        <v>53.47</v>
      </c>
      <c r="M9" s="100" t="n">
        <f aca="false">IF(ISBLANK(L9),"",TRUNC(10.14*(L9-7)^1.08))</f>
        <v>640</v>
      </c>
      <c r="N9" s="101" t="str">
        <f aca="false">IF(ISBLANK(L9),"",IF(L9&lt;45,"",IF(L9&gt;=78,"TSM",IF(L9&gt;=73,"SM",IF(L9&gt;=67,"KSM",IF(L9&gt;=60,"I A",IF(L9&gt;=52,"II A",IF(L9&gt;=45,"III A"))))))))</f>
        <v>II A</v>
      </c>
      <c r="O9" s="209" t="s">
        <v>38</v>
      </c>
    </row>
    <row r="10" s="210" customFormat="true" ht="20.1" hidden="false" customHeight="true" outlineLevel="0" collapsed="false">
      <c r="A10" s="270" t="s">
        <v>68</v>
      </c>
      <c r="B10" s="271" t="n">
        <v>275</v>
      </c>
      <c r="C10" s="272" t="s">
        <v>20</v>
      </c>
      <c r="D10" s="273" t="s">
        <v>21</v>
      </c>
      <c r="E10" s="205" t="s">
        <v>22</v>
      </c>
      <c r="F10" s="206" t="s">
        <v>23</v>
      </c>
      <c r="G10" s="206" t="s">
        <v>24</v>
      </c>
      <c r="H10" s="207" t="s">
        <v>25</v>
      </c>
      <c r="I10" s="208" t="n">
        <v>50.36</v>
      </c>
      <c r="J10" s="208" t="s">
        <v>72</v>
      </c>
      <c r="K10" s="208" t="s">
        <v>72</v>
      </c>
      <c r="L10" s="99" t="n">
        <f aca="false">MAX(I10:K10)</f>
        <v>50.36</v>
      </c>
      <c r="M10" s="100" t="n">
        <f aca="false">IF(ISBLANK(L10),"",TRUNC(10.14*(L10-7)^1.08))</f>
        <v>594</v>
      </c>
      <c r="N10" s="101" t="str">
        <f aca="false">IF(ISBLANK(L10),"",IF(L10&lt;45,"",IF(L10&gt;=78,"TSM",IF(L10&gt;=73,"SM",IF(L10&gt;=67,"KSM",IF(L10&gt;=60,"I A",IF(L10&gt;=52,"II A",IF(L10&gt;=45,"III A"))))))))</f>
        <v>III A</v>
      </c>
      <c r="O10" s="209" t="s">
        <v>26</v>
      </c>
    </row>
    <row r="11" s="210" customFormat="true" ht="20.1" hidden="false" customHeight="true" outlineLevel="0" collapsed="false">
      <c r="A11" s="270" t="s">
        <v>71</v>
      </c>
      <c r="B11" s="271" t="n">
        <v>277</v>
      </c>
      <c r="C11" s="272" t="s">
        <v>45</v>
      </c>
      <c r="D11" s="273" t="s">
        <v>46</v>
      </c>
      <c r="E11" s="205" t="s">
        <v>47</v>
      </c>
      <c r="F11" s="206" t="s">
        <v>23</v>
      </c>
      <c r="G11" s="206"/>
      <c r="H11" s="207" t="s">
        <v>31</v>
      </c>
      <c r="I11" s="208" t="n">
        <v>44.7</v>
      </c>
      <c r="J11" s="208" t="n">
        <v>43.2</v>
      </c>
      <c r="K11" s="208" t="n">
        <v>37.22</v>
      </c>
      <c r="L11" s="99" t="n">
        <f aca="false">MAX(I11:K11)</f>
        <v>44.7</v>
      </c>
      <c r="M11" s="100" t="n">
        <f aca="false">IF(ISBLANK(L11),"",TRUNC(10.14*(L11-7)^1.08))</f>
        <v>511</v>
      </c>
      <c r="N11" s="101" t="str">
        <f aca="false">IF(ISBLANK(L11),"",IF(L11&lt;45,"",IF(L11&gt;=78,"TSM",IF(L11&gt;=73,"SM",IF(L11&gt;=67,"KSM",IF(L11&gt;=60,"I A",IF(L11&gt;=52,"II A",IF(L11&gt;=45,"III A"))))))))</f>
        <v/>
      </c>
      <c r="O11" s="209" t="s">
        <v>48</v>
      </c>
    </row>
    <row r="12" s="210" customFormat="true" ht="20.1" hidden="false" customHeight="true" outlineLevel="0" collapsed="false">
      <c r="A12" s="270" t="s">
        <v>112</v>
      </c>
      <c r="B12" s="271" t="n">
        <v>276</v>
      </c>
      <c r="C12" s="272" t="s">
        <v>27</v>
      </c>
      <c r="D12" s="273" t="s">
        <v>28</v>
      </c>
      <c r="E12" s="205" t="s">
        <v>29</v>
      </c>
      <c r="F12" s="206" t="s">
        <v>23</v>
      </c>
      <c r="G12" s="206"/>
      <c r="H12" s="207" t="s">
        <v>31</v>
      </c>
      <c r="I12" s="208" t="s">
        <v>95</v>
      </c>
      <c r="J12" s="208" t="n">
        <v>32.54</v>
      </c>
      <c r="K12" s="208" t="n">
        <v>33.45</v>
      </c>
      <c r="L12" s="99" t="n">
        <f aca="false">MAX(I12:K12)</f>
        <v>33.45</v>
      </c>
      <c r="M12" s="100" t="n">
        <f aca="false">IF(ISBLANK(L12),"",TRUNC(10.14*(L12-7)^1.08))</f>
        <v>348</v>
      </c>
      <c r="N12" s="101" t="str">
        <f aca="false">IF(ISBLANK(L12),"",IF(L12&lt;45,"",IF(L12&gt;=78,"TSM",IF(L12&gt;=73,"SM",IF(L12&gt;=67,"KSM",IF(L12&gt;=60,"I A",IF(L12&gt;=52,"II A",IF(L12&gt;=45,"III A"))))))))</f>
        <v/>
      </c>
      <c r="O12" s="209" t="s">
        <v>32</v>
      </c>
    </row>
  </sheetData>
  <mergeCells count="1">
    <mergeCell ref="I6:K6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6:22:15Z</dcterms:created>
  <dc:creator>Alfonsas</dc:creator>
  <dc:description/>
  <dc:language>en-US</dc:language>
  <cp:lastModifiedBy>Alfonsas</cp:lastModifiedBy>
  <cp:lastPrinted>2014-06-01T13:14:44Z</cp:lastPrinted>
  <dcterms:modified xsi:type="dcterms:W3CDTF">2014-06-01T13:36:07Z</dcterms:modified>
  <cp:revision>0</cp:revision>
  <dc:subject/>
  <dc:title/>
</cp:coreProperties>
</file>