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4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0"/>
  </bookViews>
  <sheets>
    <sheet name="100 M pareng begimai" sheetId="1" state="visible" r:id="rId2"/>
    <sheet name="100 M Finalas" sheetId="2" state="visible" r:id="rId3"/>
    <sheet name="100 M Suvestinė" sheetId="3" state="visible" r:id="rId4"/>
    <sheet name="100 V begimai" sheetId="4" state="visible" r:id="rId5"/>
    <sheet name="100 V Finalas" sheetId="5" state="visible" r:id="rId6"/>
    <sheet name="100 V Suvestinė" sheetId="6" state="visible" r:id="rId7"/>
    <sheet name="100bb M" sheetId="7" state="visible" r:id="rId8"/>
    <sheet name="110bb V" sheetId="8" state="visible" r:id="rId9"/>
    <sheet name="200 M begimai" sheetId="9" state="visible" r:id="rId10"/>
    <sheet name="200 M Suvestinė" sheetId="10" state="visible" r:id="rId11"/>
    <sheet name="200 V begimai" sheetId="11" state="visible" r:id="rId12"/>
    <sheet name="200 V Suvestinė" sheetId="12" state="visible" r:id="rId13"/>
    <sheet name="400 M begimai" sheetId="13" state="visible" r:id="rId14"/>
    <sheet name="400 M Suvestinė" sheetId="14" state="visible" r:id="rId15"/>
    <sheet name="400 V begimai" sheetId="15" state="visible" r:id="rId16"/>
    <sheet name="400 V Suvestinė" sheetId="16" state="visible" r:id="rId17"/>
    <sheet name="400bb M" sheetId="17" state="visible" r:id="rId18"/>
    <sheet name="400bb V begimai" sheetId="18" state="visible" r:id="rId19"/>
    <sheet name="400bb V suvestine" sheetId="19" state="visible" r:id="rId20"/>
    <sheet name="800 M begimai" sheetId="20" state="visible" r:id="rId21"/>
    <sheet name="800 M Suvestinė" sheetId="21" state="visible" r:id="rId22"/>
    <sheet name="800 V begimai" sheetId="22" state="visible" r:id="rId23"/>
    <sheet name="800 V Suvestinė" sheetId="23" state="visible" r:id="rId24"/>
    <sheet name="1500 M" sheetId="24" state="visible" r:id="rId25"/>
    <sheet name="1500 V begimai" sheetId="25" state="visible" r:id="rId26"/>
    <sheet name="1500 V Suvestinė" sheetId="26" state="visible" r:id="rId27"/>
    <sheet name="3000 M" sheetId="27" state="visible" r:id="rId28"/>
    <sheet name="3000 V" sheetId="28" state="visible" r:id="rId29"/>
    <sheet name="3000 kl M" sheetId="29" state="visible" r:id="rId30"/>
    <sheet name="3000 kl V" sheetId="30" state="visible" r:id="rId31"/>
    <sheet name="5000 M" sheetId="31" state="visible" r:id="rId32"/>
    <sheet name="5000 V" sheetId="32" state="visible" r:id="rId33"/>
    <sheet name="4x400 M" sheetId="33" state="visible" r:id="rId34"/>
    <sheet name="4x100 V" sheetId="34" state="visible" r:id="rId35"/>
    <sheet name="Aukstis M" sheetId="35" state="visible" r:id="rId36"/>
    <sheet name="Aukstis V" sheetId="36" state="visible" r:id="rId37"/>
    <sheet name="Kartis M" sheetId="37" state="visible" r:id="rId38"/>
    <sheet name="Kartis V" sheetId="38" state="visible" r:id="rId39"/>
    <sheet name="Tolis M" sheetId="39" state="visible" r:id="rId40"/>
    <sheet name="Tolis V" sheetId="40" state="visible" r:id="rId41"/>
    <sheet name="Trisuolis M" sheetId="41" state="visible" r:id="rId42"/>
    <sheet name="Trisuolis V" sheetId="42" state="visible" r:id="rId43"/>
    <sheet name="Rutulys M" sheetId="43" state="visible" r:id="rId44"/>
    <sheet name="Rutulys V" sheetId="44" state="visible" r:id="rId45"/>
    <sheet name="Diskas M" sheetId="45" state="visible" r:id="rId46"/>
    <sheet name="Diskas V" sheetId="46" state="visible" r:id="rId47"/>
    <sheet name="Kujis M" sheetId="47" state="visible" r:id="rId48"/>
    <sheet name="Kujis V" sheetId="48" state="visible" r:id="rId49"/>
    <sheet name="Ietis M" sheetId="49" state="visible" r:id="rId50"/>
    <sheet name="Ietis V" sheetId="50" state="visible" r:id="rId51"/>
    <sheet name="Komand." sheetId="51" state="visible" r:id="rId52"/>
  </sheets>
  <externalReferences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name="beg" vbProcedure="false">[3]nbox!$C$70:$D$105</definedName>
    <definedName function="false" hidden="false" name="brez" vbProcedure="false">[4]beg_rez!$I$5:$AN$77</definedName>
    <definedName function="false" hidden="false" name="dal" vbProcedure="false">[4]dal_r!$D$3:$AX$76</definedName>
    <definedName function="false" hidden="false" name="dfdsfdsf" vbProcedure="false">'[3]'!$A$1</definedName>
    <definedName function="false" hidden="false" name="diena" vbProcedure="false">[3]nbox!$A$2:$B$3</definedName>
    <definedName function="false" hidden="false" name="dt" vbProcedure="false">[4]TITULdata!$A$3:$F$12</definedName>
    <definedName function="false" hidden="false" name="fina" vbProcedure="false">[4]st6tk!$V$35:$AE$40</definedName>
    <definedName function="false" hidden="false" name="fina4tk" vbProcedure="false">[4]st4tk!$V$32:$AE$35</definedName>
    <definedName function="false" hidden="false" name="finatk" vbProcedure="false">[4]st4tk!$W$32:$AE$35</definedName>
    <definedName function="false" hidden="false" name="finb" vbProcedure="false">[4]st6tk!$V$42:$AE$47</definedName>
    <definedName function="false" hidden="false" name="finb4tk" vbProcedure="false">[4]st4tk!$V$39:$AE$42</definedName>
    <definedName function="false" hidden="false" name="finbtk" vbProcedure="false">[4]st4tk!$W$39:$AE$42</definedName>
    <definedName function="false" hidden="false" name="gend" vbProcedure="false">[3]nbox!$F$2:$G$3</definedName>
    <definedName function="false" hidden="false" name="hj" vbProcedure="false">[4]hj!$B$11:$N$51</definedName>
    <definedName function="false" hidden="false" name="id" vbProcedure="false">[3]id!$D$2:$J$952</definedName>
    <definedName function="false" hidden="false" name="kal" vbProcedure="false">[4]kalendorius!$A$3:$M$51</definedName>
    <definedName function="false" hidden="false" name="klp" vbProcedure="false">'[3]'!$A$1</definedName>
    <definedName function="false" hidden="false" name="komj" vbProcedure="false">'[4]viso J tsk'!$C$3:$F$16</definedName>
    <definedName function="false" hidden="false" name="komjc" vbProcedure="false">'[4]viso JC tsk'!$C$3:$F$16</definedName>
    <definedName function="false" hidden="false" name="kph" vbProcedure="false">'[3]'!$A$1</definedName>
    <definedName function="false" hidden="false" name="kv" vbProcedure="false">[4]st6tk!$AF$54:$AG$63</definedName>
    <definedName function="false" hidden="false" name="kv4tk" vbProcedure="false">[4]st4tk!$U$49:$V$58</definedName>
    <definedName function="false" hidden="false" name="kvabs" vbProcedure="false">'[5]3km sp ėj'!$A$1</definedName>
    <definedName function="false" hidden="false" name="kvall" vbProcedure="false">[5]4x200m!$A$1</definedName>
    <definedName function="false" hidden="false" name="kvh" vbProcedure="false">[4]jauniai!$C$16:$D$25</definedName>
    <definedName function="false" hidden="false" name="kvi" vbProcedure="false">[4]kv!$D$4:$E$313</definedName>
    <definedName function="false" hidden="false" name="kvli" vbProcedure="false">[3]kv!$D$4:$E$403</definedName>
    <definedName function="false" hidden="false" name="kvlt" vbProcedure="false">[3]kv!$K$4:$L$283</definedName>
    <definedName function="false" hidden="false" name="kvmt" vbProcedure="false">[4]jauniai!$I$3:$J$12</definedName>
    <definedName function="false" hidden="false" name="kvt" vbProcedure="false">[4]kv!$K$4:$L$313</definedName>
    <definedName function="false" hidden="false" name="kvtt" vbProcedure="false">[4]hj!$Y$12:$Z$21</definedName>
    <definedName function="false" hidden="false" name="kvvs" vbProcedure="false">[4]jauniai!$I$16:$J$25</definedName>
    <definedName function="false" hidden="false" name="liist" vbProcedure="false">[4]list!$D$2:$I$1397</definedName>
    <definedName function="false" hidden="false" name="list" vbProcedure="false">[4]list!$C$2:$W$1401</definedName>
    <definedName function="false" hidden="false" name="min" vbProcedure="false">[3]nbox!$I$9:$J$94</definedName>
    <definedName function="false" hidden="false" name="mv" vbProcedure="false">[4]TITULdata!$P$3:$S$12</definedName>
    <definedName function="false" hidden="false" name="ofc" vbProcedure="false">[4]TITULdata!$J$17:$K$46</definedName>
    <definedName function="false" hidden="false" name="offc" vbProcedure="false">[4]TITULdata!$K$17:$M$46</definedName>
    <definedName function="false" hidden="false" name="pbsb" vbProcedure="false">[6]startlist!$Q$30:$S$1002</definedName>
    <definedName function="false" hidden="false" name="prad" vbProcedure="false">[4]TITULdata!$S$17:$T$24</definedName>
    <definedName function="false" hidden="false" name="prg" vbProcedure="false">[4]TITULdata!$J$3:$L$13</definedName>
    <definedName function="false" hidden="false" name="progr" vbProcedure="false">[4]Progr!$A$9:$BE$55</definedName>
    <definedName function="false" hidden="false" name="rank" vbProcedure="false">[4]st6tk!$I$10:$R$81</definedName>
    <definedName function="false" hidden="false" name="rankk" vbProcedure="false">[4]st12tk!$Z$10:$AG$81</definedName>
    <definedName function="false" hidden="false" name="rek" vbProcedure="false">[4]rek!$E$4:$Y$1080</definedName>
    <definedName function="false" hidden="false" name="rez" vbProcedure="false">[4]beg_r!$D$2:$AX$75</definedName>
    <definedName function="false" hidden="false" name="rngt" vbProcedure="false">[3]nbox!$C$9:$E$69</definedName>
    <definedName function="false" hidden="false" name="rngtd" vbProcedure="false">[4]TITULdata!$C$17:$H$46</definedName>
    <definedName function="false" hidden="false" name="rzfasv" vbProcedure="false">'[3]60m fab V'!$U$9:$AD$14</definedName>
    <definedName function="false" hidden="false" name="rzfbsm" vbProcedure="false">'[3]60m fab M'!$T$19:$AK$24</definedName>
    <definedName function="false" hidden="false" name="rzfbsv" vbProcedure="false">'[3]60m fab V'!$U$19:$AD$24</definedName>
    <definedName function="false" hidden="false" name="rzfrutm" vbProcedure="false">'[3]Rut M'!$A$41:$P$48</definedName>
    <definedName function="false" hidden="false" name="rzfrutv" vbProcedure="false">'[3]Rut V'!$A$41:$P$48</definedName>
    <definedName function="false" hidden="false" name="rzfrutvj" vbProcedure="false">'[3]Rut V(6kg)'!$A$41:$P$48</definedName>
    <definedName function="false" hidden="false" name="rzfsdm" vbProcedure="false"/>
    <definedName function="false" hidden="false" name="rzfsdv" vbProcedure="false"/>
    <definedName function="false" hidden="false" name="rzfsm" vbProcedure="false">'[3]60m bb M'!$U$9:$AK$14</definedName>
    <definedName function="false" hidden="false" name="rzfssm" vbProcedure="false">'[3]'!$Z$26</definedName>
    <definedName function="false" hidden="false" name="rzfsv" vbProcedure="false"/>
    <definedName function="false" hidden="false" name="rzfswm" vbProcedure="false"/>
    <definedName function="false" hidden="false" name="rzftrm" vbProcedure="false">'[3]Triš M'!$A$41:$P$48</definedName>
    <definedName function="false" hidden="false" name="rzftrv" vbProcedure="false">'[3]Triš V'!$A$41:$P$48</definedName>
    <definedName function="false" hidden="false" name="rzftv" vbProcedure="false">'[3]tolis v'!$A$41:$P$48</definedName>
    <definedName function="false" hidden="false" name="rziiv" vbProcedure="false">'[3]3000m V'!$B$9:$J$52</definedName>
    <definedName function="false" hidden="false" name="rzim" vbProcedure="false">'[3]'!$W$23</definedName>
    <definedName function="false" hidden="false" name="rzrutm" vbProcedure="false">'[3]Rut M'!$A$7:$M$34</definedName>
    <definedName function="false" hidden="false" name="rzrutv" vbProcedure="false">'[3]Rut V'!$A$7:$M$34</definedName>
    <definedName function="false" hidden="false" name="rzrutvj" vbProcedure="false">'[3]Rut V(6kg)'!$A$7:$M$34</definedName>
    <definedName function="false" hidden="false" name="rzsdfam" vbProcedure="false"/>
    <definedName function="false" hidden="false" name="rzsfam" vbProcedure="false">'[3]60m bb M'!$B$9:$S$89</definedName>
    <definedName function="false" hidden="false" name="rzsfav" vbProcedure="false"/>
    <definedName function="false" hidden="false" name="rzsm" vbProcedure="false">'[3]60m M'!$B$8:$R$89</definedName>
    <definedName function="false" hidden="false" name="rzssfam" vbProcedure="false">'[3]'!$AB$28</definedName>
    <definedName function="false" hidden="false" name="rzsssfav" vbProcedure="false">'[3]400m V'!$B$9:$R$89</definedName>
    <definedName function="false" hidden="false" name="rzsv" vbProcedure="false">'[3]60m V'!$B$9:$R$89</definedName>
    <definedName function="false" hidden="false" name="rzsvfb" vbProcedure="false">'[3]60m fab V'!$B$19:$R$89</definedName>
    <definedName function="false" hidden="false" name="rzswfam" vbProcedure="false"/>
    <definedName function="false" hidden="false" name="rztrm" vbProcedure="false">'[3]Triš M'!$A$7:$M$34</definedName>
    <definedName function="false" hidden="false" name="rztrv" vbProcedure="false">'[3]Triš V'!$A$7:$M$34</definedName>
    <definedName function="false" hidden="false" name="rztv" vbProcedure="false">'[3]tolis v'!$A$7:$L$34</definedName>
    <definedName function="false" hidden="false" name="rzvm" vbProcedure="false">'[3]800m M'!$B$9:$R$86</definedName>
    <definedName function="false" hidden="false" name="rzvv" vbProcedure="false">'[3]800m V'!$B$9:$Q$85</definedName>
    <definedName function="false" hidden="false" name="rzvvv" vbProcedure="false">'[3]1500m V'!$B$9:$Q$76</definedName>
    <definedName function="false" hidden="false" name="sbest" vbProcedure="false">[3]nbox!$X$4:$Z$35</definedName>
    <definedName function="false" hidden="false" name="Sektoriu_Tolis_V_List" vbProcedure="false">#REF!</definedName>
    <definedName function="false" hidden="false" name="stm" vbProcedure="false">[3]Programa!$H$6:$I$98</definedName>
    <definedName function="false" hidden="false" name="stn" vbProcedure="false">[8]pr_vald!$H$6:$J$89</definedName>
    <definedName function="false" hidden="false" name="tech" vbProcedure="false">[4]dal_r!$A$54:$B$84</definedName>
    <definedName function="false" hidden="false" name="tech_dal" vbProcedure="false">[4]tech_dal!$B$10:$AG$70</definedName>
    <definedName function="false" hidden="false" name="tech_r" vbProcedure="false">[4]tech_dal!$B$10:$AG$72</definedName>
    <definedName function="false" hidden="false" name="time" vbProcedure="false">[3]nbox!$B$107:$C$122</definedName>
    <definedName function="false" hidden="false" name="tsk" vbProcedure="false">[4]TITULdata!$P$17:$Q$88</definedName>
    <definedName function="false" hidden="false" name="tskk" vbProcedure="false">'[3]'!$F$6</definedName>
    <definedName function="false" hidden="false" name="uzb" vbProcedure="false">[6]startlist!$E$1:$H$28</definedName>
    <definedName function="false" hidden="false" name="vt4tk" vbProcedure="false">[4]st4tk!$I$10:$S$81</definedName>
    <definedName function="false" hidden="false" name="vtbt" vbProcedure="false">[4]st4tk!$K$10:$S$81</definedName>
    <definedName function="false" hidden="false" name="vttb" vbProcedure="false">[4]st6tk!$K$10:$R$81</definedName>
    <definedName function="false" hidden="false" name="xdfd" vbProcedure="false">'[3]'!$A$1</definedName>
    <definedName function="false" hidden="false" name="zlist" vbProcedure="false">[9]List!$E$2:$L$515</definedName>
    <definedName function="false" hidden="false" localSheetId="0" name="Sektoriu_Tolis_V_List" vbProcedure="false">#REF!</definedName>
    <definedName function="false" hidden="false" localSheetId="1" name="Sektoriu_Tolis_V_List" vbProcedure="false">#REF!</definedName>
    <definedName function="false" hidden="false" localSheetId="2" name="Sektoriu_Tolis_V_List" vbProcedure="false">#REF!</definedName>
    <definedName function="false" hidden="false" localSheetId="3" name="Sektoriu_Tolis_V_List" vbProcedure="false">#REF!</definedName>
    <definedName function="false" hidden="false" localSheetId="4" name="Sektoriu_Tolis_V_List" vbProcedure="false">#REF!</definedName>
    <definedName function="false" hidden="false" localSheetId="5" name="Sektoriu_Tolis_V_List" vbProcedure="false">#REF!</definedName>
    <definedName function="false" hidden="false" localSheetId="6" name="Sektoriu_Tolis_V_List" vbProcedure="false">#REF!</definedName>
    <definedName function="false" hidden="false" localSheetId="7" name="Sektoriu_Tolis_V_List" vbProcedure="false">#REF!</definedName>
    <definedName function="false" hidden="false" localSheetId="8" name="Sektoriu_Tolis_V_List" vbProcedure="false">'[10]'!$A$1</definedName>
    <definedName function="false" hidden="false" localSheetId="9" name="Sektoriu_Tolis_V_List" vbProcedure="false">'[10]'!$A$1</definedName>
    <definedName function="false" hidden="false" localSheetId="10" name="Sektoriu_Tolis_V_List" vbProcedure="false">'[10]'!$A$1</definedName>
    <definedName function="false" hidden="false" localSheetId="11" name="Sektoriu_Tolis_V_List" vbProcedure="false">'[10]'!$A$1</definedName>
    <definedName function="false" hidden="false" localSheetId="12" name="Sektoriu_Tolis_V_List" vbProcedure="false">#REF!</definedName>
    <definedName function="false" hidden="false" localSheetId="13" name="Sektoriu_Tolis_V_List" vbProcedure="false">#REF!</definedName>
    <definedName function="false" hidden="false" localSheetId="14" name="Sektoriu_Tolis_V_List" vbProcedure="false">#REF!</definedName>
    <definedName function="false" hidden="false" localSheetId="15" name="Sektoriu_Tolis_V_List" vbProcedure="false">#REF!</definedName>
    <definedName function="false" hidden="false" localSheetId="16" name="Sektoriu_Tolis_V_List" vbProcedure="false">'[10]'!$A$1</definedName>
    <definedName function="false" hidden="false" localSheetId="17" name="Sektoriu_Tolis_V_List" vbProcedure="false">'[10]'!$A$1</definedName>
    <definedName function="false" hidden="false" localSheetId="18" name="Sektoriu_Tolis_V_List" vbProcedure="false">'[10]'!$A$1</definedName>
    <definedName function="false" hidden="false" localSheetId="19" name="Sektoriu_Tolis_V_List" vbProcedure="false">'[10]'!$A$1</definedName>
    <definedName function="false" hidden="false" localSheetId="20" name="Sektoriu_Tolis_V_List" vbProcedure="false">'[10]'!$A$1</definedName>
    <definedName function="false" hidden="false" localSheetId="21" name="Sektoriu_Tolis_V_List" vbProcedure="false">'[10]'!$A$1</definedName>
    <definedName function="false" hidden="false" localSheetId="22" name="Sektoriu_Tolis_V_List" vbProcedure="false">'[10]'!$A$1</definedName>
    <definedName function="false" hidden="false" localSheetId="23" name="Sektoriu_Tolis_V_List" vbProcedure="false">#REF!</definedName>
    <definedName function="false" hidden="false" localSheetId="24" name="Sektoriu_Tolis_V_List" vbProcedure="false">#REF!</definedName>
    <definedName function="false" hidden="false" localSheetId="25" name="Sektoriu_Tolis_V_List" vbProcedure="false">#REF!</definedName>
    <definedName function="false" hidden="false" localSheetId="26" name="Sektoriu_Tolis_V_List" vbProcedure="false">'[10]'!$A$1</definedName>
    <definedName function="false" hidden="false" localSheetId="27" name="Sektoriu_Tolis_V_List" vbProcedure="false">'[10]'!$A$1</definedName>
    <definedName function="false" hidden="false" localSheetId="28" name="Sektoriu_Tolis_V_List" vbProcedure="false">'[10]'!$A$1</definedName>
    <definedName function="false" hidden="false" localSheetId="29" name="Sektoriu_Tolis_V_List" vbProcedure="false">'[10]'!$A$1</definedName>
    <definedName function="false" hidden="false" localSheetId="30" name="Sektoriu_Tolis_V_List" vbProcedure="false">'[10]'!$A$1</definedName>
    <definedName function="false" hidden="false" localSheetId="31" name="Sektoriu_Tolis_V_List" vbProcedure="false">'[10]'!$A$1</definedName>
    <definedName function="false" hidden="false" localSheetId="32" name="Sektoriu_Tolis_V_List" vbProcedure="false">'[2]'!$A$1:$Q$6</definedName>
    <definedName function="false" hidden="false" localSheetId="33" name="Sektoriu_Tolis_V_List" vbProcedure="false">'[2]'!$A$1:$Q$6</definedName>
    <definedName function="false" hidden="false" localSheetId="34" name="Sektoriu_Tolis_V_List" vbProcedure="false">'[2]'!$A$1:$Q$6</definedName>
    <definedName function="false" hidden="false" localSheetId="35" name="Sektoriu_Tolis_V_List" vbProcedure="false">'[2]'!$A$1:$Q$6</definedName>
    <definedName function="false" hidden="false" localSheetId="36" name="Sektoriu_Tolis_V_List" vbProcedure="false">'[2]'!$A$1:$Q$6</definedName>
    <definedName function="false" hidden="false" localSheetId="39" name="Sektoriu_Tolis_V_List" vbProcedure="false">'[2]'!$A$1:$Q$6</definedName>
    <definedName function="false" hidden="false" localSheetId="40" name="Sektoriu_Tolis_V_List" vbProcedure="false">'[2]'!$A$1:$Q$6</definedName>
    <definedName function="false" hidden="false" localSheetId="41" name="Sektoriu_Tolis_V_List" vbProcedure="false">'[2]'!$A$1:$Q$6</definedName>
    <definedName function="false" hidden="false" localSheetId="43" name="Sektoriu_Tolis_V_List" vbProcedure="false">'[2]'!$A$1:$Q$6</definedName>
    <definedName function="false" hidden="false" localSheetId="46" name="Sektoriu_Tolis_V_List" vbProcedure="false">'[2]'!$A$1:$Q$6</definedName>
    <definedName function="false" hidden="false" localSheetId="47" name="Sektoriu_Tolis_V_List" vbProcedure="false">'[2]'!$A$1:$Q$6</definedName>
    <definedName function="false" hidden="false" localSheetId="48" name="Sektoriu_Tolis_V_List" vbProcedure="false">'[2]'!$A$1:$Q$6</definedName>
    <definedName function="false" hidden="false" localSheetId="49" name="Sektoriu_Tolis_V_List" vbProcedure="false">'[2]'!$A$1:$Q$6</definedName>
    <definedName function="false" hidden="false" localSheetId="50" name="Sektoriu_Tolis_V_List" vbProcedure="false">'[7]'!$A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2" uniqueCount="1355">
  <si>
    <t xml:space="preserve">LIETUVOS LAF ATVIROS TAURĖS VARŽYBOS </t>
  </si>
  <si>
    <t xml:space="preserve">LIETUVOS LAF SPORTO KLUBŲ TAURĖS VARŽYBOS</t>
  </si>
  <si>
    <t xml:space="preserve">Kaunas,</t>
  </si>
  <si>
    <t xml:space="preserve">2014-05-31</t>
  </si>
  <si>
    <t xml:space="preserve">100 m bėgimas moterims</t>
  </si>
  <si>
    <t xml:space="preserve">bėgimas iš</t>
  </si>
  <si>
    <t xml:space="preserve">Vieta</t>
  </si>
  <si>
    <t xml:space="preserve">Nr.</t>
  </si>
  <si>
    <t xml:space="preserve">Vardas</t>
  </si>
  <si>
    <t xml:space="preserve">Pavardė</t>
  </si>
  <si>
    <t xml:space="preserve">Gim.data</t>
  </si>
  <si>
    <t xml:space="preserve">Miestas</t>
  </si>
  <si>
    <t xml:space="preserve">SM</t>
  </si>
  <si>
    <t xml:space="preserve">Klubas</t>
  </si>
  <si>
    <t xml:space="preserve">Taškai</t>
  </si>
  <si>
    <t xml:space="preserve">Par.bėg.</t>
  </si>
  <si>
    <t xml:space="preserve">R.l.</t>
  </si>
  <si>
    <t xml:space="preserve">Vėjas</t>
  </si>
  <si>
    <t xml:space="preserve">Finalas</t>
  </si>
  <si>
    <t xml:space="preserve">Kv.l.</t>
  </si>
  <si>
    <t xml:space="preserve">Treneris</t>
  </si>
  <si>
    <t xml:space="preserve">Diana</t>
  </si>
  <si>
    <t xml:space="preserve">Džavachidis</t>
  </si>
  <si>
    <t xml:space="preserve">1992-12-30</t>
  </si>
  <si>
    <t xml:space="preserve">Vilnius</t>
  </si>
  <si>
    <t xml:space="preserve">VLAM</t>
  </si>
  <si>
    <t xml:space="preserve">"COSMA 2" </t>
  </si>
  <si>
    <t xml:space="preserve">D.Skirmantienė</t>
  </si>
  <si>
    <t xml:space="preserve">Karolina</t>
  </si>
  <si>
    <t xml:space="preserve">Deliautaitė</t>
  </si>
  <si>
    <t xml:space="preserve">1995-08-09</t>
  </si>
  <si>
    <t xml:space="preserve">Klaipėda</t>
  </si>
  <si>
    <t xml:space="preserve">Kl.LAM</t>
  </si>
  <si>
    <t xml:space="preserve">SK Maratonas</t>
  </si>
  <si>
    <t xml:space="preserve">R.J.Beržinskai</t>
  </si>
  <si>
    <t xml:space="preserve">Paulina</t>
  </si>
  <si>
    <t xml:space="preserve">Drazdauskaitė</t>
  </si>
  <si>
    <t xml:space="preserve">1993-08-30</t>
  </si>
  <si>
    <t xml:space="preserve">Kaunas ind.</t>
  </si>
  <si>
    <t xml:space="preserve">SM"Viltis"</t>
  </si>
  <si>
    <t xml:space="preserve">Kauno MK 2</t>
  </si>
  <si>
    <t xml:space="preserve">I.Juodeškienė</t>
  </si>
  <si>
    <t xml:space="preserve">Indrė</t>
  </si>
  <si>
    <t xml:space="preserve">Českevičiūtė</t>
  </si>
  <si>
    <t xml:space="preserve">1997-08-22</t>
  </si>
  <si>
    <t xml:space="preserve">Alytus</t>
  </si>
  <si>
    <t xml:space="preserve">ASRC</t>
  </si>
  <si>
    <t xml:space="preserve">ALASK 3</t>
  </si>
  <si>
    <t xml:space="preserve">V. Šmidtas</t>
  </si>
  <si>
    <t xml:space="preserve">Paula</t>
  </si>
  <si>
    <t xml:space="preserve">Smailytė</t>
  </si>
  <si>
    <t xml:space="preserve">1997-11-27</t>
  </si>
  <si>
    <t xml:space="preserve">"Viltis"</t>
  </si>
  <si>
    <t xml:space="preserve">ind.</t>
  </si>
  <si>
    <t xml:space="preserve">DNS</t>
  </si>
  <si>
    <t xml:space="preserve">E.Trinkūnas</t>
  </si>
  <si>
    <t xml:space="preserve">Audra</t>
  </si>
  <si>
    <t xml:space="preserve">Čekanauskienė</t>
  </si>
  <si>
    <t xml:space="preserve">1981-03-26</t>
  </si>
  <si>
    <t xml:space="preserve">Kaunas</t>
  </si>
  <si>
    <t xml:space="preserve">Atletas 1</t>
  </si>
  <si>
    <t xml:space="preserve">A.,J.Stanislovaičiai</t>
  </si>
  <si>
    <t xml:space="preserve">Raimonda</t>
  </si>
  <si>
    <t xml:space="preserve">Meidutė</t>
  </si>
  <si>
    <t xml:space="preserve">1993-04-23</t>
  </si>
  <si>
    <t xml:space="preserve">D.Januševičius, A.,J.Stanislovaičiai</t>
  </si>
  <si>
    <t xml:space="preserve">Sofija</t>
  </si>
  <si>
    <t xml:space="preserve">Korf</t>
  </si>
  <si>
    <t xml:space="preserve">1994-08-05</t>
  </si>
  <si>
    <t xml:space="preserve">LOSC,VLAM, VU</t>
  </si>
  <si>
    <t xml:space="preserve">K.Šapka, I.Jefimova</t>
  </si>
  <si>
    <t xml:space="preserve">Laura</t>
  </si>
  <si>
    <t xml:space="preserve">Bilinskaitė</t>
  </si>
  <si>
    <t xml:space="preserve">1995-05-19</t>
  </si>
  <si>
    <t xml:space="preserve">ALASK 1</t>
  </si>
  <si>
    <t xml:space="preserve">V.Šmidtas, V.Gumauskas</t>
  </si>
  <si>
    <t xml:space="preserve">Lina</t>
  </si>
  <si>
    <t xml:space="preserve">Grinčikaitė</t>
  </si>
  <si>
    <t xml:space="preserve">1987-05-03</t>
  </si>
  <si>
    <t xml:space="preserve">SC "Viesulas"</t>
  </si>
  <si>
    <t xml:space="preserve">"COSMA 1" </t>
  </si>
  <si>
    <t xml:space="preserve">E.Norvilas</t>
  </si>
  <si>
    <t xml:space="preserve">Viktorija</t>
  </si>
  <si>
    <t xml:space="preserve">Vernickaitė</t>
  </si>
  <si>
    <t xml:space="preserve">1994-07-06</t>
  </si>
  <si>
    <t xml:space="preserve">Vilnius,Marijampolė</t>
  </si>
  <si>
    <t xml:space="preserve">VOSC,VU</t>
  </si>
  <si>
    <t xml:space="preserve">MLASK</t>
  </si>
  <si>
    <t xml:space="preserve">I.Jefimova,R.Bindokienė</t>
  </si>
  <si>
    <t xml:space="preserve">Irma</t>
  </si>
  <si>
    <t xml:space="preserve">Federavičiūtė</t>
  </si>
  <si>
    <t xml:space="preserve">1994-06-15</t>
  </si>
  <si>
    <t xml:space="preserve">"Šuolis"</t>
  </si>
  <si>
    <t xml:space="preserve">Asta</t>
  </si>
  <si>
    <t xml:space="preserve">Vilimaitė</t>
  </si>
  <si>
    <t xml:space="preserve">1992-11-30</t>
  </si>
  <si>
    <t xml:space="preserve">Silvija</t>
  </si>
  <si>
    <t xml:space="preserve">Baubonytė</t>
  </si>
  <si>
    <t xml:space="preserve">1996-11-09</t>
  </si>
  <si>
    <t xml:space="preserve">Kaunas  ind.</t>
  </si>
  <si>
    <t xml:space="preserve">"Nemunas"</t>
  </si>
  <si>
    <t xml:space="preserve">R.Norkus</t>
  </si>
  <si>
    <t xml:space="preserve">Gerta</t>
  </si>
  <si>
    <t xml:space="preserve">Reklaitytė</t>
  </si>
  <si>
    <t xml:space="preserve">1998-01-02</t>
  </si>
  <si>
    <t xml:space="preserve">ALASK 2</t>
  </si>
  <si>
    <t xml:space="preserve">Suvestinė</t>
  </si>
  <si>
    <t xml:space="preserve">q</t>
  </si>
  <si>
    <t xml:space="preserve">100 m bėgimas vyrams</t>
  </si>
  <si>
    <t xml:space="preserve">Giedrius</t>
  </si>
  <si>
    <t xml:space="preserve">Rupeika</t>
  </si>
  <si>
    <t xml:space="preserve">1992-09-10</t>
  </si>
  <si>
    <t xml:space="preserve">Vilnius,Šakiai</t>
  </si>
  <si>
    <t xml:space="preserve">D.Skirmantienė, A.Ulinskas</t>
  </si>
  <si>
    <t xml:space="preserve">Domantas</t>
  </si>
  <si>
    <t xml:space="preserve">Žalga</t>
  </si>
  <si>
    <t xml:space="preserve">1993-03-24</t>
  </si>
  <si>
    <t xml:space="preserve">D.Januševičius,A.J.Stanislovaičiai</t>
  </si>
  <si>
    <t xml:space="preserve">Deimantas</t>
  </si>
  <si>
    <t xml:space="preserve">Špučys</t>
  </si>
  <si>
    <t xml:space="preserve">1991-04-19</t>
  </si>
  <si>
    <t xml:space="preserve">SK Nikė 1</t>
  </si>
  <si>
    <t xml:space="preserve">D.D.Senkai</t>
  </si>
  <si>
    <t xml:space="preserve">Dominykas</t>
  </si>
  <si>
    <t xml:space="preserve">Patinskas</t>
  </si>
  <si>
    <t xml:space="preserve">1996-11-04</t>
  </si>
  <si>
    <t xml:space="preserve">Kauno MK 1</t>
  </si>
  <si>
    <t xml:space="preserve">I.Juodeškienė, R. Kančys</t>
  </si>
  <si>
    <t xml:space="preserve">Paulius</t>
  </si>
  <si>
    <t xml:space="preserve">Baltrušis</t>
  </si>
  <si>
    <t xml:space="preserve">1993-04-20</t>
  </si>
  <si>
    <t xml:space="preserve">VU SK</t>
  </si>
  <si>
    <t xml:space="preserve">J. Armonienė</t>
  </si>
  <si>
    <t xml:space="preserve">Laurynas</t>
  </si>
  <si>
    <t xml:space="preserve">Gendvilas</t>
  </si>
  <si>
    <t xml:space="preserve">1992-12-15</t>
  </si>
  <si>
    <t xml:space="preserve">J.Martinkus</t>
  </si>
  <si>
    <t xml:space="preserve">Žilvinas</t>
  </si>
  <si>
    <t xml:space="preserve">Adomavičius</t>
  </si>
  <si>
    <t xml:space="preserve">1985-07-01</t>
  </si>
  <si>
    <t xml:space="preserve">A.Stanislovaitis, Ž.Adomavičius</t>
  </si>
  <si>
    <t xml:space="preserve">Eimantas</t>
  </si>
  <si>
    <t xml:space="preserve">Česnelis</t>
  </si>
  <si>
    <t xml:space="preserve">1995-08-19</t>
  </si>
  <si>
    <t xml:space="preserve">Panevėžys</t>
  </si>
  <si>
    <t xml:space="preserve">KKSC</t>
  </si>
  <si>
    <t xml:space="preserve">"Sporto Pasaulis"</t>
  </si>
  <si>
    <t xml:space="preserve">R.Jakubauskas </t>
  </si>
  <si>
    <t xml:space="preserve">Mantas</t>
  </si>
  <si>
    <t xml:space="preserve">Šeštokas</t>
  </si>
  <si>
    <t xml:space="preserve">1996-04-18</t>
  </si>
  <si>
    <t xml:space="preserve">Panevėžys </t>
  </si>
  <si>
    <t xml:space="preserve"> Z.Gleveckienė</t>
  </si>
  <si>
    <t xml:space="preserve">Linkevičius</t>
  </si>
  <si>
    <t xml:space="preserve">1998-08-25</t>
  </si>
  <si>
    <t xml:space="preserve">"Žvaigždė"</t>
  </si>
  <si>
    <t xml:space="preserve">A.Dobregienė</t>
  </si>
  <si>
    <t xml:space="preserve">Osvaldas</t>
  </si>
  <si>
    <t xml:space="preserve">Vrubliauskas</t>
  </si>
  <si>
    <t xml:space="preserve">1996-12-10</t>
  </si>
  <si>
    <t xml:space="preserve">Aldas</t>
  </si>
  <si>
    <t xml:space="preserve">Adžgauskas</t>
  </si>
  <si>
    <t xml:space="preserve">1997-06-02</t>
  </si>
  <si>
    <t xml:space="preserve">Rytis</t>
  </si>
  <si>
    <t xml:space="preserve">Sakalauskas</t>
  </si>
  <si>
    <t xml:space="preserve">1987-06-27</t>
  </si>
  <si>
    <t xml:space="preserve">Glodenis</t>
  </si>
  <si>
    <t xml:space="preserve">1991-02-25</t>
  </si>
  <si>
    <t xml:space="preserve">Norvilas</t>
  </si>
  <si>
    <t xml:space="preserve">1993-10-20</t>
  </si>
  <si>
    <t xml:space="preserve">R.Zabulionis</t>
  </si>
  <si>
    <t xml:space="preserve">Gedrimas</t>
  </si>
  <si>
    <t xml:space="preserve">Laurinaitis</t>
  </si>
  <si>
    <t xml:space="preserve">A.Baranauskas</t>
  </si>
  <si>
    <t xml:space="preserve">Svajūnas</t>
  </si>
  <si>
    <t xml:space="preserve">Abromas</t>
  </si>
  <si>
    <t xml:space="preserve">1993-07-28</t>
  </si>
  <si>
    <t xml:space="preserve">D.Januševičius, V. Giedraitis</t>
  </si>
  <si>
    <t xml:space="preserve">Rimantas</t>
  </si>
  <si>
    <t xml:space="preserve">Jakinevičius</t>
  </si>
  <si>
    <t xml:space="preserve">1997-01-09</t>
  </si>
  <si>
    <t xml:space="preserve">Palanga</t>
  </si>
  <si>
    <t xml:space="preserve">SC</t>
  </si>
  <si>
    <t xml:space="preserve">PLAK</t>
  </si>
  <si>
    <t xml:space="preserve">St. Kašinskas</t>
  </si>
  <si>
    <t xml:space="preserve">Tomas</t>
  </si>
  <si>
    <t xml:space="preserve">Vymeris</t>
  </si>
  <si>
    <t xml:space="preserve">1996-12-19</t>
  </si>
  <si>
    <t xml:space="preserve">Dovydas</t>
  </si>
  <si>
    <t xml:space="preserve">Vaitkevičius</t>
  </si>
  <si>
    <t xml:space="preserve">1998-08-19</t>
  </si>
  <si>
    <t xml:space="preserve">Kostas</t>
  </si>
  <si>
    <t xml:space="preserve">Skrabulis</t>
  </si>
  <si>
    <t xml:space="preserve">1992-08-04</t>
  </si>
  <si>
    <t xml:space="preserve">Vilnius </t>
  </si>
  <si>
    <t xml:space="preserve">D.Skirmantienė,E.Norvilas</t>
  </si>
  <si>
    <t xml:space="preserve">Ernestas</t>
  </si>
  <si>
    <t xml:space="preserve">Leskauskas</t>
  </si>
  <si>
    <t xml:space="preserve">1996-09-07</t>
  </si>
  <si>
    <t xml:space="preserve">Rokas</t>
  </si>
  <si>
    <t xml:space="preserve">Silkinis</t>
  </si>
  <si>
    <t xml:space="preserve">1995-06-23</t>
  </si>
  <si>
    <t xml:space="preserve">Atletas 2</t>
  </si>
  <si>
    <t xml:space="preserve">Narauskas</t>
  </si>
  <si>
    <t xml:space="preserve">1994-10-14</t>
  </si>
  <si>
    <t xml:space="preserve">I.Gricevičienė</t>
  </si>
  <si>
    <t xml:space="preserve">Jurgis</t>
  </si>
  <si>
    <t xml:space="preserve">Karulis</t>
  </si>
  <si>
    <t xml:space="preserve">1993-09-17</t>
  </si>
  <si>
    <t xml:space="preserve">Latvija</t>
  </si>
  <si>
    <t xml:space="preserve">Edvinas</t>
  </si>
  <si>
    <t xml:space="preserve">Antanavičius</t>
  </si>
  <si>
    <t xml:space="preserve">1994-04-13</t>
  </si>
  <si>
    <t xml:space="preserve">V.Rasiukevičienė, V.Šmidtas</t>
  </si>
  <si>
    <t xml:space="preserve">Aistis</t>
  </si>
  <si>
    <t xml:space="preserve">Jasionis</t>
  </si>
  <si>
    <t xml:space="preserve">1996-09-03</t>
  </si>
  <si>
    <t xml:space="preserve">Martynas</t>
  </si>
  <si>
    <t xml:space="preserve">Saukaitis</t>
  </si>
  <si>
    <t xml:space="preserve">1998-05-06</t>
  </si>
  <si>
    <t xml:space="preserve">Ugnius</t>
  </si>
  <si>
    <t xml:space="preserve">Savickas</t>
  </si>
  <si>
    <t xml:space="preserve">1992-01-22</t>
  </si>
  <si>
    <t xml:space="preserve">Tadas</t>
  </si>
  <si>
    <t xml:space="preserve">Ščerbakovas</t>
  </si>
  <si>
    <t xml:space="preserve">1995-05-29</t>
  </si>
  <si>
    <t xml:space="preserve">Šiauliai</t>
  </si>
  <si>
    <t xml:space="preserve">ŠLASC</t>
  </si>
  <si>
    <t xml:space="preserve">"Beržyno žiogelis"</t>
  </si>
  <si>
    <t xml:space="preserve">L. Maceika, J. Tribienė</t>
  </si>
  <si>
    <t xml:space="preserve">Semčenko</t>
  </si>
  <si>
    <t xml:space="preserve">1982-11-02</t>
  </si>
  <si>
    <t xml:space="preserve">Docius</t>
  </si>
  <si>
    <t xml:space="preserve">1997-07-21</t>
  </si>
  <si>
    <t xml:space="preserve">"Šilainiai"</t>
  </si>
  <si>
    <t xml:space="preserve">N.Sabaliauskienė,D.Jankauskaitė</t>
  </si>
  <si>
    <t xml:space="preserve">Jonas</t>
  </si>
  <si>
    <t xml:space="preserve">Stačiokas</t>
  </si>
  <si>
    <t xml:space="preserve">1990-05-18</t>
  </si>
  <si>
    <t xml:space="preserve">Klimas</t>
  </si>
  <si>
    <t xml:space="preserve">1998-03-01</t>
  </si>
  <si>
    <t xml:space="preserve">Arnas</t>
  </si>
  <si>
    <t xml:space="preserve">Mizara</t>
  </si>
  <si>
    <t xml:space="preserve">1997-03-05</t>
  </si>
  <si>
    <t xml:space="preserve">Vilnius ind.</t>
  </si>
  <si>
    <t xml:space="preserve">2 lapas iš 2</t>
  </si>
  <si>
    <t xml:space="preserve">100 m barjerinis bėgimas moterims</t>
  </si>
  <si>
    <t xml:space="preserve">Vėjas:</t>
  </si>
  <si>
    <t xml:space="preserve">Rezultatas</t>
  </si>
  <si>
    <t xml:space="preserve">SB</t>
  </si>
  <si>
    <t xml:space="preserve">Sonata</t>
  </si>
  <si>
    <t xml:space="preserve">Tamošaitytė</t>
  </si>
  <si>
    <t xml:space="preserve">1987-06-28</t>
  </si>
  <si>
    <t xml:space="preserve">0.192</t>
  </si>
  <si>
    <t xml:space="preserve">A.Skujytė, N.Gedgaudienė</t>
  </si>
  <si>
    <t xml:space="preserve">13.35</t>
  </si>
  <si>
    <t xml:space="preserve">Ušanovaitė</t>
  </si>
  <si>
    <t xml:space="preserve">1988-05-18</t>
  </si>
  <si>
    <t xml:space="preserve">"Piramidė"</t>
  </si>
  <si>
    <t xml:space="preserve">0.230</t>
  </si>
  <si>
    <t xml:space="preserve">J. Baikštienė</t>
  </si>
  <si>
    <t xml:space="preserve">13.85</t>
  </si>
  <si>
    <t xml:space="preserve">14.26</t>
  </si>
  <si>
    <t xml:space="preserve">Mačiukaitė</t>
  </si>
  <si>
    <t xml:space="preserve">1991-08-08</t>
  </si>
  <si>
    <t xml:space="preserve">Pasvalys</t>
  </si>
  <si>
    <t xml:space="preserve">SK"Svalė"</t>
  </si>
  <si>
    <t xml:space="preserve">0.160</t>
  </si>
  <si>
    <t xml:space="preserve">K. Mačėnas</t>
  </si>
  <si>
    <t xml:space="preserve">14.37</t>
  </si>
  <si>
    <t xml:space="preserve">14.13</t>
  </si>
  <si>
    <t xml:space="preserve">Aistė</t>
  </si>
  <si>
    <t xml:space="preserve">Daugėlaitė</t>
  </si>
  <si>
    <t xml:space="preserve">1993-01-07</t>
  </si>
  <si>
    <t xml:space="preserve">0.266</t>
  </si>
  <si>
    <t xml:space="preserve">V.Baronienė</t>
  </si>
  <si>
    <t xml:space="preserve">15.07</t>
  </si>
  <si>
    <t xml:space="preserve">15.16</t>
  </si>
  <si>
    <t xml:space="preserve">Erika</t>
  </si>
  <si>
    <t xml:space="preserve">Jasonytė</t>
  </si>
  <si>
    <t xml:space="preserve">1995-10-11</t>
  </si>
  <si>
    <t xml:space="preserve">0.187</t>
  </si>
  <si>
    <t xml:space="preserve">15.13</t>
  </si>
  <si>
    <t xml:space="preserve">Raminta</t>
  </si>
  <si>
    <t xml:space="preserve">Šalašavičiūtė</t>
  </si>
  <si>
    <t xml:space="preserve">1996-03-25</t>
  </si>
  <si>
    <t xml:space="preserve">Marijampolė</t>
  </si>
  <si>
    <t xml:space="preserve">0.299</t>
  </si>
  <si>
    <t xml:space="preserve">R.Bindokienė</t>
  </si>
  <si>
    <t xml:space="preserve">16.48</t>
  </si>
  <si>
    <t xml:space="preserve">17.83</t>
  </si>
  <si>
    <t xml:space="preserve">110 m barjerinis bėgimas vyrams</t>
  </si>
  <si>
    <t xml:space="preserve">2013</t>
  </si>
  <si>
    <t xml:space="preserve">Malakauskas</t>
  </si>
  <si>
    <t xml:space="preserve">1992-07-14</t>
  </si>
  <si>
    <t xml:space="preserve">0.179</t>
  </si>
  <si>
    <t xml:space="preserve">A.Vilčinskienė,R.Adomaitienė</t>
  </si>
  <si>
    <t xml:space="preserve">14.87</t>
  </si>
  <si>
    <t xml:space="preserve">14.77</t>
  </si>
  <si>
    <t xml:space="preserve">Rapolas</t>
  </si>
  <si>
    <t xml:space="preserve">Saulius</t>
  </si>
  <si>
    <t xml:space="preserve">1996-02-15</t>
  </si>
  <si>
    <t xml:space="preserve">0.255</t>
  </si>
  <si>
    <t xml:space="preserve">E.Žiupkienė</t>
  </si>
  <si>
    <t xml:space="preserve">14.12(0.91)</t>
  </si>
  <si>
    <t xml:space="preserve">Artūras</t>
  </si>
  <si>
    <t xml:space="preserve">Janauskas</t>
  </si>
  <si>
    <t xml:space="preserve">1987-07-25</t>
  </si>
  <si>
    <t xml:space="preserve">0.191</t>
  </si>
  <si>
    <t xml:space="preserve">14.41</t>
  </si>
  <si>
    <t xml:space="preserve">15.03</t>
  </si>
  <si>
    <t xml:space="preserve">Gytis</t>
  </si>
  <si>
    <t xml:space="preserve">Vaitkūnas</t>
  </si>
  <si>
    <t xml:space="preserve">1995-03-29</t>
  </si>
  <si>
    <t xml:space="preserve">0.180</t>
  </si>
  <si>
    <t xml:space="preserve">15.36</t>
  </si>
  <si>
    <t xml:space="preserve">15.52</t>
  </si>
  <si>
    <t xml:space="preserve">Andrius</t>
  </si>
  <si>
    <t xml:space="preserve">Latvinskas</t>
  </si>
  <si>
    <t xml:space="preserve">1990-10-17</t>
  </si>
  <si>
    <t xml:space="preserve">Kaunas,Marijampolė</t>
  </si>
  <si>
    <t xml:space="preserve">0.181</t>
  </si>
  <si>
    <t xml:space="preserve">A.Gavelytė,D.Urbonienė</t>
  </si>
  <si>
    <t xml:space="preserve">14.94</t>
  </si>
  <si>
    <t xml:space="preserve">15.21</t>
  </si>
  <si>
    <t xml:space="preserve">2014-06-01</t>
  </si>
  <si>
    <t xml:space="preserve">200 m bėgimas moterims</t>
  </si>
  <si>
    <t xml:space="preserve">Ivickytė</t>
  </si>
  <si>
    <t xml:space="preserve">1997-02-09</t>
  </si>
  <si>
    <t xml:space="preserve">P.Žukienė,V.Kozlov</t>
  </si>
  <si>
    <t xml:space="preserve">Kotryna </t>
  </si>
  <si>
    <t xml:space="preserve">Pauliūtė</t>
  </si>
  <si>
    <t xml:space="preserve">1997-02-19</t>
  </si>
  <si>
    <t xml:space="preserve">"Midlongas"</t>
  </si>
  <si>
    <t xml:space="preserve">I.Krakoviak,A.Tolstiks</t>
  </si>
  <si>
    <t xml:space="preserve">Augustė</t>
  </si>
  <si>
    <t xml:space="preserve">Rečiūnaitė</t>
  </si>
  <si>
    <t xml:space="preserve">1997-06-07</t>
  </si>
  <si>
    <t xml:space="preserve">b.k.</t>
  </si>
  <si>
    <t xml:space="preserve">Gintarė</t>
  </si>
  <si>
    <t xml:space="preserve">Šuliauskaitė</t>
  </si>
  <si>
    <t xml:space="preserve">1997-07-24</t>
  </si>
  <si>
    <t xml:space="preserve">Vidžiūnaitė</t>
  </si>
  <si>
    <t xml:space="preserve">1995-04-03</t>
  </si>
  <si>
    <t xml:space="preserve">I. Jefimova</t>
  </si>
  <si>
    <t xml:space="preserve">Kristina</t>
  </si>
  <si>
    <t xml:space="preserve">Čepaitė</t>
  </si>
  <si>
    <t xml:space="preserve">1995-08-20</t>
  </si>
  <si>
    <t xml:space="preserve">Modesta Justė</t>
  </si>
  <si>
    <t xml:space="preserve">Morauskaitė</t>
  </si>
  <si>
    <t xml:space="preserve">1995-10-02</t>
  </si>
  <si>
    <t xml:space="preserve">I.Jefimova</t>
  </si>
  <si>
    <t xml:space="preserve">Eva</t>
  </si>
  <si>
    <t xml:space="preserve">Misiūnaitė</t>
  </si>
  <si>
    <t xml:space="preserve">1991-12-04</t>
  </si>
  <si>
    <t xml:space="preserve">Strakovska</t>
  </si>
  <si>
    <t xml:space="preserve">1994-04-25</t>
  </si>
  <si>
    <t xml:space="preserve">A.Tolstiks,I.Krakoviak</t>
  </si>
  <si>
    <t xml:space="preserve">Agnė</t>
  </si>
  <si>
    <t xml:space="preserve">Pacevičiūtė</t>
  </si>
  <si>
    <t xml:space="preserve">1998-08-11</t>
  </si>
  <si>
    <t xml:space="preserve">V. Gumauskas</t>
  </si>
  <si>
    <t xml:space="preserve">200 m bėgimas vyrams</t>
  </si>
  <si>
    <t xml:space="preserve">Lukas</t>
  </si>
  <si>
    <t xml:space="preserve">Karpuška</t>
  </si>
  <si>
    <t xml:space="preserve">1993-03-10</t>
  </si>
  <si>
    <t xml:space="preserve">Justinas</t>
  </si>
  <si>
    <t xml:space="preserve">Norkus</t>
  </si>
  <si>
    <t xml:space="preserve">1995-07-16</t>
  </si>
  <si>
    <t xml:space="preserve">Kelmė</t>
  </si>
  <si>
    <t xml:space="preserve">VJSM</t>
  </si>
  <si>
    <t xml:space="preserve">M.Norbutas</t>
  </si>
  <si>
    <t xml:space="preserve">Muliarovas</t>
  </si>
  <si>
    <t xml:space="preserve">1996-10-08</t>
  </si>
  <si>
    <t xml:space="preserve">Andrej</t>
  </si>
  <si>
    <t xml:space="preserve">Timofejev</t>
  </si>
  <si>
    <t xml:space="preserve">1995-08-24</t>
  </si>
  <si>
    <t xml:space="preserve">Sasnauskas</t>
  </si>
  <si>
    <t xml:space="preserve">1996-05-19</t>
  </si>
  <si>
    <t xml:space="preserve">Gabrielius</t>
  </si>
  <si>
    <t xml:space="preserve">Bžeskis</t>
  </si>
  <si>
    <t xml:space="preserve">1998-08-13</t>
  </si>
  <si>
    <t xml:space="preserve">Klaid</t>
  </si>
  <si>
    <t xml:space="preserve">Aleksandrov</t>
  </si>
  <si>
    <t xml:space="preserve">Ignas</t>
  </si>
  <si>
    <t xml:space="preserve">Žiupka</t>
  </si>
  <si>
    <t xml:space="preserve">1997-10-10</t>
  </si>
  <si>
    <t xml:space="preserve">Aurimas</t>
  </si>
  <si>
    <t xml:space="preserve">Ašutaitis</t>
  </si>
  <si>
    <t xml:space="preserve">1993-01-31</t>
  </si>
  <si>
    <t xml:space="preserve">R.Ančlauskas</t>
  </si>
  <si>
    <t xml:space="preserve">Povilas</t>
  </si>
  <si>
    <t xml:space="preserve">Čerkauskas</t>
  </si>
  <si>
    <t xml:space="preserve">1992-12-06</t>
  </si>
  <si>
    <t xml:space="preserve">Bikulčis</t>
  </si>
  <si>
    <t xml:space="preserve">1995-12-12</t>
  </si>
  <si>
    <t xml:space="preserve">I. Gricevičienė</t>
  </si>
  <si>
    <t xml:space="preserve">Tautvydas</t>
  </si>
  <si>
    <t xml:space="preserve">Kairys</t>
  </si>
  <si>
    <t xml:space="preserve">1996-04-16</t>
  </si>
  <si>
    <t xml:space="preserve">Z.Gleveckienė</t>
  </si>
  <si>
    <t xml:space="preserve">Gedvilas</t>
  </si>
  <si>
    <t xml:space="preserve">1994-07-22</t>
  </si>
  <si>
    <t xml:space="preserve">N.Sabaliauskienė,D.Jankauskaitė,V.Lebeckienė</t>
  </si>
  <si>
    <t xml:space="preserve">Julius Simas</t>
  </si>
  <si>
    <t xml:space="preserve">Simutis</t>
  </si>
  <si>
    <t xml:space="preserve">1997-06-09</t>
  </si>
  <si>
    <t xml:space="preserve">L.Juchnevičienė</t>
  </si>
  <si>
    <t xml:space="preserve">Aivaras</t>
  </si>
  <si>
    <t xml:space="preserve">Kukoris</t>
  </si>
  <si>
    <t xml:space="preserve">1996-05-12</t>
  </si>
  <si>
    <t xml:space="preserve">Rainys</t>
  </si>
  <si>
    <t xml:space="preserve">1993-07-30</t>
  </si>
  <si>
    <t xml:space="preserve">I.Jefimova </t>
  </si>
  <si>
    <t xml:space="preserve">Pacevičius</t>
  </si>
  <si>
    <t xml:space="preserve">1995-05-10</t>
  </si>
  <si>
    <t xml:space="preserve">Viltis</t>
  </si>
  <si>
    <t xml:space="preserve">G.Šerėnienė</t>
  </si>
  <si>
    <t xml:space="preserve">R.Jakubauskas</t>
  </si>
  <si>
    <t xml:space="preserve">400 m bėgimas moterims</t>
  </si>
  <si>
    <t xml:space="preserve">Kotryna</t>
  </si>
  <si>
    <t xml:space="preserve">Tonkovičiūtė</t>
  </si>
  <si>
    <t xml:space="preserve">1998-03-30</t>
  </si>
  <si>
    <t xml:space="preserve">Kemeklytė</t>
  </si>
  <si>
    <t xml:space="preserve">1993-06-13</t>
  </si>
  <si>
    <t xml:space="preserve">Judita</t>
  </si>
  <si>
    <t xml:space="preserve">Mackelytė</t>
  </si>
  <si>
    <t xml:space="preserve">1997-01-03</t>
  </si>
  <si>
    <t xml:space="preserve">V. Rasiukevičienė</t>
  </si>
  <si>
    <t xml:space="preserve">Eglė </t>
  </si>
  <si>
    <t xml:space="preserve">Kundrotaitė</t>
  </si>
  <si>
    <t xml:space="preserve">1994-06-05</t>
  </si>
  <si>
    <t xml:space="preserve">VOSC</t>
  </si>
  <si>
    <t xml:space="preserve">Smelstoriūtė</t>
  </si>
  <si>
    <t xml:space="preserve">1992-09-27</t>
  </si>
  <si>
    <t xml:space="preserve">Vilnius,Vilkaviškis</t>
  </si>
  <si>
    <t xml:space="preserve">Meškėlaitė</t>
  </si>
  <si>
    <t xml:space="preserve">1998-06-19</t>
  </si>
  <si>
    <t xml:space="preserve">Dovilė</t>
  </si>
  <si>
    <t xml:space="preserve">Bliūdžiūtė</t>
  </si>
  <si>
    <t xml:space="preserve">1993-10-15</t>
  </si>
  <si>
    <t xml:space="preserve">Vilnius,Šilutė</t>
  </si>
  <si>
    <t xml:space="preserve">L.Juchnevičienė,S.Oželis</t>
  </si>
  <si>
    <t xml:space="preserve">Emilija</t>
  </si>
  <si>
    <t xml:space="preserve">Rudytė</t>
  </si>
  <si>
    <t xml:space="preserve">1996-08-13</t>
  </si>
  <si>
    <t xml:space="preserve">Eglė</t>
  </si>
  <si>
    <t xml:space="preserve">Balčiūnaitė</t>
  </si>
  <si>
    <t xml:space="preserve">1988-10-31</t>
  </si>
  <si>
    <t xml:space="preserve">A. Kitanov</t>
  </si>
  <si>
    <t xml:space="preserve">Irina</t>
  </si>
  <si>
    <t xml:space="preserve">Kazakevič</t>
  </si>
  <si>
    <t xml:space="preserve">1995-07-24</t>
  </si>
  <si>
    <t xml:space="preserve">Jūratė</t>
  </si>
  <si>
    <t xml:space="preserve">Vaišnoraitė</t>
  </si>
  <si>
    <t xml:space="preserve">1991-05-08</t>
  </si>
  <si>
    <t xml:space="preserve">400 m  bėgimas vyrams</t>
  </si>
  <si>
    <t xml:space="preserve">Dainius</t>
  </si>
  <si>
    <t xml:space="preserve">Martusevičius</t>
  </si>
  <si>
    <t xml:space="preserve">1996-11-03</t>
  </si>
  <si>
    <t xml:space="preserve">V.Kozlov,P.Žukienė</t>
  </si>
  <si>
    <t xml:space="preserve">Beleška</t>
  </si>
  <si>
    <t xml:space="preserve">1992-09-30</t>
  </si>
  <si>
    <t xml:space="preserve">E.Karaškienė</t>
  </si>
  <si>
    <t xml:space="preserve">Zenonas</t>
  </si>
  <si>
    <t xml:space="preserve">Šerkšnys</t>
  </si>
  <si>
    <t xml:space="preserve">1994-04-29</t>
  </si>
  <si>
    <t xml:space="preserve">Kauno r.</t>
  </si>
  <si>
    <t xml:space="preserve">ASU KKSC</t>
  </si>
  <si>
    <t xml:space="preserve">A.Kazlauskas</t>
  </si>
  <si>
    <t xml:space="preserve">Danas</t>
  </si>
  <si>
    <t xml:space="preserve">Vaškevičius</t>
  </si>
  <si>
    <t xml:space="preserve">1998-04-30</t>
  </si>
  <si>
    <t xml:space="preserve">,,Greitas spurtas"</t>
  </si>
  <si>
    <t xml:space="preserve">A.Sniečkus</t>
  </si>
  <si>
    <t xml:space="preserve">Pocius</t>
  </si>
  <si>
    <t xml:space="preserve">1996-04-12</t>
  </si>
  <si>
    <t xml:space="preserve">"Stadija"</t>
  </si>
  <si>
    <t xml:space="preserve">P. Šaučikovas</t>
  </si>
  <si>
    <t xml:space="preserve">Pilipčikas</t>
  </si>
  <si>
    <t xml:space="preserve">1995-06-10</t>
  </si>
  <si>
    <t xml:space="preserve">V.Komisaraitis,J.Kasputienė</t>
  </si>
  <si>
    <t xml:space="preserve">Dailidėnas</t>
  </si>
  <si>
    <t xml:space="preserve">1995-01-30</t>
  </si>
  <si>
    <t xml:space="preserve">Arminas</t>
  </si>
  <si>
    <t xml:space="preserve">1995-05-26</t>
  </si>
  <si>
    <t xml:space="preserve">Pavolis</t>
  </si>
  <si>
    <t xml:space="preserve">1994-07-27</t>
  </si>
  <si>
    <t xml:space="preserve">D. Šaučikovas, Z. Peleckienė</t>
  </si>
  <si>
    <t xml:space="preserve">Lideika</t>
  </si>
  <si>
    <t xml:space="preserve">1996-10-15</t>
  </si>
  <si>
    <t xml:space="preserve">Deividas</t>
  </si>
  <si>
    <t xml:space="preserve">Juršys</t>
  </si>
  <si>
    <t xml:space="preserve">1996-05-29</t>
  </si>
  <si>
    <t xml:space="preserve">Jurkovlianec</t>
  </si>
  <si>
    <t xml:space="preserve">1998-06-21</t>
  </si>
  <si>
    <t xml:space="preserve">Švenčionys</t>
  </si>
  <si>
    <t xml:space="preserve">PUC</t>
  </si>
  <si>
    <t xml:space="preserve">Aitvaras</t>
  </si>
  <si>
    <t xml:space="preserve">R.Turla</t>
  </si>
  <si>
    <t xml:space="preserve">Bulnis</t>
  </si>
  <si>
    <t xml:space="preserve">Vykintas</t>
  </si>
  <si>
    <t xml:space="preserve">1994-04-11</t>
  </si>
  <si>
    <t xml:space="preserve">Zopelis</t>
  </si>
  <si>
    <t xml:space="preserve">1995-11-21</t>
  </si>
  <si>
    <t xml:space="preserve">Gabrėnas</t>
  </si>
  <si>
    <t xml:space="preserve">1994-08-23</t>
  </si>
  <si>
    <t xml:space="preserve">Čiurinskas</t>
  </si>
  <si>
    <t xml:space="preserve">1992-08-02</t>
  </si>
  <si>
    <t xml:space="preserve">"Šviesos kariai"</t>
  </si>
  <si>
    <t xml:space="preserve">Vitalij</t>
  </si>
  <si>
    <t xml:space="preserve">Kozlov</t>
  </si>
  <si>
    <t xml:space="preserve">1987-03-05</t>
  </si>
  <si>
    <t xml:space="preserve">P.Žukienė</t>
  </si>
  <si>
    <t xml:space="preserve">Viktor </t>
  </si>
  <si>
    <t xml:space="preserve">Markovskij</t>
  </si>
  <si>
    <t xml:space="preserve">1994-03-03</t>
  </si>
  <si>
    <t xml:space="preserve">Vilnius,Šiauliai</t>
  </si>
  <si>
    <t xml:space="preserve">L.Juchnevičienė,J.Baikštienė</t>
  </si>
  <si>
    <t xml:space="preserve">Aleksandr</t>
  </si>
  <si>
    <t xml:space="preserve">Malyško</t>
  </si>
  <si>
    <t xml:space="preserve">1987-07-20</t>
  </si>
  <si>
    <t xml:space="preserve">"Saulė"</t>
  </si>
  <si>
    <t xml:space="preserve">V.Kozlov,H.Statkus</t>
  </si>
  <si>
    <t xml:space="preserve">Daniel</t>
  </si>
  <si>
    <t xml:space="preserve">Golovacki</t>
  </si>
  <si>
    <t xml:space="preserve">1996-02-12</t>
  </si>
  <si>
    <t xml:space="preserve">G.Michniova</t>
  </si>
  <si>
    <t xml:space="preserve">Valentinas</t>
  </si>
  <si>
    <t xml:space="preserve">Bukovskis</t>
  </si>
  <si>
    <t xml:space="preserve">1995-12-19</t>
  </si>
  <si>
    <t xml:space="preserve">Kasparas</t>
  </si>
  <si>
    <t xml:space="preserve">Šaikus</t>
  </si>
  <si>
    <t xml:space="preserve">1990-10-03</t>
  </si>
  <si>
    <t xml:space="preserve">400 m barjerinis bėgimas moterims</t>
  </si>
  <si>
    <t xml:space="preserve">Curikova</t>
  </si>
  <si>
    <t xml:space="preserve">1997-04-23</t>
  </si>
  <si>
    <t xml:space="preserve">SK Nikė 2</t>
  </si>
  <si>
    <t xml:space="preserve">M.Krakys</t>
  </si>
  <si>
    <t xml:space="preserve">Noreikaitė</t>
  </si>
  <si>
    <t xml:space="preserve">1996-10-30</t>
  </si>
  <si>
    <t xml:space="preserve">Šilutė</t>
  </si>
  <si>
    <t xml:space="preserve">S.Oželis</t>
  </si>
  <si>
    <t xml:space="preserve">Kairytė</t>
  </si>
  <si>
    <t xml:space="preserve">1998-09-30</t>
  </si>
  <si>
    <t xml:space="preserve">Gretė</t>
  </si>
  <si>
    <t xml:space="preserve">Dainevičiūtė</t>
  </si>
  <si>
    <t xml:space="preserve">1996-02-19</t>
  </si>
  <si>
    <t xml:space="preserve">400 m  barjerinis bėgimas vyrams</t>
  </si>
  <si>
    <t xml:space="preserve">Paulius Jonas</t>
  </si>
  <si>
    <t xml:space="preserve">Poteliūnas</t>
  </si>
  <si>
    <t xml:space="preserve">1996-01-02</t>
  </si>
  <si>
    <t xml:space="preserve">Medvedevas</t>
  </si>
  <si>
    <t xml:space="preserve">1996-01-23</t>
  </si>
  <si>
    <t xml:space="preserve">Janis</t>
  </si>
  <si>
    <t xml:space="preserve">Baltus</t>
  </si>
  <si>
    <t xml:space="preserve">1991-06-26</t>
  </si>
  <si>
    <t xml:space="preserve">Matas</t>
  </si>
  <si>
    <t xml:space="preserve">Drimba</t>
  </si>
  <si>
    <t xml:space="preserve">1994-08-13</t>
  </si>
  <si>
    <t xml:space="preserve">Nedas</t>
  </si>
  <si>
    <t xml:space="preserve">Stakaitis</t>
  </si>
  <si>
    <t xml:space="preserve">1994-10-09</t>
  </si>
  <si>
    <t xml:space="preserve">"Dinamitas"</t>
  </si>
  <si>
    <t xml:space="preserve">E.Žiupkienė,V.Žiedienė</t>
  </si>
  <si>
    <t xml:space="preserve">Robertas</t>
  </si>
  <si>
    <t xml:space="preserve">Valančius</t>
  </si>
  <si>
    <t xml:space="preserve">1993-08-17</t>
  </si>
  <si>
    <t xml:space="preserve">A.Vilčinskienė,R.Adomaitienė,R.Zabulionis</t>
  </si>
  <si>
    <t xml:space="preserve">Barcys</t>
  </si>
  <si>
    <t xml:space="preserve">1997-09-22</t>
  </si>
  <si>
    <t xml:space="preserve">V.Datenis</t>
  </si>
  <si>
    <t xml:space="preserve">800 m bėgimas moterims</t>
  </si>
  <si>
    <t xml:space="preserve">Jurgita</t>
  </si>
  <si>
    <t xml:space="preserve">Levertavičiūtė</t>
  </si>
  <si>
    <t xml:space="preserve">1993-02-04</t>
  </si>
  <si>
    <t xml:space="preserve">E.Petrulevičius</t>
  </si>
  <si>
    <t xml:space="preserve">Vitalija</t>
  </si>
  <si>
    <t xml:space="preserve">Papinigytė</t>
  </si>
  <si>
    <t xml:space="preserve">1992-12-08</t>
  </si>
  <si>
    <t xml:space="preserve">LEU</t>
  </si>
  <si>
    <t xml:space="preserve">Z.Zenkevičius,R.Turla</t>
  </si>
  <si>
    <t xml:space="preserve">Aušra</t>
  </si>
  <si>
    <t xml:space="preserve">Butkevičiūtė</t>
  </si>
  <si>
    <t xml:space="preserve">1998-09-09</t>
  </si>
  <si>
    <t xml:space="preserve">Mockaitytė</t>
  </si>
  <si>
    <t xml:space="preserve">1996-12-01</t>
  </si>
  <si>
    <t xml:space="preserve">Daumantė</t>
  </si>
  <si>
    <t xml:space="preserve">Pockevičiūtė</t>
  </si>
  <si>
    <t xml:space="preserve">1996-06-06</t>
  </si>
  <si>
    <t xml:space="preserve">Vilnius,Alytus</t>
  </si>
  <si>
    <t xml:space="preserve">VOSC-SRC</t>
  </si>
  <si>
    <t xml:space="preserve">"Vilniaus Baltai"</t>
  </si>
  <si>
    <t xml:space="preserve">R.Sausaitis,V.Šmidtas</t>
  </si>
  <si>
    <t xml:space="preserve">Gabija</t>
  </si>
  <si>
    <t xml:space="preserve">Rasiukevičiūtė</t>
  </si>
  <si>
    <t xml:space="preserve">1994-02-03</t>
  </si>
  <si>
    <t xml:space="preserve">R.Sausaitis,V.Rasiukevičienė</t>
  </si>
  <si>
    <t xml:space="preserve">Gabrielė</t>
  </si>
  <si>
    <t xml:space="preserve">Magelinskaitė</t>
  </si>
  <si>
    <t xml:space="preserve">1998-09-23</t>
  </si>
  <si>
    <t xml:space="preserve">Šiauliai ind.</t>
  </si>
  <si>
    <t xml:space="preserve">R. Razmaitė</t>
  </si>
  <si>
    <t xml:space="preserve">Miglė</t>
  </si>
  <si>
    <t xml:space="preserve">Verkelytė</t>
  </si>
  <si>
    <t xml:space="preserve">1997-06-06</t>
  </si>
  <si>
    <t xml:space="preserve">Monika</t>
  </si>
  <si>
    <t xml:space="preserve">Elenska</t>
  </si>
  <si>
    <t xml:space="preserve">1996-02-17</t>
  </si>
  <si>
    <t xml:space="preserve">Banga</t>
  </si>
  <si>
    <t xml:space="preserve">Balnaitė</t>
  </si>
  <si>
    <t xml:space="preserve">Aurika</t>
  </si>
  <si>
    <t xml:space="preserve">Balsytė</t>
  </si>
  <si>
    <t xml:space="preserve">1994-09-17</t>
  </si>
  <si>
    <t xml:space="preserve">Kelmė, Šiauliai</t>
  </si>
  <si>
    <t xml:space="preserve">M.Norbutas,P.Šaučikovas</t>
  </si>
  <si>
    <t xml:space="preserve">Loreta</t>
  </si>
  <si>
    <t xml:space="preserve">Kančytė</t>
  </si>
  <si>
    <t xml:space="preserve">1994-07-20</t>
  </si>
  <si>
    <t xml:space="preserve">Grišiūtė</t>
  </si>
  <si>
    <t xml:space="preserve">1996-07-06</t>
  </si>
  <si>
    <t xml:space="preserve">Rita</t>
  </si>
  <si>
    <t xml:space="preserve">Bitautaitė</t>
  </si>
  <si>
    <t xml:space="preserve">1989-11-04</t>
  </si>
  <si>
    <t xml:space="preserve">R. Sausaitis</t>
  </si>
  <si>
    <t xml:space="preserve">Aušrinė</t>
  </si>
  <si>
    <t xml:space="preserve">Maurukaitė</t>
  </si>
  <si>
    <t xml:space="preserve">1998-11-30</t>
  </si>
  <si>
    <t xml:space="preserve">I.Juodeškienė,R.Norkus</t>
  </si>
  <si>
    <t xml:space="preserve">2013-06-01</t>
  </si>
  <si>
    <t xml:space="preserve">800 m bėgimas vyrams</t>
  </si>
  <si>
    <t xml:space="preserve">Rimgaudas</t>
  </si>
  <si>
    <t xml:space="preserve">Pabiržis</t>
  </si>
  <si>
    <t xml:space="preserve">1997-10-02</t>
  </si>
  <si>
    <t xml:space="preserve">Klaipėda,Kaišiadorys</t>
  </si>
  <si>
    <t xml:space="preserve">M.Krakys, D.Tamulevičius</t>
  </si>
  <si>
    <t xml:space="preserve">Robert</t>
  </si>
  <si>
    <t xml:space="preserve">Antanovič</t>
  </si>
  <si>
    <t xml:space="preserve">1998-05-01</t>
  </si>
  <si>
    <t xml:space="preserve">Paserpskis</t>
  </si>
  <si>
    <t xml:space="preserve">1995-02-08</t>
  </si>
  <si>
    <t xml:space="preserve">R.J.Beržinskai, D.D.Senkai</t>
  </si>
  <si>
    <t xml:space="preserve">Čivilis</t>
  </si>
  <si>
    <t xml:space="preserve">1993-03-13</t>
  </si>
  <si>
    <t xml:space="preserve">K.Šaulys</t>
  </si>
  <si>
    <t xml:space="preserve">Stasys</t>
  </si>
  <si>
    <t xml:space="preserve">Stoškus</t>
  </si>
  <si>
    <t xml:space="preserve">1994-07-08</t>
  </si>
  <si>
    <t xml:space="preserve">Vilkaviškis</t>
  </si>
  <si>
    <t xml:space="preserve">VLASK</t>
  </si>
  <si>
    <t xml:space="preserve">R. Ančlauskas</t>
  </si>
  <si>
    <t xml:space="preserve">Emilis</t>
  </si>
  <si>
    <t xml:space="preserve">Klimantavičius</t>
  </si>
  <si>
    <t xml:space="preserve">1997-04-11</t>
  </si>
  <si>
    <t xml:space="preserve">R.Kančys,Lebeckienė</t>
  </si>
  <si>
    <t xml:space="preserve">Baliutavičius</t>
  </si>
  <si>
    <t xml:space="preserve">1997-11-01</t>
  </si>
  <si>
    <t xml:space="preserve">Sakalavičius</t>
  </si>
  <si>
    <t xml:space="preserve">1995-11-22</t>
  </si>
  <si>
    <t xml:space="preserve">Kauno r. ind.</t>
  </si>
  <si>
    <t xml:space="preserve">Evaldas</t>
  </si>
  <si>
    <t xml:space="preserve">Gustaitis</t>
  </si>
  <si>
    <t xml:space="preserve">1995-05-02</t>
  </si>
  <si>
    <t xml:space="preserve">V.Komisaraitis</t>
  </si>
  <si>
    <t xml:space="preserve">Vaclovas</t>
  </si>
  <si>
    <t xml:space="preserve">Stirbys</t>
  </si>
  <si>
    <t xml:space="preserve">1991-03-03</t>
  </si>
  <si>
    <t xml:space="preserve">A.Buliuolis</t>
  </si>
  <si>
    <t xml:space="preserve">Vilius</t>
  </si>
  <si>
    <t xml:space="preserve">Mindaugas</t>
  </si>
  <si>
    <t xml:space="preserve">Balčiauskis</t>
  </si>
  <si>
    <t xml:space="preserve">1996-05-16</t>
  </si>
  <si>
    <t xml:space="preserve">Latonas </t>
  </si>
  <si>
    <t xml:space="preserve">1984-12-12</t>
  </si>
  <si>
    <t xml:space="preserve">J. Garalevičius</t>
  </si>
  <si>
    <t xml:space="preserve">DNF</t>
  </si>
  <si>
    <t xml:space="preserve">Valentas</t>
  </si>
  <si>
    <t xml:space="preserve">Bertašius</t>
  </si>
  <si>
    <t xml:space="preserve">1992-06-26</t>
  </si>
  <si>
    <t xml:space="preserve">Gvidonas</t>
  </si>
  <si>
    <t xml:space="preserve">Macius</t>
  </si>
  <si>
    <t xml:space="preserve">1996-02-21</t>
  </si>
  <si>
    <t xml:space="preserve">Jaujininkas</t>
  </si>
  <si>
    <t xml:space="preserve">1992-02-23</t>
  </si>
  <si>
    <t xml:space="preserve">L. Juchnevičienė, V. Kozlov</t>
  </si>
  <si>
    <t xml:space="preserve">Baronėnas</t>
  </si>
  <si>
    <t xml:space="preserve">1996-09-27</t>
  </si>
  <si>
    <t xml:space="preserve">Petras</t>
  </si>
  <si>
    <t xml:space="preserve">Gliebus</t>
  </si>
  <si>
    <t xml:space="preserve">1991-05-25</t>
  </si>
  <si>
    <t xml:space="preserve">Striokas</t>
  </si>
  <si>
    <t xml:space="preserve">1991-01-26</t>
  </si>
  <si>
    <t xml:space="preserve">J.Garalevičius, M.Saldukaitis</t>
  </si>
  <si>
    <t xml:space="preserve">Morkūnas</t>
  </si>
  <si>
    <t xml:space="preserve">1995-11-30</t>
  </si>
  <si>
    <t xml:space="preserve">A. Kitanov, P. Šaučikovas</t>
  </si>
  <si>
    <t xml:space="preserve">Razgalis</t>
  </si>
  <si>
    <t xml:space="preserve">1985-05-26</t>
  </si>
  <si>
    <t xml:space="preserve">Juozas</t>
  </si>
  <si>
    <t xml:space="preserve">Zonys</t>
  </si>
  <si>
    <t xml:space="preserve">1987-02-30</t>
  </si>
  <si>
    <t xml:space="preserve">J. Garalevičius, I. Jodeškienė</t>
  </si>
  <si>
    <t xml:space="preserve">Kurantavičius</t>
  </si>
  <si>
    <t xml:space="preserve">1995-02-24</t>
  </si>
  <si>
    <t xml:space="preserve">A.Starkevičius</t>
  </si>
  <si>
    <t xml:space="preserve">1500 m bėgimas moterims</t>
  </si>
  <si>
    <t xml:space="preserve">Vaida</t>
  </si>
  <si>
    <t xml:space="preserve">Žūsinaitė</t>
  </si>
  <si>
    <t xml:space="preserve">1988-01-13</t>
  </si>
  <si>
    <t xml:space="preserve">R.Sausaitis,A.Naruševičius</t>
  </si>
  <si>
    <t xml:space="preserve">Milda</t>
  </si>
  <si>
    <t xml:space="preserve">Vilčinskaitė</t>
  </si>
  <si>
    <t xml:space="preserve">1989-03-17</t>
  </si>
  <si>
    <t xml:space="preserve">Vytautė</t>
  </si>
  <si>
    <t xml:space="preserve">Pabiržytė</t>
  </si>
  <si>
    <t xml:space="preserve">1995-01-19</t>
  </si>
  <si>
    <t xml:space="preserve">Kaunas,Kaišiadorys</t>
  </si>
  <si>
    <t xml:space="preserve">I.Juodeškienė,Tamulevičius</t>
  </si>
  <si>
    <t xml:space="preserve">Evelina</t>
  </si>
  <si>
    <t xml:space="preserve">Žameici</t>
  </si>
  <si>
    <t xml:space="preserve">1995-02-20</t>
  </si>
  <si>
    <t xml:space="preserve">Kamilė</t>
  </si>
  <si>
    <t xml:space="preserve">Vaidžiulytė</t>
  </si>
  <si>
    <t xml:space="preserve">1998-04-17</t>
  </si>
  <si>
    <t xml:space="preserve">D. Šaučikovas</t>
  </si>
  <si>
    <t xml:space="preserve">Vera</t>
  </si>
  <si>
    <t xml:space="preserve">Djakova</t>
  </si>
  <si>
    <t xml:space="preserve">1990-03-02</t>
  </si>
  <si>
    <t xml:space="preserve">Violeta</t>
  </si>
  <si>
    <t xml:space="preserve">Kuldaitė</t>
  </si>
  <si>
    <t xml:space="preserve">1998-09-11</t>
  </si>
  <si>
    <t xml:space="preserve">M.Krakys,A.Pleskys,L.Bloškienė</t>
  </si>
  <si>
    <t xml:space="preserve">1500 m bėgimas vyrams</t>
  </si>
  <si>
    <t xml:space="preserve">4:35.28</t>
  </si>
  <si>
    <t xml:space="preserve">4:25.42</t>
  </si>
  <si>
    <t xml:space="preserve">Žymantas</t>
  </si>
  <si>
    <t xml:space="preserve">Savickas </t>
  </si>
  <si>
    <t xml:space="preserve">1993-09-30</t>
  </si>
  <si>
    <t xml:space="preserve">P. Žukienė,V.Kozlov</t>
  </si>
  <si>
    <t xml:space="preserve">Domas </t>
  </si>
  <si>
    <t xml:space="preserve">Drazdauskas</t>
  </si>
  <si>
    <t xml:space="preserve">1995-09-22</t>
  </si>
  <si>
    <t xml:space="preserve">4:26.22</t>
  </si>
  <si>
    <t xml:space="preserve">Donatas</t>
  </si>
  <si>
    <t xml:space="preserve">Zauka</t>
  </si>
  <si>
    <t xml:space="preserve">1995-11-09</t>
  </si>
  <si>
    <t xml:space="preserve">Kėdainiai</t>
  </si>
  <si>
    <t xml:space="preserve">V.Kiaulakis</t>
  </si>
  <si>
    <t xml:space="preserve">4:24.21</t>
  </si>
  <si>
    <t xml:space="preserve">4:31.97</t>
  </si>
  <si>
    <t xml:space="preserve">4:24.30</t>
  </si>
  <si>
    <t xml:space="preserve">4:18.65</t>
  </si>
  <si>
    <t xml:space="preserve">4:36.50</t>
  </si>
  <si>
    <t xml:space="preserve">Simonas</t>
  </si>
  <si>
    <t xml:space="preserve">Dapkus</t>
  </si>
  <si>
    <t xml:space="preserve">4:38.65</t>
  </si>
  <si>
    <t xml:space="preserve">4:38.75</t>
  </si>
  <si>
    <t xml:space="preserve">3:52.63</t>
  </si>
  <si>
    <t xml:space="preserve">3:47.85</t>
  </si>
  <si>
    <t xml:space="preserve">Šarūnas</t>
  </si>
  <si>
    <t xml:space="preserve">Mockus</t>
  </si>
  <si>
    <t xml:space="preserve">1992-10-30</t>
  </si>
  <si>
    <t xml:space="preserve">3:52.77</t>
  </si>
  <si>
    <t xml:space="preserve">3:52.43</t>
  </si>
  <si>
    <t xml:space="preserve">Simas</t>
  </si>
  <si>
    <t xml:space="preserve">1993-10-31</t>
  </si>
  <si>
    <t xml:space="preserve">Vilnius,Raseiniai</t>
  </si>
  <si>
    <t xml:space="preserve">J.Garalevičius, E.Petrokas</t>
  </si>
  <si>
    <t xml:space="preserve">3:59.63</t>
  </si>
  <si>
    <t xml:space="preserve">3:54.28</t>
  </si>
  <si>
    <t xml:space="preserve">3:52.59</t>
  </si>
  <si>
    <t xml:space="preserve">4:02.10</t>
  </si>
  <si>
    <t xml:space="preserve">Steponavičius</t>
  </si>
  <si>
    <t xml:space="preserve">1996-06-12</t>
  </si>
  <si>
    <t xml:space="preserve">Šiaulių r.</t>
  </si>
  <si>
    <t xml:space="preserve">Kuršėnų SM</t>
  </si>
  <si>
    <t xml:space="preserve">A.Lukošaitis</t>
  </si>
  <si>
    <t xml:space="preserve">4:10.72</t>
  </si>
  <si>
    <t xml:space="preserve">4:14.99</t>
  </si>
  <si>
    <t xml:space="preserve">4:06.14</t>
  </si>
  <si>
    <t xml:space="preserve">4:05.88</t>
  </si>
  <si>
    <t xml:space="preserve">Modestas</t>
  </si>
  <si>
    <t xml:space="preserve">Dirsė</t>
  </si>
  <si>
    <t xml:space="preserve">1992-03-30</t>
  </si>
  <si>
    <t xml:space="preserve">Z.Zenkevičius</t>
  </si>
  <si>
    <t xml:space="preserve">4:07.58</t>
  </si>
  <si>
    <t xml:space="preserve">4:12.17</t>
  </si>
  <si>
    <t xml:space="preserve">Jasinskas</t>
  </si>
  <si>
    <t xml:space="preserve">1995-11-18</t>
  </si>
  <si>
    <t xml:space="preserve">4:06.39</t>
  </si>
  <si>
    <t xml:space="preserve">Danielius</t>
  </si>
  <si>
    <t xml:space="preserve">Matias</t>
  </si>
  <si>
    <t xml:space="preserve">1998-01-16</t>
  </si>
  <si>
    <t xml:space="preserve">4:18.51</t>
  </si>
  <si>
    <t xml:space="preserve">3000 m bėgimas moterims</t>
  </si>
  <si>
    <t xml:space="preserve">Kasputytė</t>
  </si>
  <si>
    <t xml:space="preserve">1996-05-07</t>
  </si>
  <si>
    <t xml:space="preserve">L.Balsytė</t>
  </si>
  <si>
    <t xml:space="preserve">Jovita</t>
  </si>
  <si>
    <t xml:space="preserve">Povilaitytė</t>
  </si>
  <si>
    <t xml:space="preserve">1998-04-01</t>
  </si>
  <si>
    <t xml:space="preserve">Vilma</t>
  </si>
  <si>
    <t xml:space="preserve">Dulinskaitė</t>
  </si>
  <si>
    <t xml:space="preserve">1997-03-11</t>
  </si>
  <si>
    <t xml:space="preserve">R. Akucevičiūtė</t>
  </si>
  <si>
    <t xml:space="preserve">3000 m bėgimas vyrams</t>
  </si>
  <si>
    <t xml:space="preserve">Viskers</t>
  </si>
  <si>
    <t xml:space="preserve">1989-03-30</t>
  </si>
  <si>
    <t xml:space="preserve">Valdas</t>
  </si>
  <si>
    <t xml:space="preserve">Dopolskas</t>
  </si>
  <si>
    <t xml:space="preserve">1992-04-30</t>
  </si>
  <si>
    <t xml:space="preserve">R.Sausaitis</t>
  </si>
  <si>
    <t xml:space="preserve">Regimantas</t>
  </si>
  <si>
    <t xml:space="preserve">Tarasevičius</t>
  </si>
  <si>
    <t xml:space="preserve">1984-11-17</t>
  </si>
  <si>
    <t xml:space="preserve">Meška</t>
  </si>
  <si>
    <t xml:space="preserve">1987-08-21</t>
  </si>
  <si>
    <t xml:space="preserve">SM </t>
  </si>
  <si>
    <t xml:space="preserve">SK Lėvuo</t>
  </si>
  <si>
    <t xml:space="preserve">E.Žilys,Z.Balčiauskas</t>
  </si>
  <si>
    <t xml:space="preserve">Nerijus</t>
  </si>
  <si>
    <t xml:space="preserve">Markauskas</t>
  </si>
  <si>
    <t xml:space="preserve">1984-02-08</t>
  </si>
  <si>
    <t xml:space="preserve">Savarankiškai</t>
  </si>
  <si>
    <t xml:space="preserve">Aleksandravičius</t>
  </si>
  <si>
    <t xml:space="preserve">1995-01-10</t>
  </si>
  <si>
    <t xml:space="preserve">A.Šimkus</t>
  </si>
  <si>
    <t xml:space="preserve">3000 m kliūtinis bėgimas moterims</t>
  </si>
  <si>
    <t xml:space="preserve">Akelaitytė</t>
  </si>
  <si>
    <t xml:space="preserve">1996-05-18</t>
  </si>
  <si>
    <t xml:space="preserve">3000 m kliūtinis bėgimas vyrams</t>
  </si>
  <si>
    <t xml:space="preserve">Beržanskis</t>
  </si>
  <si>
    <t xml:space="preserve">1989-01-12</t>
  </si>
  <si>
    <t xml:space="preserve">P. Šaučikovas, D. Šaučikovas</t>
  </si>
  <si>
    <t xml:space="preserve">Butkevičius</t>
  </si>
  <si>
    <t xml:space="preserve">1995-03-12</t>
  </si>
  <si>
    <t xml:space="preserve">1996-06-08</t>
  </si>
  <si>
    <t xml:space="preserve">Bizimavičius</t>
  </si>
  <si>
    <t xml:space="preserve">1992-11-08</t>
  </si>
  <si>
    <t xml:space="preserve">Ūsas</t>
  </si>
  <si>
    <t xml:space="preserve">1997-02-08</t>
  </si>
  <si>
    <t xml:space="preserve">M. Saldukaitis</t>
  </si>
  <si>
    <t xml:space="preserve">Šitkauskas</t>
  </si>
  <si>
    <t xml:space="preserve">1998-05-31</t>
  </si>
  <si>
    <t xml:space="preserve">5000 m bėgimas moterims</t>
  </si>
  <si>
    <t xml:space="preserve">Rasa</t>
  </si>
  <si>
    <t xml:space="preserve">1981-03-20</t>
  </si>
  <si>
    <t xml:space="preserve">I.Juodeškienė,Č. Kundrotas</t>
  </si>
  <si>
    <t xml:space="preserve">Remalda</t>
  </si>
  <si>
    <t xml:space="preserve">Kergytė</t>
  </si>
  <si>
    <t xml:space="preserve">1985-08-25</t>
  </si>
  <si>
    <t xml:space="preserve">D. Šaučikovas, P. Šaučikovas</t>
  </si>
  <si>
    <t xml:space="preserve">Tamulynaitė</t>
  </si>
  <si>
    <t xml:space="preserve">1995-03-21</t>
  </si>
  <si>
    <t xml:space="preserve">Zajančkovskaja</t>
  </si>
  <si>
    <t xml:space="preserve">1993-02-05</t>
  </si>
  <si>
    <t xml:space="preserve">VU</t>
  </si>
  <si>
    <t xml:space="preserve">Petrauskaitė</t>
  </si>
  <si>
    <t xml:space="preserve">1996-09-25</t>
  </si>
  <si>
    <t xml:space="preserve">V. Žiedienė, J. Spudis</t>
  </si>
  <si>
    <t xml:space="preserve">Krasauskaitė</t>
  </si>
  <si>
    <t xml:space="preserve">1985-10-30</t>
  </si>
  <si>
    <t xml:space="preserve">5000 m bėgimas vyrams</t>
  </si>
  <si>
    <t xml:space="preserve">Remigijus</t>
  </si>
  <si>
    <t xml:space="preserve">Kančys</t>
  </si>
  <si>
    <t xml:space="preserve">1987-07-17</t>
  </si>
  <si>
    <t xml:space="preserve">Gaidamavičius</t>
  </si>
  <si>
    <t xml:space="preserve">1987-11-07</t>
  </si>
  <si>
    <t xml:space="preserve">Rugienius</t>
  </si>
  <si>
    <t xml:space="preserve">1995-03-25</t>
  </si>
  <si>
    <t xml:space="preserve">Račiukaitis</t>
  </si>
  <si>
    <t xml:space="preserve">1996-12-28</t>
  </si>
  <si>
    <t xml:space="preserve">I. Dubickienė</t>
  </si>
  <si>
    <t xml:space="preserve">4 x 100 m bėgimas moterims</t>
  </si>
  <si>
    <t xml:space="preserve">Inga</t>
  </si>
  <si>
    <t xml:space="preserve">Garbašauskaitė</t>
  </si>
  <si>
    <t xml:space="preserve">Pasvalys,Kaunas</t>
  </si>
  <si>
    <t xml:space="preserve">4 x 100 m bėgimas vyrams</t>
  </si>
  <si>
    <t xml:space="preserve">LR</t>
  </si>
  <si>
    <t xml:space="preserve">Jungtinė miestų rinktinė</t>
  </si>
  <si>
    <t xml:space="preserve">Šuolis į aukštį moterims</t>
  </si>
  <si>
    <t xml:space="preserve">G.data</t>
  </si>
  <si>
    <t xml:space="preserve">Rez.</t>
  </si>
  <si>
    <t xml:space="preserve">Nesteckytė</t>
  </si>
  <si>
    <t xml:space="preserve">1995-12-30</t>
  </si>
  <si>
    <t xml:space="preserve">O</t>
  </si>
  <si>
    <t xml:space="preserve">XXO</t>
  </si>
  <si>
    <t xml:space="preserve">XXX</t>
  </si>
  <si>
    <t xml:space="preserve">A.Gavelyte, A.Baranauskas</t>
  </si>
  <si>
    <t xml:space="preserve">Valiukevičienė</t>
  </si>
  <si>
    <t xml:space="preserve">1985-03-11</t>
  </si>
  <si>
    <t xml:space="preserve">XO</t>
  </si>
  <si>
    <t xml:space="preserve">A.Gavėnas</t>
  </si>
  <si>
    <t xml:space="preserve">Ineta</t>
  </si>
  <si>
    <t xml:space="preserve">Šeflerytė</t>
  </si>
  <si>
    <t xml:space="preserve">1992-12-12</t>
  </si>
  <si>
    <t xml:space="preserve">R. Jakubauskas, K.Šaulys</t>
  </si>
  <si>
    <t xml:space="preserve">Urtė</t>
  </si>
  <si>
    <t xml:space="preserve">Baikštytė</t>
  </si>
  <si>
    <t xml:space="preserve">1999-05-08</t>
  </si>
  <si>
    <t xml:space="preserve">Lukošaitytė</t>
  </si>
  <si>
    <t xml:space="preserve">1998-03-03</t>
  </si>
  <si>
    <t xml:space="preserve">Radviliškis ind.</t>
  </si>
  <si>
    <t xml:space="preserve">V. Novikovas, D. Maceikienė</t>
  </si>
  <si>
    <t xml:space="preserve">Baliukaitė</t>
  </si>
  <si>
    <t xml:space="preserve">1997-10-27</t>
  </si>
  <si>
    <t xml:space="preserve">NM</t>
  </si>
  <si>
    <t xml:space="preserve">A.Gavelytė</t>
  </si>
  <si>
    <t xml:space="preserve">Šuolis į aukštį vyrams</t>
  </si>
  <si>
    <t xml:space="preserve">Raivydas</t>
  </si>
  <si>
    <t xml:space="preserve">Stanys</t>
  </si>
  <si>
    <t xml:space="preserve">1987-02-03</t>
  </si>
  <si>
    <t xml:space="preserve">-</t>
  </si>
  <si>
    <t xml:space="preserve">A.Gavelytė, A.Baranauskas</t>
  </si>
  <si>
    <t xml:space="preserve">Adrijus</t>
  </si>
  <si>
    <t xml:space="preserve">Glebauskas</t>
  </si>
  <si>
    <t xml:space="preserve">1994-11-21</t>
  </si>
  <si>
    <t xml:space="preserve">Raudys</t>
  </si>
  <si>
    <t xml:space="preserve">1992-03-07</t>
  </si>
  <si>
    <t xml:space="preserve">Sigitas</t>
  </si>
  <si>
    <t xml:space="preserve">1995-05-20</t>
  </si>
  <si>
    <t xml:space="preserve">Plungė ind.</t>
  </si>
  <si>
    <t xml:space="preserve">SRC</t>
  </si>
  <si>
    <t xml:space="preserve">E.Jurgutis</t>
  </si>
  <si>
    <t xml:space="preserve">Burtilius</t>
  </si>
  <si>
    <t xml:space="preserve">1991-04-30</t>
  </si>
  <si>
    <t xml:space="preserve">A. Gavėnas</t>
  </si>
  <si>
    <t xml:space="preserve">Saulevičius</t>
  </si>
  <si>
    <t xml:space="preserve">1990-09-28</t>
  </si>
  <si>
    <t xml:space="preserve">V.Šilinskas</t>
  </si>
  <si>
    <t xml:space="preserve">Žygimantas</t>
  </si>
  <si>
    <t xml:space="preserve">Opanasenka</t>
  </si>
  <si>
    <t xml:space="preserve">1994-03-21</t>
  </si>
  <si>
    <t xml:space="preserve">Kadzevičius</t>
  </si>
  <si>
    <t xml:space="preserve">1992-08-18</t>
  </si>
  <si>
    <t xml:space="preserve">Vilnius,Švenčionys</t>
  </si>
  <si>
    <t xml:space="preserve">K.Šapka,V.Nekrašas</t>
  </si>
  <si>
    <t xml:space="preserve">Vaidas</t>
  </si>
  <si>
    <t xml:space="preserve">Augutis</t>
  </si>
  <si>
    <t xml:space="preserve">1994-09-03</t>
  </si>
  <si>
    <t xml:space="preserve">Vilnius,Palanga</t>
  </si>
  <si>
    <t xml:space="preserve">K.Šapka,R.Kazlauskas</t>
  </si>
  <si>
    <t xml:space="preserve">Glebus</t>
  </si>
  <si>
    <t xml:space="preserve">K.Šapka</t>
  </si>
  <si>
    <t xml:space="preserve">Marius</t>
  </si>
  <si>
    <t xml:space="preserve">Vaitaitis</t>
  </si>
  <si>
    <t xml:space="preserve">1995-05-15</t>
  </si>
  <si>
    <t xml:space="preserve">Šuolis su kartimi moterims</t>
  </si>
  <si>
    <t xml:space="preserve">Vieta </t>
  </si>
  <si>
    <t xml:space="preserve">2,40</t>
  </si>
  <si>
    <t xml:space="preserve">2,60</t>
  </si>
  <si>
    <t xml:space="preserve">2,80</t>
  </si>
  <si>
    <t xml:space="preserve">3,00</t>
  </si>
  <si>
    <t xml:space="preserve">3,20</t>
  </si>
  <si>
    <t xml:space="preserve">3,30</t>
  </si>
  <si>
    <t xml:space="preserve">3,40</t>
  </si>
  <si>
    <t xml:space="preserve">3,50</t>
  </si>
  <si>
    <t xml:space="preserve">3,65</t>
  </si>
  <si>
    <t xml:space="preserve">Juodeškaitė</t>
  </si>
  <si>
    <t xml:space="preserve">R.Sadzevičienė, I.Juodeškienė</t>
  </si>
  <si>
    <t xml:space="preserve">Dejeva</t>
  </si>
  <si>
    <t xml:space="preserve">1991-10-13</t>
  </si>
  <si>
    <t xml:space="preserve">"Šuolininkas"</t>
  </si>
  <si>
    <t xml:space="preserve">R.Vasiliauskas</t>
  </si>
  <si>
    <t xml:space="preserve">Rolanda</t>
  </si>
  <si>
    <t xml:space="preserve">Demčenko</t>
  </si>
  <si>
    <t xml:space="preserve">Almina</t>
  </si>
  <si>
    <t xml:space="preserve">Mickutė</t>
  </si>
  <si>
    <t xml:space="preserve">1996-07-14</t>
  </si>
  <si>
    <t xml:space="preserve">Dambrauskaitė</t>
  </si>
  <si>
    <t xml:space="preserve">X-</t>
  </si>
  <si>
    <t xml:space="preserve">Eimontaitė</t>
  </si>
  <si>
    <t xml:space="preserve">Ugnė</t>
  </si>
  <si>
    <t xml:space="preserve">Liubinaitė</t>
  </si>
  <si>
    <t xml:space="preserve">1996-11-17</t>
  </si>
  <si>
    <t xml:space="preserve">R.Sadzevičienė, D.Jankauskaitė</t>
  </si>
  <si>
    <t xml:space="preserve">Šuolis su kartimi vyrams</t>
  </si>
  <si>
    <t xml:space="preserve">3,60</t>
  </si>
  <si>
    <t xml:space="preserve">3,80</t>
  </si>
  <si>
    <t xml:space="preserve">4,00</t>
  </si>
  <si>
    <t xml:space="preserve">4,20</t>
  </si>
  <si>
    <t xml:space="preserve">4,30</t>
  </si>
  <si>
    <t xml:space="preserve">4,40</t>
  </si>
  <si>
    <t xml:space="preserve">4,50</t>
  </si>
  <si>
    <t xml:space="preserve">Smetonis</t>
  </si>
  <si>
    <t xml:space="preserve">1993-07-12</t>
  </si>
  <si>
    <t xml:space="preserve">V.Šilinskas,V.Venckus,E.Barisienė</t>
  </si>
  <si>
    <t xml:space="preserve">Benas</t>
  </si>
  <si>
    <t xml:space="preserve">Kentra</t>
  </si>
  <si>
    <t xml:space="preserve">savarankiškai</t>
  </si>
  <si>
    <t xml:space="preserve">Šnipaitis</t>
  </si>
  <si>
    <t xml:space="preserve">1989-02-20</t>
  </si>
  <si>
    <t xml:space="preserve">A.Izergin</t>
  </si>
  <si>
    <t xml:space="preserve">Rimkevičius</t>
  </si>
  <si>
    <t xml:space="preserve">1992-08-31</t>
  </si>
  <si>
    <t xml:space="preserve">J. Baikštienė, T. Skalikas</t>
  </si>
  <si>
    <t xml:space="preserve">Skripkin</t>
  </si>
  <si>
    <t xml:space="preserve">1994-08-20</t>
  </si>
  <si>
    <t xml:space="preserve">Čekanauskas</t>
  </si>
  <si>
    <t xml:space="preserve">1998-02-20</t>
  </si>
  <si>
    <t xml:space="preserve">Prušinskas</t>
  </si>
  <si>
    <t xml:space="preserve">1995-07-15</t>
  </si>
  <si>
    <t xml:space="preserve">Šiauliai,Elektrėnai</t>
  </si>
  <si>
    <t xml:space="preserve">J.Baikštienė,T.Skalikas,R.Voronkova</t>
  </si>
  <si>
    <t xml:space="preserve">Kęstutis</t>
  </si>
  <si>
    <t xml:space="preserve">Grikšas</t>
  </si>
  <si>
    <t xml:space="preserve">1993-11-24</t>
  </si>
  <si>
    <t xml:space="preserve">J.Martinkus </t>
  </si>
  <si>
    <t xml:space="preserve">Klusas</t>
  </si>
  <si>
    <t xml:space="preserve">1998-04-06</t>
  </si>
  <si>
    <t xml:space="preserve">Šimkus</t>
  </si>
  <si>
    <t xml:space="preserve">1997-09-11</t>
  </si>
  <si>
    <t xml:space="preserve">XX-</t>
  </si>
  <si>
    <t xml:space="preserve">R.Sadzevičienė</t>
  </si>
  <si>
    <t xml:space="preserve">Šuolis į tolį moterims</t>
  </si>
  <si>
    <t xml:space="preserve">Bandymai</t>
  </si>
  <si>
    <t xml:space="preserve">Eilė</t>
  </si>
  <si>
    <t xml:space="preserve">Jogailė</t>
  </si>
  <si>
    <t xml:space="preserve">Petrokaitė</t>
  </si>
  <si>
    <t xml:space="preserve">1995-09-30</t>
  </si>
  <si>
    <t xml:space="preserve">Raseiniai</t>
  </si>
  <si>
    <t xml:space="preserve">,,Šokliukas"</t>
  </si>
  <si>
    <t xml:space="preserve">X</t>
  </si>
  <si>
    <t xml:space="preserve">E.Petrokas</t>
  </si>
  <si>
    <t xml:space="preserve">Karina</t>
  </si>
  <si>
    <t xml:space="preserve">Lipeckaja</t>
  </si>
  <si>
    <t xml:space="preserve">Židonytė</t>
  </si>
  <si>
    <t xml:space="preserve">1994-07-13</t>
  </si>
  <si>
    <t xml:space="preserve">R.Petruškevičius,E.Žilys</t>
  </si>
  <si>
    <t xml:space="preserve">Neringa</t>
  </si>
  <si>
    <t xml:space="preserve">Gedaminskaitė</t>
  </si>
  <si>
    <t xml:space="preserve">1995-03-23</t>
  </si>
  <si>
    <t xml:space="preserve">Enrika</t>
  </si>
  <si>
    <t xml:space="preserve">Ragainytė</t>
  </si>
  <si>
    <t xml:space="preserve">2000-02-16</t>
  </si>
  <si>
    <t xml:space="preserve">SK Start U</t>
  </si>
  <si>
    <t xml:space="preserve">A.Šilauskas</t>
  </si>
  <si>
    <t xml:space="preserve">Justina</t>
  </si>
  <si>
    <t xml:space="preserve">Aukštuolytė</t>
  </si>
  <si>
    <t xml:space="preserve">1996-06-26</t>
  </si>
  <si>
    <t xml:space="preserve">Ieva</t>
  </si>
  <si>
    <t xml:space="preserve">Piežaitė</t>
  </si>
  <si>
    <t xml:space="preserve">1990-08-02</t>
  </si>
  <si>
    <t xml:space="preserve">V.Šilinskas, A.Vilčinskienė</t>
  </si>
  <si>
    <t xml:space="preserve">Šuolis į tolį vyrams</t>
  </si>
  <si>
    <t xml:space="preserve">Vitonis</t>
  </si>
  <si>
    <t xml:space="preserve">1991-09-19</t>
  </si>
  <si>
    <t xml:space="preserve">0,0</t>
  </si>
  <si>
    <t xml:space="preserve">Mykolaitis</t>
  </si>
  <si>
    <t xml:space="preserve">1983-02-23</t>
  </si>
  <si>
    <t xml:space="preserve">R.Petruškevičius</t>
  </si>
  <si>
    <t xml:space="preserve">Vadeikis</t>
  </si>
  <si>
    <t xml:space="preserve">1989-08-02</t>
  </si>
  <si>
    <t xml:space="preserve">R. Petruškevičius</t>
  </si>
  <si>
    <t xml:space="preserve">Navickas</t>
  </si>
  <si>
    <t xml:space="preserve">1990-12-06</t>
  </si>
  <si>
    <t xml:space="preserve">Vilnius,Skuodas</t>
  </si>
  <si>
    <t xml:space="preserve">K.Šapka,A.Donėla</t>
  </si>
  <si>
    <t xml:space="preserve">Rudys</t>
  </si>
  <si>
    <t xml:space="preserve">1985-11-15</t>
  </si>
  <si>
    <t xml:space="preserve">Urbonavičius</t>
  </si>
  <si>
    <t xml:space="preserve">1995-08-13</t>
  </si>
  <si>
    <t xml:space="preserve">Vansauskas</t>
  </si>
  <si>
    <t xml:space="preserve">1996-10-29</t>
  </si>
  <si>
    <t xml:space="preserve">R.Salickas, K.Giedraitis</t>
  </si>
  <si>
    <t xml:space="preserve">Seiranas</t>
  </si>
  <si>
    <t xml:space="preserve">Puščius</t>
  </si>
  <si>
    <t xml:space="preserve">1990-10-26</t>
  </si>
  <si>
    <t xml:space="preserve">Adamonis</t>
  </si>
  <si>
    <t xml:space="preserve">1998-06-26</t>
  </si>
  <si>
    <t xml:space="preserve">I.Jakubaitytė</t>
  </si>
  <si>
    <t xml:space="preserve">Valantiejus</t>
  </si>
  <si>
    <t xml:space="preserve">1996-06-18</t>
  </si>
  <si>
    <t xml:space="preserve">Elvinas</t>
  </si>
  <si>
    <t xml:space="preserve">Brazauskas</t>
  </si>
  <si>
    <t xml:space="preserve">1997-01-17</t>
  </si>
  <si>
    <t xml:space="preserve">Vilnius,Švenčionys ind.</t>
  </si>
  <si>
    <t xml:space="preserve">LOSC</t>
  </si>
  <si>
    <t xml:space="preserve">Vytautas</t>
  </si>
  <si>
    <t xml:space="preserve">Aldonis</t>
  </si>
  <si>
    <t xml:space="preserve">1998-08-03</t>
  </si>
  <si>
    <t xml:space="preserve">R. Salickas</t>
  </si>
  <si>
    <t xml:space="preserve">Trišuolis moterims</t>
  </si>
  <si>
    <t xml:space="preserve">Jolanta</t>
  </si>
  <si>
    <t xml:space="preserve">Verseckaitė</t>
  </si>
  <si>
    <t xml:space="preserve">1988-02-09</t>
  </si>
  <si>
    <t xml:space="preserve">A.Tolstiks, I.Krakoviak</t>
  </si>
  <si>
    <t xml:space="preserve">-0,9</t>
  </si>
  <si>
    <t xml:space="preserve">Daukšaitė</t>
  </si>
  <si>
    <t xml:space="preserve">1988-04-03</t>
  </si>
  <si>
    <t xml:space="preserve">A.Tolstiks, I.Krakoviak,L.Maceika</t>
  </si>
  <si>
    <t xml:space="preserve">2,1</t>
  </si>
  <si>
    <t xml:space="preserve">Santa</t>
  </si>
  <si>
    <t xml:space="preserve">Matule </t>
  </si>
  <si>
    <t xml:space="preserve">1992-12-13</t>
  </si>
  <si>
    <t xml:space="preserve">3,3</t>
  </si>
  <si>
    <t xml:space="preserve">Madara</t>
  </si>
  <si>
    <t xml:space="preserve">Apine</t>
  </si>
  <si>
    <t xml:space="preserve">1989-03-02</t>
  </si>
  <si>
    <t xml:space="preserve">0,9</t>
  </si>
  <si>
    <t xml:space="preserve">Butkutė</t>
  </si>
  <si>
    <t xml:space="preserve">1994-09-07</t>
  </si>
  <si>
    <t xml:space="preserve">T.Krasauskienė, A.Lisovskaja</t>
  </si>
  <si>
    <t xml:space="preserve">Dzindzaletaitė</t>
  </si>
  <si>
    <t xml:space="preserve">1993-07-14</t>
  </si>
  <si>
    <t xml:space="preserve">J. Tribienė</t>
  </si>
  <si>
    <t xml:space="preserve">Trišuolis vyrams</t>
  </si>
  <si>
    <t xml:space="preserve">Darius</t>
  </si>
  <si>
    <t xml:space="preserve">Aučyna</t>
  </si>
  <si>
    <t xml:space="preserve">1989-05-07</t>
  </si>
  <si>
    <t xml:space="preserve"> VOSC</t>
  </si>
  <si>
    <t xml:space="preserve">"COSMA 1"</t>
  </si>
  <si>
    <t xml:space="preserve">Justas</t>
  </si>
  <si>
    <t xml:space="preserve">Norvaišas</t>
  </si>
  <si>
    <t xml:space="preserve">ŠUOLIS</t>
  </si>
  <si>
    <t xml:space="preserve">D. Skirmantienė</t>
  </si>
  <si>
    <t xml:space="preserve">Svarauskas</t>
  </si>
  <si>
    <t xml:space="preserve">1994-06-06</t>
  </si>
  <si>
    <t xml:space="preserve">Rimvydas</t>
  </si>
  <si>
    <t xml:space="preserve">Augys</t>
  </si>
  <si>
    <t xml:space="preserve">Belevičius</t>
  </si>
  <si>
    <t xml:space="preserve">Rutulio stūmimas moterims</t>
  </si>
  <si>
    <t xml:space="preserve">Gedminaitė</t>
  </si>
  <si>
    <t xml:space="preserve">1993-04-30</t>
  </si>
  <si>
    <t xml:space="preserve">Vilnius,Tauragė</t>
  </si>
  <si>
    <t xml:space="preserve">,,Heraklidas"</t>
  </si>
  <si>
    <t xml:space="preserve">J.Radžius,A.Šlepavičius</t>
  </si>
  <si>
    <t xml:space="preserve">Juknytė</t>
  </si>
  <si>
    <t xml:space="preserve">1992-01-18</t>
  </si>
  <si>
    <t xml:space="preserve">"Atėnų Olimpas"</t>
  </si>
  <si>
    <t xml:space="preserve">S.Liepinaitis,A.Mikelytė</t>
  </si>
  <si>
    <t xml:space="preserve">Jonkutė</t>
  </si>
  <si>
    <t xml:space="preserve">1999-03-13</t>
  </si>
  <si>
    <t xml:space="preserve">Vilnius,Joniškis</t>
  </si>
  <si>
    <t xml:space="preserve">J.Radžius, R.Prokopenko</t>
  </si>
  <si>
    <t xml:space="preserve">Ligita</t>
  </si>
  <si>
    <t xml:space="preserve">Motiejauskaitė</t>
  </si>
  <si>
    <t xml:space="preserve">1996-02-16</t>
  </si>
  <si>
    <t xml:space="preserve">A.Šilauskas,V.Murašovas</t>
  </si>
  <si>
    <t xml:space="preserve">Kunickaitė</t>
  </si>
  <si>
    <t xml:space="preserve">1997-05-27</t>
  </si>
  <si>
    <t xml:space="preserve">Anastasija</t>
  </si>
  <si>
    <t xml:space="preserve">Michejeva</t>
  </si>
  <si>
    <t xml:space="preserve">1993-04-01</t>
  </si>
  <si>
    <t xml:space="preserve">I. Michejeva</t>
  </si>
  <si>
    <t xml:space="preserve">Rutulio stūmimas vyrams</t>
  </si>
  <si>
    <t xml:space="preserve">Banevičius</t>
  </si>
  <si>
    <t xml:space="preserve">1991-11-20</t>
  </si>
  <si>
    <t xml:space="preserve">Klaipėda,Gargždai</t>
  </si>
  <si>
    <t xml:space="preserve">G.Pridotkas, E.Šauklys</t>
  </si>
  <si>
    <t xml:space="preserve">Martišauskas</t>
  </si>
  <si>
    <t xml:space="preserve">1986-09-18</t>
  </si>
  <si>
    <t xml:space="preserve">V.R.Murašovai</t>
  </si>
  <si>
    <t xml:space="preserve">Julius</t>
  </si>
  <si>
    <t xml:space="preserve">Malotkinas</t>
  </si>
  <si>
    <t xml:space="preserve">Skuodas</t>
  </si>
  <si>
    <t xml:space="preserve">A.Jasmontas</t>
  </si>
  <si>
    <t xml:space="preserve">Karolis</t>
  </si>
  <si>
    <t xml:space="preserve">Murašovas</t>
  </si>
  <si>
    <t xml:space="preserve">1992-08-13</t>
  </si>
  <si>
    <t xml:space="preserve">Sadauskas</t>
  </si>
  <si>
    <t xml:space="preserve">1994-03-13</t>
  </si>
  <si>
    <t xml:space="preserve">S.Liepinaitis,A.Barancovas</t>
  </si>
  <si>
    <t xml:space="preserve">Čekanavičius</t>
  </si>
  <si>
    <t xml:space="preserve">1996-03-26</t>
  </si>
  <si>
    <t xml:space="preserve">V.L.Maleckiai</t>
  </si>
  <si>
    <t xml:space="preserve">Romanas</t>
  </si>
  <si>
    <t xml:space="preserve">Paškovskij</t>
  </si>
  <si>
    <t xml:space="preserve">1995-02-28</t>
  </si>
  <si>
    <t xml:space="preserve">S. Liepinaitis</t>
  </si>
  <si>
    <t xml:space="preserve">Jurkša</t>
  </si>
  <si>
    <t xml:space="preserve">1992-10-14</t>
  </si>
  <si>
    <t xml:space="preserve">Arnoldas</t>
  </si>
  <si>
    <t xml:space="preserve">Tolkočiovas</t>
  </si>
  <si>
    <t xml:space="preserve">1992-02-24</t>
  </si>
  <si>
    <t xml:space="preserve">Jušmanovas</t>
  </si>
  <si>
    <t xml:space="preserve">1990-02-23</t>
  </si>
  <si>
    <t xml:space="preserve">KTU</t>
  </si>
  <si>
    <t xml:space="preserve">Žabinskas</t>
  </si>
  <si>
    <t xml:space="preserve">1994-06-26</t>
  </si>
  <si>
    <t xml:space="preserve">V.R.Murašovai, A.Šilauskas</t>
  </si>
  <si>
    <t xml:space="preserve">Ugianskis</t>
  </si>
  <si>
    <t xml:space="preserve">1990-02-05</t>
  </si>
  <si>
    <t xml:space="preserve">A. Mieliauskas</t>
  </si>
  <si>
    <t xml:space="preserve">Disko metimas moterims</t>
  </si>
  <si>
    <t xml:space="preserve">Zinaida</t>
  </si>
  <si>
    <t xml:space="preserve">Sendriūtė</t>
  </si>
  <si>
    <t xml:space="preserve">1984-12-20</t>
  </si>
  <si>
    <t xml:space="preserve">Sandra</t>
  </si>
  <si>
    <t xml:space="preserve">Majauskaitė</t>
  </si>
  <si>
    <t xml:space="preserve">1993-07-17</t>
  </si>
  <si>
    <t xml:space="preserve">Disko metimas vyrams</t>
  </si>
  <si>
    <t xml:space="preserve">Gudžius</t>
  </si>
  <si>
    <t xml:space="preserve">1991-02-14</t>
  </si>
  <si>
    <t xml:space="preserve">V.Kidykas,A.Miliauskas</t>
  </si>
  <si>
    <t xml:space="preserve">Aleksas</t>
  </si>
  <si>
    <t xml:space="preserve">Abromavičius</t>
  </si>
  <si>
    <t xml:space="preserve">1984-12-06</t>
  </si>
  <si>
    <t xml:space="preserve">Vilnius,Klaipėda</t>
  </si>
  <si>
    <t xml:space="preserve">R.Ubartas,V.Murašovas </t>
  </si>
  <si>
    <t xml:space="preserve">Eligijus</t>
  </si>
  <si>
    <t xml:space="preserve">Ruškys</t>
  </si>
  <si>
    <t xml:space="preserve">1990-12-01</t>
  </si>
  <si>
    <t xml:space="preserve">J.Radžius</t>
  </si>
  <si>
    <t xml:space="preserve">Poška</t>
  </si>
  <si>
    <t xml:space="preserve">1996-01-10</t>
  </si>
  <si>
    <t xml:space="preserve">R.Ubartas</t>
  </si>
  <si>
    <t xml:space="preserve">Stanaitis</t>
  </si>
  <si>
    <t xml:space="preserve">J.Radžius, I.Michejeva</t>
  </si>
  <si>
    <t xml:space="preserve">Dolobauskas</t>
  </si>
  <si>
    <t xml:space="preserve">1989-09-18</t>
  </si>
  <si>
    <t xml:space="preserve">J.Martinkus, V.Zaniauskas</t>
  </si>
  <si>
    <t xml:space="preserve">Virgilijus</t>
  </si>
  <si>
    <t xml:space="preserve">Alekna </t>
  </si>
  <si>
    <t xml:space="preserve">1972-02-13</t>
  </si>
  <si>
    <t xml:space="preserve">Kūjo metimas moterims</t>
  </si>
  <si>
    <t xml:space="preserve">Mišeikytė</t>
  </si>
  <si>
    <t xml:space="preserve">1988-01-05</t>
  </si>
  <si>
    <t xml:space="preserve">A.Pleskys</t>
  </si>
  <si>
    <t xml:space="preserve">Šiaulytė</t>
  </si>
  <si>
    <t xml:space="preserve">Rokiškis</t>
  </si>
  <si>
    <t xml:space="preserve">R. Šinkūnas </t>
  </si>
  <si>
    <t xml:space="preserve">Aiva</t>
  </si>
  <si>
    <t xml:space="preserve">Krasickaitė</t>
  </si>
  <si>
    <t xml:space="preserve">1998-03-09</t>
  </si>
  <si>
    <t xml:space="preserve">A.Šedys</t>
  </si>
  <si>
    <t xml:space="preserve">Kūjo metimas vyrams</t>
  </si>
  <si>
    <t xml:space="preserve">Juknevičius</t>
  </si>
  <si>
    <t xml:space="preserve">1992-11-14</t>
  </si>
  <si>
    <t xml:space="preserve">SK,,Tauras"</t>
  </si>
  <si>
    <t xml:space="preserve">V.Ščevinskas</t>
  </si>
  <si>
    <t xml:space="preserve">Simonavičius</t>
  </si>
  <si>
    <t xml:space="preserve">1995-10-31</t>
  </si>
  <si>
    <t xml:space="preserve">Arūnas</t>
  </si>
  <si>
    <t xml:space="preserve">Krajauskas</t>
  </si>
  <si>
    <t xml:space="preserve">1973-04-08</t>
  </si>
  <si>
    <t xml:space="preserve">R.Jančiauskas,J.Baltrušaitis </t>
  </si>
  <si>
    <t xml:space="preserve">Dulksnis</t>
  </si>
  <si>
    <t xml:space="preserve">1995-08-05</t>
  </si>
  <si>
    <t xml:space="preserve">Vytenis</t>
  </si>
  <si>
    <t xml:space="preserve">Giedraitis</t>
  </si>
  <si>
    <t xml:space="preserve">Moliušis</t>
  </si>
  <si>
    <t xml:space="preserve">1997-01-24</t>
  </si>
  <si>
    <t xml:space="preserve">Mangirdas</t>
  </si>
  <si>
    <t xml:space="preserve">Šermukšnis</t>
  </si>
  <si>
    <t xml:space="preserve">1997-05-24</t>
  </si>
  <si>
    <t xml:space="preserve">Ieties metimas moterims</t>
  </si>
  <si>
    <t xml:space="preserve">Jakubaitytė</t>
  </si>
  <si>
    <t xml:space="preserve">1976-01-24</t>
  </si>
  <si>
    <t xml:space="preserve">T.Nekrošaitė</t>
  </si>
  <si>
    <t xml:space="preserve">Liveta</t>
  </si>
  <si>
    <t xml:space="preserve">Jasiūnaitė</t>
  </si>
  <si>
    <t xml:space="preserve">1994-07-26</t>
  </si>
  <si>
    <t xml:space="preserve">T.Nekrošaitė,I.Žeronienė</t>
  </si>
  <si>
    <t xml:space="preserve">Simona</t>
  </si>
  <si>
    <t xml:space="preserve">Dobilaitė</t>
  </si>
  <si>
    <t xml:space="preserve">1995-05-23</t>
  </si>
  <si>
    <t xml:space="preserve">Ieties metimas vyrams</t>
  </si>
  <si>
    <t xml:space="preserve">Edis</t>
  </si>
  <si>
    <t xml:space="preserve">Matusevičius</t>
  </si>
  <si>
    <t xml:space="preserve">1996-06-30</t>
  </si>
  <si>
    <t xml:space="preserve">D. Matusevičienė</t>
  </si>
  <si>
    <t xml:space="preserve">Motiejus</t>
  </si>
  <si>
    <t xml:space="preserve">Jančiauskas</t>
  </si>
  <si>
    <t xml:space="preserve">1994-01-22</t>
  </si>
  <si>
    <t xml:space="preserve">Lučkauskas</t>
  </si>
  <si>
    <t xml:space="preserve">1991-01-10</t>
  </si>
  <si>
    <t xml:space="preserve">T.Intas, T.Nekrošaitė</t>
  </si>
  <si>
    <t xml:space="preserve">Skirmantas</t>
  </si>
  <si>
    <t xml:space="preserve">Šimoliūnas</t>
  </si>
  <si>
    <t xml:space="preserve">Nekrošas</t>
  </si>
  <si>
    <t xml:space="preserve">1992-01-25</t>
  </si>
  <si>
    <t xml:space="preserve">Dulkys</t>
  </si>
  <si>
    <t xml:space="preserve">1994-06-21</t>
  </si>
  <si>
    <t xml:space="preserve">Šiaulinskas</t>
  </si>
  <si>
    <t xml:space="preserve">1995-02-27</t>
  </si>
  <si>
    <t xml:space="preserve">Liegus</t>
  </si>
  <si>
    <t xml:space="preserve">1997-01-26</t>
  </si>
  <si>
    <t xml:space="preserve">Airidas</t>
  </si>
  <si>
    <t xml:space="preserve">Noreika</t>
  </si>
  <si>
    <t xml:space="preserve">1996-07-17</t>
  </si>
  <si>
    <t xml:space="preserve">R.Ramanauskaitė</t>
  </si>
  <si>
    <t xml:space="preserve">KOMANDINIAI  REZULTATAI</t>
  </si>
  <si>
    <t xml:space="preserve">2014 05 31-06 01</t>
  </si>
  <si>
    <t xml:space="preserve">1 sporto klubų grupė</t>
  </si>
  <si>
    <t xml:space="preserve">1</t>
  </si>
  <si>
    <t xml:space="preserve">SK "COSMA" 1</t>
  </si>
  <si>
    <t xml:space="preserve">tšk.</t>
  </si>
  <si>
    <t xml:space="preserve">2</t>
  </si>
  <si>
    <t xml:space="preserve">SK "COSMA" 2</t>
  </si>
  <si>
    <t xml:space="preserve">3</t>
  </si>
  <si>
    <t xml:space="preserve">LSU SK "ATLETAS" 1</t>
  </si>
  <si>
    <t xml:space="preserve">4</t>
  </si>
  <si>
    <t xml:space="preserve">VŠĮ "KAUNO MARATONAS" 1</t>
  </si>
  <si>
    <t xml:space="preserve">5</t>
  </si>
  <si>
    <t xml:space="preserve">Klaipėdos lengvosios atletikos SK "NIKĖ" 1</t>
  </si>
  <si>
    <t xml:space="preserve">6</t>
  </si>
  <si>
    <t xml:space="preserve">Vilniaus m. šuolininkų klubas "ŠUOLIS" </t>
  </si>
  <si>
    <t xml:space="preserve">7</t>
  </si>
  <si>
    <t xml:space="preserve">Marijampolės lengvosios atletikos SK</t>
  </si>
  <si>
    <t xml:space="preserve">8</t>
  </si>
  <si>
    <t xml:space="preserve">Vilniaus bėgimo klubas "VILNIAUS BALTAI"</t>
  </si>
  <si>
    <t xml:space="preserve">9</t>
  </si>
  <si>
    <t xml:space="preserve">Šiaulių lengvosios atletikos klubas "PIRAMIDĖ"</t>
  </si>
  <si>
    <t xml:space="preserve">10</t>
  </si>
  <si>
    <t xml:space="preserve">Švenčionėlių SK "AITVARAS" </t>
  </si>
  <si>
    <t xml:space="preserve">11</t>
  </si>
  <si>
    <t xml:space="preserve">Klaipėdos lengvosios atletikos SK "NIKĖ" 2</t>
  </si>
  <si>
    <t xml:space="preserve">12</t>
  </si>
  <si>
    <t xml:space="preserve">Panevėžio m. bėgimo klubas "SPORTO PASAULIS"</t>
  </si>
  <si>
    <t xml:space="preserve">13</t>
  </si>
  <si>
    <t xml:space="preserve">LSU SK "ATLETAS" 2</t>
  </si>
  <si>
    <t xml:space="preserve">14</t>
  </si>
  <si>
    <t xml:space="preserve">Lengvosios atletikos klubas "BERŽYNO ŽIOGELIS"</t>
  </si>
  <si>
    <t xml:space="preserve">15</t>
  </si>
  <si>
    <t xml:space="preserve">Lengvosios atletikos metikų klubas "HERAKLIDAS"</t>
  </si>
  <si>
    <t xml:space="preserve">16</t>
  </si>
  <si>
    <t xml:space="preserve">Lengvosios atletikos SK "MIDLONGAS"</t>
  </si>
  <si>
    <t xml:space="preserve">17</t>
  </si>
  <si>
    <t xml:space="preserve">Šiaulių lengvosios atletikos asociacija "DINAMITAS"</t>
  </si>
  <si>
    <t xml:space="preserve">18</t>
  </si>
  <si>
    <t xml:space="preserve">VŠĮ "KAUNO MARATONAS" 2</t>
  </si>
  <si>
    <t xml:space="preserve">19</t>
  </si>
  <si>
    <t xml:space="preserve">Pasvalio lengvosios atletikos SK "LĖVUO"</t>
  </si>
  <si>
    <t xml:space="preserve">2 sporto klubų grupė</t>
  </si>
  <si>
    <t xml:space="preserve">Alytaus lengvosios atletikos klubas 1</t>
  </si>
  <si>
    <t xml:space="preserve">Šiaulių m. bėgimo klubas "STADIJA"</t>
  </si>
  <si>
    <t xml:space="preserve">Pasvalio lengvosios atletikos SK "SVALĖ"</t>
  </si>
  <si>
    <t xml:space="preserve">Klaipėdos SK "Start U"</t>
  </si>
  <si>
    <t xml:space="preserve">Kauno sporto klubas "ŠILAINIAI"</t>
  </si>
  <si>
    <t xml:space="preserve">Panevėžio lengvosios atletikos klubas "ŽVAIGŽDĖ"</t>
  </si>
  <si>
    <t xml:space="preserve">Kauno SK "Šuolininkas"</t>
  </si>
  <si>
    <t xml:space="preserve">Panevėžio lengvosios atletikos klubas "GREITAS SPURTAS"</t>
  </si>
  <si>
    <t xml:space="preserve">Vilkaviškio lengvosios atletikos SK</t>
  </si>
  <si>
    <t xml:space="preserve">Ėjimo klubas "VĖJAS" </t>
  </si>
  <si>
    <t xml:space="preserve">Lengvosios atletikos SK "SAULĖ"</t>
  </si>
  <si>
    <t xml:space="preserve">Kauno SK "Nemunas"</t>
  </si>
  <si>
    <t xml:space="preserve">Klaipėdos m. bėgikų klubas "MARATONAS"</t>
  </si>
  <si>
    <t xml:space="preserve">Panevėžio sporto klubas "TAURAS"</t>
  </si>
  <si>
    <t xml:space="preserve">SK "ŠVIESOS KARIAI"</t>
  </si>
  <si>
    <t xml:space="preserve">Lengvosios atletikos metikų klubas "ATĖNŲ OLIMPAS"</t>
  </si>
  <si>
    <t xml:space="preserve">Palangos lengvosios atletikos klubas</t>
  </si>
  <si>
    <t xml:space="preserve">Alytaus lengvosios atletikos klubas 3</t>
  </si>
  <si>
    <t xml:space="preserve">Alytaus lengvosios atletikos klubas 2</t>
  </si>
  <si>
    <t xml:space="preserve">-500</t>
  </si>
  <si>
    <t xml:space="preserve">1 miestų grupė</t>
  </si>
  <si>
    <t xml:space="preserve">59571</t>
  </si>
  <si>
    <t xml:space="preserve">58440</t>
  </si>
  <si>
    <t xml:space="preserve">2 miestų grupė</t>
  </si>
  <si>
    <t xml:space="preserve">30429</t>
  </si>
  <si>
    <t xml:space="preserve">25414</t>
  </si>
  <si>
    <t xml:space="preserve">11399</t>
  </si>
  <si>
    <t xml:space="preserve">10736</t>
  </si>
  <si>
    <t xml:space="preserve">Rajonų grupė</t>
  </si>
  <si>
    <t xml:space="preserve">Kaišiadorys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_(* #,##0.00_);_(* \(#,##0.00\);_(* \-??_);_(@_)"/>
    <numFmt numFmtId="172" formatCode="_-* #,##0.00&quot; Lt&quot;_-;\-* #,##0.00&quot; Lt&quot;_-;_-* \-??&quot; Lt&quot;_-;_-@_-"/>
    <numFmt numFmtId="173" formatCode="[$-409]m/d/yyyy"/>
    <numFmt numFmtId="174" formatCode="_-* #,##0_-;\-* #,##0_-;_-* \-_-;_-@_-"/>
    <numFmt numFmtId="175" formatCode="_-* #,##0.00_-;\-* #,##0.00_-;_-* \-??_-;_-@_-"/>
    <numFmt numFmtId="176" formatCode="[RED]0%;[RED]\(0%\)"/>
    <numFmt numFmtId="177" formatCode="yyyy\-mm\-dd;@"/>
    <numFmt numFmtId="178" formatCode="[$-409]h:mm:ss"/>
    <numFmt numFmtId="179" formatCode="m:ss.00"/>
    <numFmt numFmtId="180" formatCode="[$-FC27]yyyy&quot; m. &quot;mmmm\ d&quot; d.&quot;;@"/>
    <numFmt numFmtId="181" formatCode="[m]:ss.00"/>
    <numFmt numFmtId="182" formatCode="hh:mm;@"/>
    <numFmt numFmtId="183" formatCode="0.0"/>
    <numFmt numFmtId="184" formatCode="0%;\(0%\)"/>
    <numFmt numFmtId="185" formatCode="0.00%"/>
    <numFmt numFmtId="186" formatCode="@"/>
    <numFmt numFmtId="187" formatCode="&quot;  &quot;@"/>
    <numFmt numFmtId="188" formatCode="&quot;    &quot;@"/>
    <numFmt numFmtId="189" formatCode="_-&quot;IRL&quot;* #,##0_-;&quot;-IRL&quot;* #,##0_-;_-&quot;IRL&quot;* \-_-;_-@_-"/>
    <numFmt numFmtId="190" formatCode="_-&quot;IRL&quot;* #,##0.00_-;&quot;-IRL&quot;* #,##0.00_-;_-&quot;IRL&quot;* \-??_-;_-@_-"/>
    <numFmt numFmtId="191" formatCode="0"/>
    <numFmt numFmtId="192" formatCode="0.00"/>
    <numFmt numFmtId="193" formatCode="0.000"/>
    <numFmt numFmtId="194" formatCode="General"/>
    <numFmt numFmtId="195" formatCode="ss.00"/>
    <numFmt numFmtId="196" formatCode="mm:ss.00"/>
  </numFmts>
  <fonts count="6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b val="true"/>
      <sz val="11"/>
      <color rgb="FF333333"/>
      <name val="Calibri"/>
      <family val="2"/>
      <charset val="186"/>
    </font>
    <font>
      <sz val="10"/>
      <color rgb="FFFF00FF"/>
      <name val="Arial"/>
      <family val="2"/>
    </font>
    <font>
      <sz val="11"/>
      <color rgb="FF993300"/>
      <name val="Calibri"/>
      <family val="2"/>
      <charset val="186"/>
    </font>
    <font>
      <sz val="8"/>
      <name val="Arial Narrow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sz val="10"/>
      <name val="Arial"/>
      <family val="0"/>
      <charset val="186"/>
    </font>
    <font>
      <sz val="10"/>
      <color rgb="FF000000"/>
      <name val="Arial"/>
      <family val="2"/>
      <charset val="186"/>
    </font>
    <font>
      <b val="true"/>
      <sz val="18"/>
      <color rgb="FF003366"/>
      <name val="Cambria"/>
      <family val="2"/>
      <charset val="186"/>
    </font>
    <font>
      <sz val="10"/>
      <color rgb="FFFF0000"/>
      <name val="Arial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Arial Cyr"/>
      <family val="0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  <charset val="186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  <charset val="186"/>
    </font>
    <font>
      <sz val="7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7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6"/>
      <color rgb="FFFFFFFF"/>
      <name val="Times New Roman"/>
      <family val="1"/>
    </font>
    <font>
      <sz val="10"/>
      <color rgb="FFFFFFFF"/>
      <name val="Times New Roman"/>
      <family val="1"/>
    </font>
    <font>
      <sz val="6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sz val="9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b val="true"/>
      <sz val="8"/>
      <color rgb="FF000000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  <charset val="186"/>
    </font>
    <font>
      <sz val="8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8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9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11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4" fontId="13" fillId="4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7" fillId="16" borderId="6" applyFont="true" applyBorder="true" applyAlignment="false" applyProtection="false"/>
    <xf numFmtId="165" fontId="18" fillId="0" borderId="0" applyFont="true" applyBorder="false" applyAlignment="false" applyProtection="true">
      <protection locked="true" hidden="false"/>
    </xf>
    <xf numFmtId="166" fontId="18" fillId="0" borderId="0" applyFont="true" applyBorder="false" applyAlignment="false" applyProtection="true">
      <protection locked="true" hidden="false"/>
    </xf>
    <xf numFmtId="165" fontId="18" fillId="0" borderId="0" applyFont="true" applyBorder="false" applyAlignment="false" applyProtection="true">
      <protection locked="true" hidden="false"/>
    </xf>
    <xf numFmtId="170" fontId="18" fillId="0" borderId="0" applyFont="true" applyBorder="false" applyAlignment="false" applyProtection="true">
      <protection locked="true" hidden="false"/>
    </xf>
    <xf numFmtId="166" fontId="18" fillId="0" borderId="0" applyFont="true" applyBorder="false" applyAlignment="false" applyProtection="true">
      <protection locked="true" hidden="false"/>
    </xf>
    <xf numFmtId="164" fontId="19" fillId="18" borderId="0" applyFont="true" applyBorder="false" applyAlignment="false" applyProtection="false"/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2" borderId="0" applyFont="true" applyBorder="false" applyAlignment="false" applyProtection="false"/>
    <xf numFmtId="164" fontId="0" fillId="17" borderId="7" applyFont="true" applyBorder="true" applyAlignment="false" applyProtection="false"/>
    <xf numFmtId="164" fontId="26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27" fillId="0" borderId="0" applyFont="true" applyBorder="false" applyAlignment="false" applyProtection="true">
      <protection locked="true" hidden="false"/>
    </xf>
    <xf numFmtId="166" fontId="27" fillId="0" borderId="0" applyFont="true" applyBorder="false" applyAlignment="false" applyProtection="true">
      <protection locked="true" hidden="false"/>
    </xf>
    <xf numFmtId="165" fontId="27" fillId="0" borderId="0" applyFont="true" applyBorder="false" applyAlignment="false" applyProtection="true">
      <protection locked="true" hidden="false"/>
    </xf>
    <xf numFmtId="170" fontId="27" fillId="0" borderId="0" applyFont="true" applyBorder="false" applyAlignment="false" applyProtection="true">
      <protection locked="true" hidden="false"/>
    </xf>
    <xf numFmtId="166" fontId="27" fillId="0" borderId="0" applyFont="true" applyBorder="false" applyAlignment="false" applyProtection="true">
      <protection locked="true" hidden="false"/>
    </xf>
    <xf numFmtId="164" fontId="28" fillId="16" borderId="8" applyFont="true" applyBorder="true" applyAlignment="false" applyProtection="false"/>
    <xf numFmtId="164" fontId="29" fillId="0" borderId="9" applyFont="true" applyBorder="true" applyAlignment="false" applyProtection="false"/>
    <xf numFmtId="164" fontId="30" fillId="0" borderId="10" applyFont="true" applyBorder="true" applyAlignment="false" applyProtection="false"/>
    <xf numFmtId="186" fontId="11" fillId="0" borderId="0" applyFont="true" applyBorder="false" applyAlignment="false" applyProtection="true">
      <protection locked="true" hidden="false"/>
    </xf>
    <xf numFmtId="187" fontId="11" fillId="0" borderId="0" applyFont="true" applyBorder="false" applyAlignment="false" applyProtection="true">
      <protection locked="true" hidden="false"/>
    </xf>
    <xf numFmtId="188" fontId="11" fillId="0" borderId="0" applyFont="true" applyBorder="false" applyAlignment="false" applyProtection="true">
      <protection locked="true" hidden="false"/>
    </xf>
    <xf numFmtId="164" fontId="31" fillId="23" borderId="11" applyFont="true" applyBorder="tru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7" borderId="8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8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6" fillId="0" borderId="0" xfId="8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8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8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8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8" fillId="0" borderId="0" xfId="8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36" fillId="0" borderId="0" xfId="8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8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8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3" fillId="0" borderId="0" xfId="8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8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8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8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5" fillId="0" borderId="0" xfId="8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8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8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6" fillId="0" borderId="1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13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8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9" xfId="8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5" fillId="0" borderId="19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8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" xfId="8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17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6" fillId="0" borderId="17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5" fillId="0" borderId="0" xfId="8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8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8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9" xfId="8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0" fillId="0" borderId="19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8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7" xfId="8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3" fillId="0" borderId="17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17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8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8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0" xfId="8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0" fillId="0" borderId="19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0" xfId="8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8" fillId="0" borderId="0" xfId="8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8" fillId="0" borderId="0" xfId="8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0" xfId="8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8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8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0" fillId="0" borderId="0" xfId="8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17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19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17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8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8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0" fillId="0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8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8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0" fillId="0" borderId="0" xfId="7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54" fillId="0" borderId="0" xfId="7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5" fillId="0" borderId="0" xfId="7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50" fillId="0" borderId="17" xfId="7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5" fillId="0" borderId="17" xfId="7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0" fillId="0" borderId="17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8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8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5" fillId="0" borderId="0" xfId="8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0" xfId="8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8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0" borderId="0" xfId="8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0" xfId="8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8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8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0" borderId="0" xfId="8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8" fillId="0" borderId="0" xfId="8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8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3" xfId="8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7" fillId="0" borderId="24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22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Calc Currency (0)" xfId="44"/>
    <cellStyle name="Calc Currency (2)" xfId="45"/>
    <cellStyle name="Calc Percent (0)" xfId="46"/>
    <cellStyle name="Calc Percent (1)" xfId="47"/>
    <cellStyle name="Calc Percent (2)" xfId="48"/>
    <cellStyle name="Calc Units (0)" xfId="49"/>
    <cellStyle name="Calc Units (1)" xfId="50"/>
    <cellStyle name="Calc Units (2)" xfId="51"/>
    <cellStyle name="Comma 10" xfId="52"/>
    <cellStyle name="Comma 11" xfId="53"/>
    <cellStyle name="Comma 12" xfId="54"/>
    <cellStyle name="Comma 13" xfId="55"/>
    <cellStyle name="Comma 14" xfId="56"/>
    <cellStyle name="Comma 15" xfId="57"/>
    <cellStyle name="Comma 16" xfId="58"/>
    <cellStyle name="Comma 17" xfId="59"/>
    <cellStyle name="Comma 18" xfId="60"/>
    <cellStyle name="Comma 19" xfId="61"/>
    <cellStyle name="Comma 2" xfId="62"/>
    <cellStyle name="Comma 2 2" xfId="63"/>
    <cellStyle name="Comma 2 3" xfId="64"/>
    <cellStyle name="Comma 20" xfId="65"/>
    <cellStyle name="Comma 21" xfId="66"/>
    <cellStyle name="Comma 22" xfId="67"/>
    <cellStyle name="Comma 23" xfId="68"/>
    <cellStyle name="Comma 24" xfId="69"/>
    <cellStyle name="Comma 25" xfId="70"/>
    <cellStyle name="Comma 26" xfId="71"/>
    <cellStyle name="Comma 27" xfId="72"/>
    <cellStyle name="Comma 28" xfId="73"/>
    <cellStyle name="Comma 29" xfId="74"/>
    <cellStyle name="Comma 2_DALYVIAI" xfId="75"/>
    <cellStyle name="Comma 3" xfId="76"/>
    <cellStyle name="Comma 30" xfId="77"/>
    <cellStyle name="Comma 30 2" xfId="78"/>
    <cellStyle name="Comma 30 3" xfId="79"/>
    <cellStyle name="Comma 31" xfId="80"/>
    <cellStyle name="Comma 32" xfId="81"/>
    <cellStyle name="Comma 33" xfId="82"/>
    <cellStyle name="Comma 34" xfId="83"/>
    <cellStyle name="Comma 35" xfId="84"/>
    <cellStyle name="Comma 4" xfId="85"/>
    <cellStyle name="Comma 5" xfId="86"/>
    <cellStyle name="Comma 6" xfId="87"/>
    <cellStyle name="Comma 7" xfId="88"/>
    <cellStyle name="Comma 8" xfId="89"/>
    <cellStyle name="Comma 9" xfId="90"/>
    <cellStyle name="Comma [00]" xfId="91"/>
    <cellStyle name="Currency 2" xfId="92"/>
    <cellStyle name="Currency [00]" xfId="93"/>
    <cellStyle name="Date Short" xfId="94"/>
    <cellStyle name="Dziesiętny [0]_PLDT" xfId="95"/>
    <cellStyle name="Dziesiętny_PLDT" xfId="96"/>
    <cellStyle name="Enter Currency (0)" xfId="97"/>
    <cellStyle name="Enter Currency (2)" xfId="98"/>
    <cellStyle name="Enter Units (0)" xfId="99"/>
    <cellStyle name="Enter Units (1)" xfId="100"/>
    <cellStyle name="Enter Units (2)" xfId="101"/>
    <cellStyle name="Geras" xfId="102"/>
    <cellStyle name="Grey" xfId="103"/>
    <cellStyle name="Header1" xfId="104"/>
    <cellStyle name="Header2" xfId="105"/>
    <cellStyle name="Hiperłącze" xfId="106"/>
    <cellStyle name="Input [yellow]" xfId="107"/>
    <cellStyle name="Išvestis" xfId="108"/>
    <cellStyle name="Link Currency (0)" xfId="109"/>
    <cellStyle name="Link Currency (2)" xfId="110"/>
    <cellStyle name="Link Units (0)" xfId="111"/>
    <cellStyle name="Link Units (1)" xfId="112"/>
    <cellStyle name="Link Units (2)" xfId="113"/>
    <cellStyle name="Neutralus" xfId="114"/>
    <cellStyle name="Normal - Style1" xfId="115"/>
    <cellStyle name="Normal 10" xfId="116"/>
    <cellStyle name="Normal 10 2" xfId="117"/>
    <cellStyle name="Normal 10 2 2" xfId="118"/>
    <cellStyle name="Normal 10 2 2 2" xfId="119"/>
    <cellStyle name="Normal 10 2 2 3" xfId="120"/>
    <cellStyle name="Normal 10 2 2 4" xfId="121"/>
    <cellStyle name="Normal 10 2 2_4x200 V" xfId="122"/>
    <cellStyle name="Normal 10 2 3" xfId="123"/>
    <cellStyle name="Normal 10 2 4" xfId="124"/>
    <cellStyle name="Normal 10 2 5" xfId="125"/>
    <cellStyle name="Normal 10 2_4x200 M" xfId="126"/>
    <cellStyle name="Normal 10 3" xfId="127"/>
    <cellStyle name="Normal 10 3 2" xfId="128"/>
    <cellStyle name="Normal 10 3 3" xfId="129"/>
    <cellStyle name="Normal 10 3 4" xfId="130"/>
    <cellStyle name="Normal 10 3_4x200 M" xfId="131"/>
    <cellStyle name="Normal 10 4" xfId="132"/>
    <cellStyle name="Normal 10 5" xfId="133"/>
    <cellStyle name="Normal 10 5 2" xfId="134"/>
    <cellStyle name="Normal 10 5 3" xfId="135"/>
    <cellStyle name="Normal 10 5 4" xfId="136"/>
    <cellStyle name="Normal 10 5_DALYVIAI" xfId="137"/>
    <cellStyle name="Normal 10 6" xfId="138"/>
    <cellStyle name="Normal 10 7" xfId="139"/>
    <cellStyle name="Normal 10_4x200 V" xfId="140"/>
    <cellStyle name="Normal 11" xfId="141"/>
    <cellStyle name="Normal 11 2" xfId="142"/>
    <cellStyle name="Normal 11 2 2" xfId="143"/>
    <cellStyle name="Normal 11 2 3" xfId="144"/>
    <cellStyle name="Normal 11 2 4" xfId="145"/>
    <cellStyle name="Normal 11 2_4x200 M" xfId="146"/>
    <cellStyle name="Normal 11 3" xfId="147"/>
    <cellStyle name="Normal 11 3 2" xfId="148"/>
    <cellStyle name="Normal 11 3 3" xfId="149"/>
    <cellStyle name="Normal 11 3 4" xfId="150"/>
    <cellStyle name="Normal 11 3_4x200 M" xfId="151"/>
    <cellStyle name="Normal 11 4" xfId="152"/>
    <cellStyle name="Normal 11 5" xfId="153"/>
    <cellStyle name="Normal 11 5 2" xfId="154"/>
    <cellStyle name="Normal 11 5 3" xfId="155"/>
    <cellStyle name="Normal 11 5 4" xfId="156"/>
    <cellStyle name="Normal 11 5_DALYVIAI" xfId="157"/>
    <cellStyle name="Normal 11 6" xfId="158"/>
    <cellStyle name="Normal 11 7" xfId="159"/>
    <cellStyle name="Normal 11_4x200 M" xfId="160"/>
    <cellStyle name="Normal 12" xfId="161"/>
    <cellStyle name="Normal 12 2" xfId="162"/>
    <cellStyle name="Normal 12 2 2" xfId="163"/>
    <cellStyle name="Normal 12 2 3" xfId="164"/>
    <cellStyle name="Normal 12 2 4" xfId="165"/>
    <cellStyle name="Normal 12 2_4x200 M" xfId="166"/>
    <cellStyle name="Normal 12 3" xfId="167"/>
    <cellStyle name="Normal 12 4" xfId="168"/>
    <cellStyle name="Normal 12 4 2" xfId="169"/>
    <cellStyle name="Normal 12 4 3" xfId="170"/>
    <cellStyle name="Normal 12 4 4" xfId="171"/>
    <cellStyle name="Normal 12 4_DALYVIAI" xfId="172"/>
    <cellStyle name="Normal 12 5" xfId="173"/>
    <cellStyle name="Normal 12 6" xfId="174"/>
    <cellStyle name="Normal 12_4x200 M" xfId="175"/>
    <cellStyle name="Normal 13" xfId="176"/>
    <cellStyle name="Normal 13 2" xfId="177"/>
    <cellStyle name="Normal 13 2 2" xfId="178"/>
    <cellStyle name="Normal 13 2 2 2" xfId="179"/>
    <cellStyle name="Normal 13 2 2 3" xfId="180"/>
    <cellStyle name="Normal 13 2 2 4" xfId="181"/>
    <cellStyle name="Normal 13 2 2_4x200 M" xfId="182"/>
    <cellStyle name="Normal 13 2 3" xfId="183"/>
    <cellStyle name="Normal 13 2 4" xfId="184"/>
    <cellStyle name="Normal 13 2 5" xfId="185"/>
    <cellStyle name="Normal 13 2_DALYVIAI" xfId="186"/>
    <cellStyle name="Normal 13 3" xfId="187"/>
    <cellStyle name="Normal 13 3 2" xfId="188"/>
    <cellStyle name="Normal 13 3 3" xfId="189"/>
    <cellStyle name="Normal 13 3 4" xfId="190"/>
    <cellStyle name="Normal 13 3_DALYVIAI" xfId="191"/>
    <cellStyle name="Normal 13 4" xfId="192"/>
    <cellStyle name="Normal 13 5" xfId="193"/>
    <cellStyle name="Normal 13_1500 V" xfId="194"/>
    <cellStyle name="Normal 14" xfId="195"/>
    <cellStyle name="Normal 14 2" xfId="196"/>
    <cellStyle name="Normal 14 2 2" xfId="197"/>
    <cellStyle name="Normal 14 2 2 2" xfId="198"/>
    <cellStyle name="Normal 14 2 2 3" xfId="199"/>
    <cellStyle name="Normal 14 2 2 4" xfId="200"/>
    <cellStyle name="Normal 14 2 2_4x200 M" xfId="201"/>
    <cellStyle name="Normal 14 2 3" xfId="202"/>
    <cellStyle name="Normal 14 2 4" xfId="203"/>
    <cellStyle name="Normal 14 2 5" xfId="204"/>
    <cellStyle name="Normal 14 2_DALYVIAI" xfId="205"/>
    <cellStyle name="Normal 14 3" xfId="206"/>
    <cellStyle name="Normal 14 3 2" xfId="207"/>
    <cellStyle name="Normal 14 3 3" xfId="208"/>
    <cellStyle name="Normal 14 3 4" xfId="209"/>
    <cellStyle name="Normal 14 3_DALYVIAI" xfId="210"/>
    <cellStyle name="Normal 14 4" xfId="211"/>
    <cellStyle name="Normal 14 5" xfId="212"/>
    <cellStyle name="Normal 14_4x200 M" xfId="213"/>
    <cellStyle name="Normal 15" xfId="214"/>
    <cellStyle name="Normal 15 2" xfId="215"/>
    <cellStyle name="Normal 15 2 2" xfId="216"/>
    <cellStyle name="Normal 15 2 3" xfId="217"/>
    <cellStyle name="Normal 15 2 4" xfId="218"/>
    <cellStyle name="Normal 15 2_4x200 M" xfId="219"/>
    <cellStyle name="Normal 15 3" xfId="220"/>
    <cellStyle name="Normal 15 4" xfId="221"/>
    <cellStyle name="Normal 15 4 2" xfId="222"/>
    <cellStyle name="Normal 15 4 3" xfId="223"/>
    <cellStyle name="Normal 15 4 4" xfId="224"/>
    <cellStyle name="Normal 15 4_DALYVIAI" xfId="225"/>
    <cellStyle name="Normal 15 5" xfId="226"/>
    <cellStyle name="Normal 15 6" xfId="227"/>
    <cellStyle name="Normal 15_4x200 M" xfId="228"/>
    <cellStyle name="Normal 16" xfId="229"/>
    <cellStyle name="Normal 16 2" xfId="230"/>
    <cellStyle name="Normal 16 2 2" xfId="231"/>
    <cellStyle name="Normal 16 2 3" xfId="232"/>
    <cellStyle name="Normal 16 2 4" xfId="233"/>
    <cellStyle name="Normal 16 2_4x200 M" xfId="234"/>
    <cellStyle name="Normal 16 3" xfId="235"/>
    <cellStyle name="Normal 16_4x200 M" xfId="236"/>
    <cellStyle name="Normal 17" xfId="237"/>
    <cellStyle name="Normal 17 2" xfId="238"/>
    <cellStyle name="Normal 17 2 2" xfId="239"/>
    <cellStyle name="Normal 17 2 3" xfId="240"/>
    <cellStyle name="Normal 17 2 4" xfId="241"/>
    <cellStyle name="Normal 17 2_4x200 M" xfId="242"/>
    <cellStyle name="Normal 17 3" xfId="243"/>
    <cellStyle name="Normal 17 4" xfId="244"/>
    <cellStyle name="Normal 17 4 2" xfId="245"/>
    <cellStyle name="Normal 17 4 3" xfId="246"/>
    <cellStyle name="Normal 17 4 4" xfId="247"/>
    <cellStyle name="Normal 17 4_DALYVIAI" xfId="248"/>
    <cellStyle name="Normal 17 5" xfId="249"/>
    <cellStyle name="Normal 17 6" xfId="250"/>
    <cellStyle name="Normal 17_4x200 M" xfId="251"/>
    <cellStyle name="Normal 18" xfId="252"/>
    <cellStyle name="Normal 18 2" xfId="253"/>
    <cellStyle name="Normal 18 2 2" xfId="254"/>
    <cellStyle name="Normal 18 2 2 2" xfId="255"/>
    <cellStyle name="Normal 18 2 2 3" xfId="256"/>
    <cellStyle name="Normal 18 2 2 4" xfId="257"/>
    <cellStyle name="Normal 18 2 2_4x200 M" xfId="258"/>
    <cellStyle name="Normal 18 2 3" xfId="259"/>
    <cellStyle name="Normal 18 2 4" xfId="260"/>
    <cellStyle name="Normal 18 2 5" xfId="261"/>
    <cellStyle name="Normal 18 2_DALYVIAI" xfId="262"/>
    <cellStyle name="Normal 18 3" xfId="263"/>
    <cellStyle name="Normal 18 3 2" xfId="264"/>
    <cellStyle name="Normal 18 3 3" xfId="265"/>
    <cellStyle name="Normal 18 3 4" xfId="266"/>
    <cellStyle name="Normal 18 3_DALYVIAI" xfId="267"/>
    <cellStyle name="Normal 18 4" xfId="268"/>
    <cellStyle name="Normal 18 5" xfId="269"/>
    <cellStyle name="Normal 18_4x200 M" xfId="270"/>
    <cellStyle name="Normal 19" xfId="271"/>
    <cellStyle name="Normal 19 2" xfId="272"/>
    <cellStyle name="Normal 19 2 2" xfId="273"/>
    <cellStyle name="Normal 19 2 2 2" xfId="274"/>
    <cellStyle name="Normal 19 2 2 3" xfId="275"/>
    <cellStyle name="Normal 19 2 2 4" xfId="276"/>
    <cellStyle name="Normal 19 2 2_4x200 M" xfId="277"/>
    <cellStyle name="Normal 19 2 3" xfId="278"/>
    <cellStyle name="Normal 19 2 4" xfId="279"/>
    <cellStyle name="Normal 19 2 5" xfId="280"/>
    <cellStyle name="Normal 19 2_DALYVIAI" xfId="281"/>
    <cellStyle name="Normal 19 3" xfId="282"/>
    <cellStyle name="Normal 19 3 2" xfId="283"/>
    <cellStyle name="Normal 19 3 3" xfId="284"/>
    <cellStyle name="Normal 19 3 4" xfId="285"/>
    <cellStyle name="Normal 19 3_DALYVIAI" xfId="286"/>
    <cellStyle name="Normal 19 4" xfId="287"/>
    <cellStyle name="Normal 19 5" xfId="288"/>
    <cellStyle name="Normal 19_4x200 M" xfId="289"/>
    <cellStyle name="Normal 2" xfId="290"/>
    <cellStyle name="Normal 2 2" xfId="291"/>
    <cellStyle name="Normal 2 2 10" xfId="292"/>
    <cellStyle name="Normal 2 2 10 2" xfId="293"/>
    <cellStyle name="Normal 2 2 10 3" xfId="294"/>
    <cellStyle name="Normal 2 2 10 4" xfId="295"/>
    <cellStyle name="Normal 2 2 10_4x200 V" xfId="296"/>
    <cellStyle name="Normal 2 2 11" xfId="297"/>
    <cellStyle name="Normal 2 2 12" xfId="298"/>
    <cellStyle name="Normal 2 2 2" xfId="299"/>
    <cellStyle name="Normal 2 2 2 2" xfId="300"/>
    <cellStyle name="Normal 2 2 2 2 2" xfId="301"/>
    <cellStyle name="Normal 2 2 2 2 3" xfId="302"/>
    <cellStyle name="Normal 2 2 2 2 4" xfId="303"/>
    <cellStyle name="Normal 2 2 2 2 5" xfId="304"/>
    <cellStyle name="Normal 2 2 2 2 5 2" xfId="305"/>
    <cellStyle name="Normal 2 2 2 2 5 3" xfId="306"/>
    <cellStyle name="Normal 2 2 2 2 5_4x200 V" xfId="307"/>
    <cellStyle name="Normal 2 2 2 2_4x200 V" xfId="308"/>
    <cellStyle name="Normal 2 2 2 3" xfId="309"/>
    <cellStyle name="Normal 2 2 2 4" xfId="310"/>
    <cellStyle name="Normal 2 2 2 4 2" xfId="311"/>
    <cellStyle name="Normal 2 2 2 4 3" xfId="312"/>
    <cellStyle name="Normal 2 2 2 4 4" xfId="313"/>
    <cellStyle name="Normal 2 2 2 4_4x200 M" xfId="314"/>
    <cellStyle name="Normal 2 2 2 5" xfId="315"/>
    <cellStyle name="Normal 2 2 2 6" xfId="316"/>
    <cellStyle name="Normal 2 2 2_4x200 V" xfId="317"/>
    <cellStyle name="Normal 2 2 3" xfId="318"/>
    <cellStyle name="Normal 2 2 3 10" xfId="319"/>
    <cellStyle name="Normal 2 2 3 2" xfId="320"/>
    <cellStyle name="Normal 2 2 3 2 2" xfId="321"/>
    <cellStyle name="Normal 2 2 3 2 2 2" xfId="322"/>
    <cellStyle name="Normal 2 2 3 2 2 2 2" xfId="323"/>
    <cellStyle name="Normal 2 2 3 2 2 2 3" xfId="324"/>
    <cellStyle name="Normal 2 2 3 2 2 2 4" xfId="325"/>
    <cellStyle name="Normal 2 2 3 2 2 2_4x200 M" xfId="326"/>
    <cellStyle name="Normal 2 2 3 2 2 3" xfId="327"/>
    <cellStyle name="Normal 2 2 3 2 2 3 2" xfId="328"/>
    <cellStyle name="Normal 2 2 3 2 2 3 3" xfId="329"/>
    <cellStyle name="Normal 2 2 3 2 2 3 4" xfId="330"/>
    <cellStyle name="Normal 2 2 3 2 2 3_4x200 M" xfId="331"/>
    <cellStyle name="Normal 2 2 3 2 2 4" xfId="332"/>
    <cellStyle name="Normal 2 2 3 2 2 4 2" xfId="333"/>
    <cellStyle name="Normal 2 2 3 2 2 4 3" xfId="334"/>
    <cellStyle name="Normal 2 2 3 2 2 4 4" xfId="335"/>
    <cellStyle name="Normal 2 2 3 2 2 4_4x200 M" xfId="336"/>
    <cellStyle name="Normal 2 2 3 2 2 5" xfId="337"/>
    <cellStyle name="Normal 2 2 3 2 2 5 2" xfId="338"/>
    <cellStyle name="Normal 2 2 3 2 2 5 3" xfId="339"/>
    <cellStyle name="Normal 2 2 3 2 2 5 4" xfId="340"/>
    <cellStyle name="Normal 2 2 3 2 2 5_4x200 M" xfId="341"/>
    <cellStyle name="Normal 2 2 3 2 2 6" xfId="342"/>
    <cellStyle name="Normal 2 2 3 2 2 7" xfId="343"/>
    <cellStyle name="Normal 2 2 3 2 2 8" xfId="344"/>
    <cellStyle name="Normal 2 2 3 2 2_4x200 M" xfId="345"/>
    <cellStyle name="Normal 2 2 3 2 3" xfId="346"/>
    <cellStyle name="Normal 2 2 3 2 4" xfId="347"/>
    <cellStyle name="Normal 2 2 3 2 5" xfId="348"/>
    <cellStyle name="Normal 2 2 3 2_4x200 M" xfId="349"/>
    <cellStyle name="Normal 2 2 3 3" xfId="350"/>
    <cellStyle name="Normal 2 2 3 3 2" xfId="351"/>
    <cellStyle name="Normal 2 2 3 3 2 2" xfId="352"/>
    <cellStyle name="Normal 2 2 3 3 2 3" xfId="353"/>
    <cellStyle name="Normal 2 2 3 3 2 4" xfId="354"/>
    <cellStyle name="Normal 2 2 3 3 2_4x200 M" xfId="355"/>
    <cellStyle name="Normal 2 2 3 3 3" xfId="356"/>
    <cellStyle name="Normal 2 2 3 3 3 2" xfId="357"/>
    <cellStyle name="Normal 2 2 3 3 3 3" xfId="358"/>
    <cellStyle name="Normal 2 2 3 3 3 4" xfId="359"/>
    <cellStyle name="Normal 2 2 3 3 3_4x200 M" xfId="360"/>
    <cellStyle name="Normal 2 2 3 3 4" xfId="361"/>
    <cellStyle name="Normal 2 2 3 3 5" xfId="362"/>
    <cellStyle name="Normal 2 2 3 3 6" xfId="363"/>
    <cellStyle name="Normal 2 2 3 3 7" xfId="364"/>
    <cellStyle name="Normal 2 2 3 3_4x200 M" xfId="365"/>
    <cellStyle name="Normal 2 2 3 4" xfId="366"/>
    <cellStyle name="Normal 2 2 3 4 2" xfId="367"/>
    <cellStyle name="Normal 2 2 3 4 2 2" xfId="368"/>
    <cellStyle name="Normal 2 2 3 4 2 2 2" xfId="369"/>
    <cellStyle name="Normal 2 2 3 4 2 2 3" xfId="370"/>
    <cellStyle name="Normal 2 2 3 4 2 2 4" xfId="371"/>
    <cellStyle name="Normal 2 2 3 4 2 2_4x200 M" xfId="372"/>
    <cellStyle name="Normal 2 2 3 4 2 3" xfId="373"/>
    <cellStyle name="Normal 2 2 3 4 2 3 2" xfId="374"/>
    <cellStyle name="Normal 2 2 3 4 2 3 3" xfId="375"/>
    <cellStyle name="Normal 2 2 3 4 2 3 4" xfId="376"/>
    <cellStyle name="Normal 2 2 3 4 2 3_4x200 M" xfId="377"/>
    <cellStyle name="Normal 2 2 3 4 2 4" xfId="378"/>
    <cellStyle name="Normal 2 2 3 4 2 5" xfId="379"/>
    <cellStyle name="Normal 2 2 3 4 2 6" xfId="380"/>
    <cellStyle name="Normal 2 2 3 4 2_4x200 M" xfId="381"/>
    <cellStyle name="Normal 2 2 3 4 3" xfId="382"/>
    <cellStyle name="Normal 2 2 3 4 4" xfId="383"/>
    <cellStyle name="Normal 2 2 3 4 5" xfId="384"/>
    <cellStyle name="Normal 2 2 3 4_4x200 M" xfId="385"/>
    <cellStyle name="Normal 2 2 3 5" xfId="386"/>
    <cellStyle name="Normal 2 2 3 5 2" xfId="387"/>
    <cellStyle name="Normal 2 2 3 5 2 2" xfId="388"/>
    <cellStyle name="Normal 2 2 3 5 2 3" xfId="389"/>
    <cellStyle name="Normal 2 2 3 5 2 4" xfId="390"/>
    <cellStyle name="Normal 2 2 3 5 2_4x200 M" xfId="391"/>
    <cellStyle name="Normal 2 2 3 5 3" xfId="392"/>
    <cellStyle name="Normal 2 2 3 5 3 2" xfId="393"/>
    <cellStyle name="Normal 2 2 3 5 3 3" xfId="394"/>
    <cellStyle name="Normal 2 2 3 5 3 4" xfId="395"/>
    <cellStyle name="Normal 2 2 3 5 3_4x200 M" xfId="396"/>
    <cellStyle name="Normal 2 2 3 5 4" xfId="397"/>
    <cellStyle name="Normal 2 2 3 5 4 2" xfId="398"/>
    <cellStyle name="Normal 2 2 3 5 4 3" xfId="399"/>
    <cellStyle name="Normal 2 2 3 5 4 4" xfId="400"/>
    <cellStyle name="Normal 2 2 3 5 4_4x200 M" xfId="401"/>
    <cellStyle name="Normal 2 2 3 5 5" xfId="402"/>
    <cellStyle name="Normal 2 2 3 5 5 2" xfId="403"/>
    <cellStyle name="Normal 2 2 3 5 5 3" xfId="404"/>
    <cellStyle name="Normal 2 2 3 5 5 4" xfId="405"/>
    <cellStyle name="Normal 2 2 3 5 5_4x200 M" xfId="406"/>
    <cellStyle name="Normal 2 2 3 5 6" xfId="407"/>
    <cellStyle name="Normal 2 2 3 5 7" xfId="408"/>
    <cellStyle name="Normal 2 2 3 5 8" xfId="409"/>
    <cellStyle name="Normal 2 2 3 5_4x200 M" xfId="410"/>
    <cellStyle name="Normal 2 2 3 6" xfId="411"/>
    <cellStyle name="Normal 2 2 3 6 10" xfId="412"/>
    <cellStyle name="Normal 2 2 3 6 11" xfId="413"/>
    <cellStyle name="Normal 2 2 3 6 12" xfId="414"/>
    <cellStyle name="Normal 2 2 3 6 2" xfId="415"/>
    <cellStyle name="Normal 2 2 3 6 2 2" xfId="416"/>
    <cellStyle name="Normal 2 2 3 6 2_4x200 M" xfId="417"/>
    <cellStyle name="Normal 2 2 3 6 3" xfId="418"/>
    <cellStyle name="Normal 2 2 3 6 3 2" xfId="419"/>
    <cellStyle name="Normal 2 2 3 6 3_4x200 M" xfId="420"/>
    <cellStyle name="Normal 2 2 3 6 4" xfId="421"/>
    <cellStyle name="Normal 2 2 3 6 5" xfId="422"/>
    <cellStyle name="Normal 2 2 3 6 6" xfId="423"/>
    <cellStyle name="Normal 2 2 3 6 7" xfId="424"/>
    <cellStyle name="Normal 2 2 3 6 8" xfId="425"/>
    <cellStyle name="Normal 2 2 3 6 9" xfId="426"/>
    <cellStyle name="Normal 2 2 3 6_4x200 M" xfId="427"/>
    <cellStyle name="Normal 2 2 3 7" xfId="428"/>
    <cellStyle name="Normal 2 2 3 8" xfId="429"/>
    <cellStyle name="Normal 2 2 3 9" xfId="430"/>
    <cellStyle name="Normal 2 2 3_4x200 M" xfId="431"/>
    <cellStyle name="Normal 2 2 4" xfId="432"/>
    <cellStyle name="Normal 2 2 4 2" xfId="433"/>
    <cellStyle name="Normal 2 2 4 2 2" xfId="434"/>
    <cellStyle name="Normal 2 2 4 2 3" xfId="435"/>
    <cellStyle name="Normal 2 2 4 2 4" xfId="436"/>
    <cellStyle name="Normal 2 2 4 2_4x200 M" xfId="437"/>
    <cellStyle name="Normal 2 2 4 3" xfId="438"/>
    <cellStyle name="Normal 2 2 4 4" xfId="439"/>
    <cellStyle name="Normal 2 2 4 5" xfId="440"/>
    <cellStyle name="Normal 2 2 4_4x200 M" xfId="441"/>
    <cellStyle name="Normal 2 2 5" xfId="442"/>
    <cellStyle name="Normal 2 2 5 2" xfId="443"/>
    <cellStyle name="Normal 2 2 5 2 2" xfId="444"/>
    <cellStyle name="Normal 2 2 5 2 2 2" xfId="445"/>
    <cellStyle name="Normal 2 2 5 2 2 3" xfId="446"/>
    <cellStyle name="Normal 2 2 5 2 2 4" xfId="447"/>
    <cellStyle name="Normal 2 2 5 2 2_4x200 M" xfId="448"/>
    <cellStyle name="Normal 2 2 5 2 3" xfId="449"/>
    <cellStyle name="Normal 2 2 5 2 3 2" xfId="450"/>
    <cellStyle name="Normal 2 2 5 2 3 3" xfId="451"/>
    <cellStyle name="Normal 2 2 5 2 3 4" xfId="452"/>
    <cellStyle name="Normal 2 2 5 2 3_4x200 M" xfId="453"/>
    <cellStyle name="Normal 2 2 5 2 4" xfId="454"/>
    <cellStyle name="Normal 2 2 5 2 5" xfId="455"/>
    <cellStyle name="Normal 2 2 5 2 6" xfId="456"/>
    <cellStyle name="Normal 2 2 5 2_4x200 M" xfId="457"/>
    <cellStyle name="Normal 2 2 5 3" xfId="458"/>
    <cellStyle name="Normal 2 2 5 4" xfId="459"/>
    <cellStyle name="Normal 2 2 5 5" xfId="460"/>
    <cellStyle name="Normal 2 2 5_4x200 M" xfId="461"/>
    <cellStyle name="Normal 2 2 6" xfId="462"/>
    <cellStyle name="Normal 2 2 6 2" xfId="463"/>
    <cellStyle name="Normal 2 2 6 3" xfId="464"/>
    <cellStyle name="Normal 2 2 6 4" xfId="465"/>
    <cellStyle name="Normal 2 2 6_4x200 M" xfId="466"/>
    <cellStyle name="Normal 2 2 7" xfId="467"/>
    <cellStyle name="Normal 2 2 7 2" xfId="468"/>
    <cellStyle name="Normal 2 2 7 3" xfId="469"/>
    <cellStyle name="Normal 2 2 7 4" xfId="470"/>
    <cellStyle name="Normal 2 2 7_4x200 M" xfId="471"/>
    <cellStyle name="Normal 2 2 8" xfId="472"/>
    <cellStyle name="Normal 2 2 8 2" xfId="473"/>
    <cellStyle name="Normal 2 2 8 3" xfId="474"/>
    <cellStyle name="Normal 2 2 8 4" xfId="475"/>
    <cellStyle name="Normal 2 2 8_4x200 M" xfId="476"/>
    <cellStyle name="Normal 2 2 9" xfId="477"/>
    <cellStyle name="Normal 2 2_4x200 M" xfId="478"/>
    <cellStyle name="Normal 2 3" xfId="479"/>
    <cellStyle name="Normal 2 4" xfId="480"/>
    <cellStyle name="Normal 2 4 2" xfId="481"/>
    <cellStyle name="Normal 2 4 3" xfId="482"/>
    <cellStyle name="Normal 2 4 3 2" xfId="483"/>
    <cellStyle name="Normal 2 4 3 3" xfId="484"/>
    <cellStyle name="Normal 2 4 3 4" xfId="485"/>
    <cellStyle name="Normal 2 4 3_4x200 V" xfId="486"/>
    <cellStyle name="Normal 2 4_4x200 V" xfId="487"/>
    <cellStyle name="Normal 2 5" xfId="488"/>
    <cellStyle name="Normal 2 6" xfId="489"/>
    <cellStyle name="Normal 2 7" xfId="490"/>
    <cellStyle name="Normal 2 7 2" xfId="491"/>
    <cellStyle name="Normal 2 7 3" xfId="492"/>
    <cellStyle name="Normal 2 7 4" xfId="493"/>
    <cellStyle name="Normal 2 7_DALYVIAI" xfId="494"/>
    <cellStyle name="Normal 2 8" xfId="495"/>
    <cellStyle name="Normal 2 9" xfId="496"/>
    <cellStyle name="Normal 20" xfId="497"/>
    <cellStyle name="Normal 20 2" xfId="498"/>
    <cellStyle name="Normal 20 2 2" xfId="499"/>
    <cellStyle name="Normal 20 2 2 2" xfId="500"/>
    <cellStyle name="Normal 20 2 2 3" xfId="501"/>
    <cellStyle name="Normal 20 2 2 4" xfId="502"/>
    <cellStyle name="Normal 20 2 2_4x200 M" xfId="503"/>
    <cellStyle name="Normal 20 2 3" xfId="504"/>
    <cellStyle name="Normal 20 2 4" xfId="505"/>
    <cellStyle name="Normal 20 2 5" xfId="506"/>
    <cellStyle name="Normal 20 2_DALYVIAI" xfId="507"/>
    <cellStyle name="Normal 20 3" xfId="508"/>
    <cellStyle name="Normal 20 3 2" xfId="509"/>
    <cellStyle name="Normal 20 3 3" xfId="510"/>
    <cellStyle name="Normal 20 3 4" xfId="511"/>
    <cellStyle name="Normal 20 3_DALYVIAI" xfId="512"/>
    <cellStyle name="Normal 20 4" xfId="513"/>
    <cellStyle name="Normal 20 5" xfId="514"/>
    <cellStyle name="Normal 20_4x200 M" xfId="515"/>
    <cellStyle name="Normal 21" xfId="516"/>
    <cellStyle name="Normal 21 2" xfId="517"/>
    <cellStyle name="Normal 21 2 2" xfId="518"/>
    <cellStyle name="Normal 21 2 2 2" xfId="519"/>
    <cellStyle name="Normal 21 2 2 3" xfId="520"/>
    <cellStyle name="Normal 21 2 2 4" xfId="521"/>
    <cellStyle name="Normal 21 2 2_4x200 V" xfId="522"/>
    <cellStyle name="Normal 21 2 3" xfId="523"/>
    <cellStyle name="Normal 21 2 4" xfId="524"/>
    <cellStyle name="Normal 21 2 5" xfId="525"/>
    <cellStyle name="Normal 21 2_DALYVIAI" xfId="526"/>
    <cellStyle name="Normal 21 3" xfId="527"/>
    <cellStyle name="Normal 21 3 2" xfId="528"/>
    <cellStyle name="Normal 21 3 3" xfId="529"/>
    <cellStyle name="Normal 21 3 4" xfId="530"/>
    <cellStyle name="Normal 21 3_DALYVIAI" xfId="531"/>
    <cellStyle name="Normal 21 4" xfId="532"/>
    <cellStyle name="Normal 21 5" xfId="533"/>
    <cellStyle name="Normal 21_4x200 V" xfId="534"/>
    <cellStyle name="Normal 22" xfId="535"/>
    <cellStyle name="Normal 22 2" xfId="536"/>
    <cellStyle name="Normal 22 2 2" xfId="537"/>
    <cellStyle name="Normal 22 2 2 2" xfId="538"/>
    <cellStyle name="Normal 22 2 2 3" xfId="539"/>
    <cellStyle name="Normal 22 2 2 4" xfId="540"/>
    <cellStyle name="Normal 22 2 2_4x200 M" xfId="541"/>
    <cellStyle name="Normal 22 2 3" xfId="542"/>
    <cellStyle name="Normal 22 2 4" xfId="543"/>
    <cellStyle name="Normal 22 2 5" xfId="544"/>
    <cellStyle name="Normal 22 2_DALYVIAI" xfId="545"/>
    <cellStyle name="Normal 22 3" xfId="546"/>
    <cellStyle name="Normal 22 3 2" xfId="547"/>
    <cellStyle name="Normal 22 3 3" xfId="548"/>
    <cellStyle name="Normal 22 3 4" xfId="549"/>
    <cellStyle name="Normal 22 3_DALYVIAI" xfId="550"/>
    <cellStyle name="Normal 22 4" xfId="551"/>
    <cellStyle name="Normal 22 5" xfId="552"/>
    <cellStyle name="Normal 22_4x200 M" xfId="553"/>
    <cellStyle name="Normal 23" xfId="554"/>
    <cellStyle name="Normal 23 2" xfId="555"/>
    <cellStyle name="Normal 23 3" xfId="556"/>
    <cellStyle name="Normal 24" xfId="557"/>
    <cellStyle name="Normal 24 2" xfId="558"/>
    <cellStyle name="Normal 24 3" xfId="559"/>
    <cellStyle name="Normal 24 4" xfId="560"/>
    <cellStyle name="Normal 24 5" xfId="561"/>
    <cellStyle name="Normal 24_DALYVIAI" xfId="562"/>
    <cellStyle name="Normal 25" xfId="563"/>
    <cellStyle name="Normal 25 2" xfId="564"/>
    <cellStyle name="Normal 25 3" xfId="565"/>
    <cellStyle name="Normal 25_4x200 M" xfId="566"/>
    <cellStyle name="Normal 26" xfId="567"/>
    <cellStyle name="Normal 26 2" xfId="568"/>
    <cellStyle name="Normal 26 3" xfId="569"/>
    <cellStyle name="Normal 26 4" xfId="570"/>
    <cellStyle name="Normal 26_DALYVIAI" xfId="571"/>
    <cellStyle name="Normal 27" xfId="572"/>
    <cellStyle name="Normal 28" xfId="573"/>
    <cellStyle name="Normal 29" xfId="574"/>
    <cellStyle name="Normal 2_4x200 V" xfId="575"/>
    <cellStyle name="Normal 3" xfId="576"/>
    <cellStyle name="Normal 3 10" xfId="577"/>
    <cellStyle name="Normal 3 11" xfId="578"/>
    <cellStyle name="Normal 3 12" xfId="579"/>
    <cellStyle name="Normal 3 12 2" xfId="580"/>
    <cellStyle name="Normal 3 12 3" xfId="581"/>
    <cellStyle name="Normal 3 12 4" xfId="582"/>
    <cellStyle name="Normal 3 12_DALYVIAI" xfId="583"/>
    <cellStyle name="Normal 3 13" xfId="584"/>
    <cellStyle name="Normal 3 14" xfId="585"/>
    <cellStyle name="Normal 3 2" xfId="586"/>
    <cellStyle name="Normal 3 3" xfId="587"/>
    <cellStyle name="Normal 3 3 2" xfId="588"/>
    <cellStyle name="Normal 3 3 3" xfId="589"/>
    <cellStyle name="Normal 3 3_4x200 V" xfId="590"/>
    <cellStyle name="Normal 3 4" xfId="591"/>
    <cellStyle name="Normal 3 4 2" xfId="592"/>
    <cellStyle name="Normal 3 4 3" xfId="593"/>
    <cellStyle name="Normal 3 4_4x200 V" xfId="594"/>
    <cellStyle name="Normal 3 5" xfId="595"/>
    <cellStyle name="Normal 3 5 2" xfId="596"/>
    <cellStyle name="Normal 3 5_4x200 V" xfId="597"/>
    <cellStyle name="Normal 3 6" xfId="598"/>
    <cellStyle name="Normal 3 7" xfId="599"/>
    <cellStyle name="Normal 3 8" xfId="600"/>
    <cellStyle name="Normal 3 8 2" xfId="601"/>
    <cellStyle name="Normal 3 8_4x200 V" xfId="602"/>
    <cellStyle name="Normal 3 9" xfId="603"/>
    <cellStyle name="Normal 3 9 2" xfId="604"/>
    <cellStyle name="Normal 3 9_4x200 V" xfId="605"/>
    <cellStyle name="Normal 30" xfId="606"/>
    <cellStyle name="Normal 31" xfId="607"/>
    <cellStyle name="Normal 3_1500 V" xfId="608"/>
    <cellStyle name="Normal 4" xfId="609"/>
    <cellStyle name="Normal 4 10" xfId="610"/>
    <cellStyle name="Normal 4 11" xfId="611"/>
    <cellStyle name="Normal 4 11 2" xfId="612"/>
    <cellStyle name="Normal 4 11 3" xfId="613"/>
    <cellStyle name="Normal 4 11 4" xfId="614"/>
    <cellStyle name="Normal 4 11_DALYVIAI" xfId="615"/>
    <cellStyle name="Normal 4 12" xfId="616"/>
    <cellStyle name="Normal 4 13" xfId="617"/>
    <cellStyle name="Normal 4 2" xfId="618"/>
    <cellStyle name="Normal 4 2 2" xfId="619"/>
    <cellStyle name="Normal 4 2 2 2" xfId="620"/>
    <cellStyle name="Normal 4 2 2 3" xfId="621"/>
    <cellStyle name="Normal 4 2 2 4" xfId="622"/>
    <cellStyle name="Normal 4 2 2_4x200 M" xfId="623"/>
    <cellStyle name="Normal 4 2 3" xfId="624"/>
    <cellStyle name="Normal 4 2 3 2" xfId="625"/>
    <cellStyle name="Normal 4 2 3 3" xfId="626"/>
    <cellStyle name="Normal 4 2 3 4" xfId="627"/>
    <cellStyle name="Normal 4 2 3_4x200 M" xfId="628"/>
    <cellStyle name="Normal 4 2 4" xfId="629"/>
    <cellStyle name="Normal 4 2 5" xfId="630"/>
    <cellStyle name="Normal 4 2 6" xfId="631"/>
    <cellStyle name="Normal 4 2_4x200 M" xfId="632"/>
    <cellStyle name="Normal 4 3" xfId="633"/>
    <cellStyle name="Normal 4 3 2" xfId="634"/>
    <cellStyle name="Normal 4 3 3" xfId="635"/>
    <cellStyle name="Normal 4 3 4" xfId="636"/>
    <cellStyle name="Normal 4 3_4x200 M" xfId="637"/>
    <cellStyle name="Normal 4 4" xfId="638"/>
    <cellStyle name="Normal 4 4 2" xfId="639"/>
    <cellStyle name="Normal 4 4 3" xfId="640"/>
    <cellStyle name="Normal 4 4 4" xfId="641"/>
    <cellStyle name="Normal 4 4_4x200 M" xfId="642"/>
    <cellStyle name="Normal 4 5" xfId="643"/>
    <cellStyle name="Normal 4 5 2" xfId="644"/>
    <cellStyle name="Normal 4 5 3" xfId="645"/>
    <cellStyle name="Normal 4 5 4" xfId="646"/>
    <cellStyle name="Normal 4 5_4x200 M" xfId="647"/>
    <cellStyle name="Normal 4 6" xfId="648"/>
    <cellStyle name="Normal 4 6 2" xfId="649"/>
    <cellStyle name="Normal 4 6 3" xfId="650"/>
    <cellStyle name="Normal 4 6 4" xfId="651"/>
    <cellStyle name="Normal 4 6_4x200 M" xfId="652"/>
    <cellStyle name="Normal 4 7" xfId="653"/>
    <cellStyle name="Normal 4 7 2" xfId="654"/>
    <cellStyle name="Normal 4 7 3" xfId="655"/>
    <cellStyle name="Normal 4 7 4" xfId="656"/>
    <cellStyle name="Normal 4 7_4x200 M" xfId="657"/>
    <cellStyle name="Normal 4 8" xfId="658"/>
    <cellStyle name="Normal 4 8 2" xfId="659"/>
    <cellStyle name="Normal 4 8 3" xfId="660"/>
    <cellStyle name="Normal 4 8 4" xfId="661"/>
    <cellStyle name="Normal 4 8_4x200 M" xfId="662"/>
    <cellStyle name="Normal 4 9" xfId="663"/>
    <cellStyle name="Normal 4 9 2" xfId="664"/>
    <cellStyle name="Normal 4 9 2 2" xfId="665"/>
    <cellStyle name="Normal 4 9 2 3" xfId="666"/>
    <cellStyle name="Normal 4 9 2 4" xfId="667"/>
    <cellStyle name="Normal 4 9 2_4x200 M" xfId="668"/>
    <cellStyle name="Normal 4 9 3" xfId="669"/>
    <cellStyle name="Normal 4 9 3 2" xfId="670"/>
    <cellStyle name="Normal 4 9 3 3" xfId="671"/>
    <cellStyle name="Normal 4 9 3 4" xfId="672"/>
    <cellStyle name="Normal 4 9 3_4x200 M" xfId="673"/>
    <cellStyle name="Normal 4 9 4" xfId="674"/>
    <cellStyle name="Normal 4 9 4 2" xfId="675"/>
    <cellStyle name="Normal 4 9 4 3" xfId="676"/>
    <cellStyle name="Normal 4 9 4 4" xfId="677"/>
    <cellStyle name="Normal 4 9 4_4x200 M" xfId="678"/>
    <cellStyle name="Normal 4 9 5" xfId="679"/>
    <cellStyle name="Normal 4 9 5 2" xfId="680"/>
    <cellStyle name="Normal 4 9 5 3" xfId="681"/>
    <cellStyle name="Normal 4 9 5 4" xfId="682"/>
    <cellStyle name="Normal 4 9 5_4x200 M" xfId="683"/>
    <cellStyle name="Normal 4 9 6" xfId="684"/>
    <cellStyle name="Normal 4 9 6 2" xfId="685"/>
    <cellStyle name="Normal 4 9 6 3" xfId="686"/>
    <cellStyle name="Normal 4 9 6 4" xfId="687"/>
    <cellStyle name="Normal 4 9 6_4x200 M" xfId="688"/>
    <cellStyle name="Normal 4 9 7" xfId="689"/>
    <cellStyle name="Normal 4 9 8" xfId="690"/>
    <cellStyle name="Normal 4 9 9" xfId="691"/>
    <cellStyle name="Normal 4 9_4x200 M" xfId="692"/>
    <cellStyle name="Normal 4_4x200 M" xfId="693"/>
    <cellStyle name="Normal 5" xfId="694"/>
    <cellStyle name="Normal 5 2" xfId="695"/>
    <cellStyle name="Normal 5 2 2" xfId="696"/>
    <cellStyle name="Normal 5 2 2 2" xfId="697"/>
    <cellStyle name="Normal 5 2 2 3" xfId="698"/>
    <cellStyle name="Normal 5 2 2 4" xfId="699"/>
    <cellStyle name="Normal 5 2 2_4x200 M" xfId="700"/>
    <cellStyle name="Normal 5 2 3" xfId="701"/>
    <cellStyle name="Normal 5 2 4" xfId="702"/>
    <cellStyle name="Normal 5 2 5" xfId="703"/>
    <cellStyle name="Normal 5 2_DALYVIAI" xfId="704"/>
    <cellStyle name="Normal 5 3" xfId="705"/>
    <cellStyle name="Normal 5 3 2" xfId="706"/>
    <cellStyle name="Normal 5 3 3" xfId="707"/>
    <cellStyle name="Normal 5 3 4" xfId="708"/>
    <cellStyle name="Normal 5 3_DALYVIAI" xfId="709"/>
    <cellStyle name="Normal 5 4" xfId="710"/>
    <cellStyle name="Normal 5 5" xfId="711"/>
    <cellStyle name="Normal 5_4x200 M" xfId="712"/>
    <cellStyle name="Normal 6" xfId="713"/>
    <cellStyle name="Normal 6 2" xfId="714"/>
    <cellStyle name="Normal 6 2 2" xfId="715"/>
    <cellStyle name="Normal 6 2 3" xfId="716"/>
    <cellStyle name="Normal 6 2 4" xfId="717"/>
    <cellStyle name="Normal 6 2_4x200 M" xfId="718"/>
    <cellStyle name="Normal 6 3" xfId="719"/>
    <cellStyle name="Normal 6 3 2" xfId="720"/>
    <cellStyle name="Normal 6 3 3" xfId="721"/>
    <cellStyle name="Normal 6 3 4" xfId="722"/>
    <cellStyle name="Normal 6 3_4x200 M" xfId="723"/>
    <cellStyle name="Normal 6 4" xfId="724"/>
    <cellStyle name="Normal 6 4 2" xfId="725"/>
    <cellStyle name="Normal 6 4 3" xfId="726"/>
    <cellStyle name="Normal 6 4 4" xfId="727"/>
    <cellStyle name="Normal 6 4_4x200 M" xfId="728"/>
    <cellStyle name="Normal 6 5" xfId="729"/>
    <cellStyle name="Normal 6 6" xfId="730"/>
    <cellStyle name="Normal 6 6 2" xfId="731"/>
    <cellStyle name="Normal 6 6 3" xfId="732"/>
    <cellStyle name="Normal 6 6 4" xfId="733"/>
    <cellStyle name="Normal 6 6_DALYVIAI" xfId="734"/>
    <cellStyle name="Normal 6 7" xfId="735"/>
    <cellStyle name="Normal 6 8" xfId="736"/>
    <cellStyle name="Normal 6_4x200 M" xfId="737"/>
    <cellStyle name="Normal 7" xfId="738"/>
    <cellStyle name="Normal 7 2" xfId="739"/>
    <cellStyle name="Normal 7 2 2" xfId="740"/>
    <cellStyle name="Normal 7 2 2 2" xfId="741"/>
    <cellStyle name="Normal 7 2 2 3" xfId="742"/>
    <cellStyle name="Normal 7 2 2 4" xfId="743"/>
    <cellStyle name="Normal 7 2 2_DALYVIAI" xfId="744"/>
    <cellStyle name="Normal 7 2 3" xfId="745"/>
    <cellStyle name="Normal 7 2 4" xfId="746"/>
    <cellStyle name="Normal 7 2 5" xfId="747"/>
    <cellStyle name="Normal 7 2_4x200 M" xfId="748"/>
    <cellStyle name="Normal 7 3" xfId="749"/>
    <cellStyle name="Normal 7 4" xfId="750"/>
    <cellStyle name="Normal 7 5" xfId="751"/>
    <cellStyle name="Normal 7 6" xfId="752"/>
    <cellStyle name="Normal 7_DALYVIAI" xfId="753"/>
    <cellStyle name="Normal 8" xfId="754"/>
    <cellStyle name="Normal 8 2" xfId="755"/>
    <cellStyle name="Normal 8 2 2" xfId="756"/>
    <cellStyle name="Normal 8 2 2 2" xfId="757"/>
    <cellStyle name="Normal 8 2 2 3" xfId="758"/>
    <cellStyle name="Normal 8 2 2 4" xfId="759"/>
    <cellStyle name="Normal 8 2 2_4x200 M" xfId="760"/>
    <cellStyle name="Normal 8 2 3" xfId="761"/>
    <cellStyle name="Normal 8 2 4" xfId="762"/>
    <cellStyle name="Normal 8 2 5" xfId="763"/>
    <cellStyle name="Normal 8 2_4x200 M" xfId="764"/>
    <cellStyle name="Normal 8 3" xfId="765"/>
    <cellStyle name="Normal 8 4" xfId="766"/>
    <cellStyle name="Normal 8 4 2" xfId="767"/>
    <cellStyle name="Normal 8 4 3" xfId="768"/>
    <cellStyle name="Normal 8 4 4" xfId="769"/>
    <cellStyle name="Normal 8 4_DALYVIAI" xfId="770"/>
    <cellStyle name="Normal 8 5" xfId="771"/>
    <cellStyle name="Normal 8 6" xfId="772"/>
    <cellStyle name="Normal 8_4x200 M" xfId="773"/>
    <cellStyle name="Normal 9" xfId="774"/>
    <cellStyle name="Normal 9 2" xfId="775"/>
    <cellStyle name="Normal 9 2 2" xfId="776"/>
    <cellStyle name="Normal 9 2 3" xfId="777"/>
    <cellStyle name="Normal 9 2 4" xfId="778"/>
    <cellStyle name="Normal 9 2_4x200 M" xfId="779"/>
    <cellStyle name="Normal 9 3" xfId="780"/>
    <cellStyle name="Normal 9 3 2" xfId="781"/>
    <cellStyle name="Normal 9 3 2 2" xfId="782"/>
    <cellStyle name="Normal 9 3 2 3" xfId="783"/>
    <cellStyle name="Normal 9 3 2 4" xfId="784"/>
    <cellStyle name="Normal 9 3 2_4x200 M" xfId="785"/>
    <cellStyle name="Normal 9 3 3" xfId="786"/>
    <cellStyle name="Normal 9 3 4" xfId="787"/>
    <cellStyle name="Normal 9 3 5" xfId="788"/>
    <cellStyle name="Normal 9 3_4x200 M" xfId="789"/>
    <cellStyle name="Normal 9 4" xfId="790"/>
    <cellStyle name="Normal 9 4 2" xfId="791"/>
    <cellStyle name="Normal 9 4 3" xfId="792"/>
    <cellStyle name="Normal 9 4 4" xfId="793"/>
    <cellStyle name="Normal 9 4_4x200 M" xfId="794"/>
    <cellStyle name="Normal 9 5" xfId="795"/>
    <cellStyle name="Normal 9 5 2" xfId="796"/>
    <cellStyle name="Normal 9 5 3" xfId="797"/>
    <cellStyle name="Normal 9 5 4" xfId="798"/>
    <cellStyle name="Normal 9 5_4x200 M" xfId="799"/>
    <cellStyle name="Normal 9 6" xfId="800"/>
    <cellStyle name="Normal 9 7" xfId="801"/>
    <cellStyle name="Normal 9 7 2" xfId="802"/>
    <cellStyle name="Normal 9 7 3" xfId="803"/>
    <cellStyle name="Normal 9 7 4" xfId="804"/>
    <cellStyle name="Normal 9 7_DALYVIAI" xfId="805"/>
    <cellStyle name="Normal 9 8" xfId="806"/>
    <cellStyle name="Normal 9 9" xfId="807"/>
    <cellStyle name="Normal 9_4x200 M" xfId="808"/>
    <cellStyle name="Normal_60 M1" xfId="809"/>
    <cellStyle name="Paprastas 2" xfId="810"/>
    <cellStyle name="Paprastas 3" xfId="811"/>
    <cellStyle name="Paprastas 3 2" xfId="812"/>
    <cellStyle name="Paryškinimas 1" xfId="813"/>
    <cellStyle name="Paryškinimas 2" xfId="814"/>
    <cellStyle name="Paryškinimas 3" xfId="815"/>
    <cellStyle name="Paryškinimas 4" xfId="816"/>
    <cellStyle name="Paryškinimas 5" xfId="817"/>
    <cellStyle name="Paryškinimas 6" xfId="818"/>
    <cellStyle name="Pastaba" xfId="819"/>
    <cellStyle name="Pavadinimas" xfId="820"/>
    <cellStyle name="Percent [00]" xfId="821"/>
    <cellStyle name="Percent [0]" xfId="822"/>
    <cellStyle name="Percent [2]" xfId="823"/>
    <cellStyle name="PrePop Currency (0)" xfId="824"/>
    <cellStyle name="PrePop Currency (2)" xfId="825"/>
    <cellStyle name="PrePop Units (0)" xfId="826"/>
    <cellStyle name="PrePop Units (1)" xfId="827"/>
    <cellStyle name="PrePop Units (2)" xfId="828"/>
    <cellStyle name="Skaičiavimas" xfId="829"/>
    <cellStyle name="Suma" xfId="830"/>
    <cellStyle name="Susietas langelis" xfId="831"/>
    <cellStyle name="Text Indent A" xfId="832"/>
    <cellStyle name="Text Indent B" xfId="833"/>
    <cellStyle name="Text Indent C" xfId="834"/>
    <cellStyle name="Tikrinimo langelis" xfId="835"/>
    <cellStyle name="Walutowy [0]_PLDT" xfId="836"/>
    <cellStyle name="Walutowy_PLDT" xfId="837"/>
    <cellStyle name="Įspėjimo tekstas" xfId="838"/>
    <cellStyle name="Įvestis" xfId="839"/>
    <cellStyle name="Обычный_Итоговый спартакиады 1991-92 г" xfId="8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externalLink" Target="externalLinks/externalLink1.xml"/><Relationship Id="rId54" Type="http://schemas.openxmlformats.org/officeDocument/2006/relationships/externalLink" Target="externalLinks/externalLink2.xml"/><Relationship Id="rId55" Type="http://schemas.openxmlformats.org/officeDocument/2006/relationships/externalLink" Target="externalLinks/externalLink3.xml"/><Relationship Id="rId56" Type="http://schemas.openxmlformats.org/officeDocument/2006/relationships/externalLink" Target="externalLinks/externalLink4.xml"/><Relationship Id="rId57" Type="http://schemas.openxmlformats.org/officeDocument/2006/relationships/externalLink" Target="externalLinks/externalLink5.xml"/><Relationship Id="rId58" Type="http://schemas.openxmlformats.org/officeDocument/2006/relationships/externalLink" Target="externalLinks/externalLink6.xml"/><Relationship Id="rId59" Type="http://schemas.openxmlformats.org/officeDocument/2006/relationships/externalLink" Target="externalLinks/externalLink7.xml"/><Relationship Id="rId60" Type="http://schemas.openxmlformats.org/officeDocument/2006/relationships/externalLink" Target="externalLinks/externalLink8.xml"/><Relationship Id="rId61" Type="http://schemas.openxmlformats.org/officeDocument/2006/relationships/externalLink" Target="externalLinks/externalLink9.xml"/><Relationship Id="rId6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440</xdr:colOff>
      <xdr:row>0</xdr:row>
      <xdr:rowOff>0</xdr:rowOff>
    </xdr:from>
    <xdr:to>
      <xdr:col>17</xdr:col>
      <xdr:colOff>504360</xdr:colOff>
      <xdr:row>3</xdr:row>
      <xdr:rowOff>57240</xdr:rowOff>
    </xdr:to>
    <xdr:pic>
      <xdr:nvPicPr>
        <xdr:cNvPr id="0" name="Picture 2" descr="laf-logo_atletika-sv"/>
        <xdr:cNvPicPr/>
      </xdr:nvPicPr>
      <xdr:blipFill>
        <a:blip r:embed="rId1"/>
        <a:stretch/>
      </xdr:blipFill>
      <xdr:spPr>
        <a:xfrm>
          <a:off x="6896520" y="0"/>
          <a:ext cx="4849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880</xdr:colOff>
      <xdr:row>0</xdr:row>
      <xdr:rowOff>0</xdr:rowOff>
    </xdr:from>
    <xdr:to>
      <xdr:col>13</xdr:col>
      <xdr:colOff>505080</xdr:colOff>
      <xdr:row>3</xdr:row>
      <xdr:rowOff>57240</xdr:rowOff>
    </xdr:to>
    <xdr:pic>
      <xdr:nvPicPr>
        <xdr:cNvPr id="10" name="Picture 2" descr="laf-logo_atletika-sv"/>
        <xdr:cNvPicPr/>
      </xdr:nvPicPr>
      <xdr:blipFill>
        <a:blip r:embed="rId1"/>
        <a:stretch/>
      </xdr:blipFill>
      <xdr:spPr>
        <a:xfrm>
          <a:off x="6767640" y="0"/>
          <a:ext cx="4842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4</xdr:row>
      <xdr:rowOff>0</xdr:rowOff>
    </xdr:from>
    <xdr:to>
      <xdr:col>4</xdr:col>
      <xdr:colOff>151200</xdr:colOff>
      <xdr:row>15</xdr:row>
      <xdr:rowOff>9720</xdr:rowOff>
    </xdr:to>
    <xdr:sp>
      <xdr:nvSpPr>
        <xdr:cNvPr id="11" name="Text Box 12"/>
        <xdr:cNvSpPr/>
      </xdr:nvSpPr>
      <xdr:spPr>
        <a:xfrm>
          <a:off x="1981080" y="260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0</xdr:row>
      <xdr:rowOff>0</xdr:rowOff>
    </xdr:from>
    <xdr:to>
      <xdr:col>13</xdr:col>
      <xdr:colOff>506520</xdr:colOff>
      <xdr:row>3</xdr:row>
      <xdr:rowOff>57240</xdr:rowOff>
    </xdr:to>
    <xdr:pic>
      <xdr:nvPicPr>
        <xdr:cNvPr id="12" name="Picture 2" descr="laf-logo_atletika-sv"/>
        <xdr:cNvPicPr/>
      </xdr:nvPicPr>
      <xdr:blipFill>
        <a:blip r:embed="rId1"/>
        <a:stretch/>
      </xdr:blipFill>
      <xdr:spPr>
        <a:xfrm>
          <a:off x="6705720" y="0"/>
          <a:ext cx="4867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0</xdr:row>
      <xdr:rowOff>0</xdr:rowOff>
    </xdr:from>
    <xdr:to>
      <xdr:col>13</xdr:col>
      <xdr:colOff>506160</xdr:colOff>
      <xdr:row>3</xdr:row>
      <xdr:rowOff>57240</xdr:rowOff>
    </xdr:to>
    <xdr:pic>
      <xdr:nvPicPr>
        <xdr:cNvPr id="13" name="Picture 2" descr="laf-logo_atletika-sv"/>
        <xdr:cNvPicPr/>
      </xdr:nvPicPr>
      <xdr:blipFill>
        <a:blip r:embed="rId1"/>
        <a:stretch/>
      </xdr:blipFill>
      <xdr:spPr>
        <a:xfrm>
          <a:off x="6705360" y="0"/>
          <a:ext cx="4867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080</xdr:colOff>
      <xdr:row>0</xdr:row>
      <xdr:rowOff>0</xdr:rowOff>
    </xdr:from>
    <xdr:to>
      <xdr:col>11</xdr:col>
      <xdr:colOff>504720</xdr:colOff>
      <xdr:row>2</xdr:row>
      <xdr:rowOff>190440</xdr:rowOff>
    </xdr:to>
    <xdr:pic>
      <xdr:nvPicPr>
        <xdr:cNvPr id="14" name="Picture 2" descr="laf-logo_atletika-sv"/>
        <xdr:cNvPicPr/>
      </xdr:nvPicPr>
      <xdr:blipFill>
        <a:blip r:embed="rId1"/>
        <a:stretch/>
      </xdr:blipFill>
      <xdr:spPr>
        <a:xfrm>
          <a:off x="6657480" y="0"/>
          <a:ext cx="4856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080</xdr:colOff>
      <xdr:row>0</xdr:row>
      <xdr:rowOff>0</xdr:rowOff>
    </xdr:from>
    <xdr:to>
      <xdr:col>11</xdr:col>
      <xdr:colOff>504720</xdr:colOff>
      <xdr:row>2</xdr:row>
      <xdr:rowOff>190440</xdr:rowOff>
    </xdr:to>
    <xdr:pic>
      <xdr:nvPicPr>
        <xdr:cNvPr id="15" name="Picture 2" descr="laf-logo_atletika-sv"/>
        <xdr:cNvPicPr/>
      </xdr:nvPicPr>
      <xdr:blipFill>
        <a:blip r:embed="rId1"/>
        <a:stretch/>
      </xdr:blipFill>
      <xdr:spPr>
        <a:xfrm>
          <a:off x="6657480" y="0"/>
          <a:ext cx="4856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080</xdr:colOff>
      <xdr:row>0</xdr:row>
      <xdr:rowOff>0</xdr:rowOff>
    </xdr:from>
    <xdr:to>
      <xdr:col>11</xdr:col>
      <xdr:colOff>504720</xdr:colOff>
      <xdr:row>2</xdr:row>
      <xdr:rowOff>190440</xdr:rowOff>
    </xdr:to>
    <xdr:pic>
      <xdr:nvPicPr>
        <xdr:cNvPr id="16" name="Picture 2" descr="laf-logo_atletika-sv"/>
        <xdr:cNvPicPr/>
      </xdr:nvPicPr>
      <xdr:blipFill>
        <a:blip r:embed="rId1"/>
        <a:stretch/>
      </xdr:blipFill>
      <xdr:spPr>
        <a:xfrm>
          <a:off x="7300800" y="0"/>
          <a:ext cx="4856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080</xdr:colOff>
      <xdr:row>0</xdr:row>
      <xdr:rowOff>0</xdr:rowOff>
    </xdr:from>
    <xdr:to>
      <xdr:col>11</xdr:col>
      <xdr:colOff>504720</xdr:colOff>
      <xdr:row>2</xdr:row>
      <xdr:rowOff>190440</xdr:rowOff>
    </xdr:to>
    <xdr:pic>
      <xdr:nvPicPr>
        <xdr:cNvPr id="17" name="Picture 2" descr="laf-logo_atletika-sv"/>
        <xdr:cNvPicPr/>
      </xdr:nvPicPr>
      <xdr:blipFill>
        <a:blip r:embed="rId1"/>
        <a:stretch/>
      </xdr:blipFill>
      <xdr:spPr>
        <a:xfrm>
          <a:off x="7300800" y="0"/>
          <a:ext cx="4856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0</xdr:row>
      <xdr:rowOff>0</xdr:rowOff>
    </xdr:from>
    <xdr:to>
      <xdr:col>11</xdr:col>
      <xdr:colOff>504360</xdr:colOff>
      <xdr:row>3</xdr:row>
      <xdr:rowOff>57240</xdr:rowOff>
    </xdr:to>
    <xdr:pic>
      <xdr:nvPicPr>
        <xdr:cNvPr id="18" name="Picture 2" descr="laf-logo_atletika-sv"/>
        <xdr:cNvPicPr/>
      </xdr:nvPicPr>
      <xdr:blipFill>
        <a:blip r:embed="rId1"/>
        <a:stretch/>
      </xdr:blipFill>
      <xdr:spPr>
        <a:xfrm>
          <a:off x="6960240" y="0"/>
          <a:ext cx="484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0</xdr:row>
      <xdr:rowOff>0</xdr:rowOff>
    </xdr:from>
    <xdr:to>
      <xdr:col>11</xdr:col>
      <xdr:colOff>506160</xdr:colOff>
      <xdr:row>3</xdr:row>
      <xdr:rowOff>57240</xdr:rowOff>
    </xdr:to>
    <xdr:pic>
      <xdr:nvPicPr>
        <xdr:cNvPr id="19" name="Picture 2" descr="laf-logo_atletika-sv"/>
        <xdr:cNvPicPr/>
      </xdr:nvPicPr>
      <xdr:blipFill>
        <a:blip r:embed="rId1"/>
        <a:stretch/>
      </xdr:blipFill>
      <xdr:spPr>
        <a:xfrm>
          <a:off x="6658920" y="0"/>
          <a:ext cx="4856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0</xdr:row>
      <xdr:rowOff>0</xdr:rowOff>
    </xdr:from>
    <xdr:to>
      <xdr:col>11</xdr:col>
      <xdr:colOff>504720</xdr:colOff>
      <xdr:row>3</xdr:row>
      <xdr:rowOff>57240</xdr:rowOff>
    </xdr:to>
    <xdr:pic>
      <xdr:nvPicPr>
        <xdr:cNvPr id="20" name="Picture 2" descr="laf-logo_atletika-sv"/>
        <xdr:cNvPicPr/>
      </xdr:nvPicPr>
      <xdr:blipFill>
        <a:blip r:embed="rId1"/>
        <a:stretch/>
      </xdr:blipFill>
      <xdr:spPr>
        <a:xfrm>
          <a:off x="6708960" y="0"/>
          <a:ext cx="4842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0</xdr:row>
      <xdr:rowOff>0</xdr:rowOff>
    </xdr:from>
    <xdr:to>
      <xdr:col>13</xdr:col>
      <xdr:colOff>504360</xdr:colOff>
      <xdr:row>3</xdr:row>
      <xdr:rowOff>57240</xdr:rowOff>
    </xdr:to>
    <xdr:pic>
      <xdr:nvPicPr>
        <xdr:cNvPr id="1" name="Picture 2" descr="laf-logo_atletika-sv"/>
        <xdr:cNvPicPr/>
      </xdr:nvPicPr>
      <xdr:blipFill>
        <a:blip r:embed="rId1"/>
        <a:stretch/>
      </xdr:blipFill>
      <xdr:spPr>
        <a:xfrm>
          <a:off x="6896520" y="0"/>
          <a:ext cx="4849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440</xdr:colOff>
      <xdr:row>0</xdr:row>
      <xdr:rowOff>0</xdr:rowOff>
    </xdr:from>
    <xdr:to>
      <xdr:col>11</xdr:col>
      <xdr:colOff>504000</xdr:colOff>
      <xdr:row>3</xdr:row>
      <xdr:rowOff>57240</xdr:rowOff>
    </xdr:to>
    <xdr:pic>
      <xdr:nvPicPr>
        <xdr:cNvPr id="21" name="Picture 2" descr="laf-logo_atletika-sv"/>
        <xdr:cNvPicPr/>
      </xdr:nvPicPr>
      <xdr:blipFill>
        <a:blip r:embed="rId1"/>
        <a:stretch/>
      </xdr:blipFill>
      <xdr:spPr>
        <a:xfrm>
          <a:off x="7030440" y="0"/>
          <a:ext cx="484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0</xdr:row>
      <xdr:rowOff>0</xdr:rowOff>
    </xdr:from>
    <xdr:to>
      <xdr:col>11</xdr:col>
      <xdr:colOff>504360</xdr:colOff>
      <xdr:row>3</xdr:row>
      <xdr:rowOff>57240</xdr:rowOff>
    </xdr:to>
    <xdr:pic>
      <xdr:nvPicPr>
        <xdr:cNvPr id="22" name="Picture 2" descr="laf-logo_atletika-sv"/>
        <xdr:cNvPicPr/>
      </xdr:nvPicPr>
      <xdr:blipFill>
        <a:blip r:embed="rId1"/>
        <a:stretch/>
      </xdr:blipFill>
      <xdr:spPr>
        <a:xfrm>
          <a:off x="7011000" y="0"/>
          <a:ext cx="484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880</xdr:colOff>
      <xdr:row>0</xdr:row>
      <xdr:rowOff>0</xdr:rowOff>
    </xdr:from>
    <xdr:to>
      <xdr:col>11</xdr:col>
      <xdr:colOff>504360</xdr:colOff>
      <xdr:row>3</xdr:row>
      <xdr:rowOff>57240</xdr:rowOff>
    </xdr:to>
    <xdr:pic>
      <xdr:nvPicPr>
        <xdr:cNvPr id="23" name="Picture 2" descr="laf-logo_atletika-sv"/>
        <xdr:cNvPicPr/>
      </xdr:nvPicPr>
      <xdr:blipFill>
        <a:blip r:embed="rId1"/>
        <a:stretch/>
      </xdr:blipFill>
      <xdr:spPr>
        <a:xfrm>
          <a:off x="6799680" y="0"/>
          <a:ext cx="4834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880</xdr:colOff>
      <xdr:row>0</xdr:row>
      <xdr:rowOff>0</xdr:rowOff>
    </xdr:from>
    <xdr:to>
      <xdr:col>11</xdr:col>
      <xdr:colOff>504360</xdr:colOff>
      <xdr:row>3</xdr:row>
      <xdr:rowOff>57240</xdr:rowOff>
    </xdr:to>
    <xdr:pic>
      <xdr:nvPicPr>
        <xdr:cNvPr id="24" name="Picture 2" descr="laf-logo_atletika-sv"/>
        <xdr:cNvPicPr/>
      </xdr:nvPicPr>
      <xdr:blipFill>
        <a:blip r:embed="rId1"/>
        <a:stretch/>
      </xdr:blipFill>
      <xdr:spPr>
        <a:xfrm>
          <a:off x="6799680" y="0"/>
          <a:ext cx="4834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880</xdr:colOff>
      <xdr:row>0</xdr:row>
      <xdr:rowOff>0</xdr:rowOff>
    </xdr:from>
    <xdr:to>
      <xdr:col>11</xdr:col>
      <xdr:colOff>504360</xdr:colOff>
      <xdr:row>2</xdr:row>
      <xdr:rowOff>190440</xdr:rowOff>
    </xdr:to>
    <xdr:pic>
      <xdr:nvPicPr>
        <xdr:cNvPr id="25" name="Picture 2" descr="laf-logo_atletika-sv"/>
        <xdr:cNvPicPr/>
      </xdr:nvPicPr>
      <xdr:blipFill>
        <a:blip r:embed="rId1"/>
        <a:stretch/>
      </xdr:blipFill>
      <xdr:spPr>
        <a:xfrm>
          <a:off x="6809760" y="0"/>
          <a:ext cx="4834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880</xdr:colOff>
      <xdr:row>0</xdr:row>
      <xdr:rowOff>0</xdr:rowOff>
    </xdr:from>
    <xdr:to>
      <xdr:col>11</xdr:col>
      <xdr:colOff>504360</xdr:colOff>
      <xdr:row>2</xdr:row>
      <xdr:rowOff>190440</xdr:rowOff>
    </xdr:to>
    <xdr:pic>
      <xdr:nvPicPr>
        <xdr:cNvPr id="26" name="Picture 2" descr="laf-logo_atletika-sv"/>
        <xdr:cNvPicPr/>
      </xdr:nvPicPr>
      <xdr:blipFill>
        <a:blip r:embed="rId1"/>
        <a:stretch/>
      </xdr:blipFill>
      <xdr:spPr>
        <a:xfrm>
          <a:off x="6799680" y="0"/>
          <a:ext cx="4834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880</xdr:colOff>
      <xdr:row>0</xdr:row>
      <xdr:rowOff>0</xdr:rowOff>
    </xdr:from>
    <xdr:to>
      <xdr:col>11</xdr:col>
      <xdr:colOff>504360</xdr:colOff>
      <xdr:row>2</xdr:row>
      <xdr:rowOff>190440</xdr:rowOff>
    </xdr:to>
    <xdr:pic>
      <xdr:nvPicPr>
        <xdr:cNvPr id="27" name="Picture 2" descr="laf-logo_atletika-sv"/>
        <xdr:cNvPicPr/>
      </xdr:nvPicPr>
      <xdr:blipFill>
        <a:blip r:embed="rId1"/>
        <a:stretch/>
      </xdr:blipFill>
      <xdr:spPr>
        <a:xfrm>
          <a:off x="6799680" y="0"/>
          <a:ext cx="4834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0</xdr:row>
      <xdr:rowOff>0</xdr:rowOff>
    </xdr:from>
    <xdr:to>
      <xdr:col>11</xdr:col>
      <xdr:colOff>504720</xdr:colOff>
      <xdr:row>3</xdr:row>
      <xdr:rowOff>57240</xdr:rowOff>
    </xdr:to>
    <xdr:pic>
      <xdr:nvPicPr>
        <xdr:cNvPr id="28" name="Picture 2" descr="laf-logo_atletika-sv"/>
        <xdr:cNvPicPr/>
      </xdr:nvPicPr>
      <xdr:blipFill>
        <a:blip r:embed="rId1"/>
        <a:stretch/>
      </xdr:blipFill>
      <xdr:spPr>
        <a:xfrm>
          <a:off x="7020720" y="0"/>
          <a:ext cx="4842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0</xdr:row>
      <xdr:rowOff>0</xdr:rowOff>
    </xdr:from>
    <xdr:to>
      <xdr:col>11</xdr:col>
      <xdr:colOff>504720</xdr:colOff>
      <xdr:row>3</xdr:row>
      <xdr:rowOff>57240</xdr:rowOff>
    </xdr:to>
    <xdr:pic>
      <xdr:nvPicPr>
        <xdr:cNvPr id="29" name="Picture 2" descr="laf-logo_atletika-sv"/>
        <xdr:cNvPicPr/>
      </xdr:nvPicPr>
      <xdr:blipFill>
        <a:blip r:embed="rId1"/>
        <a:stretch/>
      </xdr:blipFill>
      <xdr:spPr>
        <a:xfrm>
          <a:off x="7000200" y="0"/>
          <a:ext cx="4849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880</xdr:colOff>
      <xdr:row>0</xdr:row>
      <xdr:rowOff>0</xdr:rowOff>
    </xdr:from>
    <xdr:to>
      <xdr:col>11</xdr:col>
      <xdr:colOff>504720</xdr:colOff>
      <xdr:row>3</xdr:row>
      <xdr:rowOff>57240</xdr:rowOff>
    </xdr:to>
    <xdr:pic>
      <xdr:nvPicPr>
        <xdr:cNvPr id="30" name="Picture 2" descr="laf-logo_atletika-sv"/>
        <xdr:cNvPicPr/>
      </xdr:nvPicPr>
      <xdr:blipFill>
        <a:blip r:embed="rId1"/>
        <a:stretch/>
      </xdr:blipFill>
      <xdr:spPr>
        <a:xfrm>
          <a:off x="7182360" y="0"/>
          <a:ext cx="483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080</xdr:colOff>
      <xdr:row>0</xdr:row>
      <xdr:rowOff>0</xdr:rowOff>
    </xdr:from>
    <xdr:to>
      <xdr:col>17</xdr:col>
      <xdr:colOff>504360</xdr:colOff>
      <xdr:row>3</xdr:row>
      <xdr:rowOff>57240</xdr:rowOff>
    </xdr:to>
    <xdr:pic>
      <xdr:nvPicPr>
        <xdr:cNvPr id="2" name="Picture 2" descr="laf-logo_atletika-sv"/>
        <xdr:cNvPicPr/>
      </xdr:nvPicPr>
      <xdr:blipFill>
        <a:blip r:embed="rId1"/>
        <a:stretch/>
      </xdr:blipFill>
      <xdr:spPr>
        <a:xfrm>
          <a:off x="8211960" y="0"/>
          <a:ext cx="485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880</xdr:colOff>
      <xdr:row>0</xdr:row>
      <xdr:rowOff>0</xdr:rowOff>
    </xdr:from>
    <xdr:to>
      <xdr:col>11</xdr:col>
      <xdr:colOff>504720</xdr:colOff>
      <xdr:row>3</xdr:row>
      <xdr:rowOff>57240</xdr:rowOff>
    </xdr:to>
    <xdr:pic>
      <xdr:nvPicPr>
        <xdr:cNvPr id="31" name="Picture 2" descr="laf-logo_atletika-sv"/>
        <xdr:cNvPicPr/>
      </xdr:nvPicPr>
      <xdr:blipFill>
        <a:blip r:embed="rId1"/>
        <a:stretch/>
      </xdr:blipFill>
      <xdr:spPr>
        <a:xfrm>
          <a:off x="7112520" y="0"/>
          <a:ext cx="483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440</xdr:colOff>
      <xdr:row>0</xdr:row>
      <xdr:rowOff>0</xdr:rowOff>
    </xdr:from>
    <xdr:to>
      <xdr:col>11</xdr:col>
      <xdr:colOff>504360</xdr:colOff>
      <xdr:row>2</xdr:row>
      <xdr:rowOff>190440</xdr:rowOff>
    </xdr:to>
    <xdr:pic>
      <xdr:nvPicPr>
        <xdr:cNvPr id="32" name="Picture 2" descr="laf-logo_atletika-sv"/>
        <xdr:cNvPicPr/>
      </xdr:nvPicPr>
      <xdr:blipFill>
        <a:blip r:embed="rId1"/>
        <a:stretch/>
      </xdr:blipFill>
      <xdr:spPr>
        <a:xfrm>
          <a:off x="6909120" y="0"/>
          <a:ext cx="4849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880</xdr:colOff>
      <xdr:row>0</xdr:row>
      <xdr:rowOff>0</xdr:rowOff>
    </xdr:from>
    <xdr:to>
      <xdr:col>11</xdr:col>
      <xdr:colOff>504720</xdr:colOff>
      <xdr:row>2</xdr:row>
      <xdr:rowOff>190440</xdr:rowOff>
    </xdr:to>
    <xdr:pic>
      <xdr:nvPicPr>
        <xdr:cNvPr id="33" name="Picture 2" descr="laf-logo_atletika-sv"/>
        <xdr:cNvPicPr/>
      </xdr:nvPicPr>
      <xdr:blipFill>
        <a:blip r:embed="rId1"/>
        <a:stretch/>
      </xdr:blipFill>
      <xdr:spPr>
        <a:xfrm>
          <a:off x="6759360" y="0"/>
          <a:ext cx="4838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1640</xdr:colOff>
      <xdr:row>0</xdr:row>
      <xdr:rowOff>19080</xdr:rowOff>
    </xdr:from>
    <xdr:to>
      <xdr:col>11</xdr:col>
      <xdr:colOff>645480</xdr:colOff>
      <xdr:row>3</xdr:row>
      <xdr:rowOff>76680</xdr:rowOff>
    </xdr:to>
    <xdr:pic>
      <xdr:nvPicPr>
        <xdr:cNvPr id="34" name="Picture 2" descr="laf-logo_atletika-sv"/>
        <xdr:cNvPicPr/>
      </xdr:nvPicPr>
      <xdr:blipFill>
        <a:blip r:embed="rId1"/>
        <a:stretch/>
      </xdr:blipFill>
      <xdr:spPr>
        <a:xfrm>
          <a:off x="6066360" y="19080"/>
          <a:ext cx="4838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1640</xdr:colOff>
      <xdr:row>0</xdr:row>
      <xdr:rowOff>19080</xdr:rowOff>
    </xdr:from>
    <xdr:to>
      <xdr:col>11</xdr:col>
      <xdr:colOff>646200</xdr:colOff>
      <xdr:row>3</xdr:row>
      <xdr:rowOff>76680</xdr:rowOff>
    </xdr:to>
    <xdr:pic>
      <xdr:nvPicPr>
        <xdr:cNvPr id="35" name="Picture 2" descr="laf-logo_atletika-sv"/>
        <xdr:cNvPicPr/>
      </xdr:nvPicPr>
      <xdr:blipFill>
        <a:blip r:embed="rId1"/>
        <a:stretch/>
      </xdr:blipFill>
      <xdr:spPr>
        <a:xfrm>
          <a:off x="6207480" y="19080"/>
          <a:ext cx="48456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160</xdr:colOff>
      <xdr:row>0</xdr:row>
      <xdr:rowOff>0</xdr:rowOff>
    </xdr:from>
    <xdr:to>
      <xdr:col>20</xdr:col>
      <xdr:colOff>504360</xdr:colOff>
      <xdr:row>2</xdr:row>
      <xdr:rowOff>190440</xdr:rowOff>
    </xdr:to>
    <xdr:pic>
      <xdr:nvPicPr>
        <xdr:cNvPr id="36" name="Picture 2" descr="laf-logo_atletika-sv"/>
        <xdr:cNvPicPr/>
      </xdr:nvPicPr>
      <xdr:blipFill>
        <a:blip r:embed="rId1"/>
        <a:stretch/>
      </xdr:blipFill>
      <xdr:spPr>
        <a:xfrm>
          <a:off x="7446600" y="0"/>
          <a:ext cx="484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0160</xdr:colOff>
      <xdr:row>0</xdr:row>
      <xdr:rowOff>0</xdr:rowOff>
    </xdr:from>
    <xdr:to>
      <xdr:col>22</xdr:col>
      <xdr:colOff>504000</xdr:colOff>
      <xdr:row>2</xdr:row>
      <xdr:rowOff>190440</xdr:rowOff>
    </xdr:to>
    <xdr:pic>
      <xdr:nvPicPr>
        <xdr:cNvPr id="37" name="Picture 2" descr="laf-logo_atletika-sv"/>
        <xdr:cNvPicPr/>
      </xdr:nvPicPr>
      <xdr:blipFill>
        <a:blip r:embed="rId1"/>
        <a:stretch/>
      </xdr:blipFill>
      <xdr:spPr>
        <a:xfrm>
          <a:off x="7933680" y="0"/>
          <a:ext cx="4838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800</xdr:colOff>
      <xdr:row>0</xdr:row>
      <xdr:rowOff>0</xdr:rowOff>
    </xdr:from>
    <xdr:to>
      <xdr:col>20</xdr:col>
      <xdr:colOff>504720</xdr:colOff>
      <xdr:row>2</xdr:row>
      <xdr:rowOff>190440</xdr:rowOff>
    </xdr:to>
    <xdr:pic>
      <xdr:nvPicPr>
        <xdr:cNvPr id="38" name="Picture 2" descr="laf-logo_atletika-sv"/>
        <xdr:cNvPicPr/>
      </xdr:nvPicPr>
      <xdr:blipFill>
        <a:blip r:embed="rId1"/>
        <a:stretch/>
      </xdr:blipFill>
      <xdr:spPr>
        <a:xfrm>
          <a:off x="8057520" y="0"/>
          <a:ext cx="4849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800</xdr:colOff>
      <xdr:row>0</xdr:row>
      <xdr:rowOff>0</xdr:rowOff>
    </xdr:from>
    <xdr:to>
      <xdr:col>19</xdr:col>
      <xdr:colOff>505080</xdr:colOff>
      <xdr:row>2</xdr:row>
      <xdr:rowOff>190440</xdr:rowOff>
    </xdr:to>
    <xdr:pic>
      <xdr:nvPicPr>
        <xdr:cNvPr id="39" name="Picture 2" descr="laf-logo_atletika-sv"/>
        <xdr:cNvPicPr/>
      </xdr:nvPicPr>
      <xdr:blipFill>
        <a:blip r:embed="rId1"/>
        <a:stretch/>
      </xdr:blipFill>
      <xdr:spPr>
        <a:xfrm>
          <a:off x="7947720" y="0"/>
          <a:ext cx="485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520</xdr:colOff>
      <xdr:row>0</xdr:row>
      <xdr:rowOff>0</xdr:rowOff>
    </xdr:from>
    <xdr:to>
      <xdr:col>18</xdr:col>
      <xdr:colOff>505080</xdr:colOff>
      <xdr:row>2</xdr:row>
      <xdr:rowOff>190440</xdr:rowOff>
    </xdr:to>
    <xdr:pic>
      <xdr:nvPicPr>
        <xdr:cNvPr id="40" name="Picture 2" descr="laf-logo_atletika-sv"/>
        <xdr:cNvPicPr/>
      </xdr:nvPicPr>
      <xdr:blipFill>
        <a:blip r:embed="rId1"/>
        <a:stretch/>
      </xdr:blipFill>
      <xdr:spPr>
        <a:xfrm>
          <a:off x="8285760" y="0"/>
          <a:ext cx="48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440</xdr:colOff>
      <xdr:row>0</xdr:row>
      <xdr:rowOff>0</xdr:rowOff>
    </xdr:from>
    <xdr:to>
      <xdr:col>17</xdr:col>
      <xdr:colOff>504000</xdr:colOff>
      <xdr:row>2</xdr:row>
      <xdr:rowOff>190440</xdr:rowOff>
    </xdr:to>
    <xdr:pic>
      <xdr:nvPicPr>
        <xdr:cNvPr id="3" name="Picture 2" descr="laf-logo_atletika-sv"/>
        <xdr:cNvPicPr/>
      </xdr:nvPicPr>
      <xdr:blipFill>
        <a:blip r:embed="rId1"/>
        <a:stretch/>
      </xdr:blipFill>
      <xdr:spPr>
        <a:xfrm>
          <a:off x="6775920" y="0"/>
          <a:ext cx="48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60</xdr:colOff>
      <xdr:row>0</xdr:row>
      <xdr:rowOff>0</xdr:rowOff>
    </xdr:from>
    <xdr:to>
      <xdr:col>18</xdr:col>
      <xdr:colOff>504360</xdr:colOff>
      <xdr:row>2</xdr:row>
      <xdr:rowOff>190440</xdr:rowOff>
    </xdr:to>
    <xdr:pic>
      <xdr:nvPicPr>
        <xdr:cNvPr id="41" name="Picture 2" descr="laf-logo_atletika-sv"/>
        <xdr:cNvPicPr/>
      </xdr:nvPicPr>
      <xdr:blipFill>
        <a:blip r:embed="rId1"/>
        <a:stretch/>
      </xdr:blipFill>
      <xdr:spPr>
        <a:xfrm>
          <a:off x="8094240" y="0"/>
          <a:ext cx="484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0880</xdr:colOff>
      <xdr:row>0</xdr:row>
      <xdr:rowOff>9000</xdr:rowOff>
    </xdr:from>
    <xdr:to>
      <xdr:col>17</xdr:col>
      <xdr:colOff>382320</xdr:colOff>
      <xdr:row>3</xdr:row>
      <xdr:rowOff>9720</xdr:rowOff>
    </xdr:to>
    <xdr:pic>
      <xdr:nvPicPr>
        <xdr:cNvPr id="42" name="Picture 2" descr="laf-logo_atletika-sv"/>
        <xdr:cNvPicPr/>
      </xdr:nvPicPr>
      <xdr:blipFill>
        <a:blip r:embed="rId1"/>
        <a:stretch/>
      </xdr:blipFill>
      <xdr:spPr>
        <a:xfrm>
          <a:off x="8032320" y="9000"/>
          <a:ext cx="48312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1240</xdr:colOff>
      <xdr:row>0</xdr:row>
      <xdr:rowOff>9000</xdr:rowOff>
    </xdr:from>
    <xdr:to>
      <xdr:col>17</xdr:col>
      <xdr:colOff>381960</xdr:colOff>
      <xdr:row>3</xdr:row>
      <xdr:rowOff>9720</xdr:rowOff>
    </xdr:to>
    <xdr:pic>
      <xdr:nvPicPr>
        <xdr:cNvPr id="43" name="Picture 2" descr="laf-logo_atletika-sv"/>
        <xdr:cNvPicPr/>
      </xdr:nvPicPr>
      <xdr:blipFill>
        <a:blip r:embed="rId1"/>
        <a:stretch/>
      </xdr:blipFill>
      <xdr:spPr>
        <a:xfrm>
          <a:off x="7901640" y="9000"/>
          <a:ext cx="4827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520</xdr:colOff>
      <xdr:row>0</xdr:row>
      <xdr:rowOff>0</xdr:rowOff>
    </xdr:from>
    <xdr:to>
      <xdr:col>18</xdr:col>
      <xdr:colOff>504360</xdr:colOff>
      <xdr:row>2</xdr:row>
      <xdr:rowOff>190440</xdr:rowOff>
    </xdr:to>
    <xdr:pic>
      <xdr:nvPicPr>
        <xdr:cNvPr id="44" name="Picture 2" descr="laf-logo_atletika-sv"/>
        <xdr:cNvPicPr/>
      </xdr:nvPicPr>
      <xdr:blipFill>
        <a:blip r:embed="rId1"/>
        <a:stretch/>
      </xdr:blipFill>
      <xdr:spPr>
        <a:xfrm>
          <a:off x="8414640" y="0"/>
          <a:ext cx="4838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800</xdr:colOff>
      <xdr:row>0</xdr:row>
      <xdr:rowOff>0</xdr:rowOff>
    </xdr:from>
    <xdr:to>
      <xdr:col>18</xdr:col>
      <xdr:colOff>504720</xdr:colOff>
      <xdr:row>2</xdr:row>
      <xdr:rowOff>190440</xdr:rowOff>
    </xdr:to>
    <xdr:pic>
      <xdr:nvPicPr>
        <xdr:cNvPr id="45" name="Picture 2" descr="laf-logo_atletika-sv"/>
        <xdr:cNvPicPr/>
      </xdr:nvPicPr>
      <xdr:blipFill>
        <a:blip r:embed="rId1"/>
        <a:stretch/>
      </xdr:blipFill>
      <xdr:spPr>
        <a:xfrm>
          <a:off x="8517240" y="0"/>
          <a:ext cx="4849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60</xdr:colOff>
      <xdr:row>0</xdr:row>
      <xdr:rowOff>0</xdr:rowOff>
    </xdr:from>
    <xdr:to>
      <xdr:col>18</xdr:col>
      <xdr:colOff>504720</xdr:colOff>
      <xdr:row>2</xdr:row>
      <xdr:rowOff>190440</xdr:rowOff>
    </xdr:to>
    <xdr:pic>
      <xdr:nvPicPr>
        <xdr:cNvPr id="46" name="Picture 2" descr="laf-logo_atletika-sv"/>
        <xdr:cNvPicPr/>
      </xdr:nvPicPr>
      <xdr:blipFill>
        <a:blip r:embed="rId1"/>
        <a:stretch/>
      </xdr:blipFill>
      <xdr:spPr>
        <a:xfrm>
          <a:off x="8262360" y="0"/>
          <a:ext cx="48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440</xdr:colOff>
      <xdr:row>0</xdr:row>
      <xdr:rowOff>0</xdr:rowOff>
    </xdr:from>
    <xdr:to>
      <xdr:col>18</xdr:col>
      <xdr:colOff>504360</xdr:colOff>
      <xdr:row>2</xdr:row>
      <xdr:rowOff>190440</xdr:rowOff>
    </xdr:to>
    <xdr:pic>
      <xdr:nvPicPr>
        <xdr:cNvPr id="47" name="Picture 2" descr="laf-logo_atletika-sv"/>
        <xdr:cNvPicPr/>
      </xdr:nvPicPr>
      <xdr:blipFill>
        <a:blip r:embed="rId1"/>
        <a:stretch/>
      </xdr:blipFill>
      <xdr:spPr>
        <a:xfrm>
          <a:off x="8322840" y="0"/>
          <a:ext cx="4849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1240</xdr:colOff>
      <xdr:row>0</xdr:row>
      <xdr:rowOff>9000</xdr:rowOff>
    </xdr:from>
    <xdr:to>
      <xdr:col>18</xdr:col>
      <xdr:colOff>1440</xdr:colOff>
      <xdr:row>3</xdr:row>
      <xdr:rowOff>9720</xdr:rowOff>
    </xdr:to>
    <xdr:pic>
      <xdr:nvPicPr>
        <xdr:cNvPr id="48" name="Picture 2" descr="laf-logo_atletika-sv"/>
        <xdr:cNvPicPr/>
      </xdr:nvPicPr>
      <xdr:blipFill>
        <a:blip r:embed="rId1"/>
        <a:stretch/>
      </xdr:blipFill>
      <xdr:spPr>
        <a:xfrm>
          <a:off x="8123400" y="9000"/>
          <a:ext cx="4741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1240</xdr:colOff>
      <xdr:row>0</xdr:row>
      <xdr:rowOff>9000</xdr:rowOff>
    </xdr:from>
    <xdr:to>
      <xdr:col>18</xdr:col>
      <xdr:colOff>1440</xdr:colOff>
      <xdr:row>3</xdr:row>
      <xdr:rowOff>9720</xdr:rowOff>
    </xdr:to>
    <xdr:pic>
      <xdr:nvPicPr>
        <xdr:cNvPr id="49" name="Picture 2" descr="laf-logo_atletika-sv"/>
        <xdr:cNvPicPr/>
      </xdr:nvPicPr>
      <xdr:blipFill>
        <a:blip r:embed="rId1"/>
        <a:stretch/>
      </xdr:blipFill>
      <xdr:spPr>
        <a:xfrm>
          <a:off x="8073000" y="9000"/>
          <a:ext cx="4741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1240</xdr:colOff>
      <xdr:row>0</xdr:row>
      <xdr:rowOff>9000</xdr:rowOff>
    </xdr:from>
    <xdr:to>
      <xdr:col>18</xdr:col>
      <xdr:colOff>1440</xdr:colOff>
      <xdr:row>3</xdr:row>
      <xdr:rowOff>9720</xdr:rowOff>
    </xdr:to>
    <xdr:pic>
      <xdr:nvPicPr>
        <xdr:cNvPr id="50" name="Picture 2" descr="laf-logo_atletika-sv"/>
        <xdr:cNvPicPr/>
      </xdr:nvPicPr>
      <xdr:blipFill>
        <a:blip r:embed="rId1"/>
        <a:stretch/>
      </xdr:blipFill>
      <xdr:spPr>
        <a:xfrm>
          <a:off x="8093520" y="9000"/>
          <a:ext cx="4741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0</xdr:row>
      <xdr:rowOff>0</xdr:rowOff>
    </xdr:from>
    <xdr:to>
      <xdr:col>13</xdr:col>
      <xdr:colOff>504000</xdr:colOff>
      <xdr:row>2</xdr:row>
      <xdr:rowOff>190440</xdr:rowOff>
    </xdr:to>
    <xdr:pic>
      <xdr:nvPicPr>
        <xdr:cNvPr id="4" name="Picture 2" descr="laf-logo_atletika-sv"/>
        <xdr:cNvPicPr/>
      </xdr:nvPicPr>
      <xdr:blipFill>
        <a:blip r:embed="rId1"/>
        <a:stretch/>
      </xdr:blipFill>
      <xdr:spPr>
        <a:xfrm>
          <a:off x="6805800" y="0"/>
          <a:ext cx="48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1800</xdr:colOff>
      <xdr:row>0</xdr:row>
      <xdr:rowOff>9000</xdr:rowOff>
    </xdr:from>
    <xdr:to>
      <xdr:col>17</xdr:col>
      <xdr:colOff>473400</xdr:colOff>
      <xdr:row>2</xdr:row>
      <xdr:rowOff>171000</xdr:rowOff>
    </xdr:to>
    <xdr:pic>
      <xdr:nvPicPr>
        <xdr:cNvPr id="51" name="Picture 2" descr="laf-logo_atletika-sv"/>
        <xdr:cNvPicPr/>
      </xdr:nvPicPr>
      <xdr:blipFill>
        <a:blip r:embed="rId1"/>
        <a:stretch/>
      </xdr:blipFill>
      <xdr:spPr>
        <a:xfrm>
          <a:off x="8143560" y="9000"/>
          <a:ext cx="503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440</xdr:colOff>
      <xdr:row>0</xdr:row>
      <xdr:rowOff>0</xdr:rowOff>
    </xdr:from>
    <xdr:to>
      <xdr:col>17</xdr:col>
      <xdr:colOff>504000</xdr:colOff>
      <xdr:row>2</xdr:row>
      <xdr:rowOff>190440</xdr:rowOff>
    </xdr:to>
    <xdr:pic>
      <xdr:nvPicPr>
        <xdr:cNvPr id="5" name="Picture 2" descr="laf-logo_atletika-sv"/>
        <xdr:cNvPicPr/>
      </xdr:nvPicPr>
      <xdr:blipFill>
        <a:blip r:embed="rId1"/>
        <a:stretch/>
      </xdr:blipFill>
      <xdr:spPr>
        <a:xfrm>
          <a:off x="8212320" y="0"/>
          <a:ext cx="48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520</xdr:colOff>
      <xdr:row>0</xdr:row>
      <xdr:rowOff>0</xdr:rowOff>
    </xdr:from>
    <xdr:to>
      <xdr:col>12</xdr:col>
      <xdr:colOff>506160</xdr:colOff>
      <xdr:row>3</xdr:row>
      <xdr:rowOff>57240</xdr:rowOff>
    </xdr:to>
    <xdr:pic>
      <xdr:nvPicPr>
        <xdr:cNvPr id="6" name="Picture 2" descr="laf-logo_atletika-sv"/>
        <xdr:cNvPicPr/>
      </xdr:nvPicPr>
      <xdr:blipFill>
        <a:blip r:embed="rId1"/>
        <a:stretch/>
      </xdr:blipFill>
      <xdr:spPr>
        <a:xfrm>
          <a:off x="6718680" y="0"/>
          <a:ext cx="4856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440</xdr:colOff>
      <xdr:row>0</xdr:row>
      <xdr:rowOff>0</xdr:rowOff>
    </xdr:from>
    <xdr:to>
      <xdr:col>12</xdr:col>
      <xdr:colOff>504000</xdr:colOff>
      <xdr:row>2</xdr:row>
      <xdr:rowOff>190440</xdr:rowOff>
    </xdr:to>
    <xdr:pic>
      <xdr:nvPicPr>
        <xdr:cNvPr id="7" name="Picture 2" descr="laf-logo_atletika-sv"/>
        <xdr:cNvPicPr/>
      </xdr:nvPicPr>
      <xdr:blipFill>
        <a:blip r:embed="rId1"/>
        <a:stretch/>
      </xdr:blipFill>
      <xdr:spPr>
        <a:xfrm>
          <a:off x="6636240" y="0"/>
          <a:ext cx="48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520</xdr:colOff>
      <xdr:row>0</xdr:row>
      <xdr:rowOff>0</xdr:rowOff>
    </xdr:from>
    <xdr:to>
      <xdr:col>13</xdr:col>
      <xdr:colOff>504720</xdr:colOff>
      <xdr:row>3</xdr:row>
      <xdr:rowOff>57240</xdr:rowOff>
    </xdr:to>
    <xdr:pic>
      <xdr:nvPicPr>
        <xdr:cNvPr id="8" name="Picture 2" descr="laf-logo_atletika-sv"/>
        <xdr:cNvPicPr/>
      </xdr:nvPicPr>
      <xdr:blipFill>
        <a:blip r:embed="rId1"/>
        <a:stretch/>
      </xdr:blipFill>
      <xdr:spPr>
        <a:xfrm>
          <a:off x="6677280" y="0"/>
          <a:ext cx="4842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8</xdr:row>
      <xdr:rowOff>0</xdr:rowOff>
    </xdr:from>
    <xdr:to>
      <xdr:col>4</xdr:col>
      <xdr:colOff>151560</xdr:colOff>
      <xdr:row>19</xdr:row>
      <xdr:rowOff>9360</xdr:rowOff>
    </xdr:to>
    <xdr:sp>
      <xdr:nvSpPr>
        <xdr:cNvPr id="9" name="Text Box 12"/>
        <xdr:cNvSpPr/>
      </xdr:nvSpPr>
      <xdr:spPr>
        <a:xfrm>
          <a:off x="1891080" y="3228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LTU_ziema/LTU_zpb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9in/LTU_JAUNIA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nts%20and%20Settings/User/Desktop/Varzybos/protokolai2009ziema/LJnP02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~1/User/LOCALS~1/Temp/newest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~1/User/LOCALS~1/Temp/Klaip&#279;dos%20&#269;empionat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laf.lt/Users/berzas/AppData/Roaming/Microsoft/Excel/zonin4s/paraiskos_12-13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5000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%5CLAF%20Startiniai%5C5000%20V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n104_3/Pasidalinkim%20Info/Varzybos/LAF%20teure%202007v/LAF%20Startiniai/5000%20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as"/>
      <sheetName val="id"/>
      <sheetName val="Programa"/>
      <sheetName val="5000m spėj"/>
      <sheetName val="10000m spėj"/>
      <sheetName val="400m V"/>
      <sheetName val="60m bb f V"/>
      <sheetName val="TITUL"/>
      <sheetName val="nbox"/>
      <sheetName val="60m fab M"/>
      <sheetName val="60m fab V"/>
      <sheetName val="400m M"/>
      <sheetName val="1500m M"/>
      <sheetName val="1500m V"/>
      <sheetName val="Kartis M"/>
      <sheetName val="Kartis V"/>
      <sheetName val="60m bb M"/>
      <sheetName val="60m M"/>
      <sheetName val="60m V"/>
      <sheetName val="200m"/>
      <sheetName val="800m M"/>
      <sheetName val="800m V"/>
      <sheetName val="3000m M"/>
      <sheetName val="3000m V"/>
      <sheetName val="Aukštis M"/>
      <sheetName val="Aukštis V"/>
      <sheetName val="tolis m"/>
      <sheetName val="tolis v"/>
      <sheetName val="Rut M"/>
      <sheetName val="Rut V"/>
      <sheetName val="Rut V(6kg)"/>
      <sheetName val="Triš M"/>
      <sheetName val="Triš V"/>
      <sheetName val="kv"/>
      <sheetName val="rek"/>
      <sheetName val="teisėjai"/>
      <sheetName val="60m bb f V (2)"/>
      <sheetName val="60m fab 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"/>
      <sheetName val="st8tk"/>
      <sheetName val="prez6tkz"/>
      <sheetName val="stABS"/>
      <sheetName val="st6tk"/>
      <sheetName val="list"/>
      <sheetName val="dal_r"/>
      <sheetName val="beg_r"/>
      <sheetName val="beg_rez"/>
      <sheetName val="tech_dal"/>
      <sheetName val="hj"/>
      <sheetName val="met"/>
      <sheetName val="vj"/>
      <sheetName val="mett"/>
      <sheetName val="kalendorius"/>
      <sheetName val="TITULdata"/>
      <sheetName val="Progr"/>
      <sheetName val="Varz progr"/>
      <sheetName val="eest"/>
      <sheetName val="est"/>
      <sheetName val="st4tk"/>
      <sheetName val="prez4tkz"/>
      <sheetName val="st12tk"/>
      <sheetName val="st24tk"/>
      <sheetName val="clmn to qdr (rez)"/>
      <sheetName val="clmn to qdr"/>
      <sheetName val="jauniai"/>
      <sheetName val="Komd"/>
      <sheetName val="Kom zona"/>
      <sheetName val="viso JC tsk"/>
      <sheetName val="viso J tsk"/>
      <sheetName val="kv"/>
      <sheetName val="kval lpsn lent"/>
      <sheetName val="TASKS"/>
      <sheetName val="REZULTATAI"/>
      <sheetName val="dal_r hj"/>
      <sheetName val="dal_v vj"/>
      <sheetName val="dal_v m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takai"/>
      <sheetName val="4takai"/>
      <sheetName val="4takai_time"/>
      <sheetName val="dist_8tk"/>
      <sheetName val="distance_2x23"/>
      <sheetName val="distance_3x15"/>
      <sheetName val="distance_1beg"/>
      <sheetName val="vertikalus"/>
      <sheetName val="kartisV"/>
      <sheetName val="horizontalus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0bb.99"/>
      <sheetName val="60fab"/>
      <sheetName val="60bbM"/>
      <sheetName val="60bbV"/>
      <sheetName val="60mM"/>
      <sheetName val="60mV"/>
      <sheetName val="200fab"/>
      <sheetName val="200mM"/>
      <sheetName val="200mV"/>
      <sheetName val="400mF"/>
      <sheetName val="400m"/>
      <sheetName val="400mM"/>
      <sheetName val="400mV"/>
      <sheetName val="400m(2)"/>
      <sheetName val="distance_6x8"/>
      <sheetName val="800mM"/>
      <sheetName val="800mV"/>
      <sheetName val="distance_25-12-12"/>
      <sheetName val="distance_2x23"/>
      <sheetName val="distance_1beg"/>
      <sheetName val="1500mM"/>
      <sheetName val="1500mV"/>
      <sheetName val="3000mM"/>
      <sheetName val="3000mV"/>
      <sheetName val="1500mklb"/>
      <sheetName val="2000mklb"/>
      <sheetName val="vertic"/>
      <sheetName val="aukštisM"/>
      <sheetName val="aukštisV"/>
      <sheetName val="kartisV"/>
      <sheetName val="horiz"/>
      <sheetName val="tolisV"/>
      <sheetName val="tolisM"/>
      <sheetName val="rutV"/>
      <sheetName val="rutM"/>
      <sheetName val="rut6kg"/>
      <sheetName val="trišM"/>
      <sheetName val="trišV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omandos"/>
      <sheetName val="Sheet4"/>
      <sheetName val="List"/>
      <sheetName val="Dalyviai"/>
      <sheetName val="Kelmė"/>
      <sheetName val="Klaipėdos raj."/>
      <sheetName val="Kretinga"/>
      <sheetName val="Mažeikiai"/>
      <sheetName val="N.Akmenė"/>
      <sheetName val="Palanga"/>
      <sheetName val="Pagėgiai"/>
      <sheetName val="Plungė"/>
      <sheetName val="Skuodas"/>
      <sheetName val="Šilalė"/>
      <sheetName val="Šilutė"/>
      <sheetName val="Tauragė"/>
      <sheetName val="Telšiai"/>
      <sheetName val="Sheet8"/>
      <sheetName val="Sheet3"/>
      <sheetName val="Sheet9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56"/>
    <col collapsed="false" customWidth="false" hidden="false" outlineLevel="0" max="3" min="3" style="2" width="9.14"/>
    <col collapsed="false" customWidth="true" hidden="false" outlineLevel="0" max="4" min="4" style="3" width="13.14"/>
    <col collapsed="false" customWidth="false" hidden="false" outlineLevel="0" max="5" min="5" style="4" width="9.14"/>
    <col collapsed="false" customWidth="true" hidden="false" outlineLevel="0" max="6" min="6" style="3" width="8.41"/>
    <col collapsed="false" customWidth="true" hidden="false" outlineLevel="0" max="7" min="7" style="3" width="10.28"/>
    <col collapsed="false" customWidth="true" hidden="false" outlineLevel="0" max="8" min="8" style="3" width="10.41"/>
    <col collapsed="false" customWidth="true" hidden="false" outlineLevel="0" max="9" min="9" style="5" width="6.13"/>
    <col collapsed="false" customWidth="true" hidden="false" outlineLevel="0" max="10" min="10" style="6" width="6.41"/>
    <col collapsed="false" customWidth="true" hidden="false" outlineLevel="0" max="11" min="11" style="6" width="5.71"/>
    <col collapsed="false" customWidth="true" hidden="false" outlineLevel="0" max="12" min="12" style="6" width="4.41"/>
    <col collapsed="false" customWidth="true" hidden="true" outlineLevel="0" max="13" min="13" style="6" width="2.84"/>
    <col collapsed="false" customWidth="true" hidden="true" outlineLevel="0" max="14" min="14" style="6" width="6.41"/>
    <col collapsed="false" customWidth="true" hidden="true" outlineLevel="0" max="15" min="15" style="6" width="5.71"/>
    <col collapsed="false" customWidth="true" hidden="true" outlineLevel="0" max="16" min="16" style="6" width="4.41"/>
    <col collapsed="false" customWidth="true" hidden="false" outlineLevel="0" max="17" min="17" style="5" width="4.41"/>
    <col collapsed="false" customWidth="true" hidden="false" outlineLevel="0" max="18" min="18" style="3" width="23.41"/>
    <col collapsed="false" customWidth="false" hidden="false" outlineLevel="0" max="257" min="19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5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18"/>
      <c r="R2" s="20" t="s">
        <v>2</v>
      </c>
    </row>
    <row r="3" customFormat="false" ht="15" hidden="false" customHeight="true" outlineLevel="0" collapsed="false">
      <c r="A3" s="21"/>
      <c r="B3" s="21"/>
      <c r="R3" s="22" t="s">
        <v>3</v>
      </c>
    </row>
    <row r="4" customFormat="false" ht="15.75" hidden="false" customHeight="true" outlineLevel="0" collapsed="false">
      <c r="C4" s="23" t="s">
        <v>4</v>
      </c>
      <c r="E4" s="24"/>
      <c r="R4" s="25"/>
    </row>
    <row r="5" customFormat="false" ht="7.5" hidden="false" customHeight="true" outlineLevel="0" collapsed="false"/>
    <row r="6" customFormat="false" ht="13.5" hidden="false" customHeight="false" outlineLevel="0" collapsed="false">
      <c r="B6" s="26"/>
      <c r="C6" s="27"/>
      <c r="D6" s="28" t="n">
        <v>1</v>
      </c>
      <c r="E6" s="29" t="s">
        <v>5</v>
      </c>
      <c r="F6" s="30" t="n">
        <v>3</v>
      </c>
      <c r="G6" s="31"/>
    </row>
    <row r="7" s="41" customFormat="true" ht="13.5" hidden="false" customHeight="false" outlineLevel="0" collapsed="false">
      <c r="A7" s="32" t="s">
        <v>6</v>
      </c>
      <c r="B7" s="33" t="s">
        <v>7</v>
      </c>
      <c r="C7" s="34" t="s">
        <v>8</v>
      </c>
      <c r="D7" s="35" t="s">
        <v>9</v>
      </c>
      <c r="E7" s="36" t="s">
        <v>10</v>
      </c>
      <c r="F7" s="37" t="s">
        <v>11</v>
      </c>
      <c r="G7" s="37" t="s">
        <v>12</v>
      </c>
      <c r="H7" s="37" t="s">
        <v>13</v>
      </c>
      <c r="I7" s="38" t="s">
        <v>14</v>
      </c>
      <c r="J7" s="39" t="s">
        <v>15</v>
      </c>
      <c r="K7" s="37" t="s">
        <v>16</v>
      </c>
      <c r="L7" s="37" t="s">
        <v>17</v>
      </c>
      <c r="M7" s="37"/>
      <c r="N7" s="39" t="s">
        <v>18</v>
      </c>
      <c r="O7" s="37" t="s">
        <v>16</v>
      </c>
      <c r="P7" s="37" t="s">
        <v>17</v>
      </c>
      <c r="Q7" s="38" t="s">
        <v>19</v>
      </c>
      <c r="R7" s="40" t="s">
        <v>20</v>
      </c>
    </row>
    <row r="8" customFormat="false" ht="15" hidden="false" customHeight="false" outlineLevel="0" collapsed="false">
      <c r="A8" s="42" t="n">
        <v>1</v>
      </c>
      <c r="B8" s="43" t="n">
        <v>151</v>
      </c>
      <c r="C8" s="44" t="s">
        <v>21</v>
      </c>
      <c r="D8" s="45" t="s">
        <v>22</v>
      </c>
      <c r="E8" s="46" t="s">
        <v>23</v>
      </c>
      <c r="F8" s="47" t="s">
        <v>24</v>
      </c>
      <c r="G8" s="47" t="s">
        <v>25</v>
      </c>
      <c r="H8" s="48" t="s">
        <v>26</v>
      </c>
      <c r="I8" s="49" t="n">
        <f aca="false">IF(ISBLANK(J8),"",TRUNC(7.66*(J8-23.5)^2))</f>
        <v>988</v>
      </c>
      <c r="J8" s="50" t="n">
        <v>12.14</v>
      </c>
      <c r="K8" s="51" t="n">
        <v>0.169</v>
      </c>
      <c r="L8" s="52" t="n">
        <v>1.2</v>
      </c>
      <c r="M8" s="51"/>
      <c r="N8" s="50"/>
      <c r="O8" s="51"/>
      <c r="P8" s="52"/>
      <c r="Q8" s="53" t="str">
        <f aca="false">IF(ISBLANK(J8),"",IF(J8&gt;14.94,"",IF(J8&lt;=11.4,"TSM",IF(J8&lt;=11.84,"SM",IF(J8&lt;=12.4,"KSM",IF(J8&lt;=13.04,"I A",IF(J8&lt;=13.84,"II A",IF(J8&lt;=14.94,"III A"))))))))</f>
        <v>KSM</v>
      </c>
      <c r="R8" s="48" t="s">
        <v>27</v>
      </c>
      <c r="S8" s="5"/>
    </row>
    <row r="9" customFormat="false" ht="15" hidden="false" customHeight="false" outlineLevel="0" collapsed="false">
      <c r="A9" s="42" t="n">
        <v>2</v>
      </c>
      <c r="B9" s="43" t="n">
        <v>323</v>
      </c>
      <c r="C9" s="44" t="s">
        <v>28</v>
      </c>
      <c r="D9" s="45" t="s">
        <v>29</v>
      </c>
      <c r="E9" s="46" t="s">
        <v>30</v>
      </c>
      <c r="F9" s="47" t="s">
        <v>31</v>
      </c>
      <c r="G9" s="47" t="s">
        <v>32</v>
      </c>
      <c r="H9" s="48" t="s">
        <v>33</v>
      </c>
      <c r="I9" s="49" t="n">
        <f aca="false">IF(ISBLANK(J9),"",TRUNC(7.66*(J9-23.5)^2))</f>
        <v>943</v>
      </c>
      <c r="J9" s="50" t="n">
        <v>12.4</v>
      </c>
      <c r="K9" s="51" t="n">
        <v>0.203</v>
      </c>
      <c r="L9" s="52" t="n">
        <v>1.2</v>
      </c>
      <c r="M9" s="51"/>
      <c r="N9" s="50"/>
      <c r="O9" s="51"/>
      <c r="P9" s="52"/>
      <c r="Q9" s="53" t="str">
        <f aca="false">IF(ISBLANK(J9),"",IF(J9&gt;14.94,"",IF(J9&lt;=11.4,"TSM",IF(J9&lt;=11.84,"SM",IF(J9&lt;=12.4,"KSM",IF(J9&lt;=13.04,"I A",IF(J9&lt;=13.84,"II A",IF(J9&lt;=14.94,"III A"))))))))</f>
        <v>KSM</v>
      </c>
      <c r="R9" s="48" t="s">
        <v>34</v>
      </c>
      <c r="S9" s="5"/>
    </row>
    <row r="10" customFormat="false" ht="15" hidden="false" customHeight="false" outlineLevel="0" collapsed="false">
      <c r="A10" s="42" t="n">
        <v>3</v>
      </c>
      <c r="B10" s="43" t="n">
        <v>248</v>
      </c>
      <c r="C10" s="44" t="s">
        <v>35</v>
      </c>
      <c r="D10" s="45" t="s">
        <v>36</v>
      </c>
      <c r="E10" s="46" t="s">
        <v>37</v>
      </c>
      <c r="F10" s="47" t="s">
        <v>38</v>
      </c>
      <c r="G10" s="47" t="s">
        <v>39</v>
      </c>
      <c r="H10" s="48" t="s">
        <v>40</v>
      </c>
      <c r="I10" s="49" t="n">
        <f aca="false">IF(ISBLANK(J10),"",TRUNC(7.66*(J10-23.5)^2))</f>
        <v>746</v>
      </c>
      <c r="J10" s="50" t="n">
        <v>13.63</v>
      </c>
      <c r="K10" s="51" t="n">
        <v>0.171</v>
      </c>
      <c r="L10" s="52" t="n">
        <v>1.2</v>
      </c>
      <c r="M10" s="51"/>
      <c r="N10" s="50"/>
      <c r="O10" s="51"/>
      <c r="P10" s="52"/>
      <c r="Q10" s="53" t="str">
        <f aca="false">IF(ISBLANK(J10),"",IF(J10&gt;14.94,"",IF(J10&lt;=11.4,"TSM",IF(J10&lt;=11.84,"SM",IF(J10&lt;=12.4,"KSM",IF(J10&lt;=13.04,"I A",IF(J10&lt;=13.84,"II A",IF(J10&lt;=14.94,"III A"))))))))</f>
        <v>II A</v>
      </c>
      <c r="R10" s="48" t="s">
        <v>41</v>
      </c>
      <c r="S10" s="5"/>
    </row>
    <row r="11" customFormat="false" ht="15" hidden="false" customHeight="false" outlineLevel="0" collapsed="false">
      <c r="A11" s="42" t="n">
        <v>4</v>
      </c>
      <c r="B11" s="43" t="n">
        <v>125</v>
      </c>
      <c r="C11" s="44" t="s">
        <v>42</v>
      </c>
      <c r="D11" s="45" t="s">
        <v>43</v>
      </c>
      <c r="E11" s="46" t="s">
        <v>44</v>
      </c>
      <c r="F11" s="47" t="s">
        <v>45</v>
      </c>
      <c r="G11" s="47" t="s">
        <v>46</v>
      </c>
      <c r="H11" s="48" t="s">
        <v>47</v>
      </c>
      <c r="I11" s="49" t="n">
        <f aca="false">IF(ISBLANK(J11),"",TRUNC(7.66*(J11-23.5)^2))</f>
        <v>673</v>
      </c>
      <c r="J11" s="50" t="n">
        <v>14.12</v>
      </c>
      <c r="K11" s="51" t="n">
        <v>0.368</v>
      </c>
      <c r="L11" s="52" t="n">
        <v>1.2</v>
      </c>
      <c r="M11" s="51"/>
      <c r="N11" s="50"/>
      <c r="O11" s="51"/>
      <c r="P11" s="52"/>
      <c r="Q11" s="53" t="str">
        <f aca="false">IF(ISBLANK(J11),"",IF(J11&gt;14.94,"",IF(J11&lt;=11.4,"TSM",IF(J11&lt;=11.84,"SM",IF(J11&lt;=12.4,"KSM",IF(J11&lt;=13.04,"I A",IF(J11&lt;=13.84,"II A",IF(J11&lt;=14.94,"III A"))))))))</f>
        <v>III A</v>
      </c>
      <c r="R11" s="48" t="s">
        <v>48</v>
      </c>
      <c r="S11" s="5"/>
    </row>
    <row r="12" customFormat="false" ht="15" hidden="false" customHeight="false" outlineLevel="0" collapsed="false">
      <c r="A12" s="42"/>
      <c r="B12" s="43" t="n">
        <v>80</v>
      </c>
      <c r="C12" s="44" t="s">
        <v>49</v>
      </c>
      <c r="D12" s="45" t="s">
        <v>50</v>
      </c>
      <c r="E12" s="46" t="s">
        <v>51</v>
      </c>
      <c r="F12" s="47" t="s">
        <v>38</v>
      </c>
      <c r="G12" s="47" t="s">
        <v>52</v>
      </c>
      <c r="H12" s="48"/>
      <c r="I12" s="49" t="s">
        <v>53</v>
      </c>
      <c r="J12" s="50" t="s">
        <v>54</v>
      </c>
      <c r="K12" s="51"/>
      <c r="L12" s="52"/>
      <c r="M12" s="51"/>
      <c r="N12" s="50"/>
      <c r="O12" s="51"/>
      <c r="P12" s="52"/>
      <c r="Q12" s="53" t="str">
        <f aca="false">IF(ISBLANK(J12),"",IF(J12&gt;14.94,"",IF(J12&lt;=11.4,"TSM",IF(J12&lt;=11.84,"SM",IF(J12&lt;=12.4,"KSM",IF(J12&lt;=13.04,"I A",IF(J12&lt;=13.84,"II A",IF(J12&lt;=14.94,"III A"))))))))</f>
        <v/>
      </c>
      <c r="R12" s="48" t="s">
        <v>55</v>
      </c>
      <c r="S12" s="5"/>
    </row>
    <row r="13" customFormat="false" ht="7.5" hidden="false" customHeight="true" outlineLevel="0" collapsed="false"/>
    <row r="14" customFormat="false" ht="13.5" hidden="false" customHeight="false" outlineLevel="0" collapsed="false">
      <c r="B14" s="26"/>
      <c r="C14" s="27"/>
      <c r="D14" s="28" t="n">
        <v>2</v>
      </c>
      <c r="E14" s="29" t="s">
        <v>5</v>
      </c>
      <c r="F14" s="30" t="n">
        <v>3</v>
      </c>
      <c r="G14" s="31"/>
    </row>
    <row r="15" s="41" customFormat="true" ht="13.5" hidden="false" customHeight="false" outlineLevel="0" collapsed="false">
      <c r="A15" s="32" t="s">
        <v>6</v>
      </c>
      <c r="B15" s="33" t="s">
        <v>7</v>
      </c>
      <c r="C15" s="34" t="s">
        <v>8</v>
      </c>
      <c r="D15" s="35" t="s">
        <v>9</v>
      </c>
      <c r="E15" s="36" t="s">
        <v>10</v>
      </c>
      <c r="F15" s="37" t="s">
        <v>11</v>
      </c>
      <c r="G15" s="37" t="s">
        <v>12</v>
      </c>
      <c r="H15" s="37" t="s">
        <v>13</v>
      </c>
      <c r="I15" s="38" t="s">
        <v>14</v>
      </c>
      <c r="J15" s="39" t="s">
        <v>15</v>
      </c>
      <c r="K15" s="37" t="s">
        <v>16</v>
      </c>
      <c r="L15" s="37" t="s">
        <v>17</v>
      </c>
      <c r="M15" s="37"/>
      <c r="N15" s="39" t="s">
        <v>18</v>
      </c>
      <c r="O15" s="37" t="s">
        <v>16</v>
      </c>
      <c r="P15" s="37" t="s">
        <v>17</v>
      </c>
      <c r="Q15" s="38" t="s">
        <v>19</v>
      </c>
      <c r="R15" s="40" t="s">
        <v>20</v>
      </c>
    </row>
    <row r="16" customFormat="false" ht="15" hidden="false" customHeight="false" outlineLevel="0" collapsed="false">
      <c r="A16" s="42" t="n">
        <v>1</v>
      </c>
      <c r="B16" s="43" t="n">
        <v>285</v>
      </c>
      <c r="C16" s="44" t="s">
        <v>56</v>
      </c>
      <c r="D16" s="45" t="s">
        <v>57</v>
      </c>
      <c r="E16" s="46" t="s">
        <v>58</v>
      </c>
      <c r="F16" s="47" t="s">
        <v>59</v>
      </c>
      <c r="G16" s="47" t="s">
        <v>52</v>
      </c>
      <c r="H16" s="48" t="s">
        <v>60</v>
      </c>
      <c r="I16" s="49" t="n">
        <f aca="false">IF(ISBLANK(J16),"",TRUNC(7.66*(J16-23.5)^2))</f>
        <v>935</v>
      </c>
      <c r="J16" s="50" t="n">
        <v>12.45</v>
      </c>
      <c r="K16" s="51" t="n">
        <v>0.161</v>
      </c>
      <c r="L16" s="52" t="n">
        <v>0.2</v>
      </c>
      <c r="M16" s="51"/>
      <c r="N16" s="50"/>
      <c r="O16" s="51"/>
      <c r="P16" s="52"/>
      <c r="Q16" s="53" t="str">
        <f aca="false">IF(ISBLANK(J16),"",IF(J16&gt;14.94,"",IF(J16&lt;=11.4,"TSM",IF(J16&lt;=11.84,"SM",IF(J16&lt;=12.4,"KSM",IF(J16&lt;=13.04,"I A",IF(J16&lt;=13.84,"II A",IF(J16&lt;=14.94,"III A"))))))))</f>
        <v>I A</v>
      </c>
      <c r="R16" s="48" t="s">
        <v>61</v>
      </c>
      <c r="S16" s="5"/>
    </row>
    <row r="17" customFormat="false" ht="15" hidden="false" customHeight="false" outlineLevel="0" collapsed="false">
      <c r="A17" s="42" t="n">
        <v>2</v>
      </c>
      <c r="B17" s="43" t="n">
        <v>278</v>
      </c>
      <c r="C17" s="44" t="s">
        <v>62</v>
      </c>
      <c r="D17" s="45" t="s">
        <v>63</v>
      </c>
      <c r="E17" s="46" t="s">
        <v>64</v>
      </c>
      <c r="F17" s="47" t="s">
        <v>59</v>
      </c>
      <c r="G17" s="47" t="s">
        <v>52</v>
      </c>
      <c r="H17" s="48" t="s">
        <v>60</v>
      </c>
      <c r="I17" s="49" t="n">
        <f aca="false">IF(ISBLANK(J17),"",TRUNC(7.66*(J17-23.5)^2))</f>
        <v>903</v>
      </c>
      <c r="J17" s="50" t="n">
        <v>12.64</v>
      </c>
      <c r="K17" s="51" t="n">
        <v>0.195</v>
      </c>
      <c r="L17" s="52" t="n">
        <v>0.2</v>
      </c>
      <c r="M17" s="51"/>
      <c r="N17" s="50"/>
      <c r="O17" s="51"/>
      <c r="P17" s="52"/>
      <c r="Q17" s="53" t="str">
        <f aca="false">IF(ISBLANK(J17),"",IF(J17&gt;14.94,"",IF(J17&lt;=11.4,"TSM",IF(J17&lt;=11.84,"SM",IF(J17&lt;=12.4,"KSM",IF(J17&lt;=13.04,"I A",IF(J17&lt;=13.84,"II A",IF(J17&lt;=14.94,"III A"))))))))</f>
        <v>I A</v>
      </c>
      <c r="R17" s="48" t="s">
        <v>65</v>
      </c>
      <c r="S17" s="5"/>
    </row>
    <row r="18" customFormat="false" ht="15" hidden="false" customHeight="false" outlineLevel="0" collapsed="false">
      <c r="A18" s="42" t="n">
        <v>3</v>
      </c>
      <c r="B18" s="43" t="n">
        <v>18</v>
      </c>
      <c r="C18" s="44" t="s">
        <v>66</v>
      </c>
      <c r="D18" s="45" t="s">
        <v>67</v>
      </c>
      <c r="E18" s="46" t="s">
        <v>68</v>
      </c>
      <c r="F18" s="47" t="s">
        <v>24</v>
      </c>
      <c r="G18" s="47" t="s">
        <v>69</v>
      </c>
      <c r="H18" s="48" t="s">
        <v>26</v>
      </c>
      <c r="I18" s="49" t="n">
        <f aca="false">IF(ISBLANK(J18),"",TRUNC(7.66*(J18-23.5)^2))</f>
        <v>890</v>
      </c>
      <c r="J18" s="50" t="n">
        <v>12.72</v>
      </c>
      <c r="K18" s="51" t="n">
        <v>0.173</v>
      </c>
      <c r="L18" s="52" t="n">
        <v>0.2</v>
      </c>
      <c r="M18" s="51"/>
      <c r="N18" s="50"/>
      <c r="O18" s="51"/>
      <c r="P18" s="52"/>
      <c r="Q18" s="53" t="str">
        <f aca="false">IF(ISBLANK(J18),"",IF(J18&gt;14.94,"",IF(J18&lt;=11.4,"TSM",IF(J18&lt;=11.84,"SM",IF(J18&lt;=12.4,"KSM",IF(J18&lt;=13.04,"I A",IF(J18&lt;=13.84,"II A",IF(J18&lt;=14.94,"III A"))))))))</f>
        <v>I A</v>
      </c>
      <c r="R18" s="48" t="s">
        <v>70</v>
      </c>
      <c r="S18" s="5"/>
    </row>
    <row r="19" customFormat="false" ht="15" hidden="false" customHeight="false" outlineLevel="0" collapsed="false">
      <c r="A19" s="42" t="n">
        <v>4</v>
      </c>
      <c r="B19" s="43" t="n">
        <v>105</v>
      </c>
      <c r="C19" s="44" t="s">
        <v>71</v>
      </c>
      <c r="D19" s="45" t="s">
        <v>72</v>
      </c>
      <c r="E19" s="46" t="s">
        <v>73</v>
      </c>
      <c r="F19" s="47" t="s">
        <v>45</v>
      </c>
      <c r="G19" s="47" t="s">
        <v>46</v>
      </c>
      <c r="H19" s="48" t="s">
        <v>74</v>
      </c>
      <c r="I19" s="49" t="n">
        <f aca="false">IF(ISBLANK(J19),"",TRUNC(7.66*(J19-23.5)^2))</f>
        <v>717</v>
      </c>
      <c r="J19" s="50" t="n">
        <v>13.82</v>
      </c>
      <c r="K19" s="51" t="n">
        <v>0.327</v>
      </c>
      <c r="L19" s="52" t="n">
        <v>0.2</v>
      </c>
      <c r="M19" s="51"/>
      <c r="N19" s="50"/>
      <c r="O19" s="51"/>
      <c r="P19" s="52"/>
      <c r="Q19" s="53" t="str">
        <f aca="false">IF(ISBLANK(J19),"",IF(J19&gt;14.94,"",IF(J19&lt;=11.4,"TSM",IF(J19&lt;=11.84,"SM",IF(J19&lt;=12.4,"KSM",IF(J19&lt;=13.04,"I A",IF(J19&lt;=13.84,"II A",IF(J19&lt;=14.94,"III A"))))))))</f>
        <v>II A</v>
      </c>
      <c r="R19" s="48" t="s">
        <v>75</v>
      </c>
      <c r="S19" s="5"/>
    </row>
    <row r="20" customFormat="false" ht="7.5" hidden="false" customHeight="true" outlineLevel="0" collapsed="false"/>
    <row r="21" customFormat="false" ht="13.5" hidden="false" customHeight="false" outlineLevel="0" collapsed="false">
      <c r="B21" s="26"/>
      <c r="C21" s="27"/>
      <c r="D21" s="28" t="n">
        <v>3</v>
      </c>
      <c r="E21" s="29" t="s">
        <v>5</v>
      </c>
      <c r="F21" s="30" t="n">
        <v>3</v>
      </c>
      <c r="G21" s="31"/>
    </row>
    <row r="22" s="41" customFormat="true" ht="13.5" hidden="false" customHeight="false" outlineLevel="0" collapsed="false">
      <c r="A22" s="32" t="s">
        <v>6</v>
      </c>
      <c r="B22" s="33" t="s">
        <v>7</v>
      </c>
      <c r="C22" s="34" t="s">
        <v>8</v>
      </c>
      <c r="D22" s="35" t="s">
        <v>9</v>
      </c>
      <c r="E22" s="36" t="s">
        <v>10</v>
      </c>
      <c r="F22" s="37" t="s">
        <v>11</v>
      </c>
      <c r="G22" s="37" t="s">
        <v>12</v>
      </c>
      <c r="H22" s="37" t="s">
        <v>13</v>
      </c>
      <c r="I22" s="38" t="s">
        <v>14</v>
      </c>
      <c r="J22" s="39" t="s">
        <v>15</v>
      </c>
      <c r="K22" s="37" t="s">
        <v>16</v>
      </c>
      <c r="L22" s="37" t="s">
        <v>17</v>
      </c>
      <c r="M22" s="37"/>
      <c r="N22" s="39" t="s">
        <v>18</v>
      </c>
      <c r="O22" s="37" t="s">
        <v>16</v>
      </c>
      <c r="P22" s="37" t="s">
        <v>17</v>
      </c>
      <c r="Q22" s="38" t="s">
        <v>19</v>
      </c>
      <c r="R22" s="40" t="s">
        <v>20</v>
      </c>
    </row>
    <row r="23" customFormat="false" ht="15" hidden="false" customHeight="false" outlineLevel="0" collapsed="false">
      <c r="A23" s="42" t="n">
        <v>1</v>
      </c>
      <c r="B23" s="43" t="n">
        <v>293</v>
      </c>
      <c r="C23" s="44" t="s">
        <v>76</v>
      </c>
      <c r="D23" s="45" t="s">
        <v>77</v>
      </c>
      <c r="E23" s="46" t="s">
        <v>78</v>
      </c>
      <c r="F23" s="47" t="s">
        <v>31</v>
      </c>
      <c r="G23" s="47" t="s">
        <v>79</v>
      </c>
      <c r="H23" s="48" t="s">
        <v>80</v>
      </c>
      <c r="I23" s="49" t="n">
        <f aca="false">IF(ISBLANK(J23),"",TRUNC(7.66*(J23-23.5)^2))</f>
        <v>1052</v>
      </c>
      <c r="J23" s="50" t="n">
        <v>11.78</v>
      </c>
      <c r="K23" s="51" t="n">
        <v>0.183</v>
      </c>
      <c r="L23" s="52" t="n">
        <v>-0.1</v>
      </c>
      <c r="M23" s="51"/>
      <c r="N23" s="50"/>
      <c r="O23" s="51"/>
      <c r="P23" s="52"/>
      <c r="Q23" s="53" t="str">
        <f aca="false">IF(ISBLANK(J23),"",IF(J23&gt;14.94,"",IF(J23&lt;=11.4,"TSM",IF(J23&lt;=11.84,"SM",IF(J23&lt;=12.4,"KSM",IF(J23&lt;=13.04,"I A",IF(J23&lt;=13.84,"II A",IF(J23&lt;=14.94,"III A"))))))))</f>
        <v>SM</v>
      </c>
      <c r="R23" s="48" t="s">
        <v>81</v>
      </c>
      <c r="S23" s="5"/>
    </row>
    <row r="24" customFormat="false" ht="15" hidden="false" customHeight="false" outlineLevel="0" collapsed="false">
      <c r="A24" s="42" t="n">
        <v>2</v>
      </c>
      <c r="B24" s="43" t="n">
        <v>96</v>
      </c>
      <c r="C24" s="44" t="s">
        <v>82</v>
      </c>
      <c r="D24" s="45" t="s">
        <v>83</v>
      </c>
      <c r="E24" s="46" t="s">
        <v>84</v>
      </c>
      <c r="F24" s="47" t="s">
        <v>85</v>
      </c>
      <c r="G24" s="47" t="s">
        <v>86</v>
      </c>
      <c r="H24" s="48" t="s">
        <v>87</v>
      </c>
      <c r="I24" s="49" t="n">
        <f aca="false">IF(ISBLANK(J24),"",TRUNC(7.66*(J24-23.5)^2))</f>
        <v>885</v>
      </c>
      <c r="J24" s="50" t="n">
        <v>12.75</v>
      </c>
      <c r="K24" s="51" t="n">
        <v>0.384</v>
      </c>
      <c r="L24" s="52" t="n">
        <v>-0.1</v>
      </c>
      <c r="M24" s="51"/>
      <c r="N24" s="50"/>
      <c r="O24" s="51"/>
      <c r="P24" s="52"/>
      <c r="Q24" s="53" t="str">
        <f aca="false">IF(ISBLANK(J24),"",IF(J24&gt;14.94,"",IF(J24&lt;=11.4,"TSM",IF(J24&lt;=11.84,"SM",IF(J24&lt;=12.4,"KSM",IF(J24&lt;=13.04,"I A",IF(J24&lt;=13.84,"II A",IF(J24&lt;=14.94,"III A"))))))))</f>
        <v>I A</v>
      </c>
      <c r="R24" s="48" t="s">
        <v>88</v>
      </c>
      <c r="S24" s="5"/>
    </row>
    <row r="25" customFormat="false" ht="15" hidden="false" customHeight="false" outlineLevel="0" collapsed="false">
      <c r="A25" s="42" t="n">
        <v>3</v>
      </c>
      <c r="B25" s="43" t="n">
        <v>150</v>
      </c>
      <c r="C25" s="44" t="s">
        <v>89</v>
      </c>
      <c r="D25" s="45" t="s">
        <v>90</v>
      </c>
      <c r="E25" s="46" t="s">
        <v>91</v>
      </c>
      <c r="F25" s="47" t="s">
        <v>24</v>
      </c>
      <c r="G25" s="47" t="s">
        <v>25</v>
      </c>
      <c r="H25" s="48" t="s">
        <v>92</v>
      </c>
      <c r="I25" s="49" t="n">
        <f aca="false">IF(ISBLANK(J25),"",TRUNC(7.66*(J25-23.5)^2))</f>
        <v>876</v>
      </c>
      <c r="J25" s="50" t="n">
        <v>12.8</v>
      </c>
      <c r="K25" s="51" t="n">
        <v>0.164</v>
      </c>
      <c r="L25" s="52" t="n">
        <v>-0.1</v>
      </c>
      <c r="M25" s="51"/>
      <c r="N25" s="50"/>
      <c r="O25" s="51"/>
      <c r="P25" s="52"/>
      <c r="Q25" s="53" t="str">
        <f aca="false">IF(ISBLANK(J25),"",IF(J25&gt;14.94,"",IF(J25&lt;=11.4,"TSM",IF(J25&lt;=11.84,"SM",IF(J25&lt;=12.4,"KSM",IF(J25&lt;=13.04,"I A",IF(J25&lt;=13.84,"II A",IF(J25&lt;=14.94,"III A"))))))))</f>
        <v>I A</v>
      </c>
      <c r="R25" s="48" t="s">
        <v>27</v>
      </c>
      <c r="S25" s="5"/>
    </row>
    <row r="26" customFormat="false" ht="15" hidden="false" customHeight="false" outlineLevel="0" collapsed="false">
      <c r="A26" s="42" t="n">
        <v>4</v>
      </c>
      <c r="B26" s="43" t="n">
        <v>280</v>
      </c>
      <c r="C26" s="44" t="s">
        <v>93</v>
      </c>
      <c r="D26" s="45" t="s">
        <v>94</v>
      </c>
      <c r="E26" s="46" t="s">
        <v>95</v>
      </c>
      <c r="F26" s="47" t="s">
        <v>59</v>
      </c>
      <c r="G26" s="47"/>
      <c r="H26" s="48" t="s">
        <v>60</v>
      </c>
      <c r="I26" s="49" t="n">
        <f aca="false">IF(ISBLANK(J26),"",TRUNC(7.66*(J26-23.5)^2))</f>
        <v>838</v>
      </c>
      <c r="J26" s="50" t="n">
        <v>13.04</v>
      </c>
      <c r="K26" s="51" t="n">
        <v>0.168</v>
      </c>
      <c r="L26" s="52" t="n">
        <v>-0.1</v>
      </c>
      <c r="M26" s="51"/>
      <c r="N26" s="50"/>
      <c r="O26" s="51"/>
      <c r="P26" s="52"/>
      <c r="Q26" s="53" t="str">
        <f aca="false">IF(ISBLANK(J26),"",IF(J26&gt;14.94,"",IF(J26&lt;=11.4,"TSM",IF(J26&lt;=11.84,"SM",IF(J26&lt;=12.4,"KSM",IF(J26&lt;=13.04,"I A",IF(J26&lt;=13.84,"II A",IF(J26&lt;=14.94,"III A"))))))))</f>
        <v>I A</v>
      </c>
      <c r="R26" s="48" t="s">
        <v>65</v>
      </c>
      <c r="S26" s="5"/>
    </row>
    <row r="27" customFormat="false" ht="15" hidden="false" customHeight="false" outlineLevel="0" collapsed="false">
      <c r="A27" s="42" t="n">
        <v>5</v>
      </c>
      <c r="B27" s="43" t="n">
        <v>78</v>
      </c>
      <c r="C27" s="44" t="s">
        <v>96</v>
      </c>
      <c r="D27" s="45" t="s">
        <v>97</v>
      </c>
      <c r="E27" s="46" t="s">
        <v>98</v>
      </c>
      <c r="F27" s="47" t="s">
        <v>99</v>
      </c>
      <c r="G27" s="47" t="s">
        <v>52</v>
      </c>
      <c r="H27" s="48" t="s">
        <v>100</v>
      </c>
      <c r="I27" s="49" t="n">
        <f aca="false">IF(ISBLANK(J27),"",TRUNC(7.66*(J27-23.5)^2))</f>
        <v>814</v>
      </c>
      <c r="J27" s="50" t="n">
        <v>13.19</v>
      </c>
      <c r="K27" s="51" t="n">
        <v>0.176</v>
      </c>
      <c r="L27" s="52" t="n">
        <v>-0.1</v>
      </c>
      <c r="M27" s="51"/>
      <c r="N27" s="50"/>
      <c r="O27" s="51"/>
      <c r="P27" s="52"/>
      <c r="Q27" s="53" t="str">
        <f aca="false">IF(ISBLANK(J27),"",IF(J27&gt;14.94,"",IF(J27&lt;=11.4,"TSM",IF(J27&lt;=11.84,"SM",IF(J27&lt;=12.4,"KSM",IF(J27&lt;=13.04,"I A",IF(J27&lt;=13.84,"II A",IF(J27&lt;=14.94,"III A"))))))))</f>
        <v>II A</v>
      </c>
      <c r="R27" s="48" t="s">
        <v>101</v>
      </c>
      <c r="S27" s="5"/>
    </row>
    <row r="28" customFormat="false" ht="15" hidden="false" customHeight="false" outlineLevel="0" collapsed="false">
      <c r="A28" s="42" t="n">
        <v>6</v>
      </c>
      <c r="B28" s="43" t="n">
        <v>117</v>
      </c>
      <c r="C28" s="44" t="s">
        <v>102</v>
      </c>
      <c r="D28" s="45" t="s">
        <v>103</v>
      </c>
      <c r="E28" s="46" t="s">
        <v>104</v>
      </c>
      <c r="F28" s="47" t="s">
        <v>45</v>
      </c>
      <c r="G28" s="47" t="s">
        <v>46</v>
      </c>
      <c r="H28" s="48" t="s">
        <v>105</v>
      </c>
      <c r="I28" s="49" t="n">
        <f aca="false">IF(ISBLANK(J28),"",TRUNC(7.66*(J28-23.5)^2))</f>
        <v>536</v>
      </c>
      <c r="J28" s="50" t="n">
        <v>15.13</v>
      </c>
      <c r="K28" s="51" t="n">
        <v>0.484</v>
      </c>
      <c r="L28" s="52" t="n">
        <v>-0.1</v>
      </c>
      <c r="M28" s="51"/>
      <c r="N28" s="50"/>
      <c r="O28" s="51"/>
      <c r="P28" s="52"/>
      <c r="Q28" s="53" t="str">
        <f aca="false">IF(ISBLANK(J28),"",IF(J28&gt;14.94,"",IF(J28&lt;=11.4,"TSM",IF(J28&lt;=11.84,"SM",IF(J28&lt;=12.4,"KSM",IF(J28&lt;=13.04,"I A",IF(J28&lt;=13.84,"II A",IF(J28&lt;=14.94,"III A"))))))))</f>
        <v/>
      </c>
      <c r="R28" s="48" t="s">
        <v>48</v>
      </c>
      <c r="S28" s="5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56"/>
    <col collapsed="false" customWidth="true" hidden="false" outlineLevel="0" max="3" min="3" style="2" width="9.56"/>
    <col collapsed="false" customWidth="true" hidden="false" outlineLevel="0" max="4" min="4" style="3" width="12.14"/>
    <col collapsed="false" customWidth="false" hidden="false" outlineLevel="0" max="5" min="5" style="4" width="9.14"/>
    <col collapsed="false" customWidth="true" hidden="false" outlineLevel="0" max="6" min="6" style="3" width="9.28"/>
    <col collapsed="false" customWidth="true" hidden="false" outlineLevel="0" max="7" min="7" style="3" width="9.41"/>
    <col collapsed="false" customWidth="true" hidden="false" outlineLevel="0" max="8" min="8" style="3" width="12.14"/>
    <col collapsed="false" customWidth="true" hidden="false" outlineLevel="0" max="9" min="9" style="5" width="6.41"/>
    <col collapsed="false" customWidth="true" hidden="false" outlineLevel="0" max="10" min="10" style="6" width="7.7"/>
    <col collapsed="false" customWidth="true" hidden="false" outlineLevel="0" max="11" min="11" style="6" width="5.71"/>
    <col collapsed="false" customWidth="true" hidden="false" outlineLevel="0" max="12" min="12" style="6" width="4.41"/>
    <col collapsed="false" customWidth="true" hidden="false" outlineLevel="0" max="13" min="13" style="5" width="4.41"/>
    <col collapsed="false" customWidth="true" hidden="false" outlineLevel="0" max="14" min="14" style="3" width="23.14"/>
    <col collapsed="false" customWidth="false" hidden="false" outlineLevel="0" max="257" min="15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5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9"/>
      <c r="K2" s="19"/>
      <c r="L2" s="19"/>
      <c r="M2" s="18"/>
      <c r="N2" s="20" t="s">
        <v>2</v>
      </c>
    </row>
    <row r="3" customFormat="false" ht="15" hidden="false" customHeight="true" outlineLevel="0" collapsed="false">
      <c r="A3" s="21"/>
      <c r="B3" s="21"/>
      <c r="N3" s="81" t="s">
        <v>325</v>
      </c>
    </row>
    <row r="4" customFormat="false" ht="15.75" hidden="false" customHeight="true" outlineLevel="0" collapsed="false">
      <c r="C4" s="23" t="s">
        <v>326</v>
      </c>
      <c r="E4" s="24"/>
      <c r="N4" s="25"/>
    </row>
    <row r="5" customFormat="false" ht="7.5" hidden="false" customHeight="true" outlineLevel="0" collapsed="false"/>
    <row r="6" customFormat="false" ht="13.5" hidden="false" customHeight="false" outlineLevel="0" collapsed="false">
      <c r="B6" s="26"/>
      <c r="C6" s="27"/>
      <c r="D6" s="28"/>
      <c r="E6" s="55" t="s">
        <v>106</v>
      </c>
      <c r="F6" s="30"/>
      <c r="G6" s="31"/>
    </row>
    <row r="7" s="41" customFormat="true" ht="13.5" hidden="false" customHeight="false" outlineLevel="0" collapsed="false">
      <c r="A7" s="32" t="s">
        <v>6</v>
      </c>
      <c r="B7" s="33" t="s">
        <v>7</v>
      </c>
      <c r="C7" s="34" t="s">
        <v>8</v>
      </c>
      <c r="D7" s="35" t="s">
        <v>9</v>
      </c>
      <c r="E7" s="36" t="s">
        <v>10</v>
      </c>
      <c r="F7" s="37" t="s">
        <v>11</v>
      </c>
      <c r="G7" s="37" t="s">
        <v>12</v>
      </c>
      <c r="H7" s="37" t="s">
        <v>13</v>
      </c>
      <c r="I7" s="36" t="s">
        <v>14</v>
      </c>
      <c r="J7" s="37" t="s">
        <v>248</v>
      </c>
      <c r="K7" s="37" t="s">
        <v>16</v>
      </c>
      <c r="L7" s="37" t="s">
        <v>17</v>
      </c>
      <c r="M7" s="38" t="s">
        <v>19</v>
      </c>
      <c r="N7" s="40" t="s">
        <v>20</v>
      </c>
    </row>
    <row r="8" customFormat="false" ht="15" hidden="false" customHeight="false" outlineLevel="0" collapsed="false">
      <c r="A8" s="42" t="n">
        <v>1</v>
      </c>
      <c r="B8" s="56" t="n">
        <v>293</v>
      </c>
      <c r="C8" s="57" t="s">
        <v>76</v>
      </c>
      <c r="D8" s="58" t="s">
        <v>77</v>
      </c>
      <c r="E8" s="73" t="s">
        <v>78</v>
      </c>
      <c r="F8" s="60" t="s">
        <v>31</v>
      </c>
      <c r="G8" s="60" t="s">
        <v>79</v>
      </c>
      <c r="H8" s="61" t="s">
        <v>80</v>
      </c>
      <c r="I8" s="62" t="n">
        <f aca="false">IF(ISBLANK(J8),"",TRUNC(1.627*(J8-49.5)^2))</f>
        <v>1057</v>
      </c>
      <c r="J8" s="50" t="n">
        <v>24</v>
      </c>
      <c r="K8" s="51" t="n">
        <v>0.159</v>
      </c>
      <c r="L8" s="52" t="n">
        <v>2</v>
      </c>
      <c r="M8" s="63" t="str">
        <f aca="false">IF(ISBLANK(J8),"",IF(J8&gt;31.24,"",IF(J8&lt;=23.3,"TSM",IF(J8&lt;=24.24,"SM",IF(J8&lt;=25.45,"KSM",IF(J8&lt;=26.85,"I A",IF(J8&lt;=28.74,"II A",IF(J8&lt;=31.24,"III A"))))))))</f>
        <v>SM</v>
      </c>
      <c r="N8" s="61" t="s">
        <v>81</v>
      </c>
    </row>
    <row r="9" customFormat="false" ht="15" hidden="false" customHeight="false" outlineLevel="0" collapsed="false">
      <c r="A9" s="42" t="n">
        <v>2</v>
      </c>
      <c r="B9" s="56" t="n">
        <v>160</v>
      </c>
      <c r="C9" s="57" t="s">
        <v>348</v>
      </c>
      <c r="D9" s="58" t="s">
        <v>349</v>
      </c>
      <c r="E9" s="73" t="s">
        <v>350</v>
      </c>
      <c r="F9" s="60" t="s">
        <v>24</v>
      </c>
      <c r="G9" s="60" t="s">
        <v>25</v>
      </c>
      <c r="H9" s="61" t="s">
        <v>80</v>
      </c>
      <c r="I9" s="62" t="n">
        <f aca="false">IF(ISBLANK(J9),"",TRUNC(1.627*(J9-49.5)^2))</f>
        <v>1011</v>
      </c>
      <c r="J9" s="50" t="n">
        <v>24.57</v>
      </c>
      <c r="K9" s="51" t="n">
        <v>0.222</v>
      </c>
      <c r="L9" s="52" t="n">
        <v>2</v>
      </c>
      <c r="M9" s="63" t="str">
        <f aca="false">IF(ISBLANK(J9),"",IF(J9&gt;31.24,"",IF(J9&lt;=23.3,"TSM",IF(J9&lt;=24.24,"SM",IF(J9&lt;=25.45,"KSM",IF(J9&lt;=26.85,"I A",IF(J9&lt;=28.74,"II A",IF(J9&lt;=31.24,"III A"))))))))</f>
        <v>KSM</v>
      </c>
      <c r="N9" s="61" t="s">
        <v>351</v>
      </c>
    </row>
    <row r="10" customFormat="false" ht="15" hidden="false" customHeight="false" outlineLevel="0" collapsed="false">
      <c r="A10" s="42" t="n">
        <v>3</v>
      </c>
      <c r="B10" s="56" t="n">
        <v>244</v>
      </c>
      <c r="C10" s="57" t="s">
        <v>352</v>
      </c>
      <c r="D10" s="58" t="s">
        <v>353</v>
      </c>
      <c r="E10" s="73" t="s">
        <v>354</v>
      </c>
      <c r="F10" s="60" t="s">
        <v>59</v>
      </c>
      <c r="G10" s="60" t="s">
        <v>39</v>
      </c>
      <c r="H10" s="61" t="s">
        <v>80</v>
      </c>
      <c r="I10" s="62" t="n">
        <f aca="false">IF(ISBLANK(J10),"",TRUNC(1.627*(J10-49.5)^2))</f>
        <v>995</v>
      </c>
      <c r="J10" s="50" t="n">
        <v>24.77</v>
      </c>
      <c r="K10" s="51" t="n">
        <v>0.178</v>
      </c>
      <c r="L10" s="52" t="n">
        <v>2</v>
      </c>
      <c r="M10" s="63" t="str">
        <f aca="false">IF(ISBLANK(J10),"",IF(J10&gt;31.24,"",IF(J10&lt;=23.3,"TSM",IF(J10&lt;=24.24,"SM",IF(J10&lt;=25.45,"KSM",IF(J10&lt;=26.85,"I A",IF(J10&lt;=28.74,"II A",IF(J10&lt;=31.24,"III A"))))))))</f>
        <v>KSM</v>
      </c>
      <c r="N10" s="61" t="s">
        <v>41</v>
      </c>
    </row>
    <row r="11" customFormat="false" ht="15" hidden="false" customHeight="false" outlineLevel="0" collapsed="false">
      <c r="A11" s="42" t="n">
        <v>4</v>
      </c>
      <c r="B11" s="56" t="n">
        <v>278</v>
      </c>
      <c r="C11" s="57" t="s">
        <v>62</v>
      </c>
      <c r="D11" s="58" t="s">
        <v>63</v>
      </c>
      <c r="E11" s="73" t="s">
        <v>64</v>
      </c>
      <c r="F11" s="60" t="s">
        <v>59</v>
      </c>
      <c r="G11" s="60" t="s">
        <v>52</v>
      </c>
      <c r="H11" s="61" t="s">
        <v>60</v>
      </c>
      <c r="I11" s="62" t="n">
        <f aca="false">IF(ISBLANK(J11),"",TRUNC(1.627*(J11-49.5)^2))</f>
        <v>943</v>
      </c>
      <c r="J11" s="50" t="n">
        <v>25.42</v>
      </c>
      <c r="K11" s="51" t="n">
        <v>0.266</v>
      </c>
      <c r="L11" s="52" t="n">
        <v>2</v>
      </c>
      <c r="M11" s="63" t="str">
        <f aca="false">IF(ISBLANK(J11),"",IF(J11&gt;31.24,"",IF(J11&lt;=23.3,"TSM",IF(J11&lt;=24.24,"SM",IF(J11&lt;=25.45,"KSM",IF(J11&lt;=26.85,"I A",IF(J11&lt;=28.74,"II A",IF(J11&lt;=31.24,"III A"))))))))</f>
        <v>KSM</v>
      </c>
      <c r="N11" s="61" t="s">
        <v>65</v>
      </c>
    </row>
    <row r="12" customFormat="false" ht="15" hidden="false" customHeight="false" outlineLevel="0" collapsed="false">
      <c r="A12" s="42" t="n">
        <v>5</v>
      </c>
      <c r="B12" s="56" t="n">
        <v>143</v>
      </c>
      <c r="C12" s="57" t="s">
        <v>28</v>
      </c>
      <c r="D12" s="58" t="s">
        <v>355</v>
      </c>
      <c r="E12" s="73" t="s">
        <v>356</v>
      </c>
      <c r="F12" s="60" t="s">
        <v>24</v>
      </c>
      <c r="G12" s="60" t="s">
        <v>25</v>
      </c>
      <c r="H12" s="61"/>
      <c r="I12" s="62" t="n">
        <f aca="false">IF(ISBLANK(J12),"",TRUNC(1.627*(J12-49.5)^2))</f>
        <v>940</v>
      </c>
      <c r="J12" s="50" t="n">
        <v>25.46</v>
      </c>
      <c r="K12" s="51" t="n">
        <v>0.193</v>
      </c>
      <c r="L12" s="52" t="n">
        <v>2</v>
      </c>
      <c r="M12" s="63" t="str">
        <f aca="false">IF(ISBLANK(J12),"",IF(J12&gt;31.24,"",IF(J12&lt;=23.3,"TSM",IF(J12&lt;=24.24,"SM",IF(J12&lt;=25.45,"KSM",IF(J12&lt;=26.85,"I A",IF(J12&lt;=28.74,"II A",IF(J12&lt;=31.24,"III A"))))))))</f>
        <v>I A</v>
      </c>
      <c r="N12" s="61" t="s">
        <v>357</v>
      </c>
    </row>
    <row r="13" customFormat="false" ht="15" hidden="false" customHeight="false" outlineLevel="0" collapsed="false">
      <c r="A13" s="42" t="n">
        <v>6</v>
      </c>
      <c r="B13" s="56" t="n">
        <v>151</v>
      </c>
      <c r="C13" s="57" t="s">
        <v>21</v>
      </c>
      <c r="D13" s="58" t="s">
        <v>22</v>
      </c>
      <c r="E13" s="73" t="s">
        <v>23</v>
      </c>
      <c r="F13" s="60" t="s">
        <v>24</v>
      </c>
      <c r="G13" s="60" t="s">
        <v>25</v>
      </c>
      <c r="H13" s="61" t="s">
        <v>26</v>
      </c>
      <c r="I13" s="62" t="n">
        <f aca="false">IF(ISBLANK(J13),"",TRUNC(1.627*(J13-49.5)^2))</f>
        <v>931</v>
      </c>
      <c r="J13" s="50" t="n">
        <v>25.57</v>
      </c>
      <c r="K13" s="51" t="n">
        <v>0.148</v>
      </c>
      <c r="L13" s="52" t="n">
        <v>2</v>
      </c>
      <c r="M13" s="63" t="str">
        <f aca="false">IF(ISBLANK(J13),"",IF(J13&gt;31.24,"",IF(J13&lt;=23.3,"TSM",IF(J13&lt;=24.24,"SM",IF(J13&lt;=25.45,"KSM",IF(J13&lt;=26.85,"I A",IF(J13&lt;=28.74,"II A",IF(J13&lt;=31.24,"III A"))))))))</f>
        <v>I A</v>
      </c>
      <c r="N13" s="61" t="s">
        <v>27</v>
      </c>
    </row>
    <row r="14" customFormat="false" ht="15" hidden="false" customHeight="false" outlineLevel="0" collapsed="false">
      <c r="A14" s="42" t="n">
        <v>7</v>
      </c>
      <c r="B14" s="56" t="n">
        <v>110</v>
      </c>
      <c r="C14" s="57" t="s">
        <v>358</v>
      </c>
      <c r="D14" s="58" t="s">
        <v>359</v>
      </c>
      <c r="E14" s="73" t="s">
        <v>360</v>
      </c>
      <c r="F14" s="60" t="s">
        <v>45</v>
      </c>
      <c r="G14" s="60" t="s">
        <v>46</v>
      </c>
      <c r="H14" s="61" t="s">
        <v>74</v>
      </c>
      <c r="I14" s="62" t="n">
        <f aca="false">IF(ISBLANK(J14),"",TRUNC(1.627*(J14-49.5)^2))</f>
        <v>909</v>
      </c>
      <c r="J14" s="50" t="n">
        <v>25.86</v>
      </c>
      <c r="K14" s="51" t="n">
        <v>0.264</v>
      </c>
      <c r="L14" s="52" t="n">
        <v>2</v>
      </c>
      <c r="M14" s="63" t="str">
        <f aca="false">IF(ISBLANK(J14),"",IF(J14&gt;31.24,"",IF(J14&lt;=23.3,"TSM",IF(J14&lt;=24.24,"SM",IF(J14&lt;=25.45,"KSM",IF(J14&lt;=26.85,"I A",IF(J14&lt;=28.74,"II A",IF(J14&lt;=31.24,"III A"))))))))</f>
        <v>I A</v>
      </c>
      <c r="N14" s="61" t="s">
        <v>361</v>
      </c>
    </row>
    <row r="15" customFormat="false" ht="15" hidden="false" customHeight="false" outlineLevel="0" collapsed="false">
      <c r="A15" s="42" t="n">
        <v>8</v>
      </c>
      <c r="B15" s="56" t="n">
        <v>96</v>
      </c>
      <c r="C15" s="57" t="s">
        <v>82</v>
      </c>
      <c r="D15" s="58" t="s">
        <v>83</v>
      </c>
      <c r="E15" s="73" t="s">
        <v>84</v>
      </c>
      <c r="F15" s="60" t="s">
        <v>85</v>
      </c>
      <c r="G15" s="60" t="s">
        <v>86</v>
      </c>
      <c r="H15" s="61" t="s">
        <v>87</v>
      </c>
      <c r="I15" s="62" t="n">
        <f aca="false">IF(ISBLANK(J15),"",TRUNC(1.627*(J15-49.5)^2))</f>
        <v>884</v>
      </c>
      <c r="J15" s="50" t="n">
        <v>26.19</v>
      </c>
      <c r="K15" s="51" t="n">
        <v>0.384</v>
      </c>
      <c r="L15" s="52" t="n">
        <v>3.2</v>
      </c>
      <c r="M15" s="63" t="str">
        <f aca="false">IF(ISBLANK(J15),"",IF(J15&gt;31.24,"",IF(J15&lt;=23.3,"TSM",IF(J15&lt;=24.24,"SM",IF(J15&lt;=25.45,"KSM",IF(J15&lt;=26.85,"I A",IF(J15&lt;=28.74,"II A",IF(J15&lt;=31.24,"III A"))))))))</f>
        <v>I A</v>
      </c>
      <c r="N15" s="61" t="s">
        <v>88</v>
      </c>
    </row>
    <row r="16" customFormat="false" ht="15" hidden="false" customHeight="false" outlineLevel="0" collapsed="false">
      <c r="A16" s="42" t="n">
        <v>9</v>
      </c>
      <c r="B16" s="56" t="n">
        <v>280</v>
      </c>
      <c r="C16" s="57" t="s">
        <v>93</v>
      </c>
      <c r="D16" s="58" t="s">
        <v>94</v>
      </c>
      <c r="E16" s="73" t="s">
        <v>95</v>
      </c>
      <c r="F16" s="60" t="s">
        <v>59</v>
      </c>
      <c r="G16" s="60"/>
      <c r="H16" s="61" t="s">
        <v>60</v>
      </c>
      <c r="I16" s="62" t="n">
        <f aca="false">IF(ISBLANK(J16),"",TRUNC(1.627*(J16-49.5)^2))</f>
        <v>857</v>
      </c>
      <c r="J16" s="50" t="n">
        <v>26.54</v>
      </c>
      <c r="K16" s="51" t="n">
        <v>0.167</v>
      </c>
      <c r="L16" s="52" t="n">
        <v>3.2</v>
      </c>
      <c r="M16" s="63" t="str">
        <f aca="false">IF(ISBLANK(J16),"",IF(J16&gt;31.24,"",IF(J16&lt;=23.3,"TSM",IF(J16&lt;=24.24,"SM",IF(J16&lt;=25.45,"KSM",IF(J16&lt;=26.85,"I A",IF(J16&lt;=28.74,"II A",IF(J16&lt;=31.24,"III A"))))))))</f>
        <v>I A</v>
      </c>
      <c r="N16" s="61" t="s">
        <v>65</v>
      </c>
    </row>
    <row r="17" customFormat="false" ht="15" hidden="false" customHeight="false" outlineLevel="0" collapsed="false">
      <c r="A17" s="42" t="n">
        <v>10</v>
      </c>
      <c r="B17" s="56" t="n">
        <v>78</v>
      </c>
      <c r="C17" s="57" t="s">
        <v>96</v>
      </c>
      <c r="D17" s="58" t="s">
        <v>97</v>
      </c>
      <c r="E17" s="73" t="s">
        <v>98</v>
      </c>
      <c r="F17" s="60" t="s">
        <v>38</v>
      </c>
      <c r="G17" s="60" t="s">
        <v>52</v>
      </c>
      <c r="H17" s="61" t="s">
        <v>100</v>
      </c>
      <c r="I17" s="62" t="n">
        <f aca="false">IF(ISBLANK(J17),"",TRUNC(1.627*(J17-49.5)^2))</f>
        <v>809</v>
      </c>
      <c r="J17" s="50" t="n">
        <v>27.19</v>
      </c>
      <c r="K17" s="51" t="n">
        <v>0.625</v>
      </c>
      <c r="L17" s="52" t="n">
        <v>3.2</v>
      </c>
      <c r="M17" s="63" t="str">
        <f aca="false">IF(ISBLANK(J17),"",IF(J17&gt;31.24,"",IF(J17&lt;=23.3,"TSM",IF(J17&lt;=24.24,"SM",IF(J17&lt;=25.45,"KSM",IF(J17&lt;=26.85,"I A",IF(J17&lt;=28.74,"II A",IF(J17&lt;=31.24,"III A"))))))))</f>
        <v>II A</v>
      </c>
      <c r="N17" s="61" t="s">
        <v>101</v>
      </c>
    </row>
    <row r="18" customFormat="false" ht="15" hidden="false" customHeight="false" outlineLevel="0" collapsed="false">
      <c r="A18" s="42" t="n">
        <v>11</v>
      </c>
      <c r="B18" s="56" t="n">
        <v>164</v>
      </c>
      <c r="C18" s="57" t="s">
        <v>271</v>
      </c>
      <c r="D18" s="58" t="s">
        <v>342</v>
      </c>
      <c r="E18" s="73" t="s">
        <v>343</v>
      </c>
      <c r="F18" s="60" t="s">
        <v>24</v>
      </c>
      <c r="G18" s="60" t="s">
        <v>25</v>
      </c>
      <c r="H18" s="61"/>
      <c r="I18" s="62" t="n">
        <f aca="false">IF(ISBLANK(J18),"",TRUNC(1.627*(J18-49.5)^2))</f>
        <v>786</v>
      </c>
      <c r="J18" s="50" t="n">
        <v>27.52</v>
      </c>
      <c r="K18" s="51" t="n">
        <v>0.522</v>
      </c>
      <c r="L18" s="52" t="n">
        <v>3.2</v>
      </c>
      <c r="M18" s="63" t="str">
        <f aca="false">IF(ISBLANK(J18),"",IF(J18&gt;31.24,"",IF(J18&lt;=23.3,"TSM",IF(J18&lt;=24.24,"SM",IF(J18&lt;=25.45,"KSM",IF(J18&lt;=26.85,"I A",IF(J18&lt;=28.74,"II A",IF(J18&lt;=31.24,"III A"))))))))</f>
        <v>II A</v>
      </c>
      <c r="N18" s="61" t="s">
        <v>344</v>
      </c>
    </row>
    <row r="19" customFormat="false" ht="15" hidden="false" customHeight="false" outlineLevel="0" collapsed="false">
      <c r="A19" s="42" t="n">
        <v>12</v>
      </c>
      <c r="B19" s="56" t="n">
        <v>255</v>
      </c>
      <c r="C19" s="57" t="s">
        <v>345</v>
      </c>
      <c r="D19" s="58" t="s">
        <v>346</v>
      </c>
      <c r="E19" s="73" t="s">
        <v>347</v>
      </c>
      <c r="F19" s="60" t="s">
        <v>59</v>
      </c>
      <c r="G19" s="60" t="s">
        <v>52</v>
      </c>
      <c r="H19" s="61" t="s">
        <v>234</v>
      </c>
      <c r="I19" s="62" t="n">
        <f aca="false">IF(ISBLANK(J19),"",TRUNC(1.627*(J19-49.5)^2))</f>
        <v>773</v>
      </c>
      <c r="J19" s="50" t="n">
        <v>27.69</v>
      </c>
      <c r="K19" s="51" t="n">
        <v>0.265</v>
      </c>
      <c r="L19" s="52" t="n">
        <v>3.2</v>
      </c>
      <c r="M19" s="63" t="str">
        <f aca="false">IF(ISBLANK(J19),"",IF(J19&gt;31.24,"",IF(J19&lt;=23.3,"TSM",IF(J19&lt;=24.24,"SM",IF(J19&lt;=25.45,"KSM",IF(J19&lt;=26.85,"I A",IF(J19&lt;=28.74,"II A",IF(J19&lt;=31.24,"III A"))))))))</f>
        <v>II A</v>
      </c>
      <c r="N19" s="61" t="s">
        <v>235</v>
      </c>
    </row>
    <row r="20" customFormat="false" ht="15" hidden="false" customHeight="false" outlineLevel="0" collapsed="false">
      <c r="A20" s="42" t="n">
        <v>13</v>
      </c>
      <c r="B20" s="56" t="n">
        <v>183</v>
      </c>
      <c r="C20" s="57" t="s">
        <v>82</v>
      </c>
      <c r="D20" s="58" t="s">
        <v>327</v>
      </c>
      <c r="E20" s="73" t="s">
        <v>328</v>
      </c>
      <c r="F20" s="60" t="s">
        <v>244</v>
      </c>
      <c r="G20" s="60" t="s">
        <v>25</v>
      </c>
      <c r="H20" s="61" t="s">
        <v>92</v>
      </c>
      <c r="I20" s="62" t="s">
        <v>53</v>
      </c>
      <c r="J20" s="50" t="n">
        <v>27.77</v>
      </c>
      <c r="K20" s="51" t="n">
        <v>0.66</v>
      </c>
      <c r="L20" s="52" t="n">
        <v>2.4</v>
      </c>
      <c r="M20" s="63" t="str">
        <f aca="false">IF(ISBLANK(J20),"",IF(J20&gt;31.24,"",IF(J20&lt;=23.3,"TSM",IF(J20&lt;=24.24,"SM",IF(J20&lt;=25.45,"KSM",IF(J20&lt;=26.85,"I A",IF(J20&lt;=28.74,"II A",IF(J20&lt;=31.24,"III A"))))))))</f>
        <v>II A</v>
      </c>
      <c r="N20" s="61" t="s">
        <v>329</v>
      </c>
    </row>
    <row r="21" customFormat="false" ht="15" hidden="false" customHeight="false" outlineLevel="0" collapsed="false">
      <c r="A21" s="42" t="n">
        <v>14</v>
      </c>
      <c r="B21" s="56" t="n">
        <v>146</v>
      </c>
      <c r="C21" s="57" t="s">
        <v>330</v>
      </c>
      <c r="D21" s="58" t="s">
        <v>331</v>
      </c>
      <c r="E21" s="73" t="s">
        <v>332</v>
      </c>
      <c r="F21" s="60" t="s">
        <v>24</v>
      </c>
      <c r="G21" s="60" t="s">
        <v>25</v>
      </c>
      <c r="H21" s="61" t="s">
        <v>333</v>
      </c>
      <c r="I21" s="62" t="s">
        <v>53</v>
      </c>
      <c r="J21" s="50" t="n">
        <v>28.07</v>
      </c>
      <c r="K21" s="51" t="n">
        <v>0.301</v>
      </c>
      <c r="L21" s="52" t="n">
        <v>2.4</v>
      </c>
      <c r="M21" s="63" t="str">
        <f aca="false">IF(ISBLANK(J21),"",IF(J21&gt;31.24,"",IF(J21&lt;=23.3,"TSM",IF(J21&lt;=24.24,"SM",IF(J21&lt;=25.45,"KSM",IF(J21&lt;=26.85,"I A",IF(J21&lt;=28.74,"II A",IF(J21&lt;=31.24,"III A"))))))))</f>
        <v>II A</v>
      </c>
      <c r="N21" s="61" t="s">
        <v>334</v>
      </c>
    </row>
    <row r="22" customFormat="false" ht="15" hidden="false" customHeight="false" outlineLevel="0" collapsed="false">
      <c r="A22" s="42" t="n">
        <v>15</v>
      </c>
      <c r="B22" s="56" t="n">
        <v>248</v>
      </c>
      <c r="C22" s="57" t="s">
        <v>35</v>
      </c>
      <c r="D22" s="58" t="s">
        <v>36</v>
      </c>
      <c r="E22" s="73" t="s">
        <v>37</v>
      </c>
      <c r="F22" s="60" t="s">
        <v>38</v>
      </c>
      <c r="G22" s="60" t="s">
        <v>39</v>
      </c>
      <c r="H22" s="61" t="s">
        <v>40</v>
      </c>
      <c r="I22" s="62" t="n">
        <f aca="false">IF(ISBLANK(J22),"",TRUNC(1.627*(J22-49.5)^2))</f>
        <v>740</v>
      </c>
      <c r="J22" s="50" t="n">
        <v>28.17</v>
      </c>
      <c r="K22" s="51" t="n">
        <v>0.187</v>
      </c>
      <c r="L22" s="52" t="n">
        <v>2.4</v>
      </c>
      <c r="M22" s="63" t="str">
        <f aca="false">IF(ISBLANK(J22),"",IF(J22&gt;31.24,"",IF(J22&lt;=23.3,"TSM",IF(J22&lt;=24.24,"SM",IF(J22&lt;=25.45,"KSM",IF(J22&lt;=26.85,"I A",IF(J22&lt;=28.74,"II A",IF(J22&lt;=31.24,"III A"))))))))</f>
        <v>II A</v>
      </c>
      <c r="N22" s="61" t="s">
        <v>41</v>
      </c>
    </row>
    <row r="23" customFormat="false" ht="15" hidden="false" customHeight="false" outlineLevel="0" collapsed="false">
      <c r="A23" s="42" t="n">
        <v>16</v>
      </c>
      <c r="B23" s="56" t="n">
        <v>105</v>
      </c>
      <c r="C23" s="57" t="s">
        <v>71</v>
      </c>
      <c r="D23" s="58" t="s">
        <v>72</v>
      </c>
      <c r="E23" s="73" t="s">
        <v>73</v>
      </c>
      <c r="F23" s="60" t="s">
        <v>45</v>
      </c>
      <c r="G23" s="60" t="s">
        <v>46</v>
      </c>
      <c r="H23" s="61" t="s">
        <v>74</v>
      </c>
      <c r="I23" s="62" t="n">
        <f aca="false">IF(ISBLANK(J23),"",TRUNC(1.627*(J23-49.5)^2))</f>
        <v>740</v>
      </c>
      <c r="J23" s="50" t="n">
        <v>28.17</v>
      </c>
      <c r="K23" s="51" t="n">
        <v>0.261</v>
      </c>
      <c r="L23" s="52" t="n">
        <v>3.2</v>
      </c>
      <c r="M23" s="63" t="str">
        <f aca="false">IF(ISBLANK(J23),"",IF(J23&gt;31.24,"",IF(J23&lt;=23.3,"TSM",IF(J23&lt;=24.24,"SM",IF(J23&lt;=25.45,"KSM",IF(J23&lt;=26.85,"I A",IF(J23&lt;=28.74,"II A",IF(J23&lt;=31.24,"III A"))))))))</f>
        <v>II A</v>
      </c>
      <c r="N23" s="61" t="s">
        <v>75</v>
      </c>
    </row>
    <row r="24" customFormat="false" ht="15" hidden="false" customHeight="false" outlineLevel="0" collapsed="false">
      <c r="A24" s="42" t="n">
        <v>17</v>
      </c>
      <c r="B24" s="56" t="n">
        <v>61</v>
      </c>
      <c r="C24" s="57" t="s">
        <v>335</v>
      </c>
      <c r="D24" s="58" t="s">
        <v>336</v>
      </c>
      <c r="E24" s="73" t="s">
        <v>337</v>
      </c>
      <c r="F24" s="60" t="s">
        <v>144</v>
      </c>
      <c r="G24" s="60" t="s">
        <v>145</v>
      </c>
      <c r="H24" s="61" t="s">
        <v>155</v>
      </c>
      <c r="I24" s="62"/>
      <c r="J24" s="50" t="n">
        <v>28.85</v>
      </c>
      <c r="K24" s="51" t="n">
        <v>0.187</v>
      </c>
      <c r="L24" s="52" t="n">
        <v>2.4</v>
      </c>
      <c r="M24" s="63" t="str">
        <f aca="false">IF(ISBLANK(J24),"",IF(J24&gt;31.24,"",IF(J24&lt;=23.3,"TSM",IF(J24&lt;=24.24,"SM",IF(J24&lt;=25.45,"KSM",IF(J24&lt;=26.85,"I A",IF(J24&lt;=28.74,"II A",IF(J24&lt;=31.24,"III A"))))))))</f>
        <v>III A</v>
      </c>
      <c r="N24" s="61" t="s">
        <v>156</v>
      </c>
    </row>
    <row r="25" customFormat="false" ht="15" hidden="false" customHeight="false" outlineLevel="0" collapsed="false">
      <c r="A25" s="42" t="s">
        <v>338</v>
      </c>
      <c r="B25" s="56" t="n">
        <v>102</v>
      </c>
      <c r="C25" s="57" t="s">
        <v>339</v>
      </c>
      <c r="D25" s="58" t="s">
        <v>340</v>
      </c>
      <c r="E25" s="73" t="s">
        <v>341</v>
      </c>
      <c r="F25" s="60" t="s">
        <v>45</v>
      </c>
      <c r="G25" s="60" t="s">
        <v>46</v>
      </c>
      <c r="H25" s="61" t="s">
        <v>74</v>
      </c>
      <c r="I25" s="62" t="s">
        <v>338</v>
      </c>
      <c r="J25" s="50" t="n">
        <v>28.05</v>
      </c>
      <c r="K25" s="51" t="n">
        <v>0.486</v>
      </c>
      <c r="L25" s="52" t="n">
        <v>2.4</v>
      </c>
      <c r="M25" s="63" t="str">
        <f aca="false">IF(ISBLANK(J25),"",IF(J25&gt;31.24,"",IF(J25&lt;=23.3,"TSM",IF(J25&lt;=24.24,"SM",IF(J25&lt;=25.45,"KSM",IF(J25&lt;=26.85,"I A",IF(J25&lt;=28.74,"II A",IF(J25&lt;=31.24,"III A"))))))))</f>
        <v>II A</v>
      </c>
      <c r="N25" s="61" t="s">
        <v>48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56" activeCellId="0" sqref="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56"/>
    <col collapsed="false" customWidth="true" hidden="false" outlineLevel="0" max="3" min="3" style="2" width="9.41"/>
    <col collapsed="false" customWidth="true" hidden="false" outlineLevel="0" max="4" min="4" style="3" width="11.85"/>
    <col collapsed="false" customWidth="false" hidden="false" outlineLevel="0" max="5" min="5" style="4" width="9.14"/>
    <col collapsed="false" customWidth="true" hidden="false" outlineLevel="0" max="6" min="6" style="3" width="10.41"/>
    <col collapsed="false" customWidth="true" hidden="false" outlineLevel="0" max="7" min="7" style="3" width="9.41"/>
    <col collapsed="false" customWidth="true" hidden="false" outlineLevel="0" max="8" min="8" style="3" width="12.14"/>
    <col collapsed="false" customWidth="true" hidden="false" outlineLevel="0" max="9" min="9" style="5" width="6.13"/>
    <col collapsed="false" customWidth="true" hidden="false" outlineLevel="0" max="10" min="10" style="6" width="6.41"/>
    <col collapsed="false" customWidth="true" hidden="false" outlineLevel="0" max="11" min="11" style="6" width="5.71"/>
    <col collapsed="false" customWidth="true" hidden="false" outlineLevel="0" max="12" min="12" style="6" width="4.41"/>
    <col collapsed="false" customWidth="true" hidden="false" outlineLevel="0" max="13" min="13" style="5" width="4.41"/>
    <col collapsed="false" customWidth="true" hidden="false" outlineLevel="0" max="14" min="14" style="3" width="32.14"/>
    <col collapsed="false" customWidth="false" hidden="false" outlineLevel="0" max="257" min="15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5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9"/>
      <c r="K2" s="19"/>
      <c r="L2" s="19"/>
      <c r="M2" s="18"/>
      <c r="N2" s="20" t="s">
        <v>2</v>
      </c>
    </row>
    <row r="3" customFormat="false" ht="15" hidden="false" customHeight="true" outlineLevel="0" collapsed="false">
      <c r="A3" s="21"/>
      <c r="B3" s="21"/>
      <c r="N3" s="81" t="s">
        <v>325</v>
      </c>
    </row>
    <row r="4" customFormat="false" ht="15.75" hidden="false" customHeight="true" outlineLevel="0" collapsed="false">
      <c r="C4" s="23" t="s">
        <v>362</v>
      </c>
      <c r="E4" s="24"/>
      <c r="N4" s="25"/>
    </row>
    <row r="5" customFormat="false" ht="7.5" hidden="false" customHeight="true" outlineLevel="0" collapsed="false"/>
    <row r="6" customFormat="false" ht="13.5" hidden="false" customHeight="false" outlineLevel="0" collapsed="false">
      <c r="B6" s="26"/>
      <c r="C6" s="27"/>
      <c r="D6" s="28" t="n">
        <v>1</v>
      </c>
      <c r="E6" s="55" t="s">
        <v>5</v>
      </c>
      <c r="F6" s="30" t="n">
        <v>5</v>
      </c>
      <c r="G6" s="31"/>
    </row>
    <row r="7" s="41" customFormat="true" ht="13.5" hidden="false" customHeight="false" outlineLevel="0" collapsed="false">
      <c r="A7" s="32" t="s">
        <v>6</v>
      </c>
      <c r="B7" s="33" t="s">
        <v>7</v>
      </c>
      <c r="C7" s="34" t="s">
        <v>8</v>
      </c>
      <c r="D7" s="35" t="s">
        <v>9</v>
      </c>
      <c r="E7" s="36" t="s">
        <v>10</v>
      </c>
      <c r="F7" s="37" t="s">
        <v>11</v>
      </c>
      <c r="G7" s="37" t="s">
        <v>12</v>
      </c>
      <c r="H7" s="37" t="s">
        <v>13</v>
      </c>
      <c r="I7" s="37" t="s">
        <v>14</v>
      </c>
      <c r="J7" s="37" t="s">
        <v>15</v>
      </c>
      <c r="K7" s="37" t="s">
        <v>16</v>
      </c>
      <c r="L7" s="37" t="s">
        <v>17</v>
      </c>
      <c r="M7" s="38" t="s">
        <v>19</v>
      </c>
      <c r="N7" s="40" t="s">
        <v>20</v>
      </c>
    </row>
    <row r="8" customFormat="false" ht="14.25" hidden="false" customHeight="true" outlineLevel="0" collapsed="false">
      <c r="A8" s="42" t="n">
        <v>1</v>
      </c>
      <c r="B8" s="56" t="n">
        <v>107</v>
      </c>
      <c r="C8" s="57" t="s">
        <v>363</v>
      </c>
      <c r="D8" s="58" t="s">
        <v>364</v>
      </c>
      <c r="E8" s="59" t="s">
        <v>365</v>
      </c>
      <c r="F8" s="60" t="s">
        <v>45</v>
      </c>
      <c r="G8" s="60" t="s">
        <v>46</v>
      </c>
      <c r="H8" s="61" t="s">
        <v>74</v>
      </c>
      <c r="I8" s="62" t="n">
        <f aca="false">IF(ISBLANK(J8),"",TRUNC(5.08*(J8-35.5)^2))</f>
        <v>855</v>
      </c>
      <c r="J8" s="50" t="n">
        <v>22.52</v>
      </c>
      <c r="K8" s="51" t="n">
        <v>0.231</v>
      </c>
      <c r="L8" s="52" t="n">
        <v>1.8</v>
      </c>
      <c r="M8" s="63" t="str">
        <f aca="false">IF(ISBLANK(J8),"",IF(J8&gt;26.04,"",IF(J8&lt;=20.75,"TSM",IF(J8&lt;=21.34,"SM",IF(J8&lt;=22.04,"KSM",IF(J8&lt;=23.04,"I A",IF(J8&lt;=24.34,"II A",IF(J8&lt;=26.04,"III A"))))))))</f>
        <v>I A</v>
      </c>
      <c r="N8" s="61" t="s">
        <v>48</v>
      </c>
    </row>
    <row r="9" customFormat="false" ht="14.25" hidden="false" customHeight="true" outlineLevel="0" collapsed="false">
      <c r="A9" s="42" t="n">
        <v>2</v>
      </c>
      <c r="B9" s="56" t="n">
        <v>2</v>
      </c>
      <c r="C9" s="57" t="s">
        <v>366</v>
      </c>
      <c r="D9" s="58" t="s">
        <v>367</v>
      </c>
      <c r="E9" s="59" t="s">
        <v>368</v>
      </c>
      <c r="F9" s="60" t="s">
        <v>369</v>
      </c>
      <c r="G9" s="60" t="s">
        <v>370</v>
      </c>
      <c r="H9" s="61"/>
      <c r="I9" s="62" t="n">
        <f aca="false">IF(ISBLANK(J9),"",TRUNC(5.08*(J9-35.5)^2))</f>
        <v>816</v>
      </c>
      <c r="J9" s="50" t="n">
        <v>22.82</v>
      </c>
      <c r="K9" s="51" t="n">
        <v>0.177</v>
      </c>
      <c r="L9" s="52" t="n">
        <v>1.8</v>
      </c>
      <c r="M9" s="63" t="str">
        <f aca="false">IF(ISBLANK(J9),"",IF(J9&gt;26.04,"",IF(J9&lt;=20.75,"TSM",IF(J9&lt;=21.34,"SM",IF(J9&lt;=22.04,"KSM",IF(J9&lt;=23.04,"I A",IF(J9&lt;=24.34,"II A",IF(J9&lt;=26.04,"III A"))))))))</f>
        <v>I A</v>
      </c>
      <c r="N9" s="61" t="s">
        <v>371</v>
      </c>
    </row>
    <row r="10" customFormat="false" ht="14.25" hidden="false" customHeight="true" outlineLevel="0" collapsed="false">
      <c r="A10" s="42" t="n">
        <v>3</v>
      </c>
      <c r="B10" s="56" t="n">
        <v>162</v>
      </c>
      <c r="C10" s="57" t="s">
        <v>305</v>
      </c>
      <c r="D10" s="58" t="s">
        <v>372</v>
      </c>
      <c r="E10" s="59" t="s">
        <v>373</v>
      </c>
      <c r="F10" s="60" t="s">
        <v>24</v>
      </c>
      <c r="G10" s="60" t="s">
        <v>25</v>
      </c>
      <c r="H10" s="61"/>
      <c r="I10" s="62" t="n">
        <f aca="false">IF(ISBLANK(J10),"",TRUNC(5.08*(J10-35.5)^2))</f>
        <v>761</v>
      </c>
      <c r="J10" s="50" t="n">
        <v>23.26</v>
      </c>
      <c r="K10" s="51" t="n">
        <v>0.243</v>
      </c>
      <c r="L10" s="52" t="n">
        <v>1.8</v>
      </c>
      <c r="M10" s="63" t="str">
        <f aca="false">IF(ISBLANK(J10),"",IF(J10&gt;26.04,"",IF(J10&lt;=20.75,"TSM",IF(J10&lt;=21.34,"SM",IF(J10&lt;=22.04,"KSM",IF(J10&lt;=23.04,"I A",IF(J10&lt;=24.34,"II A",IF(J10&lt;=26.04,"III A"))))))))</f>
        <v>II A</v>
      </c>
      <c r="N10" s="61" t="s">
        <v>351</v>
      </c>
    </row>
    <row r="11" customFormat="false" ht="14.25" hidden="false" customHeight="true" outlineLevel="0" collapsed="false">
      <c r="A11" s="42" t="n">
        <v>4</v>
      </c>
      <c r="B11" s="56" t="n">
        <v>250</v>
      </c>
      <c r="C11" s="57" t="s">
        <v>311</v>
      </c>
      <c r="D11" s="58" t="s">
        <v>312</v>
      </c>
      <c r="E11" s="59" t="s">
        <v>313</v>
      </c>
      <c r="F11" s="60" t="s">
        <v>59</v>
      </c>
      <c r="G11" s="60" t="s">
        <v>52</v>
      </c>
      <c r="H11" s="61" t="s">
        <v>234</v>
      </c>
      <c r="I11" s="62" t="n">
        <f aca="false">IF(ISBLANK(J11),"",TRUNC(5.08*(J11-35.5)^2))</f>
        <v>718</v>
      </c>
      <c r="J11" s="50" t="n">
        <v>23.61</v>
      </c>
      <c r="K11" s="51" t="n">
        <v>0.162</v>
      </c>
      <c r="L11" s="52" t="n">
        <v>1.8</v>
      </c>
      <c r="M11" s="63" t="str">
        <f aca="false">IF(ISBLANK(J11),"",IF(J11&gt;26.04,"",IF(J11&lt;=20.75,"TSM",IF(J11&lt;=21.34,"SM",IF(J11&lt;=22.04,"KSM",IF(J11&lt;=23.04,"I A",IF(J11&lt;=24.34,"II A",IF(J11&lt;=26.04,"III A"))))))))</f>
        <v>II A</v>
      </c>
      <c r="N11" s="61" t="s">
        <v>235</v>
      </c>
    </row>
    <row r="12" customFormat="false" ht="14.25" hidden="false" customHeight="true" outlineLevel="0" collapsed="false">
      <c r="A12" s="42" t="n">
        <v>5</v>
      </c>
      <c r="B12" s="56" t="n">
        <v>182</v>
      </c>
      <c r="C12" s="57" t="s">
        <v>374</v>
      </c>
      <c r="D12" s="58" t="s">
        <v>375</v>
      </c>
      <c r="E12" s="59" t="s">
        <v>376</v>
      </c>
      <c r="F12" s="60" t="s">
        <v>244</v>
      </c>
      <c r="G12" s="60" t="s">
        <v>25</v>
      </c>
      <c r="H12" s="61"/>
      <c r="I12" s="62" t="n">
        <f aca="false">IF(ISBLANK(J12),"",TRUNC(5.08*(J12-35.5)^2))</f>
        <v>649</v>
      </c>
      <c r="J12" s="50" t="n">
        <v>24.19</v>
      </c>
      <c r="K12" s="51" t="n">
        <v>0.169</v>
      </c>
      <c r="L12" s="52" t="n">
        <v>1.8</v>
      </c>
      <c r="M12" s="63" t="str">
        <f aca="false">IF(ISBLANK(J12),"",IF(J12&gt;26.04,"",IF(J12&lt;=20.75,"TSM",IF(J12&lt;=21.34,"SM",IF(J12&lt;=22.04,"KSM",IF(J12&lt;=23.04,"I A",IF(J12&lt;=24.34,"II A",IF(J12&lt;=26.04,"III A"))))))))</f>
        <v>II A</v>
      </c>
      <c r="N12" s="61" t="s">
        <v>329</v>
      </c>
    </row>
    <row r="13" customFormat="false" ht="14.25" hidden="false" customHeight="true" outlineLevel="0" collapsed="false">
      <c r="A13" s="42" t="n">
        <v>6</v>
      </c>
      <c r="B13" s="56" t="n">
        <v>279</v>
      </c>
      <c r="C13" s="57" t="s">
        <v>236</v>
      </c>
      <c r="D13" s="58" t="s">
        <v>237</v>
      </c>
      <c r="E13" s="59" t="s">
        <v>238</v>
      </c>
      <c r="F13" s="60" t="s">
        <v>38</v>
      </c>
      <c r="G13" s="60"/>
      <c r="H13" s="61" t="s">
        <v>202</v>
      </c>
      <c r="I13" s="62" t="n">
        <f aca="false">IF(ISBLANK(J13),"",TRUNC(5.08*(J13-35.5)^2))</f>
        <v>579</v>
      </c>
      <c r="J13" s="50" t="n">
        <v>24.82</v>
      </c>
      <c r="K13" s="51" t="n">
        <v>0.288</v>
      </c>
      <c r="L13" s="52" t="n">
        <v>1.8</v>
      </c>
      <c r="M13" s="63" t="str">
        <f aca="false">IF(ISBLANK(J13),"",IF(J13&gt;26.04,"",IF(J13&lt;=20.75,"TSM",IF(J13&lt;=21.34,"SM",IF(J13&lt;=22.04,"KSM",IF(J13&lt;=23.04,"I A",IF(J13&lt;=24.34,"II A",IF(J13&lt;=26.04,"III A"))))))))</f>
        <v>III A</v>
      </c>
      <c r="N13" s="61" t="s">
        <v>65</v>
      </c>
    </row>
    <row r="14" customFormat="false" ht="14.25" hidden="false" customHeight="true" outlineLevel="0" collapsed="false">
      <c r="A14" s="42" t="n">
        <v>7</v>
      </c>
      <c r="B14" s="56" t="n">
        <v>124</v>
      </c>
      <c r="C14" s="57" t="s">
        <v>214</v>
      </c>
      <c r="D14" s="58" t="s">
        <v>215</v>
      </c>
      <c r="E14" s="59" t="s">
        <v>216</v>
      </c>
      <c r="F14" s="60" t="s">
        <v>45</v>
      </c>
      <c r="G14" s="60" t="s">
        <v>46</v>
      </c>
      <c r="H14" s="61" t="s">
        <v>105</v>
      </c>
      <c r="I14" s="62" t="n">
        <f aca="false">IF(ISBLANK(J14),"",TRUNC(5.08*(J14-35.5)^2))</f>
        <v>539</v>
      </c>
      <c r="J14" s="50" t="n">
        <v>25.19</v>
      </c>
      <c r="K14" s="51" t="n">
        <v>0.205</v>
      </c>
      <c r="L14" s="52" t="n">
        <v>1.8</v>
      </c>
      <c r="M14" s="63" t="str">
        <f aca="false">IF(ISBLANK(J14),"",IF(J14&gt;26.04,"",IF(J14&lt;=20.75,"TSM",IF(J14&lt;=21.34,"SM",IF(J14&lt;=22.04,"KSM",IF(J14&lt;=23.04,"I A",IF(J14&lt;=24.34,"II A",IF(J14&lt;=26.04,"III A"))))))))</f>
        <v>III A</v>
      </c>
      <c r="N14" s="61" t="s">
        <v>48</v>
      </c>
    </row>
    <row r="15" customFormat="false" ht="14.25" hidden="false" customHeight="true" outlineLevel="0" collapsed="false">
      <c r="A15" s="42" t="n">
        <v>8</v>
      </c>
      <c r="B15" s="56" t="n">
        <v>112</v>
      </c>
      <c r="C15" s="57" t="s">
        <v>148</v>
      </c>
      <c r="D15" s="58" t="s">
        <v>377</v>
      </c>
      <c r="E15" s="59" t="s">
        <v>378</v>
      </c>
      <c r="F15" s="60" t="s">
        <v>45</v>
      </c>
      <c r="G15" s="60" t="s">
        <v>46</v>
      </c>
      <c r="H15" s="61" t="s">
        <v>74</v>
      </c>
      <c r="I15" s="62" t="n">
        <f aca="false">IF(ISBLANK(J15),"",TRUNC(5.08*(J15-35.5)^2))</f>
        <v>467</v>
      </c>
      <c r="J15" s="50" t="n">
        <v>25.91</v>
      </c>
      <c r="K15" s="51" t="n">
        <v>0.21</v>
      </c>
      <c r="L15" s="52" t="n">
        <v>1.8</v>
      </c>
      <c r="M15" s="63" t="str">
        <f aca="false">IF(ISBLANK(J15),"",IF(J15&gt;26.04,"",IF(J15&lt;=20.75,"TSM",IF(J15&lt;=21.34,"SM",IF(J15&lt;=22.04,"KSM",IF(J15&lt;=23.04,"I A",IF(J15&lt;=24.34,"II A",IF(J15&lt;=26.04,"III A"))))))))</f>
        <v>III A</v>
      </c>
      <c r="N15" s="61" t="s">
        <v>48</v>
      </c>
    </row>
    <row r="16" customFormat="false" ht="7.5" hidden="false" customHeight="true" outlineLevel="0" collapsed="false"/>
    <row r="17" customFormat="false" ht="13.5" hidden="false" customHeight="false" outlineLevel="0" collapsed="false">
      <c r="B17" s="26"/>
      <c r="C17" s="27"/>
      <c r="D17" s="28" t="n">
        <v>2</v>
      </c>
      <c r="E17" s="55" t="s">
        <v>5</v>
      </c>
      <c r="F17" s="30" t="n">
        <v>5</v>
      </c>
      <c r="G17" s="31"/>
    </row>
    <row r="18" s="41" customFormat="true" ht="13.5" hidden="false" customHeight="false" outlineLevel="0" collapsed="false">
      <c r="A18" s="32" t="s">
        <v>6</v>
      </c>
      <c r="B18" s="33" t="s">
        <v>7</v>
      </c>
      <c r="C18" s="34" t="s">
        <v>8</v>
      </c>
      <c r="D18" s="35" t="s">
        <v>9</v>
      </c>
      <c r="E18" s="36" t="s">
        <v>10</v>
      </c>
      <c r="F18" s="37" t="s">
        <v>11</v>
      </c>
      <c r="G18" s="37" t="s">
        <v>12</v>
      </c>
      <c r="H18" s="37" t="s">
        <v>13</v>
      </c>
      <c r="I18" s="37" t="s">
        <v>14</v>
      </c>
      <c r="J18" s="37" t="s">
        <v>15</v>
      </c>
      <c r="K18" s="37" t="s">
        <v>16</v>
      </c>
      <c r="L18" s="37" t="s">
        <v>17</v>
      </c>
      <c r="M18" s="38" t="s">
        <v>19</v>
      </c>
      <c r="N18" s="40" t="s">
        <v>20</v>
      </c>
    </row>
    <row r="19" customFormat="false" ht="14.25" hidden="false" customHeight="true" outlineLevel="0" collapsed="false">
      <c r="A19" s="42" t="n">
        <v>1</v>
      </c>
      <c r="B19" s="56" t="n">
        <v>337</v>
      </c>
      <c r="C19" s="57" t="s">
        <v>174</v>
      </c>
      <c r="D19" s="58" t="s">
        <v>175</v>
      </c>
      <c r="E19" s="59" t="s">
        <v>176</v>
      </c>
      <c r="F19" s="60" t="s">
        <v>59</v>
      </c>
      <c r="G19" s="60"/>
      <c r="H19" s="61"/>
      <c r="I19" s="62" t="n">
        <f aca="false">IF(ISBLANK(J19),"",TRUNC(5.08*(J19-35.5)^2))</f>
        <v>748</v>
      </c>
      <c r="J19" s="50" t="n">
        <v>23.36</v>
      </c>
      <c r="K19" s="51" t="n">
        <v>0.242</v>
      </c>
      <c r="L19" s="52" t="n">
        <v>0.7</v>
      </c>
      <c r="M19" s="63" t="str">
        <f aca="false">IF(ISBLANK(J19),"",IF(J19&gt;26.04,"",IF(J19&lt;=20.75,"TSM",IF(J19&lt;=21.34,"SM",IF(J19&lt;=22.04,"KSM",IF(J19&lt;=23.04,"I A",IF(J19&lt;=24.34,"II A",IF(J19&lt;=26.04,"III A"))))))))</f>
        <v>II A</v>
      </c>
      <c r="N19" s="61" t="s">
        <v>177</v>
      </c>
    </row>
    <row r="20" customFormat="false" ht="14.25" hidden="false" customHeight="true" outlineLevel="0" collapsed="false">
      <c r="A20" s="42" t="n">
        <v>2</v>
      </c>
      <c r="B20" s="56" t="n">
        <v>119</v>
      </c>
      <c r="C20" s="57" t="s">
        <v>157</v>
      </c>
      <c r="D20" s="58" t="s">
        <v>158</v>
      </c>
      <c r="E20" s="59" t="s">
        <v>159</v>
      </c>
      <c r="F20" s="60" t="s">
        <v>45</v>
      </c>
      <c r="G20" s="60" t="s">
        <v>46</v>
      </c>
      <c r="H20" s="61" t="s">
        <v>105</v>
      </c>
      <c r="I20" s="62" t="n">
        <f aca="false">IF(ISBLANK(J20),"",TRUNC(5.08*(J20-35.5)^2))</f>
        <v>639</v>
      </c>
      <c r="J20" s="50" t="n">
        <v>24.28</v>
      </c>
      <c r="K20" s="51" t="n">
        <v>0.207</v>
      </c>
      <c r="L20" s="52" t="n">
        <v>0.7</v>
      </c>
      <c r="M20" s="63" t="str">
        <f aca="false">IF(ISBLANK(J20),"",IF(J20&gt;26.04,"",IF(J20&lt;=20.75,"TSM",IF(J20&lt;=21.34,"SM",IF(J20&lt;=22.04,"KSM",IF(J20&lt;=23.04,"I A",IF(J20&lt;=24.34,"II A",IF(J20&lt;=26.04,"III A"))))))))</f>
        <v>II A</v>
      </c>
      <c r="N20" s="61" t="s">
        <v>48</v>
      </c>
    </row>
    <row r="21" customFormat="false" ht="14.25" hidden="false" customHeight="true" outlineLevel="0" collapsed="false">
      <c r="A21" s="42" t="n">
        <v>3</v>
      </c>
      <c r="B21" s="56" t="n">
        <v>65</v>
      </c>
      <c r="C21" s="57" t="s">
        <v>379</v>
      </c>
      <c r="D21" s="58" t="s">
        <v>380</v>
      </c>
      <c r="E21" s="59" t="s">
        <v>381</v>
      </c>
      <c r="F21" s="60" t="s">
        <v>144</v>
      </c>
      <c r="G21" s="60" t="s">
        <v>145</v>
      </c>
      <c r="H21" s="61" t="s">
        <v>155</v>
      </c>
      <c r="I21" s="62" t="n">
        <f aca="false">IF(ISBLANK(J21),"",TRUNC(5.08*(J21-35.5)^2))</f>
        <v>636</v>
      </c>
      <c r="J21" s="50" t="n">
        <v>24.31</v>
      </c>
      <c r="K21" s="51" t="n">
        <v>0.209</v>
      </c>
      <c r="L21" s="52" t="n">
        <v>0.7</v>
      </c>
      <c r="M21" s="63" t="str">
        <f aca="false">IF(ISBLANK(J21),"",IF(J21&gt;26.04,"",IF(J21&lt;=20.75,"TSM",IF(J21&lt;=21.34,"SM",IF(J21&lt;=22.04,"KSM",IF(J21&lt;=23.04,"I A",IF(J21&lt;=24.34,"II A",IF(J21&lt;=26.04,"III A"))))))))</f>
        <v>II A</v>
      </c>
      <c r="N21" s="61" t="s">
        <v>156</v>
      </c>
    </row>
    <row r="22" customFormat="false" ht="14.25" hidden="false" customHeight="true" outlineLevel="0" collapsed="false">
      <c r="A22" s="42" t="n">
        <v>4</v>
      </c>
      <c r="B22" s="56" t="n">
        <v>254</v>
      </c>
      <c r="C22" s="57" t="s">
        <v>382</v>
      </c>
      <c r="D22" s="58" t="s">
        <v>383</v>
      </c>
      <c r="E22" s="59" t="s">
        <v>44</v>
      </c>
      <c r="F22" s="60" t="s">
        <v>38</v>
      </c>
      <c r="G22" s="60" t="s">
        <v>52</v>
      </c>
      <c r="H22" s="61" t="s">
        <v>234</v>
      </c>
      <c r="I22" s="62" t="n">
        <f aca="false">IF(ISBLANK(J22),"",TRUNC(5.08*(J22-35.5)^2))</f>
        <v>600</v>
      </c>
      <c r="J22" s="50" t="n">
        <v>24.63</v>
      </c>
      <c r="K22" s="51" t="n">
        <v>0.187</v>
      </c>
      <c r="L22" s="52" t="n">
        <v>0.7</v>
      </c>
      <c r="M22" s="63" t="str">
        <f aca="false">IF(ISBLANK(J22),"",IF(J22&gt;26.04,"",IF(J22&lt;=20.75,"TSM",IF(J22&lt;=21.34,"SM",IF(J22&lt;=22.04,"KSM",IF(J22&lt;=23.04,"I A",IF(J22&lt;=24.34,"II A",IF(J22&lt;=26.04,"III A"))))))))</f>
        <v>III A</v>
      </c>
      <c r="N22" s="61" t="s">
        <v>235</v>
      </c>
    </row>
    <row r="23" customFormat="false" ht="14.25" hidden="false" customHeight="true" outlineLevel="0" collapsed="false">
      <c r="A23" s="42" t="n">
        <v>5</v>
      </c>
      <c r="B23" s="56" t="n">
        <v>157</v>
      </c>
      <c r="C23" s="57" t="s">
        <v>384</v>
      </c>
      <c r="D23" s="58" t="s">
        <v>385</v>
      </c>
      <c r="E23" s="59" t="s">
        <v>386</v>
      </c>
      <c r="F23" s="60" t="s">
        <v>244</v>
      </c>
      <c r="G23" s="60" t="s">
        <v>25</v>
      </c>
      <c r="H23" s="61" t="s">
        <v>92</v>
      </c>
      <c r="I23" s="62" t="s">
        <v>53</v>
      </c>
      <c r="J23" s="50" t="n">
        <v>24.67</v>
      </c>
      <c r="K23" s="51" t="n">
        <v>0.62</v>
      </c>
      <c r="L23" s="52" t="n">
        <v>0.7</v>
      </c>
      <c r="M23" s="63" t="str">
        <f aca="false">IF(ISBLANK(J23),"",IF(J23&gt;26.04,"",IF(J23&lt;=20.75,"TSM",IF(J23&lt;=21.34,"SM",IF(J23&lt;=22.04,"KSM",IF(J23&lt;=23.04,"I A",IF(J23&lt;=24.34,"II A",IF(J23&lt;=26.04,"III A"))))))))</f>
        <v>III A</v>
      </c>
      <c r="N23" s="61" t="s">
        <v>303</v>
      </c>
    </row>
    <row r="24" customFormat="false" ht="14.25" hidden="false" customHeight="true" outlineLevel="0" collapsed="false">
      <c r="A24" s="42" t="n">
        <v>6</v>
      </c>
      <c r="B24" s="56" t="n">
        <v>120</v>
      </c>
      <c r="C24" s="57" t="s">
        <v>185</v>
      </c>
      <c r="D24" s="58" t="s">
        <v>186</v>
      </c>
      <c r="E24" s="59" t="s">
        <v>187</v>
      </c>
      <c r="F24" s="60" t="s">
        <v>45</v>
      </c>
      <c r="G24" s="60" t="s">
        <v>46</v>
      </c>
      <c r="H24" s="61" t="s">
        <v>105</v>
      </c>
      <c r="I24" s="62" t="n">
        <f aca="false">IF(ISBLANK(J24),"",TRUNC(5.08*(J24-35.5)^2))</f>
        <v>591</v>
      </c>
      <c r="J24" s="50" t="n">
        <v>24.71</v>
      </c>
      <c r="K24" s="51" t="n">
        <v>0.257</v>
      </c>
      <c r="L24" s="52" t="n">
        <v>0.7</v>
      </c>
      <c r="M24" s="63" t="str">
        <f aca="false">IF(ISBLANK(J24),"",IF(J24&gt;26.04,"",IF(J24&lt;=20.75,"TSM",IF(J24&lt;=21.34,"SM",IF(J24&lt;=22.04,"KSM",IF(J24&lt;=23.04,"I A",IF(J24&lt;=24.34,"II A",IF(J24&lt;=26.04,"III A"))))))))</f>
        <v>III A</v>
      </c>
      <c r="N24" s="61" t="s">
        <v>48</v>
      </c>
    </row>
    <row r="25" customFormat="false" ht="14.25" hidden="false" customHeight="true" outlineLevel="0" collapsed="false">
      <c r="A25" s="42" t="n">
        <v>7</v>
      </c>
      <c r="B25" s="56" t="n">
        <v>258</v>
      </c>
      <c r="C25" s="57" t="s">
        <v>387</v>
      </c>
      <c r="D25" s="58" t="s">
        <v>388</v>
      </c>
      <c r="E25" s="59" t="s">
        <v>389</v>
      </c>
      <c r="F25" s="60" t="s">
        <v>38</v>
      </c>
      <c r="G25" s="60" t="s">
        <v>52</v>
      </c>
      <c r="H25" s="61" t="s">
        <v>234</v>
      </c>
      <c r="I25" s="62" t="n">
        <f aca="false">IF(ISBLANK(J25),"",TRUNC(5.08*(J25-35.5)^2))</f>
        <v>566</v>
      </c>
      <c r="J25" s="50" t="n">
        <v>24.94</v>
      </c>
      <c r="K25" s="51" t="n">
        <v>0.261</v>
      </c>
      <c r="L25" s="52" t="n">
        <v>0.7</v>
      </c>
      <c r="M25" s="63" t="str">
        <f aca="false">IF(ISBLANK(J25),"",IF(J25&gt;26.04,"",IF(J25&lt;=20.75,"TSM",IF(J25&lt;=21.34,"SM",IF(J25&lt;=22.04,"KSM",IF(J25&lt;=23.04,"I A",IF(J25&lt;=24.34,"II A",IF(J25&lt;=26.04,"III A"))))))))</f>
        <v>III A</v>
      </c>
      <c r="N25" s="61" t="s">
        <v>390</v>
      </c>
    </row>
    <row r="26" customFormat="false" ht="14.25" hidden="false" customHeight="true" outlineLevel="0" collapsed="false">
      <c r="A26" s="42" t="n">
        <v>8</v>
      </c>
      <c r="B26" s="56" t="n">
        <v>122</v>
      </c>
      <c r="C26" s="57" t="s">
        <v>391</v>
      </c>
      <c r="D26" s="58" t="s">
        <v>392</v>
      </c>
      <c r="E26" s="59" t="s">
        <v>393</v>
      </c>
      <c r="F26" s="60" t="s">
        <v>45</v>
      </c>
      <c r="G26" s="60" t="s">
        <v>46</v>
      </c>
      <c r="H26" s="61" t="s">
        <v>105</v>
      </c>
      <c r="I26" s="62"/>
      <c r="J26" s="50" t="s">
        <v>54</v>
      </c>
      <c r="K26" s="51"/>
      <c r="L26" s="52"/>
      <c r="M26" s="63" t="str">
        <f aca="false">IF(ISBLANK(J26),"",IF(J26&gt;26.04,"",IF(J26&lt;=20.75,"TSM",IF(J26&lt;=21.34,"SM",IF(J26&lt;=22.04,"KSM",IF(J26&lt;=23.04,"I A",IF(J26&lt;=24.34,"II A",IF(J26&lt;=26.04,"III A"))))))))</f>
        <v/>
      </c>
      <c r="N26" s="61" t="s">
        <v>48</v>
      </c>
    </row>
    <row r="27" customFormat="false" ht="7.5" hidden="false" customHeight="true" outlineLevel="0" collapsed="false"/>
    <row r="28" customFormat="false" ht="13.5" hidden="false" customHeight="false" outlineLevel="0" collapsed="false">
      <c r="B28" s="26"/>
      <c r="C28" s="27"/>
      <c r="D28" s="28" t="n">
        <v>3</v>
      </c>
      <c r="E28" s="55" t="s">
        <v>5</v>
      </c>
      <c r="F28" s="30" t="n">
        <v>5</v>
      </c>
      <c r="G28" s="31"/>
    </row>
    <row r="29" s="41" customFormat="true" ht="13.5" hidden="false" customHeight="false" outlineLevel="0" collapsed="false">
      <c r="A29" s="32" t="s">
        <v>6</v>
      </c>
      <c r="B29" s="33" t="s">
        <v>7</v>
      </c>
      <c r="C29" s="34" t="s">
        <v>8</v>
      </c>
      <c r="D29" s="35" t="s">
        <v>9</v>
      </c>
      <c r="E29" s="36" t="s">
        <v>10</v>
      </c>
      <c r="F29" s="37" t="s">
        <v>11</v>
      </c>
      <c r="G29" s="37" t="s">
        <v>12</v>
      </c>
      <c r="H29" s="37" t="s">
        <v>13</v>
      </c>
      <c r="I29" s="37" t="s">
        <v>14</v>
      </c>
      <c r="J29" s="37" t="s">
        <v>15</v>
      </c>
      <c r="K29" s="37" t="s">
        <v>16</v>
      </c>
      <c r="L29" s="37" t="s">
        <v>17</v>
      </c>
      <c r="M29" s="38" t="s">
        <v>19</v>
      </c>
      <c r="N29" s="40" t="s">
        <v>20</v>
      </c>
    </row>
    <row r="30" customFormat="false" ht="14.25" hidden="false" customHeight="true" outlineLevel="0" collapsed="false">
      <c r="A30" s="42" t="n">
        <v>1</v>
      </c>
      <c r="B30" s="56" t="n">
        <v>240</v>
      </c>
      <c r="C30" s="57" t="s">
        <v>137</v>
      </c>
      <c r="D30" s="58" t="s">
        <v>166</v>
      </c>
      <c r="E30" s="59" t="s">
        <v>167</v>
      </c>
      <c r="F30" s="60" t="s">
        <v>59</v>
      </c>
      <c r="G30" s="60" t="s">
        <v>39</v>
      </c>
      <c r="H30" s="61" t="s">
        <v>126</v>
      </c>
      <c r="I30" s="62" t="n">
        <f aca="false">IF(ISBLANK(J30),"",TRUNC(5.08*(J30-35.5)^2))</f>
        <v>862</v>
      </c>
      <c r="J30" s="50" t="n">
        <v>22.47</v>
      </c>
      <c r="K30" s="51" t="n">
        <v>0.207</v>
      </c>
      <c r="L30" s="52" t="n">
        <v>1.9</v>
      </c>
      <c r="M30" s="63" t="str">
        <f aca="false">IF(ISBLANK(J30),"",IF(J30&gt;26.04,"",IF(J30&lt;=20.75,"TSM",IF(J30&lt;=21.34,"SM",IF(J30&lt;=22.04,"KSM",IF(J30&lt;=23.04,"I A",IF(J30&lt;=24.34,"II A",IF(J30&lt;=26.04,"III A"))))))))</f>
        <v>I A</v>
      </c>
      <c r="N30" s="61" t="s">
        <v>41</v>
      </c>
    </row>
    <row r="31" customFormat="false" ht="14.25" hidden="false" customHeight="true" outlineLevel="0" collapsed="false">
      <c r="A31" s="42" t="n">
        <v>2</v>
      </c>
      <c r="B31" s="56" t="n">
        <v>103</v>
      </c>
      <c r="C31" s="57" t="s">
        <v>210</v>
      </c>
      <c r="D31" s="58" t="s">
        <v>211</v>
      </c>
      <c r="E31" s="59" t="s">
        <v>212</v>
      </c>
      <c r="F31" s="60" t="s">
        <v>45</v>
      </c>
      <c r="G31" s="60" t="s">
        <v>46</v>
      </c>
      <c r="H31" s="61" t="s">
        <v>74</v>
      </c>
      <c r="I31" s="62" t="n">
        <f aca="false">IF(ISBLANK(J31),"",TRUNC(5.08*(J31-35.5)^2))</f>
        <v>743</v>
      </c>
      <c r="J31" s="50" t="n">
        <v>23.4</v>
      </c>
      <c r="K31" s="51" t="n">
        <v>0.167</v>
      </c>
      <c r="L31" s="52" t="n">
        <v>1.9</v>
      </c>
      <c r="M31" s="63" t="str">
        <f aca="false">IF(ISBLANK(J31),"",IF(J31&gt;26.04,"",IF(J31&lt;=20.75,"TSM",IF(J31&lt;=21.34,"SM",IF(J31&lt;=22.04,"KSM",IF(J31&lt;=23.04,"I A",IF(J31&lt;=24.34,"II A",IF(J31&lt;=26.04,"III A"))))))))</f>
        <v>II A</v>
      </c>
      <c r="N31" s="61" t="s">
        <v>213</v>
      </c>
    </row>
    <row r="32" customFormat="false" ht="14.25" hidden="false" customHeight="true" outlineLevel="0" collapsed="false">
      <c r="A32" s="42" t="n">
        <v>3</v>
      </c>
      <c r="B32" s="56" t="n">
        <v>290</v>
      </c>
      <c r="C32" s="57" t="s">
        <v>387</v>
      </c>
      <c r="D32" s="58" t="s">
        <v>394</v>
      </c>
      <c r="E32" s="59" t="s">
        <v>395</v>
      </c>
      <c r="F32" s="60" t="s">
        <v>59</v>
      </c>
      <c r="G32" s="60" t="s">
        <v>52</v>
      </c>
      <c r="H32" s="61" t="s">
        <v>60</v>
      </c>
      <c r="I32" s="62" t="n">
        <f aca="false">IF(ISBLANK(J32),"",TRUNC(5.08*(J32-35.5)^2))</f>
        <v>731</v>
      </c>
      <c r="J32" s="50" t="n">
        <v>23.5</v>
      </c>
      <c r="K32" s="51" t="n">
        <v>0.166</v>
      </c>
      <c r="L32" s="52" t="n">
        <v>1.9</v>
      </c>
      <c r="M32" s="63" t="str">
        <f aca="false">IF(ISBLANK(J32),"",IF(J32&gt;26.04,"",IF(J32&lt;=20.75,"TSM",IF(J32&lt;=21.34,"SM",IF(J32&lt;=22.04,"KSM",IF(J32&lt;=23.04,"I A",IF(J32&lt;=24.34,"II A",IF(J32&lt;=26.04,"III A"))))))))</f>
        <v>II A</v>
      </c>
      <c r="N32" s="61" t="s">
        <v>396</v>
      </c>
    </row>
    <row r="33" customFormat="false" ht="14.25" hidden="false" customHeight="true" outlineLevel="0" collapsed="false">
      <c r="A33" s="42" t="n">
        <v>4</v>
      </c>
      <c r="B33" s="56" t="n">
        <v>233</v>
      </c>
      <c r="C33" s="57" t="s">
        <v>123</v>
      </c>
      <c r="D33" s="58" t="s">
        <v>124</v>
      </c>
      <c r="E33" s="59" t="s">
        <v>125</v>
      </c>
      <c r="F33" s="60" t="s">
        <v>38</v>
      </c>
      <c r="G33" s="60" t="s">
        <v>39</v>
      </c>
      <c r="H33" s="61" t="s">
        <v>126</v>
      </c>
      <c r="I33" s="62" t="n">
        <f aca="false">IF(ISBLANK(J33),"",TRUNC(5.08*(J33-35.5)^2))</f>
        <v>716</v>
      </c>
      <c r="J33" s="50" t="n">
        <v>23.62</v>
      </c>
      <c r="K33" s="51" t="n">
        <v>0.217</v>
      </c>
      <c r="L33" s="52" t="n">
        <v>1.9</v>
      </c>
      <c r="M33" s="63" t="str">
        <f aca="false">IF(ISBLANK(J33),"",IF(J33&gt;26.04,"",IF(J33&lt;=20.75,"TSM",IF(J33&lt;=21.34,"SM",IF(J33&lt;=22.04,"KSM",IF(J33&lt;=23.04,"I A",IF(J33&lt;=24.34,"II A",IF(J33&lt;=26.04,"III A"))))))))</f>
        <v>II A</v>
      </c>
      <c r="N33" s="61" t="s">
        <v>127</v>
      </c>
    </row>
    <row r="34" customFormat="false" ht="14.25" hidden="false" customHeight="true" outlineLevel="0" collapsed="false">
      <c r="A34" s="42" t="n">
        <v>5</v>
      </c>
      <c r="B34" s="56" t="n">
        <v>57</v>
      </c>
      <c r="C34" s="57" t="s">
        <v>397</v>
      </c>
      <c r="D34" s="58" t="s">
        <v>398</v>
      </c>
      <c r="E34" s="59" t="s">
        <v>399</v>
      </c>
      <c r="F34" s="60" t="s">
        <v>151</v>
      </c>
      <c r="G34" s="60" t="s">
        <v>145</v>
      </c>
      <c r="H34" s="61" t="s">
        <v>146</v>
      </c>
      <c r="I34" s="62" t="n">
        <f aca="false">IF(ISBLANK(J34),"",TRUNC(5.08*(J34-35.5)^2))</f>
        <v>694</v>
      </c>
      <c r="J34" s="50" t="n">
        <v>23.81</v>
      </c>
      <c r="K34" s="51" t="n">
        <v>0.235</v>
      </c>
      <c r="L34" s="52" t="n">
        <v>1.9</v>
      </c>
      <c r="M34" s="63" t="str">
        <f aca="false">IF(ISBLANK(J34),"",IF(J34&gt;26.04,"",IF(J34&lt;=20.75,"TSM",IF(J34&lt;=21.34,"SM",IF(J34&lt;=22.04,"KSM",IF(J34&lt;=23.04,"I A",IF(J34&lt;=24.34,"II A",IF(J34&lt;=26.04,"III A"))))))))</f>
        <v>II A</v>
      </c>
      <c r="N34" s="61" t="s">
        <v>400</v>
      </c>
    </row>
    <row r="35" customFormat="false" ht="14.25" hidden="false" customHeight="true" outlineLevel="0" collapsed="false">
      <c r="A35" s="42" t="n">
        <v>6</v>
      </c>
      <c r="B35" s="56" t="n">
        <v>252</v>
      </c>
      <c r="C35" s="57" t="s">
        <v>133</v>
      </c>
      <c r="D35" s="58" t="s">
        <v>401</v>
      </c>
      <c r="E35" s="59" t="s">
        <v>402</v>
      </c>
      <c r="F35" s="60" t="s">
        <v>59</v>
      </c>
      <c r="G35" s="60" t="s">
        <v>52</v>
      </c>
      <c r="H35" s="61" t="s">
        <v>234</v>
      </c>
      <c r="I35" s="62" t="n">
        <f aca="false">IF(ISBLANK(J35),"",TRUNC(5.08*(J35-35.5)^2))</f>
        <v>691</v>
      </c>
      <c r="J35" s="50" t="n">
        <v>23.83</v>
      </c>
      <c r="K35" s="51" t="n">
        <v>0.289</v>
      </c>
      <c r="L35" s="52" t="n">
        <v>1.9</v>
      </c>
      <c r="M35" s="63" t="str">
        <f aca="false">IF(ISBLANK(J35),"",IF(J35&gt;26.04,"",IF(J35&lt;=20.75,"TSM",IF(J35&lt;=21.34,"SM",IF(J35&lt;=22.04,"KSM",IF(J35&lt;=23.04,"I A",IF(J35&lt;=24.34,"II A",IF(J35&lt;=26.04,"III A"))))))))</f>
        <v>II A</v>
      </c>
      <c r="N35" s="61" t="s">
        <v>403</v>
      </c>
    </row>
    <row r="36" customFormat="false" ht="14.25" hidden="false" customHeight="true" outlineLevel="0" collapsed="false">
      <c r="A36" s="42" t="n">
        <v>7</v>
      </c>
      <c r="B36" s="56" t="n">
        <v>175</v>
      </c>
      <c r="C36" s="57" t="s">
        <v>404</v>
      </c>
      <c r="D36" s="58" t="s">
        <v>405</v>
      </c>
      <c r="E36" s="59" t="s">
        <v>406</v>
      </c>
      <c r="F36" s="60" t="s">
        <v>244</v>
      </c>
      <c r="G36" s="60" t="s">
        <v>25</v>
      </c>
      <c r="H36" s="61" t="s">
        <v>333</v>
      </c>
      <c r="I36" s="62" t="s">
        <v>53</v>
      </c>
      <c r="J36" s="50" t="n">
        <v>23.84</v>
      </c>
      <c r="K36" s="51" t="n">
        <v>0.207</v>
      </c>
      <c r="L36" s="52" t="n">
        <v>1.9</v>
      </c>
      <c r="M36" s="63" t="str">
        <f aca="false">IF(ISBLANK(J36),"",IF(J36&gt;26.04,"",IF(J36&lt;=20.75,"TSM",IF(J36&lt;=21.34,"SM",IF(J36&lt;=22.04,"KSM",IF(J36&lt;=23.04,"I A",IF(J36&lt;=24.34,"II A",IF(J36&lt;=26.04,"III A"))))))))</f>
        <v>II A</v>
      </c>
      <c r="N36" s="61" t="s">
        <v>407</v>
      </c>
    </row>
    <row r="37" customFormat="false" ht="30" hidden="false" customHeight="true" outlineLevel="0" collapsed="false"/>
    <row r="38" customFormat="false" ht="15.75" hidden="false" customHeight="true" outlineLevel="0" collapsed="false">
      <c r="C38" s="23" t="s">
        <v>362</v>
      </c>
      <c r="E38" s="24"/>
      <c r="N38" s="25"/>
    </row>
    <row r="39" customFormat="false" ht="7.5" hidden="false" customHeight="true" outlineLevel="0" collapsed="false"/>
    <row r="40" customFormat="false" ht="13.5" hidden="false" customHeight="false" outlineLevel="0" collapsed="false">
      <c r="B40" s="26"/>
      <c r="C40" s="27"/>
      <c r="D40" s="28" t="n">
        <v>4</v>
      </c>
      <c r="E40" s="55" t="s">
        <v>5</v>
      </c>
      <c r="F40" s="30" t="n">
        <v>5</v>
      </c>
      <c r="G40" s="31"/>
    </row>
    <row r="41" s="41" customFormat="true" ht="13.5" hidden="false" customHeight="false" outlineLevel="0" collapsed="false">
      <c r="A41" s="32" t="s">
        <v>6</v>
      </c>
      <c r="B41" s="33" t="s">
        <v>7</v>
      </c>
      <c r="C41" s="34" t="s">
        <v>8</v>
      </c>
      <c r="D41" s="35" t="s">
        <v>9</v>
      </c>
      <c r="E41" s="36" t="s">
        <v>10</v>
      </c>
      <c r="F41" s="37" t="s">
        <v>11</v>
      </c>
      <c r="G41" s="37" t="s">
        <v>12</v>
      </c>
      <c r="H41" s="37" t="s">
        <v>13</v>
      </c>
      <c r="I41" s="37" t="s">
        <v>14</v>
      </c>
      <c r="J41" s="37" t="s">
        <v>15</v>
      </c>
      <c r="K41" s="37" t="s">
        <v>16</v>
      </c>
      <c r="L41" s="37" t="s">
        <v>17</v>
      </c>
      <c r="M41" s="38" t="s">
        <v>19</v>
      </c>
      <c r="N41" s="40" t="s">
        <v>20</v>
      </c>
    </row>
    <row r="42" customFormat="false" ht="14.25" hidden="false" customHeight="true" outlineLevel="0" collapsed="false">
      <c r="A42" s="42" t="n">
        <v>1</v>
      </c>
      <c r="B42" s="56" t="n">
        <v>56</v>
      </c>
      <c r="C42" s="57" t="s">
        <v>148</v>
      </c>
      <c r="D42" s="58" t="s">
        <v>149</v>
      </c>
      <c r="E42" s="59" t="s">
        <v>150</v>
      </c>
      <c r="F42" s="60" t="s">
        <v>151</v>
      </c>
      <c r="G42" s="60" t="s">
        <v>145</v>
      </c>
      <c r="H42" s="61" t="s">
        <v>146</v>
      </c>
      <c r="I42" s="62" t="n">
        <f aca="false">IF(ISBLANK(J42),"",TRUNC(5.08*(J42-35.5)^2))</f>
        <v>866</v>
      </c>
      <c r="J42" s="50" t="n">
        <v>22.44</v>
      </c>
      <c r="K42" s="51" t="n">
        <v>0.179</v>
      </c>
      <c r="L42" s="52" t="n">
        <v>1.3</v>
      </c>
      <c r="M42" s="63" t="str">
        <f aca="false">IF(ISBLANK(J42),"",IF(J42&gt;26.04,"",IF(J42&lt;=20.75,"TSM",IF(J42&lt;=21.34,"SM",IF(J42&lt;=22.04,"KSM",IF(J42&lt;=23.04,"I A",IF(J42&lt;=24.34,"II A",IF(J42&lt;=26.04,"III A"))))))))</f>
        <v>I A</v>
      </c>
      <c r="N42" s="61" t="s">
        <v>152</v>
      </c>
    </row>
    <row r="43" customFormat="false" ht="14.25" hidden="false" customHeight="true" outlineLevel="0" collapsed="false">
      <c r="A43" s="42" t="n">
        <v>2</v>
      </c>
      <c r="B43" s="56" t="n">
        <v>137</v>
      </c>
      <c r="C43" s="57" t="s">
        <v>114</v>
      </c>
      <c r="D43" s="58" t="s">
        <v>115</v>
      </c>
      <c r="E43" s="59" t="s">
        <v>116</v>
      </c>
      <c r="F43" s="60" t="s">
        <v>59</v>
      </c>
      <c r="G43" s="60" t="s">
        <v>52</v>
      </c>
      <c r="H43" s="61" t="s">
        <v>26</v>
      </c>
      <c r="I43" s="62" t="n">
        <f aca="false">IF(ISBLANK(J43),"",TRUNC(5.08*(J43-35.5)^2))</f>
        <v>859</v>
      </c>
      <c r="J43" s="50" t="n">
        <v>22.49</v>
      </c>
      <c r="K43" s="51" t="n">
        <v>0.184</v>
      </c>
      <c r="L43" s="52" t="n">
        <v>1.3</v>
      </c>
      <c r="M43" s="63" t="str">
        <f aca="false">IF(ISBLANK(J43),"",IF(J43&gt;26.04,"",IF(J43&lt;=20.75,"TSM",IF(J43&lt;=21.34,"SM",IF(J43&lt;=22.04,"KSM",IF(J43&lt;=23.04,"I A",IF(J43&lt;=24.34,"II A",IF(J43&lt;=26.04,"III A"))))))))</f>
        <v>I A</v>
      </c>
      <c r="N43" s="61" t="s">
        <v>117</v>
      </c>
    </row>
    <row r="44" customFormat="false" ht="14.25" hidden="false" customHeight="true" outlineLevel="0" collapsed="false">
      <c r="A44" s="42" t="n">
        <v>3</v>
      </c>
      <c r="B44" s="56" t="n">
        <v>152</v>
      </c>
      <c r="C44" s="57" t="s">
        <v>109</v>
      </c>
      <c r="D44" s="58" t="s">
        <v>110</v>
      </c>
      <c r="E44" s="59" t="s">
        <v>111</v>
      </c>
      <c r="F44" s="60" t="s">
        <v>112</v>
      </c>
      <c r="G44" s="60" t="s">
        <v>25</v>
      </c>
      <c r="H44" s="61" t="s">
        <v>92</v>
      </c>
      <c r="I44" s="62" t="n">
        <f aca="false">IF(ISBLANK(J44),"",TRUNC(5.08*(J44-35.5)^2))</f>
        <v>846</v>
      </c>
      <c r="J44" s="50" t="n">
        <v>22.59</v>
      </c>
      <c r="K44" s="51" t="n">
        <v>0.16</v>
      </c>
      <c r="L44" s="52" t="n">
        <v>1.3</v>
      </c>
      <c r="M44" s="63" t="str">
        <f aca="false">IF(ISBLANK(J44),"",IF(J44&gt;26.04,"",IF(J44&lt;=20.75,"TSM",IF(J44&lt;=21.34,"SM",IF(J44&lt;=22.04,"KSM",IF(J44&lt;=23.04,"I A",IF(J44&lt;=24.34,"II A",IF(J44&lt;=26.04,"III A"))))))))</f>
        <v>I A</v>
      </c>
      <c r="N44" s="61" t="s">
        <v>113</v>
      </c>
    </row>
    <row r="45" customFormat="false" ht="14.25" hidden="false" customHeight="true" outlineLevel="0" collapsed="false">
      <c r="A45" s="42" t="n">
        <v>4</v>
      </c>
      <c r="B45" s="56" t="n">
        <v>306</v>
      </c>
      <c r="C45" s="57" t="s">
        <v>118</v>
      </c>
      <c r="D45" s="58" t="s">
        <v>119</v>
      </c>
      <c r="E45" s="59" t="s">
        <v>120</v>
      </c>
      <c r="F45" s="60" t="s">
        <v>31</v>
      </c>
      <c r="G45" s="60"/>
      <c r="H45" s="61" t="s">
        <v>121</v>
      </c>
      <c r="I45" s="62" t="n">
        <f aca="false">IF(ISBLANK(J45),"",TRUNC(5.08*(J45-35.5)^2))</f>
        <v>819</v>
      </c>
      <c r="J45" s="50" t="n">
        <v>22.8</v>
      </c>
      <c r="K45" s="51" t="n">
        <v>0.185</v>
      </c>
      <c r="L45" s="52" t="n">
        <v>1.3</v>
      </c>
      <c r="M45" s="63" t="str">
        <f aca="false">IF(ISBLANK(J45),"",IF(J45&gt;26.04,"",IF(J45&lt;=20.75,"TSM",IF(J45&lt;=21.34,"SM",IF(J45&lt;=22.04,"KSM",IF(J45&lt;=23.04,"I A",IF(J45&lt;=24.34,"II A",IF(J45&lt;=26.04,"III A"))))))))</f>
        <v>I A</v>
      </c>
      <c r="N45" s="61" t="s">
        <v>122</v>
      </c>
    </row>
    <row r="46" customFormat="false" ht="14.25" hidden="false" customHeight="true" outlineLevel="0" collapsed="false">
      <c r="A46" s="42" t="n">
        <v>5</v>
      </c>
      <c r="B46" s="56" t="n">
        <v>106</v>
      </c>
      <c r="C46" s="57" t="s">
        <v>196</v>
      </c>
      <c r="D46" s="58" t="s">
        <v>197</v>
      </c>
      <c r="E46" s="59" t="s">
        <v>198</v>
      </c>
      <c r="F46" s="60" t="s">
        <v>45</v>
      </c>
      <c r="G46" s="60" t="s">
        <v>46</v>
      </c>
      <c r="H46" s="61" t="s">
        <v>74</v>
      </c>
      <c r="I46" s="62" t="n">
        <f aca="false">IF(ISBLANK(J46),"",TRUNC(5.08*(J46-35.5)^2))</f>
        <v>812</v>
      </c>
      <c r="J46" s="50" t="n">
        <v>22.85</v>
      </c>
      <c r="K46" s="51" t="n">
        <v>0.229</v>
      </c>
      <c r="L46" s="52" t="n">
        <v>1.3</v>
      </c>
      <c r="M46" s="63" t="str">
        <f aca="false">IF(ISBLANK(J46),"",IF(J46&gt;26.04,"",IF(J46&lt;=20.75,"TSM",IF(J46&lt;=21.34,"SM",IF(J46&lt;=22.04,"KSM",IF(J46&lt;=23.04,"I A",IF(J46&lt;=24.34,"II A",IF(J46&lt;=26.04,"III A"))))))))</f>
        <v>I A</v>
      </c>
      <c r="N46" s="61" t="s">
        <v>48</v>
      </c>
    </row>
    <row r="47" customFormat="false" ht="14.25" hidden="false" customHeight="true" outlineLevel="0" collapsed="false">
      <c r="A47" s="42" t="n">
        <v>6</v>
      </c>
      <c r="B47" s="56" t="n">
        <v>62</v>
      </c>
      <c r="C47" s="57" t="s">
        <v>408</v>
      </c>
      <c r="D47" s="58" t="s">
        <v>409</v>
      </c>
      <c r="E47" s="59" t="s">
        <v>410</v>
      </c>
      <c r="F47" s="60" t="s">
        <v>151</v>
      </c>
      <c r="G47" s="60" t="s">
        <v>145</v>
      </c>
      <c r="H47" s="61" t="s">
        <v>155</v>
      </c>
      <c r="I47" s="62" t="n">
        <f aca="false">IF(ISBLANK(J47),"",TRUNC(5.08*(J47-35.5)^2))</f>
        <v>773</v>
      </c>
      <c r="J47" s="50" t="n">
        <v>23.16</v>
      </c>
      <c r="K47" s="51" t="n">
        <v>0.235</v>
      </c>
      <c r="L47" s="52" t="n">
        <v>1.3</v>
      </c>
      <c r="M47" s="63" t="str">
        <f aca="false">IF(ISBLANK(J47),"",IF(J47&gt;26.04,"",IF(J47&lt;=20.75,"TSM",IF(J47&lt;=21.34,"SM",IF(J47&lt;=22.04,"KSM",IF(J47&lt;=23.04,"I A",IF(J47&lt;=24.34,"II A",IF(J47&lt;=26.04,"III A"))))))))</f>
        <v>II A</v>
      </c>
      <c r="N47" s="61" t="s">
        <v>156</v>
      </c>
    </row>
    <row r="48" customFormat="false" ht="14.25" hidden="false" customHeight="true" outlineLevel="0" collapsed="false">
      <c r="A48" s="42" t="n">
        <v>7</v>
      </c>
      <c r="B48" s="56" t="n">
        <v>84</v>
      </c>
      <c r="C48" s="57" t="s">
        <v>171</v>
      </c>
      <c r="D48" s="58" t="s">
        <v>172</v>
      </c>
      <c r="E48" s="59" t="s">
        <v>356</v>
      </c>
      <c r="F48" s="60" t="s">
        <v>38</v>
      </c>
      <c r="G48" s="60" t="s">
        <v>52</v>
      </c>
      <c r="H48" s="61"/>
      <c r="I48" s="62" t="n">
        <f aca="false">IF(ISBLANK(J48),"",TRUNC(5.08*(J48-35.5)^2))</f>
        <v>758</v>
      </c>
      <c r="J48" s="50" t="n">
        <v>23.28</v>
      </c>
      <c r="K48" s="51" t="n">
        <v>0.199</v>
      </c>
      <c r="L48" s="52" t="n">
        <v>1.3</v>
      </c>
      <c r="M48" s="63" t="str">
        <f aca="false">IF(ISBLANK(J48),"",IF(J48&gt;26.04,"",IF(J48&lt;=20.75,"TSM",IF(J48&lt;=21.34,"SM",IF(J48&lt;=22.04,"KSM",IF(J48&lt;=23.04,"I A",IF(J48&lt;=24.34,"II A",IF(J48&lt;=26.04,"III A"))))))))</f>
        <v>II A</v>
      </c>
      <c r="N48" s="61" t="s">
        <v>173</v>
      </c>
    </row>
    <row r="49" customFormat="false" ht="13.5" hidden="false" customHeight="false" outlineLevel="0" collapsed="false">
      <c r="B49" s="26"/>
      <c r="C49" s="27"/>
      <c r="D49" s="28" t="n">
        <v>5</v>
      </c>
      <c r="E49" s="55" t="s">
        <v>5</v>
      </c>
      <c r="F49" s="30" t="n">
        <v>5</v>
      </c>
      <c r="G49" s="31"/>
    </row>
    <row r="50" s="41" customFormat="true" ht="13.5" hidden="false" customHeight="false" outlineLevel="0" collapsed="false">
      <c r="A50" s="32" t="s">
        <v>6</v>
      </c>
      <c r="B50" s="33" t="s">
        <v>7</v>
      </c>
      <c r="C50" s="34" t="s">
        <v>8</v>
      </c>
      <c r="D50" s="35" t="s">
        <v>9</v>
      </c>
      <c r="E50" s="36" t="s">
        <v>10</v>
      </c>
      <c r="F50" s="37" t="s">
        <v>11</v>
      </c>
      <c r="G50" s="37" t="s">
        <v>12</v>
      </c>
      <c r="H50" s="37" t="s">
        <v>13</v>
      </c>
      <c r="I50" s="37" t="s">
        <v>14</v>
      </c>
      <c r="J50" s="37" t="s">
        <v>15</v>
      </c>
      <c r="K50" s="37" t="s">
        <v>16</v>
      </c>
      <c r="L50" s="37" t="s">
        <v>17</v>
      </c>
      <c r="M50" s="38" t="s">
        <v>19</v>
      </c>
      <c r="N50" s="40" t="s">
        <v>20</v>
      </c>
    </row>
    <row r="51" customFormat="false" ht="14.25" hidden="false" customHeight="true" outlineLevel="0" collapsed="false">
      <c r="A51" s="42" t="n">
        <v>1</v>
      </c>
      <c r="B51" s="56" t="n">
        <v>286</v>
      </c>
      <c r="C51" s="57" t="s">
        <v>163</v>
      </c>
      <c r="D51" s="58" t="s">
        <v>164</v>
      </c>
      <c r="E51" s="59" t="s">
        <v>165</v>
      </c>
      <c r="F51" s="60" t="s">
        <v>59</v>
      </c>
      <c r="G51" s="60" t="s">
        <v>52</v>
      </c>
      <c r="H51" s="61" t="s">
        <v>80</v>
      </c>
      <c r="I51" s="62" t="n">
        <f aca="false">IF(ISBLANK(J51),"",TRUNC(5.08*(J51-35.5)^2))</f>
        <v>991</v>
      </c>
      <c r="J51" s="50" t="n">
        <v>21.53</v>
      </c>
      <c r="K51" s="51" t="n">
        <v>0.187</v>
      </c>
      <c r="L51" s="52" t="n">
        <v>2.4</v>
      </c>
      <c r="M51" s="63" t="str">
        <f aca="false">IF(ISBLANK(J51),"",IF(J51&gt;26.04,"",IF(J51&lt;=20.75,"TSM",IF(J51&lt;=21.34,"SM",IF(J51&lt;=22.04,"KSM",IF(J51&lt;=23.04,"I A",IF(J51&lt;=24.34,"II A",IF(J51&lt;=26.04,"III A"))))))))</f>
        <v>KSM</v>
      </c>
      <c r="N51" s="61" t="s">
        <v>65</v>
      </c>
    </row>
    <row r="52" customFormat="false" ht="14.25" hidden="false" customHeight="true" outlineLevel="0" collapsed="false">
      <c r="A52" s="42" t="n">
        <v>2</v>
      </c>
      <c r="B52" s="56" t="n">
        <v>153</v>
      </c>
      <c r="C52" s="57" t="s">
        <v>191</v>
      </c>
      <c r="D52" s="58" t="s">
        <v>192</v>
      </c>
      <c r="E52" s="59" t="s">
        <v>193</v>
      </c>
      <c r="F52" s="60" t="s">
        <v>194</v>
      </c>
      <c r="G52" s="60" t="s">
        <v>25</v>
      </c>
      <c r="H52" s="61" t="s">
        <v>80</v>
      </c>
      <c r="I52" s="62" t="n">
        <f aca="false">IF(ISBLANK(J52),"",TRUNC(5.08*(J52-35.5)^2))</f>
        <v>953</v>
      </c>
      <c r="J52" s="50" t="n">
        <v>21.8</v>
      </c>
      <c r="K52" s="51" t="n">
        <v>0.145</v>
      </c>
      <c r="L52" s="52" t="n">
        <v>2.4</v>
      </c>
      <c r="M52" s="63" t="str">
        <f aca="false">IF(ISBLANK(J52),"",IF(J52&gt;26.04,"",IF(J52&lt;=20.75,"TSM",IF(J52&lt;=21.34,"SM",IF(J52&lt;=22.04,"KSM",IF(J52&lt;=23.04,"I A",IF(J52&lt;=24.34,"II A",IF(J52&lt;=26.04,"III A"))))))))</f>
        <v>KSM</v>
      </c>
      <c r="N52" s="61" t="s">
        <v>195</v>
      </c>
    </row>
    <row r="53" customFormat="false" ht="14.25" hidden="false" customHeight="true" outlineLevel="0" collapsed="false">
      <c r="A53" s="42" t="n">
        <v>3</v>
      </c>
      <c r="B53" s="56" t="n">
        <v>168</v>
      </c>
      <c r="C53" s="57" t="s">
        <v>148</v>
      </c>
      <c r="D53" s="58" t="s">
        <v>411</v>
      </c>
      <c r="E53" s="59" t="s">
        <v>412</v>
      </c>
      <c r="F53" s="60" t="s">
        <v>24</v>
      </c>
      <c r="G53" s="60" t="s">
        <v>86</v>
      </c>
      <c r="H53" s="61" t="s">
        <v>80</v>
      </c>
      <c r="I53" s="62" t="n">
        <f aca="false">IF(ISBLANK(J53),"",TRUNC(5.08*(J53-35.5)^2))</f>
        <v>929</v>
      </c>
      <c r="J53" s="50" t="n">
        <v>21.97</v>
      </c>
      <c r="K53" s="51" t="n">
        <v>0.214</v>
      </c>
      <c r="L53" s="52" t="n">
        <v>2.4</v>
      </c>
      <c r="M53" s="63" t="str">
        <f aca="false">IF(ISBLANK(J53),"",IF(J53&gt;26.04,"",IF(J53&lt;=20.75,"TSM",IF(J53&lt;=21.34,"SM",IF(J53&lt;=22.04,"KSM",IF(J53&lt;=23.04,"I A",IF(J53&lt;=24.34,"II A",IF(J53&lt;=26.04,"III A"))))))))</f>
        <v>KSM</v>
      </c>
      <c r="N53" s="61" t="s">
        <v>413</v>
      </c>
    </row>
    <row r="54" customFormat="false" ht="14.25" hidden="false" customHeight="true" outlineLevel="0" collapsed="false">
      <c r="A54" s="42" t="n">
        <v>4</v>
      </c>
      <c r="B54" s="56" t="n">
        <v>334</v>
      </c>
      <c r="C54" s="57" t="s">
        <v>137</v>
      </c>
      <c r="D54" s="58" t="s">
        <v>138</v>
      </c>
      <c r="E54" s="59" t="s">
        <v>139</v>
      </c>
      <c r="F54" s="60" t="s">
        <v>59</v>
      </c>
      <c r="G54" s="60"/>
      <c r="H54" s="61" t="s">
        <v>60</v>
      </c>
      <c r="I54" s="62" t="n">
        <f aca="false">IF(ISBLANK(J54),"",TRUNC(5.08*(J54-35.5)^2))</f>
        <v>924</v>
      </c>
      <c r="J54" s="50" t="n">
        <v>22.01</v>
      </c>
      <c r="K54" s="51" t="n">
        <v>0.162</v>
      </c>
      <c r="L54" s="52" t="n">
        <v>2.4</v>
      </c>
      <c r="M54" s="63" t="str">
        <f aca="false">IF(ISBLANK(J54),"",IF(J54&gt;26.04,"",IF(J54&lt;=20.75,"TSM",IF(J54&lt;=21.34,"SM",IF(J54&lt;=22.04,"KSM",IF(J54&lt;=23.04,"I A",IF(J54&lt;=24.34,"II A",IF(J54&lt;=26.04,"III A"))))))))</f>
        <v>KSM</v>
      </c>
      <c r="N54" s="61" t="s">
        <v>140</v>
      </c>
    </row>
    <row r="55" customFormat="false" ht="14.25" hidden="false" customHeight="true" outlineLevel="0" collapsed="false">
      <c r="A55" s="42" t="n">
        <v>5</v>
      </c>
      <c r="B55" s="56" t="n">
        <v>327</v>
      </c>
      <c r="C55" s="57" t="s">
        <v>199</v>
      </c>
      <c r="D55" s="58" t="s">
        <v>414</v>
      </c>
      <c r="E55" s="59" t="s">
        <v>415</v>
      </c>
      <c r="F55" s="60" t="s">
        <v>59</v>
      </c>
      <c r="G55" s="60" t="s">
        <v>416</v>
      </c>
      <c r="H55" s="61" t="s">
        <v>17</v>
      </c>
      <c r="I55" s="62" t="n">
        <f aca="false">IF(ISBLANK(J55),"",TRUNC(5.08*(J55-35.5)^2))</f>
        <v>917</v>
      </c>
      <c r="J55" s="50" t="n">
        <v>22.06</v>
      </c>
      <c r="K55" s="51" t="n">
        <v>0.175</v>
      </c>
      <c r="L55" s="52" t="n">
        <v>2.4</v>
      </c>
      <c r="M55" s="63" t="str">
        <f aca="false">IF(ISBLANK(J55),"",IF(J55&gt;26.04,"",IF(J55&lt;=20.75,"TSM",IF(J55&lt;=21.34,"SM",IF(J55&lt;=22.04,"KSM",IF(J55&lt;=23.04,"I A",IF(J55&lt;=24.34,"II A",IF(J55&lt;=26.04,"III A"))))))))</f>
        <v>I A</v>
      </c>
      <c r="N55" s="61" t="s">
        <v>417</v>
      </c>
    </row>
    <row r="56" customFormat="false" ht="14.25" hidden="false" customHeight="true" outlineLevel="0" collapsed="false">
      <c r="A56" s="42" t="n">
        <v>6</v>
      </c>
      <c r="B56" s="56" t="n">
        <v>149</v>
      </c>
      <c r="C56" s="57" t="s">
        <v>220</v>
      </c>
      <c r="D56" s="58" t="s">
        <v>221</v>
      </c>
      <c r="E56" s="59" t="s">
        <v>222</v>
      </c>
      <c r="F56" s="60" t="s">
        <v>24</v>
      </c>
      <c r="G56" s="60" t="s">
        <v>25</v>
      </c>
      <c r="H56" s="61" t="s">
        <v>80</v>
      </c>
      <c r="I56" s="62" t="n">
        <f aca="false">IF(ISBLANK(J56),"",TRUNC(5.08*(J56-35.5)^2))</f>
        <v>916</v>
      </c>
      <c r="J56" s="50" t="n">
        <v>22.07</v>
      </c>
      <c r="K56" s="51" t="n">
        <v>0.204</v>
      </c>
      <c r="L56" s="52" t="n">
        <v>2.4</v>
      </c>
      <c r="M56" s="63" t="str">
        <f aca="false">IF(ISBLANK(J56),"",IF(J56&gt;26.04,"",IF(J56&lt;=20.75,"TSM",IF(J56&lt;=21.34,"SM",IF(J56&lt;=22.04,"KSM",IF(J56&lt;=23.04,"I A",IF(J56&lt;=24.34,"II A",IF(J56&lt;=26.04,"III A"))))))))</f>
        <v>I A</v>
      </c>
      <c r="N56" s="61" t="s">
        <v>27</v>
      </c>
    </row>
    <row r="57" customFormat="false" ht="14.25" hidden="false" customHeight="true" outlineLevel="0" collapsed="false">
      <c r="A57" s="42" t="n">
        <v>7</v>
      </c>
      <c r="B57" s="56" t="n">
        <v>58</v>
      </c>
      <c r="C57" s="57" t="s">
        <v>141</v>
      </c>
      <c r="D57" s="58" t="s">
        <v>142</v>
      </c>
      <c r="E57" s="59" t="s">
        <v>143</v>
      </c>
      <c r="F57" s="60" t="s">
        <v>144</v>
      </c>
      <c r="G57" s="60" t="s">
        <v>145</v>
      </c>
      <c r="H57" s="61" t="s">
        <v>146</v>
      </c>
      <c r="I57" s="62" t="n">
        <f aca="false">IF(ISBLANK(J57),"",TRUNC(5.08*(J57-35.5)^2))</f>
        <v>865</v>
      </c>
      <c r="J57" s="50" t="n">
        <v>22.45</v>
      </c>
      <c r="K57" s="51" t="n">
        <v>0.165</v>
      </c>
      <c r="L57" s="52" t="n">
        <v>2.4</v>
      </c>
      <c r="M57" s="63" t="str">
        <f aca="false">IF(ISBLANK(J57),"",IF(J57&gt;26.04,"",IF(J57&lt;=20.75,"TSM",IF(J57&lt;=21.34,"SM",IF(J57&lt;=22.04,"KSM",IF(J57&lt;=23.04,"I A",IF(J57&lt;=24.34,"II A",IF(J57&lt;=26.04,"III A"))))))))</f>
        <v>I A</v>
      </c>
      <c r="N57" s="61" t="s">
        <v>418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56"/>
    <col collapsed="false" customWidth="true" hidden="false" outlineLevel="0" max="3" min="3" style="2" width="9.41"/>
    <col collapsed="false" customWidth="true" hidden="false" outlineLevel="0" max="4" min="4" style="3" width="11.85"/>
    <col collapsed="false" customWidth="false" hidden="false" outlineLevel="0" max="5" min="5" style="4" width="9.14"/>
    <col collapsed="false" customWidth="true" hidden="false" outlineLevel="0" max="6" min="6" style="3" width="10.41"/>
    <col collapsed="false" customWidth="true" hidden="false" outlineLevel="0" max="7" min="7" style="3" width="9.41"/>
    <col collapsed="false" customWidth="true" hidden="false" outlineLevel="0" max="8" min="8" style="3" width="12.14"/>
    <col collapsed="false" customWidth="true" hidden="false" outlineLevel="0" max="9" min="9" style="5" width="6.13"/>
    <col collapsed="false" customWidth="true" hidden="false" outlineLevel="0" max="10" min="10" style="6" width="6.41"/>
    <col collapsed="false" customWidth="true" hidden="false" outlineLevel="0" max="11" min="11" style="6" width="5.71"/>
    <col collapsed="false" customWidth="true" hidden="false" outlineLevel="0" max="12" min="12" style="6" width="4.41"/>
    <col collapsed="false" customWidth="true" hidden="false" outlineLevel="0" max="13" min="13" style="5" width="4.41"/>
    <col collapsed="false" customWidth="true" hidden="false" outlineLevel="0" max="14" min="14" style="3" width="31.42"/>
    <col collapsed="false" customWidth="false" hidden="false" outlineLevel="0" max="257" min="15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5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9"/>
      <c r="K2" s="19"/>
      <c r="L2" s="19"/>
      <c r="M2" s="18"/>
      <c r="N2" s="20" t="s">
        <v>2</v>
      </c>
    </row>
    <row r="3" customFormat="false" ht="15" hidden="false" customHeight="true" outlineLevel="0" collapsed="false">
      <c r="A3" s="21"/>
      <c r="B3" s="21"/>
      <c r="N3" s="81" t="s">
        <v>325</v>
      </c>
    </row>
    <row r="4" customFormat="false" ht="15.75" hidden="false" customHeight="true" outlineLevel="0" collapsed="false">
      <c r="C4" s="23" t="s">
        <v>362</v>
      </c>
      <c r="E4" s="24"/>
      <c r="N4" s="25"/>
    </row>
    <row r="5" customFormat="false" ht="7.5" hidden="false" customHeight="true" outlineLevel="0" collapsed="false"/>
    <row r="6" customFormat="false" ht="13.5" hidden="false" customHeight="false" outlineLevel="0" collapsed="false">
      <c r="B6" s="26"/>
      <c r="C6" s="27"/>
      <c r="D6" s="28"/>
      <c r="E6" s="55" t="s">
        <v>106</v>
      </c>
      <c r="F6" s="30"/>
      <c r="G6" s="31"/>
    </row>
    <row r="7" s="41" customFormat="true" ht="13.5" hidden="false" customHeight="false" outlineLevel="0" collapsed="false">
      <c r="A7" s="32" t="s">
        <v>6</v>
      </c>
      <c r="B7" s="33" t="s">
        <v>7</v>
      </c>
      <c r="C7" s="34" t="s">
        <v>8</v>
      </c>
      <c r="D7" s="35" t="s">
        <v>9</v>
      </c>
      <c r="E7" s="36" t="s">
        <v>10</v>
      </c>
      <c r="F7" s="37" t="s">
        <v>11</v>
      </c>
      <c r="G7" s="37" t="s">
        <v>12</v>
      </c>
      <c r="H7" s="37" t="s">
        <v>13</v>
      </c>
      <c r="I7" s="37" t="s">
        <v>14</v>
      </c>
      <c r="J7" s="37" t="s">
        <v>15</v>
      </c>
      <c r="K7" s="37" t="s">
        <v>16</v>
      </c>
      <c r="L7" s="37" t="s">
        <v>17</v>
      </c>
      <c r="M7" s="38" t="s">
        <v>19</v>
      </c>
      <c r="N7" s="40" t="s">
        <v>20</v>
      </c>
    </row>
    <row r="8" customFormat="false" ht="14.25" hidden="false" customHeight="true" outlineLevel="0" collapsed="false">
      <c r="A8" s="42" t="n">
        <v>1</v>
      </c>
      <c r="B8" s="56" t="n">
        <v>286</v>
      </c>
      <c r="C8" s="57" t="s">
        <v>163</v>
      </c>
      <c r="D8" s="58" t="s">
        <v>164</v>
      </c>
      <c r="E8" s="59" t="s">
        <v>165</v>
      </c>
      <c r="F8" s="60" t="s">
        <v>59</v>
      </c>
      <c r="G8" s="60" t="s">
        <v>52</v>
      </c>
      <c r="H8" s="61" t="s">
        <v>80</v>
      </c>
      <c r="I8" s="62" t="n">
        <f aca="false">IF(ISBLANK(J8),"",TRUNC(5.08*(J8-35.5)^2))</f>
        <v>991</v>
      </c>
      <c r="J8" s="50" t="n">
        <v>21.53</v>
      </c>
      <c r="K8" s="51" t="n">
        <v>0.187</v>
      </c>
      <c r="L8" s="52" t="n">
        <v>2.4</v>
      </c>
      <c r="M8" s="63" t="str">
        <f aca="false">IF(ISBLANK(J8),"",IF(J8&gt;26.04,"",IF(J8&lt;=20.75,"TSM",IF(J8&lt;=21.34,"SM",IF(J8&lt;=22.04,"KSM",IF(J8&lt;=23.04,"I A",IF(J8&lt;=24.34,"II A",IF(J8&lt;=26.04,"III A"))))))))</f>
        <v>KSM</v>
      </c>
      <c r="N8" s="61" t="s">
        <v>65</v>
      </c>
    </row>
    <row r="9" customFormat="false" ht="14.25" hidden="false" customHeight="true" outlineLevel="0" collapsed="false">
      <c r="A9" s="42" t="n">
        <v>2</v>
      </c>
      <c r="B9" s="56" t="n">
        <v>153</v>
      </c>
      <c r="C9" s="57" t="s">
        <v>191</v>
      </c>
      <c r="D9" s="58" t="s">
        <v>192</v>
      </c>
      <c r="E9" s="59" t="s">
        <v>193</v>
      </c>
      <c r="F9" s="60" t="s">
        <v>194</v>
      </c>
      <c r="G9" s="60" t="s">
        <v>25</v>
      </c>
      <c r="H9" s="61" t="s">
        <v>80</v>
      </c>
      <c r="I9" s="62" t="n">
        <f aca="false">IF(ISBLANK(J9),"",TRUNC(5.08*(J9-35.5)^2))</f>
        <v>953</v>
      </c>
      <c r="J9" s="50" t="n">
        <v>21.8</v>
      </c>
      <c r="K9" s="51" t="n">
        <v>0.145</v>
      </c>
      <c r="L9" s="52" t="n">
        <v>2.4</v>
      </c>
      <c r="M9" s="63" t="str">
        <f aca="false">IF(ISBLANK(J9),"",IF(J9&gt;26.04,"",IF(J9&lt;=20.75,"TSM",IF(J9&lt;=21.34,"SM",IF(J9&lt;=22.04,"KSM",IF(J9&lt;=23.04,"I A",IF(J9&lt;=24.34,"II A",IF(J9&lt;=26.04,"III A"))))))))</f>
        <v>KSM</v>
      </c>
      <c r="N9" s="61" t="s">
        <v>195</v>
      </c>
    </row>
    <row r="10" customFormat="false" ht="14.25" hidden="false" customHeight="true" outlineLevel="0" collapsed="false">
      <c r="A10" s="42" t="n">
        <v>3</v>
      </c>
      <c r="B10" s="56" t="n">
        <v>168</v>
      </c>
      <c r="C10" s="57" t="s">
        <v>148</v>
      </c>
      <c r="D10" s="58" t="s">
        <v>411</v>
      </c>
      <c r="E10" s="59" t="s">
        <v>412</v>
      </c>
      <c r="F10" s="60" t="s">
        <v>24</v>
      </c>
      <c r="G10" s="60" t="s">
        <v>86</v>
      </c>
      <c r="H10" s="61" t="s">
        <v>80</v>
      </c>
      <c r="I10" s="62" t="n">
        <f aca="false">IF(ISBLANK(J10),"",TRUNC(5.08*(J10-35.5)^2))</f>
        <v>929</v>
      </c>
      <c r="J10" s="50" t="n">
        <v>21.97</v>
      </c>
      <c r="K10" s="51" t="n">
        <v>0.214</v>
      </c>
      <c r="L10" s="52" t="n">
        <v>2.4</v>
      </c>
      <c r="M10" s="63" t="str">
        <f aca="false">IF(ISBLANK(J10),"",IF(J10&gt;26.04,"",IF(J10&lt;=20.75,"TSM",IF(J10&lt;=21.34,"SM",IF(J10&lt;=22.04,"KSM",IF(J10&lt;=23.04,"I A",IF(J10&lt;=24.34,"II A",IF(J10&lt;=26.04,"III A"))))))))</f>
        <v>KSM</v>
      </c>
      <c r="N10" s="61" t="s">
        <v>413</v>
      </c>
    </row>
    <row r="11" customFormat="false" ht="14.25" hidden="false" customHeight="true" outlineLevel="0" collapsed="false">
      <c r="A11" s="42" t="n">
        <v>4</v>
      </c>
      <c r="B11" s="56" t="n">
        <v>334</v>
      </c>
      <c r="C11" s="57" t="s">
        <v>137</v>
      </c>
      <c r="D11" s="58" t="s">
        <v>138</v>
      </c>
      <c r="E11" s="59" t="s">
        <v>139</v>
      </c>
      <c r="F11" s="60" t="s">
        <v>59</v>
      </c>
      <c r="G11" s="60"/>
      <c r="H11" s="61" t="s">
        <v>60</v>
      </c>
      <c r="I11" s="62" t="n">
        <f aca="false">IF(ISBLANK(J11),"",TRUNC(5.08*(J11-35.5)^2))</f>
        <v>924</v>
      </c>
      <c r="J11" s="50" t="n">
        <v>22.01</v>
      </c>
      <c r="K11" s="51" t="n">
        <v>0.162</v>
      </c>
      <c r="L11" s="52" t="n">
        <v>2.4</v>
      </c>
      <c r="M11" s="63" t="str">
        <f aca="false">IF(ISBLANK(J11),"",IF(J11&gt;26.04,"",IF(J11&lt;=20.75,"TSM",IF(J11&lt;=21.34,"SM",IF(J11&lt;=22.04,"KSM",IF(J11&lt;=23.04,"I A",IF(J11&lt;=24.34,"II A",IF(J11&lt;=26.04,"III A"))))))))</f>
        <v>KSM</v>
      </c>
      <c r="N11" s="61" t="s">
        <v>140</v>
      </c>
    </row>
    <row r="12" customFormat="false" ht="14.25" hidden="false" customHeight="true" outlineLevel="0" collapsed="false">
      <c r="A12" s="42" t="n">
        <v>5</v>
      </c>
      <c r="B12" s="56" t="n">
        <v>327</v>
      </c>
      <c r="C12" s="57" t="s">
        <v>199</v>
      </c>
      <c r="D12" s="58" t="s">
        <v>414</v>
      </c>
      <c r="E12" s="59" t="s">
        <v>415</v>
      </c>
      <c r="F12" s="60" t="s">
        <v>59</v>
      </c>
      <c r="G12" s="60" t="s">
        <v>416</v>
      </c>
      <c r="H12" s="61" t="s">
        <v>17</v>
      </c>
      <c r="I12" s="62" t="n">
        <f aca="false">IF(ISBLANK(J12),"",TRUNC(5.08*(J12-35.5)^2))</f>
        <v>917</v>
      </c>
      <c r="J12" s="50" t="n">
        <v>22.06</v>
      </c>
      <c r="K12" s="51" t="n">
        <v>0.175</v>
      </c>
      <c r="L12" s="52" t="n">
        <v>2.4</v>
      </c>
      <c r="M12" s="63" t="str">
        <f aca="false">IF(ISBLANK(J12),"",IF(J12&gt;26.04,"",IF(J12&lt;=20.75,"TSM",IF(J12&lt;=21.34,"SM",IF(J12&lt;=22.04,"KSM",IF(J12&lt;=23.04,"I A",IF(J12&lt;=24.34,"II A",IF(J12&lt;=26.04,"III A"))))))))</f>
        <v>I A</v>
      </c>
      <c r="N12" s="61" t="s">
        <v>417</v>
      </c>
    </row>
    <row r="13" customFormat="false" ht="14.25" hidden="false" customHeight="true" outlineLevel="0" collapsed="false">
      <c r="A13" s="42" t="n">
        <v>6</v>
      </c>
      <c r="B13" s="56" t="n">
        <v>149</v>
      </c>
      <c r="C13" s="57" t="s">
        <v>220</v>
      </c>
      <c r="D13" s="58" t="s">
        <v>221</v>
      </c>
      <c r="E13" s="59" t="s">
        <v>222</v>
      </c>
      <c r="F13" s="60" t="s">
        <v>24</v>
      </c>
      <c r="G13" s="60" t="s">
        <v>25</v>
      </c>
      <c r="H13" s="61" t="s">
        <v>80</v>
      </c>
      <c r="I13" s="62" t="n">
        <f aca="false">IF(ISBLANK(J13),"",TRUNC(5.08*(J13-35.5)^2))</f>
        <v>916</v>
      </c>
      <c r="J13" s="50" t="n">
        <v>22.07</v>
      </c>
      <c r="K13" s="51" t="n">
        <v>0.204</v>
      </c>
      <c r="L13" s="52" t="n">
        <v>2.4</v>
      </c>
      <c r="M13" s="63" t="str">
        <f aca="false">IF(ISBLANK(J13),"",IF(J13&gt;26.04,"",IF(J13&lt;=20.75,"TSM",IF(J13&lt;=21.34,"SM",IF(J13&lt;=22.04,"KSM",IF(J13&lt;=23.04,"I A",IF(J13&lt;=24.34,"II A",IF(J13&lt;=26.04,"III A"))))))))</f>
        <v>I A</v>
      </c>
      <c r="N13" s="61" t="s">
        <v>27</v>
      </c>
    </row>
    <row r="14" customFormat="false" ht="14.25" hidden="false" customHeight="true" outlineLevel="0" collapsed="false">
      <c r="A14" s="42" t="n">
        <v>7</v>
      </c>
      <c r="B14" s="56" t="n">
        <v>56</v>
      </c>
      <c r="C14" s="57" t="s">
        <v>148</v>
      </c>
      <c r="D14" s="58" t="s">
        <v>149</v>
      </c>
      <c r="E14" s="59" t="s">
        <v>150</v>
      </c>
      <c r="F14" s="60" t="s">
        <v>151</v>
      </c>
      <c r="G14" s="60" t="s">
        <v>145</v>
      </c>
      <c r="H14" s="61" t="s">
        <v>146</v>
      </c>
      <c r="I14" s="62" t="n">
        <f aca="false">IF(ISBLANK(J14),"",TRUNC(5.08*(J14-35.5)^2))</f>
        <v>866</v>
      </c>
      <c r="J14" s="50" t="n">
        <v>22.44</v>
      </c>
      <c r="K14" s="51" t="n">
        <v>0.179</v>
      </c>
      <c r="L14" s="52" t="n">
        <v>1.3</v>
      </c>
      <c r="M14" s="63" t="str">
        <f aca="false">IF(ISBLANK(J14),"",IF(J14&gt;26.04,"",IF(J14&lt;=20.75,"TSM",IF(J14&lt;=21.34,"SM",IF(J14&lt;=22.04,"KSM",IF(J14&lt;=23.04,"I A",IF(J14&lt;=24.34,"II A",IF(J14&lt;=26.04,"III A"))))))))</f>
        <v>I A</v>
      </c>
      <c r="N14" s="61" t="s">
        <v>152</v>
      </c>
    </row>
    <row r="15" customFormat="false" ht="14.25" hidden="false" customHeight="true" outlineLevel="0" collapsed="false">
      <c r="A15" s="42" t="n">
        <v>8</v>
      </c>
      <c r="B15" s="56" t="n">
        <v>58</v>
      </c>
      <c r="C15" s="57" t="s">
        <v>141</v>
      </c>
      <c r="D15" s="58" t="s">
        <v>142</v>
      </c>
      <c r="E15" s="59" t="s">
        <v>143</v>
      </c>
      <c r="F15" s="60" t="s">
        <v>144</v>
      </c>
      <c r="G15" s="60" t="s">
        <v>145</v>
      </c>
      <c r="H15" s="61" t="s">
        <v>146</v>
      </c>
      <c r="I15" s="62" t="n">
        <f aca="false">IF(ISBLANK(J15),"",TRUNC(5.08*(J15-35.5)^2))</f>
        <v>865</v>
      </c>
      <c r="J15" s="50" t="n">
        <v>22.45</v>
      </c>
      <c r="K15" s="51" t="n">
        <v>0.165</v>
      </c>
      <c r="L15" s="52" t="n">
        <v>2.4</v>
      </c>
      <c r="M15" s="63" t="str">
        <f aca="false">IF(ISBLANK(J15),"",IF(J15&gt;26.04,"",IF(J15&lt;=20.75,"TSM",IF(J15&lt;=21.34,"SM",IF(J15&lt;=22.04,"KSM",IF(J15&lt;=23.04,"I A",IF(J15&lt;=24.34,"II A",IF(J15&lt;=26.04,"III A"))))))))</f>
        <v>I A</v>
      </c>
      <c r="N15" s="61" t="s">
        <v>418</v>
      </c>
    </row>
    <row r="16" customFormat="false" ht="14.25" hidden="false" customHeight="true" outlineLevel="0" collapsed="false">
      <c r="A16" s="42" t="n">
        <v>9</v>
      </c>
      <c r="B16" s="56" t="n">
        <v>240</v>
      </c>
      <c r="C16" s="57" t="s">
        <v>137</v>
      </c>
      <c r="D16" s="58" t="s">
        <v>166</v>
      </c>
      <c r="E16" s="59" t="s">
        <v>167</v>
      </c>
      <c r="F16" s="60" t="s">
        <v>59</v>
      </c>
      <c r="G16" s="60" t="s">
        <v>39</v>
      </c>
      <c r="H16" s="61" t="s">
        <v>126</v>
      </c>
      <c r="I16" s="62" t="n">
        <f aca="false">IF(ISBLANK(J16),"",TRUNC(5.08*(J16-35.5)^2))</f>
        <v>862</v>
      </c>
      <c r="J16" s="50" t="n">
        <v>22.47</v>
      </c>
      <c r="K16" s="51" t="n">
        <v>0.207</v>
      </c>
      <c r="L16" s="52" t="n">
        <v>1.9</v>
      </c>
      <c r="M16" s="63" t="str">
        <f aca="false">IF(ISBLANK(J16),"",IF(J16&gt;26.04,"",IF(J16&lt;=20.75,"TSM",IF(J16&lt;=21.34,"SM",IF(J16&lt;=22.04,"KSM",IF(J16&lt;=23.04,"I A",IF(J16&lt;=24.34,"II A",IF(J16&lt;=26.04,"III A"))))))))</f>
        <v>I A</v>
      </c>
      <c r="N16" s="61" t="s">
        <v>41</v>
      </c>
    </row>
    <row r="17" customFormat="false" ht="14.25" hidden="false" customHeight="true" outlineLevel="0" collapsed="false">
      <c r="A17" s="42" t="n">
        <v>10</v>
      </c>
      <c r="B17" s="56" t="n">
        <v>137</v>
      </c>
      <c r="C17" s="57" t="s">
        <v>114</v>
      </c>
      <c r="D17" s="58" t="s">
        <v>115</v>
      </c>
      <c r="E17" s="59" t="s">
        <v>116</v>
      </c>
      <c r="F17" s="60" t="s">
        <v>59</v>
      </c>
      <c r="G17" s="60" t="s">
        <v>52</v>
      </c>
      <c r="H17" s="61" t="s">
        <v>26</v>
      </c>
      <c r="I17" s="62" t="n">
        <f aca="false">IF(ISBLANK(J17),"",TRUNC(5.08*(J17-35.5)^2))</f>
        <v>859</v>
      </c>
      <c r="J17" s="50" t="n">
        <v>22.49</v>
      </c>
      <c r="K17" s="51" t="n">
        <v>0.184</v>
      </c>
      <c r="L17" s="52" t="n">
        <v>1.3</v>
      </c>
      <c r="M17" s="63" t="str">
        <f aca="false">IF(ISBLANK(J17),"",IF(J17&gt;26.04,"",IF(J17&lt;=20.75,"TSM",IF(J17&lt;=21.34,"SM",IF(J17&lt;=22.04,"KSM",IF(J17&lt;=23.04,"I A",IF(J17&lt;=24.34,"II A",IF(J17&lt;=26.04,"III A"))))))))</f>
        <v>I A</v>
      </c>
      <c r="N17" s="61" t="s">
        <v>117</v>
      </c>
    </row>
    <row r="18" customFormat="false" ht="14.25" hidden="false" customHeight="true" outlineLevel="0" collapsed="false">
      <c r="A18" s="42" t="n">
        <v>11</v>
      </c>
      <c r="B18" s="56" t="n">
        <v>107</v>
      </c>
      <c r="C18" s="57" t="s">
        <v>363</v>
      </c>
      <c r="D18" s="58" t="s">
        <v>364</v>
      </c>
      <c r="E18" s="59" t="s">
        <v>365</v>
      </c>
      <c r="F18" s="60" t="s">
        <v>45</v>
      </c>
      <c r="G18" s="60" t="s">
        <v>46</v>
      </c>
      <c r="H18" s="61" t="s">
        <v>74</v>
      </c>
      <c r="I18" s="62" t="n">
        <f aca="false">IF(ISBLANK(J18),"",TRUNC(5.08*(J18-35.5)^2))</f>
        <v>855</v>
      </c>
      <c r="J18" s="50" t="n">
        <v>22.52</v>
      </c>
      <c r="K18" s="51" t="n">
        <v>0.231</v>
      </c>
      <c r="L18" s="52" t="n">
        <v>1.8</v>
      </c>
      <c r="M18" s="63" t="str">
        <f aca="false">IF(ISBLANK(J18),"",IF(J18&gt;26.04,"",IF(J18&lt;=20.75,"TSM",IF(J18&lt;=21.34,"SM",IF(J18&lt;=22.04,"KSM",IF(J18&lt;=23.04,"I A",IF(J18&lt;=24.34,"II A",IF(J18&lt;=26.04,"III A"))))))))</f>
        <v>I A</v>
      </c>
      <c r="N18" s="61" t="s">
        <v>48</v>
      </c>
    </row>
    <row r="19" customFormat="false" ht="14.25" hidden="false" customHeight="true" outlineLevel="0" collapsed="false">
      <c r="A19" s="42" t="n">
        <v>12</v>
      </c>
      <c r="B19" s="56" t="n">
        <v>152</v>
      </c>
      <c r="C19" s="57" t="s">
        <v>109</v>
      </c>
      <c r="D19" s="58" t="s">
        <v>110</v>
      </c>
      <c r="E19" s="59" t="s">
        <v>111</v>
      </c>
      <c r="F19" s="60" t="s">
        <v>112</v>
      </c>
      <c r="G19" s="60" t="s">
        <v>25</v>
      </c>
      <c r="H19" s="61" t="s">
        <v>92</v>
      </c>
      <c r="I19" s="62" t="n">
        <f aca="false">IF(ISBLANK(J19),"",TRUNC(5.08*(J19-35.5)^2))</f>
        <v>846</v>
      </c>
      <c r="J19" s="50" t="n">
        <v>22.59</v>
      </c>
      <c r="K19" s="51" t="n">
        <v>0.16</v>
      </c>
      <c r="L19" s="52" t="n">
        <v>1.3</v>
      </c>
      <c r="M19" s="63" t="str">
        <f aca="false">IF(ISBLANK(J19),"",IF(J19&gt;26.04,"",IF(J19&lt;=20.75,"TSM",IF(J19&lt;=21.34,"SM",IF(J19&lt;=22.04,"KSM",IF(J19&lt;=23.04,"I A",IF(J19&lt;=24.34,"II A",IF(J19&lt;=26.04,"III A"))))))))</f>
        <v>I A</v>
      </c>
      <c r="N19" s="61" t="s">
        <v>113</v>
      </c>
    </row>
    <row r="20" customFormat="false" ht="14.25" hidden="false" customHeight="true" outlineLevel="0" collapsed="false">
      <c r="A20" s="42" t="n">
        <v>13</v>
      </c>
      <c r="B20" s="56" t="n">
        <v>306</v>
      </c>
      <c r="C20" s="57" t="s">
        <v>118</v>
      </c>
      <c r="D20" s="58" t="s">
        <v>119</v>
      </c>
      <c r="E20" s="59" t="s">
        <v>120</v>
      </c>
      <c r="F20" s="60" t="s">
        <v>31</v>
      </c>
      <c r="G20" s="60"/>
      <c r="H20" s="61" t="s">
        <v>121</v>
      </c>
      <c r="I20" s="62" t="n">
        <f aca="false">IF(ISBLANK(J20),"",TRUNC(5.08*(J20-35.5)^2))</f>
        <v>819</v>
      </c>
      <c r="J20" s="50" t="n">
        <v>22.8</v>
      </c>
      <c r="K20" s="51" t="n">
        <v>0.185</v>
      </c>
      <c r="L20" s="52" t="n">
        <v>1.3</v>
      </c>
      <c r="M20" s="63" t="str">
        <f aca="false">IF(ISBLANK(J20),"",IF(J20&gt;26.04,"",IF(J20&lt;=20.75,"TSM",IF(J20&lt;=21.34,"SM",IF(J20&lt;=22.04,"KSM",IF(J20&lt;=23.04,"I A",IF(J20&lt;=24.34,"II A",IF(J20&lt;=26.04,"III A"))))))))</f>
        <v>I A</v>
      </c>
      <c r="N20" s="61" t="s">
        <v>122</v>
      </c>
    </row>
    <row r="21" customFormat="false" ht="14.25" hidden="false" customHeight="true" outlineLevel="0" collapsed="false">
      <c r="A21" s="42" t="n">
        <v>14</v>
      </c>
      <c r="B21" s="56" t="n">
        <v>2</v>
      </c>
      <c r="C21" s="57" t="s">
        <v>366</v>
      </c>
      <c r="D21" s="58" t="s">
        <v>367</v>
      </c>
      <c r="E21" s="59" t="s">
        <v>368</v>
      </c>
      <c r="F21" s="60" t="s">
        <v>369</v>
      </c>
      <c r="G21" s="60" t="s">
        <v>370</v>
      </c>
      <c r="H21" s="61"/>
      <c r="I21" s="62" t="n">
        <f aca="false">IF(ISBLANK(J21),"",TRUNC(5.08*(J21-35.5)^2))</f>
        <v>816</v>
      </c>
      <c r="J21" s="50" t="n">
        <v>22.82</v>
      </c>
      <c r="K21" s="51" t="n">
        <v>0.177</v>
      </c>
      <c r="L21" s="52" t="n">
        <v>1.8</v>
      </c>
      <c r="M21" s="63" t="str">
        <f aca="false">IF(ISBLANK(J21),"",IF(J21&gt;26.04,"",IF(J21&lt;=20.75,"TSM",IF(J21&lt;=21.34,"SM",IF(J21&lt;=22.04,"KSM",IF(J21&lt;=23.04,"I A",IF(J21&lt;=24.34,"II A",IF(J21&lt;=26.04,"III A"))))))))</f>
        <v>I A</v>
      </c>
      <c r="N21" s="61" t="s">
        <v>371</v>
      </c>
    </row>
    <row r="22" customFormat="false" ht="14.25" hidden="false" customHeight="true" outlineLevel="0" collapsed="false">
      <c r="A22" s="42" t="n">
        <v>15</v>
      </c>
      <c r="B22" s="56" t="n">
        <v>106</v>
      </c>
      <c r="C22" s="57" t="s">
        <v>196</v>
      </c>
      <c r="D22" s="58" t="s">
        <v>197</v>
      </c>
      <c r="E22" s="59" t="s">
        <v>198</v>
      </c>
      <c r="F22" s="60" t="s">
        <v>45</v>
      </c>
      <c r="G22" s="60" t="s">
        <v>46</v>
      </c>
      <c r="H22" s="61" t="s">
        <v>74</v>
      </c>
      <c r="I22" s="62" t="n">
        <f aca="false">IF(ISBLANK(J22),"",TRUNC(5.08*(J22-35.5)^2))</f>
        <v>812</v>
      </c>
      <c r="J22" s="50" t="n">
        <v>22.85</v>
      </c>
      <c r="K22" s="51" t="n">
        <v>0.229</v>
      </c>
      <c r="L22" s="52" t="n">
        <v>1.3</v>
      </c>
      <c r="M22" s="63" t="str">
        <f aca="false">IF(ISBLANK(J22),"",IF(J22&gt;26.04,"",IF(J22&lt;=20.75,"TSM",IF(J22&lt;=21.34,"SM",IF(J22&lt;=22.04,"KSM",IF(J22&lt;=23.04,"I A",IF(J22&lt;=24.34,"II A",IF(J22&lt;=26.04,"III A"))))))))</f>
        <v>I A</v>
      </c>
      <c r="N22" s="61" t="s">
        <v>48</v>
      </c>
    </row>
    <row r="23" customFormat="false" ht="14.25" hidden="false" customHeight="true" outlineLevel="0" collapsed="false">
      <c r="A23" s="42" t="n">
        <v>16</v>
      </c>
      <c r="B23" s="56" t="n">
        <v>62</v>
      </c>
      <c r="C23" s="57" t="s">
        <v>408</v>
      </c>
      <c r="D23" s="58" t="s">
        <v>409</v>
      </c>
      <c r="E23" s="59" t="s">
        <v>410</v>
      </c>
      <c r="F23" s="60" t="s">
        <v>151</v>
      </c>
      <c r="G23" s="60" t="s">
        <v>145</v>
      </c>
      <c r="H23" s="61" t="s">
        <v>155</v>
      </c>
      <c r="I23" s="62" t="n">
        <f aca="false">IF(ISBLANK(J23),"",TRUNC(5.08*(J23-35.5)^2))</f>
        <v>773</v>
      </c>
      <c r="J23" s="50" t="n">
        <v>23.16</v>
      </c>
      <c r="K23" s="51" t="n">
        <v>0.235</v>
      </c>
      <c r="L23" s="52" t="n">
        <v>1.3</v>
      </c>
      <c r="M23" s="63" t="str">
        <f aca="false">IF(ISBLANK(J23),"",IF(J23&gt;26.04,"",IF(J23&lt;=20.75,"TSM",IF(J23&lt;=21.34,"SM",IF(J23&lt;=22.04,"KSM",IF(J23&lt;=23.04,"I A",IF(J23&lt;=24.34,"II A",IF(J23&lt;=26.04,"III A"))))))))</f>
        <v>II A</v>
      </c>
      <c r="N23" s="61" t="s">
        <v>156</v>
      </c>
    </row>
    <row r="24" customFormat="false" ht="14.25" hidden="false" customHeight="true" outlineLevel="0" collapsed="false">
      <c r="A24" s="42" t="n">
        <v>17</v>
      </c>
      <c r="B24" s="56" t="n">
        <v>162</v>
      </c>
      <c r="C24" s="57" t="s">
        <v>305</v>
      </c>
      <c r="D24" s="58" t="s">
        <v>372</v>
      </c>
      <c r="E24" s="59" t="s">
        <v>373</v>
      </c>
      <c r="F24" s="60" t="s">
        <v>24</v>
      </c>
      <c r="G24" s="60" t="s">
        <v>25</v>
      </c>
      <c r="H24" s="61"/>
      <c r="I24" s="62"/>
      <c r="J24" s="50" t="n">
        <v>23.26</v>
      </c>
      <c r="K24" s="51" t="n">
        <v>0.243</v>
      </c>
      <c r="L24" s="52" t="n">
        <v>1.8</v>
      </c>
      <c r="M24" s="63" t="str">
        <f aca="false">IF(ISBLANK(J24),"",IF(J24&gt;26.04,"",IF(J24&lt;=20.75,"TSM",IF(J24&lt;=21.34,"SM",IF(J24&lt;=22.04,"KSM",IF(J24&lt;=23.04,"I A",IF(J24&lt;=24.34,"II A",IF(J24&lt;=26.04,"III A"))))))))</f>
        <v>II A</v>
      </c>
      <c r="N24" s="61" t="s">
        <v>351</v>
      </c>
    </row>
    <row r="25" customFormat="false" ht="14.25" hidden="false" customHeight="true" outlineLevel="0" collapsed="false">
      <c r="A25" s="42" t="n">
        <v>18</v>
      </c>
      <c r="B25" s="56" t="n">
        <v>84</v>
      </c>
      <c r="C25" s="57" t="s">
        <v>171</v>
      </c>
      <c r="D25" s="58" t="s">
        <v>172</v>
      </c>
      <c r="E25" s="59" t="s">
        <v>356</v>
      </c>
      <c r="F25" s="60" t="s">
        <v>38</v>
      </c>
      <c r="G25" s="60" t="s">
        <v>52</v>
      </c>
      <c r="H25" s="61"/>
      <c r="I25" s="62"/>
      <c r="J25" s="50" t="n">
        <v>23.28</v>
      </c>
      <c r="K25" s="51" t="n">
        <v>0.199</v>
      </c>
      <c r="L25" s="52" t="n">
        <v>1.3</v>
      </c>
      <c r="M25" s="63" t="str">
        <f aca="false">IF(ISBLANK(J25),"",IF(J25&gt;26.04,"",IF(J25&lt;=20.75,"TSM",IF(J25&lt;=21.34,"SM",IF(J25&lt;=22.04,"KSM",IF(J25&lt;=23.04,"I A",IF(J25&lt;=24.34,"II A",IF(J25&lt;=26.04,"III A"))))))))</f>
        <v>II A</v>
      </c>
      <c r="N25" s="61" t="s">
        <v>173</v>
      </c>
    </row>
    <row r="26" customFormat="false" ht="14.25" hidden="false" customHeight="true" outlineLevel="0" collapsed="false">
      <c r="A26" s="42" t="n">
        <v>19</v>
      </c>
      <c r="B26" s="56" t="n">
        <v>337</v>
      </c>
      <c r="C26" s="57" t="s">
        <v>174</v>
      </c>
      <c r="D26" s="58" t="s">
        <v>175</v>
      </c>
      <c r="E26" s="59" t="s">
        <v>176</v>
      </c>
      <c r="F26" s="60" t="s">
        <v>59</v>
      </c>
      <c r="G26" s="60"/>
      <c r="H26" s="61"/>
      <c r="I26" s="62"/>
      <c r="J26" s="50" t="n">
        <v>23.36</v>
      </c>
      <c r="K26" s="51" t="n">
        <v>0.242</v>
      </c>
      <c r="L26" s="52" t="n">
        <v>0.7</v>
      </c>
      <c r="M26" s="63" t="str">
        <f aca="false">IF(ISBLANK(J26),"",IF(J26&gt;26.04,"",IF(J26&lt;=20.75,"TSM",IF(J26&lt;=21.34,"SM",IF(J26&lt;=22.04,"KSM",IF(J26&lt;=23.04,"I A",IF(J26&lt;=24.34,"II A",IF(J26&lt;=26.04,"III A"))))))))</f>
        <v>II A</v>
      </c>
      <c r="N26" s="61" t="s">
        <v>177</v>
      </c>
    </row>
    <row r="27" customFormat="false" ht="14.25" hidden="false" customHeight="true" outlineLevel="0" collapsed="false">
      <c r="A27" s="42" t="n">
        <v>20</v>
      </c>
      <c r="B27" s="56" t="n">
        <v>103</v>
      </c>
      <c r="C27" s="57" t="s">
        <v>210</v>
      </c>
      <c r="D27" s="58" t="s">
        <v>211</v>
      </c>
      <c r="E27" s="59" t="s">
        <v>212</v>
      </c>
      <c r="F27" s="60" t="s">
        <v>45</v>
      </c>
      <c r="G27" s="60" t="s">
        <v>46</v>
      </c>
      <c r="H27" s="61" t="s">
        <v>74</v>
      </c>
      <c r="I27" s="62"/>
      <c r="J27" s="50" t="n">
        <v>23.4</v>
      </c>
      <c r="K27" s="51" t="n">
        <v>0.167</v>
      </c>
      <c r="L27" s="52" t="n">
        <v>1.9</v>
      </c>
      <c r="M27" s="63" t="str">
        <f aca="false">IF(ISBLANK(J27),"",IF(J27&gt;26.04,"",IF(J27&lt;=20.75,"TSM",IF(J27&lt;=21.34,"SM",IF(J27&lt;=22.04,"KSM",IF(J27&lt;=23.04,"I A",IF(J27&lt;=24.34,"II A",IF(J27&lt;=26.04,"III A"))))))))</f>
        <v>II A</v>
      </c>
      <c r="N27" s="61" t="s">
        <v>213</v>
      </c>
    </row>
    <row r="28" customFormat="false" ht="14.25" hidden="false" customHeight="true" outlineLevel="0" collapsed="false">
      <c r="A28" s="42" t="n">
        <v>21</v>
      </c>
      <c r="B28" s="56" t="n">
        <v>290</v>
      </c>
      <c r="C28" s="57" t="s">
        <v>387</v>
      </c>
      <c r="D28" s="58" t="s">
        <v>394</v>
      </c>
      <c r="E28" s="59" t="s">
        <v>395</v>
      </c>
      <c r="F28" s="60" t="s">
        <v>59</v>
      </c>
      <c r="G28" s="60" t="s">
        <v>52</v>
      </c>
      <c r="H28" s="61" t="s">
        <v>60</v>
      </c>
      <c r="I28" s="62"/>
      <c r="J28" s="50" t="n">
        <v>23.5</v>
      </c>
      <c r="K28" s="51" t="n">
        <v>0.166</v>
      </c>
      <c r="L28" s="52" t="n">
        <v>1.9</v>
      </c>
      <c r="M28" s="63" t="str">
        <f aca="false">IF(ISBLANK(J28),"",IF(J28&gt;26.04,"",IF(J28&lt;=20.75,"TSM",IF(J28&lt;=21.34,"SM",IF(J28&lt;=22.04,"KSM",IF(J28&lt;=23.04,"I A",IF(J28&lt;=24.34,"II A",IF(J28&lt;=26.04,"III A"))))))))</f>
        <v>II A</v>
      </c>
      <c r="N28" s="61" t="s">
        <v>396</v>
      </c>
    </row>
    <row r="29" customFormat="false" ht="14.25" hidden="false" customHeight="true" outlineLevel="0" collapsed="false">
      <c r="A29" s="42" t="n">
        <v>22</v>
      </c>
      <c r="B29" s="56" t="n">
        <v>250</v>
      </c>
      <c r="C29" s="57" t="s">
        <v>311</v>
      </c>
      <c r="D29" s="58" t="s">
        <v>312</v>
      </c>
      <c r="E29" s="59" t="s">
        <v>313</v>
      </c>
      <c r="F29" s="60" t="s">
        <v>59</v>
      </c>
      <c r="G29" s="60" t="s">
        <v>52</v>
      </c>
      <c r="H29" s="61" t="s">
        <v>234</v>
      </c>
      <c r="I29" s="62"/>
      <c r="J29" s="50" t="n">
        <v>23.61</v>
      </c>
      <c r="K29" s="51" t="n">
        <v>0.162</v>
      </c>
      <c r="L29" s="52" t="n">
        <v>1.8</v>
      </c>
      <c r="M29" s="63" t="str">
        <f aca="false">IF(ISBLANK(J29),"",IF(J29&gt;26.04,"",IF(J29&lt;=20.75,"TSM",IF(J29&lt;=21.34,"SM",IF(J29&lt;=22.04,"KSM",IF(J29&lt;=23.04,"I A",IF(J29&lt;=24.34,"II A",IF(J29&lt;=26.04,"III A"))))))))</f>
        <v>II A</v>
      </c>
      <c r="N29" s="61" t="s">
        <v>235</v>
      </c>
    </row>
    <row r="30" customFormat="false" ht="14.25" hidden="false" customHeight="true" outlineLevel="0" collapsed="false">
      <c r="A30" s="42" t="n">
        <v>23</v>
      </c>
      <c r="B30" s="56" t="n">
        <v>233</v>
      </c>
      <c r="C30" s="57" t="s">
        <v>123</v>
      </c>
      <c r="D30" s="58" t="s">
        <v>124</v>
      </c>
      <c r="E30" s="59" t="s">
        <v>125</v>
      </c>
      <c r="F30" s="60" t="s">
        <v>38</v>
      </c>
      <c r="G30" s="60" t="s">
        <v>39</v>
      </c>
      <c r="H30" s="61" t="s">
        <v>126</v>
      </c>
      <c r="I30" s="62"/>
      <c r="J30" s="50" t="n">
        <v>23.62</v>
      </c>
      <c r="K30" s="51" t="n">
        <v>0.217</v>
      </c>
      <c r="L30" s="52" t="n">
        <v>1.9</v>
      </c>
      <c r="M30" s="63" t="str">
        <f aca="false">IF(ISBLANK(J30),"",IF(J30&gt;26.04,"",IF(J30&lt;=20.75,"TSM",IF(J30&lt;=21.34,"SM",IF(J30&lt;=22.04,"KSM",IF(J30&lt;=23.04,"I A",IF(J30&lt;=24.34,"II A",IF(J30&lt;=26.04,"III A"))))))))</f>
        <v>II A</v>
      </c>
      <c r="N30" s="61" t="s">
        <v>127</v>
      </c>
    </row>
    <row r="31" customFormat="false" ht="14.25" hidden="false" customHeight="true" outlineLevel="0" collapsed="false">
      <c r="A31" s="42" t="n">
        <v>24</v>
      </c>
      <c r="B31" s="56" t="n">
        <v>57</v>
      </c>
      <c r="C31" s="57" t="s">
        <v>397</v>
      </c>
      <c r="D31" s="58" t="s">
        <v>398</v>
      </c>
      <c r="E31" s="59" t="s">
        <v>399</v>
      </c>
      <c r="F31" s="60" t="s">
        <v>151</v>
      </c>
      <c r="G31" s="60" t="s">
        <v>145</v>
      </c>
      <c r="H31" s="61" t="s">
        <v>146</v>
      </c>
      <c r="I31" s="62"/>
      <c r="J31" s="50" t="n">
        <v>23.81</v>
      </c>
      <c r="K31" s="51" t="n">
        <v>0.235</v>
      </c>
      <c r="L31" s="52" t="n">
        <v>1.9</v>
      </c>
      <c r="M31" s="63" t="str">
        <f aca="false">IF(ISBLANK(J31),"",IF(J31&gt;26.04,"",IF(J31&lt;=20.75,"TSM",IF(J31&lt;=21.34,"SM",IF(J31&lt;=22.04,"KSM",IF(J31&lt;=23.04,"I A",IF(J31&lt;=24.34,"II A",IF(J31&lt;=26.04,"III A"))))))))</f>
        <v>II A</v>
      </c>
      <c r="N31" s="61" t="s">
        <v>400</v>
      </c>
    </row>
    <row r="32" customFormat="false" ht="14.25" hidden="false" customHeight="true" outlineLevel="0" collapsed="false">
      <c r="A32" s="42" t="n">
        <v>25</v>
      </c>
      <c r="B32" s="56" t="n">
        <v>252</v>
      </c>
      <c r="C32" s="57" t="s">
        <v>133</v>
      </c>
      <c r="D32" s="58" t="s">
        <v>401</v>
      </c>
      <c r="E32" s="59" t="s">
        <v>402</v>
      </c>
      <c r="F32" s="60" t="s">
        <v>59</v>
      </c>
      <c r="G32" s="60" t="s">
        <v>52</v>
      </c>
      <c r="H32" s="61" t="s">
        <v>234</v>
      </c>
      <c r="I32" s="62"/>
      <c r="J32" s="50" t="n">
        <v>23.83</v>
      </c>
      <c r="K32" s="51" t="n">
        <v>0.289</v>
      </c>
      <c r="L32" s="52" t="n">
        <v>1.9</v>
      </c>
      <c r="M32" s="63" t="str">
        <f aca="false">IF(ISBLANK(J32),"",IF(J32&gt;26.04,"",IF(J32&lt;=20.75,"TSM",IF(J32&lt;=21.34,"SM",IF(J32&lt;=22.04,"KSM",IF(J32&lt;=23.04,"I A",IF(J32&lt;=24.34,"II A",IF(J32&lt;=26.04,"III A"))))))))</f>
        <v>II A</v>
      </c>
      <c r="N32" s="61" t="s">
        <v>403</v>
      </c>
    </row>
    <row r="33" customFormat="false" ht="14.25" hidden="false" customHeight="true" outlineLevel="0" collapsed="false">
      <c r="A33" s="42" t="n">
        <v>26</v>
      </c>
      <c r="B33" s="56" t="n">
        <v>175</v>
      </c>
      <c r="C33" s="57" t="s">
        <v>404</v>
      </c>
      <c r="D33" s="58" t="s">
        <v>405</v>
      </c>
      <c r="E33" s="59" t="s">
        <v>406</v>
      </c>
      <c r="F33" s="60" t="s">
        <v>244</v>
      </c>
      <c r="G33" s="60" t="s">
        <v>25</v>
      </c>
      <c r="H33" s="61" t="s">
        <v>333</v>
      </c>
      <c r="I33" s="62" t="s">
        <v>53</v>
      </c>
      <c r="J33" s="50" t="n">
        <v>23.84</v>
      </c>
      <c r="K33" s="51" t="n">
        <v>0.207</v>
      </c>
      <c r="L33" s="52" t="n">
        <v>1.9</v>
      </c>
      <c r="M33" s="63" t="str">
        <f aca="false">IF(ISBLANK(J33),"",IF(J33&gt;26.04,"",IF(J33&lt;=20.75,"TSM",IF(J33&lt;=21.34,"SM",IF(J33&lt;=22.04,"KSM",IF(J33&lt;=23.04,"I A",IF(J33&lt;=24.34,"II A",IF(J33&lt;=26.04,"III A"))))))))</f>
        <v>II A</v>
      </c>
      <c r="N33" s="61" t="s">
        <v>407</v>
      </c>
    </row>
    <row r="34" customFormat="false" ht="14.25" hidden="false" customHeight="true" outlineLevel="0" collapsed="false">
      <c r="A34" s="42" t="n">
        <v>27</v>
      </c>
      <c r="B34" s="56" t="n">
        <v>182</v>
      </c>
      <c r="C34" s="57" t="s">
        <v>374</v>
      </c>
      <c r="D34" s="58" t="s">
        <v>375</v>
      </c>
      <c r="E34" s="59" t="s">
        <v>376</v>
      </c>
      <c r="F34" s="60" t="s">
        <v>244</v>
      </c>
      <c r="G34" s="60" t="s">
        <v>25</v>
      </c>
      <c r="H34" s="61"/>
      <c r="I34" s="62"/>
      <c r="J34" s="50" t="n">
        <v>24.19</v>
      </c>
      <c r="K34" s="51" t="n">
        <v>0.169</v>
      </c>
      <c r="L34" s="52" t="n">
        <v>1.8</v>
      </c>
      <c r="M34" s="63" t="str">
        <f aca="false">IF(ISBLANK(J34),"",IF(J34&gt;26.04,"",IF(J34&lt;=20.75,"TSM",IF(J34&lt;=21.34,"SM",IF(J34&lt;=22.04,"KSM",IF(J34&lt;=23.04,"I A",IF(J34&lt;=24.34,"II A",IF(J34&lt;=26.04,"III A"))))))))</f>
        <v>II A</v>
      </c>
      <c r="N34" s="61" t="s">
        <v>329</v>
      </c>
    </row>
    <row r="35" customFormat="false" ht="14.25" hidden="false" customHeight="true" outlineLevel="0" collapsed="false">
      <c r="A35" s="42" t="n">
        <v>28</v>
      </c>
      <c r="B35" s="56" t="n">
        <v>119</v>
      </c>
      <c r="C35" s="57" t="s">
        <v>157</v>
      </c>
      <c r="D35" s="58" t="s">
        <v>158</v>
      </c>
      <c r="E35" s="59" t="s">
        <v>159</v>
      </c>
      <c r="F35" s="60" t="s">
        <v>45</v>
      </c>
      <c r="G35" s="60" t="s">
        <v>46</v>
      </c>
      <c r="H35" s="61" t="s">
        <v>105</v>
      </c>
      <c r="I35" s="62"/>
      <c r="J35" s="50" t="n">
        <v>24.28</v>
      </c>
      <c r="K35" s="51" t="n">
        <v>0.207</v>
      </c>
      <c r="L35" s="52" t="n">
        <v>0.7</v>
      </c>
      <c r="M35" s="63" t="str">
        <f aca="false">IF(ISBLANK(J35),"",IF(J35&gt;26.04,"",IF(J35&lt;=20.75,"TSM",IF(J35&lt;=21.34,"SM",IF(J35&lt;=22.04,"KSM",IF(J35&lt;=23.04,"I A",IF(J35&lt;=24.34,"II A",IF(J35&lt;=26.04,"III A"))))))))</f>
        <v>II A</v>
      </c>
      <c r="N35" s="61" t="s">
        <v>48</v>
      </c>
    </row>
    <row r="36" customFormat="false" ht="14.25" hidden="false" customHeight="true" outlineLevel="0" collapsed="false">
      <c r="A36" s="42" t="n">
        <v>29</v>
      </c>
      <c r="B36" s="56" t="n">
        <v>65</v>
      </c>
      <c r="C36" s="57" t="s">
        <v>379</v>
      </c>
      <c r="D36" s="58" t="s">
        <v>380</v>
      </c>
      <c r="E36" s="59" t="s">
        <v>381</v>
      </c>
      <c r="F36" s="60" t="s">
        <v>144</v>
      </c>
      <c r="G36" s="60" t="s">
        <v>145</v>
      </c>
      <c r="H36" s="61" t="s">
        <v>155</v>
      </c>
      <c r="I36" s="62"/>
      <c r="J36" s="50" t="n">
        <v>24.31</v>
      </c>
      <c r="K36" s="51" t="n">
        <v>0.209</v>
      </c>
      <c r="L36" s="52" t="n">
        <v>0.7</v>
      </c>
      <c r="M36" s="63" t="str">
        <f aca="false">IF(ISBLANK(J36),"",IF(J36&gt;26.04,"",IF(J36&lt;=20.75,"TSM",IF(J36&lt;=21.34,"SM",IF(J36&lt;=22.04,"KSM",IF(J36&lt;=23.04,"I A",IF(J36&lt;=24.34,"II A",IF(J36&lt;=26.04,"III A"))))))))</f>
        <v>II A</v>
      </c>
      <c r="N36" s="61" t="s">
        <v>156</v>
      </c>
    </row>
    <row r="37" customFormat="false" ht="14.25" hidden="false" customHeight="true" outlineLevel="0" collapsed="false">
      <c r="A37" s="42" t="n">
        <v>30</v>
      </c>
      <c r="B37" s="56" t="n">
        <v>254</v>
      </c>
      <c r="C37" s="57" t="s">
        <v>382</v>
      </c>
      <c r="D37" s="58" t="s">
        <v>383</v>
      </c>
      <c r="E37" s="59" t="s">
        <v>44</v>
      </c>
      <c r="F37" s="60" t="s">
        <v>38</v>
      </c>
      <c r="G37" s="60" t="s">
        <v>52</v>
      </c>
      <c r="H37" s="61" t="s">
        <v>234</v>
      </c>
      <c r="I37" s="62"/>
      <c r="J37" s="50" t="n">
        <v>24.63</v>
      </c>
      <c r="K37" s="51" t="n">
        <v>0.187</v>
      </c>
      <c r="L37" s="52" t="n">
        <v>0.7</v>
      </c>
      <c r="M37" s="63" t="str">
        <f aca="false">IF(ISBLANK(J37),"",IF(J37&gt;26.04,"",IF(J37&lt;=20.75,"TSM",IF(J37&lt;=21.34,"SM",IF(J37&lt;=22.04,"KSM",IF(J37&lt;=23.04,"I A",IF(J37&lt;=24.34,"II A",IF(J37&lt;=26.04,"III A"))))))))</f>
        <v>III A</v>
      </c>
      <c r="N37" s="61" t="s">
        <v>235</v>
      </c>
    </row>
    <row r="38" customFormat="false" ht="14.25" hidden="false" customHeight="true" outlineLevel="0" collapsed="false">
      <c r="A38" s="42" t="n">
        <v>31</v>
      </c>
      <c r="B38" s="56" t="n">
        <v>157</v>
      </c>
      <c r="C38" s="57" t="s">
        <v>384</v>
      </c>
      <c r="D38" s="58" t="s">
        <v>385</v>
      </c>
      <c r="E38" s="59" t="s">
        <v>386</v>
      </c>
      <c r="F38" s="60" t="s">
        <v>244</v>
      </c>
      <c r="G38" s="60" t="s">
        <v>25</v>
      </c>
      <c r="H38" s="61" t="s">
        <v>92</v>
      </c>
      <c r="I38" s="62" t="s">
        <v>53</v>
      </c>
      <c r="J38" s="50" t="n">
        <v>24.67</v>
      </c>
      <c r="K38" s="51" t="n">
        <v>0.62</v>
      </c>
      <c r="L38" s="52" t="n">
        <v>0.7</v>
      </c>
      <c r="M38" s="63" t="str">
        <f aca="false">IF(ISBLANK(J38),"",IF(J38&gt;26.04,"",IF(J38&lt;=20.75,"TSM",IF(J38&lt;=21.34,"SM",IF(J38&lt;=22.04,"KSM",IF(J38&lt;=23.04,"I A",IF(J38&lt;=24.34,"II A",IF(J38&lt;=26.04,"III A"))))))))</f>
        <v>III A</v>
      </c>
      <c r="N38" s="61" t="s">
        <v>303</v>
      </c>
    </row>
    <row r="39" customFormat="false" ht="14.25" hidden="false" customHeight="true" outlineLevel="0" collapsed="false">
      <c r="A39" s="42" t="n">
        <v>32</v>
      </c>
      <c r="B39" s="56" t="n">
        <v>120</v>
      </c>
      <c r="C39" s="57" t="s">
        <v>185</v>
      </c>
      <c r="D39" s="58" t="s">
        <v>186</v>
      </c>
      <c r="E39" s="59" t="s">
        <v>187</v>
      </c>
      <c r="F39" s="60" t="s">
        <v>45</v>
      </c>
      <c r="G39" s="60" t="s">
        <v>46</v>
      </c>
      <c r="H39" s="61" t="s">
        <v>105</v>
      </c>
      <c r="I39" s="62"/>
      <c r="J39" s="50" t="n">
        <v>24.71</v>
      </c>
      <c r="K39" s="51" t="n">
        <v>0.257</v>
      </c>
      <c r="L39" s="52" t="n">
        <v>0.7</v>
      </c>
      <c r="M39" s="63" t="str">
        <f aca="false">IF(ISBLANK(J39),"",IF(J39&gt;26.04,"",IF(J39&lt;=20.75,"TSM",IF(J39&lt;=21.34,"SM",IF(J39&lt;=22.04,"KSM",IF(J39&lt;=23.04,"I A",IF(J39&lt;=24.34,"II A",IF(J39&lt;=26.04,"III A"))))))))</f>
        <v>III A</v>
      </c>
      <c r="N39" s="61" t="s">
        <v>48</v>
      </c>
    </row>
    <row r="40" customFormat="false" ht="14.25" hidden="false" customHeight="true" outlineLevel="0" collapsed="false">
      <c r="A40" s="42" t="n">
        <v>33</v>
      </c>
      <c r="B40" s="56" t="n">
        <v>279</v>
      </c>
      <c r="C40" s="57" t="s">
        <v>236</v>
      </c>
      <c r="D40" s="58" t="s">
        <v>237</v>
      </c>
      <c r="E40" s="59" t="s">
        <v>238</v>
      </c>
      <c r="F40" s="60" t="s">
        <v>38</v>
      </c>
      <c r="G40" s="60"/>
      <c r="H40" s="61" t="s">
        <v>202</v>
      </c>
      <c r="I40" s="62"/>
      <c r="J40" s="50" t="n">
        <v>24.82</v>
      </c>
      <c r="K40" s="51" t="n">
        <v>0.288</v>
      </c>
      <c r="L40" s="52" t="n">
        <v>1.8</v>
      </c>
      <c r="M40" s="63" t="str">
        <f aca="false">IF(ISBLANK(J40),"",IF(J40&gt;26.04,"",IF(J40&lt;=20.75,"TSM",IF(J40&lt;=21.34,"SM",IF(J40&lt;=22.04,"KSM",IF(J40&lt;=23.04,"I A",IF(J40&lt;=24.34,"II A",IF(J40&lt;=26.04,"III A"))))))))</f>
        <v>III A</v>
      </c>
      <c r="N40" s="61" t="s">
        <v>65</v>
      </c>
    </row>
    <row r="41" customFormat="false" ht="14.25" hidden="false" customHeight="true" outlineLevel="0" collapsed="false">
      <c r="A41" s="42" t="n">
        <v>34</v>
      </c>
      <c r="B41" s="56" t="n">
        <v>258</v>
      </c>
      <c r="C41" s="57" t="s">
        <v>387</v>
      </c>
      <c r="D41" s="58" t="s">
        <v>388</v>
      </c>
      <c r="E41" s="59" t="s">
        <v>389</v>
      </c>
      <c r="F41" s="60" t="s">
        <v>38</v>
      </c>
      <c r="G41" s="60" t="s">
        <v>52</v>
      </c>
      <c r="H41" s="61" t="s">
        <v>234</v>
      </c>
      <c r="I41" s="62"/>
      <c r="J41" s="50" t="n">
        <v>24.94</v>
      </c>
      <c r="K41" s="51" t="n">
        <v>0.261</v>
      </c>
      <c r="L41" s="52" t="n">
        <v>0.7</v>
      </c>
      <c r="M41" s="63" t="str">
        <f aca="false">IF(ISBLANK(J41),"",IF(J41&gt;26.04,"",IF(J41&lt;=20.75,"TSM",IF(J41&lt;=21.34,"SM",IF(J41&lt;=22.04,"KSM",IF(J41&lt;=23.04,"I A",IF(J41&lt;=24.34,"II A",IF(J41&lt;=26.04,"III A"))))))))</f>
        <v>III A</v>
      </c>
      <c r="N41" s="61" t="s">
        <v>390</v>
      </c>
    </row>
    <row r="42" customFormat="false" ht="14.25" hidden="false" customHeight="true" outlineLevel="0" collapsed="false">
      <c r="A42" s="42" t="n">
        <v>35</v>
      </c>
      <c r="B42" s="56" t="n">
        <v>124</v>
      </c>
      <c r="C42" s="57" t="s">
        <v>214</v>
      </c>
      <c r="D42" s="58" t="s">
        <v>215</v>
      </c>
      <c r="E42" s="59" t="s">
        <v>216</v>
      </c>
      <c r="F42" s="60" t="s">
        <v>45</v>
      </c>
      <c r="G42" s="60" t="s">
        <v>46</v>
      </c>
      <c r="H42" s="61" t="s">
        <v>105</v>
      </c>
      <c r="I42" s="62"/>
      <c r="J42" s="50" t="n">
        <v>25.19</v>
      </c>
      <c r="K42" s="51" t="n">
        <v>0.205</v>
      </c>
      <c r="L42" s="52" t="n">
        <v>1.8</v>
      </c>
      <c r="M42" s="63" t="str">
        <f aca="false">IF(ISBLANK(J42),"",IF(J42&gt;26.04,"",IF(J42&lt;=20.75,"TSM",IF(J42&lt;=21.34,"SM",IF(J42&lt;=22.04,"KSM",IF(J42&lt;=23.04,"I A",IF(J42&lt;=24.34,"II A",IF(J42&lt;=26.04,"III A"))))))))</f>
        <v>III A</v>
      </c>
      <c r="N42" s="61" t="s">
        <v>48</v>
      </c>
    </row>
    <row r="43" customFormat="false" ht="14.25" hidden="false" customHeight="true" outlineLevel="0" collapsed="false">
      <c r="A43" s="42" t="n">
        <v>36</v>
      </c>
      <c r="B43" s="56" t="n">
        <v>112</v>
      </c>
      <c r="C43" s="57" t="s">
        <v>148</v>
      </c>
      <c r="D43" s="58" t="s">
        <v>377</v>
      </c>
      <c r="E43" s="59" t="s">
        <v>378</v>
      </c>
      <c r="F43" s="60" t="s">
        <v>45</v>
      </c>
      <c r="G43" s="60" t="s">
        <v>46</v>
      </c>
      <c r="H43" s="61" t="s">
        <v>74</v>
      </c>
      <c r="I43" s="62"/>
      <c r="J43" s="50" t="n">
        <v>25.91</v>
      </c>
      <c r="K43" s="51" t="n">
        <v>0.21</v>
      </c>
      <c r="L43" s="52" t="n">
        <v>1.8</v>
      </c>
      <c r="M43" s="63" t="str">
        <f aca="false">IF(ISBLANK(J43),"",IF(J43&gt;26.04,"",IF(J43&lt;=20.75,"TSM",IF(J43&lt;=21.34,"SM",IF(J43&lt;=22.04,"KSM",IF(J43&lt;=23.04,"I A",IF(J43&lt;=24.34,"II A",IF(J43&lt;=26.04,"III A"))))))))</f>
        <v>III A</v>
      </c>
      <c r="N43" s="61" t="s">
        <v>48</v>
      </c>
    </row>
    <row r="44" customFormat="false" ht="14.25" hidden="false" customHeight="true" outlineLevel="0" collapsed="false">
      <c r="A44" s="42"/>
      <c r="B44" s="56" t="n">
        <v>122</v>
      </c>
      <c r="C44" s="57" t="s">
        <v>391</v>
      </c>
      <c r="D44" s="58" t="s">
        <v>392</v>
      </c>
      <c r="E44" s="59" t="s">
        <v>393</v>
      </c>
      <c r="F44" s="60" t="s">
        <v>45</v>
      </c>
      <c r="G44" s="60" t="s">
        <v>46</v>
      </c>
      <c r="H44" s="61" t="s">
        <v>105</v>
      </c>
      <c r="I44" s="62"/>
      <c r="J44" s="50" t="s">
        <v>54</v>
      </c>
      <c r="K44" s="51"/>
      <c r="L44" s="52"/>
      <c r="M44" s="63" t="str">
        <f aca="false">IF(ISBLANK(J44),"",IF(J44&gt;26.04,"",IF(J44&lt;=20.75,"TSM",IF(J44&lt;=21.34,"SM",IF(J44&lt;=22.04,"KSM",IF(J44&lt;=23.04,"I A",IF(J44&lt;=24.34,"II A",IF(J44&lt;=26.04,"III A"))))))))</f>
        <v/>
      </c>
      <c r="N44" s="61" t="s">
        <v>48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1.99"/>
    <col collapsed="false" customWidth="true" hidden="false" outlineLevel="0" max="4" min="4" style="3" width="14.41"/>
    <col collapsed="false" customWidth="true" hidden="false" outlineLevel="0" max="5" min="5" style="4" width="9.7"/>
    <col collapsed="false" customWidth="true" hidden="false" outlineLevel="0" max="7" min="6" style="3" width="11.13"/>
    <col collapsed="false" customWidth="true" hidden="false" outlineLevel="0" max="8" min="8" style="3" width="11.56"/>
    <col collapsed="false" customWidth="true" hidden="false" outlineLevel="0" max="9" min="9" style="5" width="5.71"/>
    <col collapsed="false" customWidth="true" hidden="false" outlineLevel="0" max="10" min="10" style="6" width="7.85"/>
    <col collapsed="false" customWidth="true" hidden="false" outlineLevel="0" max="11" min="11" style="5" width="4.41"/>
    <col collapsed="false" customWidth="true" hidden="false" outlineLevel="0" max="12" min="12" style="3" width="25.56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9"/>
      <c r="K2" s="19"/>
      <c r="L2" s="20" t="s">
        <v>2</v>
      </c>
    </row>
    <row r="3" customFormat="false" ht="15" hidden="false" customHeight="true" outlineLevel="0" collapsed="false">
      <c r="A3" s="21"/>
      <c r="B3" s="21"/>
      <c r="K3" s="6"/>
      <c r="L3" s="22" t="s">
        <v>3</v>
      </c>
    </row>
    <row r="4" customFormat="false" ht="15.75" hidden="false" customHeight="true" outlineLevel="0" collapsed="false">
      <c r="C4" s="23" t="s">
        <v>419</v>
      </c>
      <c r="E4" s="24"/>
      <c r="L4" s="25"/>
    </row>
    <row r="5" customFormat="false" ht="7.5" hidden="false" customHeight="true" outlineLevel="0" collapsed="false">
      <c r="I5" s="82" t="n">
        <v>1.15740740740741E-005</v>
      </c>
    </row>
    <row r="6" customFormat="false" ht="13.5" hidden="false" customHeight="false" outlineLevel="0" collapsed="false">
      <c r="B6" s="26"/>
      <c r="C6" s="83"/>
      <c r="D6" s="84" t="n">
        <v>1</v>
      </c>
      <c r="E6" s="85" t="s">
        <v>5</v>
      </c>
      <c r="F6" s="83" t="n">
        <v>3</v>
      </c>
      <c r="G6" s="83"/>
    </row>
    <row r="7" s="41" customFormat="true" ht="13.5" hidden="false" customHeight="false" outlineLevel="0" collapsed="false">
      <c r="A7" s="32" t="s">
        <v>6</v>
      </c>
      <c r="B7" s="33" t="s">
        <v>7</v>
      </c>
      <c r="C7" s="34" t="s">
        <v>8</v>
      </c>
      <c r="D7" s="35" t="s">
        <v>9</v>
      </c>
      <c r="E7" s="36" t="s">
        <v>10</v>
      </c>
      <c r="F7" s="37" t="s">
        <v>11</v>
      </c>
      <c r="G7" s="37" t="s">
        <v>12</v>
      </c>
      <c r="H7" s="37" t="s">
        <v>13</v>
      </c>
      <c r="I7" s="37" t="s">
        <v>14</v>
      </c>
      <c r="J7" s="37" t="s">
        <v>248</v>
      </c>
      <c r="K7" s="37" t="s">
        <v>19</v>
      </c>
      <c r="L7" s="40" t="s">
        <v>20</v>
      </c>
    </row>
    <row r="8" customFormat="false" ht="15" hidden="false" customHeight="true" outlineLevel="0" collapsed="false">
      <c r="A8" s="42" t="n">
        <v>1</v>
      </c>
      <c r="B8" s="43" t="n">
        <v>148</v>
      </c>
      <c r="C8" s="44" t="s">
        <v>420</v>
      </c>
      <c r="D8" s="45" t="s">
        <v>421</v>
      </c>
      <c r="E8" s="46" t="s">
        <v>422</v>
      </c>
      <c r="F8" s="47" t="s">
        <v>194</v>
      </c>
      <c r="G8" s="47" t="s">
        <v>25</v>
      </c>
      <c r="H8" s="48" t="s">
        <v>333</v>
      </c>
      <c r="I8" s="49" t="s">
        <v>53</v>
      </c>
      <c r="J8" s="86" t="n">
        <v>0.000705787037037037</v>
      </c>
      <c r="K8" s="53" t="str">
        <f aca="false">IF(ISBLANK(J8),"",IF(J8&gt;0.000811805555555556,"",IF(J8&lt;=0.000605324074074074,"TSM",IF(J8&lt;=0.000626736111111111,"SM",IF(J8&lt;=0.000659722222222222,"KSM",IF(J8&lt;=0.000695601851851852,"I A",IF(J8&lt;=0.000742361111111111,"II A",IF(J8&lt;=0.000811805555555556,"III A"))))))))</f>
        <v>II A</v>
      </c>
      <c r="L8" s="48" t="s">
        <v>334</v>
      </c>
    </row>
    <row r="9" customFormat="false" ht="15" hidden="false" customHeight="true" outlineLevel="0" collapsed="false">
      <c r="A9" s="42" t="n">
        <v>2</v>
      </c>
      <c r="B9" s="43" t="n">
        <v>35</v>
      </c>
      <c r="C9" s="44" t="s">
        <v>71</v>
      </c>
      <c r="D9" s="45" t="s">
        <v>423</v>
      </c>
      <c r="E9" s="46" t="s">
        <v>424</v>
      </c>
      <c r="F9" s="47" t="s">
        <v>24</v>
      </c>
      <c r="G9" s="47"/>
      <c r="H9" s="48" t="s">
        <v>131</v>
      </c>
      <c r="I9" s="49" t="s">
        <v>53</v>
      </c>
      <c r="J9" s="86" t="n">
        <v>0.000718055555555556</v>
      </c>
      <c r="K9" s="53" t="str">
        <f aca="false">IF(ISBLANK(J9),"",IF(J9&gt;0.000811805555555556,"",IF(J9&lt;=0.000605324074074074,"TSM",IF(J9&lt;=0.000626736111111111,"SM",IF(J9&lt;=0.000659722222222222,"KSM",IF(J9&lt;=0.000695601851851852,"I A",IF(J9&lt;=0.000742361111111111,"II A",IF(J9&lt;=0.000811805555555556,"III A"))))))))</f>
        <v>II A</v>
      </c>
      <c r="L9" s="48" t="s">
        <v>132</v>
      </c>
    </row>
    <row r="10" customFormat="false" ht="15" hidden="false" customHeight="true" outlineLevel="0" collapsed="false">
      <c r="A10" s="42" t="n">
        <v>3</v>
      </c>
      <c r="B10" s="43" t="n">
        <v>111</v>
      </c>
      <c r="C10" s="44" t="s">
        <v>425</v>
      </c>
      <c r="D10" s="45" t="s">
        <v>426</v>
      </c>
      <c r="E10" s="46" t="s">
        <v>427</v>
      </c>
      <c r="F10" s="47" t="s">
        <v>45</v>
      </c>
      <c r="G10" s="47" t="s">
        <v>46</v>
      </c>
      <c r="H10" s="48" t="s">
        <v>74</v>
      </c>
      <c r="I10" s="49" t="n">
        <f aca="false">IF(ISBLANK(J10),"",TRUNC(0.268*((J10/$I$5)-117)^2))</f>
        <v>808</v>
      </c>
      <c r="J10" s="86" t="n">
        <v>0.000718518518518519</v>
      </c>
      <c r="K10" s="53" t="str">
        <f aca="false">IF(ISBLANK(J10),"",IF(J10&gt;0.000811805555555556,"",IF(J10&lt;=0.000605324074074074,"TSM",IF(J10&lt;=0.000626736111111111,"SM",IF(J10&lt;=0.000659722222222222,"KSM",IF(J10&lt;=0.000695601851851852,"I A",IF(J10&lt;=0.000742361111111111,"II A",IF(J10&lt;=0.000811805555555556,"III A"))))))))</f>
        <v>II A</v>
      </c>
      <c r="L10" s="48" t="s">
        <v>428</v>
      </c>
    </row>
    <row r="11" customFormat="false" ht="15" hidden="false" customHeight="true" outlineLevel="0" collapsed="false">
      <c r="A11" s="42" t="n">
        <v>4</v>
      </c>
      <c r="B11" s="43" t="n">
        <v>102</v>
      </c>
      <c r="C11" s="44" t="s">
        <v>339</v>
      </c>
      <c r="D11" s="45" t="s">
        <v>340</v>
      </c>
      <c r="E11" s="46" t="s">
        <v>341</v>
      </c>
      <c r="F11" s="47" t="s">
        <v>45</v>
      </c>
      <c r="G11" s="47" t="s">
        <v>46</v>
      </c>
      <c r="H11" s="48" t="s">
        <v>74</v>
      </c>
      <c r="I11" s="49" t="n">
        <f aca="false">IF(ISBLANK(J11),"",TRUNC(0.268*((J11/$I$5)-117)^2))</f>
        <v>780</v>
      </c>
      <c r="J11" s="86" t="n">
        <v>0.00072962962962963</v>
      </c>
      <c r="K11" s="53" t="str">
        <f aca="false">IF(ISBLANK(J11),"",IF(J11&gt;0.000811805555555556,"",IF(J11&lt;=0.000605324074074074,"TSM",IF(J11&lt;=0.000626736111111111,"SM",IF(J11&lt;=0.000659722222222222,"KSM",IF(J11&lt;=0.000695601851851852,"I A",IF(J11&lt;=0.000742361111111111,"II A",IF(J11&lt;=0.000811805555555556,"III A"))))))))</f>
        <v>II A</v>
      </c>
      <c r="L11" s="48" t="s">
        <v>48</v>
      </c>
    </row>
    <row r="12" customFormat="false" ht="5.25" hidden="false" customHeight="true" outlineLevel="0" collapsed="false"/>
    <row r="13" customFormat="false" ht="13.5" hidden="false" customHeight="false" outlineLevel="0" collapsed="false">
      <c r="B13" s="26"/>
      <c r="C13" s="83"/>
      <c r="D13" s="84" t="n">
        <v>2</v>
      </c>
      <c r="E13" s="85" t="s">
        <v>5</v>
      </c>
      <c r="F13" s="83" t="n">
        <v>3</v>
      </c>
      <c r="G13" s="83"/>
    </row>
    <row r="14" s="41" customFormat="true" ht="13.5" hidden="false" customHeight="false" outlineLevel="0" collapsed="false">
      <c r="A14" s="32" t="s">
        <v>6</v>
      </c>
      <c r="B14" s="33" t="s">
        <v>7</v>
      </c>
      <c r="C14" s="34" t="s">
        <v>8</v>
      </c>
      <c r="D14" s="35" t="s">
        <v>9</v>
      </c>
      <c r="E14" s="36" t="s">
        <v>10</v>
      </c>
      <c r="F14" s="37" t="s">
        <v>11</v>
      </c>
      <c r="G14" s="37" t="s">
        <v>12</v>
      </c>
      <c r="H14" s="37" t="s">
        <v>13</v>
      </c>
      <c r="I14" s="37" t="s">
        <v>14</v>
      </c>
      <c r="J14" s="37" t="s">
        <v>248</v>
      </c>
      <c r="K14" s="37" t="s">
        <v>19</v>
      </c>
      <c r="L14" s="40" t="s">
        <v>20</v>
      </c>
    </row>
    <row r="15" customFormat="false" ht="15" hidden="false" customHeight="true" outlineLevel="0" collapsed="false">
      <c r="A15" s="42" t="n">
        <v>1</v>
      </c>
      <c r="B15" s="43" t="n">
        <v>161</v>
      </c>
      <c r="C15" s="44" t="s">
        <v>429</v>
      </c>
      <c r="D15" s="45" t="s">
        <v>430</v>
      </c>
      <c r="E15" s="46" t="s">
        <v>431</v>
      </c>
      <c r="F15" s="47" t="s">
        <v>24</v>
      </c>
      <c r="G15" s="47" t="s">
        <v>432</v>
      </c>
      <c r="H15" s="48"/>
      <c r="I15" s="49" t="n">
        <f aca="false">IF(ISBLANK(J15),"",TRUNC(0.268*((J15/$I$5)-117)^2))</f>
        <v>921</v>
      </c>
      <c r="J15" s="87" t="n">
        <v>0.000675462962962963</v>
      </c>
      <c r="K15" s="53" t="str">
        <f aca="false">IF(ISBLANK(J15),"",IF(J15&gt;0.000811805555555556,"",IF(J15&lt;=0.000605324074074074,"TSM",IF(J15&lt;=0.000626736111111111,"SM",IF(J15&lt;=0.000659722222222222,"KSM",IF(J15&lt;=0.000695601851851852,"I A",IF(J15&lt;=0.000742361111111111,"II A",IF(J15&lt;=0.000811805555555556,"III A"))))))))</f>
        <v>I A</v>
      </c>
      <c r="L15" s="48" t="s">
        <v>351</v>
      </c>
    </row>
    <row r="16" customFormat="false" ht="15" hidden="false" customHeight="true" outlineLevel="0" collapsed="false">
      <c r="A16" s="42" t="n">
        <v>2</v>
      </c>
      <c r="B16" s="43" t="n">
        <v>179</v>
      </c>
      <c r="C16" s="44" t="s">
        <v>339</v>
      </c>
      <c r="D16" s="45" t="s">
        <v>433</v>
      </c>
      <c r="E16" s="46" t="s">
        <v>434</v>
      </c>
      <c r="F16" s="47" t="s">
        <v>435</v>
      </c>
      <c r="G16" s="47"/>
      <c r="H16" s="48" t="s">
        <v>333</v>
      </c>
      <c r="I16" s="49" t="n">
        <f aca="false">IF(ISBLANK(J16),"",TRUNC(0.268*((J16/$I$5)-117)^2))</f>
        <v>829</v>
      </c>
      <c r="J16" s="86" t="n">
        <v>0.000710185185185185</v>
      </c>
      <c r="K16" s="53" t="str">
        <f aca="false">IF(ISBLANK(J16),"",IF(J16&gt;0.000811805555555556,"",IF(J16&lt;=0.000605324074074074,"TSM",IF(J16&lt;=0.000626736111111111,"SM",IF(J16&lt;=0.000659722222222222,"KSM",IF(J16&lt;=0.000695601851851852,"I A",IF(J16&lt;=0.000742361111111111,"II A",IF(J16&lt;=0.000811805555555556,"III A"))))))))</f>
        <v>II A</v>
      </c>
      <c r="L16" s="48" t="s">
        <v>407</v>
      </c>
    </row>
    <row r="17" customFormat="false" ht="15" hidden="false" customHeight="true" outlineLevel="0" collapsed="false">
      <c r="A17" s="42" t="n">
        <v>3</v>
      </c>
      <c r="B17" s="43" t="n">
        <v>147</v>
      </c>
      <c r="C17" s="44" t="s">
        <v>271</v>
      </c>
      <c r="D17" s="45" t="s">
        <v>436</v>
      </c>
      <c r="E17" s="46" t="s">
        <v>437</v>
      </c>
      <c r="F17" s="47" t="s">
        <v>194</v>
      </c>
      <c r="G17" s="47" t="s">
        <v>25</v>
      </c>
      <c r="H17" s="48" t="s">
        <v>333</v>
      </c>
      <c r="I17" s="49" t="s">
        <v>53</v>
      </c>
      <c r="J17" s="86" t="n">
        <v>0.000715277777777778</v>
      </c>
      <c r="K17" s="53" t="str">
        <f aca="false">IF(ISBLANK(J17),"",IF(J17&gt;0.000811805555555556,"",IF(J17&lt;=0.000605324074074074,"TSM",IF(J17&lt;=0.000626736111111111,"SM",IF(J17&lt;=0.000659722222222222,"KSM",IF(J17&lt;=0.000695601851851852,"I A",IF(J17&lt;=0.000742361111111111,"II A",IF(J17&lt;=0.000811805555555556,"III A"))))))))</f>
        <v>II A</v>
      </c>
      <c r="L17" s="48" t="s">
        <v>334</v>
      </c>
    </row>
    <row r="18" customFormat="false" ht="15" hidden="false" customHeight="true" outlineLevel="0" collapsed="false">
      <c r="A18" s="42" t="n">
        <v>4</v>
      </c>
      <c r="B18" s="43" t="n">
        <v>164</v>
      </c>
      <c r="C18" s="44" t="s">
        <v>271</v>
      </c>
      <c r="D18" s="45" t="s">
        <v>342</v>
      </c>
      <c r="E18" s="46" t="s">
        <v>343</v>
      </c>
      <c r="F18" s="47" t="s">
        <v>24</v>
      </c>
      <c r="G18" s="47" t="s">
        <v>25</v>
      </c>
      <c r="H18" s="48"/>
      <c r="I18" s="49" t="n">
        <f aca="false">IF(ISBLANK(J18),"",TRUNC(0.268*((J18/$I$5)-117)^2))</f>
        <v>813</v>
      </c>
      <c r="J18" s="86" t="n">
        <v>0.000716435185185185</v>
      </c>
      <c r="K18" s="53" t="str">
        <f aca="false">IF(ISBLANK(J18),"",IF(J18&gt;0.000811805555555556,"",IF(J18&lt;=0.000605324074074074,"TSM",IF(J18&lt;=0.000626736111111111,"SM",IF(J18&lt;=0.000659722222222222,"KSM",IF(J18&lt;=0.000695601851851852,"I A",IF(J18&lt;=0.000742361111111111,"II A",IF(J18&lt;=0.000811805555555556,"III A"))))))))</f>
        <v>II A</v>
      </c>
      <c r="L18" s="48" t="s">
        <v>344</v>
      </c>
    </row>
    <row r="19" customFormat="false" ht="15" hidden="false" customHeight="true" outlineLevel="0" collapsed="false">
      <c r="A19" s="42" t="n">
        <v>5</v>
      </c>
      <c r="B19" s="43" t="n">
        <v>178</v>
      </c>
      <c r="C19" s="44" t="s">
        <v>438</v>
      </c>
      <c r="D19" s="45" t="s">
        <v>439</v>
      </c>
      <c r="E19" s="46" t="s">
        <v>440</v>
      </c>
      <c r="F19" s="47" t="s">
        <v>441</v>
      </c>
      <c r="G19" s="47" t="s">
        <v>25</v>
      </c>
      <c r="H19" s="48" t="s">
        <v>333</v>
      </c>
      <c r="I19" s="49" t="n">
        <f aca="false">IF(ISBLANK(J19),"",TRUNC(0.268*((J19/$I$5)-117)^2))</f>
        <v>807</v>
      </c>
      <c r="J19" s="86" t="n">
        <v>0.000718981481481482</v>
      </c>
      <c r="K19" s="53" t="str">
        <f aca="false">IF(ISBLANK(J19),"",IF(J19&gt;0.000811805555555556,"",IF(J19&lt;=0.000605324074074074,"TSM",IF(J19&lt;=0.000626736111111111,"SM",IF(J19&lt;=0.000659722222222222,"KSM",IF(J19&lt;=0.000695601851851852,"I A",IF(J19&lt;=0.000742361111111111,"II A",IF(J19&lt;=0.000811805555555556,"III A"))))))))</f>
        <v>II A</v>
      </c>
      <c r="L19" s="48" t="s">
        <v>442</v>
      </c>
    </row>
    <row r="20" customFormat="false" ht="5.25" hidden="false" customHeight="true" outlineLevel="0" collapsed="false"/>
    <row r="21" customFormat="false" ht="13.5" hidden="false" customHeight="false" outlineLevel="0" collapsed="false">
      <c r="B21" s="26"/>
      <c r="C21" s="83"/>
      <c r="D21" s="84" t="n">
        <v>3</v>
      </c>
      <c r="E21" s="85" t="s">
        <v>5</v>
      </c>
      <c r="F21" s="83" t="n">
        <v>3</v>
      </c>
      <c r="G21" s="83"/>
    </row>
    <row r="22" s="41" customFormat="true" ht="13.5" hidden="false" customHeight="false" outlineLevel="0" collapsed="false">
      <c r="A22" s="32" t="s">
        <v>6</v>
      </c>
      <c r="B22" s="33" t="s">
        <v>7</v>
      </c>
      <c r="C22" s="34" t="s">
        <v>8</v>
      </c>
      <c r="D22" s="35" t="s">
        <v>9</v>
      </c>
      <c r="E22" s="36" t="s">
        <v>10</v>
      </c>
      <c r="F22" s="37" t="s">
        <v>11</v>
      </c>
      <c r="G22" s="37" t="s">
        <v>12</v>
      </c>
      <c r="H22" s="37" t="s">
        <v>13</v>
      </c>
      <c r="I22" s="37" t="s">
        <v>14</v>
      </c>
      <c r="J22" s="37" t="s">
        <v>248</v>
      </c>
      <c r="K22" s="37" t="s">
        <v>19</v>
      </c>
      <c r="L22" s="40" t="s">
        <v>20</v>
      </c>
    </row>
    <row r="23" customFormat="false" ht="15" hidden="false" customHeight="true" outlineLevel="0" collapsed="false">
      <c r="A23" s="42" t="n">
        <v>1</v>
      </c>
      <c r="B23" s="43" t="n">
        <v>160</v>
      </c>
      <c r="C23" s="44" t="s">
        <v>348</v>
      </c>
      <c r="D23" s="45" t="s">
        <v>349</v>
      </c>
      <c r="E23" s="46" t="s">
        <v>350</v>
      </c>
      <c r="F23" s="47" t="s">
        <v>24</v>
      </c>
      <c r="G23" s="47" t="s">
        <v>25</v>
      </c>
      <c r="H23" s="48" t="s">
        <v>80</v>
      </c>
      <c r="I23" s="49" t="n">
        <f aca="false">IF(ISBLANK(J23),"",TRUNC(0.268*((J23/$I$5)-117)^2))</f>
        <v>1052</v>
      </c>
      <c r="J23" s="87" t="n">
        <v>0.000628935185185185</v>
      </c>
      <c r="K23" s="53" t="str">
        <f aca="false">IF(ISBLANK(J23),"",IF(J23&gt;0.000811805555555556,"",IF(J23&lt;=0.000605324074074074,"TSM",IF(J23&lt;=0.000626736111111111,"SM",IF(J23&lt;=0.000659722222222222,"KSM",IF(J23&lt;=0.000695601851851852,"I A",IF(J23&lt;=0.000742361111111111,"II A",IF(J23&lt;=0.000811805555555556,"III A"))))))))</f>
        <v>KSM</v>
      </c>
      <c r="L23" s="48" t="s">
        <v>351</v>
      </c>
    </row>
    <row r="24" customFormat="false" ht="15" hidden="false" customHeight="true" outlineLevel="0" collapsed="false">
      <c r="A24" s="42" t="n">
        <v>2</v>
      </c>
      <c r="B24" s="43" t="n">
        <v>244</v>
      </c>
      <c r="C24" s="44" t="s">
        <v>352</v>
      </c>
      <c r="D24" s="45" t="s">
        <v>353</v>
      </c>
      <c r="E24" s="46" t="s">
        <v>354</v>
      </c>
      <c r="F24" s="47" t="s">
        <v>59</v>
      </c>
      <c r="G24" s="47" t="s">
        <v>39</v>
      </c>
      <c r="H24" s="48" t="s">
        <v>80</v>
      </c>
      <c r="I24" s="49" t="n">
        <f aca="false">IF(ISBLANK(J24),"",TRUNC(0.268*((J24/$I$5)-117)^2))</f>
        <v>980</v>
      </c>
      <c r="J24" s="87" t="n">
        <v>0.000654050925925926</v>
      </c>
      <c r="K24" s="53" t="str">
        <f aca="false">IF(ISBLANK(J24),"",IF(J24&gt;0.000811805555555556,"",IF(J24&lt;=0.000605324074074074,"TSM",IF(J24&lt;=0.000626736111111111,"SM",IF(J24&lt;=0.000659722222222222,"KSM",IF(J24&lt;=0.000695601851851852,"I A",IF(J24&lt;=0.000742361111111111,"II A",IF(J24&lt;=0.000811805555555556,"III A"))))))))</f>
        <v>KSM</v>
      </c>
      <c r="L24" s="48" t="s">
        <v>41</v>
      </c>
    </row>
    <row r="25" customFormat="false" ht="15" hidden="false" customHeight="true" outlineLevel="0" collapsed="false">
      <c r="A25" s="42" t="n">
        <v>3</v>
      </c>
      <c r="B25" s="43" t="n">
        <v>165</v>
      </c>
      <c r="C25" s="44" t="s">
        <v>443</v>
      </c>
      <c r="D25" s="45" t="s">
        <v>444</v>
      </c>
      <c r="E25" s="46" t="s">
        <v>445</v>
      </c>
      <c r="F25" s="47" t="s">
        <v>24</v>
      </c>
      <c r="G25" s="47" t="s">
        <v>25</v>
      </c>
      <c r="H25" s="48"/>
      <c r="I25" s="49" t="n">
        <f aca="false">IF(ISBLANK(J25),"",TRUNC(0.268*((J25/$I$5)-117)^2))</f>
        <v>950</v>
      </c>
      <c r="J25" s="87" t="n">
        <v>0.000664930555555556</v>
      </c>
      <c r="K25" s="53" t="str">
        <f aca="false">IF(ISBLANK(J25),"",IF(J25&gt;0.000811805555555556,"",IF(J25&lt;=0.000605324074074074,"TSM",IF(J25&lt;=0.000626736111111111,"SM",IF(J25&lt;=0.000659722222222222,"KSM",IF(J25&lt;=0.000695601851851852,"I A",IF(J25&lt;=0.000742361111111111,"II A",IF(J25&lt;=0.000811805555555556,"III A"))))))))</f>
        <v>I A</v>
      </c>
      <c r="L25" s="48" t="s">
        <v>351</v>
      </c>
    </row>
    <row r="26" customFormat="false" ht="15" hidden="false" customHeight="true" outlineLevel="0" collapsed="false">
      <c r="A26" s="42" t="n">
        <v>4</v>
      </c>
      <c r="B26" s="43" t="n">
        <v>143</v>
      </c>
      <c r="C26" s="44" t="s">
        <v>28</v>
      </c>
      <c r="D26" s="45" t="s">
        <v>355</v>
      </c>
      <c r="E26" s="46" t="s">
        <v>356</v>
      </c>
      <c r="F26" s="47" t="s">
        <v>24</v>
      </c>
      <c r="G26" s="47" t="s">
        <v>25</v>
      </c>
      <c r="H26" s="48"/>
      <c r="I26" s="49" t="n">
        <f aca="false">IF(ISBLANK(J26),"",TRUNC(0.268*((J26/$I$5)-117)^2))</f>
        <v>935</v>
      </c>
      <c r="J26" s="87" t="n">
        <v>0.00067025462962963</v>
      </c>
      <c r="K26" s="53" t="str">
        <f aca="false">IF(ISBLANK(J26),"",IF(J26&gt;0.000811805555555556,"",IF(J26&lt;=0.000605324074074074,"TSM",IF(J26&lt;=0.000626736111111111,"SM",IF(J26&lt;=0.000659722222222222,"KSM",IF(J26&lt;=0.000695601851851852,"I A",IF(J26&lt;=0.000742361111111111,"II A",IF(J26&lt;=0.000811805555555556,"III A"))))))))</f>
        <v>I A</v>
      </c>
      <c r="L26" s="48" t="s">
        <v>357</v>
      </c>
    </row>
    <row r="27" customFormat="false" ht="15" hidden="false" customHeight="true" outlineLevel="0" collapsed="false">
      <c r="A27" s="42" t="n">
        <v>5</v>
      </c>
      <c r="B27" s="43" t="n">
        <v>198</v>
      </c>
      <c r="C27" s="44" t="s">
        <v>446</v>
      </c>
      <c r="D27" s="45" t="s">
        <v>447</v>
      </c>
      <c r="E27" s="46" t="s">
        <v>448</v>
      </c>
      <c r="F27" s="47" t="s">
        <v>226</v>
      </c>
      <c r="G27" s="47" t="s">
        <v>227</v>
      </c>
      <c r="H27" s="48" t="s">
        <v>80</v>
      </c>
      <c r="I27" s="49" t="n">
        <f aca="false">IF(ISBLANK(J27),"",TRUNC(0.268*((J27/$I$5)-117)^2))</f>
        <v>919</v>
      </c>
      <c r="J27" s="87" t="n">
        <v>0.000676273148148148</v>
      </c>
      <c r="K27" s="53" t="str">
        <f aca="false">IF(ISBLANK(J27),"",IF(J27&gt;0.000811805555555556,"",IF(J27&lt;=0.000605324074074074,"TSM",IF(J27&lt;=0.000626736111111111,"SM",IF(J27&lt;=0.000659722222222222,"KSM",IF(J27&lt;=0.000695601851851852,"I A",IF(J27&lt;=0.000742361111111111,"II A",IF(J27&lt;=0.000811805555555556,"III A"))))))))</f>
        <v>I A</v>
      </c>
      <c r="L27" s="48" t="s">
        <v>449</v>
      </c>
    </row>
    <row r="28" customFormat="false" ht="15" hidden="false" customHeight="true" outlineLevel="0" collapsed="false">
      <c r="A28" s="42" t="n">
        <v>6</v>
      </c>
      <c r="B28" s="43" t="n">
        <v>167</v>
      </c>
      <c r="C28" s="44" t="s">
        <v>450</v>
      </c>
      <c r="D28" s="45" t="s">
        <v>451</v>
      </c>
      <c r="E28" s="46" t="s">
        <v>452</v>
      </c>
      <c r="F28" s="47" t="s">
        <v>24</v>
      </c>
      <c r="G28" s="47"/>
      <c r="H28" s="48"/>
      <c r="I28" s="49" t="n">
        <f aca="false">IF(ISBLANK(J28),"",TRUNC(0.268*((J28/$I$5)-117)^2))</f>
        <v>914</v>
      </c>
      <c r="J28" s="87" t="n">
        <v>0.000678240740740741</v>
      </c>
      <c r="K28" s="53" t="str">
        <f aca="false">IF(ISBLANK(J28),"",IF(J28&gt;0.000811805555555556,"",IF(J28&lt;=0.000605324074074074,"TSM",IF(J28&lt;=0.000626736111111111,"SM",IF(J28&lt;=0.000659722222222222,"KSM",IF(J28&lt;=0.000695601851851852,"I A",IF(J28&lt;=0.000742361111111111,"II A",IF(J28&lt;=0.000811805555555556,"III A"))))))))</f>
        <v>I A</v>
      </c>
      <c r="L28" s="48" t="s">
        <v>351</v>
      </c>
    </row>
    <row r="29" customFormat="false" ht="15" hidden="false" customHeight="true" outlineLevel="0" collapsed="false">
      <c r="A29" s="42" t="n">
        <v>7</v>
      </c>
      <c r="B29" s="43" t="n">
        <v>169</v>
      </c>
      <c r="C29" s="44" t="s">
        <v>453</v>
      </c>
      <c r="D29" s="45" t="s">
        <v>454</v>
      </c>
      <c r="E29" s="46" t="s">
        <v>455</v>
      </c>
      <c r="F29" s="47" t="s">
        <v>24</v>
      </c>
      <c r="G29" s="47" t="s">
        <v>86</v>
      </c>
      <c r="H29" s="48"/>
      <c r="I29" s="49" t="n">
        <f aca="false">IF(ISBLANK(J29),"",TRUNC(0.268*((J29/$I$5)-117)^2))</f>
        <v>882</v>
      </c>
      <c r="J29" s="87" t="n">
        <v>0.000689930555555556</v>
      </c>
      <c r="K29" s="53" t="str">
        <f aca="false">IF(ISBLANK(J29),"",IF(J29&gt;0.000811805555555556,"",IF(J29&lt;=0.000605324074074074,"TSM",IF(J29&lt;=0.000626736111111111,"SM",IF(J29&lt;=0.000659722222222222,"KSM",IF(J29&lt;=0.000695601851851852,"I A",IF(J29&lt;=0.000742361111111111,"II A",IF(J29&lt;=0.000811805555555556,"III A"))))))))</f>
        <v>I A</v>
      </c>
      <c r="L29" s="48" t="s">
        <v>413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1.99"/>
    <col collapsed="false" customWidth="true" hidden="false" outlineLevel="0" max="4" min="4" style="3" width="14.41"/>
    <col collapsed="false" customWidth="true" hidden="false" outlineLevel="0" max="5" min="5" style="4" width="9.7"/>
    <col collapsed="false" customWidth="true" hidden="false" outlineLevel="0" max="7" min="6" style="3" width="11.13"/>
    <col collapsed="false" customWidth="true" hidden="false" outlineLevel="0" max="8" min="8" style="3" width="11.56"/>
    <col collapsed="false" customWidth="true" hidden="false" outlineLevel="0" max="9" min="9" style="5" width="5.71"/>
    <col collapsed="false" customWidth="true" hidden="false" outlineLevel="0" max="10" min="10" style="6" width="7.85"/>
    <col collapsed="false" customWidth="true" hidden="false" outlineLevel="0" max="11" min="11" style="5" width="4.41"/>
    <col collapsed="false" customWidth="true" hidden="false" outlineLevel="0" max="12" min="12" style="3" width="25.56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9"/>
      <c r="K2" s="19"/>
      <c r="L2" s="20" t="s">
        <v>2</v>
      </c>
    </row>
    <row r="3" customFormat="false" ht="15" hidden="false" customHeight="true" outlineLevel="0" collapsed="false">
      <c r="A3" s="21"/>
      <c r="B3" s="21"/>
      <c r="K3" s="6"/>
      <c r="L3" s="22" t="s">
        <v>3</v>
      </c>
    </row>
    <row r="4" customFormat="false" ht="15.75" hidden="false" customHeight="true" outlineLevel="0" collapsed="false">
      <c r="C4" s="23" t="s">
        <v>419</v>
      </c>
      <c r="E4" s="24"/>
      <c r="L4" s="25"/>
    </row>
    <row r="5" customFormat="false" ht="7.5" hidden="false" customHeight="true" outlineLevel="0" collapsed="false">
      <c r="I5" s="82" t="n">
        <v>1.15740740740741E-005</v>
      </c>
    </row>
    <row r="6" customFormat="false" ht="13.5" hidden="false" customHeight="false" outlineLevel="0" collapsed="false">
      <c r="B6" s="26"/>
      <c r="C6" s="83"/>
      <c r="D6" s="84"/>
      <c r="E6" s="85" t="s">
        <v>106</v>
      </c>
      <c r="F6" s="83"/>
      <c r="G6" s="83"/>
    </row>
    <row r="7" s="41" customFormat="true" ht="13.5" hidden="false" customHeight="false" outlineLevel="0" collapsed="false">
      <c r="A7" s="32" t="s">
        <v>6</v>
      </c>
      <c r="B7" s="33" t="s">
        <v>7</v>
      </c>
      <c r="C7" s="34" t="s">
        <v>8</v>
      </c>
      <c r="D7" s="35" t="s">
        <v>9</v>
      </c>
      <c r="E7" s="36" t="s">
        <v>10</v>
      </c>
      <c r="F7" s="37" t="s">
        <v>11</v>
      </c>
      <c r="G7" s="37" t="s">
        <v>12</v>
      </c>
      <c r="H7" s="37" t="s">
        <v>13</v>
      </c>
      <c r="I7" s="37" t="s">
        <v>14</v>
      </c>
      <c r="J7" s="37" t="s">
        <v>248</v>
      </c>
      <c r="K7" s="37" t="s">
        <v>19</v>
      </c>
      <c r="L7" s="40" t="s">
        <v>20</v>
      </c>
    </row>
    <row r="8" customFormat="false" ht="15" hidden="false" customHeight="true" outlineLevel="0" collapsed="false">
      <c r="A8" s="42" t="n">
        <v>1</v>
      </c>
      <c r="B8" s="43" t="n">
        <v>160</v>
      </c>
      <c r="C8" s="44" t="s">
        <v>348</v>
      </c>
      <c r="D8" s="45" t="s">
        <v>349</v>
      </c>
      <c r="E8" s="46" t="s">
        <v>350</v>
      </c>
      <c r="F8" s="47" t="s">
        <v>24</v>
      </c>
      <c r="G8" s="47" t="s">
        <v>25</v>
      </c>
      <c r="H8" s="48" t="s">
        <v>80</v>
      </c>
      <c r="I8" s="49" t="n">
        <f aca="false">IF(ISBLANK(J8),"",TRUNC(0.268*((J8/$I$5)-117)^2))</f>
        <v>1052</v>
      </c>
      <c r="J8" s="87" t="n">
        <v>0.000628935185185185</v>
      </c>
      <c r="K8" s="53" t="str">
        <f aca="false">IF(ISBLANK(J8),"",IF(J8&gt;0.000811805555555556,"",IF(J8&lt;=0.000605324074074074,"TSM",IF(J8&lt;=0.000626736111111111,"SM",IF(J8&lt;=0.000659722222222222,"KSM",IF(J8&lt;=0.000695601851851852,"I A",IF(J8&lt;=0.000742361111111111,"II A",IF(J8&lt;=0.000811805555555556,"III A"))))))))</f>
        <v>KSM</v>
      </c>
      <c r="L8" s="48" t="s">
        <v>351</v>
      </c>
    </row>
    <row r="9" customFormat="false" ht="15" hidden="false" customHeight="true" outlineLevel="0" collapsed="false">
      <c r="A9" s="42" t="n">
        <v>2</v>
      </c>
      <c r="B9" s="43" t="n">
        <v>244</v>
      </c>
      <c r="C9" s="44" t="s">
        <v>352</v>
      </c>
      <c r="D9" s="45" t="s">
        <v>353</v>
      </c>
      <c r="E9" s="46" t="s">
        <v>354</v>
      </c>
      <c r="F9" s="47" t="s">
        <v>59</v>
      </c>
      <c r="G9" s="47" t="s">
        <v>39</v>
      </c>
      <c r="H9" s="48" t="s">
        <v>80</v>
      </c>
      <c r="I9" s="49" t="n">
        <f aca="false">IF(ISBLANK(J9),"",TRUNC(0.268*((J9/$I$5)-117)^2))</f>
        <v>980</v>
      </c>
      <c r="J9" s="87" t="n">
        <v>0.000654050925925926</v>
      </c>
      <c r="K9" s="53" t="str">
        <f aca="false">IF(ISBLANK(J9),"",IF(J9&gt;0.000811805555555556,"",IF(J9&lt;=0.000605324074074074,"TSM",IF(J9&lt;=0.000626736111111111,"SM",IF(J9&lt;=0.000659722222222222,"KSM",IF(J9&lt;=0.000695601851851852,"I A",IF(J9&lt;=0.000742361111111111,"II A",IF(J9&lt;=0.000811805555555556,"III A"))))))))</f>
        <v>KSM</v>
      </c>
      <c r="L9" s="48" t="s">
        <v>41</v>
      </c>
    </row>
    <row r="10" customFormat="false" ht="15" hidden="false" customHeight="true" outlineLevel="0" collapsed="false">
      <c r="A10" s="42" t="n">
        <v>3</v>
      </c>
      <c r="B10" s="43" t="n">
        <v>165</v>
      </c>
      <c r="C10" s="44" t="s">
        <v>443</v>
      </c>
      <c r="D10" s="45" t="s">
        <v>444</v>
      </c>
      <c r="E10" s="46" t="s">
        <v>445</v>
      </c>
      <c r="F10" s="47" t="s">
        <v>24</v>
      </c>
      <c r="G10" s="47" t="s">
        <v>25</v>
      </c>
      <c r="H10" s="48"/>
      <c r="I10" s="49" t="n">
        <f aca="false">IF(ISBLANK(J10),"",TRUNC(0.268*((J10/$I$5)-117)^2))</f>
        <v>950</v>
      </c>
      <c r="J10" s="87" t="n">
        <v>0.000664930555555556</v>
      </c>
      <c r="K10" s="53" t="str">
        <f aca="false">IF(ISBLANK(J10),"",IF(J10&gt;0.000811805555555556,"",IF(J10&lt;=0.000605324074074074,"TSM",IF(J10&lt;=0.000626736111111111,"SM",IF(J10&lt;=0.000659722222222222,"KSM",IF(J10&lt;=0.000695601851851852,"I A",IF(J10&lt;=0.000742361111111111,"II A",IF(J10&lt;=0.000811805555555556,"III A"))))))))</f>
        <v>I A</v>
      </c>
      <c r="L10" s="48" t="s">
        <v>351</v>
      </c>
    </row>
    <row r="11" customFormat="false" ht="15" hidden="false" customHeight="true" outlineLevel="0" collapsed="false">
      <c r="A11" s="42" t="n">
        <v>4</v>
      </c>
      <c r="B11" s="43" t="n">
        <v>143</v>
      </c>
      <c r="C11" s="44" t="s">
        <v>28</v>
      </c>
      <c r="D11" s="45" t="s">
        <v>355</v>
      </c>
      <c r="E11" s="46" t="s">
        <v>356</v>
      </c>
      <c r="F11" s="47" t="s">
        <v>24</v>
      </c>
      <c r="G11" s="47" t="s">
        <v>25</v>
      </c>
      <c r="H11" s="48"/>
      <c r="I11" s="49" t="n">
        <f aca="false">IF(ISBLANK(J11),"",TRUNC(0.268*((J11/$I$5)-117)^2))</f>
        <v>935</v>
      </c>
      <c r="J11" s="87" t="n">
        <v>0.00067025462962963</v>
      </c>
      <c r="K11" s="53" t="str">
        <f aca="false">IF(ISBLANK(J11),"",IF(J11&gt;0.000811805555555556,"",IF(J11&lt;=0.000605324074074074,"TSM",IF(J11&lt;=0.000626736111111111,"SM",IF(J11&lt;=0.000659722222222222,"KSM",IF(J11&lt;=0.000695601851851852,"I A",IF(J11&lt;=0.000742361111111111,"II A",IF(J11&lt;=0.000811805555555556,"III A"))))))))</f>
        <v>I A</v>
      </c>
      <c r="L11" s="48" t="s">
        <v>357</v>
      </c>
    </row>
    <row r="12" customFormat="false" ht="15" hidden="false" customHeight="true" outlineLevel="0" collapsed="false">
      <c r="A12" s="42" t="n">
        <v>5</v>
      </c>
      <c r="B12" s="43" t="n">
        <v>161</v>
      </c>
      <c r="C12" s="44" t="s">
        <v>429</v>
      </c>
      <c r="D12" s="45" t="s">
        <v>430</v>
      </c>
      <c r="E12" s="46" t="s">
        <v>431</v>
      </c>
      <c r="F12" s="47" t="s">
        <v>24</v>
      </c>
      <c r="G12" s="47" t="s">
        <v>432</v>
      </c>
      <c r="H12" s="48"/>
      <c r="I12" s="49" t="n">
        <f aca="false">IF(ISBLANK(J12),"",TRUNC(0.268*((J12/$I$5)-117)^2))</f>
        <v>921</v>
      </c>
      <c r="J12" s="87" t="n">
        <v>0.000675462962962963</v>
      </c>
      <c r="K12" s="53" t="str">
        <f aca="false">IF(ISBLANK(J12),"",IF(J12&gt;0.000811805555555556,"",IF(J12&lt;=0.000605324074074074,"TSM",IF(J12&lt;=0.000626736111111111,"SM",IF(J12&lt;=0.000659722222222222,"KSM",IF(J12&lt;=0.000695601851851852,"I A",IF(J12&lt;=0.000742361111111111,"II A",IF(J12&lt;=0.000811805555555556,"III A"))))))))</f>
        <v>I A</v>
      </c>
      <c r="L12" s="48" t="s">
        <v>351</v>
      </c>
    </row>
    <row r="13" customFormat="false" ht="15" hidden="false" customHeight="true" outlineLevel="0" collapsed="false">
      <c r="A13" s="42" t="n">
        <v>6</v>
      </c>
      <c r="B13" s="43" t="n">
        <v>198</v>
      </c>
      <c r="C13" s="44" t="s">
        <v>446</v>
      </c>
      <c r="D13" s="45" t="s">
        <v>447</v>
      </c>
      <c r="E13" s="46" t="s">
        <v>448</v>
      </c>
      <c r="F13" s="47" t="s">
        <v>226</v>
      </c>
      <c r="G13" s="47" t="s">
        <v>227</v>
      </c>
      <c r="H13" s="48" t="s">
        <v>80</v>
      </c>
      <c r="I13" s="49" t="n">
        <f aca="false">IF(ISBLANK(J13),"",TRUNC(0.268*((J13/$I$5)-117)^2))</f>
        <v>919</v>
      </c>
      <c r="J13" s="87" t="n">
        <v>0.000676273148148148</v>
      </c>
      <c r="K13" s="53" t="str">
        <f aca="false">IF(ISBLANK(J13),"",IF(J13&gt;0.000811805555555556,"",IF(J13&lt;=0.000605324074074074,"TSM",IF(J13&lt;=0.000626736111111111,"SM",IF(J13&lt;=0.000659722222222222,"KSM",IF(J13&lt;=0.000695601851851852,"I A",IF(J13&lt;=0.000742361111111111,"II A",IF(J13&lt;=0.000811805555555556,"III A"))))))))</f>
        <v>I A</v>
      </c>
      <c r="L13" s="48" t="s">
        <v>449</v>
      </c>
    </row>
    <row r="14" customFormat="false" ht="15" hidden="false" customHeight="true" outlineLevel="0" collapsed="false">
      <c r="A14" s="42" t="n">
        <v>7</v>
      </c>
      <c r="B14" s="43" t="n">
        <v>167</v>
      </c>
      <c r="C14" s="44" t="s">
        <v>450</v>
      </c>
      <c r="D14" s="45" t="s">
        <v>451</v>
      </c>
      <c r="E14" s="46" t="s">
        <v>452</v>
      </c>
      <c r="F14" s="47" t="s">
        <v>24</v>
      </c>
      <c r="G14" s="47"/>
      <c r="H14" s="48"/>
      <c r="I14" s="49" t="n">
        <f aca="false">IF(ISBLANK(J14),"",TRUNC(0.268*((J14/$I$5)-117)^2))</f>
        <v>914</v>
      </c>
      <c r="J14" s="87" t="n">
        <v>0.000678240740740741</v>
      </c>
      <c r="K14" s="53" t="str">
        <f aca="false">IF(ISBLANK(J14),"",IF(J14&gt;0.000811805555555556,"",IF(J14&lt;=0.000605324074074074,"TSM",IF(J14&lt;=0.000626736111111111,"SM",IF(J14&lt;=0.000659722222222222,"KSM",IF(J14&lt;=0.000695601851851852,"I A",IF(J14&lt;=0.000742361111111111,"II A",IF(J14&lt;=0.000811805555555556,"III A"))))))))</f>
        <v>I A</v>
      </c>
      <c r="L14" s="48" t="s">
        <v>351</v>
      </c>
    </row>
    <row r="15" customFormat="false" ht="15" hidden="false" customHeight="true" outlineLevel="0" collapsed="false">
      <c r="A15" s="42" t="n">
        <v>8</v>
      </c>
      <c r="B15" s="43" t="n">
        <v>169</v>
      </c>
      <c r="C15" s="44" t="s">
        <v>453</v>
      </c>
      <c r="D15" s="45" t="s">
        <v>454</v>
      </c>
      <c r="E15" s="46" t="s">
        <v>455</v>
      </c>
      <c r="F15" s="47" t="s">
        <v>24</v>
      </c>
      <c r="G15" s="47" t="s">
        <v>86</v>
      </c>
      <c r="H15" s="48"/>
      <c r="I15" s="49" t="n">
        <f aca="false">IF(ISBLANK(J15),"",TRUNC(0.268*((J15/$I$5)-117)^2))</f>
        <v>882</v>
      </c>
      <c r="J15" s="87" t="n">
        <v>0.000689930555555556</v>
      </c>
      <c r="K15" s="53" t="str">
        <f aca="false">IF(ISBLANK(J15),"",IF(J15&gt;0.000811805555555556,"",IF(J15&lt;=0.000605324074074074,"TSM",IF(J15&lt;=0.000626736111111111,"SM",IF(J15&lt;=0.000659722222222222,"KSM",IF(J15&lt;=0.000695601851851852,"I A",IF(J15&lt;=0.000742361111111111,"II A",IF(J15&lt;=0.000811805555555556,"III A"))))))))</f>
        <v>I A</v>
      </c>
      <c r="L15" s="48" t="s">
        <v>413</v>
      </c>
    </row>
    <row r="16" customFormat="false" ht="15" hidden="false" customHeight="true" outlineLevel="0" collapsed="false">
      <c r="A16" s="42" t="n">
        <v>9</v>
      </c>
      <c r="B16" s="43" t="n">
        <v>148</v>
      </c>
      <c r="C16" s="44" t="s">
        <v>420</v>
      </c>
      <c r="D16" s="45" t="s">
        <v>421</v>
      </c>
      <c r="E16" s="46" t="s">
        <v>422</v>
      </c>
      <c r="F16" s="47" t="s">
        <v>194</v>
      </c>
      <c r="G16" s="47" t="s">
        <v>25</v>
      </c>
      <c r="H16" s="48" t="s">
        <v>333</v>
      </c>
      <c r="I16" s="49" t="s">
        <v>53</v>
      </c>
      <c r="J16" s="86" t="n">
        <v>0.000705787037037037</v>
      </c>
      <c r="K16" s="53" t="str">
        <f aca="false">IF(ISBLANK(J16),"",IF(J16&gt;0.000811805555555556,"",IF(J16&lt;=0.000605324074074074,"TSM",IF(J16&lt;=0.000626736111111111,"SM",IF(J16&lt;=0.000659722222222222,"KSM",IF(J16&lt;=0.000695601851851852,"I A",IF(J16&lt;=0.000742361111111111,"II A",IF(J16&lt;=0.000811805555555556,"III A"))))))))</f>
        <v>II A</v>
      </c>
      <c r="L16" s="48" t="s">
        <v>334</v>
      </c>
    </row>
    <row r="17" customFormat="false" ht="15" hidden="false" customHeight="true" outlineLevel="0" collapsed="false">
      <c r="A17" s="42" t="n">
        <v>10</v>
      </c>
      <c r="B17" s="43" t="n">
        <v>179</v>
      </c>
      <c r="C17" s="44" t="s">
        <v>339</v>
      </c>
      <c r="D17" s="45" t="s">
        <v>433</v>
      </c>
      <c r="E17" s="46" t="s">
        <v>434</v>
      </c>
      <c r="F17" s="47" t="s">
        <v>435</v>
      </c>
      <c r="G17" s="47"/>
      <c r="H17" s="48" t="s">
        <v>333</v>
      </c>
      <c r="I17" s="49" t="n">
        <f aca="false">IF(ISBLANK(J17),"",TRUNC(0.268*((J17/$I$5)-117)^2))</f>
        <v>829</v>
      </c>
      <c r="J17" s="86" t="n">
        <v>0.000710185185185185</v>
      </c>
      <c r="K17" s="53" t="str">
        <f aca="false">IF(ISBLANK(J17),"",IF(J17&gt;0.000811805555555556,"",IF(J17&lt;=0.000605324074074074,"TSM",IF(J17&lt;=0.000626736111111111,"SM",IF(J17&lt;=0.000659722222222222,"KSM",IF(J17&lt;=0.000695601851851852,"I A",IF(J17&lt;=0.000742361111111111,"II A",IF(J17&lt;=0.000811805555555556,"III A"))))))))</f>
        <v>II A</v>
      </c>
      <c r="L17" s="48" t="s">
        <v>407</v>
      </c>
    </row>
    <row r="18" customFormat="false" ht="15" hidden="false" customHeight="true" outlineLevel="0" collapsed="false">
      <c r="A18" s="42" t="n">
        <v>11</v>
      </c>
      <c r="B18" s="43" t="n">
        <v>147</v>
      </c>
      <c r="C18" s="44" t="s">
        <v>271</v>
      </c>
      <c r="D18" s="45" t="s">
        <v>436</v>
      </c>
      <c r="E18" s="46" t="s">
        <v>437</v>
      </c>
      <c r="F18" s="47" t="s">
        <v>194</v>
      </c>
      <c r="G18" s="47" t="s">
        <v>25</v>
      </c>
      <c r="H18" s="48" t="s">
        <v>333</v>
      </c>
      <c r="I18" s="49" t="s">
        <v>53</v>
      </c>
      <c r="J18" s="86" t="n">
        <v>0.000715277777777778</v>
      </c>
      <c r="K18" s="53" t="str">
        <f aca="false">IF(ISBLANK(J18),"",IF(J18&gt;0.000811805555555556,"",IF(J18&lt;=0.000605324074074074,"TSM",IF(J18&lt;=0.000626736111111111,"SM",IF(J18&lt;=0.000659722222222222,"KSM",IF(J18&lt;=0.000695601851851852,"I A",IF(J18&lt;=0.000742361111111111,"II A",IF(J18&lt;=0.000811805555555556,"III A"))))))))</f>
        <v>II A</v>
      </c>
      <c r="L18" s="48" t="s">
        <v>334</v>
      </c>
    </row>
    <row r="19" customFormat="false" ht="15" hidden="false" customHeight="true" outlineLevel="0" collapsed="false">
      <c r="A19" s="42" t="n">
        <v>12</v>
      </c>
      <c r="B19" s="43" t="n">
        <v>164</v>
      </c>
      <c r="C19" s="44" t="s">
        <v>271</v>
      </c>
      <c r="D19" s="45" t="s">
        <v>342</v>
      </c>
      <c r="E19" s="46" t="s">
        <v>343</v>
      </c>
      <c r="F19" s="47" t="s">
        <v>24</v>
      </c>
      <c r="G19" s="47" t="s">
        <v>25</v>
      </c>
      <c r="H19" s="48"/>
      <c r="I19" s="49" t="n">
        <f aca="false">IF(ISBLANK(J19),"",TRUNC(0.268*((J19/$I$5)-117)^2))</f>
        <v>813</v>
      </c>
      <c r="J19" s="86" t="n">
        <v>0.000716435185185185</v>
      </c>
      <c r="K19" s="53" t="str">
        <f aca="false">IF(ISBLANK(J19),"",IF(J19&gt;0.000811805555555556,"",IF(J19&lt;=0.000605324074074074,"TSM",IF(J19&lt;=0.000626736111111111,"SM",IF(J19&lt;=0.000659722222222222,"KSM",IF(J19&lt;=0.000695601851851852,"I A",IF(J19&lt;=0.000742361111111111,"II A",IF(J19&lt;=0.000811805555555556,"III A"))))))))</f>
        <v>II A</v>
      </c>
      <c r="L19" s="48" t="s">
        <v>344</v>
      </c>
    </row>
    <row r="20" customFormat="false" ht="15" hidden="false" customHeight="true" outlineLevel="0" collapsed="false">
      <c r="A20" s="42" t="n">
        <v>13</v>
      </c>
      <c r="B20" s="43" t="n">
        <v>35</v>
      </c>
      <c r="C20" s="44" t="s">
        <v>71</v>
      </c>
      <c r="D20" s="45" t="s">
        <v>423</v>
      </c>
      <c r="E20" s="46" t="s">
        <v>424</v>
      </c>
      <c r="F20" s="47" t="s">
        <v>24</v>
      </c>
      <c r="G20" s="47"/>
      <c r="H20" s="48" t="s">
        <v>131</v>
      </c>
      <c r="I20" s="49" t="s">
        <v>53</v>
      </c>
      <c r="J20" s="86" t="n">
        <v>0.000718055555555556</v>
      </c>
      <c r="K20" s="53" t="str">
        <f aca="false">IF(ISBLANK(J20),"",IF(J20&gt;0.000811805555555556,"",IF(J20&lt;=0.000605324074074074,"TSM",IF(J20&lt;=0.000626736111111111,"SM",IF(J20&lt;=0.000659722222222222,"KSM",IF(J20&lt;=0.000695601851851852,"I A",IF(J20&lt;=0.000742361111111111,"II A",IF(J20&lt;=0.000811805555555556,"III A"))))))))</f>
        <v>II A</v>
      </c>
      <c r="L20" s="48" t="s">
        <v>132</v>
      </c>
    </row>
    <row r="21" customFormat="false" ht="15" hidden="false" customHeight="true" outlineLevel="0" collapsed="false">
      <c r="A21" s="42" t="n">
        <v>14</v>
      </c>
      <c r="B21" s="43" t="n">
        <v>111</v>
      </c>
      <c r="C21" s="44" t="s">
        <v>425</v>
      </c>
      <c r="D21" s="45" t="s">
        <v>426</v>
      </c>
      <c r="E21" s="46" t="s">
        <v>427</v>
      </c>
      <c r="F21" s="47" t="s">
        <v>45</v>
      </c>
      <c r="G21" s="47" t="s">
        <v>46</v>
      </c>
      <c r="H21" s="48" t="s">
        <v>74</v>
      </c>
      <c r="I21" s="49" t="n">
        <f aca="false">IF(ISBLANK(J21),"",TRUNC(0.268*((J21/$I$5)-117)^2))</f>
        <v>808</v>
      </c>
      <c r="J21" s="86" t="n">
        <v>0.000718518518518519</v>
      </c>
      <c r="K21" s="53" t="str">
        <f aca="false">IF(ISBLANK(J21),"",IF(J21&gt;0.000811805555555556,"",IF(J21&lt;=0.000605324074074074,"TSM",IF(J21&lt;=0.000626736111111111,"SM",IF(J21&lt;=0.000659722222222222,"KSM",IF(J21&lt;=0.000695601851851852,"I A",IF(J21&lt;=0.000742361111111111,"II A",IF(J21&lt;=0.000811805555555556,"III A"))))))))</f>
        <v>II A</v>
      </c>
      <c r="L21" s="48" t="s">
        <v>428</v>
      </c>
    </row>
    <row r="22" customFormat="false" ht="15" hidden="false" customHeight="true" outlineLevel="0" collapsed="false">
      <c r="A22" s="42" t="n">
        <v>15</v>
      </c>
      <c r="B22" s="43" t="n">
        <v>178</v>
      </c>
      <c r="C22" s="44" t="s">
        <v>438</v>
      </c>
      <c r="D22" s="45" t="s">
        <v>439</v>
      </c>
      <c r="E22" s="46" t="s">
        <v>440</v>
      </c>
      <c r="F22" s="47" t="s">
        <v>441</v>
      </c>
      <c r="G22" s="47" t="s">
        <v>25</v>
      </c>
      <c r="H22" s="48" t="s">
        <v>333</v>
      </c>
      <c r="I22" s="49" t="n">
        <f aca="false">IF(ISBLANK(J22),"",TRUNC(0.268*((J22/$I$5)-117)^2))</f>
        <v>807</v>
      </c>
      <c r="J22" s="86" t="n">
        <v>0.000718981481481482</v>
      </c>
      <c r="K22" s="53" t="str">
        <f aca="false">IF(ISBLANK(J22),"",IF(J22&gt;0.000811805555555556,"",IF(J22&lt;=0.000605324074074074,"TSM",IF(J22&lt;=0.000626736111111111,"SM",IF(J22&lt;=0.000659722222222222,"KSM",IF(J22&lt;=0.000695601851851852,"I A",IF(J22&lt;=0.000742361111111111,"II A",IF(J22&lt;=0.000811805555555556,"III A"))))))))</f>
        <v>II A</v>
      </c>
      <c r="L22" s="48" t="s">
        <v>442</v>
      </c>
    </row>
    <row r="23" customFormat="false" ht="15" hidden="false" customHeight="true" outlineLevel="0" collapsed="false">
      <c r="A23" s="42" t="n">
        <v>16</v>
      </c>
      <c r="B23" s="43" t="n">
        <v>102</v>
      </c>
      <c r="C23" s="44" t="s">
        <v>339</v>
      </c>
      <c r="D23" s="45" t="s">
        <v>340</v>
      </c>
      <c r="E23" s="46" t="s">
        <v>341</v>
      </c>
      <c r="F23" s="47" t="s">
        <v>45</v>
      </c>
      <c r="G23" s="47" t="s">
        <v>46</v>
      </c>
      <c r="H23" s="48" t="s">
        <v>74</v>
      </c>
      <c r="I23" s="49" t="n">
        <f aca="false">IF(ISBLANK(J23),"",TRUNC(0.268*((J23/$I$5)-117)^2))</f>
        <v>780</v>
      </c>
      <c r="J23" s="86" t="n">
        <v>0.00072962962962963</v>
      </c>
      <c r="K23" s="53" t="str">
        <f aca="false">IF(ISBLANK(J23),"",IF(J23&gt;0.000811805555555556,"",IF(J23&lt;=0.000605324074074074,"TSM",IF(J23&lt;=0.000626736111111111,"SM",IF(J23&lt;=0.000659722222222222,"KSM",IF(J23&lt;=0.000695601851851852,"I A",IF(J23&lt;=0.000742361111111111,"II A",IF(J23&lt;=0.000811805555555556,"III A"))))))))</f>
        <v>II A</v>
      </c>
      <c r="L23" s="48" t="s">
        <v>48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true" hidden="false" outlineLevel="0" max="5" min="5" style="4" width="10.71"/>
    <col collapsed="false" customWidth="true" hidden="false" outlineLevel="0" max="6" min="6" style="3" width="12.42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7.42"/>
    <col collapsed="false" customWidth="true" hidden="false" outlineLevel="0" max="11" min="11" style="5" width="4.41"/>
    <col collapsed="false" customWidth="true" hidden="false" outlineLevel="0" max="12" min="12" style="3" width="25.56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9"/>
      <c r="K2" s="19"/>
      <c r="L2" s="20" t="s">
        <v>2</v>
      </c>
    </row>
    <row r="3" customFormat="false" ht="15" hidden="false" customHeight="true" outlineLevel="0" collapsed="false">
      <c r="A3" s="88"/>
      <c r="B3" s="88"/>
      <c r="K3" s="6"/>
      <c r="L3" s="22" t="s">
        <v>3</v>
      </c>
    </row>
    <row r="4" customFormat="false" ht="15.75" hidden="false" customHeight="true" outlineLevel="0" collapsed="false">
      <c r="C4" s="23" t="s">
        <v>456</v>
      </c>
      <c r="E4" s="24"/>
      <c r="L4" s="25"/>
    </row>
    <row r="5" customFormat="false" ht="4.5" hidden="false" customHeight="true" outlineLevel="0" collapsed="false"/>
    <row r="6" customFormat="false" ht="13.5" hidden="false" customHeight="false" outlineLevel="0" collapsed="false">
      <c r="B6" s="26"/>
      <c r="C6" s="83"/>
      <c r="D6" s="84" t="n">
        <v>1</v>
      </c>
      <c r="E6" s="89" t="s">
        <v>5</v>
      </c>
      <c r="F6" s="83" t="n">
        <v>4</v>
      </c>
      <c r="G6" s="83"/>
    </row>
    <row r="7" s="41" customFormat="true" ht="13.5" hidden="false" customHeight="false" outlineLevel="0" collapsed="false">
      <c r="A7" s="32" t="s">
        <v>6</v>
      </c>
      <c r="B7" s="33" t="s">
        <v>7</v>
      </c>
      <c r="C7" s="34" t="s">
        <v>8</v>
      </c>
      <c r="D7" s="35" t="s">
        <v>9</v>
      </c>
      <c r="E7" s="36" t="s">
        <v>10</v>
      </c>
      <c r="F7" s="37" t="s">
        <v>11</v>
      </c>
      <c r="G7" s="37" t="s">
        <v>12</v>
      </c>
      <c r="H7" s="37" t="s">
        <v>13</v>
      </c>
      <c r="I7" s="38" t="s">
        <v>14</v>
      </c>
      <c r="J7" s="37" t="s">
        <v>248</v>
      </c>
      <c r="K7" s="38" t="s">
        <v>19</v>
      </c>
      <c r="L7" s="40" t="s">
        <v>20</v>
      </c>
    </row>
    <row r="8" customFormat="false" ht="15" hidden="false" customHeight="true" outlineLevel="0" collapsed="false">
      <c r="A8" s="42" t="n">
        <v>1</v>
      </c>
      <c r="B8" s="43" t="n">
        <v>187</v>
      </c>
      <c r="C8" s="44" t="s">
        <v>457</v>
      </c>
      <c r="D8" s="45" t="s">
        <v>458</v>
      </c>
      <c r="E8" s="46" t="s">
        <v>459</v>
      </c>
      <c r="F8" s="47" t="s">
        <v>24</v>
      </c>
      <c r="G8" s="47" t="s">
        <v>25</v>
      </c>
      <c r="H8" s="48"/>
      <c r="I8" s="49" t="n">
        <f aca="false">IF(ISBLANK(J8),"",TRUNC(0.909*(J8-81)^2))</f>
        <v>758</v>
      </c>
      <c r="J8" s="90" t="n">
        <v>52.11</v>
      </c>
      <c r="K8" s="53" t="str">
        <f aca="false">IF(ISBLANK(J8),"",IF(J8&gt;58.64,"",IF(J8&lt;=45.95,"TSM",IF(J8&lt;=47.5,"SM",IF(J8&lt;=49.2,"KSM",IF(J8&lt;=51.5,"I A",IF(J8&lt;=54.64,"II A",IF(J8&lt;=58.64,"III A"))))))))</f>
        <v>II A</v>
      </c>
      <c r="L8" s="48" t="s">
        <v>460</v>
      </c>
    </row>
    <row r="9" customFormat="false" ht="15" hidden="false" customHeight="true" outlineLevel="0" collapsed="false">
      <c r="A9" s="42" t="n">
        <v>2</v>
      </c>
      <c r="B9" s="43" t="n">
        <v>238</v>
      </c>
      <c r="C9" s="44" t="s">
        <v>236</v>
      </c>
      <c r="D9" s="45" t="s">
        <v>461</v>
      </c>
      <c r="E9" s="46" t="s">
        <v>462</v>
      </c>
      <c r="F9" s="47" t="s">
        <v>38</v>
      </c>
      <c r="G9" s="47"/>
      <c r="H9" s="48" t="s">
        <v>126</v>
      </c>
      <c r="I9" s="49" t="n">
        <f aca="false">IF(ISBLANK(J9),"",TRUNC(0.909*(J9-81)^2))</f>
        <v>697</v>
      </c>
      <c r="J9" s="90" t="n">
        <v>53.29</v>
      </c>
      <c r="K9" s="53" t="str">
        <f aca="false">IF(ISBLANK(J9),"",IF(J9&gt;58.64,"",IF(J9&lt;=45.95,"TSM",IF(J9&lt;=47.5,"SM",IF(J9&lt;=49.2,"KSM",IF(J9&lt;=51.5,"I A",IF(J9&lt;=54.64,"II A",IF(J9&lt;=58.64,"III A"))))))))</f>
        <v>II A</v>
      </c>
      <c r="L9" s="48" t="s">
        <v>463</v>
      </c>
    </row>
    <row r="10" customFormat="false" ht="15" hidden="false" customHeight="true" outlineLevel="0" collapsed="false">
      <c r="A10" s="42" t="n">
        <v>3</v>
      </c>
      <c r="B10" s="43" t="n">
        <v>265</v>
      </c>
      <c r="C10" s="44" t="s">
        <v>464</v>
      </c>
      <c r="D10" s="45" t="s">
        <v>465</v>
      </c>
      <c r="E10" s="46" t="s">
        <v>466</v>
      </c>
      <c r="F10" s="47" t="s">
        <v>467</v>
      </c>
      <c r="G10" s="47" t="s">
        <v>468</v>
      </c>
      <c r="H10" s="48"/>
      <c r="I10" s="49" t="n">
        <f aca="false">IF(ISBLANK(J10),"",TRUNC(0.909*(J10-81)^2))</f>
        <v>569</v>
      </c>
      <c r="J10" s="90" t="n">
        <v>55.96</v>
      </c>
      <c r="K10" s="53" t="str">
        <f aca="false">IF(ISBLANK(J10),"",IF(J10&gt;58.64,"",IF(J10&lt;=45.95,"TSM",IF(J10&lt;=47.5,"SM",IF(J10&lt;=49.2,"KSM",IF(J10&lt;=51.5,"I A",IF(J10&lt;=54.64,"II A",IF(J10&lt;=58.64,"III A"))))))))</f>
        <v>III A</v>
      </c>
      <c r="L10" s="48" t="s">
        <v>469</v>
      </c>
    </row>
    <row r="11" customFormat="false" ht="15" hidden="false" customHeight="true" outlineLevel="0" collapsed="false">
      <c r="A11" s="42" t="n">
        <v>4</v>
      </c>
      <c r="B11" s="43" t="n">
        <v>258</v>
      </c>
      <c r="C11" s="44" t="s">
        <v>387</v>
      </c>
      <c r="D11" s="45" t="s">
        <v>388</v>
      </c>
      <c r="E11" s="46" t="s">
        <v>389</v>
      </c>
      <c r="F11" s="47" t="s">
        <v>38</v>
      </c>
      <c r="G11" s="47" t="s">
        <v>52</v>
      </c>
      <c r="H11" s="48" t="s">
        <v>234</v>
      </c>
      <c r="I11" s="49" t="n">
        <f aca="false">IF(ISBLANK(J11),"",TRUNC(0.909*(J11-81)^2))</f>
        <v>566</v>
      </c>
      <c r="J11" s="90" t="n">
        <v>56.04</v>
      </c>
      <c r="K11" s="53" t="str">
        <f aca="false">IF(ISBLANK(J11),"",IF(J11&gt;58.64,"",IF(J11&lt;=45.95,"TSM",IF(J11&lt;=47.5,"SM",IF(J11&lt;=49.2,"KSM",IF(J11&lt;=51.5,"I A",IF(J11&lt;=54.64,"II A",IF(J11&lt;=58.64,"III A"))))))))</f>
        <v>III A</v>
      </c>
      <c r="L11" s="48" t="s">
        <v>390</v>
      </c>
    </row>
    <row r="12" customFormat="false" ht="15" hidden="false" customHeight="true" outlineLevel="0" collapsed="false">
      <c r="A12" s="42" t="n">
        <v>5</v>
      </c>
      <c r="B12" s="43" t="n">
        <v>71</v>
      </c>
      <c r="C12" s="44" t="s">
        <v>470</v>
      </c>
      <c r="D12" s="45" t="s">
        <v>471</v>
      </c>
      <c r="E12" s="46" t="s">
        <v>472</v>
      </c>
      <c r="F12" s="47" t="s">
        <v>144</v>
      </c>
      <c r="G12" s="47" t="s">
        <v>145</v>
      </c>
      <c r="H12" s="48" t="s">
        <v>473</v>
      </c>
      <c r="I12" s="49" t="n">
        <f aca="false">IF(ISBLANK(J12),"",TRUNC(0.909*(J12-81)^2))</f>
        <v>562</v>
      </c>
      <c r="J12" s="90" t="n">
        <v>56.13</v>
      </c>
      <c r="K12" s="53" t="str">
        <f aca="false">IF(ISBLANK(J12),"",IF(J12&gt;58.64,"",IF(J12&lt;=45.95,"TSM",IF(J12&lt;=47.5,"SM",IF(J12&lt;=49.2,"KSM",IF(J12&lt;=51.5,"I A",IF(J12&lt;=54.64,"II A",IF(J12&lt;=58.64,"III A"))))))))</f>
        <v>III A</v>
      </c>
      <c r="L12" s="48" t="s">
        <v>474</v>
      </c>
    </row>
    <row r="13" customFormat="false" ht="15" hidden="false" customHeight="true" outlineLevel="0" collapsed="false">
      <c r="A13" s="42" t="n">
        <v>6</v>
      </c>
      <c r="B13" s="43" t="n">
        <v>220</v>
      </c>
      <c r="C13" s="44" t="s">
        <v>128</v>
      </c>
      <c r="D13" s="45" t="s">
        <v>475</v>
      </c>
      <c r="E13" s="46" t="s">
        <v>476</v>
      </c>
      <c r="F13" s="47" t="s">
        <v>226</v>
      </c>
      <c r="G13" s="47" t="s">
        <v>227</v>
      </c>
      <c r="H13" s="48" t="s">
        <v>477</v>
      </c>
      <c r="I13" s="49" t="n">
        <f aca="false">IF(ISBLANK(J13),"",TRUNC(0.909*(J13-81)^2))</f>
        <v>522</v>
      </c>
      <c r="J13" s="90" t="n">
        <v>57.02</v>
      </c>
      <c r="K13" s="53" t="str">
        <f aca="false">IF(ISBLANK(J13),"",IF(J13&gt;58.64,"",IF(J13&lt;=45.95,"TSM",IF(J13&lt;=47.5,"SM",IF(J13&lt;=49.2,"KSM",IF(J13&lt;=51.5,"I A",IF(J13&lt;=54.64,"II A",IF(J13&lt;=58.64,"III A"))))))))</f>
        <v>III A</v>
      </c>
      <c r="L13" s="48" t="s">
        <v>478</v>
      </c>
    </row>
    <row r="14" customFormat="false" ht="5.25" hidden="false" customHeight="true" outlineLevel="0" collapsed="false"/>
    <row r="15" customFormat="false" ht="13.5" hidden="false" customHeight="false" outlineLevel="0" collapsed="false">
      <c r="B15" s="26"/>
      <c r="C15" s="83"/>
      <c r="D15" s="84" t="n">
        <v>2</v>
      </c>
      <c r="E15" s="89" t="s">
        <v>5</v>
      </c>
      <c r="F15" s="83" t="n">
        <v>4</v>
      </c>
      <c r="G15" s="83"/>
    </row>
    <row r="16" s="41" customFormat="true" ht="13.5" hidden="false" customHeight="false" outlineLevel="0" collapsed="false">
      <c r="A16" s="32" t="s">
        <v>6</v>
      </c>
      <c r="B16" s="33" t="s">
        <v>7</v>
      </c>
      <c r="C16" s="34" t="s">
        <v>8</v>
      </c>
      <c r="D16" s="35" t="s">
        <v>9</v>
      </c>
      <c r="E16" s="36" t="s">
        <v>10</v>
      </c>
      <c r="F16" s="37" t="s">
        <v>11</v>
      </c>
      <c r="G16" s="37" t="s">
        <v>12</v>
      </c>
      <c r="H16" s="37" t="s">
        <v>13</v>
      </c>
      <c r="I16" s="38" t="s">
        <v>14</v>
      </c>
      <c r="J16" s="37" t="s">
        <v>248</v>
      </c>
      <c r="K16" s="38" t="s">
        <v>19</v>
      </c>
      <c r="L16" s="40" t="s">
        <v>20</v>
      </c>
    </row>
    <row r="17" customFormat="false" ht="15" hidden="false" customHeight="true" outlineLevel="0" collapsed="false">
      <c r="A17" s="42" t="n">
        <v>1</v>
      </c>
      <c r="B17" s="43" t="n">
        <v>99</v>
      </c>
      <c r="C17" s="44" t="s">
        <v>210</v>
      </c>
      <c r="D17" s="45" t="s">
        <v>479</v>
      </c>
      <c r="E17" s="46" t="s">
        <v>480</v>
      </c>
      <c r="F17" s="47" t="s">
        <v>286</v>
      </c>
      <c r="G17" s="47"/>
      <c r="H17" s="48" t="s">
        <v>87</v>
      </c>
      <c r="I17" s="49" t="n">
        <f aca="false">IF(ISBLANK(J17),"",TRUNC(0.909*(J17-81)^2))</f>
        <v>758</v>
      </c>
      <c r="J17" s="90" t="n">
        <v>52.12</v>
      </c>
      <c r="K17" s="53" t="str">
        <f aca="false">IF(ISBLANK(J17),"",IF(J17&gt;58.64,"",IF(J17&lt;=45.95,"TSM",IF(J17&lt;=47.5,"SM",IF(J17&lt;=49.2,"KSM",IF(J17&lt;=51.5,"I A",IF(J17&lt;=54.64,"II A",IF(J17&lt;=58.64,"III A"))))))))</f>
        <v>II A</v>
      </c>
      <c r="L17" s="48" t="s">
        <v>481</v>
      </c>
    </row>
    <row r="18" customFormat="false" ht="15" hidden="false" customHeight="true" outlineLevel="0" collapsed="false">
      <c r="A18" s="42" t="n">
        <v>2</v>
      </c>
      <c r="B18" s="43" t="n">
        <v>63</v>
      </c>
      <c r="C18" s="44" t="s">
        <v>384</v>
      </c>
      <c r="D18" s="45" t="s">
        <v>482</v>
      </c>
      <c r="E18" s="46" t="s">
        <v>483</v>
      </c>
      <c r="F18" s="47" t="s">
        <v>151</v>
      </c>
      <c r="G18" s="47" t="s">
        <v>145</v>
      </c>
      <c r="H18" s="48" t="s">
        <v>155</v>
      </c>
      <c r="I18" s="49" t="n">
        <f aca="false">IF(ISBLANK(J18),"",TRUNC(0.909*(J18-81)^2))</f>
        <v>753</v>
      </c>
      <c r="J18" s="90" t="n">
        <v>52.2</v>
      </c>
      <c r="K18" s="53" t="str">
        <f aca="false">IF(ISBLANK(J18),"",IF(J18&gt;58.64,"",IF(J18&lt;=45.95,"TSM",IF(J18&lt;=47.5,"SM",IF(J18&lt;=49.2,"KSM",IF(J18&lt;=51.5,"I A",IF(J18&lt;=54.64,"II A",IF(J18&lt;=58.64,"III A"))))))))</f>
        <v>II A</v>
      </c>
      <c r="L18" s="48" t="s">
        <v>156</v>
      </c>
    </row>
    <row r="19" customFormat="false" ht="15" hidden="false" customHeight="true" outlineLevel="0" collapsed="false">
      <c r="A19" s="42" t="n">
        <v>3</v>
      </c>
      <c r="B19" s="43" t="n">
        <v>257</v>
      </c>
      <c r="C19" s="44" t="s">
        <v>199</v>
      </c>
      <c r="D19" s="45" t="s">
        <v>484</v>
      </c>
      <c r="E19" s="46" t="s">
        <v>485</v>
      </c>
      <c r="F19" s="47" t="s">
        <v>59</v>
      </c>
      <c r="G19" s="47" t="s">
        <v>52</v>
      </c>
      <c r="H19" s="48" t="s">
        <v>234</v>
      </c>
      <c r="I19" s="49" t="n">
        <f aca="false">IF(ISBLANK(J19),"",TRUNC(0.909*(J19-81)^2))</f>
        <v>753</v>
      </c>
      <c r="J19" s="90" t="n">
        <v>52.2</v>
      </c>
      <c r="K19" s="53" t="str">
        <f aca="false">IF(ISBLANK(J19),"",IF(J19&gt;58.64,"",IF(J19&lt;=45.95,"TSM",IF(J19&lt;=47.5,"SM",IF(J19&lt;=49.2,"KSM",IF(J19&lt;=51.5,"I A",IF(J19&lt;=54.64,"II A",IF(J19&lt;=58.64,"III A"))))))))</f>
        <v>II A</v>
      </c>
      <c r="L19" s="48" t="s">
        <v>390</v>
      </c>
    </row>
    <row r="20" customFormat="false" ht="15" hidden="false" customHeight="true" outlineLevel="0" collapsed="false">
      <c r="A20" s="42" t="n">
        <v>4</v>
      </c>
      <c r="B20" s="43" t="n">
        <v>215</v>
      </c>
      <c r="C20" s="44" t="s">
        <v>223</v>
      </c>
      <c r="D20" s="45" t="s">
        <v>486</v>
      </c>
      <c r="E20" s="46" t="s">
        <v>487</v>
      </c>
      <c r="F20" s="47" t="s">
        <v>226</v>
      </c>
      <c r="G20" s="47" t="s">
        <v>227</v>
      </c>
      <c r="H20" s="48" t="s">
        <v>477</v>
      </c>
      <c r="I20" s="49" t="n">
        <f aca="false">IF(ISBLANK(J20),"",TRUNC(0.909*(J20-81)^2))</f>
        <v>711</v>
      </c>
      <c r="J20" s="90" t="n">
        <v>53.03</v>
      </c>
      <c r="K20" s="53" t="str">
        <f aca="false">IF(ISBLANK(J20),"",IF(J20&gt;58.64,"",IF(J20&lt;=45.95,"TSM",IF(J20&lt;=47.5,"SM",IF(J20&lt;=49.2,"KSM",IF(J20&lt;=51.5,"I A",IF(J20&lt;=54.64,"II A",IF(J20&lt;=58.64,"III A"))))))))</f>
        <v>II A</v>
      </c>
      <c r="L20" s="48" t="s">
        <v>488</v>
      </c>
    </row>
    <row r="21" customFormat="false" ht="15" hidden="false" customHeight="true" outlineLevel="0" collapsed="false">
      <c r="A21" s="42" t="n">
        <v>5</v>
      </c>
      <c r="B21" s="43" t="n">
        <v>70</v>
      </c>
      <c r="C21" s="44" t="s">
        <v>384</v>
      </c>
      <c r="D21" s="45" t="s">
        <v>489</v>
      </c>
      <c r="E21" s="46" t="s">
        <v>490</v>
      </c>
      <c r="F21" s="47" t="s">
        <v>151</v>
      </c>
      <c r="G21" s="47" t="s">
        <v>145</v>
      </c>
      <c r="H21" s="48" t="s">
        <v>473</v>
      </c>
      <c r="I21" s="49" t="n">
        <f aca="false">IF(ISBLANK(J21),"",TRUNC(0.909*(J21-81)^2))</f>
        <v>688</v>
      </c>
      <c r="J21" s="90" t="n">
        <v>53.47</v>
      </c>
      <c r="K21" s="53" t="str">
        <f aca="false">IF(ISBLANK(J21),"",IF(J21&gt;58.64,"",IF(J21&lt;=45.95,"TSM",IF(J21&lt;=47.5,"SM",IF(J21&lt;=49.2,"KSM",IF(J21&lt;=51.5,"I A",IF(J21&lt;=54.64,"II A",IF(J21&lt;=58.64,"III A"))))))))</f>
        <v>II A</v>
      </c>
      <c r="L21" s="48" t="s">
        <v>474</v>
      </c>
    </row>
    <row r="22" customFormat="false" ht="15" hidden="false" customHeight="true" outlineLevel="0" collapsed="false">
      <c r="A22" s="42" t="n">
        <v>6</v>
      </c>
      <c r="B22" s="43" t="n">
        <v>182</v>
      </c>
      <c r="C22" s="44" t="s">
        <v>374</v>
      </c>
      <c r="D22" s="45" t="s">
        <v>375</v>
      </c>
      <c r="E22" s="46" t="s">
        <v>376</v>
      </c>
      <c r="F22" s="47" t="s">
        <v>24</v>
      </c>
      <c r="G22" s="47" t="s">
        <v>25</v>
      </c>
      <c r="H22" s="48"/>
      <c r="I22" s="49" t="n">
        <f aca="false">IF(ISBLANK(J22),"",TRUNC(0.909*(J22-81)^2))</f>
        <v>683</v>
      </c>
      <c r="J22" s="90" t="n">
        <v>53.58</v>
      </c>
      <c r="K22" s="53" t="str">
        <f aca="false">IF(ISBLANK(J22),"",IF(J22&gt;58.64,"",IF(J22&lt;=45.95,"TSM",IF(J22&lt;=47.5,"SM",IF(J22&lt;=49.2,"KSM",IF(J22&lt;=51.5,"I A",IF(J22&lt;=54.64,"II A",IF(J22&lt;=58.64,"III A"))))))))</f>
        <v>II A</v>
      </c>
      <c r="L22" s="48" t="s">
        <v>329</v>
      </c>
    </row>
    <row r="23" customFormat="false" ht="15" hidden="false" customHeight="true" outlineLevel="0" collapsed="false">
      <c r="A23" s="42" t="n">
        <v>7</v>
      </c>
      <c r="B23" s="43" t="n">
        <v>328</v>
      </c>
      <c r="C23" s="44" t="s">
        <v>491</v>
      </c>
      <c r="D23" s="45" t="s">
        <v>492</v>
      </c>
      <c r="E23" s="46" t="s">
        <v>493</v>
      </c>
      <c r="F23" s="47" t="s">
        <v>38</v>
      </c>
      <c r="G23" s="47" t="s">
        <v>416</v>
      </c>
      <c r="H23" s="48" t="s">
        <v>17</v>
      </c>
      <c r="I23" s="49" t="n">
        <f aca="false">IF(ISBLANK(J23),"",TRUNC(0.909*(J23-81)^2))</f>
        <v>618</v>
      </c>
      <c r="J23" s="90" t="n">
        <v>54.92</v>
      </c>
      <c r="K23" s="53" t="str">
        <f aca="false">IF(ISBLANK(J23),"",IF(J23&gt;58.64,"",IF(J23&lt;=45.95,"TSM",IF(J23&lt;=47.5,"SM",IF(J23&lt;=49.2,"KSM",IF(J23&lt;=51.5,"I A",IF(J23&lt;=54.64,"II A",IF(J23&lt;=58.64,"III A"))))))))</f>
        <v>III A</v>
      </c>
      <c r="L23" s="48" t="s">
        <v>417</v>
      </c>
    </row>
    <row r="24" customFormat="false" ht="15" hidden="false" customHeight="true" outlineLevel="0" collapsed="false">
      <c r="A24" s="42" t="n">
        <v>8</v>
      </c>
      <c r="B24" s="43" t="n">
        <v>25</v>
      </c>
      <c r="C24" s="44" t="s">
        <v>491</v>
      </c>
      <c r="D24" s="45" t="s">
        <v>494</v>
      </c>
      <c r="E24" s="46" t="s">
        <v>495</v>
      </c>
      <c r="F24" s="47" t="s">
        <v>496</v>
      </c>
      <c r="G24" s="47" t="s">
        <v>497</v>
      </c>
      <c r="H24" s="48" t="s">
        <v>498</v>
      </c>
      <c r="I24" s="49" t="n">
        <f aca="false">IF(ISBLANK(J24),"",TRUNC(0.909*(J24-81)^2))</f>
        <v>545</v>
      </c>
      <c r="J24" s="90" t="n">
        <v>56.51</v>
      </c>
      <c r="K24" s="53" t="str">
        <f aca="false">IF(ISBLANK(J24),"",IF(J24&gt;58.64,"",IF(J24&lt;=45.95,"TSM",IF(J24&lt;=47.5,"SM",IF(J24&lt;=49.2,"KSM",IF(J24&lt;=51.5,"I A",IF(J24&lt;=54.64,"II A",IF(J24&lt;=58.64,"III A"))))))))</f>
        <v>III A</v>
      </c>
      <c r="L24" s="48" t="s">
        <v>499</v>
      </c>
    </row>
    <row r="25" customFormat="false" ht="5.25" hidden="false" customHeight="true" outlineLevel="0" collapsed="false"/>
    <row r="26" customFormat="false" ht="13.5" hidden="false" customHeight="false" outlineLevel="0" collapsed="false">
      <c r="B26" s="26"/>
      <c r="C26" s="83"/>
      <c r="D26" s="84" t="n">
        <v>3</v>
      </c>
      <c r="E26" s="89" t="s">
        <v>5</v>
      </c>
      <c r="F26" s="83" t="n">
        <v>4</v>
      </c>
      <c r="G26" s="83"/>
    </row>
    <row r="27" s="41" customFormat="true" ht="13.5" hidden="false" customHeight="false" outlineLevel="0" collapsed="false">
      <c r="A27" s="32" t="s">
        <v>6</v>
      </c>
      <c r="B27" s="33" t="s">
        <v>7</v>
      </c>
      <c r="C27" s="34" t="s">
        <v>8</v>
      </c>
      <c r="D27" s="35" t="s">
        <v>9</v>
      </c>
      <c r="E27" s="36" t="s">
        <v>10</v>
      </c>
      <c r="F27" s="37" t="s">
        <v>11</v>
      </c>
      <c r="G27" s="37" t="s">
        <v>12</v>
      </c>
      <c r="H27" s="37" t="s">
        <v>13</v>
      </c>
      <c r="I27" s="38" t="s">
        <v>14</v>
      </c>
      <c r="J27" s="37" t="s">
        <v>248</v>
      </c>
      <c r="K27" s="38" t="s">
        <v>19</v>
      </c>
      <c r="L27" s="40" t="s">
        <v>20</v>
      </c>
    </row>
    <row r="28" customFormat="false" ht="15" hidden="false" customHeight="true" outlineLevel="0" collapsed="false">
      <c r="A28" s="42" t="n">
        <v>1</v>
      </c>
      <c r="B28" s="43" t="n">
        <v>2</v>
      </c>
      <c r="C28" s="44" t="s">
        <v>366</v>
      </c>
      <c r="D28" s="45" t="s">
        <v>367</v>
      </c>
      <c r="E28" s="46" t="s">
        <v>368</v>
      </c>
      <c r="F28" s="47" t="s">
        <v>369</v>
      </c>
      <c r="G28" s="47" t="s">
        <v>370</v>
      </c>
      <c r="H28" s="48"/>
      <c r="I28" s="49" t="n">
        <f aca="false">IF(ISBLANK(J28),"",TRUNC(0.909*(J28-81)^2))</f>
        <v>842</v>
      </c>
      <c r="J28" s="90" t="n">
        <v>50.56</v>
      </c>
      <c r="K28" s="53" t="str">
        <f aca="false">IF(ISBLANK(J28),"",IF(J28&gt;58.64,"",IF(J28&lt;=45.95,"TSM",IF(J28&lt;=47.5,"SM",IF(J28&lt;=49.2,"KSM",IF(J28&lt;=51.5,"I A",IF(J28&lt;=54.64,"II A",IF(J28&lt;=58.64,"III A"))))))))</f>
        <v>I A</v>
      </c>
      <c r="L28" s="48" t="s">
        <v>371</v>
      </c>
    </row>
    <row r="29" customFormat="false" ht="15" hidden="false" customHeight="true" outlineLevel="0" collapsed="false">
      <c r="A29" s="42" t="n">
        <v>2</v>
      </c>
      <c r="B29" s="43" t="n">
        <v>171</v>
      </c>
      <c r="C29" s="44" t="s">
        <v>408</v>
      </c>
      <c r="D29" s="45" t="s">
        <v>500</v>
      </c>
      <c r="E29" s="46" t="s">
        <v>452</v>
      </c>
      <c r="F29" s="47" t="s">
        <v>24</v>
      </c>
      <c r="G29" s="47" t="s">
        <v>25</v>
      </c>
      <c r="H29" s="48"/>
      <c r="I29" s="49" t="n">
        <f aca="false">IF(ISBLANK(J29),"",TRUNC(0.909*(J29-81)^2))</f>
        <v>804</v>
      </c>
      <c r="J29" s="90" t="n">
        <v>51.25</v>
      </c>
      <c r="K29" s="53" t="str">
        <f aca="false">IF(ISBLANK(J29),"",IF(J29&gt;58.64,"",IF(J29&lt;=45.95,"TSM",IF(J29&lt;=47.5,"SM",IF(J29&lt;=49.2,"KSM",IF(J29&lt;=51.5,"I A",IF(J29&lt;=54.64,"II A",IF(J29&lt;=58.64,"III A"))))))))</f>
        <v>I A</v>
      </c>
      <c r="L29" s="48" t="s">
        <v>413</v>
      </c>
    </row>
    <row r="30" customFormat="false" ht="15" hidden="false" customHeight="true" outlineLevel="0" collapsed="false">
      <c r="A30" s="42" t="n">
        <v>3</v>
      </c>
      <c r="B30" s="43" t="n">
        <v>170</v>
      </c>
      <c r="C30" s="44" t="s">
        <v>501</v>
      </c>
      <c r="D30" s="45" t="s">
        <v>239</v>
      </c>
      <c r="E30" s="46" t="s">
        <v>502</v>
      </c>
      <c r="F30" s="47" t="s">
        <v>24</v>
      </c>
      <c r="G30" s="47" t="s">
        <v>25</v>
      </c>
      <c r="H30" s="48"/>
      <c r="I30" s="49" t="n">
        <f aca="false">IF(ISBLANK(J30),"",TRUNC(0.909*(J30-81)^2))</f>
        <v>799</v>
      </c>
      <c r="J30" s="90" t="n">
        <v>51.35</v>
      </c>
      <c r="K30" s="53" t="str">
        <f aca="false">IF(ISBLANK(J30),"",IF(J30&gt;58.64,"",IF(J30&lt;=45.95,"TSM",IF(J30&lt;=47.5,"SM",IF(J30&lt;=49.2,"KSM",IF(J30&lt;=51.5,"I A",IF(J30&lt;=54.64,"II A",IF(J30&lt;=58.64,"III A"))))))))</f>
        <v>I A</v>
      </c>
      <c r="L30" s="48" t="s">
        <v>413</v>
      </c>
    </row>
    <row r="31" customFormat="false" ht="15" hidden="false" customHeight="true" outlineLevel="0" collapsed="false">
      <c r="A31" s="42" t="n">
        <v>4</v>
      </c>
      <c r="B31" s="43" t="n">
        <v>69</v>
      </c>
      <c r="C31" s="44" t="s">
        <v>141</v>
      </c>
      <c r="D31" s="45" t="s">
        <v>503</v>
      </c>
      <c r="E31" s="46" t="s">
        <v>504</v>
      </c>
      <c r="F31" s="47" t="s">
        <v>144</v>
      </c>
      <c r="G31" s="47" t="s">
        <v>145</v>
      </c>
      <c r="H31" s="48" t="s">
        <v>473</v>
      </c>
      <c r="I31" s="49" t="n">
        <f aca="false">IF(ISBLANK(J31),"",TRUNC(0.909*(J31-81)^2))</f>
        <v>784</v>
      </c>
      <c r="J31" s="90" t="n">
        <v>51.62</v>
      </c>
      <c r="K31" s="53" t="str">
        <f aca="false">IF(ISBLANK(J31),"",IF(J31&gt;58.64,"",IF(J31&lt;=45.95,"TSM",IF(J31&lt;=47.5,"SM",IF(J31&lt;=49.2,"KSM",IF(J31&lt;=51.5,"I A",IF(J31&lt;=54.64,"II A",IF(J31&lt;=58.64,"III A"))))))))</f>
        <v>II A</v>
      </c>
      <c r="L31" s="48" t="s">
        <v>474</v>
      </c>
    </row>
    <row r="32" customFormat="false" ht="15" hidden="false" customHeight="true" outlineLevel="0" collapsed="false">
      <c r="A32" s="42" t="n">
        <v>5</v>
      </c>
      <c r="B32" s="43" t="n">
        <v>162</v>
      </c>
      <c r="C32" s="44" t="s">
        <v>305</v>
      </c>
      <c r="D32" s="45" t="s">
        <v>372</v>
      </c>
      <c r="E32" s="46" t="s">
        <v>373</v>
      </c>
      <c r="F32" s="47" t="s">
        <v>24</v>
      </c>
      <c r="G32" s="47" t="s">
        <v>25</v>
      </c>
      <c r="H32" s="48"/>
      <c r="I32" s="49" t="n">
        <f aca="false">IF(ISBLANK(J32),"",TRUNC(0.909*(J32-81)^2))</f>
        <v>771</v>
      </c>
      <c r="J32" s="90" t="n">
        <v>51.86</v>
      </c>
      <c r="K32" s="53" t="str">
        <f aca="false">IF(ISBLANK(J32),"",IF(J32&gt;58.64,"",IF(J32&lt;=45.95,"TSM",IF(J32&lt;=47.5,"SM",IF(J32&lt;=49.2,"KSM",IF(J32&lt;=51.5,"I A",IF(J32&lt;=54.64,"II A",IF(J32&lt;=58.64,"III A"))))))))</f>
        <v>II A</v>
      </c>
      <c r="L32" s="48" t="s">
        <v>351</v>
      </c>
    </row>
    <row r="33" customFormat="false" ht="15" hidden="false" customHeight="true" outlineLevel="0" collapsed="false">
      <c r="A33" s="42" t="n">
        <v>6</v>
      </c>
      <c r="B33" s="43" t="n">
        <v>252</v>
      </c>
      <c r="C33" s="44" t="s">
        <v>133</v>
      </c>
      <c r="D33" s="45" t="s">
        <v>401</v>
      </c>
      <c r="E33" s="46" t="s">
        <v>402</v>
      </c>
      <c r="F33" s="47" t="s">
        <v>59</v>
      </c>
      <c r="G33" s="47" t="s">
        <v>52</v>
      </c>
      <c r="H33" s="48" t="s">
        <v>234</v>
      </c>
      <c r="I33" s="49" t="n">
        <f aca="false">IF(ISBLANK(J33),"",TRUNC(0.909*(J33-81)^2))</f>
        <v>755</v>
      </c>
      <c r="J33" s="90" t="n">
        <v>52.17</v>
      </c>
      <c r="K33" s="53" t="str">
        <f aca="false">IF(ISBLANK(J33),"",IF(J33&gt;58.64,"",IF(J33&lt;=45.95,"TSM",IF(J33&lt;=47.5,"SM",IF(J33&lt;=49.2,"KSM",IF(J33&lt;=51.5,"I A",IF(J33&lt;=54.64,"II A",IF(J33&lt;=58.64,"III A"))))))))</f>
        <v>II A</v>
      </c>
      <c r="L33" s="47" t="s">
        <v>403</v>
      </c>
    </row>
    <row r="34" customFormat="false" ht="15" hidden="false" customHeight="true" outlineLevel="0" collapsed="false">
      <c r="A34" s="42" t="n">
        <v>7</v>
      </c>
      <c r="B34" s="43" t="n">
        <v>172</v>
      </c>
      <c r="C34" s="44" t="s">
        <v>241</v>
      </c>
      <c r="D34" s="45" t="s">
        <v>505</v>
      </c>
      <c r="E34" s="46" t="s">
        <v>506</v>
      </c>
      <c r="F34" s="47" t="s">
        <v>24</v>
      </c>
      <c r="G34" s="47" t="s">
        <v>25</v>
      </c>
      <c r="H34" s="48" t="s">
        <v>333</v>
      </c>
      <c r="I34" s="49" t="n">
        <f aca="false">IF(ISBLANK(J34),"",TRUNC(0.909*(J34-81)^2))</f>
        <v>747</v>
      </c>
      <c r="J34" s="90" t="n">
        <v>52.32</v>
      </c>
      <c r="K34" s="53" t="str">
        <f aca="false">IF(ISBLANK(J34),"",IF(J34&gt;58.64,"",IF(J34&lt;=45.95,"TSM",IF(J34&lt;=47.5,"SM",IF(J34&lt;=49.2,"KSM",IF(J34&lt;=51.5,"I A",IF(J34&lt;=54.64,"II A",IF(J34&lt;=58.64,"III A"))))))))</f>
        <v>II A</v>
      </c>
      <c r="L34" s="48" t="s">
        <v>407</v>
      </c>
    </row>
    <row r="35" customFormat="false" ht="15" hidden="false" customHeight="true" outlineLevel="0" collapsed="false">
      <c r="A35" s="42" t="n">
        <v>8</v>
      </c>
      <c r="B35" s="43" t="n">
        <v>173</v>
      </c>
      <c r="C35" s="44" t="s">
        <v>363</v>
      </c>
      <c r="D35" s="45" t="s">
        <v>507</v>
      </c>
      <c r="E35" s="46" t="s">
        <v>508</v>
      </c>
      <c r="F35" s="47" t="s">
        <v>24</v>
      </c>
      <c r="G35" s="47"/>
      <c r="H35" s="48" t="s">
        <v>509</v>
      </c>
      <c r="I35" s="49" t="n">
        <f aca="false">IF(ISBLANK(J35),"",TRUNC(0.909*(J35-81)^2))</f>
        <v>747</v>
      </c>
      <c r="J35" s="90" t="n">
        <v>52.33</v>
      </c>
      <c r="K35" s="53" t="str">
        <f aca="false">IF(ISBLANK(J35),"",IF(J35&gt;58.64,"",IF(J35&lt;=45.95,"TSM",IF(J35&lt;=47.5,"SM",IF(J35&lt;=49.2,"KSM",IF(J35&lt;=51.5,"I A",IF(J35&lt;=54.64,"II A",IF(J35&lt;=58.64,"III A"))))))))</f>
        <v>II A</v>
      </c>
      <c r="L35" s="48" t="s">
        <v>407</v>
      </c>
    </row>
    <row r="36" customFormat="false" ht="5.25" hidden="false" customHeight="true" outlineLevel="0" collapsed="false"/>
    <row r="37" customFormat="false" ht="13.5" hidden="false" customHeight="false" outlineLevel="0" collapsed="false">
      <c r="B37" s="26"/>
      <c r="C37" s="83"/>
      <c r="D37" s="84" t="n">
        <v>4</v>
      </c>
      <c r="E37" s="89" t="s">
        <v>5</v>
      </c>
      <c r="F37" s="83" t="n">
        <v>4</v>
      </c>
      <c r="G37" s="83"/>
    </row>
    <row r="38" s="41" customFormat="true" ht="13.5" hidden="false" customHeight="false" outlineLevel="0" collapsed="false">
      <c r="A38" s="32" t="s">
        <v>6</v>
      </c>
      <c r="B38" s="33" t="s">
        <v>7</v>
      </c>
      <c r="C38" s="34" t="s">
        <v>8</v>
      </c>
      <c r="D38" s="35" t="s">
        <v>9</v>
      </c>
      <c r="E38" s="36" t="s">
        <v>10</v>
      </c>
      <c r="F38" s="37" t="s">
        <v>11</v>
      </c>
      <c r="G38" s="37" t="s">
        <v>12</v>
      </c>
      <c r="H38" s="37" t="s">
        <v>13</v>
      </c>
      <c r="I38" s="38" t="s">
        <v>14</v>
      </c>
      <c r="J38" s="37" t="s">
        <v>248</v>
      </c>
      <c r="K38" s="38" t="s">
        <v>19</v>
      </c>
      <c r="L38" s="40" t="s">
        <v>20</v>
      </c>
    </row>
    <row r="39" customFormat="false" ht="15" hidden="false" customHeight="true" outlineLevel="0" collapsed="false">
      <c r="A39" s="42" t="n">
        <v>1</v>
      </c>
      <c r="B39" s="43" t="n">
        <v>327</v>
      </c>
      <c r="C39" s="44" t="s">
        <v>199</v>
      </c>
      <c r="D39" s="45" t="s">
        <v>414</v>
      </c>
      <c r="E39" s="46" t="s">
        <v>415</v>
      </c>
      <c r="F39" s="47" t="s">
        <v>59</v>
      </c>
      <c r="G39" s="47" t="s">
        <v>416</v>
      </c>
      <c r="H39" s="48" t="s">
        <v>17</v>
      </c>
      <c r="I39" s="49" t="n">
        <f aca="false">IF(ISBLANK(J39),"",TRUNC(0.909*(J39-81)^2))</f>
        <v>969</v>
      </c>
      <c r="J39" s="90" t="n">
        <v>48.34</v>
      </c>
      <c r="K39" s="53" t="str">
        <f aca="false">IF(ISBLANK(J39),"",IF(J39&gt;58.64,"",IF(J39&lt;=45.95,"TSM",IF(J39&lt;=47.5,"SM",IF(J39&lt;=49.2,"KSM",IF(J39&lt;=51.5,"I A",IF(J39&lt;=54.64,"II A",IF(J39&lt;=58.64,"III A"))))))))</f>
        <v>KSM</v>
      </c>
      <c r="L39" s="48" t="s">
        <v>417</v>
      </c>
    </row>
    <row r="40" customFormat="false" ht="15" hidden="false" customHeight="true" outlineLevel="0" collapsed="false">
      <c r="A40" s="42" t="n">
        <v>2</v>
      </c>
      <c r="B40" s="43" t="n">
        <v>168</v>
      </c>
      <c r="C40" s="44" t="s">
        <v>148</v>
      </c>
      <c r="D40" s="45" t="s">
        <v>411</v>
      </c>
      <c r="E40" s="46" t="s">
        <v>412</v>
      </c>
      <c r="F40" s="47" t="s">
        <v>24</v>
      </c>
      <c r="G40" s="47" t="s">
        <v>86</v>
      </c>
      <c r="H40" s="48" t="s">
        <v>80</v>
      </c>
      <c r="I40" s="49" t="n">
        <f aca="false">IF(ISBLANK(J40),"",TRUNC(0.909*(J40-81)^2))</f>
        <v>964</v>
      </c>
      <c r="J40" s="90" t="n">
        <v>48.42</v>
      </c>
      <c r="K40" s="53" t="str">
        <f aca="false">IF(ISBLANK(J40),"",IF(J40&gt;58.64,"",IF(J40&lt;=45.95,"TSM",IF(J40&lt;=47.5,"SM",IF(J40&lt;=49.2,"KSM",IF(J40&lt;=51.5,"I A",IF(J40&lt;=54.64,"II A",IF(J40&lt;=58.64,"III A"))))))))</f>
        <v>KSM</v>
      </c>
      <c r="L40" s="48" t="s">
        <v>413</v>
      </c>
    </row>
    <row r="41" customFormat="false" ht="15" hidden="false" customHeight="true" outlineLevel="0" collapsed="false">
      <c r="A41" s="42" t="n">
        <v>3</v>
      </c>
      <c r="B41" s="43" t="n">
        <v>181</v>
      </c>
      <c r="C41" s="44" t="s">
        <v>510</v>
      </c>
      <c r="D41" s="45" t="s">
        <v>511</v>
      </c>
      <c r="E41" s="46" t="s">
        <v>512</v>
      </c>
      <c r="F41" s="47" t="s">
        <v>24</v>
      </c>
      <c r="G41" s="47" t="s">
        <v>25</v>
      </c>
      <c r="H41" s="48" t="s">
        <v>26</v>
      </c>
      <c r="I41" s="49" t="n">
        <f aca="false">IF(ISBLANK(J41),"",TRUNC(0.909*(J41-81)^2))</f>
        <v>939</v>
      </c>
      <c r="J41" s="90" t="n">
        <v>48.85</v>
      </c>
      <c r="K41" s="53" t="str">
        <f aca="false">IF(ISBLANK(J41),"",IF(J41&gt;58.64,"",IF(J41&lt;=45.95,"TSM",IF(J41&lt;=47.5,"SM",IF(J41&lt;=49.2,"KSM",IF(J41&lt;=51.5,"I A",IF(J41&lt;=54.64,"II A",IF(J41&lt;=58.64,"III A"))))))))</f>
        <v>KSM</v>
      </c>
      <c r="L41" s="48" t="s">
        <v>513</v>
      </c>
    </row>
    <row r="42" customFormat="false" ht="15" hidden="false" customHeight="true" outlineLevel="0" collapsed="false">
      <c r="A42" s="42" t="n">
        <v>4</v>
      </c>
      <c r="B42" s="43" t="n">
        <v>177</v>
      </c>
      <c r="C42" s="44" t="s">
        <v>514</v>
      </c>
      <c r="D42" s="45" t="s">
        <v>515</v>
      </c>
      <c r="E42" s="46" t="s">
        <v>516</v>
      </c>
      <c r="F42" s="47" t="s">
        <v>517</v>
      </c>
      <c r="G42" s="47" t="s">
        <v>25</v>
      </c>
      <c r="H42" s="48" t="s">
        <v>258</v>
      </c>
      <c r="I42" s="49" t="n">
        <f aca="false">IF(ISBLANK(J42),"",TRUNC(0.909*(J42-81)^2))</f>
        <v>869</v>
      </c>
      <c r="J42" s="90" t="n">
        <v>50.08</v>
      </c>
      <c r="K42" s="53" t="str">
        <f aca="false">IF(ISBLANK(J42),"",IF(J42&gt;58.64,"",IF(J42&lt;=45.95,"TSM",IF(J42&lt;=47.5,"SM",IF(J42&lt;=49.2,"KSM",IF(J42&lt;=51.5,"I A",IF(J42&lt;=54.64,"II A",IF(J42&lt;=58.64,"III A"))))))))</f>
        <v>I A</v>
      </c>
      <c r="L42" s="48" t="s">
        <v>518</v>
      </c>
    </row>
    <row r="43" customFormat="false" ht="15" hidden="false" customHeight="true" outlineLevel="0" collapsed="false">
      <c r="A43" s="42" t="n">
        <v>5</v>
      </c>
      <c r="B43" s="43" t="n">
        <v>185</v>
      </c>
      <c r="C43" s="44" t="s">
        <v>519</v>
      </c>
      <c r="D43" s="45" t="s">
        <v>520</v>
      </c>
      <c r="E43" s="46" t="s">
        <v>521</v>
      </c>
      <c r="F43" s="47" t="s">
        <v>24</v>
      </c>
      <c r="G43" s="47" t="s">
        <v>25</v>
      </c>
      <c r="H43" s="48" t="s">
        <v>522</v>
      </c>
      <c r="I43" s="49" t="n">
        <f aca="false">IF(ISBLANK(J43),"",TRUNC(0.909*(J43-81)^2))</f>
        <v>845</v>
      </c>
      <c r="J43" s="90" t="n">
        <v>50.5</v>
      </c>
      <c r="K43" s="53" t="str">
        <f aca="false">IF(ISBLANK(J43),"",IF(J43&gt;58.64,"",IF(J43&lt;=45.95,"TSM",IF(J43&lt;=47.5,"SM",IF(J43&lt;=49.2,"KSM",IF(J43&lt;=51.5,"I A",IF(J43&lt;=54.64,"II A",IF(J43&lt;=58.64,"III A"))))))))</f>
        <v>I A</v>
      </c>
      <c r="L43" s="48" t="s">
        <v>523</v>
      </c>
    </row>
    <row r="44" customFormat="false" ht="15" hidden="false" customHeight="true" outlineLevel="0" collapsed="false">
      <c r="A44" s="42" t="n">
        <v>6</v>
      </c>
      <c r="B44" s="43" t="n">
        <v>27</v>
      </c>
      <c r="C44" s="44" t="s">
        <v>524</v>
      </c>
      <c r="D44" s="45" t="s">
        <v>525</v>
      </c>
      <c r="E44" s="46" t="s">
        <v>526</v>
      </c>
      <c r="F44" s="47" t="s">
        <v>496</v>
      </c>
      <c r="G44" s="47" t="s">
        <v>497</v>
      </c>
      <c r="H44" s="48" t="s">
        <v>498</v>
      </c>
      <c r="I44" s="49" t="n">
        <f aca="false">IF(ISBLANK(J44),"",TRUNC(0.909*(J44-81)^2))</f>
        <v>842</v>
      </c>
      <c r="J44" s="90" t="n">
        <v>50.56</v>
      </c>
      <c r="K44" s="53" t="str">
        <f aca="false">IF(ISBLANK(J44),"",IF(J44&gt;58.64,"",IF(J44&lt;=45.95,"TSM",IF(J44&lt;=47.5,"SM",IF(J44&lt;=49.2,"KSM",IF(J44&lt;=51.5,"I A",IF(J44&lt;=54.64,"II A",IF(J44&lt;=58.64,"III A"))))))))</f>
        <v>I A</v>
      </c>
      <c r="L44" s="48" t="s">
        <v>527</v>
      </c>
    </row>
    <row r="45" customFormat="false" ht="15" hidden="false" customHeight="true" outlineLevel="0" collapsed="false">
      <c r="A45" s="42" t="n">
        <v>7</v>
      </c>
      <c r="B45" s="43" t="n">
        <v>166</v>
      </c>
      <c r="C45" s="44" t="s">
        <v>528</v>
      </c>
      <c r="D45" s="45" t="s">
        <v>529</v>
      </c>
      <c r="E45" s="46" t="s">
        <v>530</v>
      </c>
      <c r="F45" s="47" t="s">
        <v>24</v>
      </c>
      <c r="G45" s="47" t="s">
        <v>25</v>
      </c>
      <c r="H45" s="48"/>
      <c r="I45" s="49" t="n">
        <f aca="false">IF(ISBLANK(J45),"",TRUNC(0.909*(J45-81)^2))</f>
        <v>806</v>
      </c>
      <c r="J45" s="90" t="n">
        <v>51.21</v>
      </c>
      <c r="K45" s="53" t="str">
        <f aca="false">IF(ISBLANK(J45),"",IF(J45&gt;58.64,"",IF(J45&lt;=45.95,"TSM",IF(J45&lt;=47.5,"SM",IF(J45&lt;=49.2,"KSM",IF(J45&lt;=51.5,"I A",IF(J45&lt;=54.64,"II A",IF(J45&lt;=58.64,"III A"))))))))</f>
        <v>I A</v>
      </c>
      <c r="L45" s="48" t="s">
        <v>351</v>
      </c>
    </row>
    <row r="46" customFormat="false" ht="15" hidden="false" customHeight="true" outlineLevel="0" collapsed="false">
      <c r="A46" s="42" t="n">
        <v>8</v>
      </c>
      <c r="B46" s="43" t="n">
        <v>163</v>
      </c>
      <c r="C46" s="44" t="s">
        <v>531</v>
      </c>
      <c r="D46" s="45" t="s">
        <v>532</v>
      </c>
      <c r="E46" s="46" t="s">
        <v>533</v>
      </c>
      <c r="F46" s="47" t="s">
        <v>24</v>
      </c>
      <c r="G46" s="47"/>
      <c r="H46" s="48"/>
      <c r="I46" s="49" t="n">
        <f aca="false">IF(ISBLANK(J46),"",TRUNC(0.909*(J46-81)^2))</f>
        <v>801</v>
      </c>
      <c r="J46" s="90" t="n">
        <v>51.3</v>
      </c>
      <c r="K46" s="53" t="str">
        <f aca="false">IF(ISBLANK(J46),"",IF(J46&gt;58.64,"",IF(J46&lt;=45.95,"TSM",IF(J46&lt;=47.5,"SM",IF(J46&lt;=49.2,"KSM",IF(J46&lt;=51.5,"I A",IF(J46&lt;=54.64,"II A",IF(J46&lt;=58.64,"III A"))))))))</f>
        <v>I A</v>
      </c>
      <c r="L46" s="48" t="s">
        <v>344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true" hidden="false" outlineLevel="0" max="5" min="5" style="4" width="10.71"/>
    <col collapsed="false" customWidth="true" hidden="false" outlineLevel="0" max="6" min="6" style="3" width="12.42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7.42"/>
    <col collapsed="false" customWidth="true" hidden="false" outlineLevel="0" max="11" min="11" style="5" width="4.41"/>
    <col collapsed="false" customWidth="true" hidden="false" outlineLevel="0" max="12" min="12" style="3" width="25.56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9"/>
      <c r="K2" s="19"/>
      <c r="L2" s="20" t="s">
        <v>2</v>
      </c>
    </row>
    <row r="3" customFormat="false" ht="15" hidden="false" customHeight="true" outlineLevel="0" collapsed="false">
      <c r="A3" s="88"/>
      <c r="B3" s="88"/>
      <c r="K3" s="6"/>
      <c r="L3" s="22" t="s">
        <v>3</v>
      </c>
    </row>
    <row r="4" customFormat="false" ht="15.75" hidden="false" customHeight="true" outlineLevel="0" collapsed="false">
      <c r="C4" s="23" t="s">
        <v>456</v>
      </c>
      <c r="E4" s="24"/>
      <c r="L4" s="25"/>
    </row>
    <row r="5" customFormat="false" ht="4.5" hidden="false" customHeight="true" outlineLevel="0" collapsed="false"/>
    <row r="6" customFormat="false" ht="13.5" hidden="false" customHeight="false" outlineLevel="0" collapsed="false">
      <c r="B6" s="26"/>
      <c r="C6" s="83"/>
      <c r="D6" s="84"/>
      <c r="E6" s="89" t="s">
        <v>106</v>
      </c>
      <c r="F6" s="83"/>
      <c r="G6" s="83"/>
    </row>
    <row r="7" s="41" customFormat="true" ht="13.5" hidden="false" customHeight="false" outlineLevel="0" collapsed="false">
      <c r="A7" s="32" t="s">
        <v>6</v>
      </c>
      <c r="B7" s="33" t="s">
        <v>7</v>
      </c>
      <c r="C7" s="34" t="s">
        <v>8</v>
      </c>
      <c r="D7" s="35" t="s">
        <v>9</v>
      </c>
      <c r="E7" s="36" t="s">
        <v>10</v>
      </c>
      <c r="F7" s="37" t="s">
        <v>11</v>
      </c>
      <c r="G7" s="37" t="s">
        <v>12</v>
      </c>
      <c r="H7" s="37" t="s">
        <v>13</v>
      </c>
      <c r="I7" s="38" t="s">
        <v>14</v>
      </c>
      <c r="J7" s="37" t="s">
        <v>248</v>
      </c>
      <c r="K7" s="38" t="s">
        <v>19</v>
      </c>
      <c r="L7" s="40" t="s">
        <v>20</v>
      </c>
    </row>
    <row r="8" customFormat="false" ht="15" hidden="false" customHeight="true" outlineLevel="0" collapsed="false">
      <c r="A8" s="42" t="n">
        <v>1</v>
      </c>
      <c r="B8" s="43" t="n">
        <v>327</v>
      </c>
      <c r="C8" s="44" t="s">
        <v>199</v>
      </c>
      <c r="D8" s="45" t="s">
        <v>414</v>
      </c>
      <c r="E8" s="46" t="s">
        <v>415</v>
      </c>
      <c r="F8" s="47" t="s">
        <v>59</v>
      </c>
      <c r="G8" s="47" t="s">
        <v>416</v>
      </c>
      <c r="H8" s="48" t="s">
        <v>17</v>
      </c>
      <c r="I8" s="49" t="n">
        <f aca="false">IF(ISBLANK(J8),"",TRUNC(0.909*(J8-81)^2))</f>
        <v>969</v>
      </c>
      <c r="J8" s="90" t="n">
        <v>48.34</v>
      </c>
      <c r="K8" s="53" t="str">
        <f aca="false">IF(ISBLANK(J8),"",IF(J8&gt;58.64,"",IF(J8&lt;=45.95,"TSM",IF(J8&lt;=47.5,"SM",IF(J8&lt;=49.2,"KSM",IF(J8&lt;=51.5,"I A",IF(J8&lt;=54.64,"II A",IF(J8&lt;=58.64,"III A"))))))))</f>
        <v>KSM</v>
      </c>
      <c r="L8" s="48" t="s">
        <v>417</v>
      </c>
    </row>
    <row r="9" customFormat="false" ht="15" hidden="false" customHeight="true" outlineLevel="0" collapsed="false">
      <c r="A9" s="42" t="n">
        <v>2</v>
      </c>
      <c r="B9" s="43" t="n">
        <v>168</v>
      </c>
      <c r="C9" s="44" t="s">
        <v>148</v>
      </c>
      <c r="D9" s="45" t="s">
        <v>411</v>
      </c>
      <c r="E9" s="46" t="s">
        <v>412</v>
      </c>
      <c r="F9" s="47" t="s">
        <v>24</v>
      </c>
      <c r="G9" s="47" t="s">
        <v>86</v>
      </c>
      <c r="H9" s="48" t="s">
        <v>80</v>
      </c>
      <c r="I9" s="49" t="n">
        <f aca="false">IF(ISBLANK(J9),"",TRUNC(0.909*(J9-81)^2))</f>
        <v>964</v>
      </c>
      <c r="J9" s="90" t="n">
        <v>48.42</v>
      </c>
      <c r="K9" s="53" t="str">
        <f aca="false">IF(ISBLANK(J9),"",IF(J9&gt;58.64,"",IF(J9&lt;=45.95,"TSM",IF(J9&lt;=47.5,"SM",IF(J9&lt;=49.2,"KSM",IF(J9&lt;=51.5,"I A",IF(J9&lt;=54.64,"II A",IF(J9&lt;=58.64,"III A"))))))))</f>
        <v>KSM</v>
      </c>
      <c r="L9" s="48" t="s">
        <v>413</v>
      </c>
    </row>
    <row r="10" customFormat="false" ht="15" hidden="false" customHeight="true" outlineLevel="0" collapsed="false">
      <c r="A10" s="42" t="n">
        <v>3</v>
      </c>
      <c r="B10" s="43" t="n">
        <v>181</v>
      </c>
      <c r="C10" s="44" t="s">
        <v>510</v>
      </c>
      <c r="D10" s="45" t="s">
        <v>511</v>
      </c>
      <c r="E10" s="46" t="s">
        <v>512</v>
      </c>
      <c r="F10" s="47" t="s">
        <v>24</v>
      </c>
      <c r="G10" s="47" t="s">
        <v>25</v>
      </c>
      <c r="H10" s="48" t="s">
        <v>26</v>
      </c>
      <c r="I10" s="49" t="n">
        <f aca="false">IF(ISBLANK(J10),"",TRUNC(0.909*(J10-81)^2))</f>
        <v>939</v>
      </c>
      <c r="J10" s="90" t="n">
        <v>48.85</v>
      </c>
      <c r="K10" s="53" t="str">
        <f aca="false">IF(ISBLANK(J10),"",IF(J10&gt;58.64,"",IF(J10&lt;=45.95,"TSM",IF(J10&lt;=47.5,"SM",IF(J10&lt;=49.2,"KSM",IF(J10&lt;=51.5,"I A",IF(J10&lt;=54.64,"II A",IF(J10&lt;=58.64,"III A"))))))))</f>
        <v>KSM</v>
      </c>
      <c r="L10" s="48" t="s">
        <v>513</v>
      </c>
    </row>
    <row r="11" customFormat="false" ht="15" hidden="false" customHeight="true" outlineLevel="0" collapsed="false">
      <c r="A11" s="42" t="n">
        <v>4</v>
      </c>
      <c r="B11" s="43" t="n">
        <v>177</v>
      </c>
      <c r="C11" s="44" t="s">
        <v>514</v>
      </c>
      <c r="D11" s="45" t="s">
        <v>515</v>
      </c>
      <c r="E11" s="46" t="s">
        <v>516</v>
      </c>
      <c r="F11" s="47" t="s">
        <v>517</v>
      </c>
      <c r="G11" s="47" t="s">
        <v>25</v>
      </c>
      <c r="H11" s="48" t="s">
        <v>258</v>
      </c>
      <c r="I11" s="49" t="n">
        <f aca="false">IF(ISBLANK(J11),"",TRUNC(0.909*(J11-81)^2))</f>
        <v>869</v>
      </c>
      <c r="J11" s="90" t="n">
        <v>50.08</v>
      </c>
      <c r="K11" s="53" t="str">
        <f aca="false">IF(ISBLANK(J11),"",IF(J11&gt;58.64,"",IF(J11&lt;=45.95,"TSM",IF(J11&lt;=47.5,"SM",IF(J11&lt;=49.2,"KSM",IF(J11&lt;=51.5,"I A",IF(J11&lt;=54.64,"II A",IF(J11&lt;=58.64,"III A"))))))))</f>
        <v>I A</v>
      </c>
      <c r="L11" s="48" t="s">
        <v>518</v>
      </c>
    </row>
    <row r="12" customFormat="false" ht="15" hidden="false" customHeight="true" outlineLevel="0" collapsed="false">
      <c r="A12" s="42" t="n">
        <v>5</v>
      </c>
      <c r="B12" s="43" t="n">
        <v>185</v>
      </c>
      <c r="C12" s="44" t="s">
        <v>519</v>
      </c>
      <c r="D12" s="45" t="s">
        <v>520</v>
      </c>
      <c r="E12" s="46" t="s">
        <v>521</v>
      </c>
      <c r="F12" s="47" t="s">
        <v>24</v>
      </c>
      <c r="G12" s="47" t="s">
        <v>25</v>
      </c>
      <c r="H12" s="48" t="s">
        <v>522</v>
      </c>
      <c r="I12" s="49" t="n">
        <f aca="false">IF(ISBLANK(J12),"",TRUNC(0.909*(J12-81)^2))</f>
        <v>845</v>
      </c>
      <c r="J12" s="90" t="n">
        <v>50.5</v>
      </c>
      <c r="K12" s="53" t="str">
        <f aca="false">IF(ISBLANK(J12),"",IF(J12&gt;58.64,"",IF(J12&lt;=45.95,"TSM",IF(J12&lt;=47.5,"SM",IF(J12&lt;=49.2,"KSM",IF(J12&lt;=51.5,"I A",IF(J12&lt;=54.64,"II A",IF(J12&lt;=58.64,"III A"))))))))</f>
        <v>I A</v>
      </c>
      <c r="L12" s="48" t="s">
        <v>523</v>
      </c>
    </row>
    <row r="13" customFormat="false" ht="15" hidden="false" customHeight="true" outlineLevel="0" collapsed="false">
      <c r="A13" s="42" t="n">
        <v>6</v>
      </c>
      <c r="B13" s="43" t="n">
        <v>2</v>
      </c>
      <c r="C13" s="44" t="s">
        <v>366</v>
      </c>
      <c r="D13" s="45" t="s">
        <v>367</v>
      </c>
      <c r="E13" s="46" t="s">
        <v>368</v>
      </c>
      <c r="F13" s="47" t="s">
        <v>369</v>
      </c>
      <c r="G13" s="47" t="s">
        <v>370</v>
      </c>
      <c r="H13" s="48"/>
      <c r="I13" s="49" t="n">
        <f aca="false">IF(ISBLANK(J13),"",TRUNC(0.909*(J13-81)^2))</f>
        <v>842</v>
      </c>
      <c r="J13" s="90" t="n">
        <v>50.56</v>
      </c>
      <c r="K13" s="53" t="str">
        <f aca="false">IF(ISBLANK(J13),"",IF(J13&gt;58.64,"",IF(J13&lt;=45.95,"TSM",IF(J13&lt;=47.5,"SM",IF(J13&lt;=49.2,"KSM",IF(J13&lt;=51.5,"I A",IF(J13&lt;=54.64,"II A",IF(J13&lt;=58.64,"III A"))))))))</f>
        <v>I A</v>
      </c>
      <c r="L13" s="48" t="s">
        <v>371</v>
      </c>
    </row>
    <row r="14" customFormat="false" ht="15" hidden="false" customHeight="true" outlineLevel="0" collapsed="false">
      <c r="A14" s="42" t="n">
        <v>7</v>
      </c>
      <c r="B14" s="43" t="n">
        <v>27</v>
      </c>
      <c r="C14" s="44" t="s">
        <v>524</v>
      </c>
      <c r="D14" s="45" t="s">
        <v>525</v>
      </c>
      <c r="E14" s="46" t="s">
        <v>526</v>
      </c>
      <c r="F14" s="47" t="s">
        <v>496</v>
      </c>
      <c r="G14" s="47" t="s">
        <v>497</v>
      </c>
      <c r="H14" s="48" t="s">
        <v>498</v>
      </c>
      <c r="I14" s="49" t="n">
        <f aca="false">IF(ISBLANK(J14),"",TRUNC(0.909*(J14-81)^2))</f>
        <v>842</v>
      </c>
      <c r="J14" s="90" t="n">
        <v>50.56</v>
      </c>
      <c r="K14" s="53" t="str">
        <f aca="false">IF(ISBLANK(J14),"",IF(J14&gt;58.64,"",IF(J14&lt;=45.95,"TSM",IF(J14&lt;=47.5,"SM",IF(J14&lt;=49.2,"KSM",IF(J14&lt;=51.5,"I A",IF(J14&lt;=54.64,"II A",IF(J14&lt;=58.64,"III A"))))))))</f>
        <v>I A</v>
      </c>
      <c r="L14" s="48" t="s">
        <v>527</v>
      </c>
    </row>
    <row r="15" customFormat="false" ht="15" hidden="false" customHeight="true" outlineLevel="0" collapsed="false">
      <c r="A15" s="42" t="n">
        <v>8</v>
      </c>
      <c r="B15" s="43" t="n">
        <v>166</v>
      </c>
      <c r="C15" s="44" t="s">
        <v>528</v>
      </c>
      <c r="D15" s="45" t="s">
        <v>529</v>
      </c>
      <c r="E15" s="46" t="s">
        <v>530</v>
      </c>
      <c r="F15" s="47" t="s">
        <v>24</v>
      </c>
      <c r="G15" s="47" t="s">
        <v>25</v>
      </c>
      <c r="H15" s="48"/>
      <c r="I15" s="49" t="n">
        <f aca="false">IF(ISBLANK(J15),"",TRUNC(0.909*(J15-81)^2))</f>
        <v>806</v>
      </c>
      <c r="J15" s="90" t="n">
        <v>51.21</v>
      </c>
      <c r="K15" s="53" t="str">
        <f aca="false">IF(ISBLANK(J15),"",IF(J15&gt;58.64,"",IF(J15&lt;=45.95,"TSM",IF(J15&lt;=47.5,"SM",IF(J15&lt;=49.2,"KSM",IF(J15&lt;=51.5,"I A",IF(J15&lt;=54.64,"II A",IF(J15&lt;=58.64,"III A"))))))))</f>
        <v>I A</v>
      </c>
      <c r="L15" s="48" t="s">
        <v>351</v>
      </c>
    </row>
    <row r="16" customFormat="false" ht="15" hidden="false" customHeight="true" outlineLevel="0" collapsed="false">
      <c r="A16" s="42" t="n">
        <v>9</v>
      </c>
      <c r="B16" s="43" t="n">
        <v>171</v>
      </c>
      <c r="C16" s="44" t="s">
        <v>408</v>
      </c>
      <c r="D16" s="45" t="s">
        <v>500</v>
      </c>
      <c r="E16" s="46" t="s">
        <v>452</v>
      </c>
      <c r="F16" s="47" t="s">
        <v>24</v>
      </c>
      <c r="G16" s="47" t="s">
        <v>25</v>
      </c>
      <c r="H16" s="48"/>
      <c r="I16" s="49" t="n">
        <f aca="false">IF(ISBLANK(J16),"",TRUNC(0.909*(J16-81)^2))</f>
        <v>804</v>
      </c>
      <c r="J16" s="90" t="n">
        <v>51.25</v>
      </c>
      <c r="K16" s="53" t="str">
        <f aca="false">IF(ISBLANK(J16),"",IF(J16&gt;58.64,"",IF(J16&lt;=45.95,"TSM",IF(J16&lt;=47.5,"SM",IF(J16&lt;=49.2,"KSM",IF(J16&lt;=51.5,"I A",IF(J16&lt;=54.64,"II A",IF(J16&lt;=58.64,"III A"))))))))</f>
        <v>I A</v>
      </c>
      <c r="L16" s="48" t="s">
        <v>413</v>
      </c>
    </row>
    <row r="17" customFormat="false" ht="15" hidden="false" customHeight="true" outlineLevel="0" collapsed="false">
      <c r="A17" s="42" t="n">
        <v>10</v>
      </c>
      <c r="B17" s="43" t="n">
        <v>163</v>
      </c>
      <c r="C17" s="44" t="s">
        <v>531</v>
      </c>
      <c r="D17" s="45" t="s">
        <v>532</v>
      </c>
      <c r="E17" s="46" t="s">
        <v>533</v>
      </c>
      <c r="F17" s="47" t="s">
        <v>24</v>
      </c>
      <c r="G17" s="47"/>
      <c r="H17" s="48"/>
      <c r="I17" s="49" t="n">
        <f aca="false">IF(ISBLANK(J17),"",TRUNC(0.909*(J17-81)^2))</f>
        <v>801</v>
      </c>
      <c r="J17" s="90" t="n">
        <v>51.3</v>
      </c>
      <c r="K17" s="53" t="str">
        <f aca="false">IF(ISBLANK(J17),"",IF(J17&gt;58.64,"",IF(J17&lt;=45.95,"TSM",IF(J17&lt;=47.5,"SM",IF(J17&lt;=49.2,"KSM",IF(J17&lt;=51.5,"I A",IF(J17&lt;=54.64,"II A",IF(J17&lt;=58.64,"III A"))))))))</f>
        <v>I A</v>
      </c>
      <c r="L17" s="48" t="s">
        <v>344</v>
      </c>
    </row>
    <row r="18" customFormat="false" ht="15" hidden="false" customHeight="true" outlineLevel="0" collapsed="false">
      <c r="A18" s="42" t="n">
        <v>11</v>
      </c>
      <c r="B18" s="43" t="n">
        <v>170</v>
      </c>
      <c r="C18" s="44" t="s">
        <v>501</v>
      </c>
      <c r="D18" s="45" t="s">
        <v>239</v>
      </c>
      <c r="E18" s="46" t="s">
        <v>502</v>
      </c>
      <c r="F18" s="47" t="s">
        <v>24</v>
      </c>
      <c r="G18" s="47" t="s">
        <v>25</v>
      </c>
      <c r="H18" s="48"/>
      <c r="I18" s="49" t="n">
        <f aca="false">IF(ISBLANK(J18),"",TRUNC(0.909*(J18-81)^2))</f>
        <v>799</v>
      </c>
      <c r="J18" s="90" t="n">
        <v>51.35</v>
      </c>
      <c r="K18" s="53" t="str">
        <f aca="false">IF(ISBLANK(J18),"",IF(J18&gt;58.64,"",IF(J18&lt;=45.95,"TSM",IF(J18&lt;=47.5,"SM",IF(J18&lt;=49.2,"KSM",IF(J18&lt;=51.5,"I A",IF(J18&lt;=54.64,"II A",IF(J18&lt;=58.64,"III A"))))))))</f>
        <v>I A</v>
      </c>
      <c r="L18" s="48" t="s">
        <v>413</v>
      </c>
    </row>
    <row r="19" customFormat="false" ht="15" hidden="false" customHeight="true" outlineLevel="0" collapsed="false">
      <c r="A19" s="42" t="n">
        <v>12</v>
      </c>
      <c r="B19" s="43" t="n">
        <v>69</v>
      </c>
      <c r="C19" s="44" t="s">
        <v>141</v>
      </c>
      <c r="D19" s="45" t="s">
        <v>503</v>
      </c>
      <c r="E19" s="46" t="s">
        <v>504</v>
      </c>
      <c r="F19" s="47" t="s">
        <v>144</v>
      </c>
      <c r="G19" s="47" t="s">
        <v>145</v>
      </c>
      <c r="H19" s="48" t="s">
        <v>473</v>
      </c>
      <c r="I19" s="49" t="n">
        <f aca="false">IF(ISBLANK(J19),"",TRUNC(0.909*(J19-81)^2))</f>
        <v>784</v>
      </c>
      <c r="J19" s="90" t="n">
        <v>51.62</v>
      </c>
      <c r="K19" s="53" t="str">
        <f aca="false">IF(ISBLANK(J19),"",IF(J19&gt;58.64,"",IF(J19&lt;=45.95,"TSM",IF(J19&lt;=47.5,"SM",IF(J19&lt;=49.2,"KSM",IF(J19&lt;=51.5,"I A",IF(J19&lt;=54.64,"II A",IF(J19&lt;=58.64,"III A"))))))))</f>
        <v>II A</v>
      </c>
      <c r="L19" s="48" t="s">
        <v>474</v>
      </c>
    </row>
    <row r="20" customFormat="false" ht="15" hidden="false" customHeight="true" outlineLevel="0" collapsed="false">
      <c r="A20" s="42" t="n">
        <v>13</v>
      </c>
      <c r="B20" s="43" t="n">
        <v>162</v>
      </c>
      <c r="C20" s="44" t="s">
        <v>305</v>
      </c>
      <c r="D20" s="45" t="s">
        <v>372</v>
      </c>
      <c r="E20" s="46" t="s">
        <v>373</v>
      </c>
      <c r="F20" s="47" t="s">
        <v>24</v>
      </c>
      <c r="G20" s="47" t="s">
        <v>25</v>
      </c>
      <c r="H20" s="48"/>
      <c r="I20" s="49" t="n">
        <f aca="false">IF(ISBLANK(J20),"",TRUNC(0.909*(J20-81)^2))</f>
        <v>771</v>
      </c>
      <c r="J20" s="90" t="n">
        <v>51.86</v>
      </c>
      <c r="K20" s="53" t="str">
        <f aca="false">IF(ISBLANK(J20),"",IF(J20&gt;58.64,"",IF(J20&lt;=45.95,"TSM",IF(J20&lt;=47.5,"SM",IF(J20&lt;=49.2,"KSM",IF(J20&lt;=51.5,"I A",IF(J20&lt;=54.64,"II A",IF(J20&lt;=58.64,"III A"))))))))</f>
        <v>II A</v>
      </c>
      <c r="L20" s="48" t="s">
        <v>351</v>
      </c>
    </row>
    <row r="21" customFormat="false" ht="15" hidden="false" customHeight="true" outlineLevel="0" collapsed="false">
      <c r="A21" s="42" t="n">
        <v>14</v>
      </c>
      <c r="B21" s="43" t="n">
        <v>187</v>
      </c>
      <c r="C21" s="44" t="s">
        <v>457</v>
      </c>
      <c r="D21" s="45" t="s">
        <v>458</v>
      </c>
      <c r="E21" s="46" t="s">
        <v>459</v>
      </c>
      <c r="F21" s="47" t="s">
        <v>24</v>
      </c>
      <c r="G21" s="47" t="s">
        <v>25</v>
      </c>
      <c r="H21" s="48"/>
      <c r="I21" s="49" t="n">
        <f aca="false">IF(ISBLANK(J21),"",TRUNC(0.909*(J21-81)^2))</f>
        <v>758</v>
      </c>
      <c r="J21" s="90" t="n">
        <v>52.11</v>
      </c>
      <c r="K21" s="53" t="str">
        <f aca="false">IF(ISBLANK(J21),"",IF(J21&gt;58.64,"",IF(J21&lt;=45.95,"TSM",IF(J21&lt;=47.5,"SM",IF(J21&lt;=49.2,"KSM",IF(J21&lt;=51.5,"I A",IF(J21&lt;=54.64,"II A",IF(J21&lt;=58.64,"III A"))))))))</f>
        <v>II A</v>
      </c>
      <c r="L21" s="48" t="s">
        <v>460</v>
      </c>
    </row>
    <row r="22" customFormat="false" ht="15" hidden="false" customHeight="true" outlineLevel="0" collapsed="false">
      <c r="A22" s="42" t="n">
        <v>15</v>
      </c>
      <c r="B22" s="43" t="n">
        <v>99</v>
      </c>
      <c r="C22" s="44" t="s">
        <v>210</v>
      </c>
      <c r="D22" s="45" t="s">
        <v>479</v>
      </c>
      <c r="E22" s="46" t="s">
        <v>480</v>
      </c>
      <c r="F22" s="47" t="s">
        <v>286</v>
      </c>
      <c r="G22" s="47"/>
      <c r="H22" s="48" t="s">
        <v>87</v>
      </c>
      <c r="I22" s="49" t="n">
        <f aca="false">IF(ISBLANK(J22),"",TRUNC(0.909*(J22-81)^2))</f>
        <v>758</v>
      </c>
      <c r="J22" s="90" t="n">
        <v>52.12</v>
      </c>
      <c r="K22" s="53" t="str">
        <f aca="false">IF(ISBLANK(J22),"",IF(J22&gt;58.64,"",IF(J22&lt;=45.95,"TSM",IF(J22&lt;=47.5,"SM",IF(J22&lt;=49.2,"KSM",IF(J22&lt;=51.5,"I A",IF(J22&lt;=54.64,"II A",IF(J22&lt;=58.64,"III A"))))))))</f>
        <v>II A</v>
      </c>
      <c r="L22" s="48" t="s">
        <v>481</v>
      </c>
    </row>
    <row r="23" customFormat="false" ht="15" hidden="false" customHeight="true" outlineLevel="0" collapsed="false">
      <c r="A23" s="42" t="n">
        <v>16</v>
      </c>
      <c r="B23" s="43" t="n">
        <v>252</v>
      </c>
      <c r="C23" s="44" t="s">
        <v>133</v>
      </c>
      <c r="D23" s="45" t="s">
        <v>401</v>
      </c>
      <c r="E23" s="46" t="s">
        <v>402</v>
      </c>
      <c r="F23" s="47" t="s">
        <v>59</v>
      </c>
      <c r="G23" s="47" t="s">
        <v>52</v>
      </c>
      <c r="H23" s="48" t="s">
        <v>234</v>
      </c>
      <c r="I23" s="49" t="n">
        <f aca="false">IF(ISBLANK(J23),"",TRUNC(0.909*(J23-81)^2))</f>
        <v>755</v>
      </c>
      <c r="J23" s="90" t="n">
        <v>52.17</v>
      </c>
      <c r="K23" s="53" t="str">
        <f aca="false">IF(ISBLANK(J23),"",IF(J23&gt;58.64,"",IF(J23&lt;=45.95,"TSM",IF(J23&lt;=47.5,"SM",IF(J23&lt;=49.2,"KSM",IF(J23&lt;=51.5,"I A",IF(J23&lt;=54.64,"II A",IF(J23&lt;=58.64,"III A"))))))))</f>
        <v>II A</v>
      </c>
      <c r="L23" s="47" t="s">
        <v>403</v>
      </c>
    </row>
    <row r="24" customFormat="false" ht="15" hidden="false" customHeight="true" outlineLevel="0" collapsed="false">
      <c r="A24" s="42" t="n">
        <v>17</v>
      </c>
      <c r="B24" s="43" t="n">
        <v>63</v>
      </c>
      <c r="C24" s="44" t="s">
        <v>384</v>
      </c>
      <c r="D24" s="45" t="s">
        <v>482</v>
      </c>
      <c r="E24" s="46" t="s">
        <v>483</v>
      </c>
      <c r="F24" s="47" t="s">
        <v>151</v>
      </c>
      <c r="G24" s="47" t="s">
        <v>145</v>
      </c>
      <c r="H24" s="48" t="s">
        <v>155</v>
      </c>
      <c r="I24" s="49"/>
      <c r="J24" s="90" t="n">
        <v>52.2</v>
      </c>
      <c r="K24" s="53" t="str">
        <f aca="false">IF(ISBLANK(J24),"",IF(J24&gt;58.64,"",IF(J24&lt;=45.95,"TSM",IF(J24&lt;=47.5,"SM",IF(J24&lt;=49.2,"KSM",IF(J24&lt;=51.5,"I A",IF(J24&lt;=54.64,"II A",IF(J24&lt;=58.64,"III A"))))))))</f>
        <v>II A</v>
      </c>
      <c r="L24" s="48" t="s">
        <v>156</v>
      </c>
    </row>
    <row r="25" customFormat="false" ht="15" hidden="false" customHeight="true" outlineLevel="0" collapsed="false">
      <c r="A25" s="42" t="n">
        <v>18</v>
      </c>
      <c r="B25" s="43" t="n">
        <v>257</v>
      </c>
      <c r="C25" s="44" t="s">
        <v>199</v>
      </c>
      <c r="D25" s="45" t="s">
        <v>484</v>
      </c>
      <c r="E25" s="46" t="s">
        <v>485</v>
      </c>
      <c r="F25" s="47" t="s">
        <v>59</v>
      </c>
      <c r="G25" s="47" t="s">
        <v>52</v>
      </c>
      <c r="H25" s="48" t="s">
        <v>234</v>
      </c>
      <c r="I25" s="49"/>
      <c r="J25" s="90" t="n">
        <v>52.2</v>
      </c>
      <c r="K25" s="53" t="str">
        <f aca="false">IF(ISBLANK(J25),"",IF(J25&gt;58.64,"",IF(J25&lt;=45.95,"TSM",IF(J25&lt;=47.5,"SM",IF(J25&lt;=49.2,"KSM",IF(J25&lt;=51.5,"I A",IF(J25&lt;=54.64,"II A",IF(J25&lt;=58.64,"III A"))))))))</f>
        <v>II A</v>
      </c>
      <c r="L25" s="48" t="s">
        <v>390</v>
      </c>
    </row>
    <row r="26" customFormat="false" ht="15" hidden="false" customHeight="true" outlineLevel="0" collapsed="false">
      <c r="A26" s="42" t="n">
        <v>19</v>
      </c>
      <c r="B26" s="43" t="n">
        <v>172</v>
      </c>
      <c r="C26" s="44" t="s">
        <v>241</v>
      </c>
      <c r="D26" s="45" t="s">
        <v>505</v>
      </c>
      <c r="E26" s="46" t="s">
        <v>506</v>
      </c>
      <c r="F26" s="47" t="s">
        <v>244</v>
      </c>
      <c r="G26" s="47" t="s">
        <v>25</v>
      </c>
      <c r="H26" s="48" t="s">
        <v>333</v>
      </c>
      <c r="I26" s="49"/>
      <c r="J26" s="90" t="n">
        <v>52.32</v>
      </c>
      <c r="K26" s="53" t="str">
        <f aca="false">IF(ISBLANK(J26),"",IF(J26&gt;58.64,"",IF(J26&lt;=45.95,"TSM",IF(J26&lt;=47.5,"SM",IF(J26&lt;=49.2,"KSM",IF(J26&lt;=51.5,"I A",IF(J26&lt;=54.64,"II A",IF(J26&lt;=58.64,"III A"))))))))</f>
        <v>II A</v>
      </c>
      <c r="L26" s="48" t="s">
        <v>407</v>
      </c>
    </row>
    <row r="27" customFormat="false" ht="15" hidden="false" customHeight="true" outlineLevel="0" collapsed="false">
      <c r="A27" s="42" t="n">
        <v>20</v>
      </c>
      <c r="B27" s="43" t="n">
        <v>173</v>
      </c>
      <c r="C27" s="44" t="s">
        <v>363</v>
      </c>
      <c r="D27" s="45" t="s">
        <v>507</v>
      </c>
      <c r="E27" s="46" t="s">
        <v>508</v>
      </c>
      <c r="F27" s="47" t="s">
        <v>244</v>
      </c>
      <c r="G27" s="47"/>
      <c r="H27" s="48" t="s">
        <v>509</v>
      </c>
      <c r="I27" s="49"/>
      <c r="J27" s="90" t="n">
        <v>52.33</v>
      </c>
      <c r="K27" s="53" t="str">
        <f aca="false">IF(ISBLANK(J27),"",IF(J27&gt;58.64,"",IF(J27&lt;=45.95,"TSM",IF(J27&lt;=47.5,"SM",IF(J27&lt;=49.2,"KSM",IF(J27&lt;=51.5,"I A",IF(J27&lt;=54.64,"II A",IF(J27&lt;=58.64,"III A"))))))))</f>
        <v>II A</v>
      </c>
      <c r="L27" s="48" t="s">
        <v>407</v>
      </c>
    </row>
    <row r="28" customFormat="false" ht="15" hidden="false" customHeight="true" outlineLevel="0" collapsed="false">
      <c r="A28" s="42" t="n">
        <v>21</v>
      </c>
      <c r="B28" s="43" t="n">
        <v>215</v>
      </c>
      <c r="C28" s="44" t="s">
        <v>223</v>
      </c>
      <c r="D28" s="45" t="s">
        <v>486</v>
      </c>
      <c r="E28" s="46" t="s">
        <v>487</v>
      </c>
      <c r="F28" s="47" t="s">
        <v>226</v>
      </c>
      <c r="G28" s="47" t="s">
        <v>227</v>
      </c>
      <c r="H28" s="48" t="s">
        <v>477</v>
      </c>
      <c r="I28" s="49"/>
      <c r="J28" s="90" t="n">
        <v>53.03</v>
      </c>
      <c r="K28" s="53" t="str">
        <f aca="false">IF(ISBLANK(J28),"",IF(J28&gt;58.64,"",IF(J28&lt;=45.95,"TSM",IF(J28&lt;=47.5,"SM",IF(J28&lt;=49.2,"KSM",IF(J28&lt;=51.5,"I A",IF(J28&lt;=54.64,"II A",IF(J28&lt;=58.64,"III A"))))))))</f>
        <v>II A</v>
      </c>
      <c r="L28" s="48" t="s">
        <v>488</v>
      </c>
    </row>
    <row r="29" customFormat="false" ht="15" hidden="false" customHeight="true" outlineLevel="0" collapsed="false">
      <c r="A29" s="42" t="n">
        <v>22</v>
      </c>
      <c r="B29" s="43" t="n">
        <v>238</v>
      </c>
      <c r="C29" s="44" t="s">
        <v>236</v>
      </c>
      <c r="D29" s="45" t="s">
        <v>461</v>
      </c>
      <c r="E29" s="46" t="s">
        <v>462</v>
      </c>
      <c r="F29" s="47" t="s">
        <v>38</v>
      </c>
      <c r="G29" s="47"/>
      <c r="H29" s="48" t="s">
        <v>126</v>
      </c>
      <c r="I29" s="49"/>
      <c r="J29" s="90" t="n">
        <v>53.29</v>
      </c>
      <c r="K29" s="53" t="str">
        <f aca="false">IF(ISBLANK(J29),"",IF(J29&gt;58.64,"",IF(J29&lt;=45.95,"TSM",IF(J29&lt;=47.5,"SM",IF(J29&lt;=49.2,"KSM",IF(J29&lt;=51.5,"I A",IF(J29&lt;=54.64,"II A",IF(J29&lt;=58.64,"III A"))))))))</f>
        <v>II A</v>
      </c>
      <c r="L29" s="48" t="s">
        <v>463</v>
      </c>
    </row>
    <row r="30" customFormat="false" ht="15" hidden="false" customHeight="true" outlineLevel="0" collapsed="false">
      <c r="A30" s="42" t="n">
        <v>23</v>
      </c>
      <c r="B30" s="43" t="n">
        <v>70</v>
      </c>
      <c r="C30" s="44" t="s">
        <v>384</v>
      </c>
      <c r="D30" s="45" t="s">
        <v>489</v>
      </c>
      <c r="E30" s="46" t="s">
        <v>490</v>
      </c>
      <c r="F30" s="47" t="s">
        <v>151</v>
      </c>
      <c r="G30" s="47" t="s">
        <v>145</v>
      </c>
      <c r="H30" s="48" t="s">
        <v>473</v>
      </c>
      <c r="I30" s="49"/>
      <c r="J30" s="90" t="n">
        <v>53.47</v>
      </c>
      <c r="K30" s="53" t="str">
        <f aca="false">IF(ISBLANK(J30),"",IF(J30&gt;58.64,"",IF(J30&lt;=45.95,"TSM",IF(J30&lt;=47.5,"SM",IF(J30&lt;=49.2,"KSM",IF(J30&lt;=51.5,"I A",IF(J30&lt;=54.64,"II A",IF(J30&lt;=58.64,"III A"))))))))</f>
        <v>II A</v>
      </c>
      <c r="L30" s="48" t="s">
        <v>474</v>
      </c>
    </row>
    <row r="31" customFormat="false" ht="15" hidden="false" customHeight="true" outlineLevel="0" collapsed="false">
      <c r="A31" s="42" t="n">
        <v>24</v>
      </c>
      <c r="B31" s="43" t="n">
        <v>182</v>
      </c>
      <c r="C31" s="44" t="s">
        <v>374</v>
      </c>
      <c r="D31" s="45" t="s">
        <v>375</v>
      </c>
      <c r="E31" s="46" t="s">
        <v>376</v>
      </c>
      <c r="F31" s="47" t="s">
        <v>244</v>
      </c>
      <c r="G31" s="47" t="s">
        <v>25</v>
      </c>
      <c r="H31" s="48"/>
      <c r="I31" s="49"/>
      <c r="J31" s="90" t="n">
        <v>53.58</v>
      </c>
      <c r="K31" s="53" t="str">
        <f aca="false">IF(ISBLANK(J31),"",IF(J31&gt;58.64,"",IF(J31&lt;=45.95,"TSM",IF(J31&lt;=47.5,"SM",IF(J31&lt;=49.2,"KSM",IF(J31&lt;=51.5,"I A",IF(J31&lt;=54.64,"II A",IF(J31&lt;=58.64,"III A"))))))))</f>
        <v>II A</v>
      </c>
      <c r="L31" s="48" t="s">
        <v>329</v>
      </c>
    </row>
    <row r="32" customFormat="false" ht="15" hidden="false" customHeight="true" outlineLevel="0" collapsed="false">
      <c r="A32" s="42" t="n">
        <v>25</v>
      </c>
      <c r="B32" s="43" t="n">
        <v>328</v>
      </c>
      <c r="C32" s="44" t="s">
        <v>491</v>
      </c>
      <c r="D32" s="45" t="s">
        <v>492</v>
      </c>
      <c r="E32" s="46" t="s">
        <v>493</v>
      </c>
      <c r="F32" s="47" t="s">
        <v>38</v>
      </c>
      <c r="G32" s="47" t="s">
        <v>416</v>
      </c>
      <c r="H32" s="48" t="s">
        <v>17</v>
      </c>
      <c r="I32" s="49"/>
      <c r="J32" s="90" t="n">
        <v>54.92</v>
      </c>
      <c r="K32" s="53" t="str">
        <f aca="false">IF(ISBLANK(J32),"",IF(J32&gt;58.64,"",IF(J32&lt;=45.95,"TSM",IF(J32&lt;=47.5,"SM",IF(J32&lt;=49.2,"KSM",IF(J32&lt;=51.5,"I A",IF(J32&lt;=54.64,"II A",IF(J32&lt;=58.64,"III A"))))))))</f>
        <v>III A</v>
      </c>
      <c r="L32" s="48" t="s">
        <v>417</v>
      </c>
    </row>
    <row r="33" customFormat="false" ht="15" hidden="false" customHeight="true" outlineLevel="0" collapsed="false">
      <c r="A33" s="42" t="n">
        <v>26</v>
      </c>
      <c r="B33" s="43" t="n">
        <v>265</v>
      </c>
      <c r="C33" s="44" t="s">
        <v>464</v>
      </c>
      <c r="D33" s="45" t="s">
        <v>465</v>
      </c>
      <c r="E33" s="46" t="s">
        <v>466</v>
      </c>
      <c r="F33" s="47" t="s">
        <v>467</v>
      </c>
      <c r="G33" s="47" t="s">
        <v>468</v>
      </c>
      <c r="H33" s="48"/>
      <c r="I33" s="49"/>
      <c r="J33" s="90" t="n">
        <v>55.96</v>
      </c>
      <c r="K33" s="53" t="str">
        <f aca="false">IF(ISBLANK(J33),"",IF(J33&gt;58.64,"",IF(J33&lt;=45.95,"TSM",IF(J33&lt;=47.5,"SM",IF(J33&lt;=49.2,"KSM",IF(J33&lt;=51.5,"I A",IF(J33&lt;=54.64,"II A",IF(J33&lt;=58.64,"III A"))))))))</f>
        <v>III A</v>
      </c>
      <c r="L33" s="48" t="s">
        <v>469</v>
      </c>
    </row>
    <row r="34" customFormat="false" ht="15" hidden="false" customHeight="true" outlineLevel="0" collapsed="false">
      <c r="A34" s="42" t="n">
        <v>27</v>
      </c>
      <c r="B34" s="43" t="n">
        <v>258</v>
      </c>
      <c r="C34" s="44" t="s">
        <v>387</v>
      </c>
      <c r="D34" s="45" t="s">
        <v>388</v>
      </c>
      <c r="E34" s="46" t="s">
        <v>389</v>
      </c>
      <c r="F34" s="47" t="s">
        <v>38</v>
      </c>
      <c r="G34" s="47" t="s">
        <v>52</v>
      </c>
      <c r="H34" s="48" t="s">
        <v>234</v>
      </c>
      <c r="I34" s="49"/>
      <c r="J34" s="90" t="n">
        <v>56.04</v>
      </c>
      <c r="K34" s="53" t="str">
        <f aca="false">IF(ISBLANK(J34),"",IF(J34&gt;58.64,"",IF(J34&lt;=45.95,"TSM",IF(J34&lt;=47.5,"SM",IF(J34&lt;=49.2,"KSM",IF(J34&lt;=51.5,"I A",IF(J34&lt;=54.64,"II A",IF(J34&lt;=58.64,"III A"))))))))</f>
        <v>III A</v>
      </c>
      <c r="L34" s="48" t="s">
        <v>390</v>
      </c>
    </row>
    <row r="35" customFormat="false" ht="15" hidden="false" customHeight="true" outlineLevel="0" collapsed="false">
      <c r="A35" s="42" t="n">
        <v>28</v>
      </c>
      <c r="B35" s="43" t="n">
        <v>71</v>
      </c>
      <c r="C35" s="44" t="s">
        <v>470</v>
      </c>
      <c r="D35" s="45" t="s">
        <v>471</v>
      </c>
      <c r="E35" s="46" t="s">
        <v>472</v>
      </c>
      <c r="F35" s="47" t="s">
        <v>144</v>
      </c>
      <c r="G35" s="47" t="s">
        <v>145</v>
      </c>
      <c r="H35" s="48" t="s">
        <v>473</v>
      </c>
      <c r="I35" s="49"/>
      <c r="J35" s="90" t="n">
        <v>56.13</v>
      </c>
      <c r="K35" s="53" t="str">
        <f aca="false">IF(ISBLANK(J35),"",IF(J35&gt;58.64,"",IF(J35&lt;=45.95,"TSM",IF(J35&lt;=47.5,"SM",IF(J35&lt;=49.2,"KSM",IF(J35&lt;=51.5,"I A",IF(J35&lt;=54.64,"II A",IF(J35&lt;=58.64,"III A"))))))))</f>
        <v>III A</v>
      </c>
      <c r="L35" s="48" t="s">
        <v>474</v>
      </c>
    </row>
    <row r="36" customFormat="false" ht="15" hidden="false" customHeight="true" outlineLevel="0" collapsed="false">
      <c r="A36" s="42" t="n">
        <v>29</v>
      </c>
      <c r="B36" s="43" t="n">
        <v>25</v>
      </c>
      <c r="C36" s="44" t="s">
        <v>491</v>
      </c>
      <c r="D36" s="45" t="s">
        <v>494</v>
      </c>
      <c r="E36" s="46" t="s">
        <v>495</v>
      </c>
      <c r="F36" s="47" t="s">
        <v>496</v>
      </c>
      <c r="G36" s="47" t="s">
        <v>497</v>
      </c>
      <c r="H36" s="48" t="s">
        <v>498</v>
      </c>
      <c r="I36" s="49"/>
      <c r="J36" s="90" t="n">
        <v>56.51</v>
      </c>
      <c r="K36" s="53" t="str">
        <f aca="false">IF(ISBLANK(J36),"",IF(J36&gt;58.64,"",IF(J36&lt;=45.95,"TSM",IF(J36&lt;=47.5,"SM",IF(J36&lt;=49.2,"KSM",IF(J36&lt;=51.5,"I A",IF(J36&lt;=54.64,"II A",IF(J36&lt;=58.64,"III A"))))))))</f>
        <v>III A</v>
      </c>
      <c r="L36" s="48" t="s">
        <v>499</v>
      </c>
    </row>
    <row r="37" customFormat="false" ht="15" hidden="false" customHeight="true" outlineLevel="0" collapsed="false">
      <c r="A37" s="42" t="n">
        <v>30</v>
      </c>
      <c r="B37" s="43" t="n">
        <v>220</v>
      </c>
      <c r="C37" s="44" t="s">
        <v>128</v>
      </c>
      <c r="D37" s="45" t="s">
        <v>475</v>
      </c>
      <c r="E37" s="46" t="s">
        <v>476</v>
      </c>
      <c r="F37" s="47" t="s">
        <v>226</v>
      </c>
      <c r="G37" s="47" t="s">
        <v>227</v>
      </c>
      <c r="H37" s="48" t="s">
        <v>477</v>
      </c>
      <c r="I37" s="49"/>
      <c r="J37" s="90" t="n">
        <v>57.02</v>
      </c>
      <c r="K37" s="53" t="str">
        <f aca="false">IF(ISBLANK(J37),"",IF(J37&gt;58.64,"",IF(J37&lt;=45.95,"TSM",IF(J37&lt;=47.5,"SM",IF(J37&lt;=49.2,"KSM",IF(J37&lt;=51.5,"I A",IF(J37&lt;=54.64,"II A",IF(J37&lt;=58.64,"III A"))))))))</f>
        <v>III A</v>
      </c>
      <c r="L37" s="48" t="s">
        <v>478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5.41"/>
    <col collapsed="false" customWidth="true" hidden="false" outlineLevel="0" max="5" min="5" style="4" width="10.28"/>
    <col collapsed="false" customWidth="true" hidden="false" outlineLevel="0" max="7" min="6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3.7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9"/>
      <c r="K2" s="18"/>
      <c r="L2" s="20" t="s">
        <v>2</v>
      </c>
    </row>
    <row r="3" customFormat="false" ht="15" hidden="false" customHeight="true" outlineLevel="0" collapsed="false">
      <c r="A3" s="21"/>
      <c r="B3" s="21"/>
      <c r="L3" s="81" t="s">
        <v>325</v>
      </c>
    </row>
    <row r="4" customFormat="false" ht="15.75" hidden="false" customHeight="true" outlineLevel="0" collapsed="false">
      <c r="C4" s="23" t="s">
        <v>534</v>
      </c>
      <c r="E4" s="24"/>
      <c r="L4" s="25"/>
    </row>
    <row r="5" customFormat="false" ht="7.5" hidden="false" customHeight="true" outlineLevel="0" collapsed="false">
      <c r="I5" s="82" t="n">
        <v>1.15740740740741E-005</v>
      </c>
    </row>
    <row r="6" customFormat="false" ht="13.5" hidden="false" customHeight="false" outlineLevel="0" collapsed="false">
      <c r="B6" s="26"/>
      <c r="C6" s="83"/>
      <c r="D6" s="28"/>
      <c r="E6" s="55"/>
      <c r="F6" s="30"/>
      <c r="G6" s="30"/>
    </row>
    <row r="7" s="41" customFormat="true" ht="13.5" hidden="false" customHeight="false" outlineLevel="0" collapsed="false">
      <c r="A7" s="32" t="s">
        <v>6</v>
      </c>
      <c r="B7" s="33" t="s">
        <v>7</v>
      </c>
      <c r="C7" s="34" t="s">
        <v>8</v>
      </c>
      <c r="D7" s="35" t="s">
        <v>9</v>
      </c>
      <c r="E7" s="36" t="s">
        <v>10</v>
      </c>
      <c r="F7" s="37" t="s">
        <v>11</v>
      </c>
      <c r="G7" s="37" t="s">
        <v>12</v>
      </c>
      <c r="H7" s="37" t="s">
        <v>13</v>
      </c>
      <c r="I7" s="38" t="s">
        <v>14</v>
      </c>
      <c r="J7" s="91" t="s">
        <v>248</v>
      </c>
      <c r="K7" s="38" t="s">
        <v>19</v>
      </c>
      <c r="L7" s="40" t="s">
        <v>20</v>
      </c>
    </row>
    <row r="8" s="41" customFormat="true" ht="15" hidden="false" customHeight="true" outlineLevel="0" collapsed="false">
      <c r="A8" s="42" t="n">
        <v>1</v>
      </c>
      <c r="B8" s="56" t="n">
        <v>49</v>
      </c>
      <c r="C8" s="57" t="s">
        <v>89</v>
      </c>
      <c r="D8" s="58" t="s">
        <v>263</v>
      </c>
      <c r="E8" s="59" t="s">
        <v>264</v>
      </c>
      <c r="F8" s="60" t="s">
        <v>265</v>
      </c>
      <c r="G8" s="60"/>
      <c r="H8" s="61" t="s">
        <v>266</v>
      </c>
      <c r="I8" s="62" t="n">
        <f aca="false">IF(ISBLANK(J8),"",TRUNC(0.208567*((J8/$I$5)-130)^2))</f>
        <v>995</v>
      </c>
      <c r="J8" s="92" t="n">
        <v>0.000704976851851852</v>
      </c>
      <c r="K8" s="74" t="str">
        <f aca="false">IF(ISBLANK(J8),"",IF(J8&gt;0.000949074074074074,"",IF(J8&lt;=0.000654513888888889,"TSM",IF(J8&lt;=0.000688657407407407,"SM",IF(J8&lt;=0.000729166666666667,"KSM",IF(J8&lt;=0.000787037037037037,"I A",IF(J8&lt;=0.000856481481481482,"II A",IF(J8&lt;=0.000949074074074074,"III A"))))))))</f>
        <v>KSM</v>
      </c>
      <c r="L8" s="61" t="s">
        <v>268</v>
      </c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</row>
    <row r="9" s="41" customFormat="true" ht="15" hidden="false" customHeight="true" outlineLevel="0" collapsed="false">
      <c r="A9" s="42" t="n">
        <v>2</v>
      </c>
      <c r="B9" s="56" t="n">
        <v>298</v>
      </c>
      <c r="C9" s="57" t="s">
        <v>271</v>
      </c>
      <c r="D9" s="58" t="s">
        <v>272</v>
      </c>
      <c r="E9" s="59" t="s">
        <v>273</v>
      </c>
      <c r="F9" s="60" t="s">
        <v>31</v>
      </c>
      <c r="G9" s="60"/>
      <c r="H9" s="61" t="s">
        <v>121</v>
      </c>
      <c r="I9" s="62" t="n">
        <f aca="false">IF(ISBLANK(J9),"",TRUNC(0.208567*((J9/$I$5)-130)^2))</f>
        <v>883</v>
      </c>
      <c r="J9" s="92" t="n">
        <v>0.000751273148148148</v>
      </c>
      <c r="K9" s="74" t="str">
        <f aca="false">IF(ISBLANK(J9),"",IF(J9&gt;0.000949074074074074,"",IF(J9&lt;=0.000654513888888889,"TSM",IF(J9&lt;=0.000688657407407407,"SM",IF(J9&lt;=0.000729166666666667,"KSM",IF(J9&lt;=0.000787037037037037,"I A",IF(J9&lt;=0.000856481481481482,"II A",IF(J9&lt;=0.000949074074074074,"III A"))))))))</f>
        <v>I A</v>
      </c>
      <c r="L9" s="61" t="s">
        <v>275</v>
      </c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</row>
    <row r="10" s="41" customFormat="true" ht="15" hidden="false" customHeight="true" outlineLevel="0" collapsed="false">
      <c r="A10" s="42" t="n">
        <v>3</v>
      </c>
      <c r="B10" s="56" t="n">
        <v>178</v>
      </c>
      <c r="C10" s="57" t="s">
        <v>438</v>
      </c>
      <c r="D10" s="58" t="s">
        <v>439</v>
      </c>
      <c r="E10" s="59" t="s">
        <v>440</v>
      </c>
      <c r="F10" s="60" t="s">
        <v>441</v>
      </c>
      <c r="G10" s="60" t="s">
        <v>25</v>
      </c>
      <c r="H10" s="61" t="s">
        <v>333</v>
      </c>
      <c r="I10" s="62" t="n">
        <f aca="false">IF(ISBLANK(J10),"",TRUNC(0.208567*((J10/$I$5)-130)^2))</f>
        <v>800</v>
      </c>
      <c r="J10" s="92" t="n">
        <v>0.0007875</v>
      </c>
      <c r="K10" s="74" t="str">
        <f aca="false">IF(ISBLANK(J10),"",IF(J10&gt;0.000949074074074074,"",IF(J10&lt;=0.000654513888888889,"TSM",IF(J10&lt;=0.000688657407407407,"SM",IF(J10&lt;=0.000729166666666667,"KSM",IF(J10&lt;=0.000787037037037037,"I A",IF(J10&lt;=0.000856481481481482,"II A",IF(J10&lt;=0.000949074074074074,"III A"))))))))</f>
        <v>II A</v>
      </c>
      <c r="L10" s="61" t="s">
        <v>442</v>
      </c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</row>
    <row r="11" s="41" customFormat="true" ht="15" hidden="false" customHeight="true" outlineLevel="0" collapsed="false">
      <c r="A11" s="42" t="n">
        <v>4</v>
      </c>
      <c r="B11" s="56" t="n">
        <v>320</v>
      </c>
      <c r="C11" s="57" t="s">
        <v>21</v>
      </c>
      <c r="D11" s="58" t="s">
        <v>535</v>
      </c>
      <c r="E11" s="59" t="s">
        <v>536</v>
      </c>
      <c r="F11" s="60" t="s">
        <v>31</v>
      </c>
      <c r="G11" s="60" t="s">
        <v>32</v>
      </c>
      <c r="H11" s="61" t="s">
        <v>537</v>
      </c>
      <c r="I11" s="62" t="n">
        <f aca="false">IF(ISBLANK(J11),"",TRUNC(0.208567*((J11/$I$5)-130)^2))</f>
        <v>770</v>
      </c>
      <c r="J11" s="92" t="n">
        <v>0.000801041666666667</v>
      </c>
      <c r="K11" s="74" t="str">
        <f aca="false">IF(ISBLANK(J11),"",IF(J11&gt;0.000949074074074074,"",IF(J11&lt;=0.000654513888888889,"TSM",IF(J11&lt;=0.000688657407407407,"SM",IF(J11&lt;=0.000729166666666667,"KSM",IF(J11&lt;=0.000787037037037037,"I A",IF(J11&lt;=0.000856481481481482,"II A",IF(J11&lt;=0.000949074074074074,"III A"))))))))</f>
        <v>II A</v>
      </c>
      <c r="L11" s="61" t="s">
        <v>538</v>
      </c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</row>
    <row r="12" s="41" customFormat="true" ht="15" hidden="false" customHeight="true" outlineLevel="0" collapsed="false">
      <c r="A12" s="42" t="n">
        <v>5</v>
      </c>
      <c r="B12" s="56" t="n">
        <v>329</v>
      </c>
      <c r="C12" s="57" t="s">
        <v>271</v>
      </c>
      <c r="D12" s="58" t="s">
        <v>539</v>
      </c>
      <c r="E12" s="59" t="s">
        <v>540</v>
      </c>
      <c r="F12" s="60" t="s">
        <v>541</v>
      </c>
      <c r="G12" s="60" t="s">
        <v>12</v>
      </c>
      <c r="H12" s="61" t="s">
        <v>537</v>
      </c>
      <c r="I12" s="62" t="n">
        <f aca="false">IF(ISBLANK(J12),"",TRUNC(0.208567*((J12/$I$5)-130)^2))</f>
        <v>739</v>
      </c>
      <c r="J12" s="92" t="n">
        <v>0.000815625</v>
      </c>
      <c r="K12" s="74" t="str">
        <f aca="false">IF(ISBLANK(J12),"",IF(J12&gt;0.000949074074074074,"",IF(J12&lt;=0.000654513888888889,"TSM",IF(J12&lt;=0.000688657407407407,"SM",IF(J12&lt;=0.000729166666666667,"KSM",IF(J12&lt;=0.000787037037037037,"I A",IF(J12&lt;=0.000856481481481482,"II A",IF(J12&lt;=0.000949074074074074,"III A"))))))))</f>
        <v>II A</v>
      </c>
      <c r="L12" s="61" t="s">
        <v>542</v>
      </c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</row>
    <row r="13" s="41" customFormat="true" ht="15" hidden="false" customHeight="true" outlineLevel="0" collapsed="false">
      <c r="A13" s="42" t="n">
        <v>6</v>
      </c>
      <c r="B13" s="56" t="n">
        <v>156</v>
      </c>
      <c r="C13" s="57" t="s">
        <v>420</v>
      </c>
      <c r="D13" s="58" t="s">
        <v>543</v>
      </c>
      <c r="E13" s="59" t="s">
        <v>544</v>
      </c>
      <c r="F13" s="60" t="s">
        <v>244</v>
      </c>
      <c r="G13" s="60" t="s">
        <v>25</v>
      </c>
      <c r="H13" s="61" t="s">
        <v>92</v>
      </c>
      <c r="I13" s="62" t="s">
        <v>53</v>
      </c>
      <c r="J13" s="92" t="n">
        <v>0.000821990740740741</v>
      </c>
      <c r="K13" s="74" t="str">
        <f aca="false">IF(ISBLANK(J13),"",IF(J13&gt;0.000949074074074074,"",IF(J13&lt;=0.000654513888888889,"TSM",IF(J13&lt;=0.000688657407407407,"SM",IF(J13&lt;=0.000729166666666667,"KSM",IF(J13&lt;=0.000787037037037037,"I A",IF(J13&lt;=0.000856481481481482,"II A",IF(J13&lt;=0.000949074074074074,"III A"))))))))</f>
        <v>II A</v>
      </c>
      <c r="L13" s="61" t="s">
        <v>303</v>
      </c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</row>
    <row r="14" s="41" customFormat="true" ht="15" hidden="false" customHeight="true" outlineLevel="0" collapsed="false">
      <c r="A14" s="42" t="n">
        <v>7</v>
      </c>
      <c r="B14" s="56" t="n">
        <v>67</v>
      </c>
      <c r="C14" s="57" t="s">
        <v>545</v>
      </c>
      <c r="D14" s="58" t="s">
        <v>546</v>
      </c>
      <c r="E14" s="59" t="s">
        <v>547</v>
      </c>
      <c r="F14" s="60" t="s">
        <v>144</v>
      </c>
      <c r="G14" s="60" t="s">
        <v>145</v>
      </c>
      <c r="H14" s="61" t="s">
        <v>473</v>
      </c>
      <c r="I14" s="62" t="n">
        <f aca="false">IF(ISBLANK(J14),"",TRUNC(0.208567*((J14/$I$5)-130)^2))</f>
        <v>606</v>
      </c>
      <c r="J14" s="92" t="n">
        <v>0.000880555555555556</v>
      </c>
      <c r="K14" s="74" t="str">
        <f aca="false">IF(ISBLANK(J14),"",IF(J14&gt;0.000949074074074074,"",IF(J14&lt;=0.000654513888888889,"TSM",IF(J14&lt;=0.000688657407407407,"SM",IF(J14&lt;=0.000729166666666667,"KSM",IF(J14&lt;=0.000787037037037037,"I A",IF(J14&lt;=0.000856481481481482,"II A",IF(J14&lt;=0.000949074074074074,"III A"))))))))</f>
        <v>III A</v>
      </c>
      <c r="L14" s="61" t="s">
        <v>474</v>
      </c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2.85"/>
    <col collapsed="false" customWidth="false" hidden="false" outlineLevel="0" max="5" min="5" style="4" width="9.14"/>
    <col collapsed="false" customWidth="true" hidden="false" outlineLevel="0" max="6" min="6" style="3" width="12.42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7.7"/>
    <col collapsed="false" customWidth="true" hidden="false" outlineLevel="0" max="11" min="11" style="5" width="4.41"/>
    <col collapsed="false" customWidth="true" hidden="false" outlineLevel="0" max="12" min="12" style="3" width="30.13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9"/>
      <c r="K2" s="18"/>
      <c r="L2" s="20" t="s">
        <v>2</v>
      </c>
    </row>
    <row r="3" customFormat="false" ht="15" hidden="false" customHeight="true" outlineLevel="0" collapsed="false">
      <c r="A3" s="21"/>
      <c r="B3" s="88"/>
      <c r="L3" s="81" t="s">
        <v>325</v>
      </c>
    </row>
    <row r="4" customFormat="false" ht="15.75" hidden="false" customHeight="true" outlineLevel="0" collapsed="false">
      <c r="C4" s="23" t="s">
        <v>548</v>
      </c>
      <c r="E4" s="24"/>
      <c r="L4" s="25"/>
    </row>
    <row r="5" customFormat="false" ht="7.5" hidden="false" customHeight="true" outlineLevel="0" collapsed="false">
      <c r="I5" s="82" t="n">
        <v>1.15740740740741E-005</v>
      </c>
    </row>
    <row r="6" customFormat="false" ht="13.5" hidden="false" customHeight="false" outlineLevel="0" collapsed="false">
      <c r="B6" s="26"/>
      <c r="C6" s="83"/>
      <c r="D6" s="84" t="n">
        <v>1</v>
      </c>
      <c r="E6" s="85" t="s">
        <v>5</v>
      </c>
      <c r="F6" s="83" t="n">
        <v>2</v>
      </c>
      <c r="G6" s="83"/>
    </row>
    <row r="7" s="41" customFormat="true" ht="13.5" hidden="false" customHeight="false" outlineLevel="0" collapsed="false">
      <c r="A7" s="32" t="s">
        <v>6</v>
      </c>
      <c r="B7" s="33" t="s">
        <v>7</v>
      </c>
      <c r="C7" s="34" t="s">
        <v>8</v>
      </c>
      <c r="D7" s="35" t="s">
        <v>9</v>
      </c>
      <c r="E7" s="36" t="s">
        <v>10</v>
      </c>
      <c r="F7" s="37" t="s">
        <v>11</v>
      </c>
      <c r="G7" s="37" t="s">
        <v>12</v>
      </c>
      <c r="H7" s="37" t="s">
        <v>13</v>
      </c>
      <c r="I7" s="38" t="s">
        <v>14</v>
      </c>
      <c r="J7" s="37" t="s">
        <v>248</v>
      </c>
      <c r="K7" s="38" t="s">
        <v>19</v>
      </c>
      <c r="L7" s="40" t="s">
        <v>20</v>
      </c>
    </row>
    <row r="8" s="41" customFormat="true" ht="15" hidden="false" customHeight="true" outlineLevel="0" collapsed="false">
      <c r="A8" s="42" t="n">
        <v>1</v>
      </c>
      <c r="B8" s="56" t="n">
        <v>176</v>
      </c>
      <c r="C8" s="57" t="s">
        <v>549</v>
      </c>
      <c r="D8" s="58" t="s">
        <v>550</v>
      </c>
      <c r="E8" s="59" t="s">
        <v>551</v>
      </c>
      <c r="F8" s="60" t="s">
        <v>24</v>
      </c>
      <c r="G8" s="60" t="s">
        <v>25</v>
      </c>
      <c r="H8" s="61"/>
      <c r="I8" s="49" t="n">
        <f aca="false">IF(ISBLANK(J8),"",TRUNC(0.509297*((J8/$I$5)-97)^2))</f>
        <v>704</v>
      </c>
      <c r="J8" s="87" t="n">
        <v>0.00069224537037037</v>
      </c>
      <c r="K8" s="53" t="str">
        <f aca="false">IF(ISBLANK(J8),"",IF(J8&gt;0.000790972222222222,"",IF(J8&lt;=0.000576388888888889,"TSM",IF(J8&lt;=0.000606481481481481,"SM",IF(J8&lt;=0.000638888888888889,"KSM",IF(J8&lt;=0.000678703703703704,"I A",IF(J8&lt;=0.000728472222222222,"II A",IF(J8&lt;=0.000790972222222222,"III A"))))))))</f>
        <v>II A</v>
      </c>
      <c r="L8" s="61" t="s">
        <v>407</v>
      </c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</row>
    <row r="9" s="41" customFormat="true" ht="15" hidden="false" customHeight="true" outlineLevel="0" collapsed="false">
      <c r="A9" s="42" t="n">
        <v>2</v>
      </c>
      <c r="B9" s="56" t="n">
        <v>159</v>
      </c>
      <c r="C9" s="57" t="s">
        <v>366</v>
      </c>
      <c r="D9" s="58" t="s">
        <v>552</v>
      </c>
      <c r="E9" s="59" t="s">
        <v>553</v>
      </c>
      <c r="F9" s="60" t="s">
        <v>24</v>
      </c>
      <c r="G9" s="60" t="s">
        <v>25</v>
      </c>
      <c r="H9" s="61" t="s">
        <v>26</v>
      </c>
      <c r="I9" s="49" t="n">
        <f aca="false">IF(ISBLANK(J9),"",TRUNC(0.509297*((J9/$I$5)-97)^2))</f>
        <v>690</v>
      </c>
      <c r="J9" s="86" t="n">
        <v>0.000696412037037037</v>
      </c>
      <c r="K9" s="53" t="str">
        <f aca="false">IF(ISBLANK(J9),"",IF(J9&gt;0.000790972222222222,"",IF(J9&lt;=0.000576388888888889,"TSM",IF(J9&lt;=0.000606481481481481,"SM",IF(J9&lt;=0.000638888888888889,"KSM",IF(J9&lt;=0.000678703703703704,"I A",IF(J9&lt;=0.000728472222222222,"II A",IF(J9&lt;=0.000790972222222222,"III A"))))))))</f>
        <v>II A</v>
      </c>
      <c r="L9" s="61" t="s">
        <v>303</v>
      </c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</row>
    <row r="10" s="41" customFormat="true" ht="15" hidden="false" customHeight="true" outlineLevel="0" collapsed="false">
      <c r="A10" s="42" t="n">
        <v>3</v>
      </c>
      <c r="B10" s="56" t="n">
        <v>63</v>
      </c>
      <c r="C10" s="57" t="s">
        <v>384</v>
      </c>
      <c r="D10" s="58" t="s">
        <v>482</v>
      </c>
      <c r="E10" s="59" t="s">
        <v>483</v>
      </c>
      <c r="F10" s="60" t="s">
        <v>151</v>
      </c>
      <c r="G10" s="60" t="s">
        <v>145</v>
      </c>
      <c r="H10" s="61" t="s">
        <v>155</v>
      </c>
      <c r="I10" s="49" t="n">
        <f aca="false">IF(ISBLANK(J10),"",TRUNC(0.509297*((J10/$I$5)-97)^2))</f>
        <v>553</v>
      </c>
      <c r="J10" s="86" t="n">
        <v>0.000741203703703704</v>
      </c>
      <c r="K10" s="53" t="str">
        <f aca="false">IF(ISBLANK(J10),"",IF(J10&gt;0.000790972222222222,"",IF(J10&lt;=0.000576388888888889,"TSM",IF(J10&lt;=0.000606481481481481,"SM",IF(J10&lt;=0.000638888888888889,"KSM",IF(J10&lt;=0.000678703703703704,"I A",IF(J10&lt;=0.000728472222222222,"II A",IF(J10&lt;=0.000790972222222222,"III A"))))))))</f>
        <v>III A</v>
      </c>
      <c r="L10" s="61" t="s">
        <v>156</v>
      </c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</row>
    <row r="11" customFormat="false" ht="7.5" hidden="false" customHeight="true" outlineLevel="0" collapsed="false">
      <c r="I11" s="82" t="n">
        <v>1.15740740740741E-005</v>
      </c>
    </row>
    <row r="12" customFormat="false" ht="13.5" hidden="false" customHeight="false" outlineLevel="0" collapsed="false">
      <c r="B12" s="26"/>
      <c r="C12" s="83"/>
      <c r="D12" s="84" t="n">
        <v>2</v>
      </c>
      <c r="E12" s="85" t="s">
        <v>5</v>
      </c>
      <c r="F12" s="83" t="n">
        <v>2</v>
      </c>
      <c r="G12" s="83"/>
    </row>
    <row r="13" s="41" customFormat="true" ht="13.5" hidden="false" customHeight="false" outlineLevel="0" collapsed="false">
      <c r="A13" s="32" t="s">
        <v>6</v>
      </c>
      <c r="B13" s="33" t="s">
        <v>7</v>
      </c>
      <c r="C13" s="34" t="s">
        <v>8</v>
      </c>
      <c r="D13" s="35" t="s">
        <v>9</v>
      </c>
      <c r="E13" s="36" t="s">
        <v>10</v>
      </c>
      <c r="F13" s="37" t="s">
        <v>11</v>
      </c>
      <c r="G13" s="37" t="s">
        <v>12</v>
      </c>
      <c r="H13" s="37" t="s">
        <v>13</v>
      </c>
      <c r="I13" s="38" t="s">
        <v>14</v>
      </c>
      <c r="J13" s="37" t="s">
        <v>248</v>
      </c>
      <c r="K13" s="38" t="s">
        <v>19</v>
      </c>
      <c r="L13" s="40" t="s">
        <v>20</v>
      </c>
    </row>
    <row r="14" s="41" customFormat="true" ht="15" hidden="false" customHeight="true" outlineLevel="0" collapsed="false">
      <c r="A14" s="42" t="n">
        <v>1</v>
      </c>
      <c r="B14" s="56" t="n">
        <v>6</v>
      </c>
      <c r="C14" s="57" t="s">
        <v>554</v>
      </c>
      <c r="D14" s="58" t="s">
        <v>555</v>
      </c>
      <c r="E14" s="59" t="s">
        <v>556</v>
      </c>
      <c r="F14" s="60" t="s">
        <v>209</v>
      </c>
      <c r="G14" s="60"/>
      <c r="H14" s="61"/>
      <c r="I14" s="49" t="n">
        <f aca="false">IF(ISBLANK(J14),"",TRUNC(0.509297*((J14/$I$5)-97)^2))</f>
        <v>1008</v>
      </c>
      <c r="J14" s="87" t="n">
        <v>0.000607638888888889</v>
      </c>
      <c r="K14" s="53" t="str">
        <f aca="false">IF(ISBLANK(J14),"",IF(J14&gt;0.000790972222222222,"",IF(J14&lt;=0.000576388888888889,"TSM",IF(J14&lt;=0.000606481481481481,"SM",IF(J14&lt;=0.000638888888888889,"KSM",IF(J14&lt;=0.000678703703703704,"I A",IF(J14&lt;=0.000728472222222222,"II A",IF(J14&lt;=0.000790972222222222,"III A"))))))))</f>
        <v>KSM</v>
      </c>
      <c r="L14" s="61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</row>
    <row r="15" s="41" customFormat="true" ht="15" hidden="false" customHeight="true" outlineLevel="0" collapsed="false">
      <c r="A15" s="42" t="n">
        <v>2</v>
      </c>
      <c r="B15" s="56" t="n">
        <v>292</v>
      </c>
      <c r="C15" s="57" t="s">
        <v>305</v>
      </c>
      <c r="D15" s="58" t="s">
        <v>306</v>
      </c>
      <c r="E15" s="59" t="s">
        <v>307</v>
      </c>
      <c r="F15" s="60" t="s">
        <v>31</v>
      </c>
      <c r="G15" s="60" t="s">
        <v>79</v>
      </c>
      <c r="H15" s="61"/>
      <c r="I15" s="49" t="n">
        <f aca="false">IF(ISBLANK(J15),"",TRUNC(0.509297*((J15/$I$5)-97)^2))</f>
        <v>936</v>
      </c>
      <c r="J15" s="87" t="n">
        <v>0.00062650462962963</v>
      </c>
      <c r="K15" s="53" t="str">
        <f aca="false">IF(ISBLANK(J15),"",IF(J15&gt;0.000790972222222222,"",IF(J15&lt;=0.000576388888888889,"TSM",IF(J15&lt;=0.000606481481481481,"SM",IF(J15&lt;=0.000638888888888889,"KSM",IF(J15&lt;=0.000678703703703704,"I A",IF(J15&lt;=0.000728472222222222,"II A",IF(J15&lt;=0.000790972222222222,"III A"))))))))</f>
        <v>KSM</v>
      </c>
      <c r="L15" s="61" t="s">
        <v>81</v>
      </c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</row>
    <row r="16" s="41" customFormat="true" ht="15" hidden="false" customHeight="true" outlineLevel="0" collapsed="false">
      <c r="A16" s="42" t="n">
        <v>3</v>
      </c>
      <c r="B16" s="56" t="n">
        <v>155</v>
      </c>
      <c r="C16" s="57" t="s">
        <v>299</v>
      </c>
      <c r="D16" s="58" t="s">
        <v>300</v>
      </c>
      <c r="E16" s="59" t="s">
        <v>301</v>
      </c>
      <c r="F16" s="60" t="s">
        <v>24</v>
      </c>
      <c r="G16" s="60" t="s">
        <v>25</v>
      </c>
      <c r="H16" s="61" t="s">
        <v>92</v>
      </c>
      <c r="I16" s="49" t="n">
        <f aca="false">IF(ISBLANK(J16),"",TRUNC(0.509297*((J16/$I$5)-97)^2))</f>
        <v>832</v>
      </c>
      <c r="J16" s="87" t="n">
        <v>0.00065462962962963</v>
      </c>
      <c r="K16" s="53" t="str">
        <f aca="false">IF(ISBLANK(J16),"",IF(J16&gt;0.000790972222222222,"",IF(J16&lt;=0.000576388888888889,"TSM",IF(J16&lt;=0.000606481481481481,"SM",IF(J16&lt;=0.000638888888888889,"KSM",IF(J16&lt;=0.000678703703703704,"I A",IF(J16&lt;=0.000728472222222222,"II A",IF(J16&lt;=0.000790972222222222,"III A"))))))))</f>
        <v>I A</v>
      </c>
      <c r="L16" s="61" t="s">
        <v>303</v>
      </c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</row>
    <row r="17" s="41" customFormat="true" ht="15" hidden="false" customHeight="true" outlineLevel="0" collapsed="false">
      <c r="A17" s="42" t="n">
        <v>4</v>
      </c>
      <c r="B17" s="56" t="n">
        <v>294</v>
      </c>
      <c r="C17" s="57" t="s">
        <v>557</v>
      </c>
      <c r="D17" s="58" t="s">
        <v>558</v>
      </c>
      <c r="E17" s="59" t="s">
        <v>559</v>
      </c>
      <c r="F17" s="60" t="s">
        <v>31</v>
      </c>
      <c r="G17" s="60" t="s">
        <v>79</v>
      </c>
      <c r="H17" s="61" t="s">
        <v>121</v>
      </c>
      <c r="I17" s="49" t="n">
        <f aca="false">IF(ISBLANK(J17),"",TRUNC(0.509297*((J17/$I$5)-97)^2))</f>
        <v>832</v>
      </c>
      <c r="J17" s="87" t="n">
        <v>0.000654861111111111</v>
      </c>
      <c r="K17" s="53" t="str">
        <f aca="false">IF(ISBLANK(J17),"",IF(J17&gt;0.000790972222222222,"",IF(J17&lt;=0.000576388888888889,"TSM",IF(J17&lt;=0.000606481481481481,"SM",IF(J17&lt;=0.000638888888888889,"KSM",IF(J17&lt;=0.000678703703703704,"I A",IF(J17&lt;=0.000728472222222222,"II A",IF(J17&lt;=0.000790972222222222,"III A"))))))))</f>
        <v>I A</v>
      </c>
      <c r="L17" s="61" t="s">
        <v>81</v>
      </c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</row>
    <row r="18" s="41" customFormat="true" ht="15" hidden="false" customHeight="true" outlineLevel="0" collapsed="false">
      <c r="A18" s="42" t="n">
        <v>5</v>
      </c>
      <c r="B18" s="56" t="n">
        <v>158</v>
      </c>
      <c r="C18" s="57" t="s">
        <v>560</v>
      </c>
      <c r="D18" s="58" t="s">
        <v>561</v>
      </c>
      <c r="E18" s="59" t="s">
        <v>562</v>
      </c>
      <c r="F18" s="60" t="s">
        <v>517</v>
      </c>
      <c r="G18" s="60"/>
      <c r="H18" s="61" t="s">
        <v>563</v>
      </c>
      <c r="I18" s="49" t="n">
        <f aca="false">IF(ISBLANK(J18),"",TRUNC(0.509297*((J18/$I$5)-97)^2))</f>
        <v>748</v>
      </c>
      <c r="J18" s="87" t="n">
        <v>0.000678935185185185</v>
      </c>
      <c r="K18" s="53" t="str">
        <f aca="false">IF(ISBLANK(J18),"",IF(J18&gt;0.000790972222222222,"",IF(J18&lt;=0.000576388888888889,"TSM",IF(J18&lt;=0.000606481481481481,"SM",IF(J18&lt;=0.000638888888888889,"KSM",IF(J18&lt;=0.000678703703703704,"I A",IF(J18&lt;=0.000728472222222222,"II A",IF(J18&lt;=0.000790972222222222,"III A"))))))))</f>
        <v>II A</v>
      </c>
      <c r="L18" s="61" t="s">
        <v>564</v>
      </c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</row>
    <row r="19" s="41" customFormat="true" ht="15" hidden="false" customHeight="true" outlineLevel="0" collapsed="false">
      <c r="A19" s="42" t="n">
        <v>6</v>
      </c>
      <c r="B19" s="56" t="n">
        <v>295</v>
      </c>
      <c r="C19" s="57" t="s">
        <v>565</v>
      </c>
      <c r="D19" s="58" t="s">
        <v>566</v>
      </c>
      <c r="E19" s="59" t="s">
        <v>567</v>
      </c>
      <c r="F19" s="60" t="s">
        <v>31</v>
      </c>
      <c r="G19" s="60" t="s">
        <v>79</v>
      </c>
      <c r="H19" s="61" t="s">
        <v>121</v>
      </c>
      <c r="I19" s="49" t="n">
        <f aca="false">IF(ISBLANK(J19),"",TRUNC(0.509297*((J19/$I$5)-97)^2))</f>
        <v>725</v>
      </c>
      <c r="J19" s="87" t="n">
        <v>0.00068587962962963</v>
      </c>
      <c r="K19" s="53" t="str">
        <f aca="false">IF(ISBLANK(J19),"",IF(J19&gt;0.000790972222222222,"",IF(J19&lt;=0.000576388888888889,"TSM",IF(J19&lt;=0.000606481481481481,"SM",IF(J19&lt;=0.000638888888888889,"KSM",IF(J19&lt;=0.000678703703703704,"I A",IF(J19&lt;=0.000728472222222222,"II A",IF(J19&lt;=0.000790972222222222,"III A"))))))))</f>
        <v>II A</v>
      </c>
      <c r="L19" s="61" t="s">
        <v>568</v>
      </c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</row>
    <row r="20" s="41" customFormat="true" ht="15" hidden="false" customHeight="true" outlineLevel="0" collapsed="false">
      <c r="A20" s="42" t="n">
        <v>7</v>
      </c>
      <c r="B20" s="56" t="n">
        <v>66</v>
      </c>
      <c r="C20" s="57" t="s">
        <v>114</v>
      </c>
      <c r="D20" s="58" t="s">
        <v>569</v>
      </c>
      <c r="E20" s="59" t="s">
        <v>570</v>
      </c>
      <c r="F20" s="60" t="s">
        <v>144</v>
      </c>
      <c r="G20" s="60" t="s">
        <v>145</v>
      </c>
      <c r="H20" s="61" t="s">
        <v>155</v>
      </c>
      <c r="I20" s="49" t="n">
        <f aca="false">IF(ISBLANK(J20),"",TRUNC(0.509297*((J20/$I$5)-97)^2))</f>
        <v>709</v>
      </c>
      <c r="J20" s="87" t="n">
        <v>0.000690625</v>
      </c>
      <c r="K20" s="53" t="str">
        <f aca="false">IF(ISBLANK(J20),"",IF(J20&gt;0.000790972222222222,"",IF(J20&lt;=0.000576388888888889,"TSM",IF(J20&lt;=0.000606481481481481,"SM",IF(J20&lt;=0.000638888888888889,"KSM",IF(J20&lt;=0.000678703703703704,"I A",IF(J20&lt;=0.000728472222222222,"II A",IF(J20&lt;=0.000790972222222222,"III A"))))))))</f>
        <v>II A</v>
      </c>
      <c r="L20" s="61" t="s">
        <v>571</v>
      </c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1.42"/>
    <col collapsed="false" customWidth="true" hidden="false" outlineLevel="0" max="4" min="4" style="3" width="12.85"/>
    <col collapsed="false" customWidth="false" hidden="false" outlineLevel="0" max="5" min="5" style="4" width="9.14"/>
    <col collapsed="false" customWidth="true" hidden="false" outlineLevel="0" max="6" min="6" style="3" width="12.42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7.7"/>
    <col collapsed="false" customWidth="true" hidden="false" outlineLevel="0" max="11" min="11" style="5" width="4.41"/>
    <col collapsed="false" customWidth="true" hidden="false" outlineLevel="0" max="12" min="12" style="3" width="29.56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9"/>
      <c r="K2" s="18"/>
      <c r="L2" s="20" t="s">
        <v>2</v>
      </c>
    </row>
    <row r="3" customFormat="false" ht="15" hidden="false" customHeight="true" outlineLevel="0" collapsed="false">
      <c r="A3" s="21"/>
      <c r="B3" s="88"/>
      <c r="L3" s="81" t="s">
        <v>325</v>
      </c>
    </row>
    <row r="4" customFormat="false" ht="15.75" hidden="false" customHeight="true" outlineLevel="0" collapsed="false">
      <c r="C4" s="23" t="s">
        <v>548</v>
      </c>
      <c r="E4" s="24"/>
      <c r="L4" s="25"/>
    </row>
    <row r="5" customFormat="false" ht="7.5" hidden="false" customHeight="true" outlineLevel="0" collapsed="false">
      <c r="I5" s="82" t="n">
        <v>1.15740740740741E-005</v>
      </c>
    </row>
    <row r="6" customFormat="false" ht="15" hidden="false" customHeight="true" outlineLevel="0" collapsed="false">
      <c r="F6" s="3" t="s">
        <v>106</v>
      </c>
      <c r="I6" s="82" t="n">
        <v>1.15740740740741E-005</v>
      </c>
    </row>
    <row r="7" customFormat="false" ht="13.5" hidden="false" customHeight="false" outlineLevel="0" collapsed="false">
      <c r="B7" s="26"/>
      <c r="C7" s="83"/>
      <c r="D7" s="84"/>
      <c r="E7" s="85"/>
      <c r="F7" s="83"/>
      <c r="G7" s="83"/>
    </row>
    <row r="8" s="41" customFormat="true" ht="13.5" hidden="false" customHeight="false" outlineLevel="0" collapsed="false">
      <c r="A8" s="32" t="s">
        <v>6</v>
      </c>
      <c r="B8" s="33" t="s">
        <v>7</v>
      </c>
      <c r="C8" s="34" t="s">
        <v>8</v>
      </c>
      <c r="D8" s="35" t="s">
        <v>9</v>
      </c>
      <c r="E8" s="36" t="s">
        <v>10</v>
      </c>
      <c r="F8" s="37" t="s">
        <v>11</v>
      </c>
      <c r="G8" s="37" t="s">
        <v>12</v>
      </c>
      <c r="H8" s="37" t="s">
        <v>13</v>
      </c>
      <c r="I8" s="38" t="s">
        <v>14</v>
      </c>
      <c r="J8" s="37" t="s">
        <v>248</v>
      </c>
      <c r="K8" s="38" t="s">
        <v>19</v>
      </c>
      <c r="L8" s="40" t="s">
        <v>20</v>
      </c>
    </row>
    <row r="9" s="41" customFormat="true" ht="15" hidden="false" customHeight="true" outlineLevel="0" collapsed="false">
      <c r="A9" s="42" t="n">
        <v>1</v>
      </c>
      <c r="B9" s="56" t="n">
        <v>6</v>
      </c>
      <c r="C9" s="57" t="s">
        <v>554</v>
      </c>
      <c r="D9" s="58" t="s">
        <v>555</v>
      </c>
      <c r="E9" s="59" t="s">
        <v>556</v>
      </c>
      <c r="F9" s="60" t="s">
        <v>209</v>
      </c>
      <c r="G9" s="60"/>
      <c r="H9" s="61"/>
      <c r="I9" s="49" t="n">
        <f aca="false">IF(ISBLANK(J9),"",TRUNC(0.509297*((J9/$I$5)-97)^2))</f>
        <v>1008</v>
      </c>
      <c r="J9" s="87" t="n">
        <v>0.000607638888888889</v>
      </c>
      <c r="K9" s="53" t="str">
        <f aca="false">IF(ISBLANK(J9),"",IF(J9&gt;0.000790972222222222,"",IF(J9&lt;=0.000576388888888889,"TSM",IF(J9&lt;=0.000606481481481481,"SM",IF(J9&lt;=0.000638888888888889,"KSM",IF(J9&lt;=0.000678703703703704,"I A",IF(J9&lt;=0.000728472222222222,"II A",IF(J9&lt;=0.000790972222222222,"III A"))))))))</f>
        <v>KSM</v>
      </c>
      <c r="L9" s="61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</row>
    <row r="10" s="41" customFormat="true" ht="15" hidden="false" customHeight="true" outlineLevel="0" collapsed="false">
      <c r="A10" s="42" t="n">
        <v>2</v>
      </c>
      <c r="B10" s="56" t="n">
        <v>292</v>
      </c>
      <c r="C10" s="57" t="s">
        <v>305</v>
      </c>
      <c r="D10" s="58" t="s">
        <v>306</v>
      </c>
      <c r="E10" s="59" t="s">
        <v>307</v>
      </c>
      <c r="F10" s="60" t="s">
        <v>31</v>
      </c>
      <c r="G10" s="60" t="s">
        <v>79</v>
      </c>
      <c r="H10" s="61"/>
      <c r="I10" s="49" t="n">
        <f aca="false">IF(ISBLANK(J10),"",TRUNC(0.509297*((J10/$I$5)-97)^2))</f>
        <v>936</v>
      </c>
      <c r="J10" s="87" t="n">
        <v>0.00062650462962963</v>
      </c>
      <c r="K10" s="53" t="str">
        <f aca="false">IF(ISBLANK(J10),"",IF(J10&gt;0.000790972222222222,"",IF(J10&lt;=0.000576388888888889,"TSM",IF(J10&lt;=0.000606481481481481,"SM",IF(J10&lt;=0.000638888888888889,"KSM",IF(J10&lt;=0.000678703703703704,"I A",IF(J10&lt;=0.000728472222222222,"II A",IF(J10&lt;=0.000790972222222222,"III A"))))))))</f>
        <v>KSM</v>
      </c>
      <c r="L10" s="61" t="s">
        <v>81</v>
      </c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</row>
    <row r="11" s="41" customFormat="true" ht="15" hidden="false" customHeight="true" outlineLevel="0" collapsed="false">
      <c r="A11" s="42" t="n">
        <v>3</v>
      </c>
      <c r="B11" s="56" t="n">
        <v>155</v>
      </c>
      <c r="C11" s="57" t="s">
        <v>299</v>
      </c>
      <c r="D11" s="58" t="s">
        <v>300</v>
      </c>
      <c r="E11" s="59" t="s">
        <v>301</v>
      </c>
      <c r="F11" s="60" t="s">
        <v>24</v>
      </c>
      <c r="G11" s="60" t="s">
        <v>25</v>
      </c>
      <c r="H11" s="61" t="s">
        <v>92</v>
      </c>
      <c r="I11" s="49" t="n">
        <f aca="false">IF(ISBLANK(J11),"",TRUNC(0.509297*((J11/$I$5)-97)^2))</f>
        <v>832</v>
      </c>
      <c r="J11" s="87" t="n">
        <v>0.00065462962962963</v>
      </c>
      <c r="K11" s="53" t="str">
        <f aca="false">IF(ISBLANK(J11),"",IF(J11&gt;0.000790972222222222,"",IF(J11&lt;=0.000576388888888889,"TSM",IF(J11&lt;=0.000606481481481481,"SM",IF(J11&lt;=0.000638888888888889,"KSM",IF(J11&lt;=0.000678703703703704,"I A",IF(J11&lt;=0.000728472222222222,"II A",IF(J11&lt;=0.000790972222222222,"III A"))))))))</f>
        <v>I A</v>
      </c>
      <c r="L11" s="61" t="s">
        <v>303</v>
      </c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</row>
    <row r="12" s="41" customFormat="true" ht="15" hidden="false" customHeight="true" outlineLevel="0" collapsed="false">
      <c r="A12" s="42" t="n">
        <v>4</v>
      </c>
      <c r="B12" s="56" t="n">
        <v>294</v>
      </c>
      <c r="C12" s="57" t="s">
        <v>557</v>
      </c>
      <c r="D12" s="58" t="s">
        <v>558</v>
      </c>
      <c r="E12" s="59" t="s">
        <v>559</v>
      </c>
      <c r="F12" s="60" t="s">
        <v>31</v>
      </c>
      <c r="G12" s="60" t="s">
        <v>79</v>
      </c>
      <c r="H12" s="61" t="s">
        <v>121</v>
      </c>
      <c r="I12" s="49" t="n">
        <f aca="false">IF(ISBLANK(J12),"",TRUNC(0.509297*((J12/$I$5)-97)^2))</f>
        <v>832</v>
      </c>
      <c r="J12" s="87" t="n">
        <v>0.000654861111111111</v>
      </c>
      <c r="K12" s="53" t="str">
        <f aca="false">IF(ISBLANK(J12),"",IF(J12&gt;0.000790972222222222,"",IF(J12&lt;=0.000576388888888889,"TSM",IF(J12&lt;=0.000606481481481481,"SM",IF(J12&lt;=0.000638888888888889,"KSM",IF(J12&lt;=0.000678703703703704,"I A",IF(J12&lt;=0.000728472222222222,"II A",IF(J12&lt;=0.000790972222222222,"III A"))))))))</f>
        <v>I A</v>
      </c>
      <c r="L12" s="61" t="s">
        <v>81</v>
      </c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</row>
    <row r="13" s="41" customFormat="true" ht="15" hidden="false" customHeight="true" outlineLevel="0" collapsed="false">
      <c r="A13" s="42" t="n">
        <v>5</v>
      </c>
      <c r="B13" s="56" t="n">
        <v>158</v>
      </c>
      <c r="C13" s="57" t="s">
        <v>560</v>
      </c>
      <c r="D13" s="58" t="s">
        <v>561</v>
      </c>
      <c r="E13" s="59" t="s">
        <v>562</v>
      </c>
      <c r="F13" s="60" t="s">
        <v>517</v>
      </c>
      <c r="G13" s="60"/>
      <c r="H13" s="61" t="s">
        <v>563</v>
      </c>
      <c r="I13" s="49" t="n">
        <f aca="false">IF(ISBLANK(J13),"",TRUNC(0.509297*((J13/$I$5)-97)^2))</f>
        <v>748</v>
      </c>
      <c r="J13" s="87" t="n">
        <v>0.000678935185185185</v>
      </c>
      <c r="K13" s="53" t="str">
        <f aca="false">IF(ISBLANK(J13),"",IF(J13&gt;0.000790972222222222,"",IF(J13&lt;=0.000576388888888889,"TSM",IF(J13&lt;=0.000606481481481481,"SM",IF(J13&lt;=0.000638888888888889,"KSM",IF(J13&lt;=0.000678703703703704,"I A",IF(J13&lt;=0.000728472222222222,"II A",IF(J13&lt;=0.000790972222222222,"III A"))))))))</f>
        <v>II A</v>
      </c>
      <c r="L13" s="61" t="s">
        <v>564</v>
      </c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</row>
    <row r="14" s="41" customFormat="true" ht="15" hidden="false" customHeight="true" outlineLevel="0" collapsed="false">
      <c r="A14" s="42" t="n">
        <v>6</v>
      </c>
      <c r="B14" s="56" t="n">
        <v>295</v>
      </c>
      <c r="C14" s="57" t="s">
        <v>565</v>
      </c>
      <c r="D14" s="58" t="s">
        <v>566</v>
      </c>
      <c r="E14" s="59" t="s">
        <v>567</v>
      </c>
      <c r="F14" s="60" t="s">
        <v>31</v>
      </c>
      <c r="G14" s="60" t="s">
        <v>79</v>
      </c>
      <c r="H14" s="61" t="s">
        <v>121</v>
      </c>
      <c r="I14" s="49" t="n">
        <f aca="false">IF(ISBLANK(J14),"",TRUNC(0.509297*((J14/$I$5)-97)^2))</f>
        <v>725</v>
      </c>
      <c r="J14" s="87" t="n">
        <v>0.00068587962962963</v>
      </c>
      <c r="K14" s="53" t="str">
        <f aca="false">IF(ISBLANK(J14),"",IF(J14&gt;0.000790972222222222,"",IF(J14&lt;=0.000576388888888889,"TSM",IF(J14&lt;=0.000606481481481481,"SM",IF(J14&lt;=0.000638888888888889,"KSM",IF(J14&lt;=0.000678703703703704,"I A",IF(J14&lt;=0.000728472222222222,"II A",IF(J14&lt;=0.000790972222222222,"III A"))))))))</f>
        <v>II A</v>
      </c>
      <c r="L14" s="61" t="s">
        <v>568</v>
      </c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</row>
    <row r="15" s="41" customFormat="true" ht="15" hidden="false" customHeight="true" outlineLevel="0" collapsed="false">
      <c r="A15" s="42" t="n">
        <v>7</v>
      </c>
      <c r="B15" s="56" t="n">
        <v>66</v>
      </c>
      <c r="C15" s="57" t="s">
        <v>114</v>
      </c>
      <c r="D15" s="58" t="s">
        <v>569</v>
      </c>
      <c r="E15" s="59" t="s">
        <v>570</v>
      </c>
      <c r="F15" s="60" t="s">
        <v>144</v>
      </c>
      <c r="G15" s="60" t="s">
        <v>145</v>
      </c>
      <c r="H15" s="61" t="s">
        <v>155</v>
      </c>
      <c r="I15" s="49" t="n">
        <f aca="false">IF(ISBLANK(J15),"",TRUNC(0.509297*((J15/$I$5)-97)^2))</f>
        <v>709</v>
      </c>
      <c r="J15" s="87" t="n">
        <v>0.000690625</v>
      </c>
      <c r="K15" s="53" t="str">
        <f aca="false">IF(ISBLANK(J15),"",IF(J15&gt;0.000790972222222222,"",IF(J15&lt;=0.000576388888888889,"TSM",IF(J15&lt;=0.000606481481481481,"SM",IF(J15&lt;=0.000638888888888889,"KSM",IF(J15&lt;=0.000678703703703704,"I A",IF(J15&lt;=0.000728472222222222,"II A",IF(J15&lt;=0.000790972222222222,"III A"))))))))</f>
        <v>II A</v>
      </c>
      <c r="L15" s="61" t="s">
        <v>571</v>
      </c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</row>
    <row r="16" s="41" customFormat="true" ht="15" hidden="false" customHeight="true" outlineLevel="0" collapsed="false">
      <c r="A16" s="42" t="n">
        <v>8</v>
      </c>
      <c r="B16" s="56" t="n">
        <v>176</v>
      </c>
      <c r="C16" s="57" t="s">
        <v>549</v>
      </c>
      <c r="D16" s="58" t="s">
        <v>550</v>
      </c>
      <c r="E16" s="59" t="s">
        <v>551</v>
      </c>
      <c r="F16" s="60" t="s">
        <v>24</v>
      </c>
      <c r="G16" s="60" t="s">
        <v>25</v>
      </c>
      <c r="H16" s="61"/>
      <c r="I16" s="49" t="n">
        <f aca="false">IF(ISBLANK(J16),"",TRUNC(0.509297*((J16/$I$5)-97)^2))</f>
        <v>704</v>
      </c>
      <c r="J16" s="87" t="n">
        <v>0.00069224537037037</v>
      </c>
      <c r="K16" s="53" t="str">
        <f aca="false">IF(ISBLANK(J16),"",IF(J16&gt;0.000790972222222222,"",IF(J16&lt;=0.000576388888888889,"TSM",IF(J16&lt;=0.000606481481481481,"SM",IF(J16&lt;=0.000638888888888889,"KSM",IF(J16&lt;=0.000678703703703704,"I A",IF(J16&lt;=0.000728472222222222,"II A",IF(J16&lt;=0.000790972222222222,"III A"))))))))</f>
        <v>II A</v>
      </c>
      <c r="L16" s="61" t="s">
        <v>407</v>
      </c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</row>
    <row r="17" s="41" customFormat="true" ht="15" hidden="false" customHeight="true" outlineLevel="0" collapsed="false">
      <c r="A17" s="42" t="n">
        <v>9</v>
      </c>
      <c r="B17" s="56" t="n">
        <v>159</v>
      </c>
      <c r="C17" s="57" t="s">
        <v>366</v>
      </c>
      <c r="D17" s="58" t="s">
        <v>552</v>
      </c>
      <c r="E17" s="59" t="s">
        <v>553</v>
      </c>
      <c r="F17" s="60" t="s">
        <v>24</v>
      </c>
      <c r="G17" s="60" t="s">
        <v>25</v>
      </c>
      <c r="H17" s="61" t="s">
        <v>26</v>
      </c>
      <c r="I17" s="49" t="n">
        <f aca="false">IF(ISBLANK(J17),"",TRUNC(0.509297*((J17/$I$5)-97)^2))</f>
        <v>690</v>
      </c>
      <c r="J17" s="86" t="n">
        <v>0.000696412037037037</v>
      </c>
      <c r="K17" s="53" t="str">
        <f aca="false">IF(ISBLANK(J17),"",IF(J17&gt;0.000790972222222222,"",IF(J17&lt;=0.000576388888888889,"TSM",IF(J17&lt;=0.000606481481481481,"SM",IF(J17&lt;=0.000638888888888889,"KSM",IF(J17&lt;=0.000678703703703704,"I A",IF(J17&lt;=0.000728472222222222,"II A",IF(J17&lt;=0.000790972222222222,"III A"))))))))</f>
        <v>II A</v>
      </c>
      <c r="L17" s="61" t="s">
        <v>303</v>
      </c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</row>
    <row r="18" s="41" customFormat="true" ht="15" hidden="false" customHeight="true" outlineLevel="0" collapsed="false">
      <c r="A18" s="42" t="n">
        <v>10</v>
      </c>
      <c r="B18" s="56" t="n">
        <v>63</v>
      </c>
      <c r="C18" s="57" t="s">
        <v>384</v>
      </c>
      <c r="D18" s="58" t="s">
        <v>482</v>
      </c>
      <c r="E18" s="59" t="s">
        <v>483</v>
      </c>
      <c r="F18" s="60" t="s">
        <v>151</v>
      </c>
      <c r="G18" s="60" t="s">
        <v>145</v>
      </c>
      <c r="H18" s="61" t="s">
        <v>155</v>
      </c>
      <c r="I18" s="49" t="n">
        <f aca="false">IF(ISBLANK(J18),"",TRUNC(0.509297*((J18/$I$5)-97)^2))</f>
        <v>553</v>
      </c>
      <c r="J18" s="86" t="n">
        <v>0.000741203703703704</v>
      </c>
      <c r="K18" s="53" t="str">
        <f aca="false">IF(ISBLANK(J18),"",IF(J18&gt;0.000790972222222222,"",IF(J18&lt;=0.000576388888888889,"TSM",IF(J18&lt;=0.000606481481481481,"SM",IF(J18&lt;=0.000638888888888889,"KSM",IF(J18&lt;=0.000678703703703704,"I A",IF(J18&lt;=0.000728472222222222,"II A",IF(J18&lt;=0.000790972222222222,"III A"))))))))</f>
        <v>III A</v>
      </c>
      <c r="L18" s="61" t="s">
        <v>156</v>
      </c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56"/>
    <col collapsed="false" customWidth="false" hidden="false" outlineLevel="0" max="3" min="3" style="2" width="9.14"/>
    <col collapsed="false" customWidth="true" hidden="false" outlineLevel="0" max="4" min="4" style="3" width="13.14"/>
    <col collapsed="false" customWidth="false" hidden="false" outlineLevel="0" max="5" min="5" style="4" width="9.14"/>
    <col collapsed="false" customWidth="true" hidden="false" outlineLevel="0" max="6" min="6" style="3" width="8.41"/>
    <col collapsed="false" customWidth="true" hidden="false" outlineLevel="0" max="7" min="7" style="3" width="10.28"/>
    <col collapsed="false" customWidth="true" hidden="false" outlineLevel="0" max="8" min="8" style="3" width="10.41"/>
    <col collapsed="false" customWidth="true" hidden="false" outlineLevel="0" max="9" min="9" style="5" width="6.13"/>
    <col collapsed="false" customWidth="true" hidden="false" outlineLevel="0" max="10" min="10" style="6" width="6.41"/>
    <col collapsed="false" customWidth="true" hidden="false" outlineLevel="0" max="11" min="11" style="6" width="5.71"/>
    <col collapsed="false" customWidth="true" hidden="false" outlineLevel="0" max="12" min="12" style="6" width="4.41"/>
    <col collapsed="false" customWidth="true" hidden="false" outlineLevel="0" max="13" min="13" style="5" width="4.41"/>
    <col collapsed="false" customWidth="true" hidden="false" outlineLevel="0" max="14" min="14" style="3" width="23.41"/>
    <col collapsed="false" customWidth="false" hidden="false" outlineLevel="0" max="257" min="15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5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9"/>
      <c r="K2" s="19"/>
      <c r="L2" s="19"/>
      <c r="M2" s="18"/>
      <c r="N2" s="20" t="s">
        <v>2</v>
      </c>
    </row>
    <row r="3" customFormat="false" ht="15" hidden="false" customHeight="true" outlineLevel="0" collapsed="false">
      <c r="A3" s="21"/>
      <c r="B3" s="21"/>
      <c r="N3" s="22" t="s">
        <v>3</v>
      </c>
    </row>
    <row r="4" customFormat="false" ht="15.75" hidden="false" customHeight="true" outlineLevel="0" collapsed="false">
      <c r="C4" s="23" t="s">
        <v>4</v>
      </c>
      <c r="E4" s="24"/>
      <c r="N4" s="25"/>
    </row>
    <row r="5" customFormat="false" ht="7.5" hidden="false" customHeight="true" outlineLevel="0" collapsed="false"/>
    <row r="6" customFormat="false" ht="13.5" hidden="false" customHeight="false" outlineLevel="0" collapsed="false">
      <c r="B6" s="26"/>
      <c r="C6" s="27"/>
      <c r="D6" s="28"/>
      <c r="E6" s="29" t="s">
        <v>18</v>
      </c>
      <c r="F6" s="30"/>
      <c r="G6" s="31"/>
    </row>
    <row r="7" s="41" customFormat="true" ht="13.5" hidden="false" customHeight="false" outlineLevel="0" collapsed="false">
      <c r="A7" s="32" t="s">
        <v>6</v>
      </c>
      <c r="B7" s="33" t="s">
        <v>7</v>
      </c>
      <c r="C7" s="34" t="s">
        <v>8</v>
      </c>
      <c r="D7" s="35" t="s">
        <v>9</v>
      </c>
      <c r="E7" s="36" t="s">
        <v>10</v>
      </c>
      <c r="F7" s="37" t="s">
        <v>11</v>
      </c>
      <c r="G7" s="37" t="s">
        <v>12</v>
      </c>
      <c r="H7" s="37" t="s">
        <v>13</v>
      </c>
      <c r="I7" s="38" t="s">
        <v>14</v>
      </c>
      <c r="J7" s="39" t="s">
        <v>18</v>
      </c>
      <c r="K7" s="37" t="s">
        <v>16</v>
      </c>
      <c r="L7" s="37" t="s">
        <v>17</v>
      </c>
      <c r="M7" s="38" t="s">
        <v>19</v>
      </c>
      <c r="N7" s="40" t="s">
        <v>20</v>
      </c>
    </row>
    <row r="8" customFormat="false" ht="14.25" hidden="false" customHeight="false" outlineLevel="0" collapsed="false">
      <c r="A8" s="42" t="n">
        <v>1</v>
      </c>
      <c r="B8" s="43" t="n">
        <v>293</v>
      </c>
      <c r="C8" s="44" t="s">
        <v>76</v>
      </c>
      <c r="D8" s="45" t="s">
        <v>77</v>
      </c>
      <c r="E8" s="46" t="s">
        <v>78</v>
      </c>
      <c r="F8" s="47" t="s">
        <v>31</v>
      </c>
      <c r="G8" s="47" t="s">
        <v>79</v>
      </c>
      <c r="H8" s="48" t="s">
        <v>80</v>
      </c>
      <c r="I8" s="49" t="n">
        <f aca="false">IF(ISBLANK(J8),"",TRUNC(7.66*(J8-23.5)^2))</f>
        <v>1090</v>
      </c>
      <c r="J8" s="54" t="n">
        <v>11.57</v>
      </c>
      <c r="K8" s="51" t="n">
        <v>0.174</v>
      </c>
      <c r="L8" s="52" t="n">
        <v>1.7</v>
      </c>
      <c r="M8" s="53" t="str">
        <f aca="false">IF(ISBLANK(J8),"",IF(J8&gt;14.94,"",IF(J8&lt;=11.4,"TSM",IF(J8&lt;=11.84,"SM",IF(J8&lt;=12.4,"KSM",IF(J8&lt;=13.04,"I A",IF(J8&lt;=13.84,"II A",IF(J8&lt;=14.94,"III A"))))))))</f>
        <v>SM</v>
      </c>
      <c r="N8" s="48" t="s">
        <v>81</v>
      </c>
      <c r="O8" s="5"/>
    </row>
    <row r="9" customFormat="false" ht="14.25" hidden="false" customHeight="false" outlineLevel="0" collapsed="false">
      <c r="A9" s="42" t="n">
        <v>2</v>
      </c>
      <c r="B9" s="43" t="n">
        <v>323</v>
      </c>
      <c r="C9" s="44" t="s">
        <v>28</v>
      </c>
      <c r="D9" s="45" t="s">
        <v>29</v>
      </c>
      <c r="E9" s="46" t="s">
        <v>30</v>
      </c>
      <c r="F9" s="47" t="s">
        <v>31</v>
      </c>
      <c r="G9" s="47" t="s">
        <v>32</v>
      </c>
      <c r="H9" s="48" t="s">
        <v>33</v>
      </c>
      <c r="I9" s="49" t="n">
        <f aca="false">IF(ISBLANK(J9),"",TRUNC(7.66*(J9-23.5)^2))</f>
        <v>993</v>
      </c>
      <c r="J9" s="54" t="n">
        <v>12.11</v>
      </c>
      <c r="K9" s="51" t="n">
        <v>0.268</v>
      </c>
      <c r="L9" s="52" t="n">
        <v>1.7</v>
      </c>
      <c r="M9" s="53" t="str">
        <f aca="false">IF(ISBLANK(J9),"",IF(J9&gt;14.94,"",IF(J9&lt;=11.4,"TSM",IF(J9&lt;=11.84,"SM",IF(J9&lt;=12.4,"KSM",IF(J9&lt;=13.04,"I A",IF(J9&lt;=13.84,"II A",IF(J9&lt;=14.94,"III A"))))))))</f>
        <v>KSM</v>
      </c>
      <c r="N9" s="48" t="s">
        <v>34</v>
      </c>
      <c r="O9" s="5"/>
    </row>
    <row r="10" customFormat="false" ht="14.25" hidden="false" customHeight="false" outlineLevel="0" collapsed="false">
      <c r="A10" s="42" t="n">
        <v>3</v>
      </c>
      <c r="B10" s="43" t="n">
        <v>151</v>
      </c>
      <c r="C10" s="44" t="s">
        <v>21</v>
      </c>
      <c r="D10" s="45" t="s">
        <v>22</v>
      </c>
      <c r="E10" s="46" t="s">
        <v>23</v>
      </c>
      <c r="F10" s="47" t="s">
        <v>24</v>
      </c>
      <c r="G10" s="47" t="s">
        <v>25</v>
      </c>
      <c r="H10" s="48" t="s">
        <v>26</v>
      </c>
      <c r="I10" s="49" t="n">
        <f aca="false">IF(ISBLANK(J10),"",TRUNC(7.66*(J10-23.5)^2))</f>
        <v>988</v>
      </c>
      <c r="J10" s="54" t="n">
        <v>12.14</v>
      </c>
      <c r="K10" s="51" t="n">
        <v>0.161</v>
      </c>
      <c r="L10" s="52" t="n">
        <v>1.7</v>
      </c>
      <c r="M10" s="53" t="str">
        <f aca="false">IF(ISBLANK(J10),"",IF(J10&gt;14.94,"",IF(J10&lt;=11.4,"TSM",IF(J10&lt;=11.84,"SM",IF(J10&lt;=12.4,"KSM",IF(J10&lt;=13.04,"I A",IF(J10&lt;=13.84,"II A",IF(J10&lt;=14.94,"III A"))))))))</f>
        <v>KSM</v>
      </c>
      <c r="N10" s="48" t="s">
        <v>27</v>
      </c>
      <c r="O10" s="5"/>
    </row>
    <row r="11" customFormat="false" ht="14.25" hidden="false" customHeight="false" outlineLevel="0" collapsed="false">
      <c r="A11" s="42" t="n">
        <v>4</v>
      </c>
      <c r="B11" s="43" t="n">
        <v>285</v>
      </c>
      <c r="C11" s="44" t="s">
        <v>56</v>
      </c>
      <c r="D11" s="45" t="s">
        <v>57</v>
      </c>
      <c r="E11" s="46" t="s">
        <v>58</v>
      </c>
      <c r="F11" s="47" t="s">
        <v>59</v>
      </c>
      <c r="G11" s="47" t="s">
        <v>52</v>
      </c>
      <c r="H11" s="48" t="s">
        <v>60</v>
      </c>
      <c r="I11" s="49" t="n">
        <f aca="false">IF(ISBLANK(J11),"",TRUNC(7.66*(J11-23.5)^2))</f>
        <v>935</v>
      </c>
      <c r="J11" s="54" t="n">
        <v>12.45</v>
      </c>
      <c r="K11" s="51" t="n">
        <v>0.176</v>
      </c>
      <c r="L11" s="52" t="n">
        <v>1.7</v>
      </c>
      <c r="M11" s="53" t="str">
        <f aca="false">IF(ISBLANK(J11),"",IF(J11&gt;14.94,"",IF(J11&lt;=11.4,"TSM",IF(J11&lt;=11.84,"SM",IF(J11&lt;=12.4,"KSM",IF(J11&lt;=13.04,"I A",IF(J11&lt;=13.84,"II A",IF(J11&lt;=14.94,"III A"))))))))</f>
        <v>I A</v>
      </c>
      <c r="N11" s="48" t="s">
        <v>61</v>
      </c>
      <c r="O11" s="5"/>
    </row>
    <row r="12" customFormat="false" ht="14.25" hidden="false" customHeight="false" outlineLevel="0" collapsed="false">
      <c r="A12" s="42" t="n">
        <v>5</v>
      </c>
      <c r="B12" s="43" t="n">
        <v>278</v>
      </c>
      <c r="C12" s="44" t="s">
        <v>62</v>
      </c>
      <c r="D12" s="45" t="s">
        <v>63</v>
      </c>
      <c r="E12" s="46" t="s">
        <v>64</v>
      </c>
      <c r="F12" s="47" t="s">
        <v>59</v>
      </c>
      <c r="G12" s="47" t="s">
        <v>52</v>
      </c>
      <c r="H12" s="48" t="s">
        <v>60</v>
      </c>
      <c r="I12" s="49" t="n">
        <f aca="false">IF(ISBLANK(J12),"",TRUNC(7.66*(J12-23.5)^2))</f>
        <v>925</v>
      </c>
      <c r="J12" s="54" t="n">
        <v>12.51</v>
      </c>
      <c r="K12" s="51" t="n">
        <v>0.206</v>
      </c>
      <c r="L12" s="52" t="n">
        <v>1.7</v>
      </c>
      <c r="M12" s="53" t="str">
        <f aca="false">IF(ISBLANK(J12),"",IF(J12&gt;14.94,"",IF(J12&lt;=11.4,"TSM",IF(J12&lt;=11.84,"SM",IF(J12&lt;=12.4,"KSM",IF(J12&lt;=13.04,"I A",IF(J12&lt;=13.84,"II A",IF(J12&lt;=14.94,"III A"))))))))</f>
        <v>I A</v>
      </c>
      <c r="N12" s="48" t="s">
        <v>65</v>
      </c>
      <c r="O12" s="5"/>
    </row>
    <row r="13" customFormat="false" ht="14.25" hidden="false" customHeight="false" outlineLevel="0" collapsed="false">
      <c r="A13" s="42" t="n">
        <v>6</v>
      </c>
      <c r="B13" s="43" t="n">
        <v>18</v>
      </c>
      <c r="C13" s="44" t="s">
        <v>66</v>
      </c>
      <c r="D13" s="45" t="s">
        <v>67</v>
      </c>
      <c r="E13" s="46" t="s">
        <v>68</v>
      </c>
      <c r="F13" s="47" t="s">
        <v>24</v>
      </c>
      <c r="G13" s="47" t="s">
        <v>69</v>
      </c>
      <c r="H13" s="48" t="s">
        <v>26</v>
      </c>
      <c r="I13" s="49" t="n">
        <f aca="false">IF(ISBLANK(J13),"",TRUNC(7.66*(J13-23.5)^2))</f>
        <v>920</v>
      </c>
      <c r="J13" s="54" t="n">
        <v>12.54</v>
      </c>
      <c r="K13" s="51" t="n">
        <v>0.171</v>
      </c>
      <c r="L13" s="52" t="n">
        <v>1.7</v>
      </c>
      <c r="M13" s="53" t="str">
        <f aca="false">IF(ISBLANK(J13),"",IF(J13&gt;14.94,"",IF(J13&lt;=11.4,"TSM",IF(J13&lt;=11.84,"SM",IF(J13&lt;=12.4,"KSM",IF(J13&lt;=13.04,"I A",IF(J13&lt;=13.84,"II A",IF(J13&lt;=14.94,"III A"))))))))</f>
        <v>I A</v>
      </c>
      <c r="N13" s="48" t="s">
        <v>70</v>
      </c>
      <c r="O13" s="5"/>
    </row>
    <row r="14" customFormat="false" ht="14.25" hidden="false" customHeight="false" outlineLevel="0" collapsed="false">
      <c r="A14" s="42" t="n">
        <v>7</v>
      </c>
      <c r="B14" s="43" t="n">
        <v>96</v>
      </c>
      <c r="C14" s="44" t="s">
        <v>82</v>
      </c>
      <c r="D14" s="45" t="s">
        <v>83</v>
      </c>
      <c r="E14" s="46" t="s">
        <v>84</v>
      </c>
      <c r="F14" s="47" t="s">
        <v>85</v>
      </c>
      <c r="G14" s="47" t="s">
        <v>86</v>
      </c>
      <c r="H14" s="48" t="s">
        <v>87</v>
      </c>
      <c r="I14" s="49" t="n">
        <f aca="false">IF(ISBLANK(J14),"",TRUNC(7.66*(J14-23.5)^2))</f>
        <v>896</v>
      </c>
      <c r="J14" s="54" t="n">
        <v>12.68</v>
      </c>
      <c r="K14" s="51" t="n">
        <v>0.19</v>
      </c>
      <c r="L14" s="52" t="n">
        <v>1.7</v>
      </c>
      <c r="M14" s="53" t="str">
        <f aca="false">IF(ISBLANK(J14),"",IF(J14&gt;14.94,"",IF(J14&lt;=11.4,"TSM",IF(J14&lt;=11.84,"SM",IF(J14&lt;=12.4,"KSM",IF(J14&lt;=13.04,"I A",IF(J14&lt;=13.84,"II A",IF(J14&lt;=14.94,"III A"))))))))</f>
        <v>I A</v>
      </c>
      <c r="N14" s="48" t="s">
        <v>88</v>
      </c>
      <c r="O14" s="5"/>
    </row>
    <row r="15" customFormat="false" ht="14.25" hidden="false" customHeight="false" outlineLevel="0" collapsed="false">
      <c r="A15" s="42" t="n">
        <v>8</v>
      </c>
      <c r="B15" s="43" t="n">
        <v>150</v>
      </c>
      <c r="C15" s="44" t="s">
        <v>89</v>
      </c>
      <c r="D15" s="45" t="s">
        <v>90</v>
      </c>
      <c r="E15" s="46" t="s">
        <v>91</v>
      </c>
      <c r="F15" s="47" t="s">
        <v>24</v>
      </c>
      <c r="G15" s="47" t="s">
        <v>25</v>
      </c>
      <c r="H15" s="48" t="s">
        <v>92</v>
      </c>
      <c r="I15" s="49" t="n">
        <f aca="false">IF(ISBLANK(J15),"",TRUNC(7.66*(J15-23.5)^2))</f>
        <v>820</v>
      </c>
      <c r="J15" s="54" t="n">
        <v>13.15</v>
      </c>
      <c r="K15" s="51" t="n">
        <v>0.159</v>
      </c>
      <c r="L15" s="52" t="n">
        <v>1.7</v>
      </c>
      <c r="M15" s="53" t="str">
        <f aca="false">IF(ISBLANK(J15),"",IF(J15&gt;14.94,"",IF(J15&lt;=11.4,"TSM",IF(J15&lt;=11.84,"SM",IF(J15&lt;=12.4,"KSM",IF(J15&lt;=13.04,"I A",IF(J15&lt;=13.84,"II A",IF(J15&lt;=14.94,"III A"))))))))</f>
        <v>II A</v>
      </c>
      <c r="N15" s="48" t="s">
        <v>27</v>
      </c>
      <c r="O15" s="5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true" hidden="false" outlineLevel="0" max="5" min="5" style="4" width="11.28"/>
    <col collapsed="false" customWidth="true" hidden="false" outlineLevel="0" max="6" min="6" style="3" width="12.14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3.7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9"/>
      <c r="K2" s="18"/>
      <c r="L2" s="20" t="s">
        <v>2</v>
      </c>
    </row>
    <row r="3" customFormat="false" ht="15" hidden="false" customHeight="true" outlineLevel="0" collapsed="false">
      <c r="A3" s="21"/>
      <c r="B3" s="21"/>
      <c r="L3" s="81" t="s">
        <v>325</v>
      </c>
    </row>
    <row r="4" customFormat="false" ht="15.75" hidden="false" customHeight="true" outlineLevel="0" collapsed="false">
      <c r="C4" s="23" t="s">
        <v>572</v>
      </c>
      <c r="E4" s="24"/>
      <c r="L4" s="25"/>
    </row>
    <row r="5" customFormat="false" ht="7.5" hidden="false" customHeight="true" outlineLevel="0" collapsed="false">
      <c r="I5" s="82" t="n">
        <v>1.15740740740741E-005</v>
      </c>
    </row>
    <row r="6" customFormat="false" ht="13.5" hidden="false" customHeight="false" outlineLevel="0" collapsed="false">
      <c r="B6" s="26"/>
      <c r="C6" s="83"/>
      <c r="D6" s="28" t="n">
        <v>1</v>
      </c>
      <c r="E6" s="55" t="s">
        <v>5</v>
      </c>
      <c r="F6" s="30" t="n">
        <v>2</v>
      </c>
      <c r="G6" s="30"/>
    </row>
    <row r="7" s="41" customFormat="true" ht="13.5" hidden="false" customHeight="false" outlineLevel="0" collapsed="false">
      <c r="A7" s="32" t="s">
        <v>6</v>
      </c>
      <c r="B7" s="33" t="s">
        <v>7</v>
      </c>
      <c r="C7" s="34" t="s">
        <v>8</v>
      </c>
      <c r="D7" s="35" t="s">
        <v>9</v>
      </c>
      <c r="E7" s="36" t="s">
        <v>10</v>
      </c>
      <c r="F7" s="37" t="s">
        <v>11</v>
      </c>
      <c r="G7" s="37" t="s">
        <v>12</v>
      </c>
      <c r="H7" s="37" t="s">
        <v>13</v>
      </c>
      <c r="I7" s="38" t="s">
        <v>14</v>
      </c>
      <c r="J7" s="91" t="s">
        <v>248</v>
      </c>
      <c r="K7" s="38" t="s">
        <v>19</v>
      </c>
      <c r="L7" s="40" t="s">
        <v>20</v>
      </c>
    </row>
    <row r="8" s="41" customFormat="true" ht="15" hidden="false" customHeight="true" outlineLevel="0" collapsed="false">
      <c r="A8" s="42" t="n">
        <v>1</v>
      </c>
      <c r="B8" s="43" t="n">
        <v>179</v>
      </c>
      <c r="C8" s="44" t="s">
        <v>339</v>
      </c>
      <c r="D8" s="45" t="s">
        <v>433</v>
      </c>
      <c r="E8" s="94" t="s">
        <v>434</v>
      </c>
      <c r="F8" s="47" t="s">
        <v>435</v>
      </c>
      <c r="G8" s="47"/>
      <c r="H8" s="48" t="s">
        <v>333</v>
      </c>
      <c r="I8" s="49" t="n">
        <f aca="false">IF(ISBLANK(J8),"",TRUNC(0.06826*((J8/$I$5)-250)^2))</f>
        <v>862</v>
      </c>
      <c r="J8" s="95" t="n">
        <v>0.00159224537037037</v>
      </c>
      <c r="K8" s="74" t="str">
        <f aca="false">IF(ISBLANK(J8),"",IF(J8&gt;0.00200231481481481,"",IF(J8&lt;=0.00140393518518519,"TSM",IF(J8&lt;=0.00145833333333333,"SM",IF(J8&lt;=0.00153935185185185,"KSM",IF(J8&lt;=0.00164351851851852,"I A",IF(J8&lt;=0.00179398148148148,"II A",IF(J8&lt;=0.00200231481481481,"III A"))))))))</f>
        <v>I A</v>
      </c>
      <c r="L8" s="48" t="s">
        <v>407</v>
      </c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</row>
    <row r="9" s="41" customFormat="true" ht="15" hidden="false" customHeight="true" outlineLevel="0" collapsed="false">
      <c r="A9" s="42" t="n">
        <v>2</v>
      </c>
      <c r="B9" s="43" t="n">
        <v>264</v>
      </c>
      <c r="C9" s="44" t="s">
        <v>573</v>
      </c>
      <c r="D9" s="45" t="s">
        <v>574</v>
      </c>
      <c r="E9" s="94" t="s">
        <v>575</v>
      </c>
      <c r="F9" s="47" t="s">
        <v>467</v>
      </c>
      <c r="G9" s="47" t="s">
        <v>12</v>
      </c>
      <c r="H9" s="48"/>
      <c r="I9" s="49" t="n">
        <f aca="false">IF(ISBLANK(J9),"",TRUNC(0.06826*((J9/$I$5)-250)^2))</f>
        <v>848</v>
      </c>
      <c r="J9" s="95" t="n">
        <v>0.00160347222222222</v>
      </c>
      <c r="K9" s="74" t="str">
        <f aca="false">IF(ISBLANK(J9),"",IF(J9&gt;0.00200231481481481,"",IF(J9&lt;=0.00140393518518519,"TSM",IF(J9&lt;=0.00145833333333333,"SM",IF(J9&lt;=0.00153935185185185,"KSM",IF(J9&lt;=0.00164351851851852,"I A",IF(J9&lt;=0.00179398148148148,"II A",IF(J9&lt;=0.00200231481481481,"III A"))))))))</f>
        <v>I A</v>
      </c>
      <c r="L9" s="48" t="s">
        <v>576</v>
      </c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</row>
    <row r="10" s="41" customFormat="true" ht="15" hidden="false" customHeight="true" outlineLevel="0" collapsed="false">
      <c r="A10" s="42" t="n">
        <v>3</v>
      </c>
      <c r="B10" s="43" t="n">
        <v>32</v>
      </c>
      <c r="C10" s="44" t="s">
        <v>577</v>
      </c>
      <c r="D10" s="45" t="s">
        <v>578</v>
      </c>
      <c r="E10" s="94" t="s">
        <v>579</v>
      </c>
      <c r="F10" s="47" t="s">
        <v>24</v>
      </c>
      <c r="G10" s="47" t="s">
        <v>580</v>
      </c>
      <c r="H10" s="48" t="s">
        <v>498</v>
      </c>
      <c r="I10" s="49" t="n">
        <f aca="false">IF(ISBLANK(J10),"",TRUNC(0.06826*((J10/$I$5)-250)^2))</f>
        <v>782</v>
      </c>
      <c r="J10" s="95" t="n">
        <v>0.00165428240740741</v>
      </c>
      <c r="K10" s="74" t="str">
        <f aca="false">IF(ISBLANK(J10),"",IF(J10&gt;0.00200231481481481,"",IF(J10&lt;=0.00140393518518519,"TSM",IF(J10&lt;=0.00145833333333333,"SM",IF(J10&lt;=0.00153935185185185,"KSM",IF(J10&lt;=0.00164351851851852,"I A",IF(J10&lt;=0.00179398148148148,"II A",IF(J10&lt;=0.00200231481481481,"III A"))))))))</f>
        <v>II A</v>
      </c>
      <c r="L10" s="48" t="s">
        <v>581</v>
      </c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</row>
    <row r="11" s="41" customFormat="true" ht="15" hidden="false" customHeight="true" outlineLevel="0" collapsed="false">
      <c r="A11" s="42" t="n">
        <v>4</v>
      </c>
      <c r="B11" s="43" t="n">
        <v>314</v>
      </c>
      <c r="C11" s="44" t="s">
        <v>582</v>
      </c>
      <c r="D11" s="45" t="s">
        <v>583</v>
      </c>
      <c r="E11" s="94" t="s">
        <v>584</v>
      </c>
      <c r="F11" s="47" t="s">
        <v>31</v>
      </c>
      <c r="G11" s="47" t="s">
        <v>32</v>
      </c>
      <c r="H11" s="48" t="s">
        <v>537</v>
      </c>
      <c r="I11" s="49" t="n">
        <f aca="false">IF(ISBLANK(J11),"",TRUNC(0.06826*((J11/$I$5)-250)^2))</f>
        <v>777</v>
      </c>
      <c r="J11" s="95" t="n">
        <v>0.00165844907407407</v>
      </c>
      <c r="K11" s="74" t="str">
        <f aca="false">IF(ISBLANK(J11),"",IF(J11&gt;0.00200231481481481,"",IF(J11&lt;=0.00140393518518519,"TSM",IF(J11&lt;=0.00145833333333333,"SM",IF(J11&lt;=0.00153935185185185,"KSM",IF(J11&lt;=0.00164351851851852,"I A",IF(J11&lt;=0.00179398148148148,"II A",IF(J11&lt;=0.00200231481481481,"III A"))))))))</f>
        <v>II A</v>
      </c>
      <c r="L11" s="48" t="s">
        <v>538</v>
      </c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</row>
    <row r="12" s="41" customFormat="true" ht="15" hidden="false" customHeight="true" outlineLevel="0" collapsed="false">
      <c r="A12" s="42" t="n">
        <v>5</v>
      </c>
      <c r="B12" s="43" t="n">
        <v>1</v>
      </c>
      <c r="C12" s="44" t="s">
        <v>28</v>
      </c>
      <c r="D12" s="45" t="s">
        <v>585</v>
      </c>
      <c r="E12" s="94" t="s">
        <v>586</v>
      </c>
      <c r="F12" s="47" t="s">
        <v>369</v>
      </c>
      <c r="G12" s="47" t="s">
        <v>370</v>
      </c>
      <c r="H12" s="48"/>
      <c r="I12" s="49" t="n">
        <f aca="false">IF(ISBLANK(J12),"",TRUNC(0.06826*((J12/$I$5)-250)^2))</f>
        <v>761</v>
      </c>
      <c r="J12" s="95" t="n">
        <v>0.0016712962962963</v>
      </c>
      <c r="K12" s="74" t="str">
        <f aca="false">IF(ISBLANK(J12),"",IF(J12&gt;0.00200231481481481,"",IF(J12&lt;=0.00140393518518519,"TSM",IF(J12&lt;=0.00145833333333333,"SM",IF(J12&lt;=0.00153935185185185,"KSM",IF(J12&lt;=0.00164351851851852,"I A",IF(J12&lt;=0.00179398148148148,"II A",IF(J12&lt;=0.00200231481481481,"III A"))))))))</f>
        <v>II A</v>
      </c>
      <c r="L12" s="48" t="s">
        <v>371</v>
      </c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</row>
    <row r="13" s="41" customFormat="true" ht="15" hidden="false" customHeight="true" outlineLevel="0" collapsed="false">
      <c r="A13" s="42" t="n">
        <v>6</v>
      </c>
      <c r="B13" s="43" t="n">
        <v>104</v>
      </c>
      <c r="C13" s="44" t="s">
        <v>587</v>
      </c>
      <c r="D13" s="45" t="s">
        <v>588</v>
      </c>
      <c r="E13" s="94" t="s">
        <v>589</v>
      </c>
      <c r="F13" s="47" t="s">
        <v>590</v>
      </c>
      <c r="G13" s="47" t="s">
        <v>591</v>
      </c>
      <c r="H13" s="48" t="s">
        <v>592</v>
      </c>
      <c r="I13" s="49" t="n">
        <f aca="false">IF(ISBLANK(J13),"",TRUNC(0.06826*((J13/$I$5)-250)^2))</f>
        <v>732</v>
      </c>
      <c r="J13" s="95" t="n">
        <v>0.00169444444444444</v>
      </c>
      <c r="K13" s="74" t="str">
        <f aca="false">IF(ISBLANK(J13),"",IF(J13&gt;0.00200231481481481,"",IF(J13&lt;=0.00140393518518519,"TSM",IF(J13&lt;=0.00145833333333333,"SM",IF(J13&lt;=0.00153935185185185,"KSM",IF(J13&lt;=0.00164351851851852,"I A",IF(J13&lt;=0.00179398148148148,"II A",IF(J13&lt;=0.00200231481481481,"III A"))))))))</f>
        <v>II A</v>
      </c>
      <c r="L13" s="48" t="s">
        <v>593</v>
      </c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</row>
    <row r="14" s="41" customFormat="true" ht="15" hidden="false" customHeight="true" outlineLevel="0" collapsed="false">
      <c r="A14" s="42" t="n">
        <v>7</v>
      </c>
      <c r="B14" s="43" t="n">
        <v>191</v>
      </c>
      <c r="C14" s="44" t="s">
        <v>594</v>
      </c>
      <c r="D14" s="45" t="s">
        <v>595</v>
      </c>
      <c r="E14" s="94" t="s">
        <v>596</v>
      </c>
      <c r="F14" s="47" t="s">
        <v>590</v>
      </c>
      <c r="G14" s="47" t="s">
        <v>591</v>
      </c>
      <c r="H14" s="48" t="s">
        <v>592</v>
      </c>
      <c r="I14" s="49" t="n">
        <f aca="false">IF(ISBLANK(J14),"",TRUNC(0.06826*((J14/$I$5)-250)^2))</f>
        <v>719</v>
      </c>
      <c r="J14" s="95" t="n">
        <v>0.00170497685185185</v>
      </c>
      <c r="K14" s="74" t="str">
        <f aca="false">IF(ISBLANK(J14),"",IF(J14&gt;0.00200231481481481,"",IF(J14&lt;=0.00140393518518519,"TSM",IF(J14&lt;=0.00145833333333333,"SM",IF(J14&lt;=0.00153935185185185,"KSM",IF(J14&lt;=0.00164351851851852,"I A",IF(J14&lt;=0.00179398148148148,"II A",IF(J14&lt;=0.00200231481481481,"III A"))))))))</f>
        <v>II A</v>
      </c>
      <c r="L14" s="48" t="s">
        <v>597</v>
      </c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</row>
    <row r="15" s="41" customFormat="true" ht="15" hidden="false" customHeight="true" outlineLevel="0" collapsed="false">
      <c r="A15" s="42" t="n">
        <v>8</v>
      </c>
      <c r="B15" s="43" t="n">
        <v>229</v>
      </c>
      <c r="C15" s="44" t="s">
        <v>598</v>
      </c>
      <c r="D15" s="45" t="s">
        <v>599</v>
      </c>
      <c r="E15" s="94" t="s">
        <v>600</v>
      </c>
      <c r="F15" s="47" t="s">
        <v>601</v>
      </c>
      <c r="G15" s="47" t="s">
        <v>227</v>
      </c>
      <c r="H15" s="48"/>
      <c r="I15" s="49" t="s">
        <v>53</v>
      </c>
      <c r="J15" s="95" t="n">
        <v>0.00180138888888889</v>
      </c>
      <c r="K15" s="74" t="str">
        <f aca="false">IF(ISBLANK(J15),"",IF(J15&gt;0.00200231481481481,"",IF(J15&lt;=0.00140393518518519,"TSM",IF(J15&lt;=0.00145833333333333,"SM",IF(J15&lt;=0.00153935185185185,"KSM",IF(J15&lt;=0.00164351851851852,"I A",IF(J15&lt;=0.00179398148148148,"II A",IF(J15&lt;=0.00200231481481481,"III A"))))))))</f>
        <v>III A</v>
      </c>
      <c r="L15" s="48" t="s">
        <v>602</v>
      </c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</row>
    <row r="16" s="41" customFormat="true" ht="15" hidden="false" customHeight="true" outlineLevel="0" collapsed="false">
      <c r="A16" s="42" t="n">
        <v>9</v>
      </c>
      <c r="B16" s="43" t="n">
        <v>68</v>
      </c>
      <c r="C16" s="44" t="s">
        <v>603</v>
      </c>
      <c r="D16" s="45" t="s">
        <v>604</v>
      </c>
      <c r="E16" s="94" t="s">
        <v>605</v>
      </c>
      <c r="F16" s="47" t="s">
        <v>144</v>
      </c>
      <c r="G16" s="47" t="s">
        <v>145</v>
      </c>
      <c r="H16" s="48" t="s">
        <v>473</v>
      </c>
      <c r="I16" s="49" t="n">
        <f aca="false">IF(ISBLANK(J16),"",TRUNC(0.06826*((J16/$I$5)-250)^2))</f>
        <v>594</v>
      </c>
      <c r="J16" s="95" t="n">
        <v>0.0018130787037037</v>
      </c>
      <c r="K16" s="74" t="str">
        <f aca="false">IF(ISBLANK(J16),"",IF(J16&gt;0.00200231481481481,"",IF(J16&lt;=0.00140393518518519,"TSM",IF(J16&lt;=0.00145833333333333,"SM",IF(J16&lt;=0.00153935185185185,"KSM",IF(J16&lt;=0.00164351851851852,"I A",IF(J16&lt;=0.00179398148148148,"II A",IF(J16&lt;=0.00200231481481481,"III A"))))))))</f>
        <v>III A</v>
      </c>
      <c r="L16" s="48" t="s">
        <v>474</v>
      </c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</row>
    <row r="17" customFormat="false" ht="7.5" hidden="false" customHeight="true" outlineLevel="0" collapsed="false">
      <c r="I17" s="82" t="n">
        <v>1.15740740740741E-005</v>
      </c>
    </row>
    <row r="18" customFormat="false" ht="13.5" hidden="false" customHeight="false" outlineLevel="0" collapsed="false">
      <c r="B18" s="26"/>
      <c r="C18" s="83"/>
      <c r="D18" s="28" t="n">
        <v>2</v>
      </c>
      <c r="E18" s="55" t="s">
        <v>5</v>
      </c>
      <c r="F18" s="30" t="n">
        <v>2</v>
      </c>
      <c r="G18" s="30"/>
    </row>
    <row r="19" s="41" customFormat="true" ht="13.5" hidden="false" customHeight="false" outlineLevel="0" collapsed="false">
      <c r="A19" s="32" t="s">
        <v>6</v>
      </c>
      <c r="B19" s="33" t="s">
        <v>7</v>
      </c>
      <c r="C19" s="34" t="s">
        <v>8</v>
      </c>
      <c r="D19" s="35" t="s">
        <v>9</v>
      </c>
      <c r="E19" s="36" t="s">
        <v>10</v>
      </c>
      <c r="F19" s="37" t="s">
        <v>11</v>
      </c>
      <c r="G19" s="37" t="s">
        <v>12</v>
      </c>
      <c r="H19" s="37" t="s">
        <v>13</v>
      </c>
      <c r="I19" s="38" t="s">
        <v>14</v>
      </c>
      <c r="J19" s="91" t="s">
        <v>248</v>
      </c>
      <c r="K19" s="38" t="s">
        <v>19</v>
      </c>
      <c r="L19" s="40" t="s">
        <v>20</v>
      </c>
    </row>
    <row r="20" s="41" customFormat="true" ht="15" hidden="false" customHeight="true" outlineLevel="0" collapsed="false">
      <c r="A20" s="42" t="n">
        <v>1</v>
      </c>
      <c r="B20" s="43" t="n">
        <v>198</v>
      </c>
      <c r="C20" s="44" t="s">
        <v>446</v>
      </c>
      <c r="D20" s="45" t="s">
        <v>447</v>
      </c>
      <c r="E20" s="94" t="s">
        <v>448</v>
      </c>
      <c r="F20" s="47" t="s">
        <v>226</v>
      </c>
      <c r="G20" s="47" t="s">
        <v>227</v>
      </c>
      <c r="H20" s="48" t="s">
        <v>80</v>
      </c>
      <c r="I20" s="49" t="n">
        <f aca="false">IF(ISBLANK(J20),"",TRUNC(0.06826*((J20/$I$5)-250)^2))</f>
        <v>985</v>
      </c>
      <c r="J20" s="95" t="n">
        <v>0.00150300925925926</v>
      </c>
      <c r="K20" s="74" t="str">
        <f aca="false">IF(ISBLANK(J20),"",IF(J20&gt;0.00200231481481481,"",IF(J20&lt;=0.00140393518518519,"TSM",IF(J20&lt;=0.00145833333333333,"SM",IF(J20&lt;=0.00153935185185185,"KSM",IF(J20&lt;=0.00164351851851852,"I A",IF(J20&lt;=0.00179398148148148,"II A",IF(J20&lt;=0.00200231481481481,"III A"))))))))</f>
        <v>KSM</v>
      </c>
      <c r="L20" s="48" t="s">
        <v>449</v>
      </c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</row>
    <row r="21" s="41" customFormat="true" ht="15" hidden="false" customHeight="true" outlineLevel="0" collapsed="false">
      <c r="A21" s="42" t="n">
        <v>2</v>
      </c>
      <c r="B21" s="43" t="n">
        <v>145</v>
      </c>
      <c r="C21" s="44" t="s">
        <v>606</v>
      </c>
      <c r="D21" s="45" t="s">
        <v>607</v>
      </c>
      <c r="E21" s="94" t="s">
        <v>608</v>
      </c>
      <c r="F21" s="47" t="s">
        <v>24</v>
      </c>
      <c r="G21" s="47" t="s">
        <v>25</v>
      </c>
      <c r="H21" s="48"/>
      <c r="I21" s="49" t="n">
        <f aca="false">IF(ISBLANK(J21),"",TRUNC(0.06826*((J21/$I$5)-250)^2))</f>
        <v>941</v>
      </c>
      <c r="J21" s="95" t="n">
        <v>0.00153414351851852</v>
      </c>
      <c r="K21" s="74" t="str">
        <f aca="false">IF(ISBLANK(J21),"",IF(J21&gt;0.00200231481481481,"",IF(J21&lt;=0.00140393518518519,"TSM",IF(J21&lt;=0.00145833333333333,"SM",IF(J21&lt;=0.00153935185185185,"KSM",IF(J21&lt;=0.00164351851851852,"I A",IF(J21&lt;=0.00179398148148148,"II A",IF(J21&lt;=0.00200231481481481,"III A"))))))))</f>
        <v>KSM</v>
      </c>
      <c r="L21" s="48" t="s">
        <v>334</v>
      </c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</row>
    <row r="22" s="41" customFormat="true" ht="15" hidden="false" customHeight="true" outlineLevel="0" collapsed="false">
      <c r="A22" s="42" t="n">
        <v>3</v>
      </c>
      <c r="B22" s="43" t="n">
        <v>312</v>
      </c>
      <c r="C22" s="44" t="s">
        <v>609</v>
      </c>
      <c r="D22" s="45" t="s">
        <v>610</v>
      </c>
      <c r="E22" s="94" t="s">
        <v>264</v>
      </c>
      <c r="F22" s="47" t="s">
        <v>31</v>
      </c>
      <c r="G22" s="47" t="s">
        <v>79</v>
      </c>
      <c r="H22" s="48" t="s">
        <v>121</v>
      </c>
      <c r="I22" s="49" t="n">
        <f aca="false">IF(ISBLANK(J22),"",TRUNC(0.06826*((J22/$I$5)-250)^2))</f>
        <v>930</v>
      </c>
      <c r="J22" s="95" t="n">
        <v>0.00154224537037037</v>
      </c>
      <c r="K22" s="74" t="str">
        <f aca="false">IF(ISBLANK(J22),"",IF(J22&gt;0.00200231481481481,"",IF(J22&lt;=0.00140393518518519,"TSM",IF(J22&lt;=0.00145833333333333,"SM",IF(J22&lt;=0.00153935185185185,"KSM",IF(J22&lt;=0.00164351851851852,"I A",IF(J22&lt;=0.00179398148148148,"II A",IF(J22&lt;=0.00200231481481481,"III A"))))))))</f>
        <v>I A</v>
      </c>
      <c r="L22" s="48" t="s">
        <v>538</v>
      </c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</row>
    <row r="23" s="41" customFormat="true" ht="15" hidden="false" customHeight="true" outlineLevel="0" collapsed="false">
      <c r="A23" s="42" t="n">
        <v>4</v>
      </c>
      <c r="B23" s="43" t="n">
        <v>4</v>
      </c>
      <c r="C23" s="44" t="s">
        <v>611</v>
      </c>
      <c r="D23" s="45" t="s">
        <v>612</v>
      </c>
      <c r="E23" s="94" t="s">
        <v>613</v>
      </c>
      <c r="F23" s="47" t="s">
        <v>614</v>
      </c>
      <c r="G23" s="47" t="s">
        <v>227</v>
      </c>
      <c r="H23" s="48" t="s">
        <v>477</v>
      </c>
      <c r="I23" s="49" t="n">
        <f aca="false">IF(ISBLANK(J23),"",TRUNC(0.06826*((J23/$I$5)-250)^2))</f>
        <v>894</v>
      </c>
      <c r="J23" s="95" t="n">
        <v>0.00156851851851852</v>
      </c>
      <c r="K23" s="74" t="str">
        <f aca="false">IF(ISBLANK(J23),"",IF(J23&gt;0.00200231481481481,"",IF(J23&lt;=0.00140393518518519,"TSM",IF(J23&lt;=0.00145833333333333,"SM",IF(J23&lt;=0.00153935185185185,"KSM",IF(J23&lt;=0.00164351851851852,"I A",IF(J23&lt;=0.00179398148148148,"II A",IF(J23&lt;=0.00200231481481481,"III A"))))))))</f>
        <v>I A</v>
      </c>
      <c r="L23" s="48" t="s">
        <v>615</v>
      </c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</row>
    <row r="24" s="41" customFormat="true" ht="15" hidden="false" customHeight="true" outlineLevel="0" collapsed="false">
      <c r="A24" s="42" t="n">
        <v>5</v>
      </c>
      <c r="B24" s="43" t="n">
        <v>243</v>
      </c>
      <c r="C24" s="44" t="s">
        <v>616</v>
      </c>
      <c r="D24" s="45" t="s">
        <v>617</v>
      </c>
      <c r="E24" s="94" t="s">
        <v>618</v>
      </c>
      <c r="F24" s="47" t="s">
        <v>59</v>
      </c>
      <c r="G24" s="47" t="s">
        <v>39</v>
      </c>
      <c r="H24" s="48" t="s">
        <v>126</v>
      </c>
      <c r="I24" s="49" t="n">
        <f aca="false">IF(ISBLANK(J24),"",TRUNC(0.06826*((J24/$I$5)-250)^2))</f>
        <v>868</v>
      </c>
      <c r="J24" s="95" t="n">
        <v>0.00158796296296296</v>
      </c>
      <c r="K24" s="74" t="str">
        <f aca="false">IF(ISBLANK(J24),"",IF(J24&gt;0.00200231481481481,"",IF(J24&lt;=0.00140393518518519,"TSM",IF(J24&lt;=0.00145833333333333,"SM",IF(J24&lt;=0.00153935185185185,"KSM",IF(J24&lt;=0.00164351851851852,"I A",IF(J24&lt;=0.00179398148148148,"II A",IF(J24&lt;=0.00200231481481481,"III A"))))))))</f>
        <v>I A</v>
      </c>
      <c r="L24" s="48" t="s">
        <v>41</v>
      </c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</row>
    <row r="25" s="41" customFormat="true" ht="15" hidden="false" customHeight="true" outlineLevel="0" collapsed="false">
      <c r="A25" s="42" t="n">
        <v>6</v>
      </c>
      <c r="B25" s="43" t="n">
        <v>199</v>
      </c>
      <c r="C25" s="44" t="s">
        <v>76</v>
      </c>
      <c r="D25" s="45" t="s">
        <v>619</v>
      </c>
      <c r="E25" s="94" t="s">
        <v>620</v>
      </c>
      <c r="F25" s="47" t="s">
        <v>226</v>
      </c>
      <c r="G25" s="47" t="s">
        <v>227</v>
      </c>
      <c r="H25" s="48" t="s">
        <v>26</v>
      </c>
      <c r="I25" s="49" t="n">
        <f aca="false">IF(ISBLANK(J25),"",TRUNC(0.06826*((J25/$I$5)-250)^2))</f>
        <v>818</v>
      </c>
      <c r="J25" s="95" t="n">
        <v>0.00162615740740741</v>
      </c>
      <c r="K25" s="74" t="str">
        <f aca="false">IF(ISBLANK(J25),"",IF(J25&gt;0.00200231481481481,"",IF(J25&lt;=0.00140393518518519,"TSM",IF(J25&lt;=0.00145833333333333,"SM",IF(J25&lt;=0.00153935185185185,"KSM",IF(J25&lt;=0.00164351851851852,"I A",IF(J25&lt;=0.00179398148148148,"II A",IF(J25&lt;=0.00200231481481481,"III A"))))))))</f>
        <v>I A</v>
      </c>
      <c r="L25" s="48" t="s">
        <v>602</v>
      </c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</row>
    <row r="26" s="41" customFormat="true" ht="15" hidden="false" customHeight="true" outlineLevel="0" collapsed="false">
      <c r="A26" s="42" t="n">
        <v>7</v>
      </c>
      <c r="B26" s="43" t="n">
        <v>192</v>
      </c>
      <c r="C26" s="44" t="s">
        <v>621</v>
      </c>
      <c r="D26" s="45" t="s">
        <v>622</v>
      </c>
      <c r="E26" s="94" t="s">
        <v>623</v>
      </c>
      <c r="F26" s="47" t="s">
        <v>24</v>
      </c>
      <c r="G26" s="47" t="s">
        <v>432</v>
      </c>
      <c r="H26" s="48" t="s">
        <v>592</v>
      </c>
      <c r="I26" s="49" t="n">
        <f aca="false">IF(ISBLANK(J26),"",TRUNC(0.06826*((J26/$I$5)-250)^2))</f>
        <v>759</v>
      </c>
      <c r="J26" s="95" t="n">
        <v>0.00167268518518519</v>
      </c>
      <c r="K26" s="74" t="str">
        <f aca="false">IF(ISBLANK(J26),"",IF(J26&gt;0.00200231481481481,"",IF(J26&lt;=0.00140393518518519,"TSM",IF(J26&lt;=0.00145833333333333,"SM",IF(J26&lt;=0.00153935185185185,"KSM",IF(J26&lt;=0.00164351851851852,"I A",IF(J26&lt;=0.00179398148148148,"II A",IF(J26&lt;=0.00200231481481481,"III A"))))))))</f>
        <v>II A</v>
      </c>
      <c r="L26" s="48" t="s">
        <v>624</v>
      </c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</row>
    <row r="27" s="41" customFormat="true" ht="15" hidden="false" customHeight="true" outlineLevel="0" collapsed="false">
      <c r="A27" s="42" t="n">
        <v>8</v>
      </c>
      <c r="B27" s="43" t="n">
        <v>242</v>
      </c>
      <c r="C27" s="44" t="s">
        <v>625</v>
      </c>
      <c r="D27" s="45" t="s">
        <v>626</v>
      </c>
      <c r="E27" s="94" t="s">
        <v>627</v>
      </c>
      <c r="F27" s="47" t="s">
        <v>38</v>
      </c>
      <c r="G27" s="47" t="s">
        <v>39</v>
      </c>
      <c r="H27" s="48" t="s">
        <v>126</v>
      </c>
      <c r="I27" s="49" t="n">
        <f aca="false">IF(ISBLANK(J27),"",TRUNC(0.06826*((J27/$I$5)-250)^2))</f>
        <v>725</v>
      </c>
      <c r="J27" s="95" t="n">
        <v>0.0017</v>
      </c>
      <c r="K27" s="74" t="str">
        <f aca="false">IF(ISBLANK(J27),"",IF(J27&gt;0.00200231481481481,"",IF(J27&lt;=0.00140393518518519,"TSM",IF(J27&lt;=0.00145833333333333,"SM",IF(J27&lt;=0.00153935185185185,"KSM",IF(J27&lt;=0.00164351851851852,"I A",IF(J27&lt;=0.00179398148148148,"II A",IF(J27&lt;=0.00200231481481481,"III A"))))))))</f>
        <v>II A</v>
      </c>
      <c r="L27" s="48" t="s">
        <v>628</v>
      </c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</row>
  </sheetData>
  <printOptions headings="false" gridLines="false" gridLinesSet="true" horizontalCentered="true" verticalCentered="false"/>
  <pageMargins left="0.39375" right="0.39375" top="0.7875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3.7"/>
    <col collapsed="false" customWidth="true" hidden="false" outlineLevel="0" max="5" min="5" style="4" width="11.28"/>
    <col collapsed="false" customWidth="true" hidden="false" outlineLevel="0" max="6" min="6" style="3" width="12.14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85"/>
    <col collapsed="false" customWidth="true" hidden="false" outlineLevel="0" max="12" min="12" style="3" width="23.7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9"/>
      <c r="K2" s="18"/>
      <c r="L2" s="20" t="s">
        <v>2</v>
      </c>
    </row>
    <row r="3" customFormat="false" ht="15" hidden="false" customHeight="true" outlineLevel="0" collapsed="false">
      <c r="A3" s="21"/>
      <c r="B3" s="21"/>
      <c r="L3" s="81" t="s">
        <v>325</v>
      </c>
    </row>
    <row r="4" customFormat="false" ht="15.75" hidden="false" customHeight="true" outlineLevel="0" collapsed="false">
      <c r="C4" s="23" t="s">
        <v>572</v>
      </c>
      <c r="E4" s="24"/>
      <c r="L4" s="25"/>
    </row>
    <row r="5" customFormat="false" ht="7.5" hidden="false" customHeight="true" outlineLevel="0" collapsed="false">
      <c r="I5" s="82" t="n">
        <v>1.15740740740741E-005</v>
      </c>
    </row>
    <row r="6" customFormat="false" ht="13.5" hidden="false" customHeight="false" outlineLevel="0" collapsed="false">
      <c r="B6" s="26"/>
      <c r="C6" s="83"/>
      <c r="D6" s="28"/>
      <c r="E6" s="55" t="s">
        <v>106</v>
      </c>
      <c r="F6" s="30"/>
      <c r="G6" s="30"/>
    </row>
    <row r="7" s="41" customFormat="true" ht="13.5" hidden="false" customHeight="false" outlineLevel="0" collapsed="false">
      <c r="A7" s="32" t="s">
        <v>6</v>
      </c>
      <c r="B7" s="33" t="s">
        <v>7</v>
      </c>
      <c r="C7" s="34" t="s">
        <v>8</v>
      </c>
      <c r="D7" s="35" t="s">
        <v>9</v>
      </c>
      <c r="E7" s="36" t="s">
        <v>10</v>
      </c>
      <c r="F7" s="37" t="s">
        <v>11</v>
      </c>
      <c r="G7" s="37" t="s">
        <v>12</v>
      </c>
      <c r="H7" s="37" t="s">
        <v>13</v>
      </c>
      <c r="I7" s="38" t="s">
        <v>14</v>
      </c>
      <c r="J7" s="91" t="s">
        <v>248</v>
      </c>
      <c r="K7" s="38" t="s">
        <v>19</v>
      </c>
      <c r="L7" s="40" t="s">
        <v>20</v>
      </c>
    </row>
    <row r="8" s="41" customFormat="true" ht="15" hidden="false" customHeight="true" outlineLevel="0" collapsed="false">
      <c r="A8" s="42" t="n">
        <v>1</v>
      </c>
      <c r="B8" s="43" t="n">
        <v>198</v>
      </c>
      <c r="C8" s="44" t="s">
        <v>446</v>
      </c>
      <c r="D8" s="45" t="s">
        <v>447</v>
      </c>
      <c r="E8" s="94" t="s">
        <v>448</v>
      </c>
      <c r="F8" s="47" t="s">
        <v>226</v>
      </c>
      <c r="G8" s="47" t="s">
        <v>227</v>
      </c>
      <c r="H8" s="48" t="s">
        <v>80</v>
      </c>
      <c r="I8" s="49" t="n">
        <f aca="false">IF(ISBLANK(J8),"",TRUNC(0.06826*((J8/$I$5)-250)^2))</f>
        <v>985</v>
      </c>
      <c r="J8" s="95" t="n">
        <v>0.00150300925925926</v>
      </c>
      <c r="K8" s="74" t="str">
        <f aca="false">IF(ISBLANK(J8),"",IF(J8&gt;0.00200231481481481,"",IF(J8&lt;=0.00140393518518519,"TSM",IF(J8&lt;=0.00145833333333333,"SM",IF(J8&lt;=0.00153935185185185,"KSM",IF(J8&lt;=0.00164351851851852,"I A",IF(J8&lt;=0.00179398148148148,"II A",IF(J8&lt;=0.00200231481481481,"III A"))))))))</f>
        <v>KSM</v>
      </c>
      <c r="L8" s="48" t="s">
        <v>449</v>
      </c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</row>
    <row r="9" s="41" customFormat="true" ht="15" hidden="false" customHeight="true" outlineLevel="0" collapsed="false">
      <c r="A9" s="42" t="n">
        <v>2</v>
      </c>
      <c r="B9" s="43" t="n">
        <v>145</v>
      </c>
      <c r="C9" s="44" t="s">
        <v>606</v>
      </c>
      <c r="D9" s="45" t="s">
        <v>607</v>
      </c>
      <c r="E9" s="94" t="s">
        <v>608</v>
      </c>
      <c r="F9" s="47" t="s">
        <v>24</v>
      </c>
      <c r="G9" s="47" t="s">
        <v>25</v>
      </c>
      <c r="H9" s="48"/>
      <c r="I9" s="49" t="n">
        <f aca="false">IF(ISBLANK(J9),"",TRUNC(0.06826*((J9/$I$5)-250)^2))</f>
        <v>941</v>
      </c>
      <c r="J9" s="95" t="n">
        <v>0.00153414351851852</v>
      </c>
      <c r="K9" s="74" t="str">
        <f aca="false">IF(ISBLANK(J9),"",IF(J9&gt;0.00200231481481481,"",IF(J9&lt;=0.00140393518518519,"TSM",IF(J9&lt;=0.00145833333333333,"SM",IF(J9&lt;=0.00153935185185185,"KSM",IF(J9&lt;=0.00164351851851852,"I A",IF(J9&lt;=0.00179398148148148,"II A",IF(J9&lt;=0.00200231481481481,"III A"))))))))</f>
        <v>KSM</v>
      </c>
      <c r="L9" s="48" t="s">
        <v>334</v>
      </c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</row>
    <row r="10" s="41" customFormat="true" ht="15" hidden="false" customHeight="true" outlineLevel="0" collapsed="false">
      <c r="A10" s="42" t="n">
        <v>3</v>
      </c>
      <c r="B10" s="43" t="n">
        <v>312</v>
      </c>
      <c r="C10" s="44" t="s">
        <v>609</v>
      </c>
      <c r="D10" s="45" t="s">
        <v>610</v>
      </c>
      <c r="E10" s="94" t="s">
        <v>264</v>
      </c>
      <c r="F10" s="47" t="s">
        <v>31</v>
      </c>
      <c r="G10" s="47" t="s">
        <v>79</v>
      </c>
      <c r="H10" s="48" t="s">
        <v>121</v>
      </c>
      <c r="I10" s="49" t="n">
        <f aca="false">IF(ISBLANK(J10),"",TRUNC(0.06826*((J10/$I$5)-250)^2))</f>
        <v>930</v>
      </c>
      <c r="J10" s="95" t="n">
        <v>0.00154224537037037</v>
      </c>
      <c r="K10" s="74" t="str">
        <f aca="false">IF(ISBLANK(J10),"",IF(J10&gt;0.00200231481481481,"",IF(J10&lt;=0.00140393518518519,"TSM",IF(J10&lt;=0.00145833333333333,"SM",IF(J10&lt;=0.00153935185185185,"KSM",IF(J10&lt;=0.00164351851851852,"I A",IF(J10&lt;=0.00179398148148148,"II A",IF(J10&lt;=0.00200231481481481,"III A"))))))))</f>
        <v>I A</v>
      </c>
      <c r="L10" s="48" t="s">
        <v>538</v>
      </c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</row>
    <row r="11" s="41" customFormat="true" ht="15" hidden="false" customHeight="true" outlineLevel="0" collapsed="false">
      <c r="A11" s="42" t="n">
        <v>4</v>
      </c>
      <c r="B11" s="43" t="n">
        <v>4</v>
      </c>
      <c r="C11" s="44" t="s">
        <v>611</v>
      </c>
      <c r="D11" s="45" t="s">
        <v>612</v>
      </c>
      <c r="E11" s="94" t="s">
        <v>613</v>
      </c>
      <c r="F11" s="47" t="s">
        <v>614</v>
      </c>
      <c r="G11" s="47" t="s">
        <v>227</v>
      </c>
      <c r="H11" s="48" t="s">
        <v>477</v>
      </c>
      <c r="I11" s="49" t="n">
        <f aca="false">IF(ISBLANK(J11),"",TRUNC(0.06826*((J11/$I$5)-250)^2))</f>
        <v>894</v>
      </c>
      <c r="J11" s="95" t="n">
        <v>0.00156851851851852</v>
      </c>
      <c r="K11" s="74" t="str">
        <f aca="false">IF(ISBLANK(J11),"",IF(J11&gt;0.00200231481481481,"",IF(J11&lt;=0.00140393518518519,"TSM",IF(J11&lt;=0.00145833333333333,"SM",IF(J11&lt;=0.00153935185185185,"KSM",IF(J11&lt;=0.00164351851851852,"I A",IF(J11&lt;=0.00179398148148148,"II A",IF(J11&lt;=0.00200231481481481,"III A"))))))))</f>
        <v>I A</v>
      </c>
      <c r="L11" s="48" t="s">
        <v>615</v>
      </c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</row>
    <row r="12" s="41" customFormat="true" ht="15" hidden="false" customHeight="true" outlineLevel="0" collapsed="false">
      <c r="A12" s="42" t="n">
        <v>5</v>
      </c>
      <c r="B12" s="43" t="n">
        <v>243</v>
      </c>
      <c r="C12" s="44" t="s">
        <v>616</v>
      </c>
      <c r="D12" s="45" t="s">
        <v>617</v>
      </c>
      <c r="E12" s="94" t="s">
        <v>618</v>
      </c>
      <c r="F12" s="47" t="s">
        <v>59</v>
      </c>
      <c r="G12" s="47" t="s">
        <v>39</v>
      </c>
      <c r="H12" s="48" t="s">
        <v>126</v>
      </c>
      <c r="I12" s="49" t="n">
        <f aca="false">IF(ISBLANK(J12),"",TRUNC(0.06826*((J12/$I$5)-250)^2))</f>
        <v>868</v>
      </c>
      <c r="J12" s="95" t="n">
        <v>0.00158796296296296</v>
      </c>
      <c r="K12" s="74" t="str">
        <f aca="false">IF(ISBLANK(J12),"",IF(J12&gt;0.00200231481481481,"",IF(J12&lt;=0.00140393518518519,"TSM",IF(J12&lt;=0.00145833333333333,"SM",IF(J12&lt;=0.00153935185185185,"KSM",IF(J12&lt;=0.00164351851851852,"I A",IF(J12&lt;=0.00179398148148148,"II A",IF(J12&lt;=0.00200231481481481,"III A"))))))))</f>
        <v>I A</v>
      </c>
      <c r="L12" s="48" t="s">
        <v>41</v>
      </c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</row>
    <row r="13" s="41" customFormat="true" ht="15" hidden="false" customHeight="true" outlineLevel="0" collapsed="false">
      <c r="A13" s="42" t="n">
        <v>6</v>
      </c>
      <c r="B13" s="43" t="n">
        <v>179</v>
      </c>
      <c r="C13" s="44" t="s">
        <v>339</v>
      </c>
      <c r="D13" s="45" t="s">
        <v>433</v>
      </c>
      <c r="E13" s="94" t="s">
        <v>434</v>
      </c>
      <c r="F13" s="47" t="s">
        <v>435</v>
      </c>
      <c r="G13" s="47"/>
      <c r="H13" s="48" t="s">
        <v>333</v>
      </c>
      <c r="I13" s="49" t="n">
        <f aca="false">IF(ISBLANK(J13),"",TRUNC(0.06826*((J13/$I$5)-250)^2))</f>
        <v>862</v>
      </c>
      <c r="J13" s="95" t="n">
        <v>0.00159224537037037</v>
      </c>
      <c r="K13" s="74" t="str">
        <f aca="false">IF(ISBLANK(J13),"",IF(J13&gt;0.00200231481481481,"",IF(J13&lt;=0.00140393518518519,"TSM",IF(J13&lt;=0.00145833333333333,"SM",IF(J13&lt;=0.00153935185185185,"KSM",IF(J13&lt;=0.00164351851851852,"I A",IF(J13&lt;=0.00179398148148148,"II A",IF(J13&lt;=0.00200231481481481,"III A"))))))))</f>
        <v>I A</v>
      </c>
      <c r="L13" s="48" t="s">
        <v>407</v>
      </c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</row>
    <row r="14" s="41" customFormat="true" ht="15" hidden="false" customHeight="true" outlineLevel="0" collapsed="false">
      <c r="A14" s="42" t="n">
        <v>7</v>
      </c>
      <c r="B14" s="43" t="n">
        <v>264</v>
      </c>
      <c r="C14" s="44" t="s">
        <v>573</v>
      </c>
      <c r="D14" s="45" t="s">
        <v>574</v>
      </c>
      <c r="E14" s="94" t="s">
        <v>575</v>
      </c>
      <c r="F14" s="47" t="s">
        <v>467</v>
      </c>
      <c r="G14" s="47" t="s">
        <v>12</v>
      </c>
      <c r="H14" s="48"/>
      <c r="I14" s="49" t="n">
        <f aca="false">IF(ISBLANK(J14),"",TRUNC(0.06826*((J14/$I$5)-250)^2))</f>
        <v>848</v>
      </c>
      <c r="J14" s="95" t="n">
        <v>0.00160347222222222</v>
      </c>
      <c r="K14" s="74" t="str">
        <f aca="false">IF(ISBLANK(J14),"",IF(J14&gt;0.00200231481481481,"",IF(J14&lt;=0.00140393518518519,"TSM",IF(J14&lt;=0.00145833333333333,"SM",IF(J14&lt;=0.00153935185185185,"KSM",IF(J14&lt;=0.00164351851851852,"I A",IF(J14&lt;=0.00179398148148148,"II A",IF(J14&lt;=0.00200231481481481,"III A"))))))))</f>
        <v>I A</v>
      </c>
      <c r="L14" s="48" t="s">
        <v>576</v>
      </c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</row>
    <row r="15" s="41" customFormat="true" ht="15" hidden="false" customHeight="true" outlineLevel="0" collapsed="false">
      <c r="A15" s="42" t="n">
        <v>8</v>
      </c>
      <c r="B15" s="43" t="n">
        <v>199</v>
      </c>
      <c r="C15" s="44" t="s">
        <v>76</v>
      </c>
      <c r="D15" s="45" t="s">
        <v>619</v>
      </c>
      <c r="E15" s="94" t="s">
        <v>620</v>
      </c>
      <c r="F15" s="47" t="s">
        <v>226</v>
      </c>
      <c r="G15" s="47" t="s">
        <v>227</v>
      </c>
      <c r="H15" s="48" t="s">
        <v>26</v>
      </c>
      <c r="I15" s="49" t="n">
        <f aca="false">IF(ISBLANK(J15),"",TRUNC(0.06826*((J15/$I$5)-250)^2))</f>
        <v>818</v>
      </c>
      <c r="J15" s="95" t="n">
        <v>0.00162615740740741</v>
      </c>
      <c r="K15" s="74" t="str">
        <f aca="false">IF(ISBLANK(J15),"",IF(J15&gt;0.00200231481481481,"",IF(J15&lt;=0.00140393518518519,"TSM",IF(J15&lt;=0.00145833333333333,"SM",IF(J15&lt;=0.00153935185185185,"KSM",IF(J15&lt;=0.00164351851851852,"I A",IF(J15&lt;=0.00179398148148148,"II A",IF(J15&lt;=0.00200231481481481,"III A"))))))))</f>
        <v>I A</v>
      </c>
      <c r="L15" s="48" t="s">
        <v>602</v>
      </c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</row>
    <row r="16" s="41" customFormat="true" ht="15" hidden="false" customHeight="true" outlineLevel="0" collapsed="false">
      <c r="A16" s="42" t="n">
        <v>9</v>
      </c>
      <c r="B16" s="43" t="n">
        <v>32</v>
      </c>
      <c r="C16" s="44" t="s">
        <v>577</v>
      </c>
      <c r="D16" s="45" t="s">
        <v>578</v>
      </c>
      <c r="E16" s="94" t="s">
        <v>579</v>
      </c>
      <c r="F16" s="47" t="s">
        <v>24</v>
      </c>
      <c r="G16" s="47" t="s">
        <v>580</v>
      </c>
      <c r="H16" s="48" t="s">
        <v>498</v>
      </c>
      <c r="I16" s="49" t="n">
        <f aca="false">IF(ISBLANK(J16),"",TRUNC(0.06826*((J16/$I$5)-250)^2))</f>
        <v>782</v>
      </c>
      <c r="J16" s="95" t="n">
        <v>0.00165428240740741</v>
      </c>
      <c r="K16" s="74" t="str">
        <f aca="false">IF(ISBLANK(J16),"",IF(J16&gt;0.00200231481481481,"",IF(J16&lt;=0.00140393518518519,"TSM",IF(J16&lt;=0.00145833333333333,"SM",IF(J16&lt;=0.00153935185185185,"KSM",IF(J16&lt;=0.00164351851851852,"I A",IF(J16&lt;=0.00179398148148148,"II A",IF(J16&lt;=0.00200231481481481,"III A"))))))))</f>
        <v>II A</v>
      </c>
      <c r="L16" s="48" t="s">
        <v>581</v>
      </c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</row>
    <row r="17" s="41" customFormat="true" ht="15" hidden="false" customHeight="true" outlineLevel="0" collapsed="false">
      <c r="A17" s="42" t="n">
        <v>10</v>
      </c>
      <c r="B17" s="43" t="n">
        <v>314</v>
      </c>
      <c r="C17" s="44" t="s">
        <v>582</v>
      </c>
      <c r="D17" s="45" t="s">
        <v>583</v>
      </c>
      <c r="E17" s="94" t="s">
        <v>584</v>
      </c>
      <c r="F17" s="47" t="s">
        <v>31</v>
      </c>
      <c r="G17" s="47" t="s">
        <v>32</v>
      </c>
      <c r="H17" s="48" t="s">
        <v>537</v>
      </c>
      <c r="I17" s="49" t="n">
        <f aca="false">IF(ISBLANK(J17),"",TRUNC(0.06826*((J17/$I$5)-250)^2))</f>
        <v>777</v>
      </c>
      <c r="J17" s="95" t="n">
        <v>0.00165844907407407</v>
      </c>
      <c r="K17" s="74" t="str">
        <f aca="false">IF(ISBLANK(J17),"",IF(J17&gt;0.00200231481481481,"",IF(J17&lt;=0.00140393518518519,"TSM",IF(J17&lt;=0.00145833333333333,"SM",IF(J17&lt;=0.00153935185185185,"KSM",IF(J17&lt;=0.00164351851851852,"I A",IF(J17&lt;=0.00179398148148148,"II A",IF(J17&lt;=0.00200231481481481,"III A"))))))))</f>
        <v>II A</v>
      </c>
      <c r="L17" s="48" t="s">
        <v>538</v>
      </c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</row>
    <row r="18" s="41" customFormat="true" ht="15" hidden="false" customHeight="true" outlineLevel="0" collapsed="false">
      <c r="A18" s="42" t="n">
        <v>11</v>
      </c>
      <c r="B18" s="43" t="n">
        <v>1</v>
      </c>
      <c r="C18" s="44" t="s">
        <v>28</v>
      </c>
      <c r="D18" s="45" t="s">
        <v>585</v>
      </c>
      <c r="E18" s="94" t="s">
        <v>586</v>
      </c>
      <c r="F18" s="47" t="s">
        <v>369</v>
      </c>
      <c r="G18" s="47" t="s">
        <v>370</v>
      </c>
      <c r="H18" s="48"/>
      <c r="I18" s="49" t="n">
        <f aca="false">IF(ISBLANK(J18),"",TRUNC(0.06826*((J18/$I$5)-250)^2))</f>
        <v>761</v>
      </c>
      <c r="J18" s="95" t="n">
        <v>0.0016712962962963</v>
      </c>
      <c r="K18" s="74" t="str">
        <f aca="false">IF(ISBLANK(J18),"",IF(J18&gt;0.00200231481481481,"",IF(J18&lt;=0.00140393518518519,"TSM",IF(J18&lt;=0.00145833333333333,"SM",IF(J18&lt;=0.00153935185185185,"KSM",IF(J18&lt;=0.00164351851851852,"I A",IF(J18&lt;=0.00179398148148148,"II A",IF(J18&lt;=0.00200231481481481,"III A"))))))))</f>
        <v>II A</v>
      </c>
      <c r="L18" s="48" t="s">
        <v>371</v>
      </c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</row>
    <row r="19" s="41" customFormat="true" ht="15" hidden="false" customHeight="true" outlineLevel="0" collapsed="false">
      <c r="A19" s="42" t="n">
        <v>12</v>
      </c>
      <c r="B19" s="43" t="n">
        <v>192</v>
      </c>
      <c r="C19" s="44" t="s">
        <v>621</v>
      </c>
      <c r="D19" s="45" t="s">
        <v>622</v>
      </c>
      <c r="E19" s="94" t="s">
        <v>623</v>
      </c>
      <c r="F19" s="47" t="s">
        <v>24</v>
      </c>
      <c r="G19" s="47" t="s">
        <v>432</v>
      </c>
      <c r="H19" s="48" t="s">
        <v>592</v>
      </c>
      <c r="I19" s="49" t="n">
        <f aca="false">IF(ISBLANK(J19),"",TRUNC(0.06826*((J19/$I$5)-250)^2))</f>
        <v>759</v>
      </c>
      <c r="J19" s="95" t="n">
        <v>0.00167268518518519</v>
      </c>
      <c r="K19" s="74" t="str">
        <f aca="false">IF(ISBLANK(J19),"",IF(J19&gt;0.00200231481481481,"",IF(J19&lt;=0.00140393518518519,"TSM",IF(J19&lt;=0.00145833333333333,"SM",IF(J19&lt;=0.00153935185185185,"KSM",IF(J19&lt;=0.00164351851851852,"I A",IF(J19&lt;=0.00179398148148148,"II A",IF(J19&lt;=0.00200231481481481,"III A"))))))))</f>
        <v>II A</v>
      </c>
      <c r="L19" s="48" t="s">
        <v>624</v>
      </c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</row>
    <row r="20" s="41" customFormat="true" ht="15" hidden="false" customHeight="true" outlineLevel="0" collapsed="false">
      <c r="A20" s="42" t="n">
        <v>13</v>
      </c>
      <c r="B20" s="43" t="n">
        <v>104</v>
      </c>
      <c r="C20" s="44" t="s">
        <v>587</v>
      </c>
      <c r="D20" s="45" t="s">
        <v>588</v>
      </c>
      <c r="E20" s="94" t="s">
        <v>589</v>
      </c>
      <c r="F20" s="47" t="s">
        <v>590</v>
      </c>
      <c r="G20" s="47" t="s">
        <v>591</v>
      </c>
      <c r="H20" s="48" t="s">
        <v>592</v>
      </c>
      <c r="I20" s="49" t="n">
        <f aca="false">IF(ISBLANK(J20),"",TRUNC(0.06826*((J20/$I$5)-250)^2))</f>
        <v>732</v>
      </c>
      <c r="J20" s="95" t="n">
        <v>0.00169444444444444</v>
      </c>
      <c r="K20" s="74" t="str">
        <f aca="false">IF(ISBLANK(J20),"",IF(J20&gt;0.00200231481481481,"",IF(J20&lt;=0.00140393518518519,"TSM",IF(J20&lt;=0.00145833333333333,"SM",IF(J20&lt;=0.00153935185185185,"KSM",IF(J20&lt;=0.00164351851851852,"I A",IF(J20&lt;=0.00179398148148148,"II A",IF(J20&lt;=0.00200231481481481,"III A"))))))))</f>
        <v>II A</v>
      </c>
      <c r="L20" s="48" t="s">
        <v>593</v>
      </c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</row>
    <row r="21" s="41" customFormat="true" ht="15" hidden="false" customHeight="true" outlineLevel="0" collapsed="false">
      <c r="A21" s="42" t="n">
        <v>14</v>
      </c>
      <c r="B21" s="43" t="n">
        <v>242</v>
      </c>
      <c r="C21" s="44" t="s">
        <v>625</v>
      </c>
      <c r="D21" s="45" t="s">
        <v>626</v>
      </c>
      <c r="E21" s="94" t="s">
        <v>627</v>
      </c>
      <c r="F21" s="47" t="s">
        <v>38</v>
      </c>
      <c r="G21" s="47" t="s">
        <v>39</v>
      </c>
      <c r="H21" s="48" t="s">
        <v>126</v>
      </c>
      <c r="I21" s="49" t="n">
        <f aca="false">IF(ISBLANK(J21),"",TRUNC(0.06826*((J21/$I$5)-250)^2))</f>
        <v>725</v>
      </c>
      <c r="J21" s="95" t="n">
        <v>0.0017</v>
      </c>
      <c r="K21" s="74" t="str">
        <f aca="false">IF(ISBLANK(J21),"",IF(J21&gt;0.00200231481481481,"",IF(J21&lt;=0.00140393518518519,"TSM",IF(J21&lt;=0.00145833333333333,"SM",IF(J21&lt;=0.00153935185185185,"KSM",IF(J21&lt;=0.00164351851851852,"I A",IF(J21&lt;=0.00179398148148148,"II A",IF(J21&lt;=0.00200231481481481,"III A"))))))))</f>
        <v>II A</v>
      </c>
      <c r="L21" s="48" t="s">
        <v>628</v>
      </c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</row>
    <row r="22" s="41" customFormat="true" ht="15" hidden="false" customHeight="true" outlineLevel="0" collapsed="false">
      <c r="A22" s="42" t="n">
        <v>15</v>
      </c>
      <c r="B22" s="43" t="n">
        <v>191</v>
      </c>
      <c r="C22" s="44" t="s">
        <v>594</v>
      </c>
      <c r="D22" s="45" t="s">
        <v>595</v>
      </c>
      <c r="E22" s="94" t="s">
        <v>596</v>
      </c>
      <c r="F22" s="47" t="s">
        <v>590</v>
      </c>
      <c r="G22" s="47" t="s">
        <v>591</v>
      </c>
      <c r="H22" s="48" t="s">
        <v>592</v>
      </c>
      <c r="I22" s="49" t="n">
        <f aca="false">IF(ISBLANK(J22),"",TRUNC(0.06826*((J22/$I$5)-250)^2))</f>
        <v>719</v>
      </c>
      <c r="J22" s="95" t="n">
        <v>0.00170497685185185</v>
      </c>
      <c r="K22" s="74" t="str">
        <f aca="false">IF(ISBLANK(J22),"",IF(J22&gt;0.00200231481481481,"",IF(J22&lt;=0.00140393518518519,"TSM",IF(J22&lt;=0.00145833333333333,"SM",IF(J22&lt;=0.00153935185185185,"KSM",IF(J22&lt;=0.00164351851851852,"I A",IF(J22&lt;=0.00179398148148148,"II A",IF(J22&lt;=0.00200231481481481,"III A"))))))))</f>
        <v>II A</v>
      </c>
      <c r="L22" s="48" t="s">
        <v>597</v>
      </c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</row>
    <row r="23" s="41" customFormat="true" ht="15" hidden="false" customHeight="true" outlineLevel="0" collapsed="false">
      <c r="A23" s="42" t="n">
        <v>16</v>
      </c>
      <c r="B23" s="43" t="n">
        <v>229</v>
      </c>
      <c r="C23" s="44" t="s">
        <v>598</v>
      </c>
      <c r="D23" s="45" t="s">
        <v>599</v>
      </c>
      <c r="E23" s="94" t="s">
        <v>600</v>
      </c>
      <c r="F23" s="47" t="s">
        <v>601</v>
      </c>
      <c r="G23" s="47" t="s">
        <v>227</v>
      </c>
      <c r="H23" s="48"/>
      <c r="I23" s="49" t="s">
        <v>53</v>
      </c>
      <c r="J23" s="95" t="n">
        <v>0.00180138888888889</v>
      </c>
      <c r="K23" s="74" t="str">
        <f aca="false">IF(ISBLANK(J23),"",IF(J23&gt;0.00200231481481481,"",IF(J23&lt;=0.00140393518518519,"TSM",IF(J23&lt;=0.00145833333333333,"SM",IF(J23&lt;=0.00153935185185185,"KSM",IF(J23&lt;=0.00164351851851852,"I A",IF(J23&lt;=0.00179398148148148,"II A",IF(J23&lt;=0.00200231481481481,"III A"))))))))</f>
        <v>III A</v>
      </c>
      <c r="L23" s="48" t="s">
        <v>602</v>
      </c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</row>
    <row r="24" s="41" customFormat="true" ht="15" hidden="false" customHeight="true" outlineLevel="0" collapsed="false">
      <c r="A24" s="42" t="n">
        <v>17</v>
      </c>
      <c r="B24" s="43" t="n">
        <v>68</v>
      </c>
      <c r="C24" s="44" t="s">
        <v>603</v>
      </c>
      <c r="D24" s="45" t="s">
        <v>604</v>
      </c>
      <c r="E24" s="94" t="s">
        <v>605</v>
      </c>
      <c r="F24" s="47" t="s">
        <v>144</v>
      </c>
      <c r="G24" s="47" t="s">
        <v>145</v>
      </c>
      <c r="H24" s="48" t="s">
        <v>473</v>
      </c>
      <c r="I24" s="49"/>
      <c r="J24" s="95" t="n">
        <v>0.0018130787037037</v>
      </c>
      <c r="K24" s="74" t="str">
        <f aca="false">IF(ISBLANK(J24),"",IF(J24&gt;0.00200231481481481,"",IF(J24&lt;=0.00140393518518519,"TSM",IF(J24&lt;=0.00145833333333333,"SM",IF(J24&lt;=0.00153935185185185,"KSM",IF(J24&lt;=0.00164351851851852,"I A",IF(J24&lt;=0.00179398148148148,"II A",IF(J24&lt;=0.00200231481481481,"III A"))))))))</f>
        <v>III A</v>
      </c>
      <c r="L24" s="48" t="s">
        <v>474</v>
      </c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</row>
  </sheetData>
  <printOptions headings="false" gridLines="false" gridLinesSet="true" horizontalCentered="true" verticalCentered="false"/>
  <pageMargins left="0.39375" right="0.39375" top="0.7875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true" hidden="false" outlineLevel="0" max="5" min="5" style="4" width="10.41"/>
    <col collapsed="false" customWidth="true" hidden="false" outlineLevel="0" max="7" min="6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5.28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9"/>
      <c r="K2" s="18"/>
      <c r="L2" s="20" t="s">
        <v>2</v>
      </c>
    </row>
    <row r="3" customFormat="false" ht="15" hidden="false" customHeight="true" outlineLevel="0" collapsed="false">
      <c r="A3" s="21"/>
      <c r="B3" s="21"/>
      <c r="E3" s="96" t="n">
        <v>1.15740740740741E-005</v>
      </c>
      <c r="L3" s="81" t="s">
        <v>629</v>
      </c>
    </row>
    <row r="4" customFormat="false" ht="15.75" hidden="false" customHeight="true" outlineLevel="0" collapsed="false">
      <c r="C4" s="23" t="s">
        <v>630</v>
      </c>
      <c r="E4" s="24"/>
      <c r="L4" s="25"/>
    </row>
    <row r="5" customFormat="false" ht="9" hidden="false" customHeight="true" outlineLevel="0" collapsed="false">
      <c r="B5" s="26"/>
      <c r="C5" s="83"/>
      <c r="D5" s="28"/>
      <c r="E5" s="55"/>
      <c r="F5" s="30"/>
      <c r="G5" s="30"/>
      <c r="I5" s="97"/>
    </row>
    <row r="6" customFormat="false" ht="13.5" hidden="false" customHeight="false" outlineLevel="0" collapsed="false">
      <c r="B6" s="26"/>
      <c r="C6" s="83"/>
      <c r="D6" s="28" t="n">
        <v>1</v>
      </c>
      <c r="E6" s="55" t="s">
        <v>5</v>
      </c>
      <c r="F6" s="30" t="n">
        <v>4</v>
      </c>
      <c r="G6" s="30"/>
    </row>
    <row r="7" s="41" customFormat="true" ht="13.5" hidden="false" customHeight="false" outlineLevel="0" collapsed="false">
      <c r="A7" s="32" t="s">
        <v>6</v>
      </c>
      <c r="B7" s="33" t="s">
        <v>7</v>
      </c>
      <c r="C7" s="34" t="s">
        <v>8</v>
      </c>
      <c r="D7" s="35" t="s">
        <v>9</v>
      </c>
      <c r="E7" s="36" t="s">
        <v>10</v>
      </c>
      <c r="F7" s="37" t="s">
        <v>11</v>
      </c>
      <c r="G7" s="37" t="s">
        <v>12</v>
      </c>
      <c r="H7" s="37" t="s">
        <v>13</v>
      </c>
      <c r="I7" s="38" t="s">
        <v>14</v>
      </c>
      <c r="J7" s="91" t="s">
        <v>248</v>
      </c>
      <c r="K7" s="38" t="s">
        <v>19</v>
      </c>
      <c r="L7" s="40" t="s">
        <v>20</v>
      </c>
    </row>
    <row r="8" s="41" customFormat="true" ht="15" hidden="false" customHeight="true" outlineLevel="0" collapsed="false">
      <c r="A8" s="42" t="n">
        <v>1</v>
      </c>
      <c r="B8" s="56" t="n">
        <v>316</v>
      </c>
      <c r="C8" s="57" t="s">
        <v>631</v>
      </c>
      <c r="D8" s="58" t="s">
        <v>632</v>
      </c>
      <c r="E8" s="59" t="s">
        <v>633</v>
      </c>
      <c r="F8" s="60" t="s">
        <v>634</v>
      </c>
      <c r="G8" s="60" t="s">
        <v>32</v>
      </c>
      <c r="H8" s="61" t="s">
        <v>121</v>
      </c>
      <c r="I8" s="49" t="n">
        <f aca="false">IF(ISBLANK(J8),"",TRUNC(0.18778*((J8/$E$3)-184)^2))</f>
        <v>719</v>
      </c>
      <c r="J8" s="95" t="n">
        <v>0.00141331018518519</v>
      </c>
      <c r="K8" s="53" t="str">
        <f aca="false">IF(ISBLANK(J8),"",IF(J8&gt;0.00162037037037037,"",IF(J8&lt;=0.0012337962962963,"TSM",IF(J8&lt;=0.00126736111111111,"SM",IF(J8&lt;=0.00131944444444444,"KSM",IF(J8&lt;=0.00140046296296296,"I A",IF(J8&lt;=0.00150462962962963,"II A",IF(J8&lt;=0.00162037037037037,"III A"))))))))</f>
        <v>II A</v>
      </c>
      <c r="L8" s="61" t="s">
        <v>635</v>
      </c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</row>
    <row r="9" s="41" customFormat="true" ht="15" hidden="false" customHeight="true" outlineLevel="0" collapsed="false">
      <c r="A9" s="42" t="n">
        <v>2</v>
      </c>
      <c r="B9" s="56" t="n">
        <v>184</v>
      </c>
      <c r="C9" s="57" t="s">
        <v>636</v>
      </c>
      <c r="D9" s="58" t="s">
        <v>637</v>
      </c>
      <c r="E9" s="59" t="s">
        <v>638</v>
      </c>
      <c r="F9" s="60" t="s">
        <v>244</v>
      </c>
      <c r="G9" s="60" t="s">
        <v>25</v>
      </c>
      <c r="H9" s="61" t="s">
        <v>92</v>
      </c>
      <c r="I9" s="49" t="s">
        <v>53</v>
      </c>
      <c r="J9" s="95" t="n">
        <v>0.00142233796296296</v>
      </c>
      <c r="K9" s="53" t="str">
        <f aca="false">IF(ISBLANK(J9),"",IF(J9&gt;0.00162037037037037,"",IF(J9&lt;=0.0012337962962963,"TSM",IF(J9&lt;=0.00126736111111111,"SM",IF(J9&lt;=0.00131944444444444,"KSM",IF(J9&lt;=0.00140046296296296,"I A",IF(J9&lt;=0.00150462962962963,"II A",IF(J9&lt;=0.00162037037037037,"III A"))))))))</f>
        <v>II A</v>
      </c>
      <c r="L9" s="61" t="s">
        <v>329</v>
      </c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</row>
    <row r="10" s="41" customFormat="true" ht="15" hidden="false" customHeight="true" outlineLevel="0" collapsed="false">
      <c r="A10" s="42" t="n">
        <v>3</v>
      </c>
      <c r="B10" s="56" t="n">
        <v>322</v>
      </c>
      <c r="C10" s="57" t="s">
        <v>188</v>
      </c>
      <c r="D10" s="58" t="s">
        <v>639</v>
      </c>
      <c r="E10" s="59" t="s">
        <v>640</v>
      </c>
      <c r="F10" s="60" t="s">
        <v>31</v>
      </c>
      <c r="G10" s="60" t="s">
        <v>32</v>
      </c>
      <c r="H10" s="61" t="s">
        <v>33</v>
      </c>
      <c r="I10" s="49" t="n">
        <f aca="false">IF(ISBLANK(J10),"",TRUNC(0.18778*((J10/$E$3)-184)^2))</f>
        <v>658</v>
      </c>
      <c r="J10" s="95" t="n">
        <v>0.00144421296296296</v>
      </c>
      <c r="K10" s="53" t="str">
        <f aca="false">IF(ISBLANK(J10),"",IF(J10&gt;0.00162037037037037,"",IF(J10&lt;=0.0012337962962963,"TSM",IF(J10&lt;=0.00126736111111111,"SM",IF(J10&lt;=0.00131944444444444,"KSM",IF(J10&lt;=0.00140046296296296,"I A",IF(J10&lt;=0.00150462962962963,"II A",IF(J10&lt;=0.00162037037037037,"III A"))))))))</f>
        <v>II A</v>
      </c>
      <c r="L10" s="61" t="s">
        <v>641</v>
      </c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</row>
    <row r="11" s="41" customFormat="true" ht="15" hidden="false" customHeight="true" outlineLevel="0" collapsed="false">
      <c r="A11" s="42" t="n">
        <v>4</v>
      </c>
      <c r="B11" s="56" t="n">
        <v>59</v>
      </c>
      <c r="C11" s="57" t="s">
        <v>484</v>
      </c>
      <c r="D11" s="58" t="s">
        <v>642</v>
      </c>
      <c r="E11" s="59" t="s">
        <v>643</v>
      </c>
      <c r="F11" s="60" t="s">
        <v>151</v>
      </c>
      <c r="G11" s="60" t="s">
        <v>145</v>
      </c>
      <c r="H11" s="61" t="s">
        <v>146</v>
      </c>
      <c r="I11" s="49" t="n">
        <f aca="false">IF(ISBLANK(J11),"",TRUNC(0.18778*((J11/$E$3)-184)^2))</f>
        <v>614</v>
      </c>
      <c r="J11" s="95" t="n">
        <v>0.00146770833333333</v>
      </c>
      <c r="K11" s="53" t="str">
        <f aca="false">IF(ISBLANK(J11),"",IF(J11&gt;0.00162037037037037,"",IF(J11&lt;=0.0012337962962963,"TSM",IF(J11&lt;=0.00126736111111111,"SM",IF(J11&lt;=0.00131944444444444,"KSM",IF(J11&lt;=0.00140046296296296,"I A",IF(J11&lt;=0.00150462962962963,"II A",IF(J11&lt;=0.00162037037037037,"III A"))))))))</f>
        <v>II A</v>
      </c>
      <c r="L11" s="61" t="s">
        <v>644</v>
      </c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</row>
    <row r="12" s="41" customFormat="true" ht="15" hidden="false" customHeight="true" outlineLevel="0" collapsed="false">
      <c r="A12" s="42" t="n">
        <v>5</v>
      </c>
      <c r="B12" s="56" t="n">
        <v>45</v>
      </c>
      <c r="C12" s="57" t="s">
        <v>645</v>
      </c>
      <c r="D12" s="58" t="s">
        <v>646</v>
      </c>
      <c r="E12" s="59" t="s">
        <v>647</v>
      </c>
      <c r="F12" s="60" t="s">
        <v>648</v>
      </c>
      <c r="G12" s="60"/>
      <c r="H12" s="61" t="s">
        <v>649</v>
      </c>
      <c r="I12" s="49" t="n">
        <f aca="false">IF(ISBLANK(J12),"",TRUNC(0.18778*((J12/$E$3)-184)^2))</f>
        <v>594</v>
      </c>
      <c r="J12" s="95" t="n">
        <v>0.00147824074074074</v>
      </c>
      <c r="K12" s="53" t="str">
        <f aca="false">IF(ISBLANK(J12),"",IF(J12&gt;0.00162037037037037,"",IF(J12&lt;=0.0012337962962963,"TSM",IF(J12&lt;=0.00126736111111111,"SM",IF(J12&lt;=0.00131944444444444,"KSM",IF(J12&lt;=0.00140046296296296,"I A",IF(J12&lt;=0.00150462962962963,"II A",IF(J12&lt;=0.00162037037037037,"III A"))))))))</f>
        <v>II A</v>
      </c>
      <c r="L12" s="61" t="s">
        <v>650</v>
      </c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</row>
    <row r="13" s="41" customFormat="true" ht="15" hidden="false" customHeight="true" outlineLevel="0" collapsed="false">
      <c r="A13" s="42" t="n">
        <v>6</v>
      </c>
      <c r="B13" s="56" t="n">
        <v>265</v>
      </c>
      <c r="C13" s="57" t="s">
        <v>464</v>
      </c>
      <c r="D13" s="58" t="s">
        <v>465</v>
      </c>
      <c r="E13" s="59" t="s">
        <v>466</v>
      </c>
      <c r="F13" s="60" t="s">
        <v>467</v>
      </c>
      <c r="G13" s="60" t="s">
        <v>468</v>
      </c>
      <c r="H13" s="61"/>
      <c r="I13" s="49" t="n">
        <f aca="false">IF(ISBLANK(J13),"",TRUNC(0.18778*((J13/$E$3)-184)^2))</f>
        <v>561</v>
      </c>
      <c r="J13" s="95" t="n">
        <v>0.00149652777777778</v>
      </c>
      <c r="K13" s="53" t="str">
        <f aca="false">IF(ISBLANK(J13),"",IF(J13&gt;0.00162037037037037,"",IF(J13&lt;=0.0012337962962963,"TSM",IF(J13&lt;=0.00126736111111111,"SM",IF(J13&lt;=0.00131944444444444,"KSM",IF(J13&lt;=0.00140046296296296,"I A",IF(J13&lt;=0.00150462962962963,"II A",IF(J13&lt;=0.00162037037037037,"III A"))))))))</f>
        <v>II A</v>
      </c>
      <c r="L13" s="61" t="s">
        <v>469</v>
      </c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</row>
    <row r="14" s="41" customFormat="true" ht="15" hidden="false" customHeight="true" outlineLevel="0" collapsed="false">
      <c r="A14" s="42" t="n">
        <v>7</v>
      </c>
      <c r="B14" s="56" t="n">
        <v>232</v>
      </c>
      <c r="C14" s="57" t="s">
        <v>651</v>
      </c>
      <c r="D14" s="58" t="s">
        <v>652</v>
      </c>
      <c r="E14" s="59" t="s">
        <v>653</v>
      </c>
      <c r="F14" s="60" t="s">
        <v>38</v>
      </c>
      <c r="G14" s="60" t="s">
        <v>39</v>
      </c>
      <c r="H14" s="61" t="s">
        <v>126</v>
      </c>
      <c r="I14" s="49" t="n">
        <f aca="false">IF(ISBLANK(J14),"",TRUNC(0.18778*((J14/$E$3)-184)^2))</f>
        <v>530</v>
      </c>
      <c r="J14" s="95" t="n">
        <v>0.00151458333333333</v>
      </c>
      <c r="K14" s="53" t="str">
        <f aca="false">IF(ISBLANK(J14),"",IF(J14&gt;0.00162037037037037,"",IF(J14&lt;=0.0012337962962963,"TSM",IF(J14&lt;=0.00126736111111111,"SM",IF(J14&lt;=0.00131944444444444,"KSM",IF(J14&lt;=0.00140046296296296,"I A",IF(J14&lt;=0.00150462962962963,"II A",IF(J14&lt;=0.00162037037037037,"III A"))))))))</f>
        <v>III A</v>
      </c>
      <c r="L14" s="61" t="s">
        <v>654</v>
      </c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</row>
    <row r="15" s="41" customFormat="true" ht="15" hidden="false" customHeight="true" outlineLevel="0" collapsed="false">
      <c r="A15" s="42" t="n">
        <v>8</v>
      </c>
      <c r="B15" s="56" t="n">
        <v>204</v>
      </c>
      <c r="C15" s="57" t="s">
        <v>397</v>
      </c>
      <c r="D15" s="58" t="s">
        <v>655</v>
      </c>
      <c r="E15" s="59" t="s">
        <v>656</v>
      </c>
      <c r="F15" s="60" t="s">
        <v>226</v>
      </c>
      <c r="G15" s="60" t="s">
        <v>227</v>
      </c>
      <c r="H15" s="61"/>
      <c r="I15" s="49" t="n">
        <f aca="false">IF(ISBLANK(J15),"",TRUNC(0.18778*((J15/$E$3)-184)^2))</f>
        <v>523</v>
      </c>
      <c r="J15" s="95" t="n">
        <v>0.00151863425925926</v>
      </c>
      <c r="K15" s="53" t="str">
        <f aca="false">IF(ISBLANK(J15),"",IF(J15&gt;0.00162037037037037,"",IF(J15&lt;=0.0012337962962963,"TSM",IF(J15&lt;=0.00126736111111111,"SM",IF(J15&lt;=0.00131944444444444,"KSM",IF(J15&lt;=0.00140046296296296,"I A",IF(J15&lt;=0.00150462962962963,"II A",IF(J15&lt;=0.00162037037037037,"III A"))))))))</f>
        <v>III A</v>
      </c>
      <c r="L15" s="61" t="s">
        <v>602</v>
      </c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</row>
    <row r="16" s="41" customFormat="true" ht="15" hidden="false" customHeight="true" outlineLevel="0" collapsed="false">
      <c r="A16" s="42" t="n">
        <v>9</v>
      </c>
      <c r="B16" s="56" t="n">
        <v>268</v>
      </c>
      <c r="C16" s="57" t="s">
        <v>366</v>
      </c>
      <c r="D16" s="58" t="s">
        <v>657</v>
      </c>
      <c r="E16" s="59" t="s">
        <v>658</v>
      </c>
      <c r="F16" s="60" t="s">
        <v>659</v>
      </c>
      <c r="G16" s="60" t="s">
        <v>12</v>
      </c>
      <c r="H16" s="61"/>
      <c r="I16" s="49" t="s">
        <v>53</v>
      </c>
      <c r="J16" s="95" t="n">
        <v>0.00157685185185185</v>
      </c>
      <c r="K16" s="53" t="str">
        <f aca="false">IF(ISBLANK(J16),"",IF(J16&gt;0.00162037037037037,"",IF(J16&lt;=0.0012337962962963,"TSM",IF(J16&lt;=0.00126736111111111,"SM",IF(J16&lt;=0.00131944444444444,"KSM",IF(J16&lt;=0.00140046296296296,"I A",IF(J16&lt;=0.00150462962962963,"II A",IF(J16&lt;=0.00162037037037037,"III A"))))))))</f>
        <v>III A</v>
      </c>
      <c r="L16" s="61" t="s">
        <v>576</v>
      </c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</row>
    <row r="17" customFormat="false" ht="9" hidden="false" customHeight="true" outlineLevel="0" collapsed="false">
      <c r="B17" s="26"/>
      <c r="C17" s="83"/>
      <c r="D17" s="28"/>
      <c r="E17" s="55"/>
      <c r="F17" s="30"/>
      <c r="G17" s="30"/>
      <c r="I17" s="97"/>
    </row>
    <row r="18" customFormat="false" ht="13.5" hidden="false" customHeight="false" outlineLevel="0" collapsed="false">
      <c r="B18" s="26"/>
      <c r="C18" s="83"/>
      <c r="D18" s="28" t="n">
        <v>2</v>
      </c>
      <c r="E18" s="55" t="s">
        <v>5</v>
      </c>
      <c r="F18" s="30" t="n">
        <v>4</v>
      </c>
      <c r="G18" s="30"/>
    </row>
    <row r="19" s="41" customFormat="true" ht="13.5" hidden="false" customHeight="false" outlineLevel="0" collapsed="false">
      <c r="A19" s="32" t="s">
        <v>6</v>
      </c>
      <c r="B19" s="33" t="s">
        <v>7</v>
      </c>
      <c r="C19" s="34" t="s">
        <v>8</v>
      </c>
      <c r="D19" s="35" t="s">
        <v>9</v>
      </c>
      <c r="E19" s="36" t="s">
        <v>10</v>
      </c>
      <c r="F19" s="37" t="s">
        <v>11</v>
      </c>
      <c r="G19" s="37" t="s">
        <v>12</v>
      </c>
      <c r="H19" s="37" t="s">
        <v>13</v>
      </c>
      <c r="I19" s="38" t="s">
        <v>14</v>
      </c>
      <c r="J19" s="91" t="s">
        <v>248</v>
      </c>
      <c r="K19" s="38" t="s">
        <v>19</v>
      </c>
      <c r="L19" s="40" t="s">
        <v>20</v>
      </c>
    </row>
    <row r="20" s="41" customFormat="true" ht="15" hidden="false" customHeight="true" outlineLevel="0" collapsed="false">
      <c r="A20" s="42" t="n">
        <v>1</v>
      </c>
      <c r="B20" s="56" t="n">
        <v>187</v>
      </c>
      <c r="C20" s="57" t="s">
        <v>457</v>
      </c>
      <c r="D20" s="58" t="s">
        <v>458</v>
      </c>
      <c r="E20" s="59" t="s">
        <v>459</v>
      </c>
      <c r="F20" s="60" t="s">
        <v>24</v>
      </c>
      <c r="G20" s="60" t="s">
        <v>25</v>
      </c>
      <c r="H20" s="61"/>
      <c r="I20" s="49" t="n">
        <f aca="false">IF(ISBLANK(J20),"",TRUNC(0.18778*((J20/$E$3)-184)^2))</f>
        <v>767</v>
      </c>
      <c r="J20" s="95" t="n">
        <v>0.00138969907407407</v>
      </c>
      <c r="K20" s="53" t="str">
        <f aca="false">IF(ISBLANK(J20),"",IF(J20&gt;0.00162037037037037,"",IF(J20&lt;=0.0012337962962963,"TSM",IF(J20&lt;=0.00126736111111111,"SM",IF(J20&lt;=0.00131944444444444,"KSM",IF(J20&lt;=0.00140046296296296,"I A",IF(J20&lt;=0.00150462962962963,"II A",IF(J20&lt;=0.00162037037037037,"III A"))))))))</f>
        <v>I A</v>
      </c>
      <c r="L20" s="61" t="s">
        <v>460</v>
      </c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</row>
    <row r="21" s="41" customFormat="true" ht="15" hidden="false" customHeight="true" outlineLevel="0" collapsed="false">
      <c r="A21" s="42" t="n">
        <v>2</v>
      </c>
      <c r="B21" s="56" t="n">
        <v>98</v>
      </c>
      <c r="C21" s="57" t="s">
        <v>660</v>
      </c>
      <c r="D21" s="58" t="s">
        <v>661</v>
      </c>
      <c r="E21" s="59" t="s">
        <v>662</v>
      </c>
      <c r="F21" s="60" t="s">
        <v>286</v>
      </c>
      <c r="G21" s="60"/>
      <c r="H21" s="61" t="s">
        <v>87</v>
      </c>
      <c r="I21" s="49" t="n">
        <f aca="false">IF(ISBLANK(J21),"",TRUNC(0.18778*((J21/$E$3)-184)^2))</f>
        <v>764</v>
      </c>
      <c r="J21" s="95" t="n">
        <v>0.00139097222222222</v>
      </c>
      <c r="K21" s="53" t="str">
        <f aca="false">IF(ISBLANK(J21),"",IF(J21&gt;0.00162037037037037,"",IF(J21&lt;=0.0012337962962963,"TSM",IF(J21&lt;=0.00126736111111111,"SM",IF(J21&lt;=0.00131944444444444,"KSM",IF(J21&lt;=0.00140046296296296,"I A",IF(J21&lt;=0.00150462962962963,"II A",IF(J21&lt;=0.00162037037037037,"III A"))))))))</f>
        <v>I A</v>
      </c>
      <c r="L21" s="61" t="s">
        <v>663</v>
      </c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</row>
    <row r="22" s="41" customFormat="true" ht="15" hidden="false" customHeight="true" outlineLevel="0" collapsed="false">
      <c r="A22" s="42" t="n">
        <v>3</v>
      </c>
      <c r="B22" s="56" t="n">
        <v>79</v>
      </c>
      <c r="C22" s="57" t="s">
        <v>664</v>
      </c>
      <c r="D22" s="58" t="s">
        <v>665</v>
      </c>
      <c r="E22" s="59" t="s">
        <v>666</v>
      </c>
      <c r="F22" s="60" t="s">
        <v>38</v>
      </c>
      <c r="G22" s="60"/>
      <c r="H22" s="61" t="s">
        <v>202</v>
      </c>
      <c r="I22" s="49" t="n">
        <f aca="false">IF(ISBLANK(J22),"",TRUNC(0.18778*((J22/$E$3)-184)^2))</f>
        <v>748</v>
      </c>
      <c r="J22" s="95" t="n">
        <v>0.00139907407407407</v>
      </c>
      <c r="K22" s="53" t="str">
        <f aca="false">IF(ISBLANK(J22),"",IF(J22&gt;0.00162037037037037,"",IF(J22&lt;=0.0012337962962963,"TSM",IF(J22&lt;=0.00126736111111111,"SM",IF(J22&lt;=0.00131944444444444,"KSM",IF(J22&lt;=0.00140046296296296,"I A",IF(J22&lt;=0.00150462962962963,"II A",IF(J22&lt;=0.00162037037037037,"III A"))))))))</f>
        <v>I A</v>
      </c>
      <c r="L22" s="61" t="s">
        <v>667</v>
      </c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</row>
    <row r="23" s="41" customFormat="true" ht="15" hidden="false" customHeight="true" outlineLevel="0" collapsed="false">
      <c r="A23" s="42" t="n">
        <v>4</v>
      </c>
      <c r="B23" s="56" t="n">
        <v>324</v>
      </c>
      <c r="C23" s="57" t="s">
        <v>668</v>
      </c>
      <c r="D23" s="58" t="s">
        <v>189</v>
      </c>
      <c r="E23" s="59" t="s">
        <v>540</v>
      </c>
      <c r="F23" s="60" t="s">
        <v>31</v>
      </c>
      <c r="G23" s="60" t="s">
        <v>32</v>
      </c>
      <c r="H23" s="61" t="s">
        <v>33</v>
      </c>
      <c r="I23" s="49" t="n">
        <f aca="false">IF(ISBLANK(J23),"",TRUNC(0.18778*((J23/$E$3)-184)^2))</f>
        <v>729</v>
      </c>
      <c r="J23" s="95" t="n">
        <v>0.00140833333333333</v>
      </c>
      <c r="K23" s="53" t="str">
        <f aca="false">IF(ISBLANK(J23),"",IF(J23&gt;0.00162037037037037,"",IF(J23&lt;=0.0012337962962963,"TSM",IF(J23&lt;=0.00126736111111111,"SM",IF(J23&lt;=0.00131944444444444,"KSM",IF(J23&lt;=0.00140046296296296,"I A",IF(J23&lt;=0.00150462962962963,"II A",IF(J23&lt;=0.00162037037037037,"III A"))))))))</f>
        <v>II A</v>
      </c>
      <c r="L23" s="61" t="s">
        <v>34</v>
      </c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</row>
    <row r="24" s="41" customFormat="true" ht="15" hidden="false" customHeight="true" outlineLevel="0" collapsed="false">
      <c r="A24" s="42" t="n">
        <v>5</v>
      </c>
      <c r="B24" s="56" t="n">
        <v>70</v>
      </c>
      <c r="C24" s="57" t="s">
        <v>384</v>
      </c>
      <c r="D24" s="58" t="s">
        <v>489</v>
      </c>
      <c r="E24" s="59" t="s">
        <v>490</v>
      </c>
      <c r="F24" s="60" t="s">
        <v>151</v>
      </c>
      <c r="G24" s="60" t="s">
        <v>145</v>
      </c>
      <c r="H24" s="61" t="s">
        <v>473</v>
      </c>
      <c r="I24" s="49" t="n">
        <f aca="false">IF(ISBLANK(J24),"",TRUNC(0.18778*((J24/$E$3)-184)^2))</f>
        <v>711</v>
      </c>
      <c r="J24" s="95" t="n">
        <v>0.00141712962962963</v>
      </c>
      <c r="K24" s="53" t="str">
        <f aca="false">IF(ISBLANK(J24),"",IF(J24&gt;0.00162037037037037,"",IF(J24&lt;=0.0012337962962963,"TSM",IF(J24&lt;=0.00126736111111111,"SM",IF(J24&lt;=0.00131944444444444,"KSM",IF(J24&lt;=0.00140046296296296,"I A",IF(J24&lt;=0.00150462962962963,"II A",IF(J24&lt;=0.00162037037037037,"III A"))))))))</f>
        <v>II A</v>
      </c>
      <c r="L24" s="61" t="s">
        <v>474</v>
      </c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</row>
    <row r="25" s="41" customFormat="true" ht="15" hidden="false" customHeight="true" outlineLevel="0" collapsed="false">
      <c r="A25" s="42" t="n">
        <v>6</v>
      </c>
      <c r="B25" s="56" t="n">
        <v>271</v>
      </c>
      <c r="C25" s="57" t="s">
        <v>669</v>
      </c>
      <c r="D25" s="58" t="s">
        <v>670</v>
      </c>
      <c r="E25" s="59" t="s">
        <v>671</v>
      </c>
      <c r="F25" s="60" t="s">
        <v>467</v>
      </c>
      <c r="G25" s="60" t="s">
        <v>12</v>
      </c>
      <c r="H25" s="61"/>
      <c r="I25" s="49" t="n">
        <f aca="false">IF(ISBLANK(J25),"",TRUNC(0.18778*((J25/$E$3)-184)^2))</f>
        <v>710</v>
      </c>
      <c r="J25" s="95" t="n">
        <v>0.00141759259259259</v>
      </c>
      <c r="K25" s="53" t="str">
        <f aca="false">IF(ISBLANK(J25),"",IF(J25&gt;0.00162037037037037,"",IF(J25&lt;=0.0012337962962963,"TSM",IF(J25&lt;=0.00126736111111111,"SM",IF(J25&lt;=0.00131944444444444,"KSM",IF(J25&lt;=0.00140046296296296,"I A",IF(J25&lt;=0.00150462962962963,"II A",IF(J25&lt;=0.00162037037037037,"III A"))))))))</f>
        <v>II A</v>
      </c>
      <c r="L25" s="61" t="s">
        <v>469</v>
      </c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</row>
    <row r="26" s="41" customFormat="true" ht="15" hidden="false" customHeight="true" outlineLevel="0" collapsed="false">
      <c r="A26" s="42" t="n">
        <v>7</v>
      </c>
      <c r="B26" s="56" t="n">
        <v>48</v>
      </c>
      <c r="C26" s="57" t="s">
        <v>206</v>
      </c>
      <c r="D26" s="58" t="s">
        <v>672</v>
      </c>
      <c r="E26" s="59" t="s">
        <v>673</v>
      </c>
      <c r="F26" s="60" t="s">
        <v>244</v>
      </c>
      <c r="G26" s="60" t="s">
        <v>432</v>
      </c>
      <c r="H26" s="61"/>
      <c r="I26" s="49" t="s">
        <v>53</v>
      </c>
      <c r="J26" s="95" t="n">
        <v>0.00146400462962963</v>
      </c>
      <c r="K26" s="53" t="str">
        <f aca="false">IF(ISBLANK(J26),"",IF(J26&gt;0.00162037037037037,"",IF(J26&lt;=0.0012337962962963,"TSM",IF(J26&lt;=0.00126736111111111,"SM",IF(J26&lt;=0.00131944444444444,"KSM",IF(J26&lt;=0.00140046296296296,"I A",IF(J26&lt;=0.00150462962962963,"II A",IF(J26&lt;=0.00162037037037037,"III A"))))))))</f>
        <v>II A</v>
      </c>
      <c r="L26" s="61" t="s">
        <v>674</v>
      </c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</row>
    <row r="27" s="41" customFormat="true" ht="15" hidden="false" customHeight="true" outlineLevel="0" collapsed="false">
      <c r="A27" s="42"/>
      <c r="B27" s="56" t="n">
        <v>99</v>
      </c>
      <c r="C27" s="57" t="s">
        <v>210</v>
      </c>
      <c r="D27" s="58" t="s">
        <v>479</v>
      </c>
      <c r="E27" s="59" t="s">
        <v>480</v>
      </c>
      <c r="F27" s="60" t="s">
        <v>286</v>
      </c>
      <c r="G27" s="60"/>
      <c r="H27" s="61" t="s">
        <v>87</v>
      </c>
      <c r="I27" s="49"/>
      <c r="J27" s="95" t="s">
        <v>675</v>
      </c>
      <c r="K27" s="53" t="str">
        <f aca="false">IF(ISBLANK(J27),"",IF(J27&gt;0.00162037037037037,"",IF(J27&lt;=0.0012337962962963,"TSM",IF(J27&lt;=0.00126736111111111,"SM",IF(J27&lt;=0.00131944444444444,"KSM",IF(J27&lt;=0.00140046296296296,"I A",IF(J27&lt;=0.00150462962962963,"II A",IF(J27&lt;=0.00162037037037037,"III A"))))))))</f>
        <v/>
      </c>
      <c r="L27" s="61" t="s">
        <v>481</v>
      </c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</row>
    <row r="28" s="41" customFormat="true" ht="15" hidden="false" customHeight="true" outlineLevel="0" collapsed="false">
      <c r="A28" s="42"/>
      <c r="B28" s="56" t="n">
        <v>37</v>
      </c>
      <c r="C28" s="57" t="s">
        <v>676</v>
      </c>
      <c r="D28" s="58" t="s">
        <v>677</v>
      </c>
      <c r="E28" s="59" t="s">
        <v>678</v>
      </c>
      <c r="F28" s="60" t="s">
        <v>24</v>
      </c>
      <c r="G28" s="60"/>
      <c r="H28" s="61" t="s">
        <v>131</v>
      </c>
      <c r="I28" s="49" t="s">
        <v>53</v>
      </c>
      <c r="J28" s="95" t="s">
        <v>54</v>
      </c>
      <c r="K28" s="53" t="str">
        <f aca="false">IF(ISBLANK(J28),"",IF(J28&gt;0.00162037037037037,"",IF(J28&lt;=0.0012337962962963,"TSM",IF(J28&lt;=0.00126736111111111,"SM",IF(J28&lt;=0.00131944444444444,"KSM",IF(J28&lt;=0.00140046296296296,"I A",IF(J28&lt;=0.00150462962962963,"II A",IF(J28&lt;=0.00162037037037037,"III A"))))))))</f>
        <v/>
      </c>
      <c r="L28" s="61" t="s">
        <v>132</v>
      </c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</row>
    <row r="29" s="41" customFormat="true" ht="95.25" hidden="false" customHeight="true" outlineLevel="0" collapsed="false">
      <c r="A29" s="98"/>
      <c r="B29" s="99"/>
      <c r="C29" s="100"/>
      <c r="D29" s="101"/>
      <c r="E29" s="102"/>
      <c r="F29" s="103"/>
      <c r="G29" s="103"/>
      <c r="H29" s="104"/>
      <c r="I29" s="105"/>
      <c r="J29" s="106"/>
      <c r="K29" s="107"/>
      <c r="L29" s="104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</row>
    <row r="30" customFormat="false" ht="15.75" hidden="false" customHeight="true" outlineLevel="0" collapsed="false">
      <c r="C30" s="23" t="s">
        <v>630</v>
      </c>
      <c r="E30" s="24"/>
      <c r="L30" s="25"/>
    </row>
    <row r="31" customFormat="false" ht="9" hidden="false" customHeight="true" outlineLevel="0" collapsed="false">
      <c r="B31" s="26"/>
      <c r="C31" s="83"/>
      <c r="D31" s="28"/>
      <c r="E31" s="55"/>
      <c r="F31" s="30"/>
      <c r="G31" s="30"/>
      <c r="I31" s="97"/>
    </row>
    <row r="32" customFormat="false" ht="13.5" hidden="false" customHeight="false" outlineLevel="0" collapsed="false">
      <c r="B32" s="26"/>
      <c r="C32" s="83"/>
      <c r="D32" s="28" t="n">
        <v>3</v>
      </c>
      <c r="E32" s="55" t="s">
        <v>5</v>
      </c>
      <c r="F32" s="30" t="n">
        <v>4</v>
      </c>
      <c r="G32" s="30"/>
    </row>
    <row r="33" s="41" customFormat="true" ht="13.5" hidden="false" customHeight="false" outlineLevel="0" collapsed="false">
      <c r="A33" s="32" t="s">
        <v>6</v>
      </c>
      <c r="B33" s="33" t="s">
        <v>7</v>
      </c>
      <c r="C33" s="34" t="s">
        <v>8</v>
      </c>
      <c r="D33" s="35" t="s">
        <v>9</v>
      </c>
      <c r="E33" s="36" t="s">
        <v>10</v>
      </c>
      <c r="F33" s="37" t="s">
        <v>11</v>
      </c>
      <c r="G33" s="37" t="s">
        <v>12</v>
      </c>
      <c r="H33" s="37" t="s">
        <v>13</v>
      </c>
      <c r="I33" s="38" t="s">
        <v>14</v>
      </c>
      <c r="J33" s="91" t="s">
        <v>248</v>
      </c>
      <c r="K33" s="38" t="s">
        <v>19</v>
      </c>
      <c r="L33" s="40" t="s">
        <v>20</v>
      </c>
    </row>
    <row r="34" s="41" customFormat="true" ht="15" hidden="false" customHeight="true" outlineLevel="0" collapsed="false">
      <c r="A34" s="42" t="n">
        <v>1</v>
      </c>
      <c r="B34" s="56" t="n">
        <v>215</v>
      </c>
      <c r="C34" s="57" t="s">
        <v>223</v>
      </c>
      <c r="D34" s="58" t="s">
        <v>486</v>
      </c>
      <c r="E34" s="59" t="s">
        <v>487</v>
      </c>
      <c r="F34" s="60" t="s">
        <v>226</v>
      </c>
      <c r="G34" s="60" t="s">
        <v>227</v>
      </c>
      <c r="H34" s="61" t="s">
        <v>477</v>
      </c>
      <c r="I34" s="49" t="n">
        <f aca="false">IF(ISBLANK(J34),"",TRUNC(0.18778*((J34/$E$3)-184)^2))</f>
        <v>854</v>
      </c>
      <c r="J34" s="95" t="n">
        <v>0.00134907407407407</v>
      </c>
      <c r="K34" s="53" t="str">
        <f aca="false">IF(ISBLANK(J34),"",IF(J34&gt;0.00162037037037037,"",IF(J34&lt;=0.0012337962962963,"TSM",IF(J34&lt;=0.00126736111111111,"SM",IF(J34&lt;=0.00131944444444444,"KSM",IF(J34&lt;=0.00140046296296296,"I A",IF(J34&lt;=0.00150462962962963,"II A",IF(J34&lt;=0.00162037037037037,"III A"))))))))</f>
        <v>I A</v>
      </c>
      <c r="L34" s="61" t="s">
        <v>488</v>
      </c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</row>
    <row r="35" s="41" customFormat="true" ht="15" hidden="false" customHeight="true" outlineLevel="0" collapsed="false">
      <c r="A35" s="42" t="n">
        <v>2</v>
      </c>
      <c r="B35" s="56" t="n">
        <v>163</v>
      </c>
      <c r="C35" s="57" t="s">
        <v>531</v>
      </c>
      <c r="D35" s="58" t="s">
        <v>532</v>
      </c>
      <c r="E35" s="59" t="s">
        <v>533</v>
      </c>
      <c r="F35" s="60" t="s">
        <v>24</v>
      </c>
      <c r="G35" s="60"/>
      <c r="H35" s="61"/>
      <c r="I35" s="49" t="n">
        <f aca="false">IF(ISBLANK(J35),"",TRUNC(0.18778*((J35/$E$3)-184)^2))</f>
        <v>819</v>
      </c>
      <c r="J35" s="95" t="n">
        <v>0.00136481481481482</v>
      </c>
      <c r="K35" s="53" t="str">
        <f aca="false">IF(ISBLANK(J35),"",IF(J35&gt;0.00162037037037037,"",IF(J35&lt;=0.0012337962962963,"TSM",IF(J35&lt;=0.00126736111111111,"SM",IF(J35&lt;=0.00131944444444444,"KSM",IF(J35&lt;=0.00140046296296296,"I A",IF(J35&lt;=0.00150462962962963,"II A",IF(J35&lt;=0.00162037037037037,"III A"))))))))</f>
        <v>I A</v>
      </c>
      <c r="L35" s="61" t="s">
        <v>344</v>
      </c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</row>
    <row r="36" s="41" customFormat="true" ht="15" hidden="false" customHeight="true" outlineLevel="0" collapsed="false">
      <c r="A36" s="42" t="n">
        <v>3</v>
      </c>
      <c r="B36" s="56" t="n">
        <v>173</v>
      </c>
      <c r="C36" s="57" t="s">
        <v>363</v>
      </c>
      <c r="D36" s="58" t="s">
        <v>507</v>
      </c>
      <c r="E36" s="59" t="s">
        <v>508</v>
      </c>
      <c r="F36" s="60" t="s">
        <v>24</v>
      </c>
      <c r="G36" s="60"/>
      <c r="H36" s="61" t="s">
        <v>509</v>
      </c>
      <c r="I36" s="49" t="n">
        <f aca="false">IF(ISBLANK(J36),"",TRUNC(0.18778*((J36/$E$3)-184)^2))</f>
        <v>806</v>
      </c>
      <c r="J36" s="95" t="n">
        <v>0.00137106481481481</v>
      </c>
      <c r="K36" s="53" t="str">
        <f aca="false">IF(ISBLANK(J36),"",IF(J36&gt;0.00162037037037037,"",IF(J36&lt;=0.0012337962962963,"TSM",IF(J36&lt;=0.00126736111111111,"SM",IF(J36&lt;=0.00131944444444444,"KSM",IF(J36&lt;=0.00140046296296296,"I A",IF(J36&lt;=0.00150462962962963,"II A",IF(J36&lt;=0.00162037037037037,"III A"))))))))</f>
        <v>I A</v>
      </c>
      <c r="L36" s="61" t="s">
        <v>407</v>
      </c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</row>
    <row r="37" s="41" customFormat="true" ht="15" hidden="false" customHeight="true" outlineLevel="0" collapsed="false">
      <c r="A37" s="42" t="n">
        <v>4</v>
      </c>
      <c r="B37" s="56" t="n">
        <v>269</v>
      </c>
      <c r="C37" s="57" t="s">
        <v>679</v>
      </c>
      <c r="D37" s="58" t="s">
        <v>680</v>
      </c>
      <c r="E37" s="59" t="s">
        <v>681</v>
      </c>
      <c r="F37" s="60" t="s">
        <v>467</v>
      </c>
      <c r="G37" s="60" t="s">
        <v>12</v>
      </c>
      <c r="H37" s="61"/>
      <c r="I37" s="49" t="n">
        <f aca="false">IF(ISBLANK(J37),"",TRUNC(0.18778*((J37/$E$3)-184)^2))</f>
        <v>797</v>
      </c>
      <c r="J37" s="95" t="n">
        <v>0.00137534722222222</v>
      </c>
      <c r="K37" s="53" t="str">
        <f aca="false">IF(ISBLANK(J37),"",IF(J37&gt;0.00162037037037037,"",IF(J37&lt;=0.0012337962962963,"TSM",IF(J37&lt;=0.00126736111111111,"SM",IF(J37&lt;=0.00131944444444444,"KSM",IF(J37&lt;=0.00140046296296296,"I A",IF(J37&lt;=0.00150462962962963,"II A",IF(J37&lt;=0.00162037037037037,"III A"))))))))</f>
        <v>I A</v>
      </c>
      <c r="L37" s="61" t="s">
        <v>469</v>
      </c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</row>
    <row r="38" s="41" customFormat="true" ht="15" hidden="false" customHeight="true" outlineLevel="0" collapsed="false">
      <c r="A38" s="42" t="n">
        <v>5</v>
      </c>
      <c r="B38" s="56" t="n">
        <v>69</v>
      </c>
      <c r="C38" s="57" t="s">
        <v>141</v>
      </c>
      <c r="D38" s="58" t="s">
        <v>503</v>
      </c>
      <c r="E38" s="59" t="s">
        <v>504</v>
      </c>
      <c r="F38" s="60" t="s">
        <v>144</v>
      </c>
      <c r="G38" s="60" t="s">
        <v>145</v>
      </c>
      <c r="H38" s="61" t="s">
        <v>473</v>
      </c>
      <c r="I38" s="49" t="n">
        <f aca="false">IF(ISBLANK(J38),"",TRUNC(0.18778*((J38/$E$3)-184)^2))</f>
        <v>792</v>
      </c>
      <c r="J38" s="95" t="n">
        <v>0.00137777777777778</v>
      </c>
      <c r="K38" s="53" t="str">
        <f aca="false">IF(ISBLANK(J38),"",IF(J38&gt;0.00162037037037037,"",IF(J38&lt;=0.0012337962962963,"TSM",IF(J38&lt;=0.00126736111111111,"SM",IF(J38&lt;=0.00131944444444444,"KSM",IF(J38&lt;=0.00140046296296296,"I A",IF(J38&lt;=0.00150462962962963,"II A",IF(J38&lt;=0.00162037037037037,"III A"))))))))</f>
        <v>I A</v>
      </c>
      <c r="L38" s="61" t="s">
        <v>474</v>
      </c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</row>
    <row r="39" s="41" customFormat="true" ht="15" hidden="false" customHeight="true" outlineLevel="0" collapsed="false">
      <c r="A39" s="42" t="n">
        <v>6</v>
      </c>
      <c r="B39" s="56" t="n">
        <v>172</v>
      </c>
      <c r="C39" s="57" t="s">
        <v>241</v>
      </c>
      <c r="D39" s="58" t="s">
        <v>505</v>
      </c>
      <c r="E39" s="59" t="s">
        <v>506</v>
      </c>
      <c r="F39" s="60" t="s">
        <v>24</v>
      </c>
      <c r="G39" s="60" t="s">
        <v>25</v>
      </c>
      <c r="H39" s="61" t="s">
        <v>333</v>
      </c>
      <c r="I39" s="49" t="n">
        <f aca="false">IF(ISBLANK(J39),"",TRUNC(0.18778*((J39/$E$3)-184)^2))</f>
        <v>784</v>
      </c>
      <c r="J39" s="95" t="n">
        <v>0.00138159722222222</v>
      </c>
      <c r="K39" s="53" t="str">
        <f aca="false">IF(ISBLANK(J39),"",IF(J39&gt;0.00162037037037037,"",IF(J39&lt;=0.0012337962962963,"TSM",IF(J39&lt;=0.00126736111111111,"SM",IF(J39&lt;=0.00131944444444444,"KSM",IF(J39&lt;=0.00140046296296296,"I A",IF(J39&lt;=0.00150462962962963,"II A",IF(J39&lt;=0.00162037037037037,"III A"))))))))</f>
        <v>I A</v>
      </c>
      <c r="L39" s="61" t="s">
        <v>407</v>
      </c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</row>
    <row r="40" s="41" customFormat="true" ht="15" hidden="false" customHeight="true" outlineLevel="0" collapsed="false">
      <c r="A40" s="42" t="n">
        <v>7</v>
      </c>
      <c r="B40" s="56" t="n">
        <v>180</v>
      </c>
      <c r="C40" s="57" t="s">
        <v>668</v>
      </c>
      <c r="D40" s="58" t="s">
        <v>682</v>
      </c>
      <c r="E40" s="59" t="s">
        <v>683</v>
      </c>
      <c r="F40" s="60" t="s">
        <v>24</v>
      </c>
      <c r="G40" s="60" t="s">
        <v>25</v>
      </c>
      <c r="H40" s="61"/>
      <c r="I40" s="49" t="n">
        <f aca="false">IF(ISBLANK(J40),"",TRUNC(0.18778*((J40/$E$3)-184)^2))</f>
        <v>774</v>
      </c>
      <c r="J40" s="95" t="n">
        <v>0.00138645833333333</v>
      </c>
      <c r="K40" s="53" t="str">
        <f aca="false">IF(ISBLANK(J40),"",IF(J40&gt;0.00162037037037037,"",IF(J40&lt;=0.0012337962962963,"TSM",IF(J40&lt;=0.00126736111111111,"SM",IF(J40&lt;=0.00131944444444444,"KSM",IF(J40&lt;=0.00140046296296296,"I A",IF(J40&lt;=0.00150462962962963,"II A",IF(J40&lt;=0.00162037037037037,"III A"))))))))</f>
        <v>I A</v>
      </c>
      <c r="L40" s="61" t="s">
        <v>684</v>
      </c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</row>
    <row r="41" s="41" customFormat="true" ht="15" hidden="false" customHeight="true" outlineLevel="0" collapsed="false">
      <c r="A41" s="42" t="n">
        <v>8</v>
      </c>
      <c r="B41" s="56" t="n">
        <v>24</v>
      </c>
      <c r="C41" s="57" t="s">
        <v>317</v>
      </c>
      <c r="D41" s="58" t="s">
        <v>685</v>
      </c>
      <c r="E41" s="59" t="s">
        <v>686</v>
      </c>
      <c r="F41" s="60" t="s">
        <v>496</v>
      </c>
      <c r="G41" s="60" t="s">
        <v>497</v>
      </c>
      <c r="H41" s="61" t="s">
        <v>498</v>
      </c>
      <c r="I41" s="49" t="n">
        <f aca="false">IF(ISBLANK(J41),"",TRUNC(0.18778*((J41/$E$3)-184)^2))</f>
        <v>727</v>
      </c>
      <c r="J41" s="95" t="n">
        <v>0.00140925925925926</v>
      </c>
      <c r="K41" s="53" t="str">
        <f aca="false">IF(ISBLANK(J41),"",IF(J41&gt;0.00162037037037037,"",IF(J41&lt;=0.0012337962962963,"TSM",IF(J41&lt;=0.00126736111111111,"SM",IF(J41&lt;=0.00131944444444444,"KSM",IF(J41&lt;=0.00140046296296296,"I A",IF(J41&lt;=0.00150462962962963,"II A",IF(J41&lt;=0.00162037037037037,"III A"))))))))</f>
        <v>II A</v>
      </c>
      <c r="L41" s="61" t="s">
        <v>499</v>
      </c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</row>
    <row r="42" customFormat="false" ht="9" hidden="false" customHeight="true" outlineLevel="0" collapsed="false">
      <c r="B42" s="26"/>
      <c r="C42" s="83"/>
      <c r="D42" s="28"/>
      <c r="E42" s="55"/>
      <c r="F42" s="30"/>
      <c r="G42" s="30"/>
      <c r="I42" s="97"/>
    </row>
    <row r="43" customFormat="false" ht="13.5" hidden="false" customHeight="false" outlineLevel="0" collapsed="false">
      <c r="B43" s="26"/>
      <c r="C43" s="83"/>
      <c r="D43" s="28" t="n">
        <v>4</v>
      </c>
      <c r="E43" s="55" t="s">
        <v>5</v>
      </c>
      <c r="F43" s="30" t="n">
        <v>4</v>
      </c>
      <c r="G43" s="30"/>
    </row>
    <row r="44" s="41" customFormat="true" ht="13.5" hidden="false" customHeight="false" outlineLevel="0" collapsed="false">
      <c r="A44" s="32" t="s">
        <v>6</v>
      </c>
      <c r="B44" s="33" t="s">
        <v>7</v>
      </c>
      <c r="C44" s="34" t="s">
        <v>8</v>
      </c>
      <c r="D44" s="35" t="s">
        <v>9</v>
      </c>
      <c r="E44" s="36" t="s">
        <v>10</v>
      </c>
      <c r="F44" s="37" t="s">
        <v>11</v>
      </c>
      <c r="G44" s="37" t="s">
        <v>12</v>
      </c>
      <c r="H44" s="37" t="s">
        <v>13</v>
      </c>
      <c r="I44" s="38" t="s">
        <v>14</v>
      </c>
      <c r="J44" s="91" t="s">
        <v>248</v>
      </c>
      <c r="K44" s="38" t="s">
        <v>19</v>
      </c>
      <c r="L44" s="40" t="s">
        <v>20</v>
      </c>
    </row>
    <row r="45" s="41" customFormat="true" ht="15" hidden="false" customHeight="true" outlineLevel="0" collapsed="false">
      <c r="A45" s="42" t="n">
        <v>1</v>
      </c>
      <c r="B45" s="56" t="n">
        <v>193</v>
      </c>
      <c r="C45" s="57" t="s">
        <v>687</v>
      </c>
      <c r="D45" s="58" t="s">
        <v>688</v>
      </c>
      <c r="E45" s="59" t="s">
        <v>689</v>
      </c>
      <c r="F45" s="60" t="s">
        <v>24</v>
      </c>
      <c r="G45" s="60" t="s">
        <v>432</v>
      </c>
      <c r="H45" s="61" t="s">
        <v>26</v>
      </c>
      <c r="I45" s="49" t="n">
        <f aca="false">IF(ISBLANK(J45),"",TRUNC(0.18778*((J45/$E$3)-184)^2))</f>
        <v>1001</v>
      </c>
      <c r="J45" s="95" t="n">
        <v>0.00128449074074074</v>
      </c>
      <c r="K45" s="53" t="str">
        <f aca="false">IF(ISBLANK(J45),"",IF(J45&gt;0.00162037037037037,"",IF(J45&lt;=0.0012337962962963,"TSM",IF(J45&lt;=0.00126736111111111,"SM",IF(J45&lt;=0.00131944444444444,"KSM",IF(J45&lt;=0.00140046296296296,"I A",IF(J45&lt;=0.00150462962962963,"II A",IF(J45&lt;=0.00162037037037037,"III A"))))))))</f>
        <v>KSM</v>
      </c>
      <c r="L45" s="61" t="s">
        <v>674</v>
      </c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</row>
    <row r="46" s="41" customFormat="true" ht="15" hidden="false" customHeight="true" outlineLevel="0" collapsed="false">
      <c r="A46" s="42" t="n">
        <v>2</v>
      </c>
      <c r="B46" s="56" t="n">
        <v>181</v>
      </c>
      <c r="C46" s="57" t="s">
        <v>510</v>
      </c>
      <c r="D46" s="58" t="s">
        <v>511</v>
      </c>
      <c r="E46" s="59" t="s">
        <v>512</v>
      </c>
      <c r="F46" s="60" t="s">
        <v>24</v>
      </c>
      <c r="G46" s="60" t="s">
        <v>25</v>
      </c>
      <c r="H46" s="61" t="s">
        <v>26</v>
      </c>
      <c r="I46" s="49" t="n">
        <f aca="false">IF(ISBLANK(J46),"",TRUNC(0.18778*((J46/$E$3)-184)^2))</f>
        <v>988</v>
      </c>
      <c r="J46" s="95" t="n">
        <v>0.00128969907407407</v>
      </c>
      <c r="K46" s="53" t="str">
        <f aca="false">IF(ISBLANK(J46),"",IF(J46&gt;0.00162037037037037,"",IF(J46&lt;=0.0012337962962963,"TSM",IF(J46&lt;=0.00126736111111111,"SM",IF(J46&lt;=0.00131944444444444,"KSM",IF(J46&lt;=0.00140046296296296,"I A",IF(J46&lt;=0.00150462962962963,"II A",IF(J46&lt;=0.00162037037037037,"III A"))))))))</f>
        <v>KSM</v>
      </c>
      <c r="L46" s="61" t="s">
        <v>513</v>
      </c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</row>
    <row r="47" s="41" customFormat="true" ht="15" hidden="false" customHeight="true" outlineLevel="0" collapsed="false">
      <c r="A47" s="42" t="n">
        <v>3</v>
      </c>
      <c r="B47" s="56" t="n">
        <v>196</v>
      </c>
      <c r="C47" s="57" t="s">
        <v>669</v>
      </c>
      <c r="D47" s="58" t="s">
        <v>690</v>
      </c>
      <c r="E47" s="59" t="s">
        <v>691</v>
      </c>
      <c r="F47" s="60" t="s">
        <v>435</v>
      </c>
      <c r="G47" s="60" t="s">
        <v>432</v>
      </c>
      <c r="H47" s="61" t="s">
        <v>26</v>
      </c>
      <c r="I47" s="49" t="n">
        <f aca="false">IF(ISBLANK(J47),"",TRUNC(0.18778*((J47/$E$3)-184)^2))</f>
        <v>957</v>
      </c>
      <c r="J47" s="95" t="n">
        <v>0.001303125</v>
      </c>
      <c r="K47" s="53" t="str">
        <f aca="false">IF(ISBLANK(J47),"",IF(J47&gt;0.00162037037037037,"",IF(J47&lt;=0.0012337962962963,"TSM",IF(J47&lt;=0.00126736111111111,"SM",IF(J47&lt;=0.00131944444444444,"KSM",IF(J47&lt;=0.00140046296296296,"I A",IF(J47&lt;=0.00150462962962963,"II A",IF(J47&lt;=0.00162037037037037,"III A"))))))))</f>
        <v>KSM</v>
      </c>
      <c r="L47" s="61" t="s">
        <v>692</v>
      </c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</row>
    <row r="48" s="41" customFormat="true" ht="15" hidden="false" customHeight="true" outlineLevel="0" collapsed="false">
      <c r="A48" s="42" t="n">
        <v>4</v>
      </c>
      <c r="B48" s="56" t="n">
        <v>200</v>
      </c>
      <c r="C48" s="57" t="s">
        <v>631</v>
      </c>
      <c r="D48" s="58" t="s">
        <v>693</v>
      </c>
      <c r="E48" s="59" t="s">
        <v>694</v>
      </c>
      <c r="F48" s="60" t="s">
        <v>226</v>
      </c>
      <c r="G48" s="60" t="s">
        <v>227</v>
      </c>
      <c r="H48" s="61" t="s">
        <v>26</v>
      </c>
      <c r="I48" s="49" t="n">
        <f aca="false">IF(ISBLANK(J48),"",TRUNC(0.18778*((J48/$E$3)-184)^2))</f>
        <v>941</v>
      </c>
      <c r="J48" s="95" t="n">
        <v>0.00131006944444444</v>
      </c>
      <c r="K48" s="53" t="str">
        <f aca="false">IF(ISBLANK(J48),"",IF(J48&gt;0.00162037037037037,"",IF(J48&lt;=0.0012337962962963,"TSM",IF(J48&lt;=0.00126736111111111,"SM",IF(J48&lt;=0.00131944444444444,"KSM",IF(J48&lt;=0.00140046296296296,"I A",IF(J48&lt;=0.00150462962962963,"II A",IF(J48&lt;=0.00162037037037037,"III A"))))))))</f>
        <v>KSM</v>
      </c>
      <c r="L48" s="61" t="s">
        <v>695</v>
      </c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</row>
    <row r="49" s="41" customFormat="true" ht="15" hidden="false" customHeight="true" outlineLevel="0" collapsed="false">
      <c r="A49" s="42" t="n">
        <v>5</v>
      </c>
      <c r="B49" s="56" t="n">
        <v>12</v>
      </c>
      <c r="C49" s="57" t="s">
        <v>554</v>
      </c>
      <c r="D49" s="58" t="s">
        <v>696</v>
      </c>
      <c r="E49" s="59" t="s">
        <v>697</v>
      </c>
      <c r="F49" s="60" t="s">
        <v>209</v>
      </c>
      <c r="G49" s="60"/>
      <c r="H49" s="61"/>
      <c r="I49" s="49" t="n">
        <f aca="false">IF(ISBLANK(J49),"",TRUNC(0.18778*((J49/$E$3)-184)^2))</f>
        <v>913</v>
      </c>
      <c r="J49" s="95" t="n">
        <v>0.0013224537037037</v>
      </c>
      <c r="K49" s="53" t="str">
        <f aca="false">IF(ISBLANK(J49),"",IF(J49&gt;0.00162037037037037,"",IF(J49&lt;=0.0012337962962963,"TSM",IF(J49&lt;=0.00126736111111111,"SM",IF(J49&lt;=0.00131944444444444,"KSM",IF(J49&lt;=0.00140046296296296,"I A",IF(J49&lt;=0.00150462962962963,"II A",IF(J49&lt;=0.00162037037037037,"III A"))))))))</f>
        <v>I A</v>
      </c>
      <c r="L49" s="61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</row>
    <row r="50" s="41" customFormat="true" ht="15" hidden="false" customHeight="true" outlineLevel="0" collapsed="false">
      <c r="A50" s="42" t="n">
        <v>6</v>
      </c>
      <c r="B50" s="56" t="n">
        <v>194</v>
      </c>
      <c r="C50" s="57" t="s">
        <v>698</v>
      </c>
      <c r="D50" s="58" t="s">
        <v>688</v>
      </c>
      <c r="E50" s="59" t="s">
        <v>689</v>
      </c>
      <c r="F50" s="60" t="s">
        <v>24</v>
      </c>
      <c r="G50" s="60" t="s">
        <v>432</v>
      </c>
      <c r="H50" s="61" t="s">
        <v>26</v>
      </c>
      <c r="I50" s="49" t="n">
        <f aca="false">IF(ISBLANK(J50),"",TRUNC(0.18778*((J50/$E$3)-184)^2))</f>
        <v>905</v>
      </c>
      <c r="J50" s="95" t="n">
        <v>0.00132604166666667</v>
      </c>
      <c r="K50" s="53" t="str">
        <f aca="false">IF(ISBLANK(J50),"",IF(J50&gt;0.00162037037037037,"",IF(J50&lt;=0.0012337962962963,"TSM",IF(J50&lt;=0.00126736111111111,"SM",IF(J50&lt;=0.00131944444444444,"KSM",IF(J50&lt;=0.00140046296296296,"I A",IF(J50&lt;=0.00150462962962963,"II A",IF(J50&lt;=0.00162037037037037,"III A"))))))))</f>
        <v>I A</v>
      </c>
      <c r="L50" s="61" t="s">
        <v>674</v>
      </c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</row>
    <row r="51" s="41" customFormat="true" ht="15" hidden="false" customHeight="true" outlineLevel="0" collapsed="false">
      <c r="A51" s="42" t="n">
        <v>7</v>
      </c>
      <c r="B51" s="56" t="n">
        <v>177</v>
      </c>
      <c r="C51" s="57" t="s">
        <v>514</v>
      </c>
      <c r="D51" s="58" t="s">
        <v>515</v>
      </c>
      <c r="E51" s="59" t="s">
        <v>516</v>
      </c>
      <c r="F51" s="60" t="s">
        <v>517</v>
      </c>
      <c r="G51" s="60" t="s">
        <v>25</v>
      </c>
      <c r="H51" s="61" t="s">
        <v>258</v>
      </c>
      <c r="I51" s="49" t="n">
        <f aca="false">IF(ISBLANK(J51),"",TRUNC(0.18778*((J51/$E$3)-184)^2))</f>
        <v>882</v>
      </c>
      <c r="J51" s="95" t="n">
        <v>0.00133622685185185</v>
      </c>
      <c r="K51" s="53" t="str">
        <f aca="false">IF(ISBLANK(J51),"",IF(J51&gt;0.00162037037037037,"",IF(J51&lt;=0.0012337962962963,"TSM",IF(J51&lt;=0.00126736111111111,"SM",IF(J51&lt;=0.00131944444444444,"KSM",IF(J51&lt;=0.00140046296296296,"I A",IF(J51&lt;=0.00150462962962963,"II A",IF(J51&lt;=0.00162037037037037,"III A"))))))))</f>
        <v>I A</v>
      </c>
      <c r="L51" s="61" t="s">
        <v>518</v>
      </c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</row>
    <row r="52" s="41" customFormat="true" ht="15" hidden="false" customHeight="true" outlineLevel="0" collapsed="false">
      <c r="A52" s="42" t="n">
        <v>8</v>
      </c>
      <c r="B52" s="56" t="n">
        <v>185</v>
      </c>
      <c r="C52" s="57" t="s">
        <v>519</v>
      </c>
      <c r="D52" s="58" t="s">
        <v>520</v>
      </c>
      <c r="E52" s="59" t="s">
        <v>521</v>
      </c>
      <c r="F52" s="60" t="s">
        <v>24</v>
      </c>
      <c r="G52" s="60" t="s">
        <v>25</v>
      </c>
      <c r="H52" s="61" t="s">
        <v>522</v>
      </c>
      <c r="I52" s="49" t="n">
        <f aca="false">IF(ISBLANK(J52),"",TRUNC(0.18778*((J52/$E$3)-184)^2))</f>
        <v>826</v>
      </c>
      <c r="J52" s="95" t="n">
        <v>0.00136157407407407</v>
      </c>
      <c r="K52" s="53" t="str">
        <f aca="false">IF(ISBLANK(J52),"",IF(J52&gt;0.00162037037037037,"",IF(J52&lt;=0.0012337962962963,"TSM",IF(J52&lt;=0.00126736111111111,"SM",IF(J52&lt;=0.00131944444444444,"KSM",IF(J52&lt;=0.00140046296296296,"I A",IF(J52&lt;=0.00150462962962963,"II A",IF(J52&lt;=0.00162037037037037,"III A"))))))))</f>
        <v>I A</v>
      </c>
      <c r="L52" s="61" t="s">
        <v>523</v>
      </c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</row>
    <row r="53" s="41" customFormat="true" ht="15" hidden="false" customHeight="true" outlineLevel="0" collapsed="false">
      <c r="A53" s="42" t="n">
        <v>9</v>
      </c>
      <c r="B53" s="56" t="n">
        <v>197</v>
      </c>
      <c r="C53" s="57" t="s">
        <v>317</v>
      </c>
      <c r="D53" s="58" t="s">
        <v>699</v>
      </c>
      <c r="E53" s="59" t="s">
        <v>700</v>
      </c>
      <c r="F53" s="60" t="s">
        <v>24</v>
      </c>
      <c r="G53" s="60"/>
      <c r="H53" s="61"/>
      <c r="I53" s="49" t="n">
        <f aca="false">IF(ISBLANK(J53),"",TRUNC(0.18778*((J53/$E$3)-184)^2))</f>
        <v>825</v>
      </c>
      <c r="J53" s="95" t="n">
        <v>0.00136215277777778</v>
      </c>
      <c r="K53" s="53" t="str">
        <f aca="false">IF(ISBLANK(J53),"",IF(J53&gt;0.00162037037037037,"",IF(J53&lt;=0.0012337962962963,"TSM",IF(J53&lt;=0.00126736111111111,"SM",IF(J53&lt;=0.00131944444444444,"KSM",IF(J53&lt;=0.00140046296296296,"I A",IF(J53&lt;=0.00150462962962963,"II A",IF(J53&lt;=0.00162037037037037,"III A"))))))))</f>
        <v>I A</v>
      </c>
      <c r="L53" s="61" t="s">
        <v>701</v>
      </c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</row>
    <row r="54" s="41" customFormat="true" ht="15" hidden="false" customHeight="true" outlineLevel="0" collapsed="false">
      <c r="A54" s="42"/>
      <c r="B54" s="56" t="n">
        <v>270</v>
      </c>
      <c r="C54" s="57" t="s">
        <v>236</v>
      </c>
      <c r="D54" s="58" t="s">
        <v>702</v>
      </c>
      <c r="E54" s="59" t="s">
        <v>703</v>
      </c>
      <c r="F54" s="60" t="s">
        <v>467</v>
      </c>
      <c r="G54" s="60" t="s">
        <v>12</v>
      </c>
      <c r="H54" s="61"/>
      <c r="I54" s="49"/>
      <c r="J54" s="95" t="s">
        <v>54</v>
      </c>
      <c r="K54" s="53" t="str">
        <f aca="false">IF(ISBLANK(J54),"",IF(J54&gt;0.00162037037037037,"",IF(J54&lt;=0.0012337962962963,"TSM",IF(J54&lt;=0.00126736111111111,"SM",IF(J54&lt;=0.00131944444444444,"KSM",IF(J54&lt;=0.00140046296296296,"I A",IF(J54&lt;=0.00150462962962963,"II A",IF(J54&lt;=0.00162037037037037,"III A"))))))))</f>
        <v/>
      </c>
      <c r="L54" s="61" t="s">
        <v>704</v>
      </c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X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true" hidden="false" outlineLevel="0" max="5" min="5" style="4" width="10.41"/>
    <col collapsed="false" customWidth="true" hidden="false" outlineLevel="0" max="7" min="6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5.28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9"/>
      <c r="K2" s="18"/>
      <c r="L2" s="20" t="s">
        <v>2</v>
      </c>
    </row>
    <row r="3" customFormat="false" ht="15" hidden="false" customHeight="true" outlineLevel="0" collapsed="false">
      <c r="A3" s="21"/>
      <c r="B3" s="21"/>
      <c r="E3" s="96" t="n">
        <v>1.15740740740741E-005</v>
      </c>
      <c r="L3" s="81" t="s">
        <v>629</v>
      </c>
    </row>
    <row r="4" customFormat="false" ht="15.75" hidden="false" customHeight="true" outlineLevel="0" collapsed="false">
      <c r="C4" s="23" t="s">
        <v>630</v>
      </c>
      <c r="E4" s="24"/>
      <c r="L4" s="25"/>
    </row>
    <row r="5" customFormat="false" ht="9" hidden="false" customHeight="true" outlineLevel="0" collapsed="false">
      <c r="B5" s="26"/>
      <c r="C5" s="83"/>
      <c r="D5" s="28"/>
      <c r="E5" s="55"/>
      <c r="F5" s="30"/>
      <c r="G5" s="30"/>
      <c r="I5" s="97"/>
    </row>
    <row r="6" customFormat="false" ht="13.5" hidden="false" customHeight="false" outlineLevel="0" collapsed="false">
      <c r="B6" s="26"/>
      <c r="C6" s="83"/>
      <c r="D6" s="28"/>
      <c r="E6" s="55" t="s">
        <v>106</v>
      </c>
      <c r="F6" s="30"/>
      <c r="G6" s="30"/>
    </row>
    <row r="7" s="41" customFormat="true" ht="13.5" hidden="false" customHeight="false" outlineLevel="0" collapsed="false">
      <c r="A7" s="32" t="s">
        <v>6</v>
      </c>
      <c r="B7" s="33" t="s">
        <v>7</v>
      </c>
      <c r="C7" s="34" t="s">
        <v>8</v>
      </c>
      <c r="D7" s="35" t="s">
        <v>9</v>
      </c>
      <c r="E7" s="36" t="s">
        <v>10</v>
      </c>
      <c r="F7" s="37" t="s">
        <v>11</v>
      </c>
      <c r="G7" s="37" t="s">
        <v>12</v>
      </c>
      <c r="H7" s="37" t="s">
        <v>13</v>
      </c>
      <c r="I7" s="38" t="s">
        <v>14</v>
      </c>
      <c r="J7" s="91" t="s">
        <v>248</v>
      </c>
      <c r="K7" s="38" t="s">
        <v>19</v>
      </c>
      <c r="L7" s="40" t="s">
        <v>20</v>
      </c>
    </row>
    <row r="8" s="41" customFormat="true" ht="15" hidden="false" customHeight="true" outlineLevel="0" collapsed="false">
      <c r="A8" s="42" t="n">
        <v>1</v>
      </c>
      <c r="B8" s="56" t="n">
        <v>193</v>
      </c>
      <c r="C8" s="57" t="s">
        <v>687</v>
      </c>
      <c r="D8" s="58" t="s">
        <v>688</v>
      </c>
      <c r="E8" s="59" t="s">
        <v>689</v>
      </c>
      <c r="F8" s="60" t="s">
        <v>24</v>
      </c>
      <c r="G8" s="60" t="s">
        <v>432</v>
      </c>
      <c r="H8" s="61" t="s">
        <v>26</v>
      </c>
      <c r="I8" s="49" t="n">
        <f aca="false">IF(ISBLANK(J8),"",TRUNC(0.18778*((J8/$E$3)-184)^2))</f>
        <v>1001</v>
      </c>
      <c r="J8" s="95" t="n">
        <v>0.00128449074074074</v>
      </c>
      <c r="K8" s="53" t="str">
        <f aca="false">IF(ISBLANK(J8),"",IF(J8&gt;0.00162037037037037,"",IF(J8&lt;=0.0012337962962963,"TSM",IF(J8&lt;=0.00126736111111111,"SM",IF(J8&lt;=0.00131944444444444,"KSM",IF(J8&lt;=0.00140046296296296,"I A",IF(J8&lt;=0.00150462962962963,"II A",IF(J8&lt;=0.00162037037037037,"III A"))))))))</f>
        <v>KSM</v>
      </c>
      <c r="L8" s="61" t="s">
        <v>674</v>
      </c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</row>
    <row r="9" s="41" customFormat="true" ht="15" hidden="false" customHeight="true" outlineLevel="0" collapsed="false">
      <c r="A9" s="42" t="n">
        <v>2</v>
      </c>
      <c r="B9" s="56" t="n">
        <v>181</v>
      </c>
      <c r="C9" s="57" t="s">
        <v>510</v>
      </c>
      <c r="D9" s="58" t="s">
        <v>511</v>
      </c>
      <c r="E9" s="59" t="s">
        <v>512</v>
      </c>
      <c r="F9" s="60" t="s">
        <v>24</v>
      </c>
      <c r="G9" s="60" t="s">
        <v>25</v>
      </c>
      <c r="H9" s="61" t="s">
        <v>26</v>
      </c>
      <c r="I9" s="49" t="n">
        <f aca="false">IF(ISBLANK(J9),"",TRUNC(0.18778*((J9/$E$3)-184)^2))</f>
        <v>988</v>
      </c>
      <c r="J9" s="95" t="n">
        <v>0.00128969907407407</v>
      </c>
      <c r="K9" s="53" t="str">
        <f aca="false">IF(ISBLANK(J9),"",IF(J9&gt;0.00162037037037037,"",IF(J9&lt;=0.0012337962962963,"TSM",IF(J9&lt;=0.00126736111111111,"SM",IF(J9&lt;=0.00131944444444444,"KSM",IF(J9&lt;=0.00140046296296296,"I A",IF(J9&lt;=0.00150462962962963,"II A",IF(J9&lt;=0.00162037037037037,"III A"))))))))</f>
        <v>KSM</v>
      </c>
      <c r="L9" s="61" t="s">
        <v>513</v>
      </c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</row>
    <row r="10" s="41" customFormat="true" ht="15" hidden="false" customHeight="true" outlineLevel="0" collapsed="false">
      <c r="A10" s="42" t="n">
        <v>3</v>
      </c>
      <c r="B10" s="56" t="n">
        <v>196</v>
      </c>
      <c r="C10" s="57" t="s">
        <v>669</v>
      </c>
      <c r="D10" s="58" t="s">
        <v>690</v>
      </c>
      <c r="E10" s="59" t="s">
        <v>691</v>
      </c>
      <c r="F10" s="60" t="s">
        <v>435</v>
      </c>
      <c r="G10" s="60" t="s">
        <v>432</v>
      </c>
      <c r="H10" s="61" t="s">
        <v>26</v>
      </c>
      <c r="I10" s="49" t="n">
        <f aca="false">IF(ISBLANK(J10),"",TRUNC(0.18778*((J10/$E$3)-184)^2))</f>
        <v>957</v>
      </c>
      <c r="J10" s="95" t="n">
        <v>0.001303125</v>
      </c>
      <c r="K10" s="53" t="str">
        <f aca="false">IF(ISBLANK(J10),"",IF(J10&gt;0.00162037037037037,"",IF(J10&lt;=0.0012337962962963,"TSM",IF(J10&lt;=0.00126736111111111,"SM",IF(J10&lt;=0.00131944444444444,"KSM",IF(J10&lt;=0.00140046296296296,"I A",IF(J10&lt;=0.00150462962962963,"II A",IF(J10&lt;=0.00162037037037037,"III A"))))))))</f>
        <v>KSM</v>
      </c>
      <c r="L10" s="61" t="s">
        <v>692</v>
      </c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</row>
    <row r="11" s="41" customFormat="true" ht="15" hidden="false" customHeight="true" outlineLevel="0" collapsed="false">
      <c r="A11" s="42" t="n">
        <v>4</v>
      </c>
      <c r="B11" s="56" t="n">
        <v>200</v>
      </c>
      <c r="C11" s="57" t="s">
        <v>631</v>
      </c>
      <c r="D11" s="58" t="s">
        <v>693</v>
      </c>
      <c r="E11" s="59" t="s">
        <v>694</v>
      </c>
      <c r="F11" s="60" t="s">
        <v>226</v>
      </c>
      <c r="G11" s="60" t="s">
        <v>227</v>
      </c>
      <c r="H11" s="61" t="s">
        <v>26</v>
      </c>
      <c r="I11" s="49" t="n">
        <f aca="false">IF(ISBLANK(J11),"",TRUNC(0.18778*((J11/$E$3)-184)^2))</f>
        <v>941</v>
      </c>
      <c r="J11" s="95" t="n">
        <v>0.00131006944444444</v>
      </c>
      <c r="K11" s="53" t="str">
        <f aca="false">IF(ISBLANK(J11),"",IF(J11&gt;0.00162037037037037,"",IF(J11&lt;=0.0012337962962963,"TSM",IF(J11&lt;=0.00126736111111111,"SM",IF(J11&lt;=0.00131944444444444,"KSM",IF(J11&lt;=0.00140046296296296,"I A",IF(J11&lt;=0.00150462962962963,"II A",IF(J11&lt;=0.00162037037037037,"III A"))))))))</f>
        <v>KSM</v>
      </c>
      <c r="L11" s="61" t="s">
        <v>695</v>
      </c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</row>
    <row r="12" s="41" customFormat="true" ht="15" hidden="false" customHeight="true" outlineLevel="0" collapsed="false">
      <c r="A12" s="42" t="n">
        <v>5</v>
      </c>
      <c r="B12" s="56" t="n">
        <v>12</v>
      </c>
      <c r="C12" s="57" t="s">
        <v>554</v>
      </c>
      <c r="D12" s="58" t="s">
        <v>696</v>
      </c>
      <c r="E12" s="59" t="s">
        <v>697</v>
      </c>
      <c r="F12" s="60" t="s">
        <v>209</v>
      </c>
      <c r="G12" s="60"/>
      <c r="H12" s="61"/>
      <c r="I12" s="49" t="n">
        <f aca="false">IF(ISBLANK(J12),"",TRUNC(0.18778*((J12/$E$3)-184)^2))</f>
        <v>913</v>
      </c>
      <c r="J12" s="95" t="n">
        <v>0.0013224537037037</v>
      </c>
      <c r="K12" s="53" t="str">
        <f aca="false">IF(ISBLANK(J12),"",IF(J12&gt;0.00162037037037037,"",IF(J12&lt;=0.0012337962962963,"TSM",IF(J12&lt;=0.00126736111111111,"SM",IF(J12&lt;=0.00131944444444444,"KSM",IF(J12&lt;=0.00140046296296296,"I A",IF(J12&lt;=0.00150462962962963,"II A",IF(J12&lt;=0.00162037037037037,"III A"))))))))</f>
        <v>I A</v>
      </c>
      <c r="L12" s="61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</row>
    <row r="13" s="41" customFormat="true" ht="15" hidden="false" customHeight="true" outlineLevel="0" collapsed="false">
      <c r="A13" s="42" t="n">
        <v>6</v>
      </c>
      <c r="B13" s="56" t="n">
        <v>194</v>
      </c>
      <c r="C13" s="57" t="s">
        <v>698</v>
      </c>
      <c r="D13" s="58" t="s">
        <v>688</v>
      </c>
      <c r="E13" s="59" t="s">
        <v>689</v>
      </c>
      <c r="F13" s="60" t="s">
        <v>24</v>
      </c>
      <c r="G13" s="60" t="s">
        <v>432</v>
      </c>
      <c r="H13" s="61" t="s">
        <v>26</v>
      </c>
      <c r="I13" s="49" t="n">
        <f aca="false">IF(ISBLANK(J13),"",TRUNC(0.18778*((J13/$E$3)-184)^2))</f>
        <v>905</v>
      </c>
      <c r="J13" s="95" t="n">
        <v>0.00132604166666667</v>
      </c>
      <c r="K13" s="53" t="str">
        <f aca="false">IF(ISBLANK(J13),"",IF(J13&gt;0.00162037037037037,"",IF(J13&lt;=0.0012337962962963,"TSM",IF(J13&lt;=0.00126736111111111,"SM",IF(J13&lt;=0.00131944444444444,"KSM",IF(J13&lt;=0.00140046296296296,"I A",IF(J13&lt;=0.00150462962962963,"II A",IF(J13&lt;=0.00162037037037037,"III A"))))))))</f>
        <v>I A</v>
      </c>
      <c r="L13" s="61" t="s">
        <v>674</v>
      </c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</row>
    <row r="14" s="41" customFormat="true" ht="15" hidden="false" customHeight="true" outlineLevel="0" collapsed="false">
      <c r="A14" s="42" t="n">
        <v>7</v>
      </c>
      <c r="B14" s="56" t="n">
        <v>177</v>
      </c>
      <c r="C14" s="57" t="s">
        <v>514</v>
      </c>
      <c r="D14" s="58" t="s">
        <v>515</v>
      </c>
      <c r="E14" s="59" t="s">
        <v>516</v>
      </c>
      <c r="F14" s="60" t="s">
        <v>517</v>
      </c>
      <c r="G14" s="60" t="s">
        <v>25</v>
      </c>
      <c r="H14" s="61" t="s">
        <v>258</v>
      </c>
      <c r="I14" s="49" t="n">
        <f aca="false">IF(ISBLANK(J14),"",TRUNC(0.18778*((J14/$E$3)-184)^2))</f>
        <v>882</v>
      </c>
      <c r="J14" s="95" t="n">
        <v>0.00133622685185185</v>
      </c>
      <c r="K14" s="53" t="str">
        <f aca="false">IF(ISBLANK(J14),"",IF(J14&gt;0.00162037037037037,"",IF(J14&lt;=0.0012337962962963,"TSM",IF(J14&lt;=0.00126736111111111,"SM",IF(J14&lt;=0.00131944444444444,"KSM",IF(J14&lt;=0.00140046296296296,"I A",IF(J14&lt;=0.00150462962962963,"II A",IF(J14&lt;=0.00162037037037037,"III A"))))))))</f>
        <v>I A</v>
      </c>
      <c r="L14" s="61" t="s">
        <v>518</v>
      </c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</row>
    <row r="15" s="41" customFormat="true" ht="15" hidden="false" customHeight="true" outlineLevel="0" collapsed="false">
      <c r="A15" s="42" t="n">
        <v>8</v>
      </c>
      <c r="B15" s="56" t="n">
        <v>215</v>
      </c>
      <c r="C15" s="57" t="s">
        <v>223</v>
      </c>
      <c r="D15" s="58" t="s">
        <v>486</v>
      </c>
      <c r="E15" s="59" t="s">
        <v>487</v>
      </c>
      <c r="F15" s="60" t="s">
        <v>226</v>
      </c>
      <c r="G15" s="60" t="s">
        <v>227</v>
      </c>
      <c r="H15" s="61" t="s">
        <v>477</v>
      </c>
      <c r="I15" s="49" t="n">
        <f aca="false">IF(ISBLANK(J15),"",TRUNC(0.18778*((J15/$E$3)-184)^2))</f>
        <v>854</v>
      </c>
      <c r="J15" s="95" t="n">
        <v>0.00134907407407407</v>
      </c>
      <c r="K15" s="53" t="str">
        <f aca="false">IF(ISBLANK(J15),"",IF(J15&gt;0.00162037037037037,"",IF(J15&lt;=0.0012337962962963,"TSM",IF(J15&lt;=0.00126736111111111,"SM",IF(J15&lt;=0.00131944444444444,"KSM",IF(J15&lt;=0.00140046296296296,"I A",IF(J15&lt;=0.00150462962962963,"II A",IF(J15&lt;=0.00162037037037037,"III A"))))))))</f>
        <v>I A</v>
      </c>
      <c r="L15" s="61" t="s">
        <v>488</v>
      </c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</row>
    <row r="16" s="41" customFormat="true" ht="15" hidden="false" customHeight="true" outlineLevel="0" collapsed="false">
      <c r="A16" s="42" t="n">
        <v>9</v>
      </c>
      <c r="B16" s="56" t="n">
        <v>185</v>
      </c>
      <c r="C16" s="57" t="s">
        <v>519</v>
      </c>
      <c r="D16" s="58" t="s">
        <v>520</v>
      </c>
      <c r="E16" s="59" t="s">
        <v>521</v>
      </c>
      <c r="F16" s="60" t="s">
        <v>24</v>
      </c>
      <c r="G16" s="60" t="s">
        <v>25</v>
      </c>
      <c r="H16" s="61" t="s">
        <v>522</v>
      </c>
      <c r="I16" s="49" t="n">
        <f aca="false">IF(ISBLANK(J16),"",TRUNC(0.18778*((J16/$E$3)-184)^2))</f>
        <v>826</v>
      </c>
      <c r="J16" s="95" t="n">
        <v>0.00136157407407407</v>
      </c>
      <c r="K16" s="53" t="str">
        <f aca="false">IF(ISBLANK(J16),"",IF(J16&gt;0.00162037037037037,"",IF(J16&lt;=0.0012337962962963,"TSM",IF(J16&lt;=0.00126736111111111,"SM",IF(J16&lt;=0.00131944444444444,"KSM",IF(J16&lt;=0.00140046296296296,"I A",IF(J16&lt;=0.00150462962962963,"II A",IF(J16&lt;=0.00162037037037037,"III A"))))))))</f>
        <v>I A</v>
      </c>
      <c r="L16" s="61" t="s">
        <v>523</v>
      </c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</row>
    <row r="17" s="41" customFormat="true" ht="15" hidden="false" customHeight="true" outlineLevel="0" collapsed="false">
      <c r="A17" s="42" t="n">
        <v>10</v>
      </c>
      <c r="B17" s="56" t="n">
        <v>197</v>
      </c>
      <c r="C17" s="57" t="s">
        <v>317</v>
      </c>
      <c r="D17" s="58" t="s">
        <v>699</v>
      </c>
      <c r="E17" s="59" t="s">
        <v>700</v>
      </c>
      <c r="F17" s="60" t="s">
        <v>24</v>
      </c>
      <c r="G17" s="60"/>
      <c r="H17" s="61"/>
      <c r="I17" s="49" t="n">
        <f aca="false">IF(ISBLANK(J17),"",TRUNC(0.18778*((J17/$E$3)-184)^2))</f>
        <v>825</v>
      </c>
      <c r="J17" s="95" t="n">
        <v>0.00136215277777778</v>
      </c>
      <c r="K17" s="53" t="str">
        <f aca="false">IF(ISBLANK(J17),"",IF(J17&gt;0.00162037037037037,"",IF(J17&lt;=0.0012337962962963,"TSM",IF(J17&lt;=0.00126736111111111,"SM",IF(J17&lt;=0.00131944444444444,"KSM",IF(J17&lt;=0.00140046296296296,"I A",IF(J17&lt;=0.00150462962962963,"II A",IF(J17&lt;=0.00162037037037037,"III A"))))))))</f>
        <v>I A</v>
      </c>
      <c r="L17" s="61" t="s">
        <v>701</v>
      </c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</row>
    <row r="18" s="41" customFormat="true" ht="15" hidden="false" customHeight="true" outlineLevel="0" collapsed="false">
      <c r="A18" s="42" t="n">
        <v>11</v>
      </c>
      <c r="B18" s="56" t="n">
        <v>163</v>
      </c>
      <c r="C18" s="57" t="s">
        <v>531</v>
      </c>
      <c r="D18" s="58" t="s">
        <v>532</v>
      </c>
      <c r="E18" s="59" t="s">
        <v>533</v>
      </c>
      <c r="F18" s="60" t="s">
        <v>24</v>
      </c>
      <c r="G18" s="60"/>
      <c r="H18" s="61"/>
      <c r="I18" s="49" t="n">
        <f aca="false">IF(ISBLANK(J18),"",TRUNC(0.18778*((J18/$E$3)-184)^2))</f>
        <v>819</v>
      </c>
      <c r="J18" s="95" t="n">
        <v>0.00136481481481482</v>
      </c>
      <c r="K18" s="53" t="str">
        <f aca="false">IF(ISBLANK(J18),"",IF(J18&gt;0.00162037037037037,"",IF(J18&lt;=0.0012337962962963,"TSM",IF(J18&lt;=0.00126736111111111,"SM",IF(J18&lt;=0.00131944444444444,"KSM",IF(J18&lt;=0.00140046296296296,"I A",IF(J18&lt;=0.00150462962962963,"II A",IF(J18&lt;=0.00162037037037037,"III A"))))))))</f>
        <v>I A</v>
      </c>
      <c r="L18" s="61" t="s">
        <v>344</v>
      </c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</row>
    <row r="19" s="41" customFormat="true" ht="15" hidden="false" customHeight="true" outlineLevel="0" collapsed="false">
      <c r="A19" s="42" t="n">
        <v>12</v>
      </c>
      <c r="B19" s="56" t="n">
        <v>173</v>
      </c>
      <c r="C19" s="57" t="s">
        <v>363</v>
      </c>
      <c r="D19" s="58" t="s">
        <v>507</v>
      </c>
      <c r="E19" s="59" t="s">
        <v>508</v>
      </c>
      <c r="F19" s="60" t="s">
        <v>24</v>
      </c>
      <c r="G19" s="60"/>
      <c r="H19" s="61" t="s">
        <v>509</v>
      </c>
      <c r="I19" s="49" t="n">
        <f aca="false">IF(ISBLANK(J19),"",TRUNC(0.18778*((J19/$E$3)-184)^2))</f>
        <v>806</v>
      </c>
      <c r="J19" s="95" t="n">
        <v>0.00137106481481481</v>
      </c>
      <c r="K19" s="53" t="str">
        <f aca="false">IF(ISBLANK(J19),"",IF(J19&gt;0.00162037037037037,"",IF(J19&lt;=0.0012337962962963,"TSM",IF(J19&lt;=0.00126736111111111,"SM",IF(J19&lt;=0.00131944444444444,"KSM",IF(J19&lt;=0.00140046296296296,"I A",IF(J19&lt;=0.00150462962962963,"II A",IF(J19&lt;=0.00162037037037037,"III A"))))))))</f>
        <v>I A</v>
      </c>
      <c r="L19" s="61" t="s">
        <v>407</v>
      </c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</row>
    <row r="20" s="41" customFormat="true" ht="15" hidden="false" customHeight="true" outlineLevel="0" collapsed="false">
      <c r="A20" s="42" t="n">
        <v>13</v>
      </c>
      <c r="B20" s="56" t="n">
        <v>269</v>
      </c>
      <c r="C20" s="57" t="s">
        <v>679</v>
      </c>
      <c r="D20" s="58" t="s">
        <v>680</v>
      </c>
      <c r="E20" s="59" t="s">
        <v>681</v>
      </c>
      <c r="F20" s="60" t="s">
        <v>467</v>
      </c>
      <c r="G20" s="60" t="s">
        <v>12</v>
      </c>
      <c r="H20" s="61"/>
      <c r="I20" s="49" t="n">
        <f aca="false">IF(ISBLANK(J20),"",TRUNC(0.18778*((J20/$E$3)-184)^2))</f>
        <v>797</v>
      </c>
      <c r="J20" s="95" t="n">
        <v>0.00137534722222222</v>
      </c>
      <c r="K20" s="53" t="str">
        <f aca="false">IF(ISBLANK(J20),"",IF(J20&gt;0.00162037037037037,"",IF(J20&lt;=0.0012337962962963,"TSM",IF(J20&lt;=0.00126736111111111,"SM",IF(J20&lt;=0.00131944444444444,"KSM",IF(J20&lt;=0.00140046296296296,"I A",IF(J20&lt;=0.00150462962962963,"II A",IF(J20&lt;=0.00162037037037037,"III A"))))))))</f>
        <v>I A</v>
      </c>
      <c r="L20" s="61" t="s">
        <v>469</v>
      </c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</row>
    <row r="21" s="41" customFormat="true" ht="15" hidden="false" customHeight="true" outlineLevel="0" collapsed="false">
      <c r="A21" s="42" t="n">
        <v>14</v>
      </c>
      <c r="B21" s="56" t="n">
        <v>69</v>
      </c>
      <c r="C21" s="57" t="s">
        <v>141</v>
      </c>
      <c r="D21" s="58" t="s">
        <v>503</v>
      </c>
      <c r="E21" s="59" t="s">
        <v>504</v>
      </c>
      <c r="F21" s="60" t="s">
        <v>144</v>
      </c>
      <c r="G21" s="60" t="s">
        <v>145</v>
      </c>
      <c r="H21" s="61" t="s">
        <v>473</v>
      </c>
      <c r="I21" s="49" t="n">
        <f aca="false">IF(ISBLANK(J21),"",TRUNC(0.18778*((J21/$E$3)-184)^2))</f>
        <v>792</v>
      </c>
      <c r="J21" s="95" t="n">
        <v>0.00137777777777778</v>
      </c>
      <c r="K21" s="53" t="str">
        <f aca="false">IF(ISBLANK(J21),"",IF(J21&gt;0.00162037037037037,"",IF(J21&lt;=0.0012337962962963,"TSM",IF(J21&lt;=0.00126736111111111,"SM",IF(J21&lt;=0.00131944444444444,"KSM",IF(J21&lt;=0.00140046296296296,"I A",IF(J21&lt;=0.00150462962962963,"II A",IF(J21&lt;=0.00162037037037037,"III A"))))))))</f>
        <v>I A</v>
      </c>
      <c r="L21" s="61" t="s">
        <v>474</v>
      </c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</row>
    <row r="22" s="41" customFormat="true" ht="15" hidden="false" customHeight="true" outlineLevel="0" collapsed="false">
      <c r="A22" s="42" t="n">
        <v>15</v>
      </c>
      <c r="B22" s="56" t="n">
        <v>172</v>
      </c>
      <c r="C22" s="57" t="s">
        <v>241</v>
      </c>
      <c r="D22" s="58" t="s">
        <v>505</v>
      </c>
      <c r="E22" s="59" t="s">
        <v>506</v>
      </c>
      <c r="F22" s="60" t="s">
        <v>24</v>
      </c>
      <c r="G22" s="60" t="s">
        <v>25</v>
      </c>
      <c r="H22" s="61" t="s">
        <v>333</v>
      </c>
      <c r="I22" s="49" t="n">
        <f aca="false">IF(ISBLANK(J22),"",TRUNC(0.18778*((J22/$E$3)-184)^2))</f>
        <v>784</v>
      </c>
      <c r="J22" s="95" t="n">
        <v>0.00138159722222222</v>
      </c>
      <c r="K22" s="53" t="str">
        <f aca="false">IF(ISBLANK(J22),"",IF(J22&gt;0.00162037037037037,"",IF(J22&lt;=0.0012337962962963,"TSM",IF(J22&lt;=0.00126736111111111,"SM",IF(J22&lt;=0.00131944444444444,"KSM",IF(J22&lt;=0.00140046296296296,"I A",IF(J22&lt;=0.00150462962962963,"II A",IF(J22&lt;=0.00162037037037037,"III A"))))))))</f>
        <v>I A</v>
      </c>
      <c r="L22" s="61" t="s">
        <v>407</v>
      </c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</row>
    <row r="23" s="41" customFormat="true" ht="15" hidden="false" customHeight="true" outlineLevel="0" collapsed="false">
      <c r="A23" s="42" t="n">
        <v>16</v>
      </c>
      <c r="B23" s="56" t="n">
        <v>180</v>
      </c>
      <c r="C23" s="57" t="s">
        <v>668</v>
      </c>
      <c r="D23" s="58" t="s">
        <v>682</v>
      </c>
      <c r="E23" s="59" t="s">
        <v>683</v>
      </c>
      <c r="F23" s="60" t="s">
        <v>24</v>
      </c>
      <c r="G23" s="60" t="s">
        <v>25</v>
      </c>
      <c r="H23" s="61"/>
      <c r="I23" s="49" t="n">
        <f aca="false">IF(ISBLANK(J23),"",TRUNC(0.18778*((J23/$E$3)-184)^2))</f>
        <v>774</v>
      </c>
      <c r="J23" s="95" t="n">
        <v>0.00138645833333333</v>
      </c>
      <c r="K23" s="53" t="str">
        <f aca="false">IF(ISBLANK(J23),"",IF(J23&gt;0.00162037037037037,"",IF(J23&lt;=0.0012337962962963,"TSM",IF(J23&lt;=0.00126736111111111,"SM",IF(J23&lt;=0.00131944444444444,"KSM",IF(J23&lt;=0.00140046296296296,"I A",IF(J23&lt;=0.00150462962962963,"II A",IF(J23&lt;=0.00162037037037037,"III A"))))))))</f>
        <v>I A</v>
      </c>
      <c r="L23" s="61" t="s">
        <v>684</v>
      </c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</row>
    <row r="24" s="41" customFormat="true" ht="15" hidden="false" customHeight="true" outlineLevel="0" collapsed="false">
      <c r="A24" s="42" t="n">
        <v>17</v>
      </c>
      <c r="B24" s="56" t="n">
        <v>187</v>
      </c>
      <c r="C24" s="57" t="s">
        <v>457</v>
      </c>
      <c r="D24" s="58" t="s">
        <v>458</v>
      </c>
      <c r="E24" s="59" t="s">
        <v>459</v>
      </c>
      <c r="F24" s="60" t="s">
        <v>244</v>
      </c>
      <c r="G24" s="60" t="s">
        <v>25</v>
      </c>
      <c r="H24" s="61"/>
      <c r="I24" s="49"/>
      <c r="J24" s="95" t="n">
        <v>0.00138969907407407</v>
      </c>
      <c r="K24" s="53" t="str">
        <f aca="false">IF(ISBLANK(J24),"",IF(J24&gt;0.00162037037037037,"",IF(J24&lt;=0.0012337962962963,"TSM",IF(J24&lt;=0.00126736111111111,"SM",IF(J24&lt;=0.00131944444444444,"KSM",IF(J24&lt;=0.00140046296296296,"I A",IF(J24&lt;=0.00150462962962963,"II A",IF(J24&lt;=0.00162037037037037,"III A"))))))))</f>
        <v>I A</v>
      </c>
      <c r="L24" s="61" t="s">
        <v>460</v>
      </c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</row>
    <row r="25" s="41" customFormat="true" ht="15" hidden="false" customHeight="true" outlineLevel="0" collapsed="false">
      <c r="A25" s="42" t="n">
        <v>18</v>
      </c>
      <c r="B25" s="56" t="n">
        <v>98</v>
      </c>
      <c r="C25" s="57" t="s">
        <v>660</v>
      </c>
      <c r="D25" s="58" t="s">
        <v>661</v>
      </c>
      <c r="E25" s="59" t="s">
        <v>662</v>
      </c>
      <c r="F25" s="60" t="s">
        <v>286</v>
      </c>
      <c r="G25" s="60"/>
      <c r="H25" s="61" t="s">
        <v>87</v>
      </c>
      <c r="I25" s="49"/>
      <c r="J25" s="95" t="n">
        <v>0.00139097222222222</v>
      </c>
      <c r="K25" s="53" t="str">
        <f aca="false">IF(ISBLANK(J25),"",IF(J25&gt;0.00162037037037037,"",IF(J25&lt;=0.0012337962962963,"TSM",IF(J25&lt;=0.00126736111111111,"SM",IF(J25&lt;=0.00131944444444444,"KSM",IF(J25&lt;=0.00140046296296296,"I A",IF(J25&lt;=0.00150462962962963,"II A",IF(J25&lt;=0.00162037037037037,"III A"))))))))</f>
        <v>I A</v>
      </c>
      <c r="L25" s="61" t="s">
        <v>663</v>
      </c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</row>
    <row r="26" s="41" customFormat="true" ht="15" hidden="false" customHeight="true" outlineLevel="0" collapsed="false">
      <c r="A26" s="42" t="n">
        <v>19</v>
      </c>
      <c r="B26" s="56" t="n">
        <v>79</v>
      </c>
      <c r="C26" s="57" t="s">
        <v>664</v>
      </c>
      <c r="D26" s="58" t="s">
        <v>665</v>
      </c>
      <c r="E26" s="59" t="s">
        <v>666</v>
      </c>
      <c r="F26" s="60" t="s">
        <v>38</v>
      </c>
      <c r="G26" s="60"/>
      <c r="H26" s="61" t="s">
        <v>202</v>
      </c>
      <c r="I26" s="49"/>
      <c r="J26" s="95" t="n">
        <v>0.00139907407407407</v>
      </c>
      <c r="K26" s="53" t="str">
        <f aca="false">IF(ISBLANK(J26),"",IF(J26&gt;0.00162037037037037,"",IF(J26&lt;=0.0012337962962963,"TSM",IF(J26&lt;=0.00126736111111111,"SM",IF(J26&lt;=0.00131944444444444,"KSM",IF(J26&lt;=0.00140046296296296,"I A",IF(J26&lt;=0.00150462962962963,"II A",IF(J26&lt;=0.00162037037037037,"III A"))))))))</f>
        <v>I A</v>
      </c>
      <c r="L26" s="61" t="s">
        <v>667</v>
      </c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</row>
    <row r="27" s="41" customFormat="true" ht="15" hidden="false" customHeight="true" outlineLevel="0" collapsed="false">
      <c r="A27" s="42" t="n">
        <v>20</v>
      </c>
      <c r="B27" s="56" t="n">
        <v>324</v>
      </c>
      <c r="C27" s="57" t="s">
        <v>668</v>
      </c>
      <c r="D27" s="58" t="s">
        <v>189</v>
      </c>
      <c r="E27" s="59" t="s">
        <v>540</v>
      </c>
      <c r="F27" s="60" t="s">
        <v>31</v>
      </c>
      <c r="G27" s="60" t="s">
        <v>32</v>
      </c>
      <c r="H27" s="61" t="s">
        <v>33</v>
      </c>
      <c r="I27" s="49"/>
      <c r="J27" s="95" t="n">
        <v>0.00140833333333333</v>
      </c>
      <c r="K27" s="53" t="str">
        <f aca="false">IF(ISBLANK(J27),"",IF(J27&gt;0.00162037037037037,"",IF(J27&lt;=0.0012337962962963,"TSM",IF(J27&lt;=0.00126736111111111,"SM",IF(J27&lt;=0.00131944444444444,"KSM",IF(J27&lt;=0.00140046296296296,"I A",IF(J27&lt;=0.00150462962962963,"II A",IF(J27&lt;=0.00162037037037037,"III A"))))))))</f>
        <v>II A</v>
      </c>
      <c r="L27" s="61" t="s">
        <v>34</v>
      </c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</row>
    <row r="28" s="41" customFormat="true" ht="15" hidden="false" customHeight="true" outlineLevel="0" collapsed="false">
      <c r="A28" s="42" t="n">
        <v>21</v>
      </c>
      <c r="B28" s="56" t="n">
        <v>24</v>
      </c>
      <c r="C28" s="57" t="s">
        <v>317</v>
      </c>
      <c r="D28" s="58" t="s">
        <v>685</v>
      </c>
      <c r="E28" s="59" t="s">
        <v>686</v>
      </c>
      <c r="F28" s="60" t="s">
        <v>496</v>
      </c>
      <c r="G28" s="60" t="s">
        <v>497</v>
      </c>
      <c r="H28" s="61" t="s">
        <v>498</v>
      </c>
      <c r="I28" s="49"/>
      <c r="J28" s="95" t="n">
        <v>0.00140925925925926</v>
      </c>
      <c r="K28" s="53" t="str">
        <f aca="false">IF(ISBLANK(J28),"",IF(J28&gt;0.00162037037037037,"",IF(J28&lt;=0.0012337962962963,"TSM",IF(J28&lt;=0.00126736111111111,"SM",IF(J28&lt;=0.00131944444444444,"KSM",IF(J28&lt;=0.00140046296296296,"I A",IF(J28&lt;=0.00150462962962963,"II A",IF(J28&lt;=0.00162037037037037,"III A"))))))))</f>
        <v>II A</v>
      </c>
      <c r="L28" s="61" t="s">
        <v>499</v>
      </c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</row>
    <row r="29" s="41" customFormat="true" ht="15" hidden="false" customHeight="true" outlineLevel="0" collapsed="false">
      <c r="A29" s="42" t="n">
        <v>22</v>
      </c>
      <c r="B29" s="56" t="n">
        <v>316</v>
      </c>
      <c r="C29" s="57" t="s">
        <v>631</v>
      </c>
      <c r="D29" s="58" t="s">
        <v>632</v>
      </c>
      <c r="E29" s="59" t="s">
        <v>633</v>
      </c>
      <c r="F29" s="60" t="s">
        <v>634</v>
      </c>
      <c r="G29" s="60" t="s">
        <v>32</v>
      </c>
      <c r="H29" s="61" t="s">
        <v>121</v>
      </c>
      <c r="I29" s="49"/>
      <c r="J29" s="95" t="n">
        <v>0.00141331018518519</v>
      </c>
      <c r="K29" s="53" t="str">
        <f aca="false">IF(ISBLANK(J29),"",IF(J29&gt;0.00162037037037037,"",IF(J29&lt;=0.0012337962962963,"TSM",IF(J29&lt;=0.00126736111111111,"SM",IF(J29&lt;=0.00131944444444444,"KSM",IF(J29&lt;=0.00140046296296296,"I A",IF(J29&lt;=0.00150462962962963,"II A",IF(J29&lt;=0.00162037037037037,"III A"))))))))</f>
        <v>II A</v>
      </c>
      <c r="L29" s="61" t="s">
        <v>635</v>
      </c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</row>
    <row r="30" s="41" customFormat="true" ht="15" hidden="false" customHeight="true" outlineLevel="0" collapsed="false">
      <c r="A30" s="42" t="n">
        <v>23</v>
      </c>
      <c r="B30" s="56" t="n">
        <v>70</v>
      </c>
      <c r="C30" s="57" t="s">
        <v>384</v>
      </c>
      <c r="D30" s="58" t="s">
        <v>489</v>
      </c>
      <c r="E30" s="59" t="s">
        <v>490</v>
      </c>
      <c r="F30" s="60" t="s">
        <v>151</v>
      </c>
      <c r="G30" s="60" t="s">
        <v>145</v>
      </c>
      <c r="H30" s="61" t="s">
        <v>473</v>
      </c>
      <c r="I30" s="49"/>
      <c r="J30" s="95" t="n">
        <v>0.00141712962962963</v>
      </c>
      <c r="K30" s="53" t="str">
        <f aca="false">IF(ISBLANK(J30),"",IF(J30&gt;0.00162037037037037,"",IF(J30&lt;=0.0012337962962963,"TSM",IF(J30&lt;=0.00126736111111111,"SM",IF(J30&lt;=0.00131944444444444,"KSM",IF(J30&lt;=0.00140046296296296,"I A",IF(J30&lt;=0.00150462962962963,"II A",IF(J30&lt;=0.00162037037037037,"III A"))))))))</f>
        <v>II A</v>
      </c>
      <c r="L30" s="61" t="s">
        <v>474</v>
      </c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</row>
    <row r="31" s="41" customFormat="true" ht="15" hidden="false" customHeight="true" outlineLevel="0" collapsed="false">
      <c r="A31" s="42" t="n">
        <v>24</v>
      </c>
      <c r="B31" s="56" t="n">
        <v>271</v>
      </c>
      <c r="C31" s="57" t="s">
        <v>669</v>
      </c>
      <c r="D31" s="58" t="s">
        <v>670</v>
      </c>
      <c r="E31" s="59" t="s">
        <v>671</v>
      </c>
      <c r="F31" s="60" t="s">
        <v>467</v>
      </c>
      <c r="G31" s="60" t="s">
        <v>12</v>
      </c>
      <c r="H31" s="61"/>
      <c r="I31" s="49"/>
      <c r="J31" s="95" t="n">
        <v>0.00141759259259259</v>
      </c>
      <c r="K31" s="53" t="str">
        <f aca="false">IF(ISBLANK(J31),"",IF(J31&gt;0.00162037037037037,"",IF(J31&lt;=0.0012337962962963,"TSM",IF(J31&lt;=0.00126736111111111,"SM",IF(J31&lt;=0.00131944444444444,"KSM",IF(J31&lt;=0.00140046296296296,"I A",IF(J31&lt;=0.00150462962962963,"II A",IF(J31&lt;=0.00162037037037037,"III A"))))))))</f>
        <v>II A</v>
      </c>
      <c r="L31" s="61" t="s">
        <v>469</v>
      </c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</row>
    <row r="32" s="41" customFormat="true" ht="15" hidden="false" customHeight="true" outlineLevel="0" collapsed="false">
      <c r="A32" s="42" t="n">
        <v>25</v>
      </c>
      <c r="B32" s="56" t="n">
        <v>184</v>
      </c>
      <c r="C32" s="57" t="s">
        <v>636</v>
      </c>
      <c r="D32" s="58" t="s">
        <v>637</v>
      </c>
      <c r="E32" s="59" t="s">
        <v>638</v>
      </c>
      <c r="F32" s="60" t="s">
        <v>244</v>
      </c>
      <c r="G32" s="60" t="s">
        <v>25</v>
      </c>
      <c r="H32" s="61" t="s">
        <v>92</v>
      </c>
      <c r="I32" s="49"/>
      <c r="J32" s="95" t="n">
        <v>0.00142233796296296</v>
      </c>
      <c r="K32" s="53" t="str">
        <f aca="false">IF(ISBLANK(J32),"",IF(J32&gt;0.00162037037037037,"",IF(J32&lt;=0.0012337962962963,"TSM",IF(J32&lt;=0.00126736111111111,"SM",IF(J32&lt;=0.00131944444444444,"KSM",IF(J32&lt;=0.00140046296296296,"I A",IF(J32&lt;=0.00150462962962963,"II A",IF(J32&lt;=0.00162037037037037,"III A"))))))))</f>
        <v>II A</v>
      </c>
      <c r="L32" s="61" t="s">
        <v>329</v>
      </c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</row>
    <row r="33" s="41" customFormat="true" ht="15" hidden="false" customHeight="true" outlineLevel="0" collapsed="false">
      <c r="A33" s="42" t="n">
        <v>26</v>
      </c>
      <c r="B33" s="56" t="n">
        <v>322</v>
      </c>
      <c r="C33" s="57" t="s">
        <v>188</v>
      </c>
      <c r="D33" s="58" t="s">
        <v>639</v>
      </c>
      <c r="E33" s="59" t="s">
        <v>640</v>
      </c>
      <c r="F33" s="60" t="s">
        <v>31</v>
      </c>
      <c r="G33" s="60" t="s">
        <v>32</v>
      </c>
      <c r="H33" s="61" t="s">
        <v>33</v>
      </c>
      <c r="I33" s="49"/>
      <c r="J33" s="95" t="n">
        <v>0.00144421296296296</v>
      </c>
      <c r="K33" s="53" t="str">
        <f aca="false">IF(ISBLANK(J33),"",IF(J33&gt;0.00162037037037037,"",IF(J33&lt;=0.0012337962962963,"TSM",IF(J33&lt;=0.00126736111111111,"SM",IF(J33&lt;=0.00131944444444444,"KSM",IF(J33&lt;=0.00140046296296296,"I A",IF(J33&lt;=0.00150462962962963,"II A",IF(J33&lt;=0.00162037037037037,"III A"))))))))</f>
        <v>II A</v>
      </c>
      <c r="L33" s="61" t="s">
        <v>641</v>
      </c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</row>
    <row r="34" s="41" customFormat="true" ht="15" hidden="false" customHeight="true" outlineLevel="0" collapsed="false">
      <c r="A34" s="42" t="n">
        <v>27</v>
      </c>
      <c r="B34" s="56" t="n">
        <v>48</v>
      </c>
      <c r="C34" s="57" t="s">
        <v>206</v>
      </c>
      <c r="D34" s="58" t="s">
        <v>672</v>
      </c>
      <c r="E34" s="59" t="s">
        <v>673</v>
      </c>
      <c r="F34" s="60" t="s">
        <v>244</v>
      </c>
      <c r="G34" s="60" t="s">
        <v>432</v>
      </c>
      <c r="H34" s="61"/>
      <c r="I34" s="49"/>
      <c r="J34" s="95" t="n">
        <v>0.00146400462962963</v>
      </c>
      <c r="K34" s="53" t="str">
        <f aca="false">IF(ISBLANK(J34),"",IF(J34&gt;0.00162037037037037,"",IF(J34&lt;=0.0012337962962963,"TSM",IF(J34&lt;=0.00126736111111111,"SM",IF(J34&lt;=0.00131944444444444,"KSM",IF(J34&lt;=0.00140046296296296,"I A",IF(J34&lt;=0.00150462962962963,"II A",IF(J34&lt;=0.00162037037037037,"III A"))))))))</f>
        <v>II A</v>
      </c>
      <c r="L34" s="61" t="s">
        <v>674</v>
      </c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</row>
    <row r="35" s="41" customFormat="true" ht="15" hidden="false" customHeight="true" outlineLevel="0" collapsed="false">
      <c r="A35" s="42" t="n">
        <v>28</v>
      </c>
      <c r="B35" s="56" t="n">
        <v>59</v>
      </c>
      <c r="C35" s="57" t="s">
        <v>484</v>
      </c>
      <c r="D35" s="58" t="s">
        <v>642</v>
      </c>
      <c r="E35" s="59" t="s">
        <v>643</v>
      </c>
      <c r="F35" s="60" t="s">
        <v>151</v>
      </c>
      <c r="G35" s="60" t="s">
        <v>145</v>
      </c>
      <c r="H35" s="61" t="s">
        <v>146</v>
      </c>
      <c r="I35" s="49"/>
      <c r="J35" s="95" t="n">
        <v>0.00146770833333333</v>
      </c>
      <c r="K35" s="53" t="str">
        <f aca="false">IF(ISBLANK(J35),"",IF(J35&gt;0.00162037037037037,"",IF(J35&lt;=0.0012337962962963,"TSM",IF(J35&lt;=0.00126736111111111,"SM",IF(J35&lt;=0.00131944444444444,"KSM",IF(J35&lt;=0.00140046296296296,"I A",IF(J35&lt;=0.00150462962962963,"II A",IF(J35&lt;=0.00162037037037037,"III A"))))))))</f>
        <v>II A</v>
      </c>
      <c r="L35" s="61" t="s">
        <v>644</v>
      </c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</row>
    <row r="36" s="41" customFormat="true" ht="15" hidden="false" customHeight="true" outlineLevel="0" collapsed="false">
      <c r="A36" s="42" t="n">
        <v>29</v>
      </c>
      <c r="B36" s="56" t="n">
        <v>45</v>
      </c>
      <c r="C36" s="57" t="s">
        <v>645</v>
      </c>
      <c r="D36" s="58" t="s">
        <v>646</v>
      </c>
      <c r="E36" s="59" t="s">
        <v>647</v>
      </c>
      <c r="F36" s="60" t="s">
        <v>648</v>
      </c>
      <c r="G36" s="60"/>
      <c r="H36" s="61" t="s">
        <v>649</v>
      </c>
      <c r="I36" s="49"/>
      <c r="J36" s="95" t="n">
        <v>0.00147824074074074</v>
      </c>
      <c r="K36" s="53" t="str">
        <f aca="false">IF(ISBLANK(J36),"",IF(J36&gt;0.00162037037037037,"",IF(J36&lt;=0.0012337962962963,"TSM",IF(J36&lt;=0.00126736111111111,"SM",IF(J36&lt;=0.00131944444444444,"KSM",IF(J36&lt;=0.00140046296296296,"I A",IF(J36&lt;=0.00150462962962963,"II A",IF(J36&lt;=0.00162037037037037,"III A"))))))))</f>
        <v>II A</v>
      </c>
      <c r="L36" s="61" t="s">
        <v>650</v>
      </c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</row>
    <row r="37" s="41" customFormat="true" ht="15" hidden="false" customHeight="true" outlineLevel="0" collapsed="false">
      <c r="A37" s="42" t="n">
        <v>30</v>
      </c>
      <c r="B37" s="56" t="n">
        <v>265</v>
      </c>
      <c r="C37" s="57" t="s">
        <v>464</v>
      </c>
      <c r="D37" s="58" t="s">
        <v>465</v>
      </c>
      <c r="E37" s="59" t="s">
        <v>466</v>
      </c>
      <c r="F37" s="60" t="s">
        <v>467</v>
      </c>
      <c r="G37" s="60" t="s">
        <v>468</v>
      </c>
      <c r="H37" s="61"/>
      <c r="I37" s="49"/>
      <c r="J37" s="95" t="n">
        <v>0.00149652777777778</v>
      </c>
      <c r="K37" s="53" t="str">
        <f aca="false">IF(ISBLANK(J37),"",IF(J37&gt;0.00162037037037037,"",IF(J37&lt;=0.0012337962962963,"TSM",IF(J37&lt;=0.00126736111111111,"SM",IF(J37&lt;=0.00131944444444444,"KSM",IF(J37&lt;=0.00140046296296296,"I A",IF(J37&lt;=0.00150462962962963,"II A",IF(J37&lt;=0.00162037037037037,"III A"))))))))</f>
        <v>II A</v>
      </c>
      <c r="L37" s="61" t="s">
        <v>469</v>
      </c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</row>
    <row r="38" s="41" customFormat="true" ht="15" hidden="false" customHeight="true" outlineLevel="0" collapsed="false">
      <c r="A38" s="42" t="n">
        <v>31</v>
      </c>
      <c r="B38" s="56" t="n">
        <v>232</v>
      </c>
      <c r="C38" s="57" t="s">
        <v>651</v>
      </c>
      <c r="D38" s="58" t="s">
        <v>652</v>
      </c>
      <c r="E38" s="59" t="s">
        <v>653</v>
      </c>
      <c r="F38" s="60" t="s">
        <v>38</v>
      </c>
      <c r="G38" s="60" t="s">
        <v>39</v>
      </c>
      <c r="H38" s="61" t="s">
        <v>126</v>
      </c>
      <c r="I38" s="49"/>
      <c r="J38" s="95" t="n">
        <v>0.00151458333333333</v>
      </c>
      <c r="K38" s="53" t="str">
        <f aca="false">IF(ISBLANK(J38),"",IF(J38&gt;0.00162037037037037,"",IF(J38&lt;=0.0012337962962963,"TSM",IF(J38&lt;=0.00126736111111111,"SM",IF(J38&lt;=0.00131944444444444,"KSM",IF(J38&lt;=0.00140046296296296,"I A",IF(J38&lt;=0.00150462962962963,"II A",IF(J38&lt;=0.00162037037037037,"III A"))))))))</f>
        <v>III A</v>
      </c>
      <c r="L38" s="61" t="s">
        <v>654</v>
      </c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</row>
    <row r="39" s="41" customFormat="true" ht="15" hidden="false" customHeight="true" outlineLevel="0" collapsed="false">
      <c r="A39" s="42" t="n">
        <v>32</v>
      </c>
      <c r="B39" s="56" t="n">
        <v>204</v>
      </c>
      <c r="C39" s="57" t="s">
        <v>397</v>
      </c>
      <c r="D39" s="58" t="s">
        <v>655</v>
      </c>
      <c r="E39" s="59" t="s">
        <v>656</v>
      </c>
      <c r="F39" s="60" t="s">
        <v>226</v>
      </c>
      <c r="G39" s="60" t="s">
        <v>227</v>
      </c>
      <c r="H39" s="61"/>
      <c r="I39" s="49"/>
      <c r="J39" s="95" t="n">
        <v>0.00151863425925926</v>
      </c>
      <c r="K39" s="53" t="str">
        <f aca="false">IF(ISBLANK(J39),"",IF(J39&gt;0.00162037037037037,"",IF(J39&lt;=0.0012337962962963,"TSM",IF(J39&lt;=0.00126736111111111,"SM",IF(J39&lt;=0.00131944444444444,"KSM",IF(J39&lt;=0.00140046296296296,"I A",IF(J39&lt;=0.00150462962962963,"II A",IF(J39&lt;=0.00162037037037037,"III A"))))))))</f>
        <v>III A</v>
      </c>
      <c r="L39" s="61" t="s">
        <v>602</v>
      </c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</row>
    <row r="40" s="41" customFormat="true" ht="15" hidden="false" customHeight="true" outlineLevel="0" collapsed="false">
      <c r="A40" s="42" t="n">
        <v>33</v>
      </c>
      <c r="B40" s="56" t="n">
        <v>268</v>
      </c>
      <c r="C40" s="57" t="s">
        <v>366</v>
      </c>
      <c r="D40" s="58" t="s">
        <v>657</v>
      </c>
      <c r="E40" s="59" t="s">
        <v>658</v>
      </c>
      <c r="F40" s="60" t="s">
        <v>659</v>
      </c>
      <c r="G40" s="60" t="s">
        <v>12</v>
      </c>
      <c r="H40" s="61"/>
      <c r="I40" s="49" t="s">
        <v>53</v>
      </c>
      <c r="J40" s="95" t="n">
        <v>0.00157685185185185</v>
      </c>
      <c r="K40" s="53" t="str">
        <f aca="false">IF(ISBLANK(J40),"",IF(J40&gt;0.00162037037037037,"",IF(J40&lt;=0.0012337962962963,"TSM",IF(J40&lt;=0.00126736111111111,"SM",IF(J40&lt;=0.00131944444444444,"KSM",IF(J40&lt;=0.00140046296296296,"I A",IF(J40&lt;=0.00150462962962963,"II A",IF(J40&lt;=0.00162037037037037,"III A"))))))))</f>
        <v>III A</v>
      </c>
      <c r="L40" s="61" t="s">
        <v>576</v>
      </c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</row>
    <row r="41" s="41" customFormat="true" ht="15" hidden="false" customHeight="true" outlineLevel="0" collapsed="false">
      <c r="A41" s="42"/>
      <c r="B41" s="56" t="n">
        <v>99</v>
      </c>
      <c r="C41" s="57" t="s">
        <v>210</v>
      </c>
      <c r="D41" s="58" t="s">
        <v>479</v>
      </c>
      <c r="E41" s="59" t="s">
        <v>480</v>
      </c>
      <c r="F41" s="60" t="s">
        <v>286</v>
      </c>
      <c r="G41" s="60"/>
      <c r="H41" s="61" t="s">
        <v>87</v>
      </c>
      <c r="I41" s="49"/>
      <c r="J41" s="95" t="s">
        <v>675</v>
      </c>
      <c r="K41" s="53" t="str">
        <f aca="false">IF(ISBLANK(J41),"",IF(J41&gt;0.00162037037037037,"",IF(J41&lt;=0.0012337962962963,"TSM",IF(J41&lt;=0.00126736111111111,"SM",IF(J41&lt;=0.00131944444444444,"KSM",IF(J41&lt;=0.00140046296296296,"I A",IF(J41&lt;=0.00150462962962963,"II A",IF(J41&lt;=0.00162037037037037,"III A"))))))))</f>
        <v/>
      </c>
      <c r="L41" s="61" t="s">
        <v>481</v>
      </c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</row>
    <row r="42" s="41" customFormat="true" ht="15" hidden="false" customHeight="true" outlineLevel="0" collapsed="false">
      <c r="A42" s="42"/>
      <c r="B42" s="56" t="n">
        <v>37</v>
      </c>
      <c r="C42" s="57" t="s">
        <v>676</v>
      </c>
      <c r="D42" s="58" t="s">
        <v>677</v>
      </c>
      <c r="E42" s="59" t="s">
        <v>678</v>
      </c>
      <c r="F42" s="60" t="s">
        <v>24</v>
      </c>
      <c r="G42" s="60"/>
      <c r="H42" s="61" t="s">
        <v>131</v>
      </c>
      <c r="I42" s="49" t="s">
        <v>53</v>
      </c>
      <c r="J42" s="95" t="s">
        <v>54</v>
      </c>
      <c r="K42" s="53" t="str">
        <f aca="false">IF(ISBLANK(J42),"",IF(J42&gt;0.00162037037037037,"",IF(J42&lt;=0.0012337962962963,"TSM",IF(J42&lt;=0.00126736111111111,"SM",IF(J42&lt;=0.00131944444444444,"KSM",IF(J42&lt;=0.00140046296296296,"I A",IF(J42&lt;=0.00150462962962963,"II A",IF(J42&lt;=0.00162037037037037,"III A"))))))))</f>
        <v/>
      </c>
      <c r="L42" s="61" t="s">
        <v>132</v>
      </c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</row>
    <row r="43" s="41" customFormat="true" ht="15" hidden="false" customHeight="true" outlineLevel="0" collapsed="false">
      <c r="A43" s="42"/>
      <c r="B43" s="56" t="n">
        <v>270</v>
      </c>
      <c r="C43" s="57" t="s">
        <v>236</v>
      </c>
      <c r="D43" s="58" t="s">
        <v>702</v>
      </c>
      <c r="E43" s="59" t="s">
        <v>703</v>
      </c>
      <c r="F43" s="60" t="s">
        <v>467</v>
      </c>
      <c r="G43" s="60" t="s">
        <v>12</v>
      </c>
      <c r="H43" s="61"/>
      <c r="I43" s="49" t="n">
        <v>-500</v>
      </c>
      <c r="J43" s="95" t="s">
        <v>54</v>
      </c>
      <c r="K43" s="53" t="str">
        <f aca="false">IF(ISBLANK(J43),"",IF(J43&gt;0.00162037037037037,"",IF(J43&lt;=0.0012337962962963,"TSM",IF(J43&lt;=0.00126736111111111,"SM",IF(J43&lt;=0.00131944444444444,"KSM",IF(J43&lt;=0.00140046296296296,"I A",IF(J43&lt;=0.00150462962962963,"II A",IF(J43&lt;=0.00162037037037037,"III A"))))))))</f>
        <v/>
      </c>
      <c r="L43" s="61" t="s">
        <v>704</v>
      </c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true" hidden="false" outlineLevel="0" max="5" min="5" style="4" width="9.56"/>
    <col collapsed="false" customWidth="true" hidden="false" outlineLevel="0" max="7" min="6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5.28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9"/>
      <c r="K2" s="19"/>
      <c r="L2" s="20" t="s">
        <v>2</v>
      </c>
    </row>
    <row r="3" customFormat="false" ht="15" hidden="false" customHeight="true" outlineLevel="0" collapsed="false">
      <c r="A3" s="88"/>
      <c r="B3" s="88"/>
      <c r="K3" s="6"/>
      <c r="L3" s="22" t="s">
        <v>3</v>
      </c>
    </row>
    <row r="4" customFormat="false" ht="15.75" hidden="false" customHeight="true" outlineLevel="0" collapsed="false">
      <c r="C4" s="23" t="s">
        <v>705</v>
      </c>
      <c r="E4" s="24"/>
      <c r="L4" s="25"/>
    </row>
    <row r="5" customFormat="false" ht="7.5" hidden="false" customHeight="true" outlineLevel="0" collapsed="false">
      <c r="I5" s="82" t="n">
        <v>1.15740740740741E-005</v>
      </c>
    </row>
    <row r="6" customFormat="false" ht="13.5" hidden="false" customHeight="false" outlineLevel="0" collapsed="false">
      <c r="B6" s="26"/>
      <c r="C6" s="83"/>
      <c r="D6" s="28"/>
      <c r="E6" s="55"/>
      <c r="F6" s="30"/>
      <c r="G6" s="83"/>
    </row>
    <row r="7" s="41" customFormat="true" ht="13.5" hidden="false" customHeight="false" outlineLevel="0" collapsed="false">
      <c r="A7" s="32" t="s">
        <v>6</v>
      </c>
      <c r="B7" s="33" t="s">
        <v>7</v>
      </c>
      <c r="C7" s="34" t="s">
        <v>8</v>
      </c>
      <c r="D7" s="35" t="s">
        <v>9</v>
      </c>
      <c r="E7" s="36" t="s">
        <v>10</v>
      </c>
      <c r="F7" s="37" t="s">
        <v>11</v>
      </c>
      <c r="G7" s="37" t="s">
        <v>12</v>
      </c>
      <c r="H7" s="37" t="s">
        <v>13</v>
      </c>
      <c r="I7" s="38" t="s">
        <v>14</v>
      </c>
      <c r="J7" s="91" t="s">
        <v>248</v>
      </c>
      <c r="K7" s="38" t="s">
        <v>19</v>
      </c>
      <c r="L7" s="40" t="s">
        <v>20</v>
      </c>
    </row>
    <row r="8" s="41" customFormat="true" ht="15" hidden="false" customHeight="true" outlineLevel="0" collapsed="false">
      <c r="A8" s="42" t="n">
        <v>1</v>
      </c>
      <c r="B8" s="43" t="n">
        <v>189</v>
      </c>
      <c r="C8" s="44" t="s">
        <v>706</v>
      </c>
      <c r="D8" s="45" t="s">
        <v>707</v>
      </c>
      <c r="E8" s="46" t="s">
        <v>708</v>
      </c>
      <c r="F8" s="47" t="s">
        <v>590</v>
      </c>
      <c r="G8" s="47" t="s">
        <v>432</v>
      </c>
      <c r="H8" s="48" t="s">
        <v>592</v>
      </c>
      <c r="I8" s="49" t="n">
        <f aca="false">IF(ISBLANK(J8),"",TRUNC(0.0134*((J8/$I$5)-540)^2))</f>
        <v>999</v>
      </c>
      <c r="J8" s="95" t="n">
        <v>0.00308969907407407</v>
      </c>
      <c r="K8" s="74" t="str">
        <f aca="false">IF(ISBLANK(J8),"",IF(J8&gt;0.00395833333333333,"",IF(J8&lt;=0.00288194444444444,"TSM",IF(J8&lt;=0.00298611111111111,"SM",IF(J8&lt;=0.00314814814814815,"KSM",IF(J8&lt;=0.00335648148148148,"I A",IF(J8&lt;=0.00361111111111111,"II A",IF(J8&lt;=0.00395833333333333,"III A"))))))))</f>
        <v>KSM</v>
      </c>
      <c r="L8" s="48" t="s">
        <v>709</v>
      </c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</row>
    <row r="9" s="41" customFormat="true" ht="15" hidden="false" customHeight="true" outlineLevel="0" collapsed="false">
      <c r="A9" s="42" t="n">
        <v>2</v>
      </c>
      <c r="B9" s="43" t="n">
        <v>246</v>
      </c>
      <c r="C9" s="44" t="s">
        <v>710</v>
      </c>
      <c r="D9" s="45" t="s">
        <v>711</v>
      </c>
      <c r="E9" s="46" t="s">
        <v>712</v>
      </c>
      <c r="F9" s="47" t="s">
        <v>59</v>
      </c>
      <c r="G9" s="47" t="s">
        <v>39</v>
      </c>
      <c r="H9" s="48" t="s">
        <v>126</v>
      </c>
      <c r="I9" s="49" t="n">
        <f aca="false">IF(ISBLANK(J9),"",TRUNC(0.0134*((J9/$I$5)-540)^2))</f>
        <v>981</v>
      </c>
      <c r="J9" s="95" t="n">
        <v>0.00311724537037037</v>
      </c>
      <c r="K9" s="74" t="str">
        <f aca="false">IF(ISBLANK(J9),"",IF(J9&gt;0.00395833333333333,"",IF(J9&lt;=0.00288194444444444,"TSM",IF(J9&lt;=0.00298611111111111,"SM",IF(J9&lt;=0.00314814814814815,"KSM",IF(J9&lt;=0.00335648148148148,"I A",IF(J9&lt;=0.00361111111111111,"II A",IF(J9&lt;=0.00395833333333333,"III A"))))))))</f>
        <v>KSM</v>
      </c>
      <c r="L9" s="48" t="s">
        <v>41</v>
      </c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</row>
    <row r="10" s="41" customFormat="true" ht="15" hidden="false" customHeight="true" outlineLevel="0" collapsed="false">
      <c r="A10" s="42" t="n">
        <v>3</v>
      </c>
      <c r="B10" s="43" t="n">
        <v>312</v>
      </c>
      <c r="C10" s="44" t="s">
        <v>609</v>
      </c>
      <c r="D10" s="45" t="s">
        <v>610</v>
      </c>
      <c r="E10" s="46" t="s">
        <v>264</v>
      </c>
      <c r="F10" s="47" t="s">
        <v>31</v>
      </c>
      <c r="G10" s="47" t="s">
        <v>79</v>
      </c>
      <c r="H10" s="48" t="s">
        <v>121</v>
      </c>
      <c r="I10" s="49" t="n">
        <f aca="false">IF(ISBLANK(J10),"",TRUNC(0.0134*((J10/$I$5)-540)^2))</f>
        <v>965</v>
      </c>
      <c r="J10" s="95" t="n">
        <v>0.00314363425925926</v>
      </c>
      <c r="K10" s="74" t="str">
        <f aca="false">IF(ISBLANK(J10),"",IF(J10&gt;0.00395833333333333,"",IF(J10&lt;=0.00288194444444444,"TSM",IF(J10&lt;=0.00298611111111111,"SM",IF(J10&lt;=0.00314814814814815,"KSM",IF(J10&lt;=0.00335648148148148,"I A",IF(J10&lt;=0.00361111111111111,"II A",IF(J10&lt;=0.00395833333333333,"III A"))))))))</f>
        <v>KSM</v>
      </c>
      <c r="L10" s="48" t="s">
        <v>538</v>
      </c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</row>
    <row r="11" s="41" customFormat="true" ht="15" hidden="false" customHeight="true" outlineLevel="0" collapsed="false">
      <c r="A11" s="42" t="n">
        <v>4</v>
      </c>
      <c r="B11" s="43" t="n">
        <v>243</v>
      </c>
      <c r="C11" s="44" t="s">
        <v>616</v>
      </c>
      <c r="D11" s="45" t="s">
        <v>617</v>
      </c>
      <c r="E11" s="46" t="s">
        <v>618</v>
      </c>
      <c r="F11" s="47" t="s">
        <v>59</v>
      </c>
      <c r="G11" s="47" t="s">
        <v>39</v>
      </c>
      <c r="H11" s="48" t="s">
        <v>126</v>
      </c>
      <c r="I11" s="49" t="n">
        <f aca="false">IF(ISBLANK(J11),"",TRUNC(0.0134*((J11/$I$5)-540)^2))</f>
        <v>899</v>
      </c>
      <c r="J11" s="95" t="n">
        <v>0.00325115740740741</v>
      </c>
      <c r="K11" s="74" t="str">
        <f aca="false">IF(ISBLANK(J11),"",IF(J11&gt;0.00395833333333333,"",IF(J11&lt;=0.00288194444444444,"TSM",IF(J11&lt;=0.00298611111111111,"SM",IF(J11&lt;=0.00314814814814815,"KSM",IF(J11&lt;=0.00335648148148148,"I A",IF(J11&lt;=0.00361111111111111,"II A",IF(J11&lt;=0.00395833333333333,"III A"))))))))</f>
        <v>I A</v>
      </c>
      <c r="L11" s="48" t="s">
        <v>41</v>
      </c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</row>
    <row r="12" s="41" customFormat="true" ht="15" hidden="false" customHeight="true" outlineLevel="0" collapsed="false">
      <c r="A12" s="42" t="n">
        <v>5</v>
      </c>
      <c r="B12" s="43" t="n">
        <v>249</v>
      </c>
      <c r="C12" s="44" t="s">
        <v>713</v>
      </c>
      <c r="D12" s="45" t="s">
        <v>714</v>
      </c>
      <c r="E12" s="46" t="s">
        <v>715</v>
      </c>
      <c r="F12" s="47" t="s">
        <v>716</v>
      </c>
      <c r="G12" s="47" t="s">
        <v>39</v>
      </c>
      <c r="H12" s="48" t="s">
        <v>126</v>
      </c>
      <c r="I12" s="49" t="n">
        <f aca="false">IF(ISBLANK(J12),"",TRUNC(0.0134*((J12/$I$5)-540)^2))</f>
        <v>869</v>
      </c>
      <c r="J12" s="95" t="n">
        <v>0.00330219907407407</v>
      </c>
      <c r="K12" s="74" t="str">
        <f aca="false">IF(ISBLANK(J12),"",IF(J12&gt;0.00395833333333333,"",IF(J12&lt;=0.00288194444444444,"TSM",IF(J12&lt;=0.00298611111111111,"SM",IF(J12&lt;=0.00314814814814815,"KSM",IF(J12&lt;=0.00335648148148148,"I A",IF(J12&lt;=0.00361111111111111,"II A",IF(J12&lt;=0.00395833333333333,"III A"))))))))</f>
        <v>I A</v>
      </c>
      <c r="L12" s="48" t="s">
        <v>717</v>
      </c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</row>
    <row r="13" s="41" customFormat="true" ht="15" hidden="false" customHeight="true" outlineLevel="0" collapsed="false">
      <c r="A13" s="42" t="n">
        <v>6</v>
      </c>
      <c r="B13" s="43" t="n">
        <v>4</v>
      </c>
      <c r="C13" s="44" t="s">
        <v>611</v>
      </c>
      <c r="D13" s="45" t="s">
        <v>612</v>
      </c>
      <c r="E13" s="46" t="s">
        <v>613</v>
      </c>
      <c r="F13" s="47" t="s">
        <v>614</v>
      </c>
      <c r="G13" s="47" t="s">
        <v>227</v>
      </c>
      <c r="H13" s="48" t="s">
        <v>477</v>
      </c>
      <c r="I13" s="49" t="n">
        <f aca="false">IF(ISBLANK(J13),"",TRUNC(0.0134*((J13/$I$5)-540)^2))</f>
        <v>837</v>
      </c>
      <c r="J13" s="95" t="n">
        <v>0.00335636574074074</v>
      </c>
      <c r="K13" s="74" t="str">
        <f aca="false">IF(ISBLANK(J13),"",IF(J13&gt;0.00395833333333333,"",IF(J13&lt;=0.00288194444444444,"TSM",IF(J13&lt;=0.00298611111111111,"SM",IF(J13&lt;=0.00314814814814815,"KSM",IF(J13&lt;=0.00335648148148148,"I A",IF(J13&lt;=0.00361111111111111,"II A",IF(J13&lt;=0.00395833333333333,"III A"))))))))</f>
        <v>I A</v>
      </c>
      <c r="L13" s="48" t="s">
        <v>615</v>
      </c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</row>
    <row r="14" s="41" customFormat="true" ht="15" hidden="false" customHeight="true" outlineLevel="0" collapsed="false">
      <c r="A14" s="42" t="n">
        <v>7</v>
      </c>
      <c r="B14" s="43" t="n">
        <v>23</v>
      </c>
      <c r="C14" s="44" t="s">
        <v>718</v>
      </c>
      <c r="D14" s="45" t="s">
        <v>719</v>
      </c>
      <c r="E14" s="46" t="s">
        <v>720</v>
      </c>
      <c r="F14" s="47" t="s">
        <v>496</v>
      </c>
      <c r="G14" s="47" t="s">
        <v>497</v>
      </c>
      <c r="H14" s="48" t="s">
        <v>498</v>
      </c>
      <c r="I14" s="49" t="n">
        <f aca="false">IF(ISBLANK(J14),"",TRUNC(0.0134*((J14/$I$5)-540)^2))</f>
        <v>829</v>
      </c>
      <c r="J14" s="95" t="n">
        <v>0.00336956018518519</v>
      </c>
      <c r="K14" s="74" t="str">
        <f aca="false">IF(ISBLANK(J14),"",IF(J14&gt;0.00395833333333333,"",IF(J14&lt;=0.00288194444444444,"TSM",IF(J14&lt;=0.00298611111111111,"SM",IF(J14&lt;=0.00314814814814815,"KSM",IF(J14&lt;=0.00335648148148148,"I A",IF(J14&lt;=0.00361111111111111,"II A",IF(J14&lt;=0.00395833333333333,"III A"))))))))</f>
        <v>II A</v>
      </c>
      <c r="L14" s="48" t="s">
        <v>499</v>
      </c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</row>
    <row r="15" s="41" customFormat="true" ht="15" hidden="false" customHeight="true" outlineLevel="0" collapsed="false">
      <c r="A15" s="42" t="n">
        <v>8</v>
      </c>
      <c r="B15" s="43" t="n">
        <v>192</v>
      </c>
      <c r="C15" s="44" t="s">
        <v>621</v>
      </c>
      <c r="D15" s="45" t="s">
        <v>622</v>
      </c>
      <c r="E15" s="46" t="s">
        <v>623</v>
      </c>
      <c r="F15" s="47" t="s">
        <v>24</v>
      </c>
      <c r="G15" s="47" t="s">
        <v>432</v>
      </c>
      <c r="H15" s="48"/>
      <c r="I15" s="49" t="n">
        <f aca="false">IF(ISBLANK(J15),"",TRUNC(0.0134*((J15/$I$5)-540)^2))</f>
        <v>805</v>
      </c>
      <c r="J15" s="95" t="n">
        <v>0.0034119212962963</v>
      </c>
      <c r="K15" s="74" t="str">
        <f aca="false">IF(ISBLANK(J15),"",IF(J15&gt;0.00395833333333333,"",IF(J15&lt;=0.00288194444444444,"TSM",IF(J15&lt;=0.00298611111111111,"SM",IF(J15&lt;=0.00314814814814815,"KSM",IF(J15&lt;=0.00335648148148148,"I A",IF(J15&lt;=0.00361111111111111,"II A",IF(J15&lt;=0.00395833333333333,"III A"))))))))</f>
        <v>II A</v>
      </c>
      <c r="L15" s="48" t="s">
        <v>624</v>
      </c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</row>
    <row r="16" s="41" customFormat="true" ht="15" hidden="false" customHeight="true" outlineLevel="0" collapsed="false">
      <c r="A16" s="42" t="n">
        <v>9</v>
      </c>
      <c r="B16" s="43" t="n">
        <v>218</v>
      </c>
      <c r="C16" s="44" t="s">
        <v>721</v>
      </c>
      <c r="D16" s="45" t="s">
        <v>722</v>
      </c>
      <c r="E16" s="46" t="s">
        <v>723</v>
      </c>
      <c r="F16" s="47" t="s">
        <v>226</v>
      </c>
      <c r="G16" s="47" t="s">
        <v>227</v>
      </c>
      <c r="H16" s="48" t="s">
        <v>477</v>
      </c>
      <c r="I16" s="49" t="n">
        <f aca="false">IF(ISBLANK(J16),"",TRUNC(0.0134*((J16/$I$5)-540)^2))</f>
        <v>805</v>
      </c>
      <c r="J16" s="95" t="n">
        <v>0.00341203703703704</v>
      </c>
      <c r="K16" s="74" t="str">
        <f aca="false">IF(ISBLANK(J16),"",IF(J16&gt;0.00395833333333333,"",IF(J16&lt;=0.00288194444444444,"TSM",IF(J16&lt;=0.00298611111111111,"SM",IF(J16&lt;=0.00314814814814815,"KSM",IF(J16&lt;=0.00335648148148148,"I A",IF(J16&lt;=0.00361111111111111,"II A",IF(J16&lt;=0.00395833333333333,"III A"))))))))</f>
        <v>II A</v>
      </c>
      <c r="L16" s="48" t="s">
        <v>724</v>
      </c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</row>
    <row r="17" s="41" customFormat="true" ht="15" hidden="false" customHeight="true" outlineLevel="0" collapsed="false">
      <c r="A17" s="42" t="n">
        <v>10</v>
      </c>
      <c r="B17" s="43" t="n">
        <v>36</v>
      </c>
      <c r="C17" s="44" t="s">
        <v>725</v>
      </c>
      <c r="D17" s="45" t="s">
        <v>726</v>
      </c>
      <c r="E17" s="46" t="s">
        <v>727</v>
      </c>
      <c r="F17" s="47" t="s">
        <v>24</v>
      </c>
      <c r="G17" s="47"/>
      <c r="H17" s="48" t="s">
        <v>131</v>
      </c>
      <c r="I17" s="49" t="s">
        <v>53</v>
      </c>
      <c r="J17" s="95" t="n">
        <v>0.00344131944444444</v>
      </c>
      <c r="K17" s="74" t="str">
        <f aca="false">IF(ISBLANK(J17),"",IF(J17&gt;0.00395833333333333,"",IF(J17&lt;=0.00288194444444444,"TSM",IF(J17&lt;=0.00298611111111111,"SM",IF(J17&lt;=0.00314814814814815,"KSM",IF(J17&lt;=0.00335648148148148,"I A",IF(J17&lt;=0.00361111111111111,"II A",IF(J17&lt;=0.00395833333333333,"III A"))))))))</f>
        <v>II A</v>
      </c>
      <c r="L17" s="48" t="s">
        <v>132</v>
      </c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</row>
    <row r="18" s="41" customFormat="true" ht="15" hidden="false" customHeight="true" outlineLevel="0" collapsed="false">
      <c r="A18" s="42" t="n">
        <v>11</v>
      </c>
      <c r="B18" s="43" t="n">
        <v>1</v>
      </c>
      <c r="C18" s="44" t="s">
        <v>28</v>
      </c>
      <c r="D18" s="45" t="s">
        <v>585</v>
      </c>
      <c r="E18" s="46" t="s">
        <v>586</v>
      </c>
      <c r="F18" s="47" t="s">
        <v>369</v>
      </c>
      <c r="G18" s="47" t="s">
        <v>370</v>
      </c>
      <c r="H18" s="48"/>
      <c r="I18" s="49" t="n">
        <f aca="false">IF(ISBLANK(J18),"",TRUNC(0.0134*((J18/$I$5)-540)^2))</f>
        <v>740</v>
      </c>
      <c r="J18" s="95" t="n">
        <v>0.00352881944444444</v>
      </c>
      <c r="K18" s="74" t="str">
        <f aca="false">IF(ISBLANK(J18),"",IF(J18&gt;0.00395833333333333,"",IF(J18&lt;=0.00288194444444444,"TSM",IF(J18&lt;=0.00298611111111111,"SM",IF(J18&lt;=0.00314814814814815,"KSM",IF(J18&lt;=0.00335648148148148,"I A",IF(J18&lt;=0.00361111111111111,"II A",IF(J18&lt;=0.00395833333333333,"III A"))))))))</f>
        <v>II A</v>
      </c>
      <c r="L18" s="48" t="s">
        <v>371</v>
      </c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</row>
    <row r="19" s="41" customFormat="true" ht="15" hidden="false" customHeight="true" outlineLevel="0" collapsed="false">
      <c r="A19" s="42" t="n">
        <v>12</v>
      </c>
      <c r="B19" s="43" t="n">
        <v>104</v>
      </c>
      <c r="C19" s="44" t="s">
        <v>587</v>
      </c>
      <c r="D19" s="45" t="s">
        <v>588</v>
      </c>
      <c r="E19" s="46" t="s">
        <v>589</v>
      </c>
      <c r="F19" s="47" t="s">
        <v>590</v>
      </c>
      <c r="G19" s="47" t="s">
        <v>591</v>
      </c>
      <c r="H19" s="48" t="s">
        <v>592</v>
      </c>
      <c r="I19" s="49" t="n">
        <f aca="false">IF(ISBLANK(J19),"",TRUNC(0.0134*((J19/$I$5)-540)^2))</f>
        <v>729</v>
      </c>
      <c r="J19" s="95" t="n">
        <v>0.00354872685185185</v>
      </c>
      <c r="K19" s="74" t="str">
        <f aca="false">IF(ISBLANK(J19),"",IF(J19&gt;0.00395833333333333,"",IF(J19&lt;=0.00288194444444444,"TSM",IF(J19&lt;=0.00298611111111111,"SM",IF(J19&lt;=0.00314814814814815,"KSM",IF(J19&lt;=0.00335648148148148,"I A",IF(J19&lt;=0.00361111111111111,"II A",IF(J19&lt;=0.00395833333333333,"III A"))))))))</f>
        <v>II A</v>
      </c>
      <c r="L19" s="48" t="s">
        <v>593</v>
      </c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</row>
    <row r="20" s="41" customFormat="true" ht="15" hidden="false" customHeight="true" outlineLevel="0" collapsed="false">
      <c r="A20" s="42" t="n">
        <v>13</v>
      </c>
      <c r="B20" s="43" t="n">
        <v>191</v>
      </c>
      <c r="C20" s="44" t="s">
        <v>594</v>
      </c>
      <c r="D20" s="45" t="s">
        <v>595</v>
      </c>
      <c r="E20" s="46" t="s">
        <v>596</v>
      </c>
      <c r="F20" s="47" t="s">
        <v>590</v>
      </c>
      <c r="G20" s="47" t="s">
        <v>591</v>
      </c>
      <c r="H20" s="48" t="s">
        <v>592</v>
      </c>
      <c r="I20" s="49" t="n">
        <f aca="false">IF(ISBLANK(J20),"",TRUNC(0.0134*((J20/$I$5)-540)^2))</f>
        <v>681</v>
      </c>
      <c r="J20" s="95" t="n">
        <v>0.00363935185185185</v>
      </c>
      <c r="K20" s="74" t="str">
        <f aca="false">IF(ISBLANK(J20),"",IF(J20&gt;0.00395833333333333,"",IF(J20&lt;=0.00288194444444444,"TSM",IF(J20&lt;=0.00298611111111111,"SM",IF(J20&lt;=0.00314814814814815,"KSM",IF(J20&lt;=0.00335648148148148,"I A",IF(J20&lt;=0.00361111111111111,"II A",IF(J20&lt;=0.00395833333333333,"III A"))))))))</f>
        <v>III A</v>
      </c>
      <c r="L20" s="48" t="s">
        <v>597</v>
      </c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</row>
    <row r="21" s="41" customFormat="true" ht="15" hidden="false" customHeight="true" outlineLevel="0" collapsed="false">
      <c r="A21" s="42" t="n">
        <v>14</v>
      </c>
      <c r="B21" s="43" t="n">
        <v>321</v>
      </c>
      <c r="C21" s="44" t="s">
        <v>728</v>
      </c>
      <c r="D21" s="45" t="s">
        <v>729</v>
      </c>
      <c r="E21" s="46" t="s">
        <v>730</v>
      </c>
      <c r="F21" s="47" t="s">
        <v>31</v>
      </c>
      <c r="G21" s="47"/>
      <c r="H21" s="48" t="s">
        <v>537</v>
      </c>
      <c r="I21" s="49" t="n">
        <f aca="false">IF(ISBLANK(J21),"",TRUNC(0.0134*((J21/$I$5)-540)^2))</f>
        <v>680</v>
      </c>
      <c r="J21" s="95" t="n">
        <v>0.00364131944444445</v>
      </c>
      <c r="K21" s="74" t="str">
        <f aca="false">IF(ISBLANK(J21),"",IF(J21&gt;0.00395833333333333,"",IF(J21&lt;=0.00288194444444444,"TSM",IF(J21&lt;=0.00298611111111111,"SM",IF(J21&lt;=0.00314814814814815,"KSM",IF(J21&lt;=0.00335648148148148,"I A",IF(J21&lt;=0.00361111111111111,"II A",IF(J21&lt;=0.00395833333333333,"III A"))))))))</f>
        <v>III A</v>
      </c>
      <c r="L21" s="48" t="s">
        <v>731</v>
      </c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true" hidden="false" outlineLevel="0" max="5" min="5" style="4" width="10.41"/>
    <col collapsed="false" customWidth="true" hidden="false" outlineLevel="0" max="7" min="6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5.28"/>
    <col collapsed="false" customWidth="true" hidden="true" outlineLevel="0" max="13" min="13" style="75" width="6.13"/>
    <col collapsed="false" customWidth="true" hidden="true" outlineLevel="0" max="14" min="14" style="3" width="6.13"/>
    <col collapsed="false" customWidth="false" hidden="false" outlineLevel="0" max="257" min="15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M1" s="76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9"/>
      <c r="K2" s="19"/>
      <c r="L2" s="20" t="s">
        <v>2</v>
      </c>
      <c r="M2" s="78"/>
    </row>
    <row r="3" customFormat="false" ht="15" hidden="false" customHeight="true" outlineLevel="0" collapsed="false">
      <c r="A3" s="88"/>
      <c r="B3" s="88"/>
      <c r="K3" s="6"/>
      <c r="L3" s="22" t="s">
        <v>3</v>
      </c>
    </row>
    <row r="4" customFormat="false" ht="15.75" hidden="false" customHeight="true" outlineLevel="0" collapsed="false">
      <c r="C4" s="23" t="s">
        <v>732</v>
      </c>
      <c r="E4" s="24"/>
      <c r="L4" s="25"/>
    </row>
    <row r="5" customFormat="false" ht="9" hidden="false" customHeight="true" outlineLevel="0" collapsed="false">
      <c r="B5" s="26"/>
      <c r="C5" s="83"/>
      <c r="D5" s="28"/>
      <c r="E5" s="55"/>
      <c r="F5" s="30"/>
      <c r="G5" s="30"/>
      <c r="I5" s="82" t="n">
        <v>1.15740740740741E-005</v>
      </c>
    </row>
    <row r="6" customFormat="false" ht="13.5" hidden="false" customHeight="false" outlineLevel="0" collapsed="false">
      <c r="B6" s="26"/>
      <c r="C6" s="83"/>
      <c r="D6" s="28" t="n">
        <v>1</v>
      </c>
      <c r="E6" s="29" t="s">
        <v>5</v>
      </c>
      <c r="F6" s="30" t="n">
        <v>2</v>
      </c>
      <c r="G6" s="30"/>
    </row>
    <row r="7" s="41" customFormat="true" ht="13.5" hidden="false" customHeight="false" outlineLevel="0" collapsed="false">
      <c r="A7" s="32" t="s">
        <v>6</v>
      </c>
      <c r="B7" s="33" t="s">
        <v>7</v>
      </c>
      <c r="C7" s="34" t="s">
        <v>8</v>
      </c>
      <c r="D7" s="35" t="s">
        <v>9</v>
      </c>
      <c r="E7" s="36" t="s">
        <v>10</v>
      </c>
      <c r="F7" s="37" t="s">
        <v>11</v>
      </c>
      <c r="G7" s="37" t="s">
        <v>12</v>
      </c>
      <c r="H7" s="37" t="s">
        <v>13</v>
      </c>
      <c r="I7" s="38" t="s">
        <v>14</v>
      </c>
      <c r="J7" s="91" t="s">
        <v>248</v>
      </c>
      <c r="K7" s="38" t="s">
        <v>19</v>
      </c>
      <c r="L7" s="40" t="s">
        <v>20</v>
      </c>
      <c r="M7" s="71" t="s">
        <v>292</v>
      </c>
      <c r="N7" s="71" t="s">
        <v>249</v>
      </c>
    </row>
    <row r="8" s="41" customFormat="true" ht="15" hidden="false" customHeight="true" outlineLevel="0" collapsed="false">
      <c r="A8" s="42" t="n">
        <v>1</v>
      </c>
      <c r="B8" s="56" t="n">
        <v>79</v>
      </c>
      <c r="C8" s="57" t="s">
        <v>664</v>
      </c>
      <c r="D8" s="58" t="s">
        <v>665</v>
      </c>
      <c r="E8" s="59" t="s">
        <v>666</v>
      </c>
      <c r="F8" s="60" t="s">
        <v>38</v>
      </c>
      <c r="G8" s="60"/>
      <c r="H8" s="61" t="s">
        <v>202</v>
      </c>
      <c r="I8" s="62" t="n">
        <f aca="false">IF(ISBLANK(J8),"",TRUNC(0.04066*((J8/$I$5)-385)^2))</f>
        <v>671</v>
      </c>
      <c r="J8" s="92" t="n">
        <v>0.0029681712962963</v>
      </c>
      <c r="K8" s="63" t="str">
        <f aca="false">IF(ISBLANK(J8),"",IF(J8&gt;0.00329861111111111,"",IF(J8&lt;=0.00253703703703704,"TSM",IF(J8&lt;=0.00261574074074074,"SM",IF(J8&lt;=0.00271990740740741,"KSM",IF(J8&lt;=0.00287037037037037,"I A",IF(J8&lt;=0.00306712962962963,"II A",IF(J8&lt;=0.00329861111111111,"III A"))))))))</f>
        <v>II A</v>
      </c>
      <c r="L8" s="61" t="s">
        <v>667</v>
      </c>
      <c r="M8" s="108" t="s">
        <v>733</v>
      </c>
      <c r="N8" s="93" t="s">
        <v>734</v>
      </c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</row>
    <row r="9" s="41" customFormat="true" ht="15" hidden="false" customHeight="true" outlineLevel="0" collapsed="false">
      <c r="A9" s="42" t="n">
        <v>2</v>
      </c>
      <c r="B9" s="56" t="n">
        <v>186</v>
      </c>
      <c r="C9" s="57" t="s">
        <v>735</v>
      </c>
      <c r="D9" s="58" t="s">
        <v>736</v>
      </c>
      <c r="E9" s="59" t="s">
        <v>737</v>
      </c>
      <c r="F9" s="60" t="s">
        <v>24</v>
      </c>
      <c r="G9" s="60"/>
      <c r="H9" s="61"/>
      <c r="I9" s="62" t="n">
        <f aca="false">IF(ISBLANK(J9),"",TRUNC(0.04066*((J9/$I$5)-385)^2))</f>
        <v>653</v>
      </c>
      <c r="J9" s="92" t="n">
        <v>0.00298865740740741</v>
      </c>
      <c r="K9" s="63" t="str">
        <f aca="false">IF(ISBLANK(J9),"",IF(J9&gt;0.00329861111111111,"",IF(J9&lt;=0.00253703703703704,"TSM",IF(J9&lt;=0.00261574074074074,"SM",IF(J9&lt;=0.00271990740740741,"KSM",IF(J9&lt;=0.00287037037037037,"I A",IF(J9&lt;=0.00306712962962963,"II A",IF(J9&lt;=0.00329861111111111,"III A"))))))))</f>
        <v>II A</v>
      </c>
      <c r="L9" s="61" t="s">
        <v>738</v>
      </c>
      <c r="M9" s="108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</row>
    <row r="10" s="41" customFormat="true" ht="15" hidden="false" customHeight="true" outlineLevel="0" collapsed="false">
      <c r="A10" s="42" t="n">
        <v>3</v>
      </c>
      <c r="B10" s="56" t="n">
        <v>234</v>
      </c>
      <c r="C10" s="57" t="s">
        <v>739</v>
      </c>
      <c r="D10" s="58" t="s">
        <v>740</v>
      </c>
      <c r="E10" s="59" t="s">
        <v>741</v>
      </c>
      <c r="F10" s="60" t="s">
        <v>38</v>
      </c>
      <c r="G10" s="60" t="s">
        <v>39</v>
      </c>
      <c r="H10" s="61" t="s">
        <v>126</v>
      </c>
      <c r="I10" s="62" t="n">
        <f aca="false">IF(ISBLANK(J10),"",TRUNC(0.04066*((J10/$I$5)-385)^2))</f>
        <v>641</v>
      </c>
      <c r="J10" s="92" t="n">
        <v>0.00300277777777778</v>
      </c>
      <c r="K10" s="63" t="str">
        <f aca="false">IF(ISBLANK(J10),"",IF(J10&gt;0.00329861111111111,"",IF(J10&lt;=0.00253703703703704,"TSM",IF(J10&lt;=0.00261574074074074,"SM",IF(J10&lt;=0.00271990740740741,"KSM",IF(J10&lt;=0.00287037037037037,"I A",IF(J10&lt;=0.00306712962962963,"II A",IF(J10&lt;=0.00329861111111111,"III A"))))))))</f>
        <v>II A</v>
      </c>
      <c r="L10" s="61" t="s">
        <v>41</v>
      </c>
      <c r="M10" s="108"/>
      <c r="N10" s="93" t="s">
        <v>742</v>
      </c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</row>
    <row r="11" s="41" customFormat="true" ht="15" hidden="false" customHeight="true" outlineLevel="0" collapsed="false">
      <c r="A11" s="42" t="n">
        <v>4</v>
      </c>
      <c r="B11" s="56" t="n">
        <v>38</v>
      </c>
      <c r="C11" s="57" t="s">
        <v>743</v>
      </c>
      <c r="D11" s="58" t="s">
        <v>744</v>
      </c>
      <c r="E11" s="59" t="s">
        <v>745</v>
      </c>
      <c r="F11" s="60" t="s">
        <v>746</v>
      </c>
      <c r="G11" s="60" t="s">
        <v>12</v>
      </c>
      <c r="H11" s="61"/>
      <c r="I11" s="62" t="n">
        <f aca="false">IF(ISBLANK(J11),"",TRUNC(0.04066*((J11/$I$5)-385)^2))</f>
        <v>623</v>
      </c>
      <c r="J11" s="92" t="n">
        <v>0.00302291666666667</v>
      </c>
      <c r="K11" s="63" t="str">
        <f aca="false">IF(ISBLANK(J11),"",IF(J11&gt;0.00329861111111111,"",IF(J11&lt;=0.00253703703703704,"TSM",IF(J11&lt;=0.00261574074074074,"SM",IF(J11&lt;=0.00271990740740741,"KSM",IF(J11&lt;=0.00287037037037037,"I A",IF(J11&lt;=0.00306712962962963,"II A",IF(J11&lt;=0.00329861111111111,"III A"))))))))</f>
        <v>II A</v>
      </c>
      <c r="L11" s="61" t="s">
        <v>747</v>
      </c>
      <c r="M11" s="108" t="s">
        <v>748</v>
      </c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</row>
    <row r="12" s="41" customFormat="true" ht="15" hidden="false" customHeight="true" outlineLevel="0" collapsed="false">
      <c r="A12" s="42" t="n">
        <v>5</v>
      </c>
      <c r="B12" s="56" t="n">
        <v>37</v>
      </c>
      <c r="C12" s="57" t="s">
        <v>676</v>
      </c>
      <c r="D12" s="58" t="s">
        <v>677</v>
      </c>
      <c r="E12" s="59" t="s">
        <v>678</v>
      </c>
      <c r="F12" s="60" t="s">
        <v>194</v>
      </c>
      <c r="G12" s="60"/>
      <c r="H12" s="61" t="s">
        <v>131</v>
      </c>
      <c r="I12" s="62" t="s">
        <v>53</v>
      </c>
      <c r="J12" s="92" t="n">
        <v>0.00304583333333333</v>
      </c>
      <c r="K12" s="63" t="str">
        <f aca="false">IF(ISBLANK(J12),"",IF(J12&gt;0.00329861111111111,"",IF(J12&lt;=0.00253703703703704,"TSM",IF(J12&lt;=0.00261574074074074,"SM",IF(J12&lt;=0.00271990740740741,"KSM",IF(J12&lt;=0.00287037037037037,"I A",IF(J12&lt;=0.00306712962962963,"II A",IF(J12&lt;=0.00329861111111111,"III A"))))))))</f>
        <v>II A</v>
      </c>
      <c r="L12" s="61" t="s">
        <v>132</v>
      </c>
      <c r="M12" s="108" t="s">
        <v>749</v>
      </c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</row>
    <row r="13" s="41" customFormat="true" ht="15" hidden="false" customHeight="true" outlineLevel="0" collapsed="false">
      <c r="A13" s="42" t="n">
        <v>6</v>
      </c>
      <c r="B13" s="56" t="n">
        <v>59</v>
      </c>
      <c r="C13" s="57" t="s">
        <v>484</v>
      </c>
      <c r="D13" s="58" t="s">
        <v>642</v>
      </c>
      <c r="E13" s="59" t="s">
        <v>643</v>
      </c>
      <c r="F13" s="60" t="s">
        <v>151</v>
      </c>
      <c r="G13" s="60" t="s">
        <v>145</v>
      </c>
      <c r="H13" s="61" t="s">
        <v>146</v>
      </c>
      <c r="I13" s="62" t="n">
        <f aca="false">IF(ISBLANK(J13),"",TRUNC(0.04066*((J13/$I$5)-385)^2))</f>
        <v>589</v>
      </c>
      <c r="J13" s="92" t="n">
        <v>0.00306203703703704</v>
      </c>
      <c r="K13" s="63" t="str">
        <f aca="false">IF(ISBLANK(J13),"",IF(J13&gt;0.00329861111111111,"",IF(J13&lt;=0.00253703703703704,"TSM",IF(J13&lt;=0.00261574074074074,"SM",IF(J13&lt;=0.00271990740740741,"KSM",IF(J13&lt;=0.00287037037037037,"I A",IF(J13&lt;=0.00306712962962963,"II A",IF(J13&lt;=0.00329861111111111,"III A"))))))))</f>
        <v>II A</v>
      </c>
      <c r="L13" s="61" t="s">
        <v>644</v>
      </c>
      <c r="M13" s="108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</row>
    <row r="14" s="41" customFormat="true" ht="15" hidden="false" customHeight="true" outlineLevel="0" collapsed="false">
      <c r="A14" s="42" t="n">
        <v>7</v>
      </c>
      <c r="B14" s="56" t="n">
        <v>24</v>
      </c>
      <c r="C14" s="57" t="s">
        <v>317</v>
      </c>
      <c r="D14" s="58" t="s">
        <v>685</v>
      </c>
      <c r="E14" s="59" t="s">
        <v>686</v>
      </c>
      <c r="F14" s="60" t="s">
        <v>496</v>
      </c>
      <c r="G14" s="60" t="s">
        <v>497</v>
      </c>
      <c r="H14" s="61" t="s">
        <v>498</v>
      </c>
      <c r="I14" s="62" t="n">
        <f aca="false">IF(ISBLANK(J14),"",TRUNC(0.04066*((J14/$I$5)-385)^2))</f>
        <v>583</v>
      </c>
      <c r="J14" s="92" t="n">
        <v>0.00306921296296296</v>
      </c>
      <c r="K14" s="63" t="str">
        <f aca="false">IF(ISBLANK(J14),"",IF(J14&gt;0.00329861111111111,"",IF(J14&lt;=0.00253703703703704,"TSM",IF(J14&lt;=0.00261574074074074,"SM",IF(J14&lt;=0.00271990740740741,"KSM",IF(J14&lt;=0.00287037037037037,"I A",IF(J14&lt;=0.00306712962962963,"II A",IF(J14&lt;=0.00329861111111111,"III A"))))))))</f>
        <v>III A</v>
      </c>
      <c r="L14" s="61" t="s">
        <v>499</v>
      </c>
      <c r="M14" s="108" t="s">
        <v>750</v>
      </c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</row>
    <row r="15" s="41" customFormat="true" ht="15" hidden="false" customHeight="true" outlineLevel="0" collapsed="false">
      <c r="A15" s="42" t="n">
        <v>8</v>
      </c>
      <c r="B15" s="56" t="n">
        <v>45</v>
      </c>
      <c r="C15" s="57" t="s">
        <v>645</v>
      </c>
      <c r="D15" s="58" t="s">
        <v>646</v>
      </c>
      <c r="E15" s="59" t="s">
        <v>647</v>
      </c>
      <c r="F15" s="60" t="s">
        <v>648</v>
      </c>
      <c r="G15" s="60"/>
      <c r="H15" s="61" t="s">
        <v>649</v>
      </c>
      <c r="I15" s="62" t="n">
        <f aca="false">IF(ISBLANK(J15),"",TRUNC(0.04066*((J15/$I$5)-385)^2))</f>
        <v>565</v>
      </c>
      <c r="J15" s="92" t="n">
        <v>0.00309097222222222</v>
      </c>
      <c r="K15" s="63" t="str">
        <f aca="false">IF(ISBLANK(J15),"",IF(J15&gt;0.00329861111111111,"",IF(J15&lt;=0.00253703703703704,"TSM",IF(J15&lt;=0.00261574074074074,"SM",IF(J15&lt;=0.00271990740740741,"KSM",IF(J15&lt;=0.00287037037037037,"I A",IF(J15&lt;=0.00306712962962963,"II A",IF(J15&lt;=0.00329861111111111,"III A"))))))))</f>
        <v>III A</v>
      </c>
      <c r="L15" s="61" t="s">
        <v>650</v>
      </c>
      <c r="M15" s="108" t="s">
        <v>751</v>
      </c>
      <c r="N15" s="93" t="s">
        <v>752</v>
      </c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</row>
    <row r="16" s="41" customFormat="true" ht="15" hidden="false" customHeight="true" outlineLevel="0" collapsed="false">
      <c r="A16" s="42" t="n">
        <v>9</v>
      </c>
      <c r="B16" s="56" t="n">
        <v>272</v>
      </c>
      <c r="C16" s="57" t="s">
        <v>753</v>
      </c>
      <c r="D16" s="58" t="s">
        <v>754</v>
      </c>
      <c r="E16" s="59" t="s">
        <v>671</v>
      </c>
      <c r="F16" s="60" t="s">
        <v>467</v>
      </c>
      <c r="G16" s="60" t="s">
        <v>12</v>
      </c>
      <c r="H16" s="61"/>
      <c r="I16" s="62" t="n">
        <f aca="false">IF(ISBLANK(J16),"",TRUNC(0.04066*((J16/$I$5)-385)^2))</f>
        <v>359</v>
      </c>
      <c r="J16" s="92" t="n">
        <v>0.00336805555555556</v>
      </c>
      <c r="K16" s="63" t="str">
        <f aca="false">IF(ISBLANK(J16),"",IF(J16&gt;0.00329861111111111,"",IF(J16&lt;=0.00253703703703704,"TSM",IF(J16&lt;=0.00261574074074074,"SM",IF(J16&lt;=0.00271990740740741,"KSM",IF(J16&lt;=0.00287037037037037,"I A",IF(J16&lt;=0.00306712962962963,"II A",IF(J16&lt;=0.00329861111111111,"III A"))))))))</f>
        <v/>
      </c>
      <c r="L16" s="61" t="s">
        <v>469</v>
      </c>
      <c r="M16" s="108" t="s">
        <v>755</v>
      </c>
      <c r="N16" s="93" t="s">
        <v>756</v>
      </c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</row>
    <row r="18" customFormat="false" ht="13.5" hidden="false" customHeight="false" outlineLevel="0" collapsed="false">
      <c r="B18" s="26"/>
      <c r="C18" s="83"/>
      <c r="D18" s="28" t="n">
        <v>2</v>
      </c>
      <c r="E18" s="29" t="s">
        <v>5</v>
      </c>
      <c r="F18" s="30" t="n">
        <v>2</v>
      </c>
      <c r="G18" s="30"/>
    </row>
    <row r="19" s="41" customFormat="true" ht="13.5" hidden="false" customHeight="false" outlineLevel="0" collapsed="false">
      <c r="A19" s="32" t="s">
        <v>6</v>
      </c>
      <c r="B19" s="33" t="s">
        <v>7</v>
      </c>
      <c r="C19" s="34" t="s">
        <v>8</v>
      </c>
      <c r="D19" s="35" t="s">
        <v>9</v>
      </c>
      <c r="E19" s="36" t="s">
        <v>10</v>
      </c>
      <c r="F19" s="37" t="s">
        <v>11</v>
      </c>
      <c r="G19" s="37" t="s">
        <v>12</v>
      </c>
      <c r="H19" s="37" t="s">
        <v>13</v>
      </c>
      <c r="I19" s="38" t="s">
        <v>14</v>
      </c>
      <c r="J19" s="91" t="s">
        <v>248</v>
      </c>
      <c r="K19" s="38" t="s">
        <v>19</v>
      </c>
      <c r="L19" s="40" t="s">
        <v>20</v>
      </c>
      <c r="M19" s="71" t="s">
        <v>292</v>
      </c>
      <c r="N19" s="71" t="s">
        <v>249</v>
      </c>
    </row>
    <row r="20" s="41" customFormat="true" ht="15" hidden="false" customHeight="true" outlineLevel="0" collapsed="false">
      <c r="A20" s="42" t="n">
        <v>1</v>
      </c>
      <c r="B20" s="56" t="n">
        <v>193</v>
      </c>
      <c r="C20" s="57" t="s">
        <v>687</v>
      </c>
      <c r="D20" s="58" t="s">
        <v>688</v>
      </c>
      <c r="E20" s="59" t="s">
        <v>689</v>
      </c>
      <c r="F20" s="60" t="s">
        <v>24</v>
      </c>
      <c r="G20" s="60" t="s">
        <v>432</v>
      </c>
      <c r="H20" s="61" t="s">
        <v>26</v>
      </c>
      <c r="I20" s="62" t="n">
        <f aca="false">IF(ISBLANK(J20),"",TRUNC(0.04066*((J20/$I$5)-385)^2))</f>
        <v>985</v>
      </c>
      <c r="J20" s="92" t="n">
        <v>0.00265416666666667</v>
      </c>
      <c r="K20" s="63" t="str">
        <f aca="false">IF(ISBLANK(J20),"",IF(J20&gt;0.00329861111111111,"",IF(J20&lt;=0.00253703703703704,"TSM",IF(J20&lt;=0.00261574074074074,"SM",IF(J20&lt;=0.00271990740740741,"KSM",IF(J20&lt;=0.00287037037037037,"I A",IF(J20&lt;=0.00306712962962963,"II A",IF(J20&lt;=0.00329861111111111,"III A"))))))))</f>
        <v>KSM</v>
      </c>
      <c r="L20" s="61" t="s">
        <v>674</v>
      </c>
      <c r="M20" s="108" t="s">
        <v>757</v>
      </c>
      <c r="N20" s="93" t="s">
        <v>758</v>
      </c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</row>
    <row r="21" s="41" customFormat="true" ht="15" hidden="false" customHeight="true" outlineLevel="0" collapsed="false">
      <c r="A21" s="42" t="n">
        <v>2</v>
      </c>
      <c r="B21" s="56" t="n">
        <v>237</v>
      </c>
      <c r="C21" s="57" t="s">
        <v>759</v>
      </c>
      <c r="D21" s="58" t="s">
        <v>760</v>
      </c>
      <c r="E21" s="59" t="s">
        <v>761</v>
      </c>
      <c r="F21" s="60" t="s">
        <v>59</v>
      </c>
      <c r="G21" s="60" t="s">
        <v>39</v>
      </c>
      <c r="H21" s="61" t="s">
        <v>126</v>
      </c>
      <c r="I21" s="62" t="n">
        <f aca="false">IF(ISBLANK(J21),"",TRUNC(0.04066*((J21/$I$5)-385)^2))</f>
        <v>923</v>
      </c>
      <c r="J21" s="92" t="n">
        <v>0.00271180555555556</v>
      </c>
      <c r="K21" s="63" t="str">
        <f aca="false">IF(ISBLANK(J21),"",IF(J21&gt;0.00329861111111111,"",IF(J21&lt;=0.00253703703703704,"TSM",IF(J21&lt;=0.00261574074074074,"SM",IF(J21&lt;=0.00271990740740741,"KSM",IF(J21&lt;=0.00287037037037037,"I A",IF(J21&lt;=0.00306712962962963,"II A",IF(J21&lt;=0.00329861111111111,"III A"))))))))</f>
        <v>KSM</v>
      </c>
      <c r="L21" s="61" t="s">
        <v>41</v>
      </c>
      <c r="M21" s="108" t="s">
        <v>762</v>
      </c>
      <c r="N21" s="93" t="s">
        <v>763</v>
      </c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</row>
    <row r="22" s="41" customFormat="true" ht="15" hidden="false" customHeight="true" outlineLevel="0" collapsed="false">
      <c r="A22" s="42" t="n">
        <v>3</v>
      </c>
      <c r="B22" s="56" t="n">
        <v>195</v>
      </c>
      <c r="C22" s="57" t="s">
        <v>764</v>
      </c>
      <c r="D22" s="58" t="s">
        <v>677</v>
      </c>
      <c r="E22" s="59" t="s">
        <v>765</v>
      </c>
      <c r="F22" s="60" t="s">
        <v>766</v>
      </c>
      <c r="G22" s="60" t="s">
        <v>432</v>
      </c>
      <c r="H22" s="61" t="s">
        <v>80</v>
      </c>
      <c r="I22" s="62" t="n">
        <f aca="false">IF(ISBLANK(J22),"",TRUNC(0.04066*((J22/$I$5)-385)^2))</f>
        <v>896</v>
      </c>
      <c r="J22" s="92" t="n">
        <v>0.00273703703703704</v>
      </c>
      <c r="K22" s="63" t="str">
        <f aca="false">IF(ISBLANK(J22),"",IF(J22&gt;0.00329861111111111,"",IF(J22&lt;=0.00253703703703704,"TSM",IF(J22&lt;=0.00261574074074074,"SM",IF(J22&lt;=0.00271990740740741,"KSM",IF(J22&lt;=0.00287037037037037,"I A",IF(J22&lt;=0.00306712962962963,"II A",IF(J22&lt;=0.00329861111111111,"III A"))))))))</f>
        <v>I A</v>
      </c>
      <c r="L22" s="61" t="s">
        <v>767</v>
      </c>
      <c r="M22" s="108" t="s">
        <v>768</v>
      </c>
      <c r="N22" s="93" t="s">
        <v>769</v>
      </c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</row>
    <row r="23" s="41" customFormat="true" ht="15" hidden="false" customHeight="true" outlineLevel="0" collapsed="false">
      <c r="A23" s="42" t="n">
        <v>4</v>
      </c>
      <c r="B23" s="56" t="n">
        <v>194</v>
      </c>
      <c r="C23" s="57" t="s">
        <v>698</v>
      </c>
      <c r="D23" s="58" t="s">
        <v>688</v>
      </c>
      <c r="E23" s="59" t="s">
        <v>689</v>
      </c>
      <c r="F23" s="60" t="s">
        <v>24</v>
      </c>
      <c r="G23" s="60" t="s">
        <v>432</v>
      </c>
      <c r="H23" s="61" t="s">
        <v>26</v>
      </c>
      <c r="I23" s="62" t="n">
        <f aca="false">IF(ISBLANK(J23),"",TRUNC(0.04066*((J23/$I$5)-385)^2))</f>
        <v>817</v>
      </c>
      <c r="J23" s="92" t="n">
        <v>0.00281446759259259</v>
      </c>
      <c r="K23" s="63" t="str">
        <f aca="false">IF(ISBLANK(J23),"",IF(J23&gt;0.00329861111111111,"",IF(J23&lt;=0.00253703703703704,"TSM",IF(J23&lt;=0.00261574074074074,"SM",IF(J23&lt;=0.00271990740740741,"KSM",IF(J23&lt;=0.00287037037037037,"I A",IF(J23&lt;=0.00306712962962963,"II A",IF(J23&lt;=0.00329861111111111,"III A"))))))))</f>
        <v>I A</v>
      </c>
      <c r="L23" s="61" t="s">
        <v>674</v>
      </c>
      <c r="M23" s="108" t="s">
        <v>770</v>
      </c>
      <c r="N23" s="93" t="s">
        <v>771</v>
      </c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</row>
    <row r="24" s="41" customFormat="true" ht="15" hidden="false" customHeight="true" outlineLevel="0" collapsed="false">
      <c r="A24" s="42" t="n">
        <v>5</v>
      </c>
      <c r="B24" s="56" t="n">
        <v>331</v>
      </c>
      <c r="C24" s="57" t="s">
        <v>753</v>
      </c>
      <c r="D24" s="58" t="s">
        <v>772</v>
      </c>
      <c r="E24" s="59" t="s">
        <v>773</v>
      </c>
      <c r="F24" s="60" t="s">
        <v>774</v>
      </c>
      <c r="G24" s="60" t="s">
        <v>775</v>
      </c>
      <c r="H24" s="61" t="s">
        <v>121</v>
      </c>
      <c r="I24" s="62" t="n">
        <f aca="false">IF(ISBLANK(J24),"",TRUNC(0.04066*((J24/$I$5)-385)^2))</f>
        <v>804</v>
      </c>
      <c r="J24" s="92" t="n">
        <v>0.00282777777777778</v>
      </c>
      <c r="K24" s="63" t="str">
        <f aca="false">IF(ISBLANK(J24),"",IF(J24&gt;0.00329861111111111,"",IF(J24&lt;=0.00253703703703704,"TSM",IF(J24&lt;=0.00261574074074074,"SM",IF(J24&lt;=0.00271990740740741,"KSM",IF(J24&lt;=0.00287037037037037,"I A",IF(J24&lt;=0.00306712962962963,"II A",IF(J24&lt;=0.00329861111111111,"III A"))))))))</f>
        <v>I A</v>
      </c>
      <c r="L24" s="61" t="s">
        <v>776</v>
      </c>
      <c r="M24" s="108" t="s">
        <v>777</v>
      </c>
      <c r="N24" s="93" t="s">
        <v>778</v>
      </c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</row>
    <row r="25" s="41" customFormat="true" ht="15" hidden="false" customHeight="true" outlineLevel="0" collapsed="false">
      <c r="A25" s="42" t="n">
        <v>6</v>
      </c>
      <c r="B25" s="56" t="n">
        <v>180</v>
      </c>
      <c r="C25" s="57" t="s">
        <v>668</v>
      </c>
      <c r="D25" s="58" t="s">
        <v>682</v>
      </c>
      <c r="E25" s="59" t="s">
        <v>683</v>
      </c>
      <c r="F25" s="60" t="s">
        <v>24</v>
      </c>
      <c r="G25" s="60" t="s">
        <v>25</v>
      </c>
      <c r="H25" s="61"/>
      <c r="I25" s="62" t="n">
        <f aca="false">IF(ISBLANK(J25),"",TRUNC(0.04066*((J25/$I$5)-385)^2))</f>
        <v>794</v>
      </c>
      <c r="J25" s="92" t="n">
        <v>0.00283773148148148</v>
      </c>
      <c r="K25" s="63" t="str">
        <f aca="false">IF(ISBLANK(J25),"",IF(J25&gt;0.00329861111111111,"",IF(J25&lt;=0.00253703703703704,"TSM",IF(J25&lt;=0.00261574074074074,"SM",IF(J25&lt;=0.00271990740740741,"KSM",IF(J25&lt;=0.00287037037037037,"I A",IF(J25&lt;=0.00306712962962963,"II A",IF(J25&lt;=0.00329861111111111,"III A"))))))))</f>
        <v>I A</v>
      </c>
      <c r="L25" s="61" t="s">
        <v>684</v>
      </c>
      <c r="M25" s="108" t="s">
        <v>779</v>
      </c>
      <c r="N25" s="93" t="s">
        <v>780</v>
      </c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</row>
    <row r="26" s="41" customFormat="true" ht="15" hidden="false" customHeight="true" outlineLevel="0" collapsed="false">
      <c r="A26" s="42" t="n">
        <v>7</v>
      </c>
      <c r="B26" s="56" t="n">
        <v>31</v>
      </c>
      <c r="C26" s="57" t="s">
        <v>781</v>
      </c>
      <c r="D26" s="58" t="s">
        <v>782</v>
      </c>
      <c r="E26" s="59" t="s">
        <v>783</v>
      </c>
      <c r="F26" s="60" t="s">
        <v>24</v>
      </c>
      <c r="G26" s="60"/>
      <c r="H26" s="61" t="s">
        <v>498</v>
      </c>
      <c r="I26" s="62" t="n">
        <f aca="false">IF(ISBLANK(J26),"",TRUNC(0.04066*((J26/$I$5)-385)^2))</f>
        <v>778</v>
      </c>
      <c r="J26" s="92" t="n">
        <v>0.00285428240740741</v>
      </c>
      <c r="K26" s="63" t="str">
        <f aca="false">IF(ISBLANK(J26),"",IF(J26&gt;0.00329861111111111,"",IF(J26&lt;=0.00253703703703704,"TSM",IF(J26&lt;=0.00261574074074074,"SM",IF(J26&lt;=0.00271990740740741,"KSM",IF(J26&lt;=0.00287037037037037,"I A",IF(J26&lt;=0.00306712962962963,"II A",IF(J26&lt;=0.00329861111111111,"III A"))))))))</f>
        <v>I A</v>
      </c>
      <c r="L26" s="61" t="s">
        <v>784</v>
      </c>
      <c r="M26" s="108" t="s">
        <v>785</v>
      </c>
      <c r="N26" s="93" t="s">
        <v>786</v>
      </c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</row>
    <row r="27" s="41" customFormat="true" ht="15" hidden="false" customHeight="true" outlineLevel="0" collapsed="false">
      <c r="A27" s="42" t="n">
        <v>8</v>
      </c>
      <c r="B27" s="56" t="n">
        <v>319</v>
      </c>
      <c r="C27" s="57" t="s">
        <v>363</v>
      </c>
      <c r="D27" s="58" t="s">
        <v>787</v>
      </c>
      <c r="E27" s="59" t="s">
        <v>788</v>
      </c>
      <c r="F27" s="60" t="s">
        <v>31</v>
      </c>
      <c r="G27" s="60" t="s">
        <v>32</v>
      </c>
      <c r="H27" s="61" t="s">
        <v>121</v>
      </c>
      <c r="I27" s="62" t="n">
        <f aca="false">IF(ISBLANK(J27),"",TRUNC(0.04066*((J27/$I$5)-385)^2))</f>
        <v>737</v>
      </c>
      <c r="J27" s="92" t="n">
        <v>0.0028974537037037</v>
      </c>
      <c r="K27" s="63" t="str">
        <f aca="false">IF(ISBLANK(J27),"",IF(J27&gt;0.00329861111111111,"",IF(J27&lt;=0.00253703703703704,"TSM",IF(J27&lt;=0.00261574074074074,"SM",IF(J27&lt;=0.00271990740740741,"KSM",IF(J27&lt;=0.00287037037037037,"I A",IF(J27&lt;=0.00306712962962963,"II A",IF(J27&lt;=0.00329861111111111,"III A"))))))))</f>
        <v>II A</v>
      </c>
      <c r="L27" s="61" t="s">
        <v>538</v>
      </c>
      <c r="M27" s="108" t="s">
        <v>789</v>
      </c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</row>
    <row r="28" s="41" customFormat="true" ht="15" hidden="false" customHeight="true" outlineLevel="0" collapsed="false">
      <c r="A28" s="42" t="n">
        <v>9</v>
      </c>
      <c r="B28" s="56" t="n">
        <v>315</v>
      </c>
      <c r="C28" s="57" t="s">
        <v>790</v>
      </c>
      <c r="D28" s="58" t="s">
        <v>791</v>
      </c>
      <c r="E28" s="59" t="s">
        <v>792</v>
      </c>
      <c r="F28" s="60" t="s">
        <v>31</v>
      </c>
      <c r="G28" s="60" t="s">
        <v>32</v>
      </c>
      <c r="H28" s="61" t="s">
        <v>537</v>
      </c>
      <c r="I28" s="62" t="n">
        <f aca="false">IF(ISBLANK(J28),"",TRUNC(0.04066*((J28/$I$5)-385)^2))</f>
        <v>683</v>
      </c>
      <c r="J28" s="92" t="n">
        <v>0.00295486111111111</v>
      </c>
      <c r="K28" s="63" t="str">
        <f aca="false">IF(ISBLANK(J28),"",IF(J28&gt;0.00329861111111111,"",IF(J28&lt;=0.00253703703703704,"TSM",IF(J28&lt;=0.00261574074074074,"SM",IF(J28&lt;=0.00271990740740741,"KSM",IF(J28&lt;=0.00287037037037037,"I A",IF(J28&lt;=0.00306712962962963,"II A",IF(J28&lt;=0.00329861111111111,"III A"))))))))</f>
        <v>II A</v>
      </c>
      <c r="L28" s="61" t="s">
        <v>538</v>
      </c>
      <c r="M28" s="108" t="s">
        <v>793</v>
      </c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</row>
  </sheetData>
  <printOptions headings="false" gridLines="false" gridLinesSet="true" horizontalCentered="true" verticalCentered="false"/>
  <pageMargins left="0.39375" right="0.39375" top="0.78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true" hidden="false" outlineLevel="0" max="5" min="5" style="4" width="10.41"/>
    <col collapsed="false" customWidth="true" hidden="false" outlineLevel="0" max="7" min="6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5.28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9"/>
      <c r="K2" s="19"/>
      <c r="L2" s="20" t="s">
        <v>2</v>
      </c>
    </row>
    <row r="3" customFormat="false" ht="15" hidden="false" customHeight="true" outlineLevel="0" collapsed="false">
      <c r="A3" s="88"/>
      <c r="B3" s="88"/>
      <c r="K3" s="6"/>
      <c r="L3" s="22" t="s">
        <v>3</v>
      </c>
    </row>
    <row r="4" customFormat="false" ht="15.75" hidden="false" customHeight="true" outlineLevel="0" collapsed="false">
      <c r="C4" s="23" t="s">
        <v>732</v>
      </c>
      <c r="E4" s="24"/>
      <c r="L4" s="25"/>
    </row>
    <row r="5" customFormat="false" ht="9" hidden="false" customHeight="true" outlineLevel="0" collapsed="false">
      <c r="B5" s="26"/>
      <c r="C5" s="83"/>
      <c r="D5" s="28"/>
      <c r="E5" s="55"/>
      <c r="F5" s="30"/>
      <c r="G5" s="30"/>
      <c r="I5" s="82" t="n">
        <v>1.15740740740741E-005</v>
      </c>
    </row>
    <row r="6" customFormat="false" ht="13.5" hidden="false" customHeight="false" outlineLevel="0" collapsed="false">
      <c r="B6" s="26"/>
      <c r="C6" s="83"/>
      <c r="D6" s="28"/>
      <c r="E6" s="29" t="s">
        <v>106</v>
      </c>
      <c r="F6" s="30"/>
      <c r="G6" s="30"/>
    </row>
    <row r="7" s="41" customFormat="true" ht="13.5" hidden="false" customHeight="false" outlineLevel="0" collapsed="false">
      <c r="A7" s="32" t="s">
        <v>6</v>
      </c>
      <c r="B7" s="33" t="s">
        <v>7</v>
      </c>
      <c r="C7" s="34" t="s">
        <v>8</v>
      </c>
      <c r="D7" s="35" t="s">
        <v>9</v>
      </c>
      <c r="E7" s="36" t="s">
        <v>10</v>
      </c>
      <c r="F7" s="37" t="s">
        <v>11</v>
      </c>
      <c r="G7" s="37" t="s">
        <v>12</v>
      </c>
      <c r="H7" s="37" t="s">
        <v>13</v>
      </c>
      <c r="I7" s="38" t="s">
        <v>14</v>
      </c>
      <c r="J7" s="91" t="s">
        <v>248</v>
      </c>
      <c r="K7" s="38" t="s">
        <v>19</v>
      </c>
      <c r="L7" s="40" t="s">
        <v>20</v>
      </c>
    </row>
    <row r="8" s="41" customFormat="true" ht="15" hidden="false" customHeight="true" outlineLevel="0" collapsed="false">
      <c r="A8" s="42" t="n">
        <v>1</v>
      </c>
      <c r="B8" s="56" t="n">
        <v>193</v>
      </c>
      <c r="C8" s="57" t="s">
        <v>687</v>
      </c>
      <c r="D8" s="58" t="s">
        <v>688</v>
      </c>
      <c r="E8" s="59" t="s">
        <v>689</v>
      </c>
      <c r="F8" s="60" t="s">
        <v>24</v>
      </c>
      <c r="G8" s="60" t="s">
        <v>432</v>
      </c>
      <c r="H8" s="61" t="s">
        <v>26</v>
      </c>
      <c r="I8" s="62" t="n">
        <f aca="false">IF(ISBLANK(J8),"",TRUNC(0.04066*((J8/$I$5)-385)^2))</f>
        <v>985</v>
      </c>
      <c r="J8" s="92" t="n">
        <v>0.00265416666666667</v>
      </c>
      <c r="K8" s="63" t="str">
        <f aca="false">IF(ISBLANK(J8),"",IF(J8&gt;0.00329861111111111,"",IF(J8&lt;=0.00253703703703704,"TSM",IF(J8&lt;=0.00261574074074074,"SM",IF(J8&lt;=0.00271990740740741,"KSM",IF(J8&lt;=0.00287037037037037,"I A",IF(J8&lt;=0.00306712962962963,"II A",IF(J8&lt;=0.00329861111111111,"III A"))))))))</f>
        <v>KSM</v>
      </c>
      <c r="L8" s="61" t="s">
        <v>674</v>
      </c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</row>
    <row r="9" s="41" customFormat="true" ht="15" hidden="false" customHeight="true" outlineLevel="0" collapsed="false">
      <c r="A9" s="42" t="n">
        <v>2</v>
      </c>
      <c r="B9" s="56" t="n">
        <v>237</v>
      </c>
      <c r="C9" s="57" t="s">
        <v>759</v>
      </c>
      <c r="D9" s="58" t="s">
        <v>760</v>
      </c>
      <c r="E9" s="59" t="s">
        <v>761</v>
      </c>
      <c r="F9" s="60" t="s">
        <v>59</v>
      </c>
      <c r="G9" s="60" t="s">
        <v>39</v>
      </c>
      <c r="H9" s="61" t="s">
        <v>126</v>
      </c>
      <c r="I9" s="62" t="n">
        <f aca="false">IF(ISBLANK(J9),"",TRUNC(0.04066*((J9/$I$5)-385)^2))</f>
        <v>923</v>
      </c>
      <c r="J9" s="92" t="n">
        <v>0.00271180555555556</v>
      </c>
      <c r="K9" s="63" t="str">
        <f aca="false">IF(ISBLANK(J9),"",IF(J9&gt;0.00329861111111111,"",IF(J9&lt;=0.00253703703703704,"TSM",IF(J9&lt;=0.00261574074074074,"SM",IF(J9&lt;=0.00271990740740741,"KSM",IF(J9&lt;=0.00287037037037037,"I A",IF(J9&lt;=0.00306712962962963,"II A",IF(J9&lt;=0.00329861111111111,"III A"))))))))</f>
        <v>KSM</v>
      </c>
      <c r="L9" s="61" t="s">
        <v>41</v>
      </c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</row>
    <row r="10" s="41" customFormat="true" ht="15" hidden="false" customHeight="true" outlineLevel="0" collapsed="false">
      <c r="A10" s="42" t="n">
        <v>3</v>
      </c>
      <c r="B10" s="56" t="n">
        <v>195</v>
      </c>
      <c r="C10" s="57" t="s">
        <v>764</v>
      </c>
      <c r="D10" s="58" t="s">
        <v>677</v>
      </c>
      <c r="E10" s="59" t="s">
        <v>765</v>
      </c>
      <c r="F10" s="60" t="s">
        <v>766</v>
      </c>
      <c r="G10" s="60" t="s">
        <v>432</v>
      </c>
      <c r="H10" s="61" t="s">
        <v>80</v>
      </c>
      <c r="I10" s="62" t="n">
        <f aca="false">IF(ISBLANK(J10),"",TRUNC(0.04066*((J10/$I$5)-385)^2))</f>
        <v>896</v>
      </c>
      <c r="J10" s="92" t="n">
        <v>0.00273703703703704</v>
      </c>
      <c r="K10" s="63" t="str">
        <f aca="false">IF(ISBLANK(J10),"",IF(J10&gt;0.00329861111111111,"",IF(J10&lt;=0.00253703703703704,"TSM",IF(J10&lt;=0.00261574074074074,"SM",IF(J10&lt;=0.00271990740740741,"KSM",IF(J10&lt;=0.00287037037037037,"I A",IF(J10&lt;=0.00306712962962963,"II A",IF(J10&lt;=0.00329861111111111,"III A"))))))))</f>
        <v>I A</v>
      </c>
      <c r="L10" s="61" t="s">
        <v>767</v>
      </c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</row>
    <row r="11" s="41" customFormat="true" ht="15" hidden="false" customHeight="true" outlineLevel="0" collapsed="false">
      <c r="A11" s="42" t="n">
        <v>4</v>
      </c>
      <c r="B11" s="56" t="n">
        <v>194</v>
      </c>
      <c r="C11" s="57" t="s">
        <v>698</v>
      </c>
      <c r="D11" s="58" t="s">
        <v>688</v>
      </c>
      <c r="E11" s="59" t="s">
        <v>689</v>
      </c>
      <c r="F11" s="60" t="s">
        <v>24</v>
      </c>
      <c r="G11" s="60" t="s">
        <v>432</v>
      </c>
      <c r="H11" s="61" t="s">
        <v>26</v>
      </c>
      <c r="I11" s="62" t="n">
        <f aca="false">IF(ISBLANK(J11),"",TRUNC(0.04066*((J11/$I$5)-385)^2))</f>
        <v>817</v>
      </c>
      <c r="J11" s="92" t="n">
        <v>0.00281446759259259</v>
      </c>
      <c r="K11" s="63" t="str">
        <f aca="false">IF(ISBLANK(J11),"",IF(J11&gt;0.00329861111111111,"",IF(J11&lt;=0.00253703703703704,"TSM",IF(J11&lt;=0.00261574074074074,"SM",IF(J11&lt;=0.00271990740740741,"KSM",IF(J11&lt;=0.00287037037037037,"I A",IF(J11&lt;=0.00306712962962963,"II A",IF(J11&lt;=0.00329861111111111,"III A"))))))))</f>
        <v>I A</v>
      </c>
      <c r="L11" s="61" t="s">
        <v>674</v>
      </c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</row>
    <row r="12" s="41" customFormat="true" ht="15" hidden="false" customHeight="true" outlineLevel="0" collapsed="false">
      <c r="A12" s="42" t="n">
        <v>5</v>
      </c>
      <c r="B12" s="56" t="n">
        <v>331</v>
      </c>
      <c r="C12" s="57" t="s">
        <v>753</v>
      </c>
      <c r="D12" s="58" t="s">
        <v>772</v>
      </c>
      <c r="E12" s="59" t="s">
        <v>773</v>
      </c>
      <c r="F12" s="60" t="s">
        <v>774</v>
      </c>
      <c r="G12" s="60" t="s">
        <v>775</v>
      </c>
      <c r="H12" s="61" t="s">
        <v>121</v>
      </c>
      <c r="I12" s="62" t="n">
        <f aca="false">IF(ISBLANK(J12),"",TRUNC(0.04066*((J12/$I$5)-385)^2))</f>
        <v>804</v>
      </c>
      <c r="J12" s="92" t="n">
        <v>0.00282777777777778</v>
      </c>
      <c r="K12" s="63" t="str">
        <f aca="false">IF(ISBLANK(J12),"",IF(J12&gt;0.00329861111111111,"",IF(J12&lt;=0.00253703703703704,"TSM",IF(J12&lt;=0.00261574074074074,"SM",IF(J12&lt;=0.00271990740740741,"KSM",IF(J12&lt;=0.00287037037037037,"I A",IF(J12&lt;=0.00306712962962963,"II A",IF(J12&lt;=0.00329861111111111,"III A"))))))))</f>
        <v>I A</v>
      </c>
      <c r="L12" s="61" t="s">
        <v>776</v>
      </c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</row>
    <row r="13" s="41" customFormat="true" ht="15" hidden="false" customHeight="true" outlineLevel="0" collapsed="false">
      <c r="A13" s="42" t="n">
        <v>6</v>
      </c>
      <c r="B13" s="56" t="n">
        <v>180</v>
      </c>
      <c r="C13" s="57" t="s">
        <v>668</v>
      </c>
      <c r="D13" s="58" t="s">
        <v>682</v>
      </c>
      <c r="E13" s="59" t="s">
        <v>683</v>
      </c>
      <c r="F13" s="60" t="s">
        <v>24</v>
      </c>
      <c r="G13" s="60" t="s">
        <v>25</v>
      </c>
      <c r="H13" s="61"/>
      <c r="I13" s="62" t="n">
        <f aca="false">IF(ISBLANK(J13),"",TRUNC(0.04066*((J13/$I$5)-385)^2))</f>
        <v>794</v>
      </c>
      <c r="J13" s="92" t="n">
        <v>0.00283773148148148</v>
      </c>
      <c r="K13" s="63" t="str">
        <f aca="false">IF(ISBLANK(J13),"",IF(J13&gt;0.00329861111111111,"",IF(J13&lt;=0.00253703703703704,"TSM",IF(J13&lt;=0.00261574074074074,"SM",IF(J13&lt;=0.00271990740740741,"KSM",IF(J13&lt;=0.00287037037037037,"I A",IF(J13&lt;=0.00306712962962963,"II A",IF(J13&lt;=0.00329861111111111,"III A"))))))))</f>
        <v>I A</v>
      </c>
      <c r="L13" s="61" t="s">
        <v>684</v>
      </c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</row>
    <row r="14" s="41" customFormat="true" ht="15" hidden="false" customHeight="true" outlineLevel="0" collapsed="false">
      <c r="A14" s="42" t="n">
        <v>7</v>
      </c>
      <c r="B14" s="56" t="n">
        <v>31</v>
      </c>
      <c r="C14" s="57" t="s">
        <v>781</v>
      </c>
      <c r="D14" s="58" t="s">
        <v>782</v>
      </c>
      <c r="E14" s="59" t="s">
        <v>783</v>
      </c>
      <c r="F14" s="60" t="s">
        <v>24</v>
      </c>
      <c r="G14" s="60"/>
      <c r="H14" s="61" t="s">
        <v>498</v>
      </c>
      <c r="I14" s="62" t="n">
        <f aca="false">IF(ISBLANK(J14),"",TRUNC(0.04066*((J14/$I$5)-385)^2))</f>
        <v>778</v>
      </c>
      <c r="J14" s="92" t="n">
        <v>0.00285428240740741</v>
      </c>
      <c r="K14" s="63" t="str">
        <f aca="false">IF(ISBLANK(J14),"",IF(J14&gt;0.00329861111111111,"",IF(J14&lt;=0.00253703703703704,"TSM",IF(J14&lt;=0.00261574074074074,"SM",IF(J14&lt;=0.00271990740740741,"KSM",IF(J14&lt;=0.00287037037037037,"I A",IF(J14&lt;=0.00306712962962963,"II A",IF(J14&lt;=0.00329861111111111,"III A"))))))))</f>
        <v>I A</v>
      </c>
      <c r="L14" s="61" t="s">
        <v>784</v>
      </c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</row>
    <row r="15" s="41" customFormat="true" ht="15" hidden="false" customHeight="true" outlineLevel="0" collapsed="false">
      <c r="A15" s="42" t="n">
        <v>8</v>
      </c>
      <c r="B15" s="56" t="n">
        <v>319</v>
      </c>
      <c r="C15" s="57" t="s">
        <v>363</v>
      </c>
      <c r="D15" s="58" t="s">
        <v>787</v>
      </c>
      <c r="E15" s="59" t="s">
        <v>788</v>
      </c>
      <c r="F15" s="60" t="s">
        <v>31</v>
      </c>
      <c r="G15" s="60" t="s">
        <v>32</v>
      </c>
      <c r="H15" s="61" t="s">
        <v>121</v>
      </c>
      <c r="I15" s="62" t="n">
        <f aca="false">IF(ISBLANK(J15),"",TRUNC(0.04066*((J15/$I$5)-385)^2))</f>
        <v>737</v>
      </c>
      <c r="J15" s="92" t="n">
        <v>0.0028974537037037</v>
      </c>
      <c r="K15" s="63" t="str">
        <f aca="false">IF(ISBLANK(J15),"",IF(J15&gt;0.00329861111111111,"",IF(J15&lt;=0.00253703703703704,"TSM",IF(J15&lt;=0.00261574074074074,"SM",IF(J15&lt;=0.00271990740740741,"KSM",IF(J15&lt;=0.00287037037037037,"I A",IF(J15&lt;=0.00306712962962963,"II A",IF(J15&lt;=0.00329861111111111,"III A"))))))))</f>
        <v>II A</v>
      </c>
      <c r="L15" s="61" t="s">
        <v>538</v>
      </c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</row>
    <row r="16" s="41" customFormat="true" ht="15" hidden="false" customHeight="true" outlineLevel="0" collapsed="false">
      <c r="A16" s="42" t="n">
        <v>9</v>
      </c>
      <c r="B16" s="56" t="n">
        <v>315</v>
      </c>
      <c r="C16" s="57" t="s">
        <v>790</v>
      </c>
      <c r="D16" s="58" t="s">
        <v>791</v>
      </c>
      <c r="E16" s="59" t="s">
        <v>792</v>
      </c>
      <c r="F16" s="60" t="s">
        <v>31</v>
      </c>
      <c r="G16" s="60" t="s">
        <v>32</v>
      </c>
      <c r="H16" s="61" t="s">
        <v>537</v>
      </c>
      <c r="I16" s="62" t="n">
        <f aca="false">IF(ISBLANK(J16),"",TRUNC(0.04066*((J16/$I$5)-385)^2))</f>
        <v>683</v>
      </c>
      <c r="J16" s="92" t="n">
        <v>0.00295486111111111</v>
      </c>
      <c r="K16" s="63" t="str">
        <f aca="false">IF(ISBLANK(J16),"",IF(J16&gt;0.00329861111111111,"",IF(J16&lt;=0.00253703703703704,"TSM",IF(J16&lt;=0.00261574074074074,"SM",IF(J16&lt;=0.00271990740740741,"KSM",IF(J16&lt;=0.00287037037037037,"I A",IF(J16&lt;=0.00306712962962963,"II A",IF(J16&lt;=0.00329861111111111,"III A"))))))))</f>
        <v>II A</v>
      </c>
      <c r="L16" s="61" t="s">
        <v>538</v>
      </c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</row>
    <row r="17" s="41" customFormat="true" ht="15" hidden="false" customHeight="true" outlineLevel="0" collapsed="false">
      <c r="A17" s="42" t="n">
        <v>10</v>
      </c>
      <c r="B17" s="56" t="n">
        <v>79</v>
      </c>
      <c r="C17" s="57" t="s">
        <v>664</v>
      </c>
      <c r="D17" s="58" t="s">
        <v>665</v>
      </c>
      <c r="E17" s="59" t="s">
        <v>666</v>
      </c>
      <c r="F17" s="60" t="s">
        <v>38</v>
      </c>
      <c r="G17" s="60"/>
      <c r="H17" s="61" t="s">
        <v>202</v>
      </c>
      <c r="I17" s="62" t="n">
        <f aca="false">IF(ISBLANK(J17),"",TRUNC(0.04066*((J17/$I$5)-385)^2))</f>
        <v>671</v>
      </c>
      <c r="J17" s="92" t="n">
        <v>0.0029681712962963</v>
      </c>
      <c r="K17" s="63" t="str">
        <f aca="false">IF(ISBLANK(J17),"",IF(J17&gt;0.00329861111111111,"",IF(J17&lt;=0.00253703703703704,"TSM",IF(J17&lt;=0.00261574074074074,"SM",IF(J17&lt;=0.00271990740740741,"KSM",IF(J17&lt;=0.00287037037037037,"I A",IF(J17&lt;=0.00306712962962963,"II A",IF(J17&lt;=0.00329861111111111,"III A"))))))))</f>
        <v>II A</v>
      </c>
      <c r="L17" s="61" t="s">
        <v>667</v>
      </c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</row>
    <row r="18" s="41" customFormat="true" ht="15" hidden="false" customHeight="true" outlineLevel="0" collapsed="false">
      <c r="A18" s="42" t="n">
        <v>11</v>
      </c>
      <c r="B18" s="56" t="n">
        <v>186</v>
      </c>
      <c r="C18" s="57" t="s">
        <v>735</v>
      </c>
      <c r="D18" s="58" t="s">
        <v>736</v>
      </c>
      <c r="E18" s="59" t="s">
        <v>737</v>
      </c>
      <c r="F18" s="60" t="s">
        <v>24</v>
      </c>
      <c r="G18" s="60"/>
      <c r="H18" s="61"/>
      <c r="I18" s="62" t="n">
        <f aca="false">IF(ISBLANK(J18),"",TRUNC(0.04066*((J18/$I$5)-385)^2))</f>
        <v>653</v>
      </c>
      <c r="J18" s="92" t="n">
        <v>0.00298865740740741</v>
      </c>
      <c r="K18" s="63" t="str">
        <f aca="false">IF(ISBLANK(J18),"",IF(J18&gt;0.00329861111111111,"",IF(J18&lt;=0.00253703703703704,"TSM",IF(J18&lt;=0.00261574074074074,"SM",IF(J18&lt;=0.00271990740740741,"KSM",IF(J18&lt;=0.00287037037037037,"I A",IF(J18&lt;=0.00306712962962963,"II A",IF(J18&lt;=0.00329861111111111,"III A"))))))))</f>
        <v>II A</v>
      </c>
      <c r="L18" s="61" t="s">
        <v>738</v>
      </c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</row>
    <row r="19" s="41" customFormat="true" ht="15" hidden="false" customHeight="true" outlineLevel="0" collapsed="false">
      <c r="A19" s="42" t="n">
        <v>12</v>
      </c>
      <c r="B19" s="56" t="n">
        <v>234</v>
      </c>
      <c r="C19" s="57" t="s">
        <v>739</v>
      </c>
      <c r="D19" s="58" t="s">
        <v>740</v>
      </c>
      <c r="E19" s="59" t="s">
        <v>741</v>
      </c>
      <c r="F19" s="60" t="s">
        <v>38</v>
      </c>
      <c r="G19" s="60" t="s">
        <v>39</v>
      </c>
      <c r="H19" s="61" t="s">
        <v>126</v>
      </c>
      <c r="I19" s="62" t="n">
        <f aca="false">IF(ISBLANK(J19),"",TRUNC(0.04066*((J19/$I$5)-385)^2))</f>
        <v>641</v>
      </c>
      <c r="J19" s="92" t="n">
        <v>0.00300277777777778</v>
      </c>
      <c r="K19" s="63" t="str">
        <f aca="false">IF(ISBLANK(J19),"",IF(J19&gt;0.00329861111111111,"",IF(J19&lt;=0.00253703703703704,"TSM",IF(J19&lt;=0.00261574074074074,"SM",IF(J19&lt;=0.00271990740740741,"KSM",IF(J19&lt;=0.00287037037037037,"I A",IF(J19&lt;=0.00306712962962963,"II A",IF(J19&lt;=0.00329861111111111,"III A"))))))))</f>
        <v>II A</v>
      </c>
      <c r="L19" s="61" t="s">
        <v>41</v>
      </c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</row>
    <row r="20" s="41" customFormat="true" ht="15" hidden="false" customHeight="true" outlineLevel="0" collapsed="false">
      <c r="A20" s="42" t="n">
        <v>13</v>
      </c>
      <c r="B20" s="56" t="n">
        <v>38</v>
      </c>
      <c r="C20" s="57" t="s">
        <v>743</v>
      </c>
      <c r="D20" s="58" t="s">
        <v>744</v>
      </c>
      <c r="E20" s="59" t="s">
        <v>745</v>
      </c>
      <c r="F20" s="60" t="s">
        <v>746</v>
      </c>
      <c r="G20" s="60" t="s">
        <v>12</v>
      </c>
      <c r="H20" s="61"/>
      <c r="I20" s="62" t="n">
        <f aca="false">IF(ISBLANK(J20),"",TRUNC(0.04066*((J20/$I$5)-385)^2))</f>
        <v>623</v>
      </c>
      <c r="J20" s="92" t="n">
        <v>0.00302291666666667</v>
      </c>
      <c r="K20" s="63" t="str">
        <f aca="false">IF(ISBLANK(J20),"",IF(J20&gt;0.00329861111111111,"",IF(J20&lt;=0.00253703703703704,"TSM",IF(J20&lt;=0.00261574074074074,"SM",IF(J20&lt;=0.00271990740740741,"KSM",IF(J20&lt;=0.00287037037037037,"I A",IF(J20&lt;=0.00306712962962963,"II A",IF(J20&lt;=0.00329861111111111,"III A"))))))))</f>
        <v>II A</v>
      </c>
      <c r="L20" s="61" t="s">
        <v>747</v>
      </c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</row>
    <row r="21" s="41" customFormat="true" ht="15" hidden="false" customHeight="true" outlineLevel="0" collapsed="false">
      <c r="A21" s="42" t="n">
        <v>14</v>
      </c>
      <c r="B21" s="56" t="n">
        <v>37</v>
      </c>
      <c r="C21" s="57" t="s">
        <v>676</v>
      </c>
      <c r="D21" s="58" t="s">
        <v>677</v>
      </c>
      <c r="E21" s="59" t="s">
        <v>678</v>
      </c>
      <c r="F21" s="60" t="s">
        <v>194</v>
      </c>
      <c r="G21" s="60"/>
      <c r="H21" s="61" t="s">
        <v>131</v>
      </c>
      <c r="I21" s="62" t="s">
        <v>53</v>
      </c>
      <c r="J21" s="92" t="n">
        <v>0.00304583333333333</v>
      </c>
      <c r="K21" s="63" t="str">
        <f aca="false">IF(ISBLANK(J21),"",IF(J21&gt;0.00329861111111111,"",IF(J21&lt;=0.00253703703703704,"TSM",IF(J21&lt;=0.00261574074074074,"SM",IF(J21&lt;=0.00271990740740741,"KSM",IF(J21&lt;=0.00287037037037037,"I A",IF(J21&lt;=0.00306712962962963,"II A",IF(J21&lt;=0.00329861111111111,"III A"))))))))</f>
        <v>II A</v>
      </c>
      <c r="L21" s="61" t="s">
        <v>132</v>
      </c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</row>
    <row r="22" s="41" customFormat="true" ht="15" hidden="false" customHeight="true" outlineLevel="0" collapsed="false">
      <c r="A22" s="42" t="n">
        <v>15</v>
      </c>
      <c r="B22" s="56" t="n">
        <v>59</v>
      </c>
      <c r="C22" s="57" t="s">
        <v>484</v>
      </c>
      <c r="D22" s="58" t="s">
        <v>642</v>
      </c>
      <c r="E22" s="59" t="s">
        <v>643</v>
      </c>
      <c r="F22" s="60" t="s">
        <v>151</v>
      </c>
      <c r="G22" s="60" t="s">
        <v>145</v>
      </c>
      <c r="H22" s="61" t="s">
        <v>146</v>
      </c>
      <c r="I22" s="62" t="n">
        <f aca="false">IF(ISBLANK(J22),"",TRUNC(0.04066*((J22/$I$5)-385)^2))</f>
        <v>589</v>
      </c>
      <c r="J22" s="92" t="n">
        <v>0.00306203703703704</v>
      </c>
      <c r="K22" s="63" t="str">
        <f aca="false">IF(ISBLANK(J22),"",IF(J22&gt;0.00329861111111111,"",IF(J22&lt;=0.00253703703703704,"TSM",IF(J22&lt;=0.00261574074074074,"SM",IF(J22&lt;=0.00271990740740741,"KSM",IF(J22&lt;=0.00287037037037037,"I A",IF(J22&lt;=0.00306712962962963,"II A",IF(J22&lt;=0.00329861111111111,"III A"))))))))</f>
        <v>II A</v>
      </c>
      <c r="L22" s="61" t="s">
        <v>644</v>
      </c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</row>
    <row r="23" s="41" customFormat="true" ht="15" hidden="false" customHeight="true" outlineLevel="0" collapsed="false">
      <c r="A23" s="42" t="n">
        <v>16</v>
      </c>
      <c r="B23" s="56" t="n">
        <v>24</v>
      </c>
      <c r="C23" s="57" t="s">
        <v>317</v>
      </c>
      <c r="D23" s="58" t="s">
        <v>685</v>
      </c>
      <c r="E23" s="59" t="s">
        <v>686</v>
      </c>
      <c r="F23" s="60" t="s">
        <v>496</v>
      </c>
      <c r="G23" s="60" t="s">
        <v>497</v>
      </c>
      <c r="H23" s="61" t="s">
        <v>498</v>
      </c>
      <c r="I23" s="62" t="n">
        <f aca="false">IF(ISBLANK(J23),"",TRUNC(0.04066*((J23/$I$5)-385)^2))</f>
        <v>583</v>
      </c>
      <c r="J23" s="92" t="n">
        <v>0.00306921296296296</v>
      </c>
      <c r="K23" s="63" t="str">
        <f aca="false">IF(ISBLANK(J23),"",IF(J23&gt;0.00329861111111111,"",IF(J23&lt;=0.00253703703703704,"TSM",IF(J23&lt;=0.00261574074074074,"SM",IF(J23&lt;=0.00271990740740741,"KSM",IF(J23&lt;=0.00287037037037037,"I A",IF(J23&lt;=0.00306712962962963,"II A",IF(J23&lt;=0.00329861111111111,"III A"))))))))</f>
        <v>III A</v>
      </c>
      <c r="L23" s="61" t="s">
        <v>499</v>
      </c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</row>
    <row r="24" s="41" customFormat="true" ht="15" hidden="false" customHeight="true" outlineLevel="0" collapsed="false">
      <c r="A24" s="42" t="n">
        <v>17</v>
      </c>
      <c r="B24" s="56" t="n">
        <v>45</v>
      </c>
      <c r="C24" s="57" t="s">
        <v>645</v>
      </c>
      <c r="D24" s="58" t="s">
        <v>646</v>
      </c>
      <c r="E24" s="59" t="s">
        <v>647</v>
      </c>
      <c r="F24" s="60" t="s">
        <v>648</v>
      </c>
      <c r="G24" s="60"/>
      <c r="H24" s="61" t="s">
        <v>649</v>
      </c>
      <c r="I24" s="62"/>
      <c r="J24" s="92" t="n">
        <v>0.00309097222222222</v>
      </c>
      <c r="K24" s="63" t="str">
        <f aca="false">IF(ISBLANK(J24),"",IF(J24&gt;0.00329861111111111,"",IF(J24&lt;=0.00253703703703704,"TSM",IF(J24&lt;=0.00261574074074074,"SM",IF(J24&lt;=0.00271990740740741,"KSM",IF(J24&lt;=0.00287037037037037,"I A",IF(J24&lt;=0.00306712962962963,"II A",IF(J24&lt;=0.00329861111111111,"III A"))))))))</f>
        <v>III A</v>
      </c>
      <c r="L24" s="61" t="s">
        <v>650</v>
      </c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</row>
    <row r="25" s="41" customFormat="true" ht="15" hidden="false" customHeight="true" outlineLevel="0" collapsed="false">
      <c r="A25" s="42" t="n">
        <v>18</v>
      </c>
      <c r="B25" s="56" t="n">
        <v>272</v>
      </c>
      <c r="C25" s="57" t="s">
        <v>753</v>
      </c>
      <c r="D25" s="58" t="s">
        <v>754</v>
      </c>
      <c r="E25" s="59" t="s">
        <v>671</v>
      </c>
      <c r="F25" s="60" t="s">
        <v>467</v>
      </c>
      <c r="G25" s="60" t="s">
        <v>12</v>
      </c>
      <c r="H25" s="61"/>
      <c r="I25" s="62"/>
      <c r="J25" s="92" t="n">
        <v>0.00336805555555556</v>
      </c>
      <c r="K25" s="63" t="str">
        <f aca="false">IF(ISBLANK(J25),"",IF(J25&gt;0.00329861111111111,"",IF(J25&lt;=0.00253703703703704,"TSM",IF(J25&lt;=0.00261574074074074,"SM",IF(J25&lt;=0.00271990740740741,"KSM",IF(J25&lt;=0.00287037037037037,"I A",IF(J25&lt;=0.00306712962962963,"II A",IF(J25&lt;=0.00329861111111111,"III A"))))))))</f>
        <v/>
      </c>
      <c r="L25" s="61" t="s">
        <v>469</v>
      </c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</row>
  </sheetData>
  <printOptions headings="false" gridLines="false" gridLinesSet="true" horizontalCentered="true" verticalCentered="false"/>
  <pageMargins left="0.39375" right="0.39375" top="0.78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true" hidden="false" outlineLevel="0" max="5" min="5" style="4" width="10.56"/>
    <col collapsed="false" customWidth="true" hidden="false" outlineLevel="0" max="6" min="6" style="3" width="12.7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2.85"/>
    <col collapsed="false" customWidth="true" hidden="false" outlineLevel="0" max="13" min="13" style="3" width="6.99"/>
    <col collapsed="false" customWidth="true" hidden="false" outlineLevel="0" max="14" min="14" style="3" width="6.13"/>
    <col collapsed="false" customWidth="false" hidden="false" outlineLevel="0" max="257" min="15" style="3" width="9.14"/>
  </cols>
  <sheetData>
    <row r="1" s="10" customFormat="true" ht="20.25" hidden="false" customHeight="false" outlineLevel="0" collapsed="false">
      <c r="A1" s="109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110" t="s">
        <v>1</v>
      </c>
      <c r="B2" s="14"/>
      <c r="C2" s="15"/>
      <c r="E2" s="17"/>
      <c r="I2" s="18"/>
      <c r="J2" s="19"/>
      <c r="K2" s="18"/>
      <c r="L2" s="111" t="s">
        <v>2</v>
      </c>
    </row>
    <row r="3" customFormat="false" ht="15" hidden="false" customHeight="true" outlineLevel="0" collapsed="false">
      <c r="A3" s="21"/>
      <c r="B3" s="21"/>
      <c r="L3" s="112" t="s">
        <v>325</v>
      </c>
    </row>
    <row r="4" customFormat="false" ht="15.75" hidden="false" customHeight="true" outlineLevel="0" collapsed="false">
      <c r="C4" s="23" t="s">
        <v>794</v>
      </c>
      <c r="E4" s="24"/>
      <c r="L4" s="25"/>
    </row>
    <row r="5" customFormat="false" ht="7.5" hidden="false" customHeight="true" outlineLevel="0" collapsed="false">
      <c r="I5" s="113" t="n">
        <v>1.15740740740741E-005</v>
      </c>
    </row>
    <row r="6" customFormat="false" ht="13.5" hidden="false" customHeight="false" outlineLevel="0" collapsed="false">
      <c r="B6" s="26"/>
      <c r="C6" s="83"/>
      <c r="D6" s="28"/>
      <c r="E6" s="55"/>
      <c r="F6" s="30"/>
      <c r="G6" s="30"/>
    </row>
    <row r="7" s="41" customFormat="true" ht="13.5" hidden="false" customHeight="false" outlineLevel="0" collapsed="false">
      <c r="A7" s="32" t="s">
        <v>6</v>
      </c>
      <c r="B7" s="33" t="s">
        <v>7</v>
      </c>
      <c r="C7" s="34" t="s">
        <v>8</v>
      </c>
      <c r="D7" s="35" t="s">
        <v>9</v>
      </c>
      <c r="E7" s="36" t="s">
        <v>10</v>
      </c>
      <c r="F7" s="37" t="s">
        <v>11</v>
      </c>
      <c r="G7" s="37" t="s">
        <v>12</v>
      </c>
      <c r="H7" s="37" t="s">
        <v>13</v>
      </c>
      <c r="I7" s="38" t="s">
        <v>14</v>
      </c>
      <c r="J7" s="91" t="s">
        <v>248</v>
      </c>
      <c r="K7" s="38" t="s">
        <v>19</v>
      </c>
      <c r="L7" s="40" t="s">
        <v>20</v>
      </c>
      <c r="M7" s="18"/>
      <c r="N7" s="18"/>
    </row>
    <row r="8" s="41" customFormat="true" ht="15" hidden="false" customHeight="true" outlineLevel="0" collapsed="false">
      <c r="A8" s="42" t="n">
        <v>1</v>
      </c>
      <c r="B8" s="56" t="n">
        <v>189</v>
      </c>
      <c r="C8" s="57" t="s">
        <v>706</v>
      </c>
      <c r="D8" s="58" t="s">
        <v>707</v>
      </c>
      <c r="E8" s="73" t="s">
        <v>708</v>
      </c>
      <c r="F8" s="60" t="s">
        <v>590</v>
      </c>
      <c r="G8" s="60" t="s">
        <v>432</v>
      </c>
      <c r="H8" s="61" t="s">
        <v>592</v>
      </c>
      <c r="I8" s="62" t="n">
        <f aca="false">IF(ISBLANK(J8),"",TRUNC(0.002539*((J8/$I$5)-1200)^2))</f>
        <v>998</v>
      </c>
      <c r="J8" s="92" t="n">
        <v>0.00663171296296296</v>
      </c>
      <c r="K8" s="114" t="str">
        <f aca="false">IF(ISBLANK(J8),"",IF(J8&gt;0.00873842592592593,"",IF(J8&lt;=0.00619212962962963,"TSM",IF(J8&lt;=0.00644675925925926,"SM",IF(J8&lt;=0.0068287037037037,"KSM",IF(J8&lt;=0.00729166666666667,"I A",IF(J8&lt;=0.00796296296296296,"II A",IF(J8&lt;=0.00873842592592593,"III A"))))))))</f>
        <v>KSM</v>
      </c>
      <c r="L8" s="61" t="s">
        <v>709</v>
      </c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</row>
    <row r="9" s="41" customFormat="true" ht="15" hidden="false" customHeight="true" outlineLevel="0" collapsed="false">
      <c r="A9" s="42" t="n">
        <v>2</v>
      </c>
      <c r="B9" s="56" t="n">
        <v>246</v>
      </c>
      <c r="C9" s="57" t="s">
        <v>710</v>
      </c>
      <c r="D9" s="58" t="s">
        <v>711</v>
      </c>
      <c r="E9" s="73" t="s">
        <v>712</v>
      </c>
      <c r="F9" s="60" t="s">
        <v>59</v>
      </c>
      <c r="G9" s="60" t="s">
        <v>39</v>
      </c>
      <c r="H9" s="61" t="s">
        <v>126</v>
      </c>
      <c r="I9" s="62" t="n">
        <f aca="false">IF(ISBLANK(J9),"",TRUNC(0.002539*((J9/$I$5)-1200)^2))</f>
        <v>989</v>
      </c>
      <c r="J9" s="92" t="n">
        <v>0.00666493055555556</v>
      </c>
      <c r="K9" s="114" t="str">
        <f aca="false">IF(ISBLANK(J9),"",IF(J9&gt;0.00873842592592593,"",IF(J9&lt;=0.00619212962962963,"TSM",IF(J9&lt;=0.00644675925925926,"SM",IF(J9&lt;=0.0068287037037037,"KSM",IF(J9&lt;=0.00729166666666667,"I A",IF(J9&lt;=0.00796296296296296,"II A",IF(J9&lt;=0.00873842592592593,"III A"))))))))</f>
        <v>KSM</v>
      </c>
      <c r="L9" s="61" t="s">
        <v>41</v>
      </c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</row>
    <row r="10" s="41" customFormat="true" ht="15" hidden="false" customHeight="true" outlineLevel="0" collapsed="false">
      <c r="A10" s="42" t="n">
        <v>3</v>
      </c>
      <c r="B10" s="56" t="n">
        <v>249</v>
      </c>
      <c r="C10" s="57" t="s">
        <v>713</v>
      </c>
      <c r="D10" s="58" t="s">
        <v>714</v>
      </c>
      <c r="E10" s="73" t="s">
        <v>715</v>
      </c>
      <c r="F10" s="60" t="s">
        <v>716</v>
      </c>
      <c r="G10" s="60" t="s">
        <v>39</v>
      </c>
      <c r="H10" s="61" t="s">
        <v>126</v>
      </c>
      <c r="I10" s="62" t="n">
        <f aca="false">IF(ISBLANK(J10),"",TRUNC(0.002539*((J10/$I$5)-1200)^2))</f>
        <v>838</v>
      </c>
      <c r="J10" s="92" t="n">
        <v>0.00723842592592593</v>
      </c>
      <c r="K10" s="114" t="str">
        <f aca="false">IF(ISBLANK(J10),"",IF(J10&gt;0.00873842592592593,"",IF(J10&lt;=0.00619212962962963,"TSM",IF(J10&lt;=0.00644675925925926,"SM",IF(J10&lt;=0.0068287037037037,"KSM",IF(J10&lt;=0.00729166666666667,"I A",IF(J10&lt;=0.00796296296296296,"II A",IF(J10&lt;=0.00873842592592593,"III A"))))))))</f>
        <v>I A</v>
      </c>
      <c r="L10" s="61" t="s">
        <v>717</v>
      </c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</row>
    <row r="11" s="41" customFormat="true" ht="15" hidden="false" customHeight="true" outlineLevel="0" collapsed="false">
      <c r="A11" s="42" t="n">
        <v>4</v>
      </c>
      <c r="B11" s="56" t="n">
        <v>23</v>
      </c>
      <c r="C11" s="57" t="s">
        <v>718</v>
      </c>
      <c r="D11" s="58" t="s">
        <v>719</v>
      </c>
      <c r="E11" s="73" t="s">
        <v>720</v>
      </c>
      <c r="F11" s="60" t="s">
        <v>496</v>
      </c>
      <c r="G11" s="60" t="s">
        <v>497</v>
      </c>
      <c r="H11" s="61" t="s">
        <v>498</v>
      </c>
      <c r="I11" s="62" t="n">
        <f aca="false">IF(ISBLANK(J11),"",TRUNC(0.002539*((J11/$I$5)-1200)^2))</f>
        <v>829</v>
      </c>
      <c r="J11" s="92" t="n">
        <v>0.00727210648148148</v>
      </c>
      <c r="K11" s="114" t="str">
        <f aca="false">IF(ISBLANK(J11),"",IF(J11&gt;0.00873842592592593,"",IF(J11&lt;=0.00619212962962963,"TSM",IF(J11&lt;=0.00644675925925926,"SM",IF(J11&lt;=0.0068287037037037,"KSM",IF(J11&lt;=0.00729166666666667,"I A",IF(J11&lt;=0.00796296296296296,"II A",IF(J11&lt;=0.00873842592592593,"III A"))))))))</f>
        <v>I A</v>
      </c>
      <c r="L11" s="61" t="s">
        <v>499</v>
      </c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</row>
    <row r="12" s="41" customFormat="true" ht="15" hidden="false" customHeight="true" outlineLevel="0" collapsed="false">
      <c r="A12" s="42" t="n">
        <v>5</v>
      </c>
      <c r="B12" s="56" t="n">
        <v>3</v>
      </c>
      <c r="C12" s="57" t="s">
        <v>71</v>
      </c>
      <c r="D12" s="58" t="s">
        <v>795</v>
      </c>
      <c r="E12" s="73" t="s">
        <v>796</v>
      </c>
      <c r="F12" s="60" t="s">
        <v>369</v>
      </c>
      <c r="G12" s="60" t="s">
        <v>370</v>
      </c>
      <c r="H12" s="61"/>
      <c r="I12" s="62" t="n">
        <f aca="false">IF(ISBLANK(J12),"",TRUNC(0.002539*((J12/$I$5)-1200)^2))</f>
        <v>651</v>
      </c>
      <c r="J12" s="92" t="n">
        <v>0.00802800925925926</v>
      </c>
      <c r="K12" s="114" t="str">
        <f aca="false">IF(ISBLANK(J12),"",IF(J12&gt;0.00873842592592593,"",IF(J12&lt;=0.00619212962962963,"TSM",IF(J12&lt;=0.00644675925925926,"SM",IF(J12&lt;=0.0068287037037037,"KSM",IF(J12&lt;=0.00729166666666667,"I A",IF(J12&lt;=0.00796296296296296,"II A",IF(J12&lt;=0.00873842592592593,"III A"))))))))</f>
        <v>III A</v>
      </c>
      <c r="L12" s="61" t="s">
        <v>797</v>
      </c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</row>
    <row r="13" s="41" customFormat="true" ht="15" hidden="false" customHeight="true" outlineLevel="0" collapsed="false">
      <c r="A13" s="42" t="n">
        <v>6</v>
      </c>
      <c r="B13" s="56" t="n">
        <v>221</v>
      </c>
      <c r="C13" s="57" t="s">
        <v>798</v>
      </c>
      <c r="D13" s="58" t="s">
        <v>799</v>
      </c>
      <c r="E13" s="73" t="s">
        <v>800</v>
      </c>
      <c r="F13" s="60" t="s">
        <v>226</v>
      </c>
      <c r="G13" s="60" t="s">
        <v>227</v>
      </c>
      <c r="H13" s="61" t="s">
        <v>477</v>
      </c>
      <c r="I13" s="62" t="n">
        <f aca="false">IF(ISBLANK(J13),"",TRUNC(0.002539*((J13/$I$5)-1200)^2))</f>
        <v>642</v>
      </c>
      <c r="J13" s="92" t="n">
        <v>0.00806828703703704</v>
      </c>
      <c r="K13" s="114" t="str">
        <f aca="false">IF(ISBLANK(J13),"",IF(J13&gt;0.00873842592592593,"",IF(J13&lt;=0.00619212962962963,"TSM",IF(J13&lt;=0.00644675925925926,"SM",IF(J13&lt;=0.0068287037037037,"KSM",IF(J13&lt;=0.00729166666666667,"I A",IF(J13&lt;=0.00796296296296296,"II A",IF(J13&lt;=0.00873842592592593,"III A"))))))))</f>
        <v>III A</v>
      </c>
      <c r="L13" s="61" t="s">
        <v>478</v>
      </c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</row>
    <row r="14" s="41" customFormat="true" ht="15" hidden="false" customHeight="true" outlineLevel="0" collapsed="false">
      <c r="A14" s="42" t="n">
        <v>7</v>
      </c>
      <c r="B14" s="56" t="n">
        <v>41</v>
      </c>
      <c r="C14" s="57" t="s">
        <v>801</v>
      </c>
      <c r="D14" s="58" t="s">
        <v>802</v>
      </c>
      <c r="E14" s="73" t="s">
        <v>803</v>
      </c>
      <c r="F14" s="60" t="s">
        <v>648</v>
      </c>
      <c r="G14" s="60"/>
      <c r="H14" s="61" t="s">
        <v>649</v>
      </c>
      <c r="I14" s="62" t="n">
        <f aca="false">IF(ISBLANK(J14),"",TRUNC(0.002539*((J14/$I$5)-1200)^2))</f>
        <v>422</v>
      </c>
      <c r="J14" s="92" t="n">
        <v>0.00916782407407407</v>
      </c>
      <c r="K14" s="114" t="str">
        <f aca="false">IF(ISBLANK(J14),"",IF(J14&gt;0.00873842592592593,"",IF(J14&lt;=0.00619212962962963,"TSM",IF(J14&lt;=0.00644675925925926,"SM",IF(J14&lt;=0.0068287037037037,"KSM",IF(J14&lt;=0.00729166666666667,"I A",IF(J14&lt;=0.00796296296296296,"II A",IF(J14&lt;=0.00873842592592593,"III A"))))))))</f>
        <v/>
      </c>
      <c r="L14" s="61" t="s">
        <v>804</v>
      </c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85"/>
    <col collapsed="false" customWidth="true" hidden="false" outlineLevel="0" max="5" min="5" style="4" width="10.56"/>
    <col collapsed="false" customWidth="true" hidden="false" outlineLevel="0" max="6" min="6" style="3" width="11.99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0.41"/>
    <col collapsed="false" customWidth="true" hidden="false" outlineLevel="0" max="14" min="13" style="3" width="6.13"/>
    <col collapsed="false" customWidth="false" hidden="false" outlineLevel="0" max="257" min="15" style="3" width="9.14"/>
  </cols>
  <sheetData>
    <row r="1" s="10" customFormat="true" ht="20.25" hidden="false" customHeight="false" outlineLevel="0" collapsed="false">
      <c r="A1" s="109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110" t="s">
        <v>1</v>
      </c>
      <c r="B2" s="14"/>
      <c r="C2" s="15"/>
      <c r="E2" s="17"/>
      <c r="I2" s="18"/>
      <c r="J2" s="19"/>
      <c r="K2" s="18"/>
      <c r="L2" s="111" t="s">
        <v>2</v>
      </c>
    </row>
    <row r="3" customFormat="false" ht="15" hidden="false" customHeight="true" outlineLevel="0" collapsed="false">
      <c r="A3" s="21"/>
      <c r="B3" s="21"/>
      <c r="L3" s="112" t="s">
        <v>325</v>
      </c>
    </row>
    <row r="4" customFormat="false" ht="15.75" hidden="false" customHeight="true" outlineLevel="0" collapsed="false">
      <c r="C4" s="23" t="s">
        <v>805</v>
      </c>
      <c r="E4" s="24"/>
      <c r="L4" s="25"/>
    </row>
    <row r="5" customFormat="false" ht="7.5" hidden="false" customHeight="true" outlineLevel="0" collapsed="false">
      <c r="I5" s="113" t="n">
        <v>1.15740740740741E-005</v>
      </c>
    </row>
    <row r="6" customFormat="false" ht="13.5" hidden="false" customHeight="false" outlineLevel="0" collapsed="false">
      <c r="B6" s="26"/>
      <c r="C6" s="83"/>
      <c r="D6" s="28"/>
      <c r="E6" s="55"/>
      <c r="F6" s="30"/>
      <c r="G6" s="30"/>
    </row>
    <row r="7" s="41" customFormat="true" ht="13.5" hidden="false" customHeight="false" outlineLevel="0" collapsed="false">
      <c r="A7" s="32" t="s">
        <v>6</v>
      </c>
      <c r="B7" s="33" t="s">
        <v>7</v>
      </c>
      <c r="C7" s="34" t="s">
        <v>8</v>
      </c>
      <c r="D7" s="35" t="s">
        <v>9</v>
      </c>
      <c r="E7" s="36" t="s">
        <v>10</v>
      </c>
      <c r="F7" s="37" t="s">
        <v>11</v>
      </c>
      <c r="G7" s="37" t="s">
        <v>12</v>
      </c>
      <c r="H7" s="37" t="s">
        <v>13</v>
      </c>
      <c r="I7" s="38" t="s">
        <v>14</v>
      </c>
      <c r="J7" s="91" t="s">
        <v>248</v>
      </c>
      <c r="K7" s="38" t="s">
        <v>19</v>
      </c>
      <c r="L7" s="40" t="s">
        <v>20</v>
      </c>
      <c r="M7" s="18"/>
      <c r="N7" s="18"/>
    </row>
    <row r="8" s="41" customFormat="true" ht="15" hidden="false" customHeight="true" outlineLevel="0" collapsed="false">
      <c r="A8" s="42" t="n">
        <v>1</v>
      </c>
      <c r="B8" s="56" t="n">
        <v>195</v>
      </c>
      <c r="C8" s="57" t="s">
        <v>764</v>
      </c>
      <c r="D8" s="58" t="s">
        <v>677</v>
      </c>
      <c r="E8" s="73" t="s">
        <v>765</v>
      </c>
      <c r="F8" s="60" t="s">
        <v>766</v>
      </c>
      <c r="G8" s="60" t="s">
        <v>432</v>
      </c>
      <c r="H8" s="61" t="s">
        <v>80</v>
      </c>
      <c r="I8" s="62" t="n">
        <f aca="false">IF(ISBLANK(J8),"",TRUNC(0.00815*((J8/$I$5)-840)^2))</f>
        <v>918</v>
      </c>
      <c r="J8" s="92" t="n">
        <v>0.0058375</v>
      </c>
      <c r="K8" s="115" t="str">
        <f aca="false">IF(ISBLANK(J8),"",IF(J8&gt;0.00711805555555556,"",IF(J8&lt;=0.00546296296296296,"TSM",IF(J8&lt;=0.0056712962962963,"SM",IF(J8&lt;=0.00590277777777778,"KSM",IF(J8&lt;=0.00619212962962963,"I A",IF(J8&lt;=0.00659722222222222,"II A",IF(J8&lt;=0.00711805555555556,"III A"))))))))</f>
        <v>KSM</v>
      </c>
      <c r="L8" s="61" t="s">
        <v>767</v>
      </c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</row>
    <row r="9" s="41" customFormat="true" ht="15" hidden="false" customHeight="true" outlineLevel="0" collapsed="false">
      <c r="A9" s="42" t="n">
        <v>2</v>
      </c>
      <c r="B9" s="56" t="n">
        <v>237</v>
      </c>
      <c r="C9" s="57" t="s">
        <v>759</v>
      </c>
      <c r="D9" s="58" t="s">
        <v>760</v>
      </c>
      <c r="E9" s="73" t="s">
        <v>761</v>
      </c>
      <c r="F9" s="60" t="s">
        <v>59</v>
      </c>
      <c r="G9" s="60" t="s">
        <v>39</v>
      </c>
      <c r="H9" s="61" t="s">
        <v>126</v>
      </c>
      <c r="I9" s="62" t="n">
        <f aca="false">IF(ISBLANK(J9),"",TRUNC(0.00815*((J9/$I$5)-840)^2))</f>
        <v>898</v>
      </c>
      <c r="J9" s="92" t="n">
        <v>0.00587905092592593</v>
      </c>
      <c r="K9" s="115" t="str">
        <f aca="false">IF(ISBLANK(J9),"",IF(J9&gt;0.00711805555555556,"",IF(J9&lt;=0.00546296296296296,"TSM",IF(J9&lt;=0.0056712962962963,"SM",IF(J9&lt;=0.00590277777777778,"KSM",IF(J9&lt;=0.00619212962962963,"I A",IF(J9&lt;=0.00659722222222222,"II A",IF(J9&lt;=0.00711805555555556,"III A"))))))))</f>
        <v>KSM</v>
      </c>
      <c r="L9" s="61" t="s">
        <v>41</v>
      </c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</row>
    <row r="10" s="41" customFormat="true" ht="15" hidden="false" customHeight="true" outlineLevel="0" collapsed="false">
      <c r="A10" s="42" t="n">
        <v>3</v>
      </c>
      <c r="B10" s="56" t="n">
        <v>8</v>
      </c>
      <c r="C10" s="57" t="s">
        <v>554</v>
      </c>
      <c r="D10" s="58" t="s">
        <v>806</v>
      </c>
      <c r="E10" s="73" t="s">
        <v>807</v>
      </c>
      <c r="F10" s="60" t="s">
        <v>209</v>
      </c>
      <c r="G10" s="60"/>
      <c r="H10" s="61"/>
      <c r="I10" s="62" t="n">
        <f aca="false">IF(ISBLANK(J10),"",TRUNC(0.00815*((J10/$I$5)-840)^2))</f>
        <v>862</v>
      </c>
      <c r="J10" s="92" t="n">
        <v>0.00595694444444444</v>
      </c>
      <c r="K10" s="115" t="str">
        <f aca="false">IF(ISBLANK(J10),"",IF(J10&gt;0.00711805555555556,"",IF(J10&lt;=0.00546296296296296,"TSM",IF(J10&lt;=0.0056712962962963,"SM",IF(J10&lt;=0.00590277777777778,"KSM",IF(J10&lt;=0.00619212962962963,"I A",IF(J10&lt;=0.00659722222222222,"II A",IF(J10&lt;=0.00711805555555556,"III A"))))))))</f>
        <v>I A</v>
      </c>
      <c r="L10" s="61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</row>
    <row r="11" s="41" customFormat="true" ht="15" hidden="false" customHeight="true" outlineLevel="0" collapsed="false">
      <c r="A11" s="42" t="n">
        <v>4</v>
      </c>
      <c r="B11" s="56" t="n">
        <v>190</v>
      </c>
      <c r="C11" s="57" t="s">
        <v>808</v>
      </c>
      <c r="D11" s="58" t="s">
        <v>809</v>
      </c>
      <c r="E11" s="73" t="s">
        <v>810</v>
      </c>
      <c r="F11" s="60" t="s">
        <v>24</v>
      </c>
      <c r="G11" s="60" t="s">
        <v>432</v>
      </c>
      <c r="H11" s="61" t="s">
        <v>592</v>
      </c>
      <c r="I11" s="62" t="n">
        <f aca="false">IF(ISBLANK(J11),"",TRUNC(0.00815*((J11/$I$5)-840)^2))</f>
        <v>852</v>
      </c>
      <c r="J11" s="92" t="n">
        <v>0.00597951388888889</v>
      </c>
      <c r="K11" s="115" t="str">
        <f aca="false">IF(ISBLANK(J11),"",IF(J11&gt;0.00711805555555556,"",IF(J11&lt;=0.00546296296296296,"TSM",IF(J11&lt;=0.0056712962962963,"SM",IF(J11&lt;=0.00590277777777778,"KSM",IF(J11&lt;=0.00619212962962963,"I A",IF(J11&lt;=0.00659722222222222,"II A",IF(J11&lt;=0.00711805555555556,"III A"))))))))</f>
        <v>I A</v>
      </c>
      <c r="L11" s="61" t="s">
        <v>811</v>
      </c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</row>
    <row r="12" s="41" customFormat="true" ht="15" hidden="false" customHeight="true" outlineLevel="0" collapsed="false">
      <c r="A12" s="42" t="n">
        <v>5</v>
      </c>
      <c r="B12" s="56" t="n">
        <v>239</v>
      </c>
      <c r="C12" s="57" t="s">
        <v>812</v>
      </c>
      <c r="D12" s="58" t="s">
        <v>813</v>
      </c>
      <c r="E12" s="73" t="s">
        <v>814</v>
      </c>
      <c r="F12" s="60" t="s">
        <v>38</v>
      </c>
      <c r="G12" s="60" t="s">
        <v>39</v>
      </c>
      <c r="H12" s="61" t="s">
        <v>126</v>
      </c>
      <c r="I12" s="62" t="n">
        <f aca="false">IF(ISBLANK(J12),"",TRUNC(0.00815*((J12/$I$5)-840)^2))</f>
        <v>739</v>
      </c>
      <c r="J12" s="92" t="n">
        <v>0.00623657407407407</v>
      </c>
      <c r="K12" s="115" t="str">
        <f aca="false">IF(ISBLANK(J12),"",IF(J12&gt;0.00711805555555556,"",IF(J12&lt;=0.00546296296296296,"TSM",IF(J12&lt;=0.0056712962962963,"SM",IF(J12&lt;=0.00590277777777778,"KSM",IF(J12&lt;=0.00619212962962963,"I A",IF(J12&lt;=0.00659722222222222,"II A",IF(J12&lt;=0.00711805555555556,"III A"))))))))</f>
        <v>II A</v>
      </c>
      <c r="L12" s="61" t="s">
        <v>41</v>
      </c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</row>
    <row r="13" s="41" customFormat="true" ht="15" hidden="false" customHeight="true" outlineLevel="0" collapsed="false">
      <c r="A13" s="42" t="n">
        <v>6</v>
      </c>
      <c r="B13" s="56" t="n">
        <v>31</v>
      </c>
      <c r="C13" s="57" t="s">
        <v>781</v>
      </c>
      <c r="D13" s="58" t="s">
        <v>782</v>
      </c>
      <c r="E13" s="73" t="s">
        <v>783</v>
      </c>
      <c r="F13" s="60" t="s">
        <v>24</v>
      </c>
      <c r="G13" s="60"/>
      <c r="H13" s="61" t="s">
        <v>498</v>
      </c>
      <c r="I13" s="62" t="n">
        <f aca="false">IF(ISBLANK(J13),"",TRUNC(0.00815*((J13/$I$5)-840)^2))</f>
        <v>727</v>
      </c>
      <c r="J13" s="92" t="n">
        <v>0.00626493055555556</v>
      </c>
      <c r="K13" s="115" t="str">
        <f aca="false">IF(ISBLANK(J13),"",IF(J13&gt;0.00711805555555556,"",IF(J13&lt;=0.00546296296296296,"TSM",IF(J13&lt;=0.0056712962962963,"SM",IF(J13&lt;=0.00590277777777778,"KSM",IF(J13&lt;=0.00619212962962963,"I A",IF(J13&lt;=0.00659722222222222,"II A",IF(J13&lt;=0.00711805555555556,"III A"))))))))</f>
        <v>II A</v>
      </c>
      <c r="L13" s="61" t="s">
        <v>784</v>
      </c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</row>
    <row r="14" s="41" customFormat="true" ht="15" hidden="false" customHeight="true" outlineLevel="0" collapsed="false">
      <c r="A14" s="42" t="n">
        <v>7</v>
      </c>
      <c r="B14" s="56" t="n">
        <v>261</v>
      </c>
      <c r="C14" s="57" t="s">
        <v>305</v>
      </c>
      <c r="D14" s="58" t="s">
        <v>815</v>
      </c>
      <c r="E14" s="73" t="s">
        <v>816</v>
      </c>
      <c r="F14" s="60" t="s">
        <v>265</v>
      </c>
      <c r="G14" s="60" t="s">
        <v>817</v>
      </c>
      <c r="H14" s="61" t="s">
        <v>818</v>
      </c>
      <c r="I14" s="62" t="n">
        <f aca="false">IF(ISBLANK(J14),"",TRUNC(0.00815*((J14/$I$5)-840)^2))</f>
        <v>672</v>
      </c>
      <c r="J14" s="92" t="n">
        <v>0.0063974537037037</v>
      </c>
      <c r="K14" s="115" t="str">
        <f aca="false">IF(ISBLANK(J14),"",IF(J14&gt;0.00711805555555556,"",IF(J14&lt;=0.00546296296296296,"TSM",IF(J14&lt;=0.0056712962962963,"SM",IF(J14&lt;=0.00590277777777778,"KSM",IF(J14&lt;=0.00619212962962963,"I A",IF(J14&lt;=0.00659722222222222,"II A",IF(J14&lt;=0.00711805555555556,"III A"))))))))</f>
        <v>II A</v>
      </c>
      <c r="L14" s="61" t="s">
        <v>819</v>
      </c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</row>
    <row r="15" s="41" customFormat="true" ht="15" hidden="false" customHeight="true" outlineLevel="0" collapsed="false">
      <c r="A15" s="42" t="n">
        <v>8</v>
      </c>
      <c r="B15" s="56" t="n">
        <v>46</v>
      </c>
      <c r="C15" s="57" t="s">
        <v>820</v>
      </c>
      <c r="D15" s="58" t="s">
        <v>821</v>
      </c>
      <c r="E15" s="73" t="s">
        <v>822</v>
      </c>
      <c r="F15" s="60" t="s">
        <v>648</v>
      </c>
      <c r="G15" s="60"/>
      <c r="H15" s="61" t="s">
        <v>649</v>
      </c>
      <c r="I15" s="62" t="n">
        <f aca="false">IF(ISBLANK(J15),"",TRUNC(0.00815*((J15/$I$5)-840)^2))</f>
        <v>613</v>
      </c>
      <c r="J15" s="92" t="n">
        <v>0.00654722222222222</v>
      </c>
      <c r="K15" s="115" t="str">
        <f aca="false">IF(ISBLANK(J15),"",IF(J15&gt;0.00711805555555556,"",IF(J15&lt;=0.00546296296296296,"TSM",IF(J15&lt;=0.0056712962962963,"SM",IF(J15&lt;=0.00590277777777778,"KSM",IF(J15&lt;=0.00619212962962963,"I A",IF(J15&lt;=0.00659722222222222,"II A",IF(J15&lt;=0.00711805555555556,"III A"))))))))</f>
        <v>II A</v>
      </c>
      <c r="L15" s="61" t="s">
        <v>823</v>
      </c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</row>
    <row r="16" s="41" customFormat="true" ht="15" hidden="false" customHeight="true" outlineLevel="0" collapsed="false">
      <c r="A16" s="42" t="n">
        <v>9</v>
      </c>
      <c r="B16" s="56" t="n">
        <v>241</v>
      </c>
      <c r="C16" s="57" t="s">
        <v>148</v>
      </c>
      <c r="D16" s="58" t="s">
        <v>824</v>
      </c>
      <c r="E16" s="73" t="s">
        <v>825</v>
      </c>
      <c r="F16" s="60" t="s">
        <v>38</v>
      </c>
      <c r="G16" s="60" t="s">
        <v>39</v>
      </c>
      <c r="H16" s="61" t="s">
        <v>126</v>
      </c>
      <c r="I16" s="62" t="n">
        <f aca="false">IF(ISBLANK(J16),"",TRUNC(0.00815*((J16/$I$5)-840)^2))</f>
        <v>521</v>
      </c>
      <c r="J16" s="92" t="n">
        <v>0.00679560185185185</v>
      </c>
      <c r="K16" s="115" t="str">
        <f aca="false">IF(ISBLANK(J16),"",IF(J16&gt;0.00711805555555556,"",IF(J16&lt;=0.00546296296296296,"TSM",IF(J16&lt;=0.0056712962962963,"SM",IF(J16&lt;=0.00590277777777778,"KSM",IF(J16&lt;=0.00619212962962963,"I A",IF(J16&lt;=0.00659722222222222,"II A",IF(J16&lt;=0.00711805555555556,"III A"))))))))</f>
        <v>III A</v>
      </c>
      <c r="L16" s="61" t="s">
        <v>826</v>
      </c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true" hidden="false" outlineLevel="0" max="5" min="5" style="4" width="10.28"/>
    <col collapsed="false" customWidth="true" hidden="false" outlineLevel="0" max="6" min="6" style="3" width="14.85"/>
    <col collapsed="false" customWidth="true" hidden="false" outlineLevel="0" max="7" min="7" style="3" width="10.56"/>
    <col collapsed="false" customWidth="true" hidden="false" outlineLevel="0" max="8" min="8" style="3" width="13.41"/>
    <col collapsed="false" customWidth="true" hidden="false" outlineLevel="0" max="9" min="9" style="5" width="7.14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1.56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109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110" t="s">
        <v>1</v>
      </c>
      <c r="B2" s="14"/>
      <c r="C2" s="15"/>
      <c r="E2" s="17"/>
      <c r="I2" s="18"/>
      <c r="J2" s="19"/>
      <c r="K2" s="18"/>
      <c r="L2" s="111" t="s">
        <v>2</v>
      </c>
    </row>
    <row r="3" customFormat="false" ht="15" hidden="false" customHeight="true" outlineLevel="0" collapsed="false">
      <c r="A3" s="21"/>
      <c r="B3" s="88"/>
      <c r="L3" s="112" t="s">
        <v>325</v>
      </c>
    </row>
    <row r="4" s="10" customFormat="true" ht="20.25" hidden="false" customHeight="false" outlineLevel="0" collapsed="false">
      <c r="A4" s="109"/>
      <c r="B4" s="8"/>
      <c r="C4" s="23" t="s">
        <v>827</v>
      </c>
      <c r="E4" s="11"/>
      <c r="I4" s="5"/>
      <c r="J4" s="12"/>
      <c r="K4" s="5"/>
    </row>
    <row r="5" customFormat="false" ht="7.5" hidden="false" customHeight="true" outlineLevel="0" collapsed="false">
      <c r="I5" s="113" t="n">
        <v>1.15740740740741E-005</v>
      </c>
    </row>
    <row r="6" customFormat="false" ht="13.5" hidden="false" customHeight="false" outlineLevel="0" collapsed="false">
      <c r="B6" s="26"/>
      <c r="C6" s="83"/>
      <c r="D6" s="28"/>
      <c r="E6" s="55"/>
      <c r="F6" s="30"/>
      <c r="G6" s="30"/>
    </row>
    <row r="7" s="41" customFormat="true" ht="13.5" hidden="false" customHeight="false" outlineLevel="0" collapsed="false">
      <c r="A7" s="32" t="s">
        <v>6</v>
      </c>
      <c r="B7" s="33" t="s">
        <v>7</v>
      </c>
      <c r="C7" s="34" t="s">
        <v>8</v>
      </c>
      <c r="D7" s="35" t="s">
        <v>9</v>
      </c>
      <c r="E7" s="36" t="s">
        <v>10</v>
      </c>
      <c r="F7" s="37" t="s">
        <v>11</v>
      </c>
      <c r="G7" s="37" t="s">
        <v>12</v>
      </c>
      <c r="H7" s="37" t="s">
        <v>13</v>
      </c>
      <c r="I7" s="38" t="s">
        <v>14</v>
      </c>
      <c r="J7" s="91" t="s">
        <v>248</v>
      </c>
      <c r="K7" s="38" t="s">
        <v>19</v>
      </c>
      <c r="L7" s="40" t="s">
        <v>20</v>
      </c>
    </row>
    <row r="8" s="41" customFormat="true" ht="15" hidden="false" customHeight="true" outlineLevel="0" collapsed="false">
      <c r="A8" s="42" t="n">
        <v>1</v>
      </c>
      <c r="B8" s="56" t="n">
        <v>97</v>
      </c>
      <c r="C8" s="57" t="s">
        <v>339</v>
      </c>
      <c r="D8" s="58" t="s">
        <v>828</v>
      </c>
      <c r="E8" s="73" t="s">
        <v>829</v>
      </c>
      <c r="F8" s="60" t="s">
        <v>286</v>
      </c>
      <c r="G8" s="60"/>
      <c r="H8" s="61" t="s">
        <v>87</v>
      </c>
      <c r="I8" s="49" t="n">
        <f aca="false">IF(ISBLANK(J8),"",TRUNC(0.001323*((J8/$I$5)-1510)^2))</f>
        <v>660</v>
      </c>
      <c r="J8" s="116" t="n">
        <v>0.00929618055555556</v>
      </c>
      <c r="K8" s="115" t="str">
        <f aca="false">IF(ISBLANK(J8),"",IF(J8&gt;0.00931712962962963,"",IF(J8&lt;=0.00680555555555556,"TSM",IF(J8&lt;=0.00717592592592593,"SM",IF(J8&lt;=0.00758101851851852,"KSM",IF(J8&lt;=0.00810185185185185,"I A",IF(J8&lt;=0.00868055555555556,"II A",IF(J8&lt;=0.00931712962962963,"III A"))))))))</f>
        <v>III A</v>
      </c>
      <c r="L8" s="61" t="s">
        <v>663</v>
      </c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56"/>
    <col collapsed="false" customWidth="false" hidden="false" outlineLevel="0" max="3" min="3" style="2" width="9.14"/>
    <col collapsed="false" customWidth="true" hidden="false" outlineLevel="0" max="4" min="4" style="3" width="13.14"/>
    <col collapsed="false" customWidth="false" hidden="false" outlineLevel="0" max="5" min="5" style="4" width="9.14"/>
    <col collapsed="false" customWidth="true" hidden="false" outlineLevel="0" max="6" min="6" style="3" width="8.41"/>
    <col collapsed="false" customWidth="true" hidden="false" outlineLevel="0" max="7" min="7" style="3" width="10.28"/>
    <col collapsed="false" customWidth="true" hidden="false" outlineLevel="0" max="8" min="8" style="3" width="10.41"/>
    <col collapsed="false" customWidth="true" hidden="false" outlineLevel="0" max="9" min="9" style="5" width="6.13"/>
    <col collapsed="false" customWidth="true" hidden="false" outlineLevel="0" max="10" min="10" style="6" width="6.41"/>
    <col collapsed="false" customWidth="true" hidden="false" outlineLevel="0" max="11" min="11" style="6" width="5.71"/>
    <col collapsed="false" customWidth="true" hidden="false" outlineLevel="0" max="12" min="12" style="6" width="4.41"/>
    <col collapsed="false" customWidth="true" hidden="false" outlineLevel="0" max="13" min="13" style="6" width="2.13"/>
    <col collapsed="false" customWidth="true" hidden="false" outlineLevel="0" max="14" min="14" style="6" width="6.41"/>
    <col collapsed="false" customWidth="true" hidden="false" outlineLevel="0" max="15" min="15" style="6" width="5.71"/>
    <col collapsed="false" customWidth="true" hidden="false" outlineLevel="0" max="16" min="16" style="6" width="4.41"/>
    <col collapsed="false" customWidth="true" hidden="false" outlineLevel="0" max="17" min="17" style="5" width="4.41"/>
    <col collapsed="false" customWidth="true" hidden="false" outlineLevel="0" max="18" min="18" style="3" width="23.41"/>
    <col collapsed="false" customWidth="false" hidden="false" outlineLevel="0" max="257" min="19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5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18"/>
      <c r="R2" s="20" t="s">
        <v>2</v>
      </c>
    </row>
    <row r="3" customFormat="false" ht="15" hidden="false" customHeight="true" outlineLevel="0" collapsed="false">
      <c r="A3" s="21"/>
      <c r="B3" s="21"/>
      <c r="R3" s="22" t="s">
        <v>3</v>
      </c>
    </row>
    <row r="4" customFormat="false" ht="15.75" hidden="false" customHeight="true" outlineLevel="0" collapsed="false">
      <c r="C4" s="23" t="s">
        <v>4</v>
      </c>
      <c r="E4" s="24"/>
      <c r="R4" s="25"/>
    </row>
    <row r="5" customFormat="false" ht="7.5" hidden="false" customHeight="true" outlineLevel="0" collapsed="false"/>
    <row r="6" customFormat="false" ht="13.5" hidden="false" customHeight="false" outlineLevel="0" collapsed="false">
      <c r="B6" s="26"/>
      <c r="C6" s="27"/>
      <c r="D6" s="28"/>
      <c r="E6" s="29" t="s">
        <v>106</v>
      </c>
      <c r="F6" s="30"/>
      <c r="G6" s="31"/>
    </row>
    <row r="7" s="41" customFormat="true" ht="13.5" hidden="false" customHeight="false" outlineLevel="0" collapsed="false">
      <c r="A7" s="32" t="s">
        <v>6</v>
      </c>
      <c r="B7" s="33" t="s">
        <v>7</v>
      </c>
      <c r="C7" s="34" t="s">
        <v>8</v>
      </c>
      <c r="D7" s="35" t="s">
        <v>9</v>
      </c>
      <c r="E7" s="36" t="s">
        <v>10</v>
      </c>
      <c r="F7" s="37" t="s">
        <v>11</v>
      </c>
      <c r="G7" s="37" t="s">
        <v>12</v>
      </c>
      <c r="H7" s="37" t="s">
        <v>13</v>
      </c>
      <c r="I7" s="38" t="s">
        <v>14</v>
      </c>
      <c r="J7" s="39" t="s">
        <v>15</v>
      </c>
      <c r="K7" s="37" t="s">
        <v>16</v>
      </c>
      <c r="L7" s="37" t="s">
        <v>17</v>
      </c>
      <c r="M7" s="37"/>
      <c r="N7" s="39" t="s">
        <v>18</v>
      </c>
      <c r="O7" s="37" t="s">
        <v>16</v>
      </c>
      <c r="P7" s="37" t="s">
        <v>17</v>
      </c>
      <c r="Q7" s="38" t="s">
        <v>19</v>
      </c>
      <c r="R7" s="40" t="s">
        <v>20</v>
      </c>
    </row>
    <row r="8" customFormat="false" ht="15" hidden="false" customHeight="false" outlineLevel="0" collapsed="false">
      <c r="A8" s="42" t="n">
        <v>1</v>
      </c>
      <c r="B8" s="43" t="n">
        <v>293</v>
      </c>
      <c r="C8" s="44" t="s">
        <v>76</v>
      </c>
      <c r="D8" s="45" t="s">
        <v>77</v>
      </c>
      <c r="E8" s="46" t="s">
        <v>78</v>
      </c>
      <c r="F8" s="47" t="s">
        <v>31</v>
      </c>
      <c r="G8" s="47" t="s">
        <v>79</v>
      </c>
      <c r="H8" s="48" t="s">
        <v>80</v>
      </c>
      <c r="I8" s="49" t="n">
        <f aca="false">IF(ISBLANK(N8),"",TRUNC(7.66*(N8-23.5)^2))</f>
        <v>1090</v>
      </c>
      <c r="J8" s="50" t="n">
        <v>11.78</v>
      </c>
      <c r="K8" s="51" t="n">
        <v>0.183</v>
      </c>
      <c r="L8" s="52" t="n">
        <v>-0.1</v>
      </c>
      <c r="M8" s="51" t="s">
        <v>107</v>
      </c>
      <c r="N8" s="54" t="n">
        <v>11.57</v>
      </c>
      <c r="O8" s="51" t="n">
        <v>0.174</v>
      </c>
      <c r="P8" s="52" t="n">
        <v>1.7</v>
      </c>
      <c r="Q8" s="53" t="str">
        <f aca="false">IF(ISBLANK(N8),"",IF(N8&gt;14.94,"",IF(N8&lt;=11.4,"TSM",IF(N8&lt;=11.84,"SM",IF(N8&lt;=12.4,"KSM",IF(N8&lt;=13.04,"I A",IF(N8&lt;=13.84,"II A",IF(N8&lt;=14.94,"III A"))))))))</f>
        <v>SM</v>
      </c>
      <c r="R8" s="48" t="s">
        <v>81</v>
      </c>
    </row>
    <row r="9" customFormat="false" ht="15" hidden="false" customHeight="false" outlineLevel="0" collapsed="false">
      <c r="A9" s="42" t="n">
        <v>2</v>
      </c>
      <c r="B9" s="43" t="n">
        <v>323</v>
      </c>
      <c r="C9" s="44" t="s">
        <v>28</v>
      </c>
      <c r="D9" s="45" t="s">
        <v>29</v>
      </c>
      <c r="E9" s="46" t="s">
        <v>30</v>
      </c>
      <c r="F9" s="47" t="s">
        <v>31</v>
      </c>
      <c r="G9" s="47" t="s">
        <v>32</v>
      </c>
      <c r="H9" s="48" t="s">
        <v>33</v>
      </c>
      <c r="I9" s="49" t="n">
        <f aca="false">IF(ISBLANK(N9),"",TRUNC(7.66*(N9-23.5)^2))</f>
        <v>993</v>
      </c>
      <c r="J9" s="50" t="n">
        <v>12.4</v>
      </c>
      <c r="K9" s="51" t="n">
        <v>0.203</v>
      </c>
      <c r="L9" s="52" t="n">
        <v>1.2</v>
      </c>
      <c r="M9" s="51" t="s">
        <v>107</v>
      </c>
      <c r="N9" s="54" t="n">
        <v>12.11</v>
      </c>
      <c r="O9" s="51" t="n">
        <v>0.268</v>
      </c>
      <c r="P9" s="52" t="n">
        <v>1.7</v>
      </c>
      <c r="Q9" s="53" t="str">
        <f aca="false">IF(ISBLANK(N9),"",IF(N9&gt;14.94,"",IF(N9&lt;=11.4,"TSM",IF(N9&lt;=11.84,"SM",IF(N9&lt;=12.4,"KSM",IF(N9&lt;=13.04,"I A",IF(N9&lt;=13.84,"II A",IF(N9&lt;=14.94,"III A"))))))))</f>
        <v>KSM</v>
      </c>
      <c r="R9" s="48" t="s">
        <v>34</v>
      </c>
    </row>
    <row r="10" customFormat="false" ht="15" hidden="false" customHeight="false" outlineLevel="0" collapsed="false">
      <c r="A10" s="42" t="n">
        <v>3</v>
      </c>
      <c r="B10" s="43" t="n">
        <v>151</v>
      </c>
      <c r="C10" s="44" t="s">
        <v>21</v>
      </c>
      <c r="D10" s="45" t="s">
        <v>22</v>
      </c>
      <c r="E10" s="46" t="s">
        <v>23</v>
      </c>
      <c r="F10" s="47" t="s">
        <v>24</v>
      </c>
      <c r="G10" s="47" t="s">
        <v>25</v>
      </c>
      <c r="H10" s="48" t="s">
        <v>26</v>
      </c>
      <c r="I10" s="49" t="n">
        <f aca="false">IF(ISBLANK(N10),"",TRUNC(7.66*(N10-23.5)^2))</f>
        <v>988</v>
      </c>
      <c r="J10" s="50" t="n">
        <v>12.14</v>
      </c>
      <c r="K10" s="51" t="n">
        <v>0.169</v>
      </c>
      <c r="L10" s="52" t="n">
        <v>1.2</v>
      </c>
      <c r="M10" s="51" t="s">
        <v>107</v>
      </c>
      <c r="N10" s="54" t="n">
        <v>12.14</v>
      </c>
      <c r="O10" s="51" t="n">
        <v>0.161</v>
      </c>
      <c r="P10" s="52" t="n">
        <v>1.7</v>
      </c>
      <c r="Q10" s="53" t="str">
        <f aca="false">IF(ISBLANK(N10),"",IF(N10&gt;14.94,"",IF(N10&lt;=11.4,"TSM",IF(N10&lt;=11.84,"SM",IF(N10&lt;=12.4,"KSM",IF(N10&lt;=13.04,"I A",IF(N10&lt;=13.84,"II A",IF(N10&lt;=14.94,"III A"))))))))</f>
        <v>KSM</v>
      </c>
      <c r="R10" s="48" t="s">
        <v>27</v>
      </c>
    </row>
    <row r="11" customFormat="false" ht="15" hidden="false" customHeight="false" outlineLevel="0" collapsed="false">
      <c r="A11" s="42" t="n">
        <v>4</v>
      </c>
      <c r="B11" s="43" t="n">
        <v>285</v>
      </c>
      <c r="C11" s="44" t="s">
        <v>56</v>
      </c>
      <c r="D11" s="45" t="s">
        <v>57</v>
      </c>
      <c r="E11" s="46" t="s">
        <v>58</v>
      </c>
      <c r="F11" s="47" t="s">
        <v>59</v>
      </c>
      <c r="G11" s="47" t="s">
        <v>52</v>
      </c>
      <c r="H11" s="48" t="s">
        <v>60</v>
      </c>
      <c r="I11" s="49" t="n">
        <f aca="false">IF(ISBLANK(N11),"",TRUNC(7.66*(N11-23.5)^2))</f>
        <v>935</v>
      </c>
      <c r="J11" s="50" t="n">
        <v>12.45</v>
      </c>
      <c r="K11" s="51" t="n">
        <v>0.161</v>
      </c>
      <c r="L11" s="52" t="n">
        <v>0.2</v>
      </c>
      <c r="M11" s="51" t="s">
        <v>107</v>
      </c>
      <c r="N11" s="54" t="n">
        <v>12.45</v>
      </c>
      <c r="O11" s="51" t="n">
        <v>0.176</v>
      </c>
      <c r="P11" s="52" t="n">
        <v>1.7</v>
      </c>
      <c r="Q11" s="53" t="str">
        <f aca="false">IF(ISBLANK(N11),"",IF(N11&gt;14.94,"",IF(N11&lt;=11.4,"TSM",IF(N11&lt;=11.84,"SM",IF(N11&lt;=12.4,"KSM",IF(N11&lt;=13.04,"I A",IF(N11&lt;=13.84,"II A",IF(N11&lt;=14.94,"III A"))))))))</f>
        <v>I A</v>
      </c>
      <c r="R11" s="48" t="s">
        <v>61</v>
      </c>
    </row>
    <row r="12" customFormat="false" ht="15" hidden="false" customHeight="false" outlineLevel="0" collapsed="false">
      <c r="A12" s="42" t="n">
        <v>5</v>
      </c>
      <c r="B12" s="43" t="n">
        <v>278</v>
      </c>
      <c r="C12" s="44" t="s">
        <v>62</v>
      </c>
      <c r="D12" s="45" t="s">
        <v>63</v>
      </c>
      <c r="E12" s="46" t="s">
        <v>64</v>
      </c>
      <c r="F12" s="47" t="s">
        <v>59</v>
      </c>
      <c r="G12" s="47" t="s">
        <v>52</v>
      </c>
      <c r="H12" s="48" t="s">
        <v>60</v>
      </c>
      <c r="I12" s="49" t="n">
        <f aca="false">IF(ISBLANK(N12),"",TRUNC(7.66*(N12-23.5)^2))</f>
        <v>925</v>
      </c>
      <c r="J12" s="50" t="n">
        <v>12.64</v>
      </c>
      <c r="K12" s="51" t="n">
        <v>0.195</v>
      </c>
      <c r="L12" s="52" t="n">
        <v>0.2</v>
      </c>
      <c r="M12" s="51" t="s">
        <v>107</v>
      </c>
      <c r="N12" s="54" t="n">
        <v>12.51</v>
      </c>
      <c r="O12" s="51" t="n">
        <v>0.206</v>
      </c>
      <c r="P12" s="52" t="n">
        <v>1.7</v>
      </c>
      <c r="Q12" s="53" t="str">
        <f aca="false">IF(ISBLANK(N12),"",IF(N12&gt;14.94,"",IF(N12&lt;=11.4,"TSM",IF(N12&lt;=11.84,"SM",IF(N12&lt;=12.4,"KSM",IF(N12&lt;=13.04,"I A",IF(N12&lt;=13.84,"II A",IF(N12&lt;=14.94,"III A"))))))))</f>
        <v>I A</v>
      </c>
      <c r="R12" s="48" t="s">
        <v>65</v>
      </c>
    </row>
    <row r="13" customFormat="false" ht="15" hidden="false" customHeight="false" outlineLevel="0" collapsed="false">
      <c r="A13" s="42" t="n">
        <v>6</v>
      </c>
      <c r="B13" s="43" t="n">
        <v>18</v>
      </c>
      <c r="C13" s="44" t="s">
        <v>66</v>
      </c>
      <c r="D13" s="45" t="s">
        <v>67</v>
      </c>
      <c r="E13" s="46" t="s">
        <v>68</v>
      </c>
      <c r="F13" s="47" t="s">
        <v>24</v>
      </c>
      <c r="G13" s="47" t="s">
        <v>69</v>
      </c>
      <c r="H13" s="48" t="s">
        <v>26</v>
      </c>
      <c r="I13" s="49" t="n">
        <f aca="false">IF(ISBLANK(N13),"",TRUNC(7.66*(N13-23.5)^2))</f>
        <v>920</v>
      </c>
      <c r="J13" s="50" t="n">
        <v>12.72</v>
      </c>
      <c r="K13" s="51" t="n">
        <v>0.173</v>
      </c>
      <c r="L13" s="52" t="n">
        <v>0.2</v>
      </c>
      <c r="M13" s="51" t="s">
        <v>107</v>
      </c>
      <c r="N13" s="54" t="n">
        <v>12.54</v>
      </c>
      <c r="O13" s="51" t="n">
        <v>0.171</v>
      </c>
      <c r="P13" s="52" t="n">
        <v>1.7</v>
      </c>
      <c r="Q13" s="53" t="str">
        <f aca="false">IF(ISBLANK(N13),"",IF(N13&gt;14.94,"",IF(N13&lt;=11.4,"TSM",IF(N13&lt;=11.84,"SM",IF(N13&lt;=12.4,"KSM",IF(N13&lt;=13.04,"I A",IF(N13&lt;=13.84,"II A",IF(N13&lt;=14.94,"III A"))))))))</f>
        <v>I A</v>
      </c>
      <c r="R13" s="48" t="s">
        <v>70</v>
      </c>
    </row>
    <row r="14" customFormat="false" ht="15" hidden="false" customHeight="false" outlineLevel="0" collapsed="false">
      <c r="A14" s="42" t="n">
        <v>7</v>
      </c>
      <c r="B14" s="43" t="n">
        <v>96</v>
      </c>
      <c r="C14" s="44" t="s">
        <v>82</v>
      </c>
      <c r="D14" s="45" t="s">
        <v>83</v>
      </c>
      <c r="E14" s="46" t="s">
        <v>84</v>
      </c>
      <c r="F14" s="47" t="s">
        <v>85</v>
      </c>
      <c r="G14" s="47" t="s">
        <v>86</v>
      </c>
      <c r="H14" s="48" t="s">
        <v>87</v>
      </c>
      <c r="I14" s="49" t="n">
        <f aca="false">IF(ISBLANK(N14),"",TRUNC(7.66*(N14-23.5)^2))</f>
        <v>896</v>
      </c>
      <c r="J14" s="50" t="n">
        <v>12.75</v>
      </c>
      <c r="K14" s="51" t="n">
        <v>0.384</v>
      </c>
      <c r="L14" s="52" t="n">
        <v>-0.1</v>
      </c>
      <c r="M14" s="51" t="s">
        <v>107</v>
      </c>
      <c r="N14" s="54" t="n">
        <v>12.68</v>
      </c>
      <c r="O14" s="51" t="n">
        <v>0.19</v>
      </c>
      <c r="P14" s="52" t="n">
        <v>1.7</v>
      </c>
      <c r="Q14" s="53" t="str">
        <f aca="false">IF(ISBLANK(N14),"",IF(N14&gt;14.94,"",IF(N14&lt;=11.4,"TSM",IF(N14&lt;=11.84,"SM",IF(N14&lt;=12.4,"KSM",IF(N14&lt;=13.04,"I A",IF(N14&lt;=13.84,"II A",IF(N14&lt;=14.94,"III A"))))))))</f>
        <v>I A</v>
      </c>
      <c r="R14" s="48" t="s">
        <v>88</v>
      </c>
    </row>
    <row r="15" customFormat="false" ht="15" hidden="false" customHeight="false" outlineLevel="0" collapsed="false">
      <c r="A15" s="42" t="n">
        <v>8</v>
      </c>
      <c r="B15" s="43" t="n">
        <v>150</v>
      </c>
      <c r="C15" s="44" t="s">
        <v>89</v>
      </c>
      <c r="D15" s="45" t="s">
        <v>90</v>
      </c>
      <c r="E15" s="46" t="s">
        <v>91</v>
      </c>
      <c r="F15" s="47" t="s">
        <v>24</v>
      </c>
      <c r="G15" s="47" t="s">
        <v>25</v>
      </c>
      <c r="H15" s="48" t="s">
        <v>92</v>
      </c>
      <c r="I15" s="49" t="n">
        <f aca="false">IF(ISBLANK(J15),"",TRUNC(7.66*(J15-23.5)^2))</f>
        <v>876</v>
      </c>
      <c r="J15" s="54" t="n">
        <v>12.8</v>
      </c>
      <c r="K15" s="51" t="n">
        <v>0.164</v>
      </c>
      <c r="L15" s="52" t="n">
        <v>-0.1</v>
      </c>
      <c r="M15" s="51" t="s">
        <v>107</v>
      </c>
      <c r="N15" s="50" t="n">
        <v>13.15</v>
      </c>
      <c r="O15" s="51" t="n">
        <v>0.159</v>
      </c>
      <c r="P15" s="52" t="n">
        <v>1.7</v>
      </c>
      <c r="Q15" s="53" t="str">
        <f aca="false">IF(ISBLANK(J15),"",IF(J15&gt;14.94,"",IF(J15&lt;=11.4,"TSM",IF(J15&lt;=11.84,"SM",IF(J15&lt;=12.4,"KSM",IF(J15&lt;=13.04,"I A",IF(J15&lt;=13.84,"II A",IF(J15&lt;=14.94,"III A"))))))))</f>
        <v>I A</v>
      </c>
      <c r="R15" s="48" t="s">
        <v>27</v>
      </c>
    </row>
    <row r="16" customFormat="false" ht="15" hidden="false" customHeight="false" outlineLevel="0" collapsed="false">
      <c r="A16" s="42" t="n">
        <v>9</v>
      </c>
      <c r="B16" s="43" t="n">
        <v>280</v>
      </c>
      <c r="C16" s="44" t="s">
        <v>93</v>
      </c>
      <c r="D16" s="45" t="s">
        <v>94</v>
      </c>
      <c r="E16" s="46" t="s">
        <v>95</v>
      </c>
      <c r="F16" s="47" t="s">
        <v>59</v>
      </c>
      <c r="G16" s="47"/>
      <c r="H16" s="48" t="s">
        <v>60</v>
      </c>
      <c r="I16" s="49" t="n">
        <f aca="false">IF(ISBLANK(J16),"",TRUNC(7.66*(J16-23.5)^2))</f>
        <v>838</v>
      </c>
      <c r="J16" s="54" t="n">
        <v>13.04</v>
      </c>
      <c r="K16" s="51" t="n">
        <v>0.168</v>
      </c>
      <c r="L16" s="52" t="n">
        <v>-0.1</v>
      </c>
      <c r="M16" s="51"/>
      <c r="N16" s="50"/>
      <c r="O16" s="51"/>
      <c r="P16" s="52"/>
      <c r="Q16" s="53" t="str">
        <f aca="false">IF(ISBLANK(J16),"",IF(J16&gt;14.94,"",IF(J16&lt;=11.4,"TSM",IF(J16&lt;=11.84,"SM",IF(J16&lt;=12.4,"KSM",IF(J16&lt;=13.04,"I A",IF(J16&lt;=13.84,"II A",IF(J16&lt;=14.94,"III A"))))))))</f>
        <v>I A</v>
      </c>
      <c r="R16" s="48" t="s">
        <v>65</v>
      </c>
    </row>
    <row r="17" customFormat="false" ht="15" hidden="false" customHeight="false" outlineLevel="0" collapsed="false">
      <c r="A17" s="42" t="n">
        <v>10</v>
      </c>
      <c r="B17" s="43" t="n">
        <v>78</v>
      </c>
      <c r="C17" s="44" t="s">
        <v>96</v>
      </c>
      <c r="D17" s="45" t="s">
        <v>97</v>
      </c>
      <c r="E17" s="46" t="s">
        <v>98</v>
      </c>
      <c r="F17" s="47" t="s">
        <v>99</v>
      </c>
      <c r="G17" s="47" t="s">
        <v>52</v>
      </c>
      <c r="H17" s="48" t="s">
        <v>100</v>
      </c>
      <c r="I17" s="49" t="n">
        <f aca="false">IF(ISBLANK(J17),"",TRUNC(7.66*(J17-23.5)^2))</f>
        <v>814</v>
      </c>
      <c r="J17" s="54" t="n">
        <v>13.19</v>
      </c>
      <c r="K17" s="51" t="n">
        <v>0.176</v>
      </c>
      <c r="L17" s="52" t="n">
        <v>-0.1</v>
      </c>
      <c r="M17" s="51"/>
      <c r="N17" s="50"/>
      <c r="O17" s="51"/>
      <c r="P17" s="52"/>
      <c r="Q17" s="53" t="str">
        <f aca="false">IF(ISBLANK(J17),"",IF(J17&gt;14.94,"",IF(J17&lt;=11.4,"TSM",IF(J17&lt;=11.84,"SM",IF(J17&lt;=12.4,"KSM",IF(J17&lt;=13.04,"I A",IF(J17&lt;=13.84,"II A",IF(J17&lt;=14.94,"III A"))))))))</f>
        <v>II A</v>
      </c>
      <c r="R17" s="48" t="s">
        <v>101</v>
      </c>
    </row>
    <row r="18" customFormat="false" ht="15" hidden="false" customHeight="false" outlineLevel="0" collapsed="false">
      <c r="A18" s="42" t="n">
        <v>11</v>
      </c>
      <c r="B18" s="43" t="n">
        <v>248</v>
      </c>
      <c r="C18" s="44" t="s">
        <v>35</v>
      </c>
      <c r="D18" s="45" t="s">
        <v>36</v>
      </c>
      <c r="E18" s="46" t="s">
        <v>37</v>
      </c>
      <c r="F18" s="47" t="s">
        <v>38</v>
      </c>
      <c r="G18" s="47" t="s">
        <v>39</v>
      </c>
      <c r="H18" s="48" t="s">
        <v>40</v>
      </c>
      <c r="I18" s="49" t="n">
        <f aca="false">IF(ISBLANK(J18),"",TRUNC(7.66*(J18-23.5)^2))</f>
        <v>746</v>
      </c>
      <c r="J18" s="54" t="n">
        <v>13.63</v>
      </c>
      <c r="K18" s="51" t="n">
        <v>0.171</v>
      </c>
      <c r="L18" s="52" t="n">
        <v>1.2</v>
      </c>
      <c r="M18" s="51"/>
      <c r="N18" s="50"/>
      <c r="O18" s="51"/>
      <c r="P18" s="52"/>
      <c r="Q18" s="53" t="str">
        <f aca="false">IF(ISBLANK(J18),"",IF(J18&gt;14.94,"",IF(J18&lt;=11.4,"TSM",IF(J18&lt;=11.84,"SM",IF(J18&lt;=12.4,"KSM",IF(J18&lt;=13.04,"I A",IF(J18&lt;=13.84,"II A",IF(J18&lt;=14.94,"III A"))))))))</f>
        <v>II A</v>
      </c>
      <c r="R18" s="48" t="s">
        <v>41</v>
      </c>
    </row>
    <row r="19" customFormat="false" ht="15" hidden="false" customHeight="false" outlineLevel="0" collapsed="false">
      <c r="A19" s="42" t="n">
        <v>12</v>
      </c>
      <c r="B19" s="43" t="n">
        <v>105</v>
      </c>
      <c r="C19" s="44" t="s">
        <v>71</v>
      </c>
      <c r="D19" s="45" t="s">
        <v>72</v>
      </c>
      <c r="E19" s="46" t="s">
        <v>73</v>
      </c>
      <c r="F19" s="47" t="s">
        <v>45</v>
      </c>
      <c r="G19" s="47" t="s">
        <v>46</v>
      </c>
      <c r="H19" s="48" t="s">
        <v>74</v>
      </c>
      <c r="I19" s="49" t="n">
        <f aca="false">IF(ISBLANK(J19),"",TRUNC(7.66*(J19-23.5)^2))</f>
        <v>717</v>
      </c>
      <c r="J19" s="54" t="n">
        <v>13.82</v>
      </c>
      <c r="K19" s="51" t="n">
        <v>0.327</v>
      </c>
      <c r="L19" s="52" t="n">
        <v>0.2</v>
      </c>
      <c r="M19" s="51"/>
      <c r="N19" s="50"/>
      <c r="O19" s="51"/>
      <c r="P19" s="52"/>
      <c r="Q19" s="53" t="str">
        <f aca="false">IF(ISBLANK(J19),"",IF(J19&gt;14.94,"",IF(J19&lt;=11.4,"TSM",IF(J19&lt;=11.84,"SM",IF(J19&lt;=12.4,"KSM",IF(J19&lt;=13.04,"I A",IF(J19&lt;=13.84,"II A",IF(J19&lt;=14.94,"III A"))))))))</f>
        <v>II A</v>
      </c>
      <c r="R19" s="48" t="s">
        <v>75</v>
      </c>
    </row>
    <row r="20" customFormat="false" ht="15" hidden="false" customHeight="false" outlineLevel="0" collapsed="false">
      <c r="A20" s="42" t="n">
        <v>13</v>
      </c>
      <c r="B20" s="43" t="n">
        <v>125</v>
      </c>
      <c r="C20" s="44" t="s">
        <v>42</v>
      </c>
      <c r="D20" s="45" t="s">
        <v>43</v>
      </c>
      <c r="E20" s="46" t="s">
        <v>44</v>
      </c>
      <c r="F20" s="47" t="s">
        <v>45</v>
      </c>
      <c r="G20" s="47" t="s">
        <v>46</v>
      </c>
      <c r="H20" s="48" t="s">
        <v>47</v>
      </c>
      <c r="I20" s="49" t="n">
        <f aca="false">IF(ISBLANK(J20),"",TRUNC(7.66*(J20-23.5)^2))</f>
        <v>673</v>
      </c>
      <c r="J20" s="54" t="n">
        <v>14.12</v>
      </c>
      <c r="K20" s="51" t="n">
        <v>0.368</v>
      </c>
      <c r="L20" s="52" t="n">
        <v>1.2</v>
      </c>
      <c r="M20" s="51"/>
      <c r="N20" s="50"/>
      <c r="O20" s="51"/>
      <c r="P20" s="52"/>
      <c r="Q20" s="53" t="str">
        <f aca="false">IF(ISBLANK(J20),"",IF(J20&gt;14.94,"",IF(J20&lt;=11.4,"TSM",IF(J20&lt;=11.84,"SM",IF(J20&lt;=12.4,"KSM",IF(J20&lt;=13.04,"I A",IF(J20&lt;=13.84,"II A",IF(J20&lt;=14.94,"III A"))))))))</f>
        <v>III A</v>
      </c>
      <c r="R20" s="48" t="s">
        <v>48</v>
      </c>
    </row>
    <row r="21" customFormat="false" ht="15" hidden="false" customHeight="false" outlineLevel="0" collapsed="false">
      <c r="A21" s="42" t="n">
        <v>14</v>
      </c>
      <c r="B21" s="43" t="n">
        <v>117</v>
      </c>
      <c r="C21" s="44" t="s">
        <v>102</v>
      </c>
      <c r="D21" s="45" t="s">
        <v>103</v>
      </c>
      <c r="E21" s="46" t="s">
        <v>104</v>
      </c>
      <c r="F21" s="47" t="s">
        <v>45</v>
      </c>
      <c r="G21" s="47" t="s">
        <v>46</v>
      </c>
      <c r="H21" s="48" t="s">
        <v>105</v>
      </c>
      <c r="I21" s="49" t="n">
        <f aca="false">IF(ISBLANK(J21),"",TRUNC(7.66*(J21-23.5)^2))</f>
        <v>536</v>
      </c>
      <c r="J21" s="54" t="n">
        <v>15.13</v>
      </c>
      <c r="K21" s="51" t="n">
        <v>0.484</v>
      </c>
      <c r="L21" s="52" t="n">
        <v>-0.1</v>
      </c>
      <c r="M21" s="51"/>
      <c r="N21" s="50"/>
      <c r="O21" s="51"/>
      <c r="P21" s="52"/>
      <c r="Q21" s="53" t="str">
        <f aca="false">IF(ISBLANK(J21),"",IF(J21&gt;14.94,"",IF(J21&lt;=11.4,"TSM",IF(J21&lt;=11.84,"SM",IF(J21&lt;=12.4,"KSM",IF(J21&lt;=13.04,"I A",IF(J21&lt;=13.84,"II A",IF(J21&lt;=14.94,"III A"))))))))</f>
        <v/>
      </c>
      <c r="R21" s="48" t="s">
        <v>48</v>
      </c>
    </row>
    <row r="22" customFormat="false" ht="15" hidden="false" customHeight="false" outlineLevel="0" collapsed="false">
      <c r="A22" s="42"/>
      <c r="B22" s="43" t="n">
        <v>80</v>
      </c>
      <c r="C22" s="44" t="s">
        <v>49</v>
      </c>
      <c r="D22" s="45" t="s">
        <v>50</v>
      </c>
      <c r="E22" s="46" t="s">
        <v>51</v>
      </c>
      <c r="F22" s="47" t="s">
        <v>38</v>
      </c>
      <c r="G22" s="47" t="s">
        <v>52</v>
      </c>
      <c r="H22" s="48"/>
      <c r="I22" s="49" t="s">
        <v>53</v>
      </c>
      <c r="J22" s="54" t="s">
        <v>54</v>
      </c>
      <c r="K22" s="51"/>
      <c r="L22" s="52"/>
      <c r="M22" s="51"/>
      <c r="N22" s="50"/>
      <c r="O22" s="51"/>
      <c r="P22" s="52"/>
      <c r="Q22" s="53" t="str">
        <f aca="false">IF(ISBLANK(J22),"",IF(J22&gt;14.94,"",IF(J22&lt;=11.4,"TSM",IF(J22&lt;=11.84,"SM",IF(J22&lt;=12.4,"KSM",IF(J22&lt;=13.04,"I A",IF(J22&lt;=13.84,"II A",IF(J22&lt;=14.94,"III A"))))))))</f>
        <v/>
      </c>
      <c r="R22" s="48" t="s">
        <v>5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5.13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true" hidden="false" outlineLevel="0" max="5" min="5" style="4" width="10.28"/>
    <col collapsed="false" customWidth="true" hidden="false" outlineLevel="0" max="6" min="6" style="3" width="14.85"/>
    <col collapsed="false" customWidth="true" hidden="false" outlineLevel="0" max="7" min="7" style="3" width="11.13"/>
    <col collapsed="false" customWidth="true" hidden="false" outlineLevel="0" max="8" min="8" style="3" width="11.85"/>
    <col collapsed="false" customWidth="true" hidden="false" outlineLevel="0" max="9" min="9" style="5" width="7.14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1.56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5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9"/>
      <c r="K2" s="18"/>
      <c r="L2" s="20" t="s">
        <v>2</v>
      </c>
    </row>
    <row r="3" customFormat="false" ht="15" hidden="false" customHeight="true" outlineLevel="0" collapsed="false">
      <c r="A3" s="21"/>
      <c r="B3" s="88"/>
      <c r="L3" s="81" t="s">
        <v>325</v>
      </c>
    </row>
    <row r="4" s="10" customFormat="true" ht="20.25" hidden="false" customHeight="false" outlineLevel="0" collapsed="false">
      <c r="A4" s="7"/>
      <c r="B4" s="8"/>
      <c r="C4" s="23" t="s">
        <v>830</v>
      </c>
      <c r="E4" s="11"/>
      <c r="I4" s="5"/>
      <c r="J4" s="12"/>
      <c r="K4" s="5"/>
    </row>
    <row r="5" customFormat="false" ht="7.5" hidden="false" customHeight="true" outlineLevel="0" collapsed="false">
      <c r="I5" s="82" t="n">
        <v>1.15740740740741E-005</v>
      </c>
    </row>
    <row r="6" customFormat="false" ht="13.5" hidden="false" customHeight="false" outlineLevel="0" collapsed="false">
      <c r="B6" s="26"/>
      <c r="C6" s="83"/>
      <c r="D6" s="28"/>
      <c r="E6" s="55"/>
      <c r="F6" s="30"/>
      <c r="G6" s="30"/>
    </row>
    <row r="7" s="41" customFormat="true" ht="13.5" hidden="false" customHeight="false" outlineLevel="0" collapsed="false">
      <c r="A7" s="32" t="s">
        <v>6</v>
      </c>
      <c r="B7" s="33" t="s">
        <v>7</v>
      </c>
      <c r="C7" s="34" t="s">
        <v>8</v>
      </c>
      <c r="D7" s="35" t="s">
        <v>9</v>
      </c>
      <c r="E7" s="36" t="s">
        <v>10</v>
      </c>
      <c r="F7" s="37" t="s">
        <v>11</v>
      </c>
      <c r="G7" s="37" t="s">
        <v>12</v>
      </c>
      <c r="H7" s="37" t="s">
        <v>13</v>
      </c>
      <c r="I7" s="38" t="s">
        <v>14</v>
      </c>
      <c r="J7" s="91" t="s">
        <v>248</v>
      </c>
      <c r="K7" s="38" t="s">
        <v>19</v>
      </c>
      <c r="L7" s="40" t="s">
        <v>20</v>
      </c>
    </row>
    <row r="8" s="41" customFormat="true" ht="15" hidden="false" customHeight="true" outlineLevel="0" collapsed="false">
      <c r="A8" s="42" t="n">
        <v>1</v>
      </c>
      <c r="B8" s="56" t="n">
        <v>219</v>
      </c>
      <c r="C8" s="57" t="s">
        <v>366</v>
      </c>
      <c r="D8" s="58" t="s">
        <v>831</v>
      </c>
      <c r="E8" s="73" t="s">
        <v>832</v>
      </c>
      <c r="F8" s="60" t="s">
        <v>226</v>
      </c>
      <c r="G8" s="60" t="s">
        <v>227</v>
      </c>
      <c r="H8" s="61" t="s">
        <v>477</v>
      </c>
      <c r="I8" s="62" t="n">
        <f aca="false">IF(ISBLANK(J8),"",TRUNC(0.004316*((J8/$I$5)-1020)^2))</f>
        <v>1059</v>
      </c>
      <c r="J8" s="92" t="n">
        <v>0.0060712962962963</v>
      </c>
      <c r="K8" s="74" t="str">
        <f aca="false">IF(ISBLANK(J8),"",IF(J8&gt;0.00798611111111111,"",IF(J8&lt;=0.00594328703703704,"TSM",IF(J8&lt;=0.00613425925925926,"SM",IF(J8&lt;=0.00648148148148148,"KSM",IF(J8&lt;=0.00688657407407407,"I A",IF(J8&lt;=0.00734953703703704,"II A",IF(J8&lt;=0.00798611111111111,"III A"))))))))</f>
        <v>SM</v>
      </c>
      <c r="L8" s="61" t="s">
        <v>833</v>
      </c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</row>
    <row r="9" s="41" customFormat="true" ht="15" hidden="false" customHeight="true" outlineLevel="0" collapsed="false">
      <c r="A9" s="42" t="n">
        <v>2</v>
      </c>
      <c r="B9" s="56" t="n">
        <v>313</v>
      </c>
      <c r="C9" s="57" t="s">
        <v>123</v>
      </c>
      <c r="D9" s="58" t="s">
        <v>834</v>
      </c>
      <c r="E9" s="73" t="s">
        <v>835</v>
      </c>
      <c r="F9" s="60" t="s">
        <v>31</v>
      </c>
      <c r="G9" s="60" t="s">
        <v>79</v>
      </c>
      <c r="H9" s="61" t="s">
        <v>121</v>
      </c>
      <c r="I9" s="62" t="n">
        <f aca="false">IF(ISBLANK(J9),"",TRUNC(0.004316*((J9/$I$5)-1020)^2))</f>
        <v>887</v>
      </c>
      <c r="J9" s="92" t="n">
        <v>0.0065568287037037</v>
      </c>
      <c r="K9" s="74" t="str">
        <f aca="false">IF(ISBLANK(J9),"",IF(J9&gt;0.00798611111111111,"",IF(J9&lt;=0.00594328703703704,"TSM",IF(J9&lt;=0.00613425925925926,"SM",IF(J9&lt;=0.00648148148148148,"KSM",IF(J9&lt;=0.00688657407407407,"I A",IF(J9&lt;=0.00734953703703704,"II A",IF(J9&lt;=0.00798611111111111,"III A"))))))))</f>
        <v>I A</v>
      </c>
      <c r="L9" s="61" t="s">
        <v>538</v>
      </c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</row>
    <row r="10" s="41" customFormat="true" ht="15" hidden="true" customHeight="true" outlineLevel="0" collapsed="false">
      <c r="A10" s="42" t="n">
        <v>4</v>
      </c>
      <c r="B10" s="56" t="n">
        <v>267</v>
      </c>
      <c r="C10" s="57"/>
      <c r="D10" s="58"/>
      <c r="E10" s="73"/>
      <c r="F10" s="60"/>
      <c r="G10" s="60"/>
      <c r="H10" s="61"/>
      <c r="I10" s="62" t="str">
        <f aca="false">IF(ISBLANK(J10),"",TRUNC(0.004316*((J10/$I$5)-1020)^2))</f>
        <v/>
      </c>
      <c r="J10" s="92"/>
      <c r="K10" s="74" t="str">
        <f aca="false">IF(ISBLANK(J10),"",IF(J10&gt;0.00798611111111111,"",IF(J10&lt;=0.00594328703703704,"TSM",IF(J10&lt;=0.00613425925925926,"SM",IF(J10&lt;=0.00648148148148148,"KSM",IF(J10&lt;=0.00688657407407407,"I A",IF(J10&lt;=0.00734953703703704,"II A",IF(J10&lt;=0.00798611111111111,"III A"))))))))</f>
        <v/>
      </c>
      <c r="L10" s="61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</row>
    <row r="11" s="41" customFormat="true" ht="15" hidden="false" customHeight="true" outlineLevel="0" collapsed="false">
      <c r="A11" s="42" t="n">
        <v>3</v>
      </c>
      <c r="B11" s="56" t="n">
        <v>238</v>
      </c>
      <c r="C11" s="57" t="s">
        <v>236</v>
      </c>
      <c r="D11" s="58" t="s">
        <v>461</v>
      </c>
      <c r="E11" s="73" t="s">
        <v>462</v>
      </c>
      <c r="F11" s="60" t="s">
        <v>59</v>
      </c>
      <c r="G11" s="60"/>
      <c r="H11" s="61" t="s">
        <v>126</v>
      </c>
      <c r="I11" s="62" t="n">
        <f aca="false">IF(ISBLANK(J11),"",TRUNC(0.004316*((J11/$I$5)-1020)^2))</f>
        <v>770</v>
      </c>
      <c r="J11" s="92" t="n">
        <v>0.00691631944444444</v>
      </c>
      <c r="K11" s="74" t="str">
        <f aca="false">IF(ISBLANK(J11),"",IF(J11&gt;0.00798611111111111,"",IF(J11&lt;=0.00594328703703704,"TSM",IF(J11&lt;=0.00613425925925926,"SM",IF(J11&lt;=0.00648148148148148,"KSM",IF(J11&lt;=0.00688657407407407,"I A",IF(J11&lt;=0.00734953703703704,"II A",IF(J11&lt;=0.00798611111111111,"III A"))))))))</f>
        <v>II A</v>
      </c>
      <c r="L11" s="61" t="s">
        <v>463</v>
      </c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</row>
    <row r="12" s="41" customFormat="true" ht="15" hidden="false" customHeight="true" outlineLevel="0" collapsed="false">
      <c r="A12" s="42" t="n">
        <v>4</v>
      </c>
      <c r="B12" s="56" t="n">
        <v>317</v>
      </c>
      <c r="C12" s="57" t="s">
        <v>781</v>
      </c>
      <c r="D12" s="58" t="s">
        <v>632</v>
      </c>
      <c r="E12" s="73" t="s">
        <v>836</v>
      </c>
      <c r="F12" s="60" t="s">
        <v>634</v>
      </c>
      <c r="G12" s="60" t="s">
        <v>32</v>
      </c>
      <c r="H12" s="61" t="s">
        <v>537</v>
      </c>
      <c r="I12" s="62" t="n">
        <f aca="false">IF(ISBLANK(J12),"",TRUNC(0.004316*((J12/$I$5)-1020)^2))</f>
        <v>711</v>
      </c>
      <c r="J12" s="92" t="n">
        <v>0.00710717592592593</v>
      </c>
      <c r="K12" s="74" t="str">
        <f aca="false">IF(ISBLANK(J12),"",IF(J12&gt;0.00798611111111111,"",IF(J12&lt;=0.00594328703703704,"TSM",IF(J12&lt;=0.00613425925925926,"SM",IF(J12&lt;=0.00648148148148148,"KSM",IF(J12&lt;=0.00688657407407407,"I A",IF(J12&lt;=0.00734953703703704,"II A",IF(J12&lt;=0.00798611111111111,"III A"))))))))</f>
        <v>II A</v>
      </c>
      <c r="L12" s="61" t="s">
        <v>635</v>
      </c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</row>
    <row r="13" s="41" customFormat="true" ht="15" hidden="false" customHeight="true" outlineLevel="0" collapsed="false">
      <c r="A13" s="42" t="n">
        <v>5</v>
      </c>
      <c r="B13" s="56" t="n">
        <v>235</v>
      </c>
      <c r="C13" s="57" t="s">
        <v>185</v>
      </c>
      <c r="D13" s="58" t="s">
        <v>837</v>
      </c>
      <c r="E13" s="73" t="s">
        <v>838</v>
      </c>
      <c r="F13" s="60" t="s">
        <v>38</v>
      </c>
      <c r="G13" s="60" t="s">
        <v>39</v>
      </c>
      <c r="H13" s="61" t="s">
        <v>126</v>
      </c>
      <c r="I13" s="62" t="n">
        <f aca="false">IF(ISBLANK(J13),"",TRUNC(0.004316*((J13/$I$5)-1020)^2))</f>
        <v>692</v>
      </c>
      <c r="J13" s="92" t="n">
        <v>0.00716909722222222</v>
      </c>
      <c r="K13" s="74" t="str">
        <f aca="false">IF(ISBLANK(J13),"",IF(J13&gt;0.00798611111111111,"",IF(J13&lt;=0.00594328703703704,"TSM",IF(J13&lt;=0.00613425925925926,"SM",IF(J13&lt;=0.00648148148148148,"KSM",IF(J13&lt;=0.00688657407407407,"I A",IF(J13&lt;=0.00734953703703704,"II A",IF(J13&lt;=0.00798611111111111,"III A"))))))))</f>
        <v>II A</v>
      </c>
      <c r="L13" s="61" t="s">
        <v>41</v>
      </c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</row>
    <row r="14" s="41" customFormat="true" ht="15" hidden="false" customHeight="true" outlineLevel="0" collapsed="false">
      <c r="A14" s="42" t="n">
        <v>6</v>
      </c>
      <c r="B14" s="56" t="n">
        <v>39</v>
      </c>
      <c r="C14" s="57" t="s">
        <v>148</v>
      </c>
      <c r="D14" s="58" t="s">
        <v>839</v>
      </c>
      <c r="E14" s="73" t="s">
        <v>840</v>
      </c>
      <c r="F14" s="60" t="s">
        <v>648</v>
      </c>
      <c r="G14" s="60"/>
      <c r="H14" s="61" t="s">
        <v>649</v>
      </c>
      <c r="I14" s="62" t="n">
        <f aca="false">IF(ISBLANK(J14),"",TRUNC(0.004316*((J14/$I$5)-1020)^2))</f>
        <v>432</v>
      </c>
      <c r="J14" s="92" t="n">
        <v>0.00814189814814815</v>
      </c>
      <c r="K14" s="74" t="str">
        <f aca="false">IF(ISBLANK(J14),"",IF(J14&gt;0.00798611111111111,"",IF(J14&lt;=0.00594328703703704,"TSM",IF(J14&lt;=0.00613425925925926,"SM",IF(J14&lt;=0.00648148148148148,"KSM",IF(J14&lt;=0.00688657407407407,"I A",IF(J14&lt;=0.00734953703703704,"II A",IF(J14&lt;=0.00798611111111111,"III A"))))))))</f>
        <v/>
      </c>
      <c r="L14" s="61" t="s">
        <v>841</v>
      </c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</row>
    <row r="15" s="41" customFormat="true" ht="15" hidden="false" customHeight="true" outlineLevel="0" collapsed="false">
      <c r="A15" s="42" t="n">
        <v>7</v>
      </c>
      <c r="B15" s="56" t="n">
        <v>40</v>
      </c>
      <c r="C15" s="57" t="s">
        <v>148</v>
      </c>
      <c r="D15" s="58" t="s">
        <v>842</v>
      </c>
      <c r="E15" s="73" t="s">
        <v>843</v>
      </c>
      <c r="F15" s="60" t="s">
        <v>648</v>
      </c>
      <c r="G15" s="60"/>
      <c r="H15" s="61" t="s">
        <v>649</v>
      </c>
      <c r="I15" s="62" t="n">
        <f aca="false">IF(ISBLANK(J15),"",TRUNC(0.004316*((J15/$I$5)-1020)^2))</f>
        <v>378</v>
      </c>
      <c r="J15" s="92" t="n">
        <v>0.00837731481481482</v>
      </c>
      <c r="K15" s="74" t="str">
        <f aca="false">IF(ISBLANK(J15),"",IF(J15&gt;0.00798611111111111,"",IF(J15&lt;=0.00594328703703704,"TSM",IF(J15&lt;=0.00613425925925926,"SM",IF(J15&lt;=0.00648148148148148,"KSM",IF(J15&lt;=0.00688657407407407,"I A",IF(J15&lt;=0.00734953703703704,"II A",IF(J15&lt;=0.00798611111111111,"III A"))))))))</f>
        <v/>
      </c>
      <c r="L15" s="61" t="s">
        <v>841</v>
      </c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6" min="6" style="3" width="12.56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3.56"/>
    <col collapsed="false" customWidth="false" hidden="false" outlineLevel="0" max="257" min="13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9"/>
      <c r="K2" s="19"/>
      <c r="L2" s="20" t="s">
        <v>2</v>
      </c>
    </row>
    <row r="3" customFormat="false" ht="15" hidden="false" customHeight="true" outlineLevel="0" collapsed="false">
      <c r="A3" s="88"/>
      <c r="B3" s="88"/>
      <c r="K3" s="6"/>
      <c r="L3" s="22" t="s">
        <v>3</v>
      </c>
    </row>
    <row r="4" customFormat="false" ht="15.75" hidden="false" customHeight="true" outlineLevel="0" collapsed="false">
      <c r="C4" s="23" t="s">
        <v>844</v>
      </c>
      <c r="E4" s="24"/>
      <c r="L4" s="25"/>
    </row>
    <row r="5" customFormat="false" ht="7.5" hidden="false" customHeight="true" outlineLevel="0" collapsed="false">
      <c r="I5" s="82" t="n">
        <v>1.15740740740741E-005</v>
      </c>
    </row>
    <row r="6" customFormat="false" ht="13.5" hidden="false" customHeight="false" outlineLevel="0" collapsed="false">
      <c r="B6" s="26"/>
      <c r="C6" s="83"/>
      <c r="D6" s="84"/>
      <c r="E6" s="85"/>
      <c r="F6" s="83"/>
      <c r="G6" s="83"/>
    </row>
    <row r="7" s="41" customFormat="true" ht="13.5" hidden="false" customHeight="false" outlineLevel="0" collapsed="false">
      <c r="A7" s="32" t="s">
        <v>6</v>
      </c>
      <c r="B7" s="33" t="s">
        <v>7</v>
      </c>
      <c r="C7" s="34" t="s">
        <v>8</v>
      </c>
      <c r="D7" s="35" t="s">
        <v>9</v>
      </c>
      <c r="E7" s="36" t="s">
        <v>10</v>
      </c>
      <c r="F7" s="37" t="s">
        <v>11</v>
      </c>
      <c r="G7" s="37" t="s">
        <v>12</v>
      </c>
      <c r="H7" s="37" t="s">
        <v>13</v>
      </c>
      <c r="I7" s="38" t="s">
        <v>14</v>
      </c>
      <c r="J7" s="91" t="s">
        <v>248</v>
      </c>
      <c r="K7" s="38" t="s">
        <v>19</v>
      </c>
      <c r="L7" s="40" t="s">
        <v>20</v>
      </c>
    </row>
    <row r="8" s="41" customFormat="true" ht="15" hidden="false" customHeight="true" outlineLevel="0" collapsed="false">
      <c r="A8" s="42" t="n">
        <v>1</v>
      </c>
      <c r="B8" s="43" t="n">
        <v>227</v>
      </c>
      <c r="C8" s="44" t="s">
        <v>845</v>
      </c>
      <c r="D8" s="45" t="s">
        <v>36</v>
      </c>
      <c r="E8" s="46" t="s">
        <v>846</v>
      </c>
      <c r="F8" s="47" t="s">
        <v>226</v>
      </c>
      <c r="G8" s="47" t="s">
        <v>227</v>
      </c>
      <c r="H8" s="48" t="s">
        <v>126</v>
      </c>
      <c r="I8" s="49" t="n">
        <f aca="false">IF(ISBLANK(J8),"",TRUNC(0.000808*((J8/$I$5)-2100)^2))</f>
        <v>974</v>
      </c>
      <c r="J8" s="116" t="n">
        <v>0.0115979166666667</v>
      </c>
      <c r="K8" s="74" t="str">
        <f aca="false">IF(ISBLANK(J8),"",IF(J8&gt;0.0149305555555556,"",IF(J8&lt;=0.0107060185185185,"TSM",IF(J8&lt;=0.0112268518518519,"SM",IF(J8&lt;=0.0118634259259259,"KSM",IF(J8&lt;=0.0126736111111111,"I A",IF(J8&lt;=0.0137152777777778,"II A",IF(J8&lt;=0.0149305555555556,"III A"))))))))</f>
        <v>KSM</v>
      </c>
      <c r="L8" s="48" t="s">
        <v>847</v>
      </c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</row>
    <row r="9" s="41" customFormat="true" ht="15" hidden="false" customHeight="true" outlineLevel="0" collapsed="false">
      <c r="A9" s="42" t="n">
        <v>2</v>
      </c>
      <c r="B9" s="43" t="n">
        <v>228</v>
      </c>
      <c r="C9" s="44" t="s">
        <v>848</v>
      </c>
      <c r="D9" s="45" t="s">
        <v>849</v>
      </c>
      <c r="E9" s="46" t="s">
        <v>850</v>
      </c>
      <c r="F9" s="47" t="s">
        <v>226</v>
      </c>
      <c r="G9" s="47" t="s">
        <v>227</v>
      </c>
      <c r="H9" s="48" t="s">
        <v>477</v>
      </c>
      <c r="I9" s="49" t="n">
        <f aca="false">IF(ISBLANK(J9),"",TRUNC(0.000808*((J9/$I$5)-2100)^2))</f>
        <v>954</v>
      </c>
      <c r="J9" s="116" t="n">
        <v>0.0117229166666667</v>
      </c>
      <c r="K9" s="74" t="str">
        <f aca="false">IF(ISBLANK(J9),"",IF(J9&gt;0.0149305555555556,"",IF(J9&lt;=0.0107060185185185,"TSM",IF(J9&lt;=0.0112268518518519,"SM",IF(J9&lt;=0.0118634259259259,"KSM",IF(J9&lt;=0.0126736111111111,"I A",IF(J9&lt;=0.0137152777777778,"II A",IF(J9&lt;=0.0149305555555556,"III A"))))))))</f>
        <v>KSM</v>
      </c>
      <c r="L9" s="48" t="s">
        <v>851</v>
      </c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</row>
    <row r="10" s="41" customFormat="true" ht="15" hidden="false" customHeight="true" outlineLevel="0" collapsed="false">
      <c r="A10" s="42" t="n">
        <v>3</v>
      </c>
      <c r="B10" s="43" t="n">
        <v>100</v>
      </c>
      <c r="C10" s="44" t="s">
        <v>606</v>
      </c>
      <c r="D10" s="45" t="s">
        <v>852</v>
      </c>
      <c r="E10" s="46" t="s">
        <v>853</v>
      </c>
      <c r="F10" s="47" t="s">
        <v>286</v>
      </c>
      <c r="G10" s="47"/>
      <c r="H10" s="48" t="s">
        <v>87</v>
      </c>
      <c r="I10" s="49" t="n">
        <f aca="false">IF(ISBLANK(J10),"",TRUNC(0.000808*((J10/$I$5)-2100)^2))</f>
        <v>642</v>
      </c>
      <c r="J10" s="116" t="n">
        <v>0.0139820601851852</v>
      </c>
      <c r="K10" s="74" t="str">
        <f aca="false">IF(ISBLANK(J10),"",IF(J10&gt;0.0149305555555556,"",IF(J10&lt;=0.0107060185185185,"TSM",IF(J10&lt;=0.0112268518518519,"SM",IF(J10&lt;=0.0118634259259259,"KSM",IF(J10&lt;=0.0126736111111111,"I A",IF(J10&lt;=0.0137152777777778,"II A",IF(J10&lt;=0.0149305555555556,"III A"))))))))</f>
        <v>III A</v>
      </c>
      <c r="L10" s="48" t="s">
        <v>663</v>
      </c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</row>
    <row r="11" s="41" customFormat="true" ht="15" hidden="false" customHeight="true" outlineLevel="0" collapsed="false">
      <c r="A11" s="42" t="n">
        <v>4</v>
      </c>
      <c r="B11" s="43" t="n">
        <v>33</v>
      </c>
      <c r="C11" s="44" t="s">
        <v>345</v>
      </c>
      <c r="D11" s="45" t="s">
        <v>854</v>
      </c>
      <c r="E11" s="46" t="s">
        <v>855</v>
      </c>
      <c r="F11" s="47" t="s">
        <v>24</v>
      </c>
      <c r="G11" s="47" t="s">
        <v>856</v>
      </c>
      <c r="H11" s="48" t="s">
        <v>498</v>
      </c>
      <c r="I11" s="49" t="n">
        <f aca="false">IF(ISBLANK(J11),"",TRUNC(0.000808*((J11/$I$5)-2100)^2))</f>
        <v>638</v>
      </c>
      <c r="J11" s="116" t="n">
        <v>0.0140144675925926</v>
      </c>
      <c r="K11" s="74" t="str">
        <f aca="false">IF(ISBLANK(J11),"",IF(J11&gt;0.0149305555555556,"",IF(J11&lt;=0.0107060185185185,"TSM",IF(J11&lt;=0.0112268518518519,"SM",IF(J11&lt;=0.0118634259259259,"KSM",IF(J11&lt;=0.0126736111111111,"I A",IF(J11&lt;=0.0137152777777778,"II A",IF(J11&lt;=0.0149305555555556,"III A"))))))))</f>
        <v>III A</v>
      </c>
      <c r="L11" s="48" t="s">
        <v>581</v>
      </c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</row>
    <row r="12" s="41" customFormat="true" ht="15" hidden="false" customHeight="true" outlineLevel="0" collapsed="false">
      <c r="A12" s="42" t="n">
        <v>5</v>
      </c>
      <c r="B12" s="43" t="n">
        <v>212</v>
      </c>
      <c r="C12" s="44" t="s">
        <v>606</v>
      </c>
      <c r="D12" s="45" t="s">
        <v>857</v>
      </c>
      <c r="E12" s="46" t="s">
        <v>858</v>
      </c>
      <c r="F12" s="47" t="s">
        <v>226</v>
      </c>
      <c r="G12" s="47" t="s">
        <v>227</v>
      </c>
      <c r="H12" s="48" t="s">
        <v>563</v>
      </c>
      <c r="I12" s="49" t="n">
        <f aca="false">IF(ISBLANK(J12),"",TRUNC(0.000808*((J12/$I$5)-2100)^2))</f>
        <v>607</v>
      </c>
      <c r="J12" s="116" t="n">
        <v>0.0142708333333333</v>
      </c>
      <c r="K12" s="74" t="str">
        <f aca="false">IF(ISBLANK(J12),"",IF(J12&gt;0.0149305555555556,"",IF(J12&lt;=0.0107060185185185,"TSM",IF(J12&lt;=0.0112268518518519,"SM",IF(J12&lt;=0.0118634259259259,"KSM",IF(J12&lt;=0.0126736111111111,"I A",IF(J12&lt;=0.0137152777777778,"II A",IF(J12&lt;=0.0149305555555556,"III A"))))))))</f>
        <v>III A</v>
      </c>
      <c r="L12" s="48" t="s">
        <v>859</v>
      </c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</row>
    <row r="13" s="41" customFormat="true" ht="15" hidden="false" customHeight="true" outlineLevel="0" collapsed="false">
      <c r="A13" s="42" t="n">
        <v>6</v>
      </c>
      <c r="B13" s="43" t="n">
        <v>3</v>
      </c>
      <c r="C13" s="44" t="s">
        <v>71</v>
      </c>
      <c r="D13" s="45" t="s">
        <v>795</v>
      </c>
      <c r="E13" s="46" t="s">
        <v>796</v>
      </c>
      <c r="F13" s="47" t="s">
        <v>369</v>
      </c>
      <c r="G13" s="47" t="s">
        <v>370</v>
      </c>
      <c r="H13" s="48"/>
      <c r="I13" s="49" t="n">
        <f aca="false">IF(ISBLANK(J13),"",TRUNC(0.000808*((J13/$I$5)-2100)^2))</f>
        <v>572</v>
      </c>
      <c r="J13" s="116" t="n">
        <v>0.014565625</v>
      </c>
      <c r="K13" s="74" t="str">
        <f aca="false">IF(ISBLANK(J13),"",IF(J13&gt;0.0149305555555556,"",IF(J13&lt;=0.0107060185185185,"TSM",IF(J13&lt;=0.0112268518518519,"SM",IF(J13&lt;=0.0118634259259259,"KSM",IF(J13&lt;=0.0126736111111111,"I A",IF(J13&lt;=0.0137152777777778,"II A",IF(J13&lt;=0.0149305555555556,"III A"))))))))</f>
        <v>III A</v>
      </c>
      <c r="L13" s="48" t="s">
        <v>797</v>
      </c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</row>
    <row r="14" s="41" customFormat="true" ht="15" hidden="false" customHeight="true" outlineLevel="0" collapsed="false">
      <c r="A14" s="42" t="n">
        <v>7</v>
      </c>
      <c r="B14" s="43" t="n">
        <v>202</v>
      </c>
      <c r="C14" s="44" t="s">
        <v>582</v>
      </c>
      <c r="D14" s="45" t="s">
        <v>860</v>
      </c>
      <c r="E14" s="46" t="s">
        <v>861</v>
      </c>
      <c r="F14" s="47" t="s">
        <v>226</v>
      </c>
      <c r="G14" s="47" t="s">
        <v>227</v>
      </c>
      <c r="H14" s="48"/>
      <c r="I14" s="49" t="n">
        <f aca="false">IF(ISBLANK(J14),"",TRUNC(0.000808*((J14/$I$5)-2100)^2))</f>
        <v>460</v>
      </c>
      <c r="J14" s="116" t="n">
        <v>0.015571875</v>
      </c>
      <c r="K14" s="74" t="str">
        <f aca="false">IF(ISBLANK(J14),"",IF(J14&gt;0.0149305555555556,"",IF(J14&lt;=0.0107060185185185,"TSM",IF(J14&lt;=0.0112268518518519,"SM",IF(J14&lt;=0.0118634259259259,"KSM",IF(J14&lt;=0.0126736111111111,"I A",IF(J14&lt;=0.0137152777777778,"II A",IF(J14&lt;=0.0149305555555556,"III A"))))))))</f>
        <v/>
      </c>
      <c r="L14" s="48" t="s">
        <v>449</v>
      </c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1" width="6.28"/>
    <col collapsed="false" customWidth="true" hidden="false" outlineLevel="0" max="3" min="3" style="2" width="10.71"/>
    <col collapsed="false" customWidth="true" hidden="false" outlineLevel="0" max="4" min="4" style="3" width="14.41"/>
    <col collapsed="false" customWidth="true" hidden="false" outlineLevel="0" max="5" min="5" style="4" width="9.85"/>
    <col collapsed="false" customWidth="true" hidden="false" outlineLevel="0" max="7" min="6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56"/>
    <col collapsed="false" customWidth="true" hidden="false" outlineLevel="0" max="11" min="11" style="5" width="4.41"/>
    <col collapsed="false" customWidth="true" hidden="false" outlineLevel="0" max="12" min="12" style="3" width="25.28"/>
    <col collapsed="false" customWidth="false" hidden="false" outlineLevel="0" max="13" min="13" style="65" width="9.14"/>
    <col collapsed="false" customWidth="false" hidden="false" outlineLevel="0" max="257" min="14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M1" s="66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9"/>
      <c r="K2" s="19"/>
      <c r="L2" s="20" t="s">
        <v>2</v>
      </c>
      <c r="M2" s="67"/>
    </row>
    <row r="3" customFormat="false" ht="15" hidden="false" customHeight="true" outlineLevel="0" collapsed="false">
      <c r="A3" s="88"/>
      <c r="B3" s="88"/>
      <c r="K3" s="6"/>
      <c r="L3" s="22" t="s">
        <v>3</v>
      </c>
    </row>
    <row r="4" customFormat="false" ht="15.75" hidden="false" customHeight="true" outlineLevel="0" collapsed="false">
      <c r="C4" s="23" t="s">
        <v>862</v>
      </c>
      <c r="E4" s="24"/>
      <c r="L4" s="25"/>
    </row>
    <row r="5" customFormat="false" ht="9" hidden="false" customHeight="true" outlineLevel="0" collapsed="false">
      <c r="B5" s="26"/>
      <c r="C5" s="83"/>
      <c r="D5" s="28"/>
      <c r="E5" s="55"/>
      <c r="F5" s="30"/>
      <c r="G5" s="30"/>
      <c r="I5" s="82" t="n">
        <v>1.15740740740741E-005</v>
      </c>
    </row>
    <row r="6" customFormat="false" ht="13.5" hidden="false" customHeight="false" outlineLevel="0" collapsed="false">
      <c r="B6" s="26"/>
      <c r="C6" s="83"/>
      <c r="D6" s="28"/>
      <c r="E6" s="55"/>
      <c r="F6" s="30"/>
      <c r="G6" s="30"/>
    </row>
    <row r="7" s="41" customFormat="true" ht="13.5" hidden="false" customHeight="false" outlineLevel="0" collapsed="false">
      <c r="A7" s="32" t="s">
        <v>6</v>
      </c>
      <c r="B7" s="33" t="s">
        <v>7</v>
      </c>
      <c r="C7" s="34" t="s">
        <v>8</v>
      </c>
      <c r="D7" s="35" t="s">
        <v>9</v>
      </c>
      <c r="E7" s="36" t="s">
        <v>10</v>
      </c>
      <c r="F7" s="37" t="s">
        <v>11</v>
      </c>
      <c r="G7" s="37" t="s">
        <v>12</v>
      </c>
      <c r="H7" s="37" t="s">
        <v>13</v>
      </c>
      <c r="I7" s="38" t="s">
        <v>14</v>
      </c>
      <c r="J7" s="91" t="s">
        <v>248</v>
      </c>
      <c r="K7" s="38" t="s">
        <v>19</v>
      </c>
      <c r="L7" s="40" t="s">
        <v>20</v>
      </c>
      <c r="M7" s="117"/>
    </row>
    <row r="8" s="41" customFormat="true" ht="15" hidden="false" customHeight="true" outlineLevel="0" collapsed="false">
      <c r="A8" s="118" t="n">
        <v>1</v>
      </c>
      <c r="B8" s="56" t="n">
        <v>190</v>
      </c>
      <c r="C8" s="57" t="s">
        <v>808</v>
      </c>
      <c r="D8" s="58" t="s">
        <v>809</v>
      </c>
      <c r="E8" s="73" t="s">
        <v>810</v>
      </c>
      <c r="F8" s="60" t="s">
        <v>24</v>
      </c>
      <c r="G8" s="60" t="s">
        <v>432</v>
      </c>
      <c r="H8" s="61" t="s">
        <v>592</v>
      </c>
      <c r="I8" s="62" t="n">
        <f aca="false">IF(ISBLANK(J8),"",TRUNC(0.002778*((J8/$I$5)-1440)^2))</f>
        <v>833</v>
      </c>
      <c r="J8" s="92" t="n">
        <v>0.0103274305555556</v>
      </c>
      <c r="K8" s="63" t="str">
        <f aca="false">IF(ISBLANK(J8),"",IF(J8&gt;0.0123842592592593,"",IF(J8&lt;=0.00936342592592593,"TSM",IF(J8&lt;=0.00972222222222222,"SM",IF(J8&lt;=0.0101273148148148,"KSM",IF(J8&lt;=0.0107060185185185,"I A",IF(J8&lt;=0.0114583333333333,"II A",IF(J8&lt;=0.0123842592592593,"III A"))))))))</f>
        <v>I A</v>
      </c>
      <c r="L8" s="61" t="s">
        <v>811</v>
      </c>
      <c r="M8" s="119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</row>
    <row r="9" s="41" customFormat="true" ht="15" hidden="false" customHeight="true" outlineLevel="0" collapsed="false">
      <c r="A9" s="118" t="n">
        <v>2</v>
      </c>
      <c r="B9" s="56" t="n">
        <v>236</v>
      </c>
      <c r="C9" s="57" t="s">
        <v>863</v>
      </c>
      <c r="D9" s="58" t="s">
        <v>864</v>
      </c>
      <c r="E9" s="73" t="s">
        <v>865</v>
      </c>
      <c r="F9" s="60" t="s">
        <v>59</v>
      </c>
      <c r="G9" s="60" t="s">
        <v>39</v>
      </c>
      <c r="H9" s="61" t="s">
        <v>126</v>
      </c>
      <c r="I9" s="62" t="n">
        <f aca="false">IF(ISBLANK(J9),"",TRUNC(0.002778*((J9/$I$5)-1440)^2))</f>
        <v>801</v>
      </c>
      <c r="J9" s="92" t="n">
        <v>0.01045</v>
      </c>
      <c r="K9" s="63" t="str">
        <f aca="false">IF(ISBLANK(J9),"",IF(J9&gt;0.0123842592592593,"",IF(J9&lt;=0.00936342592592593,"TSM",IF(J9&lt;=0.00972222222222222,"SM",IF(J9&lt;=0.0101273148148148,"KSM",IF(J9&lt;=0.0107060185185185,"I A",IF(J9&lt;=0.0114583333333333,"II A",IF(J9&lt;=0.0123842592592593,"III A"))))))))</f>
        <v>I A</v>
      </c>
      <c r="L9" s="61" t="s">
        <v>41</v>
      </c>
      <c r="M9" s="119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</row>
    <row r="10" s="41" customFormat="true" ht="15" hidden="false" customHeight="true" outlineLevel="0" collapsed="false">
      <c r="A10" s="118" t="n">
        <v>3</v>
      </c>
      <c r="B10" s="56" t="n">
        <v>261</v>
      </c>
      <c r="C10" s="57" t="s">
        <v>305</v>
      </c>
      <c r="D10" s="58" t="s">
        <v>815</v>
      </c>
      <c r="E10" s="73" t="s">
        <v>816</v>
      </c>
      <c r="F10" s="60" t="s">
        <v>265</v>
      </c>
      <c r="G10" s="60" t="s">
        <v>817</v>
      </c>
      <c r="H10" s="61" t="s">
        <v>818</v>
      </c>
      <c r="I10" s="62" t="n">
        <f aca="false">IF(ISBLANK(J10),"",TRUNC(0.002778*((J10/$I$5)-1440)^2))</f>
        <v>675</v>
      </c>
      <c r="J10" s="92" t="n">
        <v>0.0109591435185185</v>
      </c>
      <c r="K10" s="63" t="str">
        <f aca="false">IF(ISBLANK(J10),"",IF(J10&gt;0.0123842592592593,"",IF(J10&lt;=0.00936342592592593,"TSM",IF(J10&lt;=0.00972222222222222,"SM",IF(J10&lt;=0.0101273148148148,"KSM",IF(J10&lt;=0.0107060185185185,"I A",IF(J10&lt;=0.0114583333333333,"II A",IF(J10&lt;=0.0123842592592593,"III A"))))))))</f>
        <v>II A</v>
      </c>
      <c r="L10" s="61" t="s">
        <v>819</v>
      </c>
      <c r="M10" s="119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</row>
    <row r="11" s="41" customFormat="true" ht="15" hidden="false" customHeight="true" outlineLevel="0" collapsed="false">
      <c r="A11" s="118" t="n">
        <v>4</v>
      </c>
      <c r="B11" s="56" t="n">
        <v>235</v>
      </c>
      <c r="C11" s="57" t="s">
        <v>185</v>
      </c>
      <c r="D11" s="58" t="s">
        <v>837</v>
      </c>
      <c r="E11" s="73" t="s">
        <v>838</v>
      </c>
      <c r="F11" s="60" t="s">
        <v>38</v>
      </c>
      <c r="G11" s="60" t="s">
        <v>39</v>
      </c>
      <c r="H11" s="61" t="s">
        <v>126</v>
      </c>
      <c r="I11" s="62" t="n">
        <f aca="false">IF(ISBLANK(J11),"",TRUNC(0.002778*((J11/$I$5)-1440)^2))</f>
        <v>605</v>
      </c>
      <c r="J11" s="92" t="n">
        <v>0.0112627314814815</v>
      </c>
      <c r="K11" s="63" t="str">
        <f aca="false">IF(ISBLANK(J11),"",IF(J11&gt;0.0123842592592593,"",IF(J11&lt;=0.00936342592592593,"TSM",IF(J11&lt;=0.00972222222222222,"SM",IF(J11&lt;=0.0101273148148148,"KSM",IF(J11&lt;=0.0107060185185185,"I A",IF(J11&lt;=0.0114583333333333,"II A",IF(J11&lt;=0.0123842592592593,"III A"))))))))</f>
        <v>II A</v>
      </c>
      <c r="L11" s="61" t="s">
        <v>41</v>
      </c>
      <c r="M11" s="119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</row>
    <row r="12" s="41" customFormat="true" ht="15" hidden="false" customHeight="true" outlineLevel="0" collapsed="false">
      <c r="A12" s="118" t="n">
        <v>5</v>
      </c>
      <c r="B12" s="56" t="n">
        <v>201</v>
      </c>
      <c r="C12" s="57" t="s">
        <v>185</v>
      </c>
      <c r="D12" s="58" t="s">
        <v>866</v>
      </c>
      <c r="E12" s="73" t="s">
        <v>867</v>
      </c>
      <c r="F12" s="60" t="s">
        <v>226</v>
      </c>
      <c r="G12" s="60" t="s">
        <v>227</v>
      </c>
      <c r="H12" s="61"/>
      <c r="I12" s="62" t="n">
        <f aca="false">IF(ISBLANK(J12),"",TRUNC(0.002778*((J12/$I$5)-1440)^2))</f>
        <v>573</v>
      </c>
      <c r="J12" s="92" t="n">
        <v>0.0114083333333333</v>
      </c>
      <c r="K12" s="63" t="str">
        <f aca="false">IF(ISBLANK(J12),"",IF(J12&gt;0.0123842592592593,"",IF(J12&lt;=0.00936342592592593,"TSM",IF(J12&lt;=0.00972222222222222,"SM",IF(J12&lt;=0.0101273148148148,"KSM",IF(J12&lt;=0.0107060185185185,"I A",IF(J12&lt;=0.0114583333333333,"II A",IF(J12&lt;=0.0123842592592593,"III A"))))))))</f>
        <v>II A</v>
      </c>
      <c r="L12" s="61" t="s">
        <v>449</v>
      </c>
      <c r="M12" s="119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</row>
    <row r="13" s="41" customFormat="true" ht="15" hidden="false" customHeight="true" outlineLevel="0" collapsed="false">
      <c r="A13" s="118" t="n">
        <v>6</v>
      </c>
      <c r="B13" s="56" t="n">
        <v>241</v>
      </c>
      <c r="C13" s="57" t="s">
        <v>148</v>
      </c>
      <c r="D13" s="58" t="s">
        <v>824</v>
      </c>
      <c r="E13" s="73" t="s">
        <v>825</v>
      </c>
      <c r="F13" s="60" t="s">
        <v>38</v>
      </c>
      <c r="G13" s="60" t="s">
        <v>39</v>
      </c>
      <c r="H13" s="61" t="s">
        <v>126</v>
      </c>
      <c r="I13" s="62" t="n">
        <f aca="false">IF(ISBLANK(J13),"",TRUNC(0.002778*((J13/$I$5)-1440)^2))</f>
        <v>373</v>
      </c>
      <c r="J13" s="92" t="n">
        <v>0.012421875</v>
      </c>
      <c r="K13" s="63" t="str">
        <f aca="false">IF(ISBLANK(J13),"",IF(J13&gt;0.0123842592592593,"",IF(J13&lt;=0.00936342592592593,"TSM",IF(J13&lt;=0.00972222222222222,"SM",IF(J13&lt;=0.0101273148148148,"KSM",IF(J13&lt;=0.0107060185185185,"I A",IF(J13&lt;=0.0114583333333333,"II A",IF(J13&lt;=0.0123842592592593,"III A"))))))))</f>
        <v/>
      </c>
      <c r="L13" s="61" t="s">
        <v>826</v>
      </c>
      <c r="M13" s="119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</row>
    <row r="14" s="41" customFormat="true" ht="15" hidden="false" customHeight="true" outlineLevel="0" collapsed="false">
      <c r="A14" s="118" t="n">
        <v>7</v>
      </c>
      <c r="B14" s="56" t="n">
        <v>273</v>
      </c>
      <c r="C14" s="57" t="s">
        <v>217</v>
      </c>
      <c r="D14" s="58" t="s">
        <v>868</v>
      </c>
      <c r="E14" s="73" t="s">
        <v>869</v>
      </c>
      <c r="F14" s="60" t="s">
        <v>659</v>
      </c>
      <c r="G14" s="60" t="s">
        <v>468</v>
      </c>
      <c r="H14" s="61"/>
      <c r="I14" s="62" t="n">
        <f aca="false">IF(ISBLANK(J14),"",TRUNC(0.002778*((J14/$I$5)-1440)^2))</f>
        <v>350</v>
      </c>
      <c r="J14" s="92" t="n">
        <v>0.0125552083333333</v>
      </c>
      <c r="K14" s="63" t="str">
        <f aca="false">IF(ISBLANK(J14),"",IF(J14&gt;0.0123842592592593,"",IF(J14&lt;=0.00936342592592593,"TSM",IF(J14&lt;=0.00972222222222222,"SM",IF(J14&lt;=0.0101273148148148,"KSM",IF(J14&lt;=0.0107060185185185,"I A",IF(J14&lt;=0.0114583333333333,"II A",IF(J14&lt;=0.0123842592592593,"III A"))))))))</f>
        <v/>
      </c>
      <c r="L14" s="61" t="s">
        <v>469</v>
      </c>
      <c r="M14" s="119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</row>
    <row r="15" s="41" customFormat="true" ht="15" hidden="false" customHeight="true" outlineLevel="0" collapsed="false">
      <c r="A15" s="118" t="n">
        <v>8</v>
      </c>
      <c r="B15" s="56" t="n">
        <v>44</v>
      </c>
      <c r="C15" s="57" t="s">
        <v>148</v>
      </c>
      <c r="D15" s="58" t="s">
        <v>870</v>
      </c>
      <c r="E15" s="73" t="s">
        <v>871</v>
      </c>
      <c r="F15" s="60" t="s">
        <v>648</v>
      </c>
      <c r="G15" s="60"/>
      <c r="H15" s="61" t="s">
        <v>649</v>
      </c>
      <c r="I15" s="62" t="n">
        <f aca="false">IF(ISBLANK(J15),"",TRUNC(0.002778*((J15/$I$5)-1440)^2))</f>
        <v>242</v>
      </c>
      <c r="J15" s="92" t="n">
        <v>0.0132496527777778</v>
      </c>
      <c r="K15" s="63" t="str">
        <f aca="false">IF(ISBLANK(J15),"",IF(J15&gt;0.0123842592592593,"",IF(J15&lt;=0.00936342592592593,"TSM",IF(J15&lt;=0.00972222222222222,"SM",IF(J15&lt;=0.0101273148148148,"KSM",IF(J15&lt;=0.0107060185185185,"I A",IF(J15&lt;=0.0114583333333333,"II A",IF(J15&lt;=0.0123842592592593,"III A"))))))))</f>
        <v/>
      </c>
      <c r="L15" s="61" t="s">
        <v>872</v>
      </c>
      <c r="M15" s="119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</row>
    <row r="16" s="41" customFormat="true" ht="15" hidden="false" customHeight="true" outlineLevel="0" collapsed="false">
      <c r="A16" s="118"/>
      <c r="B16" s="56" t="n">
        <v>98</v>
      </c>
      <c r="C16" s="57" t="s">
        <v>660</v>
      </c>
      <c r="D16" s="58" t="s">
        <v>661</v>
      </c>
      <c r="E16" s="73" t="s">
        <v>662</v>
      </c>
      <c r="F16" s="60" t="s">
        <v>286</v>
      </c>
      <c r="G16" s="60"/>
      <c r="H16" s="61" t="s">
        <v>87</v>
      </c>
      <c r="I16" s="62"/>
      <c r="J16" s="92" t="s">
        <v>675</v>
      </c>
      <c r="K16" s="63" t="str">
        <f aca="false">IF(ISBLANK(J16),"",IF(J16&gt;0.0123842592592593,"",IF(J16&lt;=0.00936342592592593,"TSM",IF(J16&lt;=0.00972222222222222,"SM",IF(J16&lt;=0.0101273148148148,"KSM",IF(J16&lt;=0.0107060185185185,"I A",IF(J16&lt;=0.0114583333333333,"II A",IF(J16&lt;=0.0123842592592593,"III A"))))))))</f>
        <v/>
      </c>
      <c r="L16" s="61" t="s">
        <v>663</v>
      </c>
      <c r="M16" s="119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true" outlineLevel="0" max="2" min="2" style="120" width="5.71"/>
    <col collapsed="false" customWidth="true" hidden="false" outlineLevel="0" max="3" min="3" style="120" width="9.7"/>
    <col collapsed="false" customWidth="true" hidden="false" outlineLevel="0" max="4" min="4" style="120" width="14.99"/>
    <col collapsed="false" customWidth="true" hidden="false" outlineLevel="0" max="5" min="5" style="120" width="11.56"/>
    <col collapsed="false" customWidth="false" hidden="false" outlineLevel="0" max="8" min="6" style="120" width="9.14"/>
    <col collapsed="false" customWidth="true" hidden="true" outlineLevel="0" max="9" min="9" style="120" width="9.06"/>
    <col collapsed="false" customWidth="false" hidden="false" outlineLevel="0" max="10" min="10" style="120" width="9.14"/>
    <col collapsed="false" customWidth="true" hidden="false" outlineLevel="0" max="11" min="11" style="120" width="5.85"/>
    <col collapsed="false" customWidth="true" hidden="false" outlineLevel="0" max="12" min="12" style="120" width="30.85"/>
    <col collapsed="false" customWidth="false" hidden="false" outlineLevel="0" max="257" min="13" style="120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J1" s="12"/>
      <c r="K1" s="12"/>
      <c r="L1" s="12"/>
      <c r="M1" s="12"/>
      <c r="N1" s="12"/>
      <c r="O1" s="5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J2" s="19"/>
      <c r="K2" s="19"/>
      <c r="L2" s="19"/>
      <c r="M2" s="19"/>
      <c r="N2" s="19"/>
      <c r="O2" s="18"/>
    </row>
    <row r="3" s="127" customFormat="true" ht="12.75" hidden="false" customHeight="true" outlineLevel="0" collapsed="false">
      <c r="A3" s="121"/>
      <c r="B3" s="121"/>
      <c r="C3" s="122"/>
      <c r="D3" s="123"/>
      <c r="E3" s="124"/>
      <c r="F3" s="125"/>
      <c r="G3" s="125"/>
      <c r="H3" s="125"/>
      <c r="I3" s="125"/>
      <c r="J3" s="126"/>
      <c r="K3" s="126"/>
      <c r="L3" s="20" t="s">
        <v>2</v>
      </c>
      <c r="M3" s="126"/>
      <c r="O3" s="128"/>
      <c r="P3" s="129"/>
      <c r="Q3" s="129"/>
      <c r="R3" s="129"/>
    </row>
    <row r="4" s="127" customFormat="true" ht="15.75" hidden="false" customHeight="true" outlineLevel="0" collapsed="false">
      <c r="A4" s="130" t="s">
        <v>873</v>
      </c>
      <c r="B4" s="130"/>
      <c r="C4" s="126"/>
      <c r="D4" s="126"/>
      <c r="E4" s="126"/>
      <c r="F4" s="131"/>
      <c r="G4" s="131"/>
      <c r="H4" s="131"/>
      <c r="I4" s="131"/>
      <c r="J4" s="126"/>
      <c r="K4" s="126"/>
      <c r="L4" s="22" t="s">
        <v>325</v>
      </c>
      <c r="M4" s="126"/>
      <c r="O4" s="128"/>
      <c r="P4" s="129"/>
      <c r="Q4" s="129"/>
      <c r="R4" s="129"/>
    </row>
    <row r="5" s="127" customFormat="true" ht="2.25" hidden="false" customHeight="true" outlineLevel="0" collapsed="false">
      <c r="A5" s="132"/>
      <c r="B5" s="132"/>
      <c r="C5" s="126"/>
      <c r="D5" s="126"/>
      <c r="E5" s="126"/>
      <c r="F5" s="125"/>
      <c r="G5" s="125"/>
      <c r="H5" s="125"/>
      <c r="I5" s="125"/>
      <c r="J5" s="126"/>
      <c r="K5" s="126"/>
      <c r="L5" s="126"/>
      <c r="M5" s="126"/>
      <c r="O5" s="128"/>
      <c r="P5" s="129"/>
      <c r="Q5" s="129"/>
      <c r="R5" s="129"/>
    </row>
    <row r="6" s="127" customFormat="true" ht="12.75" hidden="false" customHeight="true" outlineLevel="0" collapsed="false">
      <c r="A6" s="121"/>
      <c r="B6" s="121"/>
      <c r="C6" s="122"/>
      <c r="D6" s="123"/>
      <c r="F6" s="133"/>
      <c r="G6" s="133"/>
      <c r="H6" s="133"/>
      <c r="I6" s="133"/>
      <c r="J6" s="126"/>
      <c r="K6" s="126"/>
      <c r="L6" s="126"/>
      <c r="M6" s="126"/>
      <c r="O6" s="128"/>
      <c r="P6" s="129"/>
      <c r="Q6" s="129"/>
      <c r="R6" s="129"/>
    </row>
    <row r="7" s="127" customFormat="true" ht="3.75" hidden="false" customHeight="true" outlineLevel="0" collapsed="false">
      <c r="A7" s="126"/>
      <c r="B7" s="126"/>
      <c r="C7" s="126"/>
      <c r="D7" s="126"/>
      <c r="E7" s="126"/>
      <c r="F7" s="125"/>
      <c r="G7" s="125"/>
      <c r="H7" s="125"/>
      <c r="I7" s="125"/>
      <c r="J7" s="126"/>
      <c r="K7" s="126"/>
      <c r="L7" s="126"/>
      <c r="M7" s="126"/>
      <c r="O7" s="128"/>
      <c r="P7" s="129"/>
      <c r="Q7" s="129"/>
      <c r="R7" s="129"/>
    </row>
    <row r="8" s="41" customFormat="true" ht="19.5" hidden="false" customHeight="true" outlineLevel="0" collapsed="false">
      <c r="A8" s="134" t="s">
        <v>6</v>
      </c>
      <c r="B8" s="135" t="s">
        <v>7</v>
      </c>
      <c r="C8" s="136" t="s">
        <v>8</v>
      </c>
      <c r="D8" s="137" t="s">
        <v>9</v>
      </c>
      <c r="E8" s="138" t="s">
        <v>10</v>
      </c>
      <c r="F8" s="139" t="s">
        <v>11</v>
      </c>
      <c r="G8" s="140" t="s">
        <v>12</v>
      </c>
      <c r="H8" s="140" t="s">
        <v>13</v>
      </c>
      <c r="I8" s="139" t="s">
        <v>14</v>
      </c>
      <c r="J8" s="139" t="s">
        <v>248</v>
      </c>
      <c r="K8" s="141" t="s">
        <v>19</v>
      </c>
      <c r="L8" s="142" t="s">
        <v>20</v>
      </c>
    </row>
    <row r="9" customFormat="false" ht="17.1" hidden="false" customHeight="true" outlineLevel="0" collapsed="false">
      <c r="A9" s="143" t="n">
        <v>1</v>
      </c>
      <c r="B9" s="144" t="n">
        <v>285</v>
      </c>
      <c r="C9" s="145" t="s">
        <v>56</v>
      </c>
      <c r="D9" s="146" t="s">
        <v>57</v>
      </c>
      <c r="E9" s="147" t="s">
        <v>58</v>
      </c>
      <c r="F9" s="148" t="s">
        <v>59</v>
      </c>
      <c r="G9" s="149" t="s">
        <v>52</v>
      </c>
      <c r="H9" s="149" t="s">
        <v>60</v>
      </c>
      <c r="I9" s="150" t="n">
        <f aca="false">IF(ISBLANK(J9),"",TRUNC(0.393*(J9-98)^2))</f>
        <v>868</v>
      </c>
      <c r="J9" s="151" t="n">
        <v>51</v>
      </c>
      <c r="K9" s="152" t="str">
        <f aca="false">IF(ISBLANK(J9),"",IF(J9&gt;58.64,"",IF(J9&lt;=43.9,"TSM",IF(J9&lt;=45.7,"SM",IF(J9&lt;=48.25,"KSM",IF(J9&lt;=51.2,"I A",IF(J9&lt;=54.54,"II A",IF(J9&lt;=58.64,"III A"))))))))</f>
        <v>I A</v>
      </c>
      <c r="L9" s="153" t="s">
        <v>61</v>
      </c>
      <c r="N9" s="10"/>
    </row>
    <row r="10" customFormat="false" ht="17.1" hidden="false" customHeight="true" outlineLevel="0" collapsed="false">
      <c r="A10" s="143"/>
      <c r="B10" s="154" t="n">
        <v>278</v>
      </c>
      <c r="C10" s="155" t="s">
        <v>62</v>
      </c>
      <c r="D10" s="156" t="s">
        <v>63</v>
      </c>
      <c r="E10" s="157" t="s">
        <v>64</v>
      </c>
      <c r="F10" s="148" t="s">
        <v>59</v>
      </c>
      <c r="G10" s="158" t="s">
        <v>52</v>
      </c>
      <c r="H10" s="158" t="s">
        <v>60</v>
      </c>
      <c r="I10" s="150" t="str">
        <f aca="false">IF(ISBLANK(J10),"",TRUNC(0.393*(J10-98)^2))</f>
        <v/>
      </c>
      <c r="J10" s="151"/>
      <c r="K10" s="152" t="str">
        <f aca="false">IF(ISBLANK(J10),"",IF(J10&gt;58.64,"",IF(J10&lt;=43.9,"TSM",IF(J10&lt;=45.7,"SM",IF(J10&lt;=48.25,"KSM",IF(J10&lt;=51.2,"I A",IF(J10&lt;=54.54,"II A",IF(J10&lt;=58.64,"III A"))))))))</f>
        <v/>
      </c>
      <c r="L10" s="159" t="s">
        <v>65</v>
      </c>
    </row>
    <row r="11" customFormat="false" ht="17.1" hidden="false" customHeight="true" outlineLevel="0" collapsed="false">
      <c r="A11" s="143"/>
      <c r="B11" s="154" t="n">
        <v>280</v>
      </c>
      <c r="C11" s="155" t="s">
        <v>93</v>
      </c>
      <c r="D11" s="156" t="s">
        <v>94</v>
      </c>
      <c r="E11" s="157" t="s">
        <v>95</v>
      </c>
      <c r="F11" s="148" t="s">
        <v>59</v>
      </c>
      <c r="G11" s="158"/>
      <c r="H11" s="158" t="s">
        <v>60</v>
      </c>
      <c r="I11" s="150" t="str">
        <f aca="false">IF(ISBLANK(J11),"",TRUNC(0.393*(J11-98)^2))</f>
        <v/>
      </c>
      <c r="J11" s="151"/>
      <c r="K11" s="152" t="str">
        <f aca="false">IF(ISBLANK(J11),"",IF(J11&gt;58.64,"",IF(J11&lt;=43.9,"TSM",IF(J11&lt;=45.7,"SM",IF(J11&lt;=48.25,"KSM",IF(J11&lt;=51.2,"I A",IF(J11&lt;=54.54,"II A",IF(J11&lt;=58.64,"III A"))))))))</f>
        <v/>
      </c>
      <c r="L11" s="159" t="s">
        <v>65</v>
      </c>
    </row>
    <row r="12" customFormat="false" ht="17.1" hidden="false" customHeight="true" outlineLevel="0" collapsed="false">
      <c r="A12" s="143"/>
      <c r="B12" s="160"/>
      <c r="C12" s="161" t="s">
        <v>874</v>
      </c>
      <c r="D12" s="162" t="s">
        <v>875</v>
      </c>
      <c r="E12" s="163" t="n">
        <v>33272</v>
      </c>
      <c r="F12" s="148" t="s">
        <v>876</v>
      </c>
      <c r="G12" s="164" t="s">
        <v>52</v>
      </c>
      <c r="H12" s="164" t="s">
        <v>60</v>
      </c>
      <c r="I12" s="150" t="str">
        <f aca="false">IF(ISBLANK(J12),"",TRUNC(0.393*(J12-98)^2))</f>
        <v/>
      </c>
      <c r="J12" s="151"/>
      <c r="K12" s="152" t="str">
        <f aca="false">IF(ISBLANK(J12),"",IF(J12&gt;58.64,"",IF(J12&lt;=43.9,"TSM",IF(J12&lt;=45.7,"SM",IF(J12&lt;=48.25,"KSM",IF(J12&lt;=51.2,"I A",IF(J12&lt;=54.54,"II A",IF(J12&lt;=58.64,"III A"))))))))</f>
        <v/>
      </c>
      <c r="L12" s="165" t="s">
        <v>65</v>
      </c>
    </row>
  </sheetData>
  <mergeCells count="5">
    <mergeCell ref="A9:A12"/>
    <mergeCell ref="F9:F12"/>
    <mergeCell ref="I9:I12"/>
    <mergeCell ref="J9:J12"/>
    <mergeCell ref="K9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true" outlineLevel="0" max="2" min="2" style="120" width="5.71"/>
    <col collapsed="false" customWidth="true" hidden="false" outlineLevel="0" max="3" min="3" style="120" width="9.7"/>
    <col collapsed="false" customWidth="true" hidden="false" outlineLevel="0" max="4" min="4" style="120" width="14.99"/>
    <col collapsed="false" customWidth="true" hidden="false" outlineLevel="0" max="5" min="5" style="120" width="11.56"/>
    <col collapsed="false" customWidth="false" hidden="false" outlineLevel="0" max="7" min="6" style="120" width="9.14"/>
    <col collapsed="false" customWidth="true" hidden="false" outlineLevel="0" max="8" min="8" style="120" width="11.13"/>
    <col collapsed="false" customWidth="true" hidden="true" outlineLevel="0" max="9" min="9" style="120" width="9.06"/>
    <col collapsed="false" customWidth="false" hidden="false" outlineLevel="0" max="10" min="10" style="120" width="9.14"/>
    <col collapsed="false" customWidth="true" hidden="false" outlineLevel="0" max="11" min="11" style="120" width="5.85"/>
    <col collapsed="false" customWidth="true" hidden="false" outlineLevel="0" max="12" min="12" style="120" width="28.28"/>
    <col collapsed="false" customWidth="false" hidden="false" outlineLevel="0" max="257" min="13" style="120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J1" s="12"/>
      <c r="K1" s="12"/>
      <c r="L1" s="12"/>
      <c r="M1" s="12"/>
      <c r="N1" s="12"/>
      <c r="O1" s="5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J2" s="19"/>
      <c r="K2" s="19"/>
      <c r="L2" s="19"/>
      <c r="M2" s="19"/>
      <c r="N2" s="19"/>
      <c r="O2" s="18"/>
    </row>
    <row r="3" s="127" customFormat="true" ht="12.75" hidden="false" customHeight="true" outlineLevel="0" collapsed="false">
      <c r="A3" s="121"/>
      <c r="B3" s="121"/>
      <c r="C3" s="122"/>
      <c r="D3" s="123"/>
      <c r="E3" s="124"/>
      <c r="F3" s="125"/>
      <c r="G3" s="125"/>
      <c r="H3" s="125"/>
      <c r="I3" s="125"/>
      <c r="J3" s="126"/>
      <c r="K3" s="126"/>
      <c r="L3" s="20" t="s">
        <v>2</v>
      </c>
      <c r="M3" s="126"/>
      <c r="O3" s="128"/>
      <c r="P3" s="129"/>
      <c r="Q3" s="129"/>
      <c r="R3" s="129"/>
    </row>
    <row r="4" s="127" customFormat="true" ht="15.75" hidden="false" customHeight="true" outlineLevel="0" collapsed="false">
      <c r="A4" s="130" t="s">
        <v>877</v>
      </c>
      <c r="B4" s="130"/>
      <c r="C4" s="126"/>
      <c r="D4" s="126"/>
      <c r="E4" s="126"/>
      <c r="F4" s="131"/>
      <c r="G4" s="131"/>
      <c r="H4" s="131"/>
      <c r="I4" s="131"/>
      <c r="J4" s="126"/>
      <c r="K4" s="126"/>
      <c r="L4" s="22" t="s">
        <v>325</v>
      </c>
      <c r="M4" s="126"/>
      <c r="O4" s="128"/>
      <c r="P4" s="129"/>
      <c r="Q4" s="129"/>
      <c r="R4" s="129"/>
    </row>
    <row r="5" s="127" customFormat="true" ht="2.25" hidden="false" customHeight="true" outlineLevel="0" collapsed="false">
      <c r="A5" s="132"/>
      <c r="B5" s="132"/>
      <c r="C5" s="126"/>
      <c r="D5" s="126"/>
      <c r="E5" s="126"/>
      <c r="F5" s="125"/>
      <c r="G5" s="125"/>
      <c r="H5" s="125"/>
      <c r="I5" s="125"/>
      <c r="J5" s="126"/>
      <c r="K5" s="126"/>
      <c r="L5" s="126"/>
      <c r="M5" s="126"/>
      <c r="O5" s="128"/>
      <c r="P5" s="129"/>
      <c r="Q5" s="129"/>
      <c r="R5" s="129"/>
    </row>
    <row r="6" s="127" customFormat="true" ht="12.75" hidden="false" customHeight="true" outlineLevel="0" collapsed="false">
      <c r="A6" s="121"/>
      <c r="B6" s="121"/>
      <c r="C6" s="122"/>
      <c r="D6" s="123"/>
      <c r="F6" s="133"/>
      <c r="G6" s="133"/>
      <c r="H6" s="133"/>
      <c r="I6" s="133"/>
      <c r="J6" s="126"/>
      <c r="K6" s="126"/>
      <c r="L6" s="126"/>
      <c r="M6" s="126"/>
      <c r="O6" s="128"/>
      <c r="P6" s="129"/>
      <c r="Q6" s="129"/>
      <c r="R6" s="129"/>
    </row>
    <row r="7" s="127" customFormat="true" ht="3.75" hidden="false" customHeight="true" outlineLevel="0" collapsed="false">
      <c r="A7" s="126"/>
      <c r="B7" s="126"/>
      <c r="C7" s="126"/>
      <c r="D7" s="126"/>
      <c r="E7" s="126"/>
      <c r="F7" s="125"/>
      <c r="G7" s="125"/>
      <c r="H7" s="125"/>
      <c r="I7" s="125"/>
      <c r="J7" s="126"/>
      <c r="K7" s="126"/>
      <c r="L7" s="126"/>
      <c r="M7" s="126"/>
      <c r="O7" s="128"/>
      <c r="P7" s="129"/>
      <c r="Q7" s="129"/>
      <c r="R7" s="129"/>
    </row>
    <row r="8" s="41" customFormat="true" ht="19.5" hidden="false" customHeight="true" outlineLevel="0" collapsed="false">
      <c r="A8" s="134" t="s">
        <v>6</v>
      </c>
      <c r="B8" s="135" t="s">
        <v>7</v>
      </c>
      <c r="C8" s="136" t="s">
        <v>8</v>
      </c>
      <c r="D8" s="137" t="s">
        <v>9</v>
      </c>
      <c r="E8" s="138" t="s">
        <v>10</v>
      </c>
      <c r="F8" s="139" t="s">
        <v>11</v>
      </c>
      <c r="G8" s="140" t="s">
        <v>12</v>
      </c>
      <c r="H8" s="140" t="s">
        <v>13</v>
      </c>
      <c r="I8" s="139" t="s">
        <v>14</v>
      </c>
      <c r="J8" s="139" t="s">
        <v>248</v>
      </c>
      <c r="K8" s="141" t="s">
        <v>19</v>
      </c>
      <c r="L8" s="142" t="s">
        <v>20</v>
      </c>
    </row>
    <row r="9" customFormat="false" ht="17.1" hidden="false" customHeight="true" outlineLevel="0" collapsed="false">
      <c r="A9" s="143" t="n">
        <v>1</v>
      </c>
      <c r="B9" s="144" t="n">
        <v>149</v>
      </c>
      <c r="C9" s="145" t="s">
        <v>220</v>
      </c>
      <c r="D9" s="146" t="s">
        <v>221</v>
      </c>
      <c r="E9" s="147" t="s">
        <v>222</v>
      </c>
      <c r="F9" s="148" t="s">
        <v>878</v>
      </c>
      <c r="G9" s="149" t="s">
        <v>25</v>
      </c>
      <c r="H9" s="149" t="s">
        <v>80</v>
      </c>
      <c r="I9" s="166" t="n">
        <f aca="false">IF(ISBLANK(J9),"",TRUNC(1.2019*(J9-70)^2))</f>
        <v>997</v>
      </c>
      <c r="J9" s="151" t="n">
        <v>41.19</v>
      </c>
      <c r="K9" s="152" t="str">
        <f aca="false">IF(ISBLANK(J9),"",IF(J9&gt;49.14,"",IF(J9&lt;=39.1,"TSM",IF(J9&lt;=40.65,"SM",IF(J9&lt;=42.35,"KSM",IF(J9&lt;=44.14,"I A",IF(J9&lt;=46.64,"II A",IF(J9&lt;=49.14,"III A"))))))))</f>
        <v>KSM</v>
      </c>
      <c r="L9" s="153" t="s">
        <v>27</v>
      </c>
      <c r="N9" s="10"/>
    </row>
    <row r="10" customFormat="false" ht="17.1" hidden="false" customHeight="true" outlineLevel="0" collapsed="false">
      <c r="A10" s="143"/>
      <c r="B10" s="154" t="n">
        <v>286</v>
      </c>
      <c r="C10" s="155" t="s">
        <v>163</v>
      </c>
      <c r="D10" s="156" t="s">
        <v>164</v>
      </c>
      <c r="E10" s="157" t="s">
        <v>165</v>
      </c>
      <c r="F10" s="148"/>
      <c r="G10" s="158" t="s">
        <v>52</v>
      </c>
      <c r="H10" s="158" t="s">
        <v>80</v>
      </c>
      <c r="I10" s="166" t="str">
        <f aca="false">IF(ISBLANK(J10),"",TRUNC(1.2019*(J10-70)^2))</f>
        <v/>
      </c>
      <c r="J10" s="151"/>
      <c r="K10" s="152" t="str">
        <f aca="false">IF(ISBLANK(J10),"",IF(J10&gt;49.14,"",IF(J10&lt;=39.1,"TSM",IF(J10&lt;=40.65,"SM",IF(J10&lt;=42.35,"KSM",IF(J10&lt;=44.14,"I A",IF(J10&lt;=46.64,"II A",IF(J10&lt;=49.14,"III A"))))))))</f>
        <v/>
      </c>
      <c r="L10" s="159" t="s">
        <v>65</v>
      </c>
    </row>
    <row r="11" customFormat="false" ht="17.1" hidden="false" customHeight="true" outlineLevel="0" collapsed="false">
      <c r="A11" s="143"/>
      <c r="B11" s="154" t="n">
        <v>153</v>
      </c>
      <c r="C11" s="155" t="s">
        <v>191</v>
      </c>
      <c r="D11" s="156" t="s">
        <v>192</v>
      </c>
      <c r="E11" s="157" t="s">
        <v>193</v>
      </c>
      <c r="F11" s="148"/>
      <c r="G11" s="158" t="s">
        <v>25</v>
      </c>
      <c r="H11" s="158" t="s">
        <v>80</v>
      </c>
      <c r="I11" s="166" t="str">
        <f aca="false">IF(ISBLANK(J11),"",TRUNC(1.2019*(J11-70)^2))</f>
        <v/>
      </c>
      <c r="J11" s="151"/>
      <c r="K11" s="152" t="str">
        <f aca="false">IF(ISBLANK(J11),"",IF(J11&gt;49.14,"",IF(J11&lt;=39.1,"TSM",IF(J11&lt;=40.65,"SM",IF(J11&lt;=42.35,"KSM",IF(J11&lt;=44.14,"I A",IF(J11&lt;=46.64,"II A",IF(J11&lt;=49.14,"III A"))))))))</f>
        <v/>
      </c>
      <c r="L11" s="159" t="s">
        <v>195</v>
      </c>
    </row>
    <row r="12" customFormat="false" ht="17.1" hidden="false" customHeight="true" outlineLevel="0" collapsed="false">
      <c r="A12" s="143"/>
      <c r="B12" s="160" t="n">
        <v>300</v>
      </c>
      <c r="C12" s="161" t="s">
        <v>133</v>
      </c>
      <c r="D12" s="162" t="s">
        <v>134</v>
      </c>
      <c r="E12" s="163" t="s">
        <v>135</v>
      </c>
      <c r="F12" s="148"/>
      <c r="G12" s="164"/>
      <c r="H12" s="164" t="s">
        <v>121</v>
      </c>
      <c r="I12" s="166" t="str">
        <f aca="false">IF(ISBLANK(J12),"",TRUNC(1.2019*(J12-70)^2))</f>
        <v/>
      </c>
      <c r="J12" s="151"/>
      <c r="K12" s="152" t="str">
        <f aca="false">IF(ISBLANK(J12),"",IF(J12&gt;49.14,"",IF(J12&lt;=39.1,"TSM",IF(J12&lt;=40.65,"SM",IF(J12&lt;=42.35,"KSM",IF(J12&lt;=44.14,"I A",IF(J12&lt;=46.64,"II A",IF(J12&lt;=49.14,"III A"))))))))</f>
        <v/>
      </c>
      <c r="L12" s="165" t="s">
        <v>136</v>
      </c>
    </row>
    <row r="13" customFormat="false" ht="17.1" hidden="false" customHeight="true" outlineLevel="0" collapsed="false">
      <c r="A13" s="143" t="n">
        <v>2</v>
      </c>
      <c r="B13" s="144" t="n">
        <v>103</v>
      </c>
      <c r="C13" s="145" t="s">
        <v>210</v>
      </c>
      <c r="D13" s="146" t="s">
        <v>211</v>
      </c>
      <c r="E13" s="147" t="s">
        <v>212</v>
      </c>
      <c r="F13" s="148" t="s">
        <v>45</v>
      </c>
      <c r="G13" s="149" t="s">
        <v>46</v>
      </c>
      <c r="H13" s="149" t="s">
        <v>74</v>
      </c>
      <c r="I13" s="166" t="n">
        <f aca="false">IF(ISBLANK(J13),"",TRUNC(1.2019*(J13-70)^2))</f>
        <v>808</v>
      </c>
      <c r="J13" s="151" t="n">
        <v>44.07</v>
      </c>
      <c r="K13" s="152" t="str">
        <f aca="false">IF(ISBLANK(J13),"",IF(J13&gt;49.14,"",IF(J13&lt;=39.1,"TSM",IF(J13&lt;=40.65,"SM",IF(J13&lt;=42.35,"KSM",IF(J13&lt;=44.14,"I A",IF(J13&lt;=46.64,"II A",IF(J13&lt;=49.14,"III A"))))))))</f>
        <v>I A</v>
      </c>
      <c r="L13" s="153" t="s">
        <v>213</v>
      </c>
      <c r="N13" s="10"/>
    </row>
    <row r="14" customFormat="false" ht="17.1" hidden="false" customHeight="true" outlineLevel="0" collapsed="false">
      <c r="A14" s="143"/>
      <c r="B14" s="154" t="n">
        <v>107</v>
      </c>
      <c r="C14" s="155" t="s">
        <v>363</v>
      </c>
      <c r="D14" s="156" t="s">
        <v>364</v>
      </c>
      <c r="E14" s="157" t="s">
        <v>365</v>
      </c>
      <c r="F14" s="148"/>
      <c r="G14" s="158" t="s">
        <v>46</v>
      </c>
      <c r="H14" s="158" t="s">
        <v>74</v>
      </c>
      <c r="I14" s="166" t="str">
        <f aca="false">IF(ISBLANK(J14),"",TRUNC(1.2019*(J14-70)^2))</f>
        <v/>
      </c>
      <c r="J14" s="151"/>
      <c r="K14" s="152" t="str">
        <f aca="false">IF(ISBLANK(J14),"",IF(J14&gt;49.14,"",IF(J14&lt;=39.1,"TSM",IF(J14&lt;=40.65,"SM",IF(J14&lt;=42.35,"KSM",IF(J14&lt;=44.14,"I A",IF(J14&lt;=46.64,"II A",IF(J14&lt;=49.14,"III A"))))))))</f>
        <v/>
      </c>
      <c r="L14" s="159" t="s">
        <v>48</v>
      </c>
    </row>
    <row r="15" customFormat="false" ht="17.1" hidden="false" customHeight="true" outlineLevel="0" collapsed="false">
      <c r="A15" s="143"/>
      <c r="B15" s="154" t="n">
        <v>106</v>
      </c>
      <c r="C15" s="155" t="s">
        <v>196</v>
      </c>
      <c r="D15" s="156" t="s">
        <v>197</v>
      </c>
      <c r="E15" s="157" t="s">
        <v>198</v>
      </c>
      <c r="F15" s="148"/>
      <c r="G15" s="158" t="s">
        <v>46</v>
      </c>
      <c r="H15" s="158" t="s">
        <v>74</v>
      </c>
      <c r="I15" s="166" t="str">
        <f aca="false">IF(ISBLANK(J15),"",TRUNC(1.2019*(J15-70)^2))</f>
        <v/>
      </c>
      <c r="J15" s="151"/>
      <c r="K15" s="152" t="str">
        <f aca="false">IF(ISBLANK(J15),"",IF(J15&gt;49.14,"",IF(J15&lt;=39.1,"TSM",IF(J15&lt;=40.65,"SM",IF(J15&lt;=42.35,"KSM",IF(J15&lt;=44.14,"I A",IF(J15&lt;=46.64,"II A",IF(J15&lt;=49.14,"III A"))))))))</f>
        <v/>
      </c>
      <c r="L15" s="159" t="s">
        <v>48</v>
      </c>
    </row>
    <row r="16" customFormat="false" ht="17.1" hidden="false" customHeight="true" outlineLevel="0" collapsed="false">
      <c r="A16" s="143"/>
      <c r="B16" s="160" t="n">
        <v>113</v>
      </c>
      <c r="C16" s="161" t="s">
        <v>188</v>
      </c>
      <c r="D16" s="162" t="s">
        <v>189</v>
      </c>
      <c r="E16" s="163" t="s">
        <v>190</v>
      </c>
      <c r="F16" s="148"/>
      <c r="G16" s="164" t="s">
        <v>46</v>
      </c>
      <c r="H16" s="164" t="s">
        <v>105</v>
      </c>
      <c r="I16" s="166" t="str">
        <f aca="false">IF(ISBLANK(J16),"",TRUNC(1.2019*(J16-70)^2))</f>
        <v/>
      </c>
      <c r="J16" s="151"/>
      <c r="K16" s="152" t="str">
        <f aca="false">IF(ISBLANK(J16),"",IF(J16&gt;49.14,"",IF(J16&lt;=39.1,"TSM",IF(J16&lt;=40.65,"SM",IF(J16&lt;=42.35,"KSM",IF(J16&lt;=44.14,"I A",IF(J16&lt;=46.64,"II A",IF(J16&lt;=49.14,"III A"))))))))</f>
        <v/>
      </c>
      <c r="L16" s="165" t="s">
        <v>48</v>
      </c>
    </row>
    <row r="17" customFormat="false" ht="17.1" hidden="false" customHeight="true" outlineLevel="0" collapsed="false">
      <c r="A17" s="143"/>
      <c r="B17" s="144" t="n">
        <v>168</v>
      </c>
      <c r="C17" s="145" t="s">
        <v>148</v>
      </c>
      <c r="D17" s="146" t="s">
        <v>411</v>
      </c>
      <c r="E17" s="147" t="s">
        <v>412</v>
      </c>
      <c r="F17" s="148" t="s">
        <v>879</v>
      </c>
      <c r="G17" s="149" t="s">
        <v>86</v>
      </c>
      <c r="H17" s="149" t="s">
        <v>80</v>
      </c>
      <c r="I17" s="166"/>
      <c r="J17" s="151" t="s">
        <v>675</v>
      </c>
      <c r="K17" s="152" t="str">
        <f aca="false">IF(ISBLANK(J17),"",IF(J17&gt;49.14,"",IF(J17&lt;=39.1,"TSM",IF(J17&lt;=40.65,"SM",IF(J17&lt;=42.35,"KSM",IF(J17&lt;=44.14,"I A",IF(J17&lt;=46.64,"II A",IF(J17&lt;=49.14,"III A"))))))))</f>
        <v/>
      </c>
      <c r="L17" s="153" t="s">
        <v>413</v>
      </c>
      <c r="N17" s="10"/>
    </row>
    <row r="18" customFormat="false" ht="17.1" hidden="false" customHeight="true" outlineLevel="0" collapsed="false">
      <c r="A18" s="143"/>
      <c r="B18" s="154" t="n">
        <v>152</v>
      </c>
      <c r="C18" s="155" t="s">
        <v>109</v>
      </c>
      <c r="D18" s="156" t="s">
        <v>110</v>
      </c>
      <c r="E18" s="157" t="s">
        <v>111</v>
      </c>
      <c r="F18" s="148" t="s">
        <v>112</v>
      </c>
      <c r="G18" s="158" t="s">
        <v>25</v>
      </c>
      <c r="H18" s="158" t="s">
        <v>92</v>
      </c>
      <c r="I18" s="166"/>
      <c r="J18" s="151"/>
      <c r="K18" s="152" t="str">
        <f aca="false">IF(ISBLANK(J18),"",IF(J18&gt;49.14,"",IF(J18&lt;=39.1,"TSM",IF(J18&lt;=40.65,"SM",IF(J18&lt;=42.35,"KSM",IF(J18&lt;=44.14,"I A",IF(J18&lt;=46.64,"II A",IF(J18&lt;=49.14,"III A"))))))))</f>
        <v/>
      </c>
      <c r="L18" s="159" t="s">
        <v>113</v>
      </c>
    </row>
    <row r="19" customFormat="false" ht="17.1" hidden="false" customHeight="true" outlineLevel="0" collapsed="false">
      <c r="A19" s="143"/>
      <c r="B19" s="154" t="n">
        <v>306</v>
      </c>
      <c r="C19" s="155" t="s">
        <v>118</v>
      </c>
      <c r="D19" s="156" t="s">
        <v>119</v>
      </c>
      <c r="E19" s="157" t="s">
        <v>120</v>
      </c>
      <c r="F19" s="148" t="s">
        <v>31</v>
      </c>
      <c r="G19" s="158"/>
      <c r="H19" s="158" t="s">
        <v>121</v>
      </c>
      <c r="I19" s="166"/>
      <c r="J19" s="151"/>
      <c r="K19" s="152" t="str">
        <f aca="false">IF(ISBLANK(J19),"",IF(J19&gt;49.14,"",IF(J19&lt;=39.1,"TSM",IF(J19&lt;=40.65,"SM",IF(J19&lt;=42.35,"KSM",IF(J19&lt;=44.14,"I A",IF(J19&lt;=46.64,"II A",IF(J19&lt;=49.14,"III A"))))))))</f>
        <v/>
      </c>
      <c r="L19" s="159" t="s">
        <v>122</v>
      </c>
    </row>
    <row r="20" customFormat="false" ht="17.1" hidden="false" customHeight="true" outlineLevel="0" collapsed="false">
      <c r="A20" s="143"/>
      <c r="B20" s="160" t="n">
        <v>240</v>
      </c>
      <c r="C20" s="161" t="s">
        <v>137</v>
      </c>
      <c r="D20" s="162" t="s">
        <v>166</v>
      </c>
      <c r="E20" s="163" t="s">
        <v>167</v>
      </c>
      <c r="F20" s="148" t="s">
        <v>59</v>
      </c>
      <c r="G20" s="164" t="s">
        <v>39</v>
      </c>
      <c r="H20" s="164" t="s">
        <v>126</v>
      </c>
      <c r="I20" s="166"/>
      <c r="J20" s="151"/>
      <c r="K20" s="152" t="str">
        <f aca="false">IF(ISBLANK(J20),"",IF(J20&gt;49.14,"",IF(J20&lt;=39.1,"TSM",IF(J20&lt;=40.65,"SM",IF(J20&lt;=42.35,"KSM",IF(J20&lt;=44.14,"I A",IF(J20&lt;=46.64,"II A",IF(J20&lt;=49.14,"III A"))))))))</f>
        <v/>
      </c>
      <c r="L20" s="165" t="s">
        <v>41</v>
      </c>
    </row>
  </sheetData>
  <mergeCells count="15">
    <mergeCell ref="A9:A12"/>
    <mergeCell ref="F9:F12"/>
    <mergeCell ref="I9:I12"/>
    <mergeCell ref="J9:J12"/>
    <mergeCell ref="K9:K12"/>
    <mergeCell ref="A13:A16"/>
    <mergeCell ref="F13:F16"/>
    <mergeCell ref="I13:I16"/>
    <mergeCell ref="J13:J16"/>
    <mergeCell ref="K13:K16"/>
    <mergeCell ref="A17:A20"/>
    <mergeCell ref="F17:F20"/>
    <mergeCell ref="I17:I20"/>
    <mergeCell ref="J17:J20"/>
    <mergeCell ref="K17:K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.14"/>
    <col collapsed="false" customWidth="true" hidden="true" outlineLevel="0" max="2" min="2" style="167" width="4.14"/>
    <col collapsed="false" customWidth="true" hidden="false" outlineLevel="0" max="3" min="3" style="168" width="7.85"/>
    <col collapsed="false" customWidth="true" hidden="false" outlineLevel="0" max="4" min="4" style="168" width="11.56"/>
    <col collapsed="false" customWidth="true" hidden="false" outlineLevel="0" max="5" min="5" style="168" width="8.85"/>
    <col collapsed="false" customWidth="true" hidden="false" outlineLevel="0" max="6" min="6" style="168" width="7.99"/>
    <col collapsed="false" customWidth="true" hidden="false" outlineLevel="0" max="7" min="7" style="168" width="7.42"/>
    <col collapsed="false" customWidth="true" hidden="false" outlineLevel="0" max="8" min="8" style="168" width="12.7"/>
    <col collapsed="false" customWidth="true" hidden="false" outlineLevel="0" max="9" min="9" style="168" width="4.99"/>
    <col collapsed="false" customWidth="true" hidden="false" outlineLevel="0" max="16" min="10" style="167" width="4.41"/>
    <col collapsed="false" customWidth="true" hidden="true" outlineLevel="0" max="18" min="17" style="167" width="4.41"/>
    <col collapsed="false" customWidth="true" hidden="false" outlineLevel="0" max="19" min="19" style="168" width="4.56"/>
    <col collapsed="false" customWidth="true" hidden="false" outlineLevel="0" max="20" min="20" style="168" width="4.41"/>
    <col collapsed="false" customWidth="true" hidden="false" outlineLevel="0" max="21" min="21" style="169" width="17.28"/>
    <col collapsed="false" customWidth="false" hidden="false" outlineLevel="0" max="257" min="22" style="168" width="9.14"/>
  </cols>
  <sheetData>
    <row r="1" s="10" customFormat="true" ht="20.25" hidden="false" customHeight="false" outlineLevel="0" collapsed="false">
      <c r="A1" s="7" t="s">
        <v>0</v>
      </c>
      <c r="B1" s="7"/>
      <c r="C1" s="9"/>
      <c r="E1" s="11"/>
      <c r="I1" s="5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s="16" customFormat="true" ht="14.25" hidden="false" customHeight="true" outlineLevel="0" collapsed="false">
      <c r="A2" s="13" t="s">
        <v>1</v>
      </c>
      <c r="B2" s="13"/>
      <c r="C2" s="15"/>
      <c r="E2" s="17"/>
      <c r="I2" s="18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20" t="s">
        <v>2</v>
      </c>
    </row>
    <row r="3" s="3" customFormat="true" ht="15" hidden="false" customHeight="true" outlineLevel="0" collapsed="false">
      <c r="A3" s="88"/>
      <c r="B3" s="88"/>
      <c r="C3" s="2"/>
      <c r="E3" s="4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22" t="s">
        <v>325</v>
      </c>
    </row>
    <row r="4" customFormat="false" ht="18.75" hidden="false" customHeight="false" outlineLevel="0" collapsed="false">
      <c r="C4" s="170" t="s">
        <v>880</v>
      </c>
      <c r="J4" s="171"/>
      <c r="K4" s="171"/>
      <c r="L4" s="171"/>
      <c r="M4" s="171"/>
      <c r="N4" s="171"/>
      <c r="O4" s="171"/>
      <c r="P4" s="171"/>
      <c r="Q4" s="171"/>
      <c r="R4" s="171"/>
      <c r="U4" s="172"/>
    </row>
    <row r="5" s="175" customFormat="true" ht="6" hidden="false" customHeight="false" outlineLevel="0" collapsed="false">
      <c r="A5" s="173"/>
      <c r="B5" s="173"/>
      <c r="C5" s="174"/>
      <c r="J5" s="173"/>
      <c r="K5" s="173"/>
      <c r="L5" s="173"/>
      <c r="M5" s="173"/>
      <c r="N5" s="173"/>
      <c r="O5" s="173"/>
      <c r="P5" s="173"/>
      <c r="Q5" s="173"/>
      <c r="R5" s="173"/>
    </row>
    <row r="6" s="183" customFormat="true" ht="18.75" hidden="false" customHeight="true" outlineLevel="0" collapsed="false">
      <c r="A6" s="176" t="s">
        <v>6</v>
      </c>
      <c r="B6" s="177" t="s">
        <v>7</v>
      </c>
      <c r="C6" s="178" t="s">
        <v>8</v>
      </c>
      <c r="D6" s="179" t="s">
        <v>9</v>
      </c>
      <c r="E6" s="180" t="s">
        <v>881</v>
      </c>
      <c r="F6" s="180" t="s">
        <v>11</v>
      </c>
      <c r="G6" s="180" t="s">
        <v>12</v>
      </c>
      <c r="H6" s="180" t="s">
        <v>13</v>
      </c>
      <c r="I6" s="180" t="s">
        <v>14</v>
      </c>
      <c r="J6" s="181" t="n">
        <v>1.55</v>
      </c>
      <c r="K6" s="181" t="n">
        <v>1.6</v>
      </c>
      <c r="L6" s="181" t="n">
        <v>1.65</v>
      </c>
      <c r="M6" s="181" t="n">
        <v>1.7</v>
      </c>
      <c r="N6" s="181" t="n">
        <v>1.75</v>
      </c>
      <c r="O6" s="181" t="n">
        <v>1.8</v>
      </c>
      <c r="P6" s="181" t="n">
        <v>1.83</v>
      </c>
      <c r="Q6" s="181"/>
      <c r="R6" s="181"/>
      <c r="S6" s="180" t="s">
        <v>882</v>
      </c>
      <c r="T6" s="180" t="s">
        <v>19</v>
      </c>
      <c r="U6" s="182" t="s">
        <v>20</v>
      </c>
    </row>
    <row r="7" customFormat="false" ht="18" hidden="false" customHeight="true" outlineLevel="0" collapsed="false">
      <c r="A7" s="184" t="n">
        <v>1</v>
      </c>
      <c r="B7" s="185" t="n">
        <v>133</v>
      </c>
      <c r="C7" s="186" t="s">
        <v>339</v>
      </c>
      <c r="D7" s="187" t="s">
        <v>883</v>
      </c>
      <c r="E7" s="188" t="s">
        <v>884</v>
      </c>
      <c r="F7" s="189" t="s">
        <v>59</v>
      </c>
      <c r="G7" s="190" t="s">
        <v>52</v>
      </c>
      <c r="H7" s="189" t="s">
        <v>80</v>
      </c>
      <c r="I7" s="191" t="n">
        <f aca="false">IF(ISBLANK(S7),"",TRUNC(41.34*(S7+10.248)^2)-5000)</f>
        <v>1000</v>
      </c>
      <c r="J7" s="192"/>
      <c r="K7" s="192"/>
      <c r="L7" s="192" t="s">
        <v>885</v>
      </c>
      <c r="M7" s="192" t="s">
        <v>885</v>
      </c>
      <c r="N7" s="192" t="s">
        <v>885</v>
      </c>
      <c r="O7" s="192" t="s">
        <v>886</v>
      </c>
      <c r="P7" s="192" t="s">
        <v>887</v>
      </c>
      <c r="Q7" s="192"/>
      <c r="R7" s="192"/>
      <c r="S7" s="193" t="n">
        <v>1.8</v>
      </c>
      <c r="T7" s="194" t="str">
        <f aca="false">IF(ISBLANK(S7),"",IF(S7&lt;1.39,"",IF(S7&gt;=1.91,"TSM",IF(S7&gt;=1.83,"SM",IF(S7&gt;=1.75,"KSM",IF(S7&gt;=1.65,"I A",IF(S7&gt;=1.5,"II A",IF(S7&gt;=1.39,"III A"))))))))</f>
        <v>KSM</v>
      </c>
      <c r="U7" s="195" t="s">
        <v>888</v>
      </c>
    </row>
    <row r="8" customFormat="false" ht="18" hidden="false" customHeight="true" outlineLevel="0" collapsed="false">
      <c r="A8" s="184" t="n">
        <v>2</v>
      </c>
      <c r="B8" s="185" t="n">
        <v>88</v>
      </c>
      <c r="C8" s="186" t="s">
        <v>82</v>
      </c>
      <c r="D8" s="187" t="s">
        <v>889</v>
      </c>
      <c r="E8" s="188" t="s">
        <v>890</v>
      </c>
      <c r="F8" s="189" t="s">
        <v>59</v>
      </c>
      <c r="G8" s="190" t="s">
        <v>52</v>
      </c>
      <c r="H8" s="189"/>
      <c r="I8" s="191" t="n">
        <f aca="false">IF(ISBLANK(S8),"",TRUNC(41.34*(S8+10.248)^2)-5000)</f>
        <v>950</v>
      </c>
      <c r="J8" s="192"/>
      <c r="K8" s="192"/>
      <c r="L8" s="192" t="s">
        <v>885</v>
      </c>
      <c r="M8" s="192" t="s">
        <v>885</v>
      </c>
      <c r="N8" s="192" t="s">
        <v>891</v>
      </c>
      <c r="O8" s="192" t="s">
        <v>887</v>
      </c>
      <c r="P8" s="192"/>
      <c r="Q8" s="192"/>
      <c r="R8" s="192"/>
      <c r="S8" s="193" t="n">
        <v>1.75</v>
      </c>
      <c r="T8" s="194" t="str">
        <f aca="false">IF(ISBLANK(S8),"",IF(S8&lt;1.39,"",IF(S8&gt;=1.91,"TSM",IF(S8&gt;=1.83,"SM",IF(S8&gt;=1.75,"KSM",IF(S8&gt;=1.65,"I A",IF(S8&gt;=1.5,"II A",IF(S8&gt;=1.39,"III A"))))))))</f>
        <v>KSM</v>
      </c>
      <c r="U8" s="195" t="s">
        <v>892</v>
      </c>
    </row>
    <row r="9" customFormat="false" ht="18" hidden="false" customHeight="true" outlineLevel="0" collapsed="false">
      <c r="A9" s="184" t="n">
        <v>3</v>
      </c>
      <c r="B9" s="185" t="n">
        <v>46</v>
      </c>
      <c r="C9" s="186" t="s">
        <v>893</v>
      </c>
      <c r="D9" s="187" t="s">
        <v>894</v>
      </c>
      <c r="E9" s="188" t="s">
        <v>895</v>
      </c>
      <c r="F9" s="189" t="s">
        <v>144</v>
      </c>
      <c r="G9" s="190" t="s">
        <v>145</v>
      </c>
      <c r="H9" s="189" t="s">
        <v>146</v>
      </c>
      <c r="I9" s="191" t="n">
        <f aca="false">IF(ISBLANK(S9),"",TRUNC(41.34*(S9+10.248)^2)-5000)</f>
        <v>852</v>
      </c>
      <c r="J9" s="192" t="s">
        <v>885</v>
      </c>
      <c r="K9" s="192" t="s">
        <v>885</v>
      </c>
      <c r="L9" s="192" t="s">
        <v>891</v>
      </c>
      <c r="M9" s="192" t="s">
        <v>887</v>
      </c>
      <c r="N9" s="192"/>
      <c r="O9" s="192"/>
      <c r="P9" s="192"/>
      <c r="Q9" s="192"/>
      <c r="R9" s="192"/>
      <c r="S9" s="193" t="n">
        <v>1.65</v>
      </c>
      <c r="T9" s="194" t="str">
        <f aca="false">IF(ISBLANK(S9),"",IF(S9&lt;1.39,"",IF(S9&gt;=1.91,"TSM",IF(S9&gt;=1.83,"SM",IF(S9&gt;=1.75,"KSM",IF(S9&gt;=1.65,"I A",IF(S9&gt;=1.5,"II A",IF(S9&gt;=1.39,"III A"))))))))</f>
        <v>I A</v>
      </c>
      <c r="U9" s="195" t="s">
        <v>896</v>
      </c>
    </row>
    <row r="10" customFormat="false" ht="18" hidden="false" customHeight="true" outlineLevel="0" collapsed="false">
      <c r="A10" s="184" t="n">
        <v>4</v>
      </c>
      <c r="B10" s="185" t="n">
        <v>210</v>
      </c>
      <c r="C10" s="186" t="s">
        <v>897</v>
      </c>
      <c r="D10" s="187" t="s">
        <v>898</v>
      </c>
      <c r="E10" s="188" t="s">
        <v>899</v>
      </c>
      <c r="F10" s="189" t="s">
        <v>226</v>
      </c>
      <c r="G10" s="190" t="s">
        <v>227</v>
      </c>
      <c r="H10" s="189" t="s">
        <v>258</v>
      </c>
      <c r="I10" s="191" t="n">
        <f aca="false">IF(ISBLANK(S10),"",TRUNC(41.34*(S10+10.248)^2)-5000)</f>
        <v>852</v>
      </c>
      <c r="J10" s="192"/>
      <c r="K10" s="192" t="s">
        <v>885</v>
      </c>
      <c r="L10" s="192" t="s">
        <v>886</v>
      </c>
      <c r="M10" s="192" t="s">
        <v>887</v>
      </c>
      <c r="N10" s="192"/>
      <c r="O10" s="192"/>
      <c r="P10" s="192"/>
      <c r="Q10" s="192"/>
      <c r="R10" s="192"/>
      <c r="S10" s="193" t="n">
        <v>1.65</v>
      </c>
      <c r="T10" s="194" t="str">
        <f aca="false">IF(ISBLANK(S10),"",IF(S10&lt;1.39,"",IF(S10&gt;=1.91,"TSM",IF(S10&gt;=1.83,"SM",IF(S10&gt;=1.75,"KSM",IF(S10&gt;=1.65,"I A",IF(S10&gt;=1.5,"II A",IF(S10&gt;=1.39,"III A"))))))))</f>
        <v>I A</v>
      </c>
      <c r="U10" s="195" t="s">
        <v>260</v>
      </c>
    </row>
    <row r="11" customFormat="false" ht="18" hidden="false" customHeight="true" outlineLevel="0" collapsed="false">
      <c r="A11" s="184" t="n">
        <v>5</v>
      </c>
      <c r="B11" s="185" t="n">
        <v>231</v>
      </c>
      <c r="C11" s="186" t="s">
        <v>545</v>
      </c>
      <c r="D11" s="187" t="s">
        <v>900</v>
      </c>
      <c r="E11" s="188" t="s">
        <v>901</v>
      </c>
      <c r="F11" s="189" t="s">
        <v>902</v>
      </c>
      <c r="G11" s="190" t="s">
        <v>182</v>
      </c>
      <c r="H11" s="189" t="s">
        <v>228</v>
      </c>
      <c r="I11" s="191" t="s">
        <v>53</v>
      </c>
      <c r="J11" s="192" t="s">
        <v>885</v>
      </c>
      <c r="K11" s="192" t="s">
        <v>887</v>
      </c>
      <c r="L11" s="192"/>
      <c r="M11" s="192"/>
      <c r="N11" s="192"/>
      <c r="O11" s="192"/>
      <c r="P11" s="192"/>
      <c r="Q11" s="192"/>
      <c r="R11" s="192"/>
      <c r="S11" s="193" t="n">
        <v>1.55</v>
      </c>
      <c r="T11" s="194" t="str">
        <f aca="false">IF(ISBLANK(S11),"",IF(S11&lt;1.39,"",IF(S11&gt;=1.91,"TSM",IF(S11&gt;=1.83,"SM",IF(S11&gt;=1.75,"KSM",IF(S11&gt;=1.65,"I A",IF(S11&gt;=1.5,"II A",IF(S11&gt;=1.39,"III A"))))))))</f>
        <v>II A</v>
      </c>
      <c r="U11" s="195" t="s">
        <v>903</v>
      </c>
    </row>
    <row r="12" customFormat="false" ht="18" hidden="false" customHeight="true" outlineLevel="0" collapsed="false">
      <c r="A12" s="184"/>
      <c r="B12" s="185" t="n">
        <v>83</v>
      </c>
      <c r="C12" s="186" t="s">
        <v>606</v>
      </c>
      <c r="D12" s="187" t="s">
        <v>904</v>
      </c>
      <c r="E12" s="188" t="s">
        <v>905</v>
      </c>
      <c r="F12" s="189" t="s">
        <v>38</v>
      </c>
      <c r="G12" s="190" t="s">
        <v>52</v>
      </c>
      <c r="H12" s="189"/>
      <c r="I12" s="191" t="s">
        <v>53</v>
      </c>
      <c r="J12" s="192" t="s">
        <v>887</v>
      </c>
      <c r="K12" s="192"/>
      <c r="L12" s="192"/>
      <c r="M12" s="192"/>
      <c r="N12" s="192"/>
      <c r="O12" s="192"/>
      <c r="P12" s="192"/>
      <c r="Q12" s="192"/>
      <c r="R12" s="192"/>
      <c r="S12" s="193" t="s">
        <v>906</v>
      </c>
      <c r="T12" s="194"/>
      <c r="U12" s="195" t="s">
        <v>907</v>
      </c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.41"/>
    <col collapsed="false" customWidth="true" hidden="true" outlineLevel="0" max="2" min="2" style="167" width="3.99"/>
    <col collapsed="false" customWidth="true" hidden="false" outlineLevel="0" max="3" min="3" style="168" width="9.28"/>
    <col collapsed="false" customWidth="true" hidden="false" outlineLevel="0" max="4" min="4" style="168" width="11.28"/>
    <col collapsed="false" customWidth="true" hidden="false" outlineLevel="0" max="5" min="5" style="168" width="8.85"/>
    <col collapsed="false" customWidth="true" hidden="false" outlineLevel="0" max="6" min="6" style="168" width="11.42"/>
    <col collapsed="false" customWidth="true" hidden="false" outlineLevel="0" max="7" min="7" style="168" width="7.42"/>
    <col collapsed="false" customWidth="true" hidden="false" outlineLevel="0" max="8" min="8" style="168" width="10.99"/>
    <col collapsed="false" customWidth="true" hidden="false" outlineLevel="0" max="9" min="9" style="168" width="4.99"/>
    <col collapsed="false" customWidth="true" hidden="false" outlineLevel="0" max="17" min="10" style="167" width="4.28"/>
    <col collapsed="false" customWidth="true" hidden="true" outlineLevel="0" max="20" min="18" style="167" width="4.28"/>
    <col collapsed="false" customWidth="true" hidden="false" outlineLevel="0" max="21" min="21" style="168" width="4.56"/>
    <col collapsed="false" customWidth="true" hidden="false" outlineLevel="0" max="22" min="22" style="168" width="4.85"/>
    <col collapsed="false" customWidth="true" hidden="false" outlineLevel="0" max="23" min="23" style="169" width="17.28"/>
    <col collapsed="false" customWidth="false" hidden="false" outlineLevel="0" max="257" min="24" style="168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20" t="s">
        <v>2</v>
      </c>
    </row>
    <row r="3" s="3" customFormat="true" ht="15" hidden="false" customHeight="true" outlineLevel="0" collapsed="false">
      <c r="A3" s="88"/>
      <c r="B3" s="88"/>
      <c r="C3" s="2"/>
      <c r="E3" s="4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22" t="s">
        <v>325</v>
      </c>
    </row>
    <row r="4" customFormat="false" ht="18.75" hidden="false" customHeight="false" outlineLevel="0" collapsed="false">
      <c r="C4" s="170" t="s">
        <v>908</v>
      </c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W4" s="172"/>
    </row>
    <row r="5" s="175" customFormat="true" ht="6" hidden="false" customHeight="false" outlineLevel="0" collapsed="false">
      <c r="A5" s="173"/>
      <c r="B5" s="173"/>
      <c r="C5" s="174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</row>
    <row r="6" s="183" customFormat="true" ht="21" hidden="false" customHeight="true" outlineLevel="0" collapsed="false">
      <c r="A6" s="176" t="s">
        <v>6</v>
      </c>
      <c r="B6" s="196" t="s">
        <v>7</v>
      </c>
      <c r="C6" s="178" t="s">
        <v>8</v>
      </c>
      <c r="D6" s="179" t="s">
        <v>9</v>
      </c>
      <c r="E6" s="180" t="s">
        <v>881</v>
      </c>
      <c r="F6" s="180" t="s">
        <v>11</v>
      </c>
      <c r="G6" s="180" t="s">
        <v>12</v>
      </c>
      <c r="H6" s="180" t="s">
        <v>13</v>
      </c>
      <c r="I6" s="180" t="s">
        <v>14</v>
      </c>
      <c r="J6" s="181" t="n">
        <v>1.85</v>
      </c>
      <c r="K6" s="181" t="n">
        <v>1.9</v>
      </c>
      <c r="L6" s="181" t="n">
        <v>1.95</v>
      </c>
      <c r="M6" s="181" t="n">
        <v>2</v>
      </c>
      <c r="N6" s="181" t="n">
        <v>2.05</v>
      </c>
      <c r="O6" s="181" t="n">
        <v>2.1</v>
      </c>
      <c r="P6" s="181" t="n">
        <v>2.15</v>
      </c>
      <c r="Q6" s="181" t="n">
        <v>2.2</v>
      </c>
      <c r="R6" s="181"/>
      <c r="S6" s="181"/>
      <c r="T6" s="181"/>
      <c r="U6" s="180" t="s">
        <v>882</v>
      </c>
      <c r="V6" s="180" t="s">
        <v>19</v>
      </c>
      <c r="W6" s="182" t="s">
        <v>20</v>
      </c>
    </row>
    <row r="7" s="199" customFormat="true" ht="18" hidden="false" customHeight="true" outlineLevel="0" collapsed="false">
      <c r="A7" s="184" t="n">
        <v>1</v>
      </c>
      <c r="B7" s="194" t="n">
        <v>132</v>
      </c>
      <c r="C7" s="186" t="s">
        <v>909</v>
      </c>
      <c r="D7" s="187" t="s">
        <v>910</v>
      </c>
      <c r="E7" s="188" t="s">
        <v>911</v>
      </c>
      <c r="F7" s="189" t="s">
        <v>59</v>
      </c>
      <c r="G7" s="190" t="s">
        <v>52</v>
      </c>
      <c r="H7" s="189" t="s">
        <v>80</v>
      </c>
      <c r="I7" s="197" t="n">
        <f aca="false">IF(ISBLANK(U7),"",TRUNC(35.04*(U7+10.966)^2)-5000)</f>
        <v>1027</v>
      </c>
      <c r="J7" s="198"/>
      <c r="K7" s="198"/>
      <c r="L7" s="198"/>
      <c r="M7" s="198" t="s">
        <v>885</v>
      </c>
      <c r="N7" s="198" t="s">
        <v>912</v>
      </c>
      <c r="O7" s="198" t="s">
        <v>885</v>
      </c>
      <c r="P7" s="198" t="s">
        <v>891</v>
      </c>
      <c r="Q7" s="198" t="s">
        <v>887</v>
      </c>
      <c r="R7" s="198"/>
      <c r="S7" s="198"/>
      <c r="T7" s="198"/>
      <c r="U7" s="193" t="n">
        <v>2.15</v>
      </c>
      <c r="V7" s="194" t="str">
        <f aca="false">IF(ISBLANK(U7),"",IF(U7&lt;1.6,"",IF(U7&gt;=2.28,"TSM",IF(U7&gt;=2.15,"SM",IF(U7&gt;=2.03,"KSM",IF(U7&gt;=1.9,"I A",IF(U7&gt;=1.75,"II A",IF(U7&gt;=1.6,"III A"))))))))</f>
        <v>SM</v>
      </c>
      <c r="W7" s="195" t="s">
        <v>913</v>
      </c>
    </row>
    <row r="8" s="199" customFormat="true" ht="18" hidden="false" customHeight="true" outlineLevel="0" collapsed="false">
      <c r="A8" s="184" t="n">
        <v>2</v>
      </c>
      <c r="B8" s="194" t="n">
        <v>136</v>
      </c>
      <c r="C8" s="186" t="s">
        <v>914</v>
      </c>
      <c r="D8" s="187" t="s">
        <v>915</v>
      </c>
      <c r="E8" s="188" t="s">
        <v>916</v>
      </c>
      <c r="F8" s="189" t="s">
        <v>59</v>
      </c>
      <c r="G8" s="190" t="s">
        <v>52</v>
      </c>
      <c r="H8" s="189" t="s">
        <v>80</v>
      </c>
      <c r="I8" s="197" t="n">
        <f aca="false">IF(ISBLANK(U8),"",TRUNC(35.04*(U8+10.966)^2)-5000)</f>
        <v>982</v>
      </c>
      <c r="J8" s="198"/>
      <c r="K8" s="198"/>
      <c r="L8" s="198" t="s">
        <v>885</v>
      </c>
      <c r="M8" s="198" t="s">
        <v>885</v>
      </c>
      <c r="N8" s="198" t="s">
        <v>885</v>
      </c>
      <c r="O8" s="198" t="s">
        <v>886</v>
      </c>
      <c r="P8" s="198" t="s">
        <v>887</v>
      </c>
      <c r="Q8" s="198"/>
      <c r="R8" s="198"/>
      <c r="S8" s="198"/>
      <c r="T8" s="198"/>
      <c r="U8" s="193" t="n">
        <v>2.1</v>
      </c>
      <c r="V8" s="194" t="str">
        <f aca="false">IF(ISBLANK(U8),"",IF(U8&lt;1.6,"",IF(U8&gt;=2.28,"TSM",IF(U8&gt;=2.15,"SM",IF(U8&gt;=2.03,"KSM",IF(U8&gt;=1.9,"I A",IF(U8&gt;=1.75,"II A",IF(U8&gt;=1.6,"III A"))))))))</f>
        <v>KSM</v>
      </c>
      <c r="W8" s="195" t="s">
        <v>913</v>
      </c>
    </row>
    <row r="9" s="199" customFormat="true" ht="18" hidden="false" customHeight="true" outlineLevel="0" collapsed="false">
      <c r="A9" s="184" t="n">
        <v>3</v>
      </c>
      <c r="B9" s="194" t="n">
        <v>135</v>
      </c>
      <c r="C9" s="186" t="s">
        <v>196</v>
      </c>
      <c r="D9" s="187" t="s">
        <v>917</v>
      </c>
      <c r="E9" s="188" t="s">
        <v>918</v>
      </c>
      <c r="F9" s="189" t="s">
        <v>59</v>
      </c>
      <c r="G9" s="190" t="s">
        <v>52</v>
      </c>
      <c r="H9" s="189" t="s">
        <v>80</v>
      </c>
      <c r="I9" s="197" t="n">
        <f aca="false">IF(ISBLANK(U9),"",TRUNC(35.04*(U9+10.966)^2)-5000)</f>
        <v>936</v>
      </c>
      <c r="J9" s="198" t="s">
        <v>885</v>
      </c>
      <c r="K9" s="198" t="s">
        <v>885</v>
      </c>
      <c r="L9" s="198" t="s">
        <v>885</v>
      </c>
      <c r="M9" s="198" t="s">
        <v>891</v>
      </c>
      <c r="N9" s="198" t="s">
        <v>885</v>
      </c>
      <c r="O9" s="198" t="s">
        <v>887</v>
      </c>
      <c r="P9" s="198"/>
      <c r="Q9" s="198"/>
      <c r="R9" s="198"/>
      <c r="S9" s="198"/>
      <c r="T9" s="198"/>
      <c r="U9" s="193" t="n">
        <v>2.05</v>
      </c>
      <c r="V9" s="194" t="str">
        <f aca="false">IF(ISBLANK(U9),"",IF(U9&lt;1.6,"",IF(U9&gt;=2.28,"TSM",IF(U9&gt;=2.15,"SM",IF(U9&gt;=2.03,"KSM",IF(U9&gt;=1.9,"I A",IF(U9&gt;=1.75,"II A",IF(U9&gt;=1.6,"III A"))))))))</f>
        <v>KSM</v>
      </c>
      <c r="W9" s="195" t="s">
        <v>913</v>
      </c>
    </row>
    <row r="10" s="199" customFormat="true" ht="18" hidden="false" customHeight="true" outlineLevel="0" collapsed="false">
      <c r="A10" s="184" t="n">
        <v>4</v>
      </c>
      <c r="B10" s="194" t="n">
        <v>45</v>
      </c>
      <c r="C10" s="186" t="s">
        <v>919</v>
      </c>
      <c r="D10" s="187" t="s">
        <v>917</v>
      </c>
      <c r="E10" s="188" t="s">
        <v>920</v>
      </c>
      <c r="F10" s="189" t="s">
        <v>921</v>
      </c>
      <c r="G10" s="190" t="s">
        <v>922</v>
      </c>
      <c r="H10" s="189"/>
      <c r="I10" s="197" t="s">
        <v>53</v>
      </c>
      <c r="J10" s="198" t="s">
        <v>885</v>
      </c>
      <c r="K10" s="198" t="s">
        <v>885</v>
      </c>
      <c r="L10" s="198" t="s">
        <v>885</v>
      </c>
      <c r="M10" s="198" t="s">
        <v>886</v>
      </c>
      <c r="N10" s="198" t="s">
        <v>891</v>
      </c>
      <c r="O10" s="198" t="s">
        <v>887</v>
      </c>
      <c r="P10" s="198"/>
      <c r="Q10" s="198"/>
      <c r="R10" s="198"/>
      <c r="S10" s="198"/>
      <c r="T10" s="198"/>
      <c r="U10" s="193" t="n">
        <v>2.05</v>
      </c>
      <c r="V10" s="194" t="str">
        <f aca="false">IF(ISBLANK(U10),"",IF(U10&lt;1.6,"",IF(U10&gt;=2.28,"TSM",IF(U10&gt;=2.15,"SM",IF(U10&gt;=2.03,"KSM",IF(U10&gt;=1.9,"I A",IF(U10&gt;=1.75,"II A",IF(U10&gt;=1.6,"III A"))))))))</f>
        <v>KSM</v>
      </c>
      <c r="W10" s="195" t="s">
        <v>923</v>
      </c>
    </row>
    <row r="11" s="199" customFormat="true" ht="18" hidden="false" customHeight="true" outlineLevel="0" collapsed="false">
      <c r="A11" s="184" t="n">
        <v>5</v>
      </c>
      <c r="B11" s="194" t="n">
        <v>288</v>
      </c>
      <c r="C11" s="186" t="s">
        <v>317</v>
      </c>
      <c r="D11" s="187" t="s">
        <v>924</v>
      </c>
      <c r="E11" s="188" t="s">
        <v>925</v>
      </c>
      <c r="F11" s="189" t="s">
        <v>59</v>
      </c>
      <c r="G11" s="190" t="s">
        <v>52</v>
      </c>
      <c r="H11" s="189" t="s">
        <v>60</v>
      </c>
      <c r="I11" s="197" t="n">
        <f aca="false">IF(ISBLANK(U11),"",TRUNC(35.04*(U11+10.966)^2)-5000)</f>
        <v>890</v>
      </c>
      <c r="J11" s="198"/>
      <c r="K11" s="198" t="s">
        <v>885</v>
      </c>
      <c r="L11" s="198" t="s">
        <v>885</v>
      </c>
      <c r="M11" s="198" t="s">
        <v>885</v>
      </c>
      <c r="N11" s="198" t="s">
        <v>887</v>
      </c>
      <c r="O11" s="198"/>
      <c r="P11" s="198"/>
      <c r="Q11" s="198"/>
      <c r="R11" s="198"/>
      <c r="S11" s="198"/>
      <c r="T11" s="198"/>
      <c r="U11" s="193" t="n">
        <v>2</v>
      </c>
      <c r="V11" s="194" t="str">
        <f aca="false">IF(ISBLANK(U11),"",IF(U11&lt;1.6,"",IF(U11&gt;=2.28,"TSM",IF(U11&gt;=2.15,"SM",IF(U11&gt;=2.03,"KSM",IF(U11&gt;=1.9,"I A",IF(U11&gt;=1.75,"II A",IF(U11&gt;=1.6,"III A"))))))))</f>
        <v>I A</v>
      </c>
      <c r="W11" s="195" t="s">
        <v>926</v>
      </c>
    </row>
    <row r="12" s="199" customFormat="true" ht="18" hidden="false" customHeight="true" outlineLevel="0" collapsed="false">
      <c r="A12" s="184" t="n">
        <v>6</v>
      </c>
      <c r="B12" s="194" t="n">
        <v>92</v>
      </c>
      <c r="C12" s="186" t="s">
        <v>669</v>
      </c>
      <c r="D12" s="187" t="s">
        <v>927</v>
      </c>
      <c r="E12" s="188" t="s">
        <v>928</v>
      </c>
      <c r="F12" s="189" t="s">
        <v>59</v>
      </c>
      <c r="G12" s="190"/>
      <c r="H12" s="189" t="s">
        <v>60</v>
      </c>
      <c r="I12" s="197" t="n">
        <f aca="false">IF(ISBLANK(U12),"",TRUNC(35.04*(U12+10.966)^2)-5000)</f>
        <v>800</v>
      </c>
      <c r="J12" s="198"/>
      <c r="K12" s="198" t="s">
        <v>885</v>
      </c>
      <c r="L12" s="198" t="s">
        <v>887</v>
      </c>
      <c r="M12" s="198"/>
      <c r="N12" s="198"/>
      <c r="O12" s="198"/>
      <c r="P12" s="198"/>
      <c r="Q12" s="198"/>
      <c r="R12" s="198"/>
      <c r="S12" s="198"/>
      <c r="T12" s="198"/>
      <c r="U12" s="193" t="n">
        <v>1.9</v>
      </c>
      <c r="V12" s="194" t="str">
        <f aca="false">IF(ISBLANK(U12),"",IF(U12&lt;1.6,"",IF(U12&gt;=2.28,"TSM",IF(U12&gt;=2.15,"SM",IF(U12&gt;=2.03,"KSM",IF(U12&gt;=1.9,"I A",IF(U12&gt;=1.75,"II A",IF(U12&gt;=1.6,"III A"))))))))</f>
        <v>I A</v>
      </c>
      <c r="W12" s="195" t="s">
        <v>929</v>
      </c>
    </row>
    <row r="13" s="199" customFormat="true" ht="18" hidden="false" customHeight="true" outlineLevel="0" collapsed="false">
      <c r="A13" s="184" t="n">
        <v>6</v>
      </c>
      <c r="B13" s="194" t="n">
        <v>289</v>
      </c>
      <c r="C13" s="186" t="s">
        <v>930</v>
      </c>
      <c r="D13" s="187" t="s">
        <v>931</v>
      </c>
      <c r="E13" s="188" t="s">
        <v>932</v>
      </c>
      <c r="F13" s="189" t="s">
        <v>59</v>
      </c>
      <c r="G13" s="190" t="s">
        <v>52</v>
      </c>
      <c r="H13" s="189" t="s">
        <v>60</v>
      </c>
      <c r="I13" s="197" t="n">
        <f aca="false">IF(ISBLANK(U13),"",TRUNC(35.04*(U13+10.966)^2)-5000)</f>
        <v>800</v>
      </c>
      <c r="J13" s="198" t="s">
        <v>885</v>
      </c>
      <c r="K13" s="198" t="s">
        <v>885</v>
      </c>
      <c r="L13" s="198" t="s">
        <v>887</v>
      </c>
      <c r="M13" s="198"/>
      <c r="N13" s="198"/>
      <c r="O13" s="198"/>
      <c r="P13" s="198"/>
      <c r="Q13" s="198"/>
      <c r="R13" s="198"/>
      <c r="S13" s="198"/>
      <c r="T13" s="198"/>
      <c r="U13" s="193" t="n">
        <v>1.9</v>
      </c>
      <c r="V13" s="194" t="str">
        <f aca="false">IF(ISBLANK(U13),"",IF(U13&lt;1.6,"",IF(U13&gt;=2.28,"TSM",IF(U13&gt;=2.15,"SM",IF(U13&gt;=2.03,"KSM",IF(U13&gt;=1.9,"I A",IF(U13&gt;=1.75,"II A",IF(U13&gt;=1.6,"III A"))))))))</f>
        <v>I A</v>
      </c>
      <c r="W13" s="195" t="s">
        <v>396</v>
      </c>
    </row>
    <row r="14" s="199" customFormat="true" ht="18" hidden="false" customHeight="true" outlineLevel="0" collapsed="false">
      <c r="A14" s="184" t="n">
        <v>8</v>
      </c>
      <c r="B14" s="194" t="n">
        <v>15</v>
      </c>
      <c r="C14" s="186" t="s">
        <v>820</v>
      </c>
      <c r="D14" s="187" t="s">
        <v>933</v>
      </c>
      <c r="E14" s="188" t="s">
        <v>934</v>
      </c>
      <c r="F14" s="189" t="s">
        <v>935</v>
      </c>
      <c r="G14" s="190" t="s">
        <v>432</v>
      </c>
      <c r="H14" s="189" t="s">
        <v>92</v>
      </c>
      <c r="I14" s="197" t="n">
        <f aca="false">IF(ISBLANK(U14),"",TRUNC(35.04*(U14+10.966)^2)-5000)</f>
        <v>755</v>
      </c>
      <c r="J14" s="198" t="s">
        <v>885</v>
      </c>
      <c r="K14" s="198" t="s">
        <v>887</v>
      </c>
      <c r="L14" s="198"/>
      <c r="M14" s="198"/>
      <c r="N14" s="198"/>
      <c r="O14" s="198"/>
      <c r="P14" s="198"/>
      <c r="Q14" s="198"/>
      <c r="R14" s="198"/>
      <c r="S14" s="198"/>
      <c r="T14" s="198"/>
      <c r="U14" s="193" t="n">
        <v>1.85</v>
      </c>
      <c r="V14" s="194" t="str">
        <f aca="false">IF(ISBLANK(U14),"",IF(U14&lt;1.6,"",IF(U14&gt;=2.28,"TSM",IF(U14&gt;=2.15,"SM",IF(U14&gt;=2.03,"KSM",IF(U14&gt;=1.9,"I A",IF(U14&gt;=1.75,"II A",IF(U14&gt;=1.6,"III A"))))))))</f>
        <v>II A</v>
      </c>
      <c r="W14" s="195" t="s">
        <v>936</v>
      </c>
    </row>
    <row r="15" s="199" customFormat="true" ht="18" hidden="false" customHeight="true" outlineLevel="0" collapsed="false">
      <c r="A15" s="184" t="n">
        <v>8</v>
      </c>
      <c r="B15" s="194" t="n">
        <v>20</v>
      </c>
      <c r="C15" s="186" t="s">
        <v>937</v>
      </c>
      <c r="D15" s="187" t="s">
        <v>938</v>
      </c>
      <c r="E15" s="188" t="s">
        <v>939</v>
      </c>
      <c r="F15" s="189" t="s">
        <v>940</v>
      </c>
      <c r="G15" s="190" t="s">
        <v>432</v>
      </c>
      <c r="H15" s="189" t="s">
        <v>92</v>
      </c>
      <c r="I15" s="197" t="n">
        <f aca="false">IF(ISBLANK(U15),"",TRUNC(35.04*(U15+10.966)^2)-5000)</f>
        <v>755</v>
      </c>
      <c r="J15" s="198" t="s">
        <v>885</v>
      </c>
      <c r="K15" s="198" t="s">
        <v>887</v>
      </c>
      <c r="L15" s="198"/>
      <c r="M15" s="198"/>
      <c r="N15" s="198"/>
      <c r="O15" s="198"/>
      <c r="P15" s="198"/>
      <c r="Q15" s="198"/>
      <c r="R15" s="198"/>
      <c r="S15" s="198"/>
      <c r="T15" s="198"/>
      <c r="U15" s="193" t="n">
        <v>1.85</v>
      </c>
      <c r="V15" s="194" t="str">
        <f aca="false">IF(ISBLANK(U15),"",IF(U15&lt;1.6,"",IF(U15&gt;=2.28,"TSM",IF(U15&gt;=2.15,"SM",IF(U15&gt;=2.03,"KSM",IF(U15&gt;=1.9,"I A",IF(U15&gt;=1.75,"II A",IF(U15&gt;=1.6,"III A"))))))))</f>
        <v>II A</v>
      </c>
      <c r="W15" s="195" t="s">
        <v>941</v>
      </c>
    </row>
    <row r="16" s="199" customFormat="true" ht="18" hidden="false" customHeight="true" outlineLevel="0" collapsed="false">
      <c r="A16" s="184" t="n">
        <v>10</v>
      </c>
      <c r="B16" s="194" t="n">
        <v>16</v>
      </c>
      <c r="C16" s="186" t="s">
        <v>698</v>
      </c>
      <c r="D16" s="187" t="s">
        <v>942</v>
      </c>
      <c r="E16" s="188" t="s">
        <v>869</v>
      </c>
      <c r="F16" s="189" t="s">
        <v>24</v>
      </c>
      <c r="G16" s="190" t="s">
        <v>432</v>
      </c>
      <c r="H16" s="189" t="s">
        <v>92</v>
      </c>
      <c r="I16" s="197" t="n">
        <f aca="false">IF(ISBLANK(U16),"",TRUNC(35.04*(U16+10.966)^2)-5000)</f>
        <v>755</v>
      </c>
      <c r="J16" s="198" t="s">
        <v>891</v>
      </c>
      <c r="K16" s="198" t="s">
        <v>887</v>
      </c>
      <c r="L16" s="198"/>
      <c r="M16" s="198"/>
      <c r="N16" s="198"/>
      <c r="O16" s="198"/>
      <c r="P16" s="198"/>
      <c r="Q16" s="198"/>
      <c r="R16" s="198"/>
      <c r="S16" s="198"/>
      <c r="T16" s="198"/>
      <c r="U16" s="193" t="n">
        <v>1.85</v>
      </c>
      <c r="V16" s="194" t="str">
        <f aca="false">IF(ISBLANK(U16),"",IF(U16&lt;1.6,"",IF(U16&gt;=2.28,"TSM",IF(U16&gt;=2.15,"SM",IF(U16&gt;=2.03,"KSM",IF(U16&gt;=1.9,"I A",IF(U16&gt;=1.75,"II A",IF(U16&gt;=1.6,"III A"))))))))</f>
        <v>II A</v>
      </c>
      <c r="W16" s="195" t="s">
        <v>943</v>
      </c>
    </row>
    <row r="17" s="199" customFormat="true" ht="18" hidden="false" customHeight="true" outlineLevel="0" collapsed="false">
      <c r="A17" s="184" t="n">
        <v>10</v>
      </c>
      <c r="B17" s="194" t="n">
        <v>154</v>
      </c>
      <c r="C17" s="186" t="s">
        <v>944</v>
      </c>
      <c r="D17" s="187" t="s">
        <v>945</v>
      </c>
      <c r="E17" s="188" t="s">
        <v>946</v>
      </c>
      <c r="F17" s="189" t="s">
        <v>24</v>
      </c>
      <c r="G17" s="190" t="s">
        <v>25</v>
      </c>
      <c r="H17" s="189" t="s">
        <v>92</v>
      </c>
      <c r="I17" s="197" t="n">
        <f aca="false">IF(ISBLANK(U17),"",TRUNC(35.04*(U17+10.966)^2)-5000)</f>
        <v>755</v>
      </c>
      <c r="J17" s="198" t="s">
        <v>891</v>
      </c>
      <c r="K17" s="198" t="s">
        <v>887</v>
      </c>
      <c r="L17" s="198"/>
      <c r="M17" s="198"/>
      <c r="N17" s="198"/>
      <c r="O17" s="198"/>
      <c r="P17" s="198"/>
      <c r="Q17" s="198"/>
      <c r="R17" s="198"/>
      <c r="S17" s="198"/>
      <c r="T17" s="198"/>
      <c r="U17" s="193" t="n">
        <v>1.85</v>
      </c>
      <c r="V17" s="194" t="str">
        <f aca="false">IF(ISBLANK(U17),"",IF(U17&lt;1.6,"",IF(U17&gt;=2.28,"TSM",IF(U17&gt;=2.15,"SM",IF(U17&gt;=2.03,"KSM",IF(U17&gt;=1.9,"I A",IF(U17&gt;=1.75,"II A",IF(U17&gt;=1.6,"III A"))))))))</f>
        <v>II A</v>
      </c>
      <c r="W17" s="195" t="s">
        <v>303</v>
      </c>
    </row>
  </sheetData>
  <printOptions headings="false" gridLines="false" gridLinesSet="true" horizontalCentered="true" verticalCentered="false"/>
  <pageMargins left="0.15" right="0.1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.56"/>
    <col collapsed="false" customWidth="true" hidden="true" outlineLevel="0" max="2" min="2" style="167" width="3.99"/>
    <col collapsed="false" customWidth="true" hidden="false" outlineLevel="0" max="3" min="3" style="168" width="7.85"/>
    <col collapsed="false" customWidth="true" hidden="false" outlineLevel="0" max="4" min="4" style="168" width="12.42"/>
    <col collapsed="false" customWidth="true" hidden="false" outlineLevel="0" max="5" min="5" style="168" width="8.7"/>
    <col collapsed="false" customWidth="true" hidden="false" outlineLevel="0" max="6" min="6" style="168" width="7.99"/>
    <col collapsed="false" customWidth="true" hidden="false" outlineLevel="0" max="7" min="7" style="168" width="7.42"/>
    <col collapsed="false" customWidth="true" hidden="false" outlineLevel="0" max="8" min="8" style="168" width="10.56"/>
    <col collapsed="false" customWidth="true" hidden="false" outlineLevel="0" max="9" min="9" style="168" width="5.85"/>
    <col collapsed="false" customWidth="true" hidden="false" outlineLevel="0" max="18" min="10" style="167" width="4.41"/>
    <col collapsed="false" customWidth="true" hidden="false" outlineLevel="0" max="19" min="19" style="168" width="4.56"/>
    <col collapsed="false" customWidth="true" hidden="false" outlineLevel="0" max="20" min="20" style="168" width="4.41"/>
    <col collapsed="false" customWidth="true" hidden="false" outlineLevel="0" max="21" min="21" style="169" width="19.14"/>
    <col collapsed="false" customWidth="false" hidden="false" outlineLevel="0" max="257" min="22" style="168" width="9.14"/>
  </cols>
  <sheetData>
    <row r="1" s="200" customFormat="true" ht="20.25" hidden="false" customHeight="false" outlineLevel="0" collapsed="false">
      <c r="A1" s="7" t="s">
        <v>0</v>
      </c>
      <c r="B1" s="7"/>
      <c r="E1" s="201"/>
      <c r="F1" s="201"/>
      <c r="G1" s="201"/>
      <c r="H1" s="201"/>
      <c r="U1" s="10"/>
    </row>
    <row r="2" s="200" customFormat="true" ht="18.75" hidden="false" customHeight="false" outlineLevel="0" collapsed="false">
      <c r="A2" s="13" t="s">
        <v>1</v>
      </c>
      <c r="B2" s="13"/>
      <c r="E2" s="201"/>
      <c r="F2" s="201"/>
      <c r="G2" s="201"/>
      <c r="H2" s="201"/>
      <c r="U2" s="20" t="s">
        <v>2</v>
      </c>
    </row>
    <row r="3" s="200" customFormat="true" ht="15" hidden="false" customHeight="true" outlineLevel="0" collapsed="false">
      <c r="A3" s="202"/>
      <c r="B3" s="202"/>
      <c r="E3" s="201"/>
      <c r="F3" s="201"/>
      <c r="G3" s="201"/>
      <c r="H3" s="201"/>
      <c r="U3" s="22" t="s">
        <v>3</v>
      </c>
    </row>
    <row r="4" customFormat="false" ht="18.75" hidden="false" customHeight="false" outlineLevel="0" collapsed="false">
      <c r="C4" s="170" t="s">
        <v>947</v>
      </c>
      <c r="J4" s="171"/>
      <c r="K4" s="171"/>
      <c r="L4" s="171"/>
      <c r="M4" s="171"/>
      <c r="N4" s="171"/>
      <c r="O4" s="171"/>
      <c r="P4" s="171"/>
      <c r="Q4" s="171"/>
      <c r="R4" s="171"/>
      <c r="U4" s="25"/>
    </row>
    <row r="5" s="175" customFormat="true" ht="6" hidden="false" customHeight="false" outlineLevel="0" collapsed="false">
      <c r="A5" s="173"/>
      <c r="B5" s="173"/>
      <c r="C5" s="174"/>
      <c r="J5" s="173"/>
      <c r="K5" s="173"/>
      <c r="L5" s="173"/>
      <c r="M5" s="173"/>
      <c r="N5" s="173"/>
      <c r="O5" s="173"/>
      <c r="P5" s="173"/>
      <c r="Q5" s="173"/>
      <c r="R5" s="173"/>
    </row>
    <row r="6" s="183" customFormat="true" ht="18.75" hidden="false" customHeight="true" outlineLevel="0" collapsed="false">
      <c r="A6" s="176" t="s">
        <v>948</v>
      </c>
      <c r="B6" s="203" t="s">
        <v>7</v>
      </c>
      <c r="C6" s="204" t="s">
        <v>8</v>
      </c>
      <c r="D6" s="205" t="s">
        <v>9</v>
      </c>
      <c r="E6" s="206" t="s">
        <v>881</v>
      </c>
      <c r="F6" s="180" t="s">
        <v>11</v>
      </c>
      <c r="G6" s="180" t="s">
        <v>12</v>
      </c>
      <c r="H6" s="180" t="s">
        <v>13</v>
      </c>
      <c r="I6" s="180" t="s">
        <v>14</v>
      </c>
      <c r="J6" s="207" t="s">
        <v>949</v>
      </c>
      <c r="K6" s="207" t="s">
        <v>950</v>
      </c>
      <c r="L6" s="207" t="s">
        <v>951</v>
      </c>
      <c r="M6" s="207" t="s">
        <v>952</v>
      </c>
      <c r="N6" s="207" t="s">
        <v>953</v>
      </c>
      <c r="O6" s="207" t="s">
        <v>954</v>
      </c>
      <c r="P6" s="207" t="s">
        <v>955</v>
      </c>
      <c r="Q6" s="207" t="s">
        <v>956</v>
      </c>
      <c r="R6" s="207" t="s">
        <v>957</v>
      </c>
      <c r="S6" s="180" t="s">
        <v>882</v>
      </c>
      <c r="T6" s="180" t="s">
        <v>19</v>
      </c>
      <c r="U6" s="182" t="s">
        <v>20</v>
      </c>
    </row>
    <row r="7" customFormat="false" ht="18" hidden="false" customHeight="true" outlineLevel="0" collapsed="false">
      <c r="A7" s="184" t="n">
        <v>1</v>
      </c>
      <c r="B7" s="208" t="n">
        <v>247</v>
      </c>
      <c r="C7" s="186" t="s">
        <v>603</v>
      </c>
      <c r="D7" s="209" t="s">
        <v>958</v>
      </c>
      <c r="E7" s="210" t="s">
        <v>586</v>
      </c>
      <c r="F7" s="211" t="s">
        <v>59</v>
      </c>
      <c r="G7" s="195" t="s">
        <v>39</v>
      </c>
      <c r="H7" s="211" t="s">
        <v>126</v>
      </c>
      <c r="I7" s="212" t="n">
        <f aca="false">IF(ISBLANK(S7),"",TRUNC(3.981*(S7+34.64)^2)-5000)</f>
        <v>790</v>
      </c>
      <c r="J7" s="192"/>
      <c r="K7" s="192"/>
      <c r="L7" s="192"/>
      <c r="M7" s="192"/>
      <c r="N7" s="192"/>
      <c r="O7" s="192" t="s">
        <v>885</v>
      </c>
      <c r="P7" s="192" t="s">
        <v>912</v>
      </c>
      <c r="Q7" s="192" t="s">
        <v>886</v>
      </c>
      <c r="R7" s="192" t="s">
        <v>887</v>
      </c>
      <c r="S7" s="193" t="n">
        <v>3.5</v>
      </c>
      <c r="T7" s="213" t="str">
        <f aca="false">IF(ISBLANK(S7),"",IF(S7&lt;2.4,"",IF(S7&gt;=4.1,"TSM",IF(S7&gt;=3.82,"SM",IF(S7&gt;=3.48,"KSM",IF(S7&gt;=3.1,"I A",IF(S7&gt;=2.7,"II A",IF(S7&gt;=2.4,"III A"))))))))</f>
        <v>KSM</v>
      </c>
      <c r="U7" s="195" t="s">
        <v>959</v>
      </c>
    </row>
    <row r="8" customFormat="false" ht="18" hidden="false" customHeight="true" outlineLevel="0" collapsed="false">
      <c r="A8" s="184" t="n">
        <v>2</v>
      </c>
      <c r="B8" s="208" t="n">
        <v>73</v>
      </c>
      <c r="C8" s="186" t="s">
        <v>577</v>
      </c>
      <c r="D8" s="209" t="s">
        <v>960</v>
      </c>
      <c r="E8" s="210" t="s">
        <v>961</v>
      </c>
      <c r="F8" s="211" t="s">
        <v>59</v>
      </c>
      <c r="G8" s="195" t="s">
        <v>52</v>
      </c>
      <c r="H8" s="211" t="s">
        <v>962</v>
      </c>
      <c r="I8" s="212" t="n">
        <f aca="false">IF(ISBLANK(S8),"",TRUNC(3.981*(S8+34.64)^2)-5000)</f>
        <v>760</v>
      </c>
      <c r="J8" s="192"/>
      <c r="K8" s="192"/>
      <c r="L8" s="192"/>
      <c r="M8" s="192" t="s">
        <v>885</v>
      </c>
      <c r="N8" s="192" t="s">
        <v>891</v>
      </c>
      <c r="O8" s="192" t="s">
        <v>891</v>
      </c>
      <c r="P8" s="192" t="s">
        <v>886</v>
      </c>
      <c r="Q8" s="192" t="s">
        <v>887</v>
      </c>
      <c r="R8" s="192"/>
      <c r="S8" s="193" t="n">
        <v>3.4</v>
      </c>
      <c r="T8" s="213" t="str">
        <f aca="false">IF(ISBLANK(S8),"",IF(S8&lt;2.4,"",IF(S8&gt;=4.1,"TSM",IF(S8&gt;=3.82,"SM",IF(S8&gt;=3.48,"KSM",IF(S8&gt;=3.1,"I A",IF(S8&gt;=2.7,"II A",IF(S8&gt;=2.4,"III A"))))))))</f>
        <v>I A</v>
      </c>
      <c r="U8" s="195" t="s">
        <v>963</v>
      </c>
    </row>
    <row r="9" customFormat="false" ht="18" hidden="false" customHeight="true" outlineLevel="0" collapsed="false">
      <c r="A9" s="184" t="n">
        <v>3</v>
      </c>
      <c r="B9" s="208" t="n">
        <v>72</v>
      </c>
      <c r="C9" s="186" t="s">
        <v>964</v>
      </c>
      <c r="D9" s="209" t="s">
        <v>965</v>
      </c>
      <c r="E9" s="210" t="n">
        <v>32178</v>
      </c>
      <c r="F9" s="211" t="s">
        <v>59</v>
      </c>
      <c r="G9" s="195" t="s">
        <v>52</v>
      </c>
      <c r="H9" s="211" t="s">
        <v>962</v>
      </c>
      <c r="I9" s="212" t="n">
        <f aca="false">IF(ISBLANK(S9),"",TRUNC(3.981*(S9+34.64)^2)-5000)</f>
        <v>700</v>
      </c>
      <c r="J9" s="192"/>
      <c r="K9" s="192"/>
      <c r="L9" s="192"/>
      <c r="M9" s="192"/>
      <c r="N9" s="192" t="s">
        <v>886</v>
      </c>
      <c r="O9" s="192" t="s">
        <v>912</v>
      </c>
      <c r="P9" s="192" t="s">
        <v>887</v>
      </c>
      <c r="Q9" s="192"/>
      <c r="R9" s="192"/>
      <c r="S9" s="193" t="n">
        <v>3.2</v>
      </c>
      <c r="T9" s="213" t="str">
        <f aca="false">IF(ISBLANK(S9),"",IF(S9&lt;2.4,"",IF(S9&gt;=4.1,"TSM",IF(S9&gt;=3.82,"SM",IF(S9&gt;=3.48,"KSM",IF(S9&gt;=3.1,"I A",IF(S9&gt;=2.7,"II A",IF(S9&gt;=2.4,"III A"))))))))</f>
        <v>I A</v>
      </c>
      <c r="U9" s="195" t="s">
        <v>963</v>
      </c>
    </row>
    <row r="10" customFormat="false" ht="18" hidden="false" customHeight="true" outlineLevel="0" collapsed="false">
      <c r="A10" s="184" t="n">
        <v>4</v>
      </c>
      <c r="B10" s="208" t="n">
        <v>214</v>
      </c>
      <c r="C10" s="186" t="s">
        <v>966</v>
      </c>
      <c r="D10" s="209" t="s">
        <v>967</v>
      </c>
      <c r="E10" s="210" t="s">
        <v>968</v>
      </c>
      <c r="F10" s="211" t="s">
        <v>226</v>
      </c>
      <c r="G10" s="195" t="s">
        <v>227</v>
      </c>
      <c r="H10" s="211" t="s">
        <v>563</v>
      </c>
      <c r="I10" s="212" t="n">
        <f aca="false">IF(ISBLANK(S10),"",TRUNC(3.981*(S10+34.64)^2)-5000)</f>
        <v>640</v>
      </c>
      <c r="J10" s="192"/>
      <c r="K10" s="192" t="s">
        <v>885</v>
      </c>
      <c r="L10" s="192" t="s">
        <v>885</v>
      </c>
      <c r="M10" s="192" t="s">
        <v>891</v>
      </c>
      <c r="N10" s="192" t="s">
        <v>887</v>
      </c>
      <c r="O10" s="192"/>
      <c r="P10" s="192"/>
      <c r="Q10" s="192"/>
      <c r="R10" s="192"/>
      <c r="S10" s="193" t="n">
        <v>3</v>
      </c>
      <c r="T10" s="213" t="str">
        <f aca="false">IF(ISBLANK(S10),"",IF(S10&lt;2.4,"",IF(S10&gt;=4.1,"TSM",IF(S10&gt;=3.82,"SM",IF(S10&gt;=3.48,"KSM",IF(S10&gt;=3.1,"I A",IF(S10&gt;=2.7,"II A",IF(S10&gt;=2.4,"III A"))))))))</f>
        <v>II A</v>
      </c>
      <c r="U10" s="195" t="s">
        <v>859</v>
      </c>
    </row>
    <row r="11" customFormat="false" ht="18" hidden="false" customHeight="true" outlineLevel="0" collapsed="false">
      <c r="A11" s="184" t="n">
        <v>5</v>
      </c>
      <c r="B11" s="208" t="n">
        <v>74</v>
      </c>
      <c r="C11" s="186" t="s">
        <v>598</v>
      </c>
      <c r="D11" s="209" t="s">
        <v>969</v>
      </c>
      <c r="E11" s="210" t="n">
        <v>35888</v>
      </c>
      <c r="F11" s="211" t="s">
        <v>38</v>
      </c>
      <c r="G11" s="195" t="s">
        <v>52</v>
      </c>
      <c r="H11" s="211" t="s">
        <v>962</v>
      </c>
      <c r="I11" s="212" t="n">
        <f aca="false">IF(ISBLANK(S11),"",TRUNC(3.981*(S11+34.64)^2)-5000)</f>
        <v>640</v>
      </c>
      <c r="J11" s="192"/>
      <c r="K11" s="192"/>
      <c r="L11" s="192" t="s">
        <v>885</v>
      </c>
      <c r="M11" s="192" t="s">
        <v>886</v>
      </c>
      <c r="N11" s="192" t="s">
        <v>970</v>
      </c>
      <c r="O11" s="192"/>
      <c r="P11" s="192"/>
      <c r="Q11" s="192"/>
      <c r="R11" s="192"/>
      <c r="S11" s="193" t="n">
        <v>3</v>
      </c>
      <c r="T11" s="213" t="str">
        <f aca="false">IF(ISBLANK(S11),"",IF(S11&lt;2.4,"",IF(S11&gt;=4.1,"TSM",IF(S11&gt;=3.82,"SM",IF(S11&gt;=3.48,"KSM",IF(S11&gt;=3.1,"I A",IF(S11&gt;=2.7,"II A",IF(S11&gt;=2.4,"III A"))))))))</f>
        <v>II A</v>
      </c>
      <c r="U11" s="195" t="s">
        <v>963</v>
      </c>
    </row>
    <row r="12" customFormat="false" ht="18" hidden="false" customHeight="true" outlineLevel="0" collapsed="false">
      <c r="A12" s="184" t="n">
        <v>6</v>
      </c>
      <c r="B12" s="208" t="n">
        <v>75</v>
      </c>
      <c r="C12" s="186" t="s">
        <v>82</v>
      </c>
      <c r="D12" s="209" t="s">
        <v>971</v>
      </c>
      <c r="E12" s="210" t="n">
        <v>36151</v>
      </c>
      <c r="F12" s="211" t="s">
        <v>38</v>
      </c>
      <c r="G12" s="195" t="s">
        <v>52</v>
      </c>
      <c r="H12" s="211" t="s">
        <v>962</v>
      </c>
      <c r="I12" s="212" t="n">
        <f aca="false">IF(ISBLANK(S12),"",TRUNC(3.981*(S12+34.64)^2)-5000)</f>
        <v>580</v>
      </c>
      <c r="J12" s="192"/>
      <c r="K12" s="192" t="s">
        <v>885</v>
      </c>
      <c r="L12" s="192" t="s">
        <v>885</v>
      </c>
      <c r="M12" s="192" t="s">
        <v>887</v>
      </c>
      <c r="N12" s="192"/>
      <c r="O12" s="192"/>
      <c r="P12" s="192"/>
      <c r="Q12" s="192"/>
      <c r="R12" s="192"/>
      <c r="S12" s="193" t="n">
        <v>2.8</v>
      </c>
      <c r="T12" s="213" t="str">
        <f aca="false">IF(ISBLANK(S12),"",IF(S12&lt;2.4,"",IF(S12&gt;=4.1,"TSM",IF(S12&gt;=3.82,"SM",IF(S12&gt;=3.48,"KSM",IF(S12&gt;=3.1,"I A",IF(S12&gt;=2.7,"II A",IF(S12&gt;=2.4,"III A"))))))))</f>
        <v>II A</v>
      </c>
      <c r="U12" s="195" t="s">
        <v>963</v>
      </c>
    </row>
    <row r="13" customFormat="false" ht="18" hidden="false" customHeight="true" outlineLevel="0" collapsed="false">
      <c r="A13" s="184"/>
      <c r="B13" s="208" t="n">
        <v>87</v>
      </c>
      <c r="C13" s="186" t="s">
        <v>972</v>
      </c>
      <c r="D13" s="209" t="s">
        <v>973</v>
      </c>
      <c r="E13" s="210" t="s">
        <v>974</v>
      </c>
      <c r="F13" s="211" t="s">
        <v>38</v>
      </c>
      <c r="G13" s="195" t="s">
        <v>52</v>
      </c>
      <c r="H13" s="211"/>
      <c r="I13" s="212"/>
      <c r="J13" s="192" t="s">
        <v>887</v>
      </c>
      <c r="K13" s="192"/>
      <c r="L13" s="192"/>
      <c r="M13" s="192"/>
      <c r="N13" s="192"/>
      <c r="O13" s="192"/>
      <c r="P13" s="192"/>
      <c r="Q13" s="192"/>
      <c r="R13" s="192"/>
      <c r="S13" s="193" t="s">
        <v>906</v>
      </c>
      <c r="T13" s="213"/>
      <c r="U13" s="195" t="s">
        <v>975</v>
      </c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4.56"/>
    <col collapsed="false" customWidth="true" hidden="true" outlineLevel="0" max="2" min="2" style="167" width="3.99"/>
    <col collapsed="false" customWidth="true" hidden="false" outlineLevel="0" max="3" min="3" style="168" width="9.41"/>
    <col collapsed="false" customWidth="true" hidden="false" outlineLevel="0" max="5" min="4" style="168" width="10.56"/>
    <col collapsed="false" customWidth="true" hidden="false" outlineLevel="0" max="6" min="6" style="168" width="7.99"/>
    <col collapsed="false" customWidth="true" hidden="false" outlineLevel="0" max="7" min="7" style="168" width="7.42"/>
    <col collapsed="false" customWidth="true" hidden="false" outlineLevel="0" max="8" min="8" style="168" width="12.7"/>
    <col collapsed="false" customWidth="true" hidden="false" outlineLevel="0" max="9" min="9" style="168" width="4.99"/>
    <col collapsed="false" customWidth="true" hidden="false" outlineLevel="0" max="17" min="10" style="167" width="4.41"/>
    <col collapsed="false" customWidth="true" hidden="false" outlineLevel="0" max="18" min="18" style="168" width="4.56"/>
    <col collapsed="false" customWidth="true" hidden="false" outlineLevel="0" max="19" min="19" style="168" width="4.41"/>
    <col collapsed="false" customWidth="true" hidden="false" outlineLevel="0" max="20" min="20" style="169" width="20.56"/>
    <col collapsed="false" customWidth="false" hidden="false" outlineLevel="0" max="257" min="21" style="168" width="9.14"/>
  </cols>
  <sheetData>
    <row r="1" s="200" customFormat="true" ht="20.25" hidden="false" customHeight="false" outlineLevel="0" collapsed="false">
      <c r="A1" s="215" t="s">
        <v>0</v>
      </c>
      <c r="B1" s="7"/>
      <c r="E1" s="201"/>
      <c r="F1" s="201"/>
      <c r="G1" s="201"/>
      <c r="H1" s="201"/>
      <c r="T1" s="10"/>
    </row>
    <row r="2" s="200" customFormat="true" ht="18.75" hidden="false" customHeight="false" outlineLevel="0" collapsed="false">
      <c r="A2" s="216" t="s">
        <v>1</v>
      </c>
      <c r="B2" s="13"/>
      <c r="E2" s="201"/>
      <c r="F2" s="201"/>
      <c r="G2" s="201"/>
      <c r="H2" s="201"/>
      <c r="T2" s="20" t="s">
        <v>2</v>
      </c>
    </row>
    <row r="3" s="200" customFormat="true" ht="15" hidden="false" customHeight="true" outlineLevel="0" collapsed="false">
      <c r="A3" s="217"/>
      <c r="B3" s="202"/>
      <c r="E3" s="201"/>
      <c r="F3" s="201"/>
      <c r="G3" s="201"/>
      <c r="H3" s="201"/>
      <c r="T3" s="22" t="s">
        <v>3</v>
      </c>
    </row>
    <row r="4" customFormat="false" ht="18.75" hidden="false" customHeight="false" outlineLevel="0" collapsed="false">
      <c r="C4" s="170" t="s">
        <v>976</v>
      </c>
      <c r="J4" s="171"/>
      <c r="K4" s="171"/>
      <c r="L4" s="171"/>
      <c r="M4" s="171"/>
      <c r="N4" s="171"/>
      <c r="O4" s="171"/>
      <c r="P4" s="171"/>
      <c r="Q4" s="171"/>
      <c r="T4" s="25"/>
    </row>
    <row r="5" s="175" customFormat="true" ht="6" hidden="false" customHeight="false" outlineLevel="0" collapsed="false">
      <c r="A5" s="218"/>
      <c r="B5" s="173"/>
      <c r="C5" s="174"/>
      <c r="J5" s="173"/>
      <c r="K5" s="173"/>
      <c r="L5" s="173"/>
      <c r="M5" s="173"/>
      <c r="N5" s="173"/>
      <c r="O5" s="173"/>
      <c r="P5" s="173"/>
      <c r="Q5" s="173"/>
    </row>
    <row r="6" s="183" customFormat="true" ht="18.75" hidden="false" customHeight="true" outlineLevel="0" collapsed="false">
      <c r="A6" s="219" t="s">
        <v>6</v>
      </c>
      <c r="B6" s="196" t="s">
        <v>7</v>
      </c>
      <c r="C6" s="178" t="s">
        <v>8</v>
      </c>
      <c r="D6" s="179" t="s">
        <v>9</v>
      </c>
      <c r="E6" s="180" t="s">
        <v>881</v>
      </c>
      <c r="F6" s="180" t="s">
        <v>11</v>
      </c>
      <c r="G6" s="180" t="s">
        <v>12</v>
      </c>
      <c r="H6" s="180" t="s">
        <v>13</v>
      </c>
      <c r="I6" s="180" t="s">
        <v>14</v>
      </c>
      <c r="J6" s="220" t="s">
        <v>955</v>
      </c>
      <c r="K6" s="220" t="s">
        <v>977</v>
      </c>
      <c r="L6" s="220" t="s">
        <v>978</v>
      </c>
      <c r="M6" s="220" t="s">
        <v>979</v>
      </c>
      <c r="N6" s="220" t="s">
        <v>980</v>
      </c>
      <c r="O6" s="220" t="s">
        <v>981</v>
      </c>
      <c r="P6" s="220" t="s">
        <v>982</v>
      </c>
      <c r="Q6" s="220" t="s">
        <v>983</v>
      </c>
      <c r="R6" s="180" t="s">
        <v>882</v>
      </c>
      <c r="S6" s="180" t="s">
        <v>19</v>
      </c>
      <c r="T6" s="182" t="s">
        <v>20</v>
      </c>
    </row>
    <row r="7" customFormat="false" ht="18" hidden="false" customHeight="true" outlineLevel="0" collapsed="false">
      <c r="A7" s="184" t="n">
        <v>1</v>
      </c>
      <c r="B7" s="194" t="n">
        <v>283</v>
      </c>
      <c r="C7" s="186" t="s">
        <v>210</v>
      </c>
      <c r="D7" s="187" t="s">
        <v>984</v>
      </c>
      <c r="E7" s="221" t="s">
        <v>985</v>
      </c>
      <c r="F7" s="211" t="s">
        <v>59</v>
      </c>
      <c r="G7" s="195"/>
      <c r="H7" s="211" t="s">
        <v>202</v>
      </c>
      <c r="I7" s="191" t="n">
        <f aca="false">IF(ISBLANK(R7),"",TRUNC(3.185*(R7+38.32)^2)-5000)</f>
        <v>812</v>
      </c>
      <c r="J7" s="194"/>
      <c r="K7" s="194"/>
      <c r="L7" s="194"/>
      <c r="M7" s="194" t="s">
        <v>885</v>
      </c>
      <c r="N7" s="194" t="s">
        <v>885</v>
      </c>
      <c r="O7" s="194" t="s">
        <v>885</v>
      </c>
      <c r="P7" s="194" t="s">
        <v>885</v>
      </c>
      <c r="Q7" s="194" t="s">
        <v>887</v>
      </c>
      <c r="R7" s="193" t="n">
        <v>4.4</v>
      </c>
      <c r="S7" s="194" t="str">
        <f aca="false">IF(ISBLANK(R7),"",IF(R7&lt;3.05,"",IF(R7&gt;=5.55,"TSM",IF(R7&gt;=5.1,"SM",IF(R7&gt;=4.6,"KSM",IF(R7&gt;=4.1,"I A",IF(R7&gt;=3.5,"II A",IF(R7&gt;=3.05,"III A"))))))))</f>
        <v>I A</v>
      </c>
      <c r="T7" s="195" t="s">
        <v>986</v>
      </c>
    </row>
    <row r="8" customFormat="false" ht="18" hidden="false" customHeight="true" outlineLevel="0" collapsed="false">
      <c r="A8" s="184" t="n">
        <v>2</v>
      </c>
      <c r="B8" s="194" t="n">
        <v>304</v>
      </c>
      <c r="C8" s="186" t="s">
        <v>987</v>
      </c>
      <c r="D8" s="187" t="s">
        <v>988</v>
      </c>
      <c r="E8" s="221" t="s">
        <v>712</v>
      </c>
      <c r="F8" s="211" t="s">
        <v>31</v>
      </c>
      <c r="G8" s="195"/>
      <c r="H8" s="211"/>
      <c r="I8" s="191" t="n">
        <f aca="false">IF(ISBLANK(R8),"",TRUNC(3.185*(R8+38.32)^2)-5000)</f>
        <v>812</v>
      </c>
      <c r="J8" s="194"/>
      <c r="K8" s="194"/>
      <c r="L8" s="194"/>
      <c r="M8" s="194"/>
      <c r="N8" s="194" t="s">
        <v>885</v>
      </c>
      <c r="O8" s="194" t="s">
        <v>885</v>
      </c>
      <c r="P8" s="194" t="s">
        <v>886</v>
      </c>
      <c r="Q8" s="194" t="s">
        <v>887</v>
      </c>
      <c r="R8" s="193" t="n">
        <v>4.4</v>
      </c>
      <c r="S8" s="194" t="str">
        <f aca="false">IF(ISBLANK(R8),"",IF(R8&lt;3.05,"",IF(R8&gt;=5.55,"TSM",IF(R8&gt;=5.1,"SM",IF(R8&gt;=4.6,"KSM",IF(R8&gt;=4.1,"I A",IF(R8&gt;=3.5,"II A",IF(R8&gt;=3.05,"III A"))))))))</f>
        <v>I A</v>
      </c>
      <c r="T8" s="195" t="s">
        <v>989</v>
      </c>
    </row>
    <row r="9" customFormat="false" ht="18" hidden="false" customHeight="true" outlineLevel="0" collapsed="false">
      <c r="A9" s="184" t="n">
        <v>3</v>
      </c>
      <c r="B9" s="194" t="n">
        <v>139</v>
      </c>
      <c r="C9" s="186" t="s">
        <v>764</v>
      </c>
      <c r="D9" s="187" t="s">
        <v>990</v>
      </c>
      <c r="E9" s="221" t="s">
        <v>991</v>
      </c>
      <c r="F9" s="211" t="s">
        <v>24</v>
      </c>
      <c r="G9" s="195" t="s">
        <v>25</v>
      </c>
      <c r="H9" s="211"/>
      <c r="I9" s="191" t="n">
        <f aca="false">IF(ISBLANK(R9),"",TRUNC(3.185*(R9+38.32)^2)-5000)</f>
        <v>785</v>
      </c>
      <c r="J9" s="194"/>
      <c r="K9" s="194"/>
      <c r="L9" s="194"/>
      <c r="M9" s="194"/>
      <c r="N9" s="194"/>
      <c r="O9" s="194" t="s">
        <v>891</v>
      </c>
      <c r="P9" s="194" t="s">
        <v>887</v>
      </c>
      <c r="Q9" s="194"/>
      <c r="R9" s="193" t="n">
        <v>4.3</v>
      </c>
      <c r="S9" s="194" t="str">
        <f aca="false">IF(ISBLANK(R9),"",IF(R9&lt;3.05,"",IF(R9&gt;=5.55,"TSM",IF(R9&gt;=5.1,"SM",IF(R9&gt;=4.6,"KSM",IF(R9&gt;=4.1,"I A",IF(R9&gt;=3.5,"II A",IF(R9&gt;=3.05,"III A"))))))))</f>
        <v>I A</v>
      </c>
      <c r="T9" s="195" t="s">
        <v>992</v>
      </c>
    </row>
    <row r="10" customFormat="false" ht="18" hidden="false" customHeight="true" outlineLevel="0" collapsed="false">
      <c r="A10" s="184" t="n">
        <v>4</v>
      </c>
      <c r="B10" s="194" t="n">
        <v>205</v>
      </c>
      <c r="C10" s="186" t="s">
        <v>820</v>
      </c>
      <c r="D10" s="187" t="s">
        <v>993</v>
      </c>
      <c r="E10" s="221" t="s">
        <v>994</v>
      </c>
      <c r="F10" s="211" t="s">
        <v>226</v>
      </c>
      <c r="G10" s="195" t="s">
        <v>227</v>
      </c>
      <c r="H10" s="211" t="s">
        <v>258</v>
      </c>
      <c r="I10" s="191" t="n">
        <f aca="false">IF(ISBLANK(R10),"",TRUNC(3.185*(R10+38.32)^2)-5000)</f>
        <v>704</v>
      </c>
      <c r="J10" s="194"/>
      <c r="K10" s="194" t="s">
        <v>891</v>
      </c>
      <c r="L10" s="194" t="s">
        <v>885</v>
      </c>
      <c r="M10" s="194" t="s">
        <v>885</v>
      </c>
      <c r="N10" s="194" t="s">
        <v>887</v>
      </c>
      <c r="O10" s="194"/>
      <c r="P10" s="194"/>
      <c r="Q10" s="194"/>
      <c r="R10" s="193" t="n">
        <v>4</v>
      </c>
      <c r="S10" s="194" t="str">
        <f aca="false">IF(ISBLANK(R10),"",IF(R10&lt;3.05,"",IF(R10&gt;=5.55,"TSM",IF(R10&gt;=5.1,"SM",IF(R10&gt;=4.6,"KSM",IF(R10&gt;=4.1,"I A",IF(R10&gt;=3.5,"II A",IF(R10&gt;=3.05,"III A"))))))))</f>
        <v>II A</v>
      </c>
      <c r="T10" s="195" t="s">
        <v>995</v>
      </c>
    </row>
    <row r="11" customFormat="false" ht="18" hidden="false" customHeight="true" outlineLevel="0" collapsed="false">
      <c r="A11" s="184" t="n">
        <v>5</v>
      </c>
      <c r="B11" s="194" t="n">
        <v>140</v>
      </c>
      <c r="C11" s="186" t="s">
        <v>510</v>
      </c>
      <c r="D11" s="187" t="s">
        <v>996</v>
      </c>
      <c r="E11" s="221" t="s">
        <v>997</v>
      </c>
      <c r="F11" s="211" t="s">
        <v>24</v>
      </c>
      <c r="G11" s="195" t="s">
        <v>25</v>
      </c>
      <c r="H11" s="211"/>
      <c r="I11" s="191" t="n">
        <f aca="false">IF(ISBLANK(R11),"",TRUNC(3.185*(R11+38.32)^2)-5000)</f>
        <v>704</v>
      </c>
      <c r="J11" s="194"/>
      <c r="K11" s="194"/>
      <c r="L11" s="194" t="s">
        <v>886</v>
      </c>
      <c r="M11" s="194" t="s">
        <v>885</v>
      </c>
      <c r="N11" s="194" t="s">
        <v>887</v>
      </c>
      <c r="O11" s="194"/>
      <c r="P11" s="194"/>
      <c r="Q11" s="194"/>
      <c r="R11" s="193" t="n">
        <v>4</v>
      </c>
      <c r="S11" s="194" t="str">
        <f aca="false">IF(ISBLANK(R11),"",IF(R11&lt;3.05,"",IF(R11&gt;=5.55,"TSM",IF(R11&gt;=5.1,"SM",IF(R11&gt;=4.6,"KSM",IF(R11&gt;=4.1,"I A",IF(R11&gt;=3.5,"II A",IF(R11&gt;=3.05,"III A"))))))))</f>
        <v>II A</v>
      </c>
      <c r="T11" s="195" t="s">
        <v>992</v>
      </c>
    </row>
    <row r="12" customFormat="false" ht="18" hidden="false" customHeight="true" outlineLevel="0" collapsed="false">
      <c r="A12" s="184" t="n">
        <v>6</v>
      </c>
      <c r="B12" s="194" t="n">
        <v>211</v>
      </c>
      <c r="C12" s="186" t="s">
        <v>123</v>
      </c>
      <c r="D12" s="187" t="s">
        <v>998</v>
      </c>
      <c r="E12" s="221" t="s">
        <v>999</v>
      </c>
      <c r="F12" s="211" t="s">
        <v>226</v>
      </c>
      <c r="G12" s="195" t="s">
        <v>227</v>
      </c>
      <c r="H12" s="211" t="s">
        <v>258</v>
      </c>
      <c r="I12" s="191" t="n">
        <f aca="false">IF(ISBLANK(R12),"",TRUNC(3.185*(R12+38.32)^2)-5000)</f>
        <v>650</v>
      </c>
      <c r="J12" s="194" t="s">
        <v>885</v>
      </c>
      <c r="K12" s="194" t="s">
        <v>885</v>
      </c>
      <c r="L12" s="194" t="s">
        <v>885</v>
      </c>
      <c r="M12" s="194" t="s">
        <v>887</v>
      </c>
      <c r="N12" s="194"/>
      <c r="O12" s="194"/>
      <c r="P12" s="194"/>
      <c r="Q12" s="194"/>
      <c r="R12" s="193" t="n">
        <v>3.8</v>
      </c>
      <c r="S12" s="194" t="str">
        <f aca="false">IF(ISBLANK(R12),"",IF(R12&lt;3.05,"",IF(R12&gt;=5.55,"TSM",IF(R12&gt;=5.1,"SM",IF(R12&gt;=4.6,"KSM",IF(R12&gt;=4.1,"I A",IF(R12&gt;=3.5,"II A",IF(R12&gt;=3.05,"III A"))))))))</f>
        <v>II A</v>
      </c>
      <c r="T12" s="195" t="s">
        <v>995</v>
      </c>
    </row>
    <row r="13" customFormat="false" ht="18" hidden="false" customHeight="true" outlineLevel="0" collapsed="false">
      <c r="A13" s="184" t="n">
        <v>7</v>
      </c>
      <c r="B13" s="194" t="n">
        <v>206</v>
      </c>
      <c r="C13" s="186" t="s">
        <v>391</v>
      </c>
      <c r="D13" s="187" t="s">
        <v>1000</v>
      </c>
      <c r="E13" s="221" t="s">
        <v>1001</v>
      </c>
      <c r="F13" s="211" t="s">
        <v>1002</v>
      </c>
      <c r="G13" s="195" t="s">
        <v>227</v>
      </c>
      <c r="H13" s="211" t="s">
        <v>258</v>
      </c>
      <c r="I13" s="191" t="n">
        <f aca="false">IF(ISBLANK(R13),"",TRUNC(3.185*(R13+38.32)^2)-5000)</f>
        <v>650</v>
      </c>
      <c r="J13" s="194" t="s">
        <v>891</v>
      </c>
      <c r="K13" s="194" t="s">
        <v>885</v>
      </c>
      <c r="L13" s="194" t="s">
        <v>891</v>
      </c>
      <c r="M13" s="194" t="s">
        <v>887</v>
      </c>
      <c r="N13" s="194"/>
      <c r="O13" s="194"/>
      <c r="P13" s="194"/>
      <c r="Q13" s="194"/>
      <c r="R13" s="193" t="n">
        <v>3.8</v>
      </c>
      <c r="S13" s="194" t="str">
        <f aca="false">IF(ISBLANK(R13),"",IF(R13&lt;3.05,"",IF(R13&gt;=5.55,"TSM",IF(R13&gt;=5.1,"SM",IF(R13&gt;=4.6,"KSM",IF(R13&gt;=4.1,"I A",IF(R13&gt;=3.5,"II A",IF(R13&gt;=3.05,"III A"))))))))</f>
        <v>II A</v>
      </c>
      <c r="T13" s="195" t="s">
        <v>1003</v>
      </c>
    </row>
    <row r="14" customFormat="false" ht="18" hidden="false" customHeight="true" outlineLevel="0" collapsed="false">
      <c r="A14" s="184" t="n">
        <v>8</v>
      </c>
      <c r="B14" s="194" t="n">
        <v>303</v>
      </c>
      <c r="C14" s="186" t="s">
        <v>1004</v>
      </c>
      <c r="D14" s="187" t="s">
        <v>1005</v>
      </c>
      <c r="E14" s="221" t="s">
        <v>1006</v>
      </c>
      <c r="F14" s="211" t="s">
        <v>31</v>
      </c>
      <c r="G14" s="195"/>
      <c r="H14" s="211" t="s">
        <v>537</v>
      </c>
      <c r="I14" s="191" t="n">
        <f aca="false">IF(ISBLANK(R14),"",TRUNC(3.185*(R14+38.32)^2)-5000)</f>
        <v>543</v>
      </c>
      <c r="J14" s="194" t="s">
        <v>885</v>
      </c>
      <c r="K14" s="194" t="s">
        <v>887</v>
      </c>
      <c r="L14" s="194"/>
      <c r="M14" s="194"/>
      <c r="N14" s="194"/>
      <c r="O14" s="194"/>
      <c r="P14" s="194"/>
      <c r="Q14" s="194"/>
      <c r="R14" s="193" t="n">
        <v>3.4</v>
      </c>
      <c r="S14" s="194" t="str">
        <f aca="false">IF(ISBLANK(R14),"",IF(R14&lt;3.05,"",IF(R14&gt;=5.55,"TSM",IF(R14&gt;=5.1,"SM",IF(R14&gt;=4.6,"KSM",IF(R14&gt;=4.1,"I A",IF(R14&gt;=3.5,"II A",IF(R14&gt;=3.05,"III A"))))))))</f>
        <v>III A</v>
      </c>
      <c r="T14" s="195" t="s">
        <v>1007</v>
      </c>
    </row>
    <row r="15" customFormat="false" ht="18" hidden="false" customHeight="true" outlineLevel="0" collapsed="false">
      <c r="A15" s="184"/>
      <c r="B15" s="194" t="n">
        <v>77</v>
      </c>
      <c r="C15" s="186" t="s">
        <v>491</v>
      </c>
      <c r="D15" s="187" t="s">
        <v>1008</v>
      </c>
      <c r="E15" s="221" t="s">
        <v>1009</v>
      </c>
      <c r="F15" s="211" t="s">
        <v>38</v>
      </c>
      <c r="G15" s="195" t="s">
        <v>52</v>
      </c>
      <c r="H15" s="211" t="s">
        <v>962</v>
      </c>
      <c r="I15" s="191"/>
      <c r="J15" s="194" t="s">
        <v>887</v>
      </c>
      <c r="K15" s="194"/>
      <c r="L15" s="194"/>
      <c r="M15" s="194"/>
      <c r="N15" s="194"/>
      <c r="O15" s="194"/>
      <c r="P15" s="194"/>
      <c r="Q15" s="194"/>
      <c r="R15" s="193" t="s">
        <v>906</v>
      </c>
      <c r="S15" s="194"/>
      <c r="T15" s="195" t="s">
        <v>963</v>
      </c>
    </row>
    <row r="16" customFormat="false" ht="18" hidden="false" customHeight="true" outlineLevel="0" collapsed="false">
      <c r="A16" s="184"/>
      <c r="B16" s="194" t="n">
        <v>85</v>
      </c>
      <c r="C16" s="186" t="s">
        <v>363</v>
      </c>
      <c r="D16" s="187" t="s">
        <v>1010</v>
      </c>
      <c r="E16" s="221" t="s">
        <v>1011</v>
      </c>
      <c r="F16" s="211" t="s">
        <v>38</v>
      </c>
      <c r="G16" s="195" t="s">
        <v>52</v>
      </c>
      <c r="H16" s="211"/>
      <c r="I16" s="191" t="s">
        <v>53</v>
      </c>
      <c r="J16" s="194"/>
      <c r="K16" s="194"/>
      <c r="L16" s="194" t="s">
        <v>1012</v>
      </c>
      <c r="M16" s="194"/>
      <c r="N16" s="194"/>
      <c r="O16" s="194"/>
      <c r="P16" s="194"/>
      <c r="Q16" s="194"/>
      <c r="R16" s="193" t="s">
        <v>906</v>
      </c>
      <c r="S16" s="194"/>
      <c r="T16" s="195" t="s">
        <v>1013</v>
      </c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4.14"/>
    <col collapsed="false" customWidth="true" hidden="true" outlineLevel="0" max="2" min="2" style="200" width="3.85"/>
    <col collapsed="false" customWidth="true" hidden="false" outlineLevel="0" max="3" min="3" style="200" width="8.56"/>
    <col collapsed="false" customWidth="true" hidden="false" outlineLevel="0" max="4" min="4" style="200" width="12.99"/>
    <col collapsed="false" customWidth="true" hidden="false" outlineLevel="0" max="5" min="5" style="200" width="8.99"/>
    <col collapsed="false" customWidth="true" hidden="false" outlineLevel="0" max="6" min="6" style="200" width="12.28"/>
    <col collapsed="false" customWidth="true" hidden="false" outlineLevel="0" max="7" min="7" style="200" width="7.28"/>
    <col collapsed="false" customWidth="true" hidden="false" outlineLevel="0" max="8" min="8" style="200" width="13.41"/>
    <col collapsed="false" customWidth="true" hidden="false" outlineLevel="0" max="9" min="9" style="223" width="5.56"/>
    <col collapsed="false" customWidth="true" hidden="false" outlineLevel="0" max="12" min="10" style="167" width="4.99"/>
    <col collapsed="false" customWidth="true" hidden="false" outlineLevel="0" max="13" min="13" style="167" width="3.7"/>
    <col collapsed="false" customWidth="true" hidden="false" outlineLevel="0" max="16" min="14" style="167" width="4.99"/>
    <col collapsed="false" customWidth="true" hidden="false" outlineLevel="0" max="17" min="17" style="167" width="5.56"/>
    <col collapsed="false" customWidth="true" hidden="false" outlineLevel="0" max="18" min="18" style="223" width="4.85"/>
    <col collapsed="false" customWidth="true" hidden="false" outlineLevel="0" max="19" min="19" style="200" width="19.99"/>
    <col collapsed="false" customWidth="false" hidden="false" outlineLevel="0" max="257" min="20" style="200" width="9.14"/>
  </cols>
  <sheetData>
    <row r="1" s="10" customFormat="true" ht="20.25" hidden="false" customHeight="false" outlineLevel="0" collapsed="false">
      <c r="A1" s="215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12"/>
      <c r="R1" s="12"/>
    </row>
    <row r="2" s="16" customFormat="true" ht="14.25" hidden="false" customHeight="true" outlineLevel="0" collapsed="false">
      <c r="A2" s="216" t="s">
        <v>1</v>
      </c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19"/>
      <c r="R2" s="19"/>
      <c r="S2" s="20" t="s">
        <v>2</v>
      </c>
    </row>
    <row r="3" s="3" customFormat="true" ht="15" hidden="false" customHeight="true" outlineLevel="0" collapsed="false">
      <c r="A3" s="224"/>
      <c r="B3" s="88"/>
      <c r="C3" s="2"/>
      <c r="E3" s="4"/>
      <c r="I3" s="5"/>
      <c r="J3" s="6"/>
      <c r="K3" s="6"/>
      <c r="L3" s="6"/>
      <c r="M3" s="6"/>
      <c r="N3" s="6"/>
      <c r="O3" s="6"/>
      <c r="P3" s="6"/>
      <c r="Q3" s="6"/>
      <c r="R3" s="6"/>
      <c r="S3" s="22" t="s">
        <v>3</v>
      </c>
    </row>
    <row r="4" s="168" customFormat="true" ht="19.5" hidden="false" customHeight="false" outlineLevel="0" collapsed="false">
      <c r="A4" s="214"/>
      <c r="B4" s="167"/>
      <c r="C4" s="170" t="s">
        <v>1014</v>
      </c>
      <c r="D4" s="170"/>
      <c r="I4" s="167"/>
      <c r="J4" s="169"/>
      <c r="K4" s="167"/>
      <c r="L4" s="167"/>
      <c r="M4" s="167"/>
      <c r="N4" s="167"/>
      <c r="O4" s="167"/>
      <c r="P4" s="167"/>
      <c r="Q4" s="167"/>
      <c r="R4" s="167"/>
      <c r="S4" s="172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</row>
    <row r="5" s="120" customFormat="true" ht="13.5" hidden="false" customHeight="false" outlineLevel="0" collapsed="false">
      <c r="A5" s="222"/>
      <c r="E5" s="168"/>
      <c r="I5" s="225"/>
      <c r="J5" s="226" t="s">
        <v>1015</v>
      </c>
      <c r="K5" s="226"/>
      <c r="L5" s="226"/>
      <c r="M5" s="226"/>
      <c r="N5" s="226"/>
      <c r="O5" s="226"/>
      <c r="P5" s="226"/>
      <c r="Q5" s="225"/>
      <c r="R5" s="225"/>
    </row>
    <row r="6" s="120" customFormat="true" ht="24" hidden="false" customHeight="true" outlineLevel="0" collapsed="false">
      <c r="A6" s="227" t="s">
        <v>6</v>
      </c>
      <c r="B6" s="228" t="s">
        <v>7</v>
      </c>
      <c r="C6" s="229" t="s">
        <v>8</v>
      </c>
      <c r="D6" s="230" t="s">
        <v>9</v>
      </c>
      <c r="E6" s="231" t="s">
        <v>881</v>
      </c>
      <c r="F6" s="232" t="s">
        <v>11</v>
      </c>
      <c r="G6" s="232" t="s">
        <v>12</v>
      </c>
      <c r="H6" s="232" t="s">
        <v>13</v>
      </c>
      <c r="I6" s="232" t="s">
        <v>14</v>
      </c>
      <c r="J6" s="233" t="n">
        <v>1</v>
      </c>
      <c r="K6" s="234" t="n">
        <v>2</v>
      </c>
      <c r="L6" s="234" t="n">
        <v>3</v>
      </c>
      <c r="M6" s="234" t="s">
        <v>1016</v>
      </c>
      <c r="N6" s="234" t="n">
        <v>4</v>
      </c>
      <c r="O6" s="234" t="n">
        <v>5</v>
      </c>
      <c r="P6" s="235" t="n">
        <v>6</v>
      </c>
      <c r="Q6" s="236" t="s">
        <v>882</v>
      </c>
      <c r="R6" s="232" t="s">
        <v>19</v>
      </c>
      <c r="S6" s="232" t="s">
        <v>20</v>
      </c>
      <c r="T6" s="237"/>
    </row>
    <row r="7" s="120" customFormat="true" ht="11.25" hidden="false" customHeight="true" outlineLevel="0" collapsed="false">
      <c r="A7" s="184" t="n">
        <v>1</v>
      </c>
      <c r="B7" s="184" t="n">
        <v>49</v>
      </c>
      <c r="C7" s="238" t="s">
        <v>1017</v>
      </c>
      <c r="D7" s="209" t="s">
        <v>1018</v>
      </c>
      <c r="E7" s="210" t="s">
        <v>1019</v>
      </c>
      <c r="F7" s="195" t="s">
        <v>1020</v>
      </c>
      <c r="G7" s="195" t="s">
        <v>145</v>
      </c>
      <c r="H7" s="239" t="s">
        <v>1021</v>
      </c>
      <c r="I7" s="240" t="n">
        <f aca="false">IF(ISBLANK(Q7),"",TRUNC(1.9265*(Q7+49.75)^2)-5000)</f>
        <v>1024</v>
      </c>
      <c r="J7" s="241" t="n">
        <v>6.17</v>
      </c>
      <c r="K7" s="241" t="s">
        <v>1022</v>
      </c>
      <c r="L7" s="241" t="s">
        <v>1022</v>
      </c>
      <c r="M7" s="242" t="n">
        <v>7</v>
      </c>
      <c r="N7" s="241" t="s">
        <v>1022</v>
      </c>
      <c r="O7" s="241" t="s">
        <v>1022</v>
      </c>
      <c r="P7" s="241" t="n">
        <v>6.02</v>
      </c>
      <c r="Q7" s="193" t="n">
        <f aca="false">MAX(J7:L7,N7:P7)</f>
        <v>6.17</v>
      </c>
      <c r="R7" s="241" t="str">
        <f aca="false">IF(ISBLANK(Q7),"",IF(Q7&lt;4.6,"",IF(Q7&gt;=6.62,"TSM",IF(Q7&gt;=6.35,"SM",IF(Q7&gt;=6,"KSM",IF(Q7&gt;=5.6,"I A",IF(Q7&gt;=5.15,"II A",IF(Q7&gt;=4.6,"III A"))))))))</f>
        <v>KSM</v>
      </c>
      <c r="S7" s="243" t="s">
        <v>1023</v>
      </c>
    </row>
    <row r="8" s="31" customFormat="true" ht="11.25" hidden="false" customHeight="true" outlineLevel="0" collapsed="false">
      <c r="A8" s="184"/>
      <c r="B8" s="184"/>
      <c r="C8" s="238"/>
      <c r="D8" s="209"/>
      <c r="E8" s="210"/>
      <c r="F8" s="195"/>
      <c r="G8" s="195"/>
      <c r="H8" s="239"/>
      <c r="I8" s="240"/>
      <c r="J8" s="52" t="n">
        <v>-0.6</v>
      </c>
      <c r="K8" s="52"/>
      <c r="L8" s="52"/>
      <c r="M8" s="242"/>
      <c r="N8" s="52"/>
      <c r="O8" s="52"/>
      <c r="P8" s="52" t="n">
        <v>-1.2</v>
      </c>
      <c r="Q8" s="193"/>
      <c r="R8" s="241" t="str">
        <f aca="false">IF(ISBLANK(Q8),"",IF(Q8&lt;4.6,"",IF(Q8&gt;=6.62,"TSM",IF(Q8&gt;=6.35,"SM",IF(Q8&gt;=6,"KSM",IF(Q8&gt;=5.6,"I A",IF(Q8&gt;=5.15,"II A",IF(Q8&gt;=4.6,"III A"))))))))</f>
        <v/>
      </c>
      <c r="S8" s="243"/>
    </row>
    <row r="9" s="120" customFormat="true" ht="11.25" hidden="false" customHeight="true" outlineLevel="0" collapsed="false">
      <c r="A9" s="184" t="n">
        <v>2</v>
      </c>
      <c r="B9" s="184" t="n">
        <v>141</v>
      </c>
      <c r="C9" s="238" t="s">
        <v>1024</v>
      </c>
      <c r="D9" s="209" t="s">
        <v>1025</v>
      </c>
      <c r="E9" s="210" t="s">
        <v>373</v>
      </c>
      <c r="F9" s="195" t="s">
        <v>24</v>
      </c>
      <c r="G9" s="195" t="s">
        <v>25</v>
      </c>
      <c r="H9" s="239"/>
      <c r="I9" s="240" t="n">
        <f aca="false">IF(ISBLANK(Q9),"",TRUNC(1.9265*(Q9+49.75)^2)-5000)</f>
        <v>940</v>
      </c>
      <c r="J9" s="241" t="n">
        <v>5.62</v>
      </c>
      <c r="K9" s="241" t="n">
        <v>5.77</v>
      </c>
      <c r="L9" s="241" t="n">
        <v>5.62</v>
      </c>
      <c r="M9" s="242" t="n">
        <v>6</v>
      </c>
      <c r="N9" s="241" t="n">
        <v>5.53</v>
      </c>
      <c r="O9" s="241" t="n">
        <v>5.78</v>
      </c>
      <c r="P9" s="241" t="n">
        <v>5.74</v>
      </c>
      <c r="Q9" s="193" t="n">
        <f aca="false">MAX(J9:L9,N9:P9)</f>
        <v>5.78</v>
      </c>
      <c r="R9" s="241" t="str">
        <f aca="false">IF(ISBLANK(Q9),"",IF(Q9&lt;4.6,"",IF(Q9&gt;=6.62,"TSM",IF(Q9&gt;=6.35,"SM",IF(Q9&gt;=6,"KSM",IF(Q9&gt;=5.6,"I A",IF(Q9&gt;=5.15,"II A",IF(Q9&gt;=4.6,"III A"))))))))</f>
        <v>I A</v>
      </c>
      <c r="S9" s="243" t="s">
        <v>357</v>
      </c>
    </row>
    <row r="10" s="31" customFormat="true" ht="11.25" hidden="false" customHeight="true" outlineLevel="0" collapsed="false">
      <c r="A10" s="184"/>
      <c r="B10" s="184"/>
      <c r="C10" s="238"/>
      <c r="D10" s="209"/>
      <c r="E10" s="210"/>
      <c r="F10" s="195"/>
      <c r="G10" s="195"/>
      <c r="H10" s="239"/>
      <c r="I10" s="240"/>
      <c r="J10" s="52" t="n">
        <v>-1.1</v>
      </c>
      <c r="K10" s="52" t="n">
        <v>-1</v>
      </c>
      <c r="L10" s="52" t="n">
        <v>-1.1</v>
      </c>
      <c r="M10" s="242"/>
      <c r="N10" s="52" t="n">
        <v>-0.9</v>
      </c>
      <c r="O10" s="52" t="n">
        <v>-0.6</v>
      </c>
      <c r="P10" s="52" t="n">
        <v>-0.7</v>
      </c>
      <c r="Q10" s="193"/>
      <c r="R10" s="241" t="str">
        <f aca="false">IF(ISBLANK(Q10),"",IF(Q10&lt;4.6,"",IF(Q10&gt;=6.62,"TSM",IF(Q10&gt;=6.35,"SM",IF(Q10&gt;=6,"KSM",IF(Q10&gt;=5.6,"I A",IF(Q10&gt;=5.15,"II A",IF(Q10&gt;=4.6,"III A"))))))))</f>
        <v/>
      </c>
      <c r="S10" s="243"/>
    </row>
    <row r="11" s="120" customFormat="true" ht="11.25" hidden="false" customHeight="true" outlineLevel="0" collapsed="false">
      <c r="A11" s="184" t="n">
        <v>3</v>
      </c>
      <c r="B11" s="184" t="n">
        <v>291</v>
      </c>
      <c r="C11" s="238" t="s">
        <v>345</v>
      </c>
      <c r="D11" s="209" t="s">
        <v>1026</v>
      </c>
      <c r="E11" s="210" t="s">
        <v>1027</v>
      </c>
      <c r="F11" s="195" t="s">
        <v>876</v>
      </c>
      <c r="G11" s="195" t="s">
        <v>52</v>
      </c>
      <c r="H11" s="239" t="s">
        <v>60</v>
      </c>
      <c r="I11" s="240" t="n">
        <f aca="false">IF(ISBLANK(Q11),"",TRUNC(1.9265*(Q11+49.75)^2)-5000)</f>
        <v>917</v>
      </c>
      <c r="J11" s="241" t="n">
        <v>5.43</v>
      </c>
      <c r="K11" s="241" t="n">
        <v>5.51</v>
      </c>
      <c r="L11" s="241" t="n">
        <v>5.66</v>
      </c>
      <c r="M11" s="242" t="n">
        <v>4</v>
      </c>
      <c r="N11" s="241" t="n">
        <v>5.67</v>
      </c>
      <c r="O11" s="241" t="n">
        <v>5.64</v>
      </c>
      <c r="P11" s="241" t="s">
        <v>1022</v>
      </c>
      <c r="Q11" s="193" t="n">
        <f aca="false">MAX(J11:L11,N11:P11)</f>
        <v>5.67</v>
      </c>
      <c r="R11" s="241" t="str">
        <f aca="false">IF(ISBLANK(Q11),"",IF(Q11&lt;4.6,"",IF(Q11&gt;=6.62,"TSM",IF(Q11&gt;=6.35,"SM",IF(Q11&gt;=6,"KSM",IF(Q11&gt;=5.6,"I A",IF(Q11&gt;=5.15,"II A",IF(Q11&gt;=4.6,"III A"))))))))</f>
        <v>I A</v>
      </c>
      <c r="S11" s="243" t="s">
        <v>1028</v>
      </c>
    </row>
    <row r="12" s="31" customFormat="true" ht="11.25" hidden="false" customHeight="true" outlineLevel="0" collapsed="false">
      <c r="A12" s="184"/>
      <c r="B12" s="184"/>
      <c r="C12" s="238"/>
      <c r="D12" s="209"/>
      <c r="E12" s="210"/>
      <c r="F12" s="195"/>
      <c r="G12" s="195"/>
      <c r="H12" s="239"/>
      <c r="I12" s="240"/>
      <c r="J12" s="52" t="n">
        <v>-1</v>
      </c>
      <c r="K12" s="52" t="n">
        <v>-0.3</v>
      </c>
      <c r="L12" s="52" t="n">
        <v>-0.8</v>
      </c>
      <c r="M12" s="242"/>
      <c r="N12" s="52" t="n">
        <v>0.1</v>
      </c>
      <c r="O12" s="52" t="n">
        <v>-1.3</v>
      </c>
      <c r="P12" s="52"/>
      <c r="Q12" s="193"/>
      <c r="R12" s="241" t="str">
        <f aca="false">IF(ISBLANK(Q12),"",IF(Q12&lt;4.6,"",IF(Q12&gt;=6.62,"TSM",IF(Q12&gt;=6.35,"SM",IF(Q12&gt;=6,"KSM",IF(Q12&gt;=5.6,"I A",IF(Q12&gt;=5.15,"II A",IF(Q12&gt;=4.6,"III A"))))))))</f>
        <v/>
      </c>
      <c r="S12" s="243"/>
    </row>
    <row r="13" s="120" customFormat="true" ht="11.25" hidden="false" customHeight="true" outlineLevel="0" collapsed="false">
      <c r="A13" s="184" t="n">
        <v>4</v>
      </c>
      <c r="B13" s="184" t="n">
        <v>50</v>
      </c>
      <c r="C13" s="238" t="s">
        <v>1029</v>
      </c>
      <c r="D13" s="209" t="s">
        <v>1030</v>
      </c>
      <c r="E13" s="210" t="s">
        <v>1031</v>
      </c>
      <c r="F13" s="195" t="s">
        <v>265</v>
      </c>
      <c r="G13" s="195" t="s">
        <v>12</v>
      </c>
      <c r="H13" s="239" t="s">
        <v>266</v>
      </c>
      <c r="I13" s="240" t="n">
        <f aca="false">IF(ISBLANK(Q13),"",TRUNC(1.9265*(Q13+49.75)^2)-5000)</f>
        <v>897</v>
      </c>
      <c r="J13" s="241" t="n">
        <v>5.58</v>
      </c>
      <c r="K13" s="241" t="n">
        <v>5.58</v>
      </c>
      <c r="L13" s="241" t="n">
        <v>5.5</v>
      </c>
      <c r="M13" s="242" t="n">
        <v>5</v>
      </c>
      <c r="N13" s="241" t="n">
        <v>5.42</v>
      </c>
      <c r="O13" s="241" t="n">
        <v>5.35</v>
      </c>
      <c r="P13" s="241" t="n">
        <v>5.57</v>
      </c>
      <c r="Q13" s="193" t="n">
        <f aca="false">MAX(J13:L13,N13:P13)</f>
        <v>5.58</v>
      </c>
      <c r="R13" s="241" t="str">
        <f aca="false">IF(ISBLANK(Q13),"",IF(Q13&lt;4.6,"",IF(Q13&gt;=6.62,"TSM",IF(Q13&gt;=6.35,"SM",IF(Q13&gt;=6,"KSM",IF(Q13&gt;=5.6,"I A",IF(Q13&gt;=5.15,"II A",IF(Q13&gt;=4.6,"III A"))))))))</f>
        <v>II A</v>
      </c>
      <c r="S13" s="243" t="s">
        <v>268</v>
      </c>
    </row>
    <row r="14" s="31" customFormat="true" ht="11.25" hidden="false" customHeight="true" outlineLevel="0" collapsed="false">
      <c r="A14" s="184"/>
      <c r="B14" s="184"/>
      <c r="C14" s="238"/>
      <c r="D14" s="209"/>
      <c r="E14" s="210"/>
      <c r="F14" s="195"/>
      <c r="G14" s="195"/>
      <c r="H14" s="239"/>
      <c r="I14" s="240"/>
      <c r="J14" s="52" t="n">
        <v>-0.9</v>
      </c>
      <c r="K14" s="52" t="n">
        <v>0.2</v>
      </c>
      <c r="L14" s="52" t="n">
        <v>-1.1</v>
      </c>
      <c r="M14" s="242"/>
      <c r="N14" s="52" t="n">
        <v>-0.5</v>
      </c>
      <c r="O14" s="52" t="n">
        <v>-0.1</v>
      </c>
      <c r="P14" s="52" t="n">
        <v>0.3</v>
      </c>
      <c r="Q14" s="193"/>
      <c r="R14" s="241" t="str">
        <f aca="false">IF(ISBLANK(Q14),"",IF(Q14&lt;4.6,"",IF(Q14&gt;=6.62,"TSM",IF(Q14&gt;=6.35,"SM",IF(Q14&gt;=6,"KSM",IF(Q14&gt;=5.6,"I A",IF(Q14&gt;=5.15,"II A",IF(Q14&gt;=4.6,"III A"))))))))</f>
        <v/>
      </c>
      <c r="S14" s="243"/>
    </row>
    <row r="15" s="120" customFormat="true" ht="11.25" hidden="false" customHeight="true" outlineLevel="0" collapsed="false">
      <c r="A15" s="184" t="n">
        <v>5</v>
      </c>
      <c r="B15" s="184" t="n">
        <v>325</v>
      </c>
      <c r="C15" s="238" t="s">
        <v>1032</v>
      </c>
      <c r="D15" s="209" t="s">
        <v>1033</v>
      </c>
      <c r="E15" s="210" t="s">
        <v>1034</v>
      </c>
      <c r="F15" s="195" t="s">
        <v>31</v>
      </c>
      <c r="G15" s="195" t="s">
        <v>32</v>
      </c>
      <c r="H15" s="239" t="s">
        <v>1035</v>
      </c>
      <c r="I15" s="240" t="n">
        <f aca="false">IF(ISBLANK(Q15),"",TRUNC(1.9265*(Q15+49.75)^2)-5000)</f>
        <v>855</v>
      </c>
      <c r="J15" s="241" t="s">
        <v>1022</v>
      </c>
      <c r="K15" s="241" t="n">
        <v>5.33</v>
      </c>
      <c r="L15" s="241" t="s">
        <v>1022</v>
      </c>
      <c r="M15" s="242" t="n">
        <v>2</v>
      </c>
      <c r="N15" s="241" t="s">
        <v>1022</v>
      </c>
      <c r="O15" s="241" t="n">
        <v>5.38</v>
      </c>
      <c r="P15" s="241" t="s">
        <v>1022</v>
      </c>
      <c r="Q15" s="193" t="n">
        <f aca="false">MAX(J15:L15,N15:P15)</f>
        <v>5.38</v>
      </c>
      <c r="R15" s="241" t="str">
        <f aca="false">IF(ISBLANK(Q15),"",IF(Q15&lt;4.6,"",IF(Q15&gt;=6.62,"TSM",IF(Q15&gt;=6.35,"SM",IF(Q15&gt;=6,"KSM",IF(Q15&gt;=5.6,"I A",IF(Q15&gt;=5.15,"II A",IF(Q15&gt;=4.6,"III A"))))))))</f>
        <v>II A</v>
      </c>
      <c r="S15" s="243" t="s">
        <v>1036</v>
      </c>
    </row>
    <row r="16" s="31" customFormat="true" ht="11.25" hidden="false" customHeight="true" outlineLevel="0" collapsed="false">
      <c r="A16" s="184"/>
      <c r="B16" s="184"/>
      <c r="C16" s="238"/>
      <c r="D16" s="209"/>
      <c r="E16" s="210"/>
      <c r="F16" s="195"/>
      <c r="G16" s="195"/>
      <c r="H16" s="239"/>
      <c r="I16" s="240"/>
      <c r="J16" s="52"/>
      <c r="K16" s="52" t="n">
        <v>-0.5</v>
      </c>
      <c r="L16" s="52"/>
      <c r="M16" s="242"/>
      <c r="N16" s="52"/>
      <c r="O16" s="52" t="n">
        <v>-0.6</v>
      </c>
      <c r="P16" s="52"/>
      <c r="Q16" s="193"/>
      <c r="R16" s="241" t="str">
        <f aca="false">IF(ISBLANK(Q16),"",IF(Q16&lt;4.6,"",IF(Q16&gt;=6.62,"TSM",IF(Q16&gt;=6.35,"SM",IF(Q16&gt;=6,"KSM",IF(Q16&gt;=5.6,"I A",IF(Q16&gt;=5.15,"II A",IF(Q16&gt;=4.6,"III A"))))))))</f>
        <v/>
      </c>
      <c r="S16" s="243"/>
    </row>
    <row r="17" s="120" customFormat="true" ht="11.25" hidden="false" customHeight="true" outlineLevel="0" collapsed="false">
      <c r="A17" s="184" t="n">
        <v>6</v>
      </c>
      <c r="B17" s="184" t="n">
        <v>17</v>
      </c>
      <c r="C17" s="238" t="s">
        <v>1037</v>
      </c>
      <c r="D17" s="209" t="s">
        <v>1038</v>
      </c>
      <c r="E17" s="210" t="s">
        <v>1039</v>
      </c>
      <c r="F17" s="195" t="s">
        <v>24</v>
      </c>
      <c r="G17" s="195" t="s">
        <v>432</v>
      </c>
      <c r="H17" s="239" t="s">
        <v>92</v>
      </c>
      <c r="I17" s="240" t="n">
        <f aca="false">IF(ISBLANK(Q17),"",TRUNC(1.9265*(Q17+49.75)^2)-5000)</f>
        <v>846</v>
      </c>
      <c r="J17" s="241" t="n">
        <v>5.34</v>
      </c>
      <c r="K17" s="241" t="n">
        <v>5.18</v>
      </c>
      <c r="L17" s="241" t="s">
        <v>1022</v>
      </c>
      <c r="M17" s="242" t="n">
        <v>3</v>
      </c>
      <c r="N17" s="241" t="n">
        <v>4.94</v>
      </c>
      <c r="O17" s="241" t="n">
        <v>5.22</v>
      </c>
      <c r="P17" s="241" t="n">
        <v>4.66</v>
      </c>
      <c r="Q17" s="193" t="n">
        <f aca="false">MAX(J17:L17,N17:P17)</f>
        <v>5.34</v>
      </c>
      <c r="R17" s="241" t="str">
        <f aca="false">IF(ISBLANK(Q17),"",IF(Q17&lt;4.6,"",IF(Q17&gt;=6.62,"TSM",IF(Q17&gt;=6.35,"SM",IF(Q17&gt;=6,"KSM",IF(Q17&gt;=5.6,"I A",IF(Q17&gt;=5.15,"II A",IF(Q17&gt;=4.6,"III A"))))))))</f>
        <v>II A</v>
      </c>
      <c r="S17" s="243" t="s">
        <v>943</v>
      </c>
    </row>
    <row r="18" s="31" customFormat="true" ht="11.25" hidden="false" customHeight="true" outlineLevel="0" collapsed="false">
      <c r="A18" s="184"/>
      <c r="B18" s="184"/>
      <c r="C18" s="238"/>
      <c r="D18" s="209"/>
      <c r="E18" s="210"/>
      <c r="F18" s="195"/>
      <c r="G18" s="195"/>
      <c r="H18" s="239"/>
      <c r="I18" s="240"/>
      <c r="J18" s="52" t="n">
        <v>0.1</v>
      </c>
      <c r="K18" s="52" t="n">
        <v>-0.8</v>
      </c>
      <c r="L18" s="52"/>
      <c r="M18" s="242"/>
      <c r="N18" s="52" t="n">
        <v>-0.7</v>
      </c>
      <c r="O18" s="52" t="n">
        <v>-1.7</v>
      </c>
      <c r="P18" s="52" t="n">
        <v>-0.6</v>
      </c>
      <c r="Q18" s="193"/>
      <c r="R18" s="241" t="str">
        <f aca="false">IF(ISBLANK(Q18),"",IF(Q18&lt;4.6,"",IF(Q18&gt;=6.62,"TSM",IF(Q18&gt;=6.35,"SM",IF(Q18&gt;=6,"KSM",IF(Q18&gt;=5.6,"I A",IF(Q18&gt;=5.15,"II A",IF(Q18&gt;=4.6,"III A"))))))))</f>
        <v/>
      </c>
      <c r="S18" s="243"/>
    </row>
    <row r="19" s="120" customFormat="true" ht="11.25" hidden="false" customHeight="true" outlineLevel="0" collapsed="false">
      <c r="A19" s="184" t="n">
        <v>7</v>
      </c>
      <c r="B19" s="184" t="n">
        <v>255</v>
      </c>
      <c r="C19" s="238" t="s">
        <v>345</v>
      </c>
      <c r="D19" s="209" t="s">
        <v>346</v>
      </c>
      <c r="E19" s="210" t="s">
        <v>347</v>
      </c>
      <c r="F19" s="195" t="s">
        <v>59</v>
      </c>
      <c r="G19" s="195" t="s">
        <v>52</v>
      </c>
      <c r="H19" s="239" t="s">
        <v>234</v>
      </c>
      <c r="I19" s="240" t="n">
        <f aca="false">IF(ISBLANK(Q19),"",TRUNC(1.9265*(Q19+49.75)^2)-5000)</f>
        <v>800</v>
      </c>
      <c r="J19" s="241" t="n">
        <v>4.65</v>
      </c>
      <c r="K19" s="241" t="n">
        <v>4.72</v>
      </c>
      <c r="L19" s="241" t="s">
        <v>1022</v>
      </c>
      <c r="M19" s="242" t="n">
        <v>1</v>
      </c>
      <c r="N19" s="241" t="n">
        <v>4.62</v>
      </c>
      <c r="O19" s="241" t="n">
        <v>5.12</v>
      </c>
      <c r="P19" s="241" t="s">
        <v>1022</v>
      </c>
      <c r="Q19" s="193" t="n">
        <f aca="false">MAX(J19:L19,N19:P19)</f>
        <v>5.12</v>
      </c>
      <c r="R19" s="241" t="str">
        <f aca="false">IF(ISBLANK(Q19),"",IF(Q19&lt;4.6,"",IF(Q19&gt;=6.62,"TSM",IF(Q19&gt;=6.35,"SM",IF(Q19&gt;=6,"KSM",IF(Q19&gt;=5.6,"I A",IF(Q19&gt;=5.15,"II A",IF(Q19&gt;=4.6,"III A"))))))))</f>
        <v>III A</v>
      </c>
      <c r="S19" s="243" t="s">
        <v>235</v>
      </c>
    </row>
    <row r="20" s="31" customFormat="true" ht="11.25" hidden="false" customHeight="true" outlineLevel="0" collapsed="false">
      <c r="A20" s="184"/>
      <c r="B20" s="184"/>
      <c r="C20" s="238"/>
      <c r="D20" s="209"/>
      <c r="E20" s="210"/>
      <c r="F20" s="195"/>
      <c r="G20" s="195"/>
      <c r="H20" s="239"/>
      <c r="I20" s="240"/>
      <c r="J20" s="52" t="n">
        <v>-1.5</v>
      </c>
      <c r="K20" s="52" t="n">
        <v>-0.7</v>
      </c>
      <c r="L20" s="52"/>
      <c r="M20" s="242"/>
      <c r="N20" s="52" t="n">
        <v>-1.1</v>
      </c>
      <c r="O20" s="52" t="n">
        <v>-1.4</v>
      </c>
      <c r="P20" s="52"/>
      <c r="Q20" s="193"/>
      <c r="R20" s="241" t="str">
        <f aca="false">IF(ISBLANK(Q20),"",IF(Q20&lt;4.6,"",IF(Q20&gt;=6.62,"TSM",IF(Q20&gt;=6.35,"SM",IF(Q20&gt;=6,"KSM",IF(Q20&gt;=5.6,"I A",IF(Q20&gt;=5.15,"II A",IF(Q20&gt;=4.6,"III A"))))))))</f>
        <v/>
      </c>
      <c r="S20" s="243"/>
    </row>
    <row r="21" s="120" customFormat="true" ht="11.25" hidden="false" customHeight="true" outlineLevel="0" collapsed="false">
      <c r="A21" s="184"/>
      <c r="B21" s="184"/>
      <c r="C21" s="238" t="s">
        <v>66</v>
      </c>
      <c r="D21" s="209" t="s">
        <v>67</v>
      </c>
      <c r="E21" s="210" t="s">
        <v>68</v>
      </c>
      <c r="F21" s="195" t="s">
        <v>24</v>
      </c>
      <c r="G21" s="195" t="s">
        <v>69</v>
      </c>
      <c r="H21" s="239" t="s">
        <v>26</v>
      </c>
      <c r="I21" s="240"/>
      <c r="J21" s="241" t="s">
        <v>1022</v>
      </c>
      <c r="K21" s="241" t="s">
        <v>1022</v>
      </c>
      <c r="L21" s="241" t="s">
        <v>1022</v>
      </c>
      <c r="M21" s="242"/>
      <c r="N21" s="241"/>
      <c r="O21" s="241"/>
      <c r="P21" s="241"/>
      <c r="Q21" s="193" t="s">
        <v>906</v>
      </c>
      <c r="R21" s="241"/>
      <c r="S21" s="243" t="s">
        <v>70</v>
      </c>
    </row>
    <row r="22" s="31" customFormat="true" ht="11.25" hidden="false" customHeight="true" outlineLevel="0" collapsed="false">
      <c r="A22" s="184"/>
      <c r="B22" s="184"/>
      <c r="C22" s="238"/>
      <c r="D22" s="209"/>
      <c r="E22" s="210"/>
      <c r="F22" s="195"/>
      <c r="G22" s="195"/>
      <c r="H22" s="239"/>
      <c r="I22" s="240"/>
      <c r="J22" s="52"/>
      <c r="K22" s="52"/>
      <c r="L22" s="52"/>
      <c r="M22" s="242"/>
      <c r="N22" s="52"/>
      <c r="O22" s="52"/>
      <c r="P22" s="52"/>
      <c r="Q22" s="193"/>
      <c r="R22" s="241"/>
      <c r="S22" s="243"/>
    </row>
    <row r="23" s="120" customFormat="true" ht="11.25" hidden="false" customHeight="true" outlineLevel="0" collapsed="false">
      <c r="A23" s="184"/>
      <c r="B23" s="184"/>
      <c r="C23" s="238" t="s">
        <v>1040</v>
      </c>
      <c r="D23" s="209" t="s">
        <v>1041</v>
      </c>
      <c r="E23" s="210" t="s">
        <v>1042</v>
      </c>
      <c r="F23" s="195" t="s">
        <v>59</v>
      </c>
      <c r="G23" s="195"/>
      <c r="H23" s="239" t="s">
        <v>202</v>
      </c>
      <c r="I23" s="240"/>
      <c r="J23" s="241" t="s">
        <v>1022</v>
      </c>
      <c r="K23" s="241" t="s">
        <v>912</v>
      </c>
      <c r="L23" s="241" t="s">
        <v>912</v>
      </c>
      <c r="M23" s="242"/>
      <c r="N23" s="241"/>
      <c r="O23" s="241"/>
      <c r="P23" s="241"/>
      <c r="Q23" s="193" t="s">
        <v>906</v>
      </c>
      <c r="R23" s="241"/>
      <c r="S23" s="243" t="s">
        <v>1043</v>
      </c>
    </row>
    <row r="24" s="31" customFormat="true" ht="11.25" hidden="false" customHeight="true" outlineLevel="0" collapsed="false">
      <c r="A24" s="184"/>
      <c r="B24" s="184"/>
      <c r="C24" s="238"/>
      <c r="D24" s="209"/>
      <c r="E24" s="210"/>
      <c r="F24" s="195"/>
      <c r="G24" s="195"/>
      <c r="H24" s="239"/>
      <c r="I24" s="240"/>
      <c r="J24" s="52"/>
      <c r="K24" s="52"/>
      <c r="L24" s="52"/>
      <c r="M24" s="242"/>
      <c r="N24" s="52"/>
      <c r="O24" s="52"/>
      <c r="P24" s="52"/>
      <c r="Q24" s="193"/>
      <c r="R24" s="241"/>
      <c r="S24" s="243"/>
    </row>
  </sheetData>
  <mergeCells count="118">
    <mergeCell ref="J5:P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M7:M8"/>
    <mergeCell ref="Q7:Q8"/>
    <mergeCell ref="R7:R8"/>
    <mergeCell ref="S7: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M9:M10"/>
    <mergeCell ref="Q9:Q10"/>
    <mergeCell ref="R9:R10"/>
    <mergeCell ref="S9:S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M11:M12"/>
    <mergeCell ref="Q11:Q12"/>
    <mergeCell ref="R11:R12"/>
    <mergeCell ref="S11:S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M13:M14"/>
    <mergeCell ref="Q13:Q14"/>
    <mergeCell ref="R13:R14"/>
    <mergeCell ref="S13:S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M15:M16"/>
    <mergeCell ref="Q15:Q16"/>
    <mergeCell ref="R15:R16"/>
    <mergeCell ref="S15:S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M17:M18"/>
    <mergeCell ref="Q17:Q18"/>
    <mergeCell ref="R17:R18"/>
    <mergeCell ref="S17:S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M19:M20"/>
    <mergeCell ref="Q19:Q20"/>
    <mergeCell ref="R19:R20"/>
    <mergeCell ref="S19:S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M21:M22"/>
    <mergeCell ref="Q21:Q22"/>
    <mergeCell ref="R21:R22"/>
    <mergeCell ref="S21:S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M23:M24"/>
    <mergeCell ref="Q23:Q24"/>
    <mergeCell ref="R23:R24"/>
    <mergeCell ref="S23:S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7"/>
    <col collapsed="false" customWidth="true" hidden="false" outlineLevel="0" max="3" min="3" style="2" width="9.56"/>
    <col collapsed="false" customWidth="true" hidden="false" outlineLevel="0" max="4" min="4" style="3" width="11.85"/>
    <col collapsed="false" customWidth="false" hidden="false" outlineLevel="0" max="5" min="5" style="4" width="9.14"/>
    <col collapsed="false" customWidth="true" hidden="false" outlineLevel="0" max="6" min="6" style="3" width="8.99"/>
    <col collapsed="false" customWidth="true" hidden="false" outlineLevel="0" max="7" min="7" style="3" width="7.42"/>
    <col collapsed="false" customWidth="true" hidden="false" outlineLevel="0" max="8" min="8" style="3" width="11.7"/>
    <col collapsed="false" customWidth="true" hidden="false" outlineLevel="0" max="9" min="9" style="5" width="5.41"/>
    <col collapsed="false" customWidth="true" hidden="false" outlineLevel="0" max="10" min="10" style="6" width="5.99"/>
    <col collapsed="false" customWidth="true" hidden="false" outlineLevel="0" max="12" min="11" style="6" width="5.71"/>
    <col collapsed="false" customWidth="true" hidden="true" outlineLevel="0" max="13" min="13" style="6" width="2.56"/>
    <col collapsed="false" customWidth="true" hidden="true" outlineLevel="0" max="14" min="14" style="6" width="6.41"/>
    <col collapsed="false" customWidth="true" hidden="true" outlineLevel="0" max="16" min="15" style="6" width="5.71"/>
    <col collapsed="false" customWidth="true" hidden="false" outlineLevel="0" max="17" min="17" style="5" width="4.41"/>
    <col collapsed="false" customWidth="true" hidden="false" outlineLevel="0" max="18" min="18" style="3" width="23.7"/>
    <col collapsed="false" customWidth="false" hidden="false" outlineLevel="0" max="257" min="19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5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18"/>
      <c r="R2" s="20" t="s">
        <v>2</v>
      </c>
    </row>
    <row r="3" customFormat="false" ht="15" hidden="false" customHeight="true" outlineLevel="0" collapsed="false">
      <c r="A3" s="21"/>
      <c r="B3" s="21"/>
      <c r="R3" s="22" t="s">
        <v>3</v>
      </c>
    </row>
    <row r="4" customFormat="false" ht="15.75" hidden="false" customHeight="true" outlineLevel="0" collapsed="false">
      <c r="C4" s="23" t="s">
        <v>108</v>
      </c>
      <c r="E4" s="24"/>
      <c r="R4" s="25"/>
    </row>
    <row r="5" customFormat="false" ht="7.5" hidden="false" customHeight="true" outlineLevel="0" collapsed="false">
      <c r="J5" s="5"/>
      <c r="Q5" s="6"/>
    </row>
    <row r="6" customFormat="false" ht="13.5" hidden="false" customHeight="false" outlineLevel="0" collapsed="false">
      <c r="B6" s="26"/>
      <c r="C6" s="27"/>
      <c r="D6" s="28" t="n">
        <v>1</v>
      </c>
      <c r="E6" s="55" t="s">
        <v>5</v>
      </c>
      <c r="F6" s="30" t="n">
        <v>5</v>
      </c>
      <c r="G6" s="31"/>
      <c r="J6" s="5"/>
      <c r="Q6" s="6"/>
    </row>
    <row r="7" s="41" customFormat="true" ht="13.5" hidden="false" customHeight="false" outlineLevel="0" collapsed="false">
      <c r="A7" s="32" t="s">
        <v>6</v>
      </c>
      <c r="B7" s="33" t="s">
        <v>7</v>
      </c>
      <c r="C7" s="34" t="s">
        <v>8</v>
      </c>
      <c r="D7" s="35" t="s">
        <v>9</v>
      </c>
      <c r="E7" s="36" t="s">
        <v>10</v>
      </c>
      <c r="F7" s="37" t="s">
        <v>11</v>
      </c>
      <c r="G7" s="37" t="s">
        <v>12</v>
      </c>
      <c r="H7" s="37" t="s">
        <v>13</v>
      </c>
      <c r="I7" s="36" t="s">
        <v>14</v>
      </c>
      <c r="J7" s="37" t="s">
        <v>15</v>
      </c>
      <c r="K7" s="37" t="s">
        <v>16</v>
      </c>
      <c r="L7" s="37" t="s">
        <v>17</v>
      </c>
      <c r="M7" s="37"/>
      <c r="N7" s="37" t="s">
        <v>18</v>
      </c>
      <c r="O7" s="37" t="s">
        <v>16</v>
      </c>
      <c r="P7" s="37" t="s">
        <v>17</v>
      </c>
      <c r="Q7" s="38" t="s">
        <v>19</v>
      </c>
      <c r="R7" s="40" t="s">
        <v>20</v>
      </c>
    </row>
    <row r="8" customFormat="false" ht="15" hidden="false" customHeight="false" outlineLevel="0" collapsed="false">
      <c r="A8" s="42" t="n">
        <v>1</v>
      </c>
      <c r="B8" s="56" t="n">
        <v>152</v>
      </c>
      <c r="C8" s="57" t="s">
        <v>109</v>
      </c>
      <c r="D8" s="58" t="s">
        <v>110</v>
      </c>
      <c r="E8" s="59" t="s">
        <v>111</v>
      </c>
      <c r="F8" s="60" t="s">
        <v>112</v>
      </c>
      <c r="G8" s="60" t="s">
        <v>25</v>
      </c>
      <c r="H8" s="61" t="s">
        <v>92</v>
      </c>
      <c r="I8" s="62" t="n">
        <f aca="false">IF(ISBLANK(J8),"",TRUNC(24.63*(J8-17)^2))</f>
        <v>808</v>
      </c>
      <c r="J8" s="50" t="n">
        <v>11.27</v>
      </c>
      <c r="K8" s="51" t="n">
        <v>0.201</v>
      </c>
      <c r="L8" s="52" t="n">
        <v>-1.5</v>
      </c>
      <c r="M8" s="51"/>
      <c r="N8" s="50"/>
      <c r="O8" s="51"/>
      <c r="P8" s="52"/>
      <c r="Q8" s="63" t="str">
        <f aca="false">IF(ISBLANK(J8),"",IF(J8&gt;12.64,"",IF(J8&lt;=10.28,"TSM",IF(J8&lt;=10.58,"SM",IF(J8&lt;=10.9,"KSM",IF(J8&lt;=11.34,"I A",IF(J8&lt;=11.94,"II A",IF(J8&lt;=12.64,"III A"))))))))</f>
        <v>I A</v>
      </c>
      <c r="R8" s="61" t="s">
        <v>113</v>
      </c>
      <c r="S8" s="5"/>
      <c r="T8" s="5"/>
      <c r="V8" s="64"/>
    </row>
    <row r="9" customFormat="false" ht="15" hidden="false" customHeight="false" outlineLevel="0" collapsed="false">
      <c r="A9" s="42" t="n">
        <v>2</v>
      </c>
      <c r="B9" s="56" t="n">
        <v>137</v>
      </c>
      <c r="C9" s="57" t="s">
        <v>114</v>
      </c>
      <c r="D9" s="58" t="s">
        <v>115</v>
      </c>
      <c r="E9" s="59" t="s">
        <v>116</v>
      </c>
      <c r="F9" s="60" t="s">
        <v>59</v>
      </c>
      <c r="G9" s="60" t="s">
        <v>52</v>
      </c>
      <c r="H9" s="61" t="s">
        <v>26</v>
      </c>
      <c r="I9" s="62" t="n">
        <f aca="false">IF(ISBLANK(J9),"",TRUNC(24.63*(J9-17)^2))</f>
        <v>783</v>
      </c>
      <c r="J9" s="50" t="n">
        <v>11.36</v>
      </c>
      <c r="K9" s="51" t="n">
        <v>0.164</v>
      </c>
      <c r="L9" s="52" t="n">
        <v>-1.5</v>
      </c>
      <c r="M9" s="51"/>
      <c r="N9" s="50"/>
      <c r="O9" s="51"/>
      <c r="P9" s="52"/>
      <c r="Q9" s="63" t="str">
        <f aca="false">IF(ISBLANK(J9),"",IF(J9&gt;12.64,"",IF(J9&lt;=10.28,"TSM",IF(J9&lt;=10.58,"SM",IF(J9&lt;=10.9,"KSM",IF(J9&lt;=11.34,"I A",IF(J9&lt;=11.94,"II A",IF(J9&lt;=12.64,"III A"))))))))</f>
        <v>II A</v>
      </c>
      <c r="R9" s="61" t="s">
        <v>117</v>
      </c>
      <c r="S9" s="5"/>
      <c r="T9" s="5"/>
      <c r="V9" s="64"/>
    </row>
    <row r="10" customFormat="false" ht="15" hidden="false" customHeight="false" outlineLevel="0" collapsed="false">
      <c r="A10" s="42" t="n">
        <v>3</v>
      </c>
      <c r="B10" s="56" t="n">
        <v>306</v>
      </c>
      <c r="C10" s="57" t="s">
        <v>118</v>
      </c>
      <c r="D10" s="58" t="s">
        <v>119</v>
      </c>
      <c r="E10" s="59" t="s">
        <v>120</v>
      </c>
      <c r="F10" s="60" t="s">
        <v>31</v>
      </c>
      <c r="G10" s="60"/>
      <c r="H10" s="61" t="s">
        <v>121</v>
      </c>
      <c r="I10" s="62" t="n">
        <f aca="false">IF(ISBLANK(J10),"",TRUNC(24.63*(J10-17)^2))</f>
        <v>783</v>
      </c>
      <c r="J10" s="50" t="n">
        <v>11.36</v>
      </c>
      <c r="K10" s="51" t="n">
        <v>0.162</v>
      </c>
      <c r="L10" s="52" t="n">
        <v>-1.5</v>
      </c>
      <c r="M10" s="51"/>
      <c r="N10" s="50"/>
      <c r="O10" s="51"/>
      <c r="P10" s="52"/>
      <c r="Q10" s="63" t="str">
        <f aca="false">IF(ISBLANK(J10),"",IF(J10&gt;12.64,"",IF(J10&lt;=10.28,"TSM",IF(J10&lt;=10.58,"SM",IF(J10&lt;=10.9,"KSM",IF(J10&lt;=11.34,"I A",IF(J10&lt;=11.94,"II A",IF(J10&lt;=12.64,"III A"))))))))</f>
        <v>II A</v>
      </c>
      <c r="R10" s="61" t="s">
        <v>122</v>
      </c>
      <c r="S10" s="5"/>
      <c r="T10" s="5"/>
      <c r="V10" s="64"/>
    </row>
    <row r="11" customFormat="false" ht="15" hidden="false" customHeight="false" outlineLevel="0" collapsed="false">
      <c r="A11" s="42" t="n">
        <v>4</v>
      </c>
      <c r="B11" s="56" t="n">
        <v>233</v>
      </c>
      <c r="C11" s="57" t="s">
        <v>123</v>
      </c>
      <c r="D11" s="58" t="s">
        <v>124</v>
      </c>
      <c r="E11" s="59" t="s">
        <v>125</v>
      </c>
      <c r="F11" s="60" t="s">
        <v>38</v>
      </c>
      <c r="G11" s="60" t="s">
        <v>39</v>
      </c>
      <c r="H11" s="61" t="s">
        <v>126</v>
      </c>
      <c r="I11" s="62" t="n">
        <f aca="false">IF(ISBLANK(J11),"",TRUNC(24.63*(J11-17)^2))</f>
        <v>640</v>
      </c>
      <c r="J11" s="50" t="n">
        <v>11.9</v>
      </c>
      <c r="K11" s="51" t="n">
        <v>0.145</v>
      </c>
      <c r="L11" s="52" t="n">
        <v>-1.5</v>
      </c>
      <c r="M11" s="51"/>
      <c r="N11" s="50"/>
      <c r="O11" s="51"/>
      <c r="P11" s="52"/>
      <c r="Q11" s="63" t="str">
        <f aca="false">IF(ISBLANK(J11),"",IF(J11&gt;12.64,"",IF(J11&lt;=10.28,"TSM",IF(J11&lt;=10.58,"SM",IF(J11&lt;=10.9,"KSM",IF(J11&lt;=11.34,"I A",IF(J11&lt;=11.94,"II A",IF(J11&lt;=12.64,"III A"))))))))</f>
        <v>II A</v>
      </c>
      <c r="R11" s="61" t="s">
        <v>127</v>
      </c>
      <c r="S11" s="5"/>
      <c r="T11" s="5"/>
      <c r="V11" s="64"/>
    </row>
    <row r="12" customFormat="false" ht="15" hidden="false" customHeight="false" outlineLevel="0" collapsed="false">
      <c r="A12" s="42" t="n">
        <v>5</v>
      </c>
      <c r="B12" s="56" t="n">
        <v>34</v>
      </c>
      <c r="C12" s="57" t="s">
        <v>128</v>
      </c>
      <c r="D12" s="58" t="s">
        <v>129</v>
      </c>
      <c r="E12" s="59" t="s">
        <v>130</v>
      </c>
      <c r="F12" s="60" t="s">
        <v>24</v>
      </c>
      <c r="G12" s="60"/>
      <c r="H12" s="61" t="s">
        <v>131</v>
      </c>
      <c r="I12" s="62" t="s">
        <v>53</v>
      </c>
      <c r="J12" s="50" t="n">
        <v>12</v>
      </c>
      <c r="K12" s="51" t="n">
        <v>0.178</v>
      </c>
      <c r="L12" s="52" t="n">
        <v>-1.5</v>
      </c>
      <c r="M12" s="51"/>
      <c r="N12" s="50"/>
      <c r="O12" s="51"/>
      <c r="P12" s="52"/>
      <c r="Q12" s="63" t="str">
        <f aca="false">IF(ISBLANK(J12),"",IF(J12&gt;12.64,"",IF(J12&lt;=10.28,"TSM",IF(J12&lt;=10.58,"SM",IF(J12&lt;=10.9,"KSM",IF(J12&lt;=11.34,"I A",IF(J12&lt;=11.94,"II A",IF(J12&lt;=12.64,"III A"))))))))</f>
        <v>III A</v>
      </c>
      <c r="R12" s="61" t="s">
        <v>132</v>
      </c>
      <c r="S12" s="5"/>
      <c r="T12" s="5"/>
      <c r="V12" s="64"/>
    </row>
    <row r="13" customFormat="false" ht="7.5" hidden="false" customHeight="true" outlineLevel="0" collapsed="false">
      <c r="J13" s="5"/>
      <c r="Q13" s="6"/>
    </row>
    <row r="14" customFormat="false" ht="13.5" hidden="false" customHeight="false" outlineLevel="0" collapsed="false">
      <c r="B14" s="26"/>
      <c r="C14" s="27"/>
      <c r="D14" s="28" t="n">
        <v>2</v>
      </c>
      <c r="E14" s="55" t="s">
        <v>5</v>
      </c>
      <c r="F14" s="30" t="n">
        <v>5</v>
      </c>
      <c r="G14" s="31"/>
      <c r="J14" s="5"/>
      <c r="Q14" s="6"/>
    </row>
    <row r="15" s="41" customFormat="true" ht="13.5" hidden="false" customHeight="false" outlineLevel="0" collapsed="false">
      <c r="A15" s="32" t="s">
        <v>6</v>
      </c>
      <c r="B15" s="33" t="s">
        <v>7</v>
      </c>
      <c r="C15" s="34" t="s">
        <v>8</v>
      </c>
      <c r="D15" s="35" t="s">
        <v>9</v>
      </c>
      <c r="E15" s="36" t="s">
        <v>10</v>
      </c>
      <c r="F15" s="37" t="s">
        <v>11</v>
      </c>
      <c r="G15" s="37" t="s">
        <v>12</v>
      </c>
      <c r="H15" s="37" t="s">
        <v>13</v>
      </c>
      <c r="I15" s="36" t="s">
        <v>14</v>
      </c>
      <c r="J15" s="37" t="s">
        <v>15</v>
      </c>
      <c r="K15" s="37" t="s">
        <v>16</v>
      </c>
      <c r="L15" s="37" t="s">
        <v>17</v>
      </c>
      <c r="M15" s="37"/>
      <c r="N15" s="37" t="s">
        <v>18</v>
      </c>
      <c r="O15" s="37" t="s">
        <v>16</v>
      </c>
      <c r="P15" s="37" t="s">
        <v>17</v>
      </c>
      <c r="Q15" s="38" t="s">
        <v>19</v>
      </c>
      <c r="R15" s="40" t="s">
        <v>20</v>
      </c>
    </row>
    <row r="16" customFormat="false" ht="15" hidden="false" customHeight="false" outlineLevel="0" collapsed="false">
      <c r="A16" s="42" t="n">
        <v>1</v>
      </c>
      <c r="B16" s="56" t="n">
        <v>300</v>
      </c>
      <c r="C16" s="57" t="s">
        <v>133</v>
      </c>
      <c r="D16" s="58" t="s">
        <v>134</v>
      </c>
      <c r="E16" s="59" t="s">
        <v>135</v>
      </c>
      <c r="F16" s="60" t="s">
        <v>31</v>
      </c>
      <c r="G16" s="60"/>
      <c r="H16" s="61" t="s">
        <v>121</v>
      </c>
      <c r="I16" s="62" t="n">
        <f aca="false">IF(ISBLANK(J16),"",TRUNC(24.63*(J16-17)^2))</f>
        <v>955</v>
      </c>
      <c r="J16" s="50" t="n">
        <v>10.77</v>
      </c>
      <c r="K16" s="51" t="n">
        <v>0.177</v>
      </c>
      <c r="L16" s="52" t="n">
        <v>-0.6</v>
      </c>
      <c r="M16" s="51"/>
      <c r="N16" s="50"/>
      <c r="O16" s="51"/>
      <c r="P16" s="52"/>
      <c r="Q16" s="63" t="str">
        <f aca="false">IF(ISBLANK(J16),"",IF(J16&gt;12.64,"",IF(J16&lt;=10.28,"TSM",IF(J16&lt;=10.58,"SM",IF(J16&lt;=10.9,"KSM",IF(J16&lt;=11.34,"I A",IF(J16&lt;=11.94,"II A",IF(J16&lt;=12.64,"III A"))))))))</f>
        <v>KSM</v>
      </c>
      <c r="R16" s="61" t="s">
        <v>136</v>
      </c>
      <c r="S16" s="5"/>
      <c r="T16" s="5"/>
      <c r="V16" s="64"/>
    </row>
    <row r="17" customFormat="false" ht="15" hidden="false" customHeight="false" outlineLevel="0" collapsed="false">
      <c r="A17" s="42" t="n">
        <v>2</v>
      </c>
      <c r="B17" s="56" t="n">
        <v>334</v>
      </c>
      <c r="C17" s="57" t="s">
        <v>137</v>
      </c>
      <c r="D17" s="58" t="s">
        <v>138</v>
      </c>
      <c r="E17" s="59" t="s">
        <v>139</v>
      </c>
      <c r="F17" s="60" t="s">
        <v>59</v>
      </c>
      <c r="G17" s="60"/>
      <c r="H17" s="61" t="s">
        <v>60</v>
      </c>
      <c r="I17" s="62" t="n">
        <f aca="false">IF(ISBLANK(J17),"",TRUNC(24.63*(J17-17)^2))</f>
        <v>854</v>
      </c>
      <c r="J17" s="50" t="n">
        <v>11.11</v>
      </c>
      <c r="K17" s="51" t="n">
        <v>0.153</v>
      </c>
      <c r="L17" s="52" t="n">
        <v>-0.6</v>
      </c>
      <c r="M17" s="51"/>
      <c r="N17" s="50"/>
      <c r="O17" s="51"/>
      <c r="P17" s="52"/>
      <c r="Q17" s="63" t="str">
        <f aca="false">IF(ISBLANK(J17),"",IF(J17&gt;12.64,"",IF(J17&lt;=10.28,"TSM",IF(J17&lt;=10.58,"SM",IF(J17&lt;=10.9,"KSM",IF(J17&lt;=11.34,"I A",IF(J17&lt;=11.94,"II A",IF(J17&lt;=12.64,"III A"))))))))</f>
        <v>I A</v>
      </c>
      <c r="R17" s="61" t="s">
        <v>140</v>
      </c>
      <c r="S17" s="5"/>
      <c r="T17" s="5"/>
      <c r="V17" s="64"/>
    </row>
    <row r="18" customFormat="false" ht="15" hidden="false" customHeight="false" outlineLevel="0" collapsed="false">
      <c r="A18" s="42" t="n">
        <v>3</v>
      </c>
      <c r="B18" s="56" t="n">
        <v>58</v>
      </c>
      <c r="C18" s="57" t="s">
        <v>141</v>
      </c>
      <c r="D18" s="58" t="s">
        <v>142</v>
      </c>
      <c r="E18" s="59" t="s">
        <v>143</v>
      </c>
      <c r="F18" s="60" t="s">
        <v>144</v>
      </c>
      <c r="G18" s="60" t="s">
        <v>145</v>
      </c>
      <c r="H18" s="61" t="s">
        <v>146</v>
      </c>
      <c r="I18" s="62" t="n">
        <f aca="false">IF(ISBLANK(J18),"",TRUNC(24.63*(J18-17)^2))</f>
        <v>840</v>
      </c>
      <c r="J18" s="50" t="n">
        <v>11.16</v>
      </c>
      <c r="K18" s="51" t="n">
        <v>0.159</v>
      </c>
      <c r="L18" s="52" t="n">
        <v>-0.6</v>
      </c>
      <c r="M18" s="51"/>
      <c r="N18" s="50"/>
      <c r="O18" s="51"/>
      <c r="P18" s="52"/>
      <c r="Q18" s="63" t="str">
        <f aca="false">IF(ISBLANK(J18),"",IF(J18&gt;12.64,"",IF(J18&lt;=10.28,"TSM",IF(J18&lt;=10.58,"SM",IF(J18&lt;=10.9,"KSM",IF(J18&lt;=11.34,"I A",IF(J18&lt;=11.94,"II A",IF(J18&lt;=12.64,"III A"))))))))</f>
        <v>I A</v>
      </c>
      <c r="R18" s="61" t="s">
        <v>147</v>
      </c>
      <c r="S18" s="5"/>
      <c r="T18" s="5"/>
      <c r="V18" s="64"/>
    </row>
    <row r="19" customFormat="false" ht="15" hidden="false" customHeight="false" outlineLevel="0" collapsed="false">
      <c r="A19" s="42" t="n">
        <v>4</v>
      </c>
      <c r="B19" s="56" t="n">
        <v>56</v>
      </c>
      <c r="C19" s="57" t="s">
        <v>148</v>
      </c>
      <c r="D19" s="58" t="s">
        <v>149</v>
      </c>
      <c r="E19" s="59" t="s">
        <v>150</v>
      </c>
      <c r="F19" s="60" t="s">
        <v>151</v>
      </c>
      <c r="G19" s="60" t="s">
        <v>145</v>
      </c>
      <c r="H19" s="61" t="s">
        <v>146</v>
      </c>
      <c r="I19" s="62" t="n">
        <f aca="false">IF(ISBLANK(J19),"",TRUNC(24.63*(J19-17)^2))</f>
        <v>817</v>
      </c>
      <c r="J19" s="50" t="n">
        <v>11.24</v>
      </c>
      <c r="K19" s="51" t="n">
        <v>0.158</v>
      </c>
      <c r="L19" s="52" t="n">
        <v>-0.6</v>
      </c>
      <c r="M19" s="51"/>
      <c r="N19" s="50"/>
      <c r="O19" s="51"/>
      <c r="P19" s="52"/>
      <c r="Q19" s="63" t="str">
        <f aca="false">IF(ISBLANK(J19),"",IF(J19&gt;12.64,"",IF(J19&lt;=10.28,"TSM",IF(J19&lt;=10.58,"SM",IF(J19&lt;=10.9,"KSM",IF(J19&lt;=11.34,"I A",IF(J19&lt;=11.94,"II A",IF(J19&lt;=12.64,"III A"))))))))</f>
        <v>I A</v>
      </c>
      <c r="R19" s="61" t="s">
        <v>152</v>
      </c>
      <c r="S19" s="5"/>
      <c r="T19" s="5"/>
      <c r="V19" s="64"/>
    </row>
    <row r="20" customFormat="false" ht="15" hidden="false" customHeight="false" outlineLevel="0" collapsed="false">
      <c r="A20" s="42" t="n">
        <v>5</v>
      </c>
      <c r="B20" s="56" t="n">
        <v>64</v>
      </c>
      <c r="C20" s="57" t="s">
        <v>148</v>
      </c>
      <c r="D20" s="58" t="s">
        <v>153</v>
      </c>
      <c r="E20" s="59" t="s">
        <v>154</v>
      </c>
      <c r="F20" s="60" t="s">
        <v>144</v>
      </c>
      <c r="G20" s="60" t="s">
        <v>145</v>
      </c>
      <c r="H20" s="61" t="s">
        <v>155</v>
      </c>
      <c r="I20" s="62" t="n">
        <f aca="false">IF(ISBLANK(J20),"",TRUNC(24.63*(J20-17)^2))</f>
        <v>610</v>
      </c>
      <c r="J20" s="50" t="n">
        <v>12.02</v>
      </c>
      <c r="K20" s="51" t="n">
        <v>0.155</v>
      </c>
      <c r="L20" s="52" t="n">
        <v>-0.6</v>
      </c>
      <c r="M20" s="51"/>
      <c r="N20" s="50"/>
      <c r="O20" s="51"/>
      <c r="P20" s="52"/>
      <c r="Q20" s="63" t="str">
        <f aca="false">IF(ISBLANK(J20),"",IF(J20&gt;12.64,"",IF(J20&lt;=10.28,"TSM",IF(J20&lt;=10.58,"SM",IF(J20&lt;=10.9,"KSM",IF(J20&lt;=11.34,"I A",IF(J20&lt;=11.94,"II A",IF(J20&lt;=12.64,"III A"))))))))</f>
        <v>III A</v>
      </c>
      <c r="R20" s="61" t="s">
        <v>156</v>
      </c>
      <c r="S20" s="5"/>
      <c r="T20" s="5"/>
      <c r="V20" s="64"/>
    </row>
    <row r="21" customFormat="false" ht="15" hidden="false" customHeight="false" outlineLevel="0" collapsed="false">
      <c r="A21" s="42" t="n">
        <v>6</v>
      </c>
      <c r="B21" s="56" t="n">
        <v>119</v>
      </c>
      <c r="C21" s="57" t="s">
        <v>157</v>
      </c>
      <c r="D21" s="58" t="s">
        <v>158</v>
      </c>
      <c r="E21" s="59" t="s">
        <v>159</v>
      </c>
      <c r="F21" s="60" t="s">
        <v>45</v>
      </c>
      <c r="G21" s="60" t="s">
        <v>46</v>
      </c>
      <c r="H21" s="61" t="s">
        <v>105</v>
      </c>
      <c r="I21" s="62" t="n">
        <f aca="false">IF(ISBLANK(J21),"",TRUNC(24.63*(J21-17)^2))</f>
        <v>507</v>
      </c>
      <c r="J21" s="50" t="n">
        <v>12.46</v>
      </c>
      <c r="K21" s="51" t="n">
        <v>0.213</v>
      </c>
      <c r="L21" s="52" t="n">
        <v>-0.6</v>
      </c>
      <c r="M21" s="51"/>
      <c r="N21" s="50"/>
      <c r="O21" s="51"/>
      <c r="P21" s="52"/>
      <c r="Q21" s="63" t="str">
        <f aca="false">IF(ISBLANK(J21),"",IF(J21&gt;12.64,"",IF(J21&lt;=10.28,"TSM",IF(J21&lt;=10.58,"SM",IF(J21&lt;=10.9,"KSM",IF(J21&lt;=11.34,"I A",IF(J21&lt;=11.94,"II A",IF(J21&lt;=12.64,"III A"))))))))</f>
        <v>III A</v>
      </c>
      <c r="R21" s="61" t="s">
        <v>48</v>
      </c>
      <c r="S21" s="5"/>
      <c r="T21" s="5"/>
      <c r="V21" s="64"/>
    </row>
    <row r="22" customFormat="false" ht="15" hidden="false" customHeight="false" outlineLevel="0" collapsed="false">
      <c r="A22" s="42" t="n">
        <v>7</v>
      </c>
      <c r="B22" s="56" t="n">
        <v>116</v>
      </c>
      <c r="C22" s="57" t="s">
        <v>160</v>
      </c>
      <c r="D22" s="58" t="s">
        <v>161</v>
      </c>
      <c r="E22" s="59" t="s">
        <v>162</v>
      </c>
      <c r="F22" s="60" t="s">
        <v>45</v>
      </c>
      <c r="G22" s="60" t="s">
        <v>46</v>
      </c>
      <c r="H22" s="61" t="s">
        <v>105</v>
      </c>
      <c r="I22" s="62" t="n">
        <f aca="false">IF(ISBLANK(J22),"",TRUNC(24.63*(J22-17)^2))</f>
        <v>407</v>
      </c>
      <c r="J22" s="50" t="n">
        <v>12.93</v>
      </c>
      <c r="K22" s="51" t="n">
        <v>0.268</v>
      </c>
      <c r="L22" s="52" t="n">
        <v>-0.6</v>
      </c>
      <c r="M22" s="51"/>
      <c r="N22" s="50"/>
      <c r="O22" s="51"/>
      <c r="P22" s="52"/>
      <c r="Q22" s="63" t="str">
        <f aca="false">IF(ISBLANK(J22),"",IF(J22&gt;12.64,"",IF(J22&lt;=10.28,"TSM",IF(J22&lt;=10.58,"SM",IF(J22&lt;=10.9,"KSM",IF(J22&lt;=11.34,"I A",IF(J22&lt;=11.94,"II A",IF(J22&lt;=12.64,"III A"))))))))</f>
        <v/>
      </c>
      <c r="R22" s="61" t="s">
        <v>48</v>
      </c>
      <c r="S22" s="5"/>
      <c r="T22" s="5"/>
      <c r="V22" s="64"/>
    </row>
    <row r="23" customFormat="false" ht="7.5" hidden="false" customHeight="true" outlineLevel="0" collapsed="false">
      <c r="J23" s="5"/>
      <c r="Q23" s="6"/>
    </row>
    <row r="24" customFormat="false" ht="13.5" hidden="false" customHeight="false" outlineLevel="0" collapsed="false">
      <c r="B24" s="26"/>
      <c r="C24" s="27"/>
      <c r="D24" s="28" t="n">
        <v>3</v>
      </c>
      <c r="E24" s="55" t="s">
        <v>5</v>
      </c>
      <c r="F24" s="30" t="n">
        <v>5</v>
      </c>
      <c r="G24" s="31"/>
      <c r="J24" s="5"/>
      <c r="Q24" s="6"/>
    </row>
    <row r="25" s="41" customFormat="true" ht="13.5" hidden="false" customHeight="false" outlineLevel="0" collapsed="false">
      <c r="A25" s="32" t="s">
        <v>6</v>
      </c>
      <c r="B25" s="33" t="s">
        <v>7</v>
      </c>
      <c r="C25" s="34" t="s">
        <v>8</v>
      </c>
      <c r="D25" s="35" t="s">
        <v>9</v>
      </c>
      <c r="E25" s="36" t="s">
        <v>10</v>
      </c>
      <c r="F25" s="37" t="s">
        <v>11</v>
      </c>
      <c r="G25" s="37" t="s">
        <v>12</v>
      </c>
      <c r="H25" s="37" t="s">
        <v>13</v>
      </c>
      <c r="I25" s="36" t="s">
        <v>14</v>
      </c>
      <c r="J25" s="37" t="s">
        <v>15</v>
      </c>
      <c r="K25" s="37" t="s">
        <v>16</v>
      </c>
      <c r="L25" s="37" t="s">
        <v>17</v>
      </c>
      <c r="M25" s="37"/>
      <c r="N25" s="37" t="s">
        <v>18</v>
      </c>
      <c r="O25" s="37" t="s">
        <v>16</v>
      </c>
      <c r="P25" s="37" t="s">
        <v>17</v>
      </c>
      <c r="Q25" s="38" t="s">
        <v>19</v>
      </c>
      <c r="R25" s="40" t="s">
        <v>20</v>
      </c>
    </row>
    <row r="26" customFormat="false" ht="15" hidden="false" customHeight="false" outlineLevel="0" collapsed="false">
      <c r="A26" s="42" t="n">
        <v>1</v>
      </c>
      <c r="B26" s="56" t="n">
        <v>286</v>
      </c>
      <c r="C26" s="57" t="s">
        <v>163</v>
      </c>
      <c r="D26" s="58" t="s">
        <v>164</v>
      </c>
      <c r="E26" s="59" t="s">
        <v>165</v>
      </c>
      <c r="F26" s="60" t="s">
        <v>59</v>
      </c>
      <c r="G26" s="60" t="s">
        <v>52</v>
      </c>
      <c r="H26" s="61" t="s">
        <v>80</v>
      </c>
      <c r="I26" s="62" t="n">
        <f aca="false">IF(ISBLANK(J26),"",TRUNC(24.63*(J26-17)^2))</f>
        <v>1027</v>
      </c>
      <c r="J26" s="50" t="n">
        <v>10.54</v>
      </c>
      <c r="K26" s="51" t="n">
        <v>0.179</v>
      </c>
      <c r="L26" s="52" t="n">
        <v>-0.8</v>
      </c>
      <c r="M26" s="51"/>
      <c r="N26" s="50"/>
      <c r="O26" s="51"/>
      <c r="P26" s="52"/>
      <c r="Q26" s="63" t="str">
        <f aca="false">IF(ISBLANK(J26),"",IF(J26&gt;12.64,"",IF(J26&lt;=10.28,"TSM",IF(J26&lt;=10.58,"SM",IF(J26&lt;=10.9,"KSM",IF(J26&lt;=11.34,"I A",IF(J26&lt;=11.94,"II A",IF(J26&lt;=12.64,"III A"))))))))</f>
        <v>SM</v>
      </c>
      <c r="R26" s="61" t="s">
        <v>65</v>
      </c>
      <c r="S26" s="5"/>
      <c r="T26" s="5"/>
      <c r="V26" s="64"/>
    </row>
    <row r="27" customFormat="false" ht="15" hidden="false" customHeight="false" outlineLevel="0" collapsed="false">
      <c r="A27" s="42" t="n">
        <v>2</v>
      </c>
      <c r="B27" s="56" t="n">
        <v>240</v>
      </c>
      <c r="C27" s="57" t="s">
        <v>137</v>
      </c>
      <c r="D27" s="58" t="s">
        <v>166</v>
      </c>
      <c r="E27" s="59" t="s">
        <v>167</v>
      </c>
      <c r="F27" s="60" t="s">
        <v>59</v>
      </c>
      <c r="G27" s="60" t="s">
        <v>39</v>
      </c>
      <c r="H27" s="61" t="s">
        <v>126</v>
      </c>
      <c r="I27" s="62" t="n">
        <f aca="false">IF(ISBLANK(J27),"",TRUNC(24.63*(J27-17)^2))</f>
        <v>860</v>
      </c>
      <c r="J27" s="50" t="n">
        <v>11.09</v>
      </c>
      <c r="K27" s="51" t="n">
        <v>0.187</v>
      </c>
      <c r="L27" s="52" t="n">
        <v>-0.8</v>
      </c>
      <c r="M27" s="51"/>
      <c r="N27" s="50"/>
      <c r="O27" s="51"/>
      <c r="P27" s="52"/>
      <c r="Q27" s="63" t="str">
        <f aca="false">IF(ISBLANK(J27),"",IF(J27&gt;12.64,"",IF(J27&lt;=10.28,"TSM",IF(J27&lt;=10.58,"SM",IF(J27&lt;=10.9,"KSM",IF(J27&lt;=11.34,"I A",IF(J27&lt;=11.94,"II A",IF(J27&lt;=12.64,"III A"))))))))</f>
        <v>I A</v>
      </c>
      <c r="R27" s="61" t="s">
        <v>41</v>
      </c>
      <c r="S27" s="5"/>
      <c r="T27" s="5"/>
      <c r="V27" s="64"/>
    </row>
    <row r="28" customFormat="false" ht="15" hidden="false" customHeight="false" outlineLevel="0" collapsed="false">
      <c r="A28" s="42" t="n">
        <v>3</v>
      </c>
      <c r="B28" s="56" t="n">
        <v>296</v>
      </c>
      <c r="C28" s="57" t="s">
        <v>148</v>
      </c>
      <c r="D28" s="58" t="s">
        <v>168</v>
      </c>
      <c r="E28" s="59" t="s">
        <v>169</v>
      </c>
      <c r="F28" s="60" t="s">
        <v>31</v>
      </c>
      <c r="G28" s="60" t="s">
        <v>79</v>
      </c>
      <c r="H28" s="61" t="s">
        <v>121</v>
      </c>
      <c r="I28" s="62" t="n">
        <f aca="false">IF(ISBLANK(J28),"",TRUNC(24.63*(J28-17)^2))</f>
        <v>851</v>
      </c>
      <c r="J28" s="50" t="n">
        <v>11.12</v>
      </c>
      <c r="K28" s="51" t="n">
        <v>0.217</v>
      </c>
      <c r="L28" s="52" t="n">
        <v>-0.8</v>
      </c>
      <c r="M28" s="51"/>
      <c r="N28" s="50"/>
      <c r="O28" s="51"/>
      <c r="P28" s="52"/>
      <c r="Q28" s="63" t="str">
        <f aca="false">IF(ISBLANK(J28),"",IF(J28&gt;12.64,"",IF(J28&lt;=10.28,"TSM",IF(J28&lt;=10.58,"SM",IF(J28&lt;=10.9,"KSM",IF(J28&lt;=11.34,"I A",IF(J28&lt;=11.94,"II A",IF(J28&lt;=12.64,"III A"))))))))</f>
        <v>I A</v>
      </c>
      <c r="R28" s="61" t="s">
        <v>170</v>
      </c>
      <c r="S28" s="5"/>
      <c r="T28" s="5"/>
      <c r="V28" s="64"/>
    </row>
    <row r="29" customFormat="false" ht="15" hidden="false" customHeight="false" outlineLevel="0" collapsed="false">
      <c r="A29" s="42" t="n">
        <v>4</v>
      </c>
      <c r="B29" s="56" t="n">
        <v>84</v>
      </c>
      <c r="C29" s="57" t="s">
        <v>171</v>
      </c>
      <c r="D29" s="58" t="s">
        <v>172</v>
      </c>
      <c r="E29" s="59" t="n">
        <v>34449</v>
      </c>
      <c r="F29" s="60" t="s">
        <v>38</v>
      </c>
      <c r="G29" s="60" t="s">
        <v>52</v>
      </c>
      <c r="H29" s="61"/>
      <c r="I29" s="62" t="n">
        <f aca="false">IF(ISBLANK(J29),"",TRUNC(24.63*(J29-17)^2))</f>
        <v>775</v>
      </c>
      <c r="J29" s="50" t="n">
        <v>11.39</v>
      </c>
      <c r="K29" s="51" t="n">
        <v>0.151</v>
      </c>
      <c r="L29" s="52" t="n">
        <v>-0.8</v>
      </c>
      <c r="M29" s="51"/>
      <c r="N29" s="50"/>
      <c r="O29" s="51"/>
      <c r="P29" s="52"/>
      <c r="Q29" s="63" t="str">
        <f aca="false">IF(ISBLANK(J29),"",IF(J29&gt;12.64,"",IF(J29&lt;=10.28,"TSM",IF(J29&lt;=10.58,"SM",IF(J29&lt;=10.9,"KSM",IF(J29&lt;=11.34,"I A",IF(J29&lt;=11.94,"II A",IF(J29&lt;=12.64,"III A"))))))))</f>
        <v>II A</v>
      </c>
      <c r="R29" s="61" t="s">
        <v>173</v>
      </c>
      <c r="S29" s="5"/>
      <c r="T29" s="5"/>
      <c r="V29" s="64"/>
    </row>
    <row r="30" customFormat="false" ht="15" hidden="false" customHeight="false" outlineLevel="0" collapsed="false">
      <c r="A30" s="42" t="n">
        <v>5</v>
      </c>
      <c r="B30" s="56" t="n">
        <v>337</v>
      </c>
      <c r="C30" s="57" t="s">
        <v>174</v>
      </c>
      <c r="D30" s="58" t="s">
        <v>175</v>
      </c>
      <c r="E30" s="59" t="s">
        <v>176</v>
      </c>
      <c r="F30" s="60" t="s">
        <v>59</v>
      </c>
      <c r="G30" s="60"/>
      <c r="H30" s="61"/>
      <c r="I30" s="62" t="n">
        <f aca="false">IF(ISBLANK(J30),"",TRUNC(24.63*(J30-17)^2))</f>
        <v>715</v>
      </c>
      <c r="J30" s="50" t="n">
        <v>11.61</v>
      </c>
      <c r="K30" s="51" t="n">
        <v>0.211</v>
      </c>
      <c r="L30" s="52" t="n">
        <v>-0.8</v>
      </c>
      <c r="M30" s="51"/>
      <c r="N30" s="50"/>
      <c r="O30" s="51"/>
      <c r="P30" s="52"/>
      <c r="Q30" s="63" t="str">
        <f aca="false">IF(ISBLANK(J30),"",IF(J30&gt;12.64,"",IF(J30&lt;=10.28,"TSM",IF(J30&lt;=10.58,"SM",IF(J30&lt;=10.9,"KSM",IF(J30&lt;=11.34,"I A",IF(J30&lt;=11.94,"II A",IF(J30&lt;=12.64,"III A"))))))))</f>
        <v>II A</v>
      </c>
      <c r="R30" s="61" t="s">
        <v>177</v>
      </c>
      <c r="S30" s="5"/>
      <c r="T30" s="5"/>
      <c r="V30" s="64"/>
    </row>
    <row r="31" customFormat="false" ht="15" hidden="false" customHeight="false" outlineLevel="0" collapsed="false">
      <c r="A31" s="42" t="n">
        <v>6</v>
      </c>
      <c r="B31" s="56" t="n">
        <v>260</v>
      </c>
      <c r="C31" s="57" t="s">
        <v>178</v>
      </c>
      <c r="D31" s="58" t="s">
        <v>179</v>
      </c>
      <c r="E31" s="59" t="s">
        <v>180</v>
      </c>
      <c r="F31" s="60" t="s">
        <v>181</v>
      </c>
      <c r="G31" s="60" t="s">
        <v>182</v>
      </c>
      <c r="H31" s="61" t="s">
        <v>183</v>
      </c>
      <c r="I31" s="62" t="n">
        <f aca="false">IF(ISBLANK(J31),"",TRUNC(24.63*(J31-17)^2))</f>
        <v>691</v>
      </c>
      <c r="J31" s="50" t="n">
        <v>11.7</v>
      </c>
      <c r="K31" s="51" t="n">
        <v>0.162</v>
      </c>
      <c r="L31" s="52" t="n">
        <v>-0.8</v>
      </c>
      <c r="M31" s="51"/>
      <c r="N31" s="50"/>
      <c r="O31" s="51"/>
      <c r="P31" s="52"/>
      <c r="Q31" s="63" t="str">
        <f aca="false">IF(ISBLANK(J31),"",IF(J31&gt;12.64,"",IF(J31&lt;=10.28,"TSM",IF(J31&lt;=10.58,"SM",IF(J31&lt;=10.9,"KSM",IF(J31&lt;=11.34,"I A",IF(J31&lt;=11.94,"II A",IF(J31&lt;=12.64,"III A"))))))))</f>
        <v>II A</v>
      </c>
      <c r="R31" s="61" t="s">
        <v>184</v>
      </c>
      <c r="S31" s="5"/>
      <c r="T31" s="5"/>
      <c r="V31" s="64"/>
    </row>
    <row r="32" customFormat="false" ht="15" hidden="false" customHeight="false" outlineLevel="0" collapsed="false">
      <c r="A32" s="42" t="n">
        <v>7</v>
      </c>
      <c r="B32" s="56" t="n">
        <v>120</v>
      </c>
      <c r="C32" s="57" t="s">
        <v>185</v>
      </c>
      <c r="D32" s="58" t="s">
        <v>186</v>
      </c>
      <c r="E32" s="59" t="s">
        <v>187</v>
      </c>
      <c r="F32" s="60" t="s">
        <v>45</v>
      </c>
      <c r="G32" s="60" t="s">
        <v>46</v>
      </c>
      <c r="H32" s="61" t="s">
        <v>105</v>
      </c>
      <c r="I32" s="62" t="n">
        <f aca="false">IF(ISBLANK(J32),"",TRUNC(24.63*(J32-17)^2))</f>
        <v>581</v>
      </c>
      <c r="J32" s="50" t="n">
        <v>12.14</v>
      </c>
      <c r="K32" s="51" t="n">
        <v>0.231</v>
      </c>
      <c r="L32" s="52" t="n">
        <v>-0.8</v>
      </c>
      <c r="M32" s="51"/>
      <c r="N32" s="50"/>
      <c r="O32" s="51"/>
      <c r="P32" s="52"/>
      <c r="Q32" s="63" t="str">
        <f aca="false">IF(ISBLANK(J32),"",IF(J32&gt;12.64,"",IF(J32&lt;=10.28,"TSM",IF(J32&lt;=10.58,"SM",IF(J32&lt;=10.9,"KSM",IF(J32&lt;=11.34,"I A",IF(J32&lt;=11.94,"II A",IF(J32&lt;=12.64,"III A"))))))))</f>
        <v>III A</v>
      </c>
      <c r="R32" s="61" t="s">
        <v>48</v>
      </c>
      <c r="S32" s="5"/>
      <c r="T32" s="5"/>
      <c r="V32" s="64"/>
    </row>
    <row r="33" customFormat="false" ht="15" hidden="false" customHeight="false" outlineLevel="0" collapsed="false">
      <c r="A33" s="42" t="n">
        <v>8</v>
      </c>
      <c r="B33" s="56" t="n">
        <v>113</v>
      </c>
      <c r="C33" s="57" t="s">
        <v>188</v>
      </c>
      <c r="D33" s="58" t="s">
        <v>189</v>
      </c>
      <c r="E33" s="59" t="s">
        <v>190</v>
      </c>
      <c r="F33" s="60" t="s">
        <v>45</v>
      </c>
      <c r="G33" s="60" t="s">
        <v>46</v>
      </c>
      <c r="H33" s="61" t="s">
        <v>105</v>
      </c>
      <c r="I33" s="62" t="n">
        <f aca="false">IF(ISBLANK(J33),"",TRUNC(24.63*(J33-17)^2))</f>
        <v>560</v>
      </c>
      <c r="J33" s="50" t="n">
        <v>12.23</v>
      </c>
      <c r="K33" s="51" t="n">
        <v>0.182</v>
      </c>
      <c r="L33" s="52" t="n">
        <v>-0.8</v>
      </c>
      <c r="M33" s="51"/>
      <c r="N33" s="50"/>
      <c r="O33" s="51"/>
      <c r="P33" s="52"/>
      <c r="Q33" s="63" t="str">
        <f aca="false">IF(ISBLANK(J33),"",IF(J33&gt;12.64,"",IF(J33&lt;=10.28,"TSM",IF(J33&lt;=10.58,"SM",IF(J33&lt;=10.9,"KSM",IF(J33&lt;=11.34,"I A",IF(J33&lt;=11.94,"II A",IF(J33&lt;=12.64,"III A"))))))))</f>
        <v>III A</v>
      </c>
      <c r="R33" s="61" t="s">
        <v>48</v>
      </c>
      <c r="S33" s="5"/>
      <c r="T33" s="5"/>
      <c r="V33" s="64"/>
    </row>
    <row r="34" customFormat="false" ht="22.5" hidden="false" customHeight="true" outlineLevel="0" collapsed="false">
      <c r="J34" s="5"/>
      <c r="Q34" s="6"/>
    </row>
    <row r="35" customFormat="false" ht="15.75" hidden="false" customHeight="true" outlineLevel="0" collapsed="false">
      <c r="C35" s="23" t="s">
        <v>108</v>
      </c>
      <c r="E35" s="24"/>
      <c r="R35" s="25"/>
    </row>
    <row r="36" customFormat="false" ht="7.5" hidden="false" customHeight="true" outlineLevel="0" collapsed="false">
      <c r="J36" s="5"/>
      <c r="Q36" s="6"/>
    </row>
    <row r="37" customFormat="false" ht="13.5" hidden="false" customHeight="false" outlineLevel="0" collapsed="false">
      <c r="B37" s="26"/>
      <c r="C37" s="27"/>
      <c r="D37" s="28" t="n">
        <v>4</v>
      </c>
      <c r="E37" s="55" t="s">
        <v>5</v>
      </c>
      <c r="F37" s="30" t="n">
        <v>5</v>
      </c>
      <c r="G37" s="31"/>
      <c r="J37" s="5"/>
      <c r="Q37" s="6"/>
    </row>
    <row r="38" s="41" customFormat="true" ht="13.5" hidden="false" customHeight="false" outlineLevel="0" collapsed="false">
      <c r="A38" s="32" t="s">
        <v>6</v>
      </c>
      <c r="B38" s="33" t="s">
        <v>7</v>
      </c>
      <c r="C38" s="34" t="s">
        <v>8</v>
      </c>
      <c r="D38" s="35" t="s">
        <v>9</v>
      </c>
      <c r="E38" s="36" t="s">
        <v>10</v>
      </c>
      <c r="F38" s="37" t="s">
        <v>11</v>
      </c>
      <c r="G38" s="37" t="s">
        <v>12</v>
      </c>
      <c r="H38" s="37" t="s">
        <v>13</v>
      </c>
      <c r="I38" s="36" t="s">
        <v>14</v>
      </c>
      <c r="J38" s="37" t="s">
        <v>15</v>
      </c>
      <c r="K38" s="37" t="s">
        <v>16</v>
      </c>
      <c r="L38" s="37" t="s">
        <v>17</v>
      </c>
      <c r="M38" s="37"/>
      <c r="N38" s="37" t="s">
        <v>18</v>
      </c>
      <c r="O38" s="37" t="s">
        <v>16</v>
      </c>
      <c r="P38" s="37" t="s">
        <v>17</v>
      </c>
      <c r="Q38" s="38" t="s">
        <v>19</v>
      </c>
      <c r="R38" s="40" t="s">
        <v>20</v>
      </c>
    </row>
    <row r="39" customFormat="false" ht="15" hidden="false" customHeight="false" outlineLevel="0" collapsed="false">
      <c r="A39" s="42" t="n">
        <v>1</v>
      </c>
      <c r="B39" s="56" t="n">
        <v>153</v>
      </c>
      <c r="C39" s="57" t="s">
        <v>191</v>
      </c>
      <c r="D39" s="58" t="s">
        <v>192</v>
      </c>
      <c r="E39" s="59" t="s">
        <v>193</v>
      </c>
      <c r="F39" s="60" t="s">
        <v>194</v>
      </c>
      <c r="G39" s="60" t="s">
        <v>25</v>
      </c>
      <c r="H39" s="61" t="s">
        <v>80</v>
      </c>
      <c r="I39" s="62" t="n">
        <f aca="false">IF(ISBLANK(J39),"",TRUNC(24.63*(J39-17)^2))</f>
        <v>937</v>
      </c>
      <c r="J39" s="50" t="n">
        <v>10.83</v>
      </c>
      <c r="K39" s="51" t="n">
        <v>0.144</v>
      </c>
      <c r="L39" s="52" t="n">
        <v>0.1</v>
      </c>
      <c r="M39" s="51"/>
      <c r="N39" s="50"/>
      <c r="O39" s="51"/>
      <c r="P39" s="52"/>
      <c r="Q39" s="63" t="str">
        <f aca="false">IF(ISBLANK(J39),"",IF(J39&gt;12.64,"",IF(J39&lt;=10.28,"TSM",IF(J39&lt;=10.58,"SM",IF(J39&lt;=10.9,"KSM",IF(J39&lt;=11.34,"I A",IF(J39&lt;=11.94,"II A",IF(J39&lt;=12.64,"III A"))))))))</f>
        <v>KSM</v>
      </c>
      <c r="R39" s="61" t="s">
        <v>195</v>
      </c>
      <c r="S39" s="5"/>
      <c r="T39" s="5"/>
      <c r="V39" s="64"/>
    </row>
    <row r="40" customFormat="false" ht="15" hidden="false" customHeight="false" outlineLevel="0" collapsed="false">
      <c r="A40" s="42" t="n">
        <v>2</v>
      </c>
      <c r="B40" s="56" t="n">
        <v>106</v>
      </c>
      <c r="C40" s="57" t="s">
        <v>196</v>
      </c>
      <c r="D40" s="58" t="s">
        <v>197</v>
      </c>
      <c r="E40" s="59" t="s">
        <v>198</v>
      </c>
      <c r="F40" s="60" t="s">
        <v>45</v>
      </c>
      <c r="G40" s="60" t="s">
        <v>46</v>
      </c>
      <c r="H40" s="61" t="s">
        <v>74</v>
      </c>
      <c r="I40" s="62" t="n">
        <f aca="false">IF(ISBLANK(J40),"",TRUNC(24.63*(J40-17)^2))</f>
        <v>820</v>
      </c>
      <c r="J40" s="50" t="n">
        <v>11.23</v>
      </c>
      <c r="K40" s="51" t="n">
        <v>0.152</v>
      </c>
      <c r="L40" s="52" t="n">
        <v>0.1</v>
      </c>
      <c r="M40" s="51"/>
      <c r="N40" s="50"/>
      <c r="O40" s="51"/>
      <c r="P40" s="52"/>
      <c r="Q40" s="63" t="str">
        <f aca="false">IF(ISBLANK(J40),"",IF(J40&gt;12.64,"",IF(J40&lt;=10.28,"TSM",IF(J40&lt;=10.58,"SM",IF(J40&lt;=10.9,"KSM",IF(J40&lt;=11.34,"I A",IF(J40&lt;=11.94,"II A",IF(J40&lt;=12.64,"III A"))))))))</f>
        <v>I A</v>
      </c>
      <c r="R40" s="61" t="s">
        <v>48</v>
      </c>
      <c r="S40" s="5"/>
      <c r="T40" s="5"/>
      <c r="V40" s="64"/>
    </row>
    <row r="41" customFormat="false" ht="15" hidden="false" customHeight="false" outlineLevel="0" collapsed="false">
      <c r="A41" s="42" t="n">
        <v>3</v>
      </c>
      <c r="B41" s="56" t="n">
        <v>338</v>
      </c>
      <c r="C41" s="57" t="s">
        <v>199</v>
      </c>
      <c r="D41" s="58" t="s">
        <v>200</v>
      </c>
      <c r="E41" s="59" t="s">
        <v>201</v>
      </c>
      <c r="F41" s="60" t="s">
        <v>59</v>
      </c>
      <c r="G41" s="60"/>
      <c r="H41" s="61" t="s">
        <v>202</v>
      </c>
      <c r="I41" s="62" t="n">
        <f aca="false">IF(ISBLANK(J41),"",TRUNC(24.63*(J41-17)^2))</f>
        <v>786</v>
      </c>
      <c r="J41" s="50" t="n">
        <v>11.35</v>
      </c>
      <c r="K41" s="51" t="n">
        <v>0.177</v>
      </c>
      <c r="L41" s="52" t="n">
        <v>0.1</v>
      </c>
      <c r="M41" s="51"/>
      <c r="N41" s="50"/>
      <c r="O41" s="51"/>
      <c r="P41" s="52"/>
      <c r="Q41" s="63" t="str">
        <f aca="false">IF(ISBLANK(J41),"",IF(J41&gt;12.64,"",IF(J41&lt;=10.28,"TSM",IF(J41&lt;=10.58,"SM",IF(J41&lt;=10.9,"KSM",IF(J41&lt;=11.34,"I A",IF(J41&lt;=11.94,"II A",IF(J41&lt;=12.64,"III A"))))))))</f>
        <v>II A</v>
      </c>
      <c r="R41" s="61" t="s">
        <v>65</v>
      </c>
      <c r="S41" s="5"/>
      <c r="T41" s="5"/>
      <c r="V41" s="64"/>
    </row>
    <row r="42" customFormat="false" ht="15" hidden="false" customHeight="false" outlineLevel="0" collapsed="false">
      <c r="A42" s="42" t="n">
        <v>4</v>
      </c>
      <c r="B42" s="56" t="n">
        <v>90</v>
      </c>
      <c r="C42" s="57" t="s">
        <v>128</v>
      </c>
      <c r="D42" s="58" t="s">
        <v>203</v>
      </c>
      <c r="E42" s="59" t="s">
        <v>204</v>
      </c>
      <c r="F42" s="60" t="s">
        <v>38</v>
      </c>
      <c r="G42" s="60" t="s">
        <v>52</v>
      </c>
      <c r="H42" s="61"/>
      <c r="I42" s="62" t="n">
        <f aca="false">IF(ISBLANK(J42),"",TRUNC(24.63*(J42-17)^2))</f>
        <v>783</v>
      </c>
      <c r="J42" s="50" t="n">
        <v>11.36</v>
      </c>
      <c r="K42" s="51" t="n">
        <v>0.206</v>
      </c>
      <c r="L42" s="52" t="n">
        <v>0.1</v>
      </c>
      <c r="M42" s="51"/>
      <c r="N42" s="50"/>
      <c r="O42" s="51"/>
      <c r="P42" s="52"/>
      <c r="Q42" s="63" t="str">
        <f aca="false">IF(ISBLANK(J42),"",IF(J42&gt;12.64,"",IF(J42&lt;=10.28,"TSM",IF(J42&lt;=10.58,"SM",IF(J42&lt;=10.9,"KSM",IF(J42&lt;=11.34,"I A",IF(J42&lt;=11.94,"II A",IF(J42&lt;=12.64,"III A"))))))))</f>
        <v>II A</v>
      </c>
      <c r="R42" s="61" t="s">
        <v>205</v>
      </c>
      <c r="S42" s="5"/>
      <c r="T42" s="5"/>
      <c r="V42" s="64"/>
    </row>
    <row r="43" customFormat="false" ht="15" hidden="false" customHeight="false" outlineLevel="0" collapsed="false">
      <c r="A43" s="42" t="n">
        <v>5</v>
      </c>
      <c r="B43" s="56" t="n">
        <v>5</v>
      </c>
      <c r="C43" s="57" t="s">
        <v>206</v>
      </c>
      <c r="D43" s="58" t="s">
        <v>207</v>
      </c>
      <c r="E43" s="59" t="s">
        <v>208</v>
      </c>
      <c r="F43" s="60" t="s">
        <v>209</v>
      </c>
      <c r="G43" s="60"/>
      <c r="H43" s="61"/>
      <c r="I43" s="62" t="n">
        <f aca="false">IF(ISBLANK(J43),"",TRUNC(24.63*(J43-17)^2))</f>
        <v>755</v>
      </c>
      <c r="J43" s="50" t="n">
        <v>11.46</v>
      </c>
      <c r="K43" s="51" t="n">
        <v>0.2</v>
      </c>
      <c r="L43" s="52" t="n">
        <v>0.1</v>
      </c>
      <c r="M43" s="51"/>
      <c r="N43" s="50"/>
      <c r="O43" s="51"/>
      <c r="P43" s="52"/>
      <c r="Q43" s="63" t="str">
        <f aca="false">IF(ISBLANK(J43),"",IF(J43&gt;12.64,"",IF(J43&lt;=10.28,"TSM",IF(J43&lt;=10.58,"SM",IF(J43&lt;=10.9,"KSM",IF(J43&lt;=11.34,"I A",IF(J43&lt;=11.94,"II A",IF(J43&lt;=12.64,"III A"))))))))</f>
        <v>II A</v>
      </c>
      <c r="R43" s="61"/>
      <c r="S43" s="5"/>
      <c r="T43" s="5"/>
      <c r="V43" s="64"/>
    </row>
    <row r="44" customFormat="false" ht="15" hidden="false" customHeight="false" outlineLevel="0" collapsed="false">
      <c r="A44" s="42" t="n">
        <v>6</v>
      </c>
      <c r="B44" s="56" t="n">
        <v>103</v>
      </c>
      <c r="C44" s="57" t="s">
        <v>210</v>
      </c>
      <c r="D44" s="58" t="s">
        <v>211</v>
      </c>
      <c r="E44" s="59" t="s">
        <v>212</v>
      </c>
      <c r="F44" s="60" t="s">
        <v>45</v>
      </c>
      <c r="G44" s="60" t="s">
        <v>46</v>
      </c>
      <c r="H44" s="61" t="s">
        <v>74</v>
      </c>
      <c r="I44" s="62" t="n">
        <f aca="false">IF(ISBLANK(J44),"",TRUNC(24.63*(J44-17)^2))</f>
        <v>678</v>
      </c>
      <c r="J44" s="50" t="n">
        <v>11.75</v>
      </c>
      <c r="K44" s="51" t="n">
        <v>0.188</v>
      </c>
      <c r="L44" s="52" t="n">
        <v>0.1</v>
      </c>
      <c r="M44" s="51"/>
      <c r="N44" s="50"/>
      <c r="O44" s="51"/>
      <c r="P44" s="52"/>
      <c r="Q44" s="63" t="str">
        <f aca="false">IF(ISBLANK(J44),"",IF(J44&gt;12.64,"",IF(J44&lt;=10.28,"TSM",IF(J44&lt;=10.58,"SM",IF(J44&lt;=10.9,"KSM",IF(J44&lt;=11.34,"I A",IF(J44&lt;=11.94,"II A",IF(J44&lt;=12.64,"III A"))))))))</f>
        <v>II A</v>
      </c>
      <c r="R44" s="61" t="s">
        <v>213</v>
      </c>
      <c r="S44" s="5"/>
      <c r="T44" s="5"/>
      <c r="V44" s="64"/>
    </row>
    <row r="45" customFormat="false" ht="15" hidden="false" customHeight="false" outlineLevel="0" collapsed="false">
      <c r="A45" s="42" t="n">
        <v>7</v>
      </c>
      <c r="B45" s="56" t="n">
        <v>124</v>
      </c>
      <c r="C45" s="57" t="s">
        <v>214</v>
      </c>
      <c r="D45" s="58" t="s">
        <v>215</v>
      </c>
      <c r="E45" s="59" t="s">
        <v>216</v>
      </c>
      <c r="F45" s="60" t="s">
        <v>45</v>
      </c>
      <c r="G45" s="60" t="s">
        <v>46</v>
      </c>
      <c r="H45" s="61" t="s">
        <v>105</v>
      </c>
      <c r="I45" s="62" t="n">
        <f aca="false">IF(ISBLANK(J45),"",TRUNC(24.63*(J45-17)^2))</f>
        <v>474</v>
      </c>
      <c r="J45" s="50" t="n">
        <v>12.61</v>
      </c>
      <c r="K45" s="51" t="n">
        <v>0.184</v>
      </c>
      <c r="L45" s="52" t="n">
        <v>0.1</v>
      </c>
      <c r="M45" s="51"/>
      <c r="N45" s="50"/>
      <c r="O45" s="51"/>
      <c r="P45" s="52"/>
      <c r="Q45" s="63" t="str">
        <f aca="false">IF(ISBLANK(J45),"",IF(J45&gt;12.64,"",IF(J45&lt;=10.28,"TSM",IF(J45&lt;=10.58,"SM",IF(J45&lt;=10.9,"KSM",IF(J45&lt;=11.34,"I A",IF(J45&lt;=11.94,"II A",IF(J45&lt;=12.64,"III A"))))))))</f>
        <v>III A</v>
      </c>
      <c r="R45" s="61" t="s">
        <v>48</v>
      </c>
      <c r="S45" s="5"/>
      <c r="T45" s="5"/>
      <c r="V45" s="64"/>
    </row>
    <row r="46" customFormat="false" ht="15" hidden="false" customHeight="false" outlineLevel="0" collapsed="false">
      <c r="A46" s="42" t="n">
        <v>8</v>
      </c>
      <c r="B46" s="56" t="n">
        <v>115</v>
      </c>
      <c r="C46" s="57" t="s">
        <v>217</v>
      </c>
      <c r="D46" s="58" t="s">
        <v>218</v>
      </c>
      <c r="E46" s="59" t="s">
        <v>219</v>
      </c>
      <c r="F46" s="60" t="s">
        <v>45</v>
      </c>
      <c r="G46" s="60" t="s">
        <v>46</v>
      </c>
      <c r="H46" s="61" t="s">
        <v>105</v>
      </c>
      <c r="I46" s="62" t="n">
        <f aca="false">IF(ISBLANK(J46),"",TRUNC(24.63*(J46-17)^2))</f>
        <v>442</v>
      </c>
      <c r="J46" s="50" t="n">
        <v>12.76</v>
      </c>
      <c r="K46" s="51" t="n">
        <v>0.167</v>
      </c>
      <c r="L46" s="52" t="n">
        <v>0.1</v>
      </c>
      <c r="M46" s="51"/>
      <c r="N46" s="50"/>
      <c r="O46" s="51"/>
      <c r="P46" s="52"/>
      <c r="Q46" s="63" t="str">
        <f aca="false">IF(ISBLANK(J46),"",IF(J46&gt;12.64,"",IF(J46&lt;=10.28,"TSM",IF(J46&lt;=10.58,"SM",IF(J46&lt;=10.9,"KSM",IF(J46&lt;=11.34,"I A",IF(J46&lt;=11.94,"II A",IF(J46&lt;=12.64,"III A"))))))))</f>
        <v/>
      </c>
      <c r="R46" s="61" t="s">
        <v>48</v>
      </c>
      <c r="S46" s="5"/>
      <c r="T46" s="5"/>
      <c r="V46" s="64"/>
    </row>
    <row r="47" customFormat="false" ht="7.5" hidden="false" customHeight="true" outlineLevel="0" collapsed="false">
      <c r="J47" s="5"/>
      <c r="Q47" s="6"/>
    </row>
    <row r="48" customFormat="false" ht="13.5" hidden="false" customHeight="false" outlineLevel="0" collapsed="false">
      <c r="B48" s="26"/>
      <c r="C48" s="27"/>
      <c r="D48" s="28" t="n">
        <v>5</v>
      </c>
      <c r="E48" s="55" t="s">
        <v>5</v>
      </c>
      <c r="F48" s="30" t="n">
        <v>5</v>
      </c>
      <c r="G48" s="31"/>
      <c r="J48" s="5"/>
      <c r="Q48" s="6"/>
    </row>
    <row r="49" s="41" customFormat="true" ht="13.5" hidden="false" customHeight="false" outlineLevel="0" collapsed="false">
      <c r="A49" s="32" t="s">
        <v>6</v>
      </c>
      <c r="B49" s="33" t="s">
        <v>7</v>
      </c>
      <c r="C49" s="34" t="s">
        <v>8</v>
      </c>
      <c r="D49" s="35" t="s">
        <v>9</v>
      </c>
      <c r="E49" s="36" t="s">
        <v>10</v>
      </c>
      <c r="F49" s="37" t="s">
        <v>11</v>
      </c>
      <c r="G49" s="37" t="s">
        <v>12</v>
      </c>
      <c r="H49" s="37" t="s">
        <v>13</v>
      </c>
      <c r="I49" s="36" t="s">
        <v>14</v>
      </c>
      <c r="J49" s="37" t="s">
        <v>15</v>
      </c>
      <c r="K49" s="37" t="s">
        <v>16</v>
      </c>
      <c r="L49" s="37" t="s">
        <v>17</v>
      </c>
      <c r="M49" s="37"/>
      <c r="N49" s="37" t="s">
        <v>18</v>
      </c>
      <c r="O49" s="37" t="s">
        <v>16</v>
      </c>
      <c r="P49" s="37" t="s">
        <v>17</v>
      </c>
      <c r="Q49" s="38" t="s">
        <v>19</v>
      </c>
      <c r="R49" s="40" t="s">
        <v>20</v>
      </c>
    </row>
    <row r="50" customFormat="false" ht="15" hidden="false" customHeight="false" outlineLevel="0" collapsed="false">
      <c r="A50" s="42" t="n">
        <v>1</v>
      </c>
      <c r="B50" s="56" t="n">
        <v>149</v>
      </c>
      <c r="C50" s="57" t="s">
        <v>220</v>
      </c>
      <c r="D50" s="58" t="s">
        <v>221</v>
      </c>
      <c r="E50" s="59" t="s">
        <v>222</v>
      </c>
      <c r="F50" s="60" t="s">
        <v>24</v>
      </c>
      <c r="G50" s="60" t="s">
        <v>25</v>
      </c>
      <c r="H50" s="61" t="s">
        <v>80</v>
      </c>
      <c r="I50" s="62" t="n">
        <f aca="false">IF(ISBLANK(J50),"",TRUNC(24.63*(J50-17)^2))</f>
        <v>925</v>
      </c>
      <c r="J50" s="50" t="n">
        <v>10.87</v>
      </c>
      <c r="K50" s="51" t="n">
        <v>0.151</v>
      </c>
      <c r="L50" s="52" t="n">
        <v>-0.6</v>
      </c>
      <c r="M50" s="51"/>
      <c r="N50" s="50"/>
      <c r="O50" s="51"/>
      <c r="P50" s="52"/>
      <c r="Q50" s="63" t="str">
        <f aca="false">IF(ISBLANK(J50),"",IF(J50&gt;12.64,"",IF(J50&lt;=10.28,"TSM",IF(J50&lt;=10.58,"SM",IF(J50&lt;=10.9,"KSM",IF(J50&lt;=11.34,"I A",IF(J50&lt;=11.94,"II A",IF(J50&lt;=12.64,"III A"))))))))</f>
        <v>KSM</v>
      </c>
      <c r="R50" s="61" t="s">
        <v>27</v>
      </c>
      <c r="S50" s="5"/>
      <c r="T50" s="5"/>
      <c r="V50" s="64"/>
    </row>
    <row r="51" customFormat="false" ht="15" hidden="false" customHeight="false" outlineLevel="0" collapsed="false">
      <c r="A51" s="42" t="n">
        <v>2</v>
      </c>
      <c r="B51" s="56" t="n">
        <v>222</v>
      </c>
      <c r="C51" s="57" t="s">
        <v>223</v>
      </c>
      <c r="D51" s="58" t="s">
        <v>224</v>
      </c>
      <c r="E51" s="59" t="s">
        <v>225</v>
      </c>
      <c r="F51" s="60" t="s">
        <v>226</v>
      </c>
      <c r="G51" s="60" t="s">
        <v>227</v>
      </c>
      <c r="H51" s="61" t="s">
        <v>228</v>
      </c>
      <c r="I51" s="62" t="n">
        <f aca="false">IF(ISBLANK(J51),"",TRUNC(24.63*(J51-17)^2))</f>
        <v>848</v>
      </c>
      <c r="J51" s="50" t="n">
        <v>11.13</v>
      </c>
      <c r="K51" s="51" t="n">
        <v>0.172</v>
      </c>
      <c r="L51" s="52" t="n">
        <v>-0.6</v>
      </c>
      <c r="M51" s="51"/>
      <c r="N51" s="50"/>
      <c r="O51" s="51"/>
      <c r="P51" s="52"/>
      <c r="Q51" s="63" t="str">
        <f aca="false">IF(ISBLANK(J51),"",IF(J51&gt;12.64,"",IF(J51&lt;=10.28,"TSM",IF(J51&lt;=10.58,"SM",IF(J51&lt;=10.9,"KSM",IF(J51&lt;=11.34,"I A",IF(J51&lt;=11.94,"II A",IF(J51&lt;=12.64,"III A"))))))))</f>
        <v>I A</v>
      </c>
      <c r="R51" s="61" t="s">
        <v>229</v>
      </c>
      <c r="S51" s="5"/>
      <c r="T51" s="5"/>
      <c r="V51" s="64"/>
    </row>
    <row r="52" customFormat="false" ht="15" hidden="false" customHeight="false" outlineLevel="0" collapsed="false">
      <c r="A52" s="42" t="n">
        <v>3</v>
      </c>
      <c r="B52" s="56" t="n">
        <v>259</v>
      </c>
      <c r="C52" s="57" t="s">
        <v>148</v>
      </c>
      <c r="D52" s="58" t="s">
        <v>230</v>
      </c>
      <c r="E52" s="59" t="s">
        <v>231</v>
      </c>
      <c r="F52" s="60" t="s">
        <v>181</v>
      </c>
      <c r="G52" s="60" t="s">
        <v>182</v>
      </c>
      <c r="H52" s="61" t="s">
        <v>183</v>
      </c>
      <c r="I52" s="62" t="n">
        <f aca="false">IF(ISBLANK(J52),"",TRUNC(24.63*(J52-17)^2))</f>
        <v>786</v>
      </c>
      <c r="J52" s="50" t="n">
        <v>11.35</v>
      </c>
      <c r="K52" s="51" t="n">
        <v>0.144</v>
      </c>
      <c r="L52" s="52" t="n">
        <v>-0.6</v>
      </c>
      <c r="M52" s="51"/>
      <c r="N52" s="50"/>
      <c r="O52" s="51"/>
      <c r="P52" s="52"/>
      <c r="Q52" s="63" t="str">
        <f aca="false">IF(ISBLANK(J52),"",IF(J52&gt;12.64,"",IF(J52&lt;=10.28,"TSM",IF(J52&lt;=10.58,"SM",IF(J52&lt;=10.9,"KSM",IF(J52&lt;=11.34,"I A",IF(J52&lt;=11.94,"II A",IF(J52&lt;=12.64,"III A"))))))))</f>
        <v>II A</v>
      </c>
      <c r="R52" s="61" t="s">
        <v>184</v>
      </c>
      <c r="S52" s="5"/>
      <c r="T52" s="5"/>
      <c r="V52" s="64"/>
    </row>
    <row r="53" customFormat="false" ht="15" hidden="false" customHeight="false" outlineLevel="0" collapsed="false">
      <c r="A53" s="42" t="n">
        <v>4</v>
      </c>
      <c r="B53" s="56" t="n">
        <v>251</v>
      </c>
      <c r="C53" s="57" t="s">
        <v>185</v>
      </c>
      <c r="D53" s="58" t="s">
        <v>232</v>
      </c>
      <c r="E53" s="59" t="s">
        <v>233</v>
      </c>
      <c r="F53" s="60" t="s">
        <v>38</v>
      </c>
      <c r="G53" s="60" t="s">
        <v>52</v>
      </c>
      <c r="H53" s="61" t="s">
        <v>234</v>
      </c>
      <c r="I53" s="62" t="n">
        <f aca="false">IF(ISBLANK(J53),"",TRUNC(24.63*(J53-17)^2))</f>
        <v>712</v>
      </c>
      <c r="J53" s="50" t="n">
        <v>11.62</v>
      </c>
      <c r="K53" s="51" t="n">
        <v>0.173</v>
      </c>
      <c r="L53" s="52" t="n">
        <v>-0.6</v>
      </c>
      <c r="M53" s="51"/>
      <c r="N53" s="50"/>
      <c r="O53" s="51"/>
      <c r="P53" s="52"/>
      <c r="Q53" s="63" t="str">
        <f aca="false">IF(ISBLANK(J53),"",IF(J53&gt;12.64,"",IF(J53&lt;=10.28,"TSM",IF(J53&lt;=10.58,"SM",IF(J53&lt;=10.9,"KSM",IF(J53&lt;=11.34,"I A",IF(J53&lt;=11.94,"II A",IF(J53&lt;=12.64,"III A"))))))))</f>
        <v>II A</v>
      </c>
      <c r="R53" s="61" t="s">
        <v>235</v>
      </c>
      <c r="S53" s="5"/>
      <c r="T53" s="5"/>
      <c r="V53" s="64"/>
    </row>
    <row r="54" customFormat="false" ht="15" hidden="false" customHeight="false" outlineLevel="0" collapsed="false">
      <c r="A54" s="42" t="n">
        <v>5</v>
      </c>
      <c r="B54" s="56" t="n">
        <v>279</v>
      </c>
      <c r="C54" s="57" t="s">
        <v>236</v>
      </c>
      <c r="D54" s="58" t="s">
        <v>237</v>
      </c>
      <c r="E54" s="59" t="s">
        <v>238</v>
      </c>
      <c r="F54" s="60" t="s">
        <v>38</v>
      </c>
      <c r="G54" s="60"/>
      <c r="H54" s="61" t="s">
        <v>202</v>
      </c>
      <c r="I54" s="62" t="n">
        <f aca="false">IF(ISBLANK(J54),"",TRUNC(24.63*(J54-17)^2))</f>
        <v>537</v>
      </c>
      <c r="J54" s="50" t="n">
        <v>12.33</v>
      </c>
      <c r="K54" s="51" t="n">
        <v>0.206</v>
      </c>
      <c r="L54" s="52" t="n">
        <v>-0.6</v>
      </c>
      <c r="M54" s="51"/>
      <c r="N54" s="50"/>
      <c r="O54" s="51"/>
      <c r="P54" s="52"/>
      <c r="Q54" s="63" t="str">
        <f aca="false">IF(ISBLANK(J54),"",IF(J54&gt;12.64,"",IF(J54&lt;=10.28,"TSM",IF(J54&lt;=10.58,"SM",IF(J54&lt;=10.9,"KSM",IF(J54&lt;=11.34,"I A",IF(J54&lt;=11.94,"II A",IF(J54&lt;=12.64,"III A"))))))))</f>
        <v>III A</v>
      </c>
      <c r="R54" s="61" t="s">
        <v>65</v>
      </c>
      <c r="S54" s="5"/>
      <c r="T54" s="5"/>
      <c r="V54" s="64"/>
    </row>
    <row r="55" customFormat="false" ht="15" hidden="false" customHeight="false" outlineLevel="0" collapsed="false">
      <c r="A55" s="42" t="n">
        <v>6</v>
      </c>
      <c r="B55" s="56" t="n">
        <v>284</v>
      </c>
      <c r="C55" s="57" t="s">
        <v>217</v>
      </c>
      <c r="D55" s="58" t="s">
        <v>239</v>
      </c>
      <c r="E55" s="59" t="s">
        <v>240</v>
      </c>
      <c r="F55" s="60" t="s">
        <v>38</v>
      </c>
      <c r="G55" s="60" t="s">
        <v>52</v>
      </c>
      <c r="H55" s="61" t="s">
        <v>202</v>
      </c>
      <c r="I55" s="62" t="n">
        <f aca="false">IF(ISBLANK(J55),"",TRUNC(24.63*(J55-17)^2))</f>
        <v>537</v>
      </c>
      <c r="J55" s="50" t="n">
        <v>12.33</v>
      </c>
      <c r="K55" s="51" t="n">
        <v>0.24</v>
      </c>
      <c r="L55" s="52" t="n">
        <v>-0.6</v>
      </c>
      <c r="M55" s="51"/>
      <c r="N55" s="50"/>
      <c r="O55" s="51"/>
      <c r="P55" s="52"/>
      <c r="Q55" s="63" t="str">
        <f aca="false">IF(ISBLANK(J55),"",IF(J55&gt;12.64,"",IF(J55&lt;=10.28,"TSM",IF(J55&lt;=10.58,"SM",IF(J55&lt;=10.9,"KSM",IF(J55&lt;=11.34,"I A",IF(J55&lt;=11.94,"II A",IF(J55&lt;=12.64,"III A"))))))))</f>
        <v>III A</v>
      </c>
      <c r="R55" s="61" t="s">
        <v>65</v>
      </c>
      <c r="S55" s="5"/>
      <c r="T55" s="5"/>
      <c r="V55" s="64"/>
    </row>
    <row r="56" customFormat="false" ht="15" hidden="false" customHeight="false" outlineLevel="0" collapsed="false">
      <c r="A56" s="42" t="n">
        <v>7</v>
      </c>
      <c r="B56" s="56" t="n">
        <v>114</v>
      </c>
      <c r="C56" s="57" t="s">
        <v>241</v>
      </c>
      <c r="D56" s="58" t="s">
        <v>242</v>
      </c>
      <c r="E56" s="59" t="s">
        <v>243</v>
      </c>
      <c r="F56" s="60" t="s">
        <v>45</v>
      </c>
      <c r="G56" s="60" t="s">
        <v>46</v>
      </c>
      <c r="H56" s="61" t="s">
        <v>105</v>
      </c>
      <c r="I56" s="62" t="n">
        <f aca="false">IF(ISBLANK(J56),"",TRUNC(24.63*(J56-17)^2))</f>
        <v>487</v>
      </c>
      <c r="J56" s="50" t="n">
        <v>12.55</v>
      </c>
      <c r="K56" s="51" t="n">
        <v>0.251</v>
      </c>
      <c r="L56" s="52" t="n">
        <v>-0.6</v>
      </c>
      <c r="M56" s="51"/>
      <c r="N56" s="50"/>
      <c r="O56" s="51"/>
      <c r="P56" s="52"/>
      <c r="Q56" s="63" t="str">
        <f aca="false">IF(ISBLANK(J56),"",IF(J56&gt;12.64,"",IF(J56&lt;=10.28,"TSM",IF(J56&lt;=10.58,"SM",IF(J56&lt;=10.9,"KSM",IF(J56&lt;=11.34,"I A",IF(J56&lt;=11.94,"II A",IF(J56&lt;=12.64,"III A"))))))))</f>
        <v>III A</v>
      </c>
      <c r="R56" s="61" t="s">
        <v>48</v>
      </c>
      <c r="S56" s="5"/>
      <c r="T56" s="5"/>
      <c r="V56" s="6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4.14"/>
    <col collapsed="false" customWidth="true" hidden="true" outlineLevel="0" max="2" min="2" style="200" width="3.99"/>
    <col collapsed="false" customWidth="false" hidden="false" outlineLevel="0" max="3" min="3" style="200" width="9.14"/>
    <col collapsed="false" customWidth="true" hidden="false" outlineLevel="0" max="4" min="4" style="200" width="12.99"/>
    <col collapsed="false" customWidth="true" hidden="false" outlineLevel="0" max="5" min="5" style="200" width="8.28"/>
    <col collapsed="false" customWidth="true" hidden="false" outlineLevel="0" max="6" min="6" style="200" width="11.13"/>
    <col collapsed="false" customWidth="true" hidden="false" outlineLevel="0" max="7" min="7" style="200" width="6.7"/>
    <col collapsed="false" customWidth="true" hidden="false" outlineLevel="0" max="8" min="8" style="200" width="12.56"/>
    <col collapsed="false" customWidth="true" hidden="false" outlineLevel="0" max="9" min="9" style="223" width="5.56"/>
    <col collapsed="false" customWidth="true" hidden="false" outlineLevel="0" max="12" min="10" style="167" width="4.99"/>
    <col collapsed="false" customWidth="true" hidden="false" outlineLevel="0" max="13" min="13" style="167" width="3.56"/>
    <col collapsed="false" customWidth="true" hidden="false" outlineLevel="0" max="16" min="14" style="167" width="4.99"/>
    <col collapsed="false" customWidth="true" hidden="false" outlineLevel="0" max="17" min="17" style="167" width="5.56"/>
    <col collapsed="false" customWidth="true" hidden="false" outlineLevel="0" max="18" min="18" style="223" width="4.99"/>
    <col collapsed="false" customWidth="true" hidden="false" outlineLevel="0" max="19" min="19" style="200" width="19.7"/>
    <col collapsed="false" customWidth="false" hidden="false" outlineLevel="0" max="257" min="20" style="200" width="9.14"/>
  </cols>
  <sheetData>
    <row r="1" s="10" customFormat="true" ht="20.25" hidden="false" customHeight="false" outlineLevel="0" collapsed="false">
      <c r="A1" s="215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12"/>
      <c r="R1" s="12"/>
    </row>
    <row r="2" s="16" customFormat="true" ht="14.25" hidden="false" customHeight="true" outlineLevel="0" collapsed="false">
      <c r="A2" s="216" t="s">
        <v>1</v>
      </c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19"/>
      <c r="R2" s="19"/>
      <c r="S2" s="20" t="s">
        <v>2</v>
      </c>
    </row>
    <row r="3" s="3" customFormat="true" ht="15" hidden="false" customHeight="true" outlineLevel="0" collapsed="false">
      <c r="A3" s="224"/>
      <c r="B3" s="88"/>
      <c r="C3" s="2"/>
      <c r="E3" s="4"/>
      <c r="I3" s="5"/>
      <c r="J3" s="6"/>
      <c r="K3" s="6"/>
      <c r="L3" s="6"/>
      <c r="M3" s="6"/>
      <c r="N3" s="6"/>
      <c r="O3" s="6"/>
      <c r="P3" s="6"/>
      <c r="Q3" s="6"/>
      <c r="R3" s="6"/>
      <c r="S3" s="22" t="s">
        <v>3</v>
      </c>
    </row>
    <row r="4" s="168" customFormat="true" ht="19.5" hidden="false" customHeight="false" outlineLevel="0" collapsed="false">
      <c r="A4" s="214"/>
      <c r="B4" s="167"/>
      <c r="C4" s="170" t="s">
        <v>1044</v>
      </c>
      <c r="D4" s="170"/>
      <c r="I4" s="167"/>
      <c r="J4" s="169"/>
      <c r="K4" s="167"/>
      <c r="L4" s="167"/>
      <c r="M4" s="167"/>
      <c r="N4" s="167"/>
      <c r="O4" s="167"/>
      <c r="P4" s="167"/>
      <c r="Q4" s="167"/>
      <c r="R4" s="167"/>
      <c r="S4" s="172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</row>
    <row r="5" s="120" customFormat="true" ht="13.5" hidden="false" customHeight="false" outlineLevel="0" collapsed="false">
      <c r="A5" s="222"/>
      <c r="E5" s="168"/>
      <c r="I5" s="225"/>
      <c r="J5" s="226" t="s">
        <v>1015</v>
      </c>
      <c r="K5" s="226"/>
      <c r="L5" s="226"/>
      <c r="M5" s="226"/>
      <c r="N5" s="226"/>
      <c r="O5" s="226"/>
      <c r="P5" s="226"/>
      <c r="Q5" s="225"/>
      <c r="R5" s="225"/>
    </row>
    <row r="6" s="120" customFormat="true" ht="24" hidden="false" customHeight="true" outlineLevel="0" collapsed="false">
      <c r="A6" s="227" t="s">
        <v>6</v>
      </c>
      <c r="B6" s="228" t="s">
        <v>7</v>
      </c>
      <c r="C6" s="229" t="s">
        <v>8</v>
      </c>
      <c r="D6" s="230" t="s">
        <v>9</v>
      </c>
      <c r="E6" s="231" t="s">
        <v>881</v>
      </c>
      <c r="F6" s="232" t="s">
        <v>11</v>
      </c>
      <c r="G6" s="232" t="s">
        <v>12</v>
      </c>
      <c r="H6" s="232" t="s">
        <v>13</v>
      </c>
      <c r="I6" s="232" t="s">
        <v>14</v>
      </c>
      <c r="J6" s="233" t="n">
        <v>1</v>
      </c>
      <c r="K6" s="234" t="n">
        <v>2</v>
      </c>
      <c r="L6" s="234" t="n">
        <v>3</v>
      </c>
      <c r="M6" s="234" t="s">
        <v>1016</v>
      </c>
      <c r="N6" s="234" t="n">
        <v>4</v>
      </c>
      <c r="O6" s="234" t="n">
        <v>5</v>
      </c>
      <c r="P6" s="235" t="n">
        <v>6</v>
      </c>
      <c r="Q6" s="236" t="s">
        <v>882</v>
      </c>
      <c r="R6" s="232" t="s">
        <v>19</v>
      </c>
      <c r="S6" s="232" t="s">
        <v>20</v>
      </c>
      <c r="T6" s="237"/>
    </row>
    <row r="7" s="120" customFormat="true" ht="11.25" hidden="false" customHeight="true" outlineLevel="0" collapsed="false">
      <c r="A7" s="143" t="n">
        <v>1</v>
      </c>
      <c r="B7" s="244" t="n">
        <v>134</v>
      </c>
      <c r="C7" s="245" t="s">
        <v>185</v>
      </c>
      <c r="D7" s="246" t="s">
        <v>1045</v>
      </c>
      <c r="E7" s="247" t="s">
        <v>1046</v>
      </c>
      <c r="F7" s="248" t="s">
        <v>59</v>
      </c>
      <c r="G7" s="248" t="s">
        <v>52</v>
      </c>
      <c r="H7" s="249" t="s">
        <v>80</v>
      </c>
      <c r="I7" s="250" t="n">
        <f aca="false">IF(ISBLANK(Q7),"",TRUNC(1.82116*(Q7+50)^2)-5000)</f>
        <v>1098</v>
      </c>
      <c r="J7" s="251" t="n">
        <v>7.53</v>
      </c>
      <c r="K7" s="251" t="s">
        <v>1022</v>
      </c>
      <c r="L7" s="251" t="s">
        <v>1022</v>
      </c>
      <c r="M7" s="252" t="n">
        <v>6</v>
      </c>
      <c r="N7" s="251" t="n">
        <v>7.87</v>
      </c>
      <c r="O7" s="251" t="n">
        <v>7.87</v>
      </c>
      <c r="P7" s="251" t="s">
        <v>1022</v>
      </c>
      <c r="Q7" s="151" t="n">
        <f aca="false">MAX(J7:L7,N7:P7)</f>
        <v>7.87</v>
      </c>
      <c r="R7" s="152" t="str">
        <f aca="false">IF(ISBLANK(Q7),"",IF(Q7&lt;5.6,"",IF(Q7&gt;=8.05,"TSM",IF(Q7&gt;=7.65,"SM",IF(Q7&gt;=7.2,"KSM",IF(Q7&gt;=6.7,"I A",IF(Q7&gt;=6.2,"II A",IF(Q7&gt;=5.6,"III A"))))))))</f>
        <v>SM</v>
      </c>
      <c r="S7" s="253" t="s">
        <v>892</v>
      </c>
    </row>
    <row r="8" s="31" customFormat="true" ht="11.25" hidden="false" customHeight="true" outlineLevel="0" collapsed="false">
      <c r="A8" s="143"/>
      <c r="B8" s="244"/>
      <c r="C8" s="245"/>
      <c r="D8" s="246"/>
      <c r="E8" s="247"/>
      <c r="F8" s="248"/>
      <c r="G8" s="248"/>
      <c r="H8" s="249"/>
      <c r="I8" s="250"/>
      <c r="J8" s="254" t="n">
        <v>1.4</v>
      </c>
      <c r="K8" s="254"/>
      <c r="L8" s="254"/>
      <c r="M8" s="252"/>
      <c r="N8" s="255" t="s">
        <v>1047</v>
      </c>
      <c r="O8" s="254" t="n">
        <v>0.9</v>
      </c>
      <c r="P8" s="254"/>
      <c r="Q8" s="151"/>
      <c r="R8" s="152" t="str">
        <f aca="false">IF(ISBLANK(Q8),"",IF(Q8&lt;5.6,"",IF(Q8&gt;=8.05,"TSM",IF(Q8&gt;=7.65,"SM",IF(Q8&gt;=7.2,"KSM",IF(Q8&gt;=6.7,"I A",IF(Q8&gt;=6.2,"II A",IF(Q8&gt;=5.6,"III A"))))))))</f>
        <v/>
      </c>
      <c r="S8" s="253"/>
    </row>
    <row r="9" s="120" customFormat="true" ht="11.25" hidden="false" customHeight="true" outlineLevel="0" collapsed="false">
      <c r="A9" s="143" t="n">
        <v>2</v>
      </c>
      <c r="B9" s="244" t="n">
        <v>281</v>
      </c>
      <c r="C9" s="245" t="s">
        <v>391</v>
      </c>
      <c r="D9" s="246" t="s">
        <v>1048</v>
      </c>
      <c r="E9" s="247" t="s">
        <v>1049</v>
      </c>
      <c r="F9" s="248" t="s">
        <v>59</v>
      </c>
      <c r="G9" s="248" t="s">
        <v>52</v>
      </c>
      <c r="H9" s="249" t="s">
        <v>60</v>
      </c>
      <c r="I9" s="250" t="n">
        <f aca="false">IF(ISBLANK(Q9),"",TRUNC(1.82116*(Q9+50)^2)-5000)</f>
        <v>1048</v>
      </c>
      <c r="J9" s="251" t="n">
        <v>7.38</v>
      </c>
      <c r="K9" s="251" t="n">
        <v>7.57</v>
      </c>
      <c r="L9" s="251" t="n">
        <v>7.43</v>
      </c>
      <c r="M9" s="252" t="n">
        <v>7</v>
      </c>
      <c r="N9" s="251" t="s">
        <v>1022</v>
      </c>
      <c r="O9" s="251" t="n">
        <v>7.63</v>
      </c>
      <c r="P9" s="251" t="s">
        <v>1022</v>
      </c>
      <c r="Q9" s="151" t="n">
        <f aca="false">MAX(J9:L9,N9:P9)</f>
        <v>7.63</v>
      </c>
      <c r="R9" s="152" t="str">
        <f aca="false">IF(ISBLANK(Q9),"",IF(Q9&lt;5.6,"",IF(Q9&gt;=8.05,"TSM",IF(Q9&gt;=7.65,"SM",IF(Q9&gt;=7.2,"KSM",IF(Q9&gt;=6.7,"I A",IF(Q9&gt;=6.2,"II A",IF(Q9&gt;=5.6,"III A"))))))))</f>
        <v>KSM</v>
      </c>
      <c r="S9" s="253" t="s">
        <v>1050</v>
      </c>
    </row>
    <row r="10" s="31" customFormat="true" ht="11.25" hidden="false" customHeight="true" outlineLevel="0" collapsed="false">
      <c r="A10" s="143"/>
      <c r="B10" s="244"/>
      <c r="C10" s="245"/>
      <c r="D10" s="246"/>
      <c r="E10" s="247"/>
      <c r="F10" s="248"/>
      <c r="G10" s="248"/>
      <c r="H10" s="249"/>
      <c r="I10" s="250"/>
      <c r="J10" s="254" t="n">
        <v>0.5</v>
      </c>
      <c r="K10" s="254" t="n">
        <v>0.8</v>
      </c>
      <c r="L10" s="254" t="n">
        <v>1.8</v>
      </c>
      <c r="M10" s="252"/>
      <c r="N10" s="254"/>
      <c r="O10" s="254" t="n">
        <v>0.8</v>
      </c>
      <c r="P10" s="254"/>
      <c r="Q10" s="151"/>
      <c r="R10" s="152" t="str">
        <f aca="false">IF(ISBLANK(Q10),"",IF(Q10&lt;5.6,"",IF(Q10&gt;=8.05,"TSM",IF(Q10&gt;=7.65,"SM",IF(Q10&gt;=7.2,"KSM",IF(Q10&gt;=6.7,"I A",IF(Q10&gt;=6.2,"II A",IF(Q10&gt;=5.6,"III A"))))))))</f>
        <v/>
      </c>
      <c r="S10" s="253"/>
    </row>
    <row r="11" s="120" customFormat="true" ht="11.25" hidden="false" customHeight="true" outlineLevel="0" collapsed="false">
      <c r="A11" s="143" t="n">
        <v>3</v>
      </c>
      <c r="B11" s="244" t="n">
        <v>128</v>
      </c>
      <c r="C11" s="245" t="s">
        <v>944</v>
      </c>
      <c r="D11" s="246" t="s">
        <v>1051</v>
      </c>
      <c r="E11" s="247" t="s">
        <v>1052</v>
      </c>
      <c r="F11" s="248" t="s">
        <v>59</v>
      </c>
      <c r="G11" s="248" t="s">
        <v>52</v>
      </c>
      <c r="H11" s="249" t="s">
        <v>26</v>
      </c>
      <c r="I11" s="250" t="n">
        <f aca="false">IF(ISBLANK(Q11),"",TRUNC(1.82116*(Q11+50)^2)-5000)</f>
        <v>1040</v>
      </c>
      <c r="J11" s="251" t="n">
        <v>7.52</v>
      </c>
      <c r="K11" s="251" t="s">
        <v>912</v>
      </c>
      <c r="L11" s="251" t="n">
        <v>7.59</v>
      </c>
      <c r="M11" s="252" t="n">
        <v>8</v>
      </c>
      <c r="N11" s="251" t="n">
        <v>7.42</v>
      </c>
      <c r="O11" s="251" t="s">
        <v>912</v>
      </c>
      <c r="P11" s="251" t="s">
        <v>912</v>
      </c>
      <c r="Q11" s="151" t="n">
        <f aca="false">MAX(J11:L11,N11:P11)</f>
        <v>7.59</v>
      </c>
      <c r="R11" s="152" t="str">
        <f aca="false">IF(ISBLANK(Q11),"",IF(Q11&lt;5.6,"",IF(Q11&gt;=8.05,"TSM",IF(Q11&gt;=7.65,"SM",IF(Q11&gt;=7.2,"KSM",IF(Q11&gt;=6.7,"I A",IF(Q11&gt;=6.2,"II A",IF(Q11&gt;=5.6,"III A"))))))))</f>
        <v>KSM</v>
      </c>
      <c r="S11" s="253" t="s">
        <v>1053</v>
      </c>
    </row>
    <row r="12" s="31" customFormat="true" ht="11.25" hidden="false" customHeight="true" outlineLevel="0" collapsed="false">
      <c r="A12" s="143"/>
      <c r="B12" s="244"/>
      <c r="C12" s="245"/>
      <c r="D12" s="246"/>
      <c r="E12" s="247"/>
      <c r="F12" s="248"/>
      <c r="G12" s="248"/>
      <c r="H12" s="249"/>
      <c r="I12" s="250"/>
      <c r="J12" s="254" t="n">
        <v>1.5</v>
      </c>
      <c r="K12" s="254"/>
      <c r="L12" s="254" t="n">
        <v>1.1</v>
      </c>
      <c r="M12" s="252"/>
      <c r="N12" s="255" t="s">
        <v>1047</v>
      </c>
      <c r="O12" s="254"/>
      <c r="P12" s="254"/>
      <c r="Q12" s="151"/>
      <c r="R12" s="152" t="str">
        <f aca="false">IF(ISBLANK(Q12),"",IF(Q12&lt;5.6,"",IF(Q12&gt;=8.05,"TSM",IF(Q12&gt;=7.65,"SM",IF(Q12&gt;=7.2,"KSM",IF(Q12&gt;=6.7,"I A",IF(Q12&gt;=6.2,"II A",IF(Q12&gt;=5.6,"III A"))))))))</f>
        <v/>
      </c>
      <c r="S12" s="253"/>
    </row>
    <row r="13" s="120" customFormat="true" ht="11.25" hidden="false" customHeight="true" outlineLevel="0" collapsed="false">
      <c r="A13" s="143" t="n">
        <v>4</v>
      </c>
      <c r="B13" s="244" t="n">
        <v>22</v>
      </c>
      <c r="C13" s="245" t="s">
        <v>387</v>
      </c>
      <c r="D13" s="246" t="s">
        <v>1054</v>
      </c>
      <c r="E13" s="247" t="s">
        <v>1055</v>
      </c>
      <c r="F13" s="248" t="s">
        <v>1056</v>
      </c>
      <c r="G13" s="248" t="s">
        <v>432</v>
      </c>
      <c r="H13" s="249" t="s">
        <v>92</v>
      </c>
      <c r="I13" s="250" t="n">
        <f aca="false">IF(ISBLANK(Q13),"",TRUNC(1.82116*(Q13+50)^2)-5000)</f>
        <v>1004</v>
      </c>
      <c r="J13" s="251" t="n">
        <v>6.7</v>
      </c>
      <c r="K13" s="251" t="n">
        <v>7.3</v>
      </c>
      <c r="L13" s="251" t="n">
        <v>5.49</v>
      </c>
      <c r="M13" s="252" t="n">
        <v>4</v>
      </c>
      <c r="N13" s="251" t="n">
        <v>7.21</v>
      </c>
      <c r="O13" s="251" t="n">
        <v>7.42</v>
      </c>
      <c r="P13" s="251" t="s">
        <v>1022</v>
      </c>
      <c r="Q13" s="151" t="n">
        <f aca="false">MAX(J13:L13,N13:P13)</f>
        <v>7.42</v>
      </c>
      <c r="R13" s="152" t="str">
        <f aca="false">IF(ISBLANK(Q13),"",IF(Q13&lt;5.6,"",IF(Q13&gt;=8.05,"TSM",IF(Q13&gt;=7.65,"SM",IF(Q13&gt;=7.2,"KSM",IF(Q13&gt;=6.7,"I A",IF(Q13&gt;=6.2,"II A",IF(Q13&gt;=5.6,"III A"))))))))</f>
        <v>KSM</v>
      </c>
      <c r="S13" s="253" t="s">
        <v>1057</v>
      </c>
    </row>
    <row r="14" s="31" customFormat="true" ht="11.25" hidden="false" customHeight="true" outlineLevel="0" collapsed="false">
      <c r="A14" s="143"/>
      <c r="B14" s="244"/>
      <c r="C14" s="245"/>
      <c r="D14" s="246"/>
      <c r="E14" s="247"/>
      <c r="F14" s="248"/>
      <c r="G14" s="248"/>
      <c r="H14" s="249"/>
      <c r="I14" s="250"/>
      <c r="J14" s="254" t="n">
        <v>0.4</v>
      </c>
      <c r="K14" s="254" t="n">
        <v>0.6</v>
      </c>
      <c r="L14" s="254" t="n">
        <v>1.7</v>
      </c>
      <c r="M14" s="252"/>
      <c r="N14" s="254" t="n">
        <v>1</v>
      </c>
      <c r="O14" s="254" t="n">
        <v>0.9</v>
      </c>
      <c r="P14" s="254"/>
      <c r="Q14" s="151"/>
      <c r="R14" s="152" t="str">
        <f aca="false">IF(ISBLANK(Q14),"",IF(Q14&lt;5.6,"",IF(Q14&gt;=8.05,"TSM",IF(Q14&gt;=7.65,"SM",IF(Q14&gt;=7.2,"KSM",IF(Q14&gt;=6.7,"I A",IF(Q14&gt;=6.2,"II A",IF(Q14&gt;=5.6,"III A"))))))))</f>
        <v/>
      </c>
      <c r="S14" s="253"/>
    </row>
    <row r="15" s="120" customFormat="true" ht="11.25" hidden="false" customHeight="true" outlineLevel="0" collapsed="false">
      <c r="A15" s="143" t="n">
        <v>5</v>
      </c>
      <c r="B15" s="244" t="n">
        <v>44</v>
      </c>
      <c r="C15" s="245" t="s">
        <v>944</v>
      </c>
      <c r="D15" s="246" t="s">
        <v>1058</v>
      </c>
      <c r="E15" s="247" t="s">
        <v>1059</v>
      </c>
      <c r="F15" s="248" t="s">
        <v>921</v>
      </c>
      <c r="G15" s="248" t="s">
        <v>922</v>
      </c>
      <c r="H15" s="249"/>
      <c r="I15" s="250" t="s">
        <v>53</v>
      </c>
      <c r="J15" s="251" t="n">
        <v>7.22</v>
      </c>
      <c r="K15" s="251" t="s">
        <v>1022</v>
      </c>
      <c r="L15" s="251" t="n">
        <v>7.37</v>
      </c>
      <c r="M15" s="252" t="n">
        <v>5</v>
      </c>
      <c r="N15" s="251" t="n">
        <v>7.4</v>
      </c>
      <c r="O15" s="251" t="s">
        <v>1022</v>
      </c>
      <c r="P15" s="251" t="s">
        <v>1022</v>
      </c>
      <c r="Q15" s="151" t="n">
        <f aca="false">MAX(J15:L15,N15:P15)</f>
        <v>7.4</v>
      </c>
      <c r="R15" s="152" t="str">
        <f aca="false">IF(ISBLANK(Q15),"",IF(Q15&lt;5.6,"",IF(Q15&gt;=8.05,"TSM",IF(Q15&gt;=7.65,"SM",IF(Q15&gt;=7.2,"KSM",IF(Q15&gt;=6.7,"I A",IF(Q15&gt;=6.2,"II A",IF(Q15&gt;=5.6,"III A"))))))))</f>
        <v>KSM</v>
      </c>
      <c r="S15" s="253" t="s">
        <v>923</v>
      </c>
    </row>
    <row r="16" s="31" customFormat="true" ht="11.25" hidden="false" customHeight="true" outlineLevel="0" collapsed="false">
      <c r="A16" s="143"/>
      <c r="B16" s="244"/>
      <c r="C16" s="245"/>
      <c r="D16" s="246"/>
      <c r="E16" s="247"/>
      <c r="F16" s="248"/>
      <c r="G16" s="248"/>
      <c r="H16" s="249"/>
      <c r="I16" s="250"/>
      <c r="J16" s="255" t="s">
        <v>1047</v>
      </c>
      <c r="K16" s="254"/>
      <c r="L16" s="254" t="n">
        <v>1.5</v>
      </c>
      <c r="M16" s="252"/>
      <c r="N16" s="254" t="n">
        <v>-0.5</v>
      </c>
      <c r="O16" s="254"/>
      <c r="P16" s="254"/>
      <c r="Q16" s="151"/>
      <c r="R16" s="152" t="str">
        <f aca="false">IF(ISBLANK(Q16),"",IF(Q16&lt;5.6,"",IF(Q16&gt;=8.05,"TSM",IF(Q16&gt;=7.65,"SM",IF(Q16&gt;=7.2,"KSM",IF(Q16&gt;=6.7,"I A",IF(Q16&gt;=6.2,"II A",IF(Q16&gt;=5.6,"III A"))))))))</f>
        <v/>
      </c>
      <c r="S16" s="253"/>
    </row>
    <row r="17" s="120" customFormat="true" ht="11.25" hidden="false" customHeight="true" outlineLevel="0" collapsed="false">
      <c r="A17" s="143" t="n">
        <v>6</v>
      </c>
      <c r="B17" s="244" t="n">
        <v>89</v>
      </c>
      <c r="C17" s="245" t="s">
        <v>185</v>
      </c>
      <c r="D17" s="246" t="s">
        <v>1060</v>
      </c>
      <c r="E17" s="247" t="s">
        <v>1061</v>
      </c>
      <c r="F17" s="248" t="s">
        <v>59</v>
      </c>
      <c r="G17" s="248" t="s">
        <v>52</v>
      </c>
      <c r="H17" s="249" t="s">
        <v>26</v>
      </c>
      <c r="I17" s="250" t="n">
        <f aca="false">IF(ISBLANK(Q17),"",TRUNC(1.82116*(Q17+50)^2)-5000)</f>
        <v>921</v>
      </c>
      <c r="J17" s="251" t="n">
        <v>6.81</v>
      </c>
      <c r="K17" s="251" t="s">
        <v>1022</v>
      </c>
      <c r="L17" s="251" t="s">
        <v>1022</v>
      </c>
      <c r="M17" s="252" t="n">
        <v>2</v>
      </c>
      <c r="N17" s="251" t="n">
        <v>6.85</v>
      </c>
      <c r="O17" s="251" t="s">
        <v>1022</v>
      </c>
      <c r="P17" s="251" t="n">
        <v>7.02</v>
      </c>
      <c r="Q17" s="151" t="n">
        <f aca="false">MAX(J17:L17,N17:P17)</f>
        <v>7.02</v>
      </c>
      <c r="R17" s="152" t="str">
        <f aca="false">IF(ISBLANK(Q17),"",IF(Q17&lt;5.6,"",IF(Q17&gt;=8.05,"TSM",IF(Q17&gt;=7.65,"SM",IF(Q17&gt;=7.2,"KSM",IF(Q17&gt;=6.7,"I A",IF(Q17&gt;=6.2,"II A",IF(Q17&gt;=5.6,"III A"))))))))</f>
        <v>I A</v>
      </c>
      <c r="S17" s="253" t="s">
        <v>205</v>
      </c>
    </row>
    <row r="18" s="31" customFormat="true" ht="11.25" hidden="false" customHeight="true" outlineLevel="0" collapsed="false">
      <c r="A18" s="143"/>
      <c r="B18" s="244"/>
      <c r="C18" s="245"/>
      <c r="D18" s="246"/>
      <c r="E18" s="247"/>
      <c r="F18" s="248"/>
      <c r="G18" s="248"/>
      <c r="H18" s="249"/>
      <c r="I18" s="250"/>
      <c r="J18" s="254" t="n">
        <v>0.5</v>
      </c>
      <c r="K18" s="254"/>
      <c r="L18" s="254"/>
      <c r="M18" s="252"/>
      <c r="N18" s="254" t="n">
        <v>-0.4</v>
      </c>
      <c r="O18" s="254"/>
      <c r="P18" s="254" t="n">
        <v>0.7</v>
      </c>
      <c r="Q18" s="151"/>
      <c r="R18" s="152" t="str">
        <f aca="false">IF(ISBLANK(Q18),"",IF(Q18&lt;5.6,"",IF(Q18&gt;=8.05,"TSM",IF(Q18&gt;=7.65,"SM",IF(Q18&gt;=7.2,"KSM",IF(Q18&gt;=6.7,"I A",IF(Q18&gt;=6.2,"II A",IF(Q18&gt;=5.6,"III A"))))))))</f>
        <v/>
      </c>
      <c r="S18" s="253"/>
    </row>
    <row r="19" s="120" customFormat="true" ht="11.25" hidden="false" customHeight="true" outlineLevel="0" collapsed="false">
      <c r="A19" s="143" t="n">
        <v>7</v>
      </c>
      <c r="B19" s="244" t="n">
        <v>108</v>
      </c>
      <c r="C19" s="245" t="s">
        <v>930</v>
      </c>
      <c r="D19" s="246" t="s">
        <v>1062</v>
      </c>
      <c r="E19" s="247" t="s">
        <v>1063</v>
      </c>
      <c r="F19" s="248" t="s">
        <v>45</v>
      </c>
      <c r="G19" s="248" t="s">
        <v>46</v>
      </c>
      <c r="H19" s="249" t="s">
        <v>74</v>
      </c>
      <c r="I19" s="250" t="n">
        <f aca="false">IF(ISBLANK(Q19),"",TRUNC(1.82116*(Q19+50)^2)-5000)</f>
        <v>898</v>
      </c>
      <c r="J19" s="251" t="n">
        <v>6.91</v>
      </c>
      <c r="K19" s="251" t="n">
        <v>5.76</v>
      </c>
      <c r="L19" s="251" t="s">
        <v>1022</v>
      </c>
      <c r="M19" s="252" t="n">
        <v>3</v>
      </c>
      <c r="N19" s="251" t="s">
        <v>1022</v>
      </c>
      <c r="O19" s="251" t="n">
        <v>6.78</v>
      </c>
      <c r="P19" s="251" t="n">
        <v>5.31</v>
      </c>
      <c r="Q19" s="151" t="n">
        <f aca="false">MAX(J19:L19,N19:P19)</f>
        <v>6.91</v>
      </c>
      <c r="R19" s="152" t="str">
        <f aca="false">IF(ISBLANK(Q19),"",IF(Q19&lt;5.6,"",IF(Q19&gt;=8.05,"TSM",IF(Q19&gt;=7.65,"SM",IF(Q19&gt;=7.2,"KSM",IF(Q19&gt;=6.7,"I A",IF(Q19&gt;=6.2,"II A",IF(Q19&gt;=5.6,"III A"))))))))</f>
        <v>I A</v>
      </c>
      <c r="S19" s="253" t="s">
        <v>1064</v>
      </c>
    </row>
    <row r="20" s="31" customFormat="true" ht="11.25" hidden="false" customHeight="true" outlineLevel="0" collapsed="false">
      <c r="A20" s="143"/>
      <c r="B20" s="244"/>
      <c r="C20" s="245"/>
      <c r="D20" s="246"/>
      <c r="E20" s="247"/>
      <c r="F20" s="248"/>
      <c r="G20" s="248"/>
      <c r="H20" s="249"/>
      <c r="I20" s="250"/>
      <c r="J20" s="254" t="n">
        <v>0.4</v>
      </c>
      <c r="K20" s="254" t="n">
        <v>1.1</v>
      </c>
      <c r="L20" s="254"/>
      <c r="M20" s="252"/>
      <c r="N20" s="254"/>
      <c r="O20" s="254" t="n">
        <v>0.7</v>
      </c>
      <c r="P20" s="254" t="n">
        <v>1.1</v>
      </c>
      <c r="Q20" s="151"/>
      <c r="R20" s="152" t="str">
        <f aca="false">IF(ISBLANK(Q20),"",IF(Q20&lt;5.6,"",IF(Q20&gt;=8.05,"TSM",IF(Q20&gt;=7.65,"SM",IF(Q20&gt;=7.2,"KSM",IF(Q20&gt;=6.7,"I A",IF(Q20&gt;=6.2,"II A",IF(Q20&gt;=5.6,"III A"))))))))</f>
        <v/>
      </c>
      <c r="S20" s="253"/>
    </row>
    <row r="21" s="120" customFormat="true" ht="11.25" hidden="false" customHeight="true" outlineLevel="0" collapsed="false">
      <c r="A21" s="143" t="n">
        <v>8</v>
      </c>
      <c r="B21" s="244" t="n">
        <v>287</v>
      </c>
      <c r="C21" s="245" t="s">
        <v>1065</v>
      </c>
      <c r="D21" s="246" t="s">
        <v>1066</v>
      </c>
      <c r="E21" s="247" t="s">
        <v>1067</v>
      </c>
      <c r="F21" s="248" t="s">
        <v>59</v>
      </c>
      <c r="G21" s="248" t="s">
        <v>52</v>
      </c>
      <c r="H21" s="249" t="s">
        <v>60</v>
      </c>
      <c r="I21" s="250" t="n">
        <f aca="false">IF(ISBLANK(Q21),"",TRUNC(1.82116*(Q21+50)^2)-5000)</f>
        <v>873</v>
      </c>
      <c r="J21" s="251" t="n">
        <v>6.61</v>
      </c>
      <c r="K21" s="251" t="s">
        <v>1022</v>
      </c>
      <c r="L21" s="251" t="n">
        <v>6.79</v>
      </c>
      <c r="M21" s="252" t="n">
        <v>1</v>
      </c>
      <c r="N21" s="251" t="n">
        <v>6.68</v>
      </c>
      <c r="O21" s="251" t="s">
        <v>1022</v>
      </c>
      <c r="P21" s="251" t="s">
        <v>1022</v>
      </c>
      <c r="Q21" s="151" t="n">
        <f aca="false">MAX(J21:L21,N21:P21)</f>
        <v>6.79</v>
      </c>
      <c r="R21" s="152" t="str">
        <f aca="false">IF(ISBLANK(Q21),"",IF(Q21&lt;5.6,"",IF(Q21&gt;=8.05,"TSM",IF(Q21&gt;=7.65,"SM",IF(Q21&gt;=7.2,"KSM",IF(Q21&gt;=6.7,"I A",IF(Q21&gt;=6.2,"II A",IF(Q21&gt;=5.6,"III A"))))))))</f>
        <v>I A</v>
      </c>
      <c r="S21" s="253" t="s">
        <v>173</v>
      </c>
    </row>
    <row r="22" s="31" customFormat="true" ht="11.25" hidden="false" customHeight="true" outlineLevel="0" collapsed="false">
      <c r="A22" s="143"/>
      <c r="B22" s="244"/>
      <c r="C22" s="245"/>
      <c r="D22" s="246"/>
      <c r="E22" s="247"/>
      <c r="F22" s="248"/>
      <c r="G22" s="248"/>
      <c r="H22" s="249"/>
      <c r="I22" s="250"/>
      <c r="J22" s="254" t="n">
        <v>1.2</v>
      </c>
      <c r="K22" s="254"/>
      <c r="L22" s="255" t="s">
        <v>1047</v>
      </c>
      <c r="M22" s="252"/>
      <c r="N22" s="254" t="n">
        <v>1.3</v>
      </c>
      <c r="O22" s="254"/>
      <c r="P22" s="254"/>
      <c r="Q22" s="151"/>
      <c r="R22" s="152" t="str">
        <f aca="false">IF(ISBLANK(Q22),"",IF(Q22&lt;5.6,"",IF(Q22&gt;=8.05,"TSM",IF(Q22&gt;=7.65,"SM",IF(Q22&gt;=7.2,"KSM",IF(Q22&gt;=6.7,"I A",IF(Q22&gt;=6.2,"II A",IF(Q22&gt;=5.6,"III A"))))))))</f>
        <v/>
      </c>
      <c r="S22" s="253"/>
    </row>
    <row r="23" s="120" customFormat="true" ht="11.25" hidden="false" customHeight="true" outlineLevel="0" collapsed="false">
      <c r="A23" s="143" t="n">
        <v>9</v>
      </c>
      <c r="B23" s="244" t="n">
        <v>62</v>
      </c>
      <c r="C23" s="245" t="s">
        <v>408</v>
      </c>
      <c r="D23" s="246" t="s">
        <v>409</v>
      </c>
      <c r="E23" s="247" t="s">
        <v>410</v>
      </c>
      <c r="F23" s="248" t="s">
        <v>151</v>
      </c>
      <c r="G23" s="248" t="s">
        <v>145</v>
      </c>
      <c r="H23" s="249" t="s">
        <v>155</v>
      </c>
      <c r="I23" s="250" t="n">
        <f aca="false">IF(ISBLANK(Q23),"",TRUNC(1.82116*(Q23+50)^2)-5000)</f>
        <v>819</v>
      </c>
      <c r="J23" s="251" t="s">
        <v>1022</v>
      </c>
      <c r="K23" s="251" t="n">
        <v>5.32</v>
      </c>
      <c r="L23" s="251" t="n">
        <v>6.53</v>
      </c>
      <c r="M23" s="252"/>
      <c r="N23" s="251"/>
      <c r="O23" s="251"/>
      <c r="P23" s="251"/>
      <c r="Q23" s="151" t="n">
        <f aca="false">MAX(J23:L23,N23:P23)</f>
        <v>6.53</v>
      </c>
      <c r="R23" s="152" t="str">
        <f aca="false">IF(ISBLANK(Q23),"",IF(Q23&lt;5.6,"",IF(Q23&gt;=8.05,"TSM",IF(Q23&gt;=7.65,"SM",IF(Q23&gt;=7.2,"KSM",IF(Q23&gt;=6.7,"I A",IF(Q23&gt;=6.2,"II A",IF(Q23&gt;=5.6,"III A"))))))))</f>
        <v>II A</v>
      </c>
      <c r="S23" s="253" t="s">
        <v>156</v>
      </c>
    </row>
    <row r="24" s="31" customFormat="true" ht="11.25" hidden="false" customHeight="true" outlineLevel="0" collapsed="false">
      <c r="A24" s="143"/>
      <c r="B24" s="244"/>
      <c r="C24" s="245"/>
      <c r="D24" s="246"/>
      <c r="E24" s="247"/>
      <c r="F24" s="248"/>
      <c r="G24" s="248"/>
      <c r="H24" s="249"/>
      <c r="I24" s="250"/>
      <c r="J24" s="254"/>
      <c r="K24" s="254" t="n">
        <v>0.5</v>
      </c>
      <c r="L24" s="254" t="n">
        <v>-0.3</v>
      </c>
      <c r="M24" s="252"/>
      <c r="N24" s="254"/>
      <c r="O24" s="254"/>
      <c r="P24" s="254"/>
      <c r="Q24" s="151"/>
      <c r="R24" s="152" t="str">
        <f aca="false">IF(ISBLANK(Q24),"",IF(Q24&lt;5.6,"",IF(Q24&gt;=8.05,"TSM",IF(Q24&gt;=7.65,"SM",IF(Q24&gt;=7.2,"KSM",IF(Q24&gt;=6.7,"I A",IF(Q24&gt;=6.2,"II A",IF(Q24&gt;=5.6,"III A"))))))))</f>
        <v/>
      </c>
      <c r="S24" s="253"/>
    </row>
    <row r="25" s="120" customFormat="true" ht="11.25" hidden="false" customHeight="true" outlineLevel="0" collapsed="false">
      <c r="A25" s="143" t="n">
        <v>10</v>
      </c>
      <c r="B25" s="244" t="n">
        <v>81</v>
      </c>
      <c r="C25" s="245" t="s">
        <v>557</v>
      </c>
      <c r="D25" s="246" t="s">
        <v>1068</v>
      </c>
      <c r="E25" s="247" t="s">
        <v>1069</v>
      </c>
      <c r="F25" s="248" t="s">
        <v>38</v>
      </c>
      <c r="G25" s="248" t="s">
        <v>52</v>
      </c>
      <c r="H25" s="249"/>
      <c r="I25" s="250" t="s">
        <v>53</v>
      </c>
      <c r="J25" s="251" t="n">
        <v>5.9</v>
      </c>
      <c r="K25" s="251" t="n">
        <v>6.25</v>
      </c>
      <c r="L25" s="251" t="n">
        <v>6.02</v>
      </c>
      <c r="M25" s="252"/>
      <c r="N25" s="251"/>
      <c r="O25" s="251"/>
      <c r="P25" s="251"/>
      <c r="Q25" s="151" t="n">
        <f aca="false">MAX(J25:L25,N25:P25)</f>
        <v>6.25</v>
      </c>
      <c r="R25" s="152" t="str">
        <f aca="false">IF(ISBLANK(Q25),"",IF(Q25&lt;5.6,"",IF(Q25&gt;=8.05,"TSM",IF(Q25&gt;=7.65,"SM",IF(Q25&gt;=7.2,"KSM",IF(Q25&gt;=6.7,"I A",IF(Q25&gt;=6.2,"II A",IF(Q25&gt;=5.6,"III A"))))))))</f>
        <v>II A</v>
      </c>
      <c r="S25" s="253" t="s">
        <v>1070</v>
      </c>
    </row>
    <row r="26" s="31" customFormat="true" ht="11.25" hidden="false" customHeight="true" outlineLevel="0" collapsed="false">
      <c r="A26" s="143"/>
      <c r="B26" s="244"/>
      <c r="C26" s="245"/>
      <c r="D26" s="246"/>
      <c r="E26" s="247"/>
      <c r="F26" s="248"/>
      <c r="G26" s="248"/>
      <c r="H26" s="249"/>
      <c r="I26" s="250"/>
      <c r="J26" s="254" t="n">
        <v>0.7</v>
      </c>
      <c r="K26" s="254" t="n">
        <v>1</v>
      </c>
      <c r="L26" s="254" t="n">
        <v>0.9</v>
      </c>
      <c r="M26" s="252"/>
      <c r="N26" s="254"/>
      <c r="O26" s="254"/>
      <c r="P26" s="254"/>
      <c r="Q26" s="151"/>
      <c r="R26" s="152" t="str">
        <f aca="false">IF(ISBLANK(Q26),"",IF(Q26&lt;5.6,"",IF(Q26&gt;=8.05,"TSM",IF(Q26&gt;=7.65,"SM",IF(Q26&gt;=7.2,"KSM",IF(Q26&gt;=6.7,"I A",IF(Q26&gt;=6.2,"II A",IF(Q26&gt;=5.6,"III A"))))))))</f>
        <v/>
      </c>
      <c r="S26" s="253"/>
    </row>
    <row r="27" s="120" customFormat="true" ht="11.25" hidden="false" customHeight="true" outlineLevel="0" collapsed="false">
      <c r="A27" s="143" t="n">
        <v>11</v>
      </c>
      <c r="B27" s="244" t="n">
        <v>290</v>
      </c>
      <c r="C27" s="245" t="s">
        <v>387</v>
      </c>
      <c r="D27" s="246" t="s">
        <v>394</v>
      </c>
      <c r="E27" s="247" t="s">
        <v>395</v>
      </c>
      <c r="F27" s="248" t="s">
        <v>59</v>
      </c>
      <c r="G27" s="248" t="s">
        <v>52</v>
      </c>
      <c r="H27" s="249" t="s">
        <v>60</v>
      </c>
      <c r="I27" s="250" t="n">
        <f aca="false">IF(ISBLANK(Q27),"",TRUNC(1.82116*(Q27+50)^2)-5000)</f>
        <v>760</v>
      </c>
      <c r="J27" s="251" t="n">
        <v>4.69</v>
      </c>
      <c r="K27" s="251" t="s">
        <v>1022</v>
      </c>
      <c r="L27" s="251" t="n">
        <v>6.24</v>
      </c>
      <c r="M27" s="252"/>
      <c r="N27" s="251"/>
      <c r="O27" s="251"/>
      <c r="P27" s="251"/>
      <c r="Q27" s="151" t="n">
        <f aca="false">MAX(J27:L27,N27:P27)</f>
        <v>6.24</v>
      </c>
      <c r="R27" s="152" t="str">
        <f aca="false">IF(ISBLANK(Q27),"",IF(Q27&lt;5.6,"",IF(Q27&gt;=8.05,"TSM",IF(Q27&gt;=7.65,"SM",IF(Q27&gt;=7.2,"KSM",IF(Q27&gt;=6.7,"I A",IF(Q27&gt;=6.2,"II A",IF(Q27&gt;=5.6,"III A"))))))))</f>
        <v>II A</v>
      </c>
      <c r="S27" s="253" t="s">
        <v>396</v>
      </c>
    </row>
    <row r="28" s="31" customFormat="true" ht="11.25" hidden="false" customHeight="true" outlineLevel="0" collapsed="false">
      <c r="A28" s="143"/>
      <c r="B28" s="244"/>
      <c r="C28" s="245"/>
      <c r="D28" s="246"/>
      <c r="E28" s="247"/>
      <c r="F28" s="248"/>
      <c r="G28" s="248"/>
      <c r="H28" s="249"/>
      <c r="I28" s="250"/>
      <c r="J28" s="254" t="n">
        <v>0.4</v>
      </c>
      <c r="K28" s="254"/>
      <c r="L28" s="254" t="n">
        <v>1.2</v>
      </c>
      <c r="M28" s="252"/>
      <c r="N28" s="254"/>
      <c r="O28" s="254"/>
      <c r="P28" s="254"/>
      <c r="Q28" s="151"/>
      <c r="R28" s="152" t="str">
        <f aca="false">IF(ISBLANK(Q28),"",IF(Q28&lt;5.6,"",IF(Q28&gt;=8.05,"TSM",IF(Q28&gt;=7.65,"SM",IF(Q28&gt;=7.2,"KSM",IF(Q28&gt;=6.7,"I A",IF(Q28&gt;=6.2,"II A",IF(Q28&gt;=5.6,"III A"))))))))</f>
        <v/>
      </c>
      <c r="S28" s="253"/>
    </row>
    <row r="29" s="120" customFormat="true" ht="11.25" hidden="false" customHeight="true" outlineLevel="0" collapsed="false">
      <c r="A29" s="143" t="n">
        <v>12</v>
      </c>
      <c r="B29" s="244" t="n">
        <v>308</v>
      </c>
      <c r="C29" s="245" t="s">
        <v>137</v>
      </c>
      <c r="D29" s="246" t="s">
        <v>1071</v>
      </c>
      <c r="E29" s="247" t="s">
        <v>1072</v>
      </c>
      <c r="F29" s="248" t="s">
        <v>31</v>
      </c>
      <c r="G29" s="248" t="s">
        <v>32</v>
      </c>
      <c r="H29" s="249" t="s">
        <v>121</v>
      </c>
      <c r="I29" s="250" t="n">
        <f aca="false">IF(ISBLANK(Q29),"",TRUNC(1.82116*(Q29+50)^2)-5000)</f>
        <v>719</v>
      </c>
      <c r="J29" s="251" t="n">
        <v>6.04</v>
      </c>
      <c r="K29" s="251" t="s">
        <v>1022</v>
      </c>
      <c r="L29" s="251" t="n">
        <v>5.76</v>
      </c>
      <c r="M29" s="252"/>
      <c r="N29" s="251"/>
      <c r="O29" s="251"/>
      <c r="P29" s="251"/>
      <c r="Q29" s="151" t="n">
        <f aca="false">MAX(J29:L29,N29:P29)</f>
        <v>6.04</v>
      </c>
      <c r="R29" s="152" t="str">
        <f aca="false">IF(ISBLANK(Q29),"",IF(Q29&lt;5.6,"",IF(Q29&gt;=8.05,"TSM",IF(Q29&gt;=7.65,"SM",IF(Q29&gt;=7.2,"KSM",IF(Q29&gt;=6.7,"I A",IF(Q29&gt;=6.2,"II A",IF(Q29&gt;=5.6,"III A"))))))))</f>
        <v>III A</v>
      </c>
      <c r="S29" s="253" t="s">
        <v>122</v>
      </c>
    </row>
    <row r="30" s="31" customFormat="true" ht="11.25" hidden="false" customHeight="true" outlineLevel="0" collapsed="false">
      <c r="A30" s="143"/>
      <c r="B30" s="244"/>
      <c r="C30" s="245"/>
      <c r="D30" s="246"/>
      <c r="E30" s="247"/>
      <c r="F30" s="248"/>
      <c r="G30" s="248"/>
      <c r="H30" s="249"/>
      <c r="I30" s="250"/>
      <c r="J30" s="254" t="n">
        <v>0.7</v>
      </c>
      <c r="K30" s="254"/>
      <c r="L30" s="254" t="n">
        <v>0.2</v>
      </c>
      <c r="M30" s="252"/>
      <c r="N30" s="254"/>
      <c r="O30" s="254"/>
      <c r="P30" s="254"/>
      <c r="Q30" s="151"/>
      <c r="R30" s="152" t="str">
        <f aca="false">IF(ISBLANK(Q30),"",IF(Q30&lt;5.6,"",IF(Q30&gt;=8.05,"TSM",IF(Q30&gt;=7.65,"SM",IF(Q30&gt;=7.2,"KSM",IF(Q30&gt;=6.7,"I A",IF(Q30&gt;=6.2,"II A",IF(Q30&gt;=5.6,"III A"))))))))</f>
        <v/>
      </c>
      <c r="S30" s="253"/>
    </row>
    <row r="31" s="120" customFormat="true" ht="11.25" hidden="false" customHeight="true" outlineLevel="0" collapsed="false">
      <c r="A31" s="143" t="n">
        <v>13</v>
      </c>
      <c r="B31" s="244" t="n">
        <v>19</v>
      </c>
      <c r="C31" s="245" t="s">
        <v>1073</v>
      </c>
      <c r="D31" s="246" t="s">
        <v>1074</v>
      </c>
      <c r="E31" s="247" t="s">
        <v>1075</v>
      </c>
      <c r="F31" s="248" t="s">
        <v>1076</v>
      </c>
      <c r="G31" s="248" t="s">
        <v>1077</v>
      </c>
      <c r="H31" s="249" t="s">
        <v>92</v>
      </c>
      <c r="I31" s="250" t="s">
        <v>53</v>
      </c>
      <c r="J31" s="251" t="n">
        <v>6.01</v>
      </c>
      <c r="K31" s="251" t="s">
        <v>1022</v>
      </c>
      <c r="L31" s="251" t="n">
        <v>4.48</v>
      </c>
      <c r="M31" s="252"/>
      <c r="N31" s="251"/>
      <c r="O31" s="251"/>
      <c r="P31" s="251"/>
      <c r="Q31" s="151" t="n">
        <f aca="false">MAX(J31:L31,N31:P31)</f>
        <v>6.01</v>
      </c>
      <c r="R31" s="152" t="str">
        <f aca="false">IF(ISBLANK(Q31),"",IF(Q31&lt;5.6,"",IF(Q31&gt;=8.05,"TSM",IF(Q31&gt;=7.65,"SM",IF(Q31&gt;=7.2,"KSM",IF(Q31&gt;=6.7,"I A",IF(Q31&gt;=6.2,"II A",IF(Q31&gt;=5.6,"III A"))))))))</f>
        <v>III A</v>
      </c>
      <c r="S31" s="253" t="s">
        <v>936</v>
      </c>
    </row>
    <row r="32" s="31" customFormat="true" ht="11.25" hidden="false" customHeight="true" outlineLevel="0" collapsed="false">
      <c r="A32" s="143"/>
      <c r="B32" s="244"/>
      <c r="C32" s="245"/>
      <c r="D32" s="246"/>
      <c r="E32" s="247"/>
      <c r="F32" s="248"/>
      <c r="G32" s="248"/>
      <c r="H32" s="249"/>
      <c r="I32" s="250"/>
      <c r="J32" s="254" t="n">
        <v>2.4</v>
      </c>
      <c r="K32" s="254"/>
      <c r="L32" s="254" t="n">
        <v>0.7</v>
      </c>
      <c r="M32" s="252"/>
      <c r="N32" s="254"/>
      <c r="O32" s="254"/>
      <c r="P32" s="254"/>
      <c r="Q32" s="151"/>
      <c r="R32" s="152" t="str">
        <f aca="false">IF(ISBLANK(Q32),"",IF(Q32&lt;5.6,"",IF(Q32&gt;=8.05,"TSM",IF(Q32&gt;=7.65,"SM",IF(Q32&gt;=7.2,"KSM",IF(Q32&gt;=6.7,"I A",IF(Q32&gt;=6.2,"II A",IF(Q32&gt;=5.6,"III A"))))))))</f>
        <v/>
      </c>
      <c r="S32" s="253"/>
    </row>
    <row r="33" s="120" customFormat="true" ht="11.25" hidden="false" customHeight="true" outlineLevel="0" collapsed="false">
      <c r="A33" s="143" t="n">
        <v>14</v>
      </c>
      <c r="B33" s="244" t="n">
        <v>109</v>
      </c>
      <c r="C33" s="245" t="s">
        <v>1078</v>
      </c>
      <c r="D33" s="246" t="s">
        <v>1079</v>
      </c>
      <c r="E33" s="247" t="s">
        <v>1080</v>
      </c>
      <c r="F33" s="248" t="s">
        <v>45</v>
      </c>
      <c r="G33" s="248" t="s">
        <v>46</v>
      </c>
      <c r="H33" s="249" t="s">
        <v>74</v>
      </c>
      <c r="I33" s="250" t="n">
        <f aca="false">IF(ISBLANK(Q33),"",TRUNC(1.82116*(Q33+50)^2)-5000)</f>
        <v>684</v>
      </c>
      <c r="J33" s="251" t="n">
        <v>5.76</v>
      </c>
      <c r="K33" s="251" t="n">
        <v>5.74</v>
      </c>
      <c r="L33" s="251" t="n">
        <v>5.87</v>
      </c>
      <c r="M33" s="252"/>
      <c r="N33" s="251"/>
      <c r="O33" s="251"/>
      <c r="P33" s="251"/>
      <c r="Q33" s="151" t="n">
        <f aca="false">MAX(J33:L33,N33:P33)</f>
        <v>5.87</v>
      </c>
      <c r="R33" s="152" t="str">
        <f aca="false">IF(ISBLANK(Q33),"",IF(Q33&lt;5.6,"",IF(Q33&gt;=8.05,"TSM",IF(Q33&gt;=7.65,"SM",IF(Q33&gt;=7.2,"KSM",IF(Q33&gt;=6.7,"I A",IF(Q33&gt;=6.2,"II A",IF(Q33&gt;=5.6,"III A"))))))))</f>
        <v>III A</v>
      </c>
      <c r="S33" s="253" t="s">
        <v>1081</v>
      </c>
    </row>
    <row r="34" s="31" customFormat="true" ht="11.25" hidden="false" customHeight="true" outlineLevel="0" collapsed="false">
      <c r="A34" s="143"/>
      <c r="B34" s="244"/>
      <c r="C34" s="245"/>
      <c r="D34" s="246"/>
      <c r="E34" s="247"/>
      <c r="F34" s="248"/>
      <c r="G34" s="248"/>
      <c r="H34" s="249"/>
      <c r="I34" s="250"/>
      <c r="J34" s="254" t="n">
        <v>1.1</v>
      </c>
      <c r="K34" s="254" t="n">
        <v>1.2</v>
      </c>
      <c r="L34" s="254" t="n">
        <v>0.9</v>
      </c>
      <c r="M34" s="252"/>
      <c r="N34" s="254"/>
      <c r="O34" s="254"/>
      <c r="P34" s="254"/>
      <c r="Q34" s="151"/>
      <c r="R34" s="152" t="str">
        <f aca="false">IF(ISBLANK(Q34),"",IF(Q34&lt;5.6,"",IF(Q34&gt;=8.05,"TSM",IF(Q34&gt;=7.65,"SM",IF(Q34&gt;=7.2,"KSM",IF(Q34&gt;=6.7,"I A",IF(Q34&gt;=6.2,"II A",IF(Q34&gt;=5.6,"III A"))))))))</f>
        <v/>
      </c>
      <c r="S34" s="253"/>
    </row>
  </sheetData>
  <mergeCells count="183">
    <mergeCell ref="J5:P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M7:M8"/>
    <mergeCell ref="Q7:Q8"/>
    <mergeCell ref="R7:R8"/>
    <mergeCell ref="S7: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M9:M10"/>
    <mergeCell ref="Q9:Q10"/>
    <mergeCell ref="R9:R10"/>
    <mergeCell ref="S9:S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M11:M12"/>
    <mergeCell ref="Q11:Q12"/>
    <mergeCell ref="R11:R12"/>
    <mergeCell ref="S11:S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M13:M14"/>
    <mergeCell ref="Q13:Q14"/>
    <mergeCell ref="R13:R14"/>
    <mergeCell ref="S13:S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M15:M16"/>
    <mergeCell ref="Q15:Q16"/>
    <mergeCell ref="R15:R16"/>
    <mergeCell ref="S15:S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M17:M18"/>
    <mergeCell ref="Q17:Q18"/>
    <mergeCell ref="R17:R18"/>
    <mergeCell ref="S17:S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M19:M20"/>
    <mergeCell ref="Q19:Q20"/>
    <mergeCell ref="R19:R20"/>
    <mergeCell ref="S19:S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M21:M22"/>
    <mergeCell ref="Q21:Q22"/>
    <mergeCell ref="R21:R22"/>
    <mergeCell ref="S21:S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M23:M24"/>
    <mergeCell ref="Q23:Q24"/>
    <mergeCell ref="R23:R24"/>
    <mergeCell ref="S23:S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M25:M26"/>
    <mergeCell ref="Q25:Q26"/>
    <mergeCell ref="R25:R26"/>
    <mergeCell ref="S25:S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M27:M28"/>
    <mergeCell ref="Q27:Q28"/>
    <mergeCell ref="R27:R28"/>
    <mergeCell ref="S27:S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M29:M30"/>
    <mergeCell ref="Q29:Q30"/>
    <mergeCell ref="R29:R30"/>
    <mergeCell ref="S29:S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M31:M32"/>
    <mergeCell ref="Q31:Q32"/>
    <mergeCell ref="R31:R32"/>
    <mergeCell ref="S31:S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M33:M34"/>
    <mergeCell ref="Q33:Q34"/>
    <mergeCell ref="R33:R34"/>
    <mergeCell ref="S33:S34"/>
  </mergeCells>
  <printOptions headings="false" gridLines="false" gridLinesSet="true" horizontalCentered="true" verticalCentered="false"/>
  <pageMargins left="0.39375" right="0.39375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5.13"/>
    <col collapsed="false" customWidth="true" hidden="true" outlineLevel="0" max="2" min="2" style="200" width="3.85"/>
    <col collapsed="false" customWidth="true" hidden="false" outlineLevel="0" max="3" min="3" style="200" width="8.56"/>
    <col collapsed="false" customWidth="true" hidden="false" outlineLevel="0" max="4" min="4" style="200" width="12.99"/>
    <col collapsed="false" customWidth="true" hidden="false" outlineLevel="0" max="5" min="5" style="200" width="11.13"/>
    <col collapsed="false" customWidth="true" hidden="false" outlineLevel="0" max="6" min="6" style="200" width="8.41"/>
    <col collapsed="false" customWidth="true" hidden="false" outlineLevel="0" max="7" min="7" style="200" width="7.28"/>
    <col collapsed="false" customWidth="true" hidden="false" outlineLevel="0" max="8" min="8" style="200" width="12.7"/>
    <col collapsed="false" customWidth="true" hidden="false" outlineLevel="0" max="9" min="9" style="223" width="5.56"/>
    <col collapsed="false" customWidth="true" hidden="false" outlineLevel="0" max="12" min="10" style="167" width="5.56"/>
    <col collapsed="false" customWidth="true" hidden="false" outlineLevel="0" max="13" min="13" style="167" width="4.7"/>
    <col collapsed="false" customWidth="true" hidden="false" outlineLevel="0" max="17" min="14" style="167" width="5.56"/>
    <col collapsed="false" customWidth="true" hidden="false" outlineLevel="0" max="18" min="18" style="223" width="5.56"/>
    <col collapsed="false" customWidth="true" hidden="false" outlineLevel="0" max="19" min="19" style="200" width="16.7"/>
    <col collapsed="false" customWidth="false" hidden="false" outlineLevel="0" max="257" min="20" style="200" width="9.14"/>
  </cols>
  <sheetData>
    <row r="1" customFormat="false" ht="20.25" hidden="false" customHeight="false" outlineLevel="0" collapsed="false">
      <c r="A1" s="215" t="s">
        <v>0</v>
      </c>
      <c r="B1" s="7"/>
      <c r="C1" s="201"/>
      <c r="E1" s="201"/>
      <c r="F1" s="201"/>
      <c r="G1" s="201"/>
      <c r="H1" s="201"/>
      <c r="I1" s="200"/>
      <c r="J1" s="200"/>
      <c r="K1" s="256"/>
      <c r="L1" s="200"/>
      <c r="M1" s="200"/>
      <c r="N1" s="200"/>
      <c r="O1" s="200"/>
      <c r="P1" s="200"/>
      <c r="Q1" s="200"/>
      <c r="R1" s="200"/>
      <c r="S1" s="10"/>
    </row>
    <row r="2" customFormat="false" ht="18.75" hidden="false" customHeight="false" outlineLevel="0" collapsed="false">
      <c r="A2" s="216" t="s">
        <v>1</v>
      </c>
      <c r="B2" s="13"/>
      <c r="C2" s="201"/>
      <c r="E2" s="201"/>
      <c r="F2" s="201"/>
      <c r="G2" s="201"/>
      <c r="H2" s="201"/>
      <c r="I2" s="200"/>
      <c r="J2" s="200"/>
      <c r="K2" s="256"/>
      <c r="L2" s="200"/>
      <c r="M2" s="200"/>
      <c r="N2" s="200"/>
      <c r="O2" s="200"/>
      <c r="P2" s="200"/>
      <c r="Q2" s="200"/>
      <c r="R2" s="200"/>
      <c r="S2" s="20" t="s">
        <v>2</v>
      </c>
    </row>
    <row r="3" customFormat="false" ht="15.75" hidden="false" customHeight="true" outlineLevel="0" collapsed="false">
      <c r="C3" s="257"/>
      <c r="E3" s="201"/>
      <c r="F3" s="201"/>
      <c r="G3" s="201"/>
      <c r="H3" s="201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81" t="s">
        <v>325</v>
      </c>
    </row>
    <row r="4" s="168" customFormat="true" ht="19.5" hidden="false" customHeight="false" outlineLevel="0" collapsed="false">
      <c r="A4" s="214"/>
      <c r="B4" s="167"/>
      <c r="C4" s="170" t="s">
        <v>1082</v>
      </c>
      <c r="D4" s="170"/>
      <c r="I4" s="167"/>
      <c r="J4" s="169"/>
      <c r="K4" s="167"/>
      <c r="L4" s="167"/>
      <c r="M4" s="167"/>
      <c r="N4" s="167"/>
      <c r="O4" s="167"/>
      <c r="P4" s="167"/>
      <c r="Q4" s="167"/>
      <c r="R4" s="167"/>
      <c r="S4" s="172"/>
      <c r="T4" s="167"/>
      <c r="U4" s="167"/>
      <c r="V4" s="167"/>
      <c r="W4" s="167"/>
      <c r="X4" s="167"/>
      <c r="Y4" s="167"/>
      <c r="Z4" s="167"/>
      <c r="AA4" s="167"/>
      <c r="AB4" s="167"/>
      <c r="AC4" s="167"/>
    </row>
    <row r="5" s="120" customFormat="true" ht="13.5" hidden="false" customHeight="false" outlineLevel="0" collapsed="false">
      <c r="A5" s="222"/>
      <c r="E5" s="168"/>
      <c r="I5" s="225"/>
      <c r="J5" s="226" t="s">
        <v>1015</v>
      </c>
      <c r="K5" s="226"/>
      <c r="L5" s="226"/>
      <c r="M5" s="226"/>
      <c r="N5" s="226"/>
      <c r="O5" s="226"/>
      <c r="P5" s="226"/>
      <c r="Q5" s="225"/>
      <c r="R5" s="225"/>
    </row>
    <row r="6" s="120" customFormat="true" ht="24" hidden="false" customHeight="true" outlineLevel="0" collapsed="false">
      <c r="A6" s="227" t="s">
        <v>6</v>
      </c>
      <c r="B6" s="228" t="s">
        <v>7</v>
      </c>
      <c r="C6" s="229" t="s">
        <v>8</v>
      </c>
      <c r="D6" s="230" t="s">
        <v>9</v>
      </c>
      <c r="E6" s="231" t="s">
        <v>881</v>
      </c>
      <c r="F6" s="232" t="s">
        <v>11</v>
      </c>
      <c r="G6" s="232" t="s">
        <v>12</v>
      </c>
      <c r="H6" s="232" t="s">
        <v>13</v>
      </c>
      <c r="I6" s="232" t="s">
        <v>14</v>
      </c>
      <c r="J6" s="233" t="n">
        <v>1</v>
      </c>
      <c r="K6" s="234" t="n">
        <v>2</v>
      </c>
      <c r="L6" s="234" t="n">
        <v>3</v>
      </c>
      <c r="M6" s="234" t="s">
        <v>1016</v>
      </c>
      <c r="N6" s="234" t="n">
        <v>4</v>
      </c>
      <c r="O6" s="234" t="n">
        <v>5</v>
      </c>
      <c r="P6" s="235" t="n">
        <v>6</v>
      </c>
      <c r="Q6" s="236" t="s">
        <v>882</v>
      </c>
      <c r="R6" s="232" t="s">
        <v>19</v>
      </c>
      <c r="S6" s="232" t="s">
        <v>20</v>
      </c>
    </row>
    <row r="7" s="120" customFormat="true" ht="14.25" hidden="false" customHeight="true" outlineLevel="0" collapsed="false">
      <c r="A7" s="184" t="n">
        <v>1</v>
      </c>
      <c r="B7" s="184" t="n">
        <v>142</v>
      </c>
      <c r="C7" s="238" t="s">
        <v>1083</v>
      </c>
      <c r="D7" s="209" t="s">
        <v>1084</v>
      </c>
      <c r="E7" s="221" t="s">
        <v>1085</v>
      </c>
      <c r="F7" s="195" t="s">
        <v>24</v>
      </c>
      <c r="G7" s="195" t="s">
        <v>25</v>
      </c>
      <c r="H7" s="239"/>
      <c r="I7" s="240" t="n">
        <f aca="false">IF(ISBLANK(Q7),"",TRUNC(0.449264*(Q7+102.4956)^2)-5000)</f>
        <v>1049</v>
      </c>
      <c r="J7" s="241" t="s">
        <v>1022</v>
      </c>
      <c r="K7" s="241" t="n">
        <v>13.35</v>
      </c>
      <c r="L7" s="241" t="n">
        <v>13.31</v>
      </c>
      <c r="M7" s="258" t="n">
        <v>6</v>
      </c>
      <c r="N7" s="241" t="n">
        <v>13.5</v>
      </c>
      <c r="O7" s="241" t="n">
        <v>13.34</v>
      </c>
      <c r="P7" s="241" t="n">
        <v>13.54</v>
      </c>
      <c r="Q7" s="259" t="n">
        <f aca="false">MAX(J7:L7,N7:P7)</f>
        <v>13.54</v>
      </c>
      <c r="R7" s="241" t="str">
        <f aca="false">IF(ISBLANK(Q7),"",IF(Q7&lt;10.4,"",IF(Q7&gt;=14,"TSM",IF(Q7&gt;=13.45,"SM",IF(Q7&gt;=12.8,"KSM",IF(Q7&gt;=12,"I A",IF(Q7&gt;=11.2,"II A",IF(Q7&gt;=10.4,"III A"))))))))</f>
        <v>SM</v>
      </c>
      <c r="S7" s="243" t="s">
        <v>1086</v>
      </c>
    </row>
    <row r="8" s="31" customFormat="true" ht="12" hidden="false" customHeight="true" outlineLevel="0" collapsed="false">
      <c r="A8" s="184"/>
      <c r="B8" s="184"/>
      <c r="C8" s="238"/>
      <c r="D8" s="209"/>
      <c r="E8" s="221"/>
      <c r="F8" s="195"/>
      <c r="G8" s="195"/>
      <c r="H8" s="239"/>
      <c r="I8" s="240" t="str">
        <f aca="false">IF(ISBLANK(J8),"",TRUNC(0.449264*(J8+102.4956)^2)-5000)</f>
        <v/>
      </c>
      <c r="J8" s="52"/>
      <c r="K8" s="52" t="n">
        <v>1.2</v>
      </c>
      <c r="L8" s="260" t="s">
        <v>1087</v>
      </c>
      <c r="M8" s="258"/>
      <c r="N8" s="52" t="n">
        <v>0.9</v>
      </c>
      <c r="O8" s="52" t="n">
        <v>1.2</v>
      </c>
      <c r="P8" s="52" t="n">
        <v>1.3</v>
      </c>
      <c r="Q8" s="259"/>
      <c r="R8" s="241" t="str">
        <f aca="false">IF(ISBLANK(Q8),"",IF(Q8&lt;10.4,"",IF(Q8&gt;=14,"TSM",IF(Q8&gt;=13.45,"SM",IF(Q8&gt;=12.8,"KSM",IF(Q8&gt;=12,"I A",IF(Q8&gt;=11.2,"II A",IF(Q8&gt;=10.4,"III A"))))))))</f>
        <v/>
      </c>
      <c r="S8" s="243"/>
    </row>
    <row r="9" s="120" customFormat="true" ht="14.25" hidden="false" customHeight="true" outlineLevel="0" collapsed="false">
      <c r="A9" s="184" t="n">
        <v>2</v>
      </c>
      <c r="B9" s="184" t="n">
        <v>144</v>
      </c>
      <c r="C9" s="238" t="s">
        <v>93</v>
      </c>
      <c r="D9" s="209" t="s">
        <v>1088</v>
      </c>
      <c r="E9" s="221" t="s">
        <v>1089</v>
      </c>
      <c r="F9" s="195" t="s">
        <v>517</v>
      </c>
      <c r="G9" s="195" t="s">
        <v>25</v>
      </c>
      <c r="H9" s="239" t="s">
        <v>228</v>
      </c>
      <c r="I9" s="240" t="n">
        <f aca="false">IF(ISBLANK(Q9),"",TRUNC(0.449264*(Q9+102.4956)^2)-5000)</f>
        <v>1005</v>
      </c>
      <c r="J9" s="241" t="s">
        <v>1022</v>
      </c>
      <c r="K9" s="241" t="n">
        <v>12.83</v>
      </c>
      <c r="L9" s="241" t="n">
        <v>13.12</v>
      </c>
      <c r="M9" s="258" t="n">
        <v>4</v>
      </c>
      <c r="N9" s="241" t="s">
        <v>1022</v>
      </c>
      <c r="O9" s="241" t="n">
        <v>13.12</v>
      </c>
      <c r="P9" s="241" t="n">
        <v>12.94</v>
      </c>
      <c r="Q9" s="259" t="n">
        <f aca="false">MAX(J9:L9,N9:P9)</f>
        <v>13.12</v>
      </c>
      <c r="R9" s="241" t="str">
        <f aca="false">IF(ISBLANK(Q9),"",IF(Q9&lt;10.4,"",IF(Q9&gt;=14,"TSM",IF(Q9&gt;=13.45,"SM",IF(Q9&gt;=12.8,"KSM",IF(Q9&gt;=12,"I A",IF(Q9&gt;=11.2,"II A",IF(Q9&gt;=10.4,"III A"))))))))</f>
        <v>KSM</v>
      </c>
      <c r="S9" s="243" t="s">
        <v>1090</v>
      </c>
    </row>
    <row r="10" s="31" customFormat="true" ht="12" hidden="false" customHeight="true" outlineLevel="0" collapsed="false">
      <c r="A10" s="184"/>
      <c r="B10" s="184"/>
      <c r="C10" s="238"/>
      <c r="D10" s="209"/>
      <c r="E10" s="221"/>
      <c r="F10" s="195"/>
      <c r="G10" s="195"/>
      <c r="H10" s="239"/>
      <c r="I10" s="240" t="str">
        <f aca="false">IF(ISBLANK(J10),"",TRUNC(0.449264*(J10+102.4956)^2)-5000)</f>
        <v/>
      </c>
      <c r="J10" s="52"/>
      <c r="K10" s="52" t="n">
        <v>1.3</v>
      </c>
      <c r="L10" s="260" t="s">
        <v>1091</v>
      </c>
      <c r="M10" s="258"/>
      <c r="N10" s="52"/>
      <c r="O10" s="52" t="n">
        <v>0.8</v>
      </c>
      <c r="P10" s="52" t="n">
        <v>0.4</v>
      </c>
      <c r="Q10" s="259"/>
      <c r="R10" s="241" t="str">
        <f aca="false">IF(ISBLANK(Q10),"",IF(Q10&lt;10.4,"",IF(Q10&gt;=14,"TSM",IF(Q10&gt;=13.45,"SM",IF(Q10&gt;=12.8,"KSM",IF(Q10&gt;=12,"I A",IF(Q10&gt;=11.2,"II A",IF(Q10&gt;=10.4,"III A"))))))))</f>
        <v/>
      </c>
      <c r="S10" s="243"/>
    </row>
    <row r="11" s="120" customFormat="true" ht="14.25" hidden="false" customHeight="true" outlineLevel="0" collapsed="false">
      <c r="A11" s="184" t="n">
        <v>3</v>
      </c>
      <c r="B11" s="184" t="n">
        <v>10</v>
      </c>
      <c r="C11" s="238" t="s">
        <v>1092</v>
      </c>
      <c r="D11" s="209" t="s">
        <v>1093</v>
      </c>
      <c r="E11" s="221" t="s">
        <v>1094</v>
      </c>
      <c r="F11" s="195" t="s">
        <v>209</v>
      </c>
      <c r="G11" s="195"/>
      <c r="H11" s="239"/>
      <c r="I11" s="240" t="n">
        <f aca="false">IF(ISBLANK(Q11),"",TRUNC(0.449264*(Q11+102.4956)^2)-5000)</f>
        <v>1005</v>
      </c>
      <c r="J11" s="241" t="s">
        <v>1022</v>
      </c>
      <c r="K11" s="241" t="n">
        <v>12.98</v>
      </c>
      <c r="L11" s="241" t="n">
        <v>13.12</v>
      </c>
      <c r="M11" s="258" t="n">
        <v>5</v>
      </c>
      <c r="N11" s="241" t="n">
        <v>12.73</v>
      </c>
      <c r="O11" s="241" t="n">
        <v>12.77</v>
      </c>
      <c r="P11" s="241" t="n">
        <v>12.58</v>
      </c>
      <c r="Q11" s="259" t="n">
        <f aca="false">MAX(J11:L11,N11:P11)</f>
        <v>13.12</v>
      </c>
      <c r="R11" s="241" t="str">
        <f aca="false">IF(ISBLANK(Q11),"",IF(Q11&lt;10.4,"",IF(Q11&gt;=14,"TSM",IF(Q11&gt;=13.45,"SM",IF(Q11&gt;=12.8,"KSM",IF(Q11&gt;=12,"I A",IF(Q11&gt;=11.2,"II A",IF(Q11&gt;=10.4,"III A"))))))))</f>
        <v>KSM</v>
      </c>
      <c r="S11" s="243"/>
    </row>
    <row r="12" s="31" customFormat="true" ht="12" hidden="false" customHeight="true" outlineLevel="0" collapsed="false">
      <c r="A12" s="184"/>
      <c r="B12" s="184"/>
      <c r="C12" s="238"/>
      <c r="D12" s="209"/>
      <c r="E12" s="221"/>
      <c r="F12" s="195"/>
      <c r="G12" s="195"/>
      <c r="H12" s="239"/>
      <c r="I12" s="240" t="str">
        <f aca="false">IF(ISBLANK(J12),"",TRUNC(0.449264*(J12+102.4956)^2)-5000)</f>
        <v/>
      </c>
      <c r="J12" s="52"/>
      <c r="K12" s="52" t="n">
        <v>2</v>
      </c>
      <c r="L12" s="260" t="s">
        <v>1095</v>
      </c>
      <c r="M12" s="258"/>
      <c r="N12" s="52" t="n">
        <v>1.7</v>
      </c>
      <c r="O12" s="52" t="n">
        <v>1.9</v>
      </c>
      <c r="P12" s="52" t="n">
        <v>2.5</v>
      </c>
      <c r="Q12" s="259"/>
      <c r="R12" s="241" t="str">
        <f aca="false">IF(ISBLANK(Q12),"",IF(Q12&lt;10.4,"",IF(Q12&gt;=14,"TSM",IF(Q12&gt;=13.45,"SM",IF(Q12&gt;=12.8,"KSM",IF(Q12&gt;=12,"I A",IF(Q12&gt;=11.2,"II A",IF(Q12&gt;=10.4,"III A"))))))))</f>
        <v/>
      </c>
      <c r="S12" s="243"/>
    </row>
    <row r="13" s="120" customFormat="true" ht="14.25" hidden="false" customHeight="true" outlineLevel="0" collapsed="false">
      <c r="A13" s="184" t="n">
        <v>4</v>
      </c>
      <c r="B13" s="184" t="n">
        <v>11</v>
      </c>
      <c r="C13" s="238" t="s">
        <v>1096</v>
      </c>
      <c r="D13" s="209" t="s">
        <v>1097</v>
      </c>
      <c r="E13" s="221" t="s">
        <v>1098</v>
      </c>
      <c r="F13" s="195" t="s">
        <v>209</v>
      </c>
      <c r="G13" s="195"/>
      <c r="H13" s="239"/>
      <c r="I13" s="240" t="n">
        <f aca="false">IF(ISBLANK(Q13),"",TRUNC(0.449264*(Q13+102.4956)^2)-5000)</f>
        <v>986</v>
      </c>
      <c r="J13" s="241" t="s">
        <v>1022</v>
      </c>
      <c r="K13" s="241" t="n">
        <v>12.79</v>
      </c>
      <c r="L13" s="241" t="n">
        <v>12.77</v>
      </c>
      <c r="M13" s="258" t="n">
        <v>3</v>
      </c>
      <c r="N13" s="241" t="s">
        <v>1022</v>
      </c>
      <c r="O13" s="241" t="n">
        <v>11.89</v>
      </c>
      <c r="P13" s="241" t="n">
        <v>12.94</v>
      </c>
      <c r="Q13" s="259" t="n">
        <f aca="false">MAX(J13:L13,N13:P13)</f>
        <v>12.94</v>
      </c>
      <c r="R13" s="241" t="str">
        <f aca="false">IF(ISBLANK(Q13),"",IF(Q13&lt;10.4,"",IF(Q13&gt;=14,"TSM",IF(Q13&gt;=13.45,"SM",IF(Q13&gt;=12.8,"KSM",IF(Q13&gt;=12,"I A",IF(Q13&gt;=11.2,"II A",IF(Q13&gt;=10.4,"III A"))))))))</f>
        <v>KSM</v>
      </c>
      <c r="S13" s="243"/>
    </row>
    <row r="14" s="31" customFormat="true" ht="12" hidden="false" customHeight="true" outlineLevel="0" collapsed="false">
      <c r="A14" s="184"/>
      <c r="B14" s="184"/>
      <c r="C14" s="238"/>
      <c r="D14" s="209"/>
      <c r="E14" s="221"/>
      <c r="F14" s="195"/>
      <c r="G14" s="195"/>
      <c r="H14" s="239"/>
      <c r="I14" s="240" t="str">
        <f aca="false">IF(ISBLANK(J14),"",TRUNC(0.449264*(J14+102.4956)^2)-5000)</f>
        <v/>
      </c>
      <c r="J14" s="52"/>
      <c r="K14" s="52" t="n">
        <v>1.8</v>
      </c>
      <c r="L14" s="260" t="s">
        <v>1099</v>
      </c>
      <c r="M14" s="258"/>
      <c r="N14" s="52"/>
      <c r="O14" s="52" t="n">
        <v>0.7</v>
      </c>
      <c r="P14" s="52" t="n">
        <v>1.1</v>
      </c>
      <c r="Q14" s="259"/>
      <c r="R14" s="241" t="str">
        <f aca="false">IF(ISBLANK(Q14),"",IF(Q14&lt;10.4,"",IF(Q14&gt;=14,"TSM",IF(Q14&gt;=13.45,"SM",IF(Q14&gt;=12.8,"KSM",IF(Q14&gt;=12,"I A",IF(Q14&gt;=11.2,"II A",IF(Q14&gt;=10.4,"III A"))))))))</f>
        <v/>
      </c>
      <c r="S14" s="243"/>
    </row>
    <row r="15" s="120" customFormat="true" ht="14.25" hidden="false" customHeight="true" outlineLevel="0" collapsed="false">
      <c r="A15" s="184" t="n">
        <v>5</v>
      </c>
      <c r="B15" s="184" t="n">
        <v>188</v>
      </c>
      <c r="C15" s="238" t="s">
        <v>358</v>
      </c>
      <c r="D15" s="209" t="s">
        <v>1100</v>
      </c>
      <c r="E15" s="221" t="s">
        <v>1101</v>
      </c>
      <c r="F15" s="195" t="s">
        <v>24</v>
      </c>
      <c r="G15" s="195" t="s">
        <v>25</v>
      </c>
      <c r="H15" s="239" t="s">
        <v>92</v>
      </c>
      <c r="I15" s="240" t="n">
        <f aca="false">IF(ISBLANK(Q15),"",TRUNC(0.449264*(Q15+102.4956)^2)-5000)</f>
        <v>905</v>
      </c>
      <c r="J15" s="241" t="s">
        <v>1022</v>
      </c>
      <c r="K15" s="241" t="n">
        <v>12.16</v>
      </c>
      <c r="L15" s="241" t="s">
        <v>1022</v>
      </c>
      <c r="M15" s="258" t="n">
        <v>2</v>
      </c>
      <c r="N15" s="241" t="s">
        <v>1022</v>
      </c>
      <c r="O15" s="241" t="n">
        <v>11.95</v>
      </c>
      <c r="P15" s="241" t="s">
        <v>1022</v>
      </c>
      <c r="Q15" s="259" t="n">
        <f aca="false">MAX(J15:L15,N15:P15)</f>
        <v>12.16</v>
      </c>
      <c r="R15" s="241" t="str">
        <f aca="false">IF(ISBLANK(Q15),"",IF(Q15&lt;10.4,"",IF(Q15&gt;=14,"TSM",IF(Q15&gt;=13.45,"SM",IF(Q15&gt;=12.8,"KSM",IF(Q15&gt;=12,"I A",IF(Q15&gt;=11.2,"II A",IF(Q15&gt;=10.4,"III A"))))))))</f>
        <v>I A</v>
      </c>
      <c r="S15" s="243" t="s">
        <v>1102</v>
      </c>
    </row>
    <row r="16" s="31" customFormat="true" ht="12" hidden="false" customHeight="true" outlineLevel="0" collapsed="false">
      <c r="A16" s="184"/>
      <c r="B16" s="184"/>
      <c r="C16" s="238"/>
      <c r="D16" s="209"/>
      <c r="E16" s="221"/>
      <c r="F16" s="195"/>
      <c r="G16" s="195"/>
      <c r="H16" s="239"/>
      <c r="I16" s="240" t="str">
        <f aca="false">IF(ISBLANK(J16),"",TRUNC(0.449264*(J16+102.4956)^2)-5000)</f>
        <v/>
      </c>
      <c r="J16" s="52"/>
      <c r="K16" s="52" t="n">
        <v>0.3</v>
      </c>
      <c r="L16" s="260"/>
      <c r="M16" s="258"/>
      <c r="N16" s="52"/>
      <c r="O16" s="52" t="n">
        <v>4.8</v>
      </c>
      <c r="P16" s="52"/>
      <c r="Q16" s="259"/>
      <c r="R16" s="241" t="str">
        <f aca="false">IF(ISBLANK(Q16),"",IF(Q16&lt;10.4,"",IF(Q16&gt;=14,"TSM",IF(Q16&gt;=13.45,"SM",IF(Q16&gt;=12.8,"KSM",IF(Q16&gt;=12,"I A",IF(Q16&gt;=11.2,"II A",IF(Q16&gt;=10.4,"III A"))))))))</f>
        <v/>
      </c>
      <c r="S16" s="243"/>
    </row>
    <row r="17" s="120" customFormat="true" ht="14.25" hidden="false" customHeight="true" outlineLevel="0" collapsed="false">
      <c r="A17" s="184"/>
      <c r="B17" s="184" t="n">
        <v>223</v>
      </c>
      <c r="C17" s="238" t="s">
        <v>438</v>
      </c>
      <c r="D17" s="209" t="s">
        <v>1103</v>
      </c>
      <c r="E17" s="221" t="s">
        <v>1104</v>
      </c>
      <c r="F17" s="195" t="s">
        <v>226</v>
      </c>
      <c r="G17" s="195" t="s">
        <v>227</v>
      </c>
      <c r="H17" s="239" t="s">
        <v>228</v>
      </c>
      <c r="I17" s="240"/>
      <c r="J17" s="241" t="s">
        <v>1022</v>
      </c>
      <c r="K17" s="241" t="s">
        <v>1022</v>
      </c>
      <c r="L17" s="241" t="s">
        <v>1022</v>
      </c>
      <c r="M17" s="258" t="n">
        <v>1</v>
      </c>
      <c r="N17" s="241" t="s">
        <v>1022</v>
      </c>
      <c r="O17" s="241" t="s">
        <v>1022</v>
      </c>
      <c r="P17" s="241" t="s">
        <v>912</v>
      </c>
      <c r="Q17" s="259" t="s">
        <v>906</v>
      </c>
      <c r="R17" s="241"/>
      <c r="S17" s="243" t="s">
        <v>1105</v>
      </c>
    </row>
    <row r="18" s="31" customFormat="true" ht="12" hidden="false" customHeight="true" outlineLevel="0" collapsed="false">
      <c r="A18" s="184"/>
      <c r="B18" s="184"/>
      <c r="C18" s="238"/>
      <c r="D18" s="209"/>
      <c r="E18" s="221"/>
      <c r="F18" s="195"/>
      <c r="G18" s="195"/>
      <c r="H18" s="239"/>
      <c r="I18" s="240"/>
      <c r="J18" s="52"/>
      <c r="K18" s="52"/>
      <c r="L18" s="260"/>
      <c r="M18" s="258"/>
      <c r="N18" s="52"/>
      <c r="O18" s="52"/>
      <c r="P18" s="52"/>
      <c r="Q18" s="259"/>
      <c r="R18" s="241"/>
      <c r="S18" s="243"/>
    </row>
  </sheetData>
  <mergeCells count="79">
    <mergeCell ref="J5:P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M7:M8"/>
    <mergeCell ref="Q7:Q8"/>
    <mergeCell ref="R7:R8"/>
    <mergeCell ref="S7: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M9:M10"/>
    <mergeCell ref="Q9:Q10"/>
    <mergeCell ref="R9:R10"/>
    <mergeCell ref="S9:S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M11:M12"/>
    <mergeCell ref="Q11:Q12"/>
    <mergeCell ref="R11:R12"/>
    <mergeCell ref="S11:S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M13:M14"/>
    <mergeCell ref="Q13:Q14"/>
    <mergeCell ref="R13:R14"/>
    <mergeCell ref="S13:S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M15:M16"/>
    <mergeCell ref="Q15:Q16"/>
    <mergeCell ref="R15:R16"/>
    <mergeCell ref="S15:S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M17:M18"/>
    <mergeCell ref="Q17:Q18"/>
    <mergeCell ref="R17:R18"/>
    <mergeCell ref="S17:S18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5.56"/>
    <col collapsed="false" customWidth="true" hidden="true" outlineLevel="0" max="2" min="2" style="200" width="3.85"/>
    <col collapsed="false" customWidth="true" hidden="false" outlineLevel="0" max="3" min="3" style="200" width="8.56"/>
    <col collapsed="false" customWidth="true" hidden="false" outlineLevel="0" max="4" min="4" style="200" width="11.13"/>
    <col collapsed="false" customWidth="true" hidden="false" outlineLevel="0" max="5" min="5" style="200" width="11.28"/>
    <col collapsed="false" customWidth="true" hidden="false" outlineLevel="0" max="6" min="6" style="200" width="10.28"/>
    <col collapsed="false" customWidth="true" hidden="false" outlineLevel="0" max="7" min="7" style="200" width="7.99"/>
    <col collapsed="false" customWidth="true" hidden="false" outlineLevel="0" max="8" min="8" style="200" width="9.7"/>
    <col collapsed="false" customWidth="true" hidden="false" outlineLevel="0" max="9" min="9" style="223" width="5.56"/>
    <col collapsed="false" customWidth="true" hidden="false" outlineLevel="0" max="12" min="10" style="167" width="5.56"/>
    <col collapsed="false" customWidth="true" hidden="false" outlineLevel="0" max="13" min="13" style="167" width="4.56"/>
    <col collapsed="false" customWidth="true" hidden="false" outlineLevel="0" max="17" min="14" style="167" width="5.56"/>
    <col collapsed="false" customWidth="true" hidden="false" outlineLevel="0" max="18" min="18" style="223" width="5.56"/>
    <col collapsed="false" customWidth="true" hidden="false" outlineLevel="0" max="19" min="19" style="200" width="17.42"/>
    <col collapsed="false" customWidth="false" hidden="false" outlineLevel="0" max="257" min="20" style="200" width="9.14"/>
  </cols>
  <sheetData>
    <row r="1" customFormat="false" ht="20.25" hidden="false" customHeight="false" outlineLevel="0" collapsed="false">
      <c r="A1" s="215" t="s">
        <v>0</v>
      </c>
      <c r="B1" s="7"/>
      <c r="C1" s="201"/>
      <c r="E1" s="201"/>
      <c r="F1" s="201"/>
      <c r="G1" s="201"/>
      <c r="H1" s="201"/>
      <c r="I1" s="200"/>
      <c r="J1" s="200"/>
      <c r="K1" s="256"/>
      <c r="L1" s="200"/>
      <c r="M1" s="200"/>
      <c r="N1" s="200"/>
      <c r="O1" s="200"/>
      <c r="P1" s="200"/>
      <c r="Q1" s="200"/>
      <c r="R1" s="200"/>
      <c r="S1" s="10"/>
    </row>
    <row r="2" customFormat="false" ht="18.75" hidden="false" customHeight="false" outlineLevel="0" collapsed="false">
      <c r="A2" s="216" t="s">
        <v>1</v>
      </c>
      <c r="B2" s="13"/>
      <c r="C2" s="201"/>
      <c r="E2" s="201"/>
      <c r="F2" s="201"/>
      <c r="G2" s="201"/>
      <c r="H2" s="201"/>
      <c r="I2" s="200"/>
      <c r="J2" s="200"/>
      <c r="K2" s="256"/>
      <c r="L2" s="200"/>
      <c r="M2" s="200"/>
      <c r="N2" s="200"/>
      <c r="O2" s="200"/>
      <c r="P2" s="200"/>
      <c r="Q2" s="200"/>
      <c r="R2" s="200"/>
      <c r="S2" s="20" t="s">
        <v>2</v>
      </c>
    </row>
    <row r="3" customFormat="false" ht="15.75" hidden="false" customHeight="true" outlineLevel="0" collapsed="false">
      <c r="C3" s="257"/>
      <c r="E3" s="201"/>
      <c r="F3" s="201"/>
      <c r="G3" s="201"/>
      <c r="H3" s="201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2" t="s">
        <v>325</v>
      </c>
    </row>
    <row r="4" s="168" customFormat="true" ht="19.5" hidden="false" customHeight="false" outlineLevel="0" collapsed="false">
      <c r="A4" s="214"/>
      <c r="B4" s="167"/>
      <c r="C4" s="170" t="s">
        <v>1106</v>
      </c>
      <c r="D4" s="170"/>
      <c r="I4" s="167"/>
      <c r="J4" s="169"/>
      <c r="K4" s="167"/>
      <c r="L4" s="167"/>
      <c r="M4" s="167"/>
      <c r="N4" s="167"/>
      <c r="O4" s="167"/>
      <c r="P4" s="167"/>
      <c r="Q4" s="167"/>
      <c r="R4" s="167"/>
      <c r="S4" s="172"/>
      <c r="T4" s="167"/>
      <c r="U4" s="167"/>
      <c r="V4" s="167"/>
      <c r="W4" s="167"/>
      <c r="X4" s="167"/>
      <c r="Y4" s="167"/>
      <c r="Z4" s="167"/>
      <c r="AA4" s="167"/>
      <c r="AB4" s="167"/>
      <c r="AC4" s="167"/>
    </row>
    <row r="5" s="120" customFormat="true" ht="13.5" hidden="false" customHeight="false" outlineLevel="0" collapsed="false">
      <c r="A5" s="222"/>
      <c r="E5" s="168"/>
      <c r="I5" s="225"/>
      <c r="J5" s="261" t="s">
        <v>1015</v>
      </c>
      <c r="K5" s="261"/>
      <c r="L5" s="261"/>
      <c r="M5" s="261"/>
      <c r="N5" s="261"/>
      <c r="O5" s="261"/>
      <c r="P5" s="261"/>
      <c r="Q5" s="225"/>
      <c r="R5" s="225"/>
    </row>
    <row r="6" s="120" customFormat="true" ht="24" hidden="false" customHeight="true" outlineLevel="0" collapsed="false">
      <c r="A6" s="143" t="s">
        <v>6</v>
      </c>
      <c r="B6" s="262" t="s">
        <v>7</v>
      </c>
      <c r="C6" s="263" t="s">
        <v>8</v>
      </c>
      <c r="D6" s="264" t="s">
        <v>9</v>
      </c>
      <c r="E6" s="265" t="s">
        <v>881</v>
      </c>
      <c r="F6" s="266" t="s">
        <v>11</v>
      </c>
      <c r="G6" s="266" t="s">
        <v>12</v>
      </c>
      <c r="H6" s="266" t="s">
        <v>13</v>
      </c>
      <c r="I6" s="266" t="s">
        <v>14</v>
      </c>
      <c r="J6" s="233" t="n">
        <v>1</v>
      </c>
      <c r="K6" s="234" t="n">
        <v>2</v>
      </c>
      <c r="L6" s="234" t="n">
        <v>3</v>
      </c>
      <c r="M6" s="234" t="s">
        <v>1016</v>
      </c>
      <c r="N6" s="234" t="n">
        <v>4</v>
      </c>
      <c r="O6" s="234" t="n">
        <v>5</v>
      </c>
      <c r="P6" s="235" t="n">
        <v>6</v>
      </c>
      <c r="Q6" s="267" t="s">
        <v>882</v>
      </c>
      <c r="R6" s="266" t="s">
        <v>19</v>
      </c>
      <c r="S6" s="266" t="s">
        <v>20</v>
      </c>
    </row>
    <row r="7" s="120" customFormat="true" ht="14.25" hidden="false" customHeight="true" outlineLevel="0" collapsed="false">
      <c r="A7" s="184" t="n">
        <v>1</v>
      </c>
      <c r="B7" s="184" t="n">
        <v>128</v>
      </c>
      <c r="C7" s="238" t="s">
        <v>944</v>
      </c>
      <c r="D7" s="209" t="s">
        <v>1051</v>
      </c>
      <c r="E7" s="210" t="s">
        <v>1052</v>
      </c>
      <c r="F7" s="195" t="s">
        <v>59</v>
      </c>
      <c r="G7" s="195" t="s">
        <v>52</v>
      </c>
      <c r="H7" s="239" t="s">
        <v>26</v>
      </c>
      <c r="I7" s="240" t="n">
        <f aca="false">IF(ISBLANK(Q7),"",TRUNC(0.48028*(Q7+96.2128)^2)-5000)</f>
        <v>998</v>
      </c>
      <c r="J7" s="241" t="s">
        <v>1022</v>
      </c>
      <c r="K7" s="241" t="n">
        <v>15.11</v>
      </c>
      <c r="L7" s="241" t="n">
        <v>15.45</v>
      </c>
      <c r="M7" s="242" t="n">
        <v>8</v>
      </c>
      <c r="N7" s="241" t="s">
        <v>1022</v>
      </c>
      <c r="O7" s="241" t="n">
        <v>15.54</v>
      </c>
      <c r="P7" s="241" t="s">
        <v>1022</v>
      </c>
      <c r="Q7" s="259" t="n">
        <f aca="false">MAX(J7:L7,N7:P7)</f>
        <v>15.54</v>
      </c>
      <c r="R7" s="241" t="str">
        <f aca="false">IF(ISBLANK(Q7),"",IF(Q7&lt;12.2,"",IF(Q7&gt;=16.65,"TSM",IF(Q7&gt;=16.1,"SM",IF(Q7&gt;=15.2,"KSM",IF(Q7&gt;=14.2,"I A",IF(Q7&gt;=13.2,"II A",IF(Q7&gt;=12.2,"III A"))))))))</f>
        <v>KSM</v>
      </c>
      <c r="S7" s="243" t="s">
        <v>1053</v>
      </c>
    </row>
    <row r="8" s="31" customFormat="true" ht="12" hidden="false" customHeight="true" outlineLevel="0" collapsed="false">
      <c r="A8" s="184"/>
      <c r="B8" s="184"/>
      <c r="C8" s="238"/>
      <c r="D8" s="209"/>
      <c r="E8" s="210"/>
      <c r="F8" s="195"/>
      <c r="G8" s="195"/>
      <c r="H8" s="239"/>
      <c r="I8" s="240"/>
      <c r="J8" s="52"/>
      <c r="K8" s="52" t="n">
        <v>1.1</v>
      </c>
      <c r="L8" s="52" t="n">
        <v>1.4</v>
      </c>
      <c r="M8" s="242"/>
      <c r="N8" s="52"/>
      <c r="O8" s="52" t="n">
        <v>-0.1</v>
      </c>
      <c r="P8" s="52"/>
      <c r="Q8" s="259"/>
      <c r="R8" s="241" t="str">
        <f aca="false">IF(ISBLANK(Q8),"",IF(Q8&lt;12.2,"",IF(Q8&gt;=16.65,"TSM",IF(Q8&gt;=16.1,"SM",IF(Q8&gt;=15.2,"KSM",IF(Q8&gt;=14.2,"I A",IF(Q8&gt;=13.2,"II A",IF(Q8&gt;=12.2,"III A"))))))))</f>
        <v/>
      </c>
      <c r="S8" s="243"/>
    </row>
    <row r="9" s="120" customFormat="true" ht="14.25" hidden="false" customHeight="true" outlineLevel="0" collapsed="false">
      <c r="A9" s="184" t="n">
        <v>2</v>
      </c>
      <c r="B9" s="184" t="n">
        <v>14</v>
      </c>
      <c r="C9" s="238" t="s">
        <v>1107</v>
      </c>
      <c r="D9" s="209" t="s">
        <v>1108</v>
      </c>
      <c r="E9" s="210" t="s">
        <v>1109</v>
      </c>
      <c r="F9" s="195" t="s">
        <v>935</v>
      </c>
      <c r="G9" s="195" t="s">
        <v>1110</v>
      </c>
      <c r="H9" s="239" t="s">
        <v>1111</v>
      </c>
      <c r="I9" s="240" t="n">
        <f aca="false">IF(ISBLANK(Q9),"",TRUNC(0.48028*(Q9+96.2128)^2)-5000)</f>
        <v>950</v>
      </c>
      <c r="J9" s="241" t="n">
        <v>14.66</v>
      </c>
      <c r="K9" s="241" t="n">
        <v>14.14</v>
      </c>
      <c r="L9" s="241" t="s">
        <v>1022</v>
      </c>
      <c r="M9" s="242" t="n">
        <v>6</v>
      </c>
      <c r="N9" s="241" t="n">
        <v>15.1</v>
      </c>
      <c r="O9" s="241" t="n">
        <v>15.04</v>
      </c>
      <c r="P9" s="241" t="s">
        <v>1022</v>
      </c>
      <c r="Q9" s="259" t="n">
        <f aca="false">MAX(J9:L9,N9:P9)</f>
        <v>15.1</v>
      </c>
      <c r="R9" s="241" t="str">
        <f aca="false">IF(ISBLANK(Q9),"",IF(Q9&lt;12.2,"",IF(Q9&gt;=16.65,"TSM",IF(Q9&gt;=16.1,"SM",IF(Q9&gt;=15.2,"KSM",IF(Q9&gt;=14.2,"I A",IF(Q9&gt;=13.2,"II A",IF(Q9&gt;=12.2,"III A"))))))))</f>
        <v>I A</v>
      </c>
      <c r="S9" s="243" t="s">
        <v>936</v>
      </c>
    </row>
    <row r="10" s="31" customFormat="true" ht="12" hidden="false" customHeight="true" outlineLevel="0" collapsed="false">
      <c r="A10" s="184"/>
      <c r="B10" s="184"/>
      <c r="C10" s="238"/>
      <c r="D10" s="209"/>
      <c r="E10" s="210"/>
      <c r="F10" s="195"/>
      <c r="G10" s="195"/>
      <c r="H10" s="239"/>
      <c r="I10" s="240"/>
      <c r="J10" s="52" t="n">
        <v>1.7</v>
      </c>
      <c r="K10" s="52" t="n">
        <v>0.5</v>
      </c>
      <c r="L10" s="52"/>
      <c r="M10" s="242"/>
      <c r="N10" s="52" t="n">
        <v>2.7</v>
      </c>
      <c r="O10" s="52" t="n">
        <v>0.3</v>
      </c>
      <c r="P10" s="52"/>
      <c r="Q10" s="259"/>
      <c r="R10" s="241" t="str">
        <f aca="false">IF(ISBLANK(Q10),"",IF(Q10&lt;12.2,"",IF(Q10&gt;=16.65,"TSM",IF(Q10&gt;=16.1,"SM",IF(Q10&gt;=15.2,"KSM",IF(Q10&gt;=14.2,"I A",IF(Q10&gt;=13.2,"II A",IF(Q10&gt;=12.2,"III A"))))))))</f>
        <v/>
      </c>
      <c r="S10" s="243"/>
    </row>
    <row r="11" s="120" customFormat="true" ht="14.25" hidden="false" customHeight="true" outlineLevel="0" collapsed="false">
      <c r="A11" s="184" t="n">
        <v>3</v>
      </c>
      <c r="B11" s="184" t="n">
        <v>335</v>
      </c>
      <c r="C11" s="238" t="s">
        <v>1112</v>
      </c>
      <c r="D11" s="209" t="s">
        <v>1113</v>
      </c>
      <c r="E11" s="210" t="s">
        <v>1046</v>
      </c>
      <c r="F11" s="195" t="s">
        <v>24</v>
      </c>
      <c r="G11" s="195" t="s">
        <v>25</v>
      </c>
      <c r="H11" s="239" t="s">
        <v>1114</v>
      </c>
      <c r="I11" s="240" t="n">
        <f aca="false">IF(ISBLANK(Q11),"",TRUNC(0.48028*(Q11+96.2128)^2)-5000)</f>
        <v>915</v>
      </c>
      <c r="J11" s="241" t="n">
        <v>14.21</v>
      </c>
      <c r="K11" s="241" t="n">
        <v>14.38</v>
      </c>
      <c r="L11" s="241" t="n">
        <v>14.77</v>
      </c>
      <c r="M11" s="242" t="n">
        <v>7</v>
      </c>
      <c r="N11" s="241" t="n">
        <v>14.21</v>
      </c>
      <c r="O11" s="241" t="s">
        <v>1022</v>
      </c>
      <c r="P11" s="241" t="n">
        <v>14.27</v>
      </c>
      <c r="Q11" s="259" t="n">
        <f aca="false">MAX(J11:L11,N11:P11)</f>
        <v>14.77</v>
      </c>
      <c r="R11" s="241" t="str">
        <f aca="false">IF(ISBLANK(Q11),"",IF(Q11&lt;12.2,"",IF(Q11&gt;=16.65,"TSM",IF(Q11&gt;=16.1,"SM",IF(Q11&gt;=15.2,"KSM",IF(Q11&gt;=14.2,"I A",IF(Q11&gt;=13.2,"II A",IF(Q11&gt;=12.2,"III A"))))))))</f>
        <v>I A</v>
      </c>
      <c r="S11" s="243" t="s">
        <v>1115</v>
      </c>
    </row>
    <row r="12" s="31" customFormat="true" ht="12" hidden="false" customHeight="true" outlineLevel="0" collapsed="false">
      <c r="A12" s="184"/>
      <c r="B12" s="184"/>
      <c r="C12" s="238"/>
      <c r="D12" s="209"/>
      <c r="E12" s="210"/>
      <c r="F12" s="195"/>
      <c r="G12" s="195"/>
      <c r="H12" s="239"/>
      <c r="I12" s="240"/>
      <c r="J12" s="260" t="s">
        <v>1047</v>
      </c>
      <c r="K12" s="52" t="n">
        <v>0.9</v>
      </c>
      <c r="L12" s="52" t="n">
        <v>3.3</v>
      </c>
      <c r="M12" s="242"/>
      <c r="N12" s="52" t="n">
        <v>1.6</v>
      </c>
      <c r="O12" s="52"/>
      <c r="P12" s="52" t="n">
        <v>1.2</v>
      </c>
      <c r="Q12" s="259"/>
      <c r="R12" s="241" t="str">
        <f aca="false">IF(ISBLANK(Q12),"",IF(Q12&lt;12.2,"",IF(Q12&gt;=16.65,"TSM",IF(Q12&gt;=16.1,"SM",IF(Q12&gt;=15.2,"KSM",IF(Q12&gt;=14.2,"I A",IF(Q12&gt;=13.2,"II A",IF(Q12&gt;=12.2,"III A"))))))))</f>
        <v/>
      </c>
      <c r="S12" s="243"/>
    </row>
    <row r="13" s="120" customFormat="true" ht="14.25" hidden="false" customHeight="true" outlineLevel="0" collapsed="false">
      <c r="A13" s="184" t="n">
        <v>4</v>
      </c>
      <c r="B13" s="184" t="n">
        <v>21</v>
      </c>
      <c r="C13" s="238" t="s">
        <v>128</v>
      </c>
      <c r="D13" s="209" t="s">
        <v>1116</v>
      </c>
      <c r="E13" s="210" t="s">
        <v>1117</v>
      </c>
      <c r="F13" s="195" t="s">
        <v>935</v>
      </c>
      <c r="G13" s="195" t="s">
        <v>432</v>
      </c>
      <c r="H13" s="239" t="s">
        <v>92</v>
      </c>
      <c r="I13" s="240" t="n">
        <f aca="false">IF(ISBLANK(Q13),"",TRUNC(0.48028*(Q13+96.2128)^2)-5000)</f>
        <v>907</v>
      </c>
      <c r="J13" s="241" t="s">
        <v>1022</v>
      </c>
      <c r="K13" s="241" t="n">
        <v>14.65</v>
      </c>
      <c r="L13" s="241" t="n">
        <v>14.4</v>
      </c>
      <c r="M13" s="242" t="n">
        <v>5</v>
      </c>
      <c r="N13" s="241" t="n">
        <v>14.54</v>
      </c>
      <c r="O13" s="241" t="n">
        <v>14.69</v>
      </c>
      <c r="P13" s="241" t="n">
        <v>14.62</v>
      </c>
      <c r="Q13" s="259" t="n">
        <f aca="false">MAX(J13:L13,N13:P13)</f>
        <v>14.69</v>
      </c>
      <c r="R13" s="241" t="str">
        <f aca="false">IF(ISBLANK(Q13),"",IF(Q13&lt;12.2,"",IF(Q13&gt;=16.65,"TSM",IF(Q13&gt;=16.1,"SM",IF(Q13&gt;=15.2,"KSM",IF(Q13&gt;=14.2,"I A",IF(Q13&gt;=13.2,"II A",IF(Q13&gt;=12.2,"III A"))))))))</f>
        <v>I A</v>
      </c>
      <c r="S13" s="243" t="s">
        <v>936</v>
      </c>
    </row>
    <row r="14" s="31" customFormat="true" ht="12" hidden="false" customHeight="true" outlineLevel="0" collapsed="false">
      <c r="A14" s="184"/>
      <c r="B14" s="184"/>
      <c r="C14" s="238"/>
      <c r="D14" s="209"/>
      <c r="E14" s="210"/>
      <c r="F14" s="195"/>
      <c r="G14" s="195"/>
      <c r="H14" s="239"/>
      <c r="I14" s="240"/>
      <c r="J14" s="52"/>
      <c r="K14" s="52" t="n">
        <v>2.6</v>
      </c>
      <c r="L14" s="52" t="n">
        <v>1.8</v>
      </c>
      <c r="M14" s="242"/>
      <c r="N14" s="260" t="s">
        <v>1047</v>
      </c>
      <c r="O14" s="52" t="n">
        <v>0.3</v>
      </c>
      <c r="P14" s="52" t="n">
        <v>1.8</v>
      </c>
      <c r="Q14" s="259"/>
      <c r="R14" s="241" t="str">
        <f aca="false">IF(ISBLANK(Q14),"",IF(Q14&lt;12.2,"",IF(Q14&gt;=16.65,"TSM",IF(Q14&gt;=16.1,"SM",IF(Q14&gt;=15.2,"KSM",IF(Q14&gt;=14.2,"I A",IF(Q14&gt;=13.2,"II A",IF(Q14&gt;=12.2,"III A"))))))))</f>
        <v/>
      </c>
      <c r="S14" s="243"/>
    </row>
    <row r="15" s="120" customFormat="true" ht="14.25" hidden="false" customHeight="true" outlineLevel="0" collapsed="false">
      <c r="A15" s="184" t="n">
        <v>5</v>
      </c>
      <c r="B15" s="184" t="n">
        <v>89</v>
      </c>
      <c r="C15" s="238" t="s">
        <v>185</v>
      </c>
      <c r="D15" s="209" t="s">
        <v>1060</v>
      </c>
      <c r="E15" s="210" t="s">
        <v>1061</v>
      </c>
      <c r="F15" s="195" t="s">
        <v>59</v>
      </c>
      <c r="G15" s="195" t="s">
        <v>52</v>
      </c>
      <c r="H15" s="239" t="s">
        <v>26</v>
      </c>
      <c r="I15" s="240" t="n">
        <f aca="false">IF(ISBLANK(Q15),"",TRUNC(0.48028*(Q15+96.2128)^2)-5000)</f>
        <v>891</v>
      </c>
      <c r="J15" s="241" t="n">
        <v>14.31</v>
      </c>
      <c r="K15" s="241" t="s">
        <v>1022</v>
      </c>
      <c r="L15" s="241" t="n">
        <v>14.08</v>
      </c>
      <c r="M15" s="242" t="n">
        <v>4</v>
      </c>
      <c r="N15" s="241" t="s">
        <v>912</v>
      </c>
      <c r="O15" s="241" t="n">
        <v>14.32</v>
      </c>
      <c r="P15" s="241" t="n">
        <v>14.54</v>
      </c>
      <c r="Q15" s="259" t="n">
        <f aca="false">MAX(J15:L15,N15:P15)</f>
        <v>14.54</v>
      </c>
      <c r="R15" s="241" t="str">
        <f aca="false">IF(ISBLANK(Q15),"",IF(Q15&lt;12.2,"",IF(Q15&gt;=16.65,"TSM",IF(Q15&gt;=16.1,"SM",IF(Q15&gt;=15.2,"KSM",IF(Q15&gt;=14.2,"I A",IF(Q15&gt;=13.2,"II A",IF(Q15&gt;=12.2,"III A"))))))))</f>
        <v>I A</v>
      </c>
      <c r="S15" s="243" t="s">
        <v>205</v>
      </c>
    </row>
    <row r="16" s="31" customFormat="true" ht="12" hidden="false" customHeight="true" outlineLevel="0" collapsed="false">
      <c r="A16" s="184"/>
      <c r="B16" s="184"/>
      <c r="C16" s="238"/>
      <c r="D16" s="209"/>
      <c r="E16" s="210"/>
      <c r="F16" s="195"/>
      <c r="G16" s="195"/>
      <c r="H16" s="239"/>
      <c r="I16" s="240"/>
      <c r="J16" s="52" t="n">
        <v>2.3</v>
      </c>
      <c r="K16" s="52"/>
      <c r="L16" s="52" t="n">
        <v>2</v>
      </c>
      <c r="M16" s="242"/>
      <c r="N16" s="52"/>
      <c r="O16" s="52" t="n">
        <v>2</v>
      </c>
      <c r="P16" s="52" t="n">
        <v>3.2</v>
      </c>
      <c r="Q16" s="259"/>
      <c r="R16" s="241" t="str">
        <f aca="false">IF(ISBLANK(Q16),"",IF(Q16&lt;12.2,"",IF(Q16&gt;=16.65,"TSM",IF(Q16&gt;=16.1,"SM",IF(Q16&gt;=15.2,"KSM",IF(Q16&gt;=14.2,"I A",IF(Q16&gt;=13.2,"II A",IF(Q16&gt;=12.2,"III A"))))))))</f>
        <v/>
      </c>
      <c r="S16" s="243"/>
    </row>
    <row r="17" s="120" customFormat="true" ht="14.25" hidden="false" customHeight="true" outlineLevel="0" collapsed="false">
      <c r="A17" s="184" t="n">
        <v>6</v>
      </c>
      <c r="B17" s="184" t="n">
        <v>50</v>
      </c>
      <c r="C17" s="238" t="s">
        <v>1118</v>
      </c>
      <c r="D17" s="209" t="s">
        <v>1119</v>
      </c>
      <c r="E17" s="210" t="s">
        <v>835</v>
      </c>
      <c r="F17" s="195" t="s">
        <v>1020</v>
      </c>
      <c r="G17" s="195" t="s">
        <v>145</v>
      </c>
      <c r="H17" s="239" t="s">
        <v>1021</v>
      </c>
      <c r="I17" s="240" t="n">
        <f aca="false">IF(ISBLANK(Q17),"",TRUNC(0.48028*(Q17+96.2128)^2)-5000)</f>
        <v>796</v>
      </c>
      <c r="J17" s="241" t="s">
        <v>1022</v>
      </c>
      <c r="K17" s="241" t="s">
        <v>1022</v>
      </c>
      <c r="L17" s="241" t="n">
        <v>13.65</v>
      </c>
      <c r="M17" s="242" t="n">
        <v>3</v>
      </c>
      <c r="N17" s="241" t="n">
        <v>13.56</v>
      </c>
      <c r="O17" s="241" t="s">
        <v>1022</v>
      </c>
      <c r="P17" s="241" t="s">
        <v>1022</v>
      </c>
      <c r="Q17" s="259" t="n">
        <f aca="false">MAX(J17:L17,N17:P17)</f>
        <v>13.65</v>
      </c>
      <c r="R17" s="241" t="str">
        <f aca="false">IF(ISBLANK(Q17),"",IF(Q17&lt;12.2,"",IF(Q17&gt;=16.65,"TSM",IF(Q17&gt;=16.1,"SM",IF(Q17&gt;=15.2,"KSM",IF(Q17&gt;=14.2,"I A",IF(Q17&gt;=13.2,"II A",IF(Q17&gt;=12.2,"III A"))))))))</f>
        <v>II A</v>
      </c>
      <c r="S17" s="243" t="s">
        <v>1023</v>
      </c>
    </row>
    <row r="18" s="31" customFormat="true" ht="12" hidden="false" customHeight="true" outlineLevel="0" collapsed="false">
      <c r="A18" s="184"/>
      <c r="B18" s="184"/>
      <c r="C18" s="238"/>
      <c r="D18" s="209"/>
      <c r="E18" s="210"/>
      <c r="F18" s="195"/>
      <c r="G18" s="195"/>
      <c r="H18" s="239"/>
      <c r="I18" s="240"/>
      <c r="J18" s="52"/>
      <c r="K18" s="52"/>
      <c r="L18" s="52" t="n">
        <v>1.7</v>
      </c>
      <c r="M18" s="242"/>
      <c r="N18" s="260" t="s">
        <v>1047</v>
      </c>
      <c r="O18" s="52"/>
      <c r="P18" s="52"/>
      <c r="Q18" s="259"/>
      <c r="R18" s="241" t="str">
        <f aca="false">IF(ISBLANK(Q18),"",IF(Q18&lt;12.2,"",IF(Q18&gt;=16.65,"TSM",IF(Q18&gt;=16.1,"SM",IF(Q18&gt;=15.2,"KSM",IF(Q18&gt;=14.2,"I A",IF(Q18&gt;=13.2,"II A",IF(Q18&gt;=12.2,"III A"))))))))</f>
        <v/>
      </c>
      <c r="S18" s="243"/>
    </row>
    <row r="19" s="120" customFormat="true" ht="14.25" hidden="false" customHeight="true" outlineLevel="0" collapsed="false">
      <c r="A19" s="184" t="n">
        <v>7</v>
      </c>
      <c r="B19" s="184" t="n">
        <v>308</v>
      </c>
      <c r="C19" s="238" t="s">
        <v>137</v>
      </c>
      <c r="D19" s="209" t="s">
        <v>1071</v>
      </c>
      <c r="E19" s="210" t="s">
        <v>1072</v>
      </c>
      <c r="F19" s="195" t="s">
        <v>31</v>
      </c>
      <c r="G19" s="195" t="s">
        <v>32</v>
      </c>
      <c r="H19" s="239" t="s">
        <v>121</v>
      </c>
      <c r="I19" s="240" t="n">
        <f aca="false">IF(ISBLANK(Q19),"",TRUNC(0.48028*(Q19+96.2128)^2)-5000)</f>
        <v>791</v>
      </c>
      <c r="J19" s="241" t="s">
        <v>1022</v>
      </c>
      <c r="K19" s="241" t="s">
        <v>1022</v>
      </c>
      <c r="L19" s="241" t="n">
        <v>13.6</v>
      </c>
      <c r="M19" s="242" t="n">
        <v>2</v>
      </c>
      <c r="N19" s="241" t="s">
        <v>1022</v>
      </c>
      <c r="O19" s="241" t="s">
        <v>1022</v>
      </c>
      <c r="P19" s="241" t="s">
        <v>1022</v>
      </c>
      <c r="Q19" s="259" t="n">
        <f aca="false">MAX(J19:L19,N19:P19)</f>
        <v>13.6</v>
      </c>
      <c r="R19" s="241" t="str">
        <f aca="false">IF(ISBLANK(Q19),"",IF(Q19&lt;12.2,"",IF(Q19&gt;=16.65,"TSM",IF(Q19&gt;=16.1,"SM",IF(Q19&gt;=15.2,"KSM",IF(Q19&gt;=14.2,"I A",IF(Q19&gt;=13.2,"II A",IF(Q19&gt;=12.2,"III A"))))))))</f>
        <v>II A</v>
      </c>
      <c r="S19" s="243" t="s">
        <v>122</v>
      </c>
    </row>
    <row r="20" s="31" customFormat="true" ht="12" hidden="false" customHeight="true" outlineLevel="0" collapsed="false">
      <c r="A20" s="184"/>
      <c r="B20" s="184"/>
      <c r="C20" s="238"/>
      <c r="D20" s="209"/>
      <c r="E20" s="210"/>
      <c r="F20" s="195"/>
      <c r="G20" s="195"/>
      <c r="H20" s="239"/>
      <c r="I20" s="240"/>
      <c r="J20" s="52"/>
      <c r="K20" s="52"/>
      <c r="L20" s="52" t="n">
        <v>0.5</v>
      </c>
      <c r="M20" s="242"/>
      <c r="N20" s="52"/>
      <c r="O20" s="52"/>
      <c r="P20" s="52"/>
      <c r="Q20" s="259"/>
      <c r="R20" s="241" t="str">
        <f aca="false">IF(ISBLANK(Q20),"",IF(Q20&lt;12.2,"",IF(Q20&gt;=16.65,"TSM",IF(Q20&gt;=16.1,"SM",IF(Q20&gt;=15.2,"KSM",IF(Q20&gt;=14.2,"I A",IF(Q20&gt;=13.2,"II A",IF(Q20&gt;=12.2,"III A"))))))))</f>
        <v/>
      </c>
      <c r="S20" s="243"/>
    </row>
    <row r="21" s="120" customFormat="true" ht="14.25" hidden="false" customHeight="true" outlineLevel="0" collapsed="false">
      <c r="A21" s="184" t="n">
        <v>8</v>
      </c>
      <c r="B21" s="184" t="n">
        <v>91</v>
      </c>
      <c r="C21" s="238" t="s">
        <v>317</v>
      </c>
      <c r="D21" s="209" t="s">
        <v>1120</v>
      </c>
      <c r="E21" s="210" t="s">
        <v>373</v>
      </c>
      <c r="F21" s="195" t="s">
        <v>38</v>
      </c>
      <c r="G21" s="195" t="s">
        <v>52</v>
      </c>
      <c r="H21" s="239"/>
      <c r="I21" s="240" t="n">
        <f aca="false">IF(ISBLANK(Q21),"",TRUNC(0.48028*(Q21+96.2128)^2)-5000)</f>
        <v>762</v>
      </c>
      <c r="J21" s="241" t="s">
        <v>1022</v>
      </c>
      <c r="K21" s="241" t="s">
        <v>1022</v>
      </c>
      <c r="L21" s="241" t="n">
        <v>13.32</v>
      </c>
      <c r="M21" s="242" t="n">
        <v>1</v>
      </c>
      <c r="N21" s="241" t="s">
        <v>1022</v>
      </c>
      <c r="O21" s="241" t="s">
        <v>1022</v>
      </c>
      <c r="P21" s="241" t="s">
        <v>1022</v>
      </c>
      <c r="Q21" s="259" t="n">
        <f aca="false">MAX(J21:L21,N21:P21)</f>
        <v>13.32</v>
      </c>
      <c r="R21" s="241" t="str">
        <f aca="false">IF(ISBLANK(Q21),"",IF(Q21&lt;12.2,"",IF(Q21&gt;=16.65,"TSM",IF(Q21&gt;=16.1,"SM",IF(Q21&gt;=15.2,"KSM",IF(Q21&gt;=14.2,"I A",IF(Q21&gt;=13.2,"II A",IF(Q21&gt;=12.2,"III A"))))))))</f>
        <v>II A</v>
      </c>
      <c r="S21" s="243" t="s">
        <v>205</v>
      </c>
    </row>
    <row r="22" s="31" customFormat="true" ht="12" hidden="false" customHeight="true" outlineLevel="0" collapsed="false">
      <c r="A22" s="184"/>
      <c r="B22" s="184"/>
      <c r="C22" s="238"/>
      <c r="D22" s="209"/>
      <c r="E22" s="210"/>
      <c r="F22" s="195"/>
      <c r="G22" s="195"/>
      <c r="H22" s="239"/>
      <c r="I22" s="240"/>
      <c r="J22" s="52"/>
      <c r="K22" s="52"/>
      <c r="L22" s="52" t="n">
        <v>1.4</v>
      </c>
      <c r="M22" s="242"/>
      <c r="N22" s="52"/>
      <c r="O22" s="52"/>
      <c r="P22" s="52"/>
      <c r="Q22" s="259"/>
      <c r="R22" s="241" t="str">
        <f aca="false">IF(ISBLANK(Q22),"",IF(Q22&lt;12.2,"",IF(Q22&gt;=16.65,"TSM",IF(Q22&gt;=16.1,"SM",IF(Q22&gt;=15.2,"KSM",IF(Q22&gt;=14.2,"I A",IF(Q22&gt;=13.2,"II A",IF(Q22&gt;=12.2,"III A"))))))))</f>
        <v/>
      </c>
      <c r="S22" s="243"/>
    </row>
  </sheetData>
  <mergeCells count="105">
    <mergeCell ref="J5:P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M7:M8"/>
    <mergeCell ref="Q7:Q8"/>
    <mergeCell ref="R7:R8"/>
    <mergeCell ref="S7: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M9:M10"/>
    <mergeCell ref="Q9:Q10"/>
    <mergeCell ref="R9:R10"/>
    <mergeCell ref="S9:S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M11:M12"/>
    <mergeCell ref="Q11:Q12"/>
    <mergeCell ref="R11:R12"/>
    <mergeCell ref="S11:S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M13:M14"/>
    <mergeCell ref="Q13:Q14"/>
    <mergeCell ref="R13:R14"/>
    <mergeCell ref="S13:S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M15:M16"/>
    <mergeCell ref="Q15:Q16"/>
    <mergeCell ref="R15:R16"/>
    <mergeCell ref="S15:S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M17:M18"/>
    <mergeCell ref="Q17:Q18"/>
    <mergeCell ref="R17:R18"/>
    <mergeCell ref="S17:S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M19:M20"/>
    <mergeCell ref="Q19:Q20"/>
    <mergeCell ref="R19:R20"/>
    <mergeCell ref="S19:S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M21:M22"/>
    <mergeCell ref="Q21:Q22"/>
    <mergeCell ref="R21:R22"/>
    <mergeCell ref="S21:S22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4.14"/>
    <col collapsed="false" customWidth="true" hidden="true" outlineLevel="0" max="2" min="2" style="200" width="3.85"/>
    <col collapsed="false" customWidth="true" hidden="false" outlineLevel="0" max="3" min="3" style="200" width="8.56"/>
    <col collapsed="false" customWidth="true" hidden="false" outlineLevel="0" max="4" min="4" style="200" width="12.99"/>
    <col collapsed="false" customWidth="true" hidden="false" outlineLevel="0" max="5" min="5" style="200" width="8.99"/>
    <col collapsed="false" customWidth="true" hidden="false" outlineLevel="0" max="6" min="6" style="200" width="10.13"/>
    <col collapsed="false" customWidth="true" hidden="false" outlineLevel="0" max="7" min="7" style="200" width="6.99"/>
    <col collapsed="false" customWidth="true" hidden="false" outlineLevel="0" max="8" min="8" style="200" width="13.41"/>
    <col collapsed="false" customWidth="true" hidden="false" outlineLevel="0" max="9" min="9" style="223" width="5.56"/>
    <col collapsed="false" customWidth="true" hidden="false" outlineLevel="0" max="12" min="10" style="167" width="5.56"/>
    <col collapsed="false" customWidth="true" hidden="false" outlineLevel="0" max="13" min="13" style="167" width="3.85"/>
    <col collapsed="false" customWidth="true" hidden="false" outlineLevel="0" max="17" min="14" style="167" width="5.56"/>
    <col collapsed="false" customWidth="true" hidden="false" outlineLevel="0" max="18" min="18" style="223" width="5.56"/>
    <col collapsed="false" customWidth="true" hidden="false" outlineLevel="0" max="19" min="19" style="200" width="18.56"/>
    <col collapsed="false" customWidth="false" hidden="false" outlineLevel="0" max="257" min="20" style="200" width="9.14"/>
  </cols>
  <sheetData>
    <row r="1" s="10" customFormat="true" ht="20.25" hidden="false" customHeight="false" outlineLevel="0" collapsed="false">
      <c r="A1" s="215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12"/>
      <c r="R1" s="12"/>
    </row>
    <row r="2" s="16" customFormat="true" ht="14.25" hidden="false" customHeight="true" outlineLevel="0" collapsed="false">
      <c r="A2" s="216" t="s">
        <v>1</v>
      </c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19"/>
      <c r="R2" s="19"/>
      <c r="S2" s="20" t="s">
        <v>2</v>
      </c>
    </row>
    <row r="3" s="3" customFormat="true" ht="15" hidden="false" customHeight="true" outlineLevel="0" collapsed="false">
      <c r="A3" s="224"/>
      <c r="B3" s="88"/>
      <c r="C3" s="2"/>
      <c r="E3" s="4"/>
      <c r="I3" s="5"/>
      <c r="J3" s="6"/>
      <c r="K3" s="6"/>
      <c r="L3" s="6"/>
      <c r="M3" s="6"/>
      <c r="N3" s="6"/>
      <c r="O3" s="6"/>
      <c r="P3" s="6"/>
      <c r="Q3" s="6"/>
      <c r="R3" s="6"/>
      <c r="S3" s="22" t="s">
        <v>3</v>
      </c>
    </row>
    <row r="4" s="168" customFormat="true" ht="19.5" hidden="false" customHeight="false" outlineLevel="0" collapsed="false">
      <c r="A4" s="214"/>
      <c r="B4" s="167"/>
      <c r="C4" s="170" t="s">
        <v>1121</v>
      </c>
      <c r="D4" s="170"/>
      <c r="I4" s="167"/>
      <c r="J4" s="169"/>
      <c r="K4" s="167"/>
      <c r="L4" s="167"/>
      <c r="M4" s="167"/>
      <c r="N4" s="167"/>
      <c r="O4" s="167"/>
      <c r="P4" s="167"/>
      <c r="Q4" s="167"/>
      <c r="R4" s="167"/>
      <c r="S4" s="172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</row>
    <row r="5" s="120" customFormat="true" ht="13.5" hidden="false" customHeight="false" outlineLevel="0" collapsed="false">
      <c r="A5" s="222"/>
      <c r="E5" s="168"/>
      <c r="I5" s="225"/>
      <c r="J5" s="226" t="s">
        <v>1015</v>
      </c>
      <c r="K5" s="226"/>
      <c r="L5" s="226"/>
      <c r="M5" s="226"/>
      <c r="N5" s="226"/>
      <c r="O5" s="226"/>
      <c r="P5" s="226"/>
      <c r="Q5" s="225"/>
      <c r="R5" s="225"/>
    </row>
    <row r="6" s="120" customFormat="true" ht="24" hidden="false" customHeight="true" outlineLevel="0" collapsed="false">
      <c r="A6" s="227" t="s">
        <v>6</v>
      </c>
      <c r="B6" s="228" t="s">
        <v>7</v>
      </c>
      <c r="C6" s="229" t="s">
        <v>8</v>
      </c>
      <c r="D6" s="230" t="s">
        <v>9</v>
      </c>
      <c r="E6" s="231" t="s">
        <v>881</v>
      </c>
      <c r="F6" s="232" t="s">
        <v>11</v>
      </c>
      <c r="G6" s="232" t="s">
        <v>12</v>
      </c>
      <c r="H6" s="232" t="s">
        <v>13</v>
      </c>
      <c r="I6" s="232" t="s">
        <v>14</v>
      </c>
      <c r="J6" s="233" t="n">
        <v>1</v>
      </c>
      <c r="K6" s="234" t="n">
        <v>2</v>
      </c>
      <c r="L6" s="234" t="n">
        <v>3</v>
      </c>
      <c r="M6" s="234" t="s">
        <v>1016</v>
      </c>
      <c r="N6" s="234" t="n">
        <v>4</v>
      </c>
      <c r="O6" s="234" t="n">
        <v>5</v>
      </c>
      <c r="P6" s="235" t="n">
        <v>6</v>
      </c>
      <c r="Q6" s="236" t="s">
        <v>882</v>
      </c>
      <c r="R6" s="232" t="s">
        <v>19</v>
      </c>
      <c r="S6" s="232" t="s">
        <v>20</v>
      </c>
      <c r="T6" s="237"/>
    </row>
    <row r="7" customFormat="false" ht="20.1" hidden="false" customHeight="true" outlineLevel="0" collapsed="false">
      <c r="A7" s="185" t="n">
        <v>1</v>
      </c>
      <c r="B7" s="185" t="n">
        <v>67</v>
      </c>
      <c r="C7" s="186" t="s">
        <v>71</v>
      </c>
      <c r="D7" s="187" t="s">
        <v>1122</v>
      </c>
      <c r="E7" s="268" t="s">
        <v>1123</v>
      </c>
      <c r="F7" s="269" t="s">
        <v>1124</v>
      </c>
      <c r="G7" s="269" t="s">
        <v>1077</v>
      </c>
      <c r="H7" s="270" t="s">
        <v>1125</v>
      </c>
      <c r="I7" s="240" t="n">
        <f aca="false">IF(ISBLANK(Q7),"",TRUNC(0.04384*(Q7+675)^2)-20000)</f>
        <v>852</v>
      </c>
      <c r="J7" s="271" t="s">
        <v>1022</v>
      </c>
      <c r="K7" s="271" t="n">
        <v>14.21</v>
      </c>
      <c r="L7" s="271" t="n">
        <v>14.3</v>
      </c>
      <c r="M7" s="272" t="n">
        <v>6</v>
      </c>
      <c r="N7" s="271" t="n">
        <v>14</v>
      </c>
      <c r="O7" s="271" t="n">
        <v>13.88</v>
      </c>
      <c r="P7" s="271" t="n">
        <v>14.68</v>
      </c>
      <c r="Q7" s="193" t="n">
        <f aca="false">MAX(J7:L7,N7:P7)</f>
        <v>14.68</v>
      </c>
      <c r="R7" s="241" t="str">
        <f aca="false">IF(ISBLANK(Q7),"",IF(Q7&lt;8.5,"",IF(Q7&gt;=17.2,"TSM",IF(Q7&gt;=15.8,"SM",IF(Q7&gt;=14,"KSM",IF(Q7&gt;=12,"I A",IF(Q7&gt;=10,"II A",IF(Q7&gt;=8.5,"III A"))))))))</f>
        <v>KSM</v>
      </c>
      <c r="S7" s="269" t="s">
        <v>1126</v>
      </c>
    </row>
    <row r="8" customFormat="false" ht="20.1" hidden="false" customHeight="true" outlineLevel="0" collapsed="false">
      <c r="A8" s="185" t="n">
        <v>2</v>
      </c>
      <c r="B8" s="185" t="n">
        <v>141</v>
      </c>
      <c r="C8" s="186" t="s">
        <v>345</v>
      </c>
      <c r="D8" s="187" t="s">
        <v>1127</v>
      </c>
      <c r="E8" s="268" t="s">
        <v>1128</v>
      </c>
      <c r="F8" s="269" t="s">
        <v>24</v>
      </c>
      <c r="G8" s="269" t="s">
        <v>25</v>
      </c>
      <c r="H8" s="270" t="s">
        <v>1129</v>
      </c>
      <c r="I8" s="240" t="n">
        <f aca="false">IF(ISBLANK(Q8),"",TRUNC(0.04384*(Q8+675)^2)-20000)</f>
        <v>796</v>
      </c>
      <c r="J8" s="271" t="n">
        <v>13.37</v>
      </c>
      <c r="K8" s="271" t="n">
        <v>13.08</v>
      </c>
      <c r="L8" s="271" t="n">
        <v>13.74</v>
      </c>
      <c r="M8" s="272" t="n">
        <v>5</v>
      </c>
      <c r="N8" s="271" t="n">
        <v>13.39</v>
      </c>
      <c r="O8" s="271" t="n">
        <v>13.75</v>
      </c>
      <c r="P8" s="271" t="n">
        <v>13.3</v>
      </c>
      <c r="Q8" s="193" t="n">
        <f aca="false">MAX(J8:L8,N8:P8)</f>
        <v>13.75</v>
      </c>
      <c r="R8" s="241" t="str">
        <f aca="false">IF(ISBLANK(Q8),"",IF(Q8&lt;8.5,"",IF(Q8&gt;=17.2,"TSM",IF(Q8&gt;=15.8,"SM",IF(Q8&gt;=14,"KSM",IF(Q8&gt;=12,"I A",IF(Q8&gt;=10,"II A",IF(Q8&gt;=8.5,"III A"))))))))</f>
        <v>I A</v>
      </c>
      <c r="S8" s="269" t="s">
        <v>1130</v>
      </c>
    </row>
    <row r="9" customFormat="false" ht="20.1" hidden="false" customHeight="true" outlineLevel="0" collapsed="false">
      <c r="A9" s="185" t="n">
        <v>3</v>
      </c>
      <c r="B9" s="185" t="n">
        <v>54</v>
      </c>
      <c r="C9" s="186" t="s">
        <v>358</v>
      </c>
      <c r="D9" s="187" t="s">
        <v>1131</v>
      </c>
      <c r="E9" s="268" t="s">
        <v>1132</v>
      </c>
      <c r="F9" s="269" t="s">
        <v>1133</v>
      </c>
      <c r="G9" s="269" t="s">
        <v>1077</v>
      </c>
      <c r="H9" s="270" t="s">
        <v>1125</v>
      </c>
      <c r="I9" s="240" t="n">
        <f aca="false">IF(ISBLANK(Q9),"",TRUNC(0.04384*(Q9+675)^2)-20000)</f>
        <v>735</v>
      </c>
      <c r="J9" s="271" t="n">
        <v>12.06</v>
      </c>
      <c r="K9" s="271" t="n">
        <v>12.06</v>
      </c>
      <c r="L9" s="271" t="n">
        <v>12.51</v>
      </c>
      <c r="M9" s="272" t="n">
        <v>4</v>
      </c>
      <c r="N9" s="271" t="n">
        <v>12.74</v>
      </c>
      <c r="O9" s="271" t="s">
        <v>1022</v>
      </c>
      <c r="P9" s="271" t="s">
        <v>1022</v>
      </c>
      <c r="Q9" s="193" t="n">
        <f aca="false">MAX(J9:L9,N9:P9)</f>
        <v>12.74</v>
      </c>
      <c r="R9" s="241" t="str">
        <f aca="false">IF(ISBLANK(Q9),"",IF(Q9&lt;8.5,"",IF(Q9&gt;=17.2,"TSM",IF(Q9&gt;=15.8,"SM",IF(Q9&gt;=14,"KSM",IF(Q9&gt;=12,"I A",IF(Q9&gt;=10,"II A",IF(Q9&gt;=8.5,"III A"))))))))</f>
        <v>I A</v>
      </c>
      <c r="S9" s="269" t="s">
        <v>1134</v>
      </c>
    </row>
    <row r="10" customFormat="false" ht="20.1" hidden="false" customHeight="true" outlineLevel="0" collapsed="false">
      <c r="A10" s="185" t="n">
        <v>4</v>
      </c>
      <c r="B10" s="185" t="n">
        <v>267</v>
      </c>
      <c r="C10" s="186" t="s">
        <v>1135</v>
      </c>
      <c r="D10" s="187" t="s">
        <v>1136</v>
      </c>
      <c r="E10" s="268" t="s">
        <v>1137</v>
      </c>
      <c r="F10" s="269" t="s">
        <v>31</v>
      </c>
      <c r="G10" s="269" t="s">
        <v>32</v>
      </c>
      <c r="H10" s="270" t="s">
        <v>1035</v>
      </c>
      <c r="I10" s="240" t="n">
        <f aca="false">IF(ISBLANK(Q10),"",TRUNC(0.04384*(Q10+675)^2)-20000)</f>
        <v>686</v>
      </c>
      <c r="J10" s="271" t="n">
        <v>11.92</v>
      </c>
      <c r="K10" s="271" t="s">
        <v>1022</v>
      </c>
      <c r="L10" s="271" t="n">
        <v>11.75</v>
      </c>
      <c r="M10" s="272" t="n">
        <v>3</v>
      </c>
      <c r="N10" s="271" t="n">
        <v>11.55</v>
      </c>
      <c r="O10" s="271" t="s">
        <v>1022</v>
      </c>
      <c r="P10" s="271" t="s">
        <v>1022</v>
      </c>
      <c r="Q10" s="193" t="n">
        <f aca="false">MAX(J10:L10,N10:P10)</f>
        <v>11.92</v>
      </c>
      <c r="R10" s="241" t="str">
        <f aca="false">IF(ISBLANK(Q10),"",IF(Q10&lt;8.5,"",IF(Q10&gt;=17.2,"TSM",IF(Q10&gt;=15.8,"SM",IF(Q10&gt;=14,"KSM",IF(Q10&gt;=12,"I A",IF(Q10&gt;=10,"II A",IF(Q10&gt;=8.5,"III A"))))))))</f>
        <v>II A</v>
      </c>
      <c r="S10" s="269" t="s">
        <v>1138</v>
      </c>
    </row>
    <row r="11" customFormat="false" ht="20.1" hidden="false" customHeight="true" outlineLevel="0" collapsed="false">
      <c r="A11" s="185" t="n">
        <v>5</v>
      </c>
      <c r="B11" s="185" t="n">
        <v>95</v>
      </c>
      <c r="C11" s="186" t="s">
        <v>721</v>
      </c>
      <c r="D11" s="187" t="s">
        <v>1139</v>
      </c>
      <c r="E11" s="268" t="s">
        <v>1140</v>
      </c>
      <c r="F11" s="269" t="s">
        <v>38</v>
      </c>
      <c r="G11" s="269" t="s">
        <v>52</v>
      </c>
      <c r="H11" s="270"/>
      <c r="I11" s="240" t="s">
        <v>53</v>
      </c>
      <c r="J11" s="271" t="n">
        <v>11.23</v>
      </c>
      <c r="K11" s="271" t="s">
        <v>1022</v>
      </c>
      <c r="L11" s="271" t="n">
        <v>11.03</v>
      </c>
      <c r="M11" s="272" t="n">
        <v>2</v>
      </c>
      <c r="N11" s="271" t="n">
        <v>10.98</v>
      </c>
      <c r="O11" s="271" t="n">
        <v>11.16</v>
      </c>
      <c r="P11" s="271" t="n">
        <v>10.89</v>
      </c>
      <c r="Q11" s="193" t="n">
        <f aca="false">MAX(J11:L11,N11:P11)</f>
        <v>11.23</v>
      </c>
      <c r="R11" s="241" t="str">
        <f aca="false">IF(ISBLANK(Q11),"",IF(Q11&lt;8.5,"",IF(Q11&gt;=17.2,"TSM",IF(Q11&gt;=15.8,"SM",IF(Q11&gt;=14,"KSM",IF(Q11&gt;=12,"I A",IF(Q11&gt;=10,"II A",IF(Q11&gt;=8.5,"III A"))))))))</f>
        <v>II A</v>
      </c>
      <c r="S11" s="269" t="s">
        <v>1070</v>
      </c>
    </row>
    <row r="12" customFormat="false" ht="20.1" hidden="false" customHeight="true" outlineLevel="0" collapsed="false">
      <c r="A12" s="185" t="n">
        <v>6</v>
      </c>
      <c r="B12" s="185" t="n">
        <v>143</v>
      </c>
      <c r="C12" s="186" t="s">
        <v>1141</v>
      </c>
      <c r="D12" s="187" t="s">
        <v>1142</v>
      </c>
      <c r="E12" s="268" t="s">
        <v>1143</v>
      </c>
      <c r="F12" s="269" t="s">
        <v>226</v>
      </c>
      <c r="G12" s="269" t="s">
        <v>227</v>
      </c>
      <c r="H12" s="270" t="s">
        <v>228</v>
      </c>
      <c r="I12" s="240" t="n">
        <f aca="false">IF(ISBLANK(Q12),"",TRUNC(0.04384*(Q12+675)^2)-20000)</f>
        <v>605</v>
      </c>
      <c r="J12" s="271" t="n">
        <v>9.29</v>
      </c>
      <c r="K12" s="271" t="n">
        <v>10.22</v>
      </c>
      <c r="L12" s="271" t="n">
        <v>10.12</v>
      </c>
      <c r="M12" s="272" t="n">
        <v>1</v>
      </c>
      <c r="N12" s="271" t="n">
        <v>10.57</v>
      </c>
      <c r="O12" s="271" t="s">
        <v>912</v>
      </c>
      <c r="P12" s="271" t="s">
        <v>912</v>
      </c>
      <c r="Q12" s="193" t="n">
        <f aca="false">MAX(J12:L12,N12:P12)</f>
        <v>10.57</v>
      </c>
      <c r="R12" s="241" t="str">
        <f aca="false">IF(ISBLANK(Q12),"",IF(Q12&lt;8.5,"",IF(Q12&gt;=17.2,"TSM",IF(Q12&gt;=15.8,"SM",IF(Q12&gt;=14,"KSM",IF(Q12&gt;=12,"I A",IF(Q12&gt;=10,"II A",IF(Q12&gt;=8.5,"III A"))))))))</f>
        <v>II A</v>
      </c>
      <c r="S12" s="269" t="s">
        <v>1144</v>
      </c>
    </row>
  </sheetData>
  <mergeCells count="1">
    <mergeCell ref="J5:P5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4.14"/>
    <col collapsed="false" customWidth="true" hidden="true" outlineLevel="0" max="2" min="2" style="200" width="3.85"/>
    <col collapsed="false" customWidth="true" hidden="false" outlineLevel="0" max="3" min="3" style="200" width="12.28"/>
    <col collapsed="false" customWidth="true" hidden="false" outlineLevel="0" max="4" min="4" style="200" width="12.56"/>
    <col collapsed="false" customWidth="true" hidden="false" outlineLevel="0" max="5" min="5" style="200" width="8.99"/>
    <col collapsed="false" customWidth="true" hidden="false" outlineLevel="0" max="6" min="6" style="200" width="12.42"/>
    <col collapsed="false" customWidth="true" hidden="false" outlineLevel="0" max="7" min="7" style="200" width="6.13"/>
    <col collapsed="false" customWidth="true" hidden="false" outlineLevel="0" max="8" min="8" style="200" width="11.99"/>
    <col collapsed="false" customWidth="true" hidden="false" outlineLevel="0" max="9" min="9" style="223" width="5.56"/>
    <col collapsed="false" customWidth="true" hidden="false" outlineLevel="0" max="12" min="10" style="167" width="5.28"/>
    <col collapsed="false" customWidth="true" hidden="false" outlineLevel="0" max="13" min="13" style="167" width="3.7"/>
    <col collapsed="false" customWidth="true" hidden="false" outlineLevel="0" max="16" min="14" style="167" width="5.28"/>
    <col collapsed="false" customWidth="true" hidden="false" outlineLevel="0" max="17" min="17" style="167" width="5.56"/>
    <col collapsed="false" customWidth="true" hidden="false" outlineLevel="0" max="18" min="18" style="223" width="5.56"/>
    <col collapsed="false" customWidth="true" hidden="false" outlineLevel="0" max="19" min="19" style="200" width="18.99"/>
    <col collapsed="false" customWidth="false" hidden="false" outlineLevel="0" max="257" min="20" style="200" width="9.14"/>
  </cols>
  <sheetData>
    <row r="1" s="10" customFormat="true" ht="20.25" hidden="false" customHeight="false" outlineLevel="0" collapsed="false">
      <c r="A1" s="215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12"/>
      <c r="R1" s="12"/>
    </row>
    <row r="2" s="16" customFormat="true" ht="14.25" hidden="false" customHeight="true" outlineLevel="0" collapsed="false">
      <c r="A2" s="216" t="s">
        <v>1</v>
      </c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19"/>
      <c r="R2" s="19"/>
      <c r="S2" s="20" t="s">
        <v>2</v>
      </c>
    </row>
    <row r="3" s="3" customFormat="true" ht="15" hidden="false" customHeight="true" outlineLevel="0" collapsed="false">
      <c r="A3" s="224"/>
      <c r="B3" s="88"/>
      <c r="C3" s="2"/>
      <c r="E3" s="4"/>
      <c r="I3" s="5"/>
      <c r="J3" s="6"/>
      <c r="K3" s="6"/>
      <c r="L3" s="6"/>
      <c r="M3" s="6"/>
      <c r="N3" s="6"/>
      <c r="O3" s="6"/>
      <c r="P3" s="6"/>
      <c r="Q3" s="6"/>
      <c r="R3" s="6"/>
      <c r="S3" s="22" t="s">
        <v>3</v>
      </c>
    </row>
    <row r="4" s="168" customFormat="true" ht="19.5" hidden="false" customHeight="false" outlineLevel="0" collapsed="false">
      <c r="A4" s="214"/>
      <c r="B4" s="167"/>
      <c r="C4" s="170" t="s">
        <v>1145</v>
      </c>
      <c r="D4" s="170"/>
      <c r="I4" s="167"/>
      <c r="J4" s="169"/>
      <c r="K4" s="167"/>
      <c r="L4" s="167"/>
      <c r="M4" s="167"/>
      <c r="N4" s="167"/>
      <c r="O4" s="167"/>
      <c r="P4" s="167"/>
      <c r="Q4" s="167"/>
      <c r="R4" s="167"/>
      <c r="S4" s="172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</row>
    <row r="5" s="120" customFormat="true" ht="13.5" hidden="false" customHeight="false" outlineLevel="0" collapsed="false">
      <c r="A5" s="222"/>
      <c r="E5" s="168"/>
      <c r="I5" s="225"/>
      <c r="J5" s="226" t="s">
        <v>1015</v>
      </c>
      <c r="K5" s="226"/>
      <c r="L5" s="226"/>
      <c r="M5" s="226"/>
      <c r="N5" s="226"/>
      <c r="O5" s="226"/>
      <c r="P5" s="226"/>
      <c r="Q5" s="225"/>
      <c r="R5" s="225"/>
    </row>
    <row r="6" s="120" customFormat="true" ht="24" hidden="false" customHeight="true" outlineLevel="0" collapsed="false">
      <c r="A6" s="227" t="s">
        <v>6</v>
      </c>
      <c r="B6" s="228" t="s">
        <v>7</v>
      </c>
      <c r="C6" s="229" t="s">
        <v>8</v>
      </c>
      <c r="D6" s="230" t="s">
        <v>9</v>
      </c>
      <c r="E6" s="231" t="s">
        <v>881</v>
      </c>
      <c r="F6" s="232" t="s">
        <v>11</v>
      </c>
      <c r="G6" s="232" t="s">
        <v>12</v>
      </c>
      <c r="H6" s="232" t="s">
        <v>13</v>
      </c>
      <c r="I6" s="232" t="s">
        <v>14</v>
      </c>
      <c r="J6" s="233" t="n">
        <v>1</v>
      </c>
      <c r="K6" s="234" t="n">
        <v>2</v>
      </c>
      <c r="L6" s="234" t="n">
        <v>3</v>
      </c>
      <c r="M6" s="234" t="s">
        <v>1016</v>
      </c>
      <c r="N6" s="234" t="n">
        <v>4</v>
      </c>
      <c r="O6" s="234" t="n">
        <v>5</v>
      </c>
      <c r="P6" s="235" t="n">
        <v>6</v>
      </c>
      <c r="Q6" s="236" t="s">
        <v>882</v>
      </c>
      <c r="R6" s="232" t="s">
        <v>19</v>
      </c>
      <c r="S6" s="232" t="s">
        <v>20</v>
      </c>
      <c r="T6" s="237"/>
    </row>
    <row r="7" customFormat="false" ht="20.1" hidden="false" customHeight="true" outlineLevel="0" collapsed="false">
      <c r="A7" s="185" t="n">
        <v>1</v>
      </c>
      <c r="B7" s="185" t="n">
        <v>255</v>
      </c>
      <c r="C7" s="186" t="s">
        <v>759</v>
      </c>
      <c r="D7" s="187" t="s">
        <v>1146</v>
      </c>
      <c r="E7" s="268" t="s">
        <v>1147</v>
      </c>
      <c r="F7" s="269" t="s">
        <v>1148</v>
      </c>
      <c r="G7" s="269" t="s">
        <v>79</v>
      </c>
      <c r="H7" s="270" t="s">
        <v>80</v>
      </c>
      <c r="I7" s="240" t="n">
        <f aca="false">IF(ISBLANK(Q7),"",TRUNC(0.042172*(Q7+687.7)^2)-20000)</f>
        <v>1046</v>
      </c>
      <c r="J7" s="271" t="n">
        <v>18.33</v>
      </c>
      <c r="K7" s="271" t="n">
        <v>18.04</v>
      </c>
      <c r="L7" s="271" t="n">
        <v>18.25</v>
      </c>
      <c r="M7" s="272" t="n">
        <v>8</v>
      </c>
      <c r="N7" s="271" t="n">
        <v>18.63</v>
      </c>
      <c r="O7" s="271" t="n">
        <v>18.74</v>
      </c>
      <c r="P7" s="271" t="n">
        <v>18.6</v>
      </c>
      <c r="Q7" s="193" t="n">
        <f aca="false">MAX(J7:L7,N7:P7)</f>
        <v>18.74</v>
      </c>
      <c r="R7" s="241" t="str">
        <f aca="false">IF(ISBLANK(Q7),"",IF(Q7&lt;10.2,"",IF(Q7&gt;=19.9,"TSM",IF(Q7&gt;=17.5,"SM",IF(Q7&gt;=15.6,"KSM",IF(Q7&gt;=13.8,"I A",IF(Q7&gt;=12,"II A",IF(Q7&gt;=10.2,"III A"))))))))</f>
        <v>SM</v>
      </c>
      <c r="S7" s="269" t="s">
        <v>1149</v>
      </c>
    </row>
    <row r="8" customFormat="false" ht="20.1" hidden="false" customHeight="true" outlineLevel="0" collapsed="false">
      <c r="A8" s="185" t="n">
        <v>2</v>
      </c>
      <c r="B8" s="185" t="n">
        <v>283</v>
      </c>
      <c r="C8" s="186" t="s">
        <v>178</v>
      </c>
      <c r="D8" s="187" t="s">
        <v>1150</v>
      </c>
      <c r="E8" s="268" t="s">
        <v>1151</v>
      </c>
      <c r="F8" s="269" t="s">
        <v>31</v>
      </c>
      <c r="G8" s="269" t="s">
        <v>79</v>
      </c>
      <c r="H8" s="270" t="s">
        <v>1035</v>
      </c>
      <c r="I8" s="240" t="n">
        <f aca="false">IF(ISBLANK(Q8),"",TRUNC(0.042172*(Q8+687.7)^2)-20000)</f>
        <v>1016</v>
      </c>
      <c r="J8" s="271" t="n">
        <v>18.24</v>
      </c>
      <c r="K8" s="271" t="n">
        <v>17.73</v>
      </c>
      <c r="L8" s="271" t="n">
        <v>17.67</v>
      </c>
      <c r="M8" s="272" t="n">
        <v>7</v>
      </c>
      <c r="N8" s="271" t="n">
        <v>17.93</v>
      </c>
      <c r="O8" s="271" t="s">
        <v>1022</v>
      </c>
      <c r="P8" s="271" t="n">
        <v>17.8</v>
      </c>
      <c r="Q8" s="193" t="n">
        <f aca="false">MAX(J8:L8,N8:P8)</f>
        <v>18.24</v>
      </c>
      <c r="R8" s="241" t="str">
        <f aca="false">IF(ISBLANK(Q8),"",IF(Q8&lt;10.2,"",IF(Q8&gt;=19.9,"TSM",IF(Q8&gt;=17.5,"SM",IF(Q8&gt;=15.6,"KSM",IF(Q8&gt;=13.8,"I A",IF(Q8&gt;=12,"II A",IF(Q8&gt;=10.2,"III A"))))))))</f>
        <v>SM</v>
      </c>
      <c r="S8" s="269" t="s">
        <v>1152</v>
      </c>
    </row>
    <row r="9" customFormat="false" ht="20.1" hidden="false" customHeight="true" outlineLevel="0" collapsed="false">
      <c r="A9" s="185" t="n">
        <v>3</v>
      </c>
      <c r="B9" s="185" t="n">
        <v>42</v>
      </c>
      <c r="C9" s="186" t="s">
        <v>1153</v>
      </c>
      <c r="D9" s="187" t="s">
        <v>1154</v>
      </c>
      <c r="E9" s="268" t="s">
        <v>73</v>
      </c>
      <c r="F9" s="269" t="s">
        <v>1155</v>
      </c>
      <c r="G9" s="269" t="s">
        <v>145</v>
      </c>
      <c r="H9" s="270"/>
      <c r="I9" s="240" t="n">
        <f aca="false">IF(ISBLANK(Q9),"",TRUNC(0.042172*(Q9+687.7)^2)-20000)</f>
        <v>963</v>
      </c>
      <c r="J9" s="271" t="n">
        <v>15.92</v>
      </c>
      <c r="K9" s="271" t="n">
        <v>17.35</v>
      </c>
      <c r="L9" s="271" t="s">
        <v>1022</v>
      </c>
      <c r="M9" s="272" t="n">
        <v>6</v>
      </c>
      <c r="N9" s="271" t="s">
        <v>1022</v>
      </c>
      <c r="O9" s="271" t="s">
        <v>1022</v>
      </c>
      <c r="P9" s="271" t="n">
        <v>16.3</v>
      </c>
      <c r="Q9" s="193" t="n">
        <f aca="false">MAX(J9:L9,N9:P9)</f>
        <v>17.35</v>
      </c>
      <c r="R9" s="241" t="str">
        <f aca="false">IF(ISBLANK(Q9),"",IF(Q9&lt;10.2,"",IF(Q9&gt;=19.9,"TSM",IF(Q9&gt;=17.5,"SM",IF(Q9&gt;=15.6,"KSM",IF(Q9&gt;=13.8,"I A",IF(Q9&gt;=12,"II A",IF(Q9&gt;=10.2,"III A"))))))))</f>
        <v>KSM</v>
      </c>
      <c r="S9" s="269" t="s">
        <v>1156</v>
      </c>
    </row>
    <row r="10" customFormat="false" ht="20.1" hidden="false" customHeight="true" outlineLevel="0" collapsed="false">
      <c r="A10" s="185" t="n">
        <v>4</v>
      </c>
      <c r="B10" s="185" t="n">
        <v>285</v>
      </c>
      <c r="C10" s="186" t="s">
        <v>1157</v>
      </c>
      <c r="D10" s="187" t="s">
        <v>1158</v>
      </c>
      <c r="E10" s="268" t="s">
        <v>1159</v>
      </c>
      <c r="F10" s="269" t="s">
        <v>31</v>
      </c>
      <c r="G10" s="269" t="s">
        <v>79</v>
      </c>
      <c r="H10" s="270" t="s">
        <v>1035</v>
      </c>
      <c r="I10" s="240" t="n">
        <f aca="false">IF(ISBLANK(Q10),"",TRUNC(0.042172*(Q10+687.7)^2)-20000)</f>
        <v>943</v>
      </c>
      <c r="J10" s="271" t="n">
        <v>15.42</v>
      </c>
      <c r="K10" s="271" t="n">
        <v>15.83</v>
      </c>
      <c r="L10" s="271" t="n">
        <v>16.33</v>
      </c>
      <c r="M10" s="272" t="n">
        <v>5</v>
      </c>
      <c r="N10" s="271" t="n">
        <v>16.72</v>
      </c>
      <c r="O10" s="271" t="n">
        <v>17.02</v>
      </c>
      <c r="P10" s="271" t="s">
        <v>1022</v>
      </c>
      <c r="Q10" s="193" t="n">
        <f aca="false">MAX(J10:L10,N10:P10)</f>
        <v>17.02</v>
      </c>
      <c r="R10" s="241" t="str">
        <f aca="false">IF(ISBLANK(Q10),"",IF(Q10&lt;10.2,"",IF(Q10&gt;=19.9,"TSM",IF(Q10&gt;=17.5,"SM",IF(Q10&gt;=15.6,"KSM",IF(Q10&gt;=13.8,"I A",IF(Q10&gt;=12,"II A",IF(Q10&gt;=10.2,"III A"))))))))</f>
        <v>KSM</v>
      </c>
      <c r="S10" s="269" t="s">
        <v>1152</v>
      </c>
    </row>
    <row r="11" customFormat="false" ht="20.1" hidden="false" customHeight="true" outlineLevel="0" collapsed="false">
      <c r="A11" s="185" t="n">
        <v>5</v>
      </c>
      <c r="B11" s="185" t="n">
        <v>125</v>
      </c>
      <c r="C11" s="186" t="s">
        <v>944</v>
      </c>
      <c r="D11" s="187" t="s">
        <v>1160</v>
      </c>
      <c r="E11" s="268" t="s">
        <v>1161</v>
      </c>
      <c r="F11" s="269" t="s">
        <v>112</v>
      </c>
      <c r="G11" s="269" t="s">
        <v>25</v>
      </c>
      <c r="H11" s="270"/>
      <c r="I11" s="240" t="n">
        <f aca="false">IF(ISBLANK(Q11),"",TRUNC(0.042172*(Q11+687.7)^2)-20000)</f>
        <v>860</v>
      </c>
      <c r="J11" s="271" t="n">
        <v>15.32</v>
      </c>
      <c r="K11" s="271" t="s">
        <v>1022</v>
      </c>
      <c r="L11" s="271" t="n">
        <v>14.76</v>
      </c>
      <c r="M11" s="272" t="n">
        <v>4</v>
      </c>
      <c r="N11" s="271" t="n">
        <v>15.27</v>
      </c>
      <c r="O11" s="271" t="n">
        <v>15.61</v>
      </c>
      <c r="P11" s="271" t="s">
        <v>1022</v>
      </c>
      <c r="Q11" s="193" t="n">
        <f aca="false">MAX(J11:L11,N11:P11)</f>
        <v>15.61</v>
      </c>
      <c r="R11" s="241" t="str">
        <f aca="false">IF(ISBLANK(Q11),"",IF(Q11&lt;10.2,"",IF(Q11&gt;=19.9,"TSM",IF(Q11&gt;=17.5,"SM",IF(Q11&gt;=15.6,"KSM",IF(Q11&gt;=13.8,"I A",IF(Q11&gt;=12,"II A",IF(Q11&gt;=10.2,"III A"))))))))</f>
        <v>KSM</v>
      </c>
      <c r="S11" s="269" t="s">
        <v>1162</v>
      </c>
    </row>
    <row r="12" customFormat="false" ht="20.1" hidden="false" customHeight="true" outlineLevel="0" collapsed="false">
      <c r="A12" s="185" t="n">
        <v>6</v>
      </c>
      <c r="B12" s="185" t="n">
        <v>93</v>
      </c>
      <c r="C12" s="186" t="s">
        <v>1157</v>
      </c>
      <c r="D12" s="187" t="s">
        <v>1163</v>
      </c>
      <c r="E12" s="268" t="s">
        <v>1164</v>
      </c>
      <c r="F12" s="269" t="s">
        <v>59</v>
      </c>
      <c r="G12" s="269" t="s">
        <v>52</v>
      </c>
      <c r="H12" s="270"/>
      <c r="I12" s="240" t="n">
        <f aca="false">IF(ISBLANK(Q12),"",TRUNC(0.042172*(Q12+687.7)^2)-20000)</f>
        <v>829</v>
      </c>
      <c r="J12" s="271" t="n">
        <v>14.85</v>
      </c>
      <c r="K12" s="271" t="s">
        <v>1022</v>
      </c>
      <c r="L12" s="271" t="n">
        <v>14.66</v>
      </c>
      <c r="M12" s="272" t="n">
        <v>2</v>
      </c>
      <c r="N12" s="271" t="s">
        <v>1022</v>
      </c>
      <c r="O12" s="271" t="n">
        <v>14.84</v>
      </c>
      <c r="P12" s="271" t="n">
        <v>15.09</v>
      </c>
      <c r="Q12" s="193" t="n">
        <f aca="false">MAX(J12:L12,N12:P12)</f>
        <v>15.09</v>
      </c>
      <c r="R12" s="241" t="str">
        <f aca="false">IF(ISBLANK(Q12),"",IF(Q12&lt;10.2,"",IF(Q12&gt;=19.9,"TSM",IF(Q12&gt;=17.5,"SM",IF(Q12&gt;=15.6,"KSM",IF(Q12&gt;=13.8,"I A",IF(Q12&gt;=12,"II A",IF(Q12&gt;=10.2,"III A"))))))))</f>
        <v>I A</v>
      </c>
      <c r="S12" s="269" t="s">
        <v>1165</v>
      </c>
    </row>
    <row r="13" customFormat="false" ht="20.1" hidden="false" customHeight="true" outlineLevel="0" collapsed="false">
      <c r="A13" s="185" t="n">
        <v>7</v>
      </c>
      <c r="B13" s="185" t="n">
        <v>142</v>
      </c>
      <c r="C13" s="186" t="s">
        <v>1166</v>
      </c>
      <c r="D13" s="187" t="s">
        <v>1167</v>
      </c>
      <c r="E13" s="268" t="s">
        <v>1168</v>
      </c>
      <c r="F13" s="269" t="s">
        <v>24</v>
      </c>
      <c r="G13" s="269" t="s">
        <v>25</v>
      </c>
      <c r="H13" s="270"/>
      <c r="I13" s="240" t="n">
        <f aca="false">IF(ISBLANK(Q13),"",TRUNC(0.042172*(Q13+687.7)^2)-20000)</f>
        <v>827</v>
      </c>
      <c r="J13" s="271" t="n">
        <v>14.3</v>
      </c>
      <c r="K13" s="271" t="n">
        <v>15.06</v>
      </c>
      <c r="L13" s="271" t="n">
        <v>14.57</v>
      </c>
      <c r="M13" s="272" t="n">
        <v>3</v>
      </c>
      <c r="N13" s="271" t="n">
        <v>14</v>
      </c>
      <c r="O13" s="271" t="s">
        <v>1022</v>
      </c>
      <c r="P13" s="271" t="n">
        <v>15.05</v>
      </c>
      <c r="Q13" s="193" t="n">
        <f aca="false">MAX(J13:L13,N13:P13)</f>
        <v>15.06</v>
      </c>
      <c r="R13" s="241" t="str">
        <f aca="false">IF(ISBLANK(Q13),"",IF(Q13&lt;10.2,"",IF(Q13&gt;=19.9,"TSM",IF(Q13&gt;=17.5,"SM",IF(Q13&gt;=15.6,"KSM",IF(Q13&gt;=13.8,"I A",IF(Q13&gt;=12,"II A",IF(Q13&gt;=10.2,"III A"))))))))</f>
        <v>I A</v>
      </c>
      <c r="S13" s="269" t="s">
        <v>1169</v>
      </c>
    </row>
    <row r="14" customFormat="false" ht="20.1" hidden="false" customHeight="true" outlineLevel="0" collapsed="false">
      <c r="A14" s="185" t="n">
        <v>8</v>
      </c>
      <c r="B14" s="185" t="n">
        <v>86</v>
      </c>
      <c r="C14" s="186" t="s">
        <v>669</v>
      </c>
      <c r="D14" s="187" t="s">
        <v>1170</v>
      </c>
      <c r="E14" s="268" t="s">
        <v>1171</v>
      </c>
      <c r="F14" s="269" t="s">
        <v>59</v>
      </c>
      <c r="G14" s="269" t="s">
        <v>52</v>
      </c>
      <c r="H14" s="270"/>
      <c r="I14" s="240" t="n">
        <f aca="false">IF(ISBLANK(Q14),"",TRUNC(0.042172*(Q14+687.7)^2)-20000)</f>
        <v>778</v>
      </c>
      <c r="J14" s="271" t="n">
        <v>14.17</v>
      </c>
      <c r="K14" s="271" t="n">
        <v>14.21</v>
      </c>
      <c r="L14" s="271" t="n">
        <v>13.92</v>
      </c>
      <c r="M14" s="272" t="n">
        <v>1</v>
      </c>
      <c r="N14" s="271" t="n">
        <v>14.04</v>
      </c>
      <c r="O14" s="271" t="s">
        <v>1022</v>
      </c>
      <c r="P14" s="271" t="n">
        <v>14.23</v>
      </c>
      <c r="Q14" s="193" t="n">
        <f aca="false">MAX(J14:L14,N14:P14)</f>
        <v>14.23</v>
      </c>
      <c r="R14" s="241" t="str">
        <f aca="false">IF(ISBLANK(Q14),"",IF(Q14&lt;10.2,"",IF(Q14&gt;=19.9,"TSM",IF(Q14&gt;=17.5,"SM",IF(Q14&gt;=15.6,"KSM",IF(Q14&gt;=13.8,"I A",IF(Q14&gt;=12,"II A",IF(Q14&gt;=10.2,"III A"))))))))</f>
        <v>I A</v>
      </c>
      <c r="S14" s="269" t="s">
        <v>1165</v>
      </c>
    </row>
    <row r="15" customFormat="false" ht="20.1" hidden="false" customHeight="true" outlineLevel="0" collapsed="false">
      <c r="A15" s="185" t="n">
        <v>9</v>
      </c>
      <c r="B15" s="185" t="n">
        <v>144</v>
      </c>
      <c r="C15" s="186" t="s">
        <v>1172</v>
      </c>
      <c r="D15" s="187" t="s">
        <v>1173</v>
      </c>
      <c r="E15" s="268" t="s">
        <v>1174</v>
      </c>
      <c r="F15" s="269" t="s">
        <v>226</v>
      </c>
      <c r="G15" s="269" t="s">
        <v>227</v>
      </c>
      <c r="H15" s="270" t="s">
        <v>228</v>
      </c>
      <c r="I15" s="240" t="n">
        <f aca="false">IF(ISBLANK(Q15),"",TRUNC(0.042172*(Q15+687.7)^2)-20000)</f>
        <v>732</v>
      </c>
      <c r="J15" s="271" t="n">
        <v>13.46</v>
      </c>
      <c r="K15" s="271" t="s">
        <v>1022</v>
      </c>
      <c r="L15" s="271" t="s">
        <v>1022</v>
      </c>
      <c r="M15" s="272"/>
      <c r="N15" s="271"/>
      <c r="O15" s="271"/>
      <c r="P15" s="271"/>
      <c r="Q15" s="193" t="n">
        <f aca="false">MAX(J15:L15,N15:P15)</f>
        <v>13.46</v>
      </c>
      <c r="R15" s="241" t="str">
        <f aca="false">IF(ISBLANK(Q15),"",IF(Q15&lt;10.2,"",IF(Q15&gt;=19.9,"TSM",IF(Q15&gt;=17.5,"SM",IF(Q15&gt;=15.6,"KSM",IF(Q15&gt;=13.8,"I A",IF(Q15&gt;=12,"II A",IF(Q15&gt;=10.2,"III A"))))))))</f>
        <v>II A</v>
      </c>
      <c r="S15" s="269" t="s">
        <v>1144</v>
      </c>
    </row>
    <row r="16" customFormat="false" ht="20.1" hidden="false" customHeight="true" outlineLevel="0" collapsed="false">
      <c r="A16" s="185" t="n">
        <v>10</v>
      </c>
      <c r="B16" s="185" t="n">
        <v>82</v>
      </c>
      <c r="C16" s="186" t="s">
        <v>185</v>
      </c>
      <c r="D16" s="187" t="s">
        <v>1175</v>
      </c>
      <c r="E16" s="268" t="s">
        <v>1176</v>
      </c>
      <c r="F16" s="269" t="s">
        <v>1177</v>
      </c>
      <c r="G16" s="269"/>
      <c r="H16" s="270"/>
      <c r="I16" s="240" t="n">
        <f aca="false">IF(ISBLANK(Q16),"",TRUNC(0.042172*(Q16+687.7)^2)-20000)</f>
        <v>492</v>
      </c>
      <c r="J16" s="271" t="n">
        <v>9.39</v>
      </c>
      <c r="K16" s="271" t="s">
        <v>1022</v>
      </c>
      <c r="L16" s="271" t="n">
        <v>9.35</v>
      </c>
      <c r="M16" s="272"/>
      <c r="N16" s="271"/>
      <c r="O16" s="271"/>
      <c r="P16" s="271"/>
      <c r="Q16" s="193" t="n">
        <f aca="false">MAX(J16:L16,N16:P16)</f>
        <v>9.39</v>
      </c>
      <c r="R16" s="241" t="str">
        <f aca="false">IF(ISBLANK(Q16),"",IF(Q16&lt;10.2,"",IF(Q16&gt;=19.9,"TSM",IF(Q16&gt;=17.5,"SM",IF(Q16&gt;=15.6,"KSM",IF(Q16&gt;=13.8,"I A",IF(Q16&gt;=12,"II A",IF(Q16&gt;=10.2,"III A"))))))))</f>
        <v/>
      </c>
      <c r="S16" s="269" t="s">
        <v>463</v>
      </c>
    </row>
    <row r="17" customFormat="false" ht="20.1" hidden="false" customHeight="true" outlineLevel="0" collapsed="false">
      <c r="A17" s="185"/>
      <c r="B17" s="185" t="n">
        <v>287</v>
      </c>
      <c r="C17" s="186" t="s">
        <v>128</v>
      </c>
      <c r="D17" s="187" t="s">
        <v>1178</v>
      </c>
      <c r="E17" s="268" t="s">
        <v>1179</v>
      </c>
      <c r="F17" s="269" t="s">
        <v>31</v>
      </c>
      <c r="G17" s="269" t="s">
        <v>79</v>
      </c>
      <c r="H17" s="270" t="s">
        <v>1035</v>
      </c>
      <c r="I17" s="240"/>
      <c r="J17" s="271" t="s">
        <v>1022</v>
      </c>
      <c r="K17" s="271" t="s">
        <v>1022</v>
      </c>
      <c r="L17" s="271" t="s">
        <v>1022</v>
      </c>
      <c r="M17" s="272"/>
      <c r="N17" s="271"/>
      <c r="O17" s="271"/>
      <c r="P17" s="271"/>
      <c r="Q17" s="193" t="s">
        <v>906</v>
      </c>
      <c r="R17" s="241"/>
      <c r="S17" s="269" t="s">
        <v>1180</v>
      </c>
    </row>
    <row r="18" customFormat="false" ht="20.1" hidden="false" customHeight="true" outlineLevel="0" collapsed="false">
      <c r="A18" s="185"/>
      <c r="B18" s="185" t="n">
        <v>148</v>
      </c>
      <c r="C18" s="186" t="s">
        <v>1078</v>
      </c>
      <c r="D18" s="187" t="s">
        <v>1181</v>
      </c>
      <c r="E18" s="268" t="s">
        <v>1182</v>
      </c>
      <c r="F18" s="269" t="s">
        <v>59</v>
      </c>
      <c r="G18" s="269" t="s">
        <v>52</v>
      </c>
      <c r="H18" s="270" t="s">
        <v>60</v>
      </c>
      <c r="I18" s="240"/>
      <c r="J18" s="271" t="s">
        <v>1022</v>
      </c>
      <c r="K18" s="271" t="s">
        <v>1022</v>
      </c>
      <c r="L18" s="271" t="s">
        <v>1022</v>
      </c>
      <c r="M18" s="272"/>
      <c r="N18" s="271"/>
      <c r="O18" s="271"/>
      <c r="P18" s="271"/>
      <c r="Q18" s="193" t="s">
        <v>906</v>
      </c>
      <c r="R18" s="241"/>
      <c r="S18" s="269" t="s">
        <v>1183</v>
      </c>
    </row>
  </sheetData>
  <mergeCells count="1">
    <mergeCell ref="J5:P5"/>
  </mergeCells>
  <printOptions headings="false" gridLines="false" gridLinesSet="true" horizontalCentered="true" verticalCentered="false"/>
  <pageMargins left="0.39375" right="0.39375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4.14"/>
    <col collapsed="false" customWidth="true" hidden="true" outlineLevel="0" max="2" min="2" style="200" width="3.85"/>
    <col collapsed="false" customWidth="true" hidden="false" outlineLevel="0" max="3" min="3" style="200" width="8.56"/>
    <col collapsed="false" customWidth="true" hidden="false" outlineLevel="0" max="4" min="4" style="200" width="12.99"/>
    <col collapsed="false" customWidth="true" hidden="false" outlineLevel="0" max="5" min="5" style="200" width="9.99"/>
    <col collapsed="false" customWidth="true" hidden="false" outlineLevel="0" max="6" min="6" style="200" width="7.99"/>
    <col collapsed="false" customWidth="true" hidden="false" outlineLevel="0" max="7" min="7" style="200" width="7.28"/>
    <col collapsed="false" customWidth="true" hidden="false" outlineLevel="0" max="8" min="8" style="200" width="13.41"/>
    <col collapsed="false" customWidth="true" hidden="false" outlineLevel="0" max="9" min="9" style="223" width="5.56"/>
    <col collapsed="false" customWidth="true" hidden="false" outlineLevel="0" max="12" min="10" style="167" width="5.41"/>
    <col collapsed="false" customWidth="true" hidden="false" outlineLevel="0" max="13" min="13" style="167" width="3.42"/>
    <col collapsed="false" customWidth="true" hidden="false" outlineLevel="0" max="16" min="14" style="167" width="5.41"/>
    <col collapsed="false" customWidth="true" hidden="false" outlineLevel="0" max="17" min="17" style="167" width="5.56"/>
    <col collapsed="false" customWidth="true" hidden="false" outlineLevel="0" max="18" min="18" style="223" width="5.56"/>
    <col collapsed="false" customWidth="true" hidden="false" outlineLevel="0" max="19" min="19" style="200" width="20.7"/>
    <col collapsed="false" customWidth="false" hidden="false" outlineLevel="0" max="257" min="20" style="200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12"/>
      <c r="R1" s="12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19"/>
      <c r="R2" s="19"/>
      <c r="S2" s="20" t="s">
        <v>2</v>
      </c>
    </row>
    <row r="3" s="3" customFormat="true" ht="15" hidden="false" customHeight="true" outlineLevel="0" collapsed="false">
      <c r="A3" s="88"/>
      <c r="B3" s="88"/>
      <c r="C3" s="2"/>
      <c r="E3" s="4"/>
      <c r="I3" s="5"/>
      <c r="J3" s="6"/>
      <c r="K3" s="6"/>
      <c r="L3" s="6"/>
      <c r="M3" s="6"/>
      <c r="N3" s="6"/>
      <c r="O3" s="6"/>
      <c r="P3" s="6"/>
      <c r="Q3" s="6"/>
      <c r="R3" s="6"/>
      <c r="S3" s="22" t="s">
        <v>3</v>
      </c>
    </row>
    <row r="4" s="168" customFormat="true" ht="19.5" hidden="false" customHeight="false" outlineLevel="0" collapsed="false">
      <c r="A4" s="167"/>
      <c r="B4" s="167"/>
      <c r="C4" s="170" t="s">
        <v>1184</v>
      </c>
      <c r="D4" s="170"/>
      <c r="I4" s="167"/>
      <c r="J4" s="169"/>
      <c r="K4" s="167"/>
      <c r="L4" s="167"/>
      <c r="M4" s="167"/>
      <c r="N4" s="167"/>
      <c r="O4" s="167"/>
      <c r="P4" s="167"/>
      <c r="Q4" s="167"/>
      <c r="R4" s="167"/>
      <c r="S4" s="172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</row>
    <row r="5" s="120" customFormat="true" ht="13.5" hidden="false" customHeight="false" outlineLevel="0" collapsed="false">
      <c r="E5" s="168"/>
      <c r="I5" s="225"/>
      <c r="J5" s="261" t="s">
        <v>1015</v>
      </c>
      <c r="K5" s="261"/>
      <c r="L5" s="261"/>
      <c r="M5" s="261"/>
      <c r="N5" s="261"/>
      <c r="O5" s="261"/>
      <c r="P5" s="261"/>
      <c r="Q5" s="225"/>
      <c r="R5" s="225"/>
    </row>
    <row r="6" s="120" customFormat="true" ht="24" hidden="false" customHeight="true" outlineLevel="0" collapsed="false">
      <c r="A6" s="273" t="s">
        <v>6</v>
      </c>
      <c r="B6" s="262" t="s">
        <v>7</v>
      </c>
      <c r="C6" s="263" t="s">
        <v>8</v>
      </c>
      <c r="D6" s="264" t="s">
        <v>9</v>
      </c>
      <c r="E6" s="265" t="s">
        <v>881</v>
      </c>
      <c r="F6" s="266" t="s">
        <v>11</v>
      </c>
      <c r="G6" s="266" t="s">
        <v>12</v>
      </c>
      <c r="H6" s="266" t="s">
        <v>13</v>
      </c>
      <c r="I6" s="266" t="s">
        <v>14</v>
      </c>
      <c r="J6" s="233" t="n">
        <v>1</v>
      </c>
      <c r="K6" s="234" t="n">
        <v>2</v>
      </c>
      <c r="L6" s="234" t="n">
        <v>3</v>
      </c>
      <c r="M6" s="234" t="s">
        <v>1016</v>
      </c>
      <c r="N6" s="234" t="n">
        <v>4</v>
      </c>
      <c r="O6" s="234" t="n">
        <v>5</v>
      </c>
      <c r="P6" s="235" t="n">
        <v>6</v>
      </c>
      <c r="Q6" s="267" t="s">
        <v>882</v>
      </c>
      <c r="R6" s="266" t="s">
        <v>19</v>
      </c>
      <c r="S6" s="266" t="s">
        <v>20</v>
      </c>
      <c r="T6" s="237"/>
    </row>
    <row r="7" customFormat="false" ht="20.1" hidden="false" customHeight="true" outlineLevel="0" collapsed="false">
      <c r="A7" s="185" t="n">
        <v>1</v>
      </c>
      <c r="B7" s="185" t="n">
        <v>43</v>
      </c>
      <c r="C7" s="186" t="s">
        <v>1185</v>
      </c>
      <c r="D7" s="187" t="s">
        <v>1186</v>
      </c>
      <c r="E7" s="268" t="s">
        <v>1187</v>
      </c>
      <c r="F7" s="269" t="s">
        <v>1155</v>
      </c>
      <c r="G7" s="269" t="s">
        <v>145</v>
      </c>
      <c r="H7" s="270" t="s">
        <v>80</v>
      </c>
      <c r="I7" s="240" t="n">
        <f aca="false">IF(ISBLANK(Q7),"",TRUNC(0.00397*(Q7+2243)^2)-20000)</f>
        <v>1098</v>
      </c>
      <c r="J7" s="271" t="s">
        <v>1022</v>
      </c>
      <c r="K7" s="271" t="s">
        <v>1022</v>
      </c>
      <c r="L7" s="271" t="n">
        <v>56.24</v>
      </c>
      <c r="M7" s="272" t="n">
        <v>3</v>
      </c>
      <c r="N7" s="271" t="n">
        <v>56.68</v>
      </c>
      <c r="O7" s="271" t="n">
        <v>62.31</v>
      </c>
      <c r="P7" s="271" t="n">
        <v>61.86</v>
      </c>
      <c r="Q7" s="193" t="n">
        <f aca="false">MAX(J7:L7,N7:P7)</f>
        <v>62.31</v>
      </c>
      <c r="R7" s="241" t="str">
        <f aca="false">IF(ISBLANK(Q7),"",IF(Q7&lt;29,"",IF(Q7&gt;=58.5,"TSM",IF(Q7&gt;=54,"SM",IF(Q7&gt;=48,"KSM",IF(Q7&gt;=42,"I A",IF(Q7&gt;=35,"II A",IF(Q7&gt;=29,"III A"))))))))</f>
        <v>TSM</v>
      </c>
      <c r="S7" s="269" t="s">
        <v>1156</v>
      </c>
    </row>
    <row r="8" customFormat="false" ht="20.1" hidden="false" customHeight="true" outlineLevel="0" collapsed="false">
      <c r="A8" s="185" t="n">
        <v>2</v>
      </c>
      <c r="B8" s="185" t="n">
        <v>143</v>
      </c>
      <c r="C8" s="186" t="s">
        <v>1141</v>
      </c>
      <c r="D8" s="187" t="s">
        <v>1142</v>
      </c>
      <c r="E8" s="268" t="s">
        <v>1143</v>
      </c>
      <c r="F8" s="269" t="s">
        <v>226</v>
      </c>
      <c r="G8" s="269" t="s">
        <v>227</v>
      </c>
      <c r="H8" s="270" t="s">
        <v>228</v>
      </c>
      <c r="I8" s="240" t="n">
        <f aca="false">IF(ISBLANK(Q8),"",TRUNC(0.00397*(Q8+2243)^2)-20000)</f>
        <v>694</v>
      </c>
      <c r="J8" s="271" t="n">
        <v>36.38</v>
      </c>
      <c r="K8" s="271" t="n">
        <v>38.72</v>
      </c>
      <c r="L8" s="271" t="n">
        <v>39.72</v>
      </c>
      <c r="M8" s="272" t="n">
        <v>2</v>
      </c>
      <c r="N8" s="271" t="n">
        <v>39.7</v>
      </c>
      <c r="O8" s="271" t="n">
        <v>37.53</v>
      </c>
      <c r="P8" s="271" t="n">
        <v>40.12</v>
      </c>
      <c r="Q8" s="193" t="n">
        <f aca="false">MAX(J8:L8,N8:P8)</f>
        <v>40.12</v>
      </c>
      <c r="R8" s="241" t="str">
        <f aca="false">IF(ISBLANK(Q8),"",IF(Q8&lt;29,"",IF(Q8&gt;=58.5,"TSM",IF(Q8&gt;=54,"SM",IF(Q8&gt;=48,"KSM",IF(Q8&gt;=42,"I A",IF(Q8&gt;=35,"II A",IF(Q8&gt;=29,"III A"))))))))</f>
        <v>II A</v>
      </c>
      <c r="S8" s="269" t="s">
        <v>1144</v>
      </c>
    </row>
    <row r="9" customFormat="false" ht="20.1" hidden="false" customHeight="true" outlineLevel="0" collapsed="false">
      <c r="A9" s="185" t="n">
        <v>3</v>
      </c>
      <c r="B9" s="185" t="n">
        <v>333</v>
      </c>
      <c r="C9" s="186" t="s">
        <v>1188</v>
      </c>
      <c r="D9" s="187" t="s">
        <v>1189</v>
      </c>
      <c r="E9" s="268" t="s">
        <v>1190</v>
      </c>
      <c r="F9" s="269" t="s">
        <v>59</v>
      </c>
      <c r="G9" s="269" t="s">
        <v>52</v>
      </c>
      <c r="H9" s="270"/>
      <c r="I9" s="240" t="n">
        <f aca="false">IF(ISBLANK(Q9),"",TRUNC(0.00397*(Q9+2243)^2)-20000)</f>
        <v>626</v>
      </c>
      <c r="J9" s="271" t="n">
        <v>33.34</v>
      </c>
      <c r="K9" s="271" t="n">
        <v>35.82</v>
      </c>
      <c r="L9" s="271" t="s">
        <v>1022</v>
      </c>
      <c r="M9" s="272" t="n">
        <v>1</v>
      </c>
      <c r="N9" s="271" t="s">
        <v>1022</v>
      </c>
      <c r="O9" s="271" t="n">
        <v>36.37</v>
      </c>
      <c r="P9" s="271" t="s">
        <v>1022</v>
      </c>
      <c r="Q9" s="193" t="n">
        <f aca="false">MAX(J9:L9,N9:P9)</f>
        <v>36.37</v>
      </c>
      <c r="R9" s="241" t="str">
        <f aca="false">IF(ISBLANK(Q9),"",IF(Q9&lt;29,"",IF(Q9&gt;=58.5,"TSM",IF(Q9&gt;=54,"SM",IF(Q9&gt;=48,"KSM",IF(Q9&gt;=42,"I A",IF(Q9&gt;=35,"II A",IF(Q9&gt;=29,"III A"))))))))</f>
        <v>II A</v>
      </c>
      <c r="S9" s="269" t="s">
        <v>1165</v>
      </c>
    </row>
  </sheetData>
  <mergeCells count="1">
    <mergeCell ref="J5:P5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4.14"/>
    <col collapsed="false" customWidth="true" hidden="true" outlineLevel="0" max="2" min="2" style="200" width="3.85"/>
    <col collapsed="false" customWidth="false" hidden="false" outlineLevel="0" max="3" min="3" style="200" width="9.14"/>
    <col collapsed="false" customWidth="true" hidden="false" outlineLevel="0" max="4" min="4" style="200" width="12.14"/>
    <col collapsed="false" customWidth="true" hidden="false" outlineLevel="0" max="5" min="5" style="200" width="8.99"/>
    <col collapsed="false" customWidth="true" hidden="false" outlineLevel="0" max="6" min="6" style="200" width="9.41"/>
    <col collapsed="false" customWidth="true" hidden="false" outlineLevel="0" max="7" min="7" style="200" width="7.28"/>
    <col collapsed="false" customWidth="true" hidden="false" outlineLevel="0" max="8" min="8" style="200" width="13.41"/>
    <col collapsed="false" customWidth="true" hidden="false" outlineLevel="0" max="9" min="9" style="223" width="5.56"/>
    <col collapsed="false" customWidth="true" hidden="false" outlineLevel="0" max="12" min="10" style="167" width="5.41"/>
    <col collapsed="false" customWidth="true" hidden="false" outlineLevel="0" max="13" min="13" style="167" width="4.14"/>
    <col collapsed="false" customWidth="true" hidden="false" outlineLevel="0" max="16" min="14" style="167" width="5.41"/>
    <col collapsed="false" customWidth="true" hidden="false" outlineLevel="0" max="17" min="17" style="167" width="5.56"/>
    <col collapsed="false" customWidth="true" hidden="false" outlineLevel="0" max="18" min="18" style="223" width="5.56"/>
    <col collapsed="false" customWidth="true" hidden="false" outlineLevel="0" max="19" min="19" style="200" width="19.14"/>
    <col collapsed="false" customWidth="false" hidden="false" outlineLevel="0" max="257" min="20" style="200" width="9.14"/>
  </cols>
  <sheetData>
    <row r="1" s="10" customFormat="true" ht="20.25" hidden="false" customHeight="false" outlineLevel="0" collapsed="false">
      <c r="A1" s="215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12"/>
      <c r="R1" s="12"/>
    </row>
    <row r="2" s="16" customFormat="true" ht="14.25" hidden="false" customHeight="true" outlineLevel="0" collapsed="false">
      <c r="A2" s="216" t="s">
        <v>1</v>
      </c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19"/>
      <c r="R2" s="19"/>
      <c r="S2" s="20" t="s">
        <v>2</v>
      </c>
    </row>
    <row r="3" s="3" customFormat="true" ht="15" hidden="false" customHeight="true" outlineLevel="0" collapsed="false">
      <c r="A3" s="224"/>
      <c r="B3" s="88"/>
      <c r="C3" s="2"/>
      <c r="E3" s="4"/>
      <c r="I3" s="5"/>
      <c r="J3" s="6"/>
      <c r="K3" s="6"/>
      <c r="L3" s="6"/>
      <c r="M3" s="6"/>
      <c r="N3" s="6"/>
      <c r="O3" s="6"/>
      <c r="P3" s="6"/>
      <c r="Q3" s="6"/>
      <c r="R3" s="6"/>
      <c r="S3" s="22" t="s">
        <v>3</v>
      </c>
    </row>
    <row r="4" s="168" customFormat="true" ht="19.5" hidden="false" customHeight="false" outlineLevel="0" collapsed="false">
      <c r="A4" s="214"/>
      <c r="B4" s="167"/>
      <c r="C4" s="170" t="s">
        <v>1191</v>
      </c>
      <c r="D4" s="170"/>
      <c r="I4" s="167"/>
      <c r="J4" s="169"/>
      <c r="K4" s="167"/>
      <c r="L4" s="167"/>
      <c r="M4" s="167"/>
      <c r="N4" s="167"/>
      <c r="O4" s="167"/>
      <c r="P4" s="167"/>
      <c r="Q4" s="167"/>
      <c r="R4" s="167"/>
      <c r="S4" s="172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</row>
    <row r="5" s="120" customFormat="true" ht="13.5" hidden="false" customHeight="false" outlineLevel="0" collapsed="false">
      <c r="A5" s="222"/>
      <c r="E5" s="168"/>
      <c r="I5" s="225"/>
      <c r="J5" s="226" t="s">
        <v>1015</v>
      </c>
      <c r="K5" s="226"/>
      <c r="L5" s="226"/>
      <c r="M5" s="226"/>
      <c r="N5" s="226"/>
      <c r="O5" s="226"/>
      <c r="P5" s="226"/>
      <c r="Q5" s="225"/>
      <c r="R5" s="225"/>
    </row>
    <row r="6" s="120" customFormat="true" ht="24" hidden="false" customHeight="true" outlineLevel="0" collapsed="false">
      <c r="A6" s="227" t="s">
        <v>6</v>
      </c>
      <c r="B6" s="228" t="s">
        <v>7</v>
      </c>
      <c r="C6" s="229" t="s">
        <v>8</v>
      </c>
      <c r="D6" s="230" t="s">
        <v>9</v>
      </c>
      <c r="E6" s="231" t="s">
        <v>881</v>
      </c>
      <c r="F6" s="232" t="s">
        <v>11</v>
      </c>
      <c r="G6" s="232" t="s">
        <v>12</v>
      </c>
      <c r="H6" s="232" t="s">
        <v>13</v>
      </c>
      <c r="I6" s="232" t="s">
        <v>14</v>
      </c>
      <c r="J6" s="233" t="n">
        <v>1</v>
      </c>
      <c r="K6" s="234" t="n">
        <v>2</v>
      </c>
      <c r="L6" s="234" t="n">
        <v>3</v>
      </c>
      <c r="M6" s="234" t="s">
        <v>1016</v>
      </c>
      <c r="N6" s="234" t="n">
        <v>4</v>
      </c>
      <c r="O6" s="234" t="n">
        <v>5</v>
      </c>
      <c r="P6" s="235" t="n">
        <v>6</v>
      </c>
      <c r="Q6" s="236" t="s">
        <v>882</v>
      </c>
      <c r="R6" s="232" t="s">
        <v>19</v>
      </c>
      <c r="S6" s="232" t="s">
        <v>20</v>
      </c>
      <c r="T6" s="237"/>
    </row>
    <row r="7" customFormat="false" ht="20.1" hidden="false" customHeight="true" outlineLevel="0" collapsed="false">
      <c r="A7" s="185" t="n">
        <v>1</v>
      </c>
      <c r="B7" s="185" t="n">
        <v>131</v>
      </c>
      <c r="C7" s="186" t="s">
        <v>317</v>
      </c>
      <c r="D7" s="187" t="s">
        <v>1192</v>
      </c>
      <c r="E7" s="268" t="s">
        <v>1193</v>
      </c>
      <c r="F7" s="269" t="s">
        <v>59</v>
      </c>
      <c r="G7" s="269" t="s">
        <v>52</v>
      </c>
      <c r="H7" s="270" t="s">
        <v>80</v>
      </c>
      <c r="I7" s="240" t="n">
        <f aca="false">IF(ISBLANK(Q7),"",TRUNC(0.00397*(Q7+2243)^2)-20000)</f>
        <v>1167</v>
      </c>
      <c r="J7" s="271" t="n">
        <v>63.75</v>
      </c>
      <c r="K7" s="271" t="n">
        <v>66.11</v>
      </c>
      <c r="L7" s="271" t="s">
        <v>1022</v>
      </c>
      <c r="M7" s="272" t="n">
        <v>8</v>
      </c>
      <c r="N7" s="271" t="s">
        <v>1022</v>
      </c>
      <c r="O7" s="271" t="s">
        <v>1022</v>
      </c>
      <c r="P7" s="271" t="s">
        <v>1022</v>
      </c>
      <c r="Q7" s="193" t="n">
        <f aca="false">MAX(J7:L7,N7:P7)</f>
        <v>66.11</v>
      </c>
      <c r="R7" s="241" t="str">
        <f aca="false">IF(ISBLANK(Q7),"",IF(Q7&lt;30,"",IF(Q7&gt;=62.5,"TSM",IF(Q7&gt;=56,"SM",IF(Q7&gt;=51,"KSM",IF(Q7&gt;=45,"I A",IF(Q7&gt;=37,"II A",IF(Q7&gt;=30,"III A"))))))))</f>
        <v>TSM</v>
      </c>
      <c r="S7" s="269" t="s">
        <v>1194</v>
      </c>
    </row>
    <row r="8" customFormat="false" ht="20.1" hidden="false" customHeight="true" outlineLevel="0" collapsed="false">
      <c r="A8" s="185" t="n">
        <v>2</v>
      </c>
      <c r="B8" s="185" t="n">
        <v>64</v>
      </c>
      <c r="C8" s="186" t="s">
        <v>1195</v>
      </c>
      <c r="D8" s="187" t="s">
        <v>1196</v>
      </c>
      <c r="E8" s="268" t="s">
        <v>1197</v>
      </c>
      <c r="F8" s="269" t="s">
        <v>1198</v>
      </c>
      <c r="G8" s="269"/>
      <c r="H8" s="270" t="s">
        <v>1125</v>
      </c>
      <c r="I8" s="240" t="n">
        <f aca="false">IF(ISBLANK(Q8),"",TRUNC(0.00397*(Q8+2243)^2)-20000)</f>
        <v>1041</v>
      </c>
      <c r="J8" s="271" t="n">
        <v>57.06</v>
      </c>
      <c r="K8" s="271" t="n">
        <v>58.62</v>
      </c>
      <c r="L8" s="271" t="n">
        <v>59.21</v>
      </c>
      <c r="M8" s="272" t="n">
        <v>7</v>
      </c>
      <c r="N8" s="271" t="n">
        <v>58.75</v>
      </c>
      <c r="O8" s="271" t="n">
        <v>58.68</v>
      </c>
      <c r="P8" s="271" t="n">
        <v>57.8</v>
      </c>
      <c r="Q8" s="193" t="n">
        <f aca="false">MAX(J8:L8,N8:P8)</f>
        <v>59.21</v>
      </c>
      <c r="R8" s="241" t="str">
        <f aca="false">IF(ISBLANK(Q8),"",IF(Q8&lt;30,"",IF(Q8&gt;=62.5,"TSM",IF(Q8&gt;=56,"SM",IF(Q8&gt;=51,"KSM",IF(Q8&gt;=45,"I A",IF(Q8&gt;=37,"II A",IF(Q8&gt;=30,"III A"))))))))</f>
        <v>SM</v>
      </c>
      <c r="S8" s="269" t="s">
        <v>1199</v>
      </c>
    </row>
    <row r="9" customFormat="false" ht="20.1" hidden="false" customHeight="true" outlineLevel="0" collapsed="false">
      <c r="A9" s="185" t="n">
        <v>3</v>
      </c>
      <c r="B9" s="185" t="n">
        <v>62</v>
      </c>
      <c r="C9" s="186" t="s">
        <v>1200</v>
      </c>
      <c r="D9" s="187" t="s">
        <v>1201</v>
      </c>
      <c r="E9" s="268" t="s">
        <v>1202</v>
      </c>
      <c r="F9" s="269" t="s">
        <v>24</v>
      </c>
      <c r="G9" s="269" t="s">
        <v>1077</v>
      </c>
      <c r="H9" s="270" t="s">
        <v>26</v>
      </c>
      <c r="I9" s="240" t="n">
        <f aca="false">IF(ISBLANK(Q9),"",TRUNC(0.00397*(Q9+2243)^2)-20000)</f>
        <v>1018</v>
      </c>
      <c r="J9" s="271" t="n">
        <v>54.88</v>
      </c>
      <c r="K9" s="271" t="s">
        <v>1022</v>
      </c>
      <c r="L9" s="271" t="s">
        <v>1022</v>
      </c>
      <c r="M9" s="272" t="n">
        <v>5</v>
      </c>
      <c r="N9" s="271" t="n">
        <v>57.93</v>
      </c>
      <c r="O9" s="271" t="n">
        <v>57.25</v>
      </c>
      <c r="P9" s="271" t="s">
        <v>1022</v>
      </c>
      <c r="Q9" s="193" t="n">
        <f aca="false">MAX(J9:L9,N9:P9)</f>
        <v>57.93</v>
      </c>
      <c r="R9" s="241" t="str">
        <f aca="false">IF(ISBLANK(Q9),"",IF(Q9&lt;30,"",IF(Q9&gt;=62.5,"TSM",IF(Q9&gt;=56,"SM",IF(Q9&gt;=51,"KSM",IF(Q9&gt;=45,"I A",IF(Q9&gt;=37,"II A",IF(Q9&gt;=30,"III A"))))))))</f>
        <v>SM</v>
      </c>
      <c r="S9" s="269" t="s">
        <v>1203</v>
      </c>
    </row>
    <row r="10" customFormat="false" ht="20.1" hidden="false" customHeight="true" outlineLevel="0" collapsed="false">
      <c r="A10" s="185" t="n">
        <v>4</v>
      </c>
      <c r="B10" s="185" t="n">
        <v>58</v>
      </c>
      <c r="C10" s="186" t="s">
        <v>114</v>
      </c>
      <c r="D10" s="187" t="s">
        <v>1204</v>
      </c>
      <c r="E10" s="268" t="s">
        <v>1205</v>
      </c>
      <c r="F10" s="269" t="s">
        <v>24</v>
      </c>
      <c r="G10" s="269" t="s">
        <v>1077</v>
      </c>
      <c r="H10" s="270" t="s">
        <v>1125</v>
      </c>
      <c r="I10" s="240" t="n">
        <f aca="false">IF(ISBLANK(Q10),"",TRUNC(0.00397*(Q10+2243)^2)-20000)</f>
        <v>1007</v>
      </c>
      <c r="J10" s="271" t="n">
        <v>56</v>
      </c>
      <c r="K10" s="271" t="n">
        <v>57.36</v>
      </c>
      <c r="L10" s="271" t="n">
        <v>55.44</v>
      </c>
      <c r="M10" s="272" t="n">
        <v>6</v>
      </c>
      <c r="N10" s="271" t="n">
        <v>54.86</v>
      </c>
      <c r="O10" s="271" t="n">
        <v>56.08</v>
      </c>
      <c r="P10" s="271" t="s">
        <v>1022</v>
      </c>
      <c r="Q10" s="193" t="n">
        <f aca="false">MAX(J10:L10,N10:P10)</f>
        <v>57.36</v>
      </c>
      <c r="R10" s="241" t="str">
        <f aca="false">IF(ISBLANK(Q10),"",IF(Q10&lt;30,"",IF(Q10&gt;=62.5,"TSM",IF(Q10&gt;=56,"SM",IF(Q10&gt;=51,"KSM",IF(Q10&gt;=45,"I A",IF(Q10&gt;=37,"II A",IF(Q10&gt;=30,"III A"))))))))</f>
        <v>SM</v>
      </c>
      <c r="S10" s="269" t="s">
        <v>1206</v>
      </c>
    </row>
    <row r="11" customFormat="false" ht="20.1" hidden="false" customHeight="true" outlineLevel="0" collapsed="false">
      <c r="A11" s="185" t="n">
        <v>5</v>
      </c>
      <c r="B11" s="185" t="n">
        <v>57</v>
      </c>
      <c r="C11" s="186" t="s">
        <v>363</v>
      </c>
      <c r="D11" s="187" t="s">
        <v>1207</v>
      </c>
      <c r="E11" s="268" t="s">
        <v>530</v>
      </c>
      <c r="F11" s="269" t="s">
        <v>517</v>
      </c>
      <c r="G11" s="269" t="s">
        <v>1077</v>
      </c>
      <c r="H11" s="270" t="s">
        <v>1125</v>
      </c>
      <c r="I11" s="240" t="n">
        <f aca="false">IF(ISBLANK(Q11),"",TRUNC(0.00397*(Q11+2243)^2)-20000)</f>
        <v>828</v>
      </c>
      <c r="J11" s="271" t="s">
        <v>1022</v>
      </c>
      <c r="K11" s="271" t="n">
        <v>43.46</v>
      </c>
      <c r="L11" s="271" t="s">
        <v>1022</v>
      </c>
      <c r="M11" s="272" t="n">
        <v>4</v>
      </c>
      <c r="N11" s="271" t="n">
        <v>47.5</v>
      </c>
      <c r="O11" s="271" t="s">
        <v>1022</v>
      </c>
      <c r="P11" s="271" t="s">
        <v>1022</v>
      </c>
      <c r="Q11" s="193" t="n">
        <f aca="false">MAX(J11:L11,N11:P11)</f>
        <v>47.5</v>
      </c>
      <c r="R11" s="241" t="str">
        <f aca="false">IF(ISBLANK(Q11),"",IF(Q11&lt;30,"",IF(Q11&gt;=62.5,"TSM",IF(Q11&gt;=56,"SM",IF(Q11&gt;=51,"KSM",IF(Q11&gt;=45,"I A",IF(Q11&gt;=37,"II A",IF(Q11&gt;=30,"III A"))))))))</f>
        <v>I A</v>
      </c>
      <c r="S11" s="269" t="s">
        <v>1208</v>
      </c>
    </row>
    <row r="12" customFormat="false" ht="20.1" hidden="false" customHeight="true" outlineLevel="0" collapsed="false">
      <c r="A12" s="185" t="n">
        <v>6</v>
      </c>
      <c r="B12" s="185" t="n">
        <v>86</v>
      </c>
      <c r="C12" s="186" t="s">
        <v>669</v>
      </c>
      <c r="D12" s="187" t="s">
        <v>1170</v>
      </c>
      <c r="E12" s="268" t="s">
        <v>1171</v>
      </c>
      <c r="F12" s="269" t="s">
        <v>59</v>
      </c>
      <c r="G12" s="269" t="s">
        <v>52</v>
      </c>
      <c r="H12" s="270"/>
      <c r="I12" s="240" t="n">
        <f aca="false">IF(ISBLANK(Q12),"",TRUNC(0.00397*(Q12+2243)^2)-20000)</f>
        <v>741</v>
      </c>
      <c r="J12" s="271" t="n">
        <v>41.74</v>
      </c>
      <c r="K12" s="271" t="n">
        <v>41.78</v>
      </c>
      <c r="L12" s="271" t="s">
        <v>1022</v>
      </c>
      <c r="M12" s="272" t="n">
        <v>2</v>
      </c>
      <c r="N12" s="271" t="s">
        <v>1022</v>
      </c>
      <c r="O12" s="271" t="n">
        <v>42.75</v>
      </c>
      <c r="P12" s="271" t="s">
        <v>1022</v>
      </c>
      <c r="Q12" s="193" t="n">
        <f aca="false">MAX(J12:L12,N12:P12)</f>
        <v>42.75</v>
      </c>
      <c r="R12" s="241" t="str">
        <f aca="false">IF(ISBLANK(Q12),"",IF(Q12&lt;30,"",IF(Q12&gt;=62.5,"TSM",IF(Q12&gt;=56,"SM",IF(Q12&gt;=51,"KSM",IF(Q12&gt;=45,"I A",IF(Q12&gt;=37,"II A",IF(Q12&gt;=30,"III A"))))))))</f>
        <v>II A</v>
      </c>
      <c r="S12" s="269" t="s">
        <v>1165</v>
      </c>
    </row>
    <row r="13" customFormat="false" ht="20.1" hidden="false" customHeight="true" outlineLevel="0" collapsed="false">
      <c r="A13" s="185" t="n">
        <v>7</v>
      </c>
      <c r="B13" s="185" t="n">
        <v>301</v>
      </c>
      <c r="C13" s="186" t="s">
        <v>501</v>
      </c>
      <c r="D13" s="187" t="s">
        <v>1209</v>
      </c>
      <c r="E13" s="268" t="s">
        <v>1210</v>
      </c>
      <c r="F13" s="269" t="s">
        <v>31</v>
      </c>
      <c r="G13" s="269"/>
      <c r="H13" s="270" t="s">
        <v>121</v>
      </c>
      <c r="I13" s="240" t="n">
        <f aca="false">IF(ISBLANK(Q13),"",TRUNC(0.00397*(Q13+2243)^2)-20000)</f>
        <v>739</v>
      </c>
      <c r="J13" s="271" t="s">
        <v>1022</v>
      </c>
      <c r="K13" s="271" t="n">
        <v>42.64</v>
      </c>
      <c r="L13" s="271" t="s">
        <v>1022</v>
      </c>
      <c r="M13" s="272" t="n">
        <v>3</v>
      </c>
      <c r="N13" s="271" t="n">
        <v>42.15</v>
      </c>
      <c r="O13" s="271" t="s">
        <v>1022</v>
      </c>
      <c r="P13" s="271" t="s">
        <v>912</v>
      </c>
      <c r="Q13" s="193" t="n">
        <f aca="false">MAX(J13:L13,N13:P13)</f>
        <v>42.64</v>
      </c>
      <c r="R13" s="241" t="str">
        <f aca="false">IF(ISBLANK(Q13),"",IF(Q13&lt;30,"",IF(Q13&gt;=62.5,"TSM",IF(Q13&gt;=56,"SM",IF(Q13&gt;=51,"KSM",IF(Q13&gt;=45,"I A",IF(Q13&gt;=37,"II A",IF(Q13&gt;=30,"III A"))))))))</f>
        <v>II A</v>
      </c>
      <c r="S13" s="269" t="s">
        <v>1211</v>
      </c>
    </row>
    <row r="14" customFormat="false" ht="20.1" hidden="false" customHeight="true" outlineLevel="0" collapsed="false">
      <c r="A14" s="185" t="n">
        <v>8</v>
      </c>
      <c r="B14" s="185" t="n">
        <v>144</v>
      </c>
      <c r="C14" s="186" t="s">
        <v>1172</v>
      </c>
      <c r="D14" s="187" t="s">
        <v>1173</v>
      </c>
      <c r="E14" s="268" t="s">
        <v>1174</v>
      </c>
      <c r="F14" s="269" t="s">
        <v>226</v>
      </c>
      <c r="G14" s="269" t="s">
        <v>227</v>
      </c>
      <c r="H14" s="270" t="s">
        <v>228</v>
      </c>
      <c r="I14" s="240" t="n">
        <f aca="false">IF(ISBLANK(Q14),"",TRUNC(0.00397*(Q14+2243)^2)-20000)</f>
        <v>694</v>
      </c>
      <c r="J14" s="271" t="s">
        <v>1022</v>
      </c>
      <c r="K14" s="271" t="s">
        <v>1022</v>
      </c>
      <c r="L14" s="271" t="n">
        <v>40.14</v>
      </c>
      <c r="M14" s="272" t="n">
        <v>1</v>
      </c>
      <c r="N14" s="271" t="s">
        <v>1022</v>
      </c>
      <c r="O14" s="271" t="s">
        <v>1022</v>
      </c>
      <c r="P14" s="271" t="s">
        <v>1022</v>
      </c>
      <c r="Q14" s="193" t="n">
        <f aca="false">MAX(J14:L14,N14:P14)</f>
        <v>40.14</v>
      </c>
      <c r="R14" s="241" t="str">
        <f aca="false">IF(ISBLANK(Q14),"",IF(Q14&lt;30,"",IF(Q14&gt;=62.5,"TSM",IF(Q14&gt;=56,"SM",IF(Q14&gt;=51,"KSM",IF(Q14&gt;=45,"I A",IF(Q14&gt;=37,"II A",IF(Q14&gt;=30,"III A"))))))))</f>
        <v>II A</v>
      </c>
      <c r="S14" s="269" t="s">
        <v>1144</v>
      </c>
    </row>
    <row r="15" customFormat="false" ht="20.1" hidden="false" customHeight="true" outlineLevel="0" collapsed="false">
      <c r="A15" s="185"/>
      <c r="B15" s="185" t="n">
        <v>147</v>
      </c>
      <c r="C15" s="186" t="s">
        <v>1212</v>
      </c>
      <c r="D15" s="187" t="s">
        <v>1213</v>
      </c>
      <c r="E15" s="268" t="s">
        <v>1214</v>
      </c>
      <c r="F15" s="269" t="s">
        <v>24</v>
      </c>
      <c r="G15" s="269"/>
      <c r="H15" s="270"/>
      <c r="I15" s="240"/>
      <c r="J15" s="271"/>
      <c r="K15" s="271"/>
      <c r="L15" s="271"/>
      <c r="M15" s="272"/>
      <c r="N15" s="271"/>
      <c r="O15" s="271"/>
      <c r="P15" s="271"/>
      <c r="Q15" s="193" t="s">
        <v>54</v>
      </c>
      <c r="R15" s="241"/>
      <c r="S15" s="269" t="s">
        <v>989</v>
      </c>
    </row>
  </sheetData>
  <mergeCells count="1">
    <mergeCell ref="J5:P5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4.85"/>
    <col collapsed="false" customWidth="true" hidden="true" outlineLevel="0" max="2" min="2" style="200" width="4.14"/>
    <col collapsed="false" customWidth="false" hidden="false" outlineLevel="0" max="3" min="3" style="200" width="9.14"/>
    <col collapsed="false" customWidth="true" hidden="false" outlineLevel="0" max="4" min="4" style="200" width="11.85"/>
    <col collapsed="false" customWidth="true" hidden="false" outlineLevel="0" max="5" min="5" style="200" width="9.7"/>
    <col collapsed="false" customWidth="true" hidden="false" outlineLevel="0" max="6" min="6" style="200" width="13.7"/>
    <col collapsed="false" customWidth="true" hidden="false" outlineLevel="0" max="7" min="7" style="200" width="7.85"/>
    <col collapsed="false" customWidth="true" hidden="false" outlineLevel="0" max="8" min="8" style="200" width="10.71"/>
    <col collapsed="false" customWidth="true" hidden="false" outlineLevel="0" max="9" min="9" style="223" width="5.85"/>
    <col collapsed="false" customWidth="true" hidden="false" outlineLevel="0" max="12" min="10" style="167" width="5.56"/>
    <col collapsed="false" customWidth="true" hidden="false" outlineLevel="0" max="13" min="13" style="167" width="4.14"/>
    <col collapsed="false" customWidth="true" hidden="false" outlineLevel="0" max="16" min="14" style="167" width="5.56"/>
    <col collapsed="false" customWidth="true" hidden="false" outlineLevel="0" max="17" min="17" style="223" width="5.56"/>
    <col collapsed="false" customWidth="true" hidden="false" outlineLevel="0" max="18" min="18" style="223" width="5.28"/>
    <col collapsed="false" customWidth="true" hidden="false" outlineLevel="0" max="19" min="19" style="200" width="19.56"/>
    <col collapsed="false" customWidth="false" hidden="false" outlineLevel="0" max="257" min="20" style="200" width="9.14"/>
  </cols>
  <sheetData>
    <row r="1" customFormat="false" ht="20.25" hidden="false" customHeight="false" outlineLevel="0" collapsed="false">
      <c r="A1" s="215" t="s">
        <v>0</v>
      </c>
      <c r="B1" s="7"/>
      <c r="C1" s="201"/>
      <c r="E1" s="201"/>
      <c r="F1" s="201"/>
      <c r="G1" s="201"/>
      <c r="I1" s="200"/>
      <c r="J1" s="200"/>
      <c r="K1" s="256"/>
      <c r="L1" s="200"/>
      <c r="M1" s="200"/>
      <c r="N1" s="200"/>
      <c r="O1" s="200"/>
      <c r="P1" s="200"/>
      <c r="Q1" s="200"/>
      <c r="R1" s="200"/>
      <c r="S1" s="10"/>
    </row>
    <row r="2" customFormat="false" ht="18.75" hidden="false" customHeight="false" outlineLevel="0" collapsed="false">
      <c r="A2" s="216" t="s">
        <v>1</v>
      </c>
      <c r="B2" s="13"/>
      <c r="C2" s="257"/>
      <c r="E2" s="201"/>
      <c r="F2" s="201"/>
      <c r="G2" s="201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" t="s">
        <v>2</v>
      </c>
    </row>
    <row r="3" customFormat="false" ht="16.5" hidden="false" customHeight="true" outlineLevel="0" collapsed="false">
      <c r="A3" s="274"/>
      <c r="B3" s="202"/>
      <c r="C3" s="257"/>
      <c r="E3" s="201"/>
      <c r="F3" s="201"/>
      <c r="G3" s="201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81" t="s">
        <v>3</v>
      </c>
    </row>
    <row r="4" s="168" customFormat="true" ht="19.5" hidden="false" customHeight="false" outlineLevel="0" collapsed="false">
      <c r="A4" s="214"/>
      <c r="B4" s="167"/>
      <c r="C4" s="170" t="s">
        <v>1215</v>
      </c>
      <c r="D4" s="170"/>
      <c r="E4" s="167"/>
      <c r="H4" s="275"/>
      <c r="I4" s="167"/>
      <c r="J4" s="169"/>
      <c r="K4" s="167"/>
      <c r="L4" s="167"/>
      <c r="M4" s="167"/>
      <c r="N4" s="167"/>
      <c r="O4" s="167"/>
      <c r="P4" s="167"/>
      <c r="Q4" s="167"/>
      <c r="R4" s="167"/>
      <c r="S4" s="172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</row>
    <row r="5" customFormat="false" ht="13.5" hidden="false" customHeight="false" outlineLevel="0" collapsed="false">
      <c r="J5" s="276" t="s">
        <v>1015</v>
      </c>
      <c r="K5" s="276"/>
      <c r="L5" s="276"/>
      <c r="M5" s="276"/>
      <c r="N5" s="276"/>
      <c r="O5" s="276"/>
      <c r="P5" s="276"/>
    </row>
    <row r="6" s="283" customFormat="true" ht="26.25" hidden="false" customHeight="true" outlineLevel="0" collapsed="false">
      <c r="A6" s="227" t="s">
        <v>948</v>
      </c>
      <c r="B6" s="228" t="s">
        <v>7</v>
      </c>
      <c r="C6" s="229" t="s">
        <v>8</v>
      </c>
      <c r="D6" s="230" t="s">
        <v>9</v>
      </c>
      <c r="E6" s="231" t="s">
        <v>881</v>
      </c>
      <c r="F6" s="232" t="s">
        <v>11</v>
      </c>
      <c r="G6" s="232" t="s">
        <v>12</v>
      </c>
      <c r="H6" s="232" t="s">
        <v>13</v>
      </c>
      <c r="I6" s="228" t="s">
        <v>14</v>
      </c>
      <c r="J6" s="277" t="n">
        <v>1</v>
      </c>
      <c r="K6" s="278" t="n">
        <v>2</v>
      </c>
      <c r="L6" s="278" t="n">
        <v>3</v>
      </c>
      <c r="M6" s="278" t="s">
        <v>1016</v>
      </c>
      <c r="N6" s="278" t="n">
        <v>4</v>
      </c>
      <c r="O6" s="278" t="n">
        <v>5</v>
      </c>
      <c r="P6" s="279" t="n">
        <v>6</v>
      </c>
      <c r="Q6" s="280" t="s">
        <v>882</v>
      </c>
      <c r="R6" s="281" t="s">
        <v>19</v>
      </c>
      <c r="S6" s="282" t="s">
        <v>20</v>
      </c>
    </row>
    <row r="7" customFormat="false" ht="20.1" hidden="false" customHeight="true" outlineLevel="0" collapsed="false">
      <c r="A7" s="185" t="n">
        <v>1</v>
      </c>
      <c r="B7" s="185" t="n">
        <v>262</v>
      </c>
      <c r="C7" s="186" t="s">
        <v>1188</v>
      </c>
      <c r="D7" s="187" t="s">
        <v>1216</v>
      </c>
      <c r="E7" s="268" t="s">
        <v>1217</v>
      </c>
      <c r="F7" s="269" t="s">
        <v>31</v>
      </c>
      <c r="G7" s="269"/>
      <c r="H7" s="270" t="s">
        <v>121</v>
      </c>
      <c r="I7" s="240" t="n">
        <f aca="false">IF(ISBLANK(Q7),"",TRUNC(0.0030965*(Q7+2540)^2)-20000)</f>
        <v>716</v>
      </c>
      <c r="J7" s="271" t="n">
        <v>43.3</v>
      </c>
      <c r="K7" s="271" t="n">
        <v>46.59</v>
      </c>
      <c r="L7" s="271" t="n">
        <v>45.14</v>
      </c>
      <c r="M7" s="272" t="n">
        <v>3</v>
      </c>
      <c r="N7" s="271" t="s">
        <v>1022</v>
      </c>
      <c r="O7" s="271" t="n">
        <v>45.13</v>
      </c>
      <c r="P7" s="271" t="n">
        <v>45.58</v>
      </c>
      <c r="Q7" s="193" t="n">
        <f aca="false">MAX(J7:L7,N7:P7)</f>
        <v>46.59</v>
      </c>
      <c r="R7" s="241" t="str">
        <f aca="false">IF(ISBLANK(Q7),"",IF(Q7&lt;29,"",IF(Q7&gt;=67.5,"TSM",IF(Q7&gt;=59,"SM",IF(Q7&gt;=50,"KSM",IF(Q7&gt;=42,"I A",IF(Q7&gt;=35,"II A",IF(Q7&gt;=29,"III A"))))))))</f>
        <v>I A</v>
      </c>
      <c r="S7" s="269" t="s">
        <v>1218</v>
      </c>
    </row>
    <row r="8" customFormat="false" ht="20.1" hidden="false" customHeight="true" outlineLevel="0" collapsed="false">
      <c r="A8" s="185" t="n">
        <v>2</v>
      </c>
      <c r="B8" s="185" t="n">
        <v>35</v>
      </c>
      <c r="C8" s="186" t="s">
        <v>1024</v>
      </c>
      <c r="D8" s="187" t="s">
        <v>1219</v>
      </c>
      <c r="E8" s="268" t="s">
        <v>459</v>
      </c>
      <c r="F8" s="269" t="s">
        <v>1220</v>
      </c>
      <c r="G8" s="269" t="s">
        <v>145</v>
      </c>
      <c r="H8" s="270"/>
      <c r="I8" s="240" t="n">
        <f aca="false">IF(ISBLANK(Q8),"",TRUNC(0.0030965*(Q8+2540)^2)-20000)</f>
        <v>635</v>
      </c>
      <c r="J8" s="271" t="n">
        <v>40.69</v>
      </c>
      <c r="K8" s="271" t="n">
        <v>41.3</v>
      </c>
      <c r="L8" s="271" t="n">
        <v>41.51</v>
      </c>
      <c r="M8" s="272" t="n">
        <v>2</v>
      </c>
      <c r="N8" s="271" t="n">
        <v>40.41</v>
      </c>
      <c r="O8" s="271" t="s">
        <v>1022</v>
      </c>
      <c r="P8" s="271" t="s">
        <v>1022</v>
      </c>
      <c r="Q8" s="193" t="n">
        <f aca="false">MAX(J8:L8,N8:P8)</f>
        <v>41.51</v>
      </c>
      <c r="R8" s="241" t="str">
        <f aca="false">IF(ISBLANK(Q8),"",IF(Q8&lt;29,"",IF(Q8&gt;=67.5,"TSM",IF(Q8&gt;=59,"SM",IF(Q8&gt;=50,"KSM",IF(Q8&gt;=42,"I A",IF(Q8&gt;=35,"II A",IF(Q8&gt;=29,"III A"))))))))</f>
        <v>II A</v>
      </c>
      <c r="S8" s="269" t="s">
        <v>1221</v>
      </c>
    </row>
    <row r="9" customFormat="false" ht="20.1" hidden="false" customHeight="true" outlineLevel="0" collapsed="false">
      <c r="A9" s="185" t="n">
        <v>3</v>
      </c>
      <c r="B9" s="185" t="n">
        <v>121</v>
      </c>
      <c r="C9" s="186" t="s">
        <v>1222</v>
      </c>
      <c r="D9" s="187" t="s">
        <v>1223</v>
      </c>
      <c r="E9" s="268" t="s">
        <v>1224</v>
      </c>
      <c r="F9" s="269" t="s">
        <v>286</v>
      </c>
      <c r="G9" s="269"/>
      <c r="H9" s="270" t="s">
        <v>87</v>
      </c>
      <c r="I9" s="240" t="n">
        <f aca="false">IF(ISBLANK(Q9),"",TRUNC(0.0030965*(Q9+2540)^2)-20000)</f>
        <v>564</v>
      </c>
      <c r="J9" s="271" t="n">
        <v>35.6</v>
      </c>
      <c r="K9" s="271" t="n">
        <v>34.53</v>
      </c>
      <c r="L9" s="271" t="n">
        <v>37.04</v>
      </c>
      <c r="M9" s="272" t="n">
        <v>1</v>
      </c>
      <c r="N9" s="271" t="n">
        <v>36.37</v>
      </c>
      <c r="O9" s="271" t="s">
        <v>1022</v>
      </c>
      <c r="P9" s="271" t="n">
        <v>35.64</v>
      </c>
      <c r="Q9" s="193" t="n">
        <f aca="false">MAX(J9:L9,N9:P9)</f>
        <v>37.04</v>
      </c>
      <c r="R9" s="241" t="str">
        <f aca="false">IF(ISBLANK(Q9),"",IF(Q9&lt;29,"",IF(Q9&gt;=67.5,"TSM",IF(Q9&gt;=59,"SM",IF(Q9&gt;=50,"KSM",IF(Q9&gt;=42,"I A",IF(Q9&gt;=35,"II A",IF(Q9&gt;=29,"III A"))))))))</f>
        <v>II A</v>
      </c>
      <c r="S9" s="269" t="s">
        <v>1225</v>
      </c>
    </row>
  </sheetData>
  <mergeCells count="1">
    <mergeCell ref="J5:P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4.85"/>
    <col collapsed="false" customWidth="true" hidden="true" outlineLevel="0" max="2" min="2" style="200" width="4.85"/>
    <col collapsed="false" customWidth="false" hidden="false" outlineLevel="0" max="3" min="3" style="200" width="9.14"/>
    <col collapsed="false" customWidth="true" hidden="false" outlineLevel="0" max="4" min="4" style="200" width="11.85"/>
    <col collapsed="false" customWidth="false" hidden="false" outlineLevel="0" max="5" min="5" style="200" width="9.14"/>
    <col collapsed="false" customWidth="true" hidden="false" outlineLevel="0" max="6" min="6" style="200" width="11.13"/>
    <col collapsed="false" customWidth="true" hidden="false" outlineLevel="0" max="7" min="7" style="200" width="9.99"/>
    <col collapsed="false" customWidth="true" hidden="false" outlineLevel="0" max="8" min="8" style="200" width="9.56"/>
    <col collapsed="false" customWidth="true" hidden="false" outlineLevel="0" max="9" min="9" style="223" width="5.85"/>
    <col collapsed="false" customWidth="true" hidden="false" outlineLevel="0" max="16" min="10" style="167" width="5.56"/>
    <col collapsed="false" customWidth="true" hidden="false" outlineLevel="0" max="17" min="17" style="223" width="5.56"/>
    <col collapsed="false" customWidth="true" hidden="false" outlineLevel="0" max="18" min="18" style="223" width="5.28"/>
    <col collapsed="false" customWidth="true" hidden="false" outlineLevel="0" max="19" min="19" style="200" width="19.56"/>
    <col collapsed="false" customWidth="false" hidden="false" outlineLevel="0" max="257" min="20" style="200" width="9.14"/>
  </cols>
  <sheetData>
    <row r="1" customFormat="false" ht="20.25" hidden="false" customHeight="false" outlineLevel="0" collapsed="false">
      <c r="A1" s="215" t="s">
        <v>0</v>
      </c>
      <c r="B1" s="7"/>
      <c r="C1" s="201"/>
      <c r="E1" s="201"/>
      <c r="F1" s="201"/>
      <c r="G1" s="201"/>
      <c r="I1" s="200"/>
      <c r="J1" s="200"/>
      <c r="K1" s="256"/>
      <c r="L1" s="200"/>
      <c r="M1" s="200"/>
      <c r="N1" s="200"/>
      <c r="O1" s="200"/>
      <c r="P1" s="200"/>
      <c r="Q1" s="200"/>
      <c r="R1" s="200"/>
      <c r="S1" s="10"/>
    </row>
    <row r="2" customFormat="false" ht="18.75" hidden="false" customHeight="false" outlineLevel="0" collapsed="false">
      <c r="A2" s="216" t="s">
        <v>1</v>
      </c>
      <c r="B2" s="13"/>
      <c r="C2" s="257"/>
      <c r="E2" s="201"/>
      <c r="F2" s="201"/>
      <c r="G2" s="201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" t="s">
        <v>2</v>
      </c>
    </row>
    <row r="3" customFormat="false" ht="16.5" hidden="false" customHeight="true" outlineLevel="0" collapsed="false">
      <c r="A3" s="274"/>
      <c r="B3" s="202"/>
      <c r="C3" s="257"/>
      <c r="E3" s="201"/>
      <c r="F3" s="201"/>
      <c r="G3" s="201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81" t="s">
        <v>629</v>
      </c>
    </row>
    <row r="4" s="168" customFormat="true" ht="19.5" hidden="false" customHeight="false" outlineLevel="0" collapsed="false">
      <c r="A4" s="214"/>
      <c r="B4" s="167"/>
      <c r="C4" s="170" t="s">
        <v>1226</v>
      </c>
      <c r="D4" s="170"/>
      <c r="E4" s="167"/>
      <c r="H4" s="275"/>
      <c r="I4" s="167"/>
      <c r="J4" s="169"/>
      <c r="K4" s="167"/>
      <c r="L4" s="167"/>
      <c r="M4" s="167"/>
      <c r="N4" s="167"/>
      <c r="O4" s="167"/>
      <c r="P4" s="167"/>
      <c r="Q4" s="167"/>
      <c r="R4" s="167"/>
      <c r="S4" s="172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</row>
    <row r="5" customFormat="false" ht="13.5" hidden="false" customHeight="false" outlineLevel="0" collapsed="false">
      <c r="J5" s="276" t="s">
        <v>1015</v>
      </c>
      <c r="K5" s="276"/>
      <c r="L5" s="276"/>
      <c r="M5" s="276"/>
      <c r="N5" s="276"/>
      <c r="O5" s="276"/>
      <c r="P5" s="276"/>
    </row>
    <row r="6" s="283" customFormat="true" ht="26.25" hidden="false" customHeight="true" outlineLevel="0" collapsed="false">
      <c r="A6" s="227" t="s">
        <v>6</v>
      </c>
      <c r="B6" s="228" t="s">
        <v>7</v>
      </c>
      <c r="C6" s="229" t="s">
        <v>8</v>
      </c>
      <c r="D6" s="230" t="s">
        <v>9</v>
      </c>
      <c r="E6" s="231" t="s">
        <v>881</v>
      </c>
      <c r="F6" s="232" t="s">
        <v>11</v>
      </c>
      <c r="G6" s="232" t="s">
        <v>12</v>
      </c>
      <c r="H6" s="232" t="s">
        <v>13</v>
      </c>
      <c r="I6" s="228" t="s">
        <v>14</v>
      </c>
      <c r="J6" s="277" t="n">
        <v>1</v>
      </c>
      <c r="K6" s="278" t="n">
        <v>2</v>
      </c>
      <c r="L6" s="278" t="n">
        <v>3</v>
      </c>
      <c r="M6" s="278" t="s">
        <v>1016</v>
      </c>
      <c r="N6" s="278" t="n">
        <v>4</v>
      </c>
      <c r="O6" s="278" t="n">
        <v>5</v>
      </c>
      <c r="P6" s="279" t="n">
        <v>6</v>
      </c>
      <c r="Q6" s="280" t="s">
        <v>882</v>
      </c>
      <c r="R6" s="281" t="s">
        <v>19</v>
      </c>
      <c r="S6" s="282" t="s">
        <v>20</v>
      </c>
    </row>
    <row r="7" customFormat="false" ht="18" hidden="false" customHeight="true" outlineLevel="0" collapsed="false">
      <c r="A7" s="185" t="n">
        <v>1</v>
      </c>
      <c r="B7" s="185" t="n">
        <v>336</v>
      </c>
      <c r="C7" s="186" t="s">
        <v>185</v>
      </c>
      <c r="D7" s="187" t="s">
        <v>1227</v>
      </c>
      <c r="E7" s="268" t="s">
        <v>1228</v>
      </c>
      <c r="F7" s="269" t="s">
        <v>144</v>
      </c>
      <c r="G7" s="269" t="s">
        <v>145</v>
      </c>
      <c r="H7" s="270" t="s">
        <v>1229</v>
      </c>
      <c r="I7" s="240" t="n">
        <f aca="false">IF(ISBLANK(Q7),"",TRUNC(0.0027549*(Q7+2693)^2)-20000)</f>
        <v>871</v>
      </c>
      <c r="J7" s="271" t="n">
        <v>53.1</v>
      </c>
      <c r="K7" s="271" t="n">
        <v>53.94</v>
      </c>
      <c r="L7" s="271" t="n">
        <v>59.5</v>
      </c>
      <c r="M7" s="272" t="n">
        <v>7</v>
      </c>
      <c r="N7" s="271" t="n">
        <v>56.49</v>
      </c>
      <c r="O7" s="271" t="s">
        <v>1022</v>
      </c>
      <c r="P7" s="271" t="n">
        <v>56.93</v>
      </c>
      <c r="Q7" s="193" t="n">
        <f aca="false">MAX(J7:L7,N7:P7)</f>
        <v>59.5</v>
      </c>
      <c r="R7" s="241" t="str">
        <f aca="false">IF(ISBLANK(Q7),"",IF(Q7&lt;40,"",IF(Q7&gt;=74.3,"TSM",IF(Q7&gt;=68,"SM",IF(Q7&gt;=61,"KSM",IF(Q7&gt;=54,"I A",IF(Q7&gt;=47,"II A",IF(Q7&gt;=40,"III A"))))))))</f>
        <v>I A</v>
      </c>
      <c r="S7" s="269" t="s">
        <v>1230</v>
      </c>
    </row>
    <row r="8" customFormat="false" ht="18" hidden="false" customHeight="true" outlineLevel="0" collapsed="false">
      <c r="A8" s="185" t="n">
        <v>2</v>
      </c>
      <c r="B8" s="185" t="n">
        <v>97</v>
      </c>
      <c r="C8" s="186" t="s">
        <v>363</v>
      </c>
      <c r="D8" s="187" t="s">
        <v>1231</v>
      </c>
      <c r="E8" s="268" t="s">
        <v>1232</v>
      </c>
      <c r="F8" s="269" t="s">
        <v>286</v>
      </c>
      <c r="G8" s="269"/>
      <c r="H8" s="270" t="s">
        <v>87</v>
      </c>
      <c r="I8" s="240" t="n">
        <f aca="false">IF(ISBLANK(Q8),"",TRUNC(0.0027549*(Q8+2693)^2)-20000)</f>
        <v>803</v>
      </c>
      <c r="J8" s="271" t="n">
        <v>52.76</v>
      </c>
      <c r="K8" s="271" t="n">
        <v>54.14</v>
      </c>
      <c r="L8" s="271" t="n">
        <v>48.28</v>
      </c>
      <c r="M8" s="272" t="n">
        <v>6</v>
      </c>
      <c r="N8" s="271" t="s">
        <v>1022</v>
      </c>
      <c r="O8" s="271" t="n">
        <v>53.35</v>
      </c>
      <c r="P8" s="271" t="n">
        <v>55.02</v>
      </c>
      <c r="Q8" s="193" t="n">
        <f aca="false">MAX(J8:L8,N8:P8)</f>
        <v>55.02</v>
      </c>
      <c r="R8" s="241" t="str">
        <f aca="false">IF(ISBLANK(Q8),"",IF(Q8&lt;40,"",IF(Q8&gt;=74.3,"TSM",IF(Q8&gt;=68,"SM",IF(Q8&gt;=61,"KSM",IF(Q8&gt;=54,"I A",IF(Q8&gt;=47,"II A",IF(Q8&gt;=40,"III A"))))))))</f>
        <v>I A</v>
      </c>
      <c r="S8" s="269" t="s">
        <v>1225</v>
      </c>
    </row>
    <row r="9" customFormat="false" ht="18" hidden="false" customHeight="true" outlineLevel="0" collapsed="false">
      <c r="A9" s="185" t="n">
        <v>3</v>
      </c>
      <c r="B9" s="185" t="n">
        <v>122</v>
      </c>
      <c r="C9" s="186" t="s">
        <v>1233</v>
      </c>
      <c r="D9" s="187" t="s">
        <v>1234</v>
      </c>
      <c r="E9" s="268" t="s">
        <v>1235</v>
      </c>
      <c r="F9" s="269" t="s">
        <v>45</v>
      </c>
      <c r="G9" s="269" t="s">
        <v>46</v>
      </c>
      <c r="H9" s="270" t="s">
        <v>74</v>
      </c>
      <c r="I9" s="240" t="n">
        <f aca="false">IF(ISBLANK(Q9),"",TRUNC(0.0027549*(Q9+2693)^2)-20000)</f>
        <v>706</v>
      </c>
      <c r="J9" s="271" t="s">
        <v>1022</v>
      </c>
      <c r="K9" s="271" t="s">
        <v>1022</v>
      </c>
      <c r="L9" s="271" t="n">
        <v>44.6</v>
      </c>
      <c r="M9" s="272" t="n">
        <v>5</v>
      </c>
      <c r="N9" s="271" t="n">
        <v>48.6</v>
      </c>
      <c r="O9" s="271" t="s">
        <v>1022</v>
      </c>
      <c r="P9" s="271" t="s">
        <v>1022</v>
      </c>
      <c r="Q9" s="193" t="n">
        <f aca="false">MAX(J9:L9,N9:P9)</f>
        <v>48.6</v>
      </c>
      <c r="R9" s="241" t="str">
        <f aca="false">IF(ISBLANK(Q9),"",IF(Q9&lt;40,"",IF(Q9&gt;=74.3,"TSM",IF(Q9&gt;=68,"SM",IF(Q9&gt;=61,"KSM",IF(Q9&gt;=54,"I A",IF(Q9&gt;=47,"II A",IF(Q9&gt;=40,"III A"))))))))</f>
        <v>II A</v>
      </c>
      <c r="S9" s="269" t="s">
        <v>1236</v>
      </c>
    </row>
    <row r="10" customFormat="false" ht="18" hidden="false" customHeight="true" outlineLevel="0" collapsed="false">
      <c r="A10" s="185" t="n">
        <v>4</v>
      </c>
      <c r="B10" s="185" t="n">
        <v>34</v>
      </c>
      <c r="C10" s="186" t="s">
        <v>387</v>
      </c>
      <c r="D10" s="187" t="s">
        <v>1237</v>
      </c>
      <c r="E10" s="268" t="s">
        <v>1238</v>
      </c>
      <c r="F10" s="269" t="s">
        <v>1220</v>
      </c>
      <c r="G10" s="269" t="s">
        <v>145</v>
      </c>
      <c r="H10" s="270"/>
      <c r="I10" s="240" t="n">
        <f aca="false">IF(ISBLANK(Q10),"",TRUNC(0.0027549*(Q10+2693)^2)-20000)</f>
        <v>677</v>
      </c>
      <c r="J10" s="271" t="n">
        <v>45.71</v>
      </c>
      <c r="K10" s="271" t="n">
        <v>44.32</v>
      </c>
      <c r="L10" s="271" t="s">
        <v>1022</v>
      </c>
      <c r="M10" s="272" t="n">
        <v>4</v>
      </c>
      <c r="N10" s="271" t="n">
        <v>46.21</v>
      </c>
      <c r="O10" s="271" t="n">
        <v>46.25</v>
      </c>
      <c r="P10" s="271" t="n">
        <v>46.66</v>
      </c>
      <c r="Q10" s="193" t="n">
        <f aca="false">MAX(J10:L10,N10:P10)</f>
        <v>46.66</v>
      </c>
      <c r="R10" s="241" t="str">
        <f aca="false">IF(ISBLANK(Q10),"",IF(Q10&lt;40,"",IF(Q10&gt;=74.3,"TSM",IF(Q10&gt;=68,"SM",IF(Q10&gt;=61,"KSM",IF(Q10&gt;=54,"I A",IF(Q10&gt;=47,"II A",IF(Q10&gt;=40,"III A"))))))))</f>
        <v>III A</v>
      </c>
      <c r="S10" s="269" t="s">
        <v>1221</v>
      </c>
    </row>
    <row r="11" customFormat="false" ht="18" hidden="false" customHeight="true" outlineLevel="0" collapsed="false">
      <c r="A11" s="185" t="n">
        <v>5</v>
      </c>
      <c r="B11" s="185" t="n">
        <v>100</v>
      </c>
      <c r="C11" s="186" t="s">
        <v>1239</v>
      </c>
      <c r="D11" s="187" t="s">
        <v>1240</v>
      </c>
      <c r="E11" s="268" t="s">
        <v>381</v>
      </c>
      <c r="F11" s="269" t="s">
        <v>286</v>
      </c>
      <c r="G11" s="269"/>
      <c r="H11" s="270" t="s">
        <v>87</v>
      </c>
      <c r="I11" s="240" t="n">
        <f aca="false">IF(ISBLANK(Q11),"",TRUNC(0.0027549*(Q11+2693)^2)-20000)</f>
        <v>532</v>
      </c>
      <c r="J11" s="271" t="n">
        <v>37.04</v>
      </c>
      <c r="K11" s="271" t="s">
        <v>1022</v>
      </c>
      <c r="L11" s="271" t="s">
        <v>1022</v>
      </c>
      <c r="M11" s="272" t="n">
        <v>3</v>
      </c>
      <c r="N11" s="271" t="n">
        <v>29.68</v>
      </c>
      <c r="O11" s="271" t="n">
        <v>26.28</v>
      </c>
      <c r="P11" s="271" t="s">
        <v>1022</v>
      </c>
      <c r="Q11" s="193" t="n">
        <f aca="false">MAX(J11:L11,N11:P11)</f>
        <v>37.04</v>
      </c>
      <c r="R11" s="241" t="str">
        <f aca="false">IF(ISBLANK(Q11),"",IF(Q11&lt;40,"",IF(Q11&gt;=74.3,"TSM",IF(Q11&gt;=68,"SM",IF(Q11&gt;=61,"KSM",IF(Q11&gt;=54,"I A",IF(Q11&gt;=47,"II A",IF(Q11&gt;=40,"III A"))))))))</f>
        <v/>
      </c>
      <c r="S11" s="269" t="s">
        <v>1225</v>
      </c>
    </row>
    <row r="12" customFormat="false" ht="18" hidden="false" customHeight="true" outlineLevel="0" collapsed="false">
      <c r="A12" s="185" t="n">
        <v>6</v>
      </c>
      <c r="B12" s="185" t="n">
        <v>99</v>
      </c>
      <c r="C12" s="186" t="s">
        <v>217</v>
      </c>
      <c r="D12" s="187" t="s">
        <v>1241</v>
      </c>
      <c r="E12" s="268" t="s">
        <v>1242</v>
      </c>
      <c r="F12" s="269" t="s">
        <v>286</v>
      </c>
      <c r="G12" s="269"/>
      <c r="H12" s="270" t="s">
        <v>87</v>
      </c>
      <c r="I12" s="240" t="n">
        <f aca="false">IF(ISBLANK(Q12),"",TRUNC(0.0027549*(Q12+2693)^2)-20000)</f>
        <v>519</v>
      </c>
      <c r="J12" s="271" t="n">
        <v>30.28</v>
      </c>
      <c r="K12" s="271" t="n">
        <v>33.58</v>
      </c>
      <c r="L12" s="271" t="n">
        <v>31.81</v>
      </c>
      <c r="M12" s="272" t="n">
        <v>2</v>
      </c>
      <c r="N12" s="271" t="n">
        <v>34.01</v>
      </c>
      <c r="O12" s="271" t="s">
        <v>1022</v>
      </c>
      <c r="P12" s="271" t="n">
        <v>36.2</v>
      </c>
      <c r="Q12" s="193" t="n">
        <f aca="false">MAX(J12:L12,N12:P12)</f>
        <v>36.2</v>
      </c>
      <c r="R12" s="241" t="str">
        <f aca="false">IF(ISBLANK(Q12),"",IF(Q12&lt;40,"",IF(Q12&gt;=74.3,"TSM",IF(Q12&gt;=68,"SM",IF(Q12&gt;=61,"KSM",IF(Q12&gt;=54,"I A",IF(Q12&gt;=47,"II A",IF(Q12&gt;=40,"III A"))))))))</f>
        <v/>
      </c>
      <c r="S12" s="269" t="s">
        <v>1225</v>
      </c>
    </row>
    <row r="13" customFormat="false" ht="18" hidden="false" customHeight="true" outlineLevel="0" collapsed="false">
      <c r="A13" s="185" t="n">
        <v>7</v>
      </c>
      <c r="B13" s="185" t="n">
        <v>98</v>
      </c>
      <c r="C13" s="186" t="s">
        <v>1243</v>
      </c>
      <c r="D13" s="187" t="s">
        <v>1244</v>
      </c>
      <c r="E13" s="268" t="s">
        <v>1245</v>
      </c>
      <c r="F13" s="269" t="s">
        <v>286</v>
      </c>
      <c r="G13" s="269"/>
      <c r="H13" s="270" t="s">
        <v>87</v>
      </c>
      <c r="I13" s="240" t="n">
        <f aca="false">IF(ISBLANK(Q13),"",TRUNC(0.0027549*(Q13+2693)^2)-20000)</f>
        <v>506</v>
      </c>
      <c r="J13" s="271" t="s">
        <v>1022</v>
      </c>
      <c r="K13" s="271" t="s">
        <v>1022</v>
      </c>
      <c r="L13" s="271" t="s">
        <v>1022</v>
      </c>
      <c r="M13" s="272" t="n">
        <v>1</v>
      </c>
      <c r="N13" s="271" t="n">
        <v>35.33</v>
      </c>
      <c r="O13" s="271" t="s">
        <v>1022</v>
      </c>
      <c r="P13" s="271" t="s">
        <v>1022</v>
      </c>
      <c r="Q13" s="193" t="n">
        <f aca="false">MAX(J13:L13,N13:P13)</f>
        <v>35.33</v>
      </c>
      <c r="R13" s="241" t="str">
        <f aca="false">IF(ISBLANK(Q13),"",IF(Q13&lt;40,"",IF(Q13&gt;=74.3,"TSM",IF(Q13&gt;=68,"SM",IF(Q13&gt;=61,"KSM",IF(Q13&gt;=54,"I A",IF(Q13&gt;=47,"II A",IF(Q13&gt;=40,"III A"))))))))</f>
        <v/>
      </c>
      <c r="S13" s="269" t="s">
        <v>1225</v>
      </c>
    </row>
  </sheetData>
  <mergeCells count="1">
    <mergeCell ref="J5:P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4.85"/>
    <col collapsed="false" customWidth="true" hidden="true" outlineLevel="0" max="2" min="2" style="200" width="4.85"/>
    <col collapsed="false" customWidth="false" hidden="false" outlineLevel="0" max="3" min="3" style="200" width="9.14"/>
    <col collapsed="false" customWidth="true" hidden="false" outlineLevel="0" max="4" min="4" style="200" width="13.7"/>
    <col collapsed="false" customWidth="true" hidden="false" outlineLevel="0" max="5" min="5" style="200" width="10.56"/>
    <col collapsed="false" customWidth="true" hidden="false" outlineLevel="0" max="6" min="6" style="200" width="11.13"/>
    <col collapsed="false" customWidth="true" hidden="false" outlineLevel="0" max="7" min="7" style="200" width="6.13"/>
    <col collapsed="false" customWidth="true" hidden="false" outlineLevel="0" max="8" min="8" style="200" width="11.99"/>
    <col collapsed="false" customWidth="true" hidden="false" outlineLevel="0" max="9" min="9" style="284" width="5.85"/>
    <col collapsed="false" customWidth="true" hidden="false" outlineLevel="0" max="12" min="10" style="167" width="5.56"/>
    <col collapsed="false" customWidth="true" hidden="false" outlineLevel="0" max="13" min="13" style="167" width="3.99"/>
    <col collapsed="false" customWidth="true" hidden="false" outlineLevel="0" max="16" min="14" style="167" width="5.56"/>
    <col collapsed="false" customWidth="true" hidden="false" outlineLevel="0" max="17" min="17" style="223" width="5.56"/>
    <col collapsed="false" customWidth="true" hidden="false" outlineLevel="0" max="18" min="18" style="223" width="5.28"/>
    <col collapsed="false" customWidth="true" hidden="false" outlineLevel="0" max="19" min="19" style="200" width="19.56"/>
    <col collapsed="false" customWidth="false" hidden="false" outlineLevel="0" max="257" min="20" style="200" width="9.14"/>
  </cols>
  <sheetData>
    <row r="1" customFormat="false" ht="20.25" hidden="false" customHeight="false" outlineLevel="0" collapsed="false">
      <c r="A1" s="215" t="s">
        <v>0</v>
      </c>
      <c r="B1" s="7"/>
      <c r="C1" s="201"/>
      <c r="E1" s="201"/>
      <c r="F1" s="201"/>
      <c r="G1" s="201"/>
      <c r="I1" s="167"/>
      <c r="J1" s="200"/>
      <c r="K1" s="256"/>
      <c r="L1" s="200"/>
      <c r="M1" s="200"/>
      <c r="N1" s="200"/>
      <c r="O1" s="200"/>
      <c r="P1" s="200"/>
      <c r="Q1" s="200"/>
      <c r="R1" s="200"/>
      <c r="S1" s="10"/>
    </row>
    <row r="2" customFormat="false" ht="18.75" hidden="false" customHeight="false" outlineLevel="0" collapsed="false">
      <c r="A2" s="216" t="s">
        <v>1</v>
      </c>
      <c r="B2" s="13"/>
      <c r="C2" s="257"/>
      <c r="E2" s="201"/>
      <c r="F2" s="201"/>
      <c r="G2" s="201"/>
      <c r="I2" s="167"/>
      <c r="J2" s="200"/>
      <c r="K2" s="200"/>
      <c r="L2" s="200"/>
      <c r="M2" s="200"/>
      <c r="N2" s="200"/>
      <c r="O2" s="200"/>
      <c r="P2" s="200"/>
      <c r="Q2" s="200"/>
      <c r="R2" s="200"/>
      <c r="S2" s="20" t="s">
        <v>2</v>
      </c>
    </row>
    <row r="3" customFormat="false" ht="16.5" hidden="false" customHeight="true" outlineLevel="0" collapsed="false">
      <c r="A3" s="274"/>
      <c r="B3" s="202"/>
      <c r="C3" s="257"/>
      <c r="E3" s="201"/>
      <c r="F3" s="201"/>
      <c r="G3" s="201"/>
      <c r="I3" s="167"/>
      <c r="J3" s="200"/>
      <c r="K3" s="200"/>
      <c r="L3" s="200"/>
      <c r="M3" s="200"/>
      <c r="N3" s="200"/>
      <c r="O3" s="200"/>
      <c r="P3" s="200"/>
      <c r="Q3" s="200"/>
      <c r="R3" s="200"/>
      <c r="S3" s="81" t="s">
        <v>325</v>
      </c>
    </row>
    <row r="4" s="168" customFormat="true" ht="19.5" hidden="false" customHeight="false" outlineLevel="0" collapsed="false">
      <c r="A4" s="214"/>
      <c r="B4" s="167"/>
      <c r="C4" s="170" t="s">
        <v>1246</v>
      </c>
      <c r="D4" s="170"/>
      <c r="E4" s="167"/>
      <c r="H4" s="275"/>
      <c r="I4" s="167"/>
      <c r="J4" s="169"/>
      <c r="K4" s="167"/>
      <c r="L4" s="167"/>
      <c r="M4" s="167"/>
      <c r="N4" s="167"/>
      <c r="O4" s="167"/>
      <c r="P4" s="167"/>
      <c r="Q4" s="167"/>
      <c r="R4" s="167"/>
      <c r="S4" s="172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</row>
    <row r="5" customFormat="false" ht="13.5" hidden="false" customHeight="false" outlineLevel="0" collapsed="false">
      <c r="J5" s="276" t="s">
        <v>1015</v>
      </c>
      <c r="K5" s="276"/>
      <c r="L5" s="276"/>
      <c r="M5" s="276"/>
      <c r="N5" s="276"/>
      <c r="O5" s="276"/>
      <c r="P5" s="276"/>
    </row>
    <row r="6" s="283" customFormat="true" ht="26.25" hidden="false" customHeight="true" outlineLevel="0" collapsed="false">
      <c r="A6" s="227" t="s">
        <v>6</v>
      </c>
      <c r="B6" s="228" t="s">
        <v>7</v>
      </c>
      <c r="C6" s="229" t="s">
        <v>8</v>
      </c>
      <c r="D6" s="230" t="s">
        <v>9</v>
      </c>
      <c r="E6" s="231" t="s">
        <v>881</v>
      </c>
      <c r="F6" s="232" t="s">
        <v>11</v>
      </c>
      <c r="G6" s="232" t="s">
        <v>12</v>
      </c>
      <c r="H6" s="232" t="s">
        <v>13</v>
      </c>
      <c r="I6" s="228" t="s">
        <v>14</v>
      </c>
      <c r="J6" s="277" t="n">
        <v>1</v>
      </c>
      <c r="K6" s="278" t="n">
        <v>2</v>
      </c>
      <c r="L6" s="278" t="n">
        <v>3</v>
      </c>
      <c r="M6" s="278" t="s">
        <v>1016</v>
      </c>
      <c r="N6" s="278" t="n">
        <v>4</v>
      </c>
      <c r="O6" s="278" t="n">
        <v>5</v>
      </c>
      <c r="P6" s="279" t="n">
        <v>6</v>
      </c>
      <c r="Q6" s="280" t="s">
        <v>882</v>
      </c>
      <c r="R6" s="281" t="s">
        <v>19</v>
      </c>
      <c r="S6" s="282" t="s">
        <v>20</v>
      </c>
    </row>
    <row r="7" customFormat="false" ht="20.1" hidden="false" customHeight="true" outlineLevel="0" collapsed="false">
      <c r="A7" s="185" t="n">
        <v>1</v>
      </c>
      <c r="B7" s="185" t="n">
        <v>145</v>
      </c>
      <c r="C7" s="186" t="s">
        <v>42</v>
      </c>
      <c r="D7" s="187" t="s">
        <v>1247</v>
      </c>
      <c r="E7" s="268" t="s">
        <v>1248</v>
      </c>
      <c r="F7" s="269" t="s">
        <v>59</v>
      </c>
      <c r="G7" s="269" t="s">
        <v>39</v>
      </c>
      <c r="H7" s="270" t="s">
        <v>126</v>
      </c>
      <c r="I7" s="240" t="n">
        <f aca="false">IF(ISBLANK(Q7),"",TRUNC(0.0039252*(Q7+2256.2)^2)-20000)</f>
        <v>1008</v>
      </c>
      <c r="J7" s="271" t="s">
        <v>1022</v>
      </c>
      <c r="K7" s="271" t="s">
        <v>1022</v>
      </c>
      <c r="L7" s="271" t="s">
        <v>1022</v>
      </c>
      <c r="M7" s="258" t="n">
        <v>1</v>
      </c>
      <c r="N7" s="271" t="n">
        <v>57.31</v>
      </c>
      <c r="O7" s="271" t="n">
        <v>54.3</v>
      </c>
      <c r="P7" s="271" t="n">
        <v>55.86</v>
      </c>
      <c r="Q7" s="193" t="n">
        <f aca="false">MAX(J7:L7,N7:P7)</f>
        <v>57.31</v>
      </c>
      <c r="R7" s="241" t="str">
        <f aca="false">IF(ISBLANK(Q7),"",IF(Q7&lt;27,"",IF(Q7&gt;=59,"TSM",IF(Q7&gt;=54,"SM",IF(Q7&gt;=48,"KSM",IF(Q7&gt;=41,"I A",IF(Q7&gt;=33,"II A",IF(Q7&gt;=27,"III A"))))))))</f>
        <v>SM</v>
      </c>
      <c r="S7" s="269" t="s">
        <v>1249</v>
      </c>
    </row>
    <row r="8" customFormat="false" ht="20.1" hidden="false" customHeight="true" outlineLevel="0" collapsed="false">
      <c r="A8" s="185" t="n">
        <v>2</v>
      </c>
      <c r="B8" s="185" t="n">
        <v>149</v>
      </c>
      <c r="C8" s="186" t="s">
        <v>1250</v>
      </c>
      <c r="D8" s="187" t="s">
        <v>1251</v>
      </c>
      <c r="E8" s="268" t="s">
        <v>1252</v>
      </c>
      <c r="F8" s="269" t="s">
        <v>59</v>
      </c>
      <c r="G8" s="269" t="s">
        <v>52</v>
      </c>
      <c r="H8" s="270" t="s">
        <v>60</v>
      </c>
      <c r="I8" s="240" t="n">
        <f aca="false">IF(ISBLANK(Q8),"",TRUNC(0.0039252*(Q8+2256.2)^2)-20000)</f>
        <v>976</v>
      </c>
      <c r="J8" s="271" t="n">
        <v>50.09</v>
      </c>
      <c r="K8" s="271" t="n">
        <v>55.51</v>
      </c>
      <c r="L8" s="271" t="s">
        <v>1022</v>
      </c>
      <c r="M8" s="258" t="n">
        <v>3</v>
      </c>
      <c r="N8" s="271" t="s">
        <v>1022</v>
      </c>
      <c r="O8" s="271" t="n">
        <v>51.97</v>
      </c>
      <c r="P8" s="271" t="s">
        <v>1022</v>
      </c>
      <c r="Q8" s="193" t="n">
        <f aca="false">MAX(J8:L8,N8:P8)</f>
        <v>55.51</v>
      </c>
      <c r="R8" s="241" t="str">
        <f aca="false">IF(ISBLANK(Q8),"",IF(Q8&lt;27,"",IF(Q8&gt;=59,"TSM",IF(Q8&gt;=54,"SM",IF(Q8&gt;=48,"KSM",IF(Q8&gt;=41,"I A",IF(Q8&gt;=33,"II A",IF(Q8&gt;=27,"III A"))))))))</f>
        <v>SM</v>
      </c>
      <c r="S8" s="269" t="s">
        <v>1253</v>
      </c>
    </row>
    <row r="9" customFormat="false" ht="20.1" hidden="false" customHeight="true" outlineLevel="0" collapsed="false">
      <c r="A9" s="185" t="n">
        <v>3</v>
      </c>
      <c r="B9" s="185" t="n">
        <v>146</v>
      </c>
      <c r="C9" s="186" t="s">
        <v>1254</v>
      </c>
      <c r="D9" s="187" t="s">
        <v>1255</v>
      </c>
      <c r="E9" s="268" t="s">
        <v>1256</v>
      </c>
      <c r="F9" s="269" t="s">
        <v>59</v>
      </c>
      <c r="G9" s="269" t="s">
        <v>39</v>
      </c>
      <c r="H9" s="270" t="s">
        <v>126</v>
      </c>
      <c r="I9" s="240" t="n">
        <f aca="false">IF(ISBLANK(Q9),"",TRUNC(0.0039252*(Q9+2256.2)^2)-20000)</f>
        <v>948</v>
      </c>
      <c r="J9" s="271" t="n">
        <v>50.2</v>
      </c>
      <c r="K9" s="271" t="n">
        <v>53.99</v>
      </c>
      <c r="L9" s="271" t="s">
        <v>1022</v>
      </c>
      <c r="M9" s="258" t="n">
        <v>2</v>
      </c>
      <c r="N9" s="271" t="n">
        <v>51.23</v>
      </c>
      <c r="O9" s="271" t="n">
        <v>49.28</v>
      </c>
      <c r="P9" s="271" t="s">
        <v>912</v>
      </c>
      <c r="Q9" s="193" t="n">
        <f aca="false">MAX(J9:L9,N9:P9)</f>
        <v>53.99</v>
      </c>
      <c r="R9" s="241" t="str">
        <f aca="false">IF(ISBLANK(Q9),"",IF(Q9&lt;27,"",IF(Q9&gt;=59,"TSM",IF(Q9&gt;=54,"SM",IF(Q9&gt;=48,"KSM",IF(Q9&gt;=41,"I A",IF(Q9&gt;=33,"II A",IF(Q9&gt;=27,"III A"))))))))</f>
        <v>KSM</v>
      </c>
      <c r="S9" s="269" t="s">
        <v>1249</v>
      </c>
    </row>
    <row r="10" customFormat="false" ht="20.1" hidden="false" customHeight="true" outlineLevel="0" collapsed="false">
      <c r="A10" s="185"/>
      <c r="B10" s="185" t="n">
        <v>35</v>
      </c>
      <c r="C10" s="186" t="s">
        <v>1024</v>
      </c>
      <c r="D10" s="187" t="s">
        <v>1219</v>
      </c>
      <c r="E10" s="268" t="s">
        <v>459</v>
      </c>
      <c r="F10" s="269" t="s">
        <v>1220</v>
      </c>
      <c r="G10" s="269" t="s">
        <v>145</v>
      </c>
      <c r="H10" s="270"/>
      <c r="I10" s="240" t="n">
        <v>-500</v>
      </c>
      <c r="J10" s="271"/>
      <c r="K10" s="271"/>
      <c r="L10" s="271"/>
      <c r="M10" s="258"/>
      <c r="N10" s="271"/>
      <c r="O10" s="271"/>
      <c r="P10" s="271"/>
      <c r="Q10" s="193" t="s">
        <v>54</v>
      </c>
      <c r="R10" s="241"/>
      <c r="S10" s="269" t="s">
        <v>1221</v>
      </c>
    </row>
  </sheetData>
  <mergeCells count="1">
    <mergeCell ref="J5:P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7"/>
    <col collapsed="false" customWidth="true" hidden="false" outlineLevel="0" max="3" min="3" style="2" width="9.56"/>
    <col collapsed="false" customWidth="true" hidden="false" outlineLevel="0" max="4" min="4" style="3" width="11.85"/>
    <col collapsed="false" customWidth="false" hidden="false" outlineLevel="0" max="5" min="5" style="4" width="9.14"/>
    <col collapsed="false" customWidth="true" hidden="false" outlineLevel="0" max="6" min="6" style="3" width="8.99"/>
    <col collapsed="false" customWidth="true" hidden="false" outlineLevel="0" max="7" min="7" style="3" width="7.42"/>
    <col collapsed="false" customWidth="true" hidden="false" outlineLevel="0" max="8" min="8" style="3" width="11.7"/>
    <col collapsed="false" customWidth="true" hidden="false" outlineLevel="0" max="9" min="9" style="5" width="5.41"/>
    <col collapsed="false" customWidth="true" hidden="false" outlineLevel="0" max="10" min="10" style="6" width="6.41"/>
    <col collapsed="false" customWidth="true" hidden="false" outlineLevel="0" max="12" min="11" style="6" width="5.71"/>
    <col collapsed="false" customWidth="true" hidden="false" outlineLevel="0" max="13" min="13" style="5" width="4.41"/>
    <col collapsed="false" customWidth="true" hidden="false" outlineLevel="0" max="14" min="14" style="3" width="23.7"/>
    <col collapsed="false" customWidth="false" hidden="false" outlineLevel="0" max="257" min="15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5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9"/>
      <c r="K2" s="19"/>
      <c r="L2" s="19"/>
      <c r="M2" s="18"/>
      <c r="N2" s="20" t="s">
        <v>2</v>
      </c>
    </row>
    <row r="3" customFormat="false" ht="15" hidden="false" customHeight="true" outlineLevel="0" collapsed="false">
      <c r="A3" s="21"/>
      <c r="B3" s="21"/>
      <c r="N3" s="22" t="s">
        <v>3</v>
      </c>
    </row>
    <row r="4" customFormat="false" ht="15.75" hidden="false" customHeight="true" outlineLevel="0" collapsed="false">
      <c r="C4" s="23" t="s">
        <v>108</v>
      </c>
      <c r="E4" s="24"/>
      <c r="N4" s="25"/>
    </row>
    <row r="5" customFormat="false" ht="7.5" hidden="false" customHeight="true" outlineLevel="0" collapsed="false">
      <c r="M5" s="6"/>
    </row>
    <row r="6" customFormat="false" ht="13.5" hidden="false" customHeight="false" outlineLevel="0" collapsed="false">
      <c r="B6" s="26"/>
      <c r="C6" s="27"/>
      <c r="D6" s="28"/>
      <c r="E6" s="55" t="s">
        <v>18</v>
      </c>
      <c r="F6" s="30"/>
      <c r="G6" s="31"/>
      <c r="M6" s="6"/>
    </row>
    <row r="7" s="41" customFormat="true" ht="13.5" hidden="false" customHeight="false" outlineLevel="0" collapsed="false">
      <c r="A7" s="32" t="s">
        <v>6</v>
      </c>
      <c r="B7" s="33" t="s">
        <v>7</v>
      </c>
      <c r="C7" s="34" t="s">
        <v>8</v>
      </c>
      <c r="D7" s="35" t="s">
        <v>9</v>
      </c>
      <c r="E7" s="36" t="s">
        <v>10</v>
      </c>
      <c r="F7" s="37" t="s">
        <v>11</v>
      </c>
      <c r="G7" s="37" t="s">
        <v>12</v>
      </c>
      <c r="H7" s="37" t="s">
        <v>13</v>
      </c>
      <c r="I7" s="36" t="s">
        <v>14</v>
      </c>
      <c r="J7" s="37" t="s">
        <v>18</v>
      </c>
      <c r="K7" s="37" t="s">
        <v>16</v>
      </c>
      <c r="L7" s="37" t="s">
        <v>17</v>
      </c>
      <c r="M7" s="38" t="s">
        <v>19</v>
      </c>
      <c r="N7" s="40" t="s">
        <v>20</v>
      </c>
    </row>
    <row r="8" customFormat="false" ht="14.25" hidden="false" customHeight="false" outlineLevel="0" collapsed="false">
      <c r="A8" s="42" t="n">
        <v>1</v>
      </c>
      <c r="B8" s="56" t="n">
        <v>286</v>
      </c>
      <c r="C8" s="57" t="s">
        <v>163</v>
      </c>
      <c r="D8" s="58" t="s">
        <v>164</v>
      </c>
      <c r="E8" s="59" t="s">
        <v>165</v>
      </c>
      <c r="F8" s="60" t="s">
        <v>59</v>
      </c>
      <c r="G8" s="60" t="s">
        <v>52</v>
      </c>
      <c r="H8" s="61" t="s">
        <v>80</v>
      </c>
      <c r="I8" s="62" t="n">
        <f aca="false">IF(ISBLANK(J8),"",TRUNC(24.63*(J8-17)^2))</f>
        <v>1072</v>
      </c>
      <c r="J8" s="54" t="n">
        <v>10.4</v>
      </c>
      <c r="K8" s="51" t="n">
        <v>0.159</v>
      </c>
      <c r="L8" s="52" t="n">
        <v>1.6</v>
      </c>
      <c r="M8" s="63" t="str">
        <f aca="false">IF(ISBLANK(J8),"",IF(J8&gt;12.64,"",IF(J8&lt;=10.28,"TSM",IF(J8&lt;=10.58,"SM",IF(J8&lt;=10.9,"KSM",IF(J8&lt;=11.34,"I A",IF(J8&lt;=11.94,"II A",IF(J8&lt;=12.64,"III A"))))))))</f>
        <v>SM</v>
      </c>
      <c r="N8" s="61" t="s">
        <v>65</v>
      </c>
      <c r="O8" s="5"/>
      <c r="P8" s="5"/>
      <c r="R8" s="64"/>
    </row>
    <row r="9" customFormat="false" ht="14.25" hidden="false" customHeight="false" outlineLevel="0" collapsed="false">
      <c r="A9" s="42" t="n">
        <v>2</v>
      </c>
      <c r="B9" s="56" t="n">
        <v>300</v>
      </c>
      <c r="C9" s="57" t="s">
        <v>133</v>
      </c>
      <c r="D9" s="58" t="s">
        <v>134</v>
      </c>
      <c r="E9" s="59" t="s">
        <v>135</v>
      </c>
      <c r="F9" s="60" t="s">
        <v>31</v>
      </c>
      <c r="G9" s="60"/>
      <c r="H9" s="61" t="s">
        <v>121</v>
      </c>
      <c r="I9" s="62" t="n">
        <f aca="false">IF(ISBLANK(J9),"",TRUNC(24.63*(J9-17)^2))</f>
        <v>1002</v>
      </c>
      <c r="J9" s="54" t="n">
        <v>10.62</v>
      </c>
      <c r="K9" s="51" t="n">
        <v>0.174</v>
      </c>
      <c r="L9" s="52" t="n">
        <v>1.6</v>
      </c>
      <c r="M9" s="63" t="str">
        <f aca="false">IF(ISBLANK(J9),"",IF(J9&gt;12.64,"",IF(J9&lt;=10.28,"TSM",IF(J9&lt;=10.58,"SM",IF(J9&lt;=10.9,"KSM",IF(J9&lt;=11.34,"I A",IF(J9&lt;=11.94,"II A",IF(J9&lt;=12.64,"III A"))))))))</f>
        <v>KSM</v>
      </c>
      <c r="N9" s="61" t="s">
        <v>136</v>
      </c>
      <c r="O9" s="5"/>
      <c r="P9" s="5"/>
      <c r="R9" s="64"/>
    </row>
    <row r="10" customFormat="false" ht="14.25" hidden="false" customHeight="false" outlineLevel="0" collapsed="false">
      <c r="A10" s="42" t="n">
        <v>3</v>
      </c>
      <c r="B10" s="56" t="n">
        <v>153</v>
      </c>
      <c r="C10" s="57" t="s">
        <v>191</v>
      </c>
      <c r="D10" s="58" t="s">
        <v>192</v>
      </c>
      <c r="E10" s="59" t="s">
        <v>193</v>
      </c>
      <c r="F10" s="60" t="s">
        <v>194</v>
      </c>
      <c r="G10" s="60" t="s">
        <v>25</v>
      </c>
      <c r="H10" s="61" t="s">
        <v>80</v>
      </c>
      <c r="I10" s="62" t="n">
        <f aca="false">IF(ISBLANK(J10),"",TRUNC(24.63*(J10-17)^2))</f>
        <v>940</v>
      </c>
      <c r="J10" s="54" t="n">
        <v>10.82</v>
      </c>
      <c r="K10" s="51" t="n">
        <v>0.149</v>
      </c>
      <c r="L10" s="52" t="n">
        <v>1.6</v>
      </c>
      <c r="M10" s="63" t="str">
        <f aca="false">IF(ISBLANK(J10),"",IF(J10&gt;12.64,"",IF(J10&lt;=10.28,"TSM",IF(J10&lt;=10.58,"SM",IF(J10&lt;=10.9,"KSM",IF(J10&lt;=11.34,"I A",IF(J10&lt;=11.94,"II A",IF(J10&lt;=12.64,"III A"))))))))</f>
        <v>KSM</v>
      </c>
      <c r="N10" s="61" t="s">
        <v>195</v>
      </c>
      <c r="O10" s="5"/>
      <c r="P10" s="5"/>
      <c r="R10" s="64"/>
    </row>
    <row r="11" customFormat="false" ht="14.25" hidden="false" customHeight="false" outlineLevel="0" collapsed="false">
      <c r="A11" s="42" t="n">
        <v>4</v>
      </c>
      <c r="B11" s="56" t="n">
        <v>149</v>
      </c>
      <c r="C11" s="57" t="s">
        <v>220</v>
      </c>
      <c r="D11" s="58" t="s">
        <v>221</v>
      </c>
      <c r="E11" s="59" t="s">
        <v>222</v>
      </c>
      <c r="F11" s="60" t="s">
        <v>24</v>
      </c>
      <c r="G11" s="60" t="s">
        <v>25</v>
      </c>
      <c r="H11" s="61" t="s">
        <v>80</v>
      </c>
      <c r="I11" s="62" t="n">
        <f aca="false">IF(ISBLANK(J11),"",TRUNC(24.63*(J11-17)^2))</f>
        <v>937</v>
      </c>
      <c r="J11" s="54" t="n">
        <v>10.83</v>
      </c>
      <c r="K11" s="51" t="n">
        <v>0.168</v>
      </c>
      <c r="L11" s="52" t="n">
        <v>1.6</v>
      </c>
      <c r="M11" s="63" t="str">
        <f aca="false">IF(ISBLANK(J11),"",IF(J11&gt;12.64,"",IF(J11&lt;=10.28,"TSM",IF(J11&lt;=10.58,"SM",IF(J11&lt;=10.9,"KSM",IF(J11&lt;=11.34,"I A",IF(J11&lt;=11.94,"II A",IF(J11&lt;=12.64,"III A"))))))))</f>
        <v>KSM</v>
      </c>
      <c r="N11" s="61" t="s">
        <v>27</v>
      </c>
      <c r="O11" s="5"/>
      <c r="P11" s="5"/>
      <c r="R11" s="64"/>
    </row>
    <row r="12" customFormat="false" ht="14.25" hidden="false" customHeight="false" outlineLevel="0" collapsed="false">
      <c r="A12" s="42" t="n">
        <v>5</v>
      </c>
      <c r="B12" s="56" t="n">
        <v>222</v>
      </c>
      <c r="C12" s="57" t="s">
        <v>223</v>
      </c>
      <c r="D12" s="58" t="s">
        <v>224</v>
      </c>
      <c r="E12" s="59" t="s">
        <v>225</v>
      </c>
      <c r="F12" s="60" t="s">
        <v>226</v>
      </c>
      <c r="G12" s="60" t="s">
        <v>227</v>
      </c>
      <c r="H12" s="61" t="s">
        <v>228</v>
      </c>
      <c r="I12" s="62" t="n">
        <f aca="false">IF(ISBLANK(J12),"",TRUNC(24.63*(J12-17)^2))</f>
        <v>874</v>
      </c>
      <c r="J12" s="54" t="n">
        <v>11.04</v>
      </c>
      <c r="K12" s="51" t="n">
        <v>0.202</v>
      </c>
      <c r="L12" s="52" t="n">
        <v>1.6</v>
      </c>
      <c r="M12" s="63" t="str">
        <f aca="false">IF(ISBLANK(J12),"",IF(J12&gt;12.64,"",IF(J12&lt;=10.28,"TSM",IF(J12&lt;=10.58,"SM",IF(J12&lt;=10.9,"KSM",IF(J12&lt;=11.34,"I A",IF(J12&lt;=11.94,"II A",IF(J12&lt;=12.64,"III A"))))))))</f>
        <v>I A</v>
      </c>
      <c r="N12" s="61" t="s">
        <v>229</v>
      </c>
      <c r="O12" s="5"/>
      <c r="P12" s="5"/>
      <c r="R12" s="64"/>
    </row>
    <row r="13" customFormat="false" ht="14.25" hidden="false" customHeight="false" outlineLevel="0" collapsed="false">
      <c r="A13" s="42" t="n">
        <v>6</v>
      </c>
      <c r="B13" s="56" t="n">
        <v>240</v>
      </c>
      <c r="C13" s="57" t="s">
        <v>137</v>
      </c>
      <c r="D13" s="58" t="s">
        <v>166</v>
      </c>
      <c r="E13" s="59" t="s">
        <v>167</v>
      </c>
      <c r="F13" s="60" t="s">
        <v>59</v>
      </c>
      <c r="G13" s="60" t="s">
        <v>39</v>
      </c>
      <c r="H13" s="61" t="s">
        <v>126</v>
      </c>
      <c r="I13" s="62" t="n">
        <f aca="false">IF(ISBLANK(J13),"",TRUNC(24.63*(J13-17)^2))</f>
        <v>857</v>
      </c>
      <c r="J13" s="54" t="n">
        <v>11.1</v>
      </c>
      <c r="K13" s="51" t="n">
        <v>0.163</v>
      </c>
      <c r="L13" s="52" t="n">
        <v>1.6</v>
      </c>
      <c r="M13" s="63" t="str">
        <f aca="false">IF(ISBLANK(J13),"",IF(J13&gt;12.64,"",IF(J13&lt;=10.28,"TSM",IF(J13&lt;=10.58,"SM",IF(J13&lt;=10.9,"KSM",IF(J13&lt;=11.34,"I A",IF(J13&lt;=11.94,"II A",IF(J13&lt;=12.64,"III A"))))))))</f>
        <v>I A</v>
      </c>
      <c r="N13" s="61" t="s">
        <v>41</v>
      </c>
      <c r="O13" s="5"/>
      <c r="P13" s="5"/>
      <c r="R13" s="64"/>
    </row>
    <row r="14" customFormat="false" ht="14.25" hidden="false" customHeight="false" outlineLevel="0" collapsed="false">
      <c r="A14" s="42" t="n">
        <v>7</v>
      </c>
      <c r="B14" s="56" t="n">
        <v>334</v>
      </c>
      <c r="C14" s="57" t="s">
        <v>137</v>
      </c>
      <c r="D14" s="58" t="s">
        <v>138</v>
      </c>
      <c r="E14" s="59" t="s">
        <v>139</v>
      </c>
      <c r="F14" s="60" t="s">
        <v>59</v>
      </c>
      <c r="G14" s="60"/>
      <c r="H14" s="61" t="s">
        <v>60</v>
      </c>
      <c r="I14" s="62" t="n">
        <f aca="false">IF(ISBLANK(J14),"",TRUNC(24.63*(J14-17)^2))</f>
        <v>837</v>
      </c>
      <c r="J14" s="54" t="n">
        <v>11.17</v>
      </c>
      <c r="K14" s="51" t="n">
        <v>0.147</v>
      </c>
      <c r="L14" s="52" t="n">
        <v>1.6</v>
      </c>
      <c r="M14" s="63" t="str">
        <f aca="false">IF(ISBLANK(J14),"",IF(J14&gt;12.64,"",IF(J14&lt;=10.28,"TSM",IF(J14&lt;=10.58,"SM",IF(J14&lt;=10.9,"KSM",IF(J14&lt;=11.34,"I A",IF(J14&lt;=11.94,"II A",IF(J14&lt;=12.64,"III A"))))))))</f>
        <v>I A</v>
      </c>
      <c r="N14" s="61" t="s">
        <v>140</v>
      </c>
      <c r="O14" s="5"/>
      <c r="P14" s="5"/>
      <c r="R14" s="64"/>
    </row>
    <row r="15" customFormat="false" ht="14.25" hidden="false" customHeight="false" outlineLevel="0" collapsed="false">
      <c r="A15" s="42" t="n">
        <v>8</v>
      </c>
      <c r="B15" s="56" t="n">
        <v>296</v>
      </c>
      <c r="C15" s="57" t="s">
        <v>148</v>
      </c>
      <c r="D15" s="58" t="s">
        <v>168</v>
      </c>
      <c r="E15" s="59" t="s">
        <v>169</v>
      </c>
      <c r="F15" s="60" t="s">
        <v>31</v>
      </c>
      <c r="G15" s="60" t="s">
        <v>79</v>
      </c>
      <c r="H15" s="61" t="s">
        <v>121</v>
      </c>
      <c r="I15" s="62" t="n">
        <f aca="false">IF(ISBLANK(J15),"",TRUNC(24.63*(J15-17)^2))</f>
        <v>825</v>
      </c>
      <c r="J15" s="54" t="n">
        <v>11.21</v>
      </c>
      <c r="K15" s="51" t="n">
        <v>0.181</v>
      </c>
      <c r="L15" s="52" t="n">
        <v>1.6</v>
      </c>
      <c r="M15" s="63" t="str">
        <f aca="false">IF(ISBLANK(J15),"",IF(J15&gt;12.64,"",IF(J15&lt;=10.28,"TSM",IF(J15&lt;=10.58,"SM",IF(J15&lt;=10.9,"KSM",IF(J15&lt;=11.34,"I A",IF(J15&lt;=11.94,"II A",IF(J15&lt;=12.64,"III A"))))))))</f>
        <v>I A</v>
      </c>
      <c r="N15" s="61" t="s">
        <v>170</v>
      </c>
      <c r="O15" s="5"/>
      <c r="P15" s="5"/>
      <c r="R15" s="6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4.85"/>
    <col collapsed="false" customWidth="true" hidden="true" outlineLevel="0" max="2" min="2" style="200" width="4.85"/>
    <col collapsed="false" customWidth="false" hidden="false" outlineLevel="0" max="3" min="3" style="200" width="9.14"/>
    <col collapsed="false" customWidth="true" hidden="false" outlineLevel="0" max="4" min="4" style="200" width="11.85"/>
    <col collapsed="false" customWidth="false" hidden="false" outlineLevel="0" max="5" min="5" style="200" width="9.14"/>
    <col collapsed="false" customWidth="true" hidden="false" outlineLevel="0" max="6" min="6" style="200" width="9.85"/>
    <col collapsed="false" customWidth="true" hidden="false" outlineLevel="0" max="7" min="7" style="200" width="9.99"/>
    <col collapsed="false" customWidth="true" hidden="false" outlineLevel="0" max="8" min="8" style="200" width="10.85"/>
    <col collapsed="false" customWidth="true" hidden="false" outlineLevel="0" max="9" min="9" style="223" width="5.85"/>
    <col collapsed="false" customWidth="true" hidden="false" outlineLevel="0" max="16" min="10" style="167" width="5.56"/>
    <col collapsed="false" customWidth="true" hidden="false" outlineLevel="0" max="17" min="17" style="223" width="5.56"/>
    <col collapsed="false" customWidth="true" hidden="false" outlineLevel="0" max="18" min="18" style="223" width="7.28"/>
    <col collapsed="false" customWidth="true" hidden="false" outlineLevel="0" max="19" min="19" style="200" width="18.41"/>
    <col collapsed="false" customWidth="false" hidden="false" outlineLevel="0" max="257" min="20" style="200" width="9.14"/>
  </cols>
  <sheetData>
    <row r="1" customFormat="false" ht="20.25" hidden="false" customHeight="false" outlineLevel="0" collapsed="false">
      <c r="A1" s="215" t="s">
        <v>0</v>
      </c>
      <c r="B1" s="7"/>
      <c r="C1" s="201"/>
      <c r="E1" s="201"/>
      <c r="F1" s="201"/>
      <c r="G1" s="201"/>
      <c r="I1" s="200"/>
      <c r="J1" s="200"/>
      <c r="K1" s="256"/>
      <c r="L1" s="200"/>
      <c r="M1" s="200"/>
      <c r="N1" s="200"/>
      <c r="O1" s="200"/>
      <c r="P1" s="200"/>
      <c r="Q1" s="200"/>
      <c r="R1" s="200"/>
      <c r="S1" s="10"/>
    </row>
    <row r="2" customFormat="false" ht="18.75" hidden="false" customHeight="false" outlineLevel="0" collapsed="false">
      <c r="A2" s="216" t="s">
        <v>1</v>
      </c>
      <c r="B2" s="13"/>
      <c r="C2" s="257"/>
      <c r="E2" s="201"/>
      <c r="F2" s="201"/>
      <c r="G2" s="201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" t="s">
        <v>2</v>
      </c>
    </row>
    <row r="3" customFormat="false" ht="16.5" hidden="false" customHeight="true" outlineLevel="0" collapsed="false">
      <c r="A3" s="274"/>
      <c r="B3" s="202"/>
      <c r="C3" s="257"/>
      <c r="E3" s="201"/>
      <c r="F3" s="201"/>
      <c r="G3" s="201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81" t="s">
        <v>325</v>
      </c>
    </row>
    <row r="4" s="168" customFormat="true" ht="19.5" hidden="false" customHeight="false" outlineLevel="0" collapsed="false">
      <c r="A4" s="214"/>
      <c r="B4" s="167"/>
      <c r="C4" s="170" t="s">
        <v>1257</v>
      </c>
      <c r="D4" s="170"/>
      <c r="E4" s="167"/>
      <c r="H4" s="275"/>
      <c r="I4" s="167"/>
      <c r="J4" s="169"/>
      <c r="K4" s="167"/>
      <c r="L4" s="167"/>
      <c r="M4" s="167"/>
      <c r="N4" s="167"/>
      <c r="O4" s="167"/>
      <c r="P4" s="167"/>
      <c r="Q4" s="167"/>
      <c r="R4" s="167"/>
      <c r="S4" s="172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</row>
    <row r="5" customFormat="false" ht="13.5" hidden="false" customHeight="false" outlineLevel="0" collapsed="false">
      <c r="J5" s="276" t="s">
        <v>1015</v>
      </c>
      <c r="K5" s="276"/>
      <c r="L5" s="276"/>
      <c r="M5" s="276"/>
      <c r="N5" s="276"/>
      <c r="O5" s="276"/>
      <c r="P5" s="276"/>
    </row>
    <row r="6" s="283" customFormat="true" ht="26.25" hidden="false" customHeight="true" outlineLevel="0" collapsed="false">
      <c r="A6" s="227" t="s">
        <v>6</v>
      </c>
      <c r="B6" s="228" t="s">
        <v>7</v>
      </c>
      <c r="C6" s="229" t="s">
        <v>8</v>
      </c>
      <c r="D6" s="230" t="s">
        <v>9</v>
      </c>
      <c r="E6" s="231" t="s">
        <v>881</v>
      </c>
      <c r="F6" s="232" t="s">
        <v>11</v>
      </c>
      <c r="G6" s="232" t="s">
        <v>12</v>
      </c>
      <c r="H6" s="232" t="s">
        <v>13</v>
      </c>
      <c r="I6" s="228" t="s">
        <v>14</v>
      </c>
      <c r="J6" s="277" t="n">
        <v>1</v>
      </c>
      <c r="K6" s="278" t="n">
        <v>2</v>
      </c>
      <c r="L6" s="278" t="n">
        <v>3</v>
      </c>
      <c r="M6" s="278" t="s">
        <v>1016</v>
      </c>
      <c r="N6" s="278" t="n">
        <v>4</v>
      </c>
      <c r="O6" s="278" t="n">
        <v>5</v>
      </c>
      <c r="P6" s="279" t="n">
        <v>6</v>
      </c>
      <c r="Q6" s="280" t="s">
        <v>882</v>
      </c>
      <c r="R6" s="281" t="s">
        <v>19</v>
      </c>
      <c r="S6" s="282" t="s">
        <v>20</v>
      </c>
    </row>
    <row r="7" customFormat="false" ht="20.1" hidden="false" customHeight="true" outlineLevel="0" collapsed="false">
      <c r="A7" s="185" t="n">
        <v>1</v>
      </c>
      <c r="B7" s="185" t="n">
        <v>135</v>
      </c>
      <c r="C7" s="186" t="s">
        <v>1258</v>
      </c>
      <c r="D7" s="187" t="s">
        <v>1259</v>
      </c>
      <c r="E7" s="268" t="s">
        <v>1260</v>
      </c>
      <c r="F7" s="269" t="s">
        <v>24</v>
      </c>
      <c r="G7" s="269" t="s">
        <v>25</v>
      </c>
      <c r="H7" s="270"/>
      <c r="I7" s="240" t="n">
        <f aca="false">IF(ISBLANK(Q7),"",TRUNC(0.0023321*(Q7+2927)^2)-20000)</f>
        <v>942</v>
      </c>
      <c r="J7" s="271" t="n">
        <v>63.11</v>
      </c>
      <c r="K7" s="271" t="n">
        <v>69.69</v>
      </c>
      <c r="L7" s="271" t="n">
        <v>69.09</v>
      </c>
      <c r="M7" s="272" t="n">
        <v>8</v>
      </c>
      <c r="N7" s="271" t="n">
        <v>68.74</v>
      </c>
      <c r="O7" s="271" t="n">
        <v>69.03</v>
      </c>
      <c r="P7" s="271" t="n">
        <v>66.79</v>
      </c>
      <c r="Q7" s="193" t="n">
        <f aca="false">MAX(J7:L7,N7:P7)</f>
        <v>69.69</v>
      </c>
      <c r="R7" s="241" t="str">
        <f aca="false">IF(ISBLANK(Q7),"",IF(Q7&lt;45,"",IF(Q7&gt;=78,"TSM",IF(Q7&gt;=73,"SM",IF(Q7&gt;=67,"KSM",IF(Q7&gt;=60,"I A",IF(Q7&gt;=52,"II A",IF(Q7&gt;=45,"III A"))))))))</f>
        <v>KSM</v>
      </c>
      <c r="S7" s="269" t="s">
        <v>1261</v>
      </c>
    </row>
    <row r="8" customFormat="false" ht="20.1" hidden="false" customHeight="true" outlineLevel="0" collapsed="false">
      <c r="A8" s="185" t="n">
        <v>2</v>
      </c>
      <c r="B8" s="185" t="n">
        <v>154</v>
      </c>
      <c r="C8" s="186" t="s">
        <v>1262</v>
      </c>
      <c r="D8" s="187" t="s">
        <v>1263</v>
      </c>
      <c r="E8" s="268" t="s">
        <v>1264</v>
      </c>
      <c r="F8" s="269" t="s">
        <v>59</v>
      </c>
      <c r="G8" s="269" t="s">
        <v>52</v>
      </c>
      <c r="H8" s="270" t="s">
        <v>60</v>
      </c>
      <c r="I8" s="240" t="n">
        <f aca="false">IF(ISBLANK(Q8),"",TRUNC(0.0023321*(Q8+2927)^2)-20000)</f>
        <v>818</v>
      </c>
      <c r="J8" s="271" t="n">
        <v>54.93</v>
      </c>
      <c r="K8" s="271" t="n">
        <v>54.13</v>
      </c>
      <c r="L8" s="271" t="n">
        <v>58.62</v>
      </c>
      <c r="M8" s="272" t="n">
        <v>6</v>
      </c>
      <c r="N8" s="271" t="n">
        <v>54.27</v>
      </c>
      <c r="O8" s="271" t="n">
        <v>60.83</v>
      </c>
      <c r="P8" s="271" t="n">
        <v>58.58</v>
      </c>
      <c r="Q8" s="193" t="n">
        <f aca="false">MAX(J8:L8,N8:P8)</f>
        <v>60.83</v>
      </c>
      <c r="R8" s="241" t="str">
        <f aca="false">IF(ISBLANK(Q8),"",IF(Q8&lt;45,"",IF(Q8&gt;=78,"TSM",IF(Q8&gt;=73,"SM",IF(Q8&gt;=67,"KSM",IF(Q8&gt;=60,"I A",IF(Q8&gt;=52,"II A",IF(Q8&gt;=45,"III A"))))))))</f>
        <v>I A</v>
      </c>
      <c r="S8" s="269" t="s">
        <v>1249</v>
      </c>
    </row>
    <row r="9" customFormat="false" ht="20.1" hidden="false" customHeight="true" outlineLevel="0" collapsed="false">
      <c r="A9" s="185" t="n">
        <v>3</v>
      </c>
      <c r="B9" s="185" t="n">
        <v>282</v>
      </c>
      <c r="C9" s="186" t="s">
        <v>820</v>
      </c>
      <c r="D9" s="187" t="s">
        <v>1265</v>
      </c>
      <c r="E9" s="268" t="s">
        <v>1266</v>
      </c>
      <c r="F9" s="269" t="s">
        <v>59</v>
      </c>
      <c r="G9" s="269"/>
      <c r="H9" s="270" t="s">
        <v>60</v>
      </c>
      <c r="I9" s="240" t="n">
        <f aca="false">IF(ISBLANK(Q9),"",TRUNC(0.0023321*(Q9+2927)^2)-20000)</f>
        <v>801</v>
      </c>
      <c r="J9" s="271" t="n">
        <v>59.59</v>
      </c>
      <c r="K9" s="271" t="s">
        <v>1022</v>
      </c>
      <c r="L9" s="271" t="n">
        <v>59.09</v>
      </c>
      <c r="M9" s="272" t="n">
        <v>7</v>
      </c>
      <c r="N9" s="271" t="s">
        <v>1022</v>
      </c>
      <c r="O9" s="271" t="n">
        <v>56.78</v>
      </c>
      <c r="P9" s="271" t="n">
        <v>59.19</v>
      </c>
      <c r="Q9" s="193" t="n">
        <f aca="false">MAX(J9:L9,N9:P9)</f>
        <v>59.59</v>
      </c>
      <c r="R9" s="241" t="str">
        <f aca="false">IF(ISBLANK(Q9),"",IF(Q9&lt;45,"",IF(Q9&gt;=78,"TSM",IF(Q9&gt;=73,"SM",IF(Q9&gt;=67,"KSM",IF(Q9&gt;=60,"I A",IF(Q9&gt;=52,"II A",IF(Q9&gt;=45,"III A"))))))))</f>
        <v>II A</v>
      </c>
      <c r="S9" s="269" t="s">
        <v>1267</v>
      </c>
    </row>
    <row r="10" customFormat="false" ht="20.1" hidden="false" customHeight="true" outlineLevel="0" collapsed="false">
      <c r="A10" s="185" t="n">
        <v>4</v>
      </c>
      <c r="B10" s="185" t="n">
        <v>150</v>
      </c>
      <c r="C10" s="186" t="s">
        <v>1268</v>
      </c>
      <c r="D10" s="187" t="s">
        <v>1269</v>
      </c>
      <c r="E10" s="268" t="s">
        <v>1161</v>
      </c>
      <c r="F10" s="269" t="s">
        <v>59</v>
      </c>
      <c r="G10" s="269" t="s">
        <v>52</v>
      </c>
      <c r="H10" s="270" t="s">
        <v>60</v>
      </c>
      <c r="I10" s="240" t="n">
        <f aca="false">IF(ISBLANK(Q10),"",TRUNC(0.0023321*(Q10+2927)^2)-20000)</f>
        <v>778</v>
      </c>
      <c r="J10" s="271" t="n">
        <v>57.83</v>
      </c>
      <c r="K10" s="271" t="n">
        <v>57.73</v>
      </c>
      <c r="L10" s="271" t="s">
        <v>1022</v>
      </c>
      <c r="M10" s="272" t="n">
        <v>5</v>
      </c>
      <c r="N10" s="271" t="n">
        <v>57.96</v>
      </c>
      <c r="O10" s="271" t="s">
        <v>1022</v>
      </c>
      <c r="P10" s="271" t="s">
        <v>1022</v>
      </c>
      <c r="Q10" s="193" t="n">
        <f aca="false">MAX(J10:L10,N10:P10)</f>
        <v>57.96</v>
      </c>
      <c r="R10" s="241" t="str">
        <f aca="false">IF(ISBLANK(Q10),"",IF(Q10&lt;45,"",IF(Q10&gt;=78,"TSM",IF(Q10&gt;=73,"SM",IF(Q10&gt;=67,"KSM",IF(Q10&gt;=60,"I A",IF(Q10&gt;=52,"II A",IF(Q10&gt;=45,"III A"))))))))</f>
        <v>II A</v>
      </c>
      <c r="S10" s="269" t="s">
        <v>1249</v>
      </c>
    </row>
    <row r="11" customFormat="false" ht="20.1" hidden="false" customHeight="true" outlineLevel="0" collapsed="false">
      <c r="A11" s="185" t="n">
        <v>5</v>
      </c>
      <c r="B11" s="185" t="n">
        <v>194</v>
      </c>
      <c r="C11" s="186" t="s">
        <v>408</v>
      </c>
      <c r="D11" s="187" t="s">
        <v>1270</v>
      </c>
      <c r="E11" s="268" t="s">
        <v>1271</v>
      </c>
      <c r="F11" s="269" t="s">
        <v>38</v>
      </c>
      <c r="G11" s="269" t="s">
        <v>52</v>
      </c>
      <c r="H11" s="270" t="s">
        <v>60</v>
      </c>
      <c r="I11" s="240" t="n">
        <f aca="false">IF(ISBLANK(Q11),"",TRUNC(0.0023321*(Q11+2927)^2)-20000)</f>
        <v>763</v>
      </c>
      <c r="J11" s="271" t="n">
        <v>56.87</v>
      </c>
      <c r="K11" s="271" t="s">
        <v>1022</v>
      </c>
      <c r="L11" s="271" t="s">
        <v>1022</v>
      </c>
      <c r="M11" s="272" t="n">
        <v>4</v>
      </c>
      <c r="N11" s="271" t="n">
        <v>55.83</v>
      </c>
      <c r="O11" s="271" t="s">
        <v>1022</v>
      </c>
      <c r="P11" s="271" t="s">
        <v>1022</v>
      </c>
      <c r="Q11" s="193" t="n">
        <f aca="false">MAX(J11:L11,N11:P11)</f>
        <v>56.87</v>
      </c>
      <c r="R11" s="241" t="str">
        <f aca="false">IF(ISBLANK(Q11),"",IF(Q11&lt;45,"",IF(Q11&gt;=78,"TSM",IF(Q11&gt;=73,"SM",IF(Q11&gt;=67,"KSM",IF(Q11&gt;=60,"I A",IF(Q11&gt;=52,"II A",IF(Q11&gt;=45,"III A"))))))))</f>
        <v>II A</v>
      </c>
      <c r="S11" s="269" t="s">
        <v>1249</v>
      </c>
    </row>
    <row r="12" customFormat="false" ht="20.1" hidden="false" customHeight="true" outlineLevel="0" collapsed="false">
      <c r="A12" s="185" t="n">
        <v>6</v>
      </c>
      <c r="B12" s="185" t="n">
        <v>193</v>
      </c>
      <c r="C12" s="186" t="s">
        <v>185</v>
      </c>
      <c r="D12" s="187" t="s">
        <v>1272</v>
      </c>
      <c r="E12" s="268" t="s">
        <v>1273</v>
      </c>
      <c r="F12" s="269" t="s">
        <v>59</v>
      </c>
      <c r="G12" s="269" t="s">
        <v>52</v>
      </c>
      <c r="H12" s="270" t="s">
        <v>202</v>
      </c>
      <c r="I12" s="240" t="n">
        <f aca="false">IF(ISBLANK(Q12),"",TRUNC(0.0023321*(Q12+2927)^2)-20000)</f>
        <v>756</v>
      </c>
      <c r="J12" s="271" t="s">
        <v>1022</v>
      </c>
      <c r="K12" s="271" t="n">
        <v>56.33</v>
      </c>
      <c r="L12" s="271" t="s">
        <v>1022</v>
      </c>
      <c r="M12" s="272" t="n">
        <v>3</v>
      </c>
      <c r="N12" s="271" t="s">
        <v>1022</v>
      </c>
      <c r="O12" s="271" t="n">
        <v>52.87</v>
      </c>
      <c r="P12" s="271" t="n">
        <v>55.11</v>
      </c>
      <c r="Q12" s="193" t="n">
        <f aca="false">MAX(J12:L12,N12:P12)</f>
        <v>56.33</v>
      </c>
      <c r="R12" s="241" t="str">
        <f aca="false">IF(ISBLANK(Q12),"",IF(Q12&lt;45,"",IF(Q12&gt;=78,"TSM",IF(Q12&gt;=73,"SM",IF(Q12&gt;=67,"KSM",IF(Q12&gt;=60,"I A",IF(Q12&gt;=52,"II A",IF(Q12&gt;=45,"III A"))))))))</f>
        <v>II A</v>
      </c>
      <c r="S12" s="269" t="s">
        <v>1249</v>
      </c>
    </row>
    <row r="13" customFormat="false" ht="20.1" hidden="false" customHeight="true" outlineLevel="0" collapsed="false">
      <c r="A13" s="185" t="n">
        <v>7</v>
      </c>
      <c r="B13" s="185" t="n">
        <v>266</v>
      </c>
      <c r="C13" s="186" t="s">
        <v>379</v>
      </c>
      <c r="D13" s="187" t="s">
        <v>1274</v>
      </c>
      <c r="E13" s="268" t="s">
        <v>1275</v>
      </c>
      <c r="F13" s="269" t="s">
        <v>31</v>
      </c>
      <c r="G13" s="269" t="s">
        <v>32</v>
      </c>
      <c r="H13" s="270" t="s">
        <v>121</v>
      </c>
      <c r="I13" s="240" t="n">
        <f aca="false">IF(ISBLANK(Q13),"",TRUNC(0.0023321*(Q13+2927)^2)-20000)</f>
        <v>721</v>
      </c>
      <c r="J13" s="271" t="n">
        <v>50.68</v>
      </c>
      <c r="K13" s="271" t="s">
        <v>1022</v>
      </c>
      <c r="L13" s="271" t="n">
        <v>53.83</v>
      </c>
      <c r="M13" s="272" t="n">
        <v>2</v>
      </c>
      <c r="N13" s="271" t="n">
        <v>53</v>
      </c>
      <c r="O13" s="271" t="n">
        <v>53.44</v>
      </c>
      <c r="P13" s="271" t="s">
        <v>1022</v>
      </c>
      <c r="Q13" s="193" t="n">
        <f aca="false">MAX(J13:L13,N13:P13)</f>
        <v>53.83</v>
      </c>
      <c r="R13" s="241" t="str">
        <f aca="false">IF(ISBLANK(Q13),"",IF(Q13&lt;45,"",IF(Q13&gt;=78,"TSM",IF(Q13&gt;=73,"SM",IF(Q13&gt;=67,"KSM",IF(Q13&gt;=60,"I A",IF(Q13&gt;=52,"II A",IF(Q13&gt;=45,"III A"))))))))</f>
        <v>II A</v>
      </c>
      <c r="S13" s="269" t="s">
        <v>1218</v>
      </c>
    </row>
    <row r="14" customFormat="false" ht="20.1" hidden="false" customHeight="true" outlineLevel="0" collapsed="false">
      <c r="A14" s="185" t="n">
        <v>8</v>
      </c>
      <c r="B14" s="185" t="n">
        <v>96</v>
      </c>
      <c r="C14" s="186" t="s">
        <v>128</v>
      </c>
      <c r="D14" s="187" t="s">
        <v>1276</v>
      </c>
      <c r="E14" s="268" t="s">
        <v>1277</v>
      </c>
      <c r="F14" s="269" t="s">
        <v>38</v>
      </c>
      <c r="G14" s="269" t="s">
        <v>52</v>
      </c>
      <c r="H14" s="270"/>
      <c r="I14" s="240" t="s">
        <v>53</v>
      </c>
      <c r="J14" s="271" t="n">
        <v>47</v>
      </c>
      <c r="K14" s="271" t="n">
        <v>50.58</v>
      </c>
      <c r="L14" s="271" t="s">
        <v>1022</v>
      </c>
      <c r="M14" s="272" t="n">
        <v>1</v>
      </c>
      <c r="N14" s="271" t="n">
        <v>47.09</v>
      </c>
      <c r="O14" s="271" t="n">
        <v>51.03</v>
      </c>
      <c r="P14" s="271" t="s">
        <v>1022</v>
      </c>
      <c r="Q14" s="193" t="n">
        <f aca="false">MAX(J14:L14,N14:P14)</f>
        <v>51.03</v>
      </c>
      <c r="R14" s="241" t="str">
        <f aca="false">IF(ISBLANK(Q14),"",IF(Q14&lt;45,"",IF(Q14&gt;=78,"TSM",IF(Q14&gt;=73,"SM",IF(Q14&gt;=67,"KSM",IF(Q14&gt;=60,"I A",IF(Q14&gt;=52,"II A",IF(Q14&gt;=45,"III A"))))))))</f>
        <v>III A</v>
      </c>
      <c r="S14" s="269" t="s">
        <v>1165</v>
      </c>
    </row>
    <row r="15" customFormat="false" ht="20.1" hidden="false" customHeight="true" outlineLevel="0" collapsed="false">
      <c r="A15" s="185" t="n">
        <v>9</v>
      </c>
      <c r="B15" s="185" t="n">
        <v>250</v>
      </c>
      <c r="C15" s="186" t="s">
        <v>1278</v>
      </c>
      <c r="D15" s="187" t="s">
        <v>1279</v>
      </c>
      <c r="E15" s="268" t="s">
        <v>1280</v>
      </c>
      <c r="F15" s="269" t="s">
        <v>38</v>
      </c>
      <c r="G15" s="269" t="s">
        <v>52</v>
      </c>
      <c r="H15" s="270" t="s">
        <v>202</v>
      </c>
      <c r="I15" s="240" t="n">
        <f aca="false">IF(ISBLANK(Q15),"",TRUNC(0.0023321*(Q15+2927)^2)-20000)</f>
        <v>566</v>
      </c>
      <c r="J15" s="271" t="s">
        <v>1022</v>
      </c>
      <c r="K15" s="271" t="s">
        <v>1022</v>
      </c>
      <c r="L15" s="271" t="n">
        <v>42.63</v>
      </c>
      <c r="M15" s="272"/>
      <c r="N15" s="271"/>
      <c r="O15" s="271"/>
      <c r="P15" s="271"/>
      <c r="Q15" s="193" t="n">
        <f aca="false">MAX(J15:L15,N15:P15)</f>
        <v>42.63</v>
      </c>
      <c r="R15" s="241" t="str">
        <f aca="false">IF(ISBLANK(Q15),"",IF(Q15&lt;45,"",IF(Q15&gt;=78,"TSM",IF(Q15&gt;=73,"SM",IF(Q15&gt;=67,"KSM",IF(Q15&gt;=60,"I A",IF(Q15&gt;=52,"II A",IF(Q15&gt;=45,"III A"))))))))</f>
        <v/>
      </c>
      <c r="S15" s="269" t="s">
        <v>1281</v>
      </c>
    </row>
    <row r="16" customFormat="false" ht="12.75" hidden="false" customHeight="false" outlineLevel="0" collapsed="false">
      <c r="S16" s="167"/>
    </row>
  </sheetData>
  <mergeCells count="1">
    <mergeCell ref="J5:P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28"/>
    <col collapsed="false" customWidth="true" hidden="false" outlineLevel="0" max="3" min="3" style="0" width="54.7"/>
    <col collapsed="false" customWidth="true" hidden="false" outlineLevel="0" max="4" min="4" style="285" width="7.7"/>
    <col collapsed="false" customWidth="true" hidden="false" outlineLevel="0" max="5" min="5" style="0" width="4.14"/>
    <col collapsed="false" customWidth="true" hidden="false" outlineLevel="0" max="6" min="6" style="286" width="6.99"/>
    <col collapsed="false" customWidth="true" hidden="false" outlineLevel="0" max="7" min="7" style="0" width="6.41"/>
  </cols>
  <sheetData>
    <row r="1" customFormat="false" ht="20.25" hidden="false" customHeight="false" outlineLevel="0" collapsed="false">
      <c r="A1" s="7" t="s">
        <v>0</v>
      </c>
    </row>
    <row r="2" customFormat="false" ht="20.25" hidden="false" customHeight="false" outlineLevel="0" collapsed="false">
      <c r="A2" s="13" t="s">
        <v>1</v>
      </c>
      <c r="F2" s="287"/>
    </row>
    <row r="3" customFormat="false" ht="15.75" hidden="false" customHeight="false" outlineLevel="0" collapsed="false">
      <c r="B3" s="288"/>
      <c r="C3" s="289" t="s">
        <v>1282</v>
      </c>
      <c r="D3" s="0" t="s">
        <v>1283</v>
      </c>
      <c r="E3" s="288"/>
      <c r="G3" s="288"/>
    </row>
    <row r="4" customFormat="false" ht="6.75" hidden="false" customHeight="true" outlineLevel="0" collapsed="false">
      <c r="B4" s="288"/>
      <c r="C4" s="290"/>
      <c r="D4" s="291"/>
      <c r="E4" s="288"/>
      <c r="F4" s="292"/>
      <c r="G4" s="288"/>
    </row>
    <row r="5" customFormat="false" ht="15.75" hidden="false" customHeight="false" outlineLevel="0" collapsed="false">
      <c r="B5" s="288"/>
      <c r="C5" s="290" t="s">
        <v>1284</v>
      </c>
      <c r="D5" s="291"/>
      <c r="E5" s="288"/>
      <c r="F5" s="292"/>
    </row>
    <row r="6" customFormat="false" ht="6" hidden="false" customHeight="true" outlineLevel="0" collapsed="false">
      <c r="B6" s="288"/>
      <c r="C6" s="288"/>
      <c r="D6" s="293"/>
      <c r="E6" s="288"/>
      <c r="F6" s="292"/>
    </row>
    <row r="7" customFormat="false" ht="15.75" hidden="false" customHeight="false" outlineLevel="0" collapsed="false">
      <c r="B7" s="290" t="s">
        <v>1285</v>
      </c>
      <c r="C7" s="294" t="s">
        <v>1286</v>
      </c>
      <c r="D7" s="295" t="n">
        <v>21535</v>
      </c>
      <c r="E7" s="288" t="s">
        <v>1287</v>
      </c>
      <c r="F7" s="292"/>
    </row>
    <row r="8" customFormat="false" ht="15.75" hidden="false" customHeight="false" outlineLevel="0" collapsed="false">
      <c r="B8" s="290" t="s">
        <v>1288</v>
      </c>
      <c r="C8" s="294" t="s">
        <v>1289</v>
      </c>
      <c r="D8" s="295" t="n">
        <v>18390</v>
      </c>
      <c r="E8" s="288" t="s">
        <v>1287</v>
      </c>
      <c r="F8" s="292"/>
    </row>
    <row r="9" customFormat="false" ht="15.75" hidden="false" customHeight="false" outlineLevel="0" collapsed="false">
      <c r="B9" s="290" t="s">
        <v>1290</v>
      </c>
      <c r="C9" s="294" t="s">
        <v>1291</v>
      </c>
      <c r="D9" s="295" t="n">
        <v>18206</v>
      </c>
      <c r="E9" s="288" t="s">
        <v>1287</v>
      </c>
      <c r="F9" s="292"/>
    </row>
    <row r="10" customFormat="false" ht="15.75" hidden="false" customHeight="false" outlineLevel="0" collapsed="false">
      <c r="B10" s="290" t="s">
        <v>1292</v>
      </c>
      <c r="C10" s="294" t="s">
        <v>1293</v>
      </c>
      <c r="D10" s="295" t="n">
        <v>17680</v>
      </c>
      <c r="E10" s="288" t="s">
        <v>1287</v>
      </c>
      <c r="G10" s="296"/>
    </row>
    <row r="11" customFormat="false" ht="15.75" hidden="false" customHeight="false" outlineLevel="0" collapsed="false">
      <c r="B11" s="290" t="s">
        <v>1294</v>
      </c>
      <c r="C11" s="294" t="s">
        <v>1295</v>
      </c>
      <c r="D11" s="295" t="n">
        <v>16707</v>
      </c>
      <c r="E11" s="288" t="s">
        <v>1287</v>
      </c>
      <c r="F11" s="292"/>
    </row>
    <row r="12" customFormat="false" ht="15.75" hidden="false" customHeight="false" outlineLevel="0" collapsed="false">
      <c r="B12" s="290" t="s">
        <v>1296</v>
      </c>
      <c r="C12" s="294" t="s">
        <v>1297</v>
      </c>
      <c r="D12" s="295" t="n">
        <v>11887</v>
      </c>
      <c r="E12" s="288" t="s">
        <v>1287</v>
      </c>
      <c r="F12" s="292"/>
      <c r="H12" s="297"/>
    </row>
    <row r="13" customFormat="false" ht="15.75" hidden="false" customHeight="false" outlineLevel="0" collapsed="false">
      <c r="B13" s="290" t="s">
        <v>1298</v>
      </c>
      <c r="C13" s="294" t="s">
        <v>1299</v>
      </c>
      <c r="D13" s="295" t="n">
        <v>8458</v>
      </c>
      <c r="E13" s="288" t="s">
        <v>1287</v>
      </c>
      <c r="G13" s="296"/>
    </row>
    <row r="14" customFormat="false" ht="15.75" hidden="false" customHeight="false" outlineLevel="0" collapsed="false">
      <c r="B14" s="290" t="s">
        <v>1300</v>
      </c>
      <c r="C14" s="294" t="s">
        <v>1301</v>
      </c>
      <c r="D14" s="295" t="n">
        <v>8107</v>
      </c>
      <c r="E14" s="288" t="s">
        <v>1287</v>
      </c>
      <c r="F14" s="292"/>
    </row>
    <row r="15" customFormat="false" ht="15.75" hidden="false" customHeight="false" outlineLevel="0" collapsed="false">
      <c r="B15" s="290" t="s">
        <v>1302</v>
      </c>
      <c r="C15" s="294" t="s">
        <v>1303</v>
      </c>
      <c r="D15" s="295" t="n">
        <v>6431</v>
      </c>
      <c r="E15" s="288" t="s">
        <v>1287</v>
      </c>
      <c r="F15" s="292"/>
    </row>
    <row r="16" customFormat="false" ht="15.75" hidden="false" customHeight="false" outlineLevel="0" collapsed="false">
      <c r="B16" s="290" t="s">
        <v>1304</v>
      </c>
      <c r="C16" s="294" t="s">
        <v>1305</v>
      </c>
      <c r="D16" s="295" t="n">
        <v>6008</v>
      </c>
      <c r="E16" s="288" t="s">
        <v>1287</v>
      </c>
      <c r="F16" s="292"/>
    </row>
    <row r="17" customFormat="false" ht="15.75" hidden="false" customHeight="false" outlineLevel="0" collapsed="false">
      <c r="B17" s="290" t="s">
        <v>1306</v>
      </c>
      <c r="C17" s="294" t="s">
        <v>1307</v>
      </c>
      <c r="D17" s="295" t="n">
        <v>4903</v>
      </c>
      <c r="E17" s="288" t="s">
        <v>1287</v>
      </c>
      <c r="F17" s="292"/>
    </row>
    <row r="18" customFormat="false" ht="15.75" hidden="false" customHeight="false" outlineLevel="0" collapsed="false">
      <c r="B18" s="290" t="s">
        <v>1308</v>
      </c>
      <c r="C18" s="294" t="s">
        <v>1309</v>
      </c>
      <c r="D18" s="295" t="n">
        <v>4829</v>
      </c>
      <c r="E18" s="288" t="s">
        <v>1287</v>
      </c>
      <c r="F18" s="292"/>
    </row>
    <row r="19" customFormat="false" ht="15.75" hidden="false" customHeight="false" outlineLevel="0" collapsed="false">
      <c r="B19" s="290" t="s">
        <v>1310</v>
      </c>
      <c r="C19" s="294" t="s">
        <v>1311</v>
      </c>
      <c r="D19" s="295" t="n">
        <v>4673</v>
      </c>
      <c r="E19" s="288" t="s">
        <v>1287</v>
      </c>
      <c r="F19" s="292"/>
      <c r="G19" s="296"/>
    </row>
    <row r="20" customFormat="false" ht="15.75" hidden="false" customHeight="false" outlineLevel="0" collapsed="false">
      <c r="B20" s="290" t="s">
        <v>1312</v>
      </c>
      <c r="C20" s="294" t="s">
        <v>1313</v>
      </c>
      <c r="D20" s="295" t="n">
        <v>4604</v>
      </c>
      <c r="E20" s="288" t="s">
        <v>1287</v>
      </c>
      <c r="F20" s="292"/>
    </row>
    <row r="21" customFormat="false" ht="15.75" hidden="false" customHeight="false" outlineLevel="0" collapsed="false">
      <c r="B21" s="290" t="s">
        <v>1314</v>
      </c>
      <c r="C21" s="294" t="s">
        <v>1315</v>
      </c>
      <c r="D21" s="295" t="n">
        <v>4463</v>
      </c>
      <c r="E21" s="288" t="s">
        <v>1287</v>
      </c>
      <c r="F21" s="292"/>
    </row>
    <row r="22" customFormat="false" ht="15.75" hidden="false" customHeight="false" outlineLevel="0" collapsed="false">
      <c r="B22" s="290" t="s">
        <v>1316</v>
      </c>
      <c r="C22" s="294" t="s">
        <v>1317</v>
      </c>
      <c r="D22" s="295" t="n">
        <v>4082</v>
      </c>
      <c r="E22" s="288" t="s">
        <v>1287</v>
      </c>
      <c r="F22" s="292"/>
    </row>
    <row r="23" customFormat="false" ht="15.75" hidden="false" customHeight="false" outlineLevel="0" collapsed="false">
      <c r="B23" s="290" t="s">
        <v>1318</v>
      </c>
      <c r="C23" s="294" t="s">
        <v>1319</v>
      </c>
      <c r="D23" s="295" t="n">
        <v>3412</v>
      </c>
      <c r="E23" s="288" t="s">
        <v>1287</v>
      </c>
      <c r="F23" s="292"/>
    </row>
    <row r="24" customFormat="false" ht="15.75" hidden="false" customHeight="false" outlineLevel="0" collapsed="false">
      <c r="B24" s="290" t="s">
        <v>1320</v>
      </c>
      <c r="C24" s="294" t="s">
        <v>1321</v>
      </c>
      <c r="D24" s="295" t="n">
        <v>1486</v>
      </c>
      <c r="E24" s="288" t="s">
        <v>1287</v>
      </c>
      <c r="G24" s="296"/>
    </row>
    <row r="25" customFormat="false" ht="15.75" hidden="false" customHeight="false" outlineLevel="0" collapsed="false">
      <c r="B25" s="290" t="s">
        <v>1322</v>
      </c>
      <c r="C25" s="294" t="s">
        <v>1323</v>
      </c>
      <c r="D25" s="295" t="n">
        <v>1347</v>
      </c>
      <c r="E25" s="288" t="s">
        <v>1287</v>
      </c>
      <c r="F25" s="292"/>
    </row>
    <row r="26" customFormat="false" ht="15.75" hidden="false" customHeight="false" outlineLevel="0" collapsed="false">
      <c r="B26" s="290"/>
      <c r="C26" s="294"/>
      <c r="D26" s="295"/>
      <c r="E26" s="288"/>
      <c r="F26" s="292"/>
    </row>
    <row r="27" customFormat="false" ht="15.75" hidden="false" customHeight="false" outlineLevel="0" collapsed="false">
      <c r="B27" s="288"/>
      <c r="C27" s="290" t="s">
        <v>1324</v>
      </c>
      <c r="D27" s="291"/>
      <c r="E27" s="288"/>
      <c r="G27" s="296"/>
    </row>
    <row r="28" customFormat="false" ht="15.75" hidden="false" customHeight="false" outlineLevel="0" collapsed="false">
      <c r="B28" s="288"/>
      <c r="E28" s="288"/>
      <c r="G28" s="296"/>
    </row>
    <row r="29" customFormat="false" ht="15.75" hidden="false" customHeight="false" outlineLevel="0" collapsed="false">
      <c r="B29" s="290" t="s">
        <v>1285</v>
      </c>
      <c r="C29" s="294" t="s">
        <v>1325</v>
      </c>
      <c r="D29" s="295" t="n">
        <v>8729</v>
      </c>
      <c r="E29" s="288" t="s">
        <v>1287</v>
      </c>
      <c r="F29" s="292"/>
      <c r="G29" s="296"/>
    </row>
    <row r="30" customFormat="false" ht="15.75" hidden="false" customHeight="false" outlineLevel="0" collapsed="false">
      <c r="B30" s="290" t="s">
        <v>1288</v>
      </c>
      <c r="C30" s="294" t="s">
        <v>1326</v>
      </c>
      <c r="D30" s="295" t="n">
        <v>6045</v>
      </c>
      <c r="E30" s="288" t="s">
        <v>1287</v>
      </c>
      <c r="F30" s="292"/>
    </row>
    <row r="31" customFormat="false" ht="15.75" hidden="false" customHeight="false" outlineLevel="0" collapsed="false">
      <c r="B31" s="290" t="s">
        <v>1290</v>
      </c>
      <c r="C31" s="294" t="s">
        <v>1327</v>
      </c>
      <c r="D31" s="295" t="n">
        <v>3801</v>
      </c>
      <c r="E31" s="288" t="s">
        <v>1287</v>
      </c>
      <c r="F31" s="292"/>
      <c r="G31" s="296"/>
    </row>
    <row r="32" customFormat="false" ht="15.75" hidden="false" customHeight="false" outlineLevel="0" collapsed="false">
      <c r="B32" s="290" t="s">
        <v>1292</v>
      </c>
      <c r="C32" s="294" t="s">
        <v>1328</v>
      </c>
      <c r="D32" s="285" t="n">
        <v>3500</v>
      </c>
      <c r="E32" s="288" t="s">
        <v>1287</v>
      </c>
      <c r="F32" s="292"/>
    </row>
    <row r="33" customFormat="false" ht="15.75" hidden="false" customHeight="false" outlineLevel="0" collapsed="false">
      <c r="B33" s="290" t="s">
        <v>1294</v>
      </c>
      <c r="C33" s="294" t="s">
        <v>1329</v>
      </c>
      <c r="D33" s="285" t="n">
        <v>3218</v>
      </c>
      <c r="E33" s="288" t="s">
        <v>1287</v>
      </c>
      <c r="F33" s="292"/>
    </row>
    <row r="34" customFormat="false" ht="15.75" hidden="false" customHeight="false" outlineLevel="0" collapsed="false">
      <c r="B34" s="290" t="s">
        <v>1296</v>
      </c>
      <c r="C34" s="294" t="s">
        <v>1330</v>
      </c>
      <c r="D34" s="295" t="n">
        <v>2854</v>
      </c>
      <c r="E34" s="288" t="s">
        <v>1287</v>
      </c>
      <c r="F34" s="298"/>
      <c r="G34" s="288"/>
    </row>
    <row r="35" customFormat="false" ht="15.75" hidden="false" customHeight="false" outlineLevel="0" collapsed="false">
      <c r="B35" s="290" t="s">
        <v>1298</v>
      </c>
      <c r="C35" s="294" t="s">
        <v>1331</v>
      </c>
      <c r="D35" s="285" t="n">
        <v>2680</v>
      </c>
      <c r="E35" s="288" t="s">
        <v>1287</v>
      </c>
      <c r="F35" s="292"/>
    </row>
    <row r="36" customFormat="false" ht="15.75" hidden="false" customHeight="false" outlineLevel="0" collapsed="false">
      <c r="B36" s="290" t="s">
        <v>1300</v>
      </c>
      <c r="C36" s="294" t="s">
        <v>1332</v>
      </c>
      <c r="D36" s="295" t="n">
        <v>2182</v>
      </c>
      <c r="E36" s="288" t="s">
        <v>1287</v>
      </c>
      <c r="F36" s="292"/>
      <c r="G36" s="296"/>
    </row>
    <row r="37" customFormat="false" ht="15.75" hidden="false" customHeight="false" outlineLevel="0" collapsed="false">
      <c r="B37" s="290" t="s">
        <v>1302</v>
      </c>
      <c r="C37" s="294" t="s">
        <v>1333</v>
      </c>
      <c r="D37" s="295" t="n">
        <v>2078</v>
      </c>
      <c r="E37" s="288" t="s">
        <v>1287</v>
      </c>
      <c r="G37" s="296"/>
    </row>
    <row r="38" customFormat="false" ht="15.75" hidden="false" customHeight="false" outlineLevel="0" collapsed="false">
      <c r="B38" s="290" t="s">
        <v>1304</v>
      </c>
      <c r="C38" s="294" t="s">
        <v>1334</v>
      </c>
      <c r="D38" s="295" t="n">
        <v>1886</v>
      </c>
      <c r="E38" s="288" t="s">
        <v>1287</v>
      </c>
      <c r="G38" s="296"/>
    </row>
    <row r="39" customFormat="false" ht="15.75" hidden="false" customHeight="false" outlineLevel="0" collapsed="false">
      <c r="B39" s="290" t="s">
        <v>1306</v>
      </c>
      <c r="C39" s="294" t="s">
        <v>1335</v>
      </c>
      <c r="D39" s="295" t="n">
        <v>1671</v>
      </c>
      <c r="E39" s="288" t="s">
        <v>1287</v>
      </c>
      <c r="G39" s="296"/>
    </row>
    <row r="40" customFormat="false" ht="15.75" hidden="false" customHeight="false" outlineLevel="0" collapsed="false">
      <c r="B40" s="290" t="s">
        <v>1308</v>
      </c>
      <c r="C40" s="294" t="s">
        <v>1336</v>
      </c>
      <c r="D40" s="285" t="n">
        <v>1623</v>
      </c>
      <c r="E40" s="288" t="s">
        <v>1287</v>
      </c>
      <c r="F40" s="292"/>
    </row>
    <row r="41" customFormat="false" ht="15.75" hidden="false" customHeight="false" outlineLevel="0" collapsed="false">
      <c r="B41" s="290" t="s">
        <v>1310</v>
      </c>
      <c r="C41" s="294" t="s">
        <v>1337</v>
      </c>
      <c r="D41" s="295" t="n">
        <v>993</v>
      </c>
      <c r="E41" s="288" t="s">
        <v>1287</v>
      </c>
      <c r="F41" s="292"/>
      <c r="G41" s="296"/>
    </row>
    <row r="42" customFormat="false" ht="15.75" hidden="false" customHeight="false" outlineLevel="0" collapsed="false">
      <c r="B42" s="290" t="s">
        <v>1312</v>
      </c>
      <c r="C42" s="294" t="s">
        <v>1338</v>
      </c>
      <c r="D42" s="285" t="n">
        <v>871</v>
      </c>
      <c r="E42" s="288" t="s">
        <v>1287</v>
      </c>
      <c r="F42" s="292"/>
    </row>
    <row r="43" customFormat="false" ht="15.75" hidden="false" customHeight="false" outlineLevel="0" collapsed="false">
      <c r="B43" s="290" t="s">
        <v>1314</v>
      </c>
      <c r="C43" s="294" t="s">
        <v>1339</v>
      </c>
      <c r="D43" s="285" t="n">
        <v>806</v>
      </c>
      <c r="E43" s="288" t="s">
        <v>1287</v>
      </c>
      <c r="F43" s="292"/>
    </row>
    <row r="44" customFormat="false" ht="15.75" hidden="false" customHeight="false" outlineLevel="0" collapsed="false">
      <c r="B44" s="290" t="s">
        <v>1316</v>
      </c>
      <c r="C44" s="294" t="s">
        <v>1340</v>
      </c>
      <c r="D44" s="295" t="n">
        <v>796</v>
      </c>
      <c r="E44" s="288" t="s">
        <v>1287</v>
      </c>
      <c r="F44" s="292"/>
      <c r="G44" s="296"/>
    </row>
    <row r="45" customFormat="false" ht="15.75" hidden="false" customHeight="false" outlineLevel="0" collapsed="false">
      <c r="B45" s="290" t="s">
        <v>1318</v>
      </c>
      <c r="C45" s="294" t="s">
        <v>1341</v>
      </c>
      <c r="D45" s="285" t="n">
        <v>786</v>
      </c>
      <c r="E45" s="288" t="s">
        <v>1287</v>
      </c>
      <c r="F45" s="292"/>
    </row>
    <row r="46" customFormat="false" ht="15.75" hidden="false" customHeight="false" outlineLevel="0" collapsed="false">
      <c r="B46" s="290" t="s">
        <v>1320</v>
      </c>
      <c r="C46" s="294" t="s">
        <v>1342</v>
      </c>
      <c r="D46" s="295" t="n">
        <v>673</v>
      </c>
      <c r="E46" s="288" t="s">
        <v>1287</v>
      </c>
      <c r="F46" s="292"/>
      <c r="G46" s="296"/>
    </row>
    <row r="47" customFormat="false" ht="15.75" hidden="false" customHeight="false" outlineLevel="0" collapsed="false">
      <c r="B47" s="290" t="s">
        <v>1322</v>
      </c>
      <c r="C47" s="294" t="s">
        <v>1343</v>
      </c>
      <c r="D47" s="295" t="n">
        <v>536</v>
      </c>
      <c r="E47" s="288" t="s">
        <v>1287</v>
      </c>
      <c r="F47" s="292" t="s">
        <v>1344</v>
      </c>
      <c r="G47" s="296" t="n">
        <v>36</v>
      </c>
    </row>
    <row r="48" customFormat="false" ht="15.75" hidden="false" customHeight="false" outlineLevel="0" collapsed="false">
      <c r="B48" s="290"/>
      <c r="C48" s="294"/>
      <c r="F48" s="292"/>
    </row>
    <row r="49" customFormat="false" ht="15.75" hidden="false" customHeight="false" outlineLevel="0" collapsed="false">
      <c r="B49" s="290"/>
      <c r="C49" s="294"/>
      <c r="F49" s="292"/>
    </row>
    <row r="50" customFormat="false" ht="15.75" hidden="false" customHeight="false" outlineLevel="0" collapsed="false">
      <c r="B50" s="290"/>
      <c r="C50" s="294"/>
      <c r="F50" s="292"/>
    </row>
    <row r="51" customFormat="false" ht="15.75" hidden="false" customHeight="false" outlineLevel="0" collapsed="false">
      <c r="B51" s="290"/>
      <c r="C51" s="294"/>
      <c r="F51" s="292"/>
    </row>
    <row r="52" customFormat="false" ht="15.75" hidden="false" customHeight="false" outlineLevel="0" collapsed="false">
      <c r="B52" s="290"/>
      <c r="C52" s="294"/>
      <c r="F52" s="292"/>
    </row>
    <row r="53" customFormat="false" ht="15.75" hidden="false" customHeight="false" outlineLevel="0" collapsed="false">
      <c r="B53" s="290"/>
      <c r="C53" s="290" t="s">
        <v>1345</v>
      </c>
      <c r="D53" s="291"/>
      <c r="E53" s="288"/>
      <c r="F53" s="292"/>
    </row>
    <row r="54" customFormat="false" ht="15.75" hidden="false" customHeight="false" outlineLevel="0" collapsed="false">
      <c r="B54" s="290" t="s">
        <v>1285</v>
      </c>
      <c r="C54" s="288" t="s">
        <v>24</v>
      </c>
      <c r="D54" s="293" t="s">
        <v>1346</v>
      </c>
      <c r="E54" s="288" t="s">
        <v>1287</v>
      </c>
      <c r="F54" s="292"/>
    </row>
    <row r="55" customFormat="false" ht="15.75" hidden="false" customHeight="false" outlineLevel="0" collapsed="false">
      <c r="B55" s="290" t="s">
        <v>1288</v>
      </c>
      <c r="C55" s="288" t="s">
        <v>59</v>
      </c>
      <c r="D55" s="293" t="s">
        <v>1347</v>
      </c>
      <c r="E55" s="288" t="s">
        <v>1287</v>
      </c>
      <c r="F55" s="292"/>
    </row>
    <row r="56" customFormat="false" ht="15.75" hidden="false" customHeight="false" outlineLevel="0" collapsed="false">
      <c r="B56" s="290"/>
      <c r="C56" s="288"/>
      <c r="D56" s="293"/>
      <c r="E56" s="288"/>
      <c r="F56" s="292"/>
    </row>
    <row r="57" customFormat="false" ht="15.75" hidden="false" customHeight="false" outlineLevel="0" collapsed="false">
      <c r="B57" s="290"/>
      <c r="C57" s="290" t="s">
        <v>1348</v>
      </c>
      <c r="D57" s="291"/>
      <c r="E57" s="288"/>
    </row>
    <row r="58" customFormat="false" ht="15.75" hidden="false" customHeight="false" outlineLevel="0" collapsed="false">
      <c r="B58" s="290" t="s">
        <v>1285</v>
      </c>
      <c r="C58" s="288" t="s">
        <v>31</v>
      </c>
      <c r="D58" s="293" t="s">
        <v>1349</v>
      </c>
      <c r="E58" s="288" t="s">
        <v>1287</v>
      </c>
    </row>
    <row r="59" customFormat="false" ht="15.75" hidden="false" customHeight="false" outlineLevel="0" collapsed="false">
      <c r="B59" s="290" t="s">
        <v>1288</v>
      </c>
      <c r="C59" s="288" t="s">
        <v>226</v>
      </c>
      <c r="D59" s="293" t="s">
        <v>1350</v>
      </c>
      <c r="E59" s="288" t="s">
        <v>1287</v>
      </c>
    </row>
    <row r="60" customFormat="false" ht="15.75" hidden="false" customHeight="false" outlineLevel="0" collapsed="false">
      <c r="B60" s="290" t="s">
        <v>1290</v>
      </c>
      <c r="C60" s="288" t="s">
        <v>45</v>
      </c>
      <c r="D60" s="293" t="s">
        <v>1351</v>
      </c>
      <c r="E60" s="288" t="s">
        <v>1287</v>
      </c>
      <c r="F60" s="286" t="n">
        <v>-500</v>
      </c>
      <c r="G60" s="297" t="n">
        <f aca="false">D60-500</f>
        <v>10899</v>
      </c>
      <c r="H60" s="297"/>
    </row>
    <row r="61" customFormat="false" ht="15.75" hidden="false" customHeight="false" outlineLevel="0" collapsed="false">
      <c r="B61" s="290" t="s">
        <v>1292</v>
      </c>
      <c r="C61" s="288" t="s">
        <v>144</v>
      </c>
      <c r="D61" s="293" t="s">
        <v>1352</v>
      </c>
      <c r="E61" s="288" t="s">
        <v>1287</v>
      </c>
      <c r="F61" s="298"/>
      <c r="G61" s="288"/>
    </row>
    <row r="64" customFormat="false" ht="15.75" hidden="false" customHeight="false" outlineLevel="0" collapsed="false">
      <c r="C64" s="290" t="s">
        <v>1353</v>
      </c>
      <c r="D64" s="291"/>
      <c r="E64" s="288"/>
    </row>
    <row r="65" customFormat="false" ht="15.75" hidden="false" customHeight="false" outlineLevel="0" collapsed="false">
      <c r="B65" s="296" t="n">
        <v>1</v>
      </c>
      <c r="C65" s="294" t="s">
        <v>286</v>
      </c>
      <c r="D65" s="295" t="n">
        <v>8458</v>
      </c>
      <c r="E65" s="288" t="s">
        <v>1287</v>
      </c>
    </row>
    <row r="66" customFormat="false" ht="15.75" hidden="false" customHeight="false" outlineLevel="0" collapsed="false">
      <c r="B66" s="296" t="n">
        <v>2</v>
      </c>
      <c r="C66" s="294" t="s">
        <v>369</v>
      </c>
      <c r="D66" s="295" t="n">
        <v>6113</v>
      </c>
      <c r="E66" s="288" t="s">
        <v>1287</v>
      </c>
    </row>
    <row r="67" customFormat="false" ht="15.75" hidden="false" customHeight="false" outlineLevel="0" collapsed="false">
      <c r="B67" s="296" t="n">
        <v>3</v>
      </c>
      <c r="C67" s="294" t="s">
        <v>265</v>
      </c>
      <c r="D67" s="295" t="n">
        <v>6065</v>
      </c>
      <c r="E67" s="288" t="s">
        <v>1287</v>
      </c>
    </row>
    <row r="68" customFormat="false" ht="15.75" hidden="false" customHeight="false" outlineLevel="0" collapsed="false">
      <c r="B68" s="296" t="n">
        <v>4</v>
      </c>
      <c r="C68" s="294" t="s">
        <v>209</v>
      </c>
      <c r="D68" s="285" t="n">
        <v>4774</v>
      </c>
      <c r="E68" s="288" t="s">
        <v>1287</v>
      </c>
    </row>
    <row r="69" customFormat="false" ht="15.75" hidden="false" customHeight="false" outlineLevel="0" collapsed="false">
      <c r="B69" s="296" t="n">
        <v>5</v>
      </c>
      <c r="C69" s="294" t="s">
        <v>648</v>
      </c>
      <c r="D69" s="295" t="n">
        <v>4735</v>
      </c>
      <c r="E69" s="288" t="s">
        <v>1287</v>
      </c>
    </row>
    <row r="70" customFormat="false" ht="15.75" hidden="false" customHeight="false" outlineLevel="0" collapsed="false">
      <c r="B70" s="296" t="n">
        <v>6</v>
      </c>
      <c r="C70" s="294" t="s">
        <v>496</v>
      </c>
      <c r="D70" s="295" t="n">
        <v>3083</v>
      </c>
      <c r="E70" s="288" t="s">
        <v>1287</v>
      </c>
    </row>
    <row r="71" customFormat="false" ht="15.75" hidden="false" customHeight="false" outlineLevel="0" collapsed="false">
      <c r="B71" s="296" t="n">
        <v>7</v>
      </c>
      <c r="C71" s="294" t="s">
        <v>1354</v>
      </c>
      <c r="D71" s="285" t="n">
        <v>2418</v>
      </c>
      <c r="E71" s="288" t="s">
        <v>1287</v>
      </c>
    </row>
    <row r="72" customFormat="false" ht="15.75" hidden="false" customHeight="false" outlineLevel="0" collapsed="false">
      <c r="B72" s="296" t="n">
        <v>8</v>
      </c>
      <c r="C72" s="294" t="s">
        <v>1155</v>
      </c>
      <c r="D72" s="285" t="n">
        <v>2061</v>
      </c>
      <c r="E72" s="288" t="s">
        <v>1287</v>
      </c>
    </row>
    <row r="73" customFormat="false" ht="15.75" hidden="false" customHeight="false" outlineLevel="0" collapsed="false">
      <c r="B73" s="296" t="n">
        <v>9</v>
      </c>
      <c r="C73" s="294" t="s">
        <v>1020</v>
      </c>
      <c r="D73" s="295" t="n">
        <v>1820</v>
      </c>
      <c r="E73" s="288" t="s">
        <v>1287</v>
      </c>
    </row>
    <row r="74" customFormat="false" ht="15.75" hidden="false" customHeight="false" outlineLevel="0" collapsed="false">
      <c r="B74" s="296" t="n">
        <v>10</v>
      </c>
      <c r="C74" s="294" t="s">
        <v>467</v>
      </c>
      <c r="D74" s="285" t="n">
        <v>1645</v>
      </c>
      <c r="E74" s="288" t="s">
        <v>1287</v>
      </c>
      <c r="F74" s="286" t="n">
        <v>-500</v>
      </c>
      <c r="G74" s="0" t="n">
        <v>1145</v>
      </c>
    </row>
    <row r="75" customFormat="false" ht="15.75" hidden="false" customHeight="false" outlineLevel="0" collapsed="false">
      <c r="B75" s="296" t="n">
        <v>11</v>
      </c>
      <c r="C75" s="294" t="s">
        <v>1220</v>
      </c>
      <c r="D75" s="285" t="n">
        <v>1312</v>
      </c>
      <c r="E75" s="288" t="s">
        <v>1287</v>
      </c>
      <c r="F75" s="286" t="n">
        <v>-500</v>
      </c>
      <c r="G75" s="0" t="n">
        <v>812</v>
      </c>
    </row>
    <row r="76" customFormat="false" ht="15.75" hidden="false" customHeight="false" outlineLevel="0" collapsed="false">
      <c r="B76" s="296" t="n">
        <v>12</v>
      </c>
      <c r="C76" s="294" t="s">
        <v>774</v>
      </c>
      <c r="D76" s="285" t="n">
        <v>804</v>
      </c>
      <c r="E76" s="288" t="s">
        <v>1287</v>
      </c>
    </row>
    <row r="77" customFormat="false" ht="15.75" hidden="false" customHeight="false" outlineLevel="0" collapsed="false">
      <c r="B77" s="296" t="n">
        <v>13</v>
      </c>
      <c r="C77" s="294" t="s">
        <v>181</v>
      </c>
      <c r="D77" s="285" t="n">
        <v>786</v>
      </c>
      <c r="E77" s="288" t="s">
        <v>1287</v>
      </c>
    </row>
    <row r="78" customFormat="false" ht="15.75" hidden="false" customHeight="false" outlineLevel="0" collapsed="false">
      <c r="B78" s="296" t="n">
        <v>14</v>
      </c>
      <c r="C78" s="294" t="s">
        <v>541</v>
      </c>
      <c r="D78" s="285" t="n">
        <v>739</v>
      </c>
      <c r="E78" s="288" t="s">
        <v>1287</v>
      </c>
    </row>
    <row r="79" customFormat="false" ht="15.75" hidden="false" customHeight="false" outlineLevel="0" collapsed="false">
      <c r="B79" s="296" t="n">
        <v>15</v>
      </c>
      <c r="C79" s="294" t="s">
        <v>746</v>
      </c>
      <c r="D79" s="295" t="n">
        <v>623</v>
      </c>
      <c r="E79" s="288" t="s">
        <v>1287</v>
      </c>
    </row>
    <row r="80" customFormat="false" ht="15.75" hidden="false" customHeight="false" outlineLevel="0" collapsed="false">
      <c r="C80" s="294"/>
      <c r="E80" s="288"/>
    </row>
  </sheetData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7"/>
    <col collapsed="false" customWidth="true" hidden="false" outlineLevel="0" max="3" min="3" style="2" width="9.56"/>
    <col collapsed="false" customWidth="true" hidden="false" outlineLevel="0" max="4" min="4" style="3" width="11.85"/>
    <col collapsed="false" customWidth="false" hidden="false" outlineLevel="0" max="5" min="5" style="4" width="9.14"/>
    <col collapsed="false" customWidth="true" hidden="false" outlineLevel="0" max="6" min="6" style="3" width="8.99"/>
    <col collapsed="false" customWidth="true" hidden="false" outlineLevel="0" max="7" min="7" style="3" width="7.42"/>
    <col collapsed="false" customWidth="true" hidden="false" outlineLevel="0" max="8" min="8" style="3" width="11.7"/>
    <col collapsed="false" customWidth="true" hidden="false" outlineLevel="0" max="9" min="9" style="5" width="5.41"/>
    <col collapsed="false" customWidth="true" hidden="false" outlineLevel="0" max="10" min="10" style="6" width="5.99"/>
    <col collapsed="false" customWidth="true" hidden="false" outlineLevel="0" max="12" min="11" style="6" width="5.71"/>
    <col collapsed="false" customWidth="true" hidden="false" outlineLevel="0" max="13" min="13" style="6" width="2.56"/>
    <col collapsed="false" customWidth="true" hidden="false" outlineLevel="0" max="14" min="14" style="6" width="6.41"/>
    <col collapsed="false" customWidth="true" hidden="false" outlineLevel="0" max="16" min="15" style="6" width="5.71"/>
    <col collapsed="false" customWidth="true" hidden="false" outlineLevel="0" max="17" min="17" style="5" width="4.41"/>
    <col collapsed="false" customWidth="true" hidden="false" outlineLevel="0" max="18" min="18" style="3" width="23.7"/>
    <col collapsed="false" customWidth="false" hidden="false" outlineLevel="0" max="257" min="19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12"/>
      <c r="N1" s="12"/>
      <c r="O1" s="12"/>
      <c r="P1" s="12"/>
      <c r="Q1" s="5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9"/>
      <c r="K2" s="19"/>
      <c r="L2" s="19"/>
      <c r="M2" s="19"/>
      <c r="N2" s="19"/>
      <c r="O2" s="19"/>
      <c r="P2" s="19"/>
      <c r="Q2" s="18"/>
      <c r="R2" s="20" t="s">
        <v>2</v>
      </c>
    </row>
    <row r="3" customFormat="false" ht="15" hidden="false" customHeight="true" outlineLevel="0" collapsed="false">
      <c r="A3" s="21"/>
      <c r="B3" s="21"/>
      <c r="R3" s="22" t="s">
        <v>3</v>
      </c>
    </row>
    <row r="4" customFormat="false" ht="15.75" hidden="false" customHeight="true" outlineLevel="0" collapsed="false">
      <c r="C4" s="23" t="s">
        <v>108</v>
      </c>
      <c r="E4" s="24"/>
      <c r="R4" s="25"/>
    </row>
    <row r="5" customFormat="false" ht="7.5" hidden="false" customHeight="true" outlineLevel="0" collapsed="false">
      <c r="J5" s="5"/>
      <c r="Q5" s="6"/>
    </row>
    <row r="6" customFormat="false" ht="13.5" hidden="false" customHeight="false" outlineLevel="0" collapsed="false">
      <c r="B6" s="26"/>
      <c r="C6" s="27"/>
      <c r="D6" s="28"/>
      <c r="E6" s="55" t="s">
        <v>106</v>
      </c>
      <c r="F6" s="30"/>
      <c r="G6" s="31"/>
      <c r="J6" s="5"/>
      <c r="Q6" s="6"/>
    </row>
    <row r="7" s="41" customFormat="true" ht="13.5" hidden="false" customHeight="false" outlineLevel="0" collapsed="false">
      <c r="A7" s="32" t="s">
        <v>6</v>
      </c>
      <c r="B7" s="33" t="s">
        <v>7</v>
      </c>
      <c r="C7" s="34" t="s">
        <v>8</v>
      </c>
      <c r="D7" s="35" t="s">
        <v>9</v>
      </c>
      <c r="E7" s="36" t="s">
        <v>10</v>
      </c>
      <c r="F7" s="37" t="s">
        <v>11</v>
      </c>
      <c r="G7" s="37" t="s">
        <v>12</v>
      </c>
      <c r="H7" s="37" t="s">
        <v>13</v>
      </c>
      <c r="I7" s="36" t="s">
        <v>14</v>
      </c>
      <c r="J7" s="37" t="s">
        <v>15</v>
      </c>
      <c r="K7" s="37" t="s">
        <v>16</v>
      </c>
      <c r="L7" s="37" t="s">
        <v>17</v>
      </c>
      <c r="M7" s="37"/>
      <c r="N7" s="37" t="s">
        <v>18</v>
      </c>
      <c r="O7" s="37" t="s">
        <v>16</v>
      </c>
      <c r="P7" s="37" t="s">
        <v>17</v>
      </c>
      <c r="Q7" s="38" t="s">
        <v>19</v>
      </c>
      <c r="R7" s="40" t="s">
        <v>20</v>
      </c>
    </row>
    <row r="8" customFormat="false" ht="15" hidden="false" customHeight="false" outlineLevel="0" collapsed="false">
      <c r="A8" s="42" t="n">
        <v>1</v>
      </c>
      <c r="B8" s="56" t="n">
        <v>286</v>
      </c>
      <c r="C8" s="57" t="s">
        <v>163</v>
      </c>
      <c r="D8" s="58" t="s">
        <v>164</v>
      </c>
      <c r="E8" s="59" t="s">
        <v>165</v>
      </c>
      <c r="F8" s="60" t="s">
        <v>59</v>
      </c>
      <c r="G8" s="60" t="s">
        <v>52</v>
      </c>
      <c r="H8" s="61" t="s">
        <v>80</v>
      </c>
      <c r="I8" s="62" t="n">
        <f aca="false">IF(ISBLANK(N8),"",TRUNC(24.63*(N8-17)^2))</f>
        <v>1072</v>
      </c>
      <c r="J8" s="50" t="n">
        <v>10.54</v>
      </c>
      <c r="K8" s="51" t="n">
        <v>0.179</v>
      </c>
      <c r="L8" s="52" t="n">
        <v>-0.8</v>
      </c>
      <c r="M8" s="51"/>
      <c r="N8" s="54" t="n">
        <v>10.4</v>
      </c>
      <c r="O8" s="51" t="n">
        <v>0.159</v>
      </c>
      <c r="P8" s="52" t="n">
        <v>1.6</v>
      </c>
      <c r="Q8" s="63" t="str">
        <f aca="false">IF(ISBLANK(N8),"",IF(N8&gt;12.64,"",IF(N8&lt;=10.28,"TSM",IF(N8&lt;=10.58,"SM",IF(N8&lt;=10.9,"KSM",IF(N8&lt;=11.34,"I A",IF(N8&lt;=11.94,"II A",IF(N8&lt;=12.64,"III A"))))))))</f>
        <v>SM</v>
      </c>
      <c r="R8" s="61" t="s">
        <v>65</v>
      </c>
      <c r="S8" s="5"/>
      <c r="T8" s="5"/>
      <c r="V8" s="64"/>
    </row>
    <row r="9" customFormat="false" ht="15" hidden="false" customHeight="false" outlineLevel="0" collapsed="false">
      <c r="A9" s="42" t="n">
        <v>2</v>
      </c>
      <c r="B9" s="56" t="n">
        <v>300</v>
      </c>
      <c r="C9" s="57" t="s">
        <v>133</v>
      </c>
      <c r="D9" s="58" t="s">
        <v>134</v>
      </c>
      <c r="E9" s="59" t="s">
        <v>135</v>
      </c>
      <c r="F9" s="60" t="s">
        <v>31</v>
      </c>
      <c r="G9" s="60"/>
      <c r="H9" s="61" t="s">
        <v>121</v>
      </c>
      <c r="I9" s="62" t="n">
        <f aca="false">IF(ISBLANK(N9),"",TRUNC(24.63*(N9-17)^2))</f>
        <v>1002</v>
      </c>
      <c r="J9" s="50" t="n">
        <v>10.77</v>
      </c>
      <c r="K9" s="51" t="n">
        <v>0.177</v>
      </c>
      <c r="L9" s="52" t="n">
        <v>-0.6</v>
      </c>
      <c r="M9" s="51"/>
      <c r="N9" s="54" t="n">
        <v>10.62</v>
      </c>
      <c r="O9" s="51" t="n">
        <v>0.174</v>
      </c>
      <c r="P9" s="52" t="n">
        <v>1.6</v>
      </c>
      <c r="Q9" s="63" t="str">
        <f aca="false">IF(ISBLANK(N9),"",IF(N9&gt;12.64,"",IF(N9&lt;=10.28,"TSM",IF(N9&lt;=10.58,"SM",IF(N9&lt;=10.9,"KSM",IF(N9&lt;=11.34,"I A",IF(N9&lt;=11.94,"II A",IF(N9&lt;=12.64,"III A"))))))))</f>
        <v>KSM</v>
      </c>
      <c r="R9" s="61" t="s">
        <v>136</v>
      </c>
      <c r="S9" s="5"/>
      <c r="T9" s="5"/>
      <c r="V9" s="64"/>
    </row>
    <row r="10" customFormat="false" ht="15" hidden="false" customHeight="false" outlineLevel="0" collapsed="false">
      <c r="A10" s="42" t="n">
        <v>3</v>
      </c>
      <c r="B10" s="56" t="n">
        <v>153</v>
      </c>
      <c r="C10" s="57" t="s">
        <v>191</v>
      </c>
      <c r="D10" s="58" t="s">
        <v>192</v>
      </c>
      <c r="E10" s="59" t="s">
        <v>193</v>
      </c>
      <c r="F10" s="60" t="s">
        <v>194</v>
      </c>
      <c r="G10" s="60" t="s">
        <v>25</v>
      </c>
      <c r="H10" s="61" t="s">
        <v>80</v>
      </c>
      <c r="I10" s="62" t="n">
        <f aca="false">IF(ISBLANK(N10),"",TRUNC(24.63*(N10-17)^2))</f>
        <v>940</v>
      </c>
      <c r="J10" s="50" t="n">
        <v>10.83</v>
      </c>
      <c r="K10" s="51" t="n">
        <v>0.144</v>
      </c>
      <c r="L10" s="52" t="n">
        <v>0.1</v>
      </c>
      <c r="M10" s="51"/>
      <c r="N10" s="54" t="n">
        <v>10.82</v>
      </c>
      <c r="O10" s="51" t="n">
        <v>0.149</v>
      </c>
      <c r="P10" s="52" t="n">
        <v>1.6</v>
      </c>
      <c r="Q10" s="63" t="str">
        <f aca="false">IF(ISBLANK(N10),"",IF(N10&gt;12.64,"",IF(N10&lt;=10.28,"TSM",IF(N10&lt;=10.58,"SM",IF(N10&lt;=10.9,"KSM",IF(N10&lt;=11.34,"I A",IF(N10&lt;=11.94,"II A",IF(N10&lt;=12.64,"III A"))))))))</f>
        <v>KSM</v>
      </c>
      <c r="R10" s="61" t="s">
        <v>195</v>
      </c>
      <c r="S10" s="5"/>
      <c r="T10" s="5"/>
      <c r="V10" s="64"/>
    </row>
    <row r="11" customFormat="false" ht="15" hidden="false" customHeight="false" outlineLevel="0" collapsed="false">
      <c r="A11" s="42" t="n">
        <v>4</v>
      </c>
      <c r="B11" s="56" t="n">
        <v>149</v>
      </c>
      <c r="C11" s="57" t="s">
        <v>220</v>
      </c>
      <c r="D11" s="58" t="s">
        <v>221</v>
      </c>
      <c r="E11" s="59" t="s">
        <v>222</v>
      </c>
      <c r="F11" s="60" t="s">
        <v>24</v>
      </c>
      <c r="G11" s="60" t="s">
        <v>25</v>
      </c>
      <c r="H11" s="61" t="s">
        <v>80</v>
      </c>
      <c r="I11" s="62" t="n">
        <f aca="false">IF(ISBLANK(N11),"",TRUNC(24.63*(N11-17)^2))</f>
        <v>937</v>
      </c>
      <c r="J11" s="50" t="n">
        <v>10.87</v>
      </c>
      <c r="K11" s="51" t="n">
        <v>0.151</v>
      </c>
      <c r="L11" s="52" t="n">
        <v>-0.6</v>
      </c>
      <c r="M11" s="51"/>
      <c r="N11" s="54" t="n">
        <v>10.83</v>
      </c>
      <c r="O11" s="51" t="n">
        <v>0.168</v>
      </c>
      <c r="P11" s="52" t="n">
        <v>1.6</v>
      </c>
      <c r="Q11" s="63" t="str">
        <f aca="false">IF(ISBLANK(N11),"",IF(N11&gt;12.64,"",IF(N11&lt;=10.28,"TSM",IF(N11&lt;=10.58,"SM",IF(N11&lt;=10.9,"KSM",IF(N11&lt;=11.34,"I A",IF(N11&lt;=11.94,"II A",IF(N11&lt;=12.64,"III A"))))))))</f>
        <v>KSM</v>
      </c>
      <c r="R11" s="61" t="s">
        <v>27</v>
      </c>
      <c r="S11" s="5"/>
      <c r="T11" s="5"/>
      <c r="V11" s="64"/>
    </row>
    <row r="12" customFormat="false" ht="15" hidden="false" customHeight="false" outlineLevel="0" collapsed="false">
      <c r="A12" s="42" t="n">
        <v>5</v>
      </c>
      <c r="B12" s="56" t="n">
        <v>222</v>
      </c>
      <c r="C12" s="57" t="s">
        <v>223</v>
      </c>
      <c r="D12" s="58" t="s">
        <v>224</v>
      </c>
      <c r="E12" s="59" t="s">
        <v>225</v>
      </c>
      <c r="F12" s="60" t="s">
        <v>226</v>
      </c>
      <c r="G12" s="60" t="s">
        <v>227</v>
      </c>
      <c r="H12" s="61" t="s">
        <v>228</v>
      </c>
      <c r="I12" s="62" t="n">
        <f aca="false">IF(ISBLANK(N12),"",TRUNC(24.63*(N12-17)^2))</f>
        <v>874</v>
      </c>
      <c r="J12" s="50" t="n">
        <v>11.13</v>
      </c>
      <c r="K12" s="51" t="n">
        <v>0.172</v>
      </c>
      <c r="L12" s="52" t="n">
        <v>-0.6</v>
      </c>
      <c r="M12" s="51"/>
      <c r="N12" s="54" t="n">
        <v>11.04</v>
      </c>
      <c r="O12" s="51" t="n">
        <v>0.202</v>
      </c>
      <c r="P12" s="52" t="n">
        <v>1.6</v>
      </c>
      <c r="Q12" s="63" t="str">
        <f aca="false">IF(ISBLANK(N12),"",IF(N12&gt;12.64,"",IF(N12&lt;=10.28,"TSM",IF(N12&lt;=10.58,"SM",IF(N12&lt;=10.9,"KSM",IF(N12&lt;=11.34,"I A",IF(N12&lt;=11.94,"II A",IF(N12&lt;=12.64,"III A"))))))))</f>
        <v>I A</v>
      </c>
      <c r="R12" s="61" t="s">
        <v>229</v>
      </c>
      <c r="S12" s="5"/>
      <c r="T12" s="5"/>
      <c r="V12" s="64"/>
    </row>
    <row r="13" customFormat="false" ht="15" hidden="false" customHeight="false" outlineLevel="0" collapsed="false">
      <c r="A13" s="42" t="n">
        <v>6</v>
      </c>
      <c r="B13" s="56" t="n">
        <v>240</v>
      </c>
      <c r="C13" s="57" t="s">
        <v>137</v>
      </c>
      <c r="D13" s="58" t="s">
        <v>166</v>
      </c>
      <c r="E13" s="59" t="s">
        <v>167</v>
      </c>
      <c r="F13" s="60" t="s">
        <v>59</v>
      </c>
      <c r="G13" s="60" t="s">
        <v>39</v>
      </c>
      <c r="H13" s="61" t="s">
        <v>126</v>
      </c>
      <c r="I13" s="62" t="n">
        <f aca="false">IF(ISBLANK(J13),"",TRUNC(24.63*(J13-17)^2))</f>
        <v>860</v>
      </c>
      <c r="J13" s="50" t="n">
        <v>11.09</v>
      </c>
      <c r="K13" s="51" t="n">
        <v>0.187</v>
      </c>
      <c r="L13" s="52" t="n">
        <v>-0.8</v>
      </c>
      <c r="M13" s="51"/>
      <c r="N13" s="50" t="n">
        <v>11.1</v>
      </c>
      <c r="O13" s="51" t="n">
        <v>0.163</v>
      </c>
      <c r="P13" s="52" t="n">
        <v>1.6</v>
      </c>
      <c r="Q13" s="63" t="str">
        <f aca="false">IF(ISBLANK(J13),"",IF(J13&gt;12.64,"",IF(J13&lt;=10.28,"TSM",IF(J13&lt;=10.58,"SM",IF(J13&lt;=10.9,"KSM",IF(J13&lt;=11.34,"I A",IF(J13&lt;=11.94,"II A",IF(J13&lt;=12.64,"III A"))))))))</f>
        <v>I A</v>
      </c>
      <c r="R13" s="61" t="s">
        <v>41</v>
      </c>
      <c r="S13" s="5"/>
      <c r="T13" s="5"/>
      <c r="V13" s="64"/>
    </row>
    <row r="14" customFormat="false" ht="15" hidden="false" customHeight="false" outlineLevel="0" collapsed="false">
      <c r="A14" s="42" t="n">
        <v>7</v>
      </c>
      <c r="B14" s="56" t="n">
        <v>334</v>
      </c>
      <c r="C14" s="57" t="s">
        <v>137</v>
      </c>
      <c r="D14" s="58" t="s">
        <v>138</v>
      </c>
      <c r="E14" s="59" t="s">
        <v>139</v>
      </c>
      <c r="F14" s="60" t="s">
        <v>59</v>
      </c>
      <c r="G14" s="60"/>
      <c r="H14" s="61" t="s">
        <v>60</v>
      </c>
      <c r="I14" s="62" t="n">
        <f aca="false">IF(ISBLANK(J14),"",TRUNC(24.63*(J14-17)^2))</f>
        <v>854</v>
      </c>
      <c r="J14" s="50" t="n">
        <v>11.11</v>
      </c>
      <c r="K14" s="51" t="n">
        <v>0.153</v>
      </c>
      <c r="L14" s="52" t="n">
        <v>-0.6</v>
      </c>
      <c r="M14" s="51"/>
      <c r="N14" s="50" t="n">
        <v>11.17</v>
      </c>
      <c r="O14" s="51" t="n">
        <v>0.147</v>
      </c>
      <c r="P14" s="52" t="n">
        <v>1.6</v>
      </c>
      <c r="Q14" s="63" t="str">
        <f aca="false">IF(ISBLANK(J14),"",IF(J14&gt;12.64,"",IF(J14&lt;=10.28,"TSM",IF(J14&lt;=10.58,"SM",IF(J14&lt;=10.9,"KSM",IF(J14&lt;=11.34,"I A",IF(J14&lt;=11.94,"II A",IF(J14&lt;=12.64,"III A"))))))))</f>
        <v>I A</v>
      </c>
      <c r="R14" s="61" t="s">
        <v>140</v>
      </c>
      <c r="S14" s="5"/>
      <c r="T14" s="5"/>
      <c r="V14" s="64"/>
    </row>
    <row r="15" customFormat="false" ht="15" hidden="false" customHeight="false" outlineLevel="0" collapsed="false">
      <c r="A15" s="42" t="n">
        <v>8</v>
      </c>
      <c r="B15" s="56" t="n">
        <v>296</v>
      </c>
      <c r="C15" s="57" t="s">
        <v>148</v>
      </c>
      <c r="D15" s="58" t="s">
        <v>168</v>
      </c>
      <c r="E15" s="59" t="s">
        <v>169</v>
      </c>
      <c r="F15" s="60" t="s">
        <v>31</v>
      </c>
      <c r="G15" s="60" t="s">
        <v>79</v>
      </c>
      <c r="H15" s="61" t="s">
        <v>121</v>
      </c>
      <c r="I15" s="62" t="n">
        <f aca="false">IF(ISBLANK(J15),"",TRUNC(24.63*(J15-17)^2))</f>
        <v>851</v>
      </c>
      <c r="J15" s="50" t="n">
        <v>11.12</v>
      </c>
      <c r="K15" s="51" t="n">
        <v>0.217</v>
      </c>
      <c r="L15" s="52" t="n">
        <v>-0.8</v>
      </c>
      <c r="M15" s="51"/>
      <c r="N15" s="50" t="n">
        <v>11.21</v>
      </c>
      <c r="O15" s="51" t="n">
        <v>0.181</v>
      </c>
      <c r="P15" s="52" t="n">
        <v>1.6</v>
      </c>
      <c r="Q15" s="63" t="str">
        <f aca="false">IF(ISBLANK(J15),"",IF(J15&gt;12.64,"",IF(J15&lt;=10.28,"TSM",IF(J15&lt;=10.58,"SM",IF(J15&lt;=10.9,"KSM",IF(J15&lt;=11.34,"I A",IF(J15&lt;=11.94,"II A",IF(J15&lt;=12.64,"III A"))))))))</f>
        <v>I A</v>
      </c>
      <c r="R15" s="61" t="s">
        <v>170</v>
      </c>
      <c r="S15" s="5"/>
      <c r="T15" s="5"/>
      <c r="V15" s="64"/>
    </row>
    <row r="16" customFormat="false" ht="15" hidden="false" customHeight="false" outlineLevel="0" collapsed="false">
      <c r="A16" s="42" t="n">
        <v>9</v>
      </c>
      <c r="B16" s="56" t="n">
        <v>58</v>
      </c>
      <c r="C16" s="57" t="s">
        <v>141</v>
      </c>
      <c r="D16" s="58" t="s">
        <v>142</v>
      </c>
      <c r="E16" s="59" t="s">
        <v>143</v>
      </c>
      <c r="F16" s="60" t="s">
        <v>144</v>
      </c>
      <c r="G16" s="60" t="s">
        <v>145</v>
      </c>
      <c r="H16" s="61" t="s">
        <v>146</v>
      </c>
      <c r="I16" s="62" t="n">
        <f aca="false">IF(ISBLANK(J16),"",TRUNC(24.63*(J16-17)^2))</f>
        <v>840</v>
      </c>
      <c r="J16" s="50" t="n">
        <v>11.16</v>
      </c>
      <c r="K16" s="51" t="n">
        <v>0.159</v>
      </c>
      <c r="L16" s="52" t="n">
        <v>-0.6</v>
      </c>
      <c r="M16" s="51"/>
      <c r="N16" s="50"/>
      <c r="O16" s="51"/>
      <c r="P16" s="52"/>
      <c r="Q16" s="63" t="str">
        <f aca="false">IF(ISBLANK(J16),"",IF(J16&gt;12.64,"",IF(J16&lt;=10.28,"TSM",IF(J16&lt;=10.58,"SM",IF(J16&lt;=10.9,"KSM",IF(J16&lt;=11.34,"I A",IF(J16&lt;=11.94,"II A",IF(J16&lt;=12.64,"III A"))))))))</f>
        <v>I A</v>
      </c>
      <c r="R16" s="61" t="s">
        <v>147</v>
      </c>
      <c r="S16" s="5"/>
      <c r="T16" s="5"/>
      <c r="V16" s="64"/>
    </row>
    <row r="17" customFormat="false" ht="15" hidden="false" customHeight="false" outlineLevel="0" collapsed="false">
      <c r="A17" s="42" t="n">
        <v>10</v>
      </c>
      <c r="B17" s="56" t="n">
        <v>106</v>
      </c>
      <c r="C17" s="57" t="s">
        <v>196</v>
      </c>
      <c r="D17" s="58" t="s">
        <v>197</v>
      </c>
      <c r="E17" s="59" t="s">
        <v>198</v>
      </c>
      <c r="F17" s="60" t="s">
        <v>45</v>
      </c>
      <c r="G17" s="60" t="s">
        <v>46</v>
      </c>
      <c r="H17" s="61" t="s">
        <v>74</v>
      </c>
      <c r="I17" s="62" t="n">
        <f aca="false">IF(ISBLANK(J17),"",TRUNC(24.63*(J17-17)^2))</f>
        <v>820</v>
      </c>
      <c r="J17" s="50" t="n">
        <v>11.23</v>
      </c>
      <c r="K17" s="51" t="n">
        <v>0.152</v>
      </c>
      <c r="L17" s="52" t="n">
        <v>0.1</v>
      </c>
      <c r="M17" s="51"/>
      <c r="N17" s="50"/>
      <c r="O17" s="51"/>
      <c r="P17" s="52"/>
      <c r="Q17" s="63" t="str">
        <f aca="false">IF(ISBLANK(J17),"",IF(J17&gt;12.64,"",IF(J17&lt;=10.28,"TSM",IF(J17&lt;=10.58,"SM",IF(J17&lt;=10.9,"KSM",IF(J17&lt;=11.34,"I A",IF(J17&lt;=11.94,"II A",IF(J17&lt;=12.64,"III A"))))))))</f>
        <v>I A</v>
      </c>
      <c r="R17" s="61" t="s">
        <v>48</v>
      </c>
      <c r="S17" s="5"/>
      <c r="T17" s="5"/>
      <c r="V17" s="64"/>
    </row>
    <row r="18" customFormat="false" ht="15" hidden="false" customHeight="false" outlineLevel="0" collapsed="false">
      <c r="A18" s="42" t="n">
        <v>11</v>
      </c>
      <c r="B18" s="56" t="n">
        <v>56</v>
      </c>
      <c r="C18" s="57" t="s">
        <v>148</v>
      </c>
      <c r="D18" s="58" t="s">
        <v>149</v>
      </c>
      <c r="E18" s="59" t="s">
        <v>150</v>
      </c>
      <c r="F18" s="60" t="s">
        <v>151</v>
      </c>
      <c r="G18" s="60" t="s">
        <v>145</v>
      </c>
      <c r="H18" s="61" t="s">
        <v>146</v>
      </c>
      <c r="I18" s="62" t="n">
        <f aca="false">IF(ISBLANK(J18),"",TRUNC(24.63*(J18-17)^2))</f>
        <v>817</v>
      </c>
      <c r="J18" s="50" t="n">
        <v>11.24</v>
      </c>
      <c r="K18" s="51" t="n">
        <v>0.158</v>
      </c>
      <c r="L18" s="52" t="n">
        <v>-0.6</v>
      </c>
      <c r="M18" s="51"/>
      <c r="N18" s="50"/>
      <c r="O18" s="51"/>
      <c r="P18" s="52"/>
      <c r="Q18" s="63" t="str">
        <f aca="false">IF(ISBLANK(J18),"",IF(J18&gt;12.64,"",IF(J18&lt;=10.28,"TSM",IF(J18&lt;=10.58,"SM",IF(J18&lt;=10.9,"KSM",IF(J18&lt;=11.34,"I A",IF(J18&lt;=11.94,"II A",IF(J18&lt;=12.64,"III A"))))))))</f>
        <v>I A</v>
      </c>
      <c r="R18" s="61" t="s">
        <v>152</v>
      </c>
      <c r="S18" s="5"/>
      <c r="T18" s="5"/>
      <c r="V18" s="64"/>
    </row>
    <row r="19" customFormat="false" ht="15" hidden="false" customHeight="false" outlineLevel="0" collapsed="false">
      <c r="A19" s="42" t="n">
        <v>12</v>
      </c>
      <c r="B19" s="56" t="n">
        <v>152</v>
      </c>
      <c r="C19" s="57" t="s">
        <v>109</v>
      </c>
      <c r="D19" s="58" t="s">
        <v>110</v>
      </c>
      <c r="E19" s="59" t="s">
        <v>111</v>
      </c>
      <c r="F19" s="60" t="s">
        <v>112</v>
      </c>
      <c r="G19" s="60" t="s">
        <v>25</v>
      </c>
      <c r="H19" s="61" t="s">
        <v>92</v>
      </c>
      <c r="I19" s="62" t="n">
        <f aca="false">IF(ISBLANK(J19),"",TRUNC(24.63*(J19-17)^2))</f>
        <v>808</v>
      </c>
      <c r="J19" s="50" t="n">
        <v>11.27</v>
      </c>
      <c r="K19" s="51" t="n">
        <v>0.201</v>
      </c>
      <c r="L19" s="52" t="n">
        <v>-1.5</v>
      </c>
      <c r="M19" s="51"/>
      <c r="N19" s="50"/>
      <c r="O19" s="51"/>
      <c r="P19" s="52"/>
      <c r="Q19" s="63" t="str">
        <f aca="false">IF(ISBLANK(J19),"",IF(J19&gt;12.64,"",IF(J19&lt;=10.28,"TSM",IF(J19&lt;=10.58,"SM",IF(J19&lt;=10.9,"KSM",IF(J19&lt;=11.34,"I A",IF(J19&lt;=11.94,"II A",IF(J19&lt;=12.64,"III A"))))))))</f>
        <v>I A</v>
      </c>
      <c r="R19" s="61" t="s">
        <v>113</v>
      </c>
      <c r="S19" s="5"/>
      <c r="T19" s="5"/>
      <c r="V19" s="64"/>
    </row>
    <row r="20" customFormat="false" ht="15" hidden="false" customHeight="false" outlineLevel="0" collapsed="false">
      <c r="A20" s="42" t="n">
        <v>13</v>
      </c>
      <c r="B20" s="56" t="n">
        <v>338</v>
      </c>
      <c r="C20" s="57" t="s">
        <v>199</v>
      </c>
      <c r="D20" s="58" t="s">
        <v>200</v>
      </c>
      <c r="E20" s="59" t="s">
        <v>201</v>
      </c>
      <c r="F20" s="60" t="s">
        <v>59</v>
      </c>
      <c r="G20" s="60"/>
      <c r="H20" s="61" t="s">
        <v>202</v>
      </c>
      <c r="I20" s="62" t="n">
        <f aca="false">IF(ISBLANK(J20),"",TRUNC(24.63*(J20-17)^2))</f>
        <v>786</v>
      </c>
      <c r="J20" s="50" t="n">
        <v>11.35</v>
      </c>
      <c r="K20" s="51" t="n">
        <v>0.177</v>
      </c>
      <c r="L20" s="52" t="n">
        <v>0.1</v>
      </c>
      <c r="M20" s="51"/>
      <c r="N20" s="50"/>
      <c r="O20" s="51"/>
      <c r="P20" s="52"/>
      <c r="Q20" s="63" t="str">
        <f aca="false">IF(ISBLANK(J20),"",IF(J20&gt;12.64,"",IF(J20&lt;=10.28,"TSM",IF(J20&lt;=10.58,"SM",IF(J20&lt;=10.9,"KSM",IF(J20&lt;=11.34,"I A",IF(J20&lt;=11.94,"II A",IF(J20&lt;=12.64,"III A"))))))))</f>
        <v>II A</v>
      </c>
      <c r="R20" s="61" t="s">
        <v>65</v>
      </c>
      <c r="S20" s="5"/>
      <c r="T20" s="5"/>
      <c r="V20" s="64"/>
    </row>
    <row r="21" customFormat="false" ht="15" hidden="false" customHeight="false" outlineLevel="0" collapsed="false">
      <c r="A21" s="42" t="n">
        <v>14</v>
      </c>
      <c r="B21" s="56" t="n">
        <v>259</v>
      </c>
      <c r="C21" s="57" t="s">
        <v>148</v>
      </c>
      <c r="D21" s="58" t="s">
        <v>230</v>
      </c>
      <c r="E21" s="59" t="s">
        <v>231</v>
      </c>
      <c r="F21" s="60" t="s">
        <v>181</v>
      </c>
      <c r="G21" s="60" t="s">
        <v>182</v>
      </c>
      <c r="H21" s="61" t="s">
        <v>183</v>
      </c>
      <c r="I21" s="62" t="n">
        <f aca="false">IF(ISBLANK(J21),"",TRUNC(24.63*(J21-17)^2))</f>
        <v>786</v>
      </c>
      <c r="J21" s="50" t="n">
        <v>11.35</v>
      </c>
      <c r="K21" s="51" t="n">
        <v>0.144</v>
      </c>
      <c r="L21" s="52" t="n">
        <v>-0.6</v>
      </c>
      <c r="M21" s="51"/>
      <c r="N21" s="50"/>
      <c r="O21" s="51"/>
      <c r="P21" s="52"/>
      <c r="Q21" s="63" t="str">
        <f aca="false">IF(ISBLANK(J21),"",IF(J21&gt;12.64,"",IF(J21&lt;=10.28,"TSM",IF(J21&lt;=10.58,"SM",IF(J21&lt;=10.9,"KSM",IF(J21&lt;=11.34,"I A",IF(J21&lt;=11.94,"II A",IF(J21&lt;=12.64,"III A"))))))))</f>
        <v>II A</v>
      </c>
      <c r="R21" s="61" t="s">
        <v>184</v>
      </c>
      <c r="S21" s="5"/>
      <c r="T21" s="5"/>
      <c r="V21" s="64"/>
    </row>
    <row r="22" customFormat="false" ht="15" hidden="false" customHeight="false" outlineLevel="0" collapsed="false">
      <c r="A22" s="42" t="n">
        <v>15</v>
      </c>
      <c r="B22" s="56" t="n">
        <v>137</v>
      </c>
      <c r="C22" s="57" t="s">
        <v>114</v>
      </c>
      <c r="D22" s="58" t="s">
        <v>115</v>
      </c>
      <c r="E22" s="59" t="s">
        <v>116</v>
      </c>
      <c r="F22" s="60" t="s">
        <v>59</v>
      </c>
      <c r="G22" s="60" t="s">
        <v>52</v>
      </c>
      <c r="H22" s="61" t="s">
        <v>26</v>
      </c>
      <c r="I22" s="62" t="n">
        <f aca="false">IF(ISBLANK(J22),"",TRUNC(24.63*(J22-17)^2))</f>
        <v>783</v>
      </c>
      <c r="J22" s="50" t="n">
        <v>11.36</v>
      </c>
      <c r="K22" s="51" t="n">
        <v>0.164</v>
      </c>
      <c r="L22" s="52" t="n">
        <v>-1.5</v>
      </c>
      <c r="M22" s="51"/>
      <c r="N22" s="50"/>
      <c r="O22" s="51"/>
      <c r="P22" s="52"/>
      <c r="Q22" s="63" t="str">
        <f aca="false">IF(ISBLANK(J22),"",IF(J22&gt;12.64,"",IF(J22&lt;=10.28,"TSM",IF(J22&lt;=10.58,"SM",IF(J22&lt;=10.9,"KSM",IF(J22&lt;=11.34,"I A",IF(J22&lt;=11.94,"II A",IF(J22&lt;=12.64,"III A"))))))))</f>
        <v>II A</v>
      </c>
      <c r="R22" s="61" t="s">
        <v>117</v>
      </c>
      <c r="S22" s="5"/>
      <c r="T22" s="5"/>
      <c r="V22" s="64"/>
    </row>
    <row r="23" customFormat="false" ht="15" hidden="false" customHeight="false" outlineLevel="0" collapsed="false">
      <c r="A23" s="42" t="n">
        <v>16</v>
      </c>
      <c r="B23" s="56" t="n">
        <v>306</v>
      </c>
      <c r="C23" s="57" t="s">
        <v>118</v>
      </c>
      <c r="D23" s="58" t="s">
        <v>119</v>
      </c>
      <c r="E23" s="59" t="s">
        <v>120</v>
      </c>
      <c r="F23" s="60" t="s">
        <v>31</v>
      </c>
      <c r="G23" s="60"/>
      <c r="H23" s="61" t="s">
        <v>121</v>
      </c>
      <c r="I23" s="62" t="n">
        <f aca="false">IF(ISBLANK(J23),"",TRUNC(24.63*(J23-17)^2))</f>
        <v>783</v>
      </c>
      <c r="J23" s="50" t="n">
        <v>11.36</v>
      </c>
      <c r="K23" s="51" t="n">
        <v>0.162</v>
      </c>
      <c r="L23" s="52" t="n">
        <v>-1.5</v>
      </c>
      <c r="M23" s="51"/>
      <c r="N23" s="50"/>
      <c r="O23" s="51"/>
      <c r="P23" s="52"/>
      <c r="Q23" s="63" t="str">
        <f aca="false">IF(ISBLANK(J23),"",IF(J23&gt;12.64,"",IF(J23&lt;=10.28,"TSM",IF(J23&lt;=10.58,"SM",IF(J23&lt;=10.9,"KSM",IF(J23&lt;=11.34,"I A",IF(J23&lt;=11.94,"II A",IF(J23&lt;=12.64,"III A"))))))))</f>
        <v>II A</v>
      </c>
      <c r="R23" s="61" t="s">
        <v>122</v>
      </c>
      <c r="S23" s="5"/>
      <c r="T23" s="5"/>
      <c r="V23" s="64"/>
    </row>
    <row r="24" customFormat="false" ht="15" hidden="false" customHeight="false" outlineLevel="0" collapsed="false">
      <c r="A24" s="42" t="n">
        <v>17</v>
      </c>
      <c r="B24" s="56" t="n">
        <v>90</v>
      </c>
      <c r="C24" s="57" t="s">
        <v>128</v>
      </c>
      <c r="D24" s="58" t="s">
        <v>203</v>
      </c>
      <c r="E24" s="59" t="s">
        <v>204</v>
      </c>
      <c r="F24" s="60" t="s">
        <v>38</v>
      </c>
      <c r="G24" s="60" t="s">
        <v>52</v>
      </c>
      <c r="H24" s="61"/>
      <c r="I24" s="62"/>
      <c r="J24" s="50" t="n">
        <v>11.36</v>
      </c>
      <c r="K24" s="51" t="n">
        <v>0.206</v>
      </c>
      <c r="L24" s="52" t="n">
        <v>0.1</v>
      </c>
      <c r="M24" s="51"/>
      <c r="N24" s="50"/>
      <c r="O24" s="51"/>
      <c r="P24" s="52"/>
      <c r="Q24" s="63" t="str">
        <f aca="false">IF(ISBLANK(J24),"",IF(J24&gt;12.64,"",IF(J24&lt;=10.28,"TSM",IF(J24&lt;=10.58,"SM",IF(J24&lt;=10.9,"KSM",IF(J24&lt;=11.34,"I A",IF(J24&lt;=11.94,"II A",IF(J24&lt;=12.64,"III A"))))))))</f>
        <v>II A</v>
      </c>
      <c r="R24" s="61" t="s">
        <v>205</v>
      </c>
      <c r="S24" s="5"/>
      <c r="T24" s="5"/>
      <c r="V24" s="64"/>
    </row>
    <row r="25" customFormat="false" ht="15" hidden="false" customHeight="false" outlineLevel="0" collapsed="false">
      <c r="A25" s="42" t="n">
        <v>18</v>
      </c>
      <c r="B25" s="56" t="n">
        <v>84</v>
      </c>
      <c r="C25" s="57" t="s">
        <v>171</v>
      </c>
      <c r="D25" s="58" t="s">
        <v>172</v>
      </c>
      <c r="E25" s="59" t="n">
        <v>34449</v>
      </c>
      <c r="F25" s="60" t="s">
        <v>38</v>
      </c>
      <c r="G25" s="60" t="s">
        <v>52</v>
      </c>
      <c r="H25" s="61"/>
      <c r="I25" s="62"/>
      <c r="J25" s="50" t="n">
        <v>11.39</v>
      </c>
      <c r="K25" s="51" t="n">
        <v>0.151</v>
      </c>
      <c r="L25" s="52" t="n">
        <v>-0.8</v>
      </c>
      <c r="M25" s="51"/>
      <c r="N25" s="50"/>
      <c r="O25" s="51"/>
      <c r="P25" s="52"/>
      <c r="Q25" s="63" t="str">
        <f aca="false">IF(ISBLANK(J25),"",IF(J25&gt;12.64,"",IF(J25&lt;=10.28,"TSM",IF(J25&lt;=10.58,"SM",IF(J25&lt;=10.9,"KSM",IF(J25&lt;=11.34,"I A",IF(J25&lt;=11.94,"II A",IF(J25&lt;=12.64,"III A"))))))))</f>
        <v>II A</v>
      </c>
      <c r="R25" s="61" t="s">
        <v>173</v>
      </c>
      <c r="S25" s="5"/>
      <c r="T25" s="5"/>
      <c r="V25" s="64"/>
    </row>
    <row r="26" customFormat="false" ht="15" hidden="false" customHeight="false" outlineLevel="0" collapsed="false">
      <c r="A26" s="42" t="n">
        <v>19</v>
      </c>
      <c r="B26" s="56" t="n">
        <v>5</v>
      </c>
      <c r="C26" s="57" t="s">
        <v>206</v>
      </c>
      <c r="D26" s="58" t="s">
        <v>207</v>
      </c>
      <c r="E26" s="59" t="s">
        <v>208</v>
      </c>
      <c r="F26" s="60" t="s">
        <v>209</v>
      </c>
      <c r="G26" s="60"/>
      <c r="H26" s="61"/>
      <c r="I26" s="62"/>
      <c r="J26" s="50" t="n">
        <v>11.46</v>
      </c>
      <c r="K26" s="51" t="n">
        <v>0.2</v>
      </c>
      <c r="L26" s="52" t="n">
        <v>0.1</v>
      </c>
      <c r="M26" s="51"/>
      <c r="N26" s="50"/>
      <c r="O26" s="51"/>
      <c r="P26" s="52"/>
      <c r="Q26" s="63" t="str">
        <f aca="false">IF(ISBLANK(J26),"",IF(J26&gt;12.64,"",IF(J26&lt;=10.28,"TSM",IF(J26&lt;=10.58,"SM",IF(J26&lt;=10.9,"KSM",IF(J26&lt;=11.34,"I A",IF(J26&lt;=11.94,"II A",IF(J26&lt;=12.64,"III A"))))))))</f>
        <v>II A</v>
      </c>
      <c r="R26" s="61"/>
      <c r="S26" s="5"/>
      <c r="T26" s="5"/>
      <c r="V26" s="64"/>
    </row>
    <row r="27" customFormat="false" ht="15" hidden="false" customHeight="false" outlineLevel="0" collapsed="false">
      <c r="A27" s="42" t="n">
        <v>20</v>
      </c>
      <c r="B27" s="56" t="n">
        <v>337</v>
      </c>
      <c r="C27" s="57" t="s">
        <v>174</v>
      </c>
      <c r="D27" s="58" t="s">
        <v>175</v>
      </c>
      <c r="E27" s="59" t="s">
        <v>176</v>
      </c>
      <c r="F27" s="60" t="s">
        <v>59</v>
      </c>
      <c r="G27" s="60"/>
      <c r="H27" s="61"/>
      <c r="I27" s="62"/>
      <c r="J27" s="50" t="n">
        <v>11.61</v>
      </c>
      <c r="K27" s="51" t="n">
        <v>0.211</v>
      </c>
      <c r="L27" s="52" t="n">
        <v>-0.8</v>
      </c>
      <c r="M27" s="51"/>
      <c r="N27" s="50"/>
      <c r="O27" s="51"/>
      <c r="P27" s="52"/>
      <c r="Q27" s="63" t="str">
        <f aca="false">IF(ISBLANK(J27),"",IF(J27&gt;12.64,"",IF(J27&lt;=10.28,"TSM",IF(J27&lt;=10.58,"SM",IF(J27&lt;=10.9,"KSM",IF(J27&lt;=11.34,"I A",IF(J27&lt;=11.94,"II A",IF(J27&lt;=12.64,"III A"))))))))</f>
        <v>II A</v>
      </c>
      <c r="R27" s="61" t="s">
        <v>177</v>
      </c>
      <c r="S27" s="5"/>
      <c r="T27" s="5"/>
      <c r="V27" s="64"/>
    </row>
    <row r="28" customFormat="false" ht="15" hidden="false" customHeight="false" outlineLevel="0" collapsed="false">
      <c r="A28" s="42" t="n">
        <v>21</v>
      </c>
      <c r="B28" s="56" t="n">
        <v>251</v>
      </c>
      <c r="C28" s="57" t="s">
        <v>185</v>
      </c>
      <c r="D28" s="58" t="s">
        <v>232</v>
      </c>
      <c r="E28" s="59" t="s">
        <v>233</v>
      </c>
      <c r="F28" s="60" t="s">
        <v>38</v>
      </c>
      <c r="G28" s="60" t="s">
        <v>52</v>
      </c>
      <c r="H28" s="61" t="s">
        <v>234</v>
      </c>
      <c r="I28" s="62"/>
      <c r="J28" s="50" t="n">
        <v>11.62</v>
      </c>
      <c r="K28" s="51" t="n">
        <v>0.173</v>
      </c>
      <c r="L28" s="52" t="n">
        <v>-0.6</v>
      </c>
      <c r="M28" s="51"/>
      <c r="N28" s="50"/>
      <c r="O28" s="51"/>
      <c r="P28" s="52"/>
      <c r="Q28" s="63" t="str">
        <f aca="false">IF(ISBLANK(J28),"",IF(J28&gt;12.64,"",IF(J28&lt;=10.28,"TSM",IF(J28&lt;=10.58,"SM",IF(J28&lt;=10.9,"KSM",IF(J28&lt;=11.34,"I A",IF(J28&lt;=11.94,"II A",IF(J28&lt;=12.64,"III A"))))))))</f>
        <v>II A</v>
      </c>
      <c r="R28" s="61" t="s">
        <v>235</v>
      </c>
      <c r="S28" s="5"/>
      <c r="T28" s="5"/>
      <c r="V28" s="64"/>
    </row>
    <row r="29" customFormat="false" ht="15" hidden="false" customHeight="false" outlineLevel="0" collapsed="false">
      <c r="A29" s="42" t="n">
        <v>22</v>
      </c>
      <c r="B29" s="56" t="n">
        <v>260</v>
      </c>
      <c r="C29" s="57" t="s">
        <v>178</v>
      </c>
      <c r="D29" s="58" t="s">
        <v>179</v>
      </c>
      <c r="E29" s="59" t="s">
        <v>180</v>
      </c>
      <c r="F29" s="60" t="s">
        <v>181</v>
      </c>
      <c r="G29" s="60" t="s">
        <v>182</v>
      </c>
      <c r="H29" s="61" t="s">
        <v>183</v>
      </c>
      <c r="I29" s="62"/>
      <c r="J29" s="50" t="n">
        <v>11.7</v>
      </c>
      <c r="K29" s="51" t="n">
        <v>0.162</v>
      </c>
      <c r="L29" s="52" t="n">
        <v>-0.8</v>
      </c>
      <c r="M29" s="51"/>
      <c r="N29" s="50"/>
      <c r="O29" s="51"/>
      <c r="P29" s="52"/>
      <c r="Q29" s="63" t="str">
        <f aca="false">IF(ISBLANK(J29),"",IF(J29&gt;12.64,"",IF(J29&lt;=10.28,"TSM",IF(J29&lt;=10.58,"SM",IF(J29&lt;=10.9,"KSM",IF(J29&lt;=11.34,"I A",IF(J29&lt;=11.94,"II A",IF(J29&lt;=12.64,"III A"))))))))</f>
        <v>II A</v>
      </c>
      <c r="R29" s="61" t="s">
        <v>184</v>
      </c>
      <c r="S29" s="5"/>
      <c r="T29" s="5"/>
      <c r="V29" s="64"/>
    </row>
    <row r="30" customFormat="false" ht="15" hidden="false" customHeight="false" outlineLevel="0" collapsed="false">
      <c r="A30" s="42" t="n">
        <v>23</v>
      </c>
      <c r="B30" s="56" t="n">
        <v>103</v>
      </c>
      <c r="C30" s="57" t="s">
        <v>210</v>
      </c>
      <c r="D30" s="58" t="s">
        <v>211</v>
      </c>
      <c r="E30" s="59" t="s">
        <v>212</v>
      </c>
      <c r="F30" s="60" t="s">
        <v>45</v>
      </c>
      <c r="G30" s="60" t="s">
        <v>46</v>
      </c>
      <c r="H30" s="61" t="s">
        <v>74</v>
      </c>
      <c r="I30" s="62"/>
      <c r="J30" s="50" t="n">
        <v>11.75</v>
      </c>
      <c r="K30" s="51" t="n">
        <v>0.188</v>
      </c>
      <c r="L30" s="52" t="n">
        <v>0.1</v>
      </c>
      <c r="M30" s="51"/>
      <c r="N30" s="50"/>
      <c r="O30" s="51"/>
      <c r="P30" s="52"/>
      <c r="Q30" s="63" t="str">
        <f aca="false">IF(ISBLANK(J30),"",IF(J30&gt;12.64,"",IF(J30&lt;=10.28,"TSM",IF(J30&lt;=10.58,"SM",IF(J30&lt;=10.9,"KSM",IF(J30&lt;=11.34,"I A",IF(J30&lt;=11.94,"II A",IF(J30&lt;=12.64,"III A"))))))))</f>
        <v>II A</v>
      </c>
      <c r="R30" s="61" t="s">
        <v>213</v>
      </c>
      <c r="S30" s="5"/>
      <c r="T30" s="5"/>
      <c r="V30" s="64"/>
    </row>
    <row r="31" customFormat="false" ht="15" hidden="false" customHeight="false" outlineLevel="0" collapsed="false">
      <c r="A31" s="42" t="n">
        <v>24</v>
      </c>
      <c r="B31" s="56" t="n">
        <v>233</v>
      </c>
      <c r="C31" s="57" t="s">
        <v>123</v>
      </c>
      <c r="D31" s="58" t="s">
        <v>124</v>
      </c>
      <c r="E31" s="59" t="s">
        <v>125</v>
      </c>
      <c r="F31" s="60" t="s">
        <v>38</v>
      </c>
      <c r="G31" s="60" t="s">
        <v>39</v>
      </c>
      <c r="H31" s="61" t="s">
        <v>126</v>
      </c>
      <c r="I31" s="62"/>
      <c r="J31" s="50" t="n">
        <v>11.9</v>
      </c>
      <c r="K31" s="51" t="n">
        <v>0.145</v>
      </c>
      <c r="L31" s="52" t="n">
        <v>-1.5</v>
      </c>
      <c r="M31" s="51"/>
      <c r="N31" s="50"/>
      <c r="O31" s="51"/>
      <c r="P31" s="52"/>
      <c r="Q31" s="63" t="str">
        <f aca="false">IF(ISBLANK(J31),"",IF(J31&gt;12.64,"",IF(J31&lt;=10.28,"TSM",IF(J31&lt;=10.58,"SM",IF(J31&lt;=10.9,"KSM",IF(J31&lt;=11.34,"I A",IF(J31&lt;=11.94,"II A",IF(J31&lt;=12.64,"III A"))))))))</f>
        <v>II A</v>
      </c>
      <c r="R31" s="61" t="s">
        <v>127</v>
      </c>
      <c r="S31" s="5"/>
      <c r="T31" s="5"/>
      <c r="V31" s="64"/>
    </row>
    <row r="32" customFormat="false" ht="15" hidden="false" customHeight="false" outlineLevel="0" collapsed="false">
      <c r="A32" s="42" t="n">
        <v>25</v>
      </c>
      <c r="B32" s="56" t="n">
        <v>34</v>
      </c>
      <c r="C32" s="57" t="s">
        <v>128</v>
      </c>
      <c r="D32" s="58" t="s">
        <v>129</v>
      </c>
      <c r="E32" s="59" t="s">
        <v>130</v>
      </c>
      <c r="F32" s="60" t="s">
        <v>244</v>
      </c>
      <c r="G32" s="60"/>
      <c r="H32" s="61" t="s">
        <v>131</v>
      </c>
      <c r="I32" s="62"/>
      <c r="J32" s="50" t="n">
        <v>12</v>
      </c>
      <c r="K32" s="51" t="n">
        <v>0.178</v>
      </c>
      <c r="L32" s="52" t="n">
        <v>-1.5</v>
      </c>
      <c r="M32" s="51"/>
      <c r="N32" s="50"/>
      <c r="O32" s="51"/>
      <c r="P32" s="52"/>
      <c r="Q32" s="63" t="str">
        <f aca="false">IF(ISBLANK(J32),"",IF(J32&gt;12.64,"",IF(J32&lt;=10.28,"TSM",IF(J32&lt;=10.58,"SM",IF(J32&lt;=10.9,"KSM",IF(J32&lt;=11.34,"I A",IF(J32&lt;=11.94,"II A",IF(J32&lt;=12.64,"III A"))))))))</f>
        <v>III A</v>
      </c>
      <c r="R32" s="61" t="s">
        <v>132</v>
      </c>
      <c r="S32" s="5"/>
      <c r="T32" s="5"/>
      <c r="V32" s="64"/>
    </row>
    <row r="33" customFormat="false" ht="15" hidden="false" customHeight="false" outlineLevel="0" collapsed="false">
      <c r="A33" s="42" t="n">
        <v>26</v>
      </c>
      <c r="B33" s="56" t="n">
        <v>64</v>
      </c>
      <c r="C33" s="57" t="s">
        <v>148</v>
      </c>
      <c r="D33" s="58" t="s">
        <v>153</v>
      </c>
      <c r="E33" s="59" t="s">
        <v>154</v>
      </c>
      <c r="F33" s="60" t="s">
        <v>144</v>
      </c>
      <c r="G33" s="60" t="s">
        <v>145</v>
      </c>
      <c r="H33" s="61" t="s">
        <v>155</v>
      </c>
      <c r="I33" s="62"/>
      <c r="J33" s="50" t="n">
        <v>12.02</v>
      </c>
      <c r="K33" s="51" t="n">
        <v>0.155</v>
      </c>
      <c r="L33" s="52" t="n">
        <v>-0.6</v>
      </c>
      <c r="M33" s="51"/>
      <c r="N33" s="50"/>
      <c r="O33" s="51"/>
      <c r="P33" s="52"/>
      <c r="Q33" s="63" t="str">
        <f aca="false">IF(ISBLANK(J33),"",IF(J33&gt;12.64,"",IF(J33&lt;=10.28,"TSM",IF(J33&lt;=10.58,"SM",IF(J33&lt;=10.9,"KSM",IF(J33&lt;=11.34,"I A",IF(J33&lt;=11.94,"II A",IF(J33&lt;=12.64,"III A"))))))))</f>
        <v>III A</v>
      </c>
      <c r="R33" s="61" t="s">
        <v>156</v>
      </c>
      <c r="S33" s="5"/>
      <c r="T33" s="5"/>
      <c r="V33" s="64"/>
    </row>
    <row r="34" customFormat="false" ht="15" hidden="false" customHeight="false" outlineLevel="0" collapsed="false">
      <c r="A34" s="42" t="n">
        <v>27</v>
      </c>
      <c r="B34" s="56" t="n">
        <v>120</v>
      </c>
      <c r="C34" s="57" t="s">
        <v>185</v>
      </c>
      <c r="D34" s="58" t="s">
        <v>186</v>
      </c>
      <c r="E34" s="59" t="s">
        <v>187</v>
      </c>
      <c r="F34" s="60" t="s">
        <v>45</v>
      </c>
      <c r="G34" s="60" t="s">
        <v>46</v>
      </c>
      <c r="H34" s="61" t="s">
        <v>105</v>
      </c>
      <c r="I34" s="62"/>
      <c r="J34" s="50" t="n">
        <v>12.14</v>
      </c>
      <c r="K34" s="51" t="n">
        <v>0.231</v>
      </c>
      <c r="L34" s="52" t="n">
        <v>-0.8</v>
      </c>
      <c r="M34" s="51"/>
      <c r="N34" s="50"/>
      <c r="O34" s="51"/>
      <c r="P34" s="52"/>
      <c r="Q34" s="63" t="str">
        <f aca="false">IF(ISBLANK(J34),"",IF(J34&gt;12.64,"",IF(J34&lt;=10.28,"TSM",IF(J34&lt;=10.58,"SM",IF(J34&lt;=10.9,"KSM",IF(J34&lt;=11.34,"I A",IF(J34&lt;=11.94,"II A",IF(J34&lt;=12.64,"III A"))))))))</f>
        <v>III A</v>
      </c>
      <c r="R34" s="61" t="s">
        <v>48</v>
      </c>
      <c r="S34" s="5"/>
      <c r="T34" s="5"/>
      <c r="V34" s="64"/>
    </row>
    <row r="35" customFormat="false" ht="15" hidden="false" customHeight="false" outlineLevel="0" collapsed="false">
      <c r="A35" s="42" t="n">
        <v>28</v>
      </c>
      <c r="B35" s="56" t="n">
        <v>113</v>
      </c>
      <c r="C35" s="57" t="s">
        <v>188</v>
      </c>
      <c r="D35" s="58" t="s">
        <v>189</v>
      </c>
      <c r="E35" s="59" t="s">
        <v>190</v>
      </c>
      <c r="F35" s="60" t="s">
        <v>45</v>
      </c>
      <c r="G35" s="60" t="s">
        <v>46</v>
      </c>
      <c r="H35" s="61" t="s">
        <v>105</v>
      </c>
      <c r="I35" s="62"/>
      <c r="J35" s="50" t="n">
        <v>12.23</v>
      </c>
      <c r="K35" s="51" t="n">
        <v>0.182</v>
      </c>
      <c r="L35" s="52" t="n">
        <v>-0.8</v>
      </c>
      <c r="M35" s="51"/>
      <c r="N35" s="50"/>
      <c r="O35" s="51"/>
      <c r="P35" s="52"/>
      <c r="Q35" s="63" t="str">
        <f aca="false">IF(ISBLANK(J35),"",IF(J35&gt;12.64,"",IF(J35&lt;=10.28,"TSM",IF(J35&lt;=10.58,"SM",IF(J35&lt;=10.9,"KSM",IF(J35&lt;=11.34,"I A",IF(J35&lt;=11.94,"II A",IF(J35&lt;=12.64,"III A"))))))))</f>
        <v>III A</v>
      </c>
      <c r="R35" s="61" t="s">
        <v>48</v>
      </c>
      <c r="S35" s="5"/>
      <c r="T35" s="5"/>
      <c r="V35" s="64"/>
    </row>
    <row r="36" customFormat="false" ht="15" hidden="false" customHeight="false" outlineLevel="0" collapsed="false">
      <c r="A36" s="42" t="n">
        <v>29</v>
      </c>
      <c r="B36" s="56" t="n">
        <v>279</v>
      </c>
      <c r="C36" s="57" t="s">
        <v>236</v>
      </c>
      <c r="D36" s="58" t="s">
        <v>237</v>
      </c>
      <c r="E36" s="59" t="s">
        <v>238</v>
      </c>
      <c r="F36" s="60" t="s">
        <v>38</v>
      </c>
      <c r="G36" s="60"/>
      <c r="H36" s="61" t="s">
        <v>202</v>
      </c>
      <c r="I36" s="62"/>
      <c r="J36" s="50" t="n">
        <v>12.33</v>
      </c>
      <c r="K36" s="51" t="n">
        <v>0.206</v>
      </c>
      <c r="L36" s="52" t="n">
        <v>-0.6</v>
      </c>
      <c r="M36" s="51"/>
      <c r="N36" s="50"/>
      <c r="O36" s="51"/>
      <c r="P36" s="52"/>
      <c r="Q36" s="63" t="str">
        <f aca="false">IF(ISBLANK(J36),"",IF(J36&gt;12.64,"",IF(J36&lt;=10.28,"TSM",IF(J36&lt;=10.58,"SM",IF(J36&lt;=10.9,"KSM",IF(J36&lt;=11.34,"I A",IF(J36&lt;=11.94,"II A",IF(J36&lt;=12.64,"III A"))))))))</f>
        <v>III A</v>
      </c>
      <c r="R36" s="61" t="s">
        <v>65</v>
      </c>
      <c r="S36" s="5"/>
      <c r="T36" s="5"/>
      <c r="V36" s="64"/>
    </row>
    <row r="37" customFormat="false" ht="15" hidden="false" customHeight="false" outlineLevel="0" collapsed="false">
      <c r="A37" s="42" t="n">
        <v>30</v>
      </c>
      <c r="B37" s="56" t="n">
        <v>284</v>
      </c>
      <c r="C37" s="57" t="s">
        <v>217</v>
      </c>
      <c r="D37" s="58" t="s">
        <v>239</v>
      </c>
      <c r="E37" s="59" t="s">
        <v>240</v>
      </c>
      <c r="F37" s="60" t="s">
        <v>38</v>
      </c>
      <c r="G37" s="60" t="s">
        <v>52</v>
      </c>
      <c r="H37" s="61" t="s">
        <v>202</v>
      </c>
      <c r="I37" s="62"/>
      <c r="J37" s="50" t="n">
        <v>12.33</v>
      </c>
      <c r="K37" s="51" t="n">
        <v>0.24</v>
      </c>
      <c r="L37" s="52" t="n">
        <v>-0.6</v>
      </c>
      <c r="M37" s="51"/>
      <c r="N37" s="50"/>
      <c r="O37" s="51"/>
      <c r="P37" s="52"/>
      <c r="Q37" s="63" t="str">
        <f aca="false">IF(ISBLANK(J37),"",IF(J37&gt;12.64,"",IF(J37&lt;=10.28,"TSM",IF(J37&lt;=10.58,"SM",IF(J37&lt;=10.9,"KSM",IF(J37&lt;=11.34,"I A",IF(J37&lt;=11.94,"II A",IF(J37&lt;=12.64,"III A"))))))))</f>
        <v>III A</v>
      </c>
      <c r="R37" s="61" t="s">
        <v>65</v>
      </c>
      <c r="S37" s="5"/>
      <c r="T37" s="5"/>
      <c r="V37" s="64"/>
    </row>
    <row r="38" customFormat="false" ht="15.75" hidden="false" customHeight="true" outlineLevel="0" collapsed="false">
      <c r="C38" s="23" t="s">
        <v>108</v>
      </c>
      <c r="E38" s="24"/>
      <c r="R38" s="25"/>
    </row>
    <row r="39" customFormat="false" ht="7.5" hidden="false" customHeight="true" outlineLevel="0" collapsed="false">
      <c r="J39" s="5"/>
      <c r="Q39" s="6"/>
    </row>
    <row r="40" customFormat="false" ht="13.5" hidden="false" customHeight="false" outlineLevel="0" collapsed="false">
      <c r="B40" s="26"/>
      <c r="C40" s="27"/>
      <c r="D40" s="28"/>
      <c r="E40" s="55" t="s">
        <v>245</v>
      </c>
      <c r="F40" s="30"/>
      <c r="G40" s="31"/>
      <c r="J40" s="5"/>
      <c r="Q40" s="6"/>
    </row>
    <row r="41" s="41" customFormat="true" ht="13.5" hidden="false" customHeight="false" outlineLevel="0" collapsed="false">
      <c r="A41" s="32" t="s">
        <v>6</v>
      </c>
      <c r="B41" s="33" t="s">
        <v>7</v>
      </c>
      <c r="C41" s="34" t="s">
        <v>8</v>
      </c>
      <c r="D41" s="35" t="s">
        <v>9</v>
      </c>
      <c r="E41" s="36" t="s">
        <v>10</v>
      </c>
      <c r="F41" s="37" t="s">
        <v>11</v>
      </c>
      <c r="G41" s="37" t="s">
        <v>12</v>
      </c>
      <c r="H41" s="37" t="s">
        <v>13</v>
      </c>
      <c r="I41" s="36" t="s">
        <v>14</v>
      </c>
      <c r="J41" s="37" t="s">
        <v>15</v>
      </c>
      <c r="K41" s="37" t="s">
        <v>16</v>
      </c>
      <c r="L41" s="37" t="s">
        <v>17</v>
      </c>
      <c r="M41" s="37"/>
      <c r="N41" s="37" t="s">
        <v>18</v>
      </c>
      <c r="O41" s="37" t="s">
        <v>16</v>
      </c>
      <c r="P41" s="37" t="s">
        <v>17</v>
      </c>
      <c r="Q41" s="38" t="s">
        <v>19</v>
      </c>
      <c r="R41" s="40" t="s">
        <v>20</v>
      </c>
    </row>
    <row r="42" customFormat="false" ht="15" hidden="false" customHeight="false" outlineLevel="0" collapsed="false">
      <c r="A42" s="42" t="n">
        <v>31</v>
      </c>
      <c r="B42" s="56" t="n">
        <v>119</v>
      </c>
      <c r="C42" s="57" t="s">
        <v>157</v>
      </c>
      <c r="D42" s="58" t="s">
        <v>158</v>
      </c>
      <c r="E42" s="59" t="s">
        <v>159</v>
      </c>
      <c r="F42" s="60" t="s">
        <v>45</v>
      </c>
      <c r="G42" s="60" t="s">
        <v>46</v>
      </c>
      <c r="H42" s="61" t="s">
        <v>105</v>
      </c>
      <c r="I42" s="62"/>
      <c r="J42" s="50" t="n">
        <v>12.46</v>
      </c>
      <c r="K42" s="51" t="n">
        <v>0.213</v>
      </c>
      <c r="L42" s="52" t="n">
        <v>-0.6</v>
      </c>
      <c r="M42" s="51"/>
      <c r="N42" s="50"/>
      <c r="O42" s="51"/>
      <c r="P42" s="52"/>
      <c r="Q42" s="63" t="str">
        <f aca="false">IF(ISBLANK(J42),"",IF(J42&gt;12.64,"",IF(J42&lt;=10.28,"TSM",IF(J42&lt;=10.58,"SM",IF(J42&lt;=10.9,"KSM",IF(J42&lt;=11.34,"I A",IF(J42&lt;=11.94,"II A",IF(J42&lt;=12.64,"III A"))))))))</f>
        <v>III A</v>
      </c>
      <c r="R42" s="61" t="s">
        <v>48</v>
      </c>
      <c r="S42" s="5"/>
      <c r="T42" s="5"/>
      <c r="V42" s="64"/>
    </row>
    <row r="43" customFormat="false" ht="15" hidden="false" customHeight="false" outlineLevel="0" collapsed="false">
      <c r="A43" s="42" t="n">
        <v>32</v>
      </c>
      <c r="B43" s="56" t="n">
        <v>114</v>
      </c>
      <c r="C43" s="57" t="s">
        <v>241</v>
      </c>
      <c r="D43" s="58" t="s">
        <v>242</v>
      </c>
      <c r="E43" s="59" t="s">
        <v>243</v>
      </c>
      <c r="F43" s="60" t="s">
        <v>45</v>
      </c>
      <c r="G43" s="60" t="s">
        <v>46</v>
      </c>
      <c r="H43" s="61" t="s">
        <v>105</v>
      </c>
      <c r="I43" s="62"/>
      <c r="J43" s="50" t="n">
        <v>12.55</v>
      </c>
      <c r="K43" s="51" t="n">
        <v>0.251</v>
      </c>
      <c r="L43" s="52" t="n">
        <v>-0.6</v>
      </c>
      <c r="M43" s="51"/>
      <c r="N43" s="50"/>
      <c r="O43" s="51"/>
      <c r="P43" s="52"/>
      <c r="Q43" s="63" t="str">
        <f aca="false">IF(ISBLANK(J43),"",IF(J43&gt;12.64,"",IF(J43&lt;=10.28,"TSM",IF(J43&lt;=10.58,"SM",IF(J43&lt;=10.9,"KSM",IF(J43&lt;=11.34,"I A",IF(J43&lt;=11.94,"II A",IF(J43&lt;=12.64,"III A"))))))))</f>
        <v>III A</v>
      </c>
      <c r="R43" s="61" t="s">
        <v>48</v>
      </c>
      <c r="S43" s="5"/>
      <c r="T43" s="5"/>
      <c r="V43" s="64"/>
    </row>
    <row r="44" customFormat="false" ht="15" hidden="false" customHeight="false" outlineLevel="0" collapsed="false">
      <c r="A44" s="42" t="n">
        <v>33</v>
      </c>
      <c r="B44" s="56" t="n">
        <v>124</v>
      </c>
      <c r="C44" s="57" t="s">
        <v>214</v>
      </c>
      <c r="D44" s="58" t="s">
        <v>215</v>
      </c>
      <c r="E44" s="59" t="s">
        <v>216</v>
      </c>
      <c r="F44" s="60" t="s">
        <v>45</v>
      </c>
      <c r="G44" s="60" t="s">
        <v>46</v>
      </c>
      <c r="H44" s="61" t="s">
        <v>105</v>
      </c>
      <c r="I44" s="62"/>
      <c r="J44" s="50" t="n">
        <v>12.61</v>
      </c>
      <c r="K44" s="51" t="n">
        <v>0.184</v>
      </c>
      <c r="L44" s="52" t="n">
        <v>0.1</v>
      </c>
      <c r="M44" s="51"/>
      <c r="N44" s="50"/>
      <c r="O44" s="51"/>
      <c r="P44" s="52"/>
      <c r="Q44" s="63" t="str">
        <f aca="false">IF(ISBLANK(J44),"",IF(J44&gt;12.64,"",IF(J44&lt;=10.28,"TSM",IF(J44&lt;=10.58,"SM",IF(J44&lt;=10.9,"KSM",IF(J44&lt;=11.34,"I A",IF(J44&lt;=11.94,"II A",IF(J44&lt;=12.64,"III A"))))))))</f>
        <v>III A</v>
      </c>
      <c r="R44" s="61" t="s">
        <v>48</v>
      </c>
      <c r="S44" s="5"/>
      <c r="T44" s="5"/>
      <c r="V44" s="64"/>
    </row>
    <row r="45" customFormat="false" ht="15" hidden="false" customHeight="false" outlineLevel="0" collapsed="false">
      <c r="A45" s="42" t="n">
        <v>34</v>
      </c>
      <c r="B45" s="56" t="n">
        <v>115</v>
      </c>
      <c r="C45" s="57" t="s">
        <v>217</v>
      </c>
      <c r="D45" s="58" t="s">
        <v>218</v>
      </c>
      <c r="E45" s="59" t="s">
        <v>219</v>
      </c>
      <c r="F45" s="60" t="s">
        <v>45</v>
      </c>
      <c r="G45" s="60" t="s">
        <v>46</v>
      </c>
      <c r="H45" s="61" t="s">
        <v>105</v>
      </c>
      <c r="I45" s="62"/>
      <c r="J45" s="50" t="n">
        <v>12.76</v>
      </c>
      <c r="K45" s="51" t="n">
        <v>0.167</v>
      </c>
      <c r="L45" s="52" t="n">
        <v>0.1</v>
      </c>
      <c r="M45" s="51"/>
      <c r="N45" s="50"/>
      <c r="O45" s="51"/>
      <c r="P45" s="52"/>
      <c r="Q45" s="63" t="str">
        <f aca="false">IF(ISBLANK(J45),"",IF(J45&gt;12.64,"",IF(J45&lt;=10.28,"TSM",IF(J45&lt;=10.58,"SM",IF(J45&lt;=10.9,"KSM",IF(J45&lt;=11.34,"I A",IF(J45&lt;=11.94,"II A",IF(J45&lt;=12.64,"III A"))))))))</f>
        <v/>
      </c>
      <c r="R45" s="61" t="s">
        <v>48</v>
      </c>
      <c r="S45" s="5"/>
      <c r="T45" s="5"/>
      <c r="V45" s="64"/>
    </row>
    <row r="46" customFormat="false" ht="15" hidden="false" customHeight="false" outlineLevel="0" collapsed="false">
      <c r="A46" s="42" t="n">
        <v>35</v>
      </c>
      <c r="B46" s="56" t="n">
        <v>116</v>
      </c>
      <c r="C46" s="57" t="s">
        <v>160</v>
      </c>
      <c r="D46" s="58" t="s">
        <v>161</v>
      </c>
      <c r="E46" s="59" t="s">
        <v>162</v>
      </c>
      <c r="F46" s="60" t="s">
        <v>45</v>
      </c>
      <c r="G46" s="60" t="s">
        <v>46</v>
      </c>
      <c r="H46" s="61" t="s">
        <v>105</v>
      </c>
      <c r="I46" s="62"/>
      <c r="J46" s="50" t="n">
        <v>12.93</v>
      </c>
      <c r="K46" s="51" t="n">
        <v>0.268</v>
      </c>
      <c r="L46" s="52" t="n">
        <v>-0.6</v>
      </c>
      <c r="M46" s="51"/>
      <c r="N46" s="50"/>
      <c r="O46" s="51"/>
      <c r="P46" s="52"/>
      <c r="Q46" s="63" t="str">
        <f aca="false">IF(ISBLANK(J46),"",IF(J46&gt;12.64,"",IF(J46&lt;=10.28,"TSM",IF(J46&lt;=10.58,"SM",IF(J46&lt;=10.9,"KSM",IF(J46&lt;=11.34,"I A",IF(J46&lt;=11.94,"II A",IF(J46&lt;=12.64,"III A"))))))))</f>
        <v/>
      </c>
      <c r="R46" s="61" t="s">
        <v>48</v>
      </c>
      <c r="S46" s="5"/>
      <c r="T46" s="5"/>
      <c r="V46" s="6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56"/>
    <col collapsed="false" customWidth="false" hidden="false" outlineLevel="0" max="3" min="3" style="2" width="9.14"/>
    <col collapsed="false" customWidth="true" hidden="false" outlineLevel="0" max="4" min="4" style="3" width="13.7"/>
    <col collapsed="false" customWidth="true" hidden="false" outlineLevel="0" max="5" min="5" style="4" width="10.28"/>
    <col collapsed="false" customWidth="true" hidden="false" outlineLevel="0" max="6" min="6" style="3" width="12.28"/>
    <col collapsed="false" customWidth="true" hidden="false" outlineLevel="0" max="7" min="7" style="3" width="8.41"/>
    <col collapsed="false" customWidth="true" hidden="false" outlineLevel="0" max="8" min="8" style="3" width="11.56"/>
    <col collapsed="false" customWidth="true" hidden="false" outlineLevel="0" max="9" min="9" style="5" width="6.13"/>
    <col collapsed="false" customWidth="true" hidden="false" outlineLevel="0" max="10" min="10" style="6" width="7.99"/>
    <col collapsed="false" customWidth="true" hidden="false" outlineLevel="0" max="11" min="11" style="6" width="5.71"/>
    <col collapsed="false" customWidth="true" hidden="false" outlineLevel="0" max="12" min="12" style="5" width="4.41"/>
    <col collapsed="false" customWidth="true" hidden="false" outlineLevel="0" max="13" min="13" style="3" width="30.28"/>
    <col collapsed="false" customWidth="true" hidden="true" outlineLevel="0" max="15" min="14" style="65" width="4.85"/>
    <col collapsed="false" customWidth="false" hidden="false" outlineLevel="0" max="257" min="16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5"/>
      <c r="N1" s="66"/>
      <c r="O1" s="66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9"/>
      <c r="K2" s="19"/>
      <c r="L2" s="18"/>
      <c r="M2" s="20" t="s">
        <v>2</v>
      </c>
      <c r="N2" s="67"/>
      <c r="O2" s="67"/>
    </row>
    <row r="3" customFormat="false" ht="15" hidden="false" customHeight="true" outlineLevel="0" collapsed="false">
      <c r="A3" s="21"/>
      <c r="B3" s="21"/>
      <c r="M3" s="22" t="s">
        <v>3</v>
      </c>
    </row>
    <row r="4" customFormat="false" ht="15.75" hidden="false" customHeight="true" outlineLevel="0" collapsed="false">
      <c r="C4" s="23" t="s">
        <v>246</v>
      </c>
      <c r="E4" s="24"/>
      <c r="M4" s="25"/>
    </row>
    <row r="5" customFormat="false" ht="7.5" hidden="false" customHeight="true" outlineLevel="0" collapsed="false"/>
    <row r="6" customFormat="false" ht="13.5" hidden="false" customHeight="false" outlineLevel="0" collapsed="false">
      <c r="B6" s="26"/>
      <c r="C6" s="27"/>
      <c r="D6" s="28"/>
      <c r="E6" s="55" t="s">
        <v>18</v>
      </c>
      <c r="F6" s="30"/>
      <c r="G6" s="68" t="s">
        <v>247</v>
      </c>
      <c r="H6" s="69" t="n">
        <v>0.5</v>
      </c>
    </row>
    <row r="7" s="41" customFormat="true" ht="13.5" hidden="false" customHeight="false" outlineLevel="0" collapsed="false">
      <c r="A7" s="32" t="s">
        <v>6</v>
      </c>
      <c r="B7" s="33" t="s">
        <v>7</v>
      </c>
      <c r="C7" s="34" t="s">
        <v>8</v>
      </c>
      <c r="D7" s="35" t="s">
        <v>9</v>
      </c>
      <c r="E7" s="36" t="s">
        <v>10</v>
      </c>
      <c r="F7" s="37" t="s">
        <v>11</v>
      </c>
      <c r="G7" s="37" t="s">
        <v>12</v>
      </c>
      <c r="H7" s="37" t="s">
        <v>13</v>
      </c>
      <c r="I7" s="36" t="s">
        <v>14</v>
      </c>
      <c r="J7" s="37" t="s">
        <v>248</v>
      </c>
      <c r="K7" s="37" t="s">
        <v>16</v>
      </c>
      <c r="L7" s="38" t="s">
        <v>19</v>
      </c>
      <c r="M7" s="40" t="s">
        <v>20</v>
      </c>
      <c r="N7" s="70" t="n">
        <v>2013</v>
      </c>
      <c r="O7" s="71" t="s">
        <v>249</v>
      </c>
    </row>
    <row r="8" customFormat="false" ht="14.25" hidden="false" customHeight="false" outlineLevel="0" collapsed="false">
      <c r="A8" s="42" t="n">
        <v>1</v>
      </c>
      <c r="B8" s="72" t="n">
        <v>130</v>
      </c>
      <c r="C8" s="57" t="s">
        <v>250</v>
      </c>
      <c r="D8" s="58" t="s">
        <v>251</v>
      </c>
      <c r="E8" s="73" t="s">
        <v>252</v>
      </c>
      <c r="F8" s="60" t="s">
        <v>59</v>
      </c>
      <c r="G8" s="60" t="s">
        <v>52</v>
      </c>
      <c r="H8" s="61" t="s">
        <v>80</v>
      </c>
      <c r="I8" s="62" t="n">
        <f aca="false">IF(ISBLANK(J8),"",TRUNC(3.406*((J8)-31.4)^2))</f>
        <v>1077</v>
      </c>
      <c r="J8" s="54" t="n">
        <v>13.61</v>
      </c>
      <c r="K8" s="51" t="s">
        <v>253</v>
      </c>
      <c r="L8" s="63" t="str">
        <f aca="false">IF(ISBLANK(J8),"",IF(J8&gt;19.04,"",IF(J8&lt;=13.11,"TSM",IF(J8&lt;=14,"SM",IF(J8&lt;=15.04,"KSM",IF(J8&lt;=16.24,"I A",IF(J8&lt;=17.64,"II A",IF(J8&lt;=19.04,"III A"))))))))</f>
        <v>SM</v>
      </c>
      <c r="M8" s="61" t="s">
        <v>254</v>
      </c>
      <c r="N8" s="5" t="s">
        <v>255</v>
      </c>
      <c r="O8" s="5"/>
      <c r="Q8" s="64"/>
    </row>
    <row r="9" customFormat="false" ht="14.25" hidden="false" customHeight="false" outlineLevel="0" collapsed="false">
      <c r="A9" s="42" t="n">
        <v>2</v>
      </c>
      <c r="B9" s="74" t="n">
        <v>209</v>
      </c>
      <c r="C9" s="57" t="s">
        <v>71</v>
      </c>
      <c r="D9" s="58" t="s">
        <v>256</v>
      </c>
      <c r="E9" s="73" t="s">
        <v>257</v>
      </c>
      <c r="F9" s="60" t="s">
        <v>226</v>
      </c>
      <c r="G9" s="60" t="s">
        <v>227</v>
      </c>
      <c r="H9" s="61" t="s">
        <v>258</v>
      </c>
      <c r="I9" s="62" t="n">
        <f aca="false">IF(ISBLANK(J9),"",TRUNC(3.406*((J9)-31.4)^2))</f>
        <v>1045</v>
      </c>
      <c r="J9" s="54" t="n">
        <v>13.88</v>
      </c>
      <c r="K9" s="51" t="s">
        <v>259</v>
      </c>
      <c r="L9" s="63" t="str">
        <f aca="false">IF(ISBLANK(J9),"",IF(J9&gt;19.04,"",IF(J9&lt;=13.11,"TSM",IF(J9&lt;=14,"SM",IF(J9&lt;=15.04,"KSM",IF(J9&lt;=16.24,"I A",IF(J9&lt;=17.64,"II A",IF(J9&lt;=19.04,"III A"))))))))</f>
        <v>SM</v>
      </c>
      <c r="M9" s="61" t="s">
        <v>260</v>
      </c>
      <c r="N9" s="5" t="s">
        <v>261</v>
      </c>
      <c r="O9" s="5" t="s">
        <v>262</v>
      </c>
      <c r="Q9" s="64"/>
    </row>
    <row r="10" customFormat="false" ht="14.25" hidden="false" customHeight="false" outlineLevel="0" collapsed="false">
      <c r="A10" s="42" t="n">
        <v>3</v>
      </c>
      <c r="B10" s="74" t="n">
        <v>49</v>
      </c>
      <c r="C10" s="57" t="s">
        <v>89</v>
      </c>
      <c r="D10" s="58" t="s">
        <v>263</v>
      </c>
      <c r="E10" s="73" t="s">
        <v>264</v>
      </c>
      <c r="F10" s="60" t="s">
        <v>265</v>
      </c>
      <c r="G10" s="60"/>
      <c r="H10" s="61" t="s">
        <v>266</v>
      </c>
      <c r="I10" s="62" t="n">
        <f aca="false">IF(ISBLANK(J10),"",TRUNC(3.406*((J10)-31.4)^2))</f>
        <v>1020</v>
      </c>
      <c r="J10" s="54" t="n">
        <v>14.09</v>
      </c>
      <c r="K10" s="51" t="s">
        <v>267</v>
      </c>
      <c r="L10" s="63" t="str">
        <f aca="false">IF(ISBLANK(J10),"",IF(J10&gt;19.04,"",IF(J10&lt;=13.11,"TSM",IF(J10&lt;=14,"SM",IF(J10&lt;=15.04,"KSM",IF(J10&lt;=16.24,"I A",IF(J10&lt;=17.64,"II A",IF(J10&lt;=19.04,"III A"))))))))</f>
        <v>KSM</v>
      </c>
      <c r="M10" s="61" t="s">
        <v>268</v>
      </c>
      <c r="N10" s="5" t="s">
        <v>269</v>
      </c>
      <c r="O10" s="5" t="s">
        <v>270</v>
      </c>
      <c r="Q10" s="64"/>
    </row>
    <row r="11" customFormat="false" ht="14.25" hidden="false" customHeight="false" outlineLevel="0" collapsed="false">
      <c r="A11" s="42" t="n">
        <v>4</v>
      </c>
      <c r="B11" s="74" t="n">
        <v>298</v>
      </c>
      <c r="C11" s="57" t="s">
        <v>271</v>
      </c>
      <c r="D11" s="58" t="s">
        <v>272</v>
      </c>
      <c r="E11" s="73" t="s">
        <v>273</v>
      </c>
      <c r="F11" s="60" t="s">
        <v>31</v>
      </c>
      <c r="G11" s="60"/>
      <c r="H11" s="61" t="s">
        <v>121</v>
      </c>
      <c r="I11" s="62" t="n">
        <f aca="false">IF(ISBLANK(J11),"",TRUNC(3.406*((J11)-31.4)^2))</f>
        <v>904</v>
      </c>
      <c r="J11" s="54" t="n">
        <v>15.1</v>
      </c>
      <c r="K11" s="51" t="s">
        <v>274</v>
      </c>
      <c r="L11" s="63" t="str">
        <f aca="false">IF(ISBLANK(J11),"",IF(J11&gt;19.04,"",IF(J11&lt;=13.11,"TSM",IF(J11&lt;=14,"SM",IF(J11&lt;=15.04,"KSM",IF(J11&lt;=16.24,"I A",IF(J11&lt;=17.64,"II A",IF(J11&lt;=19.04,"III A"))))))))</f>
        <v>I A</v>
      </c>
      <c r="M11" s="61" t="s">
        <v>275</v>
      </c>
      <c r="N11" s="5" t="s">
        <v>276</v>
      </c>
      <c r="O11" s="5" t="s">
        <v>277</v>
      </c>
      <c r="Q11" s="64"/>
    </row>
    <row r="12" customFormat="false" ht="14.25" hidden="false" customHeight="false" outlineLevel="0" collapsed="false">
      <c r="A12" s="42" t="n">
        <v>5</v>
      </c>
      <c r="B12" s="74" t="n">
        <v>51</v>
      </c>
      <c r="C12" s="57" t="s">
        <v>278</v>
      </c>
      <c r="D12" s="58" t="s">
        <v>279</v>
      </c>
      <c r="E12" s="73" t="s">
        <v>280</v>
      </c>
      <c r="F12" s="60" t="s">
        <v>265</v>
      </c>
      <c r="G12" s="60" t="s">
        <v>12</v>
      </c>
      <c r="H12" s="61" t="s">
        <v>266</v>
      </c>
      <c r="I12" s="62" t="n">
        <f aca="false">IF(ISBLANK(J12),"",TRUNC(3.406*((J12)-31.4)^2))</f>
        <v>889</v>
      </c>
      <c r="J12" s="54" t="n">
        <v>15.24</v>
      </c>
      <c r="K12" s="51" t="s">
        <v>281</v>
      </c>
      <c r="L12" s="63" t="str">
        <f aca="false">IF(ISBLANK(J12),"",IF(J12&gt;19.04,"",IF(J12&lt;=13.11,"TSM",IF(J12&lt;=14,"SM",IF(J12&lt;=15.04,"KSM",IF(J12&lt;=16.24,"I A",IF(J12&lt;=17.64,"II A",IF(J12&lt;=19.04,"III A"))))))))</f>
        <v>I A</v>
      </c>
      <c r="M12" s="61" t="s">
        <v>268</v>
      </c>
      <c r="N12" s="5" t="s">
        <v>282</v>
      </c>
      <c r="O12" s="5"/>
      <c r="Q12" s="64"/>
    </row>
    <row r="13" customFormat="false" ht="14.25" hidden="false" customHeight="false" outlineLevel="0" collapsed="false">
      <c r="A13" s="42" t="n">
        <v>6</v>
      </c>
      <c r="B13" s="74" t="n">
        <v>95</v>
      </c>
      <c r="C13" s="57" t="s">
        <v>283</v>
      </c>
      <c r="D13" s="58" t="s">
        <v>284</v>
      </c>
      <c r="E13" s="73" t="s">
        <v>285</v>
      </c>
      <c r="F13" s="60" t="s">
        <v>286</v>
      </c>
      <c r="G13" s="60"/>
      <c r="H13" s="61" t="s">
        <v>87</v>
      </c>
      <c r="I13" s="62" t="n">
        <f aca="false">IF(ISBLANK(J13),"",TRUNC(3.406*((J13)-31.4)^2))</f>
        <v>838</v>
      </c>
      <c r="J13" s="54" t="n">
        <v>15.71</v>
      </c>
      <c r="K13" s="51" t="s">
        <v>287</v>
      </c>
      <c r="L13" s="63" t="str">
        <f aca="false">IF(ISBLANK(J13),"",IF(J13&gt;19.04,"",IF(J13&lt;=13.11,"TSM",IF(J13&lt;=14,"SM",IF(J13&lt;=15.04,"KSM",IF(J13&lt;=16.24,"I A",IF(J13&lt;=17.64,"II A",IF(J13&lt;=19.04,"III A"))))))))</f>
        <v>I A</v>
      </c>
      <c r="M13" s="61" t="s">
        <v>288</v>
      </c>
      <c r="N13" s="5" t="s">
        <v>289</v>
      </c>
      <c r="O13" s="5" t="s">
        <v>290</v>
      </c>
      <c r="Q13" s="64"/>
    </row>
    <row r="14" customFormat="false" ht="12.75" hidden="false" customHeight="false" outlineLevel="0" collapsed="false">
      <c r="N14" s="3"/>
      <c r="O14" s="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5.28"/>
    <col collapsed="false" customWidth="true" hidden="false" outlineLevel="0" max="3" min="3" style="2" width="10.71"/>
    <col collapsed="false" customWidth="true" hidden="false" outlineLevel="0" max="4" min="4" style="3" width="12.42"/>
    <col collapsed="false" customWidth="true" hidden="false" outlineLevel="0" max="5" min="5" style="4" width="10.28"/>
    <col collapsed="false" customWidth="true" hidden="false" outlineLevel="0" max="6" min="6" style="3" width="11.56"/>
    <col collapsed="false" customWidth="true" hidden="false" outlineLevel="0" max="7" min="7" style="3" width="8.99"/>
    <col collapsed="false" customWidth="true" hidden="false" outlineLevel="0" max="8" min="8" style="3" width="11.7"/>
    <col collapsed="false" customWidth="true" hidden="false" outlineLevel="0" max="9" min="9" style="5" width="5.41"/>
    <col collapsed="false" customWidth="true" hidden="false" outlineLevel="0" max="10" min="10" style="6" width="7.42"/>
    <col collapsed="false" customWidth="true" hidden="false" outlineLevel="0" max="11" min="11" style="6" width="5.71"/>
    <col collapsed="false" customWidth="true" hidden="false" outlineLevel="0" max="12" min="12" style="5" width="4.41"/>
    <col collapsed="false" customWidth="true" hidden="false" outlineLevel="0" max="13" min="13" style="3" width="23.7"/>
    <col collapsed="false" customWidth="true" hidden="true" outlineLevel="0" max="14" min="14" style="75" width="7.42"/>
    <col collapsed="false" customWidth="true" hidden="true" outlineLevel="0" max="15" min="15" style="1" width="4.85"/>
    <col collapsed="false" customWidth="false" hidden="false" outlineLevel="0" max="257" min="16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5"/>
      <c r="N1" s="76"/>
      <c r="O1" s="77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9"/>
      <c r="K2" s="19"/>
      <c r="L2" s="18"/>
      <c r="M2" s="20" t="s">
        <v>2</v>
      </c>
      <c r="N2" s="78"/>
      <c r="O2" s="79"/>
    </row>
    <row r="3" customFormat="false" ht="15" hidden="false" customHeight="true" outlineLevel="0" collapsed="false">
      <c r="A3" s="21"/>
      <c r="B3" s="21"/>
      <c r="M3" s="22" t="s">
        <v>3</v>
      </c>
    </row>
    <row r="4" customFormat="false" ht="15.75" hidden="false" customHeight="true" outlineLevel="0" collapsed="false">
      <c r="C4" s="23" t="s">
        <v>291</v>
      </c>
      <c r="E4" s="24"/>
      <c r="M4" s="25"/>
    </row>
    <row r="5" customFormat="false" ht="7.5" hidden="false" customHeight="true" outlineLevel="0" collapsed="false">
      <c r="L5" s="6"/>
    </row>
    <row r="6" customFormat="false" ht="13.5" hidden="false" customHeight="false" outlineLevel="0" collapsed="false">
      <c r="B6" s="26"/>
      <c r="C6" s="27"/>
      <c r="D6" s="28"/>
      <c r="E6" s="55" t="s">
        <v>18</v>
      </c>
      <c r="F6" s="30"/>
      <c r="G6" s="68" t="s">
        <v>247</v>
      </c>
      <c r="H6" s="80" t="n">
        <v>0</v>
      </c>
      <c r="L6" s="6"/>
    </row>
    <row r="7" s="41" customFormat="true" ht="13.5" hidden="false" customHeight="false" outlineLevel="0" collapsed="false">
      <c r="A7" s="32" t="s">
        <v>6</v>
      </c>
      <c r="B7" s="33" t="s">
        <v>7</v>
      </c>
      <c r="C7" s="34" t="s">
        <v>8</v>
      </c>
      <c r="D7" s="35" t="s">
        <v>9</v>
      </c>
      <c r="E7" s="36" t="s">
        <v>10</v>
      </c>
      <c r="F7" s="37" t="s">
        <v>11</v>
      </c>
      <c r="G7" s="37" t="s">
        <v>12</v>
      </c>
      <c r="H7" s="37" t="s">
        <v>13</v>
      </c>
      <c r="I7" s="36" t="s">
        <v>14</v>
      </c>
      <c r="J7" s="37" t="s">
        <v>248</v>
      </c>
      <c r="K7" s="37" t="s">
        <v>16</v>
      </c>
      <c r="L7" s="38" t="s">
        <v>19</v>
      </c>
      <c r="M7" s="40" t="s">
        <v>20</v>
      </c>
      <c r="N7" s="71" t="s">
        <v>292</v>
      </c>
      <c r="O7" s="71" t="s">
        <v>249</v>
      </c>
    </row>
    <row r="8" customFormat="false" ht="15" hidden="false" customHeight="false" outlineLevel="0" collapsed="false">
      <c r="A8" s="42" t="n">
        <v>1</v>
      </c>
      <c r="B8" s="56" t="n">
        <v>297</v>
      </c>
      <c r="C8" s="57" t="s">
        <v>185</v>
      </c>
      <c r="D8" s="58" t="s">
        <v>293</v>
      </c>
      <c r="E8" s="73" t="s">
        <v>294</v>
      </c>
      <c r="F8" s="60" t="s">
        <v>31</v>
      </c>
      <c r="G8" s="60" t="s">
        <v>79</v>
      </c>
      <c r="H8" s="61" t="s">
        <v>121</v>
      </c>
      <c r="I8" s="62" t="n">
        <f aca="false">IF(ISBLANK(J8),"",TRUNC(7.413*((J8)-26)^2))</f>
        <v>973</v>
      </c>
      <c r="J8" s="50" t="n">
        <v>14.54</v>
      </c>
      <c r="K8" s="51" t="s">
        <v>295</v>
      </c>
      <c r="L8" s="53" t="str">
        <f aca="false">IF(ISBLANK(J8),"",IF(J8&gt;18.74,"",IF(J8&lt;=13.62,"TSM",IF(J8&lt;=14.35,"SM",IF(J8&lt;=15.15,"KSM",IF(J8&lt;=16,"I A",IF(J8&lt;=17.24,"II A",IF(J8&lt;=18.74,"III A"))))))))</f>
        <v>KSM</v>
      </c>
      <c r="M8" s="61" t="s">
        <v>296</v>
      </c>
      <c r="N8" s="75" t="s">
        <v>297</v>
      </c>
      <c r="O8" s="6" t="s">
        <v>298</v>
      </c>
      <c r="P8" s="5"/>
      <c r="Q8" s="5"/>
      <c r="S8" s="64"/>
    </row>
    <row r="9" customFormat="false" ht="15" hidden="false" customHeight="false" outlineLevel="0" collapsed="false">
      <c r="A9" s="42" t="n">
        <v>2</v>
      </c>
      <c r="B9" s="56" t="n">
        <v>155</v>
      </c>
      <c r="C9" s="57" t="s">
        <v>299</v>
      </c>
      <c r="D9" s="58" t="s">
        <v>300</v>
      </c>
      <c r="E9" s="73" t="s">
        <v>301</v>
      </c>
      <c r="F9" s="60" t="s">
        <v>24</v>
      </c>
      <c r="G9" s="60" t="s">
        <v>25</v>
      </c>
      <c r="H9" s="61" t="s">
        <v>92</v>
      </c>
      <c r="I9" s="62" t="n">
        <f aca="false">IF(ISBLANK(J9),"",TRUNC(7.413*((J9)-26)^2))</f>
        <v>928</v>
      </c>
      <c r="J9" s="50" t="n">
        <v>14.81</v>
      </c>
      <c r="K9" s="51" t="s">
        <v>302</v>
      </c>
      <c r="L9" s="53" t="str">
        <f aca="false">IF(ISBLANK(J9),"",IF(J9&gt;18.74,"",IF(J9&lt;=13.62,"TSM",IF(J9&lt;=14.35,"SM",IF(J9&lt;=15.15,"KSM",IF(J9&lt;=16,"I A",IF(J9&lt;=17.24,"II A",IF(J9&lt;=18.74,"III A"))))))))</f>
        <v>KSM</v>
      </c>
      <c r="M9" s="61" t="s">
        <v>303</v>
      </c>
      <c r="N9" s="4" t="s">
        <v>304</v>
      </c>
      <c r="O9" s="6"/>
      <c r="P9" s="5"/>
      <c r="Q9" s="5"/>
      <c r="S9" s="64"/>
    </row>
    <row r="10" customFormat="false" ht="15" hidden="false" customHeight="false" outlineLevel="0" collapsed="false">
      <c r="A10" s="42" t="n">
        <v>3</v>
      </c>
      <c r="B10" s="56" t="n">
        <v>292</v>
      </c>
      <c r="C10" s="57" t="s">
        <v>305</v>
      </c>
      <c r="D10" s="58" t="s">
        <v>306</v>
      </c>
      <c r="E10" s="73" t="s">
        <v>307</v>
      </c>
      <c r="F10" s="60" t="s">
        <v>31</v>
      </c>
      <c r="G10" s="60" t="s">
        <v>79</v>
      </c>
      <c r="H10" s="61"/>
      <c r="I10" s="62" t="n">
        <f aca="false">IF(ISBLANK(J10),"",TRUNC(7.413*((J10)-26)^2))</f>
        <v>928</v>
      </c>
      <c r="J10" s="50" t="n">
        <v>14.81</v>
      </c>
      <c r="K10" s="51" t="s">
        <v>308</v>
      </c>
      <c r="L10" s="53" t="str">
        <f aca="false">IF(ISBLANK(J10),"",IF(J10&gt;18.74,"",IF(J10&lt;=13.62,"TSM",IF(J10&lt;=14.35,"SM",IF(J10&lt;=15.15,"KSM",IF(J10&lt;=16,"I A",IF(J10&lt;=17.24,"II A",IF(J10&lt;=18.74,"III A"))))))))</f>
        <v>KSM</v>
      </c>
      <c r="M10" s="61" t="s">
        <v>81</v>
      </c>
      <c r="N10" s="75" t="s">
        <v>309</v>
      </c>
      <c r="O10" s="6" t="s">
        <v>310</v>
      </c>
      <c r="P10" s="5"/>
      <c r="Q10" s="5"/>
      <c r="S10" s="64"/>
    </row>
    <row r="11" customFormat="false" ht="15" hidden="false" customHeight="false" outlineLevel="0" collapsed="false">
      <c r="A11" s="42" t="n">
        <v>4</v>
      </c>
      <c r="B11" s="56" t="n">
        <v>250</v>
      </c>
      <c r="C11" s="57" t="s">
        <v>311</v>
      </c>
      <c r="D11" s="58" t="s">
        <v>312</v>
      </c>
      <c r="E11" s="73" t="s">
        <v>313</v>
      </c>
      <c r="F11" s="60" t="s">
        <v>59</v>
      </c>
      <c r="G11" s="60" t="s">
        <v>52</v>
      </c>
      <c r="H11" s="61" t="s">
        <v>234</v>
      </c>
      <c r="I11" s="62" t="n">
        <f aca="false">IF(ISBLANK(J11),"",TRUNC(7.413*((J11)-26)^2))</f>
        <v>890</v>
      </c>
      <c r="J11" s="50" t="n">
        <v>15.04</v>
      </c>
      <c r="K11" s="51" t="s">
        <v>314</v>
      </c>
      <c r="L11" s="53" t="str">
        <f aca="false">IF(ISBLANK(J11),"",IF(J11&gt;18.74,"",IF(J11&lt;=13.62,"TSM",IF(J11&lt;=14.35,"SM",IF(J11&lt;=15.15,"KSM",IF(J11&lt;=16,"I A",IF(J11&lt;=17.24,"II A",IF(J11&lt;=18.74,"III A"))))))))</f>
        <v>KSM</v>
      </c>
      <c r="M11" s="61" t="s">
        <v>235</v>
      </c>
      <c r="N11" s="75" t="s">
        <v>315</v>
      </c>
      <c r="O11" s="6" t="s">
        <v>316</v>
      </c>
      <c r="P11" s="5"/>
      <c r="Q11" s="5"/>
      <c r="S11" s="64"/>
    </row>
    <row r="12" customFormat="false" ht="15" hidden="false" customHeight="false" outlineLevel="0" collapsed="false">
      <c r="A12" s="42" t="n">
        <v>5</v>
      </c>
      <c r="B12" s="56" t="n">
        <v>82</v>
      </c>
      <c r="C12" s="57" t="s">
        <v>317</v>
      </c>
      <c r="D12" s="58" t="s">
        <v>318</v>
      </c>
      <c r="E12" s="73" t="s">
        <v>319</v>
      </c>
      <c r="F12" s="60" t="s">
        <v>320</v>
      </c>
      <c r="G12" s="60" t="s">
        <v>52</v>
      </c>
      <c r="H12" s="61" t="s">
        <v>87</v>
      </c>
      <c r="I12" s="62" t="n">
        <f aca="false">IF(ISBLANK(J12),"",TRUNC(7.413*((J12)-26)^2))</f>
        <v>856</v>
      </c>
      <c r="J12" s="50" t="n">
        <v>15.25</v>
      </c>
      <c r="K12" s="51" t="s">
        <v>321</v>
      </c>
      <c r="L12" s="53" t="str">
        <f aca="false">IF(ISBLANK(J12),"",IF(J12&gt;18.74,"",IF(J12&lt;=13.62,"TSM",IF(J12&lt;=14.35,"SM",IF(J12&lt;=15.15,"KSM",IF(J12&lt;=16,"I A",IF(J12&lt;=17.24,"II A",IF(J12&lt;=18.74,"III A"))))))))</f>
        <v>I A</v>
      </c>
      <c r="M12" s="61" t="s">
        <v>322</v>
      </c>
      <c r="N12" s="75" t="s">
        <v>323</v>
      </c>
      <c r="O12" s="6" t="s">
        <v>324</v>
      </c>
      <c r="P12" s="5"/>
      <c r="Q12" s="5"/>
      <c r="S12" s="64"/>
    </row>
    <row r="13" customFormat="false" ht="15" hidden="true" customHeight="false" outlineLevel="0" collapsed="false">
      <c r="A13" s="42"/>
      <c r="B13" s="56"/>
      <c r="C13" s="57"/>
      <c r="D13" s="58"/>
      <c r="E13" s="73"/>
      <c r="F13" s="60"/>
      <c r="G13" s="60"/>
      <c r="H13" s="61"/>
      <c r="I13" s="62" t="str">
        <f aca="false">IF(ISBLANK(J13),"",TRUNC(7.413*((J13)-26)^2))</f>
        <v/>
      </c>
      <c r="J13" s="50"/>
      <c r="K13" s="51"/>
      <c r="L13" s="53" t="str">
        <f aca="false">IF(ISBLANK(J13),"",IF(J13&gt;18.74,"",IF(J13&lt;=13.62,"TSM",IF(J13&lt;=14.35,"SM",IF(J13&lt;=15.15,"KSM",IF(J13&lt;=16,"I A",IF(J13&lt;=17.24,"II A",IF(J13&lt;=18.74,"III A"))))))))</f>
        <v/>
      </c>
      <c r="M13" s="61"/>
      <c r="O13" s="6"/>
      <c r="P13" s="5"/>
      <c r="Q13" s="5"/>
      <c r="S13" s="64"/>
    </row>
    <row r="14" customFormat="false" ht="15" hidden="true" customHeight="false" outlineLevel="0" collapsed="false">
      <c r="A14" s="42"/>
      <c r="B14" s="56"/>
      <c r="C14" s="57"/>
      <c r="D14" s="58"/>
      <c r="E14" s="73"/>
      <c r="F14" s="60"/>
      <c r="G14" s="60"/>
      <c r="H14" s="61"/>
      <c r="I14" s="62" t="str">
        <f aca="false">IF(ISBLANK(J14),"",TRUNC(7.413*((J14)-26)^2))</f>
        <v/>
      </c>
      <c r="J14" s="50"/>
      <c r="K14" s="51"/>
      <c r="L14" s="53" t="str">
        <f aca="false">IF(ISBLANK(J14),"",IF(J14&gt;18.74,"",IF(J14&lt;=13.62,"TSM",IF(J14&lt;=14.35,"SM",IF(J14&lt;=15.15,"KSM",IF(J14&lt;=16,"I A",IF(J14&lt;=17.24,"II A",IF(J14&lt;=18.74,"III A"))))))))</f>
        <v/>
      </c>
      <c r="M14" s="61"/>
      <c r="O14" s="6"/>
      <c r="P14" s="5"/>
      <c r="Q14" s="5"/>
      <c r="S14" s="64"/>
    </row>
    <row r="15" customFormat="false" ht="15" hidden="true" customHeight="false" outlineLevel="0" collapsed="false">
      <c r="A15" s="42"/>
      <c r="B15" s="56"/>
      <c r="C15" s="57"/>
      <c r="D15" s="58"/>
      <c r="E15" s="73"/>
      <c r="F15" s="60"/>
      <c r="G15" s="60"/>
      <c r="H15" s="61"/>
      <c r="I15" s="62" t="str">
        <f aca="false">IF(ISBLANK(J15),"",TRUNC(7.413*((J15)-26)^2))</f>
        <v/>
      </c>
      <c r="J15" s="50"/>
      <c r="K15" s="51"/>
      <c r="L15" s="53" t="str">
        <f aca="false">IF(ISBLANK(J15),"",IF(J15&gt;18.74,"",IF(J15&lt;=13.62,"TSM",IF(J15&lt;=14.35,"SM",IF(J15&lt;=15.15,"KSM",IF(J15&lt;=16,"I A",IF(J15&lt;=17.24,"II A",IF(J15&lt;=18.74,"III A"))))))))</f>
        <v/>
      </c>
      <c r="M15" s="61"/>
      <c r="O15" s="6"/>
      <c r="P15" s="5"/>
      <c r="Q15" s="5"/>
      <c r="S15" s="6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56"/>
    <col collapsed="false" customWidth="true" hidden="false" outlineLevel="0" max="3" min="3" style="2" width="8.28"/>
    <col collapsed="false" customWidth="true" hidden="false" outlineLevel="0" max="4" min="4" style="3" width="12.14"/>
    <col collapsed="false" customWidth="false" hidden="false" outlineLevel="0" max="5" min="5" style="4" width="9.14"/>
    <col collapsed="false" customWidth="true" hidden="false" outlineLevel="0" max="6" min="6" style="3" width="9.28"/>
    <col collapsed="false" customWidth="true" hidden="false" outlineLevel="0" max="7" min="7" style="3" width="9.41"/>
    <col collapsed="false" customWidth="true" hidden="false" outlineLevel="0" max="8" min="8" style="3" width="12.14"/>
    <col collapsed="false" customWidth="true" hidden="false" outlineLevel="0" max="9" min="9" style="5" width="6.41"/>
    <col collapsed="false" customWidth="true" hidden="false" outlineLevel="0" max="10" min="10" style="6" width="7.7"/>
    <col collapsed="false" customWidth="true" hidden="false" outlineLevel="0" max="11" min="11" style="6" width="5.71"/>
    <col collapsed="false" customWidth="true" hidden="false" outlineLevel="0" max="12" min="12" style="6" width="4.41"/>
    <col collapsed="false" customWidth="true" hidden="false" outlineLevel="0" max="13" min="13" style="5" width="4.41"/>
    <col collapsed="false" customWidth="true" hidden="false" outlineLevel="0" max="14" min="14" style="3" width="23.14"/>
    <col collapsed="false" customWidth="false" hidden="false" outlineLevel="0" max="257" min="15" style="3" width="9.14"/>
  </cols>
  <sheetData>
    <row r="1" s="10" customFormat="true" ht="20.25" hidden="false" customHeight="false" outlineLevel="0" collapsed="false">
      <c r="A1" s="7" t="s">
        <v>0</v>
      </c>
      <c r="B1" s="8"/>
      <c r="C1" s="9"/>
      <c r="E1" s="11"/>
      <c r="I1" s="5"/>
      <c r="J1" s="12"/>
      <c r="K1" s="12"/>
      <c r="L1" s="12"/>
      <c r="M1" s="5"/>
    </row>
    <row r="2" s="16" customFormat="true" ht="14.25" hidden="false" customHeight="true" outlineLevel="0" collapsed="false">
      <c r="A2" s="13" t="s">
        <v>1</v>
      </c>
      <c r="B2" s="14"/>
      <c r="C2" s="15"/>
      <c r="E2" s="17"/>
      <c r="I2" s="18"/>
      <c r="J2" s="19"/>
      <c r="K2" s="19"/>
      <c r="L2" s="19"/>
      <c r="M2" s="18"/>
      <c r="N2" s="20" t="s">
        <v>2</v>
      </c>
    </row>
    <row r="3" customFormat="false" ht="15" hidden="false" customHeight="true" outlineLevel="0" collapsed="false">
      <c r="A3" s="21"/>
      <c r="B3" s="21"/>
      <c r="N3" s="81" t="s">
        <v>325</v>
      </c>
    </row>
    <row r="4" customFormat="false" ht="15.75" hidden="false" customHeight="true" outlineLevel="0" collapsed="false">
      <c r="C4" s="23" t="s">
        <v>326</v>
      </c>
      <c r="E4" s="24"/>
      <c r="N4" s="25"/>
    </row>
    <row r="5" customFormat="false" ht="7.5" hidden="false" customHeight="true" outlineLevel="0" collapsed="false"/>
    <row r="6" customFormat="false" ht="13.5" hidden="false" customHeight="false" outlineLevel="0" collapsed="false">
      <c r="B6" s="26"/>
      <c r="C6" s="27"/>
      <c r="D6" s="28" t="n">
        <v>1</v>
      </c>
      <c r="E6" s="55" t="s">
        <v>5</v>
      </c>
      <c r="F6" s="30" t="n">
        <v>3</v>
      </c>
      <c r="G6" s="31"/>
    </row>
    <row r="7" s="41" customFormat="true" ht="13.5" hidden="false" customHeight="false" outlineLevel="0" collapsed="false">
      <c r="A7" s="32" t="s">
        <v>6</v>
      </c>
      <c r="B7" s="33" t="s">
        <v>7</v>
      </c>
      <c r="C7" s="34" t="s">
        <v>8</v>
      </c>
      <c r="D7" s="35" t="s">
        <v>9</v>
      </c>
      <c r="E7" s="36" t="s">
        <v>10</v>
      </c>
      <c r="F7" s="37" t="s">
        <v>11</v>
      </c>
      <c r="G7" s="37" t="s">
        <v>12</v>
      </c>
      <c r="H7" s="37" t="s">
        <v>13</v>
      </c>
      <c r="I7" s="36" t="s">
        <v>14</v>
      </c>
      <c r="J7" s="37" t="s">
        <v>248</v>
      </c>
      <c r="K7" s="37" t="s">
        <v>16</v>
      </c>
      <c r="L7" s="37" t="s">
        <v>17</v>
      </c>
      <c r="M7" s="38" t="s">
        <v>19</v>
      </c>
      <c r="N7" s="40" t="s">
        <v>20</v>
      </c>
    </row>
    <row r="8" customFormat="false" ht="15" hidden="false" customHeight="false" outlineLevel="0" collapsed="false">
      <c r="A8" s="42" t="n">
        <v>1</v>
      </c>
      <c r="B8" s="56" t="n">
        <v>183</v>
      </c>
      <c r="C8" s="57" t="s">
        <v>82</v>
      </c>
      <c r="D8" s="58" t="s">
        <v>327</v>
      </c>
      <c r="E8" s="73" t="s">
        <v>328</v>
      </c>
      <c r="F8" s="60" t="s">
        <v>244</v>
      </c>
      <c r="G8" s="60" t="s">
        <v>25</v>
      </c>
      <c r="H8" s="61" t="s">
        <v>92</v>
      </c>
      <c r="I8" s="62" t="s">
        <v>53</v>
      </c>
      <c r="J8" s="50" t="n">
        <v>27.77</v>
      </c>
      <c r="K8" s="51" t="n">
        <v>0.66</v>
      </c>
      <c r="L8" s="52" t="n">
        <v>2.4</v>
      </c>
      <c r="M8" s="63" t="str">
        <f aca="false">IF(ISBLANK(J8),"",IF(J8&gt;31.24,"",IF(J8&lt;=23.3,"TSM",IF(J8&lt;=24.24,"SM",IF(J8&lt;=25.45,"KSM",IF(J8&lt;=26.85,"I A",IF(J8&lt;=28.74,"II A",IF(J8&lt;=31.24,"III A"))))))))</f>
        <v>II A</v>
      </c>
      <c r="N8" s="61" t="s">
        <v>329</v>
      </c>
    </row>
    <row r="9" customFormat="false" ht="15" hidden="false" customHeight="false" outlineLevel="0" collapsed="false">
      <c r="A9" s="42" t="n">
        <v>2</v>
      </c>
      <c r="B9" s="56" t="n">
        <v>146</v>
      </c>
      <c r="C9" s="57" t="s">
        <v>330</v>
      </c>
      <c r="D9" s="58" t="s">
        <v>331</v>
      </c>
      <c r="E9" s="73" t="s">
        <v>332</v>
      </c>
      <c r="F9" s="60" t="s">
        <v>24</v>
      </c>
      <c r="G9" s="60" t="s">
        <v>25</v>
      </c>
      <c r="H9" s="61" t="s">
        <v>333</v>
      </c>
      <c r="I9" s="62" t="s">
        <v>53</v>
      </c>
      <c r="J9" s="50" t="n">
        <v>28.07</v>
      </c>
      <c r="K9" s="51" t="n">
        <v>0.301</v>
      </c>
      <c r="L9" s="52" t="n">
        <v>2.4</v>
      </c>
      <c r="M9" s="63" t="str">
        <f aca="false">IF(ISBLANK(J9),"",IF(J9&gt;31.24,"",IF(J9&lt;=23.3,"TSM",IF(J9&lt;=24.24,"SM",IF(J9&lt;=25.45,"KSM",IF(J9&lt;=26.85,"I A",IF(J9&lt;=28.74,"II A",IF(J9&lt;=31.24,"III A"))))))))</f>
        <v>II A</v>
      </c>
      <c r="N9" s="61" t="s">
        <v>334</v>
      </c>
    </row>
    <row r="10" customFormat="false" ht="15" hidden="false" customHeight="false" outlineLevel="0" collapsed="false">
      <c r="A10" s="42" t="n">
        <v>3</v>
      </c>
      <c r="B10" s="56" t="n">
        <v>248</v>
      </c>
      <c r="C10" s="57" t="s">
        <v>35</v>
      </c>
      <c r="D10" s="58" t="s">
        <v>36</v>
      </c>
      <c r="E10" s="73" t="s">
        <v>37</v>
      </c>
      <c r="F10" s="60" t="s">
        <v>38</v>
      </c>
      <c r="G10" s="60" t="s">
        <v>39</v>
      </c>
      <c r="H10" s="61" t="s">
        <v>40</v>
      </c>
      <c r="I10" s="62" t="n">
        <f aca="false">IF(ISBLANK(J10),"",TRUNC(1.627*(J10-49.5)^2))</f>
        <v>740</v>
      </c>
      <c r="J10" s="50" t="n">
        <v>28.17</v>
      </c>
      <c r="K10" s="51" t="n">
        <v>0.187</v>
      </c>
      <c r="L10" s="52" t="n">
        <v>2.4</v>
      </c>
      <c r="M10" s="63" t="str">
        <f aca="false">IF(ISBLANK(J10),"",IF(J10&gt;31.24,"",IF(J10&lt;=23.3,"TSM",IF(J10&lt;=24.24,"SM",IF(J10&lt;=25.45,"KSM",IF(J10&lt;=26.85,"I A",IF(J10&lt;=28.74,"II A",IF(J10&lt;=31.24,"III A"))))))))</f>
        <v>II A</v>
      </c>
      <c r="N10" s="61" t="s">
        <v>41</v>
      </c>
    </row>
    <row r="11" customFormat="false" ht="15" hidden="false" customHeight="false" outlineLevel="0" collapsed="false">
      <c r="A11" s="42" t="n">
        <v>4</v>
      </c>
      <c r="B11" s="56" t="n">
        <v>61</v>
      </c>
      <c r="C11" s="57" t="s">
        <v>335</v>
      </c>
      <c r="D11" s="58" t="s">
        <v>336</v>
      </c>
      <c r="E11" s="73" t="s">
        <v>337</v>
      </c>
      <c r="F11" s="60" t="s">
        <v>144</v>
      </c>
      <c r="G11" s="60" t="s">
        <v>145</v>
      </c>
      <c r="H11" s="61" t="s">
        <v>155</v>
      </c>
      <c r="I11" s="62" t="n">
        <f aca="false">IF(ISBLANK(J11),"",TRUNC(1.627*(J11-49.5)^2))</f>
        <v>693</v>
      </c>
      <c r="J11" s="50" t="n">
        <v>28.85</v>
      </c>
      <c r="K11" s="51" t="n">
        <v>0.187</v>
      </c>
      <c r="L11" s="52" t="n">
        <v>2.4</v>
      </c>
      <c r="M11" s="63" t="str">
        <f aca="false">IF(ISBLANK(J11),"",IF(J11&gt;31.24,"",IF(J11&lt;=23.3,"TSM",IF(J11&lt;=24.24,"SM",IF(J11&lt;=25.45,"KSM",IF(J11&lt;=26.85,"I A",IF(J11&lt;=28.74,"II A",IF(J11&lt;=31.24,"III A"))))))))</f>
        <v>III A</v>
      </c>
      <c r="N11" s="61" t="s">
        <v>156</v>
      </c>
    </row>
    <row r="12" customFormat="false" ht="15" hidden="false" customHeight="false" outlineLevel="0" collapsed="false">
      <c r="A12" s="42" t="s">
        <v>338</v>
      </c>
      <c r="B12" s="56" t="n">
        <v>102</v>
      </c>
      <c r="C12" s="57" t="s">
        <v>339</v>
      </c>
      <c r="D12" s="58" t="s">
        <v>340</v>
      </c>
      <c r="E12" s="73" t="s">
        <v>341</v>
      </c>
      <c r="F12" s="60" t="s">
        <v>45</v>
      </c>
      <c r="G12" s="60" t="s">
        <v>46</v>
      </c>
      <c r="H12" s="61" t="s">
        <v>74</v>
      </c>
      <c r="I12" s="62" t="s">
        <v>338</v>
      </c>
      <c r="J12" s="50" t="n">
        <v>28.05</v>
      </c>
      <c r="K12" s="51" t="n">
        <v>0.486</v>
      </c>
      <c r="L12" s="52" t="n">
        <v>2.4</v>
      </c>
      <c r="M12" s="63" t="str">
        <f aca="false">IF(ISBLANK(J12),"",IF(J12&gt;31.24,"",IF(J12&lt;=23.3,"TSM",IF(J12&lt;=24.24,"SM",IF(J12&lt;=25.45,"KSM",IF(J12&lt;=26.85,"I A",IF(J12&lt;=28.74,"II A",IF(J12&lt;=31.24,"III A"))))))))</f>
        <v>II A</v>
      </c>
      <c r="N12" s="61" t="s">
        <v>48</v>
      </c>
    </row>
    <row r="13" customFormat="false" ht="7.5" hidden="false" customHeight="true" outlineLevel="0" collapsed="false"/>
    <row r="14" customFormat="false" ht="13.5" hidden="false" customHeight="false" outlineLevel="0" collapsed="false">
      <c r="B14" s="26"/>
      <c r="C14" s="27"/>
      <c r="D14" s="28" t="n">
        <v>2</v>
      </c>
      <c r="E14" s="55" t="s">
        <v>5</v>
      </c>
      <c r="F14" s="30" t="n">
        <v>3</v>
      </c>
      <c r="G14" s="31"/>
    </row>
    <row r="15" s="41" customFormat="true" ht="13.5" hidden="false" customHeight="false" outlineLevel="0" collapsed="false">
      <c r="A15" s="32" t="s">
        <v>6</v>
      </c>
      <c r="B15" s="33" t="s">
        <v>7</v>
      </c>
      <c r="C15" s="34" t="s">
        <v>8</v>
      </c>
      <c r="D15" s="35" t="s">
        <v>9</v>
      </c>
      <c r="E15" s="36" t="s">
        <v>10</v>
      </c>
      <c r="F15" s="37" t="s">
        <v>11</v>
      </c>
      <c r="G15" s="37" t="s">
        <v>12</v>
      </c>
      <c r="H15" s="37" t="s">
        <v>13</v>
      </c>
      <c r="I15" s="36" t="s">
        <v>14</v>
      </c>
      <c r="J15" s="37" t="s">
        <v>248</v>
      </c>
      <c r="K15" s="37" t="s">
        <v>16</v>
      </c>
      <c r="L15" s="37" t="s">
        <v>17</v>
      </c>
      <c r="M15" s="38" t="s">
        <v>19</v>
      </c>
      <c r="N15" s="40" t="s">
        <v>20</v>
      </c>
    </row>
    <row r="16" customFormat="false" ht="15" hidden="false" customHeight="false" outlineLevel="0" collapsed="false">
      <c r="A16" s="42" t="n">
        <v>1</v>
      </c>
      <c r="B16" s="56" t="n">
        <v>96</v>
      </c>
      <c r="C16" s="57" t="s">
        <v>82</v>
      </c>
      <c r="D16" s="58" t="s">
        <v>83</v>
      </c>
      <c r="E16" s="73" t="s">
        <v>84</v>
      </c>
      <c r="F16" s="60" t="s">
        <v>85</v>
      </c>
      <c r="G16" s="60" t="s">
        <v>86</v>
      </c>
      <c r="H16" s="61" t="s">
        <v>87</v>
      </c>
      <c r="I16" s="62" t="n">
        <f aca="false">IF(ISBLANK(J16),"",TRUNC(1.627*(J16-49.5)^2))</f>
        <v>884</v>
      </c>
      <c r="J16" s="50" t="n">
        <v>26.19</v>
      </c>
      <c r="K16" s="51" t="n">
        <v>0.384</v>
      </c>
      <c r="L16" s="52" t="n">
        <v>3.2</v>
      </c>
      <c r="M16" s="63" t="str">
        <f aca="false">IF(ISBLANK(J16),"",IF(J16&gt;31.24,"",IF(J16&lt;=23.3,"TSM",IF(J16&lt;=24.24,"SM",IF(J16&lt;=25.45,"KSM",IF(J16&lt;=26.85,"I A",IF(J16&lt;=28.74,"II A",IF(J16&lt;=31.24,"III A"))))))))</f>
        <v>I A</v>
      </c>
      <c r="N16" s="61" t="s">
        <v>88</v>
      </c>
    </row>
    <row r="17" customFormat="false" ht="15" hidden="false" customHeight="false" outlineLevel="0" collapsed="false">
      <c r="A17" s="42" t="n">
        <v>2</v>
      </c>
      <c r="B17" s="56" t="n">
        <v>280</v>
      </c>
      <c r="C17" s="57" t="s">
        <v>93</v>
      </c>
      <c r="D17" s="58" t="s">
        <v>94</v>
      </c>
      <c r="E17" s="73" t="s">
        <v>95</v>
      </c>
      <c r="F17" s="60" t="s">
        <v>59</v>
      </c>
      <c r="G17" s="60"/>
      <c r="H17" s="61" t="s">
        <v>60</v>
      </c>
      <c r="I17" s="62" t="n">
        <f aca="false">IF(ISBLANK(J17),"",TRUNC(1.627*(J17-49.5)^2))</f>
        <v>857</v>
      </c>
      <c r="J17" s="50" t="n">
        <v>26.54</v>
      </c>
      <c r="K17" s="51" t="n">
        <v>0.167</v>
      </c>
      <c r="L17" s="52" t="n">
        <v>3.2</v>
      </c>
      <c r="M17" s="63" t="str">
        <f aca="false">IF(ISBLANK(J17),"",IF(J17&gt;31.24,"",IF(J17&lt;=23.3,"TSM",IF(J17&lt;=24.24,"SM",IF(J17&lt;=25.45,"KSM",IF(J17&lt;=26.85,"I A",IF(J17&lt;=28.74,"II A",IF(J17&lt;=31.24,"III A"))))))))</f>
        <v>I A</v>
      </c>
      <c r="N17" s="61" t="s">
        <v>65</v>
      </c>
    </row>
    <row r="18" customFormat="false" ht="15" hidden="false" customHeight="false" outlineLevel="0" collapsed="false">
      <c r="A18" s="42" t="n">
        <v>3</v>
      </c>
      <c r="B18" s="56" t="n">
        <v>78</v>
      </c>
      <c r="C18" s="57" t="s">
        <v>96</v>
      </c>
      <c r="D18" s="58" t="s">
        <v>97</v>
      </c>
      <c r="E18" s="73" t="s">
        <v>98</v>
      </c>
      <c r="F18" s="60" t="s">
        <v>38</v>
      </c>
      <c r="G18" s="60" t="s">
        <v>52</v>
      </c>
      <c r="H18" s="61" t="s">
        <v>100</v>
      </c>
      <c r="I18" s="62" t="n">
        <f aca="false">IF(ISBLANK(J18),"",TRUNC(1.627*(J18-49.5)^2))</f>
        <v>809</v>
      </c>
      <c r="J18" s="50" t="n">
        <v>27.19</v>
      </c>
      <c r="K18" s="51" t="n">
        <v>0.625</v>
      </c>
      <c r="L18" s="52" t="n">
        <v>3.2</v>
      </c>
      <c r="M18" s="63" t="str">
        <f aca="false">IF(ISBLANK(J18),"",IF(J18&gt;31.24,"",IF(J18&lt;=23.3,"TSM",IF(J18&lt;=24.24,"SM",IF(J18&lt;=25.45,"KSM",IF(J18&lt;=26.85,"I A",IF(J18&lt;=28.74,"II A",IF(J18&lt;=31.24,"III A"))))))))</f>
        <v>II A</v>
      </c>
      <c r="N18" s="61" t="s">
        <v>101</v>
      </c>
    </row>
    <row r="19" customFormat="false" ht="15" hidden="false" customHeight="false" outlineLevel="0" collapsed="false">
      <c r="A19" s="42" t="n">
        <v>4</v>
      </c>
      <c r="B19" s="56" t="n">
        <v>164</v>
      </c>
      <c r="C19" s="57" t="s">
        <v>271</v>
      </c>
      <c r="D19" s="58" t="s">
        <v>342</v>
      </c>
      <c r="E19" s="73" t="s">
        <v>343</v>
      </c>
      <c r="F19" s="60" t="s">
        <v>24</v>
      </c>
      <c r="G19" s="60" t="s">
        <v>25</v>
      </c>
      <c r="H19" s="61"/>
      <c r="I19" s="62" t="n">
        <f aca="false">IF(ISBLANK(J19),"",TRUNC(1.627*(J19-49.5)^2))</f>
        <v>786</v>
      </c>
      <c r="J19" s="50" t="n">
        <v>27.52</v>
      </c>
      <c r="K19" s="51" t="n">
        <v>0.522</v>
      </c>
      <c r="L19" s="52" t="n">
        <v>3.2</v>
      </c>
      <c r="M19" s="63" t="str">
        <f aca="false">IF(ISBLANK(J19),"",IF(J19&gt;31.24,"",IF(J19&lt;=23.3,"TSM",IF(J19&lt;=24.24,"SM",IF(J19&lt;=25.45,"KSM",IF(J19&lt;=26.85,"I A",IF(J19&lt;=28.74,"II A",IF(J19&lt;=31.24,"III A"))))))))</f>
        <v>II A</v>
      </c>
      <c r="N19" s="61" t="s">
        <v>344</v>
      </c>
    </row>
    <row r="20" customFormat="false" ht="15" hidden="false" customHeight="false" outlineLevel="0" collapsed="false">
      <c r="A20" s="42" t="n">
        <v>5</v>
      </c>
      <c r="B20" s="56" t="n">
        <v>255</v>
      </c>
      <c r="C20" s="57" t="s">
        <v>345</v>
      </c>
      <c r="D20" s="58" t="s">
        <v>346</v>
      </c>
      <c r="E20" s="73" t="s">
        <v>347</v>
      </c>
      <c r="F20" s="60" t="s">
        <v>59</v>
      </c>
      <c r="G20" s="60" t="s">
        <v>52</v>
      </c>
      <c r="H20" s="61" t="s">
        <v>234</v>
      </c>
      <c r="I20" s="62" t="n">
        <f aca="false">IF(ISBLANK(J20),"",TRUNC(1.627*(J20-49.5)^2))</f>
        <v>773</v>
      </c>
      <c r="J20" s="50" t="n">
        <v>27.69</v>
      </c>
      <c r="K20" s="51" t="n">
        <v>0.265</v>
      </c>
      <c r="L20" s="52" t="n">
        <v>3.2</v>
      </c>
      <c r="M20" s="63" t="str">
        <f aca="false">IF(ISBLANK(J20),"",IF(J20&gt;31.24,"",IF(J20&lt;=23.3,"TSM",IF(J20&lt;=24.24,"SM",IF(J20&lt;=25.45,"KSM",IF(J20&lt;=26.85,"I A",IF(J20&lt;=28.74,"II A",IF(J20&lt;=31.24,"III A"))))))))</f>
        <v>II A</v>
      </c>
      <c r="N20" s="61" t="s">
        <v>235</v>
      </c>
    </row>
    <row r="21" customFormat="false" ht="15" hidden="false" customHeight="false" outlineLevel="0" collapsed="false">
      <c r="A21" s="42" t="n">
        <v>6</v>
      </c>
      <c r="B21" s="56" t="n">
        <v>105</v>
      </c>
      <c r="C21" s="57" t="s">
        <v>71</v>
      </c>
      <c r="D21" s="58" t="s">
        <v>72</v>
      </c>
      <c r="E21" s="73" t="s">
        <v>73</v>
      </c>
      <c r="F21" s="60" t="s">
        <v>45</v>
      </c>
      <c r="G21" s="60" t="s">
        <v>46</v>
      </c>
      <c r="H21" s="61" t="s">
        <v>74</v>
      </c>
      <c r="I21" s="62" t="n">
        <f aca="false">IF(ISBLANK(J21),"",TRUNC(1.627*(J21-49.5)^2))</f>
        <v>740</v>
      </c>
      <c r="J21" s="50" t="n">
        <v>28.17</v>
      </c>
      <c r="K21" s="51" t="n">
        <v>0.261</v>
      </c>
      <c r="L21" s="52" t="n">
        <v>3.2</v>
      </c>
      <c r="M21" s="63" t="str">
        <f aca="false">IF(ISBLANK(J21),"",IF(J21&gt;31.24,"",IF(J21&lt;=23.3,"TSM",IF(J21&lt;=24.24,"SM",IF(J21&lt;=25.45,"KSM",IF(J21&lt;=26.85,"I A",IF(J21&lt;=28.74,"II A",IF(J21&lt;=31.24,"III A"))))))))</f>
        <v>II A</v>
      </c>
      <c r="N21" s="61" t="s">
        <v>75</v>
      </c>
    </row>
    <row r="22" customFormat="false" ht="7.5" hidden="false" customHeight="true" outlineLevel="0" collapsed="false"/>
    <row r="23" customFormat="false" ht="13.5" hidden="false" customHeight="false" outlineLevel="0" collapsed="false">
      <c r="B23" s="26"/>
      <c r="C23" s="27"/>
      <c r="D23" s="28" t="n">
        <v>3</v>
      </c>
      <c r="E23" s="55" t="s">
        <v>5</v>
      </c>
      <c r="F23" s="30" t="n">
        <v>3</v>
      </c>
      <c r="G23" s="31"/>
    </row>
    <row r="24" s="41" customFormat="true" ht="13.5" hidden="false" customHeight="false" outlineLevel="0" collapsed="false">
      <c r="A24" s="32" t="s">
        <v>6</v>
      </c>
      <c r="B24" s="33" t="s">
        <v>7</v>
      </c>
      <c r="C24" s="34" t="s">
        <v>8</v>
      </c>
      <c r="D24" s="35" t="s">
        <v>9</v>
      </c>
      <c r="E24" s="36" t="s">
        <v>10</v>
      </c>
      <c r="F24" s="37" t="s">
        <v>11</v>
      </c>
      <c r="G24" s="37" t="s">
        <v>12</v>
      </c>
      <c r="H24" s="37" t="s">
        <v>13</v>
      </c>
      <c r="I24" s="36" t="s">
        <v>14</v>
      </c>
      <c r="J24" s="37" t="s">
        <v>248</v>
      </c>
      <c r="K24" s="37" t="s">
        <v>16</v>
      </c>
      <c r="L24" s="37" t="s">
        <v>17</v>
      </c>
      <c r="M24" s="38" t="s">
        <v>19</v>
      </c>
      <c r="N24" s="40" t="s">
        <v>20</v>
      </c>
    </row>
    <row r="25" customFormat="false" ht="15" hidden="false" customHeight="false" outlineLevel="0" collapsed="false">
      <c r="A25" s="42" t="n">
        <v>1</v>
      </c>
      <c r="B25" s="56" t="n">
        <v>293</v>
      </c>
      <c r="C25" s="57" t="s">
        <v>76</v>
      </c>
      <c r="D25" s="58" t="s">
        <v>77</v>
      </c>
      <c r="E25" s="73" t="s">
        <v>78</v>
      </c>
      <c r="F25" s="60" t="s">
        <v>31</v>
      </c>
      <c r="G25" s="60" t="s">
        <v>79</v>
      </c>
      <c r="H25" s="61" t="s">
        <v>80</v>
      </c>
      <c r="I25" s="62" t="n">
        <f aca="false">IF(ISBLANK(J25),"",TRUNC(1.627*(J25-49.5)^2))</f>
        <v>1057</v>
      </c>
      <c r="J25" s="50" t="n">
        <v>24</v>
      </c>
      <c r="K25" s="51" t="n">
        <v>0.159</v>
      </c>
      <c r="L25" s="52" t="n">
        <v>2</v>
      </c>
      <c r="M25" s="63" t="str">
        <f aca="false">IF(ISBLANK(J25),"",IF(J25&gt;31.24,"",IF(J25&lt;=23.3,"TSM",IF(J25&lt;=24.24,"SM",IF(J25&lt;=25.45,"KSM",IF(J25&lt;=26.85,"I A",IF(J25&lt;=28.74,"II A",IF(J25&lt;=31.24,"III A"))))))))</f>
        <v>SM</v>
      </c>
      <c r="N25" s="61" t="s">
        <v>81</v>
      </c>
    </row>
    <row r="26" customFormat="false" ht="15" hidden="false" customHeight="false" outlineLevel="0" collapsed="false">
      <c r="A26" s="42" t="n">
        <v>2</v>
      </c>
      <c r="B26" s="56" t="n">
        <v>160</v>
      </c>
      <c r="C26" s="57" t="s">
        <v>348</v>
      </c>
      <c r="D26" s="58" t="s">
        <v>349</v>
      </c>
      <c r="E26" s="73" t="s">
        <v>350</v>
      </c>
      <c r="F26" s="60" t="s">
        <v>24</v>
      </c>
      <c r="G26" s="60" t="s">
        <v>25</v>
      </c>
      <c r="H26" s="61" t="s">
        <v>80</v>
      </c>
      <c r="I26" s="62" t="n">
        <f aca="false">IF(ISBLANK(J26),"",TRUNC(1.627*(J26-49.5)^2))</f>
        <v>1011</v>
      </c>
      <c r="J26" s="50" t="n">
        <v>24.57</v>
      </c>
      <c r="K26" s="51" t="n">
        <v>0.222</v>
      </c>
      <c r="L26" s="52" t="n">
        <v>2</v>
      </c>
      <c r="M26" s="63" t="str">
        <f aca="false">IF(ISBLANK(J26),"",IF(J26&gt;31.24,"",IF(J26&lt;=23.3,"TSM",IF(J26&lt;=24.24,"SM",IF(J26&lt;=25.45,"KSM",IF(J26&lt;=26.85,"I A",IF(J26&lt;=28.74,"II A",IF(J26&lt;=31.24,"III A"))))))))</f>
        <v>KSM</v>
      </c>
      <c r="N26" s="61" t="s">
        <v>351</v>
      </c>
    </row>
    <row r="27" customFormat="false" ht="15" hidden="false" customHeight="false" outlineLevel="0" collapsed="false">
      <c r="A27" s="42" t="n">
        <v>3</v>
      </c>
      <c r="B27" s="56" t="n">
        <v>244</v>
      </c>
      <c r="C27" s="57" t="s">
        <v>352</v>
      </c>
      <c r="D27" s="58" t="s">
        <v>353</v>
      </c>
      <c r="E27" s="73" t="s">
        <v>354</v>
      </c>
      <c r="F27" s="60" t="s">
        <v>59</v>
      </c>
      <c r="G27" s="60" t="s">
        <v>39</v>
      </c>
      <c r="H27" s="61" t="s">
        <v>80</v>
      </c>
      <c r="I27" s="62" t="n">
        <f aca="false">IF(ISBLANK(J27),"",TRUNC(1.627*(J27-49.5)^2))</f>
        <v>995</v>
      </c>
      <c r="J27" s="50" t="n">
        <v>24.77</v>
      </c>
      <c r="K27" s="51" t="n">
        <v>0.178</v>
      </c>
      <c r="L27" s="52" t="n">
        <v>2</v>
      </c>
      <c r="M27" s="63" t="str">
        <f aca="false">IF(ISBLANK(J27),"",IF(J27&gt;31.24,"",IF(J27&lt;=23.3,"TSM",IF(J27&lt;=24.24,"SM",IF(J27&lt;=25.45,"KSM",IF(J27&lt;=26.85,"I A",IF(J27&lt;=28.74,"II A",IF(J27&lt;=31.24,"III A"))))))))</f>
        <v>KSM</v>
      </c>
      <c r="N27" s="61" t="s">
        <v>41</v>
      </c>
    </row>
    <row r="28" customFormat="false" ht="15" hidden="false" customHeight="false" outlineLevel="0" collapsed="false">
      <c r="A28" s="42" t="n">
        <v>4</v>
      </c>
      <c r="B28" s="56" t="n">
        <v>278</v>
      </c>
      <c r="C28" s="57" t="s">
        <v>62</v>
      </c>
      <c r="D28" s="58" t="s">
        <v>63</v>
      </c>
      <c r="E28" s="73" t="s">
        <v>64</v>
      </c>
      <c r="F28" s="60" t="s">
        <v>59</v>
      </c>
      <c r="G28" s="60" t="s">
        <v>52</v>
      </c>
      <c r="H28" s="61" t="s">
        <v>60</v>
      </c>
      <c r="I28" s="62" t="n">
        <f aca="false">IF(ISBLANK(J28),"",TRUNC(1.627*(J28-49.5)^2))</f>
        <v>943</v>
      </c>
      <c r="J28" s="50" t="n">
        <v>25.42</v>
      </c>
      <c r="K28" s="51" t="n">
        <v>0.266</v>
      </c>
      <c r="L28" s="52" t="n">
        <v>2</v>
      </c>
      <c r="M28" s="63" t="str">
        <f aca="false">IF(ISBLANK(J28),"",IF(J28&gt;31.24,"",IF(J28&lt;=23.3,"TSM",IF(J28&lt;=24.24,"SM",IF(J28&lt;=25.45,"KSM",IF(J28&lt;=26.85,"I A",IF(J28&lt;=28.74,"II A",IF(J28&lt;=31.24,"III A"))))))))</f>
        <v>KSM</v>
      </c>
      <c r="N28" s="61" t="s">
        <v>65</v>
      </c>
    </row>
    <row r="29" customFormat="false" ht="15" hidden="false" customHeight="false" outlineLevel="0" collapsed="false">
      <c r="A29" s="42" t="n">
        <v>5</v>
      </c>
      <c r="B29" s="56" t="n">
        <v>143</v>
      </c>
      <c r="C29" s="57" t="s">
        <v>28</v>
      </c>
      <c r="D29" s="58" t="s">
        <v>355</v>
      </c>
      <c r="E29" s="73" t="s">
        <v>356</v>
      </c>
      <c r="F29" s="60" t="s">
        <v>24</v>
      </c>
      <c r="G29" s="60" t="s">
        <v>25</v>
      </c>
      <c r="H29" s="61"/>
      <c r="I29" s="62" t="n">
        <f aca="false">IF(ISBLANK(J29),"",TRUNC(1.627*(J29-49.5)^2))</f>
        <v>940</v>
      </c>
      <c r="J29" s="50" t="n">
        <v>25.46</v>
      </c>
      <c r="K29" s="51" t="n">
        <v>0.193</v>
      </c>
      <c r="L29" s="52" t="n">
        <v>2</v>
      </c>
      <c r="M29" s="63" t="str">
        <f aca="false">IF(ISBLANK(J29),"",IF(J29&gt;31.24,"",IF(J29&lt;=23.3,"TSM",IF(J29&lt;=24.24,"SM",IF(J29&lt;=25.45,"KSM",IF(J29&lt;=26.85,"I A",IF(J29&lt;=28.74,"II A",IF(J29&lt;=31.24,"III A"))))))))</f>
        <v>I A</v>
      </c>
      <c r="N29" s="61" t="s">
        <v>357</v>
      </c>
    </row>
    <row r="30" customFormat="false" ht="15" hidden="false" customHeight="false" outlineLevel="0" collapsed="false">
      <c r="A30" s="42" t="n">
        <v>6</v>
      </c>
      <c r="B30" s="56" t="n">
        <v>151</v>
      </c>
      <c r="C30" s="57" t="s">
        <v>21</v>
      </c>
      <c r="D30" s="58" t="s">
        <v>22</v>
      </c>
      <c r="E30" s="73" t="s">
        <v>23</v>
      </c>
      <c r="F30" s="60" t="s">
        <v>24</v>
      </c>
      <c r="G30" s="60" t="s">
        <v>25</v>
      </c>
      <c r="H30" s="61" t="s">
        <v>26</v>
      </c>
      <c r="I30" s="62" t="n">
        <f aca="false">IF(ISBLANK(J30),"",TRUNC(1.627*(J30-49.5)^2))</f>
        <v>931</v>
      </c>
      <c r="J30" s="50" t="n">
        <v>25.57</v>
      </c>
      <c r="K30" s="51" t="n">
        <v>0.148</v>
      </c>
      <c r="L30" s="52" t="n">
        <v>2</v>
      </c>
      <c r="M30" s="63" t="str">
        <f aca="false">IF(ISBLANK(J30),"",IF(J30&gt;31.24,"",IF(J30&lt;=23.3,"TSM",IF(J30&lt;=24.24,"SM",IF(J30&lt;=25.45,"KSM",IF(J30&lt;=26.85,"I A",IF(J30&lt;=28.74,"II A",IF(J30&lt;=31.24,"III A"))))))))</f>
        <v>I A</v>
      </c>
      <c r="N30" s="61" t="s">
        <v>27</v>
      </c>
    </row>
    <row r="31" customFormat="false" ht="15" hidden="false" customHeight="false" outlineLevel="0" collapsed="false">
      <c r="A31" s="42" t="n">
        <v>7</v>
      </c>
      <c r="B31" s="56" t="n">
        <v>110</v>
      </c>
      <c r="C31" s="57" t="s">
        <v>358</v>
      </c>
      <c r="D31" s="58" t="s">
        <v>359</v>
      </c>
      <c r="E31" s="73" t="s">
        <v>360</v>
      </c>
      <c r="F31" s="60" t="s">
        <v>45</v>
      </c>
      <c r="G31" s="60" t="s">
        <v>46</v>
      </c>
      <c r="H31" s="61" t="s">
        <v>74</v>
      </c>
      <c r="I31" s="62" t="n">
        <f aca="false">IF(ISBLANK(J31),"",TRUNC(1.627*(J31-49.5)^2))</f>
        <v>909</v>
      </c>
      <c r="J31" s="50" t="n">
        <v>25.86</v>
      </c>
      <c r="K31" s="51" t="n">
        <v>0.264</v>
      </c>
      <c r="L31" s="52" t="n">
        <v>2</v>
      </c>
      <c r="M31" s="63" t="str">
        <f aca="false">IF(ISBLANK(J31),"",IF(J31&gt;31.24,"",IF(J31&lt;=23.3,"TSM",IF(J31&lt;=24.24,"SM",IF(J31&lt;=25.45,"KSM",IF(J31&lt;=26.85,"I A",IF(J31&lt;=28.74,"II A",IF(J31&lt;=31.24,"III A"))))))))</f>
        <v>I A</v>
      </c>
      <c r="N31" s="61" t="s">
        <v>361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1T14:12:25Z</dcterms:created>
  <dc:creator>Alfonsas</dc:creator>
  <dc:description/>
  <dc:language>en-US</dc:language>
  <cp:lastModifiedBy>Alfonsas</cp:lastModifiedBy>
  <cp:lastPrinted>2014-06-01T12:17:33Z</cp:lastPrinted>
  <dcterms:modified xsi:type="dcterms:W3CDTF">2014-06-01T13:39:02Z</dcterms:modified>
  <cp:revision>0</cp:revision>
  <dc:subject/>
  <dc:title/>
</cp:coreProperties>
</file>