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27"/>
  </bookViews>
  <sheets>
    <sheet name="Viršelis" sheetId="1" state="visible" r:id="rId2"/>
    <sheet name="60bb M" sheetId="2" state="visible" r:id="rId3"/>
    <sheet name="60 M" sheetId="3" state="visible" r:id="rId4"/>
    <sheet name="60 M (G)" sheetId="4" state="visible" r:id="rId5"/>
    <sheet name="200 M" sheetId="5" state="visible" r:id="rId6"/>
    <sheet name="200 M (G)" sheetId="6" state="visible" r:id="rId7"/>
    <sheet name="500 M" sheetId="7" state="visible" r:id="rId8"/>
    <sheet name="Aukštis M" sheetId="8" state="visible" r:id="rId9"/>
    <sheet name="Tolis M" sheetId="9" state="visible" r:id="rId10"/>
    <sheet name="Rutulys M" sheetId="10" state="visible" r:id="rId11"/>
    <sheet name="60 bb MJ-utės" sheetId="11" state="visible" r:id="rId12"/>
    <sheet name="60 bb MJ (G)" sheetId="12" state="visible" r:id="rId13"/>
    <sheet name="100 MJ-utės" sheetId="13" state="visible" r:id="rId14"/>
    <sheet name="100 MJ-utės (G)" sheetId="14" state="visible" r:id="rId15"/>
    <sheet name="200 MJ-utės" sheetId="15" state="visible" r:id="rId16"/>
    <sheet name="200 MJ-utes (G)" sheetId="16" state="visible" r:id="rId17"/>
    <sheet name="600 MJ-utės" sheetId="17" state="visible" r:id="rId18"/>
    <sheet name="Tolis MJ-utės" sheetId="18" state="visible" r:id="rId19"/>
    <sheet name="Aukštis MJ-utės" sheetId="19" state="visible" r:id="rId20"/>
    <sheet name="Rutulys MJ-utės" sheetId="20" state="visible" r:id="rId21"/>
    <sheet name="60bb B" sheetId="21" state="visible" r:id="rId22"/>
    <sheet name="60 bb (G)" sheetId="22" state="visible" r:id="rId23"/>
    <sheet name="60 B" sheetId="23" state="visible" r:id="rId24"/>
    <sheet name="60 B (G)" sheetId="24" state="visible" r:id="rId25"/>
    <sheet name="200 B" sheetId="25" state="visible" r:id="rId26"/>
    <sheet name="200 B (G)" sheetId="26" state="visible" r:id="rId27"/>
    <sheet name="500 B" sheetId="27" state="visible" r:id="rId28"/>
    <sheet name="Tolis B" sheetId="28" state="visible" r:id="rId29"/>
    <sheet name="Aukštis B" sheetId="29" state="visible" r:id="rId30"/>
    <sheet name="Rutulys B" sheetId="30" state="visible" r:id="rId31"/>
    <sheet name="60 bb BJ-učiai" sheetId="31" state="visible" r:id="rId32"/>
    <sheet name="60 bb BJ-učiai (G)" sheetId="32" state="visible" r:id="rId33"/>
    <sheet name="100 BJ-učiai" sheetId="33" state="visible" r:id="rId34"/>
    <sheet name="100 BJ-učiai (G)" sheetId="34" state="visible" r:id="rId35"/>
    <sheet name="200 BJ-učiai" sheetId="35" state="visible" r:id="rId36"/>
    <sheet name="200 BJ-uciai (G)" sheetId="36" state="visible" r:id="rId37"/>
    <sheet name="800 BJ-učiai" sheetId="37" state="visible" r:id="rId38"/>
    <sheet name="Tolis BJ-učiai" sheetId="38" state="visible" r:id="rId39"/>
    <sheet name="Aukštis BJ-učiai" sheetId="39" state="visible" r:id="rId40"/>
    <sheet name="Rutulys BJ-učiai" sheetId="40" state="visible" r:id="rId41"/>
    <sheet name="600bB" sheetId="41" state="hidden" r:id="rId42"/>
    <sheet name="Lapas2" sheetId="42" state="hidden" r:id="rId43"/>
    <sheet name="600M" sheetId="43" state="hidden" r:id="rId44"/>
    <sheet name="100bb.merg." sheetId="44" state="hidden" r:id="rId45"/>
  </sheets>
  <definedNames>
    <definedName function="false" hidden="false" localSheetId="2" name="Excel_BuiltIn__FilterDatabase" vbProcedure="false">'60 M'!$A$4:$I$25</definedName>
    <definedName function="false" hidden="false" localSheetId="3" name="Excel_BuiltIn__FilterDatabase" vbProcedure="false">'60 M (G)'!$A$6:$I$28</definedName>
    <definedName function="false" hidden="false" localSheetId="4" name="Excel_BuiltIn__FilterDatabase" vbProcedure="false">'200 M'!$A$4:$H$11</definedName>
    <definedName function="false" hidden="false" localSheetId="12" name="Excel_BuiltIn__FilterDatabase" vbProcedure="false">'100 MJ-utės'!$A$5:$I$12</definedName>
    <definedName function="false" hidden="false" localSheetId="13" name="Excel_BuiltIn__FilterDatabase" vbProcedure="false">'100 MJ-utės (G)'!$A$6:$I$6</definedName>
    <definedName function="false" hidden="false" localSheetId="14" name="Excel_BuiltIn__FilterDatabase" vbProcedure="false">'200 MJ-utės'!$A$6:$I$11</definedName>
    <definedName function="false" hidden="false" localSheetId="16" name="Excel_BuiltIn__FilterDatabase" vbProcedure="false">'600 MJ-utės'!$A$7:$H$17</definedName>
    <definedName function="false" hidden="false" localSheetId="22" name="Excel_BuiltIn__FilterDatabase" vbProcedure="false">'60 B'!$A$6:$I$18</definedName>
    <definedName function="false" hidden="false" localSheetId="23" name="Excel_BuiltIn__FilterDatabase" vbProcedure="false">'60 B (G)'!$A$7:$I$18</definedName>
    <definedName function="false" hidden="false" localSheetId="24" name="Excel_BuiltIn__FilterDatabase" vbProcedure="false">'200 B'!$A$7:$H$10</definedName>
    <definedName function="false" hidden="false" localSheetId="29" name="Excel_BuiltIn__FilterDatabase" vbProcedure="false">'Rutulys B'!$A$7:$N$14</definedName>
    <definedName function="false" hidden="false" localSheetId="32" name="Excel_BuiltIn__FilterDatabase" vbProcedure="false">'100 BJ-učiai'!$A$5:$I$28</definedName>
    <definedName function="false" hidden="false" localSheetId="33" name="Excel_BuiltIn__FilterDatabase" vbProcedure="false">'100 BJ-učiai (G)'!$A$5:$I$23</definedName>
    <definedName function="false" hidden="false" localSheetId="34" name="Excel_BuiltIn__FilterDatabase" vbProcedure="false">'200 BJ-učiai'!$A$7:$H$33</definedName>
    <definedName function="false" hidden="false" localSheetId="36" name="Excel_BuiltIn__FilterDatabase" vbProcedure="false">'800 BJ-učiai'!$A$7:$H$19</definedName>
    <definedName function="false" hidden="false" localSheetId="39" name="Excel_BuiltIn__FilterDatabase" vbProcedure="false">'Rutulys BJ-učiai'!$A$8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" uniqueCount="946">
  <si>
    <t xml:space="preserve">JAUNUČIŲ IR VAIKŲ LENGVOSIOS ATLETIKOS VARŽYBOS</t>
  </si>
  <si>
    <r>
      <rPr>
        <b val="true"/>
        <sz val="16"/>
        <rFont val="Arial"/>
        <family val="2"/>
        <charset val="186"/>
      </rPr>
      <t xml:space="preserve">,,AUKŠTAITIJOS TAURĖ 2014" BIRŽŲ IR KĖDAINIŲ ETAPAS </t>
    </r>
    <r>
      <rPr>
        <b val="true"/>
        <sz val="14"/>
        <rFont val="Arial"/>
        <family val="2"/>
        <charset val="186"/>
      </rPr>
      <t xml:space="preserve">( IV baigiamasis etapas)</t>
    </r>
  </si>
  <si>
    <t xml:space="preserve">2014 m. gegužės mėn. 29 d.</t>
  </si>
  <si>
    <t xml:space="preserve">Biržų Jaunimo stadionas</t>
  </si>
  <si>
    <t xml:space="preserve">Varžybų vyriausiasis teisėjas</t>
  </si>
  <si>
    <t xml:space="preserve">Viktoras Bagamolovas</t>
  </si>
  <si>
    <t xml:space="preserve">Varžybų vyr. sekretorius</t>
  </si>
  <si>
    <t xml:space="preserve">Audrius Unglinikas</t>
  </si>
  <si>
    <t xml:space="preserve">Jaunučių ir vaikų lengvosios atletikos varžybų ,,Aukštaitijos taurė 2014"</t>
  </si>
  <si>
    <t xml:space="preserve">Biržų - Kėdainių etapas</t>
  </si>
  <si>
    <t xml:space="preserve">2014-05-29</t>
  </si>
  <si>
    <t xml:space="preserve">Varžybų rekordas - 10.0 s (Laura Juknevičiūtė - 2012.05.18)</t>
  </si>
  <si>
    <t xml:space="preserve">Biržai</t>
  </si>
  <si>
    <t xml:space="preserve">60m barjerinis bėgimas mergaitėms  (2001 m.g. ir jaunesnėms)(12,00m; 7,50m; 0,762m)</t>
  </si>
  <si>
    <t xml:space="preserve">Vieta</t>
  </si>
  <si>
    <t xml:space="preserve">Vardas</t>
  </si>
  <si>
    <t xml:space="preserve">Pavardė</t>
  </si>
  <si>
    <t xml:space="preserve">Gim. data</t>
  </si>
  <si>
    <t xml:space="preserve">Miestas</t>
  </si>
  <si>
    <t xml:space="preserve">Treneriai</t>
  </si>
  <si>
    <t xml:space="preserve">Rezultatas</t>
  </si>
  <si>
    <t xml:space="preserve">Taškai</t>
  </si>
  <si>
    <t xml:space="preserve">1</t>
  </si>
  <si>
    <t xml:space="preserve">Gintarė</t>
  </si>
  <si>
    <t xml:space="preserve">Širvinskaitė</t>
  </si>
  <si>
    <t xml:space="preserve">2001-10-12</t>
  </si>
  <si>
    <t xml:space="preserve">Kėdainiai</t>
  </si>
  <si>
    <t xml:space="preserve">I. Steponavičienė</t>
  </si>
  <si>
    <t xml:space="preserve">10,61</t>
  </si>
  <si>
    <t xml:space="preserve">11</t>
  </si>
  <si>
    <t xml:space="preserve">2</t>
  </si>
  <si>
    <t xml:space="preserve">Erika</t>
  </si>
  <si>
    <t xml:space="preserve">Tuomaitė</t>
  </si>
  <si>
    <t xml:space="preserve">Pasvalys</t>
  </si>
  <si>
    <t xml:space="preserve">K. Mačėnas</t>
  </si>
  <si>
    <t xml:space="preserve">11,39</t>
  </si>
  <si>
    <t xml:space="preserve">9</t>
  </si>
  <si>
    <t xml:space="preserve">3</t>
  </si>
  <si>
    <t xml:space="preserve">Ulia</t>
  </si>
  <si>
    <t xml:space="preserve">Juškaitė</t>
  </si>
  <si>
    <t xml:space="preserve">2001</t>
  </si>
  <si>
    <t xml:space="preserve">Panevėžys</t>
  </si>
  <si>
    <t xml:space="preserve">Z.Gleveckienė</t>
  </si>
  <si>
    <t xml:space="preserve">8</t>
  </si>
  <si>
    <t xml:space="preserve">Varžybų rekordas - 7,7 s (Eglė Pritulskytė 2007 05 19, Miglė Marozaitė 2009 02 12)</t>
  </si>
  <si>
    <t xml:space="preserve">60 m mergaitėms  (2001 m.g. ir jaunesnėms) </t>
  </si>
  <si>
    <t xml:space="preserve">bėgimas</t>
  </si>
  <si>
    <t xml:space="preserve">Takas</t>
  </si>
  <si>
    <t xml:space="preserve">Rez. p.b.</t>
  </si>
  <si>
    <t xml:space="preserve">Re.fin.</t>
  </si>
  <si>
    <t xml:space="preserve">Ingrida</t>
  </si>
  <si>
    <t xml:space="preserve">Danilovaitė</t>
  </si>
  <si>
    <t xml:space="preserve">2001-01-21</t>
  </si>
  <si>
    <t xml:space="preserve">Utenos</t>
  </si>
  <si>
    <t xml:space="preserve">M. Saliamonas</t>
  </si>
  <si>
    <t xml:space="preserve">Paulina </t>
  </si>
  <si>
    <t xml:space="preserve">Labanauskaitė</t>
  </si>
  <si>
    <t xml:space="preserve">A.Viduolis</t>
  </si>
  <si>
    <t xml:space="preserve">DNS</t>
  </si>
  <si>
    <t xml:space="preserve">4</t>
  </si>
  <si>
    <t xml:space="preserve">Gabija</t>
  </si>
  <si>
    <t xml:space="preserve">Žižmantaitė</t>
  </si>
  <si>
    <t xml:space="preserve">5</t>
  </si>
  <si>
    <t xml:space="preserve">Austėja </t>
  </si>
  <si>
    <t xml:space="preserve">Mikalauskaitė</t>
  </si>
  <si>
    <t xml:space="preserve">Kupiškis</t>
  </si>
  <si>
    <t xml:space="preserve">6</t>
  </si>
  <si>
    <t xml:space="preserve">Deimantė</t>
  </si>
  <si>
    <t xml:space="preserve">Jankūnaitė</t>
  </si>
  <si>
    <t xml:space="preserve">9,59(1)</t>
  </si>
  <si>
    <t xml:space="preserve">Mintarė</t>
  </si>
  <si>
    <t xml:space="preserve">Guigaitė</t>
  </si>
  <si>
    <t xml:space="preserve">10,26</t>
  </si>
  <si>
    <t xml:space="preserve">Orinta</t>
  </si>
  <si>
    <t xml:space="preserve">Matulionytė</t>
  </si>
  <si>
    <t xml:space="preserve">2004-05-08</t>
  </si>
  <si>
    <t xml:space="preserve">Biržų rajonas</t>
  </si>
  <si>
    <t xml:space="preserve">V. Bagamolovas</t>
  </si>
  <si>
    <t xml:space="preserve">Vilija</t>
  </si>
  <si>
    <t xml:space="preserve">Ranonytė</t>
  </si>
  <si>
    <t xml:space="preserve">Dominyka</t>
  </si>
  <si>
    <t xml:space="preserve"> Šuminaitė</t>
  </si>
  <si>
    <t xml:space="preserve">2005</t>
  </si>
  <si>
    <t xml:space="preserve">10,99</t>
  </si>
  <si>
    <t xml:space="preserve">Samanta</t>
  </si>
  <si>
    <t xml:space="preserve">Rajeckaitė</t>
  </si>
  <si>
    <t xml:space="preserve">10,59</t>
  </si>
  <si>
    <t xml:space="preserve">Greta</t>
  </si>
  <si>
    <t xml:space="preserve">Štarevičiūtė</t>
  </si>
  <si>
    <t xml:space="preserve">2001-01-26</t>
  </si>
  <si>
    <t xml:space="preserve">Pakruojo raj.</t>
  </si>
  <si>
    <t xml:space="preserve">A. Macevičius</t>
  </si>
  <si>
    <t xml:space="preserve">Papaurėlytė</t>
  </si>
  <si>
    <t xml:space="preserve">2003-07-31</t>
  </si>
  <si>
    <t xml:space="preserve">10,12</t>
  </si>
  <si>
    <t xml:space="preserve">Viktorija</t>
  </si>
  <si>
    <t xml:space="preserve">Rinkūnaitė</t>
  </si>
  <si>
    <t xml:space="preserve">Benita</t>
  </si>
  <si>
    <t xml:space="preserve">Kestenytė</t>
  </si>
  <si>
    <t xml:space="preserve">N.Skorupskienė</t>
  </si>
  <si>
    <t xml:space="preserve">11,40</t>
  </si>
  <si>
    <t xml:space="preserve">Vakarė </t>
  </si>
  <si>
    <t xml:space="preserve">Kanišauskaitė</t>
  </si>
  <si>
    <t xml:space="preserve">2002</t>
  </si>
  <si>
    <t xml:space="preserve">7</t>
  </si>
  <si>
    <t xml:space="preserve">Ulė</t>
  </si>
  <si>
    <t xml:space="preserve">2001-03-07</t>
  </si>
  <si>
    <t xml:space="preserve">Panevėžys </t>
  </si>
  <si>
    <t xml:space="preserve">Z. Gleveckienė</t>
  </si>
  <si>
    <t xml:space="preserve">9,13</t>
  </si>
  <si>
    <t xml:space="preserve">Martyna</t>
  </si>
  <si>
    <t xml:space="preserve">Gražinytė</t>
  </si>
  <si>
    <t xml:space="preserve">2001-10-01</t>
  </si>
  <si>
    <t xml:space="preserve">Monika </t>
  </si>
  <si>
    <t xml:space="preserve">Triberė</t>
  </si>
  <si>
    <t xml:space="preserve">2002-04-22</t>
  </si>
  <si>
    <t xml:space="preserve">Kazakevičiūtė</t>
  </si>
  <si>
    <t xml:space="preserve">R.Sakalauskaitė</t>
  </si>
  <si>
    <t xml:space="preserve">9,50</t>
  </si>
  <si>
    <t xml:space="preserve">Akvilė</t>
  </si>
  <si>
    <t xml:space="preserve">Svidraitė</t>
  </si>
  <si>
    <t xml:space="preserve">2002-03-06</t>
  </si>
  <si>
    <t xml:space="preserve">K. Sabalytė, R. Smilgys</t>
  </si>
  <si>
    <t xml:space="preserve">9,95</t>
  </si>
  <si>
    <t xml:space="preserve">Agnė</t>
  </si>
  <si>
    <t xml:space="preserve">Misiūnaitė</t>
  </si>
  <si>
    <t xml:space="preserve">200-03-08</t>
  </si>
  <si>
    <t xml:space="preserve">A. Dobrefienė</t>
  </si>
  <si>
    <t xml:space="preserve">9,80</t>
  </si>
  <si>
    <t xml:space="preserve">Arnė</t>
  </si>
  <si>
    <t xml:space="preserve">Ceinoriūtė</t>
  </si>
  <si>
    <t xml:space="preserve">11,18</t>
  </si>
  <si>
    <t xml:space="preserve">Liveta</t>
  </si>
  <si>
    <t xml:space="preserve">Viržintaitė</t>
  </si>
  <si>
    <t xml:space="preserve">2001-12-19</t>
  </si>
  <si>
    <t xml:space="preserve">Kristina </t>
  </si>
  <si>
    <t xml:space="preserve">Kondrotaitė</t>
  </si>
  <si>
    <t xml:space="preserve">2001-04-05</t>
  </si>
  <si>
    <t xml:space="preserve">Austėja</t>
  </si>
  <si>
    <t xml:space="preserve">Pakaušytė</t>
  </si>
  <si>
    <t xml:space="preserve">10,72</t>
  </si>
  <si>
    <t xml:space="preserve">Augustė</t>
  </si>
  <si>
    <t xml:space="preserve">Kavaliauskaitė</t>
  </si>
  <si>
    <t xml:space="preserve">Ieva</t>
  </si>
  <si>
    <t xml:space="preserve">Misevičiūtė</t>
  </si>
  <si>
    <t xml:space="preserve">2003-04-27</t>
  </si>
  <si>
    <t xml:space="preserve">10,25</t>
  </si>
  <si>
    <t xml:space="preserve">Marauskaitė</t>
  </si>
  <si>
    <t xml:space="preserve">Rykantė</t>
  </si>
  <si>
    <t xml:space="preserve">Rautė</t>
  </si>
  <si>
    <t xml:space="preserve">2004-01-24</t>
  </si>
  <si>
    <t xml:space="preserve">Karina</t>
  </si>
  <si>
    <t xml:space="preserve">Baltrusaityte</t>
  </si>
  <si>
    <t xml:space="preserve">2002-08-14</t>
  </si>
  <si>
    <t xml:space="preserve">11,01</t>
  </si>
  <si>
    <t xml:space="preserve">Monika</t>
  </si>
  <si>
    <t xml:space="preserve">Skėrytė</t>
  </si>
  <si>
    <t xml:space="preserve">2001-06-25</t>
  </si>
  <si>
    <t xml:space="preserve">V. Bagmolovas</t>
  </si>
  <si>
    <t xml:space="preserve">Fausta</t>
  </si>
  <si>
    <t xml:space="preserve">Rutkauskaitė</t>
  </si>
  <si>
    <t xml:space="preserve">2002-02-18</t>
  </si>
  <si>
    <t xml:space="preserve">Eivilė</t>
  </si>
  <si>
    <t xml:space="preserve">Cemnolonskytė</t>
  </si>
  <si>
    <t xml:space="preserve">2002-06-01</t>
  </si>
  <si>
    <t xml:space="preserve">A. Dobregienė, E. Barisienė</t>
  </si>
  <si>
    <t xml:space="preserve">Ugnė</t>
  </si>
  <si>
    <t xml:space="preserve">9,68</t>
  </si>
  <si>
    <t xml:space="preserve">Rez. fin.</t>
  </si>
  <si>
    <t xml:space="preserve">9,59</t>
  </si>
  <si>
    <t xml:space="preserve">S.Zabulienė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Varžybų rekordas -26,6 s ( Eglė Pritulskytė 2007-05-19)</t>
  </si>
  <si>
    <t xml:space="preserve">200m  bėgimas mergaitėms  (2001 m.g. ir jaunesnėms)</t>
  </si>
  <si>
    <t xml:space="preserve">Eva</t>
  </si>
  <si>
    <t xml:space="preserve">V.Bogomolovas</t>
  </si>
  <si>
    <t xml:space="preserve">I.Steponavičienė</t>
  </si>
  <si>
    <t xml:space="preserve">Saulė</t>
  </si>
  <si>
    <t xml:space="preserve">Gudaitė</t>
  </si>
  <si>
    <t xml:space="preserve">34,28</t>
  </si>
  <si>
    <t xml:space="preserve">31,31</t>
  </si>
  <si>
    <t xml:space="preserve">34,42</t>
  </si>
  <si>
    <t xml:space="preserve">Neda</t>
  </si>
  <si>
    <t xml:space="preserve">Lapinskaitė</t>
  </si>
  <si>
    <t xml:space="preserve">2001-03-22</t>
  </si>
  <si>
    <t xml:space="preserve">33,16</t>
  </si>
  <si>
    <t xml:space="preserve">Toma</t>
  </si>
  <si>
    <t xml:space="preserve">Masilionytė</t>
  </si>
  <si>
    <t xml:space="preserve">1999-03-01</t>
  </si>
  <si>
    <t xml:space="preserve">28,73</t>
  </si>
  <si>
    <t xml:space="preserve">33,39</t>
  </si>
  <si>
    <t xml:space="preserve">35,21</t>
  </si>
  <si>
    <t xml:space="preserve">Uršulė</t>
  </si>
  <si>
    <t xml:space="preserve">Galvanauskaitė</t>
  </si>
  <si>
    <t xml:space="preserve">2003-01-27</t>
  </si>
  <si>
    <t xml:space="preserve">31,83</t>
  </si>
  <si>
    <t xml:space="preserve">42,76</t>
  </si>
  <si>
    <t xml:space="preserve">29,78</t>
  </si>
  <si>
    <t xml:space="preserve">37,30</t>
  </si>
  <si>
    <t xml:space="preserve">Giligeda</t>
  </si>
  <si>
    <t xml:space="preserve">Prociūkaitė</t>
  </si>
  <si>
    <t xml:space="preserve">2001-04-04</t>
  </si>
  <si>
    <t xml:space="preserve">Mitkutė</t>
  </si>
  <si>
    <t xml:space="preserve">Raimonada</t>
  </si>
  <si>
    <t xml:space="preserve">Staniulytė</t>
  </si>
  <si>
    <t xml:space="preserve">Varžybų rekordas - 1:22,2s (Dovilė Stoškutė 2010 05 14)</t>
  </si>
  <si>
    <t xml:space="preserve">500m  bėgimas mergaitėms  (2001 m.g. ir jaunesnėms)</t>
  </si>
  <si>
    <t xml:space="preserve">Meda</t>
  </si>
  <si>
    <t xml:space="preserve">Žigelytė</t>
  </si>
  <si>
    <t xml:space="preserve">2001-01-15</t>
  </si>
  <si>
    <t xml:space="preserve">J. Kirilovienė</t>
  </si>
  <si>
    <t xml:space="preserve">1:31,36</t>
  </si>
  <si>
    <t xml:space="preserve">Banionytė</t>
  </si>
  <si>
    <t xml:space="preserve">2001-12-10</t>
  </si>
  <si>
    <t xml:space="preserve">A.Sniečkus</t>
  </si>
  <si>
    <t xml:space="preserve">1:33,63</t>
  </si>
  <si>
    <t xml:space="preserve">Marija</t>
  </si>
  <si>
    <t xml:space="preserve">Vaišvilaitė</t>
  </si>
  <si>
    <t xml:space="preserve">2001-03-23</t>
  </si>
  <si>
    <t xml:space="preserve">A. Sniečkus</t>
  </si>
  <si>
    <t xml:space="preserve">1:35,28</t>
  </si>
  <si>
    <t xml:space="preserve">Aiste</t>
  </si>
  <si>
    <t xml:space="preserve">Bugaite</t>
  </si>
  <si>
    <t xml:space="preserve">K. Šaulys</t>
  </si>
  <si>
    <t xml:space="preserve">1:38,35</t>
  </si>
  <si>
    <t xml:space="preserve">Eimantė</t>
  </si>
  <si>
    <t xml:space="preserve">Balčiūnaitė</t>
  </si>
  <si>
    <t xml:space="preserve">2002-03-16</t>
  </si>
  <si>
    <t xml:space="preserve">Pakruojis</t>
  </si>
  <si>
    <t xml:space="preserve">1:39,14</t>
  </si>
  <si>
    <t xml:space="preserve">Ema </t>
  </si>
  <si>
    <t xml:space="preserve">Kurulytė</t>
  </si>
  <si>
    <t xml:space="preserve">1:40,48</t>
  </si>
  <si>
    <t xml:space="preserve">Vakarė</t>
  </si>
  <si>
    <t xml:space="preserve">Matuliauskaitė</t>
  </si>
  <si>
    <t xml:space="preserve">2003-11-07</t>
  </si>
  <si>
    <t xml:space="preserve">1:43,90</t>
  </si>
  <si>
    <t xml:space="preserve">Viltė</t>
  </si>
  <si>
    <t xml:space="preserve">2003-11-17</t>
  </si>
  <si>
    <t xml:space="preserve">1:44,43</t>
  </si>
  <si>
    <t xml:space="preserve">Ramoškaitė</t>
  </si>
  <si>
    <t xml:space="preserve">2001-12-22</t>
  </si>
  <si>
    <t xml:space="preserve">1:45,31</t>
  </si>
  <si>
    <t xml:space="preserve">Kelpšaitė</t>
  </si>
  <si>
    <t xml:space="preserve">N. Skorupskienė</t>
  </si>
  <si>
    <t xml:space="preserve">1:50,47</t>
  </si>
  <si>
    <t xml:space="preserve">Varžybų rekordas - 145 cm (Žydrūnė Simanavičiūtė 2006-11-18)</t>
  </si>
  <si>
    <t xml:space="preserve">Šuolis į aukštį  mergaitėms  (2001 m.g. ir jaunesnėms)</t>
  </si>
  <si>
    <t xml:space="preserve">B</t>
  </si>
  <si>
    <t xml:space="preserve">Gim.data</t>
  </si>
  <si>
    <t xml:space="preserve">Treneris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0</t>
  </si>
  <si>
    <t xml:space="preserve">x</t>
  </si>
  <si>
    <t xml:space="preserve">1.30</t>
  </si>
  <si>
    <t xml:space="preserve">Dominyka </t>
  </si>
  <si>
    <t xml:space="preserve">Jančiūraitė</t>
  </si>
  <si>
    <t xml:space="preserve">2002-01-12</t>
  </si>
  <si>
    <t xml:space="preserve">Rokiškis</t>
  </si>
  <si>
    <t xml:space="preserve">V.Čereška</t>
  </si>
  <si>
    <t xml:space="preserve">1.25</t>
  </si>
  <si>
    <t xml:space="preserve">Gerda </t>
  </si>
  <si>
    <t xml:space="preserve">Čeikauskaitė</t>
  </si>
  <si>
    <t xml:space="preserve">2002-10-21</t>
  </si>
  <si>
    <t xml:space="preserve">1.20</t>
  </si>
  <si>
    <t xml:space="preserve"> Vingirevičiūtė</t>
  </si>
  <si>
    <t xml:space="preserve">2002-05-05</t>
  </si>
  <si>
    <t xml:space="preserve">1.15</t>
  </si>
  <si>
    <t xml:space="preserve">Varžybų rekordas - 4,92 m (Urtė Bačianskaitė 20012 06 14)</t>
  </si>
  <si>
    <t xml:space="preserve">Šuolis į tolį  mergaitėms  (2001 m.g. ir jaunesnėms)</t>
  </si>
  <si>
    <t xml:space="preserve">Bandymai</t>
  </si>
  <si>
    <t xml:space="preserve">Komanda</t>
  </si>
  <si>
    <t xml:space="preserve">Laura</t>
  </si>
  <si>
    <t xml:space="preserve">Aglinskaitė</t>
  </si>
  <si>
    <t xml:space="preserve">2001-10-11</t>
  </si>
  <si>
    <t xml:space="preserve">B. Laurinaitis</t>
  </si>
  <si>
    <t xml:space="preserve">Brigita</t>
  </si>
  <si>
    <t xml:space="preserve">Paliulytė</t>
  </si>
  <si>
    <t xml:space="preserve">2001-04-03</t>
  </si>
  <si>
    <t xml:space="preserve">Kornelija</t>
  </si>
  <si>
    <t xml:space="preserve">Krigelytė</t>
  </si>
  <si>
    <t xml:space="preserve">2003-06-06</t>
  </si>
  <si>
    <t xml:space="preserve">Varžybų rekordas - 10,91 m (Miglė Kaušylaitė 2009 05 20)</t>
  </si>
  <si>
    <t xml:space="preserve">Rutulio stūmimas (3 kg.)  mergaitėms  (2001 m.g. ir jaunesnėms)</t>
  </si>
  <si>
    <t xml:space="preserve">Rezult.</t>
  </si>
  <si>
    <t xml:space="preserve">Gabija </t>
  </si>
  <si>
    <t xml:space="preserve">Gasiūnaitė</t>
  </si>
  <si>
    <t xml:space="preserve">2001-09-26</t>
  </si>
  <si>
    <t xml:space="preserve">Deimantė </t>
  </si>
  <si>
    <t xml:space="preserve">Žukauskaitė</t>
  </si>
  <si>
    <t xml:space="preserve">2001-11-27</t>
  </si>
  <si>
    <t xml:space="preserve">I. Žeronienė </t>
  </si>
  <si>
    <t xml:space="preserve">Sonata </t>
  </si>
  <si>
    <t xml:space="preserve">Rudytė</t>
  </si>
  <si>
    <t xml:space="preserve">R.Šinkūnas</t>
  </si>
  <si>
    <t xml:space="preserve">Grciūnaitė</t>
  </si>
  <si>
    <t xml:space="preserve">2001-05-02</t>
  </si>
  <si>
    <t xml:space="preserve">J.Auga, V.Ščevinskas</t>
  </si>
  <si>
    <t xml:space="preserve">NM</t>
  </si>
  <si>
    <t xml:space="preserve"> </t>
  </si>
  <si>
    <t xml:space="preserve">              Varžybų rekordas - 9,4 s ( Evelina Auželytė 2009-06-04)</t>
  </si>
  <si>
    <t xml:space="preserve">60 b/b m barjerinis bėgimas mergaitėms  (1999-2000 m.g. ) (13,00m; 8,00m; 0,76m) </t>
  </si>
  <si>
    <t xml:space="preserve">Juknevičiūtė</t>
  </si>
  <si>
    <t xml:space="preserve">1999-10-11</t>
  </si>
  <si>
    <t xml:space="preserve">Evelina</t>
  </si>
  <si>
    <t xml:space="preserve">Ašakaitė</t>
  </si>
  <si>
    <t xml:space="preserve">I. Steponavičius</t>
  </si>
  <si>
    <t xml:space="preserve">11,96</t>
  </si>
  <si>
    <t xml:space="preserve">Emilija</t>
  </si>
  <si>
    <t xml:space="preserve">Ruseckaitė</t>
  </si>
  <si>
    <t xml:space="preserve">Martyna </t>
  </si>
  <si>
    <t xml:space="preserve">Šiaučiūnaitė</t>
  </si>
  <si>
    <t xml:space="preserve">10,41</t>
  </si>
  <si>
    <t xml:space="preserve">Neringa</t>
  </si>
  <si>
    <t xml:space="preserve">Geišaitė</t>
  </si>
  <si>
    <t xml:space="preserve">10,40</t>
  </si>
  <si>
    <t xml:space="preserve">Sosmilytė</t>
  </si>
  <si>
    <t xml:space="preserve">1999-10-15</t>
  </si>
  <si>
    <t xml:space="preserve">Babičaitė</t>
  </si>
  <si>
    <t xml:space="preserve">11,78</t>
  </si>
  <si>
    <t xml:space="preserve">Rez.p.b.</t>
  </si>
  <si>
    <t xml:space="preserve">Rez.fin.</t>
  </si>
  <si>
    <t xml:space="preserve">9,76</t>
  </si>
  <si>
    <t xml:space="preserve">10,29</t>
  </si>
  <si>
    <t xml:space="preserve">Varžybų rekordas - 12,4 s (Eglė Pritulskytė 2009 05 20, Erika Žitkevičiūtė 2010 05 14)</t>
  </si>
  <si>
    <t xml:space="preserve">100m bėgimas  jaunutėms   (1999-2000 m.g.)</t>
  </si>
  <si>
    <t xml:space="preserve">Odeta</t>
  </si>
  <si>
    <t xml:space="preserve">Krikščiukaitytė</t>
  </si>
  <si>
    <t xml:space="preserve">Arneta</t>
  </si>
  <si>
    <t xml:space="preserve">Liberytė</t>
  </si>
  <si>
    <t xml:space="preserve">2000-08-05</t>
  </si>
  <si>
    <t xml:space="preserve">Z. Gleveckienė, P. Fedorenka</t>
  </si>
  <si>
    <t xml:space="preserve">DQ</t>
  </si>
  <si>
    <t xml:space="preserve">Ubeikaitė</t>
  </si>
  <si>
    <t xml:space="preserve">Utena</t>
  </si>
  <si>
    <t xml:space="preserve">M.Saliamonas</t>
  </si>
  <si>
    <t xml:space="preserve">13,40</t>
  </si>
  <si>
    <t xml:space="preserve">Borisaitė</t>
  </si>
  <si>
    <t xml:space="preserve">1999-10-14</t>
  </si>
  <si>
    <t xml:space="preserve">Raminta</t>
  </si>
  <si>
    <t xml:space="preserve">VaidinauskaItė</t>
  </si>
  <si>
    <t xml:space="preserve">1999-02-04</t>
  </si>
  <si>
    <t xml:space="preserve">13,16</t>
  </si>
  <si>
    <t xml:space="preserve">Ignė</t>
  </si>
  <si>
    <t xml:space="preserve">Žižiūnaitė</t>
  </si>
  <si>
    <t xml:space="preserve">Stasiulionytė</t>
  </si>
  <si>
    <t xml:space="preserve">1999-12-03</t>
  </si>
  <si>
    <t xml:space="preserve">Aistė </t>
  </si>
  <si>
    <t xml:space="preserve">Kiaušaitė</t>
  </si>
  <si>
    <t xml:space="preserve">2000-03-09</t>
  </si>
  <si>
    <t xml:space="preserve">14,63</t>
  </si>
  <si>
    <t xml:space="preserve">Gabrielė</t>
  </si>
  <si>
    <t xml:space="preserve">Kaminskaitė</t>
  </si>
  <si>
    <t xml:space="preserve">12,99</t>
  </si>
  <si>
    <t xml:space="preserve">Antončikaitė</t>
  </si>
  <si>
    <t xml:space="preserve">1999-05-09</t>
  </si>
  <si>
    <t xml:space="preserve">E. Žilys</t>
  </si>
  <si>
    <t xml:space="preserve">Tereščiukaitė</t>
  </si>
  <si>
    <t xml:space="preserve">Eglė</t>
  </si>
  <si>
    <t xml:space="preserve">Strautnikaitė</t>
  </si>
  <si>
    <t xml:space="preserve">1999-06-20</t>
  </si>
  <si>
    <t xml:space="preserve">14,37</t>
  </si>
  <si>
    <t xml:space="preserve">Strelčiūnaitė</t>
  </si>
  <si>
    <t xml:space="preserve">1999-05-22</t>
  </si>
  <si>
    <t xml:space="preserve">13,28</t>
  </si>
  <si>
    <t xml:space="preserve">14,69</t>
  </si>
  <si>
    <t xml:space="preserve">Gedvile</t>
  </si>
  <si>
    <t xml:space="preserve">Orentaite</t>
  </si>
  <si>
    <t xml:space="preserve">N. Skorupskiene</t>
  </si>
  <si>
    <t xml:space="preserve">14,49</t>
  </si>
  <si>
    <t xml:space="preserve">Apšegaitė</t>
  </si>
  <si>
    <t xml:space="preserve">Z.Paleckienė</t>
  </si>
  <si>
    <t xml:space="preserve">12,84</t>
  </si>
  <si>
    <t xml:space="preserve">Vaidinauskatė</t>
  </si>
  <si>
    <t xml:space="preserve">13,09</t>
  </si>
  <si>
    <t xml:space="preserve">13,19</t>
  </si>
  <si>
    <t xml:space="preserve">13,85</t>
  </si>
  <si>
    <t xml:space="preserve">14,26</t>
  </si>
  <si>
    <t xml:space="preserve">bk</t>
  </si>
  <si>
    <t xml:space="preserve">OrIntaite</t>
  </si>
  <si>
    <t xml:space="preserve">         Varžybų rekordas - 25,9 s (Eglė Pritulskytė 2009 02 12)</t>
  </si>
  <si>
    <t xml:space="preserve">200m bėgimas jaunutėms   (1999-2000 m.g.)</t>
  </si>
  <si>
    <t xml:space="preserve">31,49</t>
  </si>
  <si>
    <t xml:space="preserve">Urtė</t>
  </si>
  <si>
    <t xml:space="preserve">Bačianskaitė</t>
  </si>
  <si>
    <t xml:space="preserve">2000-09-17</t>
  </si>
  <si>
    <t xml:space="preserve">A. Dobregienė</t>
  </si>
  <si>
    <t xml:space="preserve">29,48</t>
  </si>
  <si>
    <t xml:space="preserve">Irma</t>
  </si>
  <si>
    <t xml:space="preserve">Miliauskaitė</t>
  </si>
  <si>
    <t xml:space="preserve">30,67</t>
  </si>
  <si>
    <t xml:space="preserve">Bubulytė</t>
  </si>
  <si>
    <t xml:space="preserve">1999-08-07</t>
  </si>
  <si>
    <t xml:space="preserve">27,69</t>
  </si>
  <si>
    <t xml:space="preserve">28,72</t>
  </si>
  <si>
    <t xml:space="preserve">Kamilė</t>
  </si>
  <si>
    <t xml:space="preserve">30,74</t>
  </si>
  <si>
    <t xml:space="preserve">Paulina</t>
  </si>
  <si>
    <t xml:space="preserve">Riekūmaitė</t>
  </si>
  <si>
    <t xml:space="preserve">29,56</t>
  </si>
  <si>
    <t xml:space="preserve">Zukauskaite</t>
  </si>
  <si>
    <t xml:space="preserve">1999</t>
  </si>
  <si>
    <t xml:space="preserve">29,23</t>
  </si>
  <si>
    <t xml:space="preserve">33,77</t>
  </si>
  <si>
    <t xml:space="preserve">30,56</t>
  </si>
  <si>
    <t xml:space="preserve">Asta</t>
  </si>
  <si>
    <t xml:space="preserve">Strumbylaitė</t>
  </si>
  <si>
    <t xml:space="preserve">1999-09-14</t>
  </si>
  <si>
    <t xml:space="preserve">26,51</t>
  </si>
  <si>
    <t xml:space="preserve">Katinaitė</t>
  </si>
  <si>
    <t xml:space="preserve">1999-09-06</t>
  </si>
  <si>
    <t xml:space="preserve">28,04</t>
  </si>
  <si>
    <t xml:space="preserve">Sandra</t>
  </si>
  <si>
    <t xml:space="preserve">Lukošiūnaitė</t>
  </si>
  <si>
    <t xml:space="preserve">1999.04.12</t>
  </si>
  <si>
    <t xml:space="preserve">31,65</t>
  </si>
  <si>
    <t xml:space="preserve">Z. Gleveckienė, K. Šaulys</t>
  </si>
  <si>
    <t xml:space="preserve">            Varžybų rekordas - 1:38,8 s (Dovilė Stoškutė 2012 02 24)</t>
  </si>
  <si>
    <t xml:space="preserve">600m bėgimas  jaunutėms   (1999-2000 m.g.)</t>
  </si>
  <si>
    <t xml:space="preserve">Ramūnė</t>
  </si>
  <si>
    <t xml:space="preserve">Klybaitė</t>
  </si>
  <si>
    <t xml:space="preserve">1:50,28</t>
  </si>
  <si>
    <t xml:space="preserve">R. Sakalauskienė</t>
  </si>
  <si>
    <t xml:space="preserve">1:51,19</t>
  </si>
  <si>
    <t xml:space="preserve">Valerija</t>
  </si>
  <si>
    <t xml:space="preserve">Kanapkaitė</t>
  </si>
  <si>
    <t xml:space="preserve">1:51,44</t>
  </si>
  <si>
    <t xml:space="preserve">Vilma</t>
  </si>
  <si>
    <t xml:space="preserve">Marcinkevičiūtė</t>
  </si>
  <si>
    <t xml:space="preserve">1999.01.11</t>
  </si>
  <si>
    <t xml:space="preserve">1:59,62</t>
  </si>
  <si>
    <t xml:space="preserve">Meilutytė</t>
  </si>
  <si>
    <t xml:space="preserve">2000-03-15</t>
  </si>
  <si>
    <t xml:space="preserve">2:01,92</t>
  </si>
  <si>
    <t xml:space="preserve">Z. Balčiauskas</t>
  </si>
  <si>
    <t xml:space="preserve">2:07,27</t>
  </si>
  <si>
    <t xml:space="preserve">Adrijana </t>
  </si>
  <si>
    <t xml:space="preserve">Škudaitė</t>
  </si>
  <si>
    <t xml:space="preserve">2:17,14</t>
  </si>
  <si>
    <t xml:space="preserve">Milvydė </t>
  </si>
  <si>
    <t xml:space="preserve">Sinicaitė</t>
  </si>
  <si>
    <t xml:space="preserve">2:19,43</t>
  </si>
  <si>
    <t xml:space="preserve">Ramunė</t>
  </si>
  <si>
    <t xml:space="preserve">Parimskytė</t>
  </si>
  <si>
    <t xml:space="preserve">Olimpija </t>
  </si>
  <si>
    <t xml:space="preserve"> Zabulytė</t>
  </si>
  <si>
    <t xml:space="preserve">Varžybų rekordas - 539cm (Neringa Gedaminskaitė 2010-02-12)</t>
  </si>
  <si>
    <t xml:space="preserve">Šuolis į tolį  jaunutėms   (1999-2000 m.g.)</t>
  </si>
  <si>
    <t xml:space="preserve">2000-05-11</t>
  </si>
  <si>
    <t xml:space="preserve">R. Sakalauskaitė</t>
  </si>
  <si>
    <t xml:space="preserve">Vidmantė</t>
  </si>
  <si>
    <t xml:space="preserve">Skumbinaitė</t>
  </si>
  <si>
    <t xml:space="preserve">1999-01-06</t>
  </si>
  <si>
    <t xml:space="preserve">Antanaitytė</t>
  </si>
  <si>
    <t xml:space="preserve">1999-01-26</t>
  </si>
  <si>
    <t xml:space="preserve">Vaida</t>
  </si>
  <si>
    <t xml:space="preserve">Padimanskaitė</t>
  </si>
  <si>
    <t xml:space="preserve">2000-08-07</t>
  </si>
  <si>
    <t xml:space="preserve">Reda </t>
  </si>
  <si>
    <t xml:space="preserve">Kripaitytė</t>
  </si>
  <si>
    <t xml:space="preserve">2000-10-31</t>
  </si>
  <si>
    <t xml:space="preserve">Giedrė</t>
  </si>
  <si>
    <t xml:space="preserve">Didzinskaitė</t>
  </si>
  <si>
    <t xml:space="preserve">1999-01-12</t>
  </si>
  <si>
    <t xml:space="preserve">Rūta </t>
  </si>
  <si>
    <t xml:space="preserve">1999-11-08</t>
  </si>
  <si>
    <t xml:space="preserve">2000-03-12</t>
  </si>
  <si>
    <t xml:space="preserve">Varžybų rekordas - 1,65 cm (Žydrūnė Simanavičiūtė 2009-02-12)</t>
  </si>
  <si>
    <t xml:space="preserve">Šuolis į aukštį  mergaitėms  (1999-2000 m.g.)</t>
  </si>
  <si>
    <t xml:space="preserve">1,00</t>
  </si>
  <si>
    <t xml:space="preserve">1,05</t>
  </si>
  <si>
    <t xml:space="preserve">Rez.</t>
  </si>
  <si>
    <t xml:space="preserve">1,40</t>
  </si>
  <si>
    <t xml:space="preserve">1,45</t>
  </si>
  <si>
    <t xml:space="preserve">1.50</t>
  </si>
  <si>
    <t xml:space="preserve">1,55</t>
  </si>
  <si>
    <t xml:space="preserve">1,56</t>
  </si>
  <si>
    <t xml:space="preserve">1,59</t>
  </si>
  <si>
    <t xml:space="preserve">1,62</t>
  </si>
  <si>
    <t xml:space="preserve"> Šiaučiūnaitė</t>
  </si>
  <si>
    <t xml:space="preserve">1.55</t>
  </si>
  <si>
    <t xml:space="preserve">Padimankaitė</t>
  </si>
  <si>
    <t xml:space="preserve">1.40</t>
  </si>
  <si>
    <t xml:space="preserve">Vita </t>
  </si>
  <si>
    <t xml:space="preserve">Džiulna</t>
  </si>
  <si>
    <t xml:space="preserve">1999-01-23</t>
  </si>
  <si>
    <t xml:space="preserve">Varžybų rekordas - 14,34 m (Ieva Zarankaitė 2009-06-04)</t>
  </si>
  <si>
    <t xml:space="preserve">Rutulio stūmimas (3 kg.)  jaunutėms   (1999-2000 m.g.)</t>
  </si>
  <si>
    <t xml:space="preserve">Šyvytė</t>
  </si>
  <si>
    <t xml:space="preserve">1999-04-08</t>
  </si>
  <si>
    <t xml:space="preserve">V. Zarankienė</t>
  </si>
  <si>
    <t xml:space="preserve">Vestina</t>
  </si>
  <si>
    <t xml:space="preserve">Liobikaitė</t>
  </si>
  <si>
    <t xml:space="preserve">1999-04-23</t>
  </si>
  <si>
    <t xml:space="preserve">Urbaitė</t>
  </si>
  <si>
    <t xml:space="preserve">Skinderytė</t>
  </si>
  <si>
    <t xml:space="preserve">Silvija</t>
  </si>
  <si>
    <t xml:space="preserve">1999-10-22</t>
  </si>
  <si>
    <t xml:space="preserve">B.Laurinaitis</t>
  </si>
  <si>
    <t xml:space="preserve">Varžybų rekordas - 9,3 s (Mindaugas Juknevičius 2010-06-03)</t>
  </si>
  <si>
    <t xml:space="preserve">60m barjerinis bėgimas berniukams  (2001 m.g. ir jaunesniems) (12,00m; 7,50m; 0,762m) </t>
  </si>
  <si>
    <t xml:space="preserve">Rokas</t>
  </si>
  <si>
    <t xml:space="preserve">Zakarka</t>
  </si>
  <si>
    <t xml:space="preserve">2002-09-02</t>
  </si>
  <si>
    <t xml:space="preserve">12,42</t>
  </si>
  <si>
    <t xml:space="preserve">Alanas</t>
  </si>
  <si>
    <t xml:space="preserve">Budrys</t>
  </si>
  <si>
    <t xml:space="preserve">11,25</t>
  </si>
  <si>
    <t xml:space="preserve">Tomas </t>
  </si>
  <si>
    <t xml:space="preserve">Danielius</t>
  </si>
  <si>
    <t xml:space="preserve">Martynas</t>
  </si>
  <si>
    <t xml:space="preserve">Naruševičius</t>
  </si>
  <si>
    <t xml:space="preserve">Ugnius </t>
  </si>
  <si>
    <t xml:space="preserve">Trumpickas</t>
  </si>
  <si>
    <t xml:space="preserve">Kornelijus </t>
  </si>
  <si>
    <t xml:space="preserve">Gertas</t>
  </si>
  <si>
    <t xml:space="preserve">Rez.f.</t>
  </si>
  <si>
    <t xml:space="preserve">11,22</t>
  </si>
  <si>
    <t xml:space="preserve">Varžybų rekordas - 7,4 s (Arnas Dilinskis 2008-05-16)</t>
  </si>
  <si>
    <t xml:space="preserve">60m bėgimas berniukams  (2001 m.g. ir jaunesniems)</t>
  </si>
  <si>
    <t xml:space="preserve">Armandas</t>
  </si>
  <si>
    <t xml:space="preserve">Gakgieckas</t>
  </si>
  <si>
    <t xml:space="preserve">9,16</t>
  </si>
  <si>
    <t xml:space="preserve">Arnas</t>
  </si>
  <si>
    <t xml:space="preserve">Sapatka</t>
  </si>
  <si>
    <t xml:space="preserve">2004-05-02</t>
  </si>
  <si>
    <t xml:space="preserve">Paulius</t>
  </si>
  <si>
    <t xml:space="preserve">Ivaškevičius</t>
  </si>
  <si>
    <t xml:space="preserve">2001-08-13</t>
  </si>
  <si>
    <t xml:space="preserve">Redas</t>
  </si>
  <si>
    <t xml:space="preserve">Šimoliūnas</t>
  </si>
  <si>
    <t xml:space="preserve">10,11</t>
  </si>
  <si>
    <t xml:space="preserve">Ignas</t>
  </si>
  <si>
    <t xml:space="preserve">Dauknys</t>
  </si>
  <si>
    <t xml:space="preserve">2001-03-15</t>
  </si>
  <si>
    <t xml:space="preserve">9,08</t>
  </si>
  <si>
    <t xml:space="preserve">Justas</t>
  </si>
  <si>
    <t xml:space="preserve">Tarasovas</t>
  </si>
  <si>
    <t xml:space="preserve">10,58</t>
  </si>
  <si>
    <t xml:space="preserve">Alans </t>
  </si>
  <si>
    <t xml:space="preserve">Šablickas</t>
  </si>
  <si>
    <t xml:space="preserve">9,03</t>
  </si>
  <si>
    <t xml:space="preserve">Garafas </t>
  </si>
  <si>
    <t xml:space="preserve">Petravičius</t>
  </si>
  <si>
    <t xml:space="preserve">Semas</t>
  </si>
  <si>
    <t xml:space="preserve">Obukevičius</t>
  </si>
  <si>
    <t xml:space="preserve">9,18</t>
  </si>
  <si>
    <t xml:space="preserve">R.sakalauskaienė</t>
  </si>
  <si>
    <t xml:space="preserve">9,31</t>
  </si>
  <si>
    <t xml:space="preserve">Ernestas</t>
  </si>
  <si>
    <t xml:space="preserve">Sinkevičius</t>
  </si>
  <si>
    <t xml:space="preserve">10,80</t>
  </si>
  <si>
    <t xml:space="preserve">Denas </t>
  </si>
  <si>
    <t xml:space="preserve">Šarachovas</t>
  </si>
  <si>
    <t xml:space="preserve">2002-12-17</t>
  </si>
  <si>
    <t xml:space="preserve">10,01</t>
  </si>
  <si>
    <t xml:space="preserve">Ronetas</t>
  </si>
  <si>
    <t xml:space="preserve"> Vadapalas</t>
  </si>
  <si>
    <t xml:space="preserve">9,79</t>
  </si>
  <si>
    <t xml:space="preserve">Jonas</t>
  </si>
  <si>
    <t xml:space="preserve">Bakūnas</t>
  </si>
  <si>
    <t xml:space="preserve">2002-09-27</t>
  </si>
  <si>
    <t xml:space="preserve">10,85</t>
  </si>
  <si>
    <t xml:space="preserve">Adomas </t>
  </si>
  <si>
    <t xml:space="preserve">Žadeika</t>
  </si>
  <si>
    <t xml:space="preserve">9,33</t>
  </si>
  <si>
    <t xml:space="preserve">Vilius</t>
  </si>
  <si>
    <t xml:space="preserve">Puodžiūnas</t>
  </si>
  <si>
    <t xml:space="preserve">Erikas</t>
  </si>
  <si>
    <t xml:space="preserve">2001-09-11</t>
  </si>
  <si>
    <t xml:space="preserve">10,78</t>
  </si>
  <si>
    <t xml:space="preserve">8,91</t>
  </si>
  <si>
    <t xml:space="preserve">AlanAs </t>
  </si>
  <si>
    <t xml:space="preserve">8,95</t>
  </si>
  <si>
    <t xml:space="preserve">9,12</t>
  </si>
  <si>
    <t xml:space="preserve">9,14</t>
  </si>
  <si>
    <t xml:space="preserve">9,26</t>
  </si>
  <si>
    <t xml:space="preserve">R.Sakalauskaienė</t>
  </si>
  <si>
    <t xml:space="preserve">9,55</t>
  </si>
  <si>
    <t xml:space="preserve">Varžybų rekordas - 25,0 s (Arnas Dilinskis 2008-05-16)</t>
  </si>
  <si>
    <t xml:space="preserve">200m bėgimas  berniukams  (2001 m.g. ir jaunesniems)</t>
  </si>
  <si>
    <t xml:space="preserve">32,03</t>
  </si>
  <si>
    <t xml:space="preserve">28,25</t>
  </si>
  <si>
    <t xml:space="preserve">Einius</t>
  </si>
  <si>
    <t xml:space="preserve">Vyšniauskas</t>
  </si>
  <si>
    <t xml:space="preserve">27,06</t>
  </si>
  <si>
    <t xml:space="preserve"> Šablickas</t>
  </si>
  <si>
    <t xml:space="preserve">30,78</t>
  </si>
  <si>
    <t xml:space="preserve">Dominykas</t>
  </si>
  <si>
    <t xml:space="preserve">Smetonis</t>
  </si>
  <si>
    <t xml:space="preserve">2001-02-09</t>
  </si>
  <si>
    <t xml:space="preserve">31,33</t>
  </si>
  <si>
    <t xml:space="preserve">Danielius </t>
  </si>
  <si>
    <t xml:space="preserve">Pipiras</t>
  </si>
  <si>
    <t xml:space="preserve">30,11</t>
  </si>
  <si>
    <t xml:space="preserve">A.Macevičius</t>
  </si>
  <si>
    <t xml:space="preserve">Mažvydas</t>
  </si>
  <si>
    <t xml:space="preserve">Bivainis</t>
  </si>
  <si>
    <t xml:space="preserve">Varžybų rekordas - 1.20,9 s (Aurimas Žemaitis 2009-06-04)</t>
  </si>
  <si>
    <t xml:space="preserve">500m bėgimas  berniukams  (2001 m.g. ir jaunesniems)</t>
  </si>
  <si>
    <t xml:space="preserve">Martinaitis</t>
  </si>
  <si>
    <t xml:space="preserve">2001-08-03</t>
  </si>
  <si>
    <t xml:space="preserve">1:23,48</t>
  </si>
  <si>
    <t xml:space="preserve">1:24,22</t>
  </si>
  <si>
    <t xml:space="preserve">Vaidas</t>
  </si>
  <si>
    <t xml:space="preserve">Janonis</t>
  </si>
  <si>
    <t xml:space="preserve">2001-12-13</t>
  </si>
  <si>
    <t xml:space="preserve">1:26,40</t>
  </si>
  <si>
    <t xml:space="preserve">Darius</t>
  </si>
  <si>
    <t xml:space="preserve">Kriukovskis</t>
  </si>
  <si>
    <t xml:space="preserve">2001-10-24</t>
  </si>
  <si>
    <t xml:space="preserve">1:27,30</t>
  </si>
  <si>
    <t xml:space="preserve">Žanas </t>
  </si>
  <si>
    <t xml:space="preserve">Zabulis</t>
  </si>
  <si>
    <t xml:space="preserve">Kupškis</t>
  </si>
  <si>
    <t xml:space="preserve">1:27,41</t>
  </si>
  <si>
    <t xml:space="preserve">2001-02-18</t>
  </si>
  <si>
    <t xml:space="preserve">1:30,64</t>
  </si>
  <si>
    <t xml:space="preserve">1:40,46</t>
  </si>
  <si>
    <t xml:space="preserve">Martynas </t>
  </si>
  <si>
    <t xml:space="preserve">Juodis</t>
  </si>
  <si>
    <t xml:space="preserve">1:45,06</t>
  </si>
  <si>
    <t xml:space="preserve">1:46,35</t>
  </si>
  <si>
    <t xml:space="preserve">1:51,73</t>
  </si>
  <si>
    <t xml:space="preserve">1:52,13</t>
  </si>
  <si>
    <t xml:space="preserve">1:52,15</t>
  </si>
  <si>
    <t xml:space="preserve">Lukas</t>
  </si>
  <si>
    <t xml:space="preserve">Stašys</t>
  </si>
  <si>
    <t xml:space="preserve">2002-04-04</t>
  </si>
  <si>
    <t xml:space="preserve"> Murnikovas</t>
  </si>
  <si>
    <t xml:space="preserve">Lukas </t>
  </si>
  <si>
    <t xml:space="preserve">Subatavičius</t>
  </si>
  <si>
    <t xml:space="preserve">Varžybų rekordas - 5.34 m (Algirdas Strelčiūnas - 2013.06.14)</t>
  </si>
  <si>
    <t xml:space="preserve">Šuolis į tolį  berniukams  (2001 m.g. ir jaunesniems)</t>
  </si>
  <si>
    <r>
      <rPr>
        <b val="true"/>
        <sz val="10"/>
        <rFont val="Times New Roman"/>
        <family val="1"/>
        <charset val="186"/>
      </rPr>
      <t xml:space="preserve">5,42 </t>
    </r>
    <r>
      <rPr>
        <b val="true"/>
        <sz val="10"/>
        <color rgb="FFFF0000"/>
        <rFont val="Times New Roman"/>
        <family val="1"/>
        <charset val="186"/>
      </rPr>
      <t xml:space="preserve">VR</t>
    </r>
  </si>
  <si>
    <t xml:space="preserve">Matas</t>
  </si>
  <si>
    <t xml:space="preserve">Bagamolovas</t>
  </si>
  <si>
    <t xml:space="preserve">2001-05-18</t>
  </si>
  <si>
    <t xml:space="preserve">Laurynas </t>
  </si>
  <si>
    <t xml:space="preserve">Gasparėnas</t>
  </si>
  <si>
    <t xml:space="preserve">Rečiūnas</t>
  </si>
  <si>
    <t xml:space="preserve">2001-09-17</t>
  </si>
  <si>
    <t xml:space="preserve">A. Doregienė</t>
  </si>
  <si>
    <t xml:space="preserve">Mantas</t>
  </si>
  <si>
    <t xml:space="preserve">Stanevičius</t>
  </si>
  <si>
    <t xml:space="preserve">2001-09</t>
  </si>
  <si>
    <t xml:space="preserve">Benas</t>
  </si>
  <si>
    <t xml:space="preserve">Ronetas </t>
  </si>
  <si>
    <t xml:space="preserve">Vadapalas</t>
  </si>
  <si>
    <t xml:space="preserve">Žilvinas </t>
  </si>
  <si>
    <t xml:space="preserve">Borusevičius</t>
  </si>
  <si>
    <t xml:space="preserve">2002-03-19</t>
  </si>
  <si>
    <t xml:space="preserve">Valentinas</t>
  </si>
  <si>
    <t xml:space="preserve">Kiršanskas</t>
  </si>
  <si>
    <t xml:space="preserve">2001-11-15</t>
  </si>
  <si>
    <t xml:space="preserve">Laimutis </t>
  </si>
  <si>
    <t xml:space="preserve">Kripaitis</t>
  </si>
  <si>
    <t xml:space="preserve">2002-06-09</t>
  </si>
  <si>
    <t xml:space="preserve">Grafas</t>
  </si>
  <si>
    <t xml:space="preserve"> Petravičius</t>
  </si>
  <si>
    <t xml:space="preserve">Varžybų rekordas - 165 cm (Karolis Kozinas 2008-02-15)</t>
  </si>
  <si>
    <t xml:space="preserve">Šuolis į aukštį  berniukams  (2001 m.g. ir jaunesniems)</t>
  </si>
  <si>
    <t xml:space="preserve">1.45</t>
  </si>
  <si>
    <t xml:space="preserve">2001-12-04</t>
  </si>
  <si>
    <t xml:space="preserve">Vaidas </t>
  </si>
  <si>
    <t xml:space="preserve">Jasiūnas</t>
  </si>
  <si>
    <t xml:space="preserve">2001-02-20</t>
  </si>
  <si>
    <t xml:space="preserve">Vilniškis</t>
  </si>
  <si>
    <t xml:space="preserve">V. Venckus</t>
  </si>
  <si>
    <t xml:space="preserve">2001-09-18</t>
  </si>
  <si>
    <t xml:space="preserve">2001-06-19</t>
  </si>
  <si>
    <t xml:space="preserve">Varžybų rekordas - 15,52 m (Arnas Juškevičius 2010 06 03)</t>
  </si>
  <si>
    <t xml:space="preserve">Rutulio stūmimas (3 kg.)  berniukams  (2001 m.g. ir jaunesniems)</t>
  </si>
  <si>
    <t xml:space="preserve">Remigijus</t>
  </si>
  <si>
    <t xml:space="preserve">Jovaiša</t>
  </si>
  <si>
    <t xml:space="preserve">Dambrauskas</t>
  </si>
  <si>
    <t xml:space="preserve">2001-12-18</t>
  </si>
  <si>
    <t xml:space="preserve">Rokas </t>
  </si>
  <si>
    <t xml:space="preserve">Kalvelis</t>
  </si>
  <si>
    <t xml:space="preserve">Rimvidas</t>
  </si>
  <si>
    <t xml:space="preserve">Živelis</t>
  </si>
  <si>
    <t xml:space="preserve">2002-03-13</t>
  </si>
  <si>
    <t xml:space="preserve">Slekta</t>
  </si>
  <si>
    <t xml:space="preserve">Z. Balciauskas</t>
  </si>
  <si>
    <t xml:space="preserve">Deika</t>
  </si>
  <si>
    <t xml:space="preserve">Aivaras </t>
  </si>
  <si>
    <t xml:space="preserve">Džiaugys</t>
  </si>
  <si>
    <t xml:space="preserve">200205-10</t>
  </si>
  <si>
    <t xml:space="preserve">              Varžybų rekordas - 8,7 s (Mindaugas Juknevičius 2012-02-24, Dominykas Petrosevičius 2012-06-14)</t>
  </si>
  <si>
    <t xml:space="preserve">60m barjerinis bėgimas  jaunučiams   (1999-2000 m.g.) (13,72m; 8,50m; 0,84m)</t>
  </si>
  <si>
    <t xml:space="preserve">Justinas</t>
  </si>
  <si>
    <t xml:space="preserve">Sadauskas</t>
  </si>
  <si>
    <t xml:space="preserve">9,42</t>
  </si>
  <si>
    <t xml:space="preserve">Karolis</t>
  </si>
  <si>
    <t xml:space="preserve">Gineitis</t>
  </si>
  <si>
    <t xml:space="preserve">1999-09-05</t>
  </si>
  <si>
    <t xml:space="preserve">R. Jakubauskas</t>
  </si>
  <si>
    <t xml:space="preserve">Žygimantas</t>
  </si>
  <si>
    <t xml:space="preserve">Dičius</t>
  </si>
  <si>
    <t xml:space="preserve">1999-06-23</t>
  </si>
  <si>
    <t xml:space="preserve">Deividas</t>
  </si>
  <si>
    <t xml:space="preserve">Kupčiūnas</t>
  </si>
  <si>
    <t xml:space="preserve">1999-06-19</t>
  </si>
  <si>
    <t xml:space="preserve">Erikas </t>
  </si>
  <si>
    <t xml:space="preserve">Zakrauskas</t>
  </si>
  <si>
    <t xml:space="preserve">1999-06-24</t>
  </si>
  <si>
    <t xml:space="preserve">Domantas</t>
  </si>
  <si>
    <t xml:space="preserve">Dobrega</t>
  </si>
  <si>
    <t xml:space="preserve">1999-05-04</t>
  </si>
  <si>
    <t xml:space="preserve">Streikus</t>
  </si>
  <si>
    <t xml:space="preserve">2000-10-13</t>
  </si>
  <si>
    <t xml:space="preserve">9,77</t>
  </si>
  <si>
    <t xml:space="preserve">Varžybų rekordas - 11,1 s (Arnas Dilinskis 2010 06 03)</t>
  </si>
  <si>
    <t xml:space="preserve">100m bėgimas  jaunučiams   (1999-2000 m.g.)</t>
  </si>
  <si>
    <t xml:space="preserve">Vieržbickas</t>
  </si>
  <si>
    <t xml:space="preserve">1999-01-20</t>
  </si>
  <si>
    <t xml:space="preserve">Meidus</t>
  </si>
  <si>
    <t xml:space="preserve">2000-12-18</t>
  </si>
  <si>
    <t xml:space="preserve">14,28</t>
  </si>
  <si>
    <t xml:space="preserve">Viktoras</t>
  </si>
  <si>
    <t xml:space="preserve">Janukaitis</t>
  </si>
  <si>
    <t xml:space="preserve">1999-08-15</t>
  </si>
  <si>
    <t xml:space="preserve">Simas</t>
  </si>
  <si>
    <t xml:space="preserve">Sventickas</t>
  </si>
  <si>
    <t xml:space="preserve">2000-06-03</t>
  </si>
  <si>
    <t xml:space="preserve">Magas</t>
  </si>
  <si>
    <t xml:space="preserve">Dmitrij</t>
  </si>
  <si>
    <t xml:space="preserve">12,52</t>
  </si>
  <si>
    <t xml:space="preserve">Ricardas</t>
  </si>
  <si>
    <t xml:space="preserve">Gudonaviciu</t>
  </si>
  <si>
    <t xml:space="preserve">1998</t>
  </si>
  <si>
    <t xml:space="preserve">12,81</t>
  </si>
  <si>
    <t xml:space="preserve">Vakaris</t>
  </si>
  <si>
    <t xml:space="preserve">Vaičekonis</t>
  </si>
  <si>
    <t xml:space="preserve">2000-11-31</t>
  </si>
  <si>
    <t xml:space="preserve">Renaldas</t>
  </si>
  <si>
    <t xml:space="preserve">Balčiūnas</t>
  </si>
  <si>
    <t xml:space="preserve">2000-01-14</t>
  </si>
  <si>
    <t xml:space="preserve">13,48</t>
  </si>
  <si>
    <t xml:space="preserve">Gytis </t>
  </si>
  <si>
    <t xml:space="preserve">Petrusevičius</t>
  </si>
  <si>
    <t xml:space="preserve">Edvinas</t>
  </si>
  <si>
    <t xml:space="preserve">Tumalavičius</t>
  </si>
  <si>
    <t xml:space="preserve">1999-09-08</t>
  </si>
  <si>
    <t xml:space="preserve">12,21</t>
  </si>
  <si>
    <t xml:space="preserve">Nedas</t>
  </si>
  <si>
    <t xml:space="preserve">Jurkevičius</t>
  </si>
  <si>
    <t xml:space="preserve">2000-06-22</t>
  </si>
  <si>
    <t xml:space="preserve">14,32</t>
  </si>
  <si>
    <t xml:space="preserve">Starkovas</t>
  </si>
  <si>
    <t xml:space="preserve">1999-02-15</t>
  </si>
  <si>
    <t xml:space="preserve">13,08</t>
  </si>
  <si>
    <t xml:space="preserve">Mindaugas</t>
  </si>
  <si>
    <t xml:space="preserve">2000-02-02</t>
  </si>
  <si>
    <t xml:space="preserve">Tadas</t>
  </si>
  <si>
    <t xml:space="preserve">Žukauskas</t>
  </si>
  <si>
    <t xml:space="preserve">2000-01-25</t>
  </si>
  <si>
    <t xml:space="preserve">Žostautas</t>
  </si>
  <si>
    <t xml:space="preserve">1999-09-24</t>
  </si>
  <si>
    <t xml:space="preserve">Laimikis</t>
  </si>
  <si>
    <t xml:space="preserve">12,93</t>
  </si>
  <si>
    <t xml:space="preserve">Modestas </t>
  </si>
  <si>
    <t xml:space="preserve">Šakinis</t>
  </si>
  <si>
    <t xml:space="preserve">15,37</t>
  </si>
  <si>
    <t xml:space="preserve">Čepukas</t>
  </si>
  <si>
    <t xml:space="preserve">1999-02-20</t>
  </si>
  <si>
    <t xml:space="preserve">Rožėnas</t>
  </si>
  <si>
    <t xml:space="preserve">12,64</t>
  </si>
  <si>
    <t xml:space="preserve">Rytis</t>
  </si>
  <si>
    <t xml:space="preserve">Grigoravičius</t>
  </si>
  <si>
    <t xml:space="preserve">12,74</t>
  </si>
  <si>
    <t xml:space="preserve">Grocas</t>
  </si>
  <si>
    <t xml:space="preserve">V. Datenis</t>
  </si>
  <si>
    <t xml:space="preserve">13,26</t>
  </si>
  <si>
    <t xml:space="preserve">Tomas</t>
  </si>
  <si>
    <t xml:space="preserve">Venslova</t>
  </si>
  <si>
    <t xml:space="preserve">Viltautas</t>
  </si>
  <si>
    <t xml:space="preserve">Butkevičius</t>
  </si>
  <si>
    <t xml:space="preserve">1999-02-11</t>
  </si>
  <si>
    <t xml:space="preserve">Eligijus</t>
  </si>
  <si>
    <t xml:space="preserve">Stuina</t>
  </si>
  <si>
    <t xml:space="preserve">2000-08-31</t>
  </si>
  <si>
    <t xml:space="preserve">Paulavičius</t>
  </si>
  <si>
    <t xml:space="preserve">13,15</t>
  </si>
  <si>
    <t xml:space="preserve">Jatužis</t>
  </si>
  <si>
    <t xml:space="preserve">1999-01-19</t>
  </si>
  <si>
    <t xml:space="preserve">R. Jakubauskas, A. Sniečkus</t>
  </si>
  <si>
    <t xml:space="preserve">12,19</t>
  </si>
  <si>
    <t xml:space="preserve">12,04</t>
  </si>
  <si>
    <t xml:space="preserve">12,06</t>
  </si>
  <si>
    <t xml:space="preserve">12,43</t>
  </si>
  <si>
    <t xml:space="preserve">12,49</t>
  </si>
  <si>
    <t xml:space="preserve">12,69</t>
  </si>
  <si>
    <t xml:space="preserve">12,98</t>
  </si>
  <si>
    <t xml:space="preserve">Varžybų rekordas - 22,9 s (Domantas Žalga 2008-03-16)</t>
  </si>
  <si>
    <t xml:space="preserve">200m bėgimas   jaunučiams   (1999-2000 m.g.)</t>
  </si>
  <si>
    <t xml:space="preserve">25,17</t>
  </si>
  <si>
    <t xml:space="preserve">27,32</t>
  </si>
  <si>
    <t xml:space="preserve">1999-09-25</t>
  </si>
  <si>
    <t xml:space="preserve">28,37</t>
  </si>
  <si>
    <t xml:space="preserve">2000-01-13</t>
  </si>
  <si>
    <t xml:space="preserve">27,73</t>
  </si>
  <si>
    <t xml:space="preserve">25,11</t>
  </si>
  <si>
    <t xml:space="preserve">27,16</t>
  </si>
  <si>
    <t xml:space="preserve">Mantvydas </t>
  </si>
  <si>
    <t xml:space="preserve">Katinas</t>
  </si>
  <si>
    <t xml:space="preserve">200-02-19</t>
  </si>
  <si>
    <t xml:space="preserve">27,52</t>
  </si>
  <si>
    <t xml:space="preserve">31,22</t>
  </si>
  <si>
    <t xml:space="preserve">1999-05-05</t>
  </si>
  <si>
    <t xml:space="preserve">26,29</t>
  </si>
  <si>
    <t xml:space="preserve">Klaudijus</t>
  </si>
  <si>
    <t xml:space="preserve">Skvireckas</t>
  </si>
  <si>
    <t xml:space="preserve">28,66</t>
  </si>
  <si>
    <t xml:space="preserve">Viltautas </t>
  </si>
  <si>
    <t xml:space="preserve">Butkevicius</t>
  </si>
  <si>
    <t xml:space="preserve">26,26</t>
  </si>
  <si>
    <t xml:space="preserve">Mickevičius</t>
  </si>
  <si>
    <t xml:space="preserve">26,04</t>
  </si>
  <si>
    <t xml:space="preserve">Eimantas</t>
  </si>
  <si>
    <t xml:space="preserve">Šimatonis</t>
  </si>
  <si>
    <t xml:space="preserve">28,27</t>
  </si>
  <si>
    <t xml:space="preserve">26,16</t>
  </si>
  <si>
    <t xml:space="preserve">Svetickas</t>
  </si>
  <si>
    <t xml:space="preserve">E.Žilys</t>
  </si>
  <si>
    <t xml:space="preserve">Dovydas</t>
  </si>
  <si>
    <t xml:space="preserve">Pinas</t>
  </si>
  <si>
    <t xml:space="preserve">1999-01-15</t>
  </si>
  <si>
    <t xml:space="preserve">Veršulis</t>
  </si>
  <si>
    <t xml:space="preserve">1999-08-10</t>
  </si>
  <si>
    <t xml:space="preserve">Deivydas </t>
  </si>
  <si>
    <t xml:space="preserve">Galvanauskas</t>
  </si>
  <si>
    <t xml:space="preserve">                        Varžybų rekordas - 2:05,4 s (Kipras Banys 2012 06 14)</t>
  </si>
  <si>
    <t xml:space="preserve">800m bėgimas  jaunučiams   (1999-2000 m.g.)</t>
  </si>
  <si>
    <t xml:space="preserve">Palionis</t>
  </si>
  <si>
    <t xml:space="preserve">1999-08-12</t>
  </si>
  <si>
    <t xml:space="preserve">2:17,09</t>
  </si>
  <si>
    <t xml:space="preserve">D.</t>
  </si>
  <si>
    <t xml:space="preserve">Jakimavičius</t>
  </si>
  <si>
    <t xml:space="preserve">1999-02-18</t>
  </si>
  <si>
    <t xml:space="preserve">2:17,62</t>
  </si>
  <si>
    <t xml:space="preserve">Užkuras</t>
  </si>
  <si>
    <t xml:space="preserve">1999-11-23</t>
  </si>
  <si>
    <t xml:space="preserve">2:18,31</t>
  </si>
  <si>
    <t xml:space="preserve">Rosvaldas</t>
  </si>
  <si>
    <t xml:space="preserve">Povilionis</t>
  </si>
  <si>
    <t xml:space="preserve">2:19,36</t>
  </si>
  <si>
    <t xml:space="preserve">Modestas</t>
  </si>
  <si>
    <t xml:space="preserve">2000-08-21</t>
  </si>
  <si>
    <t xml:space="preserve">2:20,11</t>
  </si>
  <si>
    <t xml:space="preserve">2:20,62</t>
  </si>
  <si>
    <t xml:space="preserve">Jankauskis</t>
  </si>
  <si>
    <t xml:space="preserve">2:29,26</t>
  </si>
  <si>
    <t xml:space="preserve">Draginas</t>
  </si>
  <si>
    <t xml:space="preserve">2:30,85</t>
  </si>
  <si>
    <t xml:space="preserve">Artūras</t>
  </si>
  <si>
    <t xml:space="preserve">Žemaitis</t>
  </si>
  <si>
    <t xml:space="preserve">2:36,70</t>
  </si>
  <si>
    <t xml:space="preserve">2:37,29</t>
  </si>
  <si>
    <t xml:space="preserve">Povilas</t>
  </si>
  <si>
    <t xml:space="preserve">Kalina</t>
  </si>
  <si>
    <t xml:space="preserve">2:14,84</t>
  </si>
  <si>
    <t xml:space="preserve">Robertas</t>
  </si>
  <si>
    <t xml:space="preserve">Pintulis</t>
  </si>
  <si>
    <t xml:space="preserve">Varžybų rekordas - 6,66 m (Mikas Beleckas 2009 06 04)</t>
  </si>
  <si>
    <t xml:space="preserve">Šuolis į tolį  jaunučiams   (1999-2000 m.g.)</t>
  </si>
  <si>
    <t xml:space="preserve">1999-03-12</t>
  </si>
  <si>
    <t xml:space="preserve">Algirdas</t>
  </si>
  <si>
    <t xml:space="preserve">Strelčiūnas</t>
  </si>
  <si>
    <t xml:space="preserve">1999-08-09</t>
  </si>
  <si>
    <t xml:space="preserve">2000-01-26</t>
  </si>
  <si>
    <t xml:space="preserve">Eidvydas</t>
  </si>
  <si>
    <t xml:space="preserve">Karpavicius</t>
  </si>
  <si>
    <t xml:space="preserve">Kazimieras</t>
  </si>
  <si>
    <t xml:space="preserve">Varžybų rekordas - 1,85 m (Karolis Kozinas 2009 05 20)</t>
  </si>
  <si>
    <t xml:space="preserve">Šuolis į aukštį  jaunučiams (1999-2000 m.g.)</t>
  </si>
  <si>
    <t xml:space="preserve">1.35</t>
  </si>
  <si>
    <t xml:space="preserve">1,50</t>
  </si>
  <si>
    <t xml:space="preserve">1.60</t>
  </si>
  <si>
    <t xml:space="preserve">1.65</t>
  </si>
  <si>
    <t xml:space="preserve">1.70</t>
  </si>
  <si>
    <t xml:space="preserve">1.75</t>
  </si>
  <si>
    <t xml:space="preserve">1.73</t>
  </si>
  <si>
    <t xml:space="preserve">1.71</t>
  </si>
  <si>
    <t xml:space="preserve">1.69</t>
  </si>
  <si>
    <t xml:space="preserve">1.67</t>
  </si>
  <si>
    <t xml:space="preserve">1999-05-03</t>
  </si>
  <si>
    <t xml:space="preserve">Dovydas </t>
  </si>
  <si>
    <t xml:space="preserve">Simonavičius</t>
  </si>
  <si>
    <t xml:space="preserve">Biržai </t>
  </si>
  <si>
    <t xml:space="preserve">Vaitiekūnas</t>
  </si>
  <si>
    <t xml:space="preserve">160</t>
  </si>
  <si>
    <t xml:space="preserve">Čepulis</t>
  </si>
  <si>
    <t xml:space="preserve">Vytenis</t>
  </si>
  <si>
    <t xml:space="preserve">Plentauskas</t>
  </si>
  <si>
    <t xml:space="preserve">1997-01-16</t>
  </si>
  <si>
    <t xml:space="preserve">Varžybų rekordas - 16,90 m (Rokas Kirlys 2006-02-11)</t>
  </si>
  <si>
    <t xml:space="preserve">Rutulio stūmimas (4 kg.)  jaunučiams   (1999-2000 m.g.)</t>
  </si>
  <si>
    <t xml:space="preserve">Mažvydas </t>
  </si>
  <si>
    <t xml:space="preserve">Paurys</t>
  </si>
  <si>
    <t xml:space="preserve">Grižas</t>
  </si>
  <si>
    <t xml:space="preserve">1999-05-30</t>
  </si>
  <si>
    <t xml:space="preserve">Aigardas</t>
  </si>
  <si>
    <t xml:space="preserve">Skverackaitis</t>
  </si>
  <si>
    <t xml:space="preserve">Birzai</t>
  </si>
  <si>
    <t xml:space="preserve">A. Viduolis</t>
  </si>
  <si>
    <t xml:space="preserve">Augustinas</t>
  </si>
  <si>
    <t xml:space="preserve">Giedraitis</t>
  </si>
  <si>
    <t xml:space="preserve">Markovas</t>
  </si>
  <si>
    <t xml:space="preserve">Semaška</t>
  </si>
  <si>
    <t xml:space="preserve">2000-02-12</t>
  </si>
  <si>
    <t xml:space="preserve">J. Auga, v. Ščevinskas</t>
  </si>
  <si>
    <t xml:space="preserve">Kibickas</t>
  </si>
  <si>
    <t xml:space="preserve">2000-01-16</t>
  </si>
  <si>
    <t xml:space="preserve">Dominykas </t>
  </si>
  <si>
    <t xml:space="preserve">Bobulis</t>
  </si>
  <si>
    <t xml:space="preserve">Balnionis</t>
  </si>
  <si>
    <t xml:space="preserve">Belazaras</t>
  </si>
  <si>
    <t xml:space="preserve">Emilis</t>
  </si>
  <si>
    <t xml:space="preserve">Sarkiunas</t>
  </si>
  <si>
    <t xml:space="preserve">Kedainai</t>
  </si>
  <si>
    <t xml:space="preserve">Gitanas</t>
  </si>
  <si>
    <t xml:space="preserve">Krikštanas</t>
  </si>
  <si>
    <t xml:space="preserve">1999-06-30</t>
  </si>
  <si>
    <t xml:space="preserve">Ramanauskas</t>
  </si>
  <si>
    <t xml:space="preserve">2000-11-07</t>
  </si>
  <si>
    <t xml:space="preserve">600m bėgimas  berniukams  (2001 m.g. ir jaunesniems)</t>
  </si>
  <si>
    <t xml:space="preserve">2014 m. gegužės 29 d.</t>
  </si>
  <si>
    <t xml:space="preserve">(2000 m.g. ir jaun.)</t>
  </si>
  <si>
    <t xml:space="preserve">1000m barjerinis bėgimas mergaitėms  (1999-2000 m.g. )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;@"/>
    <numFmt numFmtId="167" formatCode="yyyy/mm/dd;@"/>
    <numFmt numFmtId="168" formatCode="[$-409]m/d/yyyy"/>
    <numFmt numFmtId="169" formatCode="[$-409]d\-mmm"/>
    <numFmt numFmtId="170" formatCode="0"/>
    <numFmt numFmtId="171" formatCode="0.00"/>
    <numFmt numFmtId="172" formatCode="0.0"/>
  </numFmts>
  <fonts count="4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Arial"/>
      <family val="2"/>
    </font>
    <font>
      <b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6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8"/>
      <name val="Times New Roman"/>
      <family val="1"/>
    </font>
    <font>
      <sz val="7"/>
      <name val="Times New Roman"/>
      <family val="1"/>
    </font>
    <font>
      <sz val="11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8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color rgb="FF000000"/>
      <name val="Calibri"/>
      <family val="2"/>
      <charset val="186"/>
    </font>
    <font>
      <sz val="10"/>
      <color rgb="FF000000"/>
      <name val="Times New Roman"/>
      <family val="1"/>
    </font>
    <font>
      <sz val="11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8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8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7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1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8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60% - Accent1 2" xfId="80"/>
    <cellStyle name="60% - Accent1 3" xfId="81"/>
    <cellStyle name="60% - Accent1 4" xfId="82"/>
    <cellStyle name="60% - Accent1 5" xfId="83"/>
    <cellStyle name="60% - Accent1 6" xfId="84"/>
    <cellStyle name="60% - Accent2 2" xfId="85"/>
    <cellStyle name="60% - Accent2 3" xfId="86"/>
    <cellStyle name="60% - Accent2 4" xfId="87"/>
    <cellStyle name="60% - Accent2 5" xfId="88"/>
    <cellStyle name="60% - Accent2 6" xfId="89"/>
    <cellStyle name="60% - Accent3 2" xfId="90"/>
    <cellStyle name="60% - Accent3 3" xfId="91"/>
    <cellStyle name="60% - Accent3 4" xfId="92"/>
    <cellStyle name="60% - Accent3 5" xfId="93"/>
    <cellStyle name="60% - Accent3 6" xfId="94"/>
    <cellStyle name="60% - Accent4 2" xfId="95"/>
    <cellStyle name="60% - Accent4 3" xfId="96"/>
    <cellStyle name="60% - Accent4 4" xfId="97"/>
    <cellStyle name="60% - Accent4 5" xfId="98"/>
    <cellStyle name="60% - Accent4 6" xfId="99"/>
    <cellStyle name="60% - Accent5 2" xfId="100"/>
    <cellStyle name="60% - Accent5 3" xfId="101"/>
    <cellStyle name="60% - Accent5 4" xfId="102"/>
    <cellStyle name="60% - Accent5 5" xfId="103"/>
    <cellStyle name="60% - Accent5 6" xfId="104"/>
    <cellStyle name="60% - Accent6 2" xfId="105"/>
    <cellStyle name="60% - Accent6 3" xfId="106"/>
    <cellStyle name="60% - Accent6 4" xfId="107"/>
    <cellStyle name="60% - Accent6 5" xfId="108"/>
    <cellStyle name="60% - Accent6 6" xfId="109"/>
    <cellStyle name="Accent1 2" xfId="110"/>
    <cellStyle name="Accent1 3" xfId="111"/>
    <cellStyle name="Accent1 4" xfId="112"/>
    <cellStyle name="Accent1 5" xfId="113"/>
    <cellStyle name="Accent1 6" xfId="114"/>
    <cellStyle name="Accent2 2" xfId="115"/>
    <cellStyle name="Accent2 3" xfId="116"/>
    <cellStyle name="Accent2 4" xfId="117"/>
    <cellStyle name="Accent2 5" xfId="118"/>
    <cellStyle name="Accent2 6" xfId="119"/>
    <cellStyle name="Accent3 2" xfId="120"/>
    <cellStyle name="Accent3 3" xfId="121"/>
    <cellStyle name="Accent3 4" xfId="122"/>
    <cellStyle name="Accent3 5" xfId="123"/>
    <cellStyle name="Accent3 6" xfId="124"/>
    <cellStyle name="Accent4 2" xfId="125"/>
    <cellStyle name="Accent4 3" xfId="126"/>
    <cellStyle name="Accent4 4" xfId="127"/>
    <cellStyle name="Accent4 5" xfId="128"/>
    <cellStyle name="Accent4 6" xfId="129"/>
    <cellStyle name="Accent5 2" xfId="130"/>
    <cellStyle name="Accent5 3" xfId="131"/>
    <cellStyle name="Accent5 4" xfId="132"/>
    <cellStyle name="Accent5 5" xfId="133"/>
    <cellStyle name="Accent5 6" xfId="134"/>
    <cellStyle name="Accent6 2" xfId="135"/>
    <cellStyle name="Accent6 3" xfId="136"/>
    <cellStyle name="Accent6 4" xfId="137"/>
    <cellStyle name="Accent6 5" xfId="138"/>
    <cellStyle name="Accent6 6" xfId="139"/>
    <cellStyle name="Bad 2" xfId="140"/>
    <cellStyle name="Bad 3" xfId="141"/>
    <cellStyle name="Bad 4" xfId="142"/>
    <cellStyle name="Bad 5" xfId="143"/>
    <cellStyle name="Bad 6" xfId="144"/>
    <cellStyle name="Calculation 2" xfId="145"/>
    <cellStyle name="Calculation 3" xfId="146"/>
    <cellStyle name="Calculation 4" xfId="147"/>
    <cellStyle name="Calculation 5" xfId="148"/>
    <cellStyle name="Calculation 6" xfId="149"/>
    <cellStyle name="Check Cell 2" xfId="150"/>
    <cellStyle name="Check Cell 3" xfId="151"/>
    <cellStyle name="Check Cell 4" xfId="152"/>
    <cellStyle name="Check Cell 5" xfId="153"/>
    <cellStyle name="Check Cell 6" xfId="154"/>
    <cellStyle name="Input 2" xfId="155"/>
    <cellStyle name="Input 3" xfId="156"/>
    <cellStyle name="Input 4" xfId="157"/>
    <cellStyle name="Input 5" xfId="158"/>
    <cellStyle name="Input 6" xfId="159"/>
    <cellStyle name="Linked Cell 2" xfId="160"/>
    <cellStyle name="Linked Cell 3" xfId="161"/>
    <cellStyle name="Linked Cell 4" xfId="162"/>
    <cellStyle name="Linked Cell 5" xfId="163"/>
    <cellStyle name="Linked Cell 6" xfId="164"/>
    <cellStyle name="Neutral 2" xfId="165"/>
    <cellStyle name="Neutral 3" xfId="166"/>
    <cellStyle name="Neutral 4" xfId="167"/>
    <cellStyle name="Neutral 5" xfId="168"/>
    <cellStyle name="Neutral 6" xfId="169"/>
    <cellStyle name="Normal 2" xfId="170"/>
    <cellStyle name="Normal 3" xfId="171"/>
    <cellStyle name="Normal 4" xfId="172"/>
    <cellStyle name="Normal 5" xfId="173"/>
    <cellStyle name="Normal 6" xfId="174"/>
    <cellStyle name="Normal_Trisuolis M Mj" xfId="175"/>
    <cellStyle name="Note 2" xfId="176"/>
    <cellStyle name="Note 3" xfId="177"/>
    <cellStyle name="Note 4" xfId="178"/>
    <cellStyle name="Note 5" xfId="179"/>
    <cellStyle name="Note 6" xfId="180"/>
    <cellStyle name="Įprastas 2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lt/imgres?imgurl=http://www.arzinai.lt/index2.php?option=com_resource&amp;task=show_puzzle&amp;no_html=1&amp;size=&amp;picture=4852&amp;imgrefurl=http://www.arzinai.lt/article/58-deliones/708-utenos-herbas&amp;h=554&amp;w=460&amp;sz=44&amp;tbnid=LauTjpzo86rQZM:&amp;tbnh=133&amp;tbnw=110&amp;prev=/images?q=utenos+herbas&amp;zoom=1&amp;q=utenos+herbas&amp;hl=lt&amp;usg=__aLPye7ynUd0fA4mGF9OmOBEE39g=&amp;sa=X&amp;ei=IupXTaCgOMvrObf3zIoF&amp;ved=0CC8Q9QEw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1</xdr:row>
      <xdr:rowOff>0</xdr:rowOff>
    </xdr:from>
    <xdr:to>
      <xdr:col>22</xdr:col>
      <xdr:colOff>720</xdr:colOff>
      <xdr:row>35</xdr:row>
      <xdr:rowOff>19080</xdr:rowOff>
    </xdr:to>
    <xdr:sp>
      <xdr:nvSpPr>
        <xdr:cNvPr id="0" name="imgthumb4">
          <a:hlinkClick r:id="rId1"/>
        </xdr:cNvPr>
        <xdr:cNvSpPr/>
      </xdr:nvSpPr>
      <xdr:spPr>
        <a:xfrm>
          <a:off x="8810640" y="6172200"/>
          <a:ext cx="6325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6</xdr:row>
      <xdr:rowOff>142920</xdr:rowOff>
    </xdr:from>
    <xdr:to>
      <xdr:col>8</xdr:col>
      <xdr:colOff>211680</xdr:colOff>
      <xdr:row>15</xdr:row>
      <xdr:rowOff>75960</xdr:rowOff>
    </xdr:to>
    <xdr:pic>
      <xdr:nvPicPr>
        <xdr:cNvPr id="1" name="Picture 1" descr="Kopija iš kishkis ir vezhlys"/>
        <xdr:cNvPicPr/>
      </xdr:nvPicPr>
      <xdr:blipFill>
        <a:blip r:embed="rId2"/>
        <a:stretch/>
      </xdr:blipFill>
      <xdr:spPr>
        <a:xfrm>
          <a:off x="732600" y="1419120"/>
          <a:ext cx="22316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6</xdr:row>
      <xdr:rowOff>152640</xdr:rowOff>
    </xdr:from>
    <xdr:to>
      <xdr:col>13</xdr:col>
      <xdr:colOff>271800</xdr:colOff>
      <xdr:row>15</xdr:row>
      <xdr:rowOff>104760</xdr:rowOff>
    </xdr:to>
    <xdr:pic>
      <xdr:nvPicPr>
        <xdr:cNvPr id="2" name="Picture 1" descr="Birzai"/>
        <xdr:cNvPicPr/>
      </xdr:nvPicPr>
      <xdr:blipFill>
        <a:blip r:embed="rId3"/>
        <a:stretch/>
      </xdr:blipFill>
      <xdr:spPr>
        <a:xfrm>
          <a:off x="3616920" y="1428840"/>
          <a:ext cx="14173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6</xdr:row>
      <xdr:rowOff>152640</xdr:rowOff>
    </xdr:from>
    <xdr:to>
      <xdr:col>17</xdr:col>
      <xdr:colOff>281880</xdr:colOff>
      <xdr:row>15</xdr:row>
      <xdr:rowOff>954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204520" y="1428840"/>
          <a:ext cx="144756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5"/>
    <col collapsed="false" customWidth="true" hidden="false" outlineLevel="0" max="3" min="3" style="0" width="5.71"/>
    <col collapsed="false" customWidth="true" hidden="false" outlineLevel="0" max="4" min="4" style="1" width="5.71"/>
    <col collapsed="false" customWidth="true" hidden="false" outlineLevel="0" max="6" min="5" style="0" width="5.71"/>
    <col collapsed="false" customWidth="true" hidden="false" outlineLevel="0" max="7" min="7" style="2" width="5.71"/>
    <col collapsed="false" customWidth="true" hidden="false" outlineLevel="0" max="18" min="8" style="0" width="5.71"/>
    <col collapsed="false" customWidth="true" hidden="false" outlineLevel="0" max="21" min="21" style="0" width="10.99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/>
    </row>
    <row r="3" s="4" customFormat="true" ht="20.25" hidden="false" customHeight="false" outlineLevel="0" collapsed="false">
      <c r="B3" s="5"/>
      <c r="E3" s="6" t="s">
        <v>0</v>
      </c>
      <c r="G3" s="7"/>
      <c r="H3" s="7"/>
      <c r="I3" s="6"/>
      <c r="J3" s="7"/>
      <c r="K3" s="7"/>
      <c r="L3" s="7"/>
      <c r="M3" s="7"/>
      <c r="N3" s="7"/>
      <c r="O3" s="7"/>
      <c r="P3" s="7"/>
      <c r="Q3" s="8"/>
      <c r="R3" s="8"/>
    </row>
    <row r="4" s="4" customFormat="true" ht="15" hidden="false" customHeight="false" outlineLevel="0" collapsed="false">
      <c r="B4" s="5"/>
      <c r="D4" s="9"/>
      <c r="G4" s="9"/>
    </row>
    <row r="5" s="4" customFormat="true" ht="20.25" hidden="false" customHeight="false" outlineLevel="0" collapsed="false">
      <c r="B5" s="5"/>
      <c r="C5" s="6" t="s">
        <v>1</v>
      </c>
      <c r="E5" s="7"/>
      <c r="F5" s="7"/>
      <c r="G5" s="6"/>
      <c r="H5" s="7"/>
      <c r="I5" s="7"/>
      <c r="J5" s="7"/>
      <c r="K5" s="7"/>
      <c r="L5" s="7"/>
      <c r="M5" s="7"/>
      <c r="N5" s="7"/>
      <c r="O5" s="8"/>
      <c r="P5" s="8"/>
      <c r="S5" s="6"/>
      <c r="T5" s="7"/>
      <c r="U5" s="7"/>
      <c r="V5" s="7"/>
      <c r="W5" s="7"/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3"/>
    </row>
    <row r="11" customFormat="false" ht="15" hidden="false" customHeight="false" outlineLevel="0" collapsed="false">
      <c r="B11" s="3"/>
    </row>
    <row r="12" customFormat="false" ht="15" hidden="false" customHeight="false" outlineLevel="0" collapsed="false">
      <c r="B12" s="3"/>
    </row>
    <row r="13" customFormat="false" ht="23.25" hidden="false" customHeight="false" outlineLevel="0" collapsed="false">
      <c r="B13" s="3"/>
      <c r="D13" s="10"/>
    </row>
    <row r="14" customFormat="false" ht="15" hidden="false" customHeight="false" outlineLevel="0" collapsed="false">
      <c r="B14" s="3"/>
    </row>
    <row r="15" customFormat="false" ht="15" hidden="false" customHeight="false" outlineLevel="0" collapsed="false">
      <c r="A15" s="11"/>
      <c r="B15" s="11"/>
    </row>
    <row r="16" customFormat="false" ht="15" hidden="false" customHeight="false" outlineLevel="0" collapsed="false">
      <c r="A16" s="11"/>
      <c r="B16" s="11"/>
    </row>
    <row r="17" customFormat="false" ht="15" hidden="false" customHeight="false" outlineLevel="0" collapsed="false">
      <c r="A17" s="11"/>
      <c r="B17" s="11"/>
    </row>
    <row r="18" customFormat="false" ht="19.5" hidden="false" customHeight="true" outlineLevel="0" collapsed="false">
      <c r="B18" s="3"/>
      <c r="D18" s="12"/>
    </row>
    <row r="19" customFormat="false" ht="19.5" hidden="false" customHeight="true" outlineLevel="0" collapsed="false">
      <c r="B19" s="3"/>
      <c r="D19" s="13" t="s">
        <v>2</v>
      </c>
    </row>
    <row r="20" customFormat="false" ht="19.5" hidden="false" customHeight="true" outlineLevel="0" collapsed="false">
      <c r="B20" s="3"/>
    </row>
    <row r="21" customFormat="false" ht="19.5" hidden="false" customHeight="true" outlineLevel="0" collapsed="false">
      <c r="B21" s="3"/>
      <c r="D21" s="14" t="s">
        <v>3</v>
      </c>
      <c r="E21" s="2"/>
      <c r="G21" s="0"/>
    </row>
    <row r="22" customFormat="false" ht="15" hidden="false" customHeight="false" outlineLevel="0" collapsed="false">
      <c r="B22" s="3"/>
    </row>
    <row r="23" customFormat="false" ht="3.75" hidden="false" customHeight="true" outlineLevel="0" collapsed="false">
      <c r="A23" s="15"/>
      <c r="B23" s="16"/>
      <c r="C23" s="15"/>
      <c r="D23" s="17"/>
      <c r="E23" s="15"/>
      <c r="F23" s="15"/>
      <c r="G23" s="1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3.75" hidden="false" customHeight="true" outlineLevel="0" collapsed="false">
      <c r="A24" s="16"/>
      <c r="B24" s="3"/>
      <c r="C24" s="16"/>
      <c r="D24" s="19"/>
      <c r="E24" s="16"/>
      <c r="F24" s="16"/>
      <c r="G24" s="20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20.25" hidden="false" customHeight="false" outlineLevel="0" collapsed="false">
      <c r="B25" s="3"/>
      <c r="D25" s="21"/>
    </row>
    <row r="26" customFormat="false" ht="15" hidden="false" customHeight="false" outlineLevel="0" collapsed="false">
      <c r="B26" s="3"/>
      <c r="O26" s="22"/>
    </row>
    <row r="27" customFormat="false" ht="15.75" hidden="false" customHeight="false" outlineLevel="0" collapsed="false">
      <c r="B27" s="3"/>
      <c r="D27" s="14" t="s">
        <v>4</v>
      </c>
      <c r="E27" s="14"/>
      <c r="F27" s="14"/>
      <c r="G27" s="14"/>
      <c r="H27" s="14"/>
      <c r="I27" s="14"/>
      <c r="J27" s="14"/>
      <c r="K27" s="14" t="s">
        <v>5</v>
      </c>
      <c r="L27" s="14"/>
      <c r="M27" s="14"/>
      <c r="N27" s="14"/>
    </row>
    <row r="28" customFormat="false" ht="15" hidden="false" customHeight="false" outlineLevel="0" collapsed="false">
      <c r="B28" s="3"/>
      <c r="D28" s="23"/>
      <c r="E28" s="22"/>
      <c r="F28" s="22"/>
      <c r="G28" s="24"/>
      <c r="H28" s="22"/>
      <c r="I28" s="22"/>
      <c r="J28" s="22"/>
      <c r="K28" s="22"/>
      <c r="L28" s="22"/>
      <c r="M28" s="22"/>
      <c r="N28" s="22"/>
      <c r="O28" s="22"/>
    </row>
    <row r="29" customFormat="false" ht="15.75" hidden="false" customHeight="false" outlineLevel="0" collapsed="false">
      <c r="B29" s="3"/>
      <c r="D29" s="14" t="s">
        <v>6</v>
      </c>
      <c r="E29" s="14"/>
      <c r="F29" s="14"/>
      <c r="G29" s="14"/>
      <c r="H29" s="14"/>
      <c r="I29" s="14"/>
      <c r="J29" s="14"/>
      <c r="K29" s="14" t="s">
        <v>7</v>
      </c>
      <c r="L29" s="14"/>
      <c r="M29" s="14"/>
      <c r="N29" s="14"/>
      <c r="O29" s="14"/>
    </row>
    <row r="30" customFormat="false" ht="15" hidden="false" customHeight="false" outlineLevel="0" collapsed="false">
      <c r="B30" s="3"/>
    </row>
    <row r="31" s="4" customFormat="true" ht="15" hidden="false" customHeight="false" outlineLevel="0" collapsed="false">
      <c r="B3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9.85"/>
    <col collapsed="false" customWidth="true" hidden="false" outlineLevel="0" max="3" min="3" style="64" width="14.28"/>
    <col collapsed="false" customWidth="true" hidden="false" outlineLevel="0" max="4" min="4" style="64" width="9.56"/>
    <col collapsed="false" customWidth="true" hidden="false" outlineLevel="0" max="5" min="5" style="64" width="10.85"/>
    <col collapsed="false" customWidth="true" hidden="false" outlineLevel="0" max="6" min="6" style="64" width="19.28"/>
    <col collapsed="false" customWidth="true" hidden="false" outlineLevel="0" max="13" min="7" style="0" width="7.7"/>
    <col collapsed="false" customWidth="true" hidden="false" outlineLevel="0" max="14" min="14" style="0" width="8.56"/>
  </cols>
  <sheetData>
    <row r="1" customFormat="false" ht="18.75" hidden="false" customHeight="false" outlineLevel="0" collapsed="false">
      <c r="A1" s="237" t="s">
        <v>8</v>
      </c>
      <c r="B1" s="238"/>
      <c r="C1" s="239"/>
      <c r="D1" s="238"/>
      <c r="E1" s="238"/>
      <c r="F1" s="239"/>
      <c r="G1" s="29"/>
      <c r="H1" s="31"/>
      <c r="I1" s="191"/>
      <c r="J1" s="191"/>
      <c r="K1" s="191"/>
      <c r="L1" s="191"/>
      <c r="M1" s="191"/>
      <c r="N1" s="191"/>
    </row>
    <row r="2" customFormat="false" ht="18.75" hidden="false" customHeight="false" outlineLevel="0" collapsed="false">
      <c r="A2" s="26" t="s">
        <v>8</v>
      </c>
      <c r="B2" s="27"/>
      <c r="C2" s="28"/>
      <c r="D2" s="29"/>
      <c r="E2" s="30"/>
      <c r="F2" s="31"/>
      <c r="G2" s="32"/>
      <c r="H2" s="29"/>
      <c r="I2" s="31"/>
    </row>
    <row r="3" s="26" customFormat="true" ht="18.75" hidden="false" customHeight="false" outlineLevel="0" collapsed="false">
      <c r="A3" s="26" t="s">
        <v>9</v>
      </c>
      <c r="G3" s="33"/>
    </row>
    <row r="4" customFormat="false" ht="18.75" hidden="false" customHeight="false" outlineLevel="0" collapsed="false">
      <c r="A4" s="33"/>
      <c r="B4" s="34"/>
      <c r="C4" s="28"/>
      <c r="D4" s="29"/>
      <c r="E4" s="30"/>
      <c r="F4" s="0"/>
      <c r="G4" s="25"/>
      <c r="I4" s="36"/>
      <c r="N4" s="35" t="s">
        <v>10</v>
      </c>
    </row>
    <row r="5" customFormat="false" ht="18.75" hidden="false" customHeight="false" outlineLevel="0" collapsed="false">
      <c r="A5" s="237"/>
      <c r="B5" s="238"/>
      <c r="C5" s="238"/>
      <c r="D5" s="239"/>
      <c r="E5" s="238" t="s">
        <v>298</v>
      </c>
      <c r="F5" s="238"/>
      <c r="G5" s="191"/>
      <c r="H5" s="191"/>
      <c r="I5" s="191"/>
      <c r="J5" s="191"/>
      <c r="K5" s="191"/>
      <c r="L5" s="191"/>
      <c r="M5" s="29"/>
      <c r="N5" s="35" t="s">
        <v>12</v>
      </c>
    </row>
    <row r="6" customFormat="false" ht="15" hidden="false" customHeight="false" outlineLevel="0" collapsed="false">
      <c r="A6" s="276" t="s">
        <v>299</v>
      </c>
      <c r="B6" s="238"/>
      <c r="E6" s="238"/>
      <c r="F6" s="239"/>
      <c r="G6" s="29"/>
      <c r="H6" s="31"/>
      <c r="I6" s="191"/>
      <c r="J6" s="191"/>
      <c r="K6" s="191"/>
      <c r="L6" s="191"/>
      <c r="M6" s="191"/>
      <c r="N6" s="191"/>
    </row>
    <row r="7" customFormat="false" ht="15.75" hidden="false" customHeight="false" outlineLevel="0" collapsed="false">
      <c r="A7" s="240"/>
      <c r="B7" s="240"/>
      <c r="C7" s="240"/>
      <c r="D7" s="241"/>
      <c r="E7" s="242"/>
      <c r="F7" s="240"/>
      <c r="G7" s="243" t="s">
        <v>286</v>
      </c>
      <c r="H7" s="243"/>
      <c r="I7" s="243"/>
      <c r="J7" s="243"/>
      <c r="K7" s="243"/>
      <c r="L7" s="243"/>
      <c r="M7" s="244"/>
      <c r="N7" s="245"/>
    </row>
    <row r="8" s="259" customFormat="true" ht="15.75" hidden="false" customHeight="false" outlineLevel="0" collapsed="false">
      <c r="A8" s="246" t="s">
        <v>14</v>
      </c>
      <c r="B8" s="247" t="s">
        <v>15</v>
      </c>
      <c r="C8" s="248" t="s">
        <v>16</v>
      </c>
      <c r="D8" s="249" t="s">
        <v>17</v>
      </c>
      <c r="E8" s="250" t="s">
        <v>287</v>
      </c>
      <c r="F8" s="251" t="s">
        <v>19</v>
      </c>
      <c r="G8" s="277" t="s">
        <v>22</v>
      </c>
      <c r="H8" s="278" t="s">
        <v>30</v>
      </c>
      <c r="I8" s="278" t="s">
        <v>37</v>
      </c>
      <c r="J8" s="279" t="s">
        <v>59</v>
      </c>
      <c r="K8" s="278" t="s">
        <v>62</v>
      </c>
      <c r="L8" s="280" t="s">
        <v>66</v>
      </c>
      <c r="M8" s="281" t="s">
        <v>300</v>
      </c>
      <c r="N8" s="282" t="s">
        <v>21</v>
      </c>
    </row>
    <row r="9" customFormat="false" ht="21.6" hidden="false" customHeight="true" outlineLevel="0" collapsed="false">
      <c r="A9" s="268" t="s">
        <v>22</v>
      </c>
      <c r="B9" s="261" t="s">
        <v>301</v>
      </c>
      <c r="C9" s="262" t="s">
        <v>302</v>
      </c>
      <c r="D9" s="92" t="s">
        <v>303</v>
      </c>
      <c r="E9" s="263" t="s">
        <v>274</v>
      </c>
      <c r="F9" s="263" t="s">
        <v>275</v>
      </c>
      <c r="G9" s="283" t="n">
        <v>7.94</v>
      </c>
      <c r="H9" s="283" t="n">
        <v>8.57</v>
      </c>
      <c r="I9" s="283" t="n">
        <v>9.31</v>
      </c>
      <c r="J9" s="283" t="n">
        <v>8.78</v>
      </c>
      <c r="K9" s="283" t="n">
        <v>9.06</v>
      </c>
      <c r="L9" s="283" t="n">
        <v>8.72</v>
      </c>
      <c r="M9" s="284" t="n">
        <v>9.31</v>
      </c>
      <c r="N9" s="273" t="s">
        <v>29</v>
      </c>
    </row>
    <row r="10" customFormat="false" ht="21.6" hidden="false" customHeight="true" outlineLevel="0" collapsed="false">
      <c r="A10" s="268" t="s">
        <v>30</v>
      </c>
      <c r="B10" s="261" t="s">
        <v>304</v>
      </c>
      <c r="C10" s="262" t="s">
        <v>305</v>
      </c>
      <c r="D10" s="92" t="s">
        <v>306</v>
      </c>
      <c r="E10" s="263" t="s">
        <v>274</v>
      </c>
      <c r="F10" s="263" t="s">
        <v>307</v>
      </c>
      <c r="G10" s="283" t="n">
        <v>7.73</v>
      </c>
      <c r="H10" s="283" t="n">
        <v>8.35</v>
      </c>
      <c r="I10" s="283" t="n">
        <v>7.31</v>
      </c>
      <c r="J10" s="283" t="s">
        <v>269</v>
      </c>
      <c r="K10" s="283" t="n">
        <v>8.75</v>
      </c>
      <c r="L10" s="283" t="s">
        <v>269</v>
      </c>
      <c r="M10" s="284" t="n">
        <v>8.75</v>
      </c>
      <c r="N10" s="273" t="s">
        <v>36</v>
      </c>
    </row>
    <row r="11" customFormat="false" ht="21.6" hidden="false" customHeight="true" outlineLevel="0" collapsed="false">
      <c r="A11" s="268" t="n">
        <v>3</v>
      </c>
      <c r="B11" s="261" t="s">
        <v>308</v>
      </c>
      <c r="C11" s="262" t="s">
        <v>309</v>
      </c>
      <c r="D11" s="285" t="n">
        <v>36936</v>
      </c>
      <c r="E11" s="263" t="s">
        <v>274</v>
      </c>
      <c r="F11" s="263" t="s">
        <v>310</v>
      </c>
      <c r="G11" s="283" t="n">
        <v>7.35</v>
      </c>
      <c r="H11" s="283" t="n">
        <v>7.8</v>
      </c>
      <c r="I11" s="283" t="n">
        <v>7.59</v>
      </c>
      <c r="J11" s="283" t="n">
        <v>8.3</v>
      </c>
      <c r="K11" s="283" t="n">
        <v>8.73</v>
      </c>
      <c r="L11" s="283" t="n">
        <v>8.39</v>
      </c>
      <c r="M11" s="284" t="n">
        <v>8.73</v>
      </c>
      <c r="N11" s="273" t="s">
        <v>43</v>
      </c>
    </row>
    <row r="12" customFormat="false" ht="21.6" hidden="false" customHeight="true" outlineLevel="0" collapsed="false">
      <c r="A12" s="268"/>
      <c r="B12" s="261" t="s">
        <v>23</v>
      </c>
      <c r="C12" s="262" t="s">
        <v>311</v>
      </c>
      <c r="D12" s="92" t="s">
        <v>312</v>
      </c>
      <c r="E12" s="263" t="s">
        <v>107</v>
      </c>
      <c r="F12" s="263" t="s">
        <v>313</v>
      </c>
      <c r="G12" s="283" t="s">
        <v>269</v>
      </c>
      <c r="H12" s="283" t="s">
        <v>269</v>
      </c>
      <c r="I12" s="283" t="s">
        <v>269</v>
      </c>
      <c r="J12" s="283" t="s">
        <v>269</v>
      </c>
      <c r="K12" s="283" t="s">
        <v>269</v>
      </c>
      <c r="L12" s="283" t="s">
        <v>269</v>
      </c>
      <c r="M12" s="284" t="s">
        <v>269</v>
      </c>
      <c r="N12" s="273" t="s">
        <v>314</v>
      </c>
    </row>
    <row r="14" customFormat="false" ht="15" hidden="false" customHeight="false" outlineLevel="0" collapsed="false">
      <c r="B14" s="64" t="s">
        <v>315</v>
      </c>
    </row>
  </sheetData>
  <mergeCells count="1">
    <mergeCell ref="G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64" width="8.41"/>
    <col collapsed="false" customWidth="true" hidden="false" outlineLevel="0" max="3" min="3" style="64" width="11.13"/>
    <col collapsed="false" customWidth="true" hidden="false" outlineLevel="0" max="4" min="4" style="0" width="9.14"/>
    <col collapsed="false" customWidth="true" hidden="false" outlineLevel="0" max="6" min="6" style="0" width="22.99"/>
    <col collapsed="false" customWidth="true" hidden="false" outlineLevel="0" max="7" min="7" style="0" width="10.56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3"/>
      <c r="B3" s="286"/>
      <c r="C3" s="239"/>
      <c r="D3" s="29"/>
      <c r="E3" s="30"/>
      <c r="F3" s="173"/>
      <c r="G3" s="29"/>
      <c r="H3" s="35" t="s">
        <v>10</v>
      </c>
    </row>
    <row r="4" customFormat="false" ht="15" hidden="false" customHeight="true" outlineLevel="0" collapsed="false">
      <c r="A4" s="33"/>
      <c r="B4" s="286"/>
      <c r="D4" s="29" t="s">
        <v>316</v>
      </c>
      <c r="E4" s="30"/>
      <c r="F4" s="173"/>
      <c r="G4" s="29"/>
      <c r="H4" s="35" t="s">
        <v>12</v>
      </c>
    </row>
    <row r="5" customFormat="false" ht="15" hidden="false" customHeight="false" outlineLevel="0" collapsed="false">
      <c r="A5" s="37" t="s">
        <v>317</v>
      </c>
      <c r="B5" s="238"/>
      <c r="C5" s="238"/>
      <c r="D5" s="30"/>
      <c r="E5" s="30"/>
      <c r="F5" s="29"/>
      <c r="G5" s="29"/>
      <c r="H5" s="32"/>
    </row>
    <row r="6" customFormat="false" ht="15" hidden="false" customHeight="false" outlineLevel="0" collapsed="false">
      <c r="D6" s="74" t="n">
        <v>1</v>
      </c>
      <c r="E6" s="74" t="s">
        <v>46</v>
      </c>
    </row>
    <row r="7" customFormat="false" ht="15" hidden="false" customHeight="false" outlineLevel="0" collapsed="false">
      <c r="A7" s="75" t="s">
        <v>47</v>
      </c>
      <c r="B7" s="287" t="s">
        <v>15</v>
      </c>
      <c r="C7" s="288" t="s">
        <v>16</v>
      </c>
      <c r="D7" s="38" t="s">
        <v>17</v>
      </c>
      <c r="E7" s="41" t="s">
        <v>18</v>
      </c>
      <c r="F7" s="42" t="s">
        <v>19</v>
      </c>
      <c r="G7" s="117" t="s">
        <v>48</v>
      </c>
      <c r="H7" s="75" t="s">
        <v>49</v>
      </c>
      <c r="I7" s="75" t="s">
        <v>21</v>
      </c>
    </row>
    <row r="8" customFormat="false" ht="15" hidden="false" customHeight="false" outlineLevel="0" collapsed="false">
      <c r="A8" s="79" t="s">
        <v>30</v>
      </c>
      <c r="B8" s="45" t="s">
        <v>288</v>
      </c>
      <c r="C8" s="46" t="s">
        <v>318</v>
      </c>
      <c r="D8" s="271" t="s">
        <v>319</v>
      </c>
      <c r="E8" s="48" t="s">
        <v>107</v>
      </c>
      <c r="F8" s="48" t="s">
        <v>108</v>
      </c>
      <c r="G8" s="289" t="n">
        <v>9.72</v>
      </c>
      <c r="H8" s="290"/>
      <c r="I8" s="290"/>
    </row>
    <row r="9" customFormat="false" ht="15" hidden="false" customHeight="false" outlineLevel="0" collapsed="false">
      <c r="A9" s="79" t="s">
        <v>37</v>
      </c>
      <c r="B9" s="45" t="s">
        <v>320</v>
      </c>
      <c r="C9" s="46" t="s">
        <v>321</v>
      </c>
      <c r="D9" s="291" t="n">
        <v>36676</v>
      </c>
      <c r="E9" s="48" t="s">
        <v>26</v>
      </c>
      <c r="F9" s="48" t="s">
        <v>322</v>
      </c>
      <c r="G9" s="290" t="s">
        <v>323</v>
      </c>
      <c r="H9" s="290"/>
      <c r="I9" s="290"/>
    </row>
    <row r="10" customFormat="false" ht="15" hidden="false" customHeight="false" outlineLevel="0" collapsed="false">
      <c r="A10" s="79" t="s">
        <v>59</v>
      </c>
      <c r="B10" s="45" t="s">
        <v>324</v>
      </c>
      <c r="C10" s="46" t="s">
        <v>325</v>
      </c>
      <c r="D10" s="291" t="n">
        <v>36689</v>
      </c>
      <c r="E10" s="48" t="s">
        <v>26</v>
      </c>
      <c r="F10" s="48" t="s">
        <v>322</v>
      </c>
      <c r="G10" s="289" t="n">
        <v>10.17</v>
      </c>
      <c r="H10" s="290"/>
      <c r="I10" s="290"/>
    </row>
    <row r="11" customFormat="false" ht="15" hidden="false" customHeight="false" outlineLevel="0" collapsed="false">
      <c r="A11" s="79" t="s">
        <v>62</v>
      </c>
      <c r="B11" s="45" t="s">
        <v>326</v>
      </c>
      <c r="C11" s="46" t="s">
        <v>327</v>
      </c>
      <c r="D11" s="292" t="n">
        <v>36472</v>
      </c>
      <c r="E11" s="48" t="s">
        <v>274</v>
      </c>
      <c r="F11" s="48" t="s">
        <v>275</v>
      </c>
      <c r="G11" s="290" t="s">
        <v>328</v>
      </c>
      <c r="H11" s="290"/>
      <c r="I11" s="290"/>
    </row>
    <row r="12" customFormat="false" ht="15" hidden="false" customHeight="false" outlineLevel="0" collapsed="false">
      <c r="D12" s="74" t="n">
        <v>2</v>
      </c>
      <c r="E12" s="48" t="s">
        <v>46</v>
      </c>
      <c r="F12" s="48"/>
    </row>
    <row r="13" customFormat="false" ht="15" hidden="false" customHeight="false" outlineLevel="0" collapsed="false">
      <c r="A13" s="75" t="s">
        <v>47</v>
      </c>
      <c r="B13" s="287" t="s">
        <v>15</v>
      </c>
      <c r="C13" s="288" t="s">
        <v>16</v>
      </c>
      <c r="D13" s="38" t="s">
        <v>17</v>
      </c>
      <c r="E13" s="41" t="s">
        <v>18</v>
      </c>
      <c r="F13" s="42" t="s">
        <v>19</v>
      </c>
      <c r="G13" s="117" t="s">
        <v>48</v>
      </c>
      <c r="H13" s="75" t="s">
        <v>49</v>
      </c>
      <c r="I13" s="75" t="s">
        <v>21</v>
      </c>
    </row>
    <row r="14" customFormat="false" ht="15" hidden="false" customHeight="false" outlineLevel="0" collapsed="false">
      <c r="A14" s="79" t="s">
        <v>30</v>
      </c>
      <c r="B14" s="45"/>
      <c r="C14" s="46"/>
      <c r="D14" s="134"/>
      <c r="E14" s="48"/>
      <c r="F14" s="48"/>
      <c r="G14" s="290"/>
      <c r="H14" s="290"/>
      <c r="I14" s="290"/>
    </row>
    <row r="15" customFormat="false" ht="15" hidden="false" customHeight="false" outlineLevel="0" collapsed="false">
      <c r="A15" s="79" t="s">
        <v>37</v>
      </c>
      <c r="B15" s="45" t="s">
        <v>329</v>
      </c>
      <c r="C15" s="46" t="s">
        <v>330</v>
      </c>
      <c r="D15" s="293" t="n">
        <v>36286</v>
      </c>
      <c r="E15" s="48" t="s">
        <v>26</v>
      </c>
      <c r="F15" s="48" t="s">
        <v>117</v>
      </c>
      <c r="G15" s="290" t="s">
        <v>331</v>
      </c>
      <c r="H15" s="290"/>
      <c r="I15" s="290"/>
    </row>
    <row r="16" customFormat="false" ht="15" hidden="false" customHeight="false" outlineLevel="0" collapsed="false">
      <c r="A16" s="79" t="s">
        <v>59</v>
      </c>
      <c r="B16" s="45" t="s">
        <v>288</v>
      </c>
      <c r="C16" s="46" t="s">
        <v>332</v>
      </c>
      <c r="D16" s="271" t="s">
        <v>333</v>
      </c>
      <c r="E16" s="48" t="s">
        <v>107</v>
      </c>
      <c r="F16" s="48" t="s">
        <v>234</v>
      </c>
      <c r="G16" s="289" t="n">
        <v>12.14</v>
      </c>
      <c r="H16" s="290"/>
      <c r="I16" s="290"/>
    </row>
    <row r="17" customFormat="false" ht="15" hidden="false" customHeight="false" outlineLevel="0" collapsed="false">
      <c r="A17" s="79" t="s">
        <v>62</v>
      </c>
      <c r="B17" s="45" t="s">
        <v>143</v>
      </c>
      <c r="C17" s="46" t="s">
        <v>334</v>
      </c>
      <c r="D17" s="291" t="n">
        <v>36595</v>
      </c>
      <c r="E17" s="48" t="s">
        <v>26</v>
      </c>
      <c r="F17" s="48" t="s">
        <v>322</v>
      </c>
      <c r="G17" s="290" t="s">
        <v>335</v>
      </c>
      <c r="H17" s="290"/>
      <c r="I17" s="290"/>
    </row>
    <row r="21" customFormat="false" ht="15" hidden="false" customHeight="false" outlineLevel="0" collapsed="false">
      <c r="B21" s="294"/>
      <c r="C21" s="294"/>
      <c r="D21" s="295"/>
      <c r="E21" s="296"/>
      <c r="F21" s="297"/>
      <c r="G21" s="16"/>
      <c r="H21" s="16"/>
    </row>
    <row r="22" customFormat="false" ht="15" hidden="false" customHeight="false" outlineLevel="0" collapsed="false">
      <c r="B22" s="298"/>
      <c r="C22" s="299"/>
      <c r="D22" s="300"/>
      <c r="E22" s="298"/>
      <c r="F22" s="298"/>
      <c r="G22" s="16"/>
      <c r="H22" s="16"/>
    </row>
    <row r="23" customFormat="false" ht="15" hidden="false" customHeight="false" outlineLevel="0" collapsed="false">
      <c r="B23" s="294"/>
      <c r="C23" s="294"/>
      <c r="D23" s="301"/>
      <c r="E23" s="296"/>
      <c r="F23" s="296"/>
      <c r="G23" s="16"/>
      <c r="H23" s="16"/>
    </row>
    <row r="24" customFormat="false" ht="15" hidden="false" customHeight="false" outlineLevel="0" collapsed="false">
      <c r="B24" s="294"/>
      <c r="C24" s="294"/>
      <c r="D24" s="301"/>
      <c r="E24" s="296"/>
      <c r="F24" s="297"/>
      <c r="G24" s="16"/>
      <c r="H24" s="16"/>
    </row>
    <row r="25" customFormat="false" ht="15" hidden="false" customHeight="false" outlineLevel="0" collapsed="false">
      <c r="B25" s="302"/>
      <c r="C25" s="302"/>
      <c r="D25" s="16"/>
      <c r="E25" s="16"/>
      <c r="F25" s="16"/>
      <c r="G25" s="303"/>
      <c r="H25" s="16"/>
    </row>
    <row r="26" customFormat="false" ht="15" hidden="false" customHeight="false" outlineLevel="0" collapsed="false">
      <c r="B26" s="304"/>
      <c r="C26" s="305"/>
      <c r="D26" s="306"/>
      <c r="E26" s="307"/>
      <c r="F26" s="308"/>
      <c r="G26" s="306"/>
      <c r="H26" s="16"/>
    </row>
    <row r="27" customFormat="false" ht="15" hidden="false" customHeight="false" outlineLevel="0" collapsed="false">
      <c r="B27" s="294"/>
      <c r="C27" s="294"/>
      <c r="D27" s="301"/>
      <c r="E27" s="296"/>
      <c r="F27" s="296"/>
      <c r="G27" s="16"/>
      <c r="H27" s="16"/>
    </row>
    <row r="28" customFormat="false" ht="15" hidden="false" customHeight="false" outlineLevel="0" collapsed="false">
      <c r="B28" s="294"/>
      <c r="C28" s="294"/>
      <c r="D28" s="301"/>
      <c r="E28" s="296"/>
      <c r="F28" s="294"/>
      <c r="G28" s="16"/>
      <c r="H28" s="16"/>
    </row>
    <row r="29" customFormat="false" ht="15" hidden="false" customHeight="false" outlineLevel="0" collapsed="false">
      <c r="B29" s="298"/>
      <c r="C29" s="299"/>
      <c r="D29" s="300"/>
      <c r="E29" s="298"/>
      <c r="F29" s="298"/>
      <c r="G29" s="16"/>
      <c r="H29" s="16"/>
    </row>
    <row r="30" customFormat="false" ht="15" hidden="false" customHeight="false" outlineLevel="0" collapsed="false">
      <c r="B30" s="302"/>
      <c r="C30" s="302"/>
      <c r="D30" s="16"/>
      <c r="E30" s="16"/>
      <c r="F30" s="16"/>
      <c r="G30" s="16"/>
      <c r="H3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6" min="6" style="0" width="16.84"/>
    <col collapsed="false" customWidth="true" hidden="false" outlineLevel="0" max="7" min="7" style="0" width="10.41"/>
    <col collapsed="false" customWidth="true" hidden="false" outlineLevel="0" max="8" min="8" style="0" width="7.85"/>
    <col collapsed="false" customWidth="true" hidden="false" outlineLevel="0" max="9" min="9" style="64" width="6.7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3"/>
      <c r="B3" s="286"/>
      <c r="C3" s="239"/>
      <c r="D3" s="29"/>
      <c r="E3" s="30"/>
      <c r="F3" s="173"/>
      <c r="G3" s="29"/>
      <c r="H3" s="35" t="s">
        <v>10</v>
      </c>
      <c r="I3" s="0"/>
    </row>
    <row r="4" customFormat="false" ht="15" hidden="false" customHeight="true" outlineLevel="0" collapsed="false">
      <c r="A4" s="33"/>
      <c r="B4" s="286"/>
      <c r="C4" s="64"/>
      <c r="D4" s="29" t="s">
        <v>316</v>
      </c>
      <c r="E4" s="30"/>
      <c r="F4" s="173"/>
      <c r="G4" s="29"/>
      <c r="H4" s="35" t="s">
        <v>12</v>
      </c>
      <c r="I4" s="0"/>
    </row>
    <row r="5" customFormat="false" ht="15" hidden="false" customHeight="false" outlineLevel="0" collapsed="false">
      <c r="A5" s="37" t="s">
        <v>317</v>
      </c>
      <c r="B5" s="238"/>
      <c r="C5" s="238"/>
      <c r="D5" s="30"/>
      <c r="E5" s="30"/>
      <c r="F5" s="29"/>
      <c r="G5" s="29"/>
      <c r="H5" s="32"/>
      <c r="I5" s="0"/>
    </row>
    <row r="6" customFormat="false" ht="15" hidden="false" customHeight="false" outlineLevel="0" collapsed="false">
      <c r="B6" s="64"/>
      <c r="C6" s="64"/>
      <c r="D6" s="74"/>
      <c r="E6" s="74"/>
    </row>
    <row r="7" customFormat="false" ht="15" hidden="false" customHeight="false" outlineLevel="0" collapsed="false">
      <c r="A7" s="309" t="s">
        <v>14</v>
      </c>
      <c r="B7" s="112" t="s">
        <v>15</v>
      </c>
      <c r="C7" s="113" t="s">
        <v>16</v>
      </c>
      <c r="D7" s="117" t="s">
        <v>17</v>
      </c>
      <c r="E7" s="309" t="s">
        <v>18</v>
      </c>
      <c r="F7" s="310" t="s">
        <v>19</v>
      </c>
      <c r="G7" s="117" t="s">
        <v>336</v>
      </c>
      <c r="H7" s="117" t="s">
        <v>337</v>
      </c>
      <c r="I7" s="75" t="s">
        <v>21</v>
      </c>
    </row>
    <row r="8" customFormat="false" ht="15" hidden="false" customHeight="false" outlineLevel="0" collapsed="false">
      <c r="A8" s="79" t="s">
        <v>22</v>
      </c>
      <c r="B8" s="45" t="s">
        <v>288</v>
      </c>
      <c r="C8" s="46" t="s">
        <v>318</v>
      </c>
      <c r="D8" s="311" t="s">
        <v>319</v>
      </c>
      <c r="E8" s="48" t="s">
        <v>107</v>
      </c>
      <c r="F8" s="48" t="s">
        <v>108</v>
      </c>
      <c r="G8" s="289" t="n">
        <v>9.72</v>
      </c>
      <c r="H8" s="49" t="s">
        <v>338</v>
      </c>
      <c r="I8" s="49" t="n">
        <v>11</v>
      </c>
    </row>
    <row r="9" customFormat="false" ht="15" hidden="false" customHeight="false" outlineLevel="0" collapsed="false">
      <c r="A9" s="79" t="s">
        <v>30</v>
      </c>
      <c r="B9" s="45" t="s">
        <v>324</v>
      </c>
      <c r="C9" s="46" t="s">
        <v>325</v>
      </c>
      <c r="D9" s="292" t="n">
        <v>36689</v>
      </c>
      <c r="E9" s="48" t="s">
        <v>26</v>
      </c>
      <c r="F9" s="48" t="s">
        <v>322</v>
      </c>
      <c r="G9" s="289" t="n">
        <v>10.17</v>
      </c>
      <c r="H9" s="49" t="s">
        <v>72</v>
      </c>
      <c r="I9" s="49" t="n">
        <v>9</v>
      </c>
    </row>
    <row r="10" customFormat="false" ht="15" hidden="false" customHeight="false" outlineLevel="0" collapsed="false">
      <c r="A10" s="79" t="s">
        <v>37</v>
      </c>
      <c r="B10" s="45" t="s">
        <v>329</v>
      </c>
      <c r="C10" s="46" t="s">
        <v>330</v>
      </c>
      <c r="D10" s="312" t="n">
        <v>36286</v>
      </c>
      <c r="E10" s="48" t="s">
        <v>26</v>
      </c>
      <c r="F10" s="48" t="s">
        <v>117</v>
      </c>
      <c r="G10" s="290" t="s">
        <v>331</v>
      </c>
      <c r="H10" s="49" t="s">
        <v>339</v>
      </c>
      <c r="I10" s="49" t="n">
        <v>8</v>
      </c>
    </row>
    <row r="11" customFormat="false" ht="15" hidden="false" customHeight="false" outlineLevel="0" collapsed="false">
      <c r="A11" s="79" t="s">
        <v>59</v>
      </c>
      <c r="B11" s="45" t="s">
        <v>326</v>
      </c>
      <c r="C11" s="46" t="s">
        <v>327</v>
      </c>
      <c r="D11" s="292" t="n">
        <v>36472</v>
      </c>
      <c r="E11" s="48" t="s">
        <v>274</v>
      </c>
      <c r="F11" s="48" t="s">
        <v>275</v>
      </c>
      <c r="G11" s="290" t="s">
        <v>328</v>
      </c>
      <c r="H11" s="49" t="s">
        <v>58</v>
      </c>
      <c r="I11" s="49" t="n">
        <v>7</v>
      </c>
    </row>
    <row r="12" customFormat="false" ht="15" hidden="false" customHeight="false" outlineLevel="0" collapsed="false">
      <c r="A12" s="79" t="s">
        <v>62</v>
      </c>
      <c r="B12" s="45" t="s">
        <v>143</v>
      </c>
      <c r="C12" s="46" t="s">
        <v>334</v>
      </c>
      <c r="D12" s="313" t="n">
        <v>36595</v>
      </c>
      <c r="E12" s="48" t="s">
        <v>26</v>
      </c>
      <c r="F12" s="48" t="s">
        <v>322</v>
      </c>
      <c r="G12" s="290" t="s">
        <v>335</v>
      </c>
      <c r="H12" s="49"/>
      <c r="I12" s="49" t="n">
        <v>6</v>
      </c>
    </row>
    <row r="13" customFormat="false" ht="15" hidden="false" customHeight="false" outlineLevel="0" collapsed="false">
      <c r="A13" s="79" t="s">
        <v>66</v>
      </c>
      <c r="B13" s="45" t="s">
        <v>320</v>
      </c>
      <c r="C13" s="46" t="s">
        <v>321</v>
      </c>
      <c r="D13" s="292" t="n">
        <v>36676</v>
      </c>
      <c r="E13" s="48" t="s">
        <v>26</v>
      </c>
      <c r="F13" s="48" t="s">
        <v>322</v>
      </c>
      <c r="G13" s="290" t="s">
        <v>323</v>
      </c>
      <c r="H13" s="49"/>
      <c r="I13" s="49" t="n">
        <v>5</v>
      </c>
    </row>
    <row r="14" customFormat="false" ht="14.25" hidden="false" customHeight="true" outlineLevel="0" collapsed="false">
      <c r="A14" s="79" t="s">
        <v>104</v>
      </c>
      <c r="B14" s="45" t="s">
        <v>288</v>
      </c>
      <c r="C14" s="46" t="s">
        <v>332</v>
      </c>
      <c r="D14" s="311" t="s">
        <v>333</v>
      </c>
      <c r="E14" s="48" t="s">
        <v>107</v>
      </c>
      <c r="F14" s="48" t="s">
        <v>234</v>
      </c>
      <c r="G14" s="289" t="n">
        <v>12.14</v>
      </c>
      <c r="H14" s="49"/>
      <c r="I14" s="49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64" width="7.56"/>
    <col collapsed="false" customWidth="true" hidden="false" outlineLevel="0" max="3" min="3" style="64" width="13.41"/>
    <col collapsed="false" customWidth="true" hidden="false" outlineLevel="0" max="4" min="4" style="64" width="11.28"/>
    <col collapsed="false" customWidth="true" hidden="false" outlineLevel="0" max="5" min="5" style="64" width="11.99"/>
    <col collapsed="false" customWidth="true" hidden="false" outlineLevel="0" max="6" min="6" style="64" width="22.42"/>
    <col collapsed="false" customWidth="true" hidden="false" outlineLevel="0" max="7" min="7" style="0" width="8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14"/>
      <c r="B3" s="147"/>
      <c r="C3" s="149"/>
      <c r="D3" s="147"/>
      <c r="E3" s="147"/>
      <c r="F3" s="315"/>
      <c r="G3" s="316"/>
      <c r="H3" s="317"/>
      <c r="I3" s="35" t="s">
        <v>10</v>
      </c>
    </row>
    <row r="4" s="259" customFormat="true" ht="15" hidden="false" customHeight="false" outlineLevel="0" collapsed="false">
      <c r="B4" s="238"/>
      <c r="C4" s="147"/>
      <c r="D4" s="318"/>
      <c r="E4" s="319" t="s">
        <v>340</v>
      </c>
      <c r="F4" s="320"/>
      <c r="G4" s="71"/>
      <c r="H4" s="68"/>
      <c r="I4" s="36" t="s">
        <v>12</v>
      </c>
    </row>
    <row r="5" customFormat="false" ht="15" hidden="false" customHeight="false" outlineLevel="0" collapsed="false">
      <c r="A5" s="70" t="s">
        <v>341</v>
      </c>
      <c r="B5" s="319"/>
      <c r="C5" s="319"/>
      <c r="D5" s="319"/>
    </row>
    <row r="6" customFormat="false" ht="15" hidden="false" customHeight="false" outlineLevel="0" collapsed="false">
      <c r="C6" s="74"/>
      <c r="D6" s="74" t="n">
        <v>1</v>
      </c>
      <c r="E6" s="74" t="s">
        <v>46</v>
      </c>
      <c r="H6" s="151"/>
    </row>
    <row r="7" customFormat="false" ht="15" hidden="false" customHeight="false" outlineLevel="0" collapsed="false">
      <c r="A7" s="309" t="s">
        <v>47</v>
      </c>
      <c r="B7" s="76" t="s">
        <v>15</v>
      </c>
      <c r="C7" s="77" t="s">
        <v>16</v>
      </c>
      <c r="D7" s="75" t="s">
        <v>17</v>
      </c>
      <c r="E7" s="75" t="s">
        <v>18</v>
      </c>
      <c r="F7" s="78" t="s">
        <v>19</v>
      </c>
      <c r="G7" s="117" t="s">
        <v>336</v>
      </c>
      <c r="H7" s="117" t="s">
        <v>337</v>
      </c>
      <c r="I7" s="117" t="s">
        <v>21</v>
      </c>
    </row>
    <row r="8" customFormat="false" ht="15" hidden="false" customHeight="false" outlineLevel="0" collapsed="false">
      <c r="A8" s="79" t="s">
        <v>30</v>
      </c>
      <c r="B8" s="45" t="s">
        <v>342</v>
      </c>
      <c r="C8" s="46" t="s">
        <v>343</v>
      </c>
      <c r="D8" s="321" t="n">
        <v>36613</v>
      </c>
      <c r="E8" s="48" t="s">
        <v>26</v>
      </c>
      <c r="F8" s="48" t="s">
        <v>187</v>
      </c>
      <c r="G8" s="289" t="n">
        <v>14.63</v>
      </c>
      <c r="H8" s="322"/>
      <c r="I8" s="322"/>
      <c r="J8" s="323"/>
    </row>
    <row r="9" customFormat="false" ht="15" hidden="false" customHeight="false" outlineLevel="0" collapsed="false">
      <c r="A9" s="79" t="s">
        <v>37</v>
      </c>
      <c r="B9" s="45" t="s">
        <v>197</v>
      </c>
      <c r="C9" s="46" t="s">
        <v>198</v>
      </c>
      <c r="D9" s="90" t="s">
        <v>199</v>
      </c>
      <c r="E9" s="48" t="s">
        <v>76</v>
      </c>
      <c r="F9" s="48" t="s">
        <v>77</v>
      </c>
      <c r="G9" s="289" t="n">
        <v>14.77</v>
      </c>
      <c r="H9" s="324"/>
      <c r="I9" s="123"/>
    </row>
    <row r="10" customFormat="false" ht="15" hidden="false" customHeight="false" outlineLevel="0" collapsed="false">
      <c r="A10" s="79" t="s">
        <v>59</v>
      </c>
      <c r="B10" s="45" t="s">
        <v>344</v>
      </c>
      <c r="C10" s="46" t="s">
        <v>345</v>
      </c>
      <c r="D10" s="271" t="s">
        <v>346</v>
      </c>
      <c r="E10" s="48" t="s">
        <v>107</v>
      </c>
      <c r="F10" s="48" t="s">
        <v>347</v>
      </c>
      <c r="G10" s="289" t="s">
        <v>348</v>
      </c>
      <c r="H10" s="122"/>
      <c r="I10" s="123"/>
    </row>
    <row r="11" customFormat="false" ht="15" hidden="false" customHeight="false" outlineLevel="0" collapsed="false">
      <c r="A11" s="79" t="s">
        <v>62</v>
      </c>
      <c r="B11" s="45" t="s">
        <v>155</v>
      </c>
      <c r="C11" s="46" t="s">
        <v>349</v>
      </c>
      <c r="D11" s="325" t="n">
        <v>36669</v>
      </c>
      <c r="E11" s="48" t="s">
        <v>350</v>
      </c>
      <c r="F11" s="48" t="s">
        <v>351</v>
      </c>
      <c r="G11" s="289" t="s">
        <v>352</v>
      </c>
      <c r="H11" s="122"/>
      <c r="I11" s="142"/>
    </row>
    <row r="12" customFormat="false" ht="15" hidden="false" customHeight="false" outlineLevel="0" collapsed="false">
      <c r="A12" s="79" t="s">
        <v>66</v>
      </c>
      <c r="B12" s="45" t="s">
        <v>60</v>
      </c>
      <c r="C12" s="46" t="s">
        <v>353</v>
      </c>
      <c r="D12" s="90" t="s">
        <v>354</v>
      </c>
      <c r="E12" s="48" t="s">
        <v>76</v>
      </c>
      <c r="F12" s="48" t="s">
        <v>77</v>
      </c>
      <c r="G12" s="289" t="s">
        <v>58</v>
      </c>
      <c r="H12" s="122"/>
      <c r="I12" s="122"/>
    </row>
    <row r="13" customFormat="false" ht="15" hidden="false" customHeight="false" outlineLevel="0" collapsed="false">
      <c r="A13" s="79" t="s">
        <v>104</v>
      </c>
      <c r="B13" s="45" t="s">
        <v>355</v>
      </c>
      <c r="C13" s="46" t="s">
        <v>356</v>
      </c>
      <c r="D13" s="90" t="s">
        <v>357</v>
      </c>
      <c r="E13" s="48" t="s">
        <v>76</v>
      </c>
      <c r="F13" s="48" t="s">
        <v>77</v>
      </c>
      <c r="G13" s="289" t="s">
        <v>358</v>
      </c>
      <c r="H13" s="122"/>
      <c r="I13" s="119"/>
    </row>
    <row r="14" customFormat="false" ht="15" hidden="false" customHeight="false" outlineLevel="0" collapsed="false">
      <c r="B14" s="272"/>
      <c r="C14" s="85"/>
      <c r="D14" s="74" t="n">
        <v>2</v>
      </c>
      <c r="E14" s="74" t="s">
        <v>46</v>
      </c>
      <c r="F14" s="272"/>
      <c r="H14" s="326"/>
      <c r="I14" s="275"/>
    </row>
    <row r="15" customFormat="false" ht="15" hidden="false" customHeight="false" outlineLevel="0" collapsed="false">
      <c r="A15" s="309" t="s">
        <v>47</v>
      </c>
      <c r="B15" s="76" t="s">
        <v>15</v>
      </c>
      <c r="C15" s="77" t="s">
        <v>16</v>
      </c>
      <c r="D15" s="75" t="s">
        <v>17</v>
      </c>
      <c r="E15" s="75" t="s">
        <v>18</v>
      </c>
      <c r="F15" s="78" t="s">
        <v>19</v>
      </c>
      <c r="G15" s="117" t="s">
        <v>336</v>
      </c>
      <c r="H15" s="117" t="s">
        <v>337</v>
      </c>
      <c r="I15" s="117" t="s">
        <v>21</v>
      </c>
    </row>
    <row r="16" customFormat="false" ht="15" hidden="false" customHeight="false" outlineLevel="0" collapsed="false">
      <c r="A16" s="79" t="s">
        <v>30</v>
      </c>
      <c r="B16" s="45" t="s">
        <v>359</v>
      </c>
      <c r="C16" s="46" t="s">
        <v>360</v>
      </c>
      <c r="D16" s="327" t="n">
        <v>36724</v>
      </c>
      <c r="E16" s="48" t="s">
        <v>26</v>
      </c>
      <c r="F16" s="48" t="s">
        <v>117</v>
      </c>
      <c r="G16" s="289" t="n">
        <v>13.86</v>
      </c>
      <c r="H16" s="324"/>
      <c r="I16" s="123"/>
    </row>
    <row r="17" customFormat="false" ht="15" hidden="false" customHeight="false" outlineLevel="0" collapsed="false">
      <c r="A17" s="79" t="s">
        <v>37</v>
      </c>
      <c r="B17" s="45" t="s">
        <v>188</v>
      </c>
      <c r="C17" s="46" t="s">
        <v>361</v>
      </c>
      <c r="D17" s="90" t="s">
        <v>362</v>
      </c>
      <c r="E17" s="48" t="s">
        <v>76</v>
      </c>
      <c r="F17" s="48" t="s">
        <v>77</v>
      </c>
      <c r="G17" s="289"/>
      <c r="H17" s="123"/>
      <c r="I17" s="123"/>
    </row>
    <row r="18" customFormat="false" ht="15" hidden="false" customHeight="false" outlineLevel="0" collapsed="false">
      <c r="A18" s="79" t="s">
        <v>59</v>
      </c>
      <c r="B18" s="45" t="s">
        <v>363</v>
      </c>
      <c r="C18" s="46" t="s">
        <v>364</v>
      </c>
      <c r="D18" s="90" t="s">
        <v>365</v>
      </c>
      <c r="E18" s="48" t="s">
        <v>53</v>
      </c>
      <c r="F18" s="48" t="s">
        <v>221</v>
      </c>
      <c r="G18" s="289" t="s">
        <v>366</v>
      </c>
      <c r="H18" s="123"/>
      <c r="I18" s="123"/>
    </row>
    <row r="19" customFormat="false" ht="15" hidden="false" customHeight="false" outlineLevel="0" collapsed="false">
      <c r="A19" s="79" t="s">
        <v>62</v>
      </c>
      <c r="B19" s="45" t="s">
        <v>367</v>
      </c>
      <c r="C19" s="46" t="s">
        <v>368</v>
      </c>
      <c r="D19" s="327" t="n">
        <v>36657</v>
      </c>
      <c r="E19" s="48" t="s">
        <v>26</v>
      </c>
      <c r="F19" s="48" t="s">
        <v>117</v>
      </c>
      <c r="G19" s="289" t="s">
        <v>369</v>
      </c>
      <c r="H19" s="123"/>
      <c r="I19" s="123"/>
    </row>
    <row r="20" customFormat="false" ht="15" hidden="false" customHeight="false" outlineLevel="0" collapsed="false">
      <c r="A20" s="79" t="s">
        <v>66</v>
      </c>
      <c r="B20" s="45" t="s">
        <v>67</v>
      </c>
      <c r="C20" s="46" t="s">
        <v>370</v>
      </c>
      <c r="D20" s="271" t="s">
        <v>371</v>
      </c>
      <c r="E20" s="48" t="s">
        <v>33</v>
      </c>
      <c r="F20" s="48" t="s">
        <v>372</v>
      </c>
      <c r="G20" s="289" t="s">
        <v>58</v>
      </c>
      <c r="H20" s="122"/>
      <c r="I20" s="122"/>
    </row>
    <row r="21" customFormat="false" ht="15" hidden="false" customHeight="false" outlineLevel="0" collapsed="false">
      <c r="A21" s="79" t="s">
        <v>104</v>
      </c>
      <c r="B21" s="45" t="s">
        <v>60</v>
      </c>
      <c r="C21" s="46" t="s">
        <v>353</v>
      </c>
      <c r="D21" s="90" t="s">
        <v>354</v>
      </c>
      <c r="E21" s="48" t="s">
        <v>76</v>
      </c>
      <c r="F21" s="48" t="s">
        <v>77</v>
      </c>
      <c r="G21" s="289" t="n">
        <v>14.18</v>
      </c>
      <c r="H21" s="328"/>
      <c r="I21" s="329"/>
    </row>
    <row r="22" customFormat="false" ht="15" hidden="false" customHeight="false" outlineLevel="0" collapsed="false">
      <c r="A22" s="118"/>
      <c r="B22" s="272"/>
      <c r="C22" s="85"/>
      <c r="D22" s="74" t="n">
        <v>3</v>
      </c>
      <c r="E22" s="74" t="s">
        <v>46</v>
      </c>
      <c r="F22" s="272"/>
      <c r="H22" s="326"/>
      <c r="I22" s="275"/>
    </row>
    <row r="23" customFormat="false" ht="15" hidden="false" customHeight="false" outlineLevel="0" collapsed="false">
      <c r="A23" s="309" t="s">
        <v>47</v>
      </c>
      <c r="B23" s="76" t="s">
        <v>15</v>
      </c>
      <c r="C23" s="77" t="s">
        <v>16</v>
      </c>
      <c r="D23" s="75" t="s">
        <v>17</v>
      </c>
      <c r="E23" s="75" t="s">
        <v>18</v>
      </c>
      <c r="F23" s="78" t="s">
        <v>19</v>
      </c>
      <c r="G23" s="117" t="s">
        <v>336</v>
      </c>
      <c r="H23" s="117" t="s">
        <v>337</v>
      </c>
      <c r="I23" s="117" t="s">
        <v>21</v>
      </c>
    </row>
    <row r="24" customFormat="false" ht="15" hidden="false" customHeight="false" outlineLevel="0" collapsed="false">
      <c r="A24" s="79" t="s">
        <v>30</v>
      </c>
      <c r="B24" s="45" t="s">
        <v>166</v>
      </c>
      <c r="C24" s="46" t="s">
        <v>373</v>
      </c>
      <c r="D24" s="270" t="n">
        <v>36754</v>
      </c>
      <c r="E24" s="48" t="s">
        <v>26</v>
      </c>
      <c r="F24" s="48" t="s">
        <v>117</v>
      </c>
      <c r="G24" s="289" t="s">
        <v>58</v>
      </c>
      <c r="H24" s="322"/>
      <c r="I24" s="322"/>
    </row>
    <row r="25" customFormat="false" ht="15" hidden="false" customHeight="false" outlineLevel="0" collapsed="false">
      <c r="A25" s="79" t="s">
        <v>37</v>
      </c>
      <c r="B25" s="45" t="s">
        <v>374</v>
      </c>
      <c r="C25" s="46" t="s">
        <v>375</v>
      </c>
      <c r="D25" s="90" t="s">
        <v>376</v>
      </c>
      <c r="E25" s="48" t="s">
        <v>76</v>
      </c>
      <c r="F25" s="48" t="s">
        <v>77</v>
      </c>
      <c r="G25" s="289" t="s">
        <v>377</v>
      </c>
      <c r="H25" s="122"/>
      <c r="I25" s="119"/>
    </row>
    <row r="26" customFormat="false" ht="15" hidden="false" customHeight="false" outlineLevel="0" collapsed="false">
      <c r="A26" s="79" t="s">
        <v>59</v>
      </c>
      <c r="B26" s="45" t="s">
        <v>60</v>
      </c>
      <c r="C26" s="46" t="s">
        <v>378</v>
      </c>
      <c r="D26" s="271" t="s">
        <v>379</v>
      </c>
      <c r="E26" s="48" t="s">
        <v>107</v>
      </c>
      <c r="F26" s="48" t="s">
        <v>108</v>
      </c>
      <c r="G26" s="289" t="s">
        <v>380</v>
      </c>
      <c r="H26" s="122"/>
      <c r="I26" s="119"/>
      <c r="M26" s="330"/>
      <c r="N26" s="330"/>
      <c r="O26" s="331"/>
      <c r="P26" s="240"/>
      <c r="Q26" s="240"/>
    </row>
    <row r="27" customFormat="false" ht="15" hidden="false" customHeight="false" outlineLevel="0" collapsed="false">
      <c r="A27" s="79" t="s">
        <v>62</v>
      </c>
      <c r="B27" s="45" t="s">
        <v>329</v>
      </c>
      <c r="C27" s="46" t="s">
        <v>330</v>
      </c>
      <c r="D27" s="332" t="n">
        <v>36286</v>
      </c>
      <c r="E27" s="48" t="s">
        <v>26</v>
      </c>
      <c r="F27" s="48" t="s">
        <v>117</v>
      </c>
      <c r="G27" s="289" t="s">
        <v>381</v>
      </c>
      <c r="H27" s="122"/>
      <c r="I27" s="119"/>
    </row>
    <row r="28" customFormat="false" ht="15" hidden="false" customHeight="false" outlineLevel="0" collapsed="false">
      <c r="A28" s="79" t="s">
        <v>66</v>
      </c>
      <c r="B28" s="45" t="s">
        <v>382</v>
      </c>
      <c r="C28" s="46" t="s">
        <v>383</v>
      </c>
      <c r="D28" s="325" t="n">
        <v>1998</v>
      </c>
      <c r="E28" s="48" t="s">
        <v>26</v>
      </c>
      <c r="F28" s="48" t="s">
        <v>384</v>
      </c>
      <c r="G28" s="289" t="s">
        <v>385</v>
      </c>
      <c r="H28" s="122"/>
      <c r="I28" s="123"/>
    </row>
    <row r="29" customFormat="false" ht="15" hidden="false" customHeight="false" outlineLevel="0" collapsed="false">
      <c r="A29" s="79" t="s">
        <v>104</v>
      </c>
      <c r="B29" s="45" t="s">
        <v>73</v>
      </c>
      <c r="C29" s="46" t="s">
        <v>386</v>
      </c>
      <c r="D29" s="325" t="n">
        <v>36597</v>
      </c>
      <c r="E29" s="48" t="s">
        <v>26</v>
      </c>
      <c r="F29" s="48" t="s">
        <v>387</v>
      </c>
      <c r="G29" s="289" t="s">
        <v>58</v>
      </c>
      <c r="H29" s="122"/>
      <c r="I29" s="1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41"/>
    <col collapsed="false" customWidth="true" hidden="false" outlineLevel="0" max="3" min="3" style="0" width="14.7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21.28"/>
    <col collapsed="false" customWidth="true" hidden="false" outlineLevel="0" max="7" min="7" style="0" width="9.41"/>
    <col collapsed="false" customWidth="true" hidden="false" outlineLevel="0" max="8" min="8" style="0" width="8.14"/>
    <col collapsed="false" customWidth="false" hidden="false" outlineLevel="0" max="9" min="9" style="64" width="8.99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14"/>
      <c r="B3" s="333"/>
      <c r="C3" s="334"/>
      <c r="D3" s="335"/>
      <c r="E3" s="336"/>
      <c r="F3" s="173"/>
      <c r="G3" s="316"/>
      <c r="H3" s="317"/>
      <c r="I3" s="35" t="s">
        <v>10</v>
      </c>
    </row>
    <row r="4" customFormat="false" ht="15" hidden="false" customHeight="true" outlineLevel="0" collapsed="false">
      <c r="A4" s="314"/>
      <c r="B4" s="30" t="s">
        <v>340</v>
      </c>
      <c r="C4" s="337"/>
      <c r="D4" s="335"/>
      <c r="E4" s="336"/>
      <c r="F4" s="173"/>
      <c r="G4" s="316"/>
      <c r="H4" s="317"/>
      <c r="I4" s="36" t="s">
        <v>12</v>
      </c>
    </row>
    <row r="5" customFormat="false" ht="15" hidden="false" customHeight="false" outlineLevel="0" collapsed="false">
      <c r="A5" s="70" t="s">
        <v>341</v>
      </c>
      <c r="B5" s="66"/>
      <c r="C5" s="68"/>
      <c r="D5" s="71"/>
      <c r="E5" s="71"/>
      <c r="F5" s="73"/>
      <c r="G5" s="71"/>
      <c r="H5" s="72"/>
      <c r="I5" s="319"/>
    </row>
    <row r="7" customFormat="false" ht="15" hidden="false" customHeight="false" outlineLevel="0" collapsed="false">
      <c r="A7" s="309" t="s">
        <v>14</v>
      </c>
      <c r="B7" s="112" t="s">
        <v>15</v>
      </c>
      <c r="C7" s="113" t="s">
        <v>16</v>
      </c>
      <c r="D7" s="117" t="s">
        <v>17</v>
      </c>
      <c r="E7" s="309" t="s">
        <v>18</v>
      </c>
      <c r="F7" s="310" t="s">
        <v>19</v>
      </c>
      <c r="G7" s="117" t="s">
        <v>336</v>
      </c>
      <c r="H7" s="117" t="s">
        <v>337</v>
      </c>
      <c r="I7" s="117" t="s">
        <v>21</v>
      </c>
      <c r="J7" s="338"/>
    </row>
    <row r="8" customFormat="false" ht="15" hidden="false" customHeight="false" outlineLevel="0" collapsed="false">
      <c r="A8" s="118" t="s">
        <v>22</v>
      </c>
      <c r="B8" s="45" t="s">
        <v>367</v>
      </c>
      <c r="C8" s="46" t="s">
        <v>368</v>
      </c>
      <c r="D8" s="327" t="n">
        <v>36657</v>
      </c>
      <c r="E8" s="120" t="s">
        <v>26</v>
      </c>
      <c r="F8" s="121" t="s">
        <v>117</v>
      </c>
      <c r="G8" s="122" t="s">
        <v>369</v>
      </c>
      <c r="H8" s="123" t="s">
        <v>388</v>
      </c>
      <c r="I8" s="123" t="s">
        <v>29</v>
      </c>
    </row>
    <row r="9" customFormat="false" ht="15" hidden="false" customHeight="false" outlineLevel="0" collapsed="false">
      <c r="A9" s="118" t="s">
        <v>30</v>
      </c>
      <c r="B9" s="45" t="s">
        <v>355</v>
      </c>
      <c r="C9" s="46" t="s">
        <v>389</v>
      </c>
      <c r="D9" s="90" t="s">
        <v>357</v>
      </c>
      <c r="E9" s="120" t="s">
        <v>76</v>
      </c>
      <c r="F9" s="121" t="s">
        <v>77</v>
      </c>
      <c r="G9" s="122" t="s">
        <v>358</v>
      </c>
      <c r="H9" s="123" t="s">
        <v>390</v>
      </c>
      <c r="I9" s="123" t="s">
        <v>36</v>
      </c>
    </row>
    <row r="10" customFormat="false" ht="15" hidden="false" customHeight="false" outlineLevel="0" collapsed="false">
      <c r="A10" s="118" t="s">
        <v>30</v>
      </c>
      <c r="B10" s="45" t="s">
        <v>60</v>
      </c>
      <c r="C10" s="46" t="s">
        <v>378</v>
      </c>
      <c r="D10" s="311" t="s">
        <v>379</v>
      </c>
      <c r="E10" s="120" t="s">
        <v>107</v>
      </c>
      <c r="F10" s="121" t="s">
        <v>108</v>
      </c>
      <c r="G10" s="122" t="s">
        <v>380</v>
      </c>
      <c r="H10" s="123" t="s">
        <v>391</v>
      </c>
      <c r="I10" s="123" t="s">
        <v>43</v>
      </c>
    </row>
    <row r="11" customFormat="false" ht="15" hidden="false" customHeight="false" outlineLevel="0" collapsed="false">
      <c r="A11" s="118" t="s">
        <v>104</v>
      </c>
      <c r="B11" s="45" t="s">
        <v>359</v>
      </c>
      <c r="C11" s="46" t="s">
        <v>360</v>
      </c>
      <c r="D11" s="327" t="n">
        <v>36724</v>
      </c>
      <c r="E11" s="120" t="s">
        <v>26</v>
      </c>
      <c r="F11" s="121" t="s">
        <v>117</v>
      </c>
      <c r="G11" s="122" t="n">
        <v>13.86</v>
      </c>
      <c r="H11" s="123" t="s">
        <v>392</v>
      </c>
      <c r="I11" s="123" t="s">
        <v>104</v>
      </c>
    </row>
    <row r="12" customFormat="false" ht="15" hidden="false" customHeight="false" outlineLevel="0" collapsed="false">
      <c r="A12" s="118" t="s">
        <v>59</v>
      </c>
      <c r="B12" s="45" t="s">
        <v>60</v>
      </c>
      <c r="C12" s="46" t="s">
        <v>353</v>
      </c>
      <c r="D12" s="90" t="s">
        <v>354</v>
      </c>
      <c r="E12" s="120" t="s">
        <v>76</v>
      </c>
      <c r="F12" s="121" t="s">
        <v>77</v>
      </c>
      <c r="G12" s="122" t="n">
        <v>14.18</v>
      </c>
      <c r="H12" s="123" t="s">
        <v>393</v>
      </c>
      <c r="I12" s="123" t="n">
        <v>6</v>
      </c>
    </row>
    <row r="13" customFormat="false" ht="15" hidden="false" customHeight="false" outlineLevel="0" collapsed="false">
      <c r="A13" s="118" t="s">
        <v>66</v>
      </c>
      <c r="B13" s="45" t="s">
        <v>155</v>
      </c>
      <c r="C13" s="46" t="s">
        <v>349</v>
      </c>
      <c r="D13" s="325" t="n">
        <v>36669</v>
      </c>
      <c r="E13" s="120" t="s">
        <v>350</v>
      </c>
      <c r="F13" s="121" t="s">
        <v>351</v>
      </c>
      <c r="G13" s="122" t="s">
        <v>352</v>
      </c>
      <c r="H13" s="123" t="s">
        <v>348</v>
      </c>
      <c r="I13" s="123" t="s">
        <v>62</v>
      </c>
    </row>
    <row r="14" customFormat="false" ht="15" hidden="false" customHeight="false" outlineLevel="0" collapsed="false">
      <c r="A14" s="118" t="s">
        <v>104</v>
      </c>
      <c r="B14" s="45" t="s">
        <v>374</v>
      </c>
      <c r="C14" s="46" t="s">
        <v>375</v>
      </c>
      <c r="D14" s="145" t="s">
        <v>376</v>
      </c>
      <c r="E14" s="120" t="s">
        <v>76</v>
      </c>
      <c r="F14" s="121" t="s">
        <v>77</v>
      </c>
      <c r="G14" s="122" t="s">
        <v>377</v>
      </c>
      <c r="H14" s="123"/>
      <c r="I14" s="123" t="s">
        <v>59</v>
      </c>
    </row>
    <row r="15" customFormat="false" ht="15" hidden="false" customHeight="false" outlineLevel="0" collapsed="false">
      <c r="A15" s="118" t="s">
        <v>43</v>
      </c>
      <c r="B15" s="45" t="s">
        <v>342</v>
      </c>
      <c r="C15" s="46" t="s">
        <v>343</v>
      </c>
      <c r="D15" s="321" t="n">
        <v>36613</v>
      </c>
      <c r="E15" s="120" t="s">
        <v>26</v>
      </c>
      <c r="F15" s="121" t="s">
        <v>187</v>
      </c>
      <c r="G15" s="122" t="n">
        <v>14.63</v>
      </c>
      <c r="H15" s="123"/>
      <c r="I15" s="123" t="s">
        <v>37</v>
      </c>
    </row>
    <row r="16" customFormat="false" ht="15" hidden="false" customHeight="false" outlineLevel="0" collapsed="false">
      <c r="A16" s="118" t="s">
        <v>36</v>
      </c>
      <c r="B16" s="45" t="s">
        <v>363</v>
      </c>
      <c r="C16" s="46" t="s">
        <v>364</v>
      </c>
      <c r="D16" s="145" t="s">
        <v>365</v>
      </c>
      <c r="E16" s="120" t="s">
        <v>53</v>
      </c>
      <c r="F16" s="121" t="s">
        <v>221</v>
      </c>
      <c r="G16" s="122" t="s">
        <v>366</v>
      </c>
      <c r="H16" s="123"/>
      <c r="I16" s="123" t="n">
        <v>2</v>
      </c>
    </row>
    <row r="17" customFormat="false" ht="15" hidden="false" customHeight="false" outlineLevel="0" collapsed="false">
      <c r="A17" s="118" t="s">
        <v>171</v>
      </c>
      <c r="B17" s="45" t="s">
        <v>329</v>
      </c>
      <c r="C17" s="46" t="s">
        <v>330</v>
      </c>
      <c r="D17" s="321" t="n">
        <v>36286</v>
      </c>
      <c r="E17" s="120" t="s">
        <v>26</v>
      </c>
      <c r="F17" s="121" t="s">
        <v>117</v>
      </c>
      <c r="G17" s="122" t="s">
        <v>381</v>
      </c>
      <c r="H17" s="123"/>
      <c r="I17" s="123" t="s">
        <v>22</v>
      </c>
    </row>
    <row r="18" customFormat="false" ht="15" hidden="false" customHeight="false" outlineLevel="0" collapsed="false">
      <c r="A18" s="118" t="s">
        <v>29</v>
      </c>
      <c r="B18" s="45" t="s">
        <v>197</v>
      </c>
      <c r="C18" s="46" t="s">
        <v>198</v>
      </c>
      <c r="D18" s="145" t="s">
        <v>199</v>
      </c>
      <c r="E18" s="120" t="s">
        <v>76</v>
      </c>
      <c r="F18" s="121" t="s">
        <v>77</v>
      </c>
      <c r="G18" s="122" t="n">
        <v>14.77</v>
      </c>
      <c r="H18" s="123"/>
      <c r="I18" s="123"/>
    </row>
    <row r="19" customFormat="false" ht="15" hidden="false" customHeight="false" outlineLevel="0" collapsed="false">
      <c r="A19" s="118" t="s">
        <v>394</v>
      </c>
      <c r="B19" s="45" t="s">
        <v>382</v>
      </c>
      <c r="C19" s="46" t="s">
        <v>395</v>
      </c>
      <c r="D19" s="339" t="n">
        <v>1998</v>
      </c>
      <c r="E19" s="120" t="s">
        <v>26</v>
      </c>
      <c r="F19" s="121" t="s">
        <v>384</v>
      </c>
      <c r="G19" s="122" t="s">
        <v>385</v>
      </c>
      <c r="H19" s="123"/>
      <c r="I19" s="123"/>
    </row>
    <row r="20" customFormat="false" ht="15" hidden="false" customHeight="false" outlineLevel="0" collapsed="false">
      <c r="A20" s="118"/>
      <c r="B20" s="45" t="s">
        <v>344</v>
      </c>
      <c r="C20" s="46" t="s">
        <v>345</v>
      </c>
      <c r="D20" s="311" t="s">
        <v>346</v>
      </c>
      <c r="E20" s="120" t="s">
        <v>107</v>
      </c>
      <c r="F20" s="121" t="s">
        <v>347</v>
      </c>
      <c r="G20" s="122" t="s">
        <v>348</v>
      </c>
      <c r="H20" s="123"/>
      <c r="I20" s="123"/>
    </row>
    <row r="21" customFormat="false" ht="15" hidden="false" customHeight="false" outlineLevel="0" collapsed="false">
      <c r="A21" s="118"/>
      <c r="B21" s="45" t="s">
        <v>188</v>
      </c>
      <c r="C21" s="46" t="s">
        <v>361</v>
      </c>
      <c r="D21" s="145" t="s">
        <v>362</v>
      </c>
      <c r="E21" s="120" t="s">
        <v>76</v>
      </c>
      <c r="F21" s="121" t="s">
        <v>77</v>
      </c>
      <c r="G21" s="122" t="s">
        <v>348</v>
      </c>
      <c r="H21" s="123"/>
      <c r="I21" s="123"/>
    </row>
    <row r="22" customFormat="false" ht="15" hidden="false" customHeight="false" outlineLevel="0" collapsed="false">
      <c r="A22" s="118"/>
      <c r="B22" s="45" t="s">
        <v>60</v>
      </c>
      <c r="C22" s="46" t="s">
        <v>353</v>
      </c>
      <c r="D22" s="145" t="s">
        <v>354</v>
      </c>
      <c r="E22" s="120" t="s">
        <v>76</v>
      </c>
      <c r="F22" s="121" t="s">
        <v>77</v>
      </c>
      <c r="G22" s="122" t="s">
        <v>58</v>
      </c>
      <c r="H22" s="123"/>
      <c r="I22" s="123"/>
    </row>
    <row r="23" customFormat="false" ht="15" hidden="false" customHeight="false" outlineLevel="0" collapsed="false">
      <c r="A23" s="118"/>
      <c r="B23" s="45" t="s">
        <v>67</v>
      </c>
      <c r="C23" s="46" t="s">
        <v>370</v>
      </c>
      <c r="D23" s="311" t="s">
        <v>371</v>
      </c>
      <c r="E23" s="120" t="s">
        <v>33</v>
      </c>
      <c r="F23" s="121" t="s">
        <v>372</v>
      </c>
      <c r="G23" s="122" t="s">
        <v>58</v>
      </c>
      <c r="H23" s="123"/>
      <c r="I23" s="123"/>
    </row>
    <row r="24" customFormat="false" ht="15" hidden="false" customHeight="false" outlineLevel="0" collapsed="false">
      <c r="A24" s="118"/>
      <c r="B24" s="45" t="s">
        <v>166</v>
      </c>
      <c r="C24" s="46" t="s">
        <v>373</v>
      </c>
      <c r="D24" s="340" t="n">
        <v>36754</v>
      </c>
      <c r="E24" s="120" t="s">
        <v>26</v>
      </c>
      <c r="F24" s="121" t="s">
        <v>117</v>
      </c>
      <c r="G24" s="122" t="s">
        <v>58</v>
      </c>
      <c r="H24" s="123"/>
      <c r="I24" s="123"/>
    </row>
    <row r="25" customFormat="false" ht="15" hidden="false" customHeight="false" outlineLevel="0" collapsed="false">
      <c r="A25" s="118"/>
      <c r="B25" s="45" t="s">
        <v>73</v>
      </c>
      <c r="C25" s="46" t="s">
        <v>386</v>
      </c>
      <c r="D25" s="339" t="n">
        <v>36597</v>
      </c>
      <c r="E25" s="120" t="s">
        <v>26</v>
      </c>
      <c r="F25" s="121" t="s">
        <v>387</v>
      </c>
      <c r="G25" s="122" t="s">
        <v>58</v>
      </c>
      <c r="H25" s="123"/>
      <c r="I25" s="1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64" width="10.28"/>
    <col collapsed="false" customWidth="true" hidden="false" outlineLevel="0" max="3" min="3" style="64" width="13.41"/>
    <col collapsed="false" customWidth="true" hidden="false" outlineLevel="0" max="4" min="4" style="64" width="9.99"/>
    <col collapsed="false" customWidth="true" hidden="false" outlineLevel="0" max="5" min="5" style="64" width="11.85"/>
    <col collapsed="false" customWidth="true" hidden="false" outlineLevel="0" max="6" min="6" style="64" width="14.99"/>
    <col collapsed="false" customWidth="true" hidden="false" outlineLevel="0" max="7" min="7" style="64" width="10.99"/>
    <col collapsed="false" customWidth="true" hidden="false" outlineLevel="0" max="8" min="8" style="64" width="7.7"/>
    <col collapsed="false" customWidth="true" hidden="false" outlineLevel="0" max="9" min="9" style="64" width="9.28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3"/>
      <c r="B3" s="34"/>
      <c r="C3" s="28"/>
      <c r="D3" s="29"/>
      <c r="E3" s="30"/>
      <c r="F3" s="0"/>
      <c r="G3" s="25"/>
      <c r="I3" s="35" t="s">
        <v>10</v>
      </c>
    </row>
    <row r="4" customFormat="false" ht="15" hidden="false" customHeight="true" outlineLevel="0" collapsed="false">
      <c r="A4" s="314"/>
      <c r="B4" s="147"/>
      <c r="C4" s="149"/>
      <c r="D4" s="147" t="s">
        <v>396</v>
      </c>
      <c r="E4" s="147"/>
      <c r="G4" s="149"/>
      <c r="H4" s="341"/>
      <c r="I4" s="35" t="s">
        <v>12</v>
      </c>
    </row>
    <row r="5" customFormat="false" ht="15" hidden="false" customHeight="false" outlineLevel="0" collapsed="false">
      <c r="A5" s="148" t="s">
        <v>397</v>
      </c>
      <c r="B5" s="147"/>
      <c r="C5" s="149"/>
      <c r="D5" s="147"/>
      <c r="E5" s="147"/>
      <c r="G5" s="149"/>
      <c r="H5" s="147"/>
      <c r="I5" s="150"/>
    </row>
    <row r="6" customFormat="false" ht="15" hidden="false" customHeight="false" outlineLevel="0" collapsed="false">
      <c r="C6" s="74"/>
      <c r="D6" s="74" t="n">
        <v>1</v>
      </c>
      <c r="E6" s="74" t="s">
        <v>46</v>
      </c>
      <c r="G6" s="0"/>
      <c r="H6" s="151"/>
      <c r="I6" s="0"/>
    </row>
    <row r="7" customFormat="false" ht="15" hidden="false" customHeight="false" outlineLevel="0" collapsed="false">
      <c r="A7" s="309" t="s">
        <v>47</v>
      </c>
      <c r="B7" s="76" t="s">
        <v>15</v>
      </c>
      <c r="C7" s="77" t="s">
        <v>16</v>
      </c>
      <c r="D7" s="75" t="s">
        <v>17</v>
      </c>
      <c r="E7" s="75" t="s">
        <v>18</v>
      </c>
      <c r="F7" s="78" t="s">
        <v>19</v>
      </c>
      <c r="G7" s="75" t="s">
        <v>336</v>
      </c>
      <c r="H7" s="75" t="s">
        <v>337</v>
      </c>
      <c r="I7" s="75" t="s">
        <v>21</v>
      </c>
    </row>
    <row r="8" customFormat="false" ht="15" hidden="false" customHeight="false" outlineLevel="0" collapsed="false">
      <c r="A8" s="118" t="s">
        <v>30</v>
      </c>
      <c r="B8" s="45" t="s">
        <v>143</v>
      </c>
      <c r="C8" s="46" t="s">
        <v>334</v>
      </c>
      <c r="D8" s="84" t="n">
        <v>36595</v>
      </c>
      <c r="E8" s="48" t="s">
        <v>26</v>
      </c>
      <c r="F8" s="48" t="s">
        <v>27</v>
      </c>
      <c r="G8" s="289" t="n">
        <v>30.89</v>
      </c>
      <c r="H8" s="342"/>
      <c r="I8" s="162"/>
    </row>
    <row r="9" customFormat="false" ht="15" hidden="false" customHeight="false" outlineLevel="0" collapsed="false">
      <c r="A9" s="118" t="s">
        <v>37</v>
      </c>
      <c r="B9" s="45" t="s">
        <v>188</v>
      </c>
      <c r="C9" s="46" t="s">
        <v>361</v>
      </c>
      <c r="D9" s="80" t="s">
        <v>362</v>
      </c>
      <c r="E9" s="48" t="s">
        <v>76</v>
      </c>
      <c r="F9" s="48" t="s">
        <v>186</v>
      </c>
      <c r="G9" s="289" t="s">
        <v>398</v>
      </c>
      <c r="H9" s="87"/>
      <c r="I9" s="87"/>
    </row>
    <row r="10" customFormat="false" ht="15" hidden="false" customHeight="false" outlineLevel="0" collapsed="false">
      <c r="A10" s="118" t="s">
        <v>59</v>
      </c>
      <c r="B10" s="45" t="s">
        <v>399</v>
      </c>
      <c r="C10" s="46" t="s">
        <v>400</v>
      </c>
      <c r="D10" s="159" t="s">
        <v>401</v>
      </c>
      <c r="E10" s="48" t="s">
        <v>107</v>
      </c>
      <c r="F10" s="48" t="s">
        <v>402</v>
      </c>
      <c r="G10" s="289" t="s">
        <v>58</v>
      </c>
      <c r="H10" s="87"/>
      <c r="I10" s="87"/>
    </row>
    <row r="11" customFormat="false" ht="15" hidden="false" customHeight="false" outlineLevel="0" collapsed="false">
      <c r="A11" s="118" t="s">
        <v>62</v>
      </c>
      <c r="B11" s="45" t="s">
        <v>324</v>
      </c>
      <c r="C11" s="46" t="s">
        <v>325</v>
      </c>
      <c r="D11" s="340" t="n">
        <v>36689</v>
      </c>
      <c r="E11" s="48" t="s">
        <v>26</v>
      </c>
      <c r="F11" s="48" t="s">
        <v>27</v>
      </c>
      <c r="G11" s="289" t="s">
        <v>403</v>
      </c>
      <c r="H11" s="87"/>
      <c r="I11" s="91"/>
    </row>
    <row r="12" customFormat="false" ht="15" hidden="false" customHeight="false" outlineLevel="0" collapsed="false">
      <c r="A12" s="118" t="s">
        <v>66</v>
      </c>
      <c r="B12" s="45" t="s">
        <v>67</v>
      </c>
      <c r="C12" s="46" t="s">
        <v>370</v>
      </c>
      <c r="D12" s="92" t="s">
        <v>371</v>
      </c>
      <c r="E12" s="48" t="s">
        <v>33</v>
      </c>
      <c r="F12" s="48"/>
      <c r="G12" s="289" t="s">
        <v>58</v>
      </c>
      <c r="H12" s="87"/>
      <c r="I12" s="87"/>
    </row>
    <row r="13" customFormat="false" ht="15" hidden="false" customHeight="false" outlineLevel="0" collapsed="false">
      <c r="A13" s="118" t="s">
        <v>104</v>
      </c>
      <c r="B13" s="45"/>
      <c r="C13" s="46"/>
      <c r="D13" s="270"/>
      <c r="E13" s="343"/>
      <c r="F13" s="102"/>
      <c r="G13" s="87"/>
      <c r="H13" s="87"/>
      <c r="I13" s="81"/>
    </row>
    <row r="14" customFormat="false" ht="15" hidden="false" customHeight="false" outlineLevel="0" collapsed="false">
      <c r="C14" s="74"/>
      <c r="D14" s="74" t="n">
        <v>2</v>
      </c>
      <c r="E14" s="74" t="s">
        <v>46</v>
      </c>
      <c r="G14" s="0"/>
      <c r="H14" s="151"/>
      <c r="I14" s="0"/>
    </row>
    <row r="15" customFormat="false" ht="15" hidden="false" customHeight="false" outlineLevel="0" collapsed="false">
      <c r="A15" s="309" t="s">
        <v>47</v>
      </c>
      <c r="B15" s="76" t="s">
        <v>15</v>
      </c>
      <c r="C15" s="77" t="s">
        <v>16</v>
      </c>
      <c r="D15" s="75" t="s">
        <v>17</v>
      </c>
      <c r="E15" s="75" t="s">
        <v>18</v>
      </c>
      <c r="F15" s="78" t="s">
        <v>19</v>
      </c>
      <c r="G15" s="75" t="s">
        <v>336</v>
      </c>
      <c r="H15" s="75" t="s">
        <v>337</v>
      </c>
      <c r="I15" s="75" t="s">
        <v>21</v>
      </c>
    </row>
    <row r="16" customFormat="false" ht="15" hidden="false" customHeight="false" outlineLevel="0" collapsed="false">
      <c r="A16" s="118" t="s">
        <v>30</v>
      </c>
      <c r="B16" s="45" t="s">
        <v>404</v>
      </c>
      <c r="C16" s="46" t="s">
        <v>405</v>
      </c>
      <c r="D16" s="327" t="n">
        <v>36737</v>
      </c>
      <c r="E16" s="48" t="s">
        <v>26</v>
      </c>
      <c r="F16" s="48" t="s">
        <v>387</v>
      </c>
      <c r="G16" s="289" t="s">
        <v>58</v>
      </c>
      <c r="H16" s="102"/>
      <c r="I16" s="97"/>
    </row>
    <row r="17" customFormat="false" ht="15" hidden="false" customHeight="false" outlineLevel="0" collapsed="false">
      <c r="A17" s="118" t="s">
        <v>37</v>
      </c>
      <c r="B17" s="45" t="s">
        <v>197</v>
      </c>
      <c r="C17" s="46" t="s">
        <v>198</v>
      </c>
      <c r="D17" s="80" t="s">
        <v>199</v>
      </c>
      <c r="E17" s="48" t="s">
        <v>76</v>
      </c>
      <c r="F17" s="48" t="s">
        <v>77</v>
      </c>
      <c r="G17" s="289" t="s">
        <v>406</v>
      </c>
      <c r="H17" s="97"/>
      <c r="I17" s="97"/>
    </row>
    <row r="18" customFormat="false" ht="15" hidden="false" customHeight="false" outlineLevel="0" collapsed="false">
      <c r="A18" s="118" t="s">
        <v>59</v>
      </c>
      <c r="B18" s="45" t="s">
        <v>67</v>
      </c>
      <c r="C18" s="46" t="s">
        <v>407</v>
      </c>
      <c r="D18" s="80" t="s">
        <v>408</v>
      </c>
      <c r="E18" s="48" t="s">
        <v>53</v>
      </c>
      <c r="F18" s="48" t="s">
        <v>54</v>
      </c>
      <c r="G18" s="289" t="s">
        <v>409</v>
      </c>
      <c r="H18" s="97"/>
      <c r="I18" s="97"/>
    </row>
    <row r="19" customFormat="false" ht="15" hidden="false" customHeight="false" outlineLevel="0" collapsed="false">
      <c r="A19" s="118" t="s">
        <v>62</v>
      </c>
      <c r="B19" s="45" t="s">
        <v>359</v>
      </c>
      <c r="C19" s="46" t="s">
        <v>360</v>
      </c>
      <c r="D19" s="321" t="n">
        <v>36724</v>
      </c>
      <c r="E19" s="48" t="s">
        <v>26</v>
      </c>
      <c r="F19" s="48" t="s">
        <v>117</v>
      </c>
      <c r="G19" s="289" t="s">
        <v>410</v>
      </c>
      <c r="H19" s="97"/>
      <c r="I19" s="97"/>
      <c r="P19" s="330"/>
    </row>
    <row r="20" customFormat="false" ht="15" hidden="false" customHeight="false" outlineLevel="0" collapsed="false">
      <c r="A20" s="118" t="s">
        <v>66</v>
      </c>
      <c r="B20" s="45" t="s">
        <v>411</v>
      </c>
      <c r="C20" s="46" t="s">
        <v>237</v>
      </c>
      <c r="D20" s="344" t="n">
        <v>36349</v>
      </c>
      <c r="E20" s="48" t="s">
        <v>90</v>
      </c>
      <c r="F20" s="48" t="s">
        <v>91</v>
      </c>
      <c r="G20" s="289" t="s">
        <v>412</v>
      </c>
      <c r="H20" s="97"/>
      <c r="I20" s="97"/>
    </row>
    <row r="21" customFormat="false" ht="15" hidden="false" customHeight="false" outlineLevel="0" collapsed="false">
      <c r="A21" s="118" t="s">
        <v>104</v>
      </c>
      <c r="B21" s="45"/>
      <c r="C21" s="46"/>
      <c r="D21" s="141"/>
      <c r="E21" s="141"/>
      <c r="F21" s="141"/>
      <c r="G21" s="87"/>
      <c r="H21" s="87"/>
      <c r="I21" s="87"/>
    </row>
    <row r="22" customFormat="false" ht="15" hidden="false" customHeight="false" outlineLevel="0" collapsed="false">
      <c r="C22" s="74"/>
      <c r="D22" s="74" t="n">
        <v>3</v>
      </c>
      <c r="E22" s="74" t="s">
        <v>46</v>
      </c>
      <c r="G22" s="0"/>
      <c r="H22" s="151"/>
      <c r="I22" s="0"/>
    </row>
    <row r="23" customFormat="false" ht="15" hidden="false" customHeight="false" outlineLevel="0" collapsed="false">
      <c r="A23" s="309" t="s">
        <v>47</v>
      </c>
      <c r="B23" s="76" t="s">
        <v>15</v>
      </c>
      <c r="C23" s="77" t="s">
        <v>16</v>
      </c>
      <c r="D23" s="75" t="s">
        <v>17</v>
      </c>
      <c r="E23" s="75" t="s">
        <v>18</v>
      </c>
      <c r="F23" s="78" t="s">
        <v>19</v>
      </c>
      <c r="G23" s="75" t="s">
        <v>336</v>
      </c>
      <c r="H23" s="75" t="s">
        <v>337</v>
      </c>
      <c r="I23" s="75" t="s">
        <v>21</v>
      </c>
    </row>
    <row r="24" customFormat="false" ht="15" hidden="false" customHeight="false" outlineLevel="0" collapsed="false">
      <c r="A24" s="118" t="s">
        <v>30</v>
      </c>
      <c r="B24" s="45" t="s">
        <v>413</v>
      </c>
      <c r="C24" s="46" t="s">
        <v>414</v>
      </c>
      <c r="D24" s="167" t="n">
        <v>36867</v>
      </c>
      <c r="E24" s="48" t="s">
        <v>90</v>
      </c>
      <c r="F24" s="48" t="s">
        <v>91</v>
      </c>
      <c r="G24" s="289" t="n">
        <v>30.16</v>
      </c>
      <c r="H24" s="342"/>
      <c r="I24" s="162"/>
    </row>
    <row r="25" customFormat="false" ht="15" hidden="false" customHeight="false" outlineLevel="0" collapsed="false">
      <c r="A25" s="118" t="s">
        <v>37</v>
      </c>
      <c r="B25" s="45" t="s">
        <v>382</v>
      </c>
      <c r="C25" s="46" t="s">
        <v>383</v>
      </c>
      <c r="D25" s="325" t="n">
        <v>1998</v>
      </c>
      <c r="E25" s="48" t="s">
        <v>26</v>
      </c>
      <c r="F25" s="48" t="s">
        <v>384</v>
      </c>
      <c r="G25" s="289" t="s">
        <v>415</v>
      </c>
      <c r="H25" s="87"/>
      <c r="I25" s="81"/>
    </row>
    <row r="26" customFormat="false" ht="15" hidden="false" customHeight="false" outlineLevel="0" collapsed="false">
      <c r="A26" s="118" t="s">
        <v>59</v>
      </c>
      <c r="B26" s="45" t="s">
        <v>87</v>
      </c>
      <c r="C26" s="46" t="s">
        <v>416</v>
      </c>
      <c r="D26" s="90" t="s">
        <v>417</v>
      </c>
      <c r="E26" s="48" t="s">
        <v>107</v>
      </c>
      <c r="F26" s="48" t="s">
        <v>108</v>
      </c>
      <c r="G26" s="289" t="s">
        <v>418</v>
      </c>
      <c r="H26" s="87"/>
      <c r="I26" s="81"/>
    </row>
    <row r="27" customFormat="false" ht="15" hidden="false" customHeight="false" outlineLevel="0" collapsed="false">
      <c r="A27" s="118" t="s">
        <v>62</v>
      </c>
      <c r="B27" s="45" t="s">
        <v>320</v>
      </c>
      <c r="C27" s="46" t="s">
        <v>321</v>
      </c>
      <c r="D27" s="84" t="n">
        <v>36676</v>
      </c>
      <c r="E27" s="48" t="s">
        <v>26</v>
      </c>
      <c r="F27" s="48" t="s">
        <v>187</v>
      </c>
      <c r="G27" s="289" t="s">
        <v>419</v>
      </c>
      <c r="H27" s="87"/>
      <c r="I27" s="81"/>
    </row>
    <row r="28" customFormat="false" ht="15" hidden="false" customHeight="false" outlineLevel="0" collapsed="false">
      <c r="A28" s="118" t="s">
        <v>66</v>
      </c>
      <c r="B28" s="45" t="s">
        <v>342</v>
      </c>
      <c r="C28" s="46" t="s">
        <v>343</v>
      </c>
      <c r="D28" s="84" t="n">
        <v>36613</v>
      </c>
      <c r="E28" s="48" t="s">
        <v>26</v>
      </c>
      <c r="F28" s="48" t="s">
        <v>27</v>
      </c>
      <c r="G28" s="289" t="s">
        <v>420</v>
      </c>
      <c r="H28" s="87"/>
      <c r="I28" s="87"/>
    </row>
    <row r="29" customFormat="false" ht="15" hidden="false" customHeight="false" outlineLevel="0" collapsed="false">
      <c r="C29" s="74"/>
      <c r="D29" s="74" t="n">
        <v>4</v>
      </c>
      <c r="E29" s="74" t="s">
        <v>46</v>
      </c>
      <c r="G29" s="0"/>
      <c r="H29" s="151"/>
      <c r="I29" s="0"/>
    </row>
    <row r="30" customFormat="false" ht="15" hidden="false" customHeight="false" outlineLevel="0" collapsed="false">
      <c r="A30" s="309" t="s">
        <v>47</v>
      </c>
      <c r="B30" s="76" t="s">
        <v>15</v>
      </c>
      <c r="C30" s="77" t="s">
        <v>16</v>
      </c>
      <c r="D30" s="75" t="s">
        <v>17</v>
      </c>
      <c r="E30" s="75" t="s">
        <v>18</v>
      </c>
      <c r="F30" s="78" t="s">
        <v>19</v>
      </c>
      <c r="G30" s="75" t="s">
        <v>336</v>
      </c>
      <c r="H30" s="75" t="s">
        <v>337</v>
      </c>
      <c r="I30" s="75" t="s">
        <v>21</v>
      </c>
    </row>
    <row r="31" customFormat="false" ht="15" hidden="false" customHeight="false" outlineLevel="0" collapsed="false">
      <c r="A31" s="118" t="s">
        <v>30</v>
      </c>
      <c r="B31" s="45" t="s">
        <v>363</v>
      </c>
      <c r="C31" s="46" t="s">
        <v>364</v>
      </c>
      <c r="D31" s="90" t="s">
        <v>365</v>
      </c>
      <c r="E31" s="48" t="s">
        <v>53</v>
      </c>
      <c r="F31" s="48" t="s">
        <v>221</v>
      </c>
      <c r="G31" s="289" t="n">
        <v>30.53</v>
      </c>
      <c r="H31" s="102"/>
      <c r="I31" s="97"/>
    </row>
    <row r="32" customFormat="false" ht="15" hidden="false" customHeight="false" outlineLevel="0" collapsed="false">
      <c r="A32" s="118" t="s">
        <v>37</v>
      </c>
      <c r="B32" s="45" t="s">
        <v>355</v>
      </c>
      <c r="C32" s="46" t="s">
        <v>389</v>
      </c>
      <c r="D32" s="90" t="s">
        <v>357</v>
      </c>
      <c r="E32" s="48" t="s">
        <v>76</v>
      </c>
      <c r="F32" s="48" t="s">
        <v>77</v>
      </c>
      <c r="G32" s="289" t="s">
        <v>58</v>
      </c>
      <c r="H32" s="97"/>
      <c r="I32" s="103"/>
    </row>
    <row r="33" customFormat="false" ht="15" hidden="false" customHeight="false" outlineLevel="0" collapsed="false">
      <c r="A33" s="118" t="s">
        <v>59</v>
      </c>
      <c r="B33" s="45" t="s">
        <v>421</v>
      </c>
      <c r="C33" s="46" t="s">
        <v>422</v>
      </c>
      <c r="D33" s="271" t="s">
        <v>423</v>
      </c>
      <c r="E33" s="48" t="s">
        <v>107</v>
      </c>
      <c r="F33" s="48" t="s">
        <v>108</v>
      </c>
      <c r="G33" s="289" t="s">
        <v>424</v>
      </c>
      <c r="H33" s="97"/>
      <c r="I33" s="97"/>
    </row>
    <row r="34" customFormat="false" ht="15" hidden="false" customHeight="false" outlineLevel="0" collapsed="false">
      <c r="A34" s="118" t="s">
        <v>62</v>
      </c>
      <c r="B34" s="45" t="s">
        <v>67</v>
      </c>
      <c r="C34" s="46" t="s">
        <v>425</v>
      </c>
      <c r="D34" s="80" t="s">
        <v>426</v>
      </c>
      <c r="E34" s="48" t="s">
        <v>53</v>
      </c>
      <c r="F34" s="48" t="s">
        <v>221</v>
      </c>
      <c r="G34" s="289" t="s">
        <v>427</v>
      </c>
      <c r="H34" s="97"/>
      <c r="I34" s="103"/>
    </row>
    <row r="35" customFormat="false" ht="15" hidden="false" customHeight="false" outlineLevel="0" collapsed="false">
      <c r="A35" s="118" t="s">
        <v>66</v>
      </c>
      <c r="B35" s="45" t="s">
        <v>428</v>
      </c>
      <c r="C35" s="46" t="s">
        <v>429</v>
      </c>
      <c r="D35" s="243" t="s">
        <v>430</v>
      </c>
      <c r="E35" s="48" t="s">
        <v>90</v>
      </c>
      <c r="F35" s="48" t="s">
        <v>91</v>
      </c>
      <c r="G35" s="289" t="s">
        <v>431</v>
      </c>
      <c r="H35" s="87"/>
      <c r="I35" s="81"/>
    </row>
    <row r="36" customFormat="false" ht="15" hidden="false" customHeight="false" outlineLevel="0" collapsed="false">
      <c r="A36" s="118" t="s">
        <v>66</v>
      </c>
      <c r="B36" s="45" t="s">
        <v>428</v>
      </c>
      <c r="C36" s="46" t="s">
        <v>429</v>
      </c>
      <c r="D36" s="243" t="s">
        <v>430</v>
      </c>
      <c r="E36" s="48" t="s">
        <v>90</v>
      </c>
      <c r="F36" s="48" t="s">
        <v>91</v>
      </c>
      <c r="G36" s="289"/>
      <c r="H36" s="87"/>
      <c r="I36" s="8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9.99"/>
    <col collapsed="false" customWidth="true" hidden="false" outlineLevel="0" max="7" min="7" style="0" width="9.7"/>
    <col collapsed="false" customWidth="true" hidden="false" outlineLevel="0" max="8" min="8" style="25" width="9.14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14"/>
      <c r="B3" s="147"/>
      <c r="C3" s="149"/>
      <c r="D3" s="147"/>
      <c r="E3" s="147"/>
      <c r="F3" s="64"/>
      <c r="G3" s="149"/>
      <c r="H3" s="35" t="s">
        <v>10</v>
      </c>
    </row>
    <row r="4" customFormat="false" ht="18.75" hidden="false" customHeight="false" outlineLevel="0" collapsed="false">
      <c r="A4" s="314"/>
      <c r="B4" s="147"/>
      <c r="C4" s="149"/>
      <c r="D4" s="147" t="s">
        <v>396</v>
      </c>
      <c r="E4" s="147"/>
      <c r="F4" s="64"/>
      <c r="G4" s="149"/>
      <c r="H4" s="36" t="s">
        <v>12</v>
      </c>
    </row>
    <row r="5" customFormat="false" ht="15" hidden="false" customHeight="false" outlineLevel="0" collapsed="false">
      <c r="A5" s="148" t="s">
        <v>397</v>
      </c>
      <c r="B5" s="147"/>
      <c r="C5" s="149"/>
      <c r="D5" s="147"/>
      <c r="E5" s="147"/>
      <c r="F5" s="64"/>
      <c r="G5" s="149"/>
      <c r="H5" s="345"/>
    </row>
    <row r="6" customFormat="false" ht="15" hidden="false" customHeight="false" outlineLevel="0" collapsed="false">
      <c r="B6" s="64"/>
      <c r="C6" s="64"/>
      <c r="D6" s="85"/>
      <c r="E6" s="85"/>
      <c r="F6" s="64"/>
      <c r="G6" s="64"/>
    </row>
    <row r="7" customFormat="false" ht="15" hidden="false" customHeight="false" outlineLevel="0" collapsed="false">
      <c r="A7" s="309" t="s">
        <v>14</v>
      </c>
      <c r="B7" s="76" t="s">
        <v>15</v>
      </c>
      <c r="C7" s="77" t="s">
        <v>16</v>
      </c>
      <c r="D7" s="75" t="s">
        <v>17</v>
      </c>
      <c r="E7" s="75" t="s">
        <v>18</v>
      </c>
      <c r="F7" s="78" t="s">
        <v>19</v>
      </c>
      <c r="G7" s="183" t="s">
        <v>20</v>
      </c>
      <c r="H7" s="117" t="s">
        <v>21</v>
      </c>
    </row>
    <row r="8" customFormat="false" ht="15" hidden="false" customHeight="false" outlineLevel="0" collapsed="false">
      <c r="A8" s="156" t="s">
        <v>22</v>
      </c>
      <c r="B8" s="45" t="s">
        <v>421</v>
      </c>
      <c r="C8" s="46" t="s">
        <v>422</v>
      </c>
      <c r="D8" s="311" t="s">
        <v>423</v>
      </c>
      <c r="E8" s="48" t="s">
        <v>107</v>
      </c>
      <c r="F8" s="48" t="s">
        <v>432</v>
      </c>
      <c r="G8" s="49" t="s">
        <v>424</v>
      </c>
      <c r="H8" s="49" t="n">
        <v>11</v>
      </c>
    </row>
    <row r="9" customFormat="false" ht="15" hidden="false" customHeight="false" outlineLevel="0" collapsed="false">
      <c r="A9" s="156" t="s">
        <v>30</v>
      </c>
      <c r="B9" s="45" t="s">
        <v>67</v>
      </c>
      <c r="C9" s="46" t="s">
        <v>407</v>
      </c>
      <c r="D9" s="80" t="s">
        <v>408</v>
      </c>
      <c r="E9" s="48" t="s">
        <v>53</v>
      </c>
      <c r="F9" s="48" t="s">
        <v>54</v>
      </c>
      <c r="G9" s="49" t="s">
        <v>409</v>
      </c>
      <c r="H9" s="49" t="s">
        <v>36</v>
      </c>
    </row>
    <row r="10" customFormat="false" ht="15" hidden="false" customHeight="false" outlineLevel="0" collapsed="false">
      <c r="A10" s="156" t="s">
        <v>37</v>
      </c>
      <c r="B10" s="45" t="s">
        <v>67</v>
      </c>
      <c r="C10" s="46" t="s">
        <v>425</v>
      </c>
      <c r="D10" s="80" t="s">
        <v>426</v>
      </c>
      <c r="E10" s="48" t="s">
        <v>53</v>
      </c>
      <c r="F10" s="48" t="s">
        <v>221</v>
      </c>
      <c r="G10" s="49" t="s">
        <v>427</v>
      </c>
      <c r="H10" s="49" t="s">
        <v>43</v>
      </c>
    </row>
    <row r="11" customFormat="false" ht="15" hidden="false" customHeight="false" outlineLevel="0" collapsed="false">
      <c r="A11" s="156" t="s">
        <v>59</v>
      </c>
      <c r="B11" s="45" t="s">
        <v>359</v>
      </c>
      <c r="C11" s="46" t="s">
        <v>360</v>
      </c>
      <c r="D11" s="321" t="n">
        <v>36724</v>
      </c>
      <c r="E11" s="48" t="s">
        <v>26</v>
      </c>
      <c r="F11" s="48" t="s">
        <v>117</v>
      </c>
      <c r="G11" s="49" t="s">
        <v>410</v>
      </c>
      <c r="H11" s="49" t="n">
        <v>7</v>
      </c>
    </row>
    <row r="12" customFormat="false" ht="15" hidden="false" customHeight="false" outlineLevel="0" collapsed="false">
      <c r="A12" s="156" t="s">
        <v>62</v>
      </c>
      <c r="B12" s="45" t="s">
        <v>87</v>
      </c>
      <c r="C12" s="46" t="s">
        <v>416</v>
      </c>
      <c r="D12" s="90" t="s">
        <v>417</v>
      </c>
      <c r="E12" s="48" t="s">
        <v>107</v>
      </c>
      <c r="F12" s="48" t="s">
        <v>108</v>
      </c>
      <c r="G12" s="49" t="s">
        <v>418</v>
      </c>
      <c r="H12" s="49" t="s">
        <v>66</v>
      </c>
    </row>
    <row r="13" customFormat="false" ht="15" hidden="false" customHeight="false" outlineLevel="0" collapsed="false">
      <c r="A13" s="156" t="s">
        <v>66</v>
      </c>
      <c r="B13" s="45" t="s">
        <v>324</v>
      </c>
      <c r="C13" s="46" t="s">
        <v>325</v>
      </c>
      <c r="D13" s="270" t="n">
        <v>36689</v>
      </c>
      <c r="E13" s="48" t="s">
        <v>26</v>
      </c>
      <c r="F13" s="48" t="s">
        <v>27</v>
      </c>
      <c r="G13" s="49" t="s">
        <v>403</v>
      </c>
      <c r="H13" s="49" t="s">
        <v>62</v>
      </c>
    </row>
    <row r="14" customFormat="false" ht="15" hidden="false" customHeight="false" outlineLevel="0" collapsed="false">
      <c r="A14" s="156" t="s">
        <v>104</v>
      </c>
      <c r="B14" s="45" t="s">
        <v>413</v>
      </c>
      <c r="C14" s="46" t="s">
        <v>414</v>
      </c>
      <c r="D14" s="167" t="n">
        <v>36867</v>
      </c>
      <c r="E14" s="48" t="s">
        <v>90</v>
      </c>
      <c r="F14" s="48" t="s">
        <v>91</v>
      </c>
      <c r="G14" s="49" t="n">
        <v>30.16</v>
      </c>
      <c r="H14" s="49" t="n">
        <v>4</v>
      </c>
    </row>
    <row r="15" customFormat="false" ht="15" hidden="false" customHeight="false" outlineLevel="0" collapsed="false">
      <c r="A15" s="156" t="s">
        <v>43</v>
      </c>
      <c r="B15" s="45" t="s">
        <v>363</v>
      </c>
      <c r="C15" s="46" t="s">
        <v>364</v>
      </c>
      <c r="D15" s="145" t="s">
        <v>365</v>
      </c>
      <c r="E15" s="48" t="s">
        <v>53</v>
      </c>
      <c r="F15" s="48" t="s">
        <v>221</v>
      </c>
      <c r="G15" s="49" t="n">
        <v>30.53</v>
      </c>
      <c r="H15" s="49" t="n">
        <v>3</v>
      </c>
    </row>
    <row r="16" customFormat="false" ht="15" hidden="false" customHeight="false" outlineLevel="0" collapsed="false">
      <c r="A16" s="156" t="s">
        <v>36</v>
      </c>
      <c r="B16" s="45" t="s">
        <v>342</v>
      </c>
      <c r="C16" s="46" t="s">
        <v>343</v>
      </c>
      <c r="D16" s="325" t="n">
        <v>36613</v>
      </c>
      <c r="E16" s="48" t="s">
        <v>26</v>
      </c>
      <c r="F16" s="48" t="s">
        <v>27</v>
      </c>
      <c r="G16" s="49" t="s">
        <v>420</v>
      </c>
      <c r="H16" s="49" t="n">
        <v>2</v>
      </c>
    </row>
    <row r="17" customFormat="false" ht="15" hidden="false" customHeight="false" outlineLevel="0" collapsed="false">
      <c r="A17" s="156" t="s">
        <v>171</v>
      </c>
      <c r="B17" s="45" t="s">
        <v>197</v>
      </c>
      <c r="C17" s="46" t="s">
        <v>198</v>
      </c>
      <c r="D17" s="80" t="s">
        <v>199</v>
      </c>
      <c r="E17" s="48" t="s">
        <v>76</v>
      </c>
      <c r="F17" s="48" t="s">
        <v>77</v>
      </c>
      <c r="G17" s="49" t="s">
        <v>406</v>
      </c>
      <c r="H17" s="49" t="n">
        <v>1</v>
      </c>
    </row>
    <row r="18" customFormat="false" ht="15" hidden="false" customHeight="false" outlineLevel="0" collapsed="false">
      <c r="A18" s="156" t="s">
        <v>29</v>
      </c>
      <c r="B18" s="45" t="s">
        <v>411</v>
      </c>
      <c r="C18" s="46" t="s">
        <v>237</v>
      </c>
      <c r="D18" s="344" t="n">
        <v>36349</v>
      </c>
      <c r="E18" s="48" t="s">
        <v>90</v>
      </c>
      <c r="F18" s="48" t="s">
        <v>91</v>
      </c>
      <c r="G18" s="49" t="s">
        <v>412</v>
      </c>
      <c r="H18" s="49"/>
    </row>
    <row r="19" customFormat="false" ht="15" hidden="false" customHeight="false" outlineLevel="0" collapsed="false">
      <c r="A19" s="156" t="s">
        <v>172</v>
      </c>
      <c r="B19" s="45" t="s">
        <v>143</v>
      </c>
      <c r="C19" s="46" t="s">
        <v>334</v>
      </c>
      <c r="D19" s="96" t="n">
        <v>36595</v>
      </c>
      <c r="E19" s="48" t="s">
        <v>26</v>
      </c>
      <c r="F19" s="48" t="s">
        <v>27</v>
      </c>
      <c r="G19" s="49" t="n">
        <v>30.89</v>
      </c>
      <c r="H19" s="49"/>
    </row>
    <row r="20" customFormat="false" ht="15" hidden="false" customHeight="false" outlineLevel="0" collapsed="false">
      <c r="A20" s="156" t="s">
        <v>173</v>
      </c>
      <c r="B20" s="45" t="s">
        <v>188</v>
      </c>
      <c r="C20" s="46" t="s">
        <v>361</v>
      </c>
      <c r="D20" s="125" t="s">
        <v>362</v>
      </c>
      <c r="E20" s="48" t="s">
        <v>76</v>
      </c>
      <c r="F20" s="48" t="s">
        <v>186</v>
      </c>
      <c r="G20" s="49" t="s">
        <v>398</v>
      </c>
      <c r="H20" s="49"/>
    </row>
    <row r="21" customFormat="false" ht="15" hidden="false" customHeight="false" outlineLevel="0" collapsed="false">
      <c r="A21" s="156" t="s">
        <v>174</v>
      </c>
      <c r="B21" s="45" t="s">
        <v>428</v>
      </c>
      <c r="C21" s="46" t="s">
        <v>429</v>
      </c>
      <c r="D21" s="346" t="s">
        <v>430</v>
      </c>
      <c r="E21" s="48" t="s">
        <v>90</v>
      </c>
      <c r="F21" s="48" t="s">
        <v>91</v>
      </c>
      <c r="G21" s="49" t="s">
        <v>431</v>
      </c>
      <c r="H21" s="49"/>
    </row>
    <row r="22" customFormat="false" ht="15" hidden="false" customHeight="false" outlineLevel="0" collapsed="false">
      <c r="A22" s="156" t="s">
        <v>175</v>
      </c>
      <c r="B22" s="45" t="s">
        <v>320</v>
      </c>
      <c r="C22" s="46" t="s">
        <v>321</v>
      </c>
      <c r="D22" s="96" t="n">
        <v>36676</v>
      </c>
      <c r="E22" s="48" t="s">
        <v>26</v>
      </c>
      <c r="F22" s="48" t="s">
        <v>187</v>
      </c>
      <c r="G22" s="49" t="s">
        <v>419</v>
      </c>
      <c r="H22" s="49"/>
    </row>
    <row r="23" customFormat="false" ht="15" hidden="false" customHeight="false" outlineLevel="0" collapsed="false">
      <c r="A23" s="156" t="s">
        <v>394</v>
      </c>
      <c r="B23" s="45" t="s">
        <v>382</v>
      </c>
      <c r="C23" s="46" t="s">
        <v>383</v>
      </c>
      <c r="D23" s="325" t="n">
        <v>1998</v>
      </c>
      <c r="E23" s="48" t="s">
        <v>26</v>
      </c>
      <c r="F23" s="48" t="s">
        <v>384</v>
      </c>
      <c r="G23" s="49" t="s">
        <v>415</v>
      </c>
      <c r="H23" s="49"/>
    </row>
    <row r="24" customFormat="false" ht="15" hidden="false" customHeight="false" outlineLevel="0" collapsed="false">
      <c r="A24" s="156"/>
      <c r="B24" s="45" t="s">
        <v>399</v>
      </c>
      <c r="C24" s="46" t="s">
        <v>400</v>
      </c>
      <c r="D24" s="159" t="s">
        <v>401</v>
      </c>
      <c r="E24" s="48" t="s">
        <v>107</v>
      </c>
      <c r="F24" s="48" t="s">
        <v>402</v>
      </c>
      <c r="G24" s="49" t="s">
        <v>58</v>
      </c>
      <c r="H24" s="49"/>
    </row>
    <row r="25" customFormat="false" ht="15" hidden="false" customHeight="false" outlineLevel="0" collapsed="false">
      <c r="A25" s="156"/>
      <c r="B25" s="45" t="s">
        <v>67</v>
      </c>
      <c r="C25" s="46" t="s">
        <v>370</v>
      </c>
      <c r="D25" s="92" t="s">
        <v>371</v>
      </c>
      <c r="E25" s="48" t="s">
        <v>33</v>
      </c>
      <c r="F25" s="48"/>
      <c r="G25" s="49" t="s">
        <v>58</v>
      </c>
      <c r="H25" s="49"/>
    </row>
    <row r="26" customFormat="false" ht="15" hidden="false" customHeight="false" outlineLevel="0" collapsed="false">
      <c r="A26" s="156"/>
      <c r="B26" s="45" t="s">
        <v>404</v>
      </c>
      <c r="C26" s="46" t="s">
        <v>405</v>
      </c>
      <c r="D26" s="327" t="n">
        <v>36737</v>
      </c>
      <c r="E26" s="48" t="s">
        <v>26</v>
      </c>
      <c r="F26" s="48" t="s">
        <v>387</v>
      </c>
      <c r="G26" s="49" t="s">
        <v>58</v>
      </c>
      <c r="H2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8.7"/>
    <col collapsed="false" customWidth="true" hidden="false" outlineLevel="0" max="7" min="7" style="0" width="10.41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3"/>
      <c r="B3" s="34"/>
      <c r="C3" s="28"/>
      <c r="D3" s="29"/>
      <c r="E3" s="30"/>
      <c r="G3" s="25"/>
      <c r="H3" s="35" t="s">
        <v>10</v>
      </c>
      <c r="I3" s="36"/>
    </row>
    <row r="4" customFormat="false" ht="15" hidden="false" customHeight="true" outlineLevel="0" collapsed="false">
      <c r="A4" s="347"/>
      <c r="B4" s="169"/>
      <c r="C4" s="170"/>
      <c r="D4" s="171" t="s">
        <v>433</v>
      </c>
      <c r="E4" s="172"/>
      <c r="F4" s="173"/>
      <c r="G4" s="174"/>
      <c r="H4" s="35" t="s">
        <v>12</v>
      </c>
    </row>
    <row r="5" customFormat="false" ht="15" hidden="false" customHeight="false" outlineLevel="0" collapsed="false">
      <c r="B5" s="169"/>
      <c r="C5" s="348" t="s">
        <v>434</v>
      </c>
      <c r="D5" s="177"/>
      <c r="E5" s="177"/>
      <c r="F5" s="178"/>
      <c r="G5" s="176"/>
      <c r="H5" s="171"/>
    </row>
    <row r="6" customFormat="false" ht="15" hidden="false" customHeight="false" outlineLevel="0" collapsed="false">
      <c r="A6" s="179"/>
      <c r="B6" s="169"/>
      <c r="C6" s="180"/>
      <c r="D6" s="171"/>
      <c r="E6" s="177"/>
      <c r="F6" s="178"/>
      <c r="G6" s="176"/>
      <c r="H6" s="171"/>
    </row>
    <row r="7" customFormat="false" ht="15" hidden="false" customHeight="false" outlineLevel="0" collapsed="false">
      <c r="A7" s="186" t="s">
        <v>14</v>
      </c>
      <c r="B7" s="181" t="s">
        <v>15</v>
      </c>
      <c r="C7" s="182" t="s">
        <v>16</v>
      </c>
      <c r="D7" s="183" t="s">
        <v>17</v>
      </c>
      <c r="E7" s="184" t="s">
        <v>18</v>
      </c>
      <c r="F7" s="185" t="s">
        <v>19</v>
      </c>
      <c r="G7" s="183" t="s">
        <v>20</v>
      </c>
      <c r="H7" s="183" t="s">
        <v>21</v>
      </c>
    </row>
    <row r="8" customFormat="false" ht="15" hidden="false" customHeight="false" outlineLevel="0" collapsed="false">
      <c r="A8" s="156" t="s">
        <v>22</v>
      </c>
      <c r="B8" s="45" t="s">
        <v>435</v>
      </c>
      <c r="C8" s="46" t="s">
        <v>436</v>
      </c>
      <c r="D8" s="349" t="n">
        <v>36348</v>
      </c>
      <c r="E8" s="48" t="s">
        <v>90</v>
      </c>
      <c r="F8" s="48" t="s">
        <v>91</v>
      </c>
      <c r="G8" s="49" t="s">
        <v>437</v>
      </c>
      <c r="H8" s="49" t="s">
        <v>29</v>
      </c>
    </row>
    <row r="9" customFormat="false" ht="15" hidden="false" customHeight="false" outlineLevel="0" collapsed="false">
      <c r="A9" s="156" t="s">
        <v>30</v>
      </c>
      <c r="B9" s="45" t="s">
        <v>23</v>
      </c>
      <c r="C9" s="46" t="s">
        <v>330</v>
      </c>
      <c r="D9" s="350" t="n">
        <v>36286</v>
      </c>
      <c r="E9" s="48" t="s">
        <v>26</v>
      </c>
      <c r="F9" s="48" t="s">
        <v>438</v>
      </c>
      <c r="G9" s="49" t="s">
        <v>439</v>
      </c>
      <c r="H9" s="49" t="s">
        <v>36</v>
      </c>
    </row>
    <row r="10" customFormat="false" ht="15" hidden="false" customHeight="false" outlineLevel="0" collapsed="false">
      <c r="A10" s="156" t="s">
        <v>37</v>
      </c>
      <c r="B10" s="45" t="s">
        <v>440</v>
      </c>
      <c r="C10" s="46" t="s">
        <v>441</v>
      </c>
      <c r="D10" s="350" t="n">
        <v>36246</v>
      </c>
      <c r="E10" s="48" t="s">
        <v>26</v>
      </c>
      <c r="F10" s="48" t="s">
        <v>438</v>
      </c>
      <c r="G10" s="49" t="s">
        <v>442</v>
      </c>
      <c r="H10" s="49" t="s">
        <v>43</v>
      </c>
    </row>
    <row r="11" customFormat="false" ht="15" hidden="false" customHeight="false" outlineLevel="0" collapsed="false">
      <c r="A11" s="156" t="s">
        <v>59</v>
      </c>
      <c r="B11" s="45" t="s">
        <v>443</v>
      </c>
      <c r="C11" s="46" t="s">
        <v>444</v>
      </c>
      <c r="D11" s="243" t="s">
        <v>445</v>
      </c>
      <c r="E11" s="48" t="s">
        <v>90</v>
      </c>
      <c r="F11" s="48" t="s">
        <v>91</v>
      </c>
      <c r="G11" s="49" t="s">
        <v>446</v>
      </c>
      <c r="H11" s="49" t="s">
        <v>104</v>
      </c>
    </row>
    <row r="12" customFormat="false" ht="15" hidden="false" customHeight="false" outlineLevel="0" collapsed="false">
      <c r="A12" s="156" t="s">
        <v>62</v>
      </c>
      <c r="B12" s="45" t="s">
        <v>295</v>
      </c>
      <c r="C12" s="46" t="s">
        <v>447</v>
      </c>
      <c r="D12" s="271" t="s">
        <v>448</v>
      </c>
      <c r="E12" s="48" t="s">
        <v>107</v>
      </c>
      <c r="F12" s="48" t="s">
        <v>122</v>
      </c>
      <c r="G12" s="49" t="s">
        <v>449</v>
      </c>
      <c r="H12" s="49" t="n">
        <v>6</v>
      </c>
    </row>
    <row r="13" customFormat="false" ht="15" hidden="false" customHeight="false" outlineLevel="0" collapsed="false">
      <c r="A13" s="156" t="s">
        <v>66</v>
      </c>
      <c r="B13" s="45" t="s">
        <v>155</v>
      </c>
      <c r="C13" s="46" t="s">
        <v>368</v>
      </c>
      <c r="D13" s="351" t="n">
        <v>36611</v>
      </c>
      <c r="E13" s="48" t="s">
        <v>33</v>
      </c>
      <c r="F13" s="48" t="s">
        <v>450</v>
      </c>
      <c r="G13" s="49" t="s">
        <v>451</v>
      </c>
      <c r="H13" s="49" t="s">
        <v>62</v>
      </c>
    </row>
    <row r="14" customFormat="false" ht="15" hidden="false" customHeight="false" outlineLevel="0" collapsed="false">
      <c r="A14" s="156" t="s">
        <v>104</v>
      </c>
      <c r="B14" s="45" t="s">
        <v>452</v>
      </c>
      <c r="C14" s="46" t="s">
        <v>453</v>
      </c>
      <c r="D14" s="291"/>
      <c r="E14" s="48" t="s">
        <v>65</v>
      </c>
      <c r="F14" s="138" t="s">
        <v>170</v>
      </c>
      <c r="G14" s="49" t="s">
        <v>454</v>
      </c>
      <c r="H14" s="49" t="n">
        <v>4</v>
      </c>
    </row>
    <row r="15" customFormat="false" ht="15" hidden="false" customHeight="false" outlineLevel="0" collapsed="false">
      <c r="A15" s="156" t="s">
        <v>43</v>
      </c>
      <c r="B15" s="45" t="s">
        <v>455</v>
      </c>
      <c r="C15" s="46" t="s">
        <v>456</v>
      </c>
      <c r="D15" s="291"/>
      <c r="E15" s="48" t="s">
        <v>65</v>
      </c>
      <c r="F15" s="138" t="s">
        <v>170</v>
      </c>
      <c r="G15" s="49" t="s">
        <v>457</v>
      </c>
      <c r="H15" s="49" t="n">
        <v>3</v>
      </c>
    </row>
    <row r="16" customFormat="false" ht="15" hidden="false" customHeight="false" outlineLevel="0" collapsed="false">
      <c r="A16" s="156"/>
      <c r="B16" s="45" t="s">
        <v>458</v>
      </c>
      <c r="C16" s="46" t="s">
        <v>459</v>
      </c>
      <c r="D16" s="351" t="n">
        <v>36864</v>
      </c>
      <c r="E16" s="48" t="s">
        <v>33</v>
      </c>
      <c r="F16" s="48" t="s">
        <v>450</v>
      </c>
      <c r="G16" s="49" t="s">
        <v>58</v>
      </c>
      <c r="H16" s="49"/>
    </row>
    <row r="17" customFormat="false" ht="15" hidden="false" customHeight="false" outlineLevel="0" collapsed="false">
      <c r="A17" s="156"/>
      <c r="B17" s="45" t="s">
        <v>67</v>
      </c>
      <c r="C17" s="46" t="s">
        <v>425</v>
      </c>
      <c r="D17" s="352" t="s">
        <v>426</v>
      </c>
      <c r="E17" s="48" t="s">
        <v>53</v>
      </c>
      <c r="F17" s="48" t="s">
        <v>221</v>
      </c>
      <c r="G17" s="49" t="s">
        <v>58</v>
      </c>
      <c r="H17" s="49"/>
    </row>
    <row r="18" customFormat="false" ht="15" hidden="false" customHeight="false" outlineLevel="0" collapsed="false">
      <c r="A18" s="156"/>
      <c r="B18" s="45" t="s">
        <v>428</v>
      </c>
      <c r="C18" s="46" t="s">
        <v>429</v>
      </c>
      <c r="D18" s="352" t="s">
        <v>430</v>
      </c>
      <c r="E18" s="48" t="s">
        <v>90</v>
      </c>
      <c r="F18" s="48" t="s">
        <v>91</v>
      </c>
      <c r="G18" s="49" t="s">
        <v>58</v>
      </c>
      <c r="H18" s="49"/>
    </row>
    <row r="19" customFormat="false" ht="15" hidden="false" customHeight="false" outlineLevel="0" collapsed="false">
      <c r="A19" s="156"/>
      <c r="B19" s="45" t="s">
        <v>460</v>
      </c>
      <c r="C19" s="46" t="s">
        <v>461</v>
      </c>
      <c r="D19" s="190" t="n">
        <v>2000</v>
      </c>
      <c r="E19" s="48" t="s">
        <v>65</v>
      </c>
      <c r="F19" s="138" t="s">
        <v>170</v>
      </c>
      <c r="G19" s="49" t="s">
        <v>58</v>
      </c>
      <c r="H19" s="4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64" width="8.85"/>
    <col collapsed="false" customWidth="true" hidden="false" outlineLevel="0" max="3" min="3" style="64" width="12.42"/>
    <col collapsed="false" customWidth="true" hidden="false" outlineLevel="0" max="4" min="4" style="64" width="9.56"/>
    <col collapsed="false" customWidth="true" hidden="false" outlineLevel="0" max="5" min="5" style="64" width="12.14"/>
    <col collapsed="false" customWidth="true" hidden="false" outlineLevel="0" max="6" min="6" style="64" width="22.42"/>
    <col collapsed="false" customWidth="true" hidden="false" outlineLevel="0" max="7" min="7" style="0" width="7.42"/>
    <col collapsed="false" customWidth="true" hidden="false" outlineLevel="0" max="9" min="8" style="0" width="7.28"/>
    <col collapsed="false" customWidth="true" hidden="false" outlineLevel="0" max="10" min="10" style="0" width="7.7"/>
    <col collapsed="false" customWidth="true" hidden="false" outlineLevel="0" max="12" min="11" style="0" width="7.42"/>
    <col collapsed="false" customWidth="true" hidden="false" outlineLevel="0" max="13" min="13" style="0" width="9.7"/>
    <col collapsed="false" customWidth="true" hidden="false" outlineLevel="0" max="14" min="14" style="0" width="8.56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26"/>
      <c r="B3" s="238"/>
      <c r="C3" s="238"/>
      <c r="D3" s="239"/>
      <c r="E3" s="238"/>
      <c r="F3" s="238"/>
      <c r="G3" s="191"/>
      <c r="H3" s="191"/>
      <c r="I3" s="191"/>
      <c r="J3" s="191"/>
      <c r="K3" s="191"/>
      <c r="L3" s="191"/>
      <c r="M3" s="173"/>
      <c r="N3" s="35" t="s">
        <v>10</v>
      </c>
    </row>
    <row r="4" customFormat="false" ht="15" hidden="false" customHeight="true" outlineLevel="0" collapsed="false">
      <c r="A4" s="26"/>
      <c r="B4" s="238"/>
      <c r="C4" s="238"/>
      <c r="D4" s="239"/>
      <c r="E4" s="238" t="s">
        <v>462</v>
      </c>
      <c r="F4" s="238"/>
      <c r="G4" s="191"/>
      <c r="H4" s="191"/>
      <c r="I4" s="191"/>
      <c r="J4" s="191"/>
      <c r="K4" s="191"/>
      <c r="L4" s="191"/>
      <c r="M4" s="29"/>
      <c r="N4" s="36" t="s">
        <v>12</v>
      </c>
    </row>
    <row r="5" customFormat="false" ht="15" hidden="false" customHeight="false" outlineLevel="0" collapsed="false">
      <c r="A5" s="37" t="s">
        <v>463</v>
      </c>
      <c r="B5" s="238"/>
      <c r="C5" s="238"/>
      <c r="D5" s="238"/>
      <c r="E5" s="238"/>
      <c r="F5" s="239"/>
      <c r="G5" s="29"/>
      <c r="H5" s="31"/>
      <c r="I5" s="191"/>
      <c r="J5" s="191"/>
      <c r="K5" s="191"/>
      <c r="L5" s="191"/>
      <c r="M5" s="191"/>
      <c r="N5" s="191"/>
    </row>
    <row r="6" customFormat="false" ht="15.75" hidden="false" customHeight="false" outlineLevel="0" collapsed="false">
      <c r="A6" s="353"/>
      <c r="B6" s="240"/>
      <c r="C6" s="240"/>
      <c r="D6" s="241"/>
      <c r="E6" s="242"/>
      <c r="F6" s="240"/>
      <c r="G6" s="243" t="s">
        <v>286</v>
      </c>
      <c r="H6" s="243"/>
      <c r="I6" s="243"/>
      <c r="J6" s="243"/>
      <c r="K6" s="243"/>
      <c r="L6" s="243"/>
      <c r="M6" s="244"/>
      <c r="N6" s="245"/>
    </row>
    <row r="7" s="259" customFormat="true" ht="15.75" hidden="false" customHeight="false" outlineLevel="0" collapsed="false">
      <c r="A7" s="250" t="s">
        <v>14</v>
      </c>
      <c r="B7" s="247" t="s">
        <v>15</v>
      </c>
      <c r="C7" s="248" t="s">
        <v>16</v>
      </c>
      <c r="D7" s="249" t="s">
        <v>260</v>
      </c>
      <c r="E7" s="250" t="s">
        <v>287</v>
      </c>
      <c r="F7" s="251" t="s">
        <v>261</v>
      </c>
      <c r="G7" s="277" t="n">
        <v>1</v>
      </c>
      <c r="H7" s="278" t="n">
        <v>2</v>
      </c>
      <c r="I7" s="278" t="n">
        <v>3</v>
      </c>
      <c r="J7" s="279" t="n">
        <v>4</v>
      </c>
      <c r="K7" s="278" t="n">
        <v>5</v>
      </c>
      <c r="L7" s="280" t="n">
        <v>6</v>
      </c>
      <c r="M7" s="281" t="s">
        <v>20</v>
      </c>
      <c r="N7" s="354" t="s">
        <v>21</v>
      </c>
    </row>
    <row r="8" customFormat="false" ht="15" hidden="false" customHeight="true" outlineLevel="0" collapsed="false">
      <c r="A8" s="268" t="n">
        <v>1</v>
      </c>
      <c r="B8" s="261" t="s">
        <v>399</v>
      </c>
      <c r="C8" s="262" t="s">
        <v>400</v>
      </c>
      <c r="D8" s="271" t="s">
        <v>401</v>
      </c>
      <c r="E8" s="263" t="s">
        <v>107</v>
      </c>
      <c r="F8" s="263" t="s">
        <v>402</v>
      </c>
      <c r="G8" s="283" t="n">
        <v>4.7</v>
      </c>
      <c r="H8" s="283" t="s">
        <v>269</v>
      </c>
      <c r="I8" s="283" t="n">
        <v>5.09</v>
      </c>
      <c r="J8" s="283" t="n">
        <v>5.06</v>
      </c>
      <c r="K8" s="283" t="n">
        <v>5.06</v>
      </c>
      <c r="L8" s="283" t="s">
        <v>269</v>
      </c>
      <c r="M8" s="284" t="n">
        <v>5.09</v>
      </c>
      <c r="N8" s="273" t="n">
        <v>11</v>
      </c>
    </row>
    <row r="9" customFormat="false" ht="15" hidden="false" customHeight="true" outlineLevel="0" collapsed="false">
      <c r="A9" s="268" t="n">
        <v>2</v>
      </c>
      <c r="B9" s="261" t="s">
        <v>367</v>
      </c>
      <c r="C9" s="262" t="s">
        <v>368</v>
      </c>
      <c r="D9" s="271" t="s">
        <v>464</v>
      </c>
      <c r="E9" s="263" t="s">
        <v>26</v>
      </c>
      <c r="F9" s="263" t="s">
        <v>465</v>
      </c>
      <c r="G9" s="283" t="n">
        <v>4.37</v>
      </c>
      <c r="H9" s="283" t="n">
        <v>4.77</v>
      </c>
      <c r="I9" s="283" t="n">
        <v>4.68</v>
      </c>
      <c r="J9" s="283" t="n">
        <v>4.7</v>
      </c>
      <c r="K9" s="283" t="n">
        <v>4.78</v>
      </c>
      <c r="L9" s="283" t="n">
        <v>4.68</v>
      </c>
      <c r="M9" s="284" t="n">
        <v>4.78</v>
      </c>
      <c r="N9" s="273" t="n">
        <v>9</v>
      </c>
    </row>
    <row r="10" customFormat="false" ht="15" hidden="false" customHeight="true" outlineLevel="0" collapsed="false">
      <c r="A10" s="268" t="n">
        <v>3</v>
      </c>
      <c r="B10" s="261" t="s">
        <v>466</v>
      </c>
      <c r="C10" s="262" t="s">
        <v>467</v>
      </c>
      <c r="D10" s="271" t="s">
        <v>468</v>
      </c>
      <c r="E10" s="263" t="s">
        <v>107</v>
      </c>
      <c r="F10" s="263" t="s">
        <v>108</v>
      </c>
      <c r="G10" s="283" t="n">
        <v>4.56</v>
      </c>
      <c r="H10" s="283" t="n">
        <v>4.17</v>
      </c>
      <c r="I10" s="283" t="n">
        <v>4.58</v>
      </c>
      <c r="J10" s="283" t="n">
        <v>4.45</v>
      </c>
      <c r="K10" s="283" t="s">
        <v>269</v>
      </c>
      <c r="L10" s="283" t="s">
        <v>269</v>
      </c>
      <c r="M10" s="284" t="n">
        <v>4.58</v>
      </c>
      <c r="N10" s="273" t="n">
        <v>8</v>
      </c>
    </row>
    <row r="11" customFormat="false" ht="15" hidden="false" customHeight="true" outlineLevel="0" collapsed="false">
      <c r="A11" s="268" t="n">
        <v>4</v>
      </c>
      <c r="B11" s="261" t="s">
        <v>411</v>
      </c>
      <c r="C11" s="262" t="s">
        <v>469</v>
      </c>
      <c r="D11" s="271" t="s">
        <v>470</v>
      </c>
      <c r="E11" s="263" t="s">
        <v>107</v>
      </c>
      <c r="F11" s="263" t="s">
        <v>402</v>
      </c>
      <c r="G11" s="283" t="n">
        <v>4.15</v>
      </c>
      <c r="H11" s="283" t="s">
        <v>269</v>
      </c>
      <c r="I11" s="283" t="n">
        <v>4.25</v>
      </c>
      <c r="J11" s="283" t="n">
        <v>4.43</v>
      </c>
      <c r="K11" s="283" t="s">
        <v>269</v>
      </c>
      <c r="L11" s="283" t="n">
        <v>4.38</v>
      </c>
      <c r="M11" s="284" t="n">
        <v>4.43</v>
      </c>
      <c r="N11" s="273" t="n">
        <v>7</v>
      </c>
    </row>
    <row r="12" customFormat="false" ht="15" hidden="false" customHeight="true" outlineLevel="0" collapsed="false">
      <c r="A12" s="268" t="n">
        <v>5</v>
      </c>
      <c r="B12" s="261" t="s">
        <v>143</v>
      </c>
      <c r="C12" s="262" t="s">
        <v>375</v>
      </c>
      <c r="D12" s="271" t="s">
        <v>376</v>
      </c>
      <c r="E12" s="263" t="s">
        <v>76</v>
      </c>
      <c r="F12" s="263" t="s">
        <v>77</v>
      </c>
      <c r="G12" s="283" t="n">
        <v>4.3</v>
      </c>
      <c r="H12" s="283" t="n">
        <v>4.36</v>
      </c>
      <c r="I12" s="283" t="n">
        <v>4.3</v>
      </c>
      <c r="J12" s="283" t="n">
        <v>4.13</v>
      </c>
      <c r="K12" s="283" t="n">
        <v>4.41</v>
      </c>
      <c r="L12" s="283" t="n">
        <v>4.24</v>
      </c>
      <c r="M12" s="284" t="n">
        <v>4.41</v>
      </c>
      <c r="N12" s="273" t="n">
        <v>6</v>
      </c>
    </row>
    <row r="13" customFormat="false" ht="15" hidden="false" customHeight="true" outlineLevel="0" collapsed="false">
      <c r="A13" s="268" t="n">
        <v>6</v>
      </c>
      <c r="B13" s="261" t="s">
        <v>60</v>
      </c>
      <c r="C13" s="262" t="s">
        <v>353</v>
      </c>
      <c r="D13" s="271" t="s">
        <v>354</v>
      </c>
      <c r="E13" s="263" t="s">
        <v>76</v>
      </c>
      <c r="F13" s="263" t="s">
        <v>77</v>
      </c>
      <c r="G13" s="283" t="n">
        <v>3.5</v>
      </c>
      <c r="H13" s="283" t="s">
        <v>269</v>
      </c>
      <c r="I13" s="283" t="n">
        <v>4.31</v>
      </c>
      <c r="J13" s="283" t="s">
        <v>269</v>
      </c>
      <c r="K13" s="283" t="n">
        <v>4.41</v>
      </c>
      <c r="L13" s="283" t="s">
        <v>269</v>
      </c>
      <c r="M13" s="284" t="n">
        <v>4.41</v>
      </c>
      <c r="N13" s="273" t="n">
        <v>5</v>
      </c>
    </row>
    <row r="14" customFormat="false" ht="15" hidden="false" customHeight="true" outlineLevel="0" collapsed="false">
      <c r="A14" s="268" t="n">
        <v>7</v>
      </c>
      <c r="B14" s="261" t="s">
        <v>471</v>
      </c>
      <c r="C14" s="262" t="s">
        <v>472</v>
      </c>
      <c r="D14" s="271" t="s">
        <v>473</v>
      </c>
      <c r="E14" s="263" t="s">
        <v>107</v>
      </c>
      <c r="F14" s="263" t="s">
        <v>108</v>
      </c>
      <c r="G14" s="283" t="n">
        <v>4.01</v>
      </c>
      <c r="H14" s="283" t="n">
        <v>4.15</v>
      </c>
      <c r="I14" s="283" t="n">
        <v>4.21</v>
      </c>
      <c r="J14" s="283" t="n">
        <v>4.35</v>
      </c>
      <c r="K14" s="283" t="n">
        <v>4.32</v>
      </c>
      <c r="L14" s="283" t="s">
        <v>269</v>
      </c>
      <c r="M14" s="284" t="n">
        <v>4.35</v>
      </c>
      <c r="N14" s="273" t="s">
        <v>59</v>
      </c>
    </row>
    <row r="15" customFormat="false" ht="15" hidden="false" customHeight="true" outlineLevel="0" collapsed="false">
      <c r="A15" s="268" t="n">
        <v>8</v>
      </c>
      <c r="B15" s="261" t="s">
        <v>344</v>
      </c>
      <c r="C15" s="262" t="s">
        <v>345</v>
      </c>
      <c r="D15" s="271" t="s">
        <v>346</v>
      </c>
      <c r="E15" s="263" t="s">
        <v>107</v>
      </c>
      <c r="F15" s="263" t="s">
        <v>347</v>
      </c>
      <c r="G15" s="283" t="n">
        <v>4.25</v>
      </c>
      <c r="H15" s="283" t="n">
        <v>4.31</v>
      </c>
      <c r="I15" s="283" t="n">
        <v>4.13</v>
      </c>
      <c r="J15" s="283" t="n">
        <v>3.87</v>
      </c>
      <c r="K15" s="283" t="s">
        <v>269</v>
      </c>
      <c r="L15" s="283" t="n">
        <v>4.16</v>
      </c>
      <c r="M15" s="284" t="n">
        <v>4.31</v>
      </c>
      <c r="N15" s="273" t="s">
        <v>37</v>
      </c>
    </row>
    <row r="16" customFormat="false" ht="15" hidden="false" customHeight="true" outlineLevel="0" collapsed="false">
      <c r="A16" s="268" t="n">
        <f aca="false">SUM(A15,1)</f>
        <v>9</v>
      </c>
      <c r="B16" s="261" t="s">
        <v>474</v>
      </c>
      <c r="C16" s="262" t="s">
        <v>475</v>
      </c>
      <c r="D16" s="271" t="s">
        <v>476</v>
      </c>
      <c r="E16" s="263" t="s">
        <v>33</v>
      </c>
      <c r="F16" s="263" t="s">
        <v>291</v>
      </c>
      <c r="G16" s="283" t="n">
        <v>3.08</v>
      </c>
      <c r="H16" s="283" t="s">
        <v>269</v>
      </c>
      <c r="I16" s="283" t="n">
        <v>2.77</v>
      </c>
      <c r="J16" s="283"/>
      <c r="K16" s="283"/>
      <c r="L16" s="283"/>
      <c r="M16" s="284" t="n">
        <v>3.08</v>
      </c>
      <c r="N16" s="273" t="s">
        <v>30</v>
      </c>
    </row>
    <row r="17" customFormat="false" ht="15" hidden="false" customHeight="true" outlineLevel="0" collapsed="false">
      <c r="A17" s="268" t="n">
        <f aca="false">SUM(A16,1)</f>
        <v>10</v>
      </c>
      <c r="B17" s="261" t="s">
        <v>477</v>
      </c>
      <c r="C17" s="262" t="s">
        <v>478</v>
      </c>
      <c r="D17" s="271" t="s">
        <v>479</v>
      </c>
      <c r="E17" s="263" t="s">
        <v>76</v>
      </c>
      <c r="F17" s="263" t="s">
        <v>77</v>
      </c>
      <c r="G17" s="283" t="s">
        <v>269</v>
      </c>
      <c r="H17" s="283" t="n">
        <v>4.09</v>
      </c>
      <c r="I17" s="283" t="n">
        <v>4.03</v>
      </c>
      <c r="J17" s="283"/>
      <c r="K17" s="283"/>
      <c r="L17" s="283"/>
      <c r="M17" s="284" t="n">
        <v>4.09</v>
      </c>
      <c r="N17" s="273" t="s">
        <v>22</v>
      </c>
    </row>
    <row r="18" customFormat="false" ht="15" hidden="false" customHeight="true" outlineLevel="0" collapsed="false">
      <c r="A18" s="268" t="n">
        <v>11</v>
      </c>
      <c r="B18" s="261" t="s">
        <v>480</v>
      </c>
      <c r="C18" s="262" t="s">
        <v>475</v>
      </c>
      <c r="D18" s="271" t="s">
        <v>481</v>
      </c>
      <c r="E18" s="263" t="s">
        <v>33</v>
      </c>
      <c r="F18" s="263" t="s">
        <v>291</v>
      </c>
      <c r="G18" s="283" t="s">
        <v>269</v>
      </c>
      <c r="H18" s="283" t="s">
        <v>269</v>
      </c>
      <c r="I18" s="283" t="n">
        <v>2.16</v>
      </c>
      <c r="J18" s="283"/>
      <c r="K18" s="283"/>
      <c r="L18" s="283"/>
      <c r="M18" s="284" t="n">
        <v>2.16</v>
      </c>
      <c r="N18" s="273"/>
    </row>
    <row r="19" customFormat="false" ht="15" hidden="false" customHeight="true" outlineLevel="0" collapsed="false">
      <c r="A19" s="268"/>
      <c r="B19" s="261" t="s">
        <v>73</v>
      </c>
      <c r="C19" s="262" t="s">
        <v>386</v>
      </c>
      <c r="D19" s="271" t="s">
        <v>482</v>
      </c>
      <c r="E19" s="263" t="s">
        <v>26</v>
      </c>
      <c r="F19" s="263" t="s">
        <v>387</v>
      </c>
      <c r="G19" s="283"/>
      <c r="H19" s="283"/>
      <c r="I19" s="283"/>
      <c r="J19" s="283"/>
      <c r="K19" s="283"/>
      <c r="L19" s="283"/>
      <c r="M19" s="284"/>
      <c r="N19" s="273"/>
    </row>
  </sheetData>
  <mergeCells count="1"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64" width="7.99"/>
    <col collapsed="false" customWidth="true" hidden="false" outlineLevel="0" max="3" min="3" style="64" width="11.7"/>
    <col collapsed="false" customWidth="true" hidden="false" outlineLevel="0" max="4" min="4" style="0" width="9.28"/>
    <col collapsed="false" customWidth="true" hidden="false" outlineLevel="0" max="6" min="6" style="0" width="17.99"/>
    <col collapsed="false" customWidth="true" hidden="false" outlineLevel="0" max="30" min="7" style="0" width="2.42"/>
    <col collapsed="false" customWidth="true" hidden="false" outlineLevel="0" max="31" min="31" style="0" width="5.99"/>
    <col collapsed="false" customWidth="true" hidden="false" outlineLevel="0" max="32" min="32" style="0" width="7.85"/>
  </cols>
  <sheetData>
    <row r="1" customFormat="false" ht="18.75" hidden="false" customHeight="false" outlineLevel="0" collapsed="false">
      <c r="A1" s="26" t="s">
        <v>8</v>
      </c>
      <c r="B1" s="28"/>
      <c r="C1" s="29"/>
      <c r="D1" s="30"/>
      <c r="E1" s="31"/>
      <c r="F1" s="32"/>
      <c r="G1" s="29"/>
      <c r="H1" s="31"/>
    </row>
    <row r="2" s="26" customFormat="true" ht="18.75" hidden="false" customHeight="false" outlineLevel="0" collapsed="false">
      <c r="A2" s="26" t="s">
        <v>9</v>
      </c>
      <c r="F2" s="35"/>
    </row>
    <row r="3" customFormat="false" ht="18.75" hidden="false" customHeight="false" outlineLevel="0" collapsed="false">
      <c r="A3" s="26"/>
      <c r="B3" s="238"/>
      <c r="C3" s="238"/>
      <c r="D3" s="191"/>
      <c r="E3" s="29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C3" s="107"/>
      <c r="AD3" s="191"/>
      <c r="AF3" s="35" t="s">
        <v>10</v>
      </c>
    </row>
    <row r="4" customFormat="false" ht="15" hidden="false" customHeight="true" outlineLevel="0" collapsed="false">
      <c r="A4" s="26"/>
      <c r="B4" s="238"/>
      <c r="C4" s="238"/>
      <c r="D4" s="191"/>
      <c r="E4" s="29" t="s">
        <v>483</v>
      </c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C4" s="107"/>
      <c r="AD4" s="191"/>
      <c r="AE4" s="355"/>
      <c r="AF4" s="35" t="s">
        <v>12</v>
      </c>
    </row>
    <row r="5" customFormat="false" ht="15" hidden="false" customHeight="false" outlineLevel="0" collapsed="false">
      <c r="A5" s="37" t="s">
        <v>484</v>
      </c>
      <c r="B5" s="238"/>
      <c r="C5" s="238"/>
      <c r="D5" s="32"/>
      <c r="E5" s="29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31"/>
      <c r="AF5" s="191"/>
    </row>
    <row r="6" customFormat="false" ht="15" hidden="false" customHeight="false" outlineLevel="0" collapsed="false">
      <c r="A6" s="37"/>
      <c r="B6" s="238"/>
      <c r="C6" s="238"/>
      <c r="D6" s="32"/>
      <c r="E6" s="29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31"/>
      <c r="AF6" s="191"/>
    </row>
    <row r="7" s="259" customFormat="true" ht="15" hidden="false" customHeight="false" outlineLevel="0" collapsed="false">
      <c r="A7" s="195" t="s">
        <v>14</v>
      </c>
      <c r="B7" s="356" t="s">
        <v>15</v>
      </c>
      <c r="C7" s="199" t="s">
        <v>16</v>
      </c>
      <c r="D7" s="195" t="s">
        <v>260</v>
      </c>
      <c r="E7" s="195" t="s">
        <v>18</v>
      </c>
      <c r="F7" s="195" t="s">
        <v>261</v>
      </c>
      <c r="G7" s="200" t="s">
        <v>485</v>
      </c>
      <c r="H7" s="200"/>
      <c r="I7" s="200"/>
      <c r="J7" s="200" t="s">
        <v>486</v>
      </c>
      <c r="K7" s="200"/>
      <c r="L7" s="200"/>
      <c r="M7" s="200" t="s">
        <v>262</v>
      </c>
      <c r="N7" s="200"/>
      <c r="O7" s="200"/>
      <c r="P7" s="200" t="s">
        <v>263</v>
      </c>
      <c r="Q7" s="200"/>
      <c r="R7" s="200"/>
      <c r="S7" s="200" t="s">
        <v>264</v>
      </c>
      <c r="T7" s="200"/>
      <c r="U7" s="200"/>
      <c r="V7" s="200" t="s">
        <v>265</v>
      </c>
      <c r="W7" s="200"/>
      <c r="X7" s="200"/>
      <c r="Y7" s="200" t="s">
        <v>266</v>
      </c>
      <c r="Z7" s="200"/>
      <c r="AA7" s="200"/>
      <c r="AB7" s="200" t="s">
        <v>267</v>
      </c>
      <c r="AC7" s="200"/>
      <c r="AD7" s="200"/>
      <c r="AE7" s="200" t="s">
        <v>487</v>
      </c>
      <c r="AF7" s="195" t="s">
        <v>21</v>
      </c>
    </row>
    <row r="8" s="259" customFormat="true" ht="15" hidden="false" customHeight="false" outlineLevel="0" collapsed="false">
      <c r="A8" s="195"/>
      <c r="B8" s="356"/>
      <c r="C8" s="199"/>
      <c r="D8" s="195"/>
      <c r="E8" s="195"/>
      <c r="F8" s="195"/>
      <c r="G8" s="200" t="s">
        <v>488</v>
      </c>
      <c r="H8" s="200"/>
      <c r="I8" s="200"/>
      <c r="J8" s="200" t="s">
        <v>489</v>
      </c>
      <c r="K8" s="200"/>
      <c r="L8" s="200"/>
      <c r="M8" s="357" t="s">
        <v>490</v>
      </c>
      <c r="N8" s="357"/>
      <c r="O8" s="357"/>
      <c r="P8" s="200" t="s">
        <v>491</v>
      </c>
      <c r="Q8" s="200"/>
      <c r="R8" s="200"/>
      <c r="S8" s="200" t="s">
        <v>492</v>
      </c>
      <c r="T8" s="200"/>
      <c r="U8" s="200"/>
      <c r="V8" s="200" t="s">
        <v>493</v>
      </c>
      <c r="W8" s="200"/>
      <c r="X8" s="200"/>
      <c r="Y8" s="200" t="s">
        <v>494</v>
      </c>
      <c r="Z8" s="200"/>
      <c r="AA8" s="200"/>
      <c r="AB8" s="205"/>
      <c r="AC8" s="205"/>
      <c r="AD8" s="205"/>
      <c r="AE8" s="200"/>
      <c r="AF8" s="195"/>
    </row>
    <row r="9" customFormat="false" ht="21" hidden="false" customHeight="true" outlineLevel="0" collapsed="false">
      <c r="A9" s="208" t="n">
        <v>1</v>
      </c>
      <c r="B9" s="227" t="s">
        <v>110</v>
      </c>
      <c r="C9" s="228" t="s">
        <v>495</v>
      </c>
      <c r="D9" s="92" t="s">
        <v>481</v>
      </c>
      <c r="E9" s="358" t="s">
        <v>274</v>
      </c>
      <c r="F9" s="358" t="s">
        <v>275</v>
      </c>
      <c r="G9" s="214"/>
      <c r="H9" s="215"/>
      <c r="I9" s="216"/>
      <c r="J9" s="215"/>
      <c r="K9" s="215"/>
      <c r="L9" s="217"/>
      <c r="M9" s="215"/>
      <c r="N9" s="215"/>
      <c r="O9" s="217"/>
      <c r="P9" s="215"/>
      <c r="Q9" s="215"/>
      <c r="R9" s="217"/>
      <c r="S9" s="215"/>
      <c r="T9" s="215"/>
      <c r="U9" s="215"/>
      <c r="V9" s="214"/>
      <c r="W9" s="215"/>
      <c r="X9" s="216"/>
      <c r="Y9" s="215"/>
      <c r="Z9" s="215"/>
      <c r="AA9" s="215"/>
      <c r="AB9" s="214" t="s">
        <v>268</v>
      </c>
      <c r="AC9" s="215"/>
      <c r="AD9" s="217"/>
      <c r="AE9" s="220" t="s">
        <v>496</v>
      </c>
      <c r="AF9" s="221" t="n">
        <v>11</v>
      </c>
    </row>
    <row r="10" customFormat="false" ht="21" hidden="false" customHeight="true" outlineLevel="0" collapsed="false">
      <c r="A10" s="208"/>
      <c r="B10" s="227"/>
      <c r="C10" s="228"/>
      <c r="D10" s="92"/>
      <c r="E10" s="358"/>
      <c r="F10" s="358"/>
      <c r="G10" s="218" t="s">
        <v>268</v>
      </c>
      <c r="H10" s="219"/>
      <c r="I10" s="217"/>
      <c r="J10" s="219" t="s">
        <v>268</v>
      </c>
      <c r="K10" s="219"/>
      <c r="L10" s="217"/>
      <c r="M10" s="219" t="s">
        <v>268</v>
      </c>
      <c r="N10" s="219"/>
      <c r="O10" s="217"/>
      <c r="P10" s="219" t="s">
        <v>269</v>
      </c>
      <c r="Q10" s="219" t="s">
        <v>269</v>
      </c>
      <c r="R10" s="217" t="s">
        <v>268</v>
      </c>
      <c r="S10" s="219" t="s">
        <v>269</v>
      </c>
      <c r="T10" s="219" t="s">
        <v>269</v>
      </c>
      <c r="U10" s="219" t="s">
        <v>269</v>
      </c>
      <c r="V10" s="218"/>
      <c r="W10" s="219"/>
      <c r="X10" s="217"/>
      <c r="Y10" s="219"/>
      <c r="Z10" s="219"/>
      <c r="AA10" s="219"/>
      <c r="AB10" s="218"/>
      <c r="AC10" s="219"/>
      <c r="AD10" s="217"/>
      <c r="AE10" s="220"/>
      <c r="AF10" s="221"/>
    </row>
    <row r="11" customFormat="false" ht="21" hidden="false" customHeight="true" outlineLevel="0" collapsed="false">
      <c r="A11" s="208" t="n">
        <v>2</v>
      </c>
      <c r="B11" s="233" t="s">
        <v>471</v>
      </c>
      <c r="C11" s="234" t="s">
        <v>497</v>
      </c>
      <c r="D11" s="271" t="s">
        <v>473</v>
      </c>
      <c r="E11" s="235" t="s">
        <v>107</v>
      </c>
      <c r="F11" s="235" t="s">
        <v>108</v>
      </c>
      <c r="G11" s="214"/>
      <c r="H11" s="215"/>
      <c r="I11" s="216"/>
      <c r="J11" s="215"/>
      <c r="K11" s="215"/>
      <c r="L11" s="217"/>
      <c r="M11" s="215"/>
      <c r="N11" s="215"/>
      <c r="O11" s="217"/>
      <c r="P11" s="215"/>
      <c r="Q11" s="215"/>
      <c r="R11" s="217"/>
      <c r="S11" s="215" t="s">
        <v>268</v>
      </c>
      <c r="T11" s="215"/>
      <c r="U11" s="215"/>
      <c r="V11" s="214" t="s">
        <v>268</v>
      </c>
      <c r="W11" s="215"/>
      <c r="X11" s="216"/>
      <c r="Y11" s="215" t="s">
        <v>268</v>
      </c>
      <c r="Z11" s="215"/>
      <c r="AA11" s="215"/>
      <c r="AB11" s="214" t="s">
        <v>268</v>
      </c>
      <c r="AC11" s="215"/>
      <c r="AD11" s="217"/>
      <c r="AE11" s="220" t="s">
        <v>498</v>
      </c>
      <c r="AF11" s="221" t="n">
        <v>9</v>
      </c>
    </row>
    <row r="12" customFormat="false" ht="21" hidden="false" customHeight="true" outlineLevel="0" collapsed="false">
      <c r="A12" s="208"/>
      <c r="B12" s="233"/>
      <c r="C12" s="234"/>
      <c r="D12" s="271"/>
      <c r="E12" s="235"/>
      <c r="F12" s="235"/>
      <c r="G12" s="218" t="s">
        <v>269</v>
      </c>
      <c r="H12" s="219" t="s">
        <v>269</v>
      </c>
      <c r="I12" s="217" t="s">
        <v>268</v>
      </c>
      <c r="J12" s="219" t="s">
        <v>269</v>
      </c>
      <c r="K12" s="219" t="s">
        <v>269</v>
      </c>
      <c r="L12" s="217" t="s">
        <v>269</v>
      </c>
      <c r="M12" s="219"/>
      <c r="N12" s="219"/>
      <c r="O12" s="217"/>
      <c r="P12" s="219"/>
      <c r="Q12" s="219"/>
      <c r="R12" s="217"/>
      <c r="S12" s="219"/>
      <c r="T12" s="219"/>
      <c r="U12" s="219"/>
      <c r="V12" s="218"/>
      <c r="W12" s="219"/>
      <c r="X12" s="217"/>
      <c r="Y12" s="219"/>
      <c r="Z12" s="219"/>
      <c r="AA12" s="219"/>
      <c r="AB12" s="218"/>
      <c r="AC12" s="219"/>
      <c r="AD12" s="217"/>
      <c r="AE12" s="220"/>
      <c r="AF12" s="221"/>
    </row>
    <row r="13" customFormat="false" ht="21" hidden="false" customHeight="true" outlineLevel="0" collapsed="false">
      <c r="A13" s="208" t="n">
        <v>3</v>
      </c>
      <c r="B13" s="233" t="s">
        <v>411</v>
      </c>
      <c r="C13" s="234" t="s">
        <v>469</v>
      </c>
      <c r="D13" s="271" t="s">
        <v>470</v>
      </c>
      <c r="E13" s="235" t="s">
        <v>107</v>
      </c>
      <c r="F13" s="235" t="s">
        <v>402</v>
      </c>
      <c r="G13" s="214"/>
      <c r="H13" s="215"/>
      <c r="I13" s="216"/>
      <c r="J13" s="215"/>
      <c r="K13" s="215"/>
      <c r="L13" s="217"/>
      <c r="M13" s="215"/>
      <c r="N13" s="215"/>
      <c r="O13" s="217"/>
      <c r="P13" s="215"/>
      <c r="Q13" s="215"/>
      <c r="R13" s="217"/>
      <c r="S13" s="214" t="s">
        <v>268</v>
      </c>
      <c r="T13" s="215"/>
      <c r="U13" s="216"/>
      <c r="V13" s="218" t="s">
        <v>268</v>
      </c>
      <c r="W13" s="219"/>
      <c r="X13" s="217"/>
      <c r="Y13" s="219" t="s">
        <v>268</v>
      </c>
      <c r="Z13" s="219"/>
      <c r="AA13" s="219"/>
      <c r="AB13" s="214" t="s">
        <v>269</v>
      </c>
      <c r="AC13" s="215" t="s">
        <v>269</v>
      </c>
      <c r="AD13" s="217" t="s">
        <v>269</v>
      </c>
      <c r="AE13" s="220" t="s">
        <v>270</v>
      </c>
      <c r="AF13" s="221" t="n">
        <v>8</v>
      </c>
    </row>
    <row r="14" customFormat="false" ht="21" hidden="false" customHeight="true" outlineLevel="0" collapsed="false">
      <c r="A14" s="208"/>
      <c r="B14" s="233"/>
      <c r="C14" s="234"/>
      <c r="D14" s="271"/>
      <c r="E14" s="235"/>
      <c r="F14" s="235"/>
      <c r="G14" s="214"/>
      <c r="H14" s="215"/>
      <c r="I14" s="216"/>
      <c r="J14" s="219"/>
      <c r="K14" s="219"/>
      <c r="L14" s="217"/>
      <c r="M14" s="219"/>
      <c r="N14" s="219"/>
      <c r="O14" s="217"/>
      <c r="P14" s="219"/>
      <c r="Q14" s="219"/>
      <c r="R14" s="217"/>
      <c r="S14" s="219"/>
      <c r="T14" s="219"/>
      <c r="U14" s="219"/>
      <c r="V14" s="218"/>
      <c r="W14" s="219"/>
      <c r="X14" s="217"/>
      <c r="Y14" s="219"/>
      <c r="Z14" s="219"/>
      <c r="AA14" s="219"/>
      <c r="AB14" s="218"/>
      <c r="AC14" s="219"/>
      <c r="AD14" s="217"/>
      <c r="AE14" s="220"/>
      <c r="AF14" s="221"/>
    </row>
    <row r="15" customFormat="false" ht="21" hidden="false" customHeight="true" outlineLevel="0" collapsed="false">
      <c r="A15" s="208" t="n">
        <v>4</v>
      </c>
      <c r="B15" s="233" t="s">
        <v>295</v>
      </c>
      <c r="C15" s="234" t="s">
        <v>447</v>
      </c>
      <c r="D15" s="271" t="s">
        <v>448</v>
      </c>
      <c r="E15" s="235" t="s">
        <v>107</v>
      </c>
      <c r="F15" s="235" t="s">
        <v>122</v>
      </c>
      <c r="G15" s="214"/>
      <c r="H15" s="215"/>
      <c r="I15" s="216"/>
      <c r="J15" s="215"/>
      <c r="K15" s="215"/>
      <c r="L15" s="217"/>
      <c r="M15" s="215" t="s">
        <v>269</v>
      </c>
      <c r="N15" s="215" t="s">
        <v>269</v>
      </c>
      <c r="O15" s="217" t="s">
        <v>268</v>
      </c>
      <c r="P15" s="215" t="s">
        <v>268</v>
      </c>
      <c r="Q15" s="215"/>
      <c r="R15" s="217"/>
      <c r="S15" s="215" t="s">
        <v>268</v>
      </c>
      <c r="T15" s="215"/>
      <c r="U15" s="215"/>
      <c r="V15" s="214" t="s">
        <v>268</v>
      </c>
      <c r="W15" s="215"/>
      <c r="X15" s="216"/>
      <c r="Y15" s="215" t="s">
        <v>269</v>
      </c>
      <c r="Z15" s="215" t="s">
        <v>269</v>
      </c>
      <c r="AA15" s="215" t="s">
        <v>269</v>
      </c>
      <c r="AB15" s="214"/>
      <c r="AC15" s="215"/>
      <c r="AD15" s="217"/>
      <c r="AE15" s="220" t="s">
        <v>276</v>
      </c>
      <c r="AF15" s="221" t="n">
        <v>7</v>
      </c>
    </row>
    <row r="16" customFormat="false" ht="21" hidden="false" customHeight="true" outlineLevel="0" collapsed="false">
      <c r="A16" s="208"/>
      <c r="B16" s="233"/>
      <c r="C16" s="234"/>
      <c r="D16" s="271"/>
      <c r="E16" s="235"/>
      <c r="F16" s="235"/>
      <c r="G16" s="218"/>
      <c r="H16" s="219"/>
      <c r="I16" s="217"/>
      <c r="J16" s="219"/>
      <c r="K16" s="219"/>
      <c r="L16" s="217"/>
      <c r="M16" s="219"/>
      <c r="N16" s="219"/>
      <c r="O16" s="217"/>
      <c r="P16" s="219"/>
      <c r="Q16" s="219"/>
      <c r="R16" s="217"/>
      <c r="S16" s="219"/>
      <c r="T16" s="219"/>
      <c r="U16" s="219"/>
      <c r="V16" s="218"/>
      <c r="W16" s="219"/>
      <c r="X16" s="217"/>
      <c r="Y16" s="219"/>
      <c r="Z16" s="219"/>
      <c r="AA16" s="219"/>
      <c r="AB16" s="218"/>
      <c r="AC16" s="219"/>
      <c r="AD16" s="217"/>
      <c r="AE16" s="220"/>
      <c r="AF16" s="221"/>
    </row>
    <row r="17" customFormat="false" ht="21" hidden="false" customHeight="true" outlineLevel="0" collapsed="false">
      <c r="A17" s="208"/>
      <c r="B17" s="227" t="s">
        <v>499</v>
      </c>
      <c r="C17" s="228" t="s">
        <v>500</v>
      </c>
      <c r="D17" s="92" t="s">
        <v>501</v>
      </c>
      <c r="E17" s="358" t="s">
        <v>12</v>
      </c>
      <c r="F17" s="358" t="s">
        <v>57</v>
      </c>
      <c r="G17" s="214"/>
      <c r="H17" s="215"/>
      <c r="I17" s="216"/>
      <c r="J17" s="215"/>
      <c r="K17" s="215"/>
      <c r="L17" s="217"/>
      <c r="M17" s="215"/>
      <c r="N17" s="215"/>
      <c r="O17" s="217"/>
      <c r="P17" s="215"/>
      <c r="Q17" s="215"/>
      <c r="R17" s="217"/>
      <c r="S17" s="215"/>
      <c r="T17" s="215"/>
      <c r="U17" s="215"/>
      <c r="V17" s="214"/>
      <c r="W17" s="215"/>
      <c r="X17" s="216"/>
      <c r="Y17" s="215"/>
      <c r="Z17" s="215"/>
      <c r="AA17" s="215"/>
      <c r="AB17" s="214"/>
      <c r="AC17" s="215"/>
      <c r="AD17" s="217"/>
      <c r="AE17" s="220"/>
      <c r="AF17" s="359"/>
    </row>
    <row r="18" customFormat="false" ht="21" hidden="false" customHeight="true" outlineLevel="0" collapsed="false">
      <c r="A18" s="208"/>
      <c r="B18" s="227"/>
      <c r="C18" s="228"/>
      <c r="D18" s="92"/>
      <c r="E18" s="358"/>
      <c r="F18" s="358"/>
      <c r="G18" s="218"/>
      <c r="H18" s="219"/>
      <c r="I18" s="217"/>
      <c r="J18" s="219"/>
      <c r="K18" s="219"/>
      <c r="L18" s="217"/>
      <c r="M18" s="219"/>
      <c r="N18" s="219"/>
      <c r="O18" s="217"/>
      <c r="P18" s="219"/>
      <c r="Q18" s="219"/>
      <c r="R18" s="217"/>
      <c r="S18" s="219"/>
      <c r="T18" s="219"/>
      <c r="U18" s="219"/>
      <c r="V18" s="218"/>
      <c r="W18" s="219"/>
      <c r="X18" s="217"/>
      <c r="Y18" s="219"/>
      <c r="Z18" s="219"/>
      <c r="AA18" s="219"/>
      <c r="AB18" s="218"/>
      <c r="AC18" s="219"/>
      <c r="AD18" s="217"/>
      <c r="AE18" s="220"/>
      <c r="AF18" s="359"/>
    </row>
  </sheetData>
  <mergeCells count="64">
    <mergeCell ref="A7:A8"/>
    <mergeCell ref="B7:B8"/>
    <mergeCell ref="C7:C8"/>
    <mergeCell ref="D7:D8"/>
    <mergeCell ref="E7:E8"/>
    <mergeCell ref="F7:F8"/>
    <mergeCell ref="G7:I7"/>
    <mergeCell ref="J7:L7"/>
    <mergeCell ref="M7:O7"/>
    <mergeCell ref="P7:R7"/>
    <mergeCell ref="S7:U7"/>
    <mergeCell ref="V7:X7"/>
    <mergeCell ref="Y7:AA7"/>
    <mergeCell ref="AB7:AD7"/>
    <mergeCell ref="AE7:AE8"/>
    <mergeCell ref="AF7:AF8"/>
    <mergeCell ref="G8:I8"/>
    <mergeCell ref="J8:L8"/>
    <mergeCell ref="M8:O8"/>
    <mergeCell ref="P8:R8"/>
    <mergeCell ref="S8:U8"/>
    <mergeCell ref="V8:X8"/>
    <mergeCell ref="Y8:AA8"/>
    <mergeCell ref="AB8:AD8"/>
    <mergeCell ref="A9:A10"/>
    <mergeCell ref="B9:B10"/>
    <mergeCell ref="C9:C10"/>
    <mergeCell ref="D9:D10"/>
    <mergeCell ref="E9:E10"/>
    <mergeCell ref="F9:F10"/>
    <mergeCell ref="AE9:AE10"/>
    <mergeCell ref="AF9:AF10"/>
    <mergeCell ref="A11:A12"/>
    <mergeCell ref="B11:B12"/>
    <mergeCell ref="C11:C12"/>
    <mergeCell ref="D11:D12"/>
    <mergeCell ref="E11:E12"/>
    <mergeCell ref="F11:F12"/>
    <mergeCell ref="AE11:AE12"/>
    <mergeCell ref="AF11:AF12"/>
    <mergeCell ref="A13:A14"/>
    <mergeCell ref="B13:B14"/>
    <mergeCell ref="C13:C14"/>
    <mergeCell ref="D13:D14"/>
    <mergeCell ref="E13:E14"/>
    <mergeCell ref="F13:F14"/>
    <mergeCell ref="AE13:AE14"/>
    <mergeCell ref="AF13:AF14"/>
    <mergeCell ref="A15:A16"/>
    <mergeCell ref="B15:B16"/>
    <mergeCell ref="C15:C16"/>
    <mergeCell ref="D15:D16"/>
    <mergeCell ref="E15:E16"/>
    <mergeCell ref="F15:F16"/>
    <mergeCell ref="AE15:AE16"/>
    <mergeCell ref="AF15:AF16"/>
    <mergeCell ref="A17:A18"/>
    <mergeCell ref="B17:B18"/>
    <mergeCell ref="C17:C18"/>
    <mergeCell ref="D17:D18"/>
    <mergeCell ref="E17:E18"/>
    <mergeCell ref="F17:F18"/>
    <mergeCell ref="AE17:AE18"/>
    <mergeCell ref="AF17:A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6" min="6" style="0" width="17.85"/>
    <col collapsed="false" customWidth="true" hidden="false" outlineLevel="0" max="7" min="7" style="25" width="10.56"/>
    <col collapsed="false" customWidth="true" hidden="false" outlineLevel="0" max="8" min="8" style="25" width="9.14"/>
    <col collapsed="false" customWidth="true" hidden="false" outlineLevel="0" max="9" min="9" style="0" width="22.99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3"/>
      <c r="B3" s="34"/>
      <c r="C3" s="28"/>
      <c r="D3" s="29"/>
      <c r="E3" s="30"/>
      <c r="H3" s="35" t="s">
        <v>10</v>
      </c>
      <c r="I3" s="36"/>
    </row>
    <row r="4" customFormat="false" ht="18.75" hidden="false" customHeight="false" outlineLevel="0" collapsed="false">
      <c r="A4" s="33"/>
      <c r="B4" s="34" t="s">
        <v>11</v>
      </c>
      <c r="C4" s="28"/>
      <c r="D4" s="29"/>
      <c r="E4" s="30"/>
      <c r="F4" s="29"/>
      <c r="G4" s="29"/>
      <c r="H4" s="35" t="s">
        <v>12</v>
      </c>
    </row>
    <row r="5" customFormat="false" ht="15" hidden="false" customHeight="false" outlineLevel="0" collapsed="false">
      <c r="A5" s="37" t="s">
        <v>13</v>
      </c>
      <c r="B5" s="27"/>
      <c r="C5" s="29"/>
      <c r="D5" s="30"/>
      <c r="E5" s="30"/>
      <c r="F5" s="29"/>
      <c r="G5" s="32"/>
      <c r="H5" s="29"/>
    </row>
    <row r="7" customFormat="false" ht="15" hidden="false" customHeight="false" outlineLevel="0" collapsed="false">
      <c r="A7" s="38" t="s">
        <v>14</v>
      </c>
      <c r="B7" s="39" t="s">
        <v>15</v>
      </c>
      <c r="C7" s="40" t="s">
        <v>16</v>
      </c>
      <c r="D7" s="38" t="s">
        <v>17</v>
      </c>
      <c r="E7" s="41" t="s">
        <v>18</v>
      </c>
      <c r="F7" s="42" t="s">
        <v>19</v>
      </c>
      <c r="G7" s="38" t="s">
        <v>20</v>
      </c>
      <c r="H7" s="38" t="s">
        <v>21</v>
      </c>
      <c r="I7" s="43"/>
    </row>
    <row r="8" customFormat="false" ht="15" hidden="false" customHeight="false" outlineLevel="0" collapsed="false">
      <c r="A8" s="44" t="s">
        <v>22</v>
      </c>
      <c r="B8" s="45" t="s">
        <v>23</v>
      </c>
      <c r="C8" s="46" t="s">
        <v>24</v>
      </c>
      <c r="D8" s="47" t="s">
        <v>25</v>
      </c>
      <c r="E8" s="48" t="s">
        <v>26</v>
      </c>
      <c r="F8" s="48" t="s">
        <v>27</v>
      </c>
      <c r="G8" s="49" t="s">
        <v>28</v>
      </c>
      <c r="H8" s="49" t="s">
        <v>29</v>
      </c>
      <c r="I8" s="50"/>
    </row>
    <row r="9" customFormat="false" ht="15" hidden="false" customHeight="false" outlineLevel="0" collapsed="false">
      <c r="A9" s="44" t="s">
        <v>30</v>
      </c>
      <c r="B9" s="45" t="s">
        <v>31</v>
      </c>
      <c r="C9" s="46" t="s">
        <v>32</v>
      </c>
      <c r="D9" s="51" t="n">
        <v>37066</v>
      </c>
      <c r="E9" s="48" t="s">
        <v>33</v>
      </c>
      <c r="F9" s="52" t="s">
        <v>34</v>
      </c>
      <c r="G9" s="49" t="s">
        <v>35</v>
      </c>
      <c r="H9" s="49" t="s">
        <v>36</v>
      </c>
      <c r="I9" s="53"/>
    </row>
    <row r="10" customFormat="false" ht="15" hidden="false" customHeight="false" outlineLevel="0" collapsed="false">
      <c r="A10" s="44" t="s">
        <v>37</v>
      </c>
      <c r="B10" s="45" t="s">
        <v>38</v>
      </c>
      <c r="C10" s="46" t="s">
        <v>39</v>
      </c>
      <c r="D10" s="52" t="s">
        <v>40</v>
      </c>
      <c r="E10" s="48" t="s">
        <v>41</v>
      </c>
      <c r="F10" s="54" t="s">
        <v>42</v>
      </c>
      <c r="G10" s="55" t="n">
        <v>11.48</v>
      </c>
      <c r="H10" s="49" t="s">
        <v>43</v>
      </c>
      <c r="I10" s="50"/>
    </row>
    <row r="12" customFormat="false" ht="15" hidden="false" customHeight="false" outlineLevel="0" collapsed="false">
      <c r="B12" s="53"/>
      <c r="C12" s="53"/>
      <c r="D12" s="56"/>
      <c r="E12" s="53"/>
      <c r="F12" s="53"/>
      <c r="G12" s="57"/>
      <c r="H12" s="58"/>
    </row>
    <row r="13" customFormat="false" ht="15" hidden="false" customHeight="false" outlineLevel="0" collapsed="false">
      <c r="B13" s="53"/>
      <c r="C13" s="53"/>
      <c r="D13" s="59"/>
      <c r="E13" s="53"/>
      <c r="F13" s="50"/>
      <c r="G13" s="57"/>
      <c r="H13" s="58"/>
    </row>
    <row r="14" customFormat="false" ht="15" hidden="false" customHeight="false" outlineLevel="0" collapsed="false">
      <c r="B14" s="53"/>
      <c r="C14" s="60"/>
      <c r="D14" s="50"/>
      <c r="E14" s="53"/>
      <c r="F14" s="60"/>
      <c r="G14" s="61"/>
      <c r="H14" s="58"/>
    </row>
    <row r="15" customFormat="false" ht="15" hidden="false" customHeight="false" outlineLevel="0" collapsed="false">
      <c r="B15" s="53"/>
      <c r="C15" s="62"/>
      <c r="D15" s="50"/>
      <c r="E15" s="63"/>
      <c r="F15" s="50"/>
      <c r="G15" s="57"/>
      <c r="H15" s="58"/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58"/>
      <c r="H16" s="58"/>
      <c r="I1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7.85"/>
    <col collapsed="false" customWidth="true" hidden="false" outlineLevel="0" max="12" min="7" style="0" width="7.7"/>
    <col collapsed="false" customWidth="true" hidden="false" outlineLevel="0" max="13" min="13" style="0" width="7.42"/>
    <col collapsed="false" customWidth="true" hidden="false" outlineLevel="0" max="14" min="14" style="0" width="8.56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26"/>
      <c r="B3" s="27"/>
      <c r="C3" s="191"/>
      <c r="D3" s="28"/>
      <c r="E3" s="29"/>
      <c r="F3" s="106"/>
      <c r="G3" s="191"/>
      <c r="H3" s="191"/>
      <c r="I3" s="191"/>
      <c r="J3" s="191"/>
      <c r="K3" s="191"/>
      <c r="L3" s="191"/>
      <c r="M3" s="29"/>
      <c r="N3" s="35" t="s">
        <v>10</v>
      </c>
    </row>
    <row r="4" customFormat="false" ht="15" hidden="false" customHeight="true" outlineLevel="0" collapsed="false">
      <c r="A4" s="26"/>
      <c r="B4" s="27"/>
      <c r="C4" s="191"/>
      <c r="D4" s="28"/>
      <c r="E4" s="29" t="s">
        <v>502</v>
      </c>
      <c r="F4" s="106"/>
      <c r="G4" s="191"/>
      <c r="H4" s="191"/>
      <c r="I4" s="191"/>
      <c r="J4" s="191"/>
      <c r="K4" s="191"/>
      <c r="L4" s="191"/>
      <c r="M4" s="29"/>
      <c r="N4" s="36" t="s">
        <v>12</v>
      </c>
    </row>
    <row r="5" customFormat="false" ht="15" hidden="false" customHeight="false" outlineLevel="0" collapsed="false">
      <c r="A5" s="37" t="s">
        <v>503</v>
      </c>
      <c r="B5" s="27"/>
      <c r="C5" s="29"/>
      <c r="D5" s="30"/>
      <c r="E5" s="30"/>
      <c r="F5" s="32"/>
      <c r="G5" s="29"/>
      <c r="H5" s="31"/>
      <c r="I5" s="191"/>
      <c r="J5" s="191"/>
      <c r="K5" s="191"/>
      <c r="L5" s="191"/>
      <c r="M5" s="191"/>
      <c r="N5" s="191"/>
    </row>
    <row r="6" customFormat="false" ht="15.75" hidden="false" customHeight="false" outlineLevel="0" collapsed="false">
      <c r="A6" s="353"/>
      <c r="B6" s="353"/>
      <c r="C6" s="353"/>
      <c r="D6" s="360"/>
      <c r="E6" s="361"/>
      <c r="F6" s="353"/>
      <c r="G6" s="243" t="s">
        <v>286</v>
      </c>
      <c r="H6" s="243"/>
      <c r="I6" s="243"/>
      <c r="J6" s="243"/>
      <c r="K6" s="243"/>
      <c r="L6" s="243"/>
      <c r="M6" s="244"/>
      <c r="N6" s="245"/>
    </row>
    <row r="7" s="259" customFormat="true" ht="15.75" hidden="false" customHeight="false" outlineLevel="0" collapsed="false">
      <c r="A7" s="362" t="s">
        <v>14</v>
      </c>
      <c r="B7" s="363" t="s">
        <v>15</v>
      </c>
      <c r="C7" s="364" t="s">
        <v>16</v>
      </c>
      <c r="D7" s="362" t="s">
        <v>17</v>
      </c>
      <c r="E7" s="365" t="s">
        <v>287</v>
      </c>
      <c r="F7" s="366" t="s">
        <v>19</v>
      </c>
      <c r="G7" s="277" t="s">
        <v>22</v>
      </c>
      <c r="H7" s="278" t="s">
        <v>30</v>
      </c>
      <c r="I7" s="278" t="s">
        <v>37</v>
      </c>
      <c r="J7" s="279" t="s">
        <v>59</v>
      </c>
      <c r="K7" s="278" t="s">
        <v>62</v>
      </c>
      <c r="L7" s="280" t="s">
        <v>66</v>
      </c>
      <c r="M7" s="281" t="s">
        <v>487</v>
      </c>
      <c r="N7" s="362" t="s">
        <v>21</v>
      </c>
    </row>
    <row r="8" s="259" customFormat="true" ht="15" hidden="false" customHeight="false" outlineLevel="0" collapsed="false">
      <c r="A8" s="268" t="n">
        <v>1</v>
      </c>
      <c r="B8" s="261" t="s">
        <v>227</v>
      </c>
      <c r="C8" s="262" t="s">
        <v>504</v>
      </c>
      <c r="D8" s="44" t="s">
        <v>505</v>
      </c>
      <c r="E8" s="263" t="s">
        <v>53</v>
      </c>
      <c r="F8" s="263" t="s">
        <v>506</v>
      </c>
      <c r="G8" s="283" t="n">
        <v>13.69</v>
      </c>
      <c r="H8" s="283" t="n">
        <v>12.9</v>
      </c>
      <c r="I8" s="283" t="s">
        <v>269</v>
      </c>
      <c r="J8" s="283" t="n">
        <v>13.54</v>
      </c>
      <c r="K8" s="283" t="n">
        <v>13.57</v>
      </c>
      <c r="L8" s="283" t="n">
        <v>12.8</v>
      </c>
      <c r="M8" s="284" t="n">
        <v>13.669</v>
      </c>
      <c r="N8" s="269" t="n">
        <v>11</v>
      </c>
    </row>
    <row r="9" s="259" customFormat="true" ht="15" hidden="false" customHeight="false" outlineLevel="0" collapsed="false">
      <c r="A9" s="268" t="n">
        <v>2</v>
      </c>
      <c r="B9" s="261" t="s">
        <v>507</v>
      </c>
      <c r="C9" s="262" t="s">
        <v>508</v>
      </c>
      <c r="D9" s="44" t="s">
        <v>509</v>
      </c>
      <c r="E9" s="263" t="s">
        <v>53</v>
      </c>
      <c r="F9" s="263" t="s">
        <v>506</v>
      </c>
      <c r="G9" s="283" t="n">
        <v>9.39</v>
      </c>
      <c r="H9" s="283" t="n">
        <v>9.6</v>
      </c>
      <c r="I9" s="283" t="n">
        <v>9.82</v>
      </c>
      <c r="J9" s="283" t="n">
        <v>9.53</v>
      </c>
      <c r="K9" s="283" t="n">
        <v>8.87</v>
      </c>
      <c r="L9" s="283" t="n">
        <v>10.37</v>
      </c>
      <c r="M9" s="284" t="n">
        <v>10.37</v>
      </c>
      <c r="N9" s="269" t="n">
        <v>9</v>
      </c>
    </row>
    <row r="10" s="259" customFormat="true" ht="15" hidden="false" customHeight="false" outlineLevel="0" collapsed="false">
      <c r="A10" s="268" t="n">
        <v>3</v>
      </c>
      <c r="B10" s="261" t="s">
        <v>244</v>
      </c>
      <c r="C10" s="262" t="s">
        <v>510</v>
      </c>
      <c r="D10" s="291" t="n">
        <v>36550</v>
      </c>
      <c r="E10" s="263" t="s">
        <v>26</v>
      </c>
      <c r="F10" s="263" t="s">
        <v>255</v>
      </c>
      <c r="G10" s="283" t="n">
        <v>3.32</v>
      </c>
      <c r="H10" s="283" t="n">
        <v>8.55</v>
      </c>
      <c r="I10" s="283" t="n">
        <v>8.06</v>
      </c>
      <c r="J10" s="283" t="n">
        <v>8.38</v>
      </c>
      <c r="K10" s="283" t="n">
        <v>8.57</v>
      </c>
      <c r="L10" s="283" t="n">
        <v>8.94</v>
      </c>
      <c r="M10" s="284" t="n">
        <v>8.94</v>
      </c>
      <c r="N10" s="269" t="n">
        <v>8</v>
      </c>
    </row>
    <row r="11" customFormat="false" ht="15" hidden="false" customHeight="true" outlineLevel="0" collapsed="false">
      <c r="A11" s="268" t="n">
        <v>4</v>
      </c>
      <c r="B11" s="261" t="s">
        <v>84</v>
      </c>
      <c r="C11" s="262" t="s">
        <v>511</v>
      </c>
      <c r="D11" s="291" t="n">
        <v>36261</v>
      </c>
      <c r="E11" s="263" t="s">
        <v>26</v>
      </c>
      <c r="F11" s="263" t="s">
        <v>255</v>
      </c>
      <c r="G11" s="283" t="n">
        <v>7.4</v>
      </c>
      <c r="H11" s="283" t="n">
        <v>7.82</v>
      </c>
      <c r="I11" s="283" t="n">
        <v>8.21</v>
      </c>
      <c r="J11" s="283" t="n">
        <v>8.21</v>
      </c>
      <c r="K11" s="283" t="n">
        <v>8.54</v>
      </c>
      <c r="L11" s="283" t="n">
        <v>8.29</v>
      </c>
      <c r="M11" s="284" t="n">
        <v>8.54</v>
      </c>
      <c r="N11" s="273" t="s">
        <v>104</v>
      </c>
    </row>
    <row r="12" customFormat="false" ht="15" hidden="false" customHeight="true" outlineLevel="0" collapsed="false">
      <c r="A12" s="268" t="n">
        <v>5</v>
      </c>
      <c r="B12" s="261" t="s">
        <v>512</v>
      </c>
      <c r="C12" s="262" t="s">
        <v>96</v>
      </c>
      <c r="D12" s="44" t="s">
        <v>513</v>
      </c>
      <c r="E12" s="263" t="s">
        <v>33</v>
      </c>
      <c r="F12" s="263" t="s">
        <v>514</v>
      </c>
      <c r="G12" s="283" t="n">
        <v>5.56</v>
      </c>
      <c r="H12" s="283" t="s">
        <v>269</v>
      </c>
      <c r="I12" s="283" t="n">
        <v>5.53</v>
      </c>
      <c r="J12" s="283" t="n">
        <v>6.41</v>
      </c>
      <c r="K12" s="283" t="n">
        <v>5.01</v>
      </c>
      <c r="L12" s="283" t="n">
        <v>5.51</v>
      </c>
      <c r="M12" s="284" t="n">
        <v>6.41</v>
      </c>
      <c r="N12" s="273" t="s">
        <v>66</v>
      </c>
    </row>
    <row r="13" customFormat="false" ht="15" hidden="false" customHeight="true" outlineLevel="0" collapsed="false">
      <c r="A13" s="268"/>
      <c r="B13" s="261" t="s">
        <v>95</v>
      </c>
      <c r="C13" s="262" t="s">
        <v>142</v>
      </c>
      <c r="D13" s="44" t="s">
        <v>513</v>
      </c>
      <c r="E13" s="263" t="s">
        <v>76</v>
      </c>
      <c r="F13" s="263" t="s">
        <v>77</v>
      </c>
      <c r="G13" s="367" t="s">
        <v>269</v>
      </c>
      <c r="H13" s="283" t="s">
        <v>269</v>
      </c>
      <c r="I13" s="283" t="s">
        <v>269</v>
      </c>
      <c r="J13" s="283" t="s">
        <v>269</v>
      </c>
      <c r="K13" s="283" t="s">
        <v>269</v>
      </c>
      <c r="L13" s="283" t="s">
        <v>269</v>
      </c>
      <c r="M13" s="284" t="s">
        <v>269</v>
      </c>
      <c r="N13" s="273" t="s">
        <v>314</v>
      </c>
    </row>
  </sheetData>
  <mergeCells count="1"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8" min="8" style="0" width="7.99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3"/>
      <c r="B3" s="34"/>
      <c r="C3" s="28"/>
      <c r="E3" s="29"/>
      <c r="F3" s="173"/>
      <c r="G3" s="29"/>
    </row>
    <row r="4" customFormat="false" ht="15" hidden="false" customHeight="true" outlineLevel="0" collapsed="false">
      <c r="A4" s="33"/>
      <c r="B4" s="34"/>
      <c r="C4" s="28"/>
      <c r="E4" s="29" t="s">
        <v>515</v>
      </c>
      <c r="F4" s="173"/>
      <c r="G4" s="29"/>
      <c r="I4" s="35" t="s">
        <v>10</v>
      </c>
    </row>
    <row r="5" customFormat="false" ht="15" hidden="false" customHeight="false" outlineLevel="0" collapsed="false">
      <c r="A5" s="37" t="s">
        <v>516</v>
      </c>
      <c r="B5" s="27"/>
      <c r="C5" s="29"/>
      <c r="D5" s="30"/>
      <c r="E5" s="30"/>
      <c r="F5" s="29"/>
      <c r="G5" s="29"/>
      <c r="H5" s="32"/>
      <c r="I5" s="36" t="s">
        <v>12</v>
      </c>
    </row>
    <row r="6" customFormat="false" ht="15" hidden="false" customHeight="false" outlineLevel="0" collapsed="false">
      <c r="B6" s="64"/>
      <c r="C6" s="64"/>
      <c r="D6" s="74" t="n">
        <v>1</v>
      </c>
      <c r="E6" s="74" t="s">
        <v>46</v>
      </c>
    </row>
    <row r="7" customFormat="false" ht="15" hidden="false" customHeight="false" outlineLevel="0" collapsed="false">
      <c r="A7" s="75" t="s">
        <v>47</v>
      </c>
      <c r="B7" s="287" t="s">
        <v>15</v>
      </c>
      <c r="C7" s="288" t="s">
        <v>16</v>
      </c>
      <c r="D7" s="38" t="s">
        <v>17</v>
      </c>
      <c r="E7" s="41" t="s">
        <v>18</v>
      </c>
      <c r="F7" s="42" t="s">
        <v>19</v>
      </c>
      <c r="G7" s="117" t="s">
        <v>48</v>
      </c>
      <c r="H7" s="75" t="s">
        <v>49</v>
      </c>
      <c r="I7" s="75" t="s">
        <v>21</v>
      </c>
    </row>
    <row r="8" customFormat="false" ht="15" hidden="false" customHeight="false" outlineLevel="0" collapsed="false">
      <c r="A8" s="79" t="s">
        <v>30</v>
      </c>
      <c r="B8" s="45" t="s">
        <v>517</v>
      </c>
      <c r="C8" s="46" t="s">
        <v>518</v>
      </c>
      <c r="D8" s="188" t="s">
        <v>519</v>
      </c>
      <c r="E8" s="48" t="s">
        <v>90</v>
      </c>
      <c r="F8" s="48" t="s">
        <v>91</v>
      </c>
      <c r="G8" s="289" t="s">
        <v>520</v>
      </c>
      <c r="H8" s="290"/>
      <c r="I8" s="290"/>
    </row>
    <row r="9" customFormat="false" ht="15" hidden="false" customHeight="false" outlineLevel="0" collapsed="false">
      <c r="A9" s="79" t="s">
        <v>37</v>
      </c>
      <c r="B9" s="45" t="s">
        <v>521</v>
      </c>
      <c r="C9" s="46" t="s">
        <v>522</v>
      </c>
      <c r="D9" s="292" t="n">
        <v>36970</v>
      </c>
      <c r="E9" s="48" t="s">
        <v>26</v>
      </c>
      <c r="F9" s="48" t="s">
        <v>117</v>
      </c>
      <c r="G9" s="289" t="s">
        <v>523</v>
      </c>
      <c r="H9" s="290"/>
      <c r="I9" s="290"/>
    </row>
    <row r="10" customFormat="false" ht="15" hidden="false" customHeight="false" outlineLevel="0" collapsed="false">
      <c r="A10" s="79" t="s">
        <v>59</v>
      </c>
      <c r="B10" s="45" t="s">
        <v>524</v>
      </c>
      <c r="C10" s="46" t="s">
        <v>525</v>
      </c>
      <c r="D10" s="368" t="n">
        <v>37104</v>
      </c>
      <c r="E10" s="48" t="s">
        <v>26</v>
      </c>
      <c r="F10" s="48" t="s">
        <v>117</v>
      </c>
      <c r="G10" s="289" t="s">
        <v>100</v>
      </c>
      <c r="H10" s="290"/>
      <c r="I10" s="290"/>
    </row>
    <row r="11" customFormat="false" ht="15" hidden="false" customHeight="false" outlineLevel="0" collapsed="false">
      <c r="B11" s="64"/>
      <c r="C11" s="64"/>
      <c r="D11" s="74" t="s">
        <v>30</v>
      </c>
      <c r="E11" s="74" t="s">
        <v>46</v>
      </c>
    </row>
    <row r="12" customFormat="false" ht="15" hidden="false" customHeight="false" outlineLevel="0" collapsed="false">
      <c r="A12" s="75" t="s">
        <v>47</v>
      </c>
      <c r="B12" s="287" t="s">
        <v>15</v>
      </c>
      <c r="C12" s="288" t="s">
        <v>16</v>
      </c>
      <c r="D12" s="38" t="s">
        <v>17</v>
      </c>
      <c r="E12" s="41" t="s">
        <v>18</v>
      </c>
      <c r="F12" s="42" t="s">
        <v>19</v>
      </c>
      <c r="G12" s="117" t="s">
        <v>48</v>
      </c>
      <c r="H12" s="75" t="s">
        <v>49</v>
      </c>
      <c r="I12" s="75" t="s">
        <v>21</v>
      </c>
    </row>
    <row r="13" customFormat="false" ht="15" hidden="false" customHeight="false" outlineLevel="0" collapsed="false">
      <c r="A13" s="79" t="s">
        <v>30</v>
      </c>
      <c r="B13" s="45" t="s">
        <v>526</v>
      </c>
      <c r="C13" s="46" t="s">
        <v>527</v>
      </c>
      <c r="D13" s="369" t="n">
        <v>37156</v>
      </c>
      <c r="E13" s="48" t="s">
        <v>26</v>
      </c>
      <c r="F13" s="48" t="s">
        <v>117</v>
      </c>
      <c r="G13" s="289" t="n">
        <v>10.95</v>
      </c>
      <c r="H13" s="290"/>
      <c r="I13" s="290"/>
    </row>
    <row r="14" customFormat="false" ht="15" hidden="false" customHeight="false" outlineLevel="0" collapsed="false">
      <c r="A14" s="79" t="s">
        <v>37</v>
      </c>
      <c r="B14" s="45" t="s">
        <v>528</v>
      </c>
      <c r="C14" s="46" t="s">
        <v>529</v>
      </c>
      <c r="D14" s="370" t="n">
        <v>37229</v>
      </c>
      <c r="E14" s="48" t="s">
        <v>274</v>
      </c>
      <c r="F14" s="48" t="s">
        <v>275</v>
      </c>
      <c r="G14" s="289" t="n">
        <v>10.29</v>
      </c>
      <c r="H14" s="290"/>
      <c r="I14" s="290"/>
    </row>
    <row r="15" customFormat="false" ht="15" hidden="false" customHeight="false" outlineLevel="0" collapsed="false">
      <c r="A15" s="79" t="s">
        <v>59</v>
      </c>
      <c r="B15" s="45" t="s">
        <v>530</v>
      </c>
      <c r="C15" s="46" t="s">
        <v>531</v>
      </c>
      <c r="D15" s="371" t="n">
        <v>37131</v>
      </c>
      <c r="E15" s="48" t="s">
        <v>33</v>
      </c>
      <c r="F15" s="48" t="s">
        <v>372</v>
      </c>
      <c r="G15" s="289" t="n">
        <v>11.06</v>
      </c>
      <c r="H15" s="290"/>
      <c r="I15" s="290"/>
    </row>
    <row r="19" customFormat="false" ht="15" hidden="false" customHeight="false" outlineLevel="0" collapsed="false">
      <c r="B19" s="99"/>
      <c r="C19" s="99"/>
      <c r="D19" s="301"/>
      <c r="E19" s="296"/>
      <c r="F19" s="294"/>
      <c r="G19" s="16"/>
    </row>
    <row r="20" customFormat="false" ht="15" hidden="false" customHeight="false" outlineLevel="0" collapsed="false">
      <c r="B20" s="372"/>
      <c r="C20" s="372"/>
      <c r="D20" s="295"/>
      <c r="E20" s="296"/>
      <c r="F20" s="373"/>
      <c r="G20" s="16"/>
    </row>
    <row r="21" customFormat="false" ht="15" hidden="false" customHeight="false" outlineLevel="0" collapsed="false">
      <c r="B21" s="374"/>
      <c r="C21" s="374"/>
      <c r="D21" s="375"/>
      <c r="E21" s="296"/>
      <c r="F21" s="373"/>
      <c r="G21" s="16"/>
    </row>
    <row r="22" customFormat="false" ht="15" hidden="false" customHeight="false" outlineLevel="0" collapsed="false">
      <c r="B22" s="60"/>
      <c r="C22" s="60"/>
      <c r="D22" s="376"/>
      <c r="E22" s="296"/>
      <c r="F22" s="240"/>
      <c r="G22" s="16"/>
    </row>
    <row r="23" customFormat="false" ht="15" hidden="false" customHeight="false" outlineLevel="0" collapsed="false">
      <c r="B23" s="377"/>
      <c r="C23" s="377"/>
      <c r="D23" s="377"/>
      <c r="E23" s="377"/>
      <c r="F23" s="378"/>
      <c r="G23" s="377"/>
    </row>
    <row r="24" customFormat="false" ht="15" hidden="false" customHeight="false" outlineLevel="0" collapsed="false">
      <c r="B24" s="372"/>
      <c r="C24" s="372"/>
      <c r="D24" s="295"/>
      <c r="E24" s="296"/>
      <c r="F24" s="294"/>
      <c r="G24" s="16"/>
    </row>
    <row r="25" customFormat="false" ht="15" hidden="false" customHeight="false" outlineLevel="0" collapsed="false">
      <c r="B25" s="379"/>
      <c r="C25" s="379"/>
      <c r="D25" s="380"/>
      <c r="E25" s="381"/>
      <c r="F25" s="382"/>
      <c r="G25" s="16"/>
    </row>
    <row r="26" customFormat="false" ht="15" hidden="false" customHeight="false" outlineLevel="0" collapsed="false">
      <c r="B26" s="16"/>
      <c r="C26" s="16"/>
      <c r="D26" s="16"/>
      <c r="E26" s="16"/>
      <c r="F26" s="16"/>
      <c r="G2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6" min="6" style="0" width="14.14"/>
    <col collapsed="false" customWidth="true" hidden="false" outlineLevel="0" max="8" min="8" style="0" width="8.28"/>
    <col collapsed="false" customWidth="true" hidden="false" outlineLevel="0" max="9" min="9" style="383" width="9.14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3"/>
      <c r="B3" s="34"/>
      <c r="C3" s="28"/>
      <c r="E3" s="29"/>
      <c r="F3" s="173"/>
      <c r="G3" s="29"/>
      <c r="I3" s="0"/>
    </row>
    <row r="4" customFormat="false" ht="15" hidden="false" customHeight="true" outlineLevel="0" collapsed="false">
      <c r="A4" s="33"/>
      <c r="B4" s="34"/>
      <c r="C4" s="28"/>
      <c r="E4" s="29" t="s">
        <v>515</v>
      </c>
      <c r="F4" s="173"/>
      <c r="G4" s="29"/>
      <c r="I4" s="35" t="s">
        <v>10</v>
      </c>
    </row>
    <row r="5" customFormat="false" ht="15" hidden="false" customHeight="false" outlineLevel="0" collapsed="false">
      <c r="A5" s="37" t="s">
        <v>516</v>
      </c>
      <c r="B5" s="27"/>
      <c r="C5" s="29"/>
      <c r="D5" s="30"/>
      <c r="E5" s="30"/>
      <c r="F5" s="29"/>
      <c r="G5" s="29"/>
      <c r="H5" s="32"/>
      <c r="I5" s="36" t="s">
        <v>12</v>
      </c>
    </row>
    <row r="6" customFormat="false" ht="15" hidden="false" customHeight="false" outlineLevel="0" collapsed="false">
      <c r="D6" s="384"/>
      <c r="E6" s="85"/>
    </row>
    <row r="7" customFormat="false" ht="15" hidden="false" customHeight="false" outlineLevel="0" collapsed="false">
      <c r="A7" s="385" t="s">
        <v>14</v>
      </c>
      <c r="B7" s="287" t="s">
        <v>15</v>
      </c>
      <c r="C7" s="288" t="s">
        <v>16</v>
      </c>
      <c r="D7" s="385" t="s">
        <v>17</v>
      </c>
      <c r="E7" s="385" t="s">
        <v>18</v>
      </c>
      <c r="F7" s="386" t="s">
        <v>19</v>
      </c>
      <c r="G7" s="385" t="s">
        <v>336</v>
      </c>
      <c r="H7" s="385" t="s">
        <v>532</v>
      </c>
      <c r="I7" s="385" t="s">
        <v>21</v>
      </c>
    </row>
    <row r="8" customFormat="false" ht="15" hidden="false" customHeight="false" outlineLevel="0" collapsed="false">
      <c r="A8" s="79" t="n">
        <v>1</v>
      </c>
      <c r="B8" s="45" t="s">
        <v>528</v>
      </c>
      <c r="C8" s="46" t="s">
        <v>529</v>
      </c>
      <c r="D8" s="387" t="n">
        <v>37229</v>
      </c>
      <c r="E8" s="48" t="s">
        <v>274</v>
      </c>
      <c r="F8" s="48" t="s">
        <v>275</v>
      </c>
      <c r="G8" s="289" t="n">
        <v>10.29</v>
      </c>
      <c r="H8" s="49" t="n">
        <v>10.39</v>
      </c>
      <c r="I8" s="49" t="n">
        <v>11</v>
      </c>
    </row>
    <row r="9" customFormat="false" ht="15" hidden="false" customHeight="false" outlineLevel="0" collapsed="false">
      <c r="A9" s="79" t="n">
        <v>2</v>
      </c>
      <c r="B9" s="45" t="s">
        <v>526</v>
      </c>
      <c r="C9" s="46" t="s">
        <v>527</v>
      </c>
      <c r="D9" s="368" t="n">
        <v>37156</v>
      </c>
      <c r="E9" s="48" t="s">
        <v>26</v>
      </c>
      <c r="F9" s="48" t="s">
        <v>117</v>
      </c>
      <c r="G9" s="289" t="n">
        <v>10.95</v>
      </c>
      <c r="H9" s="49" t="n">
        <v>10.83</v>
      </c>
      <c r="I9" s="49" t="n">
        <v>9</v>
      </c>
    </row>
    <row r="10" customFormat="false" ht="15" hidden="false" customHeight="false" outlineLevel="0" collapsed="false">
      <c r="A10" s="79" t="n">
        <v>3</v>
      </c>
      <c r="B10" s="45" t="s">
        <v>530</v>
      </c>
      <c r="C10" s="46" t="s">
        <v>531</v>
      </c>
      <c r="D10" s="371" t="n">
        <v>37131</v>
      </c>
      <c r="E10" s="48" t="s">
        <v>33</v>
      </c>
      <c r="F10" s="48" t="s">
        <v>372</v>
      </c>
      <c r="G10" s="289" t="n">
        <v>11.06</v>
      </c>
      <c r="H10" s="49" t="n">
        <v>10.92</v>
      </c>
      <c r="I10" s="49" t="n">
        <v>8</v>
      </c>
    </row>
    <row r="11" customFormat="false" ht="15" hidden="false" customHeight="false" outlineLevel="0" collapsed="false">
      <c r="A11" s="79" t="s">
        <v>59</v>
      </c>
      <c r="B11" s="45" t="s">
        <v>521</v>
      </c>
      <c r="C11" s="46" t="s">
        <v>522</v>
      </c>
      <c r="D11" s="292" t="n">
        <v>36970</v>
      </c>
      <c r="E11" s="48" t="s">
        <v>26</v>
      </c>
      <c r="F11" s="48" t="s">
        <v>117</v>
      </c>
      <c r="G11" s="289" t="s">
        <v>523</v>
      </c>
      <c r="H11" s="49" t="s">
        <v>533</v>
      </c>
      <c r="I11" s="49" t="n">
        <v>7</v>
      </c>
    </row>
    <row r="12" customFormat="false" ht="15" hidden="false" customHeight="false" outlineLevel="0" collapsed="false">
      <c r="A12" s="79" t="s">
        <v>62</v>
      </c>
      <c r="B12" s="45" t="s">
        <v>524</v>
      </c>
      <c r="C12" s="46" t="s">
        <v>525</v>
      </c>
      <c r="D12" s="312" t="n">
        <v>37104</v>
      </c>
      <c r="E12" s="48" t="s">
        <v>26</v>
      </c>
      <c r="F12" s="48" t="s">
        <v>117</v>
      </c>
      <c r="G12" s="289" t="s">
        <v>100</v>
      </c>
      <c r="H12" s="49"/>
      <c r="I12" s="49" t="n">
        <v>6</v>
      </c>
    </row>
    <row r="13" customFormat="false" ht="15" hidden="false" customHeight="false" outlineLevel="0" collapsed="false">
      <c r="A13" s="79" t="s">
        <v>66</v>
      </c>
      <c r="B13" s="45" t="s">
        <v>517</v>
      </c>
      <c r="C13" s="46" t="s">
        <v>518</v>
      </c>
      <c r="D13" s="188" t="s">
        <v>519</v>
      </c>
      <c r="E13" s="48" t="s">
        <v>90</v>
      </c>
      <c r="F13" s="48" t="s">
        <v>91</v>
      </c>
      <c r="G13" s="289" t="s">
        <v>520</v>
      </c>
      <c r="H13" s="49"/>
      <c r="I13" s="49" t="n">
        <v>5</v>
      </c>
    </row>
    <row r="14" customFormat="false" ht="15" hidden="false" customHeight="false" outlineLevel="0" collapsed="false">
      <c r="I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64" width="11.56"/>
    <col collapsed="false" customWidth="true" hidden="false" outlineLevel="0" max="3" min="3" style="64" width="11.7"/>
    <col collapsed="false" customWidth="true" hidden="false" outlineLevel="0" max="4" min="4" style="64" width="10.13"/>
    <col collapsed="false" customWidth="true" hidden="false" outlineLevel="0" max="5" min="5" style="64" width="10.85"/>
    <col collapsed="false" customWidth="true" hidden="false" outlineLevel="0" max="6" min="6" style="64" width="19.41"/>
    <col collapsed="false" customWidth="true" hidden="false" outlineLevel="0" max="7" min="7" style="64" width="9.14"/>
    <col collapsed="false" customWidth="true" hidden="false" outlineLevel="0" max="8" min="8" style="0" width="8.41"/>
    <col collapsed="false" customWidth="true" hidden="false" outlineLevel="0" max="9" min="9" style="0" width="7.99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237"/>
      <c r="B3" s="239"/>
      <c r="C3" s="239"/>
      <c r="D3" s="238"/>
      <c r="E3" s="238"/>
      <c r="F3" s="315"/>
      <c r="G3" s="238"/>
      <c r="H3" s="32"/>
      <c r="I3" s="35" t="s">
        <v>10</v>
      </c>
    </row>
    <row r="4" customFormat="false" ht="15" hidden="false" customHeight="true" outlineLevel="0" collapsed="false">
      <c r="A4" s="237"/>
      <c r="B4" s="239"/>
      <c r="C4" s="239"/>
      <c r="D4" s="238" t="s">
        <v>534</v>
      </c>
      <c r="E4" s="238"/>
      <c r="F4" s="315"/>
      <c r="G4" s="238"/>
      <c r="H4" s="32"/>
      <c r="I4" s="35" t="s">
        <v>12</v>
      </c>
    </row>
    <row r="5" customFormat="false" ht="15" hidden="false" customHeight="false" outlineLevel="0" collapsed="false">
      <c r="B5" s="238"/>
      <c r="C5" s="239" t="s">
        <v>535</v>
      </c>
      <c r="D5" s="238"/>
      <c r="E5" s="238"/>
      <c r="F5" s="388"/>
      <c r="G5" s="239"/>
      <c r="H5" s="32"/>
      <c r="I5" s="29"/>
    </row>
    <row r="6" customFormat="false" ht="15" hidden="false" customHeight="false" outlineLevel="0" collapsed="false">
      <c r="A6" s="0"/>
      <c r="D6" s="74" t="n">
        <v>1</v>
      </c>
      <c r="E6" s="74" t="s">
        <v>46</v>
      </c>
      <c r="F6" s="0"/>
      <c r="G6" s="0"/>
    </row>
    <row r="7" customFormat="false" ht="15" hidden="false" customHeight="false" outlineLevel="0" collapsed="false">
      <c r="A7" s="309" t="s">
        <v>47</v>
      </c>
      <c r="B7" s="76" t="s">
        <v>15</v>
      </c>
      <c r="C7" s="77" t="s">
        <v>16</v>
      </c>
      <c r="D7" s="75" t="s">
        <v>17</v>
      </c>
      <c r="E7" s="75" t="s">
        <v>18</v>
      </c>
      <c r="F7" s="78" t="s">
        <v>19</v>
      </c>
      <c r="G7" s="117" t="s">
        <v>336</v>
      </c>
      <c r="H7" s="117" t="s">
        <v>532</v>
      </c>
      <c r="I7" s="117" t="s">
        <v>21</v>
      </c>
    </row>
    <row r="8" customFormat="false" ht="15" hidden="false" customHeight="false" outlineLevel="0" collapsed="false">
      <c r="A8" s="79" t="s">
        <v>30</v>
      </c>
      <c r="B8" s="45" t="s">
        <v>536</v>
      </c>
      <c r="C8" s="46" t="s">
        <v>537</v>
      </c>
      <c r="D8" s="321" t="n">
        <v>37125</v>
      </c>
      <c r="E8" s="48" t="s">
        <v>33</v>
      </c>
      <c r="F8" s="48" t="s">
        <v>372</v>
      </c>
      <c r="G8" s="289" t="s">
        <v>538</v>
      </c>
      <c r="H8" s="290"/>
      <c r="I8" s="290"/>
    </row>
    <row r="9" customFormat="false" ht="15" hidden="false" customHeight="false" outlineLevel="0" collapsed="false">
      <c r="A9" s="79" t="s">
        <v>37</v>
      </c>
      <c r="B9" s="45" t="s">
        <v>539</v>
      </c>
      <c r="C9" s="46" t="s">
        <v>540</v>
      </c>
      <c r="D9" s="90" t="s">
        <v>541</v>
      </c>
      <c r="E9" s="48" t="s">
        <v>76</v>
      </c>
      <c r="F9" s="48" t="s">
        <v>77</v>
      </c>
      <c r="G9" s="289" t="s">
        <v>58</v>
      </c>
      <c r="H9" s="290"/>
      <c r="I9" s="290"/>
    </row>
    <row r="10" customFormat="false" ht="15" hidden="false" customHeight="false" outlineLevel="0" collapsed="false">
      <c r="A10" s="79" t="s">
        <v>59</v>
      </c>
      <c r="B10" s="45" t="s">
        <v>542</v>
      </c>
      <c r="C10" s="46" t="s">
        <v>543</v>
      </c>
      <c r="D10" s="90" t="s">
        <v>544</v>
      </c>
      <c r="E10" s="48" t="s">
        <v>53</v>
      </c>
      <c r="F10" s="48" t="s">
        <v>54</v>
      </c>
      <c r="G10" s="289" t="s">
        <v>58</v>
      </c>
      <c r="H10" s="290"/>
      <c r="I10" s="290"/>
    </row>
    <row r="11" customFormat="false" ht="15" hidden="false" customHeight="false" outlineLevel="0" collapsed="false">
      <c r="A11" s="79" t="s">
        <v>62</v>
      </c>
      <c r="B11" s="45" t="s">
        <v>545</v>
      </c>
      <c r="C11" s="46" t="s">
        <v>546</v>
      </c>
      <c r="D11" s="82" t="n">
        <v>37271</v>
      </c>
      <c r="E11" s="48" t="s">
        <v>33</v>
      </c>
      <c r="F11" s="48" t="s">
        <v>450</v>
      </c>
      <c r="G11" s="289" t="s">
        <v>547</v>
      </c>
      <c r="H11" s="290"/>
      <c r="I11" s="290"/>
    </row>
    <row r="12" customFormat="false" ht="15" hidden="false" customHeight="false" outlineLevel="0" collapsed="false">
      <c r="A12" s="79" t="s">
        <v>66</v>
      </c>
      <c r="B12" s="45" t="s">
        <v>548</v>
      </c>
      <c r="C12" s="46" t="s">
        <v>549</v>
      </c>
      <c r="D12" s="92" t="s">
        <v>550</v>
      </c>
      <c r="E12" s="48" t="s">
        <v>107</v>
      </c>
      <c r="F12" s="48" t="s">
        <v>122</v>
      </c>
      <c r="G12" s="289" t="s">
        <v>551</v>
      </c>
      <c r="H12" s="290"/>
      <c r="I12" s="290"/>
    </row>
    <row r="13" customFormat="false" ht="15" hidden="false" customHeight="false" outlineLevel="0" collapsed="false">
      <c r="A13" s="79" t="s">
        <v>104</v>
      </c>
      <c r="B13" s="45" t="s">
        <v>552</v>
      </c>
      <c r="C13" s="46" t="s">
        <v>553</v>
      </c>
      <c r="D13" s="82" t="n">
        <v>37970</v>
      </c>
      <c r="E13" s="48" t="s">
        <v>33</v>
      </c>
      <c r="F13" s="48" t="s">
        <v>450</v>
      </c>
      <c r="G13" s="289" t="s">
        <v>554</v>
      </c>
      <c r="H13" s="290"/>
      <c r="I13" s="290"/>
    </row>
    <row r="14" customFormat="false" ht="15" hidden="false" customHeight="false" outlineLevel="0" collapsed="false">
      <c r="A14" s="0"/>
      <c r="D14" s="74" t="s">
        <v>30</v>
      </c>
      <c r="E14" s="74" t="s">
        <v>46</v>
      </c>
      <c r="F14" s="0"/>
      <c r="G14" s="0"/>
    </row>
    <row r="15" customFormat="false" ht="15" hidden="false" customHeight="false" outlineLevel="0" collapsed="false">
      <c r="A15" s="309" t="s">
        <v>47</v>
      </c>
      <c r="B15" s="76" t="s">
        <v>15</v>
      </c>
      <c r="C15" s="77" t="s">
        <v>16</v>
      </c>
      <c r="D15" s="75" t="s">
        <v>17</v>
      </c>
      <c r="E15" s="75" t="s">
        <v>18</v>
      </c>
      <c r="F15" s="78" t="s">
        <v>19</v>
      </c>
      <c r="G15" s="117" t="s">
        <v>336</v>
      </c>
      <c r="H15" s="117" t="s">
        <v>532</v>
      </c>
      <c r="I15" s="117" t="s">
        <v>21</v>
      </c>
    </row>
    <row r="16" customFormat="false" ht="15" hidden="false" customHeight="false" outlineLevel="0" collapsed="false">
      <c r="A16" s="79" t="s">
        <v>30</v>
      </c>
      <c r="B16" s="45" t="s">
        <v>555</v>
      </c>
      <c r="C16" s="46" t="s">
        <v>556</v>
      </c>
      <c r="D16" s="389" t="n">
        <v>2002</v>
      </c>
      <c r="E16" s="48" t="s">
        <v>65</v>
      </c>
      <c r="F16" s="138" t="s">
        <v>170</v>
      </c>
      <c r="G16" s="289" t="s">
        <v>557</v>
      </c>
      <c r="H16" s="290"/>
      <c r="I16" s="290"/>
    </row>
    <row r="17" customFormat="false" ht="15" hidden="false" customHeight="false" outlineLevel="0" collapsed="false">
      <c r="A17" s="79" t="s">
        <v>37</v>
      </c>
      <c r="B17" s="45" t="s">
        <v>558</v>
      </c>
      <c r="C17" s="46" t="s">
        <v>559</v>
      </c>
      <c r="D17" s="325" t="n">
        <v>37762</v>
      </c>
      <c r="E17" s="48" t="s">
        <v>12</v>
      </c>
      <c r="F17" s="48" t="s">
        <v>57</v>
      </c>
      <c r="G17" s="289" t="s">
        <v>58</v>
      </c>
      <c r="H17" s="290"/>
      <c r="I17" s="290"/>
    </row>
    <row r="18" customFormat="false" ht="15" hidden="false" customHeight="false" outlineLevel="0" collapsed="false">
      <c r="A18" s="79" t="s">
        <v>59</v>
      </c>
      <c r="B18" s="45" t="s">
        <v>560</v>
      </c>
      <c r="C18" s="46" t="s">
        <v>561</v>
      </c>
      <c r="D18" s="390" t="n">
        <v>37145</v>
      </c>
      <c r="E18" s="48" t="s">
        <v>33</v>
      </c>
      <c r="F18" s="48" t="s">
        <v>450</v>
      </c>
      <c r="G18" s="289" t="s">
        <v>562</v>
      </c>
      <c r="H18" s="290"/>
      <c r="I18" s="290"/>
    </row>
    <row r="19" customFormat="false" ht="15" hidden="false" customHeight="false" outlineLevel="0" collapsed="false">
      <c r="A19" s="79" t="s">
        <v>62</v>
      </c>
      <c r="B19" s="45" t="s">
        <v>526</v>
      </c>
      <c r="C19" s="46" t="s">
        <v>527</v>
      </c>
      <c r="D19" s="339" t="n">
        <v>36972</v>
      </c>
      <c r="E19" s="48" t="s">
        <v>26</v>
      </c>
      <c r="F19" s="48" t="s">
        <v>563</v>
      </c>
      <c r="G19" s="289" t="s">
        <v>564</v>
      </c>
      <c r="H19" s="290"/>
      <c r="I19" s="290"/>
    </row>
    <row r="20" customFormat="false" ht="15" hidden="false" customHeight="false" outlineLevel="0" collapsed="false">
      <c r="A20" s="79" t="s">
        <v>66</v>
      </c>
      <c r="B20" s="45" t="s">
        <v>565</v>
      </c>
      <c r="C20" s="46" t="s">
        <v>566</v>
      </c>
      <c r="D20" s="82" t="n">
        <v>37609</v>
      </c>
      <c r="E20" s="48" t="s">
        <v>33</v>
      </c>
      <c r="F20" s="48" t="s">
        <v>450</v>
      </c>
      <c r="G20" s="289" t="s">
        <v>567</v>
      </c>
      <c r="H20" s="290"/>
      <c r="I20" s="290"/>
    </row>
    <row r="21" customFormat="false" ht="15" hidden="false" customHeight="false" outlineLevel="0" collapsed="false">
      <c r="A21" s="79" t="s">
        <v>104</v>
      </c>
      <c r="B21" s="45"/>
      <c r="C21" s="46"/>
      <c r="D21" s="92"/>
      <c r="E21" s="208"/>
      <c r="F21" s="208"/>
      <c r="G21" s="391"/>
      <c r="H21" s="290"/>
      <c r="I21" s="49"/>
    </row>
    <row r="22" customFormat="false" ht="15" hidden="false" customHeight="false" outlineLevel="0" collapsed="false">
      <c r="A22" s="0"/>
      <c r="D22" s="74" t="s">
        <v>37</v>
      </c>
      <c r="E22" s="74" t="s">
        <v>46</v>
      </c>
      <c r="F22" s="0"/>
      <c r="G22" s="0"/>
    </row>
    <row r="23" customFormat="false" ht="15" hidden="false" customHeight="false" outlineLevel="0" collapsed="false">
      <c r="A23" s="309" t="s">
        <v>47</v>
      </c>
      <c r="B23" s="76" t="s">
        <v>15</v>
      </c>
      <c r="C23" s="77" t="s">
        <v>16</v>
      </c>
      <c r="D23" s="75" t="s">
        <v>17</v>
      </c>
      <c r="E23" s="75" t="s">
        <v>18</v>
      </c>
      <c r="F23" s="78" t="s">
        <v>19</v>
      </c>
      <c r="G23" s="117" t="s">
        <v>336</v>
      </c>
      <c r="H23" s="117" t="s">
        <v>532</v>
      </c>
      <c r="I23" s="117" t="s">
        <v>21</v>
      </c>
    </row>
    <row r="24" customFormat="false" ht="15" hidden="false" customHeight="false" outlineLevel="0" collapsed="false">
      <c r="A24" s="79" t="s">
        <v>30</v>
      </c>
      <c r="B24" s="45" t="s">
        <v>568</v>
      </c>
      <c r="C24" s="46" t="s">
        <v>569</v>
      </c>
      <c r="D24" s="271" t="s">
        <v>570</v>
      </c>
      <c r="E24" s="48" t="s">
        <v>107</v>
      </c>
      <c r="F24" s="48" t="s">
        <v>122</v>
      </c>
      <c r="G24" s="289" t="s">
        <v>571</v>
      </c>
      <c r="H24" s="290"/>
      <c r="I24" s="290"/>
    </row>
    <row r="25" customFormat="false" ht="15" hidden="false" customHeight="false" outlineLevel="0" collapsed="false">
      <c r="A25" s="79" t="s">
        <v>37</v>
      </c>
      <c r="B25" s="45" t="s">
        <v>572</v>
      </c>
      <c r="C25" s="46" t="s">
        <v>573</v>
      </c>
      <c r="D25" s="270" t="n">
        <v>37188</v>
      </c>
      <c r="E25" s="48" t="s">
        <v>12</v>
      </c>
      <c r="F25" s="48" t="s">
        <v>57</v>
      </c>
      <c r="G25" s="289" t="s">
        <v>574</v>
      </c>
      <c r="H25" s="290"/>
      <c r="I25" s="290"/>
    </row>
    <row r="26" customFormat="false" ht="15" hidden="false" customHeight="false" outlineLevel="0" collapsed="false">
      <c r="A26" s="79" t="s">
        <v>59</v>
      </c>
      <c r="B26" s="45" t="s">
        <v>575</v>
      </c>
      <c r="C26" s="46" t="s">
        <v>576</v>
      </c>
      <c r="D26" s="82" t="s">
        <v>577</v>
      </c>
      <c r="E26" s="48" t="s">
        <v>33</v>
      </c>
      <c r="F26" s="48" t="s">
        <v>450</v>
      </c>
      <c r="G26" s="289" t="s">
        <v>578</v>
      </c>
      <c r="H26" s="290"/>
      <c r="I26" s="290"/>
    </row>
    <row r="27" customFormat="false" ht="15" hidden="false" customHeight="false" outlineLevel="0" collapsed="false">
      <c r="A27" s="79" t="s">
        <v>62</v>
      </c>
      <c r="B27" s="45" t="s">
        <v>579</v>
      </c>
      <c r="C27" s="46" t="s">
        <v>580</v>
      </c>
      <c r="D27" s="321" t="n">
        <v>2002</v>
      </c>
      <c r="E27" s="48" t="s">
        <v>65</v>
      </c>
      <c r="F27" s="138" t="s">
        <v>170</v>
      </c>
      <c r="G27" s="289" t="s">
        <v>581</v>
      </c>
      <c r="H27" s="290"/>
      <c r="I27" s="290"/>
    </row>
    <row r="28" customFormat="false" ht="15" hidden="false" customHeight="false" outlineLevel="0" collapsed="false">
      <c r="A28" s="79" t="s">
        <v>66</v>
      </c>
      <c r="B28" s="45" t="s">
        <v>582</v>
      </c>
      <c r="C28" s="46" t="s">
        <v>583</v>
      </c>
      <c r="D28" s="390" t="n">
        <v>37088</v>
      </c>
      <c r="E28" s="48" t="s">
        <v>33</v>
      </c>
      <c r="F28" s="48" t="s">
        <v>450</v>
      </c>
      <c r="G28" s="289" t="n">
        <v>8.97</v>
      </c>
      <c r="H28" s="290"/>
      <c r="I28" s="290"/>
    </row>
    <row r="29" customFormat="false" ht="15" hidden="false" customHeight="false" outlineLevel="0" collapsed="false">
      <c r="A29" s="79" t="s">
        <v>104</v>
      </c>
      <c r="B29" s="45" t="s">
        <v>584</v>
      </c>
      <c r="C29" s="46" t="s">
        <v>561</v>
      </c>
      <c r="D29" s="392" t="s">
        <v>585</v>
      </c>
      <c r="E29" s="48" t="s">
        <v>33</v>
      </c>
      <c r="F29" s="48" t="s">
        <v>450</v>
      </c>
      <c r="G29" s="289" t="s">
        <v>586</v>
      </c>
      <c r="H29" s="290"/>
      <c r="I29" s="29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11.56"/>
    <col collapsed="false" customWidth="true" hidden="false" outlineLevel="0" max="3" min="3" style="64" width="11.7"/>
    <col collapsed="false" customWidth="true" hidden="false" outlineLevel="0" max="4" min="4" style="64" width="10.13"/>
    <col collapsed="false" customWidth="true" hidden="false" outlineLevel="0" max="5" min="5" style="64" width="10.85"/>
    <col collapsed="false" customWidth="true" hidden="false" outlineLevel="0" max="6" min="6" style="64" width="19.41"/>
    <col collapsed="false" customWidth="true" hidden="false" outlineLevel="0" max="7" min="7" style="64" width="9.14"/>
    <col collapsed="false" customWidth="true" hidden="false" outlineLevel="0" max="8" min="8" style="64" width="8.41"/>
    <col collapsed="false" customWidth="true" hidden="false" outlineLevel="0" max="9" min="9" style="64" width="7.99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237"/>
      <c r="B3" s="239"/>
      <c r="C3" s="239"/>
      <c r="D3" s="238"/>
      <c r="E3" s="238"/>
      <c r="F3" s="315"/>
      <c r="G3" s="238"/>
      <c r="H3" s="32"/>
      <c r="I3" s="35" t="s">
        <v>10</v>
      </c>
    </row>
    <row r="4" customFormat="false" ht="15" hidden="false" customHeight="true" outlineLevel="0" collapsed="false">
      <c r="A4" s="237"/>
      <c r="B4" s="239"/>
      <c r="C4" s="239"/>
      <c r="D4" s="238" t="s">
        <v>534</v>
      </c>
      <c r="E4" s="238"/>
      <c r="F4" s="315"/>
      <c r="G4" s="238"/>
      <c r="H4" s="32"/>
      <c r="I4" s="35" t="s">
        <v>12</v>
      </c>
    </row>
    <row r="5" customFormat="false" ht="15" hidden="false" customHeight="false" outlineLevel="0" collapsed="false">
      <c r="B5" s="238"/>
      <c r="C5" s="239" t="s">
        <v>535</v>
      </c>
      <c r="D5" s="238"/>
      <c r="E5" s="238"/>
      <c r="F5" s="388"/>
      <c r="G5" s="239"/>
      <c r="H5" s="32"/>
      <c r="I5" s="29"/>
    </row>
    <row r="6" customFormat="false" ht="15" hidden="false" customHeight="false" outlineLevel="0" collapsed="false">
      <c r="A6" s="238"/>
      <c r="B6" s="238"/>
      <c r="C6" s="239"/>
      <c r="D6" s="238"/>
      <c r="E6" s="238"/>
      <c r="F6" s="388"/>
      <c r="G6" s="239"/>
      <c r="H6" s="239"/>
      <c r="I6" s="238"/>
    </row>
    <row r="7" customFormat="false" ht="15" hidden="false" customHeight="false" outlineLevel="0" collapsed="false">
      <c r="A7" s="385" t="s">
        <v>14</v>
      </c>
      <c r="B7" s="287" t="s">
        <v>15</v>
      </c>
      <c r="C7" s="288" t="s">
        <v>16</v>
      </c>
      <c r="D7" s="385" t="s">
        <v>17</v>
      </c>
      <c r="E7" s="385" t="s">
        <v>18</v>
      </c>
      <c r="F7" s="386" t="s">
        <v>19</v>
      </c>
      <c r="G7" s="385" t="s">
        <v>336</v>
      </c>
      <c r="H7" s="385" t="s">
        <v>532</v>
      </c>
      <c r="I7" s="385" t="s">
        <v>21</v>
      </c>
    </row>
    <row r="8" customFormat="false" ht="15" hidden="false" customHeight="false" outlineLevel="0" collapsed="false">
      <c r="A8" s="79" t="s">
        <v>22</v>
      </c>
      <c r="B8" s="45" t="s">
        <v>548</v>
      </c>
      <c r="C8" s="46" t="s">
        <v>549</v>
      </c>
      <c r="D8" s="92" t="s">
        <v>550</v>
      </c>
      <c r="E8" s="48" t="s">
        <v>107</v>
      </c>
      <c r="F8" s="48" t="s">
        <v>122</v>
      </c>
      <c r="G8" s="289" t="s">
        <v>551</v>
      </c>
      <c r="H8" s="49" t="s">
        <v>587</v>
      </c>
      <c r="I8" s="49" t="s">
        <v>29</v>
      </c>
    </row>
    <row r="9" customFormat="false" ht="15" hidden="false" customHeight="false" outlineLevel="0" collapsed="false">
      <c r="A9" s="79" t="s">
        <v>30</v>
      </c>
      <c r="B9" s="45" t="s">
        <v>588</v>
      </c>
      <c r="C9" s="46" t="s">
        <v>556</v>
      </c>
      <c r="D9" s="389" t="n">
        <v>2002</v>
      </c>
      <c r="E9" s="48" t="s">
        <v>65</v>
      </c>
      <c r="F9" s="138" t="s">
        <v>170</v>
      </c>
      <c r="G9" s="289" t="s">
        <v>557</v>
      </c>
      <c r="H9" s="49" t="s">
        <v>589</v>
      </c>
      <c r="I9" s="49" t="s">
        <v>36</v>
      </c>
    </row>
    <row r="10" customFormat="false" ht="15" hidden="false" customHeight="false" outlineLevel="0" collapsed="false">
      <c r="A10" s="79" t="s">
        <v>37</v>
      </c>
      <c r="B10" s="45" t="s">
        <v>536</v>
      </c>
      <c r="C10" s="46" t="s">
        <v>537</v>
      </c>
      <c r="D10" s="327" t="n">
        <v>37125</v>
      </c>
      <c r="E10" s="48" t="s">
        <v>33</v>
      </c>
      <c r="F10" s="48" t="s">
        <v>372</v>
      </c>
      <c r="G10" s="289" t="s">
        <v>538</v>
      </c>
      <c r="H10" s="49" t="s">
        <v>590</v>
      </c>
      <c r="I10" s="49" t="s">
        <v>43</v>
      </c>
    </row>
    <row r="11" customFormat="false" ht="15" hidden="false" customHeight="false" outlineLevel="0" collapsed="false">
      <c r="A11" s="79" t="s">
        <v>59</v>
      </c>
      <c r="B11" s="45" t="s">
        <v>582</v>
      </c>
      <c r="C11" s="46" t="s">
        <v>583</v>
      </c>
      <c r="D11" s="136" t="n">
        <v>37088</v>
      </c>
      <c r="E11" s="48" t="s">
        <v>33</v>
      </c>
      <c r="F11" s="48" t="s">
        <v>450</v>
      </c>
      <c r="G11" s="289" t="n">
        <v>8.97</v>
      </c>
      <c r="H11" s="49" t="s">
        <v>591</v>
      </c>
      <c r="I11" s="49" t="s">
        <v>104</v>
      </c>
    </row>
    <row r="12" customFormat="false" ht="15" hidden="false" customHeight="false" outlineLevel="0" collapsed="false">
      <c r="A12" s="79" t="s">
        <v>62</v>
      </c>
      <c r="B12" s="45" t="s">
        <v>560</v>
      </c>
      <c r="C12" s="46" t="s">
        <v>561</v>
      </c>
      <c r="D12" s="82" t="n">
        <v>37145</v>
      </c>
      <c r="E12" s="48" t="s">
        <v>33</v>
      </c>
      <c r="F12" s="48" t="s">
        <v>450</v>
      </c>
      <c r="G12" s="289" t="s">
        <v>562</v>
      </c>
      <c r="H12" s="49" t="s">
        <v>592</v>
      </c>
      <c r="I12" s="49" t="s">
        <v>66</v>
      </c>
    </row>
    <row r="13" customFormat="false" ht="15" hidden="false" customHeight="false" outlineLevel="0" collapsed="false">
      <c r="A13" s="79" t="s">
        <v>66</v>
      </c>
      <c r="B13" s="45" t="s">
        <v>526</v>
      </c>
      <c r="C13" s="46" t="s">
        <v>527</v>
      </c>
      <c r="D13" s="325" t="n">
        <v>36972</v>
      </c>
      <c r="E13" s="48" t="s">
        <v>26</v>
      </c>
      <c r="F13" s="48" t="s">
        <v>593</v>
      </c>
      <c r="G13" s="289" t="s">
        <v>564</v>
      </c>
      <c r="H13" s="49" t="s">
        <v>594</v>
      </c>
      <c r="I13" s="49" t="n">
        <v>5</v>
      </c>
    </row>
    <row r="14" customFormat="false" ht="15" hidden="false" customHeight="false" outlineLevel="0" collapsed="false">
      <c r="A14" s="79" t="s">
        <v>104</v>
      </c>
      <c r="B14" s="45" t="s">
        <v>579</v>
      </c>
      <c r="C14" s="46" t="s">
        <v>580</v>
      </c>
      <c r="D14" s="327" t="n">
        <v>2002</v>
      </c>
      <c r="E14" s="48" t="s">
        <v>65</v>
      </c>
      <c r="F14" s="138" t="s">
        <v>170</v>
      </c>
      <c r="G14" s="289" t="s">
        <v>581</v>
      </c>
      <c r="H14" s="49"/>
      <c r="I14" s="49" t="s">
        <v>59</v>
      </c>
    </row>
    <row r="15" customFormat="false" ht="15" hidden="false" customHeight="false" outlineLevel="0" collapsed="false">
      <c r="A15" s="79" t="s">
        <v>43</v>
      </c>
      <c r="B15" s="45" t="s">
        <v>572</v>
      </c>
      <c r="C15" s="46" t="s">
        <v>573</v>
      </c>
      <c r="D15" s="270" t="n">
        <v>37188</v>
      </c>
      <c r="E15" s="48" t="s">
        <v>12</v>
      </c>
      <c r="F15" s="48" t="s">
        <v>57</v>
      </c>
      <c r="G15" s="289" t="s">
        <v>574</v>
      </c>
      <c r="H15" s="49"/>
      <c r="I15" s="49" t="s">
        <v>37</v>
      </c>
    </row>
    <row r="16" customFormat="false" ht="15" hidden="false" customHeight="false" outlineLevel="0" collapsed="false">
      <c r="A16" s="79" t="s">
        <v>36</v>
      </c>
      <c r="B16" s="45" t="s">
        <v>568</v>
      </c>
      <c r="C16" s="46" t="s">
        <v>569</v>
      </c>
      <c r="D16" s="300" t="s">
        <v>570</v>
      </c>
      <c r="E16" s="48" t="s">
        <v>107</v>
      </c>
      <c r="F16" s="48" t="s">
        <v>122</v>
      </c>
      <c r="G16" s="289" t="s">
        <v>571</v>
      </c>
      <c r="H16" s="49"/>
      <c r="I16" s="49" t="s">
        <v>30</v>
      </c>
    </row>
    <row r="17" customFormat="false" ht="15" hidden="false" customHeight="false" outlineLevel="0" collapsed="false">
      <c r="A17" s="79" t="s">
        <v>171</v>
      </c>
      <c r="B17" s="45" t="s">
        <v>545</v>
      </c>
      <c r="C17" s="46" t="s">
        <v>546</v>
      </c>
      <c r="D17" s="136" t="n">
        <v>37271</v>
      </c>
      <c r="E17" s="48" t="s">
        <v>33</v>
      </c>
      <c r="F17" s="48" t="s">
        <v>450</v>
      </c>
      <c r="G17" s="289" t="s">
        <v>547</v>
      </c>
      <c r="H17" s="49"/>
      <c r="I17" s="49" t="s">
        <v>22</v>
      </c>
    </row>
    <row r="18" customFormat="false" ht="15" hidden="false" customHeight="false" outlineLevel="0" collapsed="false">
      <c r="A18" s="79" t="s">
        <v>29</v>
      </c>
      <c r="B18" s="45" t="s">
        <v>552</v>
      </c>
      <c r="C18" s="46" t="s">
        <v>553</v>
      </c>
      <c r="D18" s="82" t="n">
        <v>37970</v>
      </c>
      <c r="E18" s="48" t="s">
        <v>33</v>
      </c>
      <c r="F18" s="48" t="s">
        <v>450</v>
      </c>
      <c r="G18" s="289" t="s">
        <v>554</v>
      </c>
      <c r="H18" s="49"/>
      <c r="I18" s="49"/>
    </row>
    <row r="19" customFormat="false" ht="15" hidden="false" customHeight="false" outlineLevel="0" collapsed="false">
      <c r="A19" s="79" t="s">
        <v>172</v>
      </c>
      <c r="B19" s="45" t="s">
        <v>584</v>
      </c>
      <c r="C19" s="46" t="s">
        <v>561</v>
      </c>
      <c r="D19" s="82" t="s">
        <v>585</v>
      </c>
      <c r="E19" s="48" t="s">
        <v>33</v>
      </c>
      <c r="F19" s="48" t="s">
        <v>450</v>
      </c>
      <c r="G19" s="289" t="s">
        <v>586</v>
      </c>
      <c r="H19" s="49"/>
      <c r="I19" s="49"/>
    </row>
    <row r="20" customFormat="false" ht="15" hidden="false" customHeight="false" outlineLevel="0" collapsed="false">
      <c r="A20" s="79" t="s">
        <v>173</v>
      </c>
      <c r="B20" s="45" t="s">
        <v>565</v>
      </c>
      <c r="C20" s="46" t="s">
        <v>566</v>
      </c>
      <c r="D20" s="82" t="n">
        <v>37609</v>
      </c>
      <c r="E20" s="48" t="s">
        <v>33</v>
      </c>
      <c r="F20" s="48" t="s">
        <v>450</v>
      </c>
      <c r="G20" s="289" t="s">
        <v>567</v>
      </c>
      <c r="H20" s="49"/>
      <c r="I20" s="49"/>
    </row>
    <row r="21" customFormat="false" ht="15" hidden="false" customHeight="false" outlineLevel="0" collapsed="false">
      <c r="A21" s="79" t="s">
        <v>174</v>
      </c>
      <c r="B21" s="45" t="s">
        <v>575</v>
      </c>
      <c r="C21" s="46" t="s">
        <v>576</v>
      </c>
      <c r="D21" s="82" t="s">
        <v>577</v>
      </c>
      <c r="E21" s="48" t="s">
        <v>33</v>
      </c>
      <c r="F21" s="48" t="s">
        <v>450</v>
      </c>
      <c r="G21" s="289" t="s">
        <v>578</v>
      </c>
      <c r="H21" s="49"/>
      <c r="I21" s="49"/>
    </row>
    <row r="22" customFormat="false" ht="15" hidden="false" customHeight="false" outlineLevel="0" collapsed="false">
      <c r="A22" s="79"/>
      <c r="B22" s="45" t="s">
        <v>539</v>
      </c>
      <c r="C22" s="46" t="s">
        <v>540</v>
      </c>
      <c r="D22" s="145" t="s">
        <v>541</v>
      </c>
      <c r="E22" s="48" t="s">
        <v>76</v>
      </c>
      <c r="F22" s="48" t="s">
        <v>77</v>
      </c>
      <c r="G22" s="289" t="s">
        <v>58</v>
      </c>
      <c r="H22" s="49"/>
      <c r="I22" s="49"/>
    </row>
    <row r="23" customFormat="false" ht="15" hidden="false" customHeight="false" outlineLevel="0" collapsed="false">
      <c r="A23" s="79"/>
      <c r="B23" s="45" t="s">
        <v>542</v>
      </c>
      <c r="C23" s="46" t="s">
        <v>543</v>
      </c>
      <c r="D23" s="331" t="s">
        <v>544</v>
      </c>
      <c r="E23" s="48" t="s">
        <v>53</v>
      </c>
      <c r="F23" s="48" t="s">
        <v>54</v>
      </c>
      <c r="G23" s="289" t="s">
        <v>58</v>
      </c>
      <c r="H23" s="49"/>
      <c r="I23" s="49"/>
    </row>
    <row r="24" customFormat="false" ht="15" hidden="false" customHeight="false" outlineLevel="0" collapsed="false">
      <c r="A24" s="79"/>
      <c r="B24" s="45" t="s">
        <v>558</v>
      </c>
      <c r="C24" s="46" t="s">
        <v>559</v>
      </c>
      <c r="D24" s="393" t="n">
        <v>37762</v>
      </c>
      <c r="E24" s="48" t="s">
        <v>12</v>
      </c>
      <c r="F24" s="48" t="s">
        <v>57</v>
      </c>
      <c r="G24" s="289" t="s">
        <v>58</v>
      </c>
      <c r="H24" s="49"/>
      <c r="I24" s="4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64" width="10.28"/>
    <col collapsed="false" customWidth="true" hidden="false" outlineLevel="0" max="3" min="3" style="64" width="13.41"/>
    <col collapsed="false" customWidth="true" hidden="false" outlineLevel="0" max="4" min="4" style="64" width="9.99"/>
    <col collapsed="false" customWidth="true" hidden="false" outlineLevel="0" max="5" min="5" style="64" width="11.85"/>
    <col collapsed="false" customWidth="true" hidden="false" outlineLevel="0" max="6" min="6" style="64" width="22.14"/>
    <col collapsed="false" customWidth="true" hidden="false" outlineLevel="0" max="7" min="7" style="64" width="10.99"/>
    <col collapsed="false" customWidth="true" hidden="false" outlineLevel="0" max="8" min="8" style="64" width="7.7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94"/>
      <c r="B3" s="147"/>
      <c r="C3" s="147"/>
      <c r="F3" s="315"/>
      <c r="G3" s="149"/>
      <c r="I3" s="35" t="s">
        <v>10</v>
      </c>
    </row>
    <row r="4" customFormat="false" ht="15" hidden="false" customHeight="true" outlineLevel="0" collapsed="false">
      <c r="A4" s="394"/>
      <c r="B4" s="147"/>
      <c r="D4" s="147" t="s">
        <v>595</v>
      </c>
      <c r="F4" s="315"/>
      <c r="G4" s="149"/>
      <c r="I4" s="35" t="s">
        <v>12</v>
      </c>
    </row>
    <row r="5" customFormat="false" ht="15" hidden="false" customHeight="false" outlineLevel="0" collapsed="false">
      <c r="B5" s="147"/>
      <c r="C5" s="149" t="s">
        <v>596</v>
      </c>
      <c r="D5" s="147"/>
      <c r="E5" s="147"/>
      <c r="F5" s="150"/>
      <c r="G5" s="149"/>
      <c r="H5" s="147"/>
    </row>
    <row r="6" customFormat="false" ht="15" hidden="false" customHeight="false" outlineLevel="0" collapsed="false">
      <c r="A6" s="149"/>
      <c r="B6" s="147"/>
      <c r="C6" s="149"/>
      <c r="D6" s="85" t="n">
        <v>1</v>
      </c>
      <c r="E6" s="85" t="s">
        <v>46</v>
      </c>
      <c r="F6" s="150"/>
      <c r="G6" s="149"/>
      <c r="H6" s="147"/>
    </row>
    <row r="7" customFormat="false" ht="15" hidden="false" customHeight="false" outlineLevel="0" collapsed="false">
      <c r="A7" s="309" t="s">
        <v>47</v>
      </c>
      <c r="B7" s="76" t="s">
        <v>15</v>
      </c>
      <c r="C7" s="77" t="s">
        <v>16</v>
      </c>
      <c r="D7" s="75" t="s">
        <v>17</v>
      </c>
      <c r="E7" s="75" t="s">
        <v>18</v>
      </c>
      <c r="F7" s="78" t="s">
        <v>19</v>
      </c>
      <c r="G7" s="117" t="s">
        <v>336</v>
      </c>
      <c r="H7" s="117" t="s">
        <v>532</v>
      </c>
      <c r="I7" s="117" t="s">
        <v>21</v>
      </c>
    </row>
    <row r="8" customFormat="false" ht="15" hidden="false" customHeight="false" outlineLevel="0" collapsed="false">
      <c r="A8" s="79" t="s">
        <v>30</v>
      </c>
      <c r="B8" s="45" t="s">
        <v>560</v>
      </c>
      <c r="C8" s="46" t="s">
        <v>561</v>
      </c>
      <c r="D8" s="82" t="n">
        <v>37145</v>
      </c>
      <c r="E8" s="48" t="s">
        <v>33</v>
      </c>
      <c r="F8" s="48" t="s">
        <v>450</v>
      </c>
      <c r="G8" s="289" t="s">
        <v>597</v>
      </c>
      <c r="H8" s="290"/>
      <c r="I8" s="290"/>
    </row>
    <row r="9" customFormat="false" ht="15" hidden="false" customHeight="false" outlineLevel="0" collapsed="false">
      <c r="A9" s="79" t="s">
        <v>37</v>
      </c>
      <c r="B9" s="45" t="s">
        <v>542</v>
      </c>
      <c r="C9" s="46" t="s">
        <v>543</v>
      </c>
      <c r="D9" s="90" t="s">
        <v>544</v>
      </c>
      <c r="E9" s="48" t="s">
        <v>53</v>
      </c>
      <c r="F9" s="48" t="s">
        <v>54</v>
      </c>
      <c r="G9" s="289" t="s">
        <v>598</v>
      </c>
      <c r="H9" s="290"/>
      <c r="I9" s="290"/>
    </row>
    <row r="10" customFormat="false" ht="15" hidden="false" customHeight="false" outlineLevel="0" collapsed="false">
      <c r="A10" s="79" t="s">
        <v>59</v>
      </c>
      <c r="B10" s="45" t="s">
        <v>599</v>
      </c>
      <c r="C10" s="46" t="s">
        <v>600</v>
      </c>
      <c r="D10" s="395" t="n">
        <v>36901</v>
      </c>
      <c r="E10" s="48" t="s">
        <v>26</v>
      </c>
      <c r="F10" s="48" t="s">
        <v>255</v>
      </c>
      <c r="G10" s="289" t="s">
        <v>601</v>
      </c>
      <c r="H10" s="290"/>
      <c r="I10" s="290"/>
    </row>
    <row r="11" customFormat="false" ht="15" hidden="false" customHeight="false" outlineLevel="0" collapsed="false">
      <c r="A11" s="79" t="s">
        <v>62</v>
      </c>
      <c r="B11" s="45" t="s">
        <v>521</v>
      </c>
      <c r="C11" s="46" t="s">
        <v>602</v>
      </c>
      <c r="D11" s="340"/>
      <c r="E11" s="48" t="s">
        <v>65</v>
      </c>
      <c r="F11" s="48" t="s">
        <v>170</v>
      </c>
      <c r="G11" s="289" t="s">
        <v>603</v>
      </c>
      <c r="H11" s="290"/>
      <c r="I11" s="290"/>
    </row>
    <row r="12" customFormat="false" ht="15" hidden="false" customHeight="false" outlineLevel="0" collapsed="false">
      <c r="B12" s="74"/>
      <c r="C12" s="74"/>
      <c r="D12" s="85" t="n">
        <v>2</v>
      </c>
      <c r="E12" s="85" t="s">
        <v>46</v>
      </c>
      <c r="G12" s="74"/>
    </row>
    <row r="13" customFormat="false" ht="15" hidden="false" customHeight="false" outlineLevel="0" collapsed="false">
      <c r="A13" s="309" t="s">
        <v>47</v>
      </c>
      <c r="B13" s="76" t="s">
        <v>15</v>
      </c>
      <c r="C13" s="77" t="s">
        <v>16</v>
      </c>
      <c r="D13" s="75" t="s">
        <v>17</v>
      </c>
      <c r="E13" s="75" t="s">
        <v>18</v>
      </c>
      <c r="F13" s="78" t="s">
        <v>19</v>
      </c>
      <c r="G13" s="117" t="s">
        <v>336</v>
      </c>
      <c r="H13" s="117" t="s">
        <v>532</v>
      </c>
      <c r="I13" s="117" t="s">
        <v>21</v>
      </c>
    </row>
    <row r="14" customFormat="false" ht="15" hidden="false" customHeight="false" outlineLevel="0" collapsed="false">
      <c r="A14" s="79" t="s">
        <v>30</v>
      </c>
      <c r="B14" s="45" t="s">
        <v>604</v>
      </c>
      <c r="C14" s="46" t="s">
        <v>605</v>
      </c>
      <c r="D14" s="88" t="s">
        <v>606</v>
      </c>
      <c r="E14" s="48" t="s">
        <v>90</v>
      </c>
      <c r="F14" s="48" t="s">
        <v>91</v>
      </c>
      <c r="G14" s="289" t="s">
        <v>348</v>
      </c>
      <c r="H14" s="290"/>
      <c r="I14" s="290"/>
    </row>
    <row r="15" customFormat="false" ht="15" hidden="false" customHeight="false" outlineLevel="0" collapsed="false">
      <c r="A15" s="79" t="s">
        <v>37</v>
      </c>
      <c r="B15" s="45" t="s">
        <v>579</v>
      </c>
      <c r="C15" s="46" t="s">
        <v>580</v>
      </c>
      <c r="D15" s="325"/>
      <c r="E15" s="48" t="s">
        <v>65</v>
      </c>
      <c r="F15" s="48" t="s">
        <v>170</v>
      </c>
      <c r="G15" s="289" t="s">
        <v>607</v>
      </c>
      <c r="H15" s="290"/>
      <c r="I15" s="290"/>
    </row>
    <row r="16" customFormat="false" ht="15" hidden="false" customHeight="false" outlineLevel="0" collapsed="false">
      <c r="A16" s="79" t="s">
        <v>59</v>
      </c>
      <c r="B16" s="45" t="s">
        <v>608</v>
      </c>
      <c r="C16" s="46" t="s">
        <v>609</v>
      </c>
      <c r="D16" s="396" t="n">
        <v>37656</v>
      </c>
      <c r="E16" s="48" t="s">
        <v>12</v>
      </c>
      <c r="F16" s="48" t="s">
        <v>57</v>
      </c>
      <c r="G16" s="289" t="s">
        <v>58</v>
      </c>
      <c r="H16" s="290"/>
      <c r="I16" s="290"/>
    </row>
    <row r="17" customFormat="false" ht="15" hidden="false" customHeight="false" outlineLevel="0" collapsed="false">
      <c r="A17" s="79" t="s">
        <v>62</v>
      </c>
      <c r="B17" s="45" t="s">
        <v>548</v>
      </c>
      <c r="C17" s="46" t="s">
        <v>549</v>
      </c>
      <c r="D17" s="92" t="s">
        <v>550</v>
      </c>
      <c r="E17" s="48" t="s">
        <v>107</v>
      </c>
      <c r="F17" s="48" t="s">
        <v>122</v>
      </c>
      <c r="G17" s="289" t="s">
        <v>610</v>
      </c>
      <c r="H17" s="290"/>
      <c r="I17" s="290"/>
    </row>
    <row r="18" customFormat="false" ht="15" hidden="false" customHeight="false" outlineLevel="0" collapsed="false">
      <c r="A18" s="79" t="s">
        <v>66</v>
      </c>
      <c r="B18" s="45" t="s">
        <v>517</v>
      </c>
      <c r="C18" s="46" t="s">
        <v>518</v>
      </c>
      <c r="D18" s="141" t="n">
        <v>2002</v>
      </c>
      <c r="E18" s="48" t="s">
        <v>239</v>
      </c>
      <c r="F18" s="48" t="s">
        <v>611</v>
      </c>
      <c r="G18" s="289" t="n">
        <v>30.52</v>
      </c>
      <c r="H18" s="290"/>
      <c r="I18" s="290"/>
    </row>
    <row r="19" customFormat="false" ht="15" hidden="false" customHeight="false" outlineLevel="0" collapsed="false">
      <c r="A19" s="79" t="s">
        <v>104</v>
      </c>
      <c r="B19" s="45" t="s">
        <v>517</v>
      </c>
      <c r="C19" s="46" t="s">
        <v>518</v>
      </c>
      <c r="D19" s="188" t="s">
        <v>519</v>
      </c>
      <c r="E19" s="48" t="s">
        <v>90</v>
      </c>
      <c r="F19" s="48" t="s">
        <v>91</v>
      </c>
      <c r="G19" s="289"/>
      <c r="H19" s="290"/>
      <c r="I19" s="29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94"/>
      <c r="B3" s="147"/>
      <c r="C3" s="147"/>
      <c r="D3" s="64"/>
      <c r="E3" s="64"/>
      <c r="F3" s="315"/>
      <c r="G3" s="149"/>
      <c r="H3" s="35" t="s">
        <v>10</v>
      </c>
    </row>
    <row r="4" customFormat="false" ht="15" hidden="false" customHeight="true" outlineLevel="0" collapsed="false">
      <c r="A4" s="394"/>
      <c r="B4" s="147"/>
      <c r="C4" s="64"/>
      <c r="D4" s="147" t="s">
        <v>595</v>
      </c>
      <c r="E4" s="64"/>
      <c r="F4" s="315"/>
      <c r="G4" s="149"/>
      <c r="H4" s="35" t="s">
        <v>12</v>
      </c>
    </row>
    <row r="5" customFormat="false" ht="15" hidden="false" customHeight="false" outlineLevel="0" collapsed="false">
      <c r="A5" s="64"/>
      <c r="B5" s="147"/>
      <c r="C5" s="149" t="s">
        <v>596</v>
      </c>
      <c r="D5" s="147"/>
      <c r="E5" s="147"/>
      <c r="F5" s="150"/>
      <c r="G5" s="149"/>
      <c r="H5" s="147"/>
    </row>
    <row r="6" customFormat="false" ht="15" hidden="false" customHeight="false" outlineLevel="0" collapsed="false">
      <c r="A6" s="149"/>
      <c r="B6" s="147"/>
      <c r="C6" s="149"/>
      <c r="D6" s="85"/>
      <c r="E6" s="85"/>
      <c r="F6" s="150"/>
      <c r="G6" s="149"/>
      <c r="H6" s="147"/>
    </row>
    <row r="7" customFormat="false" ht="15" hidden="false" customHeight="false" outlineLevel="0" collapsed="false">
      <c r="A7" s="154" t="s">
        <v>14</v>
      </c>
      <c r="B7" s="152" t="s">
        <v>15</v>
      </c>
      <c r="C7" s="153" t="s">
        <v>16</v>
      </c>
      <c r="D7" s="154" t="s">
        <v>17</v>
      </c>
      <c r="E7" s="154" t="s">
        <v>18</v>
      </c>
      <c r="F7" s="155" t="s">
        <v>19</v>
      </c>
      <c r="G7" s="154" t="s">
        <v>300</v>
      </c>
      <c r="H7" s="154" t="s">
        <v>21</v>
      </c>
    </row>
    <row r="8" customFormat="false" ht="13.5" hidden="false" customHeight="true" outlineLevel="0" collapsed="false">
      <c r="A8" s="79" t="s">
        <v>22</v>
      </c>
      <c r="B8" s="45" t="s">
        <v>599</v>
      </c>
      <c r="C8" s="46" t="s">
        <v>600</v>
      </c>
      <c r="D8" s="339" t="n">
        <v>36901</v>
      </c>
      <c r="E8" s="48" t="s">
        <v>26</v>
      </c>
      <c r="F8" s="48" t="s">
        <v>255</v>
      </c>
      <c r="G8" s="289" t="s">
        <v>601</v>
      </c>
      <c r="H8" s="49" t="s">
        <v>29</v>
      </c>
    </row>
    <row r="9" customFormat="false" ht="13.5" hidden="false" customHeight="true" outlineLevel="0" collapsed="false">
      <c r="A9" s="79" t="s">
        <v>30</v>
      </c>
      <c r="B9" s="45" t="s">
        <v>612</v>
      </c>
      <c r="C9" s="46" t="s">
        <v>613</v>
      </c>
      <c r="D9" s="145" t="s">
        <v>40</v>
      </c>
      <c r="E9" s="48" t="s">
        <v>53</v>
      </c>
      <c r="F9" s="48" t="s">
        <v>54</v>
      </c>
      <c r="G9" s="289" t="s">
        <v>598</v>
      </c>
      <c r="H9" s="49" t="s">
        <v>36</v>
      </c>
    </row>
    <row r="10" customFormat="false" ht="13.5" hidden="false" customHeight="true" outlineLevel="0" collapsed="false">
      <c r="A10" s="79" t="s">
        <v>37</v>
      </c>
      <c r="B10" s="45" t="s">
        <v>548</v>
      </c>
      <c r="C10" s="46" t="s">
        <v>549</v>
      </c>
      <c r="D10" s="397" t="s">
        <v>550</v>
      </c>
      <c r="E10" s="48" t="s">
        <v>107</v>
      </c>
      <c r="F10" s="48" t="s">
        <v>122</v>
      </c>
      <c r="G10" s="289" t="s">
        <v>610</v>
      </c>
      <c r="H10" s="49" t="s">
        <v>43</v>
      </c>
    </row>
    <row r="11" customFormat="false" ht="13.5" hidden="false" customHeight="true" outlineLevel="0" collapsed="false">
      <c r="A11" s="79" t="s">
        <v>59</v>
      </c>
      <c r="B11" s="45" t="s">
        <v>517</v>
      </c>
      <c r="C11" s="46" t="s">
        <v>518</v>
      </c>
      <c r="D11" s="161" t="n">
        <v>2002</v>
      </c>
      <c r="E11" s="48" t="s">
        <v>239</v>
      </c>
      <c r="F11" s="48" t="s">
        <v>611</v>
      </c>
      <c r="G11" s="289" t="n">
        <v>30.52</v>
      </c>
      <c r="H11" s="49" t="s">
        <v>104</v>
      </c>
    </row>
    <row r="12" customFormat="false" ht="13.5" hidden="false" customHeight="true" outlineLevel="0" collapsed="false">
      <c r="A12" s="79" t="s">
        <v>62</v>
      </c>
      <c r="B12" s="45" t="s">
        <v>521</v>
      </c>
      <c r="C12" s="46" t="s">
        <v>602</v>
      </c>
      <c r="D12" s="340"/>
      <c r="E12" s="48" t="s">
        <v>65</v>
      </c>
      <c r="F12" s="48" t="s">
        <v>170</v>
      </c>
      <c r="G12" s="289" t="s">
        <v>603</v>
      </c>
      <c r="H12" s="49" t="s">
        <v>66</v>
      </c>
    </row>
    <row r="13" customFormat="false" ht="13.5" hidden="false" customHeight="true" outlineLevel="0" collapsed="false">
      <c r="A13" s="79" t="s">
        <v>66</v>
      </c>
      <c r="B13" s="45" t="s">
        <v>579</v>
      </c>
      <c r="C13" s="46" t="s">
        <v>580</v>
      </c>
      <c r="D13" s="339"/>
      <c r="E13" s="48" t="s">
        <v>65</v>
      </c>
      <c r="F13" s="48" t="s">
        <v>170</v>
      </c>
      <c r="G13" s="289" t="s">
        <v>607</v>
      </c>
      <c r="H13" s="49" t="s">
        <v>62</v>
      </c>
    </row>
    <row r="14" customFormat="false" ht="13.5" hidden="false" customHeight="true" outlineLevel="0" collapsed="false">
      <c r="A14" s="79" t="s">
        <v>104</v>
      </c>
      <c r="B14" s="45" t="s">
        <v>560</v>
      </c>
      <c r="C14" s="46" t="s">
        <v>561</v>
      </c>
      <c r="D14" s="136" t="n">
        <v>37145</v>
      </c>
      <c r="E14" s="48" t="s">
        <v>33</v>
      </c>
      <c r="F14" s="48" t="s">
        <v>450</v>
      </c>
      <c r="G14" s="289" t="s">
        <v>597</v>
      </c>
      <c r="H14" s="49" t="s">
        <v>59</v>
      </c>
    </row>
    <row r="15" customFormat="false" ht="13.5" hidden="false" customHeight="true" outlineLevel="0" collapsed="false">
      <c r="A15" s="79"/>
      <c r="B15" s="45" t="s">
        <v>604</v>
      </c>
      <c r="C15" s="46" t="s">
        <v>605</v>
      </c>
      <c r="D15" s="143" t="s">
        <v>606</v>
      </c>
      <c r="E15" s="48" t="s">
        <v>90</v>
      </c>
      <c r="F15" s="48" t="s">
        <v>91</v>
      </c>
      <c r="G15" s="289" t="s">
        <v>348</v>
      </c>
      <c r="H15" s="49"/>
    </row>
    <row r="16" customFormat="false" ht="13.5" hidden="false" customHeight="true" outlineLevel="0" collapsed="false">
      <c r="A16" s="79"/>
      <c r="B16" s="45" t="s">
        <v>608</v>
      </c>
      <c r="C16" s="46" t="s">
        <v>609</v>
      </c>
      <c r="D16" s="398" t="n">
        <v>37656</v>
      </c>
      <c r="E16" s="48" t="s">
        <v>12</v>
      </c>
      <c r="F16" s="48" t="s">
        <v>57</v>
      </c>
      <c r="G16" s="289" t="s">
        <v>58</v>
      </c>
      <c r="H1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10.56"/>
    <col collapsed="false" customWidth="true" hidden="false" outlineLevel="0" max="3" min="3" style="64" width="13.99"/>
    <col collapsed="false" customWidth="true" hidden="false" outlineLevel="0" max="4" min="4" style="64" width="12.7"/>
    <col collapsed="false" customWidth="true" hidden="false" outlineLevel="0" max="5" min="5" style="64" width="10.41"/>
    <col collapsed="false" customWidth="true" hidden="false" outlineLevel="0" max="6" min="6" style="64" width="19.56"/>
    <col collapsed="false" customWidth="true" hidden="false" outlineLevel="0" max="7" min="7" style="64" width="12.14"/>
    <col collapsed="false" customWidth="true" hidden="false" outlineLevel="0" max="8" min="8" style="64" width="8.14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s="400" customFormat="true" ht="18.75" hidden="false" customHeight="false" outlineLevel="0" collapsed="false">
      <c r="A3" s="347"/>
      <c r="B3" s="179"/>
      <c r="C3" s="179"/>
      <c r="D3" s="179"/>
      <c r="E3" s="179"/>
      <c r="F3" s="399"/>
      <c r="G3" s="315"/>
      <c r="H3" s="35" t="s">
        <v>10</v>
      </c>
    </row>
    <row r="4" s="400" customFormat="true" ht="15" hidden="false" customHeight="true" outlineLevel="0" collapsed="false">
      <c r="A4" s="347"/>
      <c r="B4" s="179"/>
      <c r="D4" s="179" t="s">
        <v>614</v>
      </c>
      <c r="E4" s="399"/>
      <c r="F4" s="315"/>
      <c r="G4" s="348"/>
      <c r="H4" s="36" t="s">
        <v>12</v>
      </c>
    </row>
    <row r="5" customFormat="false" ht="15" hidden="false" customHeight="false" outlineLevel="0" collapsed="false">
      <c r="A5" s="348"/>
      <c r="B5" s="179"/>
      <c r="C5" s="348" t="s">
        <v>615</v>
      </c>
      <c r="D5" s="179"/>
      <c r="E5" s="179"/>
      <c r="F5" s="401"/>
      <c r="G5" s="348"/>
      <c r="H5" s="179"/>
    </row>
    <row r="6" customFormat="false" ht="15" hidden="false" customHeight="false" outlineLevel="0" collapsed="false">
      <c r="A6" s="179"/>
      <c r="B6" s="179"/>
      <c r="C6" s="348"/>
      <c r="D6" s="179"/>
      <c r="E6" s="179"/>
      <c r="F6" s="401"/>
      <c r="G6" s="348"/>
      <c r="H6" s="179"/>
    </row>
    <row r="7" customFormat="false" ht="15" hidden="false" customHeight="false" outlineLevel="0" collapsed="false">
      <c r="A7" s="186" t="s">
        <v>14</v>
      </c>
      <c r="B7" s="402" t="s">
        <v>15</v>
      </c>
      <c r="C7" s="403" t="s">
        <v>16</v>
      </c>
      <c r="D7" s="186" t="s">
        <v>17</v>
      </c>
      <c r="E7" s="186" t="s">
        <v>18</v>
      </c>
      <c r="F7" s="404" t="s">
        <v>19</v>
      </c>
      <c r="G7" s="186" t="s">
        <v>20</v>
      </c>
      <c r="H7" s="186" t="s">
        <v>21</v>
      </c>
    </row>
    <row r="8" customFormat="false" ht="15" hidden="false" customHeight="false" outlineLevel="0" collapsed="false">
      <c r="A8" s="79" t="n">
        <v>1</v>
      </c>
      <c r="B8" s="45" t="s">
        <v>584</v>
      </c>
      <c r="C8" s="46" t="s">
        <v>616</v>
      </c>
      <c r="D8" s="405" t="s">
        <v>617</v>
      </c>
      <c r="E8" s="48" t="s">
        <v>90</v>
      </c>
      <c r="F8" s="48" t="s">
        <v>91</v>
      </c>
      <c r="G8" s="289" t="s">
        <v>618</v>
      </c>
      <c r="H8" s="49" t="s">
        <v>29</v>
      </c>
    </row>
    <row r="9" customFormat="false" ht="15" hidden="false" customHeight="false" outlineLevel="0" collapsed="false">
      <c r="A9" s="79" t="n">
        <v>2</v>
      </c>
      <c r="B9" s="45" t="s">
        <v>582</v>
      </c>
      <c r="C9" s="46" t="s">
        <v>583</v>
      </c>
      <c r="D9" s="406" t="n">
        <v>37088</v>
      </c>
      <c r="E9" s="48" t="s">
        <v>33</v>
      </c>
      <c r="F9" s="48" t="s">
        <v>170</v>
      </c>
      <c r="G9" s="289" t="s">
        <v>619</v>
      </c>
      <c r="H9" s="49" t="s">
        <v>36</v>
      </c>
    </row>
    <row r="10" customFormat="false" ht="15" hidden="false" customHeight="false" outlineLevel="0" collapsed="false">
      <c r="A10" s="79" t="n">
        <v>3</v>
      </c>
      <c r="B10" s="45" t="s">
        <v>620</v>
      </c>
      <c r="C10" s="46" t="s">
        <v>621</v>
      </c>
      <c r="D10" s="407" t="s">
        <v>622</v>
      </c>
      <c r="E10" s="48" t="s">
        <v>107</v>
      </c>
      <c r="F10" s="48" t="s">
        <v>234</v>
      </c>
      <c r="G10" s="289" t="s">
        <v>623</v>
      </c>
      <c r="H10" s="49" t="s">
        <v>43</v>
      </c>
    </row>
    <row r="11" customFormat="false" ht="15" hidden="false" customHeight="false" outlineLevel="0" collapsed="false">
      <c r="A11" s="79" t="n">
        <v>4</v>
      </c>
      <c r="B11" s="45" t="s">
        <v>624</v>
      </c>
      <c r="C11" s="46" t="s">
        <v>625</v>
      </c>
      <c r="D11" s="407" t="s">
        <v>626</v>
      </c>
      <c r="E11" s="48" t="s">
        <v>107</v>
      </c>
      <c r="F11" s="48" t="s">
        <v>122</v>
      </c>
      <c r="G11" s="289" t="s">
        <v>627</v>
      </c>
      <c r="H11" s="49" t="s">
        <v>104</v>
      </c>
    </row>
    <row r="12" customFormat="false" ht="15" hidden="false" customHeight="false" outlineLevel="0" collapsed="false">
      <c r="A12" s="79" t="n">
        <v>5</v>
      </c>
      <c r="B12" s="45" t="s">
        <v>628</v>
      </c>
      <c r="C12" s="46" t="s">
        <v>629</v>
      </c>
      <c r="D12" s="408" t="n">
        <v>2002</v>
      </c>
      <c r="E12" s="48" t="s">
        <v>630</v>
      </c>
      <c r="F12" s="48" t="s">
        <v>170</v>
      </c>
      <c r="G12" s="289" t="s">
        <v>631</v>
      </c>
      <c r="H12" s="49" t="n">
        <v>6</v>
      </c>
    </row>
    <row r="13" customFormat="false" ht="15" hidden="false" customHeight="false" outlineLevel="0" collapsed="false">
      <c r="A13" s="79" t="n">
        <v>6</v>
      </c>
      <c r="B13" s="45" t="s">
        <v>612</v>
      </c>
      <c r="C13" s="46" t="s">
        <v>613</v>
      </c>
      <c r="D13" s="409" t="s">
        <v>632</v>
      </c>
      <c r="E13" s="48" t="s">
        <v>53</v>
      </c>
      <c r="F13" s="48" t="s">
        <v>54</v>
      </c>
      <c r="G13" s="289" t="s">
        <v>633</v>
      </c>
      <c r="H13" s="49" t="s">
        <v>62</v>
      </c>
    </row>
    <row r="14" customFormat="false" ht="15" hidden="false" customHeight="false" outlineLevel="0" collapsed="false">
      <c r="A14" s="79" t="n">
        <v>7</v>
      </c>
      <c r="B14" s="45" t="s">
        <v>545</v>
      </c>
      <c r="C14" s="46" t="s">
        <v>546</v>
      </c>
      <c r="D14" s="406" t="n">
        <v>37271</v>
      </c>
      <c r="E14" s="48" t="s">
        <v>33</v>
      </c>
      <c r="F14" s="48" t="s">
        <v>450</v>
      </c>
      <c r="G14" s="289" t="s">
        <v>634</v>
      </c>
      <c r="H14" s="49" t="s">
        <v>59</v>
      </c>
    </row>
    <row r="15" customFormat="false" ht="15" hidden="false" customHeight="false" outlineLevel="0" collapsed="false">
      <c r="A15" s="79" t="n">
        <v>8</v>
      </c>
      <c r="B15" s="45" t="s">
        <v>635</v>
      </c>
      <c r="C15" s="46" t="s">
        <v>636</v>
      </c>
      <c r="D15" s="410" t="n">
        <v>2001</v>
      </c>
      <c r="E15" s="48" t="s">
        <v>65</v>
      </c>
      <c r="F15" s="48" t="s">
        <v>170</v>
      </c>
      <c r="G15" s="289" t="s">
        <v>637</v>
      </c>
      <c r="H15" s="49" t="s">
        <v>37</v>
      </c>
    </row>
    <row r="16" customFormat="false" ht="15" hidden="false" customHeight="false" outlineLevel="0" collapsed="false">
      <c r="A16" s="79" t="n">
        <v>9</v>
      </c>
      <c r="B16" s="45" t="s">
        <v>565</v>
      </c>
      <c r="C16" s="46" t="s">
        <v>566</v>
      </c>
      <c r="D16" s="83" t="n">
        <v>37609</v>
      </c>
      <c r="E16" s="48" t="s">
        <v>33</v>
      </c>
      <c r="F16" s="48" t="s">
        <v>450</v>
      </c>
      <c r="G16" s="289" t="s">
        <v>638</v>
      </c>
      <c r="H16" s="49" t="n">
        <v>2</v>
      </c>
    </row>
    <row r="17" customFormat="false" ht="15" hidden="false" customHeight="false" outlineLevel="0" collapsed="false">
      <c r="A17" s="79" t="n">
        <v>10</v>
      </c>
      <c r="B17" s="45" t="s">
        <v>552</v>
      </c>
      <c r="C17" s="46" t="s">
        <v>553</v>
      </c>
      <c r="D17" s="411" t="n">
        <v>37970</v>
      </c>
      <c r="E17" s="48" t="s">
        <v>33</v>
      </c>
      <c r="F17" s="48" t="s">
        <v>450</v>
      </c>
      <c r="G17" s="289" t="s">
        <v>639</v>
      </c>
      <c r="H17" s="49" t="n">
        <v>1</v>
      </c>
    </row>
    <row r="18" customFormat="false" ht="15" hidden="false" customHeight="false" outlineLevel="0" collapsed="false">
      <c r="A18" s="79" t="n">
        <v>11</v>
      </c>
      <c r="B18" s="45" t="s">
        <v>575</v>
      </c>
      <c r="C18" s="46" t="s">
        <v>576</v>
      </c>
      <c r="D18" s="406" t="s">
        <v>577</v>
      </c>
      <c r="E18" s="48" t="s">
        <v>33</v>
      </c>
      <c r="F18" s="48" t="s">
        <v>450</v>
      </c>
      <c r="G18" s="289" t="s">
        <v>640</v>
      </c>
      <c r="H18" s="49"/>
    </row>
    <row r="19" customFormat="false" ht="15" hidden="false" customHeight="false" outlineLevel="0" collapsed="false">
      <c r="A19" s="79" t="s">
        <v>172</v>
      </c>
      <c r="B19" s="45" t="s">
        <v>584</v>
      </c>
      <c r="C19" s="46" t="s">
        <v>561</v>
      </c>
      <c r="D19" s="130" t="s">
        <v>585</v>
      </c>
      <c r="E19" s="48" t="s">
        <v>33</v>
      </c>
      <c r="F19" s="48" t="s">
        <v>450</v>
      </c>
      <c r="G19" s="289" t="s">
        <v>641</v>
      </c>
      <c r="H19" s="49"/>
    </row>
    <row r="20" customFormat="false" ht="15" hidden="false" customHeight="false" outlineLevel="0" collapsed="false">
      <c r="A20" s="79"/>
      <c r="B20" s="45" t="s">
        <v>642</v>
      </c>
      <c r="C20" s="46" t="s">
        <v>643</v>
      </c>
      <c r="D20" s="131" t="s">
        <v>644</v>
      </c>
      <c r="E20" s="48" t="s">
        <v>90</v>
      </c>
      <c r="F20" s="48" t="s">
        <v>91</v>
      </c>
      <c r="G20" s="289" t="s">
        <v>58</v>
      </c>
      <c r="H20" s="49"/>
    </row>
    <row r="21" customFormat="false" ht="15" hidden="false" customHeight="false" outlineLevel="0" collapsed="false">
      <c r="A21" s="79"/>
      <c r="B21" s="45" t="s">
        <v>604</v>
      </c>
      <c r="C21" s="46" t="s">
        <v>645</v>
      </c>
      <c r="D21" s="96" t="n">
        <v>2002</v>
      </c>
      <c r="E21" s="48" t="s">
        <v>65</v>
      </c>
      <c r="F21" s="48" t="s">
        <v>170</v>
      </c>
      <c r="G21" s="289" t="s">
        <v>58</v>
      </c>
      <c r="H21" s="49"/>
    </row>
    <row r="22" customFormat="false" ht="15" hidden="false" customHeight="false" outlineLevel="0" collapsed="false">
      <c r="A22" s="79"/>
      <c r="B22" s="45" t="s">
        <v>646</v>
      </c>
      <c r="C22" s="46" t="s">
        <v>647</v>
      </c>
      <c r="D22" s="162" t="n">
        <v>2001</v>
      </c>
      <c r="E22" s="48" t="s">
        <v>65</v>
      </c>
      <c r="F22" s="48" t="s">
        <v>170</v>
      </c>
      <c r="G22" s="289" t="s">
        <v>58</v>
      </c>
      <c r="H22" s="49"/>
    </row>
    <row r="30" customFormat="false" ht="15" hidden="false" customHeight="false" outlineLevel="0" collapsed="false">
      <c r="H30" s="412"/>
    </row>
    <row r="31" customFormat="false" ht="15" hidden="false" customHeight="false" outlineLevel="0" collapsed="false">
      <c r="H31" s="413"/>
    </row>
    <row r="32" customFormat="false" ht="15" hidden="false" customHeight="false" outlineLevel="0" collapsed="false">
      <c r="H32" s="413"/>
    </row>
    <row r="33" customFormat="false" ht="15" hidden="false" customHeight="false" outlineLevel="0" collapsed="false">
      <c r="H33" s="413"/>
    </row>
    <row r="34" customFormat="false" ht="15" hidden="false" customHeight="false" outlineLevel="0" collapsed="false">
      <c r="H34" s="4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11.99"/>
    <col collapsed="false" customWidth="true" hidden="false" outlineLevel="0" max="3" min="3" style="64" width="11.56"/>
    <col collapsed="false" customWidth="true" hidden="false" outlineLevel="0" max="4" min="4" style="64" width="9.56"/>
    <col collapsed="false" customWidth="true" hidden="false" outlineLevel="0" max="5" min="5" style="64" width="11.56"/>
    <col collapsed="false" customWidth="true" hidden="false" outlineLevel="0" max="6" min="6" style="64" width="19.7"/>
    <col collapsed="false" customWidth="true" hidden="false" outlineLevel="0" max="8" min="7" style="64" width="7.42"/>
    <col collapsed="false" customWidth="true" hidden="false" outlineLevel="0" max="10" min="9" style="64" width="7.28"/>
    <col collapsed="false" customWidth="true" hidden="false" outlineLevel="0" max="11" min="11" style="64" width="7.42"/>
    <col collapsed="false" customWidth="true" hidden="false" outlineLevel="0" max="12" min="12" style="64" width="7.14"/>
    <col collapsed="false" customWidth="true" hidden="false" outlineLevel="0" max="13" min="13" style="64" width="9.28"/>
    <col collapsed="false" customWidth="true" hidden="false" outlineLevel="0" max="14" min="14" style="0" width="8.28"/>
  </cols>
  <sheetData>
    <row r="1" customFormat="false" ht="18.75" hidden="false" customHeight="false" outlineLevel="0" collapsed="false">
      <c r="A1" s="237" t="s">
        <v>8</v>
      </c>
      <c r="B1" s="238"/>
      <c r="C1" s="239"/>
      <c r="D1" s="238"/>
      <c r="E1" s="238"/>
      <c r="F1" s="239"/>
      <c r="G1" s="238"/>
      <c r="H1" s="388"/>
      <c r="I1" s="238"/>
      <c r="J1" s="238"/>
      <c r="K1" s="238"/>
      <c r="L1" s="238"/>
      <c r="M1" s="238"/>
      <c r="N1" s="191"/>
    </row>
    <row r="2" customFormat="false" ht="18.75" hidden="false" customHeight="false" outlineLevel="0" collapsed="false">
      <c r="A2" s="26" t="s">
        <v>8</v>
      </c>
      <c r="B2" s="27"/>
      <c r="C2" s="28"/>
      <c r="D2" s="29"/>
      <c r="E2" s="30"/>
      <c r="F2" s="31"/>
      <c r="G2" s="32"/>
      <c r="H2" s="29"/>
      <c r="I2" s="31"/>
      <c r="J2" s="0"/>
      <c r="K2" s="0"/>
      <c r="L2" s="0"/>
      <c r="M2" s="0"/>
    </row>
    <row r="3" s="26" customFormat="true" ht="18.75" hidden="false" customHeight="false" outlineLevel="0" collapsed="false">
      <c r="A3" s="26" t="s">
        <v>9</v>
      </c>
      <c r="G3" s="33"/>
    </row>
    <row r="4" customFormat="false" ht="18.75" hidden="false" customHeight="false" outlineLevel="0" collapsed="false">
      <c r="A4" s="33"/>
      <c r="B4" s="34"/>
      <c r="C4" s="28"/>
      <c r="D4" s="29"/>
      <c r="E4" s="30"/>
      <c r="F4" s="0"/>
      <c r="G4" s="25"/>
      <c r="I4" s="36"/>
      <c r="J4" s="0"/>
      <c r="K4" s="0"/>
      <c r="L4" s="0"/>
      <c r="M4" s="0"/>
    </row>
    <row r="5" customFormat="false" ht="15" hidden="false" customHeight="true" outlineLevel="0" collapsed="false">
      <c r="A5" s="237"/>
      <c r="B5" s="238"/>
      <c r="D5" s="238" t="s">
        <v>648</v>
      </c>
      <c r="E5" s="238"/>
      <c r="F5" s="238"/>
      <c r="G5" s="238"/>
      <c r="H5" s="238"/>
      <c r="I5" s="238"/>
      <c r="J5" s="238"/>
      <c r="K5" s="238"/>
      <c r="L5" s="238"/>
      <c r="M5" s="238"/>
      <c r="N5" s="35" t="s">
        <v>10</v>
      </c>
    </row>
    <row r="6" customFormat="false" ht="15" hidden="false" customHeight="false" outlineLevel="0" collapsed="false">
      <c r="A6" s="276" t="s">
        <v>649</v>
      </c>
      <c r="D6" s="238"/>
      <c r="E6" s="238"/>
      <c r="F6" s="239"/>
      <c r="G6" s="238"/>
      <c r="H6" s="388"/>
      <c r="I6" s="238"/>
      <c r="J6" s="238"/>
      <c r="K6" s="238"/>
      <c r="L6" s="238"/>
      <c r="M6" s="238"/>
      <c r="N6" s="36" t="s">
        <v>12</v>
      </c>
    </row>
    <row r="7" customFormat="false" ht="15.75" hidden="false" customHeight="false" outlineLevel="0" collapsed="false">
      <c r="A7" s="240"/>
      <c r="B7" s="240"/>
      <c r="C7" s="240"/>
      <c r="D7" s="241"/>
      <c r="E7" s="242"/>
      <c r="F7" s="240"/>
      <c r="G7" s="90" t="s">
        <v>286</v>
      </c>
      <c r="H7" s="90"/>
      <c r="I7" s="90"/>
      <c r="J7" s="90"/>
      <c r="K7" s="90"/>
      <c r="L7" s="90"/>
      <c r="M7" s="415"/>
      <c r="N7" s="245"/>
    </row>
    <row r="8" s="259" customFormat="true" ht="15.75" hidden="false" customHeight="false" outlineLevel="0" collapsed="false">
      <c r="A8" s="246" t="s">
        <v>14</v>
      </c>
      <c r="B8" s="247" t="s">
        <v>15</v>
      </c>
      <c r="C8" s="248" t="s">
        <v>16</v>
      </c>
      <c r="D8" s="249" t="s">
        <v>260</v>
      </c>
      <c r="E8" s="250" t="s">
        <v>287</v>
      </c>
      <c r="F8" s="251" t="s">
        <v>261</v>
      </c>
      <c r="G8" s="252" t="n">
        <v>1</v>
      </c>
      <c r="H8" s="253" t="n">
        <v>2</v>
      </c>
      <c r="I8" s="253" t="n">
        <v>3</v>
      </c>
      <c r="J8" s="254" t="n">
        <v>4</v>
      </c>
      <c r="K8" s="253" t="n">
        <v>5</v>
      </c>
      <c r="L8" s="255" t="n">
        <v>6</v>
      </c>
      <c r="M8" s="256" t="s">
        <v>20</v>
      </c>
      <c r="N8" s="282" t="s">
        <v>21</v>
      </c>
    </row>
    <row r="9" s="259" customFormat="true" ht="15" hidden="false" customHeight="false" outlineLevel="0" collapsed="false">
      <c r="A9" s="268" t="n">
        <v>1</v>
      </c>
      <c r="B9" s="261" t="s">
        <v>599</v>
      </c>
      <c r="C9" s="262" t="s">
        <v>600</v>
      </c>
      <c r="D9" s="339" t="n">
        <v>36901</v>
      </c>
      <c r="E9" s="263" t="s">
        <v>26</v>
      </c>
      <c r="F9" s="263" t="s">
        <v>255</v>
      </c>
      <c r="G9" s="283" t="s">
        <v>269</v>
      </c>
      <c r="H9" s="283" t="n">
        <v>5.24</v>
      </c>
      <c r="I9" s="283" t="n">
        <v>5.12</v>
      </c>
      <c r="J9" s="283" t="n">
        <v>5.35</v>
      </c>
      <c r="K9" s="283" t="n">
        <v>5.42</v>
      </c>
      <c r="L9" s="283" t="n">
        <v>5.27</v>
      </c>
      <c r="M9" s="284" t="s">
        <v>650</v>
      </c>
      <c r="N9" s="273" t="n">
        <v>11</v>
      </c>
    </row>
    <row r="10" customFormat="false" ht="15" hidden="false" customHeight="true" outlineLevel="0" collapsed="false">
      <c r="A10" s="268" t="n">
        <v>2</v>
      </c>
      <c r="B10" s="261" t="s">
        <v>651</v>
      </c>
      <c r="C10" s="262" t="s">
        <v>652</v>
      </c>
      <c r="D10" s="90" t="s">
        <v>653</v>
      </c>
      <c r="E10" s="263" t="s">
        <v>76</v>
      </c>
      <c r="F10" s="263" t="s">
        <v>77</v>
      </c>
      <c r="G10" s="283" t="n">
        <v>4.62</v>
      </c>
      <c r="H10" s="283" t="n">
        <v>4.48</v>
      </c>
      <c r="I10" s="283" t="n">
        <v>4.43</v>
      </c>
      <c r="J10" s="283" t="n">
        <v>4.41</v>
      </c>
      <c r="K10" s="283" t="n">
        <v>4.54</v>
      </c>
      <c r="L10" s="283" t="n">
        <v>4.53</v>
      </c>
      <c r="M10" s="284" t="n">
        <v>4.62</v>
      </c>
      <c r="N10" s="273" t="s">
        <v>36</v>
      </c>
    </row>
    <row r="11" customFormat="false" ht="15" hidden="false" customHeight="true" outlineLevel="0" collapsed="false">
      <c r="A11" s="268" t="n">
        <v>3</v>
      </c>
      <c r="B11" s="261" t="s">
        <v>524</v>
      </c>
      <c r="C11" s="262" t="s">
        <v>525</v>
      </c>
      <c r="D11" s="325" t="n">
        <v>37104</v>
      </c>
      <c r="E11" s="263" t="s">
        <v>26</v>
      </c>
      <c r="F11" s="263" t="s">
        <v>117</v>
      </c>
      <c r="G11" s="283" t="n">
        <v>3.5</v>
      </c>
      <c r="H11" s="283" t="n">
        <v>2.92</v>
      </c>
      <c r="I11" s="283" t="n">
        <v>3.92</v>
      </c>
      <c r="J11" s="283" t="n">
        <v>3.89</v>
      </c>
      <c r="K11" s="283" t="n">
        <v>4.48</v>
      </c>
      <c r="L11" s="283" t="n">
        <v>4.41</v>
      </c>
      <c r="M11" s="284" t="n">
        <v>4.48</v>
      </c>
      <c r="N11" s="273" t="s">
        <v>43</v>
      </c>
    </row>
    <row r="12" customFormat="false" ht="15" hidden="false" customHeight="true" outlineLevel="0" collapsed="false">
      <c r="A12" s="268" t="n">
        <v>4</v>
      </c>
      <c r="B12" s="261" t="s">
        <v>521</v>
      </c>
      <c r="C12" s="262" t="s">
        <v>522</v>
      </c>
      <c r="D12" s="270" t="n">
        <v>36970</v>
      </c>
      <c r="E12" s="263" t="s">
        <v>26</v>
      </c>
      <c r="F12" s="263" t="s">
        <v>117</v>
      </c>
      <c r="G12" s="283" t="n">
        <v>3.16</v>
      </c>
      <c r="H12" s="283" t="s">
        <v>269</v>
      </c>
      <c r="I12" s="283" t="n">
        <v>4.07</v>
      </c>
      <c r="J12" s="283" t="n">
        <v>4.24</v>
      </c>
      <c r="K12" s="283" t="n">
        <v>4.08</v>
      </c>
      <c r="L12" s="283" t="n">
        <v>3.96</v>
      </c>
      <c r="M12" s="284" t="n">
        <v>4.24</v>
      </c>
      <c r="N12" s="273" t="s">
        <v>104</v>
      </c>
    </row>
    <row r="13" customFormat="false" ht="15" hidden="false" customHeight="true" outlineLevel="0" collapsed="false">
      <c r="A13" s="268" t="n">
        <v>5</v>
      </c>
      <c r="B13" s="261" t="s">
        <v>536</v>
      </c>
      <c r="C13" s="262" t="s">
        <v>537</v>
      </c>
      <c r="D13" s="321" t="n">
        <v>37125</v>
      </c>
      <c r="E13" s="263" t="s">
        <v>33</v>
      </c>
      <c r="F13" s="263" t="s">
        <v>372</v>
      </c>
      <c r="G13" s="283" t="n">
        <v>4.13</v>
      </c>
      <c r="H13" s="283" t="n">
        <v>4.05</v>
      </c>
      <c r="I13" s="283" t="n">
        <v>3.95</v>
      </c>
      <c r="J13" s="283" t="n">
        <v>4.07</v>
      </c>
      <c r="K13" s="283" t="n">
        <v>4.07</v>
      </c>
      <c r="L13" s="283" t="n">
        <v>3.88</v>
      </c>
      <c r="M13" s="284" t="n">
        <v>4.13</v>
      </c>
      <c r="N13" s="273" t="s">
        <v>66</v>
      </c>
    </row>
    <row r="14" customFormat="false" ht="15" hidden="false" customHeight="true" outlineLevel="0" collapsed="false">
      <c r="A14" s="268" t="n">
        <v>6</v>
      </c>
      <c r="B14" s="261" t="s">
        <v>654</v>
      </c>
      <c r="C14" s="262" t="s">
        <v>655</v>
      </c>
      <c r="D14" s="325" t="n">
        <v>37061</v>
      </c>
      <c r="E14" s="263" t="s">
        <v>12</v>
      </c>
      <c r="F14" s="263" t="s">
        <v>57</v>
      </c>
      <c r="G14" s="283" t="n">
        <v>4.08</v>
      </c>
      <c r="H14" s="283" t="s">
        <v>269</v>
      </c>
      <c r="I14" s="283" t="n">
        <v>3.55</v>
      </c>
      <c r="J14" s="283" t="n">
        <v>4</v>
      </c>
      <c r="K14" s="283" t="n">
        <v>4</v>
      </c>
      <c r="L14" s="283" t="n">
        <v>3.81</v>
      </c>
      <c r="M14" s="284" t="n">
        <v>4.08</v>
      </c>
      <c r="N14" s="273" t="s">
        <v>62</v>
      </c>
    </row>
    <row r="15" customFormat="false" ht="15" hidden="false" customHeight="true" outlineLevel="0" collapsed="false">
      <c r="A15" s="268" t="n">
        <v>7</v>
      </c>
      <c r="B15" s="261" t="s">
        <v>582</v>
      </c>
      <c r="C15" s="262" t="s">
        <v>656</v>
      </c>
      <c r="D15" s="80" t="s">
        <v>657</v>
      </c>
      <c r="E15" s="263" t="s">
        <v>107</v>
      </c>
      <c r="F15" s="263" t="s">
        <v>658</v>
      </c>
      <c r="G15" s="283" t="n">
        <v>3.5</v>
      </c>
      <c r="H15" s="283" t="n">
        <v>3.5</v>
      </c>
      <c r="I15" s="283" t="n">
        <v>3.08</v>
      </c>
      <c r="J15" s="283" t="s">
        <v>269</v>
      </c>
      <c r="K15" s="283" t="n">
        <v>3.92</v>
      </c>
      <c r="L15" s="283" t="n">
        <v>3.73</v>
      </c>
      <c r="M15" s="284" t="n">
        <v>3.92</v>
      </c>
      <c r="N15" s="273" t="s">
        <v>59</v>
      </c>
    </row>
    <row r="16" customFormat="false" ht="15" hidden="false" customHeight="true" outlineLevel="0" collapsed="false">
      <c r="A16" s="268" t="n">
        <v>8</v>
      </c>
      <c r="B16" s="261" t="s">
        <v>659</v>
      </c>
      <c r="C16" s="262" t="s">
        <v>660</v>
      </c>
      <c r="D16" s="92" t="s">
        <v>661</v>
      </c>
      <c r="E16" s="263" t="s">
        <v>107</v>
      </c>
      <c r="F16" s="263" t="s">
        <v>658</v>
      </c>
      <c r="G16" s="283" t="n">
        <v>3.21</v>
      </c>
      <c r="H16" s="283" t="n">
        <v>3.43</v>
      </c>
      <c r="I16" s="283" t="n">
        <v>3.54</v>
      </c>
      <c r="J16" s="283" t="n">
        <v>3.35</v>
      </c>
      <c r="K16" s="283" t="n">
        <v>3.37</v>
      </c>
      <c r="L16" s="283" t="n">
        <v>3.13</v>
      </c>
      <c r="M16" s="284" t="n">
        <v>3.54</v>
      </c>
      <c r="N16" s="273" t="s">
        <v>37</v>
      </c>
    </row>
    <row r="17" customFormat="false" ht="15" hidden="false" customHeight="true" outlineLevel="0" collapsed="false">
      <c r="A17" s="268" t="n">
        <v>9</v>
      </c>
      <c r="B17" s="261" t="s">
        <v>662</v>
      </c>
      <c r="C17" s="262" t="s">
        <v>569</v>
      </c>
      <c r="D17" s="92" t="s">
        <v>570</v>
      </c>
      <c r="E17" s="263" t="s">
        <v>107</v>
      </c>
      <c r="F17" s="263" t="s">
        <v>122</v>
      </c>
      <c r="G17" s="283" t="n">
        <v>3.47</v>
      </c>
      <c r="H17" s="283" t="n">
        <v>3.21</v>
      </c>
      <c r="I17" s="283" t="n">
        <v>3.1</v>
      </c>
      <c r="J17" s="283"/>
      <c r="K17" s="283"/>
      <c r="L17" s="283"/>
      <c r="M17" s="284" t="n">
        <v>3.47</v>
      </c>
      <c r="N17" s="273" t="s">
        <v>30</v>
      </c>
    </row>
    <row r="18" customFormat="false" ht="15" hidden="false" customHeight="true" outlineLevel="0" collapsed="false">
      <c r="A18" s="268" t="n">
        <v>10</v>
      </c>
      <c r="B18" s="261" t="s">
        <v>663</v>
      </c>
      <c r="C18" s="262" t="s">
        <v>664</v>
      </c>
      <c r="D18" s="325" t="n">
        <v>37188</v>
      </c>
      <c r="E18" s="263" t="s">
        <v>12</v>
      </c>
      <c r="F18" s="263" t="s">
        <v>57</v>
      </c>
      <c r="G18" s="283" t="n">
        <v>3.46</v>
      </c>
      <c r="H18" s="283" t="n">
        <v>3.35</v>
      </c>
      <c r="I18" s="283" t="n">
        <v>3.32</v>
      </c>
      <c r="J18" s="283"/>
      <c r="K18" s="283"/>
      <c r="L18" s="283"/>
      <c r="M18" s="284" t="n">
        <v>3.46</v>
      </c>
      <c r="N18" s="273" t="s">
        <v>22</v>
      </c>
    </row>
    <row r="19" customFormat="false" ht="15" hidden="false" customHeight="true" outlineLevel="0" collapsed="false">
      <c r="A19" s="268" t="n">
        <v>11</v>
      </c>
      <c r="B19" s="261" t="s">
        <v>539</v>
      </c>
      <c r="C19" s="262" t="s">
        <v>540</v>
      </c>
      <c r="D19" s="90" t="s">
        <v>541</v>
      </c>
      <c r="E19" s="263" t="s">
        <v>76</v>
      </c>
      <c r="F19" s="263" t="s">
        <v>77</v>
      </c>
      <c r="G19" s="283" t="s">
        <v>269</v>
      </c>
      <c r="H19" s="283" t="n">
        <v>3.46</v>
      </c>
      <c r="I19" s="283" t="n">
        <v>3.22</v>
      </c>
      <c r="J19" s="283"/>
      <c r="K19" s="283"/>
      <c r="L19" s="283"/>
      <c r="M19" s="284" t="n">
        <v>3.46</v>
      </c>
      <c r="N19" s="273"/>
    </row>
    <row r="20" customFormat="false" ht="15" hidden="false" customHeight="true" outlineLevel="0" collapsed="false">
      <c r="A20" s="268" t="n">
        <v>12</v>
      </c>
      <c r="B20" s="261" t="s">
        <v>665</v>
      </c>
      <c r="C20" s="262" t="s">
        <v>666</v>
      </c>
      <c r="D20" s="90" t="s">
        <v>667</v>
      </c>
      <c r="E20" s="263" t="s">
        <v>33</v>
      </c>
      <c r="F20" s="263" t="s">
        <v>291</v>
      </c>
      <c r="G20" s="283" t="n">
        <v>2.86</v>
      </c>
      <c r="H20" s="283" t="s">
        <v>269</v>
      </c>
      <c r="I20" s="283" t="n">
        <v>3.1</v>
      </c>
      <c r="J20" s="283"/>
      <c r="K20" s="283"/>
      <c r="L20" s="283"/>
      <c r="M20" s="284" t="n">
        <v>3.1</v>
      </c>
      <c r="N20" s="273"/>
    </row>
    <row r="21" customFormat="false" ht="15" hidden="false" customHeight="true" outlineLevel="0" collapsed="false">
      <c r="A21" s="268" t="n">
        <v>13</v>
      </c>
      <c r="B21" s="261" t="s">
        <v>668</v>
      </c>
      <c r="C21" s="262" t="s">
        <v>669</v>
      </c>
      <c r="D21" s="88" t="s">
        <v>670</v>
      </c>
      <c r="E21" s="263" t="s">
        <v>90</v>
      </c>
      <c r="F21" s="263" t="s">
        <v>91</v>
      </c>
      <c r="G21" s="283" t="n">
        <v>2.62</v>
      </c>
      <c r="H21" s="283" t="n">
        <v>2.7</v>
      </c>
      <c r="I21" s="283" t="n">
        <v>2.85</v>
      </c>
      <c r="J21" s="283"/>
      <c r="K21" s="283"/>
      <c r="L21" s="283"/>
      <c r="M21" s="284" t="n">
        <v>2.85</v>
      </c>
      <c r="N21" s="273"/>
    </row>
    <row r="22" customFormat="false" ht="15" hidden="false" customHeight="true" outlineLevel="0" collapsed="false">
      <c r="A22" s="268" t="n">
        <v>14</v>
      </c>
      <c r="B22" s="261" t="s">
        <v>671</v>
      </c>
      <c r="C22" s="262" t="s">
        <v>672</v>
      </c>
      <c r="D22" s="90" t="s">
        <v>673</v>
      </c>
      <c r="E22" s="263" t="s">
        <v>33</v>
      </c>
      <c r="F22" s="263" t="s">
        <v>291</v>
      </c>
      <c r="G22" s="283" t="s">
        <v>269</v>
      </c>
      <c r="H22" s="283" t="n">
        <v>2.59</v>
      </c>
      <c r="I22" s="283" t="n">
        <v>2.5</v>
      </c>
      <c r="J22" s="283"/>
      <c r="K22" s="283"/>
      <c r="L22" s="283"/>
      <c r="M22" s="284" t="n">
        <v>2.59</v>
      </c>
      <c r="N22" s="273"/>
    </row>
    <row r="23" customFormat="false" ht="15" hidden="false" customHeight="true" outlineLevel="0" collapsed="false">
      <c r="A23" s="268"/>
      <c r="B23" s="261" t="s">
        <v>526</v>
      </c>
      <c r="C23" s="262" t="s">
        <v>527</v>
      </c>
      <c r="D23" s="325" t="n">
        <v>37156</v>
      </c>
      <c r="E23" s="263" t="s">
        <v>26</v>
      </c>
      <c r="F23" s="263" t="s">
        <v>117</v>
      </c>
      <c r="G23" s="283"/>
      <c r="H23" s="283"/>
      <c r="I23" s="283"/>
      <c r="J23" s="283"/>
      <c r="K23" s="283"/>
      <c r="L23" s="283"/>
      <c r="M23" s="284"/>
      <c r="N23" s="273"/>
    </row>
    <row r="24" customFormat="false" ht="15" hidden="false" customHeight="true" outlineLevel="0" collapsed="false">
      <c r="A24" s="268"/>
      <c r="B24" s="261" t="s">
        <v>608</v>
      </c>
      <c r="C24" s="262" t="s">
        <v>609</v>
      </c>
      <c r="D24" s="416" t="n">
        <v>37656</v>
      </c>
      <c r="E24" s="263" t="s">
        <v>12</v>
      </c>
      <c r="F24" s="263" t="s">
        <v>57</v>
      </c>
      <c r="G24" s="283"/>
      <c r="H24" s="283"/>
      <c r="I24" s="283"/>
      <c r="J24" s="283"/>
      <c r="K24" s="283"/>
      <c r="L24" s="283"/>
      <c r="M24" s="284"/>
      <c r="N24" s="273"/>
    </row>
    <row r="25" customFormat="false" ht="15" hidden="false" customHeight="true" outlineLevel="0" collapsed="false">
      <c r="A25" s="268"/>
      <c r="B25" s="261" t="s">
        <v>674</v>
      </c>
      <c r="C25" s="262" t="s">
        <v>675</v>
      </c>
      <c r="D25" s="325" t="n">
        <v>37762</v>
      </c>
      <c r="E25" s="263" t="s">
        <v>12</v>
      </c>
      <c r="F25" s="263" t="s">
        <v>57</v>
      </c>
      <c r="G25" s="283"/>
      <c r="H25" s="283"/>
      <c r="I25" s="283"/>
      <c r="J25" s="283"/>
      <c r="K25" s="283"/>
      <c r="L25" s="283"/>
      <c r="M25" s="284"/>
      <c r="N25" s="273"/>
    </row>
  </sheetData>
  <mergeCells count="1">
    <mergeCell ref="G7:L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.13"/>
    <col collapsed="false" customWidth="true" hidden="true" outlineLevel="0" max="2" min="2" style="0" width="9.14"/>
    <col collapsed="false" customWidth="true" hidden="false" outlineLevel="0" max="3" min="3" style="64" width="9.85"/>
    <col collapsed="false" customWidth="true" hidden="false" outlineLevel="0" max="4" min="4" style="64" width="11.42"/>
    <col collapsed="false" customWidth="true" hidden="false" outlineLevel="0" max="5" min="5" style="64" width="8.7"/>
    <col collapsed="false" customWidth="false" hidden="false" outlineLevel="0" max="6" min="6" style="64" width="8.99"/>
    <col collapsed="false" customWidth="true" hidden="false" outlineLevel="0" max="7" min="7" style="64" width="12.56"/>
    <col collapsed="false" customWidth="true" hidden="false" outlineLevel="0" max="27" min="8" style="0" width="2.42"/>
    <col collapsed="false" customWidth="true" hidden="false" outlineLevel="0" max="28" min="28" style="0" width="2.28"/>
    <col collapsed="false" customWidth="true" hidden="true" outlineLevel="0" max="29" min="29" style="0" width="0.13"/>
    <col collapsed="false" customWidth="true" hidden="true" outlineLevel="0" max="34" min="30" style="0" width="2.42"/>
    <col collapsed="false" customWidth="true" hidden="false" outlineLevel="0" max="35" min="35" style="0" width="6.99"/>
    <col collapsed="false" customWidth="true" hidden="false" outlineLevel="0" max="36" min="36" style="0" width="7.56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237"/>
      <c r="B3" s="27"/>
      <c r="C3" s="238"/>
      <c r="D3" s="238"/>
      <c r="E3" s="238"/>
      <c r="F3" s="238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29"/>
      <c r="AI3" s="107"/>
      <c r="AJ3" s="35" t="s">
        <v>10</v>
      </c>
    </row>
    <row r="4" customFormat="false" ht="15" hidden="false" customHeight="true" outlineLevel="0" collapsed="false">
      <c r="A4" s="237"/>
      <c r="B4" s="27"/>
      <c r="C4" s="238"/>
      <c r="D4" s="238"/>
      <c r="E4" s="238"/>
      <c r="F4" s="238" t="s">
        <v>676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29"/>
      <c r="AI4" s="107"/>
      <c r="AJ4" s="36" t="s">
        <v>12</v>
      </c>
    </row>
    <row r="5" customFormat="false" ht="15" hidden="false" customHeight="false" outlineLevel="0" collapsed="false">
      <c r="A5" s="276" t="s">
        <v>677</v>
      </c>
      <c r="B5" s="27"/>
      <c r="C5" s="238"/>
      <c r="D5" s="238"/>
      <c r="F5" s="238"/>
      <c r="G5" s="238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31"/>
      <c r="AJ5" s="191"/>
    </row>
    <row r="6" customFormat="false" ht="15" hidden="false" customHeight="false" outlineLevel="0" collapsed="false">
      <c r="A6" s="239"/>
      <c r="B6" s="27"/>
      <c r="C6" s="238"/>
      <c r="D6" s="238"/>
      <c r="E6" s="239"/>
      <c r="F6" s="238"/>
      <c r="G6" s="238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31"/>
      <c r="AJ6" s="191"/>
    </row>
    <row r="7" customFormat="false" ht="15.75" hidden="false" customHeight="false" outlineLevel="0" collapsed="false">
      <c r="A7" s="195" t="s">
        <v>14</v>
      </c>
      <c r="B7" s="196" t="s">
        <v>259</v>
      </c>
      <c r="C7" s="356" t="s">
        <v>15</v>
      </c>
      <c r="D7" s="199" t="s">
        <v>16</v>
      </c>
      <c r="E7" s="195" t="s">
        <v>260</v>
      </c>
      <c r="F7" s="195" t="s">
        <v>18</v>
      </c>
      <c r="G7" s="195" t="s">
        <v>261</v>
      </c>
      <c r="H7" s="200" t="s">
        <v>262</v>
      </c>
      <c r="I7" s="200"/>
      <c r="J7" s="200"/>
      <c r="K7" s="200" t="s">
        <v>263</v>
      </c>
      <c r="L7" s="200"/>
      <c r="M7" s="200"/>
      <c r="N7" s="200" t="s">
        <v>264</v>
      </c>
      <c r="O7" s="200"/>
      <c r="P7" s="200"/>
      <c r="Q7" s="200" t="s">
        <v>265</v>
      </c>
      <c r="R7" s="200"/>
      <c r="S7" s="200"/>
      <c r="T7" s="200" t="s">
        <v>266</v>
      </c>
      <c r="U7" s="200"/>
      <c r="V7" s="200"/>
      <c r="W7" s="200" t="s">
        <v>267</v>
      </c>
      <c r="X7" s="200"/>
      <c r="Y7" s="200"/>
      <c r="Z7" s="200" t="s">
        <v>488</v>
      </c>
      <c r="AA7" s="200"/>
      <c r="AB7" s="200"/>
      <c r="AC7" s="200" t="s">
        <v>488</v>
      </c>
      <c r="AD7" s="200"/>
      <c r="AE7" s="200"/>
      <c r="AF7" s="200" t="s">
        <v>489</v>
      </c>
      <c r="AG7" s="200"/>
      <c r="AH7" s="200"/>
      <c r="AI7" s="200" t="s">
        <v>487</v>
      </c>
      <c r="AJ7" s="195" t="s">
        <v>21</v>
      </c>
    </row>
    <row r="8" customFormat="false" ht="15" hidden="false" customHeight="false" outlineLevel="0" collapsed="false">
      <c r="A8" s="195"/>
      <c r="B8" s="204"/>
      <c r="C8" s="356"/>
      <c r="D8" s="199"/>
      <c r="E8" s="195"/>
      <c r="F8" s="195"/>
      <c r="G8" s="195"/>
      <c r="H8" s="200" t="s">
        <v>678</v>
      </c>
      <c r="I8" s="200"/>
      <c r="J8" s="200"/>
      <c r="K8" s="200" t="s">
        <v>490</v>
      </c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195"/>
    </row>
    <row r="9" customFormat="false" ht="17.1" hidden="false" customHeight="true" outlineLevel="0" collapsed="false">
      <c r="A9" s="208" t="n">
        <v>1</v>
      </c>
      <c r="B9" s="227"/>
      <c r="C9" s="227" t="s">
        <v>528</v>
      </c>
      <c r="D9" s="228" t="s">
        <v>529</v>
      </c>
      <c r="E9" s="92" t="s">
        <v>679</v>
      </c>
      <c r="F9" s="358" t="s">
        <v>274</v>
      </c>
      <c r="G9" s="358" t="s">
        <v>275</v>
      </c>
      <c r="H9" s="417"/>
      <c r="I9" s="417"/>
      <c r="J9" s="418"/>
      <c r="K9" s="417"/>
      <c r="L9" s="417"/>
      <c r="M9" s="418"/>
      <c r="N9" s="417" t="s">
        <v>268</v>
      </c>
      <c r="O9" s="417"/>
      <c r="P9" s="418"/>
      <c r="Q9" s="417" t="s">
        <v>268</v>
      </c>
      <c r="R9" s="417"/>
      <c r="S9" s="418"/>
      <c r="T9" s="417" t="s">
        <v>268</v>
      </c>
      <c r="U9" s="417"/>
      <c r="V9" s="417"/>
      <c r="W9" s="419" t="s">
        <v>268</v>
      </c>
      <c r="X9" s="417"/>
      <c r="Y9" s="418"/>
      <c r="Z9" s="417" t="s">
        <v>269</v>
      </c>
      <c r="AA9" s="417" t="s">
        <v>268</v>
      </c>
      <c r="AB9" s="417"/>
      <c r="AC9" s="419"/>
      <c r="AD9" s="417"/>
      <c r="AE9" s="418"/>
      <c r="AF9" s="417"/>
      <c r="AG9" s="417"/>
      <c r="AH9" s="418"/>
      <c r="AI9" s="220" t="s">
        <v>678</v>
      </c>
      <c r="AJ9" s="221" t="n">
        <v>11</v>
      </c>
    </row>
    <row r="10" customFormat="false" ht="17.1" hidden="false" customHeight="true" outlineLevel="0" collapsed="false">
      <c r="A10" s="208"/>
      <c r="B10" s="227"/>
      <c r="C10" s="227"/>
      <c r="D10" s="228"/>
      <c r="E10" s="92"/>
      <c r="F10" s="358"/>
      <c r="G10" s="358"/>
      <c r="H10" s="417" t="s">
        <v>268</v>
      </c>
      <c r="I10" s="417"/>
      <c r="J10" s="418"/>
      <c r="K10" s="417" t="s">
        <v>269</v>
      </c>
      <c r="L10" s="417" t="s">
        <v>269</v>
      </c>
      <c r="M10" s="418" t="s">
        <v>269</v>
      </c>
      <c r="N10" s="417"/>
      <c r="O10" s="417"/>
      <c r="P10" s="418"/>
      <c r="Q10" s="417"/>
      <c r="R10" s="417"/>
      <c r="S10" s="418"/>
      <c r="T10" s="417"/>
      <c r="U10" s="417"/>
      <c r="V10" s="417"/>
      <c r="W10" s="419"/>
      <c r="X10" s="417"/>
      <c r="Y10" s="418"/>
      <c r="Z10" s="417"/>
      <c r="AA10" s="417"/>
      <c r="AB10" s="417"/>
      <c r="AC10" s="419"/>
      <c r="AD10" s="417"/>
      <c r="AE10" s="418"/>
      <c r="AF10" s="417"/>
      <c r="AG10" s="417"/>
      <c r="AH10" s="418"/>
      <c r="AI10" s="220"/>
      <c r="AJ10" s="221"/>
    </row>
    <row r="11" customFormat="false" ht="17.1" hidden="false" customHeight="true" outlineLevel="0" collapsed="false">
      <c r="A11" s="208" t="n">
        <v>2</v>
      </c>
      <c r="B11" s="227"/>
      <c r="C11" s="227" t="s">
        <v>680</v>
      </c>
      <c r="D11" s="228" t="s">
        <v>681</v>
      </c>
      <c r="E11" s="92" t="s">
        <v>682</v>
      </c>
      <c r="F11" s="358" t="s">
        <v>274</v>
      </c>
      <c r="G11" s="358" t="s">
        <v>275</v>
      </c>
      <c r="H11" s="417"/>
      <c r="I11" s="417"/>
      <c r="J11" s="418"/>
      <c r="K11" s="417" t="s">
        <v>268</v>
      </c>
      <c r="L11" s="417"/>
      <c r="M11" s="418"/>
      <c r="N11" s="417" t="s">
        <v>268</v>
      </c>
      <c r="O11" s="417"/>
      <c r="P11" s="418"/>
      <c r="Q11" s="417" t="s">
        <v>268</v>
      </c>
      <c r="R11" s="417"/>
      <c r="S11" s="418"/>
      <c r="T11" s="417" t="s">
        <v>268</v>
      </c>
      <c r="U11" s="417"/>
      <c r="V11" s="417"/>
      <c r="W11" s="419" t="s">
        <v>269</v>
      </c>
      <c r="X11" s="417" t="s">
        <v>269</v>
      </c>
      <c r="Y11" s="418" t="s">
        <v>269</v>
      </c>
      <c r="Z11" s="417"/>
      <c r="AA11" s="417"/>
      <c r="AB11" s="417"/>
      <c r="AC11" s="419"/>
      <c r="AD11" s="417"/>
      <c r="AE11" s="418"/>
      <c r="AF11" s="417"/>
      <c r="AG11" s="417"/>
      <c r="AH11" s="418"/>
      <c r="AI11" s="220" t="s">
        <v>270</v>
      </c>
      <c r="AJ11" s="221" t="n">
        <v>9</v>
      </c>
    </row>
    <row r="12" customFormat="false" ht="17.1" hidden="false" customHeight="true" outlineLevel="0" collapsed="false">
      <c r="A12" s="208"/>
      <c r="B12" s="227"/>
      <c r="C12" s="227"/>
      <c r="D12" s="228"/>
      <c r="E12" s="92"/>
      <c r="F12" s="358"/>
      <c r="G12" s="358"/>
      <c r="H12" s="417"/>
      <c r="I12" s="417"/>
      <c r="J12" s="418"/>
      <c r="K12" s="417"/>
      <c r="L12" s="417"/>
      <c r="M12" s="418"/>
      <c r="N12" s="417"/>
      <c r="O12" s="417"/>
      <c r="P12" s="418"/>
      <c r="Q12" s="417"/>
      <c r="R12" s="417"/>
      <c r="S12" s="418"/>
      <c r="T12" s="417"/>
      <c r="U12" s="417"/>
      <c r="V12" s="417"/>
      <c r="W12" s="419"/>
      <c r="X12" s="417"/>
      <c r="Y12" s="418"/>
      <c r="Z12" s="417"/>
      <c r="AA12" s="417"/>
      <c r="AB12" s="417"/>
      <c r="AC12" s="419"/>
      <c r="AD12" s="417"/>
      <c r="AE12" s="418"/>
      <c r="AF12" s="417"/>
      <c r="AG12" s="417"/>
      <c r="AH12" s="418"/>
      <c r="AI12" s="220"/>
      <c r="AJ12" s="221"/>
    </row>
    <row r="13" customFormat="false" ht="17.1" hidden="false" customHeight="true" outlineLevel="0" collapsed="false">
      <c r="A13" s="208" t="n">
        <v>3</v>
      </c>
      <c r="B13" s="227"/>
      <c r="C13" s="227" t="s">
        <v>582</v>
      </c>
      <c r="D13" s="228" t="s">
        <v>683</v>
      </c>
      <c r="E13" s="92" t="s">
        <v>657</v>
      </c>
      <c r="F13" s="358" t="s">
        <v>107</v>
      </c>
      <c r="G13" s="358" t="s">
        <v>684</v>
      </c>
      <c r="H13" s="417" t="s">
        <v>268</v>
      </c>
      <c r="I13" s="417"/>
      <c r="J13" s="418"/>
      <c r="K13" s="417" t="s">
        <v>268</v>
      </c>
      <c r="L13" s="417"/>
      <c r="M13" s="418"/>
      <c r="N13" s="417" t="s">
        <v>268</v>
      </c>
      <c r="O13" s="417"/>
      <c r="P13" s="418"/>
      <c r="Q13" s="417" t="s">
        <v>268</v>
      </c>
      <c r="R13" s="417"/>
      <c r="S13" s="418"/>
      <c r="T13" s="417" t="s">
        <v>269</v>
      </c>
      <c r="U13" s="417" t="s">
        <v>269</v>
      </c>
      <c r="V13" s="417" t="s">
        <v>269</v>
      </c>
      <c r="W13" s="419"/>
      <c r="X13" s="417"/>
      <c r="Y13" s="418"/>
      <c r="Z13" s="417"/>
      <c r="AA13" s="417"/>
      <c r="AB13" s="417"/>
      <c r="AC13" s="419"/>
      <c r="AD13" s="417"/>
      <c r="AE13" s="418"/>
      <c r="AF13" s="417"/>
      <c r="AG13" s="417"/>
      <c r="AH13" s="418"/>
      <c r="AI13" s="220" t="s">
        <v>276</v>
      </c>
      <c r="AJ13" s="221" t="n">
        <v>8</v>
      </c>
    </row>
    <row r="14" customFormat="false" ht="17.1" hidden="false" customHeight="true" outlineLevel="0" collapsed="false">
      <c r="A14" s="208"/>
      <c r="B14" s="227"/>
      <c r="C14" s="227"/>
      <c r="D14" s="228"/>
      <c r="E14" s="92"/>
      <c r="F14" s="358"/>
      <c r="G14" s="358"/>
      <c r="H14" s="417"/>
      <c r="I14" s="417"/>
      <c r="J14" s="418"/>
      <c r="K14" s="417"/>
      <c r="L14" s="417"/>
      <c r="M14" s="418"/>
      <c r="N14" s="417"/>
      <c r="O14" s="417"/>
      <c r="P14" s="418"/>
      <c r="Q14" s="417"/>
      <c r="R14" s="417"/>
      <c r="S14" s="418"/>
      <c r="T14" s="417"/>
      <c r="U14" s="417"/>
      <c r="V14" s="417"/>
      <c r="W14" s="419"/>
      <c r="X14" s="417"/>
      <c r="Y14" s="418"/>
      <c r="Z14" s="417"/>
      <c r="AA14" s="417"/>
      <c r="AB14" s="417"/>
      <c r="AC14" s="419"/>
      <c r="AD14" s="417"/>
      <c r="AE14" s="418"/>
      <c r="AF14" s="417"/>
      <c r="AG14" s="417"/>
      <c r="AH14" s="418"/>
      <c r="AI14" s="220"/>
      <c r="AJ14" s="221"/>
    </row>
    <row r="15" customFormat="false" ht="17.1" hidden="false" customHeight="true" outlineLevel="0" collapsed="false">
      <c r="A15" s="208" t="n">
        <v>4</v>
      </c>
      <c r="B15" s="227"/>
      <c r="C15" s="227" t="s">
        <v>582</v>
      </c>
      <c r="D15" s="228" t="s">
        <v>656</v>
      </c>
      <c r="E15" s="125" t="s">
        <v>685</v>
      </c>
      <c r="F15" s="358" t="s">
        <v>107</v>
      </c>
      <c r="G15" s="358" t="s">
        <v>658</v>
      </c>
      <c r="H15" s="417" t="s">
        <v>268</v>
      </c>
      <c r="I15" s="417"/>
      <c r="J15" s="418"/>
      <c r="K15" s="417" t="s">
        <v>269</v>
      </c>
      <c r="L15" s="417" t="s">
        <v>268</v>
      </c>
      <c r="M15" s="418"/>
      <c r="N15" s="417" t="s">
        <v>269</v>
      </c>
      <c r="O15" s="417" t="s">
        <v>268</v>
      </c>
      <c r="P15" s="418"/>
      <c r="Q15" s="417" t="s">
        <v>269</v>
      </c>
      <c r="R15" s="417" t="s">
        <v>268</v>
      </c>
      <c r="S15" s="418"/>
      <c r="T15" s="417" t="s">
        <v>269</v>
      </c>
      <c r="U15" s="417" t="s">
        <v>269</v>
      </c>
      <c r="V15" s="418" t="s">
        <v>269</v>
      </c>
      <c r="W15" s="419"/>
      <c r="X15" s="417"/>
      <c r="Y15" s="418"/>
      <c r="Z15" s="417"/>
      <c r="AA15" s="417"/>
      <c r="AB15" s="417"/>
      <c r="AC15" s="419"/>
      <c r="AD15" s="417"/>
      <c r="AE15" s="418"/>
      <c r="AF15" s="417"/>
      <c r="AG15" s="417"/>
      <c r="AH15" s="418"/>
      <c r="AI15" s="220" t="s">
        <v>276</v>
      </c>
      <c r="AJ15" s="420" t="n">
        <v>7</v>
      </c>
    </row>
    <row r="16" customFormat="false" ht="17.1" hidden="false" customHeight="true" outlineLevel="0" collapsed="false">
      <c r="A16" s="208"/>
      <c r="B16" s="227"/>
      <c r="C16" s="227"/>
      <c r="D16" s="228"/>
      <c r="E16" s="125"/>
      <c r="F16" s="358"/>
      <c r="G16" s="358"/>
      <c r="H16" s="417"/>
      <c r="I16" s="417"/>
      <c r="J16" s="418"/>
      <c r="K16" s="417"/>
      <c r="L16" s="417"/>
      <c r="M16" s="418"/>
      <c r="N16" s="417"/>
      <c r="O16" s="417"/>
      <c r="P16" s="418"/>
      <c r="Q16" s="417"/>
      <c r="R16" s="417"/>
      <c r="S16" s="418"/>
      <c r="T16" s="417"/>
      <c r="U16" s="417"/>
      <c r="V16" s="417"/>
      <c r="W16" s="419"/>
      <c r="X16" s="417"/>
      <c r="Y16" s="418"/>
      <c r="Z16" s="417"/>
      <c r="AA16" s="417"/>
      <c r="AB16" s="417"/>
      <c r="AC16" s="419"/>
      <c r="AD16" s="417"/>
      <c r="AE16" s="418"/>
      <c r="AF16" s="417"/>
      <c r="AG16" s="417"/>
      <c r="AH16" s="418"/>
      <c r="AI16" s="220"/>
      <c r="AJ16" s="420"/>
    </row>
    <row r="17" customFormat="false" ht="17.1" hidden="false" customHeight="true" outlineLevel="0" collapsed="false">
      <c r="A17" s="208" t="n">
        <v>5</v>
      </c>
      <c r="B17" s="227"/>
      <c r="C17" s="227" t="s">
        <v>654</v>
      </c>
      <c r="D17" s="228" t="s">
        <v>655</v>
      </c>
      <c r="E17" s="92" t="s">
        <v>686</v>
      </c>
      <c r="F17" s="358" t="s">
        <v>12</v>
      </c>
      <c r="G17" s="358" t="s">
        <v>57</v>
      </c>
      <c r="H17" s="417" t="s">
        <v>268</v>
      </c>
      <c r="I17" s="417"/>
      <c r="J17" s="418"/>
      <c r="K17" s="417" t="s">
        <v>268</v>
      </c>
      <c r="L17" s="417"/>
      <c r="M17" s="418"/>
      <c r="N17" s="417" t="s">
        <v>268</v>
      </c>
      <c r="O17" s="417"/>
      <c r="P17" s="418"/>
      <c r="Q17" s="417" t="s">
        <v>269</v>
      </c>
      <c r="R17" s="417" t="s">
        <v>269</v>
      </c>
      <c r="S17" s="418" t="s">
        <v>269</v>
      </c>
      <c r="T17" s="417"/>
      <c r="U17" s="417"/>
      <c r="V17" s="418"/>
      <c r="W17" s="419"/>
      <c r="X17" s="417"/>
      <c r="Y17" s="418"/>
      <c r="Z17" s="417"/>
      <c r="AA17" s="417"/>
      <c r="AB17" s="417"/>
      <c r="AC17" s="419"/>
      <c r="AD17" s="417"/>
      <c r="AE17" s="418"/>
      <c r="AF17" s="417"/>
      <c r="AG17" s="417"/>
      <c r="AH17" s="418"/>
      <c r="AI17" s="220" t="s">
        <v>280</v>
      </c>
      <c r="AJ17" s="420" t="n">
        <v>6</v>
      </c>
    </row>
    <row r="18" customFormat="false" ht="17.1" hidden="false" customHeight="true" outlineLevel="0" collapsed="false">
      <c r="A18" s="208"/>
      <c r="B18" s="227"/>
      <c r="C18" s="227"/>
      <c r="D18" s="228"/>
      <c r="E18" s="92"/>
      <c r="F18" s="358"/>
      <c r="G18" s="358"/>
      <c r="H18" s="417"/>
      <c r="I18" s="417"/>
      <c r="J18" s="418"/>
      <c r="K18" s="417"/>
      <c r="L18" s="417"/>
      <c r="M18" s="418"/>
      <c r="N18" s="417"/>
      <c r="O18" s="417"/>
      <c r="P18" s="418"/>
      <c r="Q18" s="417"/>
      <c r="R18" s="417"/>
      <c r="S18" s="418"/>
      <c r="T18" s="417"/>
      <c r="U18" s="417"/>
      <c r="V18" s="417"/>
      <c r="W18" s="419"/>
      <c r="X18" s="417"/>
      <c r="Y18" s="418"/>
      <c r="Z18" s="417"/>
      <c r="AA18" s="417"/>
      <c r="AB18" s="417"/>
      <c r="AC18" s="419"/>
      <c r="AD18" s="417"/>
      <c r="AE18" s="418"/>
      <c r="AF18" s="417"/>
      <c r="AG18" s="417"/>
      <c r="AH18" s="418"/>
      <c r="AI18" s="220"/>
      <c r="AJ18" s="420"/>
    </row>
    <row r="19" customFormat="false" ht="17.1" hidden="false" customHeight="true" outlineLevel="0" collapsed="false">
      <c r="A19" s="208"/>
      <c r="B19" s="227"/>
      <c r="C19" s="227" t="s">
        <v>659</v>
      </c>
      <c r="D19" s="228" t="s">
        <v>660</v>
      </c>
      <c r="E19" s="92" t="s">
        <v>661</v>
      </c>
      <c r="F19" s="358" t="s">
        <v>107</v>
      </c>
      <c r="G19" s="358" t="s">
        <v>658</v>
      </c>
      <c r="H19" s="417" t="s">
        <v>269</v>
      </c>
      <c r="I19" s="417" t="s">
        <v>269</v>
      </c>
      <c r="J19" s="418" t="s">
        <v>269</v>
      </c>
      <c r="K19" s="417"/>
      <c r="L19" s="417"/>
      <c r="M19" s="418"/>
      <c r="N19" s="417"/>
      <c r="O19" s="417"/>
      <c r="P19" s="418"/>
      <c r="Q19" s="417"/>
      <c r="R19" s="417"/>
      <c r="S19" s="418"/>
      <c r="T19" s="417"/>
      <c r="U19" s="417"/>
      <c r="V19" s="417"/>
      <c r="W19" s="419"/>
      <c r="X19" s="417"/>
      <c r="Y19" s="418"/>
      <c r="Z19" s="417"/>
      <c r="AA19" s="417"/>
      <c r="AB19" s="417"/>
      <c r="AC19" s="419"/>
      <c r="AD19" s="417"/>
      <c r="AE19" s="418"/>
      <c r="AF19" s="417"/>
      <c r="AG19" s="417"/>
      <c r="AH19" s="418"/>
      <c r="AI19" s="220" t="s">
        <v>314</v>
      </c>
      <c r="AJ19" s="420"/>
    </row>
    <row r="20" customFormat="false" ht="17.1" hidden="false" customHeight="true" outlineLevel="0" collapsed="false">
      <c r="A20" s="208"/>
      <c r="B20" s="227"/>
      <c r="C20" s="227"/>
      <c r="D20" s="228"/>
      <c r="E20" s="92"/>
      <c r="F20" s="358"/>
      <c r="G20" s="358"/>
      <c r="H20" s="417"/>
      <c r="I20" s="417"/>
      <c r="J20" s="418"/>
      <c r="K20" s="417"/>
      <c r="L20" s="417"/>
      <c r="M20" s="418"/>
      <c r="N20" s="417"/>
      <c r="O20" s="417"/>
      <c r="P20" s="418"/>
      <c r="Q20" s="417"/>
      <c r="R20" s="417"/>
      <c r="S20" s="418"/>
      <c r="T20" s="417"/>
      <c r="U20" s="417"/>
      <c r="V20" s="417"/>
      <c r="W20" s="419"/>
      <c r="X20" s="417"/>
      <c r="Y20" s="418"/>
      <c r="Z20" s="417"/>
      <c r="AA20" s="417"/>
      <c r="AB20" s="417"/>
      <c r="AC20" s="419"/>
      <c r="AD20" s="417"/>
      <c r="AE20" s="418"/>
      <c r="AF20" s="417"/>
      <c r="AG20" s="417"/>
      <c r="AH20" s="418"/>
      <c r="AI20" s="220"/>
      <c r="AJ20" s="420"/>
    </row>
  </sheetData>
  <mergeCells count="80"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I8"/>
    <mergeCell ref="AJ7:AJ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A10"/>
    <mergeCell ref="B9:B10"/>
    <mergeCell ref="C9:C10"/>
    <mergeCell ref="D9:D10"/>
    <mergeCell ref="E9:E10"/>
    <mergeCell ref="F9:F10"/>
    <mergeCell ref="G9:G10"/>
    <mergeCell ref="AI9:AI10"/>
    <mergeCell ref="AJ9:AJ10"/>
    <mergeCell ref="A11:A12"/>
    <mergeCell ref="B11:B12"/>
    <mergeCell ref="C11:C12"/>
    <mergeCell ref="D11:D12"/>
    <mergeCell ref="E11:E12"/>
    <mergeCell ref="F11:F12"/>
    <mergeCell ref="G11:G12"/>
    <mergeCell ref="AI11:AI12"/>
    <mergeCell ref="AJ11:AJ12"/>
    <mergeCell ref="A13:A14"/>
    <mergeCell ref="B13:B14"/>
    <mergeCell ref="C13:C14"/>
    <mergeCell ref="D13:D14"/>
    <mergeCell ref="E13:E14"/>
    <mergeCell ref="F13:F14"/>
    <mergeCell ref="G13:G14"/>
    <mergeCell ref="AI13:AI14"/>
    <mergeCell ref="AJ13:AJ14"/>
    <mergeCell ref="A15:A16"/>
    <mergeCell ref="B15:B16"/>
    <mergeCell ref="C15:C16"/>
    <mergeCell ref="D15:D16"/>
    <mergeCell ref="E15:E16"/>
    <mergeCell ref="F15:F16"/>
    <mergeCell ref="G15:G16"/>
    <mergeCell ref="AI15:AI16"/>
    <mergeCell ref="AJ15:AJ16"/>
    <mergeCell ref="A17:A18"/>
    <mergeCell ref="B17:B18"/>
    <mergeCell ref="C17:C18"/>
    <mergeCell ref="D17:D18"/>
    <mergeCell ref="E17:E18"/>
    <mergeCell ref="F17:F18"/>
    <mergeCell ref="G17:G18"/>
    <mergeCell ref="AI17:AI18"/>
    <mergeCell ref="AJ17:AJ18"/>
    <mergeCell ref="A19:A20"/>
    <mergeCell ref="B19:B20"/>
    <mergeCell ref="C19:C20"/>
    <mergeCell ref="D19:D20"/>
    <mergeCell ref="E19:E20"/>
    <mergeCell ref="F19:F20"/>
    <mergeCell ref="G19:G20"/>
    <mergeCell ref="AI19:AI20"/>
    <mergeCell ref="AJ19:A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8.14"/>
    <col collapsed="false" customWidth="true" hidden="false" outlineLevel="0" max="3" min="3" style="64" width="15.13"/>
    <col collapsed="false" customWidth="true" hidden="false" outlineLevel="0" max="4" min="4" style="64" width="11.28"/>
    <col collapsed="false" customWidth="true" hidden="false" outlineLevel="0" max="5" min="5" style="64" width="13.28"/>
    <col collapsed="false" customWidth="true" hidden="false" outlineLevel="0" max="6" min="6" style="64" width="21.84"/>
    <col collapsed="false" customWidth="true" hidden="false" outlineLevel="0" max="7" min="7" style="64" width="8.7"/>
    <col collapsed="false" customWidth="true" hidden="false" outlineLevel="0" max="8" min="8" style="64" width="6.85"/>
    <col collapsed="false" customWidth="true" hidden="false" outlineLevel="0" max="9" min="9" style="64" width="7.99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3"/>
      <c r="B3" s="34"/>
      <c r="C3" s="28"/>
      <c r="D3" s="29"/>
      <c r="E3" s="30"/>
      <c r="F3" s="0"/>
      <c r="G3" s="25"/>
      <c r="I3" s="35" t="s">
        <v>10</v>
      </c>
    </row>
    <row r="4" customFormat="false" ht="18.75" hidden="false" customHeight="false" outlineLevel="0" collapsed="false">
      <c r="A4" s="65"/>
      <c r="B4" s="66"/>
      <c r="C4" s="67"/>
      <c r="D4" s="68" t="s">
        <v>44</v>
      </c>
      <c r="E4" s="0"/>
      <c r="F4" s="68"/>
      <c r="G4" s="69"/>
      <c r="H4" s="69"/>
      <c r="I4" s="35" t="s">
        <v>12</v>
      </c>
    </row>
    <row r="5" customFormat="false" ht="15" hidden="false" customHeight="false" outlineLevel="0" collapsed="false">
      <c r="A5" s="70" t="s">
        <v>45</v>
      </c>
      <c r="B5" s="66"/>
      <c r="C5" s="68"/>
      <c r="D5" s="71"/>
      <c r="E5" s="71"/>
      <c r="F5" s="71"/>
      <c r="G5" s="72"/>
      <c r="H5" s="68"/>
      <c r="I5" s="73"/>
    </row>
    <row r="6" customFormat="false" ht="15" hidden="false" customHeight="false" outlineLevel="0" collapsed="false">
      <c r="B6" s="74"/>
      <c r="C6" s="74"/>
      <c r="D6" s="74" t="n">
        <v>1</v>
      </c>
      <c r="E6" s="74" t="s">
        <v>46</v>
      </c>
      <c r="F6" s="74"/>
      <c r="H6" s="74"/>
      <c r="I6" s="74"/>
    </row>
    <row r="7" customFormat="false" ht="15" hidden="false" customHeight="false" outlineLevel="0" collapsed="false">
      <c r="A7" s="75" t="s">
        <v>47</v>
      </c>
      <c r="B7" s="76" t="s">
        <v>15</v>
      </c>
      <c r="C7" s="77" t="s">
        <v>16</v>
      </c>
      <c r="D7" s="75" t="s">
        <v>17</v>
      </c>
      <c r="E7" s="75" t="s">
        <v>18</v>
      </c>
      <c r="F7" s="78" t="s">
        <v>19</v>
      </c>
      <c r="G7" s="75" t="s">
        <v>48</v>
      </c>
      <c r="H7" s="75" t="s">
        <v>49</v>
      </c>
      <c r="I7" s="75" t="s">
        <v>21</v>
      </c>
    </row>
    <row r="8" customFormat="false" ht="15" hidden="false" customHeight="false" outlineLevel="0" collapsed="false">
      <c r="A8" s="79" t="s">
        <v>30</v>
      </c>
      <c r="B8" s="45" t="s">
        <v>50</v>
      </c>
      <c r="C8" s="46" t="s">
        <v>51</v>
      </c>
      <c r="D8" s="80" t="s">
        <v>52</v>
      </c>
      <c r="E8" s="48" t="s">
        <v>53</v>
      </c>
      <c r="F8" s="48" t="s">
        <v>54</v>
      </c>
      <c r="G8" s="49" t="n">
        <v>8.94</v>
      </c>
      <c r="H8" s="49"/>
      <c r="I8" s="81"/>
    </row>
    <row r="9" customFormat="false" ht="15" hidden="false" customHeight="false" outlineLevel="0" collapsed="false">
      <c r="A9" s="79" t="s">
        <v>37</v>
      </c>
      <c r="B9" s="45" t="s">
        <v>55</v>
      </c>
      <c r="C9" s="46" t="s">
        <v>56</v>
      </c>
      <c r="D9" s="82" t="n">
        <v>37168</v>
      </c>
      <c r="E9" s="48" t="s">
        <v>12</v>
      </c>
      <c r="F9" s="52" t="s">
        <v>57</v>
      </c>
      <c r="G9" s="49" t="s">
        <v>58</v>
      </c>
      <c r="H9" s="49"/>
      <c r="I9" s="81"/>
    </row>
    <row r="10" customFormat="false" ht="15" hidden="false" customHeight="false" outlineLevel="0" collapsed="false">
      <c r="A10" s="79" t="s">
        <v>59</v>
      </c>
      <c r="B10" s="45" t="s">
        <v>60</v>
      </c>
      <c r="C10" s="46" t="s">
        <v>61</v>
      </c>
      <c r="D10" s="83" t="n">
        <v>37758</v>
      </c>
      <c r="E10" s="48" t="s">
        <v>33</v>
      </c>
      <c r="F10" s="54" t="s">
        <v>34</v>
      </c>
      <c r="G10" s="55" t="s">
        <v>58</v>
      </c>
      <c r="H10" s="49"/>
      <c r="I10" s="81"/>
    </row>
    <row r="11" customFormat="false" ht="15" hidden="false" customHeight="false" outlineLevel="0" collapsed="false">
      <c r="A11" s="79" t="s">
        <v>62</v>
      </c>
      <c r="B11" s="45" t="s">
        <v>63</v>
      </c>
      <c r="C11" s="46" t="s">
        <v>64</v>
      </c>
      <c r="D11" s="82"/>
      <c r="E11" s="48" t="s">
        <v>65</v>
      </c>
      <c r="F11" s="48"/>
      <c r="G11" s="49" t="n">
        <v>9.59</v>
      </c>
      <c r="H11" s="49"/>
      <c r="I11" s="81"/>
    </row>
    <row r="12" customFormat="false" ht="15" hidden="false" customHeight="false" outlineLevel="0" collapsed="false">
      <c r="A12" s="79" t="s">
        <v>66</v>
      </c>
      <c r="B12" s="45" t="s">
        <v>67</v>
      </c>
      <c r="C12" s="46" t="s">
        <v>68</v>
      </c>
      <c r="D12" s="84" t="n">
        <v>37024</v>
      </c>
      <c r="E12" s="48" t="s">
        <v>26</v>
      </c>
      <c r="F12" s="52" t="s">
        <v>27</v>
      </c>
      <c r="G12" s="49" t="s">
        <v>69</v>
      </c>
      <c r="H12" s="49"/>
      <c r="I12" s="81"/>
    </row>
    <row r="13" customFormat="false" ht="15" hidden="false" customHeight="false" outlineLevel="0" collapsed="false">
      <c r="B13" s="85"/>
      <c r="C13" s="85"/>
      <c r="D13" s="74" t="n">
        <v>2</v>
      </c>
      <c r="E13" s="74" t="s">
        <v>46</v>
      </c>
      <c r="F13" s="85"/>
      <c r="H13" s="85"/>
      <c r="I13" s="85"/>
    </row>
    <row r="14" customFormat="false" ht="15" hidden="false" customHeight="false" outlineLevel="0" collapsed="false">
      <c r="A14" s="75" t="s">
        <v>47</v>
      </c>
      <c r="B14" s="76" t="s">
        <v>15</v>
      </c>
      <c r="C14" s="77" t="s">
        <v>16</v>
      </c>
      <c r="D14" s="75" t="s">
        <v>17</v>
      </c>
      <c r="E14" s="75" t="s">
        <v>18</v>
      </c>
      <c r="F14" s="78" t="s">
        <v>19</v>
      </c>
      <c r="G14" s="75" t="s">
        <v>48</v>
      </c>
      <c r="H14" s="75" t="s">
        <v>49</v>
      </c>
      <c r="I14" s="75" t="s">
        <v>21</v>
      </c>
    </row>
    <row r="15" customFormat="false" ht="15" hidden="false" customHeight="false" outlineLevel="0" collapsed="false">
      <c r="A15" s="79" t="s">
        <v>30</v>
      </c>
      <c r="B15" s="45" t="s">
        <v>70</v>
      </c>
      <c r="C15" s="46" t="s">
        <v>71</v>
      </c>
      <c r="D15" s="84" t="n">
        <v>37458</v>
      </c>
      <c r="E15" s="48" t="s">
        <v>26</v>
      </c>
      <c r="F15" s="48" t="s">
        <v>27</v>
      </c>
      <c r="G15" s="49" t="s">
        <v>72</v>
      </c>
      <c r="H15" s="86"/>
      <c r="I15" s="87"/>
    </row>
    <row r="16" customFormat="false" ht="15" hidden="false" customHeight="false" outlineLevel="0" collapsed="false">
      <c r="A16" s="79" t="s">
        <v>37</v>
      </c>
      <c r="B16" s="45" t="s">
        <v>73</v>
      </c>
      <c r="C16" s="46" t="s">
        <v>74</v>
      </c>
      <c r="D16" s="80" t="s">
        <v>75</v>
      </c>
      <c r="E16" s="48" t="s">
        <v>76</v>
      </c>
      <c r="F16" s="48" t="s">
        <v>77</v>
      </c>
      <c r="G16" s="49" t="s">
        <v>58</v>
      </c>
      <c r="H16" s="87"/>
      <c r="I16" s="81"/>
    </row>
    <row r="17" customFormat="false" ht="15" hidden="false" customHeight="false" outlineLevel="0" collapsed="false">
      <c r="A17" s="79" t="s">
        <v>59</v>
      </c>
      <c r="B17" s="45" t="s">
        <v>78</v>
      </c>
      <c r="C17" s="46" t="s">
        <v>79</v>
      </c>
      <c r="D17" s="83" t="n">
        <v>37875</v>
      </c>
      <c r="E17" s="48" t="s">
        <v>33</v>
      </c>
      <c r="F17" s="48" t="s">
        <v>34</v>
      </c>
      <c r="G17" s="49" t="s">
        <v>58</v>
      </c>
      <c r="H17" s="87"/>
      <c r="I17" s="87"/>
    </row>
    <row r="18" customFormat="false" ht="15" hidden="false" customHeight="false" outlineLevel="0" collapsed="false">
      <c r="A18" s="79" t="s">
        <v>62</v>
      </c>
      <c r="B18" s="45" t="s">
        <v>80</v>
      </c>
      <c r="C18" s="46" t="s">
        <v>81</v>
      </c>
      <c r="D18" s="88" t="s">
        <v>82</v>
      </c>
      <c r="E18" s="48" t="s">
        <v>65</v>
      </c>
      <c r="F18" s="48"/>
      <c r="G18" s="49" t="s">
        <v>83</v>
      </c>
      <c r="H18" s="87"/>
      <c r="I18" s="81"/>
    </row>
    <row r="19" customFormat="false" ht="15" hidden="false" customHeight="false" outlineLevel="0" collapsed="false">
      <c r="A19" s="79" t="s">
        <v>66</v>
      </c>
      <c r="B19" s="45" t="s">
        <v>84</v>
      </c>
      <c r="C19" s="46" t="s">
        <v>85</v>
      </c>
      <c r="D19" s="84" t="n">
        <v>37613</v>
      </c>
      <c r="E19" s="48" t="s">
        <v>26</v>
      </c>
      <c r="F19" s="48" t="s">
        <v>27</v>
      </c>
      <c r="G19" s="49" t="s">
        <v>86</v>
      </c>
      <c r="H19" s="87"/>
      <c r="I19" s="87"/>
    </row>
    <row r="20" customFormat="false" ht="15" hidden="false" customHeight="false" outlineLevel="0" collapsed="false">
      <c r="B20" s="85"/>
      <c r="C20" s="85"/>
      <c r="D20" s="74" t="n">
        <v>3</v>
      </c>
      <c r="E20" s="74" t="s">
        <v>46</v>
      </c>
      <c r="F20" s="85"/>
      <c r="H20" s="85"/>
      <c r="I20" s="85"/>
    </row>
    <row r="21" customFormat="false" ht="15" hidden="false" customHeight="false" outlineLevel="0" collapsed="false">
      <c r="A21" s="75" t="s">
        <v>47</v>
      </c>
      <c r="B21" s="76" t="s">
        <v>15</v>
      </c>
      <c r="C21" s="77" t="s">
        <v>16</v>
      </c>
      <c r="D21" s="75" t="s">
        <v>17</v>
      </c>
      <c r="E21" s="75" t="s">
        <v>18</v>
      </c>
      <c r="F21" s="78" t="s">
        <v>19</v>
      </c>
      <c r="G21" s="75" t="s">
        <v>48</v>
      </c>
      <c r="H21" s="75" t="s">
        <v>49</v>
      </c>
      <c r="I21" s="75" t="s">
        <v>21</v>
      </c>
    </row>
    <row r="22" customFormat="false" ht="15" hidden="false" customHeight="false" outlineLevel="0" collapsed="false">
      <c r="A22" s="79" t="s">
        <v>30</v>
      </c>
      <c r="B22" s="45" t="s">
        <v>87</v>
      </c>
      <c r="C22" s="46" t="s">
        <v>88</v>
      </c>
      <c r="D22" s="89" t="s">
        <v>89</v>
      </c>
      <c r="E22" s="48" t="s">
        <v>90</v>
      </c>
      <c r="F22" s="48" t="s">
        <v>91</v>
      </c>
      <c r="G22" s="49" t="n">
        <v>9.3</v>
      </c>
      <c r="H22" s="86"/>
      <c r="I22" s="87"/>
    </row>
    <row r="23" customFormat="false" ht="15" hidden="false" customHeight="false" outlineLevel="0" collapsed="false">
      <c r="A23" s="79" t="s">
        <v>37</v>
      </c>
      <c r="B23" s="45" t="s">
        <v>80</v>
      </c>
      <c r="C23" s="46" t="s">
        <v>92</v>
      </c>
      <c r="D23" s="80" t="s">
        <v>93</v>
      </c>
      <c r="E23" s="48" t="s">
        <v>76</v>
      </c>
      <c r="F23" s="48" t="s">
        <v>77</v>
      </c>
      <c r="G23" s="49" t="s">
        <v>94</v>
      </c>
      <c r="H23" s="87"/>
      <c r="I23" s="87"/>
    </row>
    <row r="24" customFormat="false" ht="15" hidden="false" customHeight="false" outlineLevel="0" collapsed="false">
      <c r="A24" s="79" t="s">
        <v>59</v>
      </c>
      <c r="B24" s="45" t="s">
        <v>95</v>
      </c>
      <c r="C24" s="46" t="s">
        <v>96</v>
      </c>
      <c r="D24" s="83" t="n">
        <v>36958</v>
      </c>
      <c r="E24" s="48" t="s">
        <v>33</v>
      </c>
      <c r="F24" s="48" t="s">
        <v>34</v>
      </c>
      <c r="G24" s="49" t="n">
        <v>8.93</v>
      </c>
      <c r="H24" s="86"/>
      <c r="I24" s="81"/>
    </row>
    <row r="25" customFormat="false" ht="15" hidden="false" customHeight="false" outlineLevel="0" collapsed="false">
      <c r="A25" s="79" t="s">
        <v>62</v>
      </c>
      <c r="B25" s="45" t="s">
        <v>97</v>
      </c>
      <c r="C25" s="46" t="s">
        <v>98</v>
      </c>
      <c r="D25" s="84" t="n">
        <v>38028</v>
      </c>
      <c r="E25" s="48" t="s">
        <v>26</v>
      </c>
      <c r="F25" s="48" t="s">
        <v>99</v>
      </c>
      <c r="G25" s="49" t="s">
        <v>100</v>
      </c>
      <c r="H25" s="87"/>
      <c r="I25" s="81"/>
    </row>
    <row r="26" customFormat="false" ht="15" hidden="false" customHeight="false" outlineLevel="0" collapsed="false">
      <c r="A26" s="79" t="s">
        <v>66</v>
      </c>
      <c r="B26" s="45" t="s">
        <v>101</v>
      </c>
      <c r="C26" s="46" t="s">
        <v>102</v>
      </c>
      <c r="D26" s="90" t="s">
        <v>103</v>
      </c>
      <c r="E26" s="48" t="s">
        <v>65</v>
      </c>
      <c r="F26" s="48"/>
      <c r="G26" s="49" t="s">
        <v>58</v>
      </c>
      <c r="H26" s="87"/>
      <c r="I26" s="91"/>
    </row>
    <row r="27" customFormat="false" ht="15" hidden="false" customHeight="false" outlineLevel="0" collapsed="false">
      <c r="A27" s="79" t="s">
        <v>104</v>
      </c>
      <c r="B27" s="45" t="s">
        <v>105</v>
      </c>
      <c r="C27" s="46" t="s">
        <v>39</v>
      </c>
      <c r="D27" s="92" t="s">
        <v>106</v>
      </c>
      <c r="E27" s="48" t="s">
        <v>107</v>
      </c>
      <c r="F27" s="48" t="s">
        <v>108</v>
      </c>
      <c r="G27" s="49" t="s">
        <v>109</v>
      </c>
      <c r="H27" s="87"/>
      <c r="I27" s="81"/>
    </row>
    <row r="28" customFormat="false" ht="15" hidden="false" customHeight="false" outlineLevel="0" collapsed="false">
      <c r="B28" s="85"/>
      <c r="C28" s="85"/>
      <c r="D28" s="74" t="n">
        <v>4</v>
      </c>
      <c r="E28" s="74" t="s">
        <v>46</v>
      </c>
      <c r="F28" s="85"/>
      <c r="H28" s="85"/>
      <c r="I28" s="85"/>
    </row>
    <row r="29" customFormat="false" ht="15" hidden="false" customHeight="false" outlineLevel="0" collapsed="false">
      <c r="A29" s="75" t="s">
        <v>47</v>
      </c>
      <c r="B29" s="76" t="s">
        <v>15</v>
      </c>
      <c r="C29" s="77" t="s">
        <v>16</v>
      </c>
      <c r="D29" s="75" t="s">
        <v>17</v>
      </c>
      <c r="E29" s="75" t="s">
        <v>18</v>
      </c>
      <c r="F29" s="78" t="s">
        <v>19</v>
      </c>
      <c r="G29" s="75" t="s">
        <v>48</v>
      </c>
      <c r="H29" s="75" t="s">
        <v>49</v>
      </c>
      <c r="I29" s="75" t="s">
        <v>21</v>
      </c>
    </row>
    <row r="30" customFormat="false" ht="15" hidden="false" customHeight="false" outlineLevel="0" collapsed="false">
      <c r="A30" s="79" t="s">
        <v>37</v>
      </c>
      <c r="B30" s="45" t="s">
        <v>110</v>
      </c>
      <c r="C30" s="46" t="s">
        <v>111</v>
      </c>
      <c r="D30" s="80" t="s">
        <v>112</v>
      </c>
      <c r="E30" s="48" t="s">
        <v>76</v>
      </c>
      <c r="F30" s="48" t="s">
        <v>77</v>
      </c>
      <c r="G30" s="49" t="s">
        <v>58</v>
      </c>
      <c r="H30" s="87"/>
      <c r="I30" s="87"/>
    </row>
    <row r="31" customFormat="false" ht="15" hidden="false" customHeight="false" outlineLevel="0" collapsed="false">
      <c r="A31" s="79" t="s">
        <v>59</v>
      </c>
      <c r="B31" s="45" t="s">
        <v>113</v>
      </c>
      <c r="C31" s="46" t="s">
        <v>114</v>
      </c>
      <c r="D31" s="88" t="s">
        <v>115</v>
      </c>
      <c r="E31" s="48" t="s">
        <v>12</v>
      </c>
      <c r="F31" s="48" t="s">
        <v>57</v>
      </c>
      <c r="G31" s="49" t="s">
        <v>58</v>
      </c>
      <c r="H31" s="86"/>
      <c r="I31" s="81"/>
      <c r="M31" s="53"/>
      <c r="N31" s="93"/>
      <c r="O31" s="94"/>
      <c r="P31" s="95"/>
      <c r="Q31" s="16"/>
    </row>
    <row r="32" customFormat="false" ht="15" hidden="false" customHeight="false" outlineLevel="0" collapsed="false">
      <c r="A32" s="79" t="s">
        <v>62</v>
      </c>
      <c r="B32" s="45" t="s">
        <v>23</v>
      </c>
      <c r="C32" s="46" t="s">
        <v>116</v>
      </c>
      <c r="D32" s="96" t="n">
        <v>37052</v>
      </c>
      <c r="E32" s="48" t="s">
        <v>26</v>
      </c>
      <c r="F32" s="48" t="s">
        <v>117</v>
      </c>
      <c r="G32" s="49" t="s">
        <v>118</v>
      </c>
      <c r="H32" s="87"/>
      <c r="I32" s="81"/>
      <c r="M32" s="16"/>
      <c r="N32" s="16"/>
      <c r="O32" s="16"/>
      <c r="P32" s="16"/>
      <c r="Q32" s="16"/>
    </row>
    <row r="33" customFormat="false" ht="15" hidden="false" customHeight="false" outlineLevel="0" collapsed="false">
      <c r="A33" s="79" t="s">
        <v>66</v>
      </c>
      <c r="B33" s="45" t="s">
        <v>119</v>
      </c>
      <c r="C33" s="46" t="s">
        <v>120</v>
      </c>
      <c r="D33" s="92" t="s">
        <v>121</v>
      </c>
      <c r="E33" s="48" t="s">
        <v>107</v>
      </c>
      <c r="F33" s="48" t="s">
        <v>122</v>
      </c>
      <c r="G33" s="49" t="s">
        <v>123</v>
      </c>
      <c r="H33" s="87"/>
      <c r="I33" s="81"/>
      <c r="M33" s="16"/>
      <c r="N33" s="16"/>
      <c r="O33" s="16"/>
      <c r="P33" s="16"/>
      <c r="Q33" s="16"/>
    </row>
    <row r="34" customFormat="false" ht="15" hidden="false" customHeight="false" outlineLevel="0" collapsed="false">
      <c r="A34" s="79" t="s">
        <v>104</v>
      </c>
      <c r="B34" s="45" t="s">
        <v>124</v>
      </c>
      <c r="C34" s="46" t="s">
        <v>125</v>
      </c>
      <c r="D34" s="92" t="s">
        <v>126</v>
      </c>
      <c r="E34" s="48" t="s">
        <v>107</v>
      </c>
      <c r="F34" s="48" t="s">
        <v>127</v>
      </c>
      <c r="G34" s="49" t="s">
        <v>128</v>
      </c>
      <c r="H34" s="87"/>
      <c r="I34" s="81"/>
      <c r="M34" s="16"/>
      <c r="N34" s="16"/>
      <c r="O34" s="16"/>
      <c r="P34" s="16"/>
      <c r="Q34" s="16"/>
    </row>
    <row r="35" customFormat="false" ht="15" hidden="false" customHeight="false" outlineLevel="0" collapsed="false">
      <c r="D35" s="74" t="n">
        <v>5</v>
      </c>
      <c r="E35" s="74" t="s">
        <v>46</v>
      </c>
      <c r="M35" s="16"/>
      <c r="N35" s="16"/>
      <c r="O35" s="16"/>
      <c r="P35" s="16"/>
      <c r="Q35" s="16"/>
    </row>
    <row r="36" customFormat="false" ht="15" hidden="false" customHeight="false" outlineLevel="0" collapsed="false">
      <c r="A36" s="75" t="s">
        <v>47</v>
      </c>
      <c r="B36" s="76" t="s">
        <v>15</v>
      </c>
      <c r="C36" s="77" t="s">
        <v>16</v>
      </c>
      <c r="D36" s="75" t="s">
        <v>17</v>
      </c>
      <c r="E36" s="75" t="s">
        <v>18</v>
      </c>
      <c r="F36" s="78" t="s">
        <v>19</v>
      </c>
      <c r="G36" s="75" t="s">
        <v>48</v>
      </c>
      <c r="H36" s="75" t="s">
        <v>49</v>
      </c>
      <c r="I36" s="75" t="s">
        <v>21</v>
      </c>
    </row>
    <row r="37" customFormat="false" ht="15" hidden="false" customHeight="false" outlineLevel="0" collapsed="false">
      <c r="A37" s="79" t="s">
        <v>30</v>
      </c>
      <c r="B37" s="45" t="s">
        <v>129</v>
      </c>
      <c r="C37" s="46" t="s">
        <v>130</v>
      </c>
      <c r="D37" s="84" t="n">
        <v>38245</v>
      </c>
      <c r="E37" s="48" t="s">
        <v>26</v>
      </c>
      <c r="F37" s="48" t="s">
        <v>27</v>
      </c>
      <c r="G37" s="49" t="s">
        <v>131</v>
      </c>
      <c r="H37" s="87"/>
      <c r="I37" s="97"/>
      <c r="M37" s="98"/>
      <c r="N37" s="99"/>
      <c r="O37" s="100"/>
      <c r="P37" s="99"/>
      <c r="Q37" s="99"/>
    </row>
    <row r="38" customFormat="false" ht="15" hidden="false" customHeight="false" outlineLevel="0" collapsed="false">
      <c r="A38" s="79" t="s">
        <v>37</v>
      </c>
      <c r="B38" s="45" t="s">
        <v>132</v>
      </c>
      <c r="C38" s="46" t="s">
        <v>133</v>
      </c>
      <c r="D38" s="80" t="s">
        <v>134</v>
      </c>
      <c r="E38" s="48" t="s">
        <v>76</v>
      </c>
      <c r="F38" s="48" t="s">
        <v>77</v>
      </c>
      <c r="G38" s="49" t="s">
        <v>58</v>
      </c>
      <c r="H38" s="87"/>
      <c r="I38" s="97"/>
      <c r="M38" s="16"/>
      <c r="N38" s="16"/>
      <c r="O38" s="16"/>
      <c r="P38" s="16"/>
      <c r="Q38" s="16"/>
    </row>
    <row r="39" customFormat="false" ht="15" hidden="false" customHeight="false" outlineLevel="0" collapsed="false">
      <c r="A39" s="79" t="s">
        <v>59</v>
      </c>
      <c r="B39" s="45" t="s">
        <v>135</v>
      </c>
      <c r="C39" s="46" t="s">
        <v>136</v>
      </c>
      <c r="D39" s="90" t="s">
        <v>137</v>
      </c>
      <c r="E39" s="48" t="s">
        <v>12</v>
      </c>
      <c r="F39" s="48" t="s">
        <v>57</v>
      </c>
      <c r="G39" s="49" t="s">
        <v>58</v>
      </c>
      <c r="H39" s="101"/>
      <c r="I39" s="81"/>
    </row>
    <row r="40" customFormat="false" ht="15" hidden="false" customHeight="false" outlineLevel="0" collapsed="false">
      <c r="A40" s="79" t="s">
        <v>62</v>
      </c>
      <c r="B40" s="45" t="s">
        <v>138</v>
      </c>
      <c r="C40" s="46" t="s">
        <v>139</v>
      </c>
      <c r="D40" s="83" t="n">
        <v>37207</v>
      </c>
      <c r="E40" s="48" t="s">
        <v>33</v>
      </c>
      <c r="F40" s="48" t="s">
        <v>34</v>
      </c>
      <c r="G40" s="49" t="s">
        <v>140</v>
      </c>
      <c r="H40" s="87"/>
      <c r="I40" s="81"/>
    </row>
    <row r="41" customFormat="false" ht="15" hidden="false" customHeight="false" outlineLevel="0" collapsed="false">
      <c r="D41" s="74" t="n">
        <v>6</v>
      </c>
      <c r="E41" s="74" t="s">
        <v>46</v>
      </c>
    </row>
    <row r="42" customFormat="false" ht="15" hidden="false" customHeight="false" outlineLevel="0" collapsed="false">
      <c r="A42" s="75" t="s">
        <v>47</v>
      </c>
      <c r="B42" s="76" t="s">
        <v>15</v>
      </c>
      <c r="C42" s="77" t="s">
        <v>16</v>
      </c>
      <c r="D42" s="75" t="s">
        <v>17</v>
      </c>
      <c r="E42" s="75" t="s">
        <v>18</v>
      </c>
      <c r="F42" s="78" t="s">
        <v>19</v>
      </c>
      <c r="G42" s="75" t="s">
        <v>48</v>
      </c>
      <c r="H42" s="75" t="s">
        <v>49</v>
      </c>
      <c r="I42" s="75" t="s">
        <v>21</v>
      </c>
    </row>
    <row r="43" customFormat="false" ht="15" hidden="false" customHeight="false" outlineLevel="0" collapsed="false">
      <c r="A43" s="79" t="s">
        <v>30</v>
      </c>
      <c r="B43" s="45" t="s">
        <v>141</v>
      </c>
      <c r="C43" s="46" t="s">
        <v>142</v>
      </c>
      <c r="D43" s="83" t="n">
        <v>37816</v>
      </c>
      <c r="E43" s="48" t="s">
        <v>33</v>
      </c>
      <c r="F43" s="48" t="s">
        <v>34</v>
      </c>
      <c r="G43" s="49" t="s">
        <v>58</v>
      </c>
      <c r="H43" s="97"/>
      <c r="I43" s="97"/>
    </row>
    <row r="44" customFormat="false" ht="15" hidden="false" customHeight="false" outlineLevel="0" collapsed="false">
      <c r="A44" s="79" t="s">
        <v>37</v>
      </c>
      <c r="B44" s="45" t="s">
        <v>143</v>
      </c>
      <c r="C44" s="46" t="s">
        <v>144</v>
      </c>
      <c r="D44" s="80" t="s">
        <v>145</v>
      </c>
      <c r="E44" s="48" t="s">
        <v>76</v>
      </c>
      <c r="F44" s="48" t="s">
        <v>77</v>
      </c>
      <c r="G44" s="49" t="s">
        <v>146</v>
      </c>
      <c r="H44" s="97"/>
      <c r="I44" s="97"/>
    </row>
    <row r="45" customFormat="false" ht="15" hidden="false" customHeight="false" outlineLevel="0" collapsed="false">
      <c r="A45" s="79" t="s">
        <v>62</v>
      </c>
      <c r="B45" s="45" t="s">
        <v>50</v>
      </c>
      <c r="C45" s="46" t="s">
        <v>147</v>
      </c>
      <c r="D45" s="84" t="n">
        <v>37250</v>
      </c>
      <c r="E45" s="48" t="s">
        <v>26</v>
      </c>
      <c r="F45" s="48" t="s">
        <v>27</v>
      </c>
      <c r="G45" s="49" t="n">
        <v>10.22</v>
      </c>
      <c r="H45" s="87"/>
      <c r="I45" s="81"/>
    </row>
    <row r="46" customFormat="false" ht="15" hidden="false" customHeight="false" outlineLevel="0" collapsed="false">
      <c r="A46" s="79" t="s">
        <v>66</v>
      </c>
      <c r="B46" s="45" t="s">
        <v>148</v>
      </c>
      <c r="C46" s="46" t="s">
        <v>149</v>
      </c>
      <c r="D46" s="92" t="s">
        <v>150</v>
      </c>
      <c r="E46" s="48" t="s">
        <v>107</v>
      </c>
      <c r="F46" s="48" t="s">
        <v>127</v>
      </c>
      <c r="G46" s="49" t="s">
        <v>58</v>
      </c>
      <c r="H46" s="87"/>
      <c r="I46" s="81"/>
    </row>
    <row r="47" customFormat="false" ht="15" hidden="false" customHeight="false" outlineLevel="0" collapsed="false">
      <c r="D47" s="74" t="n">
        <v>7</v>
      </c>
      <c r="E47" s="74" t="s">
        <v>46</v>
      </c>
    </row>
    <row r="48" customFormat="false" ht="15" hidden="false" customHeight="false" outlineLevel="0" collapsed="false">
      <c r="A48" s="75" t="s">
        <v>47</v>
      </c>
      <c r="B48" s="76" t="s">
        <v>15</v>
      </c>
      <c r="C48" s="77" t="s">
        <v>16</v>
      </c>
      <c r="D48" s="75" t="s">
        <v>17</v>
      </c>
      <c r="E48" s="75" t="s">
        <v>18</v>
      </c>
      <c r="F48" s="78" t="s">
        <v>19</v>
      </c>
      <c r="G48" s="75" t="s">
        <v>48</v>
      </c>
      <c r="H48" s="75" t="s">
        <v>49</v>
      </c>
      <c r="I48" s="75" t="s">
        <v>21</v>
      </c>
    </row>
    <row r="49" customFormat="false" ht="15" hidden="false" customHeight="false" outlineLevel="0" collapsed="false">
      <c r="A49" s="79" t="s">
        <v>30</v>
      </c>
      <c r="B49" s="45" t="s">
        <v>151</v>
      </c>
      <c r="C49" s="46" t="s">
        <v>152</v>
      </c>
      <c r="D49" s="92" t="s">
        <v>153</v>
      </c>
      <c r="E49" s="48" t="s">
        <v>90</v>
      </c>
      <c r="F49" s="48" t="s">
        <v>91</v>
      </c>
      <c r="G49" s="49" t="s">
        <v>154</v>
      </c>
      <c r="H49" s="97"/>
      <c r="I49" s="97"/>
    </row>
    <row r="50" customFormat="false" ht="15" hidden="false" customHeight="false" outlineLevel="0" collapsed="false">
      <c r="A50" s="79" t="s">
        <v>37</v>
      </c>
      <c r="B50" s="45" t="s">
        <v>155</v>
      </c>
      <c r="C50" s="46" t="s">
        <v>156</v>
      </c>
      <c r="D50" s="80" t="s">
        <v>157</v>
      </c>
      <c r="E50" s="48" t="s">
        <v>76</v>
      </c>
      <c r="F50" s="48" t="s">
        <v>158</v>
      </c>
      <c r="G50" s="49" t="s">
        <v>58</v>
      </c>
      <c r="H50" s="97"/>
      <c r="I50" s="97"/>
    </row>
    <row r="51" customFormat="false" ht="15" hidden="false" customHeight="false" outlineLevel="0" collapsed="false">
      <c r="A51" s="79" t="s">
        <v>59</v>
      </c>
      <c r="B51" s="45" t="s">
        <v>159</v>
      </c>
      <c r="C51" s="46" t="s">
        <v>160</v>
      </c>
      <c r="D51" s="80" t="s">
        <v>161</v>
      </c>
      <c r="E51" s="48" t="s">
        <v>53</v>
      </c>
      <c r="F51" s="48" t="s">
        <v>54</v>
      </c>
      <c r="G51" s="49" t="n">
        <v>9.29</v>
      </c>
      <c r="H51" s="102"/>
      <c r="I51" s="103"/>
    </row>
    <row r="52" customFormat="false" ht="15" hidden="false" customHeight="false" outlineLevel="0" collapsed="false">
      <c r="A52" s="79" t="s">
        <v>62</v>
      </c>
      <c r="B52" s="45" t="s">
        <v>162</v>
      </c>
      <c r="C52" s="46" t="s">
        <v>163</v>
      </c>
      <c r="D52" s="92" t="s">
        <v>164</v>
      </c>
      <c r="E52" s="48" t="s">
        <v>107</v>
      </c>
      <c r="F52" s="48" t="s">
        <v>165</v>
      </c>
      <c r="G52" s="49" t="n">
        <v>8.68</v>
      </c>
      <c r="H52" s="87"/>
      <c r="I52" s="81"/>
    </row>
    <row r="53" customFormat="false" ht="15" hidden="false" customHeight="false" outlineLevel="0" collapsed="false">
      <c r="A53" s="104" t="s">
        <v>66</v>
      </c>
      <c r="B53" s="45" t="s">
        <v>166</v>
      </c>
      <c r="C53" s="46" t="s">
        <v>125</v>
      </c>
      <c r="D53" s="92" t="s">
        <v>126</v>
      </c>
      <c r="E53" s="48" t="s">
        <v>107</v>
      </c>
      <c r="F53" s="48" t="s">
        <v>127</v>
      </c>
      <c r="G53" s="49" t="s">
        <v>167</v>
      </c>
      <c r="H53" s="87"/>
      <c r="I53" s="8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10.99"/>
    <col collapsed="false" customWidth="true" hidden="false" outlineLevel="0" max="3" min="3" style="64" width="10.71"/>
    <col collapsed="false" customWidth="true" hidden="false" outlineLevel="0" max="4" min="4" style="64" width="10.28"/>
    <col collapsed="false" customWidth="true" hidden="false" outlineLevel="0" max="5" min="5" style="64" width="10.56"/>
    <col collapsed="false" customWidth="true" hidden="false" outlineLevel="0" max="6" min="6" style="64" width="19.28"/>
    <col collapsed="false" customWidth="true" hidden="false" outlineLevel="0" max="12" min="7" style="0" width="7.7"/>
    <col collapsed="false" customWidth="true" hidden="false" outlineLevel="0" max="13" min="13" style="0" width="9.41"/>
    <col collapsed="false" customWidth="true" hidden="false" outlineLevel="0" max="14" min="14" style="0" width="9.85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237"/>
      <c r="B3" s="238"/>
      <c r="C3" s="239"/>
      <c r="E3" s="238"/>
      <c r="F3" s="238"/>
      <c r="G3" s="191"/>
      <c r="H3" s="191"/>
      <c r="I3" s="191"/>
      <c r="J3" s="191"/>
      <c r="K3" s="191"/>
      <c r="L3" s="191"/>
      <c r="M3" s="29"/>
      <c r="N3" s="35" t="s">
        <v>10</v>
      </c>
    </row>
    <row r="4" customFormat="false" ht="15" hidden="false" customHeight="true" outlineLevel="0" collapsed="false">
      <c r="A4" s="237"/>
      <c r="B4" s="238"/>
      <c r="D4" s="238" t="s">
        <v>687</v>
      </c>
      <c r="E4" s="238"/>
      <c r="F4" s="238"/>
      <c r="G4" s="191"/>
      <c r="H4" s="191"/>
      <c r="I4" s="191"/>
      <c r="J4" s="191"/>
      <c r="K4" s="191"/>
      <c r="L4" s="191"/>
      <c r="M4" s="29"/>
      <c r="N4" s="35" t="s">
        <v>12</v>
      </c>
    </row>
    <row r="5" customFormat="false" ht="15" hidden="false" customHeight="false" outlineLevel="0" collapsed="false">
      <c r="A5" s="276" t="s">
        <v>688</v>
      </c>
      <c r="B5" s="238"/>
      <c r="C5" s="238"/>
      <c r="E5" s="238"/>
      <c r="F5" s="239"/>
      <c r="G5" s="29"/>
      <c r="H5" s="31"/>
      <c r="I5" s="191"/>
      <c r="J5" s="191"/>
      <c r="K5" s="191"/>
      <c r="L5" s="191"/>
      <c r="M5" s="191"/>
      <c r="N5" s="191"/>
    </row>
    <row r="6" customFormat="false" ht="15.75" hidden="false" customHeight="false" outlineLevel="0" collapsed="false">
      <c r="A6" s="353"/>
      <c r="B6" s="353"/>
      <c r="C6" s="353"/>
      <c r="D6" s="360"/>
      <c r="E6" s="361"/>
      <c r="F6" s="353"/>
      <c r="G6" s="243" t="s">
        <v>286</v>
      </c>
      <c r="H6" s="243"/>
      <c r="I6" s="243"/>
      <c r="J6" s="243"/>
      <c r="K6" s="243"/>
      <c r="L6" s="243"/>
      <c r="M6" s="244"/>
      <c r="N6" s="245"/>
    </row>
    <row r="7" s="259" customFormat="true" ht="15.75" hidden="false" customHeight="false" outlineLevel="0" collapsed="false">
      <c r="A7" s="362" t="s">
        <v>14</v>
      </c>
      <c r="B7" s="363" t="s">
        <v>15</v>
      </c>
      <c r="C7" s="364" t="s">
        <v>16</v>
      </c>
      <c r="D7" s="362" t="s">
        <v>17</v>
      </c>
      <c r="E7" s="365" t="s">
        <v>287</v>
      </c>
      <c r="F7" s="366" t="s">
        <v>19</v>
      </c>
      <c r="G7" s="277" t="s">
        <v>22</v>
      </c>
      <c r="H7" s="278" t="s">
        <v>30</v>
      </c>
      <c r="I7" s="278" t="s">
        <v>37</v>
      </c>
      <c r="J7" s="279" t="s">
        <v>59</v>
      </c>
      <c r="K7" s="278" t="s">
        <v>62</v>
      </c>
      <c r="L7" s="280" t="s">
        <v>66</v>
      </c>
      <c r="M7" s="281" t="s">
        <v>487</v>
      </c>
      <c r="N7" s="362" t="s">
        <v>21</v>
      </c>
    </row>
    <row r="8" s="259" customFormat="true" ht="15" hidden="false" customHeight="false" outlineLevel="0" collapsed="false">
      <c r="A8" s="268" t="n">
        <v>1</v>
      </c>
      <c r="B8" s="261" t="s">
        <v>689</v>
      </c>
      <c r="C8" s="262" t="s">
        <v>690</v>
      </c>
      <c r="D8" s="92" t="s">
        <v>112</v>
      </c>
      <c r="E8" s="263" t="s">
        <v>107</v>
      </c>
      <c r="F8" s="263" t="s">
        <v>313</v>
      </c>
      <c r="G8" s="283" t="n">
        <v>10.02</v>
      </c>
      <c r="H8" s="283" t="n">
        <v>10.15</v>
      </c>
      <c r="I8" s="283" t="n">
        <v>11.26</v>
      </c>
      <c r="J8" s="283" t="n">
        <v>11.19</v>
      </c>
      <c r="K8" s="283" t="n">
        <v>10.12</v>
      </c>
      <c r="L8" s="283" t="s">
        <v>269</v>
      </c>
      <c r="M8" s="284" t="n">
        <v>11.26</v>
      </c>
      <c r="N8" s="269" t="n">
        <v>11</v>
      </c>
    </row>
    <row r="9" s="259" customFormat="true" ht="15" hidden="false" customHeight="false" outlineLevel="0" collapsed="false">
      <c r="A9" s="268" t="n">
        <v>2</v>
      </c>
      <c r="B9" s="261" t="s">
        <v>542</v>
      </c>
      <c r="C9" s="262" t="s">
        <v>691</v>
      </c>
      <c r="D9" s="92" t="s">
        <v>692</v>
      </c>
      <c r="E9" s="263" t="s">
        <v>107</v>
      </c>
      <c r="F9" s="263" t="s">
        <v>313</v>
      </c>
      <c r="G9" s="283" t="n">
        <v>10.15</v>
      </c>
      <c r="H9" s="283" t="n">
        <v>10.6</v>
      </c>
      <c r="I9" s="283" t="n">
        <v>9.61</v>
      </c>
      <c r="J9" s="283" t="n">
        <v>9.38</v>
      </c>
      <c r="K9" s="283" t="n">
        <v>10.36</v>
      </c>
      <c r="L9" s="283" t="n">
        <v>10.25</v>
      </c>
      <c r="M9" s="284" t="n">
        <v>10.6</v>
      </c>
      <c r="N9" s="269" t="n">
        <v>9</v>
      </c>
    </row>
    <row r="10" customFormat="false" ht="15" hidden="false" customHeight="true" outlineLevel="0" collapsed="false">
      <c r="A10" s="268" t="n">
        <v>3</v>
      </c>
      <c r="B10" s="261" t="s">
        <v>693</v>
      </c>
      <c r="C10" s="262" t="s">
        <v>694</v>
      </c>
      <c r="D10" s="285" t="n">
        <v>37452</v>
      </c>
      <c r="E10" s="263" t="s">
        <v>12</v>
      </c>
      <c r="F10" s="263" t="s">
        <v>57</v>
      </c>
      <c r="G10" s="283" t="s">
        <v>269</v>
      </c>
      <c r="H10" s="283" t="n">
        <v>9.97</v>
      </c>
      <c r="I10" s="283" t="n">
        <v>9.91</v>
      </c>
      <c r="J10" s="283" t="n">
        <v>8.9</v>
      </c>
      <c r="K10" s="283" t="n">
        <v>9.94</v>
      </c>
      <c r="L10" s="283" t="n">
        <v>9.74</v>
      </c>
      <c r="M10" s="284" t="n">
        <v>9.97</v>
      </c>
      <c r="N10" s="269" t="s">
        <v>43</v>
      </c>
    </row>
    <row r="11" customFormat="false" ht="15" hidden="false" customHeight="true" outlineLevel="0" collapsed="false">
      <c r="A11" s="268" t="n">
        <v>4</v>
      </c>
      <c r="B11" s="261" t="s">
        <v>695</v>
      </c>
      <c r="C11" s="262" t="s">
        <v>696</v>
      </c>
      <c r="D11" s="89" t="s">
        <v>697</v>
      </c>
      <c r="E11" s="263" t="s">
        <v>90</v>
      </c>
      <c r="F11" s="263" t="s">
        <v>91</v>
      </c>
      <c r="G11" s="283" t="n">
        <v>9.37</v>
      </c>
      <c r="H11" s="283" t="n">
        <v>9.32</v>
      </c>
      <c r="I11" s="283" t="n">
        <v>9.41</v>
      </c>
      <c r="J11" s="283" t="n">
        <v>9.93</v>
      </c>
      <c r="K11" s="283" t="n">
        <v>9.61</v>
      </c>
      <c r="L11" s="283" t="n">
        <v>9.47</v>
      </c>
      <c r="M11" s="284" t="n">
        <v>9.93</v>
      </c>
      <c r="N11" s="273" t="s">
        <v>104</v>
      </c>
    </row>
    <row r="12" customFormat="false" ht="15" hidden="false" customHeight="true" outlineLevel="0" collapsed="false">
      <c r="A12" s="268" t="n">
        <v>5</v>
      </c>
      <c r="B12" s="261" t="s">
        <v>575</v>
      </c>
      <c r="C12" s="262" t="s">
        <v>698</v>
      </c>
      <c r="D12" s="421" t="n">
        <v>37111</v>
      </c>
      <c r="E12" s="263" t="s">
        <v>33</v>
      </c>
      <c r="F12" s="263" t="s">
        <v>699</v>
      </c>
      <c r="G12" s="283" t="n">
        <v>8.77</v>
      </c>
      <c r="H12" s="283" t="s">
        <v>269</v>
      </c>
      <c r="I12" s="283" t="n">
        <v>8.87</v>
      </c>
      <c r="J12" s="283" t="n">
        <v>9.36</v>
      </c>
      <c r="K12" s="283" t="n">
        <v>8.96</v>
      </c>
      <c r="L12" s="283" t="n">
        <v>9.48</v>
      </c>
      <c r="M12" s="284" t="n">
        <v>9.48</v>
      </c>
      <c r="N12" s="273" t="s">
        <v>66</v>
      </c>
    </row>
    <row r="13" customFormat="false" ht="15" hidden="false" customHeight="true" outlineLevel="0" collapsed="false">
      <c r="A13" s="268" t="n">
        <v>6</v>
      </c>
      <c r="B13" s="261" t="s">
        <v>545</v>
      </c>
      <c r="C13" s="262" t="s">
        <v>700</v>
      </c>
      <c r="D13" s="84" t="n">
        <v>37195</v>
      </c>
      <c r="E13" s="263" t="s">
        <v>26</v>
      </c>
      <c r="F13" s="263" t="s">
        <v>255</v>
      </c>
      <c r="G13" s="367" t="n">
        <v>8.06</v>
      </c>
      <c r="H13" s="283" t="n">
        <v>8.09</v>
      </c>
      <c r="I13" s="283" t="n">
        <v>7.68</v>
      </c>
      <c r="J13" s="283" t="n">
        <v>7.74</v>
      </c>
      <c r="K13" s="283" t="n">
        <v>7.74</v>
      </c>
      <c r="L13" s="283" t="n">
        <v>7.74</v>
      </c>
      <c r="M13" s="284" t="n">
        <v>8.09</v>
      </c>
      <c r="N13" s="273" t="s">
        <v>62</v>
      </c>
    </row>
    <row r="14" customFormat="false" ht="15" hidden="false" customHeight="true" outlineLevel="0" collapsed="false">
      <c r="A14" s="268"/>
      <c r="B14" s="261" t="s">
        <v>701</v>
      </c>
      <c r="C14" s="262" t="s">
        <v>702</v>
      </c>
      <c r="D14" s="96" t="s">
        <v>703</v>
      </c>
      <c r="E14" s="263" t="s">
        <v>12</v>
      </c>
      <c r="F14" s="263" t="s">
        <v>57</v>
      </c>
      <c r="G14" s="283" t="s">
        <v>269</v>
      </c>
      <c r="H14" s="283" t="s">
        <v>269</v>
      </c>
      <c r="I14" s="283" t="s">
        <v>269</v>
      </c>
      <c r="J14" s="283" t="s">
        <v>269</v>
      </c>
      <c r="K14" s="283" t="s">
        <v>269</v>
      </c>
      <c r="L14" s="283" t="s">
        <v>269</v>
      </c>
      <c r="M14" s="284" t="s">
        <v>269</v>
      </c>
      <c r="N14" s="269" t="s">
        <v>314</v>
      </c>
    </row>
  </sheetData>
  <mergeCells count="1"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9.7"/>
    <col collapsed="false" customWidth="true" hidden="false" outlineLevel="0" max="3" min="3" style="64" width="11.13"/>
    <col collapsed="false" customWidth="true" hidden="false" outlineLevel="0" max="4" min="4" style="64" width="9.14"/>
    <col collapsed="false" customWidth="true" hidden="false" outlineLevel="0" max="5" min="5" style="64" width="9.56"/>
    <col collapsed="false" customWidth="true" hidden="false" outlineLevel="0" max="6" min="6" style="64" width="19.14"/>
    <col collapsed="false" customWidth="true" hidden="false" outlineLevel="0" max="7" min="7" style="0" width="9.14"/>
    <col collapsed="false" customWidth="true" hidden="false" outlineLevel="0" max="8" min="8" style="0" width="7.99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3"/>
      <c r="B3" s="34"/>
      <c r="C3" s="28"/>
      <c r="D3" s="29"/>
      <c r="E3" s="30"/>
      <c r="F3" s="0"/>
      <c r="G3" s="25"/>
      <c r="I3" s="36"/>
    </row>
    <row r="4" customFormat="false" ht="15" hidden="false" customHeight="true" outlineLevel="0" collapsed="false">
      <c r="A4" s="237"/>
      <c r="B4" s="238"/>
      <c r="C4" s="239"/>
      <c r="D4" s="238"/>
      <c r="E4" s="238"/>
      <c r="F4" s="315"/>
      <c r="G4" s="32"/>
      <c r="I4" s="35" t="s">
        <v>10</v>
      </c>
    </row>
    <row r="5" customFormat="false" ht="15" hidden="false" customHeight="false" outlineLevel="0" collapsed="false">
      <c r="A5" s="30" t="s">
        <v>704</v>
      </c>
      <c r="C5" s="28"/>
      <c r="D5" s="29"/>
      <c r="E5" s="0"/>
      <c r="F5" s="29"/>
      <c r="G5" s="29"/>
      <c r="I5" s="35" t="s">
        <v>12</v>
      </c>
    </row>
    <row r="6" customFormat="false" ht="15" hidden="false" customHeight="false" outlineLevel="0" collapsed="false">
      <c r="A6" s="37" t="s">
        <v>705</v>
      </c>
      <c r="B6" s="27"/>
      <c r="C6" s="29"/>
      <c r="D6" s="30"/>
      <c r="E6" s="30"/>
      <c r="F6" s="29"/>
      <c r="G6" s="32"/>
      <c r="H6" s="29"/>
    </row>
    <row r="7" customFormat="false" ht="15" hidden="false" customHeight="false" outlineLevel="0" collapsed="false">
      <c r="D7" s="74" t="n">
        <v>1</v>
      </c>
      <c r="E7" s="74" t="s">
        <v>46</v>
      </c>
    </row>
    <row r="8" customFormat="false" ht="15" hidden="false" customHeight="false" outlineLevel="0" collapsed="false">
      <c r="A8" s="75" t="s">
        <v>47</v>
      </c>
      <c r="B8" s="287" t="s">
        <v>15</v>
      </c>
      <c r="C8" s="288" t="s">
        <v>16</v>
      </c>
      <c r="D8" s="38" t="s">
        <v>17</v>
      </c>
      <c r="E8" s="41" t="s">
        <v>18</v>
      </c>
      <c r="F8" s="42" t="s">
        <v>19</v>
      </c>
      <c r="G8" s="117" t="s">
        <v>48</v>
      </c>
      <c r="H8" s="75" t="s">
        <v>49</v>
      </c>
      <c r="I8" s="75" t="s">
        <v>21</v>
      </c>
    </row>
    <row r="9" customFormat="false" ht="15" hidden="false" customHeight="false" outlineLevel="0" collapsed="false">
      <c r="A9" s="79" t="s">
        <v>30</v>
      </c>
      <c r="B9" s="45" t="s">
        <v>706</v>
      </c>
      <c r="C9" s="46" t="s">
        <v>707</v>
      </c>
      <c r="D9" s="84" t="n">
        <v>36416</v>
      </c>
      <c r="E9" s="48" t="s">
        <v>26</v>
      </c>
      <c r="F9" s="48" t="s">
        <v>255</v>
      </c>
      <c r="G9" s="289" t="s">
        <v>708</v>
      </c>
      <c r="H9" s="290"/>
      <c r="I9" s="290"/>
    </row>
    <row r="10" customFormat="false" ht="15" hidden="false" customHeight="false" outlineLevel="0" collapsed="false">
      <c r="A10" s="79" t="s">
        <v>37</v>
      </c>
      <c r="B10" s="45" t="s">
        <v>709</v>
      </c>
      <c r="C10" s="46" t="s">
        <v>710</v>
      </c>
      <c r="D10" s="271" t="s">
        <v>711</v>
      </c>
      <c r="E10" s="48" t="s">
        <v>107</v>
      </c>
      <c r="F10" s="48" t="s">
        <v>712</v>
      </c>
      <c r="G10" s="289" t="n">
        <v>9.65</v>
      </c>
      <c r="H10" s="290"/>
      <c r="I10" s="290"/>
    </row>
    <row r="11" customFormat="false" ht="15" hidden="false" customHeight="false" outlineLevel="0" collapsed="false">
      <c r="A11" s="79" t="s">
        <v>59</v>
      </c>
      <c r="B11" s="45" t="s">
        <v>713</v>
      </c>
      <c r="C11" s="46" t="s">
        <v>714</v>
      </c>
      <c r="D11" s="271" t="s">
        <v>715</v>
      </c>
      <c r="E11" s="48" t="s">
        <v>107</v>
      </c>
      <c r="F11" s="48" t="s">
        <v>122</v>
      </c>
      <c r="G11" s="289" t="n">
        <v>10.22</v>
      </c>
      <c r="H11" s="290"/>
      <c r="I11" s="290"/>
    </row>
    <row r="12" customFormat="false" ht="15" hidden="false" customHeight="false" outlineLevel="0" collapsed="false">
      <c r="A12" s="79" t="n">
        <v>5</v>
      </c>
      <c r="B12" s="45" t="s">
        <v>716</v>
      </c>
      <c r="C12" s="46" t="s">
        <v>717</v>
      </c>
      <c r="D12" s="311" t="s">
        <v>718</v>
      </c>
      <c r="E12" s="48" t="s">
        <v>107</v>
      </c>
      <c r="F12" s="48" t="s">
        <v>122</v>
      </c>
      <c r="G12" s="289" t="n">
        <v>10.07</v>
      </c>
      <c r="H12" s="290"/>
      <c r="I12" s="290"/>
    </row>
    <row r="13" customFormat="false" ht="15" hidden="false" customHeight="false" outlineLevel="0" collapsed="false">
      <c r="B13" s="422"/>
      <c r="C13" s="422"/>
      <c r="D13" s="74" t="n">
        <v>2</v>
      </c>
      <c r="E13" s="74" t="s">
        <v>46</v>
      </c>
    </row>
    <row r="14" customFormat="false" ht="15" hidden="false" customHeight="false" outlineLevel="0" collapsed="false">
      <c r="A14" s="75" t="s">
        <v>47</v>
      </c>
      <c r="B14" s="287" t="s">
        <v>15</v>
      </c>
      <c r="C14" s="288" t="s">
        <v>16</v>
      </c>
      <c r="D14" s="38" t="s">
        <v>17</v>
      </c>
      <c r="E14" s="41" t="s">
        <v>18</v>
      </c>
      <c r="F14" s="42" t="s">
        <v>19</v>
      </c>
      <c r="G14" s="117" t="s">
        <v>48</v>
      </c>
      <c r="H14" s="75" t="s">
        <v>49</v>
      </c>
      <c r="I14" s="75" t="s">
        <v>21</v>
      </c>
    </row>
    <row r="15" customFormat="false" ht="15" hidden="false" customHeight="false" outlineLevel="0" collapsed="false">
      <c r="A15" s="79" t="n">
        <v>2</v>
      </c>
      <c r="B15" s="45" t="s">
        <v>719</v>
      </c>
      <c r="C15" s="46" t="s">
        <v>720</v>
      </c>
      <c r="D15" s="271" t="s">
        <v>721</v>
      </c>
      <c r="E15" s="48" t="s">
        <v>107</v>
      </c>
      <c r="F15" s="48" t="s">
        <v>402</v>
      </c>
      <c r="G15" s="289" t="n">
        <v>9.96</v>
      </c>
      <c r="H15" s="290"/>
      <c r="I15" s="290"/>
    </row>
    <row r="16" customFormat="false" ht="15" hidden="false" customHeight="false" outlineLevel="0" collapsed="false">
      <c r="A16" s="79" t="n">
        <v>3</v>
      </c>
      <c r="B16" s="45" t="s">
        <v>722</v>
      </c>
      <c r="C16" s="46" t="s">
        <v>723</v>
      </c>
      <c r="D16" s="271" t="s">
        <v>724</v>
      </c>
      <c r="E16" s="48" t="s">
        <v>107</v>
      </c>
      <c r="F16" s="48" t="s">
        <v>402</v>
      </c>
      <c r="G16" s="289" t="n">
        <v>9.55</v>
      </c>
      <c r="H16" s="290"/>
      <c r="I16" s="290"/>
    </row>
    <row r="17" customFormat="false" ht="15" hidden="false" customHeight="false" outlineLevel="0" collapsed="false">
      <c r="A17" s="79" t="n">
        <v>4</v>
      </c>
      <c r="B17" s="45" t="s">
        <v>654</v>
      </c>
      <c r="C17" s="46" t="s">
        <v>725</v>
      </c>
      <c r="D17" s="92" t="s">
        <v>726</v>
      </c>
      <c r="E17" s="48" t="s">
        <v>274</v>
      </c>
      <c r="F17" s="48" t="s">
        <v>275</v>
      </c>
      <c r="G17" s="289" t="n">
        <v>10.65</v>
      </c>
      <c r="H17" s="290"/>
      <c r="I17" s="290"/>
    </row>
    <row r="21" customFormat="false" ht="15" hidden="false" customHeight="false" outlineLevel="0" collapsed="false">
      <c r="B21" s="294"/>
      <c r="C21" s="294"/>
      <c r="D21" s="423"/>
      <c r="E21" s="294"/>
      <c r="F21" s="294"/>
      <c r="G21" s="16"/>
      <c r="H21" s="424"/>
    </row>
    <row r="22" customFormat="false" ht="15" hidden="false" customHeight="false" outlineLevel="0" collapsed="false">
      <c r="B22" s="298"/>
      <c r="C22" s="298"/>
      <c r="D22" s="300"/>
      <c r="E22" s="298"/>
      <c r="F22" s="298"/>
      <c r="G22" s="16"/>
      <c r="H22" s="424"/>
    </row>
    <row r="23" customFormat="false" ht="15" hidden="false" customHeight="false" outlineLevel="0" collapsed="false">
      <c r="B23" s="298"/>
      <c r="C23" s="298"/>
      <c r="D23" s="300"/>
      <c r="E23" s="298"/>
      <c r="F23" s="298"/>
      <c r="G23" s="16"/>
      <c r="H23" s="425"/>
    </row>
    <row r="24" customFormat="false" ht="15" hidden="false" customHeight="false" outlineLevel="0" collapsed="false">
      <c r="B24" s="298"/>
      <c r="C24" s="299"/>
      <c r="D24" s="300"/>
      <c r="E24" s="298"/>
      <c r="F24" s="298"/>
      <c r="G24" s="16"/>
      <c r="H24" s="425"/>
    </row>
    <row r="25" customFormat="false" ht="15" hidden="false" customHeight="false" outlineLevel="0" collapsed="false">
      <c r="B25" s="377"/>
      <c r="C25" s="377"/>
      <c r="D25" s="377"/>
      <c r="E25" s="377"/>
      <c r="F25" s="378"/>
      <c r="G25" s="377"/>
      <c r="H25" s="377"/>
    </row>
    <row r="26" customFormat="false" ht="15" hidden="false" customHeight="false" outlineLevel="0" collapsed="false">
      <c r="B26" s="298"/>
      <c r="C26" s="298"/>
      <c r="D26" s="300"/>
      <c r="E26" s="298"/>
      <c r="F26" s="298"/>
      <c r="G26" s="16"/>
      <c r="H26" s="302"/>
    </row>
    <row r="27" customFormat="false" ht="15" hidden="false" customHeight="false" outlineLevel="0" collapsed="false">
      <c r="B27" s="298"/>
      <c r="C27" s="298"/>
      <c r="D27" s="300"/>
      <c r="E27" s="298"/>
      <c r="F27" s="298"/>
      <c r="G27" s="16"/>
      <c r="H27" s="302"/>
    </row>
    <row r="28" customFormat="false" ht="15" hidden="false" customHeight="false" outlineLevel="0" collapsed="false">
      <c r="B28" s="294"/>
      <c r="C28" s="294"/>
      <c r="D28" s="407"/>
      <c r="E28" s="294"/>
      <c r="F28" s="294"/>
      <c r="G28" s="16"/>
      <c r="H28" s="302"/>
    </row>
    <row r="29" customFormat="false" ht="15" hidden="false" customHeight="false" outlineLevel="0" collapsed="false">
      <c r="B29" s="298"/>
      <c r="C29" s="299"/>
      <c r="D29" s="300"/>
      <c r="E29" s="298"/>
      <c r="F29" s="298"/>
      <c r="G29" s="302"/>
      <c r="H29" s="3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9.7"/>
    <col collapsed="false" customWidth="true" hidden="false" outlineLevel="0" max="3" min="3" style="64" width="10.71"/>
    <col collapsed="false" customWidth="true" hidden="false" outlineLevel="0" max="4" min="4" style="64" width="10.85"/>
    <col collapsed="false" customWidth="true" hidden="false" outlineLevel="0" max="5" min="5" style="64" width="9.14"/>
    <col collapsed="false" customWidth="true" hidden="false" outlineLevel="0" max="6" min="6" style="64" width="18.41"/>
    <col collapsed="false" customWidth="true" hidden="false" outlineLevel="0" max="7" min="7" style="64" width="7.28"/>
    <col collapsed="false" customWidth="true" hidden="false" outlineLevel="0" max="8" min="8" style="64" width="7.42"/>
    <col collapsed="false" customWidth="true" hidden="false" outlineLevel="0" max="9" min="9" style="64" width="7.85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3"/>
      <c r="B3" s="34"/>
      <c r="C3" s="28"/>
      <c r="D3" s="29"/>
      <c r="E3" s="30"/>
      <c r="F3" s="0"/>
      <c r="G3" s="25"/>
      <c r="H3" s="0"/>
      <c r="I3" s="36"/>
    </row>
    <row r="4" customFormat="false" ht="15" hidden="false" customHeight="true" outlineLevel="0" collapsed="false">
      <c r="A4" s="237"/>
      <c r="B4" s="238"/>
      <c r="C4" s="239"/>
      <c r="D4" s="238"/>
      <c r="E4" s="238"/>
      <c r="F4" s="315"/>
      <c r="G4" s="32"/>
      <c r="H4" s="0"/>
      <c r="I4" s="35" t="s">
        <v>10</v>
      </c>
    </row>
    <row r="5" customFormat="false" ht="15" hidden="false" customHeight="false" outlineLevel="0" collapsed="false">
      <c r="A5" s="30" t="s">
        <v>704</v>
      </c>
      <c r="C5" s="28"/>
      <c r="D5" s="29"/>
      <c r="E5" s="0"/>
      <c r="F5" s="29"/>
      <c r="G5" s="29"/>
      <c r="H5" s="0"/>
      <c r="I5" s="35" t="s">
        <v>12</v>
      </c>
    </row>
    <row r="6" customFormat="false" ht="15" hidden="false" customHeight="false" outlineLevel="0" collapsed="false">
      <c r="A6" s="37" t="s">
        <v>705</v>
      </c>
      <c r="B6" s="27"/>
      <c r="C6" s="29"/>
      <c r="D6" s="30"/>
      <c r="E6" s="30"/>
      <c r="F6" s="29"/>
      <c r="G6" s="32"/>
      <c r="H6" s="29"/>
      <c r="I6" s="0"/>
    </row>
    <row r="7" customFormat="false" ht="15" hidden="false" customHeight="false" outlineLevel="0" collapsed="false">
      <c r="D7" s="74"/>
      <c r="E7" s="74"/>
      <c r="G7" s="0"/>
      <c r="H7" s="0"/>
      <c r="I7" s="0"/>
    </row>
    <row r="8" customFormat="false" ht="15" hidden="false" customHeight="false" outlineLevel="0" collapsed="false">
      <c r="A8" s="385" t="s">
        <v>14</v>
      </c>
      <c r="B8" s="287" t="s">
        <v>15</v>
      </c>
      <c r="C8" s="288" t="s">
        <v>16</v>
      </c>
      <c r="D8" s="385" t="s">
        <v>17</v>
      </c>
      <c r="E8" s="385" t="s">
        <v>18</v>
      </c>
      <c r="F8" s="386" t="s">
        <v>19</v>
      </c>
      <c r="G8" s="385" t="s">
        <v>336</v>
      </c>
      <c r="H8" s="385" t="s">
        <v>532</v>
      </c>
      <c r="I8" s="385" t="s">
        <v>21</v>
      </c>
    </row>
    <row r="9" customFormat="false" ht="15" hidden="false" customHeight="false" outlineLevel="0" collapsed="false">
      <c r="A9" s="79" t="s">
        <v>22</v>
      </c>
      <c r="B9" s="45" t="s">
        <v>706</v>
      </c>
      <c r="C9" s="46" t="s">
        <v>707</v>
      </c>
      <c r="D9" s="96" t="n">
        <v>36416</v>
      </c>
      <c r="E9" s="48" t="s">
        <v>26</v>
      </c>
      <c r="F9" s="48" t="s">
        <v>255</v>
      </c>
      <c r="G9" s="289" t="s">
        <v>708</v>
      </c>
      <c r="H9" s="49" t="n">
        <v>9.44</v>
      </c>
      <c r="I9" s="49" t="s">
        <v>29</v>
      </c>
    </row>
    <row r="10" customFormat="false" ht="15" hidden="false" customHeight="false" outlineLevel="0" collapsed="false">
      <c r="A10" s="79" t="s">
        <v>30</v>
      </c>
      <c r="B10" s="45" t="s">
        <v>722</v>
      </c>
      <c r="C10" s="46" t="s">
        <v>723</v>
      </c>
      <c r="D10" s="311" t="s">
        <v>724</v>
      </c>
      <c r="E10" s="48" t="s">
        <v>107</v>
      </c>
      <c r="F10" s="48" t="s">
        <v>402</v>
      </c>
      <c r="G10" s="289" t="n">
        <v>9.55</v>
      </c>
      <c r="H10" s="49" t="n">
        <v>9.45</v>
      </c>
      <c r="I10" s="49" t="n">
        <v>9</v>
      </c>
    </row>
    <row r="11" customFormat="false" ht="15" hidden="false" customHeight="false" outlineLevel="0" collapsed="false">
      <c r="A11" s="79" t="s">
        <v>37</v>
      </c>
      <c r="B11" s="45" t="s">
        <v>709</v>
      </c>
      <c r="C11" s="46" t="s">
        <v>710</v>
      </c>
      <c r="D11" s="311" t="s">
        <v>711</v>
      </c>
      <c r="E11" s="48" t="s">
        <v>107</v>
      </c>
      <c r="F11" s="48" t="s">
        <v>712</v>
      </c>
      <c r="G11" s="289" t="n">
        <v>9.65</v>
      </c>
      <c r="H11" s="49" t="s">
        <v>727</v>
      </c>
      <c r="I11" s="49" t="n">
        <v>8</v>
      </c>
    </row>
    <row r="12" customFormat="false" ht="15" hidden="false" customHeight="false" outlineLevel="0" collapsed="false">
      <c r="A12" s="79" t="s">
        <v>59</v>
      </c>
      <c r="B12" s="45" t="s">
        <v>719</v>
      </c>
      <c r="C12" s="46" t="s">
        <v>720</v>
      </c>
      <c r="D12" s="311" t="s">
        <v>721</v>
      </c>
      <c r="E12" s="48" t="s">
        <v>107</v>
      </c>
      <c r="F12" s="48" t="s">
        <v>402</v>
      </c>
      <c r="G12" s="289" t="n">
        <v>9.96</v>
      </c>
      <c r="H12" s="49" t="n">
        <v>9.9</v>
      </c>
      <c r="I12" s="49" t="n">
        <v>7</v>
      </c>
    </row>
    <row r="13" customFormat="false" ht="15" hidden="false" customHeight="false" outlineLevel="0" collapsed="false">
      <c r="A13" s="79" t="n">
        <v>5</v>
      </c>
      <c r="B13" s="45" t="s">
        <v>716</v>
      </c>
      <c r="C13" s="46" t="s">
        <v>717</v>
      </c>
      <c r="D13" s="271" t="s">
        <v>718</v>
      </c>
      <c r="E13" s="48" t="s">
        <v>107</v>
      </c>
      <c r="F13" s="48" t="s">
        <v>122</v>
      </c>
      <c r="G13" s="289" t="n">
        <v>10.07</v>
      </c>
      <c r="H13" s="49"/>
      <c r="I13" s="49" t="n">
        <v>6</v>
      </c>
    </row>
    <row r="14" customFormat="false" ht="15" hidden="false" customHeight="false" outlineLevel="0" collapsed="false">
      <c r="A14" s="79" t="s">
        <v>66</v>
      </c>
      <c r="B14" s="45" t="s">
        <v>713</v>
      </c>
      <c r="C14" s="46" t="s">
        <v>714</v>
      </c>
      <c r="D14" s="311" t="s">
        <v>715</v>
      </c>
      <c r="E14" s="48" t="s">
        <v>107</v>
      </c>
      <c r="F14" s="48" t="s">
        <v>122</v>
      </c>
      <c r="G14" s="289" t="n">
        <v>10.22</v>
      </c>
      <c r="H14" s="49"/>
      <c r="I14" s="49" t="n">
        <v>5</v>
      </c>
    </row>
    <row r="15" customFormat="false" ht="15" hidden="false" customHeight="false" outlineLevel="0" collapsed="false">
      <c r="A15" s="79" t="n">
        <v>7</v>
      </c>
      <c r="B15" s="45" t="s">
        <v>654</v>
      </c>
      <c r="C15" s="46" t="s">
        <v>725</v>
      </c>
      <c r="D15" s="92" t="s">
        <v>726</v>
      </c>
      <c r="E15" s="48" t="s">
        <v>274</v>
      </c>
      <c r="F15" s="48" t="s">
        <v>275</v>
      </c>
      <c r="G15" s="289" t="n">
        <v>10.65</v>
      </c>
      <c r="H15" s="49"/>
      <c r="I15" s="49" t="n">
        <v>4</v>
      </c>
    </row>
    <row r="23" customFormat="false" ht="15" hidden="false" customHeight="false" outlineLevel="0" collapsed="false">
      <c r="B23" s="298"/>
      <c r="C23" s="299"/>
      <c r="D23" s="300"/>
      <c r="E23" s="298"/>
      <c r="F23" s="298"/>
      <c r="G23" s="302"/>
    </row>
    <row r="24" customFormat="false" ht="15" hidden="false" customHeight="false" outlineLevel="0" collapsed="false">
      <c r="B24" s="377"/>
      <c r="C24" s="377"/>
      <c r="D24" s="377"/>
      <c r="E24" s="377"/>
      <c r="F24" s="378"/>
      <c r="G24" s="3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9.56"/>
    <col collapsed="false" customWidth="true" hidden="false" outlineLevel="0" max="3" min="3" style="64" width="13.41"/>
    <col collapsed="false" customWidth="true" hidden="false" outlineLevel="0" max="4" min="4" style="64" width="10.13"/>
    <col collapsed="false" customWidth="true" hidden="false" outlineLevel="0" max="5" min="5" style="64" width="10.71"/>
    <col collapsed="false" customWidth="true" hidden="false" outlineLevel="0" max="6" min="6" style="64" width="22.28"/>
    <col collapsed="false" customWidth="true" hidden="false" outlineLevel="0" max="7" min="7" style="64" width="7.99"/>
    <col collapsed="false" customWidth="true" hidden="false" outlineLevel="0" max="8" min="8" style="64" width="6.41"/>
    <col collapsed="false" customWidth="true" hidden="false" outlineLevel="0" max="9" min="9" style="64" width="7.42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237"/>
      <c r="B3" s="239"/>
      <c r="C3" s="239"/>
      <c r="D3" s="238"/>
      <c r="E3" s="238"/>
      <c r="F3" s="315"/>
      <c r="G3" s="238"/>
      <c r="H3" s="239"/>
      <c r="I3" s="35" t="s">
        <v>10</v>
      </c>
    </row>
    <row r="4" customFormat="false" ht="15" hidden="false" customHeight="false" outlineLevel="0" collapsed="false">
      <c r="B4" s="238"/>
      <c r="D4" s="238" t="s">
        <v>728</v>
      </c>
      <c r="E4" s="238"/>
      <c r="F4" s="388"/>
      <c r="G4" s="239"/>
      <c r="H4" s="239"/>
      <c r="I4" s="36" t="s">
        <v>12</v>
      </c>
    </row>
    <row r="5" customFormat="false" ht="15" hidden="false" customHeight="false" outlineLevel="0" collapsed="false">
      <c r="A5" s="276" t="s">
        <v>729</v>
      </c>
    </row>
    <row r="6" customFormat="false" ht="15" hidden="false" customHeight="false" outlineLevel="0" collapsed="false">
      <c r="B6" s="74"/>
      <c r="C6" s="74"/>
      <c r="D6" s="74" t="n">
        <v>1</v>
      </c>
      <c r="E6" s="74" t="s">
        <v>46</v>
      </c>
    </row>
    <row r="7" customFormat="false" ht="15" hidden="false" customHeight="false" outlineLevel="0" collapsed="false">
      <c r="A7" s="385" t="s">
        <v>47</v>
      </c>
      <c r="B7" s="287" t="s">
        <v>15</v>
      </c>
      <c r="C7" s="288" t="s">
        <v>16</v>
      </c>
      <c r="D7" s="385" t="s">
        <v>17</v>
      </c>
      <c r="E7" s="385" t="s">
        <v>18</v>
      </c>
      <c r="F7" s="386" t="s">
        <v>19</v>
      </c>
      <c r="G7" s="385" t="s">
        <v>336</v>
      </c>
      <c r="H7" s="385" t="s">
        <v>532</v>
      </c>
      <c r="I7" s="385" t="s">
        <v>21</v>
      </c>
    </row>
    <row r="8" customFormat="false" ht="15" hidden="false" customHeight="false" outlineLevel="0" collapsed="false">
      <c r="A8" s="79" t="s">
        <v>30</v>
      </c>
      <c r="B8" s="45" t="s">
        <v>659</v>
      </c>
      <c r="C8" s="46" t="s">
        <v>730</v>
      </c>
      <c r="D8" s="90" t="s">
        <v>731</v>
      </c>
      <c r="E8" s="48" t="s">
        <v>33</v>
      </c>
      <c r="F8" s="48" t="s">
        <v>291</v>
      </c>
      <c r="G8" s="289" t="n">
        <v>13.96</v>
      </c>
      <c r="H8" s="290"/>
      <c r="I8" s="290"/>
    </row>
    <row r="9" customFormat="false" ht="15" hidden="false" customHeight="false" outlineLevel="0" collapsed="false">
      <c r="A9" s="79" t="s">
        <v>37</v>
      </c>
      <c r="B9" s="45" t="s">
        <v>719</v>
      </c>
      <c r="C9" s="46" t="s">
        <v>720</v>
      </c>
      <c r="D9" s="271" t="s">
        <v>721</v>
      </c>
      <c r="E9" s="48" t="s">
        <v>107</v>
      </c>
      <c r="F9" s="48" t="s">
        <v>402</v>
      </c>
      <c r="G9" s="289" t="s">
        <v>380</v>
      </c>
      <c r="H9" s="290"/>
      <c r="I9" s="290"/>
    </row>
    <row r="10" customFormat="false" ht="15" hidden="false" customHeight="false" outlineLevel="0" collapsed="false">
      <c r="A10" s="79" t="s">
        <v>59</v>
      </c>
      <c r="B10" s="45" t="s">
        <v>624</v>
      </c>
      <c r="C10" s="46" t="s">
        <v>732</v>
      </c>
      <c r="D10" s="90" t="s">
        <v>733</v>
      </c>
      <c r="E10" s="48" t="s">
        <v>53</v>
      </c>
      <c r="F10" s="48" t="s">
        <v>54</v>
      </c>
      <c r="G10" s="289" t="s">
        <v>734</v>
      </c>
      <c r="H10" s="290"/>
      <c r="I10" s="290"/>
    </row>
    <row r="11" customFormat="false" ht="15" hidden="false" customHeight="false" outlineLevel="0" collapsed="false">
      <c r="A11" s="79" t="s">
        <v>62</v>
      </c>
      <c r="B11" s="45" t="s">
        <v>735</v>
      </c>
      <c r="C11" s="46" t="s">
        <v>736</v>
      </c>
      <c r="D11" s="271" t="s">
        <v>737</v>
      </c>
      <c r="E11" s="48" t="s">
        <v>107</v>
      </c>
      <c r="F11" s="48" t="s">
        <v>402</v>
      </c>
      <c r="G11" s="289" t="s">
        <v>58</v>
      </c>
      <c r="H11" s="290"/>
      <c r="I11" s="290"/>
    </row>
    <row r="12" customFormat="false" ht="15" hidden="false" customHeight="false" outlineLevel="0" collapsed="false">
      <c r="A12" s="79" t="s">
        <v>66</v>
      </c>
      <c r="B12" s="45" t="s">
        <v>738</v>
      </c>
      <c r="C12" s="46" t="s">
        <v>739</v>
      </c>
      <c r="D12" s="271" t="s">
        <v>740</v>
      </c>
      <c r="E12" s="48" t="s">
        <v>33</v>
      </c>
      <c r="F12" s="48" t="s">
        <v>372</v>
      </c>
      <c r="G12" s="289" t="s">
        <v>58</v>
      </c>
      <c r="H12" s="290"/>
      <c r="I12" s="290"/>
    </row>
    <row r="13" customFormat="false" ht="15" hidden="false" customHeight="false" outlineLevel="0" collapsed="false">
      <c r="A13" s="79" t="s">
        <v>104</v>
      </c>
      <c r="B13" s="45" t="s">
        <v>741</v>
      </c>
      <c r="C13" s="46" t="s">
        <v>742</v>
      </c>
      <c r="D13" s="344" t="n">
        <v>36164</v>
      </c>
      <c r="E13" s="48" t="s">
        <v>90</v>
      </c>
      <c r="F13" s="48"/>
      <c r="G13" s="289" t="s">
        <v>743</v>
      </c>
      <c r="H13" s="290"/>
      <c r="I13" s="290"/>
    </row>
    <row r="14" customFormat="false" ht="15" hidden="false" customHeight="false" outlineLevel="0" collapsed="false">
      <c r="B14" s="74"/>
      <c r="C14" s="74"/>
      <c r="D14" s="74" t="n">
        <v>2</v>
      </c>
      <c r="E14" s="74" t="s">
        <v>46</v>
      </c>
    </row>
    <row r="15" customFormat="false" ht="15" hidden="false" customHeight="false" outlineLevel="0" collapsed="false">
      <c r="A15" s="385" t="s">
        <v>47</v>
      </c>
      <c r="B15" s="287" t="s">
        <v>15</v>
      </c>
      <c r="C15" s="288" t="s">
        <v>16</v>
      </c>
      <c r="D15" s="385" t="s">
        <v>17</v>
      </c>
      <c r="E15" s="385" t="s">
        <v>18</v>
      </c>
      <c r="F15" s="386" t="s">
        <v>19</v>
      </c>
      <c r="G15" s="385" t="s">
        <v>336</v>
      </c>
      <c r="H15" s="385" t="s">
        <v>532</v>
      </c>
      <c r="I15" s="385" t="s">
        <v>21</v>
      </c>
    </row>
    <row r="16" customFormat="false" ht="15" hidden="false" customHeight="false" outlineLevel="0" collapsed="false">
      <c r="A16" s="79" t="s">
        <v>22</v>
      </c>
      <c r="B16" s="45" t="s">
        <v>744</v>
      </c>
      <c r="C16" s="46" t="s">
        <v>745</v>
      </c>
      <c r="D16" s="271" t="s">
        <v>746</v>
      </c>
      <c r="E16" s="48" t="s">
        <v>26</v>
      </c>
      <c r="F16" s="48" t="s">
        <v>99</v>
      </c>
      <c r="G16" s="289" t="s">
        <v>747</v>
      </c>
      <c r="H16" s="290"/>
      <c r="I16" s="290"/>
    </row>
    <row r="17" customFormat="false" ht="15" hidden="false" customHeight="false" outlineLevel="0" collapsed="false">
      <c r="A17" s="79" t="s">
        <v>37</v>
      </c>
      <c r="B17" s="45" t="s">
        <v>748</v>
      </c>
      <c r="C17" s="46" t="s">
        <v>749</v>
      </c>
      <c r="D17" s="271" t="s">
        <v>750</v>
      </c>
      <c r="E17" s="48" t="s">
        <v>33</v>
      </c>
      <c r="F17" s="48" t="s">
        <v>34</v>
      </c>
      <c r="G17" s="289" t="s">
        <v>58</v>
      </c>
      <c r="H17" s="290"/>
      <c r="I17" s="290"/>
    </row>
    <row r="18" customFormat="false" ht="15" hidden="false" customHeight="false" outlineLevel="0" collapsed="false">
      <c r="A18" s="79" t="s">
        <v>59</v>
      </c>
      <c r="B18" s="45" t="s">
        <v>751</v>
      </c>
      <c r="C18" s="46" t="s">
        <v>752</v>
      </c>
      <c r="D18" s="271" t="s">
        <v>753</v>
      </c>
      <c r="E18" s="48" t="s">
        <v>107</v>
      </c>
      <c r="F18" s="48" t="s">
        <v>402</v>
      </c>
      <c r="G18" s="289" t="s">
        <v>754</v>
      </c>
      <c r="H18" s="290"/>
      <c r="I18" s="290"/>
    </row>
    <row r="19" customFormat="false" ht="15" hidden="false" customHeight="false" outlineLevel="0" collapsed="false">
      <c r="A19" s="79" t="s">
        <v>62</v>
      </c>
      <c r="B19" s="45" t="s">
        <v>755</v>
      </c>
      <c r="C19" s="46" t="s">
        <v>756</v>
      </c>
      <c r="D19" s="271" t="s">
        <v>365</v>
      </c>
      <c r="E19" s="48" t="s">
        <v>76</v>
      </c>
      <c r="F19" s="48" t="s">
        <v>77</v>
      </c>
      <c r="G19" s="289" t="n">
        <v>13.86</v>
      </c>
      <c r="H19" s="290"/>
      <c r="I19" s="290"/>
    </row>
    <row r="20" customFormat="false" ht="15" hidden="false" customHeight="false" outlineLevel="0" collapsed="false">
      <c r="A20" s="79" t="s">
        <v>66</v>
      </c>
      <c r="B20" s="45" t="s">
        <v>757</v>
      </c>
      <c r="C20" s="46" t="s">
        <v>758</v>
      </c>
      <c r="D20" s="271" t="s">
        <v>759</v>
      </c>
      <c r="E20" s="48" t="s">
        <v>53</v>
      </c>
      <c r="F20" s="48" t="s">
        <v>221</v>
      </c>
      <c r="G20" s="289" t="s">
        <v>760</v>
      </c>
      <c r="H20" s="290"/>
      <c r="I20" s="290"/>
    </row>
    <row r="21" customFormat="false" ht="15" hidden="false" customHeight="false" outlineLevel="0" collapsed="false">
      <c r="A21" s="79" t="s">
        <v>104</v>
      </c>
      <c r="B21" s="45" t="s">
        <v>761</v>
      </c>
      <c r="C21" s="46" t="s">
        <v>762</v>
      </c>
      <c r="D21" s="271" t="n">
        <v>36753</v>
      </c>
      <c r="E21" s="48" t="s">
        <v>33</v>
      </c>
      <c r="F21" s="48"/>
      <c r="G21" s="289" t="s">
        <v>58</v>
      </c>
      <c r="H21" s="290"/>
      <c r="I21" s="290"/>
    </row>
    <row r="22" customFormat="false" ht="15" hidden="false" customHeight="false" outlineLevel="0" collapsed="false">
      <c r="B22" s="74"/>
      <c r="C22" s="74"/>
      <c r="D22" s="74" t="n">
        <v>3</v>
      </c>
      <c r="E22" s="74" t="s">
        <v>46</v>
      </c>
    </row>
    <row r="23" customFormat="false" ht="15" hidden="false" customHeight="false" outlineLevel="0" collapsed="false">
      <c r="A23" s="385" t="s">
        <v>47</v>
      </c>
      <c r="B23" s="287" t="s">
        <v>15</v>
      </c>
      <c r="C23" s="288" t="s">
        <v>16</v>
      </c>
      <c r="D23" s="385" t="s">
        <v>17</v>
      </c>
      <c r="E23" s="385" t="s">
        <v>18</v>
      </c>
      <c r="F23" s="386" t="s">
        <v>19</v>
      </c>
      <c r="G23" s="385" t="s">
        <v>336</v>
      </c>
      <c r="H23" s="385" t="s">
        <v>532</v>
      </c>
      <c r="I23" s="385" t="s">
        <v>21</v>
      </c>
    </row>
    <row r="24" customFormat="false" ht="15" hidden="false" customHeight="false" outlineLevel="0" collapsed="false">
      <c r="A24" s="79" t="s">
        <v>30</v>
      </c>
      <c r="B24" s="45" t="s">
        <v>761</v>
      </c>
      <c r="C24" s="46" t="s">
        <v>616</v>
      </c>
      <c r="D24" s="271" t="s">
        <v>763</v>
      </c>
      <c r="E24" s="48" t="s">
        <v>107</v>
      </c>
      <c r="F24" s="48" t="s">
        <v>122</v>
      </c>
      <c r="G24" s="289" t="s">
        <v>764</v>
      </c>
      <c r="H24" s="290"/>
      <c r="I24" s="290"/>
    </row>
    <row r="25" customFormat="false" ht="15" hidden="false" customHeight="false" outlineLevel="0" collapsed="false">
      <c r="A25" s="79" t="s">
        <v>37</v>
      </c>
      <c r="B25" s="45" t="s">
        <v>668</v>
      </c>
      <c r="C25" s="46" t="s">
        <v>765</v>
      </c>
      <c r="D25" s="271" t="s">
        <v>766</v>
      </c>
      <c r="E25" s="48" t="s">
        <v>107</v>
      </c>
      <c r="F25" s="48" t="s">
        <v>122</v>
      </c>
      <c r="G25" s="289" t="s">
        <v>767</v>
      </c>
      <c r="H25" s="290"/>
      <c r="I25" s="290"/>
    </row>
    <row r="26" customFormat="false" ht="15" hidden="false" customHeight="false" outlineLevel="0" collapsed="false">
      <c r="A26" s="79" t="s">
        <v>59</v>
      </c>
      <c r="B26" s="45" t="s">
        <v>768</v>
      </c>
      <c r="C26" s="46" t="s">
        <v>730</v>
      </c>
      <c r="D26" s="90" t="s">
        <v>769</v>
      </c>
      <c r="E26" s="48" t="s">
        <v>33</v>
      </c>
      <c r="F26" s="48"/>
      <c r="G26" s="289" t="s">
        <v>58</v>
      </c>
      <c r="H26" s="290"/>
      <c r="I26" s="290"/>
    </row>
    <row r="27" customFormat="false" ht="15" hidden="false" customHeight="false" outlineLevel="0" collapsed="false">
      <c r="A27" s="79" t="s">
        <v>66</v>
      </c>
      <c r="B27" s="45" t="s">
        <v>770</v>
      </c>
      <c r="C27" s="46" t="s">
        <v>771</v>
      </c>
      <c r="D27" s="271" t="s">
        <v>772</v>
      </c>
      <c r="E27" s="48" t="s">
        <v>107</v>
      </c>
      <c r="F27" s="48" t="s">
        <v>712</v>
      </c>
      <c r="G27" s="289" t="s">
        <v>58</v>
      </c>
      <c r="H27" s="290"/>
      <c r="I27" s="290"/>
    </row>
    <row r="28" customFormat="false" ht="15" hidden="false" customHeight="false" outlineLevel="0" collapsed="false">
      <c r="A28" s="79" t="s">
        <v>104</v>
      </c>
      <c r="B28" s="45" t="s">
        <v>761</v>
      </c>
      <c r="C28" s="46" t="s">
        <v>762</v>
      </c>
      <c r="D28" s="83" t="n">
        <v>36753</v>
      </c>
      <c r="E28" s="48" t="s">
        <v>33</v>
      </c>
      <c r="F28" s="48"/>
      <c r="G28" s="289" t="s">
        <v>58</v>
      </c>
      <c r="H28" s="290"/>
      <c r="I28" s="290"/>
    </row>
    <row r="29" customFormat="false" ht="15" hidden="false" customHeight="false" outlineLevel="0" collapsed="false">
      <c r="B29" s="74"/>
      <c r="C29" s="74"/>
      <c r="D29" s="74" t="n">
        <v>4</v>
      </c>
      <c r="E29" s="74" t="s">
        <v>46</v>
      </c>
    </row>
    <row r="30" customFormat="false" ht="15" hidden="false" customHeight="false" outlineLevel="0" collapsed="false">
      <c r="A30" s="385" t="s">
        <v>47</v>
      </c>
      <c r="B30" s="287" t="s">
        <v>15</v>
      </c>
      <c r="C30" s="288" t="s">
        <v>16</v>
      </c>
      <c r="D30" s="385" t="s">
        <v>17</v>
      </c>
      <c r="E30" s="385" t="s">
        <v>18</v>
      </c>
      <c r="F30" s="386" t="s">
        <v>19</v>
      </c>
      <c r="G30" s="385" t="s">
        <v>336</v>
      </c>
      <c r="H30" s="385" t="s">
        <v>532</v>
      </c>
      <c r="I30" s="385" t="s">
        <v>21</v>
      </c>
    </row>
    <row r="31" customFormat="false" ht="15" hidden="false" customHeight="false" outlineLevel="0" collapsed="false">
      <c r="A31" s="79" t="s">
        <v>30</v>
      </c>
      <c r="B31" s="45" t="s">
        <v>757</v>
      </c>
      <c r="C31" s="46" t="s">
        <v>773</v>
      </c>
      <c r="D31" s="271" t="s">
        <v>774</v>
      </c>
      <c r="E31" s="48" t="s">
        <v>107</v>
      </c>
      <c r="F31" s="48" t="s">
        <v>122</v>
      </c>
      <c r="G31" s="289" t="s">
        <v>392</v>
      </c>
      <c r="H31" s="48"/>
      <c r="I31" s="48"/>
    </row>
    <row r="32" customFormat="false" ht="15" hidden="false" customHeight="false" outlineLevel="0" collapsed="false">
      <c r="A32" s="79" t="s">
        <v>37</v>
      </c>
      <c r="B32" s="45" t="s">
        <v>548</v>
      </c>
      <c r="C32" s="46" t="s">
        <v>775</v>
      </c>
      <c r="D32" s="271" t="s">
        <v>724</v>
      </c>
      <c r="E32" s="48" t="s">
        <v>107</v>
      </c>
      <c r="F32" s="48" t="s">
        <v>402</v>
      </c>
      <c r="G32" s="289" t="s">
        <v>776</v>
      </c>
      <c r="H32" s="48"/>
      <c r="I32" s="48"/>
    </row>
    <row r="33" customFormat="false" ht="15" hidden="false" customHeight="false" outlineLevel="0" collapsed="false">
      <c r="A33" s="79" t="s">
        <v>59</v>
      </c>
      <c r="B33" s="45"/>
      <c r="C33" s="46"/>
      <c r="D33" s="271"/>
      <c r="E33" s="48"/>
      <c r="F33" s="48"/>
      <c r="G33" s="289" t="s">
        <v>348</v>
      </c>
      <c r="H33" s="48"/>
      <c r="I33" s="48"/>
    </row>
    <row r="34" customFormat="false" ht="15" hidden="false" customHeight="false" outlineLevel="0" collapsed="false">
      <c r="A34" s="79" t="s">
        <v>62</v>
      </c>
      <c r="B34" s="45" t="s">
        <v>777</v>
      </c>
      <c r="C34" s="46" t="s">
        <v>778</v>
      </c>
      <c r="D34" s="82" t="n">
        <v>36552</v>
      </c>
      <c r="E34" s="48" t="s">
        <v>33</v>
      </c>
      <c r="F34" s="48"/>
      <c r="G34" s="289" t="s">
        <v>779</v>
      </c>
      <c r="H34" s="48"/>
      <c r="I34" s="48"/>
    </row>
    <row r="35" customFormat="false" ht="15" hidden="false" customHeight="false" outlineLevel="0" collapsed="false">
      <c r="A35" s="79" t="s">
        <v>66</v>
      </c>
      <c r="B35" s="45" t="s">
        <v>552</v>
      </c>
      <c r="C35" s="46" t="s">
        <v>780</v>
      </c>
      <c r="D35" s="271" t="s">
        <v>781</v>
      </c>
      <c r="E35" s="48" t="s">
        <v>107</v>
      </c>
      <c r="F35" s="48" t="s">
        <v>712</v>
      </c>
      <c r="G35" s="289" t="s">
        <v>58</v>
      </c>
      <c r="H35" s="48"/>
      <c r="I35" s="48"/>
    </row>
    <row r="36" customFormat="false" ht="15" hidden="false" customHeight="false" outlineLevel="0" collapsed="false">
      <c r="A36" s="79" t="s">
        <v>104</v>
      </c>
      <c r="B36" s="45" t="s">
        <v>646</v>
      </c>
      <c r="C36" s="46" t="s">
        <v>782</v>
      </c>
      <c r="D36" s="164" t="n">
        <v>36223</v>
      </c>
      <c r="E36" s="48" t="s">
        <v>76</v>
      </c>
      <c r="F36" s="48" t="s">
        <v>77</v>
      </c>
      <c r="G36" s="289" t="s">
        <v>783</v>
      </c>
      <c r="H36" s="48"/>
      <c r="I36" s="48"/>
    </row>
    <row r="37" customFormat="false" ht="15" hidden="false" customHeight="false" outlineLevel="0" collapsed="false">
      <c r="A37" s="79"/>
      <c r="B37" s="45"/>
      <c r="C37" s="46"/>
      <c r="D37" s="74" t="n">
        <v>5</v>
      </c>
      <c r="E37" s="74" t="s">
        <v>46</v>
      </c>
    </row>
    <row r="38" customFormat="false" ht="15" hidden="false" customHeight="false" outlineLevel="0" collapsed="false">
      <c r="A38" s="385" t="s">
        <v>47</v>
      </c>
      <c r="B38" s="287" t="s">
        <v>15</v>
      </c>
      <c r="C38" s="288" t="s">
        <v>16</v>
      </c>
      <c r="D38" s="385" t="s">
        <v>17</v>
      </c>
      <c r="E38" s="385" t="s">
        <v>18</v>
      </c>
      <c r="F38" s="386" t="s">
        <v>19</v>
      </c>
      <c r="G38" s="385" t="s">
        <v>336</v>
      </c>
      <c r="H38" s="385" t="s">
        <v>532</v>
      </c>
      <c r="I38" s="385" t="s">
        <v>21</v>
      </c>
    </row>
    <row r="39" customFormat="false" ht="15" hidden="false" customHeight="false" outlineLevel="0" collapsed="false">
      <c r="A39" s="79" t="s">
        <v>30</v>
      </c>
      <c r="B39" s="45"/>
      <c r="C39" s="46"/>
      <c r="D39" s="271"/>
      <c r="E39" s="343"/>
      <c r="F39" s="343"/>
      <c r="G39" s="391"/>
      <c r="H39" s="391"/>
      <c r="I39" s="391"/>
    </row>
    <row r="40" customFormat="false" ht="15" hidden="false" customHeight="false" outlineLevel="0" collapsed="false">
      <c r="A40" s="79" t="s">
        <v>37</v>
      </c>
      <c r="B40" s="45" t="s">
        <v>668</v>
      </c>
      <c r="C40" s="46" t="s">
        <v>765</v>
      </c>
      <c r="D40" s="271" t="s">
        <v>766</v>
      </c>
      <c r="E40" s="48" t="s">
        <v>107</v>
      </c>
      <c r="F40" s="48" t="s">
        <v>122</v>
      </c>
      <c r="G40" s="289" t="s">
        <v>58</v>
      </c>
      <c r="H40" s="290"/>
      <c r="I40" s="48"/>
    </row>
    <row r="41" customFormat="false" ht="15" hidden="false" customHeight="false" outlineLevel="0" collapsed="false">
      <c r="A41" s="79" t="s">
        <v>59</v>
      </c>
      <c r="B41" s="45" t="s">
        <v>784</v>
      </c>
      <c r="C41" s="46" t="s">
        <v>785</v>
      </c>
      <c r="D41" s="270" t="n">
        <v>36678</v>
      </c>
      <c r="E41" s="48" t="s">
        <v>26</v>
      </c>
      <c r="F41" s="48" t="s">
        <v>117</v>
      </c>
      <c r="G41" s="289" t="s">
        <v>786</v>
      </c>
      <c r="H41" s="290"/>
      <c r="I41" s="48"/>
    </row>
    <row r="42" customFormat="false" ht="15" hidden="false" customHeight="false" outlineLevel="0" collapsed="false">
      <c r="A42" s="79" t="s">
        <v>62</v>
      </c>
      <c r="B42" s="45" t="s">
        <v>716</v>
      </c>
      <c r="C42" s="46" t="s">
        <v>787</v>
      </c>
      <c r="D42" s="271" t="s">
        <v>333</v>
      </c>
      <c r="E42" s="48" t="s">
        <v>107</v>
      </c>
      <c r="F42" s="48" t="s">
        <v>788</v>
      </c>
      <c r="G42" s="289" t="s">
        <v>789</v>
      </c>
      <c r="H42" s="290"/>
      <c r="I42" s="48"/>
    </row>
    <row r="43" customFormat="false" ht="15" hidden="false" customHeight="false" outlineLevel="0" collapsed="false">
      <c r="A43" s="79" t="s">
        <v>66</v>
      </c>
      <c r="B43" s="45" t="s">
        <v>790</v>
      </c>
      <c r="C43" s="46" t="s">
        <v>791</v>
      </c>
      <c r="D43" s="270" t="n">
        <v>36578</v>
      </c>
      <c r="E43" s="48" t="s">
        <v>33</v>
      </c>
      <c r="F43" s="48" t="s">
        <v>34</v>
      </c>
      <c r="G43" s="289" t="s">
        <v>58</v>
      </c>
      <c r="H43" s="290"/>
      <c r="I43" s="48"/>
    </row>
    <row r="44" customFormat="false" ht="15" hidden="false" customHeight="false" outlineLevel="0" collapsed="false">
      <c r="A44" s="79" t="s">
        <v>104</v>
      </c>
      <c r="B44" s="45" t="s">
        <v>792</v>
      </c>
      <c r="C44" s="46" t="s">
        <v>793</v>
      </c>
      <c r="D44" s="271" t="s">
        <v>794</v>
      </c>
      <c r="E44" s="48" t="s">
        <v>76</v>
      </c>
      <c r="F44" s="48" t="s">
        <v>77</v>
      </c>
      <c r="G44" s="289" t="s">
        <v>767</v>
      </c>
      <c r="H44" s="290"/>
      <c r="I44" s="48"/>
    </row>
    <row r="45" customFormat="false" ht="15" hidden="false" customHeight="false" outlineLevel="0" collapsed="false">
      <c r="B45" s="74"/>
      <c r="C45" s="74"/>
      <c r="D45" s="74" t="n">
        <v>6</v>
      </c>
      <c r="E45" s="74" t="s">
        <v>46</v>
      </c>
    </row>
    <row r="46" customFormat="false" ht="15" hidden="false" customHeight="false" outlineLevel="0" collapsed="false">
      <c r="A46" s="385" t="s">
        <v>47</v>
      </c>
      <c r="B46" s="287" t="s">
        <v>15</v>
      </c>
      <c r="C46" s="288" t="s">
        <v>16</v>
      </c>
      <c r="D46" s="385" t="s">
        <v>17</v>
      </c>
      <c r="E46" s="385" t="s">
        <v>18</v>
      </c>
      <c r="F46" s="386" t="s">
        <v>19</v>
      </c>
      <c r="G46" s="385" t="s">
        <v>336</v>
      </c>
      <c r="H46" s="385" t="s">
        <v>532</v>
      </c>
      <c r="I46" s="385" t="s">
        <v>21</v>
      </c>
    </row>
    <row r="47" customFormat="false" ht="15" hidden="false" customHeight="false" outlineLevel="0" collapsed="false">
      <c r="A47" s="79" t="s">
        <v>30</v>
      </c>
      <c r="B47" s="45" t="s">
        <v>757</v>
      </c>
      <c r="C47" s="46" t="s">
        <v>773</v>
      </c>
      <c r="D47" s="271" t="s">
        <v>774</v>
      </c>
      <c r="E47" s="48" t="s">
        <v>107</v>
      </c>
      <c r="F47" s="48" t="s">
        <v>122</v>
      </c>
      <c r="G47" s="289" t="s">
        <v>58</v>
      </c>
      <c r="H47" s="290"/>
      <c r="I47" s="48"/>
    </row>
    <row r="48" customFormat="false" ht="15" hidden="false" customHeight="false" outlineLevel="0" collapsed="false">
      <c r="A48" s="79" t="s">
        <v>37</v>
      </c>
      <c r="B48" s="45" t="s">
        <v>795</v>
      </c>
      <c r="C48" s="46" t="s">
        <v>796</v>
      </c>
      <c r="D48" s="92" t="s">
        <v>797</v>
      </c>
      <c r="E48" s="48" t="s">
        <v>33</v>
      </c>
      <c r="F48" s="48" t="s">
        <v>372</v>
      </c>
      <c r="G48" s="289" t="s">
        <v>58</v>
      </c>
      <c r="H48" s="290"/>
      <c r="I48" s="48"/>
    </row>
    <row r="49" customFormat="false" ht="15" hidden="false" customHeight="false" outlineLevel="0" collapsed="false">
      <c r="A49" s="79" t="s">
        <v>59</v>
      </c>
      <c r="B49" s="45" t="s">
        <v>642</v>
      </c>
      <c r="C49" s="46" t="s">
        <v>798</v>
      </c>
      <c r="D49" s="325" t="n">
        <v>36555</v>
      </c>
      <c r="E49" s="48" t="s">
        <v>26</v>
      </c>
      <c r="F49" s="48"/>
      <c r="G49" s="289" t="s">
        <v>799</v>
      </c>
      <c r="H49" s="290"/>
      <c r="I49" s="48"/>
    </row>
    <row r="50" customFormat="false" ht="15" hidden="false" customHeight="false" outlineLevel="0" collapsed="false">
      <c r="A50" s="79" t="s">
        <v>62</v>
      </c>
      <c r="B50" s="45" t="s">
        <v>751</v>
      </c>
      <c r="C50" s="46" t="s">
        <v>752</v>
      </c>
      <c r="D50" s="271" t="s">
        <v>753</v>
      </c>
      <c r="E50" s="48" t="s">
        <v>107</v>
      </c>
      <c r="F50" s="48" t="s">
        <v>402</v>
      </c>
      <c r="G50" s="289" t="s">
        <v>58</v>
      </c>
      <c r="H50" s="290"/>
      <c r="I50" s="48"/>
    </row>
    <row r="51" customFormat="false" ht="15" hidden="false" customHeight="false" outlineLevel="0" collapsed="false">
      <c r="A51" s="79" t="s">
        <v>66</v>
      </c>
      <c r="B51" s="45" t="s">
        <v>716</v>
      </c>
      <c r="C51" s="46" t="s">
        <v>800</v>
      </c>
      <c r="D51" s="271" t="s">
        <v>801</v>
      </c>
      <c r="E51" s="48" t="s">
        <v>107</v>
      </c>
      <c r="F51" s="48" t="s">
        <v>802</v>
      </c>
      <c r="G51" s="289" t="s">
        <v>803</v>
      </c>
      <c r="H51" s="290"/>
      <c r="I51" s="4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22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9" min="9" style="25" width="7.42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237"/>
      <c r="B3" s="239"/>
      <c r="C3" s="239"/>
      <c r="D3" s="238"/>
      <c r="E3" s="238"/>
      <c r="F3" s="315"/>
      <c r="G3" s="238"/>
      <c r="H3" s="239"/>
      <c r="I3" s="35" t="s">
        <v>10</v>
      </c>
    </row>
    <row r="4" customFormat="false" ht="15" hidden="false" customHeight="false" outlineLevel="0" collapsed="false">
      <c r="A4" s="64"/>
      <c r="B4" s="238"/>
      <c r="C4" s="64"/>
      <c r="D4" s="238" t="s">
        <v>728</v>
      </c>
      <c r="E4" s="238"/>
      <c r="F4" s="388"/>
      <c r="G4" s="239"/>
      <c r="H4" s="239"/>
      <c r="I4" s="36" t="s">
        <v>12</v>
      </c>
    </row>
    <row r="5" customFormat="false" ht="15" hidden="false" customHeight="false" outlineLevel="0" collapsed="false">
      <c r="A5" s="276" t="s">
        <v>729</v>
      </c>
      <c r="B5" s="64"/>
      <c r="C5" s="64"/>
      <c r="D5" s="64"/>
      <c r="E5" s="64"/>
      <c r="F5" s="64"/>
      <c r="G5" s="64"/>
      <c r="H5" s="64"/>
      <c r="I5" s="64"/>
    </row>
    <row r="6" customFormat="false" ht="15" hidden="false" customHeight="false" outlineLevel="0" collapsed="false">
      <c r="A6" s="37"/>
      <c r="B6" s="27"/>
      <c r="C6" s="28"/>
      <c r="D6" s="27"/>
      <c r="E6" s="29"/>
      <c r="F6" s="31"/>
      <c r="G6" s="32"/>
      <c r="H6" s="32"/>
      <c r="I6" s="29"/>
    </row>
    <row r="7" customFormat="false" ht="15" hidden="false" customHeight="false" outlineLevel="0" collapsed="false">
      <c r="A7" s="38" t="s">
        <v>14</v>
      </c>
      <c r="B7" s="39" t="s">
        <v>15</v>
      </c>
      <c r="C7" s="426" t="s">
        <v>16</v>
      </c>
      <c r="D7" s="38" t="s">
        <v>17</v>
      </c>
      <c r="E7" s="41" t="s">
        <v>18</v>
      </c>
      <c r="F7" s="42" t="s">
        <v>19</v>
      </c>
      <c r="G7" s="38" t="s">
        <v>336</v>
      </c>
      <c r="H7" s="38" t="s">
        <v>532</v>
      </c>
      <c r="I7" s="38" t="s">
        <v>21</v>
      </c>
    </row>
    <row r="8" customFormat="false" ht="15" hidden="false" customHeight="false" outlineLevel="0" collapsed="false">
      <c r="A8" s="79" t="s">
        <v>22</v>
      </c>
      <c r="B8" s="45" t="s">
        <v>716</v>
      </c>
      <c r="C8" s="46" t="s">
        <v>800</v>
      </c>
      <c r="D8" s="271" t="s">
        <v>801</v>
      </c>
      <c r="E8" s="48" t="s">
        <v>107</v>
      </c>
      <c r="F8" s="48" t="s">
        <v>802</v>
      </c>
      <c r="G8" s="289" t="s">
        <v>803</v>
      </c>
      <c r="H8" s="49" t="s">
        <v>804</v>
      </c>
      <c r="I8" s="49" t="s">
        <v>29</v>
      </c>
    </row>
    <row r="9" customFormat="false" ht="15" hidden="false" customHeight="false" outlineLevel="0" collapsed="false">
      <c r="A9" s="79" t="s">
        <v>30</v>
      </c>
      <c r="B9" s="45" t="s">
        <v>757</v>
      </c>
      <c r="C9" s="46" t="s">
        <v>758</v>
      </c>
      <c r="D9" s="90" t="s">
        <v>759</v>
      </c>
      <c r="E9" s="48" t="s">
        <v>53</v>
      </c>
      <c r="F9" s="48" t="s">
        <v>221</v>
      </c>
      <c r="G9" s="289" t="s">
        <v>760</v>
      </c>
      <c r="H9" s="49" t="s">
        <v>805</v>
      </c>
      <c r="I9" s="49" t="s">
        <v>36</v>
      </c>
    </row>
    <row r="10" customFormat="false" ht="15" hidden="false" customHeight="false" outlineLevel="0" collapsed="false">
      <c r="A10" s="79" t="s">
        <v>37</v>
      </c>
      <c r="B10" s="45" t="s">
        <v>741</v>
      </c>
      <c r="C10" s="46" t="s">
        <v>742</v>
      </c>
      <c r="D10" s="344" t="n">
        <v>36164</v>
      </c>
      <c r="E10" s="48" t="s">
        <v>90</v>
      </c>
      <c r="F10" s="48"/>
      <c r="G10" s="289" t="s">
        <v>743</v>
      </c>
      <c r="H10" s="49" t="s">
        <v>806</v>
      </c>
      <c r="I10" s="49" t="n">
        <v>8</v>
      </c>
    </row>
    <row r="11" customFormat="false" ht="15" hidden="false" customHeight="false" outlineLevel="0" collapsed="false">
      <c r="A11" s="79" t="s">
        <v>59</v>
      </c>
      <c r="B11" s="45" t="s">
        <v>646</v>
      </c>
      <c r="C11" s="46" t="s">
        <v>782</v>
      </c>
      <c r="D11" s="167" t="n">
        <v>36223</v>
      </c>
      <c r="E11" s="48" t="s">
        <v>76</v>
      </c>
      <c r="F11" s="48" t="s">
        <v>77</v>
      </c>
      <c r="G11" s="289" t="s">
        <v>783</v>
      </c>
      <c r="H11" s="49" t="s">
        <v>807</v>
      </c>
      <c r="I11" s="49" t="s">
        <v>104</v>
      </c>
    </row>
    <row r="12" customFormat="false" ht="15" hidden="false" customHeight="false" outlineLevel="0" collapsed="false">
      <c r="A12" s="79" t="s">
        <v>62</v>
      </c>
      <c r="B12" s="45" t="s">
        <v>784</v>
      </c>
      <c r="C12" s="46" t="s">
        <v>785</v>
      </c>
      <c r="D12" s="270" t="n">
        <v>36678</v>
      </c>
      <c r="E12" s="48" t="s">
        <v>26</v>
      </c>
      <c r="F12" s="48" t="s">
        <v>117</v>
      </c>
      <c r="G12" s="289" t="s">
        <v>786</v>
      </c>
      <c r="H12" s="49" t="s">
        <v>808</v>
      </c>
      <c r="I12" s="49" t="s">
        <v>66</v>
      </c>
    </row>
    <row r="13" customFormat="false" ht="15" hidden="false" customHeight="false" outlineLevel="0" collapsed="false">
      <c r="A13" s="79" t="s">
        <v>66</v>
      </c>
      <c r="B13" s="45" t="s">
        <v>548</v>
      </c>
      <c r="C13" s="46" t="s">
        <v>775</v>
      </c>
      <c r="D13" s="271" t="s">
        <v>724</v>
      </c>
      <c r="E13" s="48" t="s">
        <v>107</v>
      </c>
      <c r="F13" s="48" t="s">
        <v>402</v>
      </c>
      <c r="G13" s="289" t="s">
        <v>776</v>
      </c>
      <c r="H13" s="49" t="s">
        <v>809</v>
      </c>
      <c r="I13" s="49" t="s">
        <v>62</v>
      </c>
    </row>
    <row r="14" customFormat="false" ht="15" hidden="false" customHeight="false" outlineLevel="0" collapsed="false">
      <c r="A14" s="79" t="s">
        <v>104</v>
      </c>
      <c r="B14" s="45" t="s">
        <v>668</v>
      </c>
      <c r="C14" s="46" t="s">
        <v>765</v>
      </c>
      <c r="D14" s="271" t="s">
        <v>766</v>
      </c>
      <c r="E14" s="48" t="s">
        <v>107</v>
      </c>
      <c r="F14" s="48" t="s">
        <v>122</v>
      </c>
      <c r="G14" s="289" t="s">
        <v>767</v>
      </c>
      <c r="H14" s="49"/>
      <c r="I14" s="49" t="s">
        <v>59</v>
      </c>
    </row>
    <row r="15" customFormat="false" ht="15" hidden="false" customHeight="false" outlineLevel="0" collapsed="false">
      <c r="A15" s="79" t="s">
        <v>43</v>
      </c>
      <c r="B15" s="45" t="s">
        <v>792</v>
      </c>
      <c r="C15" s="46" t="s">
        <v>793</v>
      </c>
      <c r="D15" s="271" t="s">
        <v>794</v>
      </c>
      <c r="E15" s="48" t="s">
        <v>76</v>
      </c>
      <c r="F15" s="48" t="s">
        <v>77</v>
      </c>
      <c r="G15" s="289" t="s">
        <v>767</v>
      </c>
      <c r="H15" s="49"/>
      <c r="I15" s="49" t="s">
        <v>37</v>
      </c>
    </row>
    <row r="16" customFormat="false" ht="15" hidden="false" customHeight="false" outlineLevel="0" collapsed="false">
      <c r="A16" s="79" t="s">
        <v>36</v>
      </c>
      <c r="B16" s="45" t="s">
        <v>642</v>
      </c>
      <c r="C16" s="46" t="s">
        <v>798</v>
      </c>
      <c r="D16" s="325" t="n">
        <v>36555</v>
      </c>
      <c r="E16" s="48" t="s">
        <v>26</v>
      </c>
      <c r="F16" s="48"/>
      <c r="G16" s="289" t="s">
        <v>799</v>
      </c>
      <c r="H16" s="49"/>
      <c r="I16" s="49" t="n">
        <v>2</v>
      </c>
    </row>
    <row r="17" customFormat="false" ht="15" hidden="false" customHeight="false" outlineLevel="0" collapsed="false">
      <c r="A17" s="79" t="s">
        <v>171</v>
      </c>
      <c r="B17" s="45" t="s">
        <v>716</v>
      </c>
      <c r="C17" s="46" t="s">
        <v>787</v>
      </c>
      <c r="D17" s="271" t="s">
        <v>333</v>
      </c>
      <c r="E17" s="48" t="s">
        <v>107</v>
      </c>
      <c r="F17" s="48" t="s">
        <v>788</v>
      </c>
      <c r="G17" s="289" t="s">
        <v>789</v>
      </c>
      <c r="H17" s="49"/>
      <c r="I17" s="49" t="s">
        <v>22</v>
      </c>
    </row>
    <row r="18" customFormat="false" ht="15" hidden="false" customHeight="false" outlineLevel="0" collapsed="false">
      <c r="A18" s="79" t="s">
        <v>29</v>
      </c>
      <c r="B18" s="45" t="s">
        <v>719</v>
      </c>
      <c r="C18" s="46" t="s">
        <v>720</v>
      </c>
      <c r="D18" s="271" t="s">
        <v>721</v>
      </c>
      <c r="E18" s="48" t="s">
        <v>107</v>
      </c>
      <c r="F18" s="48" t="s">
        <v>402</v>
      </c>
      <c r="G18" s="289" t="s">
        <v>380</v>
      </c>
      <c r="H18" s="49"/>
      <c r="I18" s="49"/>
    </row>
    <row r="19" customFormat="false" ht="15" hidden="false" customHeight="false" outlineLevel="0" collapsed="false">
      <c r="A19" s="79" t="s">
        <v>172</v>
      </c>
      <c r="B19" s="45" t="s">
        <v>751</v>
      </c>
      <c r="C19" s="46" t="s">
        <v>752</v>
      </c>
      <c r="D19" s="271" t="s">
        <v>753</v>
      </c>
      <c r="E19" s="48" t="s">
        <v>107</v>
      </c>
      <c r="F19" s="48" t="s">
        <v>402</v>
      </c>
      <c r="G19" s="289" t="s">
        <v>754</v>
      </c>
      <c r="H19" s="49"/>
      <c r="I19" s="49"/>
    </row>
    <row r="20" customFormat="false" ht="15" hidden="false" customHeight="false" outlineLevel="0" collapsed="false">
      <c r="A20" s="79" t="s">
        <v>173</v>
      </c>
      <c r="B20" s="45" t="s">
        <v>757</v>
      </c>
      <c r="C20" s="46" t="s">
        <v>773</v>
      </c>
      <c r="D20" s="271" t="s">
        <v>774</v>
      </c>
      <c r="E20" s="48" t="s">
        <v>107</v>
      </c>
      <c r="F20" s="48" t="s">
        <v>122</v>
      </c>
      <c r="G20" s="289" t="s">
        <v>392</v>
      </c>
      <c r="H20" s="49"/>
      <c r="I20" s="49"/>
    </row>
    <row r="21" customFormat="false" ht="15" hidden="false" customHeight="false" outlineLevel="0" collapsed="false">
      <c r="A21" s="79" t="s">
        <v>174</v>
      </c>
      <c r="B21" s="45" t="s">
        <v>755</v>
      </c>
      <c r="C21" s="46" t="s">
        <v>756</v>
      </c>
      <c r="D21" s="90" t="s">
        <v>365</v>
      </c>
      <c r="E21" s="48" t="s">
        <v>76</v>
      </c>
      <c r="F21" s="48" t="s">
        <v>77</v>
      </c>
      <c r="G21" s="289" t="n">
        <v>13.86</v>
      </c>
      <c r="H21" s="49"/>
      <c r="I21" s="49"/>
    </row>
    <row r="22" customFormat="false" ht="15" hidden="false" customHeight="false" outlineLevel="0" collapsed="false">
      <c r="A22" s="79" t="s">
        <v>175</v>
      </c>
      <c r="B22" s="45" t="s">
        <v>659</v>
      </c>
      <c r="C22" s="46" t="s">
        <v>730</v>
      </c>
      <c r="D22" s="90" t="s">
        <v>731</v>
      </c>
      <c r="E22" s="48" t="s">
        <v>33</v>
      </c>
      <c r="F22" s="48" t="s">
        <v>291</v>
      </c>
      <c r="G22" s="289" t="n">
        <v>13.96</v>
      </c>
      <c r="H22" s="49"/>
      <c r="I22" s="49"/>
    </row>
    <row r="23" customFormat="false" ht="15" hidden="false" customHeight="false" outlineLevel="0" collapsed="false">
      <c r="A23" s="79" t="s">
        <v>176</v>
      </c>
      <c r="B23" s="45" t="s">
        <v>624</v>
      </c>
      <c r="C23" s="46" t="s">
        <v>732</v>
      </c>
      <c r="D23" s="90" t="s">
        <v>733</v>
      </c>
      <c r="E23" s="48" t="s">
        <v>53</v>
      </c>
      <c r="F23" s="48" t="s">
        <v>54</v>
      </c>
      <c r="G23" s="289" t="s">
        <v>734</v>
      </c>
      <c r="H23" s="49"/>
      <c r="I23" s="49"/>
    </row>
    <row r="24" customFormat="false" ht="15" hidden="false" customHeight="false" outlineLevel="0" collapsed="false">
      <c r="A24" s="79" t="s">
        <v>177</v>
      </c>
      <c r="B24" s="45" t="s">
        <v>761</v>
      </c>
      <c r="C24" s="46" t="s">
        <v>616</v>
      </c>
      <c r="D24" s="271" t="s">
        <v>763</v>
      </c>
      <c r="E24" s="48" t="s">
        <v>107</v>
      </c>
      <c r="F24" s="48" t="s">
        <v>122</v>
      </c>
      <c r="G24" s="289" t="s">
        <v>764</v>
      </c>
      <c r="H24" s="49"/>
      <c r="I24" s="49"/>
    </row>
    <row r="25" customFormat="false" ht="15" hidden="false" customHeight="false" outlineLevel="0" collapsed="false">
      <c r="A25" s="79" t="s">
        <v>178</v>
      </c>
      <c r="B25" s="45" t="s">
        <v>777</v>
      </c>
      <c r="C25" s="46" t="s">
        <v>778</v>
      </c>
      <c r="D25" s="82" t="n">
        <v>36552</v>
      </c>
      <c r="E25" s="48" t="s">
        <v>33</v>
      </c>
      <c r="F25" s="48"/>
      <c r="G25" s="289" t="s">
        <v>779</v>
      </c>
      <c r="H25" s="49"/>
      <c r="I25" s="49"/>
    </row>
    <row r="26" customFormat="false" ht="15" hidden="false" customHeight="false" outlineLevel="0" collapsed="false">
      <c r="A26" s="79" t="s">
        <v>394</v>
      </c>
      <c r="B26" s="45" t="s">
        <v>744</v>
      </c>
      <c r="C26" s="46" t="s">
        <v>745</v>
      </c>
      <c r="D26" s="271" t="s">
        <v>746</v>
      </c>
      <c r="E26" s="48" t="s">
        <v>26</v>
      </c>
      <c r="F26" s="48" t="s">
        <v>99</v>
      </c>
      <c r="G26" s="289" t="s">
        <v>747</v>
      </c>
      <c r="H26" s="49"/>
      <c r="I26" s="49"/>
    </row>
    <row r="27" customFormat="false" ht="15" hidden="false" customHeight="false" outlineLevel="0" collapsed="false">
      <c r="A27" s="79"/>
      <c r="B27" s="45" t="s">
        <v>735</v>
      </c>
      <c r="C27" s="46" t="s">
        <v>736</v>
      </c>
      <c r="D27" s="271" t="s">
        <v>737</v>
      </c>
      <c r="E27" s="48" t="s">
        <v>107</v>
      </c>
      <c r="F27" s="48" t="s">
        <v>402</v>
      </c>
      <c r="G27" s="289" t="s">
        <v>58</v>
      </c>
      <c r="H27" s="49"/>
      <c r="I27" s="49"/>
    </row>
    <row r="28" customFormat="false" ht="15" hidden="false" customHeight="false" outlineLevel="0" collapsed="false">
      <c r="A28" s="79"/>
      <c r="B28" s="45" t="s">
        <v>738</v>
      </c>
      <c r="C28" s="46" t="s">
        <v>739</v>
      </c>
      <c r="D28" s="271" t="s">
        <v>740</v>
      </c>
      <c r="E28" s="48" t="s">
        <v>33</v>
      </c>
      <c r="F28" s="48" t="s">
        <v>372</v>
      </c>
      <c r="G28" s="289" t="s">
        <v>58</v>
      </c>
      <c r="H28" s="49"/>
      <c r="I28" s="49"/>
    </row>
    <row r="29" customFormat="false" ht="15" hidden="false" customHeight="false" outlineLevel="0" collapsed="false">
      <c r="A29" s="79"/>
      <c r="B29" s="45" t="s">
        <v>748</v>
      </c>
      <c r="C29" s="46" t="s">
        <v>749</v>
      </c>
      <c r="D29" s="270" t="s">
        <v>750</v>
      </c>
      <c r="E29" s="48" t="s">
        <v>33</v>
      </c>
      <c r="F29" s="48" t="s">
        <v>34</v>
      </c>
      <c r="G29" s="289" t="s">
        <v>58</v>
      </c>
      <c r="H29" s="49"/>
      <c r="I29" s="49"/>
    </row>
    <row r="30" customFormat="false" ht="15" hidden="false" customHeight="false" outlineLevel="0" collapsed="false">
      <c r="A30" s="79"/>
      <c r="B30" s="45" t="s">
        <v>761</v>
      </c>
      <c r="C30" s="46" t="s">
        <v>762</v>
      </c>
      <c r="D30" s="83" t="n">
        <v>36753</v>
      </c>
      <c r="E30" s="48" t="s">
        <v>33</v>
      </c>
      <c r="F30" s="48"/>
      <c r="G30" s="289" t="s">
        <v>58</v>
      </c>
      <c r="H30" s="49"/>
      <c r="I30" s="49"/>
    </row>
    <row r="31" customFormat="false" ht="15" hidden="false" customHeight="false" outlineLevel="0" collapsed="false">
      <c r="A31" s="79"/>
      <c r="B31" s="45" t="s">
        <v>768</v>
      </c>
      <c r="C31" s="46" t="s">
        <v>730</v>
      </c>
      <c r="D31" s="90" t="s">
        <v>769</v>
      </c>
      <c r="E31" s="48" t="s">
        <v>33</v>
      </c>
      <c r="F31" s="48"/>
      <c r="G31" s="289" t="s">
        <v>58</v>
      </c>
      <c r="H31" s="49"/>
      <c r="I31" s="49"/>
    </row>
    <row r="32" customFormat="false" ht="15" hidden="false" customHeight="false" outlineLevel="0" collapsed="false">
      <c r="A32" s="79"/>
      <c r="B32" s="45" t="s">
        <v>770</v>
      </c>
      <c r="C32" s="46" t="s">
        <v>771</v>
      </c>
      <c r="D32" s="271" t="s">
        <v>772</v>
      </c>
      <c r="E32" s="48" t="s">
        <v>107</v>
      </c>
      <c r="F32" s="48" t="s">
        <v>712</v>
      </c>
      <c r="G32" s="289" t="s">
        <v>58</v>
      </c>
      <c r="H32" s="49"/>
      <c r="I32" s="49"/>
    </row>
    <row r="33" customFormat="false" ht="15" hidden="false" customHeight="false" outlineLevel="0" collapsed="false">
      <c r="A33" s="79"/>
      <c r="B33" s="45" t="s">
        <v>761</v>
      </c>
      <c r="C33" s="46" t="s">
        <v>762</v>
      </c>
      <c r="D33" s="83" t="n">
        <v>36753</v>
      </c>
      <c r="E33" s="48" t="s">
        <v>33</v>
      </c>
      <c r="F33" s="48"/>
      <c r="G33" s="289" t="s">
        <v>58</v>
      </c>
      <c r="H33" s="49"/>
      <c r="I33" s="49"/>
    </row>
    <row r="34" customFormat="false" ht="15" hidden="false" customHeight="false" outlineLevel="0" collapsed="false">
      <c r="A34" s="79"/>
      <c r="B34" s="45" t="s">
        <v>552</v>
      </c>
      <c r="C34" s="46" t="s">
        <v>780</v>
      </c>
      <c r="D34" s="271" t="s">
        <v>781</v>
      </c>
      <c r="E34" s="48" t="s">
        <v>107</v>
      </c>
      <c r="F34" s="48" t="s">
        <v>712</v>
      </c>
      <c r="G34" s="289" t="s">
        <v>58</v>
      </c>
      <c r="H34" s="49"/>
      <c r="I34" s="49"/>
    </row>
    <row r="35" customFormat="false" ht="15" hidden="false" customHeight="false" outlineLevel="0" collapsed="false">
      <c r="A35" s="79"/>
      <c r="B35" s="45" t="s">
        <v>668</v>
      </c>
      <c r="C35" s="46" t="s">
        <v>765</v>
      </c>
      <c r="D35" s="271" t="s">
        <v>766</v>
      </c>
      <c r="E35" s="48" t="s">
        <v>107</v>
      </c>
      <c r="F35" s="48" t="s">
        <v>122</v>
      </c>
      <c r="G35" s="289" t="s">
        <v>58</v>
      </c>
      <c r="H35" s="49"/>
      <c r="I35" s="49"/>
    </row>
    <row r="36" customFormat="false" ht="15" hidden="false" customHeight="false" outlineLevel="0" collapsed="false">
      <c r="A36" s="79"/>
      <c r="B36" s="45" t="s">
        <v>790</v>
      </c>
      <c r="C36" s="46" t="s">
        <v>791</v>
      </c>
      <c r="D36" s="270" t="n">
        <v>36578</v>
      </c>
      <c r="E36" s="48" t="s">
        <v>33</v>
      </c>
      <c r="F36" s="48" t="s">
        <v>34</v>
      </c>
      <c r="G36" s="289" t="s">
        <v>58</v>
      </c>
      <c r="H36" s="49"/>
      <c r="I36" s="49"/>
    </row>
    <row r="37" customFormat="false" ht="15" hidden="false" customHeight="false" outlineLevel="0" collapsed="false">
      <c r="A37" s="79"/>
      <c r="B37" s="45" t="s">
        <v>757</v>
      </c>
      <c r="C37" s="46" t="s">
        <v>773</v>
      </c>
      <c r="D37" s="271" t="s">
        <v>774</v>
      </c>
      <c r="E37" s="48" t="s">
        <v>107</v>
      </c>
      <c r="F37" s="48" t="s">
        <v>122</v>
      </c>
      <c r="G37" s="289" t="s">
        <v>58</v>
      </c>
      <c r="H37" s="49"/>
      <c r="I37" s="49"/>
    </row>
    <row r="38" customFormat="false" ht="15" hidden="false" customHeight="false" outlineLevel="0" collapsed="false">
      <c r="A38" s="79"/>
      <c r="B38" s="45" t="s">
        <v>795</v>
      </c>
      <c r="C38" s="46" t="s">
        <v>796</v>
      </c>
      <c r="D38" s="92" t="s">
        <v>797</v>
      </c>
      <c r="E38" s="48" t="s">
        <v>33</v>
      </c>
      <c r="F38" s="48" t="s">
        <v>372</v>
      </c>
      <c r="G38" s="289" t="s">
        <v>58</v>
      </c>
      <c r="H38" s="49"/>
      <c r="I38" s="49"/>
    </row>
    <row r="39" customFormat="false" ht="15" hidden="false" customHeight="false" outlineLevel="0" collapsed="false">
      <c r="A39" s="79"/>
      <c r="B39" s="45" t="s">
        <v>751</v>
      </c>
      <c r="C39" s="46" t="s">
        <v>752</v>
      </c>
      <c r="D39" s="271" t="s">
        <v>753</v>
      </c>
      <c r="E39" s="48" t="s">
        <v>107</v>
      </c>
      <c r="F39" s="48" t="s">
        <v>402</v>
      </c>
      <c r="G39" s="289" t="s">
        <v>58</v>
      </c>
      <c r="H39" s="49"/>
      <c r="I39" s="4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10.99"/>
    <col collapsed="false" customWidth="true" hidden="false" outlineLevel="0" max="3" min="3" style="64" width="14.28"/>
    <col collapsed="false" customWidth="true" hidden="false" outlineLevel="0" max="4" min="4" style="64" width="10.13"/>
    <col collapsed="false" customWidth="true" hidden="false" outlineLevel="0" max="5" min="5" style="64" width="10.99"/>
    <col collapsed="false" customWidth="true" hidden="false" outlineLevel="0" max="6" min="6" style="64" width="22.14"/>
    <col collapsed="false" customWidth="true" hidden="false" outlineLevel="0" max="7" min="7" style="64" width="10.99"/>
    <col collapsed="false" customWidth="true" hidden="false" outlineLevel="0" max="8" min="8" style="64" width="8.14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3"/>
      <c r="B3" s="34"/>
      <c r="C3" s="28"/>
      <c r="D3" s="29"/>
      <c r="E3" s="30"/>
      <c r="F3" s="0"/>
      <c r="G3" s="25"/>
      <c r="I3" s="36"/>
    </row>
    <row r="4" customFormat="false" ht="15" hidden="false" customHeight="true" outlineLevel="0" collapsed="false">
      <c r="A4" s="347"/>
      <c r="B4" s="179"/>
      <c r="C4" s="179" t="s">
        <v>810</v>
      </c>
      <c r="D4" s="179"/>
      <c r="E4" s="399"/>
      <c r="F4" s="315"/>
      <c r="G4" s="348"/>
      <c r="H4" s="35" t="s">
        <v>10</v>
      </c>
    </row>
    <row r="5" customFormat="false" ht="15" hidden="false" customHeight="false" outlineLevel="0" collapsed="false">
      <c r="A5" s="427" t="s">
        <v>811</v>
      </c>
      <c r="B5" s="147"/>
      <c r="C5" s="149"/>
      <c r="D5" s="147"/>
      <c r="E5" s="147"/>
      <c r="F5" s="150"/>
      <c r="G5" s="149"/>
      <c r="H5" s="36" t="s">
        <v>12</v>
      </c>
    </row>
    <row r="6" customFormat="false" ht="15" hidden="false" customHeight="false" outlineLevel="0" collapsed="false">
      <c r="A6" s="147"/>
      <c r="B6" s="147"/>
      <c r="C6" s="149"/>
      <c r="D6" s="74" t="n">
        <v>1</v>
      </c>
      <c r="E6" s="74" t="s">
        <v>46</v>
      </c>
      <c r="F6" s="150"/>
      <c r="G6" s="149"/>
      <c r="H6" s="147"/>
    </row>
    <row r="7" customFormat="false" ht="15" hidden="false" customHeight="false" outlineLevel="0" collapsed="false">
      <c r="A7" s="385" t="s">
        <v>47</v>
      </c>
      <c r="B7" s="287" t="s">
        <v>15</v>
      </c>
      <c r="C7" s="288" t="s">
        <v>16</v>
      </c>
      <c r="D7" s="385" t="s">
        <v>17</v>
      </c>
      <c r="E7" s="385" t="s">
        <v>18</v>
      </c>
      <c r="F7" s="386" t="s">
        <v>19</v>
      </c>
      <c r="G7" s="385" t="s">
        <v>336</v>
      </c>
      <c r="H7" s="385" t="s">
        <v>532</v>
      </c>
      <c r="I7" s="385" t="s">
        <v>21</v>
      </c>
    </row>
    <row r="8" customFormat="false" ht="15" hidden="false" customHeight="false" outlineLevel="0" collapsed="false">
      <c r="A8" s="79" t="s">
        <v>22</v>
      </c>
      <c r="B8" s="45" t="s">
        <v>757</v>
      </c>
      <c r="C8" s="46" t="s">
        <v>758</v>
      </c>
      <c r="D8" s="80" t="s">
        <v>759</v>
      </c>
      <c r="E8" s="48" t="s">
        <v>53</v>
      </c>
      <c r="F8" s="48" t="s">
        <v>221</v>
      </c>
      <c r="G8" s="289" t="s">
        <v>812</v>
      </c>
      <c r="H8" s="290"/>
      <c r="I8" s="290"/>
    </row>
    <row r="9" customFormat="false" ht="15" hidden="false" customHeight="false" outlineLevel="0" collapsed="false">
      <c r="A9" s="79" t="s">
        <v>30</v>
      </c>
      <c r="B9" s="45" t="s">
        <v>654</v>
      </c>
      <c r="C9" s="46" t="s">
        <v>725</v>
      </c>
      <c r="D9" s="96" t="n">
        <v>36812</v>
      </c>
      <c r="E9" s="48" t="s">
        <v>274</v>
      </c>
      <c r="F9" s="48" t="s">
        <v>275</v>
      </c>
      <c r="G9" s="289" t="n">
        <v>28.61</v>
      </c>
      <c r="H9" s="290"/>
      <c r="I9" s="290"/>
    </row>
    <row r="10" customFormat="false" ht="15" hidden="false" customHeight="false" outlineLevel="0" collapsed="false">
      <c r="A10" s="79" t="s">
        <v>37</v>
      </c>
      <c r="B10" s="45" t="s">
        <v>713</v>
      </c>
      <c r="C10" s="46" t="s">
        <v>714</v>
      </c>
      <c r="D10" s="271" t="s">
        <v>715</v>
      </c>
      <c r="E10" s="48" t="s">
        <v>107</v>
      </c>
      <c r="F10" s="48" t="s">
        <v>122</v>
      </c>
      <c r="G10" s="289" t="s">
        <v>813</v>
      </c>
      <c r="H10" s="290"/>
      <c r="I10" s="290"/>
    </row>
    <row r="11" customFormat="false" ht="15" hidden="false" customHeight="false" outlineLevel="0" collapsed="false">
      <c r="A11" s="79" t="s">
        <v>59</v>
      </c>
      <c r="B11" s="45" t="s">
        <v>757</v>
      </c>
      <c r="C11" s="46" t="s">
        <v>773</v>
      </c>
      <c r="D11" s="271" t="s">
        <v>814</v>
      </c>
      <c r="E11" s="48" t="s">
        <v>107</v>
      </c>
      <c r="F11" s="48" t="s">
        <v>122</v>
      </c>
      <c r="G11" s="289" t="s">
        <v>815</v>
      </c>
      <c r="H11" s="290"/>
      <c r="I11" s="290"/>
    </row>
    <row r="12" customFormat="false" ht="15" hidden="false" customHeight="false" outlineLevel="0" collapsed="false">
      <c r="A12" s="79" t="s">
        <v>62</v>
      </c>
      <c r="B12" s="45" t="s">
        <v>548</v>
      </c>
      <c r="C12" s="46" t="s">
        <v>691</v>
      </c>
      <c r="D12" s="271" t="s">
        <v>816</v>
      </c>
      <c r="E12" s="48" t="s">
        <v>107</v>
      </c>
      <c r="F12" s="48" t="s">
        <v>402</v>
      </c>
      <c r="G12" s="289" t="s">
        <v>348</v>
      </c>
      <c r="H12" s="290"/>
      <c r="I12" s="290"/>
    </row>
    <row r="13" customFormat="false" ht="15" hidden="false" customHeight="false" outlineLevel="0" collapsed="false">
      <c r="A13" s="79" t="n">
        <v>6</v>
      </c>
      <c r="B13" s="45" t="s">
        <v>751</v>
      </c>
      <c r="C13" s="46" t="s">
        <v>752</v>
      </c>
      <c r="D13" s="271" t="s">
        <v>753</v>
      </c>
      <c r="E13" s="48" t="s">
        <v>107</v>
      </c>
      <c r="F13" s="48" t="s">
        <v>402</v>
      </c>
      <c r="G13" s="289" t="s">
        <v>817</v>
      </c>
      <c r="H13" s="290"/>
      <c r="I13" s="290"/>
    </row>
    <row r="14" customFormat="false" ht="15" hidden="false" customHeight="false" outlineLevel="0" collapsed="false">
      <c r="B14" s="74"/>
      <c r="C14" s="74"/>
      <c r="D14" s="74" t="n">
        <v>2</v>
      </c>
      <c r="E14" s="74" t="s">
        <v>46</v>
      </c>
      <c r="K14" s="74"/>
      <c r="L14" s="74"/>
      <c r="M14" s="74"/>
      <c r="N14" s="74"/>
      <c r="O14" s="64"/>
    </row>
    <row r="15" customFormat="false" ht="15" hidden="false" customHeight="false" outlineLevel="0" collapsed="false">
      <c r="A15" s="385" t="s">
        <v>47</v>
      </c>
      <c r="B15" s="287" t="s">
        <v>15</v>
      </c>
      <c r="C15" s="288" t="s">
        <v>16</v>
      </c>
      <c r="D15" s="385" t="s">
        <v>17</v>
      </c>
      <c r="E15" s="385" t="s">
        <v>18</v>
      </c>
      <c r="F15" s="386" t="s">
        <v>19</v>
      </c>
      <c r="G15" s="385" t="s">
        <v>336</v>
      </c>
      <c r="H15" s="385" t="s">
        <v>532</v>
      </c>
      <c r="I15" s="385" t="s">
        <v>21</v>
      </c>
    </row>
    <row r="16" customFormat="false" ht="15" hidden="false" customHeight="false" outlineLevel="0" collapsed="false">
      <c r="A16" s="79" t="s">
        <v>22</v>
      </c>
      <c r="B16" s="45" t="s">
        <v>716</v>
      </c>
      <c r="C16" s="46" t="s">
        <v>800</v>
      </c>
      <c r="D16" s="271" t="s">
        <v>801</v>
      </c>
      <c r="E16" s="48" t="s">
        <v>107</v>
      </c>
      <c r="F16" s="48" t="s">
        <v>802</v>
      </c>
      <c r="G16" s="289" t="s">
        <v>818</v>
      </c>
      <c r="H16" s="290"/>
      <c r="I16" s="290"/>
    </row>
    <row r="17" customFormat="false" ht="15" hidden="false" customHeight="false" outlineLevel="0" collapsed="false">
      <c r="A17" s="79" t="s">
        <v>30</v>
      </c>
      <c r="B17" s="45" t="s">
        <v>642</v>
      </c>
      <c r="C17" s="46" t="s">
        <v>798</v>
      </c>
      <c r="D17" s="327" t="n">
        <v>36555</v>
      </c>
      <c r="E17" s="48" t="s">
        <v>26</v>
      </c>
      <c r="F17" s="48" t="s">
        <v>99</v>
      </c>
      <c r="G17" s="289" t="s">
        <v>819</v>
      </c>
      <c r="H17" s="290"/>
      <c r="I17" s="290"/>
    </row>
    <row r="18" customFormat="false" ht="15" hidden="false" customHeight="false" outlineLevel="0" collapsed="false">
      <c r="A18" s="79" t="s">
        <v>37</v>
      </c>
      <c r="B18" s="45" t="s">
        <v>820</v>
      </c>
      <c r="C18" s="46" t="s">
        <v>821</v>
      </c>
      <c r="D18" s="96" t="s">
        <v>822</v>
      </c>
      <c r="E18" s="48" t="s">
        <v>274</v>
      </c>
      <c r="F18" s="48" t="s">
        <v>275</v>
      </c>
      <c r="G18" s="289" t="s">
        <v>823</v>
      </c>
      <c r="H18" s="290"/>
      <c r="I18" s="290"/>
    </row>
    <row r="19" customFormat="false" ht="15" hidden="false" customHeight="false" outlineLevel="0" collapsed="false">
      <c r="A19" s="79" t="s">
        <v>59</v>
      </c>
      <c r="B19" s="45" t="s">
        <v>761</v>
      </c>
      <c r="C19" s="46" t="s">
        <v>616</v>
      </c>
      <c r="D19" s="271" t="s">
        <v>763</v>
      </c>
      <c r="E19" s="48" t="s">
        <v>107</v>
      </c>
      <c r="F19" s="48" t="s">
        <v>122</v>
      </c>
      <c r="G19" s="289" t="s">
        <v>824</v>
      </c>
      <c r="H19" s="290"/>
      <c r="I19" s="290"/>
    </row>
    <row r="20" customFormat="false" ht="15" hidden="false" customHeight="false" outlineLevel="0" collapsed="false">
      <c r="A20" s="79" t="s">
        <v>62</v>
      </c>
      <c r="B20" s="45" t="s">
        <v>548</v>
      </c>
      <c r="C20" s="46" t="s">
        <v>775</v>
      </c>
      <c r="D20" s="271" t="s">
        <v>825</v>
      </c>
      <c r="E20" s="48" t="s">
        <v>107</v>
      </c>
      <c r="F20" s="48" t="s">
        <v>402</v>
      </c>
      <c r="G20" s="289" t="s">
        <v>826</v>
      </c>
      <c r="H20" s="290"/>
      <c r="I20" s="290"/>
    </row>
    <row r="21" customFormat="false" ht="15" hidden="false" customHeight="false" outlineLevel="0" collapsed="false">
      <c r="A21" s="79" t="n">
        <v>6</v>
      </c>
      <c r="B21" s="45" t="s">
        <v>668</v>
      </c>
      <c r="C21" s="46" t="s">
        <v>765</v>
      </c>
      <c r="D21" s="271" t="s">
        <v>766</v>
      </c>
      <c r="E21" s="48" t="s">
        <v>107</v>
      </c>
      <c r="F21" s="48" t="s">
        <v>122</v>
      </c>
      <c r="G21" s="289" t="n">
        <v>26.91</v>
      </c>
      <c r="H21" s="290"/>
      <c r="I21" s="290"/>
    </row>
    <row r="22" customFormat="false" ht="15" hidden="false" customHeight="false" outlineLevel="0" collapsed="false">
      <c r="B22" s="74"/>
      <c r="C22" s="74"/>
      <c r="D22" s="74" t="n">
        <v>3</v>
      </c>
      <c r="E22" s="74" t="s">
        <v>46</v>
      </c>
      <c r="K22" s="74"/>
      <c r="L22" s="74"/>
      <c r="M22" s="74"/>
      <c r="N22" s="74"/>
      <c r="O22" s="64"/>
    </row>
    <row r="23" customFormat="false" ht="15" hidden="false" customHeight="false" outlineLevel="0" collapsed="false">
      <c r="A23" s="385" t="s">
        <v>47</v>
      </c>
      <c r="B23" s="287" t="s">
        <v>15</v>
      </c>
      <c r="C23" s="288" t="s">
        <v>16</v>
      </c>
      <c r="D23" s="385" t="s">
        <v>17</v>
      </c>
      <c r="E23" s="385" t="s">
        <v>18</v>
      </c>
      <c r="F23" s="386" t="s">
        <v>19</v>
      </c>
      <c r="G23" s="385" t="s">
        <v>336</v>
      </c>
      <c r="H23" s="385" t="s">
        <v>532</v>
      </c>
      <c r="I23" s="385" t="s">
        <v>21</v>
      </c>
    </row>
    <row r="24" customFormat="false" ht="15" hidden="false" customHeight="false" outlineLevel="0" collapsed="false">
      <c r="A24" s="79" t="s">
        <v>22</v>
      </c>
      <c r="B24" s="45" t="s">
        <v>827</v>
      </c>
      <c r="C24" s="46" t="s">
        <v>828</v>
      </c>
      <c r="D24" s="271" t="s">
        <v>753</v>
      </c>
      <c r="E24" s="48" t="s">
        <v>107</v>
      </c>
      <c r="F24" s="48" t="s">
        <v>122</v>
      </c>
      <c r="G24" s="289" t="s">
        <v>829</v>
      </c>
      <c r="H24" s="290"/>
      <c r="I24" s="290"/>
    </row>
    <row r="25" customFormat="false" ht="15" hidden="false" customHeight="false" outlineLevel="0" collapsed="false">
      <c r="A25" s="79" t="s">
        <v>30</v>
      </c>
      <c r="B25" s="45" t="s">
        <v>624</v>
      </c>
      <c r="C25" s="46" t="s">
        <v>732</v>
      </c>
      <c r="D25" s="80" t="s">
        <v>733</v>
      </c>
      <c r="E25" s="48" t="s">
        <v>53</v>
      </c>
      <c r="F25" s="48" t="s">
        <v>54</v>
      </c>
      <c r="G25" s="289" t="n">
        <v>29.52</v>
      </c>
      <c r="H25" s="290"/>
      <c r="I25" s="290"/>
    </row>
    <row r="26" customFormat="false" ht="15" hidden="false" customHeight="false" outlineLevel="0" collapsed="false">
      <c r="A26" s="79" t="s">
        <v>37</v>
      </c>
      <c r="B26" s="45" t="s">
        <v>830</v>
      </c>
      <c r="C26" s="46" t="s">
        <v>831</v>
      </c>
      <c r="D26" s="428" t="n">
        <v>36161</v>
      </c>
      <c r="E26" s="48" t="s">
        <v>12</v>
      </c>
      <c r="F26" s="48" t="s">
        <v>77</v>
      </c>
      <c r="G26" s="289" t="n">
        <v>26.31</v>
      </c>
      <c r="H26" s="290"/>
      <c r="I26" s="290"/>
    </row>
    <row r="27" customFormat="false" ht="15" hidden="false" customHeight="false" outlineLevel="0" collapsed="false">
      <c r="A27" s="79" t="s">
        <v>59</v>
      </c>
      <c r="B27" s="45" t="s">
        <v>784</v>
      </c>
      <c r="C27" s="46" t="s">
        <v>785</v>
      </c>
      <c r="D27" s="96" t="n">
        <v>36678</v>
      </c>
      <c r="E27" s="48" t="s">
        <v>26</v>
      </c>
      <c r="F27" s="48" t="s">
        <v>117</v>
      </c>
      <c r="G27" s="289" t="s">
        <v>832</v>
      </c>
      <c r="H27" s="290"/>
      <c r="I27" s="290"/>
    </row>
    <row r="28" customFormat="false" ht="15" hidden="false" customHeight="false" outlineLevel="0" collapsed="false">
      <c r="A28" s="79" t="s">
        <v>62</v>
      </c>
      <c r="B28" s="45" t="s">
        <v>604</v>
      </c>
      <c r="C28" s="46" t="s">
        <v>833</v>
      </c>
      <c r="D28" s="271" t="s">
        <v>408</v>
      </c>
      <c r="E28" s="48" t="s">
        <v>107</v>
      </c>
      <c r="F28" s="48" t="s">
        <v>122</v>
      </c>
      <c r="G28" s="289" t="s">
        <v>58</v>
      </c>
      <c r="H28" s="290"/>
      <c r="I28" s="290"/>
    </row>
    <row r="29" customFormat="false" ht="15" hidden="false" customHeight="false" outlineLevel="0" collapsed="false">
      <c r="A29" s="79" t="n">
        <v>6</v>
      </c>
      <c r="B29" s="45" t="s">
        <v>741</v>
      </c>
      <c r="C29" s="46" t="s">
        <v>742</v>
      </c>
      <c r="D29" s="167" t="n">
        <v>36164</v>
      </c>
      <c r="E29" s="48" t="s">
        <v>90</v>
      </c>
      <c r="F29" s="48" t="s">
        <v>91</v>
      </c>
      <c r="G29" s="289" t="s">
        <v>834</v>
      </c>
      <c r="H29" s="290"/>
      <c r="I29" s="290"/>
    </row>
    <row r="30" customFormat="false" ht="15" hidden="false" customHeight="false" outlineLevel="0" collapsed="false">
      <c r="B30" s="74"/>
      <c r="C30" s="74"/>
      <c r="D30" s="74" t="n">
        <v>4</v>
      </c>
      <c r="E30" s="74" t="s">
        <v>46</v>
      </c>
      <c r="K30" s="74"/>
      <c r="L30" s="74"/>
      <c r="M30" s="74"/>
      <c r="N30" s="74"/>
      <c r="O30" s="64"/>
    </row>
    <row r="31" customFormat="false" ht="15" hidden="false" customHeight="false" outlineLevel="0" collapsed="false">
      <c r="A31" s="385" t="s">
        <v>47</v>
      </c>
      <c r="B31" s="287" t="s">
        <v>15</v>
      </c>
      <c r="C31" s="288" t="s">
        <v>16</v>
      </c>
      <c r="D31" s="385" t="s">
        <v>17</v>
      </c>
      <c r="E31" s="385" t="s">
        <v>18</v>
      </c>
      <c r="F31" s="386" t="s">
        <v>19</v>
      </c>
      <c r="G31" s="385" t="s">
        <v>336</v>
      </c>
      <c r="H31" s="385" t="s">
        <v>532</v>
      </c>
      <c r="I31" s="385" t="s">
        <v>21</v>
      </c>
    </row>
    <row r="32" customFormat="false" ht="15" hidden="false" customHeight="false" outlineLevel="0" collapsed="false">
      <c r="A32" s="79" t="s">
        <v>22</v>
      </c>
      <c r="B32" s="45" t="s">
        <v>835</v>
      </c>
      <c r="C32" s="46" t="s">
        <v>836</v>
      </c>
      <c r="D32" s="327" t="n">
        <v>36482</v>
      </c>
      <c r="E32" s="48" t="s">
        <v>26</v>
      </c>
      <c r="F32" s="48" t="s">
        <v>117</v>
      </c>
      <c r="G32" s="289" t="s">
        <v>837</v>
      </c>
      <c r="H32" s="290"/>
      <c r="I32" s="290"/>
    </row>
    <row r="33" customFormat="false" ht="15" hidden="false" customHeight="false" outlineLevel="0" collapsed="false">
      <c r="A33" s="79" t="s">
        <v>30</v>
      </c>
      <c r="B33" s="45" t="s">
        <v>744</v>
      </c>
      <c r="C33" s="46" t="s">
        <v>745</v>
      </c>
      <c r="D33" s="271" t="s">
        <v>746</v>
      </c>
      <c r="E33" s="48" t="s">
        <v>26</v>
      </c>
      <c r="F33" s="48" t="s">
        <v>99</v>
      </c>
      <c r="G33" s="289" t="s">
        <v>838</v>
      </c>
      <c r="H33" s="290"/>
      <c r="I33" s="290"/>
    </row>
    <row r="34" customFormat="false" ht="15" hidden="false" customHeight="false" outlineLevel="0" collapsed="false">
      <c r="A34" s="79" t="s">
        <v>37</v>
      </c>
      <c r="B34" s="45" t="s">
        <v>738</v>
      </c>
      <c r="C34" s="46" t="s">
        <v>839</v>
      </c>
      <c r="D34" s="271" t="s">
        <v>740</v>
      </c>
      <c r="E34" s="48" t="s">
        <v>33</v>
      </c>
      <c r="F34" s="48" t="s">
        <v>840</v>
      </c>
      <c r="G34" s="289" t="n">
        <v>29.38</v>
      </c>
      <c r="H34" s="290"/>
      <c r="I34" s="290"/>
    </row>
    <row r="35" customFormat="false" ht="15" hidden="false" customHeight="false" outlineLevel="0" collapsed="false">
      <c r="A35" s="79" t="s">
        <v>59</v>
      </c>
      <c r="B35" s="45" t="s">
        <v>841</v>
      </c>
      <c r="C35" s="46" t="s">
        <v>842</v>
      </c>
      <c r="D35" s="92" t="s">
        <v>843</v>
      </c>
      <c r="E35" s="48" t="s">
        <v>33</v>
      </c>
      <c r="F35" s="48" t="s">
        <v>372</v>
      </c>
      <c r="G35" s="289" t="n">
        <v>25.73</v>
      </c>
      <c r="H35" s="290"/>
      <c r="I35" s="290"/>
    </row>
    <row r="36" customFormat="false" ht="15" hidden="false" customHeight="false" outlineLevel="0" collapsed="false">
      <c r="A36" s="79" t="s">
        <v>62</v>
      </c>
      <c r="B36" s="45" t="s">
        <v>716</v>
      </c>
      <c r="C36" s="46" t="s">
        <v>844</v>
      </c>
      <c r="D36" s="271" t="s">
        <v>845</v>
      </c>
      <c r="E36" s="48" t="s">
        <v>107</v>
      </c>
      <c r="F36" s="48" t="s">
        <v>402</v>
      </c>
      <c r="G36" s="289" t="n">
        <v>25.03</v>
      </c>
      <c r="H36" s="290"/>
      <c r="I36" s="290"/>
    </row>
    <row r="37" customFormat="false" ht="15" hidden="false" customHeight="false" outlineLevel="0" collapsed="false">
      <c r="A37" s="79" t="s">
        <v>66</v>
      </c>
      <c r="B37" s="45" t="s">
        <v>846</v>
      </c>
      <c r="C37" s="46" t="s">
        <v>847</v>
      </c>
      <c r="D37" s="141" t="n">
        <v>1998</v>
      </c>
      <c r="E37" s="48" t="s">
        <v>12</v>
      </c>
      <c r="F37" s="48"/>
      <c r="G37" s="289" t="n">
        <v>26.31</v>
      </c>
      <c r="H37" s="290"/>
      <c r="I37" s="29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5" min="5" style="0" width="12.56"/>
    <col collapsed="false" customWidth="true" hidden="false" outlineLevel="0" max="6" min="6" style="0" width="18.28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3"/>
      <c r="B3" s="34"/>
      <c r="C3" s="28"/>
      <c r="D3" s="29"/>
      <c r="E3" s="30"/>
      <c r="G3" s="25"/>
      <c r="H3" s="64"/>
      <c r="I3" s="36"/>
    </row>
    <row r="4" customFormat="false" ht="15" hidden="false" customHeight="true" outlineLevel="0" collapsed="false">
      <c r="A4" s="347"/>
      <c r="B4" s="179"/>
      <c r="C4" s="179" t="s">
        <v>810</v>
      </c>
      <c r="D4" s="179"/>
      <c r="E4" s="399"/>
      <c r="F4" s="315"/>
      <c r="G4" s="348"/>
      <c r="H4" s="35" t="s">
        <v>10</v>
      </c>
    </row>
    <row r="5" customFormat="false" ht="15" hidden="false" customHeight="false" outlineLevel="0" collapsed="false">
      <c r="A5" s="427" t="s">
        <v>811</v>
      </c>
      <c r="B5" s="147"/>
      <c r="C5" s="149"/>
      <c r="D5" s="147"/>
      <c r="E5" s="147"/>
      <c r="F5" s="150"/>
      <c r="G5" s="149"/>
      <c r="H5" s="36" t="s">
        <v>12</v>
      </c>
    </row>
    <row r="6" customFormat="false" ht="15" hidden="false" customHeight="false" outlineLevel="0" collapsed="false">
      <c r="A6" s="147"/>
      <c r="B6" s="147"/>
      <c r="C6" s="149"/>
      <c r="D6" s="74"/>
      <c r="E6" s="74"/>
      <c r="F6" s="150"/>
      <c r="G6" s="149"/>
      <c r="H6" s="147"/>
    </row>
    <row r="7" customFormat="false" ht="15" hidden="false" customHeight="false" outlineLevel="0" collapsed="false">
      <c r="A7" s="147"/>
      <c r="B7" s="147"/>
      <c r="C7" s="149"/>
      <c r="D7" s="74"/>
      <c r="E7" s="74"/>
      <c r="F7" s="150"/>
      <c r="G7" s="149"/>
      <c r="H7" s="147"/>
    </row>
    <row r="8" customFormat="false" ht="15" hidden="false" customHeight="false" outlineLevel="0" collapsed="false">
      <c r="A8" s="154" t="s">
        <v>14</v>
      </c>
      <c r="B8" s="152" t="s">
        <v>15</v>
      </c>
      <c r="C8" s="153" t="s">
        <v>16</v>
      </c>
      <c r="D8" s="154" t="s">
        <v>17</v>
      </c>
      <c r="E8" s="154" t="s">
        <v>18</v>
      </c>
      <c r="F8" s="155" t="s">
        <v>19</v>
      </c>
      <c r="G8" s="154" t="s">
        <v>20</v>
      </c>
      <c r="H8" s="154" t="s">
        <v>21</v>
      </c>
    </row>
    <row r="9" customFormat="false" ht="15" hidden="false" customHeight="false" outlineLevel="0" collapsed="false">
      <c r="A9" s="79" t="s">
        <v>22</v>
      </c>
      <c r="B9" s="45" t="s">
        <v>716</v>
      </c>
      <c r="C9" s="46" t="s">
        <v>844</v>
      </c>
      <c r="D9" s="271" t="s">
        <v>845</v>
      </c>
      <c r="E9" s="48" t="s">
        <v>107</v>
      </c>
      <c r="F9" s="48" t="s">
        <v>402</v>
      </c>
      <c r="G9" s="289" t="n">
        <v>25.03</v>
      </c>
      <c r="H9" s="49" t="s">
        <v>29</v>
      </c>
    </row>
    <row r="10" customFormat="false" ht="15" hidden="false" customHeight="false" outlineLevel="0" collapsed="false">
      <c r="A10" s="79" t="s">
        <v>30</v>
      </c>
      <c r="B10" s="45" t="s">
        <v>716</v>
      </c>
      <c r="C10" s="46" t="s">
        <v>800</v>
      </c>
      <c r="D10" s="271" t="s">
        <v>801</v>
      </c>
      <c r="E10" s="48" t="s">
        <v>107</v>
      </c>
      <c r="F10" s="48" t="s">
        <v>802</v>
      </c>
      <c r="G10" s="289" t="s">
        <v>818</v>
      </c>
      <c r="H10" s="49" t="s">
        <v>36</v>
      </c>
    </row>
    <row r="11" customFormat="false" ht="15" hidden="false" customHeight="false" outlineLevel="0" collapsed="false">
      <c r="A11" s="79" t="s">
        <v>37</v>
      </c>
      <c r="B11" s="45" t="s">
        <v>757</v>
      </c>
      <c r="C11" s="46" t="s">
        <v>758</v>
      </c>
      <c r="D11" s="80" t="s">
        <v>759</v>
      </c>
      <c r="E11" s="48" t="s">
        <v>53</v>
      </c>
      <c r="F11" s="48" t="s">
        <v>221</v>
      </c>
      <c r="G11" s="289" t="s">
        <v>812</v>
      </c>
      <c r="H11" s="49" t="s">
        <v>43</v>
      </c>
    </row>
    <row r="12" customFormat="false" ht="15" hidden="false" customHeight="false" outlineLevel="0" collapsed="false">
      <c r="A12" s="79" t="s">
        <v>59</v>
      </c>
      <c r="B12" s="45" t="s">
        <v>841</v>
      </c>
      <c r="C12" s="46" t="s">
        <v>842</v>
      </c>
      <c r="D12" s="92" t="s">
        <v>843</v>
      </c>
      <c r="E12" s="48" t="s">
        <v>33</v>
      </c>
      <c r="F12" s="48" t="s">
        <v>372</v>
      </c>
      <c r="G12" s="289" t="n">
        <v>25.73</v>
      </c>
      <c r="H12" s="49" t="s">
        <v>104</v>
      </c>
    </row>
    <row r="13" customFormat="false" ht="15" hidden="false" customHeight="false" outlineLevel="0" collapsed="false">
      <c r="A13" s="79" t="s">
        <v>62</v>
      </c>
      <c r="B13" s="45" t="s">
        <v>741</v>
      </c>
      <c r="C13" s="46" t="s">
        <v>742</v>
      </c>
      <c r="D13" s="167" t="n">
        <v>36164</v>
      </c>
      <c r="E13" s="48" t="s">
        <v>90</v>
      </c>
      <c r="F13" s="48" t="s">
        <v>91</v>
      </c>
      <c r="G13" s="289" t="s">
        <v>834</v>
      </c>
      <c r="H13" s="49" t="s">
        <v>66</v>
      </c>
    </row>
    <row r="14" customFormat="false" ht="15" hidden="false" customHeight="false" outlineLevel="0" collapsed="false">
      <c r="A14" s="79" t="s">
        <v>66</v>
      </c>
      <c r="B14" s="45" t="s">
        <v>784</v>
      </c>
      <c r="C14" s="46" t="s">
        <v>785</v>
      </c>
      <c r="D14" s="96" t="n">
        <v>36678</v>
      </c>
      <c r="E14" s="48" t="s">
        <v>26</v>
      </c>
      <c r="F14" s="48" t="s">
        <v>117</v>
      </c>
      <c r="G14" s="289" t="s">
        <v>832</v>
      </c>
      <c r="H14" s="49" t="s">
        <v>62</v>
      </c>
    </row>
    <row r="15" customFormat="false" ht="15" hidden="false" customHeight="false" outlineLevel="0" collapsed="false">
      <c r="A15" s="79" t="s">
        <v>104</v>
      </c>
      <c r="B15" s="45" t="s">
        <v>548</v>
      </c>
      <c r="C15" s="46" t="s">
        <v>775</v>
      </c>
      <c r="D15" s="271" t="s">
        <v>825</v>
      </c>
      <c r="E15" s="48" t="s">
        <v>107</v>
      </c>
      <c r="F15" s="48" t="s">
        <v>402</v>
      </c>
      <c r="G15" s="289" t="s">
        <v>826</v>
      </c>
      <c r="H15" s="49" t="s">
        <v>59</v>
      </c>
    </row>
    <row r="16" customFormat="false" ht="15" hidden="false" customHeight="false" outlineLevel="0" collapsed="false">
      <c r="A16" s="79" t="s">
        <v>43</v>
      </c>
      <c r="B16" s="45" t="s">
        <v>830</v>
      </c>
      <c r="C16" s="46" t="s">
        <v>831</v>
      </c>
      <c r="D16" s="389" t="n">
        <v>36161</v>
      </c>
      <c r="E16" s="48" t="s">
        <v>76</v>
      </c>
      <c r="F16" s="48" t="s">
        <v>77</v>
      </c>
      <c r="G16" s="289" t="n">
        <v>26.31</v>
      </c>
      <c r="H16" s="49" t="s">
        <v>37</v>
      </c>
    </row>
    <row r="17" customFormat="false" ht="15" hidden="false" customHeight="false" outlineLevel="0" collapsed="false">
      <c r="A17" s="79" t="s">
        <v>36</v>
      </c>
      <c r="B17" s="45" t="s">
        <v>668</v>
      </c>
      <c r="C17" s="46" t="s">
        <v>765</v>
      </c>
      <c r="D17" s="271" t="s">
        <v>766</v>
      </c>
      <c r="E17" s="48" t="s">
        <v>107</v>
      </c>
      <c r="F17" s="48" t="s">
        <v>122</v>
      </c>
      <c r="G17" s="289" t="n">
        <v>26.91</v>
      </c>
      <c r="H17" s="49" t="s">
        <v>30</v>
      </c>
    </row>
    <row r="18" customFormat="false" ht="15" hidden="false" customHeight="false" outlineLevel="0" collapsed="false">
      <c r="A18" s="79" t="s">
        <v>171</v>
      </c>
      <c r="B18" s="45" t="s">
        <v>642</v>
      </c>
      <c r="C18" s="46" t="s">
        <v>798</v>
      </c>
      <c r="D18" s="327" t="n">
        <v>36555</v>
      </c>
      <c r="E18" s="48" t="s">
        <v>26</v>
      </c>
      <c r="F18" s="48" t="s">
        <v>99</v>
      </c>
      <c r="G18" s="289" t="s">
        <v>819</v>
      </c>
      <c r="H18" s="49" t="n">
        <v>1</v>
      </c>
    </row>
    <row r="19" customFormat="false" ht="15" hidden="false" customHeight="false" outlineLevel="0" collapsed="false">
      <c r="A19" s="79" t="s">
        <v>29</v>
      </c>
      <c r="B19" s="45" t="s">
        <v>713</v>
      </c>
      <c r="C19" s="46" t="s">
        <v>714</v>
      </c>
      <c r="D19" s="271" t="s">
        <v>715</v>
      </c>
      <c r="E19" s="48" t="s">
        <v>107</v>
      </c>
      <c r="F19" s="48" t="s">
        <v>122</v>
      </c>
      <c r="G19" s="289" t="s">
        <v>813</v>
      </c>
      <c r="H19" s="49"/>
    </row>
    <row r="20" customFormat="false" ht="15" hidden="false" customHeight="false" outlineLevel="0" collapsed="false">
      <c r="A20" s="79" t="s">
        <v>172</v>
      </c>
      <c r="B20" s="45" t="s">
        <v>820</v>
      </c>
      <c r="C20" s="46" t="s">
        <v>821</v>
      </c>
      <c r="D20" s="96" t="s">
        <v>822</v>
      </c>
      <c r="E20" s="48" t="s">
        <v>274</v>
      </c>
      <c r="F20" s="48" t="s">
        <v>275</v>
      </c>
      <c r="G20" s="289" t="s">
        <v>823</v>
      </c>
      <c r="H20" s="49"/>
    </row>
    <row r="21" customFormat="false" ht="15" hidden="false" customHeight="false" outlineLevel="0" collapsed="false">
      <c r="A21" s="79" t="s">
        <v>173</v>
      </c>
      <c r="B21" s="45" t="s">
        <v>751</v>
      </c>
      <c r="C21" s="46" t="s">
        <v>752</v>
      </c>
      <c r="D21" s="311" t="s">
        <v>753</v>
      </c>
      <c r="E21" s="48" t="s">
        <v>107</v>
      </c>
      <c r="F21" s="48" t="s">
        <v>402</v>
      </c>
      <c r="G21" s="289" t="s">
        <v>817</v>
      </c>
      <c r="H21" s="49"/>
    </row>
    <row r="22" customFormat="false" ht="15" hidden="false" customHeight="false" outlineLevel="0" collapsed="false">
      <c r="A22" s="79" t="s">
        <v>174</v>
      </c>
      <c r="B22" s="45" t="s">
        <v>835</v>
      </c>
      <c r="C22" s="46" t="s">
        <v>836</v>
      </c>
      <c r="D22" s="327" t="n">
        <v>36482</v>
      </c>
      <c r="E22" s="48" t="s">
        <v>26</v>
      </c>
      <c r="F22" s="48" t="s">
        <v>117</v>
      </c>
      <c r="G22" s="289" t="s">
        <v>837</v>
      </c>
      <c r="H22" s="49"/>
    </row>
    <row r="23" customFormat="false" ht="15" hidden="false" customHeight="false" outlineLevel="0" collapsed="false">
      <c r="A23" s="79" t="s">
        <v>175</v>
      </c>
      <c r="B23" s="45" t="s">
        <v>757</v>
      </c>
      <c r="C23" s="46" t="s">
        <v>773</v>
      </c>
      <c r="D23" s="271" t="s">
        <v>814</v>
      </c>
      <c r="E23" s="48" t="s">
        <v>107</v>
      </c>
      <c r="F23" s="48" t="s">
        <v>122</v>
      </c>
      <c r="G23" s="289" t="s">
        <v>815</v>
      </c>
      <c r="H23" s="49"/>
    </row>
    <row r="24" customFormat="false" ht="15" hidden="false" customHeight="false" outlineLevel="0" collapsed="false">
      <c r="A24" s="79" t="s">
        <v>176</v>
      </c>
      <c r="B24" s="45" t="s">
        <v>654</v>
      </c>
      <c r="C24" s="46" t="s">
        <v>725</v>
      </c>
      <c r="D24" s="96" t="n">
        <v>36812</v>
      </c>
      <c r="E24" s="48" t="s">
        <v>274</v>
      </c>
      <c r="F24" s="48" t="s">
        <v>275</v>
      </c>
      <c r="G24" s="289" t="n">
        <v>28.61</v>
      </c>
      <c r="H24" s="49"/>
    </row>
    <row r="25" customFormat="false" ht="15" hidden="false" customHeight="false" outlineLevel="0" collapsed="false">
      <c r="A25" s="79" t="s">
        <v>177</v>
      </c>
      <c r="B25" s="45" t="s">
        <v>827</v>
      </c>
      <c r="C25" s="46" t="s">
        <v>828</v>
      </c>
      <c r="D25" s="271" t="s">
        <v>753</v>
      </c>
      <c r="E25" s="48" t="s">
        <v>107</v>
      </c>
      <c r="F25" s="48" t="s">
        <v>122</v>
      </c>
      <c r="G25" s="289" t="s">
        <v>829</v>
      </c>
      <c r="H25" s="49"/>
    </row>
    <row r="26" customFormat="false" ht="15" hidden="false" customHeight="false" outlineLevel="0" collapsed="false">
      <c r="A26" s="79" t="s">
        <v>178</v>
      </c>
      <c r="B26" s="45" t="s">
        <v>738</v>
      </c>
      <c r="C26" s="46" t="s">
        <v>839</v>
      </c>
      <c r="D26" s="271" t="s">
        <v>740</v>
      </c>
      <c r="E26" s="48" t="s">
        <v>33</v>
      </c>
      <c r="F26" s="48" t="s">
        <v>840</v>
      </c>
      <c r="G26" s="289" t="n">
        <v>29.38</v>
      </c>
      <c r="H26" s="49"/>
    </row>
    <row r="27" customFormat="false" ht="15" hidden="false" customHeight="false" outlineLevel="0" collapsed="false">
      <c r="A27" s="79" t="s">
        <v>179</v>
      </c>
      <c r="B27" s="45" t="s">
        <v>624</v>
      </c>
      <c r="C27" s="46" t="s">
        <v>732</v>
      </c>
      <c r="D27" s="80" t="s">
        <v>733</v>
      </c>
      <c r="E27" s="48" t="s">
        <v>53</v>
      </c>
      <c r="F27" s="48" t="s">
        <v>54</v>
      </c>
      <c r="G27" s="289" t="n">
        <v>29.52</v>
      </c>
      <c r="H27" s="49"/>
    </row>
    <row r="28" customFormat="false" ht="15" hidden="false" customHeight="false" outlineLevel="0" collapsed="false">
      <c r="A28" s="79" t="s">
        <v>180</v>
      </c>
      <c r="B28" s="45" t="s">
        <v>761</v>
      </c>
      <c r="C28" s="46" t="s">
        <v>616</v>
      </c>
      <c r="D28" s="271" t="s">
        <v>763</v>
      </c>
      <c r="E28" s="48" t="s">
        <v>107</v>
      </c>
      <c r="F28" s="48" t="s">
        <v>122</v>
      </c>
      <c r="G28" s="289" t="s">
        <v>824</v>
      </c>
      <c r="H28" s="49"/>
    </row>
    <row r="29" customFormat="false" ht="15" hidden="false" customHeight="false" outlineLevel="0" collapsed="false">
      <c r="A29" s="79" t="s">
        <v>394</v>
      </c>
      <c r="B29" s="45" t="s">
        <v>744</v>
      </c>
      <c r="C29" s="46" t="s">
        <v>745</v>
      </c>
      <c r="D29" s="271" t="s">
        <v>746</v>
      </c>
      <c r="E29" s="48" t="s">
        <v>26</v>
      </c>
      <c r="F29" s="48" t="s">
        <v>99</v>
      </c>
      <c r="G29" s="289" t="s">
        <v>838</v>
      </c>
      <c r="H29" s="49"/>
    </row>
    <row r="30" customFormat="false" ht="15" hidden="false" customHeight="false" outlineLevel="0" collapsed="false">
      <c r="A30" s="79" t="s">
        <v>394</v>
      </c>
      <c r="B30" s="45" t="s">
        <v>846</v>
      </c>
      <c r="C30" s="46" t="s">
        <v>847</v>
      </c>
      <c r="D30" s="141" t="n">
        <v>1998</v>
      </c>
      <c r="E30" s="48" t="s">
        <v>76</v>
      </c>
      <c r="F30" s="48"/>
      <c r="G30" s="289" t="n">
        <v>26.31</v>
      </c>
      <c r="H30" s="49"/>
    </row>
    <row r="31" customFormat="false" ht="15" hidden="false" customHeight="false" outlineLevel="0" collapsed="false">
      <c r="A31" s="79"/>
      <c r="B31" s="45" t="s">
        <v>548</v>
      </c>
      <c r="C31" s="46" t="s">
        <v>691</v>
      </c>
      <c r="D31" s="271" t="s">
        <v>816</v>
      </c>
      <c r="E31" s="48" t="s">
        <v>107</v>
      </c>
      <c r="F31" s="48" t="s">
        <v>402</v>
      </c>
      <c r="G31" s="289" t="s">
        <v>348</v>
      </c>
      <c r="H31" s="49"/>
    </row>
    <row r="32" customFormat="false" ht="15" hidden="false" customHeight="false" outlineLevel="0" collapsed="false">
      <c r="A32" s="79"/>
      <c r="B32" s="45" t="s">
        <v>604</v>
      </c>
      <c r="C32" s="46" t="s">
        <v>833</v>
      </c>
      <c r="D32" s="271" t="s">
        <v>408</v>
      </c>
      <c r="E32" s="48" t="s">
        <v>107</v>
      </c>
      <c r="F32" s="48" t="s">
        <v>122</v>
      </c>
      <c r="G32" s="289" t="s">
        <v>58</v>
      </c>
      <c r="H3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318" width="5.41"/>
    <col collapsed="false" customWidth="true" hidden="false" outlineLevel="0" max="2" min="2" style="318" width="11.99"/>
    <col collapsed="false" customWidth="true" hidden="false" outlineLevel="0" max="3" min="3" style="318" width="13.99"/>
    <col collapsed="false" customWidth="true" hidden="false" outlineLevel="0" max="4" min="4" style="318" width="10.41"/>
    <col collapsed="false" customWidth="true" hidden="false" outlineLevel="0" max="5" min="5" style="318" width="10.71"/>
    <col collapsed="false" customWidth="true" hidden="false" outlineLevel="0" max="6" min="6" style="318" width="19.99"/>
    <col collapsed="false" customWidth="true" hidden="false" outlineLevel="0" max="7" min="7" style="318" width="10.41"/>
    <col collapsed="false" customWidth="true" hidden="false" outlineLevel="0" max="8" min="8" style="318" width="9.14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429"/>
      <c r="B3" s="179"/>
      <c r="C3" s="179"/>
      <c r="D3" s="179"/>
      <c r="E3" s="399"/>
      <c r="F3" s="315"/>
      <c r="G3" s="179"/>
      <c r="H3" s="35" t="s">
        <v>10</v>
      </c>
    </row>
    <row r="4" customFormat="false" ht="15" hidden="false" customHeight="true" outlineLevel="0" collapsed="false">
      <c r="A4" s="429"/>
      <c r="B4" s="179"/>
      <c r="C4" s="179"/>
      <c r="D4" s="179" t="s">
        <v>848</v>
      </c>
      <c r="E4" s="399"/>
      <c r="F4" s="315"/>
      <c r="G4" s="179"/>
      <c r="H4" s="36" t="s">
        <v>12</v>
      </c>
    </row>
    <row r="5" customFormat="false" ht="15" hidden="false" customHeight="false" outlineLevel="0" collapsed="false">
      <c r="A5" s="430" t="s">
        <v>849</v>
      </c>
      <c r="D5" s="179"/>
      <c r="E5" s="179"/>
      <c r="F5" s="401"/>
      <c r="G5" s="179"/>
      <c r="H5" s="179"/>
    </row>
    <row r="6" customFormat="false" ht="15" hidden="false" customHeight="false" outlineLevel="0" collapsed="false">
      <c r="A6" s="179"/>
      <c r="B6" s="179"/>
      <c r="C6" s="179"/>
      <c r="D6" s="179"/>
      <c r="E6" s="179"/>
      <c r="F6" s="401"/>
      <c r="G6" s="179"/>
      <c r="H6" s="179"/>
    </row>
    <row r="7" s="194" customFormat="true" ht="15" hidden="false" customHeight="false" outlineLevel="0" collapsed="false">
      <c r="A7" s="186" t="s">
        <v>14</v>
      </c>
      <c r="B7" s="402" t="s">
        <v>15</v>
      </c>
      <c r="C7" s="403" t="s">
        <v>16</v>
      </c>
      <c r="D7" s="186" t="s">
        <v>17</v>
      </c>
      <c r="E7" s="186" t="s">
        <v>18</v>
      </c>
      <c r="F7" s="404" t="s">
        <v>19</v>
      </c>
      <c r="G7" s="186" t="s">
        <v>20</v>
      </c>
      <c r="H7" s="186" t="s">
        <v>21</v>
      </c>
    </row>
    <row r="8" customFormat="false" ht="15" hidden="false" customHeight="false" outlineLevel="0" collapsed="false">
      <c r="A8" s="79" t="s">
        <v>22</v>
      </c>
      <c r="B8" s="45" t="s">
        <v>642</v>
      </c>
      <c r="C8" s="46" t="s">
        <v>850</v>
      </c>
      <c r="D8" s="271" t="s">
        <v>851</v>
      </c>
      <c r="E8" s="48" t="s">
        <v>107</v>
      </c>
      <c r="F8" s="48" t="s">
        <v>108</v>
      </c>
      <c r="G8" s="289" t="s">
        <v>852</v>
      </c>
      <c r="H8" s="49" t="s">
        <v>29</v>
      </c>
    </row>
    <row r="9" customFormat="false" ht="15" hidden="false" customHeight="false" outlineLevel="0" collapsed="false">
      <c r="A9" s="79" t="s">
        <v>30</v>
      </c>
      <c r="B9" s="45" t="s">
        <v>853</v>
      </c>
      <c r="C9" s="46" t="s">
        <v>854</v>
      </c>
      <c r="D9" s="271" t="s">
        <v>855</v>
      </c>
      <c r="E9" s="48" t="s">
        <v>107</v>
      </c>
      <c r="F9" s="48" t="s">
        <v>230</v>
      </c>
      <c r="G9" s="289" t="s">
        <v>856</v>
      </c>
      <c r="H9" s="49" t="s">
        <v>36</v>
      </c>
    </row>
    <row r="10" customFormat="false" ht="15" hidden="false" customHeight="false" outlineLevel="0" collapsed="false">
      <c r="A10" s="79" t="s">
        <v>37</v>
      </c>
      <c r="B10" s="45" t="s">
        <v>642</v>
      </c>
      <c r="C10" s="46" t="s">
        <v>857</v>
      </c>
      <c r="D10" s="271" t="s">
        <v>858</v>
      </c>
      <c r="E10" s="48" t="s">
        <v>107</v>
      </c>
      <c r="F10" s="48" t="s">
        <v>122</v>
      </c>
      <c r="G10" s="289" t="s">
        <v>859</v>
      </c>
      <c r="H10" s="49" t="s">
        <v>43</v>
      </c>
    </row>
    <row r="11" customFormat="false" ht="15" hidden="false" customHeight="false" outlineLevel="0" collapsed="false">
      <c r="A11" s="79" t="n">
        <v>4</v>
      </c>
      <c r="B11" s="45" t="s">
        <v>860</v>
      </c>
      <c r="C11" s="46" t="s">
        <v>861</v>
      </c>
      <c r="D11" s="431" t="n">
        <v>36415</v>
      </c>
      <c r="E11" s="48" t="s">
        <v>90</v>
      </c>
      <c r="F11" s="48" t="s">
        <v>91</v>
      </c>
      <c r="G11" s="289" t="s">
        <v>862</v>
      </c>
      <c r="H11" s="49" t="n">
        <v>7</v>
      </c>
    </row>
    <row r="12" customFormat="false" ht="15" hidden="false" customHeight="false" outlineLevel="0" collapsed="false">
      <c r="A12" s="79" t="s">
        <v>62</v>
      </c>
      <c r="B12" s="45" t="s">
        <v>863</v>
      </c>
      <c r="C12" s="46" t="s">
        <v>821</v>
      </c>
      <c r="D12" s="90" t="s">
        <v>864</v>
      </c>
      <c r="E12" s="48" t="s">
        <v>53</v>
      </c>
      <c r="F12" s="48" t="s">
        <v>221</v>
      </c>
      <c r="G12" s="289" t="s">
        <v>865</v>
      </c>
      <c r="H12" s="49" t="s">
        <v>66</v>
      </c>
    </row>
    <row r="13" customFormat="false" ht="15" hidden="false" customHeight="false" outlineLevel="0" collapsed="false">
      <c r="A13" s="79" t="s">
        <v>66</v>
      </c>
      <c r="B13" s="45" t="s">
        <v>790</v>
      </c>
      <c r="C13" s="46" t="s">
        <v>681</v>
      </c>
      <c r="D13" s="311" t="s">
        <v>371</v>
      </c>
      <c r="E13" s="48" t="s">
        <v>107</v>
      </c>
      <c r="F13" s="48" t="s">
        <v>402</v>
      </c>
      <c r="G13" s="289" t="s">
        <v>866</v>
      </c>
      <c r="H13" s="49" t="s">
        <v>62</v>
      </c>
    </row>
    <row r="14" customFormat="false" ht="15" hidden="false" customHeight="false" outlineLevel="0" collapsed="false">
      <c r="A14" s="79" t="s">
        <v>104</v>
      </c>
      <c r="B14" s="45" t="s">
        <v>790</v>
      </c>
      <c r="C14" s="46" t="s">
        <v>867</v>
      </c>
      <c r="D14" s="344" t="n">
        <v>36588</v>
      </c>
      <c r="E14" s="48" t="s">
        <v>90</v>
      </c>
      <c r="F14" s="48" t="s">
        <v>91</v>
      </c>
      <c r="G14" s="289" t="s">
        <v>868</v>
      </c>
      <c r="H14" s="49" t="s">
        <v>59</v>
      </c>
    </row>
    <row r="15" customFormat="false" ht="15" hidden="false" customHeight="false" outlineLevel="0" collapsed="false">
      <c r="A15" s="79" t="s">
        <v>43</v>
      </c>
      <c r="B15" s="45" t="s">
        <v>846</v>
      </c>
      <c r="C15" s="46" t="s">
        <v>869</v>
      </c>
      <c r="D15" s="270" t="n">
        <v>2000</v>
      </c>
      <c r="E15" s="48" t="s">
        <v>65</v>
      </c>
      <c r="F15" s="48"/>
      <c r="G15" s="289" t="s">
        <v>870</v>
      </c>
      <c r="H15" s="49" t="s">
        <v>37</v>
      </c>
    </row>
    <row r="16" customFormat="false" ht="15" hidden="false" customHeight="false" outlineLevel="0" collapsed="false">
      <c r="A16" s="79" t="s">
        <v>36</v>
      </c>
      <c r="B16" s="45" t="s">
        <v>871</v>
      </c>
      <c r="C16" s="46" t="s">
        <v>872</v>
      </c>
      <c r="D16" s="270" t="n">
        <v>36677</v>
      </c>
      <c r="E16" s="48" t="s">
        <v>26</v>
      </c>
      <c r="F16" s="48" t="s">
        <v>255</v>
      </c>
      <c r="G16" s="289" t="s">
        <v>873</v>
      </c>
      <c r="H16" s="49" t="s">
        <v>30</v>
      </c>
    </row>
    <row r="17" customFormat="false" ht="15" hidden="false" customHeight="false" outlineLevel="0" collapsed="false">
      <c r="A17" s="79" t="s">
        <v>171</v>
      </c>
      <c r="B17" s="45" t="s">
        <v>777</v>
      </c>
      <c r="C17" s="46" t="s">
        <v>778</v>
      </c>
      <c r="D17" s="82" t="n">
        <v>36552</v>
      </c>
      <c r="E17" s="48" t="s">
        <v>33</v>
      </c>
      <c r="F17" s="48" t="s">
        <v>450</v>
      </c>
      <c r="G17" s="289" t="s">
        <v>874</v>
      </c>
      <c r="H17" s="49" t="s">
        <v>22</v>
      </c>
    </row>
    <row r="18" customFormat="false" ht="15" hidden="false" customHeight="false" outlineLevel="0" collapsed="false">
      <c r="A18" s="79" t="s">
        <v>394</v>
      </c>
      <c r="B18" s="45" t="s">
        <v>875</v>
      </c>
      <c r="C18" s="46" t="s">
        <v>876</v>
      </c>
      <c r="D18" s="432" t="n">
        <v>1998</v>
      </c>
      <c r="E18" s="48" t="s">
        <v>26</v>
      </c>
      <c r="F18" s="48" t="s">
        <v>255</v>
      </c>
      <c r="G18" s="289" t="s">
        <v>877</v>
      </c>
      <c r="H18" s="49"/>
    </row>
    <row r="19" customFormat="false" ht="15" hidden="false" customHeight="false" outlineLevel="0" collapsed="false">
      <c r="A19" s="79"/>
      <c r="B19" s="45" t="s">
        <v>761</v>
      </c>
      <c r="C19" s="46" t="s">
        <v>762</v>
      </c>
      <c r="D19" s="82" t="n">
        <v>36753</v>
      </c>
      <c r="E19" s="48" t="s">
        <v>33</v>
      </c>
      <c r="F19" s="48" t="s">
        <v>450</v>
      </c>
      <c r="G19" s="289" t="s">
        <v>58</v>
      </c>
      <c r="H19" s="49"/>
    </row>
    <row r="20" customFormat="false" ht="15" hidden="false" customHeight="false" outlineLevel="0" collapsed="false">
      <c r="A20" s="79"/>
      <c r="B20" s="45" t="s">
        <v>878</v>
      </c>
      <c r="C20" s="46" t="s">
        <v>879</v>
      </c>
      <c r="D20" s="344" t="n">
        <v>36303</v>
      </c>
      <c r="E20" s="48" t="s">
        <v>90</v>
      </c>
      <c r="F20" s="48" t="s">
        <v>91</v>
      </c>
      <c r="G20" s="289" t="s">
        <v>58</v>
      </c>
      <c r="H20" s="49"/>
    </row>
  </sheetData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318" width="5.71"/>
    <col collapsed="false" customWidth="true" hidden="false" outlineLevel="0" max="2" min="2" style="318" width="12.56"/>
    <col collapsed="false" customWidth="true" hidden="false" outlineLevel="0" max="3" min="3" style="318" width="12.42"/>
    <col collapsed="false" customWidth="true" hidden="false" outlineLevel="0" max="4" min="4" style="318" width="9.56"/>
    <col collapsed="false" customWidth="true" hidden="false" outlineLevel="0" max="5" min="5" style="318" width="10.28"/>
    <col collapsed="false" customWidth="true" hidden="false" outlineLevel="0" max="6" min="6" style="318" width="19.7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10.13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" hidden="false" customHeight="true" outlineLevel="0" collapsed="false">
      <c r="A3" s="433"/>
      <c r="B3" s="238"/>
      <c r="C3" s="238"/>
      <c r="D3" s="238"/>
      <c r="E3" s="238"/>
      <c r="F3" s="238"/>
      <c r="G3" s="191"/>
      <c r="H3" s="191"/>
      <c r="I3" s="191"/>
      <c r="J3" s="191"/>
      <c r="K3" s="191"/>
      <c r="L3" s="191"/>
      <c r="M3" s="29"/>
      <c r="N3" s="35" t="s">
        <v>10</v>
      </c>
    </row>
    <row r="4" customFormat="false" ht="15" hidden="false" customHeight="true" outlineLevel="0" collapsed="false">
      <c r="A4" s="433"/>
      <c r="B4" s="238"/>
      <c r="C4" s="238"/>
      <c r="D4" s="238" t="s">
        <v>880</v>
      </c>
      <c r="F4" s="238"/>
      <c r="G4" s="191"/>
      <c r="H4" s="191"/>
      <c r="I4" s="191"/>
      <c r="J4" s="191"/>
      <c r="K4" s="191"/>
      <c r="L4" s="191"/>
      <c r="M4" s="29"/>
      <c r="N4" s="36" t="s">
        <v>12</v>
      </c>
    </row>
    <row r="5" customFormat="false" ht="15" hidden="false" customHeight="false" outlineLevel="0" collapsed="false">
      <c r="A5" s="276" t="s">
        <v>881</v>
      </c>
      <c r="D5" s="238"/>
      <c r="E5" s="238"/>
      <c r="F5" s="238"/>
      <c r="G5" s="29"/>
      <c r="H5" s="31"/>
      <c r="I5" s="191"/>
      <c r="J5" s="191"/>
      <c r="K5" s="191"/>
      <c r="L5" s="191"/>
      <c r="M5" s="191"/>
      <c r="N5" s="191"/>
    </row>
    <row r="6" customFormat="false" ht="15.75" hidden="false" customHeight="false" outlineLevel="0" collapsed="false">
      <c r="A6" s="240"/>
      <c r="B6" s="240"/>
      <c r="C6" s="240"/>
      <c r="D6" s="241"/>
      <c r="E6" s="242"/>
      <c r="F6" s="240"/>
      <c r="G6" s="90" t="s">
        <v>286</v>
      </c>
      <c r="H6" s="90"/>
      <c r="I6" s="90"/>
      <c r="J6" s="90"/>
      <c r="K6" s="90"/>
      <c r="L6" s="90"/>
      <c r="M6" s="415"/>
      <c r="N6" s="245"/>
    </row>
    <row r="7" s="259" customFormat="true" ht="15.75" hidden="false" customHeight="false" outlineLevel="0" collapsed="false">
      <c r="A7" s="246" t="s">
        <v>14</v>
      </c>
      <c r="B7" s="247" t="s">
        <v>15</v>
      </c>
      <c r="C7" s="248" t="s">
        <v>16</v>
      </c>
      <c r="D7" s="249" t="s">
        <v>260</v>
      </c>
      <c r="E7" s="250" t="s">
        <v>287</v>
      </c>
      <c r="F7" s="251" t="s">
        <v>261</v>
      </c>
      <c r="G7" s="252" t="n">
        <v>1</v>
      </c>
      <c r="H7" s="253" t="n">
        <v>2</v>
      </c>
      <c r="I7" s="253" t="n">
        <v>3</v>
      </c>
      <c r="J7" s="254" t="n">
        <v>4</v>
      </c>
      <c r="K7" s="253" t="n">
        <v>5</v>
      </c>
      <c r="L7" s="255" t="n">
        <v>6</v>
      </c>
      <c r="M7" s="256" t="s">
        <v>20</v>
      </c>
      <c r="N7" s="282" t="s">
        <v>21</v>
      </c>
    </row>
    <row r="8" s="194" customFormat="true" ht="15" hidden="false" customHeight="false" outlineLevel="0" collapsed="false">
      <c r="A8" s="268" t="n">
        <v>1</v>
      </c>
      <c r="B8" s="261" t="s">
        <v>542</v>
      </c>
      <c r="C8" s="262" t="s">
        <v>771</v>
      </c>
      <c r="D8" s="271" t="s">
        <v>882</v>
      </c>
      <c r="E8" s="263" t="s">
        <v>107</v>
      </c>
      <c r="F8" s="263" t="s">
        <v>402</v>
      </c>
      <c r="G8" s="283" t="n">
        <v>6.1</v>
      </c>
      <c r="H8" s="283" t="n">
        <v>5.91</v>
      </c>
      <c r="I8" s="283" t="n">
        <v>4.94</v>
      </c>
      <c r="J8" s="283" t="s">
        <v>269</v>
      </c>
      <c r="K8" s="283" t="n">
        <v>6.28</v>
      </c>
      <c r="L8" s="283" t="s">
        <v>269</v>
      </c>
      <c r="M8" s="284" t="n">
        <v>6.28</v>
      </c>
      <c r="N8" s="273" t="n">
        <v>11</v>
      </c>
    </row>
    <row r="9" s="194" customFormat="true" ht="15" hidden="false" customHeight="false" outlineLevel="0" collapsed="false">
      <c r="A9" s="268" t="n">
        <v>2</v>
      </c>
      <c r="B9" s="261" t="s">
        <v>883</v>
      </c>
      <c r="C9" s="262" t="s">
        <v>884</v>
      </c>
      <c r="D9" s="271" t="s">
        <v>864</v>
      </c>
      <c r="E9" s="263" t="s">
        <v>33</v>
      </c>
      <c r="F9" s="263" t="s">
        <v>372</v>
      </c>
      <c r="G9" s="283" t="n">
        <v>5.73</v>
      </c>
      <c r="H9" s="283" t="n">
        <v>6.11</v>
      </c>
      <c r="I9" s="283" t="n">
        <v>5.98</v>
      </c>
      <c r="J9" s="283" t="n">
        <v>6.09</v>
      </c>
      <c r="K9" s="283" t="n">
        <v>5.93</v>
      </c>
      <c r="L9" s="283" t="s">
        <v>269</v>
      </c>
      <c r="M9" s="284" t="n">
        <v>6.11</v>
      </c>
      <c r="N9" s="273" t="n">
        <v>9</v>
      </c>
    </row>
    <row r="10" s="194" customFormat="true" ht="15" hidden="false" customHeight="false" outlineLevel="0" collapsed="false">
      <c r="A10" s="268" t="n">
        <v>3</v>
      </c>
      <c r="B10" s="261" t="s">
        <v>841</v>
      </c>
      <c r="C10" s="262" t="s">
        <v>842</v>
      </c>
      <c r="D10" s="271" t="s">
        <v>843</v>
      </c>
      <c r="E10" s="263" t="s">
        <v>33</v>
      </c>
      <c r="F10" s="263" t="s">
        <v>372</v>
      </c>
      <c r="G10" s="283" t="s">
        <v>269</v>
      </c>
      <c r="H10" s="283" t="n">
        <v>5.4</v>
      </c>
      <c r="I10" s="283" t="n">
        <v>5.67</v>
      </c>
      <c r="J10" s="283" t="n">
        <v>5.66</v>
      </c>
      <c r="K10" s="283" t="n">
        <v>5.73</v>
      </c>
      <c r="L10" s="283" t="n">
        <v>5.81</v>
      </c>
      <c r="M10" s="284" t="n">
        <v>5.81</v>
      </c>
      <c r="N10" s="273" t="n">
        <v>8</v>
      </c>
    </row>
    <row r="11" s="194" customFormat="true" ht="15" hidden="false" customHeight="false" outlineLevel="0" collapsed="false">
      <c r="A11" s="268" t="n">
        <v>4</v>
      </c>
      <c r="B11" s="261" t="s">
        <v>716</v>
      </c>
      <c r="C11" s="262" t="s">
        <v>844</v>
      </c>
      <c r="D11" s="271" t="s">
        <v>885</v>
      </c>
      <c r="E11" s="263" t="s">
        <v>107</v>
      </c>
      <c r="F11" s="263" t="s">
        <v>402</v>
      </c>
      <c r="G11" s="283" t="n">
        <v>5.27</v>
      </c>
      <c r="H11" s="283" t="n">
        <v>5.45</v>
      </c>
      <c r="I11" s="283" t="n">
        <v>5.39</v>
      </c>
      <c r="J11" s="283" t="n">
        <v>5.07</v>
      </c>
      <c r="K11" s="283" t="n">
        <v>5.38</v>
      </c>
      <c r="L11" s="283" t="n">
        <v>5.32</v>
      </c>
      <c r="M11" s="284" t="n">
        <v>5.45</v>
      </c>
      <c r="N11" s="273" t="n">
        <v>7</v>
      </c>
    </row>
    <row r="12" s="194" customFormat="true" ht="15" hidden="false" customHeight="false" outlineLevel="0" collapsed="false">
      <c r="A12" s="268" t="n">
        <v>5</v>
      </c>
      <c r="B12" s="261" t="s">
        <v>706</v>
      </c>
      <c r="C12" s="262" t="s">
        <v>707</v>
      </c>
      <c r="D12" s="340" t="n">
        <v>36416</v>
      </c>
      <c r="E12" s="263" t="s">
        <v>26</v>
      </c>
      <c r="F12" s="263" t="s">
        <v>255</v>
      </c>
      <c r="G12" s="283" t="n">
        <v>5.14</v>
      </c>
      <c r="H12" s="283" t="n">
        <v>5.13</v>
      </c>
      <c r="I12" s="283" t="s">
        <v>269</v>
      </c>
      <c r="J12" s="283" t="n">
        <v>5.09</v>
      </c>
      <c r="K12" s="283" t="n">
        <v>5.26</v>
      </c>
      <c r="L12" s="283" t="n">
        <v>5.18</v>
      </c>
      <c r="M12" s="284" t="n">
        <v>5.26</v>
      </c>
      <c r="N12" s="273" t="n">
        <v>6</v>
      </c>
    </row>
    <row r="13" s="194" customFormat="true" ht="15" hidden="false" customHeight="false" outlineLevel="0" collapsed="false">
      <c r="A13" s="268" t="n">
        <v>6</v>
      </c>
      <c r="B13" s="261" t="s">
        <v>755</v>
      </c>
      <c r="C13" s="262" t="s">
        <v>756</v>
      </c>
      <c r="D13" s="90" t="s">
        <v>365</v>
      </c>
      <c r="E13" s="263" t="s">
        <v>12</v>
      </c>
      <c r="F13" s="263" t="s">
        <v>77</v>
      </c>
      <c r="G13" s="283" t="n">
        <v>4.7</v>
      </c>
      <c r="H13" s="283" t="n">
        <v>4.55</v>
      </c>
      <c r="I13" s="283" t="n">
        <v>4.67</v>
      </c>
      <c r="J13" s="283" t="n">
        <v>4.81</v>
      </c>
      <c r="K13" s="283" t="s">
        <v>269</v>
      </c>
      <c r="L13" s="283" t="n">
        <v>4.75</v>
      </c>
      <c r="M13" s="284" t="n">
        <v>4.81</v>
      </c>
      <c r="N13" s="273" t="n">
        <v>5</v>
      </c>
    </row>
    <row r="14" s="194" customFormat="true" ht="15" hidden="false" customHeight="false" outlineLevel="0" collapsed="false">
      <c r="A14" s="268" t="n">
        <v>7</v>
      </c>
      <c r="B14" s="261" t="s">
        <v>795</v>
      </c>
      <c r="C14" s="262" t="s">
        <v>796</v>
      </c>
      <c r="D14" s="271" t="s">
        <v>797</v>
      </c>
      <c r="E14" s="263" t="s">
        <v>33</v>
      </c>
      <c r="F14" s="263" t="s">
        <v>372</v>
      </c>
      <c r="G14" s="283" t="n">
        <v>4.38</v>
      </c>
      <c r="H14" s="283" t="n">
        <v>4.49</v>
      </c>
      <c r="I14" s="283" t="n">
        <v>4.46</v>
      </c>
      <c r="J14" s="283" t="n">
        <v>4.55</v>
      </c>
      <c r="K14" s="283" t="n">
        <v>4.39</v>
      </c>
      <c r="L14" s="283" t="n">
        <v>4.43</v>
      </c>
      <c r="M14" s="284" t="n">
        <v>4.49</v>
      </c>
      <c r="N14" s="273" t="n">
        <v>4</v>
      </c>
    </row>
    <row r="15" customFormat="false" ht="19.5" hidden="false" customHeight="true" outlineLevel="0" collapsed="false">
      <c r="A15" s="268"/>
      <c r="B15" s="261" t="s">
        <v>790</v>
      </c>
      <c r="C15" s="262" t="s">
        <v>791</v>
      </c>
      <c r="D15" s="270" t="n">
        <v>36578</v>
      </c>
      <c r="E15" s="263" t="s">
        <v>33</v>
      </c>
      <c r="F15" s="263" t="s">
        <v>34</v>
      </c>
      <c r="G15" s="283" t="s">
        <v>269</v>
      </c>
      <c r="H15" s="283" t="s">
        <v>269</v>
      </c>
      <c r="I15" s="283" t="s">
        <v>269</v>
      </c>
      <c r="J15" s="283"/>
      <c r="K15" s="283"/>
      <c r="L15" s="283"/>
      <c r="M15" s="284" t="s">
        <v>314</v>
      </c>
      <c r="N15" s="273"/>
    </row>
    <row r="16" customFormat="false" ht="19.5" hidden="false" customHeight="true" outlineLevel="0" collapsed="false">
      <c r="A16" s="268"/>
      <c r="B16" s="261" t="s">
        <v>770</v>
      </c>
      <c r="C16" s="262" t="s">
        <v>771</v>
      </c>
      <c r="D16" s="271" t="s">
        <v>886</v>
      </c>
      <c r="E16" s="263" t="s">
        <v>107</v>
      </c>
      <c r="F16" s="263" t="s">
        <v>712</v>
      </c>
      <c r="G16" s="283" t="s">
        <v>269</v>
      </c>
      <c r="H16" s="283" t="s">
        <v>269</v>
      </c>
      <c r="I16" s="283" t="s">
        <v>269</v>
      </c>
      <c r="J16" s="283"/>
      <c r="K16" s="283"/>
      <c r="L16" s="283"/>
      <c r="M16" s="284" t="s">
        <v>314</v>
      </c>
      <c r="N16" s="273"/>
    </row>
    <row r="17" customFormat="false" ht="19.5" hidden="false" customHeight="true" outlineLevel="0" collapsed="false">
      <c r="A17" s="268"/>
      <c r="B17" s="261" t="s">
        <v>738</v>
      </c>
      <c r="C17" s="262" t="s">
        <v>739</v>
      </c>
      <c r="D17" s="271" t="s">
        <v>740</v>
      </c>
      <c r="E17" s="263" t="s">
        <v>33</v>
      </c>
      <c r="F17" s="263" t="s">
        <v>372</v>
      </c>
      <c r="G17" s="283" t="s">
        <v>269</v>
      </c>
      <c r="H17" s="283" t="s">
        <v>269</v>
      </c>
      <c r="I17" s="283" t="s">
        <v>269</v>
      </c>
      <c r="J17" s="283"/>
      <c r="K17" s="283"/>
      <c r="L17" s="283"/>
      <c r="M17" s="284" t="s">
        <v>314</v>
      </c>
      <c r="N17" s="273"/>
    </row>
    <row r="18" customFormat="false" ht="19.5" hidden="false" customHeight="true" outlineLevel="0" collapsed="false">
      <c r="A18" s="268" t="s">
        <v>394</v>
      </c>
      <c r="B18" s="261" t="s">
        <v>887</v>
      </c>
      <c r="C18" s="262" t="s">
        <v>888</v>
      </c>
      <c r="D18" s="432"/>
      <c r="E18" s="263"/>
      <c r="F18" s="263"/>
      <c r="G18" s="283" t="n">
        <v>6.11</v>
      </c>
      <c r="H18" s="283" t="n">
        <v>5.87</v>
      </c>
      <c r="I18" s="283" t="n">
        <v>5.68</v>
      </c>
      <c r="J18" s="283"/>
      <c r="K18" s="283"/>
      <c r="L18" s="283"/>
      <c r="M18" s="284" t="n">
        <v>6.11</v>
      </c>
      <c r="N18" s="273"/>
    </row>
    <row r="19" customFormat="false" ht="19.5" hidden="false" customHeight="true" outlineLevel="0" collapsed="false">
      <c r="A19" s="268" t="s">
        <v>394</v>
      </c>
      <c r="B19" s="261" t="s">
        <v>889</v>
      </c>
      <c r="C19" s="262" t="s">
        <v>691</v>
      </c>
      <c r="D19" s="432"/>
      <c r="E19" s="263"/>
      <c r="F19" s="263"/>
      <c r="G19" s="283" t="n">
        <v>5.67</v>
      </c>
      <c r="H19" s="283" t="n">
        <v>5.7</v>
      </c>
      <c r="I19" s="283" t="n">
        <v>5.95</v>
      </c>
      <c r="J19" s="283"/>
      <c r="K19" s="283"/>
      <c r="L19" s="283"/>
      <c r="M19" s="284" t="n">
        <v>5.95</v>
      </c>
      <c r="N19" s="273"/>
    </row>
  </sheetData>
  <mergeCells count="1"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4.56"/>
    <col collapsed="false" customWidth="true" hidden="true" outlineLevel="0" max="2" min="2" style="64" width="9.14"/>
    <col collapsed="false" customWidth="false" hidden="false" outlineLevel="0" max="3" min="3" style="64" width="8.99"/>
    <col collapsed="false" customWidth="true" hidden="false" outlineLevel="0" max="4" min="4" style="64" width="11.56"/>
    <col collapsed="false" customWidth="true" hidden="false" outlineLevel="0" max="5" min="5" style="64" width="9.14"/>
    <col collapsed="false" customWidth="true" hidden="false" outlineLevel="0" max="6" min="6" style="64" width="9.41"/>
    <col collapsed="false" customWidth="true" hidden="false" outlineLevel="0" max="7" min="7" style="64" width="18.7"/>
    <col collapsed="false" customWidth="true" hidden="false" outlineLevel="0" max="29" min="8" style="64" width="2.13"/>
    <col collapsed="false" customWidth="true" hidden="true" outlineLevel="0" max="30" min="30" style="64" width="0.28"/>
    <col collapsed="false" customWidth="true" hidden="true" outlineLevel="0" max="31" min="31" style="64" width="2.42"/>
    <col collapsed="false" customWidth="true" hidden="true" outlineLevel="0" max="32" min="32" style="64" width="2.13"/>
    <col collapsed="false" customWidth="true" hidden="true" outlineLevel="0" max="35" min="33" style="64" width="2.42"/>
    <col collapsed="false" customWidth="true" hidden="false" outlineLevel="0" max="39" min="36" style="64" width="2.42"/>
    <col collapsed="false" customWidth="true" hidden="false" outlineLevel="0" max="40" min="40" style="64" width="6.28"/>
    <col collapsed="false" customWidth="true" hidden="false" outlineLevel="0" max="41" min="41" style="64" width="7.85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3"/>
      <c r="B3" s="34"/>
      <c r="C3" s="28"/>
      <c r="D3" s="29"/>
      <c r="E3" s="30"/>
      <c r="F3" s="0"/>
      <c r="G3" s="25"/>
      <c r="I3" s="3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" hidden="false" customHeight="false" outlineLevel="0" collapsed="false">
      <c r="A4" s="238"/>
      <c r="B4" s="238"/>
      <c r="C4" s="238"/>
      <c r="D4" s="238"/>
      <c r="E4" s="238"/>
      <c r="F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434"/>
      <c r="AO4" s="35" t="s">
        <v>10</v>
      </c>
    </row>
    <row r="5" customFormat="false" ht="15" hidden="false" customHeight="false" outlineLevel="0" collapsed="false">
      <c r="A5" s="238"/>
      <c r="B5" s="238"/>
      <c r="C5" s="238"/>
      <c r="D5" s="238"/>
      <c r="E5" s="238"/>
      <c r="F5" s="238" t="s">
        <v>890</v>
      </c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388"/>
      <c r="AO5" s="36" t="s">
        <v>12</v>
      </c>
    </row>
    <row r="6" customFormat="false" ht="15" hidden="false" customHeight="false" outlineLevel="0" collapsed="false">
      <c r="A6" s="276" t="s">
        <v>891</v>
      </c>
      <c r="B6" s="238"/>
      <c r="C6" s="238"/>
      <c r="E6" s="238"/>
      <c r="F6" s="239"/>
      <c r="G6" s="238"/>
      <c r="H6" s="38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</row>
    <row r="7" customFormat="false" ht="15" hidden="false" customHeight="false" outlineLevel="0" collapsed="false">
      <c r="A7" s="239"/>
      <c r="B7" s="238"/>
      <c r="C7" s="238"/>
      <c r="D7" s="238"/>
      <c r="E7" s="239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388"/>
      <c r="AO7" s="238"/>
    </row>
    <row r="8" s="259" customFormat="true" ht="15.75" hidden="false" customHeight="false" outlineLevel="0" collapsed="false">
      <c r="A8" s="195" t="s">
        <v>14</v>
      </c>
      <c r="B8" s="196" t="s">
        <v>259</v>
      </c>
      <c r="C8" s="356" t="s">
        <v>15</v>
      </c>
      <c r="D8" s="199" t="s">
        <v>16</v>
      </c>
      <c r="E8" s="199" t="s">
        <v>260</v>
      </c>
      <c r="F8" s="195" t="s">
        <v>18</v>
      </c>
      <c r="G8" s="195" t="s">
        <v>261</v>
      </c>
      <c r="H8" s="200" t="s">
        <v>280</v>
      </c>
      <c r="I8" s="200"/>
      <c r="J8" s="200"/>
      <c r="K8" s="200" t="s">
        <v>276</v>
      </c>
      <c r="L8" s="200"/>
      <c r="M8" s="200"/>
      <c r="N8" s="200" t="s">
        <v>270</v>
      </c>
      <c r="O8" s="200"/>
      <c r="P8" s="200"/>
      <c r="Q8" s="200" t="s">
        <v>892</v>
      </c>
      <c r="R8" s="200"/>
      <c r="S8" s="200"/>
      <c r="T8" s="202" t="s">
        <v>498</v>
      </c>
      <c r="U8" s="202"/>
      <c r="V8" s="202"/>
      <c r="W8" s="202"/>
      <c r="X8" s="202" t="s">
        <v>678</v>
      </c>
      <c r="Y8" s="202"/>
      <c r="Z8" s="202"/>
      <c r="AA8" s="200" t="s">
        <v>490</v>
      </c>
      <c r="AB8" s="200"/>
      <c r="AC8" s="200"/>
      <c r="AD8" s="200" t="s">
        <v>489</v>
      </c>
      <c r="AE8" s="200"/>
      <c r="AF8" s="200"/>
      <c r="AG8" s="200" t="s">
        <v>893</v>
      </c>
      <c r="AH8" s="200"/>
      <c r="AI8" s="200"/>
      <c r="AJ8" s="435"/>
      <c r="AK8" s="435"/>
      <c r="AL8" s="436"/>
      <c r="AM8" s="436"/>
      <c r="AN8" s="200" t="s">
        <v>487</v>
      </c>
      <c r="AO8" s="195" t="s">
        <v>21</v>
      </c>
    </row>
    <row r="9" s="259" customFormat="true" ht="15" hidden="false" customHeight="false" outlineLevel="0" collapsed="false">
      <c r="A9" s="195"/>
      <c r="B9" s="204"/>
      <c r="C9" s="356"/>
      <c r="D9" s="199"/>
      <c r="E9" s="199"/>
      <c r="F9" s="195"/>
      <c r="G9" s="195"/>
      <c r="H9" s="200" t="s">
        <v>496</v>
      </c>
      <c r="I9" s="200"/>
      <c r="J9" s="200"/>
      <c r="K9" s="200" t="s">
        <v>894</v>
      </c>
      <c r="L9" s="200"/>
      <c r="M9" s="200"/>
      <c r="N9" s="202" t="s">
        <v>895</v>
      </c>
      <c r="O9" s="202"/>
      <c r="P9" s="202"/>
      <c r="Q9" s="200" t="s">
        <v>896</v>
      </c>
      <c r="R9" s="200"/>
      <c r="S9" s="200"/>
      <c r="T9" s="202" t="s">
        <v>897</v>
      </c>
      <c r="U9" s="202"/>
      <c r="V9" s="202"/>
      <c r="W9" s="202"/>
      <c r="X9" s="200" t="s">
        <v>898</v>
      </c>
      <c r="Y9" s="200"/>
      <c r="Z9" s="200"/>
      <c r="AA9" s="437" t="s">
        <v>899</v>
      </c>
      <c r="AB9" s="437"/>
      <c r="AC9" s="437"/>
      <c r="AD9" s="205"/>
      <c r="AE9" s="205"/>
      <c r="AF9" s="205"/>
      <c r="AG9" s="206"/>
      <c r="AH9" s="206"/>
      <c r="AI9" s="206"/>
      <c r="AJ9" s="438" t="s">
        <v>900</v>
      </c>
      <c r="AK9" s="438"/>
      <c r="AL9" s="439" t="s">
        <v>901</v>
      </c>
      <c r="AM9" s="439"/>
      <c r="AN9" s="200"/>
      <c r="AO9" s="195"/>
    </row>
    <row r="10" s="259" customFormat="true" ht="15" hidden="false" customHeight="true" outlineLevel="0" collapsed="false">
      <c r="A10" s="208" t="n">
        <v>1</v>
      </c>
      <c r="B10" s="227"/>
      <c r="C10" s="227" t="s">
        <v>722</v>
      </c>
      <c r="D10" s="228" t="s">
        <v>723</v>
      </c>
      <c r="E10" s="271" t="s">
        <v>902</v>
      </c>
      <c r="F10" s="358" t="s">
        <v>107</v>
      </c>
      <c r="G10" s="358" t="s">
        <v>402</v>
      </c>
      <c r="H10" s="440"/>
      <c r="I10" s="441"/>
      <c r="J10" s="441"/>
      <c r="K10" s="442"/>
      <c r="L10" s="441"/>
      <c r="M10" s="127"/>
      <c r="N10" s="440"/>
      <c r="O10" s="440"/>
      <c r="P10" s="440"/>
      <c r="Q10" s="443"/>
      <c r="R10" s="440"/>
      <c r="S10" s="127"/>
      <c r="T10" s="440"/>
      <c r="U10" s="440"/>
      <c r="V10" s="440"/>
      <c r="W10" s="440"/>
      <c r="X10" s="442"/>
      <c r="Y10" s="440"/>
      <c r="Z10" s="444"/>
      <c r="AA10" s="440"/>
      <c r="AB10" s="440"/>
      <c r="AC10" s="440"/>
      <c r="AD10" s="442"/>
      <c r="AE10" s="441"/>
      <c r="AF10" s="444"/>
      <c r="AG10" s="441"/>
      <c r="AH10" s="440"/>
      <c r="AI10" s="444"/>
      <c r="AJ10" s="205"/>
      <c r="AK10" s="205"/>
      <c r="AL10" s="439"/>
      <c r="AM10" s="439"/>
      <c r="AN10" s="220" t="s">
        <v>896</v>
      </c>
      <c r="AO10" s="195" t="n">
        <v>11</v>
      </c>
    </row>
    <row r="11" s="259" customFormat="true" ht="15" hidden="false" customHeight="false" outlineLevel="0" collapsed="false">
      <c r="A11" s="208"/>
      <c r="B11" s="227"/>
      <c r="C11" s="227"/>
      <c r="D11" s="228"/>
      <c r="E11" s="271"/>
      <c r="F11" s="358"/>
      <c r="G11" s="358"/>
      <c r="H11" s="440"/>
      <c r="I11" s="441"/>
      <c r="J11" s="441"/>
      <c r="K11" s="442" t="s">
        <v>268</v>
      </c>
      <c r="L11" s="441"/>
      <c r="M11" s="127"/>
      <c r="N11" s="440" t="s">
        <v>268</v>
      </c>
      <c r="O11" s="440"/>
      <c r="P11" s="440"/>
      <c r="Q11" s="443" t="s">
        <v>269</v>
      </c>
      <c r="R11" s="440" t="s">
        <v>268</v>
      </c>
      <c r="S11" s="127"/>
      <c r="T11" s="440" t="s">
        <v>269</v>
      </c>
      <c r="U11" s="440" t="s">
        <v>269</v>
      </c>
      <c r="V11" s="440" t="s">
        <v>269</v>
      </c>
      <c r="W11" s="440" t="s">
        <v>269</v>
      </c>
      <c r="X11" s="442" t="s">
        <v>269</v>
      </c>
      <c r="Y11" s="440"/>
      <c r="Z11" s="444"/>
      <c r="AA11" s="440" t="s">
        <v>269</v>
      </c>
      <c r="AB11" s="440"/>
      <c r="AC11" s="440"/>
      <c r="AD11" s="442"/>
      <c r="AE11" s="441"/>
      <c r="AF11" s="444"/>
      <c r="AG11" s="441"/>
      <c r="AH11" s="440"/>
      <c r="AI11" s="444"/>
      <c r="AJ11" s="205" t="s">
        <v>269</v>
      </c>
      <c r="AK11" s="205"/>
      <c r="AL11" s="439" t="s">
        <v>268</v>
      </c>
      <c r="AM11" s="439"/>
      <c r="AN11" s="220"/>
      <c r="AO11" s="195"/>
    </row>
    <row r="12" s="259" customFormat="true" ht="15" hidden="false" customHeight="true" outlineLevel="0" collapsed="false">
      <c r="A12" s="208" t="n">
        <v>2</v>
      </c>
      <c r="B12" s="227"/>
      <c r="C12" s="227" t="s">
        <v>903</v>
      </c>
      <c r="D12" s="228" t="s">
        <v>904</v>
      </c>
      <c r="E12" s="96" t="n">
        <v>36559</v>
      </c>
      <c r="F12" s="358" t="s">
        <v>905</v>
      </c>
      <c r="G12" s="358" t="s">
        <v>57</v>
      </c>
      <c r="H12" s="440"/>
      <c r="I12" s="64"/>
      <c r="J12" s="441"/>
      <c r="K12" s="442"/>
      <c r="L12" s="441"/>
      <c r="M12" s="127"/>
      <c r="N12" s="441"/>
      <c r="O12" s="441"/>
      <c r="P12" s="440"/>
      <c r="Q12" s="443"/>
      <c r="R12" s="440"/>
      <c r="S12" s="127"/>
      <c r="T12" s="440"/>
      <c r="U12" s="440"/>
      <c r="V12" s="440"/>
      <c r="W12" s="440"/>
      <c r="X12" s="442"/>
      <c r="Y12" s="440"/>
      <c r="Z12" s="444"/>
      <c r="AA12" s="440"/>
      <c r="AB12" s="440"/>
      <c r="AC12" s="440"/>
      <c r="AD12" s="442"/>
      <c r="AE12" s="441"/>
      <c r="AF12" s="444"/>
      <c r="AG12" s="441"/>
      <c r="AH12" s="440"/>
      <c r="AI12" s="444"/>
      <c r="AJ12" s="205"/>
      <c r="AK12" s="205"/>
      <c r="AL12" s="439"/>
      <c r="AM12" s="439"/>
      <c r="AN12" s="220" t="s">
        <v>896</v>
      </c>
      <c r="AO12" s="195" t="n">
        <v>9</v>
      </c>
    </row>
    <row r="13" s="259" customFormat="true" ht="15" hidden="false" customHeight="false" outlineLevel="0" collapsed="false">
      <c r="A13" s="208"/>
      <c r="B13" s="227"/>
      <c r="C13" s="227"/>
      <c r="D13" s="228"/>
      <c r="E13" s="96"/>
      <c r="F13" s="358"/>
      <c r="G13" s="358"/>
      <c r="H13" s="443"/>
      <c r="I13" s="441"/>
      <c r="J13" s="127"/>
      <c r="K13" s="443"/>
      <c r="L13" s="441"/>
      <c r="M13" s="127"/>
      <c r="N13" s="441"/>
      <c r="O13" s="441"/>
      <c r="P13" s="441"/>
      <c r="Q13" s="443"/>
      <c r="R13" s="441"/>
      <c r="S13" s="127"/>
      <c r="T13" s="441" t="s">
        <v>269</v>
      </c>
      <c r="U13" s="441" t="s">
        <v>269</v>
      </c>
      <c r="V13" s="441" t="s">
        <v>269</v>
      </c>
      <c r="W13" s="441" t="s">
        <v>269</v>
      </c>
      <c r="X13" s="443" t="s">
        <v>269</v>
      </c>
      <c r="Y13" s="441"/>
      <c r="Z13" s="127"/>
      <c r="AA13" s="441" t="s">
        <v>269</v>
      </c>
      <c r="AB13" s="441"/>
      <c r="AC13" s="441"/>
      <c r="AD13" s="443"/>
      <c r="AE13" s="441"/>
      <c r="AF13" s="127"/>
      <c r="AG13" s="441"/>
      <c r="AH13" s="441"/>
      <c r="AI13" s="127"/>
      <c r="AJ13" s="205" t="s">
        <v>269</v>
      </c>
      <c r="AK13" s="205"/>
      <c r="AL13" s="439" t="s">
        <v>269</v>
      </c>
      <c r="AM13" s="439"/>
      <c r="AN13" s="220"/>
      <c r="AO13" s="195"/>
    </row>
    <row r="14" s="259" customFormat="true" ht="15" hidden="false" customHeight="true" outlineLevel="0" collapsed="false">
      <c r="A14" s="208" t="n">
        <v>3</v>
      </c>
      <c r="B14" s="227"/>
      <c r="C14" s="227" t="s">
        <v>716</v>
      </c>
      <c r="D14" s="228" t="s">
        <v>717</v>
      </c>
      <c r="E14" s="271" t="s">
        <v>718</v>
      </c>
      <c r="F14" s="358" t="s">
        <v>107</v>
      </c>
      <c r="G14" s="358" t="s">
        <v>122</v>
      </c>
      <c r="H14" s="440"/>
      <c r="I14" s="441"/>
      <c r="J14" s="441"/>
      <c r="K14" s="442"/>
      <c r="L14" s="441"/>
      <c r="M14" s="127"/>
      <c r="N14" s="440"/>
      <c r="O14" s="440"/>
      <c r="P14" s="440"/>
      <c r="Q14" s="443"/>
      <c r="R14" s="440"/>
      <c r="S14" s="127"/>
      <c r="T14" s="440"/>
      <c r="U14" s="440"/>
      <c r="V14" s="440"/>
      <c r="W14" s="440"/>
      <c r="X14" s="442" t="s">
        <v>268</v>
      </c>
      <c r="Y14" s="440"/>
      <c r="Z14" s="444"/>
      <c r="AA14" s="440" t="s">
        <v>268</v>
      </c>
      <c r="AB14" s="440"/>
      <c r="AC14" s="440"/>
      <c r="AD14" s="442"/>
      <c r="AE14" s="441"/>
      <c r="AF14" s="444"/>
      <c r="AG14" s="441"/>
      <c r="AH14" s="440"/>
      <c r="AI14" s="444"/>
      <c r="AJ14" s="205"/>
      <c r="AK14" s="205"/>
      <c r="AL14" s="439"/>
      <c r="AM14" s="439"/>
      <c r="AN14" s="220" t="s">
        <v>895</v>
      </c>
      <c r="AO14" s="195" t="n">
        <v>8</v>
      </c>
    </row>
    <row r="15" s="259" customFormat="true" ht="15" hidden="false" customHeight="false" outlineLevel="0" collapsed="false">
      <c r="A15" s="208"/>
      <c r="B15" s="227"/>
      <c r="C15" s="227"/>
      <c r="D15" s="228"/>
      <c r="E15" s="271"/>
      <c r="F15" s="358"/>
      <c r="G15" s="358"/>
      <c r="H15" s="440" t="s">
        <v>268</v>
      </c>
      <c r="I15" s="441"/>
      <c r="J15" s="441"/>
      <c r="K15" s="442" t="s">
        <v>268</v>
      </c>
      <c r="L15" s="441"/>
      <c r="M15" s="127"/>
      <c r="N15" s="440" t="s">
        <v>268</v>
      </c>
      <c r="O15" s="440"/>
      <c r="P15" s="440"/>
      <c r="Q15" s="443" t="s">
        <v>269</v>
      </c>
      <c r="R15" s="440" t="s">
        <v>269</v>
      </c>
      <c r="S15" s="127" t="s">
        <v>269</v>
      </c>
      <c r="T15" s="440"/>
      <c r="U15" s="440"/>
      <c r="V15" s="440"/>
      <c r="W15" s="440"/>
      <c r="X15" s="442"/>
      <c r="Y15" s="440"/>
      <c r="Z15" s="444"/>
      <c r="AA15" s="440"/>
      <c r="AB15" s="440"/>
      <c r="AC15" s="440"/>
      <c r="AD15" s="442"/>
      <c r="AE15" s="441"/>
      <c r="AF15" s="444"/>
      <c r="AG15" s="441"/>
      <c r="AH15" s="440"/>
      <c r="AI15" s="444"/>
      <c r="AJ15" s="205"/>
      <c r="AK15" s="205"/>
      <c r="AL15" s="439"/>
      <c r="AM15" s="439"/>
      <c r="AN15" s="220"/>
      <c r="AO15" s="195"/>
    </row>
    <row r="16" s="259" customFormat="true" ht="15" hidden="false" customHeight="true" outlineLevel="0" collapsed="false">
      <c r="A16" s="208" t="n">
        <v>4</v>
      </c>
      <c r="B16" s="227"/>
      <c r="C16" s="227" t="s">
        <v>528</v>
      </c>
      <c r="D16" s="228" t="s">
        <v>906</v>
      </c>
      <c r="E16" s="96" t="n">
        <v>36394</v>
      </c>
      <c r="F16" s="358" t="s">
        <v>905</v>
      </c>
      <c r="G16" s="358" t="s">
        <v>57</v>
      </c>
      <c r="H16" s="440"/>
      <c r="I16" s="441"/>
      <c r="J16" s="441"/>
      <c r="K16" s="442"/>
      <c r="L16" s="441"/>
      <c r="M16" s="127"/>
      <c r="N16" s="442"/>
      <c r="O16" s="440"/>
      <c r="P16" s="444"/>
      <c r="Q16" s="443"/>
      <c r="R16" s="440"/>
      <c r="S16" s="127"/>
      <c r="T16" s="440"/>
      <c r="U16" s="440"/>
      <c r="V16" s="440"/>
      <c r="W16" s="440"/>
      <c r="X16" s="442"/>
      <c r="Y16" s="440"/>
      <c r="Z16" s="444"/>
      <c r="AA16" s="440" t="s">
        <v>268</v>
      </c>
      <c r="AB16" s="440"/>
      <c r="AC16" s="440"/>
      <c r="AD16" s="442"/>
      <c r="AE16" s="441"/>
      <c r="AF16" s="444"/>
      <c r="AG16" s="441"/>
      <c r="AH16" s="440"/>
      <c r="AI16" s="444"/>
      <c r="AJ16" s="205"/>
      <c r="AK16" s="205"/>
      <c r="AL16" s="439"/>
      <c r="AM16" s="439"/>
      <c r="AN16" s="220" t="s">
        <v>907</v>
      </c>
      <c r="AO16" s="195" t="n">
        <v>7</v>
      </c>
    </row>
    <row r="17" s="259" customFormat="true" ht="15" hidden="false" customHeight="false" outlineLevel="0" collapsed="false">
      <c r="A17" s="208"/>
      <c r="B17" s="227"/>
      <c r="C17" s="227"/>
      <c r="D17" s="228"/>
      <c r="E17" s="96"/>
      <c r="F17" s="358"/>
      <c r="G17" s="358"/>
      <c r="H17" s="441" t="s">
        <v>268</v>
      </c>
      <c r="I17" s="441"/>
      <c r="J17" s="441"/>
      <c r="K17" s="443" t="s">
        <v>268</v>
      </c>
      <c r="L17" s="441"/>
      <c r="M17" s="127"/>
      <c r="N17" s="441" t="s">
        <v>269</v>
      </c>
      <c r="O17" s="441" t="s">
        <v>269</v>
      </c>
      <c r="P17" s="441" t="s">
        <v>269</v>
      </c>
      <c r="Q17" s="443"/>
      <c r="R17" s="441"/>
      <c r="S17" s="127"/>
      <c r="T17" s="441"/>
      <c r="U17" s="441"/>
      <c r="V17" s="441"/>
      <c r="W17" s="441"/>
      <c r="X17" s="443"/>
      <c r="Y17" s="441"/>
      <c r="Z17" s="127"/>
      <c r="AA17" s="441"/>
      <c r="AB17" s="441"/>
      <c r="AC17" s="441"/>
      <c r="AD17" s="443"/>
      <c r="AE17" s="441"/>
      <c r="AF17" s="127"/>
      <c r="AG17" s="441"/>
      <c r="AH17" s="441"/>
      <c r="AI17" s="127"/>
      <c r="AJ17" s="205"/>
      <c r="AK17" s="205"/>
      <c r="AL17" s="439"/>
      <c r="AM17" s="439"/>
      <c r="AN17" s="220"/>
      <c r="AO17" s="195"/>
    </row>
    <row r="18" customFormat="false" ht="15" hidden="false" customHeight="true" outlineLevel="0" collapsed="false">
      <c r="A18" s="208" t="n">
        <v>5</v>
      </c>
      <c r="B18" s="227"/>
      <c r="C18" s="227" t="s">
        <v>820</v>
      </c>
      <c r="D18" s="228" t="s">
        <v>821</v>
      </c>
      <c r="E18" s="96" t="n">
        <v>36575</v>
      </c>
      <c r="F18" s="358" t="s">
        <v>274</v>
      </c>
      <c r="G18" s="358" t="s">
        <v>275</v>
      </c>
      <c r="H18" s="440"/>
      <c r="I18" s="441"/>
      <c r="J18" s="441"/>
      <c r="K18" s="442"/>
      <c r="L18" s="441"/>
      <c r="M18" s="127"/>
      <c r="N18" s="441"/>
      <c r="O18" s="441"/>
      <c r="P18" s="440"/>
      <c r="Q18" s="443"/>
      <c r="R18" s="440"/>
      <c r="S18" s="127"/>
      <c r="T18" s="440" t="s">
        <v>268</v>
      </c>
      <c r="U18" s="440"/>
      <c r="V18" s="440"/>
      <c r="W18" s="440"/>
      <c r="X18" s="443"/>
      <c r="Y18" s="441"/>
      <c r="Z18" s="127"/>
      <c r="AA18" s="440" t="s">
        <v>268</v>
      </c>
      <c r="AB18" s="440"/>
      <c r="AC18" s="440"/>
      <c r="AD18" s="442"/>
      <c r="AE18" s="441"/>
      <c r="AF18" s="444"/>
      <c r="AG18" s="441"/>
      <c r="AH18" s="440"/>
      <c r="AI18" s="444"/>
      <c r="AJ18" s="205"/>
      <c r="AK18" s="205"/>
      <c r="AL18" s="439"/>
      <c r="AM18" s="439"/>
      <c r="AN18" s="220" t="s">
        <v>894</v>
      </c>
      <c r="AO18" s="420" t="n">
        <v>6</v>
      </c>
    </row>
    <row r="19" customFormat="false" ht="15" hidden="false" customHeight="false" outlineLevel="0" collapsed="false">
      <c r="A19" s="208"/>
      <c r="B19" s="227"/>
      <c r="C19" s="227"/>
      <c r="D19" s="228"/>
      <c r="E19" s="96"/>
      <c r="F19" s="358"/>
      <c r="G19" s="358"/>
      <c r="H19" s="441" t="s">
        <v>269</v>
      </c>
      <c r="I19" s="441" t="s">
        <v>268</v>
      </c>
      <c r="J19" s="441"/>
      <c r="K19" s="443" t="s">
        <v>269</v>
      </c>
      <c r="L19" s="441" t="s">
        <v>268</v>
      </c>
      <c r="M19" s="127"/>
      <c r="N19" s="441" t="s">
        <v>269</v>
      </c>
      <c r="O19" s="441" t="s">
        <v>269</v>
      </c>
      <c r="P19" s="441" t="s">
        <v>269</v>
      </c>
      <c r="Q19" s="443"/>
      <c r="R19" s="441"/>
      <c r="S19" s="127"/>
      <c r="T19" s="441"/>
      <c r="U19" s="441"/>
      <c r="V19" s="441"/>
      <c r="W19" s="441"/>
      <c r="X19" s="443"/>
      <c r="Y19" s="441"/>
      <c r="Z19" s="127"/>
      <c r="AA19" s="441"/>
      <c r="AB19" s="441"/>
      <c r="AC19" s="441"/>
      <c r="AD19" s="443"/>
      <c r="AE19" s="441"/>
      <c r="AF19" s="127"/>
      <c r="AG19" s="441"/>
      <c r="AH19" s="441"/>
      <c r="AI19" s="127"/>
      <c r="AJ19" s="205"/>
      <c r="AK19" s="205"/>
      <c r="AL19" s="439"/>
      <c r="AM19" s="439"/>
      <c r="AN19" s="220"/>
      <c r="AO19" s="420"/>
    </row>
    <row r="20" customFormat="false" ht="15" hidden="false" customHeight="true" outlineLevel="0" collapsed="false">
      <c r="A20" s="208" t="n">
        <v>6</v>
      </c>
      <c r="B20" s="227"/>
      <c r="C20" s="227" t="s">
        <v>716</v>
      </c>
      <c r="D20" s="228" t="s">
        <v>787</v>
      </c>
      <c r="E20" s="311" t="s">
        <v>333</v>
      </c>
      <c r="F20" s="358" t="s">
        <v>107</v>
      </c>
      <c r="G20" s="358" t="s">
        <v>788</v>
      </c>
      <c r="H20" s="160"/>
      <c r="I20" s="445"/>
      <c r="J20" s="161"/>
      <c r="K20" s="160"/>
      <c r="L20" s="445"/>
      <c r="M20" s="161"/>
      <c r="N20" s="160"/>
      <c r="O20" s="445"/>
      <c r="P20" s="161"/>
      <c r="Q20" s="160" t="n">
        <v>0</v>
      </c>
      <c r="R20" s="445"/>
      <c r="S20" s="161"/>
      <c r="T20" s="160" t="n">
        <v>0</v>
      </c>
      <c r="U20" s="445"/>
      <c r="V20" s="445"/>
      <c r="W20" s="161"/>
      <c r="X20" s="160" t="n">
        <v>0</v>
      </c>
      <c r="Y20" s="445"/>
      <c r="Z20" s="161"/>
      <c r="AA20" s="160" t="n">
        <v>0</v>
      </c>
      <c r="AB20" s="445"/>
      <c r="AC20" s="161"/>
      <c r="AD20" s="446"/>
      <c r="AE20" s="446"/>
      <c r="AF20" s="446"/>
      <c r="AG20" s="446"/>
      <c r="AH20" s="446"/>
      <c r="AI20" s="446"/>
      <c r="AJ20" s="205"/>
      <c r="AK20" s="205"/>
      <c r="AL20" s="439"/>
      <c r="AM20" s="439"/>
      <c r="AN20" s="447" t="n">
        <v>1.5</v>
      </c>
      <c r="AO20" s="420" t="n">
        <v>5</v>
      </c>
    </row>
    <row r="21" customFormat="false" ht="15" hidden="false" customHeight="false" outlineLevel="0" collapsed="false">
      <c r="A21" s="208"/>
      <c r="B21" s="227"/>
      <c r="C21" s="227"/>
      <c r="D21" s="228"/>
      <c r="E21" s="311"/>
      <c r="F21" s="358"/>
      <c r="G21" s="358"/>
      <c r="H21" s="448" t="s">
        <v>269</v>
      </c>
      <c r="I21" s="449" t="s">
        <v>269</v>
      </c>
      <c r="J21" s="450" t="s">
        <v>269</v>
      </c>
      <c r="K21" s="448"/>
      <c r="L21" s="449"/>
      <c r="M21" s="450"/>
      <c r="N21" s="448"/>
      <c r="O21" s="449"/>
      <c r="P21" s="450"/>
      <c r="Q21" s="448"/>
      <c r="R21" s="449"/>
      <c r="S21" s="450"/>
      <c r="T21" s="448"/>
      <c r="U21" s="449"/>
      <c r="V21" s="449"/>
      <c r="W21" s="450"/>
      <c r="X21" s="448"/>
      <c r="Y21" s="449"/>
      <c r="Z21" s="450"/>
      <c r="AA21" s="448"/>
      <c r="AB21" s="449"/>
      <c r="AC21" s="450"/>
      <c r="AD21" s="449"/>
      <c r="AE21" s="449"/>
      <c r="AF21" s="449"/>
      <c r="AG21" s="449"/>
      <c r="AH21" s="449"/>
      <c r="AI21" s="449"/>
      <c r="AJ21" s="205"/>
      <c r="AK21" s="205"/>
      <c r="AL21" s="439"/>
      <c r="AM21" s="439"/>
      <c r="AN21" s="447"/>
      <c r="AO21" s="420"/>
    </row>
    <row r="22" customFormat="false" ht="15" hidden="false" customHeight="true" outlineLevel="0" collapsed="false">
      <c r="A22" s="208" t="n">
        <v>7</v>
      </c>
      <c r="B22" s="227"/>
      <c r="C22" s="227" t="s">
        <v>777</v>
      </c>
      <c r="D22" s="228" t="s">
        <v>908</v>
      </c>
      <c r="E22" s="96" t="n">
        <v>36596</v>
      </c>
      <c r="F22" s="358" t="s">
        <v>905</v>
      </c>
      <c r="G22" s="358" t="s">
        <v>57</v>
      </c>
      <c r="H22" s="440"/>
      <c r="I22" s="441"/>
      <c r="J22" s="441"/>
      <c r="K22" s="442"/>
      <c r="L22" s="441"/>
      <c r="M22" s="127"/>
      <c r="N22" s="441"/>
      <c r="O22" s="441"/>
      <c r="P22" s="440"/>
      <c r="Q22" s="443"/>
      <c r="R22" s="440"/>
      <c r="S22" s="127"/>
      <c r="T22" s="440"/>
      <c r="U22" s="440"/>
      <c r="V22" s="440"/>
      <c r="W22" s="440"/>
      <c r="X22" s="442" t="s">
        <v>268</v>
      </c>
      <c r="Y22" s="440"/>
      <c r="Z22" s="444"/>
      <c r="AA22" s="440" t="s">
        <v>269</v>
      </c>
      <c r="AB22" s="440" t="s">
        <v>269</v>
      </c>
      <c r="AC22" s="440" t="s">
        <v>269</v>
      </c>
      <c r="AD22" s="442"/>
      <c r="AE22" s="441"/>
      <c r="AF22" s="444"/>
      <c r="AG22" s="441"/>
      <c r="AH22" s="440"/>
      <c r="AI22" s="444"/>
      <c r="AJ22" s="205"/>
      <c r="AK22" s="205"/>
      <c r="AL22" s="439"/>
      <c r="AM22" s="439"/>
      <c r="AN22" s="220" t="s">
        <v>678</v>
      </c>
      <c r="AO22" s="420" t="n">
        <v>4</v>
      </c>
    </row>
    <row r="23" customFormat="false" ht="15" hidden="false" customHeight="false" outlineLevel="0" collapsed="false">
      <c r="A23" s="208"/>
      <c r="B23" s="227"/>
      <c r="C23" s="227"/>
      <c r="D23" s="228"/>
      <c r="E23" s="96"/>
      <c r="F23" s="358"/>
      <c r="G23" s="358"/>
      <c r="H23" s="441"/>
      <c r="I23" s="441"/>
      <c r="J23" s="441"/>
      <c r="K23" s="443"/>
      <c r="L23" s="441"/>
      <c r="M23" s="127"/>
      <c r="N23" s="441"/>
      <c r="O23" s="441"/>
      <c r="P23" s="441"/>
      <c r="Q23" s="443"/>
      <c r="R23" s="441"/>
      <c r="S23" s="127"/>
      <c r="T23" s="441"/>
      <c r="U23" s="441"/>
      <c r="V23" s="441"/>
      <c r="W23" s="441"/>
      <c r="X23" s="443"/>
      <c r="Y23" s="441"/>
      <c r="Z23" s="127"/>
      <c r="AA23" s="441"/>
      <c r="AB23" s="441"/>
      <c r="AC23" s="441"/>
      <c r="AD23" s="443"/>
      <c r="AE23" s="441"/>
      <c r="AF23" s="127"/>
      <c r="AG23" s="441"/>
      <c r="AH23" s="441"/>
      <c r="AI23" s="127"/>
      <c r="AJ23" s="205"/>
      <c r="AK23" s="205"/>
      <c r="AL23" s="439"/>
      <c r="AM23" s="439"/>
      <c r="AN23" s="220"/>
      <c r="AO23" s="420"/>
    </row>
    <row r="24" customFormat="false" ht="15" hidden="false" customHeight="true" outlineLevel="0" collapsed="false">
      <c r="A24" s="208" t="n">
        <v>8</v>
      </c>
      <c r="B24" s="227"/>
      <c r="C24" s="227" t="s">
        <v>827</v>
      </c>
      <c r="D24" s="228" t="s">
        <v>828</v>
      </c>
      <c r="E24" s="271" t="s">
        <v>753</v>
      </c>
      <c r="F24" s="358" t="s">
        <v>107</v>
      </c>
      <c r="G24" s="358" t="s">
        <v>122</v>
      </c>
      <c r="H24" s="440"/>
      <c r="I24" s="441"/>
      <c r="J24" s="441"/>
      <c r="K24" s="442" t="s">
        <v>268</v>
      </c>
      <c r="L24" s="441"/>
      <c r="M24" s="127"/>
      <c r="N24" s="442" t="s">
        <v>268</v>
      </c>
      <c r="O24" s="440"/>
      <c r="P24" s="444"/>
      <c r="Q24" s="443" t="s">
        <v>269</v>
      </c>
      <c r="R24" s="440" t="s">
        <v>268</v>
      </c>
      <c r="S24" s="127"/>
      <c r="T24" s="440" t="s">
        <v>268</v>
      </c>
      <c r="U24" s="440"/>
      <c r="V24" s="440"/>
      <c r="W24" s="440"/>
      <c r="X24" s="442" t="s">
        <v>269</v>
      </c>
      <c r="Y24" s="440" t="s">
        <v>269</v>
      </c>
      <c r="Z24" s="444" t="s">
        <v>269</v>
      </c>
      <c r="AA24" s="440"/>
      <c r="AB24" s="440"/>
      <c r="AC24" s="440"/>
      <c r="AD24" s="442"/>
      <c r="AE24" s="441"/>
      <c r="AF24" s="444"/>
      <c r="AG24" s="441"/>
      <c r="AH24" s="440"/>
      <c r="AI24" s="444"/>
      <c r="AJ24" s="205"/>
      <c r="AK24" s="205"/>
      <c r="AL24" s="439"/>
      <c r="AM24" s="439"/>
      <c r="AN24" s="220" t="s">
        <v>498</v>
      </c>
      <c r="AO24" s="420" t="n">
        <v>3</v>
      </c>
    </row>
    <row r="25" customFormat="false" ht="15" hidden="false" customHeight="false" outlineLevel="0" collapsed="false">
      <c r="A25" s="208"/>
      <c r="B25" s="227"/>
      <c r="C25" s="227"/>
      <c r="D25" s="228"/>
      <c r="E25" s="271"/>
      <c r="F25" s="358"/>
      <c r="G25" s="358"/>
      <c r="H25" s="441"/>
      <c r="I25" s="441"/>
      <c r="J25" s="441"/>
      <c r="K25" s="443"/>
      <c r="L25" s="441"/>
      <c r="M25" s="127"/>
      <c r="N25" s="441"/>
      <c r="O25" s="441"/>
      <c r="P25" s="441"/>
      <c r="Q25" s="443"/>
      <c r="R25" s="441"/>
      <c r="S25" s="127"/>
      <c r="T25" s="441"/>
      <c r="U25" s="441"/>
      <c r="V25" s="441"/>
      <c r="W25" s="441"/>
      <c r="X25" s="443"/>
      <c r="Y25" s="441"/>
      <c r="Z25" s="127"/>
      <c r="AA25" s="441"/>
      <c r="AB25" s="441"/>
      <c r="AC25" s="441"/>
      <c r="AD25" s="443"/>
      <c r="AE25" s="441"/>
      <c r="AF25" s="127"/>
      <c r="AG25" s="441"/>
      <c r="AH25" s="441"/>
      <c r="AI25" s="127"/>
      <c r="AJ25" s="205"/>
      <c r="AK25" s="205"/>
      <c r="AL25" s="439"/>
      <c r="AM25" s="439"/>
      <c r="AN25" s="220"/>
      <c r="AO25" s="420"/>
    </row>
    <row r="26" customFormat="false" ht="15" hidden="false" customHeight="true" outlineLevel="0" collapsed="false">
      <c r="A26" s="208" t="s">
        <v>394</v>
      </c>
      <c r="B26" s="227"/>
      <c r="C26" s="227" t="s">
        <v>909</v>
      </c>
      <c r="D26" s="228" t="s">
        <v>910</v>
      </c>
      <c r="E26" s="311" t="s">
        <v>911</v>
      </c>
      <c r="F26" s="358" t="s">
        <v>905</v>
      </c>
      <c r="G26" s="358" t="s">
        <v>57</v>
      </c>
      <c r="H26" s="160"/>
      <c r="I26" s="445"/>
      <c r="J26" s="161"/>
      <c r="K26" s="160"/>
      <c r="L26" s="445"/>
      <c r="M26" s="161"/>
      <c r="N26" s="160"/>
      <c r="O26" s="445"/>
      <c r="P26" s="161"/>
      <c r="Q26" s="160"/>
      <c r="R26" s="445"/>
      <c r="S26" s="161"/>
      <c r="T26" s="160"/>
      <c r="U26" s="445"/>
      <c r="V26" s="445"/>
      <c r="W26" s="161"/>
      <c r="X26" s="160"/>
      <c r="Y26" s="445"/>
      <c r="Z26" s="161"/>
      <c r="AA26" s="160"/>
      <c r="AB26" s="445"/>
      <c r="AC26" s="161"/>
      <c r="AD26" s="446"/>
      <c r="AE26" s="446"/>
      <c r="AF26" s="446"/>
      <c r="AG26" s="446"/>
      <c r="AH26" s="446"/>
      <c r="AI26" s="446"/>
      <c r="AJ26" s="205"/>
      <c r="AK26" s="205"/>
      <c r="AL26" s="439"/>
      <c r="AM26" s="439"/>
      <c r="AN26" s="451" t="s">
        <v>897</v>
      </c>
      <c r="AO26" s="141"/>
    </row>
    <row r="27" customFormat="false" ht="15" hidden="false" customHeight="false" outlineLevel="0" collapsed="false">
      <c r="A27" s="208"/>
      <c r="B27" s="227"/>
      <c r="C27" s="227"/>
      <c r="D27" s="228"/>
      <c r="E27" s="311"/>
      <c r="F27" s="358"/>
      <c r="G27" s="358"/>
      <c r="H27" s="448"/>
      <c r="I27" s="449"/>
      <c r="J27" s="450"/>
      <c r="K27" s="448"/>
      <c r="L27" s="449"/>
      <c r="M27" s="450"/>
      <c r="N27" s="448" t="n">
        <v>0</v>
      </c>
      <c r="O27" s="449"/>
      <c r="P27" s="450"/>
      <c r="Q27" s="448" t="n">
        <v>0</v>
      </c>
      <c r="R27" s="449"/>
      <c r="S27" s="450"/>
      <c r="T27" s="448" t="s">
        <v>269</v>
      </c>
      <c r="U27" s="449" t="n">
        <v>0</v>
      </c>
      <c r="V27" s="449"/>
      <c r="W27" s="450"/>
      <c r="X27" s="448" t="s">
        <v>269</v>
      </c>
      <c r="Y27" s="449" t="s">
        <v>269</v>
      </c>
      <c r="Z27" s="450" t="s">
        <v>269</v>
      </c>
      <c r="AA27" s="448"/>
      <c r="AB27" s="449"/>
      <c r="AC27" s="450"/>
      <c r="AD27" s="449"/>
      <c r="AE27" s="449"/>
      <c r="AF27" s="449"/>
      <c r="AG27" s="449"/>
      <c r="AH27" s="449"/>
      <c r="AI27" s="449"/>
      <c r="AJ27" s="205"/>
      <c r="AK27" s="205"/>
      <c r="AL27" s="439"/>
      <c r="AM27" s="439"/>
      <c r="AN27" s="451"/>
      <c r="AO27" s="141"/>
    </row>
    <row r="28" customFormat="false" ht="15" hidden="false" customHeight="true" outlineLevel="0" collapsed="false">
      <c r="A28" s="208"/>
      <c r="B28" s="227"/>
      <c r="C28" s="227" t="s">
        <v>548</v>
      </c>
      <c r="D28" s="228" t="s">
        <v>691</v>
      </c>
      <c r="E28" s="311" t="s">
        <v>816</v>
      </c>
      <c r="F28" s="358" t="s">
        <v>107</v>
      </c>
      <c r="G28" s="358" t="s">
        <v>402</v>
      </c>
      <c r="H28" s="160"/>
      <c r="I28" s="445"/>
      <c r="J28" s="161"/>
      <c r="K28" s="160" t="s">
        <v>269</v>
      </c>
      <c r="L28" s="445" t="s">
        <v>269</v>
      </c>
      <c r="M28" s="161" t="s">
        <v>269</v>
      </c>
      <c r="N28" s="160"/>
      <c r="O28" s="445"/>
      <c r="P28" s="161"/>
      <c r="Q28" s="160"/>
      <c r="R28" s="445"/>
      <c r="S28" s="161"/>
      <c r="T28" s="160"/>
      <c r="U28" s="445"/>
      <c r="V28" s="445"/>
      <c r="W28" s="161"/>
      <c r="X28" s="160"/>
      <c r="Y28" s="445"/>
      <c r="Z28" s="161"/>
      <c r="AA28" s="160"/>
      <c r="AB28" s="445"/>
      <c r="AC28" s="161"/>
      <c r="AD28" s="446"/>
      <c r="AE28" s="446"/>
      <c r="AF28" s="446"/>
      <c r="AG28" s="446"/>
      <c r="AH28" s="446"/>
      <c r="AI28" s="446"/>
      <c r="AJ28" s="205"/>
      <c r="AK28" s="205"/>
      <c r="AL28" s="439"/>
      <c r="AM28" s="439"/>
      <c r="AN28" s="451" t="s">
        <v>314</v>
      </c>
      <c r="AO28" s="141"/>
    </row>
    <row r="29" customFormat="false" ht="15" hidden="false" customHeight="false" outlineLevel="0" collapsed="false">
      <c r="A29" s="208"/>
      <c r="B29" s="227"/>
      <c r="C29" s="227"/>
      <c r="D29" s="228"/>
      <c r="E29" s="311"/>
      <c r="F29" s="358"/>
      <c r="G29" s="358"/>
      <c r="H29" s="448"/>
      <c r="I29" s="449"/>
      <c r="J29" s="450"/>
      <c r="K29" s="448"/>
      <c r="L29" s="449"/>
      <c r="M29" s="450"/>
      <c r="N29" s="448"/>
      <c r="O29" s="449"/>
      <c r="P29" s="450"/>
      <c r="Q29" s="448"/>
      <c r="R29" s="449"/>
      <c r="S29" s="450"/>
      <c r="T29" s="448"/>
      <c r="U29" s="449"/>
      <c r="V29" s="449"/>
      <c r="W29" s="450"/>
      <c r="X29" s="448"/>
      <c r="Y29" s="449"/>
      <c r="Z29" s="450"/>
      <c r="AA29" s="448"/>
      <c r="AB29" s="449"/>
      <c r="AC29" s="450"/>
      <c r="AD29" s="449"/>
      <c r="AE29" s="449"/>
      <c r="AF29" s="449"/>
      <c r="AG29" s="449"/>
      <c r="AH29" s="449"/>
      <c r="AI29" s="449"/>
      <c r="AJ29" s="205"/>
      <c r="AK29" s="205"/>
      <c r="AL29" s="439"/>
      <c r="AM29" s="439"/>
      <c r="AN29" s="451"/>
      <c r="AO29" s="141"/>
    </row>
    <row r="30" customFormat="false" ht="15" hidden="false" customHeight="false" outlineLevel="0" collapsed="false">
      <c r="C30" s="302"/>
      <c r="D30" s="302"/>
      <c r="E30" s="446"/>
      <c r="F30" s="446"/>
      <c r="G30" s="446"/>
    </row>
    <row r="31" customFormat="false" ht="15" hidden="false" customHeight="false" outlineLevel="0" collapsed="false">
      <c r="C31" s="302"/>
      <c r="D31" s="302"/>
      <c r="E31" s="302"/>
      <c r="F31" s="302"/>
      <c r="G31" s="302"/>
    </row>
  </sheetData>
  <mergeCells count="165">
    <mergeCell ref="A8:A9"/>
    <mergeCell ref="C8:C9"/>
    <mergeCell ref="D8:D9"/>
    <mergeCell ref="E8:E9"/>
    <mergeCell ref="F8:F9"/>
    <mergeCell ref="G8:G9"/>
    <mergeCell ref="H8:J8"/>
    <mergeCell ref="K8:M8"/>
    <mergeCell ref="N8:P8"/>
    <mergeCell ref="Q8:S8"/>
    <mergeCell ref="T8:W8"/>
    <mergeCell ref="X8:Z8"/>
    <mergeCell ref="AA8:AC8"/>
    <mergeCell ref="AD8:AF8"/>
    <mergeCell ref="AG8:AI8"/>
    <mergeCell ref="AJ8:AK8"/>
    <mergeCell ref="AL8:AM8"/>
    <mergeCell ref="AN8:AN9"/>
    <mergeCell ref="AO8:AO9"/>
    <mergeCell ref="H9:J9"/>
    <mergeCell ref="K9:M9"/>
    <mergeCell ref="N9:P9"/>
    <mergeCell ref="Q9:S9"/>
    <mergeCell ref="T9:W9"/>
    <mergeCell ref="X9:Z9"/>
    <mergeCell ref="AA9:AC9"/>
    <mergeCell ref="AD9:AF9"/>
    <mergeCell ref="AG9:AI9"/>
    <mergeCell ref="AJ9:AK9"/>
    <mergeCell ref="AL9:AM9"/>
    <mergeCell ref="A10:A11"/>
    <mergeCell ref="B10:B11"/>
    <mergeCell ref="C10:C11"/>
    <mergeCell ref="D10:D11"/>
    <mergeCell ref="E10:E11"/>
    <mergeCell ref="F10:F11"/>
    <mergeCell ref="G10:G11"/>
    <mergeCell ref="AJ10:AK10"/>
    <mergeCell ref="AL10:AM10"/>
    <mergeCell ref="AN10:AN11"/>
    <mergeCell ref="AO10:AO11"/>
    <mergeCell ref="AJ11:AK11"/>
    <mergeCell ref="AL11:AM11"/>
    <mergeCell ref="A12:A13"/>
    <mergeCell ref="B12:B13"/>
    <mergeCell ref="C12:C13"/>
    <mergeCell ref="D12:D13"/>
    <mergeCell ref="E12:E13"/>
    <mergeCell ref="F12:F13"/>
    <mergeCell ref="G12:G13"/>
    <mergeCell ref="AJ12:AK12"/>
    <mergeCell ref="AL12:AM12"/>
    <mergeCell ref="AN12:AN13"/>
    <mergeCell ref="AO12:AO13"/>
    <mergeCell ref="AJ13:AK13"/>
    <mergeCell ref="AL13:AM13"/>
    <mergeCell ref="A14:A15"/>
    <mergeCell ref="B14:B15"/>
    <mergeCell ref="C14:C15"/>
    <mergeCell ref="D14:D15"/>
    <mergeCell ref="E14:E15"/>
    <mergeCell ref="F14:F15"/>
    <mergeCell ref="G14:G15"/>
    <mergeCell ref="AJ14:AK14"/>
    <mergeCell ref="AL14:AM14"/>
    <mergeCell ref="AN14:AN15"/>
    <mergeCell ref="AO14:AO15"/>
    <mergeCell ref="AJ15:AK15"/>
    <mergeCell ref="AL15:AM15"/>
    <mergeCell ref="A16:A17"/>
    <mergeCell ref="B16:B17"/>
    <mergeCell ref="C16:C17"/>
    <mergeCell ref="D16:D17"/>
    <mergeCell ref="E16:E17"/>
    <mergeCell ref="F16:F17"/>
    <mergeCell ref="G16:G17"/>
    <mergeCell ref="AJ16:AK16"/>
    <mergeCell ref="AL16:AM16"/>
    <mergeCell ref="AN16:AN17"/>
    <mergeCell ref="AO16:AO17"/>
    <mergeCell ref="AJ17:AK17"/>
    <mergeCell ref="AL17:AM17"/>
    <mergeCell ref="A18:A19"/>
    <mergeCell ref="B18:B19"/>
    <mergeCell ref="C18:C19"/>
    <mergeCell ref="D18:D19"/>
    <mergeCell ref="E18:E19"/>
    <mergeCell ref="F18:F19"/>
    <mergeCell ref="G18:G19"/>
    <mergeCell ref="AJ18:AK18"/>
    <mergeCell ref="AL18:AM18"/>
    <mergeCell ref="AN18:AN19"/>
    <mergeCell ref="AO18:AO19"/>
    <mergeCell ref="AJ19:AK19"/>
    <mergeCell ref="AL19:AM19"/>
    <mergeCell ref="A20:A21"/>
    <mergeCell ref="B20:B21"/>
    <mergeCell ref="C20:C21"/>
    <mergeCell ref="D20:D21"/>
    <mergeCell ref="E20:E21"/>
    <mergeCell ref="F20:F21"/>
    <mergeCell ref="G20:G21"/>
    <mergeCell ref="AJ20:AK20"/>
    <mergeCell ref="AL20:AM20"/>
    <mergeCell ref="AN20:AN21"/>
    <mergeCell ref="AO20:AO21"/>
    <mergeCell ref="AJ21:AK21"/>
    <mergeCell ref="AL21:AM21"/>
    <mergeCell ref="A22:A23"/>
    <mergeCell ref="B22:B23"/>
    <mergeCell ref="C22:C23"/>
    <mergeCell ref="D22:D23"/>
    <mergeCell ref="E22:E23"/>
    <mergeCell ref="F22:F23"/>
    <mergeCell ref="G22:G23"/>
    <mergeCell ref="AJ22:AK22"/>
    <mergeCell ref="AL22:AM22"/>
    <mergeCell ref="AN22:AN23"/>
    <mergeCell ref="AO22:AO23"/>
    <mergeCell ref="AJ23:AK23"/>
    <mergeCell ref="AL23:AM23"/>
    <mergeCell ref="A24:A25"/>
    <mergeCell ref="B24:B25"/>
    <mergeCell ref="C24:C25"/>
    <mergeCell ref="D24:D25"/>
    <mergeCell ref="E24:E25"/>
    <mergeCell ref="F24:F25"/>
    <mergeCell ref="G24:G25"/>
    <mergeCell ref="AJ24:AK24"/>
    <mergeCell ref="AL24:AM24"/>
    <mergeCell ref="AN24:AN25"/>
    <mergeCell ref="AO24:AO25"/>
    <mergeCell ref="AJ25:AK25"/>
    <mergeCell ref="AL25:AM25"/>
    <mergeCell ref="A26:A27"/>
    <mergeCell ref="B26:B27"/>
    <mergeCell ref="C26:C27"/>
    <mergeCell ref="D26:D27"/>
    <mergeCell ref="E26:E27"/>
    <mergeCell ref="F26:F27"/>
    <mergeCell ref="G26:G27"/>
    <mergeCell ref="AJ26:AK26"/>
    <mergeCell ref="AL26:AM26"/>
    <mergeCell ref="AN26:AN27"/>
    <mergeCell ref="AO26:AO27"/>
    <mergeCell ref="AJ27:AK27"/>
    <mergeCell ref="AL27:AM27"/>
    <mergeCell ref="A28:A29"/>
    <mergeCell ref="B28:B29"/>
    <mergeCell ref="C28:C29"/>
    <mergeCell ref="D28:D29"/>
    <mergeCell ref="E28:E29"/>
    <mergeCell ref="F28:F29"/>
    <mergeCell ref="G28:G29"/>
    <mergeCell ref="AJ28:AK28"/>
    <mergeCell ref="AL28:AM28"/>
    <mergeCell ref="AN28:AN29"/>
    <mergeCell ref="AO28:AO29"/>
    <mergeCell ref="AJ29:AK29"/>
    <mergeCell ref="AL29:AM29"/>
    <mergeCell ref="C30:C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13.85"/>
    <col collapsed="false" customWidth="true" hidden="false" outlineLevel="0" max="4" min="4" style="0" width="11.28"/>
    <col collapsed="false" customWidth="true" hidden="false" outlineLevel="0" max="5" min="5" style="4" width="12.14"/>
    <col collapsed="false" customWidth="true" hidden="false" outlineLevel="0" max="6" min="6" style="105" width="22.85"/>
    <col collapsed="false" customWidth="true" hidden="false" outlineLevel="0" max="8" min="7" style="0" width="9.14"/>
    <col collapsed="false" customWidth="true" hidden="false" outlineLevel="0" max="9" min="9" style="25" width="9.14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106"/>
      <c r="F1" s="107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E2" s="108"/>
      <c r="G2" s="33"/>
    </row>
    <row r="3" customFormat="false" ht="18.75" hidden="false" customHeight="false" outlineLevel="0" collapsed="false">
      <c r="A3" s="33"/>
      <c r="B3" s="34"/>
      <c r="C3" s="28"/>
      <c r="D3" s="29"/>
      <c r="E3" s="106"/>
      <c r="F3" s="109"/>
      <c r="G3" s="25"/>
      <c r="H3" s="64"/>
      <c r="I3" s="35" t="s">
        <v>10</v>
      </c>
    </row>
    <row r="4" customFormat="false" ht="18.75" hidden="false" customHeight="false" outlineLevel="0" collapsed="false">
      <c r="A4" s="65"/>
      <c r="B4" s="66"/>
      <c r="C4" s="67"/>
      <c r="D4" s="68" t="s">
        <v>44</v>
      </c>
      <c r="F4" s="71"/>
      <c r="G4" s="69"/>
      <c r="H4" s="69"/>
      <c r="I4" s="35" t="s">
        <v>12</v>
      </c>
    </row>
    <row r="5" customFormat="false" ht="15" hidden="false" customHeight="false" outlineLevel="0" collapsed="false">
      <c r="A5" s="70" t="s">
        <v>45</v>
      </c>
      <c r="B5" s="66"/>
      <c r="C5" s="68"/>
      <c r="D5" s="71"/>
      <c r="E5" s="110"/>
      <c r="F5" s="71"/>
      <c r="G5" s="72"/>
      <c r="H5" s="68"/>
      <c r="I5" s="73"/>
    </row>
    <row r="6" customFormat="false" ht="15" hidden="false" customHeight="false" outlineLevel="0" collapsed="false">
      <c r="F6" s="109"/>
    </row>
    <row r="7" customFormat="false" ht="15" hidden="false" customHeight="false" outlineLevel="0" collapsed="false">
      <c r="A7" s="111" t="s">
        <v>14</v>
      </c>
      <c r="B7" s="112" t="s">
        <v>15</v>
      </c>
      <c r="C7" s="113" t="s">
        <v>16</v>
      </c>
      <c r="D7" s="114" t="s">
        <v>17</v>
      </c>
      <c r="E7" s="115" t="s">
        <v>18</v>
      </c>
      <c r="F7" s="116" t="s">
        <v>19</v>
      </c>
      <c r="G7" s="117" t="s">
        <v>48</v>
      </c>
      <c r="H7" s="117" t="s">
        <v>168</v>
      </c>
      <c r="I7" s="117" t="s">
        <v>21</v>
      </c>
    </row>
    <row r="8" customFormat="false" ht="15" hidden="false" customHeight="false" outlineLevel="0" collapsed="false">
      <c r="A8" s="118" t="s">
        <v>22</v>
      </c>
      <c r="B8" s="45" t="s">
        <v>162</v>
      </c>
      <c r="C8" s="46" t="s">
        <v>163</v>
      </c>
      <c r="D8" s="119" t="s">
        <v>164</v>
      </c>
      <c r="E8" s="120" t="s">
        <v>107</v>
      </c>
      <c r="F8" s="121" t="s">
        <v>165</v>
      </c>
      <c r="G8" s="122" t="n">
        <v>8.68</v>
      </c>
      <c r="H8" s="123" t="n">
        <v>8.69</v>
      </c>
      <c r="I8" s="123" t="n">
        <v>11</v>
      </c>
    </row>
    <row r="9" customFormat="false" ht="15" hidden="false" customHeight="false" outlineLevel="0" collapsed="false">
      <c r="A9" s="124" t="s">
        <v>30</v>
      </c>
      <c r="B9" s="45" t="s">
        <v>50</v>
      </c>
      <c r="C9" s="46" t="s">
        <v>51</v>
      </c>
      <c r="D9" s="125" t="s">
        <v>52</v>
      </c>
      <c r="E9" s="126" t="s">
        <v>53</v>
      </c>
      <c r="F9" s="121" t="s">
        <v>54</v>
      </c>
      <c r="G9" s="122" t="n">
        <v>8.94</v>
      </c>
      <c r="H9" s="123" t="n">
        <v>8.96</v>
      </c>
      <c r="I9" s="123" t="s">
        <v>36</v>
      </c>
    </row>
    <row r="10" customFormat="false" ht="15" hidden="false" customHeight="false" outlineLevel="0" collapsed="false">
      <c r="A10" s="124" t="s">
        <v>37</v>
      </c>
      <c r="B10" s="45" t="s">
        <v>105</v>
      </c>
      <c r="C10" s="46" t="s">
        <v>39</v>
      </c>
      <c r="D10" s="127" t="s">
        <v>106</v>
      </c>
      <c r="E10" s="128" t="s">
        <v>107</v>
      </c>
      <c r="F10" s="129" t="s">
        <v>108</v>
      </c>
      <c r="G10" s="122" t="s">
        <v>109</v>
      </c>
      <c r="H10" s="123" t="n">
        <v>9.02</v>
      </c>
      <c r="I10" s="123" t="s">
        <v>43</v>
      </c>
    </row>
    <row r="11" customFormat="false" ht="15" hidden="false" customHeight="false" outlineLevel="0" collapsed="false">
      <c r="A11" s="124" t="s">
        <v>59</v>
      </c>
      <c r="B11" s="45" t="s">
        <v>95</v>
      </c>
      <c r="C11" s="46" t="s">
        <v>96</v>
      </c>
      <c r="D11" s="130" t="n">
        <v>36958</v>
      </c>
      <c r="E11" s="128" t="s">
        <v>33</v>
      </c>
      <c r="F11" s="121" t="s">
        <v>34</v>
      </c>
      <c r="G11" s="122" t="n">
        <v>8.93</v>
      </c>
      <c r="H11" s="123" t="n">
        <v>9.07</v>
      </c>
      <c r="I11" s="123" t="n">
        <v>7</v>
      </c>
    </row>
    <row r="12" customFormat="false" ht="15" hidden="false" customHeight="false" outlineLevel="0" collapsed="false">
      <c r="A12" s="124" t="s">
        <v>62</v>
      </c>
      <c r="B12" s="45" t="s">
        <v>159</v>
      </c>
      <c r="C12" s="46" t="s">
        <v>160</v>
      </c>
      <c r="D12" s="125" t="s">
        <v>161</v>
      </c>
      <c r="E12" s="126" t="s">
        <v>53</v>
      </c>
      <c r="F12" s="121" t="s">
        <v>54</v>
      </c>
      <c r="G12" s="122" t="n">
        <v>9.29</v>
      </c>
      <c r="H12" s="123" t="n">
        <v>9.18</v>
      </c>
      <c r="I12" s="123" t="n">
        <v>6</v>
      </c>
    </row>
    <row r="13" customFormat="false" ht="15" hidden="false" customHeight="false" outlineLevel="0" collapsed="false">
      <c r="A13" s="124" t="s">
        <v>66</v>
      </c>
      <c r="B13" s="45" t="s">
        <v>87</v>
      </c>
      <c r="C13" s="46" t="s">
        <v>88</v>
      </c>
      <c r="D13" s="131" t="s">
        <v>89</v>
      </c>
      <c r="E13" s="126" t="s">
        <v>90</v>
      </c>
      <c r="F13" s="121" t="s">
        <v>91</v>
      </c>
      <c r="G13" s="122" t="n">
        <v>9.3</v>
      </c>
      <c r="H13" s="123" t="n">
        <v>9.27</v>
      </c>
      <c r="I13" s="123" t="s">
        <v>62</v>
      </c>
    </row>
    <row r="14" customFormat="false" ht="15" hidden="false" customHeight="false" outlineLevel="0" collapsed="false">
      <c r="A14" s="111" t="s">
        <v>14</v>
      </c>
      <c r="B14" s="132" t="s">
        <v>15</v>
      </c>
      <c r="C14" s="133" t="s">
        <v>16</v>
      </c>
      <c r="D14" s="114" t="s">
        <v>17</v>
      </c>
      <c r="E14" s="115" t="s">
        <v>18</v>
      </c>
      <c r="F14" s="116" t="s">
        <v>19</v>
      </c>
      <c r="G14" s="117" t="s">
        <v>48</v>
      </c>
      <c r="H14" s="117" t="s">
        <v>49</v>
      </c>
      <c r="I14" s="117" t="s">
        <v>21</v>
      </c>
    </row>
    <row r="15" customFormat="false" ht="15" hidden="false" customHeight="false" outlineLevel="0" collapsed="false">
      <c r="A15" s="104" t="s">
        <v>104</v>
      </c>
      <c r="B15" s="45" t="s">
        <v>23</v>
      </c>
      <c r="C15" s="46" t="s">
        <v>116</v>
      </c>
      <c r="D15" s="84" t="n">
        <v>37052</v>
      </c>
      <c r="E15" s="128" t="s">
        <v>26</v>
      </c>
      <c r="F15" s="129" t="s">
        <v>117</v>
      </c>
      <c r="G15" s="87" t="s">
        <v>118</v>
      </c>
      <c r="H15" s="134"/>
      <c r="I15" s="123" t="n">
        <v>4</v>
      </c>
    </row>
    <row r="16" customFormat="false" ht="15" hidden="false" customHeight="false" outlineLevel="0" collapsed="false">
      <c r="A16" s="104" t="s">
        <v>43</v>
      </c>
      <c r="B16" s="45" t="s">
        <v>67</v>
      </c>
      <c r="C16" s="46" t="s">
        <v>68</v>
      </c>
      <c r="D16" s="84" t="n">
        <v>37024</v>
      </c>
      <c r="E16" s="128" t="s">
        <v>26</v>
      </c>
      <c r="F16" s="135" t="s">
        <v>27</v>
      </c>
      <c r="G16" s="87" t="s">
        <v>169</v>
      </c>
      <c r="H16" s="134"/>
      <c r="I16" s="123" t="s">
        <v>37</v>
      </c>
    </row>
    <row r="17" customFormat="false" ht="15" hidden="false" customHeight="false" outlineLevel="0" collapsed="false">
      <c r="A17" s="104" t="s">
        <v>36</v>
      </c>
      <c r="B17" s="45" t="s">
        <v>63</v>
      </c>
      <c r="C17" s="46" t="s">
        <v>64</v>
      </c>
      <c r="D17" s="136"/>
      <c r="E17" s="137" t="s">
        <v>65</v>
      </c>
      <c r="F17" s="138" t="s">
        <v>170</v>
      </c>
      <c r="G17" s="139" t="n">
        <v>9.59</v>
      </c>
      <c r="H17" s="134"/>
      <c r="I17" s="123" t="n">
        <v>2</v>
      </c>
    </row>
    <row r="18" customFormat="false" ht="15" hidden="false" customHeight="false" outlineLevel="0" collapsed="false">
      <c r="A18" s="104" t="s">
        <v>171</v>
      </c>
      <c r="B18" s="45" t="s">
        <v>166</v>
      </c>
      <c r="C18" s="46" t="s">
        <v>125</v>
      </c>
      <c r="D18" s="127" t="s">
        <v>126</v>
      </c>
      <c r="E18" s="128" t="s">
        <v>107</v>
      </c>
      <c r="F18" s="129" t="s">
        <v>127</v>
      </c>
      <c r="G18" s="87" t="s">
        <v>167</v>
      </c>
      <c r="H18" s="134"/>
      <c r="I18" s="123" t="n">
        <v>1</v>
      </c>
    </row>
    <row r="19" customFormat="false" ht="15" hidden="false" customHeight="false" outlineLevel="0" collapsed="false">
      <c r="A19" s="104" t="s">
        <v>29</v>
      </c>
      <c r="B19" s="45" t="s">
        <v>124</v>
      </c>
      <c r="C19" s="46" t="s">
        <v>125</v>
      </c>
      <c r="D19" s="127" t="s">
        <v>126</v>
      </c>
      <c r="E19" s="128" t="s">
        <v>107</v>
      </c>
      <c r="F19" s="129" t="s">
        <v>127</v>
      </c>
      <c r="G19" s="87" t="s">
        <v>128</v>
      </c>
      <c r="H19" s="134"/>
      <c r="I19" s="140"/>
    </row>
    <row r="20" customFormat="false" ht="15" hidden="false" customHeight="false" outlineLevel="0" collapsed="false">
      <c r="A20" s="104" t="s">
        <v>172</v>
      </c>
      <c r="B20" s="45" t="s">
        <v>119</v>
      </c>
      <c r="C20" s="46" t="s">
        <v>120</v>
      </c>
      <c r="D20" s="127" t="s">
        <v>121</v>
      </c>
      <c r="E20" s="128" t="s">
        <v>107</v>
      </c>
      <c r="F20" s="129" t="s">
        <v>122</v>
      </c>
      <c r="G20" s="87" t="s">
        <v>123</v>
      </c>
      <c r="H20" s="134"/>
      <c r="I20" s="140"/>
    </row>
    <row r="21" customFormat="false" ht="15" hidden="false" customHeight="false" outlineLevel="0" collapsed="false">
      <c r="A21" s="104" t="s">
        <v>173</v>
      </c>
      <c r="B21" s="45" t="s">
        <v>80</v>
      </c>
      <c r="C21" s="46" t="s">
        <v>92</v>
      </c>
      <c r="D21" s="125" t="s">
        <v>93</v>
      </c>
      <c r="E21" s="126" t="s">
        <v>76</v>
      </c>
      <c r="F21" s="121" t="s">
        <v>77</v>
      </c>
      <c r="G21" s="87" t="s">
        <v>94</v>
      </c>
      <c r="H21" s="134"/>
      <c r="I21" s="119"/>
    </row>
    <row r="22" customFormat="false" ht="15" hidden="false" customHeight="false" outlineLevel="0" collapsed="false">
      <c r="A22" s="104" t="s">
        <v>174</v>
      </c>
      <c r="B22" s="45" t="s">
        <v>50</v>
      </c>
      <c r="C22" s="46" t="s">
        <v>147</v>
      </c>
      <c r="D22" s="84" t="n">
        <v>37250</v>
      </c>
      <c r="E22" s="128" t="s">
        <v>26</v>
      </c>
      <c r="F22" s="129" t="s">
        <v>27</v>
      </c>
      <c r="G22" s="141" t="n">
        <v>10.22</v>
      </c>
      <c r="H22" s="134"/>
      <c r="I22" s="122"/>
    </row>
    <row r="23" customFormat="false" ht="15" hidden="false" customHeight="false" outlineLevel="0" collapsed="false">
      <c r="A23" s="104" t="s">
        <v>175</v>
      </c>
      <c r="B23" s="45" t="s">
        <v>143</v>
      </c>
      <c r="C23" s="46" t="s">
        <v>144</v>
      </c>
      <c r="D23" s="125" t="s">
        <v>145</v>
      </c>
      <c r="E23" s="126" t="s">
        <v>76</v>
      </c>
      <c r="F23" s="121" t="s">
        <v>77</v>
      </c>
      <c r="G23" s="97" t="s">
        <v>146</v>
      </c>
      <c r="H23" s="134"/>
      <c r="I23" s="123"/>
    </row>
    <row r="24" customFormat="false" ht="15" hidden="false" customHeight="false" outlineLevel="0" collapsed="false">
      <c r="A24" s="104" t="s">
        <v>176</v>
      </c>
      <c r="B24" s="45" t="s">
        <v>70</v>
      </c>
      <c r="C24" s="46" t="s">
        <v>71</v>
      </c>
      <c r="D24" s="84" t="n">
        <v>37458</v>
      </c>
      <c r="E24" s="128" t="s">
        <v>26</v>
      </c>
      <c r="F24" s="135" t="s">
        <v>27</v>
      </c>
      <c r="G24" s="87" t="s">
        <v>72</v>
      </c>
      <c r="H24" s="134"/>
      <c r="I24" s="142"/>
    </row>
    <row r="25" customFormat="false" ht="15" hidden="false" customHeight="false" outlineLevel="0" collapsed="false">
      <c r="A25" s="104" t="s">
        <v>177</v>
      </c>
      <c r="B25" s="45" t="s">
        <v>84</v>
      </c>
      <c r="C25" s="46" t="s">
        <v>85</v>
      </c>
      <c r="D25" s="84" t="n">
        <v>37613</v>
      </c>
      <c r="E25" s="128" t="s">
        <v>26</v>
      </c>
      <c r="F25" s="121" t="s">
        <v>27</v>
      </c>
      <c r="G25" s="87" t="s">
        <v>86</v>
      </c>
      <c r="H25" s="134"/>
      <c r="I25" s="119"/>
    </row>
    <row r="26" customFormat="false" ht="15" hidden="false" customHeight="false" outlineLevel="0" collapsed="false">
      <c r="A26" s="104" t="s">
        <v>178</v>
      </c>
      <c r="B26" s="45" t="s">
        <v>138</v>
      </c>
      <c r="C26" s="46" t="s">
        <v>139</v>
      </c>
      <c r="D26" s="130" t="n">
        <v>37207</v>
      </c>
      <c r="E26" s="126" t="s">
        <v>33</v>
      </c>
      <c r="F26" s="121" t="s">
        <v>34</v>
      </c>
      <c r="G26" s="87" t="s">
        <v>140</v>
      </c>
      <c r="H26" s="134"/>
      <c r="I26" s="140"/>
    </row>
    <row r="27" customFormat="false" ht="15" hidden="false" customHeight="false" outlineLevel="0" collapsed="false">
      <c r="A27" s="104" t="s">
        <v>179</v>
      </c>
      <c r="B27" s="45" t="s">
        <v>80</v>
      </c>
      <c r="C27" s="46" t="s">
        <v>81</v>
      </c>
      <c r="D27" s="143" t="s">
        <v>82</v>
      </c>
      <c r="E27" s="137" t="s">
        <v>65</v>
      </c>
      <c r="F27" s="138" t="s">
        <v>170</v>
      </c>
      <c r="G27" s="87" t="s">
        <v>83</v>
      </c>
      <c r="H27" s="134"/>
      <c r="I27" s="123"/>
    </row>
    <row r="28" customFormat="false" ht="15" hidden="false" customHeight="false" outlineLevel="0" collapsed="false">
      <c r="A28" s="104" t="s">
        <v>180</v>
      </c>
      <c r="B28" s="45" t="s">
        <v>151</v>
      </c>
      <c r="C28" s="46" t="s">
        <v>152</v>
      </c>
      <c r="D28" s="127" t="s">
        <v>153</v>
      </c>
      <c r="E28" s="128" t="s">
        <v>90</v>
      </c>
      <c r="F28" s="121" t="s">
        <v>91</v>
      </c>
      <c r="G28" s="97" t="s">
        <v>154</v>
      </c>
      <c r="H28" s="134"/>
      <c r="I28" s="122"/>
    </row>
    <row r="29" customFormat="false" ht="15" hidden="false" customHeight="false" outlineLevel="0" collapsed="false">
      <c r="A29" s="104" t="s">
        <v>181</v>
      </c>
      <c r="B29" s="45" t="s">
        <v>129</v>
      </c>
      <c r="C29" s="46" t="s">
        <v>130</v>
      </c>
      <c r="D29" s="84" t="n">
        <v>38245</v>
      </c>
      <c r="E29" s="128" t="s">
        <v>26</v>
      </c>
      <c r="F29" s="121" t="s">
        <v>27</v>
      </c>
      <c r="G29" s="87" t="s">
        <v>131</v>
      </c>
      <c r="H29" s="134"/>
      <c r="I29" s="119"/>
    </row>
    <row r="30" customFormat="false" ht="15" hidden="false" customHeight="false" outlineLevel="0" collapsed="false">
      <c r="A30" s="104" t="s">
        <v>182</v>
      </c>
      <c r="B30" s="45" t="s">
        <v>97</v>
      </c>
      <c r="C30" s="46" t="s">
        <v>98</v>
      </c>
      <c r="D30" s="84" t="n">
        <v>38028</v>
      </c>
      <c r="E30" s="128" t="s">
        <v>26</v>
      </c>
      <c r="F30" s="121" t="s">
        <v>99</v>
      </c>
      <c r="G30" s="87" t="s">
        <v>100</v>
      </c>
      <c r="H30" s="134"/>
      <c r="I30" s="123"/>
    </row>
    <row r="31" customFormat="false" ht="15" hidden="false" customHeight="false" outlineLevel="0" collapsed="false">
      <c r="A31" s="104"/>
      <c r="B31" s="45" t="s">
        <v>55</v>
      </c>
      <c r="C31" s="46" t="s">
        <v>56</v>
      </c>
      <c r="D31" s="136" t="n">
        <v>37168</v>
      </c>
      <c r="E31" s="137" t="s">
        <v>12</v>
      </c>
      <c r="F31" s="144" t="s">
        <v>57</v>
      </c>
      <c r="G31" s="81" t="s">
        <v>58</v>
      </c>
      <c r="H31" s="134"/>
      <c r="I31" s="119"/>
    </row>
    <row r="32" customFormat="false" ht="15" hidden="false" customHeight="false" outlineLevel="0" collapsed="false">
      <c r="A32" s="104"/>
      <c r="B32" s="45" t="s">
        <v>60</v>
      </c>
      <c r="C32" s="46" t="s">
        <v>61</v>
      </c>
      <c r="D32" s="130" t="n">
        <v>37758</v>
      </c>
      <c r="E32" s="128" t="s">
        <v>33</v>
      </c>
      <c r="F32" s="121" t="s">
        <v>34</v>
      </c>
      <c r="G32" s="81" t="s">
        <v>58</v>
      </c>
      <c r="H32" s="134"/>
      <c r="I32" s="119"/>
    </row>
    <row r="33" customFormat="false" ht="15" hidden="false" customHeight="false" outlineLevel="0" collapsed="false">
      <c r="A33" s="104"/>
      <c r="B33" s="45" t="s">
        <v>73</v>
      </c>
      <c r="C33" s="46" t="s">
        <v>74</v>
      </c>
      <c r="D33" s="125" t="s">
        <v>75</v>
      </c>
      <c r="E33" s="126" t="s">
        <v>76</v>
      </c>
      <c r="F33" s="121" t="s">
        <v>77</v>
      </c>
      <c r="G33" s="141" t="s">
        <v>58</v>
      </c>
      <c r="H33" s="134"/>
      <c r="I33" s="123"/>
    </row>
    <row r="34" customFormat="false" ht="15" hidden="false" customHeight="false" outlineLevel="0" collapsed="false">
      <c r="A34" s="104"/>
      <c r="B34" s="45" t="s">
        <v>78</v>
      </c>
      <c r="C34" s="46" t="s">
        <v>79</v>
      </c>
      <c r="D34" s="130" t="n">
        <v>37875</v>
      </c>
      <c r="E34" s="128" t="s">
        <v>33</v>
      </c>
      <c r="F34" s="129" t="s">
        <v>34</v>
      </c>
      <c r="G34" s="87" t="s">
        <v>58</v>
      </c>
      <c r="H34" s="134"/>
      <c r="I34" s="119"/>
    </row>
    <row r="35" customFormat="false" ht="15" hidden="false" customHeight="false" outlineLevel="0" collapsed="false">
      <c r="A35" s="104"/>
      <c r="B35" s="45" t="s">
        <v>101</v>
      </c>
      <c r="C35" s="46" t="s">
        <v>102</v>
      </c>
      <c r="D35" s="145" t="s">
        <v>103</v>
      </c>
      <c r="E35" s="137" t="s">
        <v>65</v>
      </c>
      <c r="F35" s="138" t="s">
        <v>170</v>
      </c>
      <c r="G35" s="87" t="s">
        <v>58</v>
      </c>
      <c r="H35" s="134"/>
      <c r="I35" s="119"/>
    </row>
    <row r="36" customFormat="false" ht="15" hidden="false" customHeight="false" outlineLevel="0" collapsed="false">
      <c r="A36" s="104"/>
      <c r="B36" s="45" t="s">
        <v>110</v>
      </c>
      <c r="C36" s="46" t="s">
        <v>111</v>
      </c>
      <c r="D36" s="125" t="s">
        <v>112</v>
      </c>
      <c r="E36" s="126" t="s">
        <v>76</v>
      </c>
      <c r="F36" s="121" t="s">
        <v>77</v>
      </c>
      <c r="G36" s="87" t="s">
        <v>58</v>
      </c>
      <c r="H36" s="134"/>
      <c r="I36" s="140"/>
    </row>
    <row r="37" customFormat="false" ht="15" hidden="false" customHeight="false" outlineLevel="0" collapsed="false">
      <c r="A37" s="104"/>
      <c r="B37" s="45" t="s">
        <v>113</v>
      </c>
      <c r="C37" s="46" t="s">
        <v>114</v>
      </c>
      <c r="D37" s="143" t="s">
        <v>115</v>
      </c>
      <c r="E37" s="137" t="s">
        <v>12</v>
      </c>
      <c r="F37" s="144" t="s">
        <v>57</v>
      </c>
      <c r="G37" s="86" t="s">
        <v>58</v>
      </c>
      <c r="H37" s="134"/>
      <c r="I37" s="140"/>
    </row>
    <row r="38" customFormat="false" ht="15" hidden="false" customHeight="false" outlineLevel="0" collapsed="false">
      <c r="A38" s="104"/>
      <c r="B38" s="45" t="s">
        <v>132</v>
      </c>
      <c r="C38" s="46" t="s">
        <v>133</v>
      </c>
      <c r="D38" s="125" t="s">
        <v>134</v>
      </c>
      <c r="E38" s="126" t="s">
        <v>76</v>
      </c>
      <c r="F38" s="121" t="s">
        <v>77</v>
      </c>
      <c r="G38" s="87" t="s">
        <v>58</v>
      </c>
      <c r="H38" s="134"/>
      <c r="I38" s="119"/>
    </row>
    <row r="39" customFormat="false" ht="15" hidden="false" customHeight="false" outlineLevel="0" collapsed="false">
      <c r="A39" s="104"/>
      <c r="B39" s="45" t="s">
        <v>135</v>
      </c>
      <c r="C39" s="46" t="s">
        <v>136</v>
      </c>
      <c r="D39" s="145" t="s">
        <v>137</v>
      </c>
      <c r="E39" s="137" t="s">
        <v>12</v>
      </c>
      <c r="F39" s="144" t="s">
        <v>57</v>
      </c>
      <c r="G39" s="146" t="s">
        <v>58</v>
      </c>
      <c r="H39" s="134"/>
      <c r="I39" s="140"/>
    </row>
    <row r="40" customFormat="false" ht="15" hidden="false" customHeight="false" outlineLevel="0" collapsed="false">
      <c r="A40" s="104"/>
      <c r="B40" s="45" t="s">
        <v>141</v>
      </c>
      <c r="C40" s="46" t="s">
        <v>142</v>
      </c>
      <c r="D40" s="130" t="n">
        <v>37816</v>
      </c>
      <c r="E40" s="128" t="s">
        <v>33</v>
      </c>
      <c r="F40" s="121" t="s">
        <v>34</v>
      </c>
      <c r="G40" s="97" t="s">
        <v>58</v>
      </c>
      <c r="H40" s="134"/>
      <c r="I40" s="123"/>
    </row>
    <row r="41" customFormat="false" ht="15" hidden="false" customHeight="false" outlineLevel="0" collapsed="false">
      <c r="A41" s="104"/>
      <c r="B41" s="45" t="s">
        <v>148</v>
      </c>
      <c r="C41" s="46" t="s">
        <v>149</v>
      </c>
      <c r="D41" s="127" t="s">
        <v>150</v>
      </c>
      <c r="E41" s="128" t="s">
        <v>107</v>
      </c>
      <c r="F41" s="129" t="s">
        <v>127</v>
      </c>
      <c r="G41" s="141" t="s">
        <v>58</v>
      </c>
      <c r="H41" s="134"/>
      <c r="I41" s="122"/>
    </row>
    <row r="42" customFormat="false" ht="15" hidden="false" customHeight="false" outlineLevel="0" collapsed="false">
      <c r="A42" s="104"/>
      <c r="B42" s="45" t="s">
        <v>155</v>
      </c>
      <c r="C42" s="46" t="s">
        <v>156</v>
      </c>
      <c r="D42" s="125" t="s">
        <v>157</v>
      </c>
      <c r="E42" s="126" t="s">
        <v>76</v>
      </c>
      <c r="F42" s="121" t="s">
        <v>158</v>
      </c>
      <c r="G42" s="97" t="s">
        <v>58</v>
      </c>
      <c r="H42" s="134"/>
      <c r="I42" s="14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13.56"/>
    <col collapsed="false" customWidth="true" hidden="false" outlineLevel="0" max="3" min="3" style="64" width="12.7"/>
    <col collapsed="false" customWidth="true" hidden="false" outlineLevel="0" max="4" min="4" style="64" width="10.85"/>
    <col collapsed="false" customWidth="true" hidden="false" outlineLevel="0" max="5" min="5" style="64" width="10.28"/>
    <col collapsed="false" customWidth="true" hidden="false" outlineLevel="0" max="6" min="6" style="64" width="19.7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10" min="9" style="0" width="6.13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3" min="13" style="64" width="9.56"/>
    <col collapsed="false" customWidth="true" hidden="false" outlineLevel="0" max="14" min="14" style="64" width="8.28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  <c r="M1" s="0"/>
      <c r="N1" s="0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3"/>
      <c r="B3" s="34"/>
      <c r="C3" s="28"/>
      <c r="D3" s="29"/>
      <c r="E3" s="30"/>
      <c r="F3" s="0"/>
      <c r="G3" s="25"/>
      <c r="I3" s="36"/>
      <c r="M3" s="0"/>
      <c r="N3" s="0"/>
    </row>
    <row r="4" customFormat="false" ht="18.75" hidden="false" customHeight="false" outlineLevel="0" collapsed="false">
      <c r="A4" s="237"/>
      <c r="B4" s="238"/>
      <c r="C4" s="238"/>
      <c r="D4" s="239"/>
      <c r="E4" s="238"/>
      <c r="G4" s="191"/>
      <c r="H4" s="191"/>
      <c r="I4" s="191"/>
      <c r="J4" s="191"/>
      <c r="K4" s="191"/>
      <c r="L4" s="191"/>
      <c r="M4" s="238"/>
      <c r="N4" s="35" t="s">
        <v>10</v>
      </c>
    </row>
    <row r="5" customFormat="false" ht="15" hidden="false" customHeight="true" outlineLevel="0" collapsed="false">
      <c r="A5" s="237"/>
      <c r="B5" s="238"/>
      <c r="C5" s="238" t="s">
        <v>912</v>
      </c>
      <c r="D5" s="239"/>
      <c r="E5" s="238"/>
      <c r="G5" s="191"/>
      <c r="H5" s="191"/>
      <c r="I5" s="191"/>
      <c r="J5" s="191"/>
      <c r="K5" s="191"/>
      <c r="L5" s="191"/>
      <c r="M5" s="238"/>
      <c r="N5" s="35" t="s">
        <v>12</v>
      </c>
    </row>
    <row r="6" customFormat="false" ht="15" hidden="false" customHeight="false" outlineLevel="0" collapsed="false">
      <c r="A6" s="276" t="s">
        <v>913</v>
      </c>
      <c r="B6" s="238"/>
      <c r="D6" s="238"/>
      <c r="E6" s="238"/>
      <c r="F6" s="239"/>
      <c r="G6" s="29"/>
      <c r="H6" s="31"/>
      <c r="I6" s="191"/>
      <c r="J6" s="191"/>
      <c r="K6" s="191"/>
      <c r="L6" s="191"/>
      <c r="M6" s="238"/>
      <c r="N6" s="238"/>
    </row>
    <row r="7" customFormat="false" ht="15.75" hidden="false" customHeight="false" outlineLevel="0" collapsed="false">
      <c r="A7" s="240"/>
      <c r="B7" s="240"/>
      <c r="C7" s="240"/>
      <c r="D7" s="241"/>
      <c r="E7" s="242"/>
      <c r="F7" s="240"/>
      <c r="G7" s="243" t="s">
        <v>286</v>
      </c>
      <c r="H7" s="243"/>
      <c r="I7" s="243"/>
      <c r="J7" s="243"/>
      <c r="K7" s="243"/>
      <c r="L7" s="243"/>
      <c r="M7" s="415"/>
      <c r="N7" s="452"/>
    </row>
    <row r="8" s="259" customFormat="true" ht="15.75" hidden="false" customHeight="false" outlineLevel="0" collapsed="false">
      <c r="A8" s="246" t="s">
        <v>14</v>
      </c>
      <c r="B8" s="247" t="s">
        <v>15</v>
      </c>
      <c r="C8" s="248" t="s">
        <v>16</v>
      </c>
      <c r="D8" s="249" t="s">
        <v>17</v>
      </c>
      <c r="E8" s="250" t="s">
        <v>287</v>
      </c>
      <c r="F8" s="251" t="s">
        <v>19</v>
      </c>
      <c r="G8" s="277" t="s">
        <v>22</v>
      </c>
      <c r="H8" s="278" t="s">
        <v>30</v>
      </c>
      <c r="I8" s="278" t="s">
        <v>37</v>
      </c>
      <c r="J8" s="279" t="s">
        <v>59</v>
      </c>
      <c r="K8" s="278" t="s">
        <v>62</v>
      </c>
      <c r="L8" s="280" t="s">
        <v>66</v>
      </c>
      <c r="M8" s="256" t="s">
        <v>487</v>
      </c>
      <c r="N8" s="453" t="s">
        <v>21</v>
      </c>
    </row>
    <row r="9" s="259" customFormat="true" ht="15" hidden="false" customHeight="false" outlineLevel="0" collapsed="false">
      <c r="A9" s="268" t="n">
        <v>1</v>
      </c>
      <c r="B9" s="261" t="s">
        <v>914</v>
      </c>
      <c r="C9" s="262" t="s">
        <v>915</v>
      </c>
      <c r="D9" s="454" t="n">
        <v>36487</v>
      </c>
      <c r="E9" s="263" t="s">
        <v>274</v>
      </c>
      <c r="F9" s="263" t="s">
        <v>310</v>
      </c>
      <c r="G9" s="283" t="n">
        <v>11.96</v>
      </c>
      <c r="H9" s="283" t="n">
        <v>12.14</v>
      </c>
      <c r="I9" s="283" t="n">
        <v>11.98</v>
      </c>
      <c r="J9" s="283" t="n">
        <v>13.38</v>
      </c>
      <c r="K9" s="283" t="n">
        <v>10.53</v>
      </c>
      <c r="L9" s="283" t="n">
        <v>12.7</v>
      </c>
      <c r="M9" s="284" t="n">
        <v>13.38</v>
      </c>
      <c r="N9" s="269" t="n">
        <v>11</v>
      </c>
    </row>
    <row r="10" s="259" customFormat="true" ht="15" hidden="false" customHeight="false" outlineLevel="0" collapsed="false">
      <c r="A10" s="268" t="n">
        <f aca="false">SUM(A9,1)</f>
        <v>2</v>
      </c>
      <c r="B10" s="261" t="s">
        <v>757</v>
      </c>
      <c r="C10" s="262" t="s">
        <v>916</v>
      </c>
      <c r="D10" s="90" t="s">
        <v>917</v>
      </c>
      <c r="E10" s="263" t="s">
        <v>53</v>
      </c>
      <c r="F10" s="263" t="s">
        <v>506</v>
      </c>
      <c r="G10" s="283" t="n">
        <v>12.39</v>
      </c>
      <c r="H10" s="283" t="n">
        <v>13.06</v>
      </c>
      <c r="I10" s="283" t="n">
        <v>13.25</v>
      </c>
      <c r="J10" s="283" t="s">
        <v>269</v>
      </c>
      <c r="K10" s="283" t="n">
        <v>13.33</v>
      </c>
      <c r="L10" s="283" t="s">
        <v>269</v>
      </c>
      <c r="M10" s="284" t="n">
        <v>13.33</v>
      </c>
      <c r="N10" s="269" t="n">
        <v>9</v>
      </c>
    </row>
    <row r="11" s="259" customFormat="true" ht="15" hidden="false" customHeight="false" outlineLevel="0" collapsed="false">
      <c r="A11" s="268" t="n">
        <f aca="false">SUM(A10,1)</f>
        <v>3</v>
      </c>
      <c r="B11" s="261" t="s">
        <v>918</v>
      </c>
      <c r="C11" s="262" t="s">
        <v>919</v>
      </c>
      <c r="D11" s="90" t="s">
        <v>885</v>
      </c>
      <c r="E11" s="263" t="s">
        <v>920</v>
      </c>
      <c r="F11" s="263" t="s">
        <v>921</v>
      </c>
      <c r="G11" s="283" t="n">
        <v>12.61</v>
      </c>
      <c r="H11" s="283" t="n">
        <v>12.83</v>
      </c>
      <c r="I11" s="283" t="n">
        <v>11.32</v>
      </c>
      <c r="J11" s="283" t="n">
        <v>12.56</v>
      </c>
      <c r="K11" s="283" t="n">
        <v>12.36</v>
      </c>
      <c r="L11" s="283" t="n">
        <v>12.14</v>
      </c>
      <c r="M11" s="284" t="n">
        <v>12.83</v>
      </c>
      <c r="N11" s="269" t="n">
        <v>8</v>
      </c>
    </row>
    <row r="12" s="259" customFormat="true" ht="15" hidden="false" customHeight="false" outlineLevel="0" collapsed="false">
      <c r="A12" s="268" t="n">
        <f aca="false">SUM(A11,1)</f>
        <v>4</v>
      </c>
      <c r="B12" s="261" t="s">
        <v>922</v>
      </c>
      <c r="C12" s="262" t="s">
        <v>923</v>
      </c>
      <c r="D12" s="82" t="n">
        <v>36241</v>
      </c>
      <c r="E12" s="263" t="s">
        <v>33</v>
      </c>
      <c r="F12" s="263" t="s">
        <v>450</v>
      </c>
      <c r="G12" s="283" t="n">
        <v>12.1</v>
      </c>
      <c r="H12" s="283" t="n">
        <v>11.46</v>
      </c>
      <c r="I12" s="283" t="n">
        <v>11.58</v>
      </c>
      <c r="J12" s="283" t="n">
        <v>11.19</v>
      </c>
      <c r="K12" s="283" t="n">
        <v>10.31</v>
      </c>
      <c r="L12" s="283" t="n">
        <v>11.4</v>
      </c>
      <c r="M12" s="284" t="n">
        <v>12.1</v>
      </c>
      <c r="N12" s="269" t="n">
        <v>7</v>
      </c>
    </row>
    <row r="13" s="259" customFormat="true" ht="15" hidden="false" customHeight="false" outlineLevel="0" collapsed="false">
      <c r="A13" s="268" t="n">
        <f aca="false">SUM(A12,1)</f>
        <v>5</v>
      </c>
      <c r="B13" s="261" t="s">
        <v>709</v>
      </c>
      <c r="C13" s="262" t="s">
        <v>924</v>
      </c>
      <c r="D13" s="339" t="n">
        <v>36467</v>
      </c>
      <c r="E13" s="263" t="s">
        <v>26</v>
      </c>
      <c r="F13" s="263" t="s">
        <v>117</v>
      </c>
      <c r="G13" s="283" t="n">
        <v>10.54</v>
      </c>
      <c r="H13" s="283" t="n">
        <v>11.46</v>
      </c>
      <c r="I13" s="283" t="n">
        <v>11.04</v>
      </c>
      <c r="J13" s="283" t="n">
        <v>10.83</v>
      </c>
      <c r="K13" s="283" t="n">
        <v>11.32</v>
      </c>
      <c r="L13" s="283" t="n">
        <v>10.4</v>
      </c>
      <c r="M13" s="284" t="n">
        <v>11.46</v>
      </c>
      <c r="N13" s="269" t="n">
        <v>6</v>
      </c>
    </row>
    <row r="14" s="259" customFormat="true" ht="15" hidden="false" customHeight="false" outlineLevel="0" collapsed="false">
      <c r="A14" s="268" t="n">
        <f aca="false">SUM(A13,1)</f>
        <v>6</v>
      </c>
      <c r="B14" s="261" t="s">
        <v>790</v>
      </c>
      <c r="C14" s="262" t="s">
        <v>925</v>
      </c>
      <c r="D14" s="271" t="s">
        <v>926</v>
      </c>
      <c r="E14" s="263" t="s">
        <v>107</v>
      </c>
      <c r="F14" s="263" t="s">
        <v>927</v>
      </c>
      <c r="G14" s="283" t="n">
        <v>10.06</v>
      </c>
      <c r="H14" s="283" t="n">
        <v>10.023</v>
      </c>
      <c r="I14" s="283" t="n">
        <v>9.25</v>
      </c>
      <c r="J14" s="283" t="n">
        <v>9.29</v>
      </c>
      <c r="K14" s="283" t="n">
        <v>10.4</v>
      </c>
      <c r="L14" s="283" t="n">
        <v>10.11</v>
      </c>
      <c r="M14" s="284" t="n">
        <v>10.4</v>
      </c>
      <c r="N14" s="269" t="n">
        <v>5</v>
      </c>
    </row>
    <row r="15" s="259" customFormat="true" ht="15" hidden="false" customHeight="false" outlineLevel="0" collapsed="false">
      <c r="A15" s="268" t="n">
        <f aca="false">SUM(A14,1)</f>
        <v>7</v>
      </c>
      <c r="B15" s="261" t="s">
        <v>542</v>
      </c>
      <c r="C15" s="262" t="s">
        <v>928</v>
      </c>
      <c r="D15" s="271" t="s">
        <v>929</v>
      </c>
      <c r="E15" s="263" t="s">
        <v>107</v>
      </c>
      <c r="F15" s="263" t="s">
        <v>313</v>
      </c>
      <c r="G15" s="283" t="n">
        <v>9.16</v>
      </c>
      <c r="H15" s="283" t="n">
        <v>9.38</v>
      </c>
      <c r="I15" s="283" t="n">
        <v>9.57</v>
      </c>
      <c r="J15" s="283" t="n">
        <v>9.6</v>
      </c>
      <c r="K15" s="283" t="n">
        <v>10.14</v>
      </c>
      <c r="L15" s="283" t="s">
        <v>269</v>
      </c>
      <c r="M15" s="284" t="n">
        <v>10.14</v>
      </c>
      <c r="N15" s="269" t="n">
        <v>4</v>
      </c>
    </row>
    <row r="16" s="259" customFormat="true" ht="15" hidden="false" customHeight="false" outlineLevel="0" collapsed="false">
      <c r="A16" s="268" t="n">
        <f aca="false">SUM(A15,1)</f>
        <v>8</v>
      </c>
      <c r="B16" s="261" t="s">
        <v>930</v>
      </c>
      <c r="C16" s="262" t="s">
        <v>931</v>
      </c>
      <c r="D16" s="270" t="n">
        <v>36611</v>
      </c>
      <c r="E16" s="263" t="s">
        <v>274</v>
      </c>
      <c r="F16" s="263" t="s">
        <v>310</v>
      </c>
      <c r="G16" s="283" t="n">
        <v>8.99</v>
      </c>
      <c r="H16" s="283" t="n">
        <v>9.83</v>
      </c>
      <c r="I16" s="283" t="n">
        <v>8.89</v>
      </c>
      <c r="J16" s="283" t="n">
        <v>9.51</v>
      </c>
      <c r="K16" s="283" t="s">
        <v>269</v>
      </c>
      <c r="L16" s="283" t="s">
        <v>269</v>
      </c>
      <c r="M16" s="284" t="n">
        <v>9.83</v>
      </c>
      <c r="N16" s="269" t="n">
        <v>3</v>
      </c>
    </row>
    <row r="17" s="259" customFormat="true" ht="15" hidden="false" customHeight="false" outlineLevel="0" collapsed="false">
      <c r="A17" s="268" t="n">
        <f aca="false">SUM(A16,1)</f>
        <v>9</v>
      </c>
      <c r="B17" s="261" t="s">
        <v>835</v>
      </c>
      <c r="C17" s="262" t="s">
        <v>836</v>
      </c>
      <c r="D17" s="325" t="n">
        <v>36482</v>
      </c>
      <c r="E17" s="263" t="s">
        <v>26</v>
      </c>
      <c r="F17" s="263" t="s">
        <v>117</v>
      </c>
      <c r="G17" s="283" t="s">
        <v>269</v>
      </c>
      <c r="H17" s="283" t="n">
        <v>8.73</v>
      </c>
      <c r="I17" s="283" t="s">
        <v>269</v>
      </c>
      <c r="J17" s="283"/>
      <c r="K17" s="283"/>
      <c r="L17" s="283"/>
      <c r="M17" s="284" t="n">
        <v>8.73</v>
      </c>
      <c r="N17" s="269" t="n">
        <v>2</v>
      </c>
    </row>
    <row r="18" s="259" customFormat="true" ht="15" hidden="false" customHeight="false" outlineLevel="0" collapsed="false">
      <c r="A18" s="268" t="n">
        <f aca="false">SUM(A17,1)</f>
        <v>10</v>
      </c>
      <c r="B18" s="261" t="s">
        <v>768</v>
      </c>
      <c r="C18" s="262" t="s">
        <v>932</v>
      </c>
      <c r="D18" s="82" t="n">
        <v>36425</v>
      </c>
      <c r="E18" s="263" t="s">
        <v>33</v>
      </c>
      <c r="F18" s="263" t="s">
        <v>450</v>
      </c>
      <c r="G18" s="283" t="n">
        <v>8.42</v>
      </c>
      <c r="H18" s="283" t="n">
        <v>7.72</v>
      </c>
      <c r="I18" s="283" t="n">
        <v>8.46</v>
      </c>
      <c r="J18" s="283"/>
      <c r="K18" s="283"/>
      <c r="L18" s="283"/>
      <c r="M18" s="284" t="n">
        <v>8.46</v>
      </c>
      <c r="N18" s="269" t="n">
        <v>1</v>
      </c>
    </row>
    <row r="19" customFormat="false" ht="15" hidden="false" customHeight="false" outlineLevel="0" collapsed="false">
      <c r="A19" s="268" t="n">
        <v>11</v>
      </c>
      <c r="B19" s="261" t="s">
        <v>909</v>
      </c>
      <c r="C19" s="262" t="s">
        <v>933</v>
      </c>
      <c r="D19" s="82" t="n">
        <v>36328</v>
      </c>
      <c r="E19" s="263" t="s">
        <v>33</v>
      </c>
      <c r="F19" s="263" t="s">
        <v>450</v>
      </c>
      <c r="G19" s="283" t="n">
        <v>8.45</v>
      </c>
      <c r="H19" s="283" t="n">
        <v>7.38</v>
      </c>
      <c r="I19" s="283" t="n">
        <v>8.34</v>
      </c>
      <c r="J19" s="283"/>
      <c r="K19" s="283"/>
      <c r="L19" s="283"/>
      <c r="M19" s="284" t="n">
        <v>8.45</v>
      </c>
      <c r="N19" s="269"/>
    </row>
    <row r="20" customFormat="false" ht="15" hidden="false" customHeight="false" outlineLevel="0" collapsed="false">
      <c r="A20" s="268" t="n">
        <v>12</v>
      </c>
      <c r="B20" s="261" t="s">
        <v>934</v>
      </c>
      <c r="C20" s="262" t="s">
        <v>935</v>
      </c>
      <c r="D20" s="82" t="n">
        <v>36890</v>
      </c>
      <c r="E20" s="263" t="s">
        <v>936</v>
      </c>
      <c r="F20" s="263"/>
      <c r="G20" s="283" t="n">
        <v>7.94</v>
      </c>
      <c r="H20" s="283" t="n">
        <v>8</v>
      </c>
      <c r="I20" s="283" t="n">
        <v>7.66</v>
      </c>
      <c r="J20" s="283"/>
      <c r="K20" s="283"/>
      <c r="L20" s="283"/>
      <c r="M20" s="284" t="n">
        <v>8</v>
      </c>
      <c r="N20" s="269"/>
    </row>
    <row r="21" customFormat="false" ht="15" hidden="false" customHeight="false" outlineLevel="0" collapsed="false">
      <c r="A21" s="268"/>
      <c r="B21" s="261" t="s">
        <v>937</v>
      </c>
      <c r="C21" s="262" t="s">
        <v>938</v>
      </c>
      <c r="D21" s="271" t="s">
        <v>939</v>
      </c>
      <c r="E21" s="263" t="s">
        <v>107</v>
      </c>
      <c r="F21" s="263" t="s">
        <v>313</v>
      </c>
      <c r="G21" s="283"/>
      <c r="H21" s="283"/>
      <c r="I21" s="283"/>
      <c r="J21" s="283"/>
      <c r="K21" s="283"/>
      <c r="L21" s="283"/>
      <c r="M21" s="284"/>
      <c r="N21" s="269"/>
    </row>
    <row r="22" customFormat="false" ht="15" hidden="false" customHeight="false" outlineLevel="0" collapsed="false">
      <c r="A22" s="268"/>
      <c r="B22" s="261" t="s">
        <v>841</v>
      </c>
      <c r="C22" s="262" t="s">
        <v>940</v>
      </c>
      <c r="D22" s="271" t="s">
        <v>941</v>
      </c>
      <c r="E22" s="263" t="s">
        <v>107</v>
      </c>
      <c r="F22" s="263" t="s">
        <v>313</v>
      </c>
      <c r="G22" s="283"/>
      <c r="H22" s="283"/>
      <c r="I22" s="283"/>
      <c r="J22" s="283"/>
      <c r="K22" s="283"/>
      <c r="L22" s="283"/>
      <c r="M22" s="284"/>
      <c r="N22" s="269"/>
    </row>
  </sheetData>
  <mergeCells count="1">
    <mergeCell ref="G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1.42"/>
    <col collapsed="false" customWidth="true" hidden="false" outlineLevel="0" max="8" min="8" style="0" width="13.56"/>
  </cols>
  <sheetData>
    <row r="1" customFormat="false" ht="18.75" hidden="false" customHeight="false" outlineLevel="0" collapsed="false">
      <c r="A1" s="168" t="s">
        <v>8</v>
      </c>
      <c r="B1" s="169"/>
      <c r="C1" s="180"/>
      <c r="D1" s="171"/>
      <c r="E1" s="177"/>
      <c r="F1" s="176"/>
      <c r="G1" s="171"/>
      <c r="H1" s="178"/>
    </row>
    <row r="2" customFormat="false" ht="18.75" hidden="false" customHeight="false" outlineLevel="0" collapsed="false">
      <c r="A2" s="168" t="str">
        <f aca="false">'200 B'!A2</f>
        <v>Biržų - Kėdainių etapas</v>
      </c>
      <c r="B2" s="169"/>
      <c r="C2" s="180"/>
      <c r="D2" s="171"/>
      <c r="E2" s="177"/>
      <c r="F2" s="176"/>
      <c r="G2" s="171"/>
      <c r="H2" s="178"/>
    </row>
    <row r="3" customFormat="false" ht="18.75" hidden="false" customHeight="false" outlineLevel="0" collapsed="false">
      <c r="A3" s="168"/>
      <c r="B3" s="169"/>
      <c r="C3" s="180"/>
      <c r="D3" s="171"/>
      <c r="E3" s="177"/>
      <c r="F3" s="176"/>
      <c r="G3" s="171"/>
      <c r="H3" s="173" t="e">
        <f aca="false">#REF!</f>
        <v>#REF!</v>
      </c>
    </row>
    <row r="4" customFormat="false" ht="18.75" hidden="false" customHeight="false" outlineLevel="0" collapsed="false">
      <c r="A4" s="168"/>
      <c r="B4" s="169"/>
      <c r="C4" s="177"/>
      <c r="D4" s="171"/>
      <c r="E4" s="400"/>
      <c r="F4" s="176"/>
      <c r="G4" s="455"/>
      <c r="H4" s="173" t="n">
        <f aca="false">'200 B'!F3</f>
        <v>0</v>
      </c>
    </row>
    <row r="5" customFormat="false" ht="18.75" hidden="false" customHeight="false" outlineLevel="0" collapsed="false">
      <c r="A5" s="168"/>
      <c r="B5" s="169"/>
      <c r="C5" s="177"/>
      <c r="D5" s="171"/>
      <c r="E5" s="400"/>
      <c r="F5" s="176"/>
      <c r="G5" s="455"/>
      <c r="H5" s="173"/>
    </row>
    <row r="6" customFormat="false" ht="15" hidden="false" customHeight="false" outlineLevel="0" collapsed="false">
      <c r="A6" s="175" t="s">
        <v>942</v>
      </c>
      <c r="B6" s="169"/>
      <c r="C6" s="176"/>
      <c r="D6" s="177"/>
      <c r="E6" s="177"/>
      <c r="F6" s="176"/>
      <c r="G6" s="171"/>
      <c r="H6" s="178"/>
    </row>
    <row r="7" customFormat="false" ht="15" hidden="false" customHeight="false" outlineLevel="0" collapsed="false">
      <c r="A7" s="177"/>
      <c r="B7" s="169"/>
      <c r="C7" s="180"/>
      <c r="D7" s="171"/>
      <c r="E7" s="177"/>
      <c r="F7" s="176"/>
      <c r="G7" s="171"/>
      <c r="H7" s="178"/>
    </row>
    <row r="8" customFormat="false" ht="15" hidden="false" customHeight="false" outlineLevel="0" collapsed="false">
      <c r="A8" s="184" t="s">
        <v>14</v>
      </c>
      <c r="B8" s="181" t="s">
        <v>15</v>
      </c>
      <c r="C8" s="182" t="s">
        <v>16</v>
      </c>
      <c r="D8" s="183" t="s">
        <v>17</v>
      </c>
      <c r="E8" s="184" t="s">
        <v>18</v>
      </c>
      <c r="F8" s="183" t="s">
        <v>20</v>
      </c>
      <c r="G8" s="183" t="s">
        <v>21</v>
      </c>
      <c r="H8" s="185" t="s">
        <v>19</v>
      </c>
    </row>
    <row r="9" customFormat="false" ht="15" hidden="false" customHeight="false" outlineLevel="0" collapsed="false">
      <c r="A9" s="456" t="s">
        <v>22</v>
      </c>
      <c r="B9" s="457" t="s">
        <v>582</v>
      </c>
      <c r="C9" s="458" t="s">
        <v>583</v>
      </c>
      <c r="D9" s="459" t="n">
        <v>37088</v>
      </c>
      <c r="E9" s="460" t="s">
        <v>33</v>
      </c>
      <c r="F9" s="461"/>
      <c r="G9" s="462"/>
      <c r="H9" s="463" t="s">
        <v>450</v>
      </c>
    </row>
    <row r="10" customFormat="false" ht="15" hidden="false" customHeight="false" outlineLevel="0" collapsed="false">
      <c r="A10" s="456" t="s">
        <v>30</v>
      </c>
      <c r="B10" s="457"/>
      <c r="C10" s="458"/>
      <c r="D10" s="464"/>
      <c r="E10" s="460"/>
      <c r="F10" s="461"/>
      <c r="G10" s="462"/>
      <c r="H10" s="465"/>
    </row>
    <row r="11" customFormat="false" ht="15" hidden="false" customHeight="false" outlineLevel="0" collapsed="false">
      <c r="A11" s="456" t="s">
        <v>37</v>
      </c>
      <c r="B11" s="457"/>
      <c r="C11" s="458"/>
      <c r="D11" s="459"/>
      <c r="E11" s="460"/>
      <c r="F11" s="461"/>
      <c r="G11" s="462"/>
      <c r="H11" s="465"/>
    </row>
    <row r="12" customFormat="false" ht="15" hidden="false" customHeight="false" outlineLevel="0" collapsed="false">
      <c r="A12" s="456" t="s">
        <v>59</v>
      </c>
      <c r="B12" s="457"/>
      <c r="C12" s="458"/>
      <c r="D12" s="459"/>
      <c r="E12" s="460"/>
      <c r="F12" s="462"/>
      <c r="G12" s="462"/>
      <c r="H12" s="466"/>
    </row>
    <row r="13" customFormat="false" ht="15" hidden="false" customHeight="false" outlineLevel="0" collapsed="false">
      <c r="A13" s="456" t="s">
        <v>62</v>
      </c>
      <c r="B13" s="467"/>
      <c r="C13" s="468"/>
      <c r="D13" s="469"/>
      <c r="E13" s="465"/>
      <c r="F13" s="461"/>
      <c r="G13" s="462"/>
      <c r="H13" s="465"/>
    </row>
    <row r="14" customFormat="false" ht="15" hidden="false" customHeight="false" outlineLevel="0" collapsed="false">
      <c r="A14" s="456" t="s">
        <v>66</v>
      </c>
      <c r="B14" s="467"/>
      <c r="C14" s="468"/>
      <c r="D14" s="470"/>
      <c r="E14" s="465"/>
      <c r="F14" s="461"/>
      <c r="G14" s="462"/>
      <c r="H14" s="465"/>
    </row>
    <row r="15" customFormat="false" ht="15" hidden="false" customHeight="false" outlineLevel="0" collapsed="false">
      <c r="A15" s="456" t="s">
        <v>104</v>
      </c>
      <c r="B15" s="467"/>
      <c r="C15" s="468"/>
      <c r="D15" s="471"/>
      <c r="E15" s="465"/>
      <c r="F15" s="461"/>
      <c r="G15" s="462"/>
      <c r="H15" s="465"/>
    </row>
    <row r="16" customFormat="false" ht="15" hidden="false" customHeight="false" outlineLevel="0" collapsed="false">
      <c r="A16" s="456" t="s">
        <v>43</v>
      </c>
      <c r="B16" s="467"/>
      <c r="C16" s="468"/>
      <c r="D16" s="471"/>
      <c r="E16" s="465"/>
      <c r="F16" s="461"/>
      <c r="G16" s="462"/>
      <c r="H16" s="465"/>
    </row>
    <row r="17" customFormat="false" ht="15" hidden="false" customHeight="false" outlineLevel="0" collapsed="false">
      <c r="A17" s="456" t="s">
        <v>36</v>
      </c>
      <c r="B17" s="467"/>
      <c r="C17" s="468"/>
      <c r="D17" s="471"/>
      <c r="E17" s="465"/>
      <c r="F17" s="461"/>
      <c r="G17" s="462"/>
      <c r="H17" s="465"/>
    </row>
    <row r="18" customFormat="false" ht="15" hidden="false" customHeight="false" outlineLevel="0" collapsed="false">
      <c r="A18" s="456" t="s">
        <v>171</v>
      </c>
      <c r="B18" s="467"/>
      <c r="C18" s="468"/>
      <c r="D18" s="472"/>
      <c r="E18" s="465"/>
      <c r="F18" s="461"/>
      <c r="G18" s="462"/>
      <c r="H18" s="465"/>
    </row>
    <row r="19" customFormat="false" ht="15" hidden="false" customHeight="false" outlineLevel="0" collapsed="false">
      <c r="A19" s="456" t="s">
        <v>29</v>
      </c>
      <c r="B19" s="467"/>
      <c r="C19" s="468"/>
      <c r="D19" s="469"/>
      <c r="E19" s="465"/>
      <c r="F19" s="461"/>
      <c r="G19" s="462"/>
      <c r="H19" s="4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8" min="8" style="0" width="17.14"/>
  </cols>
  <sheetData>
    <row r="1" customFormat="false" ht="18.75" hidden="false" customHeight="false" outlineLevel="0" collapsed="false">
      <c r="A1" s="168" t="s">
        <v>8</v>
      </c>
      <c r="B1" s="169"/>
      <c r="C1" s="180"/>
      <c r="D1" s="171"/>
      <c r="E1" s="177"/>
      <c r="F1" s="176"/>
      <c r="G1" s="171"/>
      <c r="H1" s="178"/>
    </row>
    <row r="2" customFormat="false" ht="18.75" hidden="false" customHeight="false" outlineLevel="0" collapsed="false">
      <c r="A2" s="168" t="str">
        <f aca="false">'200 MJ-utės'!A2</f>
        <v>Biržų - Kėdainių etapas</v>
      </c>
      <c r="B2" s="169"/>
      <c r="C2" s="180"/>
      <c r="D2" s="171"/>
      <c r="E2" s="177"/>
      <c r="F2" s="176"/>
      <c r="G2" s="171"/>
      <c r="H2" s="178"/>
    </row>
    <row r="3" customFormat="false" ht="18.75" hidden="false" customHeight="false" outlineLevel="0" collapsed="false">
      <c r="A3" s="168"/>
      <c r="B3" s="169"/>
      <c r="C3" s="180"/>
      <c r="D3" s="171"/>
      <c r="E3" s="177"/>
      <c r="F3" s="176"/>
      <c r="G3" s="171"/>
      <c r="H3" s="173" t="s">
        <v>943</v>
      </c>
    </row>
    <row r="4" customFormat="false" ht="18.75" hidden="false" customHeight="false" outlineLevel="0" collapsed="false">
      <c r="A4" s="168"/>
      <c r="B4" s="169"/>
      <c r="C4" s="170"/>
      <c r="D4" s="171"/>
      <c r="E4" s="172"/>
      <c r="F4" s="174"/>
      <c r="G4" s="455"/>
      <c r="H4" s="173" t="e">
        <f aca="false">#REF!</f>
        <v>#REF!</v>
      </c>
    </row>
    <row r="5" customFormat="false" ht="18.75" hidden="false" customHeight="false" outlineLevel="0" collapsed="false">
      <c r="A5" s="168"/>
      <c r="B5" s="169"/>
      <c r="C5" s="170"/>
      <c r="D5" s="171"/>
      <c r="E5" s="172"/>
      <c r="F5" s="174"/>
      <c r="G5" s="455"/>
      <c r="H5" s="173"/>
    </row>
    <row r="6" customFormat="false" ht="15" hidden="false" customHeight="false" outlineLevel="0" collapsed="false">
      <c r="A6" s="175" t="s">
        <v>434</v>
      </c>
      <c r="B6" s="169"/>
      <c r="C6" s="194" t="s">
        <v>944</v>
      </c>
      <c r="D6" s="176"/>
      <c r="E6" s="177"/>
      <c r="F6" s="176"/>
      <c r="G6" s="171"/>
      <c r="H6" s="178"/>
    </row>
    <row r="7" customFormat="false" ht="15" hidden="false" customHeight="false" outlineLevel="0" collapsed="false">
      <c r="A7" s="177"/>
      <c r="B7" s="169"/>
      <c r="C7" s="180"/>
      <c r="D7" s="171"/>
      <c r="E7" s="177"/>
      <c r="F7" s="176"/>
      <c r="G7" s="171"/>
      <c r="H7" s="178"/>
    </row>
    <row r="8" customFormat="false" ht="15" hidden="false" customHeight="false" outlineLevel="0" collapsed="false">
      <c r="A8" s="184" t="s">
        <v>14</v>
      </c>
      <c r="B8" s="181" t="s">
        <v>15</v>
      </c>
      <c r="C8" s="182" t="s">
        <v>16</v>
      </c>
      <c r="D8" s="183" t="s">
        <v>17</v>
      </c>
      <c r="E8" s="184" t="s">
        <v>18</v>
      </c>
      <c r="F8" s="183" t="s">
        <v>20</v>
      </c>
      <c r="G8" s="183" t="s">
        <v>21</v>
      </c>
      <c r="H8" s="185" t="s">
        <v>19</v>
      </c>
    </row>
    <row r="9" customFormat="false" ht="15" hidden="false" customHeight="false" outlineLevel="0" collapsed="false">
      <c r="A9" s="456" t="s">
        <v>22</v>
      </c>
      <c r="B9" s="473" t="s">
        <v>236</v>
      </c>
      <c r="C9" s="474" t="s">
        <v>237</v>
      </c>
      <c r="D9" s="475" t="s">
        <v>238</v>
      </c>
      <c r="E9" s="476" t="s">
        <v>90</v>
      </c>
      <c r="F9" s="461"/>
      <c r="G9" s="462"/>
      <c r="H9" s="463" t="s">
        <v>91</v>
      </c>
    </row>
    <row r="10" customFormat="false" ht="15" hidden="false" customHeight="false" outlineLevel="0" collapsed="false">
      <c r="A10" s="456" t="s">
        <v>30</v>
      </c>
      <c r="B10" s="457"/>
      <c r="C10" s="458"/>
      <c r="D10" s="477"/>
      <c r="E10" s="460"/>
      <c r="F10" s="290"/>
      <c r="G10" s="290"/>
      <c r="H10" s="129"/>
    </row>
    <row r="11" customFormat="false" ht="15" hidden="false" customHeight="false" outlineLevel="0" collapsed="false">
      <c r="A11" s="456" t="s">
        <v>37</v>
      </c>
      <c r="B11" s="478"/>
      <c r="C11" s="479"/>
      <c r="D11" s="480"/>
      <c r="E11" s="476"/>
      <c r="F11" s="461"/>
      <c r="G11" s="462"/>
      <c r="H11" s="481"/>
    </row>
    <row r="12" customFormat="false" ht="15" hidden="false" customHeight="false" outlineLevel="0" collapsed="false">
      <c r="A12" s="456" t="s">
        <v>59</v>
      </c>
      <c r="B12" s="478"/>
      <c r="C12" s="479"/>
      <c r="D12" s="482"/>
      <c r="E12" s="476"/>
      <c r="F12" s="461"/>
      <c r="G12" s="462"/>
      <c r="H12" s="465"/>
    </row>
    <row r="13" customFormat="false" ht="15" hidden="false" customHeight="false" outlineLevel="0" collapsed="false">
      <c r="A13" s="456" t="s">
        <v>62</v>
      </c>
      <c r="B13" s="478"/>
      <c r="C13" s="479"/>
      <c r="D13" s="483"/>
      <c r="E13" s="476"/>
      <c r="F13" s="461"/>
      <c r="G13" s="462"/>
      <c r="H13" s="465"/>
    </row>
    <row r="14" customFormat="false" ht="15" hidden="false" customHeight="false" outlineLevel="0" collapsed="false">
      <c r="A14" s="456" t="s">
        <v>66</v>
      </c>
      <c r="B14" s="478"/>
      <c r="C14" s="479"/>
      <c r="D14" s="483"/>
      <c r="E14" s="476"/>
      <c r="F14" s="461"/>
      <c r="G14" s="462"/>
      <c r="H14" s="465"/>
    </row>
    <row r="15" customFormat="false" ht="15" hidden="false" customHeight="false" outlineLevel="0" collapsed="false">
      <c r="A15" s="456" t="s">
        <v>104</v>
      </c>
      <c r="B15" s="484"/>
      <c r="C15" s="485"/>
      <c r="D15" s="368"/>
      <c r="E15" s="481"/>
      <c r="F15" s="461"/>
      <c r="G15" s="462"/>
      <c r="H15" s="481"/>
    </row>
    <row r="16" customFormat="false" ht="15" hidden="false" customHeight="false" outlineLevel="0" collapsed="false">
      <c r="A16" s="456" t="s">
        <v>43</v>
      </c>
      <c r="B16" s="484"/>
      <c r="C16" s="485"/>
      <c r="D16" s="368"/>
      <c r="E16" s="481"/>
      <c r="F16" s="461"/>
      <c r="G16" s="462"/>
      <c r="H16" s="481"/>
    </row>
    <row r="17" customFormat="false" ht="15" hidden="false" customHeight="false" outlineLevel="0" collapsed="false">
      <c r="A17" s="456" t="s">
        <v>36</v>
      </c>
      <c r="B17" s="467"/>
      <c r="C17" s="468"/>
      <c r="D17" s="292"/>
      <c r="E17" s="465"/>
      <c r="F17" s="461"/>
      <c r="G17" s="462"/>
      <c r="H17" s="465"/>
    </row>
    <row r="18" customFormat="false" ht="15" hidden="false" customHeight="false" outlineLevel="0" collapsed="false">
      <c r="A18" s="456"/>
      <c r="B18" s="467"/>
      <c r="C18" s="468"/>
      <c r="D18" s="292"/>
      <c r="E18" s="465"/>
      <c r="F18" s="461"/>
      <c r="G18" s="462"/>
      <c r="H18" s="4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1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6.42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2"/>
      <c r="G1" s="29"/>
      <c r="H1" s="31"/>
    </row>
    <row r="2" customFormat="false" ht="18.75" hidden="false" customHeight="false" outlineLevel="0" collapsed="false">
      <c r="A2" s="26" t="str">
        <f aca="false">'100 MJ-utės'!A2</f>
        <v>Biržų - Kėdainių etapas</v>
      </c>
      <c r="B2" s="27"/>
      <c r="C2" s="28"/>
      <c r="D2" s="29"/>
      <c r="E2" s="30"/>
      <c r="F2" s="32"/>
      <c r="G2" s="29"/>
      <c r="H2" s="31"/>
    </row>
    <row r="3" customFormat="false" ht="18.75" hidden="false" customHeight="false" outlineLevel="0" collapsed="false">
      <c r="A3" s="26"/>
      <c r="B3" s="27"/>
      <c r="C3" s="28"/>
      <c r="D3" s="29"/>
      <c r="E3" s="30"/>
      <c r="F3" s="32"/>
      <c r="G3" s="29"/>
      <c r="H3" s="173" t="e">
        <f aca="false">#REF!</f>
        <v>#REF!</v>
      </c>
    </row>
    <row r="4" customFormat="false" ht="18.75" hidden="false" customHeight="false" outlineLevel="0" collapsed="false">
      <c r="A4" s="33"/>
      <c r="B4" s="34"/>
      <c r="C4" s="28"/>
      <c r="D4" s="29"/>
      <c r="E4" s="30"/>
      <c r="F4" s="29"/>
      <c r="G4" s="29"/>
      <c r="H4" s="173" t="n">
        <f aca="false">'100 MJ-utės'!F3</f>
        <v>0</v>
      </c>
    </row>
    <row r="5" customFormat="false" ht="18.75" hidden="false" customHeight="false" outlineLevel="0" collapsed="false">
      <c r="A5" s="33"/>
      <c r="B5" s="34"/>
      <c r="C5" s="30"/>
      <c r="D5" s="29"/>
      <c r="E5" s="30"/>
      <c r="F5" s="29"/>
      <c r="G5" s="29"/>
      <c r="H5" s="173"/>
    </row>
    <row r="6" customFormat="false" ht="15" hidden="false" customHeight="false" outlineLevel="0" collapsed="false">
      <c r="A6" s="37" t="s">
        <v>945</v>
      </c>
      <c r="B6" s="27"/>
      <c r="C6" s="29"/>
      <c r="D6" s="30"/>
      <c r="E6" s="30"/>
      <c r="F6" s="29"/>
      <c r="G6" s="32"/>
      <c r="H6" s="29"/>
    </row>
    <row r="8" customFormat="false" ht="15" hidden="false" customHeight="false" outlineLevel="0" collapsed="false">
      <c r="A8" s="38" t="s">
        <v>14</v>
      </c>
      <c r="B8" s="39" t="s">
        <v>15</v>
      </c>
      <c r="C8" s="40" t="s">
        <v>16</v>
      </c>
      <c r="D8" s="38" t="s">
        <v>17</v>
      </c>
      <c r="E8" s="41" t="s">
        <v>18</v>
      </c>
      <c r="F8" s="38" t="s">
        <v>20</v>
      </c>
      <c r="G8" s="38" t="s">
        <v>21</v>
      </c>
      <c r="H8" s="42" t="s">
        <v>19</v>
      </c>
    </row>
    <row r="9" customFormat="false" ht="15" hidden="false" customHeight="false" outlineLevel="0" collapsed="false">
      <c r="A9" s="44" t="s">
        <v>22</v>
      </c>
      <c r="B9" s="467" t="s">
        <v>143</v>
      </c>
      <c r="C9" s="486" t="s">
        <v>334</v>
      </c>
      <c r="D9" s="291" t="n">
        <v>36595</v>
      </c>
      <c r="E9" s="465" t="s">
        <v>26</v>
      </c>
      <c r="F9" s="289"/>
      <c r="G9" s="290"/>
      <c r="H9" s="465" t="s">
        <v>27</v>
      </c>
    </row>
    <row r="10" customFormat="false" ht="15" hidden="false" customHeight="false" outlineLevel="0" collapsed="false">
      <c r="A10" s="44" t="s">
        <v>30</v>
      </c>
      <c r="B10" s="467" t="s">
        <v>320</v>
      </c>
      <c r="C10" s="486" t="s">
        <v>321</v>
      </c>
      <c r="D10" s="291" t="n">
        <v>36676</v>
      </c>
      <c r="E10" s="465" t="s">
        <v>26</v>
      </c>
      <c r="F10" s="290"/>
      <c r="G10" s="290"/>
      <c r="H10" s="129" t="s">
        <v>27</v>
      </c>
    </row>
    <row r="11" customFormat="false" ht="15" hidden="false" customHeight="false" outlineLevel="0" collapsed="false">
      <c r="A11" s="44" t="s">
        <v>37</v>
      </c>
      <c r="B11" s="487"/>
      <c r="C11" s="488"/>
      <c r="D11" s="489"/>
      <c r="E11" s="465"/>
      <c r="F11" s="289"/>
      <c r="G11" s="290"/>
      <c r="H11" s="465"/>
    </row>
    <row r="12" customFormat="false" ht="15" hidden="false" customHeight="false" outlineLevel="0" collapsed="false">
      <c r="A12" s="44" t="s">
        <v>59</v>
      </c>
      <c r="B12" s="467"/>
      <c r="C12" s="486"/>
      <c r="D12" s="291"/>
      <c r="E12" s="465"/>
      <c r="F12" s="290"/>
      <c r="G12" s="290"/>
      <c r="H12" s="490"/>
    </row>
    <row r="13" customFormat="false" ht="15" hidden="false" customHeight="false" outlineLevel="0" collapsed="false">
      <c r="A13" s="44" t="s">
        <v>62</v>
      </c>
      <c r="B13" s="467"/>
      <c r="C13" s="486"/>
      <c r="D13" s="292"/>
      <c r="E13" s="465"/>
      <c r="F13" s="290"/>
      <c r="G13" s="290"/>
      <c r="H13" s="490"/>
    </row>
    <row r="14" customFormat="false" ht="15" hidden="false" customHeight="false" outlineLevel="0" collapsed="false">
      <c r="A14" s="44" t="s">
        <v>66</v>
      </c>
      <c r="B14" s="467"/>
      <c r="C14" s="486"/>
      <c r="D14" s="292"/>
      <c r="E14" s="465"/>
      <c r="F14" s="290"/>
      <c r="G14" s="290"/>
      <c r="H14" s="4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4" width="10.28"/>
    <col collapsed="false" customWidth="true" hidden="false" outlineLevel="0" max="3" min="3" style="64" width="13.41"/>
    <col collapsed="false" customWidth="true" hidden="false" outlineLevel="0" max="4" min="4" style="64" width="9.99"/>
    <col collapsed="false" customWidth="true" hidden="false" outlineLevel="0" max="5" min="5" style="64" width="11.7"/>
    <col collapsed="false" customWidth="true" hidden="false" outlineLevel="0" max="6" min="6" style="64" width="22.14"/>
    <col collapsed="false" customWidth="true" hidden="false" outlineLevel="0" max="7" min="7" style="64" width="10.99"/>
    <col collapsed="false" customWidth="true" hidden="false" outlineLevel="0" max="8" min="8" style="64" width="7.7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3"/>
      <c r="B3" s="34"/>
      <c r="C3" s="28"/>
      <c r="D3" s="29"/>
      <c r="E3" s="30"/>
      <c r="F3" s="0"/>
      <c r="G3" s="25"/>
      <c r="H3" s="35" t="s">
        <v>10</v>
      </c>
      <c r="I3" s="36"/>
    </row>
    <row r="4" customFormat="false" ht="18.75" hidden="false" customHeight="true" outlineLevel="0" collapsed="false">
      <c r="D4" s="147" t="s">
        <v>183</v>
      </c>
      <c r="H4" s="35" t="s">
        <v>12</v>
      </c>
    </row>
    <row r="5" customFormat="false" ht="15" hidden="false" customHeight="false" outlineLevel="0" collapsed="false">
      <c r="A5" s="148" t="s">
        <v>184</v>
      </c>
      <c r="B5" s="147"/>
      <c r="C5" s="149"/>
      <c r="D5" s="147"/>
      <c r="E5" s="147"/>
      <c r="F5" s="150"/>
      <c r="G5" s="149"/>
      <c r="H5" s="147"/>
    </row>
    <row r="6" customFormat="false" ht="15" hidden="false" customHeight="false" outlineLevel="0" collapsed="false">
      <c r="B6" s="74"/>
      <c r="C6" s="74"/>
      <c r="D6" s="74" t="n">
        <v>1</v>
      </c>
      <c r="E6" s="74" t="s">
        <v>46</v>
      </c>
      <c r="F6" s="74"/>
      <c r="H6" s="74"/>
      <c r="I6" s="151"/>
    </row>
    <row r="7" customFormat="false" ht="15" hidden="false" customHeight="false" outlineLevel="0" collapsed="false">
      <c r="A7" s="75" t="s">
        <v>47</v>
      </c>
      <c r="B7" s="152" t="s">
        <v>15</v>
      </c>
      <c r="C7" s="153" t="s">
        <v>16</v>
      </c>
      <c r="D7" s="154" t="s">
        <v>17</v>
      </c>
      <c r="E7" s="154" t="s">
        <v>18</v>
      </c>
      <c r="F7" s="155" t="s">
        <v>19</v>
      </c>
      <c r="G7" s="117" t="s">
        <v>48</v>
      </c>
      <c r="H7" s="75" t="s">
        <v>49</v>
      </c>
      <c r="I7" s="75" t="s">
        <v>21</v>
      </c>
    </row>
    <row r="8" customFormat="false" ht="15" hidden="false" customHeight="false" outlineLevel="0" collapsed="false">
      <c r="A8" s="156" t="n">
        <v>1</v>
      </c>
      <c r="B8" s="45" t="s">
        <v>185</v>
      </c>
      <c r="C8" s="46" t="s">
        <v>144</v>
      </c>
      <c r="D8" s="157" t="n">
        <v>2004</v>
      </c>
      <c r="E8" s="48" t="s">
        <v>12</v>
      </c>
      <c r="F8" s="48" t="s">
        <v>186</v>
      </c>
      <c r="G8" s="49" t="n">
        <v>35.3</v>
      </c>
      <c r="H8" s="49"/>
      <c r="I8" s="49"/>
    </row>
    <row r="9" customFormat="false" ht="15" hidden="false" customHeight="false" outlineLevel="0" collapsed="false">
      <c r="A9" s="158" t="s">
        <v>30</v>
      </c>
      <c r="B9" s="45" t="s">
        <v>67</v>
      </c>
      <c r="C9" s="46" t="s">
        <v>68</v>
      </c>
      <c r="D9" s="84" t="n">
        <v>37024</v>
      </c>
      <c r="E9" s="48" t="s">
        <v>26</v>
      </c>
      <c r="F9" s="48" t="s">
        <v>187</v>
      </c>
      <c r="G9" s="49" t="n">
        <v>33.45</v>
      </c>
      <c r="H9" s="49"/>
      <c r="I9" s="49"/>
    </row>
    <row r="10" customFormat="false" ht="15" hidden="false" customHeight="false" outlineLevel="0" collapsed="false">
      <c r="A10" s="158" t="s">
        <v>37</v>
      </c>
      <c r="B10" s="45" t="s">
        <v>188</v>
      </c>
      <c r="C10" s="46" t="s">
        <v>189</v>
      </c>
      <c r="D10" s="83" t="n">
        <v>37125</v>
      </c>
      <c r="E10" s="48" t="s">
        <v>33</v>
      </c>
      <c r="F10" s="48" t="s">
        <v>34</v>
      </c>
      <c r="G10" s="49" t="s">
        <v>190</v>
      </c>
      <c r="H10" s="49"/>
      <c r="I10" s="49"/>
    </row>
    <row r="11" customFormat="false" ht="15" hidden="false" customHeight="false" outlineLevel="0" collapsed="false">
      <c r="A11" s="158" t="s">
        <v>59</v>
      </c>
      <c r="B11" s="45" t="s">
        <v>159</v>
      </c>
      <c r="C11" s="46" t="s">
        <v>160</v>
      </c>
      <c r="D11" s="80" t="s">
        <v>161</v>
      </c>
      <c r="E11" s="48" t="s">
        <v>53</v>
      </c>
      <c r="F11" s="48" t="s">
        <v>54</v>
      </c>
      <c r="G11" s="49" t="s">
        <v>191</v>
      </c>
      <c r="H11" s="49"/>
      <c r="I11" s="49"/>
    </row>
    <row r="12" customFormat="false" ht="15" hidden="false" customHeight="false" outlineLevel="0" collapsed="false">
      <c r="A12" s="158" t="s">
        <v>62</v>
      </c>
      <c r="B12" s="45" t="s">
        <v>50</v>
      </c>
      <c r="C12" s="46" t="s">
        <v>147</v>
      </c>
      <c r="D12" s="84" t="n">
        <v>37250</v>
      </c>
      <c r="E12" s="48" t="s">
        <v>26</v>
      </c>
      <c r="F12" s="48" t="s">
        <v>187</v>
      </c>
      <c r="G12" s="49" t="s">
        <v>192</v>
      </c>
      <c r="H12" s="49"/>
      <c r="I12" s="49"/>
    </row>
    <row r="13" customFormat="false" ht="15" hidden="false" customHeight="false" outlineLevel="0" collapsed="false">
      <c r="A13" s="158" t="s">
        <v>66</v>
      </c>
      <c r="B13" s="45" t="s">
        <v>193</v>
      </c>
      <c r="C13" s="46" t="s">
        <v>194</v>
      </c>
      <c r="D13" s="159" t="s">
        <v>195</v>
      </c>
      <c r="E13" s="48" t="s">
        <v>107</v>
      </c>
      <c r="F13" s="48" t="s">
        <v>122</v>
      </c>
      <c r="G13" s="49" t="n">
        <v>30.38</v>
      </c>
      <c r="H13" s="49"/>
      <c r="I13" s="49"/>
    </row>
    <row r="14" customFormat="false" ht="15" hidden="false" customHeight="false" outlineLevel="0" collapsed="false">
      <c r="A14" s="158" t="s">
        <v>104</v>
      </c>
      <c r="B14" s="160"/>
      <c r="C14" s="161"/>
      <c r="D14" s="141"/>
      <c r="E14" s="141"/>
      <c r="F14" s="162"/>
      <c r="G14" s="163"/>
      <c r="H14" s="163"/>
      <c r="I14" s="49"/>
    </row>
    <row r="15" customFormat="false" ht="15" hidden="false" customHeight="false" outlineLevel="0" collapsed="false">
      <c r="B15" s="74"/>
      <c r="C15" s="74"/>
      <c r="D15" s="74" t="n">
        <v>2</v>
      </c>
      <c r="E15" s="74" t="s">
        <v>46</v>
      </c>
      <c r="F15" s="74"/>
      <c r="H15" s="74"/>
    </row>
    <row r="16" customFormat="false" ht="15" hidden="false" customHeight="false" outlineLevel="0" collapsed="false">
      <c r="A16" s="75" t="s">
        <v>47</v>
      </c>
      <c r="B16" s="152" t="s">
        <v>15</v>
      </c>
      <c r="C16" s="153" t="s">
        <v>16</v>
      </c>
      <c r="D16" s="154" t="s">
        <v>17</v>
      </c>
      <c r="E16" s="154" t="s">
        <v>18</v>
      </c>
      <c r="F16" s="155" t="s">
        <v>19</v>
      </c>
      <c r="G16" s="117" t="s">
        <v>48</v>
      </c>
      <c r="H16" s="75" t="s">
        <v>49</v>
      </c>
      <c r="I16" s="75" t="s">
        <v>21</v>
      </c>
    </row>
    <row r="17" customFormat="false" ht="15" hidden="false" customHeight="false" outlineLevel="0" collapsed="false">
      <c r="A17" s="158" t="s">
        <v>30</v>
      </c>
      <c r="B17" s="45" t="s">
        <v>166</v>
      </c>
      <c r="C17" s="46" t="s">
        <v>125</v>
      </c>
      <c r="D17" s="92" t="s">
        <v>126</v>
      </c>
      <c r="E17" s="48" t="s">
        <v>107</v>
      </c>
      <c r="F17" s="48" t="s">
        <v>127</v>
      </c>
      <c r="G17" s="49" t="s">
        <v>196</v>
      </c>
      <c r="H17" s="49"/>
      <c r="I17" s="49"/>
    </row>
    <row r="18" customFormat="false" ht="15" hidden="false" customHeight="false" outlineLevel="0" collapsed="false">
      <c r="A18" s="158" t="s">
        <v>37</v>
      </c>
      <c r="B18" s="45" t="s">
        <v>197</v>
      </c>
      <c r="C18" s="46" t="s">
        <v>198</v>
      </c>
      <c r="D18" s="80" t="s">
        <v>199</v>
      </c>
      <c r="E18" s="48" t="s">
        <v>76</v>
      </c>
      <c r="F18" s="48" t="s">
        <v>77</v>
      </c>
      <c r="G18" s="49" t="s">
        <v>58</v>
      </c>
      <c r="H18" s="49"/>
      <c r="I18" s="49"/>
    </row>
    <row r="19" customFormat="false" ht="15" hidden="false" customHeight="false" outlineLevel="0" collapsed="false">
      <c r="A19" s="158" t="s">
        <v>59</v>
      </c>
      <c r="B19" s="45" t="s">
        <v>50</v>
      </c>
      <c r="C19" s="46" t="s">
        <v>51</v>
      </c>
      <c r="D19" s="80" t="s">
        <v>52</v>
      </c>
      <c r="E19" s="48" t="s">
        <v>53</v>
      </c>
      <c r="F19" s="48" t="s">
        <v>54</v>
      </c>
      <c r="G19" s="49" t="s">
        <v>58</v>
      </c>
      <c r="H19" s="49"/>
      <c r="I19" s="49"/>
    </row>
    <row r="20" customFormat="false" ht="15" hidden="false" customHeight="false" outlineLevel="0" collapsed="false">
      <c r="A20" s="158" t="s">
        <v>62</v>
      </c>
      <c r="B20" s="45" t="s">
        <v>162</v>
      </c>
      <c r="C20" s="46" t="s">
        <v>163</v>
      </c>
      <c r="D20" s="92" t="s">
        <v>164</v>
      </c>
      <c r="E20" s="48" t="s">
        <v>107</v>
      </c>
      <c r="F20" s="48" t="s">
        <v>165</v>
      </c>
      <c r="G20" s="49" t="s">
        <v>200</v>
      </c>
      <c r="H20" s="49"/>
      <c r="I20" s="49"/>
    </row>
    <row r="21" customFormat="false" ht="15" hidden="false" customHeight="false" outlineLevel="0" collapsed="false">
      <c r="A21" s="158" t="s">
        <v>66</v>
      </c>
      <c r="B21" s="45" t="s">
        <v>124</v>
      </c>
      <c r="C21" s="46" t="s">
        <v>125</v>
      </c>
      <c r="D21" s="92" t="s">
        <v>126</v>
      </c>
      <c r="E21" s="48" t="s">
        <v>107</v>
      </c>
      <c r="F21" s="48" t="s">
        <v>127</v>
      </c>
      <c r="G21" s="49" t="s">
        <v>201</v>
      </c>
      <c r="H21" s="49"/>
      <c r="I21" s="49"/>
    </row>
    <row r="22" customFormat="false" ht="15" hidden="false" customHeight="false" outlineLevel="0" collapsed="false">
      <c r="I22" s="151"/>
    </row>
    <row r="23" customFormat="false" ht="15" hidden="false" customHeight="false" outlineLevel="0" collapsed="false">
      <c r="B23" s="74"/>
      <c r="C23" s="74"/>
      <c r="D23" s="74" t="n">
        <v>3</v>
      </c>
      <c r="E23" s="74" t="s">
        <v>46</v>
      </c>
      <c r="F23" s="74"/>
      <c r="H23" s="74"/>
    </row>
    <row r="24" customFormat="false" ht="15" hidden="false" customHeight="false" outlineLevel="0" collapsed="false">
      <c r="A24" s="75" t="s">
        <v>47</v>
      </c>
      <c r="B24" s="152" t="s">
        <v>15</v>
      </c>
      <c r="C24" s="153" t="s">
        <v>16</v>
      </c>
      <c r="D24" s="154" t="s">
        <v>17</v>
      </c>
      <c r="E24" s="154" t="s">
        <v>18</v>
      </c>
      <c r="F24" s="155" t="s">
        <v>19</v>
      </c>
      <c r="G24" s="117" t="s">
        <v>48</v>
      </c>
      <c r="H24" s="75" t="s">
        <v>49</v>
      </c>
      <c r="I24" s="75" t="s">
        <v>21</v>
      </c>
    </row>
    <row r="25" customFormat="false" ht="15" hidden="false" customHeight="false" outlineLevel="0" collapsed="false">
      <c r="A25" s="158" t="s">
        <v>30</v>
      </c>
      <c r="B25" s="45" t="s">
        <v>70</v>
      </c>
      <c r="C25" s="46" t="s">
        <v>71</v>
      </c>
      <c r="D25" s="84" t="n">
        <v>37458</v>
      </c>
      <c r="E25" s="48" t="s">
        <v>26</v>
      </c>
      <c r="F25" s="48" t="s">
        <v>187</v>
      </c>
      <c r="G25" s="49" t="s">
        <v>202</v>
      </c>
      <c r="H25" s="49"/>
      <c r="I25" s="49"/>
    </row>
    <row r="26" customFormat="false" ht="15" hidden="false" customHeight="false" outlineLevel="0" collapsed="false">
      <c r="A26" s="158" t="s">
        <v>37</v>
      </c>
      <c r="B26" s="45" t="s">
        <v>55</v>
      </c>
      <c r="C26" s="46" t="s">
        <v>56</v>
      </c>
      <c r="D26" s="164" t="n">
        <v>37168</v>
      </c>
      <c r="E26" s="48" t="s">
        <v>12</v>
      </c>
      <c r="F26" s="48" t="s">
        <v>57</v>
      </c>
      <c r="G26" s="49" t="s">
        <v>58</v>
      </c>
      <c r="H26" s="49"/>
      <c r="I26" s="49"/>
    </row>
    <row r="27" customFormat="false" ht="15" hidden="false" customHeight="false" outlineLevel="0" collapsed="false">
      <c r="A27" s="158" t="s">
        <v>59</v>
      </c>
      <c r="B27" s="45" t="s">
        <v>203</v>
      </c>
      <c r="C27" s="46" t="s">
        <v>204</v>
      </c>
      <c r="D27" s="89" t="s">
        <v>205</v>
      </c>
      <c r="E27" s="48" t="s">
        <v>90</v>
      </c>
      <c r="F27" s="48" t="s">
        <v>91</v>
      </c>
      <c r="G27" s="49" t="s">
        <v>206</v>
      </c>
      <c r="H27" s="49"/>
      <c r="I27" s="49"/>
    </row>
    <row r="28" customFormat="false" ht="15" hidden="false" customHeight="false" outlineLevel="0" collapsed="false">
      <c r="A28" s="158" t="s">
        <v>62</v>
      </c>
      <c r="B28" s="45" t="s">
        <v>97</v>
      </c>
      <c r="C28" s="46" t="s">
        <v>98</v>
      </c>
      <c r="D28" s="84" t="n">
        <v>38028</v>
      </c>
      <c r="E28" s="48" t="s">
        <v>26</v>
      </c>
      <c r="F28" s="48" t="s">
        <v>99</v>
      </c>
      <c r="G28" s="49" t="s">
        <v>207</v>
      </c>
      <c r="H28" s="49"/>
      <c r="I28" s="49"/>
    </row>
    <row r="29" customFormat="false" ht="15" hidden="false" customHeight="false" outlineLevel="0" collapsed="false">
      <c r="A29" s="158" t="s">
        <v>66</v>
      </c>
      <c r="B29" s="45" t="s">
        <v>23</v>
      </c>
      <c r="C29" s="46" t="s">
        <v>24</v>
      </c>
      <c r="D29" s="84" t="s">
        <v>25</v>
      </c>
      <c r="E29" s="48" t="s">
        <v>26</v>
      </c>
      <c r="F29" s="48" t="s">
        <v>187</v>
      </c>
      <c r="G29" s="49" t="s">
        <v>208</v>
      </c>
      <c r="H29" s="49"/>
      <c r="I29" s="49"/>
    </row>
    <row r="30" customFormat="false" ht="15" hidden="false" customHeight="false" outlineLevel="0" collapsed="false">
      <c r="A30" s="158" t="s">
        <v>104</v>
      </c>
      <c r="B30" s="160"/>
      <c r="C30" s="161"/>
      <c r="D30" s="141"/>
      <c r="E30" s="141"/>
      <c r="F30" s="141"/>
      <c r="G30" s="162"/>
      <c r="H30" s="49"/>
      <c r="I30" s="49"/>
    </row>
    <row r="31" customFormat="false" ht="15" hidden="false" customHeight="false" outlineLevel="0" collapsed="false">
      <c r="B31" s="74"/>
      <c r="C31" s="74"/>
      <c r="D31" s="74" t="n">
        <v>4</v>
      </c>
      <c r="E31" s="74" t="s">
        <v>46</v>
      </c>
      <c r="F31" s="74"/>
      <c r="H31" s="74"/>
    </row>
    <row r="32" customFormat="false" ht="15" hidden="false" customHeight="false" outlineLevel="0" collapsed="false">
      <c r="A32" s="75" t="s">
        <v>47</v>
      </c>
      <c r="B32" s="152" t="s">
        <v>15</v>
      </c>
      <c r="C32" s="153" t="s">
        <v>16</v>
      </c>
      <c r="D32" s="154" t="s">
        <v>17</v>
      </c>
      <c r="E32" s="154" t="s">
        <v>18</v>
      </c>
      <c r="F32" s="155" t="s">
        <v>19</v>
      </c>
      <c r="G32" s="117" t="s">
        <v>48</v>
      </c>
      <c r="H32" s="75" t="s">
        <v>49</v>
      </c>
      <c r="I32" s="75" t="s">
        <v>21</v>
      </c>
    </row>
    <row r="33" customFormat="false" ht="15" hidden="false" customHeight="false" outlineLevel="0" collapsed="false">
      <c r="A33" s="158" t="s">
        <v>30</v>
      </c>
      <c r="B33" s="45" t="s">
        <v>84</v>
      </c>
      <c r="C33" s="46" t="s">
        <v>85</v>
      </c>
      <c r="D33" s="84" t="n">
        <v>37613</v>
      </c>
      <c r="E33" s="48" t="s">
        <v>26</v>
      </c>
      <c r="F33" s="48" t="s">
        <v>187</v>
      </c>
      <c r="G33" s="49" t="s">
        <v>209</v>
      </c>
      <c r="H33" s="49"/>
      <c r="I33" s="49"/>
    </row>
    <row r="34" customFormat="false" ht="15" hidden="false" customHeight="false" outlineLevel="0" collapsed="false">
      <c r="A34" s="158" t="s">
        <v>37</v>
      </c>
      <c r="B34" s="45" t="s">
        <v>135</v>
      </c>
      <c r="C34" s="46" t="s">
        <v>136</v>
      </c>
      <c r="D34" s="164" t="n">
        <v>36986</v>
      </c>
      <c r="E34" s="48" t="s">
        <v>12</v>
      </c>
      <c r="F34" s="48" t="s">
        <v>57</v>
      </c>
      <c r="G34" s="49" t="s">
        <v>58</v>
      </c>
      <c r="H34" s="49"/>
      <c r="I34" s="49"/>
    </row>
    <row r="35" customFormat="false" ht="15" hidden="false" customHeight="false" outlineLevel="0" collapsed="false">
      <c r="A35" s="158" t="s">
        <v>59</v>
      </c>
      <c r="B35" s="45" t="s">
        <v>210</v>
      </c>
      <c r="C35" s="46" t="s">
        <v>211</v>
      </c>
      <c r="D35" s="89" t="s">
        <v>212</v>
      </c>
      <c r="E35" s="48" t="s">
        <v>90</v>
      </c>
      <c r="F35" s="48" t="s">
        <v>91</v>
      </c>
      <c r="G35" s="49" t="n">
        <v>31.73</v>
      </c>
      <c r="H35" s="49"/>
      <c r="I35" s="49"/>
    </row>
    <row r="36" customFormat="false" ht="15" hidden="false" customHeight="false" outlineLevel="0" collapsed="false">
      <c r="A36" s="158" t="s">
        <v>62</v>
      </c>
      <c r="B36" s="45" t="s">
        <v>23</v>
      </c>
      <c r="C36" s="46" t="s">
        <v>116</v>
      </c>
      <c r="D36" s="96" t="n">
        <v>37052</v>
      </c>
      <c r="E36" s="48" t="s">
        <v>26</v>
      </c>
      <c r="F36" s="48" t="s">
        <v>117</v>
      </c>
      <c r="G36" s="49" t="n">
        <v>32.81</v>
      </c>
      <c r="H36" s="49"/>
      <c r="I36" s="49"/>
    </row>
    <row r="37" customFormat="false" ht="15" hidden="false" customHeight="false" outlineLevel="0" collapsed="false">
      <c r="A37" s="158" t="s">
        <v>66</v>
      </c>
      <c r="B37" s="45" t="s">
        <v>105</v>
      </c>
      <c r="C37" s="46" t="s">
        <v>39</v>
      </c>
      <c r="D37" s="92" t="s">
        <v>106</v>
      </c>
      <c r="E37" s="48" t="s">
        <v>107</v>
      </c>
      <c r="F37" s="48" t="s">
        <v>108</v>
      </c>
      <c r="G37" s="49" t="s">
        <v>58</v>
      </c>
      <c r="H37" s="49"/>
      <c r="I37" s="49"/>
    </row>
    <row r="38" customFormat="false" ht="15" hidden="false" customHeight="false" outlineLevel="0" collapsed="false">
      <c r="A38" s="158" t="s">
        <v>104</v>
      </c>
      <c r="B38" s="160"/>
      <c r="C38" s="161"/>
      <c r="D38" s="141"/>
      <c r="E38" s="141"/>
      <c r="F38" s="141"/>
      <c r="G38" s="141"/>
      <c r="H38" s="49"/>
      <c r="I38" s="49"/>
    </row>
    <row r="39" customFormat="false" ht="15" hidden="false" customHeight="false" outlineLevel="0" collapsed="false">
      <c r="B39" s="74"/>
      <c r="C39" s="74"/>
      <c r="D39" s="74" t="n">
        <v>5</v>
      </c>
      <c r="E39" s="74" t="s">
        <v>46</v>
      </c>
      <c r="F39" s="74"/>
      <c r="H39" s="74"/>
    </row>
    <row r="40" customFormat="false" ht="15" hidden="false" customHeight="false" outlineLevel="0" collapsed="false">
      <c r="A40" s="75" t="s">
        <v>47</v>
      </c>
      <c r="B40" s="152" t="s">
        <v>15</v>
      </c>
      <c r="C40" s="153" t="s">
        <v>16</v>
      </c>
      <c r="D40" s="154" t="s">
        <v>17</v>
      </c>
      <c r="E40" s="154" t="s">
        <v>18</v>
      </c>
      <c r="F40" s="155" t="s">
        <v>19</v>
      </c>
      <c r="G40" s="117" t="s">
        <v>48</v>
      </c>
      <c r="H40" s="75" t="s">
        <v>49</v>
      </c>
      <c r="I40" s="75" t="s">
        <v>21</v>
      </c>
    </row>
    <row r="41" customFormat="false" ht="15" hidden="false" customHeight="false" outlineLevel="0" collapsed="false">
      <c r="A41" s="158" t="s">
        <v>30</v>
      </c>
      <c r="B41" s="45" t="s">
        <v>63</v>
      </c>
      <c r="C41" s="46" t="s">
        <v>64</v>
      </c>
      <c r="D41" s="84"/>
      <c r="E41" s="48" t="s">
        <v>65</v>
      </c>
      <c r="F41" s="48"/>
      <c r="G41" s="49" t="n">
        <v>33.04</v>
      </c>
      <c r="H41" s="49"/>
      <c r="I41" s="49"/>
    </row>
    <row r="42" customFormat="false" ht="15" hidden="false" customHeight="false" outlineLevel="0" collapsed="false">
      <c r="A42" s="158" t="s">
        <v>37</v>
      </c>
      <c r="B42" s="45" t="s">
        <v>63</v>
      </c>
      <c r="C42" s="46" t="s">
        <v>213</v>
      </c>
      <c r="D42" s="83" t="n">
        <v>37348</v>
      </c>
      <c r="E42" s="48" t="s">
        <v>33</v>
      </c>
      <c r="F42" s="48" t="s">
        <v>34</v>
      </c>
      <c r="G42" s="49" t="s">
        <v>58</v>
      </c>
      <c r="H42" s="49"/>
      <c r="I42" s="49"/>
    </row>
    <row r="43" customFormat="false" ht="15" hidden="false" customHeight="false" outlineLevel="0" collapsed="false">
      <c r="A43" s="158" t="s">
        <v>59</v>
      </c>
      <c r="B43" s="45" t="s">
        <v>129</v>
      </c>
      <c r="C43" s="46" t="s">
        <v>130</v>
      </c>
      <c r="D43" s="84" t="n">
        <v>38245</v>
      </c>
      <c r="E43" s="48" t="s">
        <v>26</v>
      </c>
      <c r="F43" s="48" t="s">
        <v>187</v>
      </c>
      <c r="G43" s="49" t="n">
        <v>37.84</v>
      </c>
      <c r="H43" s="49"/>
      <c r="I43" s="49"/>
    </row>
    <row r="44" customFormat="false" ht="15" hidden="false" customHeight="false" outlineLevel="0" collapsed="false">
      <c r="A44" s="158" t="s">
        <v>62</v>
      </c>
      <c r="B44" s="45" t="s">
        <v>214</v>
      </c>
      <c r="C44" s="46" t="s">
        <v>215</v>
      </c>
      <c r="D44" s="96" t="n">
        <v>37070</v>
      </c>
      <c r="E44" s="48" t="s">
        <v>26</v>
      </c>
      <c r="F44" s="48" t="s">
        <v>117</v>
      </c>
      <c r="G44" s="49" t="n">
        <v>32.32</v>
      </c>
      <c r="H44" s="49"/>
      <c r="I44" s="49"/>
    </row>
    <row r="45" customFormat="false" ht="15" hidden="false" customHeight="false" outlineLevel="0" collapsed="false">
      <c r="A45" s="158" t="s">
        <v>66</v>
      </c>
      <c r="B45" s="45" t="s">
        <v>119</v>
      </c>
      <c r="C45" s="46" t="s">
        <v>120</v>
      </c>
      <c r="D45" s="92" t="s">
        <v>121</v>
      </c>
      <c r="E45" s="48" t="s">
        <v>107</v>
      </c>
      <c r="F45" s="48" t="s">
        <v>122</v>
      </c>
      <c r="G45" s="49" t="n">
        <v>34.03</v>
      </c>
      <c r="H45" s="49"/>
      <c r="I45" s="4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14"/>
    <col collapsed="false" customWidth="true" hidden="false" outlineLevel="0" max="3" min="3" style="0" width="13.28"/>
    <col collapsed="false" customWidth="true" hidden="false" outlineLevel="0" max="5" min="5" style="0" width="10.13"/>
    <col collapsed="false" customWidth="true" hidden="false" outlineLevel="0" max="6" min="6" style="0" width="21.84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3"/>
      <c r="B3" s="34"/>
      <c r="C3" s="28"/>
      <c r="D3" s="29"/>
      <c r="E3" s="30"/>
      <c r="G3" s="25"/>
      <c r="H3" s="35" t="s">
        <v>10</v>
      </c>
      <c r="I3" s="36"/>
    </row>
    <row r="4" customFormat="false" ht="15" hidden="false" customHeight="false" outlineLevel="0" collapsed="false">
      <c r="B4" s="64"/>
      <c r="C4" s="64"/>
      <c r="D4" s="147" t="s">
        <v>183</v>
      </c>
      <c r="E4" s="64"/>
      <c r="F4" s="64"/>
      <c r="G4" s="64"/>
      <c r="H4" s="35" t="s">
        <v>12</v>
      </c>
    </row>
    <row r="5" customFormat="false" ht="15" hidden="false" customHeight="false" outlineLevel="0" collapsed="false">
      <c r="A5" s="148" t="s">
        <v>184</v>
      </c>
      <c r="B5" s="147"/>
      <c r="C5" s="149"/>
      <c r="D5" s="147"/>
      <c r="E5" s="147"/>
      <c r="F5" s="150"/>
      <c r="G5" s="149"/>
      <c r="H5" s="147"/>
    </row>
    <row r="6" customFormat="false" ht="15" hidden="false" customHeight="false" outlineLevel="0" collapsed="false">
      <c r="B6" s="74"/>
      <c r="C6" s="74"/>
      <c r="D6" s="74"/>
      <c r="E6" s="74"/>
      <c r="F6" s="74"/>
      <c r="G6" s="64"/>
      <c r="H6" s="74"/>
    </row>
    <row r="7" customFormat="false" ht="15" hidden="false" customHeight="false" outlineLevel="0" collapsed="false">
      <c r="A7" s="165" t="s">
        <v>14</v>
      </c>
      <c r="B7" s="152" t="s">
        <v>15</v>
      </c>
      <c r="C7" s="153" t="s">
        <v>16</v>
      </c>
      <c r="D7" s="154" t="s">
        <v>17</v>
      </c>
      <c r="E7" s="154" t="s">
        <v>18</v>
      </c>
      <c r="F7" s="155" t="s">
        <v>19</v>
      </c>
      <c r="G7" s="154" t="s">
        <v>20</v>
      </c>
      <c r="H7" s="154" t="s">
        <v>21</v>
      </c>
    </row>
    <row r="8" customFormat="false" ht="14.25" hidden="false" customHeight="true" outlineLevel="0" collapsed="false">
      <c r="A8" s="156" t="n">
        <v>1</v>
      </c>
      <c r="B8" s="45" t="s">
        <v>162</v>
      </c>
      <c r="C8" s="46" t="s">
        <v>163</v>
      </c>
      <c r="D8" s="127" t="s">
        <v>164</v>
      </c>
      <c r="E8" s="48" t="s">
        <v>107</v>
      </c>
      <c r="F8" s="48" t="s">
        <v>165</v>
      </c>
      <c r="G8" s="49" t="s">
        <v>200</v>
      </c>
      <c r="H8" s="49" t="s">
        <v>29</v>
      </c>
    </row>
    <row r="9" customFormat="false" ht="14.25" hidden="false" customHeight="true" outlineLevel="0" collapsed="false">
      <c r="A9" s="158" t="s">
        <v>30</v>
      </c>
      <c r="B9" s="45" t="s">
        <v>23</v>
      </c>
      <c r="C9" s="46" t="s">
        <v>24</v>
      </c>
      <c r="D9" s="84" t="s">
        <v>25</v>
      </c>
      <c r="E9" s="48" t="s">
        <v>26</v>
      </c>
      <c r="F9" s="52" t="s">
        <v>187</v>
      </c>
      <c r="G9" s="49" t="s">
        <v>208</v>
      </c>
      <c r="H9" s="49" t="s">
        <v>36</v>
      </c>
    </row>
    <row r="10" customFormat="false" ht="14.25" hidden="false" customHeight="true" outlineLevel="0" collapsed="false">
      <c r="A10" s="158" t="s">
        <v>37</v>
      </c>
      <c r="B10" s="45" t="s">
        <v>193</v>
      </c>
      <c r="C10" s="46" t="s">
        <v>194</v>
      </c>
      <c r="D10" s="159" t="s">
        <v>195</v>
      </c>
      <c r="E10" s="48" t="s">
        <v>107</v>
      </c>
      <c r="F10" s="54" t="s">
        <v>122</v>
      </c>
      <c r="G10" s="49" t="n">
        <v>30.38</v>
      </c>
      <c r="H10" s="49" t="s">
        <v>43</v>
      </c>
    </row>
    <row r="11" customFormat="false" ht="14.25" hidden="false" customHeight="true" outlineLevel="0" collapsed="false">
      <c r="A11" s="158" t="s">
        <v>59</v>
      </c>
      <c r="B11" s="45" t="s">
        <v>159</v>
      </c>
      <c r="C11" s="46" t="s">
        <v>160</v>
      </c>
      <c r="D11" s="80" t="s">
        <v>161</v>
      </c>
      <c r="E11" s="48" t="s">
        <v>53</v>
      </c>
      <c r="F11" s="48" t="s">
        <v>54</v>
      </c>
      <c r="G11" s="49" t="s">
        <v>191</v>
      </c>
      <c r="H11" s="49" t="s">
        <v>104</v>
      </c>
    </row>
    <row r="12" customFormat="false" ht="14.25" hidden="false" customHeight="true" outlineLevel="0" collapsed="false">
      <c r="A12" s="158" t="s">
        <v>62</v>
      </c>
      <c r="B12" s="45" t="s">
        <v>210</v>
      </c>
      <c r="C12" s="46" t="s">
        <v>211</v>
      </c>
      <c r="D12" s="131" t="s">
        <v>212</v>
      </c>
      <c r="E12" s="48" t="s">
        <v>90</v>
      </c>
      <c r="F12" s="52" t="s">
        <v>91</v>
      </c>
      <c r="G12" s="49" t="n">
        <v>31.73</v>
      </c>
      <c r="H12" s="49" t="n">
        <v>6</v>
      </c>
    </row>
    <row r="13" customFormat="false" ht="14.25" hidden="false" customHeight="true" outlineLevel="0" collapsed="false">
      <c r="A13" s="158" t="s">
        <v>66</v>
      </c>
      <c r="B13" s="45" t="s">
        <v>203</v>
      </c>
      <c r="C13" s="46" t="s">
        <v>204</v>
      </c>
      <c r="D13" s="89" t="s">
        <v>205</v>
      </c>
      <c r="E13" s="48" t="s">
        <v>90</v>
      </c>
      <c r="F13" s="54" t="s">
        <v>91</v>
      </c>
      <c r="G13" s="49" t="s">
        <v>206</v>
      </c>
      <c r="H13" s="49" t="s">
        <v>62</v>
      </c>
    </row>
    <row r="14" customFormat="false" ht="14.25" hidden="false" customHeight="true" outlineLevel="0" collapsed="false">
      <c r="A14" s="158" t="s">
        <v>104</v>
      </c>
      <c r="B14" s="45" t="s">
        <v>214</v>
      </c>
      <c r="C14" s="46" t="s">
        <v>215</v>
      </c>
      <c r="D14" s="96" t="n">
        <v>37070</v>
      </c>
      <c r="E14" s="48" t="s">
        <v>26</v>
      </c>
      <c r="F14" s="48" t="s">
        <v>117</v>
      </c>
      <c r="G14" s="49" t="n">
        <v>32.32</v>
      </c>
      <c r="H14" s="49" t="n">
        <v>4</v>
      </c>
    </row>
    <row r="15" customFormat="false" ht="14.25" hidden="false" customHeight="true" outlineLevel="0" collapsed="false">
      <c r="A15" s="158" t="s">
        <v>43</v>
      </c>
      <c r="B15" s="45" t="s">
        <v>23</v>
      </c>
      <c r="C15" s="46" t="s">
        <v>116</v>
      </c>
      <c r="D15" s="96" t="n">
        <v>37052</v>
      </c>
      <c r="E15" s="48" t="s">
        <v>26</v>
      </c>
      <c r="F15" s="52" t="s">
        <v>117</v>
      </c>
      <c r="G15" s="49" t="n">
        <v>32.81</v>
      </c>
      <c r="H15" s="49" t="n">
        <v>3</v>
      </c>
    </row>
    <row r="16" customFormat="false" ht="14.25" hidden="false" customHeight="true" outlineLevel="0" collapsed="false">
      <c r="A16" s="158" t="s">
        <v>36</v>
      </c>
      <c r="B16" s="45" t="s">
        <v>63</v>
      </c>
      <c r="C16" s="46" t="s">
        <v>64</v>
      </c>
      <c r="D16" s="96"/>
      <c r="E16" s="48" t="s">
        <v>65</v>
      </c>
      <c r="F16" s="138" t="s">
        <v>170</v>
      </c>
      <c r="G16" s="49" t="n">
        <v>33.04</v>
      </c>
      <c r="H16" s="49" t="n">
        <v>2</v>
      </c>
    </row>
    <row r="17" customFormat="false" ht="14.25" hidden="false" customHeight="true" outlineLevel="0" collapsed="false">
      <c r="A17" s="158" t="s">
        <v>171</v>
      </c>
      <c r="B17" s="45" t="s">
        <v>166</v>
      </c>
      <c r="C17" s="46" t="s">
        <v>125</v>
      </c>
      <c r="D17" s="92" t="s">
        <v>126</v>
      </c>
      <c r="E17" s="48" t="s">
        <v>107</v>
      </c>
      <c r="F17" s="48" t="s">
        <v>127</v>
      </c>
      <c r="G17" s="49" t="s">
        <v>196</v>
      </c>
      <c r="H17" s="49" t="s">
        <v>22</v>
      </c>
    </row>
    <row r="18" customFormat="false" ht="14.25" hidden="false" customHeight="true" outlineLevel="0" collapsed="false">
      <c r="A18" s="158" t="s">
        <v>29</v>
      </c>
      <c r="B18" s="45" t="s">
        <v>124</v>
      </c>
      <c r="C18" s="46" t="s">
        <v>125</v>
      </c>
      <c r="D18" s="92" t="s">
        <v>126</v>
      </c>
      <c r="E18" s="48" t="s">
        <v>107</v>
      </c>
      <c r="F18" s="52" t="s">
        <v>127</v>
      </c>
      <c r="G18" s="49" t="s">
        <v>201</v>
      </c>
      <c r="H18" s="49"/>
    </row>
    <row r="19" customFormat="false" ht="14.25" hidden="false" customHeight="true" outlineLevel="0" collapsed="false">
      <c r="A19" s="158" t="s">
        <v>172</v>
      </c>
      <c r="B19" s="45" t="s">
        <v>67</v>
      </c>
      <c r="C19" s="46" t="s">
        <v>68</v>
      </c>
      <c r="D19" s="84" t="n">
        <v>37024</v>
      </c>
      <c r="E19" s="48" t="s">
        <v>26</v>
      </c>
      <c r="F19" s="54" t="s">
        <v>187</v>
      </c>
      <c r="G19" s="49" t="n">
        <v>33.45</v>
      </c>
      <c r="H19" s="49"/>
    </row>
    <row r="20" customFormat="false" ht="14.25" hidden="false" customHeight="true" outlineLevel="0" collapsed="false">
      <c r="A20" s="158" t="s">
        <v>173</v>
      </c>
      <c r="B20" s="45" t="s">
        <v>119</v>
      </c>
      <c r="C20" s="46" t="s">
        <v>120</v>
      </c>
      <c r="D20" s="127" t="s">
        <v>121</v>
      </c>
      <c r="E20" s="48" t="s">
        <v>107</v>
      </c>
      <c r="F20" s="48" t="s">
        <v>122</v>
      </c>
      <c r="G20" s="49" t="n">
        <v>34.03</v>
      </c>
      <c r="H20" s="49"/>
    </row>
    <row r="21" customFormat="false" ht="14.25" hidden="false" customHeight="true" outlineLevel="0" collapsed="false">
      <c r="A21" s="158" t="s">
        <v>174</v>
      </c>
      <c r="B21" s="45" t="s">
        <v>188</v>
      </c>
      <c r="C21" s="46" t="s">
        <v>189</v>
      </c>
      <c r="D21" s="83" t="n">
        <v>37125</v>
      </c>
      <c r="E21" s="48" t="s">
        <v>33</v>
      </c>
      <c r="F21" s="52" t="s">
        <v>34</v>
      </c>
      <c r="G21" s="49" t="s">
        <v>190</v>
      </c>
      <c r="H21" s="49"/>
    </row>
    <row r="22" customFormat="false" ht="14.25" hidden="false" customHeight="true" outlineLevel="0" collapsed="false">
      <c r="A22" s="158" t="s">
        <v>175</v>
      </c>
      <c r="B22" s="45" t="s">
        <v>50</v>
      </c>
      <c r="C22" s="46" t="s">
        <v>147</v>
      </c>
      <c r="D22" s="84" t="n">
        <v>37250</v>
      </c>
      <c r="E22" s="48" t="s">
        <v>26</v>
      </c>
      <c r="F22" s="54" t="s">
        <v>187</v>
      </c>
      <c r="G22" s="49" t="s">
        <v>192</v>
      </c>
      <c r="H22" s="49"/>
    </row>
    <row r="23" customFormat="false" ht="14.25" hidden="false" customHeight="true" outlineLevel="0" collapsed="false">
      <c r="A23" s="158" t="s">
        <v>176</v>
      </c>
      <c r="B23" s="45" t="s">
        <v>70</v>
      </c>
      <c r="C23" s="46" t="s">
        <v>71</v>
      </c>
      <c r="D23" s="84" t="n">
        <v>37458</v>
      </c>
      <c r="E23" s="48" t="s">
        <v>26</v>
      </c>
      <c r="F23" s="48" t="s">
        <v>187</v>
      </c>
      <c r="G23" s="49" t="s">
        <v>202</v>
      </c>
      <c r="H23" s="49"/>
    </row>
    <row r="24" customFormat="false" ht="14.25" hidden="false" customHeight="true" outlineLevel="0" collapsed="false">
      <c r="A24" s="158" t="s">
        <v>177</v>
      </c>
      <c r="B24" s="45" t="s">
        <v>185</v>
      </c>
      <c r="C24" s="46" t="s">
        <v>144</v>
      </c>
      <c r="D24" s="166" t="n">
        <v>2004</v>
      </c>
      <c r="E24" s="48" t="s">
        <v>12</v>
      </c>
      <c r="F24" s="52" t="s">
        <v>186</v>
      </c>
      <c r="G24" s="49" t="n">
        <v>35.3</v>
      </c>
      <c r="H24" s="49"/>
    </row>
    <row r="25" customFormat="false" ht="14.25" hidden="false" customHeight="true" outlineLevel="0" collapsed="false">
      <c r="A25" s="158" t="s">
        <v>178</v>
      </c>
      <c r="B25" s="45" t="s">
        <v>84</v>
      </c>
      <c r="C25" s="46" t="s">
        <v>85</v>
      </c>
      <c r="D25" s="84" t="n">
        <v>37613</v>
      </c>
      <c r="E25" s="48" t="s">
        <v>26</v>
      </c>
      <c r="F25" s="54" t="s">
        <v>187</v>
      </c>
      <c r="G25" s="49" t="s">
        <v>209</v>
      </c>
      <c r="H25" s="49"/>
    </row>
    <row r="26" customFormat="false" ht="14.25" hidden="false" customHeight="true" outlineLevel="0" collapsed="false">
      <c r="A26" s="158" t="s">
        <v>179</v>
      </c>
      <c r="B26" s="45" t="s">
        <v>129</v>
      </c>
      <c r="C26" s="46" t="s">
        <v>130</v>
      </c>
      <c r="D26" s="96" t="n">
        <v>38245</v>
      </c>
      <c r="E26" s="48" t="s">
        <v>26</v>
      </c>
      <c r="F26" s="48" t="s">
        <v>187</v>
      </c>
      <c r="G26" s="49" t="n">
        <v>37.84</v>
      </c>
      <c r="H26" s="49"/>
    </row>
    <row r="27" customFormat="false" ht="14.25" hidden="false" customHeight="true" outlineLevel="0" collapsed="false">
      <c r="A27" s="158" t="s">
        <v>180</v>
      </c>
      <c r="B27" s="45" t="s">
        <v>97</v>
      </c>
      <c r="C27" s="46" t="s">
        <v>98</v>
      </c>
      <c r="D27" s="96" t="n">
        <v>38028</v>
      </c>
      <c r="E27" s="48" t="s">
        <v>26</v>
      </c>
      <c r="F27" s="52" t="s">
        <v>99</v>
      </c>
      <c r="G27" s="49" t="s">
        <v>207</v>
      </c>
      <c r="H27" s="49"/>
    </row>
    <row r="28" customFormat="false" ht="14.25" hidden="false" customHeight="true" outlineLevel="0" collapsed="false">
      <c r="A28" s="158"/>
      <c r="B28" s="45" t="s">
        <v>197</v>
      </c>
      <c r="C28" s="46" t="s">
        <v>198</v>
      </c>
      <c r="D28" s="80" t="s">
        <v>199</v>
      </c>
      <c r="E28" s="48" t="s">
        <v>76</v>
      </c>
      <c r="F28" s="54" t="s">
        <v>77</v>
      </c>
      <c r="G28" s="49" t="s">
        <v>58</v>
      </c>
      <c r="H28" s="49"/>
    </row>
    <row r="29" customFormat="false" ht="14.25" hidden="false" customHeight="true" outlineLevel="0" collapsed="false">
      <c r="A29" s="158"/>
      <c r="B29" s="45" t="s">
        <v>50</v>
      </c>
      <c r="C29" s="46" t="s">
        <v>51</v>
      </c>
      <c r="D29" s="125" t="s">
        <v>52</v>
      </c>
      <c r="E29" s="48" t="s">
        <v>53</v>
      </c>
      <c r="F29" s="48" t="s">
        <v>54</v>
      </c>
      <c r="G29" s="49" t="s">
        <v>58</v>
      </c>
      <c r="H29" s="49"/>
    </row>
    <row r="30" customFormat="false" ht="14.25" hidden="false" customHeight="true" outlineLevel="0" collapsed="false">
      <c r="A30" s="158"/>
      <c r="B30" s="45" t="s">
        <v>55</v>
      </c>
      <c r="C30" s="46" t="s">
        <v>56</v>
      </c>
      <c r="D30" s="167" t="n">
        <v>37168</v>
      </c>
      <c r="E30" s="48" t="s">
        <v>12</v>
      </c>
      <c r="F30" s="52" t="s">
        <v>57</v>
      </c>
      <c r="G30" s="49" t="s">
        <v>58</v>
      </c>
      <c r="H30" s="49"/>
    </row>
    <row r="31" customFormat="false" ht="14.25" hidden="false" customHeight="true" outlineLevel="0" collapsed="false">
      <c r="A31" s="158"/>
      <c r="B31" s="45" t="s">
        <v>135</v>
      </c>
      <c r="C31" s="46" t="s">
        <v>136</v>
      </c>
      <c r="D31" s="164" t="n">
        <v>36986</v>
      </c>
      <c r="E31" s="48" t="s">
        <v>12</v>
      </c>
      <c r="F31" s="54" t="s">
        <v>57</v>
      </c>
      <c r="G31" s="49" t="s">
        <v>58</v>
      </c>
      <c r="H31" s="49"/>
    </row>
    <row r="32" customFormat="false" ht="14.25" hidden="false" customHeight="true" outlineLevel="0" collapsed="false">
      <c r="A32" s="158"/>
      <c r="B32" s="45" t="s">
        <v>105</v>
      </c>
      <c r="C32" s="46" t="s">
        <v>39</v>
      </c>
      <c r="D32" s="92" t="s">
        <v>106</v>
      </c>
      <c r="E32" s="48" t="s">
        <v>107</v>
      </c>
      <c r="F32" s="48" t="s">
        <v>108</v>
      </c>
      <c r="G32" s="49" t="s">
        <v>58</v>
      </c>
      <c r="H3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9.41"/>
    <col collapsed="false" customWidth="true" hidden="false" outlineLevel="0" max="7" min="7" style="0" width="10.41"/>
    <col collapsed="false" customWidth="true" hidden="false" outlineLevel="0" max="8" min="8" style="64" width="9.14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8.75" hidden="false" customHeight="false" outlineLevel="0" collapsed="false">
      <c r="A3" s="33"/>
      <c r="B3" s="34"/>
      <c r="C3" s="28"/>
      <c r="D3" s="29"/>
      <c r="E3" s="30"/>
      <c r="G3" s="25"/>
      <c r="H3" s="35" t="s">
        <v>10</v>
      </c>
      <c r="I3" s="36"/>
    </row>
    <row r="4" customFormat="false" ht="18.75" hidden="false" customHeight="false" outlineLevel="0" collapsed="false">
      <c r="A4" s="168"/>
      <c r="B4" s="169"/>
      <c r="C4" s="170"/>
      <c r="D4" s="171" t="s">
        <v>216</v>
      </c>
      <c r="E4" s="172"/>
      <c r="F4" s="173"/>
      <c r="G4" s="174"/>
      <c r="H4" s="35" t="s">
        <v>12</v>
      </c>
    </row>
    <row r="5" customFormat="false" ht="15" hidden="false" customHeight="false" outlineLevel="0" collapsed="false">
      <c r="A5" s="175" t="s">
        <v>217</v>
      </c>
      <c r="B5" s="169"/>
      <c r="C5" s="176"/>
      <c r="D5" s="177"/>
      <c r="E5" s="177"/>
      <c r="F5" s="178"/>
      <c r="G5" s="176"/>
      <c r="H5" s="179"/>
    </row>
    <row r="6" customFormat="false" ht="15" hidden="false" customHeight="false" outlineLevel="0" collapsed="false">
      <c r="A6" s="177"/>
      <c r="B6" s="169"/>
      <c r="C6" s="180"/>
      <c r="D6" s="171"/>
      <c r="E6" s="177"/>
      <c r="F6" s="178"/>
      <c r="G6" s="176"/>
      <c r="H6" s="179"/>
    </row>
    <row r="7" customFormat="false" ht="15" hidden="false" customHeight="false" outlineLevel="0" collapsed="false">
      <c r="A7" s="165" t="s">
        <v>14</v>
      </c>
      <c r="B7" s="181" t="s">
        <v>15</v>
      </c>
      <c r="C7" s="182" t="s">
        <v>16</v>
      </c>
      <c r="D7" s="183" t="s">
        <v>17</v>
      </c>
      <c r="E7" s="184" t="s">
        <v>18</v>
      </c>
      <c r="F7" s="185" t="s">
        <v>19</v>
      </c>
      <c r="G7" s="183" t="s">
        <v>20</v>
      </c>
      <c r="H7" s="186" t="s">
        <v>21</v>
      </c>
    </row>
    <row r="8" customFormat="false" ht="15" hidden="false" customHeight="false" outlineLevel="0" collapsed="false">
      <c r="A8" s="156" t="s">
        <v>22</v>
      </c>
      <c r="B8" s="45" t="s">
        <v>218</v>
      </c>
      <c r="C8" s="46" t="s">
        <v>219</v>
      </c>
      <c r="D8" s="44" t="s">
        <v>220</v>
      </c>
      <c r="E8" s="48" t="s">
        <v>53</v>
      </c>
      <c r="F8" s="48" t="s">
        <v>221</v>
      </c>
      <c r="G8" s="49" t="s">
        <v>222</v>
      </c>
      <c r="H8" s="49" t="s">
        <v>29</v>
      </c>
    </row>
    <row r="9" customFormat="false" ht="15" hidden="false" customHeight="false" outlineLevel="0" collapsed="false">
      <c r="A9" s="156" t="s">
        <v>30</v>
      </c>
      <c r="B9" s="45" t="s">
        <v>84</v>
      </c>
      <c r="C9" s="46" t="s">
        <v>223</v>
      </c>
      <c r="D9" s="187" t="s">
        <v>224</v>
      </c>
      <c r="E9" s="48" t="s">
        <v>107</v>
      </c>
      <c r="F9" s="48" t="s">
        <v>225</v>
      </c>
      <c r="G9" s="49" t="s">
        <v>226</v>
      </c>
      <c r="H9" s="49" t="s">
        <v>36</v>
      </c>
    </row>
    <row r="10" customFormat="false" ht="15" hidden="false" customHeight="false" outlineLevel="0" collapsed="false">
      <c r="A10" s="156" t="s">
        <v>37</v>
      </c>
      <c r="B10" s="45" t="s">
        <v>227</v>
      </c>
      <c r="C10" s="46" t="s">
        <v>228</v>
      </c>
      <c r="D10" s="187" t="s">
        <v>229</v>
      </c>
      <c r="E10" s="48" t="s">
        <v>107</v>
      </c>
      <c r="F10" s="48" t="s">
        <v>230</v>
      </c>
      <c r="G10" s="49" t="s">
        <v>231</v>
      </c>
      <c r="H10" s="49" t="s">
        <v>43</v>
      </c>
    </row>
    <row r="11" customFormat="false" ht="15" hidden="false" customHeight="false" outlineLevel="0" collapsed="false">
      <c r="A11" s="156" t="s">
        <v>59</v>
      </c>
      <c r="B11" s="45" t="s">
        <v>232</v>
      </c>
      <c r="C11" s="46" t="s">
        <v>233</v>
      </c>
      <c r="D11" s="187" t="s">
        <v>40</v>
      </c>
      <c r="E11" s="48" t="s">
        <v>107</v>
      </c>
      <c r="F11" s="48" t="s">
        <v>234</v>
      </c>
      <c r="G11" s="49" t="s">
        <v>235</v>
      </c>
      <c r="H11" s="49" t="n">
        <v>7</v>
      </c>
    </row>
    <row r="12" customFormat="false" ht="15" hidden="false" customHeight="false" outlineLevel="0" collapsed="false">
      <c r="A12" s="156" t="s">
        <v>62</v>
      </c>
      <c r="B12" s="45" t="s">
        <v>236</v>
      </c>
      <c r="C12" s="46" t="s">
        <v>237</v>
      </c>
      <c r="D12" s="188" t="s">
        <v>238</v>
      </c>
      <c r="E12" s="48" t="s">
        <v>239</v>
      </c>
      <c r="F12" s="48" t="s">
        <v>91</v>
      </c>
      <c r="G12" s="49" t="s">
        <v>240</v>
      </c>
      <c r="H12" s="49" t="s">
        <v>66</v>
      </c>
    </row>
    <row r="13" customFormat="false" ht="15" hidden="false" customHeight="false" outlineLevel="0" collapsed="false">
      <c r="A13" s="156" t="s">
        <v>66</v>
      </c>
      <c r="B13" s="45" t="s">
        <v>241</v>
      </c>
      <c r="C13" s="46" t="s">
        <v>242</v>
      </c>
      <c r="D13" s="187" t="s">
        <v>40</v>
      </c>
      <c r="E13" s="48" t="s">
        <v>65</v>
      </c>
      <c r="F13" s="48" t="s">
        <v>170</v>
      </c>
      <c r="G13" s="49" t="s">
        <v>243</v>
      </c>
      <c r="H13" s="49" t="s">
        <v>62</v>
      </c>
    </row>
    <row r="14" customFormat="false" ht="15" hidden="false" customHeight="false" outlineLevel="0" collapsed="false">
      <c r="A14" s="156" t="s">
        <v>104</v>
      </c>
      <c r="B14" s="45" t="s">
        <v>244</v>
      </c>
      <c r="C14" s="46" t="s">
        <v>245</v>
      </c>
      <c r="D14" s="187" t="s">
        <v>246</v>
      </c>
      <c r="E14" s="48" t="s">
        <v>107</v>
      </c>
      <c r="F14" s="48" t="s">
        <v>225</v>
      </c>
      <c r="G14" s="49" t="s">
        <v>247</v>
      </c>
      <c r="H14" s="49" t="s">
        <v>59</v>
      </c>
    </row>
    <row r="15" customFormat="false" ht="15" hidden="false" customHeight="false" outlineLevel="0" collapsed="false">
      <c r="A15" s="156" t="s">
        <v>43</v>
      </c>
      <c r="B15" s="45" t="s">
        <v>248</v>
      </c>
      <c r="C15" s="46" t="s">
        <v>245</v>
      </c>
      <c r="D15" s="187" t="s">
        <v>249</v>
      </c>
      <c r="E15" s="48" t="s">
        <v>107</v>
      </c>
      <c r="F15" s="48" t="s">
        <v>230</v>
      </c>
      <c r="G15" s="49" t="s">
        <v>250</v>
      </c>
      <c r="H15" s="49" t="s">
        <v>37</v>
      </c>
    </row>
    <row r="16" customFormat="false" ht="15" hidden="false" customHeight="false" outlineLevel="0" collapsed="false">
      <c r="A16" s="156" t="s">
        <v>36</v>
      </c>
      <c r="B16" s="45" t="s">
        <v>236</v>
      </c>
      <c r="C16" s="46" t="s">
        <v>251</v>
      </c>
      <c r="D16" s="189" t="s">
        <v>252</v>
      </c>
      <c r="E16" s="48" t="s">
        <v>107</v>
      </c>
      <c r="F16" s="48" t="s">
        <v>122</v>
      </c>
      <c r="G16" s="49" t="s">
        <v>253</v>
      </c>
      <c r="H16" s="49" t="s">
        <v>30</v>
      </c>
    </row>
    <row r="17" customFormat="false" ht="15" hidden="false" customHeight="false" outlineLevel="0" collapsed="false">
      <c r="A17" s="156" t="s">
        <v>171</v>
      </c>
      <c r="B17" s="45" t="s">
        <v>95</v>
      </c>
      <c r="C17" s="46" t="s">
        <v>254</v>
      </c>
      <c r="D17" s="190" t="n">
        <v>36951</v>
      </c>
      <c r="E17" s="48" t="s">
        <v>26</v>
      </c>
      <c r="F17" s="48" t="s">
        <v>255</v>
      </c>
      <c r="G17" s="49" t="s">
        <v>256</v>
      </c>
      <c r="H17" s="49" t="s">
        <v>2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4.7"/>
    <col collapsed="false" customWidth="true" hidden="false" outlineLevel="0" max="3" min="3" style="0" width="9.85"/>
    <col collapsed="false" customWidth="true" hidden="false" outlineLevel="0" max="4" min="4" style="0" width="12.85"/>
    <col collapsed="false" customWidth="true" hidden="false" outlineLevel="0" max="6" min="6" style="0" width="9.14"/>
    <col collapsed="false" customWidth="true" hidden="false" outlineLevel="0" max="7" min="7" style="0" width="18.14"/>
    <col collapsed="false" customWidth="true" hidden="false" outlineLevel="0" max="25" min="8" style="0" width="2.7"/>
    <col collapsed="false" customWidth="true" hidden="false" outlineLevel="0" max="26" min="26" style="0" width="10.13"/>
    <col collapsed="false" customWidth="true" hidden="false" outlineLevel="0" max="27" min="27" style="0" width="9.56"/>
    <col collapsed="false" customWidth="true" hidden="false" outlineLevel="0" max="30" min="28" style="0" width="2.7"/>
    <col collapsed="false" customWidth="true" hidden="false" outlineLevel="0" max="31" min="31" style="0" width="3.7"/>
    <col collapsed="false" customWidth="true" hidden="false" outlineLevel="0" max="33" min="32" style="0" width="5.71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  <c r="H2" s="35"/>
    </row>
    <row r="3" customFormat="false" ht="18.75" hidden="false" customHeight="false" outlineLevel="0" collapsed="false">
      <c r="A3" s="26"/>
      <c r="B3" s="27"/>
      <c r="C3" s="191"/>
      <c r="D3" s="191"/>
      <c r="E3" s="191"/>
      <c r="F3" s="29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AA3" s="192" t="n">
        <v>41788</v>
      </c>
      <c r="AB3" s="36"/>
      <c r="AC3" s="191"/>
      <c r="AD3" s="107"/>
      <c r="AE3" s="36"/>
      <c r="AG3" s="36"/>
    </row>
    <row r="4" customFormat="false" ht="18.75" hidden="false" customHeight="false" outlineLevel="0" collapsed="false">
      <c r="A4" s="26"/>
      <c r="B4" s="27"/>
      <c r="C4" s="191"/>
      <c r="D4" s="193"/>
      <c r="E4" s="171" t="s">
        <v>257</v>
      </c>
      <c r="G4" s="194"/>
      <c r="H4" s="193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2"/>
      <c r="AA4" s="35" t="s">
        <v>12</v>
      </c>
      <c r="AB4" s="36"/>
      <c r="AC4" s="191"/>
      <c r="AD4" s="107"/>
      <c r="AE4" s="36"/>
      <c r="AG4" s="36"/>
    </row>
    <row r="5" customFormat="false" ht="15" hidden="false" customHeight="false" outlineLevel="0" collapsed="false">
      <c r="A5" s="37" t="s">
        <v>258</v>
      </c>
      <c r="B5" s="27"/>
      <c r="C5" s="30"/>
      <c r="D5" s="30"/>
      <c r="E5" s="32"/>
      <c r="F5" s="29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31"/>
      <c r="AG5" s="191"/>
    </row>
    <row r="6" customFormat="false" ht="15" hidden="false" customHeight="false" outlineLevel="0" collapsed="false">
      <c r="A6" s="37"/>
      <c r="B6" s="27"/>
      <c r="C6" s="30"/>
      <c r="D6" s="30"/>
      <c r="E6" s="32"/>
      <c r="F6" s="29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31"/>
      <c r="AG6" s="191"/>
    </row>
    <row r="7" customFormat="false" ht="15.75" hidden="false" customHeight="false" outlineLevel="0" collapsed="false">
      <c r="A7" s="195" t="s">
        <v>14</v>
      </c>
      <c r="B7" s="196" t="s">
        <v>259</v>
      </c>
      <c r="C7" s="197" t="s">
        <v>15</v>
      </c>
      <c r="D7" s="198" t="s">
        <v>16</v>
      </c>
      <c r="E7" s="199" t="s">
        <v>260</v>
      </c>
      <c r="F7" s="195" t="s">
        <v>18</v>
      </c>
      <c r="G7" s="195" t="s">
        <v>261</v>
      </c>
      <c r="H7" s="200" t="s">
        <v>262</v>
      </c>
      <c r="I7" s="200"/>
      <c r="J7" s="200"/>
      <c r="K7" s="201" t="s">
        <v>263</v>
      </c>
      <c r="L7" s="201"/>
      <c r="M7" s="201"/>
      <c r="N7" s="201" t="s">
        <v>264</v>
      </c>
      <c r="O7" s="201"/>
      <c r="P7" s="201"/>
      <c r="Q7" s="201" t="s">
        <v>265</v>
      </c>
      <c r="R7" s="201"/>
      <c r="S7" s="201"/>
      <c r="T7" s="202" t="s">
        <v>266</v>
      </c>
      <c r="U7" s="202"/>
      <c r="V7" s="202"/>
      <c r="W7" s="200" t="s">
        <v>267</v>
      </c>
      <c r="X7" s="200"/>
      <c r="Y7" s="200"/>
      <c r="Z7" s="201" t="s">
        <v>20</v>
      </c>
      <c r="AA7" s="203" t="s">
        <v>21</v>
      </c>
    </row>
    <row r="8" customFormat="false" ht="15" hidden="false" customHeight="false" outlineLevel="0" collapsed="false">
      <c r="A8" s="195"/>
      <c r="B8" s="204"/>
      <c r="C8" s="197"/>
      <c r="D8" s="198"/>
      <c r="E8" s="199"/>
      <c r="F8" s="195"/>
      <c r="G8" s="195"/>
      <c r="H8" s="205"/>
      <c r="I8" s="205"/>
      <c r="J8" s="205"/>
      <c r="K8" s="206"/>
      <c r="L8" s="206"/>
      <c r="M8" s="206"/>
      <c r="N8" s="206"/>
      <c r="O8" s="206"/>
      <c r="P8" s="206"/>
      <c r="Q8" s="206"/>
      <c r="R8" s="206"/>
      <c r="S8" s="206"/>
      <c r="T8" s="207"/>
      <c r="U8" s="207"/>
      <c r="V8" s="207"/>
      <c r="W8" s="205"/>
      <c r="X8" s="205"/>
      <c r="Y8" s="205"/>
      <c r="Z8" s="201"/>
      <c r="AA8" s="203"/>
    </row>
    <row r="9" customFormat="false" ht="20.1" hidden="false" customHeight="true" outlineLevel="0" collapsed="false">
      <c r="A9" s="208" t="n">
        <v>1</v>
      </c>
      <c r="B9" s="209"/>
      <c r="C9" s="210" t="s">
        <v>193</v>
      </c>
      <c r="D9" s="211" t="s">
        <v>194</v>
      </c>
      <c r="E9" s="212" t="s">
        <v>195</v>
      </c>
      <c r="F9" s="213" t="s">
        <v>107</v>
      </c>
      <c r="G9" s="213" t="s">
        <v>122</v>
      </c>
      <c r="H9" s="214" t="s">
        <v>268</v>
      </c>
      <c r="I9" s="215"/>
      <c r="J9" s="216"/>
      <c r="K9" s="215" t="s">
        <v>268</v>
      </c>
      <c r="L9" s="215"/>
      <c r="M9" s="217"/>
      <c r="N9" s="215" t="s">
        <v>268</v>
      </c>
      <c r="O9" s="215"/>
      <c r="P9" s="217"/>
      <c r="Q9" s="215" t="s">
        <v>268</v>
      </c>
      <c r="R9" s="215"/>
      <c r="S9" s="217"/>
      <c r="T9" s="215" t="s">
        <v>268</v>
      </c>
      <c r="U9" s="215"/>
      <c r="V9" s="215"/>
      <c r="W9" s="218" t="s">
        <v>269</v>
      </c>
      <c r="X9" s="219" t="s">
        <v>269</v>
      </c>
      <c r="Y9" s="217" t="s">
        <v>269</v>
      </c>
      <c r="Z9" s="220" t="s">
        <v>270</v>
      </c>
      <c r="AA9" s="221" t="n">
        <v>11</v>
      </c>
    </row>
    <row r="10" customFormat="false" ht="20.1" hidden="false" customHeight="true" outlineLevel="0" collapsed="false">
      <c r="A10" s="208"/>
      <c r="B10" s="222"/>
      <c r="C10" s="223"/>
      <c r="D10" s="224"/>
      <c r="E10" s="225"/>
      <c r="F10" s="226"/>
      <c r="G10" s="226"/>
      <c r="H10" s="214"/>
      <c r="I10" s="215"/>
      <c r="J10" s="216"/>
      <c r="K10" s="215"/>
      <c r="L10" s="215"/>
      <c r="M10" s="217"/>
      <c r="N10" s="215"/>
      <c r="O10" s="215"/>
      <c r="P10" s="217"/>
      <c r="Q10" s="215"/>
      <c r="R10" s="215"/>
      <c r="S10" s="217"/>
      <c r="T10" s="215"/>
      <c r="U10" s="215"/>
      <c r="V10" s="215"/>
      <c r="W10" s="218"/>
      <c r="X10" s="219"/>
      <c r="Y10" s="217"/>
      <c r="Z10" s="220"/>
      <c r="AA10" s="221"/>
    </row>
    <row r="11" customFormat="false" ht="20.1" hidden="false" customHeight="true" outlineLevel="0" collapsed="false">
      <c r="A11" s="208" t="n">
        <v>2</v>
      </c>
      <c r="B11" s="209"/>
      <c r="C11" s="227" t="s">
        <v>271</v>
      </c>
      <c r="D11" s="228" t="s">
        <v>272</v>
      </c>
      <c r="E11" s="92" t="s">
        <v>273</v>
      </c>
      <c r="F11" s="229" t="s">
        <v>274</v>
      </c>
      <c r="G11" s="230" t="s">
        <v>275</v>
      </c>
      <c r="H11" s="214" t="s">
        <v>268</v>
      </c>
      <c r="I11" s="215"/>
      <c r="J11" s="216"/>
      <c r="K11" s="215" t="s">
        <v>269</v>
      </c>
      <c r="L11" s="215" t="s">
        <v>268</v>
      </c>
      <c r="M11" s="217"/>
      <c r="N11" s="215" t="s">
        <v>268</v>
      </c>
      <c r="O11" s="215"/>
      <c r="P11" s="217"/>
      <c r="Q11" s="215" t="s">
        <v>269</v>
      </c>
      <c r="R11" s="215" t="s">
        <v>268</v>
      </c>
      <c r="S11" s="217"/>
      <c r="T11" s="215" t="s">
        <v>269</v>
      </c>
      <c r="U11" s="215" t="s">
        <v>269</v>
      </c>
      <c r="V11" s="215" t="s">
        <v>269</v>
      </c>
      <c r="W11" s="218"/>
      <c r="X11" s="219"/>
      <c r="Y11" s="217"/>
      <c r="Z11" s="220" t="s">
        <v>276</v>
      </c>
      <c r="AA11" s="221" t="n">
        <v>9</v>
      </c>
    </row>
    <row r="12" customFormat="false" ht="20.1" hidden="false" customHeight="true" outlineLevel="0" collapsed="false">
      <c r="A12" s="208"/>
      <c r="B12" s="209"/>
      <c r="C12" s="227"/>
      <c r="D12" s="228"/>
      <c r="E12" s="92"/>
      <c r="F12" s="229"/>
      <c r="G12" s="229"/>
      <c r="H12" s="214"/>
      <c r="I12" s="215"/>
      <c r="J12" s="216"/>
      <c r="K12" s="215"/>
      <c r="L12" s="215"/>
      <c r="M12" s="217"/>
      <c r="N12" s="215"/>
      <c r="O12" s="215"/>
      <c r="P12" s="217"/>
      <c r="Q12" s="215"/>
      <c r="R12" s="215"/>
      <c r="S12" s="217"/>
      <c r="T12" s="215"/>
      <c r="U12" s="215"/>
      <c r="V12" s="215"/>
      <c r="W12" s="218"/>
      <c r="X12" s="219"/>
      <c r="Y12" s="217"/>
      <c r="Z12" s="220"/>
      <c r="AA12" s="221"/>
    </row>
    <row r="13" customFormat="false" ht="20.1" hidden="false" customHeight="true" outlineLevel="0" collapsed="false">
      <c r="A13" s="208" t="n">
        <v>3</v>
      </c>
      <c r="B13" s="231"/>
      <c r="C13" s="227" t="s">
        <v>277</v>
      </c>
      <c r="D13" s="228" t="s">
        <v>278</v>
      </c>
      <c r="E13" s="92" t="s">
        <v>279</v>
      </c>
      <c r="F13" s="229" t="s">
        <v>274</v>
      </c>
      <c r="G13" s="229" t="s">
        <v>275</v>
      </c>
      <c r="H13" s="214" t="s">
        <v>268</v>
      </c>
      <c r="I13" s="215"/>
      <c r="J13" s="216"/>
      <c r="K13" s="215" t="s">
        <v>268</v>
      </c>
      <c r="L13" s="215"/>
      <c r="M13" s="217"/>
      <c r="N13" s="215" t="s">
        <v>268</v>
      </c>
      <c r="O13" s="215"/>
      <c r="P13" s="217"/>
      <c r="Q13" s="215" t="s">
        <v>269</v>
      </c>
      <c r="R13" s="215" t="s">
        <v>269</v>
      </c>
      <c r="S13" s="217" t="s">
        <v>269</v>
      </c>
      <c r="T13" s="215"/>
      <c r="U13" s="215"/>
      <c r="V13" s="215"/>
      <c r="W13" s="218"/>
      <c r="X13" s="219"/>
      <c r="Y13" s="217"/>
      <c r="Z13" s="220" t="s">
        <v>280</v>
      </c>
      <c r="AA13" s="232" t="n">
        <v>8</v>
      </c>
    </row>
    <row r="14" customFormat="false" ht="20.1" hidden="false" customHeight="true" outlineLevel="0" collapsed="false">
      <c r="A14" s="208"/>
      <c r="B14" s="222"/>
      <c r="C14" s="227"/>
      <c r="D14" s="228"/>
      <c r="E14" s="92"/>
      <c r="F14" s="229"/>
      <c r="G14" s="229"/>
      <c r="H14" s="214"/>
      <c r="I14" s="215"/>
      <c r="J14" s="216"/>
      <c r="K14" s="215"/>
      <c r="L14" s="215"/>
      <c r="M14" s="217"/>
      <c r="N14" s="215"/>
      <c r="O14" s="215"/>
      <c r="P14" s="217"/>
      <c r="Q14" s="215"/>
      <c r="R14" s="215"/>
      <c r="S14" s="217"/>
      <c r="T14" s="215"/>
      <c r="U14" s="215"/>
      <c r="V14" s="215"/>
      <c r="W14" s="218"/>
      <c r="X14" s="219"/>
      <c r="Y14" s="217"/>
      <c r="Z14" s="220"/>
      <c r="AA14" s="232"/>
    </row>
    <row r="15" customFormat="false" ht="20.1" hidden="false" customHeight="true" outlineLevel="0" collapsed="false">
      <c r="A15" s="208" t="n">
        <v>4</v>
      </c>
      <c r="B15" s="209"/>
      <c r="C15" s="233" t="s">
        <v>95</v>
      </c>
      <c r="D15" s="234" t="s">
        <v>281</v>
      </c>
      <c r="E15" s="159" t="s">
        <v>282</v>
      </c>
      <c r="F15" s="235" t="s">
        <v>107</v>
      </c>
      <c r="G15" s="235" t="s">
        <v>122</v>
      </c>
      <c r="H15" s="214" t="s">
        <v>269</v>
      </c>
      <c r="I15" s="215" t="s">
        <v>268</v>
      </c>
      <c r="J15" s="216"/>
      <c r="K15" s="215" t="s">
        <v>268</v>
      </c>
      <c r="L15" s="215"/>
      <c r="M15" s="217"/>
      <c r="N15" s="215" t="s">
        <v>269</v>
      </c>
      <c r="O15" s="215" t="s">
        <v>269</v>
      </c>
      <c r="P15" s="217" t="s">
        <v>269</v>
      </c>
      <c r="Q15" s="215"/>
      <c r="R15" s="215"/>
      <c r="S15" s="217"/>
      <c r="T15" s="214"/>
      <c r="U15" s="215"/>
      <c r="V15" s="216"/>
      <c r="W15" s="218"/>
      <c r="X15" s="219"/>
      <c r="Y15" s="217"/>
      <c r="Z15" s="236" t="s">
        <v>283</v>
      </c>
      <c r="AA15" s="221" t="n">
        <v>7</v>
      </c>
    </row>
    <row r="16" customFormat="false" ht="20.1" hidden="false" customHeight="true" outlineLevel="0" collapsed="false">
      <c r="A16" s="208"/>
      <c r="B16" s="209"/>
      <c r="C16" s="233"/>
      <c r="D16" s="234"/>
      <c r="E16" s="159"/>
      <c r="F16" s="235"/>
      <c r="G16" s="235"/>
      <c r="H16" s="218"/>
      <c r="I16" s="219"/>
      <c r="J16" s="217"/>
      <c r="K16" s="219"/>
      <c r="L16" s="219"/>
      <c r="M16" s="217"/>
      <c r="N16" s="219"/>
      <c r="O16" s="219"/>
      <c r="P16" s="217"/>
      <c r="Q16" s="219"/>
      <c r="R16" s="219"/>
      <c r="S16" s="217"/>
      <c r="T16" s="219"/>
      <c r="U16" s="219"/>
      <c r="V16" s="219"/>
      <c r="W16" s="218"/>
      <c r="X16" s="219"/>
      <c r="Y16" s="217"/>
      <c r="Z16" s="236"/>
      <c r="AA16" s="221"/>
    </row>
  </sheetData>
  <mergeCells count="47"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Z8"/>
    <mergeCell ref="AA7:AA8"/>
    <mergeCell ref="H8:J8"/>
    <mergeCell ref="K8:M8"/>
    <mergeCell ref="N8:P8"/>
    <mergeCell ref="Q8:S8"/>
    <mergeCell ref="T8:V8"/>
    <mergeCell ref="W8:Y8"/>
    <mergeCell ref="A9:A10"/>
    <mergeCell ref="Z9:Z10"/>
    <mergeCell ref="AA9:AA10"/>
    <mergeCell ref="A11:A12"/>
    <mergeCell ref="C11:C12"/>
    <mergeCell ref="D11:D12"/>
    <mergeCell ref="E11:E12"/>
    <mergeCell ref="F11:F12"/>
    <mergeCell ref="G11:G12"/>
    <mergeCell ref="Z11:Z12"/>
    <mergeCell ref="AA11:AA12"/>
    <mergeCell ref="A13:A14"/>
    <mergeCell ref="C13:C14"/>
    <mergeCell ref="D13:D14"/>
    <mergeCell ref="E13:E14"/>
    <mergeCell ref="F13:F14"/>
    <mergeCell ref="G13:G14"/>
    <mergeCell ref="Z13:Z14"/>
    <mergeCell ref="AA13:AA14"/>
    <mergeCell ref="A15:A16"/>
    <mergeCell ref="C15:C16"/>
    <mergeCell ref="D15:D16"/>
    <mergeCell ref="E15:E16"/>
    <mergeCell ref="F15:F16"/>
    <mergeCell ref="G15:G16"/>
    <mergeCell ref="Z15:Z16"/>
    <mergeCell ref="AA15:AA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9.85"/>
    <col collapsed="false" customWidth="true" hidden="false" outlineLevel="0" max="3" min="3" style="64" width="12.42"/>
    <col collapsed="false" customWidth="true" hidden="false" outlineLevel="0" max="4" min="4" style="64" width="9.56"/>
    <col collapsed="false" customWidth="true" hidden="false" outlineLevel="0" max="5" min="5" style="64" width="13.85"/>
    <col collapsed="false" customWidth="true" hidden="false" outlineLevel="0" max="6" min="6" style="64" width="19.28"/>
    <col collapsed="false" customWidth="true" hidden="false" outlineLevel="0" max="12" min="7" style="0" width="7.7"/>
    <col collapsed="false" customWidth="true" hidden="false" outlineLevel="0" max="13" min="13" style="0" width="9.28"/>
    <col collapsed="false" customWidth="true" hidden="false" outlineLevel="0" max="14" min="14" style="0" width="8.41"/>
  </cols>
  <sheetData>
    <row r="1" customFormat="false" ht="18.75" hidden="false" customHeight="false" outlineLevel="0" collapsed="false">
      <c r="A1" s="26" t="s">
        <v>8</v>
      </c>
      <c r="B1" s="27"/>
      <c r="C1" s="28"/>
      <c r="D1" s="29"/>
      <c r="E1" s="30"/>
      <c r="F1" s="31"/>
      <c r="G1" s="32"/>
      <c r="H1" s="29"/>
      <c r="I1" s="31"/>
    </row>
    <row r="2" s="26" customFormat="true" ht="18.75" hidden="false" customHeight="false" outlineLevel="0" collapsed="false">
      <c r="A2" s="26" t="s">
        <v>9</v>
      </c>
      <c r="G2" s="33"/>
    </row>
    <row r="3" customFormat="false" ht="16.5" hidden="false" customHeight="true" outlineLevel="0" collapsed="false">
      <c r="A3" s="237"/>
      <c r="B3" s="238"/>
      <c r="C3" s="238"/>
      <c r="D3" s="239"/>
      <c r="E3" s="238"/>
      <c r="F3" s="238"/>
      <c r="G3" s="191"/>
      <c r="H3" s="191"/>
      <c r="I3" s="191"/>
      <c r="J3" s="191"/>
      <c r="K3" s="191"/>
      <c r="L3" s="191"/>
      <c r="M3" s="29"/>
      <c r="N3" s="35" t="s">
        <v>10</v>
      </c>
    </row>
    <row r="4" customFormat="false" ht="15.75" hidden="false" customHeight="true" outlineLevel="0" collapsed="false">
      <c r="A4" s="238"/>
      <c r="B4" s="238"/>
      <c r="C4" s="238"/>
      <c r="D4" s="238"/>
      <c r="E4" s="238" t="s">
        <v>284</v>
      </c>
      <c r="F4" s="238"/>
      <c r="G4" s="29"/>
      <c r="H4" s="29"/>
      <c r="I4" s="29"/>
      <c r="J4" s="29"/>
      <c r="K4" s="29"/>
      <c r="L4" s="29"/>
      <c r="M4" s="29"/>
      <c r="N4" s="36" t="s">
        <v>12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5" hidden="false" customHeight="false" outlineLevel="0" collapsed="false">
      <c r="A5" s="239"/>
      <c r="B5" s="238"/>
      <c r="C5" s="239" t="s">
        <v>285</v>
      </c>
      <c r="D5" s="238"/>
      <c r="E5" s="238"/>
      <c r="F5" s="239"/>
      <c r="G5" s="29"/>
      <c r="H5" s="31"/>
      <c r="I5" s="191"/>
      <c r="J5" s="191"/>
      <c r="K5" s="191"/>
      <c r="L5" s="191"/>
      <c r="M5" s="191"/>
      <c r="N5" s="191"/>
    </row>
    <row r="6" customFormat="false" ht="15.75" hidden="false" customHeight="false" outlineLevel="0" collapsed="false">
      <c r="A6" s="240"/>
      <c r="B6" s="240"/>
      <c r="C6" s="240"/>
      <c r="D6" s="241"/>
      <c r="E6" s="242"/>
      <c r="F6" s="240"/>
      <c r="G6" s="243" t="s">
        <v>286</v>
      </c>
      <c r="H6" s="243"/>
      <c r="I6" s="243"/>
      <c r="J6" s="243"/>
      <c r="K6" s="243"/>
      <c r="L6" s="243"/>
      <c r="M6" s="244"/>
      <c r="N6" s="245"/>
    </row>
    <row r="7" s="259" customFormat="true" ht="15.75" hidden="false" customHeight="false" outlineLevel="0" collapsed="false">
      <c r="A7" s="246" t="s">
        <v>14</v>
      </c>
      <c r="B7" s="247" t="s">
        <v>15</v>
      </c>
      <c r="C7" s="248" t="s">
        <v>16</v>
      </c>
      <c r="D7" s="249" t="s">
        <v>260</v>
      </c>
      <c r="E7" s="250" t="s">
        <v>287</v>
      </c>
      <c r="F7" s="251" t="s">
        <v>261</v>
      </c>
      <c r="G7" s="252" t="n">
        <v>1</v>
      </c>
      <c r="H7" s="253" t="n">
        <v>2</v>
      </c>
      <c r="I7" s="253" t="n">
        <v>3</v>
      </c>
      <c r="J7" s="254" t="n">
        <v>4</v>
      </c>
      <c r="K7" s="253" t="n">
        <v>5</v>
      </c>
      <c r="L7" s="255" t="n">
        <v>6</v>
      </c>
      <c r="M7" s="256" t="s">
        <v>20</v>
      </c>
      <c r="N7" s="257" t="s">
        <v>21</v>
      </c>
      <c r="O7" s="258"/>
    </row>
    <row r="8" s="259" customFormat="true" ht="15" hidden="false" customHeight="false" outlineLevel="0" collapsed="false">
      <c r="A8" s="260" t="n">
        <v>1</v>
      </c>
      <c r="B8" s="261" t="s">
        <v>31</v>
      </c>
      <c r="C8" s="262" t="s">
        <v>32</v>
      </c>
      <c r="D8" s="82" t="n">
        <v>37066</v>
      </c>
      <c r="E8" s="263" t="s">
        <v>33</v>
      </c>
      <c r="F8" s="263" t="s">
        <v>34</v>
      </c>
      <c r="G8" s="264" t="n">
        <v>4.12</v>
      </c>
      <c r="H8" s="264" t="n">
        <v>3.68</v>
      </c>
      <c r="I8" s="264" t="n">
        <v>3.62</v>
      </c>
      <c r="J8" s="264" t="n">
        <v>3.83</v>
      </c>
      <c r="K8" s="264" t="n">
        <v>3.97</v>
      </c>
      <c r="L8" s="264" t="n">
        <v>4.18</v>
      </c>
      <c r="M8" s="265" t="n">
        <v>4.18</v>
      </c>
      <c r="N8" s="266" t="n">
        <v>11</v>
      </c>
      <c r="O8" s="267"/>
    </row>
    <row r="9" s="259" customFormat="true" ht="15" hidden="false" customHeight="false" outlineLevel="0" collapsed="false">
      <c r="A9" s="268" t="n">
        <v>2</v>
      </c>
      <c r="B9" s="261" t="s">
        <v>155</v>
      </c>
      <c r="C9" s="262" t="s">
        <v>156</v>
      </c>
      <c r="D9" s="90" t="s">
        <v>157</v>
      </c>
      <c r="E9" s="263" t="s">
        <v>76</v>
      </c>
      <c r="F9" s="263" t="s">
        <v>77</v>
      </c>
      <c r="G9" s="101" t="n">
        <v>3.9</v>
      </c>
      <c r="H9" s="264" t="n">
        <v>4.07</v>
      </c>
      <c r="I9" s="264" t="n">
        <v>3.8</v>
      </c>
      <c r="J9" s="264" t="n">
        <v>4.01</v>
      </c>
      <c r="K9" s="264" t="n">
        <v>3.97</v>
      </c>
      <c r="L9" s="264" t="n">
        <v>3.55</v>
      </c>
      <c r="M9" s="265" t="n">
        <v>4.07</v>
      </c>
      <c r="N9" s="269" t="n">
        <v>9</v>
      </c>
      <c r="O9" s="267"/>
    </row>
    <row r="10" s="259" customFormat="true" ht="15" hidden="false" customHeight="false" outlineLevel="0" collapsed="false">
      <c r="A10" s="268" t="n">
        <v>3</v>
      </c>
      <c r="B10" s="261" t="s">
        <v>214</v>
      </c>
      <c r="C10" s="262" t="s">
        <v>215</v>
      </c>
      <c r="D10" s="270" t="n">
        <v>37070</v>
      </c>
      <c r="E10" s="263" t="s">
        <v>26</v>
      </c>
      <c r="F10" s="263" t="s">
        <v>117</v>
      </c>
      <c r="G10" s="264" t="s">
        <v>269</v>
      </c>
      <c r="H10" s="264" t="s">
        <v>269</v>
      </c>
      <c r="I10" s="264" t="n">
        <v>3.92</v>
      </c>
      <c r="J10" s="264" t="n">
        <v>3.9</v>
      </c>
      <c r="K10" s="264" t="n">
        <v>3.96</v>
      </c>
      <c r="L10" s="264" t="n">
        <v>3.95</v>
      </c>
      <c r="M10" s="265" t="n">
        <v>3.96</v>
      </c>
      <c r="N10" s="269" t="n">
        <v>8</v>
      </c>
      <c r="O10" s="267"/>
    </row>
    <row r="11" s="259" customFormat="true" ht="15" hidden="false" customHeight="false" outlineLevel="0" collapsed="false">
      <c r="A11" s="268" t="n">
        <v>4</v>
      </c>
      <c r="B11" s="261" t="s">
        <v>95</v>
      </c>
      <c r="C11" s="262" t="s">
        <v>96</v>
      </c>
      <c r="D11" s="82" t="n">
        <v>36958</v>
      </c>
      <c r="E11" s="263" t="s">
        <v>33</v>
      </c>
      <c r="F11" s="263" t="s">
        <v>34</v>
      </c>
      <c r="G11" s="264" t="n">
        <v>3.58</v>
      </c>
      <c r="H11" s="264" t="n">
        <v>3.62</v>
      </c>
      <c r="I11" s="264" t="n">
        <v>2.16</v>
      </c>
      <c r="J11" s="264" t="n">
        <v>3.85</v>
      </c>
      <c r="K11" s="264" t="n">
        <v>3.15</v>
      </c>
      <c r="L11" s="264" t="n">
        <v>3.92</v>
      </c>
      <c r="M11" s="265" t="n">
        <v>3.92</v>
      </c>
      <c r="N11" s="269" t="n">
        <v>7</v>
      </c>
      <c r="O11" s="267"/>
    </row>
    <row r="12" s="259" customFormat="true" ht="15" hidden="false" customHeight="false" outlineLevel="0" collapsed="false">
      <c r="A12" s="268" t="n">
        <v>5</v>
      </c>
      <c r="B12" s="261" t="s">
        <v>95</v>
      </c>
      <c r="C12" s="262" t="s">
        <v>281</v>
      </c>
      <c r="D12" s="271" t="s">
        <v>282</v>
      </c>
      <c r="E12" s="263" t="s">
        <v>107</v>
      </c>
      <c r="F12" s="263" t="s">
        <v>122</v>
      </c>
      <c r="G12" s="141" t="s">
        <v>269</v>
      </c>
      <c r="H12" s="141" t="n">
        <v>3.85</v>
      </c>
      <c r="I12" s="141" t="n">
        <v>3.78</v>
      </c>
      <c r="J12" s="141" t="n">
        <v>3.71</v>
      </c>
      <c r="K12" s="141" t="s">
        <v>269</v>
      </c>
      <c r="L12" s="141" t="n">
        <v>3.63</v>
      </c>
      <c r="M12" s="141" t="n">
        <v>3.85</v>
      </c>
      <c r="N12" s="269" t="n">
        <v>6</v>
      </c>
      <c r="O12" s="267"/>
    </row>
    <row r="13" s="259" customFormat="true" ht="15" hidden="false" customHeight="false" outlineLevel="0" collapsed="false">
      <c r="A13" s="268" t="n">
        <v>6</v>
      </c>
      <c r="B13" s="261" t="s">
        <v>80</v>
      </c>
      <c r="C13" s="262" t="s">
        <v>92</v>
      </c>
      <c r="D13" s="90" t="s">
        <v>93</v>
      </c>
      <c r="E13" s="263" t="s">
        <v>76</v>
      </c>
      <c r="F13" s="263" t="s">
        <v>77</v>
      </c>
      <c r="G13" s="101" t="s">
        <v>269</v>
      </c>
      <c r="H13" s="264" t="n">
        <v>3.65</v>
      </c>
      <c r="I13" s="264" t="n">
        <v>3.65</v>
      </c>
      <c r="J13" s="264" t="s">
        <v>269</v>
      </c>
      <c r="K13" s="264" t="s">
        <v>269</v>
      </c>
      <c r="L13" s="264" t="n">
        <v>3.56</v>
      </c>
      <c r="M13" s="265" t="n">
        <v>3.65</v>
      </c>
      <c r="N13" s="269" t="n">
        <v>5</v>
      </c>
      <c r="O13" s="267"/>
    </row>
    <row r="14" s="259" customFormat="true" ht="15" hidden="false" customHeight="false" outlineLevel="0" collapsed="false">
      <c r="A14" s="268" t="n">
        <v>7</v>
      </c>
      <c r="B14" s="261" t="s">
        <v>143</v>
      </c>
      <c r="C14" s="262" t="s">
        <v>144</v>
      </c>
      <c r="D14" s="90" t="s">
        <v>145</v>
      </c>
      <c r="E14" s="263" t="s">
        <v>76</v>
      </c>
      <c r="F14" s="263" t="s">
        <v>77</v>
      </c>
      <c r="G14" s="264" t="n">
        <v>3.12</v>
      </c>
      <c r="H14" s="264" t="n">
        <v>3.43</v>
      </c>
      <c r="I14" s="264" t="n">
        <v>3.27</v>
      </c>
      <c r="J14" s="264" t="n">
        <v>3.18</v>
      </c>
      <c r="K14" s="264" t="s">
        <v>269</v>
      </c>
      <c r="L14" s="264" t="n">
        <v>3.49</v>
      </c>
      <c r="M14" s="265" t="n">
        <v>3.49</v>
      </c>
      <c r="N14" s="269" t="n">
        <v>4</v>
      </c>
      <c r="O14" s="267"/>
    </row>
    <row r="15" s="259" customFormat="true" ht="15" hidden="false" customHeight="false" outlineLevel="0" collapsed="false">
      <c r="A15" s="268" t="n">
        <v>8</v>
      </c>
      <c r="B15" s="261" t="s">
        <v>148</v>
      </c>
      <c r="C15" s="262" t="s">
        <v>149</v>
      </c>
      <c r="D15" s="271" t="s">
        <v>150</v>
      </c>
      <c r="E15" s="263" t="s">
        <v>107</v>
      </c>
      <c r="F15" s="263" t="s">
        <v>127</v>
      </c>
      <c r="G15" s="141" t="n">
        <v>3.41</v>
      </c>
      <c r="H15" s="141" t="s">
        <v>269</v>
      </c>
      <c r="I15" s="141" t="n">
        <v>3.11</v>
      </c>
      <c r="J15" s="141" t="s">
        <v>269</v>
      </c>
      <c r="K15" s="141" t="n">
        <v>3.21</v>
      </c>
      <c r="L15" s="141" t="n">
        <v>3.39</v>
      </c>
      <c r="M15" s="141" t="n">
        <v>3.41</v>
      </c>
      <c r="N15" s="269" t="n">
        <v>3</v>
      </c>
      <c r="O15" s="267"/>
    </row>
    <row r="16" s="259" customFormat="true" ht="15" hidden="false" customHeight="false" outlineLevel="0" collapsed="false">
      <c r="A16" s="268" t="n">
        <v>9</v>
      </c>
      <c r="B16" s="261" t="s">
        <v>188</v>
      </c>
      <c r="C16" s="262" t="s">
        <v>189</v>
      </c>
      <c r="D16" s="82" t="n">
        <v>37125</v>
      </c>
      <c r="E16" s="263" t="s">
        <v>33</v>
      </c>
      <c r="F16" s="263" t="s">
        <v>34</v>
      </c>
      <c r="G16" s="264" t="n">
        <v>3.31</v>
      </c>
      <c r="H16" s="264" t="n">
        <v>3.23</v>
      </c>
      <c r="I16" s="264" t="n">
        <v>2.74</v>
      </c>
      <c r="J16" s="264"/>
      <c r="K16" s="264"/>
      <c r="L16" s="264"/>
      <c r="M16" s="265" t="n">
        <v>3.31</v>
      </c>
      <c r="N16" s="269" t="n">
        <v>2</v>
      </c>
      <c r="O16" s="267"/>
    </row>
    <row r="17" s="259" customFormat="true" ht="15" hidden="false" customHeight="false" outlineLevel="0" collapsed="false">
      <c r="A17" s="268" t="n">
        <v>10</v>
      </c>
      <c r="B17" s="261" t="s">
        <v>138</v>
      </c>
      <c r="C17" s="262" t="s">
        <v>139</v>
      </c>
      <c r="D17" s="82" t="n">
        <v>37207</v>
      </c>
      <c r="E17" s="263" t="s">
        <v>33</v>
      </c>
      <c r="F17" s="263" t="s">
        <v>34</v>
      </c>
      <c r="G17" s="264" t="s">
        <v>269</v>
      </c>
      <c r="H17" s="264" t="s">
        <v>269</v>
      </c>
      <c r="I17" s="264" t="n">
        <v>3.08</v>
      </c>
      <c r="J17" s="264"/>
      <c r="K17" s="264"/>
      <c r="L17" s="264"/>
      <c r="M17" s="265" t="n">
        <v>3.08</v>
      </c>
      <c r="N17" s="269" t="n">
        <v>1</v>
      </c>
      <c r="O17" s="267"/>
    </row>
    <row r="18" s="275" customFormat="true" ht="17.25" hidden="false" customHeight="true" outlineLevel="0" collapsed="false">
      <c r="A18" s="268" t="n">
        <v>11</v>
      </c>
      <c r="B18" s="261" t="s">
        <v>73</v>
      </c>
      <c r="C18" s="262" t="s">
        <v>74</v>
      </c>
      <c r="D18" s="90" t="s">
        <v>75</v>
      </c>
      <c r="E18" s="263" t="s">
        <v>76</v>
      </c>
      <c r="F18" s="263" t="s">
        <v>77</v>
      </c>
      <c r="G18" s="264" t="n">
        <v>2.71</v>
      </c>
      <c r="H18" s="272" t="n">
        <v>2.88</v>
      </c>
      <c r="I18" s="264" t="n">
        <v>2.94</v>
      </c>
      <c r="J18" s="264"/>
      <c r="K18" s="264"/>
      <c r="L18" s="264"/>
      <c r="M18" s="265" t="n">
        <v>2.94</v>
      </c>
      <c r="N18" s="273"/>
      <c r="O18" s="274"/>
    </row>
    <row r="19" s="275" customFormat="true" ht="17.25" hidden="false" customHeight="true" outlineLevel="0" collapsed="false">
      <c r="A19" s="268" t="n">
        <f aca="false">SUM(A18,1)</f>
        <v>12</v>
      </c>
      <c r="B19" s="261" t="s">
        <v>288</v>
      </c>
      <c r="C19" s="262" t="s">
        <v>289</v>
      </c>
      <c r="D19" s="90" t="s">
        <v>290</v>
      </c>
      <c r="E19" s="263" t="s">
        <v>33</v>
      </c>
      <c r="F19" s="263" t="s">
        <v>291</v>
      </c>
      <c r="G19" s="264" t="s">
        <v>269</v>
      </c>
      <c r="H19" s="264" t="n">
        <v>1.78</v>
      </c>
      <c r="I19" s="264" t="n">
        <v>2.73</v>
      </c>
      <c r="J19" s="264"/>
      <c r="K19" s="264"/>
      <c r="L19" s="264"/>
      <c r="M19" s="265" t="n">
        <v>2.73</v>
      </c>
      <c r="N19" s="273"/>
      <c r="O19" s="274"/>
    </row>
    <row r="20" s="275" customFormat="true" ht="17.25" hidden="false" customHeight="true" outlineLevel="0" collapsed="false">
      <c r="A20" s="268" t="n">
        <f aca="false">SUM(A19,1)</f>
        <v>13</v>
      </c>
      <c r="B20" s="261" t="s">
        <v>292</v>
      </c>
      <c r="C20" s="262" t="s">
        <v>293</v>
      </c>
      <c r="D20" s="90" t="s">
        <v>294</v>
      </c>
      <c r="E20" s="263" t="s">
        <v>33</v>
      </c>
      <c r="F20" s="263" t="s">
        <v>291</v>
      </c>
      <c r="G20" s="264" t="n">
        <v>2.5</v>
      </c>
      <c r="H20" s="264" t="n">
        <v>1.81</v>
      </c>
      <c r="I20" s="264" t="n">
        <v>2.6</v>
      </c>
      <c r="J20" s="264"/>
      <c r="K20" s="264"/>
      <c r="L20" s="264"/>
      <c r="M20" s="265" t="n">
        <v>2.6</v>
      </c>
      <c r="N20" s="273"/>
      <c r="O20" s="274"/>
    </row>
    <row r="21" s="275" customFormat="true" ht="17.25" hidden="false" customHeight="true" outlineLevel="0" collapsed="false">
      <c r="A21" s="268" t="n">
        <f aca="false">SUM(A20,1)</f>
        <v>14</v>
      </c>
      <c r="B21" s="261" t="s">
        <v>295</v>
      </c>
      <c r="C21" s="262" t="s">
        <v>296</v>
      </c>
      <c r="D21" s="88" t="s">
        <v>297</v>
      </c>
      <c r="E21" s="263" t="s">
        <v>90</v>
      </c>
      <c r="F21" s="263" t="s">
        <v>91</v>
      </c>
      <c r="G21" s="264" t="n">
        <v>2.58</v>
      </c>
      <c r="H21" s="264" t="n">
        <v>2.17</v>
      </c>
      <c r="I21" s="264" t="s">
        <v>269</v>
      </c>
      <c r="J21" s="264"/>
      <c r="K21" s="264"/>
      <c r="L21" s="264"/>
      <c r="M21" s="265" t="n">
        <v>2.58</v>
      </c>
      <c r="N21" s="273"/>
      <c r="O21" s="274"/>
    </row>
  </sheetData>
  <mergeCells count="1"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0:11:22Z</dcterms:created>
  <dc:creator>Kazys</dc:creator>
  <dc:description/>
  <dc:language>en-US</dc:language>
  <cp:lastModifiedBy>Steponas</cp:lastModifiedBy>
  <cp:lastPrinted>2014-05-30T09:13:25Z</cp:lastPrinted>
  <dcterms:modified xsi:type="dcterms:W3CDTF">2014-05-30T10:11:43Z</dcterms:modified>
  <cp:revision>0</cp:revision>
  <dc:subject/>
  <dc:title/>
</cp:coreProperties>
</file>