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4"/>
  </bookViews>
  <sheets>
    <sheet name="Viršelis" sheetId="1" state="visible" r:id="rId2"/>
    <sheet name="60bb M" sheetId="2" state="visible" r:id="rId3"/>
    <sheet name="60 M" sheetId="3" state="visible" r:id="rId4"/>
    <sheet name="60 M (G)" sheetId="4" state="visible" r:id="rId5"/>
    <sheet name="200 M" sheetId="5" state="visible" r:id="rId6"/>
    <sheet name="500 M" sheetId="6" state="visible" r:id="rId7"/>
    <sheet name="Aukštis M" sheetId="7" state="visible" r:id="rId8"/>
    <sheet name="Tolis M" sheetId="8" state="visible" r:id="rId9"/>
    <sheet name="Rutulys M" sheetId="9" state="visible" r:id="rId10"/>
    <sheet name="100 bb MJ-utės" sheetId="10" state="visible" r:id="rId11"/>
    <sheet name="100 MJ-utės" sheetId="11" state="visible" r:id="rId12"/>
    <sheet name="100 MJ-utės (G)" sheetId="12" state="visible" r:id="rId13"/>
    <sheet name="200 MJ-utės" sheetId="13" state="visible" r:id="rId14"/>
    <sheet name="600 MJ-utės" sheetId="14" state="visible" r:id="rId15"/>
    <sheet name="Tolis MJ-utės" sheetId="15" state="visible" r:id="rId16"/>
    <sheet name="Aukštis MJ-utės" sheetId="16" state="visible" r:id="rId17"/>
    <sheet name="Rutulys MJ-utės" sheetId="17" state="visible" r:id="rId18"/>
    <sheet name="60bb B" sheetId="18" state="visible" r:id="rId19"/>
    <sheet name="60 B" sheetId="19" state="visible" r:id="rId20"/>
    <sheet name="60 B (G)" sheetId="20" state="visible" r:id="rId21"/>
    <sheet name="200 B" sheetId="21" state="visible" r:id="rId22"/>
    <sheet name="500 B" sheetId="22" state="visible" r:id="rId23"/>
    <sheet name="Tolis B" sheetId="23" state="visible" r:id="rId24"/>
    <sheet name="Aukštis B" sheetId="24" state="visible" r:id="rId25"/>
    <sheet name="Rutulys B" sheetId="25" state="visible" r:id="rId26"/>
    <sheet name="110 bb BJ-učiai" sheetId="26" state="visible" r:id="rId27"/>
    <sheet name="100 BJ-učiai" sheetId="27" state="visible" r:id="rId28"/>
    <sheet name="100 BJ-učiai (G)" sheetId="28" state="visible" r:id="rId29"/>
    <sheet name="200 BJ-učiai" sheetId="29" state="visible" r:id="rId30"/>
    <sheet name="800 BJ-učiai" sheetId="30" state="visible" r:id="rId31"/>
    <sheet name="Tolis BJ-učiai" sheetId="31" state="visible" r:id="rId32"/>
    <sheet name="Aukštis BJ-učiai" sheetId="32" state="visible" r:id="rId33"/>
    <sheet name="Rutulys BJ-učiai" sheetId="33" state="visible" r:id="rId34"/>
  </sheets>
  <definedNames>
    <definedName function="false" hidden="false" localSheetId="2" name="Excel_BuiltIn__FilterDatabase" vbProcedure="false">'60 M'!$A$5:$I$32</definedName>
    <definedName function="false" hidden="false" localSheetId="3" name="Excel_BuiltIn__FilterDatabase" vbProcedure="false">'60 M (G)'!$A$7:$I$29</definedName>
    <definedName function="false" hidden="false" localSheetId="4" name="Excel_BuiltIn__FilterDatabase" vbProcedure="false">'200 M'!$A$5:$H$11</definedName>
    <definedName function="false" hidden="false" localSheetId="10" name="Excel_BuiltIn__FilterDatabase" vbProcedure="false">'100 MJ-utės'!$A$6:$I$13</definedName>
    <definedName function="false" hidden="false" localSheetId="11" name="Excel_BuiltIn__FilterDatabase" vbProcedure="false">'100 MJ-utės (G)'!$A$7:$I$8</definedName>
    <definedName function="false" hidden="false" localSheetId="12" name="Excel_BuiltIn__FilterDatabase" vbProcedure="false">'200 MJ-utės'!$A$7:$H$12</definedName>
    <definedName function="false" hidden="false" localSheetId="13" name="Excel_BuiltIn__FilterDatabase" vbProcedure="false">'600 MJ-utės'!$A$8:$H$18</definedName>
    <definedName function="false" hidden="false" localSheetId="18" name="Excel_BuiltIn__FilterDatabase" vbProcedure="false">'60 B'!$A$8:$I$21</definedName>
    <definedName function="false" hidden="false" localSheetId="19" name="Excel_BuiltIn__FilterDatabase" vbProcedure="false">'60 B (G)'!$A$8:$I$19</definedName>
    <definedName function="false" hidden="false" localSheetId="20" name="Excel_BuiltIn__FilterDatabase" vbProcedure="false">'200 B'!$A$8:$H$11</definedName>
    <definedName function="false" hidden="false" localSheetId="24" name="Excel_BuiltIn__FilterDatabase" vbProcedure="false">'Rutulys B'!$A$8:$N$14</definedName>
    <definedName function="false" hidden="false" localSheetId="26" name="Excel_BuiltIn__FilterDatabase" vbProcedure="false">'100 BJ-učiai'!$A$6:$I$31</definedName>
    <definedName function="false" hidden="false" localSheetId="27" name="Excel_BuiltIn__FilterDatabase" vbProcedure="false">'100 BJ-učiai (G)'!$A$5:$I$25</definedName>
    <definedName function="false" hidden="false" localSheetId="28" name="Excel_BuiltIn__FilterDatabase" vbProcedure="false">'200 BJ-učiai'!$A$8:$H$25</definedName>
    <definedName function="false" hidden="false" localSheetId="29" name="Excel_BuiltIn__FilterDatabase" vbProcedure="false">'800 BJ-učiai'!$A$8:$H$20</definedName>
    <definedName function="false" hidden="false" localSheetId="32" name="Excel_BuiltIn__FilterDatabase" vbProcedure="false">'Rutulys BJ-učiai'!$A$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902">
  <si>
    <t xml:space="preserve">JAUNUČIŲ IR VAIKŲ LENGVOSIOS ATLETIKOS VARŽYBOS</t>
  </si>
  <si>
    <t xml:space="preserve">,,AUKŠTAITIJOS TAURĖ 2014" UTENOS IR ROKIŠKIO ETAPAS ( III etapas)</t>
  </si>
  <si>
    <t xml:space="preserve">2014 m. gegužės mėn. 23 d.</t>
  </si>
  <si>
    <t xml:space="preserve">Utena, Utenio stadionas</t>
  </si>
  <si>
    <t xml:space="preserve">Varžybų vyr. teisėjas</t>
  </si>
  <si>
    <t xml:space="preserve">Mantas Saliomonas</t>
  </si>
  <si>
    <t xml:space="preserve">Varžybų vyr. sekretorius</t>
  </si>
  <si>
    <t xml:space="preserve">Irma Maigienė </t>
  </si>
  <si>
    <t xml:space="preserve">Jaunučių ir vaikų lengvosios atletikos varžybų ,,Aukštaitijos taurė 2014"</t>
  </si>
  <si>
    <t xml:space="preserve">Utenos ir Rokiškio etapas</t>
  </si>
  <si>
    <t xml:space="preserve">Utena</t>
  </si>
  <si>
    <t xml:space="preserve">Varžybų rekordas - 10.0 s (Laura Juknevičiūtė - 2012.05.18)</t>
  </si>
  <si>
    <t xml:space="preserve">60m barjerinis bėgimas mergaitėms  (2001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Gintarė</t>
  </si>
  <si>
    <t xml:space="preserve">Širvinskaitė</t>
  </si>
  <si>
    <t xml:space="preserve">2001-10-12</t>
  </si>
  <si>
    <t xml:space="preserve">Kėdainiai</t>
  </si>
  <si>
    <t xml:space="preserve">10,70</t>
  </si>
  <si>
    <t xml:space="preserve">11</t>
  </si>
  <si>
    <t xml:space="preserve">I.Steponavičienė</t>
  </si>
  <si>
    <t xml:space="preserve">2</t>
  </si>
  <si>
    <t xml:space="preserve">Erika</t>
  </si>
  <si>
    <t xml:space="preserve">Tuomaitė</t>
  </si>
  <si>
    <t xml:space="preserve">Pasvalys</t>
  </si>
  <si>
    <t xml:space="preserve">11,67</t>
  </si>
  <si>
    <t xml:space="preserve">9</t>
  </si>
  <si>
    <t xml:space="preserve">K. Mačėnas</t>
  </si>
  <si>
    <t xml:space="preserve">3</t>
  </si>
  <si>
    <t xml:space="preserve">Dominyka</t>
  </si>
  <si>
    <t xml:space="preserve">Jančiūraitė</t>
  </si>
  <si>
    <t xml:space="preserve">2002-01-12</t>
  </si>
  <si>
    <t xml:space="preserve">Rokiškis</t>
  </si>
  <si>
    <t xml:space="preserve">14,17</t>
  </si>
  <si>
    <t xml:space="preserve">8</t>
  </si>
  <si>
    <t xml:space="preserve">V.Čereška</t>
  </si>
  <si>
    <t xml:space="preserve">Jaunučių ir vaikų lengvosios atletikos varžybų ,,Aukštaitijos taurė  2014"</t>
  </si>
  <si>
    <t xml:space="preserve">Varžybų rekordas - 7,7 s (Eglė Pritulskytė 2007 05 19, Miglė Marozaitė 2009 02 12)</t>
  </si>
  <si>
    <t xml:space="preserve">60 m mergaitėms  (2001 m.g. ir jaunesnėms) </t>
  </si>
  <si>
    <t xml:space="preserve">bėgimas</t>
  </si>
  <si>
    <t xml:space="preserve">Takas</t>
  </si>
  <si>
    <t xml:space="preserve">Rez. p.b.</t>
  </si>
  <si>
    <t xml:space="preserve">Re.fin.</t>
  </si>
  <si>
    <t xml:space="preserve">Brigita</t>
  </si>
  <si>
    <t xml:space="preserve">Paliulytė</t>
  </si>
  <si>
    <t xml:space="preserve">2001-04-03</t>
  </si>
  <si>
    <t xml:space="preserve">11,54</t>
  </si>
  <si>
    <t xml:space="preserve">B.Laurinaitis</t>
  </si>
  <si>
    <t xml:space="preserve">Orinta</t>
  </si>
  <si>
    <t xml:space="preserve">Matulionytė</t>
  </si>
  <si>
    <t xml:space="preserve">2004-05-08</t>
  </si>
  <si>
    <t xml:space="preserve">Biržų rajonas</t>
  </si>
  <si>
    <t xml:space="preserve">11,29</t>
  </si>
  <si>
    <t xml:space="preserve">V.Bagamolovas</t>
  </si>
  <si>
    <t xml:space="preserve">Papaurėlytė</t>
  </si>
  <si>
    <t xml:space="preserve">2003-07-31</t>
  </si>
  <si>
    <t xml:space="preserve">10,68</t>
  </si>
  <si>
    <t xml:space="preserve">4</t>
  </si>
  <si>
    <t xml:space="preserve">Rykantė</t>
  </si>
  <si>
    <t xml:space="preserve">Rautė</t>
  </si>
  <si>
    <t xml:space="preserve">2004-01-24</t>
  </si>
  <si>
    <t xml:space="preserve">Panevėžys </t>
  </si>
  <si>
    <t xml:space="preserve">10,39</t>
  </si>
  <si>
    <t xml:space="preserve">A.Dobrefienė</t>
  </si>
  <si>
    <t xml:space="preserve">5</t>
  </si>
  <si>
    <t xml:space="preserve">Arnė</t>
  </si>
  <si>
    <t xml:space="preserve">Ceinoriūtė</t>
  </si>
  <si>
    <t xml:space="preserve">11,18</t>
  </si>
  <si>
    <t xml:space="preserve">I.Stepovaničienė</t>
  </si>
  <si>
    <t xml:space="preserve">6</t>
  </si>
  <si>
    <t xml:space="preserve">Gabja</t>
  </si>
  <si>
    <t xml:space="preserve">Baskevičiūtė</t>
  </si>
  <si>
    <t xml:space="preserve">2001</t>
  </si>
  <si>
    <t xml:space="preserve">DNS</t>
  </si>
  <si>
    <t xml:space="preserve">M.Saliamonas</t>
  </si>
  <si>
    <t xml:space="preserve">7</t>
  </si>
  <si>
    <t xml:space="preserve">Viktorija</t>
  </si>
  <si>
    <t xml:space="preserve">Rinkūnaitė</t>
  </si>
  <si>
    <t xml:space="preserve">Austėja </t>
  </si>
  <si>
    <t xml:space="preserve">Mikalauskaitė</t>
  </si>
  <si>
    <t xml:space="preserve">Kupiškis</t>
  </si>
  <si>
    <t xml:space="preserve">9,93</t>
  </si>
  <si>
    <t xml:space="preserve">I.Zabulienė</t>
  </si>
  <si>
    <t xml:space="preserve">Laura</t>
  </si>
  <si>
    <t xml:space="preserve">Aglinskaitė</t>
  </si>
  <si>
    <t xml:space="preserve">11,07</t>
  </si>
  <si>
    <t xml:space="preserve">Austėja</t>
  </si>
  <si>
    <t xml:space="preserve">Pakaušytė</t>
  </si>
  <si>
    <t xml:space="preserve">11,11</t>
  </si>
  <si>
    <t xml:space="preserve">Mintarė</t>
  </si>
  <si>
    <t xml:space="preserve">Guigaitė</t>
  </si>
  <si>
    <t xml:space="preserve">10,30</t>
  </si>
  <si>
    <t xml:space="preserve">Eivilė</t>
  </si>
  <si>
    <t xml:space="preserve">Cemnolonskytė</t>
  </si>
  <si>
    <t xml:space="preserve">2002-06-01</t>
  </si>
  <si>
    <t xml:space="preserve">8,84</t>
  </si>
  <si>
    <t xml:space="preserve">A.Dobrefienė,E.Barisienė</t>
  </si>
  <si>
    <t xml:space="preserve">Monika</t>
  </si>
  <si>
    <t xml:space="preserve">Tribere</t>
  </si>
  <si>
    <t xml:space="preserve">2002-04-22</t>
  </si>
  <si>
    <t xml:space="preserve">10,00</t>
  </si>
  <si>
    <t xml:space="preserve">A.Viduolis</t>
  </si>
  <si>
    <t xml:space="preserve">Samanta</t>
  </si>
  <si>
    <t xml:space="preserve">Rajeckaitė</t>
  </si>
  <si>
    <t xml:space="preserve">10,93</t>
  </si>
  <si>
    <t xml:space="preserve">Sandra</t>
  </si>
  <si>
    <t xml:space="preserve">Umaraitė</t>
  </si>
  <si>
    <t xml:space="preserve">2002-03-21</t>
  </si>
  <si>
    <t xml:space="preserve">10,57</t>
  </si>
  <si>
    <t xml:space="preserve">J.Kirilovienė</t>
  </si>
  <si>
    <t xml:space="preserve">Šuminaitė</t>
  </si>
  <si>
    <t xml:space="preserve">11,12</t>
  </si>
  <si>
    <t xml:space="preserve">Kornelija</t>
  </si>
  <si>
    <t xml:space="preserve">Vaičiūtė</t>
  </si>
  <si>
    <t xml:space="preserve">11,15</t>
  </si>
  <si>
    <t xml:space="preserve">Deimantė</t>
  </si>
  <si>
    <t xml:space="preserve">Jankūnaitė</t>
  </si>
  <si>
    <t xml:space="preserve">9,95</t>
  </si>
  <si>
    <t xml:space="preserve">Ingrida</t>
  </si>
  <si>
    <t xml:space="preserve">Danilovaitė</t>
  </si>
  <si>
    <t xml:space="preserve">2001-01-21</t>
  </si>
  <si>
    <t xml:space="preserve">9,11</t>
  </si>
  <si>
    <t xml:space="preserve">Ugnė</t>
  </si>
  <si>
    <t xml:space="preserve">Paulionytė</t>
  </si>
  <si>
    <t xml:space="preserve">2001-03-31</t>
  </si>
  <si>
    <t xml:space="preserve">11,14</t>
  </si>
  <si>
    <t xml:space="preserve">Kucinaitė</t>
  </si>
  <si>
    <t xml:space="preserve">2001-01-29</t>
  </si>
  <si>
    <t xml:space="preserve">9,82</t>
  </si>
  <si>
    <t xml:space="preserve">Fausta</t>
  </si>
  <si>
    <t xml:space="preserve">Rutkauskaitė</t>
  </si>
  <si>
    <t xml:space="preserve">2002-02-18</t>
  </si>
  <si>
    <t xml:space="preserve">9,34</t>
  </si>
  <si>
    <t xml:space="preserve">Gabija</t>
  </si>
  <si>
    <t xml:space="preserve">Žižmantaitė</t>
  </si>
  <si>
    <t xml:space="preserve">10,26</t>
  </si>
  <si>
    <t xml:space="preserve">Imelda</t>
  </si>
  <si>
    <t xml:space="preserve">Dociūtė</t>
  </si>
  <si>
    <t xml:space="preserve">9,89</t>
  </si>
  <si>
    <t xml:space="preserve">Ž.Gleveckienė</t>
  </si>
  <si>
    <t xml:space="preserve">Martyna</t>
  </si>
  <si>
    <t xml:space="preserve">Gražinytė</t>
  </si>
  <si>
    <t xml:space="preserve">2001-10-01</t>
  </si>
  <si>
    <t xml:space="preserve">9,50</t>
  </si>
  <si>
    <t xml:space="preserve">Akvilė</t>
  </si>
  <si>
    <t xml:space="preserve">Svidraitė</t>
  </si>
  <si>
    <t xml:space="preserve">2002-03-06</t>
  </si>
  <si>
    <t xml:space="preserve">10,11</t>
  </si>
  <si>
    <t xml:space="preserve">K.Sabalytė,R.Smilgys</t>
  </si>
  <si>
    <t xml:space="preserve">Vilija</t>
  </si>
  <si>
    <t xml:space="preserve">Ranonytė</t>
  </si>
  <si>
    <t xml:space="preserve">10,88</t>
  </si>
  <si>
    <t xml:space="preserve">Augustė</t>
  </si>
  <si>
    <t xml:space="preserve">Kavaliauskaitė</t>
  </si>
  <si>
    <t xml:space="preserve">10,20</t>
  </si>
  <si>
    <t xml:space="preserve">Ieva</t>
  </si>
  <si>
    <t xml:space="preserve">Misevičiūtė</t>
  </si>
  <si>
    <t xml:space="preserve">2003-04-27</t>
  </si>
  <si>
    <t xml:space="preserve">10,40</t>
  </si>
  <si>
    <t xml:space="preserve">8,69</t>
  </si>
  <si>
    <t xml:space="preserve">9,30</t>
  </si>
  <si>
    <t xml:space="preserve">9,32</t>
  </si>
  <si>
    <t xml:space="preserve">9,71</t>
  </si>
  <si>
    <t xml:space="preserve">9,84</t>
  </si>
  <si>
    <t xml:space="preserve">9,94</t>
  </si>
  <si>
    <t xml:space="preserve">10,05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aržybų rekordas -26,6 s ( Eglė Pritulskytė 2007-05-19)</t>
  </si>
  <si>
    <t xml:space="preserve">200m  bėgimas mergaitėms  (2001 m.g. ir jaunesnėms)</t>
  </si>
  <si>
    <t xml:space="preserve">28,56</t>
  </si>
  <si>
    <t xml:space="preserve">A. Dobregienė, E. Barisienė</t>
  </si>
  <si>
    <t xml:space="preserve">29,90</t>
  </si>
  <si>
    <t xml:space="preserve">Neda</t>
  </si>
  <si>
    <t xml:space="preserve">Lapinskaitė</t>
  </si>
  <si>
    <t xml:space="preserve">Panevėžys</t>
  </si>
  <si>
    <t xml:space="preserve">30,52</t>
  </si>
  <si>
    <t xml:space="preserve">K. Sabalytė, R. Smilgys</t>
  </si>
  <si>
    <t xml:space="preserve">Giligeda</t>
  </si>
  <si>
    <t xml:space="preserve">Prociūkaitė</t>
  </si>
  <si>
    <t xml:space="preserve">2001-04-04</t>
  </si>
  <si>
    <t xml:space="preserve">Pakruojo raj.</t>
  </si>
  <si>
    <t xml:space="preserve">32,09</t>
  </si>
  <si>
    <t xml:space="preserve">A.Macevičius</t>
  </si>
  <si>
    <t xml:space="preserve">Elvina</t>
  </si>
  <si>
    <t xml:space="preserve">Apšegaitė</t>
  </si>
  <si>
    <t xml:space="preserve">32,49</t>
  </si>
  <si>
    <t xml:space="preserve">Z.Peleckienė</t>
  </si>
  <si>
    <t xml:space="preserve">33,21</t>
  </si>
  <si>
    <t xml:space="preserve">A. Dobrefienė</t>
  </si>
  <si>
    <t xml:space="preserve">33,81</t>
  </si>
  <si>
    <t xml:space="preserve">33,89</t>
  </si>
  <si>
    <t xml:space="preserve">Kamilė</t>
  </si>
  <si>
    <t xml:space="preserve">Berankytė</t>
  </si>
  <si>
    <t xml:space="preserve">34,21</t>
  </si>
  <si>
    <t xml:space="preserve">34,57</t>
  </si>
  <si>
    <t xml:space="preserve">Saulė</t>
  </si>
  <si>
    <t xml:space="preserve">Gudaitė</t>
  </si>
  <si>
    <t xml:space="preserve">34,71</t>
  </si>
  <si>
    <t xml:space="preserve">35,04</t>
  </si>
  <si>
    <t xml:space="preserve">35,64</t>
  </si>
  <si>
    <t xml:space="preserve">37,19</t>
  </si>
  <si>
    <t xml:space="preserve">37,99</t>
  </si>
  <si>
    <t xml:space="preserve">DQ</t>
  </si>
  <si>
    <t xml:space="preserve">Varžybų rekordas - 1:22,2s (Dovilė Stoškutė 2010 05 14)</t>
  </si>
  <si>
    <t xml:space="preserve">500m  bėgimas mergaitėms  (2001 m.g. ir jaunesnėms)</t>
  </si>
  <si>
    <t xml:space="preserve">Rezult.</t>
  </si>
  <si>
    <t xml:space="preserve">Meda</t>
  </si>
  <si>
    <t xml:space="preserve">Žigelytė</t>
  </si>
  <si>
    <t xml:space="preserve">2001-01-15</t>
  </si>
  <si>
    <t xml:space="preserve">1:33,84</t>
  </si>
  <si>
    <t xml:space="preserve">Eimantė</t>
  </si>
  <si>
    <t xml:space="preserve">Balčiūnaitė</t>
  </si>
  <si>
    <t xml:space="preserve">2002-03-16</t>
  </si>
  <si>
    <t xml:space="preserve">1:37,63</t>
  </si>
  <si>
    <t xml:space="preserve">Marija</t>
  </si>
  <si>
    <t xml:space="preserve">Vaišvilaitė</t>
  </si>
  <si>
    <t xml:space="preserve">2001-03-23</t>
  </si>
  <si>
    <t xml:space="preserve">1:40,59</t>
  </si>
  <si>
    <t xml:space="preserve">A.Sniečkus</t>
  </si>
  <si>
    <t xml:space="preserve">Vakarė</t>
  </si>
  <si>
    <t xml:space="preserve">Matuliauskaitė</t>
  </si>
  <si>
    <t xml:space="preserve">2003-11-07</t>
  </si>
  <si>
    <t xml:space="preserve">1:42,47</t>
  </si>
  <si>
    <t xml:space="preserve">Banionytė</t>
  </si>
  <si>
    <t xml:space="preserve">2001-12-10</t>
  </si>
  <si>
    <t xml:space="preserve">1:42,95</t>
  </si>
  <si>
    <t xml:space="preserve">Viltė</t>
  </si>
  <si>
    <t xml:space="preserve">2003-11-17</t>
  </si>
  <si>
    <t xml:space="preserve">1:43,27</t>
  </si>
  <si>
    <t xml:space="preserve">Ema</t>
  </si>
  <si>
    <t xml:space="preserve">Kurulytė</t>
  </si>
  <si>
    <t xml:space="preserve">2001-01-01</t>
  </si>
  <si>
    <t xml:space="preserve">1:44,21</t>
  </si>
  <si>
    <t xml:space="preserve">Ramoškaitė</t>
  </si>
  <si>
    <t xml:space="preserve">2001-12-22</t>
  </si>
  <si>
    <t xml:space="preserve">1:46,45</t>
  </si>
  <si>
    <t xml:space="preserve">Varžybų rekordas - 145 cm (Žydrūnė Simanavičiūtė 2006-11-18)</t>
  </si>
  <si>
    <t xml:space="preserve">Šuolis į aukštį  mergaitėms  (2001 m.g. ir jaunesnėms)</t>
  </si>
  <si>
    <t xml:space="preserve">B</t>
  </si>
  <si>
    <t xml:space="preserve">Gim.data</t>
  </si>
  <si>
    <t xml:space="preserve">Treneris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Rez.</t>
  </si>
  <si>
    <t xml:space="preserve">Gerda</t>
  </si>
  <si>
    <t xml:space="preserve">Čeikauskaitė</t>
  </si>
  <si>
    <t xml:space="preserve">2002-10-21</t>
  </si>
  <si>
    <t xml:space="preserve">0</t>
  </si>
  <si>
    <t xml:space="preserve">X</t>
  </si>
  <si>
    <t xml:space="preserve">Jaučiūraitė</t>
  </si>
  <si>
    <t xml:space="preserve"> Vingirevičiūtė</t>
  </si>
  <si>
    <t xml:space="preserve">2002-05-05</t>
  </si>
  <si>
    <t xml:space="preserve">Varžybų rekordas - 4,92 m (Urtė Bačianskaitė 20012 06 14)</t>
  </si>
  <si>
    <t xml:space="preserve">Šuolis į tolį  mergaitėms  (2001 m.g. ir jaunesnėms)</t>
  </si>
  <si>
    <t xml:space="preserve">Bandymai</t>
  </si>
  <si>
    <t xml:space="preserve">Komanda</t>
  </si>
  <si>
    <t xml:space="preserve">V. Bagamolovas</t>
  </si>
  <si>
    <t xml:space="preserve">Z.Gleveckienė</t>
  </si>
  <si>
    <t xml:space="preserve">NM</t>
  </si>
  <si>
    <t xml:space="preserve">Varžybų rekordas - 10,91 m (Miglė Kaušylaitė 2009 05 20)</t>
  </si>
  <si>
    <t xml:space="preserve">Rutulio stūmimas (3 kg.)  mergaitėms  (2001 m.g. ir jaunesnėms)</t>
  </si>
  <si>
    <t xml:space="preserve">Gasiūnaitė</t>
  </si>
  <si>
    <t xml:space="preserve">2001-09-26</t>
  </si>
  <si>
    <t xml:space="preserve">Žukauskaitė</t>
  </si>
  <si>
    <t xml:space="preserve">2001-11-27</t>
  </si>
  <si>
    <t xml:space="preserve">I.Žeronienė</t>
  </si>
  <si>
    <t xml:space="preserve">Sonata</t>
  </si>
  <si>
    <t xml:space="preserve">Rudytė</t>
  </si>
  <si>
    <t xml:space="preserve">2001-02-14</t>
  </si>
  <si>
    <t xml:space="preserve">R.Šinkūnas</t>
  </si>
  <si>
    <t xml:space="preserve">Griciūnaitė</t>
  </si>
  <si>
    <t xml:space="preserve">2001-05-02</t>
  </si>
  <si>
    <t xml:space="preserve">J.Auga, V.Ščevinskas</t>
  </si>
  <si>
    <t xml:space="preserve">Adelė </t>
  </si>
  <si>
    <t xml:space="preserve">Dambrauskaitė</t>
  </si>
  <si>
    <t xml:space="preserve">2001-03-10</t>
  </si>
  <si>
    <t xml:space="preserve">Julija</t>
  </si>
  <si>
    <t xml:space="preserve">Špokaitė</t>
  </si>
  <si>
    <t xml:space="preserve">Roberta</t>
  </si>
  <si>
    <t xml:space="preserve">Pakštytė</t>
  </si>
  <si>
    <t xml:space="preserve">Kačerauskaitė</t>
  </si>
  <si>
    <t xml:space="preserve">20003-02-04</t>
  </si>
  <si>
    <t xml:space="preserve"> </t>
  </si>
  <si>
    <t xml:space="preserve">Varžybų rekordas - 15,9 s  (Agnė Jakubauskaitė 2005 05 20) </t>
  </si>
  <si>
    <t xml:space="preserve">100m barjerinis bėgimas mergaitėms  (1999-2000 m.g. ) (13,00m; 8,00m; 0,76m) </t>
  </si>
  <si>
    <t xml:space="preserve">Juknevičiūtė</t>
  </si>
  <si>
    <t xml:space="preserve">1999-10-11</t>
  </si>
  <si>
    <t xml:space="preserve">Z. Gleveckienė</t>
  </si>
  <si>
    <t xml:space="preserve">Neringa</t>
  </si>
  <si>
    <t xml:space="preserve">Geišaitė</t>
  </si>
  <si>
    <t xml:space="preserve">18,28</t>
  </si>
  <si>
    <t xml:space="preserve">R.Sakalauskienė</t>
  </si>
  <si>
    <t xml:space="preserve">Šiaučiūnaitė</t>
  </si>
  <si>
    <t xml:space="preserve">1999-11-08</t>
  </si>
  <si>
    <t xml:space="preserve">Emilija</t>
  </si>
  <si>
    <t xml:space="preserve">Ruseckaitė</t>
  </si>
  <si>
    <t xml:space="preserve">19,16</t>
  </si>
  <si>
    <t xml:space="preserve">Babičaitė</t>
  </si>
  <si>
    <t xml:space="preserve">21,17</t>
  </si>
  <si>
    <t xml:space="preserve">Evelina</t>
  </si>
  <si>
    <t xml:space="preserve">Ašakaitė</t>
  </si>
  <si>
    <t xml:space="preserve">22,50</t>
  </si>
  <si>
    <t xml:space="preserve">Varžybų rekordas - 12,4 s (Eglė Pritulskytė 2009 05 20, Erika Žitkevičiūtė 2010 05 14)</t>
  </si>
  <si>
    <t xml:space="preserve">100m bėgimas  jaunutėms   (1999-2000 m.g.)</t>
  </si>
  <si>
    <t xml:space="preserve">Rez.p.b.</t>
  </si>
  <si>
    <t xml:space="preserve">Rez.fin.</t>
  </si>
  <si>
    <t xml:space="preserve">Arneta</t>
  </si>
  <si>
    <t xml:space="preserve">Liberytė</t>
  </si>
  <si>
    <t xml:space="preserve">2000-08-05</t>
  </si>
  <si>
    <t xml:space="preserve">14,06</t>
  </si>
  <si>
    <t xml:space="preserve">Z. Gleveckienė, P. Fedorenka</t>
  </si>
  <si>
    <t xml:space="preserve">Toma</t>
  </si>
  <si>
    <t xml:space="preserve">Masilionytė</t>
  </si>
  <si>
    <t xml:space="preserve">1999-03-01</t>
  </si>
  <si>
    <t xml:space="preserve">15,33</t>
  </si>
  <si>
    <t xml:space="preserve">Valerija</t>
  </si>
  <si>
    <t xml:space="preserve">Kanapkaitė</t>
  </si>
  <si>
    <t xml:space="preserve">15,17</t>
  </si>
  <si>
    <t xml:space="preserve">Miglė</t>
  </si>
  <si>
    <t xml:space="preserve">Pelėdaitė</t>
  </si>
  <si>
    <t xml:space="preserve">1998-09-06</t>
  </si>
  <si>
    <t xml:space="preserve">14,60</t>
  </si>
  <si>
    <t xml:space="preserve">BK</t>
  </si>
  <si>
    <t xml:space="preserve">Aistė</t>
  </si>
  <si>
    <t xml:space="preserve">Kiaušaitė</t>
  </si>
  <si>
    <t xml:space="preserve">2000-03-09</t>
  </si>
  <si>
    <t xml:space="preserve">14,93</t>
  </si>
  <si>
    <t xml:space="preserve">Gabrielė</t>
  </si>
  <si>
    <t xml:space="preserve">Kaminskaitė</t>
  </si>
  <si>
    <t xml:space="preserve">13,30</t>
  </si>
  <si>
    <t xml:space="preserve">Strautnikaitė</t>
  </si>
  <si>
    <t xml:space="preserve">1999-06-20</t>
  </si>
  <si>
    <t xml:space="preserve">Strelčiūnaitė</t>
  </si>
  <si>
    <t xml:space="preserve">1999-05-22</t>
  </si>
  <si>
    <t xml:space="preserve">13,65</t>
  </si>
  <si>
    <t xml:space="preserve">Antončikaitė</t>
  </si>
  <si>
    <t xml:space="preserve">1999-05-09</t>
  </si>
  <si>
    <t xml:space="preserve">15,24</t>
  </si>
  <si>
    <t xml:space="preserve">E.Žilys</t>
  </si>
  <si>
    <t xml:space="preserve">Dovilė</t>
  </si>
  <si>
    <t xml:space="preserve"> Būgaitė</t>
  </si>
  <si>
    <t xml:space="preserve">1996-05-22</t>
  </si>
  <si>
    <t xml:space="preserve">13,22</t>
  </si>
  <si>
    <t xml:space="preserve">Raminta</t>
  </si>
  <si>
    <t xml:space="preserve">Vaidinauskatė</t>
  </si>
  <si>
    <t xml:space="preserve">1999-02-04</t>
  </si>
  <si>
    <t xml:space="preserve">13,50</t>
  </si>
  <si>
    <t xml:space="preserve">Rasikaitė</t>
  </si>
  <si>
    <t xml:space="preserve">1996-09-29</t>
  </si>
  <si>
    <t xml:space="preserve">13,87</t>
  </si>
  <si>
    <t xml:space="preserve">15,79</t>
  </si>
  <si>
    <t xml:space="preserve">Rūta</t>
  </si>
  <si>
    <t xml:space="preserve">Svetickaitė</t>
  </si>
  <si>
    <t xml:space="preserve">15,21</t>
  </si>
  <si>
    <t xml:space="preserve">Bubulytė</t>
  </si>
  <si>
    <t xml:space="preserve">1999-08-07</t>
  </si>
  <si>
    <t xml:space="preserve">13,74</t>
  </si>
  <si>
    <t xml:space="preserve">Odeta</t>
  </si>
  <si>
    <t xml:space="preserve">Krikščiukaitytė</t>
  </si>
  <si>
    <t xml:space="preserve">14,86</t>
  </si>
  <si>
    <t xml:space="preserve">Eglė</t>
  </si>
  <si>
    <t xml:space="preserve">14,57</t>
  </si>
  <si>
    <t xml:space="preserve">Stasiulionytė</t>
  </si>
  <si>
    <t xml:space="preserve">1999-12-03</t>
  </si>
  <si>
    <t xml:space="preserve">15,16</t>
  </si>
  <si>
    <t xml:space="preserve">Ignė</t>
  </si>
  <si>
    <t xml:space="preserve">Žižiūnaitė</t>
  </si>
  <si>
    <t xml:space="preserve">14,36</t>
  </si>
  <si>
    <t xml:space="preserve">Borisaitė</t>
  </si>
  <si>
    <t xml:space="preserve">1999-10-14</t>
  </si>
  <si>
    <t xml:space="preserve">15,03</t>
  </si>
  <si>
    <t xml:space="preserve">15,05</t>
  </si>
  <si>
    <t xml:space="preserve">2000-09-17</t>
  </si>
  <si>
    <t xml:space="preserve">Reda</t>
  </si>
  <si>
    <t xml:space="preserve">Kripaitytė</t>
  </si>
  <si>
    <t xml:space="preserve">18,85</t>
  </si>
  <si>
    <t xml:space="preserve">18,23</t>
  </si>
  <si>
    <t xml:space="preserve">12,83</t>
  </si>
  <si>
    <t xml:space="preserve">13,16</t>
  </si>
  <si>
    <t xml:space="preserve">13,37</t>
  </si>
  <si>
    <t xml:space="preserve">13,55</t>
  </si>
  <si>
    <t xml:space="preserve">13,78</t>
  </si>
  <si>
    <t xml:space="preserve">13,85</t>
  </si>
  <si>
    <t xml:space="preserve">14,52</t>
  </si>
  <si>
    <t xml:space="preserve">14,90</t>
  </si>
  <si>
    <t xml:space="preserve">         Varžybų rekordas - 25,9 s (Eglė Pritulskytė 2009 02 12)</t>
  </si>
  <si>
    <t xml:space="preserve">200m bėgimas jaunutėms   (1999-2000 m.g.)</t>
  </si>
  <si>
    <t xml:space="preserve">Asta</t>
  </si>
  <si>
    <t xml:space="preserve">Strumbylaitė</t>
  </si>
  <si>
    <t xml:space="preserve">1999-09-14</t>
  </si>
  <si>
    <t xml:space="preserve">26,36</t>
  </si>
  <si>
    <t xml:space="preserve">Z. Gleveckienė, K. Šaulys</t>
  </si>
  <si>
    <t xml:space="preserve">Katinaitė</t>
  </si>
  <si>
    <t xml:space="preserve">1999-09-06</t>
  </si>
  <si>
    <t xml:space="preserve">27,69</t>
  </si>
  <si>
    <t xml:space="preserve">28,01</t>
  </si>
  <si>
    <t xml:space="preserve">28,89</t>
  </si>
  <si>
    <t xml:space="preserve">28,94</t>
  </si>
  <si>
    <t xml:space="preserve">Greta </t>
  </si>
  <si>
    <t xml:space="preserve">1999-06-09</t>
  </si>
  <si>
    <t xml:space="preserve">29,76</t>
  </si>
  <si>
    <t xml:space="preserve">30,65</t>
  </si>
  <si>
    <t xml:space="preserve">Paulina</t>
  </si>
  <si>
    <t xml:space="preserve">Riekūmaitė</t>
  </si>
  <si>
    <t xml:space="preserve">30,73</t>
  </si>
  <si>
    <t xml:space="preserve">30,84</t>
  </si>
  <si>
    <t xml:space="preserve">30,96</t>
  </si>
  <si>
    <t xml:space="preserve">31,39</t>
  </si>
  <si>
    <t xml:space="preserve">32,00</t>
  </si>
  <si>
    <t xml:space="preserve">Adriana</t>
  </si>
  <si>
    <t xml:space="preserve">Škudaitė</t>
  </si>
  <si>
    <t xml:space="preserve">33,67</t>
  </si>
  <si>
    <t xml:space="preserve">Milvydė</t>
  </si>
  <si>
    <t xml:space="preserve">Sinicaitė</t>
  </si>
  <si>
    <t xml:space="preserve">34,29</t>
  </si>
  <si>
    <t xml:space="preserve">35,03</t>
  </si>
  <si>
    <t xml:space="preserve">Urtė</t>
  </si>
  <si>
    <t xml:space="preserve">Bačianskaitė</t>
  </si>
  <si>
    <t xml:space="preserve">A. Dobregienė</t>
  </si>
  <si>
    <t xml:space="preserve">Vidmantė</t>
  </si>
  <si>
    <t xml:space="preserve">Skumbinaitė</t>
  </si>
  <si>
    <t xml:space="preserve">1999-01-06</t>
  </si>
  <si>
    <t xml:space="preserve">28,70</t>
  </si>
  <si>
    <t xml:space="preserve">Būgaitė</t>
  </si>
  <si>
    <t xml:space="preserve">1996-05-29</t>
  </si>
  <si>
    <t xml:space="preserve">27,18</t>
  </si>
  <si>
    <t xml:space="preserve">            Varžybų rekordas - 1:38,8 s (Dovilė Stoškutė 2012 02 24)</t>
  </si>
  <si>
    <t xml:space="preserve">600m bėgimas  jaunutėms   (1999-2000 m.g.)</t>
  </si>
  <si>
    <t xml:space="preserve">1:49,83</t>
  </si>
  <si>
    <t xml:space="preserve">1:54,80</t>
  </si>
  <si>
    <t xml:space="preserve">Ramūnė</t>
  </si>
  <si>
    <t xml:space="preserve">Klybaitė</t>
  </si>
  <si>
    <t xml:space="preserve">1:57,75</t>
  </si>
  <si>
    <t xml:space="preserve">Meilutytė</t>
  </si>
  <si>
    <t xml:space="preserve">2000-03-15</t>
  </si>
  <si>
    <t xml:space="preserve">2:02,81</t>
  </si>
  <si>
    <t xml:space="preserve">2:04,46</t>
  </si>
  <si>
    <t xml:space="preserve">Z. Balčiauskas</t>
  </si>
  <si>
    <t xml:space="preserve">Ramunė</t>
  </si>
  <si>
    <t xml:space="preserve">Parimskytė</t>
  </si>
  <si>
    <t xml:space="preserve">2:04,76</t>
  </si>
  <si>
    <t xml:space="preserve">Vilma</t>
  </si>
  <si>
    <t xml:space="preserve">Marcinkevičiūtė</t>
  </si>
  <si>
    <t xml:space="preserve">1999.01.11</t>
  </si>
  <si>
    <t xml:space="preserve">2:06,04</t>
  </si>
  <si>
    <t xml:space="preserve">Lukošiūnaitė</t>
  </si>
  <si>
    <t xml:space="preserve">1999.04.12</t>
  </si>
  <si>
    <t xml:space="preserve">2:07,37</t>
  </si>
  <si>
    <t xml:space="preserve">Kotryna</t>
  </si>
  <si>
    <t xml:space="preserve">Tubelytė</t>
  </si>
  <si>
    <t xml:space="preserve">2:21,65</t>
  </si>
  <si>
    <t xml:space="preserve">Olimpija</t>
  </si>
  <si>
    <t xml:space="preserve">Zabulytė</t>
  </si>
  <si>
    <t xml:space="preserve">Varžybų rekordas - 539cm (Neringa Gedaminskaitė 2010-02-12)</t>
  </si>
  <si>
    <t xml:space="preserve">Šuolis į tolį  jaunutėms   (1999-2000 m.g.)</t>
  </si>
  <si>
    <t xml:space="preserve">Vaida</t>
  </si>
  <si>
    <t xml:space="preserve">Padimankaitė</t>
  </si>
  <si>
    <t xml:space="preserve">2000-08-07</t>
  </si>
  <si>
    <t xml:space="preserve">Antanaitytė</t>
  </si>
  <si>
    <t xml:space="preserve">1999-01-26</t>
  </si>
  <si>
    <t xml:space="preserve">Kancevičiūtė</t>
  </si>
  <si>
    <t xml:space="preserve">V.Kiaulakis</t>
  </si>
  <si>
    <t xml:space="preserve">Giedrė</t>
  </si>
  <si>
    <t xml:space="preserve">Didzinskaitė</t>
  </si>
  <si>
    <t xml:space="preserve">1999-01-12</t>
  </si>
  <si>
    <t xml:space="preserve">Varžybų rekordas - 1,65 cm (Žydrūnė Simanavičiūtė 2009-02-12)</t>
  </si>
  <si>
    <t xml:space="preserve">Šuolis į aukštį  mergaitėms  (1999-2000 m.g.)</t>
  </si>
  <si>
    <t xml:space="preserve">1,00</t>
  </si>
  <si>
    <t xml:space="preserve">1,05</t>
  </si>
  <si>
    <t xml:space="preserve">1,40</t>
  </si>
  <si>
    <t xml:space="preserve">1,45</t>
  </si>
  <si>
    <t xml:space="preserve">1.50</t>
  </si>
  <si>
    <t xml:space="preserve">1,55</t>
  </si>
  <si>
    <t xml:space="preserve">1,56</t>
  </si>
  <si>
    <t xml:space="preserve">1,59</t>
  </si>
  <si>
    <t xml:space="preserve">1,62</t>
  </si>
  <si>
    <t xml:space="preserve">1999-02-08</t>
  </si>
  <si>
    <t xml:space="preserve">A.Dobregienė</t>
  </si>
  <si>
    <t xml:space="preserve">Butėnaitė</t>
  </si>
  <si>
    <t xml:space="preserve">2000-05-20</t>
  </si>
  <si>
    <t xml:space="preserve">Varžybų rekordas - 14,34 m (Ieva Zarankaitė 2009-06-04)</t>
  </si>
  <si>
    <t xml:space="preserve">Rutulio stūmimas (3 kg.)  jaunutėms   (1999-2000 m.g.)</t>
  </si>
  <si>
    <t xml:space="preserve">Šyvytė</t>
  </si>
  <si>
    <t xml:space="preserve">V.Zarankienė</t>
  </si>
  <si>
    <t xml:space="preserve">Ugnė </t>
  </si>
  <si>
    <t xml:space="preserve">Vestina</t>
  </si>
  <si>
    <t xml:space="preserve">Liobikaitė</t>
  </si>
  <si>
    <t xml:space="preserve">Šlapelytė</t>
  </si>
  <si>
    <t xml:space="preserve">Skinderytė</t>
  </si>
  <si>
    <t xml:space="preserve">N.Skorupskienė</t>
  </si>
  <si>
    <t xml:space="preserve">Urbaitė</t>
  </si>
  <si>
    <t xml:space="preserve">Silvija</t>
  </si>
  <si>
    <t xml:space="preserve">Varžybų rekordas - 9,3 s (Mindaugas Juknevičius 2010-06-03)</t>
  </si>
  <si>
    <t xml:space="preserve">60m barjerinis bėgimas berniukams  (2001 m.g. ir jaunesniems) (12,00m; 7,50m; 0,762m) </t>
  </si>
  <si>
    <t xml:space="preserve">Ugnius</t>
  </si>
  <si>
    <t xml:space="preserve">Trumpickas</t>
  </si>
  <si>
    <t xml:space="preserve">2001-12-04</t>
  </si>
  <si>
    <t xml:space="preserve">10,96</t>
  </si>
  <si>
    <t xml:space="preserve">Tomas </t>
  </si>
  <si>
    <t xml:space="preserve">Danielius</t>
  </si>
  <si>
    <t xml:space="preserve">11,93</t>
  </si>
  <si>
    <t xml:space="preserve">Martynas</t>
  </si>
  <si>
    <t xml:space="preserve">Naruševičius</t>
  </si>
  <si>
    <t xml:space="preserve">Varžybų rekordas - 7,4 s (Arnas Dilinskis 2008-05-16)</t>
  </si>
  <si>
    <t xml:space="preserve">60m bėgimas berniukams  (2001 m.g. ir jaunesniems)</t>
  </si>
  <si>
    <t xml:space="preserve">Rez.f.</t>
  </si>
  <si>
    <t xml:space="preserve">Žilvinas</t>
  </si>
  <si>
    <t xml:space="preserve">Borusevičius</t>
  </si>
  <si>
    <t xml:space="preserve">Arnas</t>
  </si>
  <si>
    <t xml:space="preserve">Sapatka</t>
  </si>
  <si>
    <t xml:space="preserve">2004-05-02</t>
  </si>
  <si>
    <t xml:space="preserve">Matas</t>
  </si>
  <si>
    <t xml:space="preserve">Bagamolovas</t>
  </si>
  <si>
    <t xml:space="preserve">2001-05-18</t>
  </si>
  <si>
    <t xml:space="preserve">9,54</t>
  </si>
  <si>
    <t xml:space="preserve">Rytis </t>
  </si>
  <si>
    <t xml:space="preserve">Jasinevičius</t>
  </si>
  <si>
    <t xml:space="preserve">2001-03-04</t>
  </si>
  <si>
    <t xml:space="preserve">8,39</t>
  </si>
  <si>
    <t xml:space="preserve">Erikas</t>
  </si>
  <si>
    <t xml:space="preserve">Obukevičius</t>
  </si>
  <si>
    <t xml:space="preserve">2001-09-11</t>
  </si>
  <si>
    <t xml:space="preserve">10,87</t>
  </si>
  <si>
    <t xml:space="preserve">Titas</t>
  </si>
  <si>
    <t xml:space="preserve">Jarmakovas</t>
  </si>
  <si>
    <t xml:space="preserve">9,48</t>
  </si>
  <si>
    <t xml:space="preserve">Ignas</t>
  </si>
  <si>
    <t xml:space="preserve">Dauknys</t>
  </si>
  <si>
    <t xml:space="preserve">2001-03-15</t>
  </si>
  <si>
    <t xml:space="preserve">9,22</t>
  </si>
  <si>
    <t xml:space="preserve">Adomas</t>
  </si>
  <si>
    <t xml:space="preserve">Žadeika</t>
  </si>
  <si>
    <t xml:space="preserve">9,28</t>
  </si>
  <si>
    <t xml:space="preserve">Modestas</t>
  </si>
  <si>
    <t xml:space="preserve">Laurikėnas</t>
  </si>
  <si>
    <t xml:space="preserve">8,56</t>
  </si>
  <si>
    <t xml:space="preserve">Ronetas</t>
  </si>
  <si>
    <t xml:space="preserve">Vadapalas</t>
  </si>
  <si>
    <t xml:space="preserve">Einius</t>
  </si>
  <si>
    <t xml:space="preserve">Vyšniauskas</t>
  </si>
  <si>
    <t xml:space="preserve">8,12</t>
  </si>
  <si>
    <t xml:space="preserve">Eimantas</t>
  </si>
  <si>
    <t xml:space="preserve">Mondris</t>
  </si>
  <si>
    <t xml:space="preserve">2001-07-02</t>
  </si>
  <si>
    <t xml:space="preserve">Ernestas</t>
  </si>
  <si>
    <t xml:space="preserve">Sinkevičius</t>
  </si>
  <si>
    <t xml:space="preserve">10,66</t>
  </si>
  <si>
    <t xml:space="preserve">Jonas</t>
  </si>
  <si>
    <t xml:space="preserve">Bakūnas</t>
  </si>
  <si>
    <t xml:space="preserve">2002-09-27</t>
  </si>
  <si>
    <t xml:space="preserve">10,73</t>
  </si>
  <si>
    <t xml:space="preserve">Redas</t>
  </si>
  <si>
    <t xml:space="preserve">Šimoliūnas</t>
  </si>
  <si>
    <t xml:space="preserve">10,17</t>
  </si>
  <si>
    <t xml:space="preserve">Laimutis</t>
  </si>
  <si>
    <t xml:space="preserve">Kripaitis</t>
  </si>
  <si>
    <t xml:space="preserve">Andrius</t>
  </si>
  <si>
    <t xml:space="preserve">Chatkevičius</t>
  </si>
  <si>
    <t xml:space="preserve">2001-04-18</t>
  </si>
  <si>
    <t xml:space="preserve">Justas</t>
  </si>
  <si>
    <t xml:space="preserve">Tarasovas</t>
  </si>
  <si>
    <t xml:space="preserve">10,47</t>
  </si>
  <si>
    <t xml:space="preserve">Semas</t>
  </si>
  <si>
    <t xml:space="preserve">9,44</t>
  </si>
  <si>
    <t xml:space="preserve">Papiulis</t>
  </si>
  <si>
    <t xml:space="preserve">8,07</t>
  </si>
  <si>
    <t xml:space="preserve">8,22</t>
  </si>
  <si>
    <t xml:space="preserve">8,46</t>
  </si>
  <si>
    <t xml:space="preserve">9,23</t>
  </si>
  <si>
    <t xml:space="preserve">9,31</t>
  </si>
  <si>
    <t xml:space="preserve">9,43</t>
  </si>
  <si>
    <t xml:space="preserve">9,52</t>
  </si>
  <si>
    <t xml:space="preserve">Varžybų rekordas - 25,0 s (Arnas Dilinskis 2008-05-16)</t>
  </si>
  <si>
    <t xml:space="preserve">200m bėgimas  berniukams  (2001 m.g. ir jaunesniems)</t>
  </si>
  <si>
    <t xml:space="preserve">27,12</t>
  </si>
  <si>
    <t xml:space="preserve">Paulius</t>
  </si>
  <si>
    <t xml:space="preserve">Balaišis</t>
  </si>
  <si>
    <t xml:space="preserve">28,92</t>
  </si>
  <si>
    <t xml:space="preserve">Vilius</t>
  </si>
  <si>
    <t xml:space="preserve">Puodžiūnas</t>
  </si>
  <si>
    <t xml:space="preserve">29,63</t>
  </si>
  <si>
    <t xml:space="preserve">Kristupas</t>
  </si>
  <si>
    <t xml:space="preserve">Seikauskas</t>
  </si>
  <si>
    <t xml:space="preserve">2001-05-09</t>
  </si>
  <si>
    <t xml:space="preserve">30,54</t>
  </si>
  <si>
    <t xml:space="preserve">A. Doregienė</t>
  </si>
  <si>
    <t xml:space="preserve">30,58</t>
  </si>
  <si>
    <t xml:space="preserve">31,65</t>
  </si>
  <si>
    <t xml:space="preserve">32,06</t>
  </si>
  <si>
    <t xml:space="preserve">32,79</t>
  </si>
  <si>
    <t xml:space="preserve">Juodis</t>
  </si>
  <si>
    <t xml:space="preserve">33,73</t>
  </si>
  <si>
    <t xml:space="preserve">Dominykas</t>
  </si>
  <si>
    <t xml:space="preserve">Murnikovas</t>
  </si>
  <si>
    <t xml:space="preserve">Mažvydas </t>
  </si>
  <si>
    <t xml:space="preserve">Bivainis</t>
  </si>
  <si>
    <t xml:space="preserve">2001-02-08</t>
  </si>
  <si>
    <t xml:space="preserve">Varžybų rekordas - 1.20,9 s (Aurimas Žemaitis 2009-06-04)</t>
  </si>
  <si>
    <t xml:space="preserve">500m bėgimas  berniukams  (2001 m.g. ir jaunesniems)</t>
  </si>
  <si>
    <t xml:space="preserve">Numeris</t>
  </si>
  <si>
    <t xml:space="preserve">Mažvydas</t>
  </si>
  <si>
    <t xml:space="preserve">1:22,53</t>
  </si>
  <si>
    <t xml:space="preserve">1:25,45</t>
  </si>
  <si>
    <t xml:space="preserve">Vaidas</t>
  </si>
  <si>
    <t xml:space="preserve">Janonis</t>
  </si>
  <si>
    <t xml:space="preserve">2001-12-13</t>
  </si>
  <si>
    <t xml:space="preserve">1:27,84</t>
  </si>
  <si>
    <t xml:space="preserve">K. Šaulys</t>
  </si>
  <si>
    <t xml:space="preserve">Lukas</t>
  </si>
  <si>
    <t xml:space="preserve">Stašys</t>
  </si>
  <si>
    <t xml:space="preserve">2002-04-04</t>
  </si>
  <si>
    <t xml:space="preserve">1:29,95</t>
  </si>
  <si>
    <t xml:space="preserve">Žanas</t>
  </si>
  <si>
    <t xml:space="preserve">Zabulis</t>
  </si>
  <si>
    <t xml:space="preserve">1:30,96</t>
  </si>
  <si>
    <t xml:space="preserve">1:41,39</t>
  </si>
  <si>
    <t xml:space="preserve">1:44,52</t>
  </si>
  <si>
    <t xml:space="preserve">1:48,96</t>
  </si>
  <si>
    <t xml:space="preserve">Subatavičius</t>
  </si>
  <si>
    <t xml:space="preserve">1:49,32</t>
  </si>
  <si>
    <t xml:space="preserve">1:56,67</t>
  </si>
  <si>
    <t xml:space="preserve">2:05,19</t>
  </si>
  <si>
    <t xml:space="preserve">Varžybų rekordas - 5.34 m (Algirdas Strelčiūnas - 2013.06.14)</t>
  </si>
  <si>
    <t xml:space="preserve">Šuolis į tolį  berniukams  (2001 m.g. ir jaunesniems)</t>
  </si>
  <si>
    <t xml:space="preserve">-</t>
  </si>
  <si>
    <t xml:space="preserve">6,5</t>
  </si>
  <si>
    <t xml:space="preserve">Bareišis</t>
  </si>
  <si>
    <t xml:space="preserve">Laurynas</t>
  </si>
  <si>
    <t xml:space="preserve">Gasparėnas</t>
  </si>
  <si>
    <t xml:space="preserve">2001-06-19</t>
  </si>
  <si>
    <t xml:space="preserve">Biržų raj.</t>
  </si>
  <si>
    <t xml:space="preserve">A. Viduolis</t>
  </si>
  <si>
    <t xml:space="preserve">Rečiūnas</t>
  </si>
  <si>
    <t xml:space="preserve">2001-09-17</t>
  </si>
  <si>
    <t xml:space="preserve">2001-05-08</t>
  </si>
  <si>
    <t xml:space="preserve">Mantas</t>
  </si>
  <si>
    <t xml:space="preserve">Stanevičius</t>
  </si>
  <si>
    <t xml:space="preserve">2001-09</t>
  </si>
  <si>
    <t xml:space="preserve">Ronetas </t>
  </si>
  <si>
    <t xml:space="preserve">2001-10-24</t>
  </si>
  <si>
    <t xml:space="preserve">Varžybų rekordas - 165 cm (Karolis Kozinas 2008-02-15)</t>
  </si>
  <si>
    <t xml:space="preserve">Šuolis į aukštį  berniukams  (2001 m.g. ir jaunesniems)</t>
  </si>
  <si>
    <t xml:space="preserve">Eil.nr.</t>
  </si>
  <si>
    <t xml:space="preserve">1.35</t>
  </si>
  <si>
    <t xml:space="preserve">1.40</t>
  </si>
  <si>
    <t xml:space="preserve">Gasiūnas</t>
  </si>
  <si>
    <t xml:space="preserve">2001-02-20</t>
  </si>
  <si>
    <t xml:space="preserve">2001-09-18</t>
  </si>
  <si>
    <t xml:space="preserve">Vilniškis</t>
  </si>
  <si>
    <t xml:space="preserve">V.Venckus</t>
  </si>
  <si>
    <t xml:space="preserve">Varžybų rekordas - 15,52 m (Arnas Juškevičius 2010 06 03)</t>
  </si>
  <si>
    <t xml:space="preserve">Rutulio stūmimas (3 kg.)  berniukams  (2001 m.g. ir jaunesniems)</t>
  </si>
  <si>
    <t xml:space="preserve">Remigijus</t>
  </si>
  <si>
    <t xml:space="preserve">Jovaiša</t>
  </si>
  <si>
    <t xml:space="preserve">Rokas</t>
  </si>
  <si>
    <t xml:space="preserve">Kalvelis</t>
  </si>
  <si>
    <t xml:space="preserve">Rimvidas</t>
  </si>
  <si>
    <t xml:space="preserve">Živelis</t>
  </si>
  <si>
    <t xml:space="preserve">Edgaras</t>
  </si>
  <si>
    <t xml:space="preserve">Skinderis</t>
  </si>
  <si>
    <t xml:space="preserve">Deika</t>
  </si>
  <si>
    <t xml:space="preserve">Aivaras</t>
  </si>
  <si>
    <t xml:space="preserve">Džiaugys</t>
  </si>
  <si>
    <t xml:space="preserve">                                                   Varžybų rekordas - 16,0 s (Mindaugas Juknevičius 2012-05-18)</t>
  </si>
  <si>
    <t xml:space="preserve">110m barjerinis bėgimas  jaunučiams   (1999-2000 m.g.) (13,72m; 8,50m; 0,84m)</t>
  </si>
  <si>
    <t xml:space="preserve">Domantas</t>
  </si>
  <si>
    <t xml:space="preserve">Dobrega</t>
  </si>
  <si>
    <t xml:space="preserve">1999-05-04</t>
  </si>
  <si>
    <t xml:space="preserve">17,77</t>
  </si>
  <si>
    <t xml:space="preserve">Streikus</t>
  </si>
  <si>
    <t xml:space="preserve">2000-10-13</t>
  </si>
  <si>
    <t xml:space="preserve">Žygimantas</t>
  </si>
  <si>
    <t xml:space="preserve">Dičius</t>
  </si>
  <si>
    <t xml:space="preserve">1999-06-23</t>
  </si>
  <si>
    <t xml:space="preserve">19,89</t>
  </si>
  <si>
    <t xml:space="preserve">Varžybų rekordas - 11,1 s (Arnas Dilinskis 2010 06 03)</t>
  </si>
  <si>
    <t xml:space="preserve">100m bėgimas  jaunučiams   (1999-2000 m.g.)</t>
  </si>
  <si>
    <t xml:space="preserve">Darius</t>
  </si>
  <si>
    <t xml:space="preserve">Meidus</t>
  </si>
  <si>
    <t xml:space="preserve">2000-0101</t>
  </si>
  <si>
    <t xml:space="preserve">14,48</t>
  </si>
  <si>
    <t xml:space="preserve">Modestas </t>
  </si>
  <si>
    <t xml:space="preserve">Šakinis</t>
  </si>
  <si>
    <t xml:space="preserve">15,95</t>
  </si>
  <si>
    <t xml:space="preserve">Mindaugas</t>
  </si>
  <si>
    <t xml:space="preserve">Vieržbickas</t>
  </si>
  <si>
    <t xml:space="preserve">15,66</t>
  </si>
  <si>
    <t xml:space="preserve">Edvinas</t>
  </si>
  <si>
    <t xml:space="preserve">Žostautas</t>
  </si>
  <si>
    <t xml:space="preserve">1999-09-24</t>
  </si>
  <si>
    <t xml:space="preserve">14,15</t>
  </si>
  <si>
    <t xml:space="preserve">Paulavičius</t>
  </si>
  <si>
    <t xml:space="preserve">Valentinas</t>
  </si>
  <si>
    <t xml:space="preserve">Starkovas</t>
  </si>
  <si>
    <t xml:space="preserve">1999-02-15</t>
  </si>
  <si>
    <t xml:space="preserve">13,24</t>
  </si>
  <si>
    <t xml:space="preserve">Viktoras</t>
  </si>
  <si>
    <t xml:space="preserve">Janukaitis</t>
  </si>
  <si>
    <t xml:space="preserve">1999-08-15</t>
  </si>
  <si>
    <t xml:space="preserve">13,17</t>
  </si>
  <si>
    <t xml:space="preserve">Tadas</t>
  </si>
  <si>
    <t xml:space="preserve">Žukauskas</t>
  </si>
  <si>
    <t xml:space="preserve">2000-01-25</t>
  </si>
  <si>
    <t xml:space="preserve">14,30</t>
  </si>
  <si>
    <t xml:space="preserve">R. Jakubauskas</t>
  </si>
  <si>
    <t xml:space="preserve">Tomas</t>
  </si>
  <si>
    <t xml:space="preserve">Venslova</t>
  </si>
  <si>
    <t xml:space="preserve">14,01</t>
  </si>
  <si>
    <t xml:space="preserve">Deividas</t>
  </si>
  <si>
    <t xml:space="preserve">Kupčiūnas</t>
  </si>
  <si>
    <t xml:space="preserve">1999-06-19</t>
  </si>
  <si>
    <t xml:space="preserve">13,19</t>
  </si>
  <si>
    <t xml:space="preserve">Eligijus</t>
  </si>
  <si>
    <t xml:space="preserve">Stuina</t>
  </si>
  <si>
    <t xml:space="preserve">2000-08-31</t>
  </si>
  <si>
    <t xml:space="preserve">14,47</t>
  </si>
  <si>
    <t xml:space="preserve">Nedas</t>
  </si>
  <si>
    <t xml:space="preserve">Martinaitis</t>
  </si>
  <si>
    <t xml:space="preserve">2000-06-22</t>
  </si>
  <si>
    <t xml:space="preserve">14,34</t>
  </si>
  <si>
    <t xml:space="preserve">Gytis </t>
  </si>
  <si>
    <t xml:space="preserve">Petrusevičius</t>
  </si>
  <si>
    <t xml:space="preserve">14,20</t>
  </si>
  <si>
    <t xml:space="preserve">Rauckis</t>
  </si>
  <si>
    <t xml:space="preserve">1999</t>
  </si>
  <si>
    <t xml:space="preserve">14,75</t>
  </si>
  <si>
    <t xml:space="preserve">Pijus</t>
  </si>
  <si>
    <t xml:space="preserve">Banys</t>
  </si>
  <si>
    <t xml:space="preserve">14,83</t>
  </si>
  <si>
    <t xml:space="preserve">Tumalavičius</t>
  </si>
  <si>
    <t xml:space="preserve">1999-09-08</t>
  </si>
  <si>
    <t xml:space="preserve">12,72</t>
  </si>
  <si>
    <t xml:space="preserve">D.</t>
  </si>
  <si>
    <t xml:space="preserve">Jatužis</t>
  </si>
  <si>
    <t xml:space="preserve">1999-01-19</t>
  </si>
  <si>
    <t xml:space="preserve">12,65</t>
  </si>
  <si>
    <t xml:space="preserve">R. Jakubauskas, A. Sniečkus</t>
  </si>
  <si>
    <t xml:space="preserve">Rytis</t>
  </si>
  <si>
    <t xml:space="preserve">Grigoravičius</t>
  </si>
  <si>
    <t xml:space="preserve">13,18</t>
  </si>
  <si>
    <t xml:space="preserve">Aigaras</t>
  </si>
  <si>
    <t xml:space="preserve">Skvereckaitis</t>
  </si>
  <si>
    <t xml:space="preserve">Aglinskas</t>
  </si>
  <si>
    <t xml:space="preserve">13,12</t>
  </si>
  <si>
    <t xml:space="preserve">Laimikis</t>
  </si>
  <si>
    <t xml:space="preserve">Magas</t>
  </si>
  <si>
    <t xml:space="preserve">Dmitrij</t>
  </si>
  <si>
    <t xml:space="preserve">Jurkevičius</t>
  </si>
  <si>
    <t xml:space="preserve">13,92</t>
  </si>
  <si>
    <t xml:space="preserve">13,99</t>
  </si>
  <si>
    <t xml:space="preserve">Simas</t>
  </si>
  <si>
    <t xml:space="preserve">Sventickas</t>
  </si>
  <si>
    <t xml:space="preserve">2000-06-03</t>
  </si>
  <si>
    <t xml:space="preserve">14,05</t>
  </si>
  <si>
    <t xml:space="preserve">12,31</t>
  </si>
  <si>
    <t xml:space="preserve">12,91</t>
  </si>
  <si>
    <t xml:space="preserve">12,95</t>
  </si>
  <si>
    <t xml:space="preserve">12,99</t>
  </si>
  <si>
    <t xml:space="preserve">13,13</t>
  </si>
  <si>
    <t xml:space="preserve">13,27</t>
  </si>
  <si>
    <t xml:space="preserve">Varžybų rekordas - 22,9 s (Domantas Žalga 2008-03-16)</t>
  </si>
  <si>
    <t xml:space="preserve">200m bėgimas   jaunučiams   (1999-2000 m.g.)</t>
  </si>
  <si>
    <t xml:space="preserve">Veršulis</t>
  </si>
  <si>
    <t xml:space="preserve">1999-08-10</t>
  </si>
  <si>
    <t xml:space="preserve">25,08</t>
  </si>
  <si>
    <t xml:space="preserve">25,15</t>
  </si>
  <si>
    <t xml:space="preserve">Dovydas</t>
  </si>
  <si>
    <t xml:space="preserve">Pinas</t>
  </si>
  <si>
    <t xml:space="preserve">1999-01-15</t>
  </si>
  <si>
    <t xml:space="preserve">25,76</t>
  </si>
  <si>
    <t xml:space="preserve">25,80</t>
  </si>
  <si>
    <t xml:space="preserve">26,09</t>
  </si>
  <si>
    <t xml:space="preserve">Richardas</t>
  </si>
  <si>
    <t xml:space="preserve">Dapšys</t>
  </si>
  <si>
    <t xml:space="preserve">1999.03.15</t>
  </si>
  <si>
    <t xml:space="preserve">26,15</t>
  </si>
  <si>
    <t xml:space="preserve">26,67</t>
  </si>
  <si>
    <t xml:space="preserve">Mantvydas</t>
  </si>
  <si>
    <t xml:space="preserve">Katinas</t>
  </si>
  <si>
    <t xml:space="preserve">2000-02-19</t>
  </si>
  <si>
    <t xml:space="preserve">27,42</t>
  </si>
  <si>
    <t xml:space="preserve">28,15</t>
  </si>
  <si>
    <t xml:space="preserve">29,30</t>
  </si>
  <si>
    <t xml:space="preserve">29,59</t>
  </si>
  <si>
    <t xml:space="preserve">Dudėnas</t>
  </si>
  <si>
    <t xml:space="preserve">1995-</t>
  </si>
  <si>
    <t xml:space="preserve">Evaldas</t>
  </si>
  <si>
    <t xml:space="preserve">Žalnierius</t>
  </si>
  <si>
    <t xml:space="preserve">1998-12-04</t>
  </si>
  <si>
    <t xml:space="preserve">                        Varžybų rekordas - 2:05,4 s (Kipras Banys 2012 06 14)</t>
  </si>
  <si>
    <t xml:space="preserve">800m bėgimas  jaunučiams   (1999-2000 m.g.)</t>
  </si>
  <si>
    <t xml:space="preserve">Palionis</t>
  </si>
  <si>
    <t xml:space="preserve">1999-08-12</t>
  </si>
  <si>
    <t xml:space="preserve">2:15,06</t>
  </si>
  <si>
    <t xml:space="preserve">2000-08-21</t>
  </si>
  <si>
    <t xml:space="preserve">2:15,22</t>
  </si>
  <si>
    <t xml:space="preserve">Jasiūnas</t>
  </si>
  <si>
    <t xml:space="preserve">2:15,26</t>
  </si>
  <si>
    <t xml:space="preserve">Jakimavičius</t>
  </si>
  <si>
    <t xml:space="preserve">1999-02-18</t>
  </si>
  <si>
    <t xml:space="preserve">2:19,61</t>
  </si>
  <si>
    <t xml:space="preserve">A. Sniečkus</t>
  </si>
  <si>
    <t xml:space="preserve">Užkuras</t>
  </si>
  <si>
    <t xml:space="preserve">1999-11-23</t>
  </si>
  <si>
    <t xml:space="preserve">2:25,05</t>
  </si>
  <si>
    <t xml:space="preserve">Jankauskis</t>
  </si>
  <si>
    <t xml:space="preserve">2:27,40</t>
  </si>
  <si>
    <t xml:space="preserve">Robertas</t>
  </si>
  <si>
    <t xml:space="preserve">Pintulis</t>
  </si>
  <si>
    <t xml:space="preserve">2:30,91</t>
  </si>
  <si>
    <t xml:space="preserve">Draginas</t>
  </si>
  <si>
    <t xml:space="preserve">2:32,36</t>
  </si>
  <si>
    <t xml:space="preserve">Gytis</t>
  </si>
  <si>
    <t xml:space="preserve">Kareiva</t>
  </si>
  <si>
    <t xml:space="preserve">2:35,70</t>
  </si>
  <si>
    <t xml:space="preserve">Artūras</t>
  </si>
  <si>
    <t xml:space="preserve">Žemaitis</t>
  </si>
  <si>
    <t xml:space="preserve">2:35,74</t>
  </si>
  <si>
    <t xml:space="preserve">2:41,83</t>
  </si>
  <si>
    <t xml:space="preserve">2:51,92</t>
  </si>
  <si>
    <t xml:space="preserve">Varžybų rekordas - 6,66 m (Mikas Beleckas 2009 06 04)</t>
  </si>
  <si>
    <t xml:space="preserve">Šuolis į tolį  jaunučiams   (1999-2000 m.g.)</t>
  </si>
  <si>
    <t xml:space="preserve">1999-03-12</t>
  </si>
  <si>
    <t xml:space="preserve">Algirdas</t>
  </si>
  <si>
    <t xml:space="preserve">Strelčiūnas</t>
  </si>
  <si>
    <t xml:space="preserve">1999-08-09</t>
  </si>
  <si>
    <t xml:space="preserve">Zakarauskas</t>
  </si>
  <si>
    <t xml:space="preserve">1999-06-25</t>
  </si>
  <si>
    <t xml:space="preserve">Armandas</t>
  </si>
  <si>
    <t xml:space="preserve">Miliauskas</t>
  </si>
  <si>
    <t xml:space="preserve">Varžybų rekordas - 1,85 m (Karolis Kozinas 2009 05 20)</t>
  </si>
  <si>
    <t xml:space="preserve">Šuolis į aukštį  jaunučiams (1999-2000 m.g.)</t>
  </si>
  <si>
    <t xml:space="preserve">1.20</t>
  </si>
  <si>
    <t xml:space="preserve">1.25</t>
  </si>
  <si>
    <t xml:space="preserve">1.30</t>
  </si>
  <si>
    <t xml:space="preserve">1.45</t>
  </si>
  <si>
    <t xml:space="preserve">1,50</t>
  </si>
  <si>
    <t xml:space="preserve">1.55</t>
  </si>
  <si>
    <t xml:space="preserve">1.60</t>
  </si>
  <si>
    <t xml:space="preserve">1.65</t>
  </si>
  <si>
    <t xml:space="preserve">1.70</t>
  </si>
  <si>
    <t xml:space="preserve">1999-05-03</t>
  </si>
  <si>
    <t xml:space="preserve">1,70</t>
  </si>
  <si>
    <t xml:space="preserve">Vaitekūnas</t>
  </si>
  <si>
    <t xml:space="preserve">1999-08-22</t>
  </si>
  <si>
    <t xml:space="preserve">1,65</t>
  </si>
  <si>
    <t xml:space="preserve">Simonavičius</t>
  </si>
  <si>
    <t xml:space="preserve">2000-02-03</t>
  </si>
  <si>
    <t xml:space="preserve">1,60</t>
  </si>
  <si>
    <t xml:space="preserve">Čepulis</t>
  </si>
  <si>
    <t xml:space="preserve">2000-03-11</t>
  </si>
  <si>
    <t xml:space="preserve">1999-06-24</t>
  </si>
  <si>
    <t xml:space="preserve">Armandas </t>
  </si>
  <si>
    <t xml:space="preserve">2000-10-21</t>
  </si>
  <si>
    <t xml:space="preserve">Varžybų rekordas - 16,90 m (Rokas Kirlys 2006-02-11)</t>
  </si>
  <si>
    <t xml:space="preserve">Rutulio stūmimas (4 kg.)  jaunučiams   (1999-2000 m.g.)</t>
  </si>
  <si>
    <t xml:space="preserve">Grižas</t>
  </si>
  <si>
    <t xml:space="preserve">Augustinas</t>
  </si>
  <si>
    <t xml:space="preserve">Giedraitis</t>
  </si>
  <si>
    <t xml:space="preserve">`1999-03-22</t>
  </si>
  <si>
    <t xml:space="preserve">Paurys</t>
  </si>
  <si>
    <t xml:space="preserve">Gitanas</t>
  </si>
  <si>
    <t xml:space="preserve">Krikštanas</t>
  </si>
  <si>
    <t xml:space="preserve">1999-06-30</t>
  </si>
  <si>
    <t xml:space="preserve">Karolis</t>
  </si>
  <si>
    <t xml:space="preserve">Markovas</t>
  </si>
  <si>
    <t xml:space="preserve">Tautvydas</t>
  </si>
  <si>
    <t xml:space="preserve">Mikalkėnas</t>
  </si>
  <si>
    <t xml:space="preserve">Bobulis</t>
  </si>
  <si>
    <t xml:space="preserve">Kibickas</t>
  </si>
  <si>
    <t xml:space="preserve">2000-01-16</t>
  </si>
  <si>
    <t xml:space="preserve">Bitinas</t>
  </si>
  <si>
    <t xml:space="preserve">Vytenis</t>
  </si>
  <si>
    <t xml:space="preserve">Belaza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yyyy/mm/dd;@"/>
    <numFmt numFmtId="168" formatCode="[$-409]m/d/yyyy"/>
    <numFmt numFmtId="169" formatCode="[$-409]d\-mmm"/>
    <numFmt numFmtId="170" formatCode="0"/>
    <numFmt numFmtId="171" formatCode="0.00"/>
    <numFmt numFmtId="172" formatCode="0.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b val="true"/>
      <sz val="18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1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Trisuolis M Mj" xfId="175"/>
    <cellStyle name="Note 2" xfId="176"/>
    <cellStyle name="Note 3" xfId="177"/>
    <cellStyle name="Note 4" xfId="178"/>
    <cellStyle name="Note 5" xfId="179"/>
    <cellStyle name="Note 6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28080</xdr:rowOff>
    </xdr:from>
    <xdr:to>
      <xdr:col>7</xdr:col>
      <xdr:colOff>573480</xdr:colOff>
      <xdr:row>15</xdr:row>
      <xdr:rowOff>29520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612000" y="1190160"/>
          <a:ext cx="320112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85"/>
  </cols>
  <sheetData>
    <row r="1" customFormat="false" ht="23.25" hidden="false" customHeight="false" outlineLevel="0" collapsed="false">
      <c r="A1" s="1"/>
      <c r="B1" s="2"/>
      <c r="C1" s="1"/>
      <c r="D1" s="1"/>
      <c r="E1" s="3" t="s">
        <v>0</v>
      </c>
      <c r="F1" s="4"/>
      <c r="G1" s="4"/>
      <c r="H1" s="5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6"/>
      <c r="D2" s="7"/>
      <c r="G2" s="8"/>
    </row>
    <row r="3" customFormat="false" ht="23.25" hidden="false" customHeight="false" outlineLevel="0" collapsed="false">
      <c r="A3" s="1"/>
      <c r="B3" s="2"/>
      <c r="C3" s="9" t="s">
        <v>1</v>
      </c>
      <c r="E3" s="10"/>
      <c r="F3" s="1"/>
      <c r="G3" s="1"/>
      <c r="H3" s="10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6"/>
      <c r="D4" s="7"/>
      <c r="G4" s="8"/>
    </row>
    <row r="5" customFormat="false" ht="15" hidden="false" customHeight="false" outlineLevel="0" collapsed="false">
      <c r="B5" s="6"/>
      <c r="D5" s="7"/>
      <c r="G5" s="8"/>
    </row>
    <row r="6" customFormat="false" ht="15" hidden="false" customHeight="false" outlineLevel="0" collapsed="false">
      <c r="B6" s="6"/>
      <c r="D6" s="7"/>
      <c r="G6" s="8"/>
    </row>
    <row r="7" customFormat="false" ht="15" hidden="false" customHeight="false" outlineLevel="0" collapsed="false">
      <c r="B7" s="6"/>
      <c r="D7" s="7"/>
      <c r="G7" s="8"/>
    </row>
    <row r="8" customFormat="false" ht="15" hidden="false" customHeight="false" outlineLevel="0" collapsed="false">
      <c r="B8" s="6"/>
      <c r="D8" s="7"/>
      <c r="G8" s="8"/>
    </row>
    <row r="9" customFormat="false" ht="15" hidden="false" customHeight="false" outlineLevel="0" collapsed="false">
      <c r="B9" s="6"/>
      <c r="D9" s="7"/>
      <c r="G9" s="8"/>
    </row>
    <row r="10" customFormat="false" ht="15" hidden="false" customHeight="false" outlineLevel="0" collapsed="false">
      <c r="B10" s="6"/>
      <c r="D10" s="7"/>
      <c r="G10" s="8"/>
    </row>
    <row r="11" customFormat="false" ht="23.25" hidden="false" customHeight="false" outlineLevel="0" collapsed="false">
      <c r="B11" s="6"/>
      <c r="D11" s="11"/>
      <c r="G11" s="8"/>
    </row>
    <row r="12" customFormat="false" ht="15" hidden="false" customHeight="false" outlineLevel="0" collapsed="false">
      <c r="B12" s="6"/>
      <c r="D12" s="7"/>
      <c r="G12" s="8"/>
    </row>
    <row r="13" customFormat="false" ht="15" hidden="false" customHeight="false" outlineLevel="0" collapsed="false">
      <c r="A13" s="12"/>
      <c r="B13" s="12"/>
      <c r="D13" s="7"/>
      <c r="G13" s="8"/>
    </row>
    <row r="14" customFormat="false" ht="15" hidden="false" customHeight="false" outlineLevel="0" collapsed="false">
      <c r="A14" s="12"/>
      <c r="B14" s="12"/>
      <c r="D14" s="7"/>
      <c r="G14" s="8"/>
    </row>
    <row r="15" customFormat="false" ht="15" hidden="false" customHeight="false" outlineLevel="0" collapsed="false">
      <c r="A15" s="12"/>
      <c r="B15" s="12"/>
      <c r="D15" s="7"/>
      <c r="G15" s="8"/>
    </row>
    <row r="16" customFormat="false" ht="23.25" hidden="false" customHeight="false" outlineLevel="0" collapsed="false">
      <c r="A16" s="12"/>
      <c r="B16" s="12"/>
      <c r="C16" s="13"/>
      <c r="D16" s="7"/>
      <c r="G16" s="8"/>
    </row>
    <row r="17" customFormat="false" ht="26.25" hidden="false" customHeight="false" outlineLevel="0" collapsed="false">
      <c r="B17" s="6"/>
      <c r="D17" s="14"/>
      <c r="G17" s="8"/>
    </row>
    <row r="18" customFormat="false" ht="26.25" hidden="false" customHeight="false" outlineLevel="0" collapsed="false">
      <c r="B18" s="6"/>
      <c r="D18" s="14"/>
      <c r="G18" s="8"/>
    </row>
    <row r="19" customFormat="false" ht="15" hidden="false" customHeight="false" outlineLevel="0" collapsed="false">
      <c r="B19" s="6"/>
      <c r="D19" s="7"/>
      <c r="G19" s="15"/>
    </row>
    <row r="20" customFormat="false" ht="12.75" hidden="false" customHeight="true" outlineLevel="0" collapsed="false">
      <c r="A20" s="16"/>
      <c r="B20" s="17"/>
      <c r="C20" s="16"/>
      <c r="D20" s="18"/>
      <c r="E20" s="16"/>
      <c r="F20" s="16"/>
      <c r="G20" s="19"/>
      <c r="H20" s="16"/>
      <c r="I20" s="16"/>
      <c r="J20" s="16"/>
      <c r="K20" s="16"/>
      <c r="L20" s="16"/>
      <c r="M20" s="16"/>
      <c r="N20" s="16"/>
      <c r="O20" s="16"/>
    </row>
    <row r="21" customFormat="false" ht="15" hidden="false" customHeight="false" outlineLevel="0" collapsed="false">
      <c r="B21" s="6"/>
      <c r="D21" s="7"/>
      <c r="G21" s="8"/>
    </row>
    <row r="22" customFormat="false" ht="15.75" hidden="false" customHeight="false" outlineLevel="0" collapsed="false">
      <c r="B22" s="6"/>
      <c r="D22" s="20" t="s">
        <v>2</v>
      </c>
      <c r="G22" s="8"/>
    </row>
    <row r="23" customFormat="false" ht="15" hidden="false" customHeight="false" outlineLevel="0" collapsed="false">
      <c r="B23" s="6"/>
      <c r="D23" s="7"/>
      <c r="G23" s="8"/>
    </row>
    <row r="24" customFormat="false" ht="15.75" hidden="false" customHeight="false" outlineLevel="0" collapsed="false">
      <c r="B24" s="6"/>
      <c r="D24" s="21" t="s">
        <v>3</v>
      </c>
      <c r="G24" s="8"/>
    </row>
    <row r="25" customFormat="false" ht="20.25" hidden="false" customHeight="false" outlineLevel="0" collapsed="false">
      <c r="B25" s="6"/>
      <c r="D25" s="22"/>
      <c r="G25" s="8"/>
    </row>
    <row r="26" customFormat="false" ht="15" hidden="false" customHeight="false" outlineLevel="0" collapsed="false">
      <c r="B26" s="6"/>
      <c r="D26" s="23" t="s">
        <v>4</v>
      </c>
      <c r="E26" s="23"/>
      <c r="F26" s="23"/>
      <c r="G26" s="24"/>
      <c r="H26" s="23"/>
      <c r="I26" s="23"/>
      <c r="J26" s="23"/>
      <c r="K26" s="23" t="s">
        <v>5</v>
      </c>
      <c r="L26" s="23"/>
      <c r="M26" s="23"/>
      <c r="N26" s="23"/>
      <c r="O26" s="25"/>
    </row>
    <row r="27" customFormat="false" ht="15" hidden="false" customHeight="false" outlineLevel="0" collapsed="false">
      <c r="B27" s="6"/>
      <c r="D27" s="23" t="s">
        <v>6</v>
      </c>
      <c r="E27" s="23"/>
      <c r="F27" s="23"/>
      <c r="G27" s="24"/>
      <c r="H27" s="23"/>
      <c r="I27" s="23"/>
      <c r="J27" s="23"/>
      <c r="K27" s="23" t="s">
        <v>7</v>
      </c>
      <c r="L27" s="23"/>
      <c r="M27" s="23"/>
      <c r="N27" s="23"/>
      <c r="O27" s="25"/>
    </row>
    <row r="28" customFormat="false" ht="15" hidden="false" customHeight="false" outlineLevel="0" collapsed="false">
      <c r="B28" s="6"/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</row>
    <row r="2" customFormat="false" ht="18.75" hidden="false" customHeight="false" outlineLevel="0" collapsed="false">
      <c r="A2" s="27" t="str">
        <f aca="false">'100 MJ-utės'!A2</f>
        <v>Utenos ir Rokiškio etapas</v>
      </c>
      <c r="B2" s="28"/>
      <c r="C2" s="29"/>
      <c r="D2" s="30"/>
      <c r="E2" s="31"/>
      <c r="F2" s="32"/>
      <c r="G2" s="30"/>
      <c r="H2" s="33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34" t="str">
        <f aca="false">'100 MJ-utės'!I3</f>
        <v>2014 m. gegužės mėn. 23 d.</v>
      </c>
    </row>
    <row r="4" customFormat="false" ht="18.75" hidden="false" customHeight="false" outlineLevel="0" collapsed="false">
      <c r="A4" s="35"/>
      <c r="B4" s="36"/>
      <c r="C4" s="29"/>
      <c r="D4" s="30"/>
      <c r="E4" s="31"/>
      <c r="F4" s="30"/>
      <c r="G4" s="30"/>
      <c r="H4" s="34" t="str">
        <f aca="false">'100 MJ-utės'!I4</f>
        <v>Utena</v>
      </c>
    </row>
    <row r="5" customFormat="false" ht="15" hidden="false" customHeight="true" outlineLevel="0" collapsed="false">
      <c r="A5" s="35"/>
      <c r="B5" s="36"/>
      <c r="C5" s="31" t="s">
        <v>311</v>
      </c>
      <c r="D5" s="30"/>
      <c r="E5" s="31"/>
      <c r="F5" s="30"/>
      <c r="G5" s="30"/>
      <c r="H5" s="34"/>
    </row>
    <row r="6" customFormat="false" ht="15" hidden="false" customHeight="false" outlineLevel="0" collapsed="false">
      <c r="A6" s="38" t="s">
        <v>312</v>
      </c>
      <c r="B6" s="28"/>
      <c r="C6" s="30"/>
      <c r="D6" s="31"/>
      <c r="E6" s="31"/>
      <c r="F6" s="30"/>
      <c r="G6" s="32"/>
      <c r="H6" s="30"/>
    </row>
    <row r="8" customFormat="false" ht="15" hidden="false" customHeight="false" outlineLevel="0" collapsed="false">
      <c r="A8" s="39" t="s">
        <v>13</v>
      </c>
      <c r="B8" s="40" t="s">
        <v>14</v>
      </c>
      <c r="C8" s="41" t="s">
        <v>15</v>
      </c>
      <c r="D8" s="39" t="s">
        <v>16</v>
      </c>
      <c r="E8" s="42" t="s">
        <v>17</v>
      </c>
      <c r="F8" s="39" t="s">
        <v>18</v>
      </c>
      <c r="G8" s="39" t="s">
        <v>19</v>
      </c>
      <c r="H8" s="43" t="s">
        <v>20</v>
      </c>
    </row>
    <row r="9" customFormat="false" ht="15" hidden="false" customHeight="false" outlineLevel="0" collapsed="false">
      <c r="A9" s="44" t="s">
        <v>21</v>
      </c>
      <c r="B9" s="248" t="s">
        <v>91</v>
      </c>
      <c r="C9" s="249" t="s">
        <v>313</v>
      </c>
      <c r="D9" s="250" t="s">
        <v>314</v>
      </c>
      <c r="E9" s="52" t="s">
        <v>69</v>
      </c>
      <c r="F9" s="251" t="n">
        <v>18.17</v>
      </c>
      <c r="G9" s="48" t="s">
        <v>27</v>
      </c>
      <c r="H9" s="52" t="s">
        <v>315</v>
      </c>
    </row>
    <row r="10" customFormat="false" ht="15" hidden="false" customHeight="false" outlineLevel="0" collapsed="false">
      <c r="A10" s="44" t="s">
        <v>29</v>
      </c>
      <c r="B10" s="136" t="s">
        <v>316</v>
      </c>
      <c r="C10" s="137" t="s">
        <v>317</v>
      </c>
      <c r="D10" s="252" t="n">
        <v>36286</v>
      </c>
      <c r="E10" s="52" t="s">
        <v>25</v>
      </c>
      <c r="F10" s="48" t="s">
        <v>318</v>
      </c>
      <c r="G10" s="48" t="s">
        <v>34</v>
      </c>
      <c r="H10" s="139" t="s">
        <v>319</v>
      </c>
    </row>
    <row r="11" customFormat="false" ht="15" hidden="false" customHeight="false" outlineLevel="0" collapsed="false">
      <c r="A11" s="44" t="s">
        <v>36</v>
      </c>
      <c r="B11" s="248" t="s">
        <v>148</v>
      </c>
      <c r="C11" s="249" t="s">
        <v>320</v>
      </c>
      <c r="D11" s="250" t="s">
        <v>321</v>
      </c>
      <c r="E11" s="52" t="s">
        <v>40</v>
      </c>
      <c r="F11" s="251" t="n">
        <v>18.59</v>
      </c>
      <c r="G11" s="48" t="s">
        <v>42</v>
      </c>
      <c r="H11" s="52" t="s">
        <v>43</v>
      </c>
    </row>
    <row r="12" customFormat="false" ht="15" hidden="false" customHeight="false" outlineLevel="0" collapsed="false">
      <c r="A12" s="44" t="s">
        <v>65</v>
      </c>
      <c r="B12" s="45" t="s">
        <v>322</v>
      </c>
      <c r="C12" s="86" t="s">
        <v>323</v>
      </c>
      <c r="D12" s="87" t="n">
        <v>36689</v>
      </c>
      <c r="E12" s="52" t="s">
        <v>25</v>
      </c>
      <c r="F12" s="48" t="s">
        <v>324</v>
      </c>
      <c r="G12" s="48" t="s">
        <v>83</v>
      </c>
      <c r="H12" s="129" t="s">
        <v>28</v>
      </c>
    </row>
    <row r="13" customFormat="false" ht="15" hidden="false" customHeight="false" outlineLevel="0" collapsed="false">
      <c r="A13" s="44" t="s">
        <v>72</v>
      </c>
      <c r="B13" s="45" t="s">
        <v>163</v>
      </c>
      <c r="C13" s="86" t="s">
        <v>325</v>
      </c>
      <c r="D13" s="98" t="n">
        <v>36595</v>
      </c>
      <c r="E13" s="52" t="s">
        <v>25</v>
      </c>
      <c r="F13" s="48" t="s">
        <v>326</v>
      </c>
      <c r="G13" s="48" t="s">
        <v>77</v>
      </c>
      <c r="H13" s="129" t="s">
        <v>28</v>
      </c>
    </row>
    <row r="14" customFormat="false" ht="15" hidden="false" customHeight="false" outlineLevel="0" collapsed="false">
      <c r="A14" s="44" t="s">
        <v>77</v>
      </c>
      <c r="B14" s="45" t="s">
        <v>327</v>
      </c>
      <c r="C14" s="86" t="s">
        <v>328</v>
      </c>
      <c r="D14" s="98" t="n">
        <v>36676</v>
      </c>
      <c r="E14" s="52" t="s">
        <v>25</v>
      </c>
      <c r="F14" s="48" t="s">
        <v>329</v>
      </c>
      <c r="G14" s="48" t="s">
        <v>72</v>
      </c>
      <c r="H14" s="12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22.42"/>
  </cols>
  <sheetData>
    <row r="1" customFormat="false" ht="18.75" hidden="false" customHeight="false" outlineLevel="0" collapsed="false">
      <c r="A1" s="53" t="s">
        <v>8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tr">
        <f aca="false">'500 M'!A2</f>
        <v>Utenos ir Rokiškio etapas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4" t="str">
        <f aca="false">'500 M'!H3</f>
        <v>2014 m. gegužės mėn. 23 d.</v>
      </c>
    </row>
    <row r="4" customFormat="false" ht="18.75" hidden="false" customHeight="false" outlineLevel="0" collapsed="false">
      <c r="A4" s="111"/>
      <c r="B4" s="112"/>
      <c r="C4" s="113"/>
      <c r="D4" s="114"/>
      <c r="E4" s="115"/>
      <c r="F4" s="116"/>
      <c r="G4" s="118"/>
      <c r="H4" s="253"/>
      <c r="I4" s="34" t="str">
        <f aca="false">'500 M'!H4</f>
        <v>Utena</v>
      </c>
    </row>
    <row r="5" s="227" customFormat="true" ht="15" hidden="false" customHeight="false" outlineLevel="0" collapsed="false">
      <c r="B5" s="31" t="s">
        <v>330</v>
      </c>
      <c r="C5" s="254"/>
      <c r="E5" s="57"/>
      <c r="F5" s="57"/>
      <c r="G5" s="56"/>
      <c r="H5" s="56"/>
      <c r="I5" s="62"/>
    </row>
    <row r="6" customFormat="false" ht="15" hidden="false" customHeight="false" outlineLevel="0" collapsed="false">
      <c r="A6" s="61" t="s">
        <v>331</v>
      </c>
      <c r="B6" s="54"/>
      <c r="C6" s="56"/>
      <c r="D6" s="57"/>
    </row>
    <row r="7" customFormat="false" ht="15" hidden="false" customHeight="false" outlineLevel="0" collapsed="false">
      <c r="C7" s="63"/>
      <c r="D7" s="63" t="n">
        <v>1</v>
      </c>
      <c r="E7" s="63" t="s">
        <v>47</v>
      </c>
      <c r="G7" s="63"/>
    </row>
    <row r="8" customFormat="false" ht="15" hidden="false" customHeight="false" outlineLevel="0" collapsed="false">
      <c r="A8" s="64" t="s">
        <v>48</v>
      </c>
      <c r="B8" s="65" t="s">
        <v>14</v>
      </c>
      <c r="C8" s="66" t="s">
        <v>15</v>
      </c>
      <c r="D8" s="67" t="s">
        <v>16</v>
      </c>
      <c r="E8" s="64" t="s">
        <v>17</v>
      </c>
      <c r="F8" s="67" t="s">
        <v>332</v>
      </c>
      <c r="G8" s="67" t="s">
        <v>333</v>
      </c>
      <c r="H8" s="67" t="s">
        <v>19</v>
      </c>
      <c r="I8" s="68" t="s">
        <v>20</v>
      </c>
    </row>
    <row r="9" customFormat="false" ht="15" hidden="false" customHeight="false" outlineLevel="0" collapsed="false">
      <c r="A9" s="69" t="s">
        <v>21</v>
      </c>
      <c r="B9" s="81"/>
      <c r="C9" s="82"/>
      <c r="D9" s="83"/>
      <c r="E9" s="84"/>
      <c r="F9" s="74"/>
      <c r="G9" s="74"/>
      <c r="H9" s="75"/>
      <c r="I9" s="84"/>
    </row>
    <row r="10" customFormat="false" ht="15" hidden="false" customHeight="false" outlineLevel="0" collapsed="false">
      <c r="A10" s="69" t="s">
        <v>29</v>
      </c>
      <c r="B10" s="81" t="s">
        <v>334</v>
      </c>
      <c r="C10" s="82" t="s">
        <v>335</v>
      </c>
      <c r="D10" s="83" t="s">
        <v>336</v>
      </c>
      <c r="E10" s="84" t="s">
        <v>69</v>
      </c>
      <c r="F10" s="74" t="s">
        <v>337</v>
      </c>
      <c r="G10" s="74"/>
      <c r="H10" s="75"/>
      <c r="I10" s="84" t="s">
        <v>338</v>
      </c>
    </row>
    <row r="11" customFormat="false" ht="15" hidden="false" customHeight="false" outlineLevel="0" collapsed="false">
      <c r="A11" s="69" t="s">
        <v>36</v>
      </c>
      <c r="B11" s="78" t="s">
        <v>339</v>
      </c>
      <c r="C11" s="79" t="s">
        <v>340</v>
      </c>
      <c r="D11" s="80" t="s">
        <v>341</v>
      </c>
      <c r="E11" s="73" t="s">
        <v>59</v>
      </c>
      <c r="F11" s="74" t="s">
        <v>342</v>
      </c>
      <c r="G11" s="74"/>
      <c r="H11" s="75"/>
      <c r="I11" s="73" t="s">
        <v>284</v>
      </c>
    </row>
    <row r="12" customFormat="false" ht="15" hidden="false" customHeight="false" outlineLevel="0" collapsed="false">
      <c r="A12" s="69" t="s">
        <v>65</v>
      </c>
      <c r="B12" s="255" t="s">
        <v>343</v>
      </c>
      <c r="C12" s="256" t="s">
        <v>344</v>
      </c>
      <c r="D12" s="252" t="n">
        <v>36246</v>
      </c>
      <c r="E12" s="52" t="s">
        <v>25</v>
      </c>
      <c r="F12" s="74" t="s">
        <v>345</v>
      </c>
      <c r="G12" s="74"/>
      <c r="H12" s="99"/>
      <c r="I12" s="139" t="s">
        <v>319</v>
      </c>
    </row>
    <row r="13" customFormat="false" ht="15" hidden="false" customHeight="false" outlineLevel="0" collapsed="false">
      <c r="A13" s="69" t="s">
        <v>72</v>
      </c>
      <c r="B13" s="70" t="s">
        <v>346</v>
      </c>
      <c r="C13" s="71" t="s">
        <v>347</v>
      </c>
      <c r="D13" s="77" t="s">
        <v>348</v>
      </c>
      <c r="E13" s="88" t="s">
        <v>10</v>
      </c>
      <c r="F13" s="74" t="s">
        <v>349</v>
      </c>
      <c r="G13" s="74"/>
      <c r="H13" s="74" t="s">
        <v>350</v>
      </c>
      <c r="I13" s="76" t="s">
        <v>117</v>
      </c>
    </row>
    <row r="14" customFormat="false" ht="15" hidden="false" customHeight="false" outlineLevel="0" collapsed="false">
      <c r="A14" s="69" t="s">
        <v>77</v>
      </c>
      <c r="B14" s="70" t="s">
        <v>351</v>
      </c>
      <c r="C14" s="71" t="s">
        <v>352</v>
      </c>
      <c r="D14" s="77" t="s">
        <v>353</v>
      </c>
      <c r="E14" s="88" t="s">
        <v>10</v>
      </c>
      <c r="F14" s="74" t="s">
        <v>354</v>
      </c>
      <c r="G14" s="74"/>
      <c r="H14" s="72"/>
      <c r="I14" s="76" t="s">
        <v>117</v>
      </c>
    </row>
    <row r="15" customFormat="false" ht="15" hidden="false" customHeight="false" outlineLevel="0" collapsed="false">
      <c r="A15" s="69" t="s">
        <v>83</v>
      </c>
      <c r="B15" s="136" t="s">
        <v>355</v>
      </c>
      <c r="C15" s="137" t="s">
        <v>356</v>
      </c>
      <c r="D15" s="252" t="n">
        <v>36657</v>
      </c>
      <c r="E15" s="52" t="s">
        <v>25</v>
      </c>
      <c r="F15" s="74" t="s">
        <v>357</v>
      </c>
      <c r="G15" s="74"/>
      <c r="H15" s="99"/>
      <c r="I15" s="139" t="s">
        <v>319</v>
      </c>
    </row>
    <row r="16" customFormat="false" ht="15" hidden="false" customHeight="false" outlineLevel="0" collapsed="false">
      <c r="B16" s="235"/>
      <c r="C16" s="89"/>
      <c r="D16" s="89" t="n">
        <v>2</v>
      </c>
      <c r="E16" s="89" t="s">
        <v>47</v>
      </c>
      <c r="G16" s="89"/>
      <c r="H16" s="235"/>
      <c r="I16" s="235"/>
    </row>
    <row r="17" customFormat="false" ht="15" hidden="false" customHeight="false" outlineLevel="0" collapsed="false">
      <c r="A17" s="64" t="s">
        <v>48</v>
      </c>
      <c r="B17" s="90" t="s">
        <v>14</v>
      </c>
      <c r="C17" s="91" t="s">
        <v>15</v>
      </c>
      <c r="D17" s="92" t="s">
        <v>16</v>
      </c>
      <c r="E17" s="93" t="s">
        <v>17</v>
      </c>
      <c r="F17" s="94" t="s">
        <v>332</v>
      </c>
      <c r="G17" s="94" t="s">
        <v>333</v>
      </c>
      <c r="H17" s="94" t="s">
        <v>19</v>
      </c>
      <c r="I17" s="95" t="s">
        <v>20</v>
      </c>
    </row>
    <row r="18" customFormat="false" ht="15" hidden="false" customHeight="false" outlineLevel="0" collapsed="false">
      <c r="A18" s="69" t="s">
        <v>29</v>
      </c>
      <c r="B18" s="78" t="s">
        <v>163</v>
      </c>
      <c r="C18" s="79" t="s">
        <v>358</v>
      </c>
      <c r="D18" s="80" t="s">
        <v>359</v>
      </c>
      <c r="E18" s="73" t="s">
        <v>59</v>
      </c>
      <c r="F18" s="74" t="s">
        <v>81</v>
      </c>
      <c r="G18" s="74"/>
      <c r="H18" s="75"/>
      <c r="I18" s="73" t="s">
        <v>284</v>
      </c>
    </row>
    <row r="19" customFormat="false" ht="15" hidden="false" customHeight="false" outlineLevel="0" collapsed="false">
      <c r="A19" s="69" t="s">
        <v>36</v>
      </c>
      <c r="B19" s="81" t="s">
        <v>141</v>
      </c>
      <c r="C19" s="82" t="s">
        <v>360</v>
      </c>
      <c r="D19" s="83" t="s">
        <v>361</v>
      </c>
      <c r="E19" s="84" t="s">
        <v>69</v>
      </c>
      <c r="F19" s="74" t="s">
        <v>362</v>
      </c>
      <c r="G19" s="74"/>
      <c r="H19" s="75"/>
      <c r="I19" s="84" t="s">
        <v>315</v>
      </c>
    </row>
    <row r="20" customFormat="false" ht="15" hidden="false" customHeight="false" outlineLevel="0" collapsed="false">
      <c r="A20" s="69" t="s">
        <v>65</v>
      </c>
      <c r="B20" s="81" t="s">
        <v>123</v>
      </c>
      <c r="C20" s="82" t="s">
        <v>363</v>
      </c>
      <c r="D20" s="83" t="s">
        <v>364</v>
      </c>
      <c r="E20" s="84" t="s">
        <v>32</v>
      </c>
      <c r="F20" s="74" t="s">
        <v>365</v>
      </c>
      <c r="G20" s="74"/>
      <c r="H20" s="75"/>
      <c r="I20" s="84" t="s">
        <v>366</v>
      </c>
    </row>
    <row r="21" customFormat="false" ht="15" hidden="false" customHeight="false" outlineLevel="0" collapsed="false">
      <c r="A21" s="69" t="s">
        <v>72</v>
      </c>
      <c r="B21" s="70" t="s">
        <v>367</v>
      </c>
      <c r="C21" s="71" t="s">
        <v>368</v>
      </c>
      <c r="D21" s="77" t="s">
        <v>369</v>
      </c>
      <c r="E21" s="88" t="s">
        <v>10</v>
      </c>
      <c r="F21" s="74" t="s">
        <v>370</v>
      </c>
      <c r="G21" s="74"/>
      <c r="H21" s="74" t="s">
        <v>350</v>
      </c>
      <c r="I21" s="76" t="s">
        <v>117</v>
      </c>
    </row>
    <row r="22" customFormat="false" ht="15" hidden="false" customHeight="false" outlineLevel="0" collapsed="false">
      <c r="A22" s="69" t="s">
        <v>77</v>
      </c>
      <c r="B22" s="78" t="s">
        <v>371</v>
      </c>
      <c r="C22" s="79" t="s">
        <v>372</v>
      </c>
      <c r="D22" s="80" t="s">
        <v>373</v>
      </c>
      <c r="E22" s="73" t="s">
        <v>59</v>
      </c>
      <c r="F22" s="74" t="s">
        <v>374</v>
      </c>
      <c r="G22" s="74"/>
      <c r="H22" s="74"/>
      <c r="I22" s="73" t="s">
        <v>284</v>
      </c>
    </row>
    <row r="23" customFormat="false" ht="15" hidden="false" customHeight="false" outlineLevel="0" collapsed="false">
      <c r="A23" s="69" t="s">
        <v>83</v>
      </c>
      <c r="B23" s="70" t="s">
        <v>51</v>
      </c>
      <c r="C23" s="71" t="s">
        <v>375</v>
      </c>
      <c r="D23" s="77" t="s">
        <v>376</v>
      </c>
      <c r="E23" s="88" t="s">
        <v>10</v>
      </c>
      <c r="F23" s="74" t="s">
        <v>377</v>
      </c>
      <c r="G23" s="74"/>
      <c r="H23" s="74" t="s">
        <v>350</v>
      </c>
      <c r="I23" s="76" t="s">
        <v>117</v>
      </c>
    </row>
    <row r="24" customFormat="false" ht="15" hidden="false" customHeight="false" outlineLevel="0" collapsed="false">
      <c r="B24" s="235"/>
      <c r="C24" s="89"/>
      <c r="D24" s="89" t="n">
        <v>3</v>
      </c>
      <c r="E24" s="89" t="s">
        <v>47</v>
      </c>
      <c r="G24" s="89"/>
      <c r="H24" s="235"/>
      <c r="I24" s="235"/>
    </row>
    <row r="25" customFormat="false" ht="15" hidden="false" customHeight="false" outlineLevel="0" collapsed="false">
      <c r="A25" s="64" t="s">
        <v>48</v>
      </c>
      <c r="B25" s="90" t="s">
        <v>14</v>
      </c>
      <c r="C25" s="91" t="s">
        <v>15</v>
      </c>
      <c r="D25" s="92" t="s">
        <v>16</v>
      </c>
      <c r="E25" s="93" t="s">
        <v>17</v>
      </c>
      <c r="F25" s="94" t="s">
        <v>332</v>
      </c>
      <c r="G25" s="94" t="s">
        <v>333</v>
      </c>
      <c r="H25" s="94" t="s">
        <v>19</v>
      </c>
      <c r="I25" s="95" t="s">
        <v>20</v>
      </c>
    </row>
    <row r="26" customFormat="false" ht="15" hidden="false" customHeight="false" outlineLevel="0" collapsed="false">
      <c r="A26" s="69" t="s">
        <v>29</v>
      </c>
      <c r="B26" s="257" t="s">
        <v>56</v>
      </c>
      <c r="C26" s="258" t="s">
        <v>208</v>
      </c>
      <c r="D26" s="252" t="n">
        <v>36597</v>
      </c>
      <c r="E26" s="52" t="s">
        <v>25</v>
      </c>
      <c r="F26" s="74" t="s">
        <v>378</v>
      </c>
      <c r="G26" s="74"/>
      <c r="H26" s="99"/>
      <c r="I26" s="139" t="s">
        <v>210</v>
      </c>
    </row>
    <row r="27" customFormat="false" ht="15" hidden="false" customHeight="false" outlineLevel="0" collapsed="false">
      <c r="A27" s="69" t="s">
        <v>36</v>
      </c>
      <c r="B27" s="136" t="s">
        <v>379</v>
      </c>
      <c r="C27" s="137" t="s">
        <v>380</v>
      </c>
      <c r="D27" s="252" t="n">
        <v>36863</v>
      </c>
      <c r="E27" s="52" t="s">
        <v>25</v>
      </c>
      <c r="F27" s="74" t="s">
        <v>381</v>
      </c>
      <c r="G27" s="74"/>
      <c r="H27" s="72"/>
      <c r="I27" s="139" t="s">
        <v>319</v>
      </c>
    </row>
    <row r="28" customFormat="false" ht="15" hidden="false" customHeight="false" outlineLevel="0" collapsed="false">
      <c r="A28" s="69" t="s">
        <v>65</v>
      </c>
      <c r="B28" s="70" t="s">
        <v>123</v>
      </c>
      <c r="C28" s="71" t="s">
        <v>382</v>
      </c>
      <c r="D28" s="77" t="s">
        <v>383</v>
      </c>
      <c r="E28" s="88" t="s">
        <v>10</v>
      </c>
      <c r="F28" s="74" t="s">
        <v>384</v>
      </c>
      <c r="G28" s="74"/>
      <c r="H28" s="72"/>
      <c r="I28" s="76" t="s">
        <v>82</v>
      </c>
    </row>
    <row r="29" customFormat="false" ht="15" hidden="false" customHeight="false" outlineLevel="0" collapsed="false">
      <c r="A29" s="69" t="s">
        <v>72</v>
      </c>
      <c r="B29" s="248" t="s">
        <v>385</v>
      </c>
      <c r="C29" s="259" t="s">
        <v>386</v>
      </c>
      <c r="D29" s="252" t="n">
        <v>36613</v>
      </c>
      <c r="E29" s="52" t="s">
        <v>25</v>
      </c>
      <c r="F29" s="74" t="s">
        <v>387</v>
      </c>
      <c r="G29" s="74"/>
      <c r="H29" s="72"/>
      <c r="I29" s="139" t="s">
        <v>28</v>
      </c>
    </row>
    <row r="30" customFormat="false" ht="15" hidden="false" customHeight="false" outlineLevel="0" collapsed="false">
      <c r="A30" s="69" t="s">
        <v>77</v>
      </c>
      <c r="B30" s="78" t="s">
        <v>388</v>
      </c>
      <c r="C30" s="79" t="s">
        <v>358</v>
      </c>
      <c r="D30" s="80" t="s">
        <v>359</v>
      </c>
      <c r="E30" s="73" t="s">
        <v>59</v>
      </c>
      <c r="F30" s="74" t="s">
        <v>389</v>
      </c>
      <c r="G30" s="74"/>
      <c r="H30" s="75"/>
      <c r="I30" s="73" t="s">
        <v>284</v>
      </c>
    </row>
    <row r="31" customFormat="false" ht="15" hidden="false" customHeight="false" outlineLevel="0" collapsed="false">
      <c r="A31" s="69" t="s">
        <v>83</v>
      </c>
      <c r="B31" s="78" t="s">
        <v>219</v>
      </c>
      <c r="C31" s="79" t="s">
        <v>390</v>
      </c>
      <c r="D31" s="80" t="s">
        <v>391</v>
      </c>
      <c r="E31" s="73" t="s">
        <v>59</v>
      </c>
      <c r="F31" s="74" t="s">
        <v>392</v>
      </c>
      <c r="G31" s="74"/>
      <c r="H31" s="75"/>
      <c r="I31" s="73" t="s">
        <v>284</v>
      </c>
    </row>
    <row r="32" customFormat="false" ht="15" hidden="false" customHeight="false" outlineLevel="0" collapsed="false">
      <c r="B32" s="235"/>
      <c r="C32" s="89"/>
      <c r="D32" s="89" t="n">
        <v>4</v>
      </c>
      <c r="E32" s="89" t="s">
        <v>47</v>
      </c>
      <c r="G32" s="89"/>
      <c r="H32" s="235"/>
      <c r="I32" s="235"/>
    </row>
    <row r="33" customFormat="false" ht="15" hidden="false" customHeight="false" outlineLevel="0" collapsed="false">
      <c r="A33" s="64" t="s">
        <v>48</v>
      </c>
      <c r="B33" s="90" t="s">
        <v>14</v>
      </c>
      <c r="C33" s="91" t="s">
        <v>15</v>
      </c>
      <c r="D33" s="92" t="s">
        <v>16</v>
      </c>
      <c r="E33" s="93" t="s">
        <v>17</v>
      </c>
      <c r="F33" s="94" t="s">
        <v>332</v>
      </c>
      <c r="G33" s="94" t="s">
        <v>333</v>
      </c>
      <c r="H33" s="94" t="s">
        <v>19</v>
      </c>
      <c r="I33" s="95" t="s">
        <v>20</v>
      </c>
    </row>
    <row r="34" customFormat="false" ht="15" hidden="false" customHeight="false" outlineLevel="0" collapsed="false">
      <c r="A34" s="69" t="s">
        <v>21</v>
      </c>
      <c r="B34" s="81"/>
      <c r="C34" s="82"/>
      <c r="D34" s="83"/>
      <c r="E34" s="84"/>
      <c r="F34" s="74"/>
      <c r="G34" s="74"/>
      <c r="H34" s="75"/>
      <c r="I34" s="84"/>
    </row>
    <row r="35" customFormat="false" ht="15" hidden="false" customHeight="false" outlineLevel="0" collapsed="false">
      <c r="A35" s="69" t="s">
        <v>29</v>
      </c>
      <c r="B35" s="255" t="s">
        <v>393</v>
      </c>
      <c r="C35" s="256" t="s">
        <v>394</v>
      </c>
      <c r="D35" s="252" t="n">
        <v>36724</v>
      </c>
      <c r="E35" s="52" t="s">
        <v>25</v>
      </c>
      <c r="F35" s="74" t="s">
        <v>395</v>
      </c>
      <c r="G35" s="74"/>
      <c r="H35" s="72"/>
      <c r="I35" s="139" t="s">
        <v>319</v>
      </c>
    </row>
    <row r="36" customFormat="false" ht="15" hidden="false" customHeight="false" outlineLevel="0" collapsed="false">
      <c r="A36" s="69" t="s">
        <v>36</v>
      </c>
      <c r="B36" s="78" t="s">
        <v>141</v>
      </c>
      <c r="C36" s="79" t="s">
        <v>396</v>
      </c>
      <c r="D36" s="80" t="s">
        <v>397</v>
      </c>
      <c r="E36" s="73" t="s">
        <v>59</v>
      </c>
      <c r="F36" s="74" t="s">
        <v>398</v>
      </c>
      <c r="G36" s="74"/>
      <c r="H36" s="75"/>
      <c r="I36" s="73" t="s">
        <v>284</v>
      </c>
    </row>
    <row r="37" customFormat="false" ht="15" hidden="false" customHeight="false" outlineLevel="0" collapsed="false">
      <c r="A37" s="69" t="s">
        <v>65</v>
      </c>
      <c r="B37" s="255" t="s">
        <v>316</v>
      </c>
      <c r="C37" s="256" t="s">
        <v>317</v>
      </c>
      <c r="D37" s="252" t="n">
        <v>36286</v>
      </c>
      <c r="E37" s="52" t="s">
        <v>25</v>
      </c>
      <c r="F37" s="74" t="s">
        <v>399</v>
      </c>
      <c r="G37" s="74"/>
      <c r="H37" s="72"/>
      <c r="I37" s="139" t="s">
        <v>319</v>
      </c>
    </row>
    <row r="38" customFormat="false" ht="15" hidden="false" customHeight="false" outlineLevel="0" collapsed="false">
      <c r="A38" s="69" t="s">
        <v>72</v>
      </c>
      <c r="B38" s="81" t="s">
        <v>144</v>
      </c>
      <c r="C38" s="82" t="s">
        <v>145</v>
      </c>
      <c r="D38" s="83" t="s">
        <v>400</v>
      </c>
      <c r="E38" s="84" t="s">
        <v>69</v>
      </c>
      <c r="F38" s="74" t="s">
        <v>81</v>
      </c>
      <c r="G38" s="74"/>
      <c r="H38" s="72"/>
      <c r="I38" s="84" t="s">
        <v>315</v>
      </c>
    </row>
    <row r="39" customFormat="false" ht="15" hidden="false" customHeight="false" outlineLevel="0" collapsed="false">
      <c r="A39" s="69" t="s">
        <v>77</v>
      </c>
      <c r="B39" s="81" t="s">
        <v>401</v>
      </c>
      <c r="C39" s="82" t="s">
        <v>402</v>
      </c>
      <c r="D39" s="83" t="n">
        <v>36830</v>
      </c>
      <c r="E39" s="84" t="s">
        <v>32</v>
      </c>
      <c r="F39" s="74" t="s">
        <v>403</v>
      </c>
      <c r="G39" s="74"/>
      <c r="H39" s="72"/>
      <c r="I39" s="84" t="s">
        <v>55</v>
      </c>
    </row>
    <row r="40" customFormat="false" ht="15" hidden="false" customHeight="false" outlineLevel="0" collapsed="false">
      <c r="A40" s="69" t="s">
        <v>83</v>
      </c>
      <c r="B40" s="81" t="s">
        <v>379</v>
      </c>
      <c r="C40" s="82" t="s">
        <v>402</v>
      </c>
      <c r="D40" s="252" t="n">
        <v>36472</v>
      </c>
      <c r="E40" s="84" t="s">
        <v>32</v>
      </c>
      <c r="F40" s="74" t="s">
        <v>404</v>
      </c>
      <c r="G40" s="74"/>
      <c r="H40" s="72"/>
      <c r="I40" s="84" t="s">
        <v>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21.28"/>
  </cols>
  <sheetData>
    <row r="1" customFormat="false" ht="18.75" hidden="false" customHeight="false" outlineLevel="0" collapsed="false">
      <c r="A1" s="53" t="s">
        <v>8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tr">
        <f aca="false">'500 M'!A2</f>
        <v>Utenos ir Rokiškio etapas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4" t="str">
        <f aca="false">'500 M'!H3</f>
        <v>2014 m. gegužės mėn. 23 d.</v>
      </c>
    </row>
    <row r="4" customFormat="false" ht="18.75" hidden="false" customHeight="false" outlineLevel="0" collapsed="false">
      <c r="A4" s="111"/>
      <c r="B4" s="112"/>
      <c r="C4" s="113"/>
      <c r="D4" s="114"/>
      <c r="E4" s="115"/>
      <c r="F4" s="116"/>
      <c r="G4" s="118"/>
      <c r="H4" s="253"/>
      <c r="I4" s="34" t="str">
        <f aca="false">'500 M'!H4</f>
        <v>Utena</v>
      </c>
    </row>
    <row r="5" customFormat="false" ht="15" hidden="false" customHeight="true" outlineLevel="0" collapsed="false">
      <c r="A5" s="111"/>
      <c r="B5" s="31" t="s">
        <v>330</v>
      </c>
      <c r="C5" s="254"/>
      <c r="D5" s="114"/>
      <c r="E5" s="115"/>
      <c r="F5" s="116"/>
      <c r="G5" s="118"/>
      <c r="H5" s="253"/>
      <c r="I5" s="34"/>
    </row>
    <row r="6" customFormat="false" ht="15" hidden="false" customHeight="false" outlineLevel="0" collapsed="false">
      <c r="A6" s="61" t="s">
        <v>331</v>
      </c>
      <c r="B6" s="54"/>
      <c r="C6" s="56"/>
      <c r="D6" s="57"/>
      <c r="E6" s="57"/>
      <c r="F6" s="57"/>
      <c r="G6" s="58"/>
      <c r="H6" s="56"/>
      <c r="I6" s="62"/>
    </row>
    <row r="8" customFormat="false" ht="15" hidden="false" customHeight="false" outlineLevel="0" collapsed="false">
      <c r="A8" s="64" t="s">
        <v>13</v>
      </c>
      <c r="B8" s="65" t="s">
        <v>14</v>
      </c>
      <c r="C8" s="66" t="s">
        <v>15</v>
      </c>
      <c r="D8" s="67" t="s">
        <v>16</v>
      </c>
      <c r="E8" s="64" t="s">
        <v>17</v>
      </c>
      <c r="F8" s="67" t="s">
        <v>332</v>
      </c>
      <c r="G8" s="67" t="s">
        <v>333</v>
      </c>
      <c r="H8" s="67" t="s">
        <v>19</v>
      </c>
      <c r="I8" s="68" t="s">
        <v>20</v>
      </c>
    </row>
    <row r="9" customFormat="false" ht="15" hidden="false" customHeight="false" outlineLevel="0" collapsed="false">
      <c r="A9" s="69" t="s">
        <v>21</v>
      </c>
      <c r="B9" s="136" t="s">
        <v>355</v>
      </c>
      <c r="C9" s="137" t="s">
        <v>356</v>
      </c>
      <c r="D9" s="138" t="n">
        <v>36657</v>
      </c>
      <c r="E9" s="52" t="s">
        <v>25</v>
      </c>
      <c r="F9" s="74" t="s">
        <v>357</v>
      </c>
      <c r="G9" s="74" t="s">
        <v>405</v>
      </c>
      <c r="H9" s="103" t="n">
        <v>11</v>
      </c>
      <c r="I9" s="139" t="s">
        <v>319</v>
      </c>
    </row>
    <row r="10" customFormat="false" ht="15" hidden="false" customHeight="false" outlineLevel="0" collapsed="false">
      <c r="A10" s="69" t="s">
        <v>29</v>
      </c>
      <c r="B10" s="78" t="s">
        <v>371</v>
      </c>
      <c r="C10" s="79" t="s">
        <v>372</v>
      </c>
      <c r="D10" s="80" t="s">
        <v>373</v>
      </c>
      <c r="E10" s="73" t="s">
        <v>59</v>
      </c>
      <c r="F10" s="74" t="s">
        <v>374</v>
      </c>
      <c r="G10" s="74" t="s">
        <v>406</v>
      </c>
      <c r="H10" s="74" t="s">
        <v>34</v>
      </c>
      <c r="I10" s="73" t="s">
        <v>284</v>
      </c>
    </row>
    <row r="11" customFormat="false" ht="15" hidden="false" customHeight="false" outlineLevel="0" collapsed="false">
      <c r="A11" s="69" t="s">
        <v>36</v>
      </c>
      <c r="B11" s="81" t="s">
        <v>141</v>
      </c>
      <c r="C11" s="82" t="s">
        <v>360</v>
      </c>
      <c r="D11" s="83" t="s">
        <v>361</v>
      </c>
      <c r="E11" s="84" t="s">
        <v>69</v>
      </c>
      <c r="F11" s="74" t="s">
        <v>362</v>
      </c>
      <c r="G11" s="74" t="s">
        <v>407</v>
      </c>
      <c r="H11" s="75" t="s">
        <v>42</v>
      </c>
      <c r="I11" s="84" t="s">
        <v>315</v>
      </c>
    </row>
    <row r="12" customFormat="false" ht="15" hidden="false" customHeight="false" outlineLevel="0" collapsed="false">
      <c r="A12" s="69" t="s">
        <v>65</v>
      </c>
      <c r="B12" s="70" t="s">
        <v>123</v>
      </c>
      <c r="C12" s="71" t="s">
        <v>382</v>
      </c>
      <c r="D12" s="77" t="s">
        <v>383</v>
      </c>
      <c r="E12" s="88" t="s">
        <v>10</v>
      </c>
      <c r="F12" s="74" t="s">
        <v>384</v>
      </c>
      <c r="G12" s="74" t="s">
        <v>408</v>
      </c>
      <c r="H12" s="74" t="s">
        <v>83</v>
      </c>
      <c r="I12" s="76" t="s">
        <v>82</v>
      </c>
    </row>
    <row r="13" customFormat="false" ht="15" hidden="false" customHeight="false" outlineLevel="0" collapsed="false">
      <c r="A13" s="69" t="s">
        <v>72</v>
      </c>
      <c r="B13" s="255" t="s">
        <v>393</v>
      </c>
      <c r="C13" s="256" t="s">
        <v>394</v>
      </c>
      <c r="D13" s="252" t="n">
        <v>36724</v>
      </c>
      <c r="E13" s="52" t="s">
        <v>25</v>
      </c>
      <c r="F13" s="74" t="s">
        <v>395</v>
      </c>
      <c r="G13" s="74" t="s">
        <v>409</v>
      </c>
      <c r="H13" s="74" t="s">
        <v>77</v>
      </c>
      <c r="I13" s="139" t="s">
        <v>319</v>
      </c>
    </row>
    <row r="14" customFormat="false" ht="15" hidden="false" customHeight="false" outlineLevel="0" collapsed="false">
      <c r="A14" s="69" t="s">
        <v>77</v>
      </c>
      <c r="B14" s="81" t="s">
        <v>334</v>
      </c>
      <c r="C14" s="82" t="s">
        <v>335</v>
      </c>
      <c r="D14" s="83" t="s">
        <v>336</v>
      </c>
      <c r="E14" s="84" t="s">
        <v>69</v>
      </c>
      <c r="F14" s="74" t="s">
        <v>337</v>
      </c>
      <c r="G14" s="74" t="s">
        <v>410</v>
      </c>
      <c r="H14" s="75" t="s">
        <v>72</v>
      </c>
      <c r="I14" s="84" t="s">
        <v>338</v>
      </c>
    </row>
    <row r="15" customFormat="false" ht="15" hidden="false" customHeight="false" outlineLevel="0" collapsed="false">
      <c r="A15" s="69" t="s">
        <v>83</v>
      </c>
      <c r="B15" s="78" t="s">
        <v>388</v>
      </c>
      <c r="C15" s="79" t="s">
        <v>358</v>
      </c>
      <c r="D15" s="80" t="s">
        <v>359</v>
      </c>
      <c r="E15" s="73" t="s">
        <v>59</v>
      </c>
      <c r="F15" s="74" t="s">
        <v>389</v>
      </c>
      <c r="G15" s="74" t="s">
        <v>411</v>
      </c>
      <c r="H15" s="75" t="s">
        <v>65</v>
      </c>
      <c r="I15" s="73" t="s">
        <v>284</v>
      </c>
    </row>
    <row r="16" customFormat="false" ht="15" hidden="false" customHeight="false" outlineLevel="0" collapsed="false">
      <c r="A16" s="69" t="s">
        <v>42</v>
      </c>
      <c r="B16" s="45" t="s">
        <v>385</v>
      </c>
      <c r="C16" s="86" t="s">
        <v>386</v>
      </c>
      <c r="D16" s="138" t="n">
        <v>36613</v>
      </c>
      <c r="E16" s="52" t="s">
        <v>25</v>
      </c>
      <c r="F16" s="74" t="s">
        <v>387</v>
      </c>
      <c r="G16" s="74" t="s">
        <v>412</v>
      </c>
      <c r="H16" s="74" t="s">
        <v>36</v>
      </c>
      <c r="I16" s="139" t="s">
        <v>28</v>
      </c>
    </row>
    <row r="17" customFormat="false" ht="15" hidden="false" customHeight="false" outlineLevel="0" collapsed="false">
      <c r="A17" s="64"/>
      <c r="B17" s="65" t="s">
        <v>14</v>
      </c>
      <c r="C17" s="66" t="s">
        <v>15</v>
      </c>
      <c r="D17" s="67" t="s">
        <v>16</v>
      </c>
      <c r="E17" s="64" t="s">
        <v>17</v>
      </c>
      <c r="F17" s="67" t="s">
        <v>332</v>
      </c>
      <c r="G17" s="67" t="s">
        <v>333</v>
      </c>
      <c r="H17" s="67" t="s">
        <v>19</v>
      </c>
      <c r="I17" s="68" t="s">
        <v>20</v>
      </c>
    </row>
    <row r="18" customFormat="false" ht="15" hidden="false" customHeight="false" outlineLevel="0" collapsed="false">
      <c r="A18" s="69" t="s">
        <v>34</v>
      </c>
      <c r="B18" s="70" t="s">
        <v>351</v>
      </c>
      <c r="C18" s="71" t="s">
        <v>352</v>
      </c>
      <c r="D18" s="77" t="s">
        <v>353</v>
      </c>
      <c r="E18" s="88" t="s">
        <v>10</v>
      </c>
      <c r="F18" s="74" t="s">
        <v>354</v>
      </c>
      <c r="G18" s="74"/>
      <c r="H18" s="74" t="s">
        <v>29</v>
      </c>
      <c r="I18" s="76" t="s">
        <v>117</v>
      </c>
    </row>
    <row r="19" customFormat="false" ht="15" hidden="false" customHeight="false" outlineLevel="0" collapsed="false">
      <c r="A19" s="69" t="s">
        <v>174</v>
      </c>
      <c r="B19" s="229" t="s">
        <v>141</v>
      </c>
      <c r="C19" s="230" t="s">
        <v>396</v>
      </c>
      <c r="D19" s="231" t="s">
        <v>397</v>
      </c>
      <c r="E19" s="73" t="s">
        <v>59</v>
      </c>
      <c r="F19" s="74" t="s">
        <v>398</v>
      </c>
      <c r="G19" s="74"/>
      <c r="H19" s="75" t="s">
        <v>21</v>
      </c>
      <c r="I19" s="73" t="s">
        <v>284</v>
      </c>
    </row>
    <row r="20" customFormat="false" ht="15" hidden="false" customHeight="false" outlineLevel="0" collapsed="false">
      <c r="A20" s="69" t="s">
        <v>27</v>
      </c>
      <c r="B20" s="136" t="s">
        <v>316</v>
      </c>
      <c r="C20" s="137" t="s">
        <v>317</v>
      </c>
      <c r="D20" s="252" t="n">
        <v>36286</v>
      </c>
      <c r="E20" s="52" t="s">
        <v>25</v>
      </c>
      <c r="F20" s="74" t="s">
        <v>399</v>
      </c>
      <c r="G20" s="74"/>
      <c r="H20" s="72"/>
      <c r="I20" s="139" t="s">
        <v>319</v>
      </c>
    </row>
    <row r="21" customFormat="false" ht="15" hidden="false" customHeight="false" outlineLevel="0" collapsed="false">
      <c r="A21" s="69" t="s">
        <v>175</v>
      </c>
      <c r="B21" s="78" t="s">
        <v>219</v>
      </c>
      <c r="C21" s="79" t="s">
        <v>390</v>
      </c>
      <c r="D21" s="80" t="s">
        <v>391</v>
      </c>
      <c r="E21" s="73" t="s">
        <v>59</v>
      </c>
      <c r="F21" s="74" t="s">
        <v>392</v>
      </c>
      <c r="G21" s="74"/>
      <c r="H21" s="75"/>
      <c r="I21" s="73" t="s">
        <v>284</v>
      </c>
    </row>
    <row r="22" customFormat="false" ht="15" hidden="false" customHeight="false" outlineLevel="0" collapsed="false">
      <c r="A22" s="69" t="s">
        <v>176</v>
      </c>
      <c r="B22" s="255" t="s">
        <v>343</v>
      </c>
      <c r="C22" s="256" t="s">
        <v>344</v>
      </c>
      <c r="D22" s="252" t="n">
        <v>36246</v>
      </c>
      <c r="E22" s="52" t="s">
        <v>25</v>
      </c>
      <c r="F22" s="74" t="s">
        <v>345</v>
      </c>
      <c r="G22" s="74"/>
      <c r="H22" s="99"/>
      <c r="I22" s="139" t="s">
        <v>319</v>
      </c>
    </row>
    <row r="23" customFormat="false" ht="15" hidden="false" customHeight="false" outlineLevel="0" collapsed="false">
      <c r="A23" s="69" t="s">
        <v>177</v>
      </c>
      <c r="B23" s="136" t="s">
        <v>379</v>
      </c>
      <c r="C23" s="137" t="s">
        <v>380</v>
      </c>
      <c r="D23" s="138" t="n">
        <v>36863</v>
      </c>
      <c r="E23" s="52" t="s">
        <v>25</v>
      </c>
      <c r="F23" s="74" t="s">
        <v>381</v>
      </c>
      <c r="G23" s="74"/>
      <c r="H23" s="72"/>
      <c r="I23" s="139" t="s">
        <v>319</v>
      </c>
    </row>
    <row r="24" customFormat="false" ht="15" hidden="false" customHeight="false" outlineLevel="0" collapsed="false">
      <c r="A24" s="69" t="s">
        <v>178</v>
      </c>
      <c r="B24" s="81" t="s">
        <v>123</v>
      </c>
      <c r="C24" s="82" t="s">
        <v>363</v>
      </c>
      <c r="D24" s="83" t="s">
        <v>364</v>
      </c>
      <c r="E24" s="84" t="s">
        <v>32</v>
      </c>
      <c r="F24" s="74" t="s">
        <v>365</v>
      </c>
      <c r="G24" s="74"/>
      <c r="H24" s="75"/>
      <c r="I24" s="84" t="s">
        <v>366</v>
      </c>
    </row>
    <row r="25" customFormat="false" ht="15" hidden="false" customHeight="false" outlineLevel="0" collapsed="false">
      <c r="A25" s="69" t="s">
        <v>179</v>
      </c>
      <c r="B25" s="260" t="s">
        <v>339</v>
      </c>
      <c r="C25" s="261" t="s">
        <v>340</v>
      </c>
      <c r="D25" s="231" t="s">
        <v>341</v>
      </c>
      <c r="E25" s="73" t="s">
        <v>59</v>
      </c>
      <c r="F25" s="74" t="s">
        <v>342</v>
      </c>
      <c r="G25" s="74"/>
      <c r="H25" s="75"/>
      <c r="I25" s="73" t="s">
        <v>284</v>
      </c>
    </row>
    <row r="26" customFormat="false" ht="15" hidden="false" customHeight="false" outlineLevel="0" collapsed="false">
      <c r="A26" s="69" t="s">
        <v>180</v>
      </c>
      <c r="B26" s="136" t="s">
        <v>56</v>
      </c>
      <c r="C26" s="137" t="s">
        <v>208</v>
      </c>
      <c r="D26" s="138" t="n">
        <v>36597</v>
      </c>
      <c r="E26" s="52" t="s">
        <v>25</v>
      </c>
      <c r="F26" s="74" t="s">
        <v>378</v>
      </c>
      <c r="G26" s="74"/>
      <c r="H26" s="99"/>
      <c r="I26" s="139" t="s">
        <v>210</v>
      </c>
    </row>
    <row r="27" customFormat="false" ht="15" hidden="false" customHeight="false" outlineLevel="0" collapsed="false">
      <c r="A27" s="69" t="s">
        <v>181</v>
      </c>
      <c r="B27" s="255" t="s">
        <v>379</v>
      </c>
      <c r="C27" s="256" t="s">
        <v>402</v>
      </c>
      <c r="D27" s="252" t="n">
        <v>36472</v>
      </c>
      <c r="E27" s="84" t="s">
        <v>32</v>
      </c>
      <c r="F27" s="74" t="s">
        <v>404</v>
      </c>
      <c r="G27" s="74"/>
      <c r="H27" s="72"/>
      <c r="I27" s="84" t="s">
        <v>55</v>
      </c>
    </row>
    <row r="28" customFormat="false" ht="15" hidden="false" customHeight="false" outlineLevel="0" collapsed="false">
      <c r="A28" s="69" t="s">
        <v>182</v>
      </c>
      <c r="B28" s="81" t="s">
        <v>401</v>
      </c>
      <c r="C28" s="82" t="s">
        <v>402</v>
      </c>
      <c r="D28" s="83" t="n">
        <v>36830</v>
      </c>
      <c r="E28" s="84" t="s">
        <v>32</v>
      </c>
      <c r="F28" s="74" t="s">
        <v>403</v>
      </c>
      <c r="G28" s="74"/>
      <c r="H28" s="72"/>
      <c r="I28" s="84" t="s">
        <v>55</v>
      </c>
    </row>
    <row r="29" customFormat="false" ht="15" hidden="false" customHeight="false" outlineLevel="0" collapsed="false">
      <c r="A29" s="69"/>
      <c r="B29" s="78" t="s">
        <v>163</v>
      </c>
      <c r="C29" s="79" t="s">
        <v>358</v>
      </c>
      <c r="D29" s="80" t="s">
        <v>359</v>
      </c>
      <c r="E29" s="73" t="s">
        <v>59</v>
      </c>
      <c r="F29" s="74" t="s">
        <v>81</v>
      </c>
      <c r="G29" s="74"/>
      <c r="H29" s="75"/>
      <c r="I29" s="73" t="s">
        <v>284</v>
      </c>
    </row>
    <row r="30" customFormat="false" ht="15" hidden="false" customHeight="false" outlineLevel="0" collapsed="false">
      <c r="A30" s="69"/>
      <c r="B30" s="109" t="s">
        <v>144</v>
      </c>
      <c r="C30" s="110" t="s">
        <v>145</v>
      </c>
      <c r="D30" s="108" t="s">
        <v>400</v>
      </c>
      <c r="E30" s="84" t="s">
        <v>69</v>
      </c>
      <c r="F30" s="74" t="s">
        <v>81</v>
      </c>
      <c r="G30" s="74"/>
      <c r="H30" s="72"/>
      <c r="I30" s="84" t="s">
        <v>315</v>
      </c>
    </row>
    <row r="31" customFormat="false" ht="15" hidden="false" customHeight="false" outlineLevel="0" collapsed="false">
      <c r="A31" s="69"/>
      <c r="B31" s="70" t="s">
        <v>367</v>
      </c>
      <c r="C31" s="71" t="s">
        <v>368</v>
      </c>
      <c r="D31" s="77" t="s">
        <v>369</v>
      </c>
      <c r="E31" s="88" t="s">
        <v>10</v>
      </c>
      <c r="F31" s="74" t="s">
        <v>370</v>
      </c>
      <c r="G31" s="74"/>
      <c r="H31" s="74" t="s">
        <v>350</v>
      </c>
      <c r="I31" s="76" t="s">
        <v>117</v>
      </c>
    </row>
    <row r="32" customFormat="false" ht="15" hidden="false" customHeight="false" outlineLevel="0" collapsed="false">
      <c r="A32" s="69"/>
      <c r="B32" s="70" t="s">
        <v>51</v>
      </c>
      <c r="C32" s="71" t="s">
        <v>375</v>
      </c>
      <c r="D32" s="102" t="s">
        <v>376</v>
      </c>
      <c r="E32" s="88" t="s">
        <v>10</v>
      </c>
      <c r="F32" s="74" t="s">
        <v>377</v>
      </c>
      <c r="G32" s="74"/>
      <c r="H32" s="74" t="s">
        <v>350</v>
      </c>
      <c r="I32" s="76" t="s">
        <v>117</v>
      </c>
    </row>
    <row r="33" customFormat="false" ht="15" hidden="false" customHeight="false" outlineLevel="0" collapsed="false">
      <c r="A33" s="69"/>
      <c r="B33" s="70" t="s">
        <v>346</v>
      </c>
      <c r="C33" s="71" t="s">
        <v>347</v>
      </c>
      <c r="D33" s="77" t="s">
        <v>348</v>
      </c>
      <c r="E33" s="88" t="s">
        <v>10</v>
      </c>
      <c r="F33" s="74" t="s">
        <v>349</v>
      </c>
      <c r="G33" s="74"/>
      <c r="H33" s="74" t="s">
        <v>350</v>
      </c>
      <c r="I33" s="76" t="s">
        <v>1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tr">
        <f aca="false">'500 M'!A2</f>
        <v>Utenos ir Rokiškio etapas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4" t="str">
        <f aca="false">'200 M'!H3</f>
        <v>2014 m. gegužės mėn. 23 d.</v>
      </c>
    </row>
    <row r="4" customFormat="false" ht="18.75" hidden="false" customHeight="false" outlineLevel="0" collapsed="false">
      <c r="A4" s="111"/>
      <c r="B4" s="112"/>
      <c r="C4" s="113"/>
      <c r="D4" s="114"/>
      <c r="E4" s="115"/>
      <c r="F4" s="116"/>
      <c r="G4" s="118"/>
      <c r="H4" s="34" t="str">
        <f aca="false">'200 M'!H4</f>
        <v>Utena</v>
      </c>
    </row>
    <row r="5" customFormat="false" ht="15" hidden="false" customHeight="true" outlineLevel="0" collapsed="false">
      <c r="A5" s="111"/>
      <c r="B5" s="112"/>
      <c r="C5" s="113"/>
      <c r="D5" s="114" t="s">
        <v>413</v>
      </c>
      <c r="E5" s="115"/>
      <c r="F5" s="116"/>
      <c r="G5" s="118"/>
      <c r="H5" s="34"/>
    </row>
    <row r="6" customFormat="false" ht="15" hidden="false" customHeight="false" outlineLevel="0" collapsed="false">
      <c r="A6" s="119" t="s">
        <v>414</v>
      </c>
      <c r="B6" s="112"/>
      <c r="C6" s="116"/>
      <c r="D6" s="115"/>
      <c r="E6" s="115"/>
      <c r="F6" s="116"/>
      <c r="G6" s="114"/>
      <c r="H6" s="120"/>
    </row>
    <row r="8" customFormat="false" ht="15" hidden="false" customHeight="false" outlineLevel="0" collapsed="false">
      <c r="A8" s="121" t="s">
        <v>13</v>
      </c>
      <c r="B8" s="122" t="s">
        <v>14</v>
      </c>
      <c r="C8" s="123" t="s">
        <v>15</v>
      </c>
      <c r="D8" s="124" t="s">
        <v>16</v>
      </c>
      <c r="E8" s="121" t="s">
        <v>17</v>
      </c>
      <c r="F8" s="124" t="s">
        <v>271</v>
      </c>
      <c r="G8" s="124" t="s">
        <v>19</v>
      </c>
      <c r="H8" s="125" t="s">
        <v>20</v>
      </c>
    </row>
    <row r="9" customFormat="false" ht="15" hidden="false" customHeight="false" outlineLevel="0" collapsed="false">
      <c r="A9" s="126" t="s">
        <v>21</v>
      </c>
      <c r="B9" s="81" t="s">
        <v>415</v>
      </c>
      <c r="C9" s="82" t="s">
        <v>416</v>
      </c>
      <c r="D9" s="83" t="s">
        <v>417</v>
      </c>
      <c r="E9" s="84" t="s">
        <v>69</v>
      </c>
      <c r="F9" s="127" t="s">
        <v>418</v>
      </c>
      <c r="G9" s="127" t="s">
        <v>27</v>
      </c>
      <c r="H9" s="84" t="s">
        <v>419</v>
      </c>
    </row>
    <row r="10" customFormat="false" ht="15" hidden="false" customHeight="false" outlineLevel="0" collapsed="false">
      <c r="A10" s="126" t="s">
        <v>29</v>
      </c>
      <c r="B10" s="131" t="s">
        <v>123</v>
      </c>
      <c r="C10" s="132" t="s">
        <v>420</v>
      </c>
      <c r="D10" s="133" t="s">
        <v>421</v>
      </c>
      <c r="E10" s="134" t="s">
        <v>10</v>
      </c>
      <c r="F10" s="127" t="s">
        <v>422</v>
      </c>
      <c r="G10" s="127" t="s">
        <v>34</v>
      </c>
      <c r="H10" s="135" t="s">
        <v>117</v>
      </c>
    </row>
    <row r="11" customFormat="false" ht="15" hidden="false" customHeight="false" outlineLevel="0" collapsed="false">
      <c r="A11" s="126" t="s">
        <v>36</v>
      </c>
      <c r="B11" s="131" t="s">
        <v>123</v>
      </c>
      <c r="C11" s="132" t="s">
        <v>382</v>
      </c>
      <c r="D11" s="133" t="s">
        <v>383</v>
      </c>
      <c r="E11" s="134" t="s">
        <v>10</v>
      </c>
      <c r="F11" s="127" t="s">
        <v>423</v>
      </c>
      <c r="G11" s="127" t="s">
        <v>42</v>
      </c>
      <c r="H11" s="135" t="s">
        <v>82</v>
      </c>
    </row>
    <row r="12" customFormat="false" ht="15" hidden="false" customHeight="false" outlineLevel="0" collapsed="false">
      <c r="A12" s="126" t="s">
        <v>65</v>
      </c>
      <c r="B12" s="45" t="s">
        <v>322</v>
      </c>
      <c r="C12" s="86" t="s">
        <v>323</v>
      </c>
      <c r="D12" s="98" t="n">
        <v>36689</v>
      </c>
      <c r="E12" s="52" t="s">
        <v>25</v>
      </c>
      <c r="F12" s="130" t="s">
        <v>424</v>
      </c>
      <c r="G12" s="130" t="s">
        <v>83</v>
      </c>
      <c r="H12" s="129" t="s">
        <v>28</v>
      </c>
    </row>
    <row r="13" customFormat="false" ht="15" hidden="false" customHeight="false" outlineLevel="0" collapsed="false">
      <c r="A13" s="126" t="s">
        <v>72</v>
      </c>
      <c r="B13" s="136" t="s">
        <v>393</v>
      </c>
      <c r="C13" s="137" t="s">
        <v>394</v>
      </c>
      <c r="D13" s="252" t="n">
        <v>36724</v>
      </c>
      <c r="E13" s="52" t="s">
        <v>25</v>
      </c>
      <c r="F13" s="127" t="s">
        <v>425</v>
      </c>
      <c r="G13" s="127" t="s">
        <v>77</v>
      </c>
      <c r="H13" s="139" t="s">
        <v>319</v>
      </c>
    </row>
    <row r="14" customFormat="false" ht="15" hidden="false" customHeight="false" outlineLevel="0" collapsed="false">
      <c r="A14" s="126" t="s">
        <v>77</v>
      </c>
      <c r="B14" s="262" t="s">
        <v>426</v>
      </c>
      <c r="C14" s="263" t="s">
        <v>291</v>
      </c>
      <c r="D14" s="264" t="s">
        <v>427</v>
      </c>
      <c r="E14" s="84" t="s">
        <v>69</v>
      </c>
      <c r="F14" s="127" t="s">
        <v>428</v>
      </c>
      <c r="G14" s="127" t="s">
        <v>72</v>
      </c>
      <c r="H14" s="84" t="s">
        <v>315</v>
      </c>
    </row>
    <row r="15" customFormat="false" ht="15" hidden="false" customHeight="false" outlineLevel="0" collapsed="false">
      <c r="A15" s="126" t="s">
        <v>83</v>
      </c>
      <c r="B15" s="78" t="s">
        <v>215</v>
      </c>
      <c r="C15" s="79" t="s">
        <v>235</v>
      </c>
      <c r="D15" s="265" t="n">
        <v>36349</v>
      </c>
      <c r="E15" s="73" t="s">
        <v>204</v>
      </c>
      <c r="F15" s="127" t="s">
        <v>429</v>
      </c>
      <c r="G15" s="127" t="s">
        <v>65</v>
      </c>
      <c r="H15" s="73" t="s">
        <v>206</v>
      </c>
    </row>
    <row r="16" customFormat="false" ht="15" hidden="false" customHeight="false" outlineLevel="0" collapsed="false">
      <c r="A16" s="126" t="s">
        <v>42</v>
      </c>
      <c r="B16" s="78" t="s">
        <v>430</v>
      </c>
      <c r="C16" s="79" t="s">
        <v>431</v>
      </c>
      <c r="D16" s="266" t="n">
        <v>36867</v>
      </c>
      <c r="E16" s="73" t="s">
        <v>204</v>
      </c>
      <c r="F16" s="127" t="s">
        <v>432</v>
      </c>
      <c r="G16" s="127" t="s">
        <v>36</v>
      </c>
      <c r="H16" s="73" t="s">
        <v>206</v>
      </c>
    </row>
    <row r="17" customFormat="false" ht="15" hidden="false" customHeight="false" outlineLevel="0" collapsed="false">
      <c r="A17" s="126" t="s">
        <v>34</v>
      </c>
      <c r="B17" s="45" t="s">
        <v>163</v>
      </c>
      <c r="C17" s="86" t="s">
        <v>325</v>
      </c>
      <c r="D17" s="98" t="n">
        <v>36595</v>
      </c>
      <c r="E17" s="52" t="s">
        <v>25</v>
      </c>
      <c r="F17" s="127" t="s">
        <v>433</v>
      </c>
      <c r="G17" s="127" t="s">
        <v>29</v>
      </c>
      <c r="H17" s="129" t="s">
        <v>28</v>
      </c>
    </row>
    <row r="18" customFormat="false" ht="15" hidden="false" customHeight="false" outlineLevel="0" collapsed="false">
      <c r="A18" s="126" t="s">
        <v>174</v>
      </c>
      <c r="B18" s="136" t="s">
        <v>379</v>
      </c>
      <c r="C18" s="137" t="s">
        <v>380</v>
      </c>
      <c r="D18" s="138" t="n">
        <v>36863</v>
      </c>
      <c r="E18" s="52" t="s">
        <v>25</v>
      </c>
      <c r="F18" s="127" t="s">
        <v>434</v>
      </c>
      <c r="G18" s="127" t="s">
        <v>21</v>
      </c>
      <c r="H18" s="139" t="s">
        <v>319</v>
      </c>
    </row>
    <row r="19" customFormat="false" ht="15" hidden="false" customHeight="false" outlineLevel="0" collapsed="false">
      <c r="A19" s="126" t="s">
        <v>27</v>
      </c>
      <c r="B19" s="78" t="s">
        <v>339</v>
      </c>
      <c r="C19" s="79" t="s">
        <v>340</v>
      </c>
      <c r="D19" s="80" t="s">
        <v>341</v>
      </c>
      <c r="E19" s="73" t="s">
        <v>59</v>
      </c>
      <c r="F19" s="127" t="s">
        <v>435</v>
      </c>
      <c r="G19" s="142"/>
      <c r="H19" s="73" t="s">
        <v>284</v>
      </c>
    </row>
    <row r="20" customFormat="false" ht="15" hidden="false" customHeight="false" outlineLevel="0" collapsed="false">
      <c r="A20" s="126" t="s">
        <v>175</v>
      </c>
      <c r="B20" s="45" t="s">
        <v>385</v>
      </c>
      <c r="C20" s="86" t="s">
        <v>386</v>
      </c>
      <c r="D20" s="138" t="n">
        <v>36613</v>
      </c>
      <c r="E20" s="52" t="s">
        <v>25</v>
      </c>
      <c r="F20" s="130" t="s">
        <v>436</v>
      </c>
      <c r="G20" s="128"/>
      <c r="H20" s="129" t="s">
        <v>28</v>
      </c>
    </row>
    <row r="21" customFormat="false" ht="15" hidden="false" customHeight="false" outlineLevel="0" collapsed="false">
      <c r="A21" s="126" t="s">
        <v>176</v>
      </c>
      <c r="B21" s="136" t="s">
        <v>437</v>
      </c>
      <c r="C21" s="137" t="s">
        <v>438</v>
      </c>
      <c r="D21" s="252" t="n">
        <v>36161</v>
      </c>
      <c r="E21" s="52" t="s">
        <v>88</v>
      </c>
      <c r="F21" s="127" t="s">
        <v>439</v>
      </c>
      <c r="G21" s="128"/>
      <c r="H21" s="139" t="s">
        <v>90</v>
      </c>
    </row>
    <row r="22" customFormat="false" ht="15" hidden="false" customHeight="false" outlineLevel="0" collapsed="false">
      <c r="A22" s="126" t="s">
        <v>177</v>
      </c>
      <c r="B22" s="81" t="s">
        <v>440</v>
      </c>
      <c r="C22" s="82" t="s">
        <v>441</v>
      </c>
      <c r="D22" s="83" t="n">
        <v>36526</v>
      </c>
      <c r="E22" s="84" t="s">
        <v>88</v>
      </c>
      <c r="F22" s="267" t="s">
        <v>442</v>
      </c>
      <c r="G22" s="126"/>
      <c r="H22" s="84" t="s">
        <v>90</v>
      </c>
    </row>
    <row r="23" customFormat="false" ht="15" hidden="false" customHeight="false" outlineLevel="0" collapsed="false">
      <c r="A23" s="126" t="s">
        <v>178</v>
      </c>
      <c r="B23" s="45" t="s">
        <v>327</v>
      </c>
      <c r="C23" s="86" t="s">
        <v>328</v>
      </c>
      <c r="D23" s="98" t="n">
        <v>36676</v>
      </c>
      <c r="E23" s="52" t="s">
        <v>25</v>
      </c>
      <c r="F23" s="127" t="s">
        <v>443</v>
      </c>
      <c r="G23" s="128"/>
      <c r="H23" s="129" t="s">
        <v>28</v>
      </c>
    </row>
    <row r="24" customFormat="false" ht="15" hidden="false" customHeight="false" outlineLevel="0" collapsed="false">
      <c r="A24" s="126"/>
      <c r="B24" s="81" t="s">
        <v>141</v>
      </c>
      <c r="C24" s="82" t="s">
        <v>360</v>
      </c>
      <c r="D24" s="83" t="s">
        <v>361</v>
      </c>
      <c r="E24" s="84" t="s">
        <v>69</v>
      </c>
      <c r="F24" s="267" t="s">
        <v>81</v>
      </c>
      <c r="G24" s="126"/>
      <c r="H24" s="84" t="s">
        <v>315</v>
      </c>
    </row>
    <row r="25" customFormat="false" ht="15" hidden="false" customHeight="false" outlineLevel="0" collapsed="false">
      <c r="A25" s="126"/>
      <c r="B25" s="81" t="s">
        <v>123</v>
      </c>
      <c r="C25" s="82" t="s">
        <v>363</v>
      </c>
      <c r="D25" s="108" t="s">
        <v>364</v>
      </c>
      <c r="E25" s="84" t="s">
        <v>32</v>
      </c>
      <c r="F25" s="127" t="s">
        <v>81</v>
      </c>
      <c r="G25" s="142"/>
      <c r="H25" s="84" t="s">
        <v>366</v>
      </c>
    </row>
    <row r="26" customFormat="false" ht="15" hidden="false" customHeight="false" outlineLevel="0" collapsed="false">
      <c r="A26" s="126"/>
      <c r="B26" s="81" t="s">
        <v>444</v>
      </c>
      <c r="C26" s="82" t="s">
        <v>445</v>
      </c>
      <c r="D26" s="83" t="s">
        <v>400</v>
      </c>
      <c r="E26" s="84" t="s">
        <v>69</v>
      </c>
      <c r="F26" s="127" t="s">
        <v>81</v>
      </c>
      <c r="G26" s="126"/>
      <c r="H26" s="84" t="s">
        <v>446</v>
      </c>
    </row>
    <row r="27" customFormat="false" ht="15" hidden="false" customHeight="false" outlineLevel="0" collapsed="false">
      <c r="A27" s="126"/>
      <c r="B27" s="260" t="s">
        <v>371</v>
      </c>
      <c r="C27" s="261" t="s">
        <v>372</v>
      </c>
      <c r="D27" s="231" t="s">
        <v>373</v>
      </c>
      <c r="E27" s="73" t="s">
        <v>59</v>
      </c>
      <c r="F27" s="127" t="s">
        <v>81</v>
      </c>
      <c r="G27" s="142"/>
      <c r="H27" s="73" t="s">
        <v>284</v>
      </c>
    </row>
    <row r="28" customFormat="false" ht="15" hidden="false" customHeight="false" outlineLevel="0" collapsed="false">
      <c r="A28" s="126"/>
      <c r="B28" s="78" t="s">
        <v>388</v>
      </c>
      <c r="C28" s="79" t="s">
        <v>358</v>
      </c>
      <c r="D28" s="80" t="s">
        <v>359</v>
      </c>
      <c r="E28" s="73" t="s">
        <v>59</v>
      </c>
      <c r="F28" s="127" t="s">
        <v>81</v>
      </c>
      <c r="G28" s="126"/>
      <c r="H28" s="73" t="s">
        <v>284</v>
      </c>
    </row>
    <row r="29" customFormat="false" ht="15" hidden="false" customHeight="false" outlineLevel="0" collapsed="false">
      <c r="A29" s="126"/>
      <c r="B29" s="109" t="s">
        <v>447</v>
      </c>
      <c r="C29" s="110" t="s">
        <v>448</v>
      </c>
      <c r="D29" s="108" t="s">
        <v>449</v>
      </c>
      <c r="E29" s="84" t="s">
        <v>69</v>
      </c>
      <c r="F29" s="127" t="s">
        <v>81</v>
      </c>
      <c r="G29" s="126"/>
      <c r="H29" s="84" t="s">
        <v>315</v>
      </c>
    </row>
    <row r="30" customFormat="false" ht="15" hidden="false" customHeight="false" outlineLevel="0" collapsed="false">
      <c r="A30" s="126"/>
      <c r="B30" s="81" t="s">
        <v>91</v>
      </c>
      <c r="C30" s="82" t="s">
        <v>313</v>
      </c>
      <c r="D30" s="83" t="s">
        <v>314</v>
      </c>
      <c r="E30" s="84" t="s">
        <v>69</v>
      </c>
      <c r="F30" s="127" t="s">
        <v>81</v>
      </c>
      <c r="G30" s="126"/>
      <c r="H30" s="84" t="s">
        <v>315</v>
      </c>
    </row>
    <row r="31" customFormat="false" ht="15" hidden="false" customHeight="false" outlineLevel="0" collapsed="false">
      <c r="A31" s="126"/>
      <c r="B31" s="131" t="s">
        <v>51</v>
      </c>
      <c r="C31" s="132" t="s">
        <v>375</v>
      </c>
      <c r="D31" s="133" t="s">
        <v>376</v>
      </c>
      <c r="E31" s="84" t="s">
        <v>10</v>
      </c>
      <c r="F31" s="127" t="s">
        <v>450</v>
      </c>
      <c r="G31" s="126" t="s">
        <v>350</v>
      </c>
      <c r="H31" s="84" t="s">
        <v>117</v>
      </c>
    </row>
    <row r="32" customFormat="false" ht="15" hidden="false" customHeight="false" outlineLevel="0" collapsed="false">
      <c r="A32" s="126"/>
      <c r="B32" s="131" t="s">
        <v>367</v>
      </c>
      <c r="C32" s="132" t="s">
        <v>451</v>
      </c>
      <c r="D32" s="133" t="s">
        <v>452</v>
      </c>
      <c r="E32" s="84" t="s">
        <v>10</v>
      </c>
      <c r="F32" s="127" t="s">
        <v>453</v>
      </c>
      <c r="G32" s="126" t="s">
        <v>350</v>
      </c>
      <c r="H32" s="84" t="s">
        <v>1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144" t="s">
        <v>8</v>
      </c>
      <c r="B1" s="145"/>
      <c r="C1" s="146"/>
      <c r="D1" s="147"/>
      <c r="E1" s="148"/>
      <c r="F1" s="149"/>
      <c r="G1" s="147"/>
      <c r="H1" s="150"/>
    </row>
    <row r="2" customFormat="false" ht="18.75" hidden="false" customHeight="false" outlineLevel="0" collapsed="false">
      <c r="A2" s="144" t="str">
        <f aca="false">'200 MJ-utės'!A2</f>
        <v>Utenos ir Rokiškio etapas</v>
      </c>
      <c r="B2" s="145"/>
      <c r="C2" s="146"/>
      <c r="D2" s="147"/>
      <c r="E2" s="148"/>
      <c r="F2" s="149"/>
      <c r="G2" s="147"/>
      <c r="H2" s="150"/>
    </row>
    <row r="3" customFormat="false" ht="18.75" hidden="false" customHeight="false" outlineLevel="0" collapsed="false">
      <c r="A3" s="144"/>
      <c r="B3" s="145"/>
      <c r="C3" s="146"/>
      <c r="D3" s="147"/>
      <c r="E3" s="148"/>
      <c r="F3" s="149"/>
      <c r="G3" s="147"/>
      <c r="H3" s="34" t="str">
        <f aca="false">'200 MJ-utės'!H3</f>
        <v>2014 m. gegužės mėn. 23 d.</v>
      </c>
    </row>
    <row r="4" customFormat="false" ht="18.75" hidden="false" customHeight="false" outlineLevel="0" collapsed="false">
      <c r="A4" s="144"/>
      <c r="B4" s="145"/>
      <c r="C4" s="151"/>
      <c r="D4" s="147"/>
      <c r="E4" s="152"/>
      <c r="F4" s="153"/>
      <c r="G4" s="154"/>
      <c r="H4" s="34" t="str">
        <f aca="false">'200 MJ-utės'!H4</f>
        <v>Utena</v>
      </c>
    </row>
    <row r="5" customFormat="false" ht="15" hidden="false" customHeight="true" outlineLevel="0" collapsed="false">
      <c r="A5" s="144"/>
      <c r="B5" s="145"/>
      <c r="C5" s="151"/>
      <c r="D5" s="147" t="s">
        <v>454</v>
      </c>
      <c r="E5" s="152"/>
      <c r="F5" s="153"/>
      <c r="G5" s="154"/>
      <c r="H5" s="34"/>
    </row>
    <row r="6" customFormat="false" ht="15" hidden="false" customHeight="false" outlineLevel="0" collapsed="false">
      <c r="A6" s="155" t="s">
        <v>455</v>
      </c>
      <c r="B6" s="145"/>
      <c r="C6" s="149"/>
      <c r="D6" s="148"/>
      <c r="E6" s="148"/>
      <c r="F6" s="149"/>
      <c r="G6" s="147"/>
      <c r="H6" s="150"/>
    </row>
    <row r="7" customFormat="false" ht="15" hidden="false" customHeight="false" outlineLevel="0" collapsed="false">
      <c r="A7" s="148"/>
      <c r="B7" s="145"/>
      <c r="C7" s="146"/>
      <c r="D7" s="147"/>
      <c r="E7" s="148"/>
      <c r="F7" s="149"/>
      <c r="G7" s="147"/>
      <c r="H7" s="150"/>
    </row>
    <row r="8" customFormat="false" ht="15" hidden="false" customHeight="false" outlineLevel="0" collapsed="false">
      <c r="A8" s="159" t="s">
        <v>13</v>
      </c>
      <c r="B8" s="156" t="s">
        <v>14</v>
      </c>
      <c r="C8" s="157" t="s">
        <v>15</v>
      </c>
      <c r="D8" s="158" t="s">
        <v>16</v>
      </c>
      <c r="E8" s="159" t="s">
        <v>17</v>
      </c>
      <c r="F8" s="158" t="s">
        <v>18</v>
      </c>
      <c r="G8" s="158" t="s">
        <v>19</v>
      </c>
      <c r="H8" s="160" t="s">
        <v>20</v>
      </c>
    </row>
    <row r="9" customFormat="false" ht="15" hidden="false" customHeight="false" outlineLevel="0" collapsed="false">
      <c r="A9" s="161" t="s">
        <v>21</v>
      </c>
      <c r="B9" s="268" t="s">
        <v>123</v>
      </c>
      <c r="C9" s="269" t="s">
        <v>420</v>
      </c>
      <c r="D9" s="270" t="s">
        <v>421</v>
      </c>
      <c r="E9" s="271" t="s">
        <v>10</v>
      </c>
      <c r="F9" s="272" t="s">
        <v>456</v>
      </c>
      <c r="G9" s="273" t="s">
        <v>27</v>
      </c>
      <c r="H9" s="274" t="s">
        <v>117</v>
      </c>
    </row>
    <row r="10" customFormat="false" ht="15" hidden="false" customHeight="false" outlineLevel="0" collapsed="false">
      <c r="A10" s="161" t="s">
        <v>29</v>
      </c>
      <c r="B10" s="136" t="s">
        <v>22</v>
      </c>
      <c r="C10" s="137" t="s">
        <v>317</v>
      </c>
      <c r="D10" s="138" t="n">
        <v>36286</v>
      </c>
      <c r="E10" s="52" t="s">
        <v>25</v>
      </c>
      <c r="F10" s="48" t="s">
        <v>457</v>
      </c>
      <c r="G10" s="48" t="s">
        <v>34</v>
      </c>
      <c r="H10" s="139" t="s">
        <v>319</v>
      </c>
    </row>
    <row r="11" customFormat="false" ht="15" hidden="false" customHeight="false" outlineLevel="0" collapsed="false">
      <c r="A11" s="161" t="s">
        <v>36</v>
      </c>
      <c r="B11" s="104" t="s">
        <v>458</v>
      </c>
      <c r="C11" s="46" t="s">
        <v>459</v>
      </c>
      <c r="D11" s="266" t="n">
        <v>36348</v>
      </c>
      <c r="E11" s="275" t="s">
        <v>204</v>
      </c>
      <c r="F11" s="272" t="s">
        <v>460</v>
      </c>
      <c r="G11" s="273" t="s">
        <v>42</v>
      </c>
      <c r="H11" s="275" t="s">
        <v>206</v>
      </c>
    </row>
    <row r="12" customFormat="false" ht="15" hidden="false" customHeight="false" outlineLevel="0" collapsed="false">
      <c r="A12" s="161" t="s">
        <v>65</v>
      </c>
      <c r="B12" s="45" t="s">
        <v>120</v>
      </c>
      <c r="C12" s="50" t="s">
        <v>461</v>
      </c>
      <c r="D12" s="98" t="s">
        <v>462</v>
      </c>
      <c r="E12" s="52" t="s">
        <v>69</v>
      </c>
      <c r="F12" s="272" t="s">
        <v>463</v>
      </c>
      <c r="G12" s="273" t="s">
        <v>83</v>
      </c>
      <c r="H12" s="52" t="s">
        <v>200</v>
      </c>
    </row>
    <row r="13" customFormat="false" ht="15" hidden="false" customHeight="false" outlineLevel="0" collapsed="false">
      <c r="A13" s="161" t="s">
        <v>72</v>
      </c>
      <c r="B13" s="45" t="s">
        <v>105</v>
      </c>
      <c r="C13" s="50" t="s">
        <v>356</v>
      </c>
      <c r="D13" s="98" t="n">
        <v>36611</v>
      </c>
      <c r="E13" s="52" t="s">
        <v>32</v>
      </c>
      <c r="F13" s="272" t="s">
        <v>464</v>
      </c>
      <c r="G13" s="273" t="s">
        <v>77</v>
      </c>
      <c r="H13" s="52" t="s">
        <v>465</v>
      </c>
    </row>
    <row r="14" customFormat="false" ht="15" hidden="false" customHeight="false" outlineLevel="0" collapsed="false">
      <c r="A14" s="161" t="s">
        <v>77</v>
      </c>
      <c r="B14" s="45" t="s">
        <v>466</v>
      </c>
      <c r="C14" s="50" t="s">
        <v>467</v>
      </c>
      <c r="D14" s="98" t="n">
        <v>36864</v>
      </c>
      <c r="E14" s="52" t="s">
        <v>32</v>
      </c>
      <c r="F14" s="272" t="s">
        <v>468</v>
      </c>
      <c r="G14" s="273" t="s">
        <v>72</v>
      </c>
      <c r="H14" s="52" t="s">
        <v>465</v>
      </c>
    </row>
    <row r="15" customFormat="false" ht="15" hidden="false" customHeight="false" outlineLevel="0" collapsed="false">
      <c r="A15" s="161" t="s">
        <v>83</v>
      </c>
      <c r="B15" s="104" t="s">
        <v>469</v>
      </c>
      <c r="C15" s="46" t="s">
        <v>470</v>
      </c>
      <c r="D15" s="138" t="s">
        <v>471</v>
      </c>
      <c r="E15" s="275" t="s">
        <v>204</v>
      </c>
      <c r="F15" s="272" t="s">
        <v>472</v>
      </c>
      <c r="G15" s="273" t="s">
        <v>65</v>
      </c>
      <c r="H15" s="275" t="s">
        <v>206</v>
      </c>
    </row>
    <row r="16" customFormat="false" ht="15" hidden="false" customHeight="false" outlineLevel="0" collapsed="false">
      <c r="A16" s="161" t="s">
        <v>42</v>
      </c>
      <c r="B16" s="104" t="s">
        <v>113</v>
      </c>
      <c r="C16" s="46" t="s">
        <v>473</v>
      </c>
      <c r="D16" s="138" t="s">
        <v>474</v>
      </c>
      <c r="E16" s="275" t="s">
        <v>204</v>
      </c>
      <c r="F16" s="272" t="s">
        <v>475</v>
      </c>
      <c r="G16" s="273" t="s">
        <v>36</v>
      </c>
      <c r="H16" s="275" t="s">
        <v>206</v>
      </c>
    </row>
    <row r="17" customFormat="false" ht="15" hidden="false" customHeight="false" outlineLevel="0" collapsed="false">
      <c r="A17" s="161" t="s">
        <v>34</v>
      </c>
      <c r="B17" s="45" t="s">
        <v>476</v>
      </c>
      <c r="C17" s="50" t="s">
        <v>477</v>
      </c>
      <c r="D17" s="98" t="n">
        <v>36526</v>
      </c>
      <c r="E17" s="52" t="s">
        <v>88</v>
      </c>
      <c r="F17" s="272" t="s">
        <v>478</v>
      </c>
      <c r="G17" s="273" t="s">
        <v>29</v>
      </c>
      <c r="H17" s="52" t="s">
        <v>90</v>
      </c>
    </row>
    <row r="18" customFormat="false" ht="15" hidden="false" customHeight="false" outlineLevel="0" collapsed="false">
      <c r="A18" s="161"/>
      <c r="B18" s="45" t="s">
        <v>479</v>
      </c>
      <c r="C18" s="50" t="s">
        <v>480</v>
      </c>
      <c r="D18" s="98" t="n">
        <v>36529</v>
      </c>
      <c r="E18" s="52" t="s">
        <v>88</v>
      </c>
      <c r="F18" s="272" t="s">
        <v>81</v>
      </c>
      <c r="G18" s="273"/>
      <c r="H18" s="52" t="s">
        <v>9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22.42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7.85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600 MJ-utės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600 MJ-utės'!H3</f>
        <v>2014 m. gegužės mėn. 23 d.</v>
      </c>
    </row>
    <row r="4" customFormat="false" ht="18.75" hidden="false" customHeight="fals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600 MJ-utės'!H4</f>
        <v>Utena</v>
      </c>
    </row>
    <row r="5" customFormat="false" ht="15" hidden="false" customHeight="true" outlineLevel="0" collapsed="false">
      <c r="A5" s="27"/>
      <c r="B5" s="28"/>
      <c r="C5" s="171"/>
      <c r="D5" s="29"/>
      <c r="E5" s="30" t="s">
        <v>481</v>
      </c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482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263</v>
      </c>
      <c r="E8" s="218" t="s">
        <v>283</v>
      </c>
      <c r="F8" s="219" t="s">
        <v>264</v>
      </c>
      <c r="G8" s="220" t="n">
        <v>1</v>
      </c>
      <c r="H8" s="221" t="n">
        <v>2</v>
      </c>
      <c r="I8" s="221" t="n">
        <v>3</v>
      </c>
      <c r="J8" s="222" t="n">
        <v>4</v>
      </c>
      <c r="K8" s="221" t="n">
        <v>5</v>
      </c>
      <c r="L8" s="223" t="n">
        <v>6</v>
      </c>
      <c r="M8" s="224" t="s">
        <v>18</v>
      </c>
      <c r="N8" s="225" t="s">
        <v>19</v>
      </c>
    </row>
    <row r="9" customFormat="false" ht="21.6" hidden="false" customHeight="true" outlineLevel="0" collapsed="false">
      <c r="A9" s="228" t="n">
        <f aca="false">SUM(A8,1)</f>
        <v>1</v>
      </c>
      <c r="B9" s="45" t="s">
        <v>444</v>
      </c>
      <c r="C9" s="50" t="s">
        <v>445</v>
      </c>
      <c r="D9" s="198" t="s">
        <v>400</v>
      </c>
      <c r="E9" s="52" t="s">
        <v>69</v>
      </c>
      <c r="F9" s="52" t="s">
        <v>446</v>
      </c>
      <c r="G9" s="232" t="n">
        <v>4.63</v>
      </c>
      <c r="H9" s="232" t="n">
        <v>4.83</v>
      </c>
      <c r="I9" s="232" t="n">
        <v>4.83</v>
      </c>
      <c r="J9" s="232" t="s">
        <v>276</v>
      </c>
      <c r="K9" s="232" t="n">
        <v>4.54</v>
      </c>
      <c r="L9" s="232" t="n">
        <v>3.85</v>
      </c>
      <c r="M9" s="233" t="n">
        <f aca="false">MAX(G9:L9)</f>
        <v>4.83</v>
      </c>
      <c r="N9" s="167" t="s">
        <v>27</v>
      </c>
    </row>
    <row r="10" customFormat="false" ht="21.6" hidden="false" customHeight="true" outlineLevel="0" collapsed="false">
      <c r="A10" s="228" t="n">
        <f aca="false">SUM(A9,1)</f>
        <v>2</v>
      </c>
      <c r="B10" s="136" t="s">
        <v>355</v>
      </c>
      <c r="C10" s="137" t="s">
        <v>356</v>
      </c>
      <c r="D10" s="252" t="n">
        <v>36657</v>
      </c>
      <c r="E10" s="52" t="s">
        <v>25</v>
      </c>
      <c r="F10" s="139" t="s">
        <v>319</v>
      </c>
      <c r="G10" s="232" t="n">
        <v>4.57</v>
      </c>
      <c r="H10" s="232" t="n">
        <v>3.8</v>
      </c>
      <c r="I10" s="232" t="n">
        <v>4.35</v>
      </c>
      <c r="J10" s="232" t="n">
        <v>4.3</v>
      </c>
      <c r="K10" s="232" t="n">
        <v>3.98</v>
      </c>
      <c r="L10" s="232" t="n">
        <v>4.66</v>
      </c>
      <c r="M10" s="233" t="n">
        <f aca="false">MAX(G10:L10)</f>
        <v>4.66</v>
      </c>
      <c r="N10" s="167" t="s">
        <v>34</v>
      </c>
    </row>
    <row r="11" customFormat="false" ht="21.6" hidden="false" customHeight="true" outlineLevel="0" collapsed="false">
      <c r="A11" s="228" t="n">
        <f aca="false">SUM(A10,1)</f>
        <v>3</v>
      </c>
      <c r="B11" s="96" t="s">
        <v>447</v>
      </c>
      <c r="C11" s="276" t="s">
        <v>448</v>
      </c>
      <c r="D11" s="198" t="s">
        <v>449</v>
      </c>
      <c r="E11" s="52" t="s">
        <v>69</v>
      </c>
      <c r="F11" s="52" t="s">
        <v>315</v>
      </c>
      <c r="G11" s="232" t="s">
        <v>276</v>
      </c>
      <c r="H11" s="232" t="s">
        <v>276</v>
      </c>
      <c r="I11" s="232" t="n">
        <v>4.38</v>
      </c>
      <c r="J11" s="232" t="n">
        <v>3.88</v>
      </c>
      <c r="K11" s="232" t="n">
        <v>4.48</v>
      </c>
      <c r="L11" s="232" t="n">
        <v>4.58</v>
      </c>
      <c r="M11" s="233" t="n">
        <f aca="false">MAX(G11:L11)</f>
        <v>4.58</v>
      </c>
      <c r="N11" s="167" t="s">
        <v>42</v>
      </c>
    </row>
    <row r="12" customFormat="false" ht="21.6" hidden="false" customHeight="true" outlineLevel="0" collapsed="false">
      <c r="A12" s="228" t="n">
        <f aca="false">SUM(A11,1)</f>
        <v>4</v>
      </c>
      <c r="B12" s="45" t="s">
        <v>483</v>
      </c>
      <c r="C12" s="50" t="s">
        <v>484</v>
      </c>
      <c r="D12" s="277" t="s">
        <v>485</v>
      </c>
      <c r="E12" s="52" t="s">
        <v>69</v>
      </c>
      <c r="F12" s="52" t="s">
        <v>315</v>
      </c>
      <c r="G12" s="232" t="s">
        <v>276</v>
      </c>
      <c r="H12" s="232" t="n">
        <v>4.4</v>
      </c>
      <c r="I12" s="232" t="n">
        <v>4.49</v>
      </c>
      <c r="J12" s="232" t="n">
        <v>4.42</v>
      </c>
      <c r="K12" s="232" t="s">
        <v>276</v>
      </c>
      <c r="L12" s="232" t="n">
        <v>4.29</v>
      </c>
      <c r="M12" s="233" t="n">
        <f aca="false">MAX(G12:L12)</f>
        <v>4.49</v>
      </c>
      <c r="N12" s="167" t="s">
        <v>83</v>
      </c>
    </row>
    <row r="13" customFormat="false" ht="21.6" hidden="false" customHeight="true" outlineLevel="0" collapsed="false">
      <c r="A13" s="228" t="n">
        <f aca="false">SUM(A12,1)</f>
        <v>5</v>
      </c>
      <c r="B13" s="45" t="s">
        <v>215</v>
      </c>
      <c r="C13" s="50" t="s">
        <v>486</v>
      </c>
      <c r="D13" s="277" t="s">
        <v>487</v>
      </c>
      <c r="E13" s="52" t="s">
        <v>69</v>
      </c>
      <c r="F13" s="52" t="s">
        <v>446</v>
      </c>
      <c r="G13" s="232" t="n">
        <v>4.13</v>
      </c>
      <c r="H13" s="232" t="n">
        <v>4.31</v>
      </c>
      <c r="I13" s="232" t="n">
        <v>4.47</v>
      </c>
      <c r="J13" s="232" t="n">
        <v>4.2</v>
      </c>
      <c r="K13" s="232" t="n">
        <v>4.16</v>
      </c>
      <c r="L13" s="232" t="s">
        <v>276</v>
      </c>
      <c r="M13" s="233" t="n">
        <f aca="false">MAX(G13:L13)</f>
        <v>4.47</v>
      </c>
      <c r="N13" s="167" t="s">
        <v>77</v>
      </c>
    </row>
    <row r="14" customFormat="false" ht="21.6" hidden="false" customHeight="true" outlineLevel="0" collapsed="false">
      <c r="A14" s="228" t="n">
        <f aca="false">SUM(A13,1)</f>
        <v>6</v>
      </c>
      <c r="B14" s="104" t="s">
        <v>163</v>
      </c>
      <c r="C14" s="46" t="s">
        <v>358</v>
      </c>
      <c r="D14" s="44" t="s">
        <v>359</v>
      </c>
      <c r="E14" s="275" t="s">
        <v>59</v>
      </c>
      <c r="F14" s="275" t="s">
        <v>284</v>
      </c>
      <c r="G14" s="232" t="n">
        <v>4.46</v>
      </c>
      <c r="H14" s="232" t="n">
        <v>4.26</v>
      </c>
      <c r="I14" s="232" t="n">
        <v>4.37</v>
      </c>
      <c r="J14" s="232" t="s">
        <v>276</v>
      </c>
      <c r="K14" s="232" t="n">
        <v>4.27</v>
      </c>
      <c r="L14" s="232" t="n">
        <v>3.9</v>
      </c>
      <c r="M14" s="233" t="n">
        <f aca="false">MAX(G14:L14)</f>
        <v>4.46</v>
      </c>
      <c r="N14" s="167" t="s">
        <v>72</v>
      </c>
    </row>
    <row r="15" customFormat="false" ht="21.6" hidden="false" customHeight="true" outlineLevel="0" collapsed="false">
      <c r="A15" s="228" t="n">
        <f aca="false">SUM(A14,1)</f>
        <v>7</v>
      </c>
      <c r="B15" s="45" t="s">
        <v>334</v>
      </c>
      <c r="C15" s="50" t="s">
        <v>335</v>
      </c>
      <c r="D15" s="277" t="s">
        <v>336</v>
      </c>
      <c r="E15" s="52" t="s">
        <v>69</v>
      </c>
      <c r="F15" s="52" t="s">
        <v>338</v>
      </c>
      <c r="G15" s="232" t="s">
        <v>276</v>
      </c>
      <c r="H15" s="232" t="n">
        <v>4.05</v>
      </c>
      <c r="I15" s="232" t="n">
        <v>3.93</v>
      </c>
      <c r="J15" s="232" t="n">
        <v>4.46</v>
      </c>
      <c r="K15" s="232" t="n">
        <v>3.99</v>
      </c>
      <c r="L15" s="232" t="s">
        <v>276</v>
      </c>
      <c r="M15" s="233" t="n">
        <f aca="false">MAX(G15:L15)</f>
        <v>4.46</v>
      </c>
      <c r="N15" s="167" t="s">
        <v>65</v>
      </c>
    </row>
    <row r="16" customFormat="false" ht="21.6" hidden="false" customHeight="true" outlineLevel="0" collapsed="false">
      <c r="A16" s="228" t="n">
        <f aca="false">SUM(A15,1)</f>
        <v>8</v>
      </c>
      <c r="B16" s="136" t="s">
        <v>343</v>
      </c>
      <c r="C16" s="137" t="s">
        <v>344</v>
      </c>
      <c r="D16" s="138" t="n">
        <v>36246</v>
      </c>
      <c r="E16" s="52" t="s">
        <v>25</v>
      </c>
      <c r="F16" s="139" t="s">
        <v>319</v>
      </c>
      <c r="G16" s="232" t="s">
        <v>276</v>
      </c>
      <c r="H16" s="232" t="n">
        <v>4.21</v>
      </c>
      <c r="I16" s="232" t="s">
        <v>276</v>
      </c>
      <c r="J16" s="232" t="n">
        <v>4.2</v>
      </c>
      <c r="K16" s="232" t="s">
        <v>276</v>
      </c>
      <c r="L16" s="232" t="s">
        <v>276</v>
      </c>
      <c r="M16" s="233" t="n">
        <f aca="false">MAX(G16:L16)</f>
        <v>4.21</v>
      </c>
      <c r="N16" s="167" t="s">
        <v>36</v>
      </c>
    </row>
    <row r="17" customFormat="false" ht="21.6" hidden="false" customHeight="true" outlineLevel="0" collapsed="false">
      <c r="A17" s="228" t="n">
        <f aca="false">SUM(A16,1)</f>
        <v>9</v>
      </c>
      <c r="B17" s="104" t="s">
        <v>141</v>
      </c>
      <c r="C17" s="46" t="s">
        <v>396</v>
      </c>
      <c r="D17" s="44" t="s">
        <v>397</v>
      </c>
      <c r="E17" s="275" t="s">
        <v>59</v>
      </c>
      <c r="F17" s="275" t="s">
        <v>284</v>
      </c>
      <c r="G17" s="232" t="n">
        <v>4.04</v>
      </c>
      <c r="H17" s="232" t="s">
        <v>276</v>
      </c>
      <c r="I17" s="232" t="n">
        <v>3.87</v>
      </c>
      <c r="J17" s="232"/>
      <c r="K17" s="232"/>
      <c r="L17" s="232"/>
      <c r="M17" s="233" t="n">
        <f aca="false">MAX(G17:L17)</f>
        <v>4.04</v>
      </c>
      <c r="N17" s="167" t="s">
        <v>29</v>
      </c>
    </row>
    <row r="18" customFormat="false" ht="21.6" hidden="false" customHeight="true" outlineLevel="0" collapsed="false">
      <c r="A18" s="228" t="n">
        <f aca="false">SUM(A17,1)</f>
        <v>10</v>
      </c>
      <c r="B18" s="136" t="s">
        <v>141</v>
      </c>
      <c r="C18" s="137" t="s">
        <v>488</v>
      </c>
      <c r="D18" s="138" t="n">
        <v>36199</v>
      </c>
      <c r="E18" s="52" t="s">
        <v>25</v>
      </c>
      <c r="F18" s="139" t="s">
        <v>489</v>
      </c>
      <c r="G18" s="232" t="n">
        <v>3.94</v>
      </c>
      <c r="H18" s="232" t="n">
        <v>3.77</v>
      </c>
      <c r="I18" s="232" t="s">
        <v>276</v>
      </c>
      <c r="J18" s="232"/>
      <c r="K18" s="232"/>
      <c r="L18" s="232"/>
      <c r="M18" s="233" t="n">
        <f aca="false">MAX(G18:L18)</f>
        <v>3.94</v>
      </c>
      <c r="N18" s="167" t="s">
        <v>21</v>
      </c>
    </row>
    <row r="19" customFormat="false" ht="21.6" hidden="false" customHeight="true" outlineLevel="0" collapsed="false">
      <c r="A19" s="228" t="n">
        <f aca="false">SUM(A18,1)</f>
        <v>11</v>
      </c>
      <c r="B19" s="104" t="s">
        <v>490</v>
      </c>
      <c r="C19" s="46" t="s">
        <v>491</v>
      </c>
      <c r="D19" s="278" t="s">
        <v>492</v>
      </c>
      <c r="E19" s="275" t="s">
        <v>59</v>
      </c>
      <c r="F19" s="275" t="s">
        <v>284</v>
      </c>
      <c r="G19" s="232" t="s">
        <v>276</v>
      </c>
      <c r="H19" s="232" t="n">
        <v>3.78</v>
      </c>
      <c r="I19" s="232" t="n">
        <v>3.57</v>
      </c>
      <c r="J19" s="232"/>
      <c r="K19" s="232"/>
      <c r="L19" s="232"/>
      <c r="M19" s="233" t="n">
        <f aca="false">MAX(G19:L19)</f>
        <v>3.78</v>
      </c>
      <c r="N19" s="167"/>
    </row>
    <row r="20" customFormat="false" ht="21.6" hidden="false" customHeight="true" outlineLevel="0" collapsed="false">
      <c r="A20" s="228" t="n">
        <f aca="false">SUM(A19,1)</f>
        <v>12</v>
      </c>
      <c r="B20" s="255" t="s">
        <v>56</v>
      </c>
      <c r="C20" s="256" t="s">
        <v>208</v>
      </c>
      <c r="D20" s="252" t="n">
        <v>36597</v>
      </c>
      <c r="E20" s="52" t="s">
        <v>25</v>
      </c>
      <c r="F20" s="139" t="s">
        <v>210</v>
      </c>
      <c r="G20" s="232" t="n">
        <v>3.65</v>
      </c>
      <c r="H20" s="232" t="n">
        <v>3.55</v>
      </c>
      <c r="I20" s="232" t="n">
        <v>3.61</v>
      </c>
      <c r="J20" s="232"/>
      <c r="K20" s="232"/>
      <c r="L20" s="232"/>
      <c r="M20" s="233" t="n">
        <f aca="false">MAX(G20:L20)</f>
        <v>3.65</v>
      </c>
      <c r="N20" s="167"/>
    </row>
    <row r="21" customFormat="false" ht="21.6" hidden="false" customHeight="true" outlineLevel="0" collapsed="false">
      <c r="A21" s="228" t="n">
        <f aca="false">SUM(A20,1)</f>
        <v>13</v>
      </c>
      <c r="B21" s="81" t="s">
        <v>401</v>
      </c>
      <c r="C21" s="82" t="s">
        <v>402</v>
      </c>
      <c r="D21" s="83" t="n">
        <v>36830</v>
      </c>
      <c r="E21" s="84" t="s">
        <v>32</v>
      </c>
      <c r="F21" s="84" t="s">
        <v>55</v>
      </c>
      <c r="G21" s="232" t="n">
        <v>3.06</v>
      </c>
      <c r="H21" s="232" t="n">
        <v>2.98</v>
      </c>
      <c r="I21" s="232" t="s">
        <v>276</v>
      </c>
      <c r="J21" s="232"/>
      <c r="K21" s="232"/>
      <c r="L21" s="232"/>
      <c r="M21" s="233" t="n">
        <f aca="false">MAX(G21:L21)</f>
        <v>3.06</v>
      </c>
      <c r="N21" s="167"/>
    </row>
    <row r="22" customFormat="false" ht="21.6" hidden="false" customHeight="true" outlineLevel="0" collapsed="false">
      <c r="A22" s="228" t="n">
        <f aca="false">SUM(A21,1)</f>
        <v>14</v>
      </c>
      <c r="B22" s="136" t="s">
        <v>379</v>
      </c>
      <c r="C22" s="137" t="s">
        <v>402</v>
      </c>
      <c r="D22" s="138" t="n">
        <v>36472</v>
      </c>
      <c r="E22" s="84" t="s">
        <v>32</v>
      </c>
      <c r="F22" s="84" t="s">
        <v>55</v>
      </c>
      <c r="G22" s="232" t="s">
        <v>276</v>
      </c>
      <c r="H22" s="232" t="s">
        <v>276</v>
      </c>
      <c r="I22" s="232" t="n">
        <v>2.82</v>
      </c>
      <c r="J22" s="232"/>
      <c r="K22" s="232"/>
      <c r="L22" s="232"/>
      <c r="M22" s="233" t="n">
        <f aca="false">MAX(G22:L22)</f>
        <v>2.82</v>
      </c>
      <c r="N22" s="167"/>
    </row>
    <row r="24" customFormat="false" ht="15" hidden="false" customHeight="false" outlineLevel="0" collapsed="false">
      <c r="B24" s="279" t="s">
        <v>310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28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7" min="7" style="0" width="12.7"/>
    <col collapsed="false" customWidth="true" hidden="false" outlineLevel="0" max="31" min="8" style="0" width="2.42"/>
    <col collapsed="false" customWidth="true" hidden="false" outlineLevel="0" max="32" min="32" style="0" width="10.99"/>
    <col collapsed="false" customWidth="true" hidden="false" outlineLevel="0" max="33" min="33" style="0" width="6.7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8.75" hidden="false" customHeight="false" outlineLevel="0" collapsed="false">
      <c r="A2" s="27" t="str">
        <f aca="false">'Tolis MJ-utės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30"/>
      <c r="Y3" s="171"/>
      <c r="Z3" s="171"/>
      <c r="AA3" s="171"/>
      <c r="AB3" s="172" t="str">
        <f aca="false">'Tolis MJ-utės'!N3</f>
        <v>2014 m. gegužės mėn. 23 d.</v>
      </c>
      <c r="AC3" s="172"/>
      <c r="AD3" s="172"/>
      <c r="AE3" s="172"/>
      <c r="AF3" s="172"/>
      <c r="AG3" s="172"/>
    </row>
    <row r="4" customFormat="false" ht="18.75" hidden="false" customHeight="false" outlineLevel="0" collapsed="false">
      <c r="A4" s="27"/>
      <c r="B4" s="28"/>
      <c r="C4" s="171"/>
      <c r="D4" s="171"/>
      <c r="E4" s="171"/>
      <c r="F4" s="3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D4" s="173"/>
      <c r="AE4" s="171"/>
      <c r="AF4" s="280" t="str">
        <f aca="false">'Tolis MJ-utės'!N4</f>
        <v>Utena</v>
      </c>
      <c r="AG4" s="280"/>
    </row>
    <row r="5" customFormat="false" ht="15" hidden="false" customHeight="true" outlineLevel="0" collapsed="false">
      <c r="A5" s="27"/>
      <c r="B5" s="28"/>
      <c r="C5" s="171"/>
      <c r="D5" s="171"/>
      <c r="E5" s="171"/>
      <c r="F5" s="30" t="s">
        <v>493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D5" s="173"/>
      <c r="AE5" s="171"/>
      <c r="AF5" s="280"/>
      <c r="AG5" s="280"/>
    </row>
    <row r="6" customFormat="false" ht="15" hidden="false" customHeight="false" outlineLevel="0" collapsed="false">
      <c r="A6" s="38" t="s">
        <v>494</v>
      </c>
      <c r="B6" s="28"/>
      <c r="C6" s="31"/>
      <c r="D6" s="31"/>
      <c r="E6" s="32"/>
      <c r="F6" s="30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33"/>
      <c r="AG6" s="171"/>
    </row>
    <row r="7" customFormat="false" ht="15" hidden="false" customHeight="false" outlineLevel="0" collapsed="false">
      <c r="A7" s="38"/>
      <c r="B7" s="28"/>
      <c r="C7" s="31"/>
      <c r="D7" s="31"/>
      <c r="E7" s="32"/>
      <c r="F7" s="30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33"/>
      <c r="AG7" s="171"/>
    </row>
    <row r="8" s="227" customFormat="true" ht="15.75" hidden="false" customHeight="false" outlineLevel="0" collapsed="false">
      <c r="A8" s="175" t="s">
        <v>13</v>
      </c>
      <c r="B8" s="176" t="s">
        <v>262</v>
      </c>
      <c r="C8" s="177" t="s">
        <v>14</v>
      </c>
      <c r="D8" s="178" t="s">
        <v>15</v>
      </c>
      <c r="E8" s="175" t="s">
        <v>263</v>
      </c>
      <c r="F8" s="175" t="s">
        <v>17</v>
      </c>
      <c r="G8" s="175" t="s">
        <v>264</v>
      </c>
      <c r="H8" s="180" t="s">
        <v>495</v>
      </c>
      <c r="I8" s="180"/>
      <c r="J8" s="180"/>
      <c r="K8" s="180" t="s">
        <v>496</v>
      </c>
      <c r="L8" s="180"/>
      <c r="M8" s="180"/>
      <c r="N8" s="180" t="s">
        <v>265</v>
      </c>
      <c r="O8" s="180"/>
      <c r="P8" s="180"/>
      <c r="Q8" s="180" t="s">
        <v>266</v>
      </c>
      <c r="R8" s="180"/>
      <c r="S8" s="180"/>
      <c r="T8" s="180" t="s">
        <v>267</v>
      </c>
      <c r="U8" s="180"/>
      <c r="V8" s="180"/>
      <c r="W8" s="180" t="s">
        <v>268</v>
      </c>
      <c r="X8" s="180"/>
      <c r="Y8" s="180"/>
      <c r="Z8" s="180" t="s">
        <v>269</v>
      </c>
      <c r="AA8" s="180"/>
      <c r="AB8" s="180"/>
      <c r="AC8" s="180" t="s">
        <v>270</v>
      </c>
      <c r="AD8" s="180"/>
      <c r="AE8" s="180"/>
      <c r="AF8" s="180" t="s">
        <v>271</v>
      </c>
      <c r="AG8" s="175" t="s">
        <v>19</v>
      </c>
    </row>
    <row r="9" s="227" customFormat="true" ht="15" hidden="false" customHeight="false" outlineLevel="0" collapsed="false">
      <c r="A9" s="175"/>
      <c r="B9" s="184"/>
      <c r="C9" s="177"/>
      <c r="D9" s="178"/>
      <c r="E9" s="175"/>
      <c r="F9" s="175"/>
      <c r="G9" s="175"/>
      <c r="H9" s="180" t="s">
        <v>497</v>
      </c>
      <c r="I9" s="180"/>
      <c r="J9" s="180"/>
      <c r="K9" s="180" t="s">
        <v>498</v>
      </c>
      <c r="L9" s="180"/>
      <c r="M9" s="180"/>
      <c r="N9" s="281" t="s">
        <v>499</v>
      </c>
      <c r="O9" s="281"/>
      <c r="P9" s="281"/>
      <c r="Q9" s="180" t="s">
        <v>500</v>
      </c>
      <c r="R9" s="180"/>
      <c r="S9" s="180"/>
      <c r="T9" s="180" t="s">
        <v>501</v>
      </c>
      <c r="U9" s="180"/>
      <c r="V9" s="180"/>
      <c r="W9" s="180" t="s">
        <v>502</v>
      </c>
      <c r="X9" s="180"/>
      <c r="Y9" s="180"/>
      <c r="Z9" s="180" t="s">
        <v>503</v>
      </c>
      <c r="AA9" s="180"/>
      <c r="AB9" s="180"/>
      <c r="AC9" s="185"/>
      <c r="AD9" s="185"/>
      <c r="AE9" s="185"/>
      <c r="AF9" s="180"/>
      <c r="AG9" s="175"/>
    </row>
    <row r="10" customFormat="false" ht="21" hidden="false" customHeight="true" outlineLevel="0" collapsed="false">
      <c r="A10" s="188" t="n">
        <v>1</v>
      </c>
      <c r="B10" s="282"/>
      <c r="C10" s="136" t="s">
        <v>148</v>
      </c>
      <c r="D10" s="137" t="s">
        <v>320</v>
      </c>
      <c r="E10" s="192" t="s">
        <v>321</v>
      </c>
      <c r="F10" s="283" t="s">
        <v>40</v>
      </c>
      <c r="G10" s="283" t="s">
        <v>43</v>
      </c>
      <c r="H10" s="195"/>
      <c r="I10" s="196"/>
      <c r="J10" s="197"/>
      <c r="K10" s="196"/>
      <c r="L10" s="196"/>
      <c r="M10" s="198"/>
      <c r="N10" s="196"/>
      <c r="O10" s="196"/>
      <c r="P10" s="198"/>
      <c r="Q10" s="196"/>
      <c r="R10" s="196"/>
      <c r="S10" s="198"/>
      <c r="T10" s="196"/>
      <c r="U10" s="196"/>
      <c r="V10" s="196"/>
      <c r="W10" s="195"/>
      <c r="X10" s="196"/>
      <c r="Y10" s="197"/>
      <c r="Z10" s="196" t="s">
        <v>275</v>
      </c>
      <c r="AA10" s="196"/>
      <c r="AB10" s="196"/>
      <c r="AC10" s="195" t="s">
        <v>275</v>
      </c>
      <c r="AD10" s="196"/>
      <c r="AE10" s="198"/>
      <c r="AF10" s="201" t="s">
        <v>502</v>
      </c>
      <c r="AG10" s="202" t="n">
        <v>11</v>
      </c>
    </row>
    <row r="11" customFormat="false" ht="21" hidden="false" customHeight="true" outlineLevel="0" collapsed="false">
      <c r="A11" s="188"/>
      <c r="B11" s="284"/>
      <c r="C11" s="136"/>
      <c r="D11" s="137"/>
      <c r="E11" s="192"/>
      <c r="F11" s="283"/>
      <c r="G11" s="283"/>
      <c r="H11" s="199" t="s">
        <v>275</v>
      </c>
      <c r="I11" s="200"/>
      <c r="J11" s="198"/>
      <c r="K11" s="200" t="s">
        <v>275</v>
      </c>
      <c r="L11" s="200"/>
      <c r="M11" s="198"/>
      <c r="N11" s="200" t="s">
        <v>275</v>
      </c>
      <c r="O11" s="200"/>
      <c r="P11" s="198"/>
      <c r="Q11" s="200" t="s">
        <v>276</v>
      </c>
      <c r="R11" s="200" t="s">
        <v>276</v>
      </c>
      <c r="S11" s="198" t="s">
        <v>275</v>
      </c>
      <c r="T11" s="200" t="s">
        <v>275</v>
      </c>
      <c r="U11" s="200"/>
      <c r="V11" s="200"/>
      <c r="W11" s="199" t="s">
        <v>276</v>
      </c>
      <c r="X11" s="200" t="s">
        <v>276</v>
      </c>
      <c r="Y11" s="198" t="s">
        <v>275</v>
      </c>
      <c r="Z11" s="200" t="s">
        <v>276</v>
      </c>
      <c r="AA11" s="200" t="s">
        <v>276</v>
      </c>
      <c r="AB11" s="200" t="s">
        <v>276</v>
      </c>
      <c r="AC11" s="199"/>
      <c r="AD11" s="200"/>
      <c r="AE11" s="198"/>
      <c r="AF11" s="201"/>
      <c r="AG11" s="202"/>
    </row>
    <row r="12" customFormat="false" ht="21" hidden="false" customHeight="true" outlineLevel="0" collapsed="false">
      <c r="A12" s="188" t="n">
        <v>2</v>
      </c>
      <c r="B12" s="282"/>
      <c r="C12" s="136" t="s">
        <v>483</v>
      </c>
      <c r="D12" s="137" t="s">
        <v>484</v>
      </c>
      <c r="E12" s="192" t="s">
        <v>485</v>
      </c>
      <c r="F12" s="283" t="s">
        <v>198</v>
      </c>
      <c r="G12" s="283" t="s">
        <v>315</v>
      </c>
      <c r="H12" s="195"/>
      <c r="I12" s="196"/>
      <c r="J12" s="197"/>
      <c r="K12" s="196"/>
      <c r="L12" s="196"/>
      <c r="M12" s="198"/>
      <c r="N12" s="196"/>
      <c r="O12" s="196"/>
      <c r="P12" s="198"/>
      <c r="Q12" s="196"/>
      <c r="R12" s="196"/>
      <c r="S12" s="198"/>
      <c r="T12" s="196" t="s">
        <v>275</v>
      </c>
      <c r="U12" s="196"/>
      <c r="V12" s="196"/>
      <c r="W12" s="195" t="s">
        <v>275</v>
      </c>
      <c r="X12" s="196"/>
      <c r="Y12" s="197"/>
      <c r="Z12" s="199" t="s">
        <v>275</v>
      </c>
      <c r="AA12" s="200"/>
      <c r="AB12" s="198"/>
      <c r="AC12" s="199" t="s">
        <v>275</v>
      </c>
      <c r="AD12" s="200"/>
      <c r="AE12" s="198"/>
      <c r="AF12" s="201" t="s">
        <v>498</v>
      </c>
      <c r="AG12" s="202" t="n">
        <v>9</v>
      </c>
    </row>
    <row r="13" customFormat="false" ht="21" hidden="false" customHeight="true" outlineLevel="0" collapsed="false">
      <c r="A13" s="188"/>
      <c r="B13" s="284"/>
      <c r="C13" s="136"/>
      <c r="D13" s="137"/>
      <c r="E13" s="192"/>
      <c r="F13" s="283"/>
      <c r="G13" s="283"/>
      <c r="H13" s="199" t="s">
        <v>275</v>
      </c>
      <c r="I13" s="200"/>
      <c r="J13" s="198"/>
      <c r="K13" s="200" t="s">
        <v>276</v>
      </c>
      <c r="L13" s="200" t="s">
        <v>275</v>
      </c>
      <c r="M13" s="198"/>
      <c r="N13" s="200" t="s">
        <v>276</v>
      </c>
      <c r="O13" s="200" t="s">
        <v>276</v>
      </c>
      <c r="P13" s="198" t="s">
        <v>276</v>
      </c>
      <c r="Q13" s="200"/>
      <c r="R13" s="200"/>
      <c r="S13" s="198"/>
      <c r="T13" s="200"/>
      <c r="U13" s="200"/>
      <c r="V13" s="200"/>
      <c r="W13" s="199"/>
      <c r="X13" s="200"/>
      <c r="Y13" s="198"/>
      <c r="Z13" s="200"/>
      <c r="AA13" s="200"/>
      <c r="AB13" s="200"/>
      <c r="AC13" s="199"/>
      <c r="AD13" s="200"/>
      <c r="AE13" s="198"/>
      <c r="AF13" s="201"/>
      <c r="AG13" s="202"/>
    </row>
    <row r="14" customFormat="false" ht="21" hidden="false" customHeight="true" outlineLevel="0" collapsed="false">
      <c r="A14" s="188" t="n">
        <v>3</v>
      </c>
      <c r="B14" s="204"/>
      <c r="C14" s="136" t="s">
        <v>141</v>
      </c>
      <c r="D14" s="137" t="s">
        <v>488</v>
      </c>
      <c r="E14" s="192" t="s">
        <v>504</v>
      </c>
      <c r="F14" s="283" t="s">
        <v>25</v>
      </c>
      <c r="G14" s="283" t="s">
        <v>489</v>
      </c>
      <c r="H14" s="195"/>
      <c r="I14" s="196"/>
      <c r="J14" s="197"/>
      <c r="K14" s="196"/>
      <c r="L14" s="196"/>
      <c r="M14" s="198"/>
      <c r="N14" s="196"/>
      <c r="O14" s="196"/>
      <c r="P14" s="198"/>
      <c r="Q14" s="196"/>
      <c r="R14" s="196"/>
      <c r="S14" s="198"/>
      <c r="T14" s="195"/>
      <c r="U14" s="196"/>
      <c r="V14" s="197"/>
      <c r="W14" s="199" t="s">
        <v>275</v>
      </c>
      <c r="X14" s="200"/>
      <c r="Y14" s="198"/>
      <c r="Z14" s="200" t="s">
        <v>275</v>
      </c>
      <c r="AA14" s="200"/>
      <c r="AB14" s="200"/>
      <c r="AC14" s="195" t="s">
        <v>275</v>
      </c>
      <c r="AD14" s="196"/>
      <c r="AE14" s="198"/>
      <c r="AF14" s="201" t="s">
        <v>270</v>
      </c>
      <c r="AG14" s="202" t="n">
        <v>7</v>
      </c>
    </row>
    <row r="15" customFormat="false" ht="21" hidden="false" customHeight="true" outlineLevel="0" collapsed="false">
      <c r="A15" s="188"/>
      <c r="B15" s="203"/>
      <c r="C15" s="136"/>
      <c r="D15" s="137"/>
      <c r="E15" s="192"/>
      <c r="F15" s="283"/>
      <c r="G15" s="283"/>
      <c r="H15" s="199" t="s">
        <v>276</v>
      </c>
      <c r="I15" s="200" t="s">
        <v>276</v>
      </c>
      <c r="J15" s="198" t="s">
        <v>276</v>
      </c>
      <c r="K15" s="200"/>
      <c r="L15" s="200"/>
      <c r="M15" s="198"/>
      <c r="N15" s="199"/>
      <c r="O15" s="200"/>
      <c r="P15" s="198"/>
      <c r="Q15" s="200"/>
      <c r="R15" s="200"/>
      <c r="S15" s="198"/>
      <c r="T15" s="200"/>
      <c r="U15" s="200"/>
      <c r="V15" s="200"/>
      <c r="W15" s="199"/>
      <c r="X15" s="200"/>
      <c r="Y15" s="198"/>
      <c r="Z15" s="200"/>
      <c r="AA15" s="200"/>
      <c r="AB15" s="200"/>
      <c r="AC15" s="199"/>
      <c r="AD15" s="200"/>
      <c r="AE15" s="198"/>
      <c r="AF15" s="201"/>
      <c r="AG15" s="202"/>
    </row>
    <row r="16" customFormat="false" ht="21" hidden="false" customHeight="true" outlineLevel="0" collapsed="false">
      <c r="A16" s="188" t="n">
        <v>4</v>
      </c>
      <c r="B16" s="282"/>
      <c r="C16" s="136" t="s">
        <v>215</v>
      </c>
      <c r="D16" s="137" t="s">
        <v>486</v>
      </c>
      <c r="E16" s="192" t="s">
        <v>487</v>
      </c>
      <c r="F16" s="283" t="s">
        <v>198</v>
      </c>
      <c r="G16" s="283" t="s">
        <v>505</v>
      </c>
      <c r="H16" s="195"/>
      <c r="I16" s="196"/>
      <c r="J16" s="197"/>
      <c r="K16" s="196"/>
      <c r="L16" s="196"/>
      <c r="M16" s="198"/>
      <c r="N16" s="196"/>
      <c r="O16" s="196"/>
      <c r="P16" s="198"/>
      <c r="Q16" s="196" t="s">
        <v>276</v>
      </c>
      <c r="R16" s="196" t="s">
        <v>275</v>
      </c>
      <c r="S16" s="198"/>
      <c r="T16" s="195" t="s">
        <v>275</v>
      </c>
      <c r="U16" s="196"/>
      <c r="V16" s="197"/>
      <c r="W16" s="199" t="s">
        <v>275</v>
      </c>
      <c r="X16" s="200"/>
      <c r="Y16" s="198"/>
      <c r="Z16" s="200" t="s">
        <v>275</v>
      </c>
      <c r="AA16" s="200"/>
      <c r="AB16" s="200"/>
      <c r="AC16" s="195" t="s">
        <v>276</v>
      </c>
      <c r="AD16" s="196" t="s">
        <v>276</v>
      </c>
      <c r="AE16" s="198" t="s">
        <v>276</v>
      </c>
      <c r="AF16" s="201" t="s">
        <v>269</v>
      </c>
      <c r="AG16" s="202" t="n">
        <v>8</v>
      </c>
    </row>
    <row r="17" customFormat="false" ht="21" hidden="false" customHeight="true" outlineLevel="0" collapsed="false">
      <c r="A17" s="188"/>
      <c r="B17" s="284"/>
      <c r="C17" s="136"/>
      <c r="D17" s="137"/>
      <c r="E17" s="192"/>
      <c r="F17" s="283"/>
      <c r="G17" s="283"/>
      <c r="H17" s="195"/>
      <c r="I17" s="196"/>
      <c r="J17" s="197"/>
      <c r="K17" s="200"/>
      <c r="L17" s="200"/>
      <c r="M17" s="198"/>
      <c r="N17" s="200"/>
      <c r="O17" s="200"/>
      <c r="P17" s="198"/>
      <c r="Q17" s="200"/>
      <c r="R17" s="200"/>
      <c r="S17" s="198"/>
      <c r="T17" s="200"/>
      <c r="U17" s="200"/>
      <c r="V17" s="200"/>
      <c r="W17" s="199"/>
      <c r="X17" s="200"/>
      <c r="Y17" s="198"/>
      <c r="Z17" s="200"/>
      <c r="AA17" s="200"/>
      <c r="AB17" s="200"/>
      <c r="AC17" s="199"/>
      <c r="AD17" s="200"/>
      <c r="AE17" s="198"/>
      <c r="AF17" s="201"/>
      <c r="AG17" s="202"/>
    </row>
    <row r="18" customFormat="false" ht="21" hidden="false" customHeight="true" outlineLevel="0" collapsed="false">
      <c r="A18" s="188" t="n">
        <v>5</v>
      </c>
      <c r="B18" s="282"/>
      <c r="C18" s="136" t="s">
        <v>120</v>
      </c>
      <c r="D18" s="137" t="s">
        <v>461</v>
      </c>
      <c r="E18" s="192" t="s">
        <v>462</v>
      </c>
      <c r="F18" s="283" t="s">
        <v>198</v>
      </c>
      <c r="G18" s="283" t="s">
        <v>200</v>
      </c>
      <c r="H18" s="195"/>
      <c r="I18" s="196"/>
      <c r="J18" s="197"/>
      <c r="K18" s="196"/>
      <c r="L18" s="196"/>
      <c r="M18" s="198"/>
      <c r="N18" s="196" t="s">
        <v>275</v>
      </c>
      <c r="O18" s="196"/>
      <c r="P18" s="198"/>
      <c r="Q18" s="196" t="s">
        <v>275</v>
      </c>
      <c r="R18" s="196"/>
      <c r="S18" s="198"/>
      <c r="T18" s="196" t="s">
        <v>276</v>
      </c>
      <c r="U18" s="196" t="s">
        <v>276</v>
      </c>
      <c r="V18" s="196" t="s">
        <v>276</v>
      </c>
      <c r="W18" s="195"/>
      <c r="X18" s="196"/>
      <c r="Y18" s="197"/>
      <c r="Z18" s="196"/>
      <c r="AA18" s="196"/>
      <c r="AB18" s="196"/>
      <c r="AC18" s="195"/>
      <c r="AD18" s="196"/>
      <c r="AE18" s="198"/>
      <c r="AF18" s="201" t="s">
        <v>266</v>
      </c>
      <c r="AG18" s="202" t="n">
        <v>6</v>
      </c>
    </row>
    <row r="19" customFormat="false" ht="21" hidden="false" customHeight="true" outlineLevel="0" collapsed="false">
      <c r="A19" s="188"/>
      <c r="B19" s="284"/>
      <c r="C19" s="136"/>
      <c r="D19" s="137"/>
      <c r="E19" s="192"/>
      <c r="F19" s="283"/>
      <c r="G19" s="283"/>
      <c r="H19" s="199"/>
      <c r="I19" s="200"/>
      <c r="J19" s="198"/>
      <c r="K19" s="200"/>
      <c r="L19" s="200"/>
      <c r="M19" s="198"/>
      <c r="N19" s="200"/>
      <c r="O19" s="200"/>
      <c r="P19" s="198"/>
      <c r="Q19" s="200"/>
      <c r="R19" s="200"/>
      <c r="S19" s="198"/>
      <c r="T19" s="200"/>
      <c r="U19" s="200"/>
      <c r="V19" s="200"/>
      <c r="W19" s="199"/>
      <c r="X19" s="200"/>
      <c r="Y19" s="198"/>
      <c r="Z19" s="200"/>
      <c r="AA19" s="200"/>
      <c r="AB19" s="200"/>
      <c r="AC19" s="199"/>
      <c r="AD19" s="200"/>
      <c r="AE19" s="198"/>
      <c r="AF19" s="201"/>
      <c r="AG19" s="202"/>
    </row>
    <row r="20" customFormat="false" ht="21" hidden="false" customHeight="true" outlineLevel="0" collapsed="false">
      <c r="A20" s="188"/>
      <c r="B20" s="282"/>
      <c r="C20" s="136" t="s">
        <v>130</v>
      </c>
      <c r="D20" s="137" t="s">
        <v>506</v>
      </c>
      <c r="E20" s="192" t="s">
        <v>507</v>
      </c>
      <c r="F20" s="283" t="s">
        <v>40</v>
      </c>
      <c r="G20" s="283" t="s">
        <v>43</v>
      </c>
      <c r="H20" s="195"/>
      <c r="I20" s="196"/>
      <c r="J20" s="197"/>
      <c r="K20" s="196"/>
      <c r="L20" s="196"/>
      <c r="M20" s="198"/>
      <c r="N20" s="196"/>
      <c r="O20" s="196"/>
      <c r="P20" s="198"/>
      <c r="Q20" s="196"/>
      <c r="R20" s="196"/>
      <c r="S20" s="198"/>
      <c r="T20" s="196"/>
      <c r="U20" s="196"/>
      <c r="V20" s="196"/>
      <c r="W20" s="195"/>
      <c r="X20" s="196"/>
      <c r="Y20" s="197"/>
      <c r="Z20" s="196" t="s">
        <v>276</v>
      </c>
      <c r="AA20" s="196" t="s">
        <v>276</v>
      </c>
      <c r="AB20" s="196" t="s">
        <v>276</v>
      </c>
      <c r="AC20" s="195"/>
      <c r="AD20" s="196"/>
      <c r="AE20" s="198"/>
      <c r="AF20" s="201" t="s">
        <v>286</v>
      </c>
      <c r="AG20" s="285"/>
    </row>
    <row r="21" customFormat="false" ht="21" hidden="false" customHeight="true" outlineLevel="0" collapsed="false">
      <c r="A21" s="188"/>
      <c r="B21" s="284"/>
      <c r="C21" s="136"/>
      <c r="D21" s="137"/>
      <c r="E21" s="192"/>
      <c r="F21" s="283"/>
      <c r="G21" s="283"/>
      <c r="H21" s="199"/>
      <c r="I21" s="200"/>
      <c r="J21" s="198"/>
      <c r="K21" s="200"/>
      <c r="L21" s="200"/>
      <c r="M21" s="198"/>
      <c r="N21" s="200"/>
      <c r="O21" s="200"/>
      <c r="P21" s="198"/>
      <c r="Q21" s="200"/>
      <c r="R21" s="200"/>
      <c r="S21" s="198"/>
      <c r="T21" s="200"/>
      <c r="U21" s="200"/>
      <c r="V21" s="200"/>
      <c r="W21" s="199"/>
      <c r="X21" s="200"/>
      <c r="Y21" s="198"/>
      <c r="Z21" s="200"/>
      <c r="AA21" s="200"/>
      <c r="AB21" s="200"/>
      <c r="AC21" s="199"/>
      <c r="AD21" s="200"/>
      <c r="AE21" s="198"/>
      <c r="AF21" s="201"/>
      <c r="AG21" s="285"/>
    </row>
  </sheetData>
  <mergeCells count="73">
    <mergeCell ref="AB3:AG3"/>
    <mergeCell ref="A8:A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H9:J9"/>
    <mergeCell ref="K9:M9"/>
    <mergeCell ref="N9:P9"/>
    <mergeCell ref="Q9:S9"/>
    <mergeCell ref="T9:V9"/>
    <mergeCell ref="W9:Y9"/>
    <mergeCell ref="Z9:AB9"/>
    <mergeCell ref="AC9:AE9"/>
    <mergeCell ref="A10:A11"/>
    <mergeCell ref="C10:C11"/>
    <mergeCell ref="D10:D11"/>
    <mergeCell ref="E10:E11"/>
    <mergeCell ref="F10:F11"/>
    <mergeCell ref="G10:G11"/>
    <mergeCell ref="AF10:AF11"/>
    <mergeCell ref="AG10:AG11"/>
    <mergeCell ref="A12:A13"/>
    <mergeCell ref="C12:C13"/>
    <mergeCell ref="D12:D13"/>
    <mergeCell ref="E12:E13"/>
    <mergeCell ref="F12:F13"/>
    <mergeCell ref="G12:G13"/>
    <mergeCell ref="AF12:AF13"/>
    <mergeCell ref="AG12:AG13"/>
    <mergeCell ref="A14:A15"/>
    <mergeCell ref="C14:C15"/>
    <mergeCell ref="D14:D15"/>
    <mergeCell ref="E14:E15"/>
    <mergeCell ref="F14:F15"/>
    <mergeCell ref="G14:G15"/>
    <mergeCell ref="AF14:AF15"/>
    <mergeCell ref="AG14:AG15"/>
    <mergeCell ref="A16:A17"/>
    <mergeCell ref="C16:C17"/>
    <mergeCell ref="D16:D17"/>
    <mergeCell ref="E16:E17"/>
    <mergeCell ref="F16:F17"/>
    <mergeCell ref="G16:G17"/>
    <mergeCell ref="AF16:AF17"/>
    <mergeCell ref="AG16:AG17"/>
    <mergeCell ref="A18:A19"/>
    <mergeCell ref="C18:C19"/>
    <mergeCell ref="D18:D19"/>
    <mergeCell ref="E18:E19"/>
    <mergeCell ref="F18:F19"/>
    <mergeCell ref="G18:G19"/>
    <mergeCell ref="AF18:AF19"/>
    <mergeCell ref="AG18:AG19"/>
    <mergeCell ref="A20:A21"/>
    <mergeCell ref="C20:C21"/>
    <mergeCell ref="D20:D21"/>
    <mergeCell ref="E20:E21"/>
    <mergeCell ref="F20:F21"/>
    <mergeCell ref="G20:G21"/>
    <mergeCell ref="AF20:AF21"/>
    <mergeCell ref="AG20:A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7" t="s">
        <v>44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Aukštis MJ-utės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600 MJ-utės'!H3</f>
        <v>2014 m. gegužės mėn. 23 d.</v>
      </c>
    </row>
    <row r="4" customFormat="false" ht="18.75" hidden="false" customHeight="fals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600 MJ-utės'!H4</f>
        <v>Utena</v>
      </c>
    </row>
    <row r="5" customFormat="false" ht="15" hidden="false" customHeight="true" outlineLevel="0" collapsed="false">
      <c r="A5" s="27"/>
      <c r="B5" s="28"/>
      <c r="C5" s="171"/>
      <c r="D5" s="29"/>
      <c r="E5" s="30" t="s">
        <v>508</v>
      </c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509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16</v>
      </c>
      <c r="E8" s="218" t="s">
        <v>283</v>
      </c>
      <c r="F8" s="219" t="s">
        <v>20</v>
      </c>
      <c r="G8" s="220" t="s">
        <v>21</v>
      </c>
      <c r="H8" s="221" t="s">
        <v>29</v>
      </c>
      <c r="I8" s="221" t="s">
        <v>36</v>
      </c>
      <c r="J8" s="222" t="s">
        <v>65</v>
      </c>
      <c r="K8" s="221" t="s">
        <v>72</v>
      </c>
      <c r="L8" s="223" t="s">
        <v>77</v>
      </c>
      <c r="M8" s="224" t="s">
        <v>271</v>
      </c>
      <c r="N8" s="225" t="s">
        <v>19</v>
      </c>
    </row>
    <row r="9" customFormat="false" ht="21.6" hidden="false" customHeight="true" outlineLevel="0" collapsed="false">
      <c r="A9" s="228" t="n">
        <v>1</v>
      </c>
      <c r="B9" s="286" t="s">
        <v>238</v>
      </c>
      <c r="C9" s="287" t="s">
        <v>510</v>
      </c>
      <c r="D9" s="288" t="n">
        <v>36258</v>
      </c>
      <c r="E9" s="289" t="s">
        <v>10</v>
      </c>
      <c r="F9" s="289" t="s">
        <v>511</v>
      </c>
      <c r="G9" s="232" t="n">
        <v>13.02</v>
      </c>
      <c r="H9" s="232" t="s">
        <v>276</v>
      </c>
      <c r="I9" s="232" t="n">
        <v>12.31</v>
      </c>
      <c r="J9" s="232" t="s">
        <v>276</v>
      </c>
      <c r="K9" s="232" t="s">
        <v>276</v>
      </c>
      <c r="L9" s="232" t="n">
        <v>13.12</v>
      </c>
      <c r="M9" s="233" t="n">
        <f aca="false">MAX(G9:L9)</f>
        <v>13.12</v>
      </c>
      <c r="N9" s="167" t="s">
        <v>27</v>
      </c>
    </row>
    <row r="10" customFormat="false" ht="21.6" hidden="false" customHeight="true" outlineLevel="0" collapsed="false">
      <c r="A10" s="228" t="n">
        <v>2</v>
      </c>
      <c r="B10" s="286" t="s">
        <v>512</v>
      </c>
      <c r="C10" s="287" t="s">
        <v>506</v>
      </c>
      <c r="D10" s="290" t="n">
        <v>36666</v>
      </c>
      <c r="E10" s="289" t="s">
        <v>40</v>
      </c>
      <c r="F10" s="289" t="s">
        <v>43</v>
      </c>
      <c r="G10" s="232" t="n">
        <v>10.05</v>
      </c>
      <c r="H10" s="232" t="n">
        <v>9.89</v>
      </c>
      <c r="I10" s="232" t="n">
        <v>10.23</v>
      </c>
      <c r="J10" s="232" t="n">
        <v>11.1</v>
      </c>
      <c r="K10" s="232" t="n">
        <v>10.12</v>
      </c>
      <c r="L10" s="232" t="n">
        <v>10.48</v>
      </c>
      <c r="M10" s="233" t="n">
        <f aca="false">MAX(G10:L10)</f>
        <v>11.1</v>
      </c>
      <c r="N10" s="167" t="s">
        <v>34</v>
      </c>
    </row>
    <row r="11" customFormat="false" ht="21.6" hidden="false" customHeight="true" outlineLevel="0" collapsed="false">
      <c r="A11" s="228" t="n">
        <v>3</v>
      </c>
      <c r="B11" s="286" t="s">
        <v>513</v>
      </c>
      <c r="C11" s="287" t="s">
        <v>514</v>
      </c>
      <c r="D11" s="290" t="n">
        <v>36273</v>
      </c>
      <c r="E11" s="289" t="s">
        <v>10</v>
      </c>
      <c r="F11" s="289" t="s">
        <v>511</v>
      </c>
      <c r="G11" s="232" t="n">
        <v>9.52</v>
      </c>
      <c r="H11" s="232" t="n">
        <v>9.64</v>
      </c>
      <c r="I11" s="232" t="n">
        <v>10.05</v>
      </c>
      <c r="J11" s="232" t="n">
        <v>9.63</v>
      </c>
      <c r="K11" s="232" t="n">
        <v>8.9</v>
      </c>
      <c r="L11" s="232" t="n">
        <v>9.74</v>
      </c>
      <c r="M11" s="233" t="n">
        <f aca="false">MAX(G11:L11)</f>
        <v>10.05</v>
      </c>
      <c r="N11" s="167" t="s">
        <v>42</v>
      </c>
    </row>
    <row r="12" customFormat="false" ht="21.6" hidden="false" customHeight="true" outlineLevel="0" collapsed="false">
      <c r="A12" s="228" t="n">
        <v>4</v>
      </c>
      <c r="B12" s="286" t="s">
        <v>163</v>
      </c>
      <c r="C12" s="287" t="s">
        <v>515</v>
      </c>
      <c r="D12" s="290" t="n">
        <v>36500</v>
      </c>
      <c r="E12" s="289" t="s">
        <v>40</v>
      </c>
      <c r="F12" s="289" t="s">
        <v>297</v>
      </c>
      <c r="G12" s="232" t="n">
        <v>7.33</v>
      </c>
      <c r="H12" s="232" t="n">
        <v>8.4</v>
      </c>
      <c r="I12" s="232" t="n">
        <v>8.23</v>
      </c>
      <c r="J12" s="232" t="n">
        <v>7.7</v>
      </c>
      <c r="K12" s="232" t="n">
        <v>7.46</v>
      </c>
      <c r="L12" s="232" t="n">
        <v>8.06</v>
      </c>
      <c r="M12" s="233" t="n">
        <f aca="false">MAX(G12:L12)</f>
        <v>8.4</v>
      </c>
      <c r="N12" s="167" t="s">
        <v>83</v>
      </c>
    </row>
    <row r="13" customFormat="false" ht="21.6" hidden="false" customHeight="true" outlineLevel="0" collapsed="false">
      <c r="A13" s="228" t="n">
        <v>5</v>
      </c>
      <c r="B13" s="45" t="s">
        <v>110</v>
      </c>
      <c r="C13" s="86" t="s">
        <v>516</v>
      </c>
      <c r="D13" s="98" t="n">
        <v>36261</v>
      </c>
      <c r="E13" s="52" t="s">
        <v>25</v>
      </c>
      <c r="F13" s="291" t="s">
        <v>517</v>
      </c>
      <c r="G13" s="232" t="n">
        <v>7.64</v>
      </c>
      <c r="H13" s="232" t="n">
        <v>7.93</v>
      </c>
      <c r="I13" s="232" t="n">
        <v>7.74</v>
      </c>
      <c r="J13" s="232" t="n">
        <v>7.64</v>
      </c>
      <c r="K13" s="232" t="n">
        <v>8.34</v>
      </c>
      <c r="L13" s="232" t="n">
        <v>8.2</v>
      </c>
      <c r="M13" s="233" t="n">
        <f aca="false">MAX(G13:L13)</f>
        <v>8.34</v>
      </c>
      <c r="N13" s="167" t="s">
        <v>77</v>
      </c>
    </row>
    <row r="14" customFormat="false" ht="21.6" hidden="false" customHeight="true" outlineLevel="0" collapsed="false">
      <c r="A14" s="228" t="n">
        <v>6</v>
      </c>
      <c r="B14" s="286" t="s">
        <v>243</v>
      </c>
      <c r="C14" s="287" t="s">
        <v>518</v>
      </c>
      <c r="D14" s="290" t="n">
        <v>36550</v>
      </c>
      <c r="E14" s="289" t="s">
        <v>25</v>
      </c>
      <c r="F14" s="289" t="s">
        <v>517</v>
      </c>
      <c r="G14" s="232" t="n">
        <v>7.79</v>
      </c>
      <c r="H14" s="232" t="n">
        <v>7.57</v>
      </c>
      <c r="I14" s="232" t="n">
        <v>7.95</v>
      </c>
      <c r="J14" s="232" t="n">
        <v>7.66</v>
      </c>
      <c r="K14" s="232" t="n">
        <v>7.84</v>
      </c>
      <c r="L14" s="232" t="n">
        <v>7.35</v>
      </c>
      <c r="M14" s="233" t="n">
        <f aca="false">MAX(G14:L14)</f>
        <v>7.95</v>
      </c>
      <c r="N14" s="167" t="s">
        <v>72</v>
      </c>
    </row>
    <row r="15" customFormat="false" ht="21.6" hidden="false" customHeight="true" outlineLevel="0" collapsed="false">
      <c r="A15" s="228" t="n">
        <v>7</v>
      </c>
      <c r="B15" s="286" t="s">
        <v>519</v>
      </c>
      <c r="C15" s="287" t="s">
        <v>85</v>
      </c>
      <c r="D15" s="290" t="n">
        <v>36455</v>
      </c>
      <c r="E15" s="289" t="s">
        <v>32</v>
      </c>
      <c r="F15" s="289" t="s">
        <v>55</v>
      </c>
      <c r="G15" s="232" t="n">
        <v>5.15</v>
      </c>
      <c r="H15" s="232" t="s">
        <v>276</v>
      </c>
      <c r="I15" s="232" t="n">
        <v>4.65</v>
      </c>
      <c r="J15" s="232" t="n">
        <v>4.78</v>
      </c>
      <c r="K15" s="232" t="n">
        <v>4.39</v>
      </c>
      <c r="L15" s="232" t="n">
        <v>4.94</v>
      </c>
      <c r="M15" s="233" t="n">
        <f aca="false">MAX(G15:L15)</f>
        <v>5.15</v>
      </c>
      <c r="N15" s="167" t="s">
        <v>65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</row>
    <row r="2" customFormat="false" ht="18.75" hidden="false" customHeight="false" outlineLevel="0" collapsed="false">
      <c r="A2" s="27" t="str">
        <f aca="false">'100 MJ-utės'!A2</f>
        <v>Utenos ir Rokiškio etapas</v>
      </c>
      <c r="B2" s="28"/>
      <c r="C2" s="29"/>
      <c r="D2" s="30"/>
      <c r="E2" s="31"/>
      <c r="F2" s="32"/>
      <c r="G2" s="30"/>
      <c r="H2" s="33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34" t="str">
        <f aca="false">'100 MJ-utės'!I3</f>
        <v>2014 m. gegužės mėn. 23 d.</v>
      </c>
    </row>
    <row r="4" customFormat="false" ht="18.75" hidden="false" customHeight="false" outlineLevel="0" collapsed="false">
      <c r="A4" s="35"/>
      <c r="B4" s="36"/>
      <c r="C4" s="29"/>
      <c r="E4" s="30"/>
      <c r="F4" s="30"/>
      <c r="G4" s="30"/>
      <c r="H4" s="34" t="str">
        <f aca="false">'100 MJ-utės'!I4</f>
        <v>Utena</v>
      </c>
    </row>
    <row r="5" customFormat="false" ht="15" hidden="false" customHeight="true" outlineLevel="0" collapsed="false">
      <c r="A5" s="35"/>
      <c r="B5" s="36"/>
      <c r="C5" s="29"/>
      <c r="E5" s="30" t="s">
        <v>520</v>
      </c>
      <c r="F5" s="30"/>
      <c r="G5" s="30"/>
      <c r="H5" s="34"/>
    </row>
    <row r="6" customFormat="false" ht="15" hidden="false" customHeight="false" outlineLevel="0" collapsed="false">
      <c r="A6" s="38" t="s">
        <v>521</v>
      </c>
      <c r="B6" s="28"/>
      <c r="C6" s="30"/>
      <c r="D6" s="31"/>
      <c r="E6" s="31"/>
      <c r="F6" s="30"/>
      <c r="G6" s="32"/>
      <c r="H6" s="30"/>
    </row>
    <row r="8" customFormat="false" ht="15" hidden="false" customHeight="false" outlineLevel="0" collapsed="false">
      <c r="A8" s="39" t="s">
        <v>13</v>
      </c>
      <c r="B8" s="40" t="s">
        <v>14</v>
      </c>
      <c r="C8" s="41" t="s">
        <v>15</v>
      </c>
      <c r="D8" s="39" t="s">
        <v>16</v>
      </c>
      <c r="E8" s="42" t="s">
        <v>17</v>
      </c>
      <c r="F8" s="39" t="s">
        <v>18</v>
      </c>
      <c r="G8" s="39" t="s">
        <v>19</v>
      </c>
      <c r="H8" s="43" t="s">
        <v>20</v>
      </c>
    </row>
    <row r="9" customFormat="false" ht="15" hidden="false" customHeight="false" outlineLevel="0" collapsed="false">
      <c r="A9" s="44" t="s">
        <v>21</v>
      </c>
      <c r="B9" s="45" t="s">
        <v>522</v>
      </c>
      <c r="C9" s="46" t="s">
        <v>523</v>
      </c>
      <c r="D9" s="278" t="s">
        <v>524</v>
      </c>
      <c r="E9" s="47" t="s">
        <v>40</v>
      </c>
      <c r="F9" s="48" t="s">
        <v>525</v>
      </c>
      <c r="G9" s="48" t="s">
        <v>27</v>
      </c>
      <c r="H9" s="49" t="s">
        <v>43</v>
      </c>
    </row>
    <row r="10" customFormat="false" ht="15" hidden="false" customHeight="false" outlineLevel="0" collapsed="false">
      <c r="A10" s="44" t="s">
        <v>29</v>
      </c>
      <c r="B10" s="255" t="s">
        <v>526</v>
      </c>
      <c r="C10" s="256" t="s">
        <v>527</v>
      </c>
      <c r="D10" s="252" t="n">
        <v>37104</v>
      </c>
      <c r="E10" s="52" t="s">
        <v>25</v>
      </c>
      <c r="F10" s="48" t="s">
        <v>528</v>
      </c>
      <c r="G10" s="48" t="s">
        <v>34</v>
      </c>
      <c r="H10" s="139" t="s">
        <v>319</v>
      </c>
    </row>
    <row r="11" customFormat="false" ht="15" hidden="false" customHeight="false" outlineLevel="0" collapsed="false">
      <c r="A11" s="44"/>
      <c r="B11" s="136" t="s">
        <v>529</v>
      </c>
      <c r="C11" s="137" t="s">
        <v>530</v>
      </c>
      <c r="D11" s="138" t="n">
        <v>37156</v>
      </c>
      <c r="E11" s="52" t="s">
        <v>25</v>
      </c>
      <c r="F11" s="48" t="s">
        <v>226</v>
      </c>
      <c r="G11" s="48"/>
      <c r="H11" s="139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28"/>
    </row>
    <row r="2" customFormat="false" ht="18.75" hidden="false" customHeight="false" outlineLevel="0" collapsed="false">
      <c r="A2" s="27" t="str">
        <f aca="false">'60bb B'!A2</f>
        <v>Utenos ir Rokiškio etapas</v>
      </c>
      <c r="B2" s="28"/>
      <c r="C2" s="29"/>
      <c r="D2" s="30"/>
      <c r="E2" s="31"/>
      <c r="F2" s="32"/>
      <c r="G2" s="30"/>
      <c r="H2" s="33"/>
      <c r="I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171"/>
      <c r="I3" s="34" t="str">
        <f aca="false">'60bb B'!H3</f>
        <v>2014 m. gegužės mėn. 23 d.</v>
      </c>
    </row>
    <row r="4" customFormat="false" ht="18.75" hidden="false" customHeight="false" outlineLevel="0" collapsed="false">
      <c r="A4" s="35"/>
      <c r="B4" s="29"/>
      <c r="C4" s="32"/>
      <c r="D4" s="30"/>
      <c r="E4" s="31"/>
      <c r="F4" s="30"/>
      <c r="G4" s="32"/>
      <c r="H4" s="171"/>
      <c r="I4" s="34" t="str">
        <f aca="false">'60bb B'!H4</f>
        <v>Utena</v>
      </c>
    </row>
    <row r="5" customFormat="false" ht="15" hidden="false" customHeight="true" outlineLevel="0" collapsed="false">
      <c r="A5" s="35"/>
      <c r="B5" s="29"/>
      <c r="C5" s="32"/>
      <c r="D5" s="30" t="s">
        <v>531</v>
      </c>
      <c r="E5" s="31"/>
      <c r="F5" s="30"/>
      <c r="G5" s="32"/>
      <c r="H5" s="171"/>
      <c r="I5" s="34"/>
    </row>
    <row r="6" customFormat="false" ht="15" hidden="false" customHeight="false" outlineLevel="0" collapsed="false">
      <c r="A6" s="38" t="s">
        <v>532</v>
      </c>
      <c r="B6" s="28"/>
      <c r="C6" s="29"/>
      <c r="D6" s="28"/>
      <c r="E6" s="30"/>
      <c r="F6" s="32"/>
      <c r="G6" s="32"/>
      <c r="H6" s="30"/>
      <c r="I6" s="33"/>
    </row>
    <row r="7" customFormat="false" ht="15" hidden="false" customHeight="false" outlineLevel="0" collapsed="false">
      <c r="A7" s="30"/>
      <c r="B7" s="28"/>
      <c r="C7" s="29"/>
      <c r="D7" s="30"/>
      <c r="E7" s="31"/>
      <c r="F7" s="32"/>
      <c r="G7" s="32"/>
      <c r="H7" s="30"/>
      <c r="I7" s="292"/>
    </row>
    <row r="8" customFormat="false" ht="15" hidden="false" customHeight="false" outlineLevel="0" collapsed="false">
      <c r="B8" s="63"/>
      <c r="C8" s="63"/>
      <c r="D8" s="63" t="n">
        <v>1</v>
      </c>
      <c r="E8" s="63" t="s">
        <v>47</v>
      </c>
      <c r="F8" s="63"/>
    </row>
    <row r="9" customFormat="false" ht="15" hidden="false" customHeight="false" outlineLevel="0" collapsed="false">
      <c r="A9" s="39" t="s">
        <v>48</v>
      </c>
      <c r="B9" s="40" t="s">
        <v>14</v>
      </c>
      <c r="C9" s="293" t="s">
        <v>15</v>
      </c>
      <c r="D9" s="39" t="s">
        <v>16</v>
      </c>
      <c r="E9" s="42" t="s">
        <v>17</v>
      </c>
      <c r="F9" s="39" t="s">
        <v>332</v>
      </c>
      <c r="G9" s="39" t="s">
        <v>533</v>
      </c>
      <c r="H9" s="39" t="s">
        <v>19</v>
      </c>
      <c r="I9" s="43" t="s">
        <v>20</v>
      </c>
    </row>
    <row r="10" customFormat="false" ht="15" hidden="false" customHeight="false" outlineLevel="0" collapsed="false">
      <c r="A10" s="44" t="s">
        <v>21</v>
      </c>
      <c r="B10" s="78" t="s">
        <v>534</v>
      </c>
      <c r="C10" s="79" t="s">
        <v>535</v>
      </c>
      <c r="D10" s="80" t="n">
        <v>37334</v>
      </c>
      <c r="E10" s="73" t="s">
        <v>32</v>
      </c>
      <c r="F10" s="48" t="s">
        <v>133</v>
      </c>
      <c r="G10" s="48"/>
      <c r="H10" s="294"/>
      <c r="I10" s="73" t="s">
        <v>55</v>
      </c>
    </row>
    <row r="11" customFormat="false" ht="15" hidden="false" customHeight="false" outlineLevel="0" collapsed="false">
      <c r="A11" s="44" t="s">
        <v>29</v>
      </c>
      <c r="B11" s="78" t="s">
        <v>536</v>
      </c>
      <c r="C11" s="79" t="s">
        <v>537</v>
      </c>
      <c r="D11" s="80" t="s">
        <v>538</v>
      </c>
      <c r="E11" s="73" t="s">
        <v>59</v>
      </c>
      <c r="F11" s="48" t="s">
        <v>81</v>
      </c>
      <c r="G11" s="48"/>
      <c r="H11" s="294"/>
      <c r="I11" s="73" t="s">
        <v>284</v>
      </c>
    </row>
    <row r="12" customFormat="false" ht="15" hidden="false" customHeight="false" outlineLevel="0" collapsed="false">
      <c r="A12" s="44" t="s">
        <v>36</v>
      </c>
      <c r="B12" s="78" t="s">
        <v>539</v>
      </c>
      <c r="C12" s="79" t="s">
        <v>540</v>
      </c>
      <c r="D12" s="80" t="s">
        <v>541</v>
      </c>
      <c r="E12" s="73" t="s">
        <v>59</v>
      </c>
      <c r="F12" s="48" t="s">
        <v>542</v>
      </c>
      <c r="G12" s="48"/>
      <c r="H12" s="294"/>
      <c r="I12" s="73" t="s">
        <v>284</v>
      </c>
    </row>
    <row r="13" customFormat="false" ht="15" hidden="false" customHeight="false" outlineLevel="0" collapsed="false">
      <c r="A13" s="44" t="s">
        <v>65</v>
      </c>
      <c r="B13" s="45" t="s">
        <v>543</v>
      </c>
      <c r="C13" s="86" t="s">
        <v>544</v>
      </c>
      <c r="D13" s="138" t="s">
        <v>545</v>
      </c>
      <c r="E13" s="47" t="s">
        <v>10</v>
      </c>
      <c r="F13" s="48" t="s">
        <v>546</v>
      </c>
      <c r="G13" s="48"/>
      <c r="H13" s="44"/>
      <c r="I13" s="49" t="s">
        <v>82</v>
      </c>
    </row>
    <row r="14" customFormat="false" ht="15" hidden="false" customHeight="false" outlineLevel="0" collapsed="false">
      <c r="A14" s="44" t="s">
        <v>72</v>
      </c>
      <c r="B14" s="81" t="s">
        <v>547</v>
      </c>
      <c r="C14" s="82" t="s">
        <v>548</v>
      </c>
      <c r="D14" s="295" t="s">
        <v>549</v>
      </c>
      <c r="E14" s="84" t="s">
        <v>32</v>
      </c>
      <c r="F14" s="48" t="s">
        <v>550</v>
      </c>
      <c r="G14" s="48"/>
      <c r="H14" s="294"/>
      <c r="I14" s="84" t="s">
        <v>465</v>
      </c>
    </row>
    <row r="15" customFormat="false" ht="15" hidden="false" customHeight="false" outlineLevel="0" collapsed="false">
      <c r="A15" s="44" t="s">
        <v>77</v>
      </c>
      <c r="B15" s="136" t="s">
        <v>551</v>
      </c>
      <c r="C15" s="137" t="s">
        <v>552</v>
      </c>
      <c r="D15" s="138" t="n">
        <v>37754</v>
      </c>
      <c r="E15" s="52" t="s">
        <v>25</v>
      </c>
      <c r="F15" s="48" t="s">
        <v>553</v>
      </c>
      <c r="G15" s="48"/>
      <c r="H15" s="44"/>
      <c r="I15" s="139" t="s">
        <v>517</v>
      </c>
    </row>
    <row r="16" customFormat="false" ht="15" hidden="false" customHeight="false" outlineLevel="0" collapsed="false">
      <c r="A16" s="44" t="s">
        <v>83</v>
      </c>
      <c r="B16" s="81" t="s">
        <v>554</v>
      </c>
      <c r="C16" s="82" t="s">
        <v>555</v>
      </c>
      <c r="D16" s="83" t="s">
        <v>556</v>
      </c>
      <c r="E16" s="84" t="s">
        <v>69</v>
      </c>
      <c r="F16" s="48" t="s">
        <v>557</v>
      </c>
      <c r="G16" s="48"/>
      <c r="H16" s="44"/>
      <c r="I16" s="84" t="s">
        <v>200</v>
      </c>
    </row>
    <row r="17" customFormat="false" ht="15" hidden="false" customHeight="false" outlineLevel="0" collapsed="false">
      <c r="B17" s="89"/>
      <c r="C17" s="89"/>
      <c r="D17" s="296" t="s">
        <v>29</v>
      </c>
      <c r="E17" s="89" t="s">
        <v>47</v>
      </c>
      <c r="F17" s="89"/>
      <c r="G17" s="235"/>
      <c r="H17" s="235"/>
      <c r="I17" s="235"/>
    </row>
    <row r="18" customFormat="false" ht="15" hidden="false" customHeight="false" outlineLevel="0" collapsed="false">
      <c r="A18" s="39" t="s">
        <v>48</v>
      </c>
      <c r="B18" s="297" t="s">
        <v>14</v>
      </c>
      <c r="C18" s="298" t="s">
        <v>15</v>
      </c>
      <c r="D18" s="299" t="s">
        <v>16</v>
      </c>
      <c r="E18" s="300" t="s">
        <v>17</v>
      </c>
      <c r="F18" s="301" t="s">
        <v>332</v>
      </c>
      <c r="G18" s="301" t="s">
        <v>533</v>
      </c>
      <c r="H18" s="301" t="s">
        <v>19</v>
      </c>
      <c r="I18" s="302" t="s">
        <v>20</v>
      </c>
    </row>
    <row r="19" customFormat="false" ht="15" hidden="false" customHeight="false" outlineLevel="0" collapsed="false">
      <c r="A19" s="44" t="s">
        <v>21</v>
      </c>
      <c r="B19" s="78" t="s">
        <v>558</v>
      </c>
      <c r="C19" s="79" t="s">
        <v>559</v>
      </c>
      <c r="D19" s="80" t="n">
        <v>37257</v>
      </c>
      <c r="E19" s="73" t="s">
        <v>88</v>
      </c>
      <c r="F19" s="48" t="s">
        <v>560</v>
      </c>
      <c r="G19" s="48"/>
      <c r="H19" s="294"/>
      <c r="I19" s="73" t="s">
        <v>90</v>
      </c>
    </row>
    <row r="20" customFormat="false" ht="15" hidden="false" customHeight="false" outlineLevel="0" collapsed="false">
      <c r="A20" s="44" t="s">
        <v>29</v>
      </c>
      <c r="B20" s="81" t="s">
        <v>561</v>
      </c>
      <c r="C20" s="82" t="s">
        <v>562</v>
      </c>
      <c r="D20" s="83" t="s">
        <v>135</v>
      </c>
      <c r="E20" s="84" t="s">
        <v>32</v>
      </c>
      <c r="F20" s="48" t="s">
        <v>563</v>
      </c>
      <c r="G20" s="48"/>
      <c r="H20" s="303"/>
      <c r="I20" s="84" t="s">
        <v>366</v>
      </c>
    </row>
    <row r="21" customFormat="false" ht="15" hidden="false" customHeight="false" outlineLevel="0" collapsed="false">
      <c r="A21" s="44" t="s">
        <v>36</v>
      </c>
      <c r="B21" s="304" t="s">
        <v>564</v>
      </c>
      <c r="C21" s="86" t="s">
        <v>565</v>
      </c>
      <c r="D21" s="266" t="n">
        <v>37188</v>
      </c>
      <c r="E21" s="73" t="s">
        <v>59</v>
      </c>
      <c r="F21" s="48" t="s">
        <v>81</v>
      </c>
      <c r="G21" s="48"/>
      <c r="H21" s="44"/>
      <c r="I21" s="49" t="s">
        <v>109</v>
      </c>
    </row>
    <row r="22" customFormat="false" ht="15" hidden="false" customHeight="false" outlineLevel="0" collapsed="false">
      <c r="A22" s="44" t="s">
        <v>65</v>
      </c>
      <c r="B22" s="248" t="s">
        <v>566</v>
      </c>
      <c r="C22" s="259" t="s">
        <v>567</v>
      </c>
      <c r="D22" s="252" t="n">
        <v>36901</v>
      </c>
      <c r="E22" s="52" t="s">
        <v>25</v>
      </c>
      <c r="F22" s="48" t="s">
        <v>568</v>
      </c>
      <c r="G22" s="48"/>
      <c r="H22" s="142"/>
      <c r="I22" s="129" t="s">
        <v>517</v>
      </c>
    </row>
    <row r="23" customFormat="false" ht="15" hidden="false" customHeight="false" outlineLevel="0" collapsed="false">
      <c r="A23" s="44" t="s">
        <v>72</v>
      </c>
      <c r="B23" s="81" t="s">
        <v>569</v>
      </c>
      <c r="C23" s="82" t="s">
        <v>570</v>
      </c>
      <c r="D23" s="83" t="s">
        <v>571</v>
      </c>
      <c r="E23" s="84" t="s">
        <v>69</v>
      </c>
      <c r="F23" s="48" t="s">
        <v>151</v>
      </c>
      <c r="G23" s="48"/>
      <c r="H23" s="44"/>
      <c r="I23" s="84" t="s">
        <v>315</v>
      </c>
    </row>
    <row r="24" customFormat="false" ht="15" hidden="false" customHeight="false" outlineLevel="0" collapsed="false">
      <c r="A24" s="44" t="s">
        <v>77</v>
      </c>
      <c r="B24" s="81" t="s">
        <v>572</v>
      </c>
      <c r="C24" s="82" t="s">
        <v>573</v>
      </c>
      <c r="D24" s="305" t="n">
        <v>37609</v>
      </c>
      <c r="E24" s="84" t="s">
        <v>32</v>
      </c>
      <c r="F24" s="48" t="s">
        <v>574</v>
      </c>
      <c r="G24" s="48"/>
      <c r="H24" s="294"/>
      <c r="I24" s="84" t="s">
        <v>465</v>
      </c>
    </row>
    <row r="25" customFormat="false" ht="15" hidden="false" customHeight="false" outlineLevel="0" collapsed="false">
      <c r="A25" s="44" t="s">
        <v>83</v>
      </c>
      <c r="B25" s="81" t="s">
        <v>575</v>
      </c>
      <c r="C25" s="82" t="s">
        <v>576</v>
      </c>
      <c r="D25" s="295" t="s">
        <v>577</v>
      </c>
      <c r="E25" s="84" t="s">
        <v>32</v>
      </c>
      <c r="F25" s="48" t="s">
        <v>578</v>
      </c>
      <c r="G25" s="48"/>
      <c r="H25" s="294"/>
      <c r="I25" s="84" t="s">
        <v>465</v>
      </c>
    </row>
    <row r="26" customFormat="false" ht="15" hidden="false" customHeight="false" outlineLevel="0" collapsed="false">
      <c r="B26" s="89"/>
      <c r="C26" s="89"/>
      <c r="D26" s="296" t="s">
        <v>36</v>
      </c>
      <c r="E26" s="89" t="s">
        <v>47</v>
      </c>
      <c r="F26" s="89"/>
      <c r="G26" s="235"/>
      <c r="H26" s="235"/>
      <c r="I26" s="235"/>
    </row>
    <row r="27" customFormat="false" ht="15" hidden="false" customHeight="false" outlineLevel="0" collapsed="false">
      <c r="A27" s="39" t="s">
        <v>48</v>
      </c>
      <c r="B27" s="297" t="s">
        <v>14</v>
      </c>
      <c r="C27" s="298" t="s">
        <v>15</v>
      </c>
      <c r="D27" s="299" t="s">
        <v>16</v>
      </c>
      <c r="E27" s="300" t="s">
        <v>17</v>
      </c>
      <c r="F27" s="301" t="s">
        <v>332</v>
      </c>
      <c r="G27" s="301" t="s">
        <v>533</v>
      </c>
      <c r="H27" s="301" t="s">
        <v>19</v>
      </c>
      <c r="I27" s="302" t="s">
        <v>20</v>
      </c>
    </row>
    <row r="28" customFormat="false" ht="15" hidden="false" customHeight="false" outlineLevel="0" collapsed="false">
      <c r="A28" s="44" t="s">
        <v>29</v>
      </c>
      <c r="B28" s="81" t="s">
        <v>579</v>
      </c>
      <c r="C28" s="82" t="s">
        <v>580</v>
      </c>
      <c r="D28" s="305" t="n">
        <v>37271</v>
      </c>
      <c r="E28" s="84" t="s">
        <v>32</v>
      </c>
      <c r="F28" s="48" t="s">
        <v>581</v>
      </c>
      <c r="G28" s="48"/>
      <c r="H28" s="294"/>
      <c r="I28" s="84" t="s">
        <v>465</v>
      </c>
    </row>
    <row r="29" customFormat="false" ht="15" hidden="false" customHeight="false" outlineLevel="0" collapsed="false">
      <c r="A29" s="44" t="s">
        <v>36</v>
      </c>
      <c r="B29" s="81" t="s">
        <v>582</v>
      </c>
      <c r="C29" s="82" t="s">
        <v>583</v>
      </c>
      <c r="D29" s="83" t="n">
        <v>37416</v>
      </c>
      <c r="E29" s="84" t="s">
        <v>32</v>
      </c>
      <c r="F29" s="48" t="s">
        <v>64</v>
      </c>
      <c r="G29" s="48"/>
      <c r="H29" s="294"/>
      <c r="I29" s="84" t="s">
        <v>55</v>
      </c>
    </row>
    <row r="30" customFormat="false" ht="15" hidden="false" customHeight="false" outlineLevel="0" collapsed="false">
      <c r="A30" s="44" t="s">
        <v>65</v>
      </c>
      <c r="B30" s="81" t="s">
        <v>584</v>
      </c>
      <c r="C30" s="82" t="s">
        <v>585</v>
      </c>
      <c r="D30" s="83" t="s">
        <v>586</v>
      </c>
      <c r="E30" s="84" t="s">
        <v>69</v>
      </c>
      <c r="F30" s="48" t="s">
        <v>103</v>
      </c>
      <c r="G30" s="48"/>
      <c r="H30" s="44"/>
      <c r="I30" s="84" t="s">
        <v>315</v>
      </c>
    </row>
    <row r="31" customFormat="false" ht="15" hidden="false" customHeight="false" outlineLevel="0" collapsed="false">
      <c r="A31" s="44" t="s">
        <v>72</v>
      </c>
      <c r="B31" s="81" t="s">
        <v>587</v>
      </c>
      <c r="C31" s="82" t="s">
        <v>588</v>
      </c>
      <c r="D31" s="83" t="n">
        <v>37970</v>
      </c>
      <c r="E31" s="84" t="s">
        <v>32</v>
      </c>
      <c r="F31" s="48" t="s">
        <v>589</v>
      </c>
      <c r="G31" s="48"/>
      <c r="H31" s="294"/>
      <c r="I31" s="84" t="s">
        <v>465</v>
      </c>
    </row>
    <row r="32" customFormat="false" ht="15" hidden="false" customHeight="false" outlineLevel="0" collapsed="false">
      <c r="A32" s="44" t="s">
        <v>77</v>
      </c>
      <c r="B32" s="81" t="s">
        <v>590</v>
      </c>
      <c r="C32" s="82" t="s">
        <v>548</v>
      </c>
      <c r="D32" s="305" t="n">
        <v>37145</v>
      </c>
      <c r="E32" s="84" t="s">
        <v>32</v>
      </c>
      <c r="F32" s="48" t="s">
        <v>591</v>
      </c>
      <c r="G32" s="48"/>
      <c r="H32" s="294"/>
      <c r="I32" s="84" t="s">
        <v>465</v>
      </c>
    </row>
    <row r="33" customFormat="false" ht="15" hidden="false" customHeight="false" outlineLevel="0" collapsed="false">
      <c r="A33" s="44" t="s">
        <v>83</v>
      </c>
      <c r="B33" s="78" t="s">
        <v>539</v>
      </c>
      <c r="C33" s="79" t="s">
        <v>592</v>
      </c>
      <c r="D33" s="80" t="n">
        <v>37978</v>
      </c>
      <c r="E33" s="73" t="s">
        <v>32</v>
      </c>
      <c r="F33" s="48" t="s">
        <v>60</v>
      </c>
      <c r="G33" s="48"/>
      <c r="H33" s="294"/>
      <c r="I33" s="73" t="s">
        <v>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</row>
    <row r="2" s="27" customFormat="true" ht="18.75" hidden="false" customHeight="false" outlineLevel="0" collapsed="false">
      <c r="A2" s="27" t="s">
        <v>9</v>
      </c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34" t="str">
        <f aca="false">Viršelis!D22</f>
        <v>2014 m. gegužės mėn. 23 d.</v>
      </c>
    </row>
    <row r="4" customFormat="false" ht="18.75" hidden="false" customHeight="false" outlineLevel="0" collapsed="false">
      <c r="A4" s="35"/>
      <c r="B4" s="36"/>
      <c r="C4" s="29"/>
      <c r="D4" s="30"/>
      <c r="E4" s="31"/>
      <c r="F4" s="30"/>
      <c r="G4" s="30"/>
      <c r="H4" s="37" t="s">
        <v>10</v>
      </c>
    </row>
    <row r="5" customFormat="false" ht="18.75" hidden="false" customHeight="false" outlineLevel="0" collapsed="false">
      <c r="A5" s="35"/>
      <c r="B5" s="36" t="s">
        <v>11</v>
      </c>
      <c r="C5" s="29"/>
      <c r="D5" s="30"/>
      <c r="E5" s="31"/>
      <c r="F5" s="30"/>
      <c r="G5" s="30"/>
      <c r="H5" s="37"/>
    </row>
    <row r="6" customFormat="false" ht="15" hidden="false" customHeight="false" outlineLevel="0" collapsed="false">
      <c r="A6" s="38" t="s">
        <v>12</v>
      </c>
      <c r="B6" s="28"/>
      <c r="C6" s="30"/>
      <c r="D6" s="31"/>
      <c r="E6" s="31"/>
      <c r="F6" s="30"/>
      <c r="G6" s="32"/>
      <c r="H6" s="30"/>
    </row>
    <row r="8" customFormat="false" ht="15" hidden="false" customHeight="false" outlineLevel="0" collapsed="false">
      <c r="A8" s="39" t="s">
        <v>13</v>
      </c>
      <c r="B8" s="40" t="s">
        <v>14</v>
      </c>
      <c r="C8" s="41" t="s">
        <v>15</v>
      </c>
      <c r="D8" s="39" t="s">
        <v>16</v>
      </c>
      <c r="E8" s="42" t="s">
        <v>17</v>
      </c>
      <c r="F8" s="39" t="s">
        <v>18</v>
      </c>
      <c r="G8" s="39" t="s">
        <v>19</v>
      </c>
      <c r="H8" s="43" t="s">
        <v>20</v>
      </c>
    </row>
    <row r="9" customFormat="false" ht="15" hidden="false" customHeight="false" outlineLevel="0" collapsed="false">
      <c r="A9" s="44" t="s">
        <v>21</v>
      </c>
      <c r="B9" s="45" t="s">
        <v>22</v>
      </c>
      <c r="C9" s="46" t="s">
        <v>23</v>
      </c>
      <c r="D9" s="44" t="s">
        <v>24</v>
      </c>
      <c r="E9" s="47" t="s">
        <v>25</v>
      </c>
      <c r="F9" s="48" t="s">
        <v>26</v>
      </c>
      <c r="G9" s="48" t="s">
        <v>27</v>
      </c>
      <c r="H9" s="49" t="s">
        <v>28</v>
      </c>
    </row>
    <row r="10" customFormat="false" ht="15" hidden="false" customHeight="false" outlineLevel="0" collapsed="false">
      <c r="A10" s="44" t="s">
        <v>29</v>
      </c>
      <c r="B10" s="45" t="s">
        <v>30</v>
      </c>
      <c r="C10" s="50" t="s">
        <v>31</v>
      </c>
      <c r="D10" s="51" t="n">
        <v>37066</v>
      </c>
      <c r="E10" s="52" t="s">
        <v>32</v>
      </c>
      <c r="F10" s="48" t="s">
        <v>33</v>
      </c>
      <c r="G10" s="48" t="s">
        <v>34</v>
      </c>
      <c r="H10" s="52" t="s">
        <v>35</v>
      </c>
    </row>
    <row r="11" customFormat="false" ht="15" hidden="false" customHeight="false" outlineLevel="0" collapsed="false">
      <c r="A11" s="44" t="s">
        <v>36</v>
      </c>
      <c r="B11" s="45" t="s">
        <v>37</v>
      </c>
      <c r="C11" s="46" t="s">
        <v>38</v>
      </c>
      <c r="D11" s="44" t="s">
        <v>39</v>
      </c>
      <c r="E11" s="47" t="s">
        <v>40</v>
      </c>
      <c r="F11" s="48" t="s">
        <v>41</v>
      </c>
      <c r="G11" s="48" t="s">
        <v>42</v>
      </c>
      <c r="H11" s="4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28"/>
    </row>
    <row r="2" customFormat="false" ht="18.75" hidden="false" customHeight="false" outlineLevel="0" collapsed="false">
      <c r="A2" s="27" t="str">
        <f aca="false">'60bb B'!A2</f>
        <v>Utenos ir Rokiškio etapas</v>
      </c>
      <c r="B2" s="28"/>
      <c r="C2" s="29"/>
      <c r="D2" s="30"/>
      <c r="E2" s="31"/>
      <c r="F2" s="32"/>
      <c r="G2" s="30"/>
      <c r="H2" s="33"/>
      <c r="I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171"/>
      <c r="I3" s="34" t="str">
        <f aca="false">'60bb B'!H3</f>
        <v>2014 m. gegužės mėn. 23 d.</v>
      </c>
    </row>
    <row r="4" customFormat="false" ht="18.75" hidden="false" customHeight="false" outlineLevel="0" collapsed="false">
      <c r="A4" s="35"/>
      <c r="B4" s="29"/>
      <c r="C4" s="32"/>
      <c r="D4" s="30"/>
      <c r="E4" s="31"/>
      <c r="F4" s="30"/>
      <c r="G4" s="32"/>
      <c r="H4" s="171"/>
      <c r="I4" s="34" t="str">
        <f aca="false">'60bb B'!H4</f>
        <v>Utena</v>
      </c>
    </row>
    <row r="5" customFormat="false" ht="15" hidden="false" customHeight="true" outlineLevel="0" collapsed="false">
      <c r="A5" s="35"/>
      <c r="B5" s="29"/>
      <c r="C5" s="32"/>
      <c r="D5" s="30" t="s">
        <v>531</v>
      </c>
      <c r="E5" s="31"/>
      <c r="F5" s="30"/>
      <c r="G5" s="32"/>
      <c r="H5" s="171"/>
      <c r="I5" s="34"/>
    </row>
    <row r="6" customFormat="false" ht="15" hidden="false" customHeight="false" outlineLevel="0" collapsed="false">
      <c r="A6" s="38" t="s">
        <v>532</v>
      </c>
      <c r="B6" s="28"/>
      <c r="C6" s="29"/>
      <c r="D6" s="28"/>
      <c r="E6" s="30"/>
      <c r="F6" s="32"/>
      <c r="G6" s="32"/>
      <c r="H6" s="30"/>
      <c r="I6" s="33"/>
    </row>
    <row r="7" customFormat="false" ht="15" hidden="false" customHeight="false" outlineLevel="0" collapsed="false">
      <c r="A7" s="30"/>
      <c r="B7" s="28"/>
      <c r="C7" s="29"/>
      <c r="D7" s="30"/>
      <c r="E7" s="31"/>
      <c r="F7" s="32"/>
      <c r="G7" s="32"/>
      <c r="H7" s="30"/>
      <c r="I7" s="292"/>
    </row>
    <row r="8" customFormat="false" ht="15" hidden="false" customHeight="false" outlineLevel="0" collapsed="false">
      <c r="A8" s="39" t="s">
        <v>13</v>
      </c>
      <c r="B8" s="40" t="s">
        <v>14</v>
      </c>
      <c r="C8" s="293" t="s">
        <v>15</v>
      </c>
      <c r="D8" s="39" t="s">
        <v>16</v>
      </c>
      <c r="E8" s="42" t="s">
        <v>17</v>
      </c>
      <c r="F8" s="39" t="s">
        <v>332</v>
      </c>
      <c r="G8" s="39" t="s">
        <v>533</v>
      </c>
      <c r="H8" s="39" t="s">
        <v>19</v>
      </c>
      <c r="I8" s="43" t="s">
        <v>20</v>
      </c>
    </row>
    <row r="9" customFormat="false" ht="15" hidden="false" customHeight="false" outlineLevel="0" collapsed="false">
      <c r="A9" s="44" t="s">
        <v>21</v>
      </c>
      <c r="B9" s="45" t="s">
        <v>566</v>
      </c>
      <c r="C9" s="86" t="s">
        <v>567</v>
      </c>
      <c r="D9" s="138" t="n">
        <v>36901</v>
      </c>
      <c r="E9" s="52" t="s">
        <v>25</v>
      </c>
      <c r="F9" s="48" t="s">
        <v>568</v>
      </c>
      <c r="G9" s="48" t="s">
        <v>593</v>
      </c>
      <c r="H9" s="306" t="n">
        <v>11</v>
      </c>
      <c r="I9" s="129" t="s">
        <v>517</v>
      </c>
    </row>
    <row r="10" customFormat="false" ht="15" hidden="false" customHeight="false" outlineLevel="0" collapsed="false">
      <c r="A10" s="44" t="s">
        <v>29</v>
      </c>
      <c r="B10" s="45" t="s">
        <v>543</v>
      </c>
      <c r="C10" s="86" t="s">
        <v>544</v>
      </c>
      <c r="D10" s="307" t="s">
        <v>545</v>
      </c>
      <c r="E10" s="47" t="s">
        <v>10</v>
      </c>
      <c r="F10" s="48" t="s">
        <v>546</v>
      </c>
      <c r="G10" s="48" t="s">
        <v>594</v>
      </c>
      <c r="H10" s="48" t="s">
        <v>34</v>
      </c>
      <c r="I10" s="49" t="s">
        <v>82</v>
      </c>
    </row>
    <row r="11" customFormat="false" ht="15" hidden="false" customHeight="false" outlineLevel="0" collapsed="false">
      <c r="A11" s="44" t="s">
        <v>36</v>
      </c>
      <c r="B11" s="81" t="s">
        <v>561</v>
      </c>
      <c r="C11" s="82" t="s">
        <v>562</v>
      </c>
      <c r="D11" s="83" t="s">
        <v>135</v>
      </c>
      <c r="E11" s="84" t="s">
        <v>32</v>
      </c>
      <c r="F11" s="48" t="s">
        <v>563</v>
      </c>
      <c r="G11" s="48" t="s">
        <v>546</v>
      </c>
      <c r="H11" s="301" t="n">
        <v>8</v>
      </c>
      <c r="I11" s="84" t="s">
        <v>366</v>
      </c>
    </row>
    <row r="12" customFormat="false" ht="15" hidden="false" customHeight="false" outlineLevel="0" collapsed="false">
      <c r="A12" s="44" t="s">
        <v>65</v>
      </c>
      <c r="B12" s="81" t="s">
        <v>584</v>
      </c>
      <c r="C12" s="82" t="s">
        <v>585</v>
      </c>
      <c r="D12" s="83" t="s">
        <v>586</v>
      </c>
      <c r="E12" s="84" t="s">
        <v>69</v>
      </c>
      <c r="F12" s="48" t="s">
        <v>103</v>
      </c>
      <c r="G12" s="48" t="s">
        <v>595</v>
      </c>
      <c r="H12" s="48" t="s">
        <v>83</v>
      </c>
      <c r="I12" s="84" t="s">
        <v>315</v>
      </c>
    </row>
    <row r="13" customFormat="false" ht="15" hidden="false" customHeight="false" outlineLevel="0" collapsed="false">
      <c r="A13" s="44" t="s">
        <v>72</v>
      </c>
      <c r="B13" s="81" t="s">
        <v>554</v>
      </c>
      <c r="C13" s="82" t="s">
        <v>555</v>
      </c>
      <c r="D13" s="83" t="s">
        <v>556</v>
      </c>
      <c r="E13" s="84" t="s">
        <v>69</v>
      </c>
      <c r="F13" s="48" t="s">
        <v>557</v>
      </c>
      <c r="G13" s="48" t="s">
        <v>596</v>
      </c>
      <c r="H13" s="48" t="s">
        <v>77</v>
      </c>
      <c r="I13" s="84" t="s">
        <v>200</v>
      </c>
    </row>
    <row r="14" customFormat="false" ht="15" hidden="false" customHeight="false" outlineLevel="0" collapsed="false">
      <c r="A14" s="44" t="s">
        <v>77</v>
      </c>
      <c r="B14" s="81" t="s">
        <v>590</v>
      </c>
      <c r="C14" s="82" t="s">
        <v>548</v>
      </c>
      <c r="D14" s="83" t="n">
        <v>37145</v>
      </c>
      <c r="E14" s="84" t="s">
        <v>32</v>
      </c>
      <c r="F14" s="48" t="s">
        <v>591</v>
      </c>
      <c r="G14" s="48" t="s">
        <v>597</v>
      </c>
      <c r="H14" s="48" t="s">
        <v>72</v>
      </c>
      <c r="I14" s="84" t="s">
        <v>465</v>
      </c>
    </row>
    <row r="15" customFormat="false" ht="15" hidden="false" customHeight="false" outlineLevel="0" collapsed="false">
      <c r="A15" s="44" t="s">
        <v>83</v>
      </c>
      <c r="B15" s="136" t="s">
        <v>551</v>
      </c>
      <c r="C15" s="137" t="s">
        <v>552</v>
      </c>
      <c r="D15" s="138" t="n">
        <v>37754</v>
      </c>
      <c r="E15" s="52" t="s">
        <v>25</v>
      </c>
      <c r="F15" s="48" t="s">
        <v>553</v>
      </c>
      <c r="G15" s="48" t="s">
        <v>598</v>
      </c>
      <c r="H15" s="48" t="s">
        <v>65</v>
      </c>
      <c r="I15" s="139" t="s">
        <v>517</v>
      </c>
    </row>
    <row r="16" customFormat="false" ht="15" hidden="false" customHeight="false" outlineLevel="0" collapsed="false">
      <c r="A16" s="44" t="s">
        <v>42</v>
      </c>
      <c r="B16" s="78" t="s">
        <v>558</v>
      </c>
      <c r="C16" s="79" t="s">
        <v>559</v>
      </c>
      <c r="D16" s="80" t="n">
        <v>37257</v>
      </c>
      <c r="E16" s="73" t="s">
        <v>88</v>
      </c>
      <c r="F16" s="48" t="s">
        <v>560</v>
      </c>
      <c r="G16" s="48" t="s">
        <v>599</v>
      </c>
      <c r="H16" s="48" t="s">
        <v>36</v>
      </c>
      <c r="I16" s="73" t="s">
        <v>90</v>
      </c>
    </row>
    <row r="17" customFormat="false" ht="15" hidden="false" customHeight="false" outlineLevel="0" collapsed="false">
      <c r="A17" s="39"/>
      <c r="B17" s="40" t="s">
        <v>14</v>
      </c>
      <c r="C17" s="293" t="s">
        <v>15</v>
      </c>
      <c r="D17" s="39" t="s">
        <v>16</v>
      </c>
      <c r="E17" s="42" t="s">
        <v>17</v>
      </c>
      <c r="F17" s="39" t="s">
        <v>332</v>
      </c>
      <c r="G17" s="39" t="s">
        <v>533</v>
      </c>
      <c r="H17" s="39" t="s">
        <v>19</v>
      </c>
      <c r="I17" s="43" t="s">
        <v>20</v>
      </c>
    </row>
    <row r="18" customFormat="false" ht="15" hidden="false" customHeight="false" outlineLevel="0" collapsed="false">
      <c r="A18" s="44" t="s">
        <v>34</v>
      </c>
      <c r="B18" s="81" t="s">
        <v>569</v>
      </c>
      <c r="C18" s="82" t="s">
        <v>570</v>
      </c>
      <c r="D18" s="83" t="s">
        <v>571</v>
      </c>
      <c r="E18" s="84" t="s">
        <v>69</v>
      </c>
      <c r="F18" s="48" t="s">
        <v>151</v>
      </c>
      <c r="G18" s="48"/>
      <c r="H18" s="48" t="s">
        <v>29</v>
      </c>
      <c r="I18" s="84" t="s">
        <v>315</v>
      </c>
    </row>
    <row r="19" customFormat="false" ht="15" hidden="false" customHeight="false" outlineLevel="0" collapsed="false">
      <c r="A19" s="44" t="s">
        <v>174</v>
      </c>
      <c r="B19" s="78" t="s">
        <v>539</v>
      </c>
      <c r="C19" s="79" t="s">
        <v>540</v>
      </c>
      <c r="D19" s="80" t="s">
        <v>541</v>
      </c>
      <c r="E19" s="73" t="s">
        <v>59</v>
      </c>
      <c r="F19" s="48" t="s">
        <v>542</v>
      </c>
      <c r="G19" s="48"/>
      <c r="H19" s="48" t="s">
        <v>21</v>
      </c>
      <c r="I19" s="73" t="s">
        <v>284</v>
      </c>
    </row>
    <row r="20" customFormat="false" ht="15" hidden="false" customHeight="false" outlineLevel="0" collapsed="false">
      <c r="A20" s="44" t="s">
        <v>27</v>
      </c>
      <c r="B20" s="109" t="s">
        <v>579</v>
      </c>
      <c r="C20" s="110" t="s">
        <v>580</v>
      </c>
      <c r="D20" s="108" t="n">
        <v>37271</v>
      </c>
      <c r="E20" s="84" t="s">
        <v>32</v>
      </c>
      <c r="F20" s="48" t="s">
        <v>581</v>
      </c>
      <c r="G20" s="48"/>
      <c r="H20" s="294"/>
      <c r="I20" s="84" t="s">
        <v>465</v>
      </c>
    </row>
    <row r="21" customFormat="false" ht="15" hidden="false" customHeight="false" outlineLevel="0" collapsed="false">
      <c r="A21" s="44" t="s">
        <v>175</v>
      </c>
      <c r="B21" s="81" t="s">
        <v>587</v>
      </c>
      <c r="C21" s="82" t="s">
        <v>588</v>
      </c>
      <c r="D21" s="83" t="n">
        <v>37970</v>
      </c>
      <c r="E21" s="84" t="s">
        <v>32</v>
      </c>
      <c r="F21" s="48" t="s">
        <v>589</v>
      </c>
      <c r="G21" s="48"/>
      <c r="H21" s="294"/>
      <c r="I21" s="84" t="s">
        <v>465</v>
      </c>
    </row>
    <row r="22" customFormat="false" ht="15" hidden="false" customHeight="false" outlineLevel="0" collapsed="false">
      <c r="A22" s="44" t="s">
        <v>176</v>
      </c>
      <c r="B22" s="81" t="s">
        <v>572</v>
      </c>
      <c r="C22" s="82" t="s">
        <v>573</v>
      </c>
      <c r="D22" s="305" t="n">
        <v>37609</v>
      </c>
      <c r="E22" s="84" t="s">
        <v>32</v>
      </c>
      <c r="F22" s="48" t="s">
        <v>574</v>
      </c>
      <c r="G22" s="48"/>
      <c r="H22" s="294"/>
      <c r="I22" s="84" t="s">
        <v>465</v>
      </c>
    </row>
    <row r="23" customFormat="false" ht="15" hidden="false" customHeight="false" outlineLevel="0" collapsed="false">
      <c r="A23" s="44" t="s">
        <v>177</v>
      </c>
      <c r="B23" s="81" t="s">
        <v>582</v>
      </c>
      <c r="C23" s="82" t="s">
        <v>583</v>
      </c>
      <c r="D23" s="295" t="n">
        <v>37416</v>
      </c>
      <c r="E23" s="84" t="s">
        <v>32</v>
      </c>
      <c r="F23" s="48" t="s">
        <v>64</v>
      </c>
      <c r="G23" s="48"/>
      <c r="H23" s="294"/>
      <c r="I23" s="84" t="s">
        <v>55</v>
      </c>
    </row>
    <row r="24" customFormat="false" ht="15" hidden="false" customHeight="false" outlineLevel="0" collapsed="false">
      <c r="A24" s="44" t="s">
        <v>178</v>
      </c>
      <c r="B24" s="81" t="s">
        <v>575</v>
      </c>
      <c r="C24" s="82" t="s">
        <v>576</v>
      </c>
      <c r="D24" s="308" t="s">
        <v>577</v>
      </c>
      <c r="E24" s="84" t="s">
        <v>32</v>
      </c>
      <c r="F24" s="48" t="s">
        <v>578</v>
      </c>
      <c r="G24" s="48"/>
      <c r="H24" s="294"/>
      <c r="I24" s="84" t="s">
        <v>465</v>
      </c>
    </row>
    <row r="25" customFormat="false" ht="15" hidden="false" customHeight="false" outlineLevel="0" collapsed="false">
      <c r="A25" s="44" t="s">
        <v>179</v>
      </c>
      <c r="B25" s="81" t="s">
        <v>547</v>
      </c>
      <c r="C25" s="82" t="s">
        <v>548</v>
      </c>
      <c r="D25" s="83" t="s">
        <v>549</v>
      </c>
      <c r="E25" s="84" t="s">
        <v>32</v>
      </c>
      <c r="F25" s="48" t="s">
        <v>550</v>
      </c>
      <c r="G25" s="48"/>
      <c r="H25" s="294"/>
      <c r="I25" s="84" t="s">
        <v>465</v>
      </c>
    </row>
    <row r="26" customFormat="false" ht="15" hidden="false" customHeight="false" outlineLevel="0" collapsed="false">
      <c r="A26" s="44" t="s">
        <v>180</v>
      </c>
      <c r="B26" s="78" t="s">
        <v>534</v>
      </c>
      <c r="C26" s="79" t="s">
        <v>535</v>
      </c>
      <c r="D26" s="80" t="n">
        <v>37334</v>
      </c>
      <c r="E26" s="73" t="s">
        <v>32</v>
      </c>
      <c r="F26" s="48" t="s">
        <v>133</v>
      </c>
      <c r="G26" s="48"/>
      <c r="H26" s="294"/>
      <c r="I26" s="73" t="s">
        <v>55</v>
      </c>
    </row>
    <row r="27" customFormat="false" ht="15" hidden="false" customHeight="false" outlineLevel="0" collapsed="false">
      <c r="A27" s="44" t="s">
        <v>181</v>
      </c>
      <c r="B27" s="78" t="s">
        <v>539</v>
      </c>
      <c r="C27" s="79" t="s">
        <v>592</v>
      </c>
      <c r="D27" s="80" t="n">
        <v>37978</v>
      </c>
      <c r="E27" s="73" t="s">
        <v>32</v>
      </c>
      <c r="F27" s="48" t="s">
        <v>60</v>
      </c>
      <c r="G27" s="48"/>
      <c r="H27" s="294"/>
      <c r="I27" s="73" t="s">
        <v>55</v>
      </c>
    </row>
    <row r="28" customFormat="false" ht="15" hidden="false" customHeight="false" outlineLevel="0" collapsed="false">
      <c r="A28" s="44"/>
      <c r="B28" s="78" t="s">
        <v>536</v>
      </c>
      <c r="C28" s="79" t="s">
        <v>537</v>
      </c>
      <c r="D28" s="309" t="s">
        <v>538</v>
      </c>
      <c r="E28" s="73" t="s">
        <v>59</v>
      </c>
      <c r="F28" s="48" t="s">
        <v>81</v>
      </c>
      <c r="G28" s="48"/>
      <c r="H28" s="294"/>
      <c r="I28" s="73" t="s">
        <v>284</v>
      </c>
    </row>
    <row r="29" customFormat="false" ht="15" hidden="false" customHeight="false" outlineLevel="0" collapsed="false">
      <c r="A29" s="44"/>
      <c r="B29" s="304" t="s">
        <v>564</v>
      </c>
      <c r="C29" s="86" t="s">
        <v>565</v>
      </c>
      <c r="D29" s="266" t="n">
        <v>37188</v>
      </c>
      <c r="E29" s="73" t="s">
        <v>59</v>
      </c>
      <c r="F29" s="48" t="s">
        <v>81</v>
      </c>
      <c r="G29" s="48"/>
      <c r="H29" s="44"/>
      <c r="I29" s="49" t="s">
        <v>10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tr">
        <f aca="false">'60 B'!A2</f>
        <v>Utenos ir Rokiškio etapas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4" t="str">
        <f aca="false">'60 B'!I3</f>
        <v>2014 m. gegužės mėn. 23 d.</v>
      </c>
    </row>
    <row r="4" customFormat="false" ht="18.75" hidden="false" customHeight="false" outlineLevel="0" collapsed="false">
      <c r="A4" s="111"/>
      <c r="B4" s="112"/>
      <c r="C4" s="115"/>
      <c r="F4" s="116"/>
      <c r="G4" s="118"/>
      <c r="H4" s="34" t="str">
        <f aca="false">'60 B'!I4</f>
        <v>Utena</v>
      </c>
    </row>
    <row r="5" customFormat="false" ht="15" hidden="false" customHeight="true" outlineLevel="0" collapsed="false">
      <c r="A5" s="111"/>
      <c r="B5" s="112"/>
      <c r="C5" s="115" t="s">
        <v>600</v>
      </c>
      <c r="F5" s="116"/>
      <c r="G5" s="118"/>
      <c r="H5" s="34"/>
    </row>
    <row r="6" customFormat="false" ht="15" hidden="false" customHeight="false" outlineLevel="0" collapsed="false">
      <c r="A6" s="119" t="s">
        <v>601</v>
      </c>
      <c r="B6" s="112"/>
      <c r="C6" s="116"/>
      <c r="D6" s="115"/>
      <c r="E6" s="115"/>
      <c r="F6" s="116"/>
      <c r="G6" s="114"/>
      <c r="H6" s="120"/>
    </row>
    <row r="7" customFormat="false" ht="15" hidden="false" customHeight="false" outlineLevel="0" collapsed="false">
      <c r="A7" s="119"/>
      <c r="B7" s="112"/>
      <c r="C7" s="116"/>
      <c r="D7" s="115"/>
      <c r="E7" s="115"/>
      <c r="F7" s="116"/>
      <c r="G7" s="114"/>
      <c r="H7" s="120"/>
    </row>
    <row r="8" customFormat="false" ht="15" hidden="false" customHeight="false" outlineLevel="0" collapsed="false">
      <c r="A8" s="121" t="s">
        <v>13</v>
      </c>
      <c r="B8" s="122" t="s">
        <v>14</v>
      </c>
      <c r="C8" s="123" t="s">
        <v>15</v>
      </c>
      <c r="D8" s="124" t="s">
        <v>16</v>
      </c>
      <c r="E8" s="121" t="s">
        <v>17</v>
      </c>
      <c r="F8" s="124" t="s">
        <v>229</v>
      </c>
      <c r="G8" s="124" t="s">
        <v>19</v>
      </c>
      <c r="H8" s="125" t="s">
        <v>20</v>
      </c>
    </row>
    <row r="9" customFormat="false" ht="15" hidden="false" customHeight="false" outlineLevel="0" collapsed="false">
      <c r="A9" s="126" t="s">
        <v>21</v>
      </c>
      <c r="B9" s="279" t="s">
        <v>566</v>
      </c>
      <c r="C9" s="310" t="s">
        <v>567</v>
      </c>
      <c r="D9" s="138" t="n">
        <v>36901</v>
      </c>
      <c r="E9" s="52" t="s">
        <v>25</v>
      </c>
      <c r="F9" s="127" t="s">
        <v>602</v>
      </c>
      <c r="G9" s="128" t="s">
        <v>27</v>
      </c>
      <c r="H9" s="129" t="s">
        <v>517</v>
      </c>
    </row>
    <row r="10" customFormat="false" ht="15" hidden="false" customHeight="false" outlineLevel="0" collapsed="false">
      <c r="A10" s="126" t="s">
        <v>29</v>
      </c>
      <c r="B10" s="70" t="s">
        <v>603</v>
      </c>
      <c r="C10" s="311" t="s">
        <v>604</v>
      </c>
      <c r="D10" s="312" t="n">
        <v>36892</v>
      </c>
      <c r="E10" s="313" t="s">
        <v>69</v>
      </c>
      <c r="F10" s="314" t="s">
        <v>605</v>
      </c>
      <c r="G10" s="315" t="s">
        <v>34</v>
      </c>
      <c r="H10" s="316" t="s">
        <v>285</v>
      </c>
    </row>
    <row r="11" customFormat="false" ht="15" hidden="false" customHeight="false" outlineLevel="0" collapsed="false">
      <c r="A11" s="126" t="s">
        <v>36</v>
      </c>
      <c r="B11" s="81" t="s">
        <v>606</v>
      </c>
      <c r="C11" s="82" t="s">
        <v>607</v>
      </c>
      <c r="D11" s="83" t="n">
        <v>37088</v>
      </c>
      <c r="E11" s="84" t="s">
        <v>32</v>
      </c>
      <c r="F11" s="127" t="s">
        <v>608</v>
      </c>
      <c r="G11" s="128" t="s">
        <v>42</v>
      </c>
      <c r="H11" s="84" t="s">
        <v>465</v>
      </c>
    </row>
    <row r="12" customFormat="false" ht="15" hidden="false" customHeight="false" outlineLevel="0" collapsed="false">
      <c r="A12" s="126" t="s">
        <v>65</v>
      </c>
      <c r="B12" s="78" t="s">
        <v>609</v>
      </c>
      <c r="C12" s="79" t="s">
        <v>610</v>
      </c>
      <c r="D12" s="80" t="s">
        <v>611</v>
      </c>
      <c r="E12" s="73" t="s">
        <v>69</v>
      </c>
      <c r="F12" s="127" t="s">
        <v>612</v>
      </c>
      <c r="G12" s="128" t="s">
        <v>83</v>
      </c>
      <c r="H12" s="73" t="s">
        <v>613</v>
      </c>
    </row>
    <row r="13" customFormat="false" ht="15" hidden="false" customHeight="false" outlineLevel="0" collapsed="false">
      <c r="A13" s="126" t="s">
        <v>72</v>
      </c>
      <c r="B13" s="81" t="s">
        <v>554</v>
      </c>
      <c r="C13" s="82" t="s">
        <v>555</v>
      </c>
      <c r="D13" s="83" t="s">
        <v>556</v>
      </c>
      <c r="E13" s="84" t="s">
        <v>69</v>
      </c>
      <c r="F13" s="127" t="s">
        <v>614</v>
      </c>
      <c r="G13" s="128" t="s">
        <v>77</v>
      </c>
      <c r="H13" s="84" t="s">
        <v>200</v>
      </c>
    </row>
    <row r="14" customFormat="false" ht="15" hidden="false" customHeight="false" outlineLevel="0" collapsed="false">
      <c r="A14" s="126" t="s">
        <v>77</v>
      </c>
      <c r="B14" s="81" t="s">
        <v>558</v>
      </c>
      <c r="C14" s="82" t="s">
        <v>559</v>
      </c>
      <c r="D14" s="308" t="n">
        <v>37257</v>
      </c>
      <c r="E14" s="84" t="s">
        <v>88</v>
      </c>
      <c r="F14" s="127" t="s">
        <v>615</v>
      </c>
      <c r="G14" s="128" t="s">
        <v>72</v>
      </c>
      <c r="H14" s="84" t="s">
        <v>90</v>
      </c>
    </row>
    <row r="15" customFormat="false" ht="15" hidden="false" customHeight="false" outlineLevel="0" collapsed="false">
      <c r="A15" s="126" t="s">
        <v>83</v>
      </c>
      <c r="B15" s="45" t="s">
        <v>590</v>
      </c>
      <c r="C15" s="50" t="s">
        <v>548</v>
      </c>
      <c r="D15" s="98" t="n">
        <v>37145</v>
      </c>
      <c r="E15" s="52" t="s">
        <v>32</v>
      </c>
      <c r="F15" s="127" t="s">
        <v>616</v>
      </c>
      <c r="G15" s="127" t="s">
        <v>65</v>
      </c>
      <c r="H15" s="52" t="s">
        <v>465</v>
      </c>
    </row>
    <row r="16" customFormat="false" ht="15" hidden="false" customHeight="false" outlineLevel="0" collapsed="false">
      <c r="A16" s="126" t="s">
        <v>42</v>
      </c>
      <c r="B16" s="136" t="s">
        <v>551</v>
      </c>
      <c r="C16" s="137" t="s">
        <v>552</v>
      </c>
      <c r="D16" s="138" t="n">
        <v>37754</v>
      </c>
      <c r="E16" s="52" t="s">
        <v>25</v>
      </c>
      <c r="F16" s="127" t="s">
        <v>617</v>
      </c>
      <c r="G16" s="128" t="s">
        <v>36</v>
      </c>
      <c r="H16" s="139" t="s">
        <v>517</v>
      </c>
    </row>
    <row r="17" customFormat="false" ht="15" hidden="false" customHeight="false" outlineLevel="0" collapsed="false">
      <c r="A17" s="126" t="s">
        <v>34</v>
      </c>
      <c r="B17" s="317" t="s">
        <v>529</v>
      </c>
      <c r="C17" s="318" t="s">
        <v>618</v>
      </c>
      <c r="D17" s="319" t="n">
        <v>36892</v>
      </c>
      <c r="E17" s="320" t="s">
        <v>88</v>
      </c>
      <c r="F17" s="130" t="s">
        <v>619</v>
      </c>
      <c r="G17" s="128" t="s">
        <v>29</v>
      </c>
      <c r="H17" s="321" t="s">
        <v>90</v>
      </c>
    </row>
    <row r="18" customFormat="false" ht="15" hidden="false" customHeight="false" outlineLevel="0" collapsed="false">
      <c r="A18" s="126" t="s">
        <v>174</v>
      </c>
      <c r="B18" s="322" t="s">
        <v>620</v>
      </c>
      <c r="C18" s="323" t="s">
        <v>621</v>
      </c>
      <c r="D18" s="266" t="n">
        <v>37257</v>
      </c>
      <c r="E18" s="324" t="s">
        <v>88</v>
      </c>
      <c r="F18" s="306" t="n">
        <v>34.21</v>
      </c>
      <c r="G18" s="306" t="n">
        <v>1</v>
      </c>
      <c r="H18" s="324" t="s">
        <v>90</v>
      </c>
    </row>
    <row r="19" customFormat="false" ht="15" hidden="false" customHeight="false" outlineLevel="0" collapsed="false">
      <c r="A19" s="126"/>
      <c r="B19" s="131" t="s">
        <v>622</v>
      </c>
      <c r="C19" s="132" t="s">
        <v>623</v>
      </c>
      <c r="D19" s="133" t="s">
        <v>624</v>
      </c>
      <c r="E19" s="134" t="s">
        <v>10</v>
      </c>
      <c r="F19" s="127" t="s">
        <v>226</v>
      </c>
      <c r="G19" s="128"/>
      <c r="H19" s="135" t="s"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9" style="0" width="19.14"/>
  </cols>
  <sheetData>
    <row r="1" customFormat="false" ht="18.75" hidden="false" customHeight="false" outlineLevel="0" collapsed="false">
      <c r="A1" s="144" t="s">
        <v>8</v>
      </c>
      <c r="B1" s="145"/>
      <c r="C1" s="146"/>
      <c r="D1" s="147"/>
      <c r="E1" s="147"/>
      <c r="F1" s="148"/>
      <c r="G1" s="149"/>
      <c r="H1" s="147"/>
      <c r="I1" s="150"/>
    </row>
    <row r="2" customFormat="false" ht="18.75" hidden="false" customHeight="false" outlineLevel="0" collapsed="false">
      <c r="A2" s="144" t="str">
        <f aca="false">'200 B'!A2</f>
        <v>Utenos ir Rokiškio etapas</v>
      </c>
      <c r="B2" s="145"/>
      <c r="C2" s="146"/>
      <c r="D2" s="147"/>
      <c r="E2" s="147"/>
      <c r="F2" s="148"/>
      <c r="G2" s="149"/>
      <c r="H2" s="147"/>
      <c r="I2" s="150"/>
    </row>
    <row r="3" customFormat="false" ht="18.75" hidden="false" customHeight="false" outlineLevel="0" collapsed="false">
      <c r="A3" s="144"/>
      <c r="B3" s="145"/>
      <c r="C3" s="146"/>
      <c r="D3" s="147"/>
      <c r="E3" s="147"/>
      <c r="F3" s="148"/>
      <c r="G3" s="149"/>
      <c r="H3" s="147"/>
      <c r="I3" s="34" t="str">
        <f aca="false">'200 B'!H3</f>
        <v>2014 m. gegužės mėn. 23 d.</v>
      </c>
    </row>
    <row r="4" s="325" customFormat="true" ht="18.75" hidden="false" customHeight="false" outlineLevel="0" collapsed="false">
      <c r="A4" s="144"/>
      <c r="B4" s="145"/>
      <c r="C4" s="148"/>
      <c r="D4" s="147"/>
      <c r="E4" s="147"/>
      <c r="G4" s="149"/>
      <c r="H4" s="154"/>
      <c r="I4" s="34" t="str">
        <f aca="false">'200 B'!H4</f>
        <v>Utena</v>
      </c>
    </row>
    <row r="5" s="325" customFormat="true" ht="15" hidden="false" customHeight="true" outlineLevel="0" collapsed="false">
      <c r="A5" s="144"/>
      <c r="B5" s="145"/>
      <c r="C5" s="148" t="s">
        <v>625</v>
      </c>
      <c r="D5" s="147"/>
      <c r="E5" s="147"/>
      <c r="G5" s="149"/>
      <c r="H5" s="154"/>
      <c r="I5" s="34"/>
    </row>
    <row r="6" customFormat="false" ht="15" hidden="false" customHeight="false" outlineLevel="0" collapsed="false">
      <c r="A6" s="155" t="s">
        <v>626</v>
      </c>
      <c r="B6" s="145"/>
      <c r="C6" s="149"/>
      <c r="D6" s="148"/>
      <c r="E6" s="148"/>
      <c r="F6" s="148"/>
      <c r="G6" s="149"/>
      <c r="H6" s="147"/>
      <c r="I6" s="150"/>
    </row>
    <row r="7" customFormat="false" ht="15" hidden="false" customHeight="false" outlineLevel="0" collapsed="false">
      <c r="A7" s="148"/>
      <c r="B7" s="145"/>
      <c r="C7" s="146"/>
      <c r="D7" s="147"/>
      <c r="E7" s="147"/>
      <c r="F7" s="148"/>
      <c r="G7" s="149"/>
      <c r="H7" s="147"/>
      <c r="I7" s="150"/>
    </row>
    <row r="8" customFormat="false" ht="15" hidden="false" customHeight="false" outlineLevel="0" collapsed="false">
      <c r="A8" s="159" t="s">
        <v>13</v>
      </c>
      <c r="B8" s="156" t="s">
        <v>14</v>
      </c>
      <c r="C8" s="157" t="s">
        <v>15</v>
      </c>
      <c r="D8" s="158" t="s">
        <v>16</v>
      </c>
      <c r="E8" s="158" t="s">
        <v>627</v>
      </c>
      <c r="F8" s="159" t="s">
        <v>17</v>
      </c>
      <c r="G8" s="158" t="s">
        <v>18</v>
      </c>
      <c r="H8" s="158" t="s">
        <v>19</v>
      </c>
      <c r="I8" s="160" t="s">
        <v>20</v>
      </c>
    </row>
    <row r="9" customFormat="false" ht="15" hidden="false" customHeight="false" outlineLevel="0" collapsed="false">
      <c r="A9" s="161" t="s">
        <v>21</v>
      </c>
      <c r="B9" s="326" t="s">
        <v>628</v>
      </c>
      <c r="C9" s="327" t="s">
        <v>623</v>
      </c>
      <c r="D9" s="328" t="s">
        <v>624</v>
      </c>
      <c r="E9" s="329" t="n">
        <v>66</v>
      </c>
      <c r="F9" s="271" t="s">
        <v>10</v>
      </c>
      <c r="G9" s="272" t="s">
        <v>629</v>
      </c>
      <c r="H9" s="273" t="s">
        <v>27</v>
      </c>
      <c r="I9" s="274" t="s">
        <v>82</v>
      </c>
    </row>
    <row r="10" customFormat="false" ht="15" hidden="false" customHeight="false" outlineLevel="0" collapsed="false">
      <c r="A10" s="161" t="s">
        <v>29</v>
      </c>
      <c r="B10" s="45" t="s">
        <v>606</v>
      </c>
      <c r="C10" s="50" t="s">
        <v>607</v>
      </c>
      <c r="D10" s="98" t="n">
        <v>37088</v>
      </c>
      <c r="E10" s="330" t="n">
        <v>34</v>
      </c>
      <c r="F10" s="52" t="s">
        <v>32</v>
      </c>
      <c r="G10" s="272" t="s">
        <v>630</v>
      </c>
      <c r="H10" s="273" t="s">
        <v>34</v>
      </c>
      <c r="I10" s="52" t="s">
        <v>465</v>
      </c>
    </row>
    <row r="11" customFormat="false" ht="15" hidden="false" customHeight="false" outlineLevel="0" collapsed="false">
      <c r="A11" s="161" t="s">
        <v>36</v>
      </c>
      <c r="B11" s="45" t="s">
        <v>631</v>
      </c>
      <c r="C11" s="50" t="s">
        <v>632</v>
      </c>
      <c r="D11" s="331" t="s">
        <v>633</v>
      </c>
      <c r="E11" s="332" t="n">
        <v>62</v>
      </c>
      <c r="F11" s="52" t="s">
        <v>69</v>
      </c>
      <c r="G11" s="272" t="s">
        <v>634</v>
      </c>
      <c r="H11" s="273" t="s">
        <v>42</v>
      </c>
      <c r="I11" s="52" t="s">
        <v>635</v>
      </c>
    </row>
    <row r="12" customFormat="false" ht="15" hidden="false" customHeight="false" outlineLevel="0" collapsed="false">
      <c r="A12" s="161" t="s">
        <v>65</v>
      </c>
      <c r="B12" s="326" t="s">
        <v>636</v>
      </c>
      <c r="C12" s="333" t="s">
        <v>637</v>
      </c>
      <c r="D12" s="334" t="s">
        <v>638</v>
      </c>
      <c r="E12" s="335" t="n">
        <v>47</v>
      </c>
      <c r="F12" s="336" t="s">
        <v>204</v>
      </c>
      <c r="G12" s="273" t="s">
        <v>639</v>
      </c>
      <c r="H12" s="273" t="s">
        <v>83</v>
      </c>
      <c r="I12" s="337" t="s">
        <v>206</v>
      </c>
    </row>
    <row r="13" customFormat="false" ht="15" hidden="false" customHeight="false" outlineLevel="0" collapsed="false">
      <c r="A13" s="161" t="s">
        <v>72</v>
      </c>
      <c r="B13" s="45" t="s">
        <v>640</v>
      </c>
      <c r="C13" s="50" t="s">
        <v>641</v>
      </c>
      <c r="D13" s="331" t="n">
        <v>37257</v>
      </c>
      <c r="E13" s="330" t="n">
        <v>73</v>
      </c>
      <c r="F13" s="52" t="s">
        <v>88</v>
      </c>
      <c r="G13" s="272" t="s">
        <v>642</v>
      </c>
      <c r="H13" s="273" t="s">
        <v>77</v>
      </c>
      <c r="I13" s="52" t="s">
        <v>90</v>
      </c>
    </row>
    <row r="14" customFormat="false" ht="15" hidden="false" customHeight="false" outlineLevel="0" collapsed="false">
      <c r="A14" s="161" t="s">
        <v>77</v>
      </c>
      <c r="B14" s="45" t="s">
        <v>579</v>
      </c>
      <c r="C14" s="50" t="s">
        <v>580</v>
      </c>
      <c r="D14" s="338" t="n">
        <v>37271</v>
      </c>
      <c r="E14" s="330" t="n">
        <v>32</v>
      </c>
      <c r="F14" s="52" t="s">
        <v>32</v>
      </c>
      <c r="G14" s="272" t="s">
        <v>643</v>
      </c>
      <c r="H14" s="273" t="s">
        <v>72</v>
      </c>
      <c r="I14" s="52" t="s">
        <v>465</v>
      </c>
    </row>
    <row r="15" customFormat="false" ht="15" hidden="false" customHeight="false" outlineLevel="0" collapsed="false">
      <c r="A15" s="161" t="s">
        <v>83</v>
      </c>
      <c r="B15" s="45" t="s">
        <v>572</v>
      </c>
      <c r="C15" s="50" t="s">
        <v>573</v>
      </c>
      <c r="D15" s="339" t="n">
        <v>37609</v>
      </c>
      <c r="E15" s="330" t="n">
        <v>35</v>
      </c>
      <c r="F15" s="52" t="s">
        <v>32</v>
      </c>
      <c r="G15" s="272" t="s">
        <v>644</v>
      </c>
      <c r="H15" s="273" t="s">
        <v>65</v>
      </c>
      <c r="I15" s="52" t="s">
        <v>465</v>
      </c>
    </row>
    <row r="16" customFormat="false" ht="15" hidden="false" customHeight="false" outlineLevel="0" collapsed="false">
      <c r="A16" s="161" t="s">
        <v>42</v>
      </c>
      <c r="B16" s="45" t="s">
        <v>575</v>
      </c>
      <c r="C16" s="50" t="s">
        <v>576</v>
      </c>
      <c r="D16" s="339" t="s">
        <v>577</v>
      </c>
      <c r="E16" s="330" t="n">
        <v>30</v>
      </c>
      <c r="F16" s="52" t="s">
        <v>32</v>
      </c>
      <c r="G16" s="272" t="s">
        <v>645</v>
      </c>
      <c r="H16" s="273" t="s">
        <v>36</v>
      </c>
      <c r="I16" s="52" t="s">
        <v>465</v>
      </c>
    </row>
    <row r="17" customFormat="false" ht="15" hidden="false" customHeight="false" outlineLevel="0" collapsed="false">
      <c r="A17" s="161" t="s">
        <v>34</v>
      </c>
      <c r="B17" s="45" t="s">
        <v>636</v>
      </c>
      <c r="C17" s="50" t="s">
        <v>646</v>
      </c>
      <c r="D17" s="339" t="n">
        <v>36892</v>
      </c>
      <c r="E17" s="330" t="n">
        <v>74</v>
      </c>
      <c r="F17" s="52" t="s">
        <v>88</v>
      </c>
      <c r="G17" s="272" t="s">
        <v>647</v>
      </c>
      <c r="H17" s="273" t="s">
        <v>29</v>
      </c>
      <c r="I17" s="52" t="s">
        <v>90</v>
      </c>
    </row>
    <row r="18" customFormat="false" ht="15" hidden="false" customHeight="false" outlineLevel="0" collapsed="false">
      <c r="A18" s="161" t="s">
        <v>174</v>
      </c>
      <c r="B18" s="45" t="s">
        <v>587</v>
      </c>
      <c r="C18" s="50" t="s">
        <v>588</v>
      </c>
      <c r="D18" s="340" t="n">
        <v>37970</v>
      </c>
      <c r="E18" s="330" t="n">
        <v>33</v>
      </c>
      <c r="F18" s="52" t="s">
        <v>32</v>
      </c>
      <c r="G18" s="272" t="s">
        <v>648</v>
      </c>
      <c r="H18" s="273" t="s">
        <v>21</v>
      </c>
      <c r="I18" s="52" t="s">
        <v>465</v>
      </c>
    </row>
    <row r="19" customFormat="false" ht="15" hidden="false" customHeight="false" outlineLevel="0" collapsed="false">
      <c r="A19" s="161" t="s">
        <v>27</v>
      </c>
      <c r="B19" s="45" t="s">
        <v>547</v>
      </c>
      <c r="C19" s="50" t="s">
        <v>548</v>
      </c>
      <c r="D19" s="331" t="s">
        <v>549</v>
      </c>
      <c r="E19" s="330" t="n">
        <v>31</v>
      </c>
      <c r="F19" s="52" t="s">
        <v>32</v>
      </c>
      <c r="G19" s="272" t="s">
        <v>649</v>
      </c>
      <c r="H19" s="273"/>
      <c r="I19" s="52" t="s">
        <v>4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9.7"/>
    <col collapsed="false" customWidth="true" hidden="false" outlineLevel="0" max="8" min="7" style="0" width="7.42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28"/>
    <col collapsed="false" customWidth="true" hidden="false" outlineLevel="0" max="14" min="14" style="0" width="7.85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500 B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500 B'!I3</f>
        <v>2014 m. gegužės mėn. 23 d.</v>
      </c>
    </row>
    <row r="4" customFormat="false" ht="18.75" hidden="false" customHeight="fals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500 B'!I4</f>
        <v>Utena</v>
      </c>
    </row>
    <row r="5" customFormat="false" ht="15" hidden="false" customHeight="true" outlineLevel="0" collapsed="false">
      <c r="A5" s="27"/>
      <c r="B5" s="28"/>
      <c r="C5" s="171" t="s">
        <v>650</v>
      </c>
      <c r="D5" s="29"/>
      <c r="E5" s="30"/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651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263</v>
      </c>
      <c r="E8" s="218" t="s">
        <v>283</v>
      </c>
      <c r="F8" s="219" t="s">
        <v>264</v>
      </c>
      <c r="G8" s="220" t="n">
        <v>1</v>
      </c>
      <c r="H8" s="221" t="n">
        <v>2</v>
      </c>
      <c r="I8" s="221" t="n">
        <v>3</v>
      </c>
      <c r="J8" s="222" t="n">
        <v>4</v>
      </c>
      <c r="K8" s="221" t="n">
        <v>5</v>
      </c>
      <c r="L8" s="223" t="n">
        <v>6</v>
      </c>
      <c r="M8" s="224" t="s">
        <v>18</v>
      </c>
      <c r="N8" s="225" t="s">
        <v>19</v>
      </c>
    </row>
    <row r="9" customFormat="false" ht="21.6" hidden="false" customHeight="true" outlineLevel="0" collapsed="false">
      <c r="A9" s="228" t="n">
        <f aca="false">SUM(A8,1)</f>
        <v>1</v>
      </c>
      <c r="B9" s="81" t="s">
        <v>561</v>
      </c>
      <c r="C9" s="82" t="s">
        <v>562</v>
      </c>
      <c r="D9" s="108" t="s">
        <v>135</v>
      </c>
      <c r="E9" s="84" t="s">
        <v>32</v>
      </c>
      <c r="F9" s="84" t="s">
        <v>366</v>
      </c>
      <c r="G9" s="232" t="n">
        <v>4.5</v>
      </c>
      <c r="H9" s="232" t="n">
        <v>4.85</v>
      </c>
      <c r="I9" s="232" t="s">
        <v>276</v>
      </c>
      <c r="J9" s="232" t="s">
        <v>276</v>
      </c>
      <c r="K9" s="232" t="s">
        <v>276</v>
      </c>
      <c r="L9" s="232" t="s">
        <v>652</v>
      </c>
      <c r="M9" s="233" t="n">
        <f aca="false">MAX(G9:L9)</f>
        <v>4.85</v>
      </c>
      <c r="N9" s="167" t="s">
        <v>27</v>
      </c>
    </row>
    <row r="10" customFormat="false" ht="21.6" hidden="false" customHeight="true" outlineLevel="0" collapsed="false">
      <c r="A10" s="228" t="n">
        <f aca="false">SUM(A9,1)</f>
        <v>2</v>
      </c>
      <c r="B10" s="260" t="s">
        <v>539</v>
      </c>
      <c r="C10" s="261" t="s">
        <v>540</v>
      </c>
      <c r="D10" s="231" t="s">
        <v>541</v>
      </c>
      <c r="E10" s="73" t="s">
        <v>59</v>
      </c>
      <c r="F10" s="73" t="s">
        <v>284</v>
      </c>
      <c r="G10" s="232" t="s">
        <v>276</v>
      </c>
      <c r="H10" s="232" t="n">
        <v>4.38</v>
      </c>
      <c r="I10" s="232" t="n">
        <v>4.5</v>
      </c>
      <c r="J10" s="232" t="n">
        <v>4.46</v>
      </c>
      <c r="K10" s="232" t="n">
        <v>4.57</v>
      </c>
      <c r="L10" s="232" t="s">
        <v>276</v>
      </c>
      <c r="M10" s="233" t="n">
        <f aca="false">MAX(G10:L10)</f>
        <v>4.57</v>
      </c>
      <c r="N10" s="167" t="s">
        <v>34</v>
      </c>
    </row>
    <row r="11" customFormat="false" ht="21.6" hidden="false" customHeight="true" outlineLevel="0" collapsed="false">
      <c r="A11" s="228" t="n">
        <f aca="false">SUM(A10,1)</f>
        <v>3</v>
      </c>
      <c r="B11" s="81" t="s">
        <v>584</v>
      </c>
      <c r="C11" s="82" t="s">
        <v>585</v>
      </c>
      <c r="D11" s="83" t="s">
        <v>586</v>
      </c>
      <c r="E11" s="84" t="s">
        <v>69</v>
      </c>
      <c r="F11" s="84" t="s">
        <v>315</v>
      </c>
      <c r="G11" s="232" t="s">
        <v>276</v>
      </c>
      <c r="H11" s="232" t="n">
        <v>3.99</v>
      </c>
      <c r="I11" s="232" t="n">
        <v>3.95</v>
      </c>
      <c r="J11" s="232" t="n">
        <v>4.41</v>
      </c>
      <c r="K11" s="232" t="n">
        <v>4.49</v>
      </c>
      <c r="L11" s="232" t="n">
        <v>3.74</v>
      </c>
      <c r="M11" s="233" t="n">
        <f aca="false">MAX(G11:L11)</f>
        <v>4.49</v>
      </c>
      <c r="N11" s="167" t="s">
        <v>42</v>
      </c>
    </row>
    <row r="12" customFormat="false" ht="21.6" hidden="false" customHeight="true" outlineLevel="0" collapsed="false">
      <c r="A12" s="228" t="n">
        <f aca="false">SUM(A11,1)</f>
        <v>4</v>
      </c>
      <c r="B12" s="236" t="s">
        <v>526</v>
      </c>
      <c r="C12" s="237" t="s">
        <v>527</v>
      </c>
      <c r="D12" s="80" t="n">
        <v>37104</v>
      </c>
      <c r="E12" s="84" t="s">
        <v>25</v>
      </c>
      <c r="F12" s="238" t="s">
        <v>319</v>
      </c>
      <c r="G12" s="232" t="s">
        <v>276</v>
      </c>
      <c r="H12" s="232" t="n">
        <v>4.36</v>
      </c>
      <c r="I12" s="232" t="n">
        <v>4.02</v>
      </c>
      <c r="J12" s="232" t="n">
        <v>4.43</v>
      </c>
      <c r="K12" s="232" t="s">
        <v>276</v>
      </c>
      <c r="L12" s="232" t="s">
        <v>276</v>
      </c>
      <c r="M12" s="233" t="n">
        <f aca="false">MAX(G12:L12)</f>
        <v>4.43</v>
      </c>
      <c r="N12" s="167" t="s">
        <v>653</v>
      </c>
    </row>
    <row r="13" customFormat="false" ht="21.6" hidden="false" customHeight="true" outlineLevel="0" collapsed="false">
      <c r="A13" s="228" t="n">
        <f aca="false">SUM(A12,1)</f>
        <v>5</v>
      </c>
      <c r="B13" s="81" t="s">
        <v>603</v>
      </c>
      <c r="C13" s="82" t="s">
        <v>654</v>
      </c>
      <c r="D13" s="83" t="s">
        <v>240</v>
      </c>
      <c r="E13" s="84" t="s">
        <v>69</v>
      </c>
      <c r="F13" s="84" t="s">
        <v>315</v>
      </c>
      <c r="G13" s="232" t="n">
        <v>3.38</v>
      </c>
      <c r="H13" s="232" t="s">
        <v>276</v>
      </c>
      <c r="I13" s="232" t="n">
        <v>4.31</v>
      </c>
      <c r="J13" s="232" t="n">
        <v>4.26</v>
      </c>
      <c r="K13" s="232" t="n">
        <v>4.43</v>
      </c>
      <c r="L13" s="232" t="n">
        <v>4.2</v>
      </c>
      <c r="M13" s="233" t="n">
        <f aca="false">MAX(G13:L13)</f>
        <v>4.43</v>
      </c>
      <c r="N13" s="167" t="s">
        <v>653</v>
      </c>
    </row>
    <row r="14" customFormat="false" ht="21.6" hidden="false" customHeight="true" outlineLevel="0" collapsed="false">
      <c r="A14" s="228" t="n">
        <f aca="false">SUM(A13,1)</f>
        <v>6</v>
      </c>
      <c r="B14" s="236" t="s">
        <v>529</v>
      </c>
      <c r="C14" s="237" t="s">
        <v>530</v>
      </c>
      <c r="D14" s="80" t="n">
        <v>37156</v>
      </c>
      <c r="E14" s="84" t="s">
        <v>25</v>
      </c>
      <c r="F14" s="238" t="s">
        <v>319</v>
      </c>
      <c r="G14" s="232" t="n">
        <v>3.96</v>
      </c>
      <c r="H14" s="232" t="n">
        <v>4.08</v>
      </c>
      <c r="I14" s="232" t="s">
        <v>276</v>
      </c>
      <c r="J14" s="232" t="n">
        <v>3.85</v>
      </c>
      <c r="K14" s="232" t="s">
        <v>276</v>
      </c>
      <c r="L14" s="232" t="s">
        <v>276</v>
      </c>
      <c r="M14" s="233" t="n">
        <f aca="false">MAX(G14:L14)</f>
        <v>4.08</v>
      </c>
      <c r="N14" s="167" t="s">
        <v>72</v>
      </c>
    </row>
    <row r="15" customFormat="false" ht="21.6" hidden="false" customHeight="true" outlineLevel="0" collapsed="false">
      <c r="A15" s="228" t="n">
        <f aca="false">SUM(A14,1)</f>
        <v>7</v>
      </c>
      <c r="B15" s="236" t="s">
        <v>655</v>
      </c>
      <c r="C15" s="341" t="s">
        <v>656</v>
      </c>
      <c r="D15" s="342" t="s">
        <v>657</v>
      </c>
      <c r="E15" s="343" t="s">
        <v>658</v>
      </c>
      <c r="F15" s="343" t="s">
        <v>659</v>
      </c>
      <c r="G15" s="232" t="n">
        <v>3.92</v>
      </c>
      <c r="H15" s="232" t="n">
        <v>3.69</v>
      </c>
      <c r="I15" s="232" t="n">
        <v>3.89</v>
      </c>
      <c r="J15" s="232" t="s">
        <v>276</v>
      </c>
      <c r="K15" s="232" t="n">
        <v>4.04</v>
      </c>
      <c r="L15" s="232" t="s">
        <v>276</v>
      </c>
      <c r="M15" s="233" t="n">
        <f aca="false">MAX(G15:L15)</f>
        <v>4.04</v>
      </c>
      <c r="N15" s="167" t="s">
        <v>65</v>
      </c>
    </row>
    <row r="16" customFormat="false" ht="21.6" hidden="false" customHeight="true" outlineLevel="0" collapsed="false">
      <c r="A16" s="228" t="n">
        <f aca="false">SUM(A15,1)</f>
        <v>8</v>
      </c>
      <c r="B16" s="81" t="s">
        <v>569</v>
      </c>
      <c r="C16" s="82" t="s">
        <v>570</v>
      </c>
      <c r="D16" s="83" t="s">
        <v>571</v>
      </c>
      <c r="E16" s="84" t="s">
        <v>69</v>
      </c>
      <c r="F16" s="84" t="s">
        <v>315</v>
      </c>
      <c r="G16" s="232" t="n">
        <v>4.02</v>
      </c>
      <c r="H16" s="232" t="n">
        <v>3.69</v>
      </c>
      <c r="I16" s="232" t="s">
        <v>276</v>
      </c>
      <c r="J16" s="232" t="s">
        <v>276</v>
      </c>
      <c r="K16" s="232" t="s">
        <v>276</v>
      </c>
      <c r="L16" s="232" t="n">
        <v>3.71</v>
      </c>
      <c r="M16" s="233" t="n">
        <f aca="false">MAX(G16:L16)</f>
        <v>4.02</v>
      </c>
      <c r="N16" s="167" t="s">
        <v>36</v>
      </c>
    </row>
    <row r="17" customFormat="false" ht="21.6" hidden="false" customHeight="true" outlineLevel="0" collapsed="false">
      <c r="A17" s="228" t="n">
        <f aca="false">SUM(A16,1)</f>
        <v>9</v>
      </c>
      <c r="B17" s="78" t="s">
        <v>606</v>
      </c>
      <c r="C17" s="79" t="s">
        <v>660</v>
      </c>
      <c r="D17" s="80" t="s">
        <v>661</v>
      </c>
      <c r="E17" s="73" t="s">
        <v>69</v>
      </c>
      <c r="F17" s="73" t="s">
        <v>613</v>
      </c>
      <c r="G17" s="232" t="n">
        <v>3.86</v>
      </c>
      <c r="H17" s="232" t="n">
        <v>3.57</v>
      </c>
      <c r="I17" s="232" t="n">
        <v>2.77</v>
      </c>
      <c r="J17" s="232"/>
      <c r="K17" s="232"/>
      <c r="L17" s="232"/>
      <c r="M17" s="233" t="n">
        <f aca="false">MAX(G17:L17)</f>
        <v>3.86</v>
      </c>
      <c r="N17" s="167" t="s">
        <v>29</v>
      </c>
    </row>
    <row r="18" customFormat="false" ht="21.6" hidden="false" customHeight="true" outlineLevel="0" collapsed="false">
      <c r="A18" s="228" t="n">
        <f aca="false">SUM(A17,1)</f>
        <v>10</v>
      </c>
      <c r="B18" s="78" t="s">
        <v>609</v>
      </c>
      <c r="C18" s="79" t="s">
        <v>610</v>
      </c>
      <c r="D18" s="80" t="s">
        <v>662</v>
      </c>
      <c r="E18" s="73" t="s">
        <v>69</v>
      </c>
      <c r="F18" s="73" t="s">
        <v>613</v>
      </c>
      <c r="G18" s="232" t="n">
        <v>3.66</v>
      </c>
      <c r="H18" s="232" t="n">
        <v>3.84</v>
      </c>
      <c r="I18" s="232" t="n">
        <v>3.43</v>
      </c>
      <c r="J18" s="232"/>
      <c r="K18" s="232"/>
      <c r="L18" s="232"/>
      <c r="M18" s="233" t="n">
        <f aca="false">MAX(G18:L18)</f>
        <v>3.84</v>
      </c>
      <c r="N18" s="167" t="s">
        <v>21</v>
      </c>
    </row>
    <row r="19" customFormat="false" ht="21.6" hidden="false" customHeight="true" outlineLevel="0" collapsed="false">
      <c r="A19" s="228" t="n">
        <f aca="false">SUM(A18,1)</f>
        <v>11</v>
      </c>
      <c r="B19" s="81" t="s">
        <v>663</v>
      </c>
      <c r="C19" s="82" t="s">
        <v>664</v>
      </c>
      <c r="D19" s="83" t="s">
        <v>665</v>
      </c>
      <c r="E19" s="84" t="s">
        <v>69</v>
      </c>
      <c r="F19" s="84" t="s">
        <v>613</v>
      </c>
      <c r="G19" s="232" t="n">
        <v>3.36</v>
      </c>
      <c r="H19" s="232" t="n">
        <v>3.74</v>
      </c>
      <c r="I19" s="232" t="s">
        <v>276</v>
      </c>
      <c r="J19" s="232"/>
      <c r="K19" s="232"/>
      <c r="L19" s="232"/>
      <c r="M19" s="233" t="n">
        <f aca="false">MAX(G19:L19)</f>
        <v>3.74</v>
      </c>
      <c r="N19" s="167"/>
    </row>
    <row r="20" customFormat="false" ht="21.6" hidden="false" customHeight="true" outlineLevel="0" collapsed="false">
      <c r="A20" s="228" t="n">
        <f aca="false">SUM(A19,1)</f>
        <v>12</v>
      </c>
      <c r="B20" s="236" t="s">
        <v>666</v>
      </c>
      <c r="C20" s="341" t="s">
        <v>565</v>
      </c>
      <c r="D20" s="342" t="s">
        <v>667</v>
      </c>
      <c r="E20" s="343" t="s">
        <v>658</v>
      </c>
      <c r="F20" s="343" t="s">
        <v>659</v>
      </c>
      <c r="G20" s="232" t="n">
        <v>3.64</v>
      </c>
      <c r="H20" s="232" t="n">
        <v>3.71</v>
      </c>
      <c r="I20" s="232" t="n">
        <v>3.61</v>
      </c>
      <c r="J20" s="232"/>
      <c r="K20" s="232"/>
      <c r="L20" s="232"/>
      <c r="M20" s="233" t="n">
        <f aca="false">MAX(G20:L20)</f>
        <v>3.71</v>
      </c>
      <c r="N20" s="167"/>
    </row>
    <row r="21" customFormat="false" ht="21.6" hidden="false" customHeight="true" outlineLevel="0" collapsed="false">
      <c r="A21" s="228" t="n">
        <f aca="false">SUM(A20,1)</f>
        <v>13</v>
      </c>
      <c r="B21" s="344" t="s">
        <v>536</v>
      </c>
      <c r="C21" s="79" t="s">
        <v>537</v>
      </c>
      <c r="D21" s="80" t="s">
        <v>538</v>
      </c>
      <c r="E21" s="73" t="s">
        <v>59</v>
      </c>
      <c r="F21" s="73" t="s">
        <v>284</v>
      </c>
      <c r="G21" s="232" t="n">
        <v>3.49</v>
      </c>
      <c r="H21" s="232" t="n">
        <v>3.48</v>
      </c>
      <c r="I21" s="232" t="s">
        <v>276</v>
      </c>
      <c r="J21" s="232"/>
      <c r="K21" s="232"/>
      <c r="L21" s="232"/>
      <c r="M21" s="233" t="n">
        <f aca="false">MAX(G21:L21)</f>
        <v>3.49</v>
      </c>
      <c r="N21" s="167"/>
    </row>
    <row r="22" customFormat="false" ht="21.6" hidden="false" customHeight="true" outlineLevel="0" collapsed="false">
      <c r="A22" s="228" t="n">
        <f aca="false">SUM(A21,1)</f>
        <v>14</v>
      </c>
      <c r="B22" s="78" t="s">
        <v>534</v>
      </c>
      <c r="C22" s="79" t="s">
        <v>535</v>
      </c>
      <c r="D22" s="80" t="n">
        <v>37334</v>
      </c>
      <c r="E22" s="73" t="s">
        <v>32</v>
      </c>
      <c r="F22" s="73" t="s">
        <v>55</v>
      </c>
      <c r="G22" s="232" t="n">
        <v>3.23</v>
      </c>
      <c r="H22" s="232" t="s">
        <v>276</v>
      </c>
      <c r="I22" s="232" t="s">
        <v>276</v>
      </c>
      <c r="J22" s="232"/>
      <c r="K22" s="232"/>
      <c r="L22" s="232"/>
      <c r="M22" s="233" t="n">
        <f aca="false">MAX(G22:L22)</f>
        <v>3.23</v>
      </c>
      <c r="N22" s="167"/>
    </row>
    <row r="23" customFormat="false" ht="21.6" hidden="false" customHeight="true" outlineLevel="0" collapsed="false">
      <c r="A23" s="228" t="n">
        <f aca="false">SUM(A22,1)</f>
        <v>15</v>
      </c>
      <c r="B23" s="106" t="s">
        <v>582</v>
      </c>
      <c r="C23" s="107" t="s">
        <v>583</v>
      </c>
      <c r="D23" s="345" t="n">
        <v>37416</v>
      </c>
      <c r="E23" s="84" t="s">
        <v>32</v>
      </c>
      <c r="F23" s="84" t="s">
        <v>55</v>
      </c>
      <c r="G23" s="232" t="n">
        <v>3.04</v>
      </c>
      <c r="H23" s="232" t="s">
        <v>276</v>
      </c>
      <c r="I23" s="232" t="n">
        <v>3.18</v>
      </c>
      <c r="J23" s="232"/>
      <c r="K23" s="232"/>
      <c r="L23" s="232"/>
      <c r="M23" s="233" t="n">
        <f aca="false">MAX(G23:L23)</f>
        <v>3.18</v>
      </c>
      <c r="N23" s="167"/>
    </row>
    <row r="24" customFormat="false" ht="21.6" hidden="false" customHeight="true" outlineLevel="0" collapsed="false">
      <c r="A24" s="228" t="n">
        <f aca="false">SUM(A23,1)</f>
        <v>16</v>
      </c>
      <c r="B24" s="78" t="s">
        <v>539</v>
      </c>
      <c r="C24" s="79" t="s">
        <v>592</v>
      </c>
      <c r="D24" s="80" t="n">
        <v>37978</v>
      </c>
      <c r="E24" s="73" t="s">
        <v>32</v>
      </c>
      <c r="F24" s="73" t="s">
        <v>55</v>
      </c>
      <c r="G24" s="346" t="n">
        <v>2.78</v>
      </c>
      <c r="H24" s="346" t="n">
        <v>2.87</v>
      </c>
      <c r="I24" s="346" t="n">
        <v>2.63</v>
      </c>
      <c r="J24" s="346"/>
      <c r="K24" s="346"/>
      <c r="L24" s="346"/>
      <c r="M24" s="233" t="n">
        <f aca="false">MAX(G24:L24)</f>
        <v>2.87</v>
      </c>
      <c r="N24" s="347"/>
    </row>
  </sheetData>
  <mergeCells count="1">
    <mergeCell ref="G7:L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7" min="7" style="0" width="11.7"/>
    <col collapsed="false" customWidth="true" hidden="false" outlineLevel="0" max="27" min="8" style="0" width="2.42"/>
    <col collapsed="false" customWidth="true" hidden="false" outlineLevel="0" max="28" min="28" style="0" width="2.28"/>
    <col collapsed="false" customWidth="true" hidden="true" outlineLevel="0" max="29" min="29" style="0" width="0.13"/>
    <col collapsed="false" customWidth="true" hidden="true" outlineLevel="0" max="34" min="30" style="0" width="2.42"/>
    <col collapsed="false" customWidth="true" hidden="false" outlineLevel="0" max="35" min="35" style="0" width="7.28"/>
    <col collapsed="false" customWidth="true" hidden="false" outlineLevel="0" max="36" min="36" style="0" width="8.7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</row>
    <row r="2" customFormat="false" ht="18.75" hidden="false" customHeight="false" outlineLevel="0" collapsed="false">
      <c r="A2" s="27" t="str">
        <f aca="false">'Tolis B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30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30"/>
      <c r="AJ3" s="34" t="str">
        <f aca="false">'Tolis B'!N3</f>
        <v>2014 m. gegužės mėn. 23 d.</v>
      </c>
    </row>
    <row r="4" customFormat="false" ht="18.75" hidden="false" customHeight="false" outlineLevel="0" collapsed="false">
      <c r="A4" s="27"/>
      <c r="B4" s="28"/>
      <c r="C4" s="171"/>
      <c r="D4" s="171"/>
      <c r="E4" s="171"/>
      <c r="F4" s="3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30"/>
      <c r="AI4" s="173"/>
      <c r="AJ4" s="34" t="str">
        <f aca="false">'Tolis B'!N4</f>
        <v>Utena</v>
      </c>
    </row>
    <row r="5" customFormat="false" ht="15" hidden="false" customHeight="true" outlineLevel="0" collapsed="false">
      <c r="A5" s="27"/>
      <c r="B5" s="28"/>
      <c r="C5" s="171"/>
      <c r="D5" s="171"/>
      <c r="E5" s="171"/>
      <c r="F5" s="30" t="s">
        <v>668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30"/>
      <c r="AI5" s="173"/>
      <c r="AJ5" s="34"/>
    </row>
    <row r="6" customFormat="false" ht="15" hidden="false" customHeight="false" outlineLevel="0" collapsed="false">
      <c r="A6" s="38" t="s">
        <v>669</v>
      </c>
      <c r="B6" s="28"/>
      <c r="C6" s="31"/>
      <c r="D6" s="31"/>
      <c r="E6" s="32"/>
      <c r="F6" s="30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33"/>
      <c r="AJ6" s="171"/>
    </row>
    <row r="7" customFormat="false" ht="15" hidden="false" customHeight="false" outlineLevel="0" collapsed="false">
      <c r="A7" s="38"/>
      <c r="B7" s="28"/>
      <c r="C7" s="31"/>
      <c r="D7" s="31"/>
      <c r="E7" s="32"/>
      <c r="F7" s="30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33"/>
      <c r="AJ7" s="171"/>
    </row>
    <row r="8" customFormat="false" ht="15.75" hidden="false" customHeight="false" outlineLevel="0" collapsed="false">
      <c r="A8" s="175" t="s">
        <v>670</v>
      </c>
      <c r="B8" s="176" t="s">
        <v>262</v>
      </c>
      <c r="C8" s="177" t="s">
        <v>14</v>
      </c>
      <c r="D8" s="178" t="s">
        <v>15</v>
      </c>
      <c r="E8" s="175" t="s">
        <v>263</v>
      </c>
      <c r="F8" s="175" t="s">
        <v>17</v>
      </c>
      <c r="G8" s="175" t="s">
        <v>264</v>
      </c>
      <c r="H8" s="180" t="s">
        <v>265</v>
      </c>
      <c r="I8" s="180"/>
      <c r="J8" s="180"/>
      <c r="K8" s="180" t="s">
        <v>266</v>
      </c>
      <c r="L8" s="180"/>
      <c r="M8" s="180"/>
      <c r="N8" s="180" t="s">
        <v>267</v>
      </c>
      <c r="O8" s="180"/>
      <c r="P8" s="180"/>
      <c r="Q8" s="180" t="s">
        <v>268</v>
      </c>
      <c r="R8" s="180"/>
      <c r="S8" s="180"/>
      <c r="T8" s="180" t="s">
        <v>269</v>
      </c>
      <c r="U8" s="180"/>
      <c r="V8" s="180"/>
      <c r="W8" s="180" t="s">
        <v>270</v>
      </c>
      <c r="X8" s="180"/>
      <c r="Y8" s="180"/>
      <c r="Z8" s="180" t="s">
        <v>497</v>
      </c>
      <c r="AA8" s="180"/>
      <c r="AB8" s="180"/>
      <c r="AC8" s="180" t="s">
        <v>497</v>
      </c>
      <c r="AD8" s="180"/>
      <c r="AE8" s="180"/>
      <c r="AF8" s="180" t="s">
        <v>498</v>
      </c>
      <c r="AG8" s="180"/>
      <c r="AH8" s="180"/>
      <c r="AI8" s="180" t="s">
        <v>271</v>
      </c>
      <c r="AJ8" s="175" t="s">
        <v>19</v>
      </c>
    </row>
    <row r="9" customFormat="false" ht="15" hidden="false" customHeight="false" outlineLevel="0" collapsed="false">
      <c r="A9" s="175"/>
      <c r="B9" s="184"/>
      <c r="C9" s="177"/>
      <c r="D9" s="178"/>
      <c r="E9" s="175"/>
      <c r="F9" s="175"/>
      <c r="G9" s="175"/>
      <c r="H9" s="180" t="s">
        <v>671</v>
      </c>
      <c r="I9" s="180"/>
      <c r="J9" s="180"/>
      <c r="K9" s="180" t="s">
        <v>672</v>
      </c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75"/>
    </row>
    <row r="10" customFormat="false" ht="17.1" hidden="false" customHeight="true" outlineLevel="0" collapsed="false">
      <c r="A10" s="188" t="n">
        <v>1</v>
      </c>
      <c r="B10" s="348"/>
      <c r="C10" s="190" t="s">
        <v>631</v>
      </c>
      <c r="D10" s="191" t="s">
        <v>673</v>
      </c>
      <c r="E10" s="192" t="s">
        <v>674</v>
      </c>
      <c r="F10" s="193" t="s">
        <v>40</v>
      </c>
      <c r="G10" s="283" t="s">
        <v>43</v>
      </c>
      <c r="H10" s="196"/>
      <c r="I10" s="196"/>
      <c r="J10" s="197"/>
      <c r="K10" s="196" t="s">
        <v>275</v>
      </c>
      <c r="L10" s="196"/>
      <c r="M10" s="197"/>
      <c r="N10" s="196" t="s">
        <v>275</v>
      </c>
      <c r="O10" s="196"/>
      <c r="P10" s="197"/>
      <c r="Q10" s="196" t="s">
        <v>276</v>
      </c>
      <c r="R10" s="196" t="s">
        <v>276</v>
      </c>
      <c r="S10" s="197" t="s">
        <v>275</v>
      </c>
      <c r="T10" s="196" t="s">
        <v>275</v>
      </c>
      <c r="U10" s="196"/>
      <c r="V10" s="196"/>
      <c r="W10" s="195" t="s">
        <v>276</v>
      </c>
      <c r="X10" s="196" t="s">
        <v>275</v>
      </c>
      <c r="Y10" s="197"/>
      <c r="Z10" s="196" t="s">
        <v>276</v>
      </c>
      <c r="AA10" s="196" t="s">
        <v>276</v>
      </c>
      <c r="AB10" s="196" t="s">
        <v>276</v>
      </c>
      <c r="AC10" s="195"/>
      <c r="AD10" s="196"/>
      <c r="AE10" s="197"/>
      <c r="AF10" s="196"/>
      <c r="AG10" s="196"/>
      <c r="AH10" s="197"/>
      <c r="AI10" s="201" t="s">
        <v>270</v>
      </c>
      <c r="AJ10" s="202" t="n">
        <v>11</v>
      </c>
    </row>
    <row r="11" customFormat="false" ht="17.1" hidden="false" customHeight="true" outlineLevel="0" collapsed="false">
      <c r="A11" s="188"/>
      <c r="B11" s="348"/>
      <c r="C11" s="190"/>
      <c r="D11" s="191"/>
      <c r="E11" s="192"/>
      <c r="F11" s="193"/>
      <c r="G11" s="283"/>
      <c r="H11" s="196"/>
      <c r="I11" s="196"/>
      <c r="J11" s="197"/>
      <c r="K11" s="196"/>
      <c r="L11" s="196"/>
      <c r="M11" s="197"/>
      <c r="N11" s="196"/>
      <c r="O11" s="196"/>
      <c r="P11" s="197"/>
      <c r="Q11" s="196"/>
      <c r="R11" s="196"/>
      <c r="S11" s="197"/>
      <c r="T11" s="196"/>
      <c r="U11" s="196"/>
      <c r="V11" s="196"/>
      <c r="W11" s="195"/>
      <c r="X11" s="196"/>
      <c r="Y11" s="197"/>
      <c r="Z11" s="196"/>
      <c r="AA11" s="196"/>
      <c r="AB11" s="196"/>
      <c r="AC11" s="195"/>
      <c r="AD11" s="196"/>
      <c r="AE11" s="197"/>
      <c r="AF11" s="196"/>
      <c r="AG11" s="196"/>
      <c r="AH11" s="197"/>
      <c r="AI11" s="201"/>
      <c r="AJ11" s="202"/>
    </row>
    <row r="12" customFormat="false" ht="17.1" hidden="false" customHeight="true" outlineLevel="0" collapsed="false">
      <c r="A12" s="188" t="n">
        <v>2</v>
      </c>
      <c r="B12" s="348"/>
      <c r="C12" s="190" t="s">
        <v>522</v>
      </c>
      <c r="D12" s="191" t="s">
        <v>523</v>
      </c>
      <c r="E12" s="192" t="s">
        <v>524</v>
      </c>
      <c r="F12" s="193" t="s">
        <v>40</v>
      </c>
      <c r="G12" s="283" t="s">
        <v>43</v>
      </c>
      <c r="H12" s="196"/>
      <c r="I12" s="196"/>
      <c r="J12" s="197"/>
      <c r="K12" s="196" t="s">
        <v>275</v>
      </c>
      <c r="L12" s="196"/>
      <c r="M12" s="197"/>
      <c r="N12" s="196" t="s">
        <v>275</v>
      </c>
      <c r="O12" s="196"/>
      <c r="P12" s="197"/>
      <c r="Q12" s="196" t="s">
        <v>275</v>
      </c>
      <c r="R12" s="196"/>
      <c r="S12" s="197"/>
      <c r="T12" s="196" t="s">
        <v>275</v>
      </c>
      <c r="U12" s="196"/>
      <c r="V12" s="196"/>
      <c r="W12" s="195" t="s">
        <v>276</v>
      </c>
      <c r="X12" s="196" t="s">
        <v>276</v>
      </c>
      <c r="Y12" s="197" t="s">
        <v>276</v>
      </c>
      <c r="Z12" s="196"/>
      <c r="AA12" s="196"/>
      <c r="AB12" s="196"/>
      <c r="AC12" s="195"/>
      <c r="AD12" s="196"/>
      <c r="AE12" s="197"/>
      <c r="AF12" s="196"/>
      <c r="AG12" s="196"/>
      <c r="AH12" s="197"/>
      <c r="AI12" s="201" t="s">
        <v>269</v>
      </c>
      <c r="AJ12" s="202" t="n">
        <v>9</v>
      </c>
    </row>
    <row r="13" customFormat="false" ht="17.1" hidden="false" customHeight="true" outlineLevel="0" collapsed="false">
      <c r="A13" s="188"/>
      <c r="B13" s="348"/>
      <c r="C13" s="190"/>
      <c r="D13" s="191"/>
      <c r="E13" s="192"/>
      <c r="F13" s="193"/>
      <c r="G13" s="283"/>
      <c r="H13" s="196"/>
      <c r="I13" s="196"/>
      <c r="J13" s="197"/>
      <c r="K13" s="196"/>
      <c r="L13" s="196"/>
      <c r="M13" s="197"/>
      <c r="N13" s="196"/>
      <c r="O13" s="196"/>
      <c r="P13" s="197"/>
      <c r="Q13" s="196"/>
      <c r="R13" s="196"/>
      <c r="S13" s="197"/>
      <c r="T13" s="196"/>
      <c r="U13" s="196"/>
      <c r="V13" s="196"/>
      <c r="W13" s="195"/>
      <c r="X13" s="196"/>
      <c r="Y13" s="197"/>
      <c r="Z13" s="196"/>
      <c r="AA13" s="196"/>
      <c r="AB13" s="196"/>
      <c r="AC13" s="195"/>
      <c r="AD13" s="196"/>
      <c r="AE13" s="197"/>
      <c r="AF13" s="196"/>
      <c r="AG13" s="196"/>
      <c r="AH13" s="197"/>
      <c r="AI13" s="201"/>
      <c r="AJ13" s="202"/>
    </row>
    <row r="14" customFormat="false" ht="17.1" hidden="false" customHeight="true" outlineLevel="0" collapsed="false">
      <c r="A14" s="188" t="n">
        <v>3</v>
      </c>
      <c r="B14" s="348"/>
      <c r="C14" s="136" t="s">
        <v>606</v>
      </c>
      <c r="D14" s="137" t="s">
        <v>660</v>
      </c>
      <c r="E14" s="192" t="s">
        <v>675</v>
      </c>
      <c r="F14" s="283" t="s">
        <v>198</v>
      </c>
      <c r="G14" s="283" t="s">
        <v>613</v>
      </c>
      <c r="H14" s="196" t="s">
        <v>275</v>
      </c>
      <c r="I14" s="196"/>
      <c r="J14" s="197"/>
      <c r="K14" s="196" t="s">
        <v>276</v>
      </c>
      <c r="L14" s="196" t="s">
        <v>275</v>
      </c>
      <c r="M14" s="197"/>
      <c r="N14" s="196" t="s">
        <v>275</v>
      </c>
      <c r="O14" s="196"/>
      <c r="P14" s="197"/>
      <c r="Q14" s="196" t="s">
        <v>275</v>
      </c>
      <c r="R14" s="196"/>
      <c r="S14" s="197"/>
      <c r="T14" s="196" t="s">
        <v>276</v>
      </c>
      <c r="U14" s="196" t="s">
        <v>276</v>
      </c>
      <c r="V14" s="197" t="s">
        <v>276</v>
      </c>
      <c r="W14" s="195"/>
      <c r="X14" s="196"/>
      <c r="Y14" s="197"/>
      <c r="Z14" s="196"/>
      <c r="AA14" s="196"/>
      <c r="AB14" s="196"/>
      <c r="AC14" s="195"/>
      <c r="AD14" s="196"/>
      <c r="AE14" s="197"/>
      <c r="AF14" s="196"/>
      <c r="AG14" s="196"/>
      <c r="AH14" s="197"/>
      <c r="AI14" s="201" t="s">
        <v>268</v>
      </c>
      <c r="AJ14" s="202" t="n">
        <v>8</v>
      </c>
    </row>
    <row r="15" customFormat="false" ht="17.1" hidden="false" customHeight="true" outlineLevel="0" collapsed="false">
      <c r="A15" s="188"/>
      <c r="B15" s="284"/>
      <c r="C15" s="136"/>
      <c r="D15" s="137"/>
      <c r="E15" s="192"/>
      <c r="F15" s="283"/>
      <c r="G15" s="283"/>
      <c r="H15" s="196"/>
      <c r="I15" s="196"/>
      <c r="J15" s="197"/>
      <c r="K15" s="196"/>
      <c r="L15" s="196"/>
      <c r="M15" s="197"/>
      <c r="N15" s="196"/>
      <c r="O15" s="196"/>
      <c r="P15" s="197"/>
      <c r="Q15" s="196"/>
      <c r="R15" s="196"/>
      <c r="S15" s="197"/>
      <c r="T15" s="196"/>
      <c r="U15" s="196"/>
      <c r="V15" s="196"/>
      <c r="W15" s="195"/>
      <c r="X15" s="196"/>
      <c r="Y15" s="197"/>
      <c r="Z15" s="196"/>
      <c r="AA15" s="196"/>
      <c r="AB15" s="196"/>
      <c r="AC15" s="195"/>
      <c r="AD15" s="196"/>
      <c r="AE15" s="197"/>
      <c r="AF15" s="196"/>
      <c r="AG15" s="196"/>
      <c r="AH15" s="197"/>
      <c r="AI15" s="201"/>
      <c r="AJ15" s="202"/>
    </row>
    <row r="16" customFormat="false" ht="17.1" hidden="false" customHeight="true" outlineLevel="0" collapsed="false">
      <c r="A16" s="188" t="n">
        <v>4</v>
      </c>
      <c r="B16" s="348"/>
      <c r="C16" s="136" t="s">
        <v>606</v>
      </c>
      <c r="D16" s="137" t="s">
        <v>676</v>
      </c>
      <c r="E16" s="192" t="s">
        <v>661</v>
      </c>
      <c r="F16" s="283" t="s">
        <v>198</v>
      </c>
      <c r="G16" s="283" t="s">
        <v>677</v>
      </c>
      <c r="H16" s="196"/>
      <c r="I16" s="196"/>
      <c r="J16" s="197"/>
      <c r="K16" s="196" t="s">
        <v>275</v>
      </c>
      <c r="L16" s="196"/>
      <c r="M16" s="197"/>
      <c r="N16" s="196" t="s">
        <v>275</v>
      </c>
      <c r="O16" s="196"/>
      <c r="P16" s="197"/>
      <c r="Q16" s="196" t="s">
        <v>276</v>
      </c>
      <c r="R16" s="196" t="s">
        <v>276</v>
      </c>
      <c r="S16" s="197" t="s">
        <v>276</v>
      </c>
      <c r="T16" s="196"/>
      <c r="U16" s="196"/>
      <c r="V16" s="197"/>
      <c r="W16" s="195"/>
      <c r="X16" s="196"/>
      <c r="Y16" s="197"/>
      <c r="Z16" s="196"/>
      <c r="AA16" s="196"/>
      <c r="AB16" s="196"/>
      <c r="AC16" s="195"/>
      <c r="AD16" s="196"/>
      <c r="AE16" s="197"/>
      <c r="AF16" s="196"/>
      <c r="AG16" s="196"/>
      <c r="AH16" s="197"/>
      <c r="AI16" s="201" t="s">
        <v>267</v>
      </c>
      <c r="AJ16" s="349" t="n">
        <v>6.5</v>
      </c>
    </row>
    <row r="17" customFormat="false" ht="17.1" hidden="false" customHeight="true" outlineLevel="0" collapsed="false">
      <c r="A17" s="188"/>
      <c r="B17" s="284"/>
      <c r="C17" s="136"/>
      <c r="D17" s="137"/>
      <c r="E17" s="192"/>
      <c r="F17" s="283"/>
      <c r="G17" s="283"/>
      <c r="H17" s="196"/>
      <c r="I17" s="196"/>
      <c r="J17" s="197"/>
      <c r="K17" s="196"/>
      <c r="L17" s="196"/>
      <c r="M17" s="197"/>
      <c r="N17" s="196"/>
      <c r="O17" s="196"/>
      <c r="P17" s="197"/>
      <c r="Q17" s="196"/>
      <c r="R17" s="196"/>
      <c r="S17" s="197"/>
      <c r="T17" s="196"/>
      <c r="U17" s="196"/>
      <c r="V17" s="196"/>
      <c r="W17" s="195"/>
      <c r="X17" s="196"/>
      <c r="Y17" s="197"/>
      <c r="Z17" s="196"/>
      <c r="AA17" s="196"/>
      <c r="AB17" s="196"/>
      <c r="AC17" s="195"/>
      <c r="AD17" s="196"/>
      <c r="AE17" s="197"/>
      <c r="AF17" s="196"/>
      <c r="AG17" s="196"/>
      <c r="AH17" s="197"/>
      <c r="AI17" s="201"/>
      <c r="AJ17" s="349"/>
    </row>
    <row r="18" customFormat="false" ht="17.1" hidden="false" customHeight="true" outlineLevel="0" collapsed="false">
      <c r="A18" s="188" t="n">
        <v>4</v>
      </c>
      <c r="B18" s="348"/>
      <c r="C18" s="136" t="s">
        <v>663</v>
      </c>
      <c r="D18" s="137" t="s">
        <v>664</v>
      </c>
      <c r="E18" s="192" t="s">
        <v>665</v>
      </c>
      <c r="F18" s="283" t="s">
        <v>198</v>
      </c>
      <c r="G18" s="283" t="s">
        <v>613</v>
      </c>
      <c r="H18" s="196" t="s">
        <v>275</v>
      </c>
      <c r="I18" s="196"/>
      <c r="J18" s="197"/>
      <c r="K18" s="196" t="s">
        <v>275</v>
      </c>
      <c r="L18" s="196"/>
      <c r="M18" s="197"/>
      <c r="N18" s="196" t="s">
        <v>275</v>
      </c>
      <c r="O18" s="196"/>
      <c r="P18" s="197"/>
      <c r="Q18" s="196" t="s">
        <v>276</v>
      </c>
      <c r="R18" s="196" t="s">
        <v>276</v>
      </c>
      <c r="S18" s="197" t="s">
        <v>276</v>
      </c>
      <c r="T18" s="196"/>
      <c r="U18" s="196"/>
      <c r="V18" s="196"/>
      <c r="W18" s="195"/>
      <c r="X18" s="196"/>
      <c r="Y18" s="197"/>
      <c r="Z18" s="196"/>
      <c r="AA18" s="196"/>
      <c r="AB18" s="196"/>
      <c r="AC18" s="195"/>
      <c r="AD18" s="196"/>
      <c r="AE18" s="197"/>
      <c r="AF18" s="196"/>
      <c r="AG18" s="196"/>
      <c r="AH18" s="197"/>
      <c r="AI18" s="201" t="s">
        <v>267</v>
      </c>
      <c r="AJ18" s="349" t="n">
        <v>6.5</v>
      </c>
    </row>
    <row r="19" customFormat="false" ht="17.1" hidden="false" customHeight="true" outlineLevel="0" collapsed="false">
      <c r="A19" s="188"/>
      <c r="B19" s="284"/>
      <c r="C19" s="136"/>
      <c r="D19" s="137"/>
      <c r="E19" s="192"/>
      <c r="F19" s="283"/>
      <c r="G19" s="283"/>
      <c r="H19" s="196"/>
      <c r="I19" s="196"/>
      <c r="J19" s="197"/>
      <c r="K19" s="196"/>
      <c r="L19" s="196"/>
      <c r="M19" s="197"/>
      <c r="N19" s="196"/>
      <c r="O19" s="196"/>
      <c r="P19" s="197"/>
      <c r="Q19" s="196"/>
      <c r="R19" s="196"/>
      <c r="S19" s="197"/>
      <c r="T19" s="196"/>
      <c r="U19" s="196"/>
      <c r="V19" s="196"/>
      <c r="W19" s="195"/>
      <c r="X19" s="196"/>
      <c r="Y19" s="197"/>
      <c r="Z19" s="196"/>
      <c r="AA19" s="196"/>
      <c r="AB19" s="196"/>
      <c r="AC19" s="195"/>
      <c r="AD19" s="196"/>
      <c r="AE19" s="197"/>
      <c r="AF19" s="196"/>
      <c r="AG19" s="196"/>
      <c r="AH19" s="197"/>
      <c r="AI19" s="201"/>
      <c r="AJ19" s="349"/>
    </row>
    <row r="20" customFormat="false" ht="17.1" hidden="false" customHeight="true" outlineLevel="0" collapsed="false">
      <c r="A20" s="188" t="n">
        <v>6</v>
      </c>
      <c r="B20" s="348"/>
      <c r="C20" s="136" t="s">
        <v>655</v>
      </c>
      <c r="D20" s="137" t="s">
        <v>656</v>
      </c>
      <c r="E20" s="192" t="s">
        <v>657</v>
      </c>
      <c r="F20" s="283" t="s">
        <v>658</v>
      </c>
      <c r="G20" s="283" t="s">
        <v>659</v>
      </c>
      <c r="H20" s="196"/>
      <c r="I20" s="196"/>
      <c r="J20" s="197"/>
      <c r="K20" s="196" t="s">
        <v>276</v>
      </c>
      <c r="L20" s="196" t="s">
        <v>275</v>
      </c>
      <c r="M20" s="197"/>
      <c r="N20" s="196" t="s">
        <v>276</v>
      </c>
      <c r="O20" s="196" t="s">
        <v>276</v>
      </c>
      <c r="P20" s="197" t="s">
        <v>276</v>
      </c>
      <c r="Q20" s="196"/>
      <c r="R20" s="196"/>
      <c r="S20" s="197"/>
      <c r="T20" s="196"/>
      <c r="U20" s="196"/>
      <c r="V20" s="196"/>
      <c r="W20" s="195"/>
      <c r="X20" s="196"/>
      <c r="Y20" s="197"/>
      <c r="Z20" s="196"/>
      <c r="AA20" s="196"/>
      <c r="AB20" s="196"/>
      <c r="AC20" s="195"/>
      <c r="AD20" s="196"/>
      <c r="AE20" s="197"/>
      <c r="AF20" s="196"/>
      <c r="AG20" s="196"/>
      <c r="AH20" s="197"/>
      <c r="AI20" s="201" t="s">
        <v>266</v>
      </c>
      <c r="AJ20" s="349" t="n">
        <v>5</v>
      </c>
    </row>
    <row r="21" customFormat="false" ht="17.1" hidden="false" customHeight="true" outlineLevel="0" collapsed="false">
      <c r="A21" s="188"/>
      <c r="B21" s="284"/>
      <c r="C21" s="136"/>
      <c r="D21" s="137"/>
      <c r="E21" s="192"/>
      <c r="F21" s="283"/>
      <c r="G21" s="283"/>
      <c r="H21" s="196"/>
      <c r="I21" s="196"/>
      <c r="J21" s="197"/>
      <c r="K21" s="196"/>
      <c r="L21" s="196"/>
      <c r="M21" s="197"/>
      <c r="N21" s="196"/>
      <c r="O21" s="196"/>
      <c r="P21" s="197"/>
      <c r="Q21" s="196"/>
      <c r="R21" s="196"/>
      <c r="S21" s="197"/>
      <c r="T21" s="196"/>
      <c r="U21" s="196"/>
      <c r="V21" s="196"/>
      <c r="W21" s="195"/>
      <c r="X21" s="196"/>
      <c r="Y21" s="197"/>
      <c r="Z21" s="196"/>
      <c r="AA21" s="196"/>
      <c r="AB21" s="196"/>
      <c r="AC21" s="195"/>
      <c r="AD21" s="196"/>
      <c r="AE21" s="197"/>
      <c r="AF21" s="196"/>
      <c r="AG21" s="196"/>
      <c r="AH21" s="197"/>
      <c r="AI21" s="201"/>
      <c r="AJ21" s="349"/>
    </row>
  </sheetData>
  <mergeCells count="74">
    <mergeCell ref="A8:A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I9"/>
    <mergeCell ref="AJ8:AJ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A11"/>
    <mergeCell ref="C10:C11"/>
    <mergeCell ref="D10:D11"/>
    <mergeCell ref="E10:E11"/>
    <mergeCell ref="F10:F11"/>
    <mergeCell ref="G10:G11"/>
    <mergeCell ref="AI10:AI11"/>
    <mergeCell ref="AJ10:AJ11"/>
    <mergeCell ref="A12:A13"/>
    <mergeCell ref="C12:C13"/>
    <mergeCell ref="D12:D13"/>
    <mergeCell ref="E12:E13"/>
    <mergeCell ref="F12:F13"/>
    <mergeCell ref="G12:G13"/>
    <mergeCell ref="AI12:AI13"/>
    <mergeCell ref="AJ12:AJ13"/>
    <mergeCell ref="A14:A15"/>
    <mergeCell ref="C14:C15"/>
    <mergeCell ref="D14:D15"/>
    <mergeCell ref="E14:E15"/>
    <mergeCell ref="F14:F15"/>
    <mergeCell ref="G14:G15"/>
    <mergeCell ref="AI14:AI15"/>
    <mergeCell ref="AJ14:AJ15"/>
    <mergeCell ref="A16:A17"/>
    <mergeCell ref="C16:C17"/>
    <mergeCell ref="D16:D17"/>
    <mergeCell ref="E16:E17"/>
    <mergeCell ref="F16:F17"/>
    <mergeCell ref="G16:G17"/>
    <mergeCell ref="AI16:AI17"/>
    <mergeCell ref="AJ16:AJ17"/>
    <mergeCell ref="A18:A19"/>
    <mergeCell ref="C18:C19"/>
    <mergeCell ref="D18:D19"/>
    <mergeCell ref="E18:E19"/>
    <mergeCell ref="F18:F19"/>
    <mergeCell ref="G18:G19"/>
    <mergeCell ref="AI18:AI19"/>
    <mergeCell ref="AJ18:AJ19"/>
    <mergeCell ref="A20:A21"/>
    <mergeCell ref="C20:C21"/>
    <mergeCell ref="D20:D21"/>
    <mergeCell ref="E20:E21"/>
    <mergeCell ref="F20:F21"/>
    <mergeCell ref="G20:G21"/>
    <mergeCell ref="AI20:AI21"/>
    <mergeCell ref="AJ20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4" min="14" style="0" width="9.85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Tolis B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500 B'!I3</f>
        <v>2014 m. gegužės mėn. 23 d.</v>
      </c>
    </row>
    <row r="4" customFormat="false" ht="18.75" hidden="false" customHeight="false" outlineLevel="0" collapsed="false">
      <c r="A4" s="27"/>
      <c r="B4" s="28"/>
      <c r="C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500 B'!I4</f>
        <v>Utena</v>
      </c>
    </row>
    <row r="5" customFormat="false" ht="15" hidden="false" customHeight="true" outlineLevel="0" collapsed="false">
      <c r="A5" s="27"/>
      <c r="B5" s="28"/>
      <c r="C5" s="207" t="s">
        <v>678</v>
      </c>
      <c r="E5" s="30"/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679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350" t="s">
        <v>16</v>
      </c>
      <c r="E8" s="351" t="s">
        <v>283</v>
      </c>
      <c r="F8" s="352" t="s">
        <v>20</v>
      </c>
      <c r="G8" s="220" t="s">
        <v>21</v>
      </c>
      <c r="H8" s="221" t="s">
        <v>29</v>
      </c>
      <c r="I8" s="221" t="s">
        <v>36</v>
      </c>
      <c r="J8" s="222" t="s">
        <v>65</v>
      </c>
      <c r="K8" s="221" t="s">
        <v>72</v>
      </c>
      <c r="L8" s="223" t="s">
        <v>77</v>
      </c>
      <c r="M8" s="224" t="s">
        <v>271</v>
      </c>
      <c r="N8" s="225" t="s">
        <v>19</v>
      </c>
    </row>
    <row r="9" customFormat="false" ht="21.6" hidden="false" customHeight="true" outlineLevel="0" collapsed="false">
      <c r="A9" s="228" t="n">
        <v>1</v>
      </c>
      <c r="B9" s="81" t="s">
        <v>680</v>
      </c>
      <c r="C9" s="353" t="s">
        <v>681</v>
      </c>
      <c r="D9" s="83" t="s">
        <v>150</v>
      </c>
      <c r="E9" s="84" t="s">
        <v>69</v>
      </c>
      <c r="F9" s="84" t="s">
        <v>300</v>
      </c>
      <c r="G9" s="232" t="n">
        <v>10.92</v>
      </c>
      <c r="H9" s="232" t="n">
        <v>10.35</v>
      </c>
      <c r="I9" s="232" t="n">
        <v>9.91</v>
      </c>
      <c r="J9" s="232" t="s">
        <v>276</v>
      </c>
      <c r="K9" s="232" t="n">
        <v>10.09</v>
      </c>
      <c r="L9" s="232" t="n">
        <v>10.62</v>
      </c>
      <c r="M9" s="233" t="n">
        <f aca="false">MAX(G9:L9)</f>
        <v>10.92</v>
      </c>
      <c r="N9" s="167" t="s">
        <v>27</v>
      </c>
    </row>
    <row r="10" customFormat="false" ht="21.6" hidden="false" customHeight="true" outlineLevel="0" collapsed="false">
      <c r="A10" s="228" t="n">
        <v>2</v>
      </c>
      <c r="B10" s="354" t="s">
        <v>682</v>
      </c>
      <c r="C10" s="355" t="s">
        <v>683</v>
      </c>
      <c r="D10" s="356" t="n">
        <v>37452</v>
      </c>
      <c r="E10" s="142" t="s">
        <v>658</v>
      </c>
      <c r="F10" s="142" t="s">
        <v>109</v>
      </c>
      <c r="G10" s="232" t="n">
        <v>9.85</v>
      </c>
      <c r="H10" s="232" t="n">
        <v>9.72</v>
      </c>
      <c r="I10" s="232" t="n">
        <v>9.65</v>
      </c>
      <c r="J10" s="232" t="n">
        <v>9.77</v>
      </c>
      <c r="K10" s="232" t="n">
        <v>9.38</v>
      </c>
      <c r="L10" s="232" t="n">
        <v>9.71</v>
      </c>
      <c r="M10" s="233" t="n">
        <f aca="false">MAX(G10:L10)</f>
        <v>9.85</v>
      </c>
      <c r="N10" s="167" t="s">
        <v>34</v>
      </c>
    </row>
    <row r="11" customFormat="false" ht="21.6" hidden="false" customHeight="true" outlineLevel="0" collapsed="false">
      <c r="A11" s="228" t="n">
        <v>3</v>
      </c>
      <c r="B11" s="239" t="s">
        <v>684</v>
      </c>
      <c r="C11" s="357" t="s">
        <v>685</v>
      </c>
      <c r="D11" s="241" t="n">
        <v>37328</v>
      </c>
      <c r="E11" s="242" t="s">
        <v>204</v>
      </c>
      <c r="F11" s="242" t="s">
        <v>206</v>
      </c>
      <c r="G11" s="232" t="n">
        <v>8.68</v>
      </c>
      <c r="H11" s="232" t="n">
        <v>8.47</v>
      </c>
      <c r="I11" s="232" t="s">
        <v>276</v>
      </c>
      <c r="J11" s="232" t="n">
        <v>9.27</v>
      </c>
      <c r="K11" s="232" t="n">
        <v>9.66</v>
      </c>
      <c r="L11" s="232" t="n">
        <v>9.84</v>
      </c>
      <c r="M11" s="233" t="n">
        <f aca="false">MAX(G11:L11)</f>
        <v>9.84</v>
      </c>
      <c r="N11" s="167" t="s">
        <v>42</v>
      </c>
    </row>
    <row r="12" customFormat="false" ht="21.6" hidden="false" customHeight="true" outlineLevel="0" collapsed="false">
      <c r="A12" s="228" t="n">
        <v>4</v>
      </c>
      <c r="B12" s="358" t="s">
        <v>686</v>
      </c>
      <c r="C12" s="359" t="s">
        <v>687</v>
      </c>
      <c r="D12" s="241" t="n">
        <v>37207</v>
      </c>
      <c r="E12" s="242" t="s">
        <v>40</v>
      </c>
      <c r="F12" s="242" t="s">
        <v>297</v>
      </c>
      <c r="G12" s="232" t="n">
        <v>9.65</v>
      </c>
      <c r="H12" s="232" t="n">
        <v>9.61</v>
      </c>
      <c r="I12" s="232" t="n">
        <v>8.54</v>
      </c>
      <c r="J12" s="232" t="n">
        <v>8.95</v>
      </c>
      <c r="K12" s="232" t="n">
        <v>8.06</v>
      </c>
      <c r="L12" s="232" t="n">
        <v>9.11</v>
      </c>
      <c r="M12" s="233" t="n">
        <f aca="false">MAX(G12:L12)</f>
        <v>9.65</v>
      </c>
      <c r="N12" s="167" t="s">
        <v>83</v>
      </c>
    </row>
    <row r="13" customFormat="false" ht="21.6" hidden="false" customHeight="true" outlineLevel="0" collapsed="false">
      <c r="A13" s="228" t="n">
        <v>5</v>
      </c>
      <c r="B13" s="45" t="s">
        <v>579</v>
      </c>
      <c r="C13" s="360" t="s">
        <v>688</v>
      </c>
      <c r="D13" s="98" t="n">
        <v>37195</v>
      </c>
      <c r="E13" s="52" t="s">
        <v>25</v>
      </c>
      <c r="F13" s="291" t="s">
        <v>517</v>
      </c>
      <c r="G13" s="232" t="n">
        <v>8.62</v>
      </c>
      <c r="H13" s="232" t="n">
        <v>8.87</v>
      </c>
      <c r="I13" s="232" t="n">
        <v>8.61</v>
      </c>
      <c r="J13" s="232" t="n">
        <v>8.16</v>
      </c>
      <c r="K13" s="232" t="n">
        <v>8.47</v>
      </c>
      <c r="L13" s="232" t="n">
        <v>8.11</v>
      </c>
      <c r="M13" s="233" t="n">
        <f aca="false">MAX(G13:L13)</f>
        <v>8.87</v>
      </c>
      <c r="N13" s="167" t="s">
        <v>77</v>
      </c>
    </row>
    <row r="14" customFormat="false" ht="21.6" hidden="false" customHeight="true" outlineLevel="0" collapsed="false">
      <c r="A14" s="228" t="n">
        <v>6</v>
      </c>
      <c r="B14" s="239" t="s">
        <v>689</v>
      </c>
      <c r="C14" s="240" t="s">
        <v>690</v>
      </c>
      <c r="D14" s="241" t="n">
        <v>37386</v>
      </c>
      <c r="E14" s="142" t="s">
        <v>658</v>
      </c>
      <c r="F14" s="142" t="s">
        <v>109</v>
      </c>
      <c r="G14" s="232" t="n">
        <v>8.65</v>
      </c>
      <c r="H14" s="232" t="s">
        <v>276</v>
      </c>
      <c r="I14" s="232" t="n">
        <v>8.2</v>
      </c>
      <c r="J14" s="232" t="n">
        <v>8.59</v>
      </c>
      <c r="K14" s="232" t="n">
        <v>8.09</v>
      </c>
      <c r="L14" s="232" t="n">
        <v>8.43</v>
      </c>
      <c r="M14" s="233" t="n">
        <f aca="false">MAX(G14:L14)</f>
        <v>8.65</v>
      </c>
      <c r="N14" s="167" t="s">
        <v>72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24.56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</row>
    <row r="2" customFormat="false" ht="18.75" hidden="false" customHeight="false" outlineLevel="0" collapsed="false">
      <c r="A2" s="27" t="str">
        <f aca="false">'60bb B'!A2</f>
        <v>Utenos ir Rokiškio etapas</v>
      </c>
      <c r="B2" s="28"/>
      <c r="C2" s="29"/>
      <c r="D2" s="30"/>
      <c r="E2" s="31"/>
      <c r="F2" s="32"/>
      <c r="G2" s="30"/>
    </row>
    <row r="3" customFormat="false" ht="15" hidden="false" customHeight="true" outlineLevel="0" collapsed="false">
      <c r="A3" s="27"/>
      <c r="B3" s="28"/>
      <c r="C3" s="29"/>
      <c r="D3" s="30"/>
      <c r="E3" s="31"/>
      <c r="F3" s="32"/>
      <c r="G3" s="30"/>
      <c r="H3" s="34" t="str">
        <f aca="false">'60bb B'!H3</f>
        <v>2014 m. gegužės mėn. 23 d.</v>
      </c>
    </row>
    <row r="4" customFormat="false" ht="15" hidden="false" customHeight="true" outlineLevel="0" collapsed="false">
      <c r="A4" s="27"/>
      <c r="B4" s="28"/>
      <c r="C4" s="29"/>
      <c r="D4" s="30"/>
      <c r="E4" s="31"/>
      <c r="F4" s="32"/>
      <c r="G4" s="30"/>
      <c r="H4" s="34" t="str">
        <f aca="false">'60bb B'!H4</f>
        <v>Utena</v>
      </c>
    </row>
    <row r="5" customFormat="false" ht="15" hidden="false" customHeight="true" outlineLevel="0" collapsed="false">
      <c r="A5" s="35"/>
      <c r="B5" s="31"/>
      <c r="C5" s="29"/>
      <c r="D5" s="30"/>
      <c r="F5" s="28" t="s">
        <v>691</v>
      </c>
      <c r="G5" s="30"/>
      <c r="H5" s="37"/>
    </row>
    <row r="6" customFormat="false" ht="15" hidden="false" customHeight="false" outlineLevel="0" collapsed="false">
      <c r="A6" s="38" t="s">
        <v>692</v>
      </c>
      <c r="B6" s="28"/>
      <c r="C6" s="30"/>
      <c r="D6" s="31"/>
      <c r="E6" s="31"/>
      <c r="F6" s="30"/>
      <c r="G6" s="32"/>
      <c r="H6" s="30"/>
    </row>
    <row r="8" customFormat="false" ht="15" hidden="false" customHeight="false" outlineLevel="0" collapsed="false">
      <c r="A8" s="39" t="s">
        <v>13</v>
      </c>
      <c r="B8" s="40" t="s">
        <v>14</v>
      </c>
      <c r="C8" s="41" t="s">
        <v>15</v>
      </c>
      <c r="D8" s="39" t="s">
        <v>16</v>
      </c>
      <c r="E8" s="42" t="s">
        <v>17</v>
      </c>
      <c r="F8" s="39" t="s">
        <v>18</v>
      </c>
      <c r="G8" s="39" t="s">
        <v>19</v>
      </c>
      <c r="H8" s="43" t="s">
        <v>20</v>
      </c>
    </row>
    <row r="9" customFormat="false" ht="15" hidden="false" customHeight="false" outlineLevel="0" collapsed="false">
      <c r="A9" s="44" t="s">
        <v>21</v>
      </c>
      <c r="B9" s="81" t="s">
        <v>693</v>
      </c>
      <c r="C9" s="82" t="s">
        <v>694</v>
      </c>
      <c r="D9" s="243" t="s">
        <v>695</v>
      </c>
      <c r="E9" s="84" t="s">
        <v>69</v>
      </c>
      <c r="F9" s="294" t="s">
        <v>696</v>
      </c>
      <c r="G9" s="294" t="s">
        <v>27</v>
      </c>
      <c r="H9" s="84" t="s">
        <v>446</v>
      </c>
    </row>
    <row r="10" customFormat="false" ht="15" hidden="false" customHeight="false" outlineLevel="0" collapsed="false">
      <c r="A10" s="44" t="s">
        <v>29</v>
      </c>
      <c r="B10" s="81" t="s">
        <v>655</v>
      </c>
      <c r="C10" s="82" t="s">
        <v>697</v>
      </c>
      <c r="D10" s="243" t="s">
        <v>698</v>
      </c>
      <c r="E10" s="84" t="s">
        <v>40</v>
      </c>
      <c r="F10" s="361" t="n">
        <v>19.8</v>
      </c>
      <c r="G10" s="294" t="s">
        <v>34</v>
      </c>
      <c r="H10" s="84" t="s">
        <v>43</v>
      </c>
    </row>
    <row r="11" customFormat="false" ht="15" hidden="false" customHeight="false" outlineLevel="0" collapsed="false">
      <c r="A11" s="44" t="s">
        <v>36</v>
      </c>
      <c r="B11" s="81" t="s">
        <v>699</v>
      </c>
      <c r="C11" s="82" t="s">
        <v>700</v>
      </c>
      <c r="D11" s="243" t="s">
        <v>701</v>
      </c>
      <c r="E11" s="84" t="s">
        <v>69</v>
      </c>
      <c r="F11" s="294" t="s">
        <v>702</v>
      </c>
      <c r="G11" s="294" t="s">
        <v>42</v>
      </c>
      <c r="H11" s="8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22.28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28"/>
    </row>
    <row r="2" customFormat="false" ht="18.75" hidden="false" customHeight="false" outlineLevel="0" collapsed="false">
      <c r="A2" s="27" t="str">
        <f aca="false">'110 bb BJ-učiai'!A2</f>
        <v>Utenos ir Rokiškio etapas</v>
      </c>
      <c r="B2" s="28"/>
      <c r="C2" s="29"/>
      <c r="D2" s="30"/>
      <c r="E2" s="31"/>
      <c r="F2" s="32"/>
      <c r="G2" s="30"/>
      <c r="H2" s="33"/>
      <c r="I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171"/>
      <c r="I3" s="34" t="str">
        <f aca="false">'110 bb BJ-učiai'!H3</f>
        <v>2014 m. gegužės mėn. 23 d.</v>
      </c>
    </row>
    <row r="4" customFormat="false" ht="18.75" hidden="false" customHeight="false" outlineLevel="0" collapsed="false">
      <c r="A4" s="35"/>
      <c r="B4" s="29"/>
      <c r="C4" s="32"/>
      <c r="D4" s="30"/>
      <c r="E4" s="31"/>
      <c r="F4" s="30"/>
      <c r="G4" s="32"/>
      <c r="H4" s="171"/>
      <c r="I4" s="34" t="str">
        <f aca="false">'110 bb BJ-učiai'!H4</f>
        <v>Utena</v>
      </c>
    </row>
    <row r="5" customFormat="false" ht="15" hidden="false" customHeight="false" outlineLevel="0" collapsed="false">
      <c r="B5" s="31" t="s">
        <v>703</v>
      </c>
      <c r="C5" s="29"/>
      <c r="D5" s="28"/>
      <c r="E5" s="30"/>
      <c r="F5" s="32"/>
      <c r="G5" s="32"/>
      <c r="H5" s="30"/>
      <c r="I5" s="33"/>
    </row>
    <row r="6" customFormat="false" ht="15" hidden="false" customHeight="false" outlineLevel="0" collapsed="false">
      <c r="A6" s="38" t="s">
        <v>704</v>
      </c>
    </row>
    <row r="7" customFormat="false" ht="15" hidden="false" customHeight="false" outlineLevel="0" collapsed="false">
      <c r="B7" s="63"/>
      <c r="C7" s="63"/>
      <c r="D7" s="63" t="n">
        <v>1</v>
      </c>
      <c r="E7" s="63" t="s">
        <v>47</v>
      </c>
    </row>
    <row r="8" customFormat="false" ht="15" hidden="false" customHeight="false" outlineLevel="0" collapsed="false">
      <c r="A8" s="39" t="s">
        <v>48</v>
      </c>
      <c r="B8" s="40" t="s">
        <v>14</v>
      </c>
      <c r="C8" s="293" t="s">
        <v>15</v>
      </c>
      <c r="D8" s="39" t="s">
        <v>16</v>
      </c>
      <c r="E8" s="42" t="s">
        <v>17</v>
      </c>
      <c r="F8" s="39" t="s">
        <v>332</v>
      </c>
      <c r="G8" s="39" t="s">
        <v>533</v>
      </c>
      <c r="H8" s="39" t="s">
        <v>19</v>
      </c>
      <c r="I8" s="43" t="s">
        <v>20</v>
      </c>
    </row>
    <row r="9" customFormat="false" ht="15" hidden="false" customHeight="false" outlineLevel="0" collapsed="false">
      <c r="A9" s="44" t="s">
        <v>21</v>
      </c>
      <c r="B9" s="136"/>
      <c r="C9" s="137"/>
      <c r="D9" s="252"/>
      <c r="E9" s="52"/>
      <c r="F9" s="48"/>
      <c r="G9" s="48"/>
      <c r="H9" s="294"/>
      <c r="I9" s="139"/>
    </row>
    <row r="10" customFormat="false" ht="15" hidden="false" customHeight="false" outlineLevel="0" collapsed="false">
      <c r="A10" s="44" t="s">
        <v>29</v>
      </c>
      <c r="B10" s="81" t="s">
        <v>705</v>
      </c>
      <c r="C10" s="82" t="s">
        <v>706</v>
      </c>
      <c r="D10" s="83" t="s">
        <v>707</v>
      </c>
      <c r="E10" s="84" t="s">
        <v>10</v>
      </c>
      <c r="F10" s="48" t="s">
        <v>708</v>
      </c>
      <c r="G10" s="48"/>
      <c r="H10" s="48"/>
      <c r="I10" s="84" t="s">
        <v>82</v>
      </c>
    </row>
    <row r="11" customFormat="false" ht="15" hidden="false" customHeight="false" outlineLevel="0" collapsed="false">
      <c r="A11" s="44" t="s">
        <v>36</v>
      </c>
      <c r="B11" s="81" t="s">
        <v>709</v>
      </c>
      <c r="C11" s="82" t="s">
        <v>710</v>
      </c>
      <c r="D11" s="83" t="n">
        <v>36552</v>
      </c>
      <c r="E11" s="84" t="s">
        <v>32</v>
      </c>
      <c r="F11" s="48" t="s">
        <v>711</v>
      </c>
      <c r="G11" s="48"/>
      <c r="H11" s="44"/>
      <c r="I11" s="84" t="s">
        <v>465</v>
      </c>
    </row>
    <row r="12" customFormat="false" ht="15" hidden="false" customHeight="false" outlineLevel="0" collapsed="false">
      <c r="A12" s="44" t="s">
        <v>65</v>
      </c>
      <c r="B12" s="81" t="s">
        <v>712</v>
      </c>
      <c r="C12" s="82" t="s">
        <v>713</v>
      </c>
      <c r="D12" s="83" t="n">
        <v>36558</v>
      </c>
      <c r="E12" s="84" t="s">
        <v>32</v>
      </c>
      <c r="F12" s="48" t="s">
        <v>714</v>
      </c>
      <c r="G12" s="48"/>
      <c r="H12" s="44"/>
      <c r="I12" s="84" t="s">
        <v>55</v>
      </c>
    </row>
    <row r="13" customFormat="false" ht="15" hidden="false" customHeight="false" outlineLevel="0" collapsed="false">
      <c r="A13" s="44" t="s">
        <v>72</v>
      </c>
      <c r="B13" s="81" t="s">
        <v>715</v>
      </c>
      <c r="C13" s="82" t="s">
        <v>716</v>
      </c>
      <c r="D13" s="83" t="s">
        <v>717</v>
      </c>
      <c r="E13" s="84" t="s">
        <v>69</v>
      </c>
      <c r="F13" s="48" t="s">
        <v>718</v>
      </c>
      <c r="G13" s="48"/>
      <c r="H13" s="294"/>
      <c r="I13" s="84" t="s">
        <v>200</v>
      </c>
    </row>
    <row r="14" customFormat="false" ht="15" hidden="false" customHeight="false" outlineLevel="0" collapsed="false">
      <c r="A14" s="44" t="s">
        <v>77</v>
      </c>
      <c r="B14" s="136" t="s">
        <v>636</v>
      </c>
      <c r="C14" s="137" t="s">
        <v>719</v>
      </c>
      <c r="D14" s="252" t="n">
        <v>36555</v>
      </c>
      <c r="E14" s="52" t="s">
        <v>25</v>
      </c>
      <c r="F14" s="48" t="s">
        <v>384</v>
      </c>
      <c r="G14" s="48"/>
      <c r="H14" s="294"/>
      <c r="I14" s="139" t="s">
        <v>319</v>
      </c>
    </row>
    <row r="15" customFormat="false" ht="15" hidden="false" customHeight="false" outlineLevel="0" collapsed="false">
      <c r="A15" s="44" t="s">
        <v>83</v>
      </c>
      <c r="B15" s="81" t="s">
        <v>720</v>
      </c>
      <c r="C15" s="82" t="s">
        <v>721</v>
      </c>
      <c r="D15" s="83" t="s">
        <v>722</v>
      </c>
      <c r="E15" s="84" t="s">
        <v>69</v>
      </c>
      <c r="F15" s="48" t="s">
        <v>723</v>
      </c>
      <c r="G15" s="48"/>
      <c r="H15" s="294"/>
      <c r="I15" s="84" t="s">
        <v>200</v>
      </c>
    </row>
    <row r="16" customFormat="false" ht="15" hidden="false" customHeight="false" outlineLevel="0" collapsed="false">
      <c r="B16" s="63"/>
      <c r="C16" s="63"/>
      <c r="D16" s="63" t="n">
        <v>2</v>
      </c>
      <c r="E16" s="63" t="s">
        <v>47</v>
      </c>
    </row>
    <row r="17" customFormat="false" ht="15" hidden="false" customHeight="false" outlineLevel="0" collapsed="false">
      <c r="A17" s="39" t="s">
        <v>48</v>
      </c>
      <c r="B17" s="40" t="s">
        <v>14</v>
      </c>
      <c r="C17" s="293" t="s">
        <v>15</v>
      </c>
      <c r="D17" s="39" t="s">
        <v>16</v>
      </c>
      <c r="E17" s="42" t="s">
        <v>17</v>
      </c>
      <c r="F17" s="39" t="s">
        <v>332</v>
      </c>
      <c r="G17" s="39" t="s">
        <v>533</v>
      </c>
      <c r="H17" s="39" t="s">
        <v>19</v>
      </c>
      <c r="I17" s="43" t="s">
        <v>20</v>
      </c>
    </row>
    <row r="18" customFormat="false" ht="15" hidden="false" customHeight="false" outlineLevel="0" collapsed="false">
      <c r="A18" s="44" t="s">
        <v>21</v>
      </c>
      <c r="B18" s="136"/>
      <c r="C18" s="137"/>
      <c r="D18" s="252"/>
      <c r="E18" s="52"/>
      <c r="F18" s="48"/>
      <c r="G18" s="48"/>
      <c r="H18" s="294"/>
      <c r="I18" s="139"/>
    </row>
    <row r="19" customFormat="false" ht="15" hidden="false" customHeight="false" outlineLevel="0" collapsed="false">
      <c r="A19" s="44" t="s">
        <v>29</v>
      </c>
      <c r="B19" s="81" t="s">
        <v>724</v>
      </c>
      <c r="C19" s="82" t="s">
        <v>725</v>
      </c>
      <c r="D19" s="83" t="s">
        <v>726</v>
      </c>
      <c r="E19" s="84" t="s">
        <v>69</v>
      </c>
      <c r="F19" s="48" t="s">
        <v>727</v>
      </c>
      <c r="G19" s="48"/>
      <c r="H19" s="294"/>
      <c r="I19" s="84" t="s">
        <v>446</v>
      </c>
    </row>
    <row r="20" customFormat="false" ht="15" hidden="false" customHeight="false" outlineLevel="0" collapsed="false">
      <c r="A20" s="44" t="s">
        <v>36</v>
      </c>
      <c r="B20" s="81" t="s">
        <v>728</v>
      </c>
      <c r="C20" s="82" t="s">
        <v>729</v>
      </c>
      <c r="D20" s="83" t="s">
        <v>730</v>
      </c>
      <c r="E20" s="84" t="s">
        <v>69</v>
      </c>
      <c r="F20" s="48" t="s">
        <v>731</v>
      </c>
      <c r="G20" s="48"/>
      <c r="H20" s="44"/>
      <c r="I20" s="84" t="s">
        <v>732</v>
      </c>
    </row>
    <row r="21" customFormat="false" ht="15" hidden="false" customHeight="false" outlineLevel="0" collapsed="false">
      <c r="A21" s="44" t="s">
        <v>65</v>
      </c>
      <c r="B21" s="81" t="s">
        <v>733</v>
      </c>
      <c r="C21" s="82" t="s">
        <v>734</v>
      </c>
      <c r="D21" s="83" t="n">
        <v>36578</v>
      </c>
      <c r="E21" s="84" t="s">
        <v>32</v>
      </c>
      <c r="F21" s="48" t="s">
        <v>735</v>
      </c>
      <c r="G21" s="48"/>
      <c r="H21" s="44"/>
      <c r="I21" s="84" t="s">
        <v>35</v>
      </c>
    </row>
    <row r="22" customFormat="false" ht="15" hidden="false" customHeight="false" outlineLevel="0" collapsed="false">
      <c r="A22" s="44" t="s">
        <v>72</v>
      </c>
      <c r="B22" s="81" t="s">
        <v>736</v>
      </c>
      <c r="C22" s="82" t="s">
        <v>737</v>
      </c>
      <c r="D22" s="243" t="s">
        <v>738</v>
      </c>
      <c r="E22" s="84" t="s">
        <v>69</v>
      </c>
      <c r="F22" s="48" t="s">
        <v>739</v>
      </c>
      <c r="G22" s="48"/>
      <c r="H22" s="294"/>
      <c r="I22" s="84" t="s">
        <v>200</v>
      </c>
    </row>
    <row r="23" customFormat="false" ht="15" hidden="false" customHeight="false" outlineLevel="0" collapsed="false">
      <c r="A23" s="44" t="s">
        <v>77</v>
      </c>
      <c r="B23" s="81" t="s">
        <v>740</v>
      </c>
      <c r="C23" s="82" t="s">
        <v>741</v>
      </c>
      <c r="D23" s="83" t="s">
        <v>742</v>
      </c>
      <c r="E23" s="84" t="s">
        <v>32</v>
      </c>
      <c r="F23" s="48" t="s">
        <v>743</v>
      </c>
      <c r="G23" s="48"/>
      <c r="H23" s="44"/>
      <c r="I23" s="84" t="s">
        <v>366</v>
      </c>
    </row>
    <row r="24" customFormat="false" ht="15" hidden="false" customHeight="false" outlineLevel="0" collapsed="false">
      <c r="A24" s="44" t="s">
        <v>83</v>
      </c>
      <c r="B24" s="81" t="s">
        <v>744</v>
      </c>
      <c r="C24" s="82" t="s">
        <v>745</v>
      </c>
      <c r="D24" s="83" t="s">
        <v>746</v>
      </c>
      <c r="E24" s="84" t="s">
        <v>69</v>
      </c>
      <c r="F24" s="48" t="s">
        <v>747</v>
      </c>
      <c r="G24" s="48"/>
      <c r="H24" s="294"/>
      <c r="I24" s="84" t="s">
        <v>200</v>
      </c>
    </row>
    <row r="25" customFormat="false" ht="15" hidden="false" customHeight="false" outlineLevel="0" collapsed="false">
      <c r="B25" s="63"/>
      <c r="C25" s="63"/>
      <c r="D25" s="63" t="n">
        <v>3</v>
      </c>
      <c r="E25" s="63" t="s">
        <v>47</v>
      </c>
    </row>
    <row r="26" customFormat="false" ht="15" hidden="false" customHeight="false" outlineLevel="0" collapsed="false">
      <c r="A26" s="39" t="s">
        <v>48</v>
      </c>
      <c r="B26" s="40" t="s">
        <v>14</v>
      </c>
      <c r="C26" s="293" t="s">
        <v>15</v>
      </c>
      <c r="D26" s="39" t="s">
        <v>16</v>
      </c>
      <c r="E26" s="42" t="s">
        <v>17</v>
      </c>
      <c r="F26" s="39" t="s">
        <v>332</v>
      </c>
      <c r="G26" s="39" t="s">
        <v>533</v>
      </c>
      <c r="H26" s="39" t="s">
        <v>19</v>
      </c>
      <c r="I26" s="43" t="s">
        <v>20</v>
      </c>
    </row>
    <row r="27" customFormat="false" ht="15" hidden="false" customHeight="false" outlineLevel="0" collapsed="false">
      <c r="A27" s="44" t="s">
        <v>21</v>
      </c>
      <c r="B27" s="136"/>
      <c r="C27" s="137"/>
      <c r="D27" s="252"/>
      <c r="E27" s="52"/>
      <c r="F27" s="48"/>
      <c r="G27" s="48"/>
      <c r="H27" s="294"/>
      <c r="I27" s="139"/>
    </row>
    <row r="28" customFormat="false" ht="15" hidden="false" customHeight="false" outlineLevel="0" collapsed="false">
      <c r="A28" s="44" t="s">
        <v>29</v>
      </c>
      <c r="B28" s="78" t="s">
        <v>748</v>
      </c>
      <c r="C28" s="79" t="s">
        <v>749</v>
      </c>
      <c r="D28" s="80" t="s">
        <v>353</v>
      </c>
      <c r="E28" s="73" t="s">
        <v>59</v>
      </c>
      <c r="F28" s="48" t="s">
        <v>750</v>
      </c>
      <c r="G28" s="48"/>
      <c r="H28" s="294"/>
      <c r="I28" s="73" t="s">
        <v>284</v>
      </c>
    </row>
    <row r="29" customFormat="false" ht="15" hidden="false" customHeight="false" outlineLevel="0" collapsed="false">
      <c r="A29" s="44" t="s">
        <v>36</v>
      </c>
      <c r="B29" s="81" t="s">
        <v>620</v>
      </c>
      <c r="C29" s="82" t="s">
        <v>751</v>
      </c>
      <c r="D29" s="83" t="s">
        <v>752</v>
      </c>
      <c r="E29" s="84" t="s">
        <v>69</v>
      </c>
      <c r="F29" s="48" t="s">
        <v>753</v>
      </c>
      <c r="G29" s="48"/>
      <c r="H29" s="294"/>
      <c r="I29" s="84" t="s">
        <v>200</v>
      </c>
    </row>
    <row r="30" customFormat="false" ht="15" hidden="false" customHeight="false" outlineLevel="0" collapsed="false">
      <c r="A30" s="44" t="s">
        <v>65</v>
      </c>
      <c r="B30" s="136" t="s">
        <v>754</v>
      </c>
      <c r="C30" s="137" t="s">
        <v>755</v>
      </c>
      <c r="D30" s="252" t="n">
        <v>36809</v>
      </c>
      <c r="E30" s="52" t="s">
        <v>25</v>
      </c>
      <c r="F30" s="48" t="s">
        <v>756</v>
      </c>
      <c r="G30" s="48"/>
      <c r="H30" s="303"/>
      <c r="I30" s="139" t="s">
        <v>319</v>
      </c>
    </row>
    <row r="31" customFormat="false" ht="15" hidden="false" customHeight="false" outlineLevel="0" collapsed="false">
      <c r="A31" s="44" t="s">
        <v>72</v>
      </c>
      <c r="B31" s="45" t="s">
        <v>715</v>
      </c>
      <c r="C31" s="86" t="s">
        <v>757</v>
      </c>
      <c r="D31" s="138" t="s">
        <v>758</v>
      </c>
      <c r="E31" s="47" t="s">
        <v>10</v>
      </c>
      <c r="F31" s="48" t="s">
        <v>759</v>
      </c>
      <c r="G31" s="48"/>
      <c r="H31" s="44"/>
      <c r="I31" s="49" t="s">
        <v>117</v>
      </c>
    </row>
    <row r="32" customFormat="false" ht="15" hidden="false" customHeight="false" outlineLevel="0" collapsed="false">
      <c r="A32" s="44" t="s">
        <v>77</v>
      </c>
      <c r="B32" s="81" t="s">
        <v>760</v>
      </c>
      <c r="C32" s="82" t="s">
        <v>761</v>
      </c>
      <c r="D32" s="83" t="s">
        <v>762</v>
      </c>
      <c r="E32" s="84" t="s">
        <v>69</v>
      </c>
      <c r="F32" s="48" t="s">
        <v>763</v>
      </c>
      <c r="G32" s="48"/>
      <c r="H32" s="44"/>
      <c r="I32" s="84" t="s">
        <v>764</v>
      </c>
    </row>
    <row r="33" customFormat="false" ht="15" hidden="false" customHeight="false" outlineLevel="0" collapsed="false">
      <c r="A33" s="44" t="s">
        <v>83</v>
      </c>
      <c r="B33" s="248" t="s">
        <v>765</v>
      </c>
      <c r="C33" s="259" t="s">
        <v>766</v>
      </c>
      <c r="D33" s="87" t="n">
        <v>36678</v>
      </c>
      <c r="E33" s="52" t="s">
        <v>25</v>
      </c>
      <c r="F33" s="48" t="s">
        <v>767</v>
      </c>
      <c r="G33" s="48"/>
      <c r="H33" s="294"/>
      <c r="I33" s="139" t="s">
        <v>319</v>
      </c>
    </row>
    <row r="34" customFormat="false" ht="15" hidden="false" customHeight="false" outlineLevel="0" collapsed="false">
      <c r="A34" s="44" t="s">
        <v>42</v>
      </c>
      <c r="B34" s="239" t="s">
        <v>768</v>
      </c>
      <c r="C34" s="240" t="s">
        <v>769</v>
      </c>
      <c r="D34" s="241" t="n">
        <v>36381</v>
      </c>
      <c r="E34" s="242" t="s">
        <v>658</v>
      </c>
      <c r="F34" s="306" t="n">
        <v>13.47</v>
      </c>
      <c r="G34" s="48"/>
      <c r="H34" s="142"/>
      <c r="I34" s="242" t="s">
        <v>109</v>
      </c>
    </row>
    <row r="35" customFormat="false" ht="15" hidden="false" customHeight="false" outlineLevel="0" collapsed="false">
      <c r="B35" s="63"/>
      <c r="C35" s="63"/>
      <c r="D35" s="63" t="n">
        <v>4</v>
      </c>
      <c r="E35" s="63" t="s">
        <v>47</v>
      </c>
    </row>
    <row r="36" customFormat="false" ht="15" hidden="false" customHeight="false" outlineLevel="0" collapsed="false">
      <c r="A36" s="39" t="s">
        <v>48</v>
      </c>
      <c r="B36" s="40" t="s">
        <v>14</v>
      </c>
      <c r="C36" s="293" t="s">
        <v>15</v>
      </c>
      <c r="D36" s="39" t="s">
        <v>16</v>
      </c>
      <c r="E36" s="42" t="s">
        <v>17</v>
      </c>
      <c r="F36" s="39" t="s">
        <v>332</v>
      </c>
      <c r="G36" s="39" t="s">
        <v>533</v>
      </c>
      <c r="H36" s="39" t="s">
        <v>19</v>
      </c>
      <c r="I36" s="43" t="s">
        <v>20</v>
      </c>
    </row>
    <row r="37" customFormat="false" ht="15" hidden="false" customHeight="false" outlineLevel="0" collapsed="false">
      <c r="A37" s="44" t="s">
        <v>21</v>
      </c>
      <c r="B37" s="136"/>
      <c r="C37" s="137"/>
      <c r="D37" s="252"/>
      <c r="E37" s="52"/>
      <c r="F37" s="48"/>
      <c r="G37" s="48"/>
      <c r="H37" s="294"/>
      <c r="I37" s="139"/>
    </row>
    <row r="38" customFormat="false" ht="15" hidden="false" customHeight="false" outlineLevel="0" collapsed="false">
      <c r="A38" s="44" t="s">
        <v>29</v>
      </c>
      <c r="B38" s="81" t="s">
        <v>686</v>
      </c>
      <c r="C38" s="82" t="s">
        <v>770</v>
      </c>
      <c r="D38" s="83" t="n">
        <v>36238</v>
      </c>
      <c r="E38" s="84" t="s">
        <v>32</v>
      </c>
      <c r="F38" s="48" t="s">
        <v>771</v>
      </c>
      <c r="G38" s="48"/>
      <c r="H38" s="44"/>
      <c r="I38" s="84" t="s">
        <v>55</v>
      </c>
    </row>
    <row r="39" customFormat="false" ht="15" hidden="false" customHeight="false" outlineLevel="0" collapsed="false">
      <c r="A39" s="44" t="s">
        <v>36</v>
      </c>
      <c r="B39" s="81" t="s">
        <v>554</v>
      </c>
      <c r="C39" s="82" t="s">
        <v>772</v>
      </c>
      <c r="D39" s="83" t="s">
        <v>695</v>
      </c>
      <c r="E39" s="84" t="s">
        <v>69</v>
      </c>
      <c r="F39" s="48" t="s">
        <v>81</v>
      </c>
      <c r="G39" s="48"/>
      <c r="H39" s="142"/>
      <c r="I39" s="84" t="s">
        <v>446</v>
      </c>
    </row>
    <row r="40" customFormat="false" ht="15" hidden="false" customHeight="false" outlineLevel="0" collapsed="false">
      <c r="A40" s="44" t="s">
        <v>65</v>
      </c>
      <c r="B40" s="78" t="s">
        <v>773</v>
      </c>
      <c r="C40" s="79" t="s">
        <v>774</v>
      </c>
      <c r="D40" s="266" t="n">
        <v>36164</v>
      </c>
      <c r="E40" s="73" t="s">
        <v>204</v>
      </c>
      <c r="F40" s="48" t="s">
        <v>226</v>
      </c>
      <c r="G40" s="48"/>
      <c r="H40" s="44"/>
      <c r="I40" s="73" t="s">
        <v>206</v>
      </c>
    </row>
    <row r="41" customFormat="false" ht="15" hidden="false" customHeight="false" outlineLevel="0" collapsed="false">
      <c r="A41" s="44" t="s">
        <v>72</v>
      </c>
      <c r="B41" s="81" t="s">
        <v>744</v>
      </c>
      <c r="C41" s="82" t="s">
        <v>775</v>
      </c>
      <c r="D41" s="83" t="n">
        <v>36753</v>
      </c>
      <c r="E41" s="84" t="s">
        <v>32</v>
      </c>
      <c r="F41" s="48" t="s">
        <v>776</v>
      </c>
      <c r="G41" s="48"/>
      <c r="H41" s="44"/>
      <c r="I41" s="84" t="s">
        <v>465</v>
      </c>
    </row>
    <row r="42" customFormat="false" ht="15" hidden="false" customHeight="false" outlineLevel="0" collapsed="false">
      <c r="A42" s="44" t="s">
        <v>77</v>
      </c>
      <c r="B42" s="81" t="s">
        <v>663</v>
      </c>
      <c r="C42" s="82" t="s">
        <v>713</v>
      </c>
      <c r="D42" s="83" t="n">
        <v>36180</v>
      </c>
      <c r="E42" s="84" t="s">
        <v>32</v>
      </c>
      <c r="F42" s="48" t="s">
        <v>777</v>
      </c>
      <c r="G42" s="48"/>
      <c r="H42" s="44"/>
      <c r="I42" s="84" t="s">
        <v>55</v>
      </c>
    </row>
    <row r="43" customFormat="false" ht="15" hidden="false" customHeight="false" outlineLevel="0" collapsed="false">
      <c r="A43" s="44" t="s">
        <v>83</v>
      </c>
      <c r="B43" s="81" t="s">
        <v>778</v>
      </c>
      <c r="C43" s="82" t="s">
        <v>779</v>
      </c>
      <c r="D43" s="83" t="s">
        <v>780</v>
      </c>
      <c r="E43" s="84" t="s">
        <v>32</v>
      </c>
      <c r="F43" s="48" t="s">
        <v>781</v>
      </c>
      <c r="G43" s="48"/>
      <c r="H43" s="44"/>
      <c r="I43" s="84" t="s">
        <v>3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22.28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28"/>
    </row>
    <row r="2" customFormat="false" ht="18.75" hidden="false" customHeight="false" outlineLevel="0" collapsed="false">
      <c r="A2" s="27" t="str">
        <f aca="false">'110 bb BJ-učiai'!A2</f>
        <v>Utenos ir Rokiškio etapas</v>
      </c>
      <c r="B2" s="28"/>
      <c r="C2" s="29"/>
      <c r="D2" s="30"/>
      <c r="E2" s="31"/>
      <c r="F2" s="32"/>
      <c r="G2" s="30"/>
      <c r="H2" s="33"/>
      <c r="I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30"/>
      <c r="H3" s="171"/>
      <c r="I3" s="34" t="str">
        <f aca="false">'110 bb BJ-učiai'!H3</f>
        <v>2014 m. gegužės mėn. 23 d.</v>
      </c>
    </row>
    <row r="4" customFormat="false" ht="18.75" hidden="false" customHeight="false" outlineLevel="0" collapsed="false">
      <c r="A4" s="35"/>
      <c r="B4" s="29"/>
      <c r="C4" s="32"/>
      <c r="D4" s="30"/>
      <c r="E4" s="31"/>
      <c r="F4" s="30"/>
      <c r="G4" s="32"/>
      <c r="H4" s="171"/>
      <c r="I4" s="34" t="str">
        <f aca="false">'110 bb BJ-učiai'!H4</f>
        <v>Utena</v>
      </c>
    </row>
    <row r="5" customFormat="false" ht="15" hidden="false" customHeight="false" outlineLevel="0" collapsed="false">
      <c r="B5" s="31" t="s">
        <v>703</v>
      </c>
    </row>
    <row r="6" customFormat="false" ht="15" hidden="false" customHeight="false" outlineLevel="0" collapsed="false">
      <c r="A6" s="38" t="s">
        <v>704</v>
      </c>
      <c r="B6" s="28"/>
      <c r="C6" s="29"/>
      <c r="D6" s="28"/>
      <c r="E6" s="30"/>
      <c r="F6" s="32"/>
      <c r="G6" s="32"/>
      <c r="H6" s="30"/>
      <c r="I6" s="33"/>
    </row>
    <row r="7" customFormat="false" ht="15" hidden="false" customHeight="false" outlineLevel="0" collapsed="false">
      <c r="A7" s="38"/>
      <c r="B7" s="28"/>
      <c r="C7" s="29"/>
      <c r="D7" s="28"/>
      <c r="E7" s="30"/>
      <c r="F7" s="32"/>
      <c r="G7" s="32"/>
      <c r="H7" s="30"/>
      <c r="I7" s="33"/>
    </row>
    <row r="8" customFormat="false" ht="15" hidden="false" customHeight="false" outlineLevel="0" collapsed="false">
      <c r="A8" s="39" t="s">
        <v>13</v>
      </c>
      <c r="B8" s="40" t="s">
        <v>14</v>
      </c>
      <c r="C8" s="293" t="s">
        <v>15</v>
      </c>
      <c r="D8" s="39" t="s">
        <v>16</v>
      </c>
      <c r="E8" s="42" t="s">
        <v>17</v>
      </c>
      <c r="F8" s="39" t="s">
        <v>332</v>
      </c>
      <c r="G8" s="39" t="s">
        <v>533</v>
      </c>
      <c r="H8" s="39" t="s">
        <v>19</v>
      </c>
      <c r="I8" s="43" t="s">
        <v>20</v>
      </c>
    </row>
    <row r="9" customFormat="false" ht="15" hidden="false" customHeight="false" outlineLevel="0" collapsed="false">
      <c r="A9" s="44" t="s">
        <v>21</v>
      </c>
      <c r="B9" s="81" t="s">
        <v>736</v>
      </c>
      <c r="C9" s="82" t="s">
        <v>761</v>
      </c>
      <c r="D9" s="83" t="s">
        <v>762</v>
      </c>
      <c r="E9" s="84" t="s">
        <v>69</v>
      </c>
      <c r="F9" s="48" t="s">
        <v>763</v>
      </c>
      <c r="G9" s="48" t="s">
        <v>782</v>
      </c>
      <c r="H9" s="48" t="s">
        <v>27</v>
      </c>
      <c r="I9" s="84" t="s">
        <v>764</v>
      </c>
    </row>
    <row r="10" customFormat="false" ht="15" hidden="false" customHeight="false" outlineLevel="0" collapsed="false">
      <c r="A10" s="44" t="s">
        <v>29</v>
      </c>
      <c r="B10" s="45" t="s">
        <v>715</v>
      </c>
      <c r="C10" s="86" t="s">
        <v>757</v>
      </c>
      <c r="D10" s="252" t="s">
        <v>758</v>
      </c>
      <c r="E10" s="47" t="s">
        <v>10</v>
      </c>
      <c r="F10" s="48" t="s">
        <v>759</v>
      </c>
      <c r="G10" s="48" t="s">
        <v>782</v>
      </c>
      <c r="H10" s="48" t="s">
        <v>34</v>
      </c>
      <c r="I10" s="49" t="s">
        <v>117</v>
      </c>
    </row>
    <row r="11" customFormat="false" ht="15" hidden="false" customHeight="false" outlineLevel="0" collapsed="false">
      <c r="A11" s="44" t="s">
        <v>36</v>
      </c>
      <c r="B11" s="81" t="s">
        <v>554</v>
      </c>
      <c r="C11" s="82" t="s">
        <v>772</v>
      </c>
      <c r="D11" s="83" t="s">
        <v>695</v>
      </c>
      <c r="E11" s="84" t="s">
        <v>69</v>
      </c>
      <c r="F11" s="48" t="s">
        <v>771</v>
      </c>
      <c r="G11" s="48" t="s">
        <v>783</v>
      </c>
      <c r="H11" s="362" t="n">
        <v>8</v>
      </c>
      <c r="I11" s="84" t="s">
        <v>446</v>
      </c>
    </row>
    <row r="12" customFormat="false" ht="15" hidden="false" customHeight="false" outlineLevel="0" collapsed="false">
      <c r="A12" s="44" t="s">
        <v>65</v>
      </c>
      <c r="B12" s="81" t="s">
        <v>720</v>
      </c>
      <c r="C12" s="82" t="s">
        <v>721</v>
      </c>
      <c r="D12" s="83" t="s">
        <v>722</v>
      </c>
      <c r="E12" s="84" t="s">
        <v>69</v>
      </c>
      <c r="F12" s="48" t="s">
        <v>723</v>
      </c>
      <c r="G12" s="48" t="s">
        <v>784</v>
      </c>
      <c r="H12" s="294" t="s">
        <v>83</v>
      </c>
      <c r="I12" s="84" t="s">
        <v>200</v>
      </c>
    </row>
    <row r="13" customFormat="false" ht="15" hidden="false" customHeight="false" outlineLevel="0" collapsed="false">
      <c r="A13" s="44" t="s">
        <v>72</v>
      </c>
      <c r="B13" s="45" t="s">
        <v>765</v>
      </c>
      <c r="C13" s="86" t="s">
        <v>766</v>
      </c>
      <c r="D13" s="98" t="n">
        <v>36678</v>
      </c>
      <c r="E13" s="52" t="s">
        <v>25</v>
      </c>
      <c r="F13" s="48" t="s">
        <v>767</v>
      </c>
      <c r="G13" s="48" t="s">
        <v>785</v>
      </c>
      <c r="H13" s="294" t="s">
        <v>77</v>
      </c>
      <c r="I13" s="139" t="s">
        <v>319</v>
      </c>
    </row>
    <row r="14" customFormat="false" ht="15" hidden="false" customHeight="false" outlineLevel="0" collapsed="false">
      <c r="A14" s="44" t="s">
        <v>77</v>
      </c>
      <c r="B14" s="81" t="s">
        <v>724</v>
      </c>
      <c r="C14" s="82" t="s">
        <v>725</v>
      </c>
      <c r="D14" s="83" t="s">
        <v>726</v>
      </c>
      <c r="E14" s="84" t="s">
        <v>69</v>
      </c>
      <c r="F14" s="48" t="s">
        <v>727</v>
      </c>
      <c r="G14" s="48" t="s">
        <v>786</v>
      </c>
      <c r="H14" s="294" t="s">
        <v>72</v>
      </c>
      <c r="I14" s="84" t="s">
        <v>446</v>
      </c>
    </row>
    <row r="15" customFormat="false" ht="15" hidden="false" customHeight="false" outlineLevel="0" collapsed="false">
      <c r="A15" s="44" t="s">
        <v>83</v>
      </c>
      <c r="B15" s="239" t="s">
        <v>768</v>
      </c>
      <c r="C15" s="240" t="s">
        <v>769</v>
      </c>
      <c r="D15" s="241" t="n">
        <v>36381</v>
      </c>
      <c r="E15" s="242" t="s">
        <v>658</v>
      </c>
      <c r="F15" s="306" t="n">
        <v>13.47</v>
      </c>
      <c r="G15" s="48" t="s">
        <v>787</v>
      </c>
      <c r="H15" s="362" t="n">
        <v>4</v>
      </c>
      <c r="I15" s="242" t="s">
        <v>109</v>
      </c>
    </row>
    <row r="16" customFormat="false" ht="15" hidden="false" customHeight="false" outlineLevel="0" collapsed="false">
      <c r="A16" s="44" t="s">
        <v>42</v>
      </c>
      <c r="B16" s="81" t="s">
        <v>736</v>
      </c>
      <c r="C16" s="82" t="s">
        <v>737</v>
      </c>
      <c r="D16" s="243" t="s">
        <v>738</v>
      </c>
      <c r="E16" s="84" t="s">
        <v>69</v>
      </c>
      <c r="F16" s="48" t="s">
        <v>739</v>
      </c>
      <c r="G16" s="48" t="s">
        <v>226</v>
      </c>
      <c r="H16" s="294" t="s">
        <v>36</v>
      </c>
      <c r="I16" s="84" t="s">
        <v>200</v>
      </c>
    </row>
    <row r="17" customFormat="false" ht="15" hidden="false" customHeight="false" outlineLevel="0" collapsed="false">
      <c r="A17" s="39"/>
      <c r="B17" s="40" t="s">
        <v>14</v>
      </c>
      <c r="C17" s="293" t="s">
        <v>15</v>
      </c>
      <c r="D17" s="39" t="s">
        <v>16</v>
      </c>
      <c r="E17" s="42" t="s">
        <v>17</v>
      </c>
      <c r="F17" s="39" t="s">
        <v>332</v>
      </c>
      <c r="G17" s="39" t="s">
        <v>533</v>
      </c>
      <c r="H17" s="39" t="s">
        <v>19</v>
      </c>
      <c r="I17" s="43" t="s">
        <v>20</v>
      </c>
    </row>
    <row r="18" customFormat="false" ht="15" hidden="false" customHeight="false" outlineLevel="0" collapsed="false">
      <c r="A18" s="44" t="s">
        <v>34</v>
      </c>
      <c r="B18" s="136" t="s">
        <v>636</v>
      </c>
      <c r="C18" s="137" t="s">
        <v>719</v>
      </c>
      <c r="D18" s="138" t="n">
        <v>36555</v>
      </c>
      <c r="E18" s="52" t="s">
        <v>25</v>
      </c>
      <c r="F18" s="48" t="s">
        <v>384</v>
      </c>
      <c r="G18" s="48"/>
      <c r="H18" s="294" t="s">
        <v>29</v>
      </c>
      <c r="I18" s="139" t="s">
        <v>319</v>
      </c>
    </row>
    <row r="19" customFormat="false" ht="15" hidden="false" customHeight="false" outlineLevel="0" collapsed="false">
      <c r="A19" s="44" t="s">
        <v>174</v>
      </c>
      <c r="B19" s="81" t="s">
        <v>744</v>
      </c>
      <c r="C19" s="82" t="s">
        <v>775</v>
      </c>
      <c r="D19" s="83" t="n">
        <v>36753</v>
      </c>
      <c r="E19" s="84" t="s">
        <v>32</v>
      </c>
      <c r="F19" s="48" t="s">
        <v>776</v>
      </c>
      <c r="G19" s="48"/>
      <c r="H19" s="48" t="s">
        <v>21</v>
      </c>
      <c r="I19" s="84" t="s">
        <v>465</v>
      </c>
    </row>
    <row r="20" customFormat="false" ht="15" hidden="false" customHeight="false" outlineLevel="0" collapsed="false">
      <c r="A20" s="44" t="s">
        <v>27</v>
      </c>
      <c r="B20" s="81" t="s">
        <v>663</v>
      </c>
      <c r="C20" s="82" t="s">
        <v>713</v>
      </c>
      <c r="D20" s="83" t="n">
        <v>36180</v>
      </c>
      <c r="E20" s="84" t="s">
        <v>32</v>
      </c>
      <c r="F20" s="48" t="s">
        <v>777</v>
      </c>
      <c r="G20" s="48"/>
      <c r="H20" s="44"/>
      <c r="I20" s="84" t="s">
        <v>55</v>
      </c>
    </row>
    <row r="21" customFormat="false" ht="15" hidden="false" customHeight="false" outlineLevel="0" collapsed="false">
      <c r="A21" s="44" t="s">
        <v>175</v>
      </c>
      <c r="B21" s="81" t="s">
        <v>733</v>
      </c>
      <c r="C21" s="82" t="s">
        <v>734</v>
      </c>
      <c r="D21" s="83" t="n">
        <v>36578</v>
      </c>
      <c r="E21" s="84" t="s">
        <v>32</v>
      </c>
      <c r="F21" s="48" t="s">
        <v>735</v>
      </c>
      <c r="G21" s="48"/>
      <c r="H21" s="44"/>
      <c r="I21" s="84" t="s">
        <v>35</v>
      </c>
    </row>
    <row r="22" customFormat="false" ht="15" hidden="false" customHeight="false" outlineLevel="0" collapsed="false">
      <c r="A22" s="44" t="s">
        <v>176</v>
      </c>
      <c r="B22" s="81" t="s">
        <v>778</v>
      </c>
      <c r="C22" s="82" t="s">
        <v>779</v>
      </c>
      <c r="D22" s="83" t="s">
        <v>780</v>
      </c>
      <c r="E22" s="84" t="s">
        <v>32</v>
      </c>
      <c r="F22" s="48" t="s">
        <v>781</v>
      </c>
      <c r="G22" s="48"/>
      <c r="H22" s="44"/>
      <c r="I22" s="84" t="s">
        <v>366</v>
      </c>
    </row>
    <row r="23" customFormat="false" ht="15" hidden="false" customHeight="false" outlineLevel="0" collapsed="false">
      <c r="A23" s="44" t="s">
        <v>177</v>
      </c>
      <c r="B23" s="81" t="s">
        <v>715</v>
      </c>
      <c r="C23" s="82" t="s">
        <v>716</v>
      </c>
      <c r="D23" s="83" t="s">
        <v>717</v>
      </c>
      <c r="E23" s="84" t="s">
        <v>69</v>
      </c>
      <c r="F23" s="48" t="s">
        <v>718</v>
      </c>
      <c r="G23" s="48"/>
      <c r="H23" s="294"/>
      <c r="I23" s="84" t="s">
        <v>200</v>
      </c>
    </row>
    <row r="24" customFormat="false" ht="15" hidden="false" customHeight="false" outlineLevel="0" collapsed="false">
      <c r="A24" s="44" t="s">
        <v>178</v>
      </c>
      <c r="B24" s="78" t="s">
        <v>748</v>
      </c>
      <c r="C24" s="79" t="s">
        <v>749</v>
      </c>
      <c r="D24" s="231" t="s">
        <v>353</v>
      </c>
      <c r="E24" s="73" t="s">
        <v>59</v>
      </c>
      <c r="F24" s="48" t="s">
        <v>750</v>
      </c>
      <c r="G24" s="48"/>
      <c r="H24" s="294"/>
      <c r="I24" s="73" t="s">
        <v>284</v>
      </c>
    </row>
    <row r="25" customFormat="false" ht="15" hidden="false" customHeight="false" outlineLevel="0" collapsed="false">
      <c r="A25" s="44" t="s">
        <v>179</v>
      </c>
      <c r="B25" s="81" t="s">
        <v>728</v>
      </c>
      <c r="C25" s="82" t="s">
        <v>729</v>
      </c>
      <c r="D25" s="83" t="s">
        <v>730</v>
      </c>
      <c r="E25" s="84" t="s">
        <v>69</v>
      </c>
      <c r="F25" s="48" t="s">
        <v>731</v>
      </c>
      <c r="G25" s="48"/>
      <c r="H25" s="44"/>
      <c r="I25" s="84" t="s">
        <v>732</v>
      </c>
    </row>
    <row r="26" customFormat="false" ht="15" hidden="false" customHeight="false" outlineLevel="0" collapsed="false">
      <c r="A26" s="44" t="s">
        <v>180</v>
      </c>
      <c r="B26" s="81" t="s">
        <v>744</v>
      </c>
      <c r="C26" s="82" t="s">
        <v>745</v>
      </c>
      <c r="D26" s="83" t="s">
        <v>746</v>
      </c>
      <c r="E26" s="84" t="s">
        <v>69</v>
      </c>
      <c r="F26" s="48" t="s">
        <v>747</v>
      </c>
      <c r="G26" s="48"/>
      <c r="H26" s="294"/>
      <c r="I26" s="84" t="s">
        <v>200</v>
      </c>
    </row>
    <row r="27" customFormat="false" ht="15" hidden="false" customHeight="false" outlineLevel="0" collapsed="false">
      <c r="A27" s="44" t="s">
        <v>181</v>
      </c>
      <c r="B27" s="109" t="s">
        <v>740</v>
      </c>
      <c r="C27" s="110" t="s">
        <v>741</v>
      </c>
      <c r="D27" s="108" t="s">
        <v>742</v>
      </c>
      <c r="E27" s="84" t="s">
        <v>32</v>
      </c>
      <c r="F27" s="48" t="s">
        <v>743</v>
      </c>
      <c r="G27" s="48"/>
      <c r="H27" s="44"/>
      <c r="I27" s="84" t="s">
        <v>366</v>
      </c>
    </row>
    <row r="28" customFormat="false" ht="15" hidden="false" customHeight="false" outlineLevel="0" collapsed="false">
      <c r="A28" s="44" t="s">
        <v>182</v>
      </c>
      <c r="B28" s="81" t="s">
        <v>705</v>
      </c>
      <c r="C28" s="82" t="s">
        <v>706</v>
      </c>
      <c r="D28" s="83" t="s">
        <v>707</v>
      </c>
      <c r="E28" s="84" t="s">
        <v>10</v>
      </c>
      <c r="F28" s="48" t="s">
        <v>708</v>
      </c>
      <c r="G28" s="48"/>
      <c r="H28" s="48"/>
      <c r="I28" s="84" t="s">
        <v>82</v>
      </c>
    </row>
    <row r="29" customFormat="false" ht="15" hidden="false" customHeight="false" outlineLevel="0" collapsed="false">
      <c r="A29" s="44" t="s">
        <v>183</v>
      </c>
      <c r="B29" s="81" t="s">
        <v>620</v>
      </c>
      <c r="C29" s="82" t="s">
        <v>751</v>
      </c>
      <c r="D29" s="83" t="s">
        <v>752</v>
      </c>
      <c r="E29" s="84" t="s">
        <v>69</v>
      </c>
      <c r="F29" s="48" t="s">
        <v>753</v>
      </c>
      <c r="G29" s="48"/>
      <c r="H29" s="294"/>
      <c r="I29" s="84" t="s">
        <v>200</v>
      </c>
    </row>
    <row r="30" customFormat="false" ht="15" hidden="false" customHeight="false" outlineLevel="0" collapsed="false">
      <c r="A30" s="44" t="s">
        <v>184</v>
      </c>
      <c r="B30" s="136" t="s">
        <v>754</v>
      </c>
      <c r="C30" s="137" t="s">
        <v>755</v>
      </c>
      <c r="D30" s="138" t="n">
        <v>36809</v>
      </c>
      <c r="E30" s="52" t="s">
        <v>25</v>
      </c>
      <c r="F30" s="48" t="s">
        <v>756</v>
      </c>
      <c r="G30" s="48"/>
      <c r="H30" s="303"/>
      <c r="I30" s="139" t="s">
        <v>319</v>
      </c>
    </row>
    <row r="31" customFormat="false" ht="15" hidden="false" customHeight="false" outlineLevel="0" collapsed="false">
      <c r="A31" s="44" t="s">
        <v>185</v>
      </c>
      <c r="B31" s="81" t="s">
        <v>712</v>
      </c>
      <c r="C31" s="82" t="s">
        <v>713</v>
      </c>
      <c r="D31" s="83" t="n">
        <v>36558</v>
      </c>
      <c r="E31" s="84" t="s">
        <v>32</v>
      </c>
      <c r="F31" s="48" t="s">
        <v>714</v>
      </c>
      <c r="G31" s="48"/>
      <c r="H31" s="44"/>
      <c r="I31" s="84" t="s">
        <v>55</v>
      </c>
    </row>
    <row r="32" customFormat="false" ht="15" hidden="false" customHeight="false" outlineLevel="0" collapsed="false">
      <c r="A32" s="44" t="s">
        <v>186</v>
      </c>
      <c r="B32" s="81" t="s">
        <v>709</v>
      </c>
      <c r="C32" s="82" t="s">
        <v>710</v>
      </c>
      <c r="D32" s="83" t="n">
        <v>36552</v>
      </c>
      <c r="E32" s="84" t="s">
        <v>32</v>
      </c>
      <c r="F32" s="48" t="s">
        <v>711</v>
      </c>
      <c r="G32" s="48"/>
      <c r="H32" s="44"/>
      <c r="I32" s="84" t="s">
        <v>465</v>
      </c>
    </row>
    <row r="33" customFormat="false" ht="15" hidden="false" customHeight="false" outlineLevel="0" collapsed="false">
      <c r="A33" s="44"/>
      <c r="B33" s="78" t="s">
        <v>773</v>
      </c>
      <c r="C33" s="79" t="s">
        <v>774</v>
      </c>
      <c r="D33" s="266" t="n">
        <v>36164</v>
      </c>
      <c r="E33" s="73" t="s">
        <v>204</v>
      </c>
      <c r="F33" s="48" t="s">
        <v>226</v>
      </c>
      <c r="G33" s="48"/>
      <c r="H33" s="44"/>
      <c r="I33" s="73" t="s">
        <v>206</v>
      </c>
    </row>
    <row r="34" customFormat="false" ht="15" hidden="false" customHeight="false" outlineLevel="0" collapsed="false">
      <c r="A34" s="44"/>
      <c r="B34" s="81" t="s">
        <v>686</v>
      </c>
      <c r="C34" s="82" t="s">
        <v>770</v>
      </c>
      <c r="D34" s="83" t="n">
        <v>36238</v>
      </c>
      <c r="E34" s="84" t="s">
        <v>32</v>
      </c>
      <c r="F34" s="48" t="s">
        <v>81</v>
      </c>
      <c r="G34" s="48"/>
      <c r="H34" s="44"/>
      <c r="I34" s="84" t="s">
        <v>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8.14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tr">
        <f aca="false">'100 BJ-učiai'!A2</f>
        <v>Utenos ir Rokiškio etapas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4" t="str">
        <f aca="false">'100 BJ-učiai'!I3</f>
        <v>2014 m. gegužės mėn. 23 d.</v>
      </c>
    </row>
    <row r="4" customFormat="false" ht="18.75" hidden="false" customHeight="false" outlineLevel="0" collapsed="false">
      <c r="A4" s="144"/>
      <c r="B4" s="145"/>
      <c r="C4" s="148"/>
      <c r="D4" s="147"/>
      <c r="E4" s="325"/>
      <c r="F4" s="149"/>
      <c r="G4" s="154"/>
      <c r="H4" s="34" t="str">
        <f aca="false">'100 BJ-učiai'!I4</f>
        <v>Utena</v>
      </c>
    </row>
    <row r="5" customFormat="false" ht="15" hidden="false" customHeight="true" outlineLevel="0" collapsed="false">
      <c r="A5" s="144"/>
      <c r="B5" s="145"/>
      <c r="C5" s="148" t="s">
        <v>788</v>
      </c>
      <c r="D5" s="147"/>
      <c r="E5" s="325"/>
      <c r="F5" s="149"/>
      <c r="G5" s="154"/>
      <c r="H5" s="34"/>
    </row>
    <row r="6" customFormat="false" ht="15" hidden="false" customHeight="false" outlineLevel="0" collapsed="false">
      <c r="A6" s="119" t="s">
        <v>789</v>
      </c>
      <c r="B6" s="112"/>
      <c r="C6" s="116"/>
      <c r="D6" s="115"/>
      <c r="E6" s="115"/>
      <c r="F6" s="116"/>
      <c r="G6" s="114"/>
      <c r="H6" s="120"/>
    </row>
    <row r="7" customFormat="false" ht="15" hidden="false" customHeight="false" outlineLevel="0" collapsed="false">
      <c r="A7" s="115"/>
      <c r="B7" s="112"/>
      <c r="C7" s="113"/>
      <c r="D7" s="114"/>
      <c r="E7" s="115"/>
      <c r="F7" s="116"/>
      <c r="G7" s="114"/>
      <c r="H7" s="117"/>
    </row>
    <row r="8" customFormat="false" ht="15" hidden="false" customHeight="false" outlineLevel="0" collapsed="false">
      <c r="A8" s="121" t="s">
        <v>13</v>
      </c>
      <c r="B8" s="122" t="s">
        <v>14</v>
      </c>
      <c r="C8" s="123" t="s">
        <v>15</v>
      </c>
      <c r="D8" s="124" t="s">
        <v>16</v>
      </c>
      <c r="E8" s="121" t="s">
        <v>17</v>
      </c>
      <c r="F8" s="124" t="s">
        <v>18</v>
      </c>
      <c r="G8" s="124" t="s">
        <v>19</v>
      </c>
      <c r="H8" s="125" t="s">
        <v>20</v>
      </c>
    </row>
    <row r="9" customFormat="false" ht="15" hidden="false" customHeight="false" outlineLevel="0" collapsed="false">
      <c r="A9" s="126" t="s">
        <v>21</v>
      </c>
      <c r="B9" s="81" t="s">
        <v>736</v>
      </c>
      <c r="C9" s="82" t="s">
        <v>790</v>
      </c>
      <c r="D9" s="83" t="s">
        <v>791</v>
      </c>
      <c r="E9" s="84" t="s">
        <v>69</v>
      </c>
      <c r="F9" s="127" t="s">
        <v>792</v>
      </c>
      <c r="G9" s="128" t="s">
        <v>27</v>
      </c>
      <c r="H9" s="84" t="s">
        <v>446</v>
      </c>
    </row>
    <row r="10" customFormat="false" ht="15" hidden="false" customHeight="false" outlineLevel="0" collapsed="false">
      <c r="A10" s="126" t="s">
        <v>29</v>
      </c>
      <c r="B10" s="45" t="s">
        <v>715</v>
      </c>
      <c r="C10" s="86" t="s">
        <v>757</v>
      </c>
      <c r="D10" s="138" t="s">
        <v>758</v>
      </c>
      <c r="E10" s="47" t="s">
        <v>10</v>
      </c>
      <c r="F10" s="251" t="n">
        <v>25.1</v>
      </c>
      <c r="G10" s="294" t="s">
        <v>34</v>
      </c>
      <c r="H10" s="84" t="s">
        <v>117</v>
      </c>
    </row>
    <row r="11" customFormat="false" ht="15" hidden="false" customHeight="false" outlineLevel="0" collapsed="false">
      <c r="A11" s="126" t="s">
        <v>36</v>
      </c>
      <c r="B11" s="81" t="s">
        <v>736</v>
      </c>
      <c r="C11" s="82" t="s">
        <v>761</v>
      </c>
      <c r="D11" s="83" t="s">
        <v>762</v>
      </c>
      <c r="E11" s="84" t="s">
        <v>69</v>
      </c>
      <c r="F11" s="127" t="s">
        <v>793</v>
      </c>
      <c r="G11" s="362" t="n">
        <v>8</v>
      </c>
      <c r="H11" s="84" t="s">
        <v>764</v>
      </c>
    </row>
    <row r="12" customFormat="false" ht="15" hidden="false" customHeight="false" outlineLevel="0" collapsed="false">
      <c r="A12" s="126" t="s">
        <v>65</v>
      </c>
      <c r="B12" s="81" t="s">
        <v>794</v>
      </c>
      <c r="C12" s="82" t="s">
        <v>795</v>
      </c>
      <c r="D12" s="83" t="s">
        <v>796</v>
      </c>
      <c r="E12" s="84" t="s">
        <v>32</v>
      </c>
      <c r="F12" s="267" t="s">
        <v>797</v>
      </c>
      <c r="G12" s="127" t="s">
        <v>83</v>
      </c>
      <c r="H12" s="84" t="s">
        <v>366</v>
      </c>
    </row>
    <row r="13" customFormat="false" ht="15" hidden="false" customHeight="false" outlineLevel="0" collapsed="false">
      <c r="A13" s="126" t="s">
        <v>72</v>
      </c>
      <c r="B13" s="78" t="s">
        <v>773</v>
      </c>
      <c r="C13" s="79" t="s">
        <v>774</v>
      </c>
      <c r="D13" s="266" t="n">
        <v>36164</v>
      </c>
      <c r="E13" s="73" t="s">
        <v>204</v>
      </c>
      <c r="F13" s="127" t="s">
        <v>798</v>
      </c>
      <c r="G13" s="127" t="s">
        <v>77</v>
      </c>
      <c r="H13" s="73" t="s">
        <v>206</v>
      </c>
    </row>
    <row r="14" customFormat="false" ht="15" hidden="false" customHeight="false" outlineLevel="0" collapsed="false">
      <c r="A14" s="126" t="s">
        <v>77</v>
      </c>
      <c r="B14" s="81" t="s">
        <v>554</v>
      </c>
      <c r="C14" s="82" t="s">
        <v>772</v>
      </c>
      <c r="D14" s="83" t="s">
        <v>695</v>
      </c>
      <c r="E14" s="84" t="s">
        <v>69</v>
      </c>
      <c r="F14" s="127" t="s">
        <v>799</v>
      </c>
      <c r="G14" s="127" t="s">
        <v>72</v>
      </c>
      <c r="H14" s="84" t="s">
        <v>446</v>
      </c>
    </row>
    <row r="15" customFormat="false" ht="15" hidden="false" customHeight="false" outlineLevel="0" collapsed="false">
      <c r="A15" s="126" t="s">
        <v>83</v>
      </c>
      <c r="B15" s="78" t="s">
        <v>800</v>
      </c>
      <c r="C15" s="79" t="s">
        <v>801</v>
      </c>
      <c r="D15" s="252" t="s">
        <v>802</v>
      </c>
      <c r="E15" s="73" t="s">
        <v>204</v>
      </c>
      <c r="F15" s="127" t="s">
        <v>803</v>
      </c>
      <c r="G15" s="362" t="n">
        <v>4</v>
      </c>
      <c r="H15" s="73" t="s">
        <v>206</v>
      </c>
    </row>
    <row r="16" customFormat="false" ht="15" hidden="false" customHeight="false" outlineLevel="0" collapsed="false">
      <c r="A16" s="126" t="s">
        <v>42</v>
      </c>
      <c r="B16" s="81" t="s">
        <v>720</v>
      </c>
      <c r="C16" s="82" t="s">
        <v>721</v>
      </c>
      <c r="D16" s="83" t="s">
        <v>722</v>
      </c>
      <c r="E16" s="84" t="s">
        <v>69</v>
      </c>
      <c r="F16" s="127" t="s">
        <v>804</v>
      </c>
      <c r="G16" s="128" t="s">
        <v>36</v>
      </c>
      <c r="H16" s="84" t="s">
        <v>200</v>
      </c>
    </row>
    <row r="17" customFormat="false" ht="15" hidden="false" customHeight="false" outlineLevel="0" collapsed="false">
      <c r="A17" s="126" t="s">
        <v>34</v>
      </c>
      <c r="B17" s="131" t="s">
        <v>805</v>
      </c>
      <c r="C17" s="132" t="s">
        <v>806</v>
      </c>
      <c r="D17" s="133" t="s">
        <v>807</v>
      </c>
      <c r="E17" s="143" t="s">
        <v>40</v>
      </c>
      <c r="F17" s="127" t="s">
        <v>808</v>
      </c>
      <c r="G17" s="127" t="s">
        <v>29</v>
      </c>
      <c r="H17" s="135" t="s">
        <v>43</v>
      </c>
    </row>
    <row r="18" customFormat="false" ht="15" hidden="false" customHeight="false" outlineLevel="0" collapsed="false">
      <c r="A18" s="126" t="s">
        <v>174</v>
      </c>
      <c r="B18" s="81" t="s">
        <v>655</v>
      </c>
      <c r="C18" s="82" t="s">
        <v>697</v>
      </c>
      <c r="D18" s="83" t="s">
        <v>698</v>
      </c>
      <c r="E18" s="84" t="s">
        <v>40</v>
      </c>
      <c r="F18" s="251" t="n">
        <v>28.01</v>
      </c>
      <c r="G18" s="294" t="s">
        <v>21</v>
      </c>
      <c r="H18" s="84" t="s">
        <v>43</v>
      </c>
    </row>
    <row r="19" customFormat="false" ht="15" hidden="false" customHeight="false" outlineLevel="0" collapsed="false">
      <c r="A19" s="126" t="s">
        <v>27</v>
      </c>
      <c r="B19" s="81" t="s">
        <v>715</v>
      </c>
      <c r="C19" s="82" t="s">
        <v>716</v>
      </c>
      <c r="D19" s="83" t="s">
        <v>717</v>
      </c>
      <c r="E19" s="84" t="s">
        <v>69</v>
      </c>
      <c r="F19" s="127" t="s">
        <v>423</v>
      </c>
      <c r="G19" s="128"/>
      <c r="H19" s="84" t="s">
        <v>200</v>
      </c>
    </row>
    <row r="20" customFormat="false" ht="15" hidden="false" customHeight="false" outlineLevel="0" collapsed="false">
      <c r="A20" s="126" t="s">
        <v>175</v>
      </c>
      <c r="B20" s="81" t="s">
        <v>699</v>
      </c>
      <c r="C20" s="82" t="s">
        <v>700</v>
      </c>
      <c r="D20" s="83" t="s">
        <v>701</v>
      </c>
      <c r="E20" s="84" t="s">
        <v>69</v>
      </c>
      <c r="F20" s="127" t="s">
        <v>809</v>
      </c>
      <c r="G20" s="128"/>
      <c r="H20" s="84" t="s">
        <v>200</v>
      </c>
    </row>
    <row r="21" customFormat="false" ht="15" hidden="false" customHeight="false" outlineLevel="0" collapsed="false">
      <c r="A21" s="126" t="s">
        <v>176</v>
      </c>
      <c r="B21" s="81" t="s">
        <v>705</v>
      </c>
      <c r="C21" s="82" t="s">
        <v>706</v>
      </c>
      <c r="D21" s="83" t="n">
        <v>36526</v>
      </c>
      <c r="E21" s="84" t="s">
        <v>10</v>
      </c>
      <c r="F21" s="251" t="n">
        <v>28.99</v>
      </c>
      <c r="G21" s="294"/>
      <c r="H21" s="84" t="s">
        <v>82</v>
      </c>
    </row>
    <row r="22" customFormat="false" ht="15" hidden="false" customHeight="false" outlineLevel="0" collapsed="false">
      <c r="A22" s="126" t="s">
        <v>177</v>
      </c>
      <c r="B22" s="136" t="s">
        <v>754</v>
      </c>
      <c r="C22" s="137" t="s">
        <v>755</v>
      </c>
      <c r="D22" s="138" t="n">
        <v>36809</v>
      </c>
      <c r="E22" s="52" t="s">
        <v>25</v>
      </c>
      <c r="F22" s="127" t="s">
        <v>810</v>
      </c>
      <c r="G22" s="128"/>
      <c r="H22" s="139" t="s">
        <v>319</v>
      </c>
    </row>
    <row r="23" customFormat="false" ht="15" hidden="false" customHeight="false" outlineLevel="0" collapsed="false">
      <c r="A23" s="126" t="s">
        <v>178</v>
      </c>
      <c r="B23" s="81" t="s">
        <v>620</v>
      </c>
      <c r="C23" s="82" t="s">
        <v>751</v>
      </c>
      <c r="D23" s="83" t="s">
        <v>752</v>
      </c>
      <c r="E23" s="84" t="s">
        <v>69</v>
      </c>
      <c r="F23" s="127" t="s">
        <v>811</v>
      </c>
      <c r="G23" s="128"/>
      <c r="H23" s="84" t="s">
        <v>200</v>
      </c>
    </row>
    <row r="24" customFormat="false" ht="15" hidden="false" customHeight="false" outlineLevel="0" collapsed="false">
      <c r="A24" s="126" t="s">
        <v>179</v>
      </c>
      <c r="B24" s="81" t="s">
        <v>744</v>
      </c>
      <c r="C24" s="82" t="s">
        <v>745</v>
      </c>
      <c r="D24" s="83" t="s">
        <v>746</v>
      </c>
      <c r="E24" s="84" t="s">
        <v>69</v>
      </c>
      <c r="F24" s="127" t="s">
        <v>608</v>
      </c>
      <c r="G24" s="128"/>
      <c r="H24" s="84" t="s">
        <v>200</v>
      </c>
    </row>
    <row r="25" customFormat="false" ht="15" hidden="false" customHeight="false" outlineLevel="0" collapsed="false">
      <c r="A25" s="126"/>
      <c r="B25" s="81" t="s">
        <v>686</v>
      </c>
      <c r="C25" s="82" t="s">
        <v>770</v>
      </c>
      <c r="D25" s="83" t="n">
        <v>36238</v>
      </c>
      <c r="E25" s="84" t="s">
        <v>32</v>
      </c>
      <c r="F25" s="127" t="s">
        <v>81</v>
      </c>
      <c r="G25" s="128"/>
      <c r="H25" s="84" t="s">
        <v>55</v>
      </c>
    </row>
    <row r="26" customFormat="false" ht="15" hidden="false" customHeight="false" outlineLevel="0" collapsed="false">
      <c r="A26" s="126"/>
      <c r="B26" s="45" t="s">
        <v>663</v>
      </c>
      <c r="C26" s="86" t="s">
        <v>812</v>
      </c>
      <c r="D26" s="138" t="s">
        <v>813</v>
      </c>
      <c r="E26" s="47" t="s">
        <v>10</v>
      </c>
      <c r="F26" s="251" t="n">
        <v>23.92</v>
      </c>
      <c r="G26" s="294" t="s">
        <v>350</v>
      </c>
      <c r="H26" s="84" t="s">
        <v>82</v>
      </c>
    </row>
    <row r="27" customFormat="false" ht="15" hidden="false" customHeight="false" outlineLevel="0" collapsed="false">
      <c r="A27" s="126"/>
      <c r="B27" s="45" t="s">
        <v>814</v>
      </c>
      <c r="C27" s="86" t="s">
        <v>815</v>
      </c>
      <c r="D27" s="138" t="s">
        <v>816</v>
      </c>
      <c r="E27" s="47" t="s">
        <v>10</v>
      </c>
      <c r="F27" s="251" t="n">
        <v>24.81</v>
      </c>
      <c r="G27" s="294" t="s">
        <v>350</v>
      </c>
      <c r="H27" s="84" t="s"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9.28"/>
  </cols>
  <sheetData>
    <row r="1" customFormat="false" ht="18.75" hidden="false" customHeight="false" outlineLevel="0" collapsed="false">
      <c r="A1" s="53" t="s">
        <v>44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tr">
        <f aca="false">'60bb M'!A2</f>
        <v>Utenos ir Rokiškio etapas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4" t="str">
        <f aca="false">'60bb M'!H3</f>
        <v>2014 m. gegužės mėn. 23 d.</v>
      </c>
    </row>
    <row r="4" customFormat="false" ht="18.75" hidden="false" customHeight="false" outlineLevel="0" collapsed="false">
      <c r="A4" s="53"/>
      <c r="B4" s="54"/>
      <c r="C4" s="55"/>
      <c r="D4" s="56"/>
      <c r="F4" s="56"/>
      <c r="G4" s="60"/>
      <c r="H4" s="60"/>
      <c r="I4" s="34" t="str">
        <f aca="false">'60bb M'!H4</f>
        <v>Utena</v>
      </c>
    </row>
    <row r="5" customFormat="false" ht="15" hidden="false" customHeight="false" outlineLevel="0" collapsed="false">
      <c r="D5" s="56" t="s">
        <v>45</v>
      </c>
    </row>
    <row r="6" customFormat="false" ht="15" hidden="false" customHeight="false" outlineLevel="0" collapsed="false">
      <c r="A6" s="61" t="s">
        <v>46</v>
      </c>
      <c r="B6" s="54"/>
      <c r="C6" s="56"/>
      <c r="D6" s="57"/>
      <c r="E6" s="57"/>
      <c r="F6" s="57"/>
      <c r="G6" s="58"/>
      <c r="H6" s="56"/>
      <c r="I6" s="62"/>
    </row>
    <row r="7" customFormat="false" ht="15" hidden="false" customHeight="false" outlineLevel="0" collapsed="false">
      <c r="B7" s="63"/>
      <c r="C7" s="63"/>
      <c r="D7" s="63" t="n">
        <v>1</v>
      </c>
      <c r="E7" s="63" t="s">
        <v>47</v>
      </c>
      <c r="G7" s="63"/>
      <c r="H7" s="63"/>
      <c r="I7" s="63"/>
    </row>
    <row r="8" customFormat="false" ht="15" hidden="false" customHeight="false" outlineLevel="0" collapsed="false">
      <c r="A8" s="64" t="s">
        <v>48</v>
      </c>
      <c r="B8" s="65" t="s">
        <v>14</v>
      </c>
      <c r="C8" s="66" t="s">
        <v>15</v>
      </c>
      <c r="D8" s="67" t="s">
        <v>16</v>
      </c>
      <c r="E8" s="64" t="s">
        <v>17</v>
      </c>
      <c r="F8" s="67" t="s">
        <v>49</v>
      </c>
      <c r="G8" s="67" t="s">
        <v>50</v>
      </c>
      <c r="H8" s="67" t="s">
        <v>19</v>
      </c>
      <c r="I8" s="68" t="s">
        <v>20</v>
      </c>
    </row>
    <row r="9" customFormat="false" ht="15" hidden="false" customHeight="false" outlineLevel="0" collapsed="false">
      <c r="A9" s="69" t="s">
        <v>21</v>
      </c>
      <c r="B9" s="70" t="s">
        <v>51</v>
      </c>
      <c r="C9" s="71" t="s">
        <v>52</v>
      </c>
      <c r="D9" s="72" t="s">
        <v>53</v>
      </c>
      <c r="E9" s="73" t="s">
        <v>32</v>
      </c>
      <c r="F9" s="74" t="s">
        <v>54</v>
      </c>
      <c r="G9" s="74"/>
      <c r="H9" s="75"/>
      <c r="I9" s="76" t="s">
        <v>55</v>
      </c>
    </row>
    <row r="10" customFormat="false" ht="15" hidden="false" customHeight="false" outlineLevel="0" collapsed="false">
      <c r="A10" s="69" t="s">
        <v>29</v>
      </c>
      <c r="B10" s="70" t="s">
        <v>56</v>
      </c>
      <c r="C10" s="71" t="s">
        <v>57</v>
      </c>
      <c r="D10" s="77" t="s">
        <v>58</v>
      </c>
      <c r="E10" s="73" t="s">
        <v>59</v>
      </c>
      <c r="F10" s="74" t="s">
        <v>60</v>
      </c>
      <c r="G10" s="74"/>
      <c r="H10" s="75"/>
      <c r="I10" s="76" t="s">
        <v>61</v>
      </c>
    </row>
    <row r="11" customFormat="false" ht="15" hidden="false" customHeight="false" outlineLevel="0" collapsed="false">
      <c r="A11" s="69" t="s">
        <v>36</v>
      </c>
      <c r="B11" s="78" t="s">
        <v>37</v>
      </c>
      <c r="C11" s="79" t="s">
        <v>62</v>
      </c>
      <c r="D11" s="80" t="s">
        <v>63</v>
      </c>
      <c r="E11" s="73" t="s">
        <v>59</v>
      </c>
      <c r="F11" s="74" t="s">
        <v>64</v>
      </c>
      <c r="G11" s="74"/>
      <c r="H11" s="75"/>
      <c r="I11" s="76" t="s">
        <v>61</v>
      </c>
    </row>
    <row r="12" customFormat="false" ht="15" hidden="false" customHeight="false" outlineLevel="0" collapsed="false">
      <c r="A12" s="69" t="s">
        <v>65</v>
      </c>
      <c r="B12" s="81" t="s">
        <v>66</v>
      </c>
      <c r="C12" s="82" t="s">
        <v>67</v>
      </c>
      <c r="D12" s="83" t="s">
        <v>68</v>
      </c>
      <c r="E12" s="84" t="s">
        <v>69</v>
      </c>
      <c r="F12" s="74" t="s">
        <v>70</v>
      </c>
      <c r="G12" s="74"/>
      <c r="H12" s="72"/>
      <c r="I12" s="85" t="s">
        <v>71</v>
      </c>
    </row>
    <row r="13" customFormat="false" ht="15" hidden="false" customHeight="false" outlineLevel="0" collapsed="false">
      <c r="A13" s="69" t="s">
        <v>72</v>
      </c>
      <c r="B13" s="45" t="s">
        <v>73</v>
      </c>
      <c r="C13" s="86" t="s">
        <v>74</v>
      </c>
      <c r="D13" s="87" t="n">
        <v>38245</v>
      </c>
      <c r="E13" s="52" t="s">
        <v>25</v>
      </c>
      <c r="F13" s="74" t="s">
        <v>75</v>
      </c>
      <c r="G13" s="74"/>
      <c r="H13" s="72"/>
      <c r="I13" s="76" t="s">
        <v>76</v>
      </c>
    </row>
    <row r="14" customFormat="false" ht="15" hidden="false" customHeight="false" outlineLevel="0" collapsed="false">
      <c r="A14" s="69" t="s">
        <v>77</v>
      </c>
      <c r="B14" s="70" t="s">
        <v>78</v>
      </c>
      <c r="C14" s="71" t="s">
        <v>79</v>
      </c>
      <c r="D14" s="77" t="s">
        <v>80</v>
      </c>
      <c r="E14" s="88" t="s">
        <v>10</v>
      </c>
      <c r="F14" s="74" t="s">
        <v>81</v>
      </c>
      <c r="G14" s="74"/>
      <c r="H14" s="72"/>
      <c r="I14" s="76" t="s">
        <v>82</v>
      </c>
    </row>
    <row r="15" customFormat="false" ht="15" hidden="false" customHeight="false" outlineLevel="0" collapsed="false">
      <c r="A15" s="69" t="s">
        <v>83</v>
      </c>
      <c r="B15" s="81" t="s">
        <v>84</v>
      </c>
      <c r="C15" s="82" t="s">
        <v>85</v>
      </c>
      <c r="D15" s="83" t="n">
        <v>36958</v>
      </c>
      <c r="E15" s="84" t="s">
        <v>32</v>
      </c>
      <c r="F15" s="74" t="s">
        <v>81</v>
      </c>
      <c r="G15" s="74"/>
      <c r="H15" s="72"/>
      <c r="I15" s="84" t="s">
        <v>35</v>
      </c>
    </row>
    <row r="16" customFormat="false" ht="15" hidden="false" customHeight="false" outlineLevel="0" collapsed="false">
      <c r="A16" s="69" t="s">
        <v>77</v>
      </c>
      <c r="B16" s="81" t="s">
        <v>86</v>
      </c>
      <c r="C16" s="82" t="s">
        <v>87</v>
      </c>
      <c r="D16" s="83" t="n">
        <v>37622</v>
      </c>
      <c r="E16" s="84" t="s">
        <v>88</v>
      </c>
      <c r="F16" s="74" t="s">
        <v>89</v>
      </c>
      <c r="G16" s="74"/>
      <c r="H16" s="72"/>
      <c r="I16" s="84" t="s">
        <v>90</v>
      </c>
    </row>
    <row r="17" customFormat="false" ht="15" hidden="false" customHeight="false" outlineLevel="0" collapsed="false">
      <c r="B17" s="89"/>
      <c r="C17" s="89"/>
      <c r="D17" s="89" t="n">
        <v>2</v>
      </c>
      <c r="E17" s="89" t="s">
        <v>47</v>
      </c>
      <c r="G17" s="89"/>
      <c r="H17" s="89"/>
      <c r="I17" s="89"/>
    </row>
    <row r="18" customFormat="false" ht="15" hidden="false" customHeight="false" outlineLevel="0" collapsed="false">
      <c r="A18" s="64" t="s">
        <v>48</v>
      </c>
      <c r="B18" s="90" t="s">
        <v>14</v>
      </c>
      <c r="C18" s="91" t="s">
        <v>15</v>
      </c>
      <c r="D18" s="92" t="s">
        <v>16</v>
      </c>
      <c r="E18" s="93" t="s">
        <v>17</v>
      </c>
      <c r="F18" s="94" t="s">
        <v>49</v>
      </c>
      <c r="G18" s="94" t="s">
        <v>50</v>
      </c>
      <c r="H18" s="94" t="s">
        <v>19</v>
      </c>
      <c r="I18" s="95" t="s">
        <v>20</v>
      </c>
    </row>
    <row r="19" customFormat="false" ht="15" hidden="false" customHeight="false" outlineLevel="0" collapsed="false">
      <c r="A19" s="69" t="s">
        <v>21</v>
      </c>
      <c r="B19" s="70" t="s">
        <v>91</v>
      </c>
      <c r="C19" s="71" t="s">
        <v>92</v>
      </c>
      <c r="D19" s="77" t="n">
        <v>37175</v>
      </c>
      <c r="E19" s="73" t="s">
        <v>32</v>
      </c>
      <c r="F19" s="74" t="s">
        <v>93</v>
      </c>
      <c r="G19" s="74"/>
      <c r="H19" s="75"/>
      <c r="I19" s="76" t="s">
        <v>55</v>
      </c>
    </row>
    <row r="20" customFormat="false" ht="15" hidden="false" customHeight="false" outlineLevel="0" collapsed="false">
      <c r="A20" s="69" t="s">
        <v>29</v>
      </c>
      <c r="B20" s="81" t="s">
        <v>94</v>
      </c>
      <c r="C20" s="82" t="s">
        <v>95</v>
      </c>
      <c r="D20" s="83" t="n">
        <v>37207</v>
      </c>
      <c r="E20" s="84" t="s">
        <v>32</v>
      </c>
      <c r="F20" s="74" t="s">
        <v>96</v>
      </c>
      <c r="G20" s="74"/>
      <c r="H20" s="72"/>
      <c r="I20" s="84" t="s">
        <v>35</v>
      </c>
    </row>
    <row r="21" customFormat="false" ht="15" hidden="false" customHeight="false" outlineLevel="0" collapsed="false">
      <c r="A21" s="69" t="s">
        <v>36</v>
      </c>
      <c r="B21" s="96" t="s">
        <v>97</v>
      </c>
      <c r="C21" s="97" t="s">
        <v>98</v>
      </c>
      <c r="D21" s="87" t="n">
        <v>37458</v>
      </c>
      <c r="E21" s="52" t="s">
        <v>25</v>
      </c>
      <c r="F21" s="74" t="s">
        <v>99</v>
      </c>
      <c r="G21" s="74"/>
      <c r="H21" s="75"/>
      <c r="I21" s="85" t="s">
        <v>76</v>
      </c>
    </row>
    <row r="22" customFormat="false" ht="15" hidden="false" customHeight="false" outlineLevel="0" collapsed="false">
      <c r="A22" s="69" t="s">
        <v>65</v>
      </c>
      <c r="B22" s="81" t="s">
        <v>100</v>
      </c>
      <c r="C22" s="82" t="s">
        <v>101</v>
      </c>
      <c r="D22" s="83" t="s">
        <v>102</v>
      </c>
      <c r="E22" s="84" t="s">
        <v>69</v>
      </c>
      <c r="F22" s="74" t="s">
        <v>103</v>
      </c>
      <c r="G22" s="74"/>
      <c r="H22" s="72"/>
      <c r="I22" s="76" t="s">
        <v>104</v>
      </c>
    </row>
    <row r="23" customFormat="false" ht="15" hidden="false" customHeight="false" outlineLevel="0" collapsed="false">
      <c r="A23" s="69" t="s">
        <v>72</v>
      </c>
      <c r="B23" s="70" t="s">
        <v>105</v>
      </c>
      <c r="C23" s="71" t="s">
        <v>106</v>
      </c>
      <c r="D23" s="77" t="s">
        <v>107</v>
      </c>
      <c r="E23" s="73" t="s">
        <v>59</v>
      </c>
      <c r="F23" s="74" t="s">
        <v>108</v>
      </c>
      <c r="G23" s="74"/>
      <c r="H23" s="75"/>
      <c r="I23" s="76" t="s">
        <v>109</v>
      </c>
    </row>
    <row r="24" customFormat="false" ht="15" hidden="false" customHeight="false" outlineLevel="0" collapsed="false">
      <c r="A24" s="69" t="s">
        <v>77</v>
      </c>
      <c r="B24" s="45" t="s">
        <v>110</v>
      </c>
      <c r="C24" s="86" t="s">
        <v>111</v>
      </c>
      <c r="D24" s="98" t="n">
        <v>37613</v>
      </c>
      <c r="E24" s="52" t="s">
        <v>25</v>
      </c>
      <c r="F24" s="74" t="s">
        <v>112</v>
      </c>
      <c r="G24" s="74"/>
      <c r="H24" s="99"/>
      <c r="I24" s="76" t="s">
        <v>76</v>
      </c>
    </row>
    <row r="25" customFormat="false" ht="15" hidden="false" customHeight="false" outlineLevel="0" collapsed="false">
      <c r="A25" s="69" t="s">
        <v>83</v>
      </c>
      <c r="B25" s="70" t="s">
        <v>113</v>
      </c>
      <c r="C25" s="71" t="s">
        <v>114</v>
      </c>
      <c r="D25" s="77" t="s">
        <v>115</v>
      </c>
      <c r="E25" s="88" t="s">
        <v>10</v>
      </c>
      <c r="F25" s="74" t="s">
        <v>116</v>
      </c>
      <c r="G25" s="74"/>
      <c r="H25" s="72"/>
      <c r="I25" s="76" t="s">
        <v>117</v>
      </c>
    </row>
    <row r="26" customFormat="false" ht="15" hidden="false" customHeight="false" outlineLevel="0" collapsed="false">
      <c r="A26" s="69" t="s">
        <v>42</v>
      </c>
      <c r="B26" s="81" t="s">
        <v>37</v>
      </c>
      <c r="C26" s="82" t="s">
        <v>118</v>
      </c>
      <c r="D26" s="83" t="n">
        <v>38353</v>
      </c>
      <c r="E26" s="84" t="s">
        <v>88</v>
      </c>
      <c r="F26" s="74" t="s">
        <v>119</v>
      </c>
      <c r="G26" s="74"/>
      <c r="H26" s="72"/>
      <c r="I26" s="84" t="s">
        <v>90</v>
      </c>
    </row>
    <row r="27" customFormat="false" ht="15" hidden="false" customHeight="false" outlineLevel="0" collapsed="false">
      <c r="B27" s="89"/>
      <c r="C27" s="89"/>
      <c r="D27" s="89" t="n">
        <v>3</v>
      </c>
      <c r="E27" s="89" t="s">
        <v>47</v>
      </c>
      <c r="G27" s="89"/>
      <c r="H27" s="89"/>
      <c r="I27" s="89"/>
    </row>
    <row r="28" customFormat="false" ht="15" hidden="false" customHeight="false" outlineLevel="0" collapsed="false">
      <c r="A28" s="64" t="s">
        <v>48</v>
      </c>
      <c r="B28" s="90" t="s">
        <v>14</v>
      </c>
      <c r="C28" s="91" t="s">
        <v>15</v>
      </c>
      <c r="D28" s="92" t="s">
        <v>16</v>
      </c>
      <c r="E28" s="93" t="s">
        <v>17</v>
      </c>
      <c r="F28" s="94" t="s">
        <v>49</v>
      </c>
      <c r="G28" s="94" t="s">
        <v>50</v>
      </c>
      <c r="H28" s="94" t="s">
        <v>19</v>
      </c>
      <c r="I28" s="95" t="s">
        <v>20</v>
      </c>
    </row>
    <row r="29" customFormat="false" ht="15" hidden="false" customHeight="false" outlineLevel="0" collapsed="false">
      <c r="A29" s="69" t="s">
        <v>21</v>
      </c>
      <c r="B29" s="70" t="s">
        <v>120</v>
      </c>
      <c r="C29" s="71" t="s">
        <v>121</v>
      </c>
      <c r="D29" s="77" t="n">
        <v>38035</v>
      </c>
      <c r="E29" s="73" t="s">
        <v>32</v>
      </c>
      <c r="F29" s="74" t="s">
        <v>122</v>
      </c>
      <c r="G29" s="74"/>
      <c r="H29" s="75"/>
      <c r="I29" s="76" t="s">
        <v>55</v>
      </c>
    </row>
    <row r="30" customFormat="false" ht="15" hidden="false" customHeight="false" outlineLevel="0" collapsed="false">
      <c r="A30" s="69" t="s">
        <v>29</v>
      </c>
      <c r="B30" s="100" t="s">
        <v>123</v>
      </c>
      <c r="C30" s="101" t="s">
        <v>124</v>
      </c>
      <c r="D30" s="87" t="n">
        <v>37024</v>
      </c>
      <c r="E30" s="52" t="s">
        <v>25</v>
      </c>
      <c r="F30" s="74" t="s">
        <v>125</v>
      </c>
      <c r="G30" s="74"/>
      <c r="H30" s="75"/>
      <c r="I30" s="76" t="s">
        <v>76</v>
      </c>
    </row>
    <row r="31" customFormat="false" ht="15" hidden="false" customHeight="false" outlineLevel="0" collapsed="false">
      <c r="A31" s="69" t="s">
        <v>36</v>
      </c>
      <c r="B31" s="70" t="s">
        <v>126</v>
      </c>
      <c r="C31" s="71" t="s">
        <v>127</v>
      </c>
      <c r="D31" s="77" t="s">
        <v>128</v>
      </c>
      <c r="E31" s="88" t="s">
        <v>10</v>
      </c>
      <c r="F31" s="74" t="s">
        <v>129</v>
      </c>
      <c r="G31" s="74"/>
      <c r="H31" s="72"/>
      <c r="I31" s="76" t="s">
        <v>82</v>
      </c>
    </row>
    <row r="32" customFormat="false" ht="15" hidden="false" customHeight="false" outlineLevel="0" collapsed="false">
      <c r="A32" s="69" t="s">
        <v>65</v>
      </c>
      <c r="B32" s="70" t="s">
        <v>130</v>
      </c>
      <c r="C32" s="71" t="s">
        <v>131</v>
      </c>
      <c r="D32" s="77" t="s">
        <v>132</v>
      </c>
      <c r="E32" s="88" t="s">
        <v>10</v>
      </c>
      <c r="F32" s="74" t="s">
        <v>133</v>
      </c>
      <c r="G32" s="74"/>
      <c r="H32" s="72"/>
      <c r="I32" s="76" t="s">
        <v>117</v>
      </c>
    </row>
    <row r="33" customFormat="false" ht="15" hidden="false" customHeight="false" outlineLevel="0" collapsed="false">
      <c r="A33" s="69" t="s">
        <v>72</v>
      </c>
      <c r="B33" s="81" t="s">
        <v>113</v>
      </c>
      <c r="C33" s="82" t="s">
        <v>134</v>
      </c>
      <c r="D33" s="83" t="s">
        <v>135</v>
      </c>
      <c r="E33" s="84" t="s">
        <v>69</v>
      </c>
      <c r="F33" s="74" t="s">
        <v>136</v>
      </c>
      <c r="G33" s="74"/>
      <c r="H33" s="99"/>
      <c r="I33" s="76" t="s">
        <v>71</v>
      </c>
    </row>
    <row r="34" customFormat="false" ht="15" hidden="false" customHeight="false" outlineLevel="0" collapsed="false">
      <c r="A34" s="69" t="s">
        <v>77</v>
      </c>
      <c r="B34" s="70" t="s">
        <v>137</v>
      </c>
      <c r="C34" s="71" t="s">
        <v>138</v>
      </c>
      <c r="D34" s="77" t="s">
        <v>139</v>
      </c>
      <c r="E34" s="88" t="s">
        <v>10</v>
      </c>
      <c r="F34" s="74" t="s">
        <v>140</v>
      </c>
      <c r="G34" s="74"/>
      <c r="H34" s="72"/>
      <c r="I34" s="76" t="s">
        <v>82</v>
      </c>
    </row>
    <row r="35" customFormat="false" ht="15" hidden="false" customHeight="false" outlineLevel="0" collapsed="false">
      <c r="A35" s="69" t="s">
        <v>83</v>
      </c>
      <c r="B35" s="81" t="s">
        <v>141</v>
      </c>
      <c r="C35" s="82" t="s">
        <v>142</v>
      </c>
      <c r="D35" s="83" t="n">
        <v>37758</v>
      </c>
      <c r="E35" s="84" t="s">
        <v>32</v>
      </c>
      <c r="F35" s="74" t="s">
        <v>143</v>
      </c>
      <c r="G35" s="74"/>
      <c r="H35" s="99"/>
      <c r="I35" s="84" t="s">
        <v>35</v>
      </c>
    </row>
    <row r="36" customFormat="false" ht="15" hidden="false" customHeight="false" outlineLevel="0" collapsed="false">
      <c r="B36" s="89"/>
      <c r="C36" s="89"/>
      <c r="D36" s="89" t="n">
        <v>4</v>
      </c>
      <c r="E36" s="89" t="s">
        <v>47</v>
      </c>
      <c r="G36" s="89"/>
      <c r="H36" s="89"/>
      <c r="I36" s="89"/>
    </row>
    <row r="37" customFormat="false" ht="15" hidden="false" customHeight="false" outlineLevel="0" collapsed="false">
      <c r="A37" s="64" t="s">
        <v>48</v>
      </c>
      <c r="B37" s="90" t="s">
        <v>14</v>
      </c>
      <c r="C37" s="91" t="s">
        <v>15</v>
      </c>
      <c r="D37" s="94" t="s">
        <v>16</v>
      </c>
      <c r="E37" s="93" t="s">
        <v>17</v>
      </c>
      <c r="F37" s="94" t="s">
        <v>49</v>
      </c>
      <c r="G37" s="94" t="s">
        <v>50</v>
      </c>
      <c r="H37" s="94" t="s">
        <v>19</v>
      </c>
      <c r="I37" s="95" t="s">
        <v>20</v>
      </c>
    </row>
    <row r="38" customFormat="false" ht="15" hidden="false" customHeight="false" outlineLevel="0" collapsed="false">
      <c r="A38" s="69" t="s">
        <v>29</v>
      </c>
      <c r="B38" s="78" t="s">
        <v>144</v>
      </c>
      <c r="C38" s="79" t="s">
        <v>145</v>
      </c>
      <c r="D38" s="80" t="n">
        <v>37622</v>
      </c>
      <c r="E38" s="73" t="s">
        <v>69</v>
      </c>
      <c r="F38" s="74" t="s">
        <v>146</v>
      </c>
      <c r="G38" s="74"/>
      <c r="H38" s="75"/>
      <c r="I38" s="76" t="s">
        <v>147</v>
      </c>
    </row>
    <row r="39" customFormat="false" ht="15" hidden="false" customHeight="false" outlineLevel="0" collapsed="false">
      <c r="A39" s="69" t="s">
        <v>36</v>
      </c>
      <c r="B39" s="70" t="s">
        <v>148</v>
      </c>
      <c r="C39" s="71" t="s">
        <v>149</v>
      </c>
      <c r="D39" s="77" t="s">
        <v>150</v>
      </c>
      <c r="E39" s="73" t="s">
        <v>59</v>
      </c>
      <c r="F39" s="74" t="s">
        <v>151</v>
      </c>
      <c r="G39" s="74"/>
      <c r="H39" s="75"/>
      <c r="I39" s="76" t="s">
        <v>61</v>
      </c>
    </row>
    <row r="40" customFormat="false" ht="15" hidden="false" customHeight="false" outlineLevel="0" collapsed="false">
      <c r="A40" s="69" t="s">
        <v>65</v>
      </c>
      <c r="B40" s="81" t="s">
        <v>152</v>
      </c>
      <c r="C40" s="82" t="s">
        <v>153</v>
      </c>
      <c r="D40" s="83" t="s">
        <v>154</v>
      </c>
      <c r="E40" s="84" t="s">
        <v>69</v>
      </c>
      <c r="F40" s="74" t="s">
        <v>155</v>
      </c>
      <c r="G40" s="74"/>
      <c r="H40" s="72"/>
      <c r="I40" s="76" t="s">
        <v>156</v>
      </c>
    </row>
    <row r="41" customFormat="false" ht="15" hidden="false" customHeight="false" outlineLevel="0" collapsed="false">
      <c r="A41" s="69" t="s">
        <v>72</v>
      </c>
      <c r="B41" s="81" t="s">
        <v>157</v>
      </c>
      <c r="C41" s="82" t="s">
        <v>158</v>
      </c>
      <c r="D41" s="83" t="n">
        <v>37875</v>
      </c>
      <c r="E41" s="84" t="s">
        <v>32</v>
      </c>
      <c r="F41" s="74" t="s">
        <v>159</v>
      </c>
      <c r="G41" s="74"/>
      <c r="H41" s="72"/>
      <c r="I41" s="84" t="s">
        <v>35</v>
      </c>
    </row>
    <row r="42" customFormat="false" ht="15" hidden="false" customHeight="false" outlineLevel="0" collapsed="false">
      <c r="A42" s="69" t="s">
        <v>77</v>
      </c>
      <c r="B42" s="81" t="s">
        <v>160</v>
      </c>
      <c r="C42" s="82" t="s">
        <v>161</v>
      </c>
      <c r="D42" s="83" t="n">
        <v>37816</v>
      </c>
      <c r="E42" s="84" t="s">
        <v>32</v>
      </c>
      <c r="F42" s="74" t="s">
        <v>162</v>
      </c>
      <c r="G42" s="74"/>
      <c r="H42" s="72"/>
      <c r="I42" s="84" t="s">
        <v>35</v>
      </c>
    </row>
    <row r="43" customFormat="false" ht="15" hidden="false" customHeight="false" outlineLevel="0" collapsed="false">
      <c r="A43" s="69" t="s">
        <v>83</v>
      </c>
      <c r="B43" s="78" t="s">
        <v>163</v>
      </c>
      <c r="C43" s="79" t="s">
        <v>164</v>
      </c>
      <c r="D43" s="80" t="s">
        <v>165</v>
      </c>
      <c r="E43" s="73" t="s">
        <v>59</v>
      </c>
      <c r="F43" s="74" t="s">
        <v>166</v>
      </c>
      <c r="G43" s="74"/>
      <c r="H43" s="75"/>
      <c r="I43" s="76" t="s">
        <v>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8.99"/>
  </cols>
  <sheetData>
    <row r="1" customFormat="false" ht="18.75" hidden="false" customHeight="false" outlineLevel="0" collapsed="false">
      <c r="A1" s="144" t="s">
        <v>8</v>
      </c>
      <c r="B1" s="145"/>
      <c r="C1" s="146"/>
      <c r="D1" s="147"/>
      <c r="E1" s="148"/>
      <c r="F1" s="149"/>
      <c r="G1" s="147"/>
      <c r="H1" s="150"/>
    </row>
    <row r="2" customFormat="false" ht="18.75" hidden="false" customHeight="false" outlineLevel="0" collapsed="false">
      <c r="A2" s="144" t="str">
        <f aca="false">'200 BJ-učiai'!A2</f>
        <v>Utenos ir Rokiškio etapas</v>
      </c>
      <c r="B2" s="145"/>
      <c r="C2" s="146"/>
      <c r="D2" s="147"/>
      <c r="E2" s="148"/>
      <c r="F2" s="149"/>
      <c r="G2" s="147"/>
      <c r="H2" s="150"/>
    </row>
    <row r="3" customFormat="false" ht="18.75" hidden="false" customHeight="false" outlineLevel="0" collapsed="false">
      <c r="A3" s="144"/>
      <c r="B3" s="145"/>
      <c r="C3" s="146"/>
      <c r="D3" s="147"/>
      <c r="E3" s="148"/>
      <c r="F3" s="149"/>
      <c r="G3" s="147"/>
      <c r="H3" s="34" t="str">
        <f aca="false">'200 BJ-učiai'!H3</f>
        <v>2014 m. gegužės mėn. 23 d.</v>
      </c>
    </row>
    <row r="4" customFormat="false" ht="18.75" hidden="false" customHeight="false" outlineLevel="0" collapsed="false">
      <c r="A4" s="144"/>
      <c r="B4" s="145"/>
      <c r="C4" s="148"/>
      <c r="D4" s="147"/>
      <c r="E4" s="325"/>
      <c r="F4" s="149"/>
      <c r="G4" s="154"/>
      <c r="H4" s="34" t="str">
        <f aca="false">'200 BJ-učiai'!H4</f>
        <v>Utena</v>
      </c>
    </row>
    <row r="5" customFormat="false" ht="15" hidden="false" customHeight="true" outlineLevel="0" collapsed="false">
      <c r="A5" s="144"/>
      <c r="B5" s="145"/>
      <c r="C5" s="148"/>
      <c r="D5" s="147" t="s">
        <v>817</v>
      </c>
      <c r="E5" s="325"/>
      <c r="F5" s="149"/>
      <c r="G5" s="154"/>
      <c r="H5" s="34"/>
    </row>
    <row r="6" customFormat="false" ht="15" hidden="false" customHeight="false" outlineLevel="0" collapsed="false">
      <c r="A6" s="155" t="s">
        <v>818</v>
      </c>
      <c r="B6" s="145"/>
      <c r="C6" s="149"/>
      <c r="D6" s="148"/>
      <c r="E6" s="148"/>
      <c r="F6" s="149"/>
      <c r="G6" s="147"/>
      <c r="H6" s="150"/>
    </row>
    <row r="7" customFormat="false" ht="15" hidden="false" customHeight="false" outlineLevel="0" collapsed="false">
      <c r="A7" s="148"/>
      <c r="B7" s="145"/>
      <c r="C7" s="146"/>
      <c r="D7" s="147"/>
      <c r="E7" s="148"/>
      <c r="F7" s="149"/>
      <c r="G7" s="147"/>
      <c r="H7" s="150"/>
    </row>
    <row r="8" customFormat="false" ht="15" hidden="false" customHeight="false" outlineLevel="0" collapsed="false">
      <c r="A8" s="159" t="s">
        <v>13</v>
      </c>
      <c r="B8" s="156" t="s">
        <v>14</v>
      </c>
      <c r="C8" s="157" t="s">
        <v>15</v>
      </c>
      <c r="D8" s="158" t="s">
        <v>16</v>
      </c>
      <c r="E8" s="159" t="s">
        <v>17</v>
      </c>
      <c r="F8" s="158" t="s">
        <v>18</v>
      </c>
      <c r="G8" s="158" t="s">
        <v>19</v>
      </c>
      <c r="H8" s="160" t="s">
        <v>20</v>
      </c>
    </row>
    <row r="9" customFormat="false" ht="15" hidden="false" customHeight="false" outlineLevel="0" collapsed="false">
      <c r="A9" s="161" t="s">
        <v>21</v>
      </c>
      <c r="B9" s="45" t="s">
        <v>636</v>
      </c>
      <c r="C9" s="50" t="s">
        <v>819</v>
      </c>
      <c r="D9" s="87" t="s">
        <v>820</v>
      </c>
      <c r="E9" s="52" t="s">
        <v>69</v>
      </c>
      <c r="F9" s="272" t="s">
        <v>821</v>
      </c>
      <c r="G9" s="273" t="s">
        <v>27</v>
      </c>
      <c r="H9" s="52" t="s">
        <v>315</v>
      </c>
    </row>
    <row r="10" customFormat="false" ht="15" hidden="false" customHeight="false" outlineLevel="0" collapsed="false">
      <c r="A10" s="161" t="s">
        <v>29</v>
      </c>
      <c r="B10" s="326" t="s">
        <v>709</v>
      </c>
      <c r="C10" s="327" t="s">
        <v>806</v>
      </c>
      <c r="D10" s="328" t="s">
        <v>822</v>
      </c>
      <c r="E10" s="271" t="s">
        <v>10</v>
      </c>
      <c r="F10" s="272" t="s">
        <v>823</v>
      </c>
      <c r="G10" s="273" t="s">
        <v>34</v>
      </c>
      <c r="H10" s="274" t="s">
        <v>117</v>
      </c>
    </row>
    <row r="11" customFormat="false" ht="15" hidden="false" customHeight="false" outlineLevel="0" collapsed="false">
      <c r="A11" s="161" t="s">
        <v>36</v>
      </c>
      <c r="B11" s="45" t="s">
        <v>733</v>
      </c>
      <c r="C11" s="50" t="s">
        <v>824</v>
      </c>
      <c r="D11" s="98" t="s">
        <v>364</v>
      </c>
      <c r="E11" s="52" t="s">
        <v>69</v>
      </c>
      <c r="F11" s="272" t="s">
        <v>825</v>
      </c>
      <c r="G11" s="273" t="s">
        <v>42</v>
      </c>
      <c r="H11" s="52" t="s">
        <v>446</v>
      </c>
    </row>
    <row r="12" customFormat="false" ht="15" hidden="false" customHeight="false" outlineLevel="0" collapsed="false">
      <c r="A12" s="161" t="s">
        <v>65</v>
      </c>
      <c r="B12" s="45" t="s">
        <v>760</v>
      </c>
      <c r="C12" s="50" t="s">
        <v>826</v>
      </c>
      <c r="D12" s="98" t="s">
        <v>827</v>
      </c>
      <c r="E12" s="52" t="s">
        <v>69</v>
      </c>
      <c r="F12" s="272" t="s">
        <v>828</v>
      </c>
      <c r="G12" s="273" t="s">
        <v>83</v>
      </c>
      <c r="H12" s="52" t="s">
        <v>829</v>
      </c>
    </row>
    <row r="13" customFormat="false" ht="15" hidden="false" customHeight="false" outlineLevel="0" collapsed="false">
      <c r="A13" s="161" t="s">
        <v>72</v>
      </c>
      <c r="B13" s="45" t="s">
        <v>636</v>
      </c>
      <c r="C13" s="50" t="s">
        <v>830</v>
      </c>
      <c r="D13" s="98" t="s">
        <v>831</v>
      </c>
      <c r="E13" s="52" t="s">
        <v>69</v>
      </c>
      <c r="F13" s="272" t="s">
        <v>832</v>
      </c>
      <c r="G13" s="273" t="s">
        <v>77</v>
      </c>
      <c r="H13" s="52" t="s">
        <v>200</v>
      </c>
    </row>
    <row r="14" customFormat="false" ht="15" hidden="false" customHeight="false" outlineLevel="0" collapsed="false">
      <c r="A14" s="161" t="s">
        <v>77</v>
      </c>
      <c r="B14" s="104" t="s">
        <v>733</v>
      </c>
      <c r="C14" s="46" t="s">
        <v>833</v>
      </c>
      <c r="D14" s="266" t="n">
        <v>36588</v>
      </c>
      <c r="E14" s="275" t="s">
        <v>204</v>
      </c>
      <c r="F14" s="272" t="s">
        <v>834</v>
      </c>
      <c r="G14" s="273" t="s">
        <v>72</v>
      </c>
      <c r="H14" s="275" t="s">
        <v>206</v>
      </c>
    </row>
    <row r="15" customFormat="false" ht="15" hidden="false" customHeight="false" outlineLevel="0" collapsed="false">
      <c r="A15" s="161" t="s">
        <v>83</v>
      </c>
      <c r="B15" s="104" t="s">
        <v>835</v>
      </c>
      <c r="C15" s="46" t="s">
        <v>836</v>
      </c>
      <c r="D15" s="266" t="n">
        <v>36303</v>
      </c>
      <c r="E15" s="275" t="s">
        <v>204</v>
      </c>
      <c r="F15" s="272" t="s">
        <v>837</v>
      </c>
      <c r="G15" s="273" t="s">
        <v>65</v>
      </c>
      <c r="H15" s="275" t="s">
        <v>206</v>
      </c>
    </row>
    <row r="16" customFormat="false" ht="15" hidden="false" customHeight="false" outlineLevel="0" collapsed="false">
      <c r="A16" s="161" t="s">
        <v>42</v>
      </c>
      <c r="B16" s="45" t="s">
        <v>736</v>
      </c>
      <c r="C16" s="50" t="s">
        <v>838</v>
      </c>
      <c r="D16" s="98" t="n">
        <v>36526</v>
      </c>
      <c r="E16" s="52" t="s">
        <v>88</v>
      </c>
      <c r="F16" s="272" t="s">
        <v>839</v>
      </c>
      <c r="G16" s="273" t="s">
        <v>36</v>
      </c>
      <c r="H16" s="52" t="s">
        <v>90</v>
      </c>
    </row>
    <row r="17" customFormat="false" ht="15" hidden="false" customHeight="false" outlineLevel="0" collapsed="false">
      <c r="A17" s="161" t="s">
        <v>34</v>
      </c>
      <c r="B17" s="104" t="s">
        <v>840</v>
      </c>
      <c r="C17" s="46" t="s">
        <v>841</v>
      </c>
      <c r="D17" s="266" t="n">
        <v>36647</v>
      </c>
      <c r="E17" s="275" t="s">
        <v>204</v>
      </c>
      <c r="F17" s="272" t="s">
        <v>842</v>
      </c>
      <c r="G17" s="273" t="s">
        <v>29</v>
      </c>
      <c r="H17" s="275" t="s">
        <v>206</v>
      </c>
    </row>
    <row r="18" customFormat="false" ht="15" hidden="false" customHeight="false" outlineLevel="0" collapsed="false">
      <c r="A18" s="161" t="s">
        <v>174</v>
      </c>
      <c r="B18" s="45" t="s">
        <v>843</v>
      </c>
      <c r="C18" s="86" t="s">
        <v>844</v>
      </c>
      <c r="D18" s="98" t="n">
        <v>36677</v>
      </c>
      <c r="E18" s="52" t="s">
        <v>25</v>
      </c>
      <c r="F18" s="273" t="s">
        <v>845</v>
      </c>
      <c r="G18" s="273" t="s">
        <v>21</v>
      </c>
      <c r="H18" s="291" t="s">
        <v>517</v>
      </c>
    </row>
    <row r="19" customFormat="false" ht="15" hidden="false" customHeight="false" outlineLevel="0" collapsed="false">
      <c r="A19" s="161" t="s">
        <v>27</v>
      </c>
      <c r="B19" s="45" t="s">
        <v>709</v>
      </c>
      <c r="C19" s="50" t="s">
        <v>710</v>
      </c>
      <c r="D19" s="98" t="n">
        <v>36552</v>
      </c>
      <c r="E19" s="52" t="s">
        <v>32</v>
      </c>
      <c r="F19" s="272" t="s">
        <v>846</v>
      </c>
      <c r="G19" s="273"/>
      <c r="H19" s="52" t="s">
        <v>465</v>
      </c>
    </row>
    <row r="20" customFormat="false" ht="15" hidden="false" customHeight="false" outlineLevel="0" collapsed="false">
      <c r="A20" s="161" t="s">
        <v>175</v>
      </c>
      <c r="B20" s="45" t="s">
        <v>744</v>
      </c>
      <c r="C20" s="50" t="s">
        <v>775</v>
      </c>
      <c r="D20" s="98" t="n">
        <v>36753</v>
      </c>
      <c r="E20" s="52" t="s">
        <v>32</v>
      </c>
      <c r="F20" s="272" t="s">
        <v>847</v>
      </c>
      <c r="G20" s="273"/>
      <c r="H20" s="52" t="s">
        <v>4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800 BJ-učiai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6.5" hidden="false" customHeight="tru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800 BJ-učiai'!H3</f>
        <v>2014 m. gegužės mėn. 23 d.</v>
      </c>
    </row>
    <row r="4" customFormat="false" ht="18" hidden="false" customHeight="tru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800 BJ-učiai'!H4</f>
        <v>Utena</v>
      </c>
    </row>
    <row r="5" customFormat="false" ht="15" hidden="false" customHeight="true" outlineLevel="0" collapsed="false">
      <c r="A5" s="27"/>
      <c r="B5" s="28"/>
      <c r="C5" s="171"/>
      <c r="D5" s="29"/>
      <c r="E5" s="30" t="s">
        <v>848</v>
      </c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849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670</v>
      </c>
      <c r="B8" s="215" t="s">
        <v>14</v>
      </c>
      <c r="C8" s="216" t="s">
        <v>15</v>
      </c>
      <c r="D8" s="217" t="s">
        <v>263</v>
      </c>
      <c r="E8" s="218" t="s">
        <v>283</v>
      </c>
      <c r="F8" s="219" t="s">
        <v>264</v>
      </c>
      <c r="G8" s="220" t="n">
        <v>1</v>
      </c>
      <c r="H8" s="221" t="n">
        <v>2</v>
      </c>
      <c r="I8" s="221" t="n">
        <v>3</v>
      </c>
      <c r="J8" s="222" t="n">
        <v>4</v>
      </c>
      <c r="K8" s="221" t="n">
        <v>5</v>
      </c>
      <c r="L8" s="223" t="n">
        <v>6</v>
      </c>
      <c r="M8" s="224" t="s">
        <v>18</v>
      </c>
      <c r="N8" s="225" t="s">
        <v>19</v>
      </c>
    </row>
    <row r="9" customFormat="false" ht="21.6" hidden="false" customHeight="true" outlineLevel="0" collapsed="false">
      <c r="A9" s="228" t="n">
        <v>1</v>
      </c>
      <c r="B9" s="96" t="s">
        <v>603</v>
      </c>
      <c r="C9" s="276" t="s">
        <v>729</v>
      </c>
      <c r="D9" s="87" t="s">
        <v>850</v>
      </c>
      <c r="E9" s="52" t="s">
        <v>69</v>
      </c>
      <c r="F9" s="52" t="s">
        <v>446</v>
      </c>
      <c r="G9" s="232" t="n">
        <v>6.25</v>
      </c>
      <c r="H9" s="232" t="s">
        <v>276</v>
      </c>
      <c r="I9" s="232" t="s">
        <v>276</v>
      </c>
      <c r="J9" s="232" t="s">
        <v>276</v>
      </c>
      <c r="K9" s="232" t="s">
        <v>276</v>
      </c>
      <c r="L9" s="232" t="s">
        <v>276</v>
      </c>
      <c r="M9" s="233" t="n">
        <f aca="false">MAX(G9:L9)</f>
        <v>6.25</v>
      </c>
      <c r="N9" s="167" t="s">
        <v>27</v>
      </c>
    </row>
    <row r="10" customFormat="false" ht="21.6" hidden="false" customHeight="true" outlineLevel="0" collapsed="false">
      <c r="A10" s="228" t="n">
        <f aca="false">SUM(A9,1)</f>
        <v>2</v>
      </c>
      <c r="B10" s="248" t="s">
        <v>851</v>
      </c>
      <c r="C10" s="249" t="s">
        <v>852</v>
      </c>
      <c r="D10" s="87" t="s">
        <v>822</v>
      </c>
      <c r="E10" s="52" t="s">
        <v>32</v>
      </c>
      <c r="F10" s="52" t="s">
        <v>366</v>
      </c>
      <c r="G10" s="232" t="n">
        <v>5.59</v>
      </c>
      <c r="H10" s="232" t="n">
        <v>5.37</v>
      </c>
      <c r="I10" s="232" t="n">
        <v>5.82</v>
      </c>
      <c r="J10" s="232" t="n">
        <v>6.09</v>
      </c>
      <c r="K10" s="232" t="s">
        <v>276</v>
      </c>
      <c r="L10" s="232" t="n">
        <v>6.01</v>
      </c>
      <c r="M10" s="233" t="n">
        <f aca="false">MAX(G10:L10)</f>
        <v>6.09</v>
      </c>
      <c r="N10" s="167" t="s">
        <v>34</v>
      </c>
    </row>
    <row r="11" customFormat="false" ht="21.6" hidden="false" customHeight="true" outlineLevel="0" collapsed="false">
      <c r="A11" s="228" t="n">
        <f aca="false">SUM(A10,1)</f>
        <v>3</v>
      </c>
      <c r="B11" s="45" t="s">
        <v>794</v>
      </c>
      <c r="C11" s="50" t="s">
        <v>795</v>
      </c>
      <c r="D11" s="98" t="s">
        <v>796</v>
      </c>
      <c r="E11" s="52" t="s">
        <v>32</v>
      </c>
      <c r="F11" s="52" t="s">
        <v>366</v>
      </c>
      <c r="G11" s="232" t="n">
        <v>5.42</v>
      </c>
      <c r="H11" s="232" t="s">
        <v>276</v>
      </c>
      <c r="I11" s="232" t="n">
        <v>5.18</v>
      </c>
      <c r="J11" s="232" t="n">
        <v>5.66</v>
      </c>
      <c r="K11" s="232" t="n">
        <v>5.7</v>
      </c>
      <c r="L11" s="232" t="s">
        <v>276</v>
      </c>
      <c r="M11" s="233" t="n">
        <f aca="false">MAX(G11:L11)</f>
        <v>5.7</v>
      </c>
      <c r="N11" s="167" t="s">
        <v>42</v>
      </c>
    </row>
    <row r="12" customFormat="false" ht="21.6" hidden="false" customHeight="true" outlineLevel="0" collapsed="false">
      <c r="A12" s="228" t="n">
        <f aca="false">SUM(A11,1)</f>
        <v>4</v>
      </c>
      <c r="B12" s="45" t="s">
        <v>765</v>
      </c>
      <c r="C12" s="86" t="s">
        <v>766</v>
      </c>
      <c r="D12" s="98" t="n">
        <v>36678</v>
      </c>
      <c r="E12" s="52" t="s">
        <v>25</v>
      </c>
      <c r="F12" s="139" t="s">
        <v>319</v>
      </c>
      <c r="G12" s="232" t="n">
        <v>5.25</v>
      </c>
      <c r="H12" s="232" t="n">
        <v>5.52</v>
      </c>
      <c r="I12" s="232" t="n">
        <v>5.29</v>
      </c>
      <c r="J12" s="232" t="n">
        <v>5.29</v>
      </c>
      <c r="K12" s="232" t="n">
        <v>5.5</v>
      </c>
      <c r="L12" s="232" t="n">
        <v>5.48</v>
      </c>
      <c r="M12" s="233" t="n">
        <f aca="false">MAX(G12:L12)</f>
        <v>5.52</v>
      </c>
      <c r="N12" s="167" t="s">
        <v>83</v>
      </c>
    </row>
    <row r="13" customFormat="false" ht="21.6" hidden="false" customHeight="true" outlineLevel="0" collapsed="false">
      <c r="A13" s="228" t="n">
        <f aca="false">SUM(A12,1)</f>
        <v>5</v>
      </c>
      <c r="B13" s="286" t="s">
        <v>768</v>
      </c>
      <c r="C13" s="287" t="s">
        <v>769</v>
      </c>
      <c r="D13" s="290" t="n">
        <v>36381</v>
      </c>
      <c r="E13" s="289" t="s">
        <v>658</v>
      </c>
      <c r="F13" s="289" t="s">
        <v>109</v>
      </c>
      <c r="G13" s="232" t="n">
        <v>4.78</v>
      </c>
      <c r="H13" s="232" t="n">
        <v>5.33</v>
      </c>
      <c r="I13" s="232" t="s">
        <v>276</v>
      </c>
      <c r="J13" s="232" t="n">
        <v>4.85</v>
      </c>
      <c r="K13" s="232" t="s">
        <v>276</v>
      </c>
      <c r="L13" s="232" t="s">
        <v>276</v>
      </c>
      <c r="M13" s="233" t="n">
        <f aca="false">MAX(G13:L13)</f>
        <v>5.33</v>
      </c>
      <c r="N13" s="167" t="s">
        <v>77</v>
      </c>
    </row>
    <row r="14" customFormat="false" ht="21.6" hidden="false" customHeight="true" outlineLevel="0" collapsed="false">
      <c r="A14" s="228" t="n">
        <f aca="false">SUM(A13,1)</f>
        <v>6</v>
      </c>
      <c r="B14" s="45" t="s">
        <v>736</v>
      </c>
      <c r="C14" s="50" t="s">
        <v>790</v>
      </c>
      <c r="D14" s="98" t="s">
        <v>853</v>
      </c>
      <c r="E14" s="52" t="s">
        <v>69</v>
      </c>
      <c r="F14" s="52" t="s">
        <v>446</v>
      </c>
      <c r="G14" s="232" t="n">
        <v>5.27</v>
      </c>
      <c r="H14" s="232" t="n">
        <v>4.97</v>
      </c>
      <c r="I14" s="232" t="n">
        <v>4.67</v>
      </c>
      <c r="J14" s="232" t="n">
        <v>4.92</v>
      </c>
      <c r="K14" s="232" t="n">
        <v>4.85</v>
      </c>
      <c r="L14" s="232" t="s">
        <v>276</v>
      </c>
      <c r="M14" s="233" t="n">
        <f aca="false">MAX(G14:L14)</f>
        <v>5.27</v>
      </c>
      <c r="N14" s="167" t="s">
        <v>72</v>
      </c>
    </row>
    <row r="15" customFormat="false" ht="21.6" hidden="false" customHeight="true" outlineLevel="0" collapsed="false">
      <c r="A15" s="228" t="n">
        <f aca="false">SUM(A14,1)</f>
        <v>7</v>
      </c>
      <c r="B15" s="136" t="s">
        <v>636</v>
      </c>
      <c r="C15" s="137" t="s">
        <v>719</v>
      </c>
      <c r="D15" s="138" t="n">
        <v>36555</v>
      </c>
      <c r="E15" s="52" t="s">
        <v>25</v>
      </c>
      <c r="F15" s="139" t="s">
        <v>319</v>
      </c>
      <c r="G15" s="232" t="s">
        <v>276</v>
      </c>
      <c r="H15" s="232" t="n">
        <v>5.05</v>
      </c>
      <c r="I15" s="232" t="n">
        <v>4.58</v>
      </c>
      <c r="J15" s="232" t="n">
        <v>4.64</v>
      </c>
      <c r="K15" s="232" t="n">
        <v>5.03</v>
      </c>
      <c r="L15" s="232" t="s">
        <v>276</v>
      </c>
      <c r="M15" s="233" t="n">
        <f aca="false">MAX(G15:L15)</f>
        <v>5.05</v>
      </c>
      <c r="N15" s="167" t="s">
        <v>65</v>
      </c>
    </row>
    <row r="16" customFormat="false" ht="21.6" hidden="false" customHeight="true" outlineLevel="0" collapsed="false">
      <c r="A16" s="228" t="n">
        <f aca="false">SUM(A15,1)</f>
        <v>8</v>
      </c>
      <c r="B16" s="45" t="s">
        <v>547</v>
      </c>
      <c r="C16" s="50" t="s">
        <v>854</v>
      </c>
      <c r="D16" s="98" t="s">
        <v>855</v>
      </c>
      <c r="E16" s="52" t="s">
        <v>69</v>
      </c>
      <c r="F16" s="52" t="s">
        <v>446</v>
      </c>
      <c r="G16" s="232" t="n">
        <v>4.75</v>
      </c>
      <c r="H16" s="232" t="n">
        <v>4.79</v>
      </c>
      <c r="I16" s="232" t="n">
        <v>5.01</v>
      </c>
      <c r="J16" s="232" t="n">
        <v>4.8</v>
      </c>
      <c r="K16" s="232" t="n">
        <v>4.77</v>
      </c>
      <c r="L16" s="232" t="s">
        <v>276</v>
      </c>
      <c r="M16" s="233" t="n">
        <f aca="false">MAX(G16:L16)</f>
        <v>5.01</v>
      </c>
      <c r="N16" s="167" t="s">
        <v>36</v>
      </c>
    </row>
    <row r="17" customFormat="false" ht="21.6" hidden="false" customHeight="true" outlineLevel="0" collapsed="false">
      <c r="A17" s="228" t="n">
        <f aca="false">SUM(A16,1)</f>
        <v>9</v>
      </c>
      <c r="B17" s="45" t="s">
        <v>724</v>
      </c>
      <c r="C17" s="50" t="s">
        <v>725</v>
      </c>
      <c r="D17" s="98" t="s">
        <v>726</v>
      </c>
      <c r="E17" s="52" t="s">
        <v>69</v>
      </c>
      <c r="F17" s="52" t="s">
        <v>446</v>
      </c>
      <c r="G17" s="232" t="n">
        <v>4.42</v>
      </c>
      <c r="H17" s="232" t="n">
        <v>4.96</v>
      </c>
      <c r="I17" s="232" t="s">
        <v>276</v>
      </c>
      <c r="J17" s="232"/>
      <c r="K17" s="232"/>
      <c r="L17" s="232"/>
      <c r="M17" s="233" t="n">
        <f aca="false">MAX(G17:L17)</f>
        <v>4.96</v>
      </c>
      <c r="N17" s="167" t="s">
        <v>29</v>
      </c>
    </row>
    <row r="18" customFormat="false" ht="21.6" hidden="false" customHeight="true" outlineLevel="0" collapsed="false">
      <c r="A18" s="228" t="n">
        <f aca="false">SUM(A17,1)</f>
        <v>10</v>
      </c>
      <c r="B18" s="45" t="s">
        <v>728</v>
      </c>
      <c r="C18" s="50" t="s">
        <v>729</v>
      </c>
      <c r="D18" s="98" t="s">
        <v>730</v>
      </c>
      <c r="E18" s="52" t="s">
        <v>69</v>
      </c>
      <c r="F18" s="52" t="s">
        <v>732</v>
      </c>
      <c r="G18" s="232" t="n">
        <v>4.83</v>
      </c>
      <c r="H18" s="232" t="s">
        <v>276</v>
      </c>
      <c r="I18" s="232" t="n">
        <v>4.48</v>
      </c>
      <c r="J18" s="232"/>
      <c r="K18" s="232"/>
      <c r="L18" s="232"/>
      <c r="M18" s="233" t="n">
        <f aca="false">MAX(G18:L18)</f>
        <v>4.83</v>
      </c>
      <c r="N18" s="167" t="s">
        <v>21</v>
      </c>
    </row>
    <row r="19" customFormat="false" ht="21.6" hidden="false" customHeight="true" outlineLevel="0" collapsed="false">
      <c r="A19" s="228" t="n">
        <f aca="false">SUM(A18,1)</f>
        <v>11</v>
      </c>
      <c r="B19" s="45" t="s">
        <v>733</v>
      </c>
      <c r="C19" s="50" t="s">
        <v>734</v>
      </c>
      <c r="D19" s="98" t="n">
        <v>36578</v>
      </c>
      <c r="E19" s="52" t="s">
        <v>32</v>
      </c>
      <c r="F19" s="52" t="s">
        <v>35</v>
      </c>
      <c r="G19" s="232" t="s">
        <v>276</v>
      </c>
      <c r="H19" s="232" t="n">
        <v>4.75</v>
      </c>
      <c r="I19" s="232" t="n">
        <v>4.82</v>
      </c>
      <c r="J19" s="232"/>
      <c r="K19" s="232"/>
      <c r="L19" s="232"/>
      <c r="M19" s="233" t="n">
        <f aca="false">MAX(G19:L19)</f>
        <v>4.82</v>
      </c>
      <c r="N19" s="167"/>
    </row>
    <row r="20" customFormat="false" ht="21.6" hidden="false" customHeight="true" outlineLevel="0" collapsed="false">
      <c r="A20" s="228" t="n">
        <f aca="false">SUM(A19,1)</f>
        <v>12</v>
      </c>
      <c r="B20" s="104" t="s">
        <v>748</v>
      </c>
      <c r="C20" s="46" t="s">
        <v>749</v>
      </c>
      <c r="D20" s="138" t="s">
        <v>353</v>
      </c>
      <c r="E20" s="275" t="s">
        <v>59</v>
      </c>
      <c r="F20" s="275" t="s">
        <v>284</v>
      </c>
      <c r="G20" s="232" t="n">
        <v>4.52</v>
      </c>
      <c r="H20" s="232" t="n">
        <v>4.72</v>
      </c>
      <c r="I20" s="232" t="s">
        <v>276</v>
      </c>
      <c r="J20" s="232"/>
      <c r="K20" s="232"/>
      <c r="L20" s="232"/>
      <c r="M20" s="233" t="n">
        <f aca="false">MAX(G20:L20)</f>
        <v>4.72</v>
      </c>
      <c r="N20" s="167"/>
    </row>
    <row r="21" customFormat="false" ht="21.6" hidden="false" customHeight="true" outlineLevel="0" collapsed="false">
      <c r="A21" s="228" t="n">
        <f aca="false">SUM(A20,1)</f>
        <v>13</v>
      </c>
      <c r="B21" s="136" t="s">
        <v>856</v>
      </c>
      <c r="C21" s="137" t="s">
        <v>857</v>
      </c>
      <c r="D21" s="138" t="n">
        <v>36820</v>
      </c>
      <c r="E21" s="52" t="s">
        <v>25</v>
      </c>
      <c r="F21" s="139" t="s">
        <v>489</v>
      </c>
      <c r="G21" s="232" t="n">
        <v>4.5</v>
      </c>
      <c r="H21" s="232" t="n">
        <v>4.05</v>
      </c>
      <c r="I21" s="232" t="n">
        <v>4.12</v>
      </c>
      <c r="J21" s="232"/>
      <c r="K21" s="232"/>
      <c r="L21" s="232"/>
      <c r="M21" s="233" t="n">
        <f aca="false">MAX(G21:L21)</f>
        <v>4.5</v>
      </c>
      <c r="N21" s="167"/>
    </row>
    <row r="22" customFormat="false" ht="21.6" hidden="false" customHeight="true" outlineLevel="0" collapsed="false">
      <c r="A22" s="228" t="n">
        <f aca="false">SUM(A21,1)</f>
        <v>14</v>
      </c>
      <c r="B22" s="45" t="s">
        <v>778</v>
      </c>
      <c r="C22" s="50" t="s">
        <v>779</v>
      </c>
      <c r="D22" s="98" t="s">
        <v>780</v>
      </c>
      <c r="E22" s="52" t="s">
        <v>32</v>
      </c>
      <c r="F22" s="52" t="s">
        <v>366</v>
      </c>
      <c r="G22" s="232" t="n">
        <v>4.19</v>
      </c>
      <c r="H22" s="232" t="n">
        <v>4.45</v>
      </c>
      <c r="I22" s="232" t="s">
        <v>276</v>
      </c>
      <c r="J22" s="232"/>
      <c r="K22" s="232"/>
      <c r="L22" s="232"/>
      <c r="M22" s="233" t="n">
        <f aca="false">MAX(G22:L22)</f>
        <v>4.45</v>
      </c>
      <c r="N22" s="167"/>
    </row>
    <row r="23" customFormat="false" ht="21.6" hidden="false" customHeight="true" outlineLevel="0" collapsed="false">
      <c r="A23" s="228" t="n">
        <f aca="false">SUM(A22,1)</f>
        <v>15</v>
      </c>
      <c r="B23" s="45" t="s">
        <v>740</v>
      </c>
      <c r="C23" s="50" t="s">
        <v>741</v>
      </c>
      <c r="D23" s="98" t="s">
        <v>742</v>
      </c>
      <c r="E23" s="52" t="s">
        <v>32</v>
      </c>
      <c r="F23" s="52" t="s">
        <v>366</v>
      </c>
      <c r="G23" s="232" t="n">
        <v>4.33</v>
      </c>
      <c r="H23" s="232" t="n">
        <v>4.15</v>
      </c>
      <c r="I23" s="232" t="s">
        <v>276</v>
      </c>
      <c r="J23" s="232"/>
      <c r="K23" s="232"/>
      <c r="L23" s="232"/>
      <c r="M23" s="233" t="n">
        <f aca="false">MAX(G23:L23)</f>
        <v>4.33</v>
      </c>
      <c r="N23" s="167"/>
    </row>
    <row r="24" customFormat="false" ht="21.6" hidden="false" customHeight="true" outlineLevel="0" collapsed="false">
      <c r="A24" s="228" t="n">
        <f aca="false">SUM(A23,1)</f>
        <v>16</v>
      </c>
      <c r="B24" s="81" t="s">
        <v>712</v>
      </c>
      <c r="C24" s="82" t="s">
        <v>713</v>
      </c>
      <c r="D24" s="83" t="n">
        <v>36558</v>
      </c>
      <c r="E24" s="84" t="s">
        <v>32</v>
      </c>
      <c r="F24" s="84" t="s">
        <v>55</v>
      </c>
      <c r="G24" s="232" t="n">
        <v>3.75</v>
      </c>
      <c r="H24" s="232" t="n">
        <v>3.99</v>
      </c>
      <c r="I24" s="232" t="n">
        <v>3.88</v>
      </c>
      <c r="J24" s="232"/>
      <c r="K24" s="232"/>
      <c r="L24" s="232"/>
      <c r="M24" s="233" t="n">
        <f aca="false">MAX(G24:L24)</f>
        <v>3.99</v>
      </c>
      <c r="N24" s="167"/>
    </row>
    <row r="25" customFormat="false" ht="21.6" hidden="false" customHeight="true" outlineLevel="0" collapsed="false">
      <c r="A25" s="228" t="n">
        <f aca="false">SUM(A24,1)</f>
        <v>17</v>
      </c>
      <c r="B25" s="81" t="s">
        <v>663</v>
      </c>
      <c r="C25" s="82" t="s">
        <v>713</v>
      </c>
      <c r="D25" s="108" t="n">
        <v>36180</v>
      </c>
      <c r="E25" s="84" t="s">
        <v>32</v>
      </c>
      <c r="F25" s="84" t="s">
        <v>55</v>
      </c>
      <c r="G25" s="232" t="s">
        <v>276</v>
      </c>
      <c r="H25" s="232" t="s">
        <v>276</v>
      </c>
      <c r="I25" s="232" t="s">
        <v>276</v>
      </c>
      <c r="J25" s="232"/>
      <c r="K25" s="232"/>
      <c r="L25" s="232"/>
      <c r="M25" s="233" t="s">
        <v>286</v>
      </c>
      <c r="N25" s="167"/>
    </row>
    <row r="27" customFormat="false" ht="15" hidden="false" customHeight="false" outlineLevel="0" collapsed="false">
      <c r="C27" s="359" t="s">
        <v>310</v>
      </c>
    </row>
    <row r="29" customFormat="false" ht="15" hidden="false" customHeight="false" outlineLevel="0" collapsed="false">
      <c r="B29" s="0" t="s">
        <v>310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7" min="7" style="0" width="11.99"/>
    <col collapsed="false" customWidth="true" hidden="false" outlineLevel="0" max="28" min="8" style="0" width="2.42"/>
    <col collapsed="false" customWidth="true" hidden="true" outlineLevel="0" max="29" min="29" style="0" width="0.28"/>
    <col collapsed="false" customWidth="true" hidden="true" outlineLevel="0" max="30" min="30" style="0" width="2.42"/>
    <col collapsed="false" customWidth="true" hidden="true" outlineLevel="0" max="31" min="31" style="0" width="2.13"/>
    <col collapsed="false" customWidth="true" hidden="true" outlineLevel="0" max="34" min="32" style="0" width="2.42"/>
    <col collapsed="false" customWidth="true" hidden="false" outlineLevel="0" max="35" min="35" style="0" width="8.28"/>
    <col collapsed="false" customWidth="true" hidden="false" outlineLevel="0" max="36" min="36" style="0" width="10.71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</row>
    <row r="2" customFormat="false" ht="18.75" hidden="false" customHeight="false" outlineLevel="0" collapsed="false">
      <c r="A2" s="27" t="str">
        <f aca="false">'Tolis BJ-učiai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30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30"/>
      <c r="AJ3" s="34" t="str">
        <f aca="false">'Tolis BJ-učiai'!N3</f>
        <v>2014 m. gegužės mėn. 23 d.</v>
      </c>
    </row>
    <row r="4" customFormat="false" ht="15" hidden="false" customHeight="false" outlineLevel="0" collapsed="false">
      <c r="A4" s="171"/>
      <c r="B4" s="171"/>
      <c r="C4" s="171"/>
      <c r="D4" s="171"/>
      <c r="E4" s="171"/>
      <c r="F4" s="3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30"/>
      <c r="AI4" s="173"/>
      <c r="AJ4" s="34" t="str">
        <f aca="false">'Tolis BJ-učiai'!N4</f>
        <v>Utena</v>
      </c>
    </row>
    <row r="5" customFormat="false" ht="15" hidden="false" customHeight="false" outlineLevel="0" collapsed="false">
      <c r="A5" s="171"/>
      <c r="B5" s="171"/>
      <c r="C5" s="171"/>
      <c r="D5" s="171"/>
      <c r="E5" s="171"/>
      <c r="F5" s="30" t="s">
        <v>858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30"/>
      <c r="AI5" s="173"/>
      <c r="AJ5" s="34"/>
    </row>
    <row r="6" customFormat="false" ht="15" hidden="false" customHeight="false" outlineLevel="0" collapsed="false">
      <c r="A6" s="38" t="s">
        <v>859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</row>
    <row r="7" customFormat="false" ht="15" hidden="false" customHeight="false" outlineLevel="0" collapsed="false">
      <c r="A7" s="38"/>
      <c r="B7" s="28"/>
      <c r="C7" s="31"/>
      <c r="D7" s="31"/>
      <c r="E7" s="32"/>
      <c r="F7" s="30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33"/>
      <c r="AJ7" s="171"/>
    </row>
    <row r="8" s="227" customFormat="true" ht="15.75" hidden="false" customHeight="false" outlineLevel="0" collapsed="false">
      <c r="A8" s="175" t="s">
        <v>13</v>
      </c>
      <c r="B8" s="176" t="s">
        <v>262</v>
      </c>
      <c r="C8" s="177" t="s">
        <v>14</v>
      </c>
      <c r="D8" s="178" t="s">
        <v>15</v>
      </c>
      <c r="E8" s="179" t="s">
        <v>263</v>
      </c>
      <c r="F8" s="175" t="s">
        <v>17</v>
      </c>
      <c r="G8" s="175" t="s">
        <v>264</v>
      </c>
      <c r="H8" s="180" t="s">
        <v>860</v>
      </c>
      <c r="I8" s="180"/>
      <c r="J8" s="180"/>
      <c r="K8" s="180" t="s">
        <v>861</v>
      </c>
      <c r="L8" s="180"/>
      <c r="M8" s="180"/>
      <c r="N8" s="180" t="s">
        <v>862</v>
      </c>
      <c r="O8" s="180"/>
      <c r="P8" s="180"/>
      <c r="Q8" s="180" t="s">
        <v>671</v>
      </c>
      <c r="R8" s="180"/>
      <c r="S8" s="180"/>
      <c r="T8" s="182" t="s">
        <v>672</v>
      </c>
      <c r="U8" s="182"/>
      <c r="V8" s="182"/>
      <c r="W8" s="182" t="s">
        <v>863</v>
      </c>
      <c r="X8" s="182"/>
      <c r="Y8" s="182"/>
      <c r="Z8" s="180" t="s">
        <v>499</v>
      </c>
      <c r="AA8" s="180"/>
      <c r="AB8" s="180"/>
      <c r="AC8" s="180" t="s">
        <v>498</v>
      </c>
      <c r="AD8" s="180"/>
      <c r="AE8" s="180"/>
      <c r="AF8" s="180" t="s">
        <v>864</v>
      </c>
      <c r="AG8" s="180"/>
      <c r="AH8" s="180"/>
      <c r="AI8" s="180" t="s">
        <v>271</v>
      </c>
      <c r="AJ8" s="175" t="s">
        <v>19</v>
      </c>
    </row>
    <row r="9" s="227" customFormat="true" ht="15" hidden="false" customHeight="false" outlineLevel="0" collapsed="false">
      <c r="A9" s="175"/>
      <c r="B9" s="184"/>
      <c r="C9" s="177"/>
      <c r="D9" s="178"/>
      <c r="E9" s="179"/>
      <c r="F9" s="175"/>
      <c r="G9" s="175"/>
      <c r="H9" s="180" t="s">
        <v>865</v>
      </c>
      <c r="I9" s="180"/>
      <c r="J9" s="180"/>
      <c r="K9" s="180" t="s">
        <v>866</v>
      </c>
      <c r="L9" s="180"/>
      <c r="M9" s="180"/>
      <c r="N9" s="182" t="s">
        <v>867</v>
      </c>
      <c r="O9" s="182"/>
      <c r="P9" s="182"/>
      <c r="Q9" s="180" t="s">
        <v>868</v>
      </c>
      <c r="R9" s="180"/>
      <c r="S9" s="180"/>
      <c r="T9" s="182"/>
      <c r="U9" s="182"/>
      <c r="V9" s="182"/>
      <c r="W9" s="180"/>
      <c r="X9" s="180"/>
      <c r="Y9" s="180"/>
      <c r="Z9" s="363"/>
      <c r="AA9" s="363"/>
      <c r="AB9" s="363"/>
      <c r="AC9" s="185"/>
      <c r="AD9" s="185"/>
      <c r="AE9" s="185"/>
      <c r="AF9" s="186"/>
      <c r="AG9" s="186"/>
      <c r="AH9" s="186"/>
      <c r="AI9" s="180"/>
      <c r="AJ9" s="175"/>
    </row>
    <row r="10" customFormat="false" ht="15" hidden="false" customHeight="true" outlineLevel="0" collapsed="false">
      <c r="A10" s="364" t="n">
        <v>1</v>
      </c>
      <c r="B10" s="282"/>
      <c r="C10" s="136" t="s">
        <v>693</v>
      </c>
      <c r="D10" s="137" t="s">
        <v>694</v>
      </c>
      <c r="E10" s="365" t="s">
        <v>869</v>
      </c>
      <c r="F10" s="283" t="s">
        <v>198</v>
      </c>
      <c r="G10" s="366" t="s">
        <v>446</v>
      </c>
      <c r="H10" s="196"/>
      <c r="I10" s="200"/>
      <c r="J10" s="200"/>
      <c r="K10" s="195"/>
      <c r="L10" s="200"/>
      <c r="M10" s="198"/>
      <c r="N10" s="200"/>
      <c r="O10" s="200"/>
      <c r="P10" s="196"/>
      <c r="Q10" s="199"/>
      <c r="R10" s="196"/>
      <c r="S10" s="198"/>
      <c r="T10" s="196"/>
      <c r="U10" s="196"/>
      <c r="V10" s="196"/>
      <c r="W10" s="199"/>
      <c r="X10" s="200"/>
      <c r="Y10" s="198"/>
      <c r="Z10" s="196"/>
      <c r="AA10" s="196"/>
      <c r="AB10" s="196"/>
      <c r="AC10" s="195"/>
      <c r="AD10" s="200"/>
      <c r="AE10" s="197"/>
      <c r="AF10" s="200"/>
      <c r="AG10" s="196"/>
      <c r="AH10" s="197"/>
      <c r="AI10" s="201" t="s">
        <v>870</v>
      </c>
      <c r="AJ10" s="349" t="n">
        <v>11</v>
      </c>
    </row>
    <row r="11" customFormat="false" ht="15" hidden="false" customHeight="false" outlineLevel="0" collapsed="false">
      <c r="A11" s="364"/>
      <c r="B11" s="284"/>
      <c r="C11" s="136"/>
      <c r="D11" s="137"/>
      <c r="E11" s="365"/>
      <c r="F11" s="283"/>
      <c r="G11" s="366"/>
      <c r="H11" s="200"/>
      <c r="I11" s="200"/>
      <c r="J11" s="200"/>
      <c r="K11" s="199" t="s">
        <v>275</v>
      </c>
      <c r="L11" s="200"/>
      <c r="M11" s="198"/>
      <c r="N11" s="200" t="s">
        <v>275</v>
      </c>
      <c r="O11" s="200"/>
      <c r="P11" s="200"/>
      <c r="Q11" s="199" t="s">
        <v>275</v>
      </c>
      <c r="R11" s="200"/>
      <c r="S11" s="198"/>
      <c r="T11" s="200"/>
      <c r="U11" s="200"/>
      <c r="V11" s="200"/>
      <c r="W11" s="199"/>
      <c r="X11" s="200"/>
      <c r="Y11" s="198"/>
      <c r="Z11" s="200"/>
      <c r="AA11" s="200"/>
      <c r="AB11" s="200"/>
      <c r="AC11" s="199"/>
      <c r="AD11" s="200"/>
      <c r="AE11" s="198"/>
      <c r="AF11" s="200"/>
      <c r="AG11" s="200"/>
      <c r="AH11" s="198"/>
      <c r="AI11" s="201"/>
      <c r="AJ11" s="349"/>
    </row>
    <row r="12" customFormat="false" ht="15" hidden="false" customHeight="true" outlineLevel="0" collapsed="false">
      <c r="A12" s="364" t="n">
        <v>2</v>
      </c>
      <c r="B12" s="348"/>
      <c r="C12" s="136" t="s">
        <v>522</v>
      </c>
      <c r="D12" s="137" t="s">
        <v>871</v>
      </c>
      <c r="E12" s="365" t="s">
        <v>872</v>
      </c>
      <c r="F12" s="283" t="s">
        <v>658</v>
      </c>
      <c r="G12" s="366" t="s">
        <v>109</v>
      </c>
      <c r="H12" s="196"/>
      <c r="I12" s="200"/>
      <c r="J12" s="200"/>
      <c r="K12" s="195"/>
      <c r="L12" s="200"/>
      <c r="M12" s="198"/>
      <c r="N12" s="195"/>
      <c r="O12" s="196"/>
      <c r="P12" s="197"/>
      <c r="Q12" s="199"/>
      <c r="R12" s="196"/>
      <c r="S12" s="198"/>
      <c r="T12" s="196"/>
      <c r="U12" s="196"/>
      <c r="V12" s="196"/>
      <c r="W12" s="195"/>
      <c r="X12" s="196"/>
      <c r="Y12" s="197"/>
      <c r="Z12" s="196" t="s">
        <v>275</v>
      </c>
      <c r="AA12" s="196"/>
      <c r="AB12" s="196"/>
      <c r="AC12" s="195"/>
      <c r="AD12" s="200"/>
      <c r="AE12" s="197"/>
      <c r="AF12" s="200"/>
      <c r="AG12" s="196"/>
      <c r="AH12" s="197"/>
      <c r="AI12" s="201" t="s">
        <v>873</v>
      </c>
      <c r="AJ12" s="349" t="n">
        <v>8.5</v>
      </c>
    </row>
    <row r="13" customFormat="false" ht="15" hidden="false" customHeight="false" outlineLevel="0" collapsed="false">
      <c r="A13" s="364"/>
      <c r="B13" s="367"/>
      <c r="C13" s="136"/>
      <c r="D13" s="137"/>
      <c r="E13" s="365"/>
      <c r="F13" s="283"/>
      <c r="G13" s="366"/>
      <c r="H13" s="200" t="s">
        <v>275</v>
      </c>
      <c r="I13" s="200"/>
      <c r="J13" s="200"/>
      <c r="K13" s="199" t="s">
        <v>275</v>
      </c>
      <c r="L13" s="200"/>
      <c r="M13" s="198"/>
      <c r="N13" s="200" t="s">
        <v>275</v>
      </c>
      <c r="O13" s="200"/>
      <c r="P13" s="200"/>
      <c r="Q13" s="199" t="s">
        <v>276</v>
      </c>
      <c r="R13" s="200" t="s">
        <v>276</v>
      </c>
      <c r="S13" s="198" t="s">
        <v>276</v>
      </c>
      <c r="T13" s="200"/>
      <c r="U13" s="200"/>
      <c r="V13" s="200"/>
      <c r="W13" s="199"/>
      <c r="X13" s="200"/>
      <c r="Y13" s="198"/>
      <c r="Z13" s="200"/>
      <c r="AA13" s="200"/>
      <c r="AB13" s="200"/>
      <c r="AC13" s="199"/>
      <c r="AD13" s="200"/>
      <c r="AE13" s="198"/>
      <c r="AF13" s="200"/>
      <c r="AG13" s="200"/>
      <c r="AH13" s="198"/>
      <c r="AI13" s="201"/>
      <c r="AJ13" s="349"/>
    </row>
    <row r="14" customFormat="false" ht="15" hidden="false" customHeight="true" outlineLevel="0" collapsed="false">
      <c r="A14" s="364" t="n">
        <v>2</v>
      </c>
      <c r="B14" s="348"/>
      <c r="C14" s="190" t="s">
        <v>794</v>
      </c>
      <c r="D14" s="137" t="s">
        <v>874</v>
      </c>
      <c r="E14" s="365" t="s">
        <v>875</v>
      </c>
      <c r="F14" s="283" t="s">
        <v>658</v>
      </c>
      <c r="G14" s="366" t="s">
        <v>109</v>
      </c>
      <c r="H14" s="196"/>
      <c r="I14" s="200"/>
      <c r="J14" s="200"/>
      <c r="K14" s="195"/>
      <c r="L14" s="200"/>
      <c r="M14" s="198"/>
      <c r="N14" s="196"/>
      <c r="O14" s="196"/>
      <c r="P14" s="196"/>
      <c r="Q14" s="199"/>
      <c r="R14" s="196"/>
      <c r="S14" s="198"/>
      <c r="T14" s="196"/>
      <c r="U14" s="196"/>
      <c r="V14" s="196"/>
      <c r="W14" s="195"/>
      <c r="X14" s="196"/>
      <c r="Y14" s="197"/>
      <c r="Z14" s="196" t="s">
        <v>275</v>
      </c>
      <c r="AA14" s="196"/>
      <c r="AB14" s="196"/>
      <c r="AC14" s="195"/>
      <c r="AD14" s="200"/>
      <c r="AE14" s="197"/>
      <c r="AF14" s="200"/>
      <c r="AG14" s="196"/>
      <c r="AH14" s="197"/>
      <c r="AI14" s="201" t="s">
        <v>873</v>
      </c>
      <c r="AJ14" s="349" t="n">
        <v>8.5</v>
      </c>
    </row>
    <row r="15" customFormat="false" ht="15" hidden="false" customHeight="false" outlineLevel="0" collapsed="false">
      <c r="A15" s="364"/>
      <c r="B15" s="348"/>
      <c r="C15" s="190"/>
      <c r="D15" s="137"/>
      <c r="E15" s="365"/>
      <c r="F15" s="283"/>
      <c r="G15" s="366"/>
      <c r="H15" s="196" t="s">
        <v>275</v>
      </c>
      <c r="I15" s="200"/>
      <c r="J15" s="200"/>
      <c r="K15" s="195" t="s">
        <v>275</v>
      </c>
      <c r="L15" s="200"/>
      <c r="M15" s="198"/>
      <c r="N15" s="196" t="s">
        <v>275</v>
      </c>
      <c r="O15" s="196"/>
      <c r="P15" s="196"/>
      <c r="Q15" s="199" t="s">
        <v>276</v>
      </c>
      <c r="R15" s="196" t="s">
        <v>276</v>
      </c>
      <c r="S15" s="198" t="s">
        <v>276</v>
      </c>
      <c r="T15" s="196"/>
      <c r="U15" s="196"/>
      <c r="V15" s="196"/>
      <c r="W15" s="195"/>
      <c r="X15" s="196"/>
      <c r="Y15" s="197"/>
      <c r="Z15" s="196"/>
      <c r="AA15" s="196"/>
      <c r="AB15" s="196"/>
      <c r="AC15" s="195"/>
      <c r="AD15" s="200"/>
      <c r="AE15" s="197"/>
      <c r="AF15" s="200"/>
      <c r="AG15" s="196"/>
      <c r="AH15" s="197"/>
      <c r="AI15" s="201"/>
      <c r="AJ15" s="349"/>
    </row>
    <row r="16" customFormat="false" ht="15" hidden="false" customHeight="true" outlineLevel="0" collapsed="false">
      <c r="A16" s="364" t="n">
        <v>4</v>
      </c>
      <c r="B16" s="348"/>
      <c r="C16" s="190" t="s">
        <v>805</v>
      </c>
      <c r="D16" s="137" t="s">
        <v>806</v>
      </c>
      <c r="E16" s="365" t="s">
        <v>807</v>
      </c>
      <c r="F16" s="193" t="s">
        <v>40</v>
      </c>
      <c r="G16" s="366" t="s">
        <v>43</v>
      </c>
      <c r="H16" s="196"/>
      <c r="I16" s="200"/>
      <c r="J16" s="200"/>
      <c r="K16" s="195"/>
      <c r="L16" s="200"/>
      <c r="M16" s="198"/>
      <c r="N16" s="196"/>
      <c r="O16" s="196"/>
      <c r="P16" s="196"/>
      <c r="Q16" s="199"/>
      <c r="R16" s="196"/>
      <c r="S16" s="198"/>
      <c r="T16" s="196" t="s">
        <v>275</v>
      </c>
      <c r="U16" s="196"/>
      <c r="V16" s="196"/>
      <c r="W16" s="195" t="s">
        <v>275</v>
      </c>
      <c r="X16" s="196"/>
      <c r="Y16" s="197"/>
      <c r="Z16" s="196" t="s">
        <v>276</v>
      </c>
      <c r="AA16" s="196" t="s">
        <v>275</v>
      </c>
      <c r="AB16" s="196"/>
      <c r="AC16" s="195"/>
      <c r="AD16" s="200"/>
      <c r="AE16" s="197"/>
      <c r="AF16" s="200"/>
      <c r="AG16" s="196"/>
      <c r="AH16" s="197"/>
      <c r="AI16" s="201" t="s">
        <v>876</v>
      </c>
      <c r="AJ16" s="349" t="n">
        <v>7</v>
      </c>
    </row>
    <row r="17" customFormat="false" ht="15" hidden="false" customHeight="false" outlineLevel="0" collapsed="false">
      <c r="A17" s="364"/>
      <c r="B17" s="348"/>
      <c r="C17" s="190"/>
      <c r="D17" s="137"/>
      <c r="E17" s="365"/>
      <c r="F17" s="193"/>
      <c r="G17" s="366"/>
      <c r="H17" s="196" t="s">
        <v>276</v>
      </c>
      <c r="I17" s="200" t="s">
        <v>275</v>
      </c>
      <c r="J17" s="200"/>
      <c r="K17" s="195" t="s">
        <v>276</v>
      </c>
      <c r="L17" s="200" t="s">
        <v>276</v>
      </c>
      <c r="M17" s="198" t="s">
        <v>275</v>
      </c>
      <c r="N17" s="196" t="s">
        <v>276</v>
      </c>
      <c r="O17" s="196" t="s">
        <v>276</v>
      </c>
      <c r="P17" s="196" t="s">
        <v>276</v>
      </c>
      <c r="Q17" s="199"/>
      <c r="R17" s="196"/>
      <c r="S17" s="198"/>
      <c r="T17" s="196"/>
      <c r="U17" s="196"/>
      <c r="V17" s="196"/>
      <c r="W17" s="195"/>
      <c r="X17" s="196"/>
      <c r="Y17" s="197"/>
      <c r="Z17" s="196"/>
      <c r="AA17" s="196"/>
      <c r="AB17" s="196"/>
      <c r="AC17" s="195"/>
      <c r="AD17" s="200"/>
      <c r="AE17" s="197"/>
      <c r="AF17" s="200"/>
      <c r="AG17" s="196"/>
      <c r="AH17" s="197"/>
      <c r="AI17" s="201"/>
      <c r="AJ17" s="349"/>
    </row>
    <row r="18" customFormat="false" ht="15" hidden="false" customHeight="true" outlineLevel="0" collapsed="false">
      <c r="A18" s="364" t="n">
        <v>5</v>
      </c>
      <c r="B18" s="348"/>
      <c r="C18" s="136" t="s">
        <v>736</v>
      </c>
      <c r="D18" s="137" t="s">
        <v>737</v>
      </c>
      <c r="E18" s="365" t="s">
        <v>738</v>
      </c>
      <c r="F18" s="283" t="s">
        <v>198</v>
      </c>
      <c r="G18" s="366" t="s">
        <v>200</v>
      </c>
      <c r="H18" s="196"/>
      <c r="J18" s="200"/>
      <c r="K18" s="195"/>
      <c r="L18" s="200"/>
      <c r="M18" s="198"/>
      <c r="N18" s="200"/>
      <c r="O18" s="200"/>
      <c r="P18" s="196"/>
      <c r="Q18" s="199"/>
      <c r="R18" s="196"/>
      <c r="S18" s="198"/>
      <c r="T18" s="196" t="s">
        <v>276</v>
      </c>
      <c r="U18" s="196" t="s">
        <v>275</v>
      </c>
      <c r="V18" s="196"/>
      <c r="W18" s="195" t="s">
        <v>275</v>
      </c>
      <c r="X18" s="196"/>
      <c r="Y18" s="197"/>
      <c r="Z18" s="196" t="s">
        <v>275</v>
      </c>
      <c r="AA18" s="196"/>
      <c r="AB18" s="196"/>
      <c r="AC18" s="195"/>
      <c r="AD18" s="200"/>
      <c r="AE18" s="197"/>
      <c r="AF18" s="200"/>
      <c r="AG18" s="196"/>
      <c r="AH18" s="197"/>
      <c r="AI18" s="201" t="s">
        <v>500</v>
      </c>
      <c r="AJ18" s="349" t="n">
        <v>6</v>
      </c>
    </row>
    <row r="19" customFormat="false" ht="15" hidden="false" customHeight="false" outlineLevel="0" collapsed="false">
      <c r="A19" s="364"/>
      <c r="B19" s="284"/>
      <c r="C19" s="136"/>
      <c r="D19" s="137"/>
      <c r="E19" s="365"/>
      <c r="F19" s="283"/>
      <c r="G19" s="366"/>
      <c r="H19" s="199" t="s">
        <v>276</v>
      </c>
      <c r="I19" s="200" t="s">
        <v>275</v>
      </c>
      <c r="J19" s="198"/>
      <c r="K19" s="199" t="s">
        <v>276</v>
      </c>
      <c r="L19" s="200" t="s">
        <v>276</v>
      </c>
      <c r="M19" s="198" t="s">
        <v>276</v>
      </c>
      <c r="N19" s="200"/>
      <c r="O19" s="200"/>
      <c r="P19" s="200"/>
      <c r="Q19" s="199"/>
      <c r="R19" s="200"/>
      <c r="S19" s="198"/>
      <c r="T19" s="200"/>
      <c r="U19" s="200"/>
      <c r="V19" s="200"/>
      <c r="W19" s="199"/>
      <c r="X19" s="200"/>
      <c r="Y19" s="198"/>
      <c r="Z19" s="200"/>
      <c r="AA19" s="200"/>
      <c r="AB19" s="200"/>
      <c r="AC19" s="199"/>
      <c r="AD19" s="200"/>
      <c r="AE19" s="198"/>
      <c r="AF19" s="200"/>
      <c r="AG19" s="200"/>
      <c r="AH19" s="198"/>
      <c r="AI19" s="201"/>
      <c r="AJ19" s="349"/>
    </row>
    <row r="20" customFormat="false" ht="15" hidden="false" customHeight="true" outlineLevel="0" collapsed="false">
      <c r="A20" s="188" t="n">
        <v>6</v>
      </c>
      <c r="B20" s="348"/>
      <c r="C20" s="136" t="s">
        <v>561</v>
      </c>
      <c r="D20" s="137" t="s">
        <v>877</v>
      </c>
      <c r="E20" s="365" t="s">
        <v>878</v>
      </c>
      <c r="F20" s="283" t="s">
        <v>658</v>
      </c>
      <c r="G20" s="366" t="s">
        <v>109</v>
      </c>
      <c r="H20" s="196"/>
      <c r="I20" s="200"/>
      <c r="J20" s="200"/>
      <c r="K20" s="195"/>
      <c r="L20" s="200"/>
      <c r="M20" s="198"/>
      <c r="N20" s="195"/>
      <c r="O20" s="196"/>
      <c r="P20" s="197"/>
      <c r="Q20" s="199"/>
      <c r="R20" s="196"/>
      <c r="S20" s="198"/>
      <c r="T20" s="196" t="s">
        <v>275</v>
      </c>
      <c r="U20" s="196"/>
      <c r="V20" s="196"/>
      <c r="W20" s="195" t="s">
        <v>275</v>
      </c>
      <c r="X20" s="196"/>
      <c r="Y20" s="197"/>
      <c r="Z20" s="196" t="s">
        <v>275</v>
      </c>
      <c r="AA20" s="196"/>
      <c r="AB20" s="196"/>
      <c r="AC20" s="195"/>
      <c r="AD20" s="200"/>
      <c r="AE20" s="197"/>
      <c r="AF20" s="200"/>
      <c r="AG20" s="196"/>
      <c r="AH20" s="197"/>
      <c r="AI20" s="201" t="s">
        <v>864</v>
      </c>
      <c r="AJ20" s="349" t="n">
        <v>5</v>
      </c>
    </row>
    <row r="21" customFormat="false" ht="15" hidden="false" customHeight="false" outlineLevel="0" collapsed="false">
      <c r="A21" s="188"/>
      <c r="B21" s="367"/>
      <c r="C21" s="136"/>
      <c r="D21" s="137"/>
      <c r="E21" s="365"/>
      <c r="F21" s="283"/>
      <c r="G21" s="366"/>
      <c r="H21" s="200" t="s">
        <v>276</v>
      </c>
      <c r="I21" s="200" t="s">
        <v>276</v>
      </c>
      <c r="J21" s="200" t="s">
        <v>276</v>
      </c>
      <c r="K21" s="199"/>
      <c r="L21" s="200"/>
      <c r="M21" s="198"/>
      <c r="N21" s="200"/>
      <c r="O21" s="200"/>
      <c r="P21" s="200"/>
      <c r="Q21" s="199"/>
      <c r="R21" s="200"/>
      <c r="S21" s="198"/>
      <c r="T21" s="200"/>
      <c r="U21" s="200"/>
      <c r="V21" s="200"/>
      <c r="W21" s="199"/>
      <c r="X21" s="200"/>
      <c r="Y21" s="198"/>
      <c r="Z21" s="200"/>
      <c r="AA21" s="200"/>
      <c r="AB21" s="200"/>
      <c r="AC21" s="199"/>
      <c r="AD21" s="200"/>
      <c r="AE21" s="198"/>
      <c r="AF21" s="200"/>
      <c r="AG21" s="200"/>
      <c r="AH21" s="198"/>
      <c r="AI21" s="201"/>
      <c r="AJ21" s="349"/>
    </row>
    <row r="22" customFormat="false" ht="15" hidden="false" customHeight="true" outlineLevel="0" collapsed="false">
      <c r="A22" s="364" t="n">
        <v>7</v>
      </c>
      <c r="B22" s="348"/>
      <c r="C22" s="368" t="s">
        <v>547</v>
      </c>
      <c r="D22" s="137" t="s">
        <v>854</v>
      </c>
      <c r="E22" s="365" t="s">
        <v>879</v>
      </c>
      <c r="F22" s="283" t="s">
        <v>198</v>
      </c>
      <c r="G22" s="366" t="s">
        <v>446</v>
      </c>
      <c r="H22" s="196"/>
      <c r="I22" s="200"/>
      <c r="J22" s="200"/>
      <c r="K22" s="195" t="s">
        <v>275</v>
      </c>
      <c r="L22" s="200"/>
      <c r="M22" s="198"/>
      <c r="N22" s="200" t="s">
        <v>275</v>
      </c>
      <c r="O22" s="200"/>
      <c r="P22" s="196"/>
      <c r="Q22" s="199" t="s">
        <v>275</v>
      </c>
      <c r="R22" s="196"/>
      <c r="S22" s="198"/>
      <c r="T22" s="196" t="s">
        <v>275</v>
      </c>
      <c r="U22" s="196"/>
      <c r="V22" s="196"/>
      <c r="W22" s="195" t="s">
        <v>275</v>
      </c>
      <c r="X22" s="196"/>
      <c r="Y22" s="197"/>
      <c r="Z22" s="196" t="s">
        <v>276</v>
      </c>
      <c r="AA22" s="196" t="s">
        <v>276</v>
      </c>
      <c r="AB22" s="196" t="s">
        <v>276</v>
      </c>
      <c r="AC22" s="195"/>
      <c r="AD22" s="200"/>
      <c r="AE22" s="197"/>
      <c r="AF22" s="200"/>
      <c r="AG22" s="196"/>
      <c r="AH22" s="197"/>
      <c r="AI22" s="201" t="s">
        <v>498</v>
      </c>
      <c r="AJ22" s="349" t="n">
        <v>4</v>
      </c>
    </row>
    <row r="23" customFormat="false" ht="15" hidden="false" customHeight="false" outlineLevel="0" collapsed="false">
      <c r="A23" s="364"/>
      <c r="B23" s="367"/>
      <c r="C23" s="368"/>
      <c r="D23" s="137"/>
      <c r="E23" s="365"/>
      <c r="F23" s="283"/>
      <c r="G23" s="366"/>
      <c r="H23" s="200"/>
      <c r="I23" s="200"/>
      <c r="J23" s="200"/>
      <c r="K23" s="199"/>
      <c r="L23" s="200"/>
      <c r="M23" s="198"/>
      <c r="N23" s="200"/>
      <c r="O23" s="200"/>
      <c r="P23" s="200"/>
      <c r="Q23" s="199"/>
      <c r="R23" s="200"/>
      <c r="S23" s="198"/>
      <c r="T23" s="200"/>
      <c r="U23" s="200"/>
      <c r="V23" s="200"/>
      <c r="W23" s="199"/>
      <c r="X23" s="200"/>
      <c r="Y23" s="198"/>
      <c r="Z23" s="200"/>
      <c r="AA23" s="200"/>
      <c r="AB23" s="200"/>
      <c r="AC23" s="199"/>
      <c r="AD23" s="200"/>
      <c r="AE23" s="198"/>
      <c r="AF23" s="200"/>
      <c r="AG23" s="200"/>
      <c r="AH23" s="198"/>
      <c r="AI23" s="201"/>
      <c r="AJ23" s="349"/>
    </row>
    <row r="24" customFormat="false" ht="15" hidden="false" customHeight="true" outlineLevel="0" collapsed="false">
      <c r="A24" s="188" t="n">
        <v>8</v>
      </c>
      <c r="B24" s="348"/>
      <c r="C24" s="136" t="s">
        <v>880</v>
      </c>
      <c r="D24" s="137" t="s">
        <v>857</v>
      </c>
      <c r="E24" s="365" t="s">
        <v>881</v>
      </c>
      <c r="F24" s="283" t="s">
        <v>25</v>
      </c>
      <c r="G24" s="366" t="s">
        <v>489</v>
      </c>
      <c r="H24" s="196"/>
      <c r="I24" s="200"/>
      <c r="J24" s="200"/>
      <c r="K24" s="195" t="s">
        <v>275</v>
      </c>
      <c r="L24" s="200"/>
      <c r="M24" s="198"/>
      <c r="N24" s="200" t="s">
        <v>276</v>
      </c>
      <c r="O24" s="200" t="s">
        <v>276</v>
      </c>
      <c r="P24" s="196" t="s">
        <v>276</v>
      </c>
      <c r="Q24" s="199"/>
      <c r="R24" s="196"/>
      <c r="S24" s="198"/>
      <c r="T24" s="196"/>
      <c r="U24" s="196"/>
      <c r="V24" s="196"/>
      <c r="W24" s="195"/>
      <c r="X24" s="196"/>
      <c r="Y24" s="197"/>
      <c r="Z24" s="196"/>
      <c r="AA24" s="196"/>
      <c r="AB24" s="196"/>
      <c r="AC24" s="195"/>
      <c r="AD24" s="200"/>
      <c r="AE24" s="197"/>
      <c r="AF24" s="200"/>
      <c r="AG24" s="196"/>
      <c r="AH24" s="197"/>
      <c r="AI24" s="201" t="s">
        <v>268</v>
      </c>
      <c r="AJ24" s="349" t="n">
        <v>3</v>
      </c>
    </row>
    <row r="25" customFormat="false" ht="15" hidden="false" customHeight="false" outlineLevel="0" collapsed="false">
      <c r="A25" s="188"/>
      <c r="B25" s="284"/>
      <c r="C25" s="136"/>
      <c r="D25" s="137"/>
      <c r="E25" s="365"/>
      <c r="F25" s="283"/>
      <c r="G25" s="366"/>
      <c r="H25" s="200"/>
      <c r="I25" s="200"/>
      <c r="J25" s="200"/>
      <c r="K25" s="199"/>
      <c r="L25" s="200"/>
      <c r="M25" s="198"/>
      <c r="N25" s="200"/>
      <c r="O25" s="200"/>
      <c r="P25" s="200"/>
      <c r="Q25" s="199"/>
      <c r="R25" s="200"/>
      <c r="S25" s="198"/>
      <c r="T25" s="200"/>
      <c r="U25" s="200"/>
      <c r="V25" s="200"/>
      <c r="W25" s="199"/>
      <c r="X25" s="200"/>
      <c r="Y25" s="198"/>
      <c r="Z25" s="200"/>
      <c r="AA25" s="200"/>
      <c r="AB25" s="200"/>
      <c r="AC25" s="199"/>
      <c r="AD25" s="200"/>
      <c r="AE25" s="198"/>
      <c r="AF25" s="200"/>
      <c r="AG25" s="200"/>
      <c r="AH25" s="198"/>
      <c r="AI25" s="201"/>
      <c r="AJ25" s="349"/>
    </row>
  </sheetData>
  <mergeCells count="90">
    <mergeCell ref="A8:A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I9"/>
    <mergeCell ref="AJ8:AJ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A11"/>
    <mergeCell ref="C10:C11"/>
    <mergeCell ref="D10:D11"/>
    <mergeCell ref="E10:E11"/>
    <mergeCell ref="F10:F11"/>
    <mergeCell ref="G10:G11"/>
    <mergeCell ref="AI10:AI11"/>
    <mergeCell ref="AJ10:AJ11"/>
    <mergeCell ref="A12:A13"/>
    <mergeCell ref="C12:C13"/>
    <mergeCell ref="D12:D13"/>
    <mergeCell ref="E12:E13"/>
    <mergeCell ref="F12:F13"/>
    <mergeCell ref="G12:G13"/>
    <mergeCell ref="AI12:AI13"/>
    <mergeCell ref="AJ12:AJ13"/>
    <mergeCell ref="A14:A15"/>
    <mergeCell ref="C14:C15"/>
    <mergeCell ref="D14:D15"/>
    <mergeCell ref="E14:E15"/>
    <mergeCell ref="F14:F15"/>
    <mergeCell ref="G14:G15"/>
    <mergeCell ref="AI14:AI15"/>
    <mergeCell ref="AJ14:AJ15"/>
    <mergeCell ref="A16:A17"/>
    <mergeCell ref="C16:C17"/>
    <mergeCell ref="D16:D17"/>
    <mergeCell ref="E16:E17"/>
    <mergeCell ref="F16:F17"/>
    <mergeCell ref="G16:G17"/>
    <mergeCell ref="AI16:AI17"/>
    <mergeCell ref="AJ16:AJ17"/>
    <mergeCell ref="A18:A19"/>
    <mergeCell ref="C18:C19"/>
    <mergeCell ref="D18:D19"/>
    <mergeCell ref="E18:E19"/>
    <mergeCell ref="F18:F19"/>
    <mergeCell ref="G18:G19"/>
    <mergeCell ref="AI18:AI19"/>
    <mergeCell ref="AJ18:AJ19"/>
    <mergeCell ref="A20:A21"/>
    <mergeCell ref="C20:C21"/>
    <mergeCell ref="D20:D21"/>
    <mergeCell ref="E20:E21"/>
    <mergeCell ref="F20:F21"/>
    <mergeCell ref="G20:G21"/>
    <mergeCell ref="AI20:AI21"/>
    <mergeCell ref="AJ20:AJ21"/>
    <mergeCell ref="A22:A23"/>
    <mergeCell ref="C22:C23"/>
    <mergeCell ref="D22:D23"/>
    <mergeCell ref="E22:E23"/>
    <mergeCell ref="F22:F23"/>
    <mergeCell ref="G22:G23"/>
    <mergeCell ref="AI22:AI23"/>
    <mergeCell ref="AJ22:AJ23"/>
    <mergeCell ref="A24:A25"/>
    <mergeCell ref="C24:C25"/>
    <mergeCell ref="D24:D25"/>
    <mergeCell ref="E24:E25"/>
    <mergeCell ref="F24:F25"/>
    <mergeCell ref="G24:G25"/>
    <mergeCell ref="AI24:AI25"/>
    <mergeCell ref="AJ24:A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9.56"/>
    <col collapsed="false" customWidth="true" hidden="false" outlineLevel="0" max="14" min="14" style="0" width="10.13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Aukštis BJ-učiai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Aukštis BJ-učiai'!AJ3</f>
        <v>2014 m. gegužės mėn. 23 d.</v>
      </c>
    </row>
    <row r="4" customFormat="false" ht="18.75" hidden="false" customHeight="false" outlineLevel="0" collapsed="false">
      <c r="A4" s="27"/>
      <c r="B4" s="28"/>
      <c r="C4" s="207"/>
      <c r="D4" s="29"/>
      <c r="E4" s="30"/>
      <c r="G4" s="171"/>
      <c r="H4" s="171"/>
      <c r="I4" s="171"/>
      <c r="J4" s="171"/>
      <c r="K4" s="171"/>
      <c r="L4" s="171"/>
      <c r="M4" s="30"/>
      <c r="N4" s="34" t="str">
        <f aca="false">'Aukštis BJ-učiai'!AJ4</f>
        <v>Utena</v>
      </c>
    </row>
    <row r="5" customFormat="false" ht="15" hidden="false" customHeight="true" outlineLevel="0" collapsed="false">
      <c r="A5" s="27"/>
      <c r="B5" s="28"/>
      <c r="C5" s="207" t="s">
        <v>882</v>
      </c>
      <c r="D5" s="29"/>
      <c r="E5" s="30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883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16</v>
      </c>
      <c r="E8" s="218" t="s">
        <v>283</v>
      </c>
      <c r="F8" s="219" t="s">
        <v>20</v>
      </c>
      <c r="G8" s="220" t="s">
        <v>21</v>
      </c>
      <c r="H8" s="221" t="s">
        <v>29</v>
      </c>
      <c r="I8" s="221" t="s">
        <v>36</v>
      </c>
      <c r="J8" s="222" t="s">
        <v>65</v>
      </c>
      <c r="K8" s="221" t="s">
        <v>72</v>
      </c>
      <c r="L8" s="223" t="s">
        <v>77</v>
      </c>
      <c r="M8" s="224" t="s">
        <v>271</v>
      </c>
      <c r="N8" s="225" t="s">
        <v>19</v>
      </c>
    </row>
    <row r="9" customFormat="false" ht="15" hidden="false" customHeight="false" outlineLevel="0" collapsed="false">
      <c r="A9" s="228" t="n">
        <v>1</v>
      </c>
      <c r="B9" s="286" t="s">
        <v>715</v>
      </c>
      <c r="C9" s="287" t="s">
        <v>884</v>
      </c>
      <c r="D9" s="288" t="n">
        <v>36310</v>
      </c>
      <c r="E9" s="289" t="s">
        <v>10</v>
      </c>
      <c r="F9" s="289" t="s">
        <v>511</v>
      </c>
      <c r="G9" s="232" t="n">
        <v>12.94</v>
      </c>
      <c r="H9" s="232" t="n">
        <v>13.28</v>
      </c>
      <c r="I9" s="232" t="n">
        <v>13.21</v>
      </c>
      <c r="J9" s="232" t="s">
        <v>276</v>
      </c>
      <c r="K9" s="232" t="s">
        <v>276</v>
      </c>
      <c r="L9" s="232" t="n">
        <v>13.47</v>
      </c>
      <c r="M9" s="233" t="n">
        <f aca="false">MAX(G9:L9)</f>
        <v>13.47</v>
      </c>
      <c r="N9" s="167" t="s">
        <v>27</v>
      </c>
    </row>
    <row r="10" customFormat="false" ht="15" hidden="false" customHeight="false" outlineLevel="0" collapsed="false">
      <c r="A10" s="228" t="n">
        <f aca="false">SUM(A9,1)</f>
        <v>2</v>
      </c>
      <c r="B10" s="45" t="s">
        <v>885</v>
      </c>
      <c r="C10" s="50" t="s">
        <v>886</v>
      </c>
      <c r="D10" s="98" t="s">
        <v>887</v>
      </c>
      <c r="E10" s="52" t="s">
        <v>32</v>
      </c>
      <c r="F10" s="52" t="s">
        <v>465</v>
      </c>
      <c r="G10" s="232" t="n">
        <v>12.69</v>
      </c>
      <c r="H10" s="232" t="n">
        <v>12.55</v>
      </c>
      <c r="I10" s="232" t="n">
        <v>13.15</v>
      </c>
      <c r="J10" s="232" t="n">
        <v>12.72</v>
      </c>
      <c r="K10" s="232" t="n">
        <v>12.61</v>
      </c>
      <c r="L10" s="232" t="n">
        <v>12.46</v>
      </c>
      <c r="M10" s="233" t="n">
        <f aca="false">MAX(G10:L10)</f>
        <v>13.15</v>
      </c>
      <c r="N10" s="167" t="s">
        <v>34</v>
      </c>
    </row>
    <row r="11" customFormat="false" ht="15" hidden="false" customHeight="false" outlineLevel="0" collapsed="false">
      <c r="A11" s="228" t="n">
        <f aca="false">SUM(A10,1)</f>
        <v>3</v>
      </c>
      <c r="B11" s="286" t="s">
        <v>628</v>
      </c>
      <c r="C11" s="287" t="s">
        <v>888</v>
      </c>
      <c r="D11" s="290" t="n">
        <v>36487</v>
      </c>
      <c r="E11" s="289" t="s">
        <v>40</v>
      </c>
      <c r="F11" s="289" t="s">
        <v>297</v>
      </c>
      <c r="G11" s="232" t="n">
        <v>12.91</v>
      </c>
      <c r="H11" s="232" t="n">
        <v>12.63</v>
      </c>
      <c r="I11" s="232" t="n">
        <v>11.73</v>
      </c>
      <c r="J11" s="232" t="n">
        <v>11.58</v>
      </c>
      <c r="K11" s="232" t="n">
        <v>12.88</v>
      </c>
      <c r="L11" s="232" t="n">
        <v>12.41</v>
      </c>
      <c r="M11" s="233" t="n">
        <f aca="false">MAX(G11:L11)</f>
        <v>12.91</v>
      </c>
      <c r="N11" s="167" t="s">
        <v>42</v>
      </c>
    </row>
    <row r="12" customFormat="false" ht="15" hidden="false" customHeight="false" outlineLevel="0" collapsed="false">
      <c r="A12" s="228" t="n">
        <f aca="false">SUM(A11,1)</f>
        <v>4</v>
      </c>
      <c r="B12" s="45" t="s">
        <v>889</v>
      </c>
      <c r="C12" s="50" t="s">
        <v>890</v>
      </c>
      <c r="D12" s="98" t="s">
        <v>891</v>
      </c>
      <c r="E12" s="52" t="s">
        <v>69</v>
      </c>
      <c r="F12" s="52" t="s">
        <v>300</v>
      </c>
      <c r="G12" s="232" t="s">
        <v>276</v>
      </c>
      <c r="H12" s="232" t="n">
        <v>11.56</v>
      </c>
      <c r="I12" s="232" t="n">
        <v>12.07</v>
      </c>
      <c r="J12" s="232" t="s">
        <v>276</v>
      </c>
      <c r="K12" s="232" t="s">
        <v>276</v>
      </c>
      <c r="L12" s="232" t="s">
        <v>276</v>
      </c>
      <c r="M12" s="233" t="n">
        <f aca="false">MAX(G12:L12)</f>
        <v>12.07</v>
      </c>
      <c r="N12" s="167" t="s">
        <v>83</v>
      </c>
    </row>
    <row r="13" customFormat="false" ht="15" hidden="false" customHeight="false" outlineLevel="0" collapsed="false">
      <c r="A13" s="228" t="n">
        <f aca="false">SUM(A12,1)</f>
        <v>5</v>
      </c>
      <c r="B13" s="136" t="s">
        <v>892</v>
      </c>
      <c r="C13" s="137" t="s">
        <v>893</v>
      </c>
      <c r="D13" s="138" t="n">
        <v>36467</v>
      </c>
      <c r="E13" s="52" t="s">
        <v>25</v>
      </c>
      <c r="F13" s="139" t="s">
        <v>319</v>
      </c>
      <c r="G13" s="232" t="n">
        <v>11.46</v>
      </c>
      <c r="H13" s="232" t="n">
        <v>11.87</v>
      </c>
      <c r="I13" s="232" t="n">
        <v>11.21</v>
      </c>
      <c r="J13" s="232" t="n">
        <v>9.94</v>
      </c>
      <c r="K13" s="232" t="n">
        <v>11.24</v>
      </c>
      <c r="L13" s="232" t="n">
        <v>11.25</v>
      </c>
      <c r="M13" s="233" t="n">
        <f aca="false">MAX(G13:L13)</f>
        <v>11.87</v>
      </c>
      <c r="N13" s="167" t="s">
        <v>77</v>
      </c>
    </row>
    <row r="14" customFormat="false" ht="15" hidden="false" customHeight="false" outlineLevel="0" collapsed="false">
      <c r="A14" s="228" t="n">
        <f aca="false">SUM(A13,1)</f>
        <v>6</v>
      </c>
      <c r="B14" s="286" t="s">
        <v>894</v>
      </c>
      <c r="C14" s="287" t="s">
        <v>895</v>
      </c>
      <c r="D14" s="290" t="n">
        <v>36804</v>
      </c>
      <c r="E14" s="289" t="s">
        <v>40</v>
      </c>
      <c r="F14" s="289" t="s">
        <v>297</v>
      </c>
      <c r="G14" s="232" t="n">
        <v>9.59</v>
      </c>
      <c r="H14" s="232" t="n">
        <v>10.15</v>
      </c>
      <c r="I14" s="232" t="n">
        <v>10.58</v>
      </c>
      <c r="J14" s="232" t="n">
        <v>10.85</v>
      </c>
      <c r="K14" s="232" t="n">
        <v>10.73</v>
      </c>
      <c r="L14" s="232" t="n">
        <v>9.63</v>
      </c>
      <c r="M14" s="233" t="n">
        <f aca="false">MAX(G14:L14)</f>
        <v>10.85</v>
      </c>
      <c r="N14" s="167" t="s">
        <v>72</v>
      </c>
    </row>
    <row r="15" customFormat="false" ht="15" hidden="false" customHeight="false" outlineLevel="0" collapsed="false">
      <c r="A15" s="228" t="n">
        <f aca="false">SUM(A14,1)</f>
        <v>7</v>
      </c>
      <c r="B15" s="286" t="s">
        <v>620</v>
      </c>
      <c r="C15" s="287" t="s">
        <v>896</v>
      </c>
      <c r="D15" s="290" t="n">
        <v>36611</v>
      </c>
      <c r="E15" s="289" t="s">
        <v>40</v>
      </c>
      <c r="F15" s="289" t="s">
        <v>297</v>
      </c>
      <c r="G15" s="232" t="n">
        <v>9.7</v>
      </c>
      <c r="H15" s="232" t="n">
        <v>10.41</v>
      </c>
      <c r="I15" s="232" t="n">
        <v>10.23</v>
      </c>
      <c r="J15" s="232" t="n">
        <v>10.12</v>
      </c>
      <c r="K15" s="232" t="n">
        <v>9.72</v>
      </c>
      <c r="L15" s="232" t="s">
        <v>276</v>
      </c>
      <c r="M15" s="233" t="n">
        <f aca="false">MAX(G15:L15)</f>
        <v>10.41</v>
      </c>
      <c r="N15" s="167" t="s">
        <v>65</v>
      </c>
    </row>
    <row r="16" customFormat="false" ht="15" hidden="false" customHeight="false" outlineLevel="0" collapsed="false">
      <c r="A16" s="228" t="n">
        <f aca="false">SUM(A15,1)</f>
        <v>8</v>
      </c>
      <c r="B16" s="45" t="s">
        <v>603</v>
      </c>
      <c r="C16" s="50" t="s">
        <v>897</v>
      </c>
      <c r="D16" s="98" t="s">
        <v>898</v>
      </c>
      <c r="E16" s="52" t="s">
        <v>69</v>
      </c>
      <c r="F16" s="52" t="s">
        <v>300</v>
      </c>
      <c r="G16" s="232" t="n">
        <v>9.93</v>
      </c>
      <c r="H16" s="232" t="s">
        <v>276</v>
      </c>
      <c r="I16" s="232" t="s">
        <v>276</v>
      </c>
      <c r="J16" s="232" t="n">
        <v>9.31</v>
      </c>
      <c r="K16" s="232" t="n">
        <v>9.65</v>
      </c>
      <c r="L16" s="232" t="n">
        <v>10.29</v>
      </c>
      <c r="M16" s="233" t="n">
        <f aca="false">MAX(G16:L16)</f>
        <v>10.29</v>
      </c>
      <c r="N16" s="167" t="s">
        <v>36</v>
      </c>
    </row>
    <row r="17" customFormat="false" ht="15" hidden="false" customHeight="false" outlineLevel="0" collapsed="false">
      <c r="A17" s="228" t="n">
        <f aca="false">SUM(A16,1)</f>
        <v>9</v>
      </c>
      <c r="B17" s="286" t="s">
        <v>569</v>
      </c>
      <c r="C17" s="287" t="s">
        <v>899</v>
      </c>
      <c r="D17" s="290" t="n">
        <v>36728</v>
      </c>
      <c r="E17" s="289" t="s">
        <v>40</v>
      </c>
      <c r="F17" s="289" t="s">
        <v>297</v>
      </c>
      <c r="G17" s="232" t="n">
        <v>7.74</v>
      </c>
      <c r="H17" s="232" t="n">
        <v>8.82</v>
      </c>
      <c r="I17" s="232" t="n">
        <v>8.28</v>
      </c>
      <c r="J17" s="232"/>
      <c r="K17" s="232"/>
      <c r="L17" s="232"/>
      <c r="M17" s="233" t="n">
        <f aca="false">MAX(G17:L17)</f>
        <v>8.82</v>
      </c>
      <c r="N17" s="167" t="s">
        <v>29</v>
      </c>
    </row>
    <row r="18" customFormat="false" ht="15" hidden="false" customHeight="false" outlineLevel="0" collapsed="false">
      <c r="A18" s="228" t="n">
        <f aca="false">SUM(A17,1)</f>
        <v>10</v>
      </c>
      <c r="B18" s="45" t="s">
        <v>900</v>
      </c>
      <c r="C18" s="50" t="s">
        <v>901</v>
      </c>
      <c r="D18" s="98" t="n">
        <v>36328</v>
      </c>
      <c r="E18" s="52" t="s">
        <v>32</v>
      </c>
      <c r="F18" s="52" t="s">
        <v>465</v>
      </c>
      <c r="G18" s="232" t="n">
        <v>8.02</v>
      </c>
      <c r="H18" s="232" t="n">
        <v>7.9</v>
      </c>
      <c r="I18" s="232" t="n">
        <v>7.72</v>
      </c>
      <c r="J18" s="232"/>
      <c r="K18" s="232"/>
      <c r="L18" s="232"/>
      <c r="M18" s="233" t="n">
        <f aca="false">MAX(G18:L18)</f>
        <v>8.02</v>
      </c>
      <c r="N18" s="167" t="s">
        <v>21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9.28"/>
  </cols>
  <sheetData>
    <row r="1" customFormat="false" ht="18.75" hidden="false" customHeight="false" outlineLevel="0" collapsed="false">
      <c r="A1" s="53" t="s">
        <v>8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tr">
        <f aca="false">'60bb M'!A2</f>
        <v>Utenos ir Rokiškio etapas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4" t="str">
        <f aca="false">'60bb M'!H3</f>
        <v>2014 m. gegužės mėn. 23 d.</v>
      </c>
    </row>
    <row r="4" customFormat="false" ht="18.75" hidden="false" customHeight="false" outlineLevel="0" collapsed="false">
      <c r="A4" s="53"/>
      <c r="B4" s="54"/>
      <c r="C4" s="55"/>
      <c r="D4" s="56"/>
      <c r="F4" s="56"/>
      <c r="G4" s="60"/>
      <c r="H4" s="60"/>
      <c r="I4" s="34" t="str">
        <f aca="false">'60bb M'!H4</f>
        <v>Utena</v>
      </c>
    </row>
    <row r="5" customFormat="false" ht="15" hidden="false" customHeight="false" outlineLevel="0" collapsed="false">
      <c r="D5" s="56" t="s">
        <v>45</v>
      </c>
    </row>
    <row r="6" customFormat="false" ht="15" hidden="false" customHeight="false" outlineLevel="0" collapsed="false">
      <c r="A6" s="61" t="s">
        <v>46</v>
      </c>
      <c r="B6" s="54"/>
      <c r="C6" s="56"/>
      <c r="D6" s="57"/>
      <c r="E6" s="57"/>
      <c r="F6" s="57"/>
      <c r="G6" s="58"/>
      <c r="H6" s="56"/>
      <c r="I6" s="62"/>
    </row>
    <row r="8" customFormat="false" ht="15" hidden="false" customHeight="false" outlineLevel="0" collapsed="false">
      <c r="A8" s="64" t="s">
        <v>13</v>
      </c>
      <c r="B8" s="65" t="s">
        <v>14</v>
      </c>
      <c r="C8" s="66" t="s">
        <v>15</v>
      </c>
      <c r="D8" s="67" t="s">
        <v>16</v>
      </c>
      <c r="E8" s="64" t="s">
        <v>17</v>
      </c>
      <c r="F8" s="67" t="s">
        <v>49</v>
      </c>
      <c r="G8" s="67" t="s">
        <v>50</v>
      </c>
      <c r="H8" s="67" t="s">
        <v>19</v>
      </c>
      <c r="I8" s="68" t="s">
        <v>20</v>
      </c>
    </row>
    <row r="9" customFormat="false" ht="15" hidden="false" customHeight="false" outlineLevel="0" collapsed="false">
      <c r="A9" s="69" t="s">
        <v>21</v>
      </c>
      <c r="B9" s="81" t="s">
        <v>100</v>
      </c>
      <c r="C9" s="82" t="s">
        <v>101</v>
      </c>
      <c r="D9" s="83" t="s">
        <v>102</v>
      </c>
      <c r="E9" s="84" t="s">
        <v>69</v>
      </c>
      <c r="F9" s="74" t="s">
        <v>103</v>
      </c>
      <c r="G9" s="74" t="s">
        <v>167</v>
      </c>
      <c r="H9" s="74" t="s">
        <v>27</v>
      </c>
      <c r="I9" s="76" t="s">
        <v>104</v>
      </c>
    </row>
    <row r="10" customFormat="false" ht="15" hidden="false" customHeight="false" outlineLevel="0" collapsed="false">
      <c r="A10" s="69" t="s">
        <v>29</v>
      </c>
      <c r="B10" s="70" t="s">
        <v>126</v>
      </c>
      <c r="C10" s="71" t="s">
        <v>127</v>
      </c>
      <c r="D10" s="102" t="s">
        <v>128</v>
      </c>
      <c r="E10" s="88" t="s">
        <v>10</v>
      </c>
      <c r="F10" s="74" t="s">
        <v>129</v>
      </c>
      <c r="G10" s="74" t="s">
        <v>129</v>
      </c>
      <c r="H10" s="74" t="s">
        <v>34</v>
      </c>
      <c r="I10" s="76" t="s">
        <v>82</v>
      </c>
    </row>
    <row r="11" customFormat="false" ht="15" hidden="false" customHeight="false" outlineLevel="0" collapsed="false">
      <c r="A11" s="69" t="s">
        <v>36</v>
      </c>
      <c r="B11" s="70" t="s">
        <v>137</v>
      </c>
      <c r="C11" s="71" t="s">
        <v>138</v>
      </c>
      <c r="D11" s="77" t="s">
        <v>139</v>
      </c>
      <c r="E11" s="88" t="s">
        <v>10</v>
      </c>
      <c r="F11" s="74" t="s">
        <v>140</v>
      </c>
      <c r="G11" s="74" t="s">
        <v>168</v>
      </c>
      <c r="H11" s="74" t="s">
        <v>42</v>
      </c>
      <c r="I11" s="76" t="s">
        <v>82</v>
      </c>
    </row>
    <row r="12" customFormat="false" ht="15" hidden="false" customHeight="false" outlineLevel="0" collapsed="false">
      <c r="A12" s="69" t="s">
        <v>65</v>
      </c>
      <c r="B12" s="70" t="s">
        <v>148</v>
      </c>
      <c r="C12" s="71" t="s">
        <v>149</v>
      </c>
      <c r="D12" s="77" t="s">
        <v>150</v>
      </c>
      <c r="E12" s="73" t="s">
        <v>59</v>
      </c>
      <c r="F12" s="74" t="s">
        <v>151</v>
      </c>
      <c r="G12" s="74" t="s">
        <v>169</v>
      </c>
      <c r="H12" s="75" t="s">
        <v>83</v>
      </c>
      <c r="I12" s="76" t="s">
        <v>61</v>
      </c>
    </row>
    <row r="13" customFormat="false" ht="15" hidden="false" customHeight="false" outlineLevel="0" collapsed="false">
      <c r="A13" s="69" t="s">
        <v>72</v>
      </c>
      <c r="B13" s="81" t="s">
        <v>86</v>
      </c>
      <c r="C13" s="82" t="s">
        <v>87</v>
      </c>
      <c r="D13" s="83" t="n">
        <v>37622</v>
      </c>
      <c r="E13" s="84" t="s">
        <v>88</v>
      </c>
      <c r="F13" s="74" t="s">
        <v>89</v>
      </c>
      <c r="G13" s="74" t="s">
        <v>170</v>
      </c>
      <c r="H13" s="74" t="s">
        <v>77</v>
      </c>
      <c r="I13" s="84" t="s">
        <v>90</v>
      </c>
    </row>
    <row r="14" customFormat="false" ht="15" hidden="false" customHeight="false" outlineLevel="0" collapsed="false">
      <c r="A14" s="69" t="s">
        <v>77</v>
      </c>
      <c r="B14" s="81" t="s">
        <v>113</v>
      </c>
      <c r="C14" s="82" t="s">
        <v>134</v>
      </c>
      <c r="D14" s="83" t="s">
        <v>135</v>
      </c>
      <c r="E14" s="84" t="s">
        <v>69</v>
      </c>
      <c r="F14" s="74" t="s">
        <v>136</v>
      </c>
      <c r="G14" s="74" t="s">
        <v>171</v>
      </c>
      <c r="H14" s="103" t="n">
        <v>5</v>
      </c>
      <c r="I14" s="76" t="s">
        <v>71</v>
      </c>
    </row>
    <row r="15" customFormat="false" ht="15" hidden="false" customHeight="false" outlineLevel="0" collapsed="false">
      <c r="A15" s="69" t="s">
        <v>83</v>
      </c>
      <c r="B15" s="104" t="s">
        <v>123</v>
      </c>
      <c r="C15" s="105" t="s">
        <v>124</v>
      </c>
      <c r="D15" s="98" t="n">
        <v>37024</v>
      </c>
      <c r="E15" s="52" t="s">
        <v>25</v>
      </c>
      <c r="F15" s="74" t="s">
        <v>125</v>
      </c>
      <c r="G15" s="74" t="s">
        <v>172</v>
      </c>
      <c r="H15" s="75" t="s">
        <v>65</v>
      </c>
      <c r="I15" s="76" t="s">
        <v>76</v>
      </c>
    </row>
    <row r="16" customFormat="false" ht="15" hidden="false" customHeight="false" outlineLevel="0" collapsed="false">
      <c r="A16" s="69" t="s">
        <v>42</v>
      </c>
      <c r="B16" s="78" t="s">
        <v>144</v>
      </c>
      <c r="C16" s="79" t="s">
        <v>145</v>
      </c>
      <c r="D16" s="80" t="n">
        <v>37622</v>
      </c>
      <c r="E16" s="73" t="s">
        <v>69</v>
      </c>
      <c r="F16" s="74" t="s">
        <v>146</v>
      </c>
      <c r="G16" s="74" t="s">
        <v>173</v>
      </c>
      <c r="H16" s="75" t="s">
        <v>36</v>
      </c>
      <c r="I16" s="76" t="s">
        <v>147</v>
      </c>
    </row>
    <row r="17" customFormat="false" ht="15" hidden="false" customHeight="false" outlineLevel="0" collapsed="false">
      <c r="A17" s="64"/>
      <c r="B17" s="65" t="s">
        <v>14</v>
      </c>
      <c r="C17" s="66" t="s">
        <v>15</v>
      </c>
      <c r="D17" s="67" t="s">
        <v>16</v>
      </c>
      <c r="E17" s="64" t="s">
        <v>17</v>
      </c>
      <c r="F17" s="67" t="s">
        <v>49</v>
      </c>
      <c r="G17" s="67" t="s">
        <v>50</v>
      </c>
      <c r="H17" s="67" t="s">
        <v>19</v>
      </c>
      <c r="I17" s="68" t="s">
        <v>20</v>
      </c>
    </row>
    <row r="18" customFormat="false" ht="15" hidden="false" customHeight="false" outlineLevel="0" collapsed="false">
      <c r="A18" s="69" t="s">
        <v>34</v>
      </c>
      <c r="B18" s="70" t="s">
        <v>105</v>
      </c>
      <c r="C18" s="71" t="s">
        <v>106</v>
      </c>
      <c r="D18" s="77" t="s">
        <v>107</v>
      </c>
      <c r="E18" s="73" t="s">
        <v>59</v>
      </c>
      <c r="F18" s="74" t="s">
        <v>108</v>
      </c>
      <c r="G18" s="74"/>
      <c r="H18" s="75" t="s">
        <v>29</v>
      </c>
      <c r="I18" s="76" t="s">
        <v>109</v>
      </c>
    </row>
    <row r="19" customFormat="false" ht="15" hidden="false" customHeight="false" outlineLevel="0" collapsed="false">
      <c r="A19" s="69" t="s">
        <v>174</v>
      </c>
      <c r="B19" s="81" t="s">
        <v>152</v>
      </c>
      <c r="C19" s="82" t="s">
        <v>153</v>
      </c>
      <c r="D19" s="83" t="s">
        <v>154</v>
      </c>
      <c r="E19" s="84" t="s">
        <v>69</v>
      </c>
      <c r="F19" s="74" t="s">
        <v>155</v>
      </c>
      <c r="G19" s="74"/>
      <c r="H19" s="74" t="s">
        <v>21</v>
      </c>
      <c r="I19" s="76" t="s">
        <v>156</v>
      </c>
    </row>
    <row r="20" customFormat="false" ht="15" hidden="false" customHeight="false" outlineLevel="0" collapsed="false">
      <c r="A20" s="69" t="s">
        <v>27</v>
      </c>
      <c r="B20" s="106" t="s">
        <v>160</v>
      </c>
      <c r="C20" s="107" t="s">
        <v>161</v>
      </c>
      <c r="D20" s="108" t="n">
        <v>37816</v>
      </c>
      <c r="E20" s="84" t="s">
        <v>32</v>
      </c>
      <c r="F20" s="74" t="s">
        <v>162</v>
      </c>
      <c r="G20" s="74"/>
      <c r="H20" s="72"/>
      <c r="I20" s="84" t="s">
        <v>35</v>
      </c>
    </row>
    <row r="21" customFormat="false" ht="15" hidden="false" customHeight="false" outlineLevel="0" collapsed="false">
      <c r="A21" s="69" t="s">
        <v>175</v>
      </c>
      <c r="B21" s="81" t="s">
        <v>141</v>
      </c>
      <c r="C21" s="82" t="s">
        <v>142</v>
      </c>
      <c r="D21" s="83" t="n">
        <v>37758</v>
      </c>
      <c r="E21" s="84" t="s">
        <v>32</v>
      </c>
      <c r="F21" s="74" t="s">
        <v>143</v>
      </c>
      <c r="G21" s="74"/>
      <c r="H21" s="99"/>
      <c r="I21" s="84" t="s">
        <v>35</v>
      </c>
    </row>
    <row r="22" customFormat="false" ht="15" hidden="false" customHeight="false" outlineLevel="0" collapsed="false">
      <c r="A22" s="69" t="s">
        <v>176</v>
      </c>
      <c r="B22" s="45" t="s">
        <v>97</v>
      </c>
      <c r="C22" s="86" t="s">
        <v>98</v>
      </c>
      <c r="D22" s="98" t="n">
        <v>37458</v>
      </c>
      <c r="E22" s="52" t="s">
        <v>25</v>
      </c>
      <c r="F22" s="74" t="s">
        <v>99</v>
      </c>
      <c r="G22" s="74"/>
      <c r="H22" s="75"/>
      <c r="I22" s="85" t="s">
        <v>76</v>
      </c>
    </row>
    <row r="23" customFormat="false" ht="15" hidden="false" customHeight="false" outlineLevel="0" collapsed="false">
      <c r="A23" s="69" t="s">
        <v>177</v>
      </c>
      <c r="B23" s="81" t="s">
        <v>66</v>
      </c>
      <c r="C23" s="82" t="s">
        <v>67</v>
      </c>
      <c r="D23" s="83" t="s">
        <v>68</v>
      </c>
      <c r="E23" s="84" t="s">
        <v>69</v>
      </c>
      <c r="F23" s="74" t="s">
        <v>70</v>
      </c>
      <c r="G23" s="74"/>
      <c r="H23" s="72"/>
      <c r="I23" s="85" t="s">
        <v>71</v>
      </c>
    </row>
    <row r="24" customFormat="false" ht="15" hidden="false" customHeight="false" outlineLevel="0" collapsed="false">
      <c r="A24" s="69" t="s">
        <v>178</v>
      </c>
      <c r="B24" s="78" t="s">
        <v>163</v>
      </c>
      <c r="C24" s="79" t="s">
        <v>164</v>
      </c>
      <c r="D24" s="80" t="s">
        <v>165</v>
      </c>
      <c r="E24" s="73" t="s">
        <v>59</v>
      </c>
      <c r="F24" s="74" t="s">
        <v>166</v>
      </c>
      <c r="G24" s="74"/>
      <c r="H24" s="75"/>
      <c r="I24" s="76" t="s">
        <v>61</v>
      </c>
    </row>
    <row r="25" customFormat="false" ht="15" hidden="false" customHeight="false" outlineLevel="0" collapsed="false">
      <c r="A25" s="69" t="s">
        <v>179</v>
      </c>
      <c r="B25" s="70" t="s">
        <v>113</v>
      </c>
      <c r="C25" s="71" t="s">
        <v>114</v>
      </c>
      <c r="D25" s="77" t="s">
        <v>115</v>
      </c>
      <c r="E25" s="88" t="s">
        <v>10</v>
      </c>
      <c r="F25" s="74" t="s">
        <v>116</v>
      </c>
      <c r="G25" s="74"/>
      <c r="H25" s="72"/>
      <c r="I25" s="76" t="s">
        <v>117</v>
      </c>
    </row>
    <row r="26" customFormat="false" ht="15" hidden="false" customHeight="false" outlineLevel="0" collapsed="false">
      <c r="A26" s="69" t="s">
        <v>180</v>
      </c>
      <c r="B26" s="78" t="s">
        <v>37</v>
      </c>
      <c r="C26" s="79" t="s">
        <v>62</v>
      </c>
      <c r="D26" s="80" t="s">
        <v>63</v>
      </c>
      <c r="E26" s="73" t="s">
        <v>59</v>
      </c>
      <c r="F26" s="74" t="s">
        <v>64</v>
      </c>
      <c r="G26" s="74"/>
      <c r="H26" s="75"/>
      <c r="I26" s="76" t="s">
        <v>61</v>
      </c>
    </row>
    <row r="27" customFormat="false" ht="15" hidden="false" customHeight="false" outlineLevel="0" collapsed="false">
      <c r="A27" s="69" t="s">
        <v>181</v>
      </c>
      <c r="B27" s="109" t="s">
        <v>157</v>
      </c>
      <c r="C27" s="110" t="s">
        <v>158</v>
      </c>
      <c r="D27" s="108" t="n">
        <v>37875</v>
      </c>
      <c r="E27" s="84" t="s">
        <v>32</v>
      </c>
      <c r="F27" s="74" t="s">
        <v>159</v>
      </c>
      <c r="G27" s="74"/>
      <c r="H27" s="72"/>
      <c r="I27" s="84" t="s">
        <v>35</v>
      </c>
    </row>
    <row r="28" customFormat="false" ht="15" hidden="false" customHeight="false" outlineLevel="0" collapsed="false">
      <c r="A28" s="69" t="s">
        <v>182</v>
      </c>
      <c r="B28" s="45" t="s">
        <v>110</v>
      </c>
      <c r="C28" s="86" t="s">
        <v>111</v>
      </c>
      <c r="D28" s="98" t="n">
        <v>37613</v>
      </c>
      <c r="E28" s="52" t="s">
        <v>25</v>
      </c>
      <c r="F28" s="74" t="s">
        <v>112</v>
      </c>
      <c r="G28" s="74"/>
      <c r="H28" s="99"/>
      <c r="I28" s="76" t="s">
        <v>76</v>
      </c>
    </row>
    <row r="29" customFormat="false" ht="15" hidden="false" customHeight="false" outlineLevel="0" collapsed="false">
      <c r="A29" s="69" t="s">
        <v>183</v>
      </c>
      <c r="B29" s="70" t="s">
        <v>91</v>
      </c>
      <c r="C29" s="71" t="s">
        <v>92</v>
      </c>
      <c r="D29" s="77" t="n">
        <v>37175</v>
      </c>
      <c r="E29" s="73" t="s">
        <v>32</v>
      </c>
      <c r="F29" s="74" t="s">
        <v>93</v>
      </c>
      <c r="G29" s="74"/>
      <c r="H29" s="75"/>
      <c r="I29" s="76" t="s">
        <v>55</v>
      </c>
    </row>
    <row r="30" customFormat="false" ht="15" hidden="false" customHeight="false" outlineLevel="0" collapsed="false">
      <c r="A30" s="69" t="s">
        <v>184</v>
      </c>
      <c r="B30" s="81" t="s">
        <v>94</v>
      </c>
      <c r="C30" s="82" t="s">
        <v>95</v>
      </c>
      <c r="D30" s="83" t="n">
        <v>37207</v>
      </c>
      <c r="E30" s="84" t="s">
        <v>32</v>
      </c>
      <c r="F30" s="74" t="s">
        <v>96</v>
      </c>
      <c r="G30" s="74"/>
      <c r="H30" s="72"/>
      <c r="I30" s="84" t="s">
        <v>35</v>
      </c>
    </row>
    <row r="31" customFormat="false" ht="15" hidden="false" customHeight="false" outlineLevel="0" collapsed="false">
      <c r="A31" s="69" t="s">
        <v>185</v>
      </c>
      <c r="B31" s="81" t="s">
        <v>37</v>
      </c>
      <c r="C31" s="82" t="s">
        <v>118</v>
      </c>
      <c r="D31" s="83" t="n">
        <v>38353</v>
      </c>
      <c r="E31" s="84" t="s">
        <v>88</v>
      </c>
      <c r="F31" s="74" t="s">
        <v>119</v>
      </c>
      <c r="G31" s="74"/>
      <c r="H31" s="72"/>
      <c r="I31" s="84" t="s">
        <v>90</v>
      </c>
    </row>
    <row r="32" customFormat="false" ht="15" hidden="false" customHeight="false" outlineLevel="0" collapsed="false">
      <c r="A32" s="69" t="s">
        <v>186</v>
      </c>
      <c r="B32" s="70" t="s">
        <v>130</v>
      </c>
      <c r="C32" s="71" t="s">
        <v>131</v>
      </c>
      <c r="D32" s="77" t="s">
        <v>132</v>
      </c>
      <c r="E32" s="88" t="s">
        <v>10</v>
      </c>
      <c r="F32" s="74" t="s">
        <v>133</v>
      </c>
      <c r="G32" s="74"/>
      <c r="H32" s="72"/>
      <c r="I32" s="76" t="s">
        <v>117</v>
      </c>
    </row>
    <row r="33" customFormat="false" ht="15" hidden="false" customHeight="false" outlineLevel="0" collapsed="false">
      <c r="A33" s="69" t="s">
        <v>187</v>
      </c>
      <c r="B33" s="70" t="s">
        <v>120</v>
      </c>
      <c r="C33" s="71" t="s">
        <v>121</v>
      </c>
      <c r="D33" s="77" t="n">
        <v>38035</v>
      </c>
      <c r="E33" s="73" t="s">
        <v>32</v>
      </c>
      <c r="F33" s="74" t="s">
        <v>122</v>
      </c>
      <c r="G33" s="74"/>
      <c r="H33" s="75"/>
      <c r="I33" s="76" t="s">
        <v>55</v>
      </c>
    </row>
    <row r="34" customFormat="false" ht="15" hidden="false" customHeight="false" outlineLevel="0" collapsed="false">
      <c r="A34" s="69" t="s">
        <v>188</v>
      </c>
      <c r="B34" s="45" t="s">
        <v>73</v>
      </c>
      <c r="C34" s="86" t="s">
        <v>74</v>
      </c>
      <c r="D34" s="98" t="n">
        <v>38245</v>
      </c>
      <c r="E34" s="52" t="s">
        <v>25</v>
      </c>
      <c r="F34" s="74" t="s">
        <v>75</v>
      </c>
      <c r="G34" s="74"/>
      <c r="H34" s="72"/>
      <c r="I34" s="76" t="s">
        <v>76</v>
      </c>
    </row>
    <row r="35" customFormat="false" ht="15" hidden="false" customHeight="false" outlineLevel="0" collapsed="false">
      <c r="A35" s="69" t="s">
        <v>189</v>
      </c>
      <c r="B35" s="70" t="s">
        <v>56</v>
      </c>
      <c r="C35" s="71" t="s">
        <v>57</v>
      </c>
      <c r="D35" s="77" t="s">
        <v>58</v>
      </c>
      <c r="E35" s="73" t="s">
        <v>59</v>
      </c>
      <c r="F35" s="74" t="s">
        <v>60</v>
      </c>
      <c r="G35" s="74"/>
      <c r="H35" s="75"/>
      <c r="I35" s="76" t="s">
        <v>61</v>
      </c>
    </row>
    <row r="36" customFormat="false" ht="15" hidden="false" customHeight="false" outlineLevel="0" collapsed="false">
      <c r="A36" s="69" t="s">
        <v>190</v>
      </c>
      <c r="B36" s="70" t="s">
        <v>51</v>
      </c>
      <c r="C36" s="71" t="s">
        <v>52</v>
      </c>
      <c r="D36" s="72" t="s">
        <v>53</v>
      </c>
      <c r="E36" s="73" t="s">
        <v>32</v>
      </c>
      <c r="F36" s="74" t="s">
        <v>54</v>
      </c>
      <c r="G36" s="74"/>
      <c r="H36" s="75"/>
      <c r="I36" s="76" t="s">
        <v>55</v>
      </c>
    </row>
    <row r="37" customFormat="false" ht="15" hidden="false" customHeight="false" outlineLevel="0" collapsed="false">
      <c r="A37" s="69"/>
      <c r="B37" s="70" t="s">
        <v>78</v>
      </c>
      <c r="C37" s="71" t="s">
        <v>79</v>
      </c>
      <c r="D37" s="77" t="s">
        <v>80</v>
      </c>
      <c r="E37" s="88" t="s">
        <v>10</v>
      </c>
      <c r="F37" s="74" t="s">
        <v>81</v>
      </c>
      <c r="G37" s="74"/>
      <c r="H37" s="72"/>
      <c r="I37" s="76" t="s">
        <v>82</v>
      </c>
    </row>
    <row r="38" customFormat="false" ht="15" hidden="false" customHeight="false" outlineLevel="0" collapsed="false">
      <c r="A38" s="69"/>
      <c r="B38" s="81" t="s">
        <v>84</v>
      </c>
      <c r="C38" s="82" t="s">
        <v>85</v>
      </c>
      <c r="D38" s="83" t="n">
        <v>36958</v>
      </c>
      <c r="E38" s="84" t="s">
        <v>32</v>
      </c>
      <c r="F38" s="74" t="s">
        <v>81</v>
      </c>
      <c r="G38" s="74"/>
      <c r="H38" s="72"/>
      <c r="I38" s="84" t="s">
        <v>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tr">
        <f aca="false">'60 M'!A2</f>
        <v>Utenos ir Rokiškio etapas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4" t="str">
        <f aca="false">'60 M'!I3</f>
        <v>2014 m. gegužės mėn. 23 d.</v>
      </c>
    </row>
    <row r="4" customFormat="false" ht="18.75" hidden="false" customHeight="false" outlineLevel="0" collapsed="false">
      <c r="A4" s="111"/>
      <c r="B4" s="112"/>
      <c r="C4" s="113"/>
      <c r="D4" s="114"/>
      <c r="E4" s="115"/>
      <c r="F4" s="116"/>
      <c r="G4" s="118"/>
      <c r="H4" s="34" t="str">
        <f aca="false">'60 M'!I4</f>
        <v>Utena</v>
      </c>
    </row>
    <row r="5" customFormat="false" ht="18.75" hidden="false" customHeight="true" outlineLevel="0" collapsed="false">
      <c r="D5" s="114" t="s">
        <v>191</v>
      </c>
    </row>
    <row r="6" customFormat="false" ht="15" hidden="false" customHeight="false" outlineLevel="0" collapsed="false">
      <c r="A6" s="119" t="s">
        <v>192</v>
      </c>
      <c r="B6" s="112"/>
      <c r="C6" s="116"/>
      <c r="D6" s="115"/>
      <c r="E6" s="115"/>
      <c r="F6" s="116"/>
      <c r="G6" s="114"/>
      <c r="H6" s="120"/>
    </row>
    <row r="7" customFormat="false" ht="15" hidden="false" customHeight="false" outlineLevel="0" collapsed="false">
      <c r="A7" s="121" t="s">
        <v>13</v>
      </c>
      <c r="B7" s="122" t="s">
        <v>14</v>
      </c>
      <c r="C7" s="123" t="s">
        <v>15</v>
      </c>
      <c r="D7" s="124" t="s">
        <v>16</v>
      </c>
      <c r="E7" s="121" t="s">
        <v>17</v>
      </c>
      <c r="F7" s="124" t="s">
        <v>18</v>
      </c>
      <c r="G7" s="124" t="s">
        <v>19</v>
      </c>
      <c r="H7" s="125" t="s">
        <v>20</v>
      </c>
    </row>
    <row r="8" customFormat="false" ht="15" hidden="false" customHeight="false" outlineLevel="0" collapsed="false">
      <c r="A8" s="126" t="s">
        <v>21</v>
      </c>
      <c r="B8" s="81" t="s">
        <v>100</v>
      </c>
      <c r="C8" s="82" t="s">
        <v>101</v>
      </c>
      <c r="D8" s="83" t="s">
        <v>102</v>
      </c>
      <c r="E8" s="84" t="s">
        <v>69</v>
      </c>
      <c r="F8" s="127" t="s">
        <v>193</v>
      </c>
      <c r="G8" s="128" t="s">
        <v>27</v>
      </c>
      <c r="H8" s="84" t="s">
        <v>194</v>
      </c>
    </row>
    <row r="9" customFormat="false" ht="15" hidden="false" customHeight="false" outlineLevel="0" collapsed="false">
      <c r="A9" s="126" t="s">
        <v>29</v>
      </c>
      <c r="B9" s="45" t="s">
        <v>22</v>
      </c>
      <c r="C9" s="86" t="s">
        <v>23</v>
      </c>
      <c r="D9" s="98" t="s">
        <v>24</v>
      </c>
      <c r="E9" s="52" t="s">
        <v>25</v>
      </c>
      <c r="F9" s="127" t="s">
        <v>195</v>
      </c>
      <c r="G9" s="128" t="s">
        <v>34</v>
      </c>
      <c r="H9" s="129" t="s">
        <v>28</v>
      </c>
    </row>
    <row r="10" customFormat="false" ht="15" hidden="false" customHeight="false" outlineLevel="0" collapsed="false">
      <c r="A10" s="126" t="s">
        <v>36</v>
      </c>
      <c r="B10" s="45" t="s">
        <v>196</v>
      </c>
      <c r="C10" s="86" t="s">
        <v>197</v>
      </c>
      <c r="D10" s="87" t="n">
        <v>36973</v>
      </c>
      <c r="E10" s="52" t="s">
        <v>198</v>
      </c>
      <c r="F10" s="130" t="s">
        <v>199</v>
      </c>
      <c r="G10" s="130" t="s">
        <v>42</v>
      </c>
      <c r="H10" s="84" t="s">
        <v>200</v>
      </c>
    </row>
    <row r="11" customFormat="false" ht="15" hidden="false" customHeight="false" outlineLevel="0" collapsed="false">
      <c r="A11" s="126" t="s">
        <v>65</v>
      </c>
      <c r="B11" s="131" t="s">
        <v>201</v>
      </c>
      <c r="C11" s="132" t="s">
        <v>202</v>
      </c>
      <c r="D11" s="133" t="s">
        <v>203</v>
      </c>
      <c r="E11" s="134" t="s">
        <v>204</v>
      </c>
      <c r="F11" s="127" t="s">
        <v>205</v>
      </c>
      <c r="G11" s="127" t="s">
        <v>83</v>
      </c>
      <c r="H11" s="135" t="s">
        <v>206</v>
      </c>
    </row>
    <row r="12" customFormat="false" ht="15" hidden="false" customHeight="false" outlineLevel="0" collapsed="false">
      <c r="A12" s="126" t="s">
        <v>72</v>
      </c>
      <c r="B12" s="136" t="s">
        <v>207</v>
      </c>
      <c r="C12" s="137" t="s">
        <v>208</v>
      </c>
      <c r="D12" s="138" t="n">
        <v>37316</v>
      </c>
      <c r="E12" s="52" t="s">
        <v>25</v>
      </c>
      <c r="F12" s="127" t="s">
        <v>209</v>
      </c>
      <c r="G12" s="128" t="s">
        <v>77</v>
      </c>
      <c r="H12" s="139" t="s">
        <v>210</v>
      </c>
    </row>
    <row r="13" customFormat="false" ht="15" hidden="false" customHeight="false" outlineLevel="0" collapsed="false">
      <c r="A13" s="126" t="s">
        <v>77</v>
      </c>
      <c r="B13" s="81" t="s">
        <v>113</v>
      </c>
      <c r="C13" s="82" t="s">
        <v>134</v>
      </c>
      <c r="D13" s="83" t="s">
        <v>135</v>
      </c>
      <c r="E13" s="84" t="s">
        <v>69</v>
      </c>
      <c r="F13" s="127" t="s">
        <v>211</v>
      </c>
      <c r="G13" s="128" t="s">
        <v>72</v>
      </c>
      <c r="H13" s="84" t="s">
        <v>212</v>
      </c>
    </row>
    <row r="14" customFormat="false" ht="15" hidden="false" customHeight="false" outlineLevel="0" collapsed="false">
      <c r="A14" s="126" t="s">
        <v>83</v>
      </c>
      <c r="B14" s="140" t="s">
        <v>123</v>
      </c>
      <c r="C14" s="141" t="s">
        <v>124</v>
      </c>
      <c r="D14" s="87" t="n">
        <v>37024</v>
      </c>
      <c r="E14" s="52" t="s">
        <v>25</v>
      </c>
      <c r="F14" s="127" t="s">
        <v>213</v>
      </c>
      <c r="G14" s="128" t="s">
        <v>65</v>
      </c>
      <c r="H14" s="129" t="s">
        <v>28</v>
      </c>
    </row>
    <row r="15" customFormat="false" ht="15" hidden="false" customHeight="false" outlineLevel="0" collapsed="false">
      <c r="A15" s="126" t="s">
        <v>42</v>
      </c>
      <c r="B15" s="96" t="s">
        <v>94</v>
      </c>
      <c r="C15" s="97" t="s">
        <v>87</v>
      </c>
      <c r="D15" s="87" t="n">
        <v>37622</v>
      </c>
      <c r="E15" s="52" t="s">
        <v>88</v>
      </c>
      <c r="F15" s="127" t="s">
        <v>214</v>
      </c>
      <c r="G15" s="128" t="s">
        <v>36</v>
      </c>
      <c r="H15" s="129" t="s">
        <v>90</v>
      </c>
    </row>
    <row r="16" customFormat="false" ht="15" hidden="false" customHeight="false" outlineLevel="0" collapsed="false">
      <c r="A16" s="126" t="s">
        <v>34</v>
      </c>
      <c r="B16" s="136" t="s">
        <v>215</v>
      </c>
      <c r="C16" s="137" t="s">
        <v>216</v>
      </c>
      <c r="D16" s="138" t="n">
        <v>37434</v>
      </c>
      <c r="E16" s="52" t="s">
        <v>25</v>
      </c>
      <c r="F16" s="130" t="s">
        <v>217</v>
      </c>
      <c r="G16" s="128" t="s">
        <v>29</v>
      </c>
      <c r="H16" s="139" t="s">
        <v>210</v>
      </c>
    </row>
    <row r="17" customFormat="false" ht="15" hidden="false" customHeight="false" outlineLevel="0" collapsed="false">
      <c r="A17" s="126" t="s">
        <v>174</v>
      </c>
      <c r="B17" s="81" t="s">
        <v>152</v>
      </c>
      <c r="C17" s="82" t="s">
        <v>153</v>
      </c>
      <c r="D17" s="108" t="s">
        <v>154</v>
      </c>
      <c r="E17" s="84" t="s">
        <v>69</v>
      </c>
      <c r="F17" s="127" t="s">
        <v>218</v>
      </c>
      <c r="G17" s="128" t="s">
        <v>21</v>
      </c>
      <c r="H17" s="84" t="s">
        <v>200</v>
      </c>
    </row>
    <row r="18" customFormat="false" ht="15" hidden="false" customHeight="false" outlineLevel="0" collapsed="false">
      <c r="A18" s="126" t="s">
        <v>27</v>
      </c>
      <c r="B18" s="106" t="s">
        <v>219</v>
      </c>
      <c r="C18" s="107" t="s">
        <v>220</v>
      </c>
      <c r="D18" s="108" t="n">
        <v>37125</v>
      </c>
      <c r="E18" s="84" t="s">
        <v>32</v>
      </c>
      <c r="F18" s="127" t="s">
        <v>221</v>
      </c>
      <c r="G18" s="142"/>
      <c r="H18" s="84" t="s">
        <v>35</v>
      </c>
    </row>
    <row r="19" customFormat="false" ht="15" hidden="false" customHeight="false" outlineLevel="0" collapsed="false">
      <c r="A19" s="126" t="s">
        <v>175</v>
      </c>
      <c r="B19" s="96" t="s">
        <v>97</v>
      </c>
      <c r="C19" s="97" t="s">
        <v>98</v>
      </c>
      <c r="D19" s="87" t="n">
        <v>37458</v>
      </c>
      <c r="E19" s="52" t="s">
        <v>25</v>
      </c>
      <c r="F19" s="127" t="s">
        <v>222</v>
      </c>
      <c r="G19" s="128"/>
      <c r="H19" s="129" t="s">
        <v>28</v>
      </c>
    </row>
    <row r="20" customFormat="false" ht="15" hidden="false" customHeight="false" outlineLevel="0" collapsed="false">
      <c r="A20" s="126" t="s">
        <v>176</v>
      </c>
      <c r="B20" s="131" t="s">
        <v>113</v>
      </c>
      <c r="C20" s="132" t="s">
        <v>114</v>
      </c>
      <c r="D20" s="133" t="s">
        <v>115</v>
      </c>
      <c r="E20" s="134" t="s">
        <v>10</v>
      </c>
      <c r="F20" s="127" t="s">
        <v>223</v>
      </c>
      <c r="G20" s="126"/>
      <c r="H20" s="135" t="s">
        <v>117</v>
      </c>
    </row>
    <row r="21" customFormat="false" ht="15" hidden="false" customHeight="false" outlineLevel="0" collapsed="false">
      <c r="A21" s="126" t="s">
        <v>177</v>
      </c>
      <c r="B21" s="45" t="s">
        <v>110</v>
      </c>
      <c r="C21" s="86" t="s">
        <v>111</v>
      </c>
      <c r="D21" s="98" t="n">
        <v>37613</v>
      </c>
      <c r="E21" s="52" t="s">
        <v>25</v>
      </c>
      <c r="F21" s="130" t="s">
        <v>224</v>
      </c>
      <c r="G21" s="130"/>
      <c r="H21" s="84" t="s">
        <v>28</v>
      </c>
    </row>
    <row r="22" customFormat="false" ht="15" hidden="false" customHeight="false" outlineLevel="0" collapsed="false">
      <c r="A22" s="126" t="s">
        <v>178</v>
      </c>
      <c r="B22" s="45" t="s">
        <v>73</v>
      </c>
      <c r="C22" s="86" t="s">
        <v>74</v>
      </c>
      <c r="D22" s="87" t="n">
        <v>38245</v>
      </c>
      <c r="E22" s="52" t="s">
        <v>25</v>
      </c>
      <c r="F22" s="127" t="s">
        <v>225</v>
      </c>
      <c r="G22" s="128"/>
      <c r="H22" s="129" t="s">
        <v>28</v>
      </c>
    </row>
    <row r="23" customFormat="false" ht="15" hidden="false" customHeight="false" outlineLevel="0" collapsed="false">
      <c r="A23" s="126"/>
      <c r="B23" s="131" t="s">
        <v>137</v>
      </c>
      <c r="C23" s="132" t="s">
        <v>138</v>
      </c>
      <c r="D23" s="133" t="s">
        <v>139</v>
      </c>
      <c r="E23" s="143" t="s">
        <v>10</v>
      </c>
      <c r="F23" s="127" t="s">
        <v>226</v>
      </c>
      <c r="G23" s="126"/>
      <c r="H23" s="135" t="s">
        <v>82</v>
      </c>
    </row>
    <row r="24" customFormat="false" ht="15" hidden="false" customHeight="false" outlineLevel="0" collapsed="false">
      <c r="A24" s="126"/>
      <c r="B24" s="131" t="s">
        <v>126</v>
      </c>
      <c r="C24" s="132" t="s">
        <v>127</v>
      </c>
      <c r="D24" s="133" t="s">
        <v>128</v>
      </c>
      <c r="E24" s="134" t="s">
        <v>10</v>
      </c>
      <c r="F24" s="127" t="s">
        <v>226</v>
      </c>
      <c r="G24" s="126"/>
      <c r="H24" s="135" t="s"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9.41"/>
  </cols>
  <sheetData>
    <row r="1" customFormat="false" ht="18.75" hidden="false" customHeight="false" outlineLevel="0" collapsed="false">
      <c r="A1" s="144" t="s">
        <v>8</v>
      </c>
      <c r="B1" s="145"/>
      <c r="C1" s="146"/>
      <c r="D1" s="147"/>
      <c r="E1" s="148"/>
      <c r="F1" s="149"/>
      <c r="G1" s="147"/>
      <c r="H1" s="150"/>
    </row>
    <row r="2" customFormat="false" ht="18.75" hidden="false" customHeight="false" outlineLevel="0" collapsed="false">
      <c r="A2" s="144" t="str">
        <f aca="false">'200 M'!A2</f>
        <v>Utenos ir Rokiškio etapas</v>
      </c>
      <c r="B2" s="145"/>
      <c r="C2" s="146"/>
      <c r="D2" s="147"/>
      <c r="E2" s="148"/>
      <c r="F2" s="149"/>
      <c r="G2" s="147"/>
      <c r="H2" s="150"/>
    </row>
    <row r="3" customFormat="false" ht="18.75" hidden="false" customHeight="false" outlineLevel="0" collapsed="false">
      <c r="A3" s="144"/>
      <c r="B3" s="145"/>
      <c r="C3" s="146"/>
      <c r="D3" s="147"/>
      <c r="E3" s="148"/>
      <c r="F3" s="149"/>
      <c r="G3" s="147"/>
      <c r="H3" s="34" t="str">
        <f aca="false">'200 M'!H3</f>
        <v>2014 m. gegužės mėn. 23 d.</v>
      </c>
    </row>
    <row r="4" customFormat="false" ht="18.75" hidden="false" customHeight="false" outlineLevel="0" collapsed="false">
      <c r="A4" s="144"/>
      <c r="B4" s="145"/>
      <c r="C4" s="151"/>
      <c r="D4" s="147"/>
      <c r="E4" s="152"/>
      <c r="F4" s="153"/>
      <c r="G4" s="154"/>
      <c r="H4" s="34" t="str">
        <f aca="false">'200 M'!H4</f>
        <v>Utena</v>
      </c>
    </row>
    <row r="5" customFormat="false" ht="18.75" hidden="false" customHeight="false" outlineLevel="0" collapsed="false">
      <c r="A5" s="144"/>
      <c r="B5" s="145"/>
      <c r="C5" s="151"/>
      <c r="D5" s="147" t="s">
        <v>227</v>
      </c>
      <c r="E5" s="152"/>
      <c r="F5" s="153"/>
      <c r="G5" s="154"/>
      <c r="H5" s="34"/>
    </row>
    <row r="6" customFormat="false" ht="15" hidden="false" customHeight="false" outlineLevel="0" collapsed="false">
      <c r="A6" s="155" t="s">
        <v>228</v>
      </c>
      <c r="B6" s="145"/>
      <c r="C6" s="149"/>
      <c r="D6" s="148"/>
      <c r="E6" s="148"/>
      <c r="F6" s="149"/>
      <c r="G6" s="147"/>
      <c r="H6" s="150"/>
    </row>
    <row r="7" customFormat="false" ht="15" hidden="false" customHeight="false" outlineLevel="0" collapsed="false">
      <c r="A7" s="148"/>
      <c r="B7" s="145"/>
      <c r="C7" s="146"/>
      <c r="D7" s="147"/>
      <c r="E7" s="148"/>
      <c r="F7" s="149"/>
      <c r="G7" s="147"/>
      <c r="H7" s="150"/>
    </row>
    <row r="8" customFormat="false" ht="15" hidden="false" customHeight="false" outlineLevel="0" collapsed="false">
      <c r="A8" s="121" t="s">
        <v>13</v>
      </c>
      <c r="B8" s="156" t="s">
        <v>14</v>
      </c>
      <c r="C8" s="157" t="s">
        <v>15</v>
      </c>
      <c r="D8" s="158" t="s">
        <v>16</v>
      </c>
      <c r="E8" s="159" t="s">
        <v>17</v>
      </c>
      <c r="F8" s="158" t="s">
        <v>229</v>
      </c>
      <c r="G8" s="158" t="s">
        <v>19</v>
      </c>
      <c r="H8" s="160" t="s">
        <v>20</v>
      </c>
    </row>
    <row r="9" customFormat="false" ht="15" hidden="false" customHeight="false" outlineLevel="0" collapsed="false">
      <c r="A9" s="161" t="s">
        <v>21</v>
      </c>
      <c r="B9" s="162" t="s">
        <v>230</v>
      </c>
      <c r="C9" s="163" t="s">
        <v>231</v>
      </c>
      <c r="D9" s="164" t="s">
        <v>232</v>
      </c>
      <c r="E9" s="165" t="s">
        <v>10</v>
      </c>
      <c r="F9" s="166" t="s">
        <v>233</v>
      </c>
      <c r="G9" s="167" t="s">
        <v>27</v>
      </c>
      <c r="H9" s="168" t="s">
        <v>117</v>
      </c>
    </row>
    <row r="10" customFormat="false" ht="15" hidden="false" customHeight="false" outlineLevel="0" collapsed="false">
      <c r="A10" s="161" t="s">
        <v>29</v>
      </c>
      <c r="B10" s="162" t="s">
        <v>234</v>
      </c>
      <c r="C10" s="163" t="s">
        <v>235</v>
      </c>
      <c r="D10" s="164" t="s">
        <v>236</v>
      </c>
      <c r="E10" s="165" t="s">
        <v>204</v>
      </c>
      <c r="F10" s="166" t="s">
        <v>237</v>
      </c>
      <c r="G10" s="167" t="s">
        <v>34</v>
      </c>
      <c r="H10" s="168" t="s">
        <v>206</v>
      </c>
    </row>
    <row r="11" customFormat="false" ht="15" hidden="false" customHeight="false" outlineLevel="0" collapsed="false">
      <c r="A11" s="161" t="s">
        <v>36</v>
      </c>
      <c r="B11" s="81" t="s">
        <v>238</v>
      </c>
      <c r="C11" s="82" t="s">
        <v>239</v>
      </c>
      <c r="D11" s="169" t="s">
        <v>240</v>
      </c>
      <c r="E11" s="84" t="s">
        <v>69</v>
      </c>
      <c r="F11" s="166" t="s">
        <v>241</v>
      </c>
      <c r="G11" s="167" t="s">
        <v>42</v>
      </c>
      <c r="H11" s="84" t="s">
        <v>242</v>
      </c>
    </row>
    <row r="12" customFormat="false" ht="15" hidden="false" customHeight="false" outlineLevel="0" collapsed="false">
      <c r="A12" s="161" t="s">
        <v>65</v>
      </c>
      <c r="B12" s="81" t="s">
        <v>243</v>
      </c>
      <c r="C12" s="82" t="s">
        <v>244</v>
      </c>
      <c r="D12" s="169" t="s">
        <v>245</v>
      </c>
      <c r="E12" s="84" t="s">
        <v>69</v>
      </c>
      <c r="F12" s="166" t="s">
        <v>246</v>
      </c>
      <c r="G12" s="167" t="s">
        <v>83</v>
      </c>
      <c r="H12" s="84" t="s">
        <v>242</v>
      </c>
    </row>
    <row r="13" customFormat="false" ht="15" hidden="false" customHeight="false" outlineLevel="0" collapsed="false">
      <c r="A13" s="161" t="s">
        <v>72</v>
      </c>
      <c r="B13" s="81" t="s">
        <v>110</v>
      </c>
      <c r="C13" s="82" t="s">
        <v>247</v>
      </c>
      <c r="D13" s="169" t="s">
        <v>248</v>
      </c>
      <c r="E13" s="84" t="s">
        <v>69</v>
      </c>
      <c r="F13" s="166" t="s">
        <v>249</v>
      </c>
      <c r="G13" s="167" t="s">
        <v>77</v>
      </c>
      <c r="H13" s="84" t="s">
        <v>242</v>
      </c>
    </row>
    <row r="14" customFormat="false" ht="15" hidden="false" customHeight="false" outlineLevel="0" collapsed="false">
      <c r="A14" s="161" t="s">
        <v>77</v>
      </c>
      <c r="B14" s="81" t="s">
        <v>250</v>
      </c>
      <c r="C14" s="82" t="s">
        <v>244</v>
      </c>
      <c r="D14" s="169" t="s">
        <v>251</v>
      </c>
      <c r="E14" s="84" t="s">
        <v>69</v>
      </c>
      <c r="F14" s="166" t="s">
        <v>252</v>
      </c>
      <c r="G14" s="167" t="s">
        <v>72</v>
      </c>
      <c r="H14" s="84" t="s">
        <v>242</v>
      </c>
    </row>
    <row r="15" customFormat="false" ht="15" hidden="false" customHeight="false" outlineLevel="0" collapsed="false">
      <c r="A15" s="161" t="s">
        <v>83</v>
      </c>
      <c r="B15" s="162" t="s">
        <v>253</v>
      </c>
      <c r="C15" s="163" t="s">
        <v>254</v>
      </c>
      <c r="D15" s="164" t="s">
        <v>255</v>
      </c>
      <c r="E15" s="165" t="s">
        <v>88</v>
      </c>
      <c r="F15" s="166" t="s">
        <v>256</v>
      </c>
      <c r="G15" s="167" t="s">
        <v>65</v>
      </c>
      <c r="H15" s="168" t="s">
        <v>90</v>
      </c>
    </row>
    <row r="16" customFormat="false" ht="15" hidden="false" customHeight="false" outlineLevel="0" collapsed="false">
      <c r="A16" s="161" t="s">
        <v>42</v>
      </c>
      <c r="B16" s="81" t="s">
        <v>234</v>
      </c>
      <c r="C16" s="82" t="s">
        <v>257</v>
      </c>
      <c r="D16" s="169" t="s">
        <v>258</v>
      </c>
      <c r="E16" s="84" t="s">
        <v>69</v>
      </c>
      <c r="F16" s="167" t="s">
        <v>259</v>
      </c>
      <c r="G16" s="167" t="s">
        <v>36</v>
      </c>
      <c r="H16" s="84" t="s">
        <v>200</v>
      </c>
    </row>
    <row r="17" customFormat="false" ht="15" hidden="false" customHeight="false" outlineLevel="0" collapsed="false">
      <c r="D17" s="1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6" style="0" width="9.14"/>
    <col collapsed="false" customWidth="true" hidden="false" outlineLevel="0" max="7" min="7" style="0" width="17.14"/>
    <col collapsed="false" customWidth="true" hidden="false" outlineLevel="0" max="25" min="8" style="0" width="2.7"/>
    <col collapsed="false" customWidth="true" hidden="false" outlineLevel="0" max="26" min="26" style="0" width="12.14"/>
    <col collapsed="false" customWidth="true" hidden="false" outlineLevel="0" max="27" min="27" style="0" width="9.56"/>
    <col collapsed="false" customWidth="true" hidden="false" outlineLevel="0" max="30" min="28" style="0" width="2.7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18.75" hidden="false" customHeight="false" outlineLevel="0" collapsed="false">
      <c r="A2" s="27" t="str">
        <f aca="false">'500 M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30"/>
      <c r="Y3" s="34"/>
      <c r="Z3" s="172" t="str">
        <f aca="false">'500 M'!H3</f>
        <v>2014 m. gegužės mėn. 23 d.</v>
      </c>
      <c r="AA3" s="172"/>
      <c r="AB3" s="37"/>
      <c r="AC3" s="171"/>
      <c r="AD3" s="30"/>
      <c r="AE3" s="37"/>
      <c r="AG3" s="37"/>
    </row>
    <row r="4" customFormat="false" ht="18.75" hidden="false" customHeight="false" outlineLevel="0" collapsed="false">
      <c r="A4" s="27"/>
      <c r="B4" s="28"/>
      <c r="C4" s="171"/>
      <c r="D4" s="171"/>
      <c r="E4" s="171"/>
      <c r="F4" s="3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2" t="str">
        <f aca="false">'500 M'!H4</f>
        <v>Utena</v>
      </c>
      <c r="AA4" s="172"/>
      <c r="AB4" s="37"/>
      <c r="AC4" s="171"/>
      <c r="AD4" s="173"/>
      <c r="AE4" s="37"/>
      <c r="AG4" s="37"/>
    </row>
    <row r="5" customFormat="false" ht="18.75" hidden="false" customHeight="false" outlineLevel="0" collapsed="false">
      <c r="A5" s="27"/>
      <c r="B5" s="28"/>
      <c r="C5" s="171"/>
      <c r="D5" s="171"/>
      <c r="E5" s="171"/>
      <c r="F5" s="30" t="s">
        <v>260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4"/>
      <c r="AA5" s="174"/>
      <c r="AB5" s="37"/>
      <c r="AC5" s="171"/>
      <c r="AD5" s="173"/>
      <c r="AE5" s="37"/>
      <c r="AG5" s="37"/>
    </row>
    <row r="6" customFormat="false" ht="15" hidden="false" customHeight="false" outlineLevel="0" collapsed="false">
      <c r="A6" s="38" t="s">
        <v>261</v>
      </c>
      <c r="B6" s="28"/>
      <c r="C6" s="31"/>
      <c r="D6" s="31"/>
      <c r="E6" s="32"/>
      <c r="F6" s="30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33"/>
      <c r="AG6" s="171"/>
    </row>
    <row r="7" customFormat="false" ht="15" hidden="false" customHeight="false" outlineLevel="0" collapsed="false">
      <c r="A7" s="38"/>
      <c r="B7" s="28"/>
      <c r="C7" s="31"/>
      <c r="D7" s="31"/>
      <c r="E7" s="32"/>
      <c r="F7" s="30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33"/>
      <c r="AG7" s="171"/>
    </row>
    <row r="8" customFormat="false" ht="15.75" hidden="false" customHeight="false" outlineLevel="0" collapsed="false">
      <c r="A8" s="175" t="s">
        <v>13</v>
      </c>
      <c r="B8" s="176" t="s">
        <v>262</v>
      </c>
      <c r="C8" s="177" t="s">
        <v>14</v>
      </c>
      <c r="D8" s="178" t="s">
        <v>15</v>
      </c>
      <c r="E8" s="179" t="s">
        <v>263</v>
      </c>
      <c r="F8" s="175" t="s">
        <v>17</v>
      </c>
      <c r="G8" s="175" t="s">
        <v>264</v>
      </c>
      <c r="H8" s="180" t="s">
        <v>265</v>
      </c>
      <c r="I8" s="180"/>
      <c r="J8" s="180"/>
      <c r="K8" s="181" t="s">
        <v>266</v>
      </c>
      <c r="L8" s="181"/>
      <c r="M8" s="181"/>
      <c r="N8" s="181" t="s">
        <v>267</v>
      </c>
      <c r="O8" s="181"/>
      <c r="P8" s="181"/>
      <c r="Q8" s="181" t="s">
        <v>268</v>
      </c>
      <c r="R8" s="181"/>
      <c r="S8" s="181"/>
      <c r="T8" s="182" t="s">
        <v>269</v>
      </c>
      <c r="U8" s="182"/>
      <c r="V8" s="182"/>
      <c r="W8" s="180" t="s">
        <v>270</v>
      </c>
      <c r="X8" s="180"/>
      <c r="Y8" s="180"/>
      <c r="Z8" s="181" t="s">
        <v>271</v>
      </c>
      <c r="AA8" s="183" t="s">
        <v>19</v>
      </c>
    </row>
    <row r="9" customFormat="false" ht="15" hidden="false" customHeight="false" outlineLevel="0" collapsed="false">
      <c r="A9" s="175"/>
      <c r="B9" s="184"/>
      <c r="C9" s="177"/>
      <c r="D9" s="178"/>
      <c r="E9" s="179"/>
      <c r="F9" s="175"/>
      <c r="G9" s="175"/>
      <c r="H9" s="185"/>
      <c r="I9" s="185"/>
      <c r="J9" s="185"/>
      <c r="K9" s="186"/>
      <c r="L9" s="186"/>
      <c r="M9" s="186"/>
      <c r="N9" s="186"/>
      <c r="O9" s="186"/>
      <c r="P9" s="186"/>
      <c r="Q9" s="186"/>
      <c r="R9" s="186"/>
      <c r="S9" s="186"/>
      <c r="T9" s="187"/>
      <c r="U9" s="187"/>
      <c r="V9" s="187"/>
      <c r="W9" s="185"/>
      <c r="X9" s="185"/>
      <c r="Y9" s="185"/>
      <c r="Z9" s="181"/>
      <c r="AA9" s="183"/>
    </row>
    <row r="10" customFormat="false" ht="20.1" hidden="false" customHeight="true" outlineLevel="0" collapsed="false">
      <c r="A10" s="188" t="n">
        <v>1</v>
      </c>
      <c r="B10" s="189"/>
      <c r="C10" s="190" t="s">
        <v>272</v>
      </c>
      <c r="D10" s="191" t="s">
        <v>273</v>
      </c>
      <c r="E10" s="192" t="s">
        <v>274</v>
      </c>
      <c r="F10" s="193" t="s">
        <v>40</v>
      </c>
      <c r="G10" s="194" t="s">
        <v>43</v>
      </c>
      <c r="H10" s="195" t="s">
        <v>275</v>
      </c>
      <c r="I10" s="196"/>
      <c r="J10" s="197"/>
      <c r="K10" s="196" t="s">
        <v>275</v>
      </c>
      <c r="L10" s="196"/>
      <c r="M10" s="198"/>
      <c r="N10" s="196" t="s">
        <v>275</v>
      </c>
      <c r="O10" s="196"/>
      <c r="P10" s="198"/>
      <c r="Q10" s="196" t="s">
        <v>276</v>
      </c>
      <c r="R10" s="196" t="s">
        <v>276</v>
      </c>
      <c r="S10" s="198" t="s">
        <v>275</v>
      </c>
      <c r="T10" s="196" t="s">
        <v>276</v>
      </c>
      <c r="U10" s="196" t="s">
        <v>276</v>
      </c>
      <c r="V10" s="196" t="s">
        <v>275</v>
      </c>
      <c r="W10" s="199" t="s">
        <v>276</v>
      </c>
      <c r="X10" s="200" t="s">
        <v>276</v>
      </c>
      <c r="Y10" s="198" t="s">
        <v>276</v>
      </c>
      <c r="Z10" s="201" t="s">
        <v>269</v>
      </c>
      <c r="AA10" s="202" t="n">
        <v>11</v>
      </c>
    </row>
    <row r="11" customFormat="false" ht="20.1" hidden="false" customHeight="true" outlineLevel="0" collapsed="false">
      <c r="A11" s="188"/>
      <c r="B11" s="203"/>
      <c r="C11" s="190"/>
      <c r="D11" s="191"/>
      <c r="E11" s="192"/>
      <c r="F11" s="193"/>
      <c r="G11" s="194"/>
      <c r="H11" s="195"/>
      <c r="I11" s="196"/>
      <c r="J11" s="197"/>
      <c r="K11" s="196"/>
      <c r="L11" s="196"/>
      <c r="M11" s="198"/>
      <c r="N11" s="196"/>
      <c r="O11" s="196"/>
      <c r="P11" s="198"/>
      <c r="Q11" s="196"/>
      <c r="R11" s="196"/>
      <c r="S11" s="198"/>
      <c r="T11" s="196"/>
      <c r="U11" s="196"/>
      <c r="V11" s="196"/>
      <c r="W11" s="199"/>
      <c r="X11" s="200"/>
      <c r="Y11" s="198"/>
      <c r="Z11" s="201"/>
      <c r="AA11" s="202"/>
    </row>
    <row r="12" customFormat="false" ht="20.1" hidden="false" customHeight="true" outlineLevel="0" collapsed="false">
      <c r="A12" s="188" t="n">
        <v>2</v>
      </c>
      <c r="B12" s="189"/>
      <c r="C12" s="190" t="s">
        <v>196</v>
      </c>
      <c r="D12" s="191" t="s">
        <v>197</v>
      </c>
      <c r="E12" s="192" t="s">
        <v>240</v>
      </c>
      <c r="F12" s="193" t="s">
        <v>69</v>
      </c>
      <c r="G12" s="193" t="s">
        <v>156</v>
      </c>
      <c r="H12" s="195" t="s">
        <v>275</v>
      </c>
      <c r="I12" s="196"/>
      <c r="J12" s="197"/>
      <c r="K12" s="196" t="s">
        <v>275</v>
      </c>
      <c r="L12" s="196"/>
      <c r="M12" s="198"/>
      <c r="N12" s="196" t="s">
        <v>276</v>
      </c>
      <c r="O12" s="196" t="s">
        <v>275</v>
      </c>
      <c r="P12" s="198"/>
      <c r="Q12" s="196" t="s">
        <v>275</v>
      </c>
      <c r="R12" s="196"/>
      <c r="S12" s="198"/>
      <c r="T12" s="196" t="s">
        <v>276</v>
      </c>
      <c r="U12" s="196" t="s">
        <v>276</v>
      </c>
      <c r="V12" s="196" t="s">
        <v>276</v>
      </c>
      <c r="W12" s="199"/>
      <c r="X12" s="200"/>
      <c r="Y12" s="198"/>
      <c r="Z12" s="201" t="s">
        <v>268</v>
      </c>
      <c r="AA12" s="202" t="n">
        <v>9</v>
      </c>
    </row>
    <row r="13" customFormat="false" ht="20.1" hidden="false" customHeight="true" outlineLevel="0" collapsed="false">
      <c r="A13" s="188"/>
      <c r="B13" s="189"/>
      <c r="C13" s="190"/>
      <c r="D13" s="191"/>
      <c r="E13" s="192"/>
      <c r="F13" s="193"/>
      <c r="G13" s="193"/>
      <c r="H13" s="195"/>
      <c r="I13" s="196"/>
      <c r="J13" s="197"/>
      <c r="K13" s="196"/>
      <c r="L13" s="196"/>
      <c r="M13" s="198"/>
      <c r="N13" s="196"/>
      <c r="O13" s="196"/>
      <c r="P13" s="198"/>
      <c r="Q13" s="196"/>
      <c r="R13" s="196"/>
      <c r="S13" s="198"/>
      <c r="T13" s="196"/>
      <c r="U13" s="196"/>
      <c r="V13" s="196"/>
      <c r="W13" s="199"/>
      <c r="X13" s="200"/>
      <c r="Y13" s="198"/>
      <c r="Z13" s="201"/>
      <c r="AA13" s="202"/>
    </row>
    <row r="14" customFormat="false" ht="20.1" hidden="false" customHeight="true" outlineLevel="0" collapsed="false">
      <c r="A14" s="188" t="n">
        <v>3</v>
      </c>
      <c r="B14" s="204"/>
      <c r="C14" s="136" t="s">
        <v>37</v>
      </c>
      <c r="D14" s="137" t="s">
        <v>277</v>
      </c>
      <c r="E14" s="192" t="s">
        <v>39</v>
      </c>
      <c r="F14" s="194" t="s">
        <v>40</v>
      </c>
      <c r="G14" s="194" t="s">
        <v>43</v>
      </c>
      <c r="H14" s="195" t="s">
        <v>275</v>
      </c>
      <c r="I14" s="196"/>
      <c r="J14" s="197"/>
      <c r="K14" s="196" t="s">
        <v>275</v>
      </c>
      <c r="L14" s="196"/>
      <c r="M14" s="198"/>
      <c r="N14" s="196" t="s">
        <v>275</v>
      </c>
      <c r="O14" s="196"/>
      <c r="P14" s="198"/>
      <c r="Q14" s="196" t="s">
        <v>276</v>
      </c>
      <c r="R14" s="196" t="s">
        <v>275</v>
      </c>
      <c r="S14" s="198"/>
      <c r="T14" s="195" t="s">
        <v>276</v>
      </c>
      <c r="U14" s="196" t="s">
        <v>276</v>
      </c>
      <c r="V14" s="197" t="s">
        <v>276</v>
      </c>
      <c r="W14" s="199"/>
      <c r="X14" s="200"/>
      <c r="Y14" s="198"/>
      <c r="Z14" s="205" t="s">
        <v>268</v>
      </c>
      <c r="AA14" s="206" t="n">
        <v>8</v>
      </c>
    </row>
    <row r="15" customFormat="false" ht="20.1" hidden="false" customHeight="true" outlineLevel="0" collapsed="false">
      <c r="A15" s="188"/>
      <c r="B15" s="203"/>
      <c r="C15" s="136"/>
      <c r="D15" s="137"/>
      <c r="E15" s="192"/>
      <c r="F15" s="194"/>
      <c r="G15" s="194"/>
      <c r="H15" s="199"/>
      <c r="I15" s="200"/>
      <c r="J15" s="198"/>
      <c r="K15" s="200"/>
      <c r="L15" s="200"/>
      <c r="M15" s="198"/>
      <c r="N15" s="200"/>
      <c r="O15" s="200"/>
      <c r="P15" s="198"/>
      <c r="Q15" s="200"/>
      <c r="R15" s="200"/>
      <c r="S15" s="198"/>
      <c r="T15" s="200"/>
      <c r="U15" s="200"/>
      <c r="V15" s="200"/>
      <c r="W15" s="199"/>
      <c r="X15" s="200"/>
      <c r="Y15" s="198"/>
      <c r="Z15" s="205"/>
      <c r="AA15" s="206"/>
    </row>
    <row r="16" customFormat="false" ht="20.1" hidden="false" customHeight="true" outlineLevel="0" collapsed="false">
      <c r="A16" s="188" t="n">
        <v>4</v>
      </c>
      <c r="B16" s="189"/>
      <c r="C16" s="190" t="s">
        <v>84</v>
      </c>
      <c r="D16" s="191" t="s">
        <v>278</v>
      </c>
      <c r="E16" s="192" t="s">
        <v>279</v>
      </c>
      <c r="F16" s="188" t="s">
        <v>69</v>
      </c>
      <c r="G16" s="193" t="s">
        <v>156</v>
      </c>
      <c r="H16" s="195" t="s">
        <v>276</v>
      </c>
      <c r="I16" s="196" t="s">
        <v>275</v>
      </c>
      <c r="J16" s="197"/>
      <c r="K16" s="196" t="s">
        <v>275</v>
      </c>
      <c r="L16" s="196"/>
      <c r="M16" s="198"/>
      <c r="N16" s="196" t="s">
        <v>276</v>
      </c>
      <c r="O16" s="196" t="s">
        <v>276</v>
      </c>
      <c r="P16" s="198" t="s">
        <v>276</v>
      </c>
      <c r="Q16" s="196"/>
      <c r="R16" s="196"/>
      <c r="S16" s="198"/>
      <c r="T16" s="196"/>
      <c r="U16" s="196"/>
      <c r="V16" s="196"/>
      <c r="W16" s="199"/>
      <c r="X16" s="200"/>
      <c r="Y16" s="198"/>
      <c r="Z16" s="201" t="s">
        <v>266</v>
      </c>
      <c r="AA16" s="202" t="n">
        <v>7</v>
      </c>
    </row>
    <row r="17" customFormat="false" ht="20.1" hidden="false" customHeight="true" outlineLevel="0" collapsed="false">
      <c r="A17" s="188"/>
      <c r="B17" s="189"/>
      <c r="C17" s="190"/>
      <c r="D17" s="191"/>
      <c r="E17" s="192"/>
      <c r="F17" s="188"/>
      <c r="G17" s="193"/>
      <c r="H17" s="195"/>
      <c r="I17" s="196"/>
      <c r="J17" s="197"/>
      <c r="K17" s="196"/>
      <c r="L17" s="196"/>
      <c r="M17" s="198"/>
      <c r="N17" s="196"/>
      <c r="O17" s="196"/>
      <c r="P17" s="198"/>
      <c r="Q17" s="196"/>
      <c r="R17" s="196"/>
      <c r="S17" s="198"/>
      <c r="T17" s="196"/>
      <c r="U17" s="196"/>
      <c r="V17" s="196"/>
      <c r="W17" s="199"/>
      <c r="X17" s="200"/>
      <c r="Y17" s="198"/>
      <c r="Z17" s="201"/>
      <c r="AA17" s="202"/>
    </row>
  </sheetData>
  <mergeCells count="54">
    <mergeCell ref="Z3:AA3"/>
    <mergeCell ref="Z4:AA4"/>
    <mergeCell ref="A8:A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Z9"/>
    <mergeCell ref="AA8:AA9"/>
    <mergeCell ref="H9:J9"/>
    <mergeCell ref="K9:M9"/>
    <mergeCell ref="N9:P9"/>
    <mergeCell ref="Q9:S9"/>
    <mergeCell ref="T9:V9"/>
    <mergeCell ref="W9:Y9"/>
    <mergeCell ref="A10:A11"/>
    <mergeCell ref="C10:C11"/>
    <mergeCell ref="D10:D11"/>
    <mergeCell ref="E10:E11"/>
    <mergeCell ref="F10:F11"/>
    <mergeCell ref="G10:G11"/>
    <mergeCell ref="Z10:Z11"/>
    <mergeCell ref="AA10:AA11"/>
    <mergeCell ref="A12:A13"/>
    <mergeCell ref="C12:C13"/>
    <mergeCell ref="D12:D13"/>
    <mergeCell ref="E12:E13"/>
    <mergeCell ref="F12:F13"/>
    <mergeCell ref="G12:G13"/>
    <mergeCell ref="Z12:Z13"/>
    <mergeCell ref="AA12:AA13"/>
    <mergeCell ref="A14:A15"/>
    <mergeCell ref="C14:C15"/>
    <mergeCell ref="D14:D15"/>
    <mergeCell ref="E14:E15"/>
    <mergeCell ref="F14:F15"/>
    <mergeCell ref="G14:G15"/>
    <mergeCell ref="Z14:Z15"/>
    <mergeCell ref="AA14:AA15"/>
    <mergeCell ref="A16:A17"/>
    <mergeCell ref="C16:C17"/>
    <mergeCell ref="D16:D17"/>
    <mergeCell ref="E16:E17"/>
    <mergeCell ref="F16:F17"/>
    <mergeCell ref="G16:G17"/>
    <mergeCell ref="Z16:Z17"/>
    <mergeCell ref="AA16:A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28"/>
    <col collapsed="false" customWidth="true" hidden="false" outlineLevel="0" max="14" min="14" style="0" width="7.99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5" hidden="false" customHeight="true" outlineLevel="0" collapsed="false">
      <c r="A2" s="27" t="str">
        <f aca="false">'Aukštis M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60bb M'!H3</f>
        <v>2014 m. gegužės mėn. 23 d.</v>
      </c>
    </row>
    <row r="4" customFormat="false" ht="9.75" hidden="false" customHeight="tru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60bb M'!H4</f>
        <v>Utena</v>
      </c>
    </row>
    <row r="5" customFormat="false" ht="15.75" hidden="false" customHeight="true" outlineLevel="0" collapsed="false">
      <c r="A5" s="30"/>
      <c r="B5" s="30"/>
      <c r="C5" s="30"/>
      <c r="D5" s="30"/>
      <c r="E5" s="30" t="s">
        <v>280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" hidden="false" customHeight="false" outlineLevel="0" collapsed="false">
      <c r="A6" s="38" t="s">
        <v>281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263</v>
      </c>
      <c r="E8" s="218" t="s">
        <v>283</v>
      </c>
      <c r="F8" s="219" t="s">
        <v>264</v>
      </c>
      <c r="G8" s="220" t="n">
        <v>1</v>
      </c>
      <c r="H8" s="221" t="n">
        <v>2</v>
      </c>
      <c r="I8" s="221" t="n">
        <v>3</v>
      </c>
      <c r="J8" s="222" t="n">
        <v>4</v>
      </c>
      <c r="K8" s="221" t="n">
        <v>5</v>
      </c>
      <c r="L8" s="223" t="n">
        <v>6</v>
      </c>
      <c r="M8" s="224" t="s">
        <v>18</v>
      </c>
      <c r="N8" s="225" t="s">
        <v>19</v>
      </c>
      <c r="O8" s="226"/>
    </row>
    <row r="9" s="235" customFormat="true" ht="20.1" hidden="false" customHeight="true" outlineLevel="0" collapsed="false">
      <c r="A9" s="228" t="n">
        <v>1</v>
      </c>
      <c r="B9" s="229" t="s">
        <v>148</v>
      </c>
      <c r="C9" s="230" t="s">
        <v>149</v>
      </c>
      <c r="D9" s="231" t="s">
        <v>150</v>
      </c>
      <c r="E9" s="73" t="s">
        <v>59</v>
      </c>
      <c r="F9" s="73" t="s">
        <v>284</v>
      </c>
      <c r="G9" s="232" t="n">
        <v>3.83</v>
      </c>
      <c r="H9" s="232" t="s">
        <v>276</v>
      </c>
      <c r="I9" s="232" t="n">
        <v>4.07</v>
      </c>
      <c r="J9" s="232" t="n">
        <v>4.1</v>
      </c>
      <c r="K9" s="232" t="n">
        <v>3.96</v>
      </c>
      <c r="L9" s="232" t="n">
        <v>3.88</v>
      </c>
      <c r="M9" s="233" t="n">
        <f aca="false">MAX(G9:L9)</f>
        <v>4.1</v>
      </c>
      <c r="N9" s="167" t="s">
        <v>27</v>
      </c>
      <c r="O9" s="234"/>
    </row>
    <row r="10" s="235" customFormat="true" ht="20.1" hidden="false" customHeight="true" outlineLevel="0" collapsed="false">
      <c r="A10" s="228" t="n">
        <f aca="false">SUM(A9,1)</f>
        <v>2</v>
      </c>
      <c r="B10" s="106" t="s">
        <v>30</v>
      </c>
      <c r="C10" s="107" t="s">
        <v>31</v>
      </c>
      <c r="D10" s="108" t="n">
        <v>37066</v>
      </c>
      <c r="E10" s="84" t="s">
        <v>32</v>
      </c>
      <c r="F10" s="84" t="s">
        <v>35</v>
      </c>
      <c r="G10" s="232" t="n">
        <v>3.72</v>
      </c>
      <c r="H10" s="232" t="n">
        <v>3.69</v>
      </c>
      <c r="I10" s="232" t="n">
        <v>3.76</v>
      </c>
      <c r="J10" s="232" t="s">
        <v>276</v>
      </c>
      <c r="K10" s="232" t="n">
        <v>3.82</v>
      </c>
      <c r="L10" s="232" t="n">
        <v>3.87</v>
      </c>
      <c r="M10" s="233" t="n">
        <f aca="false">MAX(G10:L10)</f>
        <v>3.87</v>
      </c>
      <c r="N10" s="167" t="s">
        <v>34</v>
      </c>
      <c r="O10" s="234"/>
    </row>
    <row r="11" s="235" customFormat="true" ht="20.1" hidden="false" customHeight="true" outlineLevel="0" collapsed="false">
      <c r="A11" s="228" t="n">
        <f aca="false">SUM(A10,1)</f>
        <v>3</v>
      </c>
      <c r="B11" s="81" t="s">
        <v>84</v>
      </c>
      <c r="C11" s="82" t="s">
        <v>278</v>
      </c>
      <c r="D11" s="83" t="s">
        <v>279</v>
      </c>
      <c r="E11" s="84" t="s">
        <v>69</v>
      </c>
      <c r="F11" s="84" t="s">
        <v>200</v>
      </c>
      <c r="G11" s="232" t="n">
        <v>3.71</v>
      </c>
      <c r="H11" s="232" t="n">
        <v>3.74</v>
      </c>
      <c r="I11" s="232" t="n">
        <v>3.46</v>
      </c>
      <c r="J11" s="232" t="s">
        <v>276</v>
      </c>
      <c r="K11" s="232" t="s">
        <v>276</v>
      </c>
      <c r="L11" s="232" t="n">
        <v>3.86</v>
      </c>
      <c r="M11" s="233" t="n">
        <f aca="false">MAX(G11:L11)</f>
        <v>3.86</v>
      </c>
      <c r="N11" s="167" t="s">
        <v>42</v>
      </c>
      <c r="O11" s="234"/>
    </row>
    <row r="12" s="235" customFormat="true" ht="20.1" hidden="false" customHeight="true" outlineLevel="0" collapsed="false">
      <c r="A12" s="228" t="n">
        <f aca="false">SUM(A11,1)</f>
        <v>4</v>
      </c>
      <c r="B12" s="81" t="s">
        <v>84</v>
      </c>
      <c r="C12" s="82" t="s">
        <v>85</v>
      </c>
      <c r="D12" s="83" t="n">
        <v>36958</v>
      </c>
      <c r="E12" s="84" t="s">
        <v>32</v>
      </c>
      <c r="F12" s="84" t="s">
        <v>35</v>
      </c>
      <c r="G12" s="232" t="n">
        <v>3.7</v>
      </c>
      <c r="H12" s="232" t="n">
        <v>3.35</v>
      </c>
      <c r="I12" s="232" t="n">
        <v>3.6</v>
      </c>
      <c r="J12" s="232" t="n">
        <v>3.58</v>
      </c>
      <c r="K12" s="232"/>
      <c r="L12" s="232"/>
      <c r="M12" s="233" t="n">
        <f aca="false">MAX(G12:L12)</f>
        <v>3.7</v>
      </c>
      <c r="N12" s="167" t="s">
        <v>83</v>
      </c>
      <c r="O12" s="234"/>
    </row>
    <row r="13" s="235" customFormat="true" ht="20.1" hidden="false" customHeight="true" outlineLevel="0" collapsed="false">
      <c r="A13" s="228" t="n">
        <f aca="false">SUM(A12,1)</f>
        <v>5</v>
      </c>
      <c r="B13" s="236" t="s">
        <v>207</v>
      </c>
      <c r="C13" s="237" t="s">
        <v>208</v>
      </c>
      <c r="D13" s="80" t="n">
        <v>37316</v>
      </c>
      <c r="E13" s="84" t="s">
        <v>25</v>
      </c>
      <c r="F13" s="238" t="s">
        <v>210</v>
      </c>
      <c r="G13" s="232" t="n">
        <v>3.64</v>
      </c>
      <c r="H13" s="232" t="n">
        <v>3.4</v>
      </c>
      <c r="I13" s="232" t="s">
        <v>276</v>
      </c>
      <c r="J13" s="232" t="n">
        <v>3.61</v>
      </c>
      <c r="K13" s="232" t="s">
        <v>276</v>
      </c>
      <c r="L13" s="232" t="s">
        <v>276</v>
      </c>
      <c r="M13" s="233" t="n">
        <f aca="false">MAX(G13:L13)</f>
        <v>3.64</v>
      </c>
      <c r="N13" s="167" t="s">
        <v>77</v>
      </c>
      <c r="O13" s="234"/>
    </row>
    <row r="14" s="235" customFormat="true" ht="20.1" hidden="false" customHeight="true" outlineLevel="0" collapsed="false">
      <c r="A14" s="228" t="n">
        <f aca="false">SUM(A13,1)</f>
        <v>6</v>
      </c>
      <c r="B14" s="81" t="s">
        <v>66</v>
      </c>
      <c r="C14" s="82" t="s">
        <v>67</v>
      </c>
      <c r="D14" s="83" t="s">
        <v>68</v>
      </c>
      <c r="E14" s="84" t="s">
        <v>69</v>
      </c>
      <c r="F14" s="84" t="s">
        <v>212</v>
      </c>
      <c r="G14" s="232" t="n">
        <v>3.58</v>
      </c>
      <c r="H14" s="232" t="s">
        <v>276</v>
      </c>
      <c r="I14" s="232" t="s">
        <v>276</v>
      </c>
      <c r="J14" s="232" t="n">
        <v>3.25</v>
      </c>
      <c r="K14" s="232" t="n">
        <v>3.48</v>
      </c>
      <c r="L14" s="232" t="s">
        <v>276</v>
      </c>
      <c r="M14" s="233" t="n">
        <f aca="false">MAX(G14:L14)</f>
        <v>3.58</v>
      </c>
      <c r="N14" s="167" t="s">
        <v>72</v>
      </c>
      <c r="O14" s="234"/>
    </row>
    <row r="15" s="235" customFormat="true" ht="20.1" hidden="false" customHeight="true" outlineLevel="0" collapsed="false">
      <c r="A15" s="228" t="n">
        <f aca="false">SUM(A14,1)</f>
        <v>7</v>
      </c>
      <c r="B15" s="81" t="s">
        <v>160</v>
      </c>
      <c r="C15" s="82" t="s">
        <v>161</v>
      </c>
      <c r="D15" s="83" t="n">
        <v>37816</v>
      </c>
      <c r="E15" s="84" t="s">
        <v>32</v>
      </c>
      <c r="F15" s="84" t="s">
        <v>35</v>
      </c>
      <c r="G15" s="232" t="s">
        <v>276</v>
      </c>
      <c r="H15" s="232" t="s">
        <v>276</v>
      </c>
      <c r="I15" s="232" t="n">
        <v>3.54</v>
      </c>
      <c r="J15" s="232" t="s">
        <v>276</v>
      </c>
      <c r="K15" s="232" t="n">
        <v>3.53</v>
      </c>
      <c r="L15" s="232" t="n">
        <v>3.42</v>
      </c>
      <c r="M15" s="233" t="n">
        <f aca="false">MAX(G15:L15)</f>
        <v>3.54</v>
      </c>
      <c r="N15" s="167" t="s">
        <v>65</v>
      </c>
      <c r="O15" s="234"/>
    </row>
    <row r="16" s="235" customFormat="true" ht="20.1" hidden="false" customHeight="true" outlineLevel="0" collapsed="false">
      <c r="A16" s="228" t="n">
        <f aca="false">SUM(A15,1)</f>
        <v>8</v>
      </c>
      <c r="B16" s="78" t="s">
        <v>144</v>
      </c>
      <c r="C16" s="79" t="s">
        <v>145</v>
      </c>
      <c r="D16" s="80" t="n">
        <v>37622</v>
      </c>
      <c r="E16" s="73" t="s">
        <v>69</v>
      </c>
      <c r="F16" s="73" t="s">
        <v>285</v>
      </c>
      <c r="G16" s="232" t="n">
        <v>3.52</v>
      </c>
      <c r="H16" s="232" t="n">
        <v>3.41</v>
      </c>
      <c r="I16" s="232" t="n">
        <v>3.49</v>
      </c>
      <c r="J16" s="232" t="n">
        <v>3.21</v>
      </c>
      <c r="K16" s="232" t="n">
        <v>3.13</v>
      </c>
      <c r="L16" s="232" t="s">
        <v>276</v>
      </c>
      <c r="M16" s="233" t="n">
        <f aca="false">MAX(G16:L16)</f>
        <v>3.52</v>
      </c>
      <c r="N16" s="167" t="s">
        <v>36</v>
      </c>
      <c r="O16" s="234"/>
    </row>
    <row r="17" s="235" customFormat="true" ht="20.1" hidden="false" customHeight="true" outlineLevel="0" collapsed="false">
      <c r="A17" s="228" t="n">
        <f aca="false">SUM(A16,1)</f>
        <v>9</v>
      </c>
      <c r="B17" s="78" t="s">
        <v>37</v>
      </c>
      <c r="C17" s="79" t="s">
        <v>62</v>
      </c>
      <c r="D17" s="80" t="s">
        <v>63</v>
      </c>
      <c r="E17" s="73" t="s">
        <v>59</v>
      </c>
      <c r="F17" s="73" t="s">
        <v>284</v>
      </c>
      <c r="G17" s="232" t="n">
        <v>3.49</v>
      </c>
      <c r="H17" s="232" t="n">
        <v>3.43</v>
      </c>
      <c r="I17" s="232" t="n">
        <v>3.29</v>
      </c>
      <c r="J17" s="232"/>
      <c r="K17" s="232"/>
      <c r="L17" s="232"/>
      <c r="M17" s="233" t="n">
        <f aca="false">MAX(G17:L17)</f>
        <v>3.49</v>
      </c>
      <c r="N17" s="167" t="s">
        <v>29</v>
      </c>
      <c r="O17" s="234"/>
    </row>
    <row r="18" s="235" customFormat="true" ht="20.1" hidden="false" customHeight="true" outlineLevel="0" collapsed="false">
      <c r="A18" s="228" t="n">
        <f aca="false">SUM(A17,1)</f>
        <v>10</v>
      </c>
      <c r="B18" s="81" t="s">
        <v>219</v>
      </c>
      <c r="C18" s="82" t="s">
        <v>220</v>
      </c>
      <c r="D18" s="83" t="n">
        <v>37125</v>
      </c>
      <c r="E18" s="84" t="s">
        <v>32</v>
      </c>
      <c r="F18" s="84" t="s">
        <v>35</v>
      </c>
      <c r="G18" s="232" t="n">
        <v>3.48</v>
      </c>
      <c r="H18" s="232" t="n">
        <v>3.2</v>
      </c>
      <c r="I18" s="232" t="n">
        <v>3.37</v>
      </c>
      <c r="J18" s="232"/>
      <c r="K18" s="232"/>
      <c r="L18" s="232"/>
      <c r="M18" s="233" t="n">
        <f aca="false">MAX(G18:L18)</f>
        <v>3.48</v>
      </c>
      <c r="N18" s="167" t="s">
        <v>21</v>
      </c>
      <c r="O18" s="234"/>
    </row>
    <row r="19" s="235" customFormat="true" ht="20.1" hidden="false" customHeight="true" outlineLevel="0" collapsed="false">
      <c r="A19" s="228" t="n">
        <f aca="false">SUM(A18,1)</f>
        <v>11</v>
      </c>
      <c r="B19" s="81" t="s">
        <v>141</v>
      </c>
      <c r="C19" s="82" t="s">
        <v>142</v>
      </c>
      <c r="D19" s="83" t="n">
        <v>37758</v>
      </c>
      <c r="E19" s="84" t="s">
        <v>32</v>
      </c>
      <c r="F19" s="84" t="s">
        <v>35</v>
      </c>
      <c r="G19" s="232" t="n">
        <v>3.05</v>
      </c>
      <c r="H19" s="232" t="n">
        <v>3.46</v>
      </c>
      <c r="I19" s="232" t="n">
        <v>3.38</v>
      </c>
      <c r="J19" s="232"/>
      <c r="K19" s="232"/>
      <c r="L19" s="232"/>
      <c r="M19" s="233" t="n">
        <f aca="false">MAX(G19:L19)</f>
        <v>3.46</v>
      </c>
      <c r="N19" s="167"/>
      <c r="O19" s="234"/>
    </row>
    <row r="20" s="235" customFormat="true" ht="20.1" hidden="false" customHeight="true" outlineLevel="0" collapsed="false">
      <c r="A20" s="228" t="n">
        <f aca="false">SUM(A19,1)</f>
        <v>12</v>
      </c>
      <c r="B20" s="236" t="s">
        <v>215</v>
      </c>
      <c r="C20" s="237" t="s">
        <v>216</v>
      </c>
      <c r="D20" s="80" t="n">
        <v>37434</v>
      </c>
      <c r="E20" s="84" t="s">
        <v>25</v>
      </c>
      <c r="F20" s="238" t="s">
        <v>210</v>
      </c>
      <c r="G20" s="232" t="n">
        <v>3.33</v>
      </c>
      <c r="H20" s="232" t="n">
        <v>3.34</v>
      </c>
      <c r="I20" s="232" t="n">
        <v>3.38</v>
      </c>
      <c r="J20" s="232"/>
      <c r="K20" s="232"/>
      <c r="L20" s="232"/>
      <c r="M20" s="233" t="n">
        <f aca="false">MAX(G20:L20)</f>
        <v>3.38</v>
      </c>
      <c r="N20" s="167"/>
      <c r="O20" s="234"/>
    </row>
    <row r="21" s="235" customFormat="true" ht="20.1" hidden="false" customHeight="true" outlineLevel="0" collapsed="false">
      <c r="A21" s="228" t="n">
        <f aca="false">SUM(A20,1)</f>
        <v>13</v>
      </c>
      <c r="B21" s="78" t="s">
        <v>163</v>
      </c>
      <c r="C21" s="79" t="s">
        <v>164</v>
      </c>
      <c r="D21" s="80" t="s">
        <v>165</v>
      </c>
      <c r="E21" s="73" t="s">
        <v>59</v>
      </c>
      <c r="F21" s="73" t="s">
        <v>284</v>
      </c>
      <c r="G21" s="232" t="s">
        <v>276</v>
      </c>
      <c r="H21" s="232" t="n">
        <v>3.31</v>
      </c>
      <c r="I21" s="232" t="n">
        <v>3.18</v>
      </c>
      <c r="J21" s="232"/>
      <c r="K21" s="232"/>
      <c r="L21" s="232"/>
      <c r="M21" s="233" t="n">
        <f aca="false">MAX(G21:L21)</f>
        <v>3.31</v>
      </c>
      <c r="N21" s="167"/>
      <c r="O21" s="234"/>
    </row>
    <row r="22" s="235" customFormat="true" ht="20.1" hidden="false" customHeight="true" outlineLevel="0" collapsed="false">
      <c r="A22" s="228" t="n">
        <f aca="false">SUM(A21,1)</f>
        <v>14</v>
      </c>
      <c r="B22" s="81" t="s">
        <v>157</v>
      </c>
      <c r="C22" s="82" t="s">
        <v>158</v>
      </c>
      <c r="D22" s="83" t="n">
        <v>37875</v>
      </c>
      <c r="E22" s="84" t="s">
        <v>32</v>
      </c>
      <c r="F22" s="84" t="s">
        <v>35</v>
      </c>
      <c r="G22" s="232" t="n">
        <v>3</v>
      </c>
      <c r="H22" s="232" t="n">
        <v>3.11</v>
      </c>
      <c r="I22" s="232" t="n">
        <v>2.93</v>
      </c>
      <c r="J22" s="232"/>
      <c r="K22" s="232"/>
      <c r="L22" s="232"/>
      <c r="M22" s="233" t="n">
        <f aca="false">MAX(G22:L22)</f>
        <v>3.11</v>
      </c>
      <c r="N22" s="167"/>
      <c r="O22" s="234"/>
    </row>
    <row r="23" s="235" customFormat="true" ht="20.1" hidden="false" customHeight="true" outlineLevel="0" collapsed="false">
      <c r="A23" s="228" t="n">
        <f aca="false">SUM(A22,1)</f>
        <v>15</v>
      </c>
      <c r="B23" s="70" t="s">
        <v>51</v>
      </c>
      <c r="C23" s="71" t="s">
        <v>52</v>
      </c>
      <c r="D23" s="72" t="s">
        <v>53</v>
      </c>
      <c r="E23" s="73" t="s">
        <v>32</v>
      </c>
      <c r="F23" s="76" t="s">
        <v>55</v>
      </c>
      <c r="G23" s="232" t="n">
        <v>2.16</v>
      </c>
      <c r="H23" s="232" t="n">
        <v>2.61</v>
      </c>
      <c r="I23" s="232" t="n">
        <v>2.41</v>
      </c>
      <c r="J23" s="232"/>
      <c r="K23" s="232"/>
      <c r="L23" s="232"/>
      <c r="M23" s="233" t="n">
        <f aca="false">MAX(G23:L23)</f>
        <v>2.61</v>
      </c>
      <c r="N23" s="167"/>
      <c r="O23" s="234"/>
    </row>
    <row r="24" s="235" customFormat="true" ht="20.1" hidden="false" customHeight="true" outlineLevel="0" collapsed="false">
      <c r="A24" s="228" t="n">
        <f aca="false">SUM(A23,1)</f>
        <v>16</v>
      </c>
      <c r="B24" s="70" t="s">
        <v>91</v>
      </c>
      <c r="C24" s="71" t="s">
        <v>92</v>
      </c>
      <c r="D24" s="77" t="n">
        <v>37175</v>
      </c>
      <c r="E24" s="73" t="s">
        <v>32</v>
      </c>
      <c r="F24" s="76" t="s">
        <v>55</v>
      </c>
      <c r="G24" s="232" t="n">
        <v>2.5</v>
      </c>
      <c r="H24" s="232" t="n">
        <v>2.32</v>
      </c>
      <c r="I24" s="232" t="n">
        <v>2.51</v>
      </c>
      <c r="J24" s="232"/>
      <c r="K24" s="232"/>
      <c r="L24" s="232"/>
      <c r="M24" s="233" t="n">
        <f aca="false">MAX(G24:L24)</f>
        <v>2.51</v>
      </c>
      <c r="N24" s="167"/>
      <c r="O24" s="234"/>
    </row>
    <row r="25" customFormat="false" ht="21.75" hidden="false" customHeight="true" outlineLevel="0" collapsed="false">
      <c r="A25" s="228" t="n">
        <f aca="false">SUM(A24,1)</f>
        <v>17</v>
      </c>
      <c r="B25" s="78" t="s">
        <v>56</v>
      </c>
      <c r="C25" s="79" t="s">
        <v>57</v>
      </c>
      <c r="D25" s="80" t="s">
        <v>58</v>
      </c>
      <c r="E25" s="73" t="s">
        <v>59</v>
      </c>
      <c r="F25" s="73" t="s">
        <v>284</v>
      </c>
      <c r="G25" s="232" t="s">
        <v>276</v>
      </c>
      <c r="H25" s="232" t="n">
        <v>1.6</v>
      </c>
      <c r="I25" s="232" t="n">
        <v>2.41</v>
      </c>
      <c r="J25" s="232"/>
      <c r="K25" s="232"/>
      <c r="L25" s="232"/>
      <c r="M25" s="233" t="n">
        <f aca="false">MAX(G25:L25)</f>
        <v>2.41</v>
      </c>
      <c r="N25" s="167"/>
    </row>
    <row r="26" s="235" customFormat="true" ht="20.1" hidden="false" customHeight="true" outlineLevel="0" collapsed="false">
      <c r="A26" s="228"/>
      <c r="B26" s="81" t="s">
        <v>94</v>
      </c>
      <c r="C26" s="82" t="s">
        <v>95</v>
      </c>
      <c r="D26" s="83" t="n">
        <v>37207</v>
      </c>
      <c r="E26" s="84" t="s">
        <v>32</v>
      </c>
      <c r="F26" s="84" t="s">
        <v>35</v>
      </c>
      <c r="G26" s="232" t="s">
        <v>276</v>
      </c>
      <c r="H26" s="232" t="s">
        <v>276</v>
      </c>
      <c r="I26" s="232" t="s">
        <v>276</v>
      </c>
      <c r="J26" s="232"/>
      <c r="K26" s="232"/>
      <c r="L26" s="232"/>
      <c r="M26" s="233" t="s">
        <v>286</v>
      </c>
      <c r="N26" s="167"/>
      <c r="O26" s="234"/>
    </row>
    <row r="27" s="235" customFormat="true" ht="20.1" hidden="false" customHeight="true" outlineLevel="0" collapsed="false">
      <c r="A27" s="228"/>
      <c r="B27" s="70" t="s">
        <v>120</v>
      </c>
      <c r="C27" s="71" t="s">
        <v>121</v>
      </c>
      <c r="D27" s="77" t="n">
        <v>38035</v>
      </c>
      <c r="E27" s="73" t="s">
        <v>32</v>
      </c>
      <c r="F27" s="76" t="s">
        <v>55</v>
      </c>
      <c r="G27" s="232" t="s">
        <v>276</v>
      </c>
      <c r="H27" s="232" t="s">
        <v>276</v>
      </c>
      <c r="I27" s="232" t="s">
        <v>276</v>
      </c>
      <c r="J27" s="232"/>
      <c r="K27" s="232"/>
      <c r="L27" s="232"/>
      <c r="M27" s="233" t="s">
        <v>286</v>
      </c>
      <c r="N27" s="167"/>
      <c r="O27" s="234"/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4" min="14" style="0" width="6.99"/>
  </cols>
  <sheetData>
    <row r="1" customFormat="false" ht="18.75" hidden="false" customHeight="false" outlineLevel="0" collapsed="false">
      <c r="A1" s="27" t="s">
        <v>8</v>
      </c>
      <c r="B1" s="28"/>
      <c r="C1" s="29"/>
      <c r="D1" s="30"/>
      <c r="E1" s="31"/>
      <c r="F1" s="32"/>
      <c r="G1" s="30"/>
      <c r="H1" s="33"/>
      <c r="I1" s="171"/>
      <c r="J1" s="171"/>
      <c r="K1" s="171"/>
      <c r="L1" s="171"/>
      <c r="M1" s="171"/>
      <c r="N1" s="171"/>
    </row>
    <row r="2" customFormat="false" ht="18.75" hidden="false" customHeight="false" outlineLevel="0" collapsed="false">
      <c r="A2" s="27" t="str">
        <f aca="false">'Tolis M'!A2</f>
        <v>Utenos ir Rokiškio etapas</v>
      </c>
      <c r="B2" s="28"/>
      <c r="C2" s="29"/>
      <c r="D2" s="30"/>
      <c r="E2" s="31"/>
      <c r="F2" s="32"/>
      <c r="G2" s="30"/>
      <c r="H2" s="33"/>
      <c r="I2" s="171"/>
      <c r="J2" s="171"/>
      <c r="K2" s="171"/>
      <c r="L2" s="171"/>
      <c r="M2" s="171"/>
      <c r="N2" s="171"/>
    </row>
    <row r="3" customFormat="false" ht="18.75" hidden="false" customHeight="false" outlineLevel="0" collapsed="false">
      <c r="A3" s="27"/>
      <c r="B3" s="28"/>
      <c r="C3" s="29"/>
      <c r="D3" s="30"/>
      <c r="E3" s="31"/>
      <c r="F3" s="32"/>
      <c r="G3" s="171"/>
      <c r="H3" s="171"/>
      <c r="I3" s="171"/>
      <c r="J3" s="171"/>
      <c r="K3" s="171"/>
      <c r="L3" s="171"/>
      <c r="M3" s="30"/>
      <c r="N3" s="34" t="str">
        <f aca="false">'Tolis M'!N3</f>
        <v>2014 m. gegužės mėn. 23 d.</v>
      </c>
    </row>
    <row r="4" customFormat="false" ht="18.75" hidden="false" customHeight="false" outlineLevel="0" collapsed="false">
      <c r="A4" s="27"/>
      <c r="B4" s="28"/>
      <c r="C4" s="171"/>
      <c r="D4" s="29"/>
      <c r="E4" s="30"/>
      <c r="F4" s="207"/>
      <c r="G4" s="171"/>
      <c r="H4" s="171"/>
      <c r="I4" s="171"/>
      <c r="J4" s="171"/>
      <c r="K4" s="171"/>
      <c r="L4" s="171"/>
      <c r="M4" s="30"/>
      <c r="N4" s="34" t="str">
        <f aca="false">'Tolis M'!N4</f>
        <v>Utena</v>
      </c>
    </row>
    <row r="5" customFormat="false" ht="18.75" hidden="false" customHeight="false" outlineLevel="0" collapsed="false">
      <c r="A5" s="27"/>
      <c r="B5" s="28"/>
      <c r="C5" s="171"/>
      <c r="D5" s="29"/>
      <c r="E5" s="30" t="s">
        <v>287</v>
      </c>
      <c r="F5" s="207"/>
      <c r="G5" s="171"/>
      <c r="H5" s="171"/>
      <c r="I5" s="171"/>
      <c r="J5" s="171"/>
      <c r="K5" s="171"/>
      <c r="L5" s="171"/>
      <c r="M5" s="30"/>
      <c r="N5" s="34"/>
    </row>
    <row r="6" customFormat="false" ht="15" hidden="false" customHeight="false" outlineLevel="0" collapsed="false">
      <c r="A6" s="38" t="s">
        <v>288</v>
      </c>
      <c r="B6" s="28"/>
      <c r="C6" s="30"/>
      <c r="D6" s="31"/>
      <c r="E6" s="31"/>
      <c r="F6" s="32"/>
      <c r="G6" s="30"/>
      <c r="H6" s="33"/>
      <c r="I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208"/>
      <c r="B7" s="208"/>
      <c r="C7" s="208"/>
      <c r="D7" s="209"/>
      <c r="E7" s="210"/>
      <c r="F7" s="208"/>
      <c r="G7" s="211" t="s">
        <v>282</v>
      </c>
      <c r="H7" s="211"/>
      <c r="I7" s="211"/>
      <c r="J7" s="211"/>
      <c r="K7" s="211"/>
      <c r="L7" s="211"/>
      <c r="M7" s="212"/>
      <c r="N7" s="213"/>
    </row>
    <row r="8" s="227" customFormat="true" ht="15.75" hidden="false" customHeight="false" outlineLevel="0" collapsed="false">
      <c r="A8" s="214" t="s">
        <v>13</v>
      </c>
      <c r="B8" s="215" t="s">
        <v>14</v>
      </c>
      <c r="C8" s="216" t="s">
        <v>15</v>
      </c>
      <c r="D8" s="217" t="s">
        <v>16</v>
      </c>
      <c r="E8" s="218" t="s">
        <v>283</v>
      </c>
      <c r="F8" s="219" t="s">
        <v>20</v>
      </c>
      <c r="G8" s="220" t="s">
        <v>21</v>
      </c>
      <c r="H8" s="221" t="s">
        <v>29</v>
      </c>
      <c r="I8" s="221" t="s">
        <v>36</v>
      </c>
      <c r="J8" s="222" t="s">
        <v>65</v>
      </c>
      <c r="K8" s="221" t="s">
        <v>72</v>
      </c>
      <c r="L8" s="223" t="s">
        <v>77</v>
      </c>
      <c r="M8" s="224" t="s">
        <v>271</v>
      </c>
      <c r="N8" s="225" t="s">
        <v>19</v>
      </c>
    </row>
    <row r="9" customFormat="false" ht="21.6" hidden="false" customHeight="true" outlineLevel="0" collapsed="false">
      <c r="A9" s="228" t="s">
        <v>21</v>
      </c>
      <c r="B9" s="239" t="s">
        <v>141</v>
      </c>
      <c r="C9" s="240" t="s">
        <v>289</v>
      </c>
      <c r="D9" s="241" t="s">
        <v>290</v>
      </c>
      <c r="E9" s="242" t="s">
        <v>40</v>
      </c>
      <c r="F9" s="242" t="s">
        <v>43</v>
      </c>
      <c r="G9" s="232" t="n">
        <v>10.2</v>
      </c>
      <c r="H9" s="232" t="n">
        <v>10.65</v>
      </c>
      <c r="I9" s="232" t="n">
        <v>10.52</v>
      </c>
      <c r="J9" s="232" t="n">
        <v>10.74</v>
      </c>
      <c r="K9" s="232" t="n">
        <v>10.11</v>
      </c>
      <c r="L9" s="232" t="s">
        <v>276</v>
      </c>
      <c r="M9" s="233" t="n">
        <f aca="false">MAX(G9:L9)</f>
        <v>10.74</v>
      </c>
      <c r="N9" s="167" t="s">
        <v>27</v>
      </c>
    </row>
    <row r="10" customFormat="false" ht="21.6" hidden="false" customHeight="true" outlineLevel="0" collapsed="false">
      <c r="A10" s="228" t="s">
        <v>29</v>
      </c>
      <c r="B10" s="81" t="s">
        <v>123</v>
      </c>
      <c r="C10" s="82" t="s">
        <v>291</v>
      </c>
      <c r="D10" s="243" t="s">
        <v>292</v>
      </c>
      <c r="E10" s="84" t="s">
        <v>40</v>
      </c>
      <c r="F10" s="84" t="s">
        <v>293</v>
      </c>
      <c r="G10" s="232" t="n">
        <v>8.1</v>
      </c>
      <c r="H10" s="232" t="n">
        <v>9.43</v>
      </c>
      <c r="I10" s="232" t="n">
        <v>10.63</v>
      </c>
      <c r="J10" s="232" t="n">
        <v>9.17</v>
      </c>
      <c r="K10" s="232" t="n">
        <v>9.48</v>
      </c>
      <c r="L10" s="232" t="n">
        <v>9.8</v>
      </c>
      <c r="M10" s="233" t="n">
        <f aca="false">MAX(G10:L10)</f>
        <v>10.63</v>
      </c>
      <c r="N10" s="167" t="s">
        <v>34</v>
      </c>
    </row>
    <row r="11" customFormat="false" ht="21.6" hidden="false" customHeight="true" outlineLevel="0" collapsed="false">
      <c r="A11" s="228" t="s">
        <v>36</v>
      </c>
      <c r="B11" s="239" t="s">
        <v>294</v>
      </c>
      <c r="C11" s="240" t="s">
        <v>295</v>
      </c>
      <c r="D11" s="241" t="s">
        <v>296</v>
      </c>
      <c r="E11" s="242" t="s">
        <v>40</v>
      </c>
      <c r="F11" s="242" t="s">
        <v>297</v>
      </c>
      <c r="G11" s="232" t="n">
        <v>8.25</v>
      </c>
      <c r="H11" s="232" t="n">
        <v>8.69</v>
      </c>
      <c r="I11" s="232" t="n">
        <v>7.58</v>
      </c>
      <c r="J11" s="232" t="n">
        <v>8.92</v>
      </c>
      <c r="K11" s="232" t="s">
        <v>276</v>
      </c>
      <c r="L11" s="232" t="n">
        <v>8.37</v>
      </c>
      <c r="M11" s="233" t="n">
        <f aca="false">MAX(G11:L11)</f>
        <v>8.92</v>
      </c>
      <c r="N11" s="167" t="s">
        <v>42</v>
      </c>
    </row>
    <row r="12" customFormat="false" ht="21.6" hidden="false" customHeight="true" outlineLevel="0" collapsed="false">
      <c r="A12" s="228" t="s">
        <v>65</v>
      </c>
      <c r="B12" s="244" t="s">
        <v>22</v>
      </c>
      <c r="C12" s="245" t="s">
        <v>298</v>
      </c>
      <c r="D12" s="246" t="s">
        <v>299</v>
      </c>
      <c r="E12" s="84" t="s">
        <v>69</v>
      </c>
      <c r="F12" s="84" t="s">
        <v>300</v>
      </c>
      <c r="G12" s="232" t="n">
        <v>8.24</v>
      </c>
      <c r="H12" s="232" t="n">
        <v>8.42</v>
      </c>
      <c r="I12" s="232" t="n">
        <v>8.56</v>
      </c>
      <c r="J12" s="232" t="n">
        <v>8.01</v>
      </c>
      <c r="K12" s="232" t="n">
        <v>8.11</v>
      </c>
      <c r="L12" s="232" t="s">
        <v>276</v>
      </c>
      <c r="M12" s="233" t="n">
        <f aca="false">MAX(G12:L12)</f>
        <v>8.56</v>
      </c>
      <c r="N12" s="167" t="s">
        <v>83</v>
      </c>
    </row>
    <row r="13" customFormat="false" ht="21.6" hidden="false" customHeight="true" outlineLevel="0" collapsed="false">
      <c r="A13" s="228" t="s">
        <v>72</v>
      </c>
      <c r="B13" s="81" t="s">
        <v>301</v>
      </c>
      <c r="C13" s="82" t="s">
        <v>302</v>
      </c>
      <c r="D13" s="243" t="s">
        <v>303</v>
      </c>
      <c r="E13" s="84" t="s">
        <v>40</v>
      </c>
      <c r="F13" s="84" t="s">
        <v>293</v>
      </c>
      <c r="G13" s="232" t="n">
        <v>8.14</v>
      </c>
      <c r="H13" s="232" t="n">
        <v>6.87</v>
      </c>
      <c r="I13" s="232" t="n">
        <v>8.51</v>
      </c>
      <c r="J13" s="232" t="n">
        <v>6.56</v>
      </c>
      <c r="K13" s="232" t="n">
        <v>7.02</v>
      </c>
      <c r="L13" s="232" t="n">
        <v>6.85</v>
      </c>
      <c r="M13" s="233" t="n">
        <f aca="false">MAX(G13:L13)</f>
        <v>8.51</v>
      </c>
      <c r="N13" s="167" t="s">
        <v>77</v>
      </c>
    </row>
    <row r="14" customFormat="false" ht="21.6" hidden="false" customHeight="true" outlineLevel="0" collapsed="false">
      <c r="A14" s="228" t="s">
        <v>77</v>
      </c>
      <c r="B14" s="236" t="s">
        <v>304</v>
      </c>
      <c r="C14" s="237" t="s">
        <v>305</v>
      </c>
      <c r="D14" s="80" t="n">
        <v>37582</v>
      </c>
      <c r="E14" s="84" t="s">
        <v>25</v>
      </c>
      <c r="F14" s="238" t="s">
        <v>28</v>
      </c>
      <c r="G14" s="232" t="n">
        <v>5.75</v>
      </c>
      <c r="H14" s="232" t="n">
        <v>6.95</v>
      </c>
      <c r="I14" s="232" t="n">
        <v>6.59</v>
      </c>
      <c r="J14" s="232" t="n">
        <v>7.15</v>
      </c>
      <c r="K14" s="232" t="n">
        <v>6.9</v>
      </c>
      <c r="L14" s="232" t="n">
        <v>5.46</v>
      </c>
      <c r="M14" s="233" t="n">
        <f aca="false">MAX(G14:L14)</f>
        <v>7.15</v>
      </c>
      <c r="N14" s="167" t="s">
        <v>72</v>
      </c>
    </row>
    <row r="15" customFormat="false" ht="21.6" hidden="false" customHeight="true" outlineLevel="0" collapsed="false">
      <c r="A15" s="228" t="s">
        <v>83</v>
      </c>
      <c r="B15" s="81" t="s">
        <v>306</v>
      </c>
      <c r="C15" s="247" t="s">
        <v>307</v>
      </c>
      <c r="D15" s="83" t="n">
        <v>37868</v>
      </c>
      <c r="E15" s="84" t="s">
        <v>25</v>
      </c>
      <c r="F15" s="238" t="s">
        <v>28</v>
      </c>
      <c r="G15" s="232" t="n">
        <v>5.65</v>
      </c>
      <c r="H15" s="232" t="n">
        <v>5.86</v>
      </c>
      <c r="I15" s="232" t="n">
        <v>6.1</v>
      </c>
      <c r="J15" s="232" t="n">
        <v>6.22</v>
      </c>
      <c r="K15" s="232" t="n">
        <v>5.74</v>
      </c>
      <c r="L15" s="232" t="n">
        <v>6.71</v>
      </c>
      <c r="M15" s="233" t="n">
        <f aca="false">MAX(G15:L15)</f>
        <v>6.71</v>
      </c>
      <c r="N15" s="167" t="s">
        <v>65</v>
      </c>
    </row>
    <row r="16" customFormat="false" ht="21.6" hidden="false" customHeight="true" outlineLevel="0" collapsed="false">
      <c r="A16" s="228" t="s">
        <v>42</v>
      </c>
      <c r="B16" s="81" t="s">
        <v>148</v>
      </c>
      <c r="C16" s="82" t="s">
        <v>308</v>
      </c>
      <c r="D16" s="243" t="s">
        <v>309</v>
      </c>
      <c r="E16" s="84" t="s">
        <v>32</v>
      </c>
      <c r="F16" s="84" t="s">
        <v>55</v>
      </c>
      <c r="G16" s="232" t="s">
        <v>276</v>
      </c>
      <c r="H16" s="232" t="n">
        <v>4.88</v>
      </c>
      <c r="I16" s="232" t="s">
        <v>276</v>
      </c>
      <c r="J16" s="232" t="n">
        <v>3.55</v>
      </c>
      <c r="K16" s="232" t="s">
        <v>276</v>
      </c>
      <c r="L16" s="232" t="n">
        <v>3.78</v>
      </c>
      <c r="M16" s="233" t="n">
        <f aca="false">MAX(G16:L16)</f>
        <v>4.88</v>
      </c>
      <c r="N16" s="167" t="s">
        <v>36</v>
      </c>
    </row>
    <row r="18" customFormat="false" ht="15" hidden="false" customHeight="false" outlineLevel="0" collapsed="false">
      <c r="B18" s="0" t="s">
        <v>310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4-05-23T20:12:44Z</cp:lastPrinted>
  <dcterms:modified xsi:type="dcterms:W3CDTF">2014-05-24T04:08:11Z</dcterms:modified>
  <cp:revision>0</cp:revision>
  <dc:subject/>
  <dc:title/>
</cp:coreProperties>
</file>