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sku_lentele" sheetId="1" state="hidden" r:id="rId2"/>
    <sheet name="asm." sheetId="2" state="visible" r:id="rId3"/>
    <sheet name="kom.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stutis:
</t>
        </r>
        <r>
          <rPr>
            <sz val="8"/>
            <color rgb="FF000000"/>
            <rFont val="Tahoma"/>
            <family val="2"/>
            <charset val="186"/>
          </rPr>
          <t xml:space="preserve">nedalyvavo,nesekm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0</xdr:row>
                <xdr:rowOff>7</xdr:rowOff>
              </xdr:from>
              <xdr:to>
                <xdr:col>10</xdr:col>
                <xdr:colOff>29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Lengvosios atletikos keturkovės taškų skaičiavimo lentelė</t>
  </si>
  <si>
    <t xml:space="preserve">Merginos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5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Komandiniai rezultatai</t>
  </si>
  <si>
    <t xml:space="preserve">Eil. Nr.</t>
  </si>
  <si>
    <t xml:space="preserve">K O M A N D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.0"/>
    <numFmt numFmtId="166" formatCode="@"/>
    <numFmt numFmtId="167" formatCode="m:ss.00"/>
    <numFmt numFmtId="168" formatCode="General"/>
    <numFmt numFmtId="169" formatCode="yyyy\-mm\-dd;@"/>
    <numFmt numFmtId="170" formatCode="0.00"/>
    <numFmt numFmtId="171" formatCode="0"/>
    <numFmt numFmtId="172" formatCode="[$-409]m/d/yyyy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6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Temp/2014-05-21%20keturkoves%20finalines%20var.%20merginos%20(Alytu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u_lentele"/>
      <sheetName val="asm"/>
      <sheetName val="protokolas"/>
      <sheetName val="komandinis"/>
    </sheetNames>
    <sheetDataSet>
      <sheetData sheetId="0"/>
      <sheetData sheetId="1"/>
      <sheetData sheetId="2">
        <row r="1">
          <cell r="B1" t="str">
            <v>Lietuvos mokinių olimpinio festivalio lengvosios atletikos keturkovės finalinės varžybos,  Alytus</v>
          </cell>
        </row>
        <row r="3">
          <cell r="B3" t="str">
            <v>Merginos</v>
          </cell>
        </row>
        <row r="3">
          <cell r="I3" t="str">
            <v>2014 m. gegužės 21 d.</v>
          </cell>
        </row>
        <row r="5">
          <cell r="B5" t="str">
            <v>Šiaulių r. Kuršėnų Stasio Anglickio mokykla</v>
          </cell>
        </row>
        <row r="5">
          <cell r="L5">
            <v>1329</v>
          </cell>
        </row>
        <row r="9">
          <cell r="A9" t="str">
            <v>Kuršėnai</v>
          </cell>
          <cell r="B9" t="str">
            <v>Augustė Krajauskaitė</v>
          </cell>
          <cell r="C9">
            <v>36873</v>
          </cell>
          <cell r="D9">
            <v>8.76</v>
          </cell>
          <cell r="E9">
            <v>85</v>
          </cell>
          <cell r="F9">
            <v>412</v>
          </cell>
          <cell r="G9">
            <v>60</v>
          </cell>
          <cell r="H9">
            <v>27.7</v>
          </cell>
          <cell r="I9">
            <v>39</v>
          </cell>
          <cell r="J9">
            <v>0.00108796296296296</v>
          </cell>
          <cell r="K9">
            <v>70</v>
          </cell>
          <cell r="L9">
            <v>254</v>
          </cell>
        </row>
        <row r="10">
          <cell r="A10" t="str">
            <v>Kuršėnai</v>
          </cell>
          <cell r="B10" t="str">
            <v>Arida Kazlauskaitė</v>
          </cell>
          <cell r="C10">
            <v>36574</v>
          </cell>
          <cell r="D10">
            <v>8.53</v>
          </cell>
          <cell r="E10">
            <v>92</v>
          </cell>
          <cell r="F10">
            <v>420</v>
          </cell>
          <cell r="G10">
            <v>63</v>
          </cell>
          <cell r="H10">
            <v>45</v>
          </cell>
          <cell r="I10">
            <v>73</v>
          </cell>
          <cell r="J10">
            <v>0.00113668981481481</v>
          </cell>
          <cell r="K10">
            <v>59</v>
          </cell>
          <cell r="L10">
            <v>287</v>
          </cell>
        </row>
        <row r="11">
          <cell r="A11" t="str">
            <v>Kuršėnai</v>
          </cell>
          <cell r="B11" t="str">
            <v>Gabrielė Grigaliūnaitė</v>
          </cell>
          <cell r="C11">
            <v>36682</v>
          </cell>
          <cell r="D11">
            <v>9.11</v>
          </cell>
          <cell r="E11">
            <v>72</v>
          </cell>
          <cell r="F11">
            <v>398</v>
          </cell>
          <cell r="G11">
            <v>56</v>
          </cell>
          <cell r="H11">
            <v>37.67</v>
          </cell>
          <cell r="I11">
            <v>58</v>
          </cell>
          <cell r="J11">
            <v>0.001146875</v>
          </cell>
          <cell r="K11">
            <v>57</v>
          </cell>
          <cell r="L11">
            <v>243</v>
          </cell>
        </row>
        <row r="12">
          <cell r="A12" t="str">
            <v>Kuršėnai</v>
          </cell>
          <cell r="B12" t="str">
            <v>Judita Kazlauskaitė</v>
          </cell>
          <cell r="C12">
            <v>37034</v>
          </cell>
          <cell r="D12">
            <v>8.63</v>
          </cell>
          <cell r="E12">
            <v>88</v>
          </cell>
          <cell r="F12">
            <v>411</v>
          </cell>
          <cell r="G12">
            <v>60</v>
          </cell>
          <cell r="H12">
            <v>31.98</v>
          </cell>
          <cell r="I12">
            <v>47</v>
          </cell>
          <cell r="J12">
            <v>0.00116377314814815</v>
          </cell>
          <cell r="K12">
            <v>54</v>
          </cell>
          <cell r="L12">
            <v>249</v>
          </cell>
        </row>
        <row r="13">
          <cell r="A13" t="str">
            <v>Kuršėnai</v>
          </cell>
          <cell r="B13" t="str">
            <v>Rugilė Urbonaitė</v>
          </cell>
          <cell r="C13">
            <v>36589</v>
          </cell>
          <cell r="D13">
            <v>8.57</v>
          </cell>
          <cell r="E13">
            <v>92</v>
          </cell>
          <cell r="F13">
            <v>396</v>
          </cell>
          <cell r="G13">
            <v>55</v>
          </cell>
          <cell r="H13">
            <v>40.56</v>
          </cell>
          <cell r="I13">
            <v>64</v>
          </cell>
          <cell r="J13">
            <v>0.00107523148148148</v>
          </cell>
          <cell r="K13">
            <v>72</v>
          </cell>
          <cell r="L13">
            <v>283</v>
          </cell>
        </row>
        <row r="14">
          <cell r="A14" t="str">
            <v>Kuršėnai</v>
          </cell>
          <cell r="B14" t="str">
            <v>Erika Bernotaitė</v>
          </cell>
          <cell r="C14">
            <v>36648</v>
          </cell>
          <cell r="D14">
            <v>8.79</v>
          </cell>
          <cell r="E14">
            <v>85</v>
          </cell>
          <cell r="F14">
            <v>438</v>
          </cell>
          <cell r="G14">
            <v>69</v>
          </cell>
          <cell r="H14">
            <v>31.79</v>
          </cell>
          <cell r="I14">
            <v>47</v>
          </cell>
          <cell r="J14">
            <v>0.00115775462962963</v>
          </cell>
          <cell r="K14">
            <v>55</v>
          </cell>
          <cell r="L14">
            <v>256</v>
          </cell>
        </row>
        <row r="17">
          <cell r="B17" t="str">
            <v>Kėdainių „Aušros“ sveikatinimo ir sporto pagrindinė mokykla</v>
          </cell>
        </row>
        <row r="17">
          <cell r="L17">
            <v>1322</v>
          </cell>
        </row>
        <row r="21">
          <cell r="A21" t="str">
            <v>Kėdainiai</v>
          </cell>
          <cell r="B21" t="str">
            <v>Gabrielė Kaminskaitė</v>
          </cell>
          <cell r="C21">
            <v>36526</v>
          </cell>
          <cell r="D21">
            <v>7.78</v>
          </cell>
          <cell r="E21">
            <v>123</v>
          </cell>
          <cell r="F21">
            <v>498</v>
          </cell>
          <cell r="G21">
            <v>89</v>
          </cell>
          <cell r="H21">
            <v>38.13</v>
          </cell>
          <cell r="I21">
            <v>59</v>
          </cell>
          <cell r="J21">
            <v>0.000988657407407408</v>
          </cell>
          <cell r="K21">
            <v>93</v>
          </cell>
          <cell r="L21">
            <v>364</v>
          </cell>
        </row>
        <row r="22">
          <cell r="A22" t="str">
            <v>Kėdainiai</v>
          </cell>
          <cell r="B22" t="str">
            <v>Rūta Svetickaitė</v>
          </cell>
          <cell r="C22">
            <v>36526</v>
          </cell>
          <cell r="D22">
            <v>8.76</v>
          </cell>
          <cell r="E22">
            <v>85</v>
          </cell>
          <cell r="F22">
            <v>421</v>
          </cell>
          <cell r="G22">
            <v>63</v>
          </cell>
          <cell r="H22">
            <v>36.72</v>
          </cell>
          <cell r="I22">
            <v>56</v>
          </cell>
          <cell r="J22">
            <v>0.00107685185185185</v>
          </cell>
          <cell r="K22">
            <v>72</v>
          </cell>
          <cell r="L22">
            <v>276</v>
          </cell>
        </row>
        <row r="23">
          <cell r="A23" t="str">
            <v>Kėdainiai</v>
          </cell>
          <cell r="B23" t="str">
            <v>Viktorija Veršinskaitė</v>
          </cell>
          <cell r="C23">
            <v>36526</v>
          </cell>
          <cell r="D23">
            <v>9.14</v>
          </cell>
          <cell r="E23">
            <v>72</v>
          </cell>
          <cell r="F23">
            <v>388</v>
          </cell>
          <cell r="G23">
            <v>52</v>
          </cell>
          <cell r="H23">
            <v>25.68</v>
          </cell>
          <cell r="I23">
            <v>35</v>
          </cell>
          <cell r="J23">
            <v>0.0010994212962963</v>
          </cell>
          <cell r="K23">
            <v>67</v>
          </cell>
          <cell r="L23">
            <v>226</v>
          </cell>
        </row>
        <row r="24">
          <cell r="A24" t="str">
            <v>Kėdainiai</v>
          </cell>
          <cell r="B24" t="str">
            <v>Elvina Apšegaitė</v>
          </cell>
          <cell r="C24">
            <v>37257</v>
          </cell>
          <cell r="D24">
            <v>9.02</v>
          </cell>
          <cell r="E24">
            <v>75</v>
          </cell>
          <cell r="F24">
            <v>395</v>
          </cell>
          <cell r="G24">
            <v>55</v>
          </cell>
          <cell r="H24">
            <v>26.35</v>
          </cell>
          <cell r="I24">
            <v>36</v>
          </cell>
          <cell r="J24">
            <v>0.0011337962962963</v>
          </cell>
          <cell r="K24">
            <v>60</v>
          </cell>
          <cell r="L24">
            <v>226</v>
          </cell>
        </row>
        <row r="25">
          <cell r="A25" t="str">
            <v>Kėdainiai</v>
          </cell>
          <cell r="B25" t="str">
            <v>Raminta Gailiūnaitė</v>
          </cell>
          <cell r="C25">
            <v>37257</v>
          </cell>
          <cell r="D25">
            <v>9.42</v>
          </cell>
          <cell r="E25">
            <v>63</v>
          </cell>
          <cell r="F25">
            <v>363</v>
          </cell>
          <cell r="G25">
            <v>44</v>
          </cell>
          <cell r="H25">
            <v>35.77</v>
          </cell>
          <cell r="I25">
            <v>54</v>
          </cell>
          <cell r="J25">
            <v>0.00120138888888889</v>
          </cell>
          <cell r="K25">
            <v>47</v>
          </cell>
          <cell r="L25">
            <v>208</v>
          </cell>
        </row>
        <row r="26">
          <cell r="A26" t="str">
            <v>Kėdainiai</v>
          </cell>
          <cell r="B26" t="str">
            <v>Raimonda Staniulytė</v>
          </cell>
          <cell r="C26">
            <v>36892</v>
          </cell>
          <cell r="D26">
            <v>9</v>
          </cell>
          <cell r="E26">
            <v>75</v>
          </cell>
          <cell r="F26">
            <v>403</v>
          </cell>
          <cell r="G26">
            <v>57</v>
          </cell>
          <cell r="H26">
            <v>30.8</v>
          </cell>
          <cell r="I26">
            <v>45</v>
          </cell>
          <cell r="J26">
            <v>0.00117025462962963</v>
          </cell>
          <cell r="K26">
            <v>53</v>
          </cell>
          <cell r="L26">
            <v>230</v>
          </cell>
        </row>
        <row r="29">
          <cell r="B29" t="str">
            <v>Šakių „Varpo“ mokykla</v>
          </cell>
        </row>
        <row r="29">
          <cell r="L29">
            <v>1475</v>
          </cell>
        </row>
        <row r="33">
          <cell r="A33" t="str">
            <v>Šakiai</v>
          </cell>
          <cell r="B33" t="str">
            <v>Akvilė Andriukaitytė</v>
          </cell>
          <cell r="C33">
            <v>36594</v>
          </cell>
          <cell r="D33">
            <v>7.8</v>
          </cell>
          <cell r="E33">
            <v>119</v>
          </cell>
          <cell r="F33">
            <v>506</v>
          </cell>
          <cell r="G33">
            <v>92</v>
          </cell>
          <cell r="H33">
            <v>50.52</v>
          </cell>
          <cell r="I33">
            <v>84</v>
          </cell>
          <cell r="J33">
            <v>0.000958796296296296</v>
          </cell>
          <cell r="K33">
            <v>101</v>
          </cell>
          <cell r="L33">
            <v>396</v>
          </cell>
        </row>
        <row r="34">
          <cell r="A34" t="str">
            <v>Šakiai</v>
          </cell>
          <cell r="B34" t="str">
            <v>Laura Sabaliauskaitė</v>
          </cell>
          <cell r="C34">
            <v>37008</v>
          </cell>
          <cell r="D34">
            <v>8.36</v>
          </cell>
          <cell r="E34">
            <v>99</v>
          </cell>
          <cell r="F34">
            <v>456</v>
          </cell>
          <cell r="G34">
            <v>75</v>
          </cell>
          <cell r="H34">
            <v>33.32</v>
          </cell>
          <cell r="I34">
            <v>50</v>
          </cell>
          <cell r="J34">
            <v>0.00105358796296296</v>
          </cell>
          <cell r="K34">
            <v>77</v>
          </cell>
          <cell r="L34">
            <v>301</v>
          </cell>
        </row>
        <row r="35">
          <cell r="A35" t="str">
            <v>Šakiai</v>
          </cell>
          <cell r="B35" t="str">
            <v>Inga Martinkevičiūtė</v>
          </cell>
          <cell r="C35">
            <v>36887</v>
          </cell>
          <cell r="D35">
            <v>9</v>
          </cell>
          <cell r="E35">
            <v>75</v>
          </cell>
          <cell r="F35">
            <v>432</v>
          </cell>
          <cell r="G35">
            <v>67</v>
          </cell>
          <cell r="H35">
            <v>39.14</v>
          </cell>
          <cell r="I35">
            <v>61</v>
          </cell>
          <cell r="J35">
            <v>0.00110856481481481</v>
          </cell>
          <cell r="K35">
            <v>65</v>
          </cell>
          <cell r="L35">
            <v>268</v>
          </cell>
        </row>
        <row r="36">
          <cell r="A36" t="str">
            <v>Šakiai</v>
          </cell>
          <cell r="B36" t="str">
            <v>Viltė Kaminskaitė</v>
          </cell>
          <cell r="C36">
            <v>36939</v>
          </cell>
          <cell r="D36">
            <v>8.81</v>
          </cell>
          <cell r="E36">
            <v>82</v>
          </cell>
          <cell r="F36">
            <v>410</v>
          </cell>
          <cell r="G36">
            <v>60</v>
          </cell>
          <cell r="H36">
            <v>34.07</v>
          </cell>
          <cell r="I36">
            <v>51</v>
          </cell>
          <cell r="J36">
            <v>0.00105740740740741</v>
          </cell>
          <cell r="K36">
            <v>76</v>
          </cell>
          <cell r="L36">
            <v>269</v>
          </cell>
        </row>
        <row r="37">
          <cell r="A37" t="str">
            <v>Šakiai</v>
          </cell>
          <cell r="B37" t="str">
            <v>Goda Beniušytė</v>
          </cell>
          <cell r="C37">
            <v>37333</v>
          </cell>
          <cell r="D37">
            <v>8.89</v>
          </cell>
          <cell r="E37">
            <v>82</v>
          </cell>
          <cell r="F37">
            <v>411</v>
          </cell>
          <cell r="G37">
            <v>60</v>
          </cell>
          <cell r="H37">
            <v>36</v>
          </cell>
          <cell r="I37">
            <v>55</v>
          </cell>
          <cell r="J37">
            <v>0.00126469907407407</v>
          </cell>
          <cell r="K37">
            <v>36</v>
          </cell>
          <cell r="L37">
            <v>233</v>
          </cell>
        </row>
        <row r="38">
          <cell r="A38" t="str">
            <v>Šakiai</v>
          </cell>
          <cell r="B38" t="str">
            <v>Vakarė Rūsteikaitė</v>
          </cell>
          <cell r="C38">
            <v>37109</v>
          </cell>
          <cell r="D38">
            <v>8.67</v>
          </cell>
          <cell r="E38">
            <v>88</v>
          </cell>
          <cell r="F38">
            <v>405</v>
          </cell>
          <cell r="G38">
            <v>58</v>
          </cell>
          <cell r="H38">
            <v>34.6</v>
          </cell>
          <cell r="I38">
            <v>52</v>
          </cell>
          <cell r="J38">
            <v>0.00122673611111111</v>
          </cell>
          <cell r="K38">
            <v>43</v>
          </cell>
          <cell r="L38">
            <v>241</v>
          </cell>
        </row>
        <row r="41">
          <cell r="B41" t="str">
            <v>Vilniaus Abraomo Kulviečio vidurinė mokykla</v>
          </cell>
        </row>
        <row r="41">
          <cell r="L41">
            <v>1279</v>
          </cell>
        </row>
        <row r="45">
          <cell r="A45" t="str">
            <v>Vilnius</v>
          </cell>
          <cell r="B45" t="str">
            <v>Deimantė Bedalytė</v>
          </cell>
          <cell r="C45">
            <v>36694</v>
          </cell>
          <cell r="D45">
            <v>7.99</v>
          </cell>
          <cell r="E45">
            <v>115</v>
          </cell>
          <cell r="F45">
            <v>463</v>
          </cell>
          <cell r="G45">
            <v>77</v>
          </cell>
          <cell r="H45">
            <v>41.95</v>
          </cell>
          <cell r="I45">
            <v>67</v>
          </cell>
          <cell r="J45">
            <v>0.000950462962962963</v>
          </cell>
          <cell r="K45">
            <v>103</v>
          </cell>
          <cell r="L45">
            <v>362</v>
          </cell>
        </row>
        <row r="46">
          <cell r="A46" t="str">
            <v>Vilnius</v>
          </cell>
          <cell r="B46" t="str">
            <v>Karolina Lukminaitė</v>
          </cell>
          <cell r="C46">
            <v>36557</v>
          </cell>
          <cell r="D46">
            <v>8.72</v>
          </cell>
          <cell r="E46">
            <v>85</v>
          </cell>
          <cell r="F46">
            <v>434</v>
          </cell>
          <cell r="G46">
            <v>68</v>
          </cell>
          <cell r="H46">
            <v>30.66</v>
          </cell>
          <cell r="I46">
            <v>44</v>
          </cell>
          <cell r="J46">
            <v>0.00116469907407407</v>
          </cell>
          <cell r="K46">
            <v>54</v>
          </cell>
          <cell r="L46">
            <v>251</v>
          </cell>
        </row>
        <row r="47">
          <cell r="A47" t="str">
            <v>Vilnius</v>
          </cell>
          <cell r="B47" t="str">
            <v>Eglė Zabotkaitė</v>
          </cell>
          <cell r="C47">
            <v>36529</v>
          </cell>
          <cell r="D47">
            <v>8.9</v>
          </cell>
          <cell r="E47">
            <v>78</v>
          </cell>
          <cell r="F47">
            <v>385</v>
          </cell>
          <cell r="G47">
            <v>51</v>
          </cell>
          <cell r="H47">
            <v>30</v>
          </cell>
          <cell r="I47">
            <v>43</v>
          </cell>
          <cell r="J47">
            <v>0.00113414351851852</v>
          </cell>
          <cell r="K47">
            <v>60</v>
          </cell>
          <cell r="L47">
            <v>232</v>
          </cell>
        </row>
        <row r="48">
          <cell r="A48" t="str">
            <v>Vilnius</v>
          </cell>
          <cell r="B48" t="str">
            <v>Deimantė Grekaitė</v>
          </cell>
          <cell r="C48">
            <v>36963</v>
          </cell>
          <cell r="D48">
            <v>9.03</v>
          </cell>
          <cell r="E48">
            <v>75</v>
          </cell>
          <cell r="F48">
            <v>421</v>
          </cell>
          <cell r="G48">
            <v>63</v>
          </cell>
          <cell r="H48">
            <v>26.26</v>
          </cell>
          <cell r="I48">
            <v>36</v>
          </cell>
          <cell r="J48">
            <v>0.00125486111111111</v>
          </cell>
          <cell r="K48">
            <v>38</v>
          </cell>
          <cell r="L48">
            <v>212</v>
          </cell>
        </row>
        <row r="49">
          <cell r="A49" t="str">
            <v>Vilnius</v>
          </cell>
          <cell r="B49" t="str">
            <v>Emilija Stankevičiūtė</v>
          </cell>
          <cell r="C49">
            <v>36684</v>
          </cell>
          <cell r="D49">
            <v>9.14</v>
          </cell>
          <cell r="E49">
            <v>72</v>
          </cell>
          <cell r="F49">
            <v>384</v>
          </cell>
          <cell r="G49">
            <v>51</v>
          </cell>
          <cell r="H49">
            <v>29</v>
          </cell>
          <cell r="I49">
            <v>41</v>
          </cell>
          <cell r="J49">
            <v>0.00114247685185185</v>
          </cell>
          <cell r="K49">
            <v>58</v>
          </cell>
          <cell r="L49">
            <v>222</v>
          </cell>
        </row>
        <row r="50">
          <cell r="A50" t="str">
            <v>Vilnius</v>
          </cell>
          <cell r="B50" t="str">
            <v>Gintarė Simanavičiūtė</v>
          </cell>
          <cell r="C50">
            <v>36680</v>
          </cell>
          <cell r="D50">
            <v>9.53</v>
          </cell>
          <cell r="E50">
            <v>60</v>
          </cell>
          <cell r="F50">
            <v>346</v>
          </cell>
          <cell r="G50">
            <v>38</v>
          </cell>
          <cell r="H50">
            <v>32.62</v>
          </cell>
          <cell r="I50">
            <v>48</v>
          </cell>
          <cell r="J50">
            <v>0.00111574074074074</v>
          </cell>
          <cell r="K50">
            <v>64</v>
          </cell>
          <cell r="L50">
            <v>210</v>
          </cell>
        </row>
        <row r="53">
          <cell r="B53" t="str">
            <v>Kauno r. Akademijos Ugnės Karvelis gimnazija</v>
          </cell>
        </row>
        <row r="53">
          <cell r="L53">
            <v>1159</v>
          </cell>
        </row>
        <row r="57">
          <cell r="A57" t="str">
            <v>Akademija</v>
          </cell>
          <cell r="B57" t="str">
            <v>Agnietė Gumauskaitė</v>
          </cell>
          <cell r="C57">
            <v>36689</v>
          </cell>
          <cell r="D57">
            <v>8.46</v>
          </cell>
          <cell r="E57">
            <v>96</v>
          </cell>
          <cell r="F57">
            <v>481</v>
          </cell>
          <cell r="G57">
            <v>83</v>
          </cell>
          <cell r="H57">
            <v>41.88</v>
          </cell>
          <cell r="I57">
            <v>67</v>
          </cell>
          <cell r="J57">
            <v>0.00108148148148148</v>
          </cell>
          <cell r="K57">
            <v>71</v>
          </cell>
          <cell r="L57">
            <v>317</v>
          </cell>
        </row>
        <row r="58">
          <cell r="A58" t="str">
            <v>Akademija</v>
          </cell>
          <cell r="B58" t="str">
            <v>Ignė Gilvickytė</v>
          </cell>
          <cell r="C58">
            <v>36588</v>
          </cell>
          <cell r="D58">
            <v>9.14</v>
          </cell>
          <cell r="E58">
            <v>72</v>
          </cell>
          <cell r="F58">
            <v>358</v>
          </cell>
          <cell r="G58">
            <v>42</v>
          </cell>
          <cell r="H58">
            <v>21.75</v>
          </cell>
          <cell r="I58">
            <v>27</v>
          </cell>
          <cell r="J58">
            <v>0.00122037037037037</v>
          </cell>
          <cell r="K58">
            <v>44</v>
          </cell>
          <cell r="L58">
            <v>185</v>
          </cell>
        </row>
        <row r="59">
          <cell r="A59" t="str">
            <v>Akademija</v>
          </cell>
          <cell r="B59" t="str">
            <v>Emilija Šimkutė</v>
          </cell>
          <cell r="C59" t="str">
            <v>????-??-??</v>
          </cell>
          <cell r="D59">
            <v>9.55</v>
          </cell>
          <cell r="E59">
            <v>60</v>
          </cell>
          <cell r="F59">
            <v>341</v>
          </cell>
          <cell r="G59">
            <v>37</v>
          </cell>
          <cell r="H59">
            <v>38.8</v>
          </cell>
          <cell r="I59">
            <v>60</v>
          </cell>
          <cell r="J59">
            <v>0.00134328703703704</v>
          </cell>
          <cell r="K59">
            <v>25</v>
          </cell>
          <cell r="L59">
            <v>182</v>
          </cell>
        </row>
        <row r="60">
          <cell r="A60" t="str">
            <v>Akademija</v>
          </cell>
          <cell r="B60" t="str">
            <v>Miglė Paulikaitė</v>
          </cell>
          <cell r="C60">
            <v>36577</v>
          </cell>
          <cell r="D60">
            <v>8.38</v>
          </cell>
          <cell r="E60">
            <v>99</v>
          </cell>
          <cell r="F60">
            <v>476</v>
          </cell>
          <cell r="G60">
            <v>81</v>
          </cell>
          <cell r="H60">
            <v>34.57</v>
          </cell>
          <cell r="I60">
            <v>52</v>
          </cell>
          <cell r="J60">
            <v>0.001203125</v>
          </cell>
          <cell r="K60">
            <v>47</v>
          </cell>
          <cell r="L60">
            <v>279</v>
          </cell>
        </row>
        <row r="61">
          <cell r="A61" t="str">
            <v>Akademija</v>
          </cell>
          <cell r="B61" t="str">
            <v>Aistė Tamašauskaitė</v>
          </cell>
          <cell r="C61">
            <v>36804</v>
          </cell>
          <cell r="D61">
            <v>9.4</v>
          </cell>
          <cell r="E61">
            <v>63</v>
          </cell>
          <cell r="F61">
            <v>348</v>
          </cell>
          <cell r="G61">
            <v>39</v>
          </cell>
          <cell r="H61">
            <v>26.18</v>
          </cell>
          <cell r="I61">
            <v>36</v>
          </cell>
          <cell r="J61">
            <v>0.0012099537037037</v>
          </cell>
          <cell r="K61">
            <v>46</v>
          </cell>
          <cell r="L61">
            <v>184</v>
          </cell>
        </row>
        <row r="62">
          <cell r="A62" t="str">
            <v>Akademija</v>
          </cell>
          <cell r="B62" t="str">
            <v>Eglė Kardelytė</v>
          </cell>
          <cell r="C62">
            <v>36580</v>
          </cell>
          <cell r="D62">
            <v>9.53</v>
          </cell>
          <cell r="E62">
            <v>60</v>
          </cell>
          <cell r="F62">
            <v>361</v>
          </cell>
          <cell r="G62">
            <v>43</v>
          </cell>
          <cell r="H62">
            <v>36.4</v>
          </cell>
          <cell r="I62">
            <v>56</v>
          </cell>
          <cell r="J62">
            <v>0.00127384259259259</v>
          </cell>
          <cell r="K62">
            <v>35</v>
          </cell>
          <cell r="L62">
            <v>194</v>
          </cell>
        </row>
        <row r="65">
          <cell r="B65" t="str">
            <v>Švenčionių vidurinė mokykla</v>
          </cell>
        </row>
        <row r="65">
          <cell r="L65">
            <v>1253</v>
          </cell>
        </row>
        <row r="69">
          <cell r="A69" t="str">
            <v>Švenčionys</v>
          </cell>
          <cell r="B69" t="str">
            <v>Anastasija Smirnova</v>
          </cell>
          <cell r="C69">
            <v>36940</v>
          </cell>
          <cell r="D69">
            <v>8.7</v>
          </cell>
          <cell r="E69">
            <v>85</v>
          </cell>
          <cell r="F69">
            <v>417</v>
          </cell>
          <cell r="G69">
            <v>62</v>
          </cell>
          <cell r="H69">
            <v>42.76</v>
          </cell>
          <cell r="I69">
            <v>68</v>
          </cell>
          <cell r="J69">
            <v>0.00113935185185185</v>
          </cell>
          <cell r="K69">
            <v>59</v>
          </cell>
          <cell r="L69">
            <v>274</v>
          </cell>
        </row>
        <row r="70">
          <cell r="A70" t="str">
            <v>Švenčionys</v>
          </cell>
          <cell r="B70" t="str">
            <v>Viktorija Vikentjeva</v>
          </cell>
          <cell r="C70">
            <v>36543</v>
          </cell>
          <cell r="D70">
            <v>8.74</v>
          </cell>
          <cell r="E70">
            <v>85</v>
          </cell>
          <cell r="F70">
            <v>402</v>
          </cell>
          <cell r="G70">
            <v>57</v>
          </cell>
          <cell r="H70">
            <v>39.25</v>
          </cell>
          <cell r="I70">
            <v>61</v>
          </cell>
          <cell r="J70">
            <v>0.00103090277777778</v>
          </cell>
          <cell r="K70">
            <v>83</v>
          </cell>
          <cell r="L70">
            <v>286</v>
          </cell>
        </row>
        <row r="71">
          <cell r="A71" t="str">
            <v>Švenčionys</v>
          </cell>
          <cell r="B71" t="str">
            <v>Dovilė Meidutė</v>
          </cell>
          <cell r="C71">
            <v>36996</v>
          </cell>
          <cell r="D71">
            <v>8.88</v>
          </cell>
          <cell r="E71">
            <v>82</v>
          </cell>
          <cell r="F71">
            <v>374</v>
          </cell>
          <cell r="G71">
            <v>48</v>
          </cell>
          <cell r="H71">
            <v>32.17</v>
          </cell>
          <cell r="I71">
            <v>47</v>
          </cell>
          <cell r="J71">
            <v>0.00113425925925926</v>
          </cell>
          <cell r="K71">
            <v>60</v>
          </cell>
          <cell r="L71">
            <v>237</v>
          </cell>
        </row>
        <row r="72">
          <cell r="A72" t="str">
            <v>Švenčionys</v>
          </cell>
          <cell r="B72" t="str">
            <v>Viktorija Karklelytė</v>
          </cell>
          <cell r="C72">
            <v>37316</v>
          </cell>
          <cell r="D72">
            <v>9.14</v>
          </cell>
          <cell r="E72">
            <v>72</v>
          </cell>
          <cell r="F72">
            <v>400</v>
          </cell>
          <cell r="G72">
            <v>56</v>
          </cell>
          <cell r="H72">
            <v>33.8</v>
          </cell>
          <cell r="I72">
            <v>50</v>
          </cell>
          <cell r="J72">
            <v>0.00104085648148148</v>
          </cell>
          <cell r="K72">
            <v>80</v>
          </cell>
          <cell r="L72">
            <v>258</v>
          </cell>
        </row>
        <row r="73">
          <cell r="A73" t="str">
            <v>Švenčionys</v>
          </cell>
          <cell r="B73" t="str">
            <v>Viktorija Jemeljanova</v>
          </cell>
          <cell r="C73">
            <v>37002</v>
          </cell>
          <cell r="D73">
            <v>9.41</v>
          </cell>
          <cell r="E73">
            <v>63</v>
          </cell>
          <cell r="F73">
            <v>378</v>
          </cell>
          <cell r="G73">
            <v>49</v>
          </cell>
          <cell r="H73">
            <v>31.54</v>
          </cell>
          <cell r="I73">
            <v>46</v>
          </cell>
          <cell r="J73">
            <v>0.00124259259259259</v>
          </cell>
          <cell r="K73">
            <v>40</v>
          </cell>
          <cell r="L73">
            <v>198</v>
          </cell>
        </row>
        <row r="74">
          <cell r="A74" t="str">
            <v>Švenčionys</v>
          </cell>
          <cell r="B74" t="str">
            <v>Gabrielė Trainytė</v>
          </cell>
          <cell r="C74">
            <v>37260</v>
          </cell>
          <cell r="D74">
            <v>9.17</v>
          </cell>
          <cell r="E74">
            <v>72</v>
          </cell>
          <cell r="F74">
            <v>340</v>
          </cell>
          <cell r="G74">
            <v>36</v>
          </cell>
          <cell r="H74">
            <v>23.98</v>
          </cell>
          <cell r="I74">
            <v>31</v>
          </cell>
          <cell r="J74">
            <v>0.00122627314814815</v>
          </cell>
          <cell r="K74">
            <v>43</v>
          </cell>
          <cell r="L74">
            <v>182</v>
          </cell>
        </row>
        <row r="77">
          <cell r="B77" t="str">
            <v>Mažeikių r. Viekšnių gimnazija</v>
          </cell>
        </row>
        <row r="77">
          <cell r="L77">
            <v>1271</v>
          </cell>
        </row>
        <row r="81">
          <cell r="A81" t="str">
            <v>Viekšniai</v>
          </cell>
          <cell r="B81" t="str">
            <v>Ugnė Butkutė</v>
          </cell>
          <cell r="C81">
            <v>36892</v>
          </cell>
          <cell r="D81">
            <v>8.66</v>
          </cell>
          <cell r="E81">
            <v>88</v>
          </cell>
          <cell r="F81">
            <v>396</v>
          </cell>
          <cell r="G81">
            <v>55</v>
          </cell>
          <cell r="H81">
            <v>37.8</v>
          </cell>
          <cell r="I81">
            <v>58</v>
          </cell>
          <cell r="J81">
            <v>0.00108877314814815</v>
          </cell>
          <cell r="K81">
            <v>69</v>
          </cell>
          <cell r="L81">
            <v>270</v>
          </cell>
        </row>
        <row r="82">
          <cell r="A82" t="str">
            <v>Viekšniai</v>
          </cell>
          <cell r="B82" t="str">
            <v>Rugilė Gečaitė</v>
          </cell>
          <cell r="C82">
            <v>36892</v>
          </cell>
          <cell r="D82">
            <v>8.54</v>
          </cell>
          <cell r="E82">
            <v>92</v>
          </cell>
          <cell r="F82">
            <v>432</v>
          </cell>
          <cell r="G82">
            <v>67</v>
          </cell>
          <cell r="H82">
            <v>29.78</v>
          </cell>
          <cell r="I82">
            <v>43</v>
          </cell>
          <cell r="J82">
            <v>0.00112013888888889</v>
          </cell>
          <cell r="K82">
            <v>63</v>
          </cell>
          <cell r="L82">
            <v>265</v>
          </cell>
        </row>
        <row r="83">
          <cell r="A83" t="str">
            <v>Viekšniai</v>
          </cell>
          <cell r="B83" t="str">
            <v>Simona Orincaitė</v>
          </cell>
          <cell r="C83">
            <v>36526</v>
          </cell>
          <cell r="D83">
            <v>8.66</v>
          </cell>
          <cell r="E83">
            <v>88</v>
          </cell>
          <cell r="F83">
            <v>421</v>
          </cell>
          <cell r="G83">
            <v>63</v>
          </cell>
          <cell r="H83">
            <v>39.17</v>
          </cell>
          <cell r="I83">
            <v>61</v>
          </cell>
          <cell r="J83">
            <v>0.00114189814814815</v>
          </cell>
          <cell r="K83">
            <v>58</v>
          </cell>
          <cell r="L83">
            <v>270</v>
          </cell>
        </row>
        <row r="84">
          <cell r="A84" t="str">
            <v>Viekšniai</v>
          </cell>
          <cell r="B84" t="str">
            <v>Gabija Stankutė</v>
          </cell>
          <cell r="C84">
            <v>36526</v>
          </cell>
          <cell r="D84">
            <v>8.9</v>
          </cell>
          <cell r="E84">
            <v>78</v>
          </cell>
          <cell r="F84">
            <v>407</v>
          </cell>
          <cell r="G84">
            <v>59</v>
          </cell>
          <cell r="H84">
            <v>26.21</v>
          </cell>
          <cell r="I84">
            <v>36</v>
          </cell>
          <cell r="J84">
            <v>0.00109143518518519</v>
          </cell>
          <cell r="K84">
            <v>69</v>
          </cell>
          <cell r="L84">
            <v>242</v>
          </cell>
        </row>
        <row r="85">
          <cell r="A85" t="str">
            <v>Viekšniai</v>
          </cell>
          <cell r="B85" t="str">
            <v>Modesta Bogužaitė</v>
          </cell>
          <cell r="C85">
            <v>36892</v>
          </cell>
          <cell r="D85">
            <v>9.5</v>
          </cell>
          <cell r="E85">
            <v>60</v>
          </cell>
          <cell r="F85">
            <v>375</v>
          </cell>
          <cell r="G85">
            <v>48</v>
          </cell>
          <cell r="H85">
            <v>28.09</v>
          </cell>
          <cell r="I85">
            <v>39</v>
          </cell>
          <cell r="J85">
            <v>0.00114733796296296</v>
          </cell>
          <cell r="K85">
            <v>57</v>
          </cell>
          <cell r="L85">
            <v>204</v>
          </cell>
        </row>
        <row r="86">
          <cell r="A86" t="str">
            <v>Viekšniai</v>
          </cell>
          <cell r="B86" t="str">
            <v>Goda Liaugminaitė</v>
          </cell>
          <cell r="C86">
            <v>36526</v>
          </cell>
          <cell r="D86">
            <v>8.77</v>
          </cell>
          <cell r="E86">
            <v>85</v>
          </cell>
          <cell r="F86">
            <v>351</v>
          </cell>
          <cell r="G86">
            <v>40</v>
          </cell>
          <cell r="H86">
            <v>23.57</v>
          </cell>
          <cell r="I86">
            <v>31</v>
          </cell>
          <cell r="J86">
            <v>0.00109490740740741</v>
          </cell>
          <cell r="K86">
            <v>68</v>
          </cell>
          <cell r="L86">
            <v>224</v>
          </cell>
        </row>
        <row r="89">
          <cell r="B89" t="str">
            <v>Jonavos Justino Vareikio progimnazija</v>
          </cell>
        </row>
        <row r="89">
          <cell r="L89">
            <v>1358</v>
          </cell>
        </row>
        <row r="93">
          <cell r="A93" t="str">
            <v>Jonava</v>
          </cell>
          <cell r="B93" t="str">
            <v>Greta Malinauskaitė</v>
          </cell>
          <cell r="C93">
            <v>36526</v>
          </cell>
          <cell r="D93">
            <v>8.69</v>
          </cell>
          <cell r="E93">
            <v>88</v>
          </cell>
          <cell r="F93">
            <v>404</v>
          </cell>
          <cell r="G93">
            <v>58</v>
          </cell>
          <cell r="H93">
            <v>36.02</v>
          </cell>
          <cell r="I93">
            <v>55</v>
          </cell>
          <cell r="J93">
            <v>0.00106342592592593</v>
          </cell>
          <cell r="K93">
            <v>75</v>
          </cell>
          <cell r="L93">
            <v>276</v>
          </cell>
        </row>
        <row r="94">
          <cell r="A94" t="str">
            <v>Jonava</v>
          </cell>
          <cell r="B94" t="str">
            <v>Gabija Galvydytė</v>
          </cell>
          <cell r="C94">
            <v>36526</v>
          </cell>
          <cell r="D94">
            <v>8.62</v>
          </cell>
          <cell r="E94">
            <v>88</v>
          </cell>
          <cell r="F94">
            <v>448</v>
          </cell>
          <cell r="G94">
            <v>72</v>
          </cell>
          <cell r="H94">
            <v>34.14</v>
          </cell>
          <cell r="I94">
            <v>51</v>
          </cell>
          <cell r="J94">
            <v>0.000958912037037037</v>
          </cell>
          <cell r="K94">
            <v>101</v>
          </cell>
          <cell r="L94">
            <v>312</v>
          </cell>
        </row>
        <row r="95">
          <cell r="A95" t="str">
            <v>Jonava</v>
          </cell>
          <cell r="B95" t="str">
            <v>Greta Paulauskaitė</v>
          </cell>
          <cell r="C95">
            <v>36526</v>
          </cell>
          <cell r="D95">
            <v>8.94</v>
          </cell>
          <cell r="E95">
            <v>78</v>
          </cell>
          <cell r="F95">
            <v>436</v>
          </cell>
          <cell r="G95">
            <v>68</v>
          </cell>
          <cell r="H95">
            <v>36.42</v>
          </cell>
          <cell r="I95">
            <v>56</v>
          </cell>
          <cell r="J95">
            <v>0.00113599537037037</v>
          </cell>
          <cell r="K95">
            <v>59</v>
          </cell>
          <cell r="L95">
            <v>261</v>
          </cell>
        </row>
        <row r="96">
          <cell r="A96" t="str">
            <v>Jonava</v>
          </cell>
          <cell r="B96" t="str">
            <v>Miglė Malinauskaitė</v>
          </cell>
          <cell r="C96">
            <v>36892</v>
          </cell>
          <cell r="D96">
            <v>8.34</v>
          </cell>
          <cell r="E96">
            <v>99</v>
          </cell>
          <cell r="F96">
            <v>426</v>
          </cell>
          <cell r="G96">
            <v>65</v>
          </cell>
          <cell r="H96">
            <v>26.16</v>
          </cell>
          <cell r="I96">
            <v>36</v>
          </cell>
          <cell r="J96">
            <v>0.00104421296296296</v>
          </cell>
          <cell r="K96">
            <v>79</v>
          </cell>
          <cell r="L96">
            <v>279</v>
          </cell>
        </row>
        <row r="97">
          <cell r="A97" t="str">
            <v>Jonava</v>
          </cell>
          <cell r="B97" t="str">
            <v>Vesta Macidulskaitė</v>
          </cell>
          <cell r="C97">
            <v>36526</v>
          </cell>
          <cell r="D97">
            <v>9.22</v>
          </cell>
          <cell r="E97">
            <v>69</v>
          </cell>
          <cell r="F97">
            <v>384</v>
          </cell>
          <cell r="G97">
            <v>51</v>
          </cell>
          <cell r="H97">
            <v>30.01</v>
          </cell>
          <cell r="I97">
            <v>43</v>
          </cell>
          <cell r="J97">
            <v>0.00110173611111111</v>
          </cell>
          <cell r="K97">
            <v>67</v>
          </cell>
          <cell r="L97">
            <v>230</v>
          </cell>
        </row>
        <row r="98">
          <cell r="A98" t="str">
            <v>Jonava</v>
          </cell>
          <cell r="B98" t="str">
            <v>Goda Butaitė</v>
          </cell>
          <cell r="C98">
            <v>37257</v>
          </cell>
          <cell r="D98">
            <v>9.28</v>
          </cell>
          <cell r="E98">
            <v>69</v>
          </cell>
          <cell r="F98">
            <v>328</v>
          </cell>
          <cell r="G98">
            <v>32</v>
          </cell>
          <cell r="H98">
            <v>22</v>
          </cell>
          <cell r="I98">
            <v>28</v>
          </cell>
          <cell r="J98">
            <v>0.00118275462962963</v>
          </cell>
          <cell r="K98">
            <v>50</v>
          </cell>
          <cell r="L98">
            <v>179</v>
          </cell>
        </row>
        <row r="101">
          <cell r="B101" t="str">
            <v>Raseinių r. Ariogalos gimnazija</v>
          </cell>
        </row>
        <row r="101">
          <cell r="L101">
            <v>1290</v>
          </cell>
        </row>
        <row r="105">
          <cell r="A105" t="str">
            <v>Ariogala</v>
          </cell>
          <cell r="B105" t="str">
            <v>Roberta Žikaitė</v>
          </cell>
          <cell r="C105">
            <v>37044</v>
          </cell>
          <cell r="D105">
            <v>8.4</v>
          </cell>
          <cell r="E105">
            <v>96</v>
          </cell>
          <cell r="F105">
            <v>436</v>
          </cell>
          <cell r="G105">
            <v>68</v>
          </cell>
          <cell r="H105">
            <v>36.22</v>
          </cell>
          <cell r="I105">
            <v>55</v>
          </cell>
          <cell r="J105">
            <v>0.00100092592592593</v>
          </cell>
          <cell r="K105">
            <v>90</v>
          </cell>
          <cell r="L105">
            <v>309</v>
          </cell>
        </row>
        <row r="106">
          <cell r="A106" t="str">
            <v>Ariogala</v>
          </cell>
          <cell r="B106" t="str">
            <v>Emilija Kandratavičiūtė</v>
          </cell>
          <cell r="C106">
            <v>37494</v>
          </cell>
          <cell r="D106">
            <v>8.48</v>
          </cell>
          <cell r="E106">
            <v>96</v>
          </cell>
          <cell r="F106">
            <v>421</v>
          </cell>
          <cell r="G106">
            <v>63</v>
          </cell>
          <cell r="H106">
            <v>20.66</v>
          </cell>
          <cell r="I106">
            <v>25</v>
          </cell>
          <cell r="J106">
            <v>0.00115208333333333</v>
          </cell>
          <cell r="K106">
            <v>56</v>
          </cell>
          <cell r="L106">
            <v>240</v>
          </cell>
        </row>
        <row r="107">
          <cell r="A107" t="str">
            <v>Ariogala</v>
          </cell>
          <cell r="B107" t="str">
            <v>Emilija Tvirbutaitė</v>
          </cell>
          <cell r="C107">
            <v>37363</v>
          </cell>
          <cell r="D107">
            <v>9.11</v>
          </cell>
          <cell r="E107">
            <v>72</v>
          </cell>
          <cell r="F107">
            <v>391</v>
          </cell>
          <cell r="G107">
            <v>53</v>
          </cell>
          <cell r="H107">
            <v>31.84</v>
          </cell>
          <cell r="I107">
            <v>47</v>
          </cell>
          <cell r="J107">
            <v>0.00117453703703704</v>
          </cell>
          <cell r="K107">
            <v>52</v>
          </cell>
          <cell r="L107">
            <v>224</v>
          </cell>
        </row>
        <row r="108">
          <cell r="A108" t="str">
            <v>Ariogala</v>
          </cell>
          <cell r="B108" t="str">
            <v>Dominyka Kazlauskaitė</v>
          </cell>
          <cell r="C108">
            <v>36914</v>
          </cell>
          <cell r="D108">
            <v>9.78</v>
          </cell>
          <cell r="E108">
            <v>54</v>
          </cell>
          <cell r="F108">
            <v>336</v>
          </cell>
          <cell r="G108">
            <v>35</v>
          </cell>
          <cell r="H108">
            <v>47.2</v>
          </cell>
          <cell r="I108">
            <v>77</v>
          </cell>
          <cell r="J108">
            <v>0.00124502314814815</v>
          </cell>
          <cell r="K108">
            <v>40</v>
          </cell>
          <cell r="L108">
            <v>206</v>
          </cell>
        </row>
        <row r="109">
          <cell r="A109" t="str">
            <v>Ariogala</v>
          </cell>
          <cell r="B109" t="str">
            <v>Augustė Žikaitė</v>
          </cell>
          <cell r="C109">
            <v>37044</v>
          </cell>
          <cell r="D109">
            <v>8.66</v>
          </cell>
          <cell r="E109">
            <v>88</v>
          </cell>
          <cell r="F109">
            <v>377</v>
          </cell>
          <cell r="G109">
            <v>49</v>
          </cell>
          <cell r="H109">
            <v>30.83</v>
          </cell>
          <cell r="I109">
            <v>45</v>
          </cell>
          <cell r="J109">
            <v>0.00101550925925926</v>
          </cell>
          <cell r="K109">
            <v>86</v>
          </cell>
          <cell r="L109">
            <v>268</v>
          </cell>
        </row>
        <row r="110">
          <cell r="A110" t="str">
            <v>Ariogala</v>
          </cell>
          <cell r="B110" t="str">
            <v>Evelina Marijošiūtė</v>
          </cell>
          <cell r="C110">
            <v>36526</v>
          </cell>
          <cell r="D110">
            <v>9.02</v>
          </cell>
          <cell r="E110">
            <v>75</v>
          </cell>
          <cell r="F110">
            <v>394</v>
          </cell>
          <cell r="G110">
            <v>54</v>
          </cell>
          <cell r="H110">
            <v>29.1</v>
          </cell>
          <cell r="I110">
            <v>41</v>
          </cell>
          <cell r="J110">
            <v>0.00104756944444444</v>
          </cell>
          <cell r="K110">
            <v>79</v>
          </cell>
          <cell r="L110">
            <v>249</v>
          </cell>
        </row>
        <row r="113">
          <cell r="B113" t="str">
            <v>Klaipėdos „Saulėtekio“ pagrindinė mokykla</v>
          </cell>
        </row>
        <row r="113">
          <cell r="L113">
            <v>1187</v>
          </cell>
        </row>
        <row r="117">
          <cell r="A117" t="str">
            <v>Klaipėda</v>
          </cell>
          <cell r="B117" t="str">
            <v>Austėja Rimkutė</v>
          </cell>
          <cell r="C117">
            <v>36654</v>
          </cell>
          <cell r="D117">
            <v>8.46</v>
          </cell>
          <cell r="E117">
            <v>96</v>
          </cell>
          <cell r="F117">
            <v>414</v>
          </cell>
          <cell r="G117">
            <v>61</v>
          </cell>
          <cell r="H117">
            <v>58.18</v>
          </cell>
          <cell r="I117">
            <v>100</v>
          </cell>
          <cell r="J117">
            <v>0.00120300925925926</v>
          </cell>
          <cell r="K117">
            <v>47</v>
          </cell>
          <cell r="L117">
            <v>304</v>
          </cell>
        </row>
        <row r="118">
          <cell r="A118" t="str">
            <v>Klaipėda</v>
          </cell>
          <cell r="B118" t="str">
            <v>Rimantė Mazytė</v>
          </cell>
          <cell r="C118">
            <v>36655</v>
          </cell>
          <cell r="D118">
            <v>8.38</v>
          </cell>
          <cell r="E118">
            <v>99</v>
          </cell>
          <cell r="F118">
            <v>403</v>
          </cell>
          <cell r="G118">
            <v>57</v>
          </cell>
          <cell r="H118">
            <v>42.29</v>
          </cell>
          <cell r="I118">
            <v>67</v>
          </cell>
          <cell r="J118">
            <v>0.00112337962962963</v>
          </cell>
          <cell r="K118">
            <v>62</v>
          </cell>
          <cell r="L118">
            <v>285</v>
          </cell>
        </row>
        <row r="119">
          <cell r="A119" t="str">
            <v>Klaipėda</v>
          </cell>
          <cell r="B119" t="str">
            <v>Karolina Daukšaitė</v>
          </cell>
          <cell r="C119">
            <v>36769</v>
          </cell>
          <cell r="D119">
            <v>9.95</v>
          </cell>
          <cell r="E119">
            <v>49</v>
          </cell>
          <cell r="F119">
            <v>338</v>
          </cell>
          <cell r="G119">
            <v>36</v>
          </cell>
          <cell r="H119">
            <v>42.87</v>
          </cell>
          <cell r="I119">
            <v>68</v>
          </cell>
          <cell r="J119">
            <v>0.00147939814814815</v>
          </cell>
          <cell r="K119">
            <v>11</v>
          </cell>
          <cell r="L119">
            <v>164</v>
          </cell>
        </row>
        <row r="120">
          <cell r="A120" t="str">
            <v>Klaipėda</v>
          </cell>
          <cell r="B120" t="str">
            <v>Gintarė Kukštaitė</v>
          </cell>
          <cell r="C120">
            <v>37215</v>
          </cell>
          <cell r="D120">
            <v>9.21</v>
          </cell>
          <cell r="E120">
            <v>69</v>
          </cell>
          <cell r="F120">
            <v>422</v>
          </cell>
          <cell r="G120">
            <v>64</v>
          </cell>
          <cell r="H120">
            <v>24.58</v>
          </cell>
          <cell r="I120">
            <v>32</v>
          </cell>
          <cell r="J120">
            <v>0.00126527777777778</v>
          </cell>
          <cell r="K120">
            <v>36</v>
          </cell>
          <cell r="L120">
            <v>201</v>
          </cell>
        </row>
        <row r="121">
          <cell r="A121" t="str">
            <v>Klaipėda</v>
          </cell>
          <cell r="B121" t="str">
            <v>Kristina Rudytė</v>
          </cell>
          <cell r="C121">
            <v>36979</v>
          </cell>
          <cell r="D121">
            <v>9.17</v>
          </cell>
          <cell r="E121">
            <v>72</v>
          </cell>
          <cell r="F121">
            <v>406</v>
          </cell>
          <cell r="G121">
            <v>58</v>
          </cell>
          <cell r="H121">
            <v>22.95</v>
          </cell>
          <cell r="I121">
            <v>29</v>
          </cell>
          <cell r="J121">
            <v>0.00113842592592593</v>
          </cell>
          <cell r="K121">
            <v>59</v>
          </cell>
          <cell r="L121">
            <v>218</v>
          </cell>
        </row>
        <row r="122">
          <cell r="A122" t="str">
            <v>Klaipėda</v>
          </cell>
          <cell r="B122" t="str">
            <v>Andrijana Labanauskaitė</v>
          </cell>
          <cell r="C122">
            <v>37515</v>
          </cell>
          <cell r="D122">
            <v>9.34</v>
          </cell>
          <cell r="E122">
            <v>66</v>
          </cell>
          <cell r="F122">
            <v>350</v>
          </cell>
          <cell r="G122">
            <v>40</v>
          </cell>
          <cell r="H122">
            <v>34.92</v>
          </cell>
          <cell r="I122">
            <v>53</v>
          </cell>
          <cell r="J122">
            <v>0.0013849537037037</v>
          </cell>
          <cell r="K122">
            <v>20</v>
          </cell>
          <cell r="L122">
            <v>179</v>
          </cell>
        </row>
        <row r="125">
          <cell r="B125" t="str">
            <v>Širvintų „Atžalyno“ progimnazija</v>
          </cell>
        </row>
        <row r="125">
          <cell r="L125">
            <v>1179</v>
          </cell>
        </row>
        <row r="129">
          <cell r="A129" t="str">
            <v>Širvintos</v>
          </cell>
          <cell r="B129" t="str">
            <v>Iveta Abromavičiūtė</v>
          </cell>
          <cell r="C129">
            <v>36682</v>
          </cell>
          <cell r="D129">
            <v>9.2</v>
          </cell>
          <cell r="E129">
            <v>69</v>
          </cell>
          <cell r="F129">
            <v>371</v>
          </cell>
          <cell r="G129">
            <v>47</v>
          </cell>
          <cell r="H129">
            <v>28.51</v>
          </cell>
          <cell r="I129">
            <v>40</v>
          </cell>
          <cell r="J129">
            <v>0.00113773148148148</v>
          </cell>
          <cell r="K129">
            <v>59</v>
          </cell>
          <cell r="L129">
            <v>215</v>
          </cell>
        </row>
        <row r="130">
          <cell r="A130" t="str">
            <v>Širvintos</v>
          </cell>
          <cell r="B130" t="str">
            <v>Julija Pūraitė</v>
          </cell>
          <cell r="C130">
            <v>36710</v>
          </cell>
          <cell r="D130">
            <v>9.03</v>
          </cell>
          <cell r="E130">
            <v>75</v>
          </cell>
          <cell r="F130">
            <v>368</v>
          </cell>
          <cell r="G130">
            <v>46</v>
          </cell>
          <cell r="H130">
            <v>42.88</v>
          </cell>
          <cell r="I130">
            <v>69</v>
          </cell>
          <cell r="J130">
            <v>0.00117395833333333</v>
          </cell>
          <cell r="K130">
            <v>52</v>
          </cell>
          <cell r="L130">
            <v>242</v>
          </cell>
        </row>
        <row r="131">
          <cell r="A131" t="str">
            <v>Širvintos</v>
          </cell>
          <cell r="B131" t="str">
            <v>Kamilė Jakubickaitė</v>
          </cell>
          <cell r="C131">
            <v>36958</v>
          </cell>
          <cell r="D131">
            <v>9.29</v>
          </cell>
          <cell r="E131">
            <v>69</v>
          </cell>
          <cell r="F131">
            <v>345</v>
          </cell>
          <cell r="G131">
            <v>38</v>
          </cell>
          <cell r="H131">
            <v>35.17</v>
          </cell>
          <cell r="I131">
            <v>53</v>
          </cell>
          <cell r="J131">
            <v>0.00121493055555556</v>
          </cell>
          <cell r="K131">
            <v>45</v>
          </cell>
          <cell r="L131">
            <v>205</v>
          </cell>
        </row>
        <row r="132">
          <cell r="A132" t="str">
            <v>Širvintos</v>
          </cell>
          <cell r="B132" t="str">
            <v>Goda Adomavičiūtė</v>
          </cell>
          <cell r="C132">
            <v>36613</v>
          </cell>
          <cell r="D132">
            <v>8.28</v>
          </cell>
          <cell r="E132">
            <v>103</v>
          </cell>
          <cell r="F132">
            <v>431</v>
          </cell>
          <cell r="G132">
            <v>67</v>
          </cell>
          <cell r="H132">
            <v>23.24</v>
          </cell>
          <cell r="I132">
            <v>30</v>
          </cell>
          <cell r="J132">
            <v>0.00111793981481481</v>
          </cell>
          <cell r="K132">
            <v>63</v>
          </cell>
          <cell r="L132">
            <v>263</v>
          </cell>
        </row>
        <row r="133">
          <cell r="A133" t="str">
            <v>Širvintos</v>
          </cell>
          <cell r="B133" t="str">
            <v>Veronika Besonovaitė</v>
          </cell>
          <cell r="C133">
            <v>36711</v>
          </cell>
          <cell r="D133">
            <v>9.1</v>
          </cell>
          <cell r="E133">
            <v>72</v>
          </cell>
          <cell r="F133">
            <v>360</v>
          </cell>
          <cell r="G133">
            <v>43</v>
          </cell>
          <cell r="H133">
            <v>44.72</v>
          </cell>
          <cell r="I133">
            <v>72</v>
          </cell>
          <cell r="J133">
            <v>0.00109803240740741</v>
          </cell>
          <cell r="K133">
            <v>67</v>
          </cell>
          <cell r="L133">
            <v>254</v>
          </cell>
        </row>
        <row r="134">
          <cell r="A134" t="str">
            <v>Širvintos</v>
          </cell>
          <cell r="B134" t="str">
            <v>Miglė Zitikaitė</v>
          </cell>
          <cell r="C134">
            <v>36677</v>
          </cell>
          <cell r="D134">
            <v>9.73</v>
          </cell>
          <cell r="E134">
            <v>54</v>
          </cell>
          <cell r="F134">
            <v>300</v>
          </cell>
          <cell r="G134">
            <v>23</v>
          </cell>
          <cell r="H134">
            <v>32.08</v>
          </cell>
          <cell r="I134">
            <v>47</v>
          </cell>
          <cell r="J134">
            <v>0.00127743055555556</v>
          </cell>
          <cell r="K134">
            <v>34</v>
          </cell>
          <cell r="L134">
            <v>158</v>
          </cell>
        </row>
        <row r="189">
          <cell r="B189" t="str">
            <v>Varžybų sekretorius</v>
          </cell>
        </row>
        <row r="189">
          <cell r="F189" t="str">
            <v>Arūnas Kamandulis</v>
          </cell>
        </row>
        <row r="191">
          <cell r="B191" t="str">
            <v>Vyr. varžybų teisėjas</v>
          </cell>
        </row>
        <row r="191">
          <cell r="F191" t="str">
            <v>Vaidas Gumauskas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/>
      <c r="B2" s="2"/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8.25" hidden="false" customHeight="true" outlineLevel="0" collapsed="false">
      <c r="A3" s="2"/>
      <c r="B3" s="2"/>
      <c r="C3" s="5"/>
      <c r="D3" s="5"/>
      <c r="E3" s="5"/>
      <c r="F3" s="2"/>
      <c r="G3" s="2"/>
      <c r="H3" s="2"/>
      <c r="I3" s="2"/>
      <c r="J3" s="6"/>
    </row>
    <row r="4" customFormat="false" ht="12.75" hidden="false" customHeight="true" outlineLevel="0" collapsed="false">
      <c r="A4" s="2"/>
      <c r="B4" s="2"/>
      <c r="C4" s="7" t="s">
        <v>2</v>
      </c>
      <c r="D4" s="8" t="s">
        <v>3</v>
      </c>
      <c r="E4" s="8" t="s">
        <v>4</v>
      </c>
      <c r="F4" s="2"/>
      <c r="G4" s="2"/>
      <c r="H4" s="7" t="s">
        <v>2</v>
      </c>
      <c r="I4" s="8" t="s">
        <v>5</v>
      </c>
      <c r="J4" s="8" t="s">
        <v>6</v>
      </c>
    </row>
    <row r="5" customFormat="false" ht="12.75" hidden="false" customHeight="false" outlineLevel="0" collapsed="false">
      <c r="A5" s="2"/>
      <c r="B5" s="2"/>
      <c r="C5" s="7"/>
      <c r="D5" s="8"/>
      <c r="E5" s="8"/>
      <c r="F5" s="2"/>
      <c r="G5" s="2"/>
      <c r="H5" s="7"/>
      <c r="I5" s="8"/>
      <c r="J5" s="8"/>
    </row>
    <row r="6" customFormat="false" ht="12.75" hidden="false" customHeight="false" outlineLevel="0" collapsed="false">
      <c r="A6" s="2"/>
      <c r="B6" s="2"/>
      <c r="C6" s="7"/>
      <c r="D6" s="8"/>
      <c r="E6" s="8"/>
      <c r="F6" s="2"/>
      <c r="G6" s="2"/>
      <c r="H6" s="7"/>
      <c r="I6" s="8"/>
      <c r="J6" s="8"/>
    </row>
    <row r="7" customFormat="false" ht="48.75" hidden="false" customHeight="true" outlineLevel="0" collapsed="false">
      <c r="A7" s="2"/>
      <c r="B7" s="2"/>
      <c r="C7" s="7"/>
      <c r="D7" s="8"/>
      <c r="E7" s="8"/>
      <c r="F7" s="2"/>
      <c r="G7" s="2"/>
      <c r="H7" s="7"/>
      <c r="I7" s="8"/>
      <c r="J7" s="8"/>
    </row>
    <row r="8" customFormat="false" ht="12.75" hidden="false" customHeight="false" outlineLevel="0" collapsed="false">
      <c r="A8" s="2"/>
      <c r="B8" s="2"/>
      <c r="C8" s="9" t="n">
        <v>0</v>
      </c>
      <c r="D8" s="10" t="s">
        <v>7</v>
      </c>
      <c r="E8" s="10" t="s">
        <v>7</v>
      </c>
      <c r="F8" s="2"/>
      <c r="G8" s="2"/>
      <c r="H8" s="4" t="n">
        <v>150</v>
      </c>
      <c r="I8" s="2" t="n">
        <v>7</v>
      </c>
      <c r="J8" s="11" t="n">
        <v>0.0007875</v>
      </c>
    </row>
    <row r="9" customFormat="false" ht="12.75" hidden="false" customHeight="false" outlineLevel="0" collapsed="false">
      <c r="A9" s="2"/>
      <c r="B9" s="2"/>
      <c r="C9" s="4" t="n">
        <v>1</v>
      </c>
      <c r="D9" s="2" t="n">
        <v>7.8</v>
      </c>
      <c r="E9" s="2" t="n">
        <v>230</v>
      </c>
      <c r="F9" s="2"/>
      <c r="G9" s="2"/>
      <c r="H9" s="4" t="n">
        <v>149</v>
      </c>
      <c r="I9" s="2" t="n">
        <v>7.1</v>
      </c>
      <c r="J9" s="11" t="n">
        <v>0.000790740740740741</v>
      </c>
    </row>
    <row r="10" customFormat="false" ht="12.75" hidden="false" customHeight="false" outlineLevel="0" collapsed="false">
      <c r="A10" s="2"/>
      <c r="B10" s="2"/>
      <c r="C10" s="4" t="n">
        <v>2</v>
      </c>
      <c r="D10" s="2" t="n">
        <v>8.34</v>
      </c>
      <c r="E10" s="2" t="n">
        <v>235</v>
      </c>
      <c r="F10" s="2"/>
      <c r="G10" s="2"/>
      <c r="H10" s="4" t="n">
        <v>148</v>
      </c>
      <c r="I10" s="2"/>
      <c r="J10" s="11" t="n">
        <v>0.00079375</v>
      </c>
    </row>
    <row r="11" customFormat="false" ht="12.75" hidden="false" customHeight="false" outlineLevel="0" collapsed="false">
      <c r="A11" s="2"/>
      <c r="B11" s="2"/>
      <c r="C11" s="4" t="n">
        <v>3</v>
      </c>
      <c r="D11" s="2" t="n">
        <v>8.86</v>
      </c>
      <c r="E11" s="2" t="n">
        <v>239</v>
      </c>
      <c r="F11" s="2"/>
      <c r="G11" s="2"/>
      <c r="H11" s="4" t="n">
        <v>147</v>
      </c>
      <c r="I11" s="2"/>
      <c r="J11" s="11" t="n">
        <v>0.000796875</v>
      </c>
    </row>
    <row r="12" customFormat="false" ht="12.75" hidden="false" customHeight="false" outlineLevel="0" collapsed="false">
      <c r="A12" s="2"/>
      <c r="B12" s="2"/>
      <c r="C12" s="4" t="n">
        <v>4</v>
      </c>
      <c r="D12" s="2" t="n">
        <v>9.4</v>
      </c>
      <c r="E12" s="2" t="n">
        <v>242</v>
      </c>
      <c r="F12" s="2"/>
      <c r="G12" s="2"/>
      <c r="H12" s="4" t="n">
        <v>146</v>
      </c>
      <c r="I12" s="2"/>
      <c r="J12" s="11" t="n">
        <v>0.000800115740740741</v>
      </c>
    </row>
    <row r="13" customFormat="false" ht="12.75" hidden="false" customHeight="false" outlineLevel="0" collapsed="false">
      <c r="A13" s="2"/>
      <c r="B13" s="2"/>
      <c r="C13" s="4" t="n">
        <v>5</v>
      </c>
      <c r="D13" s="2" t="n">
        <v>9.94</v>
      </c>
      <c r="E13" s="2" t="n">
        <v>245</v>
      </c>
      <c r="F13" s="2"/>
      <c r="G13" s="2"/>
      <c r="H13" s="4" t="n">
        <v>145</v>
      </c>
      <c r="I13" s="2"/>
      <c r="J13" s="11" t="n">
        <v>0.000803240740740741</v>
      </c>
    </row>
    <row r="14" customFormat="false" ht="12.75" hidden="false" customHeight="false" outlineLevel="0" collapsed="false">
      <c r="A14" s="2"/>
      <c r="B14" s="2"/>
      <c r="C14" s="4" t="n">
        <v>6</v>
      </c>
      <c r="D14" s="2" t="n">
        <v>10.46</v>
      </c>
      <c r="E14" s="2" t="n">
        <v>248</v>
      </c>
      <c r="F14" s="2"/>
      <c r="G14" s="2"/>
      <c r="H14" s="4" t="n">
        <v>144</v>
      </c>
      <c r="I14" s="2" t="n">
        <v>7.2</v>
      </c>
      <c r="J14" s="11" t="n">
        <v>0.000806365740740741</v>
      </c>
    </row>
    <row r="15" customFormat="false" ht="12.75" hidden="false" customHeight="false" outlineLevel="0" collapsed="false">
      <c r="A15" s="2"/>
      <c r="B15" s="2"/>
      <c r="C15" s="4" t="n">
        <v>7</v>
      </c>
      <c r="D15" s="2" t="n">
        <v>11</v>
      </c>
      <c r="E15" s="2" t="n">
        <v>251</v>
      </c>
      <c r="F15" s="2"/>
      <c r="G15" s="2"/>
      <c r="H15" s="4" t="n">
        <v>143</v>
      </c>
      <c r="I15" s="2"/>
      <c r="J15" s="11" t="n">
        <v>0.000809606481481482</v>
      </c>
    </row>
    <row r="16" customFormat="false" ht="12.75" hidden="false" customHeight="false" outlineLevel="0" collapsed="false">
      <c r="A16" s="2"/>
      <c r="B16" s="2"/>
      <c r="C16" s="4" t="n">
        <v>8</v>
      </c>
      <c r="D16" s="2" t="n">
        <v>11.52</v>
      </c>
      <c r="E16" s="2" t="n">
        <v>254</v>
      </c>
      <c r="F16" s="2"/>
      <c r="G16" s="2"/>
      <c r="H16" s="4" t="n">
        <v>142</v>
      </c>
      <c r="I16" s="2"/>
      <c r="J16" s="11" t="n">
        <v>0.000812847222222222</v>
      </c>
    </row>
    <row r="17" customFormat="false" ht="12.75" hidden="false" customHeight="false" outlineLevel="0" collapsed="false">
      <c r="A17" s="2"/>
      <c r="B17" s="2"/>
      <c r="C17" s="4" t="n">
        <v>9</v>
      </c>
      <c r="D17" s="2" t="n">
        <v>12.06</v>
      </c>
      <c r="E17" s="2" t="n">
        <v>257</v>
      </c>
      <c r="F17" s="2"/>
      <c r="G17" s="2"/>
      <c r="H17" s="4" t="n">
        <v>141</v>
      </c>
      <c r="I17" s="2"/>
      <c r="J17" s="11" t="n">
        <v>0.000815972222222222</v>
      </c>
    </row>
    <row r="18" customFormat="false" ht="12.75" hidden="false" customHeight="false" outlineLevel="0" collapsed="false">
      <c r="A18" s="2"/>
      <c r="B18" s="2"/>
      <c r="C18" s="4" t="n">
        <v>10</v>
      </c>
      <c r="D18" s="2" t="n">
        <v>12.58</v>
      </c>
      <c r="E18" s="2" t="n">
        <v>260</v>
      </c>
      <c r="F18" s="2"/>
      <c r="G18" s="2"/>
      <c r="H18" s="4" t="n">
        <v>140</v>
      </c>
      <c r="I18" s="2" t="n">
        <v>7.3</v>
      </c>
      <c r="J18" s="11" t="n">
        <v>0.000819212962962963</v>
      </c>
    </row>
    <row r="19" customFormat="false" ht="12.75" hidden="false" customHeight="false" outlineLevel="0" collapsed="false">
      <c r="A19" s="2"/>
      <c r="B19" s="2"/>
      <c r="C19" s="4" t="n">
        <v>11</v>
      </c>
      <c r="D19" s="2" t="n">
        <v>13.1</v>
      </c>
      <c r="E19" s="2" t="n">
        <v>263</v>
      </c>
      <c r="F19" s="2"/>
      <c r="G19" s="2"/>
      <c r="H19" s="4" t="n">
        <v>139</v>
      </c>
      <c r="I19" s="2"/>
      <c r="J19" s="11" t="n">
        <v>0.000822453703703704</v>
      </c>
    </row>
    <row r="20" customFormat="false" ht="12.75" hidden="false" customHeight="false" outlineLevel="0" collapsed="false">
      <c r="A20" s="2"/>
      <c r="B20" s="2"/>
      <c r="C20" s="4" t="n">
        <v>12</v>
      </c>
      <c r="D20" s="2" t="n">
        <v>13.63</v>
      </c>
      <c r="E20" s="2" t="n">
        <v>266</v>
      </c>
      <c r="F20" s="2"/>
      <c r="G20" s="2"/>
      <c r="H20" s="4" t="n">
        <v>138</v>
      </c>
      <c r="I20" s="2"/>
      <c r="J20" s="11" t="n">
        <v>0.000825694444444444</v>
      </c>
    </row>
    <row r="21" customFormat="false" ht="12.75" hidden="false" customHeight="false" outlineLevel="0" collapsed="false">
      <c r="A21" s="2"/>
      <c r="B21" s="2"/>
      <c r="C21" s="4" t="n">
        <v>13</v>
      </c>
      <c r="D21" s="2" t="n">
        <v>14.16</v>
      </c>
      <c r="E21" s="2" t="n">
        <v>269</v>
      </c>
      <c r="F21" s="2"/>
      <c r="G21" s="2"/>
      <c r="H21" s="4" t="n">
        <v>137</v>
      </c>
      <c r="I21" s="2"/>
      <c r="J21" s="11" t="n">
        <v>0.000828935185185185</v>
      </c>
    </row>
    <row r="22" customFormat="false" ht="12.75" hidden="false" customHeight="false" outlineLevel="0" collapsed="false">
      <c r="A22" s="2"/>
      <c r="B22" s="2"/>
      <c r="C22" s="4" t="n">
        <v>14</v>
      </c>
      <c r="D22" s="2" t="n">
        <v>14.68</v>
      </c>
      <c r="E22" s="2" t="n">
        <v>272</v>
      </c>
      <c r="F22" s="2"/>
      <c r="G22" s="2"/>
      <c r="H22" s="4" t="n">
        <v>136</v>
      </c>
      <c r="I22" s="2"/>
      <c r="J22" s="11" t="n">
        <v>0.000832175925925926</v>
      </c>
    </row>
    <row r="23" customFormat="false" ht="12.75" hidden="false" customHeight="false" outlineLevel="0" collapsed="false">
      <c r="A23" s="2"/>
      <c r="B23" s="2"/>
      <c r="C23" s="4" t="n">
        <v>15</v>
      </c>
      <c r="D23" s="2" t="n">
        <v>15.22</v>
      </c>
      <c r="E23" s="2" t="n">
        <v>275</v>
      </c>
      <c r="F23" s="2"/>
      <c r="G23" s="2"/>
      <c r="H23" s="4" t="n">
        <v>135</v>
      </c>
      <c r="I23" s="2" t="n">
        <v>7.4</v>
      </c>
      <c r="J23" s="11" t="n">
        <v>0.000835532407407407</v>
      </c>
    </row>
    <row r="24" customFormat="false" ht="12.75" hidden="false" customHeight="false" outlineLevel="0" collapsed="false">
      <c r="A24" s="2"/>
      <c r="B24" s="2"/>
      <c r="C24" s="4" t="n">
        <v>16</v>
      </c>
      <c r="D24" s="2" t="n">
        <v>15.74</v>
      </c>
      <c r="E24" s="2" t="n">
        <v>278</v>
      </c>
      <c r="F24" s="2"/>
      <c r="G24" s="2"/>
      <c r="H24" s="4" t="n">
        <v>134</v>
      </c>
      <c r="I24" s="2"/>
      <c r="J24" s="11" t="n">
        <v>0.000838773148148148</v>
      </c>
    </row>
    <row r="25" customFormat="false" ht="12.75" hidden="false" customHeight="false" outlineLevel="0" collapsed="false">
      <c r="A25" s="2"/>
      <c r="B25" s="2"/>
      <c r="C25" s="4" t="n">
        <v>17</v>
      </c>
      <c r="D25" s="2" t="n">
        <v>16.26</v>
      </c>
      <c r="E25" s="2" t="n">
        <v>281</v>
      </c>
      <c r="F25" s="2"/>
      <c r="G25" s="2"/>
      <c r="H25" s="4" t="n">
        <v>133</v>
      </c>
      <c r="I25" s="2"/>
      <c r="J25" s="11" t="n">
        <v>0.00084212962962963</v>
      </c>
    </row>
    <row r="26" customFormat="false" ht="12.75" hidden="false" customHeight="false" outlineLevel="0" collapsed="false">
      <c r="A26" s="2"/>
      <c r="B26" s="2"/>
      <c r="C26" s="4" t="n">
        <v>18</v>
      </c>
      <c r="D26" s="2" t="n">
        <v>16.8</v>
      </c>
      <c r="E26" s="2" t="n">
        <v>284</v>
      </c>
      <c r="F26" s="2"/>
      <c r="G26" s="2"/>
      <c r="H26" s="4" t="n">
        <v>132</v>
      </c>
      <c r="I26" s="2"/>
      <c r="J26" s="11" t="n">
        <v>0.000845370370370371</v>
      </c>
    </row>
    <row r="27" customFormat="false" ht="12.75" hidden="false" customHeight="false" outlineLevel="0" collapsed="false">
      <c r="A27" s="2"/>
      <c r="B27" s="2"/>
      <c r="C27" s="4" t="n">
        <v>19</v>
      </c>
      <c r="D27" s="2" t="n">
        <v>17.32</v>
      </c>
      <c r="E27" s="2" t="n">
        <v>287</v>
      </c>
      <c r="F27" s="2"/>
      <c r="G27" s="2"/>
      <c r="H27" s="4" t="n">
        <v>131</v>
      </c>
      <c r="I27" s="2" t="n">
        <v>7.5</v>
      </c>
      <c r="J27" s="11" t="n">
        <v>0.000848726851851852</v>
      </c>
    </row>
    <row r="28" customFormat="false" ht="12.75" hidden="false" customHeight="false" outlineLevel="0" collapsed="false">
      <c r="A28" s="2"/>
      <c r="B28" s="2"/>
      <c r="C28" s="4" t="n">
        <v>20</v>
      </c>
      <c r="D28" s="2" t="n">
        <v>17.84</v>
      </c>
      <c r="E28" s="2" t="n">
        <v>290</v>
      </c>
      <c r="F28" s="2"/>
      <c r="G28" s="2"/>
      <c r="H28" s="4" t="n">
        <v>130</v>
      </c>
      <c r="I28" s="2"/>
      <c r="J28" s="11" t="n">
        <v>0.000852083333333333</v>
      </c>
    </row>
    <row r="29" customFormat="false" ht="12.75" hidden="false" customHeight="false" outlineLevel="0" collapsed="false">
      <c r="A29" s="2"/>
      <c r="B29" s="2"/>
      <c r="C29" s="4" t="n">
        <v>21</v>
      </c>
      <c r="D29" s="2" t="n">
        <v>18.36</v>
      </c>
      <c r="E29" s="2" t="n">
        <v>293</v>
      </c>
      <c r="F29" s="2"/>
      <c r="G29" s="2"/>
      <c r="H29" s="4" t="n">
        <v>129</v>
      </c>
      <c r="I29" s="2"/>
      <c r="J29" s="11" t="n">
        <v>0.000855439814814815</v>
      </c>
    </row>
    <row r="30" customFormat="false" ht="12.75" hidden="false" customHeight="false" outlineLevel="0" collapsed="false">
      <c r="A30" s="2"/>
      <c r="B30" s="2"/>
      <c r="C30" s="4" t="n">
        <v>22</v>
      </c>
      <c r="D30" s="2" t="n">
        <v>18.88</v>
      </c>
      <c r="E30" s="2" t="n">
        <v>296</v>
      </c>
      <c r="F30" s="2"/>
      <c r="G30" s="2"/>
      <c r="H30" s="4" t="n">
        <v>128</v>
      </c>
      <c r="I30" s="2"/>
      <c r="J30" s="11" t="n">
        <v>0.000858796296296296</v>
      </c>
    </row>
    <row r="31" customFormat="false" ht="12.75" hidden="false" customHeight="false" outlineLevel="0" collapsed="false">
      <c r="A31" s="2"/>
      <c r="B31" s="2"/>
      <c r="C31" s="4" t="n">
        <v>23</v>
      </c>
      <c r="D31" s="2" t="n">
        <v>19</v>
      </c>
      <c r="E31" s="2" t="n">
        <v>299</v>
      </c>
      <c r="F31" s="2"/>
      <c r="G31" s="2"/>
      <c r="H31" s="4" t="n">
        <v>127</v>
      </c>
      <c r="I31" s="2" t="n">
        <v>7.6</v>
      </c>
      <c r="J31" s="11" t="n">
        <v>0.000862152777777778</v>
      </c>
    </row>
    <row r="32" customFormat="false" ht="12.75" hidden="false" customHeight="false" outlineLevel="0" collapsed="false">
      <c r="A32" s="2"/>
      <c r="B32" s="2"/>
      <c r="C32" s="4" t="n">
        <v>24</v>
      </c>
      <c r="D32" s="2" t="n">
        <v>19.4</v>
      </c>
      <c r="E32" s="2" t="n">
        <v>302</v>
      </c>
      <c r="F32" s="2"/>
      <c r="G32" s="2"/>
      <c r="H32" s="4" t="n">
        <v>126</v>
      </c>
      <c r="I32" s="2"/>
      <c r="J32" s="11" t="n">
        <v>0.000865509259259259</v>
      </c>
    </row>
    <row r="33" customFormat="false" ht="12.75" hidden="false" customHeight="false" outlineLevel="0" collapsed="false">
      <c r="A33" s="2"/>
      <c r="B33" s="2"/>
      <c r="C33" s="4" t="n">
        <v>25</v>
      </c>
      <c r="D33" s="2" t="n">
        <v>20.44</v>
      </c>
      <c r="E33" s="2" t="n">
        <v>305</v>
      </c>
      <c r="F33" s="2"/>
      <c r="G33" s="2"/>
      <c r="H33" s="4" t="n">
        <v>125</v>
      </c>
      <c r="I33" s="2"/>
      <c r="J33" s="11" t="n">
        <v>0.000868981481481482</v>
      </c>
    </row>
    <row r="34" customFormat="false" ht="12.75" hidden="false" customHeight="false" outlineLevel="0" collapsed="false">
      <c r="A34" s="2"/>
      <c r="B34" s="2"/>
      <c r="C34" s="4" t="n">
        <v>26</v>
      </c>
      <c r="D34" s="2" t="n">
        <v>20.96</v>
      </c>
      <c r="E34" s="2" t="n">
        <v>308</v>
      </c>
      <c r="F34" s="2"/>
      <c r="G34" s="2"/>
      <c r="H34" s="4" t="n">
        <v>124</v>
      </c>
      <c r="I34" s="2"/>
      <c r="J34" s="11" t="n">
        <v>0.000872337962962963</v>
      </c>
    </row>
    <row r="35" customFormat="false" ht="12.75" hidden="false" customHeight="false" outlineLevel="0" collapsed="false">
      <c r="A35" s="2"/>
      <c r="B35" s="2"/>
      <c r="C35" s="4" t="n">
        <v>27</v>
      </c>
      <c r="D35" s="2" t="n">
        <v>21.48</v>
      </c>
      <c r="E35" s="2" t="n">
        <v>311</v>
      </c>
      <c r="F35" s="2"/>
      <c r="G35" s="2"/>
      <c r="H35" s="4" t="n">
        <v>123</v>
      </c>
      <c r="I35" s="2" t="n">
        <v>7.7</v>
      </c>
      <c r="J35" s="11" t="n">
        <v>0.000875810185185185</v>
      </c>
    </row>
    <row r="36" customFormat="false" ht="12.75" hidden="false" customHeight="false" outlineLevel="0" collapsed="false">
      <c r="A36" s="2"/>
      <c r="B36" s="2"/>
      <c r="C36" s="4" t="n">
        <v>28</v>
      </c>
      <c r="D36" s="2" t="n">
        <v>22</v>
      </c>
      <c r="E36" s="2" t="n">
        <v>314</v>
      </c>
      <c r="F36" s="2"/>
      <c r="G36" s="2"/>
      <c r="H36" s="4" t="n">
        <v>122</v>
      </c>
      <c r="I36" s="2"/>
      <c r="J36" s="11" t="n">
        <v>0.000879282407407408</v>
      </c>
    </row>
    <row r="37" customFormat="false" ht="12.75" hidden="false" customHeight="false" outlineLevel="0" collapsed="false">
      <c r="A37" s="2"/>
      <c r="B37" s="2"/>
      <c r="C37" s="4" t="n">
        <v>29</v>
      </c>
      <c r="D37" s="2" t="n">
        <v>22.52</v>
      </c>
      <c r="E37" s="2" t="n">
        <v>317</v>
      </c>
      <c r="F37" s="2"/>
      <c r="G37" s="2"/>
      <c r="H37" s="4" t="n">
        <v>121</v>
      </c>
      <c r="I37" s="2"/>
      <c r="J37" s="11" t="n">
        <v>0.00088275462962963</v>
      </c>
    </row>
    <row r="38" customFormat="false" ht="12.75" hidden="false" customHeight="false" outlineLevel="0" collapsed="false">
      <c r="A38" s="2"/>
      <c r="B38" s="2"/>
      <c r="C38" s="4" t="n">
        <v>30</v>
      </c>
      <c r="D38" s="2" t="n">
        <v>23.04</v>
      </c>
      <c r="E38" s="2" t="n">
        <v>320</v>
      </c>
      <c r="F38" s="2"/>
      <c r="G38" s="2"/>
      <c r="H38" s="4" t="n">
        <v>120</v>
      </c>
      <c r="I38" s="2"/>
      <c r="J38" s="11" t="n">
        <v>0.000886226851851852</v>
      </c>
    </row>
    <row r="39" customFormat="false" ht="12.75" hidden="false" customHeight="false" outlineLevel="0" collapsed="false">
      <c r="A39" s="2"/>
      <c r="B39" s="2"/>
      <c r="C39" s="4" t="n">
        <v>31</v>
      </c>
      <c r="D39" s="2" t="n">
        <v>23.56</v>
      </c>
      <c r="E39" s="2" t="n">
        <v>323</v>
      </c>
      <c r="F39" s="2"/>
      <c r="G39" s="2"/>
      <c r="H39" s="4" t="n">
        <v>119</v>
      </c>
      <c r="I39" s="2" t="n">
        <v>7.8</v>
      </c>
      <c r="J39" s="11" t="n">
        <v>0.000889699074074074</v>
      </c>
    </row>
    <row r="40" customFormat="false" ht="12.75" hidden="false" customHeight="false" outlineLevel="0" collapsed="false">
      <c r="A40" s="2"/>
      <c r="B40" s="2"/>
      <c r="C40" s="4" t="n">
        <v>32</v>
      </c>
      <c r="D40" s="2" t="n">
        <v>24.08</v>
      </c>
      <c r="E40" s="2" t="n">
        <v>326</v>
      </c>
      <c r="F40" s="2"/>
      <c r="G40" s="2"/>
      <c r="H40" s="4" t="n">
        <v>118</v>
      </c>
      <c r="I40" s="2"/>
      <c r="J40" s="11" t="n">
        <v>0.000893171296296296</v>
      </c>
    </row>
    <row r="41" customFormat="false" ht="12.75" hidden="false" customHeight="false" outlineLevel="0" collapsed="false">
      <c r="A41" s="2"/>
      <c r="B41" s="2"/>
      <c r="C41" s="4" t="n">
        <v>33</v>
      </c>
      <c r="D41" s="2" t="n">
        <v>24.6</v>
      </c>
      <c r="E41" s="2" t="n">
        <v>329</v>
      </c>
      <c r="F41" s="2"/>
      <c r="G41" s="2"/>
      <c r="H41" s="4" t="n">
        <v>117</v>
      </c>
      <c r="I41" s="2"/>
      <c r="J41" s="11" t="n">
        <v>0.000896759259259259</v>
      </c>
    </row>
    <row r="42" customFormat="false" ht="12.75" hidden="false" customHeight="false" outlineLevel="0" collapsed="false">
      <c r="A42" s="2"/>
      <c r="B42" s="2"/>
      <c r="C42" s="4" t="n">
        <v>34</v>
      </c>
      <c r="D42" s="2" t="n">
        <v>25.12</v>
      </c>
      <c r="E42" s="2" t="n">
        <v>332</v>
      </c>
      <c r="F42" s="2"/>
      <c r="G42" s="2"/>
      <c r="H42" s="4" t="n">
        <v>116</v>
      </c>
      <c r="I42" s="2"/>
      <c r="J42" s="11" t="n">
        <v>0.000900231481481482</v>
      </c>
    </row>
    <row r="43" customFormat="false" ht="12.75" hidden="false" customHeight="false" outlineLevel="0" collapsed="false">
      <c r="A43" s="2"/>
      <c r="B43" s="2"/>
      <c r="C43" s="4" t="n">
        <v>35</v>
      </c>
      <c r="D43" s="2" t="n">
        <v>25.62</v>
      </c>
      <c r="E43" s="2" t="n">
        <v>335</v>
      </c>
      <c r="F43" s="2"/>
      <c r="G43" s="2"/>
      <c r="H43" s="4" t="n">
        <v>115</v>
      </c>
      <c r="I43" s="2" t="n">
        <v>7.9</v>
      </c>
      <c r="J43" s="11" t="n">
        <v>0.000903819444444444</v>
      </c>
    </row>
    <row r="44" customFormat="false" ht="12.75" hidden="false" customHeight="false" outlineLevel="0" collapsed="false">
      <c r="A44" s="2"/>
      <c r="B44" s="2"/>
      <c r="C44" s="4" t="n">
        <v>36</v>
      </c>
      <c r="D44" s="2" t="n">
        <v>26.14</v>
      </c>
      <c r="E44" s="2" t="n">
        <v>338</v>
      </c>
      <c r="F44" s="2"/>
      <c r="G44" s="2"/>
      <c r="H44" s="4" t="n">
        <v>114</v>
      </c>
      <c r="I44" s="2"/>
      <c r="J44" s="11" t="n">
        <v>0.000907407407407407</v>
      </c>
    </row>
    <row r="45" customFormat="false" ht="12.75" hidden="false" customHeight="false" outlineLevel="0" collapsed="false">
      <c r="A45" s="2"/>
      <c r="B45" s="2"/>
      <c r="C45" s="4" t="n">
        <v>37</v>
      </c>
      <c r="D45" s="2" t="n">
        <v>26.66</v>
      </c>
      <c r="E45" s="2" t="n">
        <v>341</v>
      </c>
      <c r="F45" s="2"/>
      <c r="G45" s="2"/>
      <c r="H45" s="4" t="n">
        <v>113</v>
      </c>
      <c r="I45" s="2"/>
      <c r="J45" s="11" t="n">
        <v>0.000910995370370371</v>
      </c>
    </row>
    <row r="46" customFormat="false" ht="12.75" hidden="false" customHeight="false" outlineLevel="0" collapsed="false">
      <c r="A46" s="2"/>
      <c r="B46" s="2"/>
      <c r="C46" s="4" t="n">
        <v>38</v>
      </c>
      <c r="D46" s="2" t="n">
        <v>27.18</v>
      </c>
      <c r="E46" s="2" t="n">
        <v>344</v>
      </c>
      <c r="F46" s="2"/>
      <c r="G46" s="2"/>
      <c r="H46" s="4" t="n">
        <v>112</v>
      </c>
      <c r="I46" s="2"/>
      <c r="J46" s="11" t="n">
        <v>0.000914583333333333</v>
      </c>
    </row>
    <row r="47" customFormat="false" ht="12.75" hidden="false" customHeight="false" outlineLevel="0" collapsed="false">
      <c r="A47" s="2"/>
      <c r="B47" s="2"/>
      <c r="C47" s="4" t="n">
        <v>39</v>
      </c>
      <c r="D47" s="2" t="n">
        <v>27.68</v>
      </c>
      <c r="E47" s="2" t="n">
        <v>347</v>
      </c>
      <c r="F47" s="2"/>
      <c r="G47" s="2"/>
      <c r="H47" s="4" t="n">
        <v>111</v>
      </c>
      <c r="I47" s="2" t="n">
        <v>8</v>
      </c>
      <c r="J47" s="11" t="n">
        <v>0.000918171296296296</v>
      </c>
    </row>
    <row r="48" customFormat="false" ht="12.75" hidden="false" customHeight="false" outlineLevel="0" collapsed="false">
      <c r="A48" s="2"/>
      <c r="B48" s="2"/>
      <c r="C48" s="4" t="n">
        <v>40</v>
      </c>
      <c r="D48" s="2" t="n">
        <v>28.2</v>
      </c>
      <c r="E48" s="2" t="n">
        <v>350</v>
      </c>
      <c r="F48" s="2"/>
      <c r="G48" s="2"/>
      <c r="H48" s="4" t="n">
        <v>110</v>
      </c>
      <c r="I48" s="2"/>
      <c r="J48" s="11" t="n">
        <v>0.000921759259259259</v>
      </c>
    </row>
    <row r="49" customFormat="false" ht="12.75" hidden="false" customHeight="false" outlineLevel="0" collapsed="false">
      <c r="A49" s="2"/>
      <c r="B49" s="2"/>
      <c r="C49" s="4" t="n">
        <v>41</v>
      </c>
      <c r="D49" s="2" t="n">
        <v>28.72</v>
      </c>
      <c r="E49" s="2" t="n">
        <v>353</v>
      </c>
      <c r="F49" s="2"/>
      <c r="G49" s="2"/>
      <c r="H49" s="4" t="n">
        <v>109</v>
      </c>
      <c r="I49" s="2"/>
      <c r="J49" s="11" t="n">
        <v>0.000925462962962963</v>
      </c>
    </row>
    <row r="50" customFormat="false" ht="12.75" hidden="false" customHeight="false" outlineLevel="0" collapsed="false">
      <c r="A50" s="2"/>
      <c r="B50" s="2"/>
      <c r="C50" s="4" t="n">
        <v>42</v>
      </c>
      <c r="D50" s="2" t="n">
        <v>29.22</v>
      </c>
      <c r="E50" s="2" t="n">
        <v>356</v>
      </c>
      <c r="F50" s="2"/>
      <c r="G50" s="2"/>
      <c r="H50" s="4" t="n">
        <v>108</v>
      </c>
      <c r="I50" s="2"/>
      <c r="J50" s="11" t="n">
        <v>0.000929166666666667</v>
      </c>
    </row>
    <row r="51" customFormat="false" ht="12.75" hidden="false" customHeight="false" outlineLevel="0" collapsed="false">
      <c r="A51" s="2"/>
      <c r="B51" s="2"/>
      <c r="C51" s="4" t="n">
        <v>43</v>
      </c>
      <c r="D51" s="2" t="n">
        <v>29.74</v>
      </c>
      <c r="E51" s="2" t="n">
        <v>359</v>
      </c>
      <c r="F51" s="2"/>
      <c r="G51" s="2"/>
      <c r="H51" s="4" t="n">
        <v>107</v>
      </c>
      <c r="I51" s="2" t="n">
        <v>8.1</v>
      </c>
      <c r="J51" s="11" t="n">
        <v>0.00093275462962963</v>
      </c>
    </row>
    <row r="52" customFormat="false" ht="12.75" hidden="false" customHeight="false" outlineLevel="0" collapsed="false">
      <c r="A52" s="2"/>
      <c r="B52" s="2"/>
      <c r="C52" s="4" t="n">
        <v>44</v>
      </c>
      <c r="D52" s="2" t="n">
        <v>30.26</v>
      </c>
      <c r="E52" s="2" t="n">
        <v>362</v>
      </c>
      <c r="F52" s="2"/>
      <c r="G52" s="2"/>
      <c r="H52" s="4" t="n">
        <v>106</v>
      </c>
      <c r="I52" s="2"/>
      <c r="J52" s="11" t="n">
        <v>0.000936458333333333</v>
      </c>
    </row>
    <row r="53" customFormat="false" ht="12.75" hidden="false" customHeight="false" outlineLevel="0" collapsed="false">
      <c r="A53" s="2"/>
      <c r="B53" s="2"/>
      <c r="C53" s="4" t="n">
        <v>45</v>
      </c>
      <c r="D53" s="2" t="n">
        <v>30.76</v>
      </c>
      <c r="E53" s="2" t="n">
        <v>365</v>
      </c>
      <c r="F53" s="2"/>
      <c r="G53" s="2"/>
      <c r="H53" s="4" t="n">
        <v>105</v>
      </c>
      <c r="I53" s="2"/>
      <c r="J53" s="11" t="n">
        <v>0.000940162037037037</v>
      </c>
    </row>
    <row r="54" customFormat="false" ht="12.75" hidden="false" customHeight="false" outlineLevel="0" collapsed="false">
      <c r="A54" s="2"/>
      <c r="B54" s="2"/>
      <c r="C54" s="4" t="n">
        <v>46</v>
      </c>
      <c r="D54" s="2" t="n">
        <v>31.28</v>
      </c>
      <c r="E54" s="2" t="n">
        <v>368</v>
      </c>
      <c r="F54" s="2"/>
      <c r="G54" s="2"/>
      <c r="H54" s="4" t="n">
        <v>104</v>
      </c>
      <c r="I54" s="2"/>
      <c r="J54" s="11" t="n">
        <v>0.000943981481481481</v>
      </c>
    </row>
    <row r="55" customFormat="false" ht="12.75" hidden="false" customHeight="false" outlineLevel="0" collapsed="false">
      <c r="A55" s="2"/>
      <c r="B55" s="2"/>
      <c r="C55" s="4" t="n">
        <v>47</v>
      </c>
      <c r="D55" s="2" t="n">
        <v>31.78</v>
      </c>
      <c r="E55" s="2" t="n">
        <v>371</v>
      </c>
      <c r="F55" s="2"/>
      <c r="G55" s="2"/>
      <c r="H55" s="4" t="n">
        <v>103</v>
      </c>
      <c r="I55" s="2" t="n">
        <v>8.2</v>
      </c>
      <c r="J55" s="11" t="n">
        <v>0.000947685185185185</v>
      </c>
    </row>
    <row r="56" customFormat="false" ht="12.75" hidden="false" customHeight="false" outlineLevel="0" collapsed="false">
      <c r="A56" s="2"/>
      <c r="B56" s="2"/>
      <c r="C56" s="4" t="n">
        <v>48</v>
      </c>
      <c r="D56" s="2" t="n">
        <v>32.3</v>
      </c>
      <c r="E56" s="2" t="n">
        <v>374</v>
      </c>
      <c r="F56" s="2"/>
      <c r="G56" s="2"/>
      <c r="H56" s="4" t="n">
        <v>102</v>
      </c>
      <c r="I56" s="2"/>
      <c r="J56" s="11" t="n">
        <v>0.00095150462962963</v>
      </c>
    </row>
    <row r="57" customFormat="false" ht="12.75" hidden="false" customHeight="false" outlineLevel="0" collapsed="false">
      <c r="A57" s="2"/>
      <c r="B57" s="2"/>
      <c r="C57" s="4" t="n">
        <v>49</v>
      </c>
      <c r="D57" s="2" t="n">
        <v>32.8</v>
      </c>
      <c r="E57" s="2" t="n">
        <v>377</v>
      </c>
      <c r="F57" s="2"/>
      <c r="G57" s="2"/>
      <c r="H57" s="4" t="n">
        <v>101</v>
      </c>
      <c r="I57" s="2"/>
      <c r="J57" s="11" t="n">
        <v>0.000955208333333333</v>
      </c>
    </row>
    <row r="58" customFormat="false" ht="12.75" hidden="false" customHeight="false" outlineLevel="0" collapsed="false">
      <c r="A58" s="2"/>
      <c r="B58" s="2"/>
      <c r="C58" s="4" t="n">
        <v>50</v>
      </c>
      <c r="D58" s="2" t="n">
        <v>33.3</v>
      </c>
      <c r="E58" s="2" t="n">
        <v>380</v>
      </c>
      <c r="F58" s="2"/>
      <c r="G58" s="2"/>
      <c r="H58" s="4" t="n">
        <v>100</v>
      </c>
      <c r="I58" s="2"/>
      <c r="J58" s="11" t="n">
        <v>0.000959027777777778</v>
      </c>
    </row>
    <row r="59" customFormat="false" ht="12.75" hidden="false" customHeight="false" outlineLevel="0" collapsed="false">
      <c r="A59" s="2"/>
      <c r="B59" s="2"/>
      <c r="C59" s="4" t="n">
        <v>51</v>
      </c>
      <c r="D59" s="2" t="n">
        <v>33.82</v>
      </c>
      <c r="E59" s="2" t="n">
        <v>383</v>
      </c>
      <c r="F59" s="2"/>
      <c r="G59" s="2"/>
      <c r="H59" s="4" t="n">
        <v>99</v>
      </c>
      <c r="I59" s="2" t="n">
        <v>8.3</v>
      </c>
      <c r="J59" s="11" t="n">
        <v>0.000962847222222222</v>
      </c>
    </row>
    <row r="60" customFormat="false" ht="12.75" hidden="false" customHeight="false" outlineLevel="0" collapsed="false">
      <c r="A60" s="2"/>
      <c r="B60" s="2"/>
      <c r="C60" s="4" t="n">
        <v>52</v>
      </c>
      <c r="D60" s="2" t="n">
        <v>34.32</v>
      </c>
      <c r="E60" s="2" t="n">
        <v>386</v>
      </c>
      <c r="F60" s="2"/>
      <c r="G60" s="2"/>
      <c r="H60" s="4" t="n">
        <v>98</v>
      </c>
      <c r="I60" s="2"/>
      <c r="J60" s="11" t="n">
        <v>0.000966666666666667</v>
      </c>
    </row>
    <row r="61" customFormat="false" ht="12.75" hidden="false" customHeight="false" outlineLevel="0" collapsed="false">
      <c r="A61" s="2"/>
      <c r="B61" s="2"/>
      <c r="C61" s="4" t="n">
        <v>53</v>
      </c>
      <c r="D61" s="2" t="n">
        <v>34.84</v>
      </c>
      <c r="E61" s="2" t="n">
        <v>389</v>
      </c>
      <c r="F61" s="2"/>
      <c r="G61" s="2"/>
      <c r="H61" s="4" t="n">
        <v>97</v>
      </c>
      <c r="I61" s="2"/>
      <c r="J61" s="11" t="n">
        <v>0.000970601851851852</v>
      </c>
    </row>
    <row r="62" customFormat="false" ht="12.75" hidden="false" customHeight="false" outlineLevel="0" collapsed="false">
      <c r="A62" s="2"/>
      <c r="B62" s="2"/>
      <c r="C62" s="4" t="n">
        <v>54</v>
      </c>
      <c r="D62" s="2" t="n">
        <v>35.34</v>
      </c>
      <c r="E62" s="2" t="n">
        <v>392</v>
      </c>
      <c r="F62" s="2"/>
      <c r="G62" s="2"/>
      <c r="H62" s="4" t="n">
        <v>96</v>
      </c>
      <c r="I62" s="2" t="n">
        <v>8.4</v>
      </c>
      <c r="J62" s="11" t="n">
        <v>0.000974421296296296</v>
      </c>
    </row>
    <row r="63" customFormat="false" ht="12.75" hidden="false" customHeight="false" outlineLevel="0" collapsed="false">
      <c r="A63" s="2"/>
      <c r="B63" s="2"/>
      <c r="C63" s="4" t="n">
        <v>55</v>
      </c>
      <c r="D63" s="2" t="n">
        <v>35.84</v>
      </c>
      <c r="E63" s="2" t="n">
        <v>395</v>
      </c>
      <c r="F63" s="2"/>
      <c r="G63" s="2"/>
      <c r="H63" s="4" t="n">
        <v>95</v>
      </c>
      <c r="I63" s="2"/>
      <c r="J63" s="11" t="n">
        <v>0.000978356481481482</v>
      </c>
    </row>
    <row r="64" customFormat="false" ht="12.75" hidden="false" customHeight="false" outlineLevel="0" collapsed="false">
      <c r="A64" s="2"/>
      <c r="B64" s="2"/>
      <c r="C64" s="4" t="n">
        <v>56</v>
      </c>
      <c r="D64" s="2" t="n">
        <v>36.34</v>
      </c>
      <c r="E64" s="2" t="n">
        <v>398</v>
      </c>
      <c r="F64" s="2"/>
      <c r="G64" s="2"/>
      <c r="H64" s="4" t="n">
        <v>94</v>
      </c>
      <c r="I64" s="2"/>
      <c r="J64" s="11" t="n">
        <v>0.000982291666666667</v>
      </c>
    </row>
    <row r="65" customFormat="false" ht="12.75" hidden="false" customHeight="false" outlineLevel="0" collapsed="false">
      <c r="A65" s="2"/>
      <c r="B65" s="2"/>
      <c r="C65" s="4" t="n">
        <v>57</v>
      </c>
      <c r="D65" s="2" t="n">
        <v>36.86</v>
      </c>
      <c r="E65" s="2" t="n">
        <v>401</v>
      </c>
      <c r="F65" s="2"/>
      <c r="G65" s="2"/>
      <c r="H65" s="4" t="n">
        <v>93</v>
      </c>
      <c r="I65" s="2"/>
      <c r="J65" s="11" t="n">
        <v>0.000986226851851852</v>
      </c>
    </row>
    <row r="66" customFormat="false" ht="12.75" hidden="false" customHeight="false" outlineLevel="0" collapsed="false">
      <c r="A66" s="2"/>
      <c r="B66" s="2"/>
      <c r="C66" s="4" t="n">
        <v>58</v>
      </c>
      <c r="D66" s="2" t="n">
        <v>37.36</v>
      </c>
      <c r="E66" s="2" t="n">
        <v>404</v>
      </c>
      <c r="F66" s="2"/>
      <c r="G66" s="2"/>
      <c r="H66" s="4" t="n">
        <v>92</v>
      </c>
      <c r="I66" s="2" t="n">
        <v>8.5</v>
      </c>
      <c r="J66" s="11" t="n">
        <v>0.000990162037037037</v>
      </c>
    </row>
    <row r="67" customFormat="false" ht="12.75" hidden="false" customHeight="false" outlineLevel="0" collapsed="false">
      <c r="A67" s="2"/>
      <c r="B67" s="2"/>
      <c r="C67" s="4" t="n">
        <v>59</v>
      </c>
      <c r="D67" s="2" t="n">
        <v>37.86</v>
      </c>
      <c r="E67" s="2" t="n">
        <v>407</v>
      </c>
      <c r="F67" s="2"/>
      <c r="G67" s="2"/>
      <c r="H67" s="4" t="n">
        <v>91</v>
      </c>
      <c r="I67" s="2"/>
      <c r="J67" s="11" t="n">
        <v>0.000994212962962963</v>
      </c>
    </row>
    <row r="68" customFormat="false" ht="12.75" hidden="false" customHeight="false" outlineLevel="0" collapsed="false">
      <c r="A68" s="2"/>
      <c r="B68" s="2"/>
      <c r="C68" s="4" t="n">
        <v>60</v>
      </c>
      <c r="D68" s="2" t="n">
        <v>38.36</v>
      </c>
      <c r="E68" s="2" t="n">
        <v>410</v>
      </c>
      <c r="F68" s="2"/>
      <c r="G68" s="2"/>
      <c r="H68" s="4" t="n">
        <v>90</v>
      </c>
      <c r="I68" s="2"/>
      <c r="J68" s="11" t="n">
        <v>0.000998263888888889</v>
      </c>
    </row>
    <row r="69" customFormat="false" ht="12.75" hidden="false" customHeight="false" outlineLevel="0" collapsed="false">
      <c r="A69" s="2"/>
      <c r="B69" s="2"/>
      <c r="C69" s="4" t="n">
        <v>61</v>
      </c>
      <c r="D69" s="2" t="n">
        <v>38.86</v>
      </c>
      <c r="E69" s="2" t="n">
        <v>413</v>
      </c>
      <c r="F69" s="2"/>
      <c r="G69" s="2"/>
      <c r="H69" s="4" t="n">
        <v>89</v>
      </c>
      <c r="I69" s="2"/>
      <c r="J69" s="11" t="n">
        <v>0.00100219907407407</v>
      </c>
    </row>
    <row r="70" customFormat="false" ht="12.75" hidden="false" customHeight="false" outlineLevel="0" collapsed="false">
      <c r="A70" s="2"/>
      <c r="B70" s="2"/>
      <c r="C70" s="4" t="n">
        <v>62</v>
      </c>
      <c r="D70" s="2" t="n">
        <v>39.38</v>
      </c>
      <c r="E70" s="2" t="n">
        <v>416</v>
      </c>
      <c r="F70" s="2"/>
      <c r="G70" s="2"/>
      <c r="H70" s="4" t="n">
        <v>88</v>
      </c>
      <c r="I70" s="2" t="n">
        <v>8.6</v>
      </c>
      <c r="J70" s="11" t="n">
        <v>0.00100625</v>
      </c>
    </row>
    <row r="71" customFormat="false" ht="12.75" hidden="false" customHeight="false" outlineLevel="0" collapsed="false">
      <c r="A71" s="2"/>
      <c r="B71" s="2"/>
      <c r="C71" s="4" t="n">
        <v>63</v>
      </c>
      <c r="D71" s="2" t="n">
        <v>39.88</v>
      </c>
      <c r="E71" s="2" t="n">
        <v>419</v>
      </c>
      <c r="F71" s="2"/>
      <c r="G71" s="2"/>
      <c r="H71" s="4" t="n">
        <v>87</v>
      </c>
      <c r="I71" s="2"/>
      <c r="J71" s="11" t="n">
        <v>0.00101041666666667</v>
      </c>
    </row>
    <row r="72" customFormat="false" ht="12.75" hidden="false" customHeight="false" outlineLevel="0" collapsed="false">
      <c r="A72" s="2"/>
      <c r="B72" s="2"/>
      <c r="C72" s="4" t="n">
        <v>64</v>
      </c>
      <c r="D72" s="2" t="n">
        <v>40.38</v>
      </c>
      <c r="E72" s="2" t="n">
        <v>422</v>
      </c>
      <c r="F72" s="2"/>
      <c r="G72" s="2"/>
      <c r="H72" s="4" t="n">
        <v>86</v>
      </c>
      <c r="I72" s="2"/>
      <c r="J72" s="11" t="n">
        <v>0.00101446759259259</v>
      </c>
    </row>
    <row r="73" customFormat="false" ht="12.75" hidden="false" customHeight="false" outlineLevel="0" collapsed="false">
      <c r="A73" s="2"/>
      <c r="B73" s="2"/>
      <c r="C73" s="4" t="n">
        <v>65</v>
      </c>
      <c r="D73" s="2" t="n">
        <v>40.88</v>
      </c>
      <c r="E73" s="2" t="n">
        <v>425</v>
      </c>
      <c r="F73" s="2"/>
      <c r="G73" s="2"/>
      <c r="H73" s="4" t="n">
        <v>85</v>
      </c>
      <c r="I73" s="2" t="n">
        <v>8.7</v>
      </c>
      <c r="J73" s="11" t="n">
        <v>0.00101863425925926</v>
      </c>
    </row>
    <row r="74" customFormat="false" ht="12.75" hidden="false" customHeight="false" outlineLevel="0" collapsed="false">
      <c r="A74" s="2"/>
      <c r="B74" s="2"/>
      <c r="C74" s="4" t="n">
        <v>66</v>
      </c>
      <c r="D74" s="2" t="n">
        <v>41.38</v>
      </c>
      <c r="E74" s="2" t="n">
        <v>428</v>
      </c>
      <c r="F74" s="2"/>
      <c r="G74" s="2"/>
      <c r="H74" s="4" t="n">
        <v>84</v>
      </c>
      <c r="I74" s="2"/>
      <c r="J74" s="11" t="n">
        <v>0.00102280092592593</v>
      </c>
    </row>
    <row r="75" customFormat="false" ht="12.75" hidden="false" customHeight="false" outlineLevel="0" collapsed="false">
      <c r="A75" s="2"/>
      <c r="B75" s="2"/>
      <c r="C75" s="4" t="n">
        <v>67</v>
      </c>
      <c r="D75" s="2" t="n">
        <v>41.88</v>
      </c>
      <c r="E75" s="2" t="n">
        <v>431</v>
      </c>
      <c r="F75" s="2"/>
      <c r="G75" s="2"/>
      <c r="H75" s="4" t="n">
        <v>83</v>
      </c>
      <c r="I75" s="2"/>
      <c r="J75" s="11" t="n">
        <v>0.00102696759259259</v>
      </c>
    </row>
    <row r="76" customFormat="false" ht="12.75" hidden="false" customHeight="false" outlineLevel="0" collapsed="false">
      <c r="A76" s="2"/>
      <c r="B76" s="2"/>
      <c r="C76" s="4" t="n">
        <v>68</v>
      </c>
      <c r="D76" s="2" t="n">
        <v>42.38</v>
      </c>
      <c r="E76" s="2" t="n">
        <v>434</v>
      </c>
      <c r="F76" s="2"/>
      <c r="G76" s="2"/>
      <c r="H76" s="4" t="n">
        <v>82</v>
      </c>
      <c r="I76" s="2" t="n">
        <v>8.8</v>
      </c>
      <c r="J76" s="11" t="n">
        <v>0.00103113425925926</v>
      </c>
    </row>
    <row r="77" customFormat="false" ht="12.75" hidden="false" customHeight="false" outlineLevel="0" collapsed="false">
      <c r="A77" s="2"/>
      <c r="B77" s="2"/>
      <c r="C77" s="4" t="n">
        <v>69</v>
      </c>
      <c r="D77" s="2" t="n">
        <v>42.88</v>
      </c>
      <c r="E77" s="2" t="n">
        <v>437</v>
      </c>
      <c r="F77" s="2"/>
      <c r="G77" s="2"/>
      <c r="H77" s="4" t="n">
        <v>81</v>
      </c>
      <c r="I77" s="2"/>
      <c r="J77" s="11" t="n">
        <v>0.00103541666666667</v>
      </c>
    </row>
    <row r="78" customFormat="false" ht="12.75" hidden="false" customHeight="false" outlineLevel="0" collapsed="false">
      <c r="A78" s="2"/>
      <c r="B78" s="2"/>
      <c r="C78" s="4" t="n">
        <v>70</v>
      </c>
      <c r="D78" s="2" t="n">
        <v>43.38</v>
      </c>
      <c r="E78" s="2" t="n">
        <v>440</v>
      </c>
      <c r="F78" s="2"/>
      <c r="G78" s="2"/>
      <c r="H78" s="4" t="n">
        <v>80</v>
      </c>
      <c r="I78" s="2"/>
      <c r="J78" s="11" t="n">
        <v>0.00103958333333333</v>
      </c>
    </row>
    <row r="79" customFormat="false" ht="12.75" hidden="false" customHeight="false" outlineLevel="0" collapsed="false">
      <c r="A79" s="2"/>
      <c r="B79" s="2"/>
      <c r="C79" s="4" t="n">
        <v>71</v>
      </c>
      <c r="D79" s="2" t="n">
        <v>43.88</v>
      </c>
      <c r="E79" s="2" t="n">
        <v>443</v>
      </c>
      <c r="F79" s="2"/>
      <c r="G79" s="2"/>
      <c r="H79" s="4" t="n">
        <v>79</v>
      </c>
      <c r="I79" s="2"/>
      <c r="J79" s="11" t="n">
        <v>0.00104386574074074</v>
      </c>
    </row>
    <row r="80" customFormat="false" ht="12.75" hidden="false" customHeight="false" outlineLevel="0" collapsed="false">
      <c r="A80" s="2"/>
      <c r="B80" s="2"/>
      <c r="C80" s="4" t="n">
        <v>72</v>
      </c>
      <c r="D80" s="2" t="n">
        <v>44.38</v>
      </c>
      <c r="E80" s="2" t="n">
        <v>446</v>
      </c>
      <c r="F80" s="2"/>
      <c r="G80" s="2"/>
      <c r="H80" s="4" t="n">
        <v>78</v>
      </c>
      <c r="I80" s="2" t="n">
        <v>8.9</v>
      </c>
      <c r="J80" s="11" t="n">
        <v>0.00104826388888889</v>
      </c>
    </row>
    <row r="81" customFormat="false" ht="12.75" hidden="false" customHeight="false" outlineLevel="0" collapsed="false">
      <c r="A81" s="2"/>
      <c r="B81" s="2"/>
      <c r="C81" s="4" t="n">
        <v>73</v>
      </c>
      <c r="D81" s="2" t="n">
        <v>44.88</v>
      </c>
      <c r="E81" s="2" t="n">
        <v>449</v>
      </c>
      <c r="F81" s="2"/>
      <c r="G81" s="2"/>
      <c r="H81" s="4" t="n">
        <v>77</v>
      </c>
      <c r="I81" s="2"/>
      <c r="J81" s="11" t="n">
        <v>0.0010525462962963</v>
      </c>
    </row>
    <row r="82" customFormat="false" ht="12.75" hidden="false" customHeight="false" outlineLevel="0" collapsed="false">
      <c r="A82" s="2"/>
      <c r="B82" s="2"/>
      <c r="C82" s="4" t="n">
        <v>74</v>
      </c>
      <c r="D82" s="2" t="n">
        <v>45.38</v>
      </c>
      <c r="E82" s="2" t="n">
        <v>452</v>
      </c>
      <c r="F82" s="2"/>
      <c r="G82" s="2"/>
      <c r="H82" s="4" t="n">
        <v>76</v>
      </c>
      <c r="I82" s="2"/>
      <c r="J82" s="11" t="n">
        <v>0.00105694444444444</v>
      </c>
    </row>
    <row r="83" customFormat="false" ht="12.75" hidden="false" customHeight="false" outlineLevel="0" collapsed="false">
      <c r="A83" s="2"/>
      <c r="B83" s="2"/>
      <c r="C83" s="4" t="n">
        <v>75</v>
      </c>
      <c r="D83" s="2" t="n">
        <v>45.86</v>
      </c>
      <c r="E83" s="2" t="n">
        <v>455</v>
      </c>
      <c r="F83" s="2"/>
      <c r="G83" s="2"/>
      <c r="H83" s="4" t="n">
        <v>75</v>
      </c>
      <c r="I83" s="2" t="n">
        <v>9</v>
      </c>
      <c r="J83" s="11" t="n">
        <v>0.00106134259259259</v>
      </c>
    </row>
    <row r="84" customFormat="false" ht="12.75" hidden="false" customHeight="false" outlineLevel="0" collapsed="false">
      <c r="A84" s="2"/>
      <c r="B84" s="2"/>
      <c r="C84" s="4" t="n">
        <v>76</v>
      </c>
      <c r="D84" s="2" t="n">
        <v>46.36</v>
      </c>
      <c r="E84" s="2" t="n">
        <v>458</v>
      </c>
      <c r="F84" s="2"/>
      <c r="G84" s="2"/>
      <c r="H84" s="4" t="n">
        <v>74</v>
      </c>
      <c r="I84" s="2"/>
      <c r="J84" s="11" t="n">
        <v>0.00106574074074074</v>
      </c>
    </row>
    <row r="85" customFormat="false" ht="12.75" hidden="false" customHeight="false" outlineLevel="0" collapsed="false">
      <c r="A85" s="2"/>
      <c r="B85" s="2"/>
      <c r="C85" s="4" t="n">
        <v>77</v>
      </c>
      <c r="D85" s="2" t="n">
        <v>46.86</v>
      </c>
      <c r="E85" s="2" t="n">
        <v>461</v>
      </c>
      <c r="F85" s="2"/>
      <c r="G85" s="2"/>
      <c r="H85" s="4" t="n">
        <v>73</v>
      </c>
      <c r="I85" s="2"/>
      <c r="J85" s="11" t="n">
        <v>0.00107013888888889</v>
      </c>
    </row>
    <row r="86" customFormat="false" ht="12.75" hidden="false" customHeight="false" outlineLevel="0" collapsed="false">
      <c r="A86" s="2"/>
      <c r="B86" s="2"/>
      <c r="C86" s="4" t="n">
        <v>78</v>
      </c>
      <c r="D86" s="2" t="n">
        <v>47.36</v>
      </c>
      <c r="E86" s="2" t="n">
        <v>464</v>
      </c>
      <c r="F86" s="2"/>
      <c r="G86" s="2"/>
      <c r="H86" s="4" t="n">
        <v>72</v>
      </c>
      <c r="I86" s="2" t="n">
        <v>9.1</v>
      </c>
      <c r="J86" s="11" t="n">
        <v>0.00107465277777778</v>
      </c>
    </row>
    <row r="87" customFormat="false" ht="12.75" hidden="false" customHeight="false" outlineLevel="0" collapsed="false">
      <c r="A87" s="2"/>
      <c r="B87" s="2"/>
      <c r="C87" s="4" t="n">
        <v>79</v>
      </c>
      <c r="D87" s="2" t="n">
        <v>47.86</v>
      </c>
      <c r="E87" s="2" t="n">
        <v>467</v>
      </c>
      <c r="F87" s="2"/>
      <c r="G87" s="2"/>
      <c r="H87" s="4" t="n">
        <v>71</v>
      </c>
      <c r="I87" s="2"/>
      <c r="J87" s="11" t="n">
        <v>0.00107916666666667</v>
      </c>
    </row>
    <row r="88" customFormat="false" ht="12.75" hidden="false" customHeight="false" outlineLevel="0" collapsed="false">
      <c r="A88" s="2"/>
      <c r="B88" s="2"/>
      <c r="C88" s="4" t="n">
        <v>80</v>
      </c>
      <c r="D88" s="2" t="n">
        <v>48.34</v>
      </c>
      <c r="E88" s="2" t="n">
        <v>470</v>
      </c>
      <c r="F88" s="2"/>
      <c r="G88" s="2"/>
      <c r="H88" s="4" t="n">
        <v>70</v>
      </c>
      <c r="I88" s="2"/>
      <c r="J88" s="11" t="n">
        <v>0.00108368055555556</v>
      </c>
    </row>
    <row r="89" customFormat="false" ht="12.75" hidden="false" customHeight="false" outlineLevel="0" collapsed="false">
      <c r="A89" s="2"/>
      <c r="B89" s="2"/>
      <c r="C89" s="4" t="n">
        <v>81</v>
      </c>
      <c r="D89" s="2" t="n">
        <v>48.84</v>
      </c>
      <c r="E89" s="2" t="n">
        <v>474</v>
      </c>
      <c r="F89" s="2"/>
      <c r="G89" s="2"/>
      <c r="H89" s="4" t="n">
        <v>69</v>
      </c>
      <c r="I89" s="2" t="n">
        <v>9.2</v>
      </c>
      <c r="J89" s="11" t="n">
        <v>0.00108831018518519</v>
      </c>
    </row>
    <row r="90" customFormat="false" ht="12.75" hidden="false" customHeight="false" outlineLevel="0" collapsed="false">
      <c r="A90" s="2"/>
      <c r="B90" s="2"/>
      <c r="C90" s="4" t="n">
        <v>82</v>
      </c>
      <c r="D90" s="2" t="n">
        <v>49.34</v>
      </c>
      <c r="E90" s="2" t="n">
        <v>477</v>
      </c>
      <c r="F90" s="2"/>
      <c r="G90" s="2"/>
      <c r="H90" s="4" t="n">
        <v>68</v>
      </c>
      <c r="I90" s="2"/>
      <c r="J90" s="11" t="n">
        <v>0.00109293981481481</v>
      </c>
    </row>
    <row r="91" customFormat="false" ht="12.75" hidden="false" customHeight="false" outlineLevel="0" collapsed="false">
      <c r="A91" s="2"/>
      <c r="B91" s="2"/>
      <c r="C91" s="4" t="n">
        <v>83</v>
      </c>
      <c r="D91" s="2" t="n">
        <v>49.82</v>
      </c>
      <c r="E91" s="2" t="n">
        <v>480</v>
      </c>
      <c r="F91" s="2"/>
      <c r="G91" s="2"/>
      <c r="H91" s="4" t="n">
        <v>67</v>
      </c>
      <c r="I91" s="2"/>
      <c r="J91" s="11" t="n">
        <v>0.00109756944444444</v>
      </c>
    </row>
    <row r="92" customFormat="false" ht="12.75" hidden="false" customHeight="false" outlineLevel="0" collapsed="false">
      <c r="A92" s="2"/>
      <c r="B92" s="2"/>
      <c r="C92" s="4" t="n">
        <v>84</v>
      </c>
      <c r="D92" s="2" t="n">
        <v>50.32</v>
      </c>
      <c r="E92" s="2" t="n">
        <v>483</v>
      </c>
      <c r="F92" s="2"/>
      <c r="G92" s="2"/>
      <c r="H92" s="4" t="n">
        <v>66</v>
      </c>
      <c r="I92" s="2" t="n">
        <v>9.3</v>
      </c>
      <c r="J92" s="11" t="n">
        <v>0.00110219907407407</v>
      </c>
    </row>
    <row r="93" customFormat="false" ht="12.75" hidden="false" customHeight="false" outlineLevel="0" collapsed="false">
      <c r="A93" s="2"/>
      <c r="B93" s="2"/>
      <c r="C93" s="4" t="n">
        <v>85</v>
      </c>
      <c r="D93" s="2" t="n">
        <v>50.82</v>
      </c>
      <c r="E93" s="2" t="n">
        <v>486</v>
      </c>
      <c r="F93" s="2"/>
      <c r="G93" s="2"/>
      <c r="H93" s="4" t="n">
        <v>65</v>
      </c>
      <c r="I93" s="2"/>
      <c r="J93" s="11" t="n">
        <v>0.00110694444444444</v>
      </c>
    </row>
    <row r="94" customFormat="false" ht="12.75" hidden="false" customHeight="false" outlineLevel="0" collapsed="false">
      <c r="A94" s="2"/>
      <c r="B94" s="2"/>
      <c r="C94" s="4" t="n">
        <v>86</v>
      </c>
      <c r="D94" s="2" t="n">
        <v>51.3</v>
      </c>
      <c r="E94" s="2" t="n">
        <v>489</v>
      </c>
      <c r="F94" s="2"/>
      <c r="G94" s="2"/>
      <c r="H94" s="4" t="n">
        <v>64</v>
      </c>
      <c r="I94" s="2"/>
      <c r="J94" s="11" t="n">
        <v>0.00111168981481481</v>
      </c>
    </row>
    <row r="95" customFormat="false" ht="12.75" hidden="false" customHeight="false" outlineLevel="0" collapsed="false">
      <c r="A95" s="2"/>
      <c r="B95" s="2"/>
      <c r="C95" s="4" t="n">
        <v>87</v>
      </c>
      <c r="D95" s="2" t="n">
        <v>51.8</v>
      </c>
      <c r="E95" s="2" t="n">
        <v>492</v>
      </c>
      <c r="F95" s="2"/>
      <c r="G95" s="2"/>
      <c r="H95" s="4" t="n">
        <v>63</v>
      </c>
      <c r="I95" s="2" t="n">
        <v>9.4</v>
      </c>
      <c r="J95" s="11" t="n">
        <v>0.00111643518518519</v>
      </c>
    </row>
    <row r="96" customFormat="false" ht="12.75" hidden="false" customHeight="false" outlineLevel="0" collapsed="false">
      <c r="A96" s="2"/>
      <c r="B96" s="2"/>
      <c r="C96" s="4" t="n">
        <v>88</v>
      </c>
      <c r="D96" s="2" t="n">
        <v>52.28</v>
      </c>
      <c r="E96" s="2" t="n">
        <v>495</v>
      </c>
      <c r="F96" s="2"/>
      <c r="G96" s="2"/>
      <c r="H96" s="4" t="n">
        <v>62</v>
      </c>
      <c r="I96" s="2"/>
      <c r="J96" s="11" t="n">
        <v>0.0011212962962963</v>
      </c>
    </row>
    <row r="97" customFormat="false" ht="12.75" hidden="false" customHeight="false" outlineLevel="0" collapsed="false">
      <c r="A97" s="2"/>
      <c r="B97" s="2"/>
      <c r="C97" s="4" t="n">
        <v>89</v>
      </c>
      <c r="D97" s="2" t="n">
        <v>52.78</v>
      </c>
      <c r="E97" s="2" t="n">
        <v>497</v>
      </c>
      <c r="F97" s="2"/>
      <c r="G97" s="2"/>
      <c r="H97" s="4" t="n">
        <v>61</v>
      </c>
      <c r="I97" s="2"/>
      <c r="J97" s="11" t="n">
        <v>0.00112615740740741</v>
      </c>
    </row>
    <row r="98" customFormat="false" ht="12.75" hidden="false" customHeight="false" outlineLevel="0" collapsed="false">
      <c r="A98" s="2"/>
      <c r="B98" s="2"/>
      <c r="C98" s="4" t="n">
        <v>90</v>
      </c>
      <c r="D98" s="2" t="n">
        <v>53.26</v>
      </c>
      <c r="E98" s="2" t="n">
        <v>500</v>
      </c>
      <c r="F98" s="2"/>
      <c r="G98" s="2"/>
      <c r="H98" s="4" t="n">
        <v>60</v>
      </c>
      <c r="I98" s="2" t="n">
        <v>9.5</v>
      </c>
      <c r="J98" s="11" t="n">
        <v>0.00113101851851852</v>
      </c>
    </row>
    <row r="99" customFormat="false" ht="12.75" hidden="false" customHeight="false" outlineLevel="0" collapsed="false">
      <c r="A99" s="2"/>
      <c r="B99" s="2"/>
      <c r="C99" s="4" t="n">
        <v>91</v>
      </c>
      <c r="D99" s="2" t="n">
        <v>53.76</v>
      </c>
      <c r="E99" s="2" t="n">
        <v>502</v>
      </c>
      <c r="F99" s="2"/>
      <c r="G99" s="2"/>
      <c r="H99" s="4" t="n">
        <v>59</v>
      </c>
      <c r="I99" s="2"/>
      <c r="J99" s="11" t="n">
        <v>0.00113599537037037</v>
      </c>
    </row>
    <row r="100" customFormat="false" ht="12.75" hidden="false" customHeight="false" outlineLevel="0" collapsed="false">
      <c r="A100" s="2"/>
      <c r="B100" s="2"/>
      <c r="C100" s="4" t="n">
        <v>92</v>
      </c>
      <c r="D100" s="2" t="n">
        <v>54.24</v>
      </c>
      <c r="E100" s="2" t="n">
        <v>505</v>
      </c>
      <c r="F100" s="2"/>
      <c r="G100" s="2"/>
      <c r="H100" s="4" t="n">
        <v>58</v>
      </c>
      <c r="I100" s="2"/>
      <c r="J100" s="11" t="n">
        <v>0.00114097222222222</v>
      </c>
    </row>
    <row r="101" customFormat="false" ht="12.75" hidden="false" customHeight="false" outlineLevel="0" collapsed="false">
      <c r="A101" s="2"/>
      <c r="B101" s="2"/>
      <c r="C101" s="4" t="n">
        <v>93</v>
      </c>
      <c r="D101" s="2" t="n">
        <v>54.74</v>
      </c>
      <c r="E101" s="2" t="n">
        <v>507</v>
      </c>
      <c r="F101" s="2"/>
      <c r="G101" s="2"/>
      <c r="H101" s="4" t="n">
        <v>57</v>
      </c>
      <c r="I101" s="2" t="n">
        <v>9.6</v>
      </c>
      <c r="J101" s="11" t="n">
        <v>0.00114606481481481</v>
      </c>
    </row>
    <row r="102" customFormat="false" ht="12.75" hidden="false" customHeight="false" outlineLevel="0" collapsed="false">
      <c r="A102" s="2"/>
      <c r="B102" s="2"/>
      <c r="C102" s="4" t="n">
        <v>94</v>
      </c>
      <c r="D102" s="2" t="n">
        <v>55.22</v>
      </c>
      <c r="E102" s="2" t="n">
        <v>510</v>
      </c>
      <c r="F102" s="2"/>
      <c r="G102" s="2"/>
      <c r="H102" s="4" t="n">
        <v>56</v>
      </c>
      <c r="I102" s="2"/>
      <c r="J102" s="11" t="n">
        <v>0.00115115740740741</v>
      </c>
    </row>
    <row r="103" customFormat="false" ht="12.75" hidden="false" customHeight="false" outlineLevel="0" collapsed="false">
      <c r="A103" s="2"/>
      <c r="B103" s="2"/>
      <c r="C103" s="4" t="n">
        <v>95</v>
      </c>
      <c r="D103" s="2" t="n">
        <v>55.72</v>
      </c>
      <c r="E103" s="2" t="n">
        <v>512</v>
      </c>
      <c r="F103" s="2"/>
      <c r="G103" s="2"/>
      <c r="H103" s="4" t="n">
        <v>55</v>
      </c>
      <c r="I103" s="2"/>
      <c r="J103" s="11" t="n">
        <v>0.00115625</v>
      </c>
    </row>
    <row r="104" customFormat="false" ht="12.75" hidden="false" customHeight="false" outlineLevel="0" collapsed="false">
      <c r="A104" s="2"/>
      <c r="B104" s="2"/>
      <c r="C104" s="4" t="n">
        <v>96</v>
      </c>
      <c r="D104" s="2" t="n">
        <v>56.2</v>
      </c>
      <c r="E104" s="2" t="n">
        <v>515</v>
      </c>
      <c r="F104" s="2"/>
      <c r="G104" s="2"/>
      <c r="H104" s="4" t="n">
        <v>54</v>
      </c>
      <c r="I104" s="2" t="n">
        <v>9.7</v>
      </c>
      <c r="J104" s="11" t="n">
        <v>0.00116145833333333</v>
      </c>
    </row>
    <row r="105" customFormat="false" ht="12.75" hidden="false" customHeight="false" outlineLevel="0" collapsed="false">
      <c r="A105" s="2"/>
      <c r="B105" s="2"/>
      <c r="C105" s="4" t="n">
        <v>97</v>
      </c>
      <c r="D105" s="2" t="n">
        <v>56.68</v>
      </c>
      <c r="E105" s="2" t="n">
        <v>517</v>
      </c>
      <c r="F105" s="2"/>
      <c r="G105" s="2"/>
      <c r="H105" s="4" t="n">
        <v>53</v>
      </c>
      <c r="I105" s="2"/>
      <c r="J105" s="11" t="n">
        <v>0.00116666666666667</v>
      </c>
    </row>
    <row r="106" customFormat="false" ht="12.75" hidden="false" customHeight="false" outlineLevel="0" collapsed="false">
      <c r="A106" s="2"/>
      <c r="B106" s="2"/>
      <c r="C106" s="4" t="n">
        <v>98</v>
      </c>
      <c r="D106" s="2" t="n">
        <v>57.18</v>
      </c>
      <c r="E106" s="2" t="n">
        <v>520</v>
      </c>
      <c r="F106" s="2"/>
      <c r="G106" s="2"/>
      <c r="H106" s="4" t="n">
        <v>52</v>
      </c>
      <c r="I106" s="2"/>
      <c r="J106" s="11" t="n">
        <v>0.001171875</v>
      </c>
    </row>
    <row r="107" customFormat="false" ht="12.75" hidden="false" customHeight="false" outlineLevel="0" collapsed="false">
      <c r="A107" s="2"/>
      <c r="B107" s="2"/>
      <c r="C107" s="4" t="n">
        <v>99</v>
      </c>
      <c r="D107" s="2" t="n">
        <v>57.66</v>
      </c>
      <c r="E107" s="2" t="n">
        <v>522</v>
      </c>
      <c r="F107" s="2"/>
      <c r="G107" s="2"/>
      <c r="H107" s="4" t="n">
        <v>51</v>
      </c>
      <c r="I107" s="2" t="n">
        <v>9.8</v>
      </c>
      <c r="J107" s="11" t="n">
        <v>0.00117719907407407</v>
      </c>
    </row>
    <row r="108" customFormat="false" ht="12.75" hidden="false" customHeight="false" outlineLevel="0" collapsed="false">
      <c r="A108" s="2"/>
      <c r="B108" s="2"/>
      <c r="C108" s="4" t="n">
        <v>100</v>
      </c>
      <c r="D108" s="2" t="n">
        <v>58.14</v>
      </c>
      <c r="E108" s="2" t="n">
        <v>525</v>
      </c>
      <c r="F108" s="2"/>
      <c r="G108" s="2"/>
      <c r="H108" s="4" t="n">
        <v>50</v>
      </c>
      <c r="I108" s="2"/>
      <c r="J108" s="11" t="n">
        <v>0.00118252314814815</v>
      </c>
    </row>
    <row r="109" customFormat="false" ht="12.75" hidden="false" customHeight="false" outlineLevel="0" collapsed="false">
      <c r="A109" s="2"/>
      <c r="B109" s="2"/>
      <c r="C109" s="4" t="n">
        <v>101</v>
      </c>
      <c r="D109" s="2" t="n">
        <v>58.64</v>
      </c>
      <c r="E109" s="2" t="n">
        <v>528</v>
      </c>
      <c r="F109" s="2"/>
      <c r="G109" s="2"/>
      <c r="H109" s="4" t="n">
        <v>49</v>
      </c>
      <c r="I109" s="2" t="n">
        <v>9.9</v>
      </c>
      <c r="J109" s="11" t="n">
        <v>0.00118796296296296</v>
      </c>
    </row>
    <row r="110" customFormat="false" ht="12.75" hidden="false" customHeight="false" outlineLevel="0" collapsed="false">
      <c r="A110" s="2"/>
      <c r="B110" s="2"/>
      <c r="C110" s="4" t="n">
        <v>102</v>
      </c>
      <c r="D110" s="2" t="n">
        <v>59.12</v>
      </c>
      <c r="E110" s="2" t="n">
        <v>530</v>
      </c>
      <c r="F110" s="2"/>
      <c r="G110" s="2"/>
      <c r="H110" s="4" t="n">
        <v>48</v>
      </c>
      <c r="I110" s="2"/>
      <c r="J110" s="11" t="n">
        <v>0.00119351851851852</v>
      </c>
    </row>
    <row r="111" customFormat="false" ht="12.75" hidden="false" customHeight="false" outlineLevel="0" collapsed="false">
      <c r="A111" s="2"/>
      <c r="B111" s="2"/>
      <c r="C111" s="4" t="n">
        <v>103</v>
      </c>
      <c r="D111" s="2" t="n">
        <v>59.6</v>
      </c>
      <c r="E111" s="2" t="n">
        <v>533</v>
      </c>
      <c r="F111" s="2"/>
      <c r="G111" s="2"/>
      <c r="H111" s="4" t="n">
        <v>47</v>
      </c>
      <c r="I111" s="2"/>
      <c r="J111" s="11" t="n">
        <v>0.00119907407407407</v>
      </c>
    </row>
    <row r="112" customFormat="false" ht="12.75" hidden="false" customHeight="false" outlineLevel="0" collapsed="false">
      <c r="A112" s="2"/>
      <c r="B112" s="2"/>
      <c r="C112" s="4" t="n">
        <v>104</v>
      </c>
      <c r="D112" s="2" t="n">
        <v>60.08</v>
      </c>
      <c r="E112" s="2" t="n">
        <v>536</v>
      </c>
      <c r="F112" s="2"/>
      <c r="G112" s="2"/>
      <c r="H112" s="4" t="n">
        <v>46</v>
      </c>
      <c r="I112" s="2" t="n">
        <v>10</v>
      </c>
      <c r="J112" s="11" t="n">
        <v>0.00120462962962963</v>
      </c>
    </row>
    <row r="113" customFormat="false" ht="12.75" hidden="false" customHeight="false" outlineLevel="0" collapsed="false">
      <c r="A113" s="2"/>
      <c r="B113" s="2"/>
      <c r="C113" s="4" t="n">
        <v>105</v>
      </c>
      <c r="D113" s="2" t="n">
        <v>60.58</v>
      </c>
      <c r="E113" s="2" t="n">
        <v>538</v>
      </c>
      <c r="F113" s="2"/>
      <c r="G113" s="2"/>
      <c r="H113" s="4" t="n">
        <v>45</v>
      </c>
      <c r="I113" s="2"/>
      <c r="J113" s="11" t="n">
        <v>0.00121030092592593</v>
      </c>
    </row>
    <row r="114" customFormat="false" ht="12.75" hidden="false" customHeight="false" outlineLevel="0" collapsed="false">
      <c r="A114" s="2"/>
      <c r="B114" s="2"/>
      <c r="C114" s="4" t="n">
        <v>106</v>
      </c>
      <c r="D114" s="2" t="n">
        <v>61.06</v>
      </c>
      <c r="E114" s="2" t="n">
        <v>540</v>
      </c>
      <c r="F114" s="2"/>
      <c r="G114" s="2"/>
      <c r="H114" s="4" t="n">
        <v>44</v>
      </c>
      <c r="I114" s="2"/>
      <c r="J114" s="11" t="n">
        <v>0.00121597222222222</v>
      </c>
    </row>
    <row r="115" customFormat="false" ht="12.75" hidden="false" customHeight="false" outlineLevel="0" collapsed="false">
      <c r="A115" s="2"/>
      <c r="B115" s="2"/>
      <c r="C115" s="4" t="n">
        <v>107</v>
      </c>
      <c r="D115" s="2" t="n">
        <v>61.54</v>
      </c>
      <c r="E115" s="2" t="n">
        <v>542</v>
      </c>
      <c r="F115" s="2"/>
      <c r="G115" s="2"/>
      <c r="H115" s="4" t="n">
        <v>43</v>
      </c>
      <c r="I115" s="2" t="n">
        <v>10.1</v>
      </c>
      <c r="J115" s="11" t="n">
        <v>0.00122175925925926</v>
      </c>
    </row>
    <row r="116" customFormat="false" ht="12.75" hidden="false" customHeight="false" outlineLevel="0" collapsed="false">
      <c r="A116" s="2"/>
      <c r="B116" s="2"/>
      <c r="C116" s="4" t="n">
        <v>108</v>
      </c>
      <c r="D116" s="2" t="n">
        <v>62.02</v>
      </c>
      <c r="E116" s="2" t="n">
        <v>544</v>
      </c>
      <c r="F116" s="2"/>
      <c r="G116" s="2"/>
      <c r="H116" s="4" t="n">
        <v>42</v>
      </c>
      <c r="I116" s="2"/>
      <c r="J116" s="11" t="n">
        <v>0.00122766203703704</v>
      </c>
    </row>
    <row r="117" customFormat="false" ht="12.75" hidden="false" customHeight="false" outlineLevel="0" collapsed="false">
      <c r="A117" s="2"/>
      <c r="B117" s="2"/>
      <c r="C117" s="4" t="n">
        <v>109</v>
      </c>
      <c r="D117" s="2" t="n">
        <v>62.5</v>
      </c>
      <c r="E117" s="2" t="n">
        <v>547</v>
      </c>
      <c r="F117" s="2"/>
      <c r="G117" s="2"/>
      <c r="H117" s="4" t="n">
        <v>41</v>
      </c>
      <c r="I117" s="2" t="n">
        <v>10.2</v>
      </c>
      <c r="J117" s="11" t="n">
        <v>0.00123356481481481</v>
      </c>
    </row>
    <row r="118" customFormat="false" ht="12.75" hidden="false" customHeight="false" outlineLevel="0" collapsed="false">
      <c r="A118" s="2"/>
      <c r="B118" s="2"/>
      <c r="C118" s="4" t="n">
        <v>110</v>
      </c>
      <c r="D118" s="2" t="n">
        <v>62.98</v>
      </c>
      <c r="E118" s="2" t="n">
        <v>550</v>
      </c>
      <c r="F118" s="2"/>
      <c r="G118" s="2"/>
      <c r="H118" s="4" t="n">
        <v>40</v>
      </c>
      <c r="I118" s="2"/>
      <c r="J118" s="11" t="n">
        <v>0.00123958333333333</v>
      </c>
    </row>
    <row r="119" customFormat="false" ht="12.75" hidden="false" customHeight="false" outlineLevel="0" collapsed="false">
      <c r="A119" s="2"/>
      <c r="B119" s="2"/>
      <c r="C119" s="4" t="n">
        <v>111</v>
      </c>
      <c r="D119" s="2" t="n">
        <v>63.46</v>
      </c>
      <c r="E119" s="2" t="n">
        <v>554</v>
      </c>
      <c r="F119" s="2"/>
      <c r="G119" s="2"/>
      <c r="H119" s="4" t="n">
        <v>39</v>
      </c>
      <c r="I119" s="2" t="n">
        <v>10.3</v>
      </c>
      <c r="J119" s="11" t="n">
        <v>0.00124560185185185</v>
      </c>
    </row>
    <row r="120" customFormat="false" ht="12.75" hidden="false" customHeight="false" outlineLevel="0" collapsed="false">
      <c r="A120" s="2"/>
      <c r="B120" s="2"/>
      <c r="C120" s="4" t="n">
        <v>112</v>
      </c>
      <c r="D120" s="2" t="n">
        <v>63.94</v>
      </c>
      <c r="E120" s="2" t="n">
        <v>557</v>
      </c>
      <c r="F120" s="2"/>
      <c r="G120" s="2"/>
      <c r="H120" s="4" t="n">
        <v>38</v>
      </c>
      <c r="I120" s="2"/>
      <c r="J120" s="11" t="n">
        <v>0.00125173611111111</v>
      </c>
    </row>
    <row r="121" customFormat="false" ht="12.75" hidden="false" customHeight="false" outlineLevel="0" collapsed="false">
      <c r="A121" s="2"/>
      <c r="B121" s="2"/>
      <c r="C121" s="4" t="n">
        <v>113</v>
      </c>
      <c r="D121" s="2" t="n">
        <v>64.42</v>
      </c>
      <c r="E121" s="2" t="n">
        <v>559</v>
      </c>
      <c r="F121" s="2"/>
      <c r="G121" s="2"/>
      <c r="H121" s="4" t="n">
        <v>37</v>
      </c>
      <c r="I121" s="2"/>
      <c r="J121" s="11" t="n">
        <v>0.00125798611111111</v>
      </c>
    </row>
    <row r="122" customFormat="false" ht="12.75" hidden="false" customHeight="false" outlineLevel="0" collapsed="false">
      <c r="A122" s="2"/>
      <c r="B122" s="2"/>
      <c r="C122" s="4" t="n">
        <v>114</v>
      </c>
      <c r="D122" s="2" t="n">
        <v>64.9</v>
      </c>
      <c r="E122" s="2" t="n">
        <v>561</v>
      </c>
      <c r="F122" s="2"/>
      <c r="G122" s="2"/>
      <c r="H122" s="4" t="n">
        <v>36</v>
      </c>
      <c r="I122" s="2" t="n">
        <v>10.4</v>
      </c>
      <c r="J122" s="11" t="n">
        <v>0.00126435185185185</v>
      </c>
    </row>
    <row r="123" customFormat="false" ht="12.75" hidden="false" customHeight="false" outlineLevel="0" collapsed="false">
      <c r="A123" s="2"/>
      <c r="B123" s="2"/>
      <c r="C123" s="4" t="n">
        <v>115</v>
      </c>
      <c r="D123" s="2" t="n">
        <v>65.38</v>
      </c>
      <c r="E123" s="2" t="n">
        <v>564</v>
      </c>
      <c r="F123" s="2"/>
      <c r="G123" s="2"/>
      <c r="H123" s="4" t="n">
        <v>35</v>
      </c>
      <c r="I123" s="2"/>
      <c r="J123" s="11" t="n">
        <v>0.00127071759259259</v>
      </c>
    </row>
    <row r="124" customFormat="false" ht="12.75" hidden="false" customHeight="false" outlineLevel="0" collapsed="false">
      <c r="A124" s="2"/>
      <c r="B124" s="2"/>
      <c r="C124" s="4" t="n">
        <v>116</v>
      </c>
      <c r="D124" s="2" t="n">
        <v>65.86</v>
      </c>
      <c r="E124" s="2" t="n">
        <v>566</v>
      </c>
      <c r="F124" s="2"/>
      <c r="G124" s="2"/>
      <c r="H124" s="4" t="n">
        <v>34</v>
      </c>
      <c r="I124" s="2" t="n">
        <v>10.5</v>
      </c>
      <c r="J124" s="11" t="n">
        <v>0.00127719907407407</v>
      </c>
    </row>
    <row r="125" customFormat="false" ht="12.75" hidden="false" customHeight="false" outlineLevel="0" collapsed="false">
      <c r="A125" s="2"/>
      <c r="B125" s="2"/>
      <c r="C125" s="4" t="n">
        <v>117</v>
      </c>
      <c r="D125" s="2" t="n">
        <v>66.34</v>
      </c>
      <c r="E125" s="2" t="n">
        <v>568</v>
      </c>
      <c r="F125" s="2"/>
      <c r="G125" s="2"/>
      <c r="H125" s="4" t="n">
        <v>33</v>
      </c>
      <c r="I125" s="2"/>
      <c r="J125" s="11" t="n">
        <v>0.0012837962962963</v>
      </c>
    </row>
    <row r="126" customFormat="false" ht="12.75" hidden="false" customHeight="false" outlineLevel="0" collapsed="false">
      <c r="A126" s="2"/>
      <c r="B126" s="2"/>
      <c r="C126" s="4" t="n">
        <v>118</v>
      </c>
      <c r="D126" s="2" t="n">
        <v>66.82</v>
      </c>
      <c r="E126" s="2" t="n">
        <v>571</v>
      </c>
      <c r="F126" s="2"/>
      <c r="G126" s="2"/>
      <c r="H126" s="4" t="n">
        <v>32</v>
      </c>
      <c r="I126" s="2" t="n">
        <v>10.6</v>
      </c>
      <c r="J126" s="11" t="n">
        <v>0.00129050925925926</v>
      </c>
    </row>
    <row r="127" customFormat="false" ht="12.75" hidden="false" customHeight="false" outlineLevel="0" collapsed="false">
      <c r="A127" s="2"/>
      <c r="B127" s="2"/>
      <c r="C127" s="4" t="n">
        <v>119</v>
      </c>
      <c r="D127" s="2" t="n">
        <v>67.3</v>
      </c>
      <c r="E127" s="2" t="n">
        <v>573</v>
      </c>
      <c r="F127" s="2"/>
      <c r="G127" s="2"/>
      <c r="H127" s="4" t="n">
        <v>31</v>
      </c>
      <c r="I127" s="2"/>
      <c r="J127" s="11" t="n">
        <v>0.00129733796296296</v>
      </c>
    </row>
    <row r="128" customFormat="false" ht="12.75" hidden="false" customHeight="false" outlineLevel="0" collapsed="false">
      <c r="A128" s="2"/>
      <c r="B128" s="2"/>
      <c r="C128" s="4" t="n">
        <v>120</v>
      </c>
      <c r="D128" s="2" t="n">
        <v>67.78</v>
      </c>
      <c r="E128" s="2" t="n">
        <v>575</v>
      </c>
      <c r="F128" s="2"/>
      <c r="G128" s="2"/>
      <c r="H128" s="4" t="n">
        <v>30</v>
      </c>
      <c r="I128" s="2" t="n">
        <v>10.7</v>
      </c>
      <c r="J128" s="11" t="n">
        <v>0.00130416666666667</v>
      </c>
    </row>
    <row r="129" customFormat="false" ht="12.75" hidden="false" customHeight="false" outlineLevel="0" collapsed="false">
      <c r="A129" s="2"/>
      <c r="B129" s="2"/>
      <c r="C129" s="4" t="n">
        <v>121</v>
      </c>
      <c r="D129" s="2" t="n">
        <v>68.26</v>
      </c>
      <c r="E129" s="2" t="n">
        <v>576</v>
      </c>
      <c r="F129" s="2"/>
      <c r="G129" s="2"/>
      <c r="H129" s="4" t="n">
        <v>29</v>
      </c>
      <c r="I129" s="2"/>
      <c r="J129" s="11" t="n">
        <v>0.00131122685185185</v>
      </c>
    </row>
    <row r="130" customFormat="false" ht="12.75" hidden="false" customHeight="false" outlineLevel="0" collapsed="false">
      <c r="A130" s="2"/>
      <c r="B130" s="2"/>
      <c r="C130" s="4" t="n">
        <v>122</v>
      </c>
      <c r="D130" s="2" t="n">
        <v>68.74</v>
      </c>
      <c r="E130" s="2" t="n">
        <v>578</v>
      </c>
      <c r="F130" s="2"/>
      <c r="G130" s="2"/>
      <c r="H130" s="4" t="n">
        <v>28</v>
      </c>
      <c r="I130" s="2" t="n">
        <v>10.8</v>
      </c>
      <c r="J130" s="11" t="n">
        <v>0.00131840277777778</v>
      </c>
    </row>
    <row r="131" customFormat="false" ht="12.75" hidden="false" customHeight="false" outlineLevel="0" collapsed="false">
      <c r="A131" s="2"/>
      <c r="B131" s="2"/>
      <c r="C131" s="4" t="n">
        <v>123</v>
      </c>
      <c r="D131" s="2" t="n">
        <v>69.22</v>
      </c>
      <c r="E131" s="2" t="n">
        <v>579</v>
      </c>
      <c r="F131" s="2"/>
      <c r="G131" s="2"/>
      <c r="H131" s="4" t="n">
        <v>27</v>
      </c>
      <c r="I131" s="2"/>
      <c r="J131" s="11" t="n">
        <v>0.00132569444444444</v>
      </c>
    </row>
    <row r="132" customFormat="false" ht="12.75" hidden="false" customHeight="false" outlineLevel="0" collapsed="false">
      <c r="A132" s="2"/>
      <c r="B132" s="2"/>
      <c r="C132" s="4" t="n">
        <v>124</v>
      </c>
      <c r="D132" s="2" t="n">
        <v>69.68</v>
      </c>
      <c r="E132" s="2" t="n">
        <v>581</v>
      </c>
      <c r="F132" s="2"/>
      <c r="G132" s="2"/>
      <c r="H132" s="4" t="n">
        <v>26</v>
      </c>
      <c r="I132" s="2" t="n">
        <v>10.9</v>
      </c>
      <c r="J132" s="11" t="n">
        <v>0.00133310185185185</v>
      </c>
    </row>
    <row r="133" customFormat="false" ht="12.75" hidden="false" customHeight="false" outlineLevel="0" collapsed="false">
      <c r="A133" s="2"/>
      <c r="B133" s="2"/>
      <c r="C133" s="4" t="n">
        <v>125</v>
      </c>
      <c r="D133" s="2" t="n">
        <v>70.16</v>
      </c>
      <c r="E133" s="2" t="n">
        <v>582</v>
      </c>
      <c r="F133" s="2"/>
      <c r="G133" s="2"/>
      <c r="H133" s="4" t="n">
        <v>25</v>
      </c>
      <c r="I133" s="2"/>
      <c r="J133" s="11" t="n">
        <v>0.001340625</v>
      </c>
    </row>
    <row r="134" customFormat="false" ht="12.75" hidden="false" customHeight="false" outlineLevel="0" collapsed="false">
      <c r="A134" s="2"/>
      <c r="B134" s="2"/>
      <c r="C134" s="4" t="n">
        <v>126</v>
      </c>
      <c r="D134" s="2" t="n">
        <v>70.64</v>
      </c>
      <c r="E134" s="2" t="n">
        <v>584</v>
      </c>
      <c r="F134" s="2"/>
      <c r="G134" s="2"/>
      <c r="H134" s="4" t="n">
        <v>24</v>
      </c>
      <c r="I134" s="2" t="n">
        <v>11</v>
      </c>
      <c r="J134" s="11" t="n">
        <v>0.00135625</v>
      </c>
    </row>
    <row r="135" customFormat="false" ht="12.75" hidden="false" customHeight="false" outlineLevel="0" collapsed="false">
      <c r="A135" s="2"/>
      <c r="B135" s="2"/>
      <c r="C135" s="4" t="n">
        <v>127</v>
      </c>
      <c r="D135" s="2" t="n">
        <v>71.12</v>
      </c>
      <c r="E135" s="2" t="n">
        <v>585</v>
      </c>
      <c r="F135" s="2"/>
      <c r="G135" s="2"/>
      <c r="H135" s="4" t="n">
        <v>23</v>
      </c>
      <c r="I135" s="2"/>
      <c r="J135" s="11" t="n">
        <v>0.00135972222222222</v>
      </c>
    </row>
    <row r="136" customFormat="false" ht="12.75" hidden="false" customHeight="false" outlineLevel="0" collapsed="false">
      <c r="A136" s="2"/>
      <c r="B136" s="2"/>
      <c r="C136" s="4" t="n">
        <v>128</v>
      </c>
      <c r="D136" s="2" t="n">
        <v>71.6</v>
      </c>
      <c r="E136" s="2" t="n">
        <v>587</v>
      </c>
      <c r="F136" s="2"/>
      <c r="G136" s="2"/>
      <c r="H136" s="4" t="n">
        <v>22</v>
      </c>
      <c r="I136" s="2" t="n">
        <v>11.1</v>
      </c>
      <c r="J136" s="11" t="n">
        <v>0.00136423611111111</v>
      </c>
    </row>
    <row r="137" customFormat="false" ht="12.75" hidden="false" customHeight="false" outlineLevel="0" collapsed="false">
      <c r="A137" s="2"/>
      <c r="B137" s="2"/>
      <c r="C137" s="4" t="n">
        <v>129</v>
      </c>
      <c r="D137" s="2" t="n">
        <v>72.06</v>
      </c>
      <c r="E137" s="2" t="n">
        <v>588</v>
      </c>
      <c r="F137" s="2"/>
      <c r="G137" s="2"/>
      <c r="H137" s="4" t="n">
        <v>21</v>
      </c>
      <c r="I137" s="2"/>
      <c r="J137" s="11" t="n">
        <v>0.0013724537037037</v>
      </c>
    </row>
    <row r="138" customFormat="false" ht="12.75" hidden="false" customHeight="false" outlineLevel="0" collapsed="false">
      <c r="A138" s="2"/>
      <c r="B138" s="2"/>
      <c r="C138" s="4" t="n">
        <v>130</v>
      </c>
      <c r="D138" s="2" t="n">
        <v>72.54</v>
      </c>
      <c r="E138" s="2" t="n">
        <v>590</v>
      </c>
      <c r="F138" s="2"/>
      <c r="G138" s="2"/>
      <c r="H138" s="4" t="n">
        <v>20</v>
      </c>
      <c r="I138" s="2" t="n">
        <v>11.2</v>
      </c>
      <c r="J138" s="11" t="n">
        <v>0.00138090277777778</v>
      </c>
    </row>
    <row r="139" customFormat="false" ht="12.75" hidden="false" customHeight="false" outlineLevel="0" collapsed="false">
      <c r="A139" s="2"/>
      <c r="B139" s="2"/>
      <c r="C139" s="4" t="n">
        <v>131</v>
      </c>
      <c r="D139" s="2" t="n">
        <v>73.02</v>
      </c>
      <c r="E139" s="2" t="n">
        <v>591</v>
      </c>
      <c r="F139" s="2"/>
      <c r="G139" s="2"/>
      <c r="H139" s="4" t="n">
        <v>19</v>
      </c>
      <c r="I139" s="2" t="n">
        <v>11.3</v>
      </c>
      <c r="J139" s="11" t="n">
        <v>0.00138958333333333</v>
      </c>
    </row>
    <row r="140" customFormat="false" ht="12.75" hidden="false" customHeight="false" outlineLevel="0" collapsed="false">
      <c r="A140" s="2"/>
      <c r="B140" s="2"/>
      <c r="C140" s="4" t="n">
        <v>132</v>
      </c>
      <c r="D140" s="2" t="n">
        <v>73.48</v>
      </c>
      <c r="E140" s="2" t="n">
        <v>593</v>
      </c>
      <c r="F140" s="2"/>
      <c r="G140" s="2"/>
      <c r="H140" s="4" t="n">
        <v>18</v>
      </c>
      <c r="I140" s="2"/>
      <c r="J140" s="11" t="n">
        <v>0.00139837962962963</v>
      </c>
    </row>
    <row r="141" customFormat="false" ht="12.75" hidden="false" customHeight="false" outlineLevel="0" collapsed="false">
      <c r="A141" s="2"/>
      <c r="B141" s="2"/>
      <c r="C141" s="4" t="n">
        <v>133</v>
      </c>
      <c r="D141" s="2" t="n">
        <v>73.96</v>
      </c>
      <c r="E141" s="2" t="n">
        <v>594</v>
      </c>
      <c r="F141" s="2"/>
      <c r="G141" s="2"/>
      <c r="H141" s="4" t="n">
        <v>17</v>
      </c>
      <c r="I141" s="2" t="n">
        <v>11.4</v>
      </c>
      <c r="J141" s="11" t="n">
        <v>0.00140752314814815</v>
      </c>
    </row>
    <row r="142" customFormat="false" ht="12.75" hidden="false" customHeight="false" outlineLevel="0" collapsed="false">
      <c r="A142" s="2"/>
      <c r="B142" s="2"/>
      <c r="C142" s="4" t="n">
        <v>134</v>
      </c>
      <c r="D142" s="2" t="n">
        <v>74.44</v>
      </c>
      <c r="E142" s="2" t="n">
        <v>596</v>
      </c>
      <c r="F142" s="2"/>
      <c r="G142" s="2"/>
      <c r="H142" s="4" t="n">
        <v>16</v>
      </c>
      <c r="I142" s="2" t="n">
        <v>11.5</v>
      </c>
      <c r="J142" s="11" t="n">
        <v>0.00141689814814815</v>
      </c>
    </row>
    <row r="143" customFormat="false" ht="12.75" hidden="false" customHeight="false" outlineLevel="0" collapsed="false">
      <c r="A143" s="2"/>
      <c r="B143" s="2"/>
      <c r="C143" s="4" t="n">
        <v>135</v>
      </c>
      <c r="D143" s="2" t="n">
        <v>74.9</v>
      </c>
      <c r="E143" s="2" t="n">
        <v>597</v>
      </c>
      <c r="F143" s="2"/>
      <c r="G143" s="2"/>
      <c r="H143" s="4" t="n">
        <v>15</v>
      </c>
      <c r="I143" s="2"/>
      <c r="J143" s="11" t="n">
        <v>0.00142662037037037</v>
      </c>
    </row>
    <row r="144" customFormat="false" ht="12.75" hidden="false" customHeight="false" outlineLevel="0" collapsed="false">
      <c r="A144" s="2"/>
      <c r="B144" s="2"/>
      <c r="C144" s="4" t="n">
        <v>136</v>
      </c>
      <c r="D144" s="2" t="n">
        <v>75.38</v>
      </c>
      <c r="E144" s="2" t="n">
        <v>599</v>
      </c>
      <c r="F144" s="2"/>
      <c r="G144" s="2"/>
      <c r="H144" s="4" t="n">
        <v>14</v>
      </c>
      <c r="I144" s="2" t="n">
        <v>11.6</v>
      </c>
      <c r="J144" s="11" t="n">
        <v>0.00143668981481482</v>
      </c>
    </row>
    <row r="145" customFormat="false" ht="12.75" hidden="false" customHeight="false" outlineLevel="0" collapsed="false">
      <c r="A145" s="2"/>
      <c r="B145" s="2"/>
      <c r="C145" s="4" t="n">
        <v>137</v>
      </c>
      <c r="D145" s="2" t="n">
        <v>75.84</v>
      </c>
      <c r="E145" s="2" t="n">
        <v>600</v>
      </c>
      <c r="F145" s="2"/>
      <c r="G145" s="2"/>
      <c r="H145" s="4" t="n">
        <v>13</v>
      </c>
      <c r="I145" s="2" t="n">
        <v>11.7</v>
      </c>
      <c r="J145" s="11" t="n">
        <v>0.00144710648148148</v>
      </c>
    </row>
    <row r="146" customFormat="false" ht="12.75" hidden="false" customHeight="false" outlineLevel="0" collapsed="false">
      <c r="A146" s="2"/>
      <c r="B146" s="2"/>
      <c r="C146" s="4" t="n">
        <v>138</v>
      </c>
      <c r="D146" s="2" t="n">
        <v>76.32</v>
      </c>
      <c r="E146" s="2" t="n">
        <v>602</v>
      </c>
      <c r="F146" s="2"/>
      <c r="G146" s="2"/>
      <c r="H146" s="4" t="n">
        <v>12</v>
      </c>
      <c r="I146" s="2"/>
      <c r="J146" s="11" t="n">
        <v>0.00145787037037037</v>
      </c>
    </row>
    <row r="147" customFormat="false" ht="12.75" hidden="false" customHeight="false" outlineLevel="0" collapsed="false">
      <c r="A147" s="2"/>
      <c r="B147" s="2"/>
      <c r="C147" s="4" t="n">
        <v>139</v>
      </c>
      <c r="D147" s="2" t="n">
        <v>76.78</v>
      </c>
      <c r="E147" s="2" t="n">
        <v>603</v>
      </c>
      <c r="F147" s="2"/>
      <c r="G147" s="2"/>
      <c r="H147" s="4" t="n">
        <v>11</v>
      </c>
      <c r="I147" s="2" t="n">
        <v>11.8</v>
      </c>
      <c r="J147" s="11" t="n">
        <v>0.00146909722222222</v>
      </c>
    </row>
    <row r="148" customFormat="false" ht="12.75" hidden="false" customHeight="false" outlineLevel="0" collapsed="false">
      <c r="A148" s="2"/>
      <c r="B148" s="2"/>
      <c r="C148" s="4" t="n">
        <v>140</v>
      </c>
      <c r="D148" s="2" t="n">
        <v>77.26</v>
      </c>
      <c r="E148" s="2" t="n">
        <v>605</v>
      </c>
      <c r="F148" s="2"/>
      <c r="G148" s="2"/>
      <c r="H148" s="4" t="n">
        <v>10</v>
      </c>
      <c r="I148" s="2" t="n">
        <v>11.9</v>
      </c>
      <c r="J148" s="11" t="n">
        <v>0.00148090277777778</v>
      </c>
    </row>
    <row r="149" customFormat="false" ht="12.75" hidden="false" customHeight="false" outlineLevel="0" collapsed="false">
      <c r="A149" s="2"/>
      <c r="B149" s="2"/>
      <c r="C149" s="4" t="n">
        <v>141</v>
      </c>
      <c r="D149" s="2" t="n">
        <v>77.72</v>
      </c>
      <c r="E149" s="2" t="n">
        <v>606</v>
      </c>
      <c r="F149" s="2"/>
      <c r="G149" s="2"/>
      <c r="H149" s="4" t="n">
        <v>9</v>
      </c>
      <c r="I149" s="2" t="n">
        <v>12</v>
      </c>
      <c r="J149" s="11" t="n">
        <v>0.00149328703703704</v>
      </c>
    </row>
    <row r="150" customFormat="false" ht="12.75" hidden="false" customHeight="false" outlineLevel="0" collapsed="false">
      <c r="A150" s="2"/>
      <c r="B150" s="2"/>
      <c r="C150" s="4" t="n">
        <v>142</v>
      </c>
      <c r="D150" s="2" t="n">
        <v>78.2</v>
      </c>
      <c r="E150" s="2" t="n">
        <v>608</v>
      </c>
      <c r="F150" s="2"/>
      <c r="G150" s="2"/>
      <c r="H150" s="4" t="n">
        <v>8</v>
      </c>
      <c r="I150" s="2" t="n">
        <v>12.1</v>
      </c>
      <c r="J150" s="11" t="n">
        <v>0.00150625</v>
      </c>
    </row>
    <row r="151" customFormat="false" ht="12.75" hidden="false" customHeight="false" outlineLevel="0" collapsed="false">
      <c r="A151" s="2"/>
      <c r="B151" s="2"/>
      <c r="C151" s="4" t="n">
        <v>143</v>
      </c>
      <c r="D151" s="2" t="n">
        <v>78.66</v>
      </c>
      <c r="E151" s="2" t="n">
        <v>609</v>
      </c>
      <c r="F151" s="2"/>
      <c r="G151" s="2"/>
      <c r="H151" s="4" t="n">
        <v>7</v>
      </c>
      <c r="I151" s="2" t="n">
        <v>12.2</v>
      </c>
      <c r="J151" s="11" t="n">
        <v>0.00152025462962963</v>
      </c>
    </row>
    <row r="152" customFormat="false" ht="12.75" hidden="false" customHeight="false" outlineLevel="0" collapsed="false">
      <c r="A152" s="2"/>
      <c r="B152" s="2"/>
      <c r="C152" s="4" t="n">
        <v>144</v>
      </c>
      <c r="D152" s="2" t="n">
        <v>79.14</v>
      </c>
      <c r="E152" s="2" t="n">
        <v>611</v>
      </c>
      <c r="F152" s="2"/>
      <c r="G152" s="2"/>
      <c r="H152" s="4" t="n">
        <v>6</v>
      </c>
      <c r="I152" s="2" t="n">
        <v>12.3</v>
      </c>
      <c r="J152" s="11" t="n">
        <v>0.00153530092592593</v>
      </c>
    </row>
    <row r="153" customFormat="false" ht="12.75" hidden="false" customHeight="false" outlineLevel="0" collapsed="false">
      <c r="A153" s="2"/>
      <c r="B153" s="2"/>
      <c r="C153" s="4" t="n">
        <v>145</v>
      </c>
      <c r="D153" s="2" t="n">
        <v>79.6</v>
      </c>
      <c r="E153" s="2" t="n">
        <v>613</v>
      </c>
      <c r="F153" s="2"/>
      <c r="G153" s="2"/>
      <c r="H153" s="4" t="n">
        <v>5</v>
      </c>
      <c r="I153" s="2" t="n">
        <v>12.4</v>
      </c>
      <c r="J153" s="11" t="n">
        <v>0.00155162037037037</v>
      </c>
    </row>
    <row r="154" customFormat="false" ht="12.75" hidden="false" customHeight="false" outlineLevel="0" collapsed="false">
      <c r="A154" s="2"/>
      <c r="B154" s="2"/>
      <c r="C154" s="4" t="n">
        <v>146</v>
      </c>
      <c r="D154" s="2" t="n">
        <v>80.06</v>
      </c>
      <c r="E154" s="2" t="n">
        <v>614</v>
      </c>
      <c r="F154" s="2"/>
      <c r="G154" s="2"/>
      <c r="H154" s="4" t="n">
        <v>4</v>
      </c>
      <c r="I154" s="2" t="n">
        <v>12.5</v>
      </c>
      <c r="J154" s="11" t="n">
        <v>0.00156956018518519</v>
      </c>
    </row>
    <row r="155" customFormat="false" ht="12.75" hidden="false" customHeight="false" outlineLevel="0" collapsed="false">
      <c r="A155" s="2"/>
      <c r="B155" s="2"/>
      <c r="C155" s="4" t="n">
        <v>147</v>
      </c>
      <c r="D155" s="2" t="n">
        <v>80.54</v>
      </c>
      <c r="E155" s="2" t="n">
        <v>616</v>
      </c>
      <c r="F155" s="2"/>
      <c r="G155" s="2"/>
      <c r="H155" s="4" t="n">
        <v>3</v>
      </c>
      <c r="I155" s="2" t="n">
        <v>12.6</v>
      </c>
      <c r="J155" s="11" t="n">
        <v>0.0015900462962963</v>
      </c>
    </row>
    <row r="156" customFormat="false" ht="12.75" hidden="false" customHeight="false" outlineLevel="0" collapsed="false">
      <c r="A156" s="2"/>
      <c r="B156" s="2"/>
      <c r="C156" s="4" t="n">
        <v>148</v>
      </c>
      <c r="D156" s="2" t="n">
        <v>81</v>
      </c>
      <c r="E156" s="2" t="n">
        <v>617</v>
      </c>
      <c r="F156" s="2"/>
      <c r="G156" s="2"/>
      <c r="H156" s="4" t="n">
        <v>2</v>
      </c>
      <c r="I156" s="2" t="n">
        <v>12.7</v>
      </c>
      <c r="J156" s="11" t="n">
        <v>0.00161423611111111</v>
      </c>
    </row>
    <row r="157" customFormat="false" ht="12.75" hidden="false" customHeight="false" outlineLevel="0" collapsed="false">
      <c r="A157" s="2"/>
      <c r="B157" s="2"/>
      <c r="C157" s="4" t="n">
        <v>149</v>
      </c>
      <c r="D157" s="2" t="n">
        <v>81.48</v>
      </c>
      <c r="E157" s="2" t="n">
        <v>619</v>
      </c>
      <c r="F157" s="2"/>
      <c r="G157" s="2"/>
      <c r="H157" s="4" t="n">
        <v>1</v>
      </c>
      <c r="I157" s="2" t="n">
        <v>12.9</v>
      </c>
      <c r="J157" s="11" t="n">
        <v>0.00164594907407407</v>
      </c>
    </row>
    <row r="158" customFormat="false" ht="12.75" hidden="false" customHeight="false" outlineLevel="0" collapsed="false">
      <c r="A158" s="2"/>
      <c r="B158" s="2"/>
      <c r="C158" s="4" t="n">
        <v>150</v>
      </c>
      <c r="D158" s="2" t="n">
        <v>81.94</v>
      </c>
      <c r="E158" s="2" t="n">
        <v>620</v>
      </c>
      <c r="F158" s="2"/>
      <c r="G158" s="2"/>
      <c r="H158" s="2" t="n">
        <v>0</v>
      </c>
      <c r="I158" s="2" t="n">
        <v>13</v>
      </c>
      <c r="J158" s="6" t="n">
        <v>0.00168402777777778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 t="n">
        <v>0</v>
      </c>
      <c r="I159" s="2" t="n">
        <v>13.1</v>
      </c>
      <c r="J159" s="6" t="n">
        <v>0.00171875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 t="n">
        <v>0</v>
      </c>
      <c r="I160" s="2" t="n">
        <v>13.2</v>
      </c>
      <c r="J160" s="6" t="n">
        <v>0.0017534722222222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 t="n">
        <v>0</v>
      </c>
      <c r="I161" s="2" t="n">
        <v>13.3</v>
      </c>
      <c r="J161" s="6" t="n">
        <v>0.00178819444444444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 t="n">
        <v>0</v>
      </c>
      <c r="I162" s="2" t="n">
        <v>13.4</v>
      </c>
      <c r="J162" s="6" t="n">
        <v>0.0018229166666666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 t="n">
        <v>0</v>
      </c>
      <c r="I163" s="2" t="n">
        <v>13.5</v>
      </c>
      <c r="J163" s="6" t="n">
        <v>0.00185763888888889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 t="n">
        <v>0</v>
      </c>
      <c r="I164" s="2" t="n">
        <v>13.6</v>
      </c>
      <c r="J164" s="6" t="n">
        <v>0.0018923611111111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 t="n">
        <v>0</v>
      </c>
      <c r="I165" s="2" t="n">
        <v>13.7</v>
      </c>
      <c r="J165" s="6" t="n">
        <v>0.00192708333333333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 t="n">
        <v>0</v>
      </c>
      <c r="I166" s="2" t="n">
        <v>13.8</v>
      </c>
      <c r="J166" s="6" t="n">
        <v>0.00196180555555556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n">
        <v>0</v>
      </c>
      <c r="I167" s="2" t="n">
        <v>13.9</v>
      </c>
      <c r="J167" s="6" t="n">
        <v>0.00199652777777778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 t="n">
        <v>0</v>
      </c>
      <c r="I168" s="2" t="n">
        <v>14</v>
      </c>
      <c r="J168" s="6" t="n">
        <v>0.00203125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 t="n">
        <v>0</v>
      </c>
      <c r="I169" s="2" t="n">
        <v>14.1</v>
      </c>
      <c r="J169" s="6" t="n">
        <v>0.00206597222222222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 t="n">
        <v>0</v>
      </c>
      <c r="I170" s="2" t="n">
        <v>14.2</v>
      </c>
      <c r="J170" s="6" t="n">
        <v>0.00210069444444444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 t="n">
        <v>0</v>
      </c>
      <c r="I171" s="2" t="n">
        <v>14.3</v>
      </c>
      <c r="J171" s="6" t="n">
        <v>0.0021354166666666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 t="n">
        <v>0</v>
      </c>
      <c r="I172" s="2" t="n">
        <v>14.4</v>
      </c>
      <c r="J172" s="6" t="n">
        <v>0.00217013888888889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 t="n">
        <v>0</v>
      </c>
      <c r="I173" s="2" t="n">
        <v>14.5</v>
      </c>
      <c r="J173" s="6" t="n">
        <v>0.0022048611111111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 t="n">
        <v>0</v>
      </c>
      <c r="I174" s="2" t="n">
        <v>14.6</v>
      </c>
      <c r="J174" s="6" t="n">
        <v>0.00223958333333332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n">
        <v>0</v>
      </c>
      <c r="I175" s="2" t="n">
        <v>14.7</v>
      </c>
      <c r="J175" s="6" t="n">
        <v>0.00227430555555554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n">
        <v>0</v>
      </c>
      <c r="I176" s="2" t="n">
        <v>14.8</v>
      </c>
      <c r="J176" s="6" t="n">
        <v>0.00230902777777776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n">
        <v>0</v>
      </c>
      <c r="I177" s="2" t="n">
        <v>14.9</v>
      </c>
      <c r="J177" s="6" t="n">
        <v>0.00234374999999998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 t="n">
        <v>0</v>
      </c>
      <c r="I178" s="2" t="n">
        <v>15</v>
      </c>
      <c r="J178" s="6" t="n">
        <v>0.0023784722222222</v>
      </c>
    </row>
    <row r="179" customFormat="false" ht="12.75" hidden="false" customHeight="false" outlineLevel="0" collapsed="false">
      <c r="H179" s="2" t="n">
        <v>0</v>
      </c>
      <c r="I179" s="12" t="s">
        <v>7</v>
      </c>
      <c r="J179" s="10" t="s">
        <v>7</v>
      </c>
    </row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9.7"/>
    <col collapsed="false" customWidth="true" hidden="false" outlineLevel="0" max="3" min="3" style="13" width="8.99"/>
    <col collapsed="false" customWidth="true" hidden="false" outlineLevel="0" max="4" min="4" style="13" width="6.7"/>
    <col collapsed="false" customWidth="true" hidden="false" outlineLevel="0" max="5" min="5" style="13" width="4.7"/>
    <col collapsed="false" customWidth="true" hidden="false" outlineLevel="0" max="6" min="6" style="13" width="6.7"/>
    <col collapsed="false" customWidth="true" hidden="false" outlineLevel="0" max="7" min="7" style="13" width="4.7"/>
    <col collapsed="false" customWidth="true" hidden="false" outlineLevel="0" max="8" min="8" style="13" width="6.7"/>
    <col collapsed="false" customWidth="true" hidden="false" outlineLevel="0" max="9" min="9" style="13" width="4.7"/>
    <col collapsed="false" customWidth="true" hidden="false" outlineLevel="0" max="10" min="10" style="13" width="6.7"/>
    <col collapsed="false" customWidth="true" hidden="false" outlineLevel="0" max="11" min="11" style="13" width="4.7"/>
    <col collapsed="false" customWidth="true" hidden="false" outlineLevel="0" max="12" min="12" style="13" width="7.7"/>
    <col collapsed="false" customWidth="true" hidden="false" outlineLevel="0" max="13" min="13" style="14" width="6.7"/>
    <col collapsed="false" customWidth="false" hidden="false" outlineLevel="0" max="257" min="14" style="13" width="9.14"/>
  </cols>
  <sheetData>
    <row r="1" customFormat="false" ht="77.25" hidden="false" customHeight="true" outlineLevel="0" collapsed="false">
      <c r="A1" s="15"/>
      <c r="B1" s="16" t="str">
        <f aca="false">[1]protokolas!B1</f>
        <v>Lietuvos mokinių olimpinio festivalio lengvosios atletikos keturkovės finalinės varžybos,  Alytus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</row>
    <row r="2" customFormat="false" ht="23.2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5.75" hidden="false" customHeight="false" outlineLevel="0" collapsed="false">
      <c r="A3" s="21"/>
      <c r="B3" s="22" t="str">
        <f aca="false">[1]protokolas!B3</f>
        <v>Merginos</v>
      </c>
      <c r="C3" s="22"/>
      <c r="D3" s="22"/>
      <c r="E3" s="22"/>
      <c r="F3" s="22"/>
      <c r="G3" s="23"/>
      <c r="H3" s="23"/>
      <c r="I3" s="24" t="str">
        <f aca="false">[1]protokolas!I3</f>
        <v>2014 m. gegužės 21 d.</v>
      </c>
      <c r="J3" s="24"/>
      <c r="K3" s="24"/>
      <c r="L3" s="24"/>
      <c r="M3" s="17"/>
    </row>
    <row r="4" customFormat="fals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17"/>
    </row>
    <row r="5" customFormat="false" ht="18.75" hidden="false" customHeight="false" outlineLevel="0" collapsed="false">
      <c r="A5" s="26"/>
      <c r="B5" s="27" t="s">
        <v>8</v>
      </c>
      <c r="C5" s="27"/>
      <c r="D5" s="27"/>
      <c r="E5" s="27"/>
      <c r="F5" s="27"/>
      <c r="G5" s="27"/>
      <c r="H5" s="27"/>
      <c r="I5" s="27"/>
      <c r="J5" s="27"/>
      <c r="K5" s="27"/>
      <c r="L5" s="26"/>
      <c r="M5" s="28"/>
    </row>
    <row r="6" customFormat="false" ht="13.5" hidden="false" customHeight="false" outlineLevel="0" collapsed="false">
      <c r="A6" s="26"/>
      <c r="B6" s="26"/>
      <c r="C6" s="26"/>
      <c r="D6" s="29"/>
      <c r="E6" s="29"/>
      <c r="F6" s="29"/>
      <c r="G6" s="29"/>
      <c r="H6" s="29"/>
      <c r="I6" s="29"/>
      <c r="J6" s="30"/>
      <c r="K6" s="29"/>
      <c r="L6" s="26"/>
      <c r="M6" s="28"/>
    </row>
    <row r="7" customFormat="false" ht="21.75" hidden="false" customHeight="true" outlineLevel="0" collapsed="false">
      <c r="A7" s="31" t="s">
        <v>9</v>
      </c>
      <c r="B7" s="32" t="s">
        <v>10</v>
      </c>
      <c r="C7" s="33" t="s">
        <v>11</v>
      </c>
      <c r="D7" s="34" t="s">
        <v>5</v>
      </c>
      <c r="E7" s="34"/>
      <c r="F7" s="35" t="s">
        <v>4</v>
      </c>
      <c r="G7" s="35"/>
      <c r="H7" s="34" t="s">
        <v>12</v>
      </c>
      <c r="I7" s="34"/>
      <c r="J7" s="36" t="s">
        <v>6</v>
      </c>
      <c r="K7" s="36"/>
      <c r="L7" s="31" t="s">
        <v>13</v>
      </c>
      <c r="M7" s="37" t="s">
        <v>14</v>
      </c>
    </row>
    <row r="8" customFormat="false" ht="21.75" hidden="false" customHeight="true" outlineLevel="0" collapsed="false">
      <c r="A8" s="31"/>
      <c r="B8" s="32"/>
      <c r="C8" s="33"/>
      <c r="D8" s="38" t="s">
        <v>15</v>
      </c>
      <c r="E8" s="39" t="s">
        <v>2</v>
      </c>
      <c r="F8" s="40" t="s">
        <v>15</v>
      </c>
      <c r="G8" s="41" t="s">
        <v>2</v>
      </c>
      <c r="H8" s="38" t="s">
        <v>15</v>
      </c>
      <c r="I8" s="39" t="s">
        <v>2</v>
      </c>
      <c r="J8" s="42" t="s">
        <v>15</v>
      </c>
      <c r="K8" s="41" t="s">
        <v>2</v>
      </c>
      <c r="L8" s="31"/>
      <c r="M8" s="37"/>
    </row>
    <row r="9" customFormat="false" ht="12.75" hidden="false" customHeight="false" outlineLevel="0" collapsed="false">
      <c r="A9" s="43" t="str">
        <f aca="false">[1]protokolas!A33</f>
        <v>Šakiai</v>
      </c>
      <c r="B9" s="43" t="str">
        <f aca="false">[1]protokolas!B33</f>
        <v>Akvilė Andriukaitytė</v>
      </c>
      <c r="C9" s="44" t="n">
        <f aca="false">[1]protokolas!C33</f>
        <v>36594</v>
      </c>
      <c r="D9" s="45" t="n">
        <f aca="false">[1]protokolas!D33</f>
        <v>7.8</v>
      </c>
      <c r="E9" s="43" t="n">
        <f aca="false">[1]protokolas!E33</f>
        <v>119</v>
      </c>
      <c r="F9" s="43" t="n">
        <f aca="false">[1]protokolas!F33</f>
        <v>506</v>
      </c>
      <c r="G9" s="46" t="n">
        <f aca="false">[1]protokolas!G33</f>
        <v>92</v>
      </c>
      <c r="H9" s="43" t="n">
        <f aca="false">[1]protokolas!H33</f>
        <v>50.52</v>
      </c>
      <c r="I9" s="43" t="n">
        <f aca="false">[1]protokolas!I33</f>
        <v>84</v>
      </c>
      <c r="J9" s="47" t="n">
        <f aca="false">[1]protokolas!J33</f>
        <v>0.000958796296296296</v>
      </c>
      <c r="K9" s="43" t="n">
        <f aca="false">[1]protokolas!K33</f>
        <v>101</v>
      </c>
      <c r="L9" s="48" t="n">
        <f aca="false">[1]protokolas!L33</f>
        <v>396</v>
      </c>
      <c r="M9" s="49" t="n">
        <v>1</v>
      </c>
    </row>
    <row r="10" customFormat="false" ht="12.75" hidden="false" customHeight="false" outlineLevel="0" collapsed="false">
      <c r="A10" s="43" t="str">
        <f aca="false">[1]protokolas!A21</f>
        <v>Kėdainiai</v>
      </c>
      <c r="B10" s="43" t="str">
        <f aca="false">[1]protokolas!B21</f>
        <v>Gabrielė Kaminskaitė</v>
      </c>
      <c r="C10" s="44" t="n">
        <f aca="false">[1]protokolas!C21</f>
        <v>36526</v>
      </c>
      <c r="D10" s="43" t="n">
        <f aca="false">[1]protokolas!D21</f>
        <v>7.78</v>
      </c>
      <c r="E10" s="43" t="n">
        <f aca="false">[1]protokolas!E21</f>
        <v>123</v>
      </c>
      <c r="F10" s="43" t="n">
        <f aca="false">[1]protokolas!F21</f>
        <v>498</v>
      </c>
      <c r="G10" s="46" t="n">
        <f aca="false">[1]protokolas!G21</f>
        <v>89</v>
      </c>
      <c r="H10" s="43" t="n">
        <f aca="false">[1]protokolas!H21</f>
        <v>38.13</v>
      </c>
      <c r="I10" s="43" t="n">
        <f aca="false">[1]protokolas!I21</f>
        <v>59</v>
      </c>
      <c r="J10" s="47" t="n">
        <f aca="false">[1]protokolas!J21</f>
        <v>0.000988657407407408</v>
      </c>
      <c r="K10" s="43" t="n">
        <f aca="false">[1]protokolas!K21</f>
        <v>93</v>
      </c>
      <c r="L10" s="48" t="n">
        <f aca="false">[1]protokolas!L21</f>
        <v>364</v>
      </c>
      <c r="M10" s="50" t="n">
        <v>2</v>
      </c>
    </row>
    <row r="11" customFormat="false" ht="12.75" hidden="false" customHeight="false" outlineLevel="0" collapsed="false">
      <c r="A11" s="43" t="str">
        <f aca="false">[1]protokolas!A45</f>
        <v>Vilnius</v>
      </c>
      <c r="B11" s="43" t="str">
        <f aca="false">[1]protokolas!B45</f>
        <v>Deimantė Bedalytė</v>
      </c>
      <c r="C11" s="44" t="n">
        <f aca="false">[1]protokolas!C45</f>
        <v>36694</v>
      </c>
      <c r="D11" s="43" t="n">
        <f aca="false">[1]protokolas!D45</f>
        <v>7.99</v>
      </c>
      <c r="E11" s="43" t="n">
        <f aca="false">[1]protokolas!E45</f>
        <v>115</v>
      </c>
      <c r="F11" s="43" t="n">
        <f aca="false">[1]protokolas!F45</f>
        <v>463</v>
      </c>
      <c r="G11" s="43" t="n">
        <f aca="false">[1]protokolas!G45</f>
        <v>77</v>
      </c>
      <c r="H11" s="43" t="n">
        <f aca="false">[1]protokolas!H45</f>
        <v>41.95</v>
      </c>
      <c r="I11" s="43" t="n">
        <f aca="false">[1]protokolas!I45</f>
        <v>67</v>
      </c>
      <c r="J11" s="47" t="n">
        <f aca="false">[1]protokolas!J45</f>
        <v>0.000950462962962963</v>
      </c>
      <c r="K11" s="43" t="n">
        <f aca="false">[1]protokolas!K45</f>
        <v>103</v>
      </c>
      <c r="L11" s="48" t="n">
        <f aca="false">[1]protokolas!L45</f>
        <v>362</v>
      </c>
      <c r="M11" s="50" t="n">
        <v>3</v>
      </c>
    </row>
    <row r="12" customFormat="false" ht="12.75" hidden="false" customHeight="false" outlineLevel="0" collapsed="false">
      <c r="A12" s="43" t="str">
        <f aca="false">[1]protokolas!A57</f>
        <v>Akademija</v>
      </c>
      <c r="B12" s="43" t="str">
        <f aca="false">[1]protokolas!B57</f>
        <v>Agnietė Gumauskaitė</v>
      </c>
      <c r="C12" s="44" t="n">
        <f aca="false">[1]protokolas!C57</f>
        <v>36689</v>
      </c>
      <c r="D12" s="43" t="n">
        <f aca="false">[1]protokolas!D57</f>
        <v>8.46</v>
      </c>
      <c r="E12" s="43" t="n">
        <f aca="false">[1]protokolas!E57</f>
        <v>96</v>
      </c>
      <c r="F12" s="43" t="n">
        <f aca="false">[1]protokolas!F57</f>
        <v>481</v>
      </c>
      <c r="G12" s="46" t="n">
        <f aca="false">[1]protokolas!G57</f>
        <v>83</v>
      </c>
      <c r="H12" s="43" t="n">
        <f aca="false">[1]protokolas!H57</f>
        <v>41.88</v>
      </c>
      <c r="I12" s="43" t="n">
        <f aca="false">[1]protokolas!I57</f>
        <v>67</v>
      </c>
      <c r="J12" s="47" t="n">
        <f aca="false">[1]protokolas!J57</f>
        <v>0.00108148148148148</v>
      </c>
      <c r="K12" s="43" t="n">
        <f aca="false">[1]protokolas!K57</f>
        <v>71</v>
      </c>
      <c r="L12" s="48" t="n">
        <f aca="false">[1]protokolas!L57</f>
        <v>317</v>
      </c>
      <c r="M12" s="50" t="n">
        <v>4</v>
      </c>
    </row>
    <row r="13" customFormat="false" ht="12.75" hidden="false" customHeight="false" outlineLevel="0" collapsed="false">
      <c r="A13" s="43" t="str">
        <f aca="false">[1]protokolas!A94</f>
        <v>Jonava</v>
      </c>
      <c r="B13" s="51" t="str">
        <f aca="false">[1]protokolas!B94</f>
        <v>Gabija Galvydytė</v>
      </c>
      <c r="C13" s="44" t="n">
        <f aca="false">[1]protokolas!C94</f>
        <v>36526</v>
      </c>
      <c r="D13" s="43" t="n">
        <f aca="false">[1]protokolas!D94</f>
        <v>8.62</v>
      </c>
      <c r="E13" s="43" t="n">
        <f aca="false">[1]protokolas!E94</f>
        <v>88</v>
      </c>
      <c r="F13" s="43" t="n">
        <f aca="false">[1]protokolas!F94</f>
        <v>448</v>
      </c>
      <c r="G13" s="46" t="n">
        <f aca="false">[1]protokolas!G94</f>
        <v>72</v>
      </c>
      <c r="H13" s="43" t="n">
        <f aca="false">[1]protokolas!H94</f>
        <v>34.14</v>
      </c>
      <c r="I13" s="43" t="n">
        <f aca="false">[1]protokolas!I94</f>
        <v>51</v>
      </c>
      <c r="J13" s="47" t="n">
        <f aca="false">[1]protokolas!J94</f>
        <v>0.000958912037037037</v>
      </c>
      <c r="K13" s="43" t="n">
        <f aca="false">[1]protokolas!K94</f>
        <v>101</v>
      </c>
      <c r="L13" s="48" t="n">
        <f aca="false">[1]protokolas!L94</f>
        <v>312</v>
      </c>
      <c r="M13" s="50" t="n">
        <v>5</v>
      </c>
    </row>
    <row r="14" customFormat="false" ht="12.75" hidden="false" customHeight="false" outlineLevel="0" collapsed="false">
      <c r="A14" s="43" t="str">
        <f aca="false">[1]protokolas!A105</f>
        <v>Ariogala</v>
      </c>
      <c r="B14" s="51" t="str">
        <f aca="false">[1]protokolas!B105</f>
        <v>Roberta Žikaitė</v>
      </c>
      <c r="C14" s="44" t="n">
        <f aca="false">[1]protokolas!C105</f>
        <v>37044</v>
      </c>
      <c r="D14" s="45" t="n">
        <f aca="false">[1]protokolas!D105</f>
        <v>8.4</v>
      </c>
      <c r="E14" s="43" t="n">
        <f aca="false">[1]protokolas!E105</f>
        <v>96</v>
      </c>
      <c r="F14" s="43" t="n">
        <f aca="false">[1]protokolas!F105</f>
        <v>436</v>
      </c>
      <c r="G14" s="46" t="n">
        <f aca="false">[1]protokolas!G105</f>
        <v>68</v>
      </c>
      <c r="H14" s="43" t="n">
        <f aca="false">[1]protokolas!H105</f>
        <v>36.22</v>
      </c>
      <c r="I14" s="43" t="n">
        <f aca="false">[1]protokolas!I105</f>
        <v>55</v>
      </c>
      <c r="J14" s="47" t="n">
        <f aca="false">[1]protokolas!J105</f>
        <v>0.00100092592592593</v>
      </c>
      <c r="K14" s="43" t="n">
        <f aca="false">[1]protokolas!K105</f>
        <v>90</v>
      </c>
      <c r="L14" s="48" t="n">
        <f aca="false">[1]protokolas!L105</f>
        <v>309</v>
      </c>
      <c r="M14" s="50" t="n">
        <v>6</v>
      </c>
    </row>
    <row r="15" customFormat="false" ht="12.75" hidden="false" customHeight="false" outlineLevel="0" collapsed="false">
      <c r="A15" s="52" t="str">
        <f aca="false">[1]protokolas!A117</f>
        <v>Klaipėda</v>
      </c>
      <c r="B15" s="52" t="str">
        <f aca="false">[1]protokolas!B117</f>
        <v>Austėja Rimkutė</v>
      </c>
      <c r="C15" s="44" t="n">
        <f aca="false">[1]protokolas!C117</f>
        <v>36654</v>
      </c>
      <c r="D15" s="52" t="n">
        <f aca="false">[1]protokolas!D117</f>
        <v>8.46</v>
      </c>
      <c r="E15" s="52" t="n">
        <f aca="false">[1]protokolas!E117</f>
        <v>96</v>
      </c>
      <c r="F15" s="52" t="n">
        <f aca="false">[1]protokolas!F117</f>
        <v>414</v>
      </c>
      <c r="G15" s="52" t="n">
        <f aca="false">[1]protokolas!G117</f>
        <v>61</v>
      </c>
      <c r="H15" s="52" t="n">
        <f aca="false">[1]protokolas!H117</f>
        <v>58.18</v>
      </c>
      <c r="I15" s="52" t="n">
        <f aca="false">[1]protokolas!I117</f>
        <v>100</v>
      </c>
      <c r="J15" s="47" t="n">
        <f aca="false">[1]protokolas!J117</f>
        <v>0.00120300925925926</v>
      </c>
      <c r="K15" s="52" t="n">
        <f aca="false">[1]protokolas!K117</f>
        <v>47</v>
      </c>
      <c r="L15" s="53" t="n">
        <f aca="false">[1]protokolas!L117</f>
        <v>304</v>
      </c>
      <c r="M15" s="50" t="n">
        <v>7</v>
      </c>
    </row>
    <row r="16" customFormat="false" ht="12.75" hidden="false" customHeight="false" outlineLevel="0" collapsed="false">
      <c r="A16" s="43" t="str">
        <f aca="false">[1]protokolas!A34</f>
        <v>Šakiai</v>
      </c>
      <c r="B16" s="43" t="str">
        <f aca="false">[1]protokolas!B34</f>
        <v>Laura Sabaliauskaitė</v>
      </c>
      <c r="C16" s="44" t="n">
        <f aca="false">[1]protokolas!C34</f>
        <v>37008</v>
      </c>
      <c r="D16" s="43" t="n">
        <f aca="false">[1]protokolas!D34</f>
        <v>8.36</v>
      </c>
      <c r="E16" s="43" t="n">
        <f aca="false">[1]protokolas!E34</f>
        <v>99</v>
      </c>
      <c r="F16" s="43" t="n">
        <f aca="false">[1]protokolas!F34</f>
        <v>456</v>
      </c>
      <c r="G16" s="46" t="n">
        <f aca="false">[1]protokolas!G34</f>
        <v>75</v>
      </c>
      <c r="H16" s="43" t="n">
        <f aca="false">[1]protokolas!H34</f>
        <v>33.32</v>
      </c>
      <c r="I16" s="43" t="n">
        <f aca="false">[1]protokolas!I34</f>
        <v>50</v>
      </c>
      <c r="J16" s="47" t="n">
        <f aca="false">[1]protokolas!J34</f>
        <v>0.00105358796296296</v>
      </c>
      <c r="K16" s="43" t="n">
        <f aca="false">[1]protokolas!K34</f>
        <v>77</v>
      </c>
      <c r="L16" s="48" t="n">
        <f aca="false">[1]protokolas!L34</f>
        <v>301</v>
      </c>
      <c r="M16" s="50" t="n">
        <v>8</v>
      </c>
    </row>
    <row r="17" customFormat="false" ht="12.75" hidden="false" customHeight="false" outlineLevel="0" collapsed="false">
      <c r="A17" s="43" t="str">
        <f aca="false">[1]protokolas!A10</f>
        <v>Kuršėnai</v>
      </c>
      <c r="B17" s="43" t="str">
        <f aca="false">[1]protokolas!B10</f>
        <v>Arida Kazlauskaitė</v>
      </c>
      <c r="C17" s="44" t="n">
        <f aca="false">[1]protokolas!C10</f>
        <v>36574</v>
      </c>
      <c r="D17" s="43" t="n">
        <f aca="false">[1]protokolas!D10</f>
        <v>8.53</v>
      </c>
      <c r="E17" s="43" t="n">
        <f aca="false">[1]protokolas!E10</f>
        <v>92</v>
      </c>
      <c r="F17" s="43" t="n">
        <f aca="false">[1]protokolas!F10</f>
        <v>420</v>
      </c>
      <c r="G17" s="46" t="n">
        <f aca="false">[1]protokolas!G10</f>
        <v>63</v>
      </c>
      <c r="H17" s="45" t="n">
        <f aca="false">[1]protokolas!H10</f>
        <v>45</v>
      </c>
      <c r="I17" s="43" t="n">
        <f aca="false">[1]protokolas!I10</f>
        <v>73</v>
      </c>
      <c r="J17" s="47" t="n">
        <f aca="false">[1]protokolas!J10</f>
        <v>0.00113668981481481</v>
      </c>
      <c r="K17" s="43" t="n">
        <f aca="false">[1]protokolas!K10</f>
        <v>59</v>
      </c>
      <c r="L17" s="48" t="n">
        <f aca="false">[1]protokolas!L10</f>
        <v>287</v>
      </c>
      <c r="M17" s="50" t="n">
        <v>9</v>
      </c>
    </row>
    <row r="18" customFormat="false" ht="12.75" hidden="false" customHeight="false" outlineLevel="0" collapsed="false">
      <c r="A18" s="43" t="str">
        <f aca="false">[1]protokolas!A70</f>
        <v>Švenčionys</v>
      </c>
      <c r="B18" s="43" t="str">
        <f aca="false">[1]protokolas!B70</f>
        <v>Viktorija Vikentjeva</v>
      </c>
      <c r="C18" s="44" t="n">
        <f aca="false">[1]protokolas!C70</f>
        <v>36543</v>
      </c>
      <c r="D18" s="43" t="n">
        <f aca="false">[1]protokolas!D70</f>
        <v>8.74</v>
      </c>
      <c r="E18" s="43" t="n">
        <f aca="false">[1]protokolas!E70</f>
        <v>85</v>
      </c>
      <c r="F18" s="43" t="n">
        <f aca="false">[1]protokolas!F70</f>
        <v>402</v>
      </c>
      <c r="G18" s="46" t="n">
        <f aca="false">[1]protokolas!G70</f>
        <v>57</v>
      </c>
      <c r="H18" s="43" t="n">
        <f aca="false">[1]protokolas!H70</f>
        <v>39.25</v>
      </c>
      <c r="I18" s="43" t="n">
        <f aca="false">[1]protokolas!I70</f>
        <v>61</v>
      </c>
      <c r="J18" s="47" t="n">
        <f aca="false">[1]protokolas!J70</f>
        <v>0.00103090277777778</v>
      </c>
      <c r="K18" s="43" t="n">
        <f aca="false">[1]protokolas!K70</f>
        <v>83</v>
      </c>
      <c r="L18" s="48" t="n">
        <f aca="false">[1]protokolas!L70</f>
        <v>286</v>
      </c>
      <c r="M18" s="50" t="n">
        <v>10</v>
      </c>
    </row>
    <row r="19" customFormat="false" ht="12.75" hidden="false" customHeight="false" outlineLevel="0" collapsed="false">
      <c r="A19" s="52" t="str">
        <f aca="false">[1]protokolas!A118</f>
        <v>Klaipėda</v>
      </c>
      <c r="B19" s="52" t="str">
        <f aca="false">[1]protokolas!B118</f>
        <v>Rimantė Mazytė</v>
      </c>
      <c r="C19" s="44" t="n">
        <f aca="false">[1]protokolas!C118</f>
        <v>36655</v>
      </c>
      <c r="D19" s="52" t="n">
        <f aca="false">[1]protokolas!D118</f>
        <v>8.38</v>
      </c>
      <c r="E19" s="52" t="n">
        <f aca="false">[1]protokolas!E118</f>
        <v>99</v>
      </c>
      <c r="F19" s="52" t="n">
        <f aca="false">[1]protokolas!F118</f>
        <v>403</v>
      </c>
      <c r="G19" s="52" t="n">
        <f aca="false">[1]protokolas!G118</f>
        <v>57</v>
      </c>
      <c r="H19" s="52" t="n">
        <f aca="false">[1]protokolas!H118</f>
        <v>42.29</v>
      </c>
      <c r="I19" s="52" t="n">
        <f aca="false">[1]protokolas!I118</f>
        <v>67</v>
      </c>
      <c r="J19" s="47" t="n">
        <f aca="false">[1]protokolas!J118</f>
        <v>0.00112337962962963</v>
      </c>
      <c r="K19" s="52" t="n">
        <f aca="false">[1]protokolas!K118</f>
        <v>62</v>
      </c>
      <c r="L19" s="53" t="n">
        <f aca="false">[1]protokolas!L118</f>
        <v>285</v>
      </c>
      <c r="M19" s="50" t="n">
        <v>11</v>
      </c>
    </row>
    <row r="20" customFormat="false" ht="12.75" hidden="false" customHeight="false" outlineLevel="0" collapsed="false">
      <c r="A20" s="43" t="str">
        <f aca="false">[1]protokolas!A13</f>
        <v>Kuršėnai</v>
      </c>
      <c r="B20" s="43" t="str">
        <f aca="false">[1]protokolas!B13</f>
        <v>Rugilė Urbonaitė</v>
      </c>
      <c r="C20" s="44" t="n">
        <f aca="false">[1]protokolas!C13</f>
        <v>36589</v>
      </c>
      <c r="D20" s="43" t="n">
        <f aca="false">[1]protokolas!D13</f>
        <v>8.57</v>
      </c>
      <c r="E20" s="43" t="n">
        <f aca="false">[1]protokolas!E13</f>
        <v>92</v>
      </c>
      <c r="F20" s="43" t="n">
        <f aca="false">[1]protokolas!F13</f>
        <v>396</v>
      </c>
      <c r="G20" s="46" t="n">
        <f aca="false">[1]protokolas!G13</f>
        <v>55</v>
      </c>
      <c r="H20" s="43" t="n">
        <f aca="false">[1]protokolas!H13</f>
        <v>40.56</v>
      </c>
      <c r="I20" s="43" t="n">
        <f aca="false">[1]protokolas!I13</f>
        <v>64</v>
      </c>
      <c r="J20" s="47" t="n">
        <f aca="false">[1]protokolas!J13</f>
        <v>0.00107523148148148</v>
      </c>
      <c r="K20" s="43" t="n">
        <f aca="false">[1]protokolas!K13</f>
        <v>72</v>
      </c>
      <c r="L20" s="48" t="n">
        <f aca="false">[1]protokolas!L13</f>
        <v>283</v>
      </c>
      <c r="M20" s="50" t="n">
        <v>12</v>
      </c>
    </row>
    <row r="21" customFormat="false" ht="12.75" hidden="false" customHeight="false" outlineLevel="0" collapsed="false">
      <c r="A21" s="43" t="str">
        <f aca="false">[1]protokolas!A60</f>
        <v>Akademija</v>
      </c>
      <c r="B21" s="43" t="str">
        <f aca="false">[1]protokolas!B60</f>
        <v>Miglė Paulikaitė</v>
      </c>
      <c r="C21" s="44" t="n">
        <f aca="false">[1]protokolas!C60</f>
        <v>36577</v>
      </c>
      <c r="D21" s="43" t="n">
        <f aca="false">[1]protokolas!D60</f>
        <v>8.38</v>
      </c>
      <c r="E21" s="43" t="n">
        <f aca="false">[1]protokolas!E60</f>
        <v>99</v>
      </c>
      <c r="F21" s="43" t="n">
        <f aca="false">[1]protokolas!F60</f>
        <v>476</v>
      </c>
      <c r="G21" s="46" t="n">
        <f aca="false">[1]protokolas!G60</f>
        <v>81</v>
      </c>
      <c r="H21" s="43" t="n">
        <f aca="false">[1]protokolas!H60</f>
        <v>34.57</v>
      </c>
      <c r="I21" s="43" t="n">
        <f aca="false">[1]protokolas!I60</f>
        <v>52</v>
      </c>
      <c r="J21" s="47" t="n">
        <f aca="false">[1]protokolas!J60</f>
        <v>0.001203125</v>
      </c>
      <c r="K21" s="43" t="n">
        <f aca="false">[1]protokolas!K60</f>
        <v>47</v>
      </c>
      <c r="L21" s="48" t="n">
        <f aca="false">[1]protokolas!L60</f>
        <v>279</v>
      </c>
      <c r="M21" s="50" t="n">
        <v>13</v>
      </c>
    </row>
    <row r="22" customFormat="false" ht="12.75" hidden="false" customHeight="false" outlineLevel="0" collapsed="false">
      <c r="A22" s="43" t="str">
        <f aca="false">[1]protokolas!A96</f>
        <v>Jonava</v>
      </c>
      <c r="B22" s="51" t="str">
        <f aca="false">[1]protokolas!B96</f>
        <v>Miglė Malinauskaitė</v>
      </c>
      <c r="C22" s="44" t="n">
        <f aca="false">[1]protokolas!C96</f>
        <v>36892</v>
      </c>
      <c r="D22" s="43" t="n">
        <f aca="false">[1]protokolas!D96</f>
        <v>8.34</v>
      </c>
      <c r="E22" s="43" t="n">
        <f aca="false">[1]protokolas!E96</f>
        <v>99</v>
      </c>
      <c r="F22" s="43" t="n">
        <f aca="false">[1]protokolas!F96</f>
        <v>426</v>
      </c>
      <c r="G22" s="46" t="n">
        <f aca="false">[1]protokolas!G96</f>
        <v>65</v>
      </c>
      <c r="H22" s="43" t="n">
        <f aca="false">[1]protokolas!H96</f>
        <v>26.16</v>
      </c>
      <c r="I22" s="43" t="n">
        <f aca="false">[1]protokolas!I96</f>
        <v>36</v>
      </c>
      <c r="J22" s="47" t="n">
        <f aca="false">[1]protokolas!J96</f>
        <v>0.00104421296296296</v>
      </c>
      <c r="K22" s="43" t="n">
        <f aca="false">[1]protokolas!K96</f>
        <v>79</v>
      </c>
      <c r="L22" s="48" t="n">
        <f aca="false">[1]protokolas!L96</f>
        <v>279</v>
      </c>
      <c r="M22" s="54" t="n">
        <v>13</v>
      </c>
    </row>
    <row r="23" customFormat="false" ht="12.75" hidden="false" customHeight="false" outlineLevel="0" collapsed="false">
      <c r="A23" s="43" t="str">
        <f aca="false">[1]protokolas!A22</f>
        <v>Kėdainiai</v>
      </c>
      <c r="B23" s="43" t="str">
        <f aca="false">[1]protokolas!B22</f>
        <v>Rūta Svetickaitė</v>
      </c>
      <c r="C23" s="44" t="n">
        <f aca="false">[1]protokolas!C22</f>
        <v>36526</v>
      </c>
      <c r="D23" s="43" t="n">
        <f aca="false">[1]protokolas!D22</f>
        <v>8.76</v>
      </c>
      <c r="E23" s="43" t="n">
        <f aca="false">[1]protokolas!E22</f>
        <v>85</v>
      </c>
      <c r="F23" s="43" t="n">
        <f aca="false">[1]protokolas!F22</f>
        <v>421</v>
      </c>
      <c r="G23" s="46" t="n">
        <f aca="false">[1]protokolas!G22</f>
        <v>63</v>
      </c>
      <c r="H23" s="43" t="n">
        <f aca="false">[1]protokolas!H22</f>
        <v>36.72</v>
      </c>
      <c r="I23" s="43" t="n">
        <f aca="false">[1]protokolas!I22</f>
        <v>56</v>
      </c>
      <c r="J23" s="47" t="n">
        <f aca="false">[1]protokolas!J22</f>
        <v>0.00107685185185185</v>
      </c>
      <c r="K23" s="43" t="n">
        <f aca="false">[1]protokolas!K22</f>
        <v>72</v>
      </c>
      <c r="L23" s="48" t="n">
        <f aca="false">[1]protokolas!L22</f>
        <v>276</v>
      </c>
      <c r="M23" s="54" t="n">
        <v>15</v>
      </c>
    </row>
    <row r="24" customFormat="false" ht="12.75" hidden="false" customHeight="false" outlineLevel="0" collapsed="false">
      <c r="A24" s="43" t="str">
        <f aca="false">[1]protokolas!A93</f>
        <v>Jonava</v>
      </c>
      <c r="B24" s="51" t="str">
        <f aca="false">[1]protokolas!B93</f>
        <v>Greta Malinauskaitė</v>
      </c>
      <c r="C24" s="44" t="n">
        <f aca="false">[1]protokolas!C93</f>
        <v>36526</v>
      </c>
      <c r="D24" s="43" t="n">
        <f aca="false">[1]protokolas!D93</f>
        <v>8.69</v>
      </c>
      <c r="E24" s="43" t="n">
        <f aca="false">[1]protokolas!E93</f>
        <v>88</v>
      </c>
      <c r="F24" s="43" t="n">
        <f aca="false">[1]protokolas!F93</f>
        <v>404</v>
      </c>
      <c r="G24" s="46" t="n">
        <f aca="false">[1]protokolas!G93</f>
        <v>58</v>
      </c>
      <c r="H24" s="43" t="n">
        <f aca="false">[1]protokolas!H93</f>
        <v>36.02</v>
      </c>
      <c r="I24" s="43" t="n">
        <f aca="false">[1]protokolas!I93</f>
        <v>55</v>
      </c>
      <c r="J24" s="47" t="n">
        <f aca="false">[1]protokolas!J93</f>
        <v>0.00106342592592593</v>
      </c>
      <c r="K24" s="43" t="n">
        <f aca="false">[1]protokolas!K93</f>
        <v>75</v>
      </c>
      <c r="L24" s="48" t="n">
        <f aca="false">[1]protokolas!L93</f>
        <v>276</v>
      </c>
      <c r="M24" s="50" t="n">
        <v>15</v>
      </c>
    </row>
    <row r="25" customFormat="false" ht="12.75" hidden="false" customHeight="false" outlineLevel="0" collapsed="false">
      <c r="A25" s="43" t="str">
        <f aca="false">[1]protokolas!A69</f>
        <v>Švenčionys</v>
      </c>
      <c r="B25" s="43" t="str">
        <f aca="false">[1]protokolas!B69</f>
        <v>Anastasija Smirnova</v>
      </c>
      <c r="C25" s="44" t="n">
        <f aca="false">[1]protokolas!C69</f>
        <v>36940</v>
      </c>
      <c r="D25" s="45" t="n">
        <f aca="false">[1]protokolas!D69</f>
        <v>8.7</v>
      </c>
      <c r="E25" s="43" t="n">
        <f aca="false">[1]protokolas!E69</f>
        <v>85</v>
      </c>
      <c r="F25" s="43" t="n">
        <f aca="false">[1]protokolas!F69</f>
        <v>417</v>
      </c>
      <c r="G25" s="46" t="n">
        <f aca="false">[1]protokolas!G69</f>
        <v>62</v>
      </c>
      <c r="H25" s="43" t="n">
        <f aca="false">[1]protokolas!H69</f>
        <v>42.76</v>
      </c>
      <c r="I25" s="43" t="n">
        <f aca="false">[1]protokolas!I69</f>
        <v>68</v>
      </c>
      <c r="J25" s="47" t="n">
        <f aca="false">[1]protokolas!J69</f>
        <v>0.00113935185185185</v>
      </c>
      <c r="K25" s="43" t="n">
        <f aca="false">[1]protokolas!K69</f>
        <v>59</v>
      </c>
      <c r="L25" s="48" t="n">
        <f aca="false">[1]protokolas!L69</f>
        <v>274</v>
      </c>
      <c r="M25" s="50" t="n">
        <v>17</v>
      </c>
    </row>
    <row r="26" customFormat="false" ht="12.75" hidden="false" customHeight="false" outlineLevel="0" collapsed="false">
      <c r="A26" s="43" t="str">
        <f aca="false">[1]protokolas!A81</f>
        <v>Viekšniai</v>
      </c>
      <c r="B26" s="51" t="str">
        <f aca="false">[1]protokolas!B81</f>
        <v>Ugnė Butkutė</v>
      </c>
      <c r="C26" s="44" t="n">
        <f aca="false">[1]protokolas!C81</f>
        <v>36892</v>
      </c>
      <c r="D26" s="43" t="n">
        <f aca="false">[1]protokolas!D81</f>
        <v>8.66</v>
      </c>
      <c r="E26" s="43" t="n">
        <f aca="false">[1]protokolas!E81</f>
        <v>88</v>
      </c>
      <c r="F26" s="43" t="n">
        <f aca="false">[1]protokolas!F81</f>
        <v>396</v>
      </c>
      <c r="G26" s="46" t="n">
        <f aca="false">[1]protokolas!G81</f>
        <v>55</v>
      </c>
      <c r="H26" s="45" t="n">
        <f aca="false">[1]protokolas!H81</f>
        <v>37.8</v>
      </c>
      <c r="I26" s="43" t="n">
        <f aca="false">[1]protokolas!I81</f>
        <v>58</v>
      </c>
      <c r="J26" s="47" t="n">
        <f aca="false">[1]protokolas!J81</f>
        <v>0.00108877314814815</v>
      </c>
      <c r="K26" s="43" t="n">
        <f aca="false">[1]protokolas!K81</f>
        <v>69</v>
      </c>
      <c r="L26" s="48" t="n">
        <f aca="false">[1]protokolas!L81</f>
        <v>270</v>
      </c>
      <c r="M26" s="50" t="n">
        <v>18</v>
      </c>
    </row>
    <row r="27" customFormat="false" ht="12.75" hidden="false" customHeight="false" outlineLevel="0" collapsed="false">
      <c r="A27" s="43" t="str">
        <f aca="false">[1]protokolas!A83</f>
        <v>Viekšniai</v>
      </c>
      <c r="B27" s="51" t="str">
        <f aca="false">[1]protokolas!B83</f>
        <v>Simona Orincaitė</v>
      </c>
      <c r="C27" s="44" t="n">
        <f aca="false">[1]protokolas!C83</f>
        <v>36526</v>
      </c>
      <c r="D27" s="43" t="n">
        <f aca="false">[1]protokolas!D83</f>
        <v>8.66</v>
      </c>
      <c r="E27" s="43" t="n">
        <f aca="false">[1]protokolas!E83</f>
        <v>88</v>
      </c>
      <c r="F27" s="43" t="n">
        <f aca="false">[1]protokolas!F83</f>
        <v>421</v>
      </c>
      <c r="G27" s="46" t="n">
        <f aca="false">[1]protokolas!G83</f>
        <v>63</v>
      </c>
      <c r="H27" s="43" t="n">
        <f aca="false">[1]protokolas!H83</f>
        <v>39.17</v>
      </c>
      <c r="I27" s="43" t="n">
        <f aca="false">[1]protokolas!I83</f>
        <v>61</v>
      </c>
      <c r="J27" s="47" t="n">
        <f aca="false">[1]protokolas!J83</f>
        <v>0.00114189814814815</v>
      </c>
      <c r="K27" s="43" t="n">
        <f aca="false">[1]protokolas!K83</f>
        <v>58</v>
      </c>
      <c r="L27" s="48" t="n">
        <f aca="false">[1]protokolas!L83</f>
        <v>270</v>
      </c>
      <c r="M27" s="50" t="n">
        <v>18</v>
      </c>
    </row>
    <row r="28" customFormat="false" ht="12.75" hidden="false" customHeight="false" outlineLevel="0" collapsed="false">
      <c r="A28" s="43" t="str">
        <f aca="false">[1]protokolas!A36</f>
        <v>Šakiai</v>
      </c>
      <c r="B28" s="43" t="str">
        <f aca="false">[1]protokolas!B36</f>
        <v>Viltė Kaminskaitė</v>
      </c>
      <c r="C28" s="44" t="n">
        <f aca="false">[1]protokolas!C36</f>
        <v>36939</v>
      </c>
      <c r="D28" s="43" t="n">
        <f aca="false">[1]protokolas!D36</f>
        <v>8.81</v>
      </c>
      <c r="E28" s="43" t="n">
        <f aca="false">[1]protokolas!E36</f>
        <v>82</v>
      </c>
      <c r="F28" s="43" t="n">
        <f aca="false">[1]protokolas!F36</f>
        <v>410</v>
      </c>
      <c r="G28" s="46" t="n">
        <f aca="false">[1]protokolas!G36</f>
        <v>60</v>
      </c>
      <c r="H28" s="43" t="n">
        <f aca="false">[1]protokolas!H36</f>
        <v>34.07</v>
      </c>
      <c r="I28" s="43" t="n">
        <f aca="false">[1]protokolas!I36</f>
        <v>51</v>
      </c>
      <c r="J28" s="47" t="n">
        <f aca="false">[1]protokolas!J36</f>
        <v>0.00105740740740741</v>
      </c>
      <c r="K28" s="43" t="n">
        <f aca="false">[1]protokolas!K36</f>
        <v>76</v>
      </c>
      <c r="L28" s="48" t="n">
        <f aca="false">[1]protokolas!L36</f>
        <v>269</v>
      </c>
      <c r="M28" s="54" t="n">
        <v>20</v>
      </c>
    </row>
    <row r="29" customFormat="false" ht="12.75" hidden="false" customHeight="false" outlineLevel="0" collapsed="false">
      <c r="A29" s="43" t="str">
        <f aca="false">[1]protokolas!A35</f>
        <v>Šakiai</v>
      </c>
      <c r="B29" s="43" t="str">
        <f aca="false">[1]protokolas!B35</f>
        <v>Inga Martinkevičiūtė</v>
      </c>
      <c r="C29" s="44" t="n">
        <f aca="false">[1]protokolas!C35</f>
        <v>36887</v>
      </c>
      <c r="D29" s="45" t="n">
        <f aca="false">[1]protokolas!D35</f>
        <v>9</v>
      </c>
      <c r="E29" s="43" t="n">
        <f aca="false">[1]protokolas!E35</f>
        <v>75</v>
      </c>
      <c r="F29" s="43" t="n">
        <f aca="false">[1]protokolas!F35</f>
        <v>432</v>
      </c>
      <c r="G29" s="46" t="n">
        <f aca="false">[1]protokolas!G35</f>
        <v>67</v>
      </c>
      <c r="H29" s="43" t="n">
        <f aca="false">[1]protokolas!H35</f>
        <v>39.14</v>
      </c>
      <c r="I29" s="43" t="n">
        <f aca="false">[1]protokolas!I35</f>
        <v>61</v>
      </c>
      <c r="J29" s="47" t="n">
        <f aca="false">[1]protokolas!J35</f>
        <v>0.00110856481481481</v>
      </c>
      <c r="K29" s="43" t="n">
        <f aca="false">[1]protokolas!K35</f>
        <v>65</v>
      </c>
      <c r="L29" s="48" t="n">
        <f aca="false">[1]protokolas!L35</f>
        <v>268</v>
      </c>
      <c r="M29" s="50" t="n">
        <v>21</v>
      </c>
    </row>
    <row r="30" customFormat="false" ht="12.75" hidden="false" customHeight="false" outlineLevel="0" collapsed="false">
      <c r="A30" s="43" t="str">
        <f aca="false">[1]protokolas!A109</f>
        <v>Ariogala</v>
      </c>
      <c r="B30" s="51" t="str">
        <f aca="false">[1]protokolas!B109</f>
        <v>Augustė Žikaitė</v>
      </c>
      <c r="C30" s="44" t="n">
        <f aca="false">[1]protokolas!C109</f>
        <v>37044</v>
      </c>
      <c r="D30" s="43" t="n">
        <f aca="false">[1]protokolas!D109</f>
        <v>8.66</v>
      </c>
      <c r="E30" s="43" t="n">
        <f aca="false">[1]protokolas!E109</f>
        <v>88</v>
      </c>
      <c r="F30" s="43" t="n">
        <f aca="false">[1]protokolas!F109</f>
        <v>377</v>
      </c>
      <c r="G30" s="46" t="n">
        <f aca="false">[1]protokolas!G109</f>
        <v>49</v>
      </c>
      <c r="H30" s="43" t="n">
        <f aca="false">[1]protokolas!H109</f>
        <v>30.83</v>
      </c>
      <c r="I30" s="43" t="n">
        <f aca="false">[1]protokolas!I109</f>
        <v>45</v>
      </c>
      <c r="J30" s="47" t="n">
        <f aca="false">[1]protokolas!J109</f>
        <v>0.00101550925925926</v>
      </c>
      <c r="K30" s="43" t="n">
        <f aca="false">[1]protokolas!K109</f>
        <v>86</v>
      </c>
      <c r="L30" s="48" t="n">
        <f aca="false">[1]protokolas!L109</f>
        <v>268</v>
      </c>
      <c r="M30" s="50" t="n">
        <v>21</v>
      </c>
    </row>
    <row r="31" customFormat="false" ht="12.75" hidden="false" customHeight="false" outlineLevel="0" collapsed="false">
      <c r="A31" s="43" t="str">
        <f aca="false">[1]protokolas!A82</f>
        <v>Viekšniai</v>
      </c>
      <c r="B31" s="51" t="str">
        <f aca="false">[1]protokolas!B82</f>
        <v>Rugilė Gečaitė</v>
      </c>
      <c r="C31" s="44" t="n">
        <f aca="false">[1]protokolas!C82</f>
        <v>36892</v>
      </c>
      <c r="D31" s="43" t="n">
        <f aca="false">[1]protokolas!D82</f>
        <v>8.54</v>
      </c>
      <c r="E31" s="43" t="n">
        <f aca="false">[1]protokolas!E82</f>
        <v>92</v>
      </c>
      <c r="F31" s="43" t="n">
        <f aca="false">[1]protokolas!F82</f>
        <v>432</v>
      </c>
      <c r="G31" s="46" t="n">
        <f aca="false">[1]protokolas!G82</f>
        <v>67</v>
      </c>
      <c r="H31" s="43" t="n">
        <f aca="false">[1]protokolas!H82</f>
        <v>29.78</v>
      </c>
      <c r="I31" s="43" t="n">
        <f aca="false">[1]protokolas!I82</f>
        <v>43</v>
      </c>
      <c r="J31" s="47" t="n">
        <f aca="false">[1]protokolas!J82</f>
        <v>0.00112013888888889</v>
      </c>
      <c r="K31" s="43" t="n">
        <f aca="false">[1]protokolas!K82</f>
        <v>63</v>
      </c>
      <c r="L31" s="48" t="n">
        <f aca="false">[1]protokolas!L82</f>
        <v>265</v>
      </c>
      <c r="M31" s="54" t="n">
        <v>23</v>
      </c>
    </row>
    <row r="32" customFormat="false" ht="12.75" hidden="false" customHeight="false" outlineLevel="0" collapsed="false">
      <c r="A32" s="52" t="str">
        <f aca="false">[1]protokolas!A132</f>
        <v>Širvintos</v>
      </c>
      <c r="B32" s="52" t="str">
        <f aca="false">[1]protokolas!B132</f>
        <v>Goda Adomavičiūtė</v>
      </c>
      <c r="C32" s="44" t="n">
        <f aca="false">[1]protokolas!C132</f>
        <v>36613</v>
      </c>
      <c r="D32" s="52" t="n">
        <f aca="false">[1]protokolas!D132</f>
        <v>8.28</v>
      </c>
      <c r="E32" s="52" t="n">
        <f aca="false">[1]protokolas!E132</f>
        <v>103</v>
      </c>
      <c r="F32" s="52" t="n">
        <f aca="false">[1]protokolas!F132</f>
        <v>431</v>
      </c>
      <c r="G32" s="52" t="n">
        <f aca="false">[1]protokolas!G132</f>
        <v>67</v>
      </c>
      <c r="H32" s="52" t="n">
        <f aca="false">[1]protokolas!H132</f>
        <v>23.24</v>
      </c>
      <c r="I32" s="52" t="n">
        <f aca="false">[1]protokolas!I132</f>
        <v>30</v>
      </c>
      <c r="J32" s="47" t="n">
        <f aca="false">[1]protokolas!J132</f>
        <v>0.00111793981481481</v>
      </c>
      <c r="K32" s="52" t="n">
        <f aca="false">[1]protokolas!K132</f>
        <v>63</v>
      </c>
      <c r="L32" s="53" t="n">
        <f aca="false">[1]protokolas!L132</f>
        <v>263</v>
      </c>
      <c r="M32" s="50" t="n">
        <v>24</v>
      </c>
    </row>
    <row r="33" customFormat="false" ht="12.75" hidden="false" customHeight="false" outlineLevel="0" collapsed="false">
      <c r="A33" s="43" t="str">
        <f aca="false">[1]protokolas!A95</f>
        <v>Jonava</v>
      </c>
      <c r="B33" s="51" t="str">
        <f aca="false">[1]protokolas!B95</f>
        <v>Greta Paulauskaitė</v>
      </c>
      <c r="C33" s="44" t="n">
        <f aca="false">[1]protokolas!C95</f>
        <v>36526</v>
      </c>
      <c r="D33" s="43" t="n">
        <f aca="false">[1]protokolas!D95</f>
        <v>8.94</v>
      </c>
      <c r="E33" s="43" t="n">
        <f aca="false">[1]protokolas!E95</f>
        <v>78</v>
      </c>
      <c r="F33" s="43" t="n">
        <f aca="false">[1]protokolas!F95</f>
        <v>436</v>
      </c>
      <c r="G33" s="46" t="n">
        <f aca="false">[1]protokolas!G95</f>
        <v>68</v>
      </c>
      <c r="H33" s="43" t="n">
        <f aca="false">[1]protokolas!H95</f>
        <v>36.42</v>
      </c>
      <c r="I33" s="43" t="n">
        <f aca="false">[1]protokolas!I95</f>
        <v>56</v>
      </c>
      <c r="J33" s="47" t="n">
        <f aca="false">[1]protokolas!J95</f>
        <v>0.00113599537037037</v>
      </c>
      <c r="K33" s="43" t="n">
        <f aca="false">[1]protokolas!K95</f>
        <v>59</v>
      </c>
      <c r="L33" s="48" t="n">
        <f aca="false">[1]protokolas!L95</f>
        <v>261</v>
      </c>
      <c r="M33" s="54" t="n">
        <v>25</v>
      </c>
    </row>
    <row r="34" customFormat="false" ht="12.75" hidden="false" customHeight="false" outlineLevel="0" collapsed="false">
      <c r="A34" s="43" t="str">
        <f aca="false">[1]protokolas!A72</f>
        <v>Švenčionys</v>
      </c>
      <c r="B34" s="43" t="str">
        <f aca="false">[1]protokolas!B72</f>
        <v>Viktorija Karklelytė</v>
      </c>
      <c r="C34" s="44" t="n">
        <f aca="false">[1]protokolas!C72</f>
        <v>37316</v>
      </c>
      <c r="D34" s="43" t="n">
        <f aca="false">[1]protokolas!D72</f>
        <v>9.14</v>
      </c>
      <c r="E34" s="43" t="n">
        <f aca="false">[1]protokolas!E72</f>
        <v>72</v>
      </c>
      <c r="F34" s="43" t="n">
        <f aca="false">[1]protokolas!F72</f>
        <v>400</v>
      </c>
      <c r="G34" s="46" t="n">
        <f aca="false">[1]protokolas!G72</f>
        <v>56</v>
      </c>
      <c r="H34" s="45" t="n">
        <f aca="false">[1]protokolas!H72</f>
        <v>33.8</v>
      </c>
      <c r="I34" s="43" t="n">
        <f aca="false">[1]protokolas!I72</f>
        <v>50</v>
      </c>
      <c r="J34" s="47" t="n">
        <f aca="false">[1]protokolas!J72</f>
        <v>0.00104085648148148</v>
      </c>
      <c r="K34" s="43" t="n">
        <f aca="false">[1]protokolas!K72</f>
        <v>80</v>
      </c>
      <c r="L34" s="48" t="n">
        <f aca="false">[1]protokolas!L72</f>
        <v>258</v>
      </c>
      <c r="M34" s="50" t="n">
        <v>26</v>
      </c>
    </row>
    <row r="35" customFormat="false" ht="12.75" hidden="false" customHeight="false" outlineLevel="0" collapsed="false">
      <c r="A35" s="43" t="str">
        <f aca="false">[1]protokolas!A14</f>
        <v>Kuršėnai</v>
      </c>
      <c r="B35" s="43" t="str">
        <f aca="false">[1]protokolas!B14</f>
        <v>Erika Bernotaitė</v>
      </c>
      <c r="C35" s="44" t="n">
        <f aca="false">[1]protokolas!C14</f>
        <v>36648</v>
      </c>
      <c r="D35" s="43" t="n">
        <f aca="false">[1]protokolas!D14</f>
        <v>8.79</v>
      </c>
      <c r="E35" s="43" t="n">
        <f aca="false">[1]protokolas!E14</f>
        <v>85</v>
      </c>
      <c r="F35" s="43" t="n">
        <f aca="false">[1]protokolas!F14</f>
        <v>438</v>
      </c>
      <c r="G35" s="46" t="n">
        <f aca="false">[1]protokolas!G14</f>
        <v>69</v>
      </c>
      <c r="H35" s="43" t="n">
        <f aca="false">[1]protokolas!H14</f>
        <v>31.79</v>
      </c>
      <c r="I35" s="43" t="n">
        <f aca="false">[1]protokolas!I14</f>
        <v>47</v>
      </c>
      <c r="J35" s="47" t="n">
        <f aca="false">[1]protokolas!J14</f>
        <v>0.00115775462962963</v>
      </c>
      <c r="K35" s="43" t="n">
        <f aca="false">[1]protokolas!K14</f>
        <v>55</v>
      </c>
      <c r="L35" s="48" t="n">
        <f aca="false">[1]protokolas!L14</f>
        <v>256</v>
      </c>
      <c r="M35" s="54" t="n">
        <v>27</v>
      </c>
    </row>
    <row r="36" customFormat="false" ht="12.75" hidden="false" customHeight="false" outlineLevel="0" collapsed="false">
      <c r="A36" s="43" t="str">
        <f aca="false">[1]protokolas!A9</f>
        <v>Kuršėnai</v>
      </c>
      <c r="B36" s="43" t="str">
        <f aca="false">[1]protokolas!B9</f>
        <v>Augustė Krajauskaitė</v>
      </c>
      <c r="C36" s="44" t="n">
        <f aca="false">[1]protokolas!C9</f>
        <v>36873</v>
      </c>
      <c r="D36" s="43" t="n">
        <f aca="false">[1]protokolas!D9</f>
        <v>8.76</v>
      </c>
      <c r="E36" s="43" t="n">
        <f aca="false">[1]protokolas!E9</f>
        <v>85</v>
      </c>
      <c r="F36" s="43" t="n">
        <f aca="false">[1]protokolas!F9</f>
        <v>412</v>
      </c>
      <c r="G36" s="46" t="n">
        <f aca="false">[1]protokolas!G9</f>
        <v>60</v>
      </c>
      <c r="H36" s="45" t="n">
        <f aca="false">[1]protokolas!H9</f>
        <v>27.7</v>
      </c>
      <c r="I36" s="43" t="n">
        <f aca="false">[1]protokolas!I9</f>
        <v>39</v>
      </c>
      <c r="J36" s="47" t="n">
        <f aca="false">[1]protokolas!J9</f>
        <v>0.00108796296296296</v>
      </c>
      <c r="K36" s="43" t="n">
        <f aca="false">[1]protokolas!K9</f>
        <v>70</v>
      </c>
      <c r="L36" s="48" t="n">
        <f aca="false">[1]protokolas!L9</f>
        <v>254</v>
      </c>
      <c r="M36" s="50" t="n">
        <v>28</v>
      </c>
    </row>
    <row r="37" customFormat="false" ht="12.75" hidden="false" customHeight="false" outlineLevel="0" collapsed="false">
      <c r="A37" s="52" t="str">
        <f aca="false">[1]protokolas!A133</f>
        <v>Širvintos</v>
      </c>
      <c r="B37" s="52" t="str">
        <f aca="false">[1]protokolas!B133</f>
        <v>Veronika Besonovaitė</v>
      </c>
      <c r="C37" s="44" t="n">
        <f aca="false">[1]protokolas!C133</f>
        <v>36711</v>
      </c>
      <c r="D37" s="55" t="n">
        <f aca="false">[1]protokolas!D133</f>
        <v>9.1</v>
      </c>
      <c r="E37" s="52" t="n">
        <f aca="false">[1]protokolas!E133</f>
        <v>72</v>
      </c>
      <c r="F37" s="52" t="n">
        <f aca="false">[1]protokolas!F133</f>
        <v>360</v>
      </c>
      <c r="G37" s="52" t="n">
        <f aca="false">[1]protokolas!G133</f>
        <v>43</v>
      </c>
      <c r="H37" s="52" t="n">
        <f aca="false">[1]protokolas!H133</f>
        <v>44.72</v>
      </c>
      <c r="I37" s="52" t="n">
        <f aca="false">[1]protokolas!I133</f>
        <v>72</v>
      </c>
      <c r="J37" s="47" t="n">
        <f aca="false">[1]protokolas!J133</f>
        <v>0.00109803240740741</v>
      </c>
      <c r="K37" s="52" t="n">
        <f aca="false">[1]protokolas!K133</f>
        <v>67</v>
      </c>
      <c r="L37" s="53" t="n">
        <f aca="false">[1]protokolas!L133</f>
        <v>254</v>
      </c>
      <c r="M37" s="50" t="n">
        <v>28</v>
      </c>
    </row>
    <row r="38" customFormat="false" ht="12.75" hidden="false" customHeight="false" outlineLevel="0" collapsed="false">
      <c r="A38" s="43" t="str">
        <f aca="false">[1]protokolas!A46</f>
        <v>Vilnius</v>
      </c>
      <c r="B38" s="51" t="str">
        <f aca="false">[1]protokolas!B46</f>
        <v>Karolina Lukminaitė</v>
      </c>
      <c r="C38" s="44" t="n">
        <f aca="false">[1]protokolas!C46</f>
        <v>36557</v>
      </c>
      <c r="D38" s="43" t="n">
        <f aca="false">[1]protokolas!D46</f>
        <v>8.72</v>
      </c>
      <c r="E38" s="43" t="n">
        <f aca="false">[1]protokolas!E46</f>
        <v>85</v>
      </c>
      <c r="F38" s="43" t="n">
        <f aca="false">[1]protokolas!F46</f>
        <v>434</v>
      </c>
      <c r="G38" s="46" t="n">
        <f aca="false">[1]protokolas!G46</f>
        <v>68</v>
      </c>
      <c r="H38" s="43" t="n">
        <f aca="false">[1]protokolas!H46</f>
        <v>30.66</v>
      </c>
      <c r="I38" s="43" t="n">
        <f aca="false">[1]protokolas!I46</f>
        <v>44</v>
      </c>
      <c r="J38" s="47" t="n">
        <f aca="false">[1]protokolas!J46</f>
        <v>0.00116469907407407</v>
      </c>
      <c r="K38" s="43" t="n">
        <f aca="false">[1]protokolas!K46</f>
        <v>54</v>
      </c>
      <c r="L38" s="48" t="n">
        <f aca="false">[1]protokolas!L46</f>
        <v>251</v>
      </c>
      <c r="M38" s="54" t="n">
        <v>30</v>
      </c>
    </row>
    <row r="39" customFormat="false" ht="12.75" hidden="false" customHeight="false" outlineLevel="0" collapsed="false">
      <c r="A39" s="43" t="str">
        <f aca="false">[1]protokolas!A12</f>
        <v>Kuršėnai</v>
      </c>
      <c r="B39" s="43" t="str">
        <f aca="false">[1]protokolas!B12</f>
        <v>Judita Kazlauskaitė</v>
      </c>
      <c r="C39" s="44" t="n">
        <f aca="false">[1]protokolas!C12</f>
        <v>37034</v>
      </c>
      <c r="D39" s="43" t="n">
        <f aca="false">[1]protokolas!D12</f>
        <v>8.63</v>
      </c>
      <c r="E39" s="43" t="n">
        <f aca="false">[1]protokolas!E12</f>
        <v>88</v>
      </c>
      <c r="F39" s="43" t="n">
        <f aca="false">[1]protokolas!F12</f>
        <v>411</v>
      </c>
      <c r="G39" s="46" t="n">
        <f aca="false">[1]protokolas!G12</f>
        <v>60</v>
      </c>
      <c r="H39" s="43" t="n">
        <f aca="false">[1]protokolas!H12</f>
        <v>31.98</v>
      </c>
      <c r="I39" s="43" t="n">
        <f aca="false">[1]protokolas!I12</f>
        <v>47</v>
      </c>
      <c r="J39" s="47" t="n">
        <f aca="false">[1]protokolas!J12</f>
        <v>0.00116377314814815</v>
      </c>
      <c r="K39" s="43" t="n">
        <f aca="false">[1]protokolas!K12</f>
        <v>54</v>
      </c>
      <c r="L39" s="48" t="n">
        <f aca="false">[1]protokolas!L12</f>
        <v>249</v>
      </c>
      <c r="M39" s="54" t="n">
        <v>31</v>
      </c>
    </row>
    <row r="40" customFormat="false" ht="12.75" hidden="false" customHeight="false" outlineLevel="0" collapsed="false">
      <c r="A40" s="43" t="str">
        <f aca="false">[1]protokolas!A110</f>
        <v>Ariogala</v>
      </c>
      <c r="B40" s="51" t="str">
        <f aca="false">[1]protokolas!B110</f>
        <v>Evelina Marijošiūtė</v>
      </c>
      <c r="C40" s="44" t="n">
        <f aca="false">[1]protokolas!C110</f>
        <v>36526</v>
      </c>
      <c r="D40" s="43" t="n">
        <f aca="false">[1]protokolas!D110</f>
        <v>9.02</v>
      </c>
      <c r="E40" s="43" t="n">
        <f aca="false">[1]protokolas!E110</f>
        <v>75</v>
      </c>
      <c r="F40" s="43" t="n">
        <f aca="false">[1]protokolas!F110</f>
        <v>394</v>
      </c>
      <c r="G40" s="46" t="n">
        <f aca="false">[1]protokolas!G110</f>
        <v>54</v>
      </c>
      <c r="H40" s="45" t="n">
        <f aca="false">[1]protokolas!H110</f>
        <v>29.1</v>
      </c>
      <c r="I40" s="43" t="n">
        <f aca="false">[1]protokolas!I110</f>
        <v>41</v>
      </c>
      <c r="J40" s="47" t="n">
        <f aca="false">[1]protokolas!J110</f>
        <v>0.00104756944444444</v>
      </c>
      <c r="K40" s="43" t="n">
        <f aca="false">[1]protokolas!K110</f>
        <v>79</v>
      </c>
      <c r="L40" s="48" t="n">
        <f aca="false">[1]protokolas!L110</f>
        <v>249</v>
      </c>
      <c r="M40" s="50" t="n">
        <v>31</v>
      </c>
    </row>
    <row r="41" customFormat="false" ht="12.75" hidden="false" customHeight="false" outlineLevel="0" collapsed="false">
      <c r="A41" s="43" t="str">
        <f aca="false">[1]protokolas!A11</f>
        <v>Kuršėnai</v>
      </c>
      <c r="B41" s="43" t="str">
        <f aca="false">[1]protokolas!B11</f>
        <v>Gabrielė Grigaliūnaitė</v>
      </c>
      <c r="C41" s="44" t="n">
        <f aca="false">[1]protokolas!C11</f>
        <v>36682</v>
      </c>
      <c r="D41" s="43" t="n">
        <f aca="false">[1]protokolas!D11</f>
        <v>9.11</v>
      </c>
      <c r="E41" s="43" t="n">
        <f aca="false">[1]protokolas!E11</f>
        <v>72</v>
      </c>
      <c r="F41" s="43" t="n">
        <f aca="false">[1]protokolas!F11</f>
        <v>398</v>
      </c>
      <c r="G41" s="46" t="n">
        <f aca="false">[1]protokolas!G11</f>
        <v>56</v>
      </c>
      <c r="H41" s="43" t="n">
        <f aca="false">[1]protokolas!H11</f>
        <v>37.67</v>
      </c>
      <c r="I41" s="43" t="n">
        <f aca="false">[1]protokolas!I11</f>
        <v>58</v>
      </c>
      <c r="J41" s="47" t="n">
        <f aca="false">[1]protokolas!J11</f>
        <v>0.001146875</v>
      </c>
      <c r="K41" s="43" t="n">
        <f aca="false">[1]protokolas!K11</f>
        <v>57</v>
      </c>
      <c r="L41" s="48" t="n">
        <f aca="false">[1]protokolas!L11</f>
        <v>243</v>
      </c>
      <c r="M41" s="50" t="n">
        <v>33</v>
      </c>
    </row>
    <row r="42" customFormat="false" ht="12.75" hidden="false" customHeight="false" outlineLevel="0" collapsed="false">
      <c r="A42" s="43" t="str">
        <f aca="false">[1]protokolas!A84</f>
        <v>Viekšniai</v>
      </c>
      <c r="B42" s="51" t="str">
        <f aca="false">[1]protokolas!B84</f>
        <v>Gabija Stankutė</v>
      </c>
      <c r="C42" s="44" t="n">
        <f aca="false">[1]protokolas!C84</f>
        <v>36526</v>
      </c>
      <c r="D42" s="45" t="n">
        <f aca="false">[1]protokolas!D84</f>
        <v>8.9</v>
      </c>
      <c r="E42" s="43" t="n">
        <f aca="false">[1]protokolas!E84</f>
        <v>78</v>
      </c>
      <c r="F42" s="43" t="n">
        <f aca="false">[1]protokolas!F84</f>
        <v>407</v>
      </c>
      <c r="G42" s="46" t="n">
        <f aca="false">[1]protokolas!G84</f>
        <v>59</v>
      </c>
      <c r="H42" s="43" t="n">
        <f aca="false">[1]protokolas!H84</f>
        <v>26.21</v>
      </c>
      <c r="I42" s="43" t="n">
        <f aca="false">[1]protokolas!I84</f>
        <v>36</v>
      </c>
      <c r="J42" s="47" t="n">
        <f aca="false">[1]protokolas!J84</f>
        <v>0.00109143518518519</v>
      </c>
      <c r="K42" s="43" t="n">
        <f aca="false">[1]protokolas!K84</f>
        <v>69</v>
      </c>
      <c r="L42" s="48" t="n">
        <f aca="false">[1]protokolas!L84</f>
        <v>242</v>
      </c>
      <c r="M42" s="54" t="n">
        <v>34</v>
      </c>
    </row>
    <row r="43" customFormat="false" ht="12.75" hidden="false" customHeight="false" outlineLevel="0" collapsed="false">
      <c r="A43" s="52" t="str">
        <f aca="false">[1]protokolas!A130</f>
        <v>Širvintos</v>
      </c>
      <c r="B43" s="52" t="str">
        <f aca="false">[1]protokolas!B130</f>
        <v>Julija Pūraitė</v>
      </c>
      <c r="C43" s="44" t="n">
        <f aca="false">[1]protokolas!C130</f>
        <v>36710</v>
      </c>
      <c r="D43" s="52" t="n">
        <f aca="false">[1]protokolas!D130</f>
        <v>9.03</v>
      </c>
      <c r="E43" s="52" t="n">
        <f aca="false">[1]protokolas!E130</f>
        <v>75</v>
      </c>
      <c r="F43" s="52" t="n">
        <f aca="false">[1]protokolas!F130</f>
        <v>368</v>
      </c>
      <c r="G43" s="52" t="n">
        <f aca="false">[1]protokolas!G130</f>
        <v>46</v>
      </c>
      <c r="H43" s="52" t="n">
        <f aca="false">[1]protokolas!H130</f>
        <v>42.88</v>
      </c>
      <c r="I43" s="52" t="n">
        <f aca="false">[1]protokolas!I130</f>
        <v>69</v>
      </c>
      <c r="J43" s="47" t="n">
        <f aca="false">[1]protokolas!J130</f>
        <v>0.00117395833333333</v>
      </c>
      <c r="K43" s="52" t="n">
        <f aca="false">[1]protokolas!K130</f>
        <v>52</v>
      </c>
      <c r="L43" s="53" t="n">
        <f aca="false">[1]protokolas!L130</f>
        <v>242</v>
      </c>
      <c r="M43" s="50" t="n">
        <v>34</v>
      </c>
    </row>
    <row r="44" customFormat="false" ht="12.75" hidden="false" customHeight="false" outlineLevel="0" collapsed="false">
      <c r="A44" s="43" t="str">
        <f aca="false">[1]protokolas!A38</f>
        <v>Šakiai</v>
      </c>
      <c r="B44" s="43" t="str">
        <f aca="false">[1]protokolas!B38</f>
        <v>Vakarė Rūsteikaitė</v>
      </c>
      <c r="C44" s="44" t="n">
        <f aca="false">[1]protokolas!C38</f>
        <v>37109</v>
      </c>
      <c r="D44" s="43" t="n">
        <f aca="false">[1]protokolas!D38</f>
        <v>8.67</v>
      </c>
      <c r="E44" s="43" t="n">
        <f aca="false">[1]protokolas!E38</f>
        <v>88</v>
      </c>
      <c r="F44" s="43" t="n">
        <f aca="false">[1]protokolas!F38</f>
        <v>405</v>
      </c>
      <c r="G44" s="46" t="n">
        <f aca="false">[1]protokolas!G38</f>
        <v>58</v>
      </c>
      <c r="H44" s="45" t="n">
        <f aca="false">[1]protokolas!H38</f>
        <v>34.6</v>
      </c>
      <c r="I44" s="43" t="n">
        <f aca="false">[1]protokolas!I38</f>
        <v>52</v>
      </c>
      <c r="J44" s="47" t="n">
        <f aca="false">[1]protokolas!J38</f>
        <v>0.00122673611111111</v>
      </c>
      <c r="K44" s="43" t="n">
        <f aca="false">[1]protokolas!K38</f>
        <v>43</v>
      </c>
      <c r="L44" s="48" t="n">
        <f aca="false">[1]protokolas!L38</f>
        <v>241</v>
      </c>
      <c r="M44" s="54" t="n">
        <v>36</v>
      </c>
    </row>
    <row r="45" customFormat="false" ht="12.75" hidden="false" customHeight="false" outlineLevel="0" collapsed="false">
      <c r="A45" s="43" t="str">
        <f aca="false">[1]protokolas!A106</f>
        <v>Ariogala</v>
      </c>
      <c r="B45" s="51" t="str">
        <f aca="false">[1]protokolas!B106</f>
        <v>Emilija Kandratavičiūtė</v>
      </c>
      <c r="C45" s="44" t="n">
        <f aca="false">[1]protokolas!C106</f>
        <v>37494</v>
      </c>
      <c r="D45" s="43" t="n">
        <f aca="false">[1]protokolas!D106</f>
        <v>8.48</v>
      </c>
      <c r="E45" s="43" t="n">
        <f aca="false">[1]protokolas!E106</f>
        <v>96</v>
      </c>
      <c r="F45" s="43" t="n">
        <f aca="false">[1]protokolas!F106</f>
        <v>421</v>
      </c>
      <c r="G45" s="46" t="n">
        <f aca="false">[1]protokolas!G106</f>
        <v>63</v>
      </c>
      <c r="H45" s="43" t="n">
        <f aca="false">[1]protokolas!H106</f>
        <v>20.66</v>
      </c>
      <c r="I45" s="43" t="n">
        <f aca="false">[1]protokolas!I106</f>
        <v>25</v>
      </c>
      <c r="J45" s="47" t="n">
        <f aca="false">[1]protokolas!J106</f>
        <v>0.00115208333333333</v>
      </c>
      <c r="K45" s="43" t="n">
        <f aca="false">[1]protokolas!K106</f>
        <v>56</v>
      </c>
      <c r="L45" s="48" t="n">
        <f aca="false">[1]protokolas!L106</f>
        <v>240</v>
      </c>
      <c r="M45" s="54" t="n">
        <v>37</v>
      </c>
    </row>
    <row r="46" customFormat="false" ht="12.75" hidden="false" customHeight="false" outlineLevel="0" collapsed="false">
      <c r="A46" s="43" t="str">
        <f aca="false">[1]protokolas!A71</f>
        <v>Švenčionys</v>
      </c>
      <c r="B46" s="43" t="str">
        <f aca="false">[1]protokolas!B71</f>
        <v>Dovilė Meidutė</v>
      </c>
      <c r="C46" s="44" t="n">
        <f aca="false">[1]protokolas!C71</f>
        <v>36996</v>
      </c>
      <c r="D46" s="43" t="n">
        <f aca="false">[1]protokolas!D71</f>
        <v>8.88</v>
      </c>
      <c r="E46" s="43" t="n">
        <f aca="false">[1]protokolas!E71</f>
        <v>82</v>
      </c>
      <c r="F46" s="43" t="n">
        <f aca="false">[1]protokolas!F71</f>
        <v>374</v>
      </c>
      <c r="G46" s="46" t="n">
        <f aca="false">[1]protokolas!G71</f>
        <v>48</v>
      </c>
      <c r="H46" s="43" t="n">
        <f aca="false">[1]protokolas!H71</f>
        <v>32.17</v>
      </c>
      <c r="I46" s="43" t="n">
        <f aca="false">[1]protokolas!I71</f>
        <v>47</v>
      </c>
      <c r="J46" s="47" t="n">
        <f aca="false">[1]protokolas!J71</f>
        <v>0.00113425925925926</v>
      </c>
      <c r="K46" s="43" t="n">
        <f aca="false">[1]protokolas!K71</f>
        <v>60</v>
      </c>
      <c r="L46" s="48" t="n">
        <f aca="false">[1]protokolas!L71</f>
        <v>237</v>
      </c>
      <c r="M46" s="54" t="n">
        <v>38</v>
      </c>
    </row>
    <row r="47" customFormat="false" ht="12.75" hidden="false" customHeight="false" outlineLevel="0" collapsed="false">
      <c r="A47" s="43" t="str">
        <f aca="false">[1]protokolas!A37</f>
        <v>Šakiai</v>
      </c>
      <c r="B47" s="43" t="str">
        <f aca="false">[1]protokolas!B37</f>
        <v>Goda Beniušytė</v>
      </c>
      <c r="C47" s="44" t="n">
        <f aca="false">[1]protokolas!C37</f>
        <v>37333</v>
      </c>
      <c r="D47" s="43" t="n">
        <f aca="false">[1]protokolas!D37</f>
        <v>8.89</v>
      </c>
      <c r="E47" s="43" t="n">
        <f aca="false">[1]protokolas!E37</f>
        <v>82</v>
      </c>
      <c r="F47" s="43" t="n">
        <f aca="false">[1]protokolas!F37</f>
        <v>411</v>
      </c>
      <c r="G47" s="46" t="n">
        <f aca="false">[1]protokolas!G37</f>
        <v>60</v>
      </c>
      <c r="H47" s="45" t="n">
        <f aca="false">[1]protokolas!H37</f>
        <v>36</v>
      </c>
      <c r="I47" s="43" t="n">
        <f aca="false">[1]protokolas!I37</f>
        <v>55</v>
      </c>
      <c r="J47" s="47" t="n">
        <f aca="false">[1]protokolas!J37</f>
        <v>0.00126469907407407</v>
      </c>
      <c r="K47" s="43" t="n">
        <f aca="false">[1]protokolas!K37</f>
        <v>36</v>
      </c>
      <c r="L47" s="48" t="n">
        <f aca="false">[1]protokolas!L37</f>
        <v>233</v>
      </c>
      <c r="M47" s="54" t="n">
        <v>39</v>
      </c>
    </row>
    <row r="48" customFormat="false" ht="12.75" hidden="false" customHeight="false" outlineLevel="0" collapsed="false">
      <c r="A48" s="43" t="str">
        <f aca="false">[1]protokolas!A47</f>
        <v>Vilnius</v>
      </c>
      <c r="B48" s="51" t="str">
        <f aca="false">[1]protokolas!B47</f>
        <v>Eglė Zabotkaitė</v>
      </c>
      <c r="C48" s="44" t="n">
        <f aca="false">[1]protokolas!C47</f>
        <v>36529</v>
      </c>
      <c r="D48" s="45" t="n">
        <f aca="false">[1]protokolas!D47</f>
        <v>8.9</v>
      </c>
      <c r="E48" s="43" t="n">
        <f aca="false">[1]protokolas!E47</f>
        <v>78</v>
      </c>
      <c r="F48" s="43" t="n">
        <f aca="false">[1]protokolas!F47</f>
        <v>385</v>
      </c>
      <c r="G48" s="46" t="n">
        <f aca="false">[1]protokolas!G47</f>
        <v>51</v>
      </c>
      <c r="H48" s="45" t="n">
        <f aca="false">[1]protokolas!H47</f>
        <v>30</v>
      </c>
      <c r="I48" s="43" t="n">
        <f aca="false">[1]protokolas!I47</f>
        <v>43</v>
      </c>
      <c r="J48" s="47" t="n">
        <f aca="false">[1]protokolas!J47</f>
        <v>0.00113414351851852</v>
      </c>
      <c r="K48" s="43" t="n">
        <f aca="false">[1]protokolas!K47</f>
        <v>60</v>
      </c>
      <c r="L48" s="48" t="n">
        <f aca="false">[1]protokolas!L47</f>
        <v>232</v>
      </c>
      <c r="M48" s="54" t="n">
        <v>40</v>
      </c>
    </row>
    <row r="49" customFormat="false" ht="12.75" hidden="false" customHeight="false" outlineLevel="0" collapsed="false">
      <c r="A49" s="43" t="str">
        <f aca="false">[1]protokolas!A26</f>
        <v>Kėdainiai</v>
      </c>
      <c r="B49" s="43" t="str">
        <f aca="false">[1]protokolas!B26</f>
        <v>Raimonda Staniulytė</v>
      </c>
      <c r="C49" s="44" t="n">
        <f aca="false">[1]protokolas!C26</f>
        <v>36892</v>
      </c>
      <c r="D49" s="45" t="n">
        <f aca="false">[1]protokolas!D26</f>
        <v>9</v>
      </c>
      <c r="E49" s="43" t="n">
        <f aca="false">[1]protokolas!E26</f>
        <v>75</v>
      </c>
      <c r="F49" s="43" t="n">
        <f aca="false">[1]protokolas!F26</f>
        <v>403</v>
      </c>
      <c r="G49" s="46" t="n">
        <f aca="false">[1]protokolas!G26</f>
        <v>57</v>
      </c>
      <c r="H49" s="45" t="n">
        <f aca="false">[1]protokolas!H26</f>
        <v>30.8</v>
      </c>
      <c r="I49" s="43" t="n">
        <f aca="false">[1]protokolas!I26</f>
        <v>45</v>
      </c>
      <c r="J49" s="47" t="n">
        <f aca="false">[1]protokolas!J26</f>
        <v>0.00117025462962963</v>
      </c>
      <c r="K49" s="43" t="n">
        <f aca="false">[1]protokolas!K26</f>
        <v>53</v>
      </c>
      <c r="L49" s="48" t="n">
        <f aca="false">[1]protokolas!L26</f>
        <v>230</v>
      </c>
      <c r="M49" s="54" t="n">
        <v>41</v>
      </c>
    </row>
    <row r="50" customFormat="false" ht="12.75" hidden="false" customHeight="false" outlineLevel="0" collapsed="false">
      <c r="A50" s="43" t="str">
        <f aca="false">[1]protokolas!A97</f>
        <v>Jonava</v>
      </c>
      <c r="B50" s="51" t="str">
        <f aca="false">[1]protokolas!B97</f>
        <v>Vesta Macidulskaitė</v>
      </c>
      <c r="C50" s="44" t="n">
        <f aca="false">[1]protokolas!C97</f>
        <v>36526</v>
      </c>
      <c r="D50" s="43" t="n">
        <f aca="false">[1]protokolas!D97</f>
        <v>9.22</v>
      </c>
      <c r="E50" s="43" t="n">
        <f aca="false">[1]protokolas!E97</f>
        <v>69</v>
      </c>
      <c r="F50" s="43" t="n">
        <f aca="false">[1]protokolas!F97</f>
        <v>384</v>
      </c>
      <c r="G50" s="46" t="n">
        <f aca="false">[1]protokolas!G97</f>
        <v>51</v>
      </c>
      <c r="H50" s="43" t="n">
        <f aca="false">[1]protokolas!H97</f>
        <v>30.01</v>
      </c>
      <c r="I50" s="43" t="n">
        <f aca="false">[1]protokolas!I97</f>
        <v>43</v>
      </c>
      <c r="J50" s="47" t="n">
        <f aca="false">[1]protokolas!J97</f>
        <v>0.00110173611111111</v>
      </c>
      <c r="K50" s="43" t="n">
        <f aca="false">[1]protokolas!K97</f>
        <v>67</v>
      </c>
      <c r="L50" s="48" t="n">
        <f aca="false">[1]protokolas!L97</f>
        <v>230</v>
      </c>
      <c r="M50" s="50" t="n">
        <v>41</v>
      </c>
    </row>
    <row r="51" customFormat="false" ht="12.75" hidden="false" customHeight="false" outlineLevel="0" collapsed="false">
      <c r="A51" s="43" t="str">
        <f aca="false">[1]protokolas!A23</f>
        <v>Kėdainiai</v>
      </c>
      <c r="B51" s="43" t="str">
        <f aca="false">[1]protokolas!B23</f>
        <v>Viktorija Veršinskaitė</v>
      </c>
      <c r="C51" s="44" t="n">
        <f aca="false">[1]protokolas!C23</f>
        <v>36526</v>
      </c>
      <c r="D51" s="43" t="n">
        <f aca="false">[1]protokolas!D23</f>
        <v>9.14</v>
      </c>
      <c r="E51" s="43" t="n">
        <f aca="false">[1]protokolas!E23</f>
        <v>72</v>
      </c>
      <c r="F51" s="43" t="n">
        <f aca="false">[1]protokolas!F23</f>
        <v>388</v>
      </c>
      <c r="G51" s="46" t="n">
        <f aca="false">[1]protokolas!G23</f>
        <v>52</v>
      </c>
      <c r="H51" s="43" t="n">
        <f aca="false">[1]protokolas!H23</f>
        <v>25.68</v>
      </c>
      <c r="I51" s="43" t="n">
        <f aca="false">[1]protokolas!I23</f>
        <v>35</v>
      </c>
      <c r="J51" s="47" t="n">
        <f aca="false">[1]protokolas!J23</f>
        <v>0.0010994212962963</v>
      </c>
      <c r="K51" s="43" t="n">
        <f aca="false">[1]protokolas!K23</f>
        <v>67</v>
      </c>
      <c r="L51" s="48" t="n">
        <f aca="false">[1]protokolas!L23</f>
        <v>226</v>
      </c>
      <c r="M51" s="50" t="n">
        <v>43</v>
      </c>
    </row>
    <row r="52" customFormat="false" ht="12.75" hidden="false" customHeight="false" outlineLevel="0" collapsed="false">
      <c r="A52" s="43" t="str">
        <f aca="false">[1]protokolas!A24</f>
        <v>Kėdainiai</v>
      </c>
      <c r="B52" s="43" t="str">
        <f aca="false">[1]protokolas!B24</f>
        <v>Elvina Apšegaitė</v>
      </c>
      <c r="C52" s="44" t="n">
        <f aca="false">[1]protokolas!C24</f>
        <v>37257</v>
      </c>
      <c r="D52" s="43" t="n">
        <f aca="false">[1]protokolas!D24</f>
        <v>9.02</v>
      </c>
      <c r="E52" s="43" t="n">
        <f aca="false">[1]protokolas!E24</f>
        <v>75</v>
      </c>
      <c r="F52" s="43" t="n">
        <f aca="false">[1]protokolas!F24</f>
        <v>395</v>
      </c>
      <c r="G52" s="46" t="n">
        <f aca="false">[1]protokolas!G24</f>
        <v>55</v>
      </c>
      <c r="H52" s="43" t="n">
        <f aca="false">[1]protokolas!H24</f>
        <v>26.35</v>
      </c>
      <c r="I52" s="43" t="n">
        <f aca="false">[1]protokolas!I24</f>
        <v>36</v>
      </c>
      <c r="J52" s="47" t="n">
        <f aca="false">[1]protokolas!J24</f>
        <v>0.0011337962962963</v>
      </c>
      <c r="K52" s="43" t="n">
        <f aca="false">[1]protokolas!K24</f>
        <v>60</v>
      </c>
      <c r="L52" s="48" t="n">
        <f aca="false">[1]protokolas!L24</f>
        <v>226</v>
      </c>
      <c r="M52" s="54" t="n">
        <v>43</v>
      </c>
    </row>
    <row r="53" customFormat="false" ht="12.75" hidden="false" customHeight="false" outlineLevel="0" collapsed="false">
      <c r="A53" s="43" t="str">
        <f aca="false">[1]protokolas!A86</f>
        <v>Viekšniai</v>
      </c>
      <c r="B53" s="51" t="str">
        <f aca="false">[1]protokolas!B86</f>
        <v>Goda Liaugminaitė</v>
      </c>
      <c r="C53" s="44" t="n">
        <f aca="false">[1]protokolas!C86</f>
        <v>36526</v>
      </c>
      <c r="D53" s="43" t="n">
        <f aca="false">[1]protokolas!D86</f>
        <v>8.77</v>
      </c>
      <c r="E53" s="43" t="n">
        <f aca="false">[1]protokolas!E86</f>
        <v>85</v>
      </c>
      <c r="F53" s="43" t="n">
        <f aca="false">[1]protokolas!F86</f>
        <v>351</v>
      </c>
      <c r="G53" s="46" t="n">
        <f aca="false">[1]protokolas!G86</f>
        <v>40</v>
      </c>
      <c r="H53" s="43" t="n">
        <f aca="false">[1]protokolas!H86</f>
        <v>23.57</v>
      </c>
      <c r="I53" s="43" t="n">
        <f aca="false">[1]protokolas!I86</f>
        <v>31</v>
      </c>
      <c r="J53" s="47" t="n">
        <f aca="false">[1]protokolas!J86</f>
        <v>0.00109490740740741</v>
      </c>
      <c r="K53" s="43" t="n">
        <f aca="false">[1]protokolas!K86</f>
        <v>68</v>
      </c>
      <c r="L53" s="48" t="n">
        <f aca="false">[1]protokolas!L86</f>
        <v>224</v>
      </c>
      <c r="M53" s="54" t="n">
        <v>45</v>
      </c>
    </row>
    <row r="54" customFormat="false" ht="12.75" hidden="false" customHeight="false" outlineLevel="0" collapsed="false">
      <c r="A54" s="43" t="str">
        <f aca="false">[1]protokolas!A107</f>
        <v>Ariogala</v>
      </c>
      <c r="B54" s="51" t="str">
        <f aca="false">[1]protokolas!B107</f>
        <v>Emilija Tvirbutaitė</v>
      </c>
      <c r="C54" s="44" t="n">
        <f aca="false">[1]protokolas!C107</f>
        <v>37363</v>
      </c>
      <c r="D54" s="43" t="n">
        <f aca="false">[1]protokolas!D107</f>
        <v>9.11</v>
      </c>
      <c r="E54" s="43" t="n">
        <f aca="false">[1]protokolas!E107</f>
        <v>72</v>
      </c>
      <c r="F54" s="43" t="n">
        <f aca="false">[1]protokolas!F107</f>
        <v>391</v>
      </c>
      <c r="G54" s="46" t="n">
        <f aca="false">[1]protokolas!G107</f>
        <v>53</v>
      </c>
      <c r="H54" s="43" t="n">
        <f aca="false">[1]protokolas!H107</f>
        <v>31.84</v>
      </c>
      <c r="I54" s="43" t="n">
        <f aca="false">[1]protokolas!I107</f>
        <v>47</v>
      </c>
      <c r="J54" s="47" t="n">
        <f aca="false">[1]protokolas!J107</f>
        <v>0.00117453703703704</v>
      </c>
      <c r="K54" s="43" t="n">
        <f aca="false">[1]protokolas!K107</f>
        <v>52</v>
      </c>
      <c r="L54" s="48" t="n">
        <f aca="false">[1]protokolas!L107</f>
        <v>224</v>
      </c>
      <c r="M54" s="50" t="n">
        <v>45</v>
      </c>
    </row>
    <row r="55" customFormat="false" ht="12.75" hidden="false" customHeight="false" outlineLevel="0" collapsed="false">
      <c r="A55" s="43" t="str">
        <f aca="false">[1]protokolas!A49</f>
        <v>Vilnius</v>
      </c>
      <c r="B55" s="51" t="str">
        <f aca="false">[1]protokolas!B49</f>
        <v>Emilija Stankevičiūtė</v>
      </c>
      <c r="C55" s="44" t="n">
        <f aca="false">[1]protokolas!C49</f>
        <v>36684</v>
      </c>
      <c r="D55" s="43" t="n">
        <f aca="false">[1]protokolas!D49</f>
        <v>9.14</v>
      </c>
      <c r="E55" s="43" t="n">
        <f aca="false">[1]protokolas!E49</f>
        <v>72</v>
      </c>
      <c r="F55" s="43" t="n">
        <f aca="false">[1]protokolas!F49</f>
        <v>384</v>
      </c>
      <c r="G55" s="46" t="n">
        <f aca="false">[1]protokolas!G49</f>
        <v>51</v>
      </c>
      <c r="H55" s="45" t="n">
        <f aca="false">[1]protokolas!H49</f>
        <v>29</v>
      </c>
      <c r="I55" s="43" t="n">
        <f aca="false">[1]protokolas!I49</f>
        <v>41</v>
      </c>
      <c r="J55" s="47" t="n">
        <f aca="false">[1]protokolas!J49</f>
        <v>0.00114247685185185</v>
      </c>
      <c r="K55" s="43" t="n">
        <f aca="false">[1]protokolas!K49</f>
        <v>58</v>
      </c>
      <c r="L55" s="48" t="n">
        <f aca="false">[1]protokolas!L49</f>
        <v>222</v>
      </c>
      <c r="M55" s="50" t="n">
        <v>47</v>
      </c>
    </row>
    <row r="56" customFormat="false" ht="12.75" hidden="false" customHeight="false" outlineLevel="0" collapsed="false">
      <c r="A56" s="52" t="str">
        <f aca="false">[1]protokolas!A121</f>
        <v>Klaipėda</v>
      </c>
      <c r="B56" s="52" t="str">
        <f aca="false">[1]protokolas!B121</f>
        <v>Kristina Rudytė</v>
      </c>
      <c r="C56" s="44" t="n">
        <f aca="false">[1]protokolas!C121</f>
        <v>36979</v>
      </c>
      <c r="D56" s="52" t="n">
        <f aca="false">[1]protokolas!D121</f>
        <v>9.17</v>
      </c>
      <c r="E56" s="52" t="n">
        <f aca="false">[1]protokolas!E121</f>
        <v>72</v>
      </c>
      <c r="F56" s="52" t="n">
        <f aca="false">[1]protokolas!F121</f>
        <v>406</v>
      </c>
      <c r="G56" s="52" t="n">
        <f aca="false">[1]protokolas!G121</f>
        <v>58</v>
      </c>
      <c r="H56" s="52" t="n">
        <f aca="false">[1]protokolas!H121</f>
        <v>22.95</v>
      </c>
      <c r="I56" s="52" t="n">
        <f aca="false">[1]protokolas!I121</f>
        <v>29</v>
      </c>
      <c r="J56" s="47" t="n">
        <f aca="false">[1]protokolas!J121</f>
        <v>0.00113842592592593</v>
      </c>
      <c r="K56" s="52" t="n">
        <f aca="false">[1]protokolas!K121</f>
        <v>59</v>
      </c>
      <c r="L56" s="53" t="n">
        <f aca="false">[1]protokolas!L121</f>
        <v>218</v>
      </c>
      <c r="M56" s="50" t="n">
        <v>48</v>
      </c>
    </row>
    <row r="57" customFormat="false" ht="12.75" hidden="false" customHeight="false" outlineLevel="0" collapsed="false">
      <c r="A57" s="52" t="str">
        <f aca="false">[1]protokolas!A129</f>
        <v>Širvintos</v>
      </c>
      <c r="B57" s="52" t="str">
        <f aca="false">[1]protokolas!B129</f>
        <v>Iveta Abromavičiūtė</v>
      </c>
      <c r="C57" s="44" t="n">
        <f aca="false">[1]protokolas!C129</f>
        <v>36682</v>
      </c>
      <c r="D57" s="55" t="n">
        <f aca="false">[1]protokolas!D129</f>
        <v>9.2</v>
      </c>
      <c r="E57" s="52" t="n">
        <f aca="false">[1]protokolas!E129</f>
        <v>69</v>
      </c>
      <c r="F57" s="52" t="n">
        <f aca="false">[1]protokolas!F129</f>
        <v>371</v>
      </c>
      <c r="G57" s="52" t="n">
        <f aca="false">[1]protokolas!G129</f>
        <v>47</v>
      </c>
      <c r="H57" s="52" t="n">
        <f aca="false">[1]protokolas!H129</f>
        <v>28.51</v>
      </c>
      <c r="I57" s="52" t="n">
        <f aca="false">[1]protokolas!I129</f>
        <v>40</v>
      </c>
      <c r="J57" s="47" t="n">
        <f aca="false">[1]protokolas!J129</f>
        <v>0.00113773148148148</v>
      </c>
      <c r="K57" s="52" t="n">
        <f aca="false">[1]protokolas!K129</f>
        <v>59</v>
      </c>
      <c r="L57" s="53" t="n">
        <f aca="false">[1]protokolas!L129</f>
        <v>215</v>
      </c>
      <c r="M57" s="50" t="n">
        <v>49</v>
      </c>
    </row>
    <row r="58" customFormat="false" ht="12.75" hidden="false" customHeight="false" outlineLevel="0" collapsed="false">
      <c r="A58" s="56" t="str">
        <f aca="false">[1]protokolas!A48</f>
        <v>Vilnius</v>
      </c>
      <c r="B58" s="51" t="str">
        <f aca="false">[1]protokolas!B48</f>
        <v>Deimantė Grekaitė</v>
      </c>
      <c r="C58" s="44" t="n">
        <f aca="false">[1]protokolas!C48</f>
        <v>36963</v>
      </c>
      <c r="D58" s="43" t="n">
        <f aca="false">[1]protokolas!D48</f>
        <v>9.03</v>
      </c>
      <c r="E58" s="43" t="n">
        <f aca="false">[1]protokolas!E48</f>
        <v>75</v>
      </c>
      <c r="F58" s="43" t="n">
        <f aca="false">[1]protokolas!F48</f>
        <v>421</v>
      </c>
      <c r="G58" s="46" t="n">
        <f aca="false">[1]protokolas!G48</f>
        <v>63</v>
      </c>
      <c r="H58" s="43" t="n">
        <f aca="false">[1]protokolas!H48</f>
        <v>26.26</v>
      </c>
      <c r="I58" s="43" t="n">
        <f aca="false">[1]protokolas!I48</f>
        <v>36</v>
      </c>
      <c r="J58" s="47" t="n">
        <f aca="false">[1]protokolas!J48</f>
        <v>0.00125486111111111</v>
      </c>
      <c r="K58" s="43" t="n">
        <f aca="false">[1]protokolas!K48</f>
        <v>38</v>
      </c>
      <c r="L58" s="48" t="n">
        <f aca="false">[1]protokolas!L48</f>
        <v>212</v>
      </c>
      <c r="M58" s="50" t="n">
        <v>50</v>
      </c>
    </row>
    <row r="59" customFormat="false" ht="12.75" hidden="false" customHeight="false" outlineLevel="0" collapsed="false">
      <c r="A59" s="56" t="str">
        <f aca="false">[1]protokolas!A50</f>
        <v>Vilnius</v>
      </c>
      <c r="B59" s="51" t="str">
        <f aca="false">[1]protokolas!B50</f>
        <v>Gintarė Simanavičiūtė</v>
      </c>
      <c r="C59" s="44" t="n">
        <f aca="false">[1]protokolas!C50</f>
        <v>36680</v>
      </c>
      <c r="D59" s="43" t="n">
        <f aca="false">[1]protokolas!D50</f>
        <v>9.53</v>
      </c>
      <c r="E59" s="43" t="n">
        <f aca="false">[1]protokolas!E50</f>
        <v>60</v>
      </c>
      <c r="F59" s="43" t="n">
        <f aca="false">[1]protokolas!F50</f>
        <v>346</v>
      </c>
      <c r="G59" s="46" t="n">
        <f aca="false">[1]protokolas!G50</f>
        <v>38</v>
      </c>
      <c r="H59" s="43" t="n">
        <f aca="false">[1]protokolas!H50</f>
        <v>32.62</v>
      </c>
      <c r="I59" s="43" t="n">
        <f aca="false">[1]protokolas!I50</f>
        <v>48</v>
      </c>
      <c r="J59" s="47" t="n">
        <f aca="false">[1]protokolas!J50</f>
        <v>0.00111574074074074</v>
      </c>
      <c r="K59" s="43" t="n">
        <f aca="false">[1]protokolas!K50</f>
        <v>64</v>
      </c>
      <c r="L59" s="48" t="n">
        <f aca="false">[1]protokolas!L50</f>
        <v>210</v>
      </c>
      <c r="M59" s="50" t="n">
        <v>51</v>
      </c>
    </row>
    <row r="60" customFormat="false" ht="12.75" hidden="false" customHeight="false" outlineLevel="0" collapsed="false">
      <c r="A60" s="56" t="str">
        <f aca="false">[1]protokolas!A25</f>
        <v>Kėdainiai</v>
      </c>
      <c r="B60" s="43" t="str">
        <f aca="false">[1]protokolas!B25</f>
        <v>Raminta Gailiūnaitė</v>
      </c>
      <c r="C60" s="44" t="n">
        <f aca="false">[1]protokolas!C25</f>
        <v>37257</v>
      </c>
      <c r="D60" s="43" t="n">
        <f aca="false">[1]protokolas!D25</f>
        <v>9.42</v>
      </c>
      <c r="E60" s="43" t="n">
        <f aca="false">[1]protokolas!E25</f>
        <v>63</v>
      </c>
      <c r="F60" s="43" t="n">
        <f aca="false">[1]protokolas!F25</f>
        <v>363</v>
      </c>
      <c r="G60" s="46" t="n">
        <f aca="false">[1]protokolas!G25</f>
        <v>44</v>
      </c>
      <c r="H60" s="43" t="n">
        <f aca="false">[1]protokolas!H25</f>
        <v>35.77</v>
      </c>
      <c r="I60" s="43" t="n">
        <f aca="false">[1]protokolas!I25</f>
        <v>54</v>
      </c>
      <c r="J60" s="47" t="n">
        <f aca="false">[1]protokolas!J25</f>
        <v>0.00120138888888889</v>
      </c>
      <c r="K60" s="43" t="n">
        <f aca="false">[1]protokolas!K25</f>
        <v>47</v>
      </c>
      <c r="L60" s="48" t="n">
        <f aca="false">[1]protokolas!L25</f>
        <v>208</v>
      </c>
      <c r="M60" s="50" t="n">
        <v>52</v>
      </c>
    </row>
    <row r="61" customFormat="false" ht="12.75" hidden="false" customHeight="false" outlineLevel="0" collapsed="false">
      <c r="A61" s="56" t="str">
        <f aca="false">[1]protokolas!A108</f>
        <v>Ariogala</v>
      </c>
      <c r="B61" s="51" t="str">
        <f aca="false">[1]protokolas!B108</f>
        <v>Dominyka Kazlauskaitė</v>
      </c>
      <c r="C61" s="44" t="n">
        <f aca="false">[1]protokolas!C108</f>
        <v>36914</v>
      </c>
      <c r="D61" s="43" t="n">
        <f aca="false">[1]protokolas!D108</f>
        <v>9.78</v>
      </c>
      <c r="E61" s="43" t="n">
        <f aca="false">[1]protokolas!E108</f>
        <v>54</v>
      </c>
      <c r="F61" s="43" t="n">
        <f aca="false">[1]protokolas!F108</f>
        <v>336</v>
      </c>
      <c r="G61" s="46" t="n">
        <f aca="false">[1]protokolas!G108</f>
        <v>35</v>
      </c>
      <c r="H61" s="45" t="n">
        <f aca="false">[1]protokolas!H108</f>
        <v>47.2</v>
      </c>
      <c r="I61" s="43" t="n">
        <f aca="false">[1]protokolas!I108</f>
        <v>77</v>
      </c>
      <c r="J61" s="47" t="n">
        <f aca="false">[1]protokolas!J108</f>
        <v>0.00124502314814815</v>
      </c>
      <c r="K61" s="43" t="n">
        <f aca="false">[1]protokolas!K108</f>
        <v>40</v>
      </c>
      <c r="L61" s="48" t="n">
        <f aca="false">[1]protokolas!L108</f>
        <v>206</v>
      </c>
      <c r="M61" s="50" t="n">
        <v>53</v>
      </c>
    </row>
    <row r="62" customFormat="false" ht="12.75" hidden="false" customHeight="false" outlineLevel="0" collapsed="false">
      <c r="A62" s="57" t="str">
        <f aca="false">[1]protokolas!A131</f>
        <v>Širvintos</v>
      </c>
      <c r="B62" s="52" t="str">
        <f aca="false">[1]protokolas!B131</f>
        <v>Kamilė Jakubickaitė</v>
      </c>
      <c r="C62" s="44" t="n">
        <f aca="false">[1]protokolas!C131</f>
        <v>36958</v>
      </c>
      <c r="D62" s="52" t="n">
        <f aca="false">[1]protokolas!D131</f>
        <v>9.29</v>
      </c>
      <c r="E62" s="52" t="n">
        <f aca="false">[1]protokolas!E131</f>
        <v>69</v>
      </c>
      <c r="F62" s="52" t="n">
        <f aca="false">[1]protokolas!F131</f>
        <v>345</v>
      </c>
      <c r="G62" s="52" t="n">
        <f aca="false">[1]protokolas!G131</f>
        <v>38</v>
      </c>
      <c r="H62" s="52" t="n">
        <f aca="false">[1]protokolas!H131</f>
        <v>35.17</v>
      </c>
      <c r="I62" s="52" t="n">
        <f aca="false">[1]protokolas!I131</f>
        <v>53</v>
      </c>
      <c r="J62" s="47" t="n">
        <f aca="false">[1]protokolas!J131</f>
        <v>0.00121493055555556</v>
      </c>
      <c r="K62" s="52" t="n">
        <f aca="false">[1]protokolas!K131</f>
        <v>45</v>
      </c>
      <c r="L62" s="53" t="n">
        <f aca="false">[1]protokolas!L131</f>
        <v>205</v>
      </c>
      <c r="M62" s="50" t="n">
        <v>54</v>
      </c>
    </row>
    <row r="63" customFormat="false" ht="12.75" hidden="false" customHeight="false" outlineLevel="0" collapsed="false">
      <c r="A63" s="56" t="str">
        <f aca="false">[1]protokolas!A85</f>
        <v>Viekšniai</v>
      </c>
      <c r="B63" s="58" t="str">
        <f aca="false">[1]protokolas!B85</f>
        <v>Modesta Bogužaitė</v>
      </c>
      <c r="C63" s="44" t="n">
        <f aca="false">[1]protokolas!C85</f>
        <v>36892</v>
      </c>
      <c r="D63" s="59" t="n">
        <f aca="false">[1]protokolas!D85</f>
        <v>9.5</v>
      </c>
      <c r="E63" s="56" t="n">
        <f aca="false">[1]protokolas!E85</f>
        <v>60</v>
      </c>
      <c r="F63" s="56" t="n">
        <f aca="false">[1]protokolas!F85</f>
        <v>375</v>
      </c>
      <c r="G63" s="60" t="n">
        <f aca="false">[1]protokolas!G85</f>
        <v>48</v>
      </c>
      <c r="H63" s="56" t="n">
        <f aca="false">[1]protokolas!H85</f>
        <v>28.09</v>
      </c>
      <c r="I63" s="56" t="n">
        <f aca="false">[1]protokolas!I85</f>
        <v>39</v>
      </c>
      <c r="J63" s="47" t="n">
        <f aca="false">[1]protokolas!J85</f>
        <v>0.00114733796296296</v>
      </c>
      <c r="K63" s="56" t="n">
        <f aca="false">[1]protokolas!K85</f>
        <v>57</v>
      </c>
      <c r="L63" s="61" t="n">
        <f aca="false">[1]protokolas!L85</f>
        <v>204</v>
      </c>
      <c r="M63" s="50" t="n">
        <v>55</v>
      </c>
    </row>
    <row r="64" customFormat="false" ht="12.75" hidden="false" customHeight="false" outlineLevel="0" collapsed="false">
      <c r="A64" s="57" t="str">
        <f aca="false">[1]protokolas!A120</f>
        <v>Klaipėda</v>
      </c>
      <c r="B64" s="57" t="str">
        <f aca="false">[1]protokolas!B120</f>
        <v>Gintarė Kukštaitė</v>
      </c>
      <c r="C64" s="44" t="n">
        <f aca="false">[1]protokolas!C120</f>
        <v>37215</v>
      </c>
      <c r="D64" s="57" t="n">
        <f aca="false">[1]protokolas!D120</f>
        <v>9.21</v>
      </c>
      <c r="E64" s="57" t="n">
        <f aca="false">[1]protokolas!E120</f>
        <v>69</v>
      </c>
      <c r="F64" s="57" t="n">
        <f aca="false">[1]protokolas!F120</f>
        <v>422</v>
      </c>
      <c r="G64" s="57" t="n">
        <f aca="false">[1]protokolas!G120</f>
        <v>64</v>
      </c>
      <c r="H64" s="57" t="n">
        <f aca="false">[1]protokolas!H120</f>
        <v>24.58</v>
      </c>
      <c r="I64" s="57" t="n">
        <f aca="false">[1]protokolas!I120</f>
        <v>32</v>
      </c>
      <c r="J64" s="47" t="n">
        <f aca="false">[1]protokolas!J120</f>
        <v>0.00126527777777778</v>
      </c>
      <c r="K64" s="57" t="n">
        <f aca="false">[1]protokolas!K120</f>
        <v>36</v>
      </c>
      <c r="L64" s="62" t="n">
        <f aca="false">[1]protokolas!L120</f>
        <v>201</v>
      </c>
      <c r="M64" s="50" t="n">
        <v>56</v>
      </c>
    </row>
    <row r="65" customFormat="false" ht="12.75" hidden="false" customHeight="false" outlineLevel="0" collapsed="false">
      <c r="A65" s="56" t="str">
        <f aca="false">[1]protokolas!A73</f>
        <v>Švenčionys</v>
      </c>
      <c r="B65" s="56" t="str">
        <f aca="false">[1]protokolas!B73</f>
        <v>Viktorija Jemeljanova</v>
      </c>
      <c r="C65" s="44" t="n">
        <f aca="false">[1]protokolas!C73</f>
        <v>37002</v>
      </c>
      <c r="D65" s="56" t="n">
        <f aca="false">[1]protokolas!D73</f>
        <v>9.41</v>
      </c>
      <c r="E65" s="56" t="n">
        <f aca="false">[1]protokolas!E73</f>
        <v>63</v>
      </c>
      <c r="F65" s="56" t="n">
        <f aca="false">[1]protokolas!F73</f>
        <v>378</v>
      </c>
      <c r="G65" s="60" t="n">
        <f aca="false">[1]protokolas!G73</f>
        <v>49</v>
      </c>
      <c r="H65" s="56" t="n">
        <f aca="false">[1]protokolas!H73</f>
        <v>31.54</v>
      </c>
      <c r="I65" s="56" t="n">
        <f aca="false">[1]protokolas!I73</f>
        <v>46</v>
      </c>
      <c r="J65" s="47" t="n">
        <f aca="false">[1]protokolas!J73</f>
        <v>0.00124259259259259</v>
      </c>
      <c r="K65" s="56" t="n">
        <f aca="false">[1]protokolas!K73</f>
        <v>40</v>
      </c>
      <c r="L65" s="61" t="n">
        <f aca="false">[1]protokolas!L73</f>
        <v>198</v>
      </c>
      <c r="M65" s="50" t="n">
        <v>57</v>
      </c>
    </row>
    <row r="66" customFormat="false" ht="12.75" hidden="false" customHeight="false" outlineLevel="0" collapsed="false">
      <c r="A66" s="56" t="str">
        <f aca="false">[1]protokolas!A62</f>
        <v>Akademija</v>
      </c>
      <c r="B66" s="56" t="str">
        <f aca="false">[1]protokolas!B62</f>
        <v>Eglė Kardelytė</v>
      </c>
      <c r="C66" s="44" t="n">
        <f aca="false">[1]protokolas!C62</f>
        <v>36580</v>
      </c>
      <c r="D66" s="56" t="n">
        <f aca="false">[1]protokolas!D62</f>
        <v>9.53</v>
      </c>
      <c r="E66" s="56" t="n">
        <f aca="false">[1]protokolas!E62</f>
        <v>60</v>
      </c>
      <c r="F66" s="56" t="n">
        <f aca="false">[1]protokolas!F62</f>
        <v>361</v>
      </c>
      <c r="G66" s="60" t="n">
        <f aca="false">[1]protokolas!G62</f>
        <v>43</v>
      </c>
      <c r="H66" s="59" t="n">
        <f aca="false">[1]protokolas!H62</f>
        <v>36.4</v>
      </c>
      <c r="I66" s="56" t="n">
        <f aca="false">[1]protokolas!I62</f>
        <v>56</v>
      </c>
      <c r="J66" s="47" t="n">
        <f aca="false">[1]protokolas!J62</f>
        <v>0.00127384259259259</v>
      </c>
      <c r="K66" s="56" t="n">
        <f aca="false">[1]protokolas!K62</f>
        <v>35</v>
      </c>
      <c r="L66" s="61" t="n">
        <f aca="false">[1]protokolas!L62</f>
        <v>194</v>
      </c>
      <c r="M66" s="50" t="n">
        <v>58</v>
      </c>
    </row>
    <row r="67" customFormat="false" ht="12.75" hidden="false" customHeight="false" outlineLevel="0" collapsed="false">
      <c r="A67" s="56" t="str">
        <f aca="false">[1]protokolas!A58</f>
        <v>Akademija</v>
      </c>
      <c r="B67" s="56" t="str">
        <f aca="false">[1]protokolas!B58</f>
        <v>Ignė Gilvickytė</v>
      </c>
      <c r="C67" s="44" t="n">
        <f aca="false">[1]protokolas!C58</f>
        <v>36588</v>
      </c>
      <c r="D67" s="56" t="n">
        <f aca="false">[1]protokolas!D58</f>
        <v>9.14</v>
      </c>
      <c r="E67" s="56" t="n">
        <f aca="false">[1]protokolas!E58</f>
        <v>72</v>
      </c>
      <c r="F67" s="56" t="n">
        <f aca="false">[1]protokolas!F58</f>
        <v>358</v>
      </c>
      <c r="G67" s="60" t="n">
        <f aca="false">[1]protokolas!G58</f>
        <v>42</v>
      </c>
      <c r="H67" s="56" t="n">
        <f aca="false">[1]protokolas!H58</f>
        <v>21.75</v>
      </c>
      <c r="I67" s="56" t="n">
        <f aca="false">[1]protokolas!I58</f>
        <v>27</v>
      </c>
      <c r="J67" s="47" t="n">
        <f aca="false">[1]protokolas!J58</f>
        <v>0.00122037037037037</v>
      </c>
      <c r="K67" s="56" t="n">
        <f aca="false">[1]protokolas!K58</f>
        <v>44</v>
      </c>
      <c r="L67" s="61" t="n">
        <f aca="false">[1]protokolas!L58</f>
        <v>185</v>
      </c>
      <c r="M67" s="50" t="n">
        <v>59</v>
      </c>
    </row>
    <row r="68" customFormat="false" ht="12.75" hidden="false" customHeight="false" outlineLevel="0" collapsed="false">
      <c r="A68" s="56" t="str">
        <f aca="false">[1]protokolas!A61</f>
        <v>Akademija</v>
      </c>
      <c r="B68" s="56" t="str">
        <f aca="false">[1]protokolas!B61</f>
        <v>Aistė Tamašauskaitė</v>
      </c>
      <c r="C68" s="44" t="n">
        <f aca="false">[1]protokolas!C61</f>
        <v>36804</v>
      </c>
      <c r="D68" s="59" t="n">
        <f aca="false">[1]protokolas!D61</f>
        <v>9.4</v>
      </c>
      <c r="E68" s="56" t="n">
        <f aca="false">[1]protokolas!E61</f>
        <v>63</v>
      </c>
      <c r="F68" s="56" t="n">
        <f aca="false">[1]protokolas!F61</f>
        <v>348</v>
      </c>
      <c r="G68" s="60" t="n">
        <f aca="false">[1]protokolas!G61</f>
        <v>39</v>
      </c>
      <c r="H68" s="56" t="n">
        <f aca="false">[1]protokolas!H61</f>
        <v>26.18</v>
      </c>
      <c r="I68" s="56" t="n">
        <f aca="false">[1]protokolas!I61</f>
        <v>36</v>
      </c>
      <c r="J68" s="47" t="n">
        <f aca="false">[1]protokolas!J61</f>
        <v>0.0012099537037037</v>
      </c>
      <c r="K68" s="56" t="n">
        <f aca="false">[1]protokolas!K61</f>
        <v>46</v>
      </c>
      <c r="L68" s="61" t="n">
        <f aca="false">[1]protokolas!L61</f>
        <v>184</v>
      </c>
      <c r="M68" s="50" t="n">
        <v>60</v>
      </c>
    </row>
    <row r="69" customFormat="false" ht="12.75" hidden="false" customHeight="false" outlineLevel="0" collapsed="false">
      <c r="A69" s="56" t="str">
        <f aca="false">[1]protokolas!A59</f>
        <v>Akademija</v>
      </c>
      <c r="B69" s="56" t="str">
        <f aca="false">[1]protokolas!B59</f>
        <v>Emilija Šimkutė</v>
      </c>
      <c r="C69" s="44" t="str">
        <f aca="false">[1]protokolas!C59</f>
        <v>????-??-??</v>
      </c>
      <c r="D69" s="56" t="n">
        <f aca="false">[1]protokolas!D59</f>
        <v>9.55</v>
      </c>
      <c r="E69" s="56" t="n">
        <f aca="false">[1]protokolas!E59</f>
        <v>60</v>
      </c>
      <c r="F69" s="56" t="n">
        <f aca="false">[1]protokolas!F59</f>
        <v>341</v>
      </c>
      <c r="G69" s="60" t="n">
        <f aca="false">[1]protokolas!G59</f>
        <v>37</v>
      </c>
      <c r="H69" s="59" t="n">
        <f aca="false">[1]protokolas!H59</f>
        <v>38.8</v>
      </c>
      <c r="I69" s="56" t="n">
        <f aca="false">[1]protokolas!I59</f>
        <v>60</v>
      </c>
      <c r="J69" s="47" t="n">
        <f aca="false">[1]protokolas!J59</f>
        <v>0.00134328703703704</v>
      </c>
      <c r="K69" s="56" t="n">
        <f aca="false">[1]protokolas!K59</f>
        <v>25</v>
      </c>
      <c r="L69" s="61" t="n">
        <f aca="false">[1]protokolas!L59</f>
        <v>182</v>
      </c>
      <c r="M69" s="50" t="n">
        <v>61</v>
      </c>
    </row>
    <row r="70" customFormat="false" ht="12.75" hidden="false" customHeight="false" outlineLevel="0" collapsed="false">
      <c r="A70" s="56" t="str">
        <f aca="false">[1]protokolas!A74</f>
        <v>Švenčionys</v>
      </c>
      <c r="B70" s="56" t="str">
        <f aca="false">[1]protokolas!B74</f>
        <v>Gabrielė Trainytė</v>
      </c>
      <c r="C70" s="44" t="n">
        <f aca="false">[1]protokolas!C74</f>
        <v>37260</v>
      </c>
      <c r="D70" s="56" t="n">
        <f aca="false">[1]protokolas!D74</f>
        <v>9.17</v>
      </c>
      <c r="E70" s="56" t="n">
        <f aca="false">[1]protokolas!E74</f>
        <v>72</v>
      </c>
      <c r="F70" s="56" t="n">
        <f aca="false">[1]protokolas!F74</f>
        <v>340</v>
      </c>
      <c r="G70" s="60" t="n">
        <f aca="false">[1]protokolas!G74</f>
        <v>36</v>
      </c>
      <c r="H70" s="56" t="n">
        <f aca="false">[1]protokolas!H74</f>
        <v>23.98</v>
      </c>
      <c r="I70" s="56" t="n">
        <f aca="false">[1]protokolas!I74</f>
        <v>31</v>
      </c>
      <c r="J70" s="47" t="n">
        <f aca="false">[1]protokolas!J74</f>
        <v>0.00122627314814815</v>
      </c>
      <c r="K70" s="56" t="n">
        <f aca="false">[1]protokolas!K74</f>
        <v>43</v>
      </c>
      <c r="L70" s="61" t="n">
        <f aca="false">[1]protokolas!L74</f>
        <v>182</v>
      </c>
      <c r="M70" s="54" t="n">
        <v>61</v>
      </c>
    </row>
    <row r="71" customFormat="false" ht="12.75" hidden="false" customHeight="false" outlineLevel="0" collapsed="false">
      <c r="A71" s="56" t="str">
        <f aca="false">[1]protokolas!A98</f>
        <v>Jonava</v>
      </c>
      <c r="B71" s="58" t="str">
        <f aca="false">[1]protokolas!B98</f>
        <v>Goda Butaitė</v>
      </c>
      <c r="C71" s="44" t="n">
        <f aca="false">[1]protokolas!C98</f>
        <v>37257</v>
      </c>
      <c r="D71" s="56" t="n">
        <f aca="false">[1]protokolas!D98</f>
        <v>9.28</v>
      </c>
      <c r="E71" s="56" t="n">
        <f aca="false">[1]protokolas!E98</f>
        <v>69</v>
      </c>
      <c r="F71" s="56" t="n">
        <f aca="false">[1]protokolas!F98</f>
        <v>328</v>
      </c>
      <c r="G71" s="60" t="n">
        <f aca="false">[1]protokolas!G98</f>
        <v>32</v>
      </c>
      <c r="H71" s="59" t="n">
        <f aca="false">[1]protokolas!H98</f>
        <v>22</v>
      </c>
      <c r="I71" s="56" t="n">
        <f aca="false">[1]protokolas!I98</f>
        <v>28</v>
      </c>
      <c r="J71" s="47" t="n">
        <f aca="false">[1]protokolas!J98</f>
        <v>0.00118275462962963</v>
      </c>
      <c r="K71" s="56" t="n">
        <f aca="false">[1]protokolas!K98</f>
        <v>50</v>
      </c>
      <c r="L71" s="61" t="n">
        <f aca="false">[1]protokolas!L98</f>
        <v>179</v>
      </c>
      <c r="M71" s="54" t="n">
        <v>63</v>
      </c>
    </row>
    <row r="72" customFormat="false" ht="12.75" hidden="false" customHeight="false" outlineLevel="0" collapsed="false">
      <c r="A72" s="57" t="str">
        <f aca="false">[1]protokolas!A122</f>
        <v>Klaipėda</v>
      </c>
      <c r="B72" s="57" t="str">
        <f aca="false">[1]protokolas!B122</f>
        <v>Andrijana Labanauskaitė</v>
      </c>
      <c r="C72" s="44" t="n">
        <f aca="false">[1]protokolas!C122</f>
        <v>37515</v>
      </c>
      <c r="D72" s="57" t="n">
        <f aca="false">[1]protokolas!D122</f>
        <v>9.34</v>
      </c>
      <c r="E72" s="57" t="n">
        <f aca="false">[1]protokolas!E122</f>
        <v>66</v>
      </c>
      <c r="F72" s="57" t="n">
        <f aca="false">[1]protokolas!F122</f>
        <v>350</v>
      </c>
      <c r="G72" s="57" t="n">
        <f aca="false">[1]protokolas!G122</f>
        <v>40</v>
      </c>
      <c r="H72" s="57" t="n">
        <f aca="false">[1]protokolas!H122</f>
        <v>34.92</v>
      </c>
      <c r="I72" s="57" t="n">
        <f aca="false">[1]protokolas!I122</f>
        <v>53</v>
      </c>
      <c r="J72" s="47" t="n">
        <f aca="false">[1]protokolas!J122</f>
        <v>0.0013849537037037</v>
      </c>
      <c r="K72" s="57" t="n">
        <f aca="false">[1]protokolas!K122</f>
        <v>20</v>
      </c>
      <c r="L72" s="62" t="n">
        <f aca="false">[1]protokolas!L122</f>
        <v>179</v>
      </c>
      <c r="M72" s="50" t="n">
        <v>63</v>
      </c>
    </row>
    <row r="73" customFormat="false" ht="12.75" hidden="false" customHeight="false" outlineLevel="0" collapsed="false">
      <c r="A73" s="57" t="str">
        <f aca="false">[1]protokolas!A119</f>
        <v>Klaipėda</v>
      </c>
      <c r="B73" s="57" t="str">
        <f aca="false">[1]protokolas!B119</f>
        <v>Karolina Daukšaitė</v>
      </c>
      <c r="C73" s="44" t="n">
        <f aca="false">[1]protokolas!C119</f>
        <v>36769</v>
      </c>
      <c r="D73" s="57" t="n">
        <f aca="false">[1]protokolas!D119</f>
        <v>9.95</v>
      </c>
      <c r="E73" s="57" t="n">
        <f aca="false">[1]protokolas!E119</f>
        <v>49</v>
      </c>
      <c r="F73" s="57" t="n">
        <f aca="false">[1]protokolas!F119</f>
        <v>338</v>
      </c>
      <c r="G73" s="57" t="n">
        <f aca="false">[1]protokolas!G119</f>
        <v>36</v>
      </c>
      <c r="H73" s="57" t="n">
        <f aca="false">[1]protokolas!H119</f>
        <v>42.87</v>
      </c>
      <c r="I73" s="57" t="n">
        <f aca="false">[1]protokolas!I119</f>
        <v>68</v>
      </c>
      <c r="J73" s="47" t="n">
        <f aca="false">[1]protokolas!J119</f>
        <v>0.00147939814814815</v>
      </c>
      <c r="K73" s="57" t="n">
        <f aca="false">[1]protokolas!K119</f>
        <v>11</v>
      </c>
      <c r="L73" s="62" t="n">
        <f aca="false">[1]protokolas!L119</f>
        <v>164</v>
      </c>
      <c r="M73" s="50" t="n">
        <v>65</v>
      </c>
    </row>
    <row r="74" customFormat="false" ht="12.75" hidden="false" customHeight="false" outlineLevel="0" collapsed="false">
      <c r="A74" s="57" t="str">
        <f aca="false">[1]protokolas!A134</f>
        <v>Širvintos</v>
      </c>
      <c r="B74" s="57" t="str">
        <f aca="false">[1]protokolas!B134</f>
        <v>Miglė Zitikaitė</v>
      </c>
      <c r="C74" s="44" t="n">
        <f aca="false">[1]protokolas!C134</f>
        <v>36677</v>
      </c>
      <c r="D74" s="57" t="n">
        <f aca="false">[1]protokolas!D134</f>
        <v>9.73</v>
      </c>
      <c r="E74" s="57" t="n">
        <f aca="false">[1]protokolas!E134</f>
        <v>54</v>
      </c>
      <c r="F74" s="57" t="n">
        <f aca="false">[1]protokolas!F134</f>
        <v>300</v>
      </c>
      <c r="G74" s="57" t="n">
        <f aca="false">[1]protokolas!G134</f>
        <v>23</v>
      </c>
      <c r="H74" s="57" t="n">
        <f aca="false">[1]protokolas!H134</f>
        <v>32.08</v>
      </c>
      <c r="I74" s="57" t="n">
        <f aca="false">[1]protokolas!I134</f>
        <v>47</v>
      </c>
      <c r="J74" s="47" t="n">
        <f aca="false">[1]protokolas!J134</f>
        <v>0.00127743055555556</v>
      </c>
      <c r="K74" s="57" t="n">
        <f aca="false">[1]protokolas!K134</f>
        <v>34</v>
      </c>
      <c r="L74" s="62" t="n">
        <f aca="false">[1]protokolas!L134</f>
        <v>158</v>
      </c>
      <c r="M74" s="50" t="n">
        <v>66</v>
      </c>
    </row>
  </sheetData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220138888888889" right="0.2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71"/>
    <col collapsed="false" customWidth="true" hidden="false" outlineLevel="0" max="11" min="2" style="63" width="6.7"/>
    <col collapsed="false" customWidth="false" hidden="false" outlineLevel="0" max="257" min="12" style="63" width="9.14"/>
  </cols>
  <sheetData>
    <row r="1" customFormat="false" ht="75.75" hidden="false" customHeight="true" outlineLevel="0" collapsed="false">
      <c r="A1" s="64"/>
      <c r="B1" s="65" t="str">
        <f aca="false">[1]protokolas!B1</f>
        <v>Lietuvos mokinių olimpinio festivalio lengvosios atletikos keturkovės finalinės varžybos,  Alytus</v>
      </c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8.75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8" hidden="false" customHeight="true" outlineLevel="0" collapsed="false">
      <c r="A3" s="68"/>
      <c r="B3" s="69" t="str">
        <f aca="false">[1]protokolas!B3</f>
        <v>Merginos</v>
      </c>
      <c r="C3" s="69"/>
      <c r="D3" s="69"/>
      <c r="E3" s="69"/>
      <c r="F3" s="69"/>
      <c r="G3" s="69"/>
      <c r="H3" s="69"/>
      <c r="I3" s="70"/>
      <c r="J3" s="70"/>
      <c r="K3" s="71" t="str">
        <f aca="false">[1]protokolas!I3</f>
        <v>2014 m. gegužės 21 d.</v>
      </c>
      <c r="L3" s="71"/>
      <c r="M3" s="71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8.75" hidden="false" customHeight="false" outlineLevel="0" collapsed="false">
      <c r="A5" s="72"/>
      <c r="B5" s="73" t="s">
        <v>16</v>
      </c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9.75" hidden="false" customHeight="true" outlineLevel="0" collapsed="false"/>
    <row r="7" customFormat="false" ht="24.75" hidden="false" customHeight="true" outlineLevel="0" collapsed="false">
      <c r="A7" s="74" t="s">
        <v>17</v>
      </c>
      <c r="B7" s="75" t="s">
        <v>18</v>
      </c>
      <c r="C7" s="75"/>
      <c r="D7" s="75"/>
      <c r="E7" s="75"/>
      <c r="F7" s="75"/>
      <c r="G7" s="75"/>
      <c r="H7" s="75"/>
      <c r="I7" s="75"/>
      <c r="J7" s="75"/>
      <c r="K7" s="75"/>
      <c r="L7" s="74" t="s">
        <v>2</v>
      </c>
      <c r="M7" s="74" t="s">
        <v>14</v>
      </c>
    </row>
    <row r="8" s="80" customFormat="true" ht="24" hidden="false" customHeight="true" outlineLevel="0" collapsed="false">
      <c r="A8" s="76" t="n">
        <v>1</v>
      </c>
      <c r="B8" s="77" t="str">
        <f aca="false">[1]protokolas!B29</f>
        <v>Šakių „Varpo“ mokykla</v>
      </c>
      <c r="C8" s="78"/>
      <c r="D8" s="78"/>
      <c r="E8" s="78"/>
      <c r="F8" s="78"/>
      <c r="G8" s="78"/>
      <c r="H8" s="78"/>
      <c r="I8" s="78"/>
      <c r="J8" s="78"/>
      <c r="K8" s="79"/>
      <c r="L8" s="76" t="n">
        <f aca="false">[1]protokolas!L29</f>
        <v>1475</v>
      </c>
      <c r="M8" s="76" t="n">
        <v>1</v>
      </c>
    </row>
    <row r="9" s="80" customFormat="true" ht="24" hidden="false" customHeight="true" outlineLevel="0" collapsed="false">
      <c r="A9" s="76" t="n">
        <v>2</v>
      </c>
      <c r="B9" s="77" t="str">
        <f aca="false">[1]protokolas!B89</f>
        <v>Jonavos Justino Vareikio progimnazija</v>
      </c>
      <c r="C9" s="78"/>
      <c r="D9" s="78"/>
      <c r="E9" s="78"/>
      <c r="F9" s="78"/>
      <c r="G9" s="78"/>
      <c r="H9" s="78"/>
      <c r="I9" s="78"/>
      <c r="J9" s="78"/>
      <c r="K9" s="79"/>
      <c r="L9" s="76" t="n">
        <f aca="false">[1]protokolas!L89</f>
        <v>1358</v>
      </c>
      <c r="M9" s="76" t="n">
        <v>2</v>
      </c>
    </row>
    <row r="10" s="80" customFormat="true" ht="24" hidden="false" customHeight="true" outlineLevel="0" collapsed="false">
      <c r="A10" s="76" t="n">
        <v>3</v>
      </c>
      <c r="B10" s="77" t="str">
        <f aca="false">[1]protokolas!B5</f>
        <v>Šiaulių r. Kuršėnų Stasio Anglickio mokykla</v>
      </c>
      <c r="C10" s="78"/>
      <c r="D10" s="78"/>
      <c r="E10" s="78"/>
      <c r="F10" s="78"/>
      <c r="G10" s="78"/>
      <c r="H10" s="78"/>
      <c r="I10" s="78"/>
      <c r="J10" s="78"/>
      <c r="K10" s="79"/>
      <c r="L10" s="76" t="n">
        <f aca="false">[1]protokolas!L5</f>
        <v>1329</v>
      </c>
      <c r="M10" s="76" t="n">
        <v>3</v>
      </c>
    </row>
    <row r="11" s="80" customFormat="true" ht="24" hidden="false" customHeight="true" outlineLevel="0" collapsed="false">
      <c r="A11" s="76" t="n">
        <v>4</v>
      </c>
      <c r="B11" s="77" t="str">
        <f aca="false">[1]protokolas!B17</f>
        <v>Kėdainių „Aušros“ sveikatinimo ir sporto pagrindinė mokykla</v>
      </c>
      <c r="C11" s="78"/>
      <c r="D11" s="78"/>
      <c r="E11" s="78"/>
      <c r="F11" s="78"/>
      <c r="G11" s="78"/>
      <c r="H11" s="78"/>
      <c r="I11" s="78"/>
      <c r="J11" s="78"/>
      <c r="K11" s="79"/>
      <c r="L11" s="81" t="n">
        <f aca="false">[1]protokolas!L17</f>
        <v>1322</v>
      </c>
      <c r="M11" s="76" t="n">
        <v>4</v>
      </c>
    </row>
    <row r="12" s="80" customFormat="true" ht="24" hidden="false" customHeight="true" outlineLevel="0" collapsed="false">
      <c r="A12" s="76" t="n">
        <v>5</v>
      </c>
      <c r="B12" s="77" t="str">
        <f aca="false">[1]protokolas!B101</f>
        <v>Raseinių r. Ariogalos gimnazija</v>
      </c>
      <c r="C12" s="78"/>
      <c r="D12" s="78"/>
      <c r="E12" s="78"/>
      <c r="F12" s="78"/>
      <c r="G12" s="78"/>
      <c r="H12" s="78"/>
      <c r="I12" s="78"/>
      <c r="J12" s="78"/>
      <c r="K12" s="79"/>
      <c r="L12" s="76" t="n">
        <f aca="false">[1]protokolas!L101</f>
        <v>1290</v>
      </c>
      <c r="M12" s="76" t="n">
        <v>5</v>
      </c>
    </row>
    <row r="13" s="80" customFormat="true" ht="24" hidden="false" customHeight="true" outlineLevel="0" collapsed="false">
      <c r="A13" s="76" t="n">
        <v>6</v>
      </c>
      <c r="B13" s="77" t="str">
        <f aca="false">[1]protokolas!B41</f>
        <v>Vilniaus Abraomo Kulviečio vidurinė mokykla</v>
      </c>
      <c r="C13" s="78"/>
      <c r="D13" s="78"/>
      <c r="E13" s="78"/>
      <c r="F13" s="78"/>
      <c r="G13" s="78"/>
      <c r="H13" s="78"/>
      <c r="I13" s="78"/>
      <c r="J13" s="78"/>
      <c r="K13" s="79"/>
      <c r="L13" s="76" t="n">
        <f aca="false">[1]protokolas!L41</f>
        <v>1279</v>
      </c>
      <c r="M13" s="76" t="n">
        <v>6</v>
      </c>
    </row>
    <row r="14" s="80" customFormat="true" ht="24" hidden="false" customHeight="true" outlineLevel="0" collapsed="false">
      <c r="A14" s="76" t="n">
        <v>7</v>
      </c>
      <c r="B14" s="77" t="str">
        <f aca="false">[1]protokolas!B77</f>
        <v>Mažeikių r. Viekšnių gimnazija</v>
      </c>
      <c r="C14" s="78"/>
      <c r="D14" s="78"/>
      <c r="E14" s="78"/>
      <c r="F14" s="78"/>
      <c r="G14" s="78"/>
      <c r="H14" s="78"/>
      <c r="I14" s="78"/>
      <c r="J14" s="78"/>
      <c r="K14" s="79"/>
      <c r="L14" s="76" t="n">
        <f aca="false">[1]protokolas!L77</f>
        <v>1271</v>
      </c>
      <c r="M14" s="76" t="n">
        <v>7</v>
      </c>
    </row>
    <row r="15" s="80" customFormat="true" ht="24" hidden="false" customHeight="true" outlineLevel="0" collapsed="false">
      <c r="A15" s="76" t="n">
        <v>8</v>
      </c>
      <c r="B15" s="77" t="str">
        <f aca="false">[1]protokolas!B65</f>
        <v>Švenčionių vidurinė mokykla</v>
      </c>
      <c r="C15" s="78"/>
      <c r="D15" s="78"/>
      <c r="E15" s="78"/>
      <c r="F15" s="78"/>
      <c r="G15" s="78"/>
      <c r="H15" s="78"/>
      <c r="I15" s="78"/>
      <c r="J15" s="78"/>
      <c r="K15" s="79"/>
      <c r="L15" s="76" t="n">
        <f aca="false">[1]protokolas!L65</f>
        <v>1253</v>
      </c>
      <c r="M15" s="76" t="n">
        <v>8</v>
      </c>
    </row>
    <row r="16" s="80" customFormat="true" ht="24" hidden="false" customHeight="true" outlineLevel="0" collapsed="false">
      <c r="A16" s="76" t="n">
        <v>9</v>
      </c>
      <c r="B16" s="77" t="str">
        <f aca="false">[1]protokolas!B113</f>
        <v>Klaipėdos „Saulėtekio“ pagrindinė mokykla</v>
      </c>
      <c r="C16" s="78"/>
      <c r="D16" s="78"/>
      <c r="E16" s="78"/>
      <c r="F16" s="78"/>
      <c r="G16" s="78"/>
      <c r="H16" s="78"/>
      <c r="I16" s="78"/>
      <c r="J16" s="78"/>
      <c r="K16" s="79"/>
      <c r="L16" s="76" t="n">
        <f aca="false">[1]protokolas!L113</f>
        <v>1187</v>
      </c>
      <c r="M16" s="76" t="n">
        <v>9</v>
      </c>
    </row>
    <row r="17" s="80" customFormat="true" ht="24" hidden="false" customHeight="true" outlineLevel="0" collapsed="false">
      <c r="A17" s="76" t="n">
        <v>10</v>
      </c>
      <c r="B17" s="77" t="str">
        <f aca="false">[1]protokolas!B125</f>
        <v>Širvintų „Atžalyno“ progimnazija</v>
      </c>
      <c r="C17" s="78"/>
      <c r="D17" s="78"/>
      <c r="E17" s="78"/>
      <c r="F17" s="78"/>
      <c r="G17" s="78"/>
      <c r="H17" s="78"/>
      <c r="I17" s="78"/>
      <c r="J17" s="78"/>
      <c r="K17" s="79"/>
      <c r="L17" s="76" t="n">
        <f aca="false">[1]protokolas!L125</f>
        <v>1179</v>
      </c>
      <c r="M17" s="76" t="n">
        <v>10</v>
      </c>
    </row>
    <row r="18" s="80" customFormat="true" ht="24" hidden="false" customHeight="true" outlineLevel="0" collapsed="false">
      <c r="A18" s="76" t="n">
        <v>11</v>
      </c>
      <c r="B18" s="77" t="str">
        <f aca="false">[1]protokolas!B53</f>
        <v>Kauno r. Akademijos Ugnės Karvelis gimnazija</v>
      </c>
      <c r="C18" s="78"/>
      <c r="D18" s="78"/>
      <c r="E18" s="78"/>
      <c r="F18" s="78"/>
      <c r="G18" s="78"/>
      <c r="H18" s="78"/>
      <c r="I18" s="78"/>
      <c r="J18" s="78"/>
      <c r="K18" s="79"/>
      <c r="L18" s="76" t="n">
        <f aca="false">[1]protokolas!L53</f>
        <v>1159</v>
      </c>
      <c r="M18" s="76" t="n">
        <v>11</v>
      </c>
    </row>
    <row r="20" customFormat="false" ht="12.75" hidden="false" customHeight="false" outlineLevel="0" collapsed="false">
      <c r="B20" s="82" t="str">
        <f aca="false">[1]protokolas!B189</f>
        <v>Varžybų sekretorius</v>
      </c>
      <c r="H20" s="63" t="str">
        <f aca="false">[1]protokolas!F189</f>
        <v>Arūnas Kamandulis</v>
      </c>
    </row>
    <row r="21" customFormat="false" ht="12.75" hidden="false" customHeight="false" outlineLevel="0" collapsed="false">
      <c r="B21" s="82" t="str">
        <f aca="false">[1]protokolas!B191</f>
        <v>Vyr. varžybų teisėjas</v>
      </c>
      <c r="H21" s="63" t="str">
        <f aca="false">[1]protokolas!F191</f>
        <v>Vaidas Gumauskas</v>
      </c>
    </row>
  </sheetData>
  <mergeCells count="5">
    <mergeCell ref="B1:L1"/>
    <mergeCell ref="B3:H3"/>
    <mergeCell ref="K3:M3"/>
    <mergeCell ref="B5:L5"/>
    <mergeCell ref="B7:K7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Steponas</cp:lastModifiedBy>
  <cp:lastPrinted>2014-05-22T06:26:00Z</cp:lastPrinted>
  <dcterms:modified xsi:type="dcterms:W3CDTF">2014-05-22T10:49:27Z</dcterms:modified>
  <cp:revision>0</cp:revision>
  <dc:subject/>
  <dc:title/>
</cp:coreProperties>
</file>