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Paraiška" sheetId="1" state="visible" r:id="rId2"/>
    <sheet name="110bbV" sheetId="2" state="visible" r:id="rId3"/>
    <sheet name="100M" sheetId="3" state="visible" r:id="rId4"/>
    <sheet name="100M (g)" sheetId="4" state="visible" r:id="rId5"/>
    <sheet name="100V" sheetId="5" state="visible" r:id="rId6"/>
    <sheet name="100V (2g)" sheetId="6" state="visible" r:id="rId7"/>
    <sheet name="400M" sheetId="7" state="visible" r:id="rId8"/>
    <sheet name="400M (g)" sheetId="8" state="visible" r:id="rId9"/>
    <sheet name="400V" sheetId="9" state="visible" r:id="rId10"/>
    <sheet name="400V (g)" sheetId="10" state="visible" r:id="rId11"/>
    <sheet name="1500MV" sheetId="11" state="visible" r:id="rId12"/>
    <sheet name="AukštisM" sheetId="12" state="visible" r:id="rId13"/>
    <sheet name="AukštisV" sheetId="13" state="visible" r:id="rId14"/>
    <sheet name="TolisM" sheetId="14" state="visible" r:id="rId15"/>
    <sheet name="TolisV" sheetId="15" state="visible" r:id="rId16"/>
    <sheet name="DiskasM" sheetId="16" state="visible" r:id="rId17"/>
    <sheet name="DiskasV" sheetId="17" state="visible" r:id="rId18"/>
    <sheet name="200M" sheetId="18" state="visible" r:id="rId19"/>
    <sheet name="200M (g)" sheetId="19" state="visible" r:id="rId20"/>
    <sheet name="200V" sheetId="20" state="visible" r:id="rId21"/>
    <sheet name="200V (g)" sheetId="21" state="visible" r:id="rId22"/>
    <sheet name="400bbMV" sheetId="22" state="visible" r:id="rId23"/>
    <sheet name="ĖjimasMV" sheetId="23" state="visible" r:id="rId24"/>
    <sheet name="800MV" sheetId="24" state="visible" r:id="rId25"/>
    <sheet name="800MV(g)" sheetId="25" state="visible" r:id="rId26"/>
    <sheet name="5000MV" sheetId="26" state="visible" r:id="rId27"/>
    <sheet name="KartisM" sheetId="27" state="visible" r:id="rId28"/>
    <sheet name="KartisV" sheetId="28" state="visible" r:id="rId29"/>
    <sheet name="TrišuolisM" sheetId="29" state="visible" r:id="rId30"/>
    <sheet name="TrišuolisV" sheetId="30" state="visible" r:id="rId31"/>
    <sheet name="RutulysM" sheetId="31" state="visible" r:id="rId32"/>
    <sheet name="RutulysV" sheetId="32" state="visible" r:id="rId33"/>
    <sheet name="IetisM" sheetId="33" state="visible" r:id="rId34"/>
    <sheet name="IetisV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8" uniqueCount="913">
  <si>
    <t xml:space="preserve">v</t>
  </si>
  <si>
    <t xml:space="preserve">Tadas</t>
  </si>
  <si>
    <t xml:space="preserve">Ambraziejus</t>
  </si>
  <si>
    <t xml:space="preserve">2000-11-18</t>
  </si>
  <si>
    <t xml:space="preserve">Kaunas</t>
  </si>
  <si>
    <t xml:space="preserve">R.Kančys,I.Juodeškienė</t>
  </si>
  <si>
    <t xml:space="preserve">Giedrius </t>
  </si>
  <si>
    <t xml:space="preserve">Astrauskas</t>
  </si>
  <si>
    <t xml:space="preserve">N.SabaliauskienėD.Jankauskaitė</t>
  </si>
  <si>
    <t xml:space="preserve">Jonas</t>
  </si>
  <si>
    <t xml:space="preserve">Beleška</t>
  </si>
  <si>
    <t xml:space="preserve">1992-09-30</t>
  </si>
  <si>
    <t xml:space="preserve"> E.Karaškienė</t>
  </si>
  <si>
    <t xml:space="preserve">Tomas</t>
  </si>
  <si>
    <t xml:space="preserve">Bizimavičius</t>
  </si>
  <si>
    <t xml:space="preserve">I.Juodeškienė</t>
  </si>
  <si>
    <t xml:space="preserve">Saulius</t>
  </si>
  <si>
    <t xml:space="preserve">Čalkevičius</t>
  </si>
  <si>
    <t xml:space="preserve">1985-05-07</t>
  </si>
  <si>
    <t xml:space="preserve">Domas </t>
  </si>
  <si>
    <t xml:space="preserve">Drazdaukas</t>
  </si>
  <si>
    <t xml:space="preserve">Kęstutis</t>
  </si>
  <si>
    <t xml:space="preserve">Grigėnas</t>
  </si>
  <si>
    <t xml:space="preserve">1993 07 27</t>
  </si>
  <si>
    <t xml:space="preserve">E.Karaškienė</t>
  </si>
  <si>
    <t xml:space="preserve">m</t>
  </si>
  <si>
    <t xml:space="preserve">Miglė</t>
  </si>
  <si>
    <t xml:space="preserve">Jonaitytė</t>
  </si>
  <si>
    <t xml:space="preserve">Emilis</t>
  </si>
  <si>
    <t xml:space="preserve">Klimantavičius</t>
  </si>
  <si>
    <t xml:space="preserve">Žygimantė</t>
  </si>
  <si>
    <t xml:space="preserve">Manleikaitė</t>
  </si>
  <si>
    <t xml:space="preserve">Kaunas </t>
  </si>
  <si>
    <t xml:space="preserve">R.Norkus</t>
  </si>
  <si>
    <t xml:space="preserve">Aušrinė</t>
  </si>
  <si>
    <t xml:space="preserve">Maurukaitė</t>
  </si>
  <si>
    <t xml:space="preserve">I.Juodeškienė,R.Norkus</t>
  </si>
  <si>
    <t xml:space="preserve">Miliūnas</t>
  </si>
  <si>
    <t xml:space="preserve">A.Miliauskas</t>
  </si>
  <si>
    <t xml:space="preserve">Marius</t>
  </si>
  <si>
    <t xml:space="preserve">Nikiforovas</t>
  </si>
  <si>
    <t xml:space="preserve">Vytautė</t>
  </si>
  <si>
    <t xml:space="preserve">Pabiržytė</t>
  </si>
  <si>
    <t xml:space="preserve">I.Juodeškienė,Tamulevičius</t>
  </si>
  <si>
    <t xml:space="preserve">Dovydas</t>
  </si>
  <si>
    <t xml:space="preserve">Patinskas</t>
  </si>
  <si>
    <t xml:space="preserve">Justas</t>
  </si>
  <si>
    <t xml:space="preserve">Pikšrys</t>
  </si>
  <si>
    <t xml:space="preserve">1999-09-29</t>
  </si>
  <si>
    <t xml:space="preserve">Domantas</t>
  </si>
  <si>
    <t xml:space="preserve">Stasiulis</t>
  </si>
  <si>
    <t xml:space="preserve">I.Gricevičienė</t>
  </si>
  <si>
    <t xml:space="preserve">vyr.</t>
  </si>
  <si>
    <t xml:space="preserve">Stasys</t>
  </si>
  <si>
    <t xml:space="preserve">Stočkus</t>
  </si>
  <si>
    <t xml:space="preserve">R. Anclauskas</t>
  </si>
  <si>
    <t xml:space="preserve">Ieva</t>
  </si>
  <si>
    <t xml:space="preserve">Šmigelskaitė</t>
  </si>
  <si>
    <t xml:space="preserve">Dovydas </t>
  </si>
  <si>
    <t xml:space="preserve">Šykšta</t>
  </si>
  <si>
    <t xml:space="preserve">Bulvičius</t>
  </si>
  <si>
    <t xml:space="preserve">Paulius</t>
  </si>
  <si>
    <t xml:space="preserve">Narauskas</t>
  </si>
  <si>
    <t xml:space="preserve">Simona</t>
  </si>
  <si>
    <t xml:space="preserve">Grybaitė</t>
  </si>
  <si>
    <t xml:space="preserve">Karolina</t>
  </si>
  <si>
    <t xml:space="preserve">Jančiulevičiūtė</t>
  </si>
  <si>
    <t xml:space="preserve">Dominykas</t>
  </si>
  <si>
    <t xml:space="preserve">I.Juodeškienė, R. Kančys</t>
  </si>
  <si>
    <t xml:space="preserve">Edgaras </t>
  </si>
  <si>
    <t xml:space="preserve">Stripeikis</t>
  </si>
  <si>
    <t xml:space="preserve">1999-02-05</t>
  </si>
  <si>
    <t xml:space="preserve">Docius</t>
  </si>
  <si>
    <t xml:space="preserve">N&gt;sabaliauskienėD.jankaukaitė </t>
  </si>
  <si>
    <t xml:space="preserve">Dovilė </t>
  </si>
  <si>
    <t xml:space="preserve">Kiudelytė</t>
  </si>
  <si>
    <t xml:space="preserve">N,SabaliauskienėD.Jankauskaitė </t>
  </si>
  <si>
    <t xml:space="preserve">Rokas</t>
  </si>
  <si>
    <t xml:space="preserve">Jankauskas</t>
  </si>
  <si>
    <t xml:space="preserve">G&gt;Sereniene</t>
  </si>
  <si>
    <t xml:space="preserve">Ernestas</t>
  </si>
  <si>
    <t xml:space="preserve">Sliuzas</t>
  </si>
  <si>
    <t xml:space="preserve">G.Sereniene</t>
  </si>
  <si>
    <t xml:space="preserve">Garmus</t>
  </si>
  <si>
    <t xml:space="preserve">Galnaityte</t>
  </si>
  <si>
    <t xml:space="preserve">Vadeikis</t>
  </si>
  <si>
    <t xml:space="preserve">1989-08-02</t>
  </si>
  <si>
    <t xml:space="preserve">R.Petruškevičius</t>
  </si>
  <si>
    <t xml:space="preserve">Martynas </t>
  </si>
  <si>
    <t xml:space="preserve">Janulčikas</t>
  </si>
  <si>
    <t xml:space="preserve">A. Baužytė</t>
  </si>
  <si>
    <t xml:space="preserve">Žygimantas</t>
  </si>
  <si>
    <t xml:space="preserve">Kuzminskas</t>
  </si>
  <si>
    <t xml:space="preserve">V. Streckis, A. Skujytė</t>
  </si>
  <si>
    <t xml:space="preserve">Sonata</t>
  </si>
  <si>
    <t xml:space="preserve">Tamošaitytė</t>
  </si>
  <si>
    <t xml:space="preserve">A.Skujytė, N.Gedgaudienė</t>
  </si>
  <si>
    <t xml:space="preserve">Paula</t>
  </si>
  <si>
    <t xml:space="preserve">Smailytė</t>
  </si>
  <si>
    <t xml:space="preserve">E.Trinkūnas</t>
  </si>
  <si>
    <t xml:space="preserve">Kristijonas</t>
  </si>
  <si>
    <t xml:space="preserve">Ražickas</t>
  </si>
  <si>
    <t xml:space="preserve">Klaid</t>
  </si>
  <si>
    <t xml:space="preserve">Aleksandrov</t>
  </si>
  <si>
    <t xml:space="preserve">D.Jankauskaitė,N.Sabaliauskienė</t>
  </si>
  <si>
    <t xml:space="preserve">Monika</t>
  </si>
  <si>
    <t xml:space="preserve">Tutlytė</t>
  </si>
  <si>
    <t xml:space="preserve">1998-09-19</t>
  </si>
  <si>
    <t xml:space="preserve">Lukas</t>
  </si>
  <si>
    <t xml:space="preserve">Ževžikovas</t>
  </si>
  <si>
    <t xml:space="preserve">L.Rolskis</t>
  </si>
  <si>
    <t xml:space="preserve">Silvija</t>
  </si>
  <si>
    <t xml:space="preserve">Aleknaitė</t>
  </si>
  <si>
    <t xml:space="preserve">1996-02-08</t>
  </si>
  <si>
    <t xml:space="preserve">Dainius</t>
  </si>
  <si>
    <t xml:space="preserve">Šilingas</t>
  </si>
  <si>
    <t xml:space="preserve">R.Vasiliauskas</t>
  </si>
  <si>
    <t xml:space="preserve">Gedrimas</t>
  </si>
  <si>
    <t xml:space="preserve">Laurinaitis</t>
  </si>
  <si>
    <t xml:space="preserve">1994-</t>
  </si>
  <si>
    <t xml:space="preserve">A.Baranauskas</t>
  </si>
  <si>
    <t xml:space="preserve">Brilūtė</t>
  </si>
  <si>
    <t xml:space="preserve">A.Starkevičius</t>
  </si>
  <si>
    <t xml:space="preserve">Arminas</t>
  </si>
  <si>
    <t xml:space="preserve">Aurimas</t>
  </si>
  <si>
    <t xml:space="preserve">Ašutaitis</t>
  </si>
  <si>
    <t xml:space="preserve">Bikulčis</t>
  </si>
  <si>
    <t xml:space="preserve">Krikštanavičius</t>
  </si>
  <si>
    <t xml:space="preserve">Andrius</t>
  </si>
  <si>
    <t xml:space="preserve">Nikulinas</t>
  </si>
  <si>
    <t xml:space="preserve">Dzimanavičius</t>
  </si>
  <si>
    <t xml:space="preserve">Mantas</t>
  </si>
  <si>
    <t xml:space="preserve">Bielas</t>
  </si>
  <si>
    <t xml:space="preserve">Balčiūnaitė</t>
  </si>
  <si>
    <t xml:space="preserve">Gabija</t>
  </si>
  <si>
    <t xml:space="preserve">Kapustaitė</t>
  </si>
  <si>
    <t xml:space="preserve">I.Juodeškienė,Dargevičiūtė</t>
  </si>
  <si>
    <t xml:space="preserve">Justina</t>
  </si>
  <si>
    <t xml:space="preserve">Vasiliauskaitė</t>
  </si>
  <si>
    <t xml:space="preserve">Ovidija</t>
  </si>
  <si>
    <t xml:space="preserve">Navikaite</t>
  </si>
  <si>
    <t xml:space="preserve">Juste</t>
  </si>
  <si>
    <t xml:space="preserve">Paceviciute</t>
  </si>
  <si>
    <t xml:space="preserve">Pacevicius</t>
  </si>
  <si>
    <t xml:space="preserve">Jurkūnas</t>
  </si>
  <si>
    <t xml:space="preserve">Baubonytė</t>
  </si>
  <si>
    <t xml:space="preserve">Damijonaitytė</t>
  </si>
  <si>
    <t xml:space="preserve">Laurynas</t>
  </si>
  <si>
    <t xml:space="preserve">Gedvilas</t>
  </si>
  <si>
    <t xml:space="preserve">Dovilė</t>
  </si>
  <si>
    <t xml:space="preserve">Kristina</t>
  </si>
  <si>
    <t xml:space="preserve">Čepaitė</t>
  </si>
  <si>
    <t xml:space="preserve">Algirdas </t>
  </si>
  <si>
    <t xml:space="preserve">Stuknys</t>
  </si>
  <si>
    <t xml:space="preserve">48.92</t>
  </si>
  <si>
    <t xml:space="preserve">Deivydas</t>
  </si>
  <si>
    <t xml:space="preserve">Jursys</t>
  </si>
  <si>
    <t xml:space="preserve">Bendoraitis</t>
  </si>
  <si>
    <t xml:space="preserve">B.Giedraitis, E.Karaškienė, A.Skujytė</t>
  </si>
  <si>
    <t xml:space="preserve">Kęsmina</t>
  </si>
  <si>
    <t xml:space="preserve">Pečiulytė</t>
  </si>
  <si>
    <t xml:space="preserve">100bb</t>
  </si>
  <si>
    <t xml:space="preserve">110bb</t>
  </si>
  <si>
    <t xml:space="preserve">Grocas</t>
  </si>
  <si>
    <t xml:space="preserve">A.Skujytė</t>
  </si>
  <si>
    <t xml:space="preserve">Simas</t>
  </si>
  <si>
    <t xml:space="preserve">Gailevičius</t>
  </si>
  <si>
    <t xml:space="preserve">Simonas</t>
  </si>
  <si>
    <t xml:space="preserve">Steponaitis</t>
  </si>
  <si>
    <t xml:space="preserve">Gytis</t>
  </si>
  <si>
    <t xml:space="preserve">Vaitkūnas</t>
  </si>
  <si>
    <t xml:space="preserve">Latvinskas</t>
  </si>
  <si>
    <t xml:space="preserve">A.Gavelytė,D.Urbonienė</t>
  </si>
  <si>
    <t xml:space="preserve">400bb</t>
  </si>
  <si>
    <t xml:space="preserve">Kotryna</t>
  </si>
  <si>
    <t xml:space="preserve">Visockytė</t>
  </si>
  <si>
    <t xml:space="preserve">Misevičius</t>
  </si>
  <si>
    <t xml:space="preserve">1994-01-31</t>
  </si>
  <si>
    <t xml:space="preserve">V.Šilinskas, L.Rolskis</t>
  </si>
  <si>
    <t xml:space="preserve">Doras</t>
  </si>
  <si>
    <t xml:space="preserve">Stankevičius</t>
  </si>
  <si>
    <t xml:space="preserve">Giedrius</t>
  </si>
  <si>
    <t xml:space="preserve">aukštis</t>
  </si>
  <si>
    <t xml:space="preserve">Nojus</t>
  </si>
  <si>
    <t xml:space="preserve">Lipkevičius</t>
  </si>
  <si>
    <t xml:space="preserve">Aukštis</t>
  </si>
  <si>
    <t xml:space="preserve">Opanasenka</t>
  </si>
  <si>
    <t xml:space="preserve">Mindaugas</t>
  </si>
  <si>
    <t xml:space="preserve">Saulevičius</t>
  </si>
  <si>
    <t xml:space="preserve">1990-09-28</t>
  </si>
  <si>
    <t xml:space="preserve">V.Šilinskas</t>
  </si>
  <si>
    <t xml:space="preserve">Urtė</t>
  </si>
  <si>
    <t xml:space="preserve">Urnikytė</t>
  </si>
  <si>
    <t xml:space="preserve">1996-05-17</t>
  </si>
  <si>
    <t xml:space="preserve">R.Sadzevičienė</t>
  </si>
  <si>
    <t xml:space="preserve">Evelina</t>
  </si>
  <si>
    <t xml:space="preserve">Auželytė</t>
  </si>
  <si>
    <t xml:space="preserve">V.Bogamolovas, A.Skujytė</t>
  </si>
  <si>
    <t xml:space="preserve">Šarūnas</t>
  </si>
  <si>
    <t xml:space="preserve">Zabiela</t>
  </si>
  <si>
    <t xml:space="preserve">Raudys</t>
  </si>
  <si>
    <t xml:space="preserve">A.Baranauskas,E.Jurgutis</t>
  </si>
  <si>
    <t xml:space="preserve">Adrijus</t>
  </si>
  <si>
    <t xml:space="preserve">Glebauskas</t>
  </si>
  <si>
    <t xml:space="preserve">A.Baranauskas,A.Gavelytė,V.Kiaulakis</t>
  </si>
  <si>
    <t xml:space="preserve">Seiranas</t>
  </si>
  <si>
    <t xml:space="preserve">Puščius</t>
  </si>
  <si>
    <t xml:space="preserve">Baliukaitė</t>
  </si>
  <si>
    <t xml:space="preserve">A.Gavelytė</t>
  </si>
  <si>
    <t xml:space="preserve">Saulė</t>
  </si>
  <si>
    <t xml:space="preserve">Štombergaitė</t>
  </si>
  <si>
    <t xml:space="preserve">diskas</t>
  </si>
  <si>
    <t xml:space="preserve">Jaunius</t>
  </si>
  <si>
    <t xml:space="preserve">Meinoris</t>
  </si>
  <si>
    <t xml:space="preserve">Gudžius</t>
  </si>
  <si>
    <t xml:space="preserve">V.Kidykas,A.Miliauskas</t>
  </si>
  <si>
    <t xml:space="preserve">ietis</t>
  </si>
  <si>
    <t xml:space="preserve">Indrė</t>
  </si>
  <si>
    <t xml:space="preserve">Jakubaitytė</t>
  </si>
  <si>
    <t xml:space="preserve">1976-01-24</t>
  </si>
  <si>
    <t xml:space="preserve">T.Nekrošaitė</t>
  </si>
  <si>
    <t xml:space="preserve">Liveta</t>
  </si>
  <si>
    <t xml:space="preserve">Jasiūnaitė</t>
  </si>
  <si>
    <t xml:space="preserve">1994-07-26</t>
  </si>
  <si>
    <t xml:space="preserve">T.Nekrošaitė/I.Žeronienė</t>
  </si>
  <si>
    <t xml:space="preserve">Dobylaitė</t>
  </si>
  <si>
    <t xml:space="preserve">1995-05-23</t>
  </si>
  <si>
    <t xml:space="preserve">T.Nekrošaitė/A.Šilauskas</t>
  </si>
  <si>
    <t xml:space="preserve">Skirmantas</t>
  </si>
  <si>
    <t xml:space="preserve">Šimoliūnas</t>
  </si>
  <si>
    <t xml:space="preserve">1994-03-13</t>
  </si>
  <si>
    <t xml:space="preserve">Motiejus</t>
  </si>
  <si>
    <t xml:space="preserve">Jančiauskas</t>
  </si>
  <si>
    <t xml:space="preserve">1994-01-22</t>
  </si>
  <si>
    <t xml:space="preserve">Airidas</t>
  </si>
  <si>
    <t xml:space="preserve">Noreika</t>
  </si>
  <si>
    <t xml:space="preserve">1996-07-17</t>
  </si>
  <si>
    <t xml:space="preserve">R.Ramanauskaitė</t>
  </si>
  <si>
    <t xml:space="preserve">Kamilė</t>
  </si>
  <si>
    <t xml:space="preserve">Kunickaitė</t>
  </si>
  <si>
    <t xml:space="preserve">1997-05-27</t>
  </si>
  <si>
    <t xml:space="preserve">I.Jakubaitytė</t>
  </si>
  <si>
    <t xml:space="preserve">Dulkys</t>
  </si>
  <si>
    <t xml:space="preserve">Kartis</t>
  </si>
  <si>
    <t xml:space="preserve">Edvinas</t>
  </si>
  <si>
    <t xml:space="preserve">Smetonis</t>
  </si>
  <si>
    <t xml:space="preserve">1993-07-12</t>
  </si>
  <si>
    <t xml:space="preserve">V.Šilinskas, V.Venckus</t>
  </si>
  <si>
    <t xml:space="preserve">kartis</t>
  </si>
  <si>
    <t xml:space="preserve">Šimkus</t>
  </si>
  <si>
    <t xml:space="preserve">1997-09-11</t>
  </si>
  <si>
    <t xml:space="preserve">Ugnė</t>
  </si>
  <si>
    <t xml:space="preserve">Liubinaitė</t>
  </si>
  <si>
    <t xml:space="preserve">1996-11-17</t>
  </si>
  <si>
    <t xml:space="preserve">R.Sadzevičienė, D.Jankauskatė</t>
  </si>
  <si>
    <t xml:space="preserve">Juodeškaitė</t>
  </si>
  <si>
    <t xml:space="preserve">1996-12-01</t>
  </si>
  <si>
    <t xml:space="preserve">R.Sadzevičienė, I.Juodeškienė</t>
  </si>
  <si>
    <t xml:space="preserve">Rolanda</t>
  </si>
  <si>
    <t xml:space="preserve">Demčenko</t>
  </si>
  <si>
    <t xml:space="preserve">Vitalija</t>
  </si>
  <si>
    <t xml:space="preserve">Dejeva</t>
  </si>
  <si>
    <t xml:space="preserve">1991-10-13</t>
  </si>
  <si>
    <t xml:space="preserve">Gabrielė</t>
  </si>
  <si>
    <t xml:space="preserve">Dambrauskaitė</t>
  </si>
  <si>
    <t xml:space="preserve">Viktorija</t>
  </si>
  <si>
    <t xml:space="preserve">Eimontaitė</t>
  </si>
  <si>
    <t xml:space="preserve">Paškauskas</t>
  </si>
  <si>
    <t xml:space="preserve">Deividas</t>
  </si>
  <si>
    <t xml:space="preserve">Klusas</t>
  </si>
  <si>
    <t xml:space="preserve">Gediminas</t>
  </si>
  <si>
    <t xml:space="preserve">Dulskas</t>
  </si>
  <si>
    <t xml:space="preserve">Šlečkus</t>
  </si>
  <si>
    <t xml:space="preserve">Vladas</t>
  </si>
  <si>
    <t xml:space="preserve">Baliukas</t>
  </si>
  <si>
    <t xml:space="preserve">Jurevičius</t>
  </si>
  <si>
    <t xml:space="preserve">rutulys</t>
  </si>
  <si>
    <t xml:space="preserve">tolis</t>
  </si>
  <si>
    <t xml:space="preserve">Urbonavičius</t>
  </si>
  <si>
    <t xml:space="preserve">Belevičius</t>
  </si>
  <si>
    <t xml:space="preserve">Bernackas</t>
  </si>
  <si>
    <t xml:space="preserve">Tolis</t>
  </si>
  <si>
    <t xml:space="preserve">Čižauskas</t>
  </si>
  <si>
    <t xml:space="preserve">1993-04-13</t>
  </si>
  <si>
    <t xml:space="preserve">V.Šilinskas,A.Skujytė</t>
  </si>
  <si>
    <t xml:space="preserve">Piežaitė</t>
  </si>
  <si>
    <t xml:space="preserve">1993-12-22</t>
  </si>
  <si>
    <t xml:space="preserve">V.Šilinskas, A.Vilčinskienė</t>
  </si>
  <si>
    <t xml:space="preserve">Tauras </t>
  </si>
  <si>
    <t xml:space="preserve">Petruškevičius</t>
  </si>
  <si>
    <t xml:space="preserve">1997-03-12</t>
  </si>
  <si>
    <t xml:space="preserve">R. Petruškevičius </t>
  </si>
  <si>
    <t xml:space="preserve">Kristina </t>
  </si>
  <si>
    <t xml:space="preserve">Židonytė</t>
  </si>
  <si>
    <t xml:space="preserve">1994-07-13</t>
  </si>
  <si>
    <t xml:space="preserve">Žygintas</t>
  </si>
  <si>
    <t xml:space="preserve">Narkus</t>
  </si>
  <si>
    <t xml:space="preserve">Maleckas</t>
  </si>
  <si>
    <t xml:space="preserve">Slavėnas</t>
  </si>
  <si>
    <t xml:space="preserve">Orenkaitė</t>
  </si>
  <si>
    <t xml:space="preserve">trišuolis</t>
  </si>
  <si>
    <t xml:space="preserve">Galnaitytė</t>
  </si>
  <si>
    <t xml:space="preserve">Karina</t>
  </si>
  <si>
    <t xml:space="preserve">Lipeckaja</t>
  </si>
  <si>
    <t xml:space="preserve">1996-10-08</t>
  </si>
  <si>
    <t xml:space="preserve">Vilnius</t>
  </si>
  <si>
    <t xml:space="preserve">A.Tolstiks,I.Krakoviak</t>
  </si>
  <si>
    <t xml:space="preserve">Elenska</t>
  </si>
  <si>
    <t xml:space="preserve">1996-02-17</t>
  </si>
  <si>
    <t xml:space="preserve">Jolanta</t>
  </si>
  <si>
    <t xml:space="preserve">Verseckaitė</t>
  </si>
  <si>
    <t xml:space="preserve">1988-02-09</t>
  </si>
  <si>
    <t xml:space="preserve">ėjimas</t>
  </si>
  <si>
    <t xml:space="preserve">Juozas</t>
  </si>
  <si>
    <t xml:space="preserve">Kieras</t>
  </si>
  <si>
    <t xml:space="preserve">1947-07-23</t>
  </si>
  <si>
    <t xml:space="preserve">Eligijus</t>
  </si>
  <si>
    <t xml:space="preserve">Ruškys</t>
  </si>
  <si>
    <t xml:space="preserve">1990-12-01</t>
  </si>
  <si>
    <t xml:space="preserve">J.Radžius</t>
  </si>
  <si>
    <t xml:space="preserve">Lukas </t>
  </si>
  <si>
    <t xml:space="preserve">Stanaitis</t>
  </si>
  <si>
    <t xml:space="preserve">Vilnius-Šiauliai</t>
  </si>
  <si>
    <t xml:space="preserve">J.Radžius, I.Michejeva</t>
  </si>
  <si>
    <t xml:space="preserve">Poška</t>
  </si>
  <si>
    <t xml:space="preserve">1996-01-10</t>
  </si>
  <si>
    <t xml:space="preserve">R.Ubartas</t>
  </si>
  <si>
    <t xml:space="preserve">Aleksas</t>
  </si>
  <si>
    <t xml:space="preserve">Abromavičius</t>
  </si>
  <si>
    <t xml:space="preserve">Klaipėda-Vilnius</t>
  </si>
  <si>
    <t xml:space="preserve">R.Ubartas,V.Murašovas </t>
  </si>
  <si>
    <t xml:space="preserve">Rapolas</t>
  </si>
  <si>
    <t xml:space="preserve">1996-02-15</t>
  </si>
  <si>
    <t xml:space="preserve">E. Žiupkienė</t>
  </si>
  <si>
    <t xml:space="preserve">Kairytė</t>
  </si>
  <si>
    <t xml:space="preserve">1998-09-30</t>
  </si>
  <si>
    <t xml:space="preserve">Vovk</t>
  </si>
  <si>
    <t xml:space="preserve">2000-09-07</t>
  </si>
  <si>
    <t xml:space="preserve">Truskauskas</t>
  </si>
  <si>
    <t xml:space="preserve">1998-01-02</t>
  </si>
  <si>
    <t xml:space="preserve">D. Skirmantienė</t>
  </si>
  <si>
    <t xml:space="preserve">Eglė</t>
  </si>
  <si>
    <t xml:space="preserve">Kazakauskaitė</t>
  </si>
  <si>
    <t xml:space="preserve">1999-06-12</t>
  </si>
  <si>
    <t xml:space="preserve">Diana</t>
  </si>
  <si>
    <t xml:space="preserve">Džavachidis</t>
  </si>
  <si>
    <t xml:space="preserve">1992-12-30</t>
  </si>
  <si>
    <t xml:space="preserve">Butvilas</t>
  </si>
  <si>
    <t xml:space="preserve">1995-02-03</t>
  </si>
  <si>
    <t xml:space="preserve">A.Mikelytė</t>
  </si>
  <si>
    <t xml:space="preserve">Malgožata </t>
  </si>
  <si>
    <t xml:space="preserve">Bogdanovič</t>
  </si>
  <si>
    <t xml:space="preserve">1999-01-18</t>
  </si>
  <si>
    <t xml:space="preserve">Valerija</t>
  </si>
  <si>
    <t xml:space="preserve">Kolontaj</t>
  </si>
  <si>
    <t xml:space="preserve">1999-08-01</t>
  </si>
  <si>
    <t xml:space="preserve">Milena</t>
  </si>
  <si>
    <t xml:space="preserve">Kamskaitė</t>
  </si>
  <si>
    <t xml:space="preserve">1999-06-22</t>
  </si>
  <si>
    <t xml:space="preserve">Eva</t>
  </si>
  <si>
    <t xml:space="preserve">Zaveckaitė</t>
  </si>
  <si>
    <t xml:space="preserve">1999-11-08</t>
  </si>
  <si>
    <t xml:space="preserve">Artūras</t>
  </si>
  <si>
    <t xml:space="preserve">Janauskas</t>
  </si>
  <si>
    <t xml:space="preserve">1987-07-25</t>
  </si>
  <si>
    <t xml:space="preserve">Klaipėda</t>
  </si>
  <si>
    <t xml:space="preserve">E.Norvilas</t>
  </si>
  <si>
    <t xml:space="preserve">Vismantas</t>
  </si>
  <si>
    <t xml:space="preserve">Minelga</t>
  </si>
  <si>
    <t xml:space="preserve">Ariogala</t>
  </si>
  <si>
    <t xml:space="preserve">A. Pranckevičius</t>
  </si>
  <si>
    <t xml:space="preserve">Siautilas</t>
  </si>
  <si>
    <t xml:space="preserve">Mačiūnas</t>
  </si>
  <si>
    <t xml:space="preserve">Evaldas</t>
  </si>
  <si>
    <t xml:space="preserve">Morkus</t>
  </si>
  <si>
    <t xml:space="preserve">Agnė</t>
  </si>
  <si>
    <t xml:space="preserve">Janušytė</t>
  </si>
  <si>
    <t xml:space="preserve">1997-02-09</t>
  </si>
  <si>
    <t xml:space="preserve">Kaišiadorys</t>
  </si>
  <si>
    <t xml:space="preserve">D. Tamulevičius</t>
  </si>
  <si>
    <t xml:space="preserve">Staškevičiūtė</t>
  </si>
  <si>
    <t xml:space="preserve">1998-01-27</t>
  </si>
  <si>
    <t xml:space="preserve">Guostė</t>
  </si>
  <si>
    <t xml:space="preserve">Stulginskytė</t>
  </si>
  <si>
    <t xml:space="preserve">1997-05-01</t>
  </si>
  <si>
    <t xml:space="preserve">Greta</t>
  </si>
  <si>
    <t xml:space="preserve">Abugelytė</t>
  </si>
  <si>
    <t xml:space="preserve">1995-08-15</t>
  </si>
  <si>
    <t xml:space="preserve">Vainaitė</t>
  </si>
  <si>
    <t xml:space="preserve">1996-06-01</t>
  </si>
  <si>
    <t xml:space="preserve">Rutulys</t>
  </si>
  <si>
    <t xml:space="preserve">Akvilė</t>
  </si>
  <si>
    <t xml:space="preserve">Lučiūnaitė</t>
  </si>
  <si>
    <t xml:space="preserve">1997-04-13</t>
  </si>
  <si>
    <t xml:space="preserve">Matas</t>
  </si>
  <si>
    <t xml:space="preserve">Kupčiūnas</t>
  </si>
  <si>
    <t xml:space="preserve">1996-09-21</t>
  </si>
  <si>
    <t xml:space="preserve">Povilas</t>
  </si>
  <si>
    <t xml:space="preserve">Kudžma</t>
  </si>
  <si>
    <t xml:space="preserve">1996-02-13</t>
  </si>
  <si>
    <t xml:space="preserve">Renatas</t>
  </si>
  <si>
    <t xml:space="preserve">Repčinskas</t>
  </si>
  <si>
    <t xml:space="preserve">1996-08-05</t>
  </si>
  <si>
    <t xml:space="preserve">Arvydas Augustinas</t>
  </si>
  <si>
    <t xml:space="preserve">Ivanauskas</t>
  </si>
  <si>
    <t xml:space="preserve">1997-03-13</t>
  </si>
  <si>
    <t xml:space="preserve">Julius</t>
  </si>
  <si>
    <t xml:space="preserve">Abrutis</t>
  </si>
  <si>
    <t xml:space="preserve">1995-04-21</t>
  </si>
  <si>
    <t xml:space="preserve">Karolis</t>
  </si>
  <si>
    <t xml:space="preserve">Kursevičius</t>
  </si>
  <si>
    <t xml:space="preserve">1997-08-27</t>
  </si>
  <si>
    <t xml:space="preserve">Vytautas</t>
  </si>
  <si>
    <t xml:space="preserve">Deinis</t>
  </si>
  <si>
    <t xml:space="preserve">Kauno r.</t>
  </si>
  <si>
    <t xml:space="preserve">A.Kazlauskas, A.Starkevičius</t>
  </si>
  <si>
    <t xml:space="preserve">Kairaitis</t>
  </si>
  <si>
    <t xml:space="preserve">1996-05-06</t>
  </si>
  <si>
    <t xml:space="preserve">A.Kazlauskas</t>
  </si>
  <si>
    <t xml:space="preserve">Gvidonas</t>
  </si>
  <si>
    <t xml:space="preserve">Macius</t>
  </si>
  <si>
    <t xml:space="preserve">Urba</t>
  </si>
  <si>
    <t xml:space="preserve">1998-03-22</t>
  </si>
  <si>
    <t xml:space="preserve">A.Kazlauskas, I.Juodeškienė</t>
  </si>
  <si>
    <t xml:space="preserve">Vilius</t>
  </si>
  <si>
    <t xml:space="preserve">Zachovajevas</t>
  </si>
  <si>
    <t xml:space="preserve">Banaitis</t>
  </si>
  <si>
    <t xml:space="preserve">Dapkus</t>
  </si>
  <si>
    <t xml:space="preserve">Zenonas</t>
  </si>
  <si>
    <t xml:space="preserve">Šerkšnys</t>
  </si>
  <si>
    <t xml:space="preserve">Kalkauskas</t>
  </si>
  <si>
    <t xml:space="preserve">Martynas</t>
  </si>
  <si>
    <t xml:space="preserve">Rugienius</t>
  </si>
  <si>
    <t xml:space="preserve">Vytautas </t>
  </si>
  <si>
    <t xml:space="preserve">Brijūnas</t>
  </si>
  <si>
    <t xml:space="preserve">Alfnsas</t>
  </si>
  <si>
    <t xml:space="preserve">Kazlauskas</t>
  </si>
  <si>
    <t xml:space="preserve">savarankiškai</t>
  </si>
  <si>
    <t xml:space="preserve">Aivaras</t>
  </si>
  <si>
    <t xml:space="preserve">Vareika</t>
  </si>
  <si>
    <t xml:space="preserve">Gužauskas</t>
  </si>
  <si>
    <t xml:space="preserve">V</t>
  </si>
  <si>
    <t xml:space="preserve">Vilius </t>
  </si>
  <si>
    <t xml:space="preserve">Morkūnas</t>
  </si>
  <si>
    <t xml:space="preserve">1996-09-06</t>
  </si>
  <si>
    <t xml:space="preserve">E. Petrulevičius</t>
  </si>
  <si>
    <t xml:space="preserve">Justinas </t>
  </si>
  <si>
    <t xml:space="preserve">Sakalavičius</t>
  </si>
  <si>
    <t xml:space="preserve">1995-11-22</t>
  </si>
  <si>
    <t xml:space="preserve">Aurėja </t>
  </si>
  <si>
    <t xml:space="preserve">Bačinskaitė</t>
  </si>
  <si>
    <t xml:space="preserve">1995-04-30</t>
  </si>
  <si>
    <t xml:space="preserve">Ignė </t>
  </si>
  <si>
    <t xml:space="preserve">Grigaitytė</t>
  </si>
  <si>
    <t xml:space="preserve">1995-10-09</t>
  </si>
  <si>
    <t xml:space="preserve">Jurgita </t>
  </si>
  <si>
    <t xml:space="preserve">Levertavičiūtė</t>
  </si>
  <si>
    <t xml:space="preserve">1993-02-04</t>
  </si>
  <si>
    <t xml:space="preserve">Eimantas </t>
  </si>
  <si>
    <t xml:space="preserve">Petrulevičius</t>
  </si>
  <si>
    <t xml:space="preserve">1981-04-04</t>
  </si>
  <si>
    <t xml:space="preserve">Grėtė</t>
  </si>
  <si>
    <t xml:space="preserve">Dainevičiūtė</t>
  </si>
  <si>
    <t xml:space="preserve">1996-02-19</t>
  </si>
  <si>
    <t xml:space="preserve">Panevėžys</t>
  </si>
  <si>
    <t xml:space="preserve">A.Sniečkus</t>
  </si>
  <si>
    <t xml:space="preserve">Paulina</t>
  </si>
  <si>
    <t xml:space="preserve">Lukoševičiūtė</t>
  </si>
  <si>
    <t xml:space="preserve">1997-11-11</t>
  </si>
  <si>
    <t xml:space="preserve">A.Dobregienė</t>
  </si>
  <si>
    <t xml:space="preserve"> Česnelis</t>
  </si>
  <si>
    <t xml:space="preserve">1995-08-19</t>
  </si>
  <si>
    <t xml:space="preserve">R.Jakubauskas</t>
  </si>
  <si>
    <t xml:space="preserve">Mantas </t>
  </si>
  <si>
    <t xml:space="preserve">Šeštokas </t>
  </si>
  <si>
    <t xml:space="preserve">1996-04-18</t>
  </si>
  <si>
    <t xml:space="preserve">Z.Gleveckienė </t>
  </si>
  <si>
    <t xml:space="preserve">Tautvydas</t>
  </si>
  <si>
    <t xml:space="preserve">Kairys</t>
  </si>
  <si>
    <t xml:space="preserve">1996-04-16</t>
  </si>
  <si>
    <t xml:space="preserve">Linkevičius</t>
  </si>
  <si>
    <t xml:space="preserve">1998-07-25</t>
  </si>
  <si>
    <t xml:space="preserve">Rytis</t>
  </si>
  <si>
    <t xml:space="preserve">Pritulskis</t>
  </si>
  <si>
    <t xml:space="preserve">1997-05-21</t>
  </si>
  <si>
    <t xml:space="preserve">V.Ščevinskas, J.Auga</t>
  </si>
  <si>
    <t xml:space="preserve">Kievinas</t>
  </si>
  <si>
    <t xml:space="preserve">1998-08-17</t>
  </si>
  <si>
    <t xml:space="preserve">R. Jakubauskas</t>
  </si>
  <si>
    <t xml:space="preserve">Gabrielius</t>
  </si>
  <si>
    <t xml:space="preserve">Bžeskis</t>
  </si>
  <si>
    <t xml:space="preserve">1998-07-13</t>
  </si>
  <si>
    <t xml:space="preserve">Eimantas</t>
  </si>
  <si>
    <t xml:space="preserve">Zopelis</t>
  </si>
  <si>
    <t xml:space="preserve">1995-11-21</t>
  </si>
  <si>
    <t xml:space="preserve">Ignas </t>
  </si>
  <si>
    <t xml:space="preserve">Dailidėnas</t>
  </si>
  <si>
    <t xml:space="preserve">1995-01-30</t>
  </si>
  <si>
    <t xml:space="preserve">Barcys</t>
  </si>
  <si>
    <t xml:space="preserve">1997-09-22</t>
  </si>
  <si>
    <t xml:space="preserve">V.Datenis</t>
  </si>
  <si>
    <t xml:space="preserve">Ignas</t>
  </si>
  <si>
    <t xml:space="preserve">Lideika</t>
  </si>
  <si>
    <t xml:space="preserve">1996-10-15</t>
  </si>
  <si>
    <t xml:space="preserve">Kukoris</t>
  </si>
  <si>
    <t xml:space="preserve">1996-05-14</t>
  </si>
  <si>
    <t xml:space="preserve">Kauno atviras lengvosios atletikos čempionatas ir jaunimo pirmenybės</t>
  </si>
  <si>
    <t xml:space="preserve">2014-05-20</t>
  </si>
  <si>
    <t xml:space="preserve">110 m b.b. </t>
  </si>
  <si>
    <t xml:space="preserve">0,99</t>
  </si>
  <si>
    <t xml:space="preserve">Jaunuoliai</t>
  </si>
  <si>
    <t xml:space="preserve">Vieta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Vėjas</t>
  </si>
  <si>
    <t xml:space="preserve">1</t>
  </si>
  <si>
    <t xml:space="preserve">14,50</t>
  </si>
  <si>
    <t xml:space="preserve">0,2</t>
  </si>
  <si>
    <t xml:space="preserve">2</t>
  </si>
  <si>
    <t xml:space="preserve">14,85</t>
  </si>
  <si>
    <t xml:space="preserve">0,91</t>
  </si>
  <si>
    <t xml:space="preserve">b.k.</t>
  </si>
  <si>
    <t xml:space="preserve">15,29</t>
  </si>
  <si>
    <t xml:space="preserve">Vyrai</t>
  </si>
  <si>
    <t xml:space="preserve">15,21</t>
  </si>
  <si>
    <t xml:space="preserve">100 m b.b. </t>
  </si>
  <si>
    <t xml:space="preserve">0,76</t>
  </si>
  <si>
    <t xml:space="preserve">Moterys</t>
  </si>
  <si>
    <t xml:space="preserve">Plečkaitytė</t>
  </si>
  <si>
    <t xml:space="preserve">O.Pavilionienė,N.Gedgaudienė</t>
  </si>
  <si>
    <t xml:space="preserve">14,96</t>
  </si>
  <si>
    <t xml:space="preserve">-1,1</t>
  </si>
  <si>
    <t xml:space="preserve">16,08</t>
  </si>
  <si>
    <t xml:space="preserve">DNS</t>
  </si>
  <si>
    <t xml:space="preserve">100 m </t>
  </si>
  <si>
    <t xml:space="preserve">bėgimas</t>
  </si>
  <si>
    <t xml:space="preserve">Takas</t>
  </si>
  <si>
    <t xml:space="preserve">Rez.f.</t>
  </si>
  <si>
    <t xml:space="preserve">4</t>
  </si>
  <si>
    <t xml:space="preserve">12,26</t>
  </si>
  <si>
    <t xml:space="preserve">3</t>
  </si>
  <si>
    <t xml:space="preserve">12,44</t>
  </si>
  <si>
    <t xml:space="preserve">7</t>
  </si>
  <si>
    <t xml:space="preserve">13,48</t>
  </si>
  <si>
    <t xml:space="preserve">13,69</t>
  </si>
  <si>
    <t xml:space="preserve">8</t>
  </si>
  <si>
    <t xml:space="preserve">13,86</t>
  </si>
  <si>
    <t xml:space="preserve">13,91</t>
  </si>
  <si>
    <t xml:space="preserve">5</t>
  </si>
  <si>
    <t xml:space="preserve">14,22</t>
  </si>
  <si>
    <t xml:space="preserve">6</t>
  </si>
  <si>
    <t xml:space="preserve">14,48</t>
  </si>
  <si>
    <t xml:space="preserve">13,42</t>
  </si>
  <si>
    <t xml:space="preserve">-0,5</t>
  </si>
  <si>
    <t xml:space="preserve">13,43</t>
  </si>
  <si>
    <t xml:space="preserve">13,71</t>
  </si>
  <si>
    <t xml:space="preserve">Maščinskaitė</t>
  </si>
  <si>
    <t xml:space="preserve">1999-14-14</t>
  </si>
  <si>
    <t xml:space="preserve">S. Obelienienė, J. Stanislovaitienė</t>
  </si>
  <si>
    <t xml:space="preserve">14,55</t>
  </si>
  <si>
    <t xml:space="preserve">V.j.</t>
  </si>
  <si>
    <t xml:space="preserve">12,17</t>
  </si>
  <si>
    <t xml:space="preserve">-0,7</t>
  </si>
  <si>
    <t xml:space="preserve">12,42</t>
  </si>
  <si>
    <t xml:space="preserve">13,31</t>
  </si>
  <si>
    <t xml:space="preserve">13,37</t>
  </si>
  <si>
    <t xml:space="preserve">13,55</t>
  </si>
  <si>
    <t xml:space="preserve">13,57</t>
  </si>
  <si>
    <t xml:space="preserve">13,61</t>
  </si>
  <si>
    <t xml:space="preserve">13,7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1,67</t>
  </si>
  <si>
    <t xml:space="preserve">12,47</t>
  </si>
  <si>
    <t xml:space="preserve">11,52</t>
  </si>
  <si>
    <t xml:space="preserve">12,27</t>
  </si>
  <si>
    <t xml:space="preserve">11,96</t>
  </si>
  <si>
    <t xml:space="preserve">12,20</t>
  </si>
  <si>
    <t xml:space="preserve">11,16</t>
  </si>
  <si>
    <t xml:space="preserve">12,89</t>
  </si>
  <si>
    <t xml:space="preserve">15,11</t>
  </si>
  <si>
    <t xml:space="preserve">-1,2</t>
  </si>
  <si>
    <t xml:space="preserve">12,23</t>
  </si>
  <si>
    <t xml:space="preserve">13,83</t>
  </si>
  <si>
    <t xml:space="preserve">13,36</t>
  </si>
  <si>
    <t xml:space="preserve">12,24</t>
  </si>
  <si>
    <t xml:space="preserve">Kaminskas</t>
  </si>
  <si>
    <t xml:space="preserve">Elektrėnai</t>
  </si>
  <si>
    <t xml:space="preserve">I. Ivoškienė</t>
  </si>
  <si>
    <t xml:space="preserve">13,18</t>
  </si>
  <si>
    <t xml:space="preserve">-2,6</t>
  </si>
  <si>
    <t xml:space="preserve">12,21</t>
  </si>
  <si>
    <t xml:space="preserve">11,98</t>
  </si>
  <si>
    <t xml:space="preserve">11,88</t>
  </si>
  <si>
    <t xml:space="preserve">12,37</t>
  </si>
  <si>
    <t xml:space="preserve">12,48</t>
  </si>
  <si>
    <t xml:space="preserve">13,44</t>
  </si>
  <si>
    <t xml:space="preserve">12,00</t>
  </si>
  <si>
    <t xml:space="preserve">-1,3</t>
  </si>
  <si>
    <t xml:space="preserve">11,53</t>
  </si>
  <si>
    <t xml:space="preserve">11,45</t>
  </si>
  <si>
    <t xml:space="preserve">12,30</t>
  </si>
  <si>
    <t xml:space="preserve">11,28</t>
  </si>
  <si>
    <t xml:space="preserve">11,62</t>
  </si>
  <si>
    <t xml:space="preserve">Finalas</t>
  </si>
  <si>
    <t xml:space="preserve">11,14</t>
  </si>
  <si>
    <t xml:space="preserve">0,0</t>
  </si>
  <si>
    <t xml:space="preserve">11,24</t>
  </si>
  <si>
    <t xml:space="preserve">11,37</t>
  </si>
  <si>
    <t xml:space="preserve">11,56</t>
  </si>
  <si>
    <t xml:space="preserve">11,6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400 m </t>
  </si>
  <si>
    <t xml:space="preserve">1:06,23</t>
  </si>
  <si>
    <t xml:space="preserve">1:07,80</t>
  </si>
  <si>
    <t xml:space="preserve">1:10,75</t>
  </si>
  <si>
    <t xml:space="preserve">1:14,23</t>
  </si>
  <si>
    <t xml:space="preserve">1:03,69</t>
  </si>
  <si>
    <t xml:space="preserve">1:00,42</t>
  </si>
  <si>
    <t xml:space="preserve">1:04,78</t>
  </si>
  <si>
    <t xml:space="preserve">1:09,17</t>
  </si>
  <si>
    <t xml:space="preserve">55,77</t>
  </si>
  <si>
    <t xml:space="preserve">56,78</t>
  </si>
  <si>
    <t xml:space="preserve">53,76</t>
  </si>
  <si>
    <t xml:space="preserve">59,52</t>
  </si>
  <si>
    <t xml:space="preserve">53,25</t>
  </si>
  <si>
    <t xml:space="preserve">55,76</t>
  </si>
  <si>
    <t xml:space="preserve">58,21</t>
  </si>
  <si>
    <t xml:space="preserve">57,38</t>
  </si>
  <si>
    <t xml:space="preserve">52,19</t>
  </si>
  <si>
    <t xml:space="preserve">57,35</t>
  </si>
  <si>
    <t xml:space="preserve">58,20</t>
  </si>
  <si>
    <t xml:space="preserve">53,07</t>
  </si>
  <si>
    <t xml:space="preserve">56,14</t>
  </si>
  <si>
    <t xml:space="preserve">52,73</t>
  </si>
  <si>
    <t xml:space="preserve">52,04</t>
  </si>
  <si>
    <t xml:space="preserve">49,06</t>
  </si>
  <si>
    <t xml:space="preserve">53,98</t>
  </si>
  <si>
    <t xml:space="preserve">56,07</t>
  </si>
  <si>
    <t xml:space="preserve">56,01</t>
  </si>
  <si>
    <t xml:space="preserve">1500 m</t>
  </si>
  <si>
    <t xml:space="preserve">Nr.</t>
  </si>
  <si>
    <t xml:space="preserve">4:51,03</t>
  </si>
  <si>
    <t xml:space="preserve">5:06,87</t>
  </si>
  <si>
    <t xml:space="preserve">5:43,86</t>
  </si>
  <si>
    <t xml:space="preserve">4:17,24</t>
  </si>
  <si>
    <t xml:space="preserve">4:20,09</t>
  </si>
  <si>
    <t xml:space="preserve">4:20,69</t>
  </si>
  <si>
    <t xml:space="preserve">4:20,88</t>
  </si>
  <si>
    <t xml:space="preserve">Vaclovas</t>
  </si>
  <si>
    <t xml:space="preserve">Stirbys</t>
  </si>
  <si>
    <t xml:space="preserve">A.Buliuolis</t>
  </si>
  <si>
    <t xml:space="preserve">4:25,42</t>
  </si>
  <si>
    <t xml:space="preserve">4:26,22</t>
  </si>
  <si>
    <t xml:space="preserve">4:26,30</t>
  </si>
  <si>
    <t xml:space="preserve">4:37,89</t>
  </si>
  <si>
    <t xml:space="preserve">4:38,75</t>
  </si>
  <si>
    <t xml:space="preserve">4:42,01</t>
  </si>
  <si>
    <t xml:space="preserve">4:54,53</t>
  </si>
  <si>
    <t xml:space="preserve">Šuolis į aukštį</t>
  </si>
  <si>
    <t xml:space="preserve">Vieta j.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6</t>
  </si>
  <si>
    <t xml:space="preserve">Rezult.</t>
  </si>
  <si>
    <t xml:space="preserve">0</t>
  </si>
  <si>
    <t xml:space="preserve">x0</t>
  </si>
  <si>
    <t xml:space="preserve">xxx</t>
  </si>
  <si>
    <t xml:space="preserve">1,60</t>
  </si>
  <si>
    <t xml:space="preserve">1,55</t>
  </si>
  <si>
    <t xml:space="preserve">1,50</t>
  </si>
  <si>
    <t xml:space="preserve">1,45</t>
  </si>
  <si>
    <t xml:space="preserve">165</t>
  </si>
  <si>
    <t xml:space="preserve">170</t>
  </si>
  <si>
    <t xml:space="preserve">175</t>
  </si>
  <si>
    <t xml:space="preserve">180</t>
  </si>
  <si>
    <t xml:space="preserve">185</t>
  </si>
  <si>
    <t xml:space="preserve">190</t>
  </si>
  <si>
    <t xml:space="preserve">195</t>
  </si>
  <si>
    <t xml:space="preserve">xx0</t>
  </si>
  <si>
    <t xml:space="preserve">1,90</t>
  </si>
  <si>
    <t xml:space="preserve">1,85</t>
  </si>
  <si>
    <t xml:space="preserve">x-</t>
  </si>
  <si>
    <t xml:space="preserve">1,70</t>
  </si>
  <si>
    <t xml:space="preserve">Šuolis į tolį</t>
  </si>
  <si>
    <t xml:space="preserve">Bandymai</t>
  </si>
  <si>
    <t xml:space="preserve">Eilė</t>
  </si>
  <si>
    <t xml:space="preserve">x</t>
  </si>
  <si>
    <t xml:space="preserve">-</t>
  </si>
  <si>
    <t xml:space="preserve">D.Jankauskaitė, N.Sabaliauskienė</t>
  </si>
  <si>
    <t xml:space="preserve">Disko metimas</t>
  </si>
  <si>
    <t xml:space="preserve">Sandra</t>
  </si>
  <si>
    <t xml:space="preserve">Majauskaitė</t>
  </si>
  <si>
    <t xml:space="preserve">1993-07-17</t>
  </si>
  <si>
    <t xml:space="preserve">V.L.Maleckiai</t>
  </si>
  <si>
    <t xml:space="preserve">Chudobaitė</t>
  </si>
  <si>
    <t xml:space="preserve">Žaludaitė</t>
  </si>
  <si>
    <t xml:space="preserve">Kaunas-Jonava </t>
  </si>
  <si>
    <t xml:space="preserve">Jurkša</t>
  </si>
  <si>
    <t xml:space="preserve">1,75 kg.</t>
  </si>
  <si>
    <t xml:space="preserve">Jaunimas</t>
  </si>
  <si>
    <t xml:space="preserve">Čekanavičius</t>
  </si>
  <si>
    <t xml:space="preserve">Martišius</t>
  </si>
  <si>
    <t xml:space="preserve">Plingė</t>
  </si>
  <si>
    <t xml:space="preserve">E.Jurgutis</t>
  </si>
  <si>
    <t xml:space="preserve">NM</t>
  </si>
  <si>
    <t xml:space="preserve">2014-05-21</t>
  </si>
  <si>
    <t xml:space="preserve">200 m </t>
  </si>
  <si>
    <t xml:space="preserve">32,16</t>
  </si>
  <si>
    <t xml:space="preserve">-0,6</t>
  </si>
  <si>
    <t xml:space="preserve">29,52</t>
  </si>
  <si>
    <t xml:space="preserve">27,70</t>
  </si>
  <si>
    <t xml:space="preserve">28,82</t>
  </si>
  <si>
    <t xml:space="preserve">25,47</t>
  </si>
  <si>
    <t xml:space="preserve">30,13</t>
  </si>
  <si>
    <t xml:space="preserve">27,72</t>
  </si>
  <si>
    <t xml:space="preserve">Jurgelėnaitė</t>
  </si>
  <si>
    <t xml:space="preserve">O. Polilioninienė, N. Gedgaudienė</t>
  </si>
  <si>
    <t xml:space="preserve">28,85</t>
  </si>
  <si>
    <t xml:space="preserve">0,3</t>
  </si>
  <si>
    <t xml:space="preserve">26,20</t>
  </si>
  <si>
    <t xml:space="preserve">30,66</t>
  </si>
  <si>
    <t xml:space="preserve">31,54</t>
  </si>
  <si>
    <t xml:space="preserve">28,43</t>
  </si>
  <si>
    <t xml:space="preserve">28,76</t>
  </si>
  <si>
    <t xml:space="preserve">28,71</t>
  </si>
  <si>
    <t xml:space="preserve">-2,4</t>
  </si>
  <si>
    <t xml:space="preserve">28,11</t>
  </si>
  <si>
    <t xml:space="preserve">28,40</t>
  </si>
  <si>
    <t xml:space="preserve">25,89</t>
  </si>
  <si>
    <t xml:space="preserve">Navikaitė</t>
  </si>
  <si>
    <t xml:space="preserve">G.Šerėnienė</t>
  </si>
  <si>
    <t xml:space="preserve">25,45</t>
  </si>
  <si>
    <t xml:space="preserve">26,19</t>
  </si>
  <si>
    <t xml:space="preserve">27,40</t>
  </si>
  <si>
    <t xml:space="preserve">27,54</t>
  </si>
  <si>
    <t xml:space="preserve">27,90</t>
  </si>
  <si>
    <t xml:space="preserve">28,22</t>
  </si>
  <si>
    <t xml:space="preserve">23,80</t>
  </si>
  <si>
    <t xml:space="preserve">-1,4</t>
  </si>
  <si>
    <t xml:space="preserve">24,07</t>
  </si>
  <si>
    <t xml:space="preserve">24,69</t>
  </si>
  <si>
    <t xml:space="preserve">27,53</t>
  </si>
  <si>
    <t xml:space="preserve">23,53</t>
  </si>
  <si>
    <t xml:space="preserve">31,72</t>
  </si>
  <si>
    <t xml:space="preserve">25,31</t>
  </si>
  <si>
    <t xml:space="preserve">25,20</t>
  </si>
  <si>
    <t xml:space="preserve">-2,9</t>
  </si>
  <si>
    <t xml:space="preserve">24,32</t>
  </si>
  <si>
    <t xml:space="preserve">25,41</t>
  </si>
  <si>
    <t xml:space="preserve">24,13</t>
  </si>
  <si>
    <t xml:space="preserve">26,38</t>
  </si>
  <si>
    <t xml:space="preserve">25,95</t>
  </si>
  <si>
    <t xml:space="preserve">-2,3</t>
  </si>
  <si>
    <t xml:space="preserve">23,16</t>
  </si>
  <si>
    <t xml:space="preserve">22,27</t>
  </si>
  <si>
    <t xml:space="preserve">24,92</t>
  </si>
  <si>
    <t xml:space="preserve">23,19</t>
  </si>
  <si>
    <t xml:space="preserve">23,57</t>
  </si>
  <si>
    <t xml:space="preserve">26,50</t>
  </si>
  <si>
    <t xml:space="preserve">-2,5</t>
  </si>
  <si>
    <t xml:space="preserve">24,61</t>
  </si>
  <si>
    <t xml:space="preserve">23,50</t>
  </si>
  <si>
    <t xml:space="preserve">22,79</t>
  </si>
  <si>
    <t xml:space="preserve">27,12</t>
  </si>
  <si>
    <t xml:space="preserve">25,60</t>
  </si>
  <si>
    <t xml:space="preserve">Juršys</t>
  </si>
  <si>
    <t xml:space="preserve">25,19</t>
  </si>
  <si>
    <t xml:space="preserve">Grigelaitis</t>
  </si>
  <si>
    <t xml:space="preserve">D. Jaukauskaitė, N. Sabaliauskienė</t>
  </si>
  <si>
    <t xml:space="preserve">-1,0</t>
  </si>
  <si>
    <t xml:space="preserve">25,34</t>
  </si>
  <si>
    <t xml:space="preserve">23,60</t>
  </si>
  <si>
    <t xml:space="preserve">22,71</t>
  </si>
  <si>
    <t xml:space="preserve">24,31</t>
  </si>
  <si>
    <t xml:space="preserve">22,13</t>
  </si>
  <si>
    <t xml:space="preserve">22,56</t>
  </si>
  <si>
    <t xml:space="preserve">22,92</t>
  </si>
  <si>
    <t xml:space="preserve">23,12</t>
  </si>
  <si>
    <t xml:space="preserve">23,29</t>
  </si>
  <si>
    <t xml:space="preserve">23,70</t>
  </si>
  <si>
    <t xml:space="preserve">28</t>
  </si>
  <si>
    <t xml:space="preserve">29</t>
  </si>
  <si>
    <t xml:space="preserve">30</t>
  </si>
  <si>
    <t xml:space="preserve">400 m b.b.</t>
  </si>
  <si>
    <t xml:space="preserve">54,63</t>
  </si>
  <si>
    <t xml:space="preserve">57,18</t>
  </si>
  <si>
    <t xml:space="preserve">57,77</t>
  </si>
  <si>
    <t xml:space="preserve">59,26</t>
  </si>
  <si>
    <t xml:space="preserve">1:02,60</t>
  </si>
  <si>
    <t xml:space="preserve">1:02,90</t>
  </si>
  <si>
    <t xml:space="preserve">0,84</t>
  </si>
  <si>
    <t xml:space="preserve">1:00,50</t>
  </si>
  <si>
    <t xml:space="preserve">1:02,84</t>
  </si>
  <si>
    <t xml:space="preserve">1:08,89</t>
  </si>
  <si>
    <t xml:space="preserve">1:13,04</t>
  </si>
  <si>
    <t xml:space="preserve">1:23,33</t>
  </si>
  <si>
    <t xml:space="preserve">1:31,05</t>
  </si>
  <si>
    <t xml:space="preserve">3 km. sp.ėjimas</t>
  </si>
  <si>
    <t xml:space="preserve">Kuzmickaitė</t>
  </si>
  <si>
    <t xml:space="preserve">V.Kazlauskas</t>
  </si>
  <si>
    <t xml:space="preserve">15:44,30</t>
  </si>
  <si>
    <t xml:space="preserve">Rita</t>
  </si>
  <si>
    <t xml:space="preserve">Andrejeva</t>
  </si>
  <si>
    <t xml:space="preserve">1991-03-12</t>
  </si>
  <si>
    <t xml:space="preserve">17:23,27</t>
  </si>
  <si>
    <t xml:space="preserve">1 mylios  sp.ėjimas</t>
  </si>
  <si>
    <t xml:space="preserve">Merginos</t>
  </si>
  <si>
    <t xml:space="preserve">Austėja</t>
  </si>
  <si>
    <t xml:space="preserve">Ordinaitė</t>
  </si>
  <si>
    <t xml:space="preserve">7:54,34</t>
  </si>
  <si>
    <t xml:space="preserve">Černiūtė</t>
  </si>
  <si>
    <t xml:space="preserve">8:31,45</t>
  </si>
  <si>
    <t xml:space="preserve">Pačėsaitė</t>
  </si>
  <si>
    <t xml:space="preserve">9:57,95</t>
  </si>
  <si>
    <t xml:space="preserve">800 m</t>
  </si>
  <si>
    <t xml:space="preserve">2:12,69</t>
  </si>
  <si>
    <t xml:space="preserve">2:18,91</t>
  </si>
  <si>
    <t xml:space="preserve">2:20,90</t>
  </si>
  <si>
    <t xml:space="preserve">2:23,85</t>
  </si>
  <si>
    <t xml:space="preserve">2:54,25</t>
  </si>
  <si>
    <t xml:space="preserve">2:55,73</t>
  </si>
  <si>
    <t xml:space="preserve">2:03,55</t>
  </si>
  <si>
    <t xml:space="preserve">2:08,33</t>
  </si>
  <si>
    <t xml:space="preserve">2:12,48</t>
  </si>
  <si>
    <t xml:space="preserve">2:16,80</t>
  </si>
  <si>
    <t xml:space="preserve">2:23,76</t>
  </si>
  <si>
    <t xml:space="preserve">2:26,73</t>
  </si>
  <si>
    <t xml:space="preserve">2:28,44</t>
  </si>
  <si>
    <t xml:space="preserve">Kurantavičius</t>
  </si>
  <si>
    <t xml:space="preserve">A. Starkevičius</t>
  </si>
  <si>
    <t xml:space="preserve">1:56,70</t>
  </si>
  <si>
    <t xml:space="preserve">2:00,16</t>
  </si>
  <si>
    <t xml:space="preserve">2:00,36</t>
  </si>
  <si>
    <t xml:space="preserve">2:00,72</t>
  </si>
  <si>
    <t xml:space="preserve">2:02,84</t>
  </si>
  <si>
    <t xml:space="preserve">2:03,03</t>
  </si>
  <si>
    <t xml:space="preserve">2:04,99</t>
  </si>
  <si>
    <t xml:space="preserve">2:06,41</t>
  </si>
  <si>
    <t xml:space="preserve">2:07,32</t>
  </si>
  <si>
    <t xml:space="preserve">2:11,30</t>
  </si>
  <si>
    <t xml:space="preserve">5000 m</t>
  </si>
  <si>
    <t xml:space="preserve">23:09,22</t>
  </si>
  <si>
    <t xml:space="preserve">25:01,47</t>
  </si>
  <si>
    <t xml:space="preserve">16:30,56</t>
  </si>
  <si>
    <t xml:space="preserve">17:15,11</t>
  </si>
  <si>
    <t xml:space="preserve">17:27,28</t>
  </si>
  <si>
    <t xml:space="preserve">18:13,08</t>
  </si>
  <si>
    <t xml:space="preserve">18:16,91</t>
  </si>
  <si>
    <t xml:space="preserve">18:50,95</t>
  </si>
  <si>
    <t xml:space="preserve">18:52,07</t>
  </si>
  <si>
    <t xml:space="preserve">18:59,67</t>
  </si>
  <si>
    <t xml:space="preserve">20:15,89</t>
  </si>
  <si>
    <t xml:space="preserve">Šuolis su kartimi</t>
  </si>
  <si>
    <t xml:space="preserve">260</t>
  </si>
  <si>
    <t xml:space="preserve">280</t>
  </si>
  <si>
    <t xml:space="preserve">300</t>
  </si>
  <si>
    <t xml:space="preserve">310</t>
  </si>
  <si>
    <t xml:space="preserve">320</t>
  </si>
  <si>
    <t xml:space="preserve">340</t>
  </si>
  <si>
    <t xml:space="preserve">360</t>
  </si>
  <si>
    <t xml:space="preserve">370</t>
  </si>
  <si>
    <t xml:space="preserve">3,60</t>
  </si>
  <si>
    <t xml:space="preserve">3,40</t>
  </si>
  <si>
    <t xml:space="preserve">3,00</t>
  </si>
  <si>
    <t xml:space="preserve">2,80</t>
  </si>
  <si>
    <t xml:space="preserve">380</t>
  </si>
  <si>
    <t xml:space="preserve">400</t>
  </si>
  <si>
    <t xml:space="preserve">420</t>
  </si>
  <si>
    <t xml:space="preserve">4,00</t>
  </si>
  <si>
    <t xml:space="preserve">3,80</t>
  </si>
  <si>
    <t xml:space="preserve">3,20</t>
  </si>
  <si>
    <t xml:space="preserve">Trišuolis</t>
  </si>
  <si>
    <t xml:space="preserve">Petrosevičius</t>
  </si>
  <si>
    <t xml:space="preserve">Kėdainiai</t>
  </si>
  <si>
    <t xml:space="preserve">V.Kiaulakis</t>
  </si>
  <si>
    <t xml:space="preserve">Norbutas</t>
  </si>
  <si>
    <t xml:space="preserve">Rutulio stūmimas</t>
  </si>
  <si>
    <t xml:space="preserve">Valiukevičienė</t>
  </si>
  <si>
    <t xml:space="preserve">A.Gavėnas</t>
  </si>
  <si>
    <t xml:space="preserve">6 kg.</t>
  </si>
  <si>
    <t xml:space="preserve">Ieties metimas</t>
  </si>
  <si>
    <t xml:space="preserve">Dobilaitė</t>
  </si>
  <si>
    <t xml:space="preserve">50,,36</t>
  </si>
  <si>
    <t xml:space="preserve">Simanavičius</t>
  </si>
  <si>
    <t xml:space="preserve">1993-06-13</t>
  </si>
  <si>
    <t xml:space="preserve">Liegus</t>
  </si>
  <si>
    <t xml:space="preserve">Jakubauskas</t>
  </si>
  <si>
    <t xml:space="preserve">Z.Grabauskienė</t>
  </si>
  <si>
    <t xml:space="preserve">Derbut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#,##0"/>
    <numFmt numFmtId="168" formatCode="0.00"/>
    <numFmt numFmtId="169" formatCode="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6"/>
      <name val="TimesLT"/>
      <family val="0"/>
      <charset val="186"/>
    </font>
    <font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3" xfId="48"/>
    <cellStyle name="Normal 3 2" xfId="49"/>
    <cellStyle name="Normal 4" xfId="50"/>
    <cellStyle name="Normal 5" xfId="51"/>
    <cellStyle name="Paprastas 2" xfId="52"/>
    <cellStyle name="Paprastas 2 2" xfId="53"/>
    <cellStyle name="Paprastas_Lapas1" xfId="54"/>
    <cellStyle name="Paryškinimas 1" xfId="55"/>
    <cellStyle name="Paryškinimas 2" xfId="56"/>
    <cellStyle name="Paryškinimas 3" xfId="57"/>
    <cellStyle name="Paryškinimas 4" xfId="58"/>
    <cellStyle name="Paryškinimas 5" xfId="59"/>
    <cellStyle name="Paryškinimas 6" xfId="60"/>
    <cellStyle name="Pastaba" xfId="61"/>
    <cellStyle name="Pavadinimas" xfId="62"/>
    <cellStyle name="Skaičiavimas" xfId="63"/>
    <cellStyle name="Suma" xfId="64"/>
    <cellStyle name="Susietas langelis" xfId="65"/>
    <cellStyle name="Tikrinimo langelis" xfId="66"/>
    <cellStyle name="Įspėjimo tekstas" xfId="67"/>
    <cellStyle name="Įvestis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E276" activeCellId="0" sqref="E276:I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2" width="6.85"/>
    <col collapsed="false" customWidth="true" hidden="false" outlineLevel="0" max="4" min="4" style="3" width="4.14"/>
    <col collapsed="false" customWidth="true" hidden="false" outlineLevel="0" max="5" min="5" style="1" width="11.99"/>
    <col collapsed="false" customWidth="true" hidden="false" outlineLevel="0" max="6" min="6" style="1" width="15.7"/>
    <col collapsed="false" customWidth="true" hidden="false" outlineLevel="0" max="7" min="7" style="4" width="13.41"/>
    <col collapsed="false" customWidth="true" hidden="false" outlineLevel="0" max="8" min="8" style="5" width="13.41"/>
    <col collapsed="false" customWidth="true" hidden="false" outlineLevel="0" max="9" min="9" style="6" width="19.41"/>
    <col collapsed="false" customWidth="false" hidden="false" outlineLevel="0" max="10" min="10" style="7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"/>
      <c r="B1" s="9" t="s">
        <v>0</v>
      </c>
      <c r="C1" s="10" t="n">
        <v>800</v>
      </c>
      <c r="D1" s="11" t="n">
        <v>56</v>
      </c>
      <c r="E1" s="12" t="s">
        <v>1</v>
      </c>
      <c r="F1" s="13" t="s">
        <v>2</v>
      </c>
      <c r="G1" s="14" t="s">
        <v>3</v>
      </c>
      <c r="H1" s="15" t="s">
        <v>4</v>
      </c>
      <c r="I1" s="16" t="s">
        <v>5</v>
      </c>
      <c r="J1" s="1"/>
    </row>
    <row r="2" customFormat="false" ht="15.75" hidden="false" customHeight="false" outlineLevel="0" collapsed="false">
      <c r="A2" s="8"/>
      <c r="B2" s="9" t="s">
        <v>0</v>
      </c>
      <c r="C2" s="10" t="n">
        <v>800</v>
      </c>
      <c r="D2" s="11" t="n">
        <v>46</v>
      </c>
      <c r="E2" s="12" t="s">
        <v>6</v>
      </c>
      <c r="F2" s="13" t="s">
        <v>7</v>
      </c>
      <c r="G2" s="14" t="n">
        <v>35878</v>
      </c>
      <c r="H2" s="15" t="s">
        <v>4</v>
      </c>
      <c r="I2" s="15" t="s">
        <v>8</v>
      </c>
      <c r="J2" s="17"/>
    </row>
    <row r="3" customFormat="false" ht="15.75" hidden="false" customHeight="false" outlineLevel="0" collapsed="false">
      <c r="A3" s="8"/>
      <c r="B3" s="9" t="s">
        <v>0</v>
      </c>
      <c r="C3" s="10" t="n">
        <v>800</v>
      </c>
      <c r="D3" s="11" t="n">
        <v>126</v>
      </c>
      <c r="E3" s="12" t="s">
        <v>9</v>
      </c>
      <c r="F3" s="13" t="s">
        <v>10</v>
      </c>
      <c r="G3" s="14" t="s">
        <v>11</v>
      </c>
      <c r="H3" s="15" t="s">
        <v>4</v>
      </c>
      <c r="I3" s="16" t="s">
        <v>12</v>
      </c>
      <c r="J3" s="17"/>
    </row>
    <row r="4" customFormat="false" ht="15.75" hidden="false" customHeight="false" outlineLevel="0" collapsed="false">
      <c r="A4" s="8"/>
      <c r="B4" s="9" t="s">
        <v>0</v>
      </c>
      <c r="C4" s="10" t="n">
        <v>1500</v>
      </c>
      <c r="D4" s="11" t="n">
        <v>126</v>
      </c>
      <c r="E4" s="12" t="s">
        <v>9</v>
      </c>
      <c r="F4" s="13" t="s">
        <v>10</v>
      </c>
      <c r="G4" s="14" t="s">
        <v>11</v>
      </c>
      <c r="H4" s="15" t="s">
        <v>4</v>
      </c>
      <c r="I4" s="16" t="s">
        <v>12</v>
      </c>
      <c r="J4" s="17"/>
    </row>
    <row r="5" customFormat="false" ht="15.75" hidden="false" customHeight="false" outlineLevel="0" collapsed="false">
      <c r="A5" s="8"/>
      <c r="B5" s="9" t="s">
        <v>0</v>
      </c>
      <c r="C5" s="10" t="n">
        <v>1500</v>
      </c>
      <c r="D5" s="11" t="n">
        <v>197</v>
      </c>
      <c r="E5" s="12" t="s">
        <v>13</v>
      </c>
      <c r="F5" s="13" t="s">
        <v>14</v>
      </c>
      <c r="G5" s="14" t="n">
        <v>33916</v>
      </c>
      <c r="H5" s="15" t="s">
        <v>4</v>
      </c>
      <c r="I5" s="16" t="s">
        <v>15</v>
      </c>
      <c r="J5" s="1"/>
    </row>
    <row r="6" customFormat="false" ht="15.75" hidden="false" customHeight="false" outlineLevel="0" collapsed="false">
      <c r="A6" s="8"/>
      <c r="B6" s="9" t="s">
        <v>0</v>
      </c>
      <c r="C6" s="10" t="n">
        <v>5000</v>
      </c>
      <c r="D6" s="11" t="n">
        <v>197</v>
      </c>
      <c r="E6" s="12" t="s">
        <v>13</v>
      </c>
      <c r="F6" s="13" t="s">
        <v>14</v>
      </c>
      <c r="G6" s="14" t="n">
        <v>33916</v>
      </c>
      <c r="H6" s="15" t="s">
        <v>4</v>
      </c>
      <c r="I6" s="16" t="s">
        <v>15</v>
      </c>
      <c r="J6" s="1"/>
    </row>
    <row r="7" customFormat="false" ht="15.75" hidden="false" customHeight="false" outlineLevel="0" collapsed="false">
      <c r="A7" s="8"/>
      <c r="B7" s="9" t="s">
        <v>0</v>
      </c>
      <c r="C7" s="10" t="n">
        <v>5000</v>
      </c>
      <c r="D7" s="11" t="n">
        <v>49</v>
      </c>
      <c r="E7" s="12" t="s">
        <v>16</v>
      </c>
      <c r="F7" s="13" t="s">
        <v>17</v>
      </c>
      <c r="G7" s="14" t="s">
        <v>18</v>
      </c>
      <c r="H7" s="15" t="s">
        <v>4</v>
      </c>
      <c r="I7" s="16"/>
      <c r="J7" s="17"/>
    </row>
    <row r="8" customFormat="false" ht="15.75" hidden="false" customHeight="false" outlineLevel="0" collapsed="false">
      <c r="A8" s="8"/>
      <c r="B8" s="9" t="s">
        <v>0</v>
      </c>
      <c r="C8" s="10" t="n">
        <v>800</v>
      </c>
      <c r="D8" s="11" t="n">
        <v>2</v>
      </c>
      <c r="E8" s="12" t="s">
        <v>19</v>
      </c>
      <c r="F8" s="13" t="s">
        <v>20</v>
      </c>
      <c r="G8" s="14" t="n">
        <v>34964</v>
      </c>
      <c r="H8" s="15" t="s">
        <v>4</v>
      </c>
      <c r="I8" s="16" t="s">
        <v>15</v>
      </c>
      <c r="J8" s="1"/>
    </row>
    <row r="9" customFormat="false" ht="15.75" hidden="false" customHeight="false" outlineLevel="0" collapsed="false">
      <c r="A9" s="8"/>
      <c r="B9" s="9" t="s">
        <v>0</v>
      </c>
      <c r="C9" s="10" t="n">
        <v>1500</v>
      </c>
      <c r="D9" s="11" t="n">
        <v>2</v>
      </c>
      <c r="E9" s="12" t="s">
        <v>19</v>
      </c>
      <c r="F9" s="13" t="s">
        <v>20</v>
      </c>
      <c r="G9" s="14" t="n">
        <v>34964</v>
      </c>
      <c r="H9" s="15" t="s">
        <v>4</v>
      </c>
      <c r="I9" s="16" t="s">
        <v>15</v>
      </c>
      <c r="J9" s="1"/>
    </row>
    <row r="10" customFormat="false" ht="15.75" hidden="false" customHeight="false" outlineLevel="0" collapsed="false">
      <c r="A10" s="8"/>
      <c r="B10" s="9" t="s">
        <v>0</v>
      </c>
      <c r="C10" s="10" t="n">
        <v>5000</v>
      </c>
      <c r="D10" s="11" t="n">
        <v>159</v>
      </c>
      <c r="E10" s="12" t="s">
        <v>21</v>
      </c>
      <c r="F10" s="13" t="s">
        <v>22</v>
      </c>
      <c r="G10" s="14" t="s">
        <v>23</v>
      </c>
      <c r="H10" s="15" t="s">
        <v>4</v>
      </c>
      <c r="I10" s="16" t="s">
        <v>24</v>
      </c>
      <c r="J10" s="17"/>
    </row>
    <row r="11" customFormat="false" ht="15.75" hidden="false" customHeight="false" outlineLevel="0" collapsed="false">
      <c r="A11" s="8"/>
      <c r="B11" s="9" t="s">
        <v>25</v>
      </c>
      <c r="C11" s="10" t="n">
        <v>800</v>
      </c>
      <c r="D11" s="11" t="n">
        <v>283</v>
      </c>
      <c r="E11" s="12" t="s">
        <v>26</v>
      </c>
      <c r="F11" s="13" t="s">
        <v>27</v>
      </c>
      <c r="G11" s="14" t="n">
        <v>36769</v>
      </c>
      <c r="H11" s="15" t="s">
        <v>4</v>
      </c>
      <c r="I11" s="16" t="s">
        <v>5</v>
      </c>
      <c r="J11" s="1"/>
    </row>
    <row r="12" customFormat="false" ht="15.75" hidden="false" customHeight="false" outlineLevel="0" collapsed="false">
      <c r="A12" s="8"/>
      <c r="B12" s="9" t="s">
        <v>0</v>
      </c>
      <c r="C12" s="10" t="n">
        <v>800</v>
      </c>
      <c r="D12" s="11" t="n">
        <v>178</v>
      </c>
      <c r="E12" s="12" t="s">
        <v>28</v>
      </c>
      <c r="F12" s="13" t="s">
        <v>29</v>
      </c>
      <c r="G12" s="14" t="n">
        <v>35622</v>
      </c>
      <c r="H12" s="15" t="s">
        <v>4</v>
      </c>
      <c r="I12" s="16" t="s">
        <v>5</v>
      </c>
      <c r="J12" s="1"/>
    </row>
    <row r="13" customFormat="false" ht="15.75" hidden="false" customHeight="false" outlineLevel="0" collapsed="false">
      <c r="A13" s="8"/>
      <c r="B13" s="9" t="s">
        <v>25</v>
      </c>
      <c r="C13" s="10" t="n">
        <v>1500</v>
      </c>
      <c r="D13" s="11" t="n">
        <v>194</v>
      </c>
      <c r="E13" s="12" t="s">
        <v>30</v>
      </c>
      <c r="F13" s="13" t="s">
        <v>31</v>
      </c>
      <c r="G13" s="14" t="n">
        <v>36134</v>
      </c>
      <c r="H13" s="15" t="s">
        <v>32</v>
      </c>
      <c r="I13" s="16" t="s">
        <v>33</v>
      </c>
      <c r="J13" s="17"/>
    </row>
    <row r="14" customFormat="false" ht="15.75" hidden="false" customHeight="false" outlineLevel="0" collapsed="false">
      <c r="A14" s="8"/>
      <c r="B14" s="9" t="s">
        <v>25</v>
      </c>
      <c r="C14" s="10" t="n">
        <v>800</v>
      </c>
      <c r="D14" s="11" t="n">
        <v>238</v>
      </c>
      <c r="E14" s="12" t="s">
        <v>34</v>
      </c>
      <c r="F14" s="13" t="s">
        <v>35</v>
      </c>
      <c r="G14" s="14" t="n">
        <v>36129</v>
      </c>
      <c r="H14" s="15" t="s">
        <v>4</v>
      </c>
      <c r="I14" s="16" t="s">
        <v>36</v>
      </c>
      <c r="J14" s="1"/>
    </row>
    <row r="15" customFormat="false" ht="15.75" hidden="false" customHeight="false" outlineLevel="0" collapsed="false">
      <c r="A15" s="8"/>
      <c r="B15" s="9" t="s">
        <v>25</v>
      </c>
      <c r="C15" s="10" t="n">
        <v>1500</v>
      </c>
      <c r="D15" s="11" t="n">
        <v>238</v>
      </c>
      <c r="E15" s="12" t="s">
        <v>34</v>
      </c>
      <c r="F15" s="13" t="s">
        <v>35</v>
      </c>
      <c r="G15" s="14" t="n">
        <v>36129</v>
      </c>
      <c r="H15" s="15" t="s">
        <v>4</v>
      </c>
      <c r="I15" s="16" t="s">
        <v>36</v>
      </c>
      <c r="J15" s="1"/>
    </row>
    <row r="16" customFormat="false" ht="15.75" hidden="false" customHeight="false" outlineLevel="0" collapsed="false">
      <c r="A16" s="8"/>
      <c r="B16" s="9" t="s">
        <v>0</v>
      </c>
      <c r="C16" s="10" t="n">
        <v>800</v>
      </c>
      <c r="D16" s="11" t="n">
        <v>66</v>
      </c>
      <c r="E16" s="12" t="s">
        <v>13</v>
      </c>
      <c r="F16" s="13" t="s">
        <v>37</v>
      </c>
      <c r="G16" s="14" t="n">
        <v>35263</v>
      </c>
      <c r="H16" s="15" t="s">
        <v>32</v>
      </c>
      <c r="I16" s="16" t="s">
        <v>38</v>
      </c>
      <c r="J16" s="17"/>
    </row>
    <row r="17" customFormat="false" ht="15.75" hidden="false" customHeight="false" outlineLevel="0" collapsed="false">
      <c r="A17" s="8"/>
      <c r="B17" s="9" t="s">
        <v>0</v>
      </c>
      <c r="C17" s="10" t="n">
        <v>1500</v>
      </c>
      <c r="D17" s="11" t="n">
        <v>132</v>
      </c>
      <c r="E17" s="12" t="s">
        <v>39</v>
      </c>
      <c r="F17" s="13" t="s">
        <v>40</v>
      </c>
      <c r="G17" s="14" t="n">
        <v>35938</v>
      </c>
      <c r="H17" s="15" t="s">
        <v>32</v>
      </c>
      <c r="I17" s="16" t="s">
        <v>33</v>
      </c>
      <c r="J17" s="17"/>
    </row>
    <row r="18" customFormat="false" ht="15.75" hidden="false" customHeight="false" outlineLevel="0" collapsed="false">
      <c r="A18" s="8"/>
      <c r="B18" s="9" t="s">
        <v>25</v>
      </c>
      <c r="C18" s="10" t="n">
        <v>800</v>
      </c>
      <c r="D18" s="11" t="n">
        <v>297</v>
      </c>
      <c r="E18" s="12" t="s">
        <v>41</v>
      </c>
      <c r="F18" s="13" t="s">
        <v>42</v>
      </c>
      <c r="G18" s="14" t="n">
        <v>34718</v>
      </c>
      <c r="H18" s="15" t="s">
        <v>4</v>
      </c>
      <c r="I18" s="16" t="s">
        <v>43</v>
      </c>
      <c r="J18" s="1"/>
    </row>
    <row r="19" customFormat="false" ht="15.75" hidden="false" customHeight="false" outlineLevel="0" collapsed="false">
      <c r="A19" s="8"/>
      <c r="B19" s="9" t="s">
        <v>25</v>
      </c>
      <c r="C19" s="10" t="n">
        <v>1500</v>
      </c>
      <c r="D19" s="11" t="n">
        <v>297</v>
      </c>
      <c r="E19" s="12" t="s">
        <v>41</v>
      </c>
      <c r="F19" s="13" t="s">
        <v>42</v>
      </c>
      <c r="G19" s="14" t="n">
        <v>34718</v>
      </c>
      <c r="H19" s="15" t="s">
        <v>4</v>
      </c>
      <c r="I19" s="16" t="s">
        <v>43</v>
      </c>
      <c r="J19" s="1"/>
    </row>
    <row r="20" customFormat="false" ht="15.75" hidden="false" customHeight="false" outlineLevel="0" collapsed="false">
      <c r="A20" s="8"/>
      <c r="B20" s="9" t="s">
        <v>0</v>
      </c>
      <c r="C20" s="10" t="n">
        <v>800</v>
      </c>
      <c r="D20" s="11" t="n">
        <v>115</v>
      </c>
      <c r="E20" s="12" t="s">
        <v>44</v>
      </c>
      <c r="F20" s="13" t="s">
        <v>45</v>
      </c>
      <c r="G20" s="14" t="n">
        <v>35947</v>
      </c>
      <c r="H20" s="15" t="s">
        <v>4</v>
      </c>
      <c r="I20" s="16" t="s">
        <v>5</v>
      </c>
      <c r="J20" s="1"/>
    </row>
    <row r="21" customFormat="false" ht="15.75" hidden="false" customHeight="false" outlineLevel="0" collapsed="false">
      <c r="A21" s="8"/>
      <c r="B21" s="9" t="s">
        <v>0</v>
      </c>
      <c r="C21" s="10" t="n">
        <v>800</v>
      </c>
      <c r="D21" s="11" t="n">
        <v>162</v>
      </c>
      <c r="E21" s="12" t="s">
        <v>46</v>
      </c>
      <c r="F21" s="13" t="s">
        <v>47</v>
      </c>
      <c r="G21" s="14" t="s">
        <v>48</v>
      </c>
      <c r="H21" s="15" t="s">
        <v>4</v>
      </c>
      <c r="I21" s="16" t="s">
        <v>5</v>
      </c>
      <c r="J21" s="1"/>
    </row>
    <row r="22" customFormat="false" ht="15.75" hidden="false" customHeight="false" outlineLevel="0" collapsed="false">
      <c r="A22" s="8"/>
      <c r="B22" s="9" t="s">
        <v>0</v>
      </c>
      <c r="C22" s="10" t="n">
        <v>800</v>
      </c>
      <c r="D22" s="11" t="n">
        <v>131</v>
      </c>
      <c r="E22" s="12" t="s">
        <v>49</v>
      </c>
      <c r="F22" s="13" t="s">
        <v>50</v>
      </c>
      <c r="G22" s="14" t="n">
        <v>36440</v>
      </c>
      <c r="H22" s="15" t="s">
        <v>4</v>
      </c>
      <c r="I22" s="16" t="s">
        <v>51</v>
      </c>
      <c r="J22" s="1"/>
    </row>
    <row r="23" customFormat="false" ht="15.75" hidden="false" customHeight="false" outlineLevel="0" collapsed="false">
      <c r="A23" s="8"/>
      <c r="B23" s="9" t="s">
        <v>52</v>
      </c>
      <c r="C23" s="10" t="n">
        <v>800</v>
      </c>
      <c r="D23" s="11" t="n">
        <v>280</v>
      </c>
      <c r="E23" s="12" t="s">
        <v>53</v>
      </c>
      <c r="F23" s="13" t="s">
        <v>54</v>
      </c>
      <c r="G23" s="14" t="n">
        <v>34523</v>
      </c>
      <c r="H23" s="15" t="s">
        <v>4</v>
      </c>
      <c r="I23" s="16" t="s">
        <v>55</v>
      </c>
      <c r="J23" s="1"/>
    </row>
    <row r="24" customFormat="false" ht="15.75" hidden="false" customHeight="false" outlineLevel="0" collapsed="false">
      <c r="A24" s="8"/>
      <c r="B24" s="9" t="s">
        <v>25</v>
      </c>
      <c r="C24" s="10" t="n">
        <v>800</v>
      </c>
      <c r="D24" s="11" t="n">
        <v>133</v>
      </c>
      <c r="E24" s="12" t="s">
        <v>56</v>
      </c>
      <c r="F24" s="13" t="s">
        <v>57</v>
      </c>
      <c r="G24" s="14" t="n">
        <v>36060</v>
      </c>
      <c r="H24" s="15" t="s">
        <v>32</v>
      </c>
      <c r="I24" s="16" t="s">
        <v>33</v>
      </c>
      <c r="J24" s="17"/>
    </row>
    <row r="25" customFormat="false" ht="15.75" hidden="false" customHeight="false" outlineLevel="0" collapsed="false">
      <c r="A25" s="8"/>
      <c r="B25" s="9"/>
      <c r="C25" s="10"/>
      <c r="D25" s="11"/>
      <c r="E25" s="12"/>
      <c r="F25" s="13"/>
      <c r="G25" s="14"/>
      <c r="H25" s="15"/>
      <c r="I25" s="16"/>
      <c r="J25" s="1"/>
    </row>
    <row r="26" customFormat="false" ht="15.75" hidden="false" customHeight="false" outlineLevel="0" collapsed="false">
      <c r="A26" s="8" t="n">
        <v>6</v>
      </c>
      <c r="B26" s="9" t="s">
        <v>52</v>
      </c>
      <c r="C26" s="10" t="n">
        <v>100</v>
      </c>
      <c r="D26" s="11"/>
      <c r="E26" s="12" t="s">
        <v>58</v>
      </c>
      <c r="F26" s="13" t="s">
        <v>59</v>
      </c>
      <c r="G26" s="14" t="n">
        <v>34903</v>
      </c>
      <c r="H26" s="15" t="s">
        <v>4</v>
      </c>
      <c r="I26" s="16" t="s">
        <v>55</v>
      </c>
      <c r="J26" s="1"/>
    </row>
    <row r="27" customFormat="false" ht="15.75" hidden="false" customHeight="false" outlineLevel="0" collapsed="false">
      <c r="A27" s="8" t="n">
        <v>9</v>
      </c>
      <c r="B27" s="9" t="s">
        <v>52</v>
      </c>
      <c r="C27" s="10" t="n">
        <v>100</v>
      </c>
      <c r="D27" s="11"/>
      <c r="E27" s="12" t="s">
        <v>21</v>
      </c>
      <c r="F27" s="13" t="s">
        <v>60</v>
      </c>
      <c r="G27" s="14" t="n">
        <v>34655</v>
      </c>
      <c r="H27" s="15" t="s">
        <v>4</v>
      </c>
      <c r="I27" s="16" t="s">
        <v>55</v>
      </c>
      <c r="J27" s="1"/>
    </row>
    <row r="28" customFormat="false" ht="15.75" hidden="false" customHeight="false" outlineLevel="0" collapsed="false">
      <c r="A28" s="8" t="n">
        <v>4</v>
      </c>
      <c r="B28" s="9" t="s">
        <v>0</v>
      </c>
      <c r="C28" s="10" t="n">
        <v>100</v>
      </c>
      <c r="D28" s="11"/>
      <c r="E28" s="12" t="s">
        <v>61</v>
      </c>
      <c r="F28" s="13" t="s">
        <v>62</v>
      </c>
      <c r="G28" s="14" t="n">
        <v>34621</v>
      </c>
      <c r="H28" s="15" t="s">
        <v>4</v>
      </c>
      <c r="I28" s="16" t="s">
        <v>51</v>
      </c>
      <c r="J28" s="1"/>
    </row>
    <row r="29" customFormat="false" ht="15.75" hidden="false" customHeight="false" outlineLevel="0" collapsed="false">
      <c r="A29" s="8"/>
      <c r="B29" s="9" t="s">
        <v>25</v>
      </c>
      <c r="C29" s="10" t="n">
        <v>100</v>
      </c>
      <c r="D29" s="11"/>
      <c r="E29" s="12" t="s">
        <v>63</v>
      </c>
      <c r="F29" s="13" t="s">
        <v>64</v>
      </c>
      <c r="G29" s="14" t="n">
        <v>35836</v>
      </c>
      <c r="H29" s="15" t="s">
        <v>4</v>
      </c>
      <c r="I29" s="16" t="s">
        <v>51</v>
      </c>
      <c r="J29" s="1"/>
    </row>
    <row r="30" customFormat="false" ht="15.75" hidden="false" customHeight="false" outlineLevel="0" collapsed="false">
      <c r="A30" s="8"/>
      <c r="B30" s="9" t="s">
        <v>25</v>
      </c>
      <c r="C30" s="10" t="n">
        <v>100</v>
      </c>
      <c r="D30" s="11"/>
      <c r="E30" s="12" t="s">
        <v>65</v>
      </c>
      <c r="F30" s="13" t="s">
        <v>66</v>
      </c>
      <c r="G30" s="14" t="n">
        <v>35614</v>
      </c>
      <c r="H30" s="15" t="s">
        <v>4</v>
      </c>
      <c r="I30" s="16" t="s">
        <v>51</v>
      </c>
      <c r="J30" s="1"/>
    </row>
    <row r="31" customFormat="false" ht="15.75" hidden="false" customHeight="false" outlineLevel="0" collapsed="false">
      <c r="A31" s="8" t="n">
        <v>8</v>
      </c>
      <c r="B31" s="9" t="s">
        <v>0</v>
      </c>
      <c r="C31" s="10" t="n">
        <v>100</v>
      </c>
      <c r="D31" s="11"/>
      <c r="E31" s="12" t="s">
        <v>67</v>
      </c>
      <c r="F31" s="13" t="s">
        <v>45</v>
      </c>
      <c r="G31" s="14" t="n">
        <v>35373</v>
      </c>
      <c r="H31" s="15" t="s">
        <v>4</v>
      </c>
      <c r="I31" s="16" t="s">
        <v>68</v>
      </c>
      <c r="J31" s="1"/>
    </row>
    <row r="32" customFormat="false" ht="15.75" hidden="false" customHeight="false" outlineLevel="0" collapsed="false">
      <c r="A32" s="8" t="n">
        <v>1</v>
      </c>
      <c r="B32" s="9" t="s">
        <v>0</v>
      </c>
      <c r="C32" s="10" t="n">
        <v>100</v>
      </c>
      <c r="D32" s="11"/>
      <c r="E32" s="12" t="s">
        <v>69</v>
      </c>
      <c r="F32" s="13" t="s">
        <v>70</v>
      </c>
      <c r="G32" s="14" t="s">
        <v>71</v>
      </c>
      <c r="H32" s="15" t="s">
        <v>4</v>
      </c>
      <c r="I32" s="16" t="s">
        <v>5</v>
      </c>
      <c r="J32" s="1"/>
    </row>
    <row r="33" customFormat="false" ht="15.75" hidden="false" customHeight="false" outlineLevel="0" collapsed="false">
      <c r="A33" s="8" t="n">
        <v>2</v>
      </c>
      <c r="B33" s="9" t="s">
        <v>0</v>
      </c>
      <c r="C33" s="10" t="n">
        <v>100</v>
      </c>
      <c r="D33" s="11"/>
      <c r="E33" s="12" t="s">
        <v>13</v>
      </c>
      <c r="F33" s="13" t="s">
        <v>72</v>
      </c>
      <c r="G33" s="14" t="n">
        <v>35632</v>
      </c>
      <c r="H33" s="15" t="s">
        <v>4</v>
      </c>
      <c r="I33" s="15" t="s">
        <v>73</v>
      </c>
      <c r="J33" s="17"/>
    </row>
    <row r="34" customFormat="false" ht="15.75" hidden="false" customHeight="false" outlineLevel="0" collapsed="false">
      <c r="A34" s="8" t="n">
        <v>4</v>
      </c>
      <c r="B34" s="9" t="s">
        <v>25</v>
      </c>
      <c r="C34" s="10" t="n">
        <v>100</v>
      </c>
      <c r="D34" s="11"/>
      <c r="E34" s="12" t="s">
        <v>74</v>
      </c>
      <c r="F34" s="13" t="s">
        <v>75</v>
      </c>
      <c r="G34" s="14" t="n">
        <v>36264</v>
      </c>
      <c r="H34" s="15" t="s">
        <v>4</v>
      </c>
      <c r="I34" s="15" t="s">
        <v>76</v>
      </c>
      <c r="J34" s="17"/>
    </row>
    <row r="35" customFormat="false" ht="15.75" hidden="false" customHeight="false" outlineLevel="0" collapsed="false">
      <c r="A35" s="8" t="n">
        <v>1</v>
      </c>
      <c r="B35" s="9" t="s">
        <v>0</v>
      </c>
      <c r="C35" s="10" t="n">
        <v>100</v>
      </c>
      <c r="D35" s="11"/>
      <c r="E35" s="12" t="s">
        <v>77</v>
      </c>
      <c r="F35" s="13" t="s">
        <v>78</v>
      </c>
      <c r="G35" s="14" t="n">
        <v>36019</v>
      </c>
      <c r="H35" s="15" t="s">
        <v>4</v>
      </c>
      <c r="I35" s="16" t="s">
        <v>79</v>
      </c>
      <c r="J35" s="17"/>
    </row>
    <row r="36" customFormat="false" ht="15.75" hidden="false" customHeight="false" outlineLevel="0" collapsed="false">
      <c r="A36" s="8" t="n">
        <v>2</v>
      </c>
      <c r="B36" s="9" t="s">
        <v>0</v>
      </c>
      <c r="C36" s="10" t="n">
        <v>100</v>
      </c>
      <c r="D36" s="11"/>
      <c r="E36" s="12" t="s">
        <v>80</v>
      </c>
      <c r="F36" s="13" t="s">
        <v>81</v>
      </c>
      <c r="G36" s="14" t="n">
        <v>35803</v>
      </c>
      <c r="H36" s="15" t="s">
        <v>4</v>
      </c>
      <c r="I36" s="16" t="s">
        <v>82</v>
      </c>
      <c r="J36" s="17"/>
    </row>
    <row r="37" customFormat="false" ht="15.75" hidden="false" customHeight="false" outlineLevel="0" collapsed="false">
      <c r="A37" s="8" t="n">
        <v>3</v>
      </c>
      <c r="B37" s="9" t="s">
        <v>0</v>
      </c>
      <c r="C37" s="10" t="n">
        <v>100</v>
      </c>
      <c r="D37" s="11"/>
      <c r="E37" s="12" t="s">
        <v>49</v>
      </c>
      <c r="F37" s="13" t="s">
        <v>83</v>
      </c>
      <c r="G37" s="14" t="n">
        <v>36822</v>
      </c>
      <c r="H37" s="15" t="s">
        <v>4</v>
      </c>
      <c r="I37" s="16" t="s">
        <v>82</v>
      </c>
      <c r="J37" s="17"/>
    </row>
    <row r="38" customFormat="false" ht="15.75" hidden="false" customHeight="false" outlineLevel="0" collapsed="false">
      <c r="A38" s="8" t="n">
        <v>2</v>
      </c>
      <c r="B38" s="9" t="s">
        <v>25</v>
      </c>
      <c r="C38" s="10" t="n">
        <v>100</v>
      </c>
      <c r="D38" s="11"/>
      <c r="E38" s="12" t="s">
        <v>63</v>
      </c>
      <c r="F38" s="13" t="s">
        <v>84</v>
      </c>
      <c r="G38" s="14" t="n">
        <v>35990</v>
      </c>
      <c r="H38" s="15" t="s">
        <v>4</v>
      </c>
      <c r="I38" s="16" t="s">
        <v>82</v>
      </c>
      <c r="J38" s="17"/>
    </row>
    <row r="39" customFormat="false" ht="15.75" hidden="false" customHeight="false" outlineLevel="0" collapsed="false">
      <c r="A39" s="8"/>
      <c r="B39" s="9" t="s">
        <v>0</v>
      </c>
      <c r="C39" s="10" t="n">
        <v>100</v>
      </c>
      <c r="D39" s="11"/>
      <c r="E39" s="12" t="s">
        <v>39</v>
      </c>
      <c r="F39" s="13" t="s">
        <v>85</v>
      </c>
      <c r="G39" s="14" t="s">
        <v>86</v>
      </c>
      <c r="H39" s="15" t="s">
        <v>4</v>
      </c>
      <c r="I39" s="16" t="s">
        <v>87</v>
      </c>
      <c r="J39" s="17"/>
    </row>
    <row r="40" customFormat="false" ht="15.75" hidden="false" customHeight="false" outlineLevel="0" collapsed="false">
      <c r="A40" s="8"/>
      <c r="B40" s="9" t="s">
        <v>0</v>
      </c>
      <c r="C40" s="10" t="n">
        <v>100</v>
      </c>
      <c r="D40" s="11"/>
      <c r="E40" s="12" t="s">
        <v>88</v>
      </c>
      <c r="F40" s="13" t="s">
        <v>89</v>
      </c>
      <c r="G40" s="14" t="n">
        <v>36270</v>
      </c>
      <c r="H40" s="15" t="s">
        <v>4</v>
      </c>
      <c r="I40" s="16" t="s">
        <v>90</v>
      </c>
      <c r="J40" s="17"/>
    </row>
    <row r="41" customFormat="false" ht="15.75" hidden="false" customHeight="false" outlineLevel="0" collapsed="false">
      <c r="A41" s="8"/>
      <c r="B41" s="9" t="s">
        <v>0</v>
      </c>
      <c r="C41" s="10" t="n">
        <v>100</v>
      </c>
      <c r="D41" s="11"/>
      <c r="E41" s="12" t="s">
        <v>91</v>
      </c>
      <c r="F41" s="13" t="s">
        <v>92</v>
      </c>
      <c r="G41" s="14" t="n">
        <v>33937</v>
      </c>
      <c r="H41" s="15" t="s">
        <v>32</v>
      </c>
      <c r="I41" s="16" t="s">
        <v>93</v>
      </c>
      <c r="J41" s="17"/>
    </row>
    <row r="42" customFormat="false" ht="15.75" hidden="false" customHeight="false" outlineLevel="0" collapsed="false">
      <c r="A42" s="8"/>
      <c r="B42" s="9" t="s">
        <v>25</v>
      </c>
      <c r="C42" s="10" t="n">
        <v>100</v>
      </c>
      <c r="D42" s="11"/>
      <c r="E42" s="12" t="s">
        <v>94</v>
      </c>
      <c r="F42" s="13" t="s">
        <v>95</v>
      </c>
      <c r="G42" s="14" t="n">
        <v>31956</v>
      </c>
      <c r="H42" s="15" t="s">
        <v>32</v>
      </c>
      <c r="I42" s="16" t="s">
        <v>96</v>
      </c>
      <c r="J42" s="17"/>
    </row>
    <row r="43" customFormat="false" ht="15.75" hidden="false" customHeight="false" outlineLevel="0" collapsed="false">
      <c r="A43" s="8"/>
      <c r="B43" s="9" t="s">
        <v>25</v>
      </c>
      <c r="C43" s="10" t="n">
        <v>100</v>
      </c>
      <c r="D43" s="11"/>
      <c r="E43" s="12" t="s">
        <v>97</v>
      </c>
      <c r="F43" s="13" t="s">
        <v>98</v>
      </c>
      <c r="G43" s="14" t="n">
        <v>35761</v>
      </c>
      <c r="H43" s="15" t="s">
        <v>32</v>
      </c>
      <c r="I43" s="16" t="s">
        <v>99</v>
      </c>
      <c r="J43" s="17"/>
    </row>
    <row r="44" customFormat="false" ht="15.75" hidden="false" customHeight="false" outlineLevel="0" collapsed="false">
      <c r="A44" s="8"/>
      <c r="B44" s="9" t="s">
        <v>0</v>
      </c>
      <c r="C44" s="10" t="n">
        <v>100</v>
      </c>
      <c r="D44" s="11"/>
      <c r="E44" s="12" t="s">
        <v>100</v>
      </c>
      <c r="F44" s="13" t="s">
        <v>101</v>
      </c>
      <c r="G44" s="14" t="n">
        <v>35990</v>
      </c>
      <c r="H44" s="15" t="s">
        <v>32</v>
      </c>
      <c r="I44" s="16" t="s">
        <v>99</v>
      </c>
      <c r="J44" s="17"/>
    </row>
    <row r="45" customFormat="false" ht="15.75" hidden="false" customHeight="false" outlineLevel="0" collapsed="false">
      <c r="A45" s="8"/>
      <c r="B45" s="9" t="s">
        <v>0</v>
      </c>
      <c r="C45" s="10" t="n">
        <v>100</v>
      </c>
      <c r="D45" s="11"/>
      <c r="E45" s="12" t="s">
        <v>102</v>
      </c>
      <c r="F45" s="13" t="s">
        <v>103</v>
      </c>
      <c r="G45" s="14" t="n">
        <v>35664</v>
      </c>
      <c r="H45" s="15" t="s">
        <v>32</v>
      </c>
      <c r="I45" s="16" t="s">
        <v>104</v>
      </c>
      <c r="J45" s="17"/>
    </row>
    <row r="46" customFormat="false" ht="15.75" hidden="false" customHeight="false" outlineLevel="0" collapsed="false">
      <c r="A46" s="8"/>
      <c r="B46" s="9" t="s">
        <v>25</v>
      </c>
      <c r="C46" s="10" t="n">
        <v>100</v>
      </c>
      <c r="D46" s="11"/>
      <c r="E46" s="12" t="s">
        <v>105</v>
      </c>
      <c r="F46" s="13" t="s">
        <v>106</v>
      </c>
      <c r="G46" s="14" t="s">
        <v>107</v>
      </c>
      <c r="H46" s="15" t="s">
        <v>32</v>
      </c>
      <c r="I46" s="16" t="s">
        <v>104</v>
      </c>
      <c r="J46" s="17"/>
    </row>
    <row r="47" customFormat="false" ht="15.75" hidden="false" customHeight="false" outlineLevel="0" collapsed="false">
      <c r="A47" s="8"/>
      <c r="B47" s="9" t="s">
        <v>0</v>
      </c>
      <c r="C47" s="10" t="n">
        <v>100</v>
      </c>
      <c r="D47" s="11"/>
      <c r="E47" s="12" t="s">
        <v>108</v>
      </c>
      <c r="F47" s="13" t="s">
        <v>109</v>
      </c>
      <c r="G47" s="14" t="n">
        <v>35491</v>
      </c>
      <c r="H47" s="15" t="s">
        <v>32</v>
      </c>
      <c r="I47" s="16" t="s">
        <v>110</v>
      </c>
      <c r="J47" s="17"/>
    </row>
    <row r="48" customFormat="false" ht="15.75" hidden="false" customHeight="false" outlineLevel="0" collapsed="false">
      <c r="A48" s="8"/>
      <c r="B48" s="9" t="s">
        <v>25</v>
      </c>
      <c r="C48" s="10" t="n">
        <v>100</v>
      </c>
      <c r="D48" s="11"/>
      <c r="E48" s="12" t="s">
        <v>111</v>
      </c>
      <c r="F48" s="13" t="s">
        <v>112</v>
      </c>
      <c r="G48" s="14" t="s">
        <v>113</v>
      </c>
      <c r="H48" s="15" t="s">
        <v>32</v>
      </c>
      <c r="I48" s="16" t="s">
        <v>104</v>
      </c>
      <c r="J48" s="17"/>
    </row>
    <row r="49" customFormat="false" ht="15.75" hidden="false" customHeight="false" outlineLevel="0" collapsed="false">
      <c r="A49" s="8"/>
      <c r="B49" s="9" t="s">
        <v>0</v>
      </c>
      <c r="C49" s="10" t="n">
        <v>100</v>
      </c>
      <c r="D49" s="11"/>
      <c r="E49" s="12" t="s">
        <v>114</v>
      </c>
      <c r="F49" s="13" t="s">
        <v>115</v>
      </c>
      <c r="G49" s="14" t="n">
        <v>36190</v>
      </c>
      <c r="H49" s="15" t="s">
        <v>32</v>
      </c>
      <c r="I49" s="16" t="s">
        <v>116</v>
      </c>
      <c r="J49" s="17"/>
    </row>
    <row r="50" customFormat="false" ht="15.75" hidden="false" customHeight="false" outlineLevel="0" collapsed="false">
      <c r="A50" s="8"/>
      <c r="B50" s="9" t="s">
        <v>0</v>
      </c>
      <c r="C50" s="10" t="n">
        <v>100</v>
      </c>
      <c r="D50" s="11"/>
      <c r="E50" s="12" t="s">
        <v>117</v>
      </c>
      <c r="F50" s="13" t="s">
        <v>118</v>
      </c>
      <c r="G50" s="14" t="s">
        <v>119</v>
      </c>
      <c r="H50" s="15" t="s">
        <v>32</v>
      </c>
      <c r="I50" s="16" t="s">
        <v>120</v>
      </c>
      <c r="J50" s="17"/>
    </row>
    <row r="51" customFormat="false" ht="15.75" hidden="false" customHeight="false" outlineLevel="0" collapsed="false">
      <c r="A51" s="8"/>
      <c r="B51" s="9" t="s">
        <v>25</v>
      </c>
      <c r="C51" s="10" t="n">
        <v>100</v>
      </c>
      <c r="D51" s="11"/>
      <c r="E51" s="12" t="s">
        <v>105</v>
      </c>
      <c r="F51" s="13" t="s">
        <v>121</v>
      </c>
      <c r="G51" s="14" t="n">
        <v>34772</v>
      </c>
      <c r="H51" s="15" t="s">
        <v>4</v>
      </c>
      <c r="I51" s="16" t="s">
        <v>122</v>
      </c>
      <c r="J51" s="17"/>
    </row>
    <row r="52" customFormat="false" ht="15.75" hidden="false" customHeight="false" outlineLevel="0" collapsed="false">
      <c r="A52" s="8" t="n">
        <v>2</v>
      </c>
      <c r="B52" s="9" t="s">
        <v>52</v>
      </c>
      <c r="C52" s="10" t="n">
        <v>200</v>
      </c>
      <c r="D52" s="11"/>
      <c r="E52" s="12" t="s">
        <v>77</v>
      </c>
      <c r="F52" s="13" t="s">
        <v>123</v>
      </c>
      <c r="G52" s="14" t="n">
        <v>34845</v>
      </c>
      <c r="H52" s="15" t="s">
        <v>4</v>
      </c>
      <c r="I52" s="16" t="s">
        <v>55</v>
      </c>
      <c r="J52" s="1"/>
    </row>
    <row r="53" customFormat="false" ht="15.75" hidden="false" customHeight="false" outlineLevel="0" collapsed="false">
      <c r="A53" s="8" t="n">
        <v>4</v>
      </c>
      <c r="B53" s="9" t="s">
        <v>52</v>
      </c>
      <c r="C53" s="10" t="n">
        <v>200</v>
      </c>
      <c r="D53" s="11"/>
      <c r="E53" s="12" t="s">
        <v>124</v>
      </c>
      <c r="F53" s="13" t="s">
        <v>125</v>
      </c>
      <c r="G53" s="14" t="n">
        <v>34000</v>
      </c>
      <c r="H53" s="15" t="s">
        <v>4</v>
      </c>
      <c r="I53" s="16" t="s">
        <v>55</v>
      </c>
      <c r="J53" s="1"/>
    </row>
    <row r="54" customFormat="false" ht="15.75" hidden="false" customHeight="false" outlineLevel="0" collapsed="false">
      <c r="A54" s="8"/>
      <c r="B54" s="9" t="s">
        <v>0</v>
      </c>
      <c r="C54" s="10" t="n">
        <v>200</v>
      </c>
      <c r="D54" s="11"/>
      <c r="E54" s="12" t="s">
        <v>124</v>
      </c>
      <c r="F54" s="13" t="s">
        <v>126</v>
      </c>
      <c r="G54" s="14" t="n">
        <v>35045</v>
      </c>
      <c r="H54" s="15" t="s">
        <v>4</v>
      </c>
      <c r="I54" s="16" t="s">
        <v>51</v>
      </c>
      <c r="J54" s="1"/>
    </row>
    <row r="55" customFormat="false" ht="15.75" hidden="false" customHeight="false" outlineLevel="0" collapsed="false">
      <c r="A55" s="8"/>
      <c r="B55" s="9" t="s">
        <v>0</v>
      </c>
      <c r="C55" s="10" t="n">
        <v>200</v>
      </c>
      <c r="D55" s="11"/>
      <c r="E55" s="12" t="s">
        <v>61</v>
      </c>
      <c r="F55" s="13" t="s">
        <v>62</v>
      </c>
      <c r="G55" s="14" t="n">
        <v>34621</v>
      </c>
      <c r="H55" s="15" t="s">
        <v>4</v>
      </c>
      <c r="I55" s="16" t="s">
        <v>51</v>
      </c>
      <c r="J55" s="1"/>
    </row>
    <row r="56" customFormat="false" ht="15.75" hidden="false" customHeight="false" outlineLevel="0" collapsed="false">
      <c r="A56" s="8"/>
      <c r="B56" s="9" t="s">
        <v>0</v>
      </c>
      <c r="C56" s="10" t="n">
        <v>200</v>
      </c>
      <c r="D56" s="11"/>
      <c r="E56" s="12" t="s">
        <v>108</v>
      </c>
      <c r="F56" s="13" t="s">
        <v>127</v>
      </c>
      <c r="G56" s="14" t="n">
        <v>36126</v>
      </c>
      <c r="H56" s="15" t="s">
        <v>4</v>
      </c>
      <c r="I56" s="16" t="s">
        <v>51</v>
      </c>
      <c r="J56" s="1"/>
    </row>
    <row r="57" customFormat="false" ht="15.75" hidden="false" customHeight="false" outlineLevel="0" collapsed="false">
      <c r="A57" s="8"/>
      <c r="B57" s="9" t="s">
        <v>0</v>
      </c>
      <c r="C57" s="18" t="n">
        <v>200</v>
      </c>
      <c r="D57" s="11"/>
      <c r="E57" s="12" t="s">
        <v>128</v>
      </c>
      <c r="F57" s="13" t="s">
        <v>129</v>
      </c>
      <c r="G57" s="14" t="n">
        <v>35957</v>
      </c>
      <c r="H57" s="15" t="s">
        <v>4</v>
      </c>
      <c r="I57" s="16" t="s">
        <v>51</v>
      </c>
      <c r="J57" s="1"/>
    </row>
    <row r="58" customFormat="false" ht="15.75" hidden="false" customHeight="false" outlineLevel="0" collapsed="false">
      <c r="A58" s="8" t="n">
        <v>8</v>
      </c>
      <c r="B58" s="9" t="s">
        <v>0</v>
      </c>
      <c r="C58" s="10" t="n">
        <v>200</v>
      </c>
      <c r="D58" s="11"/>
      <c r="E58" s="12" t="s">
        <v>39</v>
      </c>
      <c r="F58" s="13" t="s">
        <v>130</v>
      </c>
      <c r="G58" s="14" t="n">
        <v>36096</v>
      </c>
      <c r="H58" s="15" t="s">
        <v>4</v>
      </c>
      <c r="I58" s="16" t="s">
        <v>51</v>
      </c>
      <c r="J58" s="1"/>
    </row>
    <row r="59" customFormat="false" ht="15.75" hidden="false" customHeight="false" outlineLevel="0" collapsed="false">
      <c r="A59" s="8"/>
      <c r="B59" s="9" t="s">
        <v>0</v>
      </c>
      <c r="C59" s="10" t="n">
        <v>200</v>
      </c>
      <c r="D59" s="11"/>
      <c r="E59" s="12" t="s">
        <v>131</v>
      </c>
      <c r="F59" s="13" t="s">
        <v>132</v>
      </c>
      <c r="G59" s="14" t="n">
        <v>35479</v>
      </c>
      <c r="H59" s="15" t="s">
        <v>4</v>
      </c>
      <c r="I59" s="16" t="s">
        <v>51</v>
      </c>
      <c r="J59" s="1"/>
    </row>
    <row r="60" customFormat="false" ht="15.75" hidden="false" customHeight="false" outlineLevel="0" collapsed="false">
      <c r="A60" s="8"/>
      <c r="B60" s="9" t="s">
        <v>25</v>
      </c>
      <c r="C60" s="10" t="n">
        <v>200</v>
      </c>
      <c r="D60" s="11"/>
      <c r="E60" s="12" t="s">
        <v>63</v>
      </c>
      <c r="F60" s="13" t="s">
        <v>64</v>
      </c>
      <c r="G60" s="14" t="n">
        <v>35836</v>
      </c>
      <c r="H60" s="15" t="s">
        <v>4</v>
      </c>
      <c r="I60" s="16" t="s">
        <v>51</v>
      </c>
      <c r="J60" s="1"/>
    </row>
    <row r="61" customFormat="false" ht="15.75" hidden="false" customHeight="false" outlineLevel="0" collapsed="false">
      <c r="A61" s="8"/>
      <c r="B61" s="9"/>
      <c r="C61" s="10" t="n">
        <v>200</v>
      </c>
      <c r="D61" s="11"/>
      <c r="E61" s="12" t="s">
        <v>56</v>
      </c>
      <c r="F61" s="13" t="s">
        <v>133</v>
      </c>
      <c r="G61" s="14" t="n">
        <v>35419</v>
      </c>
      <c r="H61" s="15" t="s">
        <v>4</v>
      </c>
      <c r="I61" s="16" t="s">
        <v>51</v>
      </c>
      <c r="J61" s="1"/>
    </row>
    <row r="62" customFormat="false" ht="15.75" hidden="false" customHeight="false" outlineLevel="0" collapsed="false">
      <c r="A62" s="8" t="n">
        <v>19</v>
      </c>
      <c r="B62" s="9" t="s">
        <v>25</v>
      </c>
      <c r="C62" s="10" t="n">
        <v>200</v>
      </c>
      <c r="D62" s="11"/>
      <c r="E62" s="12" t="s">
        <v>134</v>
      </c>
      <c r="F62" s="13" t="s">
        <v>135</v>
      </c>
      <c r="G62" s="14" t="n">
        <v>35694</v>
      </c>
      <c r="H62" s="15" t="s">
        <v>4</v>
      </c>
      <c r="I62" s="16" t="s">
        <v>136</v>
      </c>
      <c r="J62" s="1"/>
    </row>
    <row r="63" customFormat="false" ht="15.75" hidden="false" customHeight="false" outlineLevel="0" collapsed="false">
      <c r="A63" s="8" t="n">
        <v>9</v>
      </c>
      <c r="B63" s="9" t="s">
        <v>0</v>
      </c>
      <c r="C63" s="10" t="n">
        <v>200</v>
      </c>
      <c r="D63" s="11"/>
      <c r="E63" s="12" t="s">
        <v>67</v>
      </c>
      <c r="F63" s="13" t="s">
        <v>45</v>
      </c>
      <c r="G63" s="14" t="n">
        <v>35373</v>
      </c>
      <c r="H63" s="15" t="s">
        <v>4</v>
      </c>
      <c r="I63" s="16" t="s">
        <v>68</v>
      </c>
      <c r="J63" s="1"/>
    </row>
    <row r="64" customFormat="false" ht="15.75" hidden="false" customHeight="false" outlineLevel="0" collapsed="false">
      <c r="A64" s="8" t="n">
        <v>2</v>
      </c>
      <c r="B64" s="9" t="s">
        <v>0</v>
      </c>
      <c r="C64" s="10" t="n">
        <v>200</v>
      </c>
      <c r="D64" s="11"/>
      <c r="E64" s="12" t="s">
        <v>69</v>
      </c>
      <c r="F64" s="13" t="s">
        <v>70</v>
      </c>
      <c r="G64" s="14" t="s">
        <v>71</v>
      </c>
      <c r="H64" s="15" t="s">
        <v>4</v>
      </c>
      <c r="I64" s="16" t="s">
        <v>5</v>
      </c>
      <c r="J64" s="1"/>
    </row>
    <row r="65" customFormat="false" ht="15.75" hidden="false" customHeight="false" outlineLevel="0" collapsed="false">
      <c r="A65" s="8" t="n">
        <v>20</v>
      </c>
      <c r="B65" s="9" t="s">
        <v>25</v>
      </c>
      <c r="C65" s="10" t="n">
        <v>200</v>
      </c>
      <c r="D65" s="11"/>
      <c r="E65" s="12" t="s">
        <v>137</v>
      </c>
      <c r="F65" s="13" t="s">
        <v>138</v>
      </c>
      <c r="G65" s="14" t="n">
        <v>36236</v>
      </c>
      <c r="H65" s="15" t="s">
        <v>4</v>
      </c>
      <c r="I65" s="16" t="s">
        <v>36</v>
      </c>
      <c r="J65" s="1"/>
    </row>
    <row r="66" customFormat="false" ht="15.75" hidden="false" customHeight="false" outlineLevel="0" collapsed="false">
      <c r="A66" s="8" t="n">
        <v>3</v>
      </c>
      <c r="B66" s="9" t="s">
        <v>0</v>
      </c>
      <c r="C66" s="10" t="n">
        <v>200</v>
      </c>
      <c r="D66" s="11"/>
      <c r="E66" s="12" t="s">
        <v>13</v>
      </c>
      <c r="F66" s="13" t="s">
        <v>72</v>
      </c>
      <c r="G66" s="14" t="n">
        <v>35632</v>
      </c>
      <c r="H66" s="15" t="s">
        <v>4</v>
      </c>
      <c r="I66" s="15" t="s">
        <v>73</v>
      </c>
      <c r="J66" s="17"/>
    </row>
    <row r="67" customFormat="false" ht="15.75" hidden="false" customHeight="false" outlineLevel="0" collapsed="false">
      <c r="A67" s="8"/>
      <c r="B67" s="9" t="s">
        <v>0</v>
      </c>
      <c r="C67" s="10" t="n">
        <v>200</v>
      </c>
      <c r="D67" s="11"/>
      <c r="E67" s="12" t="s">
        <v>77</v>
      </c>
      <c r="F67" s="13" t="s">
        <v>78</v>
      </c>
      <c r="G67" s="14" t="n">
        <v>36019</v>
      </c>
      <c r="H67" s="15" t="s">
        <v>4</v>
      </c>
      <c r="I67" s="16" t="s">
        <v>79</v>
      </c>
      <c r="J67" s="17"/>
    </row>
    <row r="68" customFormat="false" ht="15.75" hidden="false" customHeight="false" outlineLevel="0" collapsed="false">
      <c r="A68" s="8"/>
      <c r="B68" s="9" t="s">
        <v>0</v>
      </c>
      <c r="C68" s="10" t="n">
        <v>200</v>
      </c>
      <c r="D68" s="11"/>
      <c r="E68" s="12" t="s">
        <v>80</v>
      </c>
      <c r="F68" s="13" t="s">
        <v>81</v>
      </c>
      <c r="G68" s="14" t="n">
        <v>35803</v>
      </c>
      <c r="H68" s="15" t="s">
        <v>4</v>
      </c>
      <c r="I68" s="16" t="s">
        <v>82</v>
      </c>
      <c r="J68" s="17"/>
    </row>
    <row r="69" customFormat="false" ht="15.75" hidden="false" customHeight="false" outlineLevel="0" collapsed="false">
      <c r="A69" s="8"/>
      <c r="B69" s="9" t="s">
        <v>0</v>
      </c>
      <c r="C69" s="10" t="n">
        <v>200</v>
      </c>
      <c r="D69" s="11"/>
      <c r="E69" s="12" t="s">
        <v>49</v>
      </c>
      <c r="F69" s="13" t="s">
        <v>83</v>
      </c>
      <c r="G69" s="14" t="n">
        <v>36822</v>
      </c>
      <c r="H69" s="15" t="s">
        <v>4</v>
      </c>
      <c r="I69" s="16" t="s">
        <v>82</v>
      </c>
      <c r="J69" s="17"/>
    </row>
    <row r="70" customFormat="false" ht="15.75" hidden="false" customHeight="false" outlineLevel="0" collapsed="false">
      <c r="A70" s="8"/>
      <c r="B70" s="9" t="s">
        <v>25</v>
      </c>
      <c r="C70" s="10" t="n">
        <v>200</v>
      </c>
      <c r="D70" s="11"/>
      <c r="E70" s="12" t="s">
        <v>139</v>
      </c>
      <c r="F70" s="13" t="s">
        <v>140</v>
      </c>
      <c r="G70" s="14" t="n">
        <v>36814</v>
      </c>
      <c r="H70" s="15" t="s">
        <v>4</v>
      </c>
      <c r="I70" s="16" t="s">
        <v>82</v>
      </c>
      <c r="J70" s="17"/>
    </row>
    <row r="71" customFormat="false" ht="15.75" hidden="false" customHeight="false" outlineLevel="0" collapsed="false">
      <c r="A71" s="8"/>
      <c r="B71" s="9" t="s">
        <v>25</v>
      </c>
      <c r="C71" s="10" t="n">
        <v>200</v>
      </c>
      <c r="D71" s="11"/>
      <c r="E71" s="12" t="s">
        <v>141</v>
      </c>
      <c r="F71" s="13" t="s">
        <v>142</v>
      </c>
      <c r="G71" s="14" t="n">
        <v>35810</v>
      </c>
      <c r="H71" s="15" t="s">
        <v>4</v>
      </c>
      <c r="I71" s="16" t="s">
        <v>82</v>
      </c>
      <c r="J71" s="19"/>
    </row>
    <row r="72" customFormat="false" ht="15.75" hidden="false" customHeight="false" outlineLevel="0" collapsed="false">
      <c r="A72" s="8"/>
      <c r="B72" s="9" t="s">
        <v>25</v>
      </c>
      <c r="C72" s="10" t="n">
        <v>200</v>
      </c>
      <c r="D72" s="11"/>
      <c r="E72" s="12" t="s">
        <v>63</v>
      </c>
      <c r="F72" s="13" t="s">
        <v>84</v>
      </c>
      <c r="G72" s="14" t="n">
        <v>35990</v>
      </c>
      <c r="H72" s="15" t="s">
        <v>4</v>
      </c>
      <c r="I72" s="16" t="s">
        <v>82</v>
      </c>
      <c r="J72" s="19"/>
    </row>
    <row r="73" customFormat="false" ht="15.75" hidden="false" customHeight="false" outlineLevel="0" collapsed="false">
      <c r="A73" s="8"/>
      <c r="B73" s="9" t="s">
        <v>0</v>
      </c>
      <c r="C73" s="10" t="n">
        <v>200</v>
      </c>
      <c r="D73" s="11"/>
      <c r="E73" s="12" t="s">
        <v>77</v>
      </c>
      <c r="F73" s="13" t="s">
        <v>143</v>
      </c>
      <c r="G73" s="14" t="n">
        <v>34829</v>
      </c>
      <c r="H73" s="15" t="s">
        <v>4</v>
      </c>
      <c r="I73" s="16" t="s">
        <v>82</v>
      </c>
      <c r="J73" s="19"/>
    </row>
    <row r="74" customFormat="false" ht="15.75" hidden="false" customHeight="false" outlineLevel="0" collapsed="false">
      <c r="A74" s="8"/>
      <c r="B74" s="9" t="s">
        <v>0</v>
      </c>
      <c r="C74" s="10" t="n">
        <v>200</v>
      </c>
      <c r="D74" s="11"/>
      <c r="E74" s="12" t="s">
        <v>69</v>
      </c>
      <c r="F74" s="13" t="s">
        <v>144</v>
      </c>
      <c r="G74" s="14" t="n">
        <v>32538</v>
      </c>
      <c r="H74" s="15" t="s">
        <v>4</v>
      </c>
      <c r="I74" s="16" t="s">
        <v>90</v>
      </c>
      <c r="J74" s="19"/>
    </row>
    <row r="75" customFormat="false" ht="15.75" hidden="false" customHeight="false" outlineLevel="0" collapsed="false">
      <c r="A75" s="8"/>
      <c r="B75" s="9" t="s">
        <v>25</v>
      </c>
      <c r="C75" s="10" t="n">
        <v>200</v>
      </c>
      <c r="D75" s="11"/>
      <c r="E75" s="12" t="s">
        <v>94</v>
      </c>
      <c r="F75" s="13" t="s">
        <v>95</v>
      </c>
      <c r="G75" s="14" t="n">
        <v>31956</v>
      </c>
      <c r="H75" s="15" t="s">
        <v>32</v>
      </c>
      <c r="I75" s="16" t="s">
        <v>96</v>
      </c>
      <c r="J75" s="19"/>
    </row>
    <row r="76" customFormat="false" ht="15.75" hidden="false" customHeight="false" outlineLevel="0" collapsed="false">
      <c r="A76" s="8"/>
      <c r="B76" s="9" t="s">
        <v>25</v>
      </c>
      <c r="C76" s="10" t="n">
        <v>200</v>
      </c>
      <c r="D76" s="11"/>
      <c r="E76" s="12" t="s">
        <v>111</v>
      </c>
      <c r="F76" s="13" t="s">
        <v>145</v>
      </c>
      <c r="G76" s="14" t="n">
        <v>35378</v>
      </c>
      <c r="H76" s="15" t="s">
        <v>32</v>
      </c>
      <c r="I76" s="16" t="s">
        <v>33</v>
      </c>
      <c r="J76" s="19"/>
    </row>
    <row r="77" customFormat="false" ht="15.75" hidden="false" customHeight="false" outlineLevel="0" collapsed="false">
      <c r="A77" s="8"/>
      <c r="B77" s="9" t="s">
        <v>0</v>
      </c>
      <c r="C77" s="10" t="n">
        <v>200</v>
      </c>
      <c r="D77" s="11"/>
      <c r="E77" s="12" t="s">
        <v>102</v>
      </c>
      <c r="F77" s="13" t="s">
        <v>103</v>
      </c>
      <c r="G77" s="14" t="n">
        <v>35664</v>
      </c>
      <c r="H77" s="15" t="s">
        <v>32</v>
      </c>
      <c r="I77" s="16" t="s">
        <v>104</v>
      </c>
      <c r="J77" s="19"/>
    </row>
    <row r="78" customFormat="false" ht="15.75" hidden="false" customHeight="false" outlineLevel="0" collapsed="false">
      <c r="A78" s="8"/>
      <c r="B78" s="9" t="s">
        <v>0</v>
      </c>
      <c r="C78" s="10" t="n">
        <v>200</v>
      </c>
      <c r="D78" s="11"/>
      <c r="E78" s="12" t="s">
        <v>26</v>
      </c>
      <c r="F78" s="13" t="s">
        <v>146</v>
      </c>
      <c r="G78" s="14" t="n">
        <v>36391</v>
      </c>
      <c r="H78" s="15" t="s">
        <v>32</v>
      </c>
      <c r="I78" s="16" t="s">
        <v>104</v>
      </c>
      <c r="J78" s="19"/>
    </row>
    <row r="79" customFormat="false" ht="15.75" hidden="false" customHeight="false" outlineLevel="0" collapsed="false">
      <c r="A79" s="8"/>
      <c r="B79" s="9" t="s">
        <v>25</v>
      </c>
      <c r="C79" s="10" t="n">
        <v>200</v>
      </c>
      <c r="D79" s="11"/>
      <c r="E79" s="12" t="s">
        <v>105</v>
      </c>
      <c r="F79" s="13" t="s">
        <v>106</v>
      </c>
      <c r="G79" s="14" t="s">
        <v>107</v>
      </c>
      <c r="H79" s="15" t="s">
        <v>32</v>
      </c>
      <c r="I79" s="16" t="s">
        <v>104</v>
      </c>
      <c r="J79" s="19"/>
    </row>
    <row r="80" customFormat="false" ht="15.75" hidden="false" customHeight="false" outlineLevel="0" collapsed="false">
      <c r="A80" s="8"/>
      <c r="B80" s="9" t="s">
        <v>0</v>
      </c>
      <c r="C80" s="10" t="n">
        <v>200</v>
      </c>
      <c r="D80" s="11"/>
      <c r="E80" s="12" t="s">
        <v>13</v>
      </c>
      <c r="F80" s="13" t="s">
        <v>72</v>
      </c>
      <c r="G80" s="14" t="n">
        <v>35482</v>
      </c>
      <c r="H80" s="15" t="s">
        <v>32</v>
      </c>
      <c r="I80" s="16" t="s">
        <v>104</v>
      </c>
      <c r="J80" s="19"/>
    </row>
    <row r="81" customFormat="false" ht="15.75" hidden="false" customHeight="false" outlineLevel="0" collapsed="false">
      <c r="A81" s="8"/>
      <c r="B81" s="9" t="s">
        <v>0</v>
      </c>
      <c r="C81" s="10" t="n">
        <v>200</v>
      </c>
      <c r="D81" s="11"/>
      <c r="E81" s="12" t="s">
        <v>147</v>
      </c>
      <c r="F81" s="13" t="s">
        <v>148</v>
      </c>
      <c r="G81" s="14" t="n">
        <v>31048</v>
      </c>
      <c r="H81" s="15" t="s">
        <v>32</v>
      </c>
      <c r="I81" s="16" t="s">
        <v>104</v>
      </c>
      <c r="J81" s="19"/>
    </row>
    <row r="82" customFormat="false" ht="15.75" hidden="false" customHeight="false" outlineLevel="0" collapsed="false">
      <c r="A82" s="8"/>
      <c r="B82" s="9" t="s">
        <v>25</v>
      </c>
      <c r="C82" s="10" t="n">
        <v>200</v>
      </c>
      <c r="D82" s="11"/>
      <c r="E82" s="12" t="s">
        <v>149</v>
      </c>
      <c r="F82" s="13" t="s">
        <v>75</v>
      </c>
      <c r="G82" s="14" t="n">
        <v>36264</v>
      </c>
      <c r="H82" s="15" t="s">
        <v>32</v>
      </c>
      <c r="I82" s="16" t="s">
        <v>104</v>
      </c>
      <c r="J82" s="19"/>
    </row>
    <row r="83" customFormat="false" ht="15.75" hidden="false" customHeight="false" outlineLevel="0" collapsed="false">
      <c r="A83" s="8"/>
      <c r="B83" s="9" t="s">
        <v>25</v>
      </c>
      <c r="C83" s="10" t="n">
        <v>200</v>
      </c>
      <c r="D83" s="11"/>
      <c r="E83" s="12" t="s">
        <v>150</v>
      </c>
      <c r="F83" s="13" t="s">
        <v>151</v>
      </c>
      <c r="G83" s="14" t="n">
        <v>34931</v>
      </c>
      <c r="H83" s="15" t="s">
        <v>32</v>
      </c>
      <c r="I83" s="16" t="s">
        <v>104</v>
      </c>
      <c r="J83" s="19"/>
    </row>
    <row r="84" customFormat="false" ht="15.75" hidden="false" customHeight="false" outlineLevel="0" collapsed="false">
      <c r="A84" s="8"/>
      <c r="B84" s="9" t="s">
        <v>0</v>
      </c>
      <c r="C84" s="10" t="n">
        <v>200</v>
      </c>
      <c r="D84" s="11"/>
      <c r="E84" s="12" t="s">
        <v>117</v>
      </c>
      <c r="F84" s="13" t="s">
        <v>118</v>
      </c>
      <c r="G84" s="14" t="s">
        <v>119</v>
      </c>
      <c r="H84" s="15" t="s">
        <v>32</v>
      </c>
      <c r="I84" s="16" t="s">
        <v>120</v>
      </c>
      <c r="J84" s="19"/>
    </row>
    <row r="85" customFormat="false" ht="15.75" hidden="false" customHeight="false" outlineLevel="0" collapsed="false">
      <c r="A85" s="8" t="n">
        <v>1</v>
      </c>
      <c r="B85" s="9" t="s">
        <v>52</v>
      </c>
      <c r="C85" s="10" t="n">
        <v>400</v>
      </c>
      <c r="D85" s="11"/>
      <c r="E85" s="12" t="s">
        <v>152</v>
      </c>
      <c r="F85" s="13" t="s">
        <v>153</v>
      </c>
      <c r="G85" s="14" t="n">
        <v>34783</v>
      </c>
      <c r="H85" s="15" t="s">
        <v>4</v>
      </c>
      <c r="I85" s="16" t="s">
        <v>55</v>
      </c>
      <c r="J85" s="8"/>
    </row>
    <row r="86" customFormat="false" ht="15.75" hidden="false" customHeight="false" outlineLevel="0" collapsed="false">
      <c r="A86" s="8" t="n">
        <v>3</v>
      </c>
      <c r="B86" s="9" t="s">
        <v>52</v>
      </c>
      <c r="C86" s="10" t="n">
        <v>400</v>
      </c>
      <c r="D86" s="11"/>
      <c r="E86" s="12" t="s">
        <v>77</v>
      </c>
      <c r="F86" s="13" t="s">
        <v>123</v>
      </c>
      <c r="G86" s="14" t="n">
        <v>34845</v>
      </c>
      <c r="H86" s="15" t="s">
        <v>4</v>
      </c>
      <c r="I86" s="16" t="s">
        <v>55</v>
      </c>
      <c r="J86" s="8"/>
    </row>
    <row r="87" customFormat="false" ht="15.75" hidden="false" customHeight="false" outlineLevel="0" collapsed="false">
      <c r="A87" s="8" t="n">
        <v>5</v>
      </c>
      <c r="B87" s="9" t="s">
        <v>52</v>
      </c>
      <c r="C87" s="10" t="n">
        <v>400</v>
      </c>
      <c r="D87" s="11"/>
      <c r="E87" s="12" t="s">
        <v>124</v>
      </c>
      <c r="F87" s="13" t="s">
        <v>125</v>
      </c>
      <c r="G87" s="14" t="n">
        <v>34000</v>
      </c>
      <c r="H87" s="15" t="s">
        <v>4</v>
      </c>
      <c r="I87" s="16" t="s">
        <v>55</v>
      </c>
      <c r="J87" s="8"/>
    </row>
    <row r="88" customFormat="false" ht="15.75" hidden="false" customHeight="false" outlineLevel="0" collapsed="false">
      <c r="A88" s="8" t="n">
        <v>7</v>
      </c>
      <c r="B88" s="9" t="s">
        <v>52</v>
      </c>
      <c r="C88" s="10" t="n">
        <v>400</v>
      </c>
      <c r="D88" s="11"/>
      <c r="E88" s="12" t="s">
        <v>53</v>
      </c>
      <c r="F88" s="13" t="s">
        <v>54</v>
      </c>
      <c r="G88" s="14" t="n">
        <v>34523</v>
      </c>
      <c r="H88" s="15" t="s">
        <v>4</v>
      </c>
      <c r="I88" s="16" t="s">
        <v>55</v>
      </c>
      <c r="J88" s="8"/>
    </row>
    <row r="89" customFormat="false" ht="15.75" hidden="false" customHeight="false" outlineLevel="0" collapsed="false">
      <c r="A89" s="8" t="n">
        <v>7</v>
      </c>
      <c r="B89" s="9" t="s">
        <v>0</v>
      </c>
      <c r="C89" s="18" t="n">
        <v>400</v>
      </c>
      <c r="D89" s="11"/>
      <c r="E89" s="12" t="s">
        <v>128</v>
      </c>
      <c r="F89" s="13" t="s">
        <v>129</v>
      </c>
      <c r="G89" s="14" t="n">
        <v>35957</v>
      </c>
      <c r="H89" s="15" t="s">
        <v>4</v>
      </c>
      <c r="I89" s="16" t="s">
        <v>51</v>
      </c>
      <c r="J89" s="8"/>
    </row>
    <row r="90" customFormat="false" ht="15.75" hidden="false" customHeight="false" outlineLevel="0" collapsed="false">
      <c r="A90" s="8" t="n">
        <v>15</v>
      </c>
      <c r="B90" s="9" t="s">
        <v>25</v>
      </c>
      <c r="C90" s="10" t="n">
        <v>400</v>
      </c>
      <c r="D90" s="11"/>
      <c r="E90" s="12" t="s">
        <v>56</v>
      </c>
      <c r="F90" s="13" t="s">
        <v>133</v>
      </c>
      <c r="G90" s="14" t="n">
        <v>35419</v>
      </c>
      <c r="H90" s="15" t="s">
        <v>4</v>
      </c>
      <c r="I90" s="16" t="s">
        <v>51</v>
      </c>
      <c r="J90" s="8"/>
    </row>
    <row r="91" customFormat="false" ht="15.75" hidden="false" customHeight="false" outlineLevel="0" collapsed="false">
      <c r="A91" s="8" t="n">
        <v>18</v>
      </c>
      <c r="B91" s="9" t="s">
        <v>25</v>
      </c>
      <c r="C91" s="10" t="n">
        <v>400</v>
      </c>
      <c r="D91" s="11"/>
      <c r="E91" s="12" t="s">
        <v>134</v>
      </c>
      <c r="F91" s="13" t="s">
        <v>135</v>
      </c>
      <c r="G91" s="14" t="n">
        <v>35694</v>
      </c>
      <c r="H91" s="15" t="s">
        <v>4</v>
      </c>
      <c r="I91" s="16" t="s">
        <v>136</v>
      </c>
      <c r="J91" s="8"/>
    </row>
    <row r="92" customFormat="false" ht="15.75" hidden="false" customHeight="false" outlineLevel="0" collapsed="false">
      <c r="A92" s="8" t="n">
        <v>6</v>
      </c>
      <c r="B92" s="9" t="s">
        <v>0</v>
      </c>
      <c r="C92" s="10" t="n">
        <v>400</v>
      </c>
      <c r="D92" s="11"/>
      <c r="E92" s="12" t="s">
        <v>28</v>
      </c>
      <c r="F92" s="13" t="s">
        <v>29</v>
      </c>
      <c r="G92" s="14" t="n">
        <v>35622</v>
      </c>
      <c r="H92" s="15" t="s">
        <v>4</v>
      </c>
      <c r="I92" s="16" t="s">
        <v>5</v>
      </c>
      <c r="J92" s="8"/>
    </row>
    <row r="93" customFormat="false" ht="15.75" hidden="false" customHeight="false" outlineLevel="0" collapsed="false">
      <c r="A93" s="8" t="n">
        <v>4</v>
      </c>
      <c r="B93" s="9" t="s">
        <v>0</v>
      </c>
      <c r="C93" s="10" t="n">
        <v>400</v>
      </c>
      <c r="D93" s="11"/>
      <c r="E93" s="12" t="s">
        <v>46</v>
      </c>
      <c r="F93" s="13" t="s">
        <v>47</v>
      </c>
      <c r="G93" s="14" t="s">
        <v>48</v>
      </c>
      <c r="H93" s="15" t="s">
        <v>4</v>
      </c>
      <c r="I93" s="16" t="s">
        <v>5</v>
      </c>
      <c r="J93" s="8"/>
    </row>
    <row r="94" customFormat="false" ht="15.75" hidden="false" customHeight="false" outlineLevel="0" collapsed="false">
      <c r="A94" s="8" t="n">
        <v>21</v>
      </c>
      <c r="B94" s="9" t="s">
        <v>25</v>
      </c>
      <c r="C94" s="10" t="n">
        <v>400</v>
      </c>
      <c r="D94" s="11"/>
      <c r="E94" s="12" t="s">
        <v>137</v>
      </c>
      <c r="F94" s="13" t="s">
        <v>138</v>
      </c>
      <c r="G94" s="14" t="n">
        <v>36236</v>
      </c>
      <c r="H94" s="15" t="s">
        <v>4</v>
      </c>
      <c r="I94" s="16" t="s">
        <v>36</v>
      </c>
      <c r="J94" s="8"/>
    </row>
    <row r="95" customFormat="false" ht="15.75" hidden="false" customHeight="false" outlineLevel="0" collapsed="false">
      <c r="A95" s="8" t="n">
        <v>1</v>
      </c>
      <c r="B95" s="9" t="s">
        <v>25</v>
      </c>
      <c r="C95" s="10" t="n">
        <v>400</v>
      </c>
      <c r="D95" s="11"/>
      <c r="E95" s="12" t="s">
        <v>141</v>
      </c>
      <c r="F95" s="13" t="s">
        <v>142</v>
      </c>
      <c r="G95" s="14" t="n">
        <v>35810</v>
      </c>
      <c r="H95" s="15" t="s">
        <v>4</v>
      </c>
      <c r="I95" s="16" t="s">
        <v>82</v>
      </c>
      <c r="J95" s="19"/>
    </row>
    <row r="96" customFormat="false" ht="15.75" hidden="false" customHeight="false" outlineLevel="0" collapsed="false">
      <c r="A96" s="8" t="n">
        <v>3</v>
      </c>
      <c r="B96" s="9" t="s">
        <v>0</v>
      </c>
      <c r="C96" s="10" t="n">
        <v>400</v>
      </c>
      <c r="D96" s="11"/>
      <c r="E96" s="12" t="s">
        <v>77</v>
      </c>
      <c r="F96" s="13" t="s">
        <v>143</v>
      </c>
      <c r="G96" s="14" t="n">
        <v>34829</v>
      </c>
      <c r="H96" s="15" t="s">
        <v>4</v>
      </c>
      <c r="I96" s="16" t="s">
        <v>82</v>
      </c>
      <c r="J96" s="19" t="s">
        <v>154</v>
      </c>
    </row>
    <row r="97" customFormat="false" ht="15.75" hidden="false" customHeight="false" outlineLevel="0" collapsed="false">
      <c r="A97" s="8"/>
      <c r="B97" s="9" t="s">
        <v>0</v>
      </c>
      <c r="C97" s="10" t="n">
        <v>400</v>
      </c>
      <c r="D97" s="11"/>
      <c r="E97" s="12" t="s">
        <v>155</v>
      </c>
      <c r="F97" s="13" t="s">
        <v>156</v>
      </c>
      <c r="G97" s="14" t="n">
        <v>35214</v>
      </c>
      <c r="H97" s="15" t="s">
        <v>4</v>
      </c>
      <c r="I97" s="16" t="s">
        <v>82</v>
      </c>
      <c r="J97" s="19"/>
    </row>
    <row r="98" customFormat="false" ht="15.75" hidden="false" customHeight="false" outlineLevel="0" collapsed="false">
      <c r="A98" s="8" t="n">
        <v>2</v>
      </c>
      <c r="B98" s="9" t="s">
        <v>0</v>
      </c>
      <c r="C98" s="10" t="n">
        <v>400</v>
      </c>
      <c r="D98" s="11"/>
      <c r="E98" s="12" t="s">
        <v>69</v>
      </c>
      <c r="F98" s="13" t="s">
        <v>144</v>
      </c>
      <c r="G98" s="14" t="n">
        <v>32538</v>
      </c>
      <c r="H98" s="15" t="s">
        <v>4</v>
      </c>
      <c r="I98" s="16" t="s">
        <v>90</v>
      </c>
      <c r="J98" s="19"/>
    </row>
    <row r="99" customFormat="false" ht="15.75" hidden="false" customHeight="false" outlineLevel="0" collapsed="false">
      <c r="A99" s="8"/>
      <c r="B99" s="9" t="s">
        <v>0</v>
      </c>
      <c r="C99" s="10" t="n">
        <v>400</v>
      </c>
      <c r="D99" s="11"/>
      <c r="E99" s="12" t="s">
        <v>13</v>
      </c>
      <c r="F99" s="13" t="s">
        <v>157</v>
      </c>
      <c r="G99" s="14" t="n">
        <v>33767</v>
      </c>
      <c r="H99" s="15" t="s">
        <v>32</v>
      </c>
      <c r="I99" s="16" t="s">
        <v>158</v>
      </c>
      <c r="J99" s="19"/>
    </row>
    <row r="100" customFormat="false" ht="15.75" hidden="false" customHeight="false" outlineLevel="0" collapsed="false">
      <c r="A100" s="8"/>
      <c r="B100" s="9" t="s">
        <v>25</v>
      </c>
      <c r="C100" s="10" t="n">
        <v>400</v>
      </c>
      <c r="D100" s="11"/>
      <c r="E100" s="12" t="s">
        <v>111</v>
      </c>
      <c r="F100" s="13" t="s">
        <v>145</v>
      </c>
      <c r="G100" s="14" t="n">
        <v>35378</v>
      </c>
      <c r="H100" s="15" t="s">
        <v>32</v>
      </c>
      <c r="I100" s="16" t="s">
        <v>33</v>
      </c>
      <c r="J100" s="19"/>
    </row>
    <row r="101" customFormat="false" ht="15.75" hidden="false" customHeight="false" outlineLevel="0" collapsed="false">
      <c r="A101" s="8"/>
      <c r="B101" s="9" t="s">
        <v>25</v>
      </c>
      <c r="C101" s="10" t="n">
        <v>400</v>
      </c>
      <c r="D101" s="11"/>
      <c r="E101" s="12" t="s">
        <v>159</v>
      </c>
      <c r="F101" s="13" t="s">
        <v>160</v>
      </c>
      <c r="G101" s="14" t="n">
        <v>36601</v>
      </c>
      <c r="H101" s="15" t="s">
        <v>32</v>
      </c>
      <c r="I101" s="16" t="s">
        <v>33</v>
      </c>
      <c r="J101" s="19"/>
    </row>
    <row r="102" customFormat="false" ht="15.75" hidden="false" customHeight="false" outlineLevel="0" collapsed="false">
      <c r="A102" s="8"/>
      <c r="B102" s="9" t="s">
        <v>25</v>
      </c>
      <c r="C102" s="10" t="n">
        <v>400</v>
      </c>
      <c r="D102" s="11"/>
      <c r="E102" s="12" t="s">
        <v>56</v>
      </c>
      <c r="F102" s="13" t="s">
        <v>57</v>
      </c>
      <c r="G102" s="14" t="n">
        <v>36060</v>
      </c>
      <c r="H102" s="15" t="s">
        <v>32</v>
      </c>
      <c r="I102" s="16" t="s">
        <v>33</v>
      </c>
      <c r="J102" s="19"/>
    </row>
    <row r="103" customFormat="false" ht="15.75" hidden="false" customHeight="false" outlineLevel="0" collapsed="false">
      <c r="A103" s="8"/>
      <c r="B103" s="9" t="s">
        <v>0</v>
      </c>
      <c r="C103" s="10" t="n">
        <v>400</v>
      </c>
      <c r="D103" s="11"/>
      <c r="E103" s="12" t="s">
        <v>147</v>
      </c>
      <c r="F103" s="13" t="s">
        <v>148</v>
      </c>
      <c r="G103" s="14" t="n">
        <v>31048</v>
      </c>
      <c r="H103" s="15" t="s">
        <v>32</v>
      </c>
      <c r="I103" s="16" t="s">
        <v>104</v>
      </c>
      <c r="J103" s="19"/>
    </row>
    <row r="104" customFormat="false" ht="15.75" hidden="false" customHeight="false" outlineLevel="0" collapsed="false">
      <c r="A104" s="8"/>
      <c r="B104" s="9" t="s">
        <v>25</v>
      </c>
      <c r="C104" s="10" t="s">
        <v>161</v>
      </c>
      <c r="D104" s="11"/>
      <c r="E104" s="12" t="s">
        <v>94</v>
      </c>
      <c r="F104" s="13" t="s">
        <v>95</v>
      </c>
      <c r="G104" s="14" t="n">
        <v>31956</v>
      </c>
      <c r="H104" s="15" t="s">
        <v>32</v>
      </c>
      <c r="I104" s="16" t="s">
        <v>96</v>
      </c>
      <c r="J104" s="19"/>
    </row>
    <row r="105" customFormat="false" ht="15.75" hidden="false" customHeight="false" outlineLevel="0" collapsed="false">
      <c r="A105" s="8"/>
      <c r="B105" s="9" t="s">
        <v>0</v>
      </c>
      <c r="C105" s="10" t="s">
        <v>162</v>
      </c>
      <c r="D105" s="11"/>
      <c r="E105" s="12" t="s">
        <v>9</v>
      </c>
      <c r="F105" s="13" t="s">
        <v>163</v>
      </c>
      <c r="G105" s="14" t="n">
        <v>34874</v>
      </c>
      <c r="H105" s="15" t="s">
        <v>32</v>
      </c>
      <c r="I105" s="16" t="s">
        <v>164</v>
      </c>
      <c r="J105" s="19"/>
    </row>
    <row r="106" customFormat="false" ht="15.75" hidden="false" customHeight="false" outlineLevel="0" collapsed="false">
      <c r="A106" s="8"/>
      <c r="B106" s="9" t="s">
        <v>0</v>
      </c>
      <c r="C106" s="10" t="s">
        <v>162</v>
      </c>
      <c r="D106" s="11"/>
      <c r="E106" s="12" t="s">
        <v>165</v>
      </c>
      <c r="F106" s="13" t="s">
        <v>166</v>
      </c>
      <c r="G106" s="14" t="n">
        <v>35766</v>
      </c>
      <c r="H106" s="15" t="s">
        <v>32</v>
      </c>
      <c r="I106" s="16" t="s">
        <v>110</v>
      </c>
      <c r="J106" s="19"/>
    </row>
    <row r="107" customFormat="false" ht="15.75" hidden="false" customHeight="false" outlineLevel="0" collapsed="false">
      <c r="A107" s="8"/>
      <c r="B107" s="9" t="s">
        <v>0</v>
      </c>
      <c r="C107" s="10" t="s">
        <v>162</v>
      </c>
      <c r="D107" s="11"/>
      <c r="E107" s="12" t="s">
        <v>167</v>
      </c>
      <c r="F107" s="13" t="s">
        <v>168</v>
      </c>
      <c r="G107" s="14" t="n">
        <v>35869</v>
      </c>
      <c r="H107" s="15" t="s">
        <v>32</v>
      </c>
      <c r="I107" s="16" t="s">
        <v>110</v>
      </c>
      <c r="J107" s="19"/>
    </row>
    <row r="108" customFormat="false" ht="15.75" hidden="false" customHeight="false" outlineLevel="0" collapsed="false">
      <c r="A108" s="8"/>
      <c r="B108" s="9" t="s">
        <v>0</v>
      </c>
      <c r="C108" s="10" t="s">
        <v>162</v>
      </c>
      <c r="D108" s="11"/>
      <c r="E108" s="12" t="s">
        <v>169</v>
      </c>
      <c r="F108" s="13" t="s">
        <v>170</v>
      </c>
      <c r="G108" s="14" t="n">
        <v>34787</v>
      </c>
      <c r="H108" s="15" t="s">
        <v>32</v>
      </c>
      <c r="I108" s="16" t="s">
        <v>104</v>
      </c>
      <c r="J108" s="19"/>
    </row>
    <row r="109" customFormat="false" ht="15.75" hidden="false" customHeight="false" outlineLevel="0" collapsed="false">
      <c r="A109" s="8"/>
      <c r="B109" s="9" t="s">
        <v>0</v>
      </c>
      <c r="C109" s="10" t="s">
        <v>162</v>
      </c>
      <c r="D109" s="11"/>
      <c r="E109" s="12" t="s">
        <v>128</v>
      </c>
      <c r="F109" s="13" t="s">
        <v>171</v>
      </c>
      <c r="G109" s="14" t="n">
        <v>33163</v>
      </c>
      <c r="H109" s="15" t="s">
        <v>32</v>
      </c>
      <c r="I109" s="16" t="s">
        <v>172</v>
      </c>
      <c r="J109" s="19"/>
    </row>
    <row r="110" customFormat="false" ht="15.75" hidden="false" customHeight="false" outlineLevel="0" collapsed="false">
      <c r="A110" s="8"/>
      <c r="B110" s="9"/>
      <c r="C110" s="10" t="s">
        <v>173</v>
      </c>
      <c r="D110" s="11"/>
      <c r="E110" s="12" t="s">
        <v>65</v>
      </c>
      <c r="F110" s="13" t="s">
        <v>66</v>
      </c>
      <c r="G110" s="14" t="n">
        <v>35614</v>
      </c>
      <c r="H110" s="15" t="s">
        <v>4</v>
      </c>
      <c r="I110" s="16" t="s">
        <v>51</v>
      </c>
      <c r="J110" s="8"/>
    </row>
    <row r="111" customFormat="false" ht="15.75" hidden="false" customHeight="false" outlineLevel="0" collapsed="false">
      <c r="A111" s="8" t="n">
        <v>14</v>
      </c>
      <c r="B111" s="9" t="s">
        <v>25</v>
      </c>
      <c r="C111" s="10" t="s">
        <v>173</v>
      </c>
      <c r="D111" s="11"/>
      <c r="E111" s="12" t="s">
        <v>174</v>
      </c>
      <c r="F111" s="13" t="s">
        <v>175</v>
      </c>
      <c r="G111" s="14" t="n">
        <v>35226</v>
      </c>
      <c r="H111" s="15" t="s">
        <v>4</v>
      </c>
      <c r="I111" s="16" t="s">
        <v>51</v>
      </c>
      <c r="J111" s="8"/>
    </row>
    <row r="112" customFormat="false" ht="15.75" hidden="false" customHeight="false" outlineLevel="0" collapsed="false">
      <c r="A112" s="8"/>
      <c r="B112" s="9"/>
      <c r="C112" s="10" t="s">
        <v>173</v>
      </c>
      <c r="D112" s="11"/>
      <c r="E112" s="12" t="s">
        <v>56</v>
      </c>
      <c r="F112" s="13" t="s">
        <v>133</v>
      </c>
      <c r="G112" s="14" t="n">
        <v>35419</v>
      </c>
      <c r="H112" s="15" t="s">
        <v>4</v>
      </c>
      <c r="I112" s="16" t="s">
        <v>51</v>
      </c>
      <c r="J112" s="8"/>
    </row>
    <row r="113" customFormat="false" ht="15.75" hidden="false" customHeight="false" outlineLevel="0" collapsed="false">
      <c r="A113" s="8" t="n">
        <v>4</v>
      </c>
      <c r="B113" s="9" t="s">
        <v>0</v>
      </c>
      <c r="C113" s="10" t="s">
        <v>173</v>
      </c>
      <c r="D113" s="11"/>
      <c r="E113" s="12" t="s">
        <v>155</v>
      </c>
      <c r="F113" s="13" t="s">
        <v>156</v>
      </c>
      <c r="G113" s="14" t="n">
        <v>35214</v>
      </c>
      <c r="H113" s="15" t="s">
        <v>4</v>
      </c>
      <c r="I113" s="16" t="s">
        <v>82</v>
      </c>
      <c r="J113" s="19"/>
    </row>
    <row r="114" customFormat="false" ht="15.75" hidden="false" customHeight="false" outlineLevel="0" collapsed="false">
      <c r="A114" s="8" t="n">
        <v>5</v>
      </c>
      <c r="B114" s="9" t="s">
        <v>0</v>
      </c>
      <c r="C114" s="10" t="s">
        <v>173</v>
      </c>
      <c r="D114" s="11"/>
      <c r="E114" s="12" t="s">
        <v>67</v>
      </c>
      <c r="F114" s="13" t="s">
        <v>176</v>
      </c>
      <c r="G114" s="14" t="s">
        <v>177</v>
      </c>
      <c r="H114" s="15" t="s">
        <v>4</v>
      </c>
      <c r="I114" s="16" t="s">
        <v>178</v>
      </c>
      <c r="J114" s="19"/>
    </row>
    <row r="115" customFormat="false" ht="15.75" hidden="false" customHeight="false" outlineLevel="0" collapsed="false">
      <c r="A115" s="8"/>
      <c r="B115" s="9" t="s">
        <v>0</v>
      </c>
      <c r="C115" s="10" t="s">
        <v>173</v>
      </c>
      <c r="D115" s="11"/>
      <c r="E115" s="12" t="s">
        <v>179</v>
      </c>
      <c r="F115" s="13" t="s">
        <v>180</v>
      </c>
      <c r="G115" s="14" t="n">
        <v>35347</v>
      </c>
      <c r="H115" s="15" t="s">
        <v>32</v>
      </c>
      <c r="I115" s="16" t="s">
        <v>38</v>
      </c>
      <c r="J115" s="19"/>
    </row>
    <row r="116" customFormat="false" ht="15.75" hidden="false" customHeight="false" outlineLevel="0" collapsed="false">
      <c r="A116" s="8"/>
      <c r="B116" s="9" t="s">
        <v>0</v>
      </c>
      <c r="C116" s="10" t="s">
        <v>173</v>
      </c>
      <c r="D116" s="11"/>
      <c r="E116" s="12" t="s">
        <v>169</v>
      </c>
      <c r="F116" s="13" t="s">
        <v>170</v>
      </c>
      <c r="G116" s="14" t="n">
        <v>34787</v>
      </c>
      <c r="H116" s="15" t="s">
        <v>32</v>
      </c>
      <c r="I116" s="16" t="s">
        <v>104</v>
      </c>
      <c r="J116" s="19"/>
    </row>
    <row r="117" customFormat="false" ht="15.75" hidden="false" customHeight="false" outlineLevel="0" collapsed="false">
      <c r="A117" s="8"/>
      <c r="B117" s="9" t="s">
        <v>25</v>
      </c>
      <c r="C117" s="10" t="s">
        <v>173</v>
      </c>
      <c r="D117" s="11"/>
      <c r="E117" s="12" t="s">
        <v>111</v>
      </c>
      <c r="F117" s="13" t="s">
        <v>112</v>
      </c>
      <c r="G117" s="14" t="s">
        <v>113</v>
      </c>
      <c r="H117" s="15" t="s">
        <v>32</v>
      </c>
      <c r="I117" s="16" t="s">
        <v>104</v>
      </c>
      <c r="J117" s="19"/>
    </row>
    <row r="118" customFormat="false" ht="15.75" hidden="false" customHeight="false" outlineLevel="0" collapsed="false">
      <c r="A118" s="8"/>
      <c r="B118" s="9" t="s">
        <v>0</v>
      </c>
      <c r="C118" s="10" t="s">
        <v>173</v>
      </c>
      <c r="D118" s="11"/>
      <c r="E118" s="12" t="s">
        <v>181</v>
      </c>
      <c r="F118" s="13" t="s">
        <v>7</v>
      </c>
      <c r="G118" s="14" t="n">
        <v>35878</v>
      </c>
      <c r="H118" s="15" t="s">
        <v>32</v>
      </c>
      <c r="I118" s="16" t="s">
        <v>104</v>
      </c>
      <c r="J118" s="19"/>
    </row>
    <row r="119" customFormat="false" ht="15.75" hidden="false" customHeight="false" outlineLevel="0" collapsed="false">
      <c r="A119" s="8" t="n">
        <v>10</v>
      </c>
      <c r="B119" s="9" t="s">
        <v>52</v>
      </c>
      <c r="C119" s="10" t="s">
        <v>182</v>
      </c>
      <c r="D119" s="11"/>
      <c r="E119" s="12" t="s">
        <v>183</v>
      </c>
      <c r="F119" s="13" t="s">
        <v>184</v>
      </c>
      <c r="G119" s="14" t="n">
        <v>35883</v>
      </c>
      <c r="H119" s="15" t="s">
        <v>4</v>
      </c>
      <c r="I119" s="16" t="s">
        <v>55</v>
      </c>
      <c r="J119" s="8"/>
    </row>
    <row r="120" customFormat="false" ht="15.75" hidden="false" customHeight="false" outlineLevel="0" collapsed="false">
      <c r="A120" s="8" t="n">
        <v>1</v>
      </c>
      <c r="B120" s="9" t="s">
        <v>0</v>
      </c>
      <c r="C120" s="10" t="s">
        <v>185</v>
      </c>
      <c r="D120" s="11"/>
      <c r="E120" s="12" t="s">
        <v>91</v>
      </c>
      <c r="F120" s="13" t="s">
        <v>186</v>
      </c>
      <c r="G120" s="14" t="n">
        <v>34414</v>
      </c>
      <c r="H120" s="15" t="s">
        <v>4</v>
      </c>
      <c r="I120" s="16" t="s">
        <v>51</v>
      </c>
      <c r="J120" s="8"/>
    </row>
    <row r="121" customFormat="false" ht="15.75" hidden="false" customHeight="false" outlineLevel="0" collapsed="false">
      <c r="A121" s="8" t="n">
        <v>2</v>
      </c>
      <c r="B121" s="9" t="s">
        <v>0</v>
      </c>
      <c r="C121" s="10" t="s">
        <v>185</v>
      </c>
      <c r="D121" s="11"/>
      <c r="E121" s="12" t="s">
        <v>187</v>
      </c>
      <c r="F121" s="13" t="s">
        <v>188</v>
      </c>
      <c r="G121" s="14" t="s">
        <v>189</v>
      </c>
      <c r="H121" s="15" t="s">
        <v>4</v>
      </c>
      <c r="I121" s="16" t="s">
        <v>190</v>
      </c>
      <c r="J121" s="19"/>
    </row>
    <row r="122" customFormat="false" ht="15.75" hidden="false" customHeight="false" outlineLevel="0" collapsed="false">
      <c r="A122" s="8" t="n">
        <v>2</v>
      </c>
      <c r="B122" s="9" t="s">
        <v>25</v>
      </c>
      <c r="C122" s="10" t="s">
        <v>182</v>
      </c>
      <c r="D122" s="11"/>
      <c r="E122" s="12" t="s">
        <v>191</v>
      </c>
      <c r="F122" s="13" t="s">
        <v>192</v>
      </c>
      <c r="G122" s="14" t="s">
        <v>193</v>
      </c>
      <c r="H122" s="15" t="s">
        <v>4</v>
      </c>
      <c r="I122" s="16" t="s">
        <v>194</v>
      </c>
      <c r="J122" s="19"/>
    </row>
    <row r="123" customFormat="false" ht="15.75" hidden="false" customHeight="false" outlineLevel="0" collapsed="false">
      <c r="A123" s="8"/>
      <c r="B123" s="9" t="s">
        <v>25</v>
      </c>
      <c r="C123" s="10" t="s">
        <v>185</v>
      </c>
      <c r="D123" s="11"/>
      <c r="E123" s="12" t="s">
        <v>195</v>
      </c>
      <c r="F123" s="13" t="s">
        <v>196</v>
      </c>
      <c r="G123" s="14" t="n">
        <v>34417</v>
      </c>
      <c r="H123" s="15" t="s">
        <v>32</v>
      </c>
      <c r="I123" s="16" t="s">
        <v>197</v>
      </c>
      <c r="J123" s="19"/>
    </row>
    <row r="124" customFormat="false" ht="15.75" hidden="false" customHeight="false" outlineLevel="0" collapsed="false">
      <c r="A124" s="8"/>
      <c r="B124" s="9" t="s">
        <v>0</v>
      </c>
      <c r="C124" s="10" t="s">
        <v>185</v>
      </c>
      <c r="D124" s="11"/>
      <c r="E124" s="12" t="s">
        <v>91</v>
      </c>
      <c r="F124" s="13" t="s">
        <v>92</v>
      </c>
      <c r="G124" s="14" t="n">
        <v>33937</v>
      </c>
      <c r="H124" s="15" t="s">
        <v>32</v>
      </c>
      <c r="I124" s="16" t="s">
        <v>93</v>
      </c>
      <c r="J124" s="19"/>
    </row>
    <row r="125" customFormat="false" ht="15.75" hidden="false" customHeight="false" outlineLevel="0" collapsed="false">
      <c r="A125" s="8"/>
      <c r="B125" s="9" t="s">
        <v>0</v>
      </c>
      <c r="C125" s="10" t="s">
        <v>185</v>
      </c>
      <c r="D125" s="11"/>
      <c r="E125" s="12" t="s">
        <v>9</v>
      </c>
      <c r="F125" s="13" t="s">
        <v>163</v>
      </c>
      <c r="G125" s="14" t="n">
        <v>34874</v>
      </c>
      <c r="H125" s="15" t="s">
        <v>32</v>
      </c>
      <c r="I125" s="16" t="s">
        <v>164</v>
      </c>
      <c r="J125" s="19"/>
    </row>
    <row r="126" customFormat="false" ht="15.75" hidden="false" customHeight="false" outlineLevel="0" collapsed="false">
      <c r="A126" s="8"/>
      <c r="B126" s="9" t="s">
        <v>0</v>
      </c>
      <c r="C126" s="10" t="s">
        <v>185</v>
      </c>
      <c r="D126" s="11"/>
      <c r="E126" s="12" t="s">
        <v>165</v>
      </c>
      <c r="F126" s="13" t="s">
        <v>166</v>
      </c>
      <c r="G126" s="14" t="n">
        <v>35766</v>
      </c>
      <c r="H126" s="15" t="s">
        <v>32</v>
      </c>
      <c r="I126" s="16" t="s">
        <v>110</v>
      </c>
      <c r="J126" s="19"/>
    </row>
    <row r="127" customFormat="false" ht="15.75" hidden="false" customHeight="false" outlineLevel="0" collapsed="false">
      <c r="A127" s="8"/>
      <c r="B127" s="9" t="s">
        <v>0</v>
      </c>
      <c r="C127" s="10" t="s">
        <v>185</v>
      </c>
      <c r="D127" s="11"/>
      <c r="E127" s="12" t="s">
        <v>198</v>
      </c>
      <c r="F127" s="13" t="s">
        <v>199</v>
      </c>
      <c r="G127" s="14" t="n">
        <v>34773</v>
      </c>
      <c r="H127" s="15" t="s">
        <v>32</v>
      </c>
      <c r="I127" s="16" t="s">
        <v>110</v>
      </c>
      <c r="J127" s="19"/>
    </row>
    <row r="128" customFormat="false" ht="15.75" hidden="false" customHeight="false" outlineLevel="0" collapsed="false">
      <c r="A128" s="8"/>
      <c r="B128" s="9" t="s">
        <v>0</v>
      </c>
      <c r="C128" s="10" t="s">
        <v>185</v>
      </c>
      <c r="D128" s="11"/>
      <c r="E128" s="12" t="s">
        <v>80</v>
      </c>
      <c r="F128" s="13" t="s">
        <v>200</v>
      </c>
      <c r="G128" s="14" t="n">
        <v>33670</v>
      </c>
      <c r="H128" s="15" t="s">
        <v>32</v>
      </c>
      <c r="I128" s="16" t="s">
        <v>201</v>
      </c>
      <c r="J128" s="19"/>
    </row>
    <row r="129" customFormat="false" ht="15.75" hidden="false" customHeight="false" outlineLevel="0" collapsed="false">
      <c r="A129" s="8"/>
      <c r="B129" s="9" t="s">
        <v>0</v>
      </c>
      <c r="C129" s="10" t="s">
        <v>185</v>
      </c>
      <c r="D129" s="11"/>
      <c r="E129" s="12" t="s">
        <v>202</v>
      </c>
      <c r="F129" s="13" t="s">
        <v>203</v>
      </c>
      <c r="G129" s="14" t="n">
        <v>34659</v>
      </c>
      <c r="H129" s="15" t="s">
        <v>32</v>
      </c>
      <c r="I129" s="16" t="s">
        <v>204</v>
      </c>
      <c r="J129" s="19"/>
    </row>
    <row r="130" customFormat="false" ht="15.75" hidden="false" customHeight="false" outlineLevel="0" collapsed="false">
      <c r="A130" s="8"/>
      <c r="B130" s="9" t="s">
        <v>0</v>
      </c>
      <c r="C130" s="10" t="s">
        <v>185</v>
      </c>
      <c r="D130" s="11"/>
      <c r="E130" s="12" t="s">
        <v>205</v>
      </c>
      <c r="F130" s="13" t="s">
        <v>206</v>
      </c>
      <c r="G130" s="14" t="n">
        <v>33172</v>
      </c>
      <c r="H130" s="15" t="s">
        <v>32</v>
      </c>
      <c r="I130" s="16" t="s">
        <v>120</v>
      </c>
      <c r="J130" s="19"/>
    </row>
    <row r="131" customFormat="false" ht="15.75" hidden="false" customHeight="false" outlineLevel="0" collapsed="false">
      <c r="A131" s="8"/>
      <c r="B131" s="9" t="s">
        <v>25</v>
      </c>
      <c r="C131" s="10" t="s">
        <v>185</v>
      </c>
      <c r="D131" s="11"/>
      <c r="E131" s="12" t="s">
        <v>105</v>
      </c>
      <c r="F131" s="13" t="s">
        <v>207</v>
      </c>
      <c r="G131" s="14" t="n">
        <v>35730</v>
      </c>
      <c r="H131" s="15" t="s">
        <v>32</v>
      </c>
      <c r="I131" s="16" t="s">
        <v>208</v>
      </c>
      <c r="J131" s="19"/>
    </row>
    <row r="132" customFormat="false" ht="15.75" hidden="false" customHeight="false" outlineLevel="0" collapsed="false">
      <c r="A132" s="8"/>
      <c r="B132" s="9" t="s">
        <v>25</v>
      </c>
      <c r="C132" s="10" t="s">
        <v>182</v>
      </c>
      <c r="D132" s="11"/>
      <c r="E132" s="12" t="s">
        <v>209</v>
      </c>
      <c r="F132" s="13" t="s">
        <v>210</v>
      </c>
      <c r="G132" s="14" t="n">
        <v>36340</v>
      </c>
      <c r="H132" s="15" t="s">
        <v>32</v>
      </c>
      <c r="I132" s="16" t="s">
        <v>208</v>
      </c>
      <c r="J132" s="19"/>
    </row>
    <row r="133" customFormat="false" ht="15.75" hidden="false" customHeight="false" outlineLevel="0" collapsed="false">
      <c r="A133" s="8"/>
      <c r="B133" s="9" t="s">
        <v>0</v>
      </c>
      <c r="C133" s="10" t="s">
        <v>211</v>
      </c>
      <c r="D133" s="11"/>
      <c r="E133" s="12" t="s">
        <v>212</v>
      </c>
      <c r="F133" s="13" t="s">
        <v>213</v>
      </c>
      <c r="G133" s="14" t="n">
        <v>35708</v>
      </c>
      <c r="H133" s="15" t="s">
        <v>32</v>
      </c>
      <c r="I133" s="16" t="s">
        <v>38</v>
      </c>
      <c r="J133" s="19"/>
    </row>
    <row r="134" customFormat="false" ht="15.75" hidden="false" customHeight="false" outlineLevel="0" collapsed="false">
      <c r="A134" s="8"/>
      <c r="B134" s="9" t="s">
        <v>0</v>
      </c>
      <c r="C134" s="10" t="s">
        <v>211</v>
      </c>
      <c r="D134" s="11"/>
      <c r="E134" s="12" t="s">
        <v>128</v>
      </c>
      <c r="F134" s="13" t="s">
        <v>214</v>
      </c>
      <c r="G134" s="14" t="n">
        <v>33283</v>
      </c>
      <c r="H134" s="15" t="s">
        <v>32</v>
      </c>
      <c r="I134" s="16" t="s">
        <v>215</v>
      </c>
      <c r="J134" s="19"/>
    </row>
    <row r="135" customFormat="false" ht="15.75" hidden="false" customHeight="false" outlineLevel="0" collapsed="false">
      <c r="A135" s="8" t="n">
        <v>1</v>
      </c>
      <c r="B135" s="9" t="s">
        <v>25</v>
      </c>
      <c r="C135" s="10" t="s">
        <v>216</v>
      </c>
      <c r="D135" s="11"/>
      <c r="E135" s="12" t="s">
        <v>217</v>
      </c>
      <c r="F135" s="13" t="s">
        <v>218</v>
      </c>
      <c r="G135" s="14" t="s">
        <v>219</v>
      </c>
      <c r="H135" s="15" t="s">
        <v>4</v>
      </c>
      <c r="I135" s="16" t="s">
        <v>220</v>
      </c>
      <c r="J135" s="8"/>
    </row>
    <row r="136" customFormat="false" ht="15.75" hidden="false" customHeight="false" outlineLevel="0" collapsed="false">
      <c r="A136" s="8" t="n">
        <v>2</v>
      </c>
      <c r="B136" s="9" t="s">
        <v>25</v>
      </c>
      <c r="C136" s="10" t="s">
        <v>216</v>
      </c>
      <c r="D136" s="11"/>
      <c r="E136" s="12" t="s">
        <v>221</v>
      </c>
      <c r="F136" s="13" t="s">
        <v>222</v>
      </c>
      <c r="G136" s="14" t="s">
        <v>223</v>
      </c>
      <c r="H136" s="15" t="s">
        <v>4</v>
      </c>
      <c r="I136" s="16" t="s">
        <v>224</v>
      </c>
      <c r="J136" s="8"/>
    </row>
    <row r="137" customFormat="false" ht="15.75" hidden="false" customHeight="false" outlineLevel="0" collapsed="false">
      <c r="A137" s="8" t="n">
        <v>3</v>
      </c>
      <c r="B137" s="9" t="s">
        <v>25</v>
      </c>
      <c r="C137" s="10" t="s">
        <v>216</v>
      </c>
      <c r="D137" s="11"/>
      <c r="E137" s="12" t="s">
        <v>63</v>
      </c>
      <c r="F137" s="13" t="s">
        <v>225</v>
      </c>
      <c r="G137" s="14" t="s">
        <v>226</v>
      </c>
      <c r="H137" s="15" t="s">
        <v>4</v>
      </c>
      <c r="I137" s="16" t="s">
        <v>227</v>
      </c>
      <c r="J137" s="8"/>
    </row>
    <row r="138" customFormat="false" ht="15.75" hidden="false" customHeight="false" outlineLevel="0" collapsed="false">
      <c r="A138" s="8" t="n">
        <v>4</v>
      </c>
      <c r="B138" s="9" t="s">
        <v>0</v>
      </c>
      <c r="C138" s="10" t="s">
        <v>216</v>
      </c>
      <c r="D138" s="11"/>
      <c r="E138" s="12" t="s">
        <v>228</v>
      </c>
      <c r="F138" s="13" t="s">
        <v>229</v>
      </c>
      <c r="G138" s="14" t="s">
        <v>230</v>
      </c>
      <c r="H138" s="15" t="s">
        <v>4</v>
      </c>
      <c r="I138" s="16" t="s">
        <v>220</v>
      </c>
      <c r="J138" s="8"/>
    </row>
    <row r="139" customFormat="false" ht="15.75" hidden="false" customHeight="false" outlineLevel="0" collapsed="false">
      <c r="A139" s="8" t="n">
        <v>5</v>
      </c>
      <c r="B139" s="9" t="s">
        <v>0</v>
      </c>
      <c r="C139" s="10" t="s">
        <v>216</v>
      </c>
      <c r="D139" s="11"/>
      <c r="E139" s="12" t="s">
        <v>231</v>
      </c>
      <c r="F139" s="13" t="s">
        <v>232</v>
      </c>
      <c r="G139" s="14" t="s">
        <v>233</v>
      </c>
      <c r="H139" s="15" t="s">
        <v>4</v>
      </c>
      <c r="I139" s="16" t="s">
        <v>220</v>
      </c>
      <c r="J139" s="8"/>
    </row>
    <row r="140" customFormat="false" ht="15.75" hidden="false" customHeight="false" outlineLevel="0" collapsed="false">
      <c r="A140" s="8" t="n">
        <v>6</v>
      </c>
      <c r="B140" s="9" t="s">
        <v>0</v>
      </c>
      <c r="C140" s="10" t="s">
        <v>216</v>
      </c>
      <c r="D140" s="11"/>
      <c r="E140" s="12" t="s">
        <v>234</v>
      </c>
      <c r="F140" s="13" t="s">
        <v>235</v>
      </c>
      <c r="G140" s="14" t="s">
        <v>236</v>
      </c>
      <c r="H140" s="15" t="s">
        <v>4</v>
      </c>
      <c r="I140" s="16" t="s">
        <v>237</v>
      </c>
      <c r="J140" s="8"/>
    </row>
    <row r="141" customFormat="false" ht="15.75" hidden="false" customHeight="false" outlineLevel="0" collapsed="false">
      <c r="A141" s="8" t="n">
        <v>7</v>
      </c>
      <c r="B141" s="9" t="s">
        <v>25</v>
      </c>
      <c r="C141" s="10" t="s">
        <v>216</v>
      </c>
      <c r="D141" s="11"/>
      <c r="E141" s="12" t="s">
        <v>238</v>
      </c>
      <c r="F141" s="13" t="s">
        <v>239</v>
      </c>
      <c r="G141" s="14" t="s">
        <v>240</v>
      </c>
      <c r="H141" s="15" t="s">
        <v>4</v>
      </c>
      <c r="I141" s="16" t="s">
        <v>241</v>
      </c>
      <c r="J141" s="8"/>
    </row>
    <row r="142" customFormat="false" ht="15.75" hidden="false" customHeight="false" outlineLevel="0" collapsed="false">
      <c r="A142" s="8" t="n">
        <v>8</v>
      </c>
      <c r="B142" s="9" t="s">
        <v>0</v>
      </c>
      <c r="C142" s="10" t="s">
        <v>216</v>
      </c>
      <c r="D142" s="11"/>
      <c r="E142" s="12" t="s">
        <v>13</v>
      </c>
      <c r="F142" s="13" t="s">
        <v>242</v>
      </c>
      <c r="G142" s="14" t="n">
        <v>34506</v>
      </c>
      <c r="H142" s="15" t="s">
        <v>4</v>
      </c>
      <c r="I142" s="16" t="s">
        <v>220</v>
      </c>
      <c r="J142" s="8"/>
    </row>
    <row r="143" customFormat="false" ht="15.75" hidden="false" customHeight="false" outlineLevel="0" collapsed="false">
      <c r="A143" s="8"/>
      <c r="B143" s="9" t="s">
        <v>25</v>
      </c>
      <c r="C143" s="10" t="s">
        <v>216</v>
      </c>
      <c r="D143" s="11"/>
      <c r="E143" s="12" t="s">
        <v>195</v>
      </c>
      <c r="F143" s="13" t="s">
        <v>196</v>
      </c>
      <c r="G143" s="14" t="n">
        <v>34417</v>
      </c>
      <c r="H143" s="15" t="s">
        <v>32</v>
      </c>
      <c r="I143" s="16" t="s">
        <v>197</v>
      </c>
      <c r="J143" s="19"/>
    </row>
    <row r="144" customFormat="false" ht="15.75" hidden="false" customHeight="false" outlineLevel="0" collapsed="false">
      <c r="A144" s="8"/>
      <c r="B144" s="9" t="s">
        <v>0</v>
      </c>
      <c r="C144" s="10" t="s">
        <v>216</v>
      </c>
      <c r="D144" s="11"/>
      <c r="E144" s="12" t="s">
        <v>91</v>
      </c>
      <c r="F144" s="13" t="s">
        <v>92</v>
      </c>
      <c r="G144" s="14" t="n">
        <v>33937</v>
      </c>
      <c r="H144" s="15" t="s">
        <v>32</v>
      </c>
      <c r="I144" s="16" t="s">
        <v>93</v>
      </c>
      <c r="J144" s="19"/>
    </row>
    <row r="145" customFormat="false" ht="15.75" hidden="false" customHeight="false" outlineLevel="0" collapsed="false">
      <c r="A145" s="8"/>
      <c r="B145" s="9" t="s">
        <v>0</v>
      </c>
      <c r="C145" s="10" t="s">
        <v>216</v>
      </c>
      <c r="D145" s="11"/>
      <c r="E145" s="12" t="s">
        <v>13</v>
      </c>
      <c r="F145" s="13" t="s">
        <v>157</v>
      </c>
      <c r="G145" s="14" t="n">
        <v>33767</v>
      </c>
      <c r="H145" s="15" t="s">
        <v>32</v>
      </c>
      <c r="I145" s="16" t="s">
        <v>158</v>
      </c>
      <c r="J145" s="19"/>
    </row>
    <row r="146" customFormat="false" ht="15.75" hidden="false" customHeight="false" outlineLevel="0" collapsed="false">
      <c r="A146" s="8"/>
      <c r="B146" s="9" t="s">
        <v>0</v>
      </c>
      <c r="C146" s="10" t="s">
        <v>216</v>
      </c>
      <c r="D146" s="11"/>
      <c r="E146" s="12" t="s">
        <v>9</v>
      </c>
      <c r="F146" s="13" t="s">
        <v>163</v>
      </c>
      <c r="G146" s="14" t="n">
        <v>34874</v>
      </c>
      <c r="H146" s="15" t="s">
        <v>32</v>
      </c>
      <c r="I146" s="16" t="s">
        <v>164</v>
      </c>
      <c r="J146" s="19"/>
    </row>
    <row r="147" customFormat="false" ht="15.75" hidden="false" customHeight="false" outlineLevel="0" collapsed="false">
      <c r="A147" s="8" t="n">
        <v>1</v>
      </c>
      <c r="B147" s="9" t="s">
        <v>0</v>
      </c>
      <c r="C147" s="10" t="s">
        <v>243</v>
      </c>
      <c r="D147" s="11"/>
      <c r="E147" s="12" t="s">
        <v>244</v>
      </c>
      <c r="F147" s="13" t="s">
        <v>245</v>
      </c>
      <c r="G147" s="14" t="s">
        <v>246</v>
      </c>
      <c r="H147" s="15" t="s">
        <v>4</v>
      </c>
      <c r="I147" s="16" t="s">
        <v>247</v>
      </c>
      <c r="J147" s="19"/>
    </row>
    <row r="148" customFormat="false" ht="15.75" hidden="false" customHeight="false" outlineLevel="0" collapsed="false">
      <c r="A148" s="8" t="n">
        <v>1</v>
      </c>
      <c r="B148" s="9" t="s">
        <v>0</v>
      </c>
      <c r="C148" s="10" t="s">
        <v>248</v>
      </c>
      <c r="D148" s="11"/>
      <c r="E148" s="12" t="s">
        <v>108</v>
      </c>
      <c r="F148" s="13" t="s">
        <v>249</v>
      </c>
      <c r="G148" s="14" t="s">
        <v>250</v>
      </c>
      <c r="H148" s="15" t="s">
        <v>4</v>
      </c>
      <c r="I148" s="16" t="s">
        <v>194</v>
      </c>
      <c r="J148" s="19"/>
    </row>
    <row r="149" customFormat="false" ht="15.75" hidden="false" customHeight="false" outlineLevel="0" collapsed="false">
      <c r="A149" s="8" t="n">
        <v>4</v>
      </c>
      <c r="B149" s="9" t="s">
        <v>25</v>
      </c>
      <c r="C149" s="10" t="s">
        <v>248</v>
      </c>
      <c r="D149" s="11"/>
      <c r="E149" s="12" t="s">
        <v>251</v>
      </c>
      <c r="F149" s="13" t="s">
        <v>252</v>
      </c>
      <c r="G149" s="14" t="s">
        <v>253</v>
      </c>
      <c r="H149" s="15" t="s">
        <v>4</v>
      </c>
      <c r="I149" s="16" t="s">
        <v>254</v>
      </c>
      <c r="J149" s="19"/>
    </row>
    <row r="150" customFormat="false" ht="15.75" hidden="false" customHeight="false" outlineLevel="0" collapsed="false">
      <c r="A150" s="8" t="n">
        <v>5</v>
      </c>
      <c r="B150" s="9" t="s">
        <v>25</v>
      </c>
      <c r="C150" s="10" t="s">
        <v>248</v>
      </c>
      <c r="D150" s="11"/>
      <c r="E150" s="12" t="s">
        <v>26</v>
      </c>
      <c r="F150" s="13" t="s">
        <v>255</v>
      </c>
      <c r="G150" s="14" t="s">
        <v>256</v>
      </c>
      <c r="H150" s="15" t="s">
        <v>4</v>
      </c>
      <c r="I150" s="16" t="s">
        <v>257</v>
      </c>
      <c r="J150" s="19"/>
    </row>
    <row r="151" customFormat="false" ht="15.75" hidden="false" customHeight="false" outlineLevel="0" collapsed="false">
      <c r="A151" s="8"/>
      <c r="B151" s="9" t="s">
        <v>25</v>
      </c>
      <c r="C151" s="10" t="s">
        <v>243</v>
      </c>
      <c r="D151" s="11"/>
      <c r="E151" s="12" t="s">
        <v>258</v>
      </c>
      <c r="F151" s="13" t="s">
        <v>259</v>
      </c>
      <c r="G151" s="14" t="n">
        <v>32178</v>
      </c>
      <c r="H151" s="15" t="s">
        <v>32</v>
      </c>
      <c r="I151" s="16" t="s">
        <v>116</v>
      </c>
      <c r="J151" s="19"/>
    </row>
    <row r="152" customFormat="false" ht="15.75" hidden="false" customHeight="false" outlineLevel="0" collapsed="false">
      <c r="A152" s="8"/>
      <c r="B152" s="9" t="s">
        <v>25</v>
      </c>
      <c r="C152" s="10" t="s">
        <v>243</v>
      </c>
      <c r="D152" s="11"/>
      <c r="E152" s="12" t="s">
        <v>260</v>
      </c>
      <c r="F152" s="13" t="s">
        <v>261</v>
      </c>
      <c r="G152" s="14" t="s">
        <v>262</v>
      </c>
      <c r="H152" s="15" t="s">
        <v>32</v>
      </c>
      <c r="I152" s="16" t="s">
        <v>116</v>
      </c>
      <c r="J152" s="19"/>
    </row>
    <row r="153" customFormat="false" ht="15.75" hidden="false" customHeight="false" outlineLevel="0" collapsed="false">
      <c r="A153" s="8"/>
      <c r="B153" s="9" t="s">
        <v>25</v>
      </c>
      <c r="C153" s="10" t="s">
        <v>243</v>
      </c>
      <c r="D153" s="11"/>
      <c r="E153" s="12" t="s">
        <v>263</v>
      </c>
      <c r="F153" s="13" t="s">
        <v>264</v>
      </c>
      <c r="G153" s="14" t="n">
        <v>35888</v>
      </c>
      <c r="H153" s="15" t="s">
        <v>32</v>
      </c>
      <c r="I153" s="16" t="s">
        <v>116</v>
      </c>
      <c r="J153" s="19"/>
    </row>
    <row r="154" customFormat="false" ht="15.75" hidden="false" customHeight="false" outlineLevel="0" collapsed="false">
      <c r="A154" s="8"/>
      <c r="B154" s="9" t="s">
        <v>25</v>
      </c>
      <c r="C154" s="10" t="s">
        <v>243</v>
      </c>
      <c r="D154" s="11"/>
      <c r="E154" s="12" t="s">
        <v>265</v>
      </c>
      <c r="F154" s="13" t="s">
        <v>266</v>
      </c>
      <c r="G154" s="14" t="n">
        <v>36151</v>
      </c>
      <c r="H154" s="15" t="s">
        <v>32</v>
      </c>
      <c r="I154" s="16" t="s">
        <v>116</v>
      </c>
      <c r="J154" s="19"/>
    </row>
    <row r="155" customFormat="false" ht="15.75" hidden="false" customHeight="false" outlineLevel="0" collapsed="false">
      <c r="A155" s="8"/>
      <c r="B155" s="9" t="s">
        <v>0</v>
      </c>
      <c r="C155" s="10" t="s">
        <v>243</v>
      </c>
      <c r="D155" s="11"/>
      <c r="E155" s="12" t="s">
        <v>9</v>
      </c>
      <c r="F155" s="13" t="s">
        <v>267</v>
      </c>
      <c r="G155" s="14" t="n">
        <v>35437</v>
      </c>
      <c r="H155" s="15" t="s">
        <v>32</v>
      </c>
      <c r="I155" s="16" t="s">
        <v>116</v>
      </c>
      <c r="J155" s="19"/>
    </row>
    <row r="156" customFormat="false" ht="15.75" hidden="false" customHeight="false" outlineLevel="0" collapsed="false">
      <c r="A156" s="8"/>
      <c r="B156" s="9" t="s">
        <v>0</v>
      </c>
      <c r="C156" s="10" t="s">
        <v>243</v>
      </c>
      <c r="D156" s="11"/>
      <c r="E156" s="12" t="s">
        <v>268</v>
      </c>
      <c r="F156" s="13" t="s">
        <v>269</v>
      </c>
      <c r="G156" s="14" t="n">
        <v>35891</v>
      </c>
      <c r="H156" s="15" t="s">
        <v>32</v>
      </c>
      <c r="I156" s="16" t="s">
        <v>116</v>
      </c>
      <c r="J156" s="19"/>
    </row>
    <row r="157" customFormat="false" ht="15.75" hidden="false" customHeight="false" outlineLevel="0" collapsed="false">
      <c r="A157" s="8"/>
      <c r="B157" s="9" t="s">
        <v>0</v>
      </c>
      <c r="C157" s="10" t="s">
        <v>243</v>
      </c>
      <c r="D157" s="11"/>
      <c r="E157" s="12" t="s">
        <v>270</v>
      </c>
      <c r="F157" s="13" t="s">
        <v>271</v>
      </c>
      <c r="G157" s="14" t="n">
        <v>36261</v>
      </c>
      <c r="H157" s="15" t="s">
        <v>32</v>
      </c>
      <c r="I157" s="16" t="s">
        <v>116</v>
      </c>
      <c r="J157" s="19"/>
    </row>
    <row r="158" customFormat="false" ht="15.75" hidden="false" customHeight="false" outlineLevel="0" collapsed="false">
      <c r="A158" s="8"/>
      <c r="B158" s="9" t="s">
        <v>0</v>
      </c>
      <c r="C158" s="10" t="s">
        <v>243</v>
      </c>
      <c r="D158" s="11"/>
      <c r="E158" s="12" t="s">
        <v>108</v>
      </c>
      <c r="F158" s="13" t="s">
        <v>272</v>
      </c>
      <c r="G158" s="14" t="n">
        <v>36199</v>
      </c>
      <c r="H158" s="15" t="s">
        <v>32</v>
      </c>
      <c r="I158" s="16" t="s">
        <v>116</v>
      </c>
      <c r="J158" s="19"/>
    </row>
    <row r="159" customFormat="false" ht="15.75" hidden="false" customHeight="false" outlineLevel="0" collapsed="false">
      <c r="A159" s="8"/>
      <c r="B159" s="9" t="s">
        <v>0</v>
      </c>
      <c r="C159" s="10" t="s">
        <v>243</v>
      </c>
      <c r="D159" s="11"/>
      <c r="E159" s="12" t="s">
        <v>273</v>
      </c>
      <c r="F159" s="13" t="s">
        <v>274</v>
      </c>
      <c r="G159" s="14" t="n">
        <v>36823</v>
      </c>
      <c r="H159" s="15" t="s">
        <v>32</v>
      </c>
      <c r="I159" s="16" t="s">
        <v>116</v>
      </c>
      <c r="J159" s="19"/>
    </row>
    <row r="160" customFormat="false" ht="15.75" hidden="false" customHeight="false" outlineLevel="0" collapsed="false">
      <c r="A160" s="8"/>
      <c r="B160" s="9" t="s">
        <v>0</v>
      </c>
      <c r="C160" s="10" t="s">
        <v>243</v>
      </c>
      <c r="D160" s="11"/>
      <c r="E160" s="12" t="s">
        <v>91</v>
      </c>
      <c r="F160" s="13" t="s">
        <v>275</v>
      </c>
      <c r="G160" s="14" t="n">
        <v>35081</v>
      </c>
      <c r="H160" s="15" t="s">
        <v>32</v>
      </c>
      <c r="I160" s="16" t="s">
        <v>116</v>
      </c>
      <c r="J160" s="19"/>
    </row>
    <row r="161" customFormat="false" ht="15.75" hidden="false" customHeight="false" outlineLevel="0" collapsed="false">
      <c r="A161" s="8"/>
      <c r="B161" s="9" t="s">
        <v>25</v>
      </c>
      <c r="C161" s="10" t="s">
        <v>276</v>
      </c>
      <c r="D161" s="11"/>
      <c r="E161" s="12" t="s">
        <v>238</v>
      </c>
      <c r="F161" s="13" t="s">
        <v>239</v>
      </c>
      <c r="G161" s="14" t="s">
        <v>240</v>
      </c>
      <c r="H161" s="15" t="s">
        <v>4</v>
      </c>
      <c r="I161" s="16" t="s">
        <v>241</v>
      </c>
      <c r="J161" s="8"/>
    </row>
    <row r="162" customFormat="false" ht="15.75" hidden="false" customHeight="false" outlineLevel="0" collapsed="false">
      <c r="A162" s="8" t="n">
        <v>3</v>
      </c>
      <c r="B162" s="9" t="s">
        <v>25</v>
      </c>
      <c r="C162" s="10" t="s">
        <v>276</v>
      </c>
      <c r="D162" s="11"/>
      <c r="E162" s="12" t="s">
        <v>191</v>
      </c>
      <c r="F162" s="13" t="s">
        <v>192</v>
      </c>
      <c r="G162" s="14" t="s">
        <v>193</v>
      </c>
      <c r="H162" s="15" t="s">
        <v>4</v>
      </c>
      <c r="I162" s="16" t="s">
        <v>194</v>
      </c>
      <c r="J162" s="19"/>
    </row>
    <row r="163" customFormat="false" ht="15.75" hidden="false" customHeight="false" outlineLevel="0" collapsed="false">
      <c r="A163" s="8"/>
      <c r="B163" s="9" t="s">
        <v>25</v>
      </c>
      <c r="C163" s="10" t="s">
        <v>276</v>
      </c>
      <c r="D163" s="11"/>
      <c r="E163" s="12" t="s">
        <v>195</v>
      </c>
      <c r="F163" s="13" t="s">
        <v>196</v>
      </c>
      <c r="G163" s="14" t="n">
        <v>34417</v>
      </c>
      <c r="H163" s="15" t="s">
        <v>32</v>
      </c>
      <c r="I163" s="16" t="s">
        <v>197</v>
      </c>
      <c r="J163" s="19"/>
    </row>
    <row r="164" customFormat="false" ht="15.75" hidden="false" customHeight="false" outlineLevel="0" collapsed="false">
      <c r="A164" s="8"/>
      <c r="B164" s="9" t="s">
        <v>0</v>
      </c>
      <c r="C164" s="10" t="s">
        <v>276</v>
      </c>
      <c r="D164" s="11"/>
      <c r="E164" s="12" t="s">
        <v>91</v>
      </c>
      <c r="F164" s="13" t="s">
        <v>92</v>
      </c>
      <c r="G164" s="14" t="n">
        <v>33937</v>
      </c>
      <c r="H164" s="15" t="s">
        <v>32</v>
      </c>
      <c r="I164" s="16" t="s">
        <v>93</v>
      </c>
      <c r="J164" s="19"/>
    </row>
    <row r="165" customFormat="false" ht="15.75" hidden="false" customHeight="false" outlineLevel="0" collapsed="false">
      <c r="A165" s="8"/>
      <c r="B165" s="9" t="s">
        <v>0</v>
      </c>
      <c r="C165" s="10" t="s">
        <v>276</v>
      </c>
      <c r="D165" s="11"/>
      <c r="E165" s="12" t="s">
        <v>9</v>
      </c>
      <c r="F165" s="13" t="s">
        <v>163</v>
      </c>
      <c r="G165" s="14" t="n">
        <v>34874</v>
      </c>
      <c r="H165" s="15" t="s">
        <v>32</v>
      </c>
      <c r="I165" s="16" t="s">
        <v>164</v>
      </c>
      <c r="J165" s="19"/>
    </row>
    <row r="166" customFormat="false" ht="15.75" hidden="false" customHeight="false" outlineLevel="0" collapsed="false">
      <c r="A166" s="8" t="n">
        <v>2</v>
      </c>
      <c r="B166" s="9" t="s">
        <v>0</v>
      </c>
      <c r="C166" s="10" t="s">
        <v>277</v>
      </c>
      <c r="D166" s="11"/>
      <c r="E166" s="12" t="s">
        <v>124</v>
      </c>
      <c r="F166" s="13" t="s">
        <v>126</v>
      </c>
      <c r="G166" s="14" t="n">
        <v>35045</v>
      </c>
      <c r="H166" s="15" t="s">
        <v>4</v>
      </c>
      <c r="I166" s="16" t="s">
        <v>51</v>
      </c>
      <c r="J166" s="8"/>
    </row>
    <row r="167" customFormat="false" ht="15.75" hidden="false" customHeight="false" outlineLevel="0" collapsed="false">
      <c r="A167" s="8" t="n">
        <v>3</v>
      </c>
      <c r="B167" s="9" t="s">
        <v>0</v>
      </c>
      <c r="C167" s="10" t="s">
        <v>277</v>
      </c>
      <c r="D167" s="11"/>
      <c r="E167" s="12" t="s">
        <v>13</v>
      </c>
      <c r="F167" s="13" t="s">
        <v>278</v>
      </c>
      <c r="G167" s="14" t="n">
        <v>34924</v>
      </c>
      <c r="H167" s="15" t="s">
        <v>4</v>
      </c>
      <c r="I167" s="16" t="s">
        <v>51</v>
      </c>
      <c r="J167" s="8"/>
    </row>
    <row r="168" customFormat="false" ht="15.75" hidden="false" customHeight="false" outlineLevel="0" collapsed="false">
      <c r="A168" s="8" t="n">
        <v>5</v>
      </c>
      <c r="B168" s="9" t="s">
        <v>0</v>
      </c>
      <c r="C168" s="10" t="s">
        <v>277</v>
      </c>
      <c r="D168" s="11"/>
      <c r="E168" s="12" t="s">
        <v>128</v>
      </c>
      <c r="F168" s="13" t="s">
        <v>279</v>
      </c>
      <c r="G168" s="14" t="n">
        <v>35346</v>
      </c>
      <c r="H168" s="15" t="s">
        <v>4</v>
      </c>
      <c r="I168" s="16" t="s">
        <v>51</v>
      </c>
      <c r="J168" s="8"/>
    </row>
    <row r="169" customFormat="false" ht="15.75" hidden="false" customHeight="false" outlineLevel="0" collapsed="false">
      <c r="A169" s="8" t="n">
        <v>6</v>
      </c>
      <c r="B169" s="9" t="s">
        <v>0</v>
      </c>
      <c r="C169" s="10" t="s">
        <v>277</v>
      </c>
      <c r="D169" s="11"/>
      <c r="E169" s="12" t="s">
        <v>108</v>
      </c>
      <c r="F169" s="13" t="s">
        <v>127</v>
      </c>
      <c r="G169" s="14" t="n">
        <v>36126</v>
      </c>
      <c r="H169" s="15" t="s">
        <v>4</v>
      </c>
      <c r="I169" s="16" t="s">
        <v>51</v>
      </c>
      <c r="J169" s="8"/>
    </row>
    <row r="170" customFormat="false" ht="15.75" hidden="false" customHeight="false" outlineLevel="0" collapsed="false">
      <c r="A170" s="8"/>
      <c r="B170" s="9" t="s">
        <v>0</v>
      </c>
      <c r="C170" s="10" t="s">
        <v>277</v>
      </c>
      <c r="D170" s="11"/>
      <c r="E170" s="12" t="s">
        <v>39</v>
      </c>
      <c r="F170" s="13" t="s">
        <v>130</v>
      </c>
      <c r="G170" s="14" t="n">
        <v>36096</v>
      </c>
      <c r="H170" s="15" t="s">
        <v>4</v>
      </c>
      <c r="I170" s="16" t="s">
        <v>51</v>
      </c>
      <c r="J170" s="8"/>
    </row>
    <row r="171" customFormat="false" ht="15.75" hidden="false" customHeight="false" outlineLevel="0" collapsed="false">
      <c r="A171" s="8" t="n">
        <v>10</v>
      </c>
      <c r="B171" s="9" t="s">
        <v>0</v>
      </c>
      <c r="C171" s="10" t="s">
        <v>277</v>
      </c>
      <c r="D171" s="11"/>
      <c r="E171" s="12" t="s">
        <v>13</v>
      </c>
      <c r="F171" s="13" t="s">
        <v>280</v>
      </c>
      <c r="G171" s="14" t="n">
        <v>36370</v>
      </c>
      <c r="H171" s="15" t="s">
        <v>4</v>
      </c>
      <c r="I171" s="16" t="s">
        <v>51</v>
      </c>
      <c r="J171" s="8"/>
    </row>
    <row r="172" customFormat="false" ht="15.75" hidden="false" customHeight="false" outlineLevel="0" collapsed="false">
      <c r="A172" s="8" t="n">
        <v>11</v>
      </c>
      <c r="B172" s="9" t="s">
        <v>0</v>
      </c>
      <c r="C172" s="10" t="s">
        <v>277</v>
      </c>
      <c r="D172" s="11"/>
      <c r="E172" s="12" t="s">
        <v>131</v>
      </c>
      <c r="F172" s="13" t="s">
        <v>132</v>
      </c>
      <c r="G172" s="14" t="n">
        <v>35479</v>
      </c>
      <c r="H172" s="15" t="s">
        <v>4</v>
      </c>
      <c r="I172" s="16" t="s">
        <v>51</v>
      </c>
      <c r="J172" s="8"/>
    </row>
    <row r="173" customFormat="false" ht="15.75" hidden="false" customHeight="false" outlineLevel="0" collapsed="false">
      <c r="A173" s="8" t="n">
        <v>12</v>
      </c>
      <c r="B173" s="9" t="s">
        <v>25</v>
      </c>
      <c r="C173" s="10" t="s">
        <v>277</v>
      </c>
      <c r="D173" s="11"/>
      <c r="E173" s="12" t="s">
        <v>63</v>
      </c>
      <c r="F173" s="13" t="s">
        <v>64</v>
      </c>
      <c r="G173" s="14" t="n">
        <v>35836</v>
      </c>
      <c r="H173" s="15" t="s">
        <v>4</v>
      </c>
      <c r="I173" s="16" t="s">
        <v>51</v>
      </c>
      <c r="J173" s="8"/>
    </row>
    <row r="174" customFormat="false" ht="15.75" hidden="false" customHeight="false" outlineLevel="0" collapsed="false">
      <c r="A174" s="8" t="n">
        <v>13</v>
      </c>
      <c r="B174" s="9" t="s">
        <v>25</v>
      </c>
      <c r="C174" s="10" t="s">
        <v>277</v>
      </c>
      <c r="D174" s="11"/>
      <c r="E174" s="12" t="s">
        <v>65</v>
      </c>
      <c r="F174" s="13" t="s">
        <v>66</v>
      </c>
      <c r="G174" s="14" t="n">
        <v>35614</v>
      </c>
      <c r="H174" s="15" t="s">
        <v>4</v>
      </c>
      <c r="I174" s="16" t="s">
        <v>51</v>
      </c>
      <c r="J174" s="8"/>
    </row>
    <row r="175" customFormat="false" ht="15.75" hidden="false" customHeight="false" outlineLevel="0" collapsed="false">
      <c r="A175" s="8" t="n">
        <v>4</v>
      </c>
      <c r="B175" s="9" t="s">
        <v>25</v>
      </c>
      <c r="C175" s="10" t="s">
        <v>277</v>
      </c>
      <c r="D175" s="11"/>
      <c r="E175" s="12" t="s">
        <v>139</v>
      </c>
      <c r="F175" s="13" t="s">
        <v>140</v>
      </c>
      <c r="G175" s="14" t="n">
        <v>36814</v>
      </c>
      <c r="H175" s="15" t="s">
        <v>4</v>
      </c>
      <c r="I175" s="16" t="s">
        <v>82</v>
      </c>
      <c r="J175" s="19"/>
    </row>
    <row r="176" customFormat="false" ht="15.75" hidden="false" customHeight="false" outlineLevel="0" collapsed="false">
      <c r="A176" s="8" t="n">
        <v>3</v>
      </c>
      <c r="B176" s="9" t="s">
        <v>0</v>
      </c>
      <c r="C176" s="10" t="s">
        <v>281</v>
      </c>
      <c r="D176" s="11"/>
      <c r="E176" s="12" t="s">
        <v>9</v>
      </c>
      <c r="F176" s="13" t="s">
        <v>282</v>
      </c>
      <c r="G176" s="14" t="s">
        <v>283</v>
      </c>
      <c r="H176" s="15" t="s">
        <v>4</v>
      </c>
      <c r="I176" s="16" t="s">
        <v>284</v>
      </c>
      <c r="J176" s="19"/>
    </row>
    <row r="177" customFormat="false" ht="15.75" hidden="false" customHeight="false" outlineLevel="0" collapsed="false">
      <c r="A177" s="8" t="n">
        <v>4</v>
      </c>
      <c r="B177" s="9" t="s">
        <v>25</v>
      </c>
      <c r="C177" s="10" t="s">
        <v>281</v>
      </c>
      <c r="D177" s="11"/>
      <c r="E177" s="12" t="s">
        <v>56</v>
      </c>
      <c r="F177" s="13" t="s">
        <v>285</v>
      </c>
      <c r="G177" s="14" t="s">
        <v>286</v>
      </c>
      <c r="H177" s="15" t="s">
        <v>4</v>
      </c>
      <c r="I177" s="16" t="s">
        <v>287</v>
      </c>
      <c r="J177" s="19"/>
    </row>
    <row r="178" customFormat="false" ht="15.75" hidden="false" customHeight="false" outlineLevel="0" collapsed="false">
      <c r="A178" s="8"/>
      <c r="B178" s="9" t="s">
        <v>0</v>
      </c>
      <c r="C178" s="10" t="s">
        <v>277</v>
      </c>
      <c r="D178" s="11"/>
      <c r="E178" s="12" t="s">
        <v>39</v>
      </c>
      <c r="F178" s="13" t="s">
        <v>85</v>
      </c>
      <c r="G178" s="14" t="s">
        <v>86</v>
      </c>
      <c r="H178" s="15" t="s">
        <v>4</v>
      </c>
      <c r="I178" s="16" t="s">
        <v>87</v>
      </c>
      <c r="J178" s="19"/>
    </row>
    <row r="179" customFormat="false" ht="15.75" hidden="false" customHeight="false" outlineLevel="0" collapsed="false">
      <c r="A179" s="8" t="n">
        <v>1</v>
      </c>
      <c r="B179" s="9" t="s">
        <v>0</v>
      </c>
      <c r="C179" s="10" t="s">
        <v>277</v>
      </c>
      <c r="D179" s="11"/>
      <c r="E179" s="12" t="s">
        <v>88</v>
      </c>
      <c r="F179" s="13" t="s">
        <v>89</v>
      </c>
      <c r="G179" s="14" t="n">
        <v>36270</v>
      </c>
      <c r="H179" s="15" t="s">
        <v>4</v>
      </c>
      <c r="I179" s="16" t="s">
        <v>90</v>
      </c>
      <c r="J179" s="19"/>
    </row>
    <row r="180" customFormat="false" ht="15.75" hidden="false" customHeight="false" outlineLevel="0" collapsed="false">
      <c r="A180" s="8" t="n">
        <v>1</v>
      </c>
      <c r="B180" s="9" t="s">
        <v>0</v>
      </c>
      <c r="C180" s="10" t="s">
        <v>277</v>
      </c>
      <c r="D180" s="11"/>
      <c r="E180" s="12" t="s">
        <v>288</v>
      </c>
      <c r="F180" s="13" t="s">
        <v>289</v>
      </c>
      <c r="G180" s="14" t="s">
        <v>290</v>
      </c>
      <c r="H180" s="15" t="s">
        <v>32</v>
      </c>
      <c r="I180" s="16" t="s">
        <v>291</v>
      </c>
      <c r="J180" s="19"/>
    </row>
    <row r="181" customFormat="false" ht="15.75" hidden="false" customHeight="false" outlineLevel="0" collapsed="false">
      <c r="A181" s="8" t="n">
        <v>3</v>
      </c>
      <c r="B181" s="9" t="s">
        <v>25</v>
      </c>
      <c r="C181" s="10" t="s">
        <v>277</v>
      </c>
      <c r="D181" s="11"/>
      <c r="E181" s="12" t="s">
        <v>292</v>
      </c>
      <c r="F181" s="13" t="s">
        <v>293</v>
      </c>
      <c r="G181" s="14" t="s">
        <v>294</v>
      </c>
      <c r="H181" s="15" t="s">
        <v>32</v>
      </c>
      <c r="I181" s="16" t="s">
        <v>291</v>
      </c>
      <c r="J181" s="19"/>
    </row>
    <row r="182" customFormat="false" ht="15.75" hidden="false" customHeight="false" outlineLevel="0" collapsed="false">
      <c r="A182" s="8"/>
      <c r="B182" s="9" t="s">
        <v>0</v>
      </c>
      <c r="C182" s="10" t="s">
        <v>277</v>
      </c>
      <c r="D182" s="11"/>
      <c r="E182" s="12" t="s">
        <v>13</v>
      </c>
      <c r="F182" s="13" t="s">
        <v>157</v>
      </c>
      <c r="G182" s="14" t="n">
        <v>33767</v>
      </c>
      <c r="H182" s="15" t="s">
        <v>32</v>
      </c>
      <c r="I182" s="16" t="s">
        <v>158</v>
      </c>
      <c r="J182" s="19"/>
    </row>
    <row r="183" customFormat="false" ht="15.75" hidden="false" customHeight="false" outlineLevel="0" collapsed="false">
      <c r="A183" s="8"/>
      <c r="B183" s="9" t="s">
        <v>0</v>
      </c>
      <c r="C183" s="10" t="s">
        <v>277</v>
      </c>
      <c r="D183" s="11"/>
      <c r="E183" s="12" t="s">
        <v>295</v>
      </c>
      <c r="F183" s="13" t="s">
        <v>296</v>
      </c>
      <c r="G183" s="14" t="n">
        <v>35911</v>
      </c>
      <c r="H183" s="15" t="s">
        <v>32</v>
      </c>
      <c r="I183" s="16" t="s">
        <v>110</v>
      </c>
      <c r="J183" s="19"/>
    </row>
    <row r="184" customFormat="false" ht="15.75" hidden="false" customHeight="false" outlineLevel="0" collapsed="false">
      <c r="A184" s="8"/>
      <c r="B184" s="9" t="s">
        <v>25</v>
      </c>
      <c r="C184" s="10" t="s">
        <v>277</v>
      </c>
      <c r="D184" s="11"/>
      <c r="E184" s="12" t="s">
        <v>150</v>
      </c>
      <c r="F184" s="13" t="s">
        <v>151</v>
      </c>
      <c r="G184" s="14" t="n">
        <v>34931</v>
      </c>
      <c r="H184" s="15" t="s">
        <v>32</v>
      </c>
      <c r="I184" s="16" t="s">
        <v>104</v>
      </c>
      <c r="J184" s="19"/>
    </row>
    <row r="185" customFormat="false" ht="15.75" hidden="false" customHeight="false" outlineLevel="0" collapsed="false">
      <c r="A185" s="8"/>
      <c r="B185" s="9" t="s">
        <v>0</v>
      </c>
      <c r="C185" s="10" t="s">
        <v>277</v>
      </c>
      <c r="D185" s="11"/>
      <c r="E185" s="12" t="s">
        <v>128</v>
      </c>
      <c r="F185" s="13" t="s">
        <v>297</v>
      </c>
      <c r="G185" s="14" t="n">
        <v>36142</v>
      </c>
      <c r="H185" s="15" t="s">
        <v>32</v>
      </c>
      <c r="I185" s="16" t="s">
        <v>104</v>
      </c>
      <c r="J185" s="19"/>
    </row>
    <row r="186" customFormat="false" ht="15.75" hidden="false" customHeight="false" outlineLevel="0" collapsed="false">
      <c r="A186" s="8"/>
      <c r="B186" s="9" t="s">
        <v>0</v>
      </c>
      <c r="C186" s="10" t="s">
        <v>281</v>
      </c>
      <c r="D186" s="11"/>
      <c r="E186" s="12" t="s">
        <v>205</v>
      </c>
      <c r="F186" s="13" t="s">
        <v>206</v>
      </c>
      <c r="G186" s="14" t="n">
        <v>33172</v>
      </c>
      <c r="H186" s="15" t="s">
        <v>32</v>
      </c>
      <c r="I186" s="16" t="s">
        <v>120</v>
      </c>
      <c r="J186" s="19"/>
    </row>
    <row r="187" customFormat="false" ht="15.75" hidden="false" customHeight="false" outlineLevel="0" collapsed="false">
      <c r="A187" s="8"/>
      <c r="B187" s="9" t="s">
        <v>0</v>
      </c>
      <c r="C187" s="10" t="s">
        <v>281</v>
      </c>
      <c r="D187" s="11"/>
      <c r="E187" s="12" t="s">
        <v>39</v>
      </c>
      <c r="F187" s="13" t="s">
        <v>298</v>
      </c>
      <c r="G187" s="14" t="n">
        <v>35395</v>
      </c>
      <c r="H187" s="15" t="s">
        <v>32</v>
      </c>
      <c r="I187" s="16" t="s">
        <v>208</v>
      </c>
      <c r="J187" s="19"/>
    </row>
    <row r="188" customFormat="false" ht="15.75" hidden="false" customHeight="false" outlineLevel="0" collapsed="false">
      <c r="A188" s="8"/>
      <c r="B188" s="9" t="s">
        <v>25</v>
      </c>
      <c r="C188" s="10" t="s">
        <v>281</v>
      </c>
      <c r="D188" s="11"/>
      <c r="E188" s="12" t="s">
        <v>174</v>
      </c>
      <c r="F188" s="13" t="s">
        <v>299</v>
      </c>
      <c r="G188" s="14" t="n">
        <v>35748</v>
      </c>
      <c r="H188" s="15" t="s">
        <v>32</v>
      </c>
      <c r="I188" s="16" t="s">
        <v>208</v>
      </c>
      <c r="J188" s="19"/>
    </row>
    <row r="189" customFormat="false" ht="15.75" hidden="false" customHeight="false" outlineLevel="0" collapsed="false">
      <c r="A189" s="8"/>
      <c r="B189" s="9" t="s">
        <v>25</v>
      </c>
      <c r="C189" s="10" t="s">
        <v>277</v>
      </c>
      <c r="D189" s="11"/>
      <c r="E189" s="12" t="s">
        <v>105</v>
      </c>
      <c r="F189" s="13" t="s">
        <v>121</v>
      </c>
      <c r="G189" s="14" t="n">
        <v>34772</v>
      </c>
      <c r="H189" s="15" t="s">
        <v>4</v>
      </c>
      <c r="I189" s="16" t="s">
        <v>122</v>
      </c>
      <c r="J189" s="19"/>
    </row>
    <row r="190" customFormat="false" ht="15.75" hidden="false" customHeight="false" outlineLevel="0" collapsed="false">
      <c r="A190" s="8"/>
      <c r="B190" s="9" t="s">
        <v>0</v>
      </c>
      <c r="C190" s="10" t="s">
        <v>300</v>
      </c>
      <c r="D190" s="11"/>
      <c r="E190" s="12" t="s">
        <v>13</v>
      </c>
      <c r="F190" s="13" t="s">
        <v>278</v>
      </c>
      <c r="G190" s="14" t="n">
        <v>34924</v>
      </c>
      <c r="H190" s="15" t="s">
        <v>4</v>
      </c>
      <c r="I190" s="16" t="s">
        <v>51</v>
      </c>
      <c r="J190" s="8"/>
    </row>
    <row r="191" customFormat="false" ht="15.75" hidden="false" customHeight="false" outlineLevel="0" collapsed="false">
      <c r="A191" s="8"/>
      <c r="B191" s="9" t="s">
        <v>0</v>
      </c>
      <c r="C191" s="10" t="s">
        <v>300</v>
      </c>
      <c r="D191" s="11"/>
      <c r="E191" s="12" t="s">
        <v>128</v>
      </c>
      <c r="F191" s="13" t="s">
        <v>279</v>
      </c>
      <c r="G191" s="14" t="n">
        <v>35346</v>
      </c>
      <c r="H191" s="15" t="s">
        <v>4</v>
      </c>
      <c r="I191" s="16" t="s">
        <v>51</v>
      </c>
      <c r="J191" s="8"/>
    </row>
    <row r="192" customFormat="false" ht="15.75" hidden="false" customHeight="false" outlineLevel="0" collapsed="false">
      <c r="A192" s="8"/>
      <c r="B192" s="9" t="s">
        <v>0</v>
      </c>
      <c r="C192" s="10" t="s">
        <v>300</v>
      </c>
      <c r="D192" s="11"/>
      <c r="E192" s="12" t="s">
        <v>39</v>
      </c>
      <c r="F192" s="13" t="s">
        <v>85</v>
      </c>
      <c r="G192" s="14" t="s">
        <v>86</v>
      </c>
      <c r="H192" s="15" t="s">
        <v>4</v>
      </c>
      <c r="I192" s="16" t="s">
        <v>87</v>
      </c>
      <c r="J192" s="19"/>
    </row>
    <row r="193" customFormat="false" ht="15.75" hidden="false" customHeight="false" outlineLevel="0" collapsed="false">
      <c r="A193" s="8"/>
      <c r="B193" s="9" t="s">
        <v>0</v>
      </c>
      <c r="C193" s="10" t="s">
        <v>300</v>
      </c>
      <c r="D193" s="11"/>
      <c r="E193" s="12" t="s">
        <v>295</v>
      </c>
      <c r="F193" s="13" t="s">
        <v>296</v>
      </c>
      <c r="G193" s="14" t="n">
        <v>35911</v>
      </c>
      <c r="H193" s="15" t="s">
        <v>32</v>
      </c>
      <c r="I193" s="16" t="s">
        <v>110</v>
      </c>
      <c r="J193" s="19"/>
    </row>
    <row r="194" customFormat="false" ht="15.75" hidden="false" customHeight="false" outlineLevel="0" collapsed="false">
      <c r="A194" s="8"/>
      <c r="B194" s="9" t="s">
        <v>0</v>
      </c>
      <c r="C194" s="10" t="s">
        <v>300</v>
      </c>
      <c r="D194" s="11"/>
      <c r="E194" s="12" t="s">
        <v>108</v>
      </c>
      <c r="F194" s="13" t="s">
        <v>109</v>
      </c>
      <c r="G194" s="14" t="n">
        <v>35491</v>
      </c>
      <c r="H194" s="15" t="s">
        <v>32</v>
      </c>
      <c r="I194" s="16" t="s">
        <v>110</v>
      </c>
      <c r="J194" s="19"/>
    </row>
    <row r="195" customFormat="false" ht="15.75" hidden="false" customHeight="false" outlineLevel="0" collapsed="false">
      <c r="A195" s="8"/>
      <c r="B195" s="9" t="s">
        <v>0</v>
      </c>
      <c r="C195" s="10" t="s">
        <v>300</v>
      </c>
      <c r="D195" s="11"/>
      <c r="E195" s="12" t="s">
        <v>198</v>
      </c>
      <c r="F195" s="13" t="s">
        <v>199</v>
      </c>
      <c r="G195" s="14" t="n">
        <v>34773</v>
      </c>
      <c r="H195" s="15" t="s">
        <v>32</v>
      </c>
      <c r="I195" s="16" t="s">
        <v>110</v>
      </c>
      <c r="J195" s="19"/>
    </row>
    <row r="196" customFormat="false" ht="15.75" hidden="false" customHeight="false" outlineLevel="0" collapsed="false">
      <c r="A196" s="8"/>
      <c r="B196" s="9" t="s">
        <v>25</v>
      </c>
      <c r="C196" s="10" t="s">
        <v>300</v>
      </c>
      <c r="D196" s="11"/>
      <c r="E196" s="12" t="s">
        <v>105</v>
      </c>
      <c r="F196" s="13" t="s">
        <v>207</v>
      </c>
      <c r="G196" s="14" t="n">
        <v>35730</v>
      </c>
      <c r="H196" s="15" t="s">
        <v>32</v>
      </c>
      <c r="I196" s="16" t="s">
        <v>208</v>
      </c>
      <c r="J196" s="19"/>
    </row>
    <row r="197" customFormat="false" ht="15.75" hidden="false" customHeight="false" outlineLevel="0" collapsed="false">
      <c r="A197" s="8"/>
      <c r="B197" s="9" t="s">
        <v>0</v>
      </c>
      <c r="C197" s="10" t="s">
        <v>300</v>
      </c>
      <c r="D197" s="11"/>
      <c r="E197" s="12" t="s">
        <v>39</v>
      </c>
      <c r="F197" s="13" t="s">
        <v>298</v>
      </c>
      <c r="G197" s="14" t="n">
        <v>35395</v>
      </c>
      <c r="H197" s="15" t="s">
        <v>32</v>
      </c>
      <c r="I197" s="16" t="s">
        <v>208</v>
      </c>
      <c r="J197" s="19"/>
    </row>
    <row r="198" customFormat="false" ht="15.75" hidden="false" customHeight="false" outlineLevel="0" collapsed="false">
      <c r="A198" s="8"/>
      <c r="B198" s="9" t="s">
        <v>25</v>
      </c>
      <c r="C198" s="10" t="s">
        <v>300</v>
      </c>
      <c r="D198" s="11"/>
      <c r="E198" s="12" t="s">
        <v>174</v>
      </c>
      <c r="F198" s="13" t="s">
        <v>299</v>
      </c>
      <c r="G198" s="14" t="n">
        <v>35748</v>
      </c>
      <c r="H198" s="15" t="s">
        <v>32</v>
      </c>
      <c r="I198" s="16" t="s">
        <v>208</v>
      </c>
      <c r="J198" s="19"/>
    </row>
    <row r="199" customFormat="false" ht="15.75" hidden="false" customHeight="false" outlineLevel="0" collapsed="false">
      <c r="A199" s="8"/>
      <c r="B199" s="9" t="s">
        <v>25</v>
      </c>
      <c r="C199" s="10" t="s">
        <v>300</v>
      </c>
      <c r="D199" s="11"/>
      <c r="E199" s="12" t="s">
        <v>34</v>
      </c>
      <c r="F199" s="13" t="s">
        <v>301</v>
      </c>
      <c r="G199" s="14" t="n">
        <v>35326</v>
      </c>
      <c r="H199" s="15" t="s">
        <v>32</v>
      </c>
      <c r="I199" s="16" t="s">
        <v>208</v>
      </c>
      <c r="J199" s="19"/>
    </row>
    <row r="200" customFormat="false" ht="15.75" hidden="false" customHeight="false" outlineLevel="0" collapsed="false">
      <c r="A200" s="8"/>
      <c r="B200" s="9"/>
      <c r="C200" s="10"/>
      <c r="D200" s="11"/>
      <c r="E200" s="12"/>
      <c r="F200" s="13"/>
      <c r="G200" s="14"/>
      <c r="H200" s="15"/>
      <c r="I200" s="16"/>
      <c r="J200" s="19"/>
    </row>
    <row r="201" customFormat="false" ht="15.75" hidden="false" customHeight="false" outlineLevel="0" collapsed="false">
      <c r="A201" s="8"/>
      <c r="B201" s="9" t="s">
        <v>25</v>
      </c>
      <c r="C201" s="10" t="s">
        <v>277</v>
      </c>
      <c r="D201" s="11"/>
      <c r="E201" s="12" t="s">
        <v>302</v>
      </c>
      <c r="F201" s="13" t="s">
        <v>303</v>
      </c>
      <c r="G201" s="14" t="s">
        <v>304</v>
      </c>
      <c r="H201" s="15" t="s">
        <v>305</v>
      </c>
      <c r="I201" s="16" t="s">
        <v>306</v>
      </c>
      <c r="J201" s="19"/>
    </row>
    <row r="202" customFormat="false" ht="15.75" hidden="false" customHeight="false" outlineLevel="0" collapsed="false">
      <c r="A202" s="8"/>
      <c r="B202" s="9" t="s">
        <v>25</v>
      </c>
      <c r="C202" s="10" t="n">
        <v>800</v>
      </c>
      <c r="D202" s="11" t="n">
        <v>45</v>
      </c>
      <c r="E202" s="12" t="s">
        <v>105</v>
      </c>
      <c r="F202" s="13" t="s">
        <v>307</v>
      </c>
      <c r="G202" s="14" t="s">
        <v>308</v>
      </c>
      <c r="H202" s="15" t="s">
        <v>305</v>
      </c>
      <c r="I202" s="16" t="s">
        <v>306</v>
      </c>
      <c r="J202" s="19"/>
    </row>
    <row r="203" customFormat="false" ht="15.75" hidden="false" customHeight="false" outlineLevel="0" collapsed="false">
      <c r="A203" s="8"/>
      <c r="B203" s="9" t="s">
        <v>25</v>
      </c>
      <c r="C203" s="10" t="s">
        <v>300</v>
      </c>
      <c r="D203" s="11"/>
      <c r="E203" s="12" t="s">
        <v>309</v>
      </c>
      <c r="F203" s="13" t="s">
        <v>310</v>
      </c>
      <c r="G203" s="14" t="s">
        <v>311</v>
      </c>
      <c r="H203" s="15" t="s">
        <v>305</v>
      </c>
      <c r="I203" s="16" t="s">
        <v>306</v>
      </c>
      <c r="J203" s="19"/>
    </row>
    <row r="204" customFormat="false" ht="15.75" hidden="false" customHeight="false" outlineLevel="0" collapsed="false">
      <c r="A204" s="8"/>
      <c r="B204" s="9" t="s">
        <v>0</v>
      </c>
      <c r="C204" s="10" t="s">
        <v>312</v>
      </c>
      <c r="D204" s="11"/>
      <c r="E204" s="12" t="s">
        <v>313</v>
      </c>
      <c r="F204" s="13" t="s">
        <v>314</v>
      </c>
      <c r="G204" s="14" t="s">
        <v>315</v>
      </c>
      <c r="H204" s="15" t="s">
        <v>305</v>
      </c>
      <c r="I204" s="16"/>
      <c r="J204" s="19"/>
    </row>
    <row r="205" customFormat="false" ht="15.75" hidden="false" customHeight="false" outlineLevel="0" collapsed="false">
      <c r="A205" s="8"/>
      <c r="B205" s="9" t="s">
        <v>0</v>
      </c>
      <c r="C205" s="10" t="s">
        <v>211</v>
      </c>
      <c r="D205" s="11"/>
      <c r="E205" s="12" t="s">
        <v>316</v>
      </c>
      <c r="F205" s="13" t="s">
        <v>317</v>
      </c>
      <c r="G205" s="14" t="s">
        <v>318</v>
      </c>
      <c r="H205" s="15" t="s">
        <v>305</v>
      </c>
      <c r="I205" s="15" t="s">
        <v>319</v>
      </c>
      <c r="J205" s="15"/>
      <c r="K205" s="8"/>
    </row>
    <row r="206" customFormat="false" ht="15.75" hidden="false" customHeight="false" outlineLevel="0" collapsed="false">
      <c r="A206" s="8" t="n">
        <v>5</v>
      </c>
      <c r="B206" s="9" t="s">
        <v>0</v>
      </c>
      <c r="C206" s="10" t="s">
        <v>211</v>
      </c>
      <c r="D206" s="11"/>
      <c r="E206" s="12" t="s">
        <v>320</v>
      </c>
      <c r="F206" s="13" t="s">
        <v>321</v>
      </c>
      <c r="G206" s="14" t="n">
        <v>35052</v>
      </c>
      <c r="H206" s="15" t="s">
        <v>322</v>
      </c>
      <c r="I206" s="15" t="s">
        <v>323</v>
      </c>
      <c r="J206" s="15"/>
      <c r="K206" s="8"/>
    </row>
    <row r="207" customFormat="false" ht="15.75" hidden="false" customHeight="false" outlineLevel="0" collapsed="false">
      <c r="A207" s="8" t="n">
        <v>6</v>
      </c>
      <c r="B207" s="9" t="s">
        <v>0</v>
      </c>
      <c r="C207" s="10" t="s">
        <v>211</v>
      </c>
      <c r="D207" s="11"/>
      <c r="E207" s="12" t="s">
        <v>49</v>
      </c>
      <c r="F207" s="13" t="s">
        <v>324</v>
      </c>
      <c r="G207" s="14" t="s">
        <v>325</v>
      </c>
      <c r="H207" s="15" t="s">
        <v>305</v>
      </c>
      <c r="I207" s="15" t="s">
        <v>326</v>
      </c>
      <c r="J207" s="15"/>
      <c r="K207" s="8"/>
    </row>
    <row r="208" customFormat="false" ht="15.75" hidden="false" customHeight="false" outlineLevel="0" collapsed="false">
      <c r="A208" s="8" t="n">
        <v>7</v>
      </c>
      <c r="B208" s="9" t="s">
        <v>0</v>
      </c>
      <c r="C208" s="10" t="s">
        <v>211</v>
      </c>
      <c r="D208" s="11"/>
      <c r="E208" s="12" t="s">
        <v>327</v>
      </c>
      <c r="F208" s="13" t="s">
        <v>328</v>
      </c>
      <c r="G208" s="14" t="n">
        <v>31022</v>
      </c>
      <c r="H208" s="15" t="s">
        <v>329</v>
      </c>
      <c r="I208" s="20" t="s">
        <v>330</v>
      </c>
      <c r="J208" s="15"/>
      <c r="K208" s="8"/>
    </row>
    <row r="209" customFormat="false" ht="15.75" hidden="false" customHeight="false" outlineLevel="0" collapsed="false">
      <c r="A209" s="8" t="n">
        <v>1</v>
      </c>
      <c r="B209" s="9" t="s">
        <v>0</v>
      </c>
      <c r="C209" s="10" t="s">
        <v>162</v>
      </c>
      <c r="D209" s="11"/>
      <c r="E209" s="12" t="s">
        <v>331</v>
      </c>
      <c r="F209" s="13" t="s">
        <v>16</v>
      </c>
      <c r="G209" s="14" t="s">
        <v>332</v>
      </c>
      <c r="H209" s="15" t="s">
        <v>305</v>
      </c>
      <c r="I209" s="15" t="s">
        <v>333</v>
      </c>
      <c r="J209" s="15"/>
      <c r="K209" s="8"/>
    </row>
    <row r="210" customFormat="false" ht="15.75" hidden="false" customHeight="false" outlineLevel="0" collapsed="false">
      <c r="A210" s="8"/>
      <c r="B210" s="9" t="s">
        <v>0</v>
      </c>
      <c r="C210" s="10" t="n">
        <v>100</v>
      </c>
      <c r="D210" s="11"/>
      <c r="E210" s="12" t="s">
        <v>331</v>
      </c>
      <c r="F210" s="13" t="s">
        <v>16</v>
      </c>
      <c r="G210" s="14" t="s">
        <v>332</v>
      </c>
      <c r="H210" s="15" t="s">
        <v>305</v>
      </c>
      <c r="I210" s="15" t="s">
        <v>333</v>
      </c>
      <c r="J210" s="15"/>
      <c r="K210" s="8"/>
    </row>
    <row r="211" customFormat="false" ht="15.75" hidden="false" customHeight="false" outlineLevel="0" collapsed="false">
      <c r="A211" s="8" t="n">
        <v>2</v>
      </c>
      <c r="B211" s="9" t="s">
        <v>25</v>
      </c>
      <c r="C211" s="10" t="s">
        <v>161</v>
      </c>
      <c r="D211" s="11"/>
      <c r="E211" s="12" t="s">
        <v>174</v>
      </c>
      <c r="F211" s="13" t="s">
        <v>334</v>
      </c>
      <c r="G211" s="14" t="s">
        <v>335</v>
      </c>
      <c r="H211" s="15" t="s">
        <v>305</v>
      </c>
      <c r="I211" s="15" t="s">
        <v>333</v>
      </c>
      <c r="J211" s="15"/>
      <c r="K211" s="8"/>
    </row>
    <row r="212" customFormat="false" ht="15.75" hidden="false" customHeight="false" outlineLevel="0" collapsed="false">
      <c r="A212" s="8"/>
      <c r="B212" s="9" t="s">
        <v>25</v>
      </c>
      <c r="C212" s="10" t="n">
        <v>100</v>
      </c>
      <c r="D212" s="11"/>
      <c r="E212" s="12" t="s">
        <v>174</v>
      </c>
      <c r="F212" s="13" t="s">
        <v>334</v>
      </c>
      <c r="G212" s="14" t="s">
        <v>335</v>
      </c>
      <c r="H212" s="15" t="s">
        <v>305</v>
      </c>
      <c r="I212" s="15" t="s">
        <v>333</v>
      </c>
      <c r="J212" s="15"/>
      <c r="K212" s="8"/>
    </row>
    <row r="213" customFormat="false" ht="15.75" hidden="false" customHeight="false" outlineLevel="0" collapsed="false">
      <c r="A213" s="8" t="n">
        <v>3</v>
      </c>
      <c r="B213" s="9" t="s">
        <v>25</v>
      </c>
      <c r="C213" s="10" t="s">
        <v>182</v>
      </c>
      <c r="D213" s="11"/>
      <c r="E213" s="12" t="s">
        <v>302</v>
      </c>
      <c r="F213" s="13" t="s">
        <v>336</v>
      </c>
      <c r="G213" s="14" t="s">
        <v>337</v>
      </c>
      <c r="H213" s="15" t="s">
        <v>305</v>
      </c>
      <c r="I213" s="15" t="s">
        <v>333</v>
      </c>
      <c r="J213" s="15"/>
      <c r="K213" s="8"/>
    </row>
    <row r="214" customFormat="false" ht="15.75" hidden="false" customHeight="false" outlineLevel="0" collapsed="false">
      <c r="A214" s="8" t="n">
        <v>4</v>
      </c>
      <c r="B214" s="9" t="s">
        <v>0</v>
      </c>
      <c r="C214" s="10" t="n">
        <v>100</v>
      </c>
      <c r="D214" s="11"/>
      <c r="E214" s="12" t="s">
        <v>270</v>
      </c>
      <c r="F214" s="13" t="s">
        <v>338</v>
      </c>
      <c r="G214" s="14" t="s">
        <v>339</v>
      </c>
      <c r="H214" s="15" t="s">
        <v>305</v>
      </c>
      <c r="I214" s="15" t="s">
        <v>340</v>
      </c>
      <c r="J214" s="15"/>
      <c r="K214" s="8"/>
    </row>
    <row r="215" customFormat="false" ht="15.75" hidden="false" customHeight="false" outlineLevel="0" collapsed="false">
      <c r="A215" s="8" t="n">
        <v>5</v>
      </c>
      <c r="B215" s="9" t="s">
        <v>25</v>
      </c>
      <c r="C215" s="10" t="n">
        <v>100</v>
      </c>
      <c r="D215" s="11"/>
      <c r="E215" s="12" t="s">
        <v>341</v>
      </c>
      <c r="F215" s="13" t="s">
        <v>342</v>
      </c>
      <c r="G215" s="14" t="s">
        <v>343</v>
      </c>
      <c r="H215" s="15" t="s">
        <v>305</v>
      </c>
      <c r="I215" s="15" t="s">
        <v>340</v>
      </c>
      <c r="J215" s="15"/>
      <c r="K215" s="8"/>
    </row>
    <row r="216" customFormat="false" ht="15.75" hidden="false" customHeight="false" outlineLevel="0" collapsed="false">
      <c r="A216" s="8" t="n">
        <v>6</v>
      </c>
      <c r="B216" s="9" t="s">
        <v>25</v>
      </c>
      <c r="C216" s="10" t="n">
        <v>100</v>
      </c>
      <c r="D216" s="11"/>
      <c r="E216" s="12" t="s">
        <v>344</v>
      </c>
      <c r="F216" s="13" t="s">
        <v>345</v>
      </c>
      <c r="G216" s="14" t="s">
        <v>346</v>
      </c>
      <c r="H216" s="15" t="s">
        <v>305</v>
      </c>
      <c r="I216" s="15" t="s">
        <v>340</v>
      </c>
      <c r="J216" s="15"/>
      <c r="K216" s="8"/>
    </row>
    <row r="217" customFormat="false" ht="15.75" hidden="false" customHeight="false" outlineLevel="0" collapsed="false">
      <c r="A217" s="8" t="n">
        <v>1</v>
      </c>
      <c r="B217" s="9" t="s">
        <v>0</v>
      </c>
      <c r="C217" s="10" t="s">
        <v>211</v>
      </c>
      <c r="D217" s="11"/>
      <c r="E217" s="12" t="s">
        <v>9</v>
      </c>
      <c r="F217" s="13" t="s">
        <v>347</v>
      </c>
      <c r="G217" s="14" t="s">
        <v>348</v>
      </c>
      <c r="H217" s="15" t="s">
        <v>305</v>
      </c>
      <c r="I217" s="15" t="s">
        <v>349</v>
      </c>
      <c r="J217" s="15"/>
      <c r="K217" s="8"/>
    </row>
    <row r="218" customFormat="false" ht="15.75" hidden="false" customHeight="false" outlineLevel="0" collapsed="false">
      <c r="A218" s="8" t="n">
        <v>2</v>
      </c>
      <c r="B218" s="9" t="s">
        <v>25</v>
      </c>
      <c r="C218" s="10" t="s">
        <v>211</v>
      </c>
      <c r="D218" s="11"/>
      <c r="E218" s="12" t="s">
        <v>350</v>
      </c>
      <c r="F218" s="13" t="s">
        <v>351</v>
      </c>
      <c r="G218" s="14" t="s">
        <v>352</v>
      </c>
      <c r="H218" s="15" t="s">
        <v>305</v>
      </c>
      <c r="I218" s="15" t="s">
        <v>349</v>
      </c>
      <c r="J218" s="15"/>
      <c r="K218" s="8"/>
    </row>
    <row r="219" customFormat="false" ht="15.75" hidden="false" customHeight="false" outlineLevel="0" collapsed="false">
      <c r="A219" s="8" t="n">
        <v>3</v>
      </c>
      <c r="B219" s="9" t="s">
        <v>25</v>
      </c>
      <c r="C219" s="10" t="s">
        <v>211</v>
      </c>
      <c r="D219" s="11"/>
      <c r="E219" s="12" t="s">
        <v>353</v>
      </c>
      <c r="F219" s="13" t="s">
        <v>354</v>
      </c>
      <c r="G219" s="14" t="s">
        <v>355</v>
      </c>
      <c r="H219" s="15" t="s">
        <v>305</v>
      </c>
      <c r="I219" s="15" t="s">
        <v>349</v>
      </c>
      <c r="J219" s="15"/>
      <c r="K219" s="8"/>
    </row>
    <row r="220" customFormat="false" ht="15.75" hidden="false" customHeight="false" outlineLevel="0" collapsed="false">
      <c r="A220" s="8" t="n">
        <v>4</v>
      </c>
      <c r="B220" s="9" t="s">
        <v>25</v>
      </c>
      <c r="C220" s="10" t="n">
        <v>100</v>
      </c>
      <c r="D220" s="11"/>
      <c r="E220" s="12" t="s">
        <v>356</v>
      </c>
      <c r="F220" s="13" t="s">
        <v>357</v>
      </c>
      <c r="G220" s="14" t="s">
        <v>358</v>
      </c>
      <c r="H220" s="15" t="s">
        <v>305</v>
      </c>
      <c r="I220" s="15" t="s">
        <v>349</v>
      </c>
      <c r="J220" s="15"/>
      <c r="K220" s="8"/>
    </row>
    <row r="221" customFormat="false" ht="15.75" hidden="false" customHeight="false" outlineLevel="0" collapsed="false">
      <c r="A221" s="8" t="n">
        <v>5</v>
      </c>
      <c r="B221" s="9" t="s">
        <v>25</v>
      </c>
      <c r="C221" s="10" t="n">
        <v>100</v>
      </c>
      <c r="D221" s="11"/>
      <c r="E221" s="12" t="s">
        <v>359</v>
      </c>
      <c r="F221" s="13" t="s">
        <v>360</v>
      </c>
      <c r="G221" s="14" t="s">
        <v>361</v>
      </c>
      <c r="H221" s="15" t="s">
        <v>305</v>
      </c>
      <c r="I221" s="15" t="s">
        <v>349</v>
      </c>
      <c r="J221" s="15"/>
      <c r="K221" s="8"/>
    </row>
    <row r="222" customFormat="false" ht="15.75" hidden="false" customHeight="false" outlineLevel="0" collapsed="false">
      <c r="A222" s="8"/>
      <c r="B222" s="9"/>
      <c r="C222" s="10"/>
      <c r="D222" s="11"/>
      <c r="E222" s="12"/>
      <c r="F222" s="13"/>
      <c r="G222" s="14"/>
      <c r="H222" s="15"/>
      <c r="I222" s="15"/>
      <c r="J222" s="15"/>
      <c r="K222" s="21"/>
    </row>
    <row r="223" customFormat="false" ht="15.75" hidden="false" customHeight="false" outlineLevel="0" collapsed="false">
      <c r="A223" s="8"/>
      <c r="B223" s="9" t="s">
        <v>0</v>
      </c>
      <c r="C223" s="10" t="s">
        <v>173</v>
      </c>
      <c r="D223" s="11"/>
      <c r="E223" s="12" t="s">
        <v>362</v>
      </c>
      <c r="F223" s="13" t="s">
        <v>363</v>
      </c>
      <c r="G223" s="14" t="s">
        <v>364</v>
      </c>
      <c r="H223" s="15" t="s">
        <v>365</v>
      </c>
      <c r="I223" s="16" t="s">
        <v>366</v>
      </c>
      <c r="J223" s="19"/>
    </row>
    <row r="224" customFormat="false" ht="15.75" hidden="false" customHeight="false" outlineLevel="0" collapsed="false">
      <c r="A224" s="8" t="n">
        <v>1</v>
      </c>
      <c r="B224" s="9"/>
      <c r="C224" s="10" t="n">
        <v>200</v>
      </c>
      <c r="D224" s="11"/>
      <c r="E224" s="12" t="s">
        <v>367</v>
      </c>
      <c r="F224" s="13" t="s">
        <v>368</v>
      </c>
      <c r="G224" s="14" t="n">
        <v>35856</v>
      </c>
      <c r="H224" s="15" t="s">
        <v>369</v>
      </c>
      <c r="I224" s="15" t="s">
        <v>370</v>
      </c>
      <c r="J224" s="15"/>
      <c r="K224" s="8"/>
    </row>
    <row r="225" customFormat="false" ht="15.75" hidden="false" customHeight="false" outlineLevel="0" collapsed="false">
      <c r="A225" s="8" t="n">
        <v>2</v>
      </c>
      <c r="B225" s="9"/>
      <c r="C225" s="10" t="n">
        <v>200</v>
      </c>
      <c r="D225" s="11"/>
      <c r="E225" s="12" t="s">
        <v>131</v>
      </c>
      <c r="F225" s="13" t="s">
        <v>371</v>
      </c>
      <c r="G225" s="14" t="n">
        <v>35570</v>
      </c>
      <c r="H225" s="15" t="s">
        <v>369</v>
      </c>
      <c r="I225" s="15" t="s">
        <v>370</v>
      </c>
      <c r="J225" s="15"/>
      <c r="K225" s="8"/>
    </row>
    <row r="226" customFormat="false" ht="15.75" hidden="false" customHeight="false" outlineLevel="0" collapsed="false">
      <c r="A226" s="8" t="n">
        <v>3</v>
      </c>
      <c r="B226" s="9"/>
      <c r="C226" s="10" t="n">
        <v>200</v>
      </c>
      <c r="D226" s="11"/>
      <c r="E226" s="12" t="s">
        <v>44</v>
      </c>
      <c r="F226" s="13" t="s">
        <v>372</v>
      </c>
      <c r="G226" s="14" t="n">
        <v>35605</v>
      </c>
      <c r="H226" s="15" t="s">
        <v>369</v>
      </c>
      <c r="I226" s="15" t="s">
        <v>370</v>
      </c>
      <c r="J226" s="15"/>
      <c r="K226" s="8"/>
    </row>
    <row r="227" customFormat="false" ht="15.75" hidden="false" customHeight="false" outlineLevel="0" collapsed="false">
      <c r="A227" s="8" t="n">
        <v>4</v>
      </c>
      <c r="B227" s="9"/>
      <c r="C227" s="10" t="n">
        <v>200</v>
      </c>
      <c r="D227" s="11"/>
      <c r="E227" s="12" t="s">
        <v>373</v>
      </c>
      <c r="F227" s="13" t="s">
        <v>374</v>
      </c>
      <c r="G227" s="14" t="n">
        <v>35341</v>
      </c>
      <c r="H227" s="15" t="s">
        <v>369</v>
      </c>
      <c r="I227" s="15" t="s">
        <v>370</v>
      </c>
      <c r="J227" s="15"/>
      <c r="K227" s="8"/>
    </row>
    <row r="228" customFormat="false" ht="15.75" hidden="false" customHeight="false" outlineLevel="0" collapsed="false">
      <c r="A228" s="8" t="n">
        <v>5</v>
      </c>
      <c r="B228" s="9"/>
      <c r="C228" s="10" t="n">
        <v>200</v>
      </c>
      <c r="D228" s="11"/>
      <c r="E228" s="12" t="s">
        <v>108</v>
      </c>
      <c r="F228" s="13" t="s">
        <v>235</v>
      </c>
      <c r="G228" s="14" t="n">
        <v>36256</v>
      </c>
      <c r="H228" s="15" t="s">
        <v>369</v>
      </c>
      <c r="I228" s="15" t="s">
        <v>370</v>
      </c>
      <c r="J228" s="15"/>
      <c r="K228" s="8"/>
    </row>
    <row r="229" customFormat="false" ht="15.75" hidden="false" customHeight="false" outlineLevel="0" collapsed="false">
      <c r="A229" s="8"/>
      <c r="B229" s="9"/>
      <c r="C229" s="10"/>
      <c r="D229" s="11"/>
      <c r="E229" s="12"/>
      <c r="F229" s="13"/>
      <c r="G229" s="14"/>
      <c r="H229" s="15"/>
      <c r="I229" s="15"/>
      <c r="J229" s="15"/>
      <c r="K229" s="8"/>
    </row>
    <row r="230" customFormat="false" ht="15.75" hidden="false" customHeight="false" outlineLevel="0" collapsed="false">
      <c r="A230" s="8" t="n">
        <v>1</v>
      </c>
      <c r="B230" s="9" t="s">
        <v>25</v>
      </c>
      <c r="C230" s="10" t="n">
        <v>200</v>
      </c>
      <c r="D230" s="11"/>
      <c r="E230" s="12" t="s">
        <v>375</v>
      </c>
      <c r="F230" s="13" t="s">
        <v>376</v>
      </c>
      <c r="G230" s="14" t="s">
        <v>377</v>
      </c>
      <c r="H230" s="15" t="s">
        <v>378</v>
      </c>
      <c r="I230" s="15" t="s">
        <v>379</v>
      </c>
      <c r="J230" s="15"/>
      <c r="K230" s="8"/>
    </row>
    <row r="231" customFormat="false" ht="15.75" hidden="false" customHeight="false" outlineLevel="0" collapsed="false">
      <c r="A231" s="8" t="n">
        <v>2</v>
      </c>
      <c r="B231" s="9" t="s">
        <v>25</v>
      </c>
      <c r="C231" s="10" t="n">
        <v>400</v>
      </c>
      <c r="D231" s="11"/>
      <c r="E231" s="12" t="s">
        <v>65</v>
      </c>
      <c r="F231" s="13" t="s">
        <v>380</v>
      </c>
      <c r="G231" s="14" t="s">
        <v>381</v>
      </c>
      <c r="H231" s="15" t="s">
        <v>378</v>
      </c>
      <c r="I231" s="15" t="s">
        <v>379</v>
      </c>
      <c r="J231" s="15"/>
      <c r="K231" s="8"/>
    </row>
    <row r="232" customFormat="false" ht="15.75" hidden="false" customHeight="false" outlineLevel="0" collapsed="false">
      <c r="A232" s="8"/>
      <c r="B232" s="9" t="s">
        <v>25</v>
      </c>
      <c r="C232" s="10" t="n">
        <v>200</v>
      </c>
      <c r="D232" s="11"/>
      <c r="E232" s="12" t="s">
        <v>65</v>
      </c>
      <c r="F232" s="13" t="s">
        <v>380</v>
      </c>
      <c r="G232" s="14" t="s">
        <v>381</v>
      </c>
      <c r="H232" s="15" t="s">
        <v>378</v>
      </c>
      <c r="I232" s="15" t="s">
        <v>379</v>
      </c>
      <c r="J232" s="15"/>
      <c r="K232" s="8"/>
    </row>
    <row r="233" customFormat="false" ht="15.75" hidden="false" customHeight="false" outlineLevel="0" collapsed="false">
      <c r="A233" s="8" t="n">
        <v>3</v>
      </c>
      <c r="B233" s="9" t="s">
        <v>25</v>
      </c>
      <c r="C233" s="10" t="n">
        <v>400</v>
      </c>
      <c r="D233" s="11"/>
      <c r="E233" s="12" t="s">
        <v>382</v>
      </c>
      <c r="F233" s="13" t="s">
        <v>383</v>
      </c>
      <c r="G233" s="14" t="s">
        <v>384</v>
      </c>
      <c r="H233" s="15" t="s">
        <v>378</v>
      </c>
      <c r="I233" s="15" t="s">
        <v>379</v>
      </c>
      <c r="J233" s="15"/>
      <c r="K233" s="8"/>
    </row>
    <row r="234" customFormat="false" ht="15.75" hidden="false" customHeight="false" outlineLevel="0" collapsed="false">
      <c r="A234" s="8" t="n">
        <v>4</v>
      </c>
      <c r="B234" s="9" t="s">
        <v>25</v>
      </c>
      <c r="C234" s="10" t="s">
        <v>281</v>
      </c>
      <c r="D234" s="11"/>
      <c r="E234" s="12" t="s">
        <v>385</v>
      </c>
      <c r="F234" s="13" t="s">
        <v>386</v>
      </c>
      <c r="G234" s="14" t="s">
        <v>387</v>
      </c>
      <c r="H234" s="15" t="s">
        <v>378</v>
      </c>
      <c r="I234" s="15" t="s">
        <v>379</v>
      </c>
      <c r="J234" s="15"/>
      <c r="K234" s="8"/>
    </row>
    <row r="235" customFormat="false" ht="15.75" hidden="false" customHeight="false" outlineLevel="0" collapsed="false">
      <c r="A235" s="8"/>
      <c r="B235" s="9" t="s">
        <v>25</v>
      </c>
      <c r="C235" s="10" t="n">
        <v>200</v>
      </c>
      <c r="D235" s="11"/>
      <c r="E235" s="12" t="s">
        <v>385</v>
      </c>
      <c r="F235" s="13" t="s">
        <v>386</v>
      </c>
      <c r="G235" s="14" t="s">
        <v>387</v>
      </c>
      <c r="H235" s="15" t="s">
        <v>378</v>
      </c>
      <c r="I235" s="15" t="s">
        <v>379</v>
      </c>
      <c r="J235" s="15"/>
      <c r="K235" s="8"/>
    </row>
    <row r="236" customFormat="false" ht="15.75" hidden="false" customHeight="false" outlineLevel="0" collapsed="false">
      <c r="A236" s="8" t="n">
        <v>5</v>
      </c>
      <c r="B236" s="9" t="s">
        <v>25</v>
      </c>
      <c r="C236" s="10" t="n">
        <v>5000</v>
      </c>
      <c r="D236" s="11" t="n">
        <v>221</v>
      </c>
      <c r="E236" s="12" t="s">
        <v>385</v>
      </c>
      <c r="F236" s="13" t="s">
        <v>388</v>
      </c>
      <c r="G236" s="14" t="s">
        <v>389</v>
      </c>
      <c r="H236" s="15" t="s">
        <v>378</v>
      </c>
      <c r="I236" s="15" t="s">
        <v>379</v>
      </c>
      <c r="J236" s="15"/>
      <c r="K236" s="8"/>
    </row>
    <row r="237" customFormat="false" ht="15.75" hidden="false" customHeight="false" outlineLevel="0" collapsed="false">
      <c r="A237" s="8" t="n">
        <v>6</v>
      </c>
      <c r="B237" s="9" t="s">
        <v>25</v>
      </c>
      <c r="C237" s="10" t="s">
        <v>390</v>
      </c>
      <c r="D237" s="11"/>
      <c r="E237" s="12" t="s">
        <v>391</v>
      </c>
      <c r="F237" s="13" t="s">
        <v>392</v>
      </c>
      <c r="G237" s="14" t="s">
        <v>393</v>
      </c>
      <c r="H237" s="15" t="s">
        <v>378</v>
      </c>
      <c r="I237" s="15" t="s">
        <v>379</v>
      </c>
      <c r="J237" s="15"/>
      <c r="K237" s="8"/>
    </row>
    <row r="238" customFormat="false" ht="15.75" hidden="false" customHeight="false" outlineLevel="0" collapsed="false">
      <c r="A238" s="8" t="n">
        <v>7</v>
      </c>
      <c r="B238" s="9" t="s">
        <v>0</v>
      </c>
      <c r="C238" s="10" t="n">
        <v>1500</v>
      </c>
      <c r="D238" s="11" t="n">
        <v>140</v>
      </c>
      <c r="E238" s="12" t="s">
        <v>394</v>
      </c>
      <c r="F238" s="13" t="s">
        <v>395</v>
      </c>
      <c r="G238" s="14" t="s">
        <v>396</v>
      </c>
      <c r="H238" s="15" t="s">
        <v>378</v>
      </c>
      <c r="I238" s="15" t="s">
        <v>379</v>
      </c>
      <c r="J238" s="15"/>
      <c r="K238" s="8"/>
    </row>
    <row r="239" customFormat="false" ht="15.75" hidden="false" customHeight="false" outlineLevel="0" collapsed="false">
      <c r="A239" s="8"/>
      <c r="B239" s="9" t="s">
        <v>0</v>
      </c>
      <c r="C239" s="10" t="n">
        <v>800</v>
      </c>
      <c r="D239" s="11" t="n">
        <v>140</v>
      </c>
      <c r="E239" s="12" t="s">
        <v>394</v>
      </c>
      <c r="F239" s="13" t="s">
        <v>395</v>
      </c>
      <c r="G239" s="14" t="s">
        <v>396</v>
      </c>
      <c r="H239" s="15" t="s">
        <v>378</v>
      </c>
      <c r="I239" s="15" t="s">
        <v>379</v>
      </c>
      <c r="J239" s="15"/>
      <c r="K239" s="8"/>
    </row>
    <row r="240" customFormat="false" ht="15.75" hidden="false" customHeight="false" outlineLevel="0" collapsed="false">
      <c r="A240" s="8" t="n">
        <v>8</v>
      </c>
      <c r="B240" s="9" t="s">
        <v>0</v>
      </c>
      <c r="C240" s="10" t="n">
        <v>800</v>
      </c>
      <c r="D240" s="11" t="n">
        <v>157</v>
      </c>
      <c r="E240" s="12" t="s">
        <v>397</v>
      </c>
      <c r="F240" s="13" t="s">
        <v>398</v>
      </c>
      <c r="G240" s="14" t="s">
        <v>399</v>
      </c>
      <c r="H240" s="15" t="s">
        <v>378</v>
      </c>
      <c r="I240" s="15" t="s">
        <v>379</v>
      </c>
      <c r="J240" s="15"/>
      <c r="K240" s="8"/>
    </row>
    <row r="241" customFormat="false" ht="15.75" hidden="false" customHeight="false" outlineLevel="0" collapsed="false">
      <c r="A241" s="8" t="n">
        <v>9</v>
      </c>
      <c r="B241" s="9" t="s">
        <v>0</v>
      </c>
      <c r="C241" s="10" t="n">
        <v>800</v>
      </c>
      <c r="D241" s="11" t="n">
        <v>137</v>
      </c>
      <c r="E241" s="12" t="s">
        <v>400</v>
      </c>
      <c r="F241" s="13" t="s">
        <v>401</v>
      </c>
      <c r="G241" s="14" t="s">
        <v>402</v>
      </c>
      <c r="H241" s="15" t="s">
        <v>378</v>
      </c>
      <c r="I241" s="15" t="s">
        <v>379</v>
      </c>
      <c r="J241" s="15"/>
      <c r="K241" s="8"/>
    </row>
    <row r="242" customFormat="false" ht="15.75" hidden="false" customHeight="false" outlineLevel="0" collapsed="false">
      <c r="A242" s="8" t="n">
        <v>10</v>
      </c>
      <c r="B242" s="9" t="s">
        <v>0</v>
      </c>
      <c r="C242" s="10" t="n">
        <v>800</v>
      </c>
      <c r="D242" s="11" t="n">
        <v>264</v>
      </c>
      <c r="E242" s="12" t="s">
        <v>403</v>
      </c>
      <c r="F242" s="13" t="s">
        <v>404</v>
      </c>
      <c r="G242" s="14" t="s">
        <v>405</v>
      </c>
      <c r="H242" s="15" t="s">
        <v>378</v>
      </c>
      <c r="I242" s="15" t="s">
        <v>379</v>
      </c>
      <c r="J242" s="15"/>
      <c r="K242" s="8"/>
    </row>
    <row r="243" customFormat="false" ht="15.75" hidden="false" customHeight="false" outlineLevel="0" collapsed="false">
      <c r="A243" s="8" t="n">
        <v>11</v>
      </c>
      <c r="B243" s="9" t="s">
        <v>0</v>
      </c>
      <c r="C243" s="10" t="s">
        <v>281</v>
      </c>
      <c r="D243" s="11"/>
      <c r="E243" s="12" t="s">
        <v>406</v>
      </c>
      <c r="F243" s="13" t="s">
        <v>407</v>
      </c>
      <c r="G243" s="14" t="s">
        <v>408</v>
      </c>
      <c r="H243" s="15" t="s">
        <v>378</v>
      </c>
      <c r="I243" s="15" t="s">
        <v>379</v>
      </c>
      <c r="J243" s="15"/>
      <c r="K243" s="8"/>
    </row>
    <row r="244" customFormat="false" ht="15.75" hidden="false" customHeight="false" outlineLevel="0" collapsed="false">
      <c r="A244" s="8"/>
      <c r="B244" s="9" t="s">
        <v>0</v>
      </c>
      <c r="C244" s="10" t="n">
        <v>200</v>
      </c>
      <c r="D244" s="11"/>
      <c r="E244" s="12" t="s">
        <v>406</v>
      </c>
      <c r="F244" s="13" t="s">
        <v>407</v>
      </c>
      <c r="G244" s="14" t="s">
        <v>408</v>
      </c>
      <c r="H244" s="15" t="s">
        <v>378</v>
      </c>
      <c r="I244" s="15" t="s">
        <v>379</v>
      </c>
      <c r="J244" s="15"/>
      <c r="K244" s="8"/>
    </row>
    <row r="245" customFormat="false" ht="15.75" hidden="false" customHeight="false" outlineLevel="0" collapsed="false">
      <c r="A245" s="8" t="n">
        <v>12</v>
      </c>
      <c r="B245" s="9" t="s">
        <v>0</v>
      </c>
      <c r="C245" s="10" t="s">
        <v>185</v>
      </c>
      <c r="D245" s="11"/>
      <c r="E245" s="12" t="s">
        <v>409</v>
      </c>
      <c r="F245" s="13" t="s">
        <v>410</v>
      </c>
      <c r="G245" s="14" t="s">
        <v>411</v>
      </c>
      <c r="H245" s="15" t="s">
        <v>378</v>
      </c>
      <c r="I245" s="15" t="s">
        <v>379</v>
      </c>
      <c r="J245" s="15"/>
      <c r="K245" s="8"/>
    </row>
    <row r="246" customFormat="false" ht="15.75" hidden="false" customHeight="false" outlineLevel="0" collapsed="false">
      <c r="A246" s="8"/>
      <c r="B246" s="9"/>
      <c r="C246" s="10"/>
      <c r="D246" s="11"/>
      <c r="E246" s="12"/>
      <c r="F246" s="13"/>
      <c r="G246" s="14"/>
      <c r="H246" s="15"/>
      <c r="I246" s="15"/>
      <c r="J246" s="15"/>
      <c r="K246" s="8"/>
    </row>
    <row r="247" customFormat="false" ht="15.75" hidden="false" customHeight="false" outlineLevel="0" collapsed="false">
      <c r="A247" s="8" t="n">
        <v>1</v>
      </c>
      <c r="B247" s="9" t="s">
        <v>0</v>
      </c>
      <c r="C247" s="10" t="n">
        <v>100</v>
      </c>
      <c r="D247" s="11"/>
      <c r="E247" s="12" t="s">
        <v>412</v>
      </c>
      <c r="F247" s="13" t="s">
        <v>413</v>
      </c>
      <c r="G247" s="14" t="n">
        <v>34809</v>
      </c>
      <c r="H247" s="15" t="s">
        <v>414</v>
      </c>
      <c r="I247" s="15" t="s">
        <v>415</v>
      </c>
      <c r="J247" s="15"/>
      <c r="K247" s="8"/>
    </row>
    <row r="248" customFormat="false" ht="15.75" hidden="false" customHeight="false" outlineLevel="0" collapsed="false">
      <c r="A248" s="8"/>
      <c r="B248" s="9" t="s">
        <v>0</v>
      </c>
      <c r="C248" s="10" t="n">
        <v>200</v>
      </c>
      <c r="D248" s="11"/>
      <c r="E248" s="12" t="s">
        <v>412</v>
      </c>
      <c r="F248" s="13" t="s">
        <v>413</v>
      </c>
      <c r="G248" s="14" t="n">
        <v>34809</v>
      </c>
      <c r="H248" s="15" t="s">
        <v>414</v>
      </c>
      <c r="I248" s="15" t="s">
        <v>415</v>
      </c>
      <c r="J248" s="15"/>
      <c r="K248" s="8"/>
    </row>
    <row r="249" customFormat="false" ht="15.75" hidden="false" customHeight="false" outlineLevel="0" collapsed="false">
      <c r="A249" s="8" t="n">
        <v>2</v>
      </c>
      <c r="B249" s="9" t="s">
        <v>0</v>
      </c>
      <c r="C249" s="10" t="n">
        <v>100</v>
      </c>
      <c r="D249" s="11"/>
      <c r="E249" s="12" t="s">
        <v>108</v>
      </c>
      <c r="F249" s="13" t="s">
        <v>416</v>
      </c>
      <c r="G249" s="14" t="s">
        <v>417</v>
      </c>
      <c r="H249" s="15" t="s">
        <v>414</v>
      </c>
      <c r="I249" s="15" t="s">
        <v>418</v>
      </c>
      <c r="J249" s="15"/>
      <c r="K249" s="8"/>
    </row>
    <row r="250" customFormat="false" ht="15.75" hidden="false" customHeight="false" outlineLevel="0" collapsed="false">
      <c r="A250" s="8"/>
      <c r="B250" s="9" t="s">
        <v>0</v>
      </c>
      <c r="C250" s="10" t="n">
        <v>200</v>
      </c>
      <c r="D250" s="11"/>
      <c r="E250" s="12" t="s">
        <v>108</v>
      </c>
      <c r="F250" s="13" t="s">
        <v>416</v>
      </c>
      <c r="G250" s="14" t="s">
        <v>417</v>
      </c>
      <c r="H250" s="15" t="s">
        <v>414</v>
      </c>
      <c r="I250" s="15" t="s">
        <v>418</v>
      </c>
      <c r="J250" s="15"/>
      <c r="K250" s="8"/>
    </row>
    <row r="251" customFormat="false" ht="15.75" hidden="false" customHeight="false" outlineLevel="0" collapsed="false">
      <c r="A251" s="8" t="n">
        <v>3</v>
      </c>
      <c r="B251" s="9" t="s">
        <v>0</v>
      </c>
      <c r="C251" s="10" t="n">
        <v>100</v>
      </c>
      <c r="D251" s="11"/>
      <c r="E251" s="12" t="s">
        <v>419</v>
      </c>
      <c r="F251" s="13" t="s">
        <v>420</v>
      </c>
      <c r="G251" s="14" t="n">
        <v>35116</v>
      </c>
      <c r="H251" s="15" t="s">
        <v>414</v>
      </c>
      <c r="I251" s="15" t="s">
        <v>418</v>
      </c>
      <c r="J251" s="15"/>
      <c r="K251" s="8"/>
    </row>
    <row r="252" customFormat="false" ht="15.75" hidden="false" customHeight="false" outlineLevel="0" collapsed="false">
      <c r="A252" s="8"/>
      <c r="B252" s="9" t="s">
        <v>0</v>
      </c>
      <c r="C252" s="10" t="n">
        <v>800</v>
      </c>
      <c r="D252" s="11" t="n">
        <v>269</v>
      </c>
      <c r="E252" s="12" t="s">
        <v>419</v>
      </c>
      <c r="F252" s="13" t="s">
        <v>420</v>
      </c>
      <c r="G252" s="14" t="n">
        <v>35116</v>
      </c>
      <c r="H252" s="15" t="s">
        <v>414</v>
      </c>
      <c r="I252" s="15" t="s">
        <v>418</v>
      </c>
      <c r="J252" s="15"/>
      <c r="K252" s="8"/>
    </row>
    <row r="253" customFormat="false" ht="15.75" hidden="false" customHeight="false" outlineLevel="0" collapsed="false">
      <c r="A253" s="8" t="n">
        <v>4</v>
      </c>
      <c r="B253" s="9" t="s">
        <v>0</v>
      </c>
      <c r="C253" s="10" t="n">
        <v>1500</v>
      </c>
      <c r="D253" s="11" t="n">
        <v>211</v>
      </c>
      <c r="E253" s="12" t="s">
        <v>67</v>
      </c>
      <c r="F253" s="13" t="s">
        <v>421</v>
      </c>
      <c r="G253" s="14" t="s">
        <v>422</v>
      </c>
      <c r="H253" s="15" t="s">
        <v>414</v>
      </c>
      <c r="I253" s="15" t="s">
        <v>423</v>
      </c>
      <c r="J253" s="15"/>
      <c r="K253" s="8"/>
    </row>
    <row r="254" customFormat="false" ht="15.75" hidden="false" customHeight="false" outlineLevel="0" collapsed="false">
      <c r="A254" s="8"/>
      <c r="B254" s="9" t="s">
        <v>0</v>
      </c>
      <c r="C254" s="10" t="n">
        <v>800</v>
      </c>
      <c r="D254" s="11" t="n">
        <v>211</v>
      </c>
      <c r="E254" s="12" t="s">
        <v>67</v>
      </c>
      <c r="F254" s="13" t="s">
        <v>421</v>
      </c>
      <c r="G254" s="14" t="s">
        <v>422</v>
      </c>
      <c r="H254" s="15" t="s">
        <v>414</v>
      </c>
      <c r="I254" s="15" t="s">
        <v>423</v>
      </c>
      <c r="J254" s="15"/>
      <c r="K254" s="8"/>
    </row>
    <row r="255" customFormat="false" ht="15.75" hidden="false" customHeight="false" outlineLevel="0" collapsed="false">
      <c r="A255" s="8" t="n">
        <v>5</v>
      </c>
      <c r="B255" s="9" t="s">
        <v>0</v>
      </c>
      <c r="C255" s="10" t="n">
        <v>400</v>
      </c>
      <c r="D255" s="11"/>
      <c r="E255" s="12" t="s">
        <v>424</v>
      </c>
      <c r="F255" s="13" t="s">
        <v>425</v>
      </c>
      <c r="G255" s="14" t="n">
        <v>35668</v>
      </c>
      <c r="H255" s="15" t="s">
        <v>414</v>
      </c>
      <c r="I255" s="15" t="s">
        <v>418</v>
      </c>
      <c r="J255" s="15"/>
      <c r="K255" s="8"/>
    </row>
    <row r="256" customFormat="false" ht="15.75" hidden="false" customHeight="false" outlineLevel="0" collapsed="false">
      <c r="A256" s="8" t="n">
        <v>6</v>
      </c>
      <c r="B256" s="9" t="s">
        <v>0</v>
      </c>
      <c r="C256" s="10" t="n">
        <v>400</v>
      </c>
      <c r="D256" s="11"/>
      <c r="E256" s="12" t="s">
        <v>77</v>
      </c>
      <c r="F256" s="13" t="s">
        <v>426</v>
      </c>
      <c r="G256" s="14" t="n">
        <v>35323</v>
      </c>
      <c r="H256" s="15" t="s">
        <v>414</v>
      </c>
      <c r="I256" s="15" t="s">
        <v>418</v>
      </c>
      <c r="J256" s="15"/>
      <c r="K256" s="8"/>
    </row>
    <row r="257" customFormat="false" ht="15.75" hidden="false" customHeight="false" outlineLevel="0" collapsed="false">
      <c r="A257" s="8"/>
      <c r="B257" s="9" t="s">
        <v>0</v>
      </c>
      <c r="C257" s="10" t="n">
        <v>800</v>
      </c>
      <c r="D257" s="11" t="n">
        <v>187</v>
      </c>
      <c r="E257" s="12" t="s">
        <v>77</v>
      </c>
      <c r="F257" s="13" t="s">
        <v>426</v>
      </c>
      <c r="G257" s="14" t="n">
        <v>35323</v>
      </c>
      <c r="H257" s="15" t="s">
        <v>414</v>
      </c>
      <c r="I257" s="15" t="s">
        <v>418</v>
      </c>
      <c r="J257" s="15"/>
      <c r="K257" s="8"/>
    </row>
    <row r="258" customFormat="false" ht="15.75" hidden="false" customHeight="false" outlineLevel="0" collapsed="false">
      <c r="A258" s="8" t="n">
        <v>7</v>
      </c>
      <c r="B258" s="9" t="s">
        <v>0</v>
      </c>
      <c r="C258" s="10" t="n">
        <v>1500</v>
      </c>
      <c r="D258" s="11" t="n">
        <v>231</v>
      </c>
      <c r="E258" s="12" t="s">
        <v>167</v>
      </c>
      <c r="F258" s="13" t="s">
        <v>427</v>
      </c>
      <c r="G258" s="14" t="n">
        <v>35201</v>
      </c>
      <c r="H258" s="15" t="s">
        <v>414</v>
      </c>
      <c r="I258" s="15" t="s">
        <v>418</v>
      </c>
      <c r="J258" s="15"/>
      <c r="K258" s="8"/>
    </row>
    <row r="259" customFormat="false" ht="15.75" hidden="false" customHeight="false" outlineLevel="0" collapsed="false">
      <c r="A259" s="8" t="n">
        <v>8</v>
      </c>
      <c r="B259" s="9" t="s">
        <v>0</v>
      </c>
      <c r="C259" s="10" t="n">
        <v>400</v>
      </c>
      <c r="D259" s="11"/>
      <c r="E259" s="12" t="s">
        <v>428</v>
      </c>
      <c r="F259" s="13" t="s">
        <v>429</v>
      </c>
      <c r="G259" s="14" t="n">
        <v>34453</v>
      </c>
      <c r="H259" s="15" t="s">
        <v>414</v>
      </c>
      <c r="I259" s="15" t="s">
        <v>418</v>
      </c>
      <c r="J259" s="15"/>
      <c r="K259" s="8"/>
    </row>
    <row r="260" customFormat="false" ht="15.75" hidden="false" customHeight="false" outlineLevel="0" collapsed="false">
      <c r="A260" s="8"/>
      <c r="B260" s="9" t="s">
        <v>0</v>
      </c>
      <c r="C260" s="10" t="n">
        <v>800</v>
      </c>
      <c r="D260" s="11" t="n">
        <v>266</v>
      </c>
      <c r="E260" s="12" t="s">
        <v>428</v>
      </c>
      <c r="F260" s="13" t="s">
        <v>429</v>
      </c>
      <c r="G260" s="14" t="n">
        <v>34453</v>
      </c>
      <c r="H260" s="15" t="s">
        <v>414</v>
      </c>
      <c r="I260" s="15" t="s">
        <v>418</v>
      </c>
      <c r="J260" s="15"/>
      <c r="K260" s="8"/>
    </row>
    <row r="261" customFormat="false" ht="15.75" hidden="false" customHeight="false" outlineLevel="0" collapsed="false">
      <c r="A261" s="8" t="n">
        <v>9</v>
      </c>
      <c r="B261" s="9" t="s">
        <v>0</v>
      </c>
      <c r="C261" s="10" t="n">
        <v>800</v>
      </c>
      <c r="D261" s="11" t="n">
        <v>302</v>
      </c>
      <c r="E261" s="12" t="s">
        <v>1</v>
      </c>
      <c r="F261" s="13" t="s">
        <v>430</v>
      </c>
      <c r="G261" s="14" t="n">
        <v>34258</v>
      </c>
      <c r="H261" s="15" t="s">
        <v>414</v>
      </c>
      <c r="I261" s="15" t="s">
        <v>418</v>
      </c>
      <c r="J261" s="15"/>
      <c r="K261" s="8"/>
    </row>
    <row r="262" customFormat="false" ht="15.75" hidden="false" customHeight="false" outlineLevel="0" collapsed="false">
      <c r="A262" s="8"/>
      <c r="B262" s="9" t="s">
        <v>0</v>
      </c>
      <c r="C262" s="10" t="n">
        <v>1500</v>
      </c>
      <c r="D262" s="11" t="n">
        <v>302</v>
      </c>
      <c r="E262" s="12" t="s">
        <v>1</v>
      </c>
      <c r="F262" s="13" t="s">
        <v>430</v>
      </c>
      <c r="G262" s="14" t="n">
        <v>34258</v>
      </c>
      <c r="H262" s="15" t="s">
        <v>414</v>
      </c>
      <c r="I262" s="15" t="s">
        <v>418</v>
      </c>
      <c r="J262" s="15"/>
      <c r="K262" s="8"/>
    </row>
    <row r="263" customFormat="false" ht="15.75" hidden="false" customHeight="false" outlineLevel="0" collapsed="false">
      <c r="A263" s="8" t="n">
        <v>10</v>
      </c>
      <c r="B263" s="9" t="s">
        <v>0</v>
      </c>
      <c r="C263" s="10" t="n">
        <v>1500</v>
      </c>
      <c r="D263" s="11" t="n">
        <v>162</v>
      </c>
      <c r="E263" s="12" t="s">
        <v>431</v>
      </c>
      <c r="F263" s="13" t="s">
        <v>432</v>
      </c>
      <c r="G263" s="14" t="n">
        <v>34783</v>
      </c>
      <c r="H263" s="15" t="s">
        <v>414</v>
      </c>
      <c r="I263" s="15" t="s">
        <v>418</v>
      </c>
      <c r="J263" s="15"/>
      <c r="K263" s="8"/>
    </row>
    <row r="264" customFormat="false" ht="15.75" hidden="false" customHeight="false" outlineLevel="0" collapsed="false">
      <c r="A264" s="8"/>
      <c r="B264" s="9" t="s">
        <v>0</v>
      </c>
      <c r="C264" s="10" t="n">
        <v>5000</v>
      </c>
      <c r="D264" s="11" t="n">
        <v>162</v>
      </c>
      <c r="E264" s="12" t="s">
        <v>431</v>
      </c>
      <c r="F264" s="13" t="s">
        <v>432</v>
      </c>
      <c r="G264" s="14" t="n">
        <v>34783</v>
      </c>
      <c r="H264" s="15" t="s">
        <v>414</v>
      </c>
      <c r="I264" s="15" t="s">
        <v>418</v>
      </c>
      <c r="J264" s="15"/>
      <c r="K264" s="8"/>
    </row>
    <row r="265" customFormat="false" ht="15.75" hidden="false" customHeight="false" outlineLevel="0" collapsed="false">
      <c r="A265" s="8" t="n">
        <v>11</v>
      </c>
      <c r="B265" s="9" t="s">
        <v>0</v>
      </c>
      <c r="C265" s="10" t="n">
        <v>5000</v>
      </c>
      <c r="D265" s="11" t="n">
        <v>104</v>
      </c>
      <c r="E265" s="12" t="s">
        <v>433</v>
      </c>
      <c r="F265" s="13" t="s">
        <v>434</v>
      </c>
      <c r="G265" s="14" t="n">
        <v>34354</v>
      </c>
      <c r="H265" s="15" t="s">
        <v>414</v>
      </c>
      <c r="I265" s="15" t="s">
        <v>418</v>
      </c>
      <c r="J265" s="15"/>
      <c r="K265" s="8"/>
    </row>
    <row r="266" customFormat="false" ht="15.75" hidden="false" customHeight="false" outlineLevel="0" collapsed="false">
      <c r="A266" s="8" t="n">
        <v>12</v>
      </c>
      <c r="B266" s="9" t="s">
        <v>0</v>
      </c>
      <c r="C266" s="10" t="n">
        <v>5000</v>
      </c>
      <c r="D266" s="11" t="n">
        <v>262</v>
      </c>
      <c r="E266" s="12" t="s">
        <v>435</v>
      </c>
      <c r="F266" s="13" t="s">
        <v>436</v>
      </c>
      <c r="G266" s="14" t="n">
        <v>22576</v>
      </c>
      <c r="H266" s="15" t="s">
        <v>414</v>
      </c>
      <c r="I266" s="15" t="s">
        <v>437</v>
      </c>
      <c r="J266" s="15"/>
      <c r="K266" s="8"/>
    </row>
    <row r="267" customFormat="false" ht="15.75" hidden="false" customHeight="false" outlineLevel="0" collapsed="false">
      <c r="A267" s="8" t="n">
        <v>13</v>
      </c>
      <c r="B267" s="9" t="s">
        <v>0</v>
      </c>
      <c r="C267" s="10" t="n">
        <v>5000</v>
      </c>
      <c r="D267" s="11" t="n">
        <v>170</v>
      </c>
      <c r="E267" s="12" t="s">
        <v>438</v>
      </c>
      <c r="F267" s="13" t="s">
        <v>439</v>
      </c>
      <c r="G267" s="14" t="n">
        <v>34170</v>
      </c>
      <c r="H267" s="15" t="s">
        <v>414</v>
      </c>
      <c r="I267" s="15" t="s">
        <v>418</v>
      </c>
      <c r="J267" s="15"/>
      <c r="K267" s="8"/>
    </row>
    <row r="268" customFormat="false" ht="15.75" hidden="false" customHeight="false" outlineLevel="0" collapsed="false">
      <c r="A268" s="8" t="n">
        <v>14</v>
      </c>
      <c r="B268" s="9" t="s">
        <v>0</v>
      </c>
      <c r="C268" s="10" t="s">
        <v>276</v>
      </c>
      <c r="D268" s="11"/>
      <c r="E268" s="12" t="s">
        <v>394</v>
      </c>
      <c r="F268" s="13" t="s">
        <v>440</v>
      </c>
      <c r="G268" s="14" t="n">
        <v>34964</v>
      </c>
      <c r="H268" s="15" t="s">
        <v>414</v>
      </c>
      <c r="I268" s="15" t="s">
        <v>418</v>
      </c>
      <c r="J268" s="15"/>
      <c r="K268" s="8"/>
    </row>
    <row r="269" customFormat="false" ht="15.75" hidden="false" customHeight="false" outlineLevel="0" collapsed="false">
      <c r="A269" s="8" t="n">
        <v>1</v>
      </c>
      <c r="B269" s="9" t="s">
        <v>441</v>
      </c>
      <c r="C269" s="10" t="n">
        <v>400</v>
      </c>
      <c r="D269" s="11"/>
      <c r="E269" s="12" t="s">
        <v>442</v>
      </c>
      <c r="F269" s="13" t="s">
        <v>443</v>
      </c>
      <c r="G269" s="14" t="s">
        <v>444</v>
      </c>
      <c r="H269" s="15" t="s">
        <v>414</v>
      </c>
      <c r="I269" s="15" t="s">
        <v>445</v>
      </c>
      <c r="J269" s="15"/>
      <c r="K269" s="8"/>
    </row>
    <row r="270" customFormat="false" ht="15.75" hidden="false" customHeight="false" outlineLevel="0" collapsed="false">
      <c r="A270" s="8" t="n">
        <v>2</v>
      </c>
      <c r="B270" s="9" t="s">
        <v>441</v>
      </c>
      <c r="C270" s="10" t="n">
        <v>1500</v>
      </c>
      <c r="D270" s="11" t="n">
        <v>150</v>
      </c>
      <c r="E270" s="12" t="s">
        <v>446</v>
      </c>
      <c r="F270" s="13" t="s">
        <v>447</v>
      </c>
      <c r="G270" s="14" t="s">
        <v>448</v>
      </c>
      <c r="H270" s="15" t="s">
        <v>414</v>
      </c>
      <c r="I270" s="15" t="s">
        <v>445</v>
      </c>
      <c r="J270" s="15"/>
      <c r="K270" s="8"/>
    </row>
    <row r="271" customFormat="false" ht="15.75" hidden="false" customHeight="false" outlineLevel="0" collapsed="false">
      <c r="A271" s="8"/>
      <c r="B271" s="9" t="s">
        <v>441</v>
      </c>
      <c r="C271" s="10" t="n">
        <v>800</v>
      </c>
      <c r="D271" s="11" t="n">
        <v>150</v>
      </c>
      <c r="E271" s="12" t="s">
        <v>446</v>
      </c>
      <c r="F271" s="13" t="s">
        <v>447</v>
      </c>
      <c r="G271" s="14" t="s">
        <v>448</v>
      </c>
      <c r="H271" s="15" t="s">
        <v>414</v>
      </c>
      <c r="I271" s="15" t="s">
        <v>445</v>
      </c>
      <c r="J271" s="15"/>
      <c r="K271" s="8"/>
    </row>
    <row r="272" customFormat="false" ht="15.75" hidden="false" customHeight="false" outlineLevel="0" collapsed="false">
      <c r="A272" s="8" t="n">
        <v>3</v>
      </c>
      <c r="B272" s="9" t="s">
        <v>25</v>
      </c>
      <c r="C272" s="10" t="n">
        <v>1500</v>
      </c>
      <c r="D272" s="11" t="n">
        <v>258</v>
      </c>
      <c r="E272" s="12" t="s">
        <v>449</v>
      </c>
      <c r="F272" s="13" t="s">
        <v>450</v>
      </c>
      <c r="G272" s="14" t="s">
        <v>451</v>
      </c>
      <c r="H272" s="15" t="s">
        <v>414</v>
      </c>
      <c r="I272" s="15" t="s">
        <v>445</v>
      </c>
      <c r="J272" s="15"/>
      <c r="K272" s="8"/>
    </row>
    <row r="273" customFormat="false" ht="15.75" hidden="false" customHeight="false" outlineLevel="0" collapsed="false">
      <c r="A273" s="8"/>
      <c r="B273" s="9" t="s">
        <v>25</v>
      </c>
      <c r="C273" s="10" t="n">
        <v>5000</v>
      </c>
      <c r="D273" s="11" t="n">
        <v>258</v>
      </c>
      <c r="E273" s="12" t="s">
        <v>449</v>
      </c>
      <c r="F273" s="13" t="s">
        <v>450</v>
      </c>
      <c r="G273" s="14" t="s">
        <v>451</v>
      </c>
      <c r="H273" s="15" t="s">
        <v>414</v>
      </c>
      <c r="I273" s="15" t="s">
        <v>445</v>
      </c>
      <c r="J273" s="15"/>
      <c r="K273" s="8"/>
    </row>
    <row r="274" customFormat="false" ht="15.75" hidden="false" customHeight="false" outlineLevel="0" collapsed="false">
      <c r="A274" s="8" t="n">
        <v>4</v>
      </c>
      <c r="B274" s="9" t="s">
        <v>25</v>
      </c>
      <c r="C274" s="10" t="n">
        <v>400</v>
      </c>
      <c r="D274" s="11"/>
      <c r="E274" s="12" t="s">
        <v>452</v>
      </c>
      <c r="F274" s="13" t="s">
        <v>453</v>
      </c>
      <c r="G274" s="14" t="s">
        <v>454</v>
      </c>
      <c r="H274" s="15" t="s">
        <v>414</v>
      </c>
      <c r="I274" s="15" t="s">
        <v>445</v>
      </c>
      <c r="J274" s="15"/>
      <c r="K274" s="8"/>
    </row>
    <row r="275" customFormat="false" ht="15.75" hidden="false" customHeight="false" outlineLevel="0" collapsed="false">
      <c r="A275" s="8" t="n">
        <v>5</v>
      </c>
      <c r="B275" s="9" t="s">
        <v>25</v>
      </c>
      <c r="C275" s="10" t="n">
        <v>800</v>
      </c>
      <c r="D275" s="11" t="n">
        <v>166</v>
      </c>
      <c r="E275" s="12" t="s">
        <v>455</v>
      </c>
      <c r="F275" s="13" t="s">
        <v>456</v>
      </c>
      <c r="G275" s="14" t="s">
        <v>457</v>
      </c>
      <c r="H275" s="15" t="s">
        <v>414</v>
      </c>
      <c r="I275" s="15" t="s">
        <v>445</v>
      </c>
      <c r="J275" s="15"/>
      <c r="K275" s="8"/>
    </row>
    <row r="276" customFormat="false" ht="15.75" hidden="false" customHeight="false" outlineLevel="0" collapsed="false">
      <c r="A276" s="8" t="n">
        <v>6</v>
      </c>
      <c r="B276" s="9" t="s">
        <v>0</v>
      </c>
      <c r="C276" s="10" t="n">
        <v>800</v>
      </c>
      <c r="D276" s="11" t="n">
        <v>3</v>
      </c>
      <c r="E276" s="12" t="s">
        <v>458</v>
      </c>
      <c r="F276" s="13" t="s">
        <v>459</v>
      </c>
      <c r="G276" s="14" t="s">
        <v>460</v>
      </c>
      <c r="H276" s="15" t="s">
        <v>414</v>
      </c>
      <c r="I276" s="15" t="s">
        <v>445</v>
      </c>
      <c r="J276" s="15"/>
      <c r="K276" s="8"/>
    </row>
    <row r="277" customFormat="false" ht="15.75" hidden="false" customHeight="false" outlineLevel="0" collapsed="false">
      <c r="A277" s="8"/>
      <c r="B277" s="9"/>
      <c r="C277" s="10"/>
      <c r="D277" s="11"/>
      <c r="E277" s="12"/>
      <c r="F277" s="13"/>
      <c r="G277" s="14"/>
      <c r="H277" s="15"/>
      <c r="I277" s="15"/>
      <c r="J277" s="15"/>
      <c r="K277" s="8"/>
    </row>
    <row r="278" customFormat="false" ht="15.75" hidden="false" customHeight="false" outlineLevel="0" collapsed="false">
      <c r="A278" s="8" t="n">
        <v>1</v>
      </c>
      <c r="B278" s="9" t="s">
        <v>25</v>
      </c>
      <c r="C278" s="10" t="s">
        <v>173</v>
      </c>
      <c r="D278" s="11"/>
      <c r="E278" s="12" t="s">
        <v>461</v>
      </c>
      <c r="F278" s="13" t="s">
        <v>462</v>
      </c>
      <c r="G278" s="14" t="s">
        <v>463</v>
      </c>
      <c r="H278" s="15" t="s">
        <v>464</v>
      </c>
      <c r="I278" s="15" t="s">
        <v>465</v>
      </c>
      <c r="J278" s="15"/>
      <c r="K278" s="8"/>
    </row>
    <row r="279" customFormat="false" ht="15.75" hidden="false" customHeight="false" outlineLevel="0" collapsed="false">
      <c r="A279" s="8" t="n">
        <v>2</v>
      </c>
      <c r="B279" s="9" t="s">
        <v>25</v>
      </c>
      <c r="C279" s="10" t="n">
        <v>100</v>
      </c>
      <c r="D279" s="11"/>
      <c r="E279" s="12" t="s">
        <v>466</v>
      </c>
      <c r="F279" s="13" t="s">
        <v>467</v>
      </c>
      <c r="G279" s="14" t="s">
        <v>468</v>
      </c>
      <c r="H279" s="15" t="s">
        <v>464</v>
      </c>
      <c r="I279" s="15" t="s">
        <v>469</v>
      </c>
      <c r="J279" s="15"/>
      <c r="K279" s="8"/>
    </row>
    <row r="280" customFormat="false" ht="15.75" hidden="false" customHeight="false" outlineLevel="0" collapsed="false">
      <c r="A280" s="8"/>
      <c r="B280" s="9" t="s">
        <v>25</v>
      </c>
      <c r="C280" s="10" t="s">
        <v>281</v>
      </c>
      <c r="D280" s="11"/>
      <c r="E280" s="12" t="s">
        <v>466</v>
      </c>
      <c r="F280" s="13" t="s">
        <v>467</v>
      </c>
      <c r="G280" s="14" t="s">
        <v>468</v>
      </c>
      <c r="H280" s="15" t="s">
        <v>464</v>
      </c>
      <c r="I280" s="15" t="s">
        <v>469</v>
      </c>
      <c r="J280" s="15"/>
      <c r="K280" s="8"/>
    </row>
    <row r="281" customFormat="false" ht="15.75" hidden="false" customHeight="false" outlineLevel="0" collapsed="false">
      <c r="A281" s="8" t="n">
        <v>3</v>
      </c>
      <c r="B281" s="9" t="s">
        <v>0</v>
      </c>
      <c r="C281" s="10" t="n">
        <v>100</v>
      </c>
      <c r="D281" s="11"/>
      <c r="E281" s="12" t="s">
        <v>458</v>
      </c>
      <c r="F281" s="13" t="s">
        <v>470</v>
      </c>
      <c r="G281" s="14" t="s">
        <v>471</v>
      </c>
      <c r="H281" s="15" t="s">
        <v>464</v>
      </c>
      <c r="I281" s="15" t="s">
        <v>472</v>
      </c>
      <c r="J281" s="15"/>
      <c r="K281" s="8"/>
    </row>
    <row r="282" customFormat="false" ht="15.75" hidden="false" customHeight="false" outlineLevel="0" collapsed="false">
      <c r="A282" s="8"/>
      <c r="B282" s="9" t="s">
        <v>0</v>
      </c>
      <c r="C282" s="10" t="n">
        <v>200</v>
      </c>
      <c r="D282" s="11"/>
      <c r="E282" s="12" t="s">
        <v>458</v>
      </c>
      <c r="F282" s="13" t="s">
        <v>470</v>
      </c>
      <c r="G282" s="14" t="s">
        <v>471</v>
      </c>
      <c r="H282" s="15" t="s">
        <v>464</v>
      </c>
      <c r="I282" s="15" t="s">
        <v>472</v>
      </c>
      <c r="J282" s="15"/>
      <c r="K282" s="8"/>
    </row>
    <row r="283" customFormat="false" ht="15.75" hidden="false" customHeight="false" outlineLevel="0" collapsed="false">
      <c r="A283" s="8" t="n">
        <v>4</v>
      </c>
      <c r="B283" s="9" t="s">
        <v>0</v>
      </c>
      <c r="C283" s="10" t="n">
        <v>100</v>
      </c>
      <c r="D283" s="11"/>
      <c r="E283" s="12" t="s">
        <v>473</v>
      </c>
      <c r="F283" s="13" t="s">
        <v>474</v>
      </c>
      <c r="G283" s="14" t="s">
        <v>475</v>
      </c>
      <c r="H283" s="15" t="s">
        <v>464</v>
      </c>
      <c r="I283" s="15" t="s">
        <v>476</v>
      </c>
      <c r="J283" s="15"/>
      <c r="K283" s="8"/>
    </row>
    <row r="284" customFormat="false" ht="15.75" hidden="false" customHeight="false" outlineLevel="0" collapsed="false">
      <c r="A284" s="8"/>
      <c r="B284" s="9" t="s">
        <v>0</v>
      </c>
      <c r="C284" s="10" t="n">
        <v>200</v>
      </c>
      <c r="D284" s="11"/>
      <c r="E284" s="12" t="s">
        <v>473</v>
      </c>
      <c r="F284" s="13" t="s">
        <v>474</v>
      </c>
      <c r="G284" s="14" t="s">
        <v>475</v>
      </c>
      <c r="H284" s="15" t="s">
        <v>464</v>
      </c>
      <c r="I284" s="15" t="s">
        <v>476</v>
      </c>
      <c r="J284" s="15"/>
      <c r="K284" s="8"/>
    </row>
    <row r="285" customFormat="false" ht="15.75" hidden="false" customHeight="false" outlineLevel="0" collapsed="false">
      <c r="A285" s="8" t="n">
        <v>5</v>
      </c>
      <c r="B285" s="9" t="s">
        <v>0</v>
      </c>
      <c r="C285" s="10" t="n">
        <v>100</v>
      </c>
      <c r="D285" s="11"/>
      <c r="E285" s="12" t="s">
        <v>477</v>
      </c>
      <c r="F285" s="13" t="s">
        <v>478</v>
      </c>
      <c r="G285" s="14" t="s">
        <v>479</v>
      </c>
      <c r="H285" s="15" t="s">
        <v>464</v>
      </c>
      <c r="I285" s="15" t="s">
        <v>476</v>
      </c>
      <c r="J285" s="15"/>
      <c r="K285" s="8"/>
    </row>
    <row r="286" customFormat="false" ht="15.75" hidden="false" customHeight="false" outlineLevel="0" collapsed="false">
      <c r="A286" s="8"/>
      <c r="B286" s="9" t="s">
        <v>0</v>
      </c>
      <c r="C286" s="10" t="n">
        <v>200</v>
      </c>
      <c r="D286" s="11"/>
      <c r="E286" s="12" t="s">
        <v>477</v>
      </c>
      <c r="F286" s="13" t="s">
        <v>478</v>
      </c>
      <c r="G286" s="14" t="s">
        <v>479</v>
      </c>
      <c r="H286" s="15" t="s">
        <v>464</v>
      </c>
      <c r="I286" s="15" t="s">
        <v>476</v>
      </c>
      <c r="J286" s="15"/>
      <c r="K286" s="8"/>
    </row>
    <row r="287" customFormat="false" ht="15.75" hidden="false" customHeight="false" outlineLevel="0" collapsed="false">
      <c r="A287" s="8" t="n">
        <v>6</v>
      </c>
      <c r="B287" s="9" t="s">
        <v>0</v>
      </c>
      <c r="C287" s="10" t="n">
        <v>100</v>
      </c>
      <c r="D287" s="11"/>
      <c r="E287" s="12" t="s">
        <v>473</v>
      </c>
      <c r="F287" s="13" t="s">
        <v>480</v>
      </c>
      <c r="G287" s="14" t="s">
        <v>481</v>
      </c>
      <c r="H287" s="15" t="s">
        <v>464</v>
      </c>
      <c r="I287" s="15" t="s">
        <v>469</v>
      </c>
      <c r="J287" s="15"/>
      <c r="K287" s="8"/>
    </row>
    <row r="288" customFormat="false" ht="15.75" hidden="false" customHeight="false" outlineLevel="0" collapsed="false">
      <c r="A288" s="8"/>
      <c r="B288" s="9" t="s">
        <v>0</v>
      </c>
      <c r="C288" s="10" t="n">
        <v>200</v>
      </c>
      <c r="D288" s="11"/>
      <c r="E288" s="12" t="s">
        <v>473</v>
      </c>
      <c r="F288" s="13" t="s">
        <v>480</v>
      </c>
      <c r="G288" s="14" t="s">
        <v>481</v>
      </c>
      <c r="H288" s="15" t="s">
        <v>464</v>
      </c>
      <c r="I288" s="15" t="s">
        <v>469</v>
      </c>
      <c r="J288" s="15"/>
      <c r="K288" s="8"/>
    </row>
    <row r="289" customFormat="false" ht="15.75" hidden="false" customHeight="false" outlineLevel="0" collapsed="false">
      <c r="A289" s="8" t="n">
        <v>7</v>
      </c>
      <c r="B289" s="9" t="s">
        <v>0</v>
      </c>
      <c r="C289" s="10" t="n">
        <v>100</v>
      </c>
      <c r="D289" s="11"/>
      <c r="E289" s="12" t="s">
        <v>482</v>
      </c>
      <c r="F289" s="13" t="s">
        <v>483</v>
      </c>
      <c r="G289" s="14" t="s">
        <v>484</v>
      </c>
      <c r="H289" s="15" t="s">
        <v>464</v>
      </c>
      <c r="I289" s="15" t="s">
        <v>485</v>
      </c>
      <c r="J289" s="15"/>
      <c r="K289" s="8"/>
    </row>
    <row r="290" customFormat="false" ht="15.75" hidden="false" customHeight="false" outlineLevel="0" collapsed="false">
      <c r="A290" s="8"/>
      <c r="B290" s="9" t="s">
        <v>0</v>
      </c>
      <c r="C290" s="10" t="n">
        <v>200</v>
      </c>
      <c r="D290" s="11"/>
      <c r="E290" s="12" t="s">
        <v>482</v>
      </c>
      <c r="F290" s="13" t="s">
        <v>483</v>
      </c>
      <c r="G290" s="14" t="s">
        <v>484</v>
      </c>
      <c r="H290" s="15" t="s">
        <v>464</v>
      </c>
      <c r="I290" s="15" t="s">
        <v>485</v>
      </c>
      <c r="J290" s="15"/>
      <c r="K290" s="8"/>
    </row>
    <row r="291" customFormat="false" ht="15.75" hidden="false" customHeight="false" outlineLevel="0" collapsed="false">
      <c r="A291" s="8" t="n">
        <v>8</v>
      </c>
      <c r="B291" s="9" t="s">
        <v>0</v>
      </c>
      <c r="C291" s="10" t="n">
        <v>100</v>
      </c>
      <c r="D291" s="11"/>
      <c r="E291" s="12" t="s">
        <v>394</v>
      </c>
      <c r="F291" s="13" t="s">
        <v>486</v>
      </c>
      <c r="G291" s="14" t="s">
        <v>487</v>
      </c>
      <c r="H291" s="15" t="s">
        <v>464</v>
      </c>
      <c r="I291" s="15" t="s">
        <v>488</v>
      </c>
      <c r="J291" s="15"/>
      <c r="K291" s="8"/>
    </row>
    <row r="292" customFormat="false" ht="15.75" hidden="false" customHeight="false" outlineLevel="0" collapsed="false">
      <c r="A292" s="8" t="n">
        <v>9</v>
      </c>
      <c r="B292" s="9" t="s">
        <v>0</v>
      </c>
      <c r="C292" s="10" t="n">
        <v>100</v>
      </c>
      <c r="D292" s="11"/>
      <c r="E292" s="12" t="s">
        <v>489</v>
      </c>
      <c r="F292" s="13" t="s">
        <v>490</v>
      </c>
      <c r="G292" s="14" t="s">
        <v>491</v>
      </c>
      <c r="H292" s="15" t="s">
        <v>464</v>
      </c>
      <c r="I292" s="15" t="s">
        <v>469</v>
      </c>
      <c r="J292" s="15"/>
      <c r="K292" s="8"/>
    </row>
    <row r="293" customFormat="false" ht="15.75" hidden="false" customHeight="false" outlineLevel="0" collapsed="false">
      <c r="A293" s="8" t="n">
        <v>10</v>
      </c>
      <c r="B293" s="9" t="s">
        <v>0</v>
      </c>
      <c r="C293" s="10" t="n">
        <v>400</v>
      </c>
      <c r="D293" s="11"/>
      <c r="E293" s="12" t="s">
        <v>492</v>
      </c>
      <c r="F293" s="13" t="s">
        <v>493</v>
      </c>
      <c r="G293" s="14" t="s">
        <v>494</v>
      </c>
      <c r="H293" s="15" t="s">
        <v>464</v>
      </c>
      <c r="I293" s="15" t="s">
        <v>465</v>
      </c>
      <c r="J293" s="15"/>
      <c r="K293" s="8"/>
    </row>
    <row r="294" customFormat="false" ht="15.75" hidden="false" customHeight="false" outlineLevel="0" collapsed="false">
      <c r="A294" s="8" t="n">
        <v>11</v>
      </c>
      <c r="B294" s="9" t="s">
        <v>0</v>
      </c>
      <c r="C294" s="10" t="s">
        <v>173</v>
      </c>
      <c r="D294" s="11"/>
      <c r="E294" s="12" t="s">
        <v>495</v>
      </c>
      <c r="F294" s="13" t="s">
        <v>496</v>
      </c>
      <c r="G294" s="14" t="s">
        <v>497</v>
      </c>
      <c r="H294" s="15" t="s">
        <v>464</v>
      </c>
      <c r="I294" s="15" t="s">
        <v>469</v>
      </c>
      <c r="J294" s="15"/>
      <c r="K294" s="8"/>
    </row>
    <row r="295" customFormat="false" ht="15.75" hidden="false" customHeight="false" outlineLevel="0" collapsed="false">
      <c r="A295" s="8"/>
      <c r="B295" s="9" t="s">
        <v>0</v>
      </c>
      <c r="C295" s="10" t="n">
        <v>400</v>
      </c>
      <c r="D295" s="11"/>
      <c r="E295" s="12" t="s">
        <v>495</v>
      </c>
      <c r="F295" s="13" t="s">
        <v>496</v>
      </c>
      <c r="G295" s="14" t="s">
        <v>497</v>
      </c>
      <c r="H295" s="15" t="s">
        <v>464</v>
      </c>
      <c r="I295" s="15" t="s">
        <v>469</v>
      </c>
      <c r="J295" s="15"/>
      <c r="K295" s="8"/>
    </row>
    <row r="296" customFormat="false" ht="15.75" hidden="false" customHeight="false" outlineLevel="0" collapsed="false">
      <c r="A296" s="8" t="n">
        <v>12</v>
      </c>
      <c r="B296" s="9" t="s">
        <v>0</v>
      </c>
      <c r="C296" s="10" t="s">
        <v>173</v>
      </c>
      <c r="D296" s="11"/>
      <c r="E296" s="12" t="s">
        <v>49</v>
      </c>
      <c r="F296" s="13" t="s">
        <v>498</v>
      </c>
      <c r="G296" s="14" t="s">
        <v>499</v>
      </c>
      <c r="H296" s="15" t="s">
        <v>464</v>
      </c>
      <c r="I296" s="15" t="s">
        <v>500</v>
      </c>
      <c r="J296" s="15"/>
      <c r="K296" s="8"/>
    </row>
    <row r="297" customFormat="false" ht="15.75" hidden="false" customHeight="false" outlineLevel="0" collapsed="false">
      <c r="A297" s="8"/>
      <c r="B297" s="9" t="s">
        <v>0</v>
      </c>
      <c r="C297" s="10" t="n">
        <v>400</v>
      </c>
      <c r="D297" s="11"/>
      <c r="E297" s="12" t="s">
        <v>49</v>
      </c>
      <c r="F297" s="13" t="s">
        <v>498</v>
      </c>
      <c r="G297" s="14" t="s">
        <v>499</v>
      </c>
      <c r="H297" s="15" t="s">
        <v>464</v>
      </c>
      <c r="I297" s="15" t="s">
        <v>500</v>
      </c>
      <c r="J297" s="15"/>
      <c r="K297" s="8"/>
    </row>
    <row r="298" customFormat="false" ht="15.75" hidden="false" customHeight="false" outlineLevel="0" collapsed="false">
      <c r="A298" s="8" t="n">
        <v>13</v>
      </c>
      <c r="B298" s="9" t="s">
        <v>0</v>
      </c>
      <c r="C298" s="10" t="n">
        <v>400</v>
      </c>
      <c r="D298" s="11"/>
      <c r="E298" s="12" t="s">
        <v>501</v>
      </c>
      <c r="F298" s="13" t="s">
        <v>502</v>
      </c>
      <c r="G298" s="14" t="s">
        <v>503</v>
      </c>
      <c r="H298" s="15" t="s">
        <v>464</v>
      </c>
      <c r="I298" s="15" t="s">
        <v>465</v>
      </c>
      <c r="J298" s="15"/>
      <c r="K298" s="8"/>
    </row>
    <row r="299" customFormat="false" ht="15.75" hidden="false" customHeight="false" outlineLevel="0" collapsed="false">
      <c r="A299" s="8"/>
      <c r="B299" s="9" t="s">
        <v>0</v>
      </c>
      <c r="C299" s="10" t="n">
        <v>800</v>
      </c>
      <c r="D299" s="11" t="n">
        <v>28</v>
      </c>
      <c r="E299" s="12" t="s">
        <v>501</v>
      </c>
      <c r="F299" s="13" t="s">
        <v>502</v>
      </c>
      <c r="G299" s="14" t="s">
        <v>503</v>
      </c>
      <c r="H299" s="15" t="s">
        <v>464</v>
      </c>
      <c r="I299" s="15" t="s">
        <v>465</v>
      </c>
      <c r="J299" s="15"/>
      <c r="K299" s="8"/>
    </row>
    <row r="300" customFormat="false" ht="15.75" hidden="false" customHeight="false" outlineLevel="0" collapsed="false">
      <c r="A300" s="8" t="n">
        <v>14</v>
      </c>
      <c r="B300" s="9" t="s">
        <v>0</v>
      </c>
      <c r="C300" s="10" t="s">
        <v>281</v>
      </c>
      <c r="D300" s="11"/>
      <c r="E300" s="12" t="s">
        <v>438</v>
      </c>
      <c r="F300" s="13" t="s">
        <v>504</v>
      </c>
      <c r="G300" s="14" t="s">
        <v>505</v>
      </c>
      <c r="H300" s="15" t="s">
        <v>464</v>
      </c>
      <c r="I300" s="15" t="s">
        <v>469</v>
      </c>
      <c r="J300" s="15"/>
      <c r="K300" s="8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6.13"/>
    <col collapsed="false" customWidth="true" hidden="false" outlineLevel="0" max="3" min="3" style="7" width="11.13"/>
    <col collapsed="false" customWidth="true" hidden="false" outlineLevel="0" max="4" min="4" style="7" width="14.14"/>
    <col collapsed="false" customWidth="true" hidden="false" outlineLevel="0" max="5" min="5" style="7" width="10.28"/>
    <col collapsed="false" customWidth="true" hidden="false" outlineLevel="0" max="6" min="6" style="7" width="11.13"/>
    <col collapsed="false" customWidth="true" hidden="false" outlineLevel="0" max="7" min="7" style="7" width="22.56"/>
    <col collapsed="false" customWidth="true" hidden="false" outlineLevel="0" max="8" min="8" style="7" width="7.28"/>
    <col collapsed="false" customWidth="false" hidden="false" outlineLevel="0" max="257" min="9" style="7" width="9.14"/>
  </cols>
  <sheetData>
    <row r="1" customFormat="false" ht="18.75" hidden="false" customHeight="false" outlineLevel="0" collapsed="false">
      <c r="C1" s="22"/>
      <c r="E1" s="23" t="s">
        <v>506</v>
      </c>
      <c r="F1" s="22"/>
      <c r="G1" s="24"/>
    </row>
    <row r="2" customFormat="false" ht="18.75" hidden="false" customHeight="false" outlineLevel="0" collapsed="false">
      <c r="A2" s="25" t="s">
        <v>4</v>
      </c>
      <c r="B2" s="25"/>
      <c r="C2" s="26"/>
      <c r="E2" s="22"/>
      <c r="F2" s="22"/>
      <c r="H2" s="27" t="s">
        <v>507</v>
      </c>
    </row>
    <row r="3" s="28" customFormat="true" ht="5.25" hidden="false" customHeight="false" outlineLevel="0" collapsed="false">
      <c r="C3" s="29"/>
      <c r="G3" s="30"/>
    </row>
    <row r="4" customFormat="false" ht="12.75" hidden="false" customHeight="false" outlineLevel="0" collapsed="false">
      <c r="C4" s="31" t="s">
        <v>632</v>
      </c>
      <c r="D4" s="4"/>
      <c r="E4" s="31" t="s">
        <v>527</v>
      </c>
      <c r="F4" s="31"/>
      <c r="G4" s="32"/>
      <c r="H4" s="25"/>
    </row>
    <row r="5" s="28" customFormat="true" ht="5.25" hidden="false" customHeight="false" outlineLevel="0" collapsed="false">
      <c r="C5" s="29"/>
      <c r="G5" s="30"/>
    </row>
    <row r="6" customFormat="false" ht="12.75" hidden="false" customHeight="false" outlineLevel="0" collapsed="false">
      <c r="A6" s="33" t="s">
        <v>511</v>
      </c>
      <c r="B6" s="44" t="s">
        <v>564</v>
      </c>
      <c r="C6" s="34" t="s">
        <v>512</v>
      </c>
      <c r="D6" s="35" t="s">
        <v>513</v>
      </c>
      <c r="E6" s="33" t="s">
        <v>514</v>
      </c>
      <c r="F6" s="33" t="s">
        <v>515</v>
      </c>
      <c r="G6" s="33" t="s">
        <v>516</v>
      </c>
      <c r="H6" s="36" t="s">
        <v>517</v>
      </c>
    </row>
    <row r="7" customFormat="false" ht="17.25" hidden="false" customHeight="true" outlineLevel="0" collapsed="false">
      <c r="A7" s="37" t="s">
        <v>519</v>
      </c>
      <c r="B7" s="37" t="s">
        <v>519</v>
      </c>
      <c r="C7" s="38" t="s">
        <v>77</v>
      </c>
      <c r="D7" s="39" t="s">
        <v>143</v>
      </c>
      <c r="E7" s="40" t="n">
        <v>34829</v>
      </c>
      <c r="F7" s="40" t="s">
        <v>4</v>
      </c>
      <c r="G7" s="41" t="s">
        <v>82</v>
      </c>
      <c r="H7" s="42" t="s">
        <v>656</v>
      </c>
    </row>
    <row r="8" customFormat="false" ht="17.25" hidden="false" customHeight="true" outlineLevel="0" collapsed="false">
      <c r="A8" s="37" t="s">
        <v>522</v>
      </c>
      <c r="B8" s="37" t="s">
        <v>522</v>
      </c>
      <c r="C8" s="38" t="s">
        <v>152</v>
      </c>
      <c r="D8" s="39" t="s">
        <v>153</v>
      </c>
      <c r="E8" s="40" t="n">
        <v>34783</v>
      </c>
      <c r="F8" s="40" t="s">
        <v>4</v>
      </c>
      <c r="G8" s="41" t="s">
        <v>55</v>
      </c>
      <c r="H8" s="42" t="s">
        <v>655</v>
      </c>
    </row>
    <row r="9" customFormat="false" ht="17.25" hidden="false" customHeight="true" outlineLevel="0" collapsed="false">
      <c r="A9" s="37" t="s">
        <v>544</v>
      </c>
      <c r="B9" s="37" t="s">
        <v>544</v>
      </c>
      <c r="C9" s="38" t="s">
        <v>492</v>
      </c>
      <c r="D9" s="39" t="s">
        <v>493</v>
      </c>
      <c r="E9" s="40" t="s">
        <v>494</v>
      </c>
      <c r="F9" s="40" t="s">
        <v>464</v>
      </c>
      <c r="G9" s="41" t="s">
        <v>465</v>
      </c>
      <c r="H9" s="42" t="s">
        <v>649</v>
      </c>
    </row>
    <row r="10" customFormat="false" ht="17.25" hidden="false" customHeight="true" outlineLevel="0" collapsed="false">
      <c r="A10" s="37" t="s">
        <v>542</v>
      </c>
      <c r="B10" s="37"/>
      <c r="C10" s="38" t="s">
        <v>147</v>
      </c>
      <c r="D10" s="39" t="s">
        <v>148</v>
      </c>
      <c r="E10" s="40" t="n">
        <v>34335</v>
      </c>
      <c r="F10" s="40" t="s">
        <v>32</v>
      </c>
      <c r="G10" s="41" t="s">
        <v>104</v>
      </c>
      <c r="H10" s="42" t="s">
        <v>654</v>
      </c>
    </row>
    <row r="11" customFormat="false" ht="17.25" hidden="false" customHeight="true" outlineLevel="0" collapsed="false">
      <c r="A11" s="37" t="s">
        <v>552</v>
      </c>
      <c r="B11" s="37" t="s">
        <v>542</v>
      </c>
      <c r="C11" s="38" t="s">
        <v>495</v>
      </c>
      <c r="D11" s="39" t="s">
        <v>496</v>
      </c>
      <c r="E11" s="40" t="s">
        <v>497</v>
      </c>
      <c r="F11" s="40" t="s">
        <v>464</v>
      </c>
      <c r="G11" s="41" t="s">
        <v>469</v>
      </c>
      <c r="H11" s="42" t="s">
        <v>652</v>
      </c>
    </row>
    <row r="12" customFormat="false" ht="17.25" hidden="false" customHeight="true" outlineLevel="0" collapsed="false">
      <c r="A12" s="37" t="s">
        <v>554</v>
      </c>
      <c r="B12" s="37" t="s">
        <v>552</v>
      </c>
      <c r="C12" s="38" t="s">
        <v>49</v>
      </c>
      <c r="D12" s="39" t="s">
        <v>498</v>
      </c>
      <c r="E12" s="40" t="s">
        <v>499</v>
      </c>
      <c r="F12" s="40" t="s">
        <v>464</v>
      </c>
      <c r="G12" s="41" t="s">
        <v>500</v>
      </c>
      <c r="H12" s="42" t="s">
        <v>645</v>
      </c>
    </row>
    <row r="13" customFormat="false" ht="17.25" hidden="false" customHeight="true" outlineLevel="0" collapsed="false">
      <c r="A13" s="37" t="s">
        <v>546</v>
      </c>
      <c r="B13" s="37" t="s">
        <v>554</v>
      </c>
      <c r="C13" s="38" t="s">
        <v>501</v>
      </c>
      <c r="D13" s="39" t="s">
        <v>502</v>
      </c>
      <c r="E13" s="40" t="s">
        <v>503</v>
      </c>
      <c r="F13" s="40" t="s">
        <v>464</v>
      </c>
      <c r="G13" s="41" t="s">
        <v>465</v>
      </c>
      <c r="H13" s="42" t="s">
        <v>643</v>
      </c>
    </row>
    <row r="14" customFormat="false" ht="17.25" hidden="false" customHeight="true" outlineLevel="0" collapsed="false">
      <c r="A14" s="37" t="s">
        <v>549</v>
      </c>
      <c r="B14" s="37" t="s">
        <v>546</v>
      </c>
      <c r="C14" s="38" t="s">
        <v>77</v>
      </c>
      <c r="D14" s="39" t="s">
        <v>123</v>
      </c>
      <c r="E14" s="40" t="n">
        <v>34845</v>
      </c>
      <c r="F14" s="40" t="s">
        <v>4</v>
      </c>
      <c r="G14" s="41" t="s">
        <v>55</v>
      </c>
      <c r="H14" s="42" t="s">
        <v>657</v>
      </c>
    </row>
    <row r="15" customFormat="false" ht="17.25" hidden="false" customHeight="true" outlineLevel="0" collapsed="false">
      <c r="A15" s="37" t="s">
        <v>574</v>
      </c>
      <c r="B15" s="37" t="s">
        <v>549</v>
      </c>
      <c r="C15" s="38" t="s">
        <v>155</v>
      </c>
      <c r="D15" s="39" t="s">
        <v>156</v>
      </c>
      <c r="E15" s="40" t="n">
        <v>35214</v>
      </c>
      <c r="F15" s="40" t="s">
        <v>4</v>
      </c>
      <c r="G15" s="41" t="s">
        <v>82</v>
      </c>
      <c r="H15" s="42" t="s">
        <v>646</v>
      </c>
    </row>
    <row r="16" customFormat="false" ht="17.25" hidden="false" customHeight="true" outlineLevel="0" collapsed="false">
      <c r="A16" s="37" t="s">
        <v>575</v>
      </c>
      <c r="B16" s="37"/>
      <c r="C16" s="38" t="s">
        <v>53</v>
      </c>
      <c r="D16" s="39" t="s">
        <v>54</v>
      </c>
      <c r="E16" s="40" t="n">
        <v>34523</v>
      </c>
      <c r="F16" s="40" t="s">
        <v>4</v>
      </c>
      <c r="G16" s="41" t="s">
        <v>55</v>
      </c>
      <c r="H16" s="42" t="s">
        <v>641</v>
      </c>
    </row>
    <row r="17" customFormat="false" ht="17.25" hidden="false" customHeight="true" outlineLevel="0" collapsed="false">
      <c r="A17" s="37" t="s">
        <v>576</v>
      </c>
      <c r="B17" s="37"/>
      <c r="C17" s="38" t="s">
        <v>428</v>
      </c>
      <c r="D17" s="39" t="s">
        <v>429</v>
      </c>
      <c r="E17" s="40" t="n">
        <v>34453</v>
      </c>
      <c r="F17" s="40" t="s">
        <v>414</v>
      </c>
      <c r="G17" s="41" t="s">
        <v>418</v>
      </c>
      <c r="H17" s="42" t="s">
        <v>659</v>
      </c>
    </row>
    <row r="18" customFormat="false" ht="17.25" hidden="false" customHeight="true" outlineLevel="0" collapsed="false">
      <c r="A18" s="37" t="s">
        <v>577</v>
      </c>
      <c r="B18" s="37"/>
      <c r="C18" s="38" t="s">
        <v>124</v>
      </c>
      <c r="D18" s="39" t="s">
        <v>125</v>
      </c>
      <c r="E18" s="40" t="n">
        <v>34000</v>
      </c>
      <c r="F18" s="40" t="s">
        <v>4</v>
      </c>
      <c r="G18" s="41" t="s">
        <v>55</v>
      </c>
      <c r="H18" s="42" t="s">
        <v>658</v>
      </c>
    </row>
    <row r="19" customFormat="false" ht="17.25" hidden="false" customHeight="true" outlineLevel="0" collapsed="false">
      <c r="A19" s="37" t="s">
        <v>578</v>
      </c>
      <c r="B19" s="37" t="s">
        <v>574</v>
      </c>
      <c r="C19" s="38" t="s">
        <v>13</v>
      </c>
      <c r="D19" s="39" t="s">
        <v>157</v>
      </c>
      <c r="E19" s="40" t="n">
        <v>33767</v>
      </c>
      <c r="F19" s="40" t="s">
        <v>32</v>
      </c>
      <c r="G19" s="41" t="s">
        <v>158</v>
      </c>
      <c r="H19" s="42" t="s">
        <v>653</v>
      </c>
    </row>
    <row r="20" customFormat="false" ht="17.25" hidden="false" customHeight="true" outlineLevel="0" collapsed="false">
      <c r="A20" s="37" t="s">
        <v>579</v>
      </c>
      <c r="B20" s="37" t="s">
        <v>575</v>
      </c>
      <c r="C20" s="38" t="s">
        <v>442</v>
      </c>
      <c r="D20" s="39" t="s">
        <v>443</v>
      </c>
      <c r="E20" s="40" t="s">
        <v>444</v>
      </c>
      <c r="F20" s="40" t="s">
        <v>414</v>
      </c>
      <c r="G20" s="41" t="s">
        <v>445</v>
      </c>
      <c r="H20" s="42" t="s">
        <v>642</v>
      </c>
    </row>
    <row r="21" customFormat="false" ht="17.25" hidden="false" customHeight="true" outlineLevel="0" collapsed="false">
      <c r="A21" s="37" t="s">
        <v>619</v>
      </c>
      <c r="B21" s="37" t="s">
        <v>576</v>
      </c>
      <c r="C21" s="38" t="s">
        <v>424</v>
      </c>
      <c r="D21" s="39" t="s">
        <v>425</v>
      </c>
      <c r="E21" s="40" t="n">
        <v>35668</v>
      </c>
      <c r="F21" s="40" t="s">
        <v>414</v>
      </c>
      <c r="G21" s="41" t="s">
        <v>418</v>
      </c>
      <c r="H21" s="42" t="s">
        <v>650</v>
      </c>
    </row>
    <row r="22" customFormat="false" ht="17.25" hidden="false" customHeight="true" outlineLevel="0" collapsed="false">
      <c r="A22" s="37" t="s">
        <v>620</v>
      </c>
      <c r="B22" s="37" t="s">
        <v>577</v>
      </c>
      <c r="C22" s="38" t="s">
        <v>28</v>
      </c>
      <c r="D22" s="39" t="s">
        <v>29</v>
      </c>
      <c r="E22" s="40" t="n">
        <v>35622</v>
      </c>
      <c r="F22" s="40" t="s">
        <v>4</v>
      </c>
      <c r="G22" s="41" t="s">
        <v>5</v>
      </c>
      <c r="H22" s="42" t="s">
        <v>648</v>
      </c>
    </row>
    <row r="23" customFormat="false" ht="17.25" hidden="false" customHeight="true" outlineLevel="0" collapsed="false">
      <c r="A23" s="37" t="s">
        <v>621</v>
      </c>
      <c r="B23" s="37" t="s">
        <v>578</v>
      </c>
      <c r="C23" s="38" t="s">
        <v>128</v>
      </c>
      <c r="D23" s="39" t="s">
        <v>129</v>
      </c>
      <c r="E23" s="40" t="n">
        <v>35957</v>
      </c>
      <c r="F23" s="40" t="s">
        <v>4</v>
      </c>
      <c r="G23" s="41" t="s">
        <v>51</v>
      </c>
      <c r="H23" s="42" t="s">
        <v>651</v>
      </c>
    </row>
    <row r="24" customFormat="false" ht="17.25" hidden="false" customHeight="true" outlineLevel="0" collapsed="false">
      <c r="A24" s="37" t="s">
        <v>622</v>
      </c>
      <c r="B24" s="37" t="s">
        <v>579</v>
      </c>
      <c r="C24" s="38" t="s">
        <v>77</v>
      </c>
      <c r="D24" s="39" t="s">
        <v>426</v>
      </c>
      <c r="E24" s="40" t="n">
        <v>35323</v>
      </c>
      <c r="F24" s="40" t="s">
        <v>414</v>
      </c>
      <c r="G24" s="41" t="s">
        <v>418</v>
      </c>
      <c r="H24" s="42" t="s">
        <v>647</v>
      </c>
    </row>
    <row r="25" customFormat="false" ht="17.25" hidden="false" customHeight="true" outlineLevel="0" collapsed="false">
      <c r="A25" s="37" t="s">
        <v>623</v>
      </c>
      <c r="B25" s="37" t="s">
        <v>619</v>
      </c>
      <c r="C25" s="38" t="s">
        <v>46</v>
      </c>
      <c r="D25" s="39" t="s">
        <v>47</v>
      </c>
      <c r="E25" s="40" t="s">
        <v>48</v>
      </c>
      <c r="F25" s="40" t="s">
        <v>4</v>
      </c>
      <c r="G25" s="41" t="s">
        <v>5</v>
      </c>
      <c r="H25" s="42" t="s">
        <v>644</v>
      </c>
    </row>
    <row r="26" customFormat="false" ht="17.25" hidden="false" customHeight="true" outlineLevel="0" collapsed="false">
      <c r="A26" s="37"/>
      <c r="B26" s="37"/>
      <c r="C26" s="38" t="s">
        <v>69</v>
      </c>
      <c r="D26" s="39" t="s">
        <v>144</v>
      </c>
      <c r="E26" s="40" t="n">
        <v>32538</v>
      </c>
      <c r="F26" s="40" t="s">
        <v>4</v>
      </c>
      <c r="G26" s="41" t="s">
        <v>90</v>
      </c>
      <c r="H26" s="42" t="s">
        <v>537</v>
      </c>
    </row>
    <row r="28" customFormat="false" ht="12.75" hidden="false" customHeight="false" outlineLevel="0" collapsed="false">
      <c r="H28" s="25"/>
    </row>
    <row r="45" customFormat="false" ht="12.75" hidden="false" customHeight="false" outlineLevel="0" collapsed="false">
      <c r="H45" s="25"/>
    </row>
    <row r="47" customFormat="false" ht="12.75" hidden="false" customHeight="false" outlineLevel="0" collapsed="false">
      <c r="H47" s="25"/>
    </row>
    <row r="48" customFormat="false" ht="12.75" hidden="false" customHeight="false" outlineLevel="0" collapsed="false">
      <c r="H48" s="2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6.13"/>
    <col collapsed="false" customWidth="true" hidden="false" outlineLevel="0" max="3" min="3" style="7" width="3.85"/>
    <col collapsed="false" customWidth="true" hidden="false" outlineLevel="0" max="4" min="4" style="7" width="11.13"/>
    <col collapsed="false" customWidth="true" hidden="false" outlineLevel="0" max="5" min="5" style="7" width="14.14"/>
    <col collapsed="false" customWidth="true" hidden="false" outlineLevel="0" max="6" min="6" style="7" width="10.28"/>
    <col collapsed="false" customWidth="true" hidden="false" outlineLevel="0" max="7" min="7" style="7" width="11.7"/>
    <col collapsed="false" customWidth="true" hidden="false" outlineLevel="0" max="8" min="8" style="7" width="19.14"/>
    <col collapsed="false" customWidth="true" hidden="false" outlineLevel="0" max="9" min="9" style="7" width="8.41"/>
    <col collapsed="false" customWidth="false" hidden="false" outlineLevel="0" max="257" min="10" style="7" width="9.14"/>
  </cols>
  <sheetData>
    <row r="1" customFormat="false" ht="18.75" hidden="false" customHeight="false" outlineLevel="0" collapsed="false">
      <c r="D1" s="22"/>
      <c r="F1" s="23" t="s">
        <v>506</v>
      </c>
      <c r="G1" s="22"/>
      <c r="H1" s="24"/>
    </row>
    <row r="2" customFormat="false" ht="18.75" hidden="false" customHeight="false" outlineLevel="0" collapsed="false">
      <c r="A2" s="25" t="s">
        <v>4</v>
      </c>
      <c r="B2" s="25"/>
      <c r="C2" s="25"/>
      <c r="D2" s="26"/>
      <c r="F2" s="22"/>
      <c r="G2" s="22"/>
      <c r="I2" s="27" t="s">
        <v>507</v>
      </c>
    </row>
    <row r="3" s="28" customFormat="true" ht="5.25" hidden="false" customHeight="false" outlineLevel="0" collapsed="false">
      <c r="D3" s="29"/>
      <c r="H3" s="30"/>
    </row>
    <row r="4" customFormat="false" ht="12.75" hidden="false" customHeight="false" outlineLevel="0" collapsed="false">
      <c r="D4" s="31" t="s">
        <v>660</v>
      </c>
      <c r="E4" s="4"/>
      <c r="F4" s="31" t="s">
        <v>531</v>
      </c>
      <c r="G4" s="31"/>
      <c r="H4" s="32"/>
      <c r="I4" s="25"/>
    </row>
    <row r="5" s="28" customFormat="true" ht="5.25" hidden="false" customHeight="false" outlineLevel="0" collapsed="false">
      <c r="D5" s="29"/>
      <c r="H5" s="30"/>
    </row>
    <row r="6" customFormat="false" ht="12.75" hidden="false" customHeight="false" outlineLevel="0" collapsed="false">
      <c r="A6" s="33" t="s">
        <v>511</v>
      </c>
      <c r="B6" s="44" t="s">
        <v>564</v>
      </c>
      <c r="C6" s="44" t="s">
        <v>661</v>
      </c>
      <c r="D6" s="34" t="s">
        <v>512</v>
      </c>
      <c r="E6" s="35" t="s">
        <v>513</v>
      </c>
      <c r="F6" s="33" t="s">
        <v>514</v>
      </c>
      <c r="G6" s="33" t="s">
        <v>515</v>
      </c>
      <c r="H6" s="33" t="s">
        <v>516</v>
      </c>
      <c r="I6" s="36" t="s">
        <v>517</v>
      </c>
    </row>
    <row r="7" customFormat="false" ht="17.25" hidden="false" customHeight="true" outlineLevel="0" collapsed="false">
      <c r="A7" s="37" t="s">
        <v>519</v>
      </c>
      <c r="B7" s="37" t="s">
        <v>519</v>
      </c>
      <c r="C7" s="37" t="n">
        <v>297</v>
      </c>
      <c r="D7" s="38" t="s">
        <v>41</v>
      </c>
      <c r="E7" s="39" t="s">
        <v>42</v>
      </c>
      <c r="F7" s="40" t="n">
        <v>34718</v>
      </c>
      <c r="G7" s="40" t="s">
        <v>4</v>
      </c>
      <c r="H7" s="41" t="s">
        <v>43</v>
      </c>
      <c r="I7" s="42" t="s">
        <v>662</v>
      </c>
    </row>
    <row r="8" customFormat="false" ht="17.25" hidden="false" customHeight="true" outlineLevel="0" collapsed="false">
      <c r="A8" s="37" t="s">
        <v>522</v>
      </c>
      <c r="B8" s="37" t="s">
        <v>522</v>
      </c>
      <c r="C8" s="37" t="n">
        <v>238</v>
      </c>
      <c r="D8" s="38" t="s">
        <v>34</v>
      </c>
      <c r="E8" s="39" t="s">
        <v>35</v>
      </c>
      <c r="F8" s="40" t="n">
        <v>36129</v>
      </c>
      <c r="G8" s="40" t="s">
        <v>4</v>
      </c>
      <c r="H8" s="41" t="s">
        <v>36</v>
      </c>
      <c r="I8" s="42" t="s">
        <v>663</v>
      </c>
    </row>
    <row r="9" customFormat="false" ht="17.25" hidden="false" customHeight="true" outlineLevel="0" collapsed="false">
      <c r="A9" s="37" t="s">
        <v>544</v>
      </c>
      <c r="B9" s="37" t="s">
        <v>544</v>
      </c>
      <c r="C9" s="37" t="n">
        <v>194</v>
      </c>
      <c r="D9" s="38" t="s">
        <v>30</v>
      </c>
      <c r="E9" s="39" t="s">
        <v>31</v>
      </c>
      <c r="F9" s="40" t="n">
        <v>36134</v>
      </c>
      <c r="G9" s="40" t="s">
        <v>32</v>
      </c>
      <c r="H9" s="41" t="s">
        <v>33</v>
      </c>
      <c r="I9" s="42" t="s">
        <v>664</v>
      </c>
    </row>
    <row r="10" customFormat="false" ht="17.25" hidden="false" customHeight="true" outlineLevel="0" collapsed="false">
      <c r="A10" s="37"/>
      <c r="B10" s="37"/>
      <c r="C10" s="37" t="n">
        <v>258</v>
      </c>
      <c r="D10" s="38" t="s">
        <v>449</v>
      </c>
      <c r="E10" s="39" t="s">
        <v>450</v>
      </c>
      <c r="F10" s="40" t="s">
        <v>451</v>
      </c>
      <c r="G10" s="40" t="s">
        <v>414</v>
      </c>
      <c r="H10" s="41" t="s">
        <v>445</v>
      </c>
      <c r="I10" s="42"/>
    </row>
    <row r="11" s="28" customFormat="true" ht="5.25" hidden="false" customHeight="false" outlineLevel="0" collapsed="false">
      <c r="D11" s="29"/>
      <c r="H11" s="30"/>
    </row>
    <row r="12" customFormat="false" ht="12.75" hidden="false" customHeight="false" outlineLevel="0" collapsed="false">
      <c r="D12" s="31" t="s">
        <v>660</v>
      </c>
      <c r="E12" s="4"/>
      <c r="F12" s="31" t="s">
        <v>527</v>
      </c>
      <c r="G12" s="31"/>
      <c r="H12" s="32"/>
      <c r="I12" s="25"/>
    </row>
    <row r="13" s="28" customFormat="true" ht="5.25" hidden="false" customHeight="false" outlineLevel="0" collapsed="false">
      <c r="D13" s="29"/>
      <c r="H13" s="30"/>
    </row>
    <row r="14" customFormat="false" ht="12.75" hidden="false" customHeight="false" outlineLevel="0" collapsed="false">
      <c r="A14" s="33" t="s">
        <v>511</v>
      </c>
      <c r="B14" s="44" t="s">
        <v>564</v>
      </c>
      <c r="C14" s="44" t="s">
        <v>661</v>
      </c>
      <c r="D14" s="34" t="s">
        <v>512</v>
      </c>
      <c r="E14" s="35" t="s">
        <v>513</v>
      </c>
      <c r="F14" s="33" t="s">
        <v>514</v>
      </c>
      <c r="G14" s="33" t="s">
        <v>515</v>
      </c>
      <c r="H14" s="33" t="s">
        <v>516</v>
      </c>
      <c r="I14" s="36" t="s">
        <v>517</v>
      </c>
    </row>
    <row r="15" customFormat="false" ht="17.25" hidden="false" customHeight="true" outlineLevel="0" collapsed="false">
      <c r="A15" s="37" t="s">
        <v>519</v>
      </c>
      <c r="B15" s="37"/>
      <c r="C15" s="37" t="n">
        <v>126</v>
      </c>
      <c r="D15" s="38" t="s">
        <v>9</v>
      </c>
      <c r="E15" s="39" t="s">
        <v>10</v>
      </c>
      <c r="F15" s="40" t="s">
        <v>11</v>
      </c>
      <c r="G15" s="40" t="s">
        <v>4</v>
      </c>
      <c r="H15" s="41" t="s">
        <v>12</v>
      </c>
      <c r="I15" s="42" t="s">
        <v>665</v>
      </c>
    </row>
    <row r="16" customFormat="false" ht="17.25" hidden="false" customHeight="true" outlineLevel="0" collapsed="false">
      <c r="A16" s="37" t="s">
        <v>522</v>
      </c>
      <c r="B16" s="37"/>
      <c r="C16" s="37" t="n">
        <v>302</v>
      </c>
      <c r="D16" s="38" t="s">
        <v>1</v>
      </c>
      <c r="E16" s="39" t="s">
        <v>430</v>
      </c>
      <c r="F16" s="40" t="n">
        <v>34258</v>
      </c>
      <c r="G16" s="40" t="s">
        <v>414</v>
      </c>
      <c r="H16" s="41" t="s">
        <v>418</v>
      </c>
      <c r="I16" s="42" t="s">
        <v>666</v>
      </c>
    </row>
    <row r="17" customFormat="false" ht="17.25" hidden="false" customHeight="true" outlineLevel="0" collapsed="false">
      <c r="A17" s="37" t="s">
        <v>544</v>
      </c>
      <c r="B17" s="37" t="s">
        <v>519</v>
      </c>
      <c r="C17" s="37" t="n">
        <v>140</v>
      </c>
      <c r="D17" s="38" t="s">
        <v>394</v>
      </c>
      <c r="E17" s="39" t="s">
        <v>395</v>
      </c>
      <c r="F17" s="40" t="s">
        <v>396</v>
      </c>
      <c r="G17" s="40" t="s">
        <v>378</v>
      </c>
      <c r="H17" s="41" t="s">
        <v>379</v>
      </c>
      <c r="I17" s="42" t="s">
        <v>667</v>
      </c>
    </row>
    <row r="18" customFormat="false" ht="17.25" hidden="false" customHeight="true" outlineLevel="0" collapsed="false">
      <c r="A18" s="37" t="s">
        <v>542</v>
      </c>
      <c r="B18" s="37"/>
      <c r="C18" s="37" t="n">
        <v>197</v>
      </c>
      <c r="D18" s="38" t="s">
        <v>13</v>
      </c>
      <c r="E18" s="39" t="s">
        <v>14</v>
      </c>
      <c r="F18" s="40" t="n">
        <v>33916</v>
      </c>
      <c r="G18" s="40" t="s">
        <v>4</v>
      </c>
      <c r="H18" s="41" t="s">
        <v>15</v>
      </c>
      <c r="I18" s="42" t="s">
        <v>668</v>
      </c>
    </row>
    <row r="19" customFormat="false" ht="17.25" hidden="false" customHeight="true" outlineLevel="0" collapsed="false">
      <c r="A19" s="37" t="s">
        <v>552</v>
      </c>
      <c r="B19" s="37"/>
      <c r="C19" s="37" t="n">
        <v>129</v>
      </c>
      <c r="D19" s="38" t="s">
        <v>669</v>
      </c>
      <c r="E19" s="39" t="s">
        <v>670</v>
      </c>
      <c r="F19" s="40" t="n">
        <v>33300</v>
      </c>
      <c r="G19" s="40" t="s">
        <v>32</v>
      </c>
      <c r="H19" s="41" t="s">
        <v>671</v>
      </c>
      <c r="I19" s="42" t="s">
        <v>672</v>
      </c>
    </row>
    <row r="20" customFormat="false" ht="17.25" hidden="false" customHeight="true" outlineLevel="0" collapsed="false">
      <c r="A20" s="37" t="s">
        <v>554</v>
      </c>
      <c r="B20" s="37" t="s">
        <v>522</v>
      </c>
      <c r="C20" s="37" t="n">
        <v>2</v>
      </c>
      <c r="D20" s="38" t="s">
        <v>19</v>
      </c>
      <c r="E20" s="39" t="s">
        <v>20</v>
      </c>
      <c r="F20" s="40" t="n">
        <v>34964</v>
      </c>
      <c r="G20" s="40" t="s">
        <v>4</v>
      </c>
      <c r="H20" s="41" t="s">
        <v>15</v>
      </c>
      <c r="I20" s="42" t="s">
        <v>673</v>
      </c>
    </row>
    <row r="21" customFormat="false" ht="17.25" hidden="false" customHeight="true" outlineLevel="0" collapsed="false">
      <c r="A21" s="37" t="s">
        <v>546</v>
      </c>
      <c r="B21" s="37" t="s">
        <v>544</v>
      </c>
      <c r="C21" s="37" t="n">
        <v>211</v>
      </c>
      <c r="D21" s="38" t="s">
        <v>67</v>
      </c>
      <c r="E21" s="39" t="s">
        <v>421</v>
      </c>
      <c r="F21" s="40" t="s">
        <v>422</v>
      </c>
      <c r="G21" s="40" t="s">
        <v>414</v>
      </c>
      <c r="H21" s="41" t="s">
        <v>423</v>
      </c>
      <c r="I21" s="42" t="s">
        <v>674</v>
      </c>
    </row>
    <row r="22" customFormat="false" ht="17.25" hidden="false" customHeight="true" outlineLevel="0" collapsed="false">
      <c r="A22" s="37" t="s">
        <v>549</v>
      </c>
      <c r="B22" s="37" t="s">
        <v>542</v>
      </c>
      <c r="C22" s="37" t="n">
        <v>162</v>
      </c>
      <c r="D22" s="38" t="s">
        <v>431</v>
      </c>
      <c r="E22" s="39" t="s">
        <v>432</v>
      </c>
      <c r="F22" s="40" t="n">
        <v>34783</v>
      </c>
      <c r="G22" s="40" t="s">
        <v>414</v>
      </c>
      <c r="H22" s="41" t="s">
        <v>418</v>
      </c>
      <c r="I22" s="42" t="s">
        <v>675</v>
      </c>
    </row>
    <row r="23" customFormat="false" ht="17.25" hidden="false" customHeight="true" outlineLevel="0" collapsed="false">
      <c r="A23" s="37" t="s">
        <v>574</v>
      </c>
      <c r="B23" s="37" t="s">
        <v>552</v>
      </c>
      <c r="C23" s="37" t="n">
        <v>231</v>
      </c>
      <c r="D23" s="38" t="s">
        <v>167</v>
      </c>
      <c r="E23" s="39" t="s">
        <v>427</v>
      </c>
      <c r="F23" s="40" t="n">
        <v>35201</v>
      </c>
      <c r="G23" s="40" t="s">
        <v>414</v>
      </c>
      <c r="H23" s="41" t="s">
        <v>418</v>
      </c>
      <c r="I23" s="42" t="s">
        <v>676</v>
      </c>
    </row>
    <row r="24" customFormat="false" ht="17.25" hidden="false" customHeight="true" outlineLevel="0" collapsed="false">
      <c r="A24" s="37" t="s">
        <v>575</v>
      </c>
      <c r="B24" s="37" t="s">
        <v>554</v>
      </c>
      <c r="C24" s="37" t="n">
        <v>132</v>
      </c>
      <c r="D24" s="38" t="s">
        <v>39</v>
      </c>
      <c r="E24" s="39" t="s">
        <v>40</v>
      </c>
      <c r="F24" s="40" t="n">
        <v>35938</v>
      </c>
      <c r="G24" s="40" t="s">
        <v>32</v>
      </c>
      <c r="H24" s="41" t="s">
        <v>33</v>
      </c>
      <c r="I24" s="42" t="s">
        <v>677</v>
      </c>
    </row>
    <row r="25" customFormat="false" ht="17.25" hidden="false" customHeight="true" outlineLevel="0" collapsed="false">
      <c r="A25" s="37" t="s">
        <v>576</v>
      </c>
      <c r="B25" s="37" t="s">
        <v>546</v>
      </c>
      <c r="C25" s="37" t="n">
        <v>150</v>
      </c>
      <c r="D25" s="38" t="s">
        <v>446</v>
      </c>
      <c r="E25" s="39" t="s">
        <v>447</v>
      </c>
      <c r="F25" s="40" t="s">
        <v>448</v>
      </c>
      <c r="G25" s="40" t="s">
        <v>414</v>
      </c>
      <c r="H25" s="41" t="s">
        <v>445</v>
      </c>
      <c r="I25" s="42" t="s">
        <v>67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8.85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8.7"/>
    <col collapsed="false" customWidth="true" hidden="false" outlineLevel="0" max="13" min="8" style="0" width="4.99"/>
    <col collapsed="false" customWidth="true" hidden="false" outlineLevel="0" max="14" min="14" style="0" width="6.7"/>
  </cols>
  <sheetData>
    <row r="1" customFormat="false" ht="18.75" hidden="false" customHeight="false" outlineLevel="0" collapsed="false">
      <c r="A1" s="26" t="s">
        <v>506</v>
      </c>
      <c r="B1" s="4"/>
      <c r="C1" s="48"/>
      <c r="D1" s="48"/>
      <c r="F1" s="22"/>
      <c r="H1" s="49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0"/>
      <c r="B2" s="27"/>
      <c r="C2" s="51"/>
      <c r="D2" s="51"/>
      <c r="E2" s="51"/>
      <c r="F2" s="51"/>
      <c r="G2" s="51"/>
      <c r="H2" s="51"/>
      <c r="I2" s="50"/>
      <c r="J2" s="50"/>
      <c r="K2" s="50"/>
      <c r="L2" s="50"/>
      <c r="M2" s="50"/>
      <c r="N2" s="27" t="s">
        <v>507</v>
      </c>
    </row>
    <row r="3" customFormat="false" ht="15.75" hidden="false" customHeight="false" outlineLevel="0" collapsed="false">
      <c r="A3" s="4"/>
      <c r="B3" s="52"/>
      <c r="C3" s="53" t="s">
        <v>679</v>
      </c>
      <c r="D3" s="48"/>
      <c r="G3" s="54" t="s">
        <v>531</v>
      </c>
      <c r="H3" s="31"/>
      <c r="I3" s="55"/>
      <c r="J3" s="52"/>
      <c r="K3" s="52"/>
      <c r="L3" s="52"/>
      <c r="M3" s="52"/>
      <c r="N3" s="52" t="s">
        <v>4</v>
      </c>
    </row>
    <row r="4" customFormat="false" ht="13.5" hidden="false" customHeight="false" outlineLevel="0" collapsed="false">
      <c r="A4" s="50"/>
      <c r="B4" s="50"/>
      <c r="C4" s="56"/>
      <c r="D4" s="51"/>
      <c r="E4" s="51"/>
      <c r="F4" s="51"/>
      <c r="G4" s="51"/>
      <c r="H4" s="57"/>
      <c r="I4" s="57"/>
      <c r="J4" s="57"/>
      <c r="K4" s="57"/>
      <c r="L4" s="57"/>
      <c r="M4" s="57"/>
      <c r="N4" s="50"/>
    </row>
    <row r="5" s="65" customFormat="true" ht="27" hidden="false" customHeight="true" outlineLevel="0" collapsed="false">
      <c r="A5" s="58" t="s">
        <v>511</v>
      </c>
      <c r="B5" s="58" t="s">
        <v>680</v>
      </c>
      <c r="C5" s="59" t="s">
        <v>512</v>
      </c>
      <c r="D5" s="60" t="s">
        <v>513</v>
      </c>
      <c r="E5" s="61" t="s">
        <v>514</v>
      </c>
      <c r="F5" s="62" t="s">
        <v>515</v>
      </c>
      <c r="G5" s="63" t="s">
        <v>516</v>
      </c>
      <c r="H5" s="64" t="s">
        <v>681</v>
      </c>
      <c r="I5" s="64" t="s">
        <v>682</v>
      </c>
      <c r="J5" s="64" t="s">
        <v>683</v>
      </c>
      <c r="K5" s="64" t="s">
        <v>684</v>
      </c>
      <c r="L5" s="64" t="s">
        <v>685</v>
      </c>
      <c r="M5" s="64" t="s">
        <v>686</v>
      </c>
      <c r="N5" s="58" t="s">
        <v>687</v>
      </c>
    </row>
    <row r="6" customFormat="false" ht="17.25" hidden="false" customHeight="true" outlineLevel="0" collapsed="false">
      <c r="A6" s="11" t="n">
        <v>1</v>
      </c>
      <c r="B6" s="66" t="s">
        <v>519</v>
      </c>
      <c r="C6" s="38" t="s">
        <v>105</v>
      </c>
      <c r="D6" s="39" t="s">
        <v>207</v>
      </c>
      <c r="E6" s="40" t="n">
        <v>35730</v>
      </c>
      <c r="F6" s="40" t="s">
        <v>32</v>
      </c>
      <c r="G6" s="41" t="s">
        <v>208</v>
      </c>
      <c r="H6" s="67"/>
      <c r="I6" s="67"/>
      <c r="J6" s="67" t="s">
        <v>688</v>
      </c>
      <c r="K6" s="67" t="s">
        <v>688</v>
      </c>
      <c r="L6" s="67" t="s">
        <v>689</v>
      </c>
      <c r="M6" s="67" t="s">
        <v>690</v>
      </c>
      <c r="N6" s="66" t="s">
        <v>691</v>
      </c>
    </row>
    <row r="7" customFormat="false" ht="17.25" hidden="false" customHeight="true" outlineLevel="0" collapsed="false">
      <c r="A7" s="11" t="n">
        <v>2</v>
      </c>
      <c r="B7" s="66"/>
      <c r="C7" s="38" t="s">
        <v>195</v>
      </c>
      <c r="D7" s="39" t="s">
        <v>196</v>
      </c>
      <c r="E7" s="40" t="n">
        <v>34417</v>
      </c>
      <c r="F7" s="40" t="s">
        <v>32</v>
      </c>
      <c r="G7" s="41" t="s">
        <v>197</v>
      </c>
      <c r="H7" s="67" t="s">
        <v>688</v>
      </c>
      <c r="I7" s="67" t="s">
        <v>688</v>
      </c>
      <c r="J7" s="67" t="s">
        <v>688</v>
      </c>
      <c r="K7" s="67" t="s">
        <v>688</v>
      </c>
      <c r="L7" s="67" t="s">
        <v>690</v>
      </c>
      <c r="M7" s="67"/>
      <c r="N7" s="66" t="s">
        <v>692</v>
      </c>
    </row>
    <row r="8" customFormat="false" ht="17.25" hidden="false" customHeight="true" outlineLevel="0" collapsed="false">
      <c r="A8" s="11" t="n">
        <v>3</v>
      </c>
      <c r="B8" s="66" t="s">
        <v>522</v>
      </c>
      <c r="C8" s="38" t="s">
        <v>191</v>
      </c>
      <c r="D8" s="39" t="s">
        <v>192</v>
      </c>
      <c r="E8" s="40" t="s">
        <v>193</v>
      </c>
      <c r="F8" s="40" t="s">
        <v>4</v>
      </c>
      <c r="G8" s="41" t="s">
        <v>194</v>
      </c>
      <c r="H8" s="67" t="s">
        <v>688</v>
      </c>
      <c r="I8" s="67" t="s">
        <v>688</v>
      </c>
      <c r="J8" s="67" t="s">
        <v>688</v>
      </c>
      <c r="K8" s="67" t="s">
        <v>690</v>
      </c>
      <c r="L8" s="67"/>
      <c r="M8" s="67"/>
      <c r="N8" s="66" t="s">
        <v>693</v>
      </c>
    </row>
    <row r="9" customFormat="false" ht="17.25" hidden="false" customHeight="true" outlineLevel="0" collapsed="false">
      <c r="A9" s="11" t="n">
        <v>3</v>
      </c>
      <c r="B9" s="66" t="s">
        <v>522</v>
      </c>
      <c r="C9" s="38" t="s">
        <v>209</v>
      </c>
      <c r="D9" s="39" t="s">
        <v>210</v>
      </c>
      <c r="E9" s="40" t="n">
        <v>36340</v>
      </c>
      <c r="F9" s="40" t="s">
        <v>32</v>
      </c>
      <c r="G9" s="41" t="s">
        <v>208</v>
      </c>
      <c r="H9" s="67"/>
      <c r="I9" s="67" t="s">
        <v>688</v>
      </c>
      <c r="J9" s="67" t="s">
        <v>688</v>
      </c>
      <c r="K9" s="67" t="s">
        <v>690</v>
      </c>
      <c r="L9" s="67"/>
      <c r="M9" s="67"/>
      <c r="N9" s="66" t="s">
        <v>693</v>
      </c>
    </row>
    <row r="10" customFormat="false" ht="17.25" hidden="false" customHeight="true" outlineLevel="0" collapsed="false">
      <c r="A10" s="11" t="n">
        <v>5</v>
      </c>
      <c r="B10" s="66" t="s">
        <v>542</v>
      </c>
      <c r="C10" s="38" t="s">
        <v>302</v>
      </c>
      <c r="D10" s="39" t="s">
        <v>336</v>
      </c>
      <c r="E10" s="40" t="s">
        <v>337</v>
      </c>
      <c r="F10" s="40" t="s">
        <v>305</v>
      </c>
      <c r="G10" s="41" t="s">
        <v>333</v>
      </c>
      <c r="H10" s="67" t="s">
        <v>689</v>
      </c>
      <c r="I10" s="67" t="s">
        <v>690</v>
      </c>
      <c r="J10" s="67"/>
      <c r="K10" s="67"/>
      <c r="L10" s="67"/>
      <c r="M10" s="67"/>
      <c r="N10" s="66" t="s">
        <v>694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8.7"/>
    <col collapsed="false" customWidth="true" hidden="false" outlineLevel="0" max="15" min="8" style="0" width="4.99"/>
    <col collapsed="false" customWidth="true" hidden="false" outlineLevel="0" max="16" min="16" style="0" width="6.7"/>
  </cols>
  <sheetData>
    <row r="1" customFormat="false" ht="18.75" hidden="false" customHeight="false" outlineLevel="0" collapsed="false">
      <c r="A1" s="26" t="s">
        <v>506</v>
      </c>
      <c r="B1" s="26"/>
      <c r="C1" s="48"/>
      <c r="D1" s="48"/>
      <c r="F1" s="22"/>
      <c r="H1" s="49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0"/>
      <c r="B2" s="50"/>
      <c r="C2" s="51"/>
      <c r="D2" s="51"/>
      <c r="E2" s="51"/>
      <c r="F2" s="51"/>
      <c r="G2" s="51"/>
      <c r="H2" s="51"/>
      <c r="I2" s="50"/>
      <c r="J2" s="50"/>
      <c r="K2" s="50"/>
      <c r="L2" s="50"/>
      <c r="M2" s="50"/>
      <c r="N2" s="50"/>
      <c r="O2" s="50"/>
      <c r="P2" s="27" t="s">
        <v>507</v>
      </c>
    </row>
    <row r="3" customFormat="false" ht="15.75" hidden="false" customHeight="false" outlineLevel="0" collapsed="false">
      <c r="A3" s="4"/>
      <c r="B3" s="4"/>
      <c r="C3" s="53" t="s">
        <v>679</v>
      </c>
      <c r="D3" s="48"/>
      <c r="G3" s="54" t="s">
        <v>527</v>
      </c>
      <c r="H3" s="31"/>
      <c r="I3" s="55"/>
      <c r="J3" s="52"/>
      <c r="K3" s="52"/>
      <c r="L3" s="52"/>
      <c r="M3" s="52"/>
      <c r="N3" s="52"/>
      <c r="O3" s="52"/>
      <c r="P3" s="52" t="s">
        <v>4</v>
      </c>
    </row>
    <row r="4" customFormat="false" ht="13.5" hidden="false" customHeight="false" outlineLevel="0" collapsed="false">
      <c r="A4" s="50"/>
      <c r="B4" s="50"/>
      <c r="C4" s="56"/>
      <c r="D4" s="51"/>
      <c r="E4" s="51"/>
      <c r="F4" s="51"/>
      <c r="G4" s="51"/>
      <c r="H4" s="57"/>
      <c r="I4" s="57"/>
      <c r="J4" s="57"/>
      <c r="K4" s="57"/>
      <c r="L4" s="57"/>
      <c r="M4" s="57"/>
      <c r="N4" s="57"/>
      <c r="O4" s="57"/>
      <c r="P4" s="50"/>
    </row>
    <row r="5" s="65" customFormat="true" ht="27" hidden="false" customHeight="true" outlineLevel="0" collapsed="false">
      <c r="A5" s="68" t="s">
        <v>511</v>
      </c>
      <c r="B5" s="69" t="s">
        <v>680</v>
      </c>
      <c r="C5" s="59" t="s">
        <v>512</v>
      </c>
      <c r="D5" s="60" t="s">
        <v>513</v>
      </c>
      <c r="E5" s="61" t="s">
        <v>514</v>
      </c>
      <c r="F5" s="62" t="s">
        <v>515</v>
      </c>
      <c r="G5" s="63" t="s">
        <v>516</v>
      </c>
      <c r="H5" s="64" t="s">
        <v>685</v>
      </c>
      <c r="I5" s="64" t="s">
        <v>695</v>
      </c>
      <c r="J5" s="64" t="s">
        <v>696</v>
      </c>
      <c r="K5" s="64" t="s">
        <v>697</v>
      </c>
      <c r="L5" s="64" t="s">
        <v>698</v>
      </c>
      <c r="M5" s="64" t="s">
        <v>699</v>
      </c>
      <c r="N5" s="64" t="s">
        <v>700</v>
      </c>
      <c r="O5" s="64" t="s">
        <v>701</v>
      </c>
      <c r="P5" s="70" t="s">
        <v>687</v>
      </c>
    </row>
    <row r="6" customFormat="false" ht="17.25" hidden="false" customHeight="true" outlineLevel="0" collapsed="false">
      <c r="A6" s="71" t="n">
        <v>1</v>
      </c>
      <c r="B6" s="72"/>
      <c r="C6" s="73" t="s">
        <v>187</v>
      </c>
      <c r="D6" s="74" t="s">
        <v>188</v>
      </c>
      <c r="E6" s="75" t="s">
        <v>189</v>
      </c>
      <c r="F6" s="75" t="s">
        <v>4</v>
      </c>
      <c r="G6" s="76" t="s">
        <v>190</v>
      </c>
      <c r="H6" s="77"/>
      <c r="I6" s="77"/>
      <c r="J6" s="77"/>
      <c r="K6" s="77"/>
      <c r="L6" s="77" t="s">
        <v>688</v>
      </c>
      <c r="M6" s="77" t="s">
        <v>688</v>
      </c>
      <c r="N6" s="77" t="s">
        <v>702</v>
      </c>
      <c r="O6" s="77" t="s">
        <v>690</v>
      </c>
      <c r="P6" s="66" t="s">
        <v>703</v>
      </c>
    </row>
    <row r="7" customFormat="false" ht="17.25" hidden="false" customHeight="true" outlineLevel="0" collapsed="false">
      <c r="A7" s="11" t="n">
        <v>2</v>
      </c>
      <c r="B7" s="78"/>
      <c r="C7" s="38" t="s">
        <v>91</v>
      </c>
      <c r="D7" s="39" t="s">
        <v>92</v>
      </c>
      <c r="E7" s="40" t="n">
        <v>33937</v>
      </c>
      <c r="F7" s="40" t="s">
        <v>32</v>
      </c>
      <c r="G7" s="41" t="s">
        <v>93</v>
      </c>
      <c r="H7" s="67"/>
      <c r="I7" s="67"/>
      <c r="J7" s="67"/>
      <c r="K7" s="67" t="s">
        <v>689</v>
      </c>
      <c r="L7" s="67" t="s">
        <v>688</v>
      </c>
      <c r="M7" s="67" t="s">
        <v>688</v>
      </c>
      <c r="N7" s="67" t="s">
        <v>690</v>
      </c>
      <c r="O7" s="67"/>
      <c r="P7" s="66" t="s">
        <v>704</v>
      </c>
    </row>
    <row r="8" customFormat="false" ht="17.25" hidden="false" customHeight="true" outlineLevel="0" collapsed="false">
      <c r="A8" s="11" t="n">
        <v>3</v>
      </c>
      <c r="B8" s="78" t="n">
        <v>1</v>
      </c>
      <c r="C8" s="38" t="s">
        <v>9</v>
      </c>
      <c r="D8" s="39" t="s">
        <v>163</v>
      </c>
      <c r="E8" s="40" t="n">
        <v>34874</v>
      </c>
      <c r="F8" s="40" t="s">
        <v>32</v>
      </c>
      <c r="G8" s="41" t="s">
        <v>164</v>
      </c>
      <c r="H8" s="67" t="s">
        <v>702</v>
      </c>
      <c r="I8" s="67" t="s">
        <v>688</v>
      </c>
      <c r="J8" s="67" t="s">
        <v>689</v>
      </c>
      <c r="K8" s="67" t="s">
        <v>705</v>
      </c>
      <c r="L8" s="67"/>
      <c r="M8" s="67"/>
      <c r="N8" s="67"/>
      <c r="O8" s="67"/>
      <c r="P8" s="66" t="s">
        <v>706</v>
      </c>
    </row>
    <row r="9" customFormat="false" ht="17.25" hidden="false" customHeight="true" outlineLevel="0" collapsed="false">
      <c r="A9" s="11"/>
      <c r="B9" s="78"/>
      <c r="C9" s="38" t="s">
        <v>91</v>
      </c>
      <c r="D9" s="39" t="s">
        <v>186</v>
      </c>
      <c r="E9" s="40" t="n">
        <v>34414</v>
      </c>
      <c r="F9" s="40" t="s">
        <v>4</v>
      </c>
      <c r="G9" s="41" t="s">
        <v>51</v>
      </c>
      <c r="H9" s="67"/>
      <c r="I9" s="67"/>
      <c r="J9" s="67"/>
      <c r="K9" s="67"/>
      <c r="L9" s="67"/>
      <c r="M9" s="67"/>
      <c r="N9" s="67"/>
      <c r="O9" s="67"/>
      <c r="P9" s="66" t="s">
        <v>537</v>
      </c>
    </row>
    <row r="10" customFormat="false" ht="17.25" hidden="false" customHeight="true" outlineLevel="0" collapsed="false">
      <c r="A10" s="11"/>
      <c r="B10" s="78"/>
      <c r="C10" s="38" t="s">
        <v>202</v>
      </c>
      <c r="D10" s="39" t="s">
        <v>203</v>
      </c>
      <c r="E10" s="40" t="n">
        <v>34659</v>
      </c>
      <c r="F10" s="40" t="s">
        <v>32</v>
      </c>
      <c r="G10" s="79" t="s">
        <v>204</v>
      </c>
      <c r="H10" s="67"/>
      <c r="I10" s="67"/>
      <c r="J10" s="67"/>
      <c r="K10" s="67"/>
      <c r="L10" s="67"/>
      <c r="M10" s="67"/>
      <c r="N10" s="67"/>
      <c r="O10" s="67"/>
      <c r="P10" s="66" t="s">
        <v>537</v>
      </c>
    </row>
    <row r="11" customFormat="false" ht="17.25" hidden="false" customHeight="true" outlineLevel="0" collapsed="false">
      <c r="A11" s="11"/>
      <c r="B11" s="78"/>
      <c r="C11" s="38" t="s">
        <v>80</v>
      </c>
      <c r="D11" s="39" t="s">
        <v>200</v>
      </c>
      <c r="E11" s="40" t="n">
        <v>33670</v>
      </c>
      <c r="F11" s="40" t="s">
        <v>32</v>
      </c>
      <c r="G11" s="41" t="s">
        <v>201</v>
      </c>
      <c r="H11" s="67"/>
      <c r="I11" s="67"/>
      <c r="J11" s="67"/>
      <c r="K11" s="67"/>
      <c r="L11" s="67"/>
      <c r="M11" s="67"/>
      <c r="N11" s="67"/>
      <c r="O11" s="67"/>
      <c r="P11" s="66" t="s">
        <v>537</v>
      </c>
    </row>
    <row r="12" customFormat="false" ht="17.25" hidden="false" customHeight="true" outlineLevel="0" collapsed="false">
      <c r="A12" s="11"/>
      <c r="B12" s="78"/>
      <c r="C12" s="38" t="s">
        <v>409</v>
      </c>
      <c r="D12" s="39" t="s">
        <v>410</v>
      </c>
      <c r="E12" s="40" t="s">
        <v>411</v>
      </c>
      <c r="F12" s="40" t="s">
        <v>378</v>
      </c>
      <c r="G12" s="41" t="s">
        <v>379</v>
      </c>
      <c r="H12" s="67"/>
      <c r="I12" s="67"/>
      <c r="J12" s="67"/>
      <c r="K12" s="67"/>
      <c r="L12" s="67"/>
      <c r="M12" s="67"/>
      <c r="N12" s="67"/>
      <c r="O12" s="67"/>
      <c r="P12" s="66" t="s">
        <v>537</v>
      </c>
    </row>
    <row r="13" customFormat="false" ht="17.25" hidden="false" customHeight="true" outlineLevel="0" collapsed="false">
      <c r="A13" s="11"/>
      <c r="B13" s="78"/>
      <c r="C13" s="38" t="s">
        <v>183</v>
      </c>
      <c r="D13" s="39" t="s">
        <v>184</v>
      </c>
      <c r="E13" s="40" t="n">
        <v>35883</v>
      </c>
      <c r="F13" s="40" t="s">
        <v>4</v>
      </c>
      <c r="G13" s="41" t="s">
        <v>55</v>
      </c>
      <c r="H13" s="67"/>
      <c r="I13" s="67"/>
      <c r="J13" s="67"/>
      <c r="K13" s="67"/>
      <c r="L13" s="67"/>
      <c r="M13" s="67"/>
      <c r="N13" s="67"/>
      <c r="O13" s="67"/>
      <c r="P13" s="66" t="s">
        <v>537</v>
      </c>
    </row>
    <row r="14" customFormat="false" ht="17.25" hidden="false" customHeight="true" outlineLevel="0" collapsed="false">
      <c r="A14" s="9"/>
      <c r="B14" s="80"/>
      <c r="C14" s="38" t="s">
        <v>205</v>
      </c>
      <c r="D14" s="39" t="s">
        <v>206</v>
      </c>
      <c r="E14" s="40" t="n">
        <v>33172</v>
      </c>
      <c r="F14" s="40" t="s">
        <v>32</v>
      </c>
      <c r="G14" s="41" t="s">
        <v>120</v>
      </c>
      <c r="H14" s="67"/>
      <c r="I14" s="67"/>
      <c r="J14" s="67"/>
      <c r="K14" s="67"/>
      <c r="L14" s="67"/>
      <c r="M14" s="67"/>
      <c r="N14" s="67"/>
      <c r="O14" s="67"/>
      <c r="P14" s="66" t="s">
        <v>537</v>
      </c>
    </row>
    <row r="15" customFormat="false" ht="17.25" hidden="false" customHeight="true" outlineLevel="0" collapsed="false">
      <c r="A15" s="9"/>
      <c r="B15" s="80"/>
      <c r="C15" s="38" t="s">
        <v>165</v>
      </c>
      <c r="D15" s="39" t="s">
        <v>166</v>
      </c>
      <c r="E15" s="40" t="n">
        <v>35766</v>
      </c>
      <c r="F15" s="40" t="s">
        <v>32</v>
      </c>
      <c r="G15" s="41" t="s">
        <v>110</v>
      </c>
      <c r="H15" s="67"/>
      <c r="I15" s="67"/>
      <c r="J15" s="67"/>
      <c r="K15" s="67"/>
      <c r="L15" s="67"/>
      <c r="M15" s="67"/>
      <c r="N15" s="67"/>
      <c r="O15" s="67"/>
      <c r="P15" s="66" t="s">
        <v>537</v>
      </c>
    </row>
    <row r="16" customFormat="false" ht="17.25" hidden="false" customHeight="true" outlineLevel="0" collapsed="false">
      <c r="A16" s="9"/>
      <c r="B16" s="80"/>
      <c r="C16" s="38" t="s">
        <v>198</v>
      </c>
      <c r="D16" s="39" t="s">
        <v>199</v>
      </c>
      <c r="E16" s="40" t="n">
        <v>34773</v>
      </c>
      <c r="F16" s="40" t="s">
        <v>32</v>
      </c>
      <c r="G16" s="41" t="s">
        <v>110</v>
      </c>
      <c r="H16" s="67"/>
      <c r="I16" s="67"/>
      <c r="J16" s="67"/>
      <c r="K16" s="67"/>
      <c r="L16" s="67"/>
      <c r="M16" s="67"/>
      <c r="N16" s="67"/>
      <c r="O16" s="67"/>
      <c r="P16" s="66" t="s">
        <v>537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1" width="6.56"/>
  </cols>
  <sheetData>
    <row r="1" customFormat="false" ht="18.75" hidden="false" customHeight="false" outlineLevel="0" collapsed="false">
      <c r="A1" s="4"/>
      <c r="B1" s="4"/>
      <c r="C1" s="26" t="s">
        <v>506</v>
      </c>
      <c r="D1" s="48"/>
      <c r="G1" s="22"/>
      <c r="H1" s="49"/>
      <c r="I1" s="4"/>
      <c r="J1" s="4"/>
      <c r="K1" s="4"/>
      <c r="L1" s="4"/>
      <c r="M1" s="4"/>
      <c r="N1" s="4"/>
      <c r="O1" s="27"/>
    </row>
    <row r="2" customFormat="false" ht="12.75" hidden="false" customHeight="false" outlineLevel="0" collapsed="false">
      <c r="A2" s="50"/>
      <c r="B2" s="50"/>
      <c r="C2" s="51"/>
      <c r="D2" s="51"/>
      <c r="E2" s="51"/>
      <c r="F2" s="51"/>
      <c r="G2" s="51"/>
      <c r="H2" s="51"/>
      <c r="I2" s="50"/>
      <c r="J2" s="50"/>
      <c r="K2" s="50"/>
      <c r="L2" s="50"/>
      <c r="M2" s="50"/>
      <c r="N2" s="50"/>
      <c r="O2" s="27" t="s">
        <v>507</v>
      </c>
    </row>
    <row r="3" customFormat="false" ht="16.5" hidden="false" customHeight="false" outlineLevel="0" collapsed="false">
      <c r="A3" s="4"/>
      <c r="B3" s="4"/>
      <c r="C3" s="53" t="s">
        <v>707</v>
      </c>
      <c r="D3" s="48"/>
      <c r="G3" s="54" t="s">
        <v>531</v>
      </c>
      <c r="H3" s="31"/>
      <c r="I3" s="55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50"/>
      <c r="C4" s="56"/>
      <c r="D4" s="51"/>
      <c r="E4" s="51"/>
      <c r="F4" s="51"/>
      <c r="G4" s="51"/>
      <c r="H4" s="82"/>
      <c r="I4" s="83"/>
      <c r="J4" s="83" t="s">
        <v>708</v>
      </c>
      <c r="K4" s="83"/>
      <c r="L4" s="83"/>
      <c r="M4" s="83"/>
      <c r="N4" s="84"/>
      <c r="O4" s="50"/>
    </row>
    <row r="5" s="65" customFormat="true" ht="13.5" hidden="false" customHeight="false" outlineLevel="0" collapsed="false">
      <c r="A5" s="68" t="s">
        <v>511</v>
      </c>
      <c r="B5" s="85" t="s">
        <v>564</v>
      </c>
      <c r="C5" s="59" t="s">
        <v>512</v>
      </c>
      <c r="D5" s="60" t="s">
        <v>513</v>
      </c>
      <c r="E5" s="61" t="s">
        <v>514</v>
      </c>
      <c r="F5" s="61" t="s">
        <v>515</v>
      </c>
      <c r="G5" s="86" t="s">
        <v>516</v>
      </c>
      <c r="H5" s="87" t="s">
        <v>519</v>
      </c>
      <c r="I5" s="87" t="s">
        <v>522</v>
      </c>
      <c r="J5" s="87" t="s">
        <v>544</v>
      </c>
      <c r="K5" s="87" t="s">
        <v>709</v>
      </c>
      <c r="L5" s="87" t="s">
        <v>542</v>
      </c>
      <c r="M5" s="87" t="s">
        <v>552</v>
      </c>
      <c r="N5" s="87" t="s">
        <v>554</v>
      </c>
      <c r="O5" s="58" t="s">
        <v>687</v>
      </c>
    </row>
    <row r="6" s="98" customFormat="true" ht="15" hidden="false" customHeight="true" outlineLevel="0" collapsed="false">
      <c r="A6" s="88" t="n">
        <v>1</v>
      </c>
      <c r="B6" s="89" t="n">
        <v>1</v>
      </c>
      <c r="C6" s="90" t="s">
        <v>302</v>
      </c>
      <c r="D6" s="91" t="s">
        <v>303</v>
      </c>
      <c r="E6" s="92" t="s">
        <v>304</v>
      </c>
      <c r="F6" s="93" t="s">
        <v>305</v>
      </c>
      <c r="G6" s="94" t="s">
        <v>306</v>
      </c>
      <c r="H6" s="95" t="n">
        <v>5.44</v>
      </c>
      <c r="I6" s="95" t="n">
        <v>5.75</v>
      </c>
      <c r="J6" s="95" t="s">
        <v>710</v>
      </c>
      <c r="K6" s="96"/>
      <c r="L6" s="95" t="s">
        <v>710</v>
      </c>
      <c r="M6" s="95" t="n">
        <v>5.6</v>
      </c>
      <c r="N6" s="95" t="n">
        <v>5.47</v>
      </c>
      <c r="O6" s="97" t="n">
        <f aca="false">MAX(H6:J6,L6:N6)</f>
        <v>5.75</v>
      </c>
    </row>
    <row r="7" s="98" customFormat="true" ht="15" hidden="false" customHeight="true" outlineLevel="0" collapsed="false">
      <c r="A7" s="88" t="n">
        <v>2</v>
      </c>
      <c r="B7" s="89" t="n">
        <v>2</v>
      </c>
      <c r="C7" s="90" t="s">
        <v>150</v>
      </c>
      <c r="D7" s="91" t="s">
        <v>151</v>
      </c>
      <c r="E7" s="92" t="n">
        <v>34931</v>
      </c>
      <c r="F7" s="93" t="s">
        <v>32</v>
      </c>
      <c r="G7" s="94" t="s">
        <v>104</v>
      </c>
      <c r="H7" s="95" t="n">
        <v>4.8</v>
      </c>
      <c r="I7" s="95" t="s">
        <v>710</v>
      </c>
      <c r="J7" s="95" t="n">
        <v>5</v>
      </c>
      <c r="K7" s="96"/>
      <c r="L7" s="95" t="s">
        <v>711</v>
      </c>
      <c r="M7" s="95"/>
      <c r="N7" s="95"/>
      <c r="O7" s="97" t="n">
        <f aca="false">MAX(H7:J7,L7:N7)</f>
        <v>5</v>
      </c>
    </row>
    <row r="8" s="98" customFormat="true" ht="15" hidden="false" customHeight="true" outlineLevel="0" collapsed="false">
      <c r="A8" s="88" t="n">
        <v>3</v>
      </c>
      <c r="B8" s="89" t="n">
        <v>3</v>
      </c>
      <c r="C8" s="90" t="s">
        <v>63</v>
      </c>
      <c r="D8" s="91" t="s">
        <v>64</v>
      </c>
      <c r="E8" s="92" t="n">
        <v>35836</v>
      </c>
      <c r="F8" s="93" t="s">
        <v>4</v>
      </c>
      <c r="G8" s="94" t="s">
        <v>51</v>
      </c>
      <c r="H8" s="95" t="n">
        <v>4.89</v>
      </c>
      <c r="I8" s="95" t="n">
        <v>4.67</v>
      </c>
      <c r="J8" s="95" t="n">
        <v>4.57</v>
      </c>
      <c r="K8" s="96"/>
      <c r="L8" s="95" t="n">
        <v>4.71</v>
      </c>
      <c r="M8" s="95" t="n">
        <v>4.68</v>
      </c>
      <c r="N8" s="95" t="n">
        <v>4.96</v>
      </c>
      <c r="O8" s="97" t="n">
        <f aca="false">MAX(H8:J8,L8:N8)</f>
        <v>4.96</v>
      </c>
    </row>
    <row r="9" s="98" customFormat="true" ht="15" hidden="false" customHeight="true" outlineLevel="0" collapsed="false">
      <c r="A9" s="88" t="n">
        <v>4</v>
      </c>
      <c r="B9" s="89" t="n">
        <v>4</v>
      </c>
      <c r="C9" s="90" t="s">
        <v>466</v>
      </c>
      <c r="D9" s="91" t="s">
        <v>467</v>
      </c>
      <c r="E9" s="92" t="s">
        <v>468</v>
      </c>
      <c r="F9" s="93" t="s">
        <v>464</v>
      </c>
      <c r="G9" s="94" t="s">
        <v>469</v>
      </c>
      <c r="H9" s="95" t="s">
        <v>710</v>
      </c>
      <c r="I9" s="95" t="n">
        <v>4.9</v>
      </c>
      <c r="J9" s="95" t="s">
        <v>711</v>
      </c>
      <c r="K9" s="96"/>
      <c r="L9" s="95"/>
      <c r="M9" s="95"/>
      <c r="N9" s="95"/>
      <c r="O9" s="97" t="n">
        <f aca="false">MAX(H9:J9,L9:N9)</f>
        <v>4.9</v>
      </c>
    </row>
    <row r="10" s="98" customFormat="true" ht="15" hidden="false" customHeight="true" outlineLevel="0" collapsed="false">
      <c r="A10" s="88" t="n">
        <v>5</v>
      </c>
      <c r="B10" s="89" t="n">
        <v>5</v>
      </c>
      <c r="C10" s="90" t="s">
        <v>65</v>
      </c>
      <c r="D10" s="91" t="s">
        <v>66</v>
      </c>
      <c r="E10" s="92" t="n">
        <v>35614</v>
      </c>
      <c r="F10" s="93" t="s">
        <v>4</v>
      </c>
      <c r="G10" s="94" t="s">
        <v>51</v>
      </c>
      <c r="H10" s="95" t="n">
        <v>4.5</v>
      </c>
      <c r="I10" s="95" t="s">
        <v>710</v>
      </c>
      <c r="J10" s="95" t="n">
        <v>4.77</v>
      </c>
      <c r="K10" s="96"/>
      <c r="L10" s="95" t="s">
        <v>710</v>
      </c>
      <c r="M10" s="95" t="s">
        <v>710</v>
      </c>
      <c r="N10" s="95" t="s">
        <v>710</v>
      </c>
      <c r="O10" s="97" t="n">
        <f aca="false">MAX(H10:J10,L10:N10)</f>
        <v>4.77</v>
      </c>
    </row>
    <row r="11" s="98" customFormat="true" ht="15" hidden="false" customHeight="true" outlineLevel="0" collapsed="false">
      <c r="A11" s="88" t="n">
        <v>6</v>
      </c>
      <c r="B11" s="89"/>
      <c r="C11" s="90" t="s">
        <v>56</v>
      </c>
      <c r="D11" s="91" t="s">
        <v>285</v>
      </c>
      <c r="E11" s="92" t="s">
        <v>286</v>
      </c>
      <c r="F11" s="93" t="s">
        <v>4</v>
      </c>
      <c r="G11" s="94" t="s">
        <v>287</v>
      </c>
      <c r="H11" s="95" t="s">
        <v>710</v>
      </c>
      <c r="I11" s="95" t="s">
        <v>710</v>
      </c>
      <c r="J11" s="95" t="s">
        <v>710</v>
      </c>
      <c r="K11" s="96"/>
      <c r="L11" s="95" t="n">
        <v>4.54</v>
      </c>
      <c r="M11" s="95" t="s">
        <v>710</v>
      </c>
      <c r="N11" s="95" t="n">
        <v>4.65</v>
      </c>
      <c r="O11" s="97" t="n">
        <f aca="false">MAX(H11:J11,L11:N11)</f>
        <v>4.65</v>
      </c>
    </row>
    <row r="12" s="98" customFormat="true" ht="15" hidden="false" customHeight="true" outlineLevel="0" collapsed="false">
      <c r="A12" s="88" t="n">
        <v>7</v>
      </c>
      <c r="B12" s="99" t="n">
        <v>6</v>
      </c>
      <c r="C12" s="100" t="s">
        <v>385</v>
      </c>
      <c r="D12" s="101" t="s">
        <v>386</v>
      </c>
      <c r="E12" s="102" t="s">
        <v>387</v>
      </c>
      <c r="F12" s="103" t="s">
        <v>378</v>
      </c>
      <c r="G12" s="104" t="s">
        <v>379</v>
      </c>
      <c r="H12" s="95" t="n">
        <v>4.02</v>
      </c>
      <c r="I12" s="95" t="n">
        <v>4.27</v>
      </c>
      <c r="J12" s="95" t="n">
        <v>4.29</v>
      </c>
      <c r="K12" s="105"/>
      <c r="L12" s="95" t="n">
        <v>4.46</v>
      </c>
      <c r="M12" s="95" t="n">
        <v>4.64</v>
      </c>
      <c r="N12" s="95" t="n">
        <v>4.58</v>
      </c>
      <c r="O12" s="106" t="n">
        <f aca="false">MAX(H12:J12,L12:N12)</f>
        <v>4.64</v>
      </c>
    </row>
    <row r="13" s="98" customFormat="true" ht="15" hidden="false" customHeight="true" outlineLevel="0" collapsed="false">
      <c r="A13" s="107"/>
      <c r="B13" s="108"/>
      <c r="C13" s="109" t="s">
        <v>174</v>
      </c>
      <c r="D13" s="110" t="s">
        <v>299</v>
      </c>
      <c r="E13" s="111" t="n">
        <v>35748</v>
      </c>
      <c r="F13" s="112" t="s">
        <v>32</v>
      </c>
      <c r="G13" s="113" t="s">
        <v>208</v>
      </c>
      <c r="H13" s="114"/>
      <c r="I13" s="114"/>
      <c r="J13" s="114"/>
      <c r="K13" s="115"/>
      <c r="L13" s="114"/>
      <c r="M13" s="114"/>
      <c r="N13" s="114"/>
      <c r="O13" s="116" t="s">
        <v>537</v>
      </c>
    </row>
    <row r="14" s="98" customFormat="true" ht="15" hidden="false" customHeight="true" outlineLevel="0" collapsed="false">
      <c r="A14" s="88"/>
      <c r="B14" s="89"/>
      <c r="C14" s="90" t="s">
        <v>292</v>
      </c>
      <c r="D14" s="91" t="s">
        <v>293</v>
      </c>
      <c r="E14" s="92" t="s">
        <v>294</v>
      </c>
      <c r="F14" s="93" t="s">
        <v>32</v>
      </c>
      <c r="G14" s="94" t="s">
        <v>291</v>
      </c>
      <c r="H14" s="95"/>
      <c r="I14" s="95"/>
      <c r="J14" s="95"/>
      <c r="K14" s="96"/>
      <c r="L14" s="95"/>
      <c r="M14" s="95"/>
      <c r="N14" s="95"/>
      <c r="O14" s="97" t="s">
        <v>537</v>
      </c>
    </row>
    <row r="15" s="98" customFormat="true" ht="15" hidden="false" customHeight="true" outlineLevel="0" collapsed="false">
      <c r="A15" s="88"/>
      <c r="B15" s="89"/>
      <c r="C15" s="90" t="s">
        <v>105</v>
      </c>
      <c r="D15" s="91" t="s">
        <v>121</v>
      </c>
      <c r="E15" s="92" t="n">
        <v>34772</v>
      </c>
      <c r="F15" s="93" t="s">
        <v>4</v>
      </c>
      <c r="G15" s="94" t="s">
        <v>122</v>
      </c>
      <c r="H15" s="95"/>
      <c r="I15" s="95"/>
      <c r="J15" s="95"/>
      <c r="K15" s="96"/>
      <c r="L15" s="95"/>
      <c r="M15" s="95"/>
      <c r="N15" s="95"/>
      <c r="O15" s="97" t="s">
        <v>537</v>
      </c>
    </row>
    <row r="16" s="98" customFormat="true" ht="15" hidden="false" customHeight="true" outlineLevel="0" collapsed="false">
      <c r="A16" s="88"/>
      <c r="B16" s="99"/>
      <c r="C16" s="100" t="s">
        <v>139</v>
      </c>
      <c r="D16" s="101" t="s">
        <v>140</v>
      </c>
      <c r="E16" s="102" t="n">
        <v>36814</v>
      </c>
      <c r="F16" s="103" t="s">
        <v>4</v>
      </c>
      <c r="G16" s="104" t="s">
        <v>82</v>
      </c>
      <c r="H16" s="95"/>
      <c r="I16" s="95"/>
      <c r="J16" s="95"/>
      <c r="K16" s="105"/>
      <c r="L16" s="95"/>
      <c r="M16" s="95"/>
      <c r="N16" s="95"/>
      <c r="O16" s="106" t="s">
        <v>53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25.99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1" width="6.56"/>
    <col collapsed="false" customWidth="true" hidden="true" outlineLevel="0" max="16" min="16" style="0" width="5.13"/>
  </cols>
  <sheetData>
    <row r="1" customFormat="false" ht="18.75" hidden="false" customHeight="false" outlineLevel="0" collapsed="false">
      <c r="A1" s="4"/>
      <c r="B1" s="4"/>
      <c r="C1" s="26" t="s">
        <v>506</v>
      </c>
      <c r="D1" s="48"/>
      <c r="G1" s="22"/>
      <c r="H1" s="49"/>
      <c r="I1" s="4"/>
      <c r="J1" s="4"/>
      <c r="K1" s="4"/>
      <c r="L1" s="4"/>
      <c r="M1" s="4"/>
      <c r="N1" s="4"/>
      <c r="O1" s="27"/>
    </row>
    <row r="2" customFormat="false" ht="12.75" hidden="false" customHeight="false" outlineLevel="0" collapsed="false">
      <c r="A2" s="50"/>
      <c r="B2" s="50"/>
      <c r="C2" s="51"/>
      <c r="D2" s="51"/>
      <c r="E2" s="51"/>
      <c r="F2" s="51"/>
      <c r="G2" s="51"/>
      <c r="H2" s="51"/>
      <c r="I2" s="50"/>
      <c r="J2" s="50"/>
      <c r="K2" s="50"/>
      <c r="L2" s="50"/>
      <c r="M2" s="50"/>
      <c r="N2" s="50"/>
      <c r="O2" s="27" t="s">
        <v>507</v>
      </c>
    </row>
    <row r="3" customFormat="false" ht="16.5" hidden="false" customHeight="false" outlineLevel="0" collapsed="false">
      <c r="A3" s="4"/>
      <c r="B3" s="4"/>
      <c r="C3" s="53" t="s">
        <v>707</v>
      </c>
      <c r="D3" s="48"/>
      <c r="G3" s="54" t="s">
        <v>527</v>
      </c>
      <c r="H3" s="31"/>
      <c r="I3" s="55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50"/>
      <c r="C4" s="56"/>
      <c r="D4" s="51"/>
      <c r="E4" s="51"/>
      <c r="F4" s="51"/>
      <c r="G4" s="51"/>
      <c r="H4" s="82"/>
      <c r="I4" s="83"/>
      <c r="J4" s="83" t="s">
        <v>708</v>
      </c>
      <c r="K4" s="83"/>
      <c r="L4" s="83"/>
      <c r="M4" s="83"/>
      <c r="N4" s="84"/>
      <c r="O4" s="50"/>
    </row>
    <row r="5" s="65" customFormat="true" ht="13.5" hidden="false" customHeight="false" outlineLevel="0" collapsed="false">
      <c r="A5" s="68" t="s">
        <v>511</v>
      </c>
      <c r="B5" s="69" t="s">
        <v>564</v>
      </c>
      <c r="C5" s="59" t="s">
        <v>512</v>
      </c>
      <c r="D5" s="60" t="s">
        <v>513</v>
      </c>
      <c r="E5" s="61" t="s">
        <v>514</v>
      </c>
      <c r="F5" s="61" t="s">
        <v>515</v>
      </c>
      <c r="G5" s="86" t="s">
        <v>516</v>
      </c>
      <c r="H5" s="87" t="s">
        <v>519</v>
      </c>
      <c r="I5" s="87" t="s">
        <v>522</v>
      </c>
      <c r="J5" s="87" t="s">
        <v>544</v>
      </c>
      <c r="K5" s="87" t="s">
        <v>709</v>
      </c>
      <c r="L5" s="87" t="s">
        <v>542</v>
      </c>
      <c r="M5" s="87" t="s">
        <v>552</v>
      </c>
      <c r="N5" s="87" t="s">
        <v>554</v>
      </c>
      <c r="O5" s="70" t="s">
        <v>687</v>
      </c>
      <c r="P5" s="58" t="s">
        <v>511</v>
      </c>
    </row>
    <row r="6" s="98" customFormat="true" ht="15" hidden="false" customHeight="true" outlineLevel="0" collapsed="false">
      <c r="A6" s="107" t="n">
        <v>1</v>
      </c>
      <c r="B6" s="108" t="n">
        <v>1</v>
      </c>
      <c r="C6" s="109" t="s">
        <v>438</v>
      </c>
      <c r="D6" s="110" t="s">
        <v>504</v>
      </c>
      <c r="E6" s="111" t="s">
        <v>505</v>
      </c>
      <c r="F6" s="112" t="s">
        <v>464</v>
      </c>
      <c r="G6" s="113" t="s">
        <v>469</v>
      </c>
      <c r="H6" s="114" t="s">
        <v>710</v>
      </c>
      <c r="I6" s="114" t="n">
        <v>6.7</v>
      </c>
      <c r="J6" s="114" t="s">
        <v>710</v>
      </c>
      <c r="K6" s="115"/>
      <c r="L6" s="114" t="s">
        <v>710</v>
      </c>
      <c r="M6" s="114" t="n">
        <v>6.86</v>
      </c>
      <c r="N6" s="114" t="n">
        <v>6.86</v>
      </c>
      <c r="O6" s="116" t="n">
        <f aca="false">MAX(H6:J6,L6:N6)</f>
        <v>6.86</v>
      </c>
      <c r="P6" s="97"/>
    </row>
    <row r="7" s="98" customFormat="true" ht="15" hidden="false" customHeight="true" outlineLevel="0" collapsed="false">
      <c r="A7" s="88" t="n">
        <v>2</v>
      </c>
      <c r="B7" s="89" t="n">
        <v>2</v>
      </c>
      <c r="C7" s="90" t="s">
        <v>288</v>
      </c>
      <c r="D7" s="91" t="s">
        <v>289</v>
      </c>
      <c r="E7" s="92" t="s">
        <v>290</v>
      </c>
      <c r="F7" s="93" t="s">
        <v>32</v>
      </c>
      <c r="G7" s="94" t="s">
        <v>291</v>
      </c>
      <c r="H7" s="95" t="s">
        <v>710</v>
      </c>
      <c r="I7" s="95" t="n">
        <v>6.63</v>
      </c>
      <c r="J7" s="95" t="n">
        <v>6.74</v>
      </c>
      <c r="K7" s="96"/>
      <c r="L7" s="95" t="n">
        <v>6.73</v>
      </c>
      <c r="M7" s="95" t="s">
        <v>710</v>
      </c>
      <c r="N7" s="95" t="s">
        <v>711</v>
      </c>
      <c r="O7" s="97" t="n">
        <f aca="false">MAX(H7:J7,L7:N7)</f>
        <v>6.74</v>
      </c>
      <c r="P7" s="97"/>
    </row>
    <row r="8" s="98" customFormat="true" ht="15" hidden="false" customHeight="true" outlineLevel="0" collapsed="false">
      <c r="A8" s="88" t="n">
        <v>3</v>
      </c>
      <c r="B8" s="89" t="n">
        <v>3</v>
      </c>
      <c r="C8" s="90" t="s">
        <v>124</v>
      </c>
      <c r="D8" s="91" t="s">
        <v>126</v>
      </c>
      <c r="E8" s="92" t="n">
        <v>35045</v>
      </c>
      <c r="F8" s="93" t="s">
        <v>4</v>
      </c>
      <c r="G8" s="94" t="s">
        <v>51</v>
      </c>
      <c r="H8" s="95" t="s">
        <v>710</v>
      </c>
      <c r="I8" s="95" t="s">
        <v>710</v>
      </c>
      <c r="J8" s="95" t="n">
        <v>6.62</v>
      </c>
      <c r="K8" s="96"/>
      <c r="L8" s="95" t="n">
        <v>6.63</v>
      </c>
      <c r="M8" s="95" t="s">
        <v>710</v>
      </c>
      <c r="N8" s="95" t="n">
        <v>4.43</v>
      </c>
      <c r="O8" s="97" t="n">
        <f aca="false">MAX(H8:J8,L8:N8)</f>
        <v>6.63</v>
      </c>
      <c r="P8" s="97"/>
    </row>
    <row r="9" s="98" customFormat="true" ht="15" hidden="false" customHeight="true" outlineLevel="0" collapsed="false">
      <c r="A9" s="88" t="n">
        <v>4</v>
      </c>
      <c r="B9" s="89"/>
      <c r="C9" s="90" t="s">
        <v>13</v>
      </c>
      <c r="D9" s="91" t="s">
        <v>157</v>
      </c>
      <c r="E9" s="92" t="n">
        <v>33767</v>
      </c>
      <c r="F9" s="93" t="s">
        <v>32</v>
      </c>
      <c r="G9" s="94" t="s">
        <v>158</v>
      </c>
      <c r="H9" s="95" t="n">
        <v>6.39</v>
      </c>
      <c r="I9" s="95" t="n">
        <v>6.28</v>
      </c>
      <c r="J9" s="95" t="n">
        <v>5.94</v>
      </c>
      <c r="K9" s="96"/>
      <c r="L9" s="95" t="n">
        <v>6.19</v>
      </c>
      <c r="M9" s="95" t="n">
        <v>6.3</v>
      </c>
      <c r="N9" s="95" t="s">
        <v>711</v>
      </c>
      <c r="O9" s="97" t="n">
        <f aca="false">MAX(H9:J9,L9:N9)</f>
        <v>6.39</v>
      </c>
      <c r="P9" s="97"/>
    </row>
    <row r="10" s="98" customFormat="true" ht="15" hidden="false" customHeight="true" outlineLevel="0" collapsed="false">
      <c r="A10" s="88" t="n">
        <v>5</v>
      </c>
      <c r="B10" s="89" t="n">
        <v>4</v>
      </c>
      <c r="C10" s="90" t="s">
        <v>406</v>
      </c>
      <c r="D10" s="91" t="s">
        <v>407</v>
      </c>
      <c r="E10" s="92" t="s">
        <v>408</v>
      </c>
      <c r="F10" s="93" t="s">
        <v>378</v>
      </c>
      <c r="G10" s="94" t="s">
        <v>379</v>
      </c>
      <c r="H10" s="95" t="n">
        <v>5.82</v>
      </c>
      <c r="I10" s="95" t="n">
        <v>6.16</v>
      </c>
      <c r="J10" s="95" t="s">
        <v>710</v>
      </c>
      <c r="K10" s="96"/>
      <c r="L10" s="95" t="s">
        <v>710</v>
      </c>
      <c r="M10" s="95" t="s">
        <v>710</v>
      </c>
      <c r="N10" s="95" t="n">
        <v>5.74</v>
      </c>
      <c r="O10" s="97" t="n">
        <f aca="false">MAX(H10:J10,L10:N10)</f>
        <v>6.16</v>
      </c>
      <c r="P10" s="97"/>
    </row>
    <row r="11" s="98" customFormat="true" ht="15" hidden="false" customHeight="true" outlineLevel="0" collapsed="false">
      <c r="A11" s="88" t="n">
        <v>6</v>
      </c>
      <c r="B11" s="89" t="n">
        <v>5</v>
      </c>
      <c r="C11" s="90" t="s">
        <v>39</v>
      </c>
      <c r="D11" s="91" t="s">
        <v>298</v>
      </c>
      <c r="E11" s="92" t="n">
        <v>35395</v>
      </c>
      <c r="F11" s="93" t="s">
        <v>32</v>
      </c>
      <c r="G11" s="94" t="s">
        <v>208</v>
      </c>
      <c r="H11" s="95" t="n">
        <v>5.56</v>
      </c>
      <c r="I11" s="95" t="n">
        <v>5.94</v>
      </c>
      <c r="J11" s="95" t="n">
        <v>6</v>
      </c>
      <c r="K11" s="96"/>
      <c r="L11" s="95" t="n">
        <v>5.81</v>
      </c>
      <c r="M11" s="95" t="n">
        <v>5.66</v>
      </c>
      <c r="N11" s="95" t="n">
        <v>5.99</v>
      </c>
      <c r="O11" s="97" t="n">
        <f aca="false">MAX(H11:J11,L11:N11)</f>
        <v>6</v>
      </c>
      <c r="P11" s="97"/>
    </row>
    <row r="12" s="98" customFormat="true" ht="15" hidden="false" customHeight="true" outlineLevel="0" collapsed="false">
      <c r="A12" s="88" t="n">
        <v>7</v>
      </c>
      <c r="B12" s="89" t="n">
        <v>6</v>
      </c>
      <c r="C12" s="90" t="s">
        <v>128</v>
      </c>
      <c r="D12" s="91" t="s">
        <v>279</v>
      </c>
      <c r="E12" s="92" t="n">
        <v>35346</v>
      </c>
      <c r="F12" s="93" t="s">
        <v>4</v>
      </c>
      <c r="G12" s="94" t="s">
        <v>51</v>
      </c>
      <c r="H12" s="95" t="n">
        <v>5.8</v>
      </c>
      <c r="I12" s="95" t="n">
        <v>5.94</v>
      </c>
      <c r="J12" s="95" t="n">
        <v>5.81</v>
      </c>
      <c r="K12" s="96"/>
      <c r="L12" s="95" t="n">
        <v>5.64</v>
      </c>
      <c r="M12" s="95" t="n">
        <v>5.64</v>
      </c>
      <c r="N12" s="95" t="n">
        <v>5.65</v>
      </c>
      <c r="O12" s="97" t="n">
        <f aca="false">MAX(H12:J12,L12:N12)</f>
        <v>5.94</v>
      </c>
      <c r="P12" s="97"/>
    </row>
    <row r="13" s="98" customFormat="true" ht="15" hidden="false" customHeight="true" outlineLevel="0" collapsed="false">
      <c r="A13" s="88" t="n">
        <v>8</v>
      </c>
      <c r="B13" s="89" t="n">
        <v>7</v>
      </c>
      <c r="C13" s="90" t="s">
        <v>131</v>
      </c>
      <c r="D13" s="91" t="s">
        <v>132</v>
      </c>
      <c r="E13" s="92" t="n">
        <v>35479</v>
      </c>
      <c r="F13" s="93" t="s">
        <v>4</v>
      </c>
      <c r="G13" s="94" t="s">
        <v>51</v>
      </c>
      <c r="H13" s="95" t="n">
        <v>5.66</v>
      </c>
      <c r="I13" s="95" t="n">
        <v>5.6</v>
      </c>
      <c r="J13" s="95" t="n">
        <v>5.45</v>
      </c>
      <c r="K13" s="96"/>
      <c r="L13" s="95" t="n">
        <v>5.6</v>
      </c>
      <c r="M13" s="95" t="s">
        <v>710</v>
      </c>
      <c r="N13" s="95" t="n">
        <v>5</v>
      </c>
      <c r="O13" s="97" t="n">
        <f aca="false">MAX(H13:J13,L13:N13)</f>
        <v>5.66</v>
      </c>
      <c r="P13" s="97"/>
    </row>
    <row r="14" s="98" customFormat="true" ht="15" hidden="false" customHeight="true" outlineLevel="0" collapsed="false">
      <c r="A14" s="88" t="n">
        <v>9</v>
      </c>
      <c r="B14" s="89" t="n">
        <v>8</v>
      </c>
      <c r="C14" s="90" t="s">
        <v>128</v>
      </c>
      <c r="D14" s="91" t="s">
        <v>297</v>
      </c>
      <c r="E14" s="92" t="n">
        <v>36142</v>
      </c>
      <c r="F14" s="93" t="s">
        <v>32</v>
      </c>
      <c r="G14" s="94" t="s">
        <v>712</v>
      </c>
      <c r="H14" s="95" t="n">
        <v>5.3</v>
      </c>
      <c r="I14" s="95" t="n">
        <v>4.97</v>
      </c>
      <c r="J14" s="95" t="n">
        <v>4.94</v>
      </c>
      <c r="K14" s="96"/>
      <c r="L14" s="95"/>
      <c r="M14" s="95"/>
      <c r="N14" s="95"/>
      <c r="O14" s="97" t="n">
        <f aca="false">MAX(H14:J14,L14:N14)</f>
        <v>5.3</v>
      </c>
      <c r="P14" s="97"/>
    </row>
    <row r="15" s="98" customFormat="true" ht="15" hidden="false" customHeight="true" outlineLevel="0" collapsed="false">
      <c r="A15" s="88" t="n">
        <v>10</v>
      </c>
      <c r="B15" s="89" t="n">
        <v>9</v>
      </c>
      <c r="C15" s="90" t="s">
        <v>108</v>
      </c>
      <c r="D15" s="91" t="s">
        <v>127</v>
      </c>
      <c r="E15" s="92" t="n">
        <v>36126</v>
      </c>
      <c r="F15" s="93" t="s">
        <v>4</v>
      </c>
      <c r="G15" s="94" t="s">
        <v>51</v>
      </c>
      <c r="H15" s="95" t="n">
        <v>5.12</v>
      </c>
      <c r="I15" s="95" t="n">
        <v>5.17</v>
      </c>
      <c r="J15" s="95" t="n">
        <v>5.14</v>
      </c>
      <c r="K15" s="96"/>
      <c r="L15" s="95"/>
      <c r="M15" s="95"/>
      <c r="N15" s="95"/>
      <c r="O15" s="97" t="n">
        <f aca="false">MAX(H15:J15,L15:N15)</f>
        <v>5.17</v>
      </c>
      <c r="P15" s="97"/>
    </row>
    <row r="16" s="98" customFormat="true" ht="15" hidden="false" customHeight="true" outlineLevel="0" collapsed="false">
      <c r="A16" s="88" t="n">
        <v>11</v>
      </c>
      <c r="B16" s="89" t="n">
        <v>10</v>
      </c>
      <c r="C16" s="90" t="s">
        <v>39</v>
      </c>
      <c r="D16" s="91" t="s">
        <v>130</v>
      </c>
      <c r="E16" s="92" t="n">
        <v>36096</v>
      </c>
      <c r="F16" s="93" t="s">
        <v>4</v>
      </c>
      <c r="G16" s="94" t="s">
        <v>51</v>
      </c>
      <c r="H16" s="95" t="s">
        <v>710</v>
      </c>
      <c r="I16" s="95" t="s">
        <v>710</v>
      </c>
      <c r="J16" s="95" t="n">
        <v>4.92</v>
      </c>
      <c r="K16" s="96"/>
      <c r="L16" s="95"/>
      <c r="M16" s="95"/>
      <c r="N16" s="95"/>
      <c r="O16" s="97" t="n">
        <f aca="false">MAX(H16:J16,L16:N16)</f>
        <v>4.92</v>
      </c>
      <c r="P16" s="97"/>
    </row>
    <row r="17" s="98" customFormat="true" ht="15" hidden="false" customHeight="true" outlineLevel="0" collapsed="false">
      <c r="A17" s="88" t="n">
        <v>12</v>
      </c>
      <c r="B17" s="89" t="n">
        <v>11</v>
      </c>
      <c r="C17" s="100" t="s">
        <v>13</v>
      </c>
      <c r="D17" s="101" t="s">
        <v>280</v>
      </c>
      <c r="E17" s="102" t="n">
        <v>36370</v>
      </c>
      <c r="F17" s="103" t="s">
        <v>4</v>
      </c>
      <c r="G17" s="104" t="s">
        <v>51</v>
      </c>
      <c r="H17" s="95" t="n">
        <v>4.79</v>
      </c>
      <c r="I17" s="95" t="n">
        <v>4.52</v>
      </c>
      <c r="J17" s="95" t="s">
        <v>710</v>
      </c>
      <c r="K17" s="105"/>
      <c r="L17" s="95"/>
      <c r="M17" s="95"/>
      <c r="N17" s="95"/>
      <c r="O17" s="106" t="n">
        <f aca="false">MAX(H17:J17,L17:N17)</f>
        <v>4.79</v>
      </c>
      <c r="P17" s="97"/>
    </row>
    <row r="18" s="98" customFormat="true" ht="15" hidden="false" customHeight="true" outlineLevel="0" collapsed="false">
      <c r="A18" s="88"/>
      <c r="B18" s="89"/>
      <c r="C18" s="90" t="s">
        <v>295</v>
      </c>
      <c r="D18" s="91" t="s">
        <v>296</v>
      </c>
      <c r="E18" s="92" t="n">
        <v>35911</v>
      </c>
      <c r="F18" s="93" t="s">
        <v>32</v>
      </c>
      <c r="G18" s="94" t="s">
        <v>110</v>
      </c>
      <c r="H18" s="95"/>
      <c r="I18" s="95"/>
      <c r="J18" s="95"/>
      <c r="K18" s="96"/>
      <c r="L18" s="95"/>
      <c r="M18" s="95"/>
      <c r="N18" s="95"/>
      <c r="O18" s="97" t="s">
        <v>537</v>
      </c>
      <c r="P18" s="97"/>
    </row>
    <row r="19" s="98" customFormat="true" ht="15" hidden="false" customHeight="true" outlineLevel="0" collapsed="false">
      <c r="A19" s="88"/>
      <c r="B19" s="89"/>
      <c r="C19" s="90" t="s">
        <v>205</v>
      </c>
      <c r="D19" s="91" t="s">
        <v>206</v>
      </c>
      <c r="E19" s="92" t="n">
        <v>33172</v>
      </c>
      <c r="F19" s="93" t="s">
        <v>32</v>
      </c>
      <c r="G19" s="94" t="s">
        <v>120</v>
      </c>
      <c r="H19" s="95"/>
      <c r="I19" s="95"/>
      <c r="J19" s="95"/>
      <c r="K19" s="96"/>
      <c r="L19" s="95"/>
      <c r="M19" s="95"/>
      <c r="N19" s="95"/>
      <c r="O19" s="97" t="s">
        <v>537</v>
      </c>
      <c r="P19" s="97"/>
    </row>
    <row r="20" s="98" customFormat="true" ht="15" hidden="false" customHeight="true" outlineLevel="0" collapsed="false">
      <c r="A20" s="88"/>
      <c r="B20" s="89"/>
      <c r="C20" s="90" t="s">
        <v>88</v>
      </c>
      <c r="D20" s="91" t="s">
        <v>89</v>
      </c>
      <c r="E20" s="92" t="n">
        <v>36270</v>
      </c>
      <c r="F20" s="93" t="s">
        <v>4</v>
      </c>
      <c r="G20" s="94" t="s">
        <v>90</v>
      </c>
      <c r="H20" s="95"/>
      <c r="I20" s="95"/>
      <c r="J20" s="95"/>
      <c r="K20" s="96"/>
      <c r="L20" s="95"/>
      <c r="M20" s="95"/>
      <c r="N20" s="95"/>
      <c r="O20" s="97" t="s">
        <v>537</v>
      </c>
      <c r="P20" s="97"/>
    </row>
    <row r="21" s="98" customFormat="true" ht="15" hidden="false" customHeight="true" outlineLevel="0" collapsed="false">
      <c r="A21" s="88"/>
      <c r="B21" s="99"/>
      <c r="C21" s="100" t="s">
        <v>9</v>
      </c>
      <c r="D21" s="101" t="s">
        <v>282</v>
      </c>
      <c r="E21" s="102" t="s">
        <v>283</v>
      </c>
      <c r="F21" s="103" t="s">
        <v>4</v>
      </c>
      <c r="G21" s="104" t="s">
        <v>284</v>
      </c>
      <c r="H21" s="95"/>
      <c r="I21" s="95"/>
      <c r="J21" s="95"/>
      <c r="K21" s="105"/>
      <c r="L21" s="95"/>
      <c r="M21" s="95"/>
      <c r="N21" s="95"/>
      <c r="O21" s="106" t="s">
        <v>537</v>
      </c>
      <c r="P21" s="97"/>
    </row>
  </sheetData>
  <printOptions headings="false" gridLines="false" gridLinesSet="true" horizontalCentered="false" verticalCentered="false"/>
  <pageMargins left="0.690277777777778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19.14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1" width="6.56"/>
  </cols>
  <sheetData>
    <row r="1" customFormat="false" ht="18.75" hidden="false" customHeight="false" outlineLevel="0" collapsed="false">
      <c r="A1" s="4"/>
      <c r="B1" s="4"/>
      <c r="C1" s="26" t="s">
        <v>506</v>
      </c>
      <c r="D1" s="48"/>
      <c r="G1" s="22"/>
      <c r="H1" s="49"/>
      <c r="I1" s="4"/>
      <c r="J1" s="4"/>
      <c r="K1" s="4"/>
      <c r="L1" s="4"/>
      <c r="M1" s="4"/>
      <c r="N1" s="4"/>
      <c r="O1" s="27"/>
    </row>
    <row r="2" customFormat="false" ht="12.75" hidden="false" customHeight="false" outlineLevel="0" collapsed="false">
      <c r="A2" s="50"/>
      <c r="B2" s="50"/>
      <c r="C2" s="51"/>
      <c r="D2" s="51"/>
      <c r="E2" s="51"/>
      <c r="F2" s="51"/>
      <c r="G2" s="51"/>
      <c r="H2" s="51"/>
      <c r="I2" s="50"/>
      <c r="J2" s="50"/>
      <c r="K2" s="50"/>
      <c r="L2" s="50"/>
      <c r="M2" s="50"/>
      <c r="N2" s="50"/>
      <c r="O2" s="27" t="s">
        <v>507</v>
      </c>
    </row>
    <row r="3" customFormat="false" ht="16.5" hidden="false" customHeight="false" outlineLevel="0" collapsed="false">
      <c r="A3" s="4"/>
      <c r="B3" s="4"/>
      <c r="C3" s="53" t="s">
        <v>713</v>
      </c>
      <c r="D3" s="48"/>
      <c r="G3" s="54" t="s">
        <v>531</v>
      </c>
      <c r="H3" s="31"/>
      <c r="I3" s="55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50"/>
      <c r="C4" s="56"/>
      <c r="D4" s="51"/>
      <c r="E4" s="51"/>
      <c r="F4" s="51"/>
      <c r="G4" s="51"/>
      <c r="H4" s="82"/>
      <c r="I4" s="83"/>
      <c r="J4" s="83" t="s">
        <v>708</v>
      </c>
      <c r="K4" s="83"/>
      <c r="L4" s="83"/>
      <c r="M4" s="83"/>
      <c r="N4" s="84"/>
      <c r="O4" s="50"/>
    </row>
    <row r="5" customFormat="false" ht="25.5" hidden="false" customHeight="true" outlineLevel="0" collapsed="false">
      <c r="A5" s="68" t="s">
        <v>511</v>
      </c>
      <c r="B5" s="69" t="s">
        <v>564</v>
      </c>
      <c r="C5" s="117" t="s">
        <v>512</v>
      </c>
      <c r="D5" s="118" t="s">
        <v>513</v>
      </c>
      <c r="E5" s="119" t="s">
        <v>514</v>
      </c>
      <c r="F5" s="119" t="s">
        <v>515</v>
      </c>
      <c r="G5" s="120" t="s">
        <v>516</v>
      </c>
      <c r="H5" s="121" t="s">
        <v>519</v>
      </c>
      <c r="I5" s="121" t="s">
        <v>522</v>
      </c>
      <c r="J5" s="121" t="s">
        <v>544</v>
      </c>
      <c r="K5" s="121" t="s">
        <v>709</v>
      </c>
      <c r="L5" s="121" t="s">
        <v>542</v>
      </c>
      <c r="M5" s="121" t="s">
        <v>552</v>
      </c>
      <c r="N5" s="121" t="s">
        <v>554</v>
      </c>
      <c r="O5" s="122" t="s">
        <v>687</v>
      </c>
    </row>
    <row r="6" customFormat="false" ht="16.5" hidden="false" customHeight="true" outlineLevel="0" collapsed="false">
      <c r="A6" s="123" t="n">
        <v>1</v>
      </c>
      <c r="B6" s="124"/>
      <c r="C6" s="125" t="s">
        <v>714</v>
      </c>
      <c r="D6" s="126" t="s">
        <v>715</v>
      </c>
      <c r="E6" s="127" t="s">
        <v>716</v>
      </c>
      <c r="F6" s="127" t="s">
        <v>4</v>
      </c>
      <c r="G6" s="128" t="s">
        <v>717</v>
      </c>
      <c r="H6" s="129" t="s">
        <v>710</v>
      </c>
      <c r="I6" s="129" t="n">
        <v>36.67</v>
      </c>
      <c r="J6" s="129" t="n">
        <v>36.08</v>
      </c>
      <c r="K6" s="130"/>
      <c r="L6" s="129" t="n">
        <v>38.28</v>
      </c>
      <c r="M6" s="129" t="s">
        <v>710</v>
      </c>
      <c r="N6" s="129" t="s">
        <v>710</v>
      </c>
      <c r="O6" s="131" t="n">
        <f aca="false">MAX(H6:N6)</f>
        <v>38.28</v>
      </c>
    </row>
    <row r="7" customFormat="false" ht="16.5" hidden="false" customHeight="true" outlineLevel="0" collapsed="false">
      <c r="A7" s="9" t="n">
        <v>2</v>
      </c>
      <c r="B7" s="80" t="n">
        <v>1</v>
      </c>
      <c r="C7" s="132" t="s">
        <v>353</v>
      </c>
      <c r="D7" s="133" t="s">
        <v>354</v>
      </c>
      <c r="E7" s="134" t="s">
        <v>355</v>
      </c>
      <c r="F7" s="134" t="s">
        <v>305</v>
      </c>
      <c r="G7" s="135" t="s">
        <v>349</v>
      </c>
      <c r="H7" s="136" t="n">
        <v>32.1</v>
      </c>
      <c r="I7" s="136" t="n">
        <v>30.7</v>
      </c>
      <c r="J7" s="136" t="s">
        <v>710</v>
      </c>
      <c r="K7" s="137" t="n">
        <v>27.52</v>
      </c>
      <c r="L7" s="136" t="n">
        <v>27.52</v>
      </c>
      <c r="M7" s="136" t="n">
        <v>31.53</v>
      </c>
      <c r="N7" s="136" t="n">
        <v>31.29</v>
      </c>
      <c r="O7" s="138" t="n">
        <f aca="false">MAX(H7:N7)</f>
        <v>32.1</v>
      </c>
    </row>
    <row r="8" customFormat="false" ht="16.5" hidden="false" customHeight="true" outlineLevel="0" collapsed="false">
      <c r="A8" s="9" t="n">
        <v>3</v>
      </c>
      <c r="B8" s="80" t="n">
        <v>2</v>
      </c>
      <c r="C8" s="132" t="s">
        <v>217</v>
      </c>
      <c r="D8" s="133" t="s">
        <v>718</v>
      </c>
      <c r="E8" s="134" t="n">
        <v>35323</v>
      </c>
      <c r="F8" s="134" t="s">
        <v>4</v>
      </c>
      <c r="G8" s="135" t="s">
        <v>237</v>
      </c>
      <c r="H8" s="136" t="n">
        <v>24.78</v>
      </c>
      <c r="I8" s="136" t="n">
        <v>24.86</v>
      </c>
      <c r="J8" s="136" t="n">
        <v>25.13</v>
      </c>
      <c r="K8" s="137"/>
      <c r="L8" s="136" t="s">
        <v>710</v>
      </c>
      <c r="M8" s="136" t="s">
        <v>710</v>
      </c>
      <c r="N8" s="136" t="n">
        <v>23.1</v>
      </c>
      <c r="O8" s="138" t="n">
        <f aca="false">MAX(H8:N8)</f>
        <v>25.13</v>
      </c>
    </row>
    <row r="9" customFormat="false" ht="16.5" hidden="false" customHeight="true" outlineLevel="0" collapsed="false">
      <c r="A9" s="9" t="n">
        <v>4</v>
      </c>
      <c r="B9" s="80" t="n">
        <v>3</v>
      </c>
      <c r="C9" s="132" t="s">
        <v>174</v>
      </c>
      <c r="D9" s="133" t="s">
        <v>719</v>
      </c>
      <c r="E9" s="134" t="n">
        <v>35904</v>
      </c>
      <c r="F9" s="134" t="s">
        <v>4</v>
      </c>
      <c r="G9" s="135" t="s">
        <v>717</v>
      </c>
      <c r="H9" s="136" t="n">
        <v>22.22</v>
      </c>
      <c r="I9" s="136" t="n">
        <v>21.28</v>
      </c>
      <c r="J9" s="136" t="s">
        <v>710</v>
      </c>
      <c r="K9" s="137"/>
      <c r="L9" s="136" t="n">
        <v>22.16</v>
      </c>
      <c r="M9" s="136" t="n">
        <v>21.68</v>
      </c>
      <c r="N9" s="136" t="n">
        <v>23.02</v>
      </c>
      <c r="O9" s="138" t="n">
        <f aca="false">MAX(H9:N9)</f>
        <v>23.02</v>
      </c>
    </row>
    <row r="10" customFormat="false" ht="16.5" hidden="false" customHeight="true" outlineLevel="0" collapsed="false">
      <c r="A10" s="9"/>
      <c r="B10" s="80"/>
      <c r="C10" s="132" t="s">
        <v>350</v>
      </c>
      <c r="D10" s="133" t="s">
        <v>351</v>
      </c>
      <c r="E10" s="134" t="s">
        <v>352</v>
      </c>
      <c r="F10" s="134" t="s">
        <v>305</v>
      </c>
      <c r="G10" s="135" t="s">
        <v>349</v>
      </c>
      <c r="H10" s="136"/>
      <c r="I10" s="136"/>
      <c r="J10" s="136"/>
      <c r="K10" s="137"/>
      <c r="L10" s="136"/>
      <c r="M10" s="136"/>
      <c r="N10" s="136"/>
      <c r="O10" s="138" t="s">
        <v>53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19.14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81" width="6.56"/>
  </cols>
  <sheetData>
    <row r="1" customFormat="false" ht="18.75" hidden="false" customHeight="false" outlineLevel="0" collapsed="false">
      <c r="A1" s="4"/>
      <c r="B1" s="26" t="s">
        <v>506</v>
      </c>
      <c r="C1" s="48"/>
      <c r="F1" s="22"/>
      <c r="G1" s="49"/>
      <c r="H1" s="4"/>
      <c r="I1" s="4"/>
      <c r="J1" s="4"/>
      <c r="K1" s="4"/>
      <c r="L1" s="4"/>
      <c r="M1" s="4"/>
      <c r="N1" s="27"/>
    </row>
    <row r="2" customFormat="false" ht="12.75" hidden="false" customHeight="false" outlineLevel="0" collapsed="false">
      <c r="A2" s="50"/>
      <c r="B2" s="51"/>
      <c r="C2" s="51"/>
      <c r="D2" s="51"/>
      <c r="E2" s="51"/>
      <c r="F2" s="51"/>
      <c r="G2" s="51"/>
      <c r="H2" s="50"/>
      <c r="I2" s="50"/>
      <c r="J2" s="50"/>
      <c r="K2" s="50"/>
      <c r="L2" s="50"/>
      <c r="M2" s="50"/>
      <c r="N2" s="27" t="s">
        <v>507</v>
      </c>
    </row>
    <row r="3" customFormat="false" ht="16.5" hidden="false" customHeight="false" outlineLevel="0" collapsed="false">
      <c r="A3" s="4"/>
      <c r="B3" s="53" t="s">
        <v>713</v>
      </c>
      <c r="C3" s="48"/>
      <c r="F3" s="54" t="s">
        <v>527</v>
      </c>
      <c r="G3" s="31"/>
      <c r="H3" s="55"/>
      <c r="I3" s="52"/>
      <c r="J3" s="52"/>
      <c r="K3" s="52"/>
      <c r="L3" s="52"/>
      <c r="M3" s="52"/>
      <c r="N3" s="52"/>
    </row>
    <row r="4" customFormat="false" ht="13.5" hidden="false" customHeight="false" outlineLevel="0" collapsed="false">
      <c r="A4" s="50"/>
      <c r="B4" s="56"/>
      <c r="C4" s="51"/>
      <c r="D4" s="51"/>
      <c r="E4" s="51"/>
      <c r="F4" s="51"/>
      <c r="G4" s="82"/>
      <c r="H4" s="83"/>
      <c r="I4" s="83" t="s">
        <v>708</v>
      </c>
      <c r="J4" s="83"/>
      <c r="K4" s="83"/>
      <c r="L4" s="83"/>
      <c r="M4" s="84"/>
      <c r="N4" s="50"/>
    </row>
    <row r="5" customFormat="false" ht="25.5" hidden="false" customHeight="true" outlineLevel="0" collapsed="false">
      <c r="A5" s="68" t="s">
        <v>511</v>
      </c>
      <c r="B5" s="117" t="s">
        <v>512</v>
      </c>
      <c r="C5" s="118" t="s">
        <v>513</v>
      </c>
      <c r="D5" s="119" t="s">
        <v>514</v>
      </c>
      <c r="E5" s="119" t="s">
        <v>515</v>
      </c>
      <c r="F5" s="120" t="s">
        <v>516</v>
      </c>
      <c r="G5" s="121" t="s">
        <v>519</v>
      </c>
      <c r="H5" s="121" t="s">
        <v>522</v>
      </c>
      <c r="I5" s="121" t="s">
        <v>544</v>
      </c>
      <c r="J5" s="121" t="s">
        <v>709</v>
      </c>
      <c r="K5" s="121" t="s">
        <v>542</v>
      </c>
      <c r="L5" s="121" t="s">
        <v>552</v>
      </c>
      <c r="M5" s="121" t="s">
        <v>554</v>
      </c>
      <c r="N5" s="122" t="s">
        <v>687</v>
      </c>
    </row>
    <row r="6" customFormat="false" ht="16.5" hidden="false" customHeight="true" outlineLevel="0" collapsed="false">
      <c r="A6" s="123" t="n">
        <v>1</v>
      </c>
      <c r="B6" s="125" t="s">
        <v>128</v>
      </c>
      <c r="C6" s="126" t="s">
        <v>214</v>
      </c>
      <c r="D6" s="127" t="n">
        <v>33283</v>
      </c>
      <c r="E6" s="127" t="s">
        <v>720</v>
      </c>
      <c r="F6" s="128" t="s">
        <v>215</v>
      </c>
      <c r="G6" s="129" t="n">
        <v>65.9</v>
      </c>
      <c r="H6" s="129" t="n">
        <v>63.6</v>
      </c>
      <c r="I6" s="129" t="s">
        <v>710</v>
      </c>
      <c r="J6" s="130"/>
      <c r="K6" s="129" t="s">
        <v>711</v>
      </c>
      <c r="L6" s="129" t="s">
        <v>711</v>
      </c>
      <c r="M6" s="129" t="s">
        <v>711</v>
      </c>
      <c r="N6" s="131" t="n">
        <f aca="false">MAX(G6:M6)</f>
        <v>65.9</v>
      </c>
    </row>
    <row r="7" customFormat="false" ht="16.5" hidden="false" customHeight="true" outlineLevel="0" collapsed="false">
      <c r="A7" s="9" t="n">
        <v>2</v>
      </c>
      <c r="B7" s="132" t="s">
        <v>327</v>
      </c>
      <c r="C7" s="133" t="s">
        <v>328</v>
      </c>
      <c r="D7" s="134" t="n">
        <v>31022</v>
      </c>
      <c r="E7" s="134" t="s">
        <v>329</v>
      </c>
      <c r="F7" s="135" t="s">
        <v>330</v>
      </c>
      <c r="G7" s="136" t="n">
        <v>59.3</v>
      </c>
      <c r="H7" s="136" t="n">
        <v>58.46</v>
      </c>
      <c r="I7" s="136" t="s">
        <v>710</v>
      </c>
      <c r="J7" s="137"/>
      <c r="K7" s="136" t="s">
        <v>710</v>
      </c>
      <c r="L7" s="136" t="s">
        <v>710</v>
      </c>
      <c r="M7" s="136" t="s">
        <v>710</v>
      </c>
      <c r="N7" s="138" t="n">
        <f aca="false">MAX(G7:M7)</f>
        <v>59.3</v>
      </c>
    </row>
    <row r="8" customFormat="false" ht="16.5" hidden="false" customHeight="true" outlineLevel="0" collapsed="false">
      <c r="A8" s="9" t="n">
        <v>3</v>
      </c>
      <c r="B8" s="132" t="s">
        <v>316</v>
      </c>
      <c r="C8" s="133" t="s">
        <v>317</v>
      </c>
      <c r="D8" s="134" t="s">
        <v>318</v>
      </c>
      <c r="E8" s="134" t="s">
        <v>305</v>
      </c>
      <c r="F8" s="135" t="s">
        <v>319</v>
      </c>
      <c r="G8" s="136" t="n">
        <v>57.02</v>
      </c>
      <c r="H8" s="136" t="s">
        <v>710</v>
      </c>
      <c r="I8" s="136" t="s">
        <v>710</v>
      </c>
      <c r="J8" s="137"/>
      <c r="K8" s="136" t="n">
        <v>55.31</v>
      </c>
      <c r="L8" s="136" t="s">
        <v>710</v>
      </c>
      <c r="M8" s="136" t="n">
        <v>59.12</v>
      </c>
      <c r="N8" s="138" t="n">
        <f aca="false">MAX(G8:M8)</f>
        <v>59.12</v>
      </c>
    </row>
    <row r="9" customFormat="false" ht="16.5" hidden="false" customHeight="true" outlineLevel="0" collapsed="false">
      <c r="A9" s="9" t="n">
        <v>4</v>
      </c>
      <c r="B9" s="132" t="s">
        <v>187</v>
      </c>
      <c r="C9" s="133" t="s">
        <v>721</v>
      </c>
      <c r="D9" s="134" t="n">
        <v>33891</v>
      </c>
      <c r="E9" s="134" t="s">
        <v>32</v>
      </c>
      <c r="F9" s="134" t="s">
        <v>717</v>
      </c>
      <c r="G9" s="136" t="s">
        <v>710</v>
      </c>
      <c r="H9" s="136" t="n">
        <v>44.7</v>
      </c>
      <c r="I9" s="136" t="s">
        <v>710</v>
      </c>
      <c r="J9" s="137"/>
      <c r="K9" s="136" t="n">
        <v>43.38</v>
      </c>
      <c r="L9" s="136" t="s">
        <v>710</v>
      </c>
      <c r="M9" s="136" t="s">
        <v>711</v>
      </c>
      <c r="N9" s="138" t="n">
        <f aca="false">MAX(G9:M9)</f>
        <v>44.7</v>
      </c>
    </row>
    <row r="11" customFormat="false" ht="16.5" hidden="false" customHeight="false" outlineLevel="0" collapsed="false">
      <c r="A11" s="4"/>
      <c r="B11" s="53" t="s">
        <v>713</v>
      </c>
      <c r="C11" s="48"/>
      <c r="D11" s="0" t="s">
        <v>722</v>
      </c>
      <c r="F11" s="54" t="s">
        <v>723</v>
      </c>
      <c r="G11" s="31"/>
      <c r="H11" s="55"/>
      <c r="I11" s="52"/>
      <c r="J11" s="52"/>
      <c r="K11" s="52"/>
      <c r="L11" s="52"/>
      <c r="M11" s="52"/>
      <c r="N11" s="52"/>
    </row>
    <row r="12" customFormat="false" ht="13.5" hidden="false" customHeight="false" outlineLevel="0" collapsed="false">
      <c r="A12" s="50"/>
      <c r="B12" s="56"/>
      <c r="C12" s="51"/>
      <c r="D12" s="51"/>
      <c r="E12" s="51"/>
      <c r="F12" s="51"/>
      <c r="G12" s="82"/>
      <c r="H12" s="83"/>
      <c r="I12" s="83" t="s">
        <v>708</v>
      </c>
      <c r="J12" s="83"/>
      <c r="K12" s="83"/>
      <c r="L12" s="83"/>
      <c r="M12" s="84"/>
      <c r="N12" s="50"/>
    </row>
    <row r="13" customFormat="false" ht="25.5" hidden="false" customHeight="true" outlineLevel="0" collapsed="false">
      <c r="A13" s="68" t="s">
        <v>511</v>
      </c>
      <c r="B13" s="117" t="s">
        <v>512</v>
      </c>
      <c r="C13" s="118" t="s">
        <v>513</v>
      </c>
      <c r="D13" s="119" t="s">
        <v>514</v>
      </c>
      <c r="E13" s="119" t="s">
        <v>515</v>
      </c>
      <c r="F13" s="120" t="s">
        <v>516</v>
      </c>
      <c r="G13" s="121" t="s">
        <v>519</v>
      </c>
      <c r="H13" s="121" t="s">
        <v>522</v>
      </c>
      <c r="I13" s="121" t="s">
        <v>544</v>
      </c>
      <c r="J13" s="121" t="s">
        <v>709</v>
      </c>
      <c r="K13" s="121" t="s">
        <v>542</v>
      </c>
      <c r="L13" s="121" t="s">
        <v>552</v>
      </c>
      <c r="M13" s="121" t="s">
        <v>554</v>
      </c>
      <c r="N13" s="122" t="s">
        <v>687</v>
      </c>
    </row>
    <row r="14" customFormat="false" ht="16.5" hidden="false" customHeight="true" outlineLevel="0" collapsed="false">
      <c r="A14" s="9" t="n">
        <v>1</v>
      </c>
      <c r="B14" s="132" t="s">
        <v>49</v>
      </c>
      <c r="C14" s="133" t="s">
        <v>324</v>
      </c>
      <c r="D14" s="134" t="s">
        <v>325</v>
      </c>
      <c r="E14" s="134" t="s">
        <v>305</v>
      </c>
      <c r="F14" s="135" t="s">
        <v>326</v>
      </c>
      <c r="G14" s="136" t="n">
        <v>54.2</v>
      </c>
      <c r="H14" s="136" t="s">
        <v>710</v>
      </c>
      <c r="I14" s="136" t="s">
        <v>710</v>
      </c>
      <c r="J14" s="137"/>
      <c r="K14" s="136" t="s">
        <v>711</v>
      </c>
      <c r="L14" s="136" t="s">
        <v>711</v>
      </c>
      <c r="M14" s="136" t="s">
        <v>711</v>
      </c>
      <c r="N14" s="138" t="n">
        <f aca="false">MAX(G14:M14)</f>
        <v>54.2</v>
      </c>
    </row>
    <row r="15" customFormat="false" ht="16.5" hidden="false" customHeight="true" outlineLevel="0" collapsed="false">
      <c r="A15" s="9" t="n">
        <v>2</v>
      </c>
      <c r="B15" s="132" t="s">
        <v>409</v>
      </c>
      <c r="C15" s="133" t="s">
        <v>724</v>
      </c>
      <c r="D15" s="134" t="n">
        <v>35150</v>
      </c>
      <c r="E15" s="134" t="s">
        <v>32</v>
      </c>
      <c r="F15" s="135" t="s">
        <v>717</v>
      </c>
      <c r="G15" s="136" t="n">
        <v>47.93</v>
      </c>
      <c r="H15" s="136" t="s">
        <v>710</v>
      </c>
      <c r="I15" s="136" t="s">
        <v>710</v>
      </c>
      <c r="J15" s="137"/>
      <c r="K15" s="136" t="s">
        <v>711</v>
      </c>
      <c r="L15" s="136" t="s">
        <v>711</v>
      </c>
      <c r="M15" s="136" t="s">
        <v>711</v>
      </c>
      <c r="N15" s="138" t="n">
        <f aca="false">MAX(G15:M15)</f>
        <v>47.93</v>
      </c>
    </row>
    <row r="16" customFormat="false" ht="16.5" hidden="false" customHeight="true" outlineLevel="0" collapsed="false">
      <c r="A16" s="9" t="n">
        <v>3</v>
      </c>
      <c r="B16" s="132" t="s">
        <v>9</v>
      </c>
      <c r="C16" s="133" t="s">
        <v>347</v>
      </c>
      <c r="D16" s="134" t="s">
        <v>348</v>
      </c>
      <c r="E16" s="134" t="s">
        <v>305</v>
      </c>
      <c r="F16" s="135" t="s">
        <v>349</v>
      </c>
      <c r="G16" s="136" t="n">
        <v>47.4</v>
      </c>
      <c r="H16" s="136" t="n">
        <v>46.68</v>
      </c>
      <c r="I16" s="136" t="n">
        <v>45.6</v>
      </c>
      <c r="J16" s="137"/>
      <c r="K16" s="136" t="n">
        <v>43.64</v>
      </c>
      <c r="L16" s="136" t="s">
        <v>710</v>
      </c>
      <c r="M16" s="136" t="s">
        <v>710</v>
      </c>
      <c r="N16" s="138" t="n">
        <f aca="false">MAX(G16:M16)</f>
        <v>47.4</v>
      </c>
    </row>
    <row r="17" customFormat="false" ht="16.5" hidden="false" customHeight="true" outlineLevel="0" collapsed="false">
      <c r="A17" s="9" t="n">
        <v>4</v>
      </c>
      <c r="B17" s="132" t="s">
        <v>320</v>
      </c>
      <c r="C17" s="133" t="s">
        <v>321</v>
      </c>
      <c r="D17" s="134" t="n">
        <v>35052</v>
      </c>
      <c r="E17" s="134" t="s">
        <v>322</v>
      </c>
      <c r="F17" s="135" t="s">
        <v>323</v>
      </c>
      <c r="G17" s="136" t="s">
        <v>710</v>
      </c>
      <c r="H17" s="136" t="s">
        <v>710</v>
      </c>
      <c r="I17" s="136" t="s">
        <v>710</v>
      </c>
      <c r="J17" s="137"/>
      <c r="K17" s="136" t="n">
        <v>42.64</v>
      </c>
      <c r="L17" s="136" t="s">
        <v>710</v>
      </c>
      <c r="M17" s="136" t="n">
        <v>47.28</v>
      </c>
      <c r="N17" s="138" t="n">
        <f aca="false">MAX(G17:M17)</f>
        <v>47.28</v>
      </c>
    </row>
    <row r="18" customFormat="false" ht="16.5" hidden="false" customHeight="true" outlineLevel="0" collapsed="false">
      <c r="A18" s="9" t="n">
        <v>5</v>
      </c>
      <c r="B18" s="132" t="s">
        <v>167</v>
      </c>
      <c r="C18" s="133" t="s">
        <v>725</v>
      </c>
      <c r="D18" s="134" t="n">
        <v>35311</v>
      </c>
      <c r="E18" s="134" t="s">
        <v>726</v>
      </c>
      <c r="F18" s="135" t="s">
        <v>727</v>
      </c>
      <c r="G18" s="136" t="n">
        <v>47.15</v>
      </c>
      <c r="H18" s="136" t="s">
        <v>710</v>
      </c>
      <c r="I18" s="136" t="s">
        <v>711</v>
      </c>
      <c r="J18" s="137"/>
      <c r="K18" s="136" t="s">
        <v>710</v>
      </c>
      <c r="L18" s="136" t="s">
        <v>711</v>
      </c>
      <c r="M18" s="136" t="s">
        <v>711</v>
      </c>
      <c r="N18" s="138" t="n">
        <f aca="false">MAX(G18:M18)</f>
        <v>47.15</v>
      </c>
    </row>
    <row r="19" customFormat="false" ht="16.5" hidden="false" customHeight="true" outlineLevel="0" collapsed="false">
      <c r="A19" s="123"/>
      <c r="B19" s="125" t="s">
        <v>212</v>
      </c>
      <c r="C19" s="126" t="s">
        <v>213</v>
      </c>
      <c r="D19" s="127" t="n">
        <v>35708</v>
      </c>
      <c r="E19" s="127" t="s">
        <v>32</v>
      </c>
      <c r="F19" s="128" t="s">
        <v>38</v>
      </c>
      <c r="G19" s="129" t="s">
        <v>710</v>
      </c>
      <c r="H19" s="129" t="s">
        <v>711</v>
      </c>
      <c r="I19" s="129" t="s">
        <v>711</v>
      </c>
      <c r="J19" s="129" t="s">
        <v>711</v>
      </c>
      <c r="K19" s="129" t="s">
        <v>711</v>
      </c>
      <c r="L19" s="129" t="s">
        <v>711</v>
      </c>
      <c r="M19" s="129" t="s">
        <v>711</v>
      </c>
      <c r="N19" s="131" t="s">
        <v>728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10.56"/>
    <col collapsed="false" customWidth="true" hidden="false" outlineLevel="0" max="3" min="3" style="7" width="14.14"/>
    <col collapsed="false" customWidth="true" hidden="false" outlineLevel="0" max="4" min="4" style="7" width="10.28"/>
    <col collapsed="false" customWidth="true" hidden="false" outlineLevel="0" max="5" min="5" style="7" width="11.13"/>
    <col collapsed="false" customWidth="true" hidden="false" outlineLevel="0" max="6" min="6" style="7" width="22.56"/>
    <col collapsed="false" customWidth="true" hidden="false" outlineLevel="0" max="8" min="7" style="7" width="5.99"/>
    <col collapsed="false" customWidth="true" hidden="false" outlineLevel="0" max="9" min="9" style="7" width="5.71"/>
    <col collapsed="false" customWidth="true" hidden="false" outlineLevel="0" max="10" min="10" style="7" width="5.99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B1" s="22"/>
      <c r="D1" s="23" t="s">
        <v>506</v>
      </c>
      <c r="E1" s="22"/>
      <c r="F1" s="24"/>
    </row>
    <row r="2" customFormat="false" ht="18.75" hidden="false" customHeight="false" outlineLevel="0" collapsed="false">
      <c r="A2" s="25" t="s">
        <v>4</v>
      </c>
      <c r="B2" s="26"/>
      <c r="D2" s="22"/>
      <c r="E2" s="22"/>
      <c r="I2" s="27" t="s">
        <v>729</v>
      </c>
    </row>
    <row r="3" s="28" customFormat="true" ht="5.25" hidden="false" customHeight="false" outlineLevel="0" collapsed="false">
      <c r="B3" s="29"/>
      <c r="F3" s="30"/>
    </row>
    <row r="4" customFormat="false" ht="12.75" hidden="false" customHeight="false" outlineLevel="0" collapsed="false">
      <c r="B4" s="31" t="s">
        <v>730</v>
      </c>
      <c r="C4" s="4"/>
      <c r="D4" s="31" t="s">
        <v>531</v>
      </c>
      <c r="E4" s="31" t="s">
        <v>519</v>
      </c>
      <c r="F4" s="32" t="s">
        <v>539</v>
      </c>
      <c r="G4" s="25"/>
      <c r="H4" s="25"/>
      <c r="I4" s="27"/>
      <c r="J4" s="25"/>
    </row>
    <row r="5" s="28" customFormat="true" ht="5.25" hidden="false" customHeight="false" outlineLevel="0" collapsed="false">
      <c r="B5" s="29"/>
      <c r="F5" s="30"/>
    </row>
    <row r="6" customFormat="false" ht="12.75" hidden="false" customHeight="false" outlineLevel="0" collapsed="false">
      <c r="A6" s="33" t="s">
        <v>540</v>
      </c>
      <c r="B6" s="34" t="s">
        <v>512</v>
      </c>
      <c r="C6" s="35" t="s">
        <v>513</v>
      </c>
      <c r="D6" s="33" t="s">
        <v>514</v>
      </c>
      <c r="E6" s="33" t="s">
        <v>515</v>
      </c>
      <c r="F6" s="33" t="s">
        <v>516</v>
      </c>
      <c r="G6" s="36" t="s">
        <v>517</v>
      </c>
      <c r="H6" s="36" t="s">
        <v>518</v>
      </c>
      <c r="I6" s="36" t="s">
        <v>541</v>
      </c>
      <c r="J6" s="36" t="s">
        <v>518</v>
      </c>
    </row>
    <row r="7" customFormat="false" ht="17.25" hidden="false" customHeight="true" outlineLevel="0" collapsed="false">
      <c r="A7" s="37" t="s">
        <v>519</v>
      </c>
      <c r="B7" s="38"/>
      <c r="C7" s="39"/>
      <c r="D7" s="40"/>
      <c r="E7" s="40"/>
      <c r="F7" s="41"/>
      <c r="G7" s="42"/>
      <c r="H7" s="42"/>
      <c r="I7" s="43"/>
      <c r="J7" s="42"/>
    </row>
    <row r="8" customFormat="false" ht="17.25" hidden="false" customHeight="true" outlineLevel="0" collapsed="false">
      <c r="A8" s="37" t="s">
        <v>522</v>
      </c>
      <c r="B8" s="38" t="s">
        <v>375</v>
      </c>
      <c r="C8" s="39" t="s">
        <v>376</v>
      </c>
      <c r="D8" s="40" t="s">
        <v>377</v>
      </c>
      <c r="E8" s="40" t="s">
        <v>378</v>
      </c>
      <c r="F8" s="41" t="s">
        <v>379</v>
      </c>
      <c r="G8" s="42" t="s">
        <v>731</v>
      </c>
      <c r="H8" s="42" t="s">
        <v>732</v>
      </c>
      <c r="I8" s="43"/>
      <c r="J8" s="42"/>
    </row>
    <row r="9" customFormat="false" ht="17.25" hidden="false" customHeight="true" outlineLevel="0" collapsed="false">
      <c r="A9" s="37" t="s">
        <v>544</v>
      </c>
      <c r="B9" s="38" t="s">
        <v>385</v>
      </c>
      <c r="C9" s="39" t="s">
        <v>386</v>
      </c>
      <c r="D9" s="40" t="s">
        <v>387</v>
      </c>
      <c r="E9" s="40" t="s">
        <v>378</v>
      </c>
      <c r="F9" s="41" t="s">
        <v>379</v>
      </c>
      <c r="G9" s="42" t="s">
        <v>733</v>
      </c>
      <c r="H9" s="42" t="s">
        <v>732</v>
      </c>
      <c r="I9" s="43"/>
      <c r="J9" s="42"/>
    </row>
    <row r="10" customFormat="false" ht="17.25" hidden="false" customHeight="true" outlineLevel="0" collapsed="false">
      <c r="A10" s="37" t="s">
        <v>542</v>
      </c>
      <c r="B10" s="38" t="s">
        <v>452</v>
      </c>
      <c r="C10" s="39" t="s">
        <v>453</v>
      </c>
      <c r="D10" s="40" t="s">
        <v>454</v>
      </c>
      <c r="E10" s="40" t="s">
        <v>414</v>
      </c>
      <c r="F10" s="41" t="s">
        <v>445</v>
      </c>
      <c r="G10" s="42" t="s">
        <v>734</v>
      </c>
      <c r="H10" s="42" t="s">
        <v>732</v>
      </c>
      <c r="I10" s="43"/>
      <c r="J10" s="42"/>
    </row>
    <row r="11" customFormat="false" ht="17.25" hidden="false" customHeight="true" outlineLevel="0" collapsed="false">
      <c r="A11" s="37" t="s">
        <v>552</v>
      </c>
      <c r="B11" s="38" t="s">
        <v>137</v>
      </c>
      <c r="C11" s="39" t="s">
        <v>138</v>
      </c>
      <c r="D11" s="40" t="n">
        <v>36236</v>
      </c>
      <c r="E11" s="40" t="s">
        <v>4</v>
      </c>
      <c r="F11" s="41" t="s">
        <v>36</v>
      </c>
      <c r="G11" s="42" t="s">
        <v>735</v>
      </c>
      <c r="H11" s="42" t="s">
        <v>732</v>
      </c>
      <c r="I11" s="43"/>
      <c r="J11" s="42"/>
    </row>
    <row r="12" customFormat="false" ht="17.25" hidden="false" customHeight="true" outlineLevel="0" collapsed="false">
      <c r="A12" s="37" t="s">
        <v>554</v>
      </c>
      <c r="B12" s="38" t="s">
        <v>94</v>
      </c>
      <c r="C12" s="39" t="s">
        <v>95</v>
      </c>
      <c r="D12" s="40" t="n">
        <v>31956</v>
      </c>
      <c r="E12" s="40" t="s">
        <v>32</v>
      </c>
      <c r="F12" s="41" t="s">
        <v>96</v>
      </c>
      <c r="G12" s="42" t="s">
        <v>736</v>
      </c>
      <c r="H12" s="42" t="s">
        <v>732</v>
      </c>
      <c r="I12" s="43"/>
      <c r="J12" s="42"/>
    </row>
    <row r="13" customFormat="false" ht="17.25" hidden="false" customHeight="true" outlineLevel="0" collapsed="false">
      <c r="A13" s="37" t="s">
        <v>546</v>
      </c>
      <c r="B13" s="38" t="s">
        <v>105</v>
      </c>
      <c r="C13" s="39" t="s">
        <v>106</v>
      </c>
      <c r="D13" s="40" t="s">
        <v>107</v>
      </c>
      <c r="E13" s="40" t="s">
        <v>32</v>
      </c>
      <c r="F13" s="41" t="s">
        <v>104</v>
      </c>
      <c r="G13" s="42" t="s">
        <v>737</v>
      </c>
      <c r="H13" s="42" t="s">
        <v>732</v>
      </c>
      <c r="I13" s="43"/>
      <c r="J13" s="42"/>
    </row>
    <row r="14" customFormat="false" ht="17.25" hidden="false" customHeight="true" outlineLevel="0" collapsed="false">
      <c r="A14" s="37" t="s">
        <v>549</v>
      </c>
      <c r="B14" s="38" t="s">
        <v>111</v>
      </c>
      <c r="C14" s="39" t="s">
        <v>145</v>
      </c>
      <c r="D14" s="40" t="n">
        <v>35378</v>
      </c>
      <c r="E14" s="40" t="s">
        <v>32</v>
      </c>
      <c r="F14" s="41" t="s">
        <v>33</v>
      </c>
      <c r="G14" s="42" t="s">
        <v>738</v>
      </c>
      <c r="H14" s="42" t="s">
        <v>732</v>
      </c>
      <c r="I14" s="43"/>
      <c r="J14" s="42"/>
    </row>
    <row r="15" s="28" customFormat="true" ht="5.25" hidden="false" customHeight="false" outlineLevel="0" collapsed="false">
      <c r="B15" s="29"/>
      <c r="F15" s="30"/>
    </row>
    <row r="16" customFormat="false" ht="12.75" hidden="false" customHeight="false" outlineLevel="0" collapsed="false">
      <c r="B16" s="31" t="s">
        <v>730</v>
      </c>
      <c r="C16" s="4"/>
      <c r="D16" s="31" t="s">
        <v>531</v>
      </c>
      <c r="E16" s="31" t="s">
        <v>522</v>
      </c>
      <c r="F16" s="32" t="s">
        <v>539</v>
      </c>
      <c r="G16" s="25"/>
      <c r="H16" s="25"/>
      <c r="I16" s="27"/>
      <c r="J16" s="25"/>
    </row>
    <row r="17" s="28" customFormat="true" ht="5.25" hidden="false" customHeight="false" outlineLevel="0" collapsed="false">
      <c r="B17" s="29"/>
      <c r="F17" s="30"/>
    </row>
    <row r="18" customFormat="false" ht="12.75" hidden="false" customHeight="false" outlineLevel="0" collapsed="false">
      <c r="A18" s="33" t="s">
        <v>540</v>
      </c>
      <c r="B18" s="34" t="s">
        <v>512</v>
      </c>
      <c r="C18" s="35" t="s">
        <v>513</v>
      </c>
      <c r="D18" s="33" t="s">
        <v>514</v>
      </c>
      <c r="E18" s="33" t="s">
        <v>515</v>
      </c>
      <c r="F18" s="33" t="s">
        <v>516</v>
      </c>
      <c r="G18" s="36" t="s">
        <v>517</v>
      </c>
      <c r="H18" s="36"/>
      <c r="I18" s="36" t="s">
        <v>541</v>
      </c>
      <c r="J18" s="36"/>
    </row>
    <row r="19" customFormat="false" ht="17.25" hidden="false" customHeight="true" outlineLevel="0" collapsed="false">
      <c r="A19" s="37" t="s">
        <v>519</v>
      </c>
      <c r="B19" s="38"/>
      <c r="C19" s="39"/>
      <c r="D19" s="40"/>
      <c r="E19" s="40"/>
      <c r="F19" s="41"/>
      <c r="G19" s="42"/>
      <c r="H19" s="42"/>
      <c r="I19" s="43"/>
      <c r="J19" s="42"/>
    </row>
    <row r="20" customFormat="false" ht="17.25" hidden="false" customHeight="true" outlineLevel="0" collapsed="false">
      <c r="A20" s="37" t="s">
        <v>522</v>
      </c>
      <c r="B20" s="38" t="s">
        <v>461</v>
      </c>
      <c r="C20" s="39" t="s">
        <v>462</v>
      </c>
      <c r="D20" s="40" t="s">
        <v>463</v>
      </c>
      <c r="E20" s="40" t="s">
        <v>464</v>
      </c>
      <c r="F20" s="41" t="s">
        <v>465</v>
      </c>
      <c r="G20" s="42"/>
      <c r="H20" s="42"/>
      <c r="I20" s="43"/>
      <c r="J20" s="42"/>
    </row>
    <row r="21" customFormat="false" ht="17.25" hidden="false" customHeight="true" outlineLevel="0" collapsed="false">
      <c r="A21" s="37" t="s">
        <v>544</v>
      </c>
      <c r="B21" s="38" t="s">
        <v>217</v>
      </c>
      <c r="C21" s="39" t="s">
        <v>739</v>
      </c>
      <c r="D21" s="40" t="n">
        <v>34877</v>
      </c>
      <c r="E21" s="40" t="s">
        <v>32</v>
      </c>
      <c r="F21" s="41" t="s">
        <v>740</v>
      </c>
      <c r="G21" s="42" t="s">
        <v>741</v>
      </c>
      <c r="H21" s="42" t="s">
        <v>742</v>
      </c>
      <c r="I21" s="43"/>
      <c r="J21" s="42"/>
    </row>
    <row r="22" customFormat="false" ht="17.25" hidden="false" customHeight="true" outlineLevel="0" collapsed="false">
      <c r="A22" s="37" t="s">
        <v>542</v>
      </c>
      <c r="B22" s="38" t="s">
        <v>149</v>
      </c>
      <c r="C22" s="39" t="s">
        <v>75</v>
      </c>
      <c r="D22" s="40" t="n">
        <v>36264</v>
      </c>
      <c r="E22" s="40" t="s">
        <v>32</v>
      </c>
      <c r="F22" s="41" t="s">
        <v>104</v>
      </c>
      <c r="G22" s="42" t="s">
        <v>743</v>
      </c>
      <c r="H22" s="42" t="s">
        <v>742</v>
      </c>
      <c r="I22" s="43"/>
      <c r="J22" s="42"/>
    </row>
    <row r="23" customFormat="false" ht="17.25" hidden="false" customHeight="true" outlineLevel="0" collapsed="false">
      <c r="A23" s="37" t="s">
        <v>552</v>
      </c>
      <c r="B23" s="38" t="s">
        <v>65</v>
      </c>
      <c r="C23" s="39" t="s">
        <v>380</v>
      </c>
      <c r="D23" s="40" t="s">
        <v>381</v>
      </c>
      <c r="E23" s="40" t="s">
        <v>378</v>
      </c>
      <c r="F23" s="41" t="s">
        <v>379</v>
      </c>
      <c r="G23" s="42" t="s">
        <v>744</v>
      </c>
      <c r="H23" s="42" t="s">
        <v>742</v>
      </c>
      <c r="I23" s="43"/>
      <c r="J23" s="42"/>
    </row>
    <row r="24" customFormat="false" ht="17.25" hidden="false" customHeight="true" outlineLevel="0" collapsed="false">
      <c r="A24" s="37" t="s">
        <v>554</v>
      </c>
      <c r="B24" s="38" t="s">
        <v>139</v>
      </c>
      <c r="C24" s="39" t="s">
        <v>140</v>
      </c>
      <c r="D24" s="40" t="n">
        <v>36814</v>
      </c>
      <c r="E24" s="40" t="s">
        <v>4</v>
      </c>
      <c r="F24" s="41" t="s">
        <v>82</v>
      </c>
      <c r="G24" s="42" t="s">
        <v>745</v>
      </c>
      <c r="H24" s="42" t="s">
        <v>742</v>
      </c>
      <c r="I24" s="43"/>
      <c r="J24" s="42"/>
    </row>
    <row r="25" customFormat="false" ht="17.25" hidden="false" customHeight="true" outlineLevel="0" collapsed="false">
      <c r="A25" s="37" t="s">
        <v>546</v>
      </c>
      <c r="B25" s="38" t="s">
        <v>63</v>
      </c>
      <c r="C25" s="39" t="s">
        <v>64</v>
      </c>
      <c r="D25" s="40" t="n">
        <v>35836</v>
      </c>
      <c r="E25" s="40" t="s">
        <v>4</v>
      </c>
      <c r="F25" s="41" t="s">
        <v>51</v>
      </c>
      <c r="G25" s="42" t="s">
        <v>746</v>
      </c>
      <c r="H25" s="42" t="s">
        <v>742</v>
      </c>
      <c r="I25" s="43"/>
      <c r="J25" s="42"/>
    </row>
    <row r="26" customFormat="false" ht="17.25" hidden="false" customHeight="true" outlineLevel="0" collapsed="false">
      <c r="A26" s="37" t="s">
        <v>549</v>
      </c>
      <c r="B26" s="38" t="s">
        <v>26</v>
      </c>
      <c r="C26" s="39" t="s">
        <v>146</v>
      </c>
      <c r="D26" s="40" t="n">
        <v>36391</v>
      </c>
      <c r="E26" s="40" t="s">
        <v>32</v>
      </c>
      <c r="F26" s="41" t="s">
        <v>104</v>
      </c>
      <c r="G26" s="42" t="s">
        <v>747</v>
      </c>
      <c r="H26" s="42" t="s">
        <v>742</v>
      </c>
      <c r="I26" s="43"/>
      <c r="J26" s="42"/>
    </row>
    <row r="27" s="28" customFormat="true" ht="5.25" hidden="false" customHeight="false" outlineLevel="0" collapsed="false">
      <c r="B27" s="29"/>
      <c r="F27" s="30"/>
    </row>
    <row r="28" customFormat="false" ht="12.75" hidden="false" customHeight="false" outlineLevel="0" collapsed="false">
      <c r="B28" s="31" t="s">
        <v>730</v>
      </c>
      <c r="C28" s="4"/>
      <c r="D28" s="31" t="s">
        <v>531</v>
      </c>
      <c r="E28" s="31" t="s">
        <v>544</v>
      </c>
      <c r="F28" s="32" t="s">
        <v>539</v>
      </c>
      <c r="G28" s="25"/>
      <c r="H28" s="25"/>
      <c r="I28" s="27"/>
      <c r="J28" s="25"/>
    </row>
    <row r="29" s="28" customFormat="true" ht="5.25" hidden="false" customHeight="false" outlineLevel="0" collapsed="false">
      <c r="B29" s="29"/>
      <c r="F29" s="30"/>
    </row>
    <row r="30" customFormat="false" ht="12.75" hidden="false" customHeight="false" outlineLevel="0" collapsed="false">
      <c r="A30" s="33" t="s">
        <v>540</v>
      </c>
      <c r="B30" s="34" t="s">
        <v>512</v>
      </c>
      <c r="C30" s="35" t="s">
        <v>513</v>
      </c>
      <c r="D30" s="33" t="s">
        <v>514</v>
      </c>
      <c r="E30" s="33" t="s">
        <v>515</v>
      </c>
      <c r="F30" s="33" t="s">
        <v>516</v>
      </c>
      <c r="G30" s="36" t="s">
        <v>517</v>
      </c>
      <c r="H30" s="36" t="s">
        <v>518</v>
      </c>
      <c r="I30" s="36" t="s">
        <v>541</v>
      </c>
      <c r="J30" s="36" t="s">
        <v>518</v>
      </c>
    </row>
    <row r="31" customFormat="false" ht="17.25" hidden="false" customHeight="true" outlineLevel="0" collapsed="false">
      <c r="A31" s="37" t="s">
        <v>519</v>
      </c>
      <c r="B31" s="38"/>
      <c r="C31" s="39"/>
      <c r="D31" s="40"/>
      <c r="E31" s="40"/>
      <c r="F31" s="41"/>
      <c r="G31" s="42"/>
      <c r="H31" s="42"/>
      <c r="I31" s="43"/>
      <c r="J31" s="42"/>
    </row>
    <row r="32" customFormat="false" ht="17.25" hidden="false" customHeight="true" outlineLevel="0" collapsed="false">
      <c r="A32" s="37" t="s">
        <v>522</v>
      </c>
      <c r="B32" s="38" t="s">
        <v>134</v>
      </c>
      <c r="C32" s="39" t="s">
        <v>135</v>
      </c>
      <c r="D32" s="40" t="n">
        <v>35694</v>
      </c>
      <c r="E32" s="40" t="s">
        <v>4</v>
      </c>
      <c r="F32" s="41" t="s">
        <v>136</v>
      </c>
      <c r="G32" s="42" t="s">
        <v>748</v>
      </c>
      <c r="H32" s="42" t="s">
        <v>749</v>
      </c>
      <c r="I32" s="43"/>
      <c r="J32" s="42"/>
    </row>
    <row r="33" customFormat="false" ht="17.25" hidden="false" customHeight="true" outlineLevel="0" collapsed="false">
      <c r="A33" s="37" t="s">
        <v>544</v>
      </c>
      <c r="B33" s="38" t="s">
        <v>56</v>
      </c>
      <c r="C33" s="39" t="s">
        <v>133</v>
      </c>
      <c r="D33" s="40" t="n">
        <v>35419</v>
      </c>
      <c r="E33" s="40" t="s">
        <v>4</v>
      </c>
      <c r="F33" s="41" t="s">
        <v>51</v>
      </c>
      <c r="G33" s="42"/>
      <c r="H33" s="42"/>
      <c r="I33" s="43"/>
      <c r="J33" s="42"/>
    </row>
    <row r="34" customFormat="false" ht="17.25" hidden="false" customHeight="true" outlineLevel="0" collapsed="false">
      <c r="A34" s="37" t="s">
        <v>542</v>
      </c>
      <c r="B34" s="38" t="s">
        <v>141</v>
      </c>
      <c r="C34" s="39" t="s">
        <v>142</v>
      </c>
      <c r="D34" s="40" t="n">
        <v>35810</v>
      </c>
      <c r="E34" s="40" t="s">
        <v>4</v>
      </c>
      <c r="F34" s="41" t="s">
        <v>82</v>
      </c>
      <c r="G34" s="42" t="s">
        <v>750</v>
      </c>
      <c r="H34" s="42" t="s">
        <v>749</v>
      </c>
      <c r="I34" s="43"/>
      <c r="J34" s="42"/>
    </row>
    <row r="35" customFormat="false" ht="17.25" hidden="false" customHeight="true" outlineLevel="0" collapsed="false">
      <c r="A35" s="37" t="s">
        <v>552</v>
      </c>
      <c r="B35" s="38" t="s">
        <v>150</v>
      </c>
      <c r="C35" s="39" t="s">
        <v>151</v>
      </c>
      <c r="D35" s="40" t="n">
        <v>34931</v>
      </c>
      <c r="E35" s="40" t="s">
        <v>32</v>
      </c>
      <c r="F35" s="41" t="s">
        <v>104</v>
      </c>
      <c r="G35" s="42" t="s">
        <v>751</v>
      </c>
      <c r="H35" s="42" t="s">
        <v>749</v>
      </c>
      <c r="I35" s="43"/>
      <c r="J35" s="42"/>
    </row>
    <row r="36" customFormat="false" ht="17.25" hidden="false" customHeight="true" outlineLevel="0" collapsed="false">
      <c r="A36" s="37" t="s">
        <v>554</v>
      </c>
      <c r="B36" s="38" t="s">
        <v>63</v>
      </c>
      <c r="C36" s="39" t="s">
        <v>84</v>
      </c>
      <c r="D36" s="40" t="n">
        <v>35990</v>
      </c>
      <c r="E36" s="40" t="s">
        <v>4</v>
      </c>
      <c r="F36" s="41" t="s">
        <v>82</v>
      </c>
      <c r="G36" s="42" t="s">
        <v>752</v>
      </c>
      <c r="H36" s="42" t="s">
        <v>749</v>
      </c>
      <c r="I36" s="43"/>
      <c r="J36" s="42"/>
    </row>
    <row r="37" customFormat="false" ht="17.25" hidden="false" customHeight="true" outlineLevel="0" collapsed="false">
      <c r="A37" s="37" t="s">
        <v>546</v>
      </c>
      <c r="B37" s="38" t="s">
        <v>139</v>
      </c>
      <c r="C37" s="39" t="s">
        <v>753</v>
      </c>
      <c r="D37" s="40" t="n">
        <v>36814</v>
      </c>
      <c r="E37" s="40" t="s">
        <v>4</v>
      </c>
      <c r="F37" s="41" t="s">
        <v>754</v>
      </c>
      <c r="G37" s="42"/>
      <c r="H37" s="42"/>
      <c r="I37" s="43"/>
      <c r="J37" s="42"/>
    </row>
    <row r="38" customFormat="false" ht="17.25" hidden="false" customHeight="true" outlineLevel="0" collapsed="false">
      <c r="A38" s="37" t="s">
        <v>549</v>
      </c>
      <c r="B38" s="38" t="s">
        <v>65</v>
      </c>
      <c r="C38" s="39" t="s">
        <v>66</v>
      </c>
      <c r="D38" s="40" t="n">
        <v>35614</v>
      </c>
      <c r="E38" s="40" t="s">
        <v>4</v>
      </c>
      <c r="F38" s="41" t="s">
        <v>51</v>
      </c>
      <c r="G38" s="42"/>
      <c r="H38" s="42"/>
      <c r="I38" s="43"/>
      <c r="J38" s="4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.14"/>
    <col collapsed="false" customWidth="true" hidden="false" outlineLevel="0" max="3" min="3" style="7" width="8.41"/>
    <col collapsed="false" customWidth="true" hidden="false" outlineLevel="0" max="4" min="4" style="7" width="11.7"/>
    <col collapsed="false" customWidth="true" hidden="false" outlineLevel="0" max="5" min="5" style="7" width="10.28"/>
    <col collapsed="false" customWidth="true" hidden="false" outlineLevel="0" max="6" min="6" style="7" width="11.13"/>
    <col collapsed="false" customWidth="true" hidden="false" outlineLevel="0" max="7" min="7" style="7" width="22.56"/>
    <col collapsed="false" customWidth="true" hidden="false" outlineLevel="0" max="9" min="8" style="7" width="5.99"/>
    <col collapsed="false" customWidth="true" hidden="false" outlineLevel="0" max="10" min="10" style="7" width="5.71"/>
    <col collapsed="false" customWidth="true" hidden="false" outlineLevel="0" max="11" min="11" style="7" width="5.99"/>
    <col collapsed="false" customWidth="false" hidden="false" outlineLevel="0" max="257" min="12" style="7" width="9.14"/>
  </cols>
  <sheetData>
    <row r="1" customFormat="false" ht="18.75" hidden="false" customHeight="false" outlineLevel="0" collapsed="false">
      <c r="C1" s="22"/>
      <c r="E1" s="23" t="s">
        <v>506</v>
      </c>
      <c r="F1" s="22"/>
      <c r="G1" s="24"/>
    </row>
    <row r="2" customFormat="false" ht="18.75" hidden="false" customHeight="false" outlineLevel="0" collapsed="false">
      <c r="A2" s="25" t="s">
        <v>4</v>
      </c>
      <c r="B2" s="25"/>
      <c r="C2" s="26"/>
      <c r="E2" s="22"/>
      <c r="F2" s="22"/>
      <c r="J2" s="27" t="s">
        <v>729</v>
      </c>
    </row>
    <row r="3" s="28" customFormat="true" ht="5.25" hidden="false" customHeight="false" outlineLevel="0" collapsed="false">
      <c r="C3" s="29"/>
      <c r="G3" s="30"/>
    </row>
    <row r="4" customFormat="false" ht="12.75" hidden="false" customHeight="false" outlineLevel="0" collapsed="false">
      <c r="C4" s="31" t="s">
        <v>730</v>
      </c>
      <c r="D4" s="4"/>
      <c r="E4" s="31" t="s">
        <v>531</v>
      </c>
      <c r="F4" s="31"/>
      <c r="G4" s="32" t="s">
        <v>612</v>
      </c>
      <c r="H4" s="25"/>
      <c r="I4" s="25"/>
      <c r="J4" s="27"/>
      <c r="K4" s="25"/>
    </row>
    <row r="5" s="28" customFormat="true" ht="5.25" hidden="false" customHeight="false" outlineLevel="0" collapsed="false">
      <c r="C5" s="29"/>
      <c r="G5" s="30"/>
    </row>
    <row r="6" customFormat="false" ht="12.75" hidden="false" customHeight="false" outlineLevel="0" collapsed="false">
      <c r="A6" s="33" t="s">
        <v>511</v>
      </c>
      <c r="B6" s="44" t="s">
        <v>564</v>
      </c>
      <c r="C6" s="34" t="s">
        <v>512</v>
      </c>
      <c r="D6" s="35" t="s">
        <v>513</v>
      </c>
      <c r="E6" s="33" t="s">
        <v>514</v>
      </c>
      <c r="F6" s="33" t="s">
        <v>515</v>
      </c>
      <c r="G6" s="33" t="s">
        <v>516</v>
      </c>
      <c r="H6" s="36" t="s">
        <v>517</v>
      </c>
      <c r="I6" s="36" t="s">
        <v>518</v>
      </c>
      <c r="J6" s="36" t="s">
        <v>541</v>
      </c>
      <c r="K6" s="36" t="s">
        <v>518</v>
      </c>
    </row>
    <row r="7" customFormat="false" ht="17.25" hidden="false" customHeight="true" outlineLevel="0" collapsed="false">
      <c r="A7" s="37" t="s">
        <v>519</v>
      </c>
      <c r="B7" s="37" t="s">
        <v>519</v>
      </c>
      <c r="C7" s="38" t="s">
        <v>63</v>
      </c>
      <c r="D7" s="39" t="s">
        <v>84</v>
      </c>
      <c r="E7" s="40" t="n">
        <v>35990</v>
      </c>
      <c r="F7" s="40" t="s">
        <v>4</v>
      </c>
      <c r="G7" s="41" t="s">
        <v>82</v>
      </c>
      <c r="H7" s="42" t="s">
        <v>752</v>
      </c>
      <c r="I7" s="42" t="s">
        <v>749</v>
      </c>
      <c r="J7" s="43" t="s">
        <v>755</v>
      </c>
      <c r="K7" s="42" t="s">
        <v>535</v>
      </c>
    </row>
    <row r="8" customFormat="false" ht="17.25" hidden="false" customHeight="true" outlineLevel="0" collapsed="false">
      <c r="A8" s="37" t="s">
        <v>522</v>
      </c>
      <c r="B8" s="37" t="s">
        <v>522</v>
      </c>
      <c r="C8" s="38" t="s">
        <v>149</v>
      </c>
      <c r="D8" s="39" t="s">
        <v>75</v>
      </c>
      <c r="E8" s="40" t="n">
        <v>36264</v>
      </c>
      <c r="F8" s="40" t="s">
        <v>32</v>
      </c>
      <c r="G8" s="41" t="s">
        <v>104</v>
      </c>
      <c r="H8" s="42" t="s">
        <v>743</v>
      </c>
      <c r="I8" s="42" t="s">
        <v>742</v>
      </c>
      <c r="J8" s="43" t="s">
        <v>756</v>
      </c>
      <c r="K8" s="42" t="s">
        <v>535</v>
      </c>
    </row>
    <row r="9" customFormat="false" ht="17.25" hidden="false" customHeight="true" outlineLevel="0" collapsed="false">
      <c r="A9" s="37" t="s">
        <v>544</v>
      </c>
      <c r="B9" s="37" t="s">
        <v>544</v>
      </c>
      <c r="C9" s="38" t="s">
        <v>452</v>
      </c>
      <c r="D9" s="39" t="s">
        <v>453</v>
      </c>
      <c r="E9" s="40" t="s">
        <v>454</v>
      </c>
      <c r="F9" s="40" t="s">
        <v>414</v>
      </c>
      <c r="G9" s="41" t="s">
        <v>445</v>
      </c>
      <c r="H9" s="42" t="s">
        <v>734</v>
      </c>
      <c r="I9" s="42" t="s">
        <v>732</v>
      </c>
      <c r="J9" s="43" t="s">
        <v>757</v>
      </c>
      <c r="K9" s="42" t="s">
        <v>535</v>
      </c>
    </row>
    <row r="10" customFormat="false" ht="17.25" hidden="false" customHeight="true" outlineLevel="0" collapsed="false">
      <c r="A10" s="37" t="s">
        <v>542</v>
      </c>
      <c r="B10" s="37" t="s">
        <v>542</v>
      </c>
      <c r="C10" s="38" t="s">
        <v>111</v>
      </c>
      <c r="D10" s="39" t="s">
        <v>145</v>
      </c>
      <c r="E10" s="40" t="n">
        <v>35378</v>
      </c>
      <c r="F10" s="40" t="s">
        <v>32</v>
      </c>
      <c r="G10" s="41" t="s">
        <v>33</v>
      </c>
      <c r="H10" s="42" t="s">
        <v>738</v>
      </c>
      <c r="I10" s="42" t="s">
        <v>732</v>
      </c>
      <c r="J10" s="43" t="s">
        <v>758</v>
      </c>
      <c r="K10" s="42" t="s">
        <v>535</v>
      </c>
    </row>
    <row r="11" customFormat="false" ht="17.25" hidden="false" customHeight="true" outlineLevel="0" collapsed="false">
      <c r="A11" s="37" t="s">
        <v>552</v>
      </c>
      <c r="B11" s="37" t="s">
        <v>552</v>
      </c>
      <c r="C11" s="38" t="s">
        <v>141</v>
      </c>
      <c r="D11" s="39" t="s">
        <v>142</v>
      </c>
      <c r="E11" s="40" t="n">
        <v>35810</v>
      </c>
      <c r="F11" s="40" t="s">
        <v>4</v>
      </c>
      <c r="G11" s="41" t="s">
        <v>82</v>
      </c>
      <c r="H11" s="42" t="s">
        <v>750</v>
      </c>
      <c r="I11" s="42" t="s">
        <v>749</v>
      </c>
      <c r="J11" s="43" t="s">
        <v>759</v>
      </c>
      <c r="K11" s="42" t="s">
        <v>535</v>
      </c>
    </row>
    <row r="12" customFormat="false" ht="17.25" hidden="false" customHeight="true" outlineLevel="0" collapsed="false">
      <c r="A12" s="37" t="s">
        <v>554</v>
      </c>
      <c r="B12" s="37" t="s">
        <v>554</v>
      </c>
      <c r="C12" s="38" t="s">
        <v>63</v>
      </c>
      <c r="D12" s="39" t="s">
        <v>64</v>
      </c>
      <c r="E12" s="40" t="n">
        <v>35836</v>
      </c>
      <c r="F12" s="40" t="s">
        <v>4</v>
      </c>
      <c r="G12" s="41" t="s">
        <v>51</v>
      </c>
      <c r="H12" s="42" t="s">
        <v>746</v>
      </c>
      <c r="I12" s="42" t="s">
        <v>742</v>
      </c>
      <c r="J12" s="43" t="s">
        <v>760</v>
      </c>
      <c r="K12" s="42" t="s">
        <v>535</v>
      </c>
    </row>
    <row r="13" customFormat="false" ht="17.25" hidden="false" customHeight="true" outlineLevel="0" collapsed="false">
      <c r="A13" s="37" t="s">
        <v>546</v>
      </c>
      <c r="B13" s="37"/>
      <c r="C13" s="38" t="s">
        <v>94</v>
      </c>
      <c r="D13" s="39" t="s">
        <v>95</v>
      </c>
      <c r="E13" s="40" t="n">
        <v>31956</v>
      </c>
      <c r="F13" s="40" t="s">
        <v>32</v>
      </c>
      <c r="G13" s="41" t="s">
        <v>96</v>
      </c>
      <c r="H13" s="42" t="s">
        <v>736</v>
      </c>
      <c r="I13" s="42" t="s">
        <v>732</v>
      </c>
      <c r="J13" s="43" t="s">
        <v>537</v>
      </c>
      <c r="K13" s="42"/>
    </row>
    <row r="14" customFormat="false" ht="17.25" hidden="false" customHeight="true" outlineLevel="0" collapsed="false">
      <c r="A14" s="37" t="s">
        <v>549</v>
      </c>
      <c r="B14" s="37" t="s">
        <v>546</v>
      </c>
      <c r="C14" s="38" t="s">
        <v>150</v>
      </c>
      <c r="D14" s="39" t="s">
        <v>151</v>
      </c>
      <c r="E14" s="40" t="n">
        <v>34931</v>
      </c>
      <c r="F14" s="40" t="s">
        <v>32</v>
      </c>
      <c r="G14" s="41" t="s">
        <v>104</v>
      </c>
      <c r="H14" s="42" t="s">
        <v>751</v>
      </c>
      <c r="I14" s="42" t="s">
        <v>749</v>
      </c>
      <c r="J14" s="43" t="s">
        <v>537</v>
      </c>
      <c r="K14" s="42"/>
    </row>
    <row r="15" customFormat="false" ht="12.75" hidden="false" customHeight="false" outlineLevel="0" collapsed="false">
      <c r="A15" s="33" t="s">
        <v>511</v>
      </c>
      <c r="B15" s="44" t="s">
        <v>564</v>
      </c>
      <c r="C15" s="34" t="s">
        <v>512</v>
      </c>
      <c r="D15" s="35" t="s">
        <v>513</v>
      </c>
      <c r="E15" s="33" t="s">
        <v>514</v>
      </c>
      <c r="F15" s="33" t="s">
        <v>515</v>
      </c>
      <c r="G15" s="33" t="s">
        <v>516</v>
      </c>
      <c r="H15" s="36" t="s">
        <v>517</v>
      </c>
      <c r="I15" s="36" t="s">
        <v>518</v>
      </c>
      <c r="J15" s="36" t="s">
        <v>541</v>
      </c>
      <c r="K15" s="36" t="s">
        <v>518</v>
      </c>
    </row>
    <row r="16" customFormat="false" ht="17.25" hidden="false" customHeight="true" outlineLevel="0" collapsed="false">
      <c r="A16" s="37" t="s">
        <v>574</v>
      </c>
      <c r="B16" s="37" t="s">
        <v>549</v>
      </c>
      <c r="C16" s="38" t="s">
        <v>134</v>
      </c>
      <c r="D16" s="39" t="s">
        <v>135</v>
      </c>
      <c r="E16" s="40" t="n">
        <v>35694</v>
      </c>
      <c r="F16" s="40" t="s">
        <v>4</v>
      </c>
      <c r="G16" s="41" t="s">
        <v>136</v>
      </c>
      <c r="H16" s="42" t="s">
        <v>748</v>
      </c>
      <c r="I16" s="42" t="s">
        <v>749</v>
      </c>
      <c r="J16" s="43"/>
      <c r="K16" s="42"/>
    </row>
    <row r="17" customFormat="false" ht="17.25" hidden="false" customHeight="true" outlineLevel="0" collapsed="false">
      <c r="A17" s="37" t="s">
        <v>575</v>
      </c>
      <c r="B17" s="37" t="s">
        <v>574</v>
      </c>
      <c r="C17" s="38" t="s">
        <v>26</v>
      </c>
      <c r="D17" s="39" t="s">
        <v>146</v>
      </c>
      <c r="E17" s="40" t="n">
        <v>36391</v>
      </c>
      <c r="F17" s="40" t="s">
        <v>32</v>
      </c>
      <c r="G17" s="41" t="s">
        <v>104</v>
      </c>
      <c r="H17" s="42" t="s">
        <v>747</v>
      </c>
      <c r="I17" s="42" t="s">
        <v>742</v>
      </c>
      <c r="J17" s="43"/>
      <c r="K17" s="42"/>
    </row>
    <row r="18" customFormat="false" ht="17.25" hidden="false" customHeight="true" outlineLevel="0" collapsed="false">
      <c r="A18" s="37" t="s">
        <v>576</v>
      </c>
      <c r="B18" s="37" t="s">
        <v>575</v>
      </c>
      <c r="C18" s="38" t="s">
        <v>137</v>
      </c>
      <c r="D18" s="39" t="s">
        <v>138</v>
      </c>
      <c r="E18" s="40" t="n">
        <v>36236</v>
      </c>
      <c r="F18" s="40" t="s">
        <v>4</v>
      </c>
      <c r="G18" s="41" t="s">
        <v>36</v>
      </c>
      <c r="H18" s="42" t="s">
        <v>735</v>
      </c>
      <c r="I18" s="42" t="s">
        <v>732</v>
      </c>
      <c r="J18" s="43"/>
      <c r="K18" s="42"/>
    </row>
    <row r="19" customFormat="false" ht="17.25" hidden="false" customHeight="true" outlineLevel="0" collapsed="false">
      <c r="A19" s="37" t="s">
        <v>577</v>
      </c>
      <c r="B19" s="37" t="s">
        <v>576</v>
      </c>
      <c r="C19" s="38" t="s">
        <v>217</v>
      </c>
      <c r="D19" s="39" t="s">
        <v>739</v>
      </c>
      <c r="E19" s="40" t="n">
        <v>34877</v>
      </c>
      <c r="F19" s="40" t="s">
        <v>32</v>
      </c>
      <c r="G19" s="41" t="s">
        <v>740</v>
      </c>
      <c r="H19" s="42" t="s">
        <v>741</v>
      </c>
      <c r="I19" s="42" t="s">
        <v>742</v>
      </c>
      <c r="J19" s="43"/>
      <c r="K19" s="42"/>
    </row>
    <row r="20" customFormat="false" ht="17.25" hidden="false" customHeight="true" outlineLevel="0" collapsed="false">
      <c r="A20" s="37" t="s">
        <v>578</v>
      </c>
      <c r="B20" s="37" t="s">
        <v>577</v>
      </c>
      <c r="C20" s="38" t="s">
        <v>385</v>
      </c>
      <c r="D20" s="39" t="s">
        <v>386</v>
      </c>
      <c r="E20" s="40" t="s">
        <v>387</v>
      </c>
      <c r="F20" s="40" t="s">
        <v>378</v>
      </c>
      <c r="G20" s="41" t="s">
        <v>379</v>
      </c>
      <c r="H20" s="42" t="s">
        <v>733</v>
      </c>
      <c r="I20" s="42" t="s">
        <v>732</v>
      </c>
      <c r="J20" s="43"/>
      <c r="K20" s="42"/>
    </row>
    <row r="21" customFormat="false" ht="17.25" hidden="false" customHeight="true" outlineLevel="0" collapsed="false">
      <c r="A21" s="37" t="s">
        <v>579</v>
      </c>
      <c r="B21" s="37" t="s">
        <v>578</v>
      </c>
      <c r="C21" s="38" t="s">
        <v>105</v>
      </c>
      <c r="D21" s="39" t="s">
        <v>106</v>
      </c>
      <c r="E21" s="40" t="s">
        <v>107</v>
      </c>
      <c r="F21" s="40" t="s">
        <v>32</v>
      </c>
      <c r="G21" s="41" t="s">
        <v>104</v>
      </c>
      <c r="H21" s="42" t="s">
        <v>737</v>
      </c>
      <c r="I21" s="42" t="s">
        <v>732</v>
      </c>
      <c r="J21" s="43"/>
      <c r="K21" s="42"/>
    </row>
    <row r="22" customFormat="false" ht="17.25" hidden="false" customHeight="true" outlineLevel="0" collapsed="false">
      <c r="A22" s="37" t="s">
        <v>619</v>
      </c>
      <c r="B22" s="37" t="s">
        <v>579</v>
      </c>
      <c r="C22" s="38" t="s">
        <v>65</v>
      </c>
      <c r="D22" s="39" t="s">
        <v>380</v>
      </c>
      <c r="E22" s="40" t="s">
        <v>381</v>
      </c>
      <c r="F22" s="40" t="s">
        <v>378</v>
      </c>
      <c r="G22" s="41" t="s">
        <v>379</v>
      </c>
      <c r="H22" s="42" t="s">
        <v>744</v>
      </c>
      <c r="I22" s="42" t="s">
        <v>742</v>
      </c>
      <c r="J22" s="43"/>
      <c r="K22" s="42"/>
    </row>
    <row r="23" customFormat="false" ht="17.25" hidden="false" customHeight="true" outlineLevel="0" collapsed="false">
      <c r="A23" s="37" t="s">
        <v>620</v>
      </c>
      <c r="B23" s="37" t="s">
        <v>619</v>
      </c>
      <c r="C23" s="38" t="s">
        <v>139</v>
      </c>
      <c r="D23" s="39" t="s">
        <v>140</v>
      </c>
      <c r="E23" s="40" t="n">
        <v>36814</v>
      </c>
      <c r="F23" s="40" t="s">
        <v>4</v>
      </c>
      <c r="G23" s="41" t="s">
        <v>82</v>
      </c>
      <c r="H23" s="42" t="s">
        <v>745</v>
      </c>
      <c r="I23" s="42" t="s">
        <v>742</v>
      </c>
      <c r="J23" s="43"/>
      <c r="K23" s="42"/>
    </row>
    <row r="24" customFormat="false" ht="17.25" hidden="false" customHeight="true" outlineLevel="0" collapsed="false">
      <c r="A24" s="37" t="s">
        <v>621</v>
      </c>
      <c r="B24" s="37" t="s">
        <v>620</v>
      </c>
      <c r="C24" s="38" t="s">
        <v>375</v>
      </c>
      <c r="D24" s="39" t="s">
        <v>376</v>
      </c>
      <c r="E24" s="40" t="s">
        <v>377</v>
      </c>
      <c r="F24" s="40" t="s">
        <v>378</v>
      </c>
      <c r="G24" s="41" t="s">
        <v>379</v>
      </c>
      <c r="H24" s="42" t="s">
        <v>731</v>
      </c>
      <c r="I24" s="42" t="s">
        <v>732</v>
      </c>
      <c r="J24" s="43"/>
      <c r="K24" s="4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7" width="11.13"/>
    <col collapsed="false" customWidth="true" hidden="false" outlineLevel="0" max="3" min="3" style="7" width="14.14"/>
    <col collapsed="false" customWidth="true" hidden="false" outlineLevel="0" max="5" min="4" style="7" width="10.28"/>
    <col collapsed="false" customWidth="true" hidden="false" outlineLevel="0" max="6" min="6" style="7" width="22.56"/>
    <col collapsed="false" customWidth="true" hidden="false" outlineLevel="0" max="8" min="7" style="7" width="6.85"/>
    <col collapsed="false" customWidth="false" hidden="false" outlineLevel="0" max="257" min="9" style="7" width="9.14"/>
  </cols>
  <sheetData>
    <row r="1" customFormat="false" ht="18.75" hidden="false" customHeight="false" outlineLevel="0" collapsed="false">
      <c r="B1" s="22"/>
      <c r="D1" s="23" t="s">
        <v>506</v>
      </c>
      <c r="E1" s="22"/>
      <c r="F1" s="24"/>
    </row>
    <row r="2" customFormat="false" ht="18.75" hidden="false" customHeight="false" outlineLevel="0" collapsed="false">
      <c r="A2" s="25" t="s">
        <v>4</v>
      </c>
      <c r="B2" s="26"/>
      <c r="D2" s="22"/>
      <c r="E2" s="22"/>
      <c r="H2" s="27" t="s">
        <v>507</v>
      </c>
    </row>
    <row r="3" s="28" customFormat="true" ht="5.25" hidden="false" customHeight="false" outlineLevel="0" collapsed="false">
      <c r="B3" s="29"/>
      <c r="F3" s="30"/>
    </row>
    <row r="4" customFormat="false" ht="12.75" hidden="false" customHeight="false" outlineLevel="0" collapsed="false">
      <c r="B4" s="31" t="s">
        <v>508</v>
      </c>
      <c r="C4" s="4" t="s">
        <v>509</v>
      </c>
      <c r="D4" s="31" t="s">
        <v>510</v>
      </c>
      <c r="E4" s="31"/>
      <c r="F4" s="32"/>
      <c r="G4" s="25"/>
      <c r="H4" s="25"/>
    </row>
    <row r="5" s="28" customFormat="true" ht="5.25" hidden="false" customHeight="false" outlineLevel="0" collapsed="false">
      <c r="B5" s="29"/>
      <c r="F5" s="30"/>
    </row>
    <row r="6" customFormat="false" ht="12.75" hidden="false" customHeight="false" outlineLevel="0" collapsed="false">
      <c r="A6" s="33" t="s">
        <v>511</v>
      </c>
      <c r="B6" s="34" t="s">
        <v>512</v>
      </c>
      <c r="C6" s="35" t="s">
        <v>513</v>
      </c>
      <c r="D6" s="33" t="s">
        <v>514</v>
      </c>
      <c r="E6" s="33" t="s">
        <v>515</v>
      </c>
      <c r="F6" s="33" t="s">
        <v>516</v>
      </c>
      <c r="G6" s="36" t="s">
        <v>517</v>
      </c>
      <c r="H6" s="36" t="s">
        <v>518</v>
      </c>
    </row>
    <row r="7" customFormat="false" ht="17.25" hidden="false" customHeight="true" outlineLevel="0" collapsed="false">
      <c r="A7" s="37" t="s">
        <v>519</v>
      </c>
      <c r="B7" s="38" t="s">
        <v>331</v>
      </c>
      <c r="C7" s="39" t="s">
        <v>16</v>
      </c>
      <c r="D7" s="40" t="s">
        <v>332</v>
      </c>
      <c r="E7" s="40" t="s">
        <v>305</v>
      </c>
      <c r="F7" s="41" t="s">
        <v>333</v>
      </c>
      <c r="G7" s="42" t="s">
        <v>520</v>
      </c>
      <c r="H7" s="42" t="s">
        <v>521</v>
      </c>
    </row>
    <row r="8" customFormat="false" ht="17.25" hidden="false" customHeight="true" outlineLevel="0" collapsed="false">
      <c r="A8" s="37" t="s">
        <v>522</v>
      </c>
      <c r="B8" s="38" t="s">
        <v>169</v>
      </c>
      <c r="C8" s="39" t="s">
        <v>170</v>
      </c>
      <c r="D8" s="40" t="n">
        <v>34787</v>
      </c>
      <c r="E8" s="40" t="s">
        <v>32</v>
      </c>
      <c r="F8" s="41" t="s">
        <v>104</v>
      </c>
      <c r="G8" s="42" t="s">
        <v>523</v>
      </c>
      <c r="H8" s="42" t="s">
        <v>521</v>
      </c>
    </row>
    <row r="9" s="28" customFormat="true" ht="19.5" hidden="false" customHeight="true" outlineLevel="0" collapsed="false">
      <c r="B9" s="29"/>
      <c r="C9" s="4" t="s">
        <v>524</v>
      </c>
      <c r="F9" s="30"/>
    </row>
    <row r="10" customFormat="false" ht="17.25" hidden="false" customHeight="true" outlineLevel="0" collapsed="false">
      <c r="A10" s="37" t="s">
        <v>525</v>
      </c>
      <c r="B10" s="38" t="s">
        <v>165</v>
      </c>
      <c r="C10" s="39" t="s">
        <v>166</v>
      </c>
      <c r="D10" s="40" t="n">
        <v>35766</v>
      </c>
      <c r="E10" s="40" t="s">
        <v>32</v>
      </c>
      <c r="F10" s="41" t="s">
        <v>110</v>
      </c>
      <c r="G10" s="42" t="s">
        <v>526</v>
      </c>
      <c r="H10" s="42" t="s">
        <v>521</v>
      </c>
    </row>
    <row r="11" s="28" customFormat="true" ht="5.25" hidden="false" customHeight="false" outlineLevel="0" collapsed="false">
      <c r="B11" s="29"/>
      <c r="F11" s="30"/>
    </row>
    <row r="12" customFormat="false" ht="12.75" hidden="false" customHeight="false" outlineLevel="0" collapsed="false">
      <c r="B12" s="31" t="s">
        <v>508</v>
      </c>
      <c r="C12" s="4"/>
      <c r="D12" s="31" t="s">
        <v>527</v>
      </c>
      <c r="E12" s="31"/>
      <c r="F12" s="32"/>
      <c r="G12" s="25"/>
      <c r="H12" s="25"/>
    </row>
    <row r="13" s="28" customFormat="true" ht="5.25" hidden="false" customHeight="false" outlineLevel="0" collapsed="false">
      <c r="B13" s="29"/>
      <c r="F13" s="30"/>
    </row>
    <row r="14" customFormat="false" ht="12.75" hidden="false" customHeight="false" outlineLevel="0" collapsed="false">
      <c r="A14" s="33" t="s">
        <v>511</v>
      </c>
      <c r="B14" s="34" t="s">
        <v>512</v>
      </c>
      <c r="C14" s="35" t="s">
        <v>513</v>
      </c>
      <c r="D14" s="33" t="s">
        <v>514</v>
      </c>
      <c r="E14" s="33" t="s">
        <v>515</v>
      </c>
      <c r="F14" s="33" t="s">
        <v>516</v>
      </c>
      <c r="G14" s="36" t="s">
        <v>517</v>
      </c>
      <c r="H14" s="36" t="s">
        <v>518</v>
      </c>
    </row>
    <row r="15" customFormat="false" ht="17.25" hidden="false" customHeight="true" outlineLevel="0" collapsed="false">
      <c r="A15" s="37" t="s">
        <v>519</v>
      </c>
      <c r="B15" s="38" t="s">
        <v>128</v>
      </c>
      <c r="C15" s="39" t="s">
        <v>171</v>
      </c>
      <c r="D15" s="40" t="n">
        <v>33163</v>
      </c>
      <c r="E15" s="40" t="s">
        <v>32</v>
      </c>
      <c r="F15" s="41" t="s">
        <v>172</v>
      </c>
      <c r="G15" s="42" t="s">
        <v>528</v>
      </c>
      <c r="H15" s="42" t="s">
        <v>521</v>
      </c>
    </row>
    <row r="16" s="28" customFormat="true" ht="5.25" hidden="false" customHeight="false" outlineLevel="0" collapsed="false">
      <c r="B16" s="29"/>
      <c r="F16" s="30"/>
    </row>
    <row r="17" customFormat="false" ht="12.75" hidden="false" customHeight="false" outlineLevel="0" collapsed="false">
      <c r="B17" s="31" t="s">
        <v>529</v>
      </c>
      <c r="C17" s="4" t="s">
        <v>530</v>
      </c>
      <c r="D17" s="31" t="s">
        <v>531</v>
      </c>
      <c r="E17" s="31"/>
      <c r="F17" s="32"/>
      <c r="G17" s="25"/>
      <c r="H17" s="25"/>
    </row>
    <row r="18" s="28" customFormat="true" ht="5.25" hidden="false" customHeight="false" outlineLevel="0" collapsed="false">
      <c r="B18" s="29"/>
      <c r="F18" s="30"/>
    </row>
    <row r="19" customFormat="false" ht="12.75" hidden="false" customHeight="false" outlineLevel="0" collapsed="false">
      <c r="A19" s="33" t="s">
        <v>511</v>
      </c>
      <c r="B19" s="34" t="s">
        <v>512</v>
      </c>
      <c r="C19" s="35" t="s">
        <v>513</v>
      </c>
      <c r="D19" s="33" t="s">
        <v>514</v>
      </c>
      <c r="E19" s="33" t="s">
        <v>515</v>
      </c>
      <c r="F19" s="33" t="s">
        <v>516</v>
      </c>
      <c r="G19" s="36" t="s">
        <v>517</v>
      </c>
      <c r="H19" s="36" t="s">
        <v>518</v>
      </c>
    </row>
    <row r="20" customFormat="false" ht="17.25" hidden="false" customHeight="true" outlineLevel="0" collapsed="false">
      <c r="A20" s="37" t="s">
        <v>525</v>
      </c>
      <c r="B20" s="38" t="s">
        <v>385</v>
      </c>
      <c r="C20" s="39" t="s">
        <v>532</v>
      </c>
      <c r="D20" s="40" t="n">
        <v>35870</v>
      </c>
      <c r="E20" s="40" t="s">
        <v>32</v>
      </c>
      <c r="F20" s="41" t="s">
        <v>533</v>
      </c>
      <c r="G20" s="42" t="s">
        <v>534</v>
      </c>
      <c r="H20" s="42" t="s">
        <v>535</v>
      </c>
    </row>
    <row r="21" customFormat="false" ht="17.25" hidden="false" customHeight="true" outlineLevel="0" collapsed="false">
      <c r="A21" s="37" t="s">
        <v>525</v>
      </c>
      <c r="B21" s="38" t="s">
        <v>174</v>
      </c>
      <c r="C21" s="39" t="s">
        <v>334</v>
      </c>
      <c r="D21" s="40" t="s">
        <v>335</v>
      </c>
      <c r="E21" s="40" t="s">
        <v>305</v>
      </c>
      <c r="F21" s="41" t="s">
        <v>333</v>
      </c>
      <c r="G21" s="42" t="s">
        <v>536</v>
      </c>
      <c r="H21" s="42" t="s">
        <v>535</v>
      </c>
    </row>
    <row r="22" customFormat="false" ht="17.25" hidden="false" customHeight="true" outlineLevel="0" collapsed="false">
      <c r="A22" s="37"/>
      <c r="B22" s="38" t="s">
        <v>94</v>
      </c>
      <c r="C22" s="39" t="s">
        <v>95</v>
      </c>
      <c r="D22" s="40" t="n">
        <v>31956</v>
      </c>
      <c r="E22" s="40" t="s">
        <v>32</v>
      </c>
      <c r="F22" s="41" t="s">
        <v>96</v>
      </c>
      <c r="G22" s="42" t="s">
        <v>537</v>
      </c>
      <c r="H22" s="42"/>
    </row>
    <row r="23" customFormat="false" ht="12.75" hidden="false" customHeight="false" outlineLevel="0" collapsed="false">
      <c r="G23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  <row r="27" customFormat="false" ht="12.75" hidden="false" customHeight="false" outlineLevel="0" collapsed="false">
      <c r="G27" s="25"/>
    </row>
    <row r="29" customFormat="false" ht="12.75" hidden="false" customHeight="false" outlineLevel="0" collapsed="false">
      <c r="G29" s="2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10.56"/>
    <col collapsed="false" customWidth="true" hidden="false" outlineLevel="0" max="3" min="3" style="7" width="14.14"/>
    <col collapsed="false" customWidth="true" hidden="false" outlineLevel="0" max="4" min="4" style="7" width="10.28"/>
    <col collapsed="false" customWidth="true" hidden="false" outlineLevel="0" max="5" min="5" style="7" width="11.13"/>
    <col collapsed="false" customWidth="true" hidden="false" outlineLevel="0" max="6" min="6" style="7" width="22.56"/>
    <col collapsed="false" customWidth="true" hidden="false" outlineLevel="0" max="8" min="7" style="7" width="5.99"/>
    <col collapsed="false" customWidth="true" hidden="false" outlineLevel="0" max="9" min="9" style="7" width="5.71"/>
    <col collapsed="false" customWidth="true" hidden="false" outlineLevel="0" max="10" min="10" style="7" width="5.99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B1" s="22"/>
      <c r="D1" s="23" t="s">
        <v>506</v>
      </c>
      <c r="E1" s="22"/>
      <c r="F1" s="24"/>
    </row>
    <row r="2" customFormat="false" ht="18.75" hidden="false" customHeight="false" outlineLevel="0" collapsed="false">
      <c r="A2" s="25" t="s">
        <v>4</v>
      </c>
      <c r="B2" s="26"/>
      <c r="D2" s="22"/>
      <c r="E2" s="22"/>
      <c r="I2" s="27" t="s">
        <v>729</v>
      </c>
    </row>
    <row r="3" s="28" customFormat="true" ht="5.25" hidden="false" customHeight="false" outlineLevel="0" collapsed="false">
      <c r="B3" s="29"/>
      <c r="F3" s="30"/>
    </row>
    <row r="4" customFormat="false" ht="12.75" hidden="false" customHeight="false" outlineLevel="0" collapsed="false">
      <c r="B4" s="31" t="s">
        <v>730</v>
      </c>
      <c r="C4" s="4"/>
      <c r="D4" s="31" t="s">
        <v>527</v>
      </c>
      <c r="E4" s="31" t="s">
        <v>519</v>
      </c>
      <c r="F4" s="32" t="s">
        <v>539</v>
      </c>
      <c r="G4" s="25"/>
      <c r="H4" s="25"/>
      <c r="I4" s="27"/>
      <c r="J4" s="25"/>
    </row>
    <row r="5" s="28" customFormat="true" ht="5.25" hidden="false" customHeight="false" outlineLevel="0" collapsed="false">
      <c r="B5" s="29"/>
      <c r="F5" s="30"/>
    </row>
    <row r="6" customFormat="false" ht="12.75" hidden="false" customHeight="false" outlineLevel="0" collapsed="false">
      <c r="A6" s="33" t="s">
        <v>540</v>
      </c>
      <c r="B6" s="34" t="s">
        <v>512</v>
      </c>
      <c r="C6" s="35" t="s">
        <v>513</v>
      </c>
      <c r="D6" s="33" t="s">
        <v>514</v>
      </c>
      <c r="E6" s="33" t="s">
        <v>515</v>
      </c>
      <c r="F6" s="33" t="s">
        <v>516</v>
      </c>
      <c r="G6" s="36" t="s">
        <v>517</v>
      </c>
      <c r="H6" s="36" t="s">
        <v>518</v>
      </c>
      <c r="I6" s="36" t="s">
        <v>541</v>
      </c>
      <c r="J6" s="36" t="s">
        <v>518</v>
      </c>
    </row>
    <row r="7" customFormat="false" ht="17.25" hidden="false" customHeight="true" outlineLevel="0" collapsed="false">
      <c r="A7" s="37" t="s">
        <v>522</v>
      </c>
      <c r="B7" s="38" t="s">
        <v>61</v>
      </c>
      <c r="C7" s="39" t="s">
        <v>62</v>
      </c>
      <c r="D7" s="40" t="n">
        <v>34621</v>
      </c>
      <c r="E7" s="40" t="s">
        <v>4</v>
      </c>
      <c r="F7" s="41" t="s">
        <v>51</v>
      </c>
      <c r="G7" s="42" t="s">
        <v>761</v>
      </c>
      <c r="H7" s="42" t="s">
        <v>762</v>
      </c>
      <c r="I7" s="43"/>
      <c r="J7" s="42"/>
    </row>
    <row r="8" customFormat="false" ht="17.25" hidden="false" customHeight="true" outlineLevel="0" collapsed="false">
      <c r="A8" s="37" t="s">
        <v>544</v>
      </c>
      <c r="B8" s="38" t="s">
        <v>412</v>
      </c>
      <c r="C8" s="39" t="s">
        <v>413</v>
      </c>
      <c r="D8" s="40" t="n">
        <v>34809</v>
      </c>
      <c r="E8" s="40" t="s">
        <v>414</v>
      </c>
      <c r="F8" s="41" t="s">
        <v>415</v>
      </c>
      <c r="G8" s="42" t="s">
        <v>763</v>
      </c>
      <c r="H8" s="42" t="s">
        <v>762</v>
      </c>
      <c r="I8" s="43"/>
      <c r="J8" s="42"/>
    </row>
    <row r="9" customFormat="false" ht="17.25" hidden="false" customHeight="true" outlineLevel="0" collapsed="false">
      <c r="A9" s="37" t="s">
        <v>542</v>
      </c>
      <c r="B9" s="38" t="s">
        <v>473</v>
      </c>
      <c r="C9" s="39" t="s">
        <v>480</v>
      </c>
      <c r="D9" s="40" t="s">
        <v>481</v>
      </c>
      <c r="E9" s="40" t="s">
        <v>464</v>
      </c>
      <c r="F9" s="41" t="s">
        <v>469</v>
      </c>
      <c r="G9" s="42" t="s">
        <v>764</v>
      </c>
      <c r="H9" s="42" t="s">
        <v>762</v>
      </c>
      <c r="I9" s="43"/>
      <c r="J9" s="42"/>
    </row>
    <row r="10" customFormat="false" ht="17.25" hidden="false" customHeight="true" outlineLevel="0" collapsed="false">
      <c r="A10" s="37" t="s">
        <v>552</v>
      </c>
      <c r="B10" s="38" t="s">
        <v>108</v>
      </c>
      <c r="C10" s="39" t="s">
        <v>235</v>
      </c>
      <c r="D10" s="40" t="n">
        <v>36256</v>
      </c>
      <c r="E10" s="40" t="s">
        <v>369</v>
      </c>
      <c r="F10" s="41" t="s">
        <v>370</v>
      </c>
      <c r="G10" s="42" t="s">
        <v>765</v>
      </c>
      <c r="H10" s="42" t="s">
        <v>762</v>
      </c>
      <c r="I10" s="43"/>
      <c r="J10" s="42"/>
    </row>
    <row r="11" customFormat="false" ht="17.25" hidden="false" customHeight="true" outlineLevel="0" collapsed="false">
      <c r="A11" s="37" t="s">
        <v>554</v>
      </c>
      <c r="B11" s="38" t="s">
        <v>117</v>
      </c>
      <c r="C11" s="39" t="s">
        <v>118</v>
      </c>
      <c r="D11" s="40" t="s">
        <v>119</v>
      </c>
      <c r="E11" s="40" t="s">
        <v>32</v>
      </c>
      <c r="F11" s="41" t="s">
        <v>120</v>
      </c>
      <c r="G11" s="42" t="s">
        <v>766</v>
      </c>
      <c r="H11" s="42" t="s">
        <v>762</v>
      </c>
      <c r="I11" s="43"/>
      <c r="J11" s="42"/>
    </row>
    <row r="12" customFormat="false" ht="17.25" hidden="false" customHeight="true" outlineLevel="0" collapsed="false">
      <c r="A12" s="37" t="s">
        <v>546</v>
      </c>
      <c r="B12" s="38" t="s">
        <v>69</v>
      </c>
      <c r="C12" s="39" t="s">
        <v>144</v>
      </c>
      <c r="D12" s="40" t="n">
        <v>32538</v>
      </c>
      <c r="E12" s="40" t="s">
        <v>4</v>
      </c>
      <c r="F12" s="41" t="s">
        <v>90</v>
      </c>
      <c r="G12" s="42" t="s">
        <v>767</v>
      </c>
      <c r="H12" s="42" t="s">
        <v>762</v>
      </c>
      <c r="I12" s="43"/>
      <c r="J12" s="42"/>
    </row>
    <row r="13" customFormat="false" ht="17.25" hidden="false" customHeight="true" outlineLevel="0" collapsed="false">
      <c r="A13" s="37" t="s">
        <v>549</v>
      </c>
      <c r="B13" s="38" t="s">
        <v>124</v>
      </c>
      <c r="C13" s="39" t="s">
        <v>125</v>
      </c>
      <c r="D13" s="40" t="n">
        <v>34000</v>
      </c>
      <c r="E13" s="40" t="s">
        <v>4</v>
      </c>
      <c r="F13" s="41" t="s">
        <v>55</v>
      </c>
      <c r="G13" s="42" t="s">
        <v>768</v>
      </c>
      <c r="H13" s="42" t="s">
        <v>762</v>
      </c>
      <c r="I13" s="43"/>
      <c r="J13" s="42"/>
    </row>
    <row r="14" s="28" customFormat="true" ht="5.25" hidden="false" customHeight="false" outlineLevel="0" collapsed="false">
      <c r="B14" s="29"/>
      <c r="F14" s="30"/>
    </row>
    <row r="15" customFormat="false" ht="12.75" hidden="false" customHeight="false" outlineLevel="0" collapsed="false">
      <c r="B15" s="31" t="s">
        <v>730</v>
      </c>
      <c r="C15" s="4"/>
      <c r="D15" s="31" t="s">
        <v>527</v>
      </c>
      <c r="E15" s="31" t="s">
        <v>522</v>
      </c>
      <c r="F15" s="32" t="s">
        <v>539</v>
      </c>
      <c r="G15" s="25"/>
      <c r="H15" s="25"/>
      <c r="I15" s="27"/>
      <c r="J15" s="25"/>
    </row>
    <row r="16" s="28" customFormat="true" ht="5.25" hidden="false" customHeight="false" outlineLevel="0" collapsed="false">
      <c r="B16" s="29"/>
      <c r="F16" s="30"/>
    </row>
    <row r="17" customFormat="false" ht="12.75" hidden="false" customHeight="false" outlineLevel="0" collapsed="false">
      <c r="A17" s="33" t="s">
        <v>540</v>
      </c>
      <c r="B17" s="34" t="s">
        <v>512</v>
      </c>
      <c r="C17" s="35" t="s">
        <v>513</v>
      </c>
      <c r="D17" s="33" t="s">
        <v>514</v>
      </c>
      <c r="E17" s="33" t="s">
        <v>515</v>
      </c>
      <c r="F17" s="33" t="s">
        <v>516</v>
      </c>
      <c r="G17" s="36" t="s">
        <v>517</v>
      </c>
      <c r="H17" s="36" t="s">
        <v>518</v>
      </c>
      <c r="I17" s="36" t="s">
        <v>541</v>
      </c>
      <c r="J17" s="36" t="s">
        <v>518</v>
      </c>
    </row>
    <row r="18" customFormat="false" ht="17.25" hidden="false" customHeight="true" outlineLevel="0" collapsed="false">
      <c r="A18" s="37" t="s">
        <v>522</v>
      </c>
      <c r="B18" s="38" t="s">
        <v>367</v>
      </c>
      <c r="C18" s="39" t="s">
        <v>368</v>
      </c>
      <c r="D18" s="40" t="n">
        <v>35856</v>
      </c>
      <c r="E18" s="40" t="s">
        <v>369</v>
      </c>
      <c r="F18" s="41" t="s">
        <v>370</v>
      </c>
      <c r="G18" s="42" t="s">
        <v>769</v>
      </c>
      <c r="H18" s="42" t="s">
        <v>770</v>
      </c>
      <c r="I18" s="43"/>
      <c r="J18" s="42"/>
    </row>
    <row r="19" customFormat="false" ht="17.25" hidden="false" customHeight="true" outlineLevel="0" collapsed="false">
      <c r="A19" s="37" t="s">
        <v>544</v>
      </c>
      <c r="B19" s="38" t="s">
        <v>77</v>
      </c>
      <c r="C19" s="39" t="s">
        <v>78</v>
      </c>
      <c r="D19" s="40" t="n">
        <v>36019</v>
      </c>
      <c r="E19" s="40" t="s">
        <v>4</v>
      </c>
      <c r="F19" s="41" t="s">
        <v>79</v>
      </c>
      <c r="G19" s="42"/>
      <c r="H19" s="42"/>
      <c r="I19" s="43"/>
      <c r="J19" s="42"/>
    </row>
    <row r="20" customFormat="false" ht="17.25" hidden="false" customHeight="true" outlineLevel="0" collapsed="false">
      <c r="A20" s="37" t="s">
        <v>542</v>
      </c>
      <c r="B20" s="38" t="s">
        <v>131</v>
      </c>
      <c r="C20" s="39" t="s">
        <v>132</v>
      </c>
      <c r="D20" s="40" t="n">
        <v>35479</v>
      </c>
      <c r="E20" s="40" t="s">
        <v>4</v>
      </c>
      <c r="F20" s="41" t="s">
        <v>51</v>
      </c>
      <c r="G20" s="42"/>
      <c r="H20" s="42"/>
      <c r="I20" s="43"/>
      <c r="J20" s="42"/>
    </row>
    <row r="21" customFormat="false" ht="17.25" hidden="false" customHeight="true" outlineLevel="0" collapsed="false">
      <c r="A21" s="37" t="s">
        <v>552</v>
      </c>
      <c r="B21" s="38" t="s">
        <v>147</v>
      </c>
      <c r="C21" s="39" t="s">
        <v>148</v>
      </c>
      <c r="D21" s="40" t="n">
        <v>31048</v>
      </c>
      <c r="E21" s="40" t="s">
        <v>32</v>
      </c>
      <c r="F21" s="41" t="s">
        <v>104</v>
      </c>
      <c r="G21" s="42" t="s">
        <v>771</v>
      </c>
      <c r="H21" s="42" t="s">
        <v>770</v>
      </c>
      <c r="I21" s="43"/>
      <c r="J21" s="42"/>
    </row>
    <row r="22" customFormat="false" ht="17.25" hidden="false" customHeight="true" outlineLevel="0" collapsed="false">
      <c r="A22" s="37" t="s">
        <v>554</v>
      </c>
      <c r="B22" s="38" t="s">
        <v>373</v>
      </c>
      <c r="C22" s="39" t="s">
        <v>374</v>
      </c>
      <c r="D22" s="40" t="n">
        <v>35341</v>
      </c>
      <c r="E22" s="40" t="s">
        <v>369</v>
      </c>
      <c r="F22" s="41" t="s">
        <v>370</v>
      </c>
      <c r="G22" s="42" t="s">
        <v>772</v>
      </c>
      <c r="H22" s="42" t="s">
        <v>770</v>
      </c>
      <c r="I22" s="43"/>
      <c r="J22" s="42"/>
    </row>
    <row r="23" customFormat="false" ht="17.25" hidden="false" customHeight="true" outlineLevel="0" collapsed="false">
      <c r="A23" s="37" t="s">
        <v>546</v>
      </c>
      <c r="B23" s="38" t="s">
        <v>44</v>
      </c>
      <c r="C23" s="39" t="s">
        <v>372</v>
      </c>
      <c r="D23" s="40" t="n">
        <v>35605</v>
      </c>
      <c r="E23" s="40" t="s">
        <v>369</v>
      </c>
      <c r="F23" s="41" t="s">
        <v>370</v>
      </c>
      <c r="G23" s="42" t="s">
        <v>773</v>
      </c>
      <c r="H23" s="42" t="s">
        <v>770</v>
      </c>
      <c r="I23" s="43"/>
      <c r="J23" s="42"/>
    </row>
    <row r="24" customFormat="false" ht="17.25" hidden="false" customHeight="true" outlineLevel="0" collapsed="false">
      <c r="A24" s="37" t="s">
        <v>549</v>
      </c>
      <c r="B24" s="38" t="s">
        <v>128</v>
      </c>
      <c r="C24" s="39" t="s">
        <v>129</v>
      </c>
      <c r="D24" s="40" t="n">
        <v>35957</v>
      </c>
      <c r="E24" s="40" t="s">
        <v>4</v>
      </c>
      <c r="F24" s="41" t="s">
        <v>51</v>
      </c>
      <c r="G24" s="42" t="s">
        <v>774</v>
      </c>
      <c r="H24" s="42" t="s">
        <v>770</v>
      </c>
      <c r="I24" s="43"/>
      <c r="J24" s="42"/>
    </row>
    <row r="25" s="28" customFormat="true" ht="5.25" hidden="false" customHeight="false" outlineLevel="0" collapsed="false">
      <c r="B25" s="29"/>
      <c r="F25" s="30"/>
    </row>
    <row r="26" customFormat="false" ht="12.75" hidden="false" customHeight="false" outlineLevel="0" collapsed="false">
      <c r="B26" s="31" t="s">
        <v>730</v>
      </c>
      <c r="C26" s="4"/>
      <c r="D26" s="31" t="s">
        <v>527</v>
      </c>
      <c r="E26" s="31" t="s">
        <v>544</v>
      </c>
      <c r="F26" s="32" t="s">
        <v>539</v>
      </c>
      <c r="G26" s="25"/>
      <c r="H26" s="25"/>
      <c r="I26" s="27"/>
      <c r="J26" s="25"/>
    </row>
    <row r="27" s="28" customFormat="true" ht="5.25" hidden="false" customHeight="false" outlineLevel="0" collapsed="false">
      <c r="B27" s="29"/>
      <c r="F27" s="30"/>
    </row>
    <row r="28" customFormat="false" ht="12.75" hidden="false" customHeight="false" outlineLevel="0" collapsed="false">
      <c r="A28" s="33" t="s">
        <v>540</v>
      </c>
      <c r="B28" s="34" t="s">
        <v>512</v>
      </c>
      <c r="C28" s="35" t="s">
        <v>513</v>
      </c>
      <c r="D28" s="33" t="s">
        <v>514</v>
      </c>
      <c r="E28" s="33" t="s">
        <v>515</v>
      </c>
      <c r="F28" s="33" t="s">
        <v>516</v>
      </c>
      <c r="G28" s="36" t="s">
        <v>517</v>
      </c>
      <c r="H28" s="36" t="s">
        <v>518</v>
      </c>
      <c r="I28" s="36" t="s">
        <v>541</v>
      </c>
      <c r="J28" s="36" t="s">
        <v>518</v>
      </c>
    </row>
    <row r="29" customFormat="false" ht="17.25" hidden="false" customHeight="true" outlineLevel="0" collapsed="false">
      <c r="A29" s="37" t="s">
        <v>522</v>
      </c>
      <c r="B29" s="38" t="s">
        <v>394</v>
      </c>
      <c r="C29" s="39" t="s">
        <v>486</v>
      </c>
      <c r="D29" s="40" t="s">
        <v>487</v>
      </c>
      <c r="E29" s="40" t="s">
        <v>464</v>
      </c>
      <c r="F29" s="41" t="s">
        <v>488</v>
      </c>
      <c r="G29" s="42" t="s">
        <v>775</v>
      </c>
      <c r="H29" s="42" t="s">
        <v>776</v>
      </c>
      <c r="I29" s="43"/>
      <c r="J29" s="42"/>
    </row>
    <row r="30" customFormat="false" ht="17.25" hidden="false" customHeight="true" outlineLevel="0" collapsed="false">
      <c r="A30" s="37" t="s">
        <v>544</v>
      </c>
      <c r="B30" s="38" t="s">
        <v>131</v>
      </c>
      <c r="C30" s="39" t="s">
        <v>371</v>
      </c>
      <c r="D30" s="40" t="n">
        <v>35570</v>
      </c>
      <c r="E30" s="40" t="s">
        <v>369</v>
      </c>
      <c r="F30" s="41" t="s">
        <v>370</v>
      </c>
      <c r="G30" s="42" t="s">
        <v>777</v>
      </c>
      <c r="H30" s="42" t="s">
        <v>776</v>
      </c>
      <c r="I30" s="43"/>
      <c r="J30" s="42"/>
    </row>
    <row r="31" customFormat="false" ht="17.25" hidden="false" customHeight="true" outlineLevel="0" collapsed="false">
      <c r="A31" s="37" t="s">
        <v>542</v>
      </c>
      <c r="B31" s="38" t="s">
        <v>442</v>
      </c>
      <c r="C31" s="39" t="s">
        <v>443</v>
      </c>
      <c r="D31" s="40" t="s">
        <v>444</v>
      </c>
      <c r="E31" s="40" t="s">
        <v>414</v>
      </c>
      <c r="F31" s="41" t="s">
        <v>445</v>
      </c>
      <c r="G31" s="42"/>
      <c r="H31" s="42"/>
      <c r="I31" s="43"/>
      <c r="J31" s="42"/>
    </row>
    <row r="32" customFormat="false" ht="17.25" hidden="false" customHeight="true" outlineLevel="0" collapsed="false">
      <c r="A32" s="37" t="s">
        <v>552</v>
      </c>
      <c r="B32" s="38" t="s">
        <v>77</v>
      </c>
      <c r="C32" s="39" t="s">
        <v>143</v>
      </c>
      <c r="D32" s="40" t="n">
        <v>34829</v>
      </c>
      <c r="E32" s="40" t="s">
        <v>4</v>
      </c>
      <c r="F32" s="41" t="s">
        <v>82</v>
      </c>
      <c r="G32" s="42" t="s">
        <v>778</v>
      </c>
      <c r="H32" s="42" t="s">
        <v>776</v>
      </c>
      <c r="I32" s="43"/>
      <c r="J32" s="42"/>
    </row>
    <row r="33" customFormat="false" ht="17.25" hidden="false" customHeight="true" outlineLevel="0" collapsed="false">
      <c r="A33" s="37" t="s">
        <v>554</v>
      </c>
      <c r="B33" s="38" t="s">
        <v>102</v>
      </c>
      <c r="C33" s="39" t="s">
        <v>103</v>
      </c>
      <c r="D33" s="40" t="n">
        <v>35664</v>
      </c>
      <c r="E33" s="40" t="s">
        <v>32</v>
      </c>
      <c r="F33" s="41" t="s">
        <v>104</v>
      </c>
      <c r="G33" s="42" t="s">
        <v>779</v>
      </c>
      <c r="H33" s="42" t="s">
        <v>776</v>
      </c>
      <c r="I33" s="43"/>
      <c r="J33" s="42"/>
    </row>
    <row r="34" customFormat="false" ht="17.25" hidden="false" customHeight="true" outlineLevel="0" collapsed="false">
      <c r="A34" s="37" t="s">
        <v>546</v>
      </c>
      <c r="B34" s="38" t="s">
        <v>438</v>
      </c>
      <c r="C34" s="39" t="s">
        <v>504</v>
      </c>
      <c r="D34" s="40" t="s">
        <v>505</v>
      </c>
      <c r="E34" s="40" t="s">
        <v>464</v>
      </c>
      <c r="F34" s="41" t="s">
        <v>469</v>
      </c>
      <c r="G34" s="42" t="s">
        <v>780</v>
      </c>
      <c r="H34" s="42" t="s">
        <v>776</v>
      </c>
      <c r="I34" s="43"/>
      <c r="J34" s="42"/>
    </row>
    <row r="35" customFormat="false" ht="17.25" hidden="false" customHeight="true" outlineLevel="0" collapsed="false">
      <c r="A35" s="37" t="s">
        <v>549</v>
      </c>
      <c r="B35" s="38" t="s">
        <v>67</v>
      </c>
      <c r="C35" s="39" t="s">
        <v>45</v>
      </c>
      <c r="D35" s="40" t="n">
        <v>35373</v>
      </c>
      <c r="E35" s="40" t="s">
        <v>4</v>
      </c>
      <c r="F35" s="41" t="s">
        <v>68</v>
      </c>
      <c r="G35" s="42" t="s">
        <v>781</v>
      </c>
      <c r="H35" s="42" t="s">
        <v>776</v>
      </c>
      <c r="I35" s="43"/>
      <c r="J35" s="42"/>
    </row>
    <row r="36" s="28" customFormat="true" ht="5.25" hidden="false" customHeight="false" outlineLevel="0" collapsed="false">
      <c r="B36" s="29"/>
      <c r="F36" s="30"/>
    </row>
    <row r="37" customFormat="false" ht="12.75" hidden="false" customHeight="false" outlineLevel="0" collapsed="false">
      <c r="B37" s="31" t="s">
        <v>730</v>
      </c>
      <c r="C37" s="4"/>
      <c r="D37" s="31" t="s">
        <v>527</v>
      </c>
      <c r="E37" s="31" t="s">
        <v>542</v>
      </c>
      <c r="F37" s="32" t="s">
        <v>539</v>
      </c>
      <c r="G37" s="25"/>
      <c r="H37" s="25"/>
      <c r="I37" s="27"/>
      <c r="J37" s="25"/>
    </row>
    <row r="38" s="28" customFormat="true" ht="5.25" hidden="false" customHeight="false" outlineLevel="0" collapsed="false">
      <c r="B38" s="29"/>
      <c r="F38" s="30"/>
    </row>
    <row r="39" customFormat="false" ht="12.75" hidden="false" customHeight="false" outlineLevel="0" collapsed="false">
      <c r="A39" s="33" t="s">
        <v>540</v>
      </c>
      <c r="B39" s="34" t="s">
        <v>512</v>
      </c>
      <c r="C39" s="35" t="s">
        <v>513</v>
      </c>
      <c r="D39" s="33" t="s">
        <v>514</v>
      </c>
      <c r="E39" s="33" t="s">
        <v>515</v>
      </c>
      <c r="F39" s="33" t="s">
        <v>516</v>
      </c>
      <c r="G39" s="36" t="s">
        <v>517</v>
      </c>
      <c r="H39" s="36" t="s">
        <v>518</v>
      </c>
      <c r="I39" s="36" t="s">
        <v>541</v>
      </c>
      <c r="J39" s="36" t="s">
        <v>518</v>
      </c>
    </row>
    <row r="40" customFormat="false" ht="17.25" hidden="false" customHeight="true" outlineLevel="0" collapsed="false">
      <c r="A40" s="37" t="s">
        <v>522</v>
      </c>
      <c r="B40" s="38" t="s">
        <v>39</v>
      </c>
      <c r="C40" s="39" t="s">
        <v>130</v>
      </c>
      <c r="D40" s="40" t="n">
        <v>36096</v>
      </c>
      <c r="E40" s="40" t="s">
        <v>4</v>
      </c>
      <c r="F40" s="41" t="s">
        <v>51</v>
      </c>
      <c r="G40" s="42" t="s">
        <v>782</v>
      </c>
      <c r="H40" s="42" t="s">
        <v>783</v>
      </c>
      <c r="I40" s="43"/>
      <c r="J40" s="42"/>
    </row>
    <row r="41" customFormat="false" ht="17.25" hidden="false" customHeight="true" outlineLevel="0" collapsed="false">
      <c r="A41" s="37" t="s">
        <v>544</v>
      </c>
      <c r="B41" s="38" t="s">
        <v>77</v>
      </c>
      <c r="C41" s="39" t="s">
        <v>123</v>
      </c>
      <c r="D41" s="40" t="n">
        <v>34845</v>
      </c>
      <c r="E41" s="40" t="s">
        <v>4</v>
      </c>
      <c r="F41" s="41" t="s">
        <v>55</v>
      </c>
      <c r="G41" s="42" t="s">
        <v>784</v>
      </c>
      <c r="H41" s="42" t="s">
        <v>783</v>
      </c>
      <c r="I41" s="43"/>
      <c r="J41" s="42"/>
    </row>
    <row r="42" customFormat="false" ht="17.25" hidden="false" customHeight="true" outlineLevel="0" collapsed="false">
      <c r="A42" s="37" t="s">
        <v>542</v>
      </c>
      <c r="B42" s="38" t="s">
        <v>13</v>
      </c>
      <c r="C42" s="39" t="s">
        <v>72</v>
      </c>
      <c r="D42" s="40" t="n">
        <v>35632</v>
      </c>
      <c r="E42" s="40" t="s">
        <v>4</v>
      </c>
      <c r="F42" s="41" t="s">
        <v>73</v>
      </c>
      <c r="G42" s="42" t="s">
        <v>785</v>
      </c>
      <c r="H42" s="42" t="s">
        <v>783</v>
      </c>
      <c r="I42" s="43"/>
      <c r="J42" s="42"/>
    </row>
    <row r="43" customFormat="false" ht="17.25" hidden="false" customHeight="true" outlineLevel="0" collapsed="false">
      <c r="A43" s="37" t="s">
        <v>552</v>
      </c>
      <c r="B43" s="38" t="s">
        <v>458</v>
      </c>
      <c r="C43" s="39" t="s">
        <v>470</v>
      </c>
      <c r="D43" s="40" t="s">
        <v>471</v>
      </c>
      <c r="E43" s="40" t="s">
        <v>464</v>
      </c>
      <c r="F43" s="41" t="s">
        <v>472</v>
      </c>
      <c r="G43" s="42" t="s">
        <v>786</v>
      </c>
      <c r="H43" s="42" t="s">
        <v>783</v>
      </c>
      <c r="I43" s="43"/>
      <c r="J43" s="42"/>
    </row>
    <row r="44" customFormat="false" ht="17.25" hidden="false" customHeight="true" outlineLevel="0" collapsed="false">
      <c r="A44" s="37" t="s">
        <v>554</v>
      </c>
      <c r="B44" s="38" t="s">
        <v>108</v>
      </c>
      <c r="C44" s="39" t="s">
        <v>127</v>
      </c>
      <c r="D44" s="40" t="n">
        <v>36126</v>
      </c>
      <c r="E44" s="40" t="s">
        <v>4</v>
      </c>
      <c r="F44" s="41" t="s">
        <v>51</v>
      </c>
      <c r="G44" s="42" t="s">
        <v>787</v>
      </c>
      <c r="H44" s="42" t="s">
        <v>783</v>
      </c>
      <c r="I44" s="43"/>
      <c r="J44" s="42"/>
    </row>
    <row r="45" customFormat="false" ht="17.25" hidden="false" customHeight="true" outlineLevel="0" collapsed="false">
      <c r="A45" s="37" t="s">
        <v>546</v>
      </c>
      <c r="B45" s="38" t="s">
        <v>406</v>
      </c>
      <c r="C45" s="39" t="s">
        <v>407</v>
      </c>
      <c r="D45" s="40" t="s">
        <v>408</v>
      </c>
      <c r="E45" s="40" t="s">
        <v>378</v>
      </c>
      <c r="F45" s="41" t="s">
        <v>379</v>
      </c>
      <c r="G45" s="42" t="s">
        <v>788</v>
      </c>
      <c r="H45" s="42" t="s">
        <v>783</v>
      </c>
      <c r="I45" s="43"/>
      <c r="J45" s="42"/>
    </row>
    <row r="46" customFormat="false" ht="17.25" hidden="false" customHeight="true" outlineLevel="0" collapsed="false">
      <c r="A46" s="37" t="s">
        <v>549</v>
      </c>
      <c r="B46" s="38" t="s">
        <v>268</v>
      </c>
      <c r="C46" s="39" t="s">
        <v>789</v>
      </c>
      <c r="D46" s="40" t="n">
        <v>35214</v>
      </c>
      <c r="E46" s="40" t="s">
        <v>4</v>
      </c>
      <c r="F46" s="41" t="s">
        <v>82</v>
      </c>
      <c r="G46" s="42" t="s">
        <v>790</v>
      </c>
      <c r="H46" s="42" t="s">
        <v>783</v>
      </c>
      <c r="I46" s="43"/>
      <c r="J46" s="42"/>
    </row>
    <row r="47" customFormat="false" ht="17.25" hidden="false" customHeight="true" outlineLevel="0" collapsed="false">
      <c r="A47" s="52"/>
      <c r="B47" s="139"/>
      <c r="C47" s="140"/>
      <c r="D47" s="141"/>
      <c r="E47" s="141"/>
      <c r="F47" s="142"/>
      <c r="G47" s="52"/>
      <c r="H47" s="52"/>
      <c r="I47" s="143"/>
      <c r="J47" s="52"/>
    </row>
    <row r="48" customFormat="false" ht="17.25" hidden="false" customHeight="true" outlineLevel="0" collapsed="false">
      <c r="A48" s="52"/>
      <c r="B48" s="139"/>
      <c r="C48" s="140"/>
      <c r="D48" s="141"/>
      <c r="E48" s="141"/>
      <c r="F48" s="142"/>
      <c r="G48" s="52"/>
      <c r="H48" s="52"/>
      <c r="I48" s="143"/>
      <c r="J48" s="52"/>
    </row>
    <row r="49" s="28" customFormat="true" ht="5.25" hidden="false" customHeight="false" outlineLevel="0" collapsed="false">
      <c r="B49" s="29"/>
      <c r="F49" s="30"/>
    </row>
    <row r="50" customFormat="false" ht="12.75" hidden="false" customHeight="false" outlineLevel="0" collapsed="false">
      <c r="B50" s="31" t="s">
        <v>730</v>
      </c>
      <c r="C50" s="4"/>
      <c r="D50" s="31" t="s">
        <v>527</v>
      </c>
      <c r="E50" s="31" t="s">
        <v>552</v>
      </c>
      <c r="F50" s="32" t="s">
        <v>539</v>
      </c>
      <c r="G50" s="25"/>
      <c r="H50" s="25"/>
      <c r="I50" s="27"/>
      <c r="J50" s="25"/>
    </row>
    <row r="51" s="28" customFormat="true" ht="5.25" hidden="false" customHeight="false" outlineLevel="0" collapsed="false">
      <c r="B51" s="29"/>
      <c r="F51" s="30"/>
    </row>
    <row r="52" customFormat="false" ht="12.75" hidden="false" customHeight="false" outlineLevel="0" collapsed="false">
      <c r="A52" s="33" t="s">
        <v>540</v>
      </c>
      <c r="B52" s="34" t="s">
        <v>512</v>
      </c>
      <c r="C52" s="35" t="s">
        <v>513</v>
      </c>
      <c r="D52" s="33" t="s">
        <v>514</v>
      </c>
      <c r="E52" s="33" t="s">
        <v>515</v>
      </c>
      <c r="F52" s="33" t="s">
        <v>516</v>
      </c>
      <c r="G52" s="36" t="s">
        <v>517</v>
      </c>
      <c r="H52" s="36" t="s">
        <v>518</v>
      </c>
      <c r="I52" s="36" t="s">
        <v>541</v>
      </c>
      <c r="J52" s="36" t="s">
        <v>518</v>
      </c>
    </row>
    <row r="53" customFormat="false" ht="17.25" hidden="false" customHeight="true" outlineLevel="0" collapsed="false">
      <c r="A53" s="37" t="s">
        <v>522</v>
      </c>
      <c r="B53" s="38" t="s">
        <v>169</v>
      </c>
      <c r="C53" s="39" t="s">
        <v>791</v>
      </c>
      <c r="D53" s="40" t="n">
        <v>36406</v>
      </c>
      <c r="E53" s="40" t="s">
        <v>4</v>
      </c>
      <c r="F53" s="41" t="s">
        <v>792</v>
      </c>
      <c r="G53" s="42" t="s">
        <v>757</v>
      </c>
      <c r="H53" s="42" t="s">
        <v>793</v>
      </c>
      <c r="I53" s="43"/>
      <c r="J53" s="42"/>
    </row>
    <row r="54" customFormat="false" ht="17.25" hidden="false" customHeight="true" outlineLevel="0" collapsed="false">
      <c r="A54" s="37" t="s">
        <v>544</v>
      </c>
      <c r="B54" s="38" t="s">
        <v>69</v>
      </c>
      <c r="C54" s="39" t="s">
        <v>70</v>
      </c>
      <c r="D54" s="40" t="s">
        <v>71</v>
      </c>
      <c r="E54" s="40" t="s">
        <v>4</v>
      </c>
      <c r="F54" s="41" t="s">
        <v>5</v>
      </c>
      <c r="G54" s="42"/>
      <c r="H54" s="42"/>
      <c r="I54" s="43"/>
      <c r="J54" s="42"/>
    </row>
    <row r="55" customFormat="false" ht="17.25" hidden="false" customHeight="true" outlineLevel="0" collapsed="false">
      <c r="A55" s="37" t="s">
        <v>542</v>
      </c>
      <c r="B55" s="38" t="s">
        <v>482</v>
      </c>
      <c r="C55" s="39" t="s">
        <v>483</v>
      </c>
      <c r="D55" s="40" t="s">
        <v>484</v>
      </c>
      <c r="E55" s="40" t="s">
        <v>464</v>
      </c>
      <c r="F55" s="41" t="s">
        <v>485</v>
      </c>
      <c r="G55" s="42" t="s">
        <v>794</v>
      </c>
      <c r="H55" s="42" t="s">
        <v>793</v>
      </c>
      <c r="I55" s="43"/>
      <c r="J55" s="42"/>
    </row>
    <row r="56" customFormat="false" ht="17.25" hidden="false" customHeight="true" outlineLevel="0" collapsed="false">
      <c r="A56" s="37" t="s">
        <v>552</v>
      </c>
      <c r="B56" s="38" t="s">
        <v>124</v>
      </c>
      <c r="C56" s="39" t="s">
        <v>126</v>
      </c>
      <c r="D56" s="40" t="n">
        <v>35045</v>
      </c>
      <c r="E56" s="40" t="s">
        <v>4</v>
      </c>
      <c r="F56" s="41" t="s">
        <v>51</v>
      </c>
      <c r="G56" s="42" t="s">
        <v>795</v>
      </c>
      <c r="H56" s="42" t="s">
        <v>793</v>
      </c>
      <c r="I56" s="43"/>
      <c r="J56" s="42"/>
    </row>
    <row r="57" customFormat="false" ht="17.25" hidden="false" customHeight="true" outlineLevel="0" collapsed="false">
      <c r="A57" s="37" t="s">
        <v>554</v>
      </c>
      <c r="B57" s="38" t="s">
        <v>473</v>
      </c>
      <c r="C57" s="39" t="s">
        <v>474</v>
      </c>
      <c r="D57" s="40" t="s">
        <v>475</v>
      </c>
      <c r="E57" s="40" t="s">
        <v>464</v>
      </c>
      <c r="F57" s="41" t="s">
        <v>476</v>
      </c>
      <c r="G57" s="42" t="s">
        <v>796</v>
      </c>
      <c r="H57" s="42" t="s">
        <v>793</v>
      </c>
      <c r="I57" s="43"/>
      <c r="J57" s="42"/>
    </row>
    <row r="58" customFormat="false" ht="17.25" hidden="false" customHeight="true" outlineLevel="0" collapsed="false">
      <c r="A58" s="37" t="s">
        <v>546</v>
      </c>
      <c r="B58" s="38" t="s">
        <v>477</v>
      </c>
      <c r="C58" s="39" t="s">
        <v>478</v>
      </c>
      <c r="D58" s="40" t="s">
        <v>479</v>
      </c>
      <c r="E58" s="40" t="s">
        <v>464</v>
      </c>
      <c r="F58" s="41" t="s">
        <v>476</v>
      </c>
      <c r="G58" s="42" t="s">
        <v>797</v>
      </c>
      <c r="H58" s="42" t="s">
        <v>793</v>
      </c>
      <c r="I58" s="43"/>
      <c r="J58" s="42"/>
    </row>
    <row r="59" customFormat="false" ht="17.25" hidden="false" customHeight="true" outlineLevel="0" collapsed="false">
      <c r="A59" s="37" t="s">
        <v>549</v>
      </c>
      <c r="B59" s="38" t="s">
        <v>108</v>
      </c>
      <c r="C59" s="39" t="s">
        <v>416</v>
      </c>
      <c r="D59" s="40" t="s">
        <v>417</v>
      </c>
      <c r="E59" s="40" t="s">
        <v>414</v>
      </c>
      <c r="F59" s="41" t="s">
        <v>418</v>
      </c>
      <c r="G59" s="42"/>
      <c r="H59" s="42"/>
      <c r="I59" s="43"/>
      <c r="J59" s="42"/>
    </row>
    <row r="62" s="98" customFormat="true" ht="15" hidden="false" customHeight="true" outlineLevel="0" collapsed="false">
      <c r="A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2.75" hidden="false" customHeight="false" outlineLevel="0" collapsed="false">
      <c r="B63" s="38" t="s">
        <v>80</v>
      </c>
      <c r="C63" s="39" t="s">
        <v>81</v>
      </c>
      <c r="D63" s="40" t="n">
        <v>35803</v>
      </c>
      <c r="E63" s="40" t="s">
        <v>4</v>
      </c>
      <c r="F63" s="41" t="s">
        <v>8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.99"/>
    <col collapsed="false" customWidth="true" hidden="false" outlineLevel="0" max="3" min="3" style="7" width="9.56"/>
    <col collapsed="false" customWidth="true" hidden="false" outlineLevel="0" max="4" min="4" style="7" width="11.28"/>
    <col collapsed="false" customWidth="true" hidden="false" outlineLevel="0" max="5" min="5" style="7" width="10.28"/>
    <col collapsed="false" customWidth="true" hidden="false" outlineLevel="0" max="6" min="6" style="7" width="11.13"/>
    <col collapsed="false" customWidth="true" hidden="false" outlineLevel="0" max="7" min="7" style="7" width="22.56"/>
    <col collapsed="false" customWidth="true" hidden="false" outlineLevel="0" max="9" min="8" style="7" width="5.99"/>
    <col collapsed="false" customWidth="true" hidden="false" outlineLevel="0" max="10" min="10" style="7" width="5.71"/>
    <col collapsed="false" customWidth="true" hidden="false" outlineLevel="0" max="11" min="11" style="7" width="5.99"/>
    <col collapsed="false" customWidth="false" hidden="false" outlineLevel="0" max="257" min="12" style="7" width="9.14"/>
  </cols>
  <sheetData>
    <row r="1" customFormat="false" ht="18.75" hidden="false" customHeight="false" outlineLevel="0" collapsed="false">
      <c r="C1" s="22"/>
      <c r="E1" s="23" t="s">
        <v>506</v>
      </c>
      <c r="F1" s="22"/>
      <c r="G1" s="24"/>
    </row>
    <row r="2" customFormat="false" ht="18.75" hidden="false" customHeight="false" outlineLevel="0" collapsed="false">
      <c r="A2" s="25" t="s">
        <v>4</v>
      </c>
      <c r="B2" s="25"/>
      <c r="C2" s="26"/>
      <c r="E2" s="22"/>
      <c r="F2" s="22"/>
      <c r="J2" s="27" t="s">
        <v>729</v>
      </c>
    </row>
    <row r="3" s="28" customFormat="true" ht="5.25" hidden="false" customHeight="false" outlineLevel="0" collapsed="false">
      <c r="C3" s="29"/>
      <c r="G3" s="30"/>
    </row>
    <row r="4" customFormat="false" ht="12.75" hidden="false" customHeight="false" outlineLevel="0" collapsed="false">
      <c r="C4" s="31" t="s">
        <v>730</v>
      </c>
      <c r="D4" s="4"/>
      <c r="E4" s="31" t="s">
        <v>527</v>
      </c>
      <c r="F4" s="31"/>
      <c r="G4" s="32" t="s">
        <v>612</v>
      </c>
      <c r="H4" s="25"/>
      <c r="I4" s="25"/>
      <c r="J4" s="27"/>
      <c r="K4" s="25"/>
    </row>
    <row r="5" s="28" customFormat="true" ht="5.25" hidden="false" customHeight="false" outlineLevel="0" collapsed="false">
      <c r="C5" s="29"/>
      <c r="G5" s="30"/>
    </row>
    <row r="6" customFormat="false" ht="12.75" hidden="false" customHeight="false" outlineLevel="0" collapsed="false">
      <c r="A6" s="33" t="s">
        <v>511</v>
      </c>
      <c r="B6" s="44" t="s">
        <v>564</v>
      </c>
      <c r="C6" s="34" t="s">
        <v>512</v>
      </c>
      <c r="D6" s="35" t="s">
        <v>513</v>
      </c>
      <c r="E6" s="33" t="s">
        <v>514</v>
      </c>
      <c r="F6" s="33" t="s">
        <v>515</v>
      </c>
      <c r="G6" s="33" t="s">
        <v>516</v>
      </c>
      <c r="H6" s="36" t="s">
        <v>517</v>
      </c>
      <c r="I6" s="36" t="s">
        <v>518</v>
      </c>
      <c r="J6" s="36" t="s">
        <v>541</v>
      </c>
      <c r="K6" s="36" t="s">
        <v>518</v>
      </c>
    </row>
    <row r="7" customFormat="false" ht="17.25" hidden="false" customHeight="true" outlineLevel="0" collapsed="false">
      <c r="A7" s="37" t="s">
        <v>519</v>
      </c>
      <c r="B7" s="37" t="s">
        <v>519</v>
      </c>
      <c r="C7" s="38" t="s">
        <v>77</v>
      </c>
      <c r="D7" s="39" t="s">
        <v>143</v>
      </c>
      <c r="E7" s="40" t="n">
        <v>34829</v>
      </c>
      <c r="F7" s="40" t="s">
        <v>4</v>
      </c>
      <c r="G7" s="41" t="s">
        <v>82</v>
      </c>
      <c r="H7" s="42" t="s">
        <v>778</v>
      </c>
      <c r="I7" s="42" t="s">
        <v>776</v>
      </c>
      <c r="J7" s="43" t="s">
        <v>798</v>
      </c>
      <c r="K7" s="42" t="s">
        <v>776</v>
      </c>
    </row>
    <row r="8" customFormat="false" ht="17.25" hidden="false" customHeight="true" outlineLevel="0" collapsed="false">
      <c r="A8" s="37" t="s">
        <v>522</v>
      </c>
      <c r="B8" s="37" t="s">
        <v>522</v>
      </c>
      <c r="C8" s="38" t="s">
        <v>458</v>
      </c>
      <c r="D8" s="39" t="s">
        <v>470</v>
      </c>
      <c r="E8" s="40" t="s">
        <v>471</v>
      </c>
      <c r="F8" s="40" t="s">
        <v>464</v>
      </c>
      <c r="G8" s="41" t="s">
        <v>472</v>
      </c>
      <c r="H8" s="42" t="s">
        <v>786</v>
      </c>
      <c r="I8" s="42" t="s">
        <v>783</v>
      </c>
      <c r="J8" s="43" t="s">
        <v>799</v>
      </c>
      <c r="K8" s="42" t="s">
        <v>776</v>
      </c>
    </row>
    <row r="9" customFormat="false" ht="17.25" hidden="false" customHeight="true" outlineLevel="0" collapsed="false">
      <c r="A9" s="37" t="s">
        <v>544</v>
      </c>
      <c r="B9" s="37" t="s">
        <v>544</v>
      </c>
      <c r="C9" s="38" t="s">
        <v>131</v>
      </c>
      <c r="D9" s="39" t="s">
        <v>371</v>
      </c>
      <c r="E9" s="40" t="n">
        <v>35570</v>
      </c>
      <c r="F9" s="40" t="s">
        <v>369</v>
      </c>
      <c r="G9" s="41" t="s">
        <v>370</v>
      </c>
      <c r="H9" s="42" t="s">
        <v>777</v>
      </c>
      <c r="I9" s="42" t="s">
        <v>776</v>
      </c>
      <c r="J9" s="43" t="s">
        <v>800</v>
      </c>
      <c r="K9" s="42" t="s">
        <v>776</v>
      </c>
    </row>
    <row r="10" customFormat="false" ht="17.25" hidden="false" customHeight="true" outlineLevel="0" collapsed="false">
      <c r="A10" s="37" t="s">
        <v>542</v>
      </c>
      <c r="B10" s="37" t="s">
        <v>542</v>
      </c>
      <c r="C10" s="38" t="s">
        <v>13</v>
      </c>
      <c r="D10" s="39" t="s">
        <v>72</v>
      </c>
      <c r="E10" s="40" t="n">
        <v>35632</v>
      </c>
      <c r="F10" s="40" t="s">
        <v>4</v>
      </c>
      <c r="G10" s="41" t="s">
        <v>73</v>
      </c>
      <c r="H10" s="42" t="s">
        <v>785</v>
      </c>
      <c r="I10" s="42" t="s">
        <v>783</v>
      </c>
      <c r="J10" s="43" t="s">
        <v>801</v>
      </c>
      <c r="K10" s="42" t="s">
        <v>776</v>
      </c>
    </row>
    <row r="11" customFormat="false" ht="17.25" hidden="false" customHeight="true" outlineLevel="0" collapsed="false">
      <c r="A11" s="37" t="s">
        <v>552</v>
      </c>
      <c r="B11" s="37" t="s">
        <v>552</v>
      </c>
      <c r="C11" s="38" t="s">
        <v>438</v>
      </c>
      <c r="D11" s="39" t="s">
        <v>504</v>
      </c>
      <c r="E11" s="40" t="s">
        <v>505</v>
      </c>
      <c r="F11" s="40" t="s">
        <v>464</v>
      </c>
      <c r="G11" s="41" t="s">
        <v>469</v>
      </c>
      <c r="H11" s="42" t="s">
        <v>780</v>
      </c>
      <c r="I11" s="42" t="s">
        <v>776</v>
      </c>
      <c r="J11" s="43" t="s">
        <v>802</v>
      </c>
      <c r="K11" s="42" t="s">
        <v>776</v>
      </c>
    </row>
    <row r="12" customFormat="false" ht="17.25" hidden="false" customHeight="true" outlineLevel="0" collapsed="false">
      <c r="A12" s="37" t="s">
        <v>554</v>
      </c>
      <c r="B12" s="37" t="s">
        <v>554</v>
      </c>
      <c r="C12" s="38" t="s">
        <v>67</v>
      </c>
      <c r="D12" s="39" t="s">
        <v>45</v>
      </c>
      <c r="E12" s="40" t="n">
        <v>35373</v>
      </c>
      <c r="F12" s="40" t="s">
        <v>4</v>
      </c>
      <c r="G12" s="41" t="s">
        <v>68</v>
      </c>
      <c r="H12" s="42" t="s">
        <v>781</v>
      </c>
      <c r="I12" s="42" t="s">
        <v>776</v>
      </c>
      <c r="J12" s="43" t="s">
        <v>803</v>
      </c>
      <c r="K12" s="42" t="s">
        <v>776</v>
      </c>
    </row>
    <row r="13" customFormat="false" ht="17.25" hidden="false" customHeight="true" outlineLevel="0" collapsed="false">
      <c r="A13" s="37" t="s">
        <v>546</v>
      </c>
      <c r="B13" s="37" t="s">
        <v>546</v>
      </c>
      <c r="C13" s="38" t="s">
        <v>473</v>
      </c>
      <c r="D13" s="39" t="s">
        <v>474</v>
      </c>
      <c r="E13" s="40" t="s">
        <v>475</v>
      </c>
      <c r="F13" s="40" t="s">
        <v>464</v>
      </c>
      <c r="G13" s="41" t="s">
        <v>476</v>
      </c>
      <c r="H13" s="42" t="s">
        <v>796</v>
      </c>
      <c r="I13" s="42" t="s">
        <v>793</v>
      </c>
      <c r="J13" s="43"/>
      <c r="K13" s="42"/>
    </row>
    <row r="14" customFormat="false" ht="17.25" hidden="false" customHeight="true" outlineLevel="0" collapsed="false">
      <c r="A14" s="37" t="s">
        <v>549</v>
      </c>
      <c r="B14" s="37"/>
      <c r="C14" s="38" t="s">
        <v>117</v>
      </c>
      <c r="D14" s="39" t="s">
        <v>118</v>
      </c>
      <c r="E14" s="40" t="s">
        <v>119</v>
      </c>
      <c r="F14" s="40" t="s">
        <v>32</v>
      </c>
      <c r="G14" s="41" t="s">
        <v>120</v>
      </c>
      <c r="H14" s="42" t="s">
        <v>766</v>
      </c>
      <c r="I14" s="42" t="s">
        <v>762</v>
      </c>
      <c r="J14" s="43"/>
      <c r="K14" s="42"/>
    </row>
    <row r="15" customFormat="false" ht="12.75" hidden="false" customHeight="false" outlineLevel="0" collapsed="false">
      <c r="A15" s="33" t="s">
        <v>511</v>
      </c>
      <c r="B15" s="44" t="s">
        <v>564</v>
      </c>
      <c r="C15" s="34" t="s">
        <v>512</v>
      </c>
      <c r="D15" s="35" t="s">
        <v>513</v>
      </c>
      <c r="E15" s="33" t="s">
        <v>514</v>
      </c>
      <c r="F15" s="33" t="s">
        <v>515</v>
      </c>
      <c r="G15" s="33" t="s">
        <v>516</v>
      </c>
      <c r="H15" s="36" t="s">
        <v>517</v>
      </c>
      <c r="I15" s="36" t="s">
        <v>518</v>
      </c>
      <c r="J15" s="36" t="s">
        <v>541</v>
      </c>
      <c r="K15" s="36" t="s">
        <v>518</v>
      </c>
    </row>
    <row r="16" customFormat="false" ht="17.25" hidden="false" customHeight="true" outlineLevel="0" collapsed="false">
      <c r="A16" s="37" t="s">
        <v>574</v>
      </c>
      <c r="B16" s="37" t="s">
        <v>549</v>
      </c>
      <c r="C16" s="38" t="s">
        <v>124</v>
      </c>
      <c r="D16" s="39" t="s">
        <v>126</v>
      </c>
      <c r="E16" s="40" t="n">
        <v>35045</v>
      </c>
      <c r="F16" s="40" t="s">
        <v>4</v>
      </c>
      <c r="G16" s="41" t="s">
        <v>51</v>
      </c>
      <c r="H16" s="42" t="s">
        <v>795</v>
      </c>
      <c r="I16" s="42" t="s">
        <v>793</v>
      </c>
      <c r="J16" s="43"/>
      <c r="K16" s="42"/>
    </row>
    <row r="17" customFormat="false" ht="17.25" hidden="false" customHeight="true" outlineLevel="0" collapsed="false">
      <c r="A17" s="37" t="s">
        <v>575</v>
      </c>
      <c r="B17" s="37"/>
      <c r="C17" s="38" t="s">
        <v>61</v>
      </c>
      <c r="D17" s="39" t="s">
        <v>62</v>
      </c>
      <c r="E17" s="40" t="n">
        <v>34621</v>
      </c>
      <c r="F17" s="40" t="s">
        <v>4</v>
      </c>
      <c r="G17" s="41" t="s">
        <v>51</v>
      </c>
      <c r="H17" s="42" t="s">
        <v>761</v>
      </c>
      <c r="I17" s="42" t="s">
        <v>762</v>
      </c>
      <c r="J17" s="43"/>
      <c r="K17" s="42"/>
    </row>
    <row r="18" customFormat="false" ht="17.25" hidden="false" customHeight="true" outlineLevel="0" collapsed="false">
      <c r="A18" s="37" t="s">
        <v>576</v>
      </c>
      <c r="B18" s="37" t="s">
        <v>574</v>
      </c>
      <c r="C18" s="38" t="s">
        <v>412</v>
      </c>
      <c r="D18" s="39" t="s">
        <v>413</v>
      </c>
      <c r="E18" s="40" t="n">
        <v>34809</v>
      </c>
      <c r="F18" s="40" t="s">
        <v>414</v>
      </c>
      <c r="G18" s="41" t="s">
        <v>415</v>
      </c>
      <c r="H18" s="42" t="s">
        <v>763</v>
      </c>
      <c r="I18" s="42" t="s">
        <v>762</v>
      </c>
      <c r="J18" s="43"/>
      <c r="K18" s="42"/>
    </row>
    <row r="19" customFormat="false" ht="17.25" hidden="false" customHeight="true" outlineLevel="0" collapsed="false">
      <c r="A19" s="37" t="s">
        <v>577</v>
      </c>
      <c r="B19" s="37" t="s">
        <v>575</v>
      </c>
      <c r="C19" s="38" t="s">
        <v>44</v>
      </c>
      <c r="D19" s="39" t="s">
        <v>372</v>
      </c>
      <c r="E19" s="40" t="n">
        <v>35605</v>
      </c>
      <c r="F19" s="40" t="s">
        <v>369</v>
      </c>
      <c r="G19" s="41" t="s">
        <v>370</v>
      </c>
      <c r="H19" s="42" t="s">
        <v>773</v>
      </c>
      <c r="I19" s="42" t="s">
        <v>770</v>
      </c>
      <c r="J19" s="43"/>
      <c r="K19" s="42"/>
    </row>
    <row r="20" customFormat="false" ht="17.25" hidden="false" customHeight="true" outlineLevel="0" collapsed="false">
      <c r="A20" s="37" t="s">
        <v>578</v>
      </c>
      <c r="B20" s="37" t="s">
        <v>576</v>
      </c>
      <c r="C20" s="38" t="s">
        <v>477</v>
      </c>
      <c r="D20" s="39" t="s">
        <v>478</v>
      </c>
      <c r="E20" s="40" t="s">
        <v>479</v>
      </c>
      <c r="F20" s="40" t="s">
        <v>464</v>
      </c>
      <c r="G20" s="41" t="s">
        <v>476</v>
      </c>
      <c r="H20" s="42" t="s">
        <v>797</v>
      </c>
      <c r="I20" s="42" t="s">
        <v>793</v>
      </c>
      <c r="J20" s="43"/>
      <c r="K20" s="42"/>
    </row>
    <row r="21" customFormat="false" ht="17.25" hidden="false" customHeight="true" outlineLevel="0" collapsed="false">
      <c r="A21" s="37" t="s">
        <v>579</v>
      </c>
      <c r="B21" s="37"/>
      <c r="C21" s="38" t="s">
        <v>147</v>
      </c>
      <c r="D21" s="39" t="s">
        <v>148</v>
      </c>
      <c r="E21" s="40" t="n">
        <v>31048</v>
      </c>
      <c r="F21" s="40" t="s">
        <v>32</v>
      </c>
      <c r="G21" s="41" t="s">
        <v>104</v>
      </c>
      <c r="H21" s="42" t="s">
        <v>771</v>
      </c>
      <c r="I21" s="42" t="s">
        <v>770</v>
      </c>
      <c r="J21" s="43"/>
      <c r="K21" s="42"/>
    </row>
    <row r="22" customFormat="false" ht="17.25" hidden="false" customHeight="true" outlineLevel="0" collapsed="false">
      <c r="A22" s="37" t="s">
        <v>619</v>
      </c>
      <c r="B22" s="37" t="s">
        <v>577</v>
      </c>
      <c r="C22" s="38" t="s">
        <v>77</v>
      </c>
      <c r="D22" s="39" t="s">
        <v>123</v>
      </c>
      <c r="E22" s="40" t="n">
        <v>34845</v>
      </c>
      <c r="F22" s="40" t="s">
        <v>4</v>
      </c>
      <c r="G22" s="41" t="s">
        <v>55</v>
      </c>
      <c r="H22" s="42" t="s">
        <v>784</v>
      </c>
      <c r="I22" s="42" t="s">
        <v>783</v>
      </c>
      <c r="J22" s="43"/>
      <c r="K22" s="42"/>
    </row>
    <row r="23" customFormat="false" ht="17.25" hidden="false" customHeight="true" outlineLevel="0" collapsed="false">
      <c r="A23" s="37" t="s">
        <v>620</v>
      </c>
      <c r="B23" s="37" t="s">
        <v>578</v>
      </c>
      <c r="C23" s="38" t="s">
        <v>473</v>
      </c>
      <c r="D23" s="39" t="s">
        <v>480</v>
      </c>
      <c r="E23" s="40" t="s">
        <v>481</v>
      </c>
      <c r="F23" s="40" t="s">
        <v>464</v>
      </c>
      <c r="G23" s="41" t="s">
        <v>469</v>
      </c>
      <c r="H23" s="42" t="s">
        <v>764</v>
      </c>
      <c r="I23" s="42" t="s">
        <v>762</v>
      </c>
      <c r="J23" s="43"/>
      <c r="K23" s="42"/>
    </row>
    <row r="24" customFormat="false" ht="17.25" hidden="false" customHeight="true" outlineLevel="0" collapsed="false">
      <c r="A24" s="37" t="s">
        <v>621</v>
      </c>
      <c r="B24" s="37" t="s">
        <v>579</v>
      </c>
      <c r="C24" s="38" t="s">
        <v>102</v>
      </c>
      <c r="D24" s="39" t="s">
        <v>103</v>
      </c>
      <c r="E24" s="40" t="n">
        <v>35664</v>
      </c>
      <c r="F24" s="40" t="s">
        <v>32</v>
      </c>
      <c r="G24" s="41" t="s">
        <v>104</v>
      </c>
      <c r="H24" s="42" t="s">
        <v>779</v>
      </c>
      <c r="I24" s="42" t="s">
        <v>776</v>
      </c>
      <c r="J24" s="43"/>
      <c r="K24" s="42"/>
    </row>
    <row r="25" customFormat="false" ht="17.25" hidden="false" customHeight="true" outlineLevel="0" collapsed="false">
      <c r="A25" s="37" t="s">
        <v>622</v>
      </c>
      <c r="B25" s="37" t="s">
        <v>619</v>
      </c>
      <c r="C25" s="38" t="s">
        <v>268</v>
      </c>
      <c r="D25" s="39" t="s">
        <v>789</v>
      </c>
      <c r="E25" s="40" t="n">
        <v>35214</v>
      </c>
      <c r="F25" s="40" t="s">
        <v>4</v>
      </c>
      <c r="G25" s="41" t="s">
        <v>82</v>
      </c>
      <c r="H25" s="42" t="s">
        <v>790</v>
      </c>
      <c r="I25" s="42" t="s">
        <v>783</v>
      </c>
      <c r="J25" s="43"/>
      <c r="K25" s="42"/>
    </row>
    <row r="26" customFormat="false" ht="17.25" hidden="false" customHeight="true" outlineLevel="0" collapsed="false">
      <c r="A26" s="37" t="s">
        <v>623</v>
      </c>
      <c r="B26" s="37" t="s">
        <v>620</v>
      </c>
      <c r="C26" s="38" t="s">
        <v>367</v>
      </c>
      <c r="D26" s="39" t="s">
        <v>368</v>
      </c>
      <c r="E26" s="40" t="n">
        <v>35856</v>
      </c>
      <c r="F26" s="40" t="s">
        <v>369</v>
      </c>
      <c r="G26" s="41" t="s">
        <v>370</v>
      </c>
      <c r="H26" s="42" t="s">
        <v>769</v>
      </c>
      <c r="I26" s="42" t="s">
        <v>770</v>
      </c>
      <c r="J26" s="43"/>
      <c r="K26" s="42"/>
    </row>
    <row r="27" customFormat="false" ht="17.25" hidden="false" customHeight="true" outlineLevel="0" collapsed="false">
      <c r="A27" s="37" t="s">
        <v>624</v>
      </c>
      <c r="B27" s="37"/>
      <c r="C27" s="38" t="s">
        <v>124</v>
      </c>
      <c r="D27" s="39" t="s">
        <v>125</v>
      </c>
      <c r="E27" s="40" t="n">
        <v>34000</v>
      </c>
      <c r="F27" s="40" t="s">
        <v>4</v>
      </c>
      <c r="G27" s="41" t="s">
        <v>55</v>
      </c>
      <c r="H27" s="42" t="s">
        <v>768</v>
      </c>
      <c r="I27" s="42" t="s">
        <v>762</v>
      </c>
      <c r="J27" s="43"/>
      <c r="K27" s="42"/>
    </row>
    <row r="28" customFormat="false" ht="17.25" hidden="false" customHeight="true" outlineLevel="0" collapsed="false">
      <c r="A28" s="37" t="s">
        <v>625</v>
      </c>
      <c r="B28" s="37" t="s">
        <v>621</v>
      </c>
      <c r="C28" s="38" t="s">
        <v>482</v>
      </c>
      <c r="D28" s="39" t="s">
        <v>483</v>
      </c>
      <c r="E28" s="40" t="s">
        <v>484</v>
      </c>
      <c r="F28" s="40" t="s">
        <v>464</v>
      </c>
      <c r="G28" s="41" t="s">
        <v>485</v>
      </c>
      <c r="H28" s="42" t="s">
        <v>794</v>
      </c>
      <c r="I28" s="42" t="s">
        <v>793</v>
      </c>
      <c r="J28" s="43"/>
      <c r="K28" s="42"/>
    </row>
    <row r="29" customFormat="false" ht="17.25" hidden="false" customHeight="true" outlineLevel="0" collapsed="false">
      <c r="A29" s="37" t="s">
        <v>626</v>
      </c>
      <c r="B29" s="37" t="s">
        <v>622</v>
      </c>
      <c r="C29" s="38" t="s">
        <v>373</v>
      </c>
      <c r="D29" s="39" t="s">
        <v>374</v>
      </c>
      <c r="E29" s="40" t="n">
        <v>35341</v>
      </c>
      <c r="F29" s="40" t="s">
        <v>369</v>
      </c>
      <c r="G29" s="41" t="s">
        <v>370</v>
      </c>
      <c r="H29" s="42" t="s">
        <v>772</v>
      </c>
      <c r="I29" s="42" t="s">
        <v>770</v>
      </c>
      <c r="J29" s="43"/>
      <c r="K29" s="42"/>
    </row>
    <row r="30" customFormat="false" ht="17.25" hidden="false" customHeight="true" outlineLevel="0" collapsed="false">
      <c r="A30" s="37" t="s">
        <v>627</v>
      </c>
      <c r="B30" s="37" t="s">
        <v>623</v>
      </c>
      <c r="C30" s="38" t="s">
        <v>406</v>
      </c>
      <c r="D30" s="39" t="s">
        <v>407</v>
      </c>
      <c r="E30" s="40" t="s">
        <v>408</v>
      </c>
      <c r="F30" s="40" t="s">
        <v>378</v>
      </c>
      <c r="G30" s="41" t="s">
        <v>379</v>
      </c>
      <c r="H30" s="42" t="s">
        <v>788</v>
      </c>
      <c r="I30" s="42" t="s">
        <v>783</v>
      </c>
      <c r="J30" s="43"/>
      <c r="K30" s="42"/>
    </row>
    <row r="31" customFormat="false" ht="17.25" hidden="false" customHeight="true" outlineLevel="0" collapsed="false">
      <c r="A31" s="37" t="s">
        <v>628</v>
      </c>
      <c r="B31" s="37" t="s">
        <v>624</v>
      </c>
      <c r="C31" s="38" t="s">
        <v>394</v>
      </c>
      <c r="D31" s="39" t="s">
        <v>486</v>
      </c>
      <c r="E31" s="40" t="s">
        <v>487</v>
      </c>
      <c r="F31" s="40" t="s">
        <v>464</v>
      </c>
      <c r="G31" s="41" t="s">
        <v>488</v>
      </c>
      <c r="H31" s="42" t="s">
        <v>775</v>
      </c>
      <c r="I31" s="42" t="s">
        <v>776</v>
      </c>
      <c r="J31" s="43"/>
      <c r="K31" s="42"/>
    </row>
    <row r="32" customFormat="false" ht="17.25" hidden="false" customHeight="true" outlineLevel="0" collapsed="false">
      <c r="A32" s="37" t="s">
        <v>629</v>
      </c>
      <c r="B32" s="37" t="s">
        <v>625</v>
      </c>
      <c r="C32" s="38" t="s">
        <v>128</v>
      </c>
      <c r="D32" s="39" t="s">
        <v>129</v>
      </c>
      <c r="E32" s="40" t="n">
        <v>35957</v>
      </c>
      <c r="F32" s="40" t="s">
        <v>4</v>
      </c>
      <c r="G32" s="41" t="s">
        <v>51</v>
      </c>
      <c r="H32" s="42" t="s">
        <v>774</v>
      </c>
      <c r="I32" s="42" t="s">
        <v>770</v>
      </c>
      <c r="J32" s="43"/>
      <c r="K32" s="42"/>
    </row>
    <row r="33" customFormat="false" ht="17.25" hidden="false" customHeight="true" outlineLevel="0" collapsed="false">
      <c r="A33" s="37" t="s">
        <v>630</v>
      </c>
      <c r="B33" s="37" t="s">
        <v>626</v>
      </c>
      <c r="C33" s="38" t="s">
        <v>39</v>
      </c>
      <c r="D33" s="39" t="s">
        <v>130</v>
      </c>
      <c r="E33" s="40" t="n">
        <v>36096</v>
      </c>
      <c r="F33" s="40" t="s">
        <v>4</v>
      </c>
      <c r="G33" s="41" t="s">
        <v>51</v>
      </c>
      <c r="H33" s="42" t="s">
        <v>782</v>
      </c>
      <c r="I33" s="42" t="s">
        <v>783</v>
      </c>
      <c r="J33" s="43"/>
      <c r="K33" s="42"/>
    </row>
    <row r="34" customFormat="false" ht="17.25" hidden="false" customHeight="true" outlineLevel="0" collapsed="false">
      <c r="A34" s="37" t="s">
        <v>631</v>
      </c>
      <c r="B34" s="37" t="s">
        <v>627</v>
      </c>
      <c r="C34" s="38" t="s">
        <v>108</v>
      </c>
      <c r="D34" s="39" t="s">
        <v>127</v>
      </c>
      <c r="E34" s="40" t="n">
        <v>36126</v>
      </c>
      <c r="F34" s="40" t="s">
        <v>4</v>
      </c>
      <c r="G34" s="41" t="s">
        <v>51</v>
      </c>
      <c r="H34" s="42" t="s">
        <v>787</v>
      </c>
      <c r="I34" s="42" t="s">
        <v>783</v>
      </c>
      <c r="J34" s="43"/>
      <c r="K34" s="42"/>
    </row>
    <row r="35" customFormat="false" ht="17.25" hidden="false" customHeight="true" outlineLevel="0" collapsed="false">
      <c r="A35" s="37" t="s">
        <v>804</v>
      </c>
      <c r="B35" s="37" t="s">
        <v>628</v>
      </c>
      <c r="C35" s="38" t="s">
        <v>169</v>
      </c>
      <c r="D35" s="39" t="s">
        <v>791</v>
      </c>
      <c r="E35" s="40" t="n">
        <v>36406</v>
      </c>
      <c r="F35" s="40" t="s">
        <v>4</v>
      </c>
      <c r="G35" s="41" t="s">
        <v>792</v>
      </c>
      <c r="H35" s="42" t="s">
        <v>757</v>
      </c>
      <c r="I35" s="42" t="s">
        <v>793</v>
      </c>
      <c r="J35" s="43"/>
      <c r="K35" s="42"/>
    </row>
    <row r="36" customFormat="false" ht="17.25" hidden="false" customHeight="true" outlineLevel="0" collapsed="false">
      <c r="A36" s="37" t="s">
        <v>805</v>
      </c>
      <c r="B36" s="37" t="s">
        <v>629</v>
      </c>
      <c r="C36" s="38" t="s">
        <v>108</v>
      </c>
      <c r="D36" s="39" t="s">
        <v>235</v>
      </c>
      <c r="E36" s="40" t="n">
        <v>36256</v>
      </c>
      <c r="F36" s="40" t="s">
        <v>369</v>
      </c>
      <c r="G36" s="41" t="s">
        <v>370</v>
      </c>
      <c r="H36" s="42" t="s">
        <v>765</v>
      </c>
      <c r="I36" s="42" t="s">
        <v>762</v>
      </c>
      <c r="J36" s="43"/>
      <c r="K36" s="42"/>
    </row>
    <row r="37" customFormat="false" ht="17.25" hidden="false" customHeight="true" outlineLevel="0" collapsed="false">
      <c r="A37" s="37" t="s">
        <v>806</v>
      </c>
      <c r="B37" s="37"/>
      <c r="C37" s="38" t="s">
        <v>69</v>
      </c>
      <c r="D37" s="39" t="s">
        <v>144</v>
      </c>
      <c r="E37" s="40" t="n">
        <v>32538</v>
      </c>
      <c r="F37" s="40" t="s">
        <v>4</v>
      </c>
      <c r="G37" s="41" t="s">
        <v>90</v>
      </c>
      <c r="H37" s="42" t="s">
        <v>767</v>
      </c>
      <c r="I37" s="42" t="s">
        <v>762</v>
      </c>
      <c r="J37" s="43"/>
      <c r="K37" s="42"/>
    </row>
    <row r="40" s="98" customFormat="true" ht="15" hidden="false" customHeight="true" outlineLevel="0" collapsed="false">
      <c r="A40" s="7"/>
      <c r="B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4.7"/>
    <col collapsed="false" customWidth="true" hidden="false" outlineLevel="0" max="3" min="3" style="7" width="10.56"/>
    <col collapsed="false" customWidth="true" hidden="false" outlineLevel="0" max="4" min="4" style="7" width="14.14"/>
    <col collapsed="false" customWidth="true" hidden="false" outlineLevel="0" max="5" min="5" style="7" width="10.28"/>
    <col collapsed="false" customWidth="true" hidden="false" outlineLevel="0" max="6" min="6" style="7" width="11.13"/>
    <col collapsed="false" customWidth="true" hidden="false" outlineLevel="0" max="7" min="7" style="7" width="22.56"/>
    <col collapsed="false" customWidth="true" hidden="false" outlineLevel="0" max="8" min="8" style="7" width="5.99"/>
    <col collapsed="false" customWidth="false" hidden="false" outlineLevel="0" max="257" min="9" style="7" width="9.14"/>
  </cols>
  <sheetData>
    <row r="1" customFormat="false" ht="18.75" hidden="false" customHeight="false" outlineLevel="0" collapsed="false">
      <c r="C1" s="22"/>
      <c r="E1" s="23" t="s">
        <v>506</v>
      </c>
      <c r="F1" s="22"/>
      <c r="G1" s="24"/>
    </row>
    <row r="2" customFormat="false" ht="18.75" hidden="false" customHeight="false" outlineLevel="0" collapsed="false">
      <c r="A2" s="25" t="s">
        <v>4</v>
      </c>
      <c r="B2" s="25"/>
      <c r="C2" s="26"/>
      <c r="E2" s="22"/>
      <c r="F2" s="22"/>
      <c r="H2" s="27" t="s">
        <v>729</v>
      </c>
    </row>
    <row r="3" s="28" customFormat="true" ht="5.25" hidden="false" customHeight="false" outlineLevel="0" collapsed="false">
      <c r="C3" s="29"/>
      <c r="G3" s="30"/>
    </row>
    <row r="4" customFormat="false" ht="12.75" hidden="false" customHeight="false" outlineLevel="0" collapsed="false">
      <c r="C4" s="31" t="s">
        <v>807</v>
      </c>
      <c r="D4" s="4"/>
      <c r="E4" s="31" t="s">
        <v>527</v>
      </c>
      <c r="F4" s="31"/>
      <c r="G4" s="32"/>
      <c r="H4" s="25"/>
    </row>
    <row r="5" s="28" customFormat="true" ht="5.25" hidden="false" customHeight="false" outlineLevel="0" collapsed="false">
      <c r="C5" s="29"/>
      <c r="G5" s="30"/>
    </row>
    <row r="6" customFormat="false" ht="12.75" hidden="false" customHeight="false" outlineLevel="0" collapsed="false">
      <c r="A6" s="33" t="s">
        <v>511</v>
      </c>
      <c r="B6" s="44" t="s">
        <v>564</v>
      </c>
      <c r="C6" s="34" t="s">
        <v>512</v>
      </c>
      <c r="D6" s="35" t="s">
        <v>513</v>
      </c>
      <c r="E6" s="33" t="s">
        <v>514</v>
      </c>
      <c r="F6" s="33" t="s">
        <v>515</v>
      </c>
      <c r="G6" s="33" t="s">
        <v>516</v>
      </c>
      <c r="H6" s="36" t="s">
        <v>517</v>
      </c>
    </row>
    <row r="7" customFormat="false" ht="17.25" hidden="false" customHeight="true" outlineLevel="0" collapsed="false">
      <c r="A7" s="37" t="s">
        <v>519</v>
      </c>
      <c r="B7" s="37"/>
      <c r="C7" s="38" t="s">
        <v>362</v>
      </c>
      <c r="D7" s="39" t="s">
        <v>363</v>
      </c>
      <c r="E7" s="40" t="s">
        <v>364</v>
      </c>
      <c r="F7" s="40" t="s">
        <v>365</v>
      </c>
      <c r="G7" s="41" t="s">
        <v>366</v>
      </c>
      <c r="H7" s="42" t="s">
        <v>808</v>
      </c>
    </row>
    <row r="8" customFormat="false" ht="17.25" hidden="false" customHeight="true" outlineLevel="0" collapsed="false">
      <c r="A8" s="37" t="s">
        <v>522</v>
      </c>
      <c r="B8" s="37" t="s">
        <v>519</v>
      </c>
      <c r="C8" s="38" t="s">
        <v>169</v>
      </c>
      <c r="D8" s="39" t="s">
        <v>170</v>
      </c>
      <c r="E8" s="40" t="n">
        <v>34787</v>
      </c>
      <c r="F8" s="40" t="s">
        <v>32</v>
      </c>
      <c r="G8" s="41" t="s">
        <v>104</v>
      </c>
      <c r="H8" s="42" t="s">
        <v>809</v>
      </c>
    </row>
    <row r="9" customFormat="false" ht="17.25" hidden="false" customHeight="true" outlineLevel="0" collapsed="false">
      <c r="A9" s="37" t="s">
        <v>544</v>
      </c>
      <c r="B9" s="37"/>
      <c r="C9" s="38" t="s">
        <v>67</v>
      </c>
      <c r="D9" s="39" t="s">
        <v>176</v>
      </c>
      <c r="E9" s="40" t="s">
        <v>177</v>
      </c>
      <c r="F9" s="40" t="s">
        <v>4</v>
      </c>
      <c r="G9" s="41" t="s">
        <v>178</v>
      </c>
      <c r="H9" s="42" t="s">
        <v>810</v>
      </c>
    </row>
    <row r="10" customFormat="false" ht="17.25" hidden="false" customHeight="true" outlineLevel="0" collapsed="false">
      <c r="A10" s="37" t="s">
        <v>542</v>
      </c>
      <c r="B10" s="37" t="s">
        <v>522</v>
      </c>
      <c r="C10" s="38" t="s">
        <v>49</v>
      </c>
      <c r="D10" s="39" t="s">
        <v>498</v>
      </c>
      <c r="E10" s="40" t="s">
        <v>499</v>
      </c>
      <c r="F10" s="40" t="s">
        <v>464</v>
      </c>
      <c r="G10" s="41" t="s">
        <v>500</v>
      </c>
      <c r="H10" s="42" t="s">
        <v>811</v>
      </c>
    </row>
    <row r="11" customFormat="false" ht="17.25" hidden="false" customHeight="true" outlineLevel="0" collapsed="false">
      <c r="A11" s="37" t="s">
        <v>552</v>
      </c>
      <c r="B11" s="37" t="s">
        <v>544</v>
      </c>
      <c r="C11" s="38" t="s">
        <v>179</v>
      </c>
      <c r="D11" s="39" t="s">
        <v>180</v>
      </c>
      <c r="E11" s="40" t="n">
        <v>35347</v>
      </c>
      <c r="F11" s="40" t="s">
        <v>32</v>
      </c>
      <c r="G11" s="41" t="s">
        <v>38</v>
      </c>
      <c r="H11" s="42" t="s">
        <v>812</v>
      </c>
    </row>
    <row r="12" customFormat="false" ht="17.25" hidden="false" customHeight="true" outlineLevel="0" collapsed="false">
      <c r="A12" s="37" t="s">
        <v>554</v>
      </c>
      <c r="B12" s="37" t="s">
        <v>542</v>
      </c>
      <c r="C12" s="38" t="s">
        <v>495</v>
      </c>
      <c r="D12" s="39" t="s">
        <v>496</v>
      </c>
      <c r="E12" s="40" t="s">
        <v>497</v>
      </c>
      <c r="F12" s="40" t="s">
        <v>464</v>
      </c>
      <c r="G12" s="41" t="s">
        <v>469</v>
      </c>
      <c r="H12" s="42" t="s">
        <v>813</v>
      </c>
    </row>
    <row r="13" s="28" customFormat="true" ht="12.75" hidden="false" customHeight="false" outlineLevel="0" collapsed="false">
      <c r="C13" s="29"/>
      <c r="D13" s="31" t="s">
        <v>814</v>
      </c>
      <c r="G13" s="30"/>
    </row>
    <row r="14" customFormat="false" ht="17.25" hidden="false" customHeight="true" outlineLevel="0" collapsed="false">
      <c r="A14" s="37" t="s">
        <v>525</v>
      </c>
      <c r="B14" s="37"/>
      <c r="C14" s="38" t="s">
        <v>181</v>
      </c>
      <c r="D14" s="39" t="s">
        <v>7</v>
      </c>
      <c r="E14" s="40" t="n">
        <v>35878</v>
      </c>
      <c r="F14" s="40" t="s">
        <v>32</v>
      </c>
      <c r="G14" s="41" t="s">
        <v>104</v>
      </c>
      <c r="H14" s="42" t="s">
        <v>815</v>
      </c>
    </row>
    <row r="15" customFormat="false" ht="17.25" hidden="false" customHeight="true" outlineLevel="0" collapsed="false">
      <c r="A15" s="37" t="s">
        <v>525</v>
      </c>
      <c r="B15" s="37"/>
      <c r="C15" s="38" t="s">
        <v>49</v>
      </c>
      <c r="D15" s="39" t="s">
        <v>594</v>
      </c>
      <c r="E15" s="40" t="n">
        <v>35516</v>
      </c>
      <c r="F15" s="40" t="s">
        <v>595</v>
      </c>
      <c r="G15" s="41" t="s">
        <v>596</v>
      </c>
      <c r="H15" s="42" t="s">
        <v>816</v>
      </c>
    </row>
    <row r="16" customFormat="false" ht="12.75" hidden="false" customHeight="false" outlineLevel="0" collapsed="false">
      <c r="C16" s="31" t="s">
        <v>807</v>
      </c>
      <c r="D16" s="4"/>
      <c r="E16" s="31" t="s">
        <v>531</v>
      </c>
      <c r="F16" s="31"/>
      <c r="G16" s="32"/>
      <c r="H16" s="25"/>
    </row>
    <row r="17" s="28" customFormat="true" ht="5.25" hidden="false" customHeight="false" outlineLevel="0" collapsed="false">
      <c r="C17" s="29"/>
      <c r="G17" s="30"/>
    </row>
    <row r="18" customFormat="false" ht="12.75" hidden="false" customHeight="false" outlineLevel="0" collapsed="false">
      <c r="A18" s="33" t="s">
        <v>511</v>
      </c>
      <c r="B18" s="44" t="s">
        <v>564</v>
      </c>
      <c r="C18" s="34" t="s">
        <v>512</v>
      </c>
      <c r="D18" s="35" t="s">
        <v>513</v>
      </c>
      <c r="E18" s="33" t="s">
        <v>514</v>
      </c>
      <c r="F18" s="33" t="s">
        <v>515</v>
      </c>
      <c r="G18" s="33" t="s">
        <v>516</v>
      </c>
      <c r="H18" s="36" t="s">
        <v>517</v>
      </c>
    </row>
    <row r="19" customFormat="false" ht="17.25" hidden="false" customHeight="true" outlineLevel="0" collapsed="false">
      <c r="A19" s="37" t="s">
        <v>519</v>
      </c>
      <c r="B19" s="37" t="s">
        <v>519</v>
      </c>
      <c r="C19" s="38" t="s">
        <v>111</v>
      </c>
      <c r="D19" s="39" t="s">
        <v>112</v>
      </c>
      <c r="E19" s="40" t="s">
        <v>113</v>
      </c>
      <c r="F19" s="40" t="s">
        <v>32</v>
      </c>
      <c r="G19" s="41" t="s">
        <v>104</v>
      </c>
      <c r="H19" s="42" t="s">
        <v>817</v>
      </c>
    </row>
    <row r="20" customFormat="false" ht="17.25" hidden="false" customHeight="true" outlineLevel="0" collapsed="false">
      <c r="A20" s="37" t="s">
        <v>522</v>
      </c>
      <c r="B20" s="37" t="s">
        <v>522</v>
      </c>
      <c r="C20" s="38" t="s">
        <v>461</v>
      </c>
      <c r="D20" s="39" t="s">
        <v>462</v>
      </c>
      <c r="E20" s="40" t="s">
        <v>463</v>
      </c>
      <c r="F20" s="40" t="s">
        <v>464</v>
      </c>
      <c r="G20" s="41" t="s">
        <v>465</v>
      </c>
      <c r="H20" s="42" t="s">
        <v>818</v>
      </c>
    </row>
    <row r="21" customFormat="false" ht="17.25" hidden="false" customHeight="true" outlineLevel="0" collapsed="false">
      <c r="A21" s="37" t="s">
        <v>544</v>
      </c>
      <c r="B21" s="37" t="s">
        <v>544</v>
      </c>
      <c r="C21" s="38" t="s">
        <v>56</v>
      </c>
      <c r="D21" s="39" t="s">
        <v>133</v>
      </c>
      <c r="E21" s="40" t="n">
        <v>35419</v>
      </c>
      <c r="F21" s="40" t="s">
        <v>4</v>
      </c>
      <c r="G21" s="41" t="s">
        <v>51</v>
      </c>
      <c r="H21" s="42" t="s">
        <v>819</v>
      </c>
    </row>
    <row r="22" customFormat="false" ht="17.25" hidden="false" customHeight="true" outlineLevel="0" collapsed="false">
      <c r="A22" s="37" t="s">
        <v>542</v>
      </c>
      <c r="B22" s="37" t="s">
        <v>542</v>
      </c>
      <c r="C22" s="38" t="s">
        <v>174</v>
      </c>
      <c r="D22" s="39" t="s">
        <v>175</v>
      </c>
      <c r="E22" s="40" t="n">
        <v>35226</v>
      </c>
      <c r="F22" s="40" t="s">
        <v>4</v>
      </c>
      <c r="G22" s="41" t="s">
        <v>51</v>
      </c>
      <c r="H22" s="42" t="s">
        <v>820</v>
      </c>
    </row>
    <row r="23" customFormat="false" ht="12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7" width="3.85"/>
    <col collapsed="false" customWidth="true" hidden="false" outlineLevel="0" max="3" min="3" style="7" width="11.13"/>
    <col collapsed="false" customWidth="true" hidden="false" outlineLevel="0" max="4" min="4" style="7" width="14.14"/>
    <col collapsed="false" customWidth="true" hidden="false" outlineLevel="0" max="5" min="5" style="7" width="10.28"/>
    <col collapsed="false" customWidth="true" hidden="false" outlineLevel="0" max="6" min="6" style="7" width="11.7"/>
    <col collapsed="false" customWidth="true" hidden="false" outlineLevel="0" max="7" min="7" style="7" width="19.14"/>
    <col collapsed="false" customWidth="true" hidden="false" outlineLevel="0" max="8" min="8" style="7" width="8.41"/>
    <col collapsed="false" customWidth="false" hidden="false" outlineLevel="0" max="257" min="9" style="7" width="9.14"/>
  </cols>
  <sheetData>
    <row r="1" customFormat="false" ht="18.75" hidden="false" customHeight="false" outlineLevel="0" collapsed="false">
      <c r="C1" s="22"/>
      <c r="E1" s="23" t="s">
        <v>506</v>
      </c>
      <c r="F1" s="22"/>
      <c r="G1" s="24"/>
    </row>
    <row r="2" customFormat="false" ht="18.75" hidden="false" customHeight="false" outlineLevel="0" collapsed="false">
      <c r="A2" s="25" t="s">
        <v>4</v>
      </c>
      <c r="B2" s="25"/>
      <c r="C2" s="26"/>
      <c r="E2" s="22"/>
      <c r="F2" s="22"/>
      <c r="H2" s="27"/>
    </row>
    <row r="3" s="28" customFormat="true" ht="5.25" hidden="false" customHeight="false" outlineLevel="0" collapsed="false">
      <c r="C3" s="29"/>
      <c r="G3" s="30"/>
    </row>
    <row r="4" customFormat="false" ht="12.75" hidden="false" customHeight="false" outlineLevel="0" collapsed="false">
      <c r="C4" s="31" t="s">
        <v>821</v>
      </c>
      <c r="D4" s="4"/>
      <c r="E4" s="31" t="s">
        <v>531</v>
      </c>
      <c r="F4" s="31"/>
      <c r="G4" s="32"/>
      <c r="H4" s="25"/>
    </row>
    <row r="5" s="28" customFormat="true" ht="5.25" hidden="false" customHeight="false" outlineLevel="0" collapsed="false">
      <c r="C5" s="29"/>
      <c r="G5" s="30"/>
    </row>
    <row r="6" customFormat="false" ht="12.75" hidden="false" customHeight="false" outlineLevel="0" collapsed="false">
      <c r="A6" s="33" t="s">
        <v>511</v>
      </c>
      <c r="B6" s="44" t="s">
        <v>661</v>
      </c>
      <c r="C6" s="34" t="s">
        <v>512</v>
      </c>
      <c r="D6" s="35" t="s">
        <v>513</v>
      </c>
      <c r="E6" s="33" t="s">
        <v>514</v>
      </c>
      <c r="F6" s="33" t="s">
        <v>515</v>
      </c>
      <c r="G6" s="33" t="s">
        <v>516</v>
      </c>
      <c r="H6" s="36" t="s">
        <v>517</v>
      </c>
    </row>
    <row r="7" customFormat="false" ht="17.25" hidden="false" customHeight="true" outlineLevel="0" collapsed="false">
      <c r="A7" s="37" t="s">
        <v>519</v>
      </c>
      <c r="B7" s="37" t="n">
        <v>107</v>
      </c>
      <c r="C7" s="38" t="s">
        <v>34</v>
      </c>
      <c r="D7" s="39" t="s">
        <v>822</v>
      </c>
      <c r="E7" s="40" t="n">
        <v>36134</v>
      </c>
      <c r="F7" s="40" t="s">
        <v>32</v>
      </c>
      <c r="G7" s="41" t="s">
        <v>823</v>
      </c>
      <c r="H7" s="42" t="s">
        <v>824</v>
      </c>
    </row>
    <row r="8" customFormat="false" ht="17.25" hidden="false" customHeight="true" outlineLevel="0" collapsed="false">
      <c r="A8" s="37" t="s">
        <v>522</v>
      </c>
      <c r="B8" s="37" t="n">
        <v>171</v>
      </c>
      <c r="C8" s="38" t="s">
        <v>825</v>
      </c>
      <c r="D8" s="39" t="s">
        <v>826</v>
      </c>
      <c r="E8" s="40" t="s">
        <v>827</v>
      </c>
      <c r="F8" s="40" t="s">
        <v>32</v>
      </c>
      <c r="G8" s="41" t="s">
        <v>823</v>
      </c>
      <c r="H8" s="42" t="s">
        <v>828</v>
      </c>
    </row>
    <row r="9" s="28" customFormat="true" ht="5.25" hidden="false" customHeight="false" outlineLevel="0" collapsed="false">
      <c r="C9" s="29"/>
      <c r="G9" s="30"/>
    </row>
    <row r="10" customFormat="false" ht="12.75" hidden="false" customHeight="false" outlineLevel="0" collapsed="false">
      <c r="C10" s="31" t="s">
        <v>829</v>
      </c>
      <c r="D10" s="4"/>
      <c r="E10" s="31" t="s">
        <v>830</v>
      </c>
      <c r="F10" s="31"/>
      <c r="G10" s="32"/>
      <c r="H10" s="25"/>
    </row>
    <row r="11" s="28" customFormat="true" ht="5.25" hidden="false" customHeight="false" outlineLevel="0" collapsed="false">
      <c r="C11" s="29"/>
      <c r="G11" s="30"/>
    </row>
    <row r="12" customFormat="false" ht="12.75" hidden="false" customHeight="false" outlineLevel="0" collapsed="false">
      <c r="A12" s="33" t="s">
        <v>511</v>
      </c>
      <c r="B12" s="44" t="s">
        <v>661</v>
      </c>
      <c r="C12" s="34" t="s">
        <v>512</v>
      </c>
      <c r="D12" s="35" t="s">
        <v>513</v>
      </c>
      <c r="E12" s="33" t="s">
        <v>514</v>
      </c>
      <c r="F12" s="33" t="s">
        <v>515</v>
      </c>
      <c r="G12" s="33" t="s">
        <v>516</v>
      </c>
      <c r="H12" s="36" t="s">
        <v>517</v>
      </c>
    </row>
    <row r="13" customFormat="false" ht="17.25" hidden="false" customHeight="true" outlineLevel="0" collapsed="false">
      <c r="A13" s="37" t="s">
        <v>519</v>
      </c>
      <c r="B13" s="37" t="n">
        <v>129</v>
      </c>
      <c r="C13" s="38" t="s">
        <v>831</v>
      </c>
      <c r="D13" s="39" t="s">
        <v>832</v>
      </c>
      <c r="E13" s="40" t="n">
        <v>35481</v>
      </c>
      <c r="F13" s="40" t="s">
        <v>32</v>
      </c>
      <c r="G13" s="41" t="s">
        <v>823</v>
      </c>
      <c r="H13" s="42" t="s">
        <v>833</v>
      </c>
    </row>
    <row r="14" customFormat="false" ht="17.25" hidden="false" customHeight="true" outlineLevel="0" collapsed="false">
      <c r="A14" s="37" t="s">
        <v>522</v>
      </c>
      <c r="B14" s="37" t="n">
        <v>48</v>
      </c>
      <c r="C14" s="38" t="s">
        <v>263</v>
      </c>
      <c r="D14" s="39" t="s">
        <v>834</v>
      </c>
      <c r="E14" s="40" t="n">
        <v>35755</v>
      </c>
      <c r="F14" s="40" t="s">
        <v>32</v>
      </c>
      <c r="G14" s="41" t="s">
        <v>823</v>
      </c>
      <c r="H14" s="42" t="s">
        <v>835</v>
      </c>
    </row>
    <row r="15" customFormat="false" ht="17.25" hidden="false" customHeight="true" outlineLevel="0" collapsed="false">
      <c r="A15" s="37" t="s">
        <v>544</v>
      </c>
      <c r="B15" s="37" t="n">
        <v>280</v>
      </c>
      <c r="C15" s="38" t="s">
        <v>174</v>
      </c>
      <c r="D15" s="39" t="s">
        <v>836</v>
      </c>
      <c r="E15" s="40" t="n">
        <v>35948</v>
      </c>
      <c r="F15" s="40" t="s">
        <v>32</v>
      </c>
      <c r="G15" s="41" t="s">
        <v>194</v>
      </c>
      <c r="H15" s="42" t="s">
        <v>83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7" width="3.85"/>
    <col collapsed="false" customWidth="true" hidden="false" outlineLevel="0" max="3" min="3" style="7" width="16.7"/>
    <col collapsed="false" customWidth="true" hidden="false" outlineLevel="0" max="4" min="4" style="7" width="12.99"/>
    <col collapsed="false" customWidth="true" hidden="false" outlineLevel="0" max="5" min="5" style="7" width="10.28"/>
    <col collapsed="false" customWidth="true" hidden="false" outlineLevel="0" max="6" min="6" style="7" width="11.7"/>
    <col collapsed="false" customWidth="true" hidden="false" outlineLevel="0" max="7" min="7" style="7" width="21.56"/>
    <col collapsed="false" customWidth="true" hidden="false" outlineLevel="0" max="8" min="8" style="7" width="8.41"/>
    <col collapsed="false" customWidth="false" hidden="false" outlineLevel="0" max="257" min="9" style="7" width="9.14"/>
  </cols>
  <sheetData>
    <row r="1" customFormat="false" ht="18.75" hidden="false" customHeight="false" outlineLevel="0" collapsed="false">
      <c r="C1" s="22"/>
      <c r="E1" s="23" t="s">
        <v>506</v>
      </c>
      <c r="F1" s="22"/>
      <c r="G1" s="24"/>
    </row>
    <row r="2" customFormat="false" ht="18.75" hidden="false" customHeight="false" outlineLevel="0" collapsed="false">
      <c r="A2" s="25" t="s">
        <v>4</v>
      </c>
      <c r="B2" s="25"/>
      <c r="C2" s="26"/>
      <c r="E2" s="22"/>
      <c r="F2" s="22"/>
      <c r="H2" s="27" t="s">
        <v>729</v>
      </c>
    </row>
    <row r="3" s="28" customFormat="true" ht="5.25" hidden="false" customHeight="false" outlineLevel="0" collapsed="false">
      <c r="C3" s="29"/>
      <c r="G3" s="30"/>
    </row>
    <row r="4" customFormat="false" ht="12.75" hidden="false" customHeight="false" outlineLevel="0" collapsed="false">
      <c r="C4" s="31" t="s">
        <v>838</v>
      </c>
      <c r="D4" s="4"/>
      <c r="E4" s="31" t="s">
        <v>531</v>
      </c>
      <c r="F4" s="31"/>
      <c r="G4" s="32"/>
      <c r="H4" s="25"/>
    </row>
    <row r="5" s="28" customFormat="true" ht="5.25" hidden="false" customHeight="false" outlineLevel="0" collapsed="false">
      <c r="C5" s="29"/>
      <c r="G5" s="30"/>
    </row>
    <row r="6" customFormat="false" ht="12.75" hidden="false" customHeight="false" outlineLevel="0" collapsed="false">
      <c r="A6" s="33" t="s">
        <v>511</v>
      </c>
      <c r="B6" s="44" t="s">
        <v>661</v>
      </c>
      <c r="C6" s="34" t="s">
        <v>512</v>
      </c>
      <c r="D6" s="35" t="s">
        <v>513</v>
      </c>
      <c r="E6" s="33" t="s">
        <v>514</v>
      </c>
      <c r="F6" s="33" t="s">
        <v>515</v>
      </c>
      <c r="G6" s="33" t="s">
        <v>516</v>
      </c>
      <c r="H6" s="36" t="s">
        <v>517</v>
      </c>
    </row>
    <row r="7" customFormat="false" ht="17.25" hidden="false" customHeight="true" outlineLevel="0" collapsed="false">
      <c r="A7" s="37" t="s">
        <v>519</v>
      </c>
      <c r="B7" s="37" t="n">
        <v>45</v>
      </c>
      <c r="C7" s="38" t="s">
        <v>105</v>
      </c>
      <c r="D7" s="39" t="s">
        <v>307</v>
      </c>
      <c r="E7" s="40" t="s">
        <v>308</v>
      </c>
      <c r="F7" s="40" t="s">
        <v>305</v>
      </c>
      <c r="G7" s="41" t="s">
        <v>306</v>
      </c>
      <c r="H7" s="42" t="s">
        <v>839</v>
      </c>
    </row>
    <row r="8" customFormat="false" ht="17.25" hidden="false" customHeight="true" outlineLevel="0" collapsed="false">
      <c r="A8" s="37" t="s">
        <v>522</v>
      </c>
      <c r="B8" s="37" t="n">
        <v>297</v>
      </c>
      <c r="C8" s="38" t="s">
        <v>41</v>
      </c>
      <c r="D8" s="39" t="s">
        <v>42</v>
      </c>
      <c r="E8" s="40" t="n">
        <v>34718</v>
      </c>
      <c r="F8" s="40" t="s">
        <v>4</v>
      </c>
      <c r="G8" s="41" t="s">
        <v>43</v>
      </c>
      <c r="H8" s="42" t="s">
        <v>840</v>
      </c>
    </row>
    <row r="9" customFormat="false" ht="17.25" hidden="false" customHeight="true" outlineLevel="0" collapsed="false">
      <c r="A9" s="37" t="s">
        <v>544</v>
      </c>
      <c r="B9" s="37" t="n">
        <v>238</v>
      </c>
      <c r="C9" s="38" t="s">
        <v>34</v>
      </c>
      <c r="D9" s="39" t="s">
        <v>35</v>
      </c>
      <c r="E9" s="40" t="n">
        <v>36129</v>
      </c>
      <c r="F9" s="40" t="s">
        <v>4</v>
      </c>
      <c r="G9" s="41" t="s">
        <v>36</v>
      </c>
      <c r="H9" s="42" t="s">
        <v>841</v>
      </c>
    </row>
    <row r="10" customFormat="false" ht="17.25" hidden="false" customHeight="true" outlineLevel="0" collapsed="false">
      <c r="A10" s="37" t="s">
        <v>542</v>
      </c>
      <c r="B10" s="37" t="n">
        <v>166</v>
      </c>
      <c r="C10" s="38" t="s">
        <v>455</v>
      </c>
      <c r="D10" s="39" t="s">
        <v>456</v>
      </c>
      <c r="E10" s="40" t="s">
        <v>457</v>
      </c>
      <c r="F10" s="40" t="s">
        <v>414</v>
      </c>
      <c r="G10" s="41" t="s">
        <v>445</v>
      </c>
      <c r="H10" s="42" t="s">
        <v>842</v>
      </c>
    </row>
    <row r="11" customFormat="false" ht="17.25" hidden="false" customHeight="true" outlineLevel="0" collapsed="false">
      <c r="A11" s="37" t="s">
        <v>552</v>
      </c>
      <c r="B11" s="37" t="n">
        <v>133</v>
      </c>
      <c r="C11" s="38" t="s">
        <v>56</v>
      </c>
      <c r="D11" s="39" t="s">
        <v>57</v>
      </c>
      <c r="E11" s="40" t="n">
        <v>36060</v>
      </c>
      <c r="F11" s="40" t="s">
        <v>32</v>
      </c>
      <c r="G11" s="41" t="s">
        <v>33</v>
      </c>
      <c r="H11" s="42" t="s">
        <v>843</v>
      </c>
    </row>
    <row r="12" customFormat="false" ht="17.25" hidden="false" customHeight="true" outlineLevel="0" collapsed="false">
      <c r="A12" s="37" t="s">
        <v>554</v>
      </c>
      <c r="B12" s="37" t="n">
        <v>283</v>
      </c>
      <c r="C12" s="38" t="s">
        <v>26</v>
      </c>
      <c r="D12" s="39" t="s">
        <v>27</v>
      </c>
      <c r="E12" s="40" t="n">
        <v>36769</v>
      </c>
      <c r="F12" s="40" t="s">
        <v>4</v>
      </c>
      <c r="G12" s="41" t="s">
        <v>5</v>
      </c>
      <c r="H12" s="42" t="s">
        <v>844</v>
      </c>
    </row>
    <row r="13" customFormat="false" ht="17.25" hidden="false" customHeight="true" outlineLevel="0" collapsed="false">
      <c r="A13" s="52"/>
      <c r="B13" s="52"/>
      <c r="C13" s="139"/>
      <c r="D13" s="140"/>
      <c r="E13" s="141"/>
      <c r="F13" s="141"/>
      <c r="G13" s="142"/>
      <c r="H13" s="52"/>
    </row>
    <row r="14" s="28" customFormat="true" ht="5.25" hidden="false" customHeight="false" outlineLevel="0" collapsed="false">
      <c r="C14" s="29"/>
      <c r="G14" s="30"/>
    </row>
    <row r="15" customFormat="false" ht="12.75" hidden="false" customHeight="false" outlineLevel="0" collapsed="false">
      <c r="C15" s="31" t="s">
        <v>838</v>
      </c>
      <c r="D15" s="4"/>
      <c r="E15" s="31" t="s">
        <v>527</v>
      </c>
      <c r="F15" s="31" t="s">
        <v>519</v>
      </c>
      <c r="G15" s="32" t="s">
        <v>539</v>
      </c>
      <c r="H15" s="25"/>
    </row>
    <row r="16" s="28" customFormat="true" ht="5.25" hidden="false" customHeight="false" outlineLevel="0" collapsed="false">
      <c r="C16" s="29"/>
      <c r="G16" s="30"/>
    </row>
    <row r="17" customFormat="false" ht="12.75" hidden="false" customHeight="false" outlineLevel="0" collapsed="false">
      <c r="A17" s="33" t="s">
        <v>709</v>
      </c>
      <c r="B17" s="44" t="s">
        <v>661</v>
      </c>
      <c r="C17" s="34" t="s">
        <v>512</v>
      </c>
      <c r="D17" s="35" t="s">
        <v>513</v>
      </c>
      <c r="E17" s="33" t="s">
        <v>514</v>
      </c>
      <c r="F17" s="33" t="s">
        <v>515</v>
      </c>
      <c r="G17" s="33" t="s">
        <v>516</v>
      </c>
      <c r="H17" s="36" t="s">
        <v>517</v>
      </c>
    </row>
    <row r="18" customFormat="false" ht="17.25" hidden="false" customHeight="true" outlineLevel="0" collapsed="false">
      <c r="A18" s="37" t="s">
        <v>519</v>
      </c>
      <c r="B18" s="37" t="n">
        <v>211</v>
      </c>
      <c r="C18" s="38" t="s">
        <v>67</v>
      </c>
      <c r="D18" s="39" t="s">
        <v>421</v>
      </c>
      <c r="E18" s="40" t="s">
        <v>422</v>
      </c>
      <c r="F18" s="40" t="s">
        <v>414</v>
      </c>
      <c r="G18" s="41" t="s">
        <v>423</v>
      </c>
      <c r="H18" s="42" t="s">
        <v>845</v>
      </c>
    </row>
    <row r="19" customFormat="false" ht="17.25" hidden="false" customHeight="true" outlineLevel="0" collapsed="false">
      <c r="A19" s="37" t="s">
        <v>522</v>
      </c>
      <c r="B19" s="37" t="n">
        <v>2</v>
      </c>
      <c r="C19" s="38" t="s">
        <v>19</v>
      </c>
      <c r="D19" s="39" t="s">
        <v>20</v>
      </c>
      <c r="E19" s="40" t="n">
        <v>34964</v>
      </c>
      <c r="F19" s="40" t="s">
        <v>4</v>
      </c>
      <c r="G19" s="41" t="s">
        <v>15</v>
      </c>
      <c r="H19" s="42" t="s">
        <v>846</v>
      </c>
    </row>
    <row r="20" customFormat="false" ht="17.25" hidden="false" customHeight="true" outlineLevel="0" collapsed="false">
      <c r="A20" s="37" t="s">
        <v>544</v>
      </c>
      <c r="B20" s="37" t="n">
        <v>178</v>
      </c>
      <c r="C20" s="38" t="s">
        <v>28</v>
      </c>
      <c r="D20" s="39" t="s">
        <v>29</v>
      </c>
      <c r="E20" s="40" t="n">
        <v>35622</v>
      </c>
      <c r="F20" s="40" t="s">
        <v>4</v>
      </c>
      <c r="G20" s="41" t="s">
        <v>5</v>
      </c>
      <c r="H20" s="42" t="s">
        <v>847</v>
      </c>
    </row>
    <row r="21" customFormat="false" ht="17.25" hidden="false" customHeight="true" outlineLevel="0" collapsed="false">
      <c r="A21" s="37" t="s">
        <v>542</v>
      </c>
      <c r="B21" s="37" t="n">
        <v>150</v>
      </c>
      <c r="C21" s="38" t="s">
        <v>446</v>
      </c>
      <c r="D21" s="39" t="s">
        <v>447</v>
      </c>
      <c r="E21" s="40" t="s">
        <v>448</v>
      </c>
      <c r="F21" s="40" t="s">
        <v>414</v>
      </c>
      <c r="G21" s="41" t="s">
        <v>445</v>
      </c>
      <c r="H21" s="42" t="s">
        <v>848</v>
      </c>
    </row>
    <row r="22" customFormat="false" ht="17.25" hidden="false" customHeight="true" outlineLevel="0" collapsed="false">
      <c r="A22" s="37" t="s">
        <v>552</v>
      </c>
      <c r="B22" s="37" t="n">
        <v>115</v>
      </c>
      <c r="C22" s="38" t="s">
        <v>44</v>
      </c>
      <c r="D22" s="39" t="s">
        <v>45</v>
      </c>
      <c r="E22" s="40" t="n">
        <v>35947</v>
      </c>
      <c r="F22" s="40" t="s">
        <v>4</v>
      </c>
      <c r="G22" s="41" t="s">
        <v>5</v>
      </c>
      <c r="H22" s="42" t="s">
        <v>849</v>
      </c>
    </row>
    <row r="23" customFormat="false" ht="17.25" hidden="false" customHeight="true" outlineLevel="0" collapsed="false">
      <c r="A23" s="37" t="s">
        <v>554</v>
      </c>
      <c r="B23" s="37" t="n">
        <v>162</v>
      </c>
      <c r="C23" s="38" t="s">
        <v>46</v>
      </c>
      <c r="D23" s="39" t="s">
        <v>47</v>
      </c>
      <c r="E23" s="40" t="s">
        <v>48</v>
      </c>
      <c r="F23" s="40" t="s">
        <v>4</v>
      </c>
      <c r="G23" s="41" t="s">
        <v>5</v>
      </c>
      <c r="H23" s="42" t="s">
        <v>850</v>
      </c>
    </row>
    <row r="24" customFormat="false" ht="17.25" hidden="false" customHeight="true" outlineLevel="0" collapsed="false">
      <c r="A24" s="37" t="s">
        <v>546</v>
      </c>
      <c r="B24" s="37" t="n">
        <v>131</v>
      </c>
      <c r="C24" s="38" t="s">
        <v>49</v>
      </c>
      <c r="D24" s="39" t="s">
        <v>50</v>
      </c>
      <c r="E24" s="40" t="n">
        <v>36440</v>
      </c>
      <c r="F24" s="40" t="s">
        <v>4</v>
      </c>
      <c r="G24" s="41" t="s">
        <v>51</v>
      </c>
      <c r="H24" s="42" t="s">
        <v>851</v>
      </c>
    </row>
    <row r="25" customFormat="false" ht="17.25" hidden="false" customHeight="true" outlineLevel="0" collapsed="false">
      <c r="A25" s="37"/>
      <c r="B25" s="37" t="n">
        <v>46</v>
      </c>
      <c r="C25" s="38" t="s">
        <v>6</v>
      </c>
      <c r="D25" s="39" t="s">
        <v>7</v>
      </c>
      <c r="E25" s="40" t="n">
        <v>35878</v>
      </c>
      <c r="F25" s="40" t="s">
        <v>4</v>
      </c>
      <c r="G25" s="41" t="s">
        <v>8</v>
      </c>
      <c r="H25" s="42"/>
    </row>
    <row r="26" customFormat="false" ht="17.25" hidden="false" customHeight="true" outlineLevel="0" collapsed="false">
      <c r="A26" s="37"/>
      <c r="B26" s="37" t="n">
        <v>56</v>
      </c>
      <c r="C26" s="38" t="s">
        <v>1</v>
      </c>
      <c r="D26" s="39" t="s">
        <v>2</v>
      </c>
      <c r="E26" s="40" t="s">
        <v>3</v>
      </c>
      <c r="F26" s="40" t="s">
        <v>4</v>
      </c>
      <c r="G26" s="41" t="s">
        <v>5</v>
      </c>
      <c r="H26" s="42"/>
    </row>
    <row r="27" customFormat="false" ht="17.25" hidden="false" customHeight="true" outlineLevel="0" collapsed="false">
      <c r="A27" s="37"/>
      <c r="B27" s="37" t="n">
        <v>187</v>
      </c>
      <c r="C27" s="38" t="s">
        <v>424</v>
      </c>
      <c r="D27" s="39" t="s">
        <v>425</v>
      </c>
      <c r="E27" s="40" t="n">
        <v>35668</v>
      </c>
      <c r="F27" s="40" t="s">
        <v>414</v>
      </c>
      <c r="G27" s="41" t="s">
        <v>418</v>
      </c>
      <c r="H27" s="42"/>
    </row>
    <row r="28" s="28" customFormat="true" ht="6.75" hidden="false" customHeight="true" outlineLevel="0" collapsed="false">
      <c r="C28" s="29"/>
      <c r="G28" s="30"/>
    </row>
    <row r="29" customFormat="false" ht="12.75" hidden="false" customHeight="false" outlineLevel="0" collapsed="false">
      <c r="C29" s="31" t="s">
        <v>838</v>
      </c>
      <c r="D29" s="4"/>
      <c r="E29" s="31" t="s">
        <v>527</v>
      </c>
      <c r="F29" s="31" t="s">
        <v>522</v>
      </c>
      <c r="G29" s="32" t="s">
        <v>539</v>
      </c>
      <c r="H29" s="25"/>
    </row>
    <row r="30" s="28" customFormat="true" ht="5.25" hidden="false" customHeight="false" outlineLevel="0" collapsed="false">
      <c r="C30" s="29"/>
      <c r="G30" s="30"/>
    </row>
    <row r="31" customFormat="false" ht="12.75" hidden="false" customHeight="false" outlineLevel="0" collapsed="false">
      <c r="A31" s="33" t="s">
        <v>511</v>
      </c>
      <c r="B31" s="44" t="s">
        <v>661</v>
      </c>
      <c r="C31" s="34" t="s">
        <v>512</v>
      </c>
      <c r="D31" s="35" t="s">
        <v>513</v>
      </c>
      <c r="E31" s="33" t="s">
        <v>514</v>
      </c>
      <c r="F31" s="33" t="s">
        <v>515</v>
      </c>
      <c r="G31" s="33" t="s">
        <v>516</v>
      </c>
      <c r="H31" s="36" t="s">
        <v>517</v>
      </c>
    </row>
    <row r="32" customFormat="false" ht="15.75" hidden="false" customHeight="true" outlineLevel="0" collapsed="false">
      <c r="A32" s="37" t="s">
        <v>519</v>
      </c>
      <c r="B32" s="37" t="s">
        <v>544</v>
      </c>
      <c r="C32" s="38" t="s">
        <v>9</v>
      </c>
      <c r="D32" s="39" t="s">
        <v>852</v>
      </c>
      <c r="E32" s="40" t="n">
        <v>34754</v>
      </c>
      <c r="F32" s="40" t="s">
        <v>414</v>
      </c>
      <c r="G32" s="41" t="s">
        <v>853</v>
      </c>
      <c r="H32" s="42" t="s">
        <v>854</v>
      </c>
    </row>
    <row r="33" customFormat="false" ht="17.25" hidden="false" customHeight="true" outlineLevel="0" collapsed="false">
      <c r="A33" s="37" t="s">
        <v>522</v>
      </c>
      <c r="B33" s="37" t="n">
        <v>126</v>
      </c>
      <c r="C33" s="38" t="s">
        <v>9</v>
      </c>
      <c r="D33" s="39" t="s">
        <v>10</v>
      </c>
      <c r="E33" s="40" t="s">
        <v>11</v>
      </c>
      <c r="F33" s="40" t="s">
        <v>4</v>
      </c>
      <c r="G33" s="41" t="s">
        <v>12</v>
      </c>
      <c r="H33" s="42" t="s">
        <v>855</v>
      </c>
    </row>
    <row r="34" customFormat="false" ht="17.25" hidden="false" customHeight="true" outlineLevel="0" collapsed="false">
      <c r="A34" s="37" t="s">
        <v>544</v>
      </c>
      <c r="B34" s="37" t="n">
        <v>290</v>
      </c>
      <c r="C34" s="38" t="s">
        <v>492</v>
      </c>
      <c r="D34" s="39" t="s">
        <v>493</v>
      </c>
      <c r="E34" s="40" t="s">
        <v>494</v>
      </c>
      <c r="F34" s="40" t="s">
        <v>464</v>
      </c>
      <c r="G34" s="41" t="s">
        <v>465</v>
      </c>
      <c r="H34" s="42" t="s">
        <v>856</v>
      </c>
    </row>
    <row r="35" customFormat="false" ht="17.25" hidden="false" customHeight="true" outlineLevel="0" collapsed="false">
      <c r="A35" s="37" t="s">
        <v>542</v>
      </c>
      <c r="B35" s="37" t="n">
        <v>269</v>
      </c>
      <c r="C35" s="38" t="s">
        <v>419</v>
      </c>
      <c r="D35" s="39" t="s">
        <v>420</v>
      </c>
      <c r="E35" s="40" t="n">
        <v>35116</v>
      </c>
      <c r="F35" s="40" t="s">
        <v>414</v>
      </c>
      <c r="G35" s="41" t="s">
        <v>418</v>
      </c>
      <c r="H35" s="42" t="s">
        <v>857</v>
      </c>
    </row>
    <row r="36" customFormat="false" ht="17.25" hidden="false" customHeight="true" outlineLevel="0" collapsed="false">
      <c r="A36" s="37" t="s">
        <v>552</v>
      </c>
      <c r="B36" s="37" t="n">
        <v>28</v>
      </c>
      <c r="C36" s="38" t="s">
        <v>501</v>
      </c>
      <c r="D36" s="39" t="s">
        <v>502</v>
      </c>
      <c r="E36" s="40" t="s">
        <v>503</v>
      </c>
      <c r="F36" s="40" t="s">
        <v>464</v>
      </c>
      <c r="G36" s="41" t="s">
        <v>465</v>
      </c>
      <c r="H36" s="42" t="s">
        <v>858</v>
      </c>
    </row>
    <row r="37" customFormat="false" ht="17.25" hidden="false" customHeight="true" outlineLevel="0" collapsed="false">
      <c r="A37" s="37" t="s">
        <v>554</v>
      </c>
      <c r="B37" s="37" t="n">
        <v>129</v>
      </c>
      <c r="C37" s="38" t="s">
        <v>669</v>
      </c>
      <c r="D37" s="39" t="s">
        <v>670</v>
      </c>
      <c r="E37" s="40" t="n">
        <v>33300</v>
      </c>
      <c r="F37" s="40" t="s">
        <v>32</v>
      </c>
      <c r="G37" s="41" t="s">
        <v>671</v>
      </c>
      <c r="H37" s="42" t="s">
        <v>859</v>
      </c>
    </row>
    <row r="38" customFormat="false" ht="17.25" hidden="false" customHeight="true" outlineLevel="0" collapsed="false">
      <c r="A38" s="37" t="s">
        <v>546</v>
      </c>
      <c r="B38" s="37" t="n">
        <v>140</v>
      </c>
      <c r="C38" s="38" t="s">
        <v>394</v>
      </c>
      <c r="D38" s="39" t="s">
        <v>395</v>
      </c>
      <c r="E38" s="40" t="s">
        <v>396</v>
      </c>
      <c r="F38" s="40" t="s">
        <v>378</v>
      </c>
      <c r="G38" s="41" t="s">
        <v>379</v>
      </c>
      <c r="H38" s="42" t="s">
        <v>860</v>
      </c>
    </row>
    <row r="39" customFormat="false" ht="17.25" hidden="false" customHeight="true" outlineLevel="0" collapsed="false">
      <c r="A39" s="37" t="s">
        <v>549</v>
      </c>
      <c r="B39" s="37" t="n">
        <v>302</v>
      </c>
      <c r="C39" s="38" t="s">
        <v>1</v>
      </c>
      <c r="D39" s="39" t="s">
        <v>430</v>
      </c>
      <c r="E39" s="40" t="n">
        <v>34258</v>
      </c>
      <c r="F39" s="40" t="s">
        <v>414</v>
      </c>
      <c r="G39" s="41" t="s">
        <v>418</v>
      </c>
      <c r="H39" s="42" t="s">
        <v>861</v>
      </c>
    </row>
    <row r="40" customFormat="false" ht="17.25" hidden="false" customHeight="true" outlineLevel="0" collapsed="false">
      <c r="A40" s="37" t="s">
        <v>574</v>
      </c>
      <c r="B40" s="37" t="n">
        <v>66</v>
      </c>
      <c r="C40" s="38" t="s">
        <v>13</v>
      </c>
      <c r="D40" s="39" t="s">
        <v>37</v>
      </c>
      <c r="E40" s="40" t="n">
        <v>35263</v>
      </c>
      <c r="F40" s="40" t="s">
        <v>32</v>
      </c>
      <c r="G40" s="41" t="s">
        <v>38</v>
      </c>
      <c r="H40" s="42" t="s">
        <v>862</v>
      </c>
    </row>
    <row r="41" customFormat="false" ht="17.25" hidden="false" customHeight="true" outlineLevel="0" collapsed="false">
      <c r="A41" s="37" t="s">
        <v>575</v>
      </c>
      <c r="B41" s="37" t="n">
        <v>266</v>
      </c>
      <c r="C41" s="38" t="s">
        <v>428</v>
      </c>
      <c r="D41" s="39" t="s">
        <v>429</v>
      </c>
      <c r="E41" s="40" t="n">
        <v>34453</v>
      </c>
      <c r="F41" s="40" t="s">
        <v>414</v>
      </c>
      <c r="G41" s="41" t="s">
        <v>418</v>
      </c>
      <c r="H41" s="42" t="s">
        <v>863</v>
      </c>
    </row>
    <row r="42" customFormat="false" ht="17.25" hidden="false" customHeight="true" outlineLevel="0" collapsed="false">
      <c r="A42" s="37"/>
      <c r="B42" s="37" t="n">
        <v>280</v>
      </c>
      <c r="C42" s="38" t="s">
        <v>53</v>
      </c>
      <c r="D42" s="39" t="s">
        <v>54</v>
      </c>
      <c r="E42" s="40" t="n">
        <v>34523</v>
      </c>
      <c r="F42" s="40" t="s">
        <v>4</v>
      </c>
      <c r="G42" s="41" t="s">
        <v>55</v>
      </c>
      <c r="H42" s="42"/>
    </row>
    <row r="43" customFormat="false" ht="18.7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7" width="4.14"/>
    <col collapsed="false" customWidth="true" hidden="false" outlineLevel="0" max="3" min="3" style="7" width="3.85"/>
    <col collapsed="false" customWidth="true" hidden="false" outlineLevel="0" max="4" min="4" style="7" width="16.7"/>
    <col collapsed="false" customWidth="true" hidden="false" outlineLevel="0" max="5" min="5" style="7" width="12.99"/>
    <col collapsed="false" customWidth="true" hidden="false" outlineLevel="0" max="6" min="6" style="7" width="10.28"/>
    <col collapsed="false" customWidth="true" hidden="false" outlineLevel="0" max="7" min="7" style="7" width="11.7"/>
    <col collapsed="false" customWidth="true" hidden="false" outlineLevel="0" max="8" min="8" style="7" width="21.56"/>
    <col collapsed="false" customWidth="true" hidden="false" outlineLevel="0" max="9" min="9" style="7" width="8.41"/>
    <col collapsed="false" customWidth="false" hidden="false" outlineLevel="0" max="257" min="10" style="7" width="9.14"/>
  </cols>
  <sheetData>
    <row r="1" customFormat="false" ht="18.75" hidden="false" customHeight="false" outlineLevel="0" collapsed="false">
      <c r="D1" s="22"/>
      <c r="F1" s="23" t="s">
        <v>506</v>
      </c>
      <c r="G1" s="22"/>
      <c r="H1" s="24"/>
    </row>
    <row r="2" customFormat="false" ht="18.75" hidden="false" customHeight="false" outlineLevel="0" collapsed="false">
      <c r="A2" s="25" t="s">
        <v>4</v>
      </c>
      <c r="B2" s="25"/>
      <c r="C2" s="25"/>
      <c r="D2" s="26"/>
      <c r="F2" s="22"/>
      <c r="G2" s="22"/>
      <c r="I2" s="27" t="s">
        <v>729</v>
      </c>
    </row>
    <row r="3" s="28" customFormat="true" ht="5.25" hidden="false" customHeight="false" outlineLevel="0" collapsed="false">
      <c r="D3" s="29"/>
      <c r="H3" s="30"/>
    </row>
    <row r="4" customFormat="false" ht="12.75" hidden="false" customHeight="false" outlineLevel="0" collapsed="false">
      <c r="D4" s="31" t="s">
        <v>838</v>
      </c>
      <c r="E4" s="4"/>
      <c r="F4" s="31" t="s">
        <v>531</v>
      </c>
      <c r="G4" s="31"/>
      <c r="H4" s="32"/>
      <c r="I4" s="25"/>
    </row>
    <row r="5" s="28" customFormat="true" ht="5.25" hidden="false" customHeight="false" outlineLevel="0" collapsed="false">
      <c r="D5" s="29"/>
      <c r="H5" s="30"/>
    </row>
    <row r="6" customFormat="false" ht="12.75" hidden="false" customHeight="false" outlineLevel="0" collapsed="false">
      <c r="A6" s="33" t="s">
        <v>511</v>
      </c>
      <c r="B6" s="44" t="s">
        <v>564</v>
      </c>
      <c r="C6" s="44" t="s">
        <v>661</v>
      </c>
      <c r="D6" s="34" t="s">
        <v>512</v>
      </c>
      <c r="E6" s="35" t="s">
        <v>513</v>
      </c>
      <c r="F6" s="33" t="s">
        <v>514</v>
      </c>
      <c r="G6" s="33" t="s">
        <v>515</v>
      </c>
      <c r="H6" s="33" t="s">
        <v>516</v>
      </c>
      <c r="I6" s="36" t="s">
        <v>517</v>
      </c>
    </row>
    <row r="7" customFormat="false" ht="17.25" hidden="false" customHeight="true" outlineLevel="0" collapsed="false">
      <c r="A7" s="37" t="s">
        <v>519</v>
      </c>
      <c r="B7" s="37" t="s">
        <v>519</v>
      </c>
      <c r="C7" s="37" t="n">
        <v>45</v>
      </c>
      <c r="D7" s="38" t="s">
        <v>105</v>
      </c>
      <c r="E7" s="39" t="s">
        <v>307</v>
      </c>
      <c r="F7" s="40" t="s">
        <v>308</v>
      </c>
      <c r="G7" s="40" t="s">
        <v>305</v>
      </c>
      <c r="H7" s="41" t="s">
        <v>306</v>
      </c>
      <c r="I7" s="42" t="s">
        <v>839</v>
      </c>
    </row>
    <row r="8" customFormat="false" ht="17.25" hidden="false" customHeight="true" outlineLevel="0" collapsed="false">
      <c r="A8" s="37" t="s">
        <v>522</v>
      </c>
      <c r="B8" s="37" t="s">
        <v>522</v>
      </c>
      <c r="C8" s="37" t="n">
        <v>297</v>
      </c>
      <c r="D8" s="38" t="s">
        <v>41</v>
      </c>
      <c r="E8" s="39" t="s">
        <v>42</v>
      </c>
      <c r="F8" s="40" t="n">
        <v>34718</v>
      </c>
      <c r="G8" s="40" t="s">
        <v>4</v>
      </c>
      <c r="H8" s="41" t="s">
        <v>43</v>
      </c>
      <c r="I8" s="42" t="s">
        <v>840</v>
      </c>
    </row>
    <row r="9" customFormat="false" ht="17.25" hidden="false" customHeight="true" outlineLevel="0" collapsed="false">
      <c r="A9" s="37" t="s">
        <v>544</v>
      </c>
      <c r="B9" s="37" t="s">
        <v>544</v>
      </c>
      <c r="C9" s="37" t="n">
        <v>238</v>
      </c>
      <c r="D9" s="38" t="s">
        <v>34</v>
      </c>
      <c r="E9" s="39" t="s">
        <v>35</v>
      </c>
      <c r="F9" s="40" t="n">
        <v>36129</v>
      </c>
      <c r="G9" s="40" t="s">
        <v>4</v>
      </c>
      <c r="H9" s="41" t="s">
        <v>36</v>
      </c>
      <c r="I9" s="42" t="s">
        <v>841</v>
      </c>
    </row>
    <row r="10" customFormat="false" ht="17.25" hidden="false" customHeight="true" outlineLevel="0" collapsed="false">
      <c r="A10" s="37" t="s">
        <v>542</v>
      </c>
      <c r="B10" s="37"/>
      <c r="C10" s="37" t="n">
        <v>166</v>
      </c>
      <c r="D10" s="38" t="s">
        <v>455</v>
      </c>
      <c r="E10" s="39" t="s">
        <v>456</v>
      </c>
      <c r="F10" s="40" t="s">
        <v>457</v>
      </c>
      <c r="G10" s="40" t="s">
        <v>414</v>
      </c>
      <c r="H10" s="41" t="s">
        <v>445</v>
      </c>
      <c r="I10" s="42" t="s">
        <v>842</v>
      </c>
    </row>
    <row r="11" customFormat="false" ht="17.25" hidden="false" customHeight="true" outlineLevel="0" collapsed="false">
      <c r="A11" s="37" t="s">
        <v>552</v>
      </c>
      <c r="B11" s="37" t="s">
        <v>542</v>
      </c>
      <c r="C11" s="37" t="n">
        <v>133</v>
      </c>
      <c r="D11" s="38" t="s">
        <v>56</v>
      </c>
      <c r="E11" s="39" t="s">
        <v>57</v>
      </c>
      <c r="F11" s="40" t="n">
        <v>36060</v>
      </c>
      <c r="G11" s="40" t="s">
        <v>32</v>
      </c>
      <c r="H11" s="41" t="s">
        <v>33</v>
      </c>
      <c r="I11" s="42" t="s">
        <v>843</v>
      </c>
    </row>
    <row r="12" customFormat="false" ht="17.25" hidden="false" customHeight="true" outlineLevel="0" collapsed="false">
      <c r="A12" s="37" t="s">
        <v>554</v>
      </c>
      <c r="B12" s="37" t="s">
        <v>552</v>
      </c>
      <c r="C12" s="37" t="n">
        <v>283</v>
      </c>
      <c r="D12" s="38" t="s">
        <v>26</v>
      </c>
      <c r="E12" s="39" t="s">
        <v>27</v>
      </c>
      <c r="F12" s="40" t="n">
        <v>36769</v>
      </c>
      <c r="G12" s="40" t="s">
        <v>4</v>
      </c>
      <c r="H12" s="41" t="s">
        <v>5</v>
      </c>
      <c r="I12" s="42" t="s">
        <v>844</v>
      </c>
    </row>
    <row r="13" customFormat="false" ht="17.25" hidden="false" customHeight="true" outlineLevel="0" collapsed="false">
      <c r="A13" s="52"/>
      <c r="B13" s="52"/>
      <c r="C13" s="52"/>
      <c r="D13" s="139"/>
      <c r="E13" s="140"/>
      <c r="F13" s="141"/>
      <c r="G13" s="141"/>
      <c r="H13" s="142"/>
      <c r="I13" s="52"/>
    </row>
    <row r="14" s="28" customFormat="true" ht="5.25" hidden="false" customHeight="false" outlineLevel="0" collapsed="false">
      <c r="D14" s="29"/>
      <c r="H14" s="30"/>
    </row>
    <row r="15" customFormat="false" ht="12.75" hidden="false" customHeight="false" outlineLevel="0" collapsed="false">
      <c r="D15" s="31" t="s">
        <v>838</v>
      </c>
      <c r="E15" s="4"/>
      <c r="F15" s="31" t="s">
        <v>527</v>
      </c>
      <c r="G15" s="31"/>
      <c r="H15" s="32"/>
      <c r="I15" s="25"/>
    </row>
    <row r="16" s="28" customFormat="true" ht="5.25" hidden="false" customHeight="false" outlineLevel="0" collapsed="false">
      <c r="D16" s="29"/>
      <c r="H16" s="30"/>
    </row>
    <row r="17" customFormat="false" ht="12.75" hidden="false" customHeight="false" outlineLevel="0" collapsed="false">
      <c r="A17" s="33" t="s">
        <v>511</v>
      </c>
      <c r="B17" s="44" t="s">
        <v>564</v>
      </c>
      <c r="C17" s="44" t="s">
        <v>661</v>
      </c>
      <c r="D17" s="34" t="s">
        <v>512</v>
      </c>
      <c r="E17" s="35" t="s">
        <v>513</v>
      </c>
      <c r="F17" s="33" t="s">
        <v>514</v>
      </c>
      <c r="G17" s="33" t="s">
        <v>515</v>
      </c>
      <c r="H17" s="33" t="s">
        <v>516</v>
      </c>
      <c r="I17" s="36" t="s">
        <v>517</v>
      </c>
    </row>
    <row r="18" customFormat="false" ht="15.75" hidden="false" customHeight="true" outlineLevel="0" collapsed="false">
      <c r="A18" s="37" t="s">
        <v>519</v>
      </c>
      <c r="B18" s="37" t="s">
        <v>519</v>
      </c>
      <c r="C18" s="37" t="s">
        <v>544</v>
      </c>
      <c r="D18" s="38" t="s">
        <v>9</v>
      </c>
      <c r="E18" s="39" t="s">
        <v>852</v>
      </c>
      <c r="F18" s="40" t="n">
        <v>34754</v>
      </c>
      <c r="G18" s="40" t="s">
        <v>414</v>
      </c>
      <c r="H18" s="41" t="s">
        <v>853</v>
      </c>
      <c r="I18" s="42" t="s">
        <v>854</v>
      </c>
    </row>
    <row r="19" customFormat="false" ht="17.25" hidden="false" customHeight="true" outlineLevel="0" collapsed="false">
      <c r="A19" s="37" t="s">
        <v>522</v>
      </c>
      <c r="B19" s="37"/>
      <c r="C19" s="37" t="n">
        <v>126</v>
      </c>
      <c r="D19" s="38" t="s">
        <v>9</v>
      </c>
      <c r="E19" s="39" t="s">
        <v>10</v>
      </c>
      <c r="F19" s="40" t="s">
        <v>11</v>
      </c>
      <c r="G19" s="40" t="s">
        <v>4</v>
      </c>
      <c r="H19" s="41" t="s">
        <v>12</v>
      </c>
      <c r="I19" s="42" t="s">
        <v>855</v>
      </c>
    </row>
    <row r="20" customFormat="false" ht="17.25" hidden="false" customHeight="true" outlineLevel="0" collapsed="false">
      <c r="A20" s="37" t="s">
        <v>544</v>
      </c>
      <c r="B20" s="37" t="s">
        <v>522</v>
      </c>
      <c r="C20" s="37" t="n">
        <v>290</v>
      </c>
      <c r="D20" s="38" t="s">
        <v>492</v>
      </c>
      <c r="E20" s="39" t="s">
        <v>493</v>
      </c>
      <c r="F20" s="40" t="s">
        <v>494</v>
      </c>
      <c r="G20" s="40" t="s">
        <v>464</v>
      </c>
      <c r="H20" s="41" t="s">
        <v>465</v>
      </c>
      <c r="I20" s="42" t="s">
        <v>856</v>
      </c>
    </row>
    <row r="21" customFormat="false" ht="17.25" hidden="false" customHeight="true" outlineLevel="0" collapsed="false">
      <c r="A21" s="37" t="s">
        <v>542</v>
      </c>
      <c r="B21" s="37" t="s">
        <v>544</v>
      </c>
      <c r="C21" s="37" t="n">
        <v>269</v>
      </c>
      <c r="D21" s="38" t="s">
        <v>419</v>
      </c>
      <c r="E21" s="39" t="s">
        <v>420</v>
      </c>
      <c r="F21" s="40" t="n">
        <v>35116</v>
      </c>
      <c r="G21" s="40" t="s">
        <v>414</v>
      </c>
      <c r="H21" s="41" t="s">
        <v>418</v>
      </c>
      <c r="I21" s="42" t="s">
        <v>857</v>
      </c>
    </row>
    <row r="22" customFormat="false" ht="17.25" hidden="false" customHeight="true" outlineLevel="0" collapsed="false">
      <c r="A22" s="37" t="s">
        <v>552</v>
      </c>
      <c r="B22" s="37" t="s">
        <v>542</v>
      </c>
      <c r="C22" s="37" t="n">
        <v>28</v>
      </c>
      <c r="D22" s="38" t="s">
        <v>501</v>
      </c>
      <c r="E22" s="39" t="s">
        <v>502</v>
      </c>
      <c r="F22" s="40" t="s">
        <v>503</v>
      </c>
      <c r="G22" s="40" t="s">
        <v>464</v>
      </c>
      <c r="H22" s="41" t="s">
        <v>465</v>
      </c>
      <c r="I22" s="42" t="s">
        <v>858</v>
      </c>
    </row>
    <row r="23" customFormat="false" ht="17.25" hidden="false" customHeight="true" outlineLevel="0" collapsed="false">
      <c r="A23" s="37" t="s">
        <v>554</v>
      </c>
      <c r="B23" s="37"/>
      <c r="C23" s="37" t="n">
        <v>129</v>
      </c>
      <c r="D23" s="38" t="s">
        <v>669</v>
      </c>
      <c r="E23" s="39" t="s">
        <v>670</v>
      </c>
      <c r="F23" s="40" t="n">
        <v>33300</v>
      </c>
      <c r="G23" s="40" t="s">
        <v>32</v>
      </c>
      <c r="H23" s="41" t="s">
        <v>671</v>
      </c>
      <c r="I23" s="42" t="s">
        <v>859</v>
      </c>
    </row>
    <row r="24" customFormat="false" ht="17.25" hidden="false" customHeight="true" outlineLevel="0" collapsed="false">
      <c r="A24" s="37" t="s">
        <v>546</v>
      </c>
      <c r="B24" s="37" t="s">
        <v>552</v>
      </c>
      <c r="C24" s="37" t="n">
        <v>211</v>
      </c>
      <c r="D24" s="38" t="s">
        <v>67</v>
      </c>
      <c r="E24" s="39" t="s">
        <v>421</v>
      </c>
      <c r="F24" s="40" t="s">
        <v>422</v>
      </c>
      <c r="G24" s="40" t="s">
        <v>414</v>
      </c>
      <c r="H24" s="41" t="s">
        <v>423</v>
      </c>
      <c r="I24" s="42" t="s">
        <v>845</v>
      </c>
    </row>
    <row r="25" customFormat="false" ht="17.25" hidden="false" customHeight="true" outlineLevel="0" collapsed="false">
      <c r="A25" s="37" t="s">
        <v>549</v>
      </c>
      <c r="B25" s="37" t="s">
        <v>554</v>
      </c>
      <c r="C25" s="37" t="n">
        <v>140</v>
      </c>
      <c r="D25" s="38" t="s">
        <v>394</v>
      </c>
      <c r="E25" s="39" t="s">
        <v>395</v>
      </c>
      <c r="F25" s="40" t="s">
        <v>396</v>
      </c>
      <c r="G25" s="40" t="s">
        <v>378</v>
      </c>
      <c r="H25" s="41" t="s">
        <v>379</v>
      </c>
      <c r="I25" s="42" t="s">
        <v>860</v>
      </c>
    </row>
    <row r="26" customFormat="false" ht="17.25" hidden="false" customHeight="true" outlineLevel="0" collapsed="false">
      <c r="A26" s="37" t="s">
        <v>574</v>
      </c>
      <c r="B26" s="37"/>
      <c r="C26" s="37" t="n">
        <v>302</v>
      </c>
      <c r="D26" s="38" t="s">
        <v>1</v>
      </c>
      <c r="E26" s="39" t="s">
        <v>430</v>
      </c>
      <c r="F26" s="40" t="n">
        <v>34258</v>
      </c>
      <c r="G26" s="40" t="s">
        <v>414</v>
      </c>
      <c r="H26" s="41" t="s">
        <v>418</v>
      </c>
      <c r="I26" s="42" t="s">
        <v>861</v>
      </c>
    </row>
    <row r="27" customFormat="false" ht="17.25" hidden="false" customHeight="true" outlineLevel="0" collapsed="false">
      <c r="A27" s="37" t="s">
        <v>575</v>
      </c>
      <c r="B27" s="37" t="s">
        <v>546</v>
      </c>
      <c r="C27" s="37" t="n">
        <v>66</v>
      </c>
      <c r="D27" s="38" t="s">
        <v>13</v>
      </c>
      <c r="E27" s="39" t="s">
        <v>37</v>
      </c>
      <c r="F27" s="40" t="n">
        <v>35263</v>
      </c>
      <c r="G27" s="40" t="s">
        <v>32</v>
      </c>
      <c r="H27" s="41" t="s">
        <v>38</v>
      </c>
      <c r="I27" s="42" t="s">
        <v>862</v>
      </c>
    </row>
    <row r="28" customFormat="false" ht="17.25" hidden="false" customHeight="true" outlineLevel="0" collapsed="false">
      <c r="A28" s="37" t="s">
        <v>576</v>
      </c>
      <c r="B28" s="37" t="s">
        <v>549</v>
      </c>
      <c r="C28" s="37" t="n">
        <v>2</v>
      </c>
      <c r="D28" s="38" t="s">
        <v>19</v>
      </c>
      <c r="E28" s="39" t="s">
        <v>20</v>
      </c>
      <c r="F28" s="40" t="n">
        <v>34964</v>
      </c>
      <c r="G28" s="40" t="s">
        <v>4</v>
      </c>
      <c r="H28" s="41" t="s">
        <v>15</v>
      </c>
      <c r="I28" s="42" t="s">
        <v>846</v>
      </c>
    </row>
    <row r="29" customFormat="false" ht="17.25" hidden="false" customHeight="true" outlineLevel="0" collapsed="false">
      <c r="A29" s="37" t="s">
        <v>577</v>
      </c>
      <c r="B29" s="37"/>
      <c r="C29" s="37" t="n">
        <v>266</v>
      </c>
      <c r="D29" s="38" t="s">
        <v>428</v>
      </c>
      <c r="E29" s="39" t="s">
        <v>429</v>
      </c>
      <c r="F29" s="40" t="n">
        <v>34453</v>
      </c>
      <c r="G29" s="40" t="s">
        <v>414</v>
      </c>
      <c r="H29" s="41" t="s">
        <v>418</v>
      </c>
      <c r="I29" s="42" t="s">
        <v>863</v>
      </c>
    </row>
    <row r="30" customFormat="false" ht="17.25" hidden="false" customHeight="true" outlineLevel="0" collapsed="false">
      <c r="A30" s="37" t="s">
        <v>578</v>
      </c>
      <c r="B30" s="37" t="s">
        <v>574</v>
      </c>
      <c r="C30" s="37" t="n">
        <v>178</v>
      </c>
      <c r="D30" s="38" t="s">
        <v>28</v>
      </c>
      <c r="E30" s="39" t="s">
        <v>29</v>
      </c>
      <c r="F30" s="40" t="n">
        <v>35622</v>
      </c>
      <c r="G30" s="40" t="s">
        <v>4</v>
      </c>
      <c r="H30" s="41" t="s">
        <v>5</v>
      </c>
      <c r="I30" s="42" t="s">
        <v>847</v>
      </c>
    </row>
    <row r="31" customFormat="false" ht="17.25" hidden="false" customHeight="true" outlineLevel="0" collapsed="false">
      <c r="A31" s="37" t="s">
        <v>579</v>
      </c>
      <c r="B31" s="37" t="s">
        <v>575</v>
      </c>
      <c r="C31" s="37" t="n">
        <v>150</v>
      </c>
      <c r="D31" s="38" t="s">
        <v>446</v>
      </c>
      <c r="E31" s="39" t="s">
        <v>447</v>
      </c>
      <c r="F31" s="40" t="s">
        <v>448</v>
      </c>
      <c r="G31" s="40" t="s">
        <v>414</v>
      </c>
      <c r="H31" s="41" t="s">
        <v>445</v>
      </c>
      <c r="I31" s="42" t="s">
        <v>848</v>
      </c>
    </row>
    <row r="32" customFormat="false" ht="17.25" hidden="false" customHeight="true" outlineLevel="0" collapsed="false">
      <c r="A32" s="37" t="s">
        <v>619</v>
      </c>
      <c r="B32" s="37" t="s">
        <v>576</v>
      </c>
      <c r="C32" s="37" t="n">
        <v>115</v>
      </c>
      <c r="D32" s="38" t="s">
        <v>44</v>
      </c>
      <c r="E32" s="39" t="s">
        <v>45</v>
      </c>
      <c r="F32" s="40" t="n">
        <v>35947</v>
      </c>
      <c r="G32" s="40" t="s">
        <v>4</v>
      </c>
      <c r="H32" s="41" t="s">
        <v>5</v>
      </c>
      <c r="I32" s="42" t="s">
        <v>849</v>
      </c>
    </row>
    <row r="33" customFormat="false" ht="17.25" hidden="false" customHeight="true" outlineLevel="0" collapsed="false">
      <c r="A33" s="37" t="s">
        <v>620</v>
      </c>
      <c r="B33" s="37" t="s">
        <v>577</v>
      </c>
      <c r="C33" s="37" t="n">
        <v>162</v>
      </c>
      <c r="D33" s="38" t="s">
        <v>46</v>
      </c>
      <c r="E33" s="39" t="s">
        <v>47</v>
      </c>
      <c r="F33" s="40" t="s">
        <v>48</v>
      </c>
      <c r="G33" s="40" t="s">
        <v>4</v>
      </c>
      <c r="H33" s="41" t="s">
        <v>5</v>
      </c>
      <c r="I33" s="42" t="s">
        <v>850</v>
      </c>
    </row>
    <row r="34" customFormat="false" ht="17.25" hidden="false" customHeight="true" outlineLevel="0" collapsed="false">
      <c r="A34" s="37" t="s">
        <v>621</v>
      </c>
      <c r="B34" s="37" t="s">
        <v>578</v>
      </c>
      <c r="C34" s="37" t="n">
        <v>131</v>
      </c>
      <c r="D34" s="38" t="s">
        <v>49</v>
      </c>
      <c r="E34" s="39" t="s">
        <v>50</v>
      </c>
      <c r="F34" s="40" t="n">
        <v>36440</v>
      </c>
      <c r="G34" s="40" t="s">
        <v>4</v>
      </c>
      <c r="H34" s="41" t="s">
        <v>51</v>
      </c>
      <c r="I34" s="42" t="s">
        <v>851</v>
      </c>
    </row>
    <row r="35" customFormat="false" ht="17.25" hidden="false" customHeight="true" outlineLevel="0" collapsed="false">
      <c r="A35" s="37" t="s">
        <v>622</v>
      </c>
      <c r="B35" s="37"/>
      <c r="C35" s="37" t="n">
        <v>46</v>
      </c>
      <c r="D35" s="38" t="s">
        <v>6</v>
      </c>
      <c r="E35" s="39" t="s">
        <v>7</v>
      </c>
      <c r="F35" s="40" t="n">
        <v>35878</v>
      </c>
      <c r="G35" s="40" t="s">
        <v>4</v>
      </c>
      <c r="H35" s="41" t="s">
        <v>8</v>
      </c>
      <c r="I35" s="42" t="s">
        <v>537</v>
      </c>
    </row>
    <row r="36" customFormat="false" ht="17.25" hidden="false" customHeight="true" outlineLevel="0" collapsed="false">
      <c r="A36" s="37" t="s">
        <v>623</v>
      </c>
      <c r="B36" s="37"/>
      <c r="C36" s="37" t="n">
        <v>56</v>
      </c>
      <c r="D36" s="38" t="s">
        <v>1</v>
      </c>
      <c r="E36" s="39" t="s">
        <v>2</v>
      </c>
      <c r="F36" s="40" t="s">
        <v>3</v>
      </c>
      <c r="G36" s="40" t="s">
        <v>4</v>
      </c>
      <c r="H36" s="41" t="s">
        <v>5</v>
      </c>
      <c r="I36" s="42" t="s">
        <v>537</v>
      </c>
    </row>
    <row r="37" customFormat="false" ht="17.25" hidden="false" customHeight="true" outlineLevel="0" collapsed="false">
      <c r="A37" s="37" t="s">
        <v>624</v>
      </c>
      <c r="B37" s="37"/>
      <c r="C37" s="37" t="n">
        <v>187</v>
      </c>
      <c r="D37" s="38" t="s">
        <v>424</v>
      </c>
      <c r="E37" s="39" t="s">
        <v>425</v>
      </c>
      <c r="F37" s="40" t="n">
        <v>35668</v>
      </c>
      <c r="G37" s="40" t="s">
        <v>414</v>
      </c>
      <c r="H37" s="41" t="s">
        <v>418</v>
      </c>
      <c r="I37" s="42" t="s">
        <v>537</v>
      </c>
    </row>
    <row r="38" customFormat="false" ht="17.25" hidden="false" customHeight="true" outlineLevel="0" collapsed="false">
      <c r="A38" s="37" t="s">
        <v>625</v>
      </c>
      <c r="B38" s="37"/>
      <c r="C38" s="37" t="n">
        <v>280</v>
      </c>
      <c r="D38" s="38" t="s">
        <v>53</v>
      </c>
      <c r="E38" s="39" t="s">
        <v>54</v>
      </c>
      <c r="F38" s="40" t="n">
        <v>34523</v>
      </c>
      <c r="G38" s="40" t="s">
        <v>4</v>
      </c>
      <c r="H38" s="41" t="s">
        <v>55</v>
      </c>
      <c r="I38" s="42" t="s">
        <v>537</v>
      </c>
    </row>
    <row r="39" customFormat="false" ht="18.7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7" width="3.99"/>
    <col collapsed="false" customWidth="true" hidden="false" outlineLevel="0" max="3" min="3" style="7" width="3.85"/>
    <col collapsed="false" customWidth="true" hidden="false" outlineLevel="0" max="4" min="4" style="7" width="16.7"/>
    <col collapsed="false" customWidth="true" hidden="false" outlineLevel="0" max="5" min="5" style="7" width="12.99"/>
    <col collapsed="false" customWidth="true" hidden="false" outlineLevel="0" max="6" min="6" style="7" width="10.28"/>
    <col collapsed="false" customWidth="true" hidden="false" outlineLevel="0" max="7" min="7" style="7" width="11.7"/>
    <col collapsed="false" customWidth="true" hidden="false" outlineLevel="0" max="8" min="8" style="7" width="21.56"/>
    <col collapsed="false" customWidth="true" hidden="false" outlineLevel="0" max="9" min="9" style="7" width="8.41"/>
    <col collapsed="false" customWidth="false" hidden="false" outlineLevel="0" max="257" min="10" style="7" width="9.14"/>
  </cols>
  <sheetData>
    <row r="1" customFormat="false" ht="18.75" hidden="false" customHeight="false" outlineLevel="0" collapsed="false">
      <c r="D1" s="22"/>
      <c r="F1" s="23" t="s">
        <v>506</v>
      </c>
      <c r="G1" s="22"/>
      <c r="H1" s="24"/>
    </row>
    <row r="2" customFormat="false" ht="18.75" hidden="false" customHeight="false" outlineLevel="0" collapsed="false">
      <c r="A2" s="25" t="s">
        <v>4</v>
      </c>
      <c r="B2" s="25"/>
      <c r="C2" s="25"/>
      <c r="D2" s="26"/>
      <c r="F2" s="22"/>
      <c r="G2" s="22"/>
      <c r="I2" s="27" t="s">
        <v>729</v>
      </c>
    </row>
    <row r="3" s="28" customFormat="true" ht="5.25" hidden="false" customHeight="false" outlineLevel="0" collapsed="false">
      <c r="D3" s="29"/>
      <c r="H3" s="30"/>
    </row>
    <row r="4" customFormat="false" ht="12.75" hidden="false" customHeight="false" outlineLevel="0" collapsed="false">
      <c r="D4" s="31" t="s">
        <v>864</v>
      </c>
      <c r="E4" s="4"/>
      <c r="F4" s="31" t="s">
        <v>531</v>
      </c>
      <c r="G4" s="31"/>
      <c r="H4" s="32"/>
      <c r="I4" s="25"/>
    </row>
    <row r="5" s="28" customFormat="true" ht="5.25" hidden="false" customHeight="false" outlineLevel="0" collapsed="false">
      <c r="D5" s="29"/>
      <c r="H5" s="30"/>
    </row>
    <row r="6" customFormat="false" ht="12.75" hidden="false" customHeight="false" outlineLevel="0" collapsed="false">
      <c r="A6" s="33" t="s">
        <v>709</v>
      </c>
      <c r="B6" s="44" t="s">
        <v>564</v>
      </c>
      <c r="C6" s="44" t="s">
        <v>661</v>
      </c>
      <c r="D6" s="34" t="s">
        <v>512</v>
      </c>
      <c r="E6" s="35" t="s">
        <v>513</v>
      </c>
      <c r="F6" s="33" t="s">
        <v>514</v>
      </c>
      <c r="G6" s="33" t="s">
        <v>515</v>
      </c>
      <c r="H6" s="33" t="s">
        <v>516</v>
      </c>
      <c r="I6" s="36" t="s">
        <v>517</v>
      </c>
    </row>
    <row r="7" customFormat="false" ht="17.25" hidden="false" customHeight="true" outlineLevel="0" collapsed="false">
      <c r="A7" s="37" t="s">
        <v>519</v>
      </c>
      <c r="B7" s="37" t="s">
        <v>519</v>
      </c>
      <c r="C7" s="37" t="n">
        <v>221</v>
      </c>
      <c r="D7" s="38" t="s">
        <v>385</v>
      </c>
      <c r="E7" s="39" t="s">
        <v>388</v>
      </c>
      <c r="F7" s="40" t="s">
        <v>389</v>
      </c>
      <c r="G7" s="40" t="s">
        <v>378</v>
      </c>
      <c r="H7" s="41" t="s">
        <v>379</v>
      </c>
      <c r="I7" s="42" t="s">
        <v>865</v>
      </c>
    </row>
    <row r="8" customFormat="false" ht="17.25" hidden="false" customHeight="true" outlineLevel="0" collapsed="false">
      <c r="A8" s="37" t="s">
        <v>522</v>
      </c>
      <c r="B8" s="37" t="s">
        <v>522</v>
      </c>
      <c r="C8" s="37" t="n">
        <v>258</v>
      </c>
      <c r="D8" s="38" t="s">
        <v>449</v>
      </c>
      <c r="E8" s="39" t="s">
        <v>450</v>
      </c>
      <c r="F8" s="40" t="s">
        <v>451</v>
      </c>
      <c r="G8" s="40" t="s">
        <v>414</v>
      </c>
      <c r="H8" s="41" t="s">
        <v>445</v>
      </c>
      <c r="I8" s="42" t="s">
        <v>866</v>
      </c>
    </row>
    <row r="9" s="28" customFormat="true" ht="5.25" hidden="false" customHeight="false" outlineLevel="0" collapsed="false">
      <c r="D9" s="29"/>
      <c r="H9" s="30"/>
    </row>
    <row r="10" customFormat="false" ht="12.75" hidden="false" customHeight="false" outlineLevel="0" collapsed="false">
      <c r="D10" s="31" t="s">
        <v>864</v>
      </c>
      <c r="E10" s="4"/>
      <c r="F10" s="31" t="s">
        <v>527</v>
      </c>
      <c r="G10" s="31"/>
      <c r="H10" s="32"/>
      <c r="I10" s="25"/>
    </row>
    <row r="11" s="28" customFormat="true" ht="5.25" hidden="false" customHeight="false" outlineLevel="0" collapsed="false">
      <c r="D11" s="29"/>
      <c r="H11" s="30"/>
    </row>
    <row r="12" customFormat="false" ht="12.75" hidden="false" customHeight="false" outlineLevel="0" collapsed="false">
      <c r="A12" s="33" t="s">
        <v>709</v>
      </c>
      <c r="B12" s="44" t="s">
        <v>564</v>
      </c>
      <c r="C12" s="44" t="s">
        <v>661</v>
      </c>
      <c r="D12" s="34" t="s">
        <v>512</v>
      </c>
      <c r="E12" s="35" t="s">
        <v>513</v>
      </c>
      <c r="F12" s="33" t="s">
        <v>514</v>
      </c>
      <c r="G12" s="33" t="s">
        <v>515</v>
      </c>
      <c r="H12" s="33" t="s">
        <v>516</v>
      </c>
      <c r="I12" s="36" t="s">
        <v>517</v>
      </c>
    </row>
    <row r="13" customFormat="false" ht="17.25" hidden="false" customHeight="true" outlineLevel="0" collapsed="false">
      <c r="A13" s="37" t="s">
        <v>519</v>
      </c>
      <c r="B13" s="37"/>
      <c r="C13" s="37" t="n">
        <v>197</v>
      </c>
      <c r="D13" s="38" t="s">
        <v>13</v>
      </c>
      <c r="E13" s="39" t="s">
        <v>14</v>
      </c>
      <c r="F13" s="40" t="n">
        <v>33916</v>
      </c>
      <c r="G13" s="40" t="s">
        <v>4</v>
      </c>
      <c r="H13" s="41" t="s">
        <v>15</v>
      </c>
      <c r="I13" s="42" t="s">
        <v>867</v>
      </c>
    </row>
    <row r="14" customFormat="false" ht="17.25" hidden="false" customHeight="true" outlineLevel="0" collapsed="false">
      <c r="A14" s="37" t="s">
        <v>522</v>
      </c>
      <c r="B14" s="37"/>
      <c r="C14" s="37" t="n">
        <v>170</v>
      </c>
      <c r="D14" s="38" t="s">
        <v>438</v>
      </c>
      <c r="E14" s="39" t="s">
        <v>439</v>
      </c>
      <c r="F14" s="40" t="n">
        <v>34170</v>
      </c>
      <c r="G14" s="40" t="s">
        <v>414</v>
      </c>
      <c r="H14" s="41" t="s">
        <v>418</v>
      </c>
      <c r="I14" s="42" t="s">
        <v>868</v>
      </c>
    </row>
    <row r="15" customFormat="false" ht="17.25" hidden="false" customHeight="true" outlineLevel="0" collapsed="false">
      <c r="A15" s="37" t="s">
        <v>544</v>
      </c>
      <c r="B15" s="37"/>
      <c r="C15" s="37" t="n">
        <v>262</v>
      </c>
      <c r="D15" s="38" t="s">
        <v>435</v>
      </c>
      <c r="E15" s="39" t="s">
        <v>436</v>
      </c>
      <c r="F15" s="40" t="n">
        <v>22576</v>
      </c>
      <c r="G15" s="40" t="s">
        <v>414</v>
      </c>
      <c r="H15" s="41" t="s">
        <v>437</v>
      </c>
      <c r="I15" s="42" t="s">
        <v>869</v>
      </c>
    </row>
    <row r="16" customFormat="false" ht="17.25" hidden="false" customHeight="true" outlineLevel="0" collapsed="false">
      <c r="A16" s="37" t="s">
        <v>542</v>
      </c>
      <c r="B16" s="37"/>
      <c r="C16" s="37" t="n">
        <v>49</v>
      </c>
      <c r="D16" s="38" t="s">
        <v>16</v>
      </c>
      <c r="E16" s="39" t="s">
        <v>17</v>
      </c>
      <c r="F16" s="40" t="s">
        <v>18</v>
      </c>
      <c r="G16" s="40" t="s">
        <v>4</v>
      </c>
      <c r="H16" s="41"/>
      <c r="I16" s="42" t="s">
        <v>870</v>
      </c>
    </row>
    <row r="17" customFormat="false" ht="17.25" hidden="false" customHeight="true" outlineLevel="0" collapsed="false">
      <c r="A17" s="37" t="s">
        <v>552</v>
      </c>
      <c r="B17" s="37"/>
      <c r="C17" s="37" t="n">
        <v>159</v>
      </c>
      <c r="D17" s="38" t="s">
        <v>21</v>
      </c>
      <c r="E17" s="39" t="s">
        <v>22</v>
      </c>
      <c r="F17" s="40" t="s">
        <v>23</v>
      </c>
      <c r="G17" s="40" t="s">
        <v>4</v>
      </c>
      <c r="H17" s="41" t="s">
        <v>24</v>
      </c>
      <c r="I17" s="42" t="s">
        <v>871</v>
      </c>
    </row>
    <row r="18" customFormat="false" ht="17.25" hidden="false" customHeight="true" outlineLevel="0" collapsed="false">
      <c r="A18" s="37" t="s">
        <v>554</v>
      </c>
      <c r="B18" s="37" t="s">
        <v>519</v>
      </c>
      <c r="C18" s="37" t="n">
        <v>162</v>
      </c>
      <c r="D18" s="38" t="s">
        <v>431</v>
      </c>
      <c r="E18" s="39" t="s">
        <v>432</v>
      </c>
      <c r="F18" s="40" t="n">
        <v>34783</v>
      </c>
      <c r="G18" s="40" t="s">
        <v>414</v>
      </c>
      <c r="H18" s="41" t="s">
        <v>418</v>
      </c>
      <c r="I18" s="42" t="s">
        <v>872</v>
      </c>
    </row>
    <row r="19" customFormat="false" ht="17.25" hidden="false" customHeight="true" outlineLevel="0" collapsed="false">
      <c r="A19" s="37" t="s">
        <v>546</v>
      </c>
      <c r="B19" s="37" t="s">
        <v>522</v>
      </c>
      <c r="C19" s="37" t="n">
        <v>137</v>
      </c>
      <c r="D19" s="38" t="s">
        <v>400</v>
      </c>
      <c r="E19" s="39" t="s">
        <v>401</v>
      </c>
      <c r="F19" s="40" t="s">
        <v>402</v>
      </c>
      <c r="G19" s="40" t="s">
        <v>378</v>
      </c>
      <c r="H19" s="41" t="s">
        <v>379</v>
      </c>
      <c r="I19" s="42" t="s">
        <v>873</v>
      </c>
    </row>
    <row r="20" customFormat="false" ht="17.25" hidden="false" customHeight="true" outlineLevel="0" collapsed="false">
      <c r="A20" s="37" t="s">
        <v>549</v>
      </c>
      <c r="B20" s="37"/>
      <c r="C20" s="37" t="n">
        <v>104</v>
      </c>
      <c r="D20" s="38" t="s">
        <v>433</v>
      </c>
      <c r="E20" s="39" t="s">
        <v>434</v>
      </c>
      <c r="F20" s="40" t="n">
        <v>34354</v>
      </c>
      <c r="G20" s="40" t="s">
        <v>414</v>
      </c>
      <c r="H20" s="41" t="s">
        <v>418</v>
      </c>
      <c r="I20" s="42" t="s">
        <v>874</v>
      </c>
    </row>
    <row r="21" customFormat="false" ht="17.25" hidden="false" customHeight="true" outlineLevel="0" collapsed="false">
      <c r="A21" s="37" t="s">
        <v>574</v>
      </c>
      <c r="B21" s="37" t="s">
        <v>544</v>
      </c>
      <c r="C21" s="37" t="n">
        <v>264</v>
      </c>
      <c r="D21" s="38" t="s">
        <v>403</v>
      </c>
      <c r="E21" s="39" t="s">
        <v>404</v>
      </c>
      <c r="F21" s="40" t="s">
        <v>405</v>
      </c>
      <c r="G21" s="40" t="s">
        <v>378</v>
      </c>
      <c r="H21" s="41" t="s">
        <v>379</v>
      </c>
      <c r="I21" s="42" t="s">
        <v>87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20.7"/>
    <col collapsed="false" customWidth="true" hidden="false" outlineLevel="0" max="15" min="8" style="0" width="4.99"/>
    <col collapsed="false" customWidth="true" hidden="false" outlineLevel="0" max="16" min="16" style="0" width="6.7"/>
  </cols>
  <sheetData>
    <row r="1" customFormat="false" ht="18.75" hidden="false" customHeight="false" outlineLevel="0" collapsed="false">
      <c r="A1" s="26" t="s">
        <v>506</v>
      </c>
      <c r="B1" s="26"/>
      <c r="C1" s="48"/>
      <c r="D1" s="48"/>
      <c r="F1" s="22"/>
      <c r="H1" s="49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0"/>
      <c r="B2" s="50"/>
      <c r="C2" s="51"/>
      <c r="D2" s="51"/>
      <c r="E2" s="51"/>
      <c r="F2" s="51"/>
      <c r="G2" s="51"/>
      <c r="H2" s="51"/>
      <c r="I2" s="50"/>
      <c r="J2" s="50"/>
      <c r="K2" s="50"/>
      <c r="L2" s="50"/>
      <c r="M2" s="50"/>
      <c r="N2" s="50"/>
      <c r="O2" s="50"/>
      <c r="P2" s="27" t="s">
        <v>729</v>
      </c>
    </row>
    <row r="3" customFormat="false" ht="15.75" hidden="false" customHeight="false" outlineLevel="0" collapsed="false">
      <c r="A3" s="4"/>
      <c r="B3" s="4"/>
      <c r="C3" s="53" t="s">
        <v>876</v>
      </c>
      <c r="D3" s="48"/>
      <c r="G3" s="54" t="s">
        <v>531</v>
      </c>
      <c r="H3" s="31"/>
      <c r="I3" s="55"/>
      <c r="J3" s="55"/>
      <c r="K3" s="55"/>
      <c r="L3" s="55"/>
      <c r="M3" s="55"/>
      <c r="N3" s="55"/>
      <c r="O3" s="55"/>
      <c r="P3" s="52" t="s">
        <v>4</v>
      </c>
    </row>
    <row r="4" customFormat="false" ht="13.5" hidden="false" customHeight="false" outlineLevel="0" collapsed="false">
      <c r="A4" s="50"/>
      <c r="B4" s="50"/>
      <c r="C4" s="56"/>
      <c r="D4" s="51"/>
      <c r="E4" s="51"/>
      <c r="F4" s="51"/>
      <c r="G4" s="51"/>
      <c r="H4" s="57"/>
      <c r="I4" s="57"/>
      <c r="J4" s="57"/>
      <c r="K4" s="57"/>
      <c r="L4" s="57"/>
      <c r="M4" s="57"/>
      <c r="N4" s="57"/>
      <c r="O4" s="57"/>
      <c r="P4" s="50"/>
    </row>
    <row r="5" s="65" customFormat="true" ht="27" hidden="false" customHeight="true" outlineLevel="0" collapsed="false">
      <c r="A5" s="68" t="s">
        <v>511</v>
      </c>
      <c r="B5" s="85" t="s">
        <v>564</v>
      </c>
      <c r="C5" s="59" t="s">
        <v>512</v>
      </c>
      <c r="D5" s="60" t="s">
        <v>513</v>
      </c>
      <c r="E5" s="61" t="s">
        <v>514</v>
      </c>
      <c r="F5" s="62" t="s">
        <v>515</v>
      </c>
      <c r="G5" s="63" t="s">
        <v>516</v>
      </c>
      <c r="H5" s="64" t="s">
        <v>877</v>
      </c>
      <c r="I5" s="64" t="s">
        <v>878</v>
      </c>
      <c r="J5" s="64" t="s">
        <v>879</v>
      </c>
      <c r="K5" s="64" t="s">
        <v>880</v>
      </c>
      <c r="L5" s="64" t="s">
        <v>881</v>
      </c>
      <c r="M5" s="64" t="s">
        <v>882</v>
      </c>
      <c r="N5" s="64" t="s">
        <v>883</v>
      </c>
      <c r="O5" s="64" t="s">
        <v>884</v>
      </c>
      <c r="P5" s="70" t="s">
        <v>687</v>
      </c>
    </row>
    <row r="6" customFormat="false" ht="17.25" hidden="false" customHeight="true" outlineLevel="0" collapsed="false">
      <c r="A6" s="71" t="n">
        <v>1</v>
      </c>
      <c r="B6" s="72" t="n">
        <v>1</v>
      </c>
      <c r="C6" s="38" t="s">
        <v>26</v>
      </c>
      <c r="D6" s="39" t="s">
        <v>255</v>
      </c>
      <c r="E6" s="40" t="s">
        <v>256</v>
      </c>
      <c r="F6" s="40" t="s">
        <v>4</v>
      </c>
      <c r="G6" s="41" t="s">
        <v>257</v>
      </c>
      <c r="H6" s="67"/>
      <c r="I6" s="67"/>
      <c r="J6" s="67"/>
      <c r="K6" s="67"/>
      <c r="L6" s="67" t="s">
        <v>688</v>
      </c>
      <c r="M6" s="67" t="s">
        <v>688</v>
      </c>
      <c r="N6" s="67" t="s">
        <v>702</v>
      </c>
      <c r="O6" s="67" t="s">
        <v>690</v>
      </c>
      <c r="P6" s="66" t="s">
        <v>885</v>
      </c>
    </row>
    <row r="7" customFormat="false" ht="17.25" hidden="false" customHeight="true" outlineLevel="0" collapsed="false">
      <c r="A7" s="71" t="n">
        <v>2</v>
      </c>
      <c r="B7" s="72"/>
      <c r="C7" s="38" t="s">
        <v>258</v>
      </c>
      <c r="D7" s="39" t="s">
        <v>259</v>
      </c>
      <c r="E7" s="40" t="n">
        <v>32178</v>
      </c>
      <c r="F7" s="40" t="s">
        <v>32</v>
      </c>
      <c r="G7" s="41" t="s">
        <v>116</v>
      </c>
      <c r="H7" s="67"/>
      <c r="I7" s="67"/>
      <c r="J7" s="67"/>
      <c r="K7" s="67"/>
      <c r="L7" s="67" t="s">
        <v>688</v>
      </c>
      <c r="M7" s="67" t="s">
        <v>702</v>
      </c>
      <c r="N7" s="67" t="s">
        <v>690</v>
      </c>
      <c r="O7" s="67"/>
      <c r="P7" s="66" t="s">
        <v>886</v>
      </c>
    </row>
    <row r="8" customFormat="false" ht="17.25" hidden="false" customHeight="true" outlineLevel="0" collapsed="false">
      <c r="A8" s="71" t="n">
        <v>3</v>
      </c>
      <c r="B8" s="72"/>
      <c r="C8" s="38" t="s">
        <v>260</v>
      </c>
      <c r="D8" s="39" t="s">
        <v>261</v>
      </c>
      <c r="E8" s="40" t="s">
        <v>262</v>
      </c>
      <c r="F8" s="40" t="s">
        <v>32</v>
      </c>
      <c r="G8" s="41" t="s">
        <v>116</v>
      </c>
      <c r="H8" s="67" t="s">
        <v>688</v>
      </c>
      <c r="I8" s="67" t="s">
        <v>688</v>
      </c>
      <c r="J8" s="67" t="s">
        <v>688</v>
      </c>
      <c r="K8" s="67" t="s">
        <v>690</v>
      </c>
      <c r="L8" s="67"/>
      <c r="M8" s="67"/>
      <c r="N8" s="67"/>
      <c r="O8" s="67"/>
      <c r="P8" s="66" t="s">
        <v>887</v>
      </c>
    </row>
    <row r="9" customFormat="false" ht="17.25" hidden="false" customHeight="true" outlineLevel="0" collapsed="false">
      <c r="A9" s="71" t="n">
        <v>4</v>
      </c>
      <c r="B9" s="72" t="n">
        <v>2</v>
      </c>
      <c r="C9" s="38" t="s">
        <v>263</v>
      </c>
      <c r="D9" s="39" t="s">
        <v>264</v>
      </c>
      <c r="E9" s="40" t="n">
        <v>35888</v>
      </c>
      <c r="F9" s="40" t="s">
        <v>32</v>
      </c>
      <c r="G9" s="41" t="s">
        <v>116</v>
      </c>
      <c r="H9" s="67" t="s">
        <v>688</v>
      </c>
      <c r="I9" s="67" t="s">
        <v>688</v>
      </c>
      <c r="J9" s="67" t="s">
        <v>702</v>
      </c>
      <c r="K9" s="67" t="s">
        <v>690</v>
      </c>
      <c r="L9" s="67"/>
      <c r="M9" s="67"/>
      <c r="N9" s="67"/>
      <c r="O9" s="67"/>
      <c r="P9" s="66" t="s">
        <v>887</v>
      </c>
    </row>
    <row r="10" customFormat="false" ht="17.25" hidden="false" customHeight="true" outlineLevel="0" collapsed="false">
      <c r="A10" s="71" t="n">
        <v>5</v>
      </c>
      <c r="B10" s="72" t="n">
        <v>3</v>
      </c>
      <c r="C10" s="38" t="s">
        <v>265</v>
      </c>
      <c r="D10" s="39" t="s">
        <v>266</v>
      </c>
      <c r="E10" s="40" t="n">
        <v>36151</v>
      </c>
      <c r="F10" s="40" t="s">
        <v>32</v>
      </c>
      <c r="G10" s="41" t="s">
        <v>116</v>
      </c>
      <c r="H10" s="67" t="s">
        <v>688</v>
      </c>
      <c r="I10" s="67" t="s">
        <v>702</v>
      </c>
      <c r="J10" s="67" t="s">
        <v>690</v>
      </c>
      <c r="K10" s="67"/>
      <c r="L10" s="67"/>
      <c r="M10" s="67"/>
      <c r="N10" s="67"/>
      <c r="O10" s="67"/>
      <c r="P10" s="66" t="s">
        <v>888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8.7"/>
    <col collapsed="false" customWidth="true" hidden="false" outlineLevel="0" max="16" min="8" style="0" width="4.99"/>
    <col collapsed="false" customWidth="true" hidden="false" outlineLevel="0" max="17" min="17" style="0" width="6.7"/>
  </cols>
  <sheetData>
    <row r="1" customFormat="false" ht="18.75" hidden="false" customHeight="false" outlineLevel="0" collapsed="false">
      <c r="A1" s="26" t="s">
        <v>506</v>
      </c>
      <c r="B1" s="26"/>
      <c r="C1" s="48"/>
      <c r="D1" s="48"/>
      <c r="F1" s="22"/>
      <c r="H1" s="49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50"/>
      <c r="B2" s="50"/>
      <c r="C2" s="51"/>
      <c r="D2" s="51"/>
      <c r="E2" s="51"/>
      <c r="F2" s="51"/>
      <c r="G2" s="51"/>
      <c r="H2" s="51"/>
      <c r="I2" s="50"/>
      <c r="J2" s="50"/>
      <c r="K2" s="50"/>
      <c r="L2" s="50"/>
      <c r="M2" s="50"/>
      <c r="N2" s="50"/>
      <c r="O2" s="50"/>
      <c r="P2" s="50"/>
      <c r="Q2" s="27" t="s">
        <v>729</v>
      </c>
    </row>
    <row r="3" customFormat="false" ht="15.75" hidden="false" customHeight="false" outlineLevel="0" collapsed="false">
      <c r="A3" s="4"/>
      <c r="B3" s="4"/>
      <c r="C3" s="53" t="s">
        <v>876</v>
      </c>
      <c r="D3" s="48"/>
      <c r="G3" s="54" t="s">
        <v>527</v>
      </c>
      <c r="H3" s="31"/>
      <c r="I3" s="55"/>
      <c r="J3" s="55"/>
      <c r="K3" s="55"/>
      <c r="L3" s="55"/>
      <c r="M3" s="55"/>
      <c r="N3" s="55"/>
      <c r="O3" s="55"/>
      <c r="P3" s="55"/>
      <c r="Q3" s="52" t="s">
        <v>4</v>
      </c>
    </row>
    <row r="4" customFormat="false" ht="13.5" hidden="false" customHeight="false" outlineLevel="0" collapsed="false">
      <c r="A4" s="50"/>
      <c r="B4" s="50"/>
      <c r="C4" s="56"/>
      <c r="D4" s="51"/>
      <c r="E4" s="51"/>
      <c r="F4" s="51"/>
      <c r="G4" s="51"/>
      <c r="H4" s="57"/>
      <c r="I4" s="57"/>
      <c r="J4" s="57"/>
      <c r="K4" s="57"/>
      <c r="L4" s="57"/>
      <c r="M4" s="57"/>
      <c r="N4" s="57"/>
      <c r="O4" s="57"/>
      <c r="P4" s="57"/>
      <c r="Q4" s="50"/>
    </row>
    <row r="5" s="65" customFormat="true" ht="27" hidden="false" customHeight="true" outlineLevel="0" collapsed="false">
      <c r="A5" s="68" t="s">
        <v>511</v>
      </c>
      <c r="B5" s="85" t="s">
        <v>564</v>
      </c>
      <c r="C5" s="59" t="s">
        <v>512</v>
      </c>
      <c r="D5" s="60" t="s">
        <v>513</v>
      </c>
      <c r="E5" s="61" t="s">
        <v>514</v>
      </c>
      <c r="F5" s="62" t="s">
        <v>515</v>
      </c>
      <c r="G5" s="63" t="s">
        <v>516</v>
      </c>
      <c r="H5" s="64" t="s">
        <v>877</v>
      </c>
      <c r="I5" s="64" t="s">
        <v>878</v>
      </c>
      <c r="J5" s="64" t="s">
        <v>879</v>
      </c>
      <c r="K5" s="64" t="s">
        <v>881</v>
      </c>
      <c r="L5" s="64" t="s">
        <v>882</v>
      </c>
      <c r="M5" s="64" t="s">
        <v>883</v>
      </c>
      <c r="N5" s="64" t="s">
        <v>889</v>
      </c>
      <c r="O5" s="64" t="s">
        <v>890</v>
      </c>
      <c r="P5" s="144" t="s">
        <v>891</v>
      </c>
      <c r="Q5" s="70" t="s">
        <v>687</v>
      </c>
    </row>
    <row r="6" customFormat="false" ht="17.25" hidden="false" customHeight="true" outlineLevel="0" collapsed="false">
      <c r="A6" s="11" t="n">
        <v>1</v>
      </c>
      <c r="B6" s="78"/>
      <c r="C6" s="38" t="s">
        <v>244</v>
      </c>
      <c r="D6" s="39" t="s">
        <v>245</v>
      </c>
      <c r="E6" s="40" t="s">
        <v>246</v>
      </c>
      <c r="F6" s="40" t="s">
        <v>4</v>
      </c>
      <c r="G6" s="41" t="s">
        <v>247</v>
      </c>
      <c r="H6" s="67"/>
      <c r="I6" s="67"/>
      <c r="J6" s="67"/>
      <c r="K6" s="67"/>
      <c r="L6" s="67"/>
      <c r="M6" s="67"/>
      <c r="N6" s="67"/>
      <c r="O6" s="67" t="s">
        <v>688</v>
      </c>
      <c r="P6" s="145" t="s">
        <v>711</v>
      </c>
      <c r="Q6" s="66" t="s">
        <v>892</v>
      </c>
    </row>
    <row r="7" customFormat="false" ht="17.25" hidden="false" customHeight="true" outlineLevel="0" collapsed="false">
      <c r="A7" s="11" t="n">
        <v>2</v>
      </c>
      <c r="B7" s="78" t="n">
        <v>1</v>
      </c>
      <c r="C7" s="38" t="s">
        <v>108</v>
      </c>
      <c r="D7" s="39" t="s">
        <v>249</v>
      </c>
      <c r="E7" s="40" t="s">
        <v>250</v>
      </c>
      <c r="F7" s="40" t="s">
        <v>4</v>
      </c>
      <c r="G7" s="41" t="s">
        <v>194</v>
      </c>
      <c r="H7" s="67"/>
      <c r="I7" s="67"/>
      <c r="J7" s="67"/>
      <c r="K7" s="67"/>
      <c r="L7" s="67"/>
      <c r="M7" s="67" t="s">
        <v>688</v>
      </c>
      <c r="N7" s="67" t="s">
        <v>689</v>
      </c>
      <c r="O7" s="67" t="s">
        <v>690</v>
      </c>
      <c r="P7" s="145"/>
      <c r="Q7" s="66" t="s">
        <v>893</v>
      </c>
    </row>
    <row r="8" customFormat="false" ht="17.25" hidden="false" customHeight="true" outlineLevel="0" collapsed="false">
      <c r="A8" s="11" t="n">
        <v>3</v>
      </c>
      <c r="B8" s="78" t="n">
        <v>2</v>
      </c>
      <c r="C8" s="38" t="s">
        <v>268</v>
      </c>
      <c r="D8" s="39" t="s">
        <v>269</v>
      </c>
      <c r="E8" s="40" t="n">
        <v>35891</v>
      </c>
      <c r="F8" s="40" t="s">
        <v>32</v>
      </c>
      <c r="G8" s="41" t="s">
        <v>116</v>
      </c>
      <c r="H8" s="67"/>
      <c r="I8" s="67"/>
      <c r="J8" s="67" t="s">
        <v>702</v>
      </c>
      <c r="K8" s="67" t="s">
        <v>688</v>
      </c>
      <c r="L8" s="67" t="s">
        <v>689</v>
      </c>
      <c r="M8" s="67" t="s">
        <v>690</v>
      </c>
      <c r="N8" s="67"/>
      <c r="O8" s="67"/>
      <c r="P8" s="145"/>
      <c r="Q8" s="66" t="s">
        <v>886</v>
      </c>
    </row>
    <row r="9" customFormat="false" ht="17.25" hidden="false" customHeight="true" outlineLevel="0" collapsed="false">
      <c r="A9" s="11" t="n">
        <v>4</v>
      </c>
      <c r="B9" s="78" t="n">
        <v>3</v>
      </c>
      <c r="C9" s="38" t="s">
        <v>108</v>
      </c>
      <c r="D9" s="39" t="s">
        <v>272</v>
      </c>
      <c r="E9" s="40" t="n">
        <v>36199</v>
      </c>
      <c r="F9" s="40" t="s">
        <v>32</v>
      </c>
      <c r="G9" s="41" t="s">
        <v>116</v>
      </c>
      <c r="H9" s="67"/>
      <c r="I9" s="67" t="s">
        <v>689</v>
      </c>
      <c r="J9" s="67" t="s">
        <v>688</v>
      </c>
      <c r="K9" s="67" t="s">
        <v>689</v>
      </c>
      <c r="L9" s="67" t="s">
        <v>690</v>
      </c>
      <c r="M9" s="67"/>
      <c r="N9" s="67"/>
      <c r="O9" s="67"/>
      <c r="P9" s="145"/>
      <c r="Q9" s="66" t="s">
        <v>894</v>
      </c>
    </row>
    <row r="10" customFormat="false" ht="17.25" hidden="false" customHeight="true" outlineLevel="0" collapsed="false">
      <c r="A10" s="11" t="n">
        <v>5</v>
      </c>
      <c r="B10" s="78" t="n">
        <v>4</v>
      </c>
      <c r="C10" s="38" t="s">
        <v>270</v>
      </c>
      <c r="D10" s="39" t="s">
        <v>271</v>
      </c>
      <c r="E10" s="40" t="n">
        <v>36261</v>
      </c>
      <c r="F10" s="40" t="s">
        <v>32</v>
      </c>
      <c r="G10" s="41" t="s">
        <v>116</v>
      </c>
      <c r="H10" s="67" t="s">
        <v>688</v>
      </c>
      <c r="I10" s="67" t="s">
        <v>689</v>
      </c>
      <c r="J10" s="67" t="s">
        <v>688</v>
      </c>
      <c r="K10" s="67" t="s">
        <v>690</v>
      </c>
      <c r="L10" s="67"/>
      <c r="M10" s="67"/>
      <c r="N10" s="67"/>
      <c r="O10" s="67"/>
      <c r="P10" s="145"/>
      <c r="Q10" s="66" t="s">
        <v>887</v>
      </c>
    </row>
    <row r="11" customFormat="false" ht="17.25" hidden="false" customHeight="true" outlineLevel="0" collapsed="false">
      <c r="A11" s="11" t="n">
        <v>6</v>
      </c>
      <c r="B11" s="78" t="n">
        <v>5</v>
      </c>
      <c r="C11" s="38" t="s">
        <v>273</v>
      </c>
      <c r="D11" s="39" t="s">
        <v>274</v>
      </c>
      <c r="E11" s="40" t="n">
        <v>36823</v>
      </c>
      <c r="F11" s="40" t="s">
        <v>32</v>
      </c>
      <c r="G11" s="41" t="s">
        <v>116</v>
      </c>
      <c r="H11" s="67" t="s">
        <v>702</v>
      </c>
      <c r="I11" s="67" t="s">
        <v>688</v>
      </c>
      <c r="J11" s="67" t="s">
        <v>689</v>
      </c>
      <c r="K11" s="67" t="s">
        <v>690</v>
      </c>
      <c r="L11" s="67"/>
      <c r="M11" s="67"/>
      <c r="N11" s="67"/>
      <c r="O11" s="67"/>
      <c r="P11" s="145"/>
      <c r="Q11" s="66" t="s">
        <v>887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25.99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1" width="6.56"/>
  </cols>
  <sheetData>
    <row r="1" customFormat="false" ht="18.75" hidden="false" customHeight="false" outlineLevel="0" collapsed="false">
      <c r="A1" s="4"/>
      <c r="B1" s="4"/>
      <c r="C1" s="26" t="s">
        <v>506</v>
      </c>
      <c r="D1" s="48"/>
      <c r="G1" s="22"/>
      <c r="H1" s="49"/>
      <c r="I1" s="4"/>
      <c r="J1" s="4"/>
      <c r="K1" s="4"/>
      <c r="L1" s="4"/>
      <c r="M1" s="4"/>
      <c r="N1" s="4"/>
      <c r="O1" s="27"/>
    </row>
    <row r="2" customFormat="false" ht="12.75" hidden="false" customHeight="false" outlineLevel="0" collapsed="false">
      <c r="A2" s="50"/>
      <c r="B2" s="50"/>
      <c r="C2" s="51"/>
      <c r="D2" s="51"/>
      <c r="E2" s="51"/>
      <c r="F2" s="51"/>
      <c r="G2" s="51"/>
      <c r="H2" s="51"/>
      <c r="I2" s="50"/>
      <c r="J2" s="50"/>
      <c r="K2" s="50"/>
      <c r="L2" s="50"/>
      <c r="M2" s="50"/>
      <c r="N2" s="50"/>
      <c r="O2" s="27" t="s">
        <v>729</v>
      </c>
    </row>
    <row r="3" customFormat="false" ht="16.5" hidden="false" customHeight="false" outlineLevel="0" collapsed="false">
      <c r="A3" s="4"/>
      <c r="B3" s="4"/>
      <c r="C3" s="53" t="s">
        <v>895</v>
      </c>
      <c r="D3" s="48"/>
      <c r="G3" s="54" t="s">
        <v>531</v>
      </c>
      <c r="H3" s="31"/>
      <c r="I3" s="55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50"/>
      <c r="C4" s="56"/>
      <c r="D4" s="51"/>
      <c r="E4" s="51"/>
      <c r="F4" s="51"/>
      <c r="G4" s="51"/>
      <c r="H4" s="82"/>
      <c r="I4" s="83"/>
      <c r="J4" s="83" t="s">
        <v>708</v>
      </c>
      <c r="K4" s="83"/>
      <c r="L4" s="83"/>
      <c r="M4" s="83"/>
      <c r="N4" s="84"/>
      <c r="O4" s="50"/>
    </row>
    <row r="5" s="65" customFormat="true" ht="13.5" hidden="false" customHeight="false" outlineLevel="0" collapsed="false">
      <c r="A5" s="68" t="s">
        <v>511</v>
      </c>
      <c r="B5" s="85" t="s">
        <v>564</v>
      </c>
      <c r="C5" s="59" t="s">
        <v>512</v>
      </c>
      <c r="D5" s="60" t="s">
        <v>513</v>
      </c>
      <c r="E5" s="61" t="s">
        <v>514</v>
      </c>
      <c r="F5" s="61" t="s">
        <v>515</v>
      </c>
      <c r="G5" s="86" t="s">
        <v>516</v>
      </c>
      <c r="H5" s="87" t="s">
        <v>519</v>
      </c>
      <c r="I5" s="87" t="s">
        <v>522</v>
      </c>
      <c r="J5" s="87" t="s">
        <v>544</v>
      </c>
      <c r="K5" s="87" t="s">
        <v>709</v>
      </c>
      <c r="L5" s="87" t="s">
        <v>542</v>
      </c>
      <c r="M5" s="87" t="s">
        <v>552</v>
      </c>
      <c r="N5" s="87" t="s">
        <v>554</v>
      </c>
      <c r="O5" s="70" t="s">
        <v>687</v>
      </c>
    </row>
    <row r="6" s="98" customFormat="true" ht="15" hidden="false" customHeight="true" outlineLevel="0" collapsed="false">
      <c r="A6" s="88" t="n">
        <v>1</v>
      </c>
      <c r="B6" s="89"/>
      <c r="C6" s="90" t="s">
        <v>309</v>
      </c>
      <c r="D6" s="91" t="s">
        <v>310</v>
      </c>
      <c r="E6" s="92" t="s">
        <v>311</v>
      </c>
      <c r="F6" s="93" t="s">
        <v>305</v>
      </c>
      <c r="G6" s="94" t="s">
        <v>306</v>
      </c>
      <c r="H6" s="95" t="n">
        <v>12.68</v>
      </c>
      <c r="I6" s="95" t="s">
        <v>710</v>
      </c>
      <c r="J6" s="95" t="n">
        <v>13.04</v>
      </c>
      <c r="K6" s="96"/>
      <c r="L6" s="95" t="s">
        <v>710</v>
      </c>
      <c r="M6" s="95" t="s">
        <v>710</v>
      </c>
      <c r="N6" s="95" t="n">
        <v>13.17</v>
      </c>
      <c r="O6" s="97" t="n">
        <f aca="false">MAX(H6:J6,L6:N6)</f>
        <v>13.17</v>
      </c>
    </row>
    <row r="7" s="98" customFormat="true" ht="15" hidden="false" customHeight="true" outlineLevel="0" collapsed="false">
      <c r="A7" s="88" t="n">
        <v>2</v>
      </c>
      <c r="B7" s="89" t="n">
        <v>1</v>
      </c>
      <c r="C7" s="90" t="s">
        <v>34</v>
      </c>
      <c r="D7" s="91" t="s">
        <v>301</v>
      </c>
      <c r="E7" s="92" t="n">
        <v>35326</v>
      </c>
      <c r="F7" s="93" t="s">
        <v>32</v>
      </c>
      <c r="G7" s="94" t="s">
        <v>208</v>
      </c>
      <c r="H7" s="95" t="s">
        <v>710</v>
      </c>
      <c r="I7" s="95" t="s">
        <v>710</v>
      </c>
      <c r="J7" s="95" t="s">
        <v>711</v>
      </c>
      <c r="K7" s="96"/>
      <c r="L7" s="95" t="s">
        <v>710</v>
      </c>
      <c r="M7" s="95" t="n">
        <v>10.85</v>
      </c>
      <c r="N7" s="95" t="n">
        <v>11.46</v>
      </c>
      <c r="O7" s="97" t="n">
        <f aca="false">MAX(H7:J7,L7:N7)</f>
        <v>11.46</v>
      </c>
    </row>
    <row r="8" s="98" customFormat="true" ht="15" hidden="false" customHeight="true" outlineLevel="0" collapsed="false">
      <c r="A8" s="88" t="n">
        <v>3</v>
      </c>
      <c r="B8" s="99" t="n">
        <v>2</v>
      </c>
      <c r="C8" s="100" t="s">
        <v>105</v>
      </c>
      <c r="D8" s="101" t="s">
        <v>207</v>
      </c>
      <c r="E8" s="102" t="n">
        <v>35730</v>
      </c>
      <c r="F8" s="103" t="s">
        <v>32</v>
      </c>
      <c r="G8" s="104" t="s">
        <v>208</v>
      </c>
      <c r="H8" s="95" t="n">
        <v>11.03</v>
      </c>
      <c r="I8" s="95" t="n">
        <v>11</v>
      </c>
      <c r="J8" s="95" t="s">
        <v>711</v>
      </c>
      <c r="K8" s="95" t="s">
        <v>711</v>
      </c>
      <c r="L8" s="95" t="s">
        <v>711</v>
      </c>
      <c r="M8" s="95" t="s">
        <v>711</v>
      </c>
      <c r="N8" s="95" t="s">
        <v>711</v>
      </c>
      <c r="O8" s="106" t="n">
        <f aca="false">MAX(H8:J8,L8:N8)</f>
        <v>11.03</v>
      </c>
    </row>
  </sheetData>
  <printOptions headings="false" gridLines="false" gridLinesSet="true" horizontalCentered="false" verticalCentered="false"/>
  <pageMargins left="0.690277777777778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10.56"/>
    <col collapsed="false" customWidth="true" hidden="false" outlineLevel="0" max="3" min="3" style="7" width="14.14"/>
    <col collapsed="false" customWidth="true" hidden="false" outlineLevel="0" max="4" min="4" style="7" width="10.28"/>
    <col collapsed="false" customWidth="true" hidden="false" outlineLevel="0" max="5" min="5" style="7" width="11.13"/>
    <col collapsed="false" customWidth="true" hidden="false" outlineLevel="0" max="6" min="6" style="7" width="22.56"/>
    <col collapsed="false" customWidth="true" hidden="false" outlineLevel="0" max="8" min="7" style="7" width="5.99"/>
    <col collapsed="false" customWidth="true" hidden="false" outlineLevel="0" max="9" min="9" style="7" width="5.71"/>
    <col collapsed="false" customWidth="true" hidden="false" outlineLevel="0" max="10" min="10" style="7" width="5.99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B1" s="22"/>
      <c r="D1" s="23" t="s">
        <v>506</v>
      </c>
      <c r="E1" s="22"/>
      <c r="F1" s="24"/>
    </row>
    <row r="2" customFormat="false" ht="18.75" hidden="false" customHeight="false" outlineLevel="0" collapsed="false">
      <c r="A2" s="25" t="s">
        <v>4</v>
      </c>
      <c r="B2" s="26"/>
      <c r="D2" s="22"/>
      <c r="E2" s="22"/>
      <c r="I2" s="27" t="s">
        <v>507</v>
      </c>
    </row>
    <row r="3" s="28" customFormat="true" ht="5.25" hidden="false" customHeight="false" outlineLevel="0" collapsed="false">
      <c r="B3" s="29"/>
      <c r="F3" s="30"/>
    </row>
    <row r="4" customFormat="false" ht="12.75" hidden="false" customHeight="false" outlineLevel="0" collapsed="false">
      <c r="B4" s="31" t="s">
        <v>538</v>
      </c>
      <c r="C4" s="4"/>
      <c r="D4" s="31" t="s">
        <v>531</v>
      </c>
      <c r="E4" s="31" t="s">
        <v>519</v>
      </c>
      <c r="F4" s="32" t="s">
        <v>539</v>
      </c>
      <c r="G4" s="25"/>
      <c r="H4" s="25"/>
      <c r="I4" s="27"/>
      <c r="J4" s="25"/>
    </row>
    <row r="5" s="28" customFormat="true" ht="5.25" hidden="false" customHeight="false" outlineLevel="0" collapsed="false">
      <c r="B5" s="29"/>
      <c r="F5" s="30"/>
    </row>
    <row r="6" customFormat="false" ht="12.75" hidden="false" customHeight="false" outlineLevel="0" collapsed="false">
      <c r="A6" s="33" t="s">
        <v>540</v>
      </c>
      <c r="B6" s="34" t="s">
        <v>512</v>
      </c>
      <c r="C6" s="35" t="s">
        <v>513</v>
      </c>
      <c r="D6" s="33" t="s">
        <v>514</v>
      </c>
      <c r="E6" s="33" t="s">
        <v>515</v>
      </c>
      <c r="F6" s="33" t="s">
        <v>516</v>
      </c>
      <c r="G6" s="36" t="s">
        <v>517</v>
      </c>
      <c r="H6" s="36" t="s">
        <v>518</v>
      </c>
      <c r="I6" s="36" t="s">
        <v>541</v>
      </c>
      <c r="J6" s="36" t="s">
        <v>518</v>
      </c>
    </row>
    <row r="7" customFormat="false" ht="17.25" hidden="false" customHeight="true" outlineLevel="0" collapsed="false">
      <c r="A7" s="37" t="s">
        <v>542</v>
      </c>
      <c r="B7" s="38" t="s">
        <v>94</v>
      </c>
      <c r="C7" s="39" t="s">
        <v>95</v>
      </c>
      <c r="D7" s="40" t="n">
        <v>31956</v>
      </c>
      <c r="E7" s="40" t="s">
        <v>32</v>
      </c>
      <c r="F7" s="41" t="s">
        <v>96</v>
      </c>
      <c r="G7" s="42" t="s">
        <v>543</v>
      </c>
      <c r="H7" s="42" t="s">
        <v>535</v>
      </c>
      <c r="I7" s="43"/>
      <c r="J7" s="42"/>
    </row>
    <row r="8" customFormat="false" ht="17.25" hidden="false" customHeight="true" outlineLevel="0" collapsed="false">
      <c r="A8" s="37" t="s">
        <v>544</v>
      </c>
      <c r="B8" s="38" t="s">
        <v>344</v>
      </c>
      <c r="C8" s="39" t="s">
        <v>345</v>
      </c>
      <c r="D8" s="40" t="s">
        <v>346</v>
      </c>
      <c r="E8" s="40" t="s">
        <v>305</v>
      </c>
      <c r="F8" s="41" t="s">
        <v>340</v>
      </c>
      <c r="G8" s="42" t="s">
        <v>545</v>
      </c>
      <c r="H8" s="42" t="s">
        <v>535</v>
      </c>
      <c r="I8" s="43"/>
      <c r="J8" s="42"/>
    </row>
    <row r="9" customFormat="false" ht="17.25" hidden="false" customHeight="true" outlineLevel="0" collapsed="false">
      <c r="A9" s="37" t="s">
        <v>546</v>
      </c>
      <c r="B9" s="38" t="s">
        <v>466</v>
      </c>
      <c r="C9" s="39" t="s">
        <v>467</v>
      </c>
      <c r="D9" s="40" t="s">
        <v>468</v>
      </c>
      <c r="E9" s="40" t="s">
        <v>464</v>
      </c>
      <c r="F9" s="41" t="s">
        <v>469</v>
      </c>
      <c r="G9" s="42" t="s">
        <v>547</v>
      </c>
      <c r="H9" s="42" t="s">
        <v>535</v>
      </c>
      <c r="I9" s="43"/>
      <c r="J9" s="42"/>
    </row>
    <row r="10" customFormat="false" ht="17.25" hidden="false" customHeight="true" outlineLevel="0" collapsed="false">
      <c r="A10" s="37" t="s">
        <v>519</v>
      </c>
      <c r="B10" s="38" t="s">
        <v>341</v>
      </c>
      <c r="C10" s="39" t="s">
        <v>342</v>
      </c>
      <c r="D10" s="40" t="s">
        <v>343</v>
      </c>
      <c r="E10" s="40" t="s">
        <v>305</v>
      </c>
      <c r="F10" s="41" t="s">
        <v>340</v>
      </c>
      <c r="G10" s="42" t="s">
        <v>548</v>
      </c>
      <c r="H10" s="42" t="s">
        <v>535</v>
      </c>
      <c r="I10" s="43"/>
      <c r="J10" s="42"/>
    </row>
    <row r="11" customFormat="false" ht="17.25" hidden="false" customHeight="true" outlineLevel="0" collapsed="false">
      <c r="A11" s="37" t="s">
        <v>549</v>
      </c>
      <c r="B11" s="38" t="s">
        <v>63</v>
      </c>
      <c r="C11" s="39" t="s">
        <v>64</v>
      </c>
      <c r="D11" s="40" t="n">
        <v>35836</v>
      </c>
      <c r="E11" s="40" t="s">
        <v>4</v>
      </c>
      <c r="F11" s="41" t="s">
        <v>51</v>
      </c>
      <c r="G11" s="42" t="s">
        <v>550</v>
      </c>
      <c r="H11" s="42" t="s">
        <v>535</v>
      </c>
      <c r="I11" s="43"/>
      <c r="J11" s="42"/>
    </row>
    <row r="12" customFormat="false" ht="17.25" hidden="false" customHeight="true" outlineLevel="0" collapsed="false">
      <c r="A12" s="37" t="s">
        <v>522</v>
      </c>
      <c r="B12" s="38" t="s">
        <v>65</v>
      </c>
      <c r="C12" s="39" t="s">
        <v>66</v>
      </c>
      <c r="D12" s="40" t="n">
        <v>35614</v>
      </c>
      <c r="E12" s="40" t="s">
        <v>4</v>
      </c>
      <c r="F12" s="41" t="s">
        <v>51</v>
      </c>
      <c r="G12" s="42" t="s">
        <v>551</v>
      </c>
      <c r="H12" s="42" t="s">
        <v>535</v>
      </c>
      <c r="I12" s="43"/>
      <c r="J12" s="42"/>
    </row>
    <row r="13" customFormat="false" ht="17.25" hidden="false" customHeight="true" outlineLevel="0" collapsed="false">
      <c r="A13" s="37" t="s">
        <v>552</v>
      </c>
      <c r="B13" s="38" t="s">
        <v>356</v>
      </c>
      <c r="C13" s="39" t="s">
        <v>357</v>
      </c>
      <c r="D13" s="40" t="s">
        <v>358</v>
      </c>
      <c r="E13" s="40" t="s">
        <v>305</v>
      </c>
      <c r="F13" s="41" t="s">
        <v>349</v>
      </c>
      <c r="G13" s="42" t="s">
        <v>553</v>
      </c>
      <c r="H13" s="42" t="s">
        <v>535</v>
      </c>
      <c r="I13" s="43"/>
      <c r="J13" s="42"/>
    </row>
    <row r="14" customFormat="false" ht="17.25" hidden="false" customHeight="true" outlineLevel="0" collapsed="false">
      <c r="A14" s="37" t="s">
        <v>554</v>
      </c>
      <c r="B14" s="38" t="s">
        <v>105</v>
      </c>
      <c r="C14" s="39" t="s">
        <v>121</v>
      </c>
      <c r="D14" s="40" t="n">
        <v>34772</v>
      </c>
      <c r="E14" s="40" t="s">
        <v>4</v>
      </c>
      <c r="F14" s="41" t="s">
        <v>122</v>
      </c>
      <c r="G14" s="42" t="s">
        <v>555</v>
      </c>
      <c r="H14" s="42" t="s">
        <v>535</v>
      </c>
      <c r="I14" s="43"/>
      <c r="J14" s="42"/>
    </row>
    <row r="15" s="28" customFormat="true" ht="5.25" hidden="false" customHeight="false" outlineLevel="0" collapsed="false">
      <c r="B15" s="29"/>
      <c r="F15" s="30"/>
    </row>
    <row r="16" customFormat="false" ht="12.75" hidden="false" customHeight="false" outlineLevel="0" collapsed="false">
      <c r="B16" s="31" t="s">
        <v>538</v>
      </c>
      <c r="C16" s="4"/>
      <c r="D16" s="31" t="s">
        <v>531</v>
      </c>
      <c r="E16" s="31" t="s">
        <v>522</v>
      </c>
      <c r="F16" s="32" t="s">
        <v>539</v>
      </c>
      <c r="G16" s="25"/>
      <c r="H16" s="25"/>
      <c r="I16" s="27"/>
      <c r="J16" s="25"/>
    </row>
    <row r="17" s="28" customFormat="true" ht="5.25" hidden="false" customHeight="false" outlineLevel="0" collapsed="false">
      <c r="B17" s="29"/>
      <c r="F17" s="30"/>
    </row>
    <row r="18" customFormat="false" ht="12.75" hidden="false" customHeight="false" outlineLevel="0" collapsed="false">
      <c r="A18" s="33" t="s">
        <v>540</v>
      </c>
      <c r="B18" s="34" t="s">
        <v>512</v>
      </c>
      <c r="C18" s="35" t="s">
        <v>513</v>
      </c>
      <c r="D18" s="33" t="s">
        <v>514</v>
      </c>
      <c r="E18" s="33" t="s">
        <v>515</v>
      </c>
      <c r="F18" s="33" t="s">
        <v>516</v>
      </c>
      <c r="G18" s="36" t="s">
        <v>517</v>
      </c>
      <c r="H18" s="36"/>
      <c r="I18" s="36" t="s">
        <v>541</v>
      </c>
      <c r="J18" s="36"/>
    </row>
    <row r="19" customFormat="false" ht="17.25" hidden="false" customHeight="true" outlineLevel="0" collapsed="false">
      <c r="A19" s="37" t="s">
        <v>522</v>
      </c>
      <c r="B19" s="38" t="s">
        <v>97</v>
      </c>
      <c r="C19" s="39" t="s">
        <v>98</v>
      </c>
      <c r="D19" s="40" t="n">
        <v>35761</v>
      </c>
      <c r="E19" s="40" t="s">
        <v>32</v>
      </c>
      <c r="F19" s="41" t="s">
        <v>99</v>
      </c>
      <c r="G19" s="42" t="s">
        <v>556</v>
      </c>
      <c r="H19" s="42" t="s">
        <v>557</v>
      </c>
      <c r="I19" s="43"/>
      <c r="J19" s="42"/>
    </row>
    <row r="20" customFormat="false" ht="17.25" hidden="false" customHeight="true" outlineLevel="0" collapsed="false">
      <c r="A20" s="37" t="s">
        <v>544</v>
      </c>
      <c r="B20" s="38" t="s">
        <v>111</v>
      </c>
      <c r="C20" s="39" t="s">
        <v>112</v>
      </c>
      <c r="D20" s="40" t="s">
        <v>113</v>
      </c>
      <c r="E20" s="40" t="s">
        <v>32</v>
      </c>
      <c r="F20" s="41" t="s">
        <v>104</v>
      </c>
      <c r="G20" s="42" t="s">
        <v>558</v>
      </c>
      <c r="H20" s="42" t="s">
        <v>557</v>
      </c>
      <c r="I20" s="43"/>
      <c r="J20" s="42"/>
    </row>
    <row r="21" customFormat="false" ht="17.25" hidden="false" customHeight="true" outlineLevel="0" collapsed="false">
      <c r="A21" s="37" t="s">
        <v>546</v>
      </c>
      <c r="B21" s="38" t="s">
        <v>174</v>
      </c>
      <c r="C21" s="39" t="s">
        <v>334</v>
      </c>
      <c r="D21" s="40" t="s">
        <v>335</v>
      </c>
      <c r="E21" s="40" t="s">
        <v>305</v>
      </c>
      <c r="F21" s="41" t="s">
        <v>333</v>
      </c>
      <c r="G21" s="42" t="s">
        <v>548</v>
      </c>
      <c r="H21" s="42" t="s">
        <v>557</v>
      </c>
      <c r="I21" s="43"/>
      <c r="J21" s="42"/>
    </row>
    <row r="22" customFormat="false" ht="17.25" hidden="false" customHeight="true" outlineLevel="0" collapsed="false">
      <c r="A22" s="37" t="s">
        <v>554</v>
      </c>
      <c r="B22" s="38" t="s">
        <v>359</v>
      </c>
      <c r="C22" s="39" t="s">
        <v>360</v>
      </c>
      <c r="D22" s="40" t="s">
        <v>361</v>
      </c>
      <c r="E22" s="40" t="s">
        <v>305</v>
      </c>
      <c r="F22" s="41" t="s">
        <v>349</v>
      </c>
      <c r="G22" s="42" t="s">
        <v>559</v>
      </c>
      <c r="H22" s="42" t="s">
        <v>557</v>
      </c>
      <c r="I22" s="43"/>
      <c r="J22" s="42"/>
    </row>
    <row r="23" customFormat="false" ht="17.25" hidden="false" customHeight="true" outlineLevel="0" collapsed="false">
      <c r="A23" s="37" t="s">
        <v>519</v>
      </c>
      <c r="B23" s="38" t="s">
        <v>65</v>
      </c>
      <c r="C23" s="39" t="s">
        <v>560</v>
      </c>
      <c r="D23" s="40" t="s">
        <v>561</v>
      </c>
      <c r="E23" s="40" t="s">
        <v>4</v>
      </c>
      <c r="F23" s="41" t="s">
        <v>562</v>
      </c>
      <c r="G23" s="42" t="s">
        <v>555</v>
      </c>
      <c r="H23" s="42" t="s">
        <v>557</v>
      </c>
      <c r="I23" s="43"/>
      <c r="J23" s="42"/>
    </row>
    <row r="24" customFormat="false" ht="17.25" hidden="false" customHeight="true" outlineLevel="0" collapsed="false">
      <c r="A24" s="37" t="s">
        <v>549</v>
      </c>
      <c r="B24" s="38" t="s">
        <v>105</v>
      </c>
      <c r="C24" s="39" t="s">
        <v>106</v>
      </c>
      <c r="D24" s="40" t="s">
        <v>107</v>
      </c>
      <c r="E24" s="40" t="s">
        <v>32</v>
      </c>
      <c r="F24" s="41" t="s">
        <v>104</v>
      </c>
      <c r="G24" s="42" t="s">
        <v>563</v>
      </c>
      <c r="H24" s="42" t="s">
        <v>557</v>
      </c>
      <c r="I24" s="43"/>
      <c r="J24" s="42"/>
    </row>
    <row r="25" customFormat="false" ht="17.25" hidden="false" customHeight="true" outlineLevel="0" collapsed="false">
      <c r="A25" s="37" t="s">
        <v>542</v>
      </c>
      <c r="B25" s="38" t="s">
        <v>63</v>
      </c>
      <c r="C25" s="39" t="s">
        <v>84</v>
      </c>
      <c r="D25" s="40" t="n">
        <v>35990</v>
      </c>
      <c r="E25" s="40" t="s">
        <v>4</v>
      </c>
      <c r="F25" s="41" t="s">
        <v>82</v>
      </c>
      <c r="G25" s="42"/>
      <c r="H25" s="42"/>
      <c r="I25" s="43"/>
      <c r="J25" s="42"/>
    </row>
    <row r="26" customFormat="false" ht="17.25" hidden="false" customHeight="true" outlineLevel="0" collapsed="false">
      <c r="A26" s="37" t="s">
        <v>552</v>
      </c>
      <c r="B26" s="38" t="s">
        <v>74</v>
      </c>
      <c r="C26" s="39" t="s">
        <v>75</v>
      </c>
      <c r="D26" s="40" t="n">
        <v>36264</v>
      </c>
      <c r="E26" s="40" t="s">
        <v>4</v>
      </c>
      <c r="F26" s="41" t="s">
        <v>76</v>
      </c>
      <c r="G26" s="42"/>
      <c r="H26" s="42"/>
      <c r="I26" s="43"/>
      <c r="J26" s="4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25.99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1" width="6.56"/>
  </cols>
  <sheetData>
    <row r="1" customFormat="false" ht="18.75" hidden="false" customHeight="false" outlineLevel="0" collapsed="false">
      <c r="A1" s="4"/>
      <c r="B1" s="4"/>
      <c r="C1" s="26" t="s">
        <v>506</v>
      </c>
      <c r="D1" s="48"/>
      <c r="G1" s="22"/>
      <c r="H1" s="49"/>
      <c r="I1" s="4"/>
      <c r="J1" s="4"/>
      <c r="K1" s="4"/>
      <c r="L1" s="4"/>
      <c r="M1" s="4"/>
      <c r="N1" s="4"/>
      <c r="O1" s="27"/>
    </row>
    <row r="2" customFormat="false" ht="12.75" hidden="false" customHeight="false" outlineLevel="0" collapsed="false">
      <c r="A2" s="50"/>
      <c r="B2" s="50"/>
      <c r="C2" s="51"/>
      <c r="D2" s="51"/>
      <c r="E2" s="51"/>
      <c r="F2" s="51"/>
      <c r="G2" s="51"/>
      <c r="H2" s="51"/>
      <c r="I2" s="50"/>
      <c r="J2" s="50"/>
      <c r="K2" s="50"/>
      <c r="L2" s="50"/>
      <c r="M2" s="50"/>
      <c r="N2" s="50"/>
      <c r="O2" s="27" t="s">
        <v>729</v>
      </c>
    </row>
    <row r="3" customFormat="false" ht="16.5" hidden="false" customHeight="false" outlineLevel="0" collapsed="false">
      <c r="A3" s="4"/>
      <c r="B3" s="4"/>
      <c r="C3" s="53" t="s">
        <v>895</v>
      </c>
      <c r="D3" s="48"/>
      <c r="G3" s="54" t="s">
        <v>527</v>
      </c>
      <c r="H3" s="31"/>
      <c r="I3" s="55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50"/>
      <c r="C4" s="56"/>
      <c r="D4" s="51"/>
      <c r="E4" s="51"/>
      <c r="F4" s="51"/>
      <c r="G4" s="51"/>
      <c r="H4" s="82"/>
      <c r="I4" s="83"/>
      <c r="J4" s="83" t="s">
        <v>708</v>
      </c>
      <c r="K4" s="83"/>
      <c r="L4" s="83"/>
      <c r="M4" s="83"/>
      <c r="N4" s="84"/>
      <c r="O4" s="50"/>
    </row>
    <row r="5" s="65" customFormat="true" ht="13.5" hidden="false" customHeight="false" outlineLevel="0" collapsed="false">
      <c r="A5" s="68" t="s">
        <v>511</v>
      </c>
      <c r="B5" s="85" t="s">
        <v>564</v>
      </c>
      <c r="C5" s="59" t="s">
        <v>512</v>
      </c>
      <c r="D5" s="60" t="s">
        <v>513</v>
      </c>
      <c r="E5" s="61" t="s">
        <v>514</v>
      </c>
      <c r="F5" s="61" t="s">
        <v>515</v>
      </c>
      <c r="G5" s="86" t="s">
        <v>516</v>
      </c>
      <c r="H5" s="87" t="s">
        <v>519</v>
      </c>
      <c r="I5" s="87" t="s">
        <v>522</v>
      </c>
      <c r="J5" s="87" t="s">
        <v>544</v>
      </c>
      <c r="K5" s="87" t="s">
        <v>709</v>
      </c>
      <c r="L5" s="87" t="s">
        <v>542</v>
      </c>
      <c r="M5" s="87" t="s">
        <v>552</v>
      </c>
      <c r="N5" s="87" t="s">
        <v>554</v>
      </c>
      <c r="O5" s="70" t="s">
        <v>687</v>
      </c>
    </row>
    <row r="6" s="98" customFormat="true" ht="15" hidden="false" customHeight="true" outlineLevel="0" collapsed="false">
      <c r="A6" s="88" t="n">
        <v>1</v>
      </c>
      <c r="B6" s="89"/>
      <c r="C6" s="90" t="s">
        <v>39</v>
      </c>
      <c r="D6" s="91" t="s">
        <v>85</v>
      </c>
      <c r="E6" s="92" t="s">
        <v>86</v>
      </c>
      <c r="F6" s="93" t="s">
        <v>4</v>
      </c>
      <c r="G6" s="94" t="s">
        <v>87</v>
      </c>
      <c r="H6" s="95" t="n">
        <v>15.56</v>
      </c>
      <c r="I6" s="95" t="n">
        <v>16.19</v>
      </c>
      <c r="J6" s="95" t="s">
        <v>711</v>
      </c>
      <c r="K6" s="96"/>
      <c r="L6" s="95" t="n">
        <v>16.11</v>
      </c>
      <c r="M6" s="95" t="s">
        <v>710</v>
      </c>
      <c r="N6" s="95" t="n">
        <v>15.68</v>
      </c>
      <c r="O6" s="97" t="n">
        <f aca="false">MAX(H6:J6,L6:N6)</f>
        <v>16.19</v>
      </c>
    </row>
    <row r="7" s="98" customFormat="true" ht="15" hidden="false" customHeight="true" outlineLevel="0" collapsed="false">
      <c r="A7" s="88" t="n">
        <v>2</v>
      </c>
      <c r="B7" s="89" t="n">
        <v>1</v>
      </c>
      <c r="C7" s="90" t="s">
        <v>13</v>
      </c>
      <c r="D7" s="91" t="s">
        <v>278</v>
      </c>
      <c r="E7" s="92" t="n">
        <v>34924</v>
      </c>
      <c r="F7" s="93" t="s">
        <v>4</v>
      </c>
      <c r="G7" s="94" t="s">
        <v>51</v>
      </c>
      <c r="H7" s="95" t="s">
        <v>710</v>
      </c>
      <c r="I7" s="95" t="n">
        <v>14.48</v>
      </c>
      <c r="J7" s="95" t="n">
        <v>14.58</v>
      </c>
      <c r="K7" s="96"/>
      <c r="L7" s="95" t="s">
        <v>710</v>
      </c>
      <c r="M7" s="95" t="s">
        <v>710</v>
      </c>
      <c r="N7" s="95" t="n">
        <v>14.85</v>
      </c>
      <c r="O7" s="97" t="n">
        <f aca="false">MAX(H7:J7,L7:N7)</f>
        <v>14.85</v>
      </c>
    </row>
    <row r="8" s="98" customFormat="true" ht="15" hidden="false" customHeight="true" outlineLevel="0" collapsed="false">
      <c r="A8" s="88" t="n">
        <v>3</v>
      </c>
      <c r="B8" s="89" t="n">
        <v>2</v>
      </c>
      <c r="C8" s="90" t="s">
        <v>67</v>
      </c>
      <c r="D8" s="91" t="s">
        <v>896</v>
      </c>
      <c r="E8" s="92" t="n">
        <v>35458</v>
      </c>
      <c r="F8" s="93" t="s">
        <v>897</v>
      </c>
      <c r="G8" s="94" t="s">
        <v>898</v>
      </c>
      <c r="H8" s="95" t="n">
        <v>13.61</v>
      </c>
      <c r="I8" s="95" t="n">
        <v>14.27</v>
      </c>
      <c r="J8" s="95" t="n">
        <v>13.89</v>
      </c>
      <c r="K8" s="96"/>
      <c r="L8" s="95" t="n">
        <v>13.74</v>
      </c>
      <c r="M8" s="95" t="n">
        <v>14.12</v>
      </c>
      <c r="N8" s="95" t="n">
        <v>14.05</v>
      </c>
      <c r="O8" s="97" t="n">
        <f aca="false">MAX(H8:J8,L8:N8)</f>
        <v>14.27</v>
      </c>
    </row>
    <row r="9" s="98" customFormat="true" ht="15" hidden="false" customHeight="true" outlineLevel="0" collapsed="false">
      <c r="A9" s="88" t="n">
        <v>4</v>
      </c>
      <c r="B9" s="89" t="n">
        <v>3</v>
      </c>
      <c r="C9" s="90" t="s">
        <v>198</v>
      </c>
      <c r="D9" s="91" t="s">
        <v>199</v>
      </c>
      <c r="E9" s="92" t="n">
        <v>34773</v>
      </c>
      <c r="F9" s="93" t="s">
        <v>32</v>
      </c>
      <c r="G9" s="94" t="s">
        <v>110</v>
      </c>
      <c r="H9" s="95" t="n">
        <v>13.62</v>
      </c>
      <c r="I9" s="95" t="n">
        <v>13.5</v>
      </c>
      <c r="J9" s="95" t="n">
        <v>13.36</v>
      </c>
      <c r="K9" s="96"/>
      <c r="L9" s="95" t="n">
        <v>13.63</v>
      </c>
      <c r="M9" s="95" t="n">
        <v>13.35</v>
      </c>
      <c r="N9" s="95" t="n">
        <v>13</v>
      </c>
      <c r="O9" s="97" t="n">
        <f aca="false">MAX(H9:J9,L9:N9)</f>
        <v>13.63</v>
      </c>
    </row>
    <row r="10" s="98" customFormat="true" ht="15" hidden="false" customHeight="true" outlineLevel="0" collapsed="false">
      <c r="A10" s="88" t="n">
        <v>5</v>
      </c>
      <c r="B10" s="89" t="n">
        <v>4</v>
      </c>
      <c r="C10" s="90" t="s">
        <v>128</v>
      </c>
      <c r="D10" s="91" t="s">
        <v>279</v>
      </c>
      <c r="E10" s="92" t="n">
        <v>35346</v>
      </c>
      <c r="F10" s="93" t="s">
        <v>4</v>
      </c>
      <c r="G10" s="94" t="s">
        <v>51</v>
      </c>
      <c r="H10" s="95" t="n">
        <v>12.6</v>
      </c>
      <c r="I10" s="95" t="s">
        <v>710</v>
      </c>
      <c r="J10" s="95" t="s">
        <v>710</v>
      </c>
      <c r="K10" s="96"/>
      <c r="L10" s="95" t="n">
        <v>13.24</v>
      </c>
      <c r="M10" s="95" t="n">
        <v>13.18</v>
      </c>
      <c r="N10" s="95" t="n">
        <v>13.48</v>
      </c>
      <c r="O10" s="97" t="n">
        <f aca="false">MAX(H10:J10,L10:N10)</f>
        <v>13.48</v>
      </c>
    </row>
    <row r="11" s="98" customFormat="true" ht="15" hidden="false" customHeight="true" outlineLevel="0" collapsed="false">
      <c r="A11" s="88" t="n">
        <v>6</v>
      </c>
      <c r="B11" s="89" t="n">
        <v>5</v>
      </c>
      <c r="C11" s="90" t="s">
        <v>39</v>
      </c>
      <c r="D11" s="91" t="s">
        <v>298</v>
      </c>
      <c r="E11" s="92" t="n">
        <v>35395</v>
      </c>
      <c r="F11" s="93" t="s">
        <v>32</v>
      </c>
      <c r="G11" s="94" t="s">
        <v>208</v>
      </c>
      <c r="H11" s="95" t="n">
        <v>12.94</v>
      </c>
      <c r="I11" s="95" t="s">
        <v>710</v>
      </c>
      <c r="J11" s="95" t="n">
        <v>13.11</v>
      </c>
      <c r="K11" s="96"/>
      <c r="L11" s="95" t="s">
        <v>710</v>
      </c>
      <c r="M11" s="95" t="n">
        <v>13.28</v>
      </c>
      <c r="N11" s="95" t="n">
        <v>13.42</v>
      </c>
      <c r="O11" s="97" t="n">
        <f aca="false">MAX(H11:J11,L11:N11)</f>
        <v>13.42</v>
      </c>
    </row>
    <row r="12" s="98" customFormat="true" ht="15" hidden="false" customHeight="true" outlineLevel="0" collapsed="false">
      <c r="A12" s="88" t="n">
        <v>7</v>
      </c>
      <c r="B12" s="89" t="n">
        <v>6</v>
      </c>
      <c r="C12" s="90" t="s">
        <v>108</v>
      </c>
      <c r="D12" s="91" t="s">
        <v>109</v>
      </c>
      <c r="E12" s="92" t="n">
        <v>35491</v>
      </c>
      <c r="F12" s="93" t="s">
        <v>32</v>
      </c>
      <c r="G12" s="94" t="s">
        <v>110</v>
      </c>
      <c r="H12" s="95" t="n">
        <v>12.4</v>
      </c>
      <c r="I12" s="95" t="n">
        <v>12.13</v>
      </c>
      <c r="J12" s="95" t="n">
        <v>12.34</v>
      </c>
      <c r="K12" s="96"/>
      <c r="L12" s="95" t="s">
        <v>711</v>
      </c>
      <c r="M12" s="95" t="s">
        <v>711</v>
      </c>
      <c r="N12" s="95" t="s">
        <v>711</v>
      </c>
      <c r="O12" s="97" t="n">
        <f aca="false">MAX(H12:J12,L12:N12)</f>
        <v>12.4</v>
      </c>
    </row>
    <row r="13" s="98" customFormat="true" ht="15" hidden="false" customHeight="true" outlineLevel="0" collapsed="false">
      <c r="A13" s="88" t="n">
        <v>8</v>
      </c>
      <c r="B13" s="88" t="n">
        <v>7</v>
      </c>
      <c r="C13" s="100" t="s">
        <v>131</v>
      </c>
      <c r="D13" s="101" t="s">
        <v>899</v>
      </c>
      <c r="E13" s="102" t="n">
        <v>35644</v>
      </c>
      <c r="F13" s="103" t="s">
        <v>897</v>
      </c>
      <c r="G13" s="104" t="s">
        <v>898</v>
      </c>
      <c r="H13" s="95" t="s">
        <v>710</v>
      </c>
      <c r="I13" s="95" t="n">
        <v>12</v>
      </c>
      <c r="J13" s="95" t="s">
        <v>710</v>
      </c>
      <c r="K13" s="105"/>
      <c r="L13" s="95" t="n">
        <v>12.02</v>
      </c>
      <c r="M13" s="95" t="s">
        <v>710</v>
      </c>
      <c r="N13" s="95" t="n">
        <v>12.37</v>
      </c>
      <c r="O13" s="106" t="n">
        <f aca="false">MAX(H13:J13,L13:N13)</f>
        <v>12.37</v>
      </c>
    </row>
  </sheetData>
  <printOptions headings="false" gridLines="false" gridLinesSet="true" horizontalCentered="false" verticalCentered="false"/>
  <pageMargins left="0.690277777777778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25.99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1" width="6.56"/>
  </cols>
  <sheetData>
    <row r="1" customFormat="false" ht="18.75" hidden="false" customHeight="false" outlineLevel="0" collapsed="false">
      <c r="A1" s="4"/>
      <c r="B1" s="4"/>
      <c r="C1" s="26" t="s">
        <v>506</v>
      </c>
      <c r="D1" s="48"/>
      <c r="G1" s="22"/>
      <c r="H1" s="49"/>
      <c r="I1" s="4"/>
      <c r="J1" s="4"/>
      <c r="K1" s="4"/>
      <c r="L1" s="4"/>
      <c r="M1" s="4"/>
      <c r="N1" s="4"/>
      <c r="O1" s="27"/>
    </row>
    <row r="2" customFormat="false" ht="12.75" hidden="false" customHeight="false" outlineLevel="0" collapsed="false">
      <c r="A2" s="50"/>
      <c r="B2" s="50"/>
      <c r="C2" s="51"/>
      <c r="D2" s="51"/>
      <c r="E2" s="51"/>
      <c r="F2" s="51"/>
      <c r="G2" s="51"/>
      <c r="H2" s="51"/>
      <c r="I2" s="50"/>
      <c r="J2" s="50"/>
      <c r="K2" s="50"/>
      <c r="L2" s="50"/>
      <c r="M2" s="50"/>
      <c r="N2" s="50"/>
      <c r="O2" s="27" t="s">
        <v>729</v>
      </c>
    </row>
    <row r="3" customFormat="false" ht="16.5" hidden="false" customHeight="false" outlineLevel="0" collapsed="false">
      <c r="A3" s="4"/>
      <c r="B3" s="4"/>
      <c r="C3" s="53" t="s">
        <v>900</v>
      </c>
      <c r="D3" s="48"/>
      <c r="G3" s="54" t="s">
        <v>531</v>
      </c>
      <c r="H3" s="31"/>
      <c r="I3" s="55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50"/>
      <c r="C4" s="56"/>
      <c r="D4" s="51"/>
      <c r="E4" s="51"/>
      <c r="F4" s="51"/>
      <c r="G4" s="51"/>
      <c r="H4" s="82"/>
      <c r="I4" s="83"/>
      <c r="J4" s="83" t="s">
        <v>708</v>
      </c>
      <c r="K4" s="83"/>
      <c r="L4" s="83"/>
      <c r="M4" s="83"/>
      <c r="N4" s="84"/>
      <c r="O4" s="50"/>
    </row>
    <row r="5" s="65" customFormat="true" ht="13.5" hidden="false" customHeight="false" outlineLevel="0" collapsed="false">
      <c r="A5" s="68" t="s">
        <v>511</v>
      </c>
      <c r="B5" s="85" t="s">
        <v>564</v>
      </c>
      <c r="C5" s="59" t="s">
        <v>512</v>
      </c>
      <c r="D5" s="60" t="s">
        <v>513</v>
      </c>
      <c r="E5" s="61" t="s">
        <v>514</v>
      </c>
      <c r="F5" s="61" t="s">
        <v>515</v>
      </c>
      <c r="G5" s="86" t="s">
        <v>516</v>
      </c>
      <c r="H5" s="87" t="s">
        <v>519</v>
      </c>
      <c r="I5" s="87" t="s">
        <v>522</v>
      </c>
      <c r="J5" s="87" t="s">
        <v>544</v>
      </c>
      <c r="K5" s="87" t="s">
        <v>709</v>
      </c>
      <c r="L5" s="87" t="s">
        <v>542</v>
      </c>
      <c r="M5" s="87" t="s">
        <v>552</v>
      </c>
      <c r="N5" s="87" t="s">
        <v>554</v>
      </c>
      <c r="O5" s="70" t="s">
        <v>687</v>
      </c>
    </row>
    <row r="6" s="98" customFormat="true" ht="15" hidden="false" customHeight="true" outlineLevel="0" collapsed="false">
      <c r="A6" s="88" t="n">
        <v>1</v>
      </c>
      <c r="B6" s="89"/>
      <c r="C6" s="90" t="s">
        <v>265</v>
      </c>
      <c r="D6" s="91" t="s">
        <v>901</v>
      </c>
      <c r="E6" s="92" t="n">
        <v>31117</v>
      </c>
      <c r="F6" s="93" t="s">
        <v>32</v>
      </c>
      <c r="G6" s="94" t="s">
        <v>902</v>
      </c>
      <c r="H6" s="95" t="n">
        <v>12.48</v>
      </c>
      <c r="I6" s="95" t="n">
        <v>12.74</v>
      </c>
      <c r="J6" s="95" t="n">
        <v>12.69</v>
      </c>
      <c r="K6" s="96"/>
      <c r="L6" s="95" t="n">
        <v>12.75</v>
      </c>
      <c r="M6" s="95" t="n">
        <v>12.66</v>
      </c>
      <c r="N6" s="95" t="n">
        <v>12.2</v>
      </c>
      <c r="O6" s="97" t="n">
        <f aca="false">MAX(H6:J6,L6:N6)</f>
        <v>12.75</v>
      </c>
    </row>
    <row r="7" s="98" customFormat="true" ht="15" hidden="false" customHeight="true" outlineLevel="0" collapsed="false">
      <c r="A7" s="88" t="n">
        <v>2</v>
      </c>
      <c r="B7" s="89" t="n">
        <v>1</v>
      </c>
      <c r="C7" s="90" t="s">
        <v>238</v>
      </c>
      <c r="D7" s="91" t="s">
        <v>239</v>
      </c>
      <c r="E7" s="92" t="s">
        <v>240</v>
      </c>
      <c r="F7" s="93" t="s">
        <v>4</v>
      </c>
      <c r="G7" s="94" t="s">
        <v>241</v>
      </c>
      <c r="H7" s="95" t="n">
        <v>10.88</v>
      </c>
      <c r="I7" s="95" t="n">
        <v>11.12</v>
      </c>
      <c r="J7" s="95" t="n">
        <v>10.94</v>
      </c>
      <c r="K7" s="96"/>
      <c r="L7" s="95" t="n">
        <v>11.22</v>
      </c>
      <c r="M7" s="95" t="n">
        <v>11.32</v>
      </c>
      <c r="N7" s="95" t="n">
        <v>10.83</v>
      </c>
      <c r="O7" s="97" t="n">
        <f aca="false">MAX(H7:J7,L7:N7)</f>
        <v>11.32</v>
      </c>
    </row>
    <row r="8" s="98" customFormat="true" ht="15" hidden="false" customHeight="true" outlineLevel="0" collapsed="false">
      <c r="A8" s="88" t="n">
        <v>3</v>
      </c>
      <c r="B8" s="89" t="n">
        <v>2</v>
      </c>
      <c r="C8" s="90" t="s">
        <v>391</v>
      </c>
      <c r="D8" s="91" t="s">
        <v>392</v>
      </c>
      <c r="E8" s="92" t="s">
        <v>393</v>
      </c>
      <c r="F8" s="93" t="s">
        <v>378</v>
      </c>
      <c r="G8" s="94" t="s">
        <v>379</v>
      </c>
      <c r="H8" s="95" t="n">
        <v>9.24</v>
      </c>
      <c r="I8" s="95" t="n">
        <v>10.18</v>
      </c>
      <c r="J8" s="95" t="n">
        <v>9.46</v>
      </c>
      <c r="K8" s="96"/>
      <c r="L8" s="95" t="n">
        <v>9.39</v>
      </c>
      <c r="M8" s="95" t="n">
        <v>9.64</v>
      </c>
      <c r="N8" s="95" t="n">
        <v>9.25</v>
      </c>
      <c r="O8" s="97" t="n">
        <f aca="false">MAX(H8:J8,L8:N8)</f>
        <v>10.18</v>
      </c>
    </row>
    <row r="9" s="98" customFormat="true" ht="15" hidden="false" customHeight="true" outlineLevel="0" collapsed="false">
      <c r="A9" s="88" t="n">
        <v>4</v>
      </c>
      <c r="B9" s="89"/>
      <c r="C9" s="90" t="s">
        <v>195</v>
      </c>
      <c r="D9" s="91" t="s">
        <v>196</v>
      </c>
      <c r="E9" s="92" t="n">
        <v>34417</v>
      </c>
      <c r="F9" s="93" t="s">
        <v>32</v>
      </c>
      <c r="G9" s="94" t="s">
        <v>197</v>
      </c>
      <c r="H9" s="95" t="n">
        <v>8.91</v>
      </c>
      <c r="I9" s="95" t="n">
        <v>8.76</v>
      </c>
      <c r="J9" s="95" t="n">
        <v>9.39</v>
      </c>
      <c r="K9" s="96"/>
      <c r="L9" s="95" t="n">
        <v>9.22</v>
      </c>
      <c r="M9" s="95" t="n">
        <v>9.41</v>
      </c>
      <c r="N9" s="95" t="n">
        <v>8.69</v>
      </c>
      <c r="O9" s="97" t="n">
        <f aca="false">MAX(H9:J9,L9:N9)</f>
        <v>9.41</v>
      </c>
    </row>
    <row r="10" s="98" customFormat="true" ht="15" hidden="false" customHeight="true" outlineLevel="0" collapsed="false">
      <c r="A10" s="88" t="n">
        <v>5</v>
      </c>
      <c r="B10" s="89" t="n">
        <v>3</v>
      </c>
      <c r="C10" s="90" t="s">
        <v>191</v>
      </c>
      <c r="D10" s="91" t="s">
        <v>192</v>
      </c>
      <c r="E10" s="92" t="s">
        <v>193</v>
      </c>
      <c r="F10" s="93" t="s">
        <v>4</v>
      </c>
      <c r="G10" s="94" t="s">
        <v>194</v>
      </c>
      <c r="H10" s="95" t="n">
        <v>8.61</v>
      </c>
      <c r="I10" s="95" t="n">
        <v>8.45</v>
      </c>
      <c r="J10" s="95" t="s">
        <v>710</v>
      </c>
      <c r="K10" s="96"/>
      <c r="L10" s="95" t="s">
        <v>710</v>
      </c>
      <c r="M10" s="95" t="n">
        <v>8.05</v>
      </c>
      <c r="N10" s="95" t="s">
        <v>710</v>
      </c>
      <c r="O10" s="97" t="n">
        <f aca="false">MAX(H10:J10,L10:N10)</f>
        <v>8.61</v>
      </c>
    </row>
    <row r="11" s="98" customFormat="true" ht="15" hidden="false" customHeight="true" outlineLevel="0" collapsed="false">
      <c r="A11" s="88" t="n">
        <v>6</v>
      </c>
      <c r="B11" s="99" t="n">
        <v>4</v>
      </c>
      <c r="C11" s="100" t="s">
        <v>217</v>
      </c>
      <c r="D11" s="101" t="s">
        <v>718</v>
      </c>
      <c r="E11" s="102" t="n">
        <v>35323</v>
      </c>
      <c r="F11" s="103" t="s">
        <v>32</v>
      </c>
      <c r="G11" s="104" t="s">
        <v>237</v>
      </c>
      <c r="H11" s="95" t="n">
        <v>7.93</v>
      </c>
      <c r="I11" s="95" t="n">
        <v>7.35</v>
      </c>
      <c r="J11" s="95" t="n">
        <v>7.45</v>
      </c>
      <c r="K11" s="105"/>
      <c r="L11" s="95" t="n">
        <v>7.69</v>
      </c>
      <c r="M11" s="95" t="n">
        <v>7.57</v>
      </c>
      <c r="N11" s="95" t="n">
        <v>7.28</v>
      </c>
      <c r="O11" s="106" t="n">
        <f aca="false">MAX(H11:J11,L11:N11)</f>
        <v>7.93</v>
      </c>
    </row>
  </sheetData>
  <printOptions headings="false" gridLines="false" gridLinesSet="true" horizontalCentered="false" verticalCentered="false"/>
  <pageMargins left="0.690277777777778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5.99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81" width="6.56"/>
  </cols>
  <sheetData>
    <row r="1" customFormat="false" ht="18.75" hidden="false" customHeight="false" outlineLevel="0" collapsed="false">
      <c r="A1" s="4"/>
      <c r="B1" s="26" t="s">
        <v>506</v>
      </c>
      <c r="C1" s="48"/>
      <c r="F1" s="22"/>
      <c r="G1" s="49"/>
      <c r="H1" s="4"/>
      <c r="I1" s="4"/>
      <c r="J1" s="4"/>
      <c r="K1" s="4"/>
      <c r="L1" s="4"/>
      <c r="M1" s="4"/>
      <c r="N1" s="27"/>
    </row>
    <row r="2" customFormat="false" ht="12.75" hidden="false" customHeight="false" outlineLevel="0" collapsed="false">
      <c r="A2" s="50"/>
      <c r="B2" s="51"/>
      <c r="C2" s="51"/>
      <c r="D2" s="51"/>
      <c r="E2" s="51"/>
      <c r="F2" s="51"/>
      <c r="G2" s="51"/>
      <c r="H2" s="50"/>
      <c r="I2" s="50"/>
      <c r="J2" s="50"/>
      <c r="K2" s="50"/>
      <c r="L2" s="50"/>
      <c r="M2" s="50"/>
      <c r="N2" s="27" t="s">
        <v>729</v>
      </c>
    </row>
    <row r="3" customFormat="false" ht="16.5" hidden="false" customHeight="false" outlineLevel="0" collapsed="false">
      <c r="A3" s="4"/>
      <c r="B3" s="53" t="s">
        <v>900</v>
      </c>
      <c r="C3" s="48"/>
      <c r="F3" s="54" t="s">
        <v>527</v>
      </c>
      <c r="G3" s="31"/>
      <c r="H3" s="55"/>
      <c r="I3" s="52"/>
      <c r="J3" s="52"/>
      <c r="K3" s="52"/>
      <c r="L3" s="52"/>
      <c r="M3" s="52"/>
      <c r="N3" s="52"/>
    </row>
    <row r="4" customFormat="false" ht="13.5" hidden="false" customHeight="false" outlineLevel="0" collapsed="false">
      <c r="A4" s="50"/>
      <c r="B4" s="56"/>
      <c r="C4" s="51"/>
      <c r="D4" s="51"/>
      <c r="E4" s="51"/>
      <c r="F4" s="51"/>
      <c r="G4" s="82"/>
      <c r="H4" s="83"/>
      <c r="I4" s="83" t="s">
        <v>708</v>
      </c>
      <c r="J4" s="83"/>
      <c r="K4" s="83"/>
      <c r="L4" s="83"/>
      <c r="M4" s="84"/>
      <c r="N4" s="50"/>
    </row>
    <row r="5" s="65" customFormat="true" ht="13.5" hidden="false" customHeight="false" outlineLevel="0" collapsed="false">
      <c r="A5" s="58" t="s">
        <v>511</v>
      </c>
      <c r="B5" s="59" t="s">
        <v>512</v>
      </c>
      <c r="C5" s="60" t="s">
        <v>513</v>
      </c>
      <c r="D5" s="61" t="s">
        <v>514</v>
      </c>
      <c r="E5" s="61" t="s">
        <v>515</v>
      </c>
      <c r="F5" s="86" t="s">
        <v>516</v>
      </c>
      <c r="G5" s="87" t="s">
        <v>519</v>
      </c>
      <c r="H5" s="87" t="s">
        <v>522</v>
      </c>
      <c r="I5" s="87" t="s">
        <v>544</v>
      </c>
      <c r="J5" s="87" t="s">
        <v>709</v>
      </c>
      <c r="K5" s="87" t="s">
        <v>542</v>
      </c>
      <c r="L5" s="87" t="s">
        <v>552</v>
      </c>
      <c r="M5" s="87" t="s">
        <v>554</v>
      </c>
      <c r="N5" s="70" t="s">
        <v>687</v>
      </c>
    </row>
    <row r="6" s="98" customFormat="true" ht="15" hidden="false" customHeight="true" outlineLevel="0" collapsed="false">
      <c r="A6" s="88" t="n">
        <v>1</v>
      </c>
      <c r="B6" s="100" t="s">
        <v>187</v>
      </c>
      <c r="C6" s="101" t="s">
        <v>721</v>
      </c>
      <c r="D6" s="102" t="n">
        <v>33891</v>
      </c>
      <c r="E6" s="103" t="s">
        <v>32</v>
      </c>
      <c r="F6" s="103" t="s">
        <v>717</v>
      </c>
      <c r="G6" s="95" t="s">
        <v>710</v>
      </c>
      <c r="H6" s="95" t="n">
        <v>13.74</v>
      </c>
      <c r="I6" s="95" t="s">
        <v>710</v>
      </c>
      <c r="J6" s="105"/>
      <c r="K6" s="95" t="n">
        <v>13.71</v>
      </c>
      <c r="L6" s="95" t="s">
        <v>710</v>
      </c>
      <c r="M6" s="95" t="n">
        <v>14.02</v>
      </c>
      <c r="N6" s="106" t="n">
        <f aca="false">MAX(G6:I6,K6:M6)</f>
        <v>14.02</v>
      </c>
    </row>
    <row r="7" s="98" customFormat="true" ht="15" hidden="false" customHeight="true" outlineLevel="0" collapsed="false">
      <c r="A7" s="88" t="n">
        <v>2</v>
      </c>
      <c r="B7" s="100" t="s">
        <v>91</v>
      </c>
      <c r="C7" s="101" t="s">
        <v>92</v>
      </c>
      <c r="D7" s="102" t="n">
        <v>33937</v>
      </c>
      <c r="E7" s="146" t="s">
        <v>32</v>
      </c>
      <c r="F7" s="104" t="s">
        <v>93</v>
      </c>
      <c r="G7" s="95" t="n">
        <v>10.84</v>
      </c>
      <c r="H7" s="95" t="n">
        <v>10.79</v>
      </c>
      <c r="I7" s="95" t="n">
        <v>10.83</v>
      </c>
      <c r="J7" s="105"/>
      <c r="K7" s="95" t="n">
        <v>10.47</v>
      </c>
      <c r="L7" s="95" t="s">
        <v>710</v>
      </c>
      <c r="M7" s="95" t="n">
        <v>10.78</v>
      </c>
      <c r="N7" s="106" t="n">
        <f aca="false">MAX(G7:I7,K7:M7)</f>
        <v>10.84</v>
      </c>
    </row>
    <row r="9" customFormat="false" ht="16.5" hidden="false" customHeight="false" outlineLevel="0" collapsed="false">
      <c r="A9" s="4"/>
      <c r="B9" s="53" t="s">
        <v>900</v>
      </c>
      <c r="C9" s="48"/>
      <c r="D9" s="0" t="s">
        <v>903</v>
      </c>
      <c r="F9" s="54" t="s">
        <v>510</v>
      </c>
      <c r="G9" s="31"/>
      <c r="H9" s="55"/>
      <c r="I9" s="52"/>
      <c r="J9" s="52"/>
      <c r="K9" s="52"/>
      <c r="L9" s="52"/>
      <c r="M9" s="52"/>
      <c r="N9" s="52"/>
    </row>
    <row r="10" customFormat="false" ht="13.5" hidden="false" customHeight="false" outlineLevel="0" collapsed="false">
      <c r="A10" s="50"/>
      <c r="B10" s="56"/>
      <c r="C10" s="51"/>
      <c r="D10" s="51"/>
      <c r="E10" s="51"/>
      <c r="F10" s="51"/>
      <c r="G10" s="82"/>
      <c r="H10" s="83"/>
      <c r="I10" s="83" t="s">
        <v>708</v>
      </c>
      <c r="J10" s="83"/>
      <c r="K10" s="83"/>
      <c r="L10" s="83"/>
      <c r="M10" s="84"/>
      <c r="N10" s="50"/>
    </row>
    <row r="11" s="65" customFormat="true" ht="13.5" hidden="false" customHeight="false" outlineLevel="0" collapsed="false">
      <c r="A11" s="58" t="s">
        <v>511</v>
      </c>
      <c r="B11" s="59" t="s">
        <v>512</v>
      </c>
      <c r="C11" s="60" t="s">
        <v>513</v>
      </c>
      <c r="D11" s="61" t="s">
        <v>514</v>
      </c>
      <c r="E11" s="61" t="s">
        <v>515</v>
      </c>
      <c r="F11" s="86" t="s">
        <v>516</v>
      </c>
      <c r="G11" s="87" t="s">
        <v>519</v>
      </c>
      <c r="H11" s="87" t="s">
        <v>522</v>
      </c>
      <c r="I11" s="87" t="s">
        <v>544</v>
      </c>
      <c r="J11" s="87" t="s">
        <v>709</v>
      </c>
      <c r="K11" s="87" t="s">
        <v>542</v>
      </c>
      <c r="L11" s="87" t="s">
        <v>552</v>
      </c>
      <c r="M11" s="87" t="s">
        <v>554</v>
      </c>
      <c r="N11" s="70" t="s">
        <v>687</v>
      </c>
    </row>
    <row r="12" s="98" customFormat="true" ht="15" hidden="false" customHeight="true" outlineLevel="0" collapsed="false">
      <c r="A12" s="88" t="n">
        <v>1</v>
      </c>
      <c r="B12" s="100" t="s">
        <v>409</v>
      </c>
      <c r="C12" s="101" t="s">
        <v>724</v>
      </c>
      <c r="D12" s="102" t="n">
        <v>35150</v>
      </c>
      <c r="E12" s="147" t="s">
        <v>4</v>
      </c>
      <c r="F12" s="103" t="s">
        <v>717</v>
      </c>
      <c r="G12" s="95" t="n">
        <v>16.36</v>
      </c>
      <c r="H12" s="95" t="s">
        <v>710</v>
      </c>
      <c r="I12" s="95" t="n">
        <v>15.28</v>
      </c>
      <c r="J12" s="105"/>
      <c r="K12" s="95" t="n">
        <v>15.99</v>
      </c>
      <c r="L12" s="95" t="n">
        <v>16.17</v>
      </c>
      <c r="M12" s="95" t="n">
        <v>16.97</v>
      </c>
      <c r="N12" s="106" t="n">
        <f aca="false">MAX(G12:I12,K12:M12)</f>
        <v>16.97</v>
      </c>
    </row>
    <row r="13" s="98" customFormat="true" ht="15" hidden="false" customHeight="true" outlineLevel="0" collapsed="false">
      <c r="A13" s="88" t="n">
        <v>2</v>
      </c>
      <c r="B13" s="100" t="s">
        <v>394</v>
      </c>
      <c r="C13" s="101" t="s">
        <v>440</v>
      </c>
      <c r="D13" s="102" t="n">
        <v>34964</v>
      </c>
      <c r="E13" s="103" t="s">
        <v>414</v>
      </c>
      <c r="F13" s="104" t="s">
        <v>418</v>
      </c>
      <c r="G13" s="95" t="n">
        <v>10.417</v>
      </c>
      <c r="H13" s="95" t="n">
        <v>11.21</v>
      </c>
      <c r="I13" s="95" t="n">
        <v>10.58</v>
      </c>
      <c r="J13" s="105"/>
      <c r="K13" s="95" t="n">
        <v>11.31</v>
      </c>
      <c r="L13" s="95" t="s">
        <v>710</v>
      </c>
      <c r="M13" s="95" t="n">
        <v>11.31</v>
      </c>
      <c r="N13" s="106" t="n">
        <f aca="false">MAX(G13:I13,K13:M13)</f>
        <v>11.31</v>
      </c>
    </row>
  </sheetData>
  <printOptions headings="false" gridLines="false" gridLinesSet="true" horizontalCentered="false" verticalCentered="false"/>
  <pageMargins left="0.690277777777778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25.99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1" width="6.56"/>
  </cols>
  <sheetData>
    <row r="1" customFormat="false" ht="18.75" hidden="false" customHeight="false" outlineLevel="0" collapsed="false">
      <c r="A1" s="4"/>
      <c r="B1" s="4"/>
      <c r="C1" s="26" t="s">
        <v>506</v>
      </c>
      <c r="D1" s="48"/>
      <c r="G1" s="22"/>
      <c r="H1" s="49"/>
      <c r="I1" s="4"/>
      <c r="J1" s="4"/>
      <c r="K1" s="4"/>
      <c r="L1" s="4"/>
      <c r="M1" s="4"/>
      <c r="N1" s="4"/>
      <c r="O1" s="27"/>
    </row>
    <row r="2" customFormat="false" ht="12.75" hidden="false" customHeight="false" outlineLevel="0" collapsed="false">
      <c r="A2" s="50"/>
      <c r="B2" s="50"/>
      <c r="C2" s="51"/>
      <c r="D2" s="51"/>
      <c r="E2" s="51"/>
      <c r="F2" s="51"/>
      <c r="G2" s="51"/>
      <c r="H2" s="51"/>
      <c r="I2" s="50"/>
      <c r="J2" s="50"/>
      <c r="K2" s="50"/>
      <c r="L2" s="50"/>
      <c r="M2" s="50"/>
      <c r="N2" s="50"/>
      <c r="O2" s="27" t="s">
        <v>729</v>
      </c>
    </row>
    <row r="3" customFormat="false" ht="16.5" hidden="false" customHeight="false" outlineLevel="0" collapsed="false">
      <c r="A3" s="4"/>
      <c r="B3" s="4"/>
      <c r="C3" s="53" t="s">
        <v>904</v>
      </c>
      <c r="D3" s="48"/>
      <c r="G3" s="54" t="s">
        <v>531</v>
      </c>
      <c r="H3" s="31"/>
      <c r="I3" s="55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50"/>
      <c r="C4" s="56"/>
      <c r="D4" s="51"/>
      <c r="E4" s="51"/>
      <c r="F4" s="51"/>
      <c r="G4" s="51"/>
      <c r="H4" s="82"/>
      <c r="I4" s="83"/>
      <c r="J4" s="83" t="s">
        <v>708</v>
      </c>
      <c r="K4" s="83"/>
      <c r="L4" s="83"/>
      <c r="M4" s="83"/>
      <c r="N4" s="84"/>
      <c r="O4" s="50"/>
    </row>
    <row r="5" s="65" customFormat="true" ht="13.5" hidden="false" customHeight="false" outlineLevel="0" collapsed="false">
      <c r="A5" s="68" t="s">
        <v>511</v>
      </c>
      <c r="B5" s="85" t="s">
        <v>564</v>
      </c>
      <c r="C5" s="59" t="s">
        <v>512</v>
      </c>
      <c r="D5" s="60" t="s">
        <v>513</v>
      </c>
      <c r="E5" s="61" t="s">
        <v>514</v>
      </c>
      <c r="F5" s="61" t="s">
        <v>515</v>
      </c>
      <c r="G5" s="86" t="s">
        <v>516</v>
      </c>
      <c r="H5" s="87" t="s">
        <v>519</v>
      </c>
      <c r="I5" s="87" t="s">
        <v>522</v>
      </c>
      <c r="J5" s="87" t="s">
        <v>544</v>
      </c>
      <c r="K5" s="87" t="s">
        <v>709</v>
      </c>
      <c r="L5" s="87" t="s">
        <v>542</v>
      </c>
      <c r="M5" s="87" t="s">
        <v>552</v>
      </c>
      <c r="N5" s="87" t="s">
        <v>554</v>
      </c>
      <c r="O5" s="70" t="s">
        <v>687</v>
      </c>
    </row>
    <row r="6" s="98" customFormat="true" ht="15" hidden="false" customHeight="true" outlineLevel="0" collapsed="false">
      <c r="A6" s="88" t="n">
        <v>1</v>
      </c>
      <c r="B6" s="89"/>
      <c r="C6" s="90" t="s">
        <v>217</v>
      </c>
      <c r="D6" s="91" t="s">
        <v>218</v>
      </c>
      <c r="E6" s="92" t="s">
        <v>219</v>
      </c>
      <c r="F6" s="93" t="s">
        <v>4</v>
      </c>
      <c r="G6" s="94" t="s">
        <v>220</v>
      </c>
      <c r="H6" s="95" t="n">
        <v>55.09</v>
      </c>
      <c r="I6" s="95" t="s">
        <v>710</v>
      </c>
      <c r="J6" s="95" t="n">
        <v>54.63</v>
      </c>
      <c r="K6" s="96"/>
      <c r="L6" s="95" t="s">
        <v>710</v>
      </c>
      <c r="M6" s="95" t="s">
        <v>710</v>
      </c>
      <c r="N6" s="95" t="n">
        <v>54.03</v>
      </c>
      <c r="O6" s="97" t="n">
        <f aca="false">MAX(H6:J6,L6:N6)</f>
        <v>55.09</v>
      </c>
    </row>
    <row r="7" s="98" customFormat="true" ht="15" hidden="false" customHeight="true" outlineLevel="0" collapsed="false">
      <c r="A7" s="88" t="n">
        <v>2</v>
      </c>
      <c r="B7" s="89" t="n">
        <v>1</v>
      </c>
      <c r="C7" s="90" t="s">
        <v>63</v>
      </c>
      <c r="D7" s="91" t="s">
        <v>905</v>
      </c>
      <c r="E7" s="92" t="s">
        <v>226</v>
      </c>
      <c r="F7" s="93" t="s">
        <v>4</v>
      </c>
      <c r="G7" s="94" t="s">
        <v>227</v>
      </c>
      <c r="H7" s="95" t="n">
        <v>48.23</v>
      </c>
      <c r="I7" s="95" t="n">
        <v>45.71</v>
      </c>
      <c r="J7" s="95" t="s">
        <v>710</v>
      </c>
      <c r="K7" s="96"/>
      <c r="L7" s="95" t="n">
        <v>49.07</v>
      </c>
      <c r="M7" s="95" t="n">
        <v>52.83</v>
      </c>
      <c r="N7" s="95" t="s">
        <v>710</v>
      </c>
      <c r="O7" s="97" t="n">
        <f aca="false">MAX(H7:J7,L7:N7)</f>
        <v>52.83</v>
      </c>
    </row>
    <row r="8" s="98" customFormat="true" ht="15" hidden="false" customHeight="true" outlineLevel="0" collapsed="false">
      <c r="A8" s="88" t="n">
        <v>3</v>
      </c>
      <c r="B8" s="89"/>
      <c r="C8" s="90" t="s">
        <v>221</v>
      </c>
      <c r="D8" s="91" t="s">
        <v>222</v>
      </c>
      <c r="E8" s="92" t="s">
        <v>223</v>
      </c>
      <c r="F8" s="93" t="s">
        <v>4</v>
      </c>
      <c r="G8" s="94" t="s">
        <v>224</v>
      </c>
      <c r="H8" s="95" t="s">
        <v>906</v>
      </c>
      <c r="I8" s="95" t="n">
        <v>50.06</v>
      </c>
      <c r="J8" s="95" t="n">
        <v>50.97</v>
      </c>
      <c r="K8" s="96"/>
      <c r="L8" s="95" t="s">
        <v>710</v>
      </c>
      <c r="M8" s="95" t="n">
        <v>50.81</v>
      </c>
      <c r="N8" s="95" t="s">
        <v>710</v>
      </c>
      <c r="O8" s="97" t="n">
        <f aca="false">MAX(H8:J8,L8:N8)</f>
        <v>50.97</v>
      </c>
    </row>
    <row r="9" s="98" customFormat="true" ht="15" hidden="false" customHeight="true" outlineLevel="0" collapsed="false">
      <c r="A9" s="88" t="n">
        <v>4</v>
      </c>
      <c r="B9" s="89"/>
      <c r="C9" s="90" t="s">
        <v>195</v>
      </c>
      <c r="D9" s="91" t="s">
        <v>196</v>
      </c>
      <c r="E9" s="92" t="n">
        <v>34417</v>
      </c>
      <c r="F9" s="93" t="s">
        <v>32</v>
      </c>
      <c r="G9" s="94" t="s">
        <v>197</v>
      </c>
      <c r="H9" s="95" t="n">
        <v>32.08</v>
      </c>
      <c r="I9" s="95" t="n">
        <v>30.35</v>
      </c>
      <c r="J9" s="95" t="n">
        <v>31.23</v>
      </c>
      <c r="K9" s="96"/>
      <c r="L9" s="95" t="n">
        <v>29.4</v>
      </c>
      <c r="M9" s="95" t="n">
        <v>27.91</v>
      </c>
      <c r="N9" s="95" t="n">
        <v>33.84</v>
      </c>
      <c r="O9" s="97" t="n">
        <f aca="false">MAX(H9:J9,L9:N9)</f>
        <v>33.84</v>
      </c>
    </row>
    <row r="10" s="98" customFormat="true" ht="15" hidden="false" customHeight="true" outlineLevel="0" collapsed="false">
      <c r="A10" s="88" t="n">
        <v>5</v>
      </c>
      <c r="B10" s="89" t="n">
        <v>2</v>
      </c>
      <c r="C10" s="90" t="s">
        <v>238</v>
      </c>
      <c r="D10" s="91" t="s">
        <v>239</v>
      </c>
      <c r="E10" s="92" t="s">
        <v>240</v>
      </c>
      <c r="F10" s="93" t="s">
        <v>4</v>
      </c>
      <c r="G10" s="94" t="s">
        <v>241</v>
      </c>
      <c r="H10" s="95" t="n">
        <v>30.38</v>
      </c>
      <c r="I10" s="95" t="s">
        <v>710</v>
      </c>
      <c r="J10" s="95" t="s">
        <v>710</v>
      </c>
      <c r="K10" s="96"/>
      <c r="L10" s="95" t="n">
        <v>31.87</v>
      </c>
      <c r="M10" s="95" t="s">
        <v>710</v>
      </c>
      <c r="N10" s="95" t="n">
        <v>30.58</v>
      </c>
      <c r="O10" s="97" t="n">
        <f aca="false">MAX(H10:J10,L10:N10)</f>
        <v>31.87</v>
      </c>
    </row>
    <row r="11" s="98" customFormat="true" ht="15" hidden="false" customHeight="true" outlineLevel="0" collapsed="false">
      <c r="A11" s="88" t="n">
        <v>6</v>
      </c>
      <c r="B11" s="99" t="n">
        <v>3</v>
      </c>
      <c r="C11" s="100" t="s">
        <v>391</v>
      </c>
      <c r="D11" s="101" t="s">
        <v>392</v>
      </c>
      <c r="E11" s="102" t="s">
        <v>393</v>
      </c>
      <c r="F11" s="103" t="s">
        <v>378</v>
      </c>
      <c r="G11" s="104" t="s">
        <v>379</v>
      </c>
      <c r="H11" s="95" t="n">
        <v>21.2</v>
      </c>
      <c r="I11" s="95" t="n">
        <v>24.43</v>
      </c>
      <c r="J11" s="95" t="s">
        <v>710</v>
      </c>
      <c r="K11" s="105"/>
      <c r="L11" s="95" t="n">
        <v>21.28</v>
      </c>
      <c r="M11" s="95" t="s">
        <v>710</v>
      </c>
      <c r="N11" s="95" t="n">
        <v>20.76</v>
      </c>
      <c r="O11" s="106" t="n">
        <f aca="false">MAX(H11:J11,L11:N11)</f>
        <v>24.43</v>
      </c>
    </row>
  </sheetData>
  <printOptions headings="false" gridLines="false" gridLinesSet="true" horizontalCentered="false" verticalCentered="false"/>
  <pageMargins left="0.690277777777778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25.99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81" width="6.56"/>
  </cols>
  <sheetData>
    <row r="1" customFormat="false" ht="18.75" hidden="false" customHeight="false" outlineLevel="0" collapsed="false">
      <c r="A1" s="4"/>
      <c r="B1" s="4"/>
      <c r="C1" s="26" t="s">
        <v>506</v>
      </c>
      <c r="D1" s="48"/>
      <c r="G1" s="22"/>
      <c r="H1" s="49"/>
      <c r="I1" s="4"/>
      <c r="J1" s="4"/>
      <c r="K1" s="4"/>
      <c r="L1" s="4"/>
      <c r="M1" s="4"/>
      <c r="N1" s="4"/>
      <c r="O1" s="27"/>
    </row>
    <row r="2" customFormat="false" ht="12.75" hidden="false" customHeight="false" outlineLevel="0" collapsed="false">
      <c r="A2" s="50"/>
      <c r="B2" s="50"/>
      <c r="C2" s="51"/>
      <c r="D2" s="51"/>
      <c r="E2" s="51"/>
      <c r="F2" s="51"/>
      <c r="G2" s="51"/>
      <c r="H2" s="51"/>
      <c r="I2" s="50"/>
      <c r="J2" s="50"/>
      <c r="K2" s="50"/>
      <c r="L2" s="50"/>
      <c r="M2" s="50"/>
      <c r="N2" s="50"/>
      <c r="O2" s="27" t="s">
        <v>729</v>
      </c>
    </row>
    <row r="3" customFormat="false" ht="16.5" hidden="false" customHeight="false" outlineLevel="0" collapsed="false">
      <c r="A3" s="4"/>
      <c r="B3" s="4"/>
      <c r="C3" s="53" t="s">
        <v>904</v>
      </c>
      <c r="D3" s="48"/>
      <c r="G3" s="54" t="s">
        <v>527</v>
      </c>
      <c r="H3" s="31"/>
      <c r="I3" s="55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50"/>
      <c r="C4" s="56"/>
      <c r="D4" s="51"/>
      <c r="E4" s="51"/>
      <c r="F4" s="51"/>
      <c r="G4" s="51"/>
      <c r="H4" s="82"/>
      <c r="I4" s="83"/>
      <c r="J4" s="83" t="s">
        <v>708</v>
      </c>
      <c r="K4" s="83"/>
      <c r="L4" s="83"/>
      <c r="M4" s="83"/>
      <c r="N4" s="84"/>
      <c r="O4" s="50"/>
    </row>
    <row r="5" s="65" customFormat="true" ht="13.5" hidden="false" customHeight="false" outlineLevel="0" collapsed="false">
      <c r="A5" s="68" t="s">
        <v>511</v>
      </c>
      <c r="B5" s="85" t="s">
        <v>564</v>
      </c>
      <c r="C5" s="59" t="s">
        <v>512</v>
      </c>
      <c r="D5" s="60" t="s">
        <v>513</v>
      </c>
      <c r="E5" s="61" t="s">
        <v>514</v>
      </c>
      <c r="F5" s="61" t="s">
        <v>515</v>
      </c>
      <c r="G5" s="86" t="s">
        <v>516</v>
      </c>
      <c r="H5" s="87" t="s">
        <v>519</v>
      </c>
      <c r="I5" s="87" t="s">
        <v>522</v>
      </c>
      <c r="J5" s="87" t="s">
        <v>544</v>
      </c>
      <c r="K5" s="87" t="s">
        <v>709</v>
      </c>
      <c r="L5" s="87" t="s">
        <v>542</v>
      </c>
      <c r="M5" s="87" t="s">
        <v>552</v>
      </c>
      <c r="N5" s="87" t="s">
        <v>554</v>
      </c>
      <c r="O5" s="70" t="s">
        <v>687</v>
      </c>
    </row>
    <row r="6" s="98" customFormat="true" ht="15" hidden="false" customHeight="true" outlineLevel="0" collapsed="false">
      <c r="A6" s="88" t="n">
        <v>1</v>
      </c>
      <c r="B6" s="89"/>
      <c r="C6" s="90" t="s">
        <v>39</v>
      </c>
      <c r="D6" s="91" t="s">
        <v>907</v>
      </c>
      <c r="E6" s="92" t="s">
        <v>908</v>
      </c>
      <c r="F6" s="93" t="s">
        <v>4</v>
      </c>
      <c r="G6" s="94" t="s">
        <v>717</v>
      </c>
      <c r="H6" s="95" t="n">
        <v>60.87</v>
      </c>
      <c r="I6" s="95" t="n">
        <v>66.63</v>
      </c>
      <c r="J6" s="95" t="n">
        <v>63.42</v>
      </c>
      <c r="K6" s="96"/>
      <c r="L6" s="95" t="s">
        <v>710</v>
      </c>
      <c r="M6" s="95" t="n">
        <v>63.21</v>
      </c>
      <c r="N6" s="95" t="s">
        <v>710</v>
      </c>
      <c r="O6" s="97" t="n">
        <f aca="false">MAX(H6:J6,L6:N6)</f>
        <v>66.63</v>
      </c>
    </row>
    <row r="7" s="98" customFormat="true" ht="15" hidden="false" customHeight="true" outlineLevel="0" collapsed="false">
      <c r="A7" s="88" t="n">
        <v>2</v>
      </c>
      <c r="B7" s="89"/>
      <c r="C7" s="90" t="s">
        <v>228</v>
      </c>
      <c r="D7" s="91" t="s">
        <v>229</v>
      </c>
      <c r="E7" s="92" t="s">
        <v>230</v>
      </c>
      <c r="F7" s="93" t="s">
        <v>4</v>
      </c>
      <c r="G7" s="94" t="s">
        <v>220</v>
      </c>
      <c r="H7" s="95" t="s">
        <v>710</v>
      </c>
      <c r="I7" s="95" t="n">
        <v>63.27</v>
      </c>
      <c r="J7" s="95" t="s">
        <v>710</v>
      </c>
      <c r="K7" s="105"/>
      <c r="L7" s="95" t="s">
        <v>710</v>
      </c>
      <c r="M7" s="95" t="s">
        <v>710</v>
      </c>
      <c r="N7" s="148" t="s">
        <v>710</v>
      </c>
      <c r="O7" s="97" t="n">
        <f aca="false">MAX(H7:J7,L7:N7)</f>
        <v>63.27</v>
      </c>
    </row>
    <row r="8" s="98" customFormat="true" ht="15" hidden="false" customHeight="true" outlineLevel="0" collapsed="false">
      <c r="A8" s="88" t="n">
        <v>3</v>
      </c>
      <c r="B8" s="89"/>
      <c r="C8" s="90" t="s">
        <v>231</v>
      </c>
      <c r="D8" s="91" t="s">
        <v>232</v>
      </c>
      <c r="E8" s="92" t="s">
        <v>233</v>
      </c>
      <c r="F8" s="93" t="s">
        <v>4</v>
      </c>
      <c r="G8" s="94" t="s">
        <v>220</v>
      </c>
      <c r="H8" s="95" t="n">
        <v>55.62</v>
      </c>
      <c r="I8" s="95" t="n">
        <v>57.83</v>
      </c>
      <c r="J8" s="95" t="s">
        <v>711</v>
      </c>
      <c r="K8" s="96"/>
      <c r="L8" s="95" t="n">
        <v>60.2</v>
      </c>
      <c r="M8" s="95" t="s">
        <v>710</v>
      </c>
      <c r="N8" s="95" t="n">
        <v>62.45</v>
      </c>
      <c r="O8" s="97" t="n">
        <f aca="false">MAX(H8:J8,L8:N8)</f>
        <v>62.45</v>
      </c>
    </row>
    <row r="9" s="98" customFormat="true" ht="15" hidden="false" customHeight="true" outlineLevel="0" collapsed="false">
      <c r="A9" s="88" t="n">
        <v>4</v>
      </c>
      <c r="B9" s="89" t="n">
        <v>1</v>
      </c>
      <c r="C9" s="90" t="s">
        <v>61</v>
      </c>
      <c r="D9" s="91" t="s">
        <v>909</v>
      </c>
      <c r="E9" s="92" t="n">
        <v>35456</v>
      </c>
      <c r="F9" s="93" t="s">
        <v>4</v>
      </c>
      <c r="G9" s="94" t="s">
        <v>717</v>
      </c>
      <c r="H9" s="95" t="s">
        <v>710</v>
      </c>
      <c r="I9" s="95" t="s">
        <v>710</v>
      </c>
      <c r="J9" s="95" t="n">
        <v>47.77</v>
      </c>
      <c r="K9" s="96"/>
      <c r="L9" s="95" t="n">
        <v>45.37</v>
      </c>
      <c r="M9" s="95" t="n">
        <v>52.21</v>
      </c>
      <c r="N9" s="95" t="n">
        <v>48.84</v>
      </c>
      <c r="O9" s="97" t="n">
        <f aca="false">MAX(H9:J9,L9:N9)</f>
        <v>52.21</v>
      </c>
    </row>
    <row r="10" s="98" customFormat="true" ht="15" hidden="false" customHeight="true" outlineLevel="0" collapsed="false">
      <c r="A10" s="88" t="n">
        <v>5</v>
      </c>
      <c r="B10" s="89"/>
      <c r="C10" s="90" t="s">
        <v>91</v>
      </c>
      <c r="D10" s="91" t="s">
        <v>92</v>
      </c>
      <c r="E10" s="92" t="n">
        <v>33937</v>
      </c>
      <c r="F10" s="93" t="s">
        <v>32</v>
      </c>
      <c r="G10" s="94" t="s">
        <v>93</v>
      </c>
      <c r="H10" s="95" t="n">
        <v>49.65</v>
      </c>
      <c r="I10" s="95" t="n">
        <v>49.53</v>
      </c>
      <c r="J10" s="95" t="n">
        <v>52.05</v>
      </c>
      <c r="K10" s="96"/>
      <c r="L10" s="95" t="s">
        <v>711</v>
      </c>
      <c r="M10" s="95" t="s">
        <v>711</v>
      </c>
      <c r="N10" s="95" t="s">
        <v>711</v>
      </c>
      <c r="O10" s="97" t="n">
        <f aca="false">MAX(H10:J10,L10:N10)</f>
        <v>52.05</v>
      </c>
    </row>
    <row r="11" s="98" customFormat="true" ht="15" hidden="false" customHeight="true" outlineLevel="0" collapsed="false">
      <c r="A11" s="88" t="n">
        <v>6</v>
      </c>
      <c r="B11" s="89"/>
      <c r="C11" s="90" t="s">
        <v>13</v>
      </c>
      <c r="D11" s="91" t="s">
        <v>242</v>
      </c>
      <c r="E11" s="92" t="n">
        <v>34506</v>
      </c>
      <c r="F11" s="93" t="s">
        <v>4</v>
      </c>
      <c r="G11" s="94" t="s">
        <v>220</v>
      </c>
      <c r="H11" s="95" t="s">
        <v>710</v>
      </c>
      <c r="I11" s="95" t="n">
        <v>49.56</v>
      </c>
      <c r="J11" s="95" t="n">
        <v>51.08</v>
      </c>
      <c r="K11" s="149" t="n">
        <v>51.08</v>
      </c>
      <c r="L11" s="95" t="s">
        <v>710</v>
      </c>
      <c r="M11" s="95" t="s">
        <v>710</v>
      </c>
      <c r="N11" s="95" t="s">
        <v>710</v>
      </c>
      <c r="O11" s="97" t="n">
        <f aca="false">MAX(H11:J11,L11:N11)</f>
        <v>51.08</v>
      </c>
    </row>
    <row r="12" s="98" customFormat="true" ht="15" hidden="false" customHeight="true" outlineLevel="0" collapsed="false">
      <c r="A12" s="88" t="n">
        <v>7</v>
      </c>
      <c r="B12" s="89" t="n">
        <v>2</v>
      </c>
      <c r="C12" s="90" t="s">
        <v>234</v>
      </c>
      <c r="D12" s="91" t="s">
        <v>235</v>
      </c>
      <c r="E12" s="92" t="s">
        <v>236</v>
      </c>
      <c r="F12" s="93" t="s">
        <v>4</v>
      </c>
      <c r="G12" s="94" t="s">
        <v>237</v>
      </c>
      <c r="H12" s="95" t="s">
        <v>710</v>
      </c>
      <c r="I12" s="95" t="n">
        <v>49.59</v>
      </c>
      <c r="J12" s="95" t="s">
        <v>710</v>
      </c>
      <c r="K12" s="96"/>
      <c r="L12" s="95" t="s">
        <v>710</v>
      </c>
      <c r="M12" s="95" t="s">
        <v>710</v>
      </c>
      <c r="N12" s="95" t="s">
        <v>710</v>
      </c>
      <c r="O12" s="97" t="n">
        <f aca="false">MAX(H12:J12,L12:N12)</f>
        <v>49.59</v>
      </c>
    </row>
    <row r="13" s="98" customFormat="true" ht="15" hidden="false" customHeight="true" outlineLevel="0" collapsed="false">
      <c r="A13" s="88" t="n">
        <v>8</v>
      </c>
      <c r="B13" s="89" t="n">
        <v>3</v>
      </c>
      <c r="C13" s="90" t="s">
        <v>44</v>
      </c>
      <c r="D13" s="91" t="s">
        <v>910</v>
      </c>
      <c r="E13" s="92" t="n">
        <v>35953</v>
      </c>
      <c r="F13" s="93" t="s">
        <v>4</v>
      </c>
      <c r="G13" s="94" t="s">
        <v>911</v>
      </c>
      <c r="H13" s="95" t="n">
        <v>46.98</v>
      </c>
      <c r="I13" s="95" t="n">
        <v>46.07</v>
      </c>
      <c r="J13" s="95" t="s">
        <v>710</v>
      </c>
      <c r="K13" s="96"/>
      <c r="L13" s="95" t="n">
        <v>41.91</v>
      </c>
      <c r="M13" s="95" t="n">
        <v>43.9</v>
      </c>
      <c r="N13" s="95" t="s">
        <v>710</v>
      </c>
      <c r="O13" s="97" t="n">
        <f aca="false">MAX(H13:J13,L13:N13)</f>
        <v>46.98</v>
      </c>
    </row>
    <row r="14" s="98" customFormat="true" ht="15" hidden="false" customHeight="true" outlineLevel="0" collapsed="false">
      <c r="A14" s="88" t="n">
        <v>9</v>
      </c>
      <c r="B14" s="89" t="n">
        <v>4</v>
      </c>
      <c r="C14" s="90" t="s">
        <v>397</v>
      </c>
      <c r="D14" s="91" t="s">
        <v>912</v>
      </c>
      <c r="E14" s="92" t="n">
        <v>35608</v>
      </c>
      <c r="F14" s="93" t="s">
        <v>4</v>
      </c>
      <c r="G14" s="94" t="s">
        <v>717</v>
      </c>
      <c r="H14" s="95" t="n">
        <v>44.06</v>
      </c>
      <c r="I14" s="95" t="n">
        <v>43.83</v>
      </c>
      <c r="J14" s="95" t="s">
        <v>710</v>
      </c>
      <c r="K14" s="96"/>
      <c r="L14" s="95"/>
      <c r="M14" s="95"/>
      <c r="N14" s="95"/>
      <c r="O14" s="97" t="n">
        <f aca="false">MAX(H14:J14,L14:N14)</f>
        <v>44.06</v>
      </c>
    </row>
    <row r="15" s="98" customFormat="true" ht="15" hidden="false" customHeight="true" outlineLevel="0" collapsed="false">
      <c r="A15" s="88" t="n">
        <v>10</v>
      </c>
      <c r="B15" s="99"/>
      <c r="C15" s="100" t="s">
        <v>13</v>
      </c>
      <c r="D15" s="101" t="s">
        <v>157</v>
      </c>
      <c r="E15" s="102" t="n">
        <v>33767</v>
      </c>
      <c r="F15" s="103" t="s">
        <v>32</v>
      </c>
      <c r="G15" s="104" t="s">
        <v>158</v>
      </c>
      <c r="H15" s="95" t="n">
        <v>40.69</v>
      </c>
      <c r="I15" s="95" t="n">
        <v>41.07</v>
      </c>
      <c r="J15" s="95" t="n">
        <v>38.67</v>
      </c>
      <c r="K15" s="105"/>
      <c r="L15" s="95"/>
      <c r="M15" s="95"/>
      <c r="N15" s="95"/>
      <c r="O15" s="106" t="n">
        <f aca="false">MAX(H15:J15,L15:N15)</f>
        <v>41.07</v>
      </c>
    </row>
  </sheetData>
  <printOptions headings="false" gridLines="false" gridLinesSet="true" horizontalCentered="false" verticalCentered="false"/>
  <pageMargins left="0.690277777777778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4.99"/>
    <col collapsed="false" customWidth="true" hidden="false" outlineLevel="0" max="3" min="3" style="7" width="10.56"/>
    <col collapsed="false" customWidth="true" hidden="false" outlineLevel="0" max="4" min="4" style="7" width="14.14"/>
    <col collapsed="false" customWidth="true" hidden="false" outlineLevel="0" max="5" min="5" style="7" width="10.28"/>
    <col collapsed="false" customWidth="true" hidden="false" outlineLevel="0" max="6" min="6" style="7" width="9.99"/>
    <col collapsed="false" customWidth="true" hidden="false" outlineLevel="0" max="7" min="7" style="7" width="22.56"/>
    <col collapsed="false" customWidth="true" hidden="false" outlineLevel="0" max="9" min="8" style="7" width="5.99"/>
    <col collapsed="false" customWidth="true" hidden="false" outlineLevel="0" max="10" min="10" style="7" width="5.71"/>
    <col collapsed="false" customWidth="true" hidden="false" outlineLevel="0" max="11" min="11" style="7" width="5.99"/>
    <col collapsed="false" customWidth="false" hidden="false" outlineLevel="0" max="257" min="12" style="7" width="9.14"/>
  </cols>
  <sheetData>
    <row r="1" customFormat="false" ht="18.75" hidden="false" customHeight="false" outlineLevel="0" collapsed="false">
      <c r="C1" s="22"/>
      <c r="E1" s="23" t="s">
        <v>506</v>
      </c>
      <c r="F1" s="22"/>
      <c r="G1" s="24"/>
    </row>
    <row r="2" customFormat="false" ht="18.75" hidden="false" customHeight="false" outlineLevel="0" collapsed="false">
      <c r="A2" s="25" t="s">
        <v>4</v>
      </c>
      <c r="B2" s="25"/>
      <c r="C2" s="26"/>
      <c r="E2" s="22"/>
      <c r="F2" s="22"/>
      <c r="J2" s="27" t="s">
        <v>507</v>
      </c>
    </row>
    <row r="3" s="28" customFormat="true" ht="5.25" hidden="false" customHeight="false" outlineLevel="0" collapsed="false">
      <c r="C3" s="29"/>
      <c r="G3" s="30"/>
    </row>
    <row r="4" customFormat="false" ht="12.75" hidden="false" customHeight="false" outlineLevel="0" collapsed="false">
      <c r="C4" s="31" t="s">
        <v>538</v>
      </c>
      <c r="D4" s="4"/>
      <c r="E4" s="31" t="s">
        <v>531</v>
      </c>
      <c r="F4" s="31"/>
      <c r="G4" s="32"/>
      <c r="H4" s="25"/>
      <c r="I4" s="25"/>
      <c r="J4" s="27"/>
      <c r="K4" s="25"/>
    </row>
    <row r="5" s="28" customFormat="true" ht="5.25" hidden="false" customHeight="false" outlineLevel="0" collapsed="false">
      <c r="C5" s="29"/>
      <c r="G5" s="30"/>
    </row>
    <row r="6" customFormat="false" ht="12.75" hidden="false" customHeight="false" outlineLevel="0" collapsed="false">
      <c r="A6" s="33" t="s">
        <v>511</v>
      </c>
      <c r="B6" s="44" t="s">
        <v>564</v>
      </c>
      <c r="C6" s="34" t="s">
        <v>512</v>
      </c>
      <c r="D6" s="35" t="s">
        <v>513</v>
      </c>
      <c r="E6" s="33" t="s">
        <v>514</v>
      </c>
      <c r="F6" s="33" t="s">
        <v>515</v>
      </c>
      <c r="G6" s="33" t="s">
        <v>516</v>
      </c>
      <c r="H6" s="36" t="s">
        <v>517</v>
      </c>
      <c r="I6" s="36" t="s">
        <v>518</v>
      </c>
      <c r="J6" s="36" t="s">
        <v>541</v>
      </c>
      <c r="K6" s="36" t="s">
        <v>518</v>
      </c>
    </row>
    <row r="7" customFormat="false" ht="17.25" hidden="false" customHeight="true" outlineLevel="0" collapsed="false">
      <c r="A7" s="37" t="s">
        <v>519</v>
      </c>
      <c r="B7" s="37"/>
      <c r="C7" s="38" t="s">
        <v>94</v>
      </c>
      <c r="D7" s="39" t="s">
        <v>95</v>
      </c>
      <c r="E7" s="40" t="n">
        <v>31956</v>
      </c>
      <c r="F7" s="40" t="s">
        <v>32</v>
      </c>
      <c r="G7" s="41" t="s">
        <v>96</v>
      </c>
      <c r="H7" s="42" t="s">
        <v>543</v>
      </c>
      <c r="I7" s="42" t="s">
        <v>535</v>
      </c>
      <c r="J7" s="43" t="s">
        <v>565</v>
      </c>
      <c r="K7" s="42" t="s">
        <v>566</v>
      </c>
    </row>
    <row r="8" customFormat="false" ht="17.25" hidden="false" customHeight="true" outlineLevel="0" collapsed="false">
      <c r="A8" s="37" t="s">
        <v>522</v>
      </c>
      <c r="B8" s="37" t="s">
        <v>519</v>
      </c>
      <c r="C8" s="38" t="s">
        <v>344</v>
      </c>
      <c r="D8" s="39" t="s">
        <v>345</v>
      </c>
      <c r="E8" s="40" t="s">
        <v>346</v>
      </c>
      <c r="F8" s="40" t="s">
        <v>305</v>
      </c>
      <c r="G8" s="41" t="s">
        <v>340</v>
      </c>
      <c r="H8" s="42" t="s">
        <v>545</v>
      </c>
      <c r="I8" s="42" t="s">
        <v>535</v>
      </c>
      <c r="J8" s="43" t="s">
        <v>567</v>
      </c>
      <c r="K8" s="42" t="s">
        <v>566</v>
      </c>
    </row>
    <row r="9" customFormat="false" ht="17.25" hidden="false" customHeight="true" outlineLevel="0" collapsed="false">
      <c r="A9" s="37" t="s">
        <v>544</v>
      </c>
      <c r="B9" s="37" t="s">
        <v>522</v>
      </c>
      <c r="C9" s="38" t="s">
        <v>97</v>
      </c>
      <c r="D9" s="39" t="s">
        <v>98</v>
      </c>
      <c r="E9" s="40" t="n">
        <v>35761</v>
      </c>
      <c r="F9" s="40" t="s">
        <v>32</v>
      </c>
      <c r="G9" s="41" t="s">
        <v>99</v>
      </c>
      <c r="H9" s="42" t="s">
        <v>556</v>
      </c>
      <c r="I9" s="42" t="s">
        <v>557</v>
      </c>
      <c r="J9" s="43" t="s">
        <v>568</v>
      </c>
      <c r="K9" s="42" t="s">
        <v>566</v>
      </c>
    </row>
    <row r="10" customFormat="false" ht="17.25" hidden="false" customHeight="true" outlineLevel="0" collapsed="false">
      <c r="A10" s="37" t="s">
        <v>542</v>
      </c>
      <c r="B10" s="37" t="s">
        <v>544</v>
      </c>
      <c r="C10" s="38" t="s">
        <v>111</v>
      </c>
      <c r="D10" s="39" t="s">
        <v>112</v>
      </c>
      <c r="E10" s="40" t="s">
        <v>113</v>
      </c>
      <c r="F10" s="40" t="s">
        <v>32</v>
      </c>
      <c r="G10" s="41" t="s">
        <v>104</v>
      </c>
      <c r="H10" s="42" t="s">
        <v>558</v>
      </c>
      <c r="I10" s="42" t="s">
        <v>557</v>
      </c>
      <c r="J10" s="43" t="s">
        <v>569</v>
      </c>
      <c r="K10" s="42" t="s">
        <v>566</v>
      </c>
    </row>
    <row r="11" customFormat="false" ht="17.25" hidden="false" customHeight="true" outlineLevel="0" collapsed="false">
      <c r="A11" s="37" t="s">
        <v>552</v>
      </c>
      <c r="B11" s="37" t="s">
        <v>542</v>
      </c>
      <c r="C11" s="38" t="s">
        <v>174</v>
      </c>
      <c r="D11" s="39" t="s">
        <v>334</v>
      </c>
      <c r="E11" s="40" t="s">
        <v>335</v>
      </c>
      <c r="F11" s="40" t="s">
        <v>305</v>
      </c>
      <c r="G11" s="41" t="s">
        <v>333</v>
      </c>
      <c r="H11" s="42" t="s">
        <v>548</v>
      </c>
      <c r="I11" s="42" t="s">
        <v>557</v>
      </c>
      <c r="J11" s="43" t="s">
        <v>570</v>
      </c>
      <c r="K11" s="42" t="s">
        <v>566</v>
      </c>
    </row>
    <row r="12" customFormat="false" ht="17.25" hidden="false" customHeight="true" outlineLevel="0" collapsed="false">
      <c r="A12" s="37" t="s">
        <v>554</v>
      </c>
      <c r="B12" s="37" t="s">
        <v>552</v>
      </c>
      <c r="C12" s="38" t="s">
        <v>359</v>
      </c>
      <c r="D12" s="39" t="s">
        <v>360</v>
      </c>
      <c r="E12" s="40" t="s">
        <v>361</v>
      </c>
      <c r="F12" s="40" t="s">
        <v>305</v>
      </c>
      <c r="G12" s="41" t="s">
        <v>349</v>
      </c>
      <c r="H12" s="42" t="s">
        <v>559</v>
      </c>
      <c r="I12" s="42" t="s">
        <v>557</v>
      </c>
      <c r="J12" s="43" t="s">
        <v>571</v>
      </c>
      <c r="K12" s="42" t="s">
        <v>566</v>
      </c>
    </row>
    <row r="13" customFormat="false" ht="17.25" hidden="false" customHeight="true" outlineLevel="0" collapsed="false">
      <c r="A13" s="37" t="s">
        <v>546</v>
      </c>
      <c r="B13" s="37" t="s">
        <v>554</v>
      </c>
      <c r="C13" s="38" t="s">
        <v>466</v>
      </c>
      <c r="D13" s="39" t="s">
        <v>467</v>
      </c>
      <c r="E13" s="40" t="s">
        <v>468</v>
      </c>
      <c r="F13" s="40" t="s">
        <v>464</v>
      </c>
      <c r="G13" s="41" t="s">
        <v>469</v>
      </c>
      <c r="H13" s="42" t="s">
        <v>547</v>
      </c>
      <c r="I13" s="42" t="s">
        <v>535</v>
      </c>
      <c r="J13" s="43" t="s">
        <v>572</v>
      </c>
      <c r="K13" s="42" t="s">
        <v>566</v>
      </c>
    </row>
    <row r="14" customFormat="false" ht="17.25" hidden="false" customHeight="true" outlineLevel="0" collapsed="false">
      <c r="A14" s="37" t="s">
        <v>549</v>
      </c>
      <c r="B14" s="37" t="s">
        <v>546</v>
      </c>
      <c r="C14" s="38" t="s">
        <v>341</v>
      </c>
      <c r="D14" s="39" t="s">
        <v>342</v>
      </c>
      <c r="E14" s="40" t="s">
        <v>343</v>
      </c>
      <c r="F14" s="40" t="s">
        <v>305</v>
      </c>
      <c r="G14" s="41" t="s">
        <v>340</v>
      </c>
      <c r="H14" s="42" t="s">
        <v>548</v>
      </c>
      <c r="I14" s="42" t="s">
        <v>535</v>
      </c>
      <c r="J14" s="43" t="s">
        <v>573</v>
      </c>
      <c r="K14" s="42" t="s">
        <v>566</v>
      </c>
    </row>
    <row r="15" customFormat="false" ht="12.75" hidden="false" customHeight="false" outlineLevel="0" collapsed="false">
      <c r="A15" s="33" t="s">
        <v>511</v>
      </c>
      <c r="B15" s="44"/>
      <c r="C15" s="34" t="s">
        <v>512</v>
      </c>
      <c r="D15" s="35" t="s">
        <v>513</v>
      </c>
      <c r="E15" s="33" t="s">
        <v>514</v>
      </c>
      <c r="F15" s="33" t="s">
        <v>515</v>
      </c>
      <c r="G15" s="33" t="s">
        <v>516</v>
      </c>
      <c r="H15" s="36" t="s">
        <v>517</v>
      </c>
      <c r="I15" s="36" t="s">
        <v>518</v>
      </c>
      <c r="J15" s="36" t="s">
        <v>541</v>
      </c>
      <c r="K15" s="36" t="s">
        <v>518</v>
      </c>
    </row>
    <row r="16" customFormat="false" ht="17.25" hidden="false" customHeight="true" outlineLevel="0" collapsed="false">
      <c r="A16" s="37" t="s">
        <v>574</v>
      </c>
      <c r="B16" s="37" t="s">
        <v>549</v>
      </c>
      <c r="C16" s="38" t="s">
        <v>63</v>
      </c>
      <c r="D16" s="39" t="s">
        <v>64</v>
      </c>
      <c r="E16" s="40" t="n">
        <v>35836</v>
      </c>
      <c r="F16" s="40" t="s">
        <v>4</v>
      </c>
      <c r="G16" s="41" t="s">
        <v>51</v>
      </c>
      <c r="H16" s="42" t="s">
        <v>550</v>
      </c>
      <c r="I16" s="42" t="s">
        <v>535</v>
      </c>
      <c r="J16" s="43"/>
      <c r="K16" s="42"/>
    </row>
    <row r="17" customFormat="false" ht="17.25" hidden="false" customHeight="true" outlineLevel="0" collapsed="false">
      <c r="A17" s="37" t="s">
        <v>575</v>
      </c>
      <c r="B17" s="37" t="s">
        <v>574</v>
      </c>
      <c r="C17" s="38" t="s">
        <v>65</v>
      </c>
      <c r="D17" s="39" t="s">
        <v>66</v>
      </c>
      <c r="E17" s="40" t="n">
        <v>35614</v>
      </c>
      <c r="F17" s="40" t="s">
        <v>4</v>
      </c>
      <c r="G17" s="41" t="s">
        <v>51</v>
      </c>
      <c r="H17" s="42" t="s">
        <v>551</v>
      </c>
      <c r="I17" s="42" t="s">
        <v>535</v>
      </c>
      <c r="J17" s="43"/>
      <c r="K17" s="42"/>
    </row>
    <row r="18" customFormat="false" ht="17.25" hidden="false" customHeight="true" outlineLevel="0" collapsed="false">
      <c r="A18" s="37" t="s">
        <v>576</v>
      </c>
      <c r="B18" s="37" t="s">
        <v>575</v>
      </c>
      <c r="C18" s="38" t="s">
        <v>356</v>
      </c>
      <c r="D18" s="39" t="s">
        <v>357</v>
      </c>
      <c r="E18" s="40" t="s">
        <v>358</v>
      </c>
      <c r="F18" s="40" t="s">
        <v>305</v>
      </c>
      <c r="G18" s="41" t="s">
        <v>349</v>
      </c>
      <c r="H18" s="42" t="s">
        <v>553</v>
      </c>
      <c r="I18" s="42" t="s">
        <v>535</v>
      </c>
      <c r="J18" s="43"/>
      <c r="K18" s="42"/>
    </row>
    <row r="19" customFormat="false" ht="17.25" hidden="false" customHeight="true" outlineLevel="0" collapsed="false">
      <c r="A19" s="37" t="s">
        <v>577</v>
      </c>
      <c r="B19" s="37" t="s">
        <v>576</v>
      </c>
      <c r="C19" s="38" t="s">
        <v>105</v>
      </c>
      <c r="D19" s="39" t="s">
        <v>121</v>
      </c>
      <c r="E19" s="40" t="n">
        <v>34772</v>
      </c>
      <c r="F19" s="40" t="s">
        <v>4</v>
      </c>
      <c r="G19" s="41" t="s">
        <v>122</v>
      </c>
      <c r="H19" s="42" t="s">
        <v>555</v>
      </c>
      <c r="I19" s="42" t="s">
        <v>535</v>
      </c>
      <c r="J19" s="43"/>
      <c r="K19" s="42"/>
    </row>
    <row r="20" customFormat="false" ht="17.25" hidden="false" customHeight="true" outlineLevel="0" collapsed="false">
      <c r="A20" s="37" t="s">
        <v>578</v>
      </c>
      <c r="B20" s="37" t="s">
        <v>577</v>
      </c>
      <c r="C20" s="38" t="s">
        <v>65</v>
      </c>
      <c r="D20" s="39" t="s">
        <v>560</v>
      </c>
      <c r="E20" s="40" t="s">
        <v>561</v>
      </c>
      <c r="F20" s="40" t="s">
        <v>4</v>
      </c>
      <c r="G20" s="41" t="s">
        <v>562</v>
      </c>
      <c r="H20" s="42" t="s">
        <v>555</v>
      </c>
      <c r="I20" s="42" t="s">
        <v>557</v>
      </c>
      <c r="J20" s="43"/>
      <c r="K20" s="42"/>
    </row>
    <row r="21" customFormat="false" ht="17.25" hidden="false" customHeight="true" outlineLevel="0" collapsed="false">
      <c r="A21" s="37" t="s">
        <v>579</v>
      </c>
      <c r="B21" s="37" t="s">
        <v>578</v>
      </c>
      <c r="C21" s="38" t="s">
        <v>105</v>
      </c>
      <c r="D21" s="39" t="s">
        <v>106</v>
      </c>
      <c r="E21" s="40" t="s">
        <v>107</v>
      </c>
      <c r="F21" s="40" t="s">
        <v>32</v>
      </c>
      <c r="G21" s="41" t="s">
        <v>104</v>
      </c>
      <c r="H21" s="42" t="s">
        <v>563</v>
      </c>
      <c r="I21" s="42" t="s">
        <v>557</v>
      </c>
      <c r="J21" s="43"/>
      <c r="K21" s="42"/>
    </row>
    <row r="22" customFormat="false" ht="17.25" hidden="false" customHeight="true" outlineLevel="0" collapsed="false">
      <c r="A22" s="37"/>
      <c r="B22" s="37"/>
      <c r="C22" s="38" t="s">
        <v>63</v>
      </c>
      <c r="D22" s="39" t="s">
        <v>84</v>
      </c>
      <c r="E22" s="40" t="n">
        <v>35990</v>
      </c>
      <c r="F22" s="40" t="s">
        <v>4</v>
      </c>
      <c r="G22" s="41" t="s">
        <v>82</v>
      </c>
      <c r="H22" s="42"/>
      <c r="I22" s="42"/>
      <c r="J22" s="43"/>
      <c r="K22" s="42"/>
    </row>
    <row r="23" customFormat="false" ht="17.25" hidden="false" customHeight="true" outlineLevel="0" collapsed="false">
      <c r="A23" s="37"/>
      <c r="B23" s="37"/>
      <c r="C23" s="38" t="s">
        <v>74</v>
      </c>
      <c r="D23" s="39" t="s">
        <v>75</v>
      </c>
      <c r="E23" s="40" t="n">
        <v>36264</v>
      </c>
      <c r="F23" s="40" t="s">
        <v>4</v>
      </c>
      <c r="G23" s="41" t="s">
        <v>76</v>
      </c>
      <c r="H23" s="42"/>
      <c r="I23" s="42"/>
      <c r="J23" s="43"/>
      <c r="K23" s="4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10.56"/>
    <col collapsed="false" customWidth="true" hidden="false" outlineLevel="0" max="3" min="3" style="7" width="14.14"/>
    <col collapsed="false" customWidth="true" hidden="false" outlineLevel="0" max="4" min="4" style="7" width="10.28"/>
    <col collapsed="false" customWidth="true" hidden="false" outlineLevel="0" max="5" min="5" style="7" width="11.13"/>
    <col collapsed="false" customWidth="true" hidden="false" outlineLevel="0" max="6" min="6" style="7" width="22.56"/>
    <col collapsed="false" customWidth="true" hidden="false" outlineLevel="0" max="8" min="7" style="7" width="5.99"/>
    <col collapsed="false" customWidth="true" hidden="false" outlineLevel="0" max="9" min="9" style="7" width="5.71"/>
    <col collapsed="false" customWidth="true" hidden="false" outlineLevel="0" max="10" min="10" style="7" width="5.99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B1" s="22"/>
      <c r="D1" s="23" t="s">
        <v>506</v>
      </c>
      <c r="E1" s="22"/>
      <c r="F1" s="24"/>
    </row>
    <row r="2" customFormat="false" ht="18.75" hidden="false" customHeight="false" outlineLevel="0" collapsed="false">
      <c r="A2" s="25" t="s">
        <v>4</v>
      </c>
      <c r="B2" s="26"/>
      <c r="D2" s="22"/>
      <c r="E2" s="22"/>
      <c r="I2" s="27" t="s">
        <v>507</v>
      </c>
    </row>
    <row r="3" s="28" customFormat="true" ht="5.25" hidden="false" customHeight="false" outlineLevel="0" collapsed="false">
      <c r="B3" s="29"/>
      <c r="F3" s="30"/>
    </row>
    <row r="4" customFormat="false" ht="12.75" hidden="false" customHeight="false" outlineLevel="0" collapsed="false">
      <c r="B4" s="31" t="s">
        <v>538</v>
      </c>
      <c r="C4" s="4"/>
      <c r="D4" s="31" t="s">
        <v>527</v>
      </c>
      <c r="E4" s="31" t="s">
        <v>519</v>
      </c>
      <c r="F4" s="32" t="s">
        <v>539</v>
      </c>
      <c r="G4" s="25"/>
      <c r="H4" s="25"/>
      <c r="I4" s="27"/>
      <c r="J4" s="25"/>
    </row>
    <row r="5" s="28" customFormat="true" ht="5.25" hidden="false" customHeight="false" outlineLevel="0" collapsed="false">
      <c r="B5" s="29"/>
      <c r="F5" s="30"/>
    </row>
    <row r="6" customFormat="false" ht="12.75" hidden="false" customHeight="false" outlineLevel="0" collapsed="false">
      <c r="A6" s="33" t="s">
        <v>540</v>
      </c>
      <c r="B6" s="34" t="s">
        <v>512</v>
      </c>
      <c r="C6" s="35" t="s">
        <v>513</v>
      </c>
      <c r="D6" s="33" t="s">
        <v>514</v>
      </c>
      <c r="E6" s="33" t="s">
        <v>515</v>
      </c>
      <c r="F6" s="33" t="s">
        <v>516</v>
      </c>
      <c r="G6" s="36" t="s">
        <v>517</v>
      </c>
      <c r="H6" s="36" t="s">
        <v>518</v>
      </c>
      <c r="I6" s="36" t="s">
        <v>541</v>
      </c>
      <c r="J6" s="36" t="s">
        <v>518</v>
      </c>
    </row>
    <row r="7" customFormat="false" ht="17.25" hidden="false" customHeight="true" outlineLevel="0" collapsed="false">
      <c r="A7" s="37" t="s">
        <v>519</v>
      </c>
      <c r="B7" s="38" t="s">
        <v>128</v>
      </c>
      <c r="C7" s="39" t="s">
        <v>171</v>
      </c>
      <c r="D7" s="40" t="n">
        <v>33163</v>
      </c>
      <c r="E7" s="40" t="s">
        <v>32</v>
      </c>
      <c r="F7" s="41" t="s">
        <v>172</v>
      </c>
      <c r="G7" s="42" t="s">
        <v>580</v>
      </c>
      <c r="H7" s="42" t="s">
        <v>521</v>
      </c>
      <c r="I7" s="43"/>
      <c r="J7" s="42"/>
    </row>
    <row r="8" customFormat="false" ht="17.25" hidden="false" customHeight="true" outlineLevel="0" collapsed="false">
      <c r="A8" s="37" t="s">
        <v>522</v>
      </c>
      <c r="B8" s="38" t="s">
        <v>394</v>
      </c>
      <c r="C8" s="39" t="s">
        <v>486</v>
      </c>
      <c r="D8" s="40" t="s">
        <v>487</v>
      </c>
      <c r="E8" s="40" t="s">
        <v>464</v>
      </c>
      <c r="F8" s="41" t="s">
        <v>488</v>
      </c>
      <c r="G8" s="42" t="s">
        <v>581</v>
      </c>
      <c r="H8" s="42" t="s">
        <v>521</v>
      </c>
      <c r="I8" s="43"/>
      <c r="J8" s="42"/>
    </row>
    <row r="9" customFormat="false" ht="17.25" hidden="false" customHeight="true" outlineLevel="0" collapsed="false">
      <c r="A9" s="37" t="s">
        <v>544</v>
      </c>
      <c r="B9" s="38" t="s">
        <v>91</v>
      </c>
      <c r="C9" s="39" t="s">
        <v>92</v>
      </c>
      <c r="D9" s="40" t="n">
        <v>33937</v>
      </c>
      <c r="E9" s="40" t="s">
        <v>32</v>
      </c>
      <c r="F9" s="41" t="s">
        <v>93</v>
      </c>
      <c r="G9" s="42" t="s">
        <v>582</v>
      </c>
      <c r="H9" s="42" t="s">
        <v>521</v>
      </c>
      <c r="I9" s="43"/>
      <c r="J9" s="42"/>
    </row>
    <row r="10" customFormat="false" ht="17.25" hidden="false" customHeight="true" outlineLevel="0" collapsed="false">
      <c r="A10" s="37" t="s">
        <v>542</v>
      </c>
      <c r="B10" s="38" t="s">
        <v>77</v>
      </c>
      <c r="C10" s="39" t="s">
        <v>78</v>
      </c>
      <c r="D10" s="40" t="n">
        <v>36019</v>
      </c>
      <c r="E10" s="40" t="s">
        <v>4</v>
      </c>
      <c r="F10" s="41" t="s">
        <v>82</v>
      </c>
      <c r="G10" s="42" t="s">
        <v>583</v>
      </c>
      <c r="H10" s="42" t="s">
        <v>521</v>
      </c>
      <c r="I10" s="43"/>
      <c r="J10" s="42"/>
    </row>
    <row r="11" customFormat="false" ht="17.25" hidden="false" customHeight="true" outlineLevel="0" collapsed="false">
      <c r="A11" s="37" t="s">
        <v>552</v>
      </c>
      <c r="B11" s="38" t="s">
        <v>473</v>
      </c>
      <c r="C11" s="39" t="s">
        <v>480</v>
      </c>
      <c r="D11" s="40" t="s">
        <v>481</v>
      </c>
      <c r="E11" s="40" t="s">
        <v>464</v>
      </c>
      <c r="F11" s="41" t="s">
        <v>469</v>
      </c>
      <c r="G11" s="42" t="s">
        <v>584</v>
      </c>
      <c r="H11" s="42" t="s">
        <v>521</v>
      </c>
      <c r="I11" s="43"/>
      <c r="J11" s="42"/>
    </row>
    <row r="12" customFormat="false" ht="17.25" hidden="false" customHeight="true" outlineLevel="0" collapsed="false">
      <c r="A12" s="37" t="s">
        <v>554</v>
      </c>
      <c r="B12" s="38" t="s">
        <v>102</v>
      </c>
      <c r="C12" s="39" t="s">
        <v>103</v>
      </c>
      <c r="D12" s="40" t="n">
        <v>35664</v>
      </c>
      <c r="E12" s="40" t="s">
        <v>32</v>
      </c>
      <c r="F12" s="41" t="s">
        <v>104</v>
      </c>
      <c r="G12" s="42" t="s">
        <v>585</v>
      </c>
      <c r="H12" s="42" t="s">
        <v>521</v>
      </c>
      <c r="I12" s="43"/>
      <c r="J12" s="42"/>
    </row>
    <row r="13" customFormat="false" ht="17.25" hidden="false" customHeight="true" outlineLevel="0" collapsed="false">
      <c r="A13" s="37" t="s">
        <v>546</v>
      </c>
      <c r="B13" s="38" t="s">
        <v>270</v>
      </c>
      <c r="C13" s="39" t="s">
        <v>338</v>
      </c>
      <c r="D13" s="40" t="s">
        <v>339</v>
      </c>
      <c r="E13" s="40" t="s">
        <v>305</v>
      </c>
      <c r="F13" s="41" t="s">
        <v>340</v>
      </c>
      <c r="G13" s="42" t="s">
        <v>586</v>
      </c>
      <c r="H13" s="42" t="s">
        <v>521</v>
      </c>
      <c r="I13" s="43"/>
      <c r="J13" s="42"/>
    </row>
    <row r="14" customFormat="false" ht="17.25" hidden="false" customHeight="true" outlineLevel="0" collapsed="false">
      <c r="A14" s="37" t="s">
        <v>549</v>
      </c>
      <c r="B14" s="38" t="s">
        <v>69</v>
      </c>
      <c r="C14" s="39" t="s">
        <v>70</v>
      </c>
      <c r="D14" s="40" t="s">
        <v>71</v>
      </c>
      <c r="E14" s="40" t="s">
        <v>4</v>
      </c>
      <c r="F14" s="41" t="s">
        <v>5</v>
      </c>
      <c r="G14" s="42" t="s">
        <v>587</v>
      </c>
      <c r="H14" s="42" t="s">
        <v>521</v>
      </c>
      <c r="I14" s="43"/>
      <c r="J14" s="42"/>
    </row>
    <row r="15" s="28" customFormat="true" ht="5.25" hidden="false" customHeight="false" outlineLevel="0" collapsed="false">
      <c r="B15" s="29"/>
      <c r="F15" s="30"/>
    </row>
    <row r="16" customFormat="false" ht="12.75" hidden="false" customHeight="false" outlineLevel="0" collapsed="false">
      <c r="B16" s="31" t="s">
        <v>538</v>
      </c>
      <c r="C16" s="4"/>
      <c r="D16" s="31" t="s">
        <v>527</v>
      </c>
      <c r="E16" s="31" t="s">
        <v>522</v>
      </c>
      <c r="F16" s="32" t="s">
        <v>539</v>
      </c>
      <c r="G16" s="25"/>
      <c r="H16" s="25"/>
      <c r="I16" s="27"/>
      <c r="J16" s="25"/>
    </row>
    <row r="17" s="28" customFormat="true" ht="5.25" hidden="false" customHeight="false" outlineLevel="0" collapsed="false">
      <c r="B17" s="29"/>
      <c r="F17" s="30"/>
    </row>
    <row r="18" customFormat="false" ht="12.75" hidden="false" customHeight="false" outlineLevel="0" collapsed="false">
      <c r="A18" s="33" t="s">
        <v>540</v>
      </c>
      <c r="B18" s="34" t="s">
        <v>512</v>
      </c>
      <c r="C18" s="35" t="s">
        <v>513</v>
      </c>
      <c r="D18" s="33" t="s">
        <v>514</v>
      </c>
      <c r="E18" s="33" t="s">
        <v>515</v>
      </c>
      <c r="F18" s="33" t="s">
        <v>516</v>
      </c>
      <c r="G18" s="36" t="s">
        <v>517</v>
      </c>
      <c r="H18" s="36"/>
      <c r="I18" s="36" t="s">
        <v>541</v>
      </c>
      <c r="J18" s="36"/>
    </row>
    <row r="19" customFormat="false" ht="17.25" hidden="false" customHeight="true" outlineLevel="0" collapsed="false">
      <c r="A19" s="37" t="s">
        <v>519</v>
      </c>
      <c r="B19" s="38" t="s">
        <v>69</v>
      </c>
      <c r="C19" s="39" t="s">
        <v>144</v>
      </c>
      <c r="D19" s="40" t="n">
        <v>32538</v>
      </c>
      <c r="E19" s="40" t="s">
        <v>4</v>
      </c>
      <c r="F19" s="41" t="s">
        <v>90</v>
      </c>
      <c r="G19" s="42" t="s">
        <v>588</v>
      </c>
      <c r="H19" s="42" t="s">
        <v>589</v>
      </c>
      <c r="I19" s="43"/>
      <c r="J19" s="42"/>
    </row>
    <row r="20" customFormat="false" ht="17.25" hidden="false" customHeight="true" outlineLevel="0" collapsed="false">
      <c r="A20" s="37" t="s">
        <v>522</v>
      </c>
      <c r="B20" s="38" t="s">
        <v>482</v>
      </c>
      <c r="C20" s="39" t="s">
        <v>483</v>
      </c>
      <c r="D20" s="40" t="s">
        <v>484</v>
      </c>
      <c r="E20" s="40" t="s">
        <v>464</v>
      </c>
      <c r="F20" s="41" t="s">
        <v>485</v>
      </c>
      <c r="G20" s="42" t="s">
        <v>590</v>
      </c>
      <c r="H20" s="42" t="s">
        <v>589</v>
      </c>
      <c r="I20" s="43"/>
      <c r="J20" s="42"/>
    </row>
    <row r="21" customFormat="false" ht="17.25" hidden="false" customHeight="true" outlineLevel="0" collapsed="false">
      <c r="A21" s="37" t="s">
        <v>544</v>
      </c>
      <c r="B21" s="38" t="s">
        <v>412</v>
      </c>
      <c r="C21" s="39" t="s">
        <v>413</v>
      </c>
      <c r="D21" s="40" t="n">
        <v>34809</v>
      </c>
      <c r="E21" s="40" t="s">
        <v>414</v>
      </c>
      <c r="F21" s="41" t="s">
        <v>415</v>
      </c>
      <c r="G21" s="42" t="s">
        <v>584</v>
      </c>
      <c r="H21" s="42" t="s">
        <v>589</v>
      </c>
      <c r="I21" s="43"/>
      <c r="J21" s="42"/>
    </row>
    <row r="22" customFormat="false" ht="17.25" hidden="false" customHeight="true" outlineLevel="0" collapsed="false">
      <c r="A22" s="37" t="s">
        <v>542</v>
      </c>
      <c r="B22" s="38" t="s">
        <v>88</v>
      </c>
      <c r="C22" s="39" t="s">
        <v>89</v>
      </c>
      <c r="D22" s="40" t="n">
        <v>36270</v>
      </c>
      <c r="E22" s="40" t="s">
        <v>4</v>
      </c>
      <c r="F22" s="41" t="s">
        <v>90</v>
      </c>
      <c r="G22" s="42" t="s">
        <v>591</v>
      </c>
      <c r="H22" s="42" t="s">
        <v>589</v>
      </c>
      <c r="I22" s="43"/>
      <c r="J22" s="42"/>
    </row>
    <row r="23" customFormat="false" ht="17.25" hidden="false" customHeight="true" outlineLevel="0" collapsed="false">
      <c r="A23" s="37" t="s">
        <v>552</v>
      </c>
      <c r="B23" s="38" t="s">
        <v>108</v>
      </c>
      <c r="C23" s="39" t="s">
        <v>109</v>
      </c>
      <c r="D23" s="40" t="n">
        <v>35491</v>
      </c>
      <c r="E23" s="40" t="s">
        <v>32</v>
      </c>
      <c r="F23" s="41" t="s">
        <v>110</v>
      </c>
      <c r="G23" s="42"/>
      <c r="H23" s="42"/>
      <c r="I23" s="43"/>
      <c r="J23" s="42"/>
    </row>
    <row r="24" customFormat="false" ht="17.25" hidden="false" customHeight="true" outlineLevel="0" collapsed="false">
      <c r="A24" s="37" t="s">
        <v>554</v>
      </c>
      <c r="B24" s="38" t="s">
        <v>21</v>
      </c>
      <c r="C24" s="39" t="s">
        <v>60</v>
      </c>
      <c r="D24" s="40" t="n">
        <v>34655</v>
      </c>
      <c r="E24" s="40" t="s">
        <v>4</v>
      </c>
      <c r="F24" s="41" t="s">
        <v>55</v>
      </c>
      <c r="G24" s="42" t="s">
        <v>592</v>
      </c>
      <c r="H24" s="42" t="s">
        <v>589</v>
      </c>
      <c r="I24" s="43"/>
      <c r="J24" s="42"/>
    </row>
    <row r="25" customFormat="false" ht="17.25" hidden="false" customHeight="true" outlineLevel="0" collapsed="false">
      <c r="A25" s="37" t="s">
        <v>546</v>
      </c>
      <c r="B25" s="38" t="s">
        <v>489</v>
      </c>
      <c r="C25" s="39" t="s">
        <v>490</v>
      </c>
      <c r="D25" s="40" t="s">
        <v>491</v>
      </c>
      <c r="E25" s="40" t="s">
        <v>464</v>
      </c>
      <c r="F25" s="41" t="s">
        <v>469</v>
      </c>
      <c r="G25" s="42" t="s">
        <v>593</v>
      </c>
      <c r="H25" s="42" t="s">
        <v>589</v>
      </c>
      <c r="I25" s="43"/>
      <c r="J25" s="42"/>
    </row>
    <row r="26" customFormat="false" ht="17.25" hidden="false" customHeight="true" outlineLevel="0" collapsed="false">
      <c r="A26" s="37" t="s">
        <v>549</v>
      </c>
      <c r="B26" s="38" t="s">
        <v>58</v>
      </c>
      <c r="C26" s="39" t="s">
        <v>59</v>
      </c>
      <c r="D26" s="40" t="n">
        <v>34903</v>
      </c>
      <c r="E26" s="40" t="s">
        <v>4</v>
      </c>
      <c r="F26" s="41" t="s">
        <v>55</v>
      </c>
      <c r="G26" s="42"/>
      <c r="H26" s="42"/>
      <c r="I26" s="43"/>
      <c r="J26" s="42"/>
    </row>
    <row r="27" s="28" customFormat="true" ht="5.25" hidden="false" customHeight="false" outlineLevel="0" collapsed="false">
      <c r="B27" s="29"/>
      <c r="F27" s="30"/>
    </row>
    <row r="28" customFormat="false" ht="12.75" hidden="false" customHeight="false" outlineLevel="0" collapsed="false">
      <c r="B28" s="31" t="s">
        <v>538</v>
      </c>
      <c r="C28" s="4"/>
      <c r="D28" s="31" t="s">
        <v>527</v>
      </c>
      <c r="E28" s="31" t="s">
        <v>544</v>
      </c>
      <c r="F28" s="32" t="s">
        <v>539</v>
      </c>
      <c r="G28" s="25"/>
      <c r="H28" s="25"/>
      <c r="I28" s="27"/>
      <c r="J28" s="25"/>
    </row>
    <row r="29" s="28" customFormat="true" ht="5.25" hidden="false" customHeight="false" outlineLevel="0" collapsed="false">
      <c r="B29" s="29"/>
      <c r="F29" s="30"/>
    </row>
    <row r="30" customFormat="false" ht="12.75" hidden="false" customHeight="false" outlineLevel="0" collapsed="false">
      <c r="A30" s="33" t="s">
        <v>540</v>
      </c>
      <c r="B30" s="34" t="s">
        <v>512</v>
      </c>
      <c r="C30" s="35" t="s">
        <v>513</v>
      </c>
      <c r="D30" s="33" t="s">
        <v>514</v>
      </c>
      <c r="E30" s="33" t="s">
        <v>515</v>
      </c>
      <c r="F30" s="33" t="s">
        <v>516</v>
      </c>
      <c r="G30" s="36" t="s">
        <v>517</v>
      </c>
      <c r="H30" s="36" t="s">
        <v>518</v>
      </c>
      <c r="I30" s="36" t="s">
        <v>541</v>
      </c>
      <c r="J30" s="36" t="s">
        <v>518</v>
      </c>
    </row>
    <row r="31" customFormat="false" ht="17.25" hidden="false" customHeight="true" outlineLevel="0" collapsed="false">
      <c r="A31" s="37" t="s">
        <v>519</v>
      </c>
      <c r="B31" s="38" t="s">
        <v>49</v>
      </c>
      <c r="C31" s="39" t="s">
        <v>594</v>
      </c>
      <c r="D31" s="40" t="n">
        <v>35516</v>
      </c>
      <c r="E31" s="40" t="s">
        <v>595</v>
      </c>
      <c r="F31" s="41" t="s">
        <v>596</v>
      </c>
      <c r="G31" s="42" t="s">
        <v>597</v>
      </c>
      <c r="H31" s="42" t="s">
        <v>598</v>
      </c>
      <c r="I31" s="43"/>
      <c r="J31" s="42"/>
    </row>
    <row r="32" customFormat="false" ht="17.25" hidden="false" customHeight="true" outlineLevel="0" collapsed="false">
      <c r="A32" s="37" t="s">
        <v>522</v>
      </c>
      <c r="B32" s="38" t="s">
        <v>67</v>
      </c>
      <c r="C32" s="39" t="s">
        <v>45</v>
      </c>
      <c r="D32" s="40" t="n">
        <v>35373</v>
      </c>
      <c r="E32" s="40" t="s">
        <v>4</v>
      </c>
      <c r="F32" s="41" t="s">
        <v>68</v>
      </c>
      <c r="G32" s="42" t="s">
        <v>599</v>
      </c>
      <c r="H32" s="42" t="s">
        <v>598</v>
      </c>
      <c r="I32" s="43"/>
      <c r="J32" s="42"/>
    </row>
    <row r="33" customFormat="false" ht="17.25" hidden="false" customHeight="true" outlineLevel="0" collapsed="false">
      <c r="A33" s="37" t="s">
        <v>544</v>
      </c>
      <c r="B33" s="38" t="s">
        <v>13</v>
      </c>
      <c r="C33" s="39" t="s">
        <v>72</v>
      </c>
      <c r="D33" s="40" t="n">
        <v>35632</v>
      </c>
      <c r="E33" s="40" t="s">
        <v>4</v>
      </c>
      <c r="F33" s="41" t="s">
        <v>73</v>
      </c>
      <c r="G33" s="42"/>
      <c r="H33" s="42"/>
      <c r="I33" s="43"/>
      <c r="J33" s="42"/>
    </row>
    <row r="34" customFormat="false" ht="17.25" hidden="false" customHeight="true" outlineLevel="0" collapsed="false">
      <c r="A34" s="37" t="s">
        <v>542</v>
      </c>
      <c r="B34" s="38" t="s">
        <v>331</v>
      </c>
      <c r="C34" s="39" t="s">
        <v>16</v>
      </c>
      <c r="D34" s="40" t="s">
        <v>332</v>
      </c>
      <c r="E34" s="40" t="s">
        <v>305</v>
      </c>
      <c r="F34" s="41" t="s">
        <v>333</v>
      </c>
      <c r="G34" s="42" t="s">
        <v>600</v>
      </c>
      <c r="H34" s="42" t="s">
        <v>598</v>
      </c>
      <c r="I34" s="43"/>
      <c r="J34" s="42"/>
    </row>
    <row r="35" customFormat="false" ht="17.25" hidden="false" customHeight="true" outlineLevel="0" collapsed="false">
      <c r="A35" s="37" t="s">
        <v>552</v>
      </c>
      <c r="B35" s="38" t="s">
        <v>39</v>
      </c>
      <c r="C35" s="39" t="s">
        <v>85</v>
      </c>
      <c r="D35" s="40" t="s">
        <v>86</v>
      </c>
      <c r="E35" s="40" t="s">
        <v>4</v>
      </c>
      <c r="F35" s="41" t="s">
        <v>87</v>
      </c>
      <c r="G35" s="42" t="s">
        <v>601</v>
      </c>
      <c r="H35" s="42" t="s">
        <v>598</v>
      </c>
      <c r="I35" s="43"/>
      <c r="J35" s="42"/>
    </row>
    <row r="36" customFormat="false" ht="17.25" hidden="false" customHeight="true" outlineLevel="0" collapsed="false">
      <c r="A36" s="37" t="s">
        <v>554</v>
      </c>
      <c r="B36" s="38" t="s">
        <v>108</v>
      </c>
      <c r="C36" s="39" t="s">
        <v>416</v>
      </c>
      <c r="D36" s="40" t="s">
        <v>417</v>
      </c>
      <c r="E36" s="40" t="s">
        <v>414</v>
      </c>
      <c r="F36" s="41" t="s">
        <v>418</v>
      </c>
      <c r="G36" s="42" t="s">
        <v>602</v>
      </c>
      <c r="H36" s="42" t="s">
        <v>598</v>
      </c>
      <c r="I36" s="43"/>
      <c r="J36" s="42"/>
    </row>
    <row r="37" customFormat="false" ht="17.25" hidden="false" customHeight="true" outlineLevel="0" collapsed="false">
      <c r="A37" s="37" t="s">
        <v>546</v>
      </c>
      <c r="B37" s="38" t="s">
        <v>419</v>
      </c>
      <c r="C37" s="39" t="s">
        <v>420</v>
      </c>
      <c r="D37" s="40" t="n">
        <v>35116</v>
      </c>
      <c r="E37" s="40" t="s">
        <v>414</v>
      </c>
      <c r="F37" s="41" t="s">
        <v>418</v>
      </c>
      <c r="G37" s="42" t="s">
        <v>603</v>
      </c>
      <c r="H37" s="42" t="s">
        <v>598</v>
      </c>
      <c r="I37" s="43"/>
      <c r="J37" s="42"/>
    </row>
    <row r="38" customFormat="false" ht="17.25" hidden="false" customHeight="true" outlineLevel="0" collapsed="false">
      <c r="A38" s="37" t="s">
        <v>549</v>
      </c>
      <c r="B38" s="38" t="s">
        <v>80</v>
      </c>
      <c r="C38" s="39" t="s">
        <v>81</v>
      </c>
      <c r="D38" s="40" t="n">
        <v>35803</v>
      </c>
      <c r="E38" s="40" t="s">
        <v>4</v>
      </c>
      <c r="F38" s="41" t="s">
        <v>82</v>
      </c>
      <c r="G38" s="42" t="s">
        <v>604</v>
      </c>
      <c r="H38" s="42" t="s">
        <v>598</v>
      </c>
      <c r="I38" s="43"/>
      <c r="J38" s="42"/>
    </row>
    <row r="39" s="28" customFormat="true" ht="5.25" hidden="false" customHeight="false" outlineLevel="0" collapsed="false">
      <c r="B39" s="29"/>
      <c r="F39" s="30"/>
    </row>
    <row r="40" customFormat="false" ht="12.75" hidden="false" customHeight="false" outlineLevel="0" collapsed="false">
      <c r="B40" s="31" t="s">
        <v>538</v>
      </c>
      <c r="C40" s="4"/>
      <c r="D40" s="31" t="s">
        <v>527</v>
      </c>
      <c r="E40" s="31" t="s">
        <v>542</v>
      </c>
      <c r="F40" s="32" t="s">
        <v>539</v>
      </c>
      <c r="G40" s="25"/>
      <c r="H40" s="25"/>
      <c r="I40" s="27"/>
      <c r="J40" s="25"/>
    </row>
    <row r="41" s="28" customFormat="true" ht="5.25" hidden="false" customHeight="false" outlineLevel="0" collapsed="false">
      <c r="B41" s="29"/>
      <c r="F41" s="30"/>
    </row>
    <row r="42" customFormat="false" ht="12.75" hidden="false" customHeight="false" outlineLevel="0" collapsed="false">
      <c r="A42" s="33" t="s">
        <v>540</v>
      </c>
      <c r="B42" s="34" t="s">
        <v>512</v>
      </c>
      <c r="C42" s="35" t="s">
        <v>513</v>
      </c>
      <c r="D42" s="33" t="s">
        <v>514</v>
      </c>
      <c r="E42" s="33" t="s">
        <v>515</v>
      </c>
      <c r="F42" s="33" t="s">
        <v>516</v>
      </c>
      <c r="G42" s="36" t="s">
        <v>517</v>
      </c>
      <c r="H42" s="36"/>
      <c r="I42" s="36" t="s">
        <v>541</v>
      </c>
      <c r="J42" s="36"/>
    </row>
    <row r="43" customFormat="false" ht="17.25" hidden="false" customHeight="true" outlineLevel="0" collapsed="false">
      <c r="A43" s="37" t="s">
        <v>519</v>
      </c>
      <c r="B43" s="38"/>
      <c r="C43" s="39"/>
      <c r="D43" s="40"/>
      <c r="E43" s="40"/>
      <c r="F43" s="41"/>
      <c r="G43" s="42"/>
      <c r="H43" s="42"/>
      <c r="I43" s="43"/>
      <c r="J43" s="42"/>
    </row>
    <row r="44" customFormat="false" ht="17.25" hidden="false" customHeight="true" outlineLevel="0" collapsed="false">
      <c r="A44" s="37" t="s">
        <v>522</v>
      </c>
      <c r="B44" s="45" t="s">
        <v>477</v>
      </c>
      <c r="C44" s="46" t="s">
        <v>478</v>
      </c>
      <c r="D44" s="40" t="s">
        <v>479</v>
      </c>
      <c r="E44" s="47" t="s">
        <v>464</v>
      </c>
      <c r="F44" s="47" t="s">
        <v>476</v>
      </c>
      <c r="G44" s="42" t="s">
        <v>605</v>
      </c>
      <c r="H44" s="42" t="s">
        <v>606</v>
      </c>
      <c r="I44" s="43"/>
      <c r="J44" s="42"/>
    </row>
    <row r="45" customFormat="false" ht="17.25" hidden="false" customHeight="true" outlineLevel="0" collapsed="false">
      <c r="A45" s="37" t="s">
        <v>544</v>
      </c>
      <c r="B45" s="45" t="s">
        <v>61</v>
      </c>
      <c r="C45" s="46" t="s">
        <v>62</v>
      </c>
      <c r="D45" s="40" t="n">
        <v>34621</v>
      </c>
      <c r="E45" s="47" t="s">
        <v>4</v>
      </c>
      <c r="F45" s="47" t="s">
        <v>51</v>
      </c>
      <c r="G45" s="42" t="s">
        <v>607</v>
      </c>
      <c r="H45" s="42" t="s">
        <v>606</v>
      </c>
      <c r="I45" s="43"/>
      <c r="J45" s="42"/>
    </row>
    <row r="46" customFormat="false" ht="17.25" hidden="false" customHeight="true" outlineLevel="0" collapsed="false">
      <c r="A46" s="37" t="s">
        <v>542</v>
      </c>
      <c r="B46" s="45" t="s">
        <v>473</v>
      </c>
      <c r="C46" s="46" t="s">
        <v>474</v>
      </c>
      <c r="D46" s="40" t="s">
        <v>475</v>
      </c>
      <c r="E46" s="47" t="s">
        <v>464</v>
      </c>
      <c r="F46" s="47" t="s">
        <v>476</v>
      </c>
      <c r="G46" s="42" t="s">
        <v>608</v>
      </c>
      <c r="H46" s="42" t="s">
        <v>606</v>
      </c>
      <c r="I46" s="43"/>
      <c r="J46" s="42"/>
    </row>
    <row r="47" customFormat="false" ht="17.25" hidden="false" customHeight="true" outlineLevel="0" collapsed="false">
      <c r="A47" s="37" t="s">
        <v>552</v>
      </c>
      <c r="B47" s="45" t="s">
        <v>100</v>
      </c>
      <c r="C47" s="46" t="s">
        <v>101</v>
      </c>
      <c r="D47" s="40" t="n">
        <v>35990</v>
      </c>
      <c r="E47" s="47" t="s">
        <v>32</v>
      </c>
      <c r="F47" s="47" t="s">
        <v>99</v>
      </c>
      <c r="G47" s="42" t="s">
        <v>609</v>
      </c>
      <c r="H47" s="42" t="s">
        <v>606</v>
      </c>
      <c r="I47" s="43"/>
      <c r="J47" s="42"/>
    </row>
    <row r="48" customFormat="false" ht="17.25" hidden="false" customHeight="true" outlineLevel="0" collapsed="false">
      <c r="A48" s="37" t="s">
        <v>554</v>
      </c>
      <c r="B48" s="45" t="s">
        <v>458</v>
      </c>
      <c r="C48" s="46" t="s">
        <v>470</v>
      </c>
      <c r="D48" s="40" t="s">
        <v>471</v>
      </c>
      <c r="E48" s="47" t="s">
        <v>464</v>
      </c>
      <c r="F48" s="47" t="s">
        <v>472</v>
      </c>
      <c r="G48" s="42" t="s">
        <v>610</v>
      </c>
      <c r="H48" s="42" t="s">
        <v>606</v>
      </c>
      <c r="I48" s="43"/>
      <c r="J48" s="42"/>
    </row>
    <row r="49" customFormat="false" ht="17.25" hidden="false" customHeight="true" outlineLevel="0" collapsed="false">
      <c r="A49" s="37" t="s">
        <v>546</v>
      </c>
      <c r="B49" s="45" t="s">
        <v>117</v>
      </c>
      <c r="C49" s="46" t="s">
        <v>118</v>
      </c>
      <c r="D49" s="40" t="s">
        <v>119</v>
      </c>
      <c r="E49" s="47" t="s">
        <v>32</v>
      </c>
      <c r="F49" s="47" t="s">
        <v>120</v>
      </c>
      <c r="G49" s="42" t="s">
        <v>611</v>
      </c>
      <c r="H49" s="42" t="s">
        <v>606</v>
      </c>
      <c r="I49" s="43"/>
      <c r="J49" s="42"/>
    </row>
    <row r="50" customFormat="false" ht="17.25" hidden="false" customHeight="true" outlineLevel="0" collapsed="false">
      <c r="A50" s="37" t="s">
        <v>549</v>
      </c>
      <c r="B50" s="45" t="s">
        <v>49</v>
      </c>
      <c r="C50" s="46" t="s">
        <v>83</v>
      </c>
      <c r="D50" s="40" t="n">
        <v>36822</v>
      </c>
      <c r="E50" s="47" t="s">
        <v>4</v>
      </c>
      <c r="F50" s="47" t="s">
        <v>82</v>
      </c>
      <c r="G50" s="42"/>
      <c r="H50" s="42"/>
      <c r="I50" s="43"/>
      <c r="J50" s="4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6.41"/>
    <col collapsed="false" customWidth="true" hidden="false" outlineLevel="0" max="3" min="3" style="7" width="10.56"/>
    <col collapsed="false" customWidth="true" hidden="false" outlineLevel="0" max="4" min="4" style="7" width="14.14"/>
    <col collapsed="false" customWidth="true" hidden="false" outlineLevel="0" max="5" min="5" style="7" width="10.28"/>
    <col collapsed="false" customWidth="true" hidden="false" outlineLevel="0" max="6" min="6" style="7" width="11.13"/>
    <col collapsed="false" customWidth="true" hidden="false" outlineLevel="0" max="7" min="7" style="7" width="22.56"/>
    <col collapsed="false" customWidth="true" hidden="false" outlineLevel="0" max="9" min="8" style="7" width="5.99"/>
    <col collapsed="false" customWidth="true" hidden="false" outlineLevel="0" max="10" min="10" style="7" width="5.71"/>
    <col collapsed="false" customWidth="true" hidden="false" outlineLevel="0" max="11" min="11" style="7" width="5.99"/>
    <col collapsed="false" customWidth="false" hidden="false" outlineLevel="0" max="257" min="12" style="7" width="9.14"/>
  </cols>
  <sheetData>
    <row r="1" customFormat="false" ht="18.75" hidden="false" customHeight="false" outlineLevel="0" collapsed="false">
      <c r="C1" s="22"/>
      <c r="E1" s="23" t="s">
        <v>506</v>
      </c>
      <c r="F1" s="22"/>
      <c r="G1" s="24"/>
    </row>
    <row r="2" customFormat="false" ht="18.75" hidden="false" customHeight="false" outlineLevel="0" collapsed="false">
      <c r="A2" s="25" t="s">
        <v>4</v>
      </c>
      <c r="B2" s="25"/>
      <c r="C2" s="26"/>
      <c r="E2" s="22"/>
      <c r="F2" s="22"/>
      <c r="J2" s="27" t="s">
        <v>507</v>
      </c>
    </row>
    <row r="3" s="28" customFormat="true" ht="5.25" hidden="false" customHeight="false" outlineLevel="0" collapsed="false">
      <c r="C3" s="29"/>
      <c r="G3" s="30"/>
    </row>
    <row r="4" customFormat="false" ht="12.75" hidden="false" customHeight="false" outlineLevel="0" collapsed="false">
      <c r="C4" s="31" t="s">
        <v>538</v>
      </c>
      <c r="D4" s="4"/>
      <c r="E4" s="31" t="s">
        <v>527</v>
      </c>
      <c r="F4" s="31"/>
      <c r="G4" s="32" t="s">
        <v>612</v>
      </c>
      <c r="H4" s="25"/>
      <c r="I4" s="25"/>
      <c r="J4" s="27"/>
      <c r="K4" s="25"/>
    </row>
    <row r="5" s="28" customFormat="true" ht="5.25" hidden="false" customHeight="false" outlineLevel="0" collapsed="false">
      <c r="C5" s="29"/>
      <c r="G5" s="30"/>
    </row>
    <row r="6" customFormat="false" ht="12.75" hidden="false" customHeight="false" outlineLevel="0" collapsed="false">
      <c r="A6" s="33" t="s">
        <v>511</v>
      </c>
      <c r="B6" s="44" t="s">
        <v>564</v>
      </c>
      <c r="C6" s="34" t="s">
        <v>512</v>
      </c>
      <c r="D6" s="35" t="s">
        <v>513</v>
      </c>
      <c r="E6" s="33" t="s">
        <v>514</v>
      </c>
      <c r="F6" s="33" t="s">
        <v>515</v>
      </c>
      <c r="G6" s="33" t="s">
        <v>516</v>
      </c>
      <c r="H6" s="36" t="s">
        <v>517</v>
      </c>
      <c r="I6" s="36" t="s">
        <v>518</v>
      </c>
      <c r="J6" s="36" t="s">
        <v>541</v>
      </c>
      <c r="K6" s="36" t="s">
        <v>518</v>
      </c>
    </row>
    <row r="7" customFormat="false" ht="17.25" hidden="false" customHeight="true" outlineLevel="0" collapsed="false">
      <c r="A7" s="37" t="s">
        <v>519</v>
      </c>
      <c r="B7" s="37" t="s">
        <v>519</v>
      </c>
      <c r="C7" s="38" t="s">
        <v>270</v>
      </c>
      <c r="D7" s="39" t="s">
        <v>338</v>
      </c>
      <c r="E7" s="40" t="s">
        <v>339</v>
      </c>
      <c r="F7" s="40" t="s">
        <v>305</v>
      </c>
      <c r="G7" s="41" t="s">
        <v>340</v>
      </c>
      <c r="H7" s="42" t="s">
        <v>586</v>
      </c>
      <c r="I7" s="42" t="s">
        <v>521</v>
      </c>
      <c r="J7" s="43" t="s">
        <v>613</v>
      </c>
      <c r="K7" s="42" t="s">
        <v>614</v>
      </c>
    </row>
    <row r="8" customFormat="false" ht="17.25" hidden="false" customHeight="true" outlineLevel="0" collapsed="false">
      <c r="A8" s="37" t="s">
        <v>522</v>
      </c>
      <c r="B8" s="37" t="s">
        <v>522</v>
      </c>
      <c r="C8" s="38" t="s">
        <v>458</v>
      </c>
      <c r="D8" s="39" t="s">
        <v>470</v>
      </c>
      <c r="E8" s="40" t="s">
        <v>471</v>
      </c>
      <c r="F8" s="47" t="s">
        <v>464</v>
      </c>
      <c r="G8" s="47" t="s">
        <v>472</v>
      </c>
      <c r="H8" s="42" t="s">
        <v>610</v>
      </c>
      <c r="I8" s="42" t="s">
        <v>606</v>
      </c>
      <c r="J8" s="43" t="s">
        <v>615</v>
      </c>
      <c r="K8" s="42" t="s">
        <v>614</v>
      </c>
    </row>
    <row r="9" customFormat="false" ht="17.25" hidden="false" customHeight="true" outlineLevel="0" collapsed="false">
      <c r="A9" s="37" t="s">
        <v>544</v>
      </c>
      <c r="B9" s="37" t="s">
        <v>544</v>
      </c>
      <c r="C9" s="38" t="s">
        <v>473</v>
      </c>
      <c r="D9" s="39" t="s">
        <v>474</v>
      </c>
      <c r="E9" s="40" t="s">
        <v>475</v>
      </c>
      <c r="F9" s="47" t="s">
        <v>464</v>
      </c>
      <c r="G9" s="47" t="s">
        <v>476</v>
      </c>
      <c r="H9" s="42" t="s">
        <v>608</v>
      </c>
      <c r="I9" s="42" t="s">
        <v>606</v>
      </c>
      <c r="J9" s="43" t="s">
        <v>616</v>
      </c>
      <c r="K9" s="42" t="s">
        <v>614</v>
      </c>
    </row>
    <row r="10" customFormat="false" ht="17.25" hidden="false" customHeight="true" outlineLevel="0" collapsed="false">
      <c r="A10" s="37" t="s">
        <v>542</v>
      </c>
      <c r="B10" s="37"/>
      <c r="C10" s="38" t="s">
        <v>61</v>
      </c>
      <c r="D10" s="39" t="s">
        <v>62</v>
      </c>
      <c r="E10" s="40" t="n">
        <v>34621</v>
      </c>
      <c r="F10" s="47" t="s">
        <v>4</v>
      </c>
      <c r="G10" s="47" t="s">
        <v>51</v>
      </c>
      <c r="H10" s="42" t="s">
        <v>607</v>
      </c>
      <c r="I10" s="42" t="s">
        <v>606</v>
      </c>
      <c r="J10" s="43" t="s">
        <v>608</v>
      </c>
      <c r="K10" s="42" t="s">
        <v>614</v>
      </c>
    </row>
    <row r="11" customFormat="false" ht="17.25" hidden="false" customHeight="true" outlineLevel="0" collapsed="false">
      <c r="A11" s="37" t="s">
        <v>552</v>
      </c>
      <c r="B11" s="37"/>
      <c r="C11" s="38" t="s">
        <v>39</v>
      </c>
      <c r="D11" s="39" t="s">
        <v>85</v>
      </c>
      <c r="E11" s="40" t="s">
        <v>86</v>
      </c>
      <c r="F11" s="40" t="s">
        <v>4</v>
      </c>
      <c r="G11" s="41" t="s">
        <v>87</v>
      </c>
      <c r="H11" s="42" t="s">
        <v>601</v>
      </c>
      <c r="I11" s="42" t="s">
        <v>598</v>
      </c>
      <c r="J11" s="43" t="s">
        <v>617</v>
      </c>
      <c r="K11" s="42" t="s">
        <v>614</v>
      </c>
    </row>
    <row r="12" customFormat="false" ht="17.25" hidden="false" customHeight="true" outlineLevel="0" collapsed="false">
      <c r="A12" s="37" t="s">
        <v>554</v>
      </c>
      <c r="B12" s="37"/>
      <c r="C12" s="38" t="s">
        <v>128</v>
      </c>
      <c r="D12" s="39" t="s">
        <v>171</v>
      </c>
      <c r="E12" s="40" t="n">
        <v>33163</v>
      </c>
      <c r="F12" s="40" t="s">
        <v>32</v>
      </c>
      <c r="G12" s="41" t="s">
        <v>172</v>
      </c>
      <c r="H12" s="42" t="s">
        <v>580</v>
      </c>
      <c r="I12" s="42" t="s">
        <v>521</v>
      </c>
      <c r="J12" s="43" t="s">
        <v>618</v>
      </c>
      <c r="K12" s="42" t="s">
        <v>614</v>
      </c>
    </row>
    <row r="13" customFormat="false" ht="17.25" hidden="false" customHeight="true" outlineLevel="0" collapsed="false">
      <c r="A13" s="37" t="s">
        <v>546</v>
      </c>
      <c r="B13" s="37"/>
      <c r="C13" s="38" t="s">
        <v>91</v>
      </c>
      <c r="D13" s="39" t="s">
        <v>92</v>
      </c>
      <c r="E13" s="40" t="n">
        <v>33937</v>
      </c>
      <c r="F13" s="40" t="s">
        <v>32</v>
      </c>
      <c r="G13" s="41" t="s">
        <v>93</v>
      </c>
      <c r="H13" s="42" t="s">
        <v>582</v>
      </c>
      <c r="I13" s="42" t="s">
        <v>521</v>
      </c>
      <c r="J13" s="43"/>
      <c r="K13" s="42"/>
    </row>
    <row r="14" customFormat="false" ht="17.25" hidden="false" customHeight="true" outlineLevel="0" collapsed="false">
      <c r="A14" s="37" t="s">
        <v>549</v>
      </c>
      <c r="B14" s="37"/>
      <c r="C14" s="38" t="s">
        <v>117</v>
      </c>
      <c r="D14" s="39" t="s">
        <v>118</v>
      </c>
      <c r="E14" s="40" t="s">
        <v>119</v>
      </c>
      <c r="F14" s="47" t="s">
        <v>32</v>
      </c>
      <c r="G14" s="47" t="s">
        <v>120</v>
      </c>
      <c r="H14" s="42" t="s">
        <v>611</v>
      </c>
      <c r="I14" s="42" t="s">
        <v>606</v>
      </c>
      <c r="J14" s="43"/>
      <c r="K14" s="42"/>
    </row>
    <row r="15" customFormat="false" ht="12.75" hidden="false" customHeight="false" outlineLevel="0" collapsed="false">
      <c r="A15" s="33" t="s">
        <v>511</v>
      </c>
      <c r="B15" s="44" t="s">
        <v>564</v>
      </c>
      <c r="C15" s="34" t="s">
        <v>512</v>
      </c>
      <c r="D15" s="35" t="s">
        <v>513</v>
      </c>
      <c r="E15" s="33" t="s">
        <v>514</v>
      </c>
      <c r="F15" s="33" t="s">
        <v>515</v>
      </c>
      <c r="G15" s="33" t="s">
        <v>516</v>
      </c>
      <c r="H15" s="36" t="s">
        <v>517</v>
      </c>
      <c r="I15" s="36" t="s">
        <v>518</v>
      </c>
      <c r="J15" s="36" t="s">
        <v>541</v>
      </c>
      <c r="K15" s="36" t="s">
        <v>518</v>
      </c>
    </row>
    <row r="16" customFormat="false" ht="17.25" hidden="false" customHeight="true" outlineLevel="0" collapsed="false">
      <c r="A16" s="37" t="s">
        <v>574</v>
      </c>
      <c r="B16" s="37" t="s">
        <v>542</v>
      </c>
      <c r="C16" s="38" t="s">
        <v>473</v>
      </c>
      <c r="D16" s="39" t="s">
        <v>480</v>
      </c>
      <c r="E16" s="40" t="s">
        <v>481</v>
      </c>
      <c r="F16" s="40" t="s">
        <v>464</v>
      </c>
      <c r="G16" s="41" t="s">
        <v>469</v>
      </c>
      <c r="H16" s="42" t="s">
        <v>584</v>
      </c>
      <c r="I16" s="42" t="s">
        <v>521</v>
      </c>
      <c r="J16" s="43"/>
      <c r="K16" s="42"/>
    </row>
    <row r="17" customFormat="false" ht="17.25" hidden="false" customHeight="true" outlineLevel="0" collapsed="false">
      <c r="A17" s="37" t="s">
        <v>575</v>
      </c>
      <c r="B17" s="37" t="s">
        <v>552</v>
      </c>
      <c r="C17" s="38" t="s">
        <v>412</v>
      </c>
      <c r="D17" s="39" t="s">
        <v>413</v>
      </c>
      <c r="E17" s="40" t="n">
        <v>34809</v>
      </c>
      <c r="F17" s="40" t="s">
        <v>414</v>
      </c>
      <c r="G17" s="41" t="s">
        <v>415</v>
      </c>
      <c r="H17" s="42" t="s">
        <v>584</v>
      </c>
      <c r="I17" s="42" t="s">
        <v>589</v>
      </c>
      <c r="J17" s="43"/>
      <c r="K17" s="42"/>
    </row>
    <row r="18" customFormat="false" ht="17.25" hidden="false" customHeight="true" outlineLevel="0" collapsed="false">
      <c r="A18" s="37" t="s">
        <v>576</v>
      </c>
      <c r="B18" s="37" t="s">
        <v>554</v>
      </c>
      <c r="C18" s="38" t="s">
        <v>331</v>
      </c>
      <c r="D18" s="39" t="s">
        <v>16</v>
      </c>
      <c r="E18" s="40" t="s">
        <v>332</v>
      </c>
      <c r="F18" s="40" t="s">
        <v>305</v>
      </c>
      <c r="G18" s="41" t="s">
        <v>333</v>
      </c>
      <c r="H18" s="42" t="s">
        <v>600</v>
      </c>
      <c r="I18" s="42" t="s">
        <v>598</v>
      </c>
      <c r="J18" s="43"/>
      <c r="K18" s="42"/>
    </row>
    <row r="19" customFormat="false" ht="17.25" hidden="false" customHeight="true" outlineLevel="0" collapsed="false">
      <c r="A19" s="37" t="s">
        <v>577</v>
      </c>
      <c r="B19" s="37" t="s">
        <v>546</v>
      </c>
      <c r="C19" s="38" t="s">
        <v>477</v>
      </c>
      <c r="D19" s="39" t="s">
        <v>478</v>
      </c>
      <c r="E19" s="40" t="s">
        <v>479</v>
      </c>
      <c r="F19" s="47" t="s">
        <v>464</v>
      </c>
      <c r="G19" s="47" t="s">
        <v>476</v>
      </c>
      <c r="H19" s="42" t="s">
        <v>605</v>
      </c>
      <c r="I19" s="42" t="s">
        <v>606</v>
      </c>
      <c r="J19" s="43"/>
      <c r="K19" s="42"/>
    </row>
    <row r="20" customFormat="false" ht="17.25" hidden="false" customHeight="true" outlineLevel="0" collapsed="false">
      <c r="A20" s="37" t="s">
        <v>578</v>
      </c>
      <c r="B20" s="37" t="s">
        <v>549</v>
      </c>
      <c r="C20" s="38" t="s">
        <v>102</v>
      </c>
      <c r="D20" s="39" t="s">
        <v>103</v>
      </c>
      <c r="E20" s="40" t="n">
        <v>35664</v>
      </c>
      <c r="F20" s="40" t="s">
        <v>32</v>
      </c>
      <c r="G20" s="41" t="s">
        <v>104</v>
      </c>
      <c r="H20" s="42" t="s">
        <v>585</v>
      </c>
      <c r="I20" s="42" t="s">
        <v>521</v>
      </c>
      <c r="J20" s="43"/>
      <c r="K20" s="42"/>
    </row>
    <row r="21" customFormat="false" ht="17.25" hidden="false" customHeight="true" outlineLevel="0" collapsed="false">
      <c r="A21" s="37" t="s">
        <v>579</v>
      </c>
      <c r="B21" s="37" t="s">
        <v>574</v>
      </c>
      <c r="C21" s="38" t="s">
        <v>67</v>
      </c>
      <c r="D21" s="39" t="s">
        <v>45</v>
      </c>
      <c r="E21" s="40" t="n">
        <v>35373</v>
      </c>
      <c r="F21" s="40" t="s">
        <v>4</v>
      </c>
      <c r="G21" s="41" t="s">
        <v>68</v>
      </c>
      <c r="H21" s="42" t="s">
        <v>599</v>
      </c>
      <c r="I21" s="42" t="s">
        <v>598</v>
      </c>
      <c r="J21" s="43"/>
      <c r="K21" s="42"/>
    </row>
    <row r="22" customFormat="false" ht="17.25" hidden="false" customHeight="true" outlineLevel="0" collapsed="false">
      <c r="A22" s="37" t="s">
        <v>619</v>
      </c>
      <c r="B22" s="37" t="s">
        <v>575</v>
      </c>
      <c r="C22" s="38" t="s">
        <v>482</v>
      </c>
      <c r="D22" s="39" t="s">
        <v>483</v>
      </c>
      <c r="E22" s="40" t="s">
        <v>484</v>
      </c>
      <c r="F22" s="40" t="s">
        <v>464</v>
      </c>
      <c r="G22" s="41" t="s">
        <v>485</v>
      </c>
      <c r="H22" s="42" t="s">
        <v>590</v>
      </c>
      <c r="I22" s="42" t="s">
        <v>589</v>
      </c>
      <c r="J22" s="43"/>
      <c r="K22" s="42"/>
    </row>
    <row r="23" customFormat="false" ht="17.25" hidden="false" customHeight="true" outlineLevel="0" collapsed="false">
      <c r="A23" s="37" t="s">
        <v>620</v>
      </c>
      <c r="B23" s="37" t="s">
        <v>576</v>
      </c>
      <c r="C23" s="38" t="s">
        <v>489</v>
      </c>
      <c r="D23" s="39" t="s">
        <v>490</v>
      </c>
      <c r="E23" s="40" t="s">
        <v>491</v>
      </c>
      <c r="F23" s="40" t="s">
        <v>464</v>
      </c>
      <c r="G23" s="41" t="s">
        <v>469</v>
      </c>
      <c r="H23" s="42" t="s">
        <v>593</v>
      </c>
      <c r="I23" s="42" t="s">
        <v>589</v>
      </c>
      <c r="J23" s="43"/>
      <c r="K23" s="42"/>
    </row>
    <row r="24" customFormat="false" ht="17.25" hidden="false" customHeight="true" outlineLevel="0" collapsed="false">
      <c r="A24" s="37" t="s">
        <v>621</v>
      </c>
      <c r="B24" s="37" t="s">
        <v>577</v>
      </c>
      <c r="C24" s="38" t="s">
        <v>77</v>
      </c>
      <c r="D24" s="39" t="s">
        <v>78</v>
      </c>
      <c r="E24" s="40" t="n">
        <v>36019</v>
      </c>
      <c r="F24" s="40" t="s">
        <v>4</v>
      </c>
      <c r="G24" s="41" t="s">
        <v>82</v>
      </c>
      <c r="H24" s="42" t="s">
        <v>583</v>
      </c>
      <c r="I24" s="42" t="s">
        <v>521</v>
      </c>
      <c r="J24" s="43"/>
      <c r="K24" s="42"/>
    </row>
    <row r="25" customFormat="false" ht="17.25" hidden="false" customHeight="true" outlineLevel="0" collapsed="false">
      <c r="A25" s="37" t="s">
        <v>622</v>
      </c>
      <c r="B25" s="37" t="s">
        <v>578</v>
      </c>
      <c r="C25" s="38" t="s">
        <v>100</v>
      </c>
      <c r="D25" s="39" t="s">
        <v>101</v>
      </c>
      <c r="E25" s="40" t="n">
        <v>35990</v>
      </c>
      <c r="F25" s="47" t="s">
        <v>32</v>
      </c>
      <c r="G25" s="47" t="s">
        <v>99</v>
      </c>
      <c r="H25" s="42" t="s">
        <v>609</v>
      </c>
      <c r="I25" s="42" t="s">
        <v>606</v>
      </c>
      <c r="J25" s="43"/>
      <c r="K25" s="42"/>
    </row>
    <row r="26" customFormat="false" ht="17.25" hidden="false" customHeight="true" outlineLevel="0" collapsed="false">
      <c r="A26" s="37" t="s">
        <v>623</v>
      </c>
      <c r="B26" s="37" t="s">
        <v>579</v>
      </c>
      <c r="C26" s="38" t="s">
        <v>108</v>
      </c>
      <c r="D26" s="39" t="s">
        <v>416</v>
      </c>
      <c r="E26" s="40" t="s">
        <v>417</v>
      </c>
      <c r="F26" s="40" t="s">
        <v>414</v>
      </c>
      <c r="G26" s="41" t="s">
        <v>418</v>
      </c>
      <c r="H26" s="42" t="s">
        <v>602</v>
      </c>
      <c r="I26" s="42" t="s">
        <v>598</v>
      </c>
      <c r="J26" s="43"/>
      <c r="K26" s="42"/>
    </row>
    <row r="27" customFormat="false" ht="17.25" hidden="false" customHeight="true" outlineLevel="0" collapsed="false">
      <c r="A27" s="37" t="s">
        <v>624</v>
      </c>
      <c r="B27" s="37" t="s">
        <v>619</v>
      </c>
      <c r="C27" s="38" t="s">
        <v>394</v>
      </c>
      <c r="D27" s="39" t="s">
        <v>486</v>
      </c>
      <c r="E27" s="40" t="s">
        <v>487</v>
      </c>
      <c r="F27" s="40" t="s">
        <v>464</v>
      </c>
      <c r="G27" s="41" t="s">
        <v>488</v>
      </c>
      <c r="H27" s="42" t="s">
        <v>581</v>
      </c>
      <c r="I27" s="42" t="s">
        <v>521</v>
      </c>
      <c r="J27" s="43"/>
      <c r="K27" s="42"/>
    </row>
    <row r="28" customFormat="false" ht="17.25" hidden="false" customHeight="true" outlineLevel="0" collapsed="false">
      <c r="A28" s="37" t="s">
        <v>625</v>
      </c>
      <c r="B28" s="37" t="s">
        <v>620</v>
      </c>
      <c r="C28" s="38" t="s">
        <v>419</v>
      </c>
      <c r="D28" s="39" t="s">
        <v>420</v>
      </c>
      <c r="E28" s="40" t="n">
        <v>35116</v>
      </c>
      <c r="F28" s="40" t="s">
        <v>414</v>
      </c>
      <c r="G28" s="41" t="s">
        <v>418</v>
      </c>
      <c r="H28" s="42" t="s">
        <v>603</v>
      </c>
      <c r="I28" s="42" t="s">
        <v>598</v>
      </c>
      <c r="J28" s="43"/>
      <c r="K28" s="42"/>
    </row>
    <row r="29" customFormat="false" ht="17.25" hidden="false" customHeight="true" outlineLevel="0" collapsed="false">
      <c r="A29" s="37" t="s">
        <v>626</v>
      </c>
      <c r="B29" s="37" t="s">
        <v>621</v>
      </c>
      <c r="C29" s="38" t="s">
        <v>69</v>
      </c>
      <c r="D29" s="39" t="s">
        <v>70</v>
      </c>
      <c r="E29" s="40" t="s">
        <v>71</v>
      </c>
      <c r="F29" s="40" t="s">
        <v>4</v>
      </c>
      <c r="G29" s="41" t="s">
        <v>5</v>
      </c>
      <c r="H29" s="42" t="s">
        <v>587</v>
      </c>
      <c r="I29" s="42" t="s">
        <v>521</v>
      </c>
      <c r="J29" s="43"/>
      <c r="K29" s="42"/>
    </row>
    <row r="30" customFormat="false" ht="17.25" hidden="false" customHeight="true" outlineLevel="0" collapsed="false">
      <c r="A30" s="37" t="s">
        <v>627</v>
      </c>
      <c r="B30" s="37" t="s">
        <v>622</v>
      </c>
      <c r="C30" s="38" t="s">
        <v>49</v>
      </c>
      <c r="D30" s="39" t="s">
        <v>594</v>
      </c>
      <c r="E30" s="40" t="n">
        <v>35516</v>
      </c>
      <c r="F30" s="40" t="s">
        <v>595</v>
      </c>
      <c r="G30" s="41" t="s">
        <v>596</v>
      </c>
      <c r="H30" s="42" t="s">
        <v>597</v>
      </c>
      <c r="I30" s="42" t="s">
        <v>598</v>
      </c>
      <c r="J30" s="43"/>
      <c r="K30" s="42"/>
    </row>
    <row r="31" customFormat="false" ht="17.25" hidden="false" customHeight="true" outlineLevel="0" collapsed="false">
      <c r="A31" s="37" t="s">
        <v>628</v>
      </c>
      <c r="B31" s="37"/>
      <c r="C31" s="38" t="s">
        <v>21</v>
      </c>
      <c r="D31" s="39" t="s">
        <v>60</v>
      </c>
      <c r="E31" s="40" t="n">
        <v>34655</v>
      </c>
      <c r="F31" s="40" t="s">
        <v>4</v>
      </c>
      <c r="G31" s="41" t="s">
        <v>55</v>
      </c>
      <c r="H31" s="42" t="s">
        <v>592</v>
      </c>
      <c r="I31" s="42" t="s">
        <v>589</v>
      </c>
      <c r="J31" s="43"/>
      <c r="K31" s="42"/>
    </row>
    <row r="32" customFormat="false" ht="17.25" hidden="false" customHeight="true" outlineLevel="0" collapsed="false">
      <c r="A32" s="37" t="s">
        <v>629</v>
      </c>
      <c r="B32" s="37" t="s">
        <v>623</v>
      </c>
      <c r="C32" s="38" t="s">
        <v>80</v>
      </c>
      <c r="D32" s="39" t="s">
        <v>81</v>
      </c>
      <c r="E32" s="40" t="n">
        <v>35803</v>
      </c>
      <c r="F32" s="40" t="s">
        <v>4</v>
      </c>
      <c r="G32" s="41" t="s">
        <v>82</v>
      </c>
      <c r="H32" s="42" t="s">
        <v>604</v>
      </c>
      <c r="I32" s="42" t="s">
        <v>598</v>
      </c>
      <c r="J32" s="43"/>
      <c r="K32" s="42"/>
    </row>
    <row r="33" customFormat="false" ht="17.25" hidden="false" customHeight="true" outlineLevel="0" collapsed="false">
      <c r="A33" s="37" t="s">
        <v>630</v>
      </c>
      <c r="B33" s="37" t="s">
        <v>624</v>
      </c>
      <c r="C33" s="38" t="s">
        <v>88</v>
      </c>
      <c r="D33" s="39" t="s">
        <v>89</v>
      </c>
      <c r="E33" s="40" t="n">
        <v>36270</v>
      </c>
      <c r="F33" s="40" t="s">
        <v>4</v>
      </c>
      <c r="G33" s="41" t="s">
        <v>90</v>
      </c>
      <c r="H33" s="42" t="s">
        <v>591</v>
      </c>
      <c r="I33" s="42" t="s">
        <v>589</v>
      </c>
      <c r="J33" s="43"/>
      <c r="K33" s="42"/>
    </row>
    <row r="34" customFormat="false" ht="17.25" hidden="false" customHeight="true" outlineLevel="0" collapsed="false">
      <c r="A34" s="37" t="s">
        <v>631</v>
      </c>
      <c r="B34" s="37"/>
      <c r="C34" s="38" t="s">
        <v>69</v>
      </c>
      <c r="D34" s="39" t="s">
        <v>144</v>
      </c>
      <c r="E34" s="40" t="n">
        <v>32538</v>
      </c>
      <c r="F34" s="40" t="s">
        <v>4</v>
      </c>
      <c r="G34" s="41" t="s">
        <v>90</v>
      </c>
      <c r="H34" s="42" t="s">
        <v>588</v>
      </c>
      <c r="I34" s="42" t="s">
        <v>589</v>
      </c>
      <c r="J34" s="43"/>
      <c r="K34" s="42"/>
    </row>
    <row r="35" customFormat="false" ht="17.25" hidden="false" customHeight="true" outlineLevel="0" collapsed="false">
      <c r="A35" s="37"/>
      <c r="B35" s="37"/>
      <c r="C35" s="38" t="s">
        <v>108</v>
      </c>
      <c r="D35" s="39" t="s">
        <v>109</v>
      </c>
      <c r="E35" s="40" t="n">
        <v>35491</v>
      </c>
      <c r="F35" s="40" t="s">
        <v>32</v>
      </c>
      <c r="G35" s="41" t="s">
        <v>110</v>
      </c>
      <c r="H35" s="42"/>
      <c r="I35" s="42"/>
      <c r="J35" s="43"/>
      <c r="K35" s="42"/>
    </row>
    <row r="36" customFormat="false" ht="17.25" hidden="false" customHeight="true" outlineLevel="0" collapsed="false">
      <c r="A36" s="37"/>
      <c r="B36" s="37"/>
      <c r="C36" s="38" t="s">
        <v>58</v>
      </c>
      <c r="D36" s="39" t="s">
        <v>59</v>
      </c>
      <c r="E36" s="40" t="n">
        <v>34903</v>
      </c>
      <c r="F36" s="40" t="s">
        <v>4</v>
      </c>
      <c r="G36" s="41" t="s">
        <v>55</v>
      </c>
      <c r="H36" s="42"/>
      <c r="I36" s="42"/>
      <c r="J36" s="43"/>
      <c r="K36" s="42"/>
    </row>
    <row r="37" customFormat="false" ht="17.25" hidden="false" customHeight="true" outlineLevel="0" collapsed="false">
      <c r="A37" s="37"/>
      <c r="B37" s="37"/>
      <c r="C37" s="38" t="s">
        <v>13</v>
      </c>
      <c r="D37" s="39" t="s">
        <v>72</v>
      </c>
      <c r="E37" s="40" t="n">
        <v>35632</v>
      </c>
      <c r="F37" s="40" t="s">
        <v>4</v>
      </c>
      <c r="G37" s="41" t="s">
        <v>73</v>
      </c>
      <c r="H37" s="42"/>
      <c r="I37" s="42"/>
      <c r="J37" s="43"/>
      <c r="K37" s="42"/>
    </row>
    <row r="38" customFormat="false" ht="17.25" hidden="false" customHeight="true" outlineLevel="0" collapsed="false">
      <c r="A38" s="37"/>
      <c r="B38" s="37"/>
      <c r="C38" s="38" t="s">
        <v>49</v>
      </c>
      <c r="D38" s="39" t="s">
        <v>83</v>
      </c>
      <c r="E38" s="40" t="n">
        <v>36822</v>
      </c>
      <c r="F38" s="47" t="s">
        <v>4</v>
      </c>
      <c r="G38" s="47" t="s">
        <v>82</v>
      </c>
      <c r="H38" s="42"/>
      <c r="I38" s="42"/>
      <c r="J38" s="43"/>
      <c r="K38" s="4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7" width="11.13"/>
    <col collapsed="false" customWidth="true" hidden="false" outlineLevel="0" max="3" min="3" style="7" width="14.14"/>
    <col collapsed="false" customWidth="true" hidden="false" outlineLevel="0" max="4" min="4" style="7" width="10.28"/>
    <col collapsed="false" customWidth="true" hidden="false" outlineLevel="0" max="5" min="5" style="7" width="11.13"/>
    <col collapsed="false" customWidth="true" hidden="false" outlineLevel="0" max="6" min="6" style="7" width="22.56"/>
    <col collapsed="false" customWidth="true" hidden="false" outlineLevel="0" max="7" min="7" style="7" width="7.28"/>
    <col collapsed="false" customWidth="false" hidden="false" outlineLevel="0" max="257" min="8" style="7" width="9.14"/>
  </cols>
  <sheetData>
    <row r="1" customFormat="false" ht="18.75" hidden="false" customHeight="false" outlineLevel="0" collapsed="false">
      <c r="B1" s="22"/>
      <c r="D1" s="23" t="s">
        <v>506</v>
      </c>
      <c r="E1" s="22"/>
      <c r="F1" s="24"/>
    </row>
    <row r="2" customFormat="false" ht="18.75" hidden="false" customHeight="false" outlineLevel="0" collapsed="false">
      <c r="A2" s="25" t="s">
        <v>4</v>
      </c>
      <c r="B2" s="26"/>
      <c r="D2" s="22"/>
      <c r="E2" s="22"/>
      <c r="G2" s="27" t="s">
        <v>507</v>
      </c>
    </row>
    <row r="3" s="28" customFormat="true" ht="5.25" hidden="false" customHeight="false" outlineLevel="0" collapsed="false">
      <c r="B3" s="29"/>
      <c r="F3" s="30"/>
    </row>
    <row r="4" customFormat="false" ht="12.75" hidden="false" customHeight="false" outlineLevel="0" collapsed="false">
      <c r="B4" s="31" t="s">
        <v>632</v>
      </c>
      <c r="C4" s="4"/>
      <c r="D4" s="31" t="s">
        <v>531</v>
      </c>
      <c r="E4" s="31" t="s">
        <v>519</v>
      </c>
      <c r="F4" s="32" t="s">
        <v>539</v>
      </c>
      <c r="G4" s="25"/>
    </row>
    <row r="5" s="28" customFormat="true" ht="5.25" hidden="false" customHeight="false" outlineLevel="0" collapsed="false">
      <c r="B5" s="29"/>
      <c r="F5" s="30"/>
    </row>
    <row r="6" customFormat="false" ht="12.75" hidden="false" customHeight="false" outlineLevel="0" collapsed="false">
      <c r="A6" s="33" t="s">
        <v>511</v>
      </c>
      <c r="B6" s="34" t="s">
        <v>512</v>
      </c>
      <c r="C6" s="35" t="s">
        <v>513</v>
      </c>
      <c r="D6" s="33" t="s">
        <v>514</v>
      </c>
      <c r="E6" s="33" t="s">
        <v>515</v>
      </c>
      <c r="F6" s="33" t="s">
        <v>516</v>
      </c>
      <c r="G6" s="36" t="s">
        <v>517</v>
      </c>
    </row>
    <row r="7" customFormat="false" ht="17.25" hidden="false" customHeight="true" outlineLevel="0" collapsed="false">
      <c r="A7" s="37" t="s">
        <v>519</v>
      </c>
      <c r="B7" s="38" t="s">
        <v>137</v>
      </c>
      <c r="C7" s="39" t="s">
        <v>138</v>
      </c>
      <c r="D7" s="40" t="n">
        <v>36236</v>
      </c>
      <c r="E7" s="40" t="s">
        <v>4</v>
      </c>
      <c r="F7" s="41" t="s">
        <v>36</v>
      </c>
      <c r="G7" s="42" t="s">
        <v>633</v>
      </c>
    </row>
    <row r="8" customFormat="false" ht="17.25" hidden="false" customHeight="true" outlineLevel="0" collapsed="false">
      <c r="A8" s="37" t="s">
        <v>522</v>
      </c>
      <c r="B8" s="38" t="s">
        <v>159</v>
      </c>
      <c r="C8" s="39" t="s">
        <v>160</v>
      </c>
      <c r="D8" s="40" t="n">
        <v>36601</v>
      </c>
      <c r="E8" s="40" t="s">
        <v>32</v>
      </c>
      <c r="F8" s="41" t="s">
        <v>33</v>
      </c>
      <c r="G8" s="42" t="s">
        <v>634</v>
      </c>
    </row>
    <row r="9" customFormat="false" ht="17.25" hidden="false" customHeight="true" outlineLevel="0" collapsed="false">
      <c r="A9" s="37" t="s">
        <v>544</v>
      </c>
      <c r="B9" s="38" t="s">
        <v>56</v>
      </c>
      <c r="C9" s="39" t="s">
        <v>57</v>
      </c>
      <c r="D9" s="40" t="n">
        <v>36060</v>
      </c>
      <c r="E9" s="40" t="s">
        <v>32</v>
      </c>
      <c r="F9" s="41" t="s">
        <v>33</v>
      </c>
      <c r="G9" s="42" t="s">
        <v>635</v>
      </c>
    </row>
    <row r="10" customFormat="false" ht="17.25" hidden="false" customHeight="true" outlineLevel="0" collapsed="false">
      <c r="A10" s="37"/>
      <c r="B10" s="38" t="s">
        <v>134</v>
      </c>
      <c r="C10" s="39" t="s">
        <v>135</v>
      </c>
      <c r="D10" s="40" t="n">
        <v>35694</v>
      </c>
      <c r="E10" s="40" t="s">
        <v>4</v>
      </c>
      <c r="F10" s="41" t="s">
        <v>136</v>
      </c>
      <c r="G10" s="42" t="s">
        <v>537</v>
      </c>
    </row>
    <row r="11" s="28" customFormat="true" ht="5.25" hidden="false" customHeight="false" outlineLevel="0" collapsed="false">
      <c r="B11" s="29"/>
      <c r="F11" s="30"/>
    </row>
    <row r="12" customFormat="false" ht="12.75" hidden="false" customHeight="false" outlineLevel="0" collapsed="false">
      <c r="B12" s="31" t="s">
        <v>632</v>
      </c>
      <c r="C12" s="4"/>
      <c r="D12" s="31" t="s">
        <v>531</v>
      </c>
      <c r="E12" s="31" t="s">
        <v>522</v>
      </c>
      <c r="F12" s="32" t="s">
        <v>539</v>
      </c>
      <c r="G12" s="25"/>
    </row>
    <row r="13" s="28" customFormat="true" ht="5.25" hidden="false" customHeight="false" outlineLevel="0" collapsed="false">
      <c r="B13" s="29"/>
      <c r="F13" s="30"/>
    </row>
    <row r="14" customFormat="false" ht="12.75" hidden="false" customHeight="false" outlineLevel="0" collapsed="false">
      <c r="A14" s="33" t="s">
        <v>540</v>
      </c>
      <c r="B14" s="34" t="s">
        <v>512</v>
      </c>
      <c r="C14" s="35" t="s">
        <v>513</v>
      </c>
      <c r="D14" s="33" t="s">
        <v>514</v>
      </c>
      <c r="E14" s="33" t="s">
        <v>515</v>
      </c>
      <c r="F14" s="33" t="s">
        <v>516</v>
      </c>
      <c r="G14" s="36" t="s">
        <v>517</v>
      </c>
    </row>
    <row r="15" customFormat="false" ht="17.25" hidden="false" customHeight="true" outlineLevel="0" collapsed="false">
      <c r="A15" s="37" t="s">
        <v>522</v>
      </c>
      <c r="B15" s="38" t="s">
        <v>56</v>
      </c>
      <c r="C15" s="39" t="s">
        <v>133</v>
      </c>
      <c r="D15" s="40" t="n">
        <v>35419</v>
      </c>
      <c r="E15" s="40" t="s">
        <v>4</v>
      </c>
      <c r="F15" s="41" t="s">
        <v>51</v>
      </c>
      <c r="G15" s="42" t="s">
        <v>636</v>
      </c>
    </row>
    <row r="16" customFormat="false" ht="17.25" hidden="false" customHeight="true" outlineLevel="0" collapsed="false">
      <c r="A16" s="37" t="s">
        <v>544</v>
      </c>
      <c r="B16" s="38" t="s">
        <v>141</v>
      </c>
      <c r="C16" s="39" t="s">
        <v>142</v>
      </c>
      <c r="D16" s="40" t="n">
        <v>35810</v>
      </c>
      <c r="E16" s="40" t="s">
        <v>4</v>
      </c>
      <c r="F16" s="41" t="s">
        <v>82</v>
      </c>
      <c r="G16" s="42" t="s">
        <v>637</v>
      </c>
    </row>
    <row r="17" customFormat="false" ht="17.25" hidden="false" customHeight="true" outlineLevel="0" collapsed="false">
      <c r="A17" s="37" t="s">
        <v>542</v>
      </c>
      <c r="B17" s="38" t="s">
        <v>452</v>
      </c>
      <c r="C17" s="39" t="s">
        <v>453</v>
      </c>
      <c r="D17" s="40" t="s">
        <v>454</v>
      </c>
      <c r="E17" s="40" t="s">
        <v>414</v>
      </c>
      <c r="F17" s="41" t="s">
        <v>445</v>
      </c>
      <c r="G17" s="42" t="s">
        <v>638</v>
      </c>
    </row>
    <row r="18" customFormat="false" ht="17.25" hidden="false" customHeight="true" outlineLevel="0" collapsed="false">
      <c r="A18" s="37" t="s">
        <v>552</v>
      </c>
      <c r="B18" s="38" t="s">
        <v>111</v>
      </c>
      <c r="C18" s="39" t="s">
        <v>145</v>
      </c>
      <c r="D18" s="40" t="n">
        <v>35378</v>
      </c>
      <c r="E18" s="40" t="s">
        <v>32</v>
      </c>
      <c r="F18" s="41" t="s">
        <v>33</v>
      </c>
      <c r="G18" s="42" t="s">
        <v>639</v>
      </c>
    </row>
    <row r="19" customFormat="false" ht="17.25" hidden="false" customHeight="true" outlineLevel="0" collapsed="false">
      <c r="A19" s="37" t="s">
        <v>554</v>
      </c>
      <c r="B19" s="38" t="s">
        <v>65</v>
      </c>
      <c r="C19" s="39" t="s">
        <v>380</v>
      </c>
      <c r="D19" s="40" t="s">
        <v>381</v>
      </c>
      <c r="E19" s="40" t="s">
        <v>378</v>
      </c>
      <c r="F19" s="41" t="s">
        <v>379</v>
      </c>
      <c r="G19" s="42" t="s">
        <v>640</v>
      </c>
    </row>
    <row r="22" customFormat="false" ht="12.75" hidden="false" customHeight="false" outlineLevel="0" collapsed="false">
      <c r="G22" s="25"/>
    </row>
    <row r="24" customFormat="false" ht="12.75" hidden="false" customHeight="false" outlineLevel="0" collapsed="false">
      <c r="G24" s="25"/>
    </row>
    <row r="27" customFormat="false" ht="12.75" hidden="false" customHeight="false" outlineLevel="0" collapsed="false">
      <c r="G27" s="25"/>
    </row>
    <row r="29" customFormat="false" ht="12.75" hidden="false" customHeight="false" outlineLevel="0" collapsed="false">
      <c r="G29" s="2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6.13"/>
    <col collapsed="false" customWidth="true" hidden="false" outlineLevel="0" max="3" min="3" style="7" width="11.13"/>
    <col collapsed="false" customWidth="true" hidden="false" outlineLevel="0" max="4" min="4" style="7" width="14.14"/>
    <col collapsed="false" customWidth="true" hidden="false" outlineLevel="0" max="5" min="5" style="7" width="10.28"/>
    <col collapsed="false" customWidth="true" hidden="false" outlineLevel="0" max="6" min="6" style="7" width="11.13"/>
    <col collapsed="false" customWidth="true" hidden="false" outlineLevel="0" max="7" min="7" style="7" width="22.56"/>
    <col collapsed="false" customWidth="true" hidden="false" outlineLevel="0" max="8" min="8" style="7" width="7.28"/>
    <col collapsed="false" customWidth="false" hidden="false" outlineLevel="0" max="257" min="9" style="7" width="9.14"/>
  </cols>
  <sheetData>
    <row r="1" customFormat="false" ht="18.75" hidden="false" customHeight="false" outlineLevel="0" collapsed="false">
      <c r="C1" s="22"/>
      <c r="E1" s="23" t="s">
        <v>506</v>
      </c>
      <c r="F1" s="22"/>
      <c r="G1" s="24"/>
    </row>
    <row r="2" customFormat="false" ht="18.75" hidden="false" customHeight="false" outlineLevel="0" collapsed="false">
      <c r="A2" s="25" t="s">
        <v>4</v>
      </c>
      <c r="B2" s="25"/>
      <c r="C2" s="26"/>
      <c r="E2" s="22"/>
      <c r="F2" s="22"/>
      <c r="H2" s="27" t="s">
        <v>507</v>
      </c>
    </row>
    <row r="3" s="28" customFormat="true" ht="5.25" hidden="false" customHeight="false" outlineLevel="0" collapsed="false">
      <c r="C3" s="29"/>
      <c r="G3" s="30"/>
    </row>
    <row r="4" customFormat="false" ht="12.75" hidden="false" customHeight="false" outlineLevel="0" collapsed="false">
      <c r="C4" s="31" t="s">
        <v>632</v>
      </c>
      <c r="D4" s="4"/>
      <c r="E4" s="31" t="s">
        <v>531</v>
      </c>
      <c r="F4" s="31"/>
      <c r="G4" s="32"/>
      <c r="H4" s="25"/>
    </row>
    <row r="5" s="28" customFormat="true" ht="5.25" hidden="false" customHeight="false" outlineLevel="0" collapsed="false">
      <c r="C5" s="29"/>
      <c r="G5" s="30"/>
    </row>
    <row r="6" customFormat="false" ht="12.75" hidden="false" customHeight="false" outlineLevel="0" collapsed="false">
      <c r="A6" s="33" t="s">
        <v>511</v>
      </c>
      <c r="B6" s="44" t="s">
        <v>564</v>
      </c>
      <c r="C6" s="34" t="s">
        <v>512</v>
      </c>
      <c r="D6" s="35" t="s">
        <v>513</v>
      </c>
      <c r="E6" s="33" t="s">
        <v>514</v>
      </c>
      <c r="F6" s="33" t="s">
        <v>515</v>
      </c>
      <c r="G6" s="33" t="s">
        <v>516</v>
      </c>
      <c r="H6" s="36" t="s">
        <v>517</v>
      </c>
    </row>
    <row r="7" customFormat="false" ht="17.25" hidden="false" customHeight="true" outlineLevel="0" collapsed="false">
      <c r="A7" s="37" t="s">
        <v>519</v>
      </c>
      <c r="B7" s="37" t="s">
        <v>519</v>
      </c>
      <c r="C7" s="38" t="s">
        <v>452</v>
      </c>
      <c r="D7" s="39" t="s">
        <v>453</v>
      </c>
      <c r="E7" s="40" t="s">
        <v>454</v>
      </c>
      <c r="F7" s="40" t="s">
        <v>414</v>
      </c>
      <c r="G7" s="41" t="s">
        <v>445</v>
      </c>
      <c r="H7" s="42" t="s">
        <v>638</v>
      </c>
    </row>
    <row r="8" customFormat="false" ht="17.25" hidden="false" customHeight="true" outlineLevel="0" collapsed="false">
      <c r="A8" s="37" t="s">
        <v>522</v>
      </c>
      <c r="B8" s="37" t="s">
        <v>522</v>
      </c>
      <c r="C8" s="38" t="s">
        <v>141</v>
      </c>
      <c r="D8" s="39" t="s">
        <v>142</v>
      </c>
      <c r="E8" s="40" t="n">
        <v>35810</v>
      </c>
      <c r="F8" s="40" t="s">
        <v>4</v>
      </c>
      <c r="G8" s="41" t="s">
        <v>82</v>
      </c>
      <c r="H8" s="42" t="s">
        <v>637</v>
      </c>
    </row>
    <row r="9" customFormat="false" ht="17.25" hidden="false" customHeight="true" outlineLevel="0" collapsed="false">
      <c r="A9" s="37" t="s">
        <v>544</v>
      </c>
      <c r="B9" s="37" t="s">
        <v>544</v>
      </c>
      <c r="C9" s="38" t="s">
        <v>111</v>
      </c>
      <c r="D9" s="39" t="s">
        <v>145</v>
      </c>
      <c r="E9" s="40" t="n">
        <v>35378</v>
      </c>
      <c r="F9" s="40" t="s">
        <v>32</v>
      </c>
      <c r="G9" s="41" t="s">
        <v>33</v>
      </c>
      <c r="H9" s="42" t="s">
        <v>639</v>
      </c>
    </row>
    <row r="10" customFormat="false" ht="17.25" hidden="false" customHeight="true" outlineLevel="0" collapsed="false">
      <c r="A10" s="37" t="s">
        <v>542</v>
      </c>
      <c r="B10" s="37" t="s">
        <v>542</v>
      </c>
      <c r="C10" s="38" t="s">
        <v>137</v>
      </c>
      <c r="D10" s="39" t="s">
        <v>138</v>
      </c>
      <c r="E10" s="40" t="n">
        <v>36236</v>
      </c>
      <c r="F10" s="40" t="s">
        <v>4</v>
      </c>
      <c r="G10" s="41" t="s">
        <v>36</v>
      </c>
      <c r="H10" s="42" t="s">
        <v>633</v>
      </c>
    </row>
    <row r="11" customFormat="false" ht="17.25" hidden="false" customHeight="true" outlineLevel="0" collapsed="false">
      <c r="A11" s="37" t="s">
        <v>552</v>
      </c>
      <c r="B11" s="37" t="s">
        <v>552</v>
      </c>
      <c r="C11" s="38" t="s">
        <v>159</v>
      </c>
      <c r="D11" s="39" t="s">
        <v>160</v>
      </c>
      <c r="E11" s="40" t="n">
        <v>36601</v>
      </c>
      <c r="F11" s="40" t="s">
        <v>32</v>
      </c>
      <c r="G11" s="41" t="s">
        <v>33</v>
      </c>
      <c r="H11" s="42" t="s">
        <v>634</v>
      </c>
    </row>
    <row r="12" customFormat="false" ht="17.25" hidden="false" customHeight="true" outlineLevel="0" collapsed="false">
      <c r="A12" s="37" t="s">
        <v>554</v>
      </c>
      <c r="B12" s="37" t="s">
        <v>554</v>
      </c>
      <c r="C12" s="38" t="s">
        <v>65</v>
      </c>
      <c r="D12" s="39" t="s">
        <v>380</v>
      </c>
      <c r="E12" s="40" t="s">
        <v>381</v>
      </c>
      <c r="F12" s="40" t="s">
        <v>378</v>
      </c>
      <c r="G12" s="41" t="s">
        <v>379</v>
      </c>
      <c r="H12" s="42" t="s">
        <v>640</v>
      </c>
    </row>
    <row r="13" customFormat="false" ht="17.25" hidden="false" customHeight="true" outlineLevel="0" collapsed="false">
      <c r="A13" s="37" t="s">
        <v>546</v>
      </c>
      <c r="B13" s="37" t="s">
        <v>546</v>
      </c>
      <c r="C13" s="38" t="s">
        <v>56</v>
      </c>
      <c r="D13" s="39" t="s">
        <v>57</v>
      </c>
      <c r="E13" s="40" t="n">
        <v>36060</v>
      </c>
      <c r="F13" s="40" t="s">
        <v>32</v>
      </c>
      <c r="G13" s="41" t="s">
        <v>33</v>
      </c>
      <c r="H13" s="42" t="s">
        <v>635</v>
      </c>
    </row>
    <row r="14" customFormat="false" ht="17.25" hidden="false" customHeight="true" outlineLevel="0" collapsed="false">
      <c r="A14" s="37" t="s">
        <v>549</v>
      </c>
      <c r="B14" s="37" t="s">
        <v>549</v>
      </c>
      <c r="C14" s="38" t="s">
        <v>56</v>
      </c>
      <c r="D14" s="39" t="s">
        <v>133</v>
      </c>
      <c r="E14" s="40" t="n">
        <v>35419</v>
      </c>
      <c r="F14" s="40" t="s">
        <v>4</v>
      </c>
      <c r="G14" s="41" t="s">
        <v>51</v>
      </c>
      <c r="H14" s="42" t="s">
        <v>636</v>
      </c>
    </row>
    <row r="15" customFormat="false" ht="17.25" hidden="false" customHeight="true" outlineLevel="0" collapsed="false">
      <c r="A15" s="37"/>
      <c r="B15" s="37"/>
      <c r="C15" s="38" t="s">
        <v>134</v>
      </c>
      <c r="D15" s="39" t="s">
        <v>135</v>
      </c>
      <c r="E15" s="40" t="n">
        <v>35694</v>
      </c>
      <c r="F15" s="40" t="s">
        <v>4</v>
      </c>
      <c r="G15" s="41" t="s">
        <v>136</v>
      </c>
      <c r="H15" s="42" t="s">
        <v>537</v>
      </c>
    </row>
    <row r="18" customFormat="false" ht="12.75" hidden="false" customHeight="false" outlineLevel="0" collapsed="false">
      <c r="H18" s="25"/>
    </row>
    <row r="20" customFormat="false" ht="12.75" hidden="false" customHeight="false" outlineLevel="0" collapsed="false">
      <c r="H20" s="25"/>
    </row>
    <row r="23" customFormat="false" ht="12.75" hidden="false" customHeight="false" outlineLevel="0" collapsed="false">
      <c r="H23" s="25"/>
    </row>
    <row r="25" customFormat="false" ht="12.75" hidden="false" customHeight="false" outlineLevel="0" collapsed="false">
      <c r="H25" s="2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7" width="11.13"/>
    <col collapsed="false" customWidth="true" hidden="false" outlineLevel="0" max="3" min="3" style="7" width="14.14"/>
    <col collapsed="false" customWidth="true" hidden="false" outlineLevel="0" max="4" min="4" style="7" width="10.28"/>
    <col collapsed="false" customWidth="true" hidden="false" outlineLevel="0" max="5" min="5" style="7" width="11.13"/>
    <col collapsed="false" customWidth="true" hidden="false" outlineLevel="0" max="6" min="6" style="7" width="22.56"/>
    <col collapsed="false" customWidth="true" hidden="false" outlineLevel="0" max="7" min="7" style="7" width="7.28"/>
    <col collapsed="false" customWidth="false" hidden="false" outlineLevel="0" max="257" min="8" style="7" width="9.14"/>
  </cols>
  <sheetData>
    <row r="1" customFormat="false" ht="18.75" hidden="false" customHeight="false" outlineLevel="0" collapsed="false">
      <c r="B1" s="22"/>
      <c r="D1" s="23" t="s">
        <v>506</v>
      </c>
      <c r="E1" s="22"/>
      <c r="F1" s="24"/>
    </row>
    <row r="2" customFormat="false" ht="18.75" hidden="false" customHeight="false" outlineLevel="0" collapsed="false">
      <c r="A2" s="25" t="s">
        <v>4</v>
      </c>
      <c r="B2" s="26"/>
      <c r="D2" s="22"/>
      <c r="E2" s="22"/>
      <c r="G2" s="27" t="s">
        <v>507</v>
      </c>
    </row>
    <row r="3" s="28" customFormat="true" ht="5.25" hidden="false" customHeight="false" outlineLevel="0" collapsed="false">
      <c r="B3" s="29"/>
      <c r="F3" s="30"/>
    </row>
    <row r="4" customFormat="false" ht="12.75" hidden="false" customHeight="false" outlineLevel="0" collapsed="false">
      <c r="B4" s="31" t="s">
        <v>632</v>
      </c>
      <c r="C4" s="4"/>
      <c r="D4" s="31" t="s">
        <v>527</v>
      </c>
      <c r="E4" s="31" t="s">
        <v>519</v>
      </c>
      <c r="F4" s="32" t="s">
        <v>539</v>
      </c>
      <c r="G4" s="25"/>
    </row>
    <row r="5" s="28" customFormat="true" ht="5.25" hidden="false" customHeight="false" outlineLevel="0" collapsed="false">
      <c r="B5" s="29"/>
      <c r="F5" s="30"/>
    </row>
    <row r="6" customFormat="false" ht="12.75" hidden="false" customHeight="false" outlineLevel="0" collapsed="false">
      <c r="A6" s="33" t="s">
        <v>540</v>
      </c>
      <c r="B6" s="34" t="s">
        <v>512</v>
      </c>
      <c r="C6" s="35" t="s">
        <v>513</v>
      </c>
      <c r="D6" s="33" t="s">
        <v>514</v>
      </c>
      <c r="E6" s="33" t="s">
        <v>515</v>
      </c>
      <c r="F6" s="33" t="s">
        <v>516</v>
      </c>
      <c r="G6" s="36" t="s">
        <v>517</v>
      </c>
    </row>
    <row r="7" customFormat="false" ht="17.25" hidden="false" customHeight="true" outlineLevel="0" collapsed="false">
      <c r="A7" s="37" t="s">
        <v>519</v>
      </c>
      <c r="B7" s="38"/>
      <c r="C7" s="39"/>
      <c r="D7" s="40"/>
      <c r="E7" s="40"/>
      <c r="F7" s="41"/>
      <c r="G7" s="42"/>
    </row>
    <row r="8" customFormat="false" ht="17.25" hidden="false" customHeight="true" outlineLevel="0" collapsed="false">
      <c r="A8" s="37" t="s">
        <v>522</v>
      </c>
      <c r="B8" s="38" t="s">
        <v>69</v>
      </c>
      <c r="C8" s="39" t="s">
        <v>144</v>
      </c>
      <c r="D8" s="40" t="n">
        <v>32538</v>
      </c>
      <c r="E8" s="40" t="s">
        <v>4</v>
      </c>
      <c r="F8" s="41" t="s">
        <v>90</v>
      </c>
      <c r="G8" s="42"/>
    </row>
    <row r="9" customFormat="false" ht="17.25" hidden="false" customHeight="true" outlineLevel="0" collapsed="false">
      <c r="A9" s="37" t="s">
        <v>544</v>
      </c>
      <c r="B9" s="38" t="s">
        <v>53</v>
      </c>
      <c r="C9" s="39" t="s">
        <v>54</v>
      </c>
      <c r="D9" s="40" t="n">
        <v>34523</v>
      </c>
      <c r="E9" s="40" t="s">
        <v>4</v>
      </c>
      <c r="F9" s="41" t="s">
        <v>55</v>
      </c>
      <c r="G9" s="42" t="s">
        <v>641</v>
      </c>
    </row>
    <row r="10" customFormat="false" ht="17.25" hidden="false" customHeight="true" outlineLevel="0" collapsed="false">
      <c r="A10" s="37" t="s">
        <v>542</v>
      </c>
      <c r="B10" s="38" t="s">
        <v>442</v>
      </c>
      <c r="C10" s="39" t="s">
        <v>443</v>
      </c>
      <c r="D10" s="40" t="s">
        <v>444</v>
      </c>
      <c r="E10" s="40" t="s">
        <v>414</v>
      </c>
      <c r="F10" s="41" t="s">
        <v>445</v>
      </c>
      <c r="G10" s="42" t="s">
        <v>642</v>
      </c>
    </row>
    <row r="11" customFormat="false" ht="17.25" hidden="false" customHeight="true" outlineLevel="0" collapsed="false">
      <c r="A11" s="37" t="s">
        <v>552</v>
      </c>
      <c r="B11" s="38" t="s">
        <v>501</v>
      </c>
      <c r="C11" s="39" t="s">
        <v>502</v>
      </c>
      <c r="D11" s="40" t="s">
        <v>503</v>
      </c>
      <c r="E11" s="40" t="s">
        <v>464</v>
      </c>
      <c r="F11" s="41" t="s">
        <v>465</v>
      </c>
      <c r="G11" s="42" t="s">
        <v>643</v>
      </c>
    </row>
    <row r="12" customFormat="false" ht="17.25" hidden="false" customHeight="true" outlineLevel="0" collapsed="false">
      <c r="A12" s="37" t="s">
        <v>554</v>
      </c>
      <c r="B12" s="38" t="s">
        <v>46</v>
      </c>
      <c r="C12" s="39" t="s">
        <v>47</v>
      </c>
      <c r="D12" s="40" t="s">
        <v>48</v>
      </c>
      <c r="E12" s="40" t="s">
        <v>4</v>
      </c>
      <c r="F12" s="41" t="s">
        <v>5</v>
      </c>
      <c r="G12" s="42" t="s">
        <v>644</v>
      </c>
    </row>
    <row r="13" customFormat="false" ht="17.25" hidden="false" customHeight="true" outlineLevel="0" collapsed="false">
      <c r="A13" s="37" t="s">
        <v>546</v>
      </c>
      <c r="B13" s="38" t="s">
        <v>49</v>
      </c>
      <c r="C13" s="39" t="s">
        <v>498</v>
      </c>
      <c r="D13" s="40" t="s">
        <v>499</v>
      </c>
      <c r="E13" s="40" t="s">
        <v>464</v>
      </c>
      <c r="F13" s="41" t="s">
        <v>500</v>
      </c>
      <c r="G13" s="42" t="s">
        <v>645</v>
      </c>
    </row>
    <row r="14" customFormat="false" ht="17.25" hidden="false" customHeight="true" outlineLevel="0" collapsed="false">
      <c r="A14" s="37" t="s">
        <v>549</v>
      </c>
      <c r="B14" s="38"/>
      <c r="C14" s="39"/>
      <c r="D14" s="40"/>
      <c r="E14" s="40"/>
      <c r="F14" s="41"/>
      <c r="G14" s="42"/>
    </row>
    <row r="15" s="28" customFormat="true" ht="5.25" hidden="false" customHeight="false" outlineLevel="0" collapsed="false">
      <c r="B15" s="29"/>
      <c r="F15" s="30"/>
    </row>
    <row r="16" customFormat="false" ht="12.75" hidden="false" customHeight="false" outlineLevel="0" collapsed="false">
      <c r="B16" s="31" t="s">
        <v>632</v>
      </c>
      <c r="C16" s="4"/>
      <c r="D16" s="31" t="s">
        <v>527</v>
      </c>
      <c r="E16" s="31" t="s">
        <v>522</v>
      </c>
      <c r="F16" s="32" t="s">
        <v>539</v>
      </c>
      <c r="G16" s="25"/>
    </row>
    <row r="17" s="28" customFormat="true" ht="5.25" hidden="false" customHeight="false" outlineLevel="0" collapsed="false">
      <c r="B17" s="29"/>
      <c r="F17" s="30"/>
    </row>
    <row r="18" customFormat="false" ht="12.75" hidden="false" customHeight="false" outlineLevel="0" collapsed="false">
      <c r="A18" s="33" t="s">
        <v>540</v>
      </c>
      <c r="B18" s="34" t="s">
        <v>512</v>
      </c>
      <c r="C18" s="35" t="s">
        <v>513</v>
      </c>
      <c r="D18" s="33" t="s">
        <v>514</v>
      </c>
      <c r="E18" s="33" t="s">
        <v>515</v>
      </c>
      <c r="F18" s="33" t="s">
        <v>516</v>
      </c>
      <c r="G18" s="36" t="s">
        <v>517</v>
      </c>
    </row>
    <row r="19" customFormat="false" ht="17.25" hidden="false" customHeight="true" outlineLevel="0" collapsed="false">
      <c r="A19" s="37" t="s">
        <v>519</v>
      </c>
      <c r="B19" s="38"/>
      <c r="C19" s="39"/>
      <c r="D19" s="40"/>
      <c r="E19" s="40"/>
      <c r="F19" s="41"/>
      <c r="G19" s="42"/>
    </row>
    <row r="20" customFormat="false" ht="17.25" hidden="false" customHeight="true" outlineLevel="0" collapsed="false">
      <c r="A20" s="37" t="s">
        <v>522</v>
      </c>
      <c r="B20" s="38" t="s">
        <v>155</v>
      </c>
      <c r="C20" s="39" t="s">
        <v>156</v>
      </c>
      <c r="D20" s="40" t="n">
        <v>35214</v>
      </c>
      <c r="E20" s="40" t="s">
        <v>4</v>
      </c>
      <c r="F20" s="41" t="s">
        <v>82</v>
      </c>
      <c r="G20" s="42" t="s">
        <v>646</v>
      </c>
    </row>
    <row r="21" customFormat="false" ht="17.25" hidden="false" customHeight="true" outlineLevel="0" collapsed="false">
      <c r="A21" s="37" t="s">
        <v>544</v>
      </c>
      <c r="B21" s="38" t="s">
        <v>77</v>
      </c>
      <c r="C21" s="39" t="s">
        <v>426</v>
      </c>
      <c r="D21" s="40" t="n">
        <v>35323</v>
      </c>
      <c r="E21" s="40" t="s">
        <v>414</v>
      </c>
      <c r="F21" s="41" t="s">
        <v>418</v>
      </c>
      <c r="G21" s="42" t="s">
        <v>647</v>
      </c>
    </row>
    <row r="22" customFormat="false" ht="17.25" hidden="false" customHeight="true" outlineLevel="0" collapsed="false">
      <c r="A22" s="37" t="s">
        <v>542</v>
      </c>
      <c r="B22" s="38" t="s">
        <v>28</v>
      </c>
      <c r="C22" s="39" t="s">
        <v>29</v>
      </c>
      <c r="D22" s="40" t="n">
        <v>35622</v>
      </c>
      <c r="E22" s="40" t="s">
        <v>4</v>
      </c>
      <c r="F22" s="41" t="s">
        <v>5</v>
      </c>
      <c r="G22" s="42" t="s">
        <v>648</v>
      </c>
    </row>
    <row r="23" customFormat="false" ht="17.25" hidden="false" customHeight="true" outlineLevel="0" collapsed="false">
      <c r="A23" s="37" t="s">
        <v>552</v>
      </c>
      <c r="B23" s="38" t="s">
        <v>492</v>
      </c>
      <c r="C23" s="39" t="s">
        <v>493</v>
      </c>
      <c r="D23" s="40" t="s">
        <v>494</v>
      </c>
      <c r="E23" s="40" t="s">
        <v>464</v>
      </c>
      <c r="F23" s="41" t="s">
        <v>465</v>
      </c>
      <c r="G23" s="42" t="s">
        <v>649</v>
      </c>
    </row>
    <row r="24" customFormat="false" ht="17.25" hidden="false" customHeight="true" outlineLevel="0" collapsed="false">
      <c r="A24" s="37" t="s">
        <v>554</v>
      </c>
      <c r="B24" s="38" t="s">
        <v>424</v>
      </c>
      <c r="C24" s="39" t="s">
        <v>425</v>
      </c>
      <c r="D24" s="40" t="n">
        <v>35668</v>
      </c>
      <c r="E24" s="40" t="s">
        <v>414</v>
      </c>
      <c r="F24" s="41" t="s">
        <v>418</v>
      </c>
      <c r="G24" s="42" t="s">
        <v>650</v>
      </c>
    </row>
    <row r="25" customFormat="false" ht="17.25" hidden="false" customHeight="true" outlineLevel="0" collapsed="false">
      <c r="A25" s="37" t="s">
        <v>546</v>
      </c>
      <c r="B25" s="38" t="s">
        <v>128</v>
      </c>
      <c r="C25" s="39" t="s">
        <v>129</v>
      </c>
      <c r="D25" s="40" t="n">
        <v>35957</v>
      </c>
      <c r="E25" s="40" t="s">
        <v>4</v>
      </c>
      <c r="F25" s="41" t="s">
        <v>51</v>
      </c>
      <c r="G25" s="42" t="s">
        <v>651</v>
      </c>
    </row>
    <row r="26" customFormat="false" ht="17.25" hidden="false" customHeight="true" outlineLevel="0" collapsed="false">
      <c r="A26" s="37" t="s">
        <v>549</v>
      </c>
      <c r="B26" s="38" t="s">
        <v>495</v>
      </c>
      <c r="C26" s="39" t="s">
        <v>496</v>
      </c>
      <c r="D26" s="40" t="s">
        <v>497</v>
      </c>
      <c r="E26" s="40" t="s">
        <v>464</v>
      </c>
      <c r="F26" s="41" t="s">
        <v>469</v>
      </c>
      <c r="G26" s="42" t="s">
        <v>652</v>
      </c>
    </row>
    <row r="27" s="28" customFormat="true" ht="5.25" hidden="false" customHeight="false" outlineLevel="0" collapsed="false">
      <c r="B27" s="29"/>
      <c r="F27" s="30"/>
    </row>
    <row r="28" customFormat="false" ht="12.75" hidden="false" customHeight="false" outlineLevel="0" collapsed="false">
      <c r="B28" s="31" t="s">
        <v>632</v>
      </c>
      <c r="C28" s="4"/>
      <c r="D28" s="31" t="s">
        <v>527</v>
      </c>
      <c r="E28" s="31" t="s">
        <v>544</v>
      </c>
      <c r="F28" s="32" t="s">
        <v>539</v>
      </c>
      <c r="G28" s="25"/>
    </row>
    <row r="29" s="28" customFormat="true" ht="5.25" hidden="false" customHeight="false" outlineLevel="0" collapsed="false">
      <c r="B29" s="29"/>
      <c r="F29" s="30"/>
    </row>
    <row r="30" customFormat="false" ht="12.75" hidden="false" customHeight="false" outlineLevel="0" collapsed="false">
      <c r="A30" s="33" t="s">
        <v>540</v>
      </c>
      <c r="B30" s="34" t="s">
        <v>512</v>
      </c>
      <c r="C30" s="35" t="s">
        <v>513</v>
      </c>
      <c r="D30" s="33" t="s">
        <v>514</v>
      </c>
      <c r="E30" s="33" t="s">
        <v>515</v>
      </c>
      <c r="F30" s="33" t="s">
        <v>516</v>
      </c>
      <c r="G30" s="36" t="s">
        <v>517</v>
      </c>
    </row>
    <row r="31" customFormat="false" ht="17.25" hidden="false" customHeight="true" outlineLevel="0" collapsed="false">
      <c r="A31" s="37" t="s">
        <v>519</v>
      </c>
      <c r="B31" s="38"/>
      <c r="C31" s="39"/>
      <c r="D31" s="40"/>
      <c r="E31" s="40"/>
      <c r="F31" s="41"/>
      <c r="G31" s="42"/>
    </row>
    <row r="32" customFormat="false" ht="17.25" hidden="false" customHeight="true" outlineLevel="0" collapsed="false">
      <c r="A32" s="37" t="s">
        <v>522</v>
      </c>
      <c r="B32" s="38" t="s">
        <v>13</v>
      </c>
      <c r="C32" s="39" t="s">
        <v>157</v>
      </c>
      <c r="D32" s="40" t="n">
        <v>33767</v>
      </c>
      <c r="E32" s="40" t="s">
        <v>32</v>
      </c>
      <c r="F32" s="41" t="s">
        <v>158</v>
      </c>
      <c r="G32" s="42" t="s">
        <v>653</v>
      </c>
    </row>
    <row r="33" customFormat="false" ht="17.25" hidden="false" customHeight="true" outlineLevel="0" collapsed="false">
      <c r="A33" s="37" t="s">
        <v>544</v>
      </c>
      <c r="B33" s="38" t="s">
        <v>147</v>
      </c>
      <c r="C33" s="39" t="s">
        <v>148</v>
      </c>
      <c r="D33" s="40" t="n">
        <v>34335</v>
      </c>
      <c r="E33" s="40" t="s">
        <v>32</v>
      </c>
      <c r="F33" s="41" t="s">
        <v>104</v>
      </c>
      <c r="G33" s="42" t="s">
        <v>654</v>
      </c>
    </row>
    <row r="34" customFormat="false" ht="17.25" hidden="false" customHeight="true" outlineLevel="0" collapsed="false">
      <c r="A34" s="37" t="s">
        <v>542</v>
      </c>
      <c r="B34" s="38" t="s">
        <v>152</v>
      </c>
      <c r="C34" s="39" t="s">
        <v>153</v>
      </c>
      <c r="D34" s="40" t="n">
        <v>34783</v>
      </c>
      <c r="E34" s="40" t="s">
        <v>4</v>
      </c>
      <c r="F34" s="41" t="s">
        <v>55</v>
      </c>
      <c r="G34" s="42" t="s">
        <v>655</v>
      </c>
    </row>
    <row r="35" customFormat="false" ht="17.25" hidden="false" customHeight="true" outlineLevel="0" collapsed="false">
      <c r="A35" s="37" t="s">
        <v>552</v>
      </c>
      <c r="B35" s="38" t="s">
        <v>77</v>
      </c>
      <c r="C35" s="39" t="s">
        <v>143</v>
      </c>
      <c r="D35" s="40" t="n">
        <v>34829</v>
      </c>
      <c r="E35" s="40" t="s">
        <v>4</v>
      </c>
      <c r="F35" s="41" t="s">
        <v>82</v>
      </c>
      <c r="G35" s="42" t="s">
        <v>656</v>
      </c>
    </row>
    <row r="36" customFormat="false" ht="17.25" hidden="false" customHeight="true" outlineLevel="0" collapsed="false">
      <c r="A36" s="37" t="s">
        <v>554</v>
      </c>
      <c r="B36" s="38" t="s">
        <v>77</v>
      </c>
      <c r="C36" s="39" t="s">
        <v>123</v>
      </c>
      <c r="D36" s="40" t="n">
        <v>34845</v>
      </c>
      <c r="E36" s="40" t="s">
        <v>4</v>
      </c>
      <c r="F36" s="41" t="s">
        <v>55</v>
      </c>
      <c r="G36" s="42" t="s">
        <v>657</v>
      </c>
    </row>
    <row r="37" customFormat="false" ht="17.25" hidden="false" customHeight="true" outlineLevel="0" collapsed="false">
      <c r="A37" s="37" t="s">
        <v>546</v>
      </c>
      <c r="B37" s="38" t="s">
        <v>124</v>
      </c>
      <c r="C37" s="39" t="s">
        <v>125</v>
      </c>
      <c r="D37" s="40" t="n">
        <v>34000</v>
      </c>
      <c r="E37" s="40" t="s">
        <v>4</v>
      </c>
      <c r="F37" s="41" t="s">
        <v>55</v>
      </c>
      <c r="G37" s="42" t="s">
        <v>658</v>
      </c>
    </row>
    <row r="38" customFormat="false" ht="17.25" hidden="false" customHeight="true" outlineLevel="0" collapsed="false">
      <c r="A38" s="37" t="s">
        <v>549</v>
      </c>
      <c r="B38" s="38" t="s">
        <v>428</v>
      </c>
      <c r="C38" s="39" t="s">
        <v>429</v>
      </c>
      <c r="D38" s="40" t="n">
        <v>34453</v>
      </c>
      <c r="E38" s="40" t="s">
        <v>414</v>
      </c>
      <c r="F38" s="41" t="s">
        <v>418</v>
      </c>
      <c r="G38" s="42" t="s">
        <v>659</v>
      </c>
    </row>
    <row r="40" customFormat="false" ht="12.75" hidden="false" customHeight="false" outlineLevel="0" collapsed="false">
      <c r="G40" s="25"/>
    </row>
    <row r="57" customFormat="false" ht="12.75" hidden="false" customHeight="false" outlineLevel="0" collapsed="false">
      <c r="G57" s="25"/>
    </row>
    <row r="59" customFormat="false" ht="12.75" hidden="false" customHeight="false" outlineLevel="0" collapsed="false">
      <c r="G59" s="25"/>
    </row>
    <row r="60" customFormat="false" ht="12.75" hidden="false" customHeight="false" outlineLevel="0" collapsed="false">
      <c r="G60" s="2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00:46Z</dcterms:created>
  <dc:creator>_</dc:creator>
  <dc:description/>
  <dc:language>en-US</dc:language>
  <cp:lastModifiedBy>Steponas</cp:lastModifiedBy>
  <cp:lastPrinted>2014-05-21T12:50:23Z</cp:lastPrinted>
  <dcterms:modified xsi:type="dcterms:W3CDTF">2014-05-22T07:42:34Z</dcterms:modified>
  <cp:revision>0</cp:revision>
  <dc:subject/>
  <dc:title/>
</cp:coreProperties>
</file>