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4"/>
  </bookViews>
  <sheets>
    <sheet name="Viršelis" sheetId="1" state="visible" r:id="rId2"/>
    <sheet name="100 M" sheetId="2" state="visible" r:id="rId3"/>
    <sheet name="100 M finalas" sheetId="3" state="visible" r:id="rId4"/>
    <sheet name="100 V" sheetId="4" state="visible" r:id="rId5"/>
    <sheet name="100 V finalas" sheetId="5" state="visible" r:id="rId6"/>
    <sheet name="400 M" sheetId="6" state="visible" r:id="rId7"/>
    <sheet name="400 M galutinis" sheetId="7" state="visible" r:id="rId8"/>
    <sheet name="400 V" sheetId="8" state="visible" r:id="rId9"/>
    <sheet name="400 V galutinis" sheetId="9" state="visible" r:id="rId10"/>
    <sheet name="1000 M" sheetId="10" state="visible" r:id="rId11"/>
    <sheet name="1000 M galutinis" sheetId="11" state="visible" r:id="rId12"/>
    <sheet name="1000 V" sheetId="12" state="visible" r:id="rId13"/>
    <sheet name="1000 V galutinis" sheetId="13" state="visible" r:id="rId14"/>
    <sheet name="4x100 M" sheetId="14" state="visible" r:id="rId15"/>
    <sheet name="4x100 M galutinis" sheetId="15" state="visible" r:id="rId16"/>
    <sheet name="4x100 V" sheetId="16" state="visible" r:id="rId17"/>
    <sheet name="4x100 V galutinis" sheetId="17" state="visible" r:id="rId18"/>
    <sheet name="Aukstis M " sheetId="18" state="visible" r:id="rId19"/>
    <sheet name="Aukstis V" sheetId="19" state="visible" r:id="rId20"/>
    <sheet name="Tolis M" sheetId="20" state="visible" r:id="rId21"/>
    <sheet name="Tolis V" sheetId="21" state="visible" r:id="rId22"/>
    <sheet name="Rutulys M" sheetId="22" state="visible" r:id="rId23"/>
    <sheet name="Rutulys V" sheetId="23" state="visible" r:id="rId24"/>
    <sheet name="100bb M 110 V" sheetId="24" state="visible" r:id="rId25"/>
    <sheet name="Komandiniai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1" name="_xlnm.Print_Area" vbProcedure="false">'Rutulys M'!$1:$65536</definedName>
    <definedName function="false" hidden="false" localSheetId="22" name="_xlnm.Print_Area" vbProcedure="false">'Rutulys V'!$1:$65536</definedName>
    <definedName function="false" hidden="false" localSheetId="19" name="_xlnm.Print_Area" vbProcedure="false">'Tolis M'!$1:$65536</definedName>
    <definedName function="false" hidden="false" localSheetId="20" name="_xlnm.Print_Area" vbProcedure="false">'Tolis V'!$1:$65536</definedName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" vbProcedure="false">'[1]'!$A$1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0" name="Sektoriu_Tolis_V_List" vbProcedure="false">'[8]'!$A$1:$Q$6</definedName>
    <definedName function="false" hidden="false" localSheetId="1" name="klp" vbProcedure="false">'[1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sm" vbProcedure="false">'[1]'!$Z$26</definedName>
    <definedName function="false" hidden="false" localSheetId="1" name="rzim" vbProcedure="false">'[1]'!$W$23</definedName>
    <definedName function="false" hidden="false" localSheetId="1" name="rzssfam" vbProcedure="false">'[1]'!$AB$28</definedName>
    <definedName function="false" hidden="false" localSheetId="1" name="tskk" vbProcedure="false">'[1]'!$F$6</definedName>
    <definedName function="false" hidden="false" localSheetId="2" name="f" vbProcedure="false">'[1]'!$A$1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tskk" vbProcedure="false">'[1]'!$F$6</definedName>
    <definedName function="false" hidden="false" localSheetId="3" name="klp" vbProcedure="false">'[1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1]'!$Z$26</definedName>
    <definedName function="false" hidden="false" localSheetId="3" name="rzim" vbProcedure="false">'[1]'!$W$23</definedName>
    <definedName function="false" hidden="false" localSheetId="3" name="rzssfam" vbProcedure="false">'[1]'!$AB$28</definedName>
    <definedName function="false" hidden="false" localSheetId="3" name="tskk" vbProcedure="false">'[1]'!$F$6</definedName>
    <definedName function="false" hidden="false" localSheetId="4" name="f" vbProcedure="false">'[1]'!$A$1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tskk" vbProcedure="false">'[1]'!$F$6</definedName>
    <definedName function="false" hidden="false" localSheetId="5" name="klp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1]'!$Z$26</definedName>
    <definedName function="false" hidden="false" localSheetId="5" name="rzim" vbProcedure="false">'[1]'!$W$23</definedName>
    <definedName function="false" hidden="false" localSheetId="5" name="rzssfam" vbProcedure="false">'[1]'!$AB$28</definedName>
    <definedName function="false" hidden="false" localSheetId="5" name="tskk" vbProcedure="false">'[1]'!$F$6</definedName>
    <definedName function="false" hidden="false" localSheetId="6" name="f" vbProcedure="false">'[1]'!$A$1</definedName>
    <definedName function="false" hidden="false" localSheetId="6" name="klp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tskk" vbProcedure="false">'[1]'!$F$6</definedName>
    <definedName function="false" hidden="false" localSheetId="7" name="klp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sm" vbProcedure="false">'[1]'!$Z$26</definedName>
    <definedName function="false" hidden="false" localSheetId="7" name="rzim" vbProcedure="false">'[1]'!$W$23</definedName>
    <definedName function="false" hidden="false" localSheetId="7" name="rzssfam" vbProcedure="false">'[1]'!$AB$28</definedName>
    <definedName function="false" hidden="false" localSheetId="7" name="tskk" vbProcedure="false">'[1]'!$F$6</definedName>
    <definedName function="false" hidden="false" localSheetId="8" name="f" vbProcedure="false">'[1]'!$A$1</definedName>
    <definedName function="false" hidden="false" localSheetId="8" name="klp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sm" vbProcedure="false">'[1]'!$Z$26</definedName>
    <definedName function="false" hidden="false" localSheetId="8" name="rzim" vbProcedure="false">'[1]'!$W$23</definedName>
    <definedName function="false" hidden="false" localSheetId="8" name="rzssfam" vbProcedure="false">'[1]'!$AB$28</definedName>
    <definedName function="false" hidden="false" localSheetId="8" name="tskk" vbProcedure="false">'[1]'!$F$6</definedName>
    <definedName function="false" hidden="false" localSheetId="9" name="klp" vbProcedure="false">'[1]'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9" name="rzfssm" vbProcedure="false">'[1]'!$Z$26</definedName>
    <definedName function="false" hidden="false" localSheetId="9" name="rzim" vbProcedure="false">'[1]'!$W$23</definedName>
    <definedName function="false" hidden="false" localSheetId="9" name="rzssfam" vbProcedure="false">'[1]'!$AB$28</definedName>
    <definedName function="false" hidden="false" localSheetId="9" name="tskk" vbProcedure="false">'[1]'!$F$6</definedName>
    <definedName function="false" hidden="false" localSheetId="10" name="f" vbProcedure="false">'[1]'!$A$1</definedName>
    <definedName function="false" hidden="false" localSheetId="10" name="klp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sm" vbProcedure="false">'[1]'!$Z$26</definedName>
    <definedName function="false" hidden="false" localSheetId="10" name="rzim" vbProcedure="false">'[1]'!$W$23</definedName>
    <definedName function="false" hidden="false" localSheetId="10" name="rzssfam" vbProcedure="false">'[1]'!$AB$28</definedName>
    <definedName function="false" hidden="false" localSheetId="10" name="tskk" vbProcedure="false">'[1]'!$F$6</definedName>
    <definedName function="false" hidden="false" localSheetId="11" name="Excel_BuiltIn__FilterDatabase" vbProcedure="false">'1000 V'!$A$8:$I$37</definedName>
    <definedName function="false" hidden="false" localSheetId="11" name="klp" vbProcedure="false">'[1]'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1" name="rzfssm" vbProcedure="false">'[1]'!$Z$26</definedName>
    <definedName function="false" hidden="false" localSheetId="11" name="rzim" vbProcedure="false">'[1]'!$W$23</definedName>
    <definedName function="false" hidden="false" localSheetId="11" name="rzssfam" vbProcedure="false">'[1]'!$AB$28</definedName>
    <definedName function="false" hidden="false" localSheetId="11" name="tskk" vbProcedure="false">'[1]'!$F$6</definedName>
    <definedName function="false" hidden="false" localSheetId="12" name="Excel_BuiltIn__FilterDatabase" vbProcedure="false">'1000 V galutinis'!$A$8:$K$28</definedName>
    <definedName function="false" hidden="false" localSheetId="12" name="f" vbProcedure="false">'[1]'!$A$1</definedName>
    <definedName function="false" hidden="false" localSheetId="12" name="klp" vbProcedure="false">'[1]'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2" name="rzfssm" vbProcedure="false">'[1]'!$Z$26</definedName>
    <definedName function="false" hidden="false" localSheetId="12" name="rzim" vbProcedure="false">'[1]'!$W$23</definedName>
    <definedName function="false" hidden="false" localSheetId="12" name="rzssfam" vbProcedure="false">'[1]'!$AB$28</definedName>
    <definedName function="false" hidden="false" localSheetId="12" name="tskk" vbProcedure="false">'[1]'!$F$6</definedName>
    <definedName function="false" hidden="false" localSheetId="13" name="klp" vbProcedure="false">'[1]'!$A$1</definedName>
    <definedName function="false" hidden="false" localSheetId="13" name="kvabs" vbProcedure="false">'[3]3km sp ėj'!$A$1</definedName>
    <definedName function="false" hidden="false" localSheetId="13" name="kvall" vbProcedure="false">[3]4x200m!$A$1</definedName>
    <definedName function="false" hidden="false" localSheetId="13" name="rzfssm" vbProcedure="false">'[1]'!$Z$26</definedName>
    <definedName function="false" hidden="false" localSheetId="13" name="rzim" vbProcedure="false">'[1]'!$W$23</definedName>
    <definedName function="false" hidden="false" localSheetId="13" name="rzssfam" vbProcedure="false">'[1]'!$AB$28</definedName>
    <definedName function="false" hidden="false" localSheetId="13" name="Sektoriu_Tolis_V_List" vbProcedure="false">'[8]'!$A$1:$Q$6</definedName>
    <definedName function="false" hidden="false" localSheetId="13" name="tskk" vbProcedure="false">'[1]'!$F$6</definedName>
    <definedName function="false" hidden="false" localSheetId="14" name="f" vbProcedure="false">'[1]'!$A$1</definedName>
    <definedName function="false" hidden="false" localSheetId="14" name="klp" vbProcedure="false">'[1]'!$A$1</definedName>
    <definedName function="false" hidden="false" localSheetId="14" name="kvabs" vbProcedure="false">'[3]3km sp ėj'!$A$1</definedName>
    <definedName function="false" hidden="false" localSheetId="14" name="kvall" vbProcedure="false">[3]4x200m!$A$1</definedName>
    <definedName function="false" hidden="false" localSheetId="14" name="rzfssm" vbProcedure="false">'[1]'!$Z$26</definedName>
    <definedName function="false" hidden="false" localSheetId="14" name="rzim" vbProcedure="false">'[1]'!$W$23</definedName>
    <definedName function="false" hidden="false" localSheetId="14" name="rzssfam" vbProcedure="false">'[1]'!$AB$28</definedName>
    <definedName function="false" hidden="false" localSheetId="14" name="Sektoriu_Tolis_V_List" vbProcedure="false">'[8]'!$A$1:$Q$6</definedName>
    <definedName function="false" hidden="false" localSheetId="14" name="tskk" vbProcedure="false">'[1]'!$F$6</definedName>
    <definedName function="false" hidden="false" localSheetId="15" name="klp" vbProcedure="false">'[1]'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5" name="rzfssm" vbProcedure="false">'[1]'!$Z$26</definedName>
    <definedName function="false" hidden="false" localSheetId="15" name="rzim" vbProcedure="false">'[1]'!$W$23</definedName>
    <definedName function="false" hidden="false" localSheetId="15" name="rzssfam" vbProcedure="false">'[1]'!$AB$28</definedName>
    <definedName function="false" hidden="false" localSheetId="15" name="Sektoriu_Tolis_V_List" vbProcedure="false">'[8]'!$A$1:$Q$6</definedName>
    <definedName function="false" hidden="false" localSheetId="15" name="tskk" vbProcedure="false">'[1]'!$F$6</definedName>
    <definedName function="false" hidden="false" localSheetId="16" name="f" vbProcedure="false">'[1]'!$A$1</definedName>
    <definedName function="false" hidden="false" localSheetId="16" name="klp" vbProcedure="false">'[1]'!$A$1</definedName>
    <definedName function="false" hidden="false" localSheetId="16" name="kvabs" vbProcedure="false">'[3]3km sp ėj'!$A$1</definedName>
    <definedName function="false" hidden="false" localSheetId="16" name="kvall" vbProcedure="false">[3]4x200m!$A$1</definedName>
    <definedName function="false" hidden="false" localSheetId="16" name="rzfssm" vbProcedure="false">'[1]'!$Z$26</definedName>
    <definedName function="false" hidden="false" localSheetId="16" name="rzim" vbProcedure="false">'[1]'!$W$23</definedName>
    <definedName function="false" hidden="false" localSheetId="16" name="rzssfam" vbProcedure="false">'[1]'!$AB$28</definedName>
    <definedName function="false" hidden="false" localSheetId="16" name="Sektoriu_Tolis_V_List" vbProcedure="false">'[8]'!$A$1:$Q$6</definedName>
    <definedName function="false" hidden="false" localSheetId="16" name="tskk" vbProcedure="false">'[1]'!$F$6</definedName>
    <definedName function="false" hidden="false" localSheetId="23" name="Excel_BuiltIn__FilterDatabase" vbProcedure="false">#REF!</definedName>
    <definedName function="false" hidden="false" localSheetId="23" name="Sektoriu_Tolis_V_List" vbProcedure="false">'[9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2" uniqueCount="833">
  <si>
    <t xml:space="preserve">LIETUVOS MOKINIŲ OLIMPINIO FESTIVALIO LENGVOSIOS ATLETIKOS </t>
  </si>
  <si>
    <t xml:space="preserve">KOMANDINĖS ATSKIRŲ RUNGČIŲ VARŽYBOS,  IAAF LENGVOSIOS ATLETIKOS DIENA</t>
  </si>
  <si>
    <t xml:space="preserve">2014 m. gegužės 16 d.</t>
  </si>
  <si>
    <t xml:space="preserve">Šiauliai, stadionas</t>
  </si>
  <si>
    <t xml:space="preserve">Varžybų vyriausioji teisėja</t>
  </si>
  <si>
    <t xml:space="preserve">Ričardas</t>
  </si>
  <si>
    <t xml:space="preserve">PODOLSKIS</t>
  </si>
  <si>
    <t xml:space="preserve">/Nacionalinė kategorija/</t>
  </si>
  <si>
    <t xml:space="preserve">Varžybų vyriausioji sekretorė</t>
  </si>
  <si>
    <t xml:space="preserve">Arnas</t>
  </si>
  <si>
    <t xml:space="preserve">LUKOŠAITIS</t>
  </si>
  <si>
    <t xml:space="preserve">LIETUVOS MOKINIŲ OLIMPINIO FESTIVALIO  LENGVOSIOS ATLETIKOS KOMANDINĖS ATSKIRŲ RUNGČIŲ VARŽYBOS </t>
  </si>
  <si>
    <t xml:space="preserve">Šiauliai, 2014 m. gegužės 16 d.</t>
  </si>
  <si>
    <t xml:space="preserve">100 m bėgimas mergino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ez.par.b.</t>
  </si>
  <si>
    <t xml:space="preserve">Treneris</t>
  </si>
  <si>
    <t xml:space="preserve">Evelina</t>
  </si>
  <si>
    <t xml:space="preserve">Gavlaitė</t>
  </si>
  <si>
    <t xml:space="preserve">Trakų r. Lentvario M.Šimelionio gimnazija</t>
  </si>
  <si>
    <t xml:space="preserve">DNS</t>
  </si>
  <si>
    <t xml:space="preserve">D.Girnienė</t>
  </si>
  <si>
    <t xml:space="preserve">Brigita</t>
  </si>
  <si>
    <t xml:space="preserve">Šapokaitė</t>
  </si>
  <si>
    <t xml:space="preserve">Beatričė</t>
  </si>
  <si>
    <t xml:space="preserve">Juškevičiūtė</t>
  </si>
  <si>
    <t xml:space="preserve">Kauno J.Basanavičiaus gimnazija</t>
  </si>
  <si>
    <t xml:space="preserve">N.Gedgaudienė</t>
  </si>
  <si>
    <t xml:space="preserve">Julija</t>
  </si>
  <si>
    <t xml:space="preserve">Smirnovaitė</t>
  </si>
  <si>
    <t xml:space="preserve">Šakių "Varpo" gimnazija</t>
  </si>
  <si>
    <t xml:space="preserve">A.Ulinskas</t>
  </si>
  <si>
    <t xml:space="preserve">Eglė</t>
  </si>
  <si>
    <t xml:space="preserve">Strautnikaitė</t>
  </si>
  <si>
    <t xml:space="preserve">1999-06-20</t>
  </si>
  <si>
    <t xml:space="preserve">Biržų "Aušros" vidurinė mokykla</t>
  </si>
  <si>
    <t xml:space="preserve">V. Bagamolovas</t>
  </si>
  <si>
    <t xml:space="preserve">Milda</t>
  </si>
  <si>
    <t xml:space="preserve">Geršvaltaitytė</t>
  </si>
  <si>
    <t xml:space="preserve">Kamilė</t>
  </si>
  <si>
    <t xml:space="preserve">Žalneravičiūtė</t>
  </si>
  <si>
    <t xml:space="preserve">Šiaulių r. Kuršėnų L.Ivinskio gimnazija</t>
  </si>
  <si>
    <t xml:space="preserve">J.Butnorienė</t>
  </si>
  <si>
    <t xml:space="preserve">Gabija</t>
  </si>
  <si>
    <t xml:space="preserve">Miciulevičiutė</t>
  </si>
  <si>
    <t xml:space="preserve">Plungės „Saulės“ gimnazija</t>
  </si>
  <si>
    <t xml:space="preserve">E.Jurgutis</t>
  </si>
  <si>
    <t xml:space="preserve">Dovilė </t>
  </si>
  <si>
    <t xml:space="preserve">Ragauskaitė</t>
  </si>
  <si>
    <t xml:space="preserve">Švenčionių Z.Žemaičio gimnazija</t>
  </si>
  <si>
    <t xml:space="preserve">V.Nekrašas</t>
  </si>
  <si>
    <t xml:space="preserve">Agnė</t>
  </si>
  <si>
    <t xml:space="preserve">Pacevičiūtė</t>
  </si>
  <si>
    <t xml:space="preserve">Alytaus Jotvingių gimnazija</t>
  </si>
  <si>
    <t xml:space="preserve">L.Botyrienė</t>
  </si>
  <si>
    <t xml:space="preserve">Karolina</t>
  </si>
  <si>
    <t xml:space="preserve">Anilionytė</t>
  </si>
  <si>
    <t xml:space="preserve">Joniškio „Aušros“ gimnazija</t>
  </si>
  <si>
    <t xml:space="preserve">E.Poliakienė</t>
  </si>
  <si>
    <t xml:space="preserve">Giedrė</t>
  </si>
  <si>
    <t xml:space="preserve">Vytuvytė </t>
  </si>
  <si>
    <t xml:space="preserve">Šilutės pirmoji gimnazija</t>
  </si>
  <si>
    <t xml:space="preserve">D.Plaipienė</t>
  </si>
  <si>
    <t xml:space="preserve">Ieva</t>
  </si>
  <si>
    <t xml:space="preserve">Jurevičiūtė</t>
  </si>
  <si>
    <t xml:space="preserve">Klaipėdos "Ąžuolybo" gimnazija</t>
  </si>
  <si>
    <t xml:space="preserve">J.Mikutis</t>
  </si>
  <si>
    <t xml:space="preserve">Deimantė</t>
  </si>
  <si>
    <t xml:space="preserve">Jankauskaitė</t>
  </si>
  <si>
    <t xml:space="preserve">Akmenės gimnazija</t>
  </si>
  <si>
    <t xml:space="preserve">S.Rinkūnas</t>
  </si>
  <si>
    <t xml:space="preserve">Laura</t>
  </si>
  <si>
    <t xml:space="preserve">Leonavičiūtė</t>
  </si>
  <si>
    <t xml:space="preserve">Vilniaus J.Basanavičiaus gimnazija</t>
  </si>
  <si>
    <t xml:space="preserve">J.Armonienė</t>
  </si>
  <si>
    <t xml:space="preserve">Gedvilaitė</t>
  </si>
  <si>
    <t xml:space="preserve">Šilalės r. Kaltinėnų A.Stulginskio gimnazija</t>
  </si>
  <si>
    <t xml:space="preserve">S.Čėsna</t>
  </si>
  <si>
    <t xml:space="preserve">Aleksandra</t>
  </si>
  <si>
    <t xml:space="preserve">Tepliakovaitė</t>
  </si>
  <si>
    <t xml:space="preserve">Gabrielė</t>
  </si>
  <si>
    <t xml:space="preserve">Auškalnytė</t>
  </si>
  <si>
    <t xml:space="preserve">Jocytė</t>
  </si>
  <si>
    <t xml:space="preserve">Klaipėdos r. Priekulės I.Simonaitytės gimnazija</t>
  </si>
  <si>
    <t xml:space="preserve">A.Pleskys,A.Rimkus</t>
  </si>
  <si>
    <t xml:space="preserve">Paula</t>
  </si>
  <si>
    <t xml:space="preserve">Smailytė</t>
  </si>
  <si>
    <t xml:space="preserve">E.Trinkūnas</t>
  </si>
  <si>
    <t xml:space="preserve">Simona</t>
  </si>
  <si>
    <t xml:space="preserve">Špakauskaitė</t>
  </si>
  <si>
    <t xml:space="preserve">Pakruojo "Atžalyno" gimnazija</t>
  </si>
  <si>
    <t xml:space="preserve">A.Dvelienė</t>
  </si>
  <si>
    <t xml:space="preserve">Taisija</t>
  </si>
  <si>
    <t xml:space="preserve">Palaščenko</t>
  </si>
  <si>
    <t xml:space="preserve">Panevėžio "Minties" gimnazija</t>
  </si>
  <si>
    <t xml:space="preserve">R.Jakubauskas</t>
  </si>
  <si>
    <t xml:space="preserve">Kimbraitė</t>
  </si>
  <si>
    <t xml:space="preserve">Jurbarko A.Giedraičio-Giedriaus gimnazija</t>
  </si>
  <si>
    <t xml:space="preserve">V.Giedraitis</t>
  </si>
  <si>
    <t xml:space="preserve">Akvilė</t>
  </si>
  <si>
    <t xml:space="preserve">Šimkutė</t>
  </si>
  <si>
    <t xml:space="preserve">Šiaulių Vijolių vidurinė mokykla</t>
  </si>
  <si>
    <t xml:space="preserve">V.Žiedienė</t>
  </si>
  <si>
    <t xml:space="preserve">Viktorija</t>
  </si>
  <si>
    <t xml:space="preserve">Železoglaitė</t>
  </si>
  <si>
    <t xml:space="preserve">Titaitytė</t>
  </si>
  <si>
    <t xml:space="preserve">Pasvalio P.Vileišio gimnazija</t>
  </si>
  <si>
    <t xml:space="preserve">K.Mačėnas</t>
  </si>
  <si>
    <t xml:space="preserve">Čerbinaitė</t>
  </si>
  <si>
    <t xml:space="preserve">Kelmės  J.Graičiūno gimnazija</t>
  </si>
  <si>
    <t xml:space="preserve">V.Saikavičienė</t>
  </si>
  <si>
    <t xml:space="preserve">Irma</t>
  </si>
  <si>
    <t xml:space="preserve">Maslenikovaitė</t>
  </si>
  <si>
    <t xml:space="preserve">Jonavos Senamiesčio gimnazija</t>
  </si>
  <si>
    <t xml:space="preserve">R.Lisauskienė</t>
  </si>
  <si>
    <t xml:space="preserve">Gintarė</t>
  </si>
  <si>
    <t xml:space="preserve">Butavičiūtė</t>
  </si>
  <si>
    <t xml:space="preserve">Modesta Justė</t>
  </si>
  <si>
    <t xml:space="preserve">Morauskaitė</t>
  </si>
  <si>
    <t xml:space="preserve">Monika</t>
  </si>
  <si>
    <t xml:space="preserve">Bertulytė</t>
  </si>
  <si>
    <t xml:space="preserve">Ugnė</t>
  </si>
  <si>
    <t xml:space="preserve">Ligita</t>
  </si>
  <si>
    <t xml:space="preserve">Vitkutė</t>
  </si>
  <si>
    <t xml:space="preserve">Radviliškio Lizdeikos gimnazija</t>
  </si>
  <si>
    <t xml:space="preserve">N.Andrušaitytė</t>
  </si>
  <si>
    <t xml:space="preserve">Vieta</t>
  </si>
  <si>
    <t xml:space="preserve">Taškai</t>
  </si>
  <si>
    <t xml:space="preserve">Rez.fin.</t>
  </si>
  <si>
    <t xml:space="preserve">Kv.l.</t>
  </si>
  <si>
    <t xml:space="preserve">Klaipėdos "Ąžuolyno" gimnazija</t>
  </si>
  <si>
    <t xml:space="preserve">100 m bėgimas vaikinai</t>
  </si>
  <si>
    <t xml:space="preserve">Mantas</t>
  </si>
  <si>
    <t xml:space="preserve">Banevičius</t>
  </si>
  <si>
    <t xml:space="preserve">Radviliškio r. Šeduvos gimnazija</t>
  </si>
  <si>
    <t xml:space="preserve">T.Belko</t>
  </si>
  <si>
    <t xml:space="preserve">Saulius</t>
  </si>
  <si>
    <t xml:space="preserve">Ratkevičius</t>
  </si>
  <si>
    <t xml:space="preserve">Kauno r. Akademijos U.Karvelis gimnazija</t>
  </si>
  <si>
    <t xml:space="preserve">A.Kazlauskas</t>
  </si>
  <si>
    <t xml:space="preserve">Edvinas</t>
  </si>
  <si>
    <t xml:space="preserve">Pankevič</t>
  </si>
  <si>
    <t xml:space="preserve">Evaldas</t>
  </si>
  <si>
    <t xml:space="preserve">Malinauskas</t>
  </si>
  <si>
    <t xml:space="preserve">Ž.Mačiūnas</t>
  </si>
  <si>
    <t xml:space="preserve">Linkevičius</t>
  </si>
  <si>
    <t xml:space="preserve">A.Dobregienė</t>
  </si>
  <si>
    <t xml:space="preserve">Einius</t>
  </si>
  <si>
    <t xml:space="preserve">Trumpa</t>
  </si>
  <si>
    <t xml:space="preserve">Rokiškio J.Tumo-Vaižganto gimnazija</t>
  </si>
  <si>
    <t xml:space="preserve">D.Ščiuplienė</t>
  </si>
  <si>
    <t xml:space="preserve">Osvaldas</t>
  </si>
  <si>
    <t xml:space="preserve">Balčius</t>
  </si>
  <si>
    <t xml:space="preserve">Vismantas</t>
  </si>
  <si>
    <t xml:space="preserve">Minelga</t>
  </si>
  <si>
    <t xml:space="preserve">1998-03-02</t>
  </si>
  <si>
    <t xml:space="preserve">Raseinių r. Ariogalos gimnazijos</t>
  </si>
  <si>
    <t xml:space="preserve">A.Pranckevičius</t>
  </si>
  <si>
    <t xml:space="preserve">Donatas</t>
  </si>
  <si>
    <t xml:space="preserve">Varnas</t>
  </si>
  <si>
    <t xml:space="preserve">Ignas</t>
  </si>
  <si>
    <t xml:space="preserve">Damijonaitis</t>
  </si>
  <si>
    <t xml:space="preserve">Kauno S. Dariaus ir S. Girėno gimnazija </t>
  </si>
  <si>
    <t xml:space="preserve">R.Astrauskas</t>
  </si>
  <si>
    <t xml:space="preserve">Šarūnas</t>
  </si>
  <si>
    <t xml:space="preserve">Leščevičius</t>
  </si>
  <si>
    <t xml:space="preserve">Šakių "Žiburio" gimnazija</t>
  </si>
  <si>
    <t xml:space="preserve">Jaunius</t>
  </si>
  <si>
    <t xml:space="preserve">Risakovas</t>
  </si>
  <si>
    <t xml:space="preserve">Biržų "Saulės" gimnazija</t>
  </si>
  <si>
    <t xml:space="preserve">V.Bagomolovas,R.Ramonas</t>
  </si>
  <si>
    <t xml:space="preserve">Ragauskas</t>
  </si>
  <si>
    <t xml:space="preserve">Siautilas</t>
  </si>
  <si>
    <t xml:space="preserve">1997-05-20</t>
  </si>
  <si>
    <t xml:space="preserve">Rokas</t>
  </si>
  <si>
    <t xml:space="preserve">Stankaitis</t>
  </si>
  <si>
    <t xml:space="preserve">Erikas</t>
  </si>
  <si>
    <t xml:space="preserve">Krūminas</t>
  </si>
  <si>
    <t xml:space="preserve">Klaipėdos "Varpo" gimnazija</t>
  </si>
  <si>
    <t xml:space="preserve">D.Pleskienė</t>
  </si>
  <si>
    <t xml:space="preserve">Artur</t>
  </si>
  <si>
    <t xml:space="preserve">Kliučnik</t>
  </si>
  <si>
    <t xml:space="preserve">Vilniaus r. Lavoriškių vidurinė mokykla</t>
  </si>
  <si>
    <t xml:space="preserve">Z.Zenkevičius</t>
  </si>
  <si>
    <t xml:space="preserve">Arminijus</t>
  </si>
  <si>
    <t xml:space="preserve">Paukštelo</t>
  </si>
  <si>
    <t xml:space="preserve">Justas</t>
  </si>
  <si>
    <t xml:space="preserve">Gabalis</t>
  </si>
  <si>
    <t xml:space="preserve">Marius</t>
  </si>
  <si>
    <t xml:space="preserve">Michalovski</t>
  </si>
  <si>
    <t xml:space="preserve">Trakų r. Rūdiškių gimnazija</t>
  </si>
  <si>
    <t xml:space="preserve">A.Šarapajevas</t>
  </si>
  <si>
    <t xml:space="preserve">Aurimas</t>
  </si>
  <si>
    <t xml:space="preserve">Ravickis</t>
  </si>
  <si>
    <t xml:space="preserve">L.Milikauskaitė,D.Pleskienė</t>
  </si>
  <si>
    <t xml:space="preserve">Antanas</t>
  </si>
  <si>
    <t xml:space="preserve">Turauskas</t>
  </si>
  <si>
    <t xml:space="preserve">Mažeikių r. Viekšnių gimnazija</t>
  </si>
  <si>
    <t xml:space="preserve">V.Kinas</t>
  </si>
  <si>
    <t xml:space="preserve">Ovidijus</t>
  </si>
  <si>
    <t xml:space="preserve">Liepa</t>
  </si>
  <si>
    <t xml:space="preserve">Kornelijus</t>
  </si>
  <si>
    <t xml:space="preserve">Šiuša</t>
  </si>
  <si>
    <t xml:space="preserve">J.Savickas</t>
  </si>
  <si>
    <t xml:space="preserve">Šeštokas</t>
  </si>
  <si>
    <t xml:space="preserve">Z.Gleveckienė</t>
  </si>
  <si>
    <t xml:space="preserve">Albert</t>
  </si>
  <si>
    <t xml:space="preserve">Verkovski</t>
  </si>
  <si>
    <t xml:space="preserve">Laurynas</t>
  </si>
  <si>
    <t xml:space="preserve">Rupeika</t>
  </si>
  <si>
    <t xml:space="preserve">Vytautas</t>
  </si>
  <si>
    <t xml:space="preserve">Pikelis</t>
  </si>
  <si>
    <t xml:space="preserve">Ernestas</t>
  </si>
  <si>
    <t xml:space="preserve">Kontrimas</t>
  </si>
  <si>
    <t xml:space="preserve">Šilalės r. Kvėdarnos gimnazija</t>
  </si>
  <si>
    <t xml:space="preserve">I.Česaitienė</t>
  </si>
  <si>
    <t xml:space="preserve">Stasys</t>
  </si>
  <si>
    <t xml:space="preserve">Veličko</t>
  </si>
  <si>
    <t xml:space="preserve">Eimantas</t>
  </si>
  <si>
    <t xml:space="preserve">Česnelis</t>
  </si>
  <si>
    <t xml:space="preserve">Robertas</t>
  </si>
  <si>
    <t xml:space="preserve">Gėrikas</t>
  </si>
  <si>
    <t xml:space="preserve">Skuodo P.Žadeikio gimnazija</t>
  </si>
  <si>
    <t xml:space="preserve">A.Donėla</t>
  </si>
  <si>
    <t xml:space="preserve">Karolis</t>
  </si>
  <si>
    <t xml:space="preserve">Zobiela</t>
  </si>
  <si>
    <t xml:space="preserve">Arijandas</t>
  </si>
  <si>
    <t xml:space="preserve">Sugaudis</t>
  </si>
  <si>
    <t xml:space="preserve">Šiaulių "Saulėtekio" gimnazija</t>
  </si>
  <si>
    <t xml:space="preserve">J.Klapatauskas</t>
  </si>
  <si>
    <t xml:space="preserve">Augustinas</t>
  </si>
  <si>
    <t xml:space="preserve">Kvedarauskas</t>
  </si>
  <si>
    <t xml:space="preserve">Pasvalio r. Joniškėlio G.Petkevičaitės-Bitės gimnazija</t>
  </si>
  <si>
    <t xml:space="preserve">Z.Balčiauskas</t>
  </si>
  <si>
    <t xml:space="preserve">Deividas</t>
  </si>
  <si>
    <t xml:space="preserve">Sidabras</t>
  </si>
  <si>
    <t xml:space="preserve">Deinis</t>
  </si>
  <si>
    <t xml:space="preserve">Tadas</t>
  </si>
  <si>
    <t xml:space="preserve">Ščerbakovas</t>
  </si>
  <si>
    <t xml:space="preserve">Elvinas</t>
  </si>
  <si>
    <t xml:space="preserve">Poliakovas</t>
  </si>
  <si>
    <t xml:space="preserve">Alytaus Putinų gimnazija</t>
  </si>
  <si>
    <t xml:space="preserve">P.Mažutis</t>
  </si>
  <si>
    <t xml:space="preserve">Mindaugas</t>
  </si>
  <si>
    <t xml:space="preserve">Budrys</t>
  </si>
  <si>
    <t xml:space="preserve">Domantas</t>
  </si>
  <si>
    <t xml:space="preserve">Karpinskas</t>
  </si>
  <si>
    <t xml:space="preserve">R.Rimkus</t>
  </si>
  <si>
    <t xml:space="preserve">Naudžiūnas</t>
  </si>
  <si>
    <t xml:space="preserve">B/k</t>
  </si>
  <si>
    <t xml:space="preserve">400 m bėgimas merginos</t>
  </si>
  <si>
    <t xml:space="preserve">Rezultatas</t>
  </si>
  <si>
    <t xml:space="preserve">Roberta</t>
  </si>
  <si>
    <t xml:space="preserve">Žikaitė</t>
  </si>
  <si>
    <t xml:space="preserve">2001-06-02</t>
  </si>
  <si>
    <t xml:space="preserve">B.Balžekienė</t>
  </si>
  <si>
    <t xml:space="preserve">Ignė</t>
  </si>
  <si>
    <t xml:space="preserve">Gilvickytė</t>
  </si>
  <si>
    <t xml:space="preserve">S.Margevičius</t>
  </si>
  <si>
    <t xml:space="preserve">Slavinskaitė</t>
  </si>
  <si>
    <t xml:space="preserve">Gelmina</t>
  </si>
  <si>
    <t xml:space="preserve">Ambrazevičiūtė</t>
  </si>
  <si>
    <t xml:space="preserve">1998-07-04</t>
  </si>
  <si>
    <t xml:space="preserve">Sruogytė</t>
  </si>
  <si>
    <t xml:space="preserve">Kėdainių "Atžalyno" gimnazija</t>
  </si>
  <si>
    <t xml:space="preserve">D.Butkus</t>
  </si>
  <si>
    <t xml:space="preserve">Staškevičiūtė</t>
  </si>
  <si>
    <t xml:space="preserve">Kaišiadorių A.Brazausko gimnazija</t>
  </si>
  <si>
    <t xml:space="preserve">D.Tamulevičius</t>
  </si>
  <si>
    <t xml:space="preserve">Šmigelskaitė</t>
  </si>
  <si>
    <t xml:space="preserve">Fausta</t>
  </si>
  <si>
    <t xml:space="preserve">Zagurskaitė</t>
  </si>
  <si>
    <t xml:space="preserve">Dovilė</t>
  </si>
  <si>
    <t xml:space="preserve">Jakštaitė</t>
  </si>
  <si>
    <t xml:space="preserve">Vita</t>
  </si>
  <si>
    <t xml:space="preserve">Jurgaitytė</t>
  </si>
  <si>
    <t xml:space="preserve">Silvija</t>
  </si>
  <si>
    <t xml:space="preserve">Baubonytė</t>
  </si>
  <si>
    <t xml:space="preserve">R.Norkus</t>
  </si>
  <si>
    <t xml:space="preserve">Aistė</t>
  </si>
  <si>
    <t xml:space="preserve">Noreikaitė </t>
  </si>
  <si>
    <t xml:space="preserve">V.Kirjanovas</t>
  </si>
  <si>
    <t xml:space="preserve">Aušra</t>
  </si>
  <si>
    <t xml:space="preserve">Kaminskaitė</t>
  </si>
  <si>
    <t xml:space="preserve">Anastasija</t>
  </si>
  <si>
    <t xml:space="preserve">Borovikova</t>
  </si>
  <si>
    <t xml:space="preserve">Indrė</t>
  </si>
  <si>
    <t xml:space="preserve">Jagėlaitė</t>
  </si>
  <si>
    <t xml:space="preserve">G.Gurskytė</t>
  </si>
  <si>
    <t xml:space="preserve">Vitkauskaitė</t>
  </si>
  <si>
    <t xml:space="preserve">A.Mockevičius</t>
  </si>
  <si>
    <t xml:space="preserve">Grėtė</t>
  </si>
  <si>
    <t xml:space="preserve">Dainevičiūtė</t>
  </si>
  <si>
    <t xml:space="preserve">A.Sniečkus</t>
  </si>
  <si>
    <t xml:space="preserve">Lina</t>
  </si>
  <si>
    <t xml:space="preserve">Grišiūtė</t>
  </si>
  <si>
    <t xml:space="preserve">R.Razmaitė</t>
  </si>
  <si>
    <t xml:space="preserve">Diana</t>
  </si>
  <si>
    <t xml:space="preserve">Pušnytė</t>
  </si>
  <si>
    <t xml:space="preserve">Smilgytė</t>
  </si>
  <si>
    <t xml:space="preserve">Sigita</t>
  </si>
  <si>
    <t xml:space="preserve">Darvidaitė</t>
  </si>
  <si>
    <t xml:space="preserve">Vaitaitytė</t>
  </si>
  <si>
    <t xml:space="preserve">Erika</t>
  </si>
  <si>
    <t xml:space="preserve">Breiterytė</t>
  </si>
  <si>
    <t xml:space="preserve">S.Smilgevičius</t>
  </si>
  <si>
    <t xml:space="preserve">400 m bėgimas vaikinai</t>
  </si>
  <si>
    <t xml:space="preserve">Daknys </t>
  </si>
  <si>
    <t xml:space="preserve">Šiauliai</t>
  </si>
  <si>
    <t xml:space="preserve">Kristupas</t>
  </si>
  <si>
    <t xml:space="preserve">Macevičius</t>
  </si>
  <si>
    <t xml:space="preserve">Vasiliauskas</t>
  </si>
  <si>
    <t xml:space="preserve">Tauragės r. Skaudvilės gimnazija</t>
  </si>
  <si>
    <t xml:space="preserve">V.Kenstavičius</t>
  </si>
  <si>
    <t xml:space="preserve">Rimgaudas</t>
  </si>
  <si>
    <t xml:space="preserve">Duderankas</t>
  </si>
  <si>
    <t xml:space="preserve">Kėdainių r. Šėtos gimnazija</t>
  </si>
  <si>
    <t xml:space="preserve">V.Kiaulakis</t>
  </si>
  <si>
    <t xml:space="preserve">Jonas</t>
  </si>
  <si>
    <t xml:space="preserve">Montvydas</t>
  </si>
  <si>
    <t xml:space="preserve">Armantas</t>
  </si>
  <si>
    <t xml:space="preserve">Jurgelevičius</t>
  </si>
  <si>
    <t xml:space="preserve">Dovydas</t>
  </si>
  <si>
    <t xml:space="preserve">Mačiūnas</t>
  </si>
  <si>
    <t xml:space="preserve">1997-06-24</t>
  </si>
  <si>
    <t xml:space="preserve">Lukas </t>
  </si>
  <si>
    <t xml:space="preserve">Jakštas</t>
  </si>
  <si>
    <t xml:space="preserve">S.Kurmis</t>
  </si>
  <si>
    <t xml:space="preserve">Svajūnas</t>
  </si>
  <si>
    <t xml:space="preserve"> Kieras</t>
  </si>
  <si>
    <t xml:space="preserve">Doras</t>
  </si>
  <si>
    <t xml:space="preserve">Stankevičius</t>
  </si>
  <si>
    <t xml:space="preserve">Robert</t>
  </si>
  <si>
    <t xml:space="preserve">Masevič</t>
  </si>
  <si>
    <t xml:space="preserve">Skuja</t>
  </si>
  <si>
    <t xml:space="preserve">Gricius</t>
  </si>
  <si>
    <t xml:space="preserve">Dariuš</t>
  </si>
  <si>
    <t xml:space="preserve">Kežun</t>
  </si>
  <si>
    <t xml:space="preserve">Linas</t>
  </si>
  <si>
    <t xml:space="preserve">Vaičius</t>
  </si>
  <si>
    <t xml:space="preserve">Justinas</t>
  </si>
  <si>
    <t xml:space="preserve">Norkus</t>
  </si>
  <si>
    <t xml:space="preserve">Matutis</t>
  </si>
  <si>
    <t xml:space="preserve">Martynas</t>
  </si>
  <si>
    <t xml:space="preserve">Česonis</t>
  </si>
  <si>
    <t xml:space="preserve">Algirdas</t>
  </si>
  <si>
    <t xml:space="preserve">Stuknys</t>
  </si>
  <si>
    <t xml:space="preserve">Račas</t>
  </si>
  <si>
    <t xml:space="preserve">Kazlauskas</t>
  </si>
  <si>
    <t xml:space="preserve">Valentinas</t>
  </si>
  <si>
    <t xml:space="preserve">Bukovskis</t>
  </si>
  <si>
    <t xml:space="preserve">Vilniaus A.Kulviečio vidurinė mokykla</t>
  </si>
  <si>
    <t xml:space="preserve">A.Poška</t>
  </si>
  <si>
    <t xml:space="preserve">1000 m bėgimas merginos</t>
  </si>
  <si>
    <t xml:space="preserve">Eilė</t>
  </si>
  <si>
    <t xml:space="preserve">Nr.</t>
  </si>
  <si>
    <t xml:space="preserve">Labanauskaitė</t>
  </si>
  <si>
    <t xml:space="preserve">1994 10 20</t>
  </si>
  <si>
    <t xml:space="preserve">3</t>
  </si>
  <si>
    <t xml:space="preserve">Saida</t>
  </si>
  <si>
    <t xml:space="preserve">Šiušaitė</t>
  </si>
  <si>
    <t xml:space="preserve">35</t>
  </si>
  <si>
    <t xml:space="preserve">Meida</t>
  </si>
  <si>
    <t xml:space="preserve">Petrauskaitė</t>
  </si>
  <si>
    <t xml:space="preserve">10</t>
  </si>
  <si>
    <t xml:space="preserve">Ambrulaitytė</t>
  </si>
  <si>
    <t xml:space="preserve">1998-07-23</t>
  </si>
  <si>
    <t xml:space="preserve">21</t>
  </si>
  <si>
    <t xml:space="preserve">Vilmantė</t>
  </si>
  <si>
    <t xml:space="preserve">Stašauskaitė</t>
  </si>
  <si>
    <t xml:space="preserve">20</t>
  </si>
  <si>
    <t xml:space="preserve">Goda</t>
  </si>
  <si>
    <t xml:space="preserve">Liaugminaitė</t>
  </si>
  <si>
    <t xml:space="preserve">15</t>
  </si>
  <si>
    <t xml:space="preserve">Toma</t>
  </si>
  <si>
    <t xml:space="preserve">Valinčiūtė</t>
  </si>
  <si>
    <t xml:space="preserve">9</t>
  </si>
  <si>
    <t xml:space="preserve">Miglė</t>
  </si>
  <si>
    <t xml:space="preserve">Jonaitytė</t>
  </si>
  <si>
    <t xml:space="preserve">7</t>
  </si>
  <si>
    <t xml:space="preserve">J.Juodeškienė</t>
  </si>
  <si>
    <t xml:space="preserve">Oriencaitė</t>
  </si>
  <si>
    <t xml:space="preserve">14</t>
  </si>
  <si>
    <t xml:space="preserve">Kuisytė</t>
  </si>
  <si>
    <t xml:space="preserve">26</t>
  </si>
  <si>
    <t xml:space="preserve">Verkelytė</t>
  </si>
  <si>
    <t xml:space="preserve">18</t>
  </si>
  <si>
    <t xml:space="preserve">Sandra</t>
  </si>
  <si>
    <t xml:space="preserve">Rachmetova</t>
  </si>
  <si>
    <t xml:space="preserve">4</t>
  </si>
  <si>
    <t xml:space="preserve">Loreta</t>
  </si>
  <si>
    <t xml:space="preserve">Sulimaitė </t>
  </si>
  <si>
    <t xml:space="preserve">36</t>
  </si>
  <si>
    <t xml:space="preserve">Domarkaitė</t>
  </si>
  <si>
    <t xml:space="preserve">19</t>
  </si>
  <si>
    <t xml:space="preserve">Rugilė</t>
  </si>
  <si>
    <t xml:space="preserve">17</t>
  </si>
  <si>
    <t xml:space="preserve">Vlasovaitė</t>
  </si>
  <si>
    <t xml:space="preserve">24</t>
  </si>
  <si>
    <t xml:space="preserve">Rūta</t>
  </si>
  <si>
    <t xml:space="preserve">Zvėgaitė</t>
  </si>
  <si>
    <t xml:space="preserve">1</t>
  </si>
  <si>
    <t xml:space="preserve">Greta</t>
  </si>
  <si>
    <t xml:space="preserve">Segenytė</t>
  </si>
  <si>
    <t xml:space="preserve">30</t>
  </si>
  <si>
    <t xml:space="preserve">Peštenytė</t>
  </si>
  <si>
    <t xml:space="preserve">16</t>
  </si>
  <si>
    <t xml:space="preserve">Ugianskaitė</t>
  </si>
  <si>
    <t xml:space="preserve">2</t>
  </si>
  <si>
    <t xml:space="preserve">Ambrulaitytė </t>
  </si>
  <si>
    <t xml:space="preserve">27</t>
  </si>
  <si>
    <t xml:space="preserve">R.Drungilas</t>
  </si>
  <si>
    <t xml:space="preserve">Karolina </t>
  </si>
  <si>
    <t xml:space="preserve">Mockaitytė</t>
  </si>
  <si>
    <t xml:space="preserve">8</t>
  </si>
  <si>
    <t xml:space="preserve">Butkevičiūtė</t>
  </si>
  <si>
    <t xml:space="preserve">11</t>
  </si>
  <si>
    <t xml:space="preserve">Auksė</t>
  </si>
  <si>
    <t xml:space="preserve">Linkutė</t>
  </si>
  <si>
    <t xml:space="preserve">23</t>
  </si>
  <si>
    <t xml:space="preserve">P.Šaučikovas</t>
  </si>
  <si>
    <t xml:space="preserve">Rimantė</t>
  </si>
  <si>
    <t xml:space="preserve">Vijeikytė</t>
  </si>
  <si>
    <t xml:space="preserve">25</t>
  </si>
  <si>
    <t xml:space="preserve">Augustė </t>
  </si>
  <si>
    <t xml:space="preserve">22</t>
  </si>
  <si>
    <t xml:space="preserve">Violeta </t>
  </si>
  <si>
    <t xml:space="preserve">Kuldaitė</t>
  </si>
  <si>
    <t xml:space="preserve">12</t>
  </si>
  <si>
    <t xml:space="preserve">M.Krakys,A.Pleskys</t>
  </si>
  <si>
    <t xml:space="preserve">Justina</t>
  </si>
  <si>
    <t xml:space="preserve">Gerbutavičiūtė</t>
  </si>
  <si>
    <t xml:space="preserve">5</t>
  </si>
  <si>
    <t xml:space="preserve">Emilija</t>
  </si>
  <si>
    <t xml:space="preserve">Serapinaitė</t>
  </si>
  <si>
    <t xml:space="preserve">29</t>
  </si>
  <si>
    <t xml:space="preserve">Morėnaitė</t>
  </si>
  <si>
    <t xml:space="preserve"> 3:09,12</t>
  </si>
  <si>
    <t xml:space="preserve">13</t>
  </si>
  <si>
    <t xml:space="preserve">Tautvydė</t>
  </si>
  <si>
    <t xml:space="preserve">Mockutė</t>
  </si>
  <si>
    <t xml:space="preserve">DNF</t>
  </si>
  <si>
    <t xml:space="preserve">6</t>
  </si>
  <si>
    <t xml:space="preserve">Kristina</t>
  </si>
  <si>
    <t xml:space="preserve">Morozaitė</t>
  </si>
  <si>
    <t xml:space="preserve">28</t>
  </si>
  <si>
    <t xml:space="preserve">1000 m bėgimas vaikinai</t>
  </si>
  <si>
    <t xml:space="preserve">Povilas</t>
  </si>
  <si>
    <t xml:space="preserve">Kuras</t>
  </si>
  <si>
    <t xml:space="preserve">122</t>
  </si>
  <si>
    <t xml:space="preserve">Simonas</t>
  </si>
  <si>
    <t xml:space="preserve">Dapkus</t>
  </si>
  <si>
    <t xml:space="preserve">140</t>
  </si>
  <si>
    <t xml:space="preserve">Laimonas</t>
  </si>
  <si>
    <t xml:space="preserve">Petraitis</t>
  </si>
  <si>
    <t xml:space="preserve">1997-03-04</t>
  </si>
  <si>
    <t xml:space="preserve">129</t>
  </si>
  <si>
    <t xml:space="preserve">Banys</t>
  </si>
  <si>
    <t xml:space="preserve">137</t>
  </si>
  <si>
    <t xml:space="preserve">Tomas</t>
  </si>
  <si>
    <t xml:space="preserve">Paulavičius</t>
  </si>
  <si>
    <t xml:space="preserve"> 1996-07-13</t>
  </si>
  <si>
    <t xml:space="preserve">135</t>
  </si>
  <si>
    <t xml:space="preserve">Orestas</t>
  </si>
  <si>
    <t xml:space="preserve">Leontjevas</t>
  </si>
  <si>
    <t xml:space="preserve">149</t>
  </si>
  <si>
    <t xml:space="preserve">Bulys</t>
  </si>
  <si>
    <t xml:space="preserve">146</t>
  </si>
  <si>
    <t xml:space="preserve">Matas</t>
  </si>
  <si>
    <t xml:space="preserve">Janušaitis</t>
  </si>
  <si>
    <t xml:space="preserve">126</t>
  </si>
  <si>
    <t xml:space="preserve">Eligijus</t>
  </si>
  <si>
    <t xml:space="preserve">Staševskis</t>
  </si>
  <si>
    <t xml:space="preserve">125</t>
  </si>
  <si>
    <t xml:space="preserve">Gailius</t>
  </si>
  <si>
    <t xml:space="preserve">Landsbergas</t>
  </si>
  <si>
    <t xml:space="preserve">148</t>
  </si>
  <si>
    <t xml:space="preserve">R.Ramonas</t>
  </si>
  <si>
    <t xml:space="preserve">Kupčiūnas</t>
  </si>
  <si>
    <t xml:space="preserve">143</t>
  </si>
  <si>
    <t xml:space="preserve">Dalius</t>
  </si>
  <si>
    <t xml:space="preserve">Cibulskas</t>
  </si>
  <si>
    <t xml:space="preserve">147</t>
  </si>
  <si>
    <t xml:space="preserve">Romanas</t>
  </si>
  <si>
    <t xml:space="preserve">Venclovas</t>
  </si>
  <si>
    <t xml:space="preserve">134</t>
  </si>
  <si>
    <t xml:space="preserve">Klovas</t>
  </si>
  <si>
    <t xml:space="preserve">150</t>
  </si>
  <si>
    <t xml:space="preserve">Banaitis</t>
  </si>
  <si>
    <t xml:space="preserve">139</t>
  </si>
  <si>
    <t xml:space="preserve">Martinas</t>
  </si>
  <si>
    <t xml:space="preserve">Vilkas</t>
  </si>
  <si>
    <t xml:space="preserve">136</t>
  </si>
  <si>
    <t xml:space="preserve">Mantvydas</t>
  </si>
  <si>
    <t xml:space="preserve">Morozas</t>
  </si>
  <si>
    <t xml:space="preserve">128</t>
  </si>
  <si>
    <t xml:space="preserve">E.Grigošaitis</t>
  </si>
  <si>
    <t xml:space="preserve">Šarkauskas</t>
  </si>
  <si>
    <t xml:space="preserve">120</t>
  </si>
  <si>
    <t xml:space="preserve">Eimontas</t>
  </si>
  <si>
    <t xml:space="preserve">Mickus</t>
  </si>
  <si>
    <t xml:space="preserve">119</t>
  </si>
  <si>
    <t xml:space="preserve">Modestas</t>
  </si>
  <si>
    <t xml:space="preserve">Pabiržis</t>
  </si>
  <si>
    <t xml:space="preserve">145</t>
  </si>
  <si>
    <t xml:space="preserve">Gvidonas</t>
  </si>
  <si>
    <t xml:space="preserve">Macius</t>
  </si>
  <si>
    <t xml:space="preserve">141</t>
  </si>
  <si>
    <t xml:space="preserve">Zauka</t>
  </si>
  <si>
    <t xml:space="preserve">138</t>
  </si>
  <si>
    <t xml:space="preserve">144</t>
  </si>
  <si>
    <t xml:space="preserve">Rėzgis</t>
  </si>
  <si>
    <t xml:space="preserve">123</t>
  </si>
  <si>
    <t xml:space="preserve">Aivaras</t>
  </si>
  <si>
    <t xml:space="preserve">Bulnis</t>
  </si>
  <si>
    <t xml:space="preserve">124</t>
  </si>
  <si>
    <t xml:space="preserve"> Pučkus</t>
  </si>
  <si>
    <t xml:space="preserve">132</t>
  </si>
  <si>
    <t xml:space="preserve">Narvoiš</t>
  </si>
  <si>
    <t xml:space="preserve">121</t>
  </si>
  <si>
    <t xml:space="preserve">Diliūnas</t>
  </si>
  <si>
    <t xml:space="preserve">131</t>
  </si>
  <si>
    <t xml:space="preserve">Gytis</t>
  </si>
  <si>
    <t xml:space="preserve">Tolenis</t>
  </si>
  <si>
    <t xml:space="preserve">130</t>
  </si>
  <si>
    <t xml:space="preserve">D.Tamulevičius,M.Krakys</t>
  </si>
  <si>
    <t xml:space="preserve">4x100 m etafetinis bėgimas merginos</t>
  </si>
  <si>
    <t xml:space="preserve">Bogavičiūtė</t>
  </si>
  <si>
    <t xml:space="preserve">Čėsnaitė</t>
  </si>
  <si>
    <t xml:space="preserve">Gecevičiūtė</t>
  </si>
  <si>
    <t xml:space="preserve">Buslavičiūtė</t>
  </si>
  <si>
    <t xml:space="preserve">Modesta</t>
  </si>
  <si>
    <t xml:space="preserve">Sakalauskaitė</t>
  </si>
  <si>
    <t xml:space="preserve">Ginta</t>
  </si>
  <si>
    <t xml:space="preserve">Dabužinskaitė</t>
  </si>
  <si>
    <t xml:space="preserve">1995 01 08</t>
  </si>
  <si>
    <t xml:space="preserve">E.Poliakienė,V.Butautienė</t>
  </si>
  <si>
    <t xml:space="preserve">Agnietė</t>
  </si>
  <si>
    <t xml:space="preserve">Gumauskaitė</t>
  </si>
  <si>
    <t xml:space="preserve">Paulikaitė</t>
  </si>
  <si>
    <t xml:space="preserve">Klaudija</t>
  </si>
  <si>
    <t xml:space="preserve">Serkevičiūtė</t>
  </si>
  <si>
    <t xml:space="preserve"> Merliūnaitė</t>
  </si>
  <si>
    <t xml:space="preserve">Ramūnė Teresė</t>
  </si>
  <si>
    <t xml:space="preserve">Valantiejūtė</t>
  </si>
  <si>
    <t xml:space="preserve">Ema</t>
  </si>
  <si>
    <t xml:space="preserve">Monstavičiūtė</t>
  </si>
  <si>
    <t xml:space="preserve">Bagdonaitė</t>
  </si>
  <si>
    <t xml:space="preserve">Augustė</t>
  </si>
  <si>
    <t xml:space="preserve">Regalaitė</t>
  </si>
  <si>
    <t xml:space="preserve">Kretingos J.Pabrėžos universitetinė gimnazija</t>
  </si>
  <si>
    <t xml:space="preserve">R.Gembickienė,V.Lapinskas</t>
  </si>
  <si>
    <t xml:space="preserve">Pazdrazdytė</t>
  </si>
  <si>
    <t xml:space="preserve">R.Gembickienė</t>
  </si>
  <si>
    <t xml:space="preserve">Martinkutė</t>
  </si>
  <si>
    <t xml:space="preserve">Stonkutė</t>
  </si>
  <si>
    <t xml:space="preserve">Vaiva</t>
  </si>
  <si>
    <t xml:space="preserve">Rupeikytė</t>
  </si>
  <si>
    <t xml:space="preserve">Ineta</t>
  </si>
  <si>
    <t xml:space="preserve">Kvedaravičiūtė</t>
  </si>
  <si>
    <t xml:space="preserve">Vaškytė</t>
  </si>
  <si>
    <t xml:space="preserve">Inga</t>
  </si>
  <si>
    <t xml:space="preserve">Gotautaitė</t>
  </si>
  <si>
    <t xml:space="preserve">Gretė</t>
  </si>
  <si>
    <t xml:space="preserve">Lukošaitytė</t>
  </si>
  <si>
    <t xml:space="preserve">V.Novikovas,N.Andrušaitytė</t>
  </si>
  <si>
    <t xml:space="preserve">Kaniušaitė</t>
  </si>
  <si>
    <t xml:space="preserve">Gudavičiūtė</t>
  </si>
  <si>
    <t xml:space="preserve">1996-06-29</t>
  </si>
  <si>
    <t xml:space="preserve">Marijošiūtė</t>
  </si>
  <si>
    <t xml:space="preserve">2000-12-18</t>
  </si>
  <si>
    <t xml:space="preserve">Sabaliauskaitė</t>
  </si>
  <si>
    <t xml:space="preserve">Andriukaitytė</t>
  </si>
  <si>
    <t xml:space="preserve">DQ</t>
  </si>
  <si>
    <t xml:space="preserve">Navardauskaitė</t>
  </si>
  <si>
    <t xml:space="preserve">Gudėnaitė</t>
  </si>
  <si>
    <t xml:space="preserve">Rusnė</t>
  </si>
  <si>
    <t xml:space="preserve">Neringa</t>
  </si>
  <si>
    <t xml:space="preserve">Tarvydaitė </t>
  </si>
  <si>
    <t xml:space="preserve">Jekaterina</t>
  </si>
  <si>
    <t xml:space="preserve">Babraitytė</t>
  </si>
  <si>
    <t xml:space="preserve">Dargytė</t>
  </si>
  <si>
    <t xml:space="preserve">Neda</t>
  </si>
  <si>
    <t xml:space="preserve"> Marcinkonytė</t>
  </si>
  <si>
    <t xml:space="preserve">Zutkytė</t>
  </si>
  <si>
    <t xml:space="preserve">1997-04-10</t>
  </si>
  <si>
    <t xml:space="preserve">Poškaitė</t>
  </si>
  <si>
    <t xml:space="preserve">1996-04-22</t>
  </si>
  <si>
    <t xml:space="preserve">Austėja</t>
  </si>
  <si>
    <t xml:space="preserve">Kaveckaitė</t>
  </si>
  <si>
    <t xml:space="preserve">1998-08-11</t>
  </si>
  <si>
    <t xml:space="preserve">Rasa</t>
  </si>
  <si>
    <t xml:space="preserve">Mažeikaitė</t>
  </si>
  <si>
    <t xml:space="preserve">J.Baikštienė</t>
  </si>
  <si>
    <t xml:space="preserve">Dalia</t>
  </si>
  <si>
    <t xml:space="preserve">Lušaitė</t>
  </si>
  <si>
    <t xml:space="preserve">Trikšytė</t>
  </si>
  <si>
    <t xml:space="preserve">Orinta</t>
  </si>
  <si>
    <t xml:space="preserve">Šulskytė</t>
  </si>
  <si>
    <t xml:space="preserve">Ivanauskaitė</t>
  </si>
  <si>
    <t xml:space="preserve">Julita</t>
  </si>
  <si>
    <t xml:space="preserve">Bikulčiūtė</t>
  </si>
  <si>
    <t xml:space="preserve">Gedaminskaitė</t>
  </si>
  <si>
    <t xml:space="preserve">Jasonytė</t>
  </si>
  <si>
    <t xml:space="preserve">Tuomaitė</t>
  </si>
  <si>
    <t xml:space="preserve">4x100 m etafetinis bėgimas vaikinai</t>
  </si>
  <si>
    <t xml:space="preserve">Zenonas</t>
  </si>
  <si>
    <t xml:space="preserve">Stirbys</t>
  </si>
  <si>
    <t xml:space="preserve">Bertašius</t>
  </si>
  <si>
    <t xml:space="preserve">Haroldas</t>
  </si>
  <si>
    <t xml:space="preserve">Liaudanskis</t>
  </si>
  <si>
    <t xml:space="preserve">Emilis</t>
  </si>
  <si>
    <t xml:space="preserve">Klimantavičius</t>
  </si>
  <si>
    <t xml:space="preserve">Manfredas</t>
  </si>
  <si>
    <t xml:space="preserve">Labanauskas</t>
  </si>
  <si>
    <t xml:space="preserve">Julius</t>
  </si>
  <si>
    <t xml:space="preserve">Abrutis</t>
  </si>
  <si>
    <t xml:space="preserve">Norbutas</t>
  </si>
  <si>
    <t xml:space="preserve">Dominykas</t>
  </si>
  <si>
    <t xml:space="preserve">Petrosevičius</t>
  </si>
  <si>
    <t xml:space="preserve">Zubrus</t>
  </si>
  <si>
    <t xml:space="preserve">Teodoras</t>
  </si>
  <si>
    <t xml:space="preserve">Padagas</t>
  </si>
  <si>
    <t xml:space="preserve">Rezgys</t>
  </si>
  <si>
    <t xml:space="preserve"> Beržonskis</t>
  </si>
  <si>
    <t xml:space="preserve"> V.Lapinskas</t>
  </si>
  <si>
    <t xml:space="preserve">Džiugas</t>
  </si>
  <si>
    <t xml:space="preserve">Drakšas</t>
  </si>
  <si>
    <t xml:space="preserve">Sirutis</t>
  </si>
  <si>
    <t xml:space="preserve">Sonkus</t>
  </si>
  <si>
    <t xml:space="preserve">Mažonas</t>
  </si>
  <si>
    <t xml:space="preserve">Poška</t>
  </si>
  <si>
    <t xml:space="preserve">Miežis</t>
  </si>
  <si>
    <t xml:space="preserve">Garlauskas</t>
  </si>
  <si>
    <t xml:space="preserve">Ilginis</t>
  </si>
  <si>
    <t xml:space="preserve">Sigitas</t>
  </si>
  <si>
    <t xml:space="preserve">Raudys</t>
  </si>
  <si>
    <t xml:space="preserve">Grišmanauskas</t>
  </si>
  <si>
    <t xml:space="preserve">Gadliauskas</t>
  </si>
  <si>
    <t xml:space="preserve">Blinstrubas</t>
  </si>
  <si>
    <t xml:space="preserve">Danas</t>
  </si>
  <si>
    <t xml:space="preserve">Bačėnas</t>
  </si>
  <si>
    <t xml:space="preserve">Aidas</t>
  </si>
  <si>
    <t xml:space="preserve">Narijauskas</t>
  </si>
  <si>
    <t xml:space="preserve">1997-08-04</t>
  </si>
  <si>
    <t xml:space="preserve">Pitrėnas</t>
  </si>
  <si>
    <t xml:space="preserve">Dulksnys</t>
  </si>
  <si>
    <t xml:space="preserve">Daukšys</t>
  </si>
  <si>
    <t xml:space="preserve">Ramūnas</t>
  </si>
  <si>
    <t xml:space="preserve">Kleinauskas</t>
  </si>
  <si>
    <t xml:space="preserve">Lukas</t>
  </si>
  <si>
    <t xml:space="preserve">Siksnis</t>
  </si>
  <si>
    <t xml:space="preserve">1998.04.16</t>
  </si>
  <si>
    <t xml:space="preserve">Vilius</t>
  </si>
  <si>
    <t xml:space="preserve">Mileris</t>
  </si>
  <si>
    <t xml:space="preserve">Igor</t>
  </si>
  <si>
    <t xml:space="preserve">Andrejev</t>
  </si>
  <si>
    <t xml:space="preserve">Stanislovas</t>
  </si>
  <si>
    <t xml:space="preserve">Čiučiurka</t>
  </si>
  <si>
    <t xml:space="preserve">Chomičius</t>
  </si>
  <si>
    <t xml:space="preserve">Valentas</t>
  </si>
  <si>
    <t xml:space="preserve">Kašėta</t>
  </si>
  <si>
    <t xml:space="preserve">Žalandauskas</t>
  </si>
  <si>
    <t xml:space="preserve">Augustas</t>
  </si>
  <si>
    <t xml:space="preserve">Žilvinas</t>
  </si>
  <si>
    <t xml:space="preserve">Krivickas</t>
  </si>
  <si>
    <t xml:space="preserve">Pleskevičius</t>
  </si>
  <si>
    <t xml:space="preserve">Kairys</t>
  </si>
  <si>
    <t xml:space="preserve">Žygimantas</t>
  </si>
  <si>
    <t xml:space="preserve">Vansauskas</t>
  </si>
  <si>
    <t xml:space="preserve">Vrubliauskas</t>
  </si>
  <si>
    <t xml:space="preserve">Vyšniauskas</t>
  </si>
  <si>
    <t xml:space="preserve">Vytenis</t>
  </si>
  <si>
    <t xml:space="preserve">Plentauskas</t>
  </si>
  <si>
    <t xml:space="preserve">A.Viduolis,R.Ramonas</t>
  </si>
  <si>
    <t xml:space="preserve">Bikulčis</t>
  </si>
  <si>
    <t xml:space="preserve">Urbonavičius</t>
  </si>
  <si>
    <t xml:space="preserve">Kukoris</t>
  </si>
  <si>
    <t xml:space="preserve">Šaulys</t>
  </si>
  <si>
    <t xml:space="preserve">Andrijauskas</t>
  </si>
  <si>
    <t xml:space="preserve">Jagminas</t>
  </si>
  <si>
    <t xml:space="preserve">Moleikaitis</t>
  </si>
  <si>
    <t xml:space="preserve">Jakas</t>
  </si>
  <si>
    <t xml:space="preserve">D.D.Senkai,D.Pleskienė</t>
  </si>
  <si>
    <t xml:space="preserve">Mišeikis</t>
  </si>
  <si>
    <t xml:space="preserve">Pleskys</t>
  </si>
  <si>
    <t xml:space="preserve">A.Pleskys,D.Pleskienė</t>
  </si>
  <si>
    <t xml:space="preserve">Šuolis į aukštį merginos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3</t>
  </si>
  <si>
    <t xml:space="preserve">1,75</t>
  </si>
  <si>
    <t xml:space="preserve">Rezult.</t>
  </si>
  <si>
    <t xml:space="preserve">o</t>
  </si>
  <si>
    <t xml:space="preserve">x</t>
  </si>
  <si>
    <t xml:space="preserve">Eva</t>
  </si>
  <si>
    <t xml:space="preserve">Burzdikaitė</t>
  </si>
  <si>
    <t xml:space="preserve">Jonušaitė</t>
  </si>
  <si>
    <t xml:space="preserve">Jovita </t>
  </si>
  <si>
    <t xml:space="preserve">Burokaitė</t>
  </si>
  <si>
    <t xml:space="preserve">Sausytė</t>
  </si>
  <si>
    <t xml:space="preserve">Urtė</t>
  </si>
  <si>
    <t xml:space="preserve">Baikštytė</t>
  </si>
  <si>
    <t xml:space="preserve">Ernesta</t>
  </si>
  <si>
    <t xml:space="preserve">Januševskaitė</t>
  </si>
  <si>
    <t xml:space="preserve">Šuolis į aukštį vaikinai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13</t>
  </si>
  <si>
    <t xml:space="preserve">Dainius</t>
  </si>
  <si>
    <t xml:space="preserve">Pazdrazdis</t>
  </si>
  <si>
    <t xml:space="preserve">-</t>
  </si>
  <si>
    <t xml:space="preserve">Gražvydas</t>
  </si>
  <si>
    <t xml:space="preserve">Mockus</t>
  </si>
  <si>
    <t xml:space="preserve">Bušma</t>
  </si>
  <si>
    <t xml:space="preserve">Masilionis</t>
  </si>
  <si>
    <t xml:space="preserve">Kursevičius</t>
  </si>
  <si>
    <t xml:space="preserve">Ulskis</t>
  </si>
  <si>
    <t xml:space="preserve">Aksaveras</t>
  </si>
  <si>
    <t xml:space="preserve">Kondrotas</t>
  </si>
  <si>
    <t xml:space="preserve">Šuolis į tolį merginos</t>
  </si>
  <si>
    <t xml:space="preserve">Bandymai</t>
  </si>
  <si>
    <t xml:space="preserve">Martinkevičiūtė</t>
  </si>
  <si>
    <t xml:space="preserve">NM</t>
  </si>
  <si>
    <t xml:space="preserve">Alejūnaitė</t>
  </si>
  <si>
    <t xml:space="preserve">Vosytė</t>
  </si>
  <si>
    <t xml:space="preserve">Šuolis į tolį vaikinai</t>
  </si>
  <si>
    <t xml:space="preserve">Kostas</t>
  </si>
  <si>
    <t xml:space="preserve">Knašys</t>
  </si>
  <si>
    <t xml:space="preserve">Audrius</t>
  </si>
  <si>
    <t xml:space="preserve">Mosteika</t>
  </si>
  <si>
    <t xml:space="preserve">Rolandas</t>
  </si>
  <si>
    <t xml:space="preserve">Žalgiavičius</t>
  </si>
  <si>
    <t xml:space="preserve">Prušinskas</t>
  </si>
  <si>
    <t xml:space="preserve">Rutulio stūmimas merginos (3 kg)</t>
  </si>
  <si>
    <t xml:space="preserve">Aida</t>
  </si>
  <si>
    <t xml:space="preserve">Žalionytė</t>
  </si>
  <si>
    <t xml:space="preserve">Turskytė</t>
  </si>
  <si>
    <t xml:space="preserve">Makarevičiūtė </t>
  </si>
  <si>
    <t xml:space="preserve">Budrytė</t>
  </si>
  <si>
    <t xml:space="preserve">1999-07-24</t>
  </si>
  <si>
    <t xml:space="preserve">Karina</t>
  </si>
  <si>
    <t xml:space="preserve">Šiaulytė</t>
  </si>
  <si>
    <t xml:space="preserve">Lučiūnaitė</t>
  </si>
  <si>
    <t xml:space="preserve">Čerkasaitė</t>
  </si>
  <si>
    <t xml:space="preserve">Odeta</t>
  </si>
  <si>
    <t xml:space="preserve">Paurytė</t>
  </si>
  <si>
    <t xml:space="preserve">Mikutaitytė</t>
  </si>
  <si>
    <t xml:space="preserve">Donata</t>
  </si>
  <si>
    <t xml:space="preserve">Drakšutė</t>
  </si>
  <si>
    <t xml:space="preserve">Gerda</t>
  </si>
  <si>
    <t xml:space="preserve">Tamašauskaitė</t>
  </si>
  <si>
    <t xml:space="preserve">Ermina</t>
  </si>
  <si>
    <t xml:space="preserve">Komkaitė</t>
  </si>
  <si>
    <t xml:space="preserve">Šapranauskaitė</t>
  </si>
  <si>
    <t xml:space="preserve">Juventa</t>
  </si>
  <si>
    <t xml:space="preserve">Katkutė</t>
  </si>
  <si>
    <t xml:space="preserve">Ada</t>
  </si>
  <si>
    <t xml:space="preserve">Šablevičiūtė</t>
  </si>
  <si>
    <t xml:space="preserve">Laima</t>
  </si>
  <si>
    <t xml:space="preserve">Čepulytė</t>
  </si>
  <si>
    <t xml:space="preserve">Antonova</t>
  </si>
  <si>
    <t xml:space="preserve">Banytė</t>
  </si>
  <si>
    <t xml:space="preserve">Gintautė</t>
  </si>
  <si>
    <t xml:space="preserve">Plentaitė</t>
  </si>
  <si>
    <t xml:space="preserve">Puidokaitė</t>
  </si>
  <si>
    <t xml:space="preserve">Justė</t>
  </si>
  <si>
    <t xml:space="preserve">Šertvytytė </t>
  </si>
  <si>
    <t xml:space="preserve">Rutulio stūmimas vaikinai (5 kg)</t>
  </si>
  <si>
    <t xml:space="preserve">Malotkinas</t>
  </si>
  <si>
    <t xml:space="preserve">1995-05-19</t>
  </si>
  <si>
    <t xml:space="preserve">A.Jasmontas</t>
  </si>
  <si>
    <t xml:space="preserve">Galdikas</t>
  </si>
  <si>
    <t xml:space="preserve">Tacionnis</t>
  </si>
  <si>
    <t xml:space="preserve">Daumantas</t>
  </si>
  <si>
    <t xml:space="preserve">Urba</t>
  </si>
  <si>
    <t xml:space="preserve">Grigonis</t>
  </si>
  <si>
    <t xml:space="preserve">Jokužys</t>
  </si>
  <si>
    <t xml:space="preserve">Kulys</t>
  </si>
  <si>
    <t xml:space="preserve">Jasmontas</t>
  </si>
  <si>
    <t xml:space="preserve">1998-08-04</t>
  </si>
  <si>
    <t xml:space="preserve">Erslovas</t>
  </si>
  <si>
    <t xml:space="preserve">Senulis</t>
  </si>
  <si>
    <t xml:space="preserve">V.Tarbūnas</t>
  </si>
  <si>
    <t xml:space="preserve">Tautvydas</t>
  </si>
  <si>
    <t xml:space="preserve">Jakštys</t>
  </si>
  <si>
    <t xml:space="preserve">Kazimieras</t>
  </si>
  <si>
    <t xml:space="preserve">Slivka</t>
  </si>
  <si>
    <t xml:space="preserve">V.Ščiavinskas</t>
  </si>
  <si>
    <t xml:space="preserve">Mikšas</t>
  </si>
  <si>
    <t xml:space="preserve">1995 01 28</t>
  </si>
  <si>
    <t xml:space="preserve">Varpiotas</t>
  </si>
  <si>
    <t xml:space="preserve">Adas</t>
  </si>
  <si>
    <t xml:space="preserve">Vilčinskas</t>
  </si>
  <si>
    <t xml:space="preserve">Janauckas</t>
  </si>
  <si>
    <t xml:space="preserve">Deimantas</t>
  </si>
  <si>
    <t xml:space="preserve">Čiupala</t>
  </si>
  <si>
    <t xml:space="preserve">Ašoklis</t>
  </si>
  <si>
    <t xml:space="preserve">1997-04-13</t>
  </si>
  <si>
    <t xml:space="preserve">Rytis</t>
  </si>
  <si>
    <t xml:space="preserve">Glazauskis</t>
  </si>
  <si>
    <t xml:space="preserve">T.Belko,R.Kondratienė</t>
  </si>
  <si>
    <t xml:space="preserve">IAAF LENGVOSIOS ATLETIKOS DIENA
VARŽYBOS </t>
  </si>
  <si>
    <t xml:space="preserve">100 m barjerinis bėgimas jaunės (8,5-0,76)</t>
  </si>
  <si>
    <t xml:space="preserve">18,34</t>
  </si>
  <si>
    <t xml:space="preserve">110 m barjerinis bėgimas jauniai (9,14-0,91)</t>
  </si>
  <si>
    <t xml:space="preserve">Čekanauskas</t>
  </si>
  <si>
    <t xml:space="preserve">17,28</t>
  </si>
  <si>
    <t xml:space="preserve">18,63</t>
  </si>
  <si>
    <t xml:space="preserve">Venckus</t>
  </si>
  <si>
    <t xml:space="preserve">19,34</t>
  </si>
  <si>
    <t xml:space="preserve">D.Maceikienė</t>
  </si>
  <si>
    <t xml:space="preserve">Vilnius</t>
  </si>
  <si>
    <t xml:space="preserve">Merginų komandos</t>
  </si>
  <si>
    <t xml:space="preserve">Vaikinų koman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.00"/>
    <numFmt numFmtId="192" formatCode="General"/>
    <numFmt numFmtId="193" formatCode="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6"/>
      <name val="Times New Roman"/>
      <family val="1"/>
    </font>
    <font>
      <sz val="9"/>
      <name val="Times New Roman"/>
      <family val="1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7"/>
      <name val="Times New Roman Baltic"/>
      <family val="1"/>
      <charset val="186"/>
    </font>
    <font>
      <sz val="12"/>
      <name val="Times New Roman Baltic"/>
      <family val="1"/>
      <charset val="186"/>
    </font>
    <font>
      <sz val="10"/>
      <name val="Times New Roman Baltic"/>
      <family val="0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sz val="11"/>
      <name val="Times New Roman Baltic"/>
      <family val="0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7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6" fillId="4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4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6" fillId="4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2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2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4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4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4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7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2 2" xfId="69"/>
    <cellStyle name="Currency [00]" xfId="70"/>
    <cellStyle name="Date Short" xfId="71"/>
    <cellStyle name="Dziesiętny [0]_PLDT" xfId="72"/>
    <cellStyle name="Dziesiętny_PLDT" xfId="73"/>
    <cellStyle name="Enter Currency (0)" xfId="74"/>
    <cellStyle name="Enter Currency (2)" xfId="75"/>
    <cellStyle name="Enter Units (0)" xfId="76"/>
    <cellStyle name="Enter Units (1)" xfId="77"/>
    <cellStyle name="Enter Units (2)" xfId="78"/>
    <cellStyle name="Grey" xfId="79"/>
    <cellStyle name="Header1" xfId="80"/>
    <cellStyle name="Header2" xfId="81"/>
    <cellStyle name="Hiperłącze" xfId="82"/>
    <cellStyle name="Input [yellow]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ormal - Style1" xfId="89"/>
    <cellStyle name="Normal 10" xfId="90"/>
    <cellStyle name="Normal 10 2" xfId="91"/>
    <cellStyle name="Normal 10 2 2" xfId="92"/>
    <cellStyle name="Normal 10 2 2 2" xfId="93"/>
    <cellStyle name="Normal 10 2 2 3" xfId="94"/>
    <cellStyle name="Normal 10 2 2 4" xfId="95"/>
    <cellStyle name="Normal 10 2 2_DALYVIAI" xfId="96"/>
    <cellStyle name="Normal 10 2 3" xfId="97"/>
    <cellStyle name="Normal 10 2 4" xfId="98"/>
    <cellStyle name="Normal 10 2 5" xfId="99"/>
    <cellStyle name="Normal 10 2_DALYVIAI" xfId="100"/>
    <cellStyle name="Normal 10 3" xfId="101"/>
    <cellStyle name="Normal 10 3 2" xfId="102"/>
    <cellStyle name="Normal 10 3 3" xfId="103"/>
    <cellStyle name="Normal 10 3 4" xfId="104"/>
    <cellStyle name="Normal 10 3_DALYVIAI" xfId="105"/>
    <cellStyle name="Normal 10 4" xfId="106"/>
    <cellStyle name="Normal 10 5" xfId="107"/>
    <cellStyle name="Normal 10 5 2" xfId="108"/>
    <cellStyle name="Normal 10 5 3" xfId="109"/>
    <cellStyle name="Normal 10 5 4" xfId="110"/>
    <cellStyle name="Normal 10 5_DALYVIAI" xfId="111"/>
    <cellStyle name="Normal 10 6" xfId="112"/>
    <cellStyle name="Normal 10 7" xfId="113"/>
    <cellStyle name="Normal 10_DALYVIAI" xfId="114"/>
    <cellStyle name="Normal 11" xfId="115"/>
    <cellStyle name="Normal 11 2" xfId="116"/>
    <cellStyle name="Normal 11 2 2" xfId="117"/>
    <cellStyle name="Normal 11 2 3" xfId="118"/>
    <cellStyle name="Normal 11 2 4" xfId="119"/>
    <cellStyle name="Normal 11 2_DALYVIAI" xfId="120"/>
    <cellStyle name="Normal 11 3" xfId="121"/>
    <cellStyle name="Normal 11 3 2" xfId="122"/>
    <cellStyle name="Normal 11 3 3" xfId="123"/>
    <cellStyle name="Normal 11 3 4" xfId="124"/>
    <cellStyle name="Normal 11 3_DALYVIAI" xfId="125"/>
    <cellStyle name="Normal 11 4" xfId="126"/>
    <cellStyle name="Normal 11 5" xfId="127"/>
    <cellStyle name="Normal 11 5 2" xfId="128"/>
    <cellStyle name="Normal 11 5 3" xfId="129"/>
    <cellStyle name="Normal 11 5 4" xfId="130"/>
    <cellStyle name="Normal 11 5_DALYVIAI" xfId="131"/>
    <cellStyle name="Normal 11 6" xfId="132"/>
    <cellStyle name="Normal 11 7" xfId="133"/>
    <cellStyle name="Normal 11_DALYVIAI" xfId="134"/>
    <cellStyle name="Normal 12" xfId="135"/>
    <cellStyle name="Normal 12 2" xfId="136"/>
    <cellStyle name="Normal 12 2 2" xfId="137"/>
    <cellStyle name="Normal 12 2 3" xfId="138"/>
    <cellStyle name="Normal 12 2 4" xfId="139"/>
    <cellStyle name="Normal 12 2_DALYVIAI" xfId="140"/>
    <cellStyle name="Normal 12 3" xfId="141"/>
    <cellStyle name="Normal 12 4" xfId="142"/>
    <cellStyle name="Normal 12 4 2" xfId="143"/>
    <cellStyle name="Normal 12 4 3" xfId="144"/>
    <cellStyle name="Normal 12 4 4" xfId="145"/>
    <cellStyle name="Normal 12 4_DALYVIAI" xfId="146"/>
    <cellStyle name="Normal 12 5" xfId="147"/>
    <cellStyle name="Normal 12 6" xfId="148"/>
    <cellStyle name="Normal 12_DALYVIAI" xfId="149"/>
    <cellStyle name="Normal 13" xfId="150"/>
    <cellStyle name="Normal 13 2" xfId="151"/>
    <cellStyle name="Normal 13 2 2" xfId="152"/>
    <cellStyle name="Normal 13 2 2 2" xfId="153"/>
    <cellStyle name="Normal 13 2 2 3" xfId="154"/>
    <cellStyle name="Normal 13 2 2 4" xfId="155"/>
    <cellStyle name="Normal 13 2 2_DALYVIAI" xfId="156"/>
    <cellStyle name="Normal 13 2 3" xfId="157"/>
    <cellStyle name="Normal 13 2 4" xfId="158"/>
    <cellStyle name="Normal 13 2 5" xfId="159"/>
    <cellStyle name="Normal 13 2_DALYVIAI" xfId="160"/>
    <cellStyle name="Normal 13 3" xfId="161"/>
    <cellStyle name="Normal 13 3 2" xfId="162"/>
    <cellStyle name="Normal 13 3 3" xfId="163"/>
    <cellStyle name="Normal 13 3 4" xfId="164"/>
    <cellStyle name="Normal 13 3_DALYVIAI" xfId="165"/>
    <cellStyle name="Normal 13 4" xfId="166"/>
    <cellStyle name="Normal 13 5" xfId="167"/>
    <cellStyle name="Normal 13_1500 V" xfId="168"/>
    <cellStyle name="Normal 14" xfId="169"/>
    <cellStyle name="Normal 14 2" xfId="170"/>
    <cellStyle name="Normal 14 2 2" xfId="171"/>
    <cellStyle name="Normal 14 2 2 2" xfId="172"/>
    <cellStyle name="Normal 14 2 2 3" xfId="173"/>
    <cellStyle name="Normal 14 2 2 4" xfId="174"/>
    <cellStyle name="Normal 14 2 2_DALYVIAI" xfId="175"/>
    <cellStyle name="Normal 14 2 3" xfId="176"/>
    <cellStyle name="Normal 14 2 4" xfId="177"/>
    <cellStyle name="Normal 14 2 5" xfId="178"/>
    <cellStyle name="Normal 14 2_DALYVIAI" xfId="179"/>
    <cellStyle name="Normal 14 3" xfId="180"/>
    <cellStyle name="Normal 14 3 2" xfId="181"/>
    <cellStyle name="Normal 14 3 3" xfId="182"/>
    <cellStyle name="Normal 14 3 4" xfId="183"/>
    <cellStyle name="Normal 14 3_DALYVIAI" xfId="184"/>
    <cellStyle name="Normal 14 4" xfId="185"/>
    <cellStyle name="Normal 14 5" xfId="186"/>
    <cellStyle name="Normal 14_DALYVIAI" xfId="187"/>
    <cellStyle name="Normal 15" xfId="188"/>
    <cellStyle name="Normal 15 2" xfId="189"/>
    <cellStyle name="Normal 15 2 2" xfId="190"/>
    <cellStyle name="Normal 15 2 3" xfId="191"/>
    <cellStyle name="Normal 15 2 4" xfId="192"/>
    <cellStyle name="Normal 15 2_DALYVIAI" xfId="193"/>
    <cellStyle name="Normal 15 3" xfId="194"/>
    <cellStyle name="Normal 15 4" xfId="195"/>
    <cellStyle name="Normal 15 4 2" xfId="196"/>
    <cellStyle name="Normal 15 4 3" xfId="197"/>
    <cellStyle name="Normal 15 4 4" xfId="198"/>
    <cellStyle name="Normal 15 4_DALYVIAI" xfId="199"/>
    <cellStyle name="Normal 15 5" xfId="200"/>
    <cellStyle name="Normal 15 6" xfId="201"/>
    <cellStyle name="Normal 15_DALYVIAI" xfId="202"/>
    <cellStyle name="Normal 16" xfId="203"/>
    <cellStyle name="Normal 16 2" xfId="204"/>
    <cellStyle name="Normal 16 2 2" xfId="205"/>
    <cellStyle name="Normal 16 2 3" xfId="206"/>
    <cellStyle name="Normal 16 2 4" xfId="207"/>
    <cellStyle name="Normal 16 2_DALYVIAI" xfId="208"/>
    <cellStyle name="Normal 16 3" xfId="209"/>
    <cellStyle name="Normal 16_DALYVIAI" xfId="210"/>
    <cellStyle name="Normal 17" xfId="211"/>
    <cellStyle name="Normal 17 2" xfId="212"/>
    <cellStyle name="Normal 17 2 2" xfId="213"/>
    <cellStyle name="Normal 17 2 3" xfId="214"/>
    <cellStyle name="Normal 17 2 4" xfId="215"/>
    <cellStyle name="Normal 17 2_DALYVIAI" xfId="216"/>
    <cellStyle name="Normal 17 3" xfId="217"/>
    <cellStyle name="Normal 17 4" xfId="218"/>
    <cellStyle name="Normal 17 4 2" xfId="219"/>
    <cellStyle name="Normal 17 4 3" xfId="220"/>
    <cellStyle name="Normal 17 4 4" xfId="221"/>
    <cellStyle name="Normal 17 4_DALYVIAI" xfId="222"/>
    <cellStyle name="Normal 17 5" xfId="223"/>
    <cellStyle name="Normal 17 6" xfId="224"/>
    <cellStyle name="Normal 17_DALYVIAI" xfId="225"/>
    <cellStyle name="Normal 18" xfId="226"/>
    <cellStyle name="Normal 18 2" xfId="227"/>
    <cellStyle name="Normal 18 2 2" xfId="228"/>
    <cellStyle name="Normal 18 2 2 2" xfId="229"/>
    <cellStyle name="Normal 18 2 2 3" xfId="230"/>
    <cellStyle name="Normal 18 2 2 4" xfId="231"/>
    <cellStyle name="Normal 18 2 2_DALYVIAI" xfId="232"/>
    <cellStyle name="Normal 18 2 3" xfId="233"/>
    <cellStyle name="Normal 18 2 4" xfId="234"/>
    <cellStyle name="Normal 18 2 5" xfId="235"/>
    <cellStyle name="Normal 18 2_DALYVIAI" xfId="236"/>
    <cellStyle name="Normal 18 3" xfId="237"/>
    <cellStyle name="Normal 18 3 2" xfId="238"/>
    <cellStyle name="Normal 18 3 3" xfId="239"/>
    <cellStyle name="Normal 18 3 4" xfId="240"/>
    <cellStyle name="Normal 18 3_DALYVIAI" xfId="241"/>
    <cellStyle name="Normal 18 4" xfId="242"/>
    <cellStyle name="Normal 18 5" xfId="243"/>
    <cellStyle name="Normal 18_DALYVIAI" xfId="244"/>
    <cellStyle name="Normal 19" xfId="245"/>
    <cellStyle name="Normal 19 2" xfId="246"/>
    <cellStyle name="Normal 19 2 2" xfId="247"/>
    <cellStyle name="Normal 19 2 2 2" xfId="248"/>
    <cellStyle name="Normal 19 2 2 3" xfId="249"/>
    <cellStyle name="Normal 19 2 2 4" xfId="250"/>
    <cellStyle name="Normal 19 2 2_DALYVIAI" xfId="251"/>
    <cellStyle name="Normal 19 2 3" xfId="252"/>
    <cellStyle name="Normal 19 2 4" xfId="253"/>
    <cellStyle name="Normal 19 2 5" xfId="254"/>
    <cellStyle name="Normal 19 2_DALYVIAI" xfId="255"/>
    <cellStyle name="Normal 19 3" xfId="256"/>
    <cellStyle name="Normal 19 3 2" xfId="257"/>
    <cellStyle name="Normal 19 3 3" xfId="258"/>
    <cellStyle name="Normal 19 3 4" xfId="259"/>
    <cellStyle name="Normal 19 3_DALYVIAI" xfId="260"/>
    <cellStyle name="Normal 19 4" xfId="261"/>
    <cellStyle name="Normal 19 5" xfId="262"/>
    <cellStyle name="Normal 19_DALYVIAI" xfId="263"/>
    <cellStyle name="Normal 2" xfId="264"/>
    <cellStyle name="Normal 2 2" xfId="265"/>
    <cellStyle name="Normal 2 2 10" xfId="266"/>
    <cellStyle name="Normal 2 2 10 2" xfId="267"/>
    <cellStyle name="Normal 2 2 10 3" xfId="268"/>
    <cellStyle name="Normal 2 2 10 4" xfId="269"/>
    <cellStyle name="Normal 2 2 10_DALYVIAI" xfId="270"/>
    <cellStyle name="Normal 2 2 11" xfId="271"/>
    <cellStyle name="Normal 2 2 12" xfId="272"/>
    <cellStyle name="Normal 2 2 2" xfId="273"/>
    <cellStyle name="Normal 2 2 2 2" xfId="274"/>
    <cellStyle name="Normal 2 2 2 2 2" xfId="275"/>
    <cellStyle name="Normal 2 2 2 2 3" xfId="276"/>
    <cellStyle name="Normal 2 2 2 2 4" xfId="277"/>
    <cellStyle name="Normal 2 2 2 2 5" xfId="278"/>
    <cellStyle name="Normal 2 2 2 2 5 2" xfId="279"/>
    <cellStyle name="Normal 2 2 2 2 5 3" xfId="280"/>
    <cellStyle name="Normal 2 2 2 3" xfId="281"/>
    <cellStyle name="Normal 2 2 2 4" xfId="282"/>
    <cellStyle name="Normal 2 2 2 4 2" xfId="283"/>
    <cellStyle name="Normal 2 2 2 4 3" xfId="284"/>
    <cellStyle name="Normal 2 2 2 4 4" xfId="285"/>
    <cellStyle name="Normal 2 2 2 4_DALYVIAI" xfId="286"/>
    <cellStyle name="Normal 2 2 2 5" xfId="287"/>
    <cellStyle name="Normal 2 2 2 6" xfId="288"/>
    <cellStyle name="Normal 2 2 2_DALYVIAI" xfId="289"/>
    <cellStyle name="Normal 2 2 3" xfId="290"/>
    <cellStyle name="Normal 2 2 3 10" xfId="291"/>
    <cellStyle name="Normal 2 2 3 2" xfId="292"/>
    <cellStyle name="Normal 2 2 3 2 2" xfId="293"/>
    <cellStyle name="Normal 2 2 3 2 2 2" xfId="294"/>
    <cellStyle name="Normal 2 2 3 2 2 2 2" xfId="295"/>
    <cellStyle name="Normal 2 2 3 2 2 2 3" xfId="296"/>
    <cellStyle name="Normal 2 2 3 2 2 2 4" xfId="297"/>
    <cellStyle name="Normal 2 2 3 2 2 2_DALYVIAI" xfId="298"/>
    <cellStyle name="Normal 2 2 3 2 2 3" xfId="299"/>
    <cellStyle name="Normal 2 2 3 2 2 3 2" xfId="300"/>
    <cellStyle name="Normal 2 2 3 2 2 3 3" xfId="301"/>
    <cellStyle name="Normal 2 2 3 2 2 3 4" xfId="302"/>
    <cellStyle name="Normal 2 2 3 2 2 3_DALYVIAI" xfId="303"/>
    <cellStyle name="Normal 2 2 3 2 2 4" xfId="304"/>
    <cellStyle name="Normal 2 2 3 2 2 4 2" xfId="305"/>
    <cellStyle name="Normal 2 2 3 2 2 4 3" xfId="306"/>
    <cellStyle name="Normal 2 2 3 2 2 4 4" xfId="307"/>
    <cellStyle name="Normal 2 2 3 2 2 4_DALYVIAI" xfId="308"/>
    <cellStyle name="Normal 2 2 3 2 2 5" xfId="309"/>
    <cellStyle name="Normal 2 2 3 2 2 5 2" xfId="310"/>
    <cellStyle name="Normal 2 2 3 2 2 5 3" xfId="311"/>
    <cellStyle name="Normal 2 2 3 2 2 5 4" xfId="312"/>
    <cellStyle name="Normal 2 2 3 2 2 5_DALYVIAI" xfId="313"/>
    <cellStyle name="Normal 2 2 3 2 2 6" xfId="314"/>
    <cellStyle name="Normal 2 2 3 2 2 7" xfId="315"/>
    <cellStyle name="Normal 2 2 3 2 2 8" xfId="316"/>
    <cellStyle name="Normal 2 2 3 2 2_DALYVIAI" xfId="317"/>
    <cellStyle name="Normal 2 2 3 2 3" xfId="318"/>
    <cellStyle name="Normal 2 2 3 2 4" xfId="319"/>
    <cellStyle name="Normal 2 2 3 2 5" xfId="320"/>
    <cellStyle name="Normal 2 2 3 2_DALYVIAI" xfId="321"/>
    <cellStyle name="Normal 2 2 3 3" xfId="322"/>
    <cellStyle name="Normal 2 2 3 3 2" xfId="323"/>
    <cellStyle name="Normal 2 2 3 3 2 2" xfId="324"/>
    <cellStyle name="Normal 2 2 3 3 2 3" xfId="325"/>
    <cellStyle name="Normal 2 2 3 3 2 4" xfId="326"/>
    <cellStyle name="Normal 2 2 3 3 2_DALYVIAI" xfId="327"/>
    <cellStyle name="Normal 2 2 3 3 3" xfId="328"/>
    <cellStyle name="Normal 2 2 3 3 3 2" xfId="329"/>
    <cellStyle name="Normal 2 2 3 3 3 3" xfId="330"/>
    <cellStyle name="Normal 2 2 3 3 3 4" xfId="331"/>
    <cellStyle name="Normal 2 2 3 3 3_DALYVIAI" xfId="332"/>
    <cellStyle name="Normal 2 2 3 3 4" xfId="333"/>
    <cellStyle name="Normal 2 2 3 3 5" xfId="334"/>
    <cellStyle name="Normal 2 2 3 3 6" xfId="335"/>
    <cellStyle name="Normal 2 2 3 3 7" xfId="336"/>
    <cellStyle name="Normal 2 2 3 3_DALYVIAI" xfId="337"/>
    <cellStyle name="Normal 2 2 3 4" xfId="338"/>
    <cellStyle name="Normal 2 2 3 4 2" xfId="339"/>
    <cellStyle name="Normal 2 2 3 4 2 2" xfId="340"/>
    <cellStyle name="Normal 2 2 3 4 2 2 2" xfId="341"/>
    <cellStyle name="Normal 2 2 3 4 2 2 3" xfId="342"/>
    <cellStyle name="Normal 2 2 3 4 2 2 4" xfId="343"/>
    <cellStyle name="Normal 2 2 3 4 2 2_DALYVIAI" xfId="344"/>
    <cellStyle name="Normal 2 2 3 4 2 3" xfId="345"/>
    <cellStyle name="Normal 2 2 3 4 2 3 2" xfId="346"/>
    <cellStyle name="Normal 2 2 3 4 2 3 3" xfId="347"/>
    <cellStyle name="Normal 2 2 3 4 2 3 4" xfId="348"/>
    <cellStyle name="Normal 2 2 3 4 2 3_DALYVIAI" xfId="349"/>
    <cellStyle name="Normal 2 2 3 4 2 4" xfId="350"/>
    <cellStyle name="Normal 2 2 3 4 2 5" xfId="351"/>
    <cellStyle name="Normal 2 2 3 4 2 6" xfId="352"/>
    <cellStyle name="Normal 2 2 3 4 2_DALYVIAI" xfId="353"/>
    <cellStyle name="Normal 2 2 3 4 3" xfId="354"/>
    <cellStyle name="Normal 2 2 3 4 4" xfId="355"/>
    <cellStyle name="Normal 2 2 3 4 5" xfId="356"/>
    <cellStyle name="Normal 2 2 3 4_DALYVIAI" xfId="357"/>
    <cellStyle name="Normal 2 2 3 5" xfId="358"/>
    <cellStyle name="Normal 2 2 3 5 2" xfId="359"/>
    <cellStyle name="Normal 2 2 3 5 2 2" xfId="360"/>
    <cellStyle name="Normal 2 2 3 5 2 3" xfId="361"/>
    <cellStyle name="Normal 2 2 3 5 2 4" xfId="362"/>
    <cellStyle name="Normal 2 2 3 5 2_DALYVIAI" xfId="363"/>
    <cellStyle name="Normal 2 2 3 5 3" xfId="364"/>
    <cellStyle name="Normal 2 2 3 5 3 2" xfId="365"/>
    <cellStyle name="Normal 2 2 3 5 3 3" xfId="366"/>
    <cellStyle name="Normal 2 2 3 5 3 4" xfId="367"/>
    <cellStyle name="Normal 2 2 3 5 3_DALYVIAI" xfId="368"/>
    <cellStyle name="Normal 2 2 3 5 4" xfId="369"/>
    <cellStyle name="Normal 2 2 3 5 4 2" xfId="370"/>
    <cellStyle name="Normal 2 2 3 5 4 3" xfId="371"/>
    <cellStyle name="Normal 2 2 3 5 4 4" xfId="372"/>
    <cellStyle name="Normal 2 2 3 5 4_DALYVIAI" xfId="373"/>
    <cellStyle name="Normal 2 2 3 5 5" xfId="374"/>
    <cellStyle name="Normal 2 2 3 5 5 2" xfId="375"/>
    <cellStyle name="Normal 2 2 3 5 5 3" xfId="376"/>
    <cellStyle name="Normal 2 2 3 5 5 4" xfId="377"/>
    <cellStyle name="Normal 2 2 3 5 5_DALYVIAI" xfId="378"/>
    <cellStyle name="Normal 2 2 3 5 6" xfId="379"/>
    <cellStyle name="Normal 2 2 3 5 7" xfId="380"/>
    <cellStyle name="Normal 2 2 3 5 8" xfId="381"/>
    <cellStyle name="Normal 2 2 3 5_DALYVIAI" xfId="382"/>
    <cellStyle name="Normal 2 2 3 6" xfId="383"/>
    <cellStyle name="Normal 2 2 3 6 10" xfId="384"/>
    <cellStyle name="Normal 2 2 3 6 11" xfId="385"/>
    <cellStyle name="Normal 2 2 3 6 12" xfId="386"/>
    <cellStyle name="Normal 2 2 3 6 2" xfId="387"/>
    <cellStyle name="Normal 2 2 3 6 2 2" xfId="388"/>
    <cellStyle name="Normal 2 2 3 6 2_DALYVIAI" xfId="389"/>
    <cellStyle name="Normal 2 2 3 6 3" xfId="390"/>
    <cellStyle name="Normal 2 2 3 6 3 2" xfId="391"/>
    <cellStyle name="Normal 2 2 3 6 3_LJnP0207" xfId="392"/>
    <cellStyle name="Normal 2 2 3 6 4" xfId="393"/>
    <cellStyle name="Normal 2 2 3 6 5" xfId="394"/>
    <cellStyle name="Normal 2 2 3 6 6" xfId="395"/>
    <cellStyle name="Normal 2 2 3 6 7" xfId="396"/>
    <cellStyle name="Normal 2 2 3 6 8" xfId="397"/>
    <cellStyle name="Normal 2 2 3 6 9" xfId="398"/>
    <cellStyle name="Normal 2 2 3 6_DALYVIAI" xfId="399"/>
    <cellStyle name="Normal 2 2 3 7" xfId="400"/>
    <cellStyle name="Normal 2 2 3 8" xfId="401"/>
    <cellStyle name="Normal 2 2 3 9" xfId="402"/>
    <cellStyle name="Normal 2 2 3_DALYVIAI" xfId="403"/>
    <cellStyle name="Normal 2 2 4" xfId="404"/>
    <cellStyle name="Normal 2 2 4 2" xfId="405"/>
    <cellStyle name="Normal 2 2 4 2 2" xfId="406"/>
    <cellStyle name="Normal 2 2 4 2 3" xfId="407"/>
    <cellStyle name="Normal 2 2 4 2 4" xfId="408"/>
    <cellStyle name="Normal 2 2 4 2_DALYVIAI" xfId="409"/>
    <cellStyle name="Normal 2 2 4 3" xfId="410"/>
    <cellStyle name="Normal 2 2 4 4" xfId="411"/>
    <cellStyle name="Normal 2 2 4 5" xfId="412"/>
    <cellStyle name="Normal 2 2 4_DALYVIAI" xfId="413"/>
    <cellStyle name="Normal 2 2 5" xfId="414"/>
    <cellStyle name="Normal 2 2 5 2" xfId="415"/>
    <cellStyle name="Normal 2 2 5 2 2" xfId="416"/>
    <cellStyle name="Normal 2 2 5 2 2 2" xfId="417"/>
    <cellStyle name="Normal 2 2 5 2 2 3" xfId="418"/>
    <cellStyle name="Normal 2 2 5 2 2 4" xfId="419"/>
    <cellStyle name="Normal 2 2 5 2 2_DALYVIAI" xfId="420"/>
    <cellStyle name="Normal 2 2 5 2 3" xfId="421"/>
    <cellStyle name="Normal 2 2 5 2 3 2" xfId="422"/>
    <cellStyle name="Normal 2 2 5 2 3 3" xfId="423"/>
    <cellStyle name="Normal 2 2 5 2 3 4" xfId="424"/>
    <cellStyle name="Normal 2 2 5 2 3_DALYVIAI" xfId="425"/>
    <cellStyle name="Normal 2 2 5 2 4" xfId="426"/>
    <cellStyle name="Normal 2 2 5 2 5" xfId="427"/>
    <cellStyle name="Normal 2 2 5 2 6" xfId="428"/>
    <cellStyle name="Normal 2 2 5 2_DALYVIAI" xfId="429"/>
    <cellStyle name="Normal 2 2 5 3" xfId="430"/>
    <cellStyle name="Normal 2 2 5 4" xfId="431"/>
    <cellStyle name="Normal 2 2 5 5" xfId="432"/>
    <cellStyle name="Normal 2 2 5_DALYVIAI" xfId="433"/>
    <cellStyle name="Normal 2 2 6" xfId="434"/>
    <cellStyle name="Normal 2 2 6 2" xfId="435"/>
    <cellStyle name="Normal 2 2 6 3" xfId="436"/>
    <cellStyle name="Normal 2 2 6 4" xfId="437"/>
    <cellStyle name="Normal 2 2 6_DALYVIAI" xfId="438"/>
    <cellStyle name="Normal 2 2 7" xfId="439"/>
    <cellStyle name="Normal 2 2 7 2" xfId="440"/>
    <cellStyle name="Normal 2 2 7 3" xfId="441"/>
    <cellStyle name="Normal 2 2 7 4" xfId="442"/>
    <cellStyle name="Normal 2 2 7_DALYVIAI" xfId="443"/>
    <cellStyle name="Normal 2 2 8" xfId="444"/>
    <cellStyle name="Normal 2 2 8 2" xfId="445"/>
    <cellStyle name="Normal 2 2 8 3" xfId="446"/>
    <cellStyle name="Normal 2 2 8 4" xfId="447"/>
    <cellStyle name="Normal 2 2 8_DALYVIAI" xfId="448"/>
    <cellStyle name="Normal 2 2 9" xfId="449"/>
    <cellStyle name="Normal 2 2_DALYVIAI" xfId="450"/>
    <cellStyle name="Normal 2 3" xfId="451"/>
    <cellStyle name="Normal 2 4" xfId="452"/>
    <cellStyle name="Normal 2 4 2" xfId="453"/>
    <cellStyle name="Normal 2 4 3" xfId="454"/>
    <cellStyle name="Normal 2 4 3 2" xfId="455"/>
    <cellStyle name="Normal 2 4 3 3" xfId="456"/>
    <cellStyle name="Normal 2 4 3 4" xfId="457"/>
    <cellStyle name="Normal 2 5" xfId="458"/>
    <cellStyle name="Normal 2 6" xfId="459"/>
    <cellStyle name="Normal 2 7" xfId="460"/>
    <cellStyle name="Normal 2 7 2" xfId="461"/>
    <cellStyle name="Normal 2 7 3" xfId="462"/>
    <cellStyle name="Normal 2 7 4" xfId="463"/>
    <cellStyle name="Normal 2 7_DALYVIAI" xfId="464"/>
    <cellStyle name="Normal 2 8" xfId="465"/>
    <cellStyle name="Normal 2 9" xfId="466"/>
    <cellStyle name="Normal 20" xfId="467"/>
    <cellStyle name="Normal 20 2" xfId="468"/>
    <cellStyle name="Normal 20 2 2" xfId="469"/>
    <cellStyle name="Normal 20 2 2 2" xfId="470"/>
    <cellStyle name="Normal 20 2 2 3" xfId="471"/>
    <cellStyle name="Normal 20 2 2 4" xfId="472"/>
    <cellStyle name="Normal 20 2 2_DALYVIAI" xfId="473"/>
    <cellStyle name="Normal 20 2 3" xfId="474"/>
    <cellStyle name="Normal 20 2 4" xfId="475"/>
    <cellStyle name="Normal 20 2 5" xfId="476"/>
    <cellStyle name="Normal 20 2_DALYVIAI" xfId="477"/>
    <cellStyle name="Normal 20 3" xfId="478"/>
    <cellStyle name="Normal 20 3 2" xfId="479"/>
    <cellStyle name="Normal 20 3 3" xfId="480"/>
    <cellStyle name="Normal 20 3 4" xfId="481"/>
    <cellStyle name="Normal 20 3_DALYVIAI" xfId="482"/>
    <cellStyle name="Normal 20 4" xfId="483"/>
    <cellStyle name="Normal 20 5" xfId="484"/>
    <cellStyle name="Normal 20_DALYVIAI" xfId="485"/>
    <cellStyle name="Normal 21" xfId="486"/>
    <cellStyle name="Normal 21 2" xfId="487"/>
    <cellStyle name="Normal 21 2 2" xfId="488"/>
    <cellStyle name="Normal 21 2 2 2" xfId="489"/>
    <cellStyle name="Normal 21 2 2 3" xfId="490"/>
    <cellStyle name="Normal 21 2 2 4" xfId="491"/>
    <cellStyle name="Normal 21 2 2_DALYVIAI" xfId="492"/>
    <cellStyle name="Normal 21 2 3" xfId="493"/>
    <cellStyle name="Normal 21 2 4" xfId="494"/>
    <cellStyle name="Normal 21 2 5" xfId="495"/>
    <cellStyle name="Normal 21 2_DALYVIAI" xfId="496"/>
    <cellStyle name="Normal 21 3" xfId="497"/>
    <cellStyle name="Normal 21 3 2" xfId="498"/>
    <cellStyle name="Normal 21 3 3" xfId="499"/>
    <cellStyle name="Normal 21 3 4" xfId="500"/>
    <cellStyle name="Normal 21 3_DALYVIAI" xfId="501"/>
    <cellStyle name="Normal 21 4" xfId="502"/>
    <cellStyle name="Normal 21 5" xfId="503"/>
    <cellStyle name="Normal 21_DALYVIAI" xfId="504"/>
    <cellStyle name="Normal 22" xfId="505"/>
    <cellStyle name="Normal 22 2" xfId="506"/>
    <cellStyle name="Normal 22 2 2" xfId="507"/>
    <cellStyle name="Normal 22 2 2 2" xfId="508"/>
    <cellStyle name="Normal 22 2 2 3" xfId="509"/>
    <cellStyle name="Normal 22 2 2 4" xfId="510"/>
    <cellStyle name="Normal 22 2 2_DALYVIAI" xfId="511"/>
    <cellStyle name="Normal 22 2 3" xfId="512"/>
    <cellStyle name="Normal 22 2 4" xfId="513"/>
    <cellStyle name="Normal 22 2 5" xfId="514"/>
    <cellStyle name="Normal 22 2_DALYVIAI" xfId="515"/>
    <cellStyle name="Normal 22 3" xfId="516"/>
    <cellStyle name="Normal 22 3 2" xfId="517"/>
    <cellStyle name="Normal 22 3 3" xfId="518"/>
    <cellStyle name="Normal 22 3 4" xfId="519"/>
    <cellStyle name="Normal 22 3_DALYVIAI" xfId="520"/>
    <cellStyle name="Normal 22 4" xfId="521"/>
    <cellStyle name="Normal 22 5" xfId="522"/>
    <cellStyle name="Normal 22_DALYVIAI" xfId="523"/>
    <cellStyle name="Normal 23" xfId="524"/>
    <cellStyle name="Normal 23 2" xfId="525"/>
    <cellStyle name="Normal 23 3" xfId="526"/>
    <cellStyle name="Normal 24" xfId="527"/>
    <cellStyle name="Normal 24 2" xfId="528"/>
    <cellStyle name="Normal 24 3" xfId="529"/>
    <cellStyle name="Normal 24 4" xfId="530"/>
    <cellStyle name="Normal 24 5" xfId="531"/>
    <cellStyle name="Normal 24_DALYVIAI" xfId="532"/>
    <cellStyle name="Normal 25" xfId="533"/>
    <cellStyle name="Normal 25 2" xfId="534"/>
    <cellStyle name="Normal 25 3" xfId="535"/>
    <cellStyle name="Normal 25_DALYVIAI" xfId="536"/>
    <cellStyle name="Normal 26" xfId="537"/>
    <cellStyle name="Normal 26 2" xfId="538"/>
    <cellStyle name="Normal 26 3" xfId="539"/>
    <cellStyle name="Normal 26 4" xfId="540"/>
    <cellStyle name="Normal 26_DALYVIAI" xfId="541"/>
    <cellStyle name="Normal 27" xfId="542"/>
    <cellStyle name="Normal 28" xfId="543"/>
    <cellStyle name="Normal 29" xfId="544"/>
    <cellStyle name="Normal 2_DALYVIAI" xfId="545"/>
    <cellStyle name="Normal 3" xfId="546"/>
    <cellStyle name="Normal 3 10" xfId="547"/>
    <cellStyle name="Normal 3 11" xfId="548"/>
    <cellStyle name="Normal 3 12" xfId="549"/>
    <cellStyle name="Normal 3 12 2" xfId="550"/>
    <cellStyle name="Normal 3 12 3" xfId="551"/>
    <cellStyle name="Normal 3 12 4" xfId="552"/>
    <cellStyle name="Normal 3 12_DALYVIAI" xfId="553"/>
    <cellStyle name="Normal 3 13" xfId="554"/>
    <cellStyle name="Normal 3 14" xfId="555"/>
    <cellStyle name="Normal 3 2" xfId="556"/>
    <cellStyle name="Normal 3 3" xfId="557"/>
    <cellStyle name="Normal 3 3 2" xfId="558"/>
    <cellStyle name="Normal 3 3 3" xfId="559"/>
    <cellStyle name="Normal 3 4" xfId="560"/>
    <cellStyle name="Normal 3 4 2" xfId="561"/>
    <cellStyle name="Normal 3 4 3" xfId="562"/>
    <cellStyle name="Normal 3 5" xfId="563"/>
    <cellStyle name="Normal 3 5 2" xfId="564"/>
    <cellStyle name="Normal 3 6" xfId="565"/>
    <cellStyle name="Normal 3 7" xfId="566"/>
    <cellStyle name="Normal 3 8" xfId="567"/>
    <cellStyle name="Normal 3 8 2" xfId="568"/>
    <cellStyle name="Normal 3 9" xfId="569"/>
    <cellStyle name="Normal 3 9 2" xfId="570"/>
    <cellStyle name="Normal 30" xfId="571"/>
    <cellStyle name="Normal 31" xfId="572"/>
    <cellStyle name="Normal 3_1500 V" xfId="573"/>
    <cellStyle name="Normal 4" xfId="574"/>
    <cellStyle name="Normal 4 10" xfId="575"/>
    <cellStyle name="Normal 4 11" xfId="576"/>
    <cellStyle name="Normal 4 11 2" xfId="577"/>
    <cellStyle name="Normal 4 11 3" xfId="578"/>
    <cellStyle name="Normal 4 11 4" xfId="579"/>
    <cellStyle name="Normal 4 11_DALYVIAI" xfId="580"/>
    <cellStyle name="Normal 4 12" xfId="581"/>
    <cellStyle name="Normal 4 13" xfId="582"/>
    <cellStyle name="Normal 4 2" xfId="583"/>
    <cellStyle name="Normal 4 2 2" xfId="584"/>
    <cellStyle name="Normal 4 2 2 2" xfId="585"/>
    <cellStyle name="Normal 4 2 2 3" xfId="586"/>
    <cellStyle name="Normal 4 2 2 4" xfId="587"/>
    <cellStyle name="Normal 4 2 2_DALYVIAI" xfId="588"/>
    <cellStyle name="Normal 4 2 3" xfId="589"/>
    <cellStyle name="Normal 4 2 3 2" xfId="590"/>
    <cellStyle name="Normal 4 2 3 3" xfId="591"/>
    <cellStyle name="Normal 4 2 3 4" xfId="592"/>
    <cellStyle name="Normal 4 2 3_DALYVIAI" xfId="593"/>
    <cellStyle name="Normal 4 2 4" xfId="594"/>
    <cellStyle name="Normal 4 2 5" xfId="595"/>
    <cellStyle name="Normal 4 2 6" xfId="596"/>
    <cellStyle name="Normal 4 2_DALYVIAI" xfId="597"/>
    <cellStyle name="Normal 4 3" xfId="598"/>
    <cellStyle name="Normal 4 3 2" xfId="599"/>
    <cellStyle name="Normal 4 3 3" xfId="600"/>
    <cellStyle name="Normal 4 3 4" xfId="601"/>
    <cellStyle name="Normal 4 3_DALYVIAI" xfId="602"/>
    <cellStyle name="Normal 4 4" xfId="603"/>
    <cellStyle name="Normal 4 4 2" xfId="604"/>
    <cellStyle name="Normal 4 4 3" xfId="605"/>
    <cellStyle name="Normal 4 4 4" xfId="606"/>
    <cellStyle name="Normal 4 4_DALYVIAI" xfId="607"/>
    <cellStyle name="Normal 4 5" xfId="608"/>
    <cellStyle name="Normal 4 5 2" xfId="609"/>
    <cellStyle name="Normal 4 5 3" xfId="610"/>
    <cellStyle name="Normal 4 5 4" xfId="611"/>
    <cellStyle name="Normal 4 5_DALYVIAI" xfId="612"/>
    <cellStyle name="Normal 4 6" xfId="613"/>
    <cellStyle name="Normal 4 6 2" xfId="614"/>
    <cellStyle name="Normal 4 6 3" xfId="615"/>
    <cellStyle name="Normal 4 6 4" xfId="616"/>
    <cellStyle name="Normal 4 6_DALYVIAI" xfId="617"/>
    <cellStyle name="Normal 4 7" xfId="618"/>
    <cellStyle name="Normal 4 7 2" xfId="619"/>
    <cellStyle name="Normal 4 7 3" xfId="620"/>
    <cellStyle name="Normal 4 7 4" xfId="621"/>
    <cellStyle name="Normal 4 7_DALYVIAI" xfId="622"/>
    <cellStyle name="Normal 4 8" xfId="623"/>
    <cellStyle name="Normal 4 8 2" xfId="624"/>
    <cellStyle name="Normal 4 8 3" xfId="625"/>
    <cellStyle name="Normal 4 8 4" xfId="626"/>
    <cellStyle name="Normal 4 8_DALYVIAI" xfId="627"/>
    <cellStyle name="Normal 4 9" xfId="628"/>
    <cellStyle name="Normal 4 9 2" xfId="629"/>
    <cellStyle name="Normal 4 9 2 2" xfId="630"/>
    <cellStyle name="Normal 4 9 2 3" xfId="631"/>
    <cellStyle name="Normal 4 9 2 4" xfId="632"/>
    <cellStyle name="Normal 4 9 2_DALYVIAI" xfId="633"/>
    <cellStyle name="Normal 4 9 3" xfId="634"/>
    <cellStyle name="Normal 4 9 3 2" xfId="635"/>
    <cellStyle name="Normal 4 9 3 3" xfId="636"/>
    <cellStyle name="Normal 4 9 3 4" xfId="637"/>
    <cellStyle name="Normal 4 9 3_DALYVIAI" xfId="638"/>
    <cellStyle name="Normal 4 9 4" xfId="639"/>
    <cellStyle name="Normal 4 9 4 2" xfId="640"/>
    <cellStyle name="Normal 4 9 4 3" xfId="641"/>
    <cellStyle name="Normal 4 9 4 4" xfId="642"/>
    <cellStyle name="Normal 4 9 4_DALYVIAI" xfId="643"/>
    <cellStyle name="Normal 4 9 5" xfId="644"/>
    <cellStyle name="Normal 4 9 5 2" xfId="645"/>
    <cellStyle name="Normal 4 9 5 3" xfId="646"/>
    <cellStyle name="Normal 4 9 5 4" xfId="647"/>
    <cellStyle name="Normal 4 9 5_DALYVIAI" xfId="648"/>
    <cellStyle name="Normal 4 9 6" xfId="649"/>
    <cellStyle name="Normal 4 9 6 2" xfId="650"/>
    <cellStyle name="Normal 4 9 6 3" xfId="651"/>
    <cellStyle name="Normal 4 9 6 4" xfId="652"/>
    <cellStyle name="Normal 4 9 6_DALYVIAI" xfId="653"/>
    <cellStyle name="Normal 4 9 7" xfId="654"/>
    <cellStyle name="Normal 4 9 8" xfId="655"/>
    <cellStyle name="Normal 4 9 9" xfId="656"/>
    <cellStyle name="Normal 4 9_DALYVIAI" xfId="657"/>
    <cellStyle name="Normal 4_DALYVIAI" xfId="658"/>
    <cellStyle name="Normal 5" xfId="659"/>
    <cellStyle name="Normal 5 2" xfId="660"/>
    <cellStyle name="Normal 5 2 2" xfId="661"/>
    <cellStyle name="Normal 5 2 2 2" xfId="662"/>
    <cellStyle name="Normal 5 2 2 3" xfId="663"/>
    <cellStyle name="Normal 5 2 2 4" xfId="664"/>
    <cellStyle name="Normal 5 2 2_DALYVIAI" xfId="665"/>
    <cellStyle name="Normal 5 2 3" xfId="666"/>
    <cellStyle name="Normal 5 2 4" xfId="667"/>
    <cellStyle name="Normal 5 2 5" xfId="668"/>
    <cellStyle name="Normal 5 2_DALYVIAI" xfId="669"/>
    <cellStyle name="Normal 5 3" xfId="670"/>
    <cellStyle name="Normal 5 3 2" xfId="671"/>
    <cellStyle name="Normal 5 3 3" xfId="672"/>
    <cellStyle name="Normal 5 3 4" xfId="673"/>
    <cellStyle name="Normal 5 3_DALYVIAI" xfId="674"/>
    <cellStyle name="Normal 5 4" xfId="675"/>
    <cellStyle name="Normal 5 5" xfId="676"/>
    <cellStyle name="Normal 5_DALYVIAI" xfId="677"/>
    <cellStyle name="Normal 6" xfId="678"/>
    <cellStyle name="Normal 6 2" xfId="679"/>
    <cellStyle name="Normal 6 2 2" xfId="680"/>
    <cellStyle name="Normal 6 2 3" xfId="681"/>
    <cellStyle name="Normal 6 2 4" xfId="682"/>
    <cellStyle name="Normal 6 2_DALYVIAI" xfId="683"/>
    <cellStyle name="Normal 6 3" xfId="684"/>
    <cellStyle name="Normal 6 3 2" xfId="685"/>
    <cellStyle name="Normal 6 3 3" xfId="686"/>
    <cellStyle name="Normal 6 3 4" xfId="687"/>
    <cellStyle name="Normal 6 3_DALYVIAI" xfId="688"/>
    <cellStyle name="Normal 6 4" xfId="689"/>
    <cellStyle name="Normal 6 4 2" xfId="690"/>
    <cellStyle name="Normal 6 4 3" xfId="691"/>
    <cellStyle name="Normal 6 4 4" xfId="692"/>
    <cellStyle name="Normal 6 4_DALYVIAI" xfId="693"/>
    <cellStyle name="Normal 6 5" xfId="694"/>
    <cellStyle name="Normal 6 6" xfId="695"/>
    <cellStyle name="Normal 6 6 2" xfId="696"/>
    <cellStyle name="Normal 6 6 3" xfId="697"/>
    <cellStyle name="Normal 6 6 4" xfId="698"/>
    <cellStyle name="Normal 6 6_DALYVIAI" xfId="699"/>
    <cellStyle name="Normal 6 7" xfId="700"/>
    <cellStyle name="Normal 6 8" xfId="701"/>
    <cellStyle name="Normal 6_DALYVIAI" xfId="702"/>
    <cellStyle name="Normal 7" xfId="703"/>
    <cellStyle name="Normal 7 2" xfId="704"/>
    <cellStyle name="Normal 7 2 2" xfId="705"/>
    <cellStyle name="Normal 7 2 2 2" xfId="706"/>
    <cellStyle name="Normal 7 2 2 3" xfId="707"/>
    <cellStyle name="Normal 7 2 2 4" xfId="708"/>
    <cellStyle name="Normal 7 2 2_DALYVIAI" xfId="709"/>
    <cellStyle name="Normal 7 2 3" xfId="710"/>
    <cellStyle name="Normal 7 2 4" xfId="711"/>
    <cellStyle name="Normal 7 2 5" xfId="712"/>
    <cellStyle name="Normal 7 2_DALYVIAI" xfId="713"/>
    <cellStyle name="Normal 7 3" xfId="714"/>
    <cellStyle name="Normal 7 4" xfId="715"/>
    <cellStyle name="Normal 7 5" xfId="716"/>
    <cellStyle name="Normal 7 6" xfId="717"/>
    <cellStyle name="Normal 7_DALYVIAI" xfId="718"/>
    <cellStyle name="Normal 8" xfId="719"/>
    <cellStyle name="Normal 8 2" xfId="720"/>
    <cellStyle name="Normal 8 2 2" xfId="721"/>
    <cellStyle name="Normal 8 2 2 2" xfId="722"/>
    <cellStyle name="Normal 8 2 2 3" xfId="723"/>
    <cellStyle name="Normal 8 2 2 4" xfId="724"/>
    <cellStyle name="Normal 8 2 2_DALYVIAI" xfId="725"/>
    <cellStyle name="Normal 8 2 3" xfId="726"/>
    <cellStyle name="Normal 8 2 4" xfId="727"/>
    <cellStyle name="Normal 8 2 5" xfId="728"/>
    <cellStyle name="Normal 8 2_DALYVIAI" xfId="729"/>
    <cellStyle name="Normal 8 3" xfId="730"/>
    <cellStyle name="Normal 8 4" xfId="731"/>
    <cellStyle name="Normal 8 4 2" xfId="732"/>
    <cellStyle name="Normal 8 4 3" xfId="733"/>
    <cellStyle name="Normal 8 4 4" xfId="734"/>
    <cellStyle name="Normal 8 4_DALYVIAI" xfId="735"/>
    <cellStyle name="Normal 8 5" xfId="736"/>
    <cellStyle name="Normal 8 6" xfId="737"/>
    <cellStyle name="Normal 8_DALYVIAI" xfId="738"/>
    <cellStyle name="Normal 9" xfId="739"/>
    <cellStyle name="Normal 9 2" xfId="740"/>
    <cellStyle name="Normal 9 2 2" xfId="741"/>
    <cellStyle name="Normal 9 2 3" xfId="742"/>
    <cellStyle name="Normal 9 2 4" xfId="743"/>
    <cellStyle name="Normal 9 2_DALYVIAI" xfId="744"/>
    <cellStyle name="Normal 9 3" xfId="745"/>
    <cellStyle name="Normal 9 3 2" xfId="746"/>
    <cellStyle name="Normal 9 3 2 2" xfId="747"/>
    <cellStyle name="Normal 9 3 2 3" xfId="748"/>
    <cellStyle name="Normal 9 3 2 4" xfId="749"/>
    <cellStyle name="Normal 9 3 2_DALYVIAI" xfId="750"/>
    <cellStyle name="Normal 9 3 3" xfId="751"/>
    <cellStyle name="Normal 9 3 4" xfId="752"/>
    <cellStyle name="Normal 9 3 5" xfId="753"/>
    <cellStyle name="Normal 9 3_DALYVIAI" xfId="754"/>
    <cellStyle name="Normal 9 4" xfId="755"/>
    <cellStyle name="Normal 9 4 2" xfId="756"/>
    <cellStyle name="Normal 9 4 3" xfId="757"/>
    <cellStyle name="Normal 9 4 4" xfId="758"/>
    <cellStyle name="Normal 9 4_DALYVIAI" xfId="759"/>
    <cellStyle name="Normal 9 5" xfId="760"/>
    <cellStyle name="Normal 9 5 2" xfId="761"/>
    <cellStyle name="Normal 9 5 3" xfId="762"/>
    <cellStyle name="Normal 9 5 4" xfId="763"/>
    <cellStyle name="Normal 9 5_DALYVIAI" xfId="764"/>
    <cellStyle name="Normal 9 6" xfId="765"/>
    <cellStyle name="Normal 9 7" xfId="766"/>
    <cellStyle name="Normal 9 7 2" xfId="767"/>
    <cellStyle name="Normal 9 7 3" xfId="768"/>
    <cellStyle name="Normal 9 7 4" xfId="769"/>
    <cellStyle name="Normal 9 7_DALYVIAI" xfId="770"/>
    <cellStyle name="Normal 9 8" xfId="771"/>
    <cellStyle name="Normal 9 9" xfId="772"/>
    <cellStyle name="Normal 9_DALYVIAI" xfId="773"/>
    <cellStyle name="Normal_Sheet1 2" xfId="774"/>
    <cellStyle name="Paprastas 2" xfId="775"/>
    <cellStyle name="Percent [00]" xfId="776"/>
    <cellStyle name="Percent [0]" xfId="777"/>
    <cellStyle name="Percent [2]" xfId="778"/>
    <cellStyle name="PrePop Currency (0)" xfId="779"/>
    <cellStyle name="PrePop Currency (2)" xfId="780"/>
    <cellStyle name="PrePop Units (0)" xfId="781"/>
    <cellStyle name="PrePop Units (1)" xfId="782"/>
    <cellStyle name="PrePop Units (2)" xfId="783"/>
    <cellStyle name="Text Indent A" xfId="784"/>
    <cellStyle name="Text Indent B" xfId="785"/>
    <cellStyle name="Text Indent C" xfId="786"/>
    <cellStyle name="Walutowy [0]_PLDT" xfId="787"/>
    <cellStyle name="Walutowy_PLDT" xfId="788"/>
    <cellStyle name="Обычный_Итоговый спартакиады 1991-92 г" xfId="7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400</xdr:colOff>
      <xdr:row>2</xdr:row>
      <xdr:rowOff>37800</xdr:rowOff>
    </xdr:from>
    <xdr:to>
      <xdr:col>15</xdr:col>
      <xdr:colOff>302040</xdr:colOff>
      <xdr:row>14</xdr:row>
      <xdr:rowOff>38160</xdr:rowOff>
    </xdr:to>
    <xdr:pic>
      <xdr:nvPicPr>
        <xdr:cNvPr id="0" name="Picture 662" descr=""/>
        <xdr:cNvPicPr/>
      </xdr:nvPicPr>
      <xdr:blipFill>
        <a:blip r:embed="rId1"/>
        <a:stretch/>
      </xdr:blipFill>
      <xdr:spPr>
        <a:xfrm>
          <a:off x="4369680" y="361800"/>
          <a:ext cx="136728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1</xdr:row>
      <xdr:rowOff>47520</xdr:rowOff>
    </xdr:from>
    <xdr:to>
      <xdr:col>5</xdr:col>
      <xdr:colOff>81000</xdr:colOff>
      <xdr:row>10</xdr:row>
      <xdr:rowOff>86040</xdr:rowOff>
    </xdr:to>
    <xdr:pic>
      <xdr:nvPicPr>
        <xdr:cNvPr id="1" name="Picture 662" descr=""/>
        <xdr:cNvPicPr/>
      </xdr:nvPicPr>
      <xdr:blipFill>
        <a:blip r:embed="rId1"/>
        <a:stretch/>
      </xdr:blipFill>
      <xdr:spPr>
        <a:xfrm>
          <a:off x="3380760" y="247680"/>
          <a:ext cx="129888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Komandines%2014-05-16/Komandines%202012/Komandines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out/OF0517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Bendras"/>
      <sheetName val="100 M"/>
      <sheetName val="100 V"/>
      <sheetName val="400 M "/>
      <sheetName val="400 V "/>
      <sheetName val="800 M "/>
      <sheetName val="800 V"/>
      <sheetName val="4x100 M"/>
      <sheetName val="4x100 V"/>
      <sheetName val="Aukštis M"/>
      <sheetName val="Aukštis V"/>
      <sheetName val="Tolis M"/>
      <sheetName val="Tolis V"/>
      <sheetName val="Rutulys M"/>
      <sheetName val="Rutulys V"/>
      <sheetName val="Komandiniai M"/>
      <sheetName val="Komandiniai V"/>
      <sheetName val="Komandinai"/>
      <sheetName val="100bb M"/>
      <sheetName val="110bb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100 V"/>
      <sheetName val="400 V "/>
      <sheetName val="1000 V"/>
      <sheetName val="4x100 V"/>
      <sheetName val="Aukštis V"/>
      <sheetName val="Tolis V"/>
      <sheetName val="Rutulys V"/>
      <sheetName val="Komandiniai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K8" s="3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  <c r="T11" s="0"/>
    </row>
    <row r="12" customFormat="false" ht="12.75" hidden="false" customHeight="false" outlineLevel="0" collapsed="false">
      <c r="B12" s="2"/>
      <c r="T12" s="0"/>
    </row>
    <row r="13" customFormat="false" ht="12.75" hidden="false" customHeight="false" outlineLevel="0" collapsed="false">
      <c r="B13" s="2"/>
      <c r="T13" s="0"/>
    </row>
    <row r="14" customFormat="false" ht="12.75" hidden="false" customHeight="false" outlineLevel="0" collapsed="false">
      <c r="B14" s="2"/>
      <c r="T14" s="0"/>
    </row>
    <row r="15" customFormat="false" ht="12.75" hidden="false" customHeight="false" outlineLevel="0" collapsed="false">
      <c r="B15" s="2"/>
      <c r="T15" s="0"/>
    </row>
    <row r="16" customFormat="false" ht="20.25" hidden="false" customHeight="false" outlineLevel="0" collapsed="false">
      <c r="B16" s="2"/>
      <c r="D16" s="4" t="s">
        <v>0</v>
      </c>
      <c r="T16" s="0"/>
    </row>
    <row r="17" customFormat="false" ht="20.25" hidden="false" customHeight="false" outlineLevel="0" collapsed="false">
      <c r="B17" s="2"/>
      <c r="D17" s="5"/>
      <c r="T17" s="0"/>
    </row>
    <row r="18" customFormat="false" ht="20.25" hidden="false" customHeight="false" outlineLevel="0" collapsed="false">
      <c r="B18" s="2"/>
      <c r="D18" s="4" t="s">
        <v>1</v>
      </c>
      <c r="T18" s="0"/>
    </row>
    <row r="19" customFormat="false" ht="17.25" hidden="false" customHeight="true" outlineLevel="0" collapsed="false">
      <c r="B19" s="2"/>
      <c r="D19" s="6"/>
      <c r="T19" s="0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  <c r="T23" s="0"/>
    </row>
    <row r="24" customFormat="false" ht="12.75" hidden="false" customHeight="false" outlineLevel="0" collapsed="false">
      <c r="B24" s="2"/>
      <c r="T24" s="0"/>
    </row>
    <row r="25" customFormat="false" ht="12.75" hidden="false" customHeight="false" outlineLevel="0" collapsed="false">
      <c r="B25" s="2"/>
      <c r="T25" s="0"/>
    </row>
    <row r="26" customFormat="false" ht="12.75" hidden="false" customHeight="false" outlineLevel="0" collapsed="false">
      <c r="B26" s="2"/>
      <c r="T26" s="0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9" t="s">
        <v>2</v>
      </c>
    </row>
    <row r="32" customFormat="false" ht="6.9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2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K38" s="13" t="s">
        <v>5</v>
      </c>
      <c r="L38" s="13"/>
      <c r="M38" s="1" t="s">
        <v>6</v>
      </c>
    </row>
    <row r="39" customFormat="false" ht="12.75" hidden="false" customHeight="false" outlineLevel="0" collapsed="false">
      <c r="B39" s="2"/>
      <c r="N39" s="14" t="s">
        <v>7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8</v>
      </c>
      <c r="L41" s="15" t="s">
        <v>9</v>
      </c>
      <c r="M41" s="1" t="s">
        <v>10</v>
      </c>
    </row>
    <row r="42" customFormat="false" ht="12.75" hidden="false" customHeight="false" outlineLevel="0" collapsed="false">
      <c r="B42" s="2"/>
      <c r="N42" s="14" t="s">
        <v>7</v>
      </c>
    </row>
    <row r="43" customFormat="false" ht="12.75" hidden="false" customHeight="false" outlineLevel="0" collapsed="false">
      <c r="N43" s="14"/>
    </row>
  </sheetData>
  <mergeCells count="1">
    <mergeCell ref="K38:L38"/>
  </mergeCells>
  <printOptions headings="false" gridLines="false" gridLinesSet="true" horizontalCentered="false" verticalCentered="false"/>
  <pageMargins left="0.236111111111111" right="0.157638888888889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13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5" min="5" style="94" width="34.28"/>
    <col collapsed="false" customWidth="false" hidden="false" outlineLevel="0" max="6" min="6" style="95" width="9.14"/>
    <col collapsed="false" customWidth="true" hidden="false" outlineLevel="0" max="7" min="7" style="92" width="5.71"/>
    <col collapsed="false" customWidth="true" hidden="false" outlineLevel="0" max="8" min="8" style="96" width="25.99"/>
    <col collapsed="false" customWidth="false" hidden="false" outlineLevel="0" max="257" min="9" style="92" width="9.14"/>
  </cols>
  <sheetData>
    <row r="1" s="101" customFormat="true" ht="15.75" hidden="false" customHeight="false" outlineLevel="0" collapsed="false">
      <c r="A1" s="21" t="s">
        <v>11</v>
      </c>
      <c r="B1" s="97"/>
      <c r="C1" s="98"/>
      <c r="D1" s="99"/>
      <c r="E1" s="100"/>
      <c r="F1" s="100"/>
    </row>
    <row r="2" s="101" customFormat="true" ht="15.75" hidden="false" customHeight="false" outlineLevel="0" collapsed="false">
      <c r="A2" s="27" t="s">
        <v>12</v>
      </c>
      <c r="C2" s="97"/>
      <c r="D2" s="98"/>
      <c r="E2" s="99"/>
      <c r="F2" s="102"/>
      <c r="G2" s="103"/>
    </row>
    <row r="3" s="96" customFormat="true" ht="12" hidden="false" customHeight="true" outlineLevel="0" collapsed="false">
      <c r="A3" s="92"/>
      <c r="B3" s="92"/>
      <c r="C3" s="104"/>
      <c r="D3" s="105"/>
      <c r="E3" s="106"/>
      <c r="F3" s="107"/>
      <c r="G3" s="92"/>
      <c r="H3" s="108"/>
    </row>
    <row r="4" customFormat="false" ht="12.75" hidden="false" customHeight="false" outlineLevel="0" collapsed="false">
      <c r="B4" s="104"/>
    </row>
    <row r="5" s="109" customFormat="true" ht="15.75" hidden="false" customHeight="false" outlineLevel="0" collapsed="false">
      <c r="B5" s="101" t="s">
        <v>358</v>
      </c>
      <c r="C5" s="101"/>
      <c r="D5" s="98"/>
      <c r="E5" s="97"/>
      <c r="F5" s="110"/>
    </row>
    <row r="6" s="109" customFormat="true" ht="16.5" hidden="false" customHeight="true" outlineLevel="0" collapsed="false">
      <c r="B6" s="101" t="n">
        <v>1</v>
      </c>
      <c r="C6" s="104" t="s">
        <v>14</v>
      </c>
      <c r="D6" s="98"/>
      <c r="E6" s="97"/>
      <c r="F6" s="110"/>
    </row>
    <row r="7" s="118" customFormat="true" ht="18" hidden="false" customHeight="true" outlineLevel="0" collapsed="false">
      <c r="A7" s="111" t="s">
        <v>359</v>
      </c>
      <c r="B7" s="112" t="s">
        <v>16</v>
      </c>
      <c r="C7" s="113" t="s">
        <v>17</v>
      </c>
      <c r="D7" s="114" t="s">
        <v>18</v>
      </c>
      <c r="E7" s="115" t="s">
        <v>19</v>
      </c>
      <c r="F7" s="116" t="s">
        <v>256</v>
      </c>
      <c r="G7" s="115" t="s">
        <v>360</v>
      </c>
      <c r="H7" s="117" t="s">
        <v>21</v>
      </c>
    </row>
    <row r="8" customFormat="false" ht="18" hidden="false" customHeight="true" outlineLevel="0" collapsed="false">
      <c r="A8" s="119" t="n">
        <v>1</v>
      </c>
      <c r="B8" s="120" t="s">
        <v>284</v>
      </c>
      <c r="C8" s="121" t="s">
        <v>361</v>
      </c>
      <c r="D8" s="122" t="s">
        <v>362</v>
      </c>
      <c r="E8" s="69" t="s">
        <v>62</v>
      </c>
      <c r="F8" s="123" t="n">
        <v>0.00225428240740741</v>
      </c>
      <c r="G8" s="124" t="s">
        <v>363</v>
      </c>
      <c r="H8" s="125" t="s">
        <v>63</v>
      </c>
    </row>
    <row r="9" customFormat="false" ht="18" hidden="false" customHeight="true" outlineLevel="0" collapsed="false">
      <c r="A9" s="119" t="n">
        <v>2</v>
      </c>
      <c r="B9" s="120" t="s">
        <v>364</v>
      </c>
      <c r="C9" s="121" t="s">
        <v>365</v>
      </c>
      <c r="D9" s="122" t="n">
        <v>36778</v>
      </c>
      <c r="E9" s="69" t="s">
        <v>81</v>
      </c>
      <c r="F9" s="126" t="n">
        <v>0.00229641203703704</v>
      </c>
      <c r="G9" s="127" t="s">
        <v>366</v>
      </c>
      <c r="H9" s="128" t="s">
        <v>82</v>
      </c>
    </row>
    <row r="10" customFormat="false" ht="18" hidden="false" customHeight="true" outlineLevel="0" collapsed="false">
      <c r="A10" s="119" t="n">
        <v>3</v>
      </c>
      <c r="B10" s="120" t="s">
        <v>367</v>
      </c>
      <c r="C10" s="121" t="s">
        <v>368</v>
      </c>
      <c r="D10" s="122" t="n">
        <v>36171</v>
      </c>
      <c r="E10" s="69" t="s">
        <v>114</v>
      </c>
      <c r="F10" s="126" t="n">
        <v>0.00234803240740741</v>
      </c>
      <c r="G10" s="124" t="s">
        <v>369</v>
      </c>
      <c r="H10" s="125" t="s">
        <v>115</v>
      </c>
    </row>
    <row r="11" customFormat="false" ht="18" hidden="false" customHeight="true" outlineLevel="0" collapsed="false">
      <c r="A11" s="119" t="n">
        <v>4</v>
      </c>
      <c r="B11" s="120" t="s">
        <v>76</v>
      </c>
      <c r="C11" s="121" t="s">
        <v>370</v>
      </c>
      <c r="D11" s="122" t="s">
        <v>371</v>
      </c>
      <c r="E11" s="69" t="s">
        <v>161</v>
      </c>
      <c r="F11" s="126" t="n">
        <v>0.00246516203703704</v>
      </c>
      <c r="G11" s="124" t="s">
        <v>372</v>
      </c>
      <c r="H11" s="125" t="s">
        <v>260</v>
      </c>
    </row>
    <row r="12" customFormat="false" ht="18" hidden="false" customHeight="true" outlineLevel="0" collapsed="false">
      <c r="A12" s="119" t="n">
        <v>5</v>
      </c>
      <c r="B12" s="120" t="s">
        <v>373</v>
      </c>
      <c r="C12" s="121" t="s">
        <v>374</v>
      </c>
      <c r="D12" s="122" t="n">
        <v>35963</v>
      </c>
      <c r="E12" s="69" t="s">
        <v>129</v>
      </c>
      <c r="F12" s="126" t="n">
        <v>0.00252962962962963</v>
      </c>
      <c r="G12" s="124" t="s">
        <v>375</v>
      </c>
      <c r="H12" s="125" t="s">
        <v>130</v>
      </c>
    </row>
    <row r="13" customFormat="false" ht="18" hidden="false" customHeight="true" outlineLevel="0" collapsed="false">
      <c r="A13" s="119" t="n">
        <v>6</v>
      </c>
      <c r="B13" s="120" t="s">
        <v>376</v>
      </c>
      <c r="C13" s="121" t="s">
        <v>377</v>
      </c>
      <c r="D13" s="122" t="n">
        <v>36753</v>
      </c>
      <c r="E13" s="69" t="s">
        <v>202</v>
      </c>
      <c r="F13" s="126" t="n">
        <v>0.00258587962962963</v>
      </c>
      <c r="G13" s="124" t="s">
        <v>378</v>
      </c>
      <c r="H13" s="125" t="s">
        <v>293</v>
      </c>
    </row>
    <row r="14" customFormat="false" ht="18" hidden="false" customHeight="true" outlineLevel="0" collapsed="false">
      <c r="A14" s="119" t="n">
        <v>7</v>
      </c>
      <c r="B14" s="120" t="s">
        <v>379</v>
      </c>
      <c r="C14" s="121" t="s">
        <v>380</v>
      </c>
      <c r="D14" s="122" t="n">
        <v>35951</v>
      </c>
      <c r="E14" s="69" t="s">
        <v>114</v>
      </c>
      <c r="F14" s="126" t="n">
        <v>0.00261423611111111</v>
      </c>
      <c r="G14" s="124" t="s">
        <v>381</v>
      </c>
      <c r="H14" s="125" t="s">
        <v>115</v>
      </c>
    </row>
    <row r="15" customFormat="false" ht="18" hidden="false" customHeight="true" outlineLevel="0" collapsed="false">
      <c r="A15" s="119" t="n">
        <v>8</v>
      </c>
      <c r="B15" s="120" t="s">
        <v>382</v>
      </c>
      <c r="C15" s="121" t="s">
        <v>383</v>
      </c>
      <c r="D15" s="122" t="n">
        <v>36769</v>
      </c>
      <c r="E15" s="69" t="s">
        <v>31</v>
      </c>
      <c r="F15" s="126" t="n">
        <v>0.00264965277777778</v>
      </c>
      <c r="G15" s="124" t="s">
        <v>384</v>
      </c>
      <c r="H15" s="125" t="s">
        <v>385</v>
      </c>
    </row>
    <row r="16" customFormat="false" ht="18" hidden="false" customHeight="true" outlineLevel="0" collapsed="false">
      <c r="A16" s="119" t="n">
        <v>9</v>
      </c>
      <c r="B16" s="120" t="s">
        <v>93</v>
      </c>
      <c r="C16" s="121" t="s">
        <v>386</v>
      </c>
      <c r="D16" s="122" t="n">
        <v>36641</v>
      </c>
      <c r="E16" s="69" t="s">
        <v>202</v>
      </c>
      <c r="F16" s="126" t="n">
        <v>0.00267488425925926</v>
      </c>
      <c r="G16" s="124" t="s">
        <v>387</v>
      </c>
      <c r="H16" s="125" t="s">
        <v>293</v>
      </c>
    </row>
    <row r="17" customFormat="false" ht="18" hidden="false" customHeight="true" outlineLevel="0" collapsed="false">
      <c r="A17" s="119"/>
      <c r="B17" s="120" t="s">
        <v>120</v>
      </c>
      <c r="C17" s="121" t="s">
        <v>388</v>
      </c>
      <c r="D17" s="122" t="n">
        <v>36103</v>
      </c>
      <c r="E17" s="69" t="s">
        <v>66</v>
      </c>
      <c r="F17" s="126" t="s">
        <v>25</v>
      </c>
      <c r="G17" s="124" t="s">
        <v>389</v>
      </c>
      <c r="H17" s="125" t="s">
        <v>286</v>
      </c>
    </row>
    <row r="18" customFormat="false" ht="18" hidden="false" customHeight="true" outlineLevel="0" collapsed="false">
      <c r="A18" s="129"/>
      <c r="B18" s="130"/>
      <c r="C18" s="131"/>
      <c r="D18" s="132"/>
      <c r="E18" s="133"/>
      <c r="F18" s="134"/>
      <c r="G18" s="135"/>
      <c r="H18" s="136"/>
    </row>
    <row r="19" s="109" customFormat="true" ht="16.5" hidden="false" customHeight="true" outlineLevel="0" collapsed="false">
      <c r="B19" s="101" t="n">
        <v>2</v>
      </c>
      <c r="C19" s="104" t="s">
        <v>14</v>
      </c>
      <c r="D19" s="98"/>
      <c r="E19" s="97"/>
      <c r="F19" s="110"/>
    </row>
    <row r="20" s="118" customFormat="true" ht="18" hidden="false" customHeight="true" outlineLevel="0" collapsed="false">
      <c r="A20" s="111" t="s">
        <v>359</v>
      </c>
      <c r="B20" s="112" t="s">
        <v>16</v>
      </c>
      <c r="C20" s="113" t="s">
        <v>17</v>
      </c>
      <c r="D20" s="114" t="s">
        <v>18</v>
      </c>
      <c r="E20" s="115" t="s">
        <v>19</v>
      </c>
      <c r="F20" s="116" t="s">
        <v>256</v>
      </c>
      <c r="G20" s="115" t="s">
        <v>360</v>
      </c>
      <c r="H20" s="117" t="s">
        <v>21</v>
      </c>
    </row>
    <row r="21" customFormat="false" ht="18" hidden="false" customHeight="true" outlineLevel="0" collapsed="false">
      <c r="A21" s="119" t="n">
        <v>1</v>
      </c>
      <c r="B21" s="120" t="s">
        <v>382</v>
      </c>
      <c r="C21" s="121" t="s">
        <v>390</v>
      </c>
      <c r="D21" s="122" t="n">
        <v>35587</v>
      </c>
      <c r="E21" s="69" t="s">
        <v>99</v>
      </c>
      <c r="F21" s="126" t="n">
        <v>0.00241469907407407</v>
      </c>
      <c r="G21" s="124" t="s">
        <v>391</v>
      </c>
      <c r="H21" s="125" t="s">
        <v>298</v>
      </c>
    </row>
    <row r="22" customFormat="false" ht="18" hidden="false" customHeight="true" outlineLevel="0" collapsed="false">
      <c r="A22" s="119" t="n">
        <v>2</v>
      </c>
      <c r="B22" s="120" t="s">
        <v>392</v>
      </c>
      <c r="C22" s="121" t="s">
        <v>393</v>
      </c>
      <c r="D22" s="122" t="n">
        <v>35316</v>
      </c>
      <c r="E22" s="69" t="s">
        <v>102</v>
      </c>
      <c r="F22" s="123" t="n">
        <v>0.00243923611111111</v>
      </c>
      <c r="G22" s="124" t="s">
        <v>394</v>
      </c>
      <c r="H22" s="125" t="s">
        <v>103</v>
      </c>
    </row>
    <row r="23" customFormat="false" ht="18" hidden="false" customHeight="true" outlineLevel="0" collapsed="false">
      <c r="A23" s="119" t="n">
        <v>3</v>
      </c>
      <c r="B23" s="120" t="s">
        <v>395</v>
      </c>
      <c r="C23" s="121" t="s">
        <v>396</v>
      </c>
      <c r="D23" s="122" t="n">
        <v>35944</v>
      </c>
      <c r="E23" s="69" t="s">
        <v>269</v>
      </c>
      <c r="F23" s="126" t="n">
        <v>0.0024712962962963</v>
      </c>
      <c r="G23" s="124" t="s">
        <v>397</v>
      </c>
      <c r="H23" s="125" t="s">
        <v>270</v>
      </c>
    </row>
    <row r="24" customFormat="false" ht="18" hidden="false" customHeight="true" outlineLevel="0" collapsed="false">
      <c r="A24" s="119" t="n">
        <v>4</v>
      </c>
      <c r="B24" s="120" t="s">
        <v>64</v>
      </c>
      <c r="C24" s="121" t="s">
        <v>398</v>
      </c>
      <c r="D24" s="122" t="n">
        <v>34996</v>
      </c>
      <c r="E24" s="69" t="s">
        <v>50</v>
      </c>
      <c r="F24" s="126" t="n">
        <v>0.00248113425925926</v>
      </c>
      <c r="G24" s="124" t="s">
        <v>399</v>
      </c>
      <c r="H24" s="125" t="s">
        <v>51</v>
      </c>
    </row>
    <row r="25" customFormat="false" ht="18" hidden="false" customHeight="true" outlineLevel="0" collapsed="false">
      <c r="A25" s="119" t="n">
        <v>5</v>
      </c>
      <c r="B25" s="120" t="s">
        <v>400</v>
      </c>
      <c r="C25" s="121" t="s">
        <v>383</v>
      </c>
      <c r="D25" s="122" t="n">
        <v>35841</v>
      </c>
      <c r="E25" s="69" t="s">
        <v>95</v>
      </c>
      <c r="F25" s="126" t="n">
        <v>0.00254016203703704</v>
      </c>
      <c r="G25" s="124" t="s">
        <v>401</v>
      </c>
      <c r="H25" s="125" t="s">
        <v>96</v>
      </c>
    </row>
    <row r="26" customFormat="false" ht="18" hidden="false" customHeight="true" outlineLevel="0" collapsed="false">
      <c r="A26" s="119" t="n">
        <v>6</v>
      </c>
      <c r="B26" s="120" t="s">
        <v>60</v>
      </c>
      <c r="C26" s="121" t="s">
        <v>402</v>
      </c>
      <c r="D26" s="122" t="n">
        <v>35578</v>
      </c>
      <c r="E26" s="69" t="s">
        <v>46</v>
      </c>
      <c r="F26" s="126" t="n">
        <v>0.00256111111111111</v>
      </c>
      <c r="G26" s="127" t="s">
        <v>403</v>
      </c>
      <c r="H26" s="128" t="s">
        <v>208</v>
      </c>
    </row>
    <row r="27" customFormat="false" ht="18" hidden="false" customHeight="true" outlineLevel="0" collapsed="false">
      <c r="A27" s="119" t="n">
        <v>7</v>
      </c>
      <c r="B27" s="120" t="s">
        <v>404</v>
      </c>
      <c r="C27" s="121" t="s">
        <v>405</v>
      </c>
      <c r="D27" s="122" t="n">
        <v>35536</v>
      </c>
      <c r="E27" s="69" t="s">
        <v>74</v>
      </c>
      <c r="F27" s="126" t="n">
        <v>0.00256550925925926</v>
      </c>
      <c r="G27" s="124" t="s">
        <v>406</v>
      </c>
      <c r="H27" s="125" t="s">
        <v>75</v>
      </c>
    </row>
    <row r="28" customFormat="false" ht="18" hidden="false" customHeight="true" outlineLevel="0" collapsed="false">
      <c r="A28" s="119" t="n">
        <v>8</v>
      </c>
      <c r="B28" s="120" t="s">
        <v>407</v>
      </c>
      <c r="C28" s="121" t="s">
        <v>408</v>
      </c>
      <c r="D28" s="122" t="n">
        <v>34977</v>
      </c>
      <c r="E28" s="69" t="s">
        <v>78</v>
      </c>
      <c r="F28" s="126" t="n">
        <v>0.00273981481481481</v>
      </c>
      <c r="G28" s="124" t="s">
        <v>409</v>
      </c>
      <c r="H28" s="125" t="s">
        <v>79</v>
      </c>
    </row>
    <row r="29" customFormat="false" ht="18" hidden="false" customHeight="true" outlineLevel="0" collapsed="false">
      <c r="A29" s="119" t="n">
        <v>9</v>
      </c>
      <c r="B29" s="120" t="s">
        <v>108</v>
      </c>
      <c r="C29" s="121" t="s">
        <v>410</v>
      </c>
      <c r="D29" s="122" t="n">
        <v>34811</v>
      </c>
      <c r="E29" s="69" t="s">
        <v>202</v>
      </c>
      <c r="F29" s="126" t="n">
        <v>0.00277893518518519</v>
      </c>
      <c r="G29" s="124" t="s">
        <v>411</v>
      </c>
      <c r="H29" s="125" t="s">
        <v>293</v>
      </c>
    </row>
    <row r="30" customFormat="false" ht="18" hidden="false" customHeight="true" outlineLevel="0" collapsed="false">
      <c r="A30" s="119" t="n">
        <v>10</v>
      </c>
      <c r="B30" s="120" t="s">
        <v>104</v>
      </c>
      <c r="C30" s="121" t="s">
        <v>412</v>
      </c>
      <c r="D30" s="122" t="n">
        <v>35305</v>
      </c>
      <c r="E30" s="69" t="s">
        <v>118</v>
      </c>
      <c r="F30" s="126" t="n">
        <v>0.00300960648148148</v>
      </c>
      <c r="G30" s="124" t="s">
        <v>413</v>
      </c>
      <c r="H30" s="125" t="s">
        <v>119</v>
      </c>
    </row>
    <row r="31" customFormat="false" ht="18" hidden="false" customHeight="true" outlineLevel="0" collapsed="false">
      <c r="A31" s="119"/>
      <c r="B31" s="120" t="s">
        <v>287</v>
      </c>
      <c r="C31" s="121" t="s">
        <v>414</v>
      </c>
      <c r="D31" s="122" t="n">
        <v>35815</v>
      </c>
      <c r="E31" s="69" t="s">
        <v>66</v>
      </c>
      <c r="F31" s="126" t="s">
        <v>25</v>
      </c>
      <c r="G31" s="124" t="s">
        <v>415</v>
      </c>
      <c r="H31" s="125" t="s">
        <v>416</v>
      </c>
    </row>
    <row r="32" customFormat="false" ht="18" hidden="false" customHeight="true" outlineLevel="0" collapsed="false">
      <c r="A32" s="129"/>
      <c r="B32" s="130"/>
      <c r="C32" s="131"/>
      <c r="D32" s="132"/>
      <c r="E32" s="133"/>
      <c r="F32" s="134"/>
      <c r="G32" s="135"/>
      <c r="H32" s="136"/>
    </row>
    <row r="33" customFormat="false" ht="18" hidden="false" customHeight="true" outlineLevel="0" collapsed="false">
      <c r="A33" s="129"/>
      <c r="B33" s="130"/>
      <c r="C33" s="131"/>
      <c r="D33" s="132"/>
      <c r="E33" s="133"/>
      <c r="F33" s="134"/>
      <c r="G33" s="135"/>
      <c r="H33" s="136"/>
    </row>
    <row r="34" s="109" customFormat="true" ht="16.5" hidden="false" customHeight="true" outlineLevel="0" collapsed="false">
      <c r="B34" s="101" t="n">
        <v>3</v>
      </c>
      <c r="C34" s="104" t="s">
        <v>14</v>
      </c>
      <c r="D34" s="98"/>
      <c r="E34" s="97"/>
      <c r="F34" s="110"/>
    </row>
    <row r="35" s="118" customFormat="true" ht="18" hidden="false" customHeight="true" outlineLevel="0" collapsed="false">
      <c r="A35" s="111" t="s">
        <v>359</v>
      </c>
      <c r="B35" s="112" t="s">
        <v>16</v>
      </c>
      <c r="C35" s="113" t="s">
        <v>17</v>
      </c>
      <c r="D35" s="114" t="s">
        <v>18</v>
      </c>
      <c r="E35" s="115" t="s">
        <v>19</v>
      </c>
      <c r="F35" s="116" t="s">
        <v>256</v>
      </c>
      <c r="G35" s="115" t="s">
        <v>360</v>
      </c>
      <c r="H35" s="117" t="s">
        <v>21</v>
      </c>
    </row>
    <row r="36" customFormat="false" ht="18" hidden="false" customHeight="true" outlineLevel="0" collapsed="false">
      <c r="A36" s="119" t="n">
        <v>1</v>
      </c>
      <c r="B36" s="120" t="s">
        <v>417</v>
      </c>
      <c r="C36" s="121" t="s">
        <v>418</v>
      </c>
      <c r="D36" s="122" t="n">
        <v>35400</v>
      </c>
      <c r="E36" s="69" t="s">
        <v>114</v>
      </c>
      <c r="F36" s="126" t="n">
        <v>0.00217766203703704</v>
      </c>
      <c r="G36" s="124" t="s">
        <v>419</v>
      </c>
      <c r="H36" s="125" t="s">
        <v>115</v>
      </c>
    </row>
    <row r="37" customFormat="false" ht="18" hidden="false" customHeight="true" outlineLevel="0" collapsed="false">
      <c r="A37" s="119" t="n">
        <v>2</v>
      </c>
      <c r="B37" s="120" t="s">
        <v>287</v>
      </c>
      <c r="C37" s="121" t="s">
        <v>420</v>
      </c>
      <c r="D37" s="122" t="n">
        <v>36047</v>
      </c>
      <c r="E37" s="69" t="s">
        <v>70</v>
      </c>
      <c r="F37" s="126" t="n">
        <v>0.00220173611111111</v>
      </c>
      <c r="G37" s="124" t="s">
        <v>421</v>
      </c>
      <c r="H37" s="125" t="s">
        <v>71</v>
      </c>
    </row>
    <row r="38" customFormat="false" ht="18" hidden="false" customHeight="true" outlineLevel="0" collapsed="false">
      <c r="A38" s="119" t="n">
        <v>3</v>
      </c>
      <c r="B38" s="120" t="s">
        <v>422</v>
      </c>
      <c r="C38" s="121" t="s">
        <v>423</v>
      </c>
      <c r="D38" s="122" t="n">
        <v>36518</v>
      </c>
      <c r="E38" s="69" t="s">
        <v>106</v>
      </c>
      <c r="F38" s="126" t="n">
        <v>0.00224328703703704</v>
      </c>
      <c r="G38" s="124" t="s">
        <v>424</v>
      </c>
      <c r="H38" s="125" t="s">
        <v>425</v>
      </c>
    </row>
    <row r="39" customFormat="false" ht="18" hidden="false" customHeight="true" outlineLevel="0" collapsed="false">
      <c r="A39" s="119" t="n">
        <v>4</v>
      </c>
      <c r="B39" s="120" t="s">
        <v>426</v>
      </c>
      <c r="C39" s="121" t="s">
        <v>427</v>
      </c>
      <c r="D39" s="122" t="n">
        <v>34687</v>
      </c>
      <c r="E39" s="69" t="s">
        <v>81</v>
      </c>
      <c r="F39" s="126" t="n">
        <v>0.00227141203703704</v>
      </c>
      <c r="G39" s="127" t="s">
        <v>428</v>
      </c>
      <c r="H39" s="128" t="s">
        <v>82</v>
      </c>
    </row>
    <row r="40" customFormat="false" ht="18" hidden="false" customHeight="true" outlineLevel="0" collapsed="false">
      <c r="A40" s="119" t="n">
        <v>5</v>
      </c>
      <c r="B40" s="120" t="s">
        <v>429</v>
      </c>
      <c r="C40" s="121" t="s">
        <v>258</v>
      </c>
      <c r="D40" s="122" t="s">
        <v>259</v>
      </c>
      <c r="E40" s="69" t="s">
        <v>161</v>
      </c>
      <c r="F40" s="126" t="n">
        <v>0.00234409722222222</v>
      </c>
      <c r="G40" s="124" t="s">
        <v>430</v>
      </c>
      <c r="H40" s="125" t="s">
        <v>260</v>
      </c>
    </row>
    <row r="41" customFormat="false" ht="18" hidden="false" customHeight="true" outlineLevel="0" collapsed="false">
      <c r="A41" s="119" t="n">
        <v>6</v>
      </c>
      <c r="B41" s="120" t="s">
        <v>431</v>
      </c>
      <c r="C41" s="121" t="s">
        <v>432</v>
      </c>
      <c r="D41" s="122" t="n">
        <v>36049</v>
      </c>
      <c r="E41" s="69" t="s">
        <v>88</v>
      </c>
      <c r="F41" s="126" t="n">
        <v>0.00235462962962963</v>
      </c>
      <c r="G41" s="124" t="s">
        <v>433</v>
      </c>
      <c r="H41" s="125" t="s">
        <v>434</v>
      </c>
    </row>
    <row r="42" customFormat="false" ht="18" hidden="false" customHeight="true" outlineLevel="0" collapsed="false">
      <c r="A42" s="119" t="n">
        <v>7</v>
      </c>
      <c r="B42" s="120" t="s">
        <v>435</v>
      </c>
      <c r="C42" s="121" t="s">
        <v>436</v>
      </c>
      <c r="D42" s="122" t="n">
        <v>35232</v>
      </c>
      <c r="E42" s="69" t="s">
        <v>272</v>
      </c>
      <c r="F42" s="126" t="n">
        <v>0.00235555555555556</v>
      </c>
      <c r="G42" s="124" t="s">
        <v>437</v>
      </c>
      <c r="H42" s="125" t="s">
        <v>273</v>
      </c>
    </row>
    <row r="43" customFormat="false" ht="18" hidden="false" customHeight="true" outlineLevel="0" collapsed="false">
      <c r="A43" s="119" t="n">
        <v>8</v>
      </c>
      <c r="B43" s="120" t="s">
        <v>438</v>
      </c>
      <c r="C43" s="121" t="s">
        <v>439</v>
      </c>
      <c r="D43" s="122" t="n">
        <v>34734</v>
      </c>
      <c r="E43" s="69" t="s">
        <v>78</v>
      </c>
      <c r="F43" s="126" t="n">
        <v>0.00236736111111111</v>
      </c>
      <c r="G43" s="124" t="s">
        <v>440</v>
      </c>
      <c r="H43" s="125" t="s">
        <v>79</v>
      </c>
    </row>
    <row r="44" customFormat="false" ht="18" hidden="false" customHeight="true" outlineLevel="0" collapsed="false">
      <c r="A44" s="119" t="n">
        <v>9</v>
      </c>
      <c r="B44" s="120" t="s">
        <v>37</v>
      </c>
      <c r="C44" s="121" t="s">
        <v>441</v>
      </c>
      <c r="D44" s="122" t="n">
        <v>35748</v>
      </c>
      <c r="E44" s="69" t="s">
        <v>88</v>
      </c>
      <c r="F44" s="126" t="s">
        <v>442</v>
      </c>
      <c r="G44" s="124" t="s">
        <v>443</v>
      </c>
      <c r="H44" s="125" t="s">
        <v>434</v>
      </c>
    </row>
    <row r="45" customFormat="false" ht="18" hidden="false" customHeight="true" outlineLevel="0" collapsed="false">
      <c r="A45" s="119"/>
      <c r="B45" s="120" t="s">
        <v>444</v>
      </c>
      <c r="C45" s="121" t="s">
        <v>445</v>
      </c>
      <c r="D45" s="122" t="n">
        <v>35406</v>
      </c>
      <c r="E45" s="69" t="s">
        <v>31</v>
      </c>
      <c r="F45" s="126" t="s">
        <v>446</v>
      </c>
      <c r="G45" s="124" t="s">
        <v>447</v>
      </c>
      <c r="H45" s="125" t="s">
        <v>283</v>
      </c>
    </row>
    <row r="46" customFormat="false" ht="18" hidden="false" customHeight="true" outlineLevel="0" collapsed="false">
      <c r="A46" s="119"/>
      <c r="B46" s="120" t="s">
        <v>448</v>
      </c>
      <c r="C46" s="121" t="s">
        <v>449</v>
      </c>
      <c r="D46" s="122" t="n">
        <v>35346</v>
      </c>
      <c r="E46" s="69" t="s">
        <v>24</v>
      </c>
      <c r="F46" s="126" t="s">
        <v>25</v>
      </c>
      <c r="G46" s="124" t="s">
        <v>450</v>
      </c>
      <c r="H46" s="125" t="s">
        <v>26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13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5" min="5" style="94" width="34.28"/>
    <col collapsed="false" customWidth="true" hidden="false" outlineLevel="0" max="6" min="6" style="137" width="5.85"/>
    <col collapsed="false" customWidth="false" hidden="false" outlineLevel="0" max="7" min="7" style="95" width="9.14"/>
    <col collapsed="false" customWidth="true" hidden="false" outlineLevel="0" max="8" min="8" style="95" width="5.28"/>
    <col collapsed="false" customWidth="true" hidden="false" outlineLevel="0" max="9" min="9" style="92" width="5.71"/>
    <col collapsed="false" customWidth="true" hidden="false" outlineLevel="0" max="10" min="10" style="96" width="25.99"/>
    <col collapsed="false" customWidth="false" hidden="false" outlineLevel="0" max="257" min="11" style="92" width="9.14"/>
  </cols>
  <sheetData>
    <row r="1" s="101" customFormat="true" ht="15.75" hidden="false" customHeight="false" outlineLevel="0" collapsed="false">
      <c r="A1" s="21" t="s">
        <v>11</v>
      </c>
      <c r="B1" s="97"/>
      <c r="C1" s="98"/>
      <c r="D1" s="99"/>
      <c r="E1" s="100"/>
      <c r="F1" s="102"/>
      <c r="G1" s="100"/>
      <c r="H1" s="138"/>
    </row>
    <row r="2" s="101" customFormat="true" ht="15.75" hidden="false" customHeight="false" outlineLevel="0" collapsed="false">
      <c r="A2" s="27" t="s">
        <v>12</v>
      </c>
      <c r="C2" s="97"/>
      <c r="D2" s="98"/>
      <c r="E2" s="99"/>
      <c r="F2" s="100"/>
      <c r="G2" s="102"/>
      <c r="H2" s="102"/>
      <c r="I2" s="103"/>
    </row>
    <row r="3" s="96" customFormat="true" ht="12" hidden="false" customHeight="true" outlineLevel="0" collapsed="false">
      <c r="A3" s="92"/>
      <c r="B3" s="92"/>
      <c r="C3" s="104"/>
      <c r="D3" s="105"/>
      <c r="E3" s="106"/>
      <c r="F3" s="139"/>
      <c r="G3" s="107"/>
      <c r="H3" s="107"/>
      <c r="I3" s="92"/>
      <c r="J3" s="108"/>
    </row>
    <row r="4" customFormat="false" ht="12.75" hidden="false" customHeight="false" outlineLevel="0" collapsed="false">
      <c r="B4" s="104"/>
    </row>
    <row r="5" s="109" customFormat="true" ht="15.75" hidden="false" customHeight="false" outlineLevel="0" collapsed="false">
      <c r="B5" s="101" t="s">
        <v>358</v>
      </c>
      <c r="C5" s="101"/>
      <c r="D5" s="98"/>
      <c r="E5" s="97"/>
      <c r="F5" s="140"/>
      <c r="G5" s="110"/>
      <c r="H5" s="95"/>
    </row>
    <row r="6" s="109" customFormat="true" ht="16.5" hidden="false" customHeight="true" outlineLevel="0" collapsed="false">
      <c r="B6" s="101"/>
      <c r="C6" s="104"/>
      <c r="D6" s="98"/>
      <c r="E6" s="97"/>
      <c r="F6" s="140"/>
      <c r="G6" s="110"/>
      <c r="H6" s="95"/>
    </row>
    <row r="7" s="118" customFormat="true" ht="18" hidden="false" customHeight="true" outlineLevel="0" collapsed="false">
      <c r="A7" s="111" t="s">
        <v>131</v>
      </c>
      <c r="B7" s="112" t="s">
        <v>16</v>
      </c>
      <c r="C7" s="113" t="s">
        <v>17</v>
      </c>
      <c r="D7" s="114" t="s">
        <v>18</v>
      </c>
      <c r="E7" s="115" t="s">
        <v>19</v>
      </c>
      <c r="F7" s="116" t="s">
        <v>132</v>
      </c>
      <c r="G7" s="116" t="s">
        <v>256</v>
      </c>
      <c r="H7" s="141" t="s">
        <v>134</v>
      </c>
      <c r="I7" s="115" t="s">
        <v>360</v>
      </c>
      <c r="J7" s="117" t="s">
        <v>21</v>
      </c>
    </row>
    <row r="8" customFormat="false" ht="18" hidden="false" customHeight="true" outlineLevel="0" collapsed="false">
      <c r="A8" s="119" t="n">
        <v>1</v>
      </c>
      <c r="B8" s="120" t="s">
        <v>417</v>
      </c>
      <c r="C8" s="121" t="s">
        <v>418</v>
      </c>
      <c r="D8" s="122" t="n">
        <v>35400</v>
      </c>
      <c r="E8" s="69" t="s">
        <v>114</v>
      </c>
      <c r="F8" s="90" t="n">
        <v>25</v>
      </c>
      <c r="G8" s="123" t="n">
        <v>0.00217766203703704</v>
      </c>
      <c r="H8" s="142" t="str">
        <f aca="false">IF(ISBLANK(G8),"",IF(G8&lt;=0.0015625,"KSM",IF(G8&lt;=0.00166666666666667,"I A",IF(G8&lt;=0.00181712962962963,"II A",IF(G8&lt;=0.00202546296296296,"III A",IF(G8&lt;=0.00219907407407407,"I JA",IF(G8&lt;=0.00233796296296296,"II JA",IF(G8&lt;=0.0024537037037037,"III JA"))))))))</f>
        <v>I JA</v>
      </c>
      <c r="I8" s="124" t="s">
        <v>419</v>
      </c>
      <c r="J8" s="125" t="s">
        <v>115</v>
      </c>
    </row>
    <row r="9" customFormat="false" ht="18" hidden="false" customHeight="true" outlineLevel="0" collapsed="false">
      <c r="A9" s="119" t="n">
        <v>2</v>
      </c>
      <c r="B9" s="120" t="s">
        <v>37</v>
      </c>
      <c r="C9" s="121" t="s">
        <v>441</v>
      </c>
      <c r="D9" s="122" t="n">
        <v>35748</v>
      </c>
      <c r="E9" s="69" t="s">
        <v>88</v>
      </c>
      <c r="F9" s="91" t="n">
        <v>22</v>
      </c>
      <c r="G9" s="123" t="n">
        <v>0.00218888888888889</v>
      </c>
      <c r="H9" s="142" t="str">
        <f aca="false">IF(ISBLANK(G9),"",IF(G9&lt;=0.0015625,"KSM",IF(G9&lt;=0.00166666666666667,"I A",IF(G9&lt;=0.00181712962962963,"II A",IF(G9&lt;=0.00202546296296296,"III A",IF(G9&lt;=0.00219907407407407,"I JA",IF(G9&lt;=0.00233796296296296,"II JA",IF(G9&lt;=0.0024537037037037,"III JA"))))))))</f>
        <v>I JA</v>
      </c>
      <c r="I9" s="124" t="s">
        <v>443</v>
      </c>
      <c r="J9" s="125" t="s">
        <v>434</v>
      </c>
    </row>
    <row r="10" customFormat="false" ht="18" hidden="false" customHeight="true" outlineLevel="0" collapsed="false">
      <c r="A10" s="119" t="n">
        <v>3</v>
      </c>
      <c r="B10" s="120" t="s">
        <v>287</v>
      </c>
      <c r="C10" s="121" t="s">
        <v>420</v>
      </c>
      <c r="D10" s="122" t="n">
        <v>36047</v>
      </c>
      <c r="E10" s="69" t="s">
        <v>135</v>
      </c>
      <c r="F10" s="91" t="n">
        <v>19</v>
      </c>
      <c r="G10" s="126" t="n">
        <v>0.00220173611111111</v>
      </c>
      <c r="H10" s="142" t="str">
        <f aca="false">IF(ISBLANK(G10),"",IF(G10&lt;=0.0015625,"KSM",IF(G10&lt;=0.00166666666666667,"I A",IF(G10&lt;=0.00181712962962963,"II A",IF(G10&lt;=0.00202546296296296,"III A",IF(G10&lt;=0.00219907407407407,"I JA",IF(G10&lt;=0.00233796296296296,"II JA",IF(G10&lt;=0.0024537037037037,"III JA"))))))))</f>
        <v>II JA</v>
      </c>
      <c r="I10" s="124" t="s">
        <v>421</v>
      </c>
      <c r="J10" s="125" t="s">
        <v>71</v>
      </c>
    </row>
    <row r="11" customFormat="false" ht="18" hidden="false" customHeight="true" outlineLevel="0" collapsed="false">
      <c r="A11" s="119" t="n">
        <v>4</v>
      </c>
      <c r="B11" s="120" t="s">
        <v>422</v>
      </c>
      <c r="C11" s="121" t="s">
        <v>423</v>
      </c>
      <c r="D11" s="122" t="n">
        <v>36518</v>
      </c>
      <c r="E11" s="69" t="s">
        <v>106</v>
      </c>
      <c r="F11" s="90" t="n">
        <v>17</v>
      </c>
      <c r="G11" s="126" t="n">
        <v>0.00224328703703704</v>
      </c>
      <c r="H11" s="142" t="str">
        <f aca="false">IF(ISBLANK(G11),"",IF(G11&lt;=0.0015625,"KSM",IF(G11&lt;=0.00166666666666667,"I A",IF(G11&lt;=0.00181712962962963,"II A",IF(G11&lt;=0.00202546296296296,"III A",IF(G11&lt;=0.00219907407407407,"I JA",IF(G11&lt;=0.00233796296296296,"II JA",IF(G11&lt;=0.0024537037037037,"III JA"))))))))</f>
        <v>II JA</v>
      </c>
      <c r="I11" s="124" t="s">
        <v>424</v>
      </c>
      <c r="J11" s="125" t="s">
        <v>425</v>
      </c>
    </row>
    <row r="12" customFormat="false" ht="18" hidden="false" customHeight="true" outlineLevel="0" collapsed="false">
      <c r="A12" s="119" t="n">
        <v>5</v>
      </c>
      <c r="B12" s="120" t="s">
        <v>284</v>
      </c>
      <c r="C12" s="121" t="s">
        <v>361</v>
      </c>
      <c r="D12" s="122" t="s">
        <v>362</v>
      </c>
      <c r="E12" s="69" t="s">
        <v>62</v>
      </c>
      <c r="F12" s="91" t="n">
        <v>16</v>
      </c>
      <c r="G12" s="126" t="n">
        <v>0.00225428240740741</v>
      </c>
      <c r="H12" s="142" t="str">
        <f aca="false">IF(ISBLANK(G12),"",IF(G12&lt;=0.0015625,"KSM",IF(G12&lt;=0.00166666666666667,"I A",IF(G12&lt;=0.00181712962962963,"II A",IF(G12&lt;=0.00202546296296296,"III A",IF(G12&lt;=0.00219907407407407,"I JA",IF(G12&lt;=0.00233796296296296,"II JA",IF(G12&lt;=0.0024537037037037,"III JA"))))))))</f>
        <v>II JA</v>
      </c>
      <c r="I12" s="124" t="s">
        <v>363</v>
      </c>
      <c r="J12" s="125" t="s">
        <v>63</v>
      </c>
    </row>
    <row r="13" customFormat="false" ht="18" hidden="false" customHeight="true" outlineLevel="0" collapsed="false">
      <c r="A13" s="119" t="n">
        <v>6</v>
      </c>
      <c r="B13" s="120" t="s">
        <v>426</v>
      </c>
      <c r="C13" s="121" t="s">
        <v>427</v>
      </c>
      <c r="D13" s="122" t="n">
        <v>34687</v>
      </c>
      <c r="E13" s="69" t="s">
        <v>81</v>
      </c>
      <c r="F13" s="90" t="n">
        <v>15</v>
      </c>
      <c r="G13" s="126" t="n">
        <v>0.00227141203703704</v>
      </c>
      <c r="H13" s="142" t="str">
        <f aca="false">IF(ISBLANK(G13),"",IF(G13&lt;=0.0015625,"KSM",IF(G13&lt;=0.00166666666666667,"I A",IF(G13&lt;=0.00181712962962963,"II A",IF(G13&lt;=0.00202546296296296,"III A",IF(G13&lt;=0.00219907407407407,"I JA",IF(G13&lt;=0.00233796296296296,"II JA",IF(G13&lt;=0.0024537037037037,"III JA"))))))))</f>
        <v>II JA</v>
      </c>
      <c r="I13" s="127" t="s">
        <v>428</v>
      </c>
      <c r="J13" s="128" t="s">
        <v>82</v>
      </c>
    </row>
    <row r="14" customFormat="false" ht="18" hidden="false" customHeight="true" outlineLevel="0" collapsed="false">
      <c r="A14" s="119" t="n">
        <v>7</v>
      </c>
      <c r="B14" s="120" t="s">
        <v>364</v>
      </c>
      <c r="C14" s="121" t="s">
        <v>365</v>
      </c>
      <c r="D14" s="122" t="n">
        <v>36778</v>
      </c>
      <c r="E14" s="69" t="s">
        <v>81</v>
      </c>
      <c r="F14" s="91" t="n">
        <v>14</v>
      </c>
      <c r="G14" s="126" t="n">
        <v>0.00229641203703704</v>
      </c>
      <c r="H14" s="142" t="str">
        <f aca="false">IF(ISBLANK(G14),"",IF(G14&lt;=0.0015625,"KSM",IF(G14&lt;=0.00166666666666667,"I A",IF(G14&lt;=0.00181712962962963,"II A",IF(G14&lt;=0.00202546296296296,"III A",IF(G14&lt;=0.00219907407407407,"I JA",IF(G14&lt;=0.00233796296296296,"II JA",IF(G14&lt;=0.0024537037037037,"III JA"))))))))</f>
        <v>II JA</v>
      </c>
      <c r="I14" s="127" t="s">
        <v>366</v>
      </c>
      <c r="J14" s="128" t="s">
        <v>82</v>
      </c>
    </row>
    <row r="15" customFormat="false" ht="18" hidden="false" customHeight="true" outlineLevel="0" collapsed="false">
      <c r="A15" s="119" t="n">
        <v>8</v>
      </c>
      <c r="B15" s="120" t="s">
        <v>429</v>
      </c>
      <c r="C15" s="121" t="s">
        <v>258</v>
      </c>
      <c r="D15" s="122" t="s">
        <v>259</v>
      </c>
      <c r="E15" s="69" t="s">
        <v>161</v>
      </c>
      <c r="F15" s="90" t="n">
        <v>13</v>
      </c>
      <c r="G15" s="126" t="n">
        <v>0.00234409722222222</v>
      </c>
      <c r="H15" s="142" t="str">
        <f aca="false">IF(ISBLANK(G15),"",IF(G15&lt;=0.0015625,"KSM",IF(G15&lt;=0.00166666666666667,"I A",IF(G15&lt;=0.00181712962962963,"II A",IF(G15&lt;=0.00202546296296296,"III A",IF(G15&lt;=0.00219907407407407,"I JA",IF(G15&lt;=0.00233796296296296,"II JA",IF(G15&lt;=0.0024537037037037,"III JA"))))))))</f>
        <v>III JA</v>
      </c>
      <c r="I15" s="124" t="s">
        <v>430</v>
      </c>
      <c r="J15" s="125" t="s">
        <v>260</v>
      </c>
    </row>
    <row r="16" customFormat="false" ht="18" hidden="false" customHeight="true" outlineLevel="0" collapsed="false">
      <c r="A16" s="119" t="n">
        <v>9</v>
      </c>
      <c r="B16" s="120" t="s">
        <v>367</v>
      </c>
      <c r="C16" s="121" t="s">
        <v>368</v>
      </c>
      <c r="D16" s="122" t="n">
        <v>36171</v>
      </c>
      <c r="E16" s="69" t="s">
        <v>114</v>
      </c>
      <c r="F16" s="91" t="n">
        <v>12</v>
      </c>
      <c r="G16" s="126" t="n">
        <v>0.00234803240740741</v>
      </c>
      <c r="H16" s="142" t="str">
        <f aca="false">IF(ISBLANK(G16),"",IF(G16&lt;=0.0015625,"KSM",IF(G16&lt;=0.00166666666666667,"I A",IF(G16&lt;=0.00181712962962963,"II A",IF(G16&lt;=0.00202546296296296,"III A",IF(G16&lt;=0.00219907407407407,"I JA",IF(G16&lt;=0.00233796296296296,"II JA",IF(G16&lt;=0.0024537037037037,"III JA"))))))))</f>
        <v>III JA</v>
      </c>
      <c r="I16" s="124" t="s">
        <v>369</v>
      </c>
      <c r="J16" s="125" t="s">
        <v>115</v>
      </c>
    </row>
    <row r="17" customFormat="false" ht="18" hidden="false" customHeight="true" outlineLevel="0" collapsed="false">
      <c r="A17" s="119" t="n">
        <v>10</v>
      </c>
      <c r="B17" s="120" t="s">
        <v>431</v>
      </c>
      <c r="C17" s="121" t="s">
        <v>432</v>
      </c>
      <c r="D17" s="122" t="n">
        <v>36049</v>
      </c>
      <c r="E17" s="69" t="s">
        <v>88</v>
      </c>
      <c r="F17" s="90" t="n">
        <v>11</v>
      </c>
      <c r="G17" s="126" t="n">
        <v>0.00235462962962963</v>
      </c>
      <c r="H17" s="142" t="str">
        <f aca="false">IF(ISBLANK(G17),"",IF(G17&lt;=0.0015625,"KSM",IF(G17&lt;=0.00166666666666667,"I A",IF(G17&lt;=0.00181712962962963,"II A",IF(G17&lt;=0.00202546296296296,"III A",IF(G17&lt;=0.00219907407407407,"I JA",IF(G17&lt;=0.00233796296296296,"II JA",IF(G17&lt;=0.0024537037037037,"III JA"))))))))</f>
        <v>III JA</v>
      </c>
      <c r="I17" s="124" t="s">
        <v>433</v>
      </c>
      <c r="J17" s="125" t="s">
        <v>434</v>
      </c>
    </row>
    <row r="18" customFormat="false" ht="18" hidden="false" customHeight="true" outlineLevel="0" collapsed="false">
      <c r="A18" s="119" t="n">
        <v>11</v>
      </c>
      <c r="B18" s="120" t="s">
        <v>435</v>
      </c>
      <c r="C18" s="121" t="s">
        <v>436</v>
      </c>
      <c r="D18" s="122" t="n">
        <v>35232</v>
      </c>
      <c r="E18" s="69" t="s">
        <v>272</v>
      </c>
      <c r="F18" s="91" t="n">
        <v>10</v>
      </c>
      <c r="G18" s="126" t="n">
        <v>0.00235555555555556</v>
      </c>
      <c r="H18" s="142" t="str">
        <f aca="false">IF(ISBLANK(G18),"",IF(G18&lt;=0.0015625,"KSM",IF(G18&lt;=0.00166666666666667,"I A",IF(G18&lt;=0.00181712962962963,"II A",IF(G18&lt;=0.00202546296296296,"III A",IF(G18&lt;=0.00219907407407407,"I JA",IF(G18&lt;=0.00233796296296296,"II JA",IF(G18&lt;=0.0024537037037037,"III JA"))))))))</f>
        <v>III JA</v>
      </c>
      <c r="I18" s="124" t="s">
        <v>437</v>
      </c>
      <c r="J18" s="125" t="s">
        <v>273</v>
      </c>
    </row>
    <row r="19" customFormat="false" ht="18" hidden="false" customHeight="true" outlineLevel="0" collapsed="false">
      <c r="A19" s="119" t="n">
        <v>12</v>
      </c>
      <c r="B19" s="120" t="s">
        <v>438</v>
      </c>
      <c r="C19" s="121" t="s">
        <v>439</v>
      </c>
      <c r="D19" s="122" t="n">
        <v>34734</v>
      </c>
      <c r="E19" s="69" t="s">
        <v>78</v>
      </c>
      <c r="F19" s="90" t="n">
        <v>9</v>
      </c>
      <c r="G19" s="126" t="n">
        <v>0.00236736111111111</v>
      </c>
      <c r="H19" s="142" t="str">
        <f aca="false">IF(ISBLANK(G19),"",IF(G19&lt;=0.0015625,"KSM",IF(G19&lt;=0.00166666666666667,"I A",IF(G19&lt;=0.00181712962962963,"II A",IF(G19&lt;=0.00202546296296296,"III A",IF(G19&lt;=0.00219907407407407,"I JA",IF(G19&lt;=0.00233796296296296,"II JA",IF(G19&lt;=0.0024537037037037,"III JA"))))))))</f>
        <v>III JA</v>
      </c>
      <c r="I19" s="124" t="s">
        <v>440</v>
      </c>
      <c r="J19" s="125" t="s">
        <v>79</v>
      </c>
    </row>
    <row r="20" customFormat="false" ht="18" hidden="false" customHeight="true" outlineLevel="0" collapsed="false">
      <c r="A20" s="119" t="n">
        <v>13</v>
      </c>
      <c r="B20" s="120" t="s">
        <v>382</v>
      </c>
      <c r="C20" s="121" t="s">
        <v>390</v>
      </c>
      <c r="D20" s="122" t="n">
        <v>35587</v>
      </c>
      <c r="E20" s="69" t="s">
        <v>99</v>
      </c>
      <c r="F20" s="91" t="n">
        <v>8</v>
      </c>
      <c r="G20" s="123" t="n">
        <v>0.00241469907407407</v>
      </c>
      <c r="H20" s="142" t="str">
        <f aca="false">IF(ISBLANK(G20),"",IF(G20&lt;=0.0015625,"KSM",IF(G20&lt;=0.00166666666666667,"I A",IF(G20&lt;=0.00181712962962963,"II A",IF(G20&lt;=0.00202546296296296,"III A",IF(G20&lt;=0.00219907407407407,"I JA",IF(G20&lt;=0.00233796296296296,"II JA",IF(G20&lt;=0.0024537037037037,"III JA"))))))))</f>
        <v>III JA</v>
      </c>
      <c r="I20" s="124" t="s">
        <v>391</v>
      </c>
      <c r="J20" s="125" t="s">
        <v>298</v>
      </c>
    </row>
    <row r="21" customFormat="false" ht="18" hidden="false" customHeight="true" outlineLevel="0" collapsed="false">
      <c r="A21" s="119" t="n">
        <v>14</v>
      </c>
      <c r="B21" s="120" t="s">
        <v>392</v>
      </c>
      <c r="C21" s="121" t="s">
        <v>393</v>
      </c>
      <c r="D21" s="122" t="n">
        <v>35316</v>
      </c>
      <c r="E21" s="69" t="s">
        <v>102</v>
      </c>
      <c r="F21" s="90" t="n">
        <v>7</v>
      </c>
      <c r="G21" s="126" t="n">
        <v>0.00243923611111111</v>
      </c>
      <c r="H21" s="142" t="str">
        <f aca="false">IF(ISBLANK(G21),"",IF(G21&lt;=0.0015625,"KSM",IF(G21&lt;=0.00166666666666667,"I A",IF(G21&lt;=0.00181712962962963,"II A",IF(G21&lt;=0.00202546296296296,"III A",IF(G21&lt;=0.00219907407407407,"I JA",IF(G21&lt;=0.00233796296296296,"II JA",IF(G21&lt;=0.0024537037037037,"III JA"))))))))</f>
        <v>III JA</v>
      </c>
      <c r="I21" s="124" t="s">
        <v>394</v>
      </c>
      <c r="J21" s="125" t="s">
        <v>103</v>
      </c>
    </row>
    <row r="22" customFormat="false" ht="18" hidden="false" customHeight="true" outlineLevel="0" collapsed="false">
      <c r="A22" s="119" t="n">
        <v>15</v>
      </c>
      <c r="B22" s="120" t="s">
        <v>76</v>
      </c>
      <c r="C22" s="121" t="s">
        <v>370</v>
      </c>
      <c r="D22" s="122" t="s">
        <v>371</v>
      </c>
      <c r="E22" s="69" t="s">
        <v>161</v>
      </c>
      <c r="F22" s="91" t="n">
        <v>6</v>
      </c>
      <c r="G22" s="126" t="n">
        <v>0.00246516203703704</v>
      </c>
      <c r="H22" s="142"/>
      <c r="I22" s="124" t="s">
        <v>372</v>
      </c>
      <c r="J22" s="125" t="s">
        <v>260</v>
      </c>
    </row>
    <row r="23" customFormat="false" ht="18" hidden="false" customHeight="true" outlineLevel="0" collapsed="false">
      <c r="A23" s="119" t="n">
        <v>16</v>
      </c>
      <c r="B23" s="120" t="s">
        <v>395</v>
      </c>
      <c r="C23" s="121" t="s">
        <v>396</v>
      </c>
      <c r="D23" s="122" t="n">
        <v>35944</v>
      </c>
      <c r="E23" s="69" t="s">
        <v>269</v>
      </c>
      <c r="F23" s="90" t="n">
        <v>5</v>
      </c>
      <c r="G23" s="126" t="n">
        <v>0.0024712962962963</v>
      </c>
      <c r="H23" s="142"/>
      <c r="I23" s="124" t="s">
        <v>397</v>
      </c>
      <c r="J23" s="125" t="s">
        <v>270</v>
      </c>
    </row>
    <row r="24" customFormat="false" ht="18" hidden="false" customHeight="true" outlineLevel="0" collapsed="false">
      <c r="A24" s="119" t="n">
        <v>17</v>
      </c>
      <c r="B24" s="120" t="s">
        <v>64</v>
      </c>
      <c r="C24" s="121" t="s">
        <v>398</v>
      </c>
      <c r="D24" s="122" t="n">
        <v>34996</v>
      </c>
      <c r="E24" s="69" t="s">
        <v>50</v>
      </c>
      <c r="F24" s="91" t="n">
        <v>4</v>
      </c>
      <c r="G24" s="126" t="n">
        <v>0.00248113425925926</v>
      </c>
      <c r="H24" s="142"/>
      <c r="I24" s="124" t="s">
        <v>399</v>
      </c>
      <c r="J24" s="125" t="s">
        <v>51</v>
      </c>
    </row>
    <row r="25" customFormat="false" ht="18" hidden="false" customHeight="true" outlineLevel="0" collapsed="false">
      <c r="A25" s="119" t="n">
        <v>18</v>
      </c>
      <c r="B25" s="120" t="s">
        <v>373</v>
      </c>
      <c r="C25" s="121" t="s">
        <v>374</v>
      </c>
      <c r="D25" s="122" t="n">
        <v>35963</v>
      </c>
      <c r="E25" s="69" t="s">
        <v>129</v>
      </c>
      <c r="F25" s="90" t="n">
        <v>3</v>
      </c>
      <c r="G25" s="126" t="n">
        <v>0.00252962962962963</v>
      </c>
      <c r="H25" s="142"/>
      <c r="I25" s="124" t="s">
        <v>375</v>
      </c>
      <c r="J25" s="125" t="s">
        <v>130</v>
      </c>
    </row>
    <row r="26" customFormat="false" ht="18" hidden="false" customHeight="true" outlineLevel="0" collapsed="false">
      <c r="A26" s="119" t="n">
        <v>19</v>
      </c>
      <c r="B26" s="120" t="s">
        <v>400</v>
      </c>
      <c r="C26" s="121" t="s">
        <v>383</v>
      </c>
      <c r="D26" s="122" t="n">
        <v>35841</v>
      </c>
      <c r="E26" s="69" t="s">
        <v>95</v>
      </c>
      <c r="F26" s="91" t="n">
        <v>2</v>
      </c>
      <c r="G26" s="126" t="n">
        <v>0.00254016203703704</v>
      </c>
      <c r="H26" s="142"/>
      <c r="I26" s="124" t="s">
        <v>401</v>
      </c>
      <c r="J26" s="125" t="s">
        <v>96</v>
      </c>
    </row>
    <row r="27" customFormat="false" ht="18" hidden="false" customHeight="true" outlineLevel="0" collapsed="false">
      <c r="A27" s="119" t="n">
        <v>20</v>
      </c>
      <c r="B27" s="120" t="s">
        <v>60</v>
      </c>
      <c r="C27" s="121" t="s">
        <v>402</v>
      </c>
      <c r="D27" s="122" t="n">
        <v>35578</v>
      </c>
      <c r="E27" s="69" t="s">
        <v>46</v>
      </c>
      <c r="F27" s="90" t="n">
        <v>1</v>
      </c>
      <c r="G27" s="126" t="n">
        <v>0.00256111111111111</v>
      </c>
      <c r="H27" s="142"/>
      <c r="I27" s="127" t="s">
        <v>403</v>
      </c>
      <c r="J27" s="128" t="s">
        <v>208</v>
      </c>
    </row>
    <row r="28" customFormat="false" ht="18" hidden="false" customHeight="true" outlineLevel="0" collapsed="false">
      <c r="A28" s="119" t="n">
        <v>21</v>
      </c>
      <c r="B28" s="120" t="s">
        <v>404</v>
      </c>
      <c r="C28" s="121" t="s">
        <v>405</v>
      </c>
      <c r="D28" s="122" t="n">
        <v>35536</v>
      </c>
      <c r="E28" s="69" t="s">
        <v>74</v>
      </c>
      <c r="F28" s="92"/>
      <c r="G28" s="126" t="n">
        <v>0.00256550925925926</v>
      </c>
      <c r="H28" s="142"/>
      <c r="I28" s="124" t="s">
        <v>406</v>
      </c>
      <c r="J28" s="125" t="s">
        <v>75</v>
      </c>
    </row>
    <row r="29" customFormat="false" ht="18" hidden="false" customHeight="true" outlineLevel="0" collapsed="false">
      <c r="A29" s="119" t="n">
        <v>22</v>
      </c>
      <c r="B29" s="120" t="s">
        <v>376</v>
      </c>
      <c r="C29" s="121" t="s">
        <v>377</v>
      </c>
      <c r="D29" s="122" t="n">
        <v>36753</v>
      </c>
      <c r="E29" s="69" t="s">
        <v>202</v>
      </c>
      <c r="F29" s="91"/>
      <c r="G29" s="126" t="n">
        <v>0.00258587962962963</v>
      </c>
      <c r="H29" s="142"/>
      <c r="I29" s="124" t="s">
        <v>378</v>
      </c>
      <c r="J29" s="125" t="s">
        <v>293</v>
      </c>
    </row>
    <row r="30" customFormat="false" ht="18" hidden="false" customHeight="true" outlineLevel="0" collapsed="false">
      <c r="A30" s="119" t="n">
        <v>23</v>
      </c>
      <c r="B30" s="120" t="s">
        <v>379</v>
      </c>
      <c r="C30" s="121" t="s">
        <v>380</v>
      </c>
      <c r="D30" s="122" t="n">
        <v>35951</v>
      </c>
      <c r="E30" s="69" t="s">
        <v>114</v>
      </c>
      <c r="F30" s="91"/>
      <c r="G30" s="126" t="n">
        <v>0.00261423611111111</v>
      </c>
      <c r="H30" s="142"/>
      <c r="I30" s="124" t="s">
        <v>381</v>
      </c>
      <c r="J30" s="125" t="s">
        <v>115</v>
      </c>
    </row>
    <row r="31" customFormat="false" ht="18" hidden="false" customHeight="true" outlineLevel="0" collapsed="false">
      <c r="A31" s="119" t="n">
        <v>24</v>
      </c>
      <c r="B31" s="120" t="s">
        <v>382</v>
      </c>
      <c r="C31" s="121" t="s">
        <v>383</v>
      </c>
      <c r="D31" s="122" t="n">
        <v>36769</v>
      </c>
      <c r="E31" s="69" t="s">
        <v>31</v>
      </c>
      <c r="F31" s="91"/>
      <c r="G31" s="126" t="n">
        <v>0.00264965277777778</v>
      </c>
      <c r="H31" s="142"/>
      <c r="I31" s="124" t="s">
        <v>384</v>
      </c>
      <c r="J31" s="125" t="s">
        <v>385</v>
      </c>
    </row>
    <row r="32" customFormat="false" ht="18" hidden="false" customHeight="true" outlineLevel="0" collapsed="false">
      <c r="A32" s="119" t="n">
        <v>25</v>
      </c>
      <c r="B32" s="120" t="s">
        <v>93</v>
      </c>
      <c r="C32" s="121" t="s">
        <v>386</v>
      </c>
      <c r="D32" s="122" t="n">
        <v>36641</v>
      </c>
      <c r="E32" s="69" t="s">
        <v>202</v>
      </c>
      <c r="F32" s="90"/>
      <c r="G32" s="126" t="n">
        <v>0.00267488425925926</v>
      </c>
      <c r="H32" s="142"/>
      <c r="I32" s="124" t="s">
        <v>387</v>
      </c>
      <c r="J32" s="125" t="s">
        <v>293</v>
      </c>
    </row>
    <row r="33" customFormat="false" ht="18" hidden="false" customHeight="true" outlineLevel="0" collapsed="false">
      <c r="A33" s="119" t="n">
        <v>26</v>
      </c>
      <c r="B33" s="120" t="s">
        <v>407</v>
      </c>
      <c r="C33" s="121" t="s">
        <v>408</v>
      </c>
      <c r="D33" s="122" t="n">
        <v>34977</v>
      </c>
      <c r="E33" s="69" t="s">
        <v>78</v>
      </c>
      <c r="F33" s="91"/>
      <c r="G33" s="126" t="n">
        <v>0.00273981481481481</v>
      </c>
      <c r="H33" s="142"/>
      <c r="I33" s="124" t="s">
        <v>409</v>
      </c>
      <c r="J33" s="125" t="s">
        <v>79</v>
      </c>
    </row>
    <row r="34" s="101" customFormat="true" ht="15.75" hidden="false" customHeight="false" outlineLevel="0" collapsed="false">
      <c r="A34" s="21" t="s">
        <v>11</v>
      </c>
      <c r="B34" s="97"/>
      <c r="C34" s="98"/>
      <c r="D34" s="99"/>
      <c r="E34" s="100"/>
      <c r="F34" s="102"/>
      <c r="G34" s="100"/>
      <c r="H34" s="138"/>
    </row>
    <row r="35" s="101" customFormat="true" ht="15.75" hidden="false" customHeight="false" outlineLevel="0" collapsed="false">
      <c r="A35" s="27" t="s">
        <v>12</v>
      </c>
      <c r="C35" s="97"/>
      <c r="D35" s="98"/>
      <c r="E35" s="99"/>
      <c r="F35" s="100"/>
      <c r="G35" s="102"/>
      <c r="H35" s="102"/>
      <c r="I35" s="103"/>
    </row>
    <row r="36" s="96" customFormat="true" ht="12" hidden="false" customHeight="true" outlineLevel="0" collapsed="false">
      <c r="A36" s="92"/>
      <c r="B36" s="92"/>
      <c r="C36" s="104"/>
      <c r="D36" s="105"/>
      <c r="E36" s="106"/>
      <c r="F36" s="139"/>
      <c r="G36" s="107"/>
      <c r="H36" s="107"/>
      <c r="I36" s="92"/>
      <c r="J36" s="108"/>
    </row>
    <row r="37" customFormat="false" ht="12.75" hidden="false" customHeight="false" outlineLevel="0" collapsed="false">
      <c r="B37" s="104"/>
    </row>
    <row r="38" s="109" customFormat="true" ht="15.75" hidden="false" customHeight="false" outlineLevel="0" collapsed="false">
      <c r="B38" s="101" t="s">
        <v>358</v>
      </c>
      <c r="C38" s="101"/>
      <c r="D38" s="98"/>
      <c r="E38" s="97"/>
      <c r="F38" s="140"/>
      <c r="G38" s="110"/>
      <c r="H38" s="95"/>
    </row>
    <row r="39" s="109" customFormat="true" ht="16.5" hidden="false" customHeight="true" outlineLevel="0" collapsed="false">
      <c r="B39" s="101"/>
      <c r="C39" s="104"/>
      <c r="D39" s="98"/>
      <c r="E39" s="97"/>
      <c r="F39" s="140"/>
      <c r="G39" s="110"/>
      <c r="H39" s="95"/>
    </row>
    <row r="40" s="118" customFormat="true" ht="18" hidden="false" customHeight="true" outlineLevel="0" collapsed="false">
      <c r="A40" s="111" t="s">
        <v>131</v>
      </c>
      <c r="B40" s="112" t="s">
        <v>16</v>
      </c>
      <c r="C40" s="113" t="s">
        <v>17</v>
      </c>
      <c r="D40" s="114" t="s">
        <v>18</v>
      </c>
      <c r="E40" s="115" t="s">
        <v>19</v>
      </c>
      <c r="F40" s="116" t="s">
        <v>132</v>
      </c>
      <c r="G40" s="116" t="s">
        <v>256</v>
      </c>
      <c r="H40" s="141" t="s">
        <v>134</v>
      </c>
      <c r="I40" s="115" t="s">
        <v>360</v>
      </c>
      <c r="J40" s="117" t="s">
        <v>21</v>
      </c>
    </row>
    <row r="41" customFormat="false" ht="18" hidden="false" customHeight="true" outlineLevel="0" collapsed="false">
      <c r="A41" s="119" t="n">
        <v>27</v>
      </c>
      <c r="B41" s="120" t="s">
        <v>108</v>
      </c>
      <c r="C41" s="121" t="s">
        <v>410</v>
      </c>
      <c r="D41" s="122" t="n">
        <v>34811</v>
      </c>
      <c r="E41" s="69" t="s">
        <v>202</v>
      </c>
      <c r="F41" s="90"/>
      <c r="G41" s="126" t="n">
        <v>0.00277893518518519</v>
      </c>
      <c r="H41" s="142"/>
      <c r="I41" s="124" t="s">
        <v>411</v>
      </c>
      <c r="J41" s="125" t="s">
        <v>293</v>
      </c>
    </row>
    <row r="42" customFormat="false" ht="18" hidden="false" customHeight="true" outlineLevel="0" collapsed="false">
      <c r="A42" s="119" t="n">
        <v>28</v>
      </c>
      <c r="B42" s="120" t="s">
        <v>104</v>
      </c>
      <c r="C42" s="121" t="s">
        <v>412</v>
      </c>
      <c r="D42" s="122" t="n">
        <v>35305</v>
      </c>
      <c r="E42" s="69" t="s">
        <v>118</v>
      </c>
      <c r="F42" s="91"/>
      <c r="G42" s="126" t="n">
        <v>0.00300960648148148</v>
      </c>
      <c r="H42" s="142"/>
      <c r="I42" s="124" t="s">
        <v>413</v>
      </c>
      <c r="J42" s="125" t="s">
        <v>119</v>
      </c>
    </row>
    <row r="43" customFormat="false" ht="18" hidden="false" customHeight="true" outlineLevel="0" collapsed="false">
      <c r="A43" s="119"/>
      <c r="B43" s="120" t="s">
        <v>444</v>
      </c>
      <c r="C43" s="121" t="s">
        <v>445</v>
      </c>
      <c r="D43" s="122" t="n">
        <v>35406</v>
      </c>
      <c r="E43" s="69" t="s">
        <v>31</v>
      </c>
      <c r="F43" s="90"/>
      <c r="G43" s="126" t="s">
        <v>446</v>
      </c>
      <c r="H43" s="142"/>
      <c r="I43" s="124" t="s">
        <v>447</v>
      </c>
      <c r="J43" s="125" t="s">
        <v>283</v>
      </c>
    </row>
    <row r="44" customFormat="false" ht="18" hidden="false" customHeight="true" outlineLevel="0" collapsed="false">
      <c r="A44" s="119"/>
      <c r="B44" s="120" t="s">
        <v>120</v>
      </c>
      <c r="C44" s="121" t="s">
        <v>388</v>
      </c>
      <c r="D44" s="122" t="n">
        <v>36103</v>
      </c>
      <c r="E44" s="69" t="s">
        <v>66</v>
      </c>
      <c r="F44" s="91"/>
      <c r="G44" s="126" t="s">
        <v>25</v>
      </c>
      <c r="H44" s="142"/>
      <c r="I44" s="124" t="s">
        <v>389</v>
      </c>
      <c r="J44" s="125" t="s">
        <v>286</v>
      </c>
    </row>
    <row r="45" customFormat="false" ht="18" hidden="false" customHeight="true" outlineLevel="0" collapsed="false">
      <c r="A45" s="119"/>
      <c r="B45" s="120" t="s">
        <v>287</v>
      </c>
      <c r="C45" s="121" t="s">
        <v>414</v>
      </c>
      <c r="D45" s="122" t="n">
        <v>35815</v>
      </c>
      <c r="E45" s="69" t="s">
        <v>66</v>
      </c>
      <c r="F45" s="91"/>
      <c r="G45" s="126" t="s">
        <v>25</v>
      </c>
      <c r="H45" s="142"/>
      <c r="I45" s="124" t="s">
        <v>415</v>
      </c>
      <c r="J45" s="125" t="s">
        <v>416</v>
      </c>
    </row>
    <row r="46" customFormat="false" ht="18" hidden="false" customHeight="true" outlineLevel="0" collapsed="false">
      <c r="A46" s="119"/>
      <c r="B46" s="120" t="s">
        <v>448</v>
      </c>
      <c r="C46" s="121" t="s">
        <v>449</v>
      </c>
      <c r="D46" s="122" t="n">
        <v>35346</v>
      </c>
      <c r="E46" s="69" t="s">
        <v>24</v>
      </c>
      <c r="F46" s="91"/>
      <c r="G46" s="126" t="s">
        <v>25</v>
      </c>
      <c r="H46" s="142"/>
      <c r="I46" s="124" t="s">
        <v>450</v>
      </c>
      <c r="J46" s="125" t="s">
        <v>26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13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5" min="5" style="94" width="35.42"/>
    <col collapsed="false" customWidth="false" hidden="false" outlineLevel="0" max="6" min="6" style="137" width="9.14"/>
    <col collapsed="false" customWidth="true" hidden="false" outlineLevel="0" max="7" min="7" style="92" width="5.71"/>
    <col collapsed="false" customWidth="true" hidden="false" outlineLevel="0" max="8" min="8" style="96" width="25.99"/>
    <col collapsed="false" customWidth="false" hidden="false" outlineLevel="0" max="257" min="9" style="92" width="9.14"/>
  </cols>
  <sheetData>
    <row r="1" s="101" customFormat="true" ht="15.75" hidden="false" customHeight="false" outlineLevel="0" collapsed="false">
      <c r="A1" s="21" t="s">
        <v>11</v>
      </c>
      <c r="B1" s="97"/>
      <c r="C1" s="98"/>
      <c r="D1" s="99"/>
      <c r="E1" s="100"/>
      <c r="F1" s="100"/>
    </row>
    <row r="2" s="101" customFormat="true" ht="15.75" hidden="false" customHeight="false" outlineLevel="0" collapsed="false">
      <c r="A2" s="27" t="s">
        <v>12</v>
      </c>
      <c r="C2" s="97"/>
      <c r="D2" s="98"/>
      <c r="E2" s="99"/>
      <c r="F2" s="102"/>
      <c r="G2" s="103"/>
    </row>
    <row r="3" s="101" customFormat="true" ht="15.75" hidden="false" customHeight="false" outlineLevel="0" collapsed="false">
      <c r="B3" s="97"/>
      <c r="C3" s="98"/>
      <c r="D3" s="99"/>
      <c r="E3" s="99"/>
      <c r="F3" s="138"/>
      <c r="H3" s="102"/>
      <c r="I3" s="103"/>
    </row>
    <row r="4" s="96" customFormat="true" ht="12" hidden="false" customHeight="true" outlineLevel="0" collapsed="false">
      <c r="A4" s="92"/>
      <c r="B4" s="92"/>
      <c r="C4" s="104"/>
      <c r="D4" s="105"/>
      <c r="E4" s="106"/>
      <c r="F4" s="139"/>
      <c r="G4" s="92"/>
      <c r="H4" s="108"/>
    </row>
    <row r="5" s="109" customFormat="true" ht="15.75" hidden="false" customHeight="false" outlineLevel="0" collapsed="false">
      <c r="B5" s="101" t="s">
        <v>451</v>
      </c>
      <c r="C5" s="101"/>
      <c r="D5" s="98"/>
      <c r="E5" s="97"/>
      <c r="F5" s="140"/>
    </row>
    <row r="6" s="109" customFormat="true" ht="16.5" hidden="false" customHeight="false" outlineLevel="0" collapsed="false">
      <c r="B6" s="101" t="n">
        <v>1</v>
      </c>
      <c r="C6" s="104" t="s">
        <v>14</v>
      </c>
      <c r="D6" s="98"/>
      <c r="E6" s="97"/>
      <c r="F6" s="140"/>
    </row>
    <row r="7" s="118" customFormat="true" ht="18" hidden="false" customHeight="true" outlineLevel="0" collapsed="false">
      <c r="A7" s="111" t="s">
        <v>359</v>
      </c>
      <c r="B7" s="112" t="s">
        <v>16</v>
      </c>
      <c r="C7" s="113" t="s">
        <v>17</v>
      </c>
      <c r="D7" s="114" t="s">
        <v>18</v>
      </c>
      <c r="E7" s="115" t="s">
        <v>19</v>
      </c>
      <c r="F7" s="116" t="s">
        <v>256</v>
      </c>
      <c r="G7" s="115" t="s">
        <v>360</v>
      </c>
      <c r="H7" s="117" t="s">
        <v>21</v>
      </c>
    </row>
    <row r="8" customFormat="false" ht="18" hidden="false" customHeight="true" outlineLevel="0" collapsed="false">
      <c r="A8" s="119" t="n">
        <v>1</v>
      </c>
      <c r="B8" s="120" t="s">
        <v>452</v>
      </c>
      <c r="C8" s="121" t="s">
        <v>453</v>
      </c>
      <c r="D8" s="122" t="n">
        <v>35610</v>
      </c>
      <c r="E8" s="69" t="s">
        <v>356</v>
      </c>
      <c r="F8" s="126" t="n">
        <v>0.00195625</v>
      </c>
      <c r="G8" s="124" t="s">
        <v>454</v>
      </c>
      <c r="H8" s="125" t="s">
        <v>357</v>
      </c>
    </row>
    <row r="9" customFormat="false" ht="18" hidden="false" customHeight="true" outlineLevel="0" collapsed="false">
      <c r="A9" s="119" t="n">
        <v>2</v>
      </c>
      <c r="B9" s="120" t="s">
        <v>455</v>
      </c>
      <c r="C9" s="121" t="s">
        <v>456</v>
      </c>
      <c r="D9" s="122" t="n">
        <v>35544</v>
      </c>
      <c r="E9" s="69" t="s">
        <v>143</v>
      </c>
      <c r="F9" s="123" t="n">
        <v>0.00197476851851852</v>
      </c>
      <c r="G9" s="124" t="s">
        <v>457</v>
      </c>
      <c r="H9" s="125" t="s">
        <v>144</v>
      </c>
    </row>
    <row r="10" customFormat="false" ht="18" hidden="false" customHeight="true" outlineLevel="0" collapsed="false">
      <c r="A10" s="119" t="n">
        <v>3</v>
      </c>
      <c r="B10" s="120" t="s">
        <v>458</v>
      </c>
      <c r="C10" s="121" t="s">
        <v>459</v>
      </c>
      <c r="D10" s="122" t="s">
        <v>460</v>
      </c>
      <c r="E10" s="69" t="s">
        <v>161</v>
      </c>
      <c r="F10" s="123" t="n">
        <v>0.00198657407407407</v>
      </c>
      <c r="G10" s="124" t="s">
        <v>461</v>
      </c>
      <c r="H10" s="125" t="s">
        <v>162</v>
      </c>
    </row>
    <row r="11" customFormat="false" ht="18" hidden="false" customHeight="true" outlineLevel="0" collapsed="false">
      <c r="A11" s="119" t="n">
        <v>4</v>
      </c>
      <c r="B11" s="120" t="s">
        <v>239</v>
      </c>
      <c r="C11" s="121" t="s">
        <v>462</v>
      </c>
      <c r="D11" s="122" t="n">
        <v>35393</v>
      </c>
      <c r="E11" s="69" t="s">
        <v>114</v>
      </c>
      <c r="F11" s="126" t="n">
        <v>0.00209606481481482</v>
      </c>
      <c r="G11" s="124" t="s">
        <v>463</v>
      </c>
      <c r="H11" s="125" t="s">
        <v>332</v>
      </c>
    </row>
    <row r="12" customFormat="false" ht="18" hidden="false" customHeight="true" outlineLevel="0" collapsed="false">
      <c r="A12" s="119" t="n">
        <v>5</v>
      </c>
      <c r="B12" s="120" t="s">
        <v>464</v>
      </c>
      <c r="C12" s="121" t="s">
        <v>465</v>
      </c>
      <c r="D12" s="122" t="s">
        <v>466</v>
      </c>
      <c r="E12" s="69" t="s">
        <v>88</v>
      </c>
      <c r="F12" s="126" t="n">
        <v>0.00212824074074074</v>
      </c>
      <c r="G12" s="124" t="s">
        <v>467</v>
      </c>
      <c r="H12" s="125" t="s">
        <v>89</v>
      </c>
    </row>
    <row r="13" customFormat="false" ht="18" hidden="false" customHeight="true" outlineLevel="0" collapsed="false">
      <c r="A13" s="119" t="n">
        <v>6</v>
      </c>
      <c r="B13" s="120" t="s">
        <v>468</v>
      </c>
      <c r="C13" s="121" t="s">
        <v>469</v>
      </c>
      <c r="D13" s="122" t="n">
        <v>35588</v>
      </c>
      <c r="E13" s="69" t="s">
        <v>246</v>
      </c>
      <c r="F13" s="123" t="n">
        <v>0.00215324074074074</v>
      </c>
      <c r="G13" s="124" t="s">
        <v>470</v>
      </c>
      <c r="H13" s="125" t="s">
        <v>247</v>
      </c>
    </row>
    <row r="14" customFormat="false" ht="18" hidden="false" customHeight="true" outlineLevel="0" collapsed="false">
      <c r="A14" s="119" t="n">
        <v>7</v>
      </c>
      <c r="B14" s="120" t="s">
        <v>9</v>
      </c>
      <c r="C14" s="121" t="s">
        <v>471</v>
      </c>
      <c r="D14" s="122" t="n">
        <v>35551</v>
      </c>
      <c r="E14" s="69" t="s">
        <v>62</v>
      </c>
      <c r="F14" s="126" t="n">
        <v>0.00216157407407407</v>
      </c>
      <c r="G14" s="124" t="s">
        <v>472</v>
      </c>
      <c r="H14" s="125" t="s">
        <v>149</v>
      </c>
    </row>
    <row r="15" customFormat="false" ht="18" hidden="false" customHeight="true" outlineLevel="0" collapsed="false">
      <c r="A15" s="119" t="n">
        <v>8</v>
      </c>
      <c r="B15" s="120" t="s">
        <v>473</v>
      </c>
      <c r="C15" s="121" t="s">
        <v>474</v>
      </c>
      <c r="D15" s="122" t="n">
        <v>35518</v>
      </c>
      <c r="E15" s="69" t="s">
        <v>317</v>
      </c>
      <c r="F15" s="123" t="n">
        <v>0.00217523148148148</v>
      </c>
      <c r="G15" s="124" t="s">
        <v>475</v>
      </c>
      <c r="H15" s="125" t="s">
        <v>318</v>
      </c>
    </row>
    <row r="16" customFormat="false" ht="18" hidden="false" customHeight="true" outlineLevel="0" collapsed="false">
      <c r="A16" s="119" t="n">
        <v>9</v>
      </c>
      <c r="B16" s="120" t="s">
        <v>476</v>
      </c>
      <c r="C16" s="121" t="s">
        <v>477</v>
      </c>
      <c r="D16" s="122" t="n">
        <v>35496</v>
      </c>
      <c r="E16" s="69" t="s">
        <v>195</v>
      </c>
      <c r="F16" s="126" t="n">
        <v>0.00226631944444444</v>
      </c>
      <c r="G16" s="124" t="s">
        <v>478</v>
      </c>
      <c r="H16" s="125" t="s">
        <v>196</v>
      </c>
    </row>
    <row r="17" customFormat="false" ht="18" hidden="false" customHeight="true" outlineLevel="0" collapsed="false">
      <c r="A17" s="129"/>
      <c r="B17" s="130"/>
      <c r="C17" s="131"/>
      <c r="D17" s="132"/>
      <c r="E17" s="133"/>
      <c r="F17" s="134"/>
      <c r="G17" s="135"/>
      <c r="H17" s="136"/>
    </row>
    <row r="18" s="109" customFormat="true" ht="16.5" hidden="false" customHeight="false" outlineLevel="0" collapsed="false">
      <c r="B18" s="101" t="n">
        <v>2</v>
      </c>
      <c r="C18" s="104" t="s">
        <v>14</v>
      </c>
      <c r="D18" s="98"/>
      <c r="E18" s="97"/>
      <c r="F18" s="140"/>
    </row>
    <row r="19" s="118" customFormat="true" ht="18" hidden="false" customHeight="true" outlineLevel="0" collapsed="false">
      <c r="A19" s="111" t="s">
        <v>359</v>
      </c>
      <c r="B19" s="112" t="s">
        <v>16</v>
      </c>
      <c r="C19" s="113" t="s">
        <v>17</v>
      </c>
      <c r="D19" s="114" t="s">
        <v>18</v>
      </c>
      <c r="E19" s="115" t="s">
        <v>19</v>
      </c>
      <c r="F19" s="116" t="s">
        <v>256</v>
      </c>
      <c r="G19" s="115" t="s">
        <v>360</v>
      </c>
      <c r="H19" s="117" t="s">
        <v>21</v>
      </c>
    </row>
    <row r="20" customFormat="false" ht="18" hidden="false" customHeight="true" outlineLevel="0" collapsed="false">
      <c r="A20" s="119" t="n">
        <v>1</v>
      </c>
      <c r="B20" s="120" t="s">
        <v>479</v>
      </c>
      <c r="C20" s="121" t="s">
        <v>480</v>
      </c>
      <c r="D20" s="122" t="n">
        <v>35048</v>
      </c>
      <c r="E20" s="69" t="s">
        <v>174</v>
      </c>
      <c r="F20" s="126" t="n">
        <v>0.00190046296296296</v>
      </c>
      <c r="G20" s="124" t="s">
        <v>481</v>
      </c>
      <c r="H20" s="125" t="s">
        <v>482</v>
      </c>
    </row>
    <row r="21" customFormat="false" ht="18" hidden="false" customHeight="true" outlineLevel="0" collapsed="false">
      <c r="A21" s="119" t="n">
        <v>2</v>
      </c>
      <c r="B21" s="120" t="s">
        <v>473</v>
      </c>
      <c r="C21" s="121" t="s">
        <v>483</v>
      </c>
      <c r="D21" s="122" t="n">
        <v>35329</v>
      </c>
      <c r="E21" s="69" t="s">
        <v>272</v>
      </c>
      <c r="F21" s="126" t="n">
        <v>0.00193287037037037</v>
      </c>
      <c r="G21" s="124" t="s">
        <v>484</v>
      </c>
      <c r="H21" s="125" t="s">
        <v>273</v>
      </c>
    </row>
    <row r="22" customFormat="false" ht="18" hidden="false" customHeight="true" outlineLevel="0" collapsed="false">
      <c r="A22" s="119" t="n">
        <v>3</v>
      </c>
      <c r="B22" s="120" t="s">
        <v>485</v>
      </c>
      <c r="C22" s="121" t="s">
        <v>486</v>
      </c>
      <c r="D22" s="122" t="n">
        <v>34782</v>
      </c>
      <c r="E22" s="69" t="s">
        <v>118</v>
      </c>
      <c r="F22" s="126" t="n">
        <v>0.00194965277777778</v>
      </c>
      <c r="G22" s="124" t="s">
        <v>487</v>
      </c>
      <c r="H22" s="125" t="s">
        <v>119</v>
      </c>
    </row>
    <row r="23" customFormat="false" ht="18" hidden="false" customHeight="true" outlineLevel="0" collapsed="false">
      <c r="A23" s="119" t="n">
        <v>4</v>
      </c>
      <c r="B23" s="120" t="s">
        <v>488</v>
      </c>
      <c r="C23" s="121" t="s">
        <v>489</v>
      </c>
      <c r="D23" s="122" t="n">
        <v>35223</v>
      </c>
      <c r="E23" s="69" t="s">
        <v>202</v>
      </c>
      <c r="F23" s="126" t="n">
        <v>0.00198344907407407</v>
      </c>
      <c r="G23" s="124" t="s">
        <v>490</v>
      </c>
      <c r="H23" s="125" t="s">
        <v>203</v>
      </c>
    </row>
    <row r="24" customFormat="false" ht="18" hidden="false" customHeight="true" outlineLevel="0" collapsed="false">
      <c r="A24" s="119" t="n">
        <v>5</v>
      </c>
      <c r="B24" s="120" t="s">
        <v>229</v>
      </c>
      <c r="C24" s="121" t="s">
        <v>491</v>
      </c>
      <c r="D24" s="122" t="n">
        <v>35339</v>
      </c>
      <c r="E24" s="69" t="s">
        <v>74</v>
      </c>
      <c r="F24" s="126" t="n">
        <v>0.00204375</v>
      </c>
      <c r="G24" s="124" t="s">
        <v>492</v>
      </c>
      <c r="H24" s="125" t="s">
        <v>75</v>
      </c>
    </row>
    <row r="25" customFormat="false" ht="18" hidden="false" customHeight="true" outlineLevel="0" collapsed="false">
      <c r="A25" s="119" t="n">
        <v>6</v>
      </c>
      <c r="B25" s="120" t="s">
        <v>179</v>
      </c>
      <c r="C25" s="121" t="s">
        <v>493</v>
      </c>
      <c r="D25" s="122" t="n">
        <v>35201</v>
      </c>
      <c r="E25" s="69" t="s">
        <v>143</v>
      </c>
      <c r="F25" s="126" t="n">
        <v>0.0020625</v>
      </c>
      <c r="G25" s="124" t="s">
        <v>494</v>
      </c>
      <c r="H25" s="125" t="s">
        <v>144</v>
      </c>
    </row>
    <row r="26" customFormat="false" ht="18" hidden="false" customHeight="true" outlineLevel="0" collapsed="false">
      <c r="A26" s="119" t="n">
        <v>7</v>
      </c>
      <c r="B26" s="120" t="s">
        <v>495</v>
      </c>
      <c r="C26" s="121" t="s">
        <v>496</v>
      </c>
      <c r="D26" s="122" t="n">
        <v>35254</v>
      </c>
      <c r="E26" s="69" t="s">
        <v>88</v>
      </c>
      <c r="F26" s="126" t="n">
        <v>0.00207523148148148</v>
      </c>
      <c r="G26" s="124" t="s">
        <v>497</v>
      </c>
      <c r="H26" s="125" t="s">
        <v>89</v>
      </c>
    </row>
    <row r="27" customFormat="false" ht="18" hidden="false" customHeight="true" outlineLevel="0" collapsed="false">
      <c r="A27" s="119" t="n">
        <v>8</v>
      </c>
      <c r="B27" s="120" t="s">
        <v>498</v>
      </c>
      <c r="C27" s="121" t="s">
        <v>499</v>
      </c>
      <c r="D27" s="122" t="n">
        <v>35009</v>
      </c>
      <c r="E27" s="69" t="s">
        <v>171</v>
      </c>
      <c r="F27" s="126" t="n">
        <v>0.0020818287037037</v>
      </c>
      <c r="G27" s="124" t="s">
        <v>500</v>
      </c>
      <c r="H27" s="125" t="s">
        <v>501</v>
      </c>
    </row>
    <row r="28" customFormat="false" ht="18" hidden="false" customHeight="true" outlineLevel="0" collapsed="false">
      <c r="A28" s="119" t="n">
        <v>9</v>
      </c>
      <c r="B28" s="143" t="s">
        <v>343</v>
      </c>
      <c r="C28" s="144" t="s">
        <v>502</v>
      </c>
      <c r="D28" s="145" t="n">
        <v>35085</v>
      </c>
      <c r="E28" s="146" t="s">
        <v>219</v>
      </c>
      <c r="F28" s="126" t="n">
        <v>0.00208449074074074</v>
      </c>
      <c r="G28" s="127" t="s">
        <v>503</v>
      </c>
      <c r="H28" s="128" t="s">
        <v>220</v>
      </c>
    </row>
    <row r="29" customFormat="false" ht="18" hidden="false" customHeight="true" outlineLevel="0" collapsed="false">
      <c r="A29" s="119" t="n">
        <v>10</v>
      </c>
      <c r="B29" s="120" t="s">
        <v>504</v>
      </c>
      <c r="C29" s="121" t="s">
        <v>505</v>
      </c>
      <c r="D29" s="122" t="n">
        <v>35731</v>
      </c>
      <c r="E29" s="69" t="s">
        <v>233</v>
      </c>
      <c r="F29" s="126" t="n">
        <v>0.00215648148148148</v>
      </c>
      <c r="G29" s="124" t="s">
        <v>506</v>
      </c>
      <c r="H29" s="125" t="s">
        <v>234</v>
      </c>
    </row>
    <row r="30" customFormat="false" ht="18" hidden="false" customHeight="true" outlineLevel="0" collapsed="false">
      <c r="A30" s="129"/>
      <c r="B30" s="130"/>
      <c r="C30" s="131"/>
      <c r="D30" s="132"/>
      <c r="E30" s="133"/>
      <c r="F30" s="134"/>
      <c r="G30" s="135"/>
      <c r="H30" s="136"/>
    </row>
    <row r="31" customFormat="false" ht="18" hidden="false" customHeight="true" outlineLevel="0" collapsed="false">
      <c r="A31" s="129"/>
      <c r="B31" s="130"/>
      <c r="C31" s="131"/>
      <c r="D31" s="132"/>
      <c r="E31" s="133"/>
      <c r="F31" s="134"/>
      <c r="G31" s="135"/>
      <c r="H31" s="136"/>
    </row>
    <row r="32" customFormat="false" ht="18" hidden="false" customHeight="true" outlineLevel="0" collapsed="false">
      <c r="A32" s="129"/>
      <c r="B32" s="130"/>
      <c r="C32" s="131"/>
      <c r="D32" s="132"/>
      <c r="E32" s="133"/>
      <c r="F32" s="134"/>
      <c r="G32" s="135"/>
      <c r="H32" s="136"/>
    </row>
    <row r="33" customFormat="false" ht="18" hidden="false" customHeight="true" outlineLevel="0" collapsed="false">
      <c r="A33" s="129"/>
      <c r="B33" s="130"/>
      <c r="C33" s="131"/>
      <c r="D33" s="132"/>
      <c r="E33" s="133"/>
      <c r="F33" s="134"/>
      <c r="G33" s="135"/>
      <c r="H33" s="136"/>
    </row>
    <row r="34" s="109" customFormat="true" ht="16.5" hidden="false" customHeight="false" outlineLevel="0" collapsed="false">
      <c r="B34" s="101" t="n">
        <v>3</v>
      </c>
      <c r="C34" s="104" t="s">
        <v>14</v>
      </c>
      <c r="D34" s="98"/>
      <c r="E34" s="97"/>
      <c r="F34" s="140"/>
    </row>
    <row r="35" s="118" customFormat="true" ht="18" hidden="false" customHeight="true" outlineLevel="0" collapsed="false">
      <c r="A35" s="111" t="s">
        <v>359</v>
      </c>
      <c r="B35" s="112" t="s">
        <v>16</v>
      </c>
      <c r="C35" s="113" t="s">
        <v>17</v>
      </c>
      <c r="D35" s="114" t="s">
        <v>18</v>
      </c>
      <c r="E35" s="115" t="s">
        <v>19</v>
      </c>
      <c r="F35" s="116" t="s">
        <v>256</v>
      </c>
      <c r="G35" s="115" t="s">
        <v>360</v>
      </c>
      <c r="H35" s="117" t="s">
        <v>21</v>
      </c>
    </row>
    <row r="36" customFormat="false" ht="18" hidden="false" customHeight="true" outlineLevel="0" collapsed="false">
      <c r="A36" s="119" t="n">
        <v>1</v>
      </c>
      <c r="B36" s="120" t="s">
        <v>507</v>
      </c>
      <c r="C36" s="121" t="s">
        <v>508</v>
      </c>
      <c r="D36" s="122" t="n">
        <v>35224</v>
      </c>
      <c r="E36" s="69" t="s">
        <v>272</v>
      </c>
      <c r="F36" s="126" t="n">
        <v>0.00182141203703704</v>
      </c>
      <c r="G36" s="124" t="s">
        <v>509</v>
      </c>
      <c r="H36" s="125" t="s">
        <v>273</v>
      </c>
    </row>
    <row r="37" customFormat="false" ht="18" hidden="false" customHeight="true" outlineLevel="0" collapsed="false">
      <c r="A37" s="119" t="n">
        <v>2</v>
      </c>
      <c r="B37" s="120" t="s">
        <v>510</v>
      </c>
      <c r="C37" s="121" t="s">
        <v>511</v>
      </c>
      <c r="D37" s="122" t="n">
        <v>35117</v>
      </c>
      <c r="E37" s="69" t="s">
        <v>143</v>
      </c>
      <c r="F37" s="126" t="n">
        <v>0.00182719907407407</v>
      </c>
      <c r="G37" s="124" t="s">
        <v>512</v>
      </c>
      <c r="H37" s="125" t="s">
        <v>144</v>
      </c>
    </row>
    <row r="38" customFormat="false" ht="18" hidden="false" customHeight="true" outlineLevel="0" collapsed="false">
      <c r="A38" s="119" t="n">
        <v>3</v>
      </c>
      <c r="B38" s="120" t="s">
        <v>163</v>
      </c>
      <c r="C38" s="121" t="s">
        <v>513</v>
      </c>
      <c r="D38" s="122" t="n">
        <v>35012</v>
      </c>
      <c r="E38" s="69" t="s">
        <v>321</v>
      </c>
      <c r="F38" s="126" t="n">
        <v>0.00182858796296296</v>
      </c>
      <c r="G38" s="124" t="s">
        <v>514</v>
      </c>
      <c r="H38" s="125" t="s">
        <v>322</v>
      </c>
    </row>
    <row r="39" customFormat="false" ht="18" hidden="false" customHeight="true" outlineLevel="0" collapsed="false">
      <c r="A39" s="119" t="n">
        <v>4</v>
      </c>
      <c r="B39" s="120" t="s">
        <v>319</v>
      </c>
      <c r="C39" s="121" t="s">
        <v>508</v>
      </c>
      <c r="D39" s="122" t="n">
        <v>35705</v>
      </c>
      <c r="E39" s="69" t="s">
        <v>272</v>
      </c>
      <c r="F39" s="126" t="n">
        <v>0.00183298611111111</v>
      </c>
      <c r="G39" s="124" t="s">
        <v>515</v>
      </c>
      <c r="H39" s="125" t="s">
        <v>273</v>
      </c>
    </row>
    <row r="40" customFormat="false" ht="18" hidden="false" customHeight="true" outlineLevel="0" collapsed="false">
      <c r="A40" s="119" t="n">
        <v>5</v>
      </c>
      <c r="B40" s="120" t="s">
        <v>464</v>
      </c>
      <c r="C40" s="121" t="s">
        <v>516</v>
      </c>
      <c r="D40" s="122" t="n">
        <v>35104</v>
      </c>
      <c r="E40" s="69" t="s">
        <v>233</v>
      </c>
      <c r="F40" s="126" t="n">
        <v>0.00185335648148148</v>
      </c>
      <c r="G40" s="124" t="s">
        <v>517</v>
      </c>
      <c r="H40" s="125" t="s">
        <v>234</v>
      </c>
    </row>
    <row r="41" customFormat="false" ht="18" hidden="false" customHeight="true" outlineLevel="0" collapsed="false">
      <c r="A41" s="119" t="n">
        <v>6</v>
      </c>
      <c r="B41" s="120" t="s">
        <v>518</v>
      </c>
      <c r="C41" s="121" t="s">
        <v>519</v>
      </c>
      <c r="D41" s="122" t="n">
        <v>34904</v>
      </c>
      <c r="E41" s="69" t="s">
        <v>356</v>
      </c>
      <c r="F41" s="126" t="n">
        <v>0.00192685185185185</v>
      </c>
      <c r="G41" s="124" t="s">
        <v>520</v>
      </c>
      <c r="H41" s="125" t="s">
        <v>357</v>
      </c>
    </row>
    <row r="42" customFormat="false" ht="18" hidden="false" customHeight="true" outlineLevel="0" collapsed="false">
      <c r="A42" s="119" t="n">
        <v>7</v>
      </c>
      <c r="B42" s="120" t="s">
        <v>343</v>
      </c>
      <c r="C42" s="121" t="s">
        <v>521</v>
      </c>
      <c r="D42" s="122" t="n">
        <v>35113</v>
      </c>
      <c r="E42" s="69" t="s">
        <v>95</v>
      </c>
      <c r="F42" s="126" t="n">
        <v>0.00197662037037037</v>
      </c>
      <c r="G42" s="124" t="s">
        <v>522</v>
      </c>
      <c r="H42" s="125" t="s">
        <v>252</v>
      </c>
    </row>
    <row r="43" customFormat="false" ht="18" hidden="false" customHeight="true" outlineLevel="0" collapsed="false">
      <c r="A43" s="119" t="n">
        <v>8</v>
      </c>
      <c r="B43" s="120" t="s">
        <v>185</v>
      </c>
      <c r="C43" s="121" t="s">
        <v>523</v>
      </c>
      <c r="D43" s="122" t="n">
        <v>35064</v>
      </c>
      <c r="E43" s="69" t="s">
        <v>187</v>
      </c>
      <c r="F43" s="123" t="n">
        <v>0.00204259259259259</v>
      </c>
      <c r="G43" s="124" t="s">
        <v>524</v>
      </c>
      <c r="H43" s="125" t="s">
        <v>188</v>
      </c>
    </row>
    <row r="44" customFormat="false" ht="18" hidden="false" customHeight="true" outlineLevel="0" collapsed="false">
      <c r="A44" s="119" t="n">
        <v>9</v>
      </c>
      <c r="B44" s="120" t="s">
        <v>165</v>
      </c>
      <c r="C44" s="121" t="s">
        <v>525</v>
      </c>
      <c r="D44" s="122" t="n">
        <v>34978</v>
      </c>
      <c r="E44" s="69" t="s">
        <v>95</v>
      </c>
      <c r="F44" s="123" t="n">
        <v>0.00205648148148148</v>
      </c>
      <c r="G44" s="124" t="s">
        <v>526</v>
      </c>
      <c r="H44" s="125" t="s">
        <v>252</v>
      </c>
    </row>
    <row r="45" customFormat="false" ht="18" hidden="false" customHeight="true" outlineLevel="0" collapsed="false">
      <c r="A45" s="119" t="n">
        <v>10</v>
      </c>
      <c r="B45" s="120" t="s">
        <v>527</v>
      </c>
      <c r="C45" s="121" t="s">
        <v>528</v>
      </c>
      <c r="D45" s="122" t="n">
        <v>34927</v>
      </c>
      <c r="E45" s="69" t="s">
        <v>50</v>
      </c>
      <c r="F45" s="126" t="n">
        <v>0.00208657407407407</v>
      </c>
      <c r="G45" s="124" t="s">
        <v>529</v>
      </c>
      <c r="H45" s="125" t="s">
        <v>51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13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5" min="5" style="94" width="35.42"/>
    <col collapsed="false" customWidth="true" hidden="false" outlineLevel="0" max="6" min="6" style="137" width="5.85"/>
    <col collapsed="false" customWidth="false" hidden="false" outlineLevel="0" max="7" min="7" style="137" width="9.14"/>
    <col collapsed="false" customWidth="true" hidden="false" outlineLevel="0" max="8" min="8" style="95" width="5.28"/>
    <col collapsed="false" customWidth="true" hidden="false" outlineLevel="0" max="9" min="9" style="92" width="5.71"/>
    <col collapsed="false" customWidth="true" hidden="false" outlineLevel="0" max="10" min="10" style="96" width="25.99"/>
    <col collapsed="false" customWidth="false" hidden="false" outlineLevel="0" max="257" min="11" style="92" width="9.14"/>
  </cols>
  <sheetData>
    <row r="1" s="101" customFormat="true" ht="15.75" hidden="false" customHeight="false" outlineLevel="0" collapsed="false">
      <c r="A1" s="21" t="s">
        <v>11</v>
      </c>
      <c r="B1" s="97"/>
      <c r="C1" s="98"/>
      <c r="D1" s="99"/>
      <c r="E1" s="100"/>
      <c r="F1" s="102"/>
      <c r="G1" s="100"/>
      <c r="H1" s="138"/>
    </row>
    <row r="2" s="101" customFormat="true" ht="15.75" hidden="false" customHeight="false" outlineLevel="0" collapsed="false">
      <c r="A2" s="27" t="s">
        <v>12</v>
      </c>
      <c r="C2" s="97"/>
      <c r="D2" s="98"/>
      <c r="E2" s="99"/>
      <c r="F2" s="100"/>
      <c r="G2" s="102"/>
      <c r="H2" s="102"/>
      <c r="I2" s="103"/>
    </row>
    <row r="3" s="101" customFormat="true" ht="15.75" hidden="false" customHeight="false" outlineLevel="0" collapsed="false">
      <c r="B3" s="97"/>
      <c r="C3" s="98"/>
      <c r="D3" s="99"/>
      <c r="E3" s="99"/>
      <c r="F3" s="102"/>
      <c r="G3" s="138"/>
      <c r="H3" s="107"/>
      <c r="J3" s="102"/>
      <c r="K3" s="103"/>
    </row>
    <row r="4" s="96" customFormat="true" ht="12" hidden="false" customHeight="true" outlineLevel="0" collapsed="false">
      <c r="A4" s="92"/>
      <c r="B4" s="92"/>
      <c r="C4" s="104"/>
      <c r="D4" s="105"/>
      <c r="E4" s="106"/>
      <c r="F4" s="139"/>
      <c r="G4" s="139"/>
      <c r="H4" s="95"/>
      <c r="I4" s="92"/>
      <c r="J4" s="108"/>
    </row>
    <row r="5" s="109" customFormat="true" ht="15.75" hidden="false" customHeight="false" outlineLevel="0" collapsed="false">
      <c r="B5" s="101" t="s">
        <v>451</v>
      </c>
      <c r="C5" s="101"/>
      <c r="D5" s="98"/>
      <c r="E5" s="97"/>
      <c r="F5" s="140"/>
      <c r="G5" s="140"/>
      <c r="H5" s="95"/>
    </row>
    <row r="6" s="109" customFormat="true" ht="16.5" hidden="false" customHeight="false" outlineLevel="0" collapsed="false">
      <c r="B6" s="101"/>
      <c r="C6" s="104"/>
      <c r="D6" s="98"/>
      <c r="E6" s="97"/>
      <c r="F6" s="140"/>
      <c r="G6" s="140"/>
      <c r="H6" s="95"/>
    </row>
    <row r="7" s="118" customFormat="true" ht="18" hidden="false" customHeight="true" outlineLevel="0" collapsed="false">
      <c r="A7" s="111" t="s">
        <v>131</v>
      </c>
      <c r="B7" s="112" t="s">
        <v>16</v>
      </c>
      <c r="C7" s="113" t="s">
        <v>17</v>
      </c>
      <c r="D7" s="114" t="s">
        <v>18</v>
      </c>
      <c r="E7" s="115" t="s">
        <v>19</v>
      </c>
      <c r="F7" s="116" t="s">
        <v>132</v>
      </c>
      <c r="G7" s="116" t="s">
        <v>256</v>
      </c>
      <c r="H7" s="141" t="s">
        <v>134</v>
      </c>
      <c r="I7" s="115" t="s">
        <v>360</v>
      </c>
      <c r="J7" s="117" t="s">
        <v>21</v>
      </c>
    </row>
    <row r="8" customFormat="false" ht="18" hidden="false" customHeight="true" outlineLevel="0" collapsed="false">
      <c r="A8" s="119" t="n">
        <v>1</v>
      </c>
      <c r="B8" s="120" t="s">
        <v>507</v>
      </c>
      <c r="C8" s="121" t="s">
        <v>508</v>
      </c>
      <c r="D8" s="122" t="n">
        <v>35224</v>
      </c>
      <c r="E8" s="69" t="s">
        <v>272</v>
      </c>
      <c r="F8" s="90" t="n">
        <v>25</v>
      </c>
      <c r="G8" s="126" t="n">
        <v>0.00182141203703704</v>
      </c>
      <c r="H8" s="142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 A</v>
      </c>
      <c r="I8" s="124" t="s">
        <v>509</v>
      </c>
      <c r="J8" s="125" t="s">
        <v>530</v>
      </c>
    </row>
    <row r="9" customFormat="false" ht="18" hidden="false" customHeight="true" outlineLevel="0" collapsed="false">
      <c r="A9" s="119" t="n">
        <v>2</v>
      </c>
      <c r="B9" s="120" t="s">
        <v>510</v>
      </c>
      <c r="C9" s="121" t="s">
        <v>511</v>
      </c>
      <c r="D9" s="122" t="n">
        <v>35117</v>
      </c>
      <c r="E9" s="69" t="s">
        <v>143</v>
      </c>
      <c r="F9" s="91" t="n">
        <v>22</v>
      </c>
      <c r="G9" s="123" t="n">
        <v>0.00182719907407407</v>
      </c>
      <c r="H9" s="142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124" t="s">
        <v>512</v>
      </c>
      <c r="J9" s="125" t="s">
        <v>144</v>
      </c>
    </row>
    <row r="10" customFormat="false" ht="18" hidden="false" customHeight="true" outlineLevel="0" collapsed="false">
      <c r="A10" s="119" t="n">
        <v>3</v>
      </c>
      <c r="B10" s="120" t="s">
        <v>163</v>
      </c>
      <c r="C10" s="121" t="s">
        <v>513</v>
      </c>
      <c r="D10" s="122" t="n">
        <v>35012</v>
      </c>
      <c r="E10" s="69" t="s">
        <v>321</v>
      </c>
      <c r="F10" s="90" t="n">
        <v>19</v>
      </c>
      <c r="G10" s="123" t="n">
        <v>0.00182858796296296</v>
      </c>
      <c r="H10" s="142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124" t="s">
        <v>514</v>
      </c>
      <c r="J10" s="125" t="s">
        <v>322</v>
      </c>
    </row>
    <row r="11" customFormat="false" ht="18" hidden="false" customHeight="true" outlineLevel="0" collapsed="false">
      <c r="A11" s="119" t="n">
        <v>4</v>
      </c>
      <c r="B11" s="120" t="s">
        <v>319</v>
      </c>
      <c r="C11" s="121" t="s">
        <v>508</v>
      </c>
      <c r="D11" s="122" t="n">
        <v>35705</v>
      </c>
      <c r="E11" s="69" t="s">
        <v>272</v>
      </c>
      <c r="F11" s="91" t="n">
        <v>17</v>
      </c>
      <c r="G11" s="126" t="n">
        <v>0.00183298611111111</v>
      </c>
      <c r="H11" s="142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124" t="s">
        <v>515</v>
      </c>
      <c r="J11" s="125" t="s">
        <v>273</v>
      </c>
    </row>
    <row r="12" customFormat="false" ht="18" hidden="false" customHeight="true" outlineLevel="0" collapsed="false">
      <c r="A12" s="119" t="n">
        <v>5</v>
      </c>
      <c r="B12" s="120" t="s">
        <v>464</v>
      </c>
      <c r="C12" s="121" t="s">
        <v>516</v>
      </c>
      <c r="D12" s="122" t="n">
        <v>35104</v>
      </c>
      <c r="E12" s="69" t="s">
        <v>233</v>
      </c>
      <c r="F12" s="91" t="n">
        <v>16</v>
      </c>
      <c r="G12" s="126" t="n">
        <v>0.00185335648148148</v>
      </c>
      <c r="H12" s="142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A</v>
      </c>
      <c r="I12" s="124" t="s">
        <v>517</v>
      </c>
      <c r="J12" s="125" t="s">
        <v>234</v>
      </c>
    </row>
    <row r="13" customFormat="false" ht="18" hidden="false" customHeight="true" outlineLevel="0" collapsed="false">
      <c r="A13" s="119" t="n">
        <v>6</v>
      </c>
      <c r="B13" s="120" t="s">
        <v>479</v>
      </c>
      <c r="C13" s="121" t="s">
        <v>480</v>
      </c>
      <c r="D13" s="122" t="n">
        <v>35048</v>
      </c>
      <c r="E13" s="69" t="s">
        <v>174</v>
      </c>
      <c r="F13" s="91" t="n">
        <v>15</v>
      </c>
      <c r="G13" s="123" t="n">
        <v>0.00190046296296296</v>
      </c>
      <c r="H13" s="142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A</v>
      </c>
      <c r="I13" s="124" t="s">
        <v>481</v>
      </c>
      <c r="J13" s="125" t="s">
        <v>482</v>
      </c>
    </row>
    <row r="14" customFormat="false" ht="18" hidden="false" customHeight="true" outlineLevel="0" collapsed="false">
      <c r="A14" s="119" t="n">
        <v>7</v>
      </c>
      <c r="B14" s="120" t="s">
        <v>518</v>
      </c>
      <c r="C14" s="121" t="s">
        <v>519</v>
      </c>
      <c r="D14" s="122" t="n">
        <v>34904</v>
      </c>
      <c r="E14" s="69" t="s">
        <v>356</v>
      </c>
      <c r="F14" s="91" t="n">
        <v>14</v>
      </c>
      <c r="G14" s="126" t="n">
        <v>0.00192685185185185</v>
      </c>
      <c r="H14" s="142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A</v>
      </c>
      <c r="I14" s="124" t="s">
        <v>520</v>
      </c>
      <c r="J14" s="125" t="s">
        <v>357</v>
      </c>
    </row>
    <row r="15" customFormat="false" ht="18" hidden="false" customHeight="true" outlineLevel="0" collapsed="false">
      <c r="A15" s="119" t="n">
        <v>8</v>
      </c>
      <c r="B15" s="120" t="s">
        <v>473</v>
      </c>
      <c r="C15" s="121" t="s">
        <v>483</v>
      </c>
      <c r="D15" s="122" t="n">
        <v>35329</v>
      </c>
      <c r="E15" s="69" t="s">
        <v>272</v>
      </c>
      <c r="F15" s="91" t="n">
        <v>13</v>
      </c>
      <c r="G15" s="123" t="n">
        <v>0.00193287037037037</v>
      </c>
      <c r="H15" s="142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124" t="s">
        <v>484</v>
      </c>
      <c r="J15" s="125" t="s">
        <v>273</v>
      </c>
    </row>
    <row r="16" customFormat="false" ht="18" hidden="false" customHeight="true" outlineLevel="0" collapsed="false">
      <c r="A16" s="119" t="n">
        <v>9</v>
      </c>
      <c r="B16" s="120" t="s">
        <v>485</v>
      </c>
      <c r="C16" s="121" t="s">
        <v>486</v>
      </c>
      <c r="D16" s="122" t="n">
        <v>34782</v>
      </c>
      <c r="E16" s="69" t="s">
        <v>118</v>
      </c>
      <c r="F16" s="91" t="n">
        <v>12</v>
      </c>
      <c r="G16" s="126" t="n">
        <v>0.00194965277777778</v>
      </c>
      <c r="H16" s="142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124" t="s">
        <v>487</v>
      </c>
      <c r="J16" s="125" t="s">
        <v>119</v>
      </c>
    </row>
    <row r="17" customFormat="false" ht="18" hidden="false" customHeight="true" outlineLevel="0" collapsed="false">
      <c r="A17" s="119" t="n">
        <v>10</v>
      </c>
      <c r="B17" s="120" t="s">
        <v>452</v>
      </c>
      <c r="C17" s="121" t="s">
        <v>453</v>
      </c>
      <c r="D17" s="122" t="n">
        <v>35610</v>
      </c>
      <c r="E17" s="69" t="s">
        <v>356</v>
      </c>
      <c r="F17" s="91" t="n">
        <v>11</v>
      </c>
      <c r="G17" s="126" t="n">
        <v>0.00195625</v>
      </c>
      <c r="H17" s="142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124" t="s">
        <v>454</v>
      </c>
      <c r="J17" s="125" t="s">
        <v>357</v>
      </c>
    </row>
    <row r="18" customFormat="false" ht="18" hidden="false" customHeight="true" outlineLevel="0" collapsed="false">
      <c r="A18" s="119" t="n">
        <v>11</v>
      </c>
      <c r="B18" s="120" t="s">
        <v>455</v>
      </c>
      <c r="C18" s="121" t="s">
        <v>456</v>
      </c>
      <c r="D18" s="122" t="n">
        <v>35544</v>
      </c>
      <c r="E18" s="69" t="s">
        <v>143</v>
      </c>
      <c r="F18" s="91" t="n">
        <v>10</v>
      </c>
      <c r="G18" s="126" t="n">
        <v>0.00197476851851852</v>
      </c>
      <c r="H18" s="142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124" t="s">
        <v>457</v>
      </c>
      <c r="J18" s="125" t="s">
        <v>144</v>
      </c>
    </row>
    <row r="19" customFormat="false" ht="18" hidden="false" customHeight="true" outlineLevel="0" collapsed="false">
      <c r="A19" s="119" t="n">
        <v>12</v>
      </c>
      <c r="B19" s="120" t="s">
        <v>343</v>
      </c>
      <c r="C19" s="121" t="s">
        <v>521</v>
      </c>
      <c r="D19" s="122" t="n">
        <v>35113</v>
      </c>
      <c r="E19" s="69" t="s">
        <v>95</v>
      </c>
      <c r="F19" s="91" t="n">
        <v>9</v>
      </c>
      <c r="G19" s="126" t="n">
        <v>0.00197662037037037</v>
      </c>
      <c r="H19" s="142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124" t="s">
        <v>522</v>
      </c>
      <c r="J19" s="125" t="s">
        <v>252</v>
      </c>
    </row>
    <row r="20" customFormat="false" ht="18" hidden="false" customHeight="true" outlineLevel="0" collapsed="false">
      <c r="A20" s="119" t="n">
        <v>13</v>
      </c>
      <c r="B20" s="120" t="s">
        <v>488</v>
      </c>
      <c r="C20" s="121" t="s">
        <v>489</v>
      </c>
      <c r="D20" s="122" t="n">
        <v>35223</v>
      </c>
      <c r="E20" s="69" t="s">
        <v>202</v>
      </c>
      <c r="F20" s="91" t="n">
        <v>8</v>
      </c>
      <c r="G20" s="126" t="n">
        <v>0.00198344907407407</v>
      </c>
      <c r="H20" s="142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124" t="s">
        <v>490</v>
      </c>
      <c r="J20" s="125" t="s">
        <v>203</v>
      </c>
    </row>
    <row r="21" customFormat="false" ht="18" hidden="false" customHeight="true" outlineLevel="0" collapsed="false">
      <c r="A21" s="119" t="n">
        <v>14</v>
      </c>
      <c r="B21" s="120" t="s">
        <v>458</v>
      </c>
      <c r="C21" s="121" t="s">
        <v>459</v>
      </c>
      <c r="D21" s="122" t="s">
        <v>460</v>
      </c>
      <c r="E21" s="69" t="s">
        <v>161</v>
      </c>
      <c r="F21" s="91" t="n">
        <v>7</v>
      </c>
      <c r="G21" s="126" t="n">
        <v>0.00198657407407407</v>
      </c>
      <c r="H21" s="142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124" t="s">
        <v>461</v>
      </c>
      <c r="J21" s="125" t="s">
        <v>162</v>
      </c>
    </row>
    <row r="22" customFormat="false" ht="18" hidden="false" customHeight="true" outlineLevel="0" collapsed="false">
      <c r="A22" s="119" t="n">
        <v>15</v>
      </c>
      <c r="B22" s="120" t="s">
        <v>185</v>
      </c>
      <c r="C22" s="121" t="s">
        <v>523</v>
      </c>
      <c r="D22" s="122" t="n">
        <v>35064</v>
      </c>
      <c r="E22" s="69" t="s">
        <v>187</v>
      </c>
      <c r="F22" s="91" t="n">
        <v>6</v>
      </c>
      <c r="G22" s="126" t="n">
        <v>0.00204259259259259</v>
      </c>
      <c r="H22" s="142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124" t="s">
        <v>524</v>
      </c>
      <c r="J22" s="125" t="s">
        <v>188</v>
      </c>
    </row>
    <row r="23" customFormat="false" ht="18" hidden="false" customHeight="true" outlineLevel="0" collapsed="false">
      <c r="A23" s="119" t="n">
        <v>16</v>
      </c>
      <c r="B23" s="120" t="s">
        <v>229</v>
      </c>
      <c r="C23" s="121" t="s">
        <v>491</v>
      </c>
      <c r="D23" s="122" t="n">
        <v>35339</v>
      </c>
      <c r="E23" s="69" t="s">
        <v>74</v>
      </c>
      <c r="F23" s="91" t="n">
        <v>5</v>
      </c>
      <c r="G23" s="126" t="n">
        <v>0.00204375</v>
      </c>
      <c r="H23" s="142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124" t="s">
        <v>492</v>
      </c>
      <c r="J23" s="125" t="s">
        <v>75</v>
      </c>
    </row>
    <row r="24" customFormat="false" ht="18" hidden="false" customHeight="true" outlineLevel="0" collapsed="false">
      <c r="A24" s="119" t="n">
        <v>17</v>
      </c>
      <c r="B24" s="120" t="s">
        <v>165</v>
      </c>
      <c r="C24" s="121" t="s">
        <v>525</v>
      </c>
      <c r="D24" s="122" t="n">
        <v>34978</v>
      </c>
      <c r="E24" s="69" t="s">
        <v>95</v>
      </c>
      <c r="F24" s="91" t="n">
        <v>4</v>
      </c>
      <c r="G24" s="126" t="n">
        <v>0.00205648148148148</v>
      </c>
      <c r="H24" s="142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124" t="s">
        <v>526</v>
      </c>
      <c r="J24" s="125" t="s">
        <v>252</v>
      </c>
    </row>
    <row r="25" customFormat="false" ht="18" hidden="false" customHeight="true" outlineLevel="0" collapsed="false">
      <c r="A25" s="119" t="n">
        <v>18</v>
      </c>
      <c r="B25" s="120" t="s">
        <v>179</v>
      </c>
      <c r="C25" s="121" t="s">
        <v>493</v>
      </c>
      <c r="D25" s="122" t="n">
        <v>35201</v>
      </c>
      <c r="E25" s="69" t="s">
        <v>143</v>
      </c>
      <c r="F25" s="91" t="n">
        <v>3</v>
      </c>
      <c r="G25" s="126" t="n">
        <v>0.0020625</v>
      </c>
      <c r="H25" s="142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124" t="s">
        <v>494</v>
      </c>
      <c r="J25" s="125" t="s">
        <v>144</v>
      </c>
    </row>
    <row r="26" customFormat="false" ht="18" hidden="false" customHeight="true" outlineLevel="0" collapsed="false">
      <c r="A26" s="119" t="n">
        <v>19</v>
      </c>
      <c r="B26" s="120" t="s">
        <v>495</v>
      </c>
      <c r="C26" s="121" t="s">
        <v>496</v>
      </c>
      <c r="D26" s="122" t="n">
        <v>35254</v>
      </c>
      <c r="E26" s="69" t="s">
        <v>88</v>
      </c>
      <c r="F26" s="91" t="n">
        <v>2</v>
      </c>
      <c r="G26" s="126" t="n">
        <v>0.00207523148148148</v>
      </c>
      <c r="H26" s="142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124" t="s">
        <v>497</v>
      </c>
      <c r="J26" s="125" t="s">
        <v>89</v>
      </c>
    </row>
    <row r="27" customFormat="false" ht="18" hidden="false" customHeight="true" outlineLevel="0" collapsed="false">
      <c r="A27" s="119" t="n">
        <v>20</v>
      </c>
      <c r="B27" s="120" t="s">
        <v>498</v>
      </c>
      <c r="C27" s="121" t="s">
        <v>499</v>
      </c>
      <c r="D27" s="122" t="n">
        <v>35009</v>
      </c>
      <c r="E27" s="69" t="s">
        <v>171</v>
      </c>
      <c r="F27" s="91" t="n">
        <v>1</v>
      </c>
      <c r="G27" s="126" t="n">
        <v>0.0020818287037037</v>
      </c>
      <c r="H27" s="142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I A</v>
      </c>
      <c r="I27" s="124" t="s">
        <v>500</v>
      </c>
      <c r="J27" s="125" t="s">
        <v>501</v>
      </c>
    </row>
    <row r="28" customFormat="false" ht="18" hidden="false" customHeight="true" outlineLevel="0" collapsed="false">
      <c r="A28" s="119" t="n">
        <v>21</v>
      </c>
      <c r="B28" s="143" t="s">
        <v>343</v>
      </c>
      <c r="C28" s="144" t="s">
        <v>502</v>
      </c>
      <c r="D28" s="145" t="n">
        <v>35085</v>
      </c>
      <c r="E28" s="146" t="s">
        <v>219</v>
      </c>
      <c r="F28" s="91"/>
      <c r="G28" s="126" t="n">
        <v>0.00208449074074074</v>
      </c>
      <c r="H28" s="142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A</v>
      </c>
      <c r="I28" s="127" t="s">
        <v>503</v>
      </c>
      <c r="J28" s="128" t="s">
        <v>220</v>
      </c>
    </row>
    <row r="29" customFormat="false" ht="18" hidden="false" customHeight="true" outlineLevel="0" collapsed="false">
      <c r="A29" s="119" t="n">
        <v>22</v>
      </c>
      <c r="B29" s="120" t="s">
        <v>527</v>
      </c>
      <c r="C29" s="121" t="s">
        <v>528</v>
      </c>
      <c r="D29" s="122" t="n">
        <v>34927</v>
      </c>
      <c r="E29" s="69" t="s">
        <v>50</v>
      </c>
      <c r="F29" s="91"/>
      <c r="G29" s="126" t="n">
        <v>0.00208657407407407</v>
      </c>
      <c r="H29" s="142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I A</v>
      </c>
      <c r="I29" s="124" t="s">
        <v>529</v>
      </c>
      <c r="J29" s="125" t="s">
        <v>51</v>
      </c>
    </row>
    <row r="30" customFormat="false" ht="18" hidden="false" customHeight="true" outlineLevel="0" collapsed="false">
      <c r="A30" s="119" t="n">
        <v>23</v>
      </c>
      <c r="B30" s="120" t="s">
        <v>239</v>
      </c>
      <c r="C30" s="121" t="s">
        <v>462</v>
      </c>
      <c r="D30" s="122" t="n">
        <v>35393</v>
      </c>
      <c r="E30" s="69" t="s">
        <v>114</v>
      </c>
      <c r="F30" s="91"/>
      <c r="G30" s="126" t="n">
        <v>0.00209606481481482</v>
      </c>
      <c r="H30" s="142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I A</v>
      </c>
      <c r="I30" s="124" t="s">
        <v>463</v>
      </c>
      <c r="J30" s="125" t="s">
        <v>332</v>
      </c>
    </row>
    <row r="31" customFormat="false" ht="18" hidden="false" customHeight="true" outlineLevel="0" collapsed="false">
      <c r="A31" s="119" t="n">
        <v>24</v>
      </c>
      <c r="B31" s="120" t="s">
        <v>464</v>
      </c>
      <c r="C31" s="121" t="s">
        <v>465</v>
      </c>
      <c r="D31" s="122" t="s">
        <v>466</v>
      </c>
      <c r="E31" s="69" t="s">
        <v>88</v>
      </c>
      <c r="F31" s="91"/>
      <c r="G31" s="126" t="n">
        <v>0.00212824074074074</v>
      </c>
      <c r="H31" s="142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 JA</v>
      </c>
      <c r="I31" s="124" t="s">
        <v>467</v>
      </c>
      <c r="J31" s="125" t="s">
        <v>89</v>
      </c>
    </row>
    <row r="32" customFormat="false" ht="18" hidden="false" customHeight="true" outlineLevel="0" collapsed="false">
      <c r="A32" s="119" t="n">
        <v>25</v>
      </c>
      <c r="B32" s="120" t="s">
        <v>468</v>
      </c>
      <c r="C32" s="121" t="s">
        <v>469</v>
      </c>
      <c r="D32" s="122" t="n">
        <v>35588</v>
      </c>
      <c r="E32" s="69" t="s">
        <v>246</v>
      </c>
      <c r="F32" s="91"/>
      <c r="G32" s="126" t="n">
        <v>0.00215324074074074</v>
      </c>
      <c r="H32" s="142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 JA</v>
      </c>
      <c r="I32" s="124" t="s">
        <v>470</v>
      </c>
      <c r="J32" s="125" t="s">
        <v>247</v>
      </c>
    </row>
    <row r="33" customFormat="false" ht="18" hidden="false" customHeight="true" outlineLevel="0" collapsed="false">
      <c r="A33" s="119" t="n">
        <v>26</v>
      </c>
      <c r="B33" s="120" t="s">
        <v>504</v>
      </c>
      <c r="C33" s="121" t="s">
        <v>505</v>
      </c>
      <c r="D33" s="122" t="n">
        <v>35731</v>
      </c>
      <c r="E33" s="69" t="s">
        <v>233</v>
      </c>
      <c r="F33" s="90"/>
      <c r="G33" s="126" t="n">
        <v>0.00215648148148148</v>
      </c>
      <c r="H33" s="142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 JA</v>
      </c>
      <c r="I33" s="124" t="s">
        <v>506</v>
      </c>
      <c r="J33" s="125" t="s">
        <v>234</v>
      </c>
    </row>
    <row r="34" customFormat="false" ht="18" hidden="false" customHeight="true" outlineLevel="0" collapsed="false">
      <c r="A34" s="119" t="n">
        <v>27</v>
      </c>
      <c r="B34" s="120" t="s">
        <v>473</v>
      </c>
      <c r="C34" s="121" t="s">
        <v>474</v>
      </c>
      <c r="D34" s="122" t="n">
        <v>35518</v>
      </c>
      <c r="E34" s="69" t="s">
        <v>317</v>
      </c>
      <c r="F34" s="91"/>
      <c r="G34" s="123" t="n">
        <v>0.00217523148148148</v>
      </c>
      <c r="H34" s="142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 JA</v>
      </c>
      <c r="I34" s="124" t="s">
        <v>475</v>
      </c>
      <c r="J34" s="125" t="s">
        <v>318</v>
      </c>
    </row>
    <row r="35" customFormat="false" ht="18" hidden="false" customHeight="true" outlineLevel="0" collapsed="false">
      <c r="A35" s="119" t="n">
        <v>28</v>
      </c>
      <c r="B35" s="120" t="s">
        <v>476</v>
      </c>
      <c r="C35" s="121" t="s">
        <v>477</v>
      </c>
      <c r="D35" s="122" t="n">
        <v>35496</v>
      </c>
      <c r="E35" s="69" t="s">
        <v>195</v>
      </c>
      <c r="F35" s="91"/>
      <c r="G35" s="123" t="n">
        <v>0.00226631944444444</v>
      </c>
      <c r="H35" s="142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 JA</v>
      </c>
      <c r="I35" s="124" t="s">
        <v>478</v>
      </c>
      <c r="J35" s="125" t="s">
        <v>196</v>
      </c>
    </row>
    <row r="36" customFormat="false" ht="18" hidden="false" customHeight="true" outlineLevel="0" collapsed="false">
      <c r="A36" s="119" t="s">
        <v>254</v>
      </c>
      <c r="B36" s="120" t="s">
        <v>9</v>
      </c>
      <c r="C36" s="121" t="s">
        <v>471</v>
      </c>
      <c r="D36" s="122" t="n">
        <v>35551</v>
      </c>
      <c r="E36" s="69" t="s">
        <v>62</v>
      </c>
      <c r="F36" s="147"/>
      <c r="G36" s="126" t="n">
        <v>0.00216157407407407</v>
      </c>
      <c r="H36" s="142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 JA</v>
      </c>
      <c r="I36" s="124" t="s">
        <v>472</v>
      </c>
      <c r="J36" s="125" t="s">
        <v>149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2.28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5" min="5" style="94" width="32.85"/>
    <col collapsed="false" customWidth="false" hidden="false" outlineLevel="0" max="6" min="6" style="95" width="9.14"/>
    <col collapsed="false" customWidth="true" hidden="false" outlineLevel="0" max="7" min="7" style="96" width="20.28"/>
    <col collapsed="false" customWidth="false" hidden="false" outlineLevel="0" max="8" min="8" style="148" width="9.14"/>
    <col collapsed="false" customWidth="false" hidden="false" outlineLevel="0" max="257" min="9" style="92" width="9.14"/>
  </cols>
  <sheetData>
    <row r="1" s="152" customFormat="true" ht="15.75" hidden="false" customHeight="true" outlineLevel="0" collapsed="false">
      <c r="A1" s="21" t="s">
        <v>11</v>
      </c>
      <c r="B1" s="149"/>
      <c r="C1" s="149"/>
      <c r="D1" s="150"/>
      <c r="E1" s="149"/>
      <c r="F1" s="149"/>
      <c r="G1" s="149"/>
      <c r="H1" s="151"/>
      <c r="I1" s="149"/>
      <c r="J1" s="149"/>
      <c r="K1" s="149"/>
      <c r="L1" s="149"/>
      <c r="M1" s="149"/>
      <c r="N1" s="149"/>
    </row>
    <row r="2" s="153" customFormat="true" ht="15.75" hidden="false" customHeight="true" outlineLevel="0" collapsed="false">
      <c r="A2" s="27" t="s">
        <v>12</v>
      </c>
      <c r="B2" s="149"/>
      <c r="C2" s="149"/>
      <c r="D2" s="150"/>
      <c r="E2" s="149"/>
      <c r="F2" s="149"/>
      <c r="G2" s="149"/>
      <c r="H2" s="151"/>
      <c r="I2" s="149"/>
      <c r="J2" s="149"/>
      <c r="K2" s="149"/>
      <c r="L2" s="149"/>
      <c r="M2" s="149"/>
      <c r="N2" s="149"/>
    </row>
    <row r="3" s="96" customFormat="true" ht="12" hidden="false" customHeight="true" outlineLevel="0" collapsed="false">
      <c r="A3" s="92"/>
      <c r="B3" s="92"/>
      <c r="C3" s="104"/>
      <c r="D3" s="105"/>
      <c r="E3" s="106"/>
      <c r="F3" s="107"/>
      <c r="G3" s="108"/>
      <c r="H3" s="154"/>
    </row>
    <row r="4" s="109" customFormat="true" ht="15.75" hidden="false" customHeight="false" outlineLevel="0" collapsed="false">
      <c r="B4" s="101" t="s">
        <v>531</v>
      </c>
      <c r="C4" s="101"/>
      <c r="D4" s="98"/>
      <c r="E4" s="97"/>
      <c r="F4" s="110"/>
      <c r="H4" s="155"/>
    </row>
    <row r="5" s="109" customFormat="true" ht="16.5" hidden="false" customHeight="true" outlineLevel="0" collapsed="false">
      <c r="B5" s="101" t="n">
        <v>1</v>
      </c>
      <c r="C5" s="104" t="s">
        <v>14</v>
      </c>
      <c r="D5" s="98"/>
      <c r="E5" s="97"/>
      <c r="F5" s="110"/>
      <c r="H5" s="155"/>
    </row>
    <row r="6" s="118" customFormat="true" ht="18" hidden="false" customHeight="true" outlineLevel="0" collapsed="false">
      <c r="A6" s="36" t="s">
        <v>15</v>
      </c>
      <c r="B6" s="112" t="s">
        <v>16</v>
      </c>
      <c r="C6" s="113" t="s">
        <v>17</v>
      </c>
      <c r="D6" s="114" t="s">
        <v>18</v>
      </c>
      <c r="E6" s="115" t="s">
        <v>19</v>
      </c>
      <c r="F6" s="116" t="s">
        <v>256</v>
      </c>
      <c r="G6" s="117" t="s">
        <v>21</v>
      </c>
      <c r="H6" s="156"/>
    </row>
    <row r="7" customFormat="false" ht="15" hidden="false" customHeight="true" outlineLevel="0" collapsed="false">
      <c r="A7" s="119" t="n">
        <v>2</v>
      </c>
      <c r="B7" s="120" t="s">
        <v>120</v>
      </c>
      <c r="C7" s="121" t="s">
        <v>121</v>
      </c>
      <c r="D7" s="122" t="n">
        <v>34838</v>
      </c>
      <c r="E7" s="69" t="s">
        <v>74</v>
      </c>
      <c r="F7" s="91" t="n">
        <v>55.27</v>
      </c>
      <c r="G7" s="125" t="s">
        <v>75</v>
      </c>
    </row>
    <row r="8" customFormat="false" ht="15" hidden="false" customHeight="true" outlineLevel="0" collapsed="false">
      <c r="A8" s="157" t="n">
        <f aca="false">A7</f>
        <v>2</v>
      </c>
      <c r="B8" s="120" t="s">
        <v>124</v>
      </c>
      <c r="C8" s="121" t="s">
        <v>532</v>
      </c>
      <c r="D8" s="122" t="n">
        <v>35008</v>
      </c>
      <c r="E8" s="69" t="s">
        <v>74</v>
      </c>
      <c r="F8" s="158" t="n">
        <f aca="false">F7</f>
        <v>55.27</v>
      </c>
      <c r="G8" s="125" t="s">
        <v>75</v>
      </c>
    </row>
    <row r="9" customFormat="false" ht="15" hidden="false" customHeight="true" outlineLevel="0" collapsed="false">
      <c r="A9" s="157" t="n">
        <f aca="false">A8</f>
        <v>2</v>
      </c>
      <c r="B9" s="120" t="s">
        <v>277</v>
      </c>
      <c r="C9" s="121" t="s">
        <v>278</v>
      </c>
      <c r="D9" s="122" t="n">
        <v>35388</v>
      </c>
      <c r="E9" s="69" t="s">
        <v>74</v>
      </c>
      <c r="F9" s="158" t="n">
        <f aca="false">F8</f>
        <v>55.27</v>
      </c>
      <c r="G9" s="125" t="s">
        <v>75</v>
      </c>
    </row>
    <row r="10" customFormat="false" ht="15" hidden="false" customHeight="true" outlineLevel="0" collapsed="false">
      <c r="A10" s="157" t="n">
        <f aca="false">A9</f>
        <v>2</v>
      </c>
      <c r="B10" s="120" t="s">
        <v>72</v>
      </c>
      <c r="C10" s="121" t="s">
        <v>73</v>
      </c>
      <c r="D10" s="122" t="n">
        <v>35874</v>
      </c>
      <c r="E10" s="69" t="s">
        <v>74</v>
      </c>
      <c r="F10" s="158" t="n">
        <f aca="false">F9</f>
        <v>55.27</v>
      </c>
      <c r="G10" s="125" t="s">
        <v>75</v>
      </c>
    </row>
    <row r="11" customFormat="false" ht="15" hidden="false" customHeight="true" outlineLevel="0" collapsed="false">
      <c r="A11" s="119" t="n">
        <v>3</v>
      </c>
      <c r="B11" s="120" t="s">
        <v>438</v>
      </c>
      <c r="C11" s="121" t="s">
        <v>533</v>
      </c>
      <c r="D11" s="122" t="n">
        <v>35538</v>
      </c>
      <c r="E11" s="69" t="s">
        <v>58</v>
      </c>
      <c r="F11" s="91" t="n">
        <v>54.16</v>
      </c>
      <c r="G11" s="125" t="s">
        <v>59</v>
      </c>
    </row>
    <row r="12" customFormat="false" ht="15" hidden="false" customHeight="true" outlineLevel="0" collapsed="false">
      <c r="A12" s="157" t="n">
        <f aca="false">A11</f>
        <v>3</v>
      </c>
      <c r="B12" s="120" t="s">
        <v>104</v>
      </c>
      <c r="C12" s="121" t="s">
        <v>534</v>
      </c>
      <c r="D12" s="122" t="n">
        <v>35451</v>
      </c>
      <c r="E12" s="69" t="s">
        <v>58</v>
      </c>
      <c r="F12" s="158" t="n">
        <f aca="false">F11</f>
        <v>54.16</v>
      </c>
      <c r="G12" s="125" t="s">
        <v>59</v>
      </c>
    </row>
    <row r="13" customFormat="false" ht="15" hidden="false" customHeight="true" outlineLevel="0" collapsed="false">
      <c r="A13" s="157" t="n">
        <f aca="false">A12</f>
        <v>3</v>
      </c>
      <c r="B13" s="120" t="s">
        <v>90</v>
      </c>
      <c r="C13" s="121" t="s">
        <v>535</v>
      </c>
      <c r="D13" s="122" t="n">
        <v>35515</v>
      </c>
      <c r="E13" s="69" t="s">
        <v>58</v>
      </c>
      <c r="F13" s="158" t="n">
        <f aca="false">F12</f>
        <v>54.16</v>
      </c>
      <c r="G13" s="125" t="s">
        <v>59</v>
      </c>
    </row>
    <row r="14" customFormat="false" ht="15" hidden="false" customHeight="true" outlineLevel="0" collapsed="false">
      <c r="A14" s="157" t="n">
        <f aca="false">A13</f>
        <v>3</v>
      </c>
      <c r="B14" s="120" t="s">
        <v>56</v>
      </c>
      <c r="C14" s="121" t="s">
        <v>57</v>
      </c>
      <c r="D14" s="122" t="n">
        <v>36018</v>
      </c>
      <c r="E14" s="69" t="s">
        <v>58</v>
      </c>
      <c r="F14" s="158" t="n">
        <f aca="false">F13</f>
        <v>54.16</v>
      </c>
      <c r="G14" s="125" t="s">
        <v>59</v>
      </c>
    </row>
    <row r="15" customFormat="false" ht="15" hidden="false" customHeight="true" outlineLevel="0" collapsed="false">
      <c r="A15" s="119" t="n">
        <v>4</v>
      </c>
      <c r="B15" s="120" t="s">
        <v>116</v>
      </c>
      <c r="C15" s="121" t="s">
        <v>117</v>
      </c>
      <c r="D15" s="122" t="n">
        <v>35044</v>
      </c>
      <c r="E15" s="69" t="s">
        <v>118</v>
      </c>
      <c r="F15" s="91" t="n">
        <v>61.85</v>
      </c>
      <c r="G15" s="125" t="s">
        <v>119</v>
      </c>
    </row>
    <row r="16" customFormat="false" ht="15" hidden="false" customHeight="true" outlineLevel="0" collapsed="false">
      <c r="A16" s="157" t="n">
        <f aca="false">A15</f>
        <v>4</v>
      </c>
      <c r="B16" s="120" t="s">
        <v>536</v>
      </c>
      <c r="C16" s="121" t="s">
        <v>537</v>
      </c>
      <c r="D16" s="122" t="n">
        <v>35194</v>
      </c>
      <c r="E16" s="69" t="s">
        <v>118</v>
      </c>
      <c r="F16" s="158" t="n">
        <f aca="false">F15</f>
        <v>61.85</v>
      </c>
      <c r="G16" s="125" t="s">
        <v>119</v>
      </c>
    </row>
    <row r="17" customFormat="false" ht="15" hidden="false" customHeight="true" outlineLevel="0" collapsed="false">
      <c r="A17" s="157" t="n">
        <f aca="false">A16</f>
        <v>4</v>
      </c>
      <c r="B17" s="120" t="s">
        <v>305</v>
      </c>
      <c r="C17" s="121" t="s">
        <v>306</v>
      </c>
      <c r="D17" s="122" t="n">
        <v>34926</v>
      </c>
      <c r="E17" s="69" t="s">
        <v>118</v>
      </c>
      <c r="F17" s="158" t="n">
        <f aca="false">F16</f>
        <v>61.85</v>
      </c>
      <c r="G17" s="125" t="s">
        <v>119</v>
      </c>
    </row>
    <row r="18" customFormat="false" ht="15" hidden="false" customHeight="true" outlineLevel="0" collapsed="false">
      <c r="A18" s="157" t="n">
        <f aca="false">A17</f>
        <v>4</v>
      </c>
      <c r="B18" s="120" t="s">
        <v>104</v>
      </c>
      <c r="C18" s="121" t="s">
        <v>412</v>
      </c>
      <c r="D18" s="122" t="n">
        <v>35305</v>
      </c>
      <c r="E18" s="69" t="s">
        <v>118</v>
      </c>
      <c r="F18" s="158" t="n">
        <f aca="false">F17</f>
        <v>61.85</v>
      </c>
      <c r="G18" s="125" t="s">
        <v>119</v>
      </c>
    </row>
    <row r="19" customFormat="false" ht="15" hidden="false" customHeight="true" outlineLevel="0" collapsed="false">
      <c r="A19" s="119" t="n">
        <v>5</v>
      </c>
      <c r="B19" s="120" t="s">
        <v>124</v>
      </c>
      <c r="C19" s="121" t="s">
        <v>125</v>
      </c>
      <c r="D19" s="122" t="n">
        <v>34837</v>
      </c>
      <c r="E19" s="69" t="s">
        <v>62</v>
      </c>
      <c r="F19" s="91" t="n">
        <v>60.08</v>
      </c>
      <c r="G19" s="125" t="s">
        <v>63</v>
      </c>
    </row>
    <row r="20" customFormat="false" ht="15" hidden="false" customHeight="true" outlineLevel="0" collapsed="false">
      <c r="A20" s="157" t="n">
        <f aca="false">A19</f>
        <v>5</v>
      </c>
      <c r="B20" s="120" t="s">
        <v>284</v>
      </c>
      <c r="C20" s="121" t="s">
        <v>361</v>
      </c>
      <c r="D20" s="122" t="s">
        <v>362</v>
      </c>
      <c r="E20" s="69" t="s">
        <v>62</v>
      </c>
      <c r="F20" s="158" t="n">
        <f aca="false">F19</f>
        <v>60.08</v>
      </c>
      <c r="G20" s="125" t="s">
        <v>63</v>
      </c>
    </row>
    <row r="21" customFormat="false" ht="15" hidden="false" customHeight="true" outlineLevel="0" collapsed="false">
      <c r="A21" s="157" t="n">
        <f aca="false">A20</f>
        <v>5</v>
      </c>
      <c r="B21" s="120" t="s">
        <v>538</v>
      </c>
      <c r="C21" s="121" t="s">
        <v>539</v>
      </c>
      <c r="D21" s="122" t="s">
        <v>540</v>
      </c>
      <c r="E21" s="69" t="s">
        <v>62</v>
      </c>
      <c r="F21" s="158" t="n">
        <f aca="false">F20</f>
        <v>60.08</v>
      </c>
      <c r="G21" s="125" t="s">
        <v>541</v>
      </c>
    </row>
    <row r="22" customFormat="false" ht="15" hidden="false" customHeight="true" outlineLevel="0" collapsed="false">
      <c r="A22" s="157" t="n">
        <f aca="false">A21</f>
        <v>5</v>
      </c>
      <c r="B22" s="120" t="s">
        <v>60</v>
      </c>
      <c r="C22" s="121" t="s">
        <v>61</v>
      </c>
      <c r="D22" s="122" t="n">
        <v>35976</v>
      </c>
      <c r="E22" s="69" t="s">
        <v>62</v>
      </c>
      <c r="F22" s="158" t="n">
        <f aca="false">F21</f>
        <v>60.08</v>
      </c>
      <c r="G22" s="125" t="s">
        <v>63</v>
      </c>
    </row>
    <row r="23" customFormat="false" ht="15" hidden="false" customHeight="true" outlineLevel="0" collapsed="false">
      <c r="A23" s="119" t="n">
        <v>6</v>
      </c>
      <c r="B23" s="120" t="s">
        <v>90</v>
      </c>
      <c r="C23" s="121" t="s">
        <v>91</v>
      </c>
      <c r="D23" s="122" t="n">
        <v>35464</v>
      </c>
      <c r="E23" s="69" t="s">
        <v>31</v>
      </c>
      <c r="F23" s="91" t="n">
        <v>53.01</v>
      </c>
      <c r="G23" s="125" t="s">
        <v>92</v>
      </c>
    </row>
    <row r="24" customFormat="false" ht="15" hidden="false" customHeight="true" outlineLevel="0" collapsed="false">
      <c r="A24" s="157" t="n">
        <f aca="false">A23</f>
        <v>6</v>
      </c>
      <c r="B24" s="120" t="s">
        <v>444</v>
      </c>
      <c r="C24" s="121" t="s">
        <v>445</v>
      </c>
      <c r="D24" s="122" t="n">
        <v>35406</v>
      </c>
      <c r="E24" s="69" t="s">
        <v>31</v>
      </c>
      <c r="F24" s="158" t="n">
        <f aca="false">F23</f>
        <v>53.01</v>
      </c>
      <c r="G24" s="125" t="s">
        <v>283</v>
      </c>
    </row>
    <row r="25" customFormat="false" ht="15" hidden="false" customHeight="true" outlineLevel="0" collapsed="false">
      <c r="A25" s="157" t="n">
        <f aca="false">A24</f>
        <v>6</v>
      </c>
      <c r="B25" s="120" t="s">
        <v>281</v>
      </c>
      <c r="C25" s="121" t="s">
        <v>282</v>
      </c>
      <c r="D25" s="122" t="n">
        <v>35378</v>
      </c>
      <c r="E25" s="69" t="s">
        <v>31</v>
      </c>
      <c r="F25" s="158" t="n">
        <f aca="false">F24</f>
        <v>53.01</v>
      </c>
      <c r="G25" s="125" t="s">
        <v>283</v>
      </c>
    </row>
    <row r="26" customFormat="false" ht="15" hidden="false" customHeight="true" outlineLevel="0" collapsed="false">
      <c r="A26" s="157" t="n">
        <f aca="false">A25</f>
        <v>6</v>
      </c>
      <c r="B26" s="120" t="s">
        <v>29</v>
      </c>
      <c r="C26" s="121" t="s">
        <v>30</v>
      </c>
      <c r="D26" s="122" t="n">
        <v>36535</v>
      </c>
      <c r="E26" s="69" t="s">
        <v>31</v>
      </c>
      <c r="F26" s="158" t="n">
        <f aca="false">F25</f>
        <v>53.01</v>
      </c>
      <c r="G26" s="125" t="s">
        <v>32</v>
      </c>
    </row>
    <row r="27" customFormat="false" ht="15" hidden="false" customHeight="true" outlineLevel="0" collapsed="false">
      <c r="A27" s="119" t="n">
        <v>7</v>
      </c>
      <c r="B27" s="120" t="s">
        <v>542</v>
      </c>
      <c r="C27" s="121" t="s">
        <v>543</v>
      </c>
      <c r="D27" s="122" t="n">
        <v>36662</v>
      </c>
      <c r="E27" s="69" t="s">
        <v>143</v>
      </c>
      <c r="F27" s="91" t="n">
        <v>56.35</v>
      </c>
      <c r="G27" s="125" t="s">
        <v>263</v>
      </c>
    </row>
    <row r="28" customFormat="false" ht="15" hidden="false" customHeight="true" outlineLevel="0" collapsed="false">
      <c r="A28" s="157" t="n">
        <f aca="false">A27</f>
        <v>7</v>
      </c>
      <c r="B28" s="120" t="s">
        <v>382</v>
      </c>
      <c r="C28" s="121" t="s">
        <v>544</v>
      </c>
      <c r="D28" s="122" t="n">
        <v>36557</v>
      </c>
      <c r="E28" s="69" t="s">
        <v>143</v>
      </c>
      <c r="F28" s="158" t="n">
        <f aca="false">F27</f>
        <v>56.35</v>
      </c>
      <c r="G28" s="125" t="s">
        <v>263</v>
      </c>
    </row>
    <row r="29" customFormat="false" ht="15" hidden="false" customHeight="true" outlineLevel="0" collapsed="false">
      <c r="A29" s="157" t="n">
        <f aca="false">A28</f>
        <v>7</v>
      </c>
      <c r="B29" s="120" t="s">
        <v>545</v>
      </c>
      <c r="C29" s="121" t="s">
        <v>546</v>
      </c>
      <c r="D29" s="122" t="n">
        <v>36379</v>
      </c>
      <c r="E29" s="69" t="s">
        <v>143</v>
      </c>
      <c r="F29" s="158" t="n">
        <f aca="false">F28</f>
        <v>56.35</v>
      </c>
      <c r="G29" s="125" t="s">
        <v>263</v>
      </c>
    </row>
    <row r="30" customFormat="false" ht="15" hidden="false" customHeight="true" outlineLevel="0" collapsed="false">
      <c r="A30" s="157" t="n">
        <f aca="false">A29</f>
        <v>7</v>
      </c>
      <c r="B30" s="120" t="s">
        <v>126</v>
      </c>
      <c r="C30" s="121" t="s">
        <v>547</v>
      </c>
      <c r="D30" s="122" t="n">
        <v>35950</v>
      </c>
      <c r="E30" s="69" t="s">
        <v>143</v>
      </c>
      <c r="F30" s="158" t="n">
        <f aca="false">F29</f>
        <v>56.35</v>
      </c>
      <c r="G30" s="125" t="s">
        <v>263</v>
      </c>
    </row>
    <row r="31" customFormat="false" ht="15" hidden="false" customHeight="true" outlineLevel="0" collapsed="false">
      <c r="A31" s="119" t="n">
        <v>8</v>
      </c>
      <c r="B31" s="120" t="s">
        <v>76</v>
      </c>
      <c r="C31" s="121" t="s">
        <v>113</v>
      </c>
      <c r="D31" s="122" t="n">
        <v>35196</v>
      </c>
      <c r="E31" s="69" t="s">
        <v>114</v>
      </c>
      <c r="F31" s="91" t="n">
        <v>57.21</v>
      </c>
      <c r="G31" s="125" t="s">
        <v>115</v>
      </c>
    </row>
    <row r="32" customFormat="false" ht="15" hidden="false" customHeight="true" outlineLevel="0" collapsed="false">
      <c r="A32" s="157" t="n">
        <f aca="false">A31</f>
        <v>8</v>
      </c>
      <c r="B32" s="120" t="s">
        <v>417</v>
      </c>
      <c r="C32" s="121" t="s">
        <v>418</v>
      </c>
      <c r="D32" s="122" t="n">
        <v>35400</v>
      </c>
      <c r="E32" s="69" t="s">
        <v>114</v>
      </c>
      <c r="F32" s="158" t="n">
        <f aca="false">F31</f>
        <v>57.21</v>
      </c>
      <c r="G32" s="125" t="s">
        <v>115</v>
      </c>
    </row>
    <row r="33" customFormat="false" ht="15" hidden="false" customHeight="true" outlineLevel="0" collapsed="false">
      <c r="A33" s="157" t="n">
        <f aca="false">A32</f>
        <v>8</v>
      </c>
      <c r="B33" s="120" t="s">
        <v>379</v>
      </c>
      <c r="C33" s="121" t="s">
        <v>380</v>
      </c>
      <c r="D33" s="122" t="n">
        <v>35951</v>
      </c>
      <c r="E33" s="69" t="s">
        <v>114</v>
      </c>
      <c r="F33" s="158" t="n">
        <f aca="false">F32</f>
        <v>57.21</v>
      </c>
      <c r="G33" s="125" t="s">
        <v>115</v>
      </c>
    </row>
    <row r="34" customFormat="false" ht="15" hidden="false" customHeight="true" outlineLevel="0" collapsed="false">
      <c r="A34" s="157" t="n">
        <f aca="false">A33</f>
        <v>8</v>
      </c>
      <c r="B34" s="120" t="s">
        <v>367</v>
      </c>
      <c r="C34" s="121" t="s">
        <v>368</v>
      </c>
      <c r="D34" s="122" t="n">
        <v>36171</v>
      </c>
      <c r="E34" s="69" t="s">
        <v>114</v>
      </c>
      <c r="F34" s="158" t="n">
        <f aca="false">F33</f>
        <v>57.21</v>
      </c>
      <c r="G34" s="125" t="s">
        <v>115</v>
      </c>
    </row>
    <row r="35" customFormat="false" ht="15" hidden="false" customHeight="true" outlineLevel="0" collapsed="false">
      <c r="A35" s="159"/>
      <c r="B35" s="130"/>
      <c r="C35" s="131"/>
      <c r="D35" s="132"/>
      <c r="E35" s="133"/>
      <c r="F35" s="160"/>
      <c r="G35" s="136"/>
    </row>
    <row r="36" customFormat="false" ht="15" hidden="false" customHeight="true" outlineLevel="0" collapsed="false">
      <c r="A36" s="159"/>
      <c r="B36" s="130"/>
      <c r="C36" s="131"/>
      <c r="D36" s="132"/>
      <c r="E36" s="133"/>
      <c r="F36" s="160"/>
      <c r="G36" s="136"/>
    </row>
    <row r="37" customFormat="false" ht="15" hidden="false" customHeight="true" outlineLevel="0" collapsed="false">
      <c r="A37" s="159"/>
      <c r="B37" s="130"/>
      <c r="C37" s="131"/>
      <c r="D37" s="132"/>
      <c r="E37" s="133"/>
      <c r="F37" s="160"/>
      <c r="G37" s="136"/>
    </row>
    <row r="38" customFormat="false" ht="15" hidden="false" customHeight="true" outlineLevel="0" collapsed="false">
      <c r="A38" s="159"/>
      <c r="B38" s="130"/>
      <c r="C38" s="131"/>
      <c r="D38" s="132"/>
      <c r="E38" s="133"/>
      <c r="F38" s="160"/>
      <c r="G38" s="136"/>
    </row>
    <row r="39" s="109" customFormat="true" ht="16.5" hidden="false" customHeight="true" outlineLevel="0" collapsed="false">
      <c r="B39" s="101" t="n">
        <v>2</v>
      </c>
      <c r="C39" s="104" t="s">
        <v>14</v>
      </c>
      <c r="D39" s="98"/>
      <c r="E39" s="97"/>
      <c r="F39" s="110"/>
      <c r="H39" s="155"/>
    </row>
    <row r="40" s="118" customFormat="true" ht="18" hidden="false" customHeight="true" outlineLevel="0" collapsed="false">
      <c r="A40" s="36" t="s">
        <v>15</v>
      </c>
      <c r="B40" s="112" t="s">
        <v>16</v>
      </c>
      <c r="C40" s="113" t="s">
        <v>17</v>
      </c>
      <c r="D40" s="114" t="s">
        <v>18</v>
      </c>
      <c r="E40" s="115" t="s">
        <v>19</v>
      </c>
      <c r="F40" s="116" t="s">
        <v>256</v>
      </c>
      <c r="G40" s="117" t="s">
        <v>21</v>
      </c>
      <c r="H40" s="156"/>
    </row>
    <row r="41" customFormat="false" ht="15" hidden="false" customHeight="true" outlineLevel="0" collapsed="false">
      <c r="A41" s="119" t="n">
        <v>2</v>
      </c>
      <c r="B41" s="120" t="s">
        <v>68</v>
      </c>
      <c r="C41" s="121" t="s">
        <v>69</v>
      </c>
      <c r="D41" s="122" t="n">
        <v>35927</v>
      </c>
      <c r="E41" s="69" t="s">
        <v>70</v>
      </c>
      <c r="F41" s="91" t="n">
        <v>53.56</v>
      </c>
      <c r="G41" s="125" t="s">
        <v>71</v>
      </c>
    </row>
    <row r="42" customFormat="false" ht="15" hidden="false" customHeight="true" outlineLevel="0" collapsed="false">
      <c r="A42" s="157" t="n">
        <f aca="false">A41</f>
        <v>2</v>
      </c>
      <c r="B42" s="120" t="s">
        <v>108</v>
      </c>
      <c r="C42" s="121" t="s">
        <v>109</v>
      </c>
      <c r="D42" s="122" t="n">
        <v>35210</v>
      </c>
      <c r="E42" s="69" t="s">
        <v>70</v>
      </c>
      <c r="F42" s="158" t="n">
        <f aca="false">F41</f>
        <v>53.56</v>
      </c>
      <c r="G42" s="125" t="s">
        <v>71</v>
      </c>
    </row>
    <row r="43" customFormat="false" ht="15" hidden="false" customHeight="true" outlineLevel="0" collapsed="false">
      <c r="A43" s="157" t="n">
        <f aca="false">A42</f>
        <v>2</v>
      </c>
      <c r="B43" s="120" t="s">
        <v>548</v>
      </c>
      <c r="C43" s="121" t="s">
        <v>549</v>
      </c>
      <c r="D43" s="122" t="n">
        <v>34686</v>
      </c>
      <c r="E43" s="69" t="s">
        <v>70</v>
      </c>
      <c r="F43" s="158" t="n">
        <f aca="false">F42</f>
        <v>53.56</v>
      </c>
      <c r="G43" s="125" t="s">
        <v>71</v>
      </c>
    </row>
    <row r="44" customFormat="false" ht="15" hidden="false" customHeight="true" outlineLevel="0" collapsed="false">
      <c r="A44" s="157" t="n">
        <f aca="false">A43</f>
        <v>2</v>
      </c>
      <c r="B44" s="120" t="s">
        <v>550</v>
      </c>
      <c r="C44" s="121" t="s">
        <v>551</v>
      </c>
      <c r="D44" s="122" t="n">
        <v>35339</v>
      </c>
      <c r="E44" s="69" t="s">
        <v>70</v>
      </c>
      <c r="F44" s="158" t="n">
        <f aca="false">F43</f>
        <v>53.56</v>
      </c>
      <c r="G44" s="125" t="s">
        <v>71</v>
      </c>
    </row>
    <row r="45" customFormat="false" ht="15" hidden="false" customHeight="true" outlineLevel="0" collapsed="false">
      <c r="A45" s="119" t="n">
        <v>3</v>
      </c>
      <c r="B45" s="120" t="s">
        <v>68</v>
      </c>
      <c r="C45" s="121" t="s">
        <v>87</v>
      </c>
      <c r="D45" s="122" t="n">
        <v>35515</v>
      </c>
      <c r="E45" s="69" t="s">
        <v>88</v>
      </c>
      <c r="F45" s="91" t="n">
        <v>55.94</v>
      </c>
      <c r="G45" s="125" t="s">
        <v>89</v>
      </c>
    </row>
    <row r="46" customFormat="false" ht="15" hidden="false" customHeight="true" outlineLevel="0" collapsed="false">
      <c r="A46" s="157" t="n">
        <f aca="false">A45</f>
        <v>3</v>
      </c>
      <c r="B46" s="120" t="s">
        <v>431</v>
      </c>
      <c r="C46" s="121" t="s">
        <v>432</v>
      </c>
      <c r="D46" s="122" t="n">
        <v>36049</v>
      </c>
      <c r="E46" s="69" t="s">
        <v>88</v>
      </c>
      <c r="F46" s="158" t="n">
        <f aca="false">F45</f>
        <v>55.94</v>
      </c>
      <c r="G46" s="125" t="s">
        <v>434</v>
      </c>
    </row>
    <row r="47" customFormat="false" ht="15" hidden="false" customHeight="true" outlineLevel="0" collapsed="false">
      <c r="A47" s="157" t="n">
        <f aca="false">A46</f>
        <v>3</v>
      </c>
      <c r="B47" s="120" t="s">
        <v>76</v>
      </c>
      <c r="C47" s="121" t="s">
        <v>552</v>
      </c>
      <c r="D47" s="122" t="n">
        <v>36120</v>
      </c>
      <c r="E47" s="69" t="s">
        <v>88</v>
      </c>
      <c r="F47" s="158" t="n">
        <f aca="false">F46</f>
        <v>55.94</v>
      </c>
      <c r="G47" s="125" t="s">
        <v>89</v>
      </c>
    </row>
    <row r="48" customFormat="false" ht="15" hidden="false" customHeight="true" outlineLevel="0" collapsed="false">
      <c r="A48" s="157" t="n">
        <f aca="false">A47</f>
        <v>3</v>
      </c>
      <c r="B48" s="120" t="s">
        <v>37</v>
      </c>
      <c r="C48" s="121" t="s">
        <v>441</v>
      </c>
      <c r="D48" s="122" t="n">
        <v>35748</v>
      </c>
      <c r="E48" s="69" t="s">
        <v>88</v>
      </c>
      <c r="F48" s="158" t="n">
        <f aca="false">F47</f>
        <v>55.94</v>
      </c>
      <c r="G48" s="125" t="s">
        <v>434</v>
      </c>
    </row>
    <row r="49" customFormat="false" ht="15" hidden="false" customHeight="true" outlineLevel="0" collapsed="false">
      <c r="A49" s="119" t="n">
        <v>4</v>
      </c>
      <c r="B49" s="120" t="s">
        <v>553</v>
      </c>
      <c r="C49" s="121" t="s">
        <v>554</v>
      </c>
      <c r="D49" s="122" t="n">
        <v>35878</v>
      </c>
      <c r="E49" s="69" t="s">
        <v>555</v>
      </c>
      <c r="F49" s="91" t="n">
        <v>54.95</v>
      </c>
      <c r="G49" s="125" t="s">
        <v>556</v>
      </c>
    </row>
    <row r="50" customFormat="false" ht="15" hidden="false" customHeight="true" outlineLevel="0" collapsed="false">
      <c r="A50" s="157" t="n">
        <f aca="false">A49</f>
        <v>4</v>
      </c>
      <c r="B50" s="120" t="s">
        <v>76</v>
      </c>
      <c r="C50" s="121" t="s">
        <v>557</v>
      </c>
      <c r="D50" s="122" t="n">
        <v>35358</v>
      </c>
      <c r="E50" s="69" t="s">
        <v>555</v>
      </c>
      <c r="F50" s="158" t="n">
        <f aca="false">F49</f>
        <v>54.95</v>
      </c>
      <c r="G50" s="125" t="s">
        <v>558</v>
      </c>
    </row>
    <row r="51" customFormat="false" ht="15" hidden="false" customHeight="true" outlineLevel="0" collapsed="false">
      <c r="A51" s="157" t="n">
        <f aca="false">A50</f>
        <v>4</v>
      </c>
      <c r="B51" s="120" t="s">
        <v>435</v>
      </c>
      <c r="C51" s="121" t="s">
        <v>559</v>
      </c>
      <c r="D51" s="122" t="n">
        <v>34573</v>
      </c>
      <c r="E51" s="69" t="s">
        <v>555</v>
      </c>
      <c r="F51" s="158" t="n">
        <f aca="false">F50</f>
        <v>54.95</v>
      </c>
      <c r="G51" s="125" t="s">
        <v>558</v>
      </c>
    </row>
    <row r="52" customFormat="false" ht="15" hidden="false" customHeight="true" outlineLevel="0" collapsed="false">
      <c r="A52" s="157" t="n">
        <f aca="false">A51</f>
        <v>4</v>
      </c>
      <c r="B52" s="120" t="s">
        <v>124</v>
      </c>
      <c r="C52" s="121" t="s">
        <v>560</v>
      </c>
      <c r="D52" s="122" t="n">
        <v>35890</v>
      </c>
      <c r="E52" s="69" t="s">
        <v>555</v>
      </c>
      <c r="F52" s="158" t="n">
        <f aca="false">F51</f>
        <v>54.95</v>
      </c>
      <c r="G52" s="125" t="s">
        <v>558</v>
      </c>
    </row>
    <row r="53" customFormat="false" ht="15" hidden="false" customHeight="true" outlineLevel="0" collapsed="false">
      <c r="A53" s="119" t="n">
        <v>5</v>
      </c>
      <c r="B53" s="120" t="s">
        <v>277</v>
      </c>
      <c r="C53" s="121" t="s">
        <v>304</v>
      </c>
      <c r="D53" s="122" t="n">
        <v>35049</v>
      </c>
      <c r="E53" s="69" t="s">
        <v>202</v>
      </c>
      <c r="F53" s="91" t="n">
        <v>56.84</v>
      </c>
      <c r="G53" s="125" t="s">
        <v>293</v>
      </c>
    </row>
    <row r="54" customFormat="false" ht="15" hidden="false" customHeight="true" outlineLevel="0" collapsed="false">
      <c r="A54" s="157" t="n">
        <f aca="false">A53</f>
        <v>5</v>
      </c>
      <c r="B54" s="120" t="s">
        <v>291</v>
      </c>
      <c r="C54" s="121" t="s">
        <v>292</v>
      </c>
      <c r="D54" s="122" t="n">
        <v>35136</v>
      </c>
      <c r="E54" s="69" t="s">
        <v>202</v>
      </c>
      <c r="F54" s="158" t="n">
        <f aca="false">F53</f>
        <v>56.84</v>
      </c>
      <c r="G54" s="125" t="s">
        <v>293</v>
      </c>
    </row>
    <row r="55" customFormat="false" ht="15" hidden="false" customHeight="true" outlineLevel="0" collapsed="false">
      <c r="A55" s="157" t="n">
        <f aca="false">A54</f>
        <v>5</v>
      </c>
      <c r="B55" s="120" t="s">
        <v>108</v>
      </c>
      <c r="C55" s="121" t="s">
        <v>410</v>
      </c>
      <c r="D55" s="122" t="n">
        <v>34811</v>
      </c>
      <c r="E55" s="69" t="s">
        <v>202</v>
      </c>
      <c r="F55" s="158" t="n">
        <f aca="false">F54</f>
        <v>56.84</v>
      </c>
      <c r="G55" s="125" t="s">
        <v>293</v>
      </c>
    </row>
    <row r="56" customFormat="false" ht="15" hidden="false" customHeight="true" outlineLevel="0" collapsed="false">
      <c r="A56" s="157" t="n">
        <f aca="false">A55</f>
        <v>5</v>
      </c>
      <c r="B56" s="120" t="s">
        <v>561</v>
      </c>
      <c r="C56" s="121" t="s">
        <v>562</v>
      </c>
      <c r="D56" s="122" t="n">
        <v>34868</v>
      </c>
      <c r="E56" s="69" t="s">
        <v>202</v>
      </c>
      <c r="F56" s="158" t="n">
        <f aca="false">F55</f>
        <v>56.84</v>
      </c>
      <c r="G56" s="125" t="s">
        <v>293</v>
      </c>
    </row>
    <row r="57" customFormat="false" ht="15" hidden="false" customHeight="true" outlineLevel="0" collapsed="false">
      <c r="A57" s="119" t="n">
        <v>6</v>
      </c>
      <c r="B57" s="120" t="s">
        <v>400</v>
      </c>
      <c r="C57" s="121" t="s">
        <v>383</v>
      </c>
      <c r="D57" s="122" t="n">
        <v>35841</v>
      </c>
      <c r="E57" s="69" t="s">
        <v>95</v>
      </c>
      <c r="F57" s="161" t="n">
        <v>56.4</v>
      </c>
      <c r="G57" s="125" t="s">
        <v>96</v>
      </c>
    </row>
    <row r="58" customFormat="false" ht="15" hidden="false" customHeight="true" outlineLevel="0" collapsed="false">
      <c r="A58" s="157" t="n">
        <f aca="false">A57</f>
        <v>6</v>
      </c>
      <c r="B58" s="120" t="s">
        <v>279</v>
      </c>
      <c r="C58" s="121" t="s">
        <v>280</v>
      </c>
      <c r="D58" s="122" t="n">
        <v>35384</v>
      </c>
      <c r="E58" s="69" t="s">
        <v>95</v>
      </c>
      <c r="F58" s="158" t="n">
        <f aca="false">F57</f>
        <v>56.4</v>
      </c>
      <c r="G58" s="125" t="s">
        <v>96</v>
      </c>
    </row>
    <row r="59" customFormat="false" ht="15" hidden="false" customHeight="true" outlineLevel="0" collapsed="false">
      <c r="A59" s="157" t="n">
        <f aca="false">A58</f>
        <v>6</v>
      </c>
      <c r="B59" s="120" t="s">
        <v>563</v>
      </c>
      <c r="C59" s="121" t="s">
        <v>564</v>
      </c>
      <c r="D59" s="122" t="n">
        <v>35045</v>
      </c>
      <c r="E59" s="69" t="s">
        <v>95</v>
      </c>
      <c r="F59" s="158" t="n">
        <f aca="false">F58</f>
        <v>56.4</v>
      </c>
      <c r="G59" s="125" t="s">
        <v>96</v>
      </c>
    </row>
    <row r="60" customFormat="false" ht="15" hidden="false" customHeight="true" outlineLevel="0" collapsed="false">
      <c r="A60" s="157" t="n">
        <f aca="false">A59</f>
        <v>6</v>
      </c>
      <c r="B60" s="120" t="s">
        <v>93</v>
      </c>
      <c r="C60" s="121" t="s">
        <v>94</v>
      </c>
      <c r="D60" s="122" t="n">
        <v>35458</v>
      </c>
      <c r="E60" s="69" t="s">
        <v>95</v>
      </c>
      <c r="F60" s="158" t="n">
        <f aca="false">F59</f>
        <v>56.4</v>
      </c>
      <c r="G60" s="125" t="s">
        <v>96</v>
      </c>
    </row>
    <row r="61" customFormat="false" ht="15" hidden="false" customHeight="true" outlineLevel="0" collapsed="false">
      <c r="A61" s="119" t="n">
        <v>7</v>
      </c>
      <c r="B61" s="120" t="s">
        <v>48</v>
      </c>
      <c r="C61" s="121" t="s">
        <v>49</v>
      </c>
      <c r="D61" s="122" t="n">
        <v>36099</v>
      </c>
      <c r="E61" s="69" t="s">
        <v>50</v>
      </c>
      <c r="F61" s="91" t="n">
        <v>58.53</v>
      </c>
      <c r="G61" s="125" t="s">
        <v>51</v>
      </c>
    </row>
    <row r="62" customFormat="false" ht="15" hidden="false" customHeight="true" outlineLevel="0" collapsed="false">
      <c r="A62" s="157" t="n">
        <f aca="false">A61</f>
        <v>7</v>
      </c>
      <c r="B62" s="120" t="s">
        <v>85</v>
      </c>
      <c r="C62" s="121" t="s">
        <v>565</v>
      </c>
      <c r="D62" s="122" t="n">
        <v>35138</v>
      </c>
      <c r="E62" s="69" t="s">
        <v>50</v>
      </c>
      <c r="F62" s="158" t="n">
        <f aca="false">F61</f>
        <v>58.53</v>
      </c>
      <c r="G62" s="125" t="s">
        <v>310</v>
      </c>
    </row>
    <row r="63" customFormat="false" ht="15" hidden="false" customHeight="true" outlineLevel="0" collapsed="false">
      <c r="A63" s="157" t="n">
        <f aca="false">A62</f>
        <v>7</v>
      </c>
      <c r="B63" s="120" t="s">
        <v>308</v>
      </c>
      <c r="C63" s="121" t="s">
        <v>309</v>
      </c>
      <c r="D63" s="122" t="n">
        <v>34676</v>
      </c>
      <c r="E63" s="69" t="s">
        <v>50</v>
      </c>
      <c r="F63" s="158" t="n">
        <f aca="false">F62</f>
        <v>58.53</v>
      </c>
      <c r="G63" s="125" t="s">
        <v>310</v>
      </c>
    </row>
    <row r="64" customFormat="false" ht="15" hidden="false" customHeight="true" outlineLevel="0" collapsed="false">
      <c r="A64" s="157" t="n">
        <f aca="false">A63</f>
        <v>7</v>
      </c>
      <c r="B64" s="120" t="s">
        <v>566</v>
      </c>
      <c r="C64" s="121" t="s">
        <v>567</v>
      </c>
      <c r="D64" s="122" t="n">
        <v>35882</v>
      </c>
      <c r="E64" s="69" t="s">
        <v>50</v>
      </c>
      <c r="F64" s="158" t="n">
        <f aca="false">F63</f>
        <v>58.53</v>
      </c>
      <c r="G64" s="125" t="s">
        <v>310</v>
      </c>
    </row>
    <row r="65" customFormat="false" ht="15" hidden="false" customHeight="true" outlineLevel="0" collapsed="false">
      <c r="A65" s="119" t="n">
        <v>8</v>
      </c>
      <c r="B65" s="120" t="s">
        <v>568</v>
      </c>
      <c r="C65" s="121" t="s">
        <v>569</v>
      </c>
      <c r="D65" s="122" t="n">
        <v>35857</v>
      </c>
      <c r="E65" s="69" t="s">
        <v>129</v>
      </c>
      <c r="F65" s="91" t="s">
        <v>25</v>
      </c>
      <c r="G65" s="125" t="s">
        <v>570</v>
      </c>
    </row>
    <row r="66" customFormat="false" ht="15" hidden="false" customHeight="true" outlineLevel="0" collapsed="false">
      <c r="A66" s="157" t="n">
        <f aca="false">A65</f>
        <v>8</v>
      </c>
      <c r="B66" s="120" t="s">
        <v>275</v>
      </c>
      <c r="C66" s="121" t="s">
        <v>276</v>
      </c>
      <c r="D66" s="122" t="n">
        <v>35596</v>
      </c>
      <c r="E66" s="69" t="s">
        <v>129</v>
      </c>
      <c r="F66" s="158" t="str">
        <f aca="false">F65</f>
        <v>DNS</v>
      </c>
      <c r="G66" s="125" t="s">
        <v>130</v>
      </c>
    </row>
    <row r="67" customFormat="false" ht="15" hidden="false" customHeight="true" outlineLevel="0" collapsed="false">
      <c r="A67" s="157" t="n">
        <f aca="false">A66</f>
        <v>8</v>
      </c>
      <c r="B67" s="120" t="s">
        <v>127</v>
      </c>
      <c r="C67" s="121" t="s">
        <v>128</v>
      </c>
      <c r="D67" s="122" t="n">
        <v>35186</v>
      </c>
      <c r="E67" s="69" t="s">
        <v>129</v>
      </c>
      <c r="F67" s="158" t="str">
        <f aca="false">F66</f>
        <v>DNS</v>
      </c>
      <c r="G67" s="125" t="s">
        <v>130</v>
      </c>
    </row>
    <row r="68" customFormat="false" ht="15" hidden="false" customHeight="true" outlineLevel="0" collapsed="false">
      <c r="A68" s="157" t="n">
        <f aca="false">A67</f>
        <v>8</v>
      </c>
      <c r="B68" s="120" t="s">
        <v>124</v>
      </c>
      <c r="C68" s="121" t="s">
        <v>571</v>
      </c>
      <c r="D68" s="122" t="n">
        <v>35812</v>
      </c>
      <c r="E68" s="69" t="s">
        <v>129</v>
      </c>
      <c r="F68" s="158" t="str">
        <f aca="false">F67</f>
        <v>DNS</v>
      </c>
      <c r="G68" s="125" t="s">
        <v>130</v>
      </c>
    </row>
    <row r="69" customFormat="false" ht="15" hidden="false" customHeight="true" outlineLevel="0" collapsed="false">
      <c r="A69" s="159"/>
      <c r="B69" s="130"/>
      <c r="C69" s="131"/>
      <c r="D69" s="132"/>
      <c r="E69" s="133"/>
      <c r="F69" s="160"/>
      <c r="G69" s="136"/>
    </row>
    <row r="70" customFormat="false" ht="15" hidden="false" customHeight="true" outlineLevel="0" collapsed="false">
      <c r="A70" s="159"/>
      <c r="B70" s="130"/>
      <c r="C70" s="131"/>
      <c r="D70" s="132"/>
      <c r="E70" s="133"/>
      <c r="F70" s="160"/>
      <c r="G70" s="136"/>
    </row>
    <row r="71" customFormat="false" ht="15" hidden="false" customHeight="true" outlineLevel="0" collapsed="false">
      <c r="A71" s="159"/>
      <c r="B71" s="130"/>
      <c r="C71" s="131"/>
      <c r="D71" s="132"/>
      <c r="E71" s="133"/>
      <c r="F71" s="160"/>
      <c r="G71" s="136"/>
    </row>
    <row r="72" customFormat="false" ht="15" hidden="false" customHeight="true" outlineLevel="0" collapsed="false">
      <c r="A72" s="159"/>
      <c r="B72" s="130"/>
      <c r="C72" s="131"/>
      <c r="D72" s="132"/>
      <c r="E72" s="133"/>
      <c r="F72" s="160"/>
      <c r="G72" s="136"/>
    </row>
    <row r="73" customFormat="false" ht="15" hidden="false" customHeight="true" outlineLevel="0" collapsed="false">
      <c r="A73" s="159"/>
      <c r="B73" s="130"/>
      <c r="C73" s="131"/>
      <c r="D73" s="132"/>
      <c r="E73" s="133"/>
      <c r="F73" s="160"/>
      <c r="G73" s="136"/>
    </row>
    <row r="74" customFormat="false" ht="15" hidden="false" customHeight="true" outlineLevel="0" collapsed="false">
      <c r="A74" s="159"/>
      <c r="B74" s="130"/>
      <c r="C74" s="131"/>
      <c r="D74" s="132"/>
      <c r="E74" s="133"/>
      <c r="F74" s="160"/>
      <c r="G74" s="136"/>
    </row>
    <row r="75" customFormat="false" ht="15" hidden="false" customHeight="true" outlineLevel="0" collapsed="false">
      <c r="A75" s="159"/>
      <c r="B75" s="130"/>
      <c r="C75" s="131"/>
      <c r="D75" s="132"/>
      <c r="E75" s="133"/>
      <c r="F75" s="160"/>
      <c r="G75" s="136"/>
    </row>
    <row r="76" customFormat="false" ht="15" hidden="false" customHeight="true" outlineLevel="0" collapsed="false">
      <c r="A76" s="159"/>
      <c r="B76" s="130"/>
      <c r="C76" s="131"/>
      <c r="D76" s="132"/>
      <c r="E76" s="133"/>
      <c r="F76" s="160"/>
      <c r="G76" s="136"/>
    </row>
    <row r="77" s="109" customFormat="true" ht="16.5" hidden="false" customHeight="true" outlineLevel="0" collapsed="false">
      <c r="B77" s="101" t="n">
        <v>3</v>
      </c>
      <c r="C77" s="104" t="s">
        <v>14</v>
      </c>
      <c r="D77" s="98"/>
      <c r="E77" s="97"/>
      <c r="F77" s="110"/>
      <c r="H77" s="155"/>
    </row>
    <row r="78" s="118" customFormat="true" ht="18" hidden="false" customHeight="true" outlineLevel="0" collapsed="false">
      <c r="A78" s="36" t="s">
        <v>15</v>
      </c>
      <c r="B78" s="112" t="s">
        <v>16</v>
      </c>
      <c r="C78" s="113" t="s">
        <v>17</v>
      </c>
      <c r="D78" s="114" t="s">
        <v>18</v>
      </c>
      <c r="E78" s="115" t="s">
        <v>19</v>
      </c>
      <c r="F78" s="116" t="s">
        <v>256</v>
      </c>
      <c r="G78" s="117" t="s">
        <v>21</v>
      </c>
      <c r="H78" s="156"/>
    </row>
    <row r="79" customFormat="false" ht="15" hidden="false" customHeight="true" outlineLevel="0" collapsed="false">
      <c r="A79" s="119" t="n">
        <v>2</v>
      </c>
      <c r="B79" s="120" t="s">
        <v>257</v>
      </c>
      <c r="C79" s="121" t="s">
        <v>258</v>
      </c>
      <c r="D79" s="122" t="s">
        <v>259</v>
      </c>
      <c r="E79" s="69" t="s">
        <v>161</v>
      </c>
      <c r="F79" s="91" t="n">
        <v>56.42</v>
      </c>
      <c r="G79" s="125" t="s">
        <v>260</v>
      </c>
    </row>
    <row r="80" customFormat="false" ht="15" hidden="false" customHeight="true" outlineLevel="0" collapsed="false">
      <c r="A80" s="157" t="n">
        <f aca="false">A79</f>
        <v>2</v>
      </c>
      <c r="B80" s="120" t="s">
        <v>407</v>
      </c>
      <c r="C80" s="121" t="s">
        <v>572</v>
      </c>
      <c r="D80" s="122" t="s">
        <v>573</v>
      </c>
      <c r="E80" s="69" t="s">
        <v>161</v>
      </c>
      <c r="F80" s="158" t="n">
        <f aca="false">F79</f>
        <v>56.42</v>
      </c>
      <c r="G80" s="125" t="s">
        <v>260</v>
      </c>
    </row>
    <row r="81" customFormat="false" ht="15" hidden="false" customHeight="true" outlineLevel="0" collapsed="false">
      <c r="A81" s="157" t="n">
        <f aca="false">A80</f>
        <v>2</v>
      </c>
      <c r="B81" s="120" t="s">
        <v>429</v>
      </c>
      <c r="C81" s="121" t="s">
        <v>258</v>
      </c>
      <c r="D81" s="122" t="s">
        <v>259</v>
      </c>
      <c r="E81" s="69" t="s">
        <v>161</v>
      </c>
      <c r="F81" s="158" t="n">
        <f aca="false">F80</f>
        <v>56.42</v>
      </c>
      <c r="G81" s="125" t="s">
        <v>260</v>
      </c>
    </row>
    <row r="82" customFormat="false" ht="15" hidden="false" customHeight="true" outlineLevel="0" collapsed="false">
      <c r="A82" s="157" t="n">
        <f aca="false">A81</f>
        <v>2</v>
      </c>
      <c r="B82" s="120" t="s">
        <v>22</v>
      </c>
      <c r="C82" s="121" t="s">
        <v>574</v>
      </c>
      <c r="D82" s="122" t="s">
        <v>575</v>
      </c>
      <c r="E82" s="69" t="s">
        <v>161</v>
      </c>
      <c r="F82" s="158" t="n">
        <f aca="false">F81</f>
        <v>56.42</v>
      </c>
      <c r="G82" s="125" t="s">
        <v>260</v>
      </c>
    </row>
    <row r="83" customFormat="false" ht="15" hidden="false" customHeight="true" outlineLevel="0" collapsed="false">
      <c r="A83" s="119" t="n">
        <v>3</v>
      </c>
      <c r="B83" s="120" t="s">
        <v>76</v>
      </c>
      <c r="C83" s="121" t="s">
        <v>576</v>
      </c>
      <c r="D83" s="122" t="n">
        <v>37008</v>
      </c>
      <c r="E83" s="69" t="s">
        <v>35</v>
      </c>
      <c r="F83" s="91" t="n">
        <v>52.66</v>
      </c>
      <c r="G83" s="125" t="s">
        <v>36</v>
      </c>
    </row>
    <row r="84" customFormat="false" ht="15" hidden="false" customHeight="true" outlineLevel="0" collapsed="false">
      <c r="A84" s="157" t="n">
        <f aca="false">A83</f>
        <v>3</v>
      </c>
      <c r="B84" s="120" t="s">
        <v>104</v>
      </c>
      <c r="C84" s="121" t="s">
        <v>577</v>
      </c>
      <c r="D84" s="122" t="n">
        <v>36594</v>
      </c>
      <c r="E84" s="69" t="s">
        <v>35</v>
      </c>
      <c r="F84" s="158" t="n">
        <f aca="false">F83</f>
        <v>52.66</v>
      </c>
      <c r="G84" s="125" t="s">
        <v>36</v>
      </c>
    </row>
    <row r="85" customFormat="false" ht="15" hidden="false" customHeight="true" outlineLevel="0" collapsed="false">
      <c r="A85" s="157" t="n">
        <f aca="false">A84</f>
        <v>3</v>
      </c>
      <c r="B85" s="120" t="s">
        <v>42</v>
      </c>
      <c r="C85" s="121" t="s">
        <v>43</v>
      </c>
      <c r="D85" s="122" t="n">
        <v>36196</v>
      </c>
      <c r="E85" s="69" t="s">
        <v>35</v>
      </c>
      <c r="F85" s="158" t="n">
        <f aca="false">F84</f>
        <v>52.66</v>
      </c>
      <c r="G85" s="125" t="s">
        <v>36</v>
      </c>
    </row>
    <row r="86" customFormat="false" ht="15" hidden="false" customHeight="true" outlineLevel="0" collapsed="false">
      <c r="A86" s="157" t="n">
        <f aca="false">A85</f>
        <v>3</v>
      </c>
      <c r="B86" s="120" t="s">
        <v>33</v>
      </c>
      <c r="C86" s="121" t="s">
        <v>34</v>
      </c>
      <c r="D86" s="122" t="n">
        <v>36487</v>
      </c>
      <c r="E86" s="69" t="s">
        <v>35</v>
      </c>
      <c r="F86" s="158" t="n">
        <f aca="false">F85</f>
        <v>52.66</v>
      </c>
      <c r="G86" s="125" t="s">
        <v>36</v>
      </c>
    </row>
    <row r="87" customFormat="false" ht="15" hidden="false" customHeight="true" outlineLevel="0" collapsed="false">
      <c r="A87" s="119" t="n">
        <v>4</v>
      </c>
      <c r="B87" s="143" t="s">
        <v>72</v>
      </c>
      <c r="C87" s="144" t="s">
        <v>80</v>
      </c>
      <c r="D87" s="145" t="n">
        <v>35813</v>
      </c>
      <c r="E87" s="146" t="s">
        <v>81</v>
      </c>
      <c r="F87" s="91" t="s">
        <v>578</v>
      </c>
      <c r="G87" s="128" t="s">
        <v>82</v>
      </c>
    </row>
    <row r="88" customFormat="false" ht="15" hidden="false" customHeight="true" outlineLevel="0" collapsed="false">
      <c r="A88" s="157" t="n">
        <f aca="false">A87</f>
        <v>4</v>
      </c>
      <c r="B88" s="143" t="s">
        <v>85</v>
      </c>
      <c r="C88" s="144" t="s">
        <v>86</v>
      </c>
      <c r="D88" s="145" t="n">
        <v>35610</v>
      </c>
      <c r="E88" s="146" t="s">
        <v>81</v>
      </c>
      <c r="F88" s="158" t="str">
        <f aca="false">F87</f>
        <v>DQ</v>
      </c>
      <c r="G88" s="128" t="s">
        <v>82</v>
      </c>
    </row>
    <row r="89" customFormat="false" ht="15" hidden="false" customHeight="true" outlineLevel="0" collapsed="false">
      <c r="A89" s="157" t="n">
        <f aca="false">A88</f>
        <v>4</v>
      </c>
      <c r="B89" s="143" t="s">
        <v>72</v>
      </c>
      <c r="C89" s="144" t="s">
        <v>579</v>
      </c>
      <c r="D89" s="145" t="n">
        <v>36203</v>
      </c>
      <c r="E89" s="146" t="s">
        <v>81</v>
      </c>
      <c r="F89" s="158" t="str">
        <f aca="false">F88</f>
        <v>DQ</v>
      </c>
      <c r="G89" s="128" t="s">
        <v>82</v>
      </c>
    </row>
    <row r="90" customFormat="false" ht="15" hidden="false" customHeight="true" outlineLevel="0" collapsed="false">
      <c r="A90" s="157" t="n">
        <f aca="false">A89</f>
        <v>4</v>
      </c>
      <c r="B90" s="143" t="s">
        <v>426</v>
      </c>
      <c r="C90" s="144" t="s">
        <v>427</v>
      </c>
      <c r="D90" s="145" t="n">
        <v>34687</v>
      </c>
      <c r="E90" s="146" t="s">
        <v>81</v>
      </c>
      <c r="F90" s="158" t="str">
        <f aca="false">F89</f>
        <v>DQ</v>
      </c>
      <c r="G90" s="128" t="s">
        <v>82</v>
      </c>
    </row>
    <row r="91" customFormat="false" ht="15" hidden="false" customHeight="true" outlineLevel="0" collapsed="false">
      <c r="A91" s="119" t="n">
        <v>5</v>
      </c>
      <c r="B91" s="143" t="s">
        <v>52</v>
      </c>
      <c r="C91" s="144" t="s">
        <v>53</v>
      </c>
      <c r="D91" s="145" t="n">
        <v>36024</v>
      </c>
      <c r="E91" s="146" t="s">
        <v>54</v>
      </c>
      <c r="F91" s="91" t="n">
        <v>52.62</v>
      </c>
      <c r="G91" s="128" t="s">
        <v>55</v>
      </c>
    </row>
    <row r="92" customFormat="false" ht="15" hidden="false" customHeight="true" outlineLevel="0" collapsed="false">
      <c r="A92" s="157" t="n">
        <f aca="false">A91</f>
        <v>5</v>
      </c>
      <c r="B92" s="143" t="s">
        <v>76</v>
      </c>
      <c r="C92" s="144" t="s">
        <v>580</v>
      </c>
      <c r="D92" s="145" t="n">
        <v>35298</v>
      </c>
      <c r="E92" s="146" t="s">
        <v>54</v>
      </c>
      <c r="F92" s="158" t="n">
        <f aca="false">F91</f>
        <v>52.62</v>
      </c>
      <c r="G92" s="128" t="s">
        <v>55</v>
      </c>
    </row>
    <row r="93" customFormat="false" ht="15" hidden="false" customHeight="true" outlineLevel="0" collapsed="false">
      <c r="A93" s="157" t="n">
        <f aca="false">A92</f>
        <v>5</v>
      </c>
      <c r="B93" s="143" t="s">
        <v>83</v>
      </c>
      <c r="C93" s="144" t="s">
        <v>84</v>
      </c>
      <c r="D93" s="145" t="n">
        <v>35785</v>
      </c>
      <c r="E93" s="146" t="s">
        <v>54</v>
      </c>
      <c r="F93" s="158" t="n">
        <f aca="false">F92</f>
        <v>52.62</v>
      </c>
      <c r="G93" s="128" t="s">
        <v>55</v>
      </c>
    </row>
    <row r="94" customFormat="false" ht="15" hidden="false" customHeight="true" outlineLevel="0" collapsed="false">
      <c r="A94" s="157" t="n">
        <f aca="false">A93</f>
        <v>5</v>
      </c>
      <c r="B94" s="143" t="s">
        <v>581</v>
      </c>
      <c r="C94" s="144" t="s">
        <v>84</v>
      </c>
      <c r="D94" s="145" t="n">
        <v>35383</v>
      </c>
      <c r="E94" s="146" t="s">
        <v>54</v>
      </c>
      <c r="F94" s="158" t="n">
        <f aca="false">F93</f>
        <v>52.62</v>
      </c>
      <c r="G94" s="128" t="s">
        <v>55</v>
      </c>
    </row>
    <row r="95" customFormat="false" ht="15" hidden="false" customHeight="true" outlineLevel="0" collapsed="false">
      <c r="A95" s="119" t="n">
        <v>6</v>
      </c>
      <c r="B95" s="143" t="s">
        <v>64</v>
      </c>
      <c r="C95" s="144" t="s">
        <v>65</v>
      </c>
      <c r="D95" s="145" t="n">
        <v>35936</v>
      </c>
      <c r="E95" s="146" t="s">
        <v>66</v>
      </c>
      <c r="F95" s="91" t="s">
        <v>25</v>
      </c>
      <c r="G95" s="128" t="s">
        <v>67</v>
      </c>
    </row>
    <row r="96" customFormat="false" ht="15" hidden="false" customHeight="true" outlineLevel="0" collapsed="false">
      <c r="A96" s="157" t="n">
        <f aca="false">A95</f>
        <v>6</v>
      </c>
      <c r="B96" s="143" t="s">
        <v>284</v>
      </c>
      <c r="C96" s="144" t="s">
        <v>285</v>
      </c>
      <c r="D96" s="145" t="n">
        <v>35368</v>
      </c>
      <c r="E96" s="146" t="s">
        <v>66</v>
      </c>
      <c r="F96" s="158" t="str">
        <f aca="false">F95</f>
        <v>DNS</v>
      </c>
      <c r="G96" s="128" t="s">
        <v>286</v>
      </c>
    </row>
    <row r="97" customFormat="false" ht="15" hidden="false" customHeight="true" outlineLevel="0" collapsed="false">
      <c r="A97" s="157" t="n">
        <f aca="false">A96</f>
        <v>6</v>
      </c>
      <c r="B97" s="143" t="s">
        <v>120</v>
      </c>
      <c r="C97" s="144" t="s">
        <v>388</v>
      </c>
      <c r="D97" s="145" t="n">
        <v>36103</v>
      </c>
      <c r="E97" s="146" t="s">
        <v>66</v>
      </c>
      <c r="F97" s="158" t="str">
        <f aca="false">F96</f>
        <v>DNS</v>
      </c>
      <c r="G97" s="128" t="s">
        <v>286</v>
      </c>
    </row>
    <row r="98" customFormat="false" ht="15" hidden="false" customHeight="true" outlineLevel="0" collapsed="false">
      <c r="A98" s="157" t="n">
        <f aca="false">A97</f>
        <v>6</v>
      </c>
      <c r="B98" s="143" t="s">
        <v>582</v>
      </c>
      <c r="C98" s="144" t="s">
        <v>583</v>
      </c>
      <c r="D98" s="145" t="n">
        <v>36063</v>
      </c>
      <c r="E98" s="146" t="s">
        <v>66</v>
      </c>
      <c r="F98" s="158" t="str">
        <f aca="false">F97</f>
        <v>DNS</v>
      </c>
      <c r="G98" s="128" t="s">
        <v>286</v>
      </c>
    </row>
    <row r="99" customFormat="false" ht="15" hidden="false" customHeight="true" outlineLevel="0" collapsed="false">
      <c r="A99" s="119" t="n">
        <v>7</v>
      </c>
      <c r="B99" s="143" t="s">
        <v>584</v>
      </c>
      <c r="C99" s="144" t="s">
        <v>290</v>
      </c>
      <c r="D99" s="145" t="n">
        <v>36204</v>
      </c>
      <c r="E99" s="146" t="s">
        <v>24</v>
      </c>
      <c r="F99" s="161" t="n">
        <v>55.3</v>
      </c>
      <c r="G99" s="128" t="s">
        <v>26</v>
      </c>
    </row>
    <row r="100" customFormat="false" ht="15" hidden="false" customHeight="true" outlineLevel="0" collapsed="false">
      <c r="A100" s="157" t="n">
        <f aca="false">A99</f>
        <v>7</v>
      </c>
      <c r="B100" s="143" t="s">
        <v>48</v>
      </c>
      <c r="C100" s="144" t="s">
        <v>585</v>
      </c>
      <c r="D100" s="145" t="n">
        <v>36581</v>
      </c>
      <c r="E100" s="146" t="s">
        <v>24</v>
      </c>
      <c r="F100" s="158" t="n">
        <f aca="false">F99</f>
        <v>55.3</v>
      </c>
      <c r="G100" s="128" t="s">
        <v>26</v>
      </c>
    </row>
    <row r="101" customFormat="false" ht="15" hidden="false" customHeight="true" outlineLevel="0" collapsed="false">
      <c r="A101" s="157" t="n">
        <f aca="false">A100</f>
        <v>7</v>
      </c>
      <c r="B101" s="143" t="s">
        <v>289</v>
      </c>
      <c r="C101" s="144" t="s">
        <v>290</v>
      </c>
      <c r="D101" s="145" t="n">
        <v>35282</v>
      </c>
      <c r="E101" s="146" t="s">
        <v>24</v>
      </c>
      <c r="F101" s="158" t="n">
        <f aca="false">F100</f>
        <v>55.3</v>
      </c>
      <c r="G101" s="128" t="s">
        <v>26</v>
      </c>
    </row>
    <row r="102" customFormat="false" ht="15" hidden="false" customHeight="true" outlineLevel="0" collapsed="false">
      <c r="A102" s="157" t="n">
        <f aca="false">A101</f>
        <v>7</v>
      </c>
      <c r="B102" s="143" t="s">
        <v>448</v>
      </c>
      <c r="C102" s="144" t="s">
        <v>449</v>
      </c>
      <c r="D102" s="145" t="n">
        <v>35346</v>
      </c>
      <c r="E102" s="146" t="s">
        <v>24</v>
      </c>
      <c r="F102" s="158" t="n">
        <f aca="false">F101</f>
        <v>55.3</v>
      </c>
      <c r="G102" s="128" t="s">
        <v>26</v>
      </c>
    </row>
    <row r="103" customFormat="false" ht="15" hidden="false" customHeight="true" outlineLevel="0" collapsed="false">
      <c r="A103" s="159"/>
      <c r="B103" s="162"/>
      <c r="C103" s="163"/>
      <c r="D103" s="164"/>
      <c r="E103" s="165"/>
      <c r="F103" s="160"/>
      <c r="G103" s="166"/>
    </row>
    <row r="104" customFormat="false" ht="15" hidden="false" customHeight="true" outlineLevel="0" collapsed="false">
      <c r="A104" s="159"/>
      <c r="B104" s="162"/>
      <c r="C104" s="163"/>
      <c r="D104" s="164"/>
      <c r="E104" s="165"/>
      <c r="F104" s="160"/>
      <c r="G104" s="166"/>
    </row>
    <row r="105" customFormat="false" ht="15" hidden="false" customHeight="true" outlineLevel="0" collapsed="false">
      <c r="A105" s="159"/>
      <c r="B105" s="162"/>
      <c r="C105" s="163"/>
      <c r="D105" s="164"/>
      <c r="E105" s="165"/>
      <c r="F105" s="160"/>
      <c r="G105" s="166"/>
    </row>
    <row r="106" customFormat="false" ht="15" hidden="false" customHeight="true" outlineLevel="0" collapsed="false">
      <c r="A106" s="159"/>
      <c r="B106" s="162"/>
      <c r="C106" s="163"/>
      <c r="D106" s="164"/>
      <c r="E106" s="165"/>
      <c r="F106" s="160"/>
      <c r="G106" s="166"/>
    </row>
    <row r="107" customFormat="false" ht="15" hidden="false" customHeight="true" outlineLevel="0" collapsed="false">
      <c r="A107" s="159"/>
      <c r="B107" s="162"/>
      <c r="C107" s="163"/>
      <c r="D107" s="164"/>
      <c r="E107" s="165"/>
      <c r="F107" s="160"/>
      <c r="G107" s="166"/>
    </row>
    <row r="108" customFormat="false" ht="15" hidden="false" customHeight="true" outlineLevel="0" collapsed="false">
      <c r="A108" s="159"/>
      <c r="B108" s="162"/>
      <c r="C108" s="163"/>
      <c r="D108" s="164"/>
      <c r="E108" s="165"/>
      <c r="F108" s="160"/>
      <c r="G108" s="166"/>
    </row>
    <row r="109" customFormat="false" ht="15" hidden="false" customHeight="true" outlineLevel="0" collapsed="false">
      <c r="A109" s="159"/>
      <c r="B109" s="162"/>
      <c r="C109" s="163"/>
      <c r="D109" s="164"/>
      <c r="E109" s="165"/>
      <c r="F109" s="160"/>
      <c r="G109" s="166"/>
    </row>
    <row r="110" customFormat="false" ht="15" hidden="false" customHeight="true" outlineLevel="0" collapsed="false">
      <c r="A110" s="159"/>
      <c r="B110" s="162"/>
      <c r="C110" s="163"/>
      <c r="D110" s="164"/>
      <c r="E110" s="165"/>
      <c r="F110" s="160"/>
      <c r="G110" s="166"/>
    </row>
    <row r="111" customFormat="false" ht="15" hidden="false" customHeight="true" outlineLevel="0" collapsed="false">
      <c r="A111" s="159"/>
      <c r="B111" s="162"/>
      <c r="C111" s="163"/>
      <c r="D111" s="164"/>
      <c r="E111" s="165"/>
      <c r="F111" s="160"/>
      <c r="G111" s="166"/>
    </row>
    <row r="112" customFormat="false" ht="15" hidden="false" customHeight="true" outlineLevel="0" collapsed="false">
      <c r="A112" s="159"/>
      <c r="B112" s="162"/>
      <c r="C112" s="163"/>
      <c r="D112" s="164"/>
      <c r="E112" s="165"/>
      <c r="F112" s="160"/>
      <c r="G112" s="166"/>
    </row>
    <row r="113" customFormat="false" ht="15" hidden="false" customHeight="true" outlineLevel="0" collapsed="false">
      <c r="A113" s="159"/>
      <c r="B113" s="162"/>
      <c r="C113" s="163"/>
      <c r="D113" s="164"/>
      <c r="E113" s="165"/>
      <c r="F113" s="160"/>
      <c r="G113" s="166"/>
    </row>
    <row r="114" customFormat="false" ht="15" hidden="false" customHeight="true" outlineLevel="0" collapsed="false">
      <c r="A114" s="159"/>
      <c r="B114" s="162"/>
      <c r="C114" s="163"/>
      <c r="D114" s="164"/>
      <c r="E114" s="165"/>
      <c r="F114" s="160"/>
      <c r="G114" s="166"/>
    </row>
    <row r="115" s="109" customFormat="true" ht="16.5" hidden="false" customHeight="true" outlineLevel="0" collapsed="false">
      <c r="B115" s="101" t="n">
        <v>4</v>
      </c>
      <c r="C115" s="104" t="s">
        <v>14</v>
      </c>
      <c r="D115" s="98"/>
      <c r="E115" s="97"/>
      <c r="F115" s="110"/>
      <c r="H115" s="155"/>
    </row>
    <row r="116" s="118" customFormat="true" ht="18" hidden="false" customHeight="true" outlineLevel="0" collapsed="false">
      <c r="A116" s="36" t="s">
        <v>15</v>
      </c>
      <c r="B116" s="112" t="s">
        <v>16</v>
      </c>
      <c r="C116" s="113" t="s">
        <v>17</v>
      </c>
      <c r="D116" s="114" t="s">
        <v>18</v>
      </c>
      <c r="E116" s="115" t="s">
        <v>19</v>
      </c>
      <c r="F116" s="116" t="s">
        <v>256</v>
      </c>
      <c r="G116" s="117" t="s">
        <v>21</v>
      </c>
      <c r="H116" s="156"/>
    </row>
    <row r="117" customFormat="false" ht="15" hidden="false" customHeight="true" outlineLevel="0" collapsed="false">
      <c r="A117" s="119" t="n">
        <v>1</v>
      </c>
      <c r="B117" s="143" t="s">
        <v>68</v>
      </c>
      <c r="C117" s="144" t="s">
        <v>586</v>
      </c>
      <c r="D117" s="145" t="n">
        <v>35639</v>
      </c>
      <c r="E117" s="146" t="s">
        <v>269</v>
      </c>
      <c r="F117" s="91" t="n">
        <v>54.96</v>
      </c>
      <c r="G117" s="128" t="s">
        <v>270</v>
      </c>
    </row>
    <row r="118" customFormat="false" ht="15" hidden="false" customHeight="true" outlineLevel="0" collapsed="false">
      <c r="A118" s="157" t="n">
        <f aca="false">A117</f>
        <v>1</v>
      </c>
      <c r="B118" s="143" t="s">
        <v>56</v>
      </c>
      <c r="C118" s="144" t="s">
        <v>268</v>
      </c>
      <c r="D118" s="145" t="n">
        <v>35952</v>
      </c>
      <c r="E118" s="146" t="s">
        <v>269</v>
      </c>
      <c r="F118" s="158" t="n">
        <f aca="false">F117</f>
        <v>54.96</v>
      </c>
      <c r="G118" s="128" t="s">
        <v>270</v>
      </c>
    </row>
    <row r="119" customFormat="false" ht="15" hidden="false" customHeight="true" outlineLevel="0" collapsed="false">
      <c r="A119" s="157" t="n">
        <f aca="false">A118</f>
        <v>1</v>
      </c>
      <c r="B119" s="143" t="s">
        <v>85</v>
      </c>
      <c r="C119" s="144" t="s">
        <v>537</v>
      </c>
      <c r="D119" s="145" t="n">
        <v>35882</v>
      </c>
      <c r="E119" s="146" t="s">
        <v>269</v>
      </c>
      <c r="F119" s="158" t="n">
        <f aca="false">F118</f>
        <v>54.96</v>
      </c>
      <c r="G119" s="128" t="s">
        <v>270</v>
      </c>
    </row>
    <row r="120" customFormat="false" ht="15" hidden="false" customHeight="true" outlineLevel="0" collapsed="false">
      <c r="A120" s="157" t="n">
        <f aca="false">A119</f>
        <v>1</v>
      </c>
      <c r="B120" s="143" t="s">
        <v>395</v>
      </c>
      <c r="C120" s="144" t="s">
        <v>396</v>
      </c>
      <c r="D120" s="145" t="n">
        <v>35944</v>
      </c>
      <c r="E120" s="146" t="s">
        <v>269</v>
      </c>
      <c r="F120" s="158" t="n">
        <f aca="false">F119</f>
        <v>54.96</v>
      </c>
      <c r="G120" s="128" t="s">
        <v>270</v>
      </c>
    </row>
    <row r="121" customFormat="false" ht="15" hidden="false" customHeight="true" outlineLevel="0" collapsed="false">
      <c r="A121" s="119" t="n">
        <v>2</v>
      </c>
      <c r="B121" s="143" t="s">
        <v>122</v>
      </c>
      <c r="C121" s="144" t="s">
        <v>123</v>
      </c>
      <c r="D121" s="145" t="n">
        <v>34974</v>
      </c>
      <c r="E121" s="146" t="s">
        <v>78</v>
      </c>
      <c r="F121" s="91" t="s">
        <v>578</v>
      </c>
      <c r="G121" s="128" t="s">
        <v>79</v>
      </c>
    </row>
    <row r="122" customFormat="false" ht="15" hidden="false" customHeight="true" outlineLevel="0" collapsed="false">
      <c r="A122" s="157" t="n">
        <f aca="false">A121</f>
        <v>2</v>
      </c>
      <c r="B122" s="143" t="s">
        <v>438</v>
      </c>
      <c r="C122" s="144" t="s">
        <v>439</v>
      </c>
      <c r="D122" s="145" t="n">
        <v>34734</v>
      </c>
      <c r="E122" s="146" t="s">
        <v>78</v>
      </c>
      <c r="F122" s="158" t="str">
        <f aca="false">F121</f>
        <v>DQ</v>
      </c>
      <c r="G122" s="128" t="s">
        <v>79</v>
      </c>
    </row>
    <row r="123" customFormat="false" ht="15" hidden="false" customHeight="true" outlineLevel="0" collapsed="false">
      <c r="A123" s="157" t="n">
        <f aca="false">A122</f>
        <v>2</v>
      </c>
      <c r="B123" s="143" t="s">
        <v>587</v>
      </c>
      <c r="C123" s="144" t="s">
        <v>588</v>
      </c>
      <c r="D123" s="145" t="n">
        <v>35465</v>
      </c>
      <c r="E123" s="146" t="s">
        <v>78</v>
      </c>
      <c r="F123" s="158" t="str">
        <f aca="false">F122</f>
        <v>DQ</v>
      </c>
      <c r="G123" s="128" t="s">
        <v>79</v>
      </c>
    </row>
    <row r="124" customFormat="false" ht="15" hidden="false" customHeight="true" outlineLevel="0" collapsed="false">
      <c r="A124" s="157" t="n">
        <f aca="false">A123</f>
        <v>2</v>
      </c>
      <c r="B124" s="143" t="s">
        <v>76</v>
      </c>
      <c r="C124" s="144" t="s">
        <v>77</v>
      </c>
      <c r="D124" s="145" t="n">
        <v>35852</v>
      </c>
      <c r="E124" s="146" t="s">
        <v>78</v>
      </c>
      <c r="F124" s="158" t="str">
        <f aca="false">F123</f>
        <v>DQ</v>
      </c>
      <c r="G124" s="128" t="s">
        <v>79</v>
      </c>
    </row>
    <row r="125" customFormat="false" ht="15" hidden="false" customHeight="true" outlineLevel="0" collapsed="false">
      <c r="A125" s="119" t="n">
        <v>3</v>
      </c>
      <c r="B125" s="120" t="s">
        <v>76</v>
      </c>
      <c r="C125" s="121" t="s">
        <v>589</v>
      </c>
      <c r="D125" s="122" t="s">
        <v>590</v>
      </c>
      <c r="E125" s="69" t="s">
        <v>40</v>
      </c>
      <c r="F125" s="91" t="n">
        <v>53.25</v>
      </c>
      <c r="G125" s="125" t="s">
        <v>41</v>
      </c>
    </row>
    <row r="126" customFormat="false" ht="15" hidden="false" customHeight="true" outlineLevel="0" collapsed="false">
      <c r="A126" s="157" t="n">
        <f aca="false">A125</f>
        <v>3</v>
      </c>
      <c r="B126" s="120" t="s">
        <v>68</v>
      </c>
      <c r="C126" s="121" t="s">
        <v>591</v>
      </c>
      <c r="D126" s="122" t="s">
        <v>592</v>
      </c>
      <c r="E126" s="69" t="s">
        <v>40</v>
      </c>
      <c r="F126" s="158" t="n">
        <f aca="false">F125</f>
        <v>53.25</v>
      </c>
      <c r="G126" s="125" t="s">
        <v>41</v>
      </c>
    </row>
    <row r="127" customFormat="false" ht="15" hidden="false" customHeight="true" outlineLevel="0" collapsed="false">
      <c r="A127" s="157" t="n">
        <f aca="false">A126</f>
        <v>3</v>
      </c>
      <c r="B127" s="120" t="s">
        <v>593</v>
      </c>
      <c r="C127" s="121" t="s">
        <v>594</v>
      </c>
      <c r="D127" s="122" t="s">
        <v>595</v>
      </c>
      <c r="E127" s="69" t="s">
        <v>40</v>
      </c>
      <c r="F127" s="158" t="n">
        <f aca="false">F126</f>
        <v>53.25</v>
      </c>
      <c r="G127" s="125" t="s">
        <v>41</v>
      </c>
    </row>
    <row r="128" customFormat="false" ht="15" hidden="false" customHeight="true" outlineLevel="0" collapsed="false">
      <c r="A128" s="157" t="n">
        <f aca="false">A127</f>
        <v>3</v>
      </c>
      <c r="B128" s="120" t="s">
        <v>265</v>
      </c>
      <c r="C128" s="121" t="s">
        <v>266</v>
      </c>
      <c r="D128" s="122" t="s">
        <v>267</v>
      </c>
      <c r="E128" s="69" t="s">
        <v>40</v>
      </c>
      <c r="F128" s="158" t="n">
        <f aca="false">F127</f>
        <v>53.25</v>
      </c>
      <c r="G128" s="125" t="s">
        <v>41</v>
      </c>
    </row>
    <row r="129" customFormat="false" ht="15" hidden="false" customHeight="true" outlineLevel="0" collapsed="false">
      <c r="A129" s="119" t="n">
        <v>4</v>
      </c>
      <c r="B129" s="120" t="s">
        <v>299</v>
      </c>
      <c r="C129" s="121" t="s">
        <v>300</v>
      </c>
      <c r="D129" s="122" t="n">
        <v>35252</v>
      </c>
      <c r="E129" s="69" t="s">
        <v>106</v>
      </c>
      <c r="F129" s="91" t="n">
        <v>53.89</v>
      </c>
      <c r="G129" s="125" t="s">
        <v>301</v>
      </c>
    </row>
    <row r="130" customFormat="false" ht="15" hidden="false" customHeight="true" outlineLevel="0" collapsed="false">
      <c r="A130" s="157" t="n">
        <f aca="false">A129</f>
        <v>4</v>
      </c>
      <c r="B130" s="120" t="s">
        <v>104</v>
      </c>
      <c r="C130" s="121" t="s">
        <v>105</v>
      </c>
      <c r="D130" s="122" t="n">
        <v>35232</v>
      </c>
      <c r="E130" s="69" t="s">
        <v>106</v>
      </c>
      <c r="F130" s="158" t="n">
        <f aca="false">F129</f>
        <v>53.89</v>
      </c>
      <c r="G130" s="125" t="s">
        <v>107</v>
      </c>
    </row>
    <row r="131" customFormat="false" ht="15" hidden="false" customHeight="true" outlineLevel="0" collapsed="false">
      <c r="A131" s="157" t="n">
        <f aca="false">A130</f>
        <v>4</v>
      </c>
      <c r="B131" s="120" t="s">
        <v>596</v>
      </c>
      <c r="C131" s="121" t="s">
        <v>597</v>
      </c>
      <c r="D131" s="122" t="n">
        <v>35598</v>
      </c>
      <c r="E131" s="69" t="s">
        <v>106</v>
      </c>
      <c r="F131" s="158" t="n">
        <f aca="false">F130</f>
        <v>53.89</v>
      </c>
      <c r="G131" s="125" t="s">
        <v>598</v>
      </c>
    </row>
    <row r="132" customFormat="false" ht="15" hidden="false" customHeight="true" outlineLevel="0" collapsed="false">
      <c r="A132" s="157" t="n">
        <f aca="false">A131</f>
        <v>4</v>
      </c>
      <c r="B132" s="120" t="s">
        <v>422</v>
      </c>
      <c r="C132" s="121" t="s">
        <v>423</v>
      </c>
      <c r="D132" s="122" t="n">
        <v>36518</v>
      </c>
      <c r="E132" s="69" t="s">
        <v>106</v>
      </c>
      <c r="F132" s="158" t="n">
        <f aca="false">F131</f>
        <v>53.89</v>
      </c>
      <c r="G132" s="125" t="s">
        <v>425</v>
      </c>
    </row>
    <row r="133" customFormat="false" ht="15" hidden="false" customHeight="true" outlineLevel="0" collapsed="false">
      <c r="A133" s="119" t="n">
        <v>5</v>
      </c>
      <c r="B133" s="143" t="s">
        <v>44</v>
      </c>
      <c r="C133" s="144" t="s">
        <v>45</v>
      </c>
      <c r="D133" s="145" t="n">
        <v>36110</v>
      </c>
      <c r="E133" s="146" t="s">
        <v>46</v>
      </c>
      <c r="F133" s="91" t="n">
        <v>56.54</v>
      </c>
      <c r="G133" s="128" t="s">
        <v>47</v>
      </c>
    </row>
    <row r="134" customFormat="false" ht="15" hidden="false" customHeight="true" outlineLevel="0" collapsed="false">
      <c r="A134" s="157" t="n">
        <f aca="false">A133</f>
        <v>5</v>
      </c>
      <c r="B134" s="143" t="s">
        <v>599</v>
      </c>
      <c r="C134" s="144" t="s">
        <v>600</v>
      </c>
      <c r="D134" s="145" t="n">
        <v>34863</v>
      </c>
      <c r="E134" s="146" t="s">
        <v>46</v>
      </c>
      <c r="F134" s="158" t="n">
        <f aca="false">F133</f>
        <v>56.54</v>
      </c>
      <c r="G134" s="128" t="s">
        <v>208</v>
      </c>
    </row>
    <row r="135" customFormat="false" ht="15" hidden="false" customHeight="true" outlineLevel="0" collapsed="false">
      <c r="A135" s="157" t="n">
        <f aca="false">A134</f>
        <v>5</v>
      </c>
      <c r="B135" s="143" t="s">
        <v>284</v>
      </c>
      <c r="C135" s="144" t="s">
        <v>601</v>
      </c>
      <c r="D135" s="145" t="n">
        <v>35630</v>
      </c>
      <c r="E135" s="146" t="s">
        <v>46</v>
      </c>
      <c r="F135" s="158" t="n">
        <f aca="false">F134</f>
        <v>56.54</v>
      </c>
      <c r="G135" s="128" t="s">
        <v>47</v>
      </c>
    </row>
    <row r="136" customFormat="false" ht="15" hidden="false" customHeight="true" outlineLevel="0" collapsed="false">
      <c r="A136" s="157" t="n">
        <f aca="false">A135</f>
        <v>5</v>
      </c>
      <c r="B136" s="143" t="s">
        <v>602</v>
      </c>
      <c r="C136" s="144" t="s">
        <v>603</v>
      </c>
      <c r="D136" s="145" t="n">
        <v>34914</v>
      </c>
      <c r="E136" s="146" t="s">
        <v>46</v>
      </c>
      <c r="F136" s="158" t="n">
        <f aca="false">F135</f>
        <v>56.54</v>
      </c>
      <c r="G136" s="128" t="s">
        <v>47</v>
      </c>
    </row>
    <row r="137" customFormat="false" ht="15" hidden="false" customHeight="true" outlineLevel="0" collapsed="false">
      <c r="A137" s="119" t="n">
        <v>6</v>
      </c>
      <c r="B137" s="120" t="s">
        <v>296</v>
      </c>
      <c r="C137" s="121" t="s">
        <v>297</v>
      </c>
      <c r="D137" s="122" t="n">
        <v>35114</v>
      </c>
      <c r="E137" s="69" t="s">
        <v>99</v>
      </c>
      <c r="F137" s="91" t="n">
        <v>54.01</v>
      </c>
      <c r="G137" s="125" t="s">
        <v>298</v>
      </c>
    </row>
    <row r="138" customFormat="false" ht="15" hidden="false" customHeight="true" outlineLevel="0" collapsed="false">
      <c r="A138" s="157" t="n">
        <f aca="false">A137</f>
        <v>6</v>
      </c>
      <c r="B138" s="120" t="s">
        <v>382</v>
      </c>
      <c r="C138" s="121" t="s">
        <v>390</v>
      </c>
      <c r="D138" s="122" t="n">
        <v>35587</v>
      </c>
      <c r="E138" s="69" t="s">
        <v>99</v>
      </c>
      <c r="F138" s="158" t="n">
        <f aca="false">F137</f>
        <v>54.01</v>
      </c>
      <c r="G138" s="125" t="s">
        <v>298</v>
      </c>
    </row>
    <row r="139" customFormat="false" ht="15" hidden="false" customHeight="true" outlineLevel="0" collapsed="false">
      <c r="A139" s="157" t="n">
        <f aca="false">A138</f>
        <v>6</v>
      </c>
      <c r="B139" s="120" t="s">
        <v>120</v>
      </c>
      <c r="C139" s="121" t="s">
        <v>604</v>
      </c>
      <c r="D139" s="122" t="n">
        <v>35879</v>
      </c>
      <c r="E139" s="69" t="s">
        <v>99</v>
      </c>
      <c r="F139" s="158" t="n">
        <f aca="false">F138</f>
        <v>54.01</v>
      </c>
      <c r="G139" s="125" t="s">
        <v>151</v>
      </c>
    </row>
    <row r="140" customFormat="false" ht="15" hidden="false" customHeight="true" outlineLevel="0" collapsed="false">
      <c r="A140" s="157" t="n">
        <f aca="false">A139</f>
        <v>6</v>
      </c>
      <c r="B140" s="120" t="s">
        <v>97</v>
      </c>
      <c r="C140" s="121" t="s">
        <v>98</v>
      </c>
      <c r="D140" s="122" t="n">
        <v>35452</v>
      </c>
      <c r="E140" s="69" t="s">
        <v>99</v>
      </c>
      <c r="F140" s="158" t="n">
        <f aca="false">F139</f>
        <v>54.01</v>
      </c>
      <c r="G140" s="125" t="s">
        <v>100</v>
      </c>
    </row>
    <row r="141" customFormat="false" ht="15" hidden="false" customHeight="true" outlineLevel="0" collapsed="false">
      <c r="A141" s="119" t="n">
        <v>7</v>
      </c>
      <c r="B141" s="120" t="s">
        <v>126</v>
      </c>
      <c r="C141" s="121" t="s">
        <v>73</v>
      </c>
      <c r="D141" s="122" t="n">
        <v>34773</v>
      </c>
      <c r="E141" s="69" t="s">
        <v>102</v>
      </c>
      <c r="F141" s="91" t="n">
        <v>55.01</v>
      </c>
      <c r="G141" s="125" t="s">
        <v>103</v>
      </c>
    </row>
    <row r="142" customFormat="false" ht="15" hidden="false" customHeight="true" outlineLevel="0" collapsed="false">
      <c r="A142" s="157" t="n">
        <f aca="false">A141</f>
        <v>7</v>
      </c>
      <c r="B142" s="120" t="s">
        <v>392</v>
      </c>
      <c r="C142" s="121" t="s">
        <v>393</v>
      </c>
      <c r="D142" s="122" t="n">
        <v>35316</v>
      </c>
      <c r="E142" s="69" t="s">
        <v>102</v>
      </c>
      <c r="F142" s="158" t="n">
        <f aca="false">F141</f>
        <v>55.01</v>
      </c>
      <c r="G142" s="125" t="s">
        <v>103</v>
      </c>
    </row>
    <row r="143" customFormat="false" ht="15" hidden="false" customHeight="true" outlineLevel="0" collapsed="false">
      <c r="A143" s="157" t="n">
        <f aca="false">A142</f>
        <v>7</v>
      </c>
      <c r="B143" s="120" t="s">
        <v>605</v>
      </c>
      <c r="C143" s="121" t="s">
        <v>606</v>
      </c>
      <c r="D143" s="122" t="n">
        <v>35593</v>
      </c>
      <c r="E143" s="69" t="s">
        <v>102</v>
      </c>
      <c r="F143" s="158" t="n">
        <f aca="false">F142</f>
        <v>55.01</v>
      </c>
      <c r="G143" s="125" t="s">
        <v>103</v>
      </c>
    </row>
    <row r="144" customFormat="false" ht="15" hidden="false" customHeight="true" outlineLevel="0" collapsed="false">
      <c r="A144" s="157" t="n">
        <f aca="false">A143</f>
        <v>7</v>
      </c>
      <c r="B144" s="120" t="s">
        <v>60</v>
      </c>
      <c r="C144" s="121" t="s">
        <v>101</v>
      </c>
      <c r="D144" s="122" t="n">
        <v>35260</v>
      </c>
      <c r="E144" s="69" t="s">
        <v>102</v>
      </c>
      <c r="F144" s="158" t="n">
        <f aca="false">F143</f>
        <v>55.01</v>
      </c>
      <c r="G144" s="125" t="s">
        <v>103</v>
      </c>
    </row>
    <row r="145" customFormat="false" ht="15" hidden="false" customHeight="true" outlineLevel="0" collapsed="false">
      <c r="A145" s="119" t="n">
        <v>8</v>
      </c>
      <c r="B145" s="120" t="s">
        <v>582</v>
      </c>
      <c r="C145" s="121" t="s">
        <v>607</v>
      </c>
      <c r="D145" s="122" t="n">
        <v>34781</v>
      </c>
      <c r="E145" s="69" t="s">
        <v>111</v>
      </c>
      <c r="F145" s="91" t="n">
        <v>51.43</v>
      </c>
      <c r="G145" s="125" t="s">
        <v>112</v>
      </c>
    </row>
    <row r="146" customFormat="false" ht="15" hidden="false" customHeight="true" outlineLevel="0" collapsed="false">
      <c r="A146" s="157" t="n">
        <f aca="false">A145</f>
        <v>8</v>
      </c>
      <c r="B146" s="120" t="s">
        <v>308</v>
      </c>
      <c r="C146" s="121" t="s">
        <v>608</v>
      </c>
      <c r="D146" s="122" t="n">
        <v>34983</v>
      </c>
      <c r="E146" s="69" t="s">
        <v>111</v>
      </c>
      <c r="F146" s="158" t="n">
        <f aca="false">F145</f>
        <v>51.43</v>
      </c>
      <c r="G146" s="125" t="s">
        <v>112</v>
      </c>
    </row>
    <row r="147" customFormat="false" ht="15" hidden="false" customHeight="true" outlineLevel="0" collapsed="false">
      <c r="A147" s="157" t="n">
        <f aca="false">A146</f>
        <v>8</v>
      </c>
      <c r="B147" s="120" t="s">
        <v>76</v>
      </c>
      <c r="C147" s="121" t="s">
        <v>609</v>
      </c>
      <c r="D147" s="122" t="n">
        <v>35398</v>
      </c>
      <c r="E147" s="69" t="s">
        <v>111</v>
      </c>
      <c r="F147" s="158" t="n">
        <f aca="false">F146</f>
        <v>51.43</v>
      </c>
      <c r="G147" s="125" t="s">
        <v>112</v>
      </c>
    </row>
    <row r="148" customFormat="false" ht="15" hidden="false" customHeight="true" outlineLevel="0" collapsed="false">
      <c r="A148" s="157" t="n">
        <f aca="false">A147</f>
        <v>8</v>
      </c>
      <c r="B148" s="120" t="s">
        <v>108</v>
      </c>
      <c r="C148" s="121" t="s">
        <v>110</v>
      </c>
      <c r="D148" s="122" t="n">
        <v>35206</v>
      </c>
      <c r="E148" s="69" t="s">
        <v>111</v>
      </c>
      <c r="F148" s="158" t="n">
        <f aca="false">F147</f>
        <v>51.43</v>
      </c>
      <c r="G148" s="125" t="s">
        <v>112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2.28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5" min="5" style="94" width="32.85"/>
    <col collapsed="false" customWidth="true" hidden="false" outlineLevel="0" max="6" min="6" style="137" width="5.71"/>
    <col collapsed="false" customWidth="false" hidden="false" outlineLevel="0" max="7" min="7" style="95" width="9.14"/>
    <col collapsed="false" customWidth="true" hidden="false" outlineLevel="0" max="8" min="8" style="95" width="5.28"/>
    <col collapsed="false" customWidth="true" hidden="false" outlineLevel="0" max="9" min="9" style="96" width="20.28"/>
    <col collapsed="false" customWidth="false" hidden="false" outlineLevel="0" max="10" min="10" style="148" width="9.14"/>
    <col collapsed="false" customWidth="false" hidden="false" outlineLevel="0" max="257" min="11" style="92" width="9.14"/>
  </cols>
  <sheetData>
    <row r="1" s="152" customFormat="true" ht="15.75" hidden="false" customHeight="true" outlineLevel="0" collapsed="false">
      <c r="A1" s="21" t="s">
        <v>11</v>
      </c>
      <c r="B1" s="149"/>
      <c r="C1" s="149"/>
      <c r="D1" s="150"/>
      <c r="E1" s="149"/>
      <c r="F1" s="149"/>
      <c r="G1" s="149"/>
      <c r="H1" s="149"/>
      <c r="I1" s="149"/>
      <c r="J1" s="151"/>
      <c r="K1" s="149"/>
      <c r="L1" s="149"/>
      <c r="M1" s="149"/>
      <c r="N1" s="149"/>
      <c r="O1" s="149"/>
      <c r="P1" s="149"/>
    </row>
    <row r="2" s="153" customFormat="true" ht="15.75" hidden="false" customHeight="true" outlineLevel="0" collapsed="false">
      <c r="A2" s="27" t="s">
        <v>12</v>
      </c>
      <c r="B2" s="149"/>
      <c r="C2" s="149"/>
      <c r="D2" s="150"/>
      <c r="E2" s="149"/>
      <c r="F2" s="149"/>
      <c r="G2" s="149"/>
      <c r="H2" s="149"/>
      <c r="I2" s="149"/>
      <c r="J2" s="151"/>
      <c r="K2" s="149"/>
      <c r="L2" s="149"/>
      <c r="M2" s="149"/>
      <c r="N2" s="149"/>
      <c r="O2" s="149"/>
      <c r="P2" s="149"/>
    </row>
    <row r="3" s="96" customFormat="true" ht="12" hidden="false" customHeight="true" outlineLevel="0" collapsed="false">
      <c r="A3" s="92"/>
      <c r="B3" s="92"/>
      <c r="C3" s="104"/>
      <c r="D3" s="105"/>
      <c r="E3" s="106"/>
      <c r="F3" s="139"/>
      <c r="G3" s="107"/>
      <c r="H3" s="107"/>
      <c r="I3" s="108"/>
      <c r="J3" s="154"/>
    </row>
    <row r="4" s="109" customFormat="true" ht="15.75" hidden="false" customHeight="false" outlineLevel="0" collapsed="false">
      <c r="B4" s="101" t="s">
        <v>531</v>
      </c>
      <c r="C4" s="101"/>
      <c r="D4" s="98"/>
      <c r="E4" s="97"/>
      <c r="F4" s="140"/>
      <c r="G4" s="110"/>
      <c r="H4" s="95"/>
      <c r="J4" s="155"/>
    </row>
    <row r="5" s="109" customFormat="true" ht="16.5" hidden="false" customHeight="true" outlineLevel="0" collapsed="false">
      <c r="B5" s="101"/>
      <c r="C5" s="104"/>
      <c r="D5" s="98"/>
      <c r="E5" s="97"/>
      <c r="F5" s="140"/>
      <c r="G5" s="110"/>
      <c r="H5" s="95"/>
      <c r="J5" s="155"/>
    </row>
    <row r="6" s="118" customFormat="true" ht="18" hidden="false" customHeight="true" outlineLevel="0" collapsed="false">
      <c r="A6" s="36" t="s">
        <v>131</v>
      </c>
      <c r="B6" s="112" t="s">
        <v>16</v>
      </c>
      <c r="C6" s="113" t="s">
        <v>17</v>
      </c>
      <c r="D6" s="114" t="s">
        <v>18</v>
      </c>
      <c r="E6" s="115" t="s">
        <v>19</v>
      </c>
      <c r="F6" s="116" t="s">
        <v>132</v>
      </c>
      <c r="G6" s="116" t="s">
        <v>256</v>
      </c>
      <c r="H6" s="141" t="s">
        <v>134</v>
      </c>
      <c r="I6" s="117" t="s">
        <v>21</v>
      </c>
      <c r="J6" s="156"/>
    </row>
    <row r="7" customFormat="false" ht="15" hidden="false" customHeight="true" outlineLevel="0" collapsed="false">
      <c r="A7" s="119" t="n">
        <v>1</v>
      </c>
      <c r="B7" s="120" t="s">
        <v>582</v>
      </c>
      <c r="C7" s="121" t="s">
        <v>607</v>
      </c>
      <c r="D7" s="122" t="n">
        <v>34781</v>
      </c>
      <c r="E7" s="69" t="s">
        <v>111</v>
      </c>
      <c r="F7" s="91" t="n">
        <v>25</v>
      </c>
      <c r="G7" s="91" t="n">
        <v>51.43</v>
      </c>
      <c r="H7" s="167" t="str">
        <f aca="false">IF(ISBLANK(G7),"",IF(G7&lt;=48.25,"KSM",IF(G7&lt;=51.2,"I A",IF(G7&lt;=54.54,"II A",IF(G7&lt;=58.64,"III A",IF(G7&lt;=62.94,"I JA",IF(G7&lt;=66.24,"II JA",IF(G7&lt;=69.24,"III JA"))))))))</f>
        <v>II A</v>
      </c>
      <c r="I7" s="125" t="s">
        <v>112</v>
      </c>
    </row>
    <row r="8" customFormat="false" ht="15" hidden="false" customHeight="true" outlineLevel="0" collapsed="false">
      <c r="A8" s="157" t="n">
        <f aca="false">A7</f>
        <v>1</v>
      </c>
      <c r="B8" s="120" t="s">
        <v>308</v>
      </c>
      <c r="C8" s="121" t="s">
        <v>608</v>
      </c>
      <c r="D8" s="122" t="n">
        <v>34983</v>
      </c>
      <c r="E8" s="69" t="s">
        <v>111</v>
      </c>
      <c r="F8" s="91"/>
      <c r="G8" s="158" t="n">
        <f aca="false">G7</f>
        <v>51.43</v>
      </c>
      <c r="H8" s="167"/>
      <c r="I8" s="125" t="s">
        <v>112</v>
      </c>
    </row>
    <row r="9" customFormat="false" ht="15" hidden="false" customHeight="true" outlineLevel="0" collapsed="false">
      <c r="A9" s="157" t="n">
        <f aca="false">A8</f>
        <v>1</v>
      </c>
      <c r="B9" s="120" t="s">
        <v>76</v>
      </c>
      <c r="C9" s="121" t="s">
        <v>609</v>
      </c>
      <c r="D9" s="122" t="n">
        <v>35398</v>
      </c>
      <c r="E9" s="69" t="s">
        <v>111</v>
      </c>
      <c r="F9" s="91"/>
      <c r="G9" s="158" t="n">
        <f aca="false">G8</f>
        <v>51.43</v>
      </c>
      <c r="H9" s="167"/>
      <c r="I9" s="125" t="s">
        <v>112</v>
      </c>
    </row>
    <row r="10" customFormat="false" ht="15" hidden="false" customHeight="true" outlineLevel="0" collapsed="false">
      <c r="A10" s="157" t="n">
        <f aca="false">A9</f>
        <v>1</v>
      </c>
      <c r="B10" s="120" t="s">
        <v>108</v>
      </c>
      <c r="C10" s="121" t="s">
        <v>110</v>
      </c>
      <c r="D10" s="122" t="n">
        <v>35206</v>
      </c>
      <c r="E10" s="69" t="s">
        <v>111</v>
      </c>
      <c r="F10" s="91"/>
      <c r="G10" s="158" t="n">
        <f aca="false">G9</f>
        <v>51.43</v>
      </c>
      <c r="H10" s="167"/>
      <c r="I10" s="125" t="s">
        <v>112</v>
      </c>
    </row>
    <row r="11" customFormat="false" ht="15" hidden="false" customHeight="true" outlineLevel="0" collapsed="false">
      <c r="A11" s="119" t="n">
        <v>2</v>
      </c>
      <c r="B11" s="143" t="s">
        <v>52</v>
      </c>
      <c r="C11" s="144" t="s">
        <v>53</v>
      </c>
      <c r="D11" s="145" t="n">
        <v>36024</v>
      </c>
      <c r="E11" s="146" t="s">
        <v>54</v>
      </c>
      <c r="F11" s="91" t="n">
        <v>22</v>
      </c>
      <c r="G11" s="91" t="n">
        <v>52.62</v>
      </c>
      <c r="H11" s="167" t="str">
        <f aca="false">IF(ISBLANK(G11),"",IF(G11&lt;=48.25,"KSM",IF(G11&lt;=51.2,"I A",IF(G11&lt;=54.54,"II A",IF(G11&lt;=58.64,"III A",IF(G11&lt;=62.94,"I JA",IF(G11&lt;=66.24,"II JA",IF(G11&lt;=69.24,"III JA"))))))))</f>
        <v>II A</v>
      </c>
      <c r="I11" s="128" t="s">
        <v>55</v>
      </c>
    </row>
    <row r="12" customFormat="false" ht="15" hidden="false" customHeight="true" outlineLevel="0" collapsed="false">
      <c r="A12" s="157" t="n">
        <f aca="false">A11</f>
        <v>2</v>
      </c>
      <c r="B12" s="143" t="s">
        <v>76</v>
      </c>
      <c r="C12" s="144" t="s">
        <v>580</v>
      </c>
      <c r="D12" s="145" t="n">
        <v>35298</v>
      </c>
      <c r="E12" s="146" t="s">
        <v>54</v>
      </c>
      <c r="F12" s="91"/>
      <c r="G12" s="158" t="n">
        <f aca="false">G11</f>
        <v>52.62</v>
      </c>
      <c r="H12" s="167"/>
      <c r="I12" s="128" t="s">
        <v>55</v>
      </c>
    </row>
    <row r="13" customFormat="false" ht="15" hidden="false" customHeight="true" outlineLevel="0" collapsed="false">
      <c r="A13" s="157" t="n">
        <f aca="false">A12</f>
        <v>2</v>
      </c>
      <c r="B13" s="143" t="s">
        <v>83</v>
      </c>
      <c r="C13" s="144" t="s">
        <v>84</v>
      </c>
      <c r="D13" s="145" t="n">
        <v>35785</v>
      </c>
      <c r="E13" s="146" t="s">
        <v>54</v>
      </c>
      <c r="F13" s="91"/>
      <c r="G13" s="158" t="n">
        <f aca="false">G12</f>
        <v>52.62</v>
      </c>
      <c r="H13" s="167"/>
      <c r="I13" s="128" t="s">
        <v>55</v>
      </c>
    </row>
    <row r="14" customFormat="false" ht="15" hidden="false" customHeight="true" outlineLevel="0" collapsed="false">
      <c r="A14" s="157" t="n">
        <f aca="false">A13</f>
        <v>2</v>
      </c>
      <c r="B14" s="143" t="s">
        <v>581</v>
      </c>
      <c r="C14" s="144" t="s">
        <v>84</v>
      </c>
      <c r="D14" s="145" t="n">
        <v>35383</v>
      </c>
      <c r="E14" s="146" t="s">
        <v>54</v>
      </c>
      <c r="F14" s="91"/>
      <c r="G14" s="158" t="n">
        <f aca="false">G13</f>
        <v>52.62</v>
      </c>
      <c r="H14" s="167"/>
      <c r="I14" s="128" t="s">
        <v>55</v>
      </c>
    </row>
    <row r="15" customFormat="false" ht="15" hidden="false" customHeight="true" outlineLevel="0" collapsed="false">
      <c r="A15" s="119" t="n">
        <v>3</v>
      </c>
      <c r="B15" s="120" t="s">
        <v>76</v>
      </c>
      <c r="C15" s="121" t="s">
        <v>576</v>
      </c>
      <c r="D15" s="122" t="n">
        <v>37008</v>
      </c>
      <c r="E15" s="69" t="s">
        <v>35</v>
      </c>
      <c r="F15" s="91" t="n">
        <v>19</v>
      </c>
      <c r="G15" s="91" t="n">
        <v>52.66</v>
      </c>
      <c r="H15" s="167" t="str">
        <f aca="false">IF(ISBLANK(G15),"",IF(G15&lt;=48.25,"KSM",IF(G15&lt;=51.2,"I A",IF(G15&lt;=54.54,"II A",IF(G15&lt;=58.64,"III A",IF(G15&lt;=62.94,"I JA",IF(G15&lt;=66.24,"II JA",IF(G15&lt;=69.24,"III JA"))))))))</f>
        <v>II A</v>
      </c>
      <c r="I15" s="125" t="s">
        <v>36</v>
      </c>
    </row>
    <row r="16" customFormat="false" ht="15" hidden="false" customHeight="true" outlineLevel="0" collapsed="false">
      <c r="A16" s="157" t="n">
        <f aca="false">A15</f>
        <v>3</v>
      </c>
      <c r="B16" s="120" t="s">
        <v>104</v>
      </c>
      <c r="C16" s="121" t="s">
        <v>577</v>
      </c>
      <c r="D16" s="122" t="n">
        <v>36594</v>
      </c>
      <c r="E16" s="69" t="s">
        <v>35</v>
      </c>
      <c r="F16" s="91"/>
      <c r="G16" s="158" t="n">
        <f aca="false">G15</f>
        <v>52.66</v>
      </c>
      <c r="H16" s="167"/>
      <c r="I16" s="125" t="s">
        <v>36</v>
      </c>
    </row>
    <row r="17" customFormat="false" ht="15" hidden="false" customHeight="true" outlineLevel="0" collapsed="false">
      <c r="A17" s="157" t="n">
        <f aca="false">A16</f>
        <v>3</v>
      </c>
      <c r="B17" s="120" t="s">
        <v>42</v>
      </c>
      <c r="C17" s="121" t="s">
        <v>43</v>
      </c>
      <c r="D17" s="122" t="n">
        <v>36196</v>
      </c>
      <c r="E17" s="69" t="s">
        <v>35</v>
      </c>
      <c r="F17" s="91"/>
      <c r="G17" s="158" t="n">
        <f aca="false">G16</f>
        <v>52.66</v>
      </c>
      <c r="H17" s="167"/>
      <c r="I17" s="125" t="s">
        <v>36</v>
      </c>
    </row>
    <row r="18" customFormat="false" ht="15" hidden="false" customHeight="true" outlineLevel="0" collapsed="false">
      <c r="A18" s="157" t="n">
        <f aca="false">A17</f>
        <v>3</v>
      </c>
      <c r="B18" s="120" t="s">
        <v>33</v>
      </c>
      <c r="C18" s="121" t="s">
        <v>34</v>
      </c>
      <c r="D18" s="122" t="n">
        <v>36487</v>
      </c>
      <c r="E18" s="69" t="s">
        <v>35</v>
      </c>
      <c r="F18" s="91"/>
      <c r="G18" s="158" t="n">
        <f aca="false">G17</f>
        <v>52.66</v>
      </c>
      <c r="H18" s="167"/>
      <c r="I18" s="125" t="s">
        <v>36</v>
      </c>
    </row>
    <row r="19" customFormat="false" ht="15" hidden="false" customHeight="true" outlineLevel="0" collapsed="false">
      <c r="A19" s="119" t="n">
        <v>4</v>
      </c>
      <c r="B19" s="120" t="s">
        <v>90</v>
      </c>
      <c r="C19" s="121" t="s">
        <v>91</v>
      </c>
      <c r="D19" s="122" t="n">
        <v>35464</v>
      </c>
      <c r="E19" s="69" t="s">
        <v>31</v>
      </c>
      <c r="F19" s="91" t="n">
        <v>17</v>
      </c>
      <c r="G19" s="91" t="n">
        <v>53.01</v>
      </c>
      <c r="H19" s="167" t="str">
        <f aca="false">IF(ISBLANK(G19),"",IF(G19&lt;=48.25,"KSM",IF(G19&lt;=51.2,"I A",IF(G19&lt;=54.54,"II A",IF(G19&lt;=58.64,"III A",IF(G19&lt;=62.94,"I JA",IF(G19&lt;=66.24,"II JA",IF(G19&lt;=69.24,"III JA"))))))))</f>
        <v>II A</v>
      </c>
      <c r="I19" s="125" t="s">
        <v>92</v>
      </c>
    </row>
    <row r="20" customFormat="false" ht="15" hidden="false" customHeight="true" outlineLevel="0" collapsed="false">
      <c r="A20" s="157" t="n">
        <f aca="false">A19</f>
        <v>4</v>
      </c>
      <c r="B20" s="120" t="s">
        <v>444</v>
      </c>
      <c r="C20" s="121" t="s">
        <v>445</v>
      </c>
      <c r="D20" s="122" t="n">
        <v>35406</v>
      </c>
      <c r="E20" s="69" t="s">
        <v>31</v>
      </c>
      <c r="F20" s="91"/>
      <c r="G20" s="158" t="n">
        <f aca="false">G19</f>
        <v>53.01</v>
      </c>
      <c r="H20" s="167"/>
      <c r="I20" s="125" t="s">
        <v>283</v>
      </c>
    </row>
    <row r="21" customFormat="false" ht="15" hidden="false" customHeight="true" outlineLevel="0" collapsed="false">
      <c r="A21" s="157" t="n">
        <f aca="false">A20</f>
        <v>4</v>
      </c>
      <c r="B21" s="120" t="s">
        <v>281</v>
      </c>
      <c r="C21" s="121" t="s">
        <v>282</v>
      </c>
      <c r="D21" s="122" t="n">
        <v>35378</v>
      </c>
      <c r="E21" s="69" t="s">
        <v>31</v>
      </c>
      <c r="F21" s="91"/>
      <c r="G21" s="158" t="n">
        <f aca="false">G20</f>
        <v>53.01</v>
      </c>
      <c r="H21" s="167"/>
      <c r="I21" s="125" t="s">
        <v>283</v>
      </c>
    </row>
    <row r="22" customFormat="false" ht="15" hidden="false" customHeight="true" outlineLevel="0" collapsed="false">
      <c r="A22" s="157" t="n">
        <f aca="false">A21</f>
        <v>4</v>
      </c>
      <c r="B22" s="120" t="s">
        <v>29</v>
      </c>
      <c r="C22" s="121" t="s">
        <v>30</v>
      </c>
      <c r="D22" s="122" t="n">
        <v>36535</v>
      </c>
      <c r="E22" s="69" t="s">
        <v>31</v>
      </c>
      <c r="F22" s="91"/>
      <c r="G22" s="158" t="n">
        <f aca="false">G21</f>
        <v>53.01</v>
      </c>
      <c r="H22" s="167"/>
      <c r="I22" s="125" t="s">
        <v>32</v>
      </c>
    </row>
    <row r="23" customFormat="false" ht="15" hidden="false" customHeight="true" outlineLevel="0" collapsed="false">
      <c r="A23" s="119" t="n">
        <v>5</v>
      </c>
      <c r="B23" s="120" t="s">
        <v>76</v>
      </c>
      <c r="C23" s="121" t="s">
        <v>589</v>
      </c>
      <c r="D23" s="122" t="s">
        <v>590</v>
      </c>
      <c r="E23" s="69" t="s">
        <v>40</v>
      </c>
      <c r="F23" s="91" t="n">
        <v>16</v>
      </c>
      <c r="G23" s="91" t="n">
        <v>53.25</v>
      </c>
      <c r="H23" s="167" t="str">
        <f aca="false">IF(ISBLANK(G23),"",IF(G23&lt;=48.25,"KSM",IF(G23&lt;=51.2,"I A",IF(G23&lt;=54.54,"II A",IF(G23&lt;=58.64,"III A",IF(G23&lt;=62.94,"I JA",IF(G23&lt;=66.24,"II JA",IF(G23&lt;=69.24,"III JA"))))))))</f>
        <v>II A</v>
      </c>
      <c r="I23" s="125" t="s">
        <v>41</v>
      </c>
    </row>
    <row r="24" customFormat="false" ht="15" hidden="false" customHeight="true" outlineLevel="0" collapsed="false">
      <c r="A24" s="157" t="n">
        <f aca="false">A23</f>
        <v>5</v>
      </c>
      <c r="B24" s="120" t="s">
        <v>68</v>
      </c>
      <c r="C24" s="121" t="s">
        <v>591</v>
      </c>
      <c r="D24" s="122" t="s">
        <v>592</v>
      </c>
      <c r="E24" s="69" t="s">
        <v>40</v>
      </c>
      <c r="F24" s="91"/>
      <c r="G24" s="158" t="n">
        <f aca="false">G23</f>
        <v>53.25</v>
      </c>
      <c r="H24" s="167"/>
      <c r="I24" s="125" t="s">
        <v>41</v>
      </c>
    </row>
    <row r="25" customFormat="false" ht="15" hidden="false" customHeight="true" outlineLevel="0" collapsed="false">
      <c r="A25" s="157" t="n">
        <f aca="false">A24</f>
        <v>5</v>
      </c>
      <c r="B25" s="120" t="s">
        <v>593</v>
      </c>
      <c r="C25" s="121" t="s">
        <v>594</v>
      </c>
      <c r="D25" s="122" t="s">
        <v>595</v>
      </c>
      <c r="E25" s="69" t="s">
        <v>40</v>
      </c>
      <c r="F25" s="91"/>
      <c r="G25" s="158" t="n">
        <f aca="false">G24</f>
        <v>53.25</v>
      </c>
      <c r="H25" s="167"/>
      <c r="I25" s="125" t="s">
        <v>41</v>
      </c>
    </row>
    <row r="26" customFormat="false" ht="15" hidden="false" customHeight="true" outlineLevel="0" collapsed="false">
      <c r="A26" s="157" t="n">
        <f aca="false">A25</f>
        <v>5</v>
      </c>
      <c r="B26" s="120" t="s">
        <v>265</v>
      </c>
      <c r="C26" s="121" t="s">
        <v>266</v>
      </c>
      <c r="D26" s="122" t="s">
        <v>267</v>
      </c>
      <c r="E26" s="69" t="s">
        <v>40</v>
      </c>
      <c r="F26" s="91"/>
      <c r="G26" s="158" t="n">
        <f aca="false">G25</f>
        <v>53.25</v>
      </c>
      <c r="H26" s="167"/>
      <c r="I26" s="125" t="s">
        <v>41</v>
      </c>
    </row>
    <row r="27" customFormat="false" ht="15" hidden="false" customHeight="true" outlineLevel="0" collapsed="false">
      <c r="A27" s="119" t="n">
        <v>6</v>
      </c>
      <c r="B27" s="120" t="s">
        <v>68</v>
      </c>
      <c r="C27" s="121" t="s">
        <v>69</v>
      </c>
      <c r="D27" s="122" t="n">
        <v>35927</v>
      </c>
      <c r="E27" s="69" t="s">
        <v>70</v>
      </c>
      <c r="F27" s="91" t="n">
        <v>15</v>
      </c>
      <c r="G27" s="91" t="n">
        <v>53.56</v>
      </c>
      <c r="H27" s="167" t="str">
        <f aca="false">IF(ISBLANK(G27),"",IF(G27&lt;=48.25,"KSM",IF(G27&lt;=51.2,"I A",IF(G27&lt;=54.54,"II A",IF(G27&lt;=58.64,"III A",IF(G27&lt;=62.94,"I JA",IF(G27&lt;=66.24,"II JA",IF(G27&lt;=69.24,"III JA"))))))))</f>
        <v>II A</v>
      </c>
      <c r="I27" s="125" t="s">
        <v>71</v>
      </c>
    </row>
    <row r="28" customFormat="false" ht="15" hidden="false" customHeight="true" outlineLevel="0" collapsed="false">
      <c r="A28" s="157" t="n">
        <f aca="false">A27</f>
        <v>6</v>
      </c>
      <c r="B28" s="120" t="s">
        <v>108</v>
      </c>
      <c r="C28" s="121" t="s">
        <v>109</v>
      </c>
      <c r="D28" s="122" t="n">
        <v>35210</v>
      </c>
      <c r="E28" s="69" t="s">
        <v>70</v>
      </c>
      <c r="F28" s="91"/>
      <c r="G28" s="158" t="n">
        <f aca="false">G27</f>
        <v>53.56</v>
      </c>
      <c r="H28" s="167"/>
      <c r="I28" s="125" t="s">
        <v>71</v>
      </c>
    </row>
    <row r="29" customFormat="false" ht="15" hidden="false" customHeight="true" outlineLevel="0" collapsed="false">
      <c r="A29" s="157" t="n">
        <f aca="false">A28</f>
        <v>6</v>
      </c>
      <c r="B29" s="120" t="s">
        <v>548</v>
      </c>
      <c r="C29" s="121" t="s">
        <v>549</v>
      </c>
      <c r="D29" s="122" t="n">
        <v>34686</v>
      </c>
      <c r="E29" s="69" t="s">
        <v>70</v>
      </c>
      <c r="F29" s="91"/>
      <c r="G29" s="158" t="n">
        <f aca="false">G28</f>
        <v>53.56</v>
      </c>
      <c r="H29" s="167"/>
      <c r="I29" s="125" t="s">
        <v>71</v>
      </c>
    </row>
    <row r="30" customFormat="false" ht="15" hidden="false" customHeight="true" outlineLevel="0" collapsed="false">
      <c r="A30" s="157" t="n">
        <f aca="false">A29</f>
        <v>6</v>
      </c>
      <c r="B30" s="120" t="s">
        <v>550</v>
      </c>
      <c r="C30" s="121" t="s">
        <v>551</v>
      </c>
      <c r="D30" s="122" t="n">
        <v>35339</v>
      </c>
      <c r="E30" s="69" t="s">
        <v>70</v>
      </c>
      <c r="F30" s="91"/>
      <c r="G30" s="158" t="n">
        <f aca="false">G29</f>
        <v>53.56</v>
      </c>
      <c r="H30" s="167"/>
      <c r="I30" s="125" t="s">
        <v>71</v>
      </c>
    </row>
    <row r="31" customFormat="false" ht="15" hidden="false" customHeight="true" outlineLevel="0" collapsed="false">
      <c r="A31" s="119" t="n">
        <v>7</v>
      </c>
      <c r="B31" s="120" t="s">
        <v>299</v>
      </c>
      <c r="C31" s="121" t="s">
        <v>300</v>
      </c>
      <c r="D31" s="122" t="n">
        <v>35252</v>
      </c>
      <c r="E31" s="69" t="s">
        <v>106</v>
      </c>
      <c r="F31" s="91" t="n">
        <v>14</v>
      </c>
      <c r="G31" s="91" t="n">
        <v>53.89</v>
      </c>
      <c r="H31" s="167" t="str">
        <f aca="false">IF(ISBLANK(G31),"",IF(G31&lt;=48.25,"KSM",IF(G31&lt;=51.2,"I A",IF(G31&lt;=54.54,"II A",IF(G31&lt;=58.64,"III A",IF(G31&lt;=62.94,"I JA",IF(G31&lt;=66.24,"II JA",IF(G31&lt;=69.24,"III JA"))))))))</f>
        <v>II A</v>
      </c>
      <c r="I31" s="125" t="s">
        <v>301</v>
      </c>
    </row>
    <row r="32" customFormat="false" ht="15" hidden="false" customHeight="true" outlineLevel="0" collapsed="false">
      <c r="A32" s="157" t="n">
        <f aca="false">A31</f>
        <v>7</v>
      </c>
      <c r="B32" s="120" t="s">
        <v>104</v>
      </c>
      <c r="C32" s="121" t="s">
        <v>105</v>
      </c>
      <c r="D32" s="122" t="n">
        <v>35232</v>
      </c>
      <c r="E32" s="69" t="s">
        <v>106</v>
      </c>
      <c r="F32" s="91"/>
      <c r="G32" s="158" t="n">
        <f aca="false">G31</f>
        <v>53.89</v>
      </c>
      <c r="H32" s="167"/>
      <c r="I32" s="125" t="s">
        <v>107</v>
      </c>
    </row>
    <row r="33" customFormat="false" ht="15" hidden="false" customHeight="true" outlineLevel="0" collapsed="false">
      <c r="A33" s="157" t="n">
        <f aca="false">A32</f>
        <v>7</v>
      </c>
      <c r="B33" s="120" t="s">
        <v>596</v>
      </c>
      <c r="C33" s="121" t="s">
        <v>597</v>
      </c>
      <c r="D33" s="122" t="n">
        <v>35598</v>
      </c>
      <c r="E33" s="69" t="s">
        <v>106</v>
      </c>
      <c r="F33" s="91"/>
      <c r="G33" s="158" t="n">
        <f aca="false">G32</f>
        <v>53.89</v>
      </c>
      <c r="H33" s="167"/>
      <c r="I33" s="125" t="s">
        <v>598</v>
      </c>
    </row>
    <row r="34" customFormat="false" ht="15" hidden="false" customHeight="true" outlineLevel="0" collapsed="false">
      <c r="A34" s="157" t="n">
        <f aca="false">A33</f>
        <v>7</v>
      </c>
      <c r="B34" s="120" t="s">
        <v>422</v>
      </c>
      <c r="C34" s="121" t="s">
        <v>423</v>
      </c>
      <c r="D34" s="122" t="n">
        <v>36518</v>
      </c>
      <c r="E34" s="69" t="s">
        <v>106</v>
      </c>
      <c r="F34" s="91"/>
      <c r="G34" s="158" t="n">
        <f aca="false">G33</f>
        <v>53.89</v>
      </c>
      <c r="H34" s="167"/>
      <c r="I34" s="125" t="s">
        <v>425</v>
      </c>
    </row>
    <row r="35" customFormat="false" ht="15" hidden="false" customHeight="true" outlineLevel="0" collapsed="false">
      <c r="A35" s="119" t="n">
        <v>8</v>
      </c>
      <c r="B35" s="120" t="s">
        <v>296</v>
      </c>
      <c r="C35" s="121" t="s">
        <v>297</v>
      </c>
      <c r="D35" s="122" t="n">
        <v>35114</v>
      </c>
      <c r="E35" s="69" t="s">
        <v>99</v>
      </c>
      <c r="F35" s="91" t="n">
        <v>13</v>
      </c>
      <c r="G35" s="91" t="n">
        <v>54.01</v>
      </c>
      <c r="H35" s="167" t="str">
        <f aca="false">IF(ISBLANK(G35),"",IF(G35&lt;=48.25,"KSM",IF(G35&lt;=51.2,"I A",IF(G35&lt;=54.54,"II A",IF(G35&lt;=58.64,"III A",IF(G35&lt;=62.94,"I JA",IF(G35&lt;=66.24,"II JA",IF(G35&lt;=69.24,"III JA"))))))))</f>
        <v>II A</v>
      </c>
      <c r="I35" s="125" t="s">
        <v>298</v>
      </c>
    </row>
    <row r="36" customFormat="false" ht="15" hidden="false" customHeight="true" outlineLevel="0" collapsed="false">
      <c r="A36" s="157" t="n">
        <f aca="false">A35</f>
        <v>8</v>
      </c>
      <c r="B36" s="120" t="s">
        <v>382</v>
      </c>
      <c r="C36" s="121" t="s">
        <v>390</v>
      </c>
      <c r="D36" s="122" t="n">
        <v>35587</v>
      </c>
      <c r="E36" s="69" t="s">
        <v>99</v>
      </c>
      <c r="F36" s="91"/>
      <c r="G36" s="158" t="n">
        <f aca="false">G35</f>
        <v>54.01</v>
      </c>
      <c r="H36" s="167"/>
      <c r="I36" s="125" t="s">
        <v>298</v>
      </c>
    </row>
    <row r="37" customFormat="false" ht="15" hidden="false" customHeight="true" outlineLevel="0" collapsed="false">
      <c r="A37" s="157" t="n">
        <f aca="false">A36</f>
        <v>8</v>
      </c>
      <c r="B37" s="120" t="s">
        <v>120</v>
      </c>
      <c r="C37" s="121" t="s">
        <v>604</v>
      </c>
      <c r="D37" s="122" t="n">
        <v>35879</v>
      </c>
      <c r="E37" s="69" t="s">
        <v>99</v>
      </c>
      <c r="F37" s="91"/>
      <c r="G37" s="158" t="n">
        <f aca="false">G36</f>
        <v>54.01</v>
      </c>
      <c r="H37" s="167"/>
      <c r="I37" s="125" t="s">
        <v>151</v>
      </c>
    </row>
    <row r="38" customFormat="false" ht="15" hidden="false" customHeight="true" outlineLevel="0" collapsed="false">
      <c r="A38" s="157" t="n">
        <f aca="false">A37</f>
        <v>8</v>
      </c>
      <c r="B38" s="120" t="s">
        <v>97</v>
      </c>
      <c r="C38" s="121" t="s">
        <v>98</v>
      </c>
      <c r="D38" s="122" t="n">
        <v>35452</v>
      </c>
      <c r="E38" s="69" t="s">
        <v>99</v>
      </c>
      <c r="F38" s="91"/>
      <c r="G38" s="158" t="n">
        <f aca="false">G37</f>
        <v>54.01</v>
      </c>
      <c r="H38" s="167"/>
      <c r="I38" s="125" t="s">
        <v>100</v>
      </c>
    </row>
    <row r="39" s="152" customFormat="true" ht="15.75" hidden="false" customHeight="true" outlineLevel="0" collapsed="false">
      <c r="A39" s="21" t="s">
        <v>11</v>
      </c>
      <c r="B39" s="149"/>
      <c r="C39" s="149"/>
      <c r="D39" s="150"/>
      <c r="E39" s="149"/>
      <c r="F39" s="149"/>
      <c r="G39" s="149"/>
      <c r="H39" s="149"/>
      <c r="I39" s="149"/>
      <c r="J39" s="151"/>
      <c r="K39" s="149"/>
      <c r="L39" s="149"/>
      <c r="M39" s="149"/>
      <c r="N39" s="149"/>
      <c r="O39" s="149"/>
      <c r="P39" s="149"/>
    </row>
    <row r="40" s="153" customFormat="true" ht="15.75" hidden="false" customHeight="true" outlineLevel="0" collapsed="false">
      <c r="A40" s="27" t="s">
        <v>12</v>
      </c>
      <c r="B40" s="149"/>
      <c r="C40" s="149"/>
      <c r="D40" s="150"/>
      <c r="E40" s="149"/>
      <c r="F40" s="149"/>
      <c r="G40" s="149"/>
      <c r="H40" s="149"/>
      <c r="I40" s="149"/>
      <c r="J40" s="151"/>
      <c r="K40" s="149"/>
      <c r="L40" s="149"/>
      <c r="M40" s="149"/>
      <c r="N40" s="149"/>
      <c r="O40" s="149"/>
      <c r="P40" s="149"/>
    </row>
    <row r="41" s="96" customFormat="true" ht="12" hidden="false" customHeight="true" outlineLevel="0" collapsed="false">
      <c r="A41" s="92"/>
      <c r="B41" s="92"/>
      <c r="C41" s="104"/>
      <c r="D41" s="105"/>
      <c r="E41" s="106"/>
      <c r="F41" s="139"/>
      <c r="G41" s="107"/>
      <c r="H41" s="107"/>
      <c r="I41" s="108"/>
      <c r="J41" s="154"/>
    </row>
    <row r="42" s="109" customFormat="true" ht="15.75" hidden="false" customHeight="false" outlineLevel="0" collapsed="false">
      <c r="B42" s="101" t="s">
        <v>531</v>
      </c>
      <c r="C42" s="101"/>
      <c r="D42" s="98"/>
      <c r="E42" s="97"/>
      <c r="F42" s="140"/>
      <c r="G42" s="110"/>
      <c r="H42" s="95"/>
      <c r="J42" s="155"/>
    </row>
    <row r="43" s="109" customFormat="true" ht="16.5" hidden="false" customHeight="true" outlineLevel="0" collapsed="false">
      <c r="B43" s="101"/>
      <c r="C43" s="104"/>
      <c r="D43" s="98"/>
      <c r="E43" s="97"/>
      <c r="F43" s="140"/>
      <c r="G43" s="110"/>
      <c r="H43" s="95"/>
      <c r="J43" s="155"/>
    </row>
    <row r="44" s="118" customFormat="true" ht="18" hidden="false" customHeight="true" outlineLevel="0" collapsed="false">
      <c r="A44" s="36" t="s">
        <v>131</v>
      </c>
      <c r="B44" s="112" t="s">
        <v>16</v>
      </c>
      <c r="C44" s="113" t="s">
        <v>17</v>
      </c>
      <c r="D44" s="114" t="s">
        <v>18</v>
      </c>
      <c r="E44" s="115" t="s">
        <v>19</v>
      </c>
      <c r="F44" s="116" t="s">
        <v>132</v>
      </c>
      <c r="G44" s="116" t="s">
        <v>256</v>
      </c>
      <c r="H44" s="141" t="s">
        <v>134</v>
      </c>
      <c r="I44" s="117" t="s">
        <v>21</v>
      </c>
      <c r="J44" s="156"/>
    </row>
    <row r="45" customFormat="false" ht="15" hidden="false" customHeight="true" outlineLevel="0" collapsed="false">
      <c r="A45" s="119" t="n">
        <v>9</v>
      </c>
      <c r="B45" s="120" t="s">
        <v>438</v>
      </c>
      <c r="C45" s="121" t="s">
        <v>533</v>
      </c>
      <c r="D45" s="122" t="n">
        <v>35538</v>
      </c>
      <c r="E45" s="69" t="s">
        <v>58</v>
      </c>
      <c r="F45" s="91" t="n">
        <v>12</v>
      </c>
      <c r="G45" s="91" t="n">
        <v>54.16</v>
      </c>
      <c r="H45" s="167" t="str">
        <f aca="false">IF(ISBLANK(G45),"",IF(G45&lt;=48.25,"KSM",IF(G45&lt;=51.2,"I A",IF(G45&lt;=54.54,"II A",IF(G45&lt;=58.64,"III A",IF(G45&lt;=62.94,"I JA",IF(G45&lt;=66.24,"II JA",IF(G45&lt;=69.24,"III JA"))))))))</f>
        <v>II A</v>
      </c>
      <c r="I45" s="125" t="s">
        <v>59</v>
      </c>
    </row>
    <row r="46" customFormat="false" ht="15" hidden="false" customHeight="true" outlineLevel="0" collapsed="false">
      <c r="A46" s="157" t="n">
        <f aca="false">A45</f>
        <v>9</v>
      </c>
      <c r="B46" s="120" t="s">
        <v>104</v>
      </c>
      <c r="C46" s="121" t="s">
        <v>534</v>
      </c>
      <c r="D46" s="122" t="n">
        <v>35451</v>
      </c>
      <c r="E46" s="69" t="s">
        <v>58</v>
      </c>
      <c r="F46" s="91"/>
      <c r="G46" s="158" t="n">
        <f aca="false">G45</f>
        <v>54.16</v>
      </c>
      <c r="H46" s="167"/>
      <c r="I46" s="125" t="s">
        <v>59</v>
      </c>
    </row>
    <row r="47" customFormat="false" ht="15" hidden="false" customHeight="true" outlineLevel="0" collapsed="false">
      <c r="A47" s="157" t="n">
        <f aca="false">A46</f>
        <v>9</v>
      </c>
      <c r="B47" s="120" t="s">
        <v>90</v>
      </c>
      <c r="C47" s="121" t="s">
        <v>535</v>
      </c>
      <c r="D47" s="122" t="n">
        <v>35515</v>
      </c>
      <c r="E47" s="69" t="s">
        <v>58</v>
      </c>
      <c r="F47" s="91"/>
      <c r="G47" s="158" t="n">
        <f aca="false">G46</f>
        <v>54.16</v>
      </c>
      <c r="H47" s="167"/>
      <c r="I47" s="125" t="s">
        <v>59</v>
      </c>
    </row>
    <row r="48" customFormat="false" ht="15" hidden="false" customHeight="true" outlineLevel="0" collapsed="false">
      <c r="A48" s="157" t="n">
        <f aca="false">A47</f>
        <v>9</v>
      </c>
      <c r="B48" s="120" t="s">
        <v>56</v>
      </c>
      <c r="C48" s="121" t="s">
        <v>57</v>
      </c>
      <c r="D48" s="122" t="n">
        <v>36018</v>
      </c>
      <c r="E48" s="69" t="s">
        <v>58</v>
      </c>
      <c r="F48" s="91"/>
      <c r="G48" s="158" t="n">
        <f aca="false">G47</f>
        <v>54.16</v>
      </c>
      <c r="H48" s="167"/>
      <c r="I48" s="125" t="s">
        <v>59</v>
      </c>
    </row>
    <row r="49" customFormat="false" ht="15" hidden="false" customHeight="true" outlineLevel="0" collapsed="false">
      <c r="A49" s="119" t="n">
        <v>10</v>
      </c>
      <c r="B49" s="120" t="s">
        <v>553</v>
      </c>
      <c r="C49" s="121" t="s">
        <v>554</v>
      </c>
      <c r="D49" s="122" t="n">
        <v>35878</v>
      </c>
      <c r="E49" s="69" t="s">
        <v>555</v>
      </c>
      <c r="F49" s="91" t="n">
        <v>11</v>
      </c>
      <c r="G49" s="91" t="n">
        <v>54.95</v>
      </c>
      <c r="H49" s="167" t="str">
        <f aca="false">IF(ISBLANK(G49),"",IF(G49&lt;=48.25,"KSM",IF(G49&lt;=51.2,"I A",IF(G49&lt;=54.54,"II A",IF(G49&lt;=58.64,"III A",IF(G49&lt;=62.94,"I JA",IF(G49&lt;=66.24,"II JA",IF(G49&lt;=69.24,"III JA"))))))))</f>
        <v>III A</v>
      </c>
      <c r="I49" s="125" t="s">
        <v>556</v>
      </c>
    </row>
    <row r="50" customFormat="false" ht="15" hidden="false" customHeight="true" outlineLevel="0" collapsed="false">
      <c r="A50" s="157" t="n">
        <f aca="false">A49</f>
        <v>10</v>
      </c>
      <c r="B50" s="120" t="s">
        <v>76</v>
      </c>
      <c r="C50" s="121" t="s">
        <v>557</v>
      </c>
      <c r="D50" s="122" t="n">
        <v>35358</v>
      </c>
      <c r="E50" s="69" t="s">
        <v>555</v>
      </c>
      <c r="F50" s="91"/>
      <c r="G50" s="158" t="n">
        <f aca="false">G49</f>
        <v>54.95</v>
      </c>
      <c r="H50" s="167"/>
      <c r="I50" s="125" t="s">
        <v>558</v>
      </c>
    </row>
    <row r="51" customFormat="false" ht="15" hidden="false" customHeight="true" outlineLevel="0" collapsed="false">
      <c r="A51" s="157" t="n">
        <f aca="false">A50</f>
        <v>10</v>
      </c>
      <c r="B51" s="120" t="s">
        <v>435</v>
      </c>
      <c r="C51" s="121" t="s">
        <v>559</v>
      </c>
      <c r="D51" s="122" t="n">
        <v>34573</v>
      </c>
      <c r="E51" s="69" t="s">
        <v>555</v>
      </c>
      <c r="F51" s="91"/>
      <c r="G51" s="158" t="n">
        <f aca="false">G50</f>
        <v>54.95</v>
      </c>
      <c r="H51" s="167"/>
      <c r="I51" s="125" t="s">
        <v>558</v>
      </c>
    </row>
    <row r="52" customFormat="false" ht="15" hidden="false" customHeight="true" outlineLevel="0" collapsed="false">
      <c r="A52" s="157" t="n">
        <f aca="false">A51</f>
        <v>10</v>
      </c>
      <c r="B52" s="120" t="s">
        <v>124</v>
      </c>
      <c r="C52" s="121" t="s">
        <v>560</v>
      </c>
      <c r="D52" s="122" t="n">
        <v>35890</v>
      </c>
      <c r="E52" s="69" t="s">
        <v>555</v>
      </c>
      <c r="F52" s="91"/>
      <c r="G52" s="158" t="n">
        <f aca="false">G51</f>
        <v>54.95</v>
      </c>
      <c r="H52" s="167"/>
      <c r="I52" s="125" t="s">
        <v>558</v>
      </c>
    </row>
    <row r="53" customFormat="false" ht="15" hidden="false" customHeight="true" outlineLevel="0" collapsed="false">
      <c r="A53" s="119" t="n">
        <v>11</v>
      </c>
      <c r="B53" s="143" t="s">
        <v>68</v>
      </c>
      <c r="C53" s="144" t="s">
        <v>586</v>
      </c>
      <c r="D53" s="145" t="n">
        <v>35639</v>
      </c>
      <c r="E53" s="146" t="s">
        <v>269</v>
      </c>
      <c r="F53" s="91" t="n">
        <v>10</v>
      </c>
      <c r="G53" s="91" t="n">
        <v>54.96</v>
      </c>
      <c r="H53" s="167" t="str">
        <f aca="false">IF(ISBLANK(G53),"",IF(G53&lt;=48.25,"KSM",IF(G53&lt;=51.2,"I A",IF(G53&lt;=54.54,"II A",IF(G53&lt;=58.64,"III A",IF(G53&lt;=62.94,"I JA",IF(G53&lt;=66.24,"II JA",IF(G53&lt;=69.24,"III JA"))))))))</f>
        <v>III A</v>
      </c>
      <c r="I53" s="128" t="s">
        <v>270</v>
      </c>
    </row>
    <row r="54" customFormat="false" ht="15" hidden="false" customHeight="true" outlineLevel="0" collapsed="false">
      <c r="A54" s="157" t="n">
        <f aca="false">A53</f>
        <v>11</v>
      </c>
      <c r="B54" s="143" t="s">
        <v>56</v>
      </c>
      <c r="C54" s="144" t="s">
        <v>268</v>
      </c>
      <c r="D54" s="145" t="n">
        <v>35952</v>
      </c>
      <c r="E54" s="146" t="s">
        <v>269</v>
      </c>
      <c r="F54" s="91"/>
      <c r="G54" s="158" t="n">
        <f aca="false">G53</f>
        <v>54.96</v>
      </c>
      <c r="H54" s="167"/>
      <c r="I54" s="128" t="s">
        <v>270</v>
      </c>
    </row>
    <row r="55" customFormat="false" ht="15" hidden="false" customHeight="true" outlineLevel="0" collapsed="false">
      <c r="A55" s="157" t="n">
        <f aca="false">A54</f>
        <v>11</v>
      </c>
      <c r="B55" s="143" t="s">
        <v>85</v>
      </c>
      <c r="C55" s="144" t="s">
        <v>537</v>
      </c>
      <c r="D55" s="145" t="n">
        <v>35882</v>
      </c>
      <c r="E55" s="146" t="s">
        <v>269</v>
      </c>
      <c r="F55" s="91"/>
      <c r="G55" s="158" t="n">
        <f aca="false">G54</f>
        <v>54.96</v>
      </c>
      <c r="H55" s="167"/>
      <c r="I55" s="128" t="s">
        <v>270</v>
      </c>
    </row>
    <row r="56" customFormat="false" ht="15" hidden="false" customHeight="true" outlineLevel="0" collapsed="false">
      <c r="A56" s="157" t="n">
        <f aca="false">A55</f>
        <v>11</v>
      </c>
      <c r="B56" s="143" t="s">
        <v>395</v>
      </c>
      <c r="C56" s="144" t="s">
        <v>396</v>
      </c>
      <c r="D56" s="145" t="n">
        <v>35944</v>
      </c>
      <c r="E56" s="146" t="s">
        <v>269</v>
      </c>
      <c r="F56" s="91"/>
      <c r="G56" s="158" t="n">
        <f aca="false">G55</f>
        <v>54.96</v>
      </c>
      <c r="H56" s="167"/>
      <c r="I56" s="128" t="s">
        <v>270</v>
      </c>
    </row>
    <row r="57" customFormat="false" ht="15" hidden="false" customHeight="true" outlineLevel="0" collapsed="false">
      <c r="A57" s="119" t="n">
        <v>12</v>
      </c>
      <c r="B57" s="120" t="s">
        <v>126</v>
      </c>
      <c r="C57" s="121" t="s">
        <v>73</v>
      </c>
      <c r="D57" s="122" t="n">
        <v>34773</v>
      </c>
      <c r="E57" s="69" t="s">
        <v>102</v>
      </c>
      <c r="F57" s="91" t="n">
        <v>9</v>
      </c>
      <c r="G57" s="91" t="n">
        <v>55.01</v>
      </c>
      <c r="H57" s="167" t="str">
        <f aca="false">IF(ISBLANK(G57),"",IF(G57&lt;=48.25,"KSM",IF(G57&lt;=51.2,"I A",IF(G57&lt;=54.54,"II A",IF(G57&lt;=58.64,"III A",IF(G57&lt;=62.94,"I JA",IF(G57&lt;=66.24,"II JA",IF(G57&lt;=69.24,"III JA"))))))))</f>
        <v>III A</v>
      </c>
      <c r="I57" s="125" t="s">
        <v>103</v>
      </c>
    </row>
    <row r="58" customFormat="false" ht="15" hidden="false" customHeight="true" outlineLevel="0" collapsed="false">
      <c r="A58" s="157" t="n">
        <f aca="false">A57</f>
        <v>12</v>
      </c>
      <c r="B58" s="120" t="s">
        <v>392</v>
      </c>
      <c r="C58" s="121" t="s">
        <v>393</v>
      </c>
      <c r="D58" s="122" t="n">
        <v>35316</v>
      </c>
      <c r="E58" s="69" t="s">
        <v>102</v>
      </c>
      <c r="F58" s="91"/>
      <c r="G58" s="158" t="n">
        <f aca="false">G57</f>
        <v>55.01</v>
      </c>
      <c r="H58" s="167"/>
      <c r="I58" s="125" t="s">
        <v>103</v>
      </c>
    </row>
    <row r="59" customFormat="false" ht="15" hidden="false" customHeight="true" outlineLevel="0" collapsed="false">
      <c r="A59" s="157" t="n">
        <f aca="false">A58</f>
        <v>12</v>
      </c>
      <c r="B59" s="120" t="s">
        <v>605</v>
      </c>
      <c r="C59" s="121" t="s">
        <v>606</v>
      </c>
      <c r="D59" s="122" t="n">
        <v>35593</v>
      </c>
      <c r="E59" s="69" t="s">
        <v>102</v>
      </c>
      <c r="F59" s="91"/>
      <c r="G59" s="158" t="n">
        <f aca="false">G58</f>
        <v>55.01</v>
      </c>
      <c r="H59" s="167"/>
      <c r="I59" s="125" t="s">
        <v>103</v>
      </c>
    </row>
    <row r="60" customFormat="false" ht="15" hidden="false" customHeight="true" outlineLevel="0" collapsed="false">
      <c r="A60" s="157" t="n">
        <f aca="false">A59</f>
        <v>12</v>
      </c>
      <c r="B60" s="120" t="s">
        <v>60</v>
      </c>
      <c r="C60" s="121" t="s">
        <v>101</v>
      </c>
      <c r="D60" s="122" t="n">
        <v>35260</v>
      </c>
      <c r="E60" s="69" t="s">
        <v>102</v>
      </c>
      <c r="F60" s="91"/>
      <c r="G60" s="158" t="n">
        <f aca="false">G59</f>
        <v>55.01</v>
      </c>
      <c r="H60" s="167"/>
      <c r="I60" s="125" t="s">
        <v>103</v>
      </c>
    </row>
    <row r="61" customFormat="false" ht="15" hidden="false" customHeight="true" outlineLevel="0" collapsed="false">
      <c r="A61" s="119" t="n">
        <v>13</v>
      </c>
      <c r="B61" s="120" t="s">
        <v>120</v>
      </c>
      <c r="C61" s="121" t="s">
        <v>121</v>
      </c>
      <c r="D61" s="122" t="n">
        <v>34838</v>
      </c>
      <c r="E61" s="69" t="s">
        <v>74</v>
      </c>
      <c r="F61" s="91" t="n">
        <v>8</v>
      </c>
      <c r="G61" s="91" t="n">
        <v>55.27</v>
      </c>
      <c r="H61" s="167" t="str">
        <f aca="false">IF(ISBLANK(G61),"",IF(G61&lt;=48.25,"KSM",IF(G61&lt;=51.2,"I A",IF(G61&lt;=54.54,"II A",IF(G61&lt;=58.64,"III A",IF(G61&lt;=62.94,"I JA",IF(G61&lt;=66.24,"II JA",IF(G61&lt;=69.24,"III JA"))))))))</f>
        <v>III A</v>
      </c>
      <c r="I61" s="125" t="s">
        <v>75</v>
      </c>
    </row>
    <row r="62" customFormat="false" ht="15" hidden="false" customHeight="true" outlineLevel="0" collapsed="false">
      <c r="A62" s="157" t="n">
        <f aca="false">A61</f>
        <v>13</v>
      </c>
      <c r="B62" s="120" t="s">
        <v>124</v>
      </c>
      <c r="C62" s="121" t="s">
        <v>532</v>
      </c>
      <c r="D62" s="122" t="n">
        <v>35008</v>
      </c>
      <c r="E62" s="69" t="s">
        <v>74</v>
      </c>
      <c r="F62" s="91"/>
      <c r="G62" s="158" t="n">
        <f aca="false">G61</f>
        <v>55.27</v>
      </c>
      <c r="H62" s="167"/>
      <c r="I62" s="125" t="s">
        <v>75</v>
      </c>
    </row>
    <row r="63" customFormat="false" ht="15" hidden="false" customHeight="true" outlineLevel="0" collapsed="false">
      <c r="A63" s="157" t="n">
        <f aca="false">A62</f>
        <v>13</v>
      </c>
      <c r="B63" s="120" t="s">
        <v>277</v>
      </c>
      <c r="C63" s="121" t="s">
        <v>278</v>
      </c>
      <c r="D63" s="122" t="n">
        <v>35388</v>
      </c>
      <c r="E63" s="69" t="s">
        <v>74</v>
      </c>
      <c r="F63" s="91"/>
      <c r="G63" s="158" t="n">
        <f aca="false">G62</f>
        <v>55.27</v>
      </c>
      <c r="H63" s="167"/>
      <c r="I63" s="125" t="s">
        <v>75</v>
      </c>
    </row>
    <row r="64" customFormat="false" ht="15" hidden="false" customHeight="true" outlineLevel="0" collapsed="false">
      <c r="A64" s="157" t="n">
        <f aca="false">A63</f>
        <v>13</v>
      </c>
      <c r="B64" s="120" t="s">
        <v>72</v>
      </c>
      <c r="C64" s="121" t="s">
        <v>73</v>
      </c>
      <c r="D64" s="122" t="n">
        <v>35874</v>
      </c>
      <c r="E64" s="69" t="s">
        <v>74</v>
      </c>
      <c r="F64" s="91"/>
      <c r="G64" s="158" t="n">
        <f aca="false">G63</f>
        <v>55.27</v>
      </c>
      <c r="H64" s="167"/>
      <c r="I64" s="125" t="s">
        <v>75</v>
      </c>
    </row>
    <row r="65" customFormat="false" ht="15" hidden="false" customHeight="true" outlineLevel="0" collapsed="false">
      <c r="A65" s="119" t="n">
        <v>14</v>
      </c>
      <c r="B65" s="143" t="s">
        <v>584</v>
      </c>
      <c r="C65" s="144" t="s">
        <v>290</v>
      </c>
      <c r="D65" s="145" t="n">
        <v>36204</v>
      </c>
      <c r="E65" s="146" t="s">
        <v>24</v>
      </c>
      <c r="F65" s="91" t="n">
        <v>7</v>
      </c>
      <c r="G65" s="161" t="n">
        <v>55.3</v>
      </c>
      <c r="H65" s="167" t="str">
        <f aca="false">IF(ISBLANK(G65),"",IF(G65&lt;=48.25,"KSM",IF(G65&lt;=51.2,"I A",IF(G65&lt;=54.54,"II A",IF(G65&lt;=58.64,"III A",IF(G65&lt;=62.94,"I JA",IF(G65&lt;=66.24,"II JA",IF(G65&lt;=69.24,"III JA"))))))))</f>
        <v>III A</v>
      </c>
      <c r="I65" s="128" t="s">
        <v>26</v>
      </c>
    </row>
    <row r="66" customFormat="false" ht="15" hidden="false" customHeight="true" outlineLevel="0" collapsed="false">
      <c r="A66" s="157" t="n">
        <f aca="false">A65</f>
        <v>14</v>
      </c>
      <c r="B66" s="143" t="s">
        <v>48</v>
      </c>
      <c r="C66" s="144" t="s">
        <v>585</v>
      </c>
      <c r="D66" s="145" t="n">
        <v>36581</v>
      </c>
      <c r="E66" s="146" t="s">
        <v>24</v>
      </c>
      <c r="F66" s="91"/>
      <c r="G66" s="158" t="n">
        <f aca="false">G65</f>
        <v>55.3</v>
      </c>
      <c r="H66" s="167"/>
      <c r="I66" s="128" t="s">
        <v>26</v>
      </c>
    </row>
    <row r="67" customFormat="false" ht="15" hidden="false" customHeight="true" outlineLevel="0" collapsed="false">
      <c r="A67" s="157" t="n">
        <f aca="false">A66</f>
        <v>14</v>
      </c>
      <c r="B67" s="143" t="s">
        <v>289</v>
      </c>
      <c r="C67" s="144" t="s">
        <v>290</v>
      </c>
      <c r="D67" s="145" t="n">
        <v>35282</v>
      </c>
      <c r="E67" s="146" t="s">
        <v>24</v>
      </c>
      <c r="F67" s="91"/>
      <c r="G67" s="158" t="n">
        <f aca="false">G66</f>
        <v>55.3</v>
      </c>
      <c r="H67" s="167"/>
      <c r="I67" s="128" t="s">
        <v>26</v>
      </c>
    </row>
    <row r="68" customFormat="false" ht="15" hidden="false" customHeight="true" outlineLevel="0" collapsed="false">
      <c r="A68" s="157" t="n">
        <f aca="false">A67</f>
        <v>14</v>
      </c>
      <c r="B68" s="143" t="s">
        <v>448</v>
      </c>
      <c r="C68" s="144" t="s">
        <v>449</v>
      </c>
      <c r="D68" s="145" t="n">
        <v>35346</v>
      </c>
      <c r="E68" s="146" t="s">
        <v>24</v>
      </c>
      <c r="F68" s="91"/>
      <c r="G68" s="158" t="n">
        <f aca="false">G67</f>
        <v>55.3</v>
      </c>
      <c r="H68" s="167"/>
      <c r="I68" s="128" t="s">
        <v>26</v>
      </c>
    </row>
    <row r="69" customFormat="false" ht="15" hidden="false" customHeight="true" outlineLevel="0" collapsed="false">
      <c r="A69" s="119" t="n">
        <v>15</v>
      </c>
      <c r="B69" s="120" t="s">
        <v>68</v>
      </c>
      <c r="C69" s="121" t="s">
        <v>87</v>
      </c>
      <c r="D69" s="122" t="n">
        <v>35515</v>
      </c>
      <c r="E69" s="69" t="s">
        <v>88</v>
      </c>
      <c r="F69" s="91" t="n">
        <v>6</v>
      </c>
      <c r="G69" s="91" t="n">
        <v>55.94</v>
      </c>
      <c r="H69" s="167" t="str">
        <f aca="false">IF(ISBLANK(G69),"",IF(G69&lt;=48.25,"KSM",IF(G69&lt;=51.2,"I A",IF(G69&lt;=54.54,"II A",IF(G69&lt;=58.64,"III A",IF(G69&lt;=62.94,"I JA",IF(G69&lt;=66.24,"II JA",IF(G69&lt;=69.24,"III JA"))))))))</f>
        <v>III A</v>
      </c>
      <c r="I69" s="125" t="s">
        <v>89</v>
      </c>
    </row>
    <row r="70" customFormat="false" ht="15" hidden="false" customHeight="true" outlineLevel="0" collapsed="false">
      <c r="A70" s="157" t="n">
        <f aca="false">A69</f>
        <v>15</v>
      </c>
      <c r="B70" s="120" t="s">
        <v>431</v>
      </c>
      <c r="C70" s="121" t="s">
        <v>432</v>
      </c>
      <c r="D70" s="122" t="n">
        <v>36049</v>
      </c>
      <c r="E70" s="69" t="s">
        <v>88</v>
      </c>
      <c r="F70" s="91"/>
      <c r="G70" s="158" t="n">
        <f aca="false">G69</f>
        <v>55.94</v>
      </c>
      <c r="H70" s="167"/>
      <c r="I70" s="125" t="s">
        <v>434</v>
      </c>
    </row>
    <row r="71" customFormat="false" ht="15" hidden="false" customHeight="true" outlineLevel="0" collapsed="false">
      <c r="A71" s="157" t="n">
        <f aca="false">A70</f>
        <v>15</v>
      </c>
      <c r="B71" s="120" t="s">
        <v>76</v>
      </c>
      <c r="C71" s="121" t="s">
        <v>552</v>
      </c>
      <c r="D71" s="122" t="n">
        <v>36120</v>
      </c>
      <c r="E71" s="69" t="s">
        <v>88</v>
      </c>
      <c r="F71" s="91"/>
      <c r="G71" s="158" t="n">
        <f aca="false">G70</f>
        <v>55.94</v>
      </c>
      <c r="H71" s="167"/>
      <c r="I71" s="125" t="s">
        <v>89</v>
      </c>
    </row>
    <row r="72" customFormat="false" ht="15" hidden="false" customHeight="true" outlineLevel="0" collapsed="false">
      <c r="A72" s="157" t="n">
        <f aca="false">A71</f>
        <v>15</v>
      </c>
      <c r="B72" s="120" t="s">
        <v>37</v>
      </c>
      <c r="C72" s="121" t="s">
        <v>441</v>
      </c>
      <c r="D72" s="122" t="n">
        <v>35748</v>
      </c>
      <c r="E72" s="69" t="s">
        <v>88</v>
      </c>
      <c r="F72" s="91"/>
      <c r="G72" s="158" t="n">
        <f aca="false">G71</f>
        <v>55.94</v>
      </c>
      <c r="H72" s="167"/>
      <c r="I72" s="125" t="s">
        <v>434</v>
      </c>
    </row>
    <row r="73" customFormat="false" ht="15" hidden="false" customHeight="true" outlineLevel="0" collapsed="false">
      <c r="A73" s="119" t="n">
        <v>16</v>
      </c>
      <c r="B73" s="120" t="s">
        <v>542</v>
      </c>
      <c r="C73" s="121" t="s">
        <v>543</v>
      </c>
      <c r="D73" s="122" t="n">
        <v>36662</v>
      </c>
      <c r="E73" s="69" t="s">
        <v>143</v>
      </c>
      <c r="F73" s="91" t="n">
        <v>5</v>
      </c>
      <c r="G73" s="91" t="n">
        <v>56.35</v>
      </c>
      <c r="H73" s="167" t="str">
        <f aca="false">IF(ISBLANK(G73),"",IF(G73&lt;=48.25,"KSM",IF(G73&lt;=51.2,"I A",IF(G73&lt;=54.54,"II A",IF(G73&lt;=58.64,"III A",IF(G73&lt;=62.94,"I JA",IF(G73&lt;=66.24,"II JA",IF(G73&lt;=69.24,"III JA"))))))))</f>
        <v>III A</v>
      </c>
      <c r="I73" s="125" t="s">
        <v>263</v>
      </c>
    </row>
    <row r="74" customFormat="false" ht="15" hidden="false" customHeight="true" outlineLevel="0" collapsed="false">
      <c r="A74" s="157" t="n">
        <f aca="false">A73</f>
        <v>16</v>
      </c>
      <c r="B74" s="120" t="s">
        <v>382</v>
      </c>
      <c r="C74" s="121" t="s">
        <v>544</v>
      </c>
      <c r="D74" s="122" t="n">
        <v>36557</v>
      </c>
      <c r="E74" s="69" t="s">
        <v>143</v>
      </c>
      <c r="F74" s="91"/>
      <c r="G74" s="158" t="n">
        <f aca="false">G73</f>
        <v>56.35</v>
      </c>
      <c r="H74" s="167"/>
      <c r="I74" s="125" t="s">
        <v>263</v>
      </c>
    </row>
    <row r="75" customFormat="false" ht="15" hidden="false" customHeight="true" outlineLevel="0" collapsed="false">
      <c r="A75" s="157" t="n">
        <f aca="false">A74</f>
        <v>16</v>
      </c>
      <c r="B75" s="120" t="s">
        <v>545</v>
      </c>
      <c r="C75" s="121" t="s">
        <v>546</v>
      </c>
      <c r="D75" s="122" t="n">
        <v>36379</v>
      </c>
      <c r="E75" s="69" t="s">
        <v>143</v>
      </c>
      <c r="F75" s="91"/>
      <c r="G75" s="158" t="n">
        <f aca="false">G74</f>
        <v>56.35</v>
      </c>
      <c r="H75" s="167"/>
      <c r="I75" s="125" t="s">
        <v>263</v>
      </c>
    </row>
    <row r="76" customFormat="false" ht="15" hidden="false" customHeight="true" outlineLevel="0" collapsed="false">
      <c r="A76" s="157" t="n">
        <f aca="false">A75</f>
        <v>16</v>
      </c>
      <c r="B76" s="120" t="s">
        <v>126</v>
      </c>
      <c r="C76" s="121" t="s">
        <v>547</v>
      </c>
      <c r="D76" s="122" t="n">
        <v>35950</v>
      </c>
      <c r="E76" s="69" t="s">
        <v>143</v>
      </c>
      <c r="F76" s="91"/>
      <c r="G76" s="158" t="n">
        <f aca="false">G75</f>
        <v>56.35</v>
      </c>
      <c r="H76" s="167"/>
      <c r="I76" s="125" t="s">
        <v>263</v>
      </c>
    </row>
    <row r="77" s="152" customFormat="true" ht="15.75" hidden="false" customHeight="true" outlineLevel="0" collapsed="false">
      <c r="A77" s="21" t="s">
        <v>11</v>
      </c>
      <c r="B77" s="149"/>
      <c r="C77" s="149"/>
      <c r="D77" s="150"/>
      <c r="E77" s="149"/>
      <c r="F77" s="149"/>
      <c r="G77" s="149"/>
      <c r="H77" s="149"/>
      <c r="I77" s="149"/>
      <c r="J77" s="151"/>
      <c r="K77" s="149"/>
      <c r="L77" s="149"/>
      <c r="M77" s="149"/>
      <c r="N77" s="149"/>
      <c r="O77" s="149"/>
      <c r="P77" s="149"/>
    </row>
    <row r="78" s="153" customFormat="true" ht="15.75" hidden="false" customHeight="true" outlineLevel="0" collapsed="false">
      <c r="A78" s="27" t="s">
        <v>12</v>
      </c>
      <c r="B78" s="149"/>
      <c r="C78" s="149"/>
      <c r="D78" s="150"/>
      <c r="E78" s="149"/>
      <c r="F78" s="149"/>
      <c r="G78" s="149"/>
      <c r="H78" s="149"/>
      <c r="I78" s="149"/>
      <c r="J78" s="151"/>
      <c r="K78" s="149"/>
      <c r="L78" s="149"/>
      <c r="M78" s="149"/>
      <c r="N78" s="149"/>
      <c r="O78" s="149"/>
      <c r="P78" s="149"/>
    </row>
    <row r="79" s="96" customFormat="true" ht="12" hidden="false" customHeight="true" outlineLevel="0" collapsed="false">
      <c r="A79" s="92"/>
      <c r="B79" s="92"/>
      <c r="C79" s="104"/>
      <c r="D79" s="105"/>
      <c r="E79" s="106"/>
      <c r="F79" s="139"/>
      <c r="G79" s="107"/>
      <c r="H79" s="107"/>
      <c r="I79" s="108"/>
      <c r="J79" s="154"/>
    </row>
    <row r="80" s="109" customFormat="true" ht="15.75" hidden="false" customHeight="false" outlineLevel="0" collapsed="false">
      <c r="B80" s="101" t="s">
        <v>531</v>
      </c>
      <c r="C80" s="101"/>
      <c r="D80" s="98"/>
      <c r="E80" s="97"/>
      <c r="F80" s="140"/>
      <c r="G80" s="110"/>
      <c r="H80" s="95"/>
      <c r="J80" s="155"/>
    </row>
    <row r="81" s="109" customFormat="true" ht="16.5" hidden="false" customHeight="true" outlineLevel="0" collapsed="false">
      <c r="B81" s="101"/>
      <c r="C81" s="104"/>
      <c r="D81" s="98"/>
      <c r="E81" s="97"/>
      <c r="F81" s="140"/>
      <c r="G81" s="110"/>
      <c r="H81" s="95"/>
      <c r="J81" s="155"/>
    </row>
    <row r="82" s="118" customFormat="true" ht="18" hidden="false" customHeight="true" outlineLevel="0" collapsed="false">
      <c r="A82" s="36" t="s">
        <v>131</v>
      </c>
      <c r="B82" s="112" t="s">
        <v>16</v>
      </c>
      <c r="C82" s="113" t="s">
        <v>17</v>
      </c>
      <c r="D82" s="114" t="s">
        <v>18</v>
      </c>
      <c r="E82" s="115" t="s">
        <v>19</v>
      </c>
      <c r="F82" s="116" t="s">
        <v>132</v>
      </c>
      <c r="G82" s="116" t="s">
        <v>256</v>
      </c>
      <c r="H82" s="141" t="s">
        <v>134</v>
      </c>
      <c r="I82" s="117" t="s">
        <v>21</v>
      </c>
      <c r="J82" s="156"/>
    </row>
    <row r="83" customFormat="false" ht="15" hidden="false" customHeight="true" outlineLevel="0" collapsed="false">
      <c r="A83" s="119" t="n">
        <v>17</v>
      </c>
      <c r="B83" s="120" t="s">
        <v>400</v>
      </c>
      <c r="C83" s="121" t="s">
        <v>383</v>
      </c>
      <c r="D83" s="122" t="n">
        <v>35841</v>
      </c>
      <c r="E83" s="69" t="s">
        <v>95</v>
      </c>
      <c r="F83" s="91" t="n">
        <v>4</v>
      </c>
      <c r="G83" s="161" t="n">
        <v>56.4</v>
      </c>
      <c r="H83" s="167" t="str">
        <f aca="false">IF(ISBLANK(G83),"",IF(G83&lt;=48.25,"KSM",IF(G83&lt;=51.2,"I A",IF(G83&lt;=54.54,"II A",IF(G83&lt;=58.64,"III A",IF(G83&lt;=62.94,"I JA",IF(G83&lt;=66.24,"II JA",IF(G83&lt;=69.24,"III JA"))))))))</f>
        <v>III A</v>
      </c>
      <c r="I83" s="125" t="s">
        <v>96</v>
      </c>
    </row>
    <row r="84" customFormat="false" ht="15" hidden="false" customHeight="true" outlineLevel="0" collapsed="false">
      <c r="A84" s="157" t="n">
        <f aca="false">A83</f>
        <v>17</v>
      </c>
      <c r="B84" s="120" t="s">
        <v>279</v>
      </c>
      <c r="C84" s="121" t="s">
        <v>280</v>
      </c>
      <c r="D84" s="122" t="n">
        <v>35384</v>
      </c>
      <c r="E84" s="69" t="s">
        <v>95</v>
      </c>
      <c r="F84" s="91"/>
      <c r="G84" s="158" t="n">
        <f aca="false">G83</f>
        <v>56.4</v>
      </c>
      <c r="H84" s="167"/>
      <c r="I84" s="125" t="s">
        <v>96</v>
      </c>
    </row>
    <row r="85" customFormat="false" ht="15" hidden="false" customHeight="true" outlineLevel="0" collapsed="false">
      <c r="A85" s="157" t="n">
        <f aca="false">A84</f>
        <v>17</v>
      </c>
      <c r="B85" s="120" t="s">
        <v>563</v>
      </c>
      <c r="C85" s="121" t="s">
        <v>564</v>
      </c>
      <c r="D85" s="122" t="n">
        <v>35045</v>
      </c>
      <c r="E85" s="69" t="s">
        <v>95</v>
      </c>
      <c r="F85" s="91"/>
      <c r="G85" s="158" t="n">
        <f aca="false">G84</f>
        <v>56.4</v>
      </c>
      <c r="H85" s="167"/>
      <c r="I85" s="125" t="s">
        <v>96</v>
      </c>
    </row>
    <row r="86" customFormat="false" ht="15" hidden="false" customHeight="true" outlineLevel="0" collapsed="false">
      <c r="A86" s="157" t="n">
        <f aca="false">A85</f>
        <v>17</v>
      </c>
      <c r="B86" s="120" t="s">
        <v>93</v>
      </c>
      <c r="C86" s="121" t="s">
        <v>94</v>
      </c>
      <c r="D86" s="122" t="n">
        <v>35458</v>
      </c>
      <c r="E86" s="69" t="s">
        <v>95</v>
      </c>
      <c r="F86" s="91"/>
      <c r="G86" s="158" t="n">
        <f aca="false">G85</f>
        <v>56.4</v>
      </c>
      <c r="H86" s="167"/>
      <c r="I86" s="125" t="s">
        <v>96</v>
      </c>
    </row>
    <row r="87" customFormat="false" ht="15" hidden="false" customHeight="true" outlineLevel="0" collapsed="false">
      <c r="A87" s="119" t="n">
        <v>18</v>
      </c>
      <c r="B87" s="120" t="s">
        <v>257</v>
      </c>
      <c r="C87" s="121" t="s">
        <v>258</v>
      </c>
      <c r="D87" s="122" t="s">
        <v>259</v>
      </c>
      <c r="E87" s="69" t="s">
        <v>161</v>
      </c>
      <c r="F87" s="91" t="n">
        <v>3</v>
      </c>
      <c r="G87" s="91" t="n">
        <v>56.42</v>
      </c>
      <c r="H87" s="167" t="str">
        <f aca="false">IF(ISBLANK(G87),"",IF(G87&lt;=48.25,"KSM",IF(G87&lt;=51.2,"I A",IF(G87&lt;=54.54,"II A",IF(G87&lt;=58.64,"III A",IF(G87&lt;=62.94,"I JA",IF(G87&lt;=66.24,"II JA",IF(G87&lt;=69.24,"III JA"))))))))</f>
        <v>III A</v>
      </c>
      <c r="I87" s="125" t="s">
        <v>260</v>
      </c>
    </row>
    <row r="88" customFormat="false" ht="15" hidden="false" customHeight="true" outlineLevel="0" collapsed="false">
      <c r="A88" s="157" t="n">
        <f aca="false">A87</f>
        <v>18</v>
      </c>
      <c r="B88" s="120" t="s">
        <v>407</v>
      </c>
      <c r="C88" s="121" t="s">
        <v>572</v>
      </c>
      <c r="D88" s="122" t="s">
        <v>573</v>
      </c>
      <c r="E88" s="69" t="s">
        <v>161</v>
      </c>
      <c r="F88" s="91"/>
      <c r="G88" s="158" t="n">
        <f aca="false">G87</f>
        <v>56.42</v>
      </c>
      <c r="H88" s="167"/>
      <c r="I88" s="125" t="s">
        <v>260</v>
      </c>
    </row>
    <row r="89" customFormat="false" ht="15" hidden="false" customHeight="true" outlineLevel="0" collapsed="false">
      <c r="A89" s="157" t="n">
        <f aca="false">A88</f>
        <v>18</v>
      </c>
      <c r="B89" s="120" t="s">
        <v>429</v>
      </c>
      <c r="C89" s="121" t="s">
        <v>258</v>
      </c>
      <c r="D89" s="122" t="s">
        <v>259</v>
      </c>
      <c r="E89" s="69" t="s">
        <v>161</v>
      </c>
      <c r="F89" s="91"/>
      <c r="G89" s="158" t="n">
        <f aca="false">G88</f>
        <v>56.42</v>
      </c>
      <c r="H89" s="167"/>
      <c r="I89" s="125" t="s">
        <v>260</v>
      </c>
    </row>
    <row r="90" customFormat="false" ht="15" hidden="false" customHeight="true" outlineLevel="0" collapsed="false">
      <c r="A90" s="157" t="n">
        <f aca="false">A89</f>
        <v>18</v>
      </c>
      <c r="B90" s="120" t="s">
        <v>22</v>
      </c>
      <c r="C90" s="121" t="s">
        <v>574</v>
      </c>
      <c r="D90" s="122" t="s">
        <v>575</v>
      </c>
      <c r="E90" s="69" t="s">
        <v>161</v>
      </c>
      <c r="F90" s="91"/>
      <c r="G90" s="158" t="n">
        <f aca="false">G89</f>
        <v>56.42</v>
      </c>
      <c r="H90" s="167"/>
      <c r="I90" s="125" t="s">
        <v>260</v>
      </c>
    </row>
    <row r="91" customFormat="false" ht="15" hidden="false" customHeight="true" outlineLevel="0" collapsed="false">
      <c r="A91" s="119" t="n">
        <v>19</v>
      </c>
      <c r="B91" s="143" t="s">
        <v>44</v>
      </c>
      <c r="C91" s="144" t="s">
        <v>45</v>
      </c>
      <c r="D91" s="145" t="n">
        <v>36110</v>
      </c>
      <c r="E91" s="146" t="s">
        <v>46</v>
      </c>
      <c r="F91" s="91" t="n">
        <v>2</v>
      </c>
      <c r="G91" s="91" t="n">
        <v>56.54</v>
      </c>
      <c r="H91" s="167" t="str">
        <f aca="false">IF(ISBLANK(G91),"",IF(G91&lt;=48.25,"KSM",IF(G91&lt;=51.2,"I A",IF(G91&lt;=54.54,"II A",IF(G91&lt;=58.64,"III A",IF(G91&lt;=62.94,"I JA",IF(G91&lt;=66.24,"II JA",IF(G91&lt;=69.24,"III JA"))))))))</f>
        <v>III A</v>
      </c>
      <c r="I91" s="128" t="s">
        <v>47</v>
      </c>
    </row>
    <row r="92" customFormat="false" ht="15" hidden="false" customHeight="true" outlineLevel="0" collapsed="false">
      <c r="A92" s="157" t="n">
        <f aca="false">A91</f>
        <v>19</v>
      </c>
      <c r="B92" s="143" t="s">
        <v>599</v>
      </c>
      <c r="C92" s="144" t="s">
        <v>600</v>
      </c>
      <c r="D92" s="145" t="n">
        <v>34863</v>
      </c>
      <c r="E92" s="146" t="s">
        <v>46</v>
      </c>
      <c r="F92" s="91"/>
      <c r="G92" s="158" t="n">
        <f aca="false">G91</f>
        <v>56.54</v>
      </c>
      <c r="H92" s="167"/>
      <c r="I92" s="128" t="s">
        <v>208</v>
      </c>
    </row>
    <row r="93" customFormat="false" ht="15" hidden="false" customHeight="true" outlineLevel="0" collapsed="false">
      <c r="A93" s="157" t="n">
        <f aca="false">A92</f>
        <v>19</v>
      </c>
      <c r="B93" s="143" t="s">
        <v>284</v>
      </c>
      <c r="C93" s="144" t="s">
        <v>601</v>
      </c>
      <c r="D93" s="145" t="n">
        <v>35630</v>
      </c>
      <c r="E93" s="146" t="s">
        <v>46</v>
      </c>
      <c r="F93" s="91"/>
      <c r="G93" s="158" t="n">
        <f aca="false">G92</f>
        <v>56.54</v>
      </c>
      <c r="H93" s="167"/>
      <c r="I93" s="128" t="s">
        <v>47</v>
      </c>
    </row>
    <row r="94" customFormat="false" ht="15" hidden="false" customHeight="true" outlineLevel="0" collapsed="false">
      <c r="A94" s="157" t="n">
        <f aca="false">A93</f>
        <v>19</v>
      </c>
      <c r="B94" s="143" t="s">
        <v>602</v>
      </c>
      <c r="C94" s="144" t="s">
        <v>603</v>
      </c>
      <c r="D94" s="145" t="n">
        <v>34914</v>
      </c>
      <c r="E94" s="146" t="s">
        <v>46</v>
      </c>
      <c r="F94" s="91"/>
      <c r="G94" s="158" t="n">
        <f aca="false">G93</f>
        <v>56.54</v>
      </c>
      <c r="H94" s="167"/>
      <c r="I94" s="128" t="s">
        <v>47</v>
      </c>
    </row>
    <row r="95" customFormat="false" ht="15" hidden="false" customHeight="true" outlineLevel="0" collapsed="false">
      <c r="A95" s="119" t="n">
        <v>20</v>
      </c>
      <c r="B95" s="120" t="s">
        <v>277</v>
      </c>
      <c r="C95" s="121" t="s">
        <v>304</v>
      </c>
      <c r="D95" s="122" t="n">
        <v>35049</v>
      </c>
      <c r="E95" s="69" t="s">
        <v>202</v>
      </c>
      <c r="F95" s="91" t="n">
        <v>1</v>
      </c>
      <c r="G95" s="91" t="n">
        <v>56.84</v>
      </c>
      <c r="H95" s="167" t="str">
        <f aca="false">IF(ISBLANK(G95),"",IF(G95&lt;=48.25,"KSM",IF(G95&lt;=51.2,"I A",IF(G95&lt;=54.54,"II A",IF(G95&lt;=58.64,"III A",IF(G95&lt;=62.94,"I JA",IF(G95&lt;=66.24,"II JA",IF(G95&lt;=69.24,"III JA"))))))))</f>
        <v>III A</v>
      </c>
      <c r="I95" s="125" t="s">
        <v>293</v>
      </c>
    </row>
    <row r="96" customFormat="false" ht="15" hidden="false" customHeight="true" outlineLevel="0" collapsed="false">
      <c r="A96" s="157" t="n">
        <f aca="false">A95</f>
        <v>20</v>
      </c>
      <c r="B96" s="120" t="s">
        <v>291</v>
      </c>
      <c r="C96" s="121" t="s">
        <v>292</v>
      </c>
      <c r="D96" s="122" t="n">
        <v>35136</v>
      </c>
      <c r="E96" s="69" t="s">
        <v>202</v>
      </c>
      <c r="F96" s="91"/>
      <c r="G96" s="158" t="n">
        <f aca="false">G95</f>
        <v>56.84</v>
      </c>
      <c r="H96" s="167"/>
      <c r="I96" s="125" t="s">
        <v>293</v>
      </c>
    </row>
    <row r="97" customFormat="false" ht="15" hidden="false" customHeight="true" outlineLevel="0" collapsed="false">
      <c r="A97" s="157" t="n">
        <f aca="false">A96</f>
        <v>20</v>
      </c>
      <c r="B97" s="120" t="s">
        <v>108</v>
      </c>
      <c r="C97" s="121" t="s">
        <v>410</v>
      </c>
      <c r="D97" s="122" t="n">
        <v>34811</v>
      </c>
      <c r="E97" s="69" t="s">
        <v>202</v>
      </c>
      <c r="F97" s="91"/>
      <c r="G97" s="158" t="n">
        <f aca="false">G96</f>
        <v>56.84</v>
      </c>
      <c r="H97" s="167"/>
      <c r="I97" s="125" t="s">
        <v>293</v>
      </c>
    </row>
    <row r="98" customFormat="false" ht="15" hidden="false" customHeight="true" outlineLevel="0" collapsed="false">
      <c r="A98" s="157" t="n">
        <f aca="false">A97</f>
        <v>20</v>
      </c>
      <c r="B98" s="120" t="s">
        <v>561</v>
      </c>
      <c r="C98" s="121" t="s">
        <v>562</v>
      </c>
      <c r="D98" s="122" t="n">
        <v>34868</v>
      </c>
      <c r="E98" s="69" t="s">
        <v>202</v>
      </c>
      <c r="F98" s="91"/>
      <c r="G98" s="158" t="n">
        <f aca="false">G97</f>
        <v>56.84</v>
      </c>
      <c r="H98" s="167"/>
      <c r="I98" s="125" t="s">
        <v>293</v>
      </c>
    </row>
    <row r="99" customFormat="false" ht="15" hidden="false" customHeight="true" outlineLevel="0" collapsed="false">
      <c r="A99" s="119" t="n">
        <v>21</v>
      </c>
      <c r="B99" s="120" t="s">
        <v>76</v>
      </c>
      <c r="C99" s="121" t="s">
        <v>113</v>
      </c>
      <c r="D99" s="122" t="n">
        <v>35196</v>
      </c>
      <c r="E99" s="69" t="s">
        <v>114</v>
      </c>
      <c r="F99" s="91"/>
      <c r="G99" s="91" t="n">
        <v>57.21</v>
      </c>
      <c r="H99" s="167" t="str">
        <f aca="false">IF(ISBLANK(G99),"",IF(G99&lt;=48.25,"KSM",IF(G99&lt;=51.2,"I A",IF(G99&lt;=54.54,"II A",IF(G99&lt;=58.64,"III A",IF(G99&lt;=62.94,"I JA",IF(G99&lt;=66.24,"II JA",IF(G99&lt;=69.24,"III JA"))))))))</f>
        <v>III A</v>
      </c>
      <c r="I99" s="125" t="s">
        <v>115</v>
      </c>
    </row>
    <row r="100" customFormat="false" ht="15" hidden="false" customHeight="true" outlineLevel="0" collapsed="false">
      <c r="A100" s="157" t="n">
        <f aca="false">A99</f>
        <v>21</v>
      </c>
      <c r="B100" s="120" t="s">
        <v>417</v>
      </c>
      <c r="C100" s="121" t="s">
        <v>418</v>
      </c>
      <c r="D100" s="122" t="n">
        <v>35400</v>
      </c>
      <c r="E100" s="69" t="s">
        <v>114</v>
      </c>
      <c r="F100" s="91"/>
      <c r="G100" s="158" t="n">
        <f aca="false">G99</f>
        <v>57.21</v>
      </c>
      <c r="H100" s="167"/>
      <c r="I100" s="125" t="s">
        <v>115</v>
      </c>
    </row>
    <row r="101" customFormat="false" ht="15" hidden="false" customHeight="true" outlineLevel="0" collapsed="false">
      <c r="A101" s="157" t="n">
        <f aca="false">A100</f>
        <v>21</v>
      </c>
      <c r="B101" s="120" t="s">
        <v>379</v>
      </c>
      <c r="C101" s="121" t="s">
        <v>380</v>
      </c>
      <c r="D101" s="122" t="n">
        <v>35951</v>
      </c>
      <c r="E101" s="69" t="s">
        <v>114</v>
      </c>
      <c r="F101" s="91"/>
      <c r="G101" s="158" t="n">
        <f aca="false">G100</f>
        <v>57.21</v>
      </c>
      <c r="H101" s="167"/>
      <c r="I101" s="125" t="s">
        <v>115</v>
      </c>
    </row>
    <row r="102" customFormat="false" ht="15" hidden="false" customHeight="true" outlineLevel="0" collapsed="false">
      <c r="A102" s="157" t="n">
        <f aca="false">A101</f>
        <v>21</v>
      </c>
      <c r="B102" s="120" t="s">
        <v>367</v>
      </c>
      <c r="C102" s="121" t="s">
        <v>368</v>
      </c>
      <c r="D102" s="122" t="n">
        <v>36171</v>
      </c>
      <c r="E102" s="69" t="s">
        <v>114</v>
      </c>
      <c r="F102" s="91"/>
      <c r="G102" s="158" t="n">
        <f aca="false">G101</f>
        <v>57.21</v>
      </c>
      <c r="H102" s="167"/>
      <c r="I102" s="125" t="s">
        <v>115</v>
      </c>
    </row>
    <row r="103" customFormat="false" ht="15" hidden="false" customHeight="true" outlineLevel="0" collapsed="false">
      <c r="A103" s="119" t="n">
        <v>22</v>
      </c>
      <c r="B103" s="120" t="s">
        <v>48</v>
      </c>
      <c r="C103" s="121" t="s">
        <v>49</v>
      </c>
      <c r="D103" s="122" t="n">
        <v>36099</v>
      </c>
      <c r="E103" s="69" t="s">
        <v>50</v>
      </c>
      <c r="F103" s="91"/>
      <c r="G103" s="91" t="n">
        <v>58.53</v>
      </c>
      <c r="H103" s="167" t="str">
        <f aca="false">IF(ISBLANK(G103),"",IF(G103&lt;=48.25,"KSM",IF(G103&lt;=51.2,"I A",IF(G103&lt;=54.54,"II A",IF(G103&lt;=58.64,"III A",IF(G103&lt;=62.94,"I JA",IF(G103&lt;=66.24,"II JA",IF(G103&lt;=69.24,"III JA"))))))))</f>
        <v>III A</v>
      </c>
      <c r="I103" s="125" t="s">
        <v>51</v>
      </c>
    </row>
    <row r="104" customFormat="false" ht="15" hidden="false" customHeight="true" outlineLevel="0" collapsed="false">
      <c r="A104" s="157" t="n">
        <f aca="false">A103</f>
        <v>22</v>
      </c>
      <c r="B104" s="120" t="s">
        <v>85</v>
      </c>
      <c r="C104" s="121" t="s">
        <v>565</v>
      </c>
      <c r="D104" s="122" t="n">
        <v>35138</v>
      </c>
      <c r="E104" s="69" t="s">
        <v>50</v>
      </c>
      <c r="F104" s="91"/>
      <c r="G104" s="158" t="n">
        <f aca="false">G103</f>
        <v>58.53</v>
      </c>
      <c r="H104" s="167"/>
      <c r="I104" s="125" t="s">
        <v>310</v>
      </c>
    </row>
    <row r="105" customFormat="false" ht="15" hidden="false" customHeight="true" outlineLevel="0" collapsed="false">
      <c r="A105" s="157" t="n">
        <f aca="false">A104</f>
        <v>22</v>
      </c>
      <c r="B105" s="120" t="s">
        <v>308</v>
      </c>
      <c r="C105" s="121" t="s">
        <v>309</v>
      </c>
      <c r="D105" s="122" t="n">
        <v>34676</v>
      </c>
      <c r="E105" s="69" t="s">
        <v>50</v>
      </c>
      <c r="F105" s="91"/>
      <c r="G105" s="158" t="n">
        <f aca="false">G104</f>
        <v>58.53</v>
      </c>
      <c r="H105" s="167"/>
      <c r="I105" s="125" t="s">
        <v>310</v>
      </c>
    </row>
    <row r="106" customFormat="false" ht="15" hidden="false" customHeight="true" outlineLevel="0" collapsed="false">
      <c r="A106" s="157" t="n">
        <f aca="false">A105</f>
        <v>22</v>
      </c>
      <c r="B106" s="120" t="s">
        <v>566</v>
      </c>
      <c r="C106" s="121" t="s">
        <v>567</v>
      </c>
      <c r="D106" s="122" t="n">
        <v>35882</v>
      </c>
      <c r="E106" s="69" t="s">
        <v>50</v>
      </c>
      <c r="F106" s="91"/>
      <c r="G106" s="158" t="n">
        <f aca="false">G105</f>
        <v>58.53</v>
      </c>
      <c r="H106" s="167"/>
      <c r="I106" s="125" t="s">
        <v>310</v>
      </c>
    </row>
    <row r="107" customFormat="false" ht="15" hidden="false" customHeight="true" outlineLevel="0" collapsed="false">
      <c r="A107" s="119" t="n">
        <v>23</v>
      </c>
      <c r="B107" s="120" t="s">
        <v>124</v>
      </c>
      <c r="C107" s="121" t="s">
        <v>125</v>
      </c>
      <c r="D107" s="122" t="n">
        <v>34837</v>
      </c>
      <c r="E107" s="69" t="s">
        <v>62</v>
      </c>
      <c r="F107" s="91"/>
      <c r="G107" s="91" t="n">
        <v>60.08</v>
      </c>
      <c r="H107" s="167" t="str">
        <f aca="false">IF(ISBLANK(G107),"",IF(G107&lt;=48.25,"KSM",IF(G107&lt;=51.2,"I A",IF(G107&lt;=54.54,"II A",IF(G107&lt;=58.64,"III A",IF(G107&lt;=62.94,"I JA",IF(G107&lt;=66.24,"II JA",IF(G107&lt;=69.24,"III JA"))))))))</f>
        <v>I JA</v>
      </c>
      <c r="I107" s="125" t="s">
        <v>63</v>
      </c>
    </row>
    <row r="108" customFormat="false" ht="15" hidden="false" customHeight="true" outlineLevel="0" collapsed="false">
      <c r="A108" s="157" t="n">
        <f aca="false">A107</f>
        <v>23</v>
      </c>
      <c r="B108" s="120" t="s">
        <v>284</v>
      </c>
      <c r="C108" s="121" t="s">
        <v>361</v>
      </c>
      <c r="D108" s="122" t="s">
        <v>362</v>
      </c>
      <c r="E108" s="69" t="s">
        <v>62</v>
      </c>
      <c r="F108" s="91"/>
      <c r="G108" s="158" t="n">
        <f aca="false">G107</f>
        <v>60.08</v>
      </c>
      <c r="H108" s="167"/>
      <c r="I108" s="125" t="s">
        <v>63</v>
      </c>
    </row>
    <row r="109" customFormat="false" ht="15" hidden="false" customHeight="true" outlineLevel="0" collapsed="false">
      <c r="A109" s="157" t="n">
        <f aca="false">A108</f>
        <v>23</v>
      </c>
      <c r="B109" s="120" t="s">
        <v>538</v>
      </c>
      <c r="C109" s="121" t="s">
        <v>539</v>
      </c>
      <c r="D109" s="122" t="s">
        <v>540</v>
      </c>
      <c r="E109" s="69" t="s">
        <v>62</v>
      </c>
      <c r="F109" s="91"/>
      <c r="G109" s="158" t="n">
        <f aca="false">G108</f>
        <v>60.08</v>
      </c>
      <c r="H109" s="167"/>
      <c r="I109" s="125" t="s">
        <v>541</v>
      </c>
    </row>
    <row r="110" customFormat="false" ht="15" hidden="false" customHeight="true" outlineLevel="0" collapsed="false">
      <c r="A110" s="157" t="n">
        <f aca="false">A109</f>
        <v>23</v>
      </c>
      <c r="B110" s="120" t="s">
        <v>60</v>
      </c>
      <c r="C110" s="121" t="s">
        <v>61</v>
      </c>
      <c r="D110" s="122" t="n">
        <v>35976</v>
      </c>
      <c r="E110" s="69" t="s">
        <v>62</v>
      </c>
      <c r="F110" s="91"/>
      <c r="G110" s="158" t="n">
        <f aca="false">G109</f>
        <v>60.08</v>
      </c>
      <c r="H110" s="167"/>
      <c r="I110" s="125" t="s">
        <v>63</v>
      </c>
    </row>
    <row r="111" customFormat="false" ht="15" hidden="false" customHeight="true" outlineLevel="0" collapsed="false">
      <c r="A111" s="119" t="n">
        <v>24</v>
      </c>
      <c r="B111" s="120" t="s">
        <v>116</v>
      </c>
      <c r="C111" s="121" t="s">
        <v>117</v>
      </c>
      <c r="D111" s="122" t="n">
        <v>35044</v>
      </c>
      <c r="E111" s="69" t="s">
        <v>118</v>
      </c>
      <c r="F111" s="91"/>
      <c r="G111" s="91" t="n">
        <v>61.85</v>
      </c>
      <c r="H111" s="167" t="str">
        <f aca="false">IF(ISBLANK(G111),"",IF(G111&lt;=48.25,"KSM",IF(G111&lt;=51.2,"I A",IF(G111&lt;=54.54,"II A",IF(G111&lt;=58.64,"III A",IF(G111&lt;=62.94,"I JA",IF(G111&lt;=66.24,"II JA",IF(G111&lt;=69.24,"III JA"))))))))</f>
        <v>I JA</v>
      </c>
      <c r="I111" s="125" t="s">
        <v>119</v>
      </c>
    </row>
    <row r="112" customFormat="false" ht="15" hidden="false" customHeight="true" outlineLevel="0" collapsed="false">
      <c r="A112" s="157" t="n">
        <f aca="false">A111</f>
        <v>24</v>
      </c>
      <c r="B112" s="120" t="s">
        <v>536</v>
      </c>
      <c r="C112" s="121" t="s">
        <v>537</v>
      </c>
      <c r="D112" s="122" t="n">
        <v>35194</v>
      </c>
      <c r="E112" s="69" t="s">
        <v>118</v>
      </c>
      <c r="F112" s="91"/>
      <c r="G112" s="158" t="n">
        <f aca="false">G111</f>
        <v>61.85</v>
      </c>
      <c r="H112" s="167"/>
      <c r="I112" s="125" t="s">
        <v>119</v>
      </c>
    </row>
    <row r="113" customFormat="false" ht="15" hidden="false" customHeight="true" outlineLevel="0" collapsed="false">
      <c r="A113" s="157" t="n">
        <f aca="false">A112</f>
        <v>24</v>
      </c>
      <c r="B113" s="120" t="s">
        <v>305</v>
      </c>
      <c r="C113" s="121" t="s">
        <v>306</v>
      </c>
      <c r="D113" s="122" t="n">
        <v>34926</v>
      </c>
      <c r="E113" s="69" t="s">
        <v>118</v>
      </c>
      <c r="F113" s="91"/>
      <c r="G113" s="158" t="n">
        <f aca="false">G112</f>
        <v>61.85</v>
      </c>
      <c r="H113" s="167"/>
      <c r="I113" s="125" t="s">
        <v>119</v>
      </c>
    </row>
    <row r="114" customFormat="false" ht="15" hidden="false" customHeight="true" outlineLevel="0" collapsed="false">
      <c r="A114" s="157" t="n">
        <f aca="false">A113</f>
        <v>24</v>
      </c>
      <c r="B114" s="120" t="s">
        <v>104</v>
      </c>
      <c r="C114" s="121" t="s">
        <v>412</v>
      </c>
      <c r="D114" s="122" t="n">
        <v>35305</v>
      </c>
      <c r="E114" s="69" t="s">
        <v>118</v>
      </c>
      <c r="F114" s="91"/>
      <c r="G114" s="158" t="n">
        <f aca="false">G113</f>
        <v>61.85</v>
      </c>
      <c r="H114" s="167"/>
      <c r="I114" s="125" t="s">
        <v>119</v>
      </c>
    </row>
    <row r="115" s="152" customFormat="true" ht="15.75" hidden="false" customHeight="true" outlineLevel="0" collapsed="false">
      <c r="A115" s="21" t="s">
        <v>11</v>
      </c>
      <c r="B115" s="149"/>
      <c r="C115" s="149"/>
      <c r="D115" s="150"/>
      <c r="E115" s="149"/>
      <c r="F115" s="149"/>
      <c r="G115" s="149"/>
      <c r="H115" s="149"/>
      <c r="I115" s="149"/>
      <c r="J115" s="151"/>
      <c r="K115" s="149"/>
      <c r="L115" s="149"/>
      <c r="M115" s="149"/>
      <c r="N115" s="149"/>
      <c r="O115" s="149"/>
      <c r="P115" s="149"/>
    </row>
    <row r="116" s="153" customFormat="true" ht="15.75" hidden="false" customHeight="true" outlineLevel="0" collapsed="false">
      <c r="A116" s="27" t="s">
        <v>12</v>
      </c>
      <c r="B116" s="149"/>
      <c r="C116" s="149"/>
      <c r="D116" s="150"/>
      <c r="E116" s="149"/>
      <c r="F116" s="149"/>
      <c r="G116" s="149"/>
      <c r="H116" s="149"/>
      <c r="I116" s="149"/>
      <c r="J116" s="151"/>
      <c r="K116" s="149"/>
      <c r="L116" s="149"/>
      <c r="M116" s="149"/>
      <c r="N116" s="149"/>
      <c r="O116" s="149"/>
      <c r="P116" s="149"/>
    </row>
    <row r="117" s="96" customFormat="true" ht="12" hidden="false" customHeight="true" outlineLevel="0" collapsed="false">
      <c r="A117" s="92"/>
      <c r="B117" s="92"/>
      <c r="C117" s="104"/>
      <c r="D117" s="105"/>
      <c r="E117" s="106"/>
      <c r="F117" s="139"/>
      <c r="G117" s="107"/>
      <c r="H117" s="107"/>
      <c r="I117" s="108"/>
      <c r="J117" s="154"/>
    </row>
    <row r="118" s="109" customFormat="true" ht="15.75" hidden="false" customHeight="false" outlineLevel="0" collapsed="false">
      <c r="B118" s="101" t="s">
        <v>531</v>
      </c>
      <c r="C118" s="101"/>
      <c r="D118" s="98"/>
      <c r="E118" s="97"/>
      <c r="F118" s="140"/>
      <c r="G118" s="110"/>
      <c r="H118" s="95"/>
      <c r="J118" s="155"/>
    </row>
    <row r="119" s="109" customFormat="true" ht="16.5" hidden="false" customHeight="true" outlineLevel="0" collapsed="false">
      <c r="B119" s="101"/>
      <c r="C119" s="104"/>
      <c r="D119" s="98"/>
      <c r="E119" s="97"/>
      <c r="F119" s="140"/>
      <c r="G119" s="110"/>
      <c r="H119" s="95"/>
      <c r="J119" s="155"/>
    </row>
    <row r="120" s="118" customFormat="true" ht="18" hidden="false" customHeight="true" outlineLevel="0" collapsed="false">
      <c r="A120" s="36" t="s">
        <v>131</v>
      </c>
      <c r="B120" s="112" t="s">
        <v>16</v>
      </c>
      <c r="C120" s="113" t="s">
        <v>17</v>
      </c>
      <c r="D120" s="114" t="s">
        <v>18</v>
      </c>
      <c r="E120" s="115" t="s">
        <v>19</v>
      </c>
      <c r="F120" s="116" t="s">
        <v>132</v>
      </c>
      <c r="G120" s="116" t="s">
        <v>256</v>
      </c>
      <c r="H120" s="141" t="s">
        <v>134</v>
      </c>
      <c r="I120" s="117" t="s">
        <v>21</v>
      </c>
      <c r="J120" s="156"/>
    </row>
    <row r="121" customFormat="false" ht="15" hidden="false" customHeight="true" outlineLevel="0" collapsed="false">
      <c r="A121" s="119"/>
      <c r="B121" s="143" t="s">
        <v>72</v>
      </c>
      <c r="C121" s="144" t="s">
        <v>80</v>
      </c>
      <c r="D121" s="145" t="n">
        <v>35813</v>
      </c>
      <c r="E121" s="146" t="s">
        <v>81</v>
      </c>
      <c r="F121" s="91"/>
      <c r="G121" s="91" t="s">
        <v>578</v>
      </c>
      <c r="H121" s="167"/>
      <c r="I121" s="128" t="s">
        <v>82</v>
      </c>
    </row>
    <row r="122" customFormat="false" ht="15" hidden="false" customHeight="true" outlineLevel="0" collapsed="false">
      <c r="A122" s="157"/>
      <c r="B122" s="143" t="s">
        <v>85</v>
      </c>
      <c r="C122" s="144" t="s">
        <v>86</v>
      </c>
      <c r="D122" s="145" t="n">
        <v>35610</v>
      </c>
      <c r="E122" s="146" t="s">
        <v>81</v>
      </c>
      <c r="F122" s="91"/>
      <c r="G122" s="158" t="str">
        <f aca="false">G121</f>
        <v>DQ</v>
      </c>
      <c r="H122" s="167"/>
      <c r="I122" s="128" t="s">
        <v>82</v>
      </c>
    </row>
    <row r="123" customFormat="false" ht="15" hidden="false" customHeight="true" outlineLevel="0" collapsed="false">
      <c r="A123" s="157"/>
      <c r="B123" s="143" t="s">
        <v>72</v>
      </c>
      <c r="C123" s="144" t="s">
        <v>579</v>
      </c>
      <c r="D123" s="145" t="n">
        <v>36203</v>
      </c>
      <c r="E123" s="146" t="s">
        <v>81</v>
      </c>
      <c r="F123" s="91"/>
      <c r="G123" s="158" t="str">
        <f aca="false">G122</f>
        <v>DQ</v>
      </c>
      <c r="H123" s="167"/>
      <c r="I123" s="128" t="s">
        <v>82</v>
      </c>
    </row>
    <row r="124" customFormat="false" ht="15" hidden="false" customHeight="true" outlineLevel="0" collapsed="false">
      <c r="A124" s="157"/>
      <c r="B124" s="143" t="s">
        <v>426</v>
      </c>
      <c r="C124" s="144" t="s">
        <v>427</v>
      </c>
      <c r="D124" s="145" t="n">
        <v>34687</v>
      </c>
      <c r="E124" s="146" t="s">
        <v>81</v>
      </c>
      <c r="F124" s="91"/>
      <c r="G124" s="158" t="str">
        <f aca="false">G123</f>
        <v>DQ</v>
      </c>
      <c r="H124" s="167"/>
      <c r="I124" s="128" t="s">
        <v>82</v>
      </c>
    </row>
    <row r="125" customFormat="false" ht="15" hidden="false" customHeight="true" outlineLevel="0" collapsed="false">
      <c r="A125" s="119"/>
      <c r="B125" s="143" t="s">
        <v>122</v>
      </c>
      <c r="C125" s="144" t="s">
        <v>123</v>
      </c>
      <c r="D125" s="145" t="n">
        <v>34974</v>
      </c>
      <c r="E125" s="146" t="s">
        <v>78</v>
      </c>
      <c r="F125" s="91"/>
      <c r="G125" s="91" t="s">
        <v>578</v>
      </c>
      <c r="H125" s="167"/>
      <c r="I125" s="128" t="s">
        <v>79</v>
      </c>
    </row>
    <row r="126" customFormat="false" ht="15" hidden="false" customHeight="true" outlineLevel="0" collapsed="false">
      <c r="A126" s="157"/>
      <c r="B126" s="143" t="s">
        <v>438</v>
      </c>
      <c r="C126" s="144" t="s">
        <v>439</v>
      </c>
      <c r="D126" s="145" t="n">
        <v>34734</v>
      </c>
      <c r="E126" s="146" t="s">
        <v>78</v>
      </c>
      <c r="F126" s="91"/>
      <c r="G126" s="158" t="str">
        <f aca="false">G125</f>
        <v>DQ</v>
      </c>
      <c r="H126" s="167"/>
      <c r="I126" s="128" t="s">
        <v>79</v>
      </c>
    </row>
    <row r="127" customFormat="false" ht="15" hidden="false" customHeight="true" outlineLevel="0" collapsed="false">
      <c r="A127" s="157"/>
      <c r="B127" s="143" t="s">
        <v>587</v>
      </c>
      <c r="C127" s="144" t="s">
        <v>588</v>
      </c>
      <c r="D127" s="145" t="n">
        <v>35465</v>
      </c>
      <c r="E127" s="146" t="s">
        <v>78</v>
      </c>
      <c r="F127" s="91"/>
      <c r="G127" s="158" t="str">
        <f aca="false">G126</f>
        <v>DQ</v>
      </c>
      <c r="H127" s="167"/>
      <c r="I127" s="128" t="s">
        <v>79</v>
      </c>
    </row>
    <row r="128" customFormat="false" ht="15" hidden="false" customHeight="true" outlineLevel="0" collapsed="false">
      <c r="A128" s="157"/>
      <c r="B128" s="143" t="s">
        <v>76</v>
      </c>
      <c r="C128" s="144" t="s">
        <v>77</v>
      </c>
      <c r="D128" s="145" t="n">
        <v>35852</v>
      </c>
      <c r="E128" s="146" t="s">
        <v>78</v>
      </c>
      <c r="F128" s="91"/>
      <c r="G128" s="158" t="str">
        <f aca="false">G127</f>
        <v>DQ</v>
      </c>
      <c r="H128" s="167"/>
      <c r="I128" s="128" t="s">
        <v>79</v>
      </c>
    </row>
    <row r="129" customFormat="false" ht="15" hidden="false" customHeight="true" outlineLevel="0" collapsed="false">
      <c r="A129" s="119"/>
      <c r="B129" s="120" t="s">
        <v>568</v>
      </c>
      <c r="C129" s="121" t="s">
        <v>569</v>
      </c>
      <c r="D129" s="122" t="n">
        <v>35857</v>
      </c>
      <c r="E129" s="69" t="s">
        <v>129</v>
      </c>
      <c r="F129" s="91"/>
      <c r="G129" s="91" t="s">
        <v>25</v>
      </c>
      <c r="H129" s="167"/>
      <c r="I129" s="125" t="s">
        <v>570</v>
      </c>
    </row>
    <row r="130" customFormat="false" ht="15" hidden="false" customHeight="true" outlineLevel="0" collapsed="false">
      <c r="A130" s="157" t="n">
        <f aca="false">A129</f>
        <v>0</v>
      </c>
      <c r="B130" s="120" t="s">
        <v>275</v>
      </c>
      <c r="C130" s="121" t="s">
        <v>276</v>
      </c>
      <c r="D130" s="122" t="n">
        <v>35596</v>
      </c>
      <c r="E130" s="69" t="s">
        <v>129</v>
      </c>
      <c r="F130" s="91"/>
      <c r="G130" s="158" t="str">
        <f aca="false">G129</f>
        <v>DNS</v>
      </c>
      <c r="H130" s="167"/>
      <c r="I130" s="125" t="s">
        <v>130</v>
      </c>
    </row>
    <row r="131" customFormat="false" ht="15" hidden="false" customHeight="true" outlineLevel="0" collapsed="false">
      <c r="A131" s="157" t="n">
        <f aca="false">A130</f>
        <v>0</v>
      </c>
      <c r="B131" s="120" t="s">
        <v>127</v>
      </c>
      <c r="C131" s="121" t="s">
        <v>128</v>
      </c>
      <c r="D131" s="122" t="n">
        <v>35186</v>
      </c>
      <c r="E131" s="69" t="s">
        <v>129</v>
      </c>
      <c r="F131" s="91"/>
      <c r="G131" s="158" t="str">
        <f aca="false">G130</f>
        <v>DNS</v>
      </c>
      <c r="H131" s="167"/>
      <c r="I131" s="125" t="s">
        <v>130</v>
      </c>
    </row>
    <row r="132" customFormat="false" ht="15" hidden="false" customHeight="true" outlineLevel="0" collapsed="false">
      <c r="A132" s="157" t="n">
        <f aca="false">A131</f>
        <v>0</v>
      </c>
      <c r="B132" s="120" t="s">
        <v>124</v>
      </c>
      <c r="C132" s="121" t="s">
        <v>571</v>
      </c>
      <c r="D132" s="122" t="n">
        <v>35812</v>
      </c>
      <c r="E132" s="69" t="s">
        <v>129</v>
      </c>
      <c r="F132" s="91"/>
      <c r="G132" s="158" t="str">
        <f aca="false">G131</f>
        <v>DNS</v>
      </c>
      <c r="H132" s="167"/>
      <c r="I132" s="125" t="s">
        <v>130</v>
      </c>
    </row>
    <row r="133" customFormat="false" ht="15" hidden="false" customHeight="true" outlineLevel="0" collapsed="false">
      <c r="A133" s="119"/>
      <c r="B133" s="143" t="s">
        <v>64</v>
      </c>
      <c r="C133" s="144" t="s">
        <v>65</v>
      </c>
      <c r="D133" s="145" t="n">
        <v>35936</v>
      </c>
      <c r="E133" s="146" t="s">
        <v>66</v>
      </c>
      <c r="F133" s="91"/>
      <c r="G133" s="91" t="s">
        <v>25</v>
      </c>
      <c r="H133" s="167"/>
      <c r="I133" s="128" t="s">
        <v>67</v>
      </c>
    </row>
    <row r="134" customFormat="false" ht="15" hidden="false" customHeight="true" outlineLevel="0" collapsed="false">
      <c r="A134" s="157"/>
      <c r="B134" s="143" t="s">
        <v>284</v>
      </c>
      <c r="C134" s="144" t="s">
        <v>285</v>
      </c>
      <c r="D134" s="145" t="n">
        <v>35368</v>
      </c>
      <c r="E134" s="146" t="s">
        <v>66</v>
      </c>
      <c r="F134" s="91"/>
      <c r="G134" s="158" t="str">
        <f aca="false">G133</f>
        <v>DNS</v>
      </c>
      <c r="H134" s="167"/>
      <c r="I134" s="128" t="s">
        <v>286</v>
      </c>
    </row>
    <row r="135" customFormat="false" ht="15" hidden="false" customHeight="true" outlineLevel="0" collapsed="false">
      <c r="A135" s="157"/>
      <c r="B135" s="143" t="s">
        <v>120</v>
      </c>
      <c r="C135" s="144" t="s">
        <v>388</v>
      </c>
      <c r="D135" s="145" t="n">
        <v>36103</v>
      </c>
      <c r="E135" s="146" t="s">
        <v>66</v>
      </c>
      <c r="F135" s="91"/>
      <c r="G135" s="158" t="str">
        <f aca="false">G134</f>
        <v>DNS</v>
      </c>
      <c r="H135" s="167"/>
      <c r="I135" s="128" t="s">
        <v>286</v>
      </c>
    </row>
    <row r="136" customFormat="false" ht="15" hidden="false" customHeight="true" outlineLevel="0" collapsed="false">
      <c r="A136" s="157"/>
      <c r="B136" s="143" t="s">
        <v>582</v>
      </c>
      <c r="C136" s="144" t="s">
        <v>583</v>
      </c>
      <c r="D136" s="145" t="n">
        <v>36063</v>
      </c>
      <c r="E136" s="146" t="s">
        <v>66</v>
      </c>
      <c r="F136" s="91"/>
      <c r="G136" s="158" t="str">
        <f aca="false">G135</f>
        <v>DNS</v>
      </c>
      <c r="H136" s="167"/>
      <c r="I136" s="128" t="s">
        <v>286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13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5" min="5" style="94" width="35.42"/>
    <col collapsed="false" customWidth="false" hidden="false" outlineLevel="0" max="6" min="6" style="95" width="9.14"/>
    <col collapsed="false" customWidth="true" hidden="false" outlineLevel="0" max="7" min="7" style="96" width="25.99"/>
    <col collapsed="false" customWidth="false" hidden="false" outlineLevel="0" max="257" min="8" style="92" width="9.14"/>
  </cols>
  <sheetData>
    <row r="1" s="152" customFormat="true" ht="15.75" hidden="false" customHeight="true" outlineLevel="0" collapsed="false">
      <c r="A1" s="21" t="s">
        <v>11</v>
      </c>
      <c r="B1" s="149"/>
      <c r="C1" s="149"/>
      <c r="D1" s="150"/>
      <c r="E1" s="149"/>
      <c r="F1" s="149"/>
      <c r="G1" s="149"/>
      <c r="H1" s="168"/>
    </row>
    <row r="2" s="153" customFormat="true" ht="15.75" hidden="false" customHeight="true" outlineLevel="0" collapsed="false">
      <c r="A2" s="27" t="s">
        <v>12</v>
      </c>
      <c r="B2" s="149"/>
      <c r="C2" s="149"/>
      <c r="D2" s="150"/>
      <c r="E2" s="149"/>
      <c r="F2" s="149"/>
      <c r="G2" s="149"/>
      <c r="H2" s="168"/>
    </row>
    <row r="3" s="96" customFormat="true" ht="12" hidden="false" customHeight="true" outlineLevel="0" collapsed="false">
      <c r="A3" s="92"/>
      <c r="B3" s="92"/>
      <c r="C3" s="104"/>
      <c r="D3" s="105"/>
      <c r="E3" s="106"/>
      <c r="F3" s="107"/>
      <c r="G3" s="108"/>
    </row>
    <row r="4" s="109" customFormat="true" ht="15.75" hidden="false" customHeight="false" outlineLevel="0" collapsed="false">
      <c r="B4" s="101" t="s">
        <v>610</v>
      </c>
      <c r="C4" s="101"/>
      <c r="D4" s="98"/>
      <c r="E4" s="97"/>
      <c r="F4" s="110"/>
    </row>
    <row r="5" s="109" customFormat="true" ht="16.5" hidden="false" customHeight="true" outlineLevel="0" collapsed="false">
      <c r="B5" s="101" t="n">
        <v>1</v>
      </c>
      <c r="C5" s="104" t="s">
        <v>14</v>
      </c>
      <c r="D5" s="98"/>
      <c r="E5" s="97"/>
      <c r="F5" s="110"/>
    </row>
    <row r="6" s="118" customFormat="true" ht="18" hidden="false" customHeight="true" outlineLevel="0" collapsed="false">
      <c r="A6" s="36" t="s">
        <v>15</v>
      </c>
      <c r="B6" s="112" t="s">
        <v>16</v>
      </c>
      <c r="C6" s="113" t="s">
        <v>17</v>
      </c>
      <c r="D6" s="114" t="s">
        <v>18</v>
      </c>
      <c r="E6" s="115" t="s">
        <v>19</v>
      </c>
      <c r="F6" s="116" t="s">
        <v>256</v>
      </c>
      <c r="G6" s="117" t="s">
        <v>21</v>
      </c>
    </row>
    <row r="7" customFormat="false" ht="15" hidden="false" customHeight="true" outlineLevel="0" collapsed="false">
      <c r="A7" s="119" t="n">
        <v>2</v>
      </c>
      <c r="B7" s="120" t="s">
        <v>611</v>
      </c>
      <c r="C7" s="121" t="s">
        <v>346</v>
      </c>
      <c r="D7" s="122" t="n">
        <v>35772</v>
      </c>
      <c r="E7" s="69" t="s">
        <v>74</v>
      </c>
      <c r="F7" s="91" t="n">
        <v>47.57</v>
      </c>
      <c r="G7" s="125" t="s">
        <v>75</v>
      </c>
    </row>
    <row r="8" customFormat="false" ht="15" hidden="false" customHeight="true" outlineLevel="0" collapsed="false">
      <c r="A8" s="157" t="n">
        <f aca="false">A7</f>
        <v>2</v>
      </c>
      <c r="B8" s="120" t="s">
        <v>141</v>
      </c>
      <c r="C8" s="121" t="s">
        <v>176</v>
      </c>
      <c r="D8" s="122" t="n">
        <v>35571</v>
      </c>
      <c r="E8" s="69" t="s">
        <v>74</v>
      </c>
      <c r="F8" s="158" t="n">
        <f aca="false">F7</f>
        <v>47.57</v>
      </c>
      <c r="G8" s="125" t="s">
        <v>75</v>
      </c>
    </row>
    <row r="9" customFormat="false" ht="15" hidden="false" customHeight="true" outlineLevel="0" collapsed="false">
      <c r="A9" s="157" t="n">
        <f aca="false">A8</f>
        <v>2</v>
      </c>
      <c r="B9" s="120" t="s">
        <v>217</v>
      </c>
      <c r="C9" s="121" t="s">
        <v>612</v>
      </c>
      <c r="D9" s="122" t="n">
        <v>35181</v>
      </c>
      <c r="E9" s="69" t="s">
        <v>74</v>
      </c>
      <c r="F9" s="158" t="n">
        <f aca="false">F8</f>
        <v>47.57</v>
      </c>
      <c r="G9" s="125" t="s">
        <v>75</v>
      </c>
    </row>
    <row r="10" customFormat="false" ht="15" hidden="false" customHeight="true" outlineLevel="0" collapsed="false">
      <c r="A10" s="157" t="n">
        <f aca="false">A9</f>
        <v>2</v>
      </c>
      <c r="B10" s="120" t="s">
        <v>200</v>
      </c>
      <c r="C10" s="121" t="s">
        <v>613</v>
      </c>
      <c r="D10" s="122" t="n">
        <v>34499</v>
      </c>
      <c r="E10" s="69" t="s">
        <v>74</v>
      </c>
      <c r="F10" s="158" t="n">
        <f aca="false">F9</f>
        <v>47.57</v>
      </c>
      <c r="G10" s="125" t="s">
        <v>75</v>
      </c>
    </row>
    <row r="11" customFormat="false" ht="15" hidden="false" customHeight="true" outlineLevel="0" collapsed="false">
      <c r="A11" s="119" t="n">
        <v>3</v>
      </c>
      <c r="B11" s="120" t="s">
        <v>145</v>
      </c>
      <c r="C11" s="121" t="s">
        <v>146</v>
      </c>
      <c r="D11" s="122" t="n">
        <v>36128</v>
      </c>
      <c r="E11" s="69" t="s">
        <v>118</v>
      </c>
      <c r="F11" s="91" t="n">
        <v>51.36</v>
      </c>
      <c r="G11" s="125" t="s">
        <v>119</v>
      </c>
    </row>
    <row r="12" customFormat="false" ht="15" hidden="false" customHeight="true" outlineLevel="0" collapsed="false">
      <c r="A12" s="157" t="n">
        <f aca="false">A11</f>
        <v>3</v>
      </c>
      <c r="B12" s="120" t="s">
        <v>156</v>
      </c>
      <c r="C12" s="121" t="s">
        <v>157</v>
      </c>
      <c r="D12" s="122" t="n">
        <v>35859</v>
      </c>
      <c r="E12" s="69" t="s">
        <v>118</v>
      </c>
      <c r="F12" s="158" t="n">
        <f aca="false">F11</f>
        <v>51.36</v>
      </c>
      <c r="G12" s="125" t="s">
        <v>119</v>
      </c>
    </row>
    <row r="13" customFormat="false" ht="15" hidden="false" customHeight="true" outlineLevel="0" collapsed="false">
      <c r="A13" s="157" t="n">
        <f aca="false">A12</f>
        <v>3</v>
      </c>
      <c r="B13" s="120" t="s">
        <v>614</v>
      </c>
      <c r="C13" s="121" t="s">
        <v>615</v>
      </c>
      <c r="D13" s="122" t="n">
        <v>35075</v>
      </c>
      <c r="E13" s="69" t="s">
        <v>118</v>
      </c>
      <c r="F13" s="158" t="n">
        <f aca="false">F12</f>
        <v>51.36</v>
      </c>
      <c r="G13" s="125" t="s">
        <v>119</v>
      </c>
    </row>
    <row r="14" customFormat="false" ht="15" hidden="false" customHeight="true" outlineLevel="0" collapsed="false">
      <c r="A14" s="157" t="n">
        <f aca="false">A13</f>
        <v>3</v>
      </c>
      <c r="B14" s="120" t="s">
        <v>616</v>
      </c>
      <c r="C14" s="121" t="s">
        <v>617</v>
      </c>
      <c r="D14" s="122" t="n">
        <v>35622</v>
      </c>
      <c r="E14" s="69" t="s">
        <v>118</v>
      </c>
      <c r="F14" s="158" t="n">
        <f aca="false">F13</f>
        <v>51.36</v>
      </c>
      <c r="G14" s="125" t="s">
        <v>119</v>
      </c>
    </row>
    <row r="15" customFormat="false" ht="15" hidden="false" customHeight="true" outlineLevel="0" collapsed="false">
      <c r="A15" s="119" t="n">
        <v>4</v>
      </c>
      <c r="B15" s="120" t="s">
        <v>204</v>
      </c>
      <c r="C15" s="121" t="s">
        <v>205</v>
      </c>
      <c r="D15" s="122" t="n">
        <v>35248</v>
      </c>
      <c r="E15" s="69" t="s">
        <v>62</v>
      </c>
      <c r="F15" s="91" t="n">
        <v>49.51</v>
      </c>
      <c r="G15" s="125" t="s">
        <v>149</v>
      </c>
    </row>
    <row r="16" customFormat="false" ht="15" hidden="false" customHeight="true" outlineLevel="0" collapsed="false">
      <c r="A16" s="157" t="n">
        <f aca="false">A15</f>
        <v>4</v>
      </c>
      <c r="B16" s="120" t="s">
        <v>179</v>
      </c>
      <c r="C16" s="121" t="s">
        <v>180</v>
      </c>
      <c r="D16" s="122" t="n">
        <v>35525</v>
      </c>
      <c r="E16" s="69" t="s">
        <v>62</v>
      </c>
      <c r="F16" s="158" t="n">
        <f aca="false">F15</f>
        <v>49.51</v>
      </c>
      <c r="G16" s="125" t="s">
        <v>149</v>
      </c>
    </row>
    <row r="17" customFormat="false" ht="15" hidden="false" customHeight="true" outlineLevel="0" collapsed="false">
      <c r="A17" s="157" t="n">
        <f aca="false">A16</f>
        <v>4</v>
      </c>
      <c r="B17" s="120" t="s">
        <v>147</v>
      </c>
      <c r="C17" s="121" t="s">
        <v>148</v>
      </c>
      <c r="D17" s="122" t="n">
        <v>36126</v>
      </c>
      <c r="E17" s="69" t="s">
        <v>62</v>
      </c>
      <c r="F17" s="158" t="n">
        <f aca="false">F16</f>
        <v>49.51</v>
      </c>
      <c r="G17" s="125" t="s">
        <v>149</v>
      </c>
    </row>
    <row r="18" customFormat="false" ht="15" hidden="false" customHeight="true" outlineLevel="0" collapsed="false">
      <c r="A18" s="157" t="n">
        <f aca="false">A17</f>
        <v>4</v>
      </c>
      <c r="B18" s="120" t="s">
        <v>618</v>
      </c>
      <c r="C18" s="121" t="s">
        <v>619</v>
      </c>
      <c r="D18" s="122" t="n">
        <v>35069</v>
      </c>
      <c r="E18" s="69" t="s">
        <v>62</v>
      </c>
      <c r="F18" s="158" t="n">
        <f aca="false">F17</f>
        <v>49.51</v>
      </c>
      <c r="G18" s="125" t="s">
        <v>149</v>
      </c>
    </row>
    <row r="19" customFormat="false" ht="15" hidden="false" customHeight="true" outlineLevel="0" collapsed="false">
      <c r="A19" s="119" t="n">
        <v>5</v>
      </c>
      <c r="B19" s="120" t="s">
        <v>507</v>
      </c>
      <c r="C19" s="121" t="s">
        <v>508</v>
      </c>
      <c r="D19" s="122" t="n">
        <v>35224</v>
      </c>
      <c r="E19" s="69" t="s">
        <v>272</v>
      </c>
      <c r="F19" s="91" t="s">
        <v>25</v>
      </c>
      <c r="G19" s="125" t="s">
        <v>273</v>
      </c>
    </row>
    <row r="20" customFormat="false" ht="15" hidden="false" customHeight="true" outlineLevel="0" collapsed="false">
      <c r="A20" s="157" t="n">
        <f aca="false">A19</f>
        <v>5</v>
      </c>
      <c r="B20" s="120" t="s">
        <v>319</v>
      </c>
      <c r="C20" s="121" t="s">
        <v>508</v>
      </c>
      <c r="D20" s="122" t="n">
        <v>35705</v>
      </c>
      <c r="E20" s="69" t="s">
        <v>272</v>
      </c>
      <c r="F20" s="158" t="str">
        <f aca="false">F19</f>
        <v>DNS</v>
      </c>
      <c r="G20" s="125" t="s">
        <v>273</v>
      </c>
    </row>
    <row r="21" customFormat="false" ht="15" hidden="false" customHeight="true" outlineLevel="0" collapsed="false">
      <c r="A21" s="157" t="n">
        <f aca="false">A20</f>
        <v>5</v>
      </c>
      <c r="B21" s="120" t="s">
        <v>473</v>
      </c>
      <c r="C21" s="121" t="s">
        <v>483</v>
      </c>
      <c r="D21" s="122" t="n">
        <v>35329</v>
      </c>
      <c r="E21" s="69" t="s">
        <v>272</v>
      </c>
      <c r="F21" s="158" t="str">
        <f aca="false">F20</f>
        <v>DNS</v>
      </c>
      <c r="G21" s="125" t="s">
        <v>273</v>
      </c>
    </row>
    <row r="22" customFormat="false" ht="15" hidden="false" customHeight="true" outlineLevel="0" collapsed="false">
      <c r="A22" s="157" t="n">
        <f aca="false">A21</f>
        <v>5</v>
      </c>
      <c r="B22" s="120" t="s">
        <v>620</v>
      </c>
      <c r="C22" s="121" t="s">
        <v>621</v>
      </c>
      <c r="D22" s="122" t="n">
        <v>34810</v>
      </c>
      <c r="E22" s="69" t="s">
        <v>272</v>
      </c>
      <c r="F22" s="158" t="str">
        <f aca="false">F21</f>
        <v>DNS</v>
      </c>
      <c r="G22" s="125" t="s">
        <v>273</v>
      </c>
    </row>
    <row r="23" customFormat="false" ht="15" hidden="false" customHeight="true" outlineLevel="0" collapsed="false">
      <c r="A23" s="119" t="n">
        <v>6</v>
      </c>
      <c r="B23" s="120" t="s">
        <v>215</v>
      </c>
      <c r="C23" s="121" t="s">
        <v>241</v>
      </c>
      <c r="D23" s="122" t="n">
        <v>34809</v>
      </c>
      <c r="E23" s="69" t="s">
        <v>143</v>
      </c>
      <c r="F23" s="91" t="n">
        <v>46.72</v>
      </c>
      <c r="G23" s="125" t="s">
        <v>144</v>
      </c>
    </row>
    <row r="24" customFormat="false" ht="15" hidden="false" customHeight="true" outlineLevel="0" collapsed="false">
      <c r="A24" s="157" t="n">
        <f aca="false">A23</f>
        <v>6</v>
      </c>
      <c r="B24" s="120" t="s">
        <v>510</v>
      </c>
      <c r="C24" s="121" t="s">
        <v>511</v>
      </c>
      <c r="D24" s="122" t="n">
        <v>35117</v>
      </c>
      <c r="E24" s="69" t="s">
        <v>143</v>
      </c>
      <c r="F24" s="158" t="n">
        <f aca="false">F23</f>
        <v>46.72</v>
      </c>
      <c r="G24" s="125" t="s">
        <v>144</v>
      </c>
    </row>
    <row r="25" customFormat="false" ht="15" hidden="false" customHeight="true" outlineLevel="0" collapsed="false">
      <c r="A25" s="157" t="n">
        <f aca="false">A24</f>
        <v>6</v>
      </c>
      <c r="B25" s="120" t="s">
        <v>141</v>
      </c>
      <c r="C25" s="121" t="s">
        <v>142</v>
      </c>
      <c r="D25" s="122" t="n">
        <v>36286</v>
      </c>
      <c r="E25" s="69" t="s">
        <v>143</v>
      </c>
      <c r="F25" s="158" t="n">
        <f aca="false">F24</f>
        <v>46.72</v>
      </c>
      <c r="G25" s="125" t="s">
        <v>144</v>
      </c>
    </row>
    <row r="26" customFormat="false" ht="15" hidden="false" customHeight="true" outlineLevel="0" collapsed="false">
      <c r="A26" s="157" t="n">
        <f aca="false">A25</f>
        <v>6</v>
      </c>
      <c r="B26" s="120" t="s">
        <v>455</v>
      </c>
      <c r="C26" s="121" t="s">
        <v>456</v>
      </c>
      <c r="D26" s="122" t="n">
        <v>35544</v>
      </c>
      <c r="E26" s="69" t="s">
        <v>143</v>
      </c>
      <c r="F26" s="158" t="n">
        <f aca="false">F25</f>
        <v>46.72</v>
      </c>
      <c r="G26" s="125" t="s">
        <v>144</v>
      </c>
    </row>
    <row r="27" customFormat="false" ht="15" hidden="false" customHeight="true" outlineLevel="0" collapsed="false">
      <c r="A27" s="119" t="n">
        <v>7</v>
      </c>
      <c r="B27" s="120" t="s">
        <v>319</v>
      </c>
      <c r="C27" s="121" t="s">
        <v>320</v>
      </c>
      <c r="D27" s="122" t="n">
        <v>35695</v>
      </c>
      <c r="E27" s="69" t="s">
        <v>321</v>
      </c>
      <c r="F27" s="161" t="n">
        <v>46.2</v>
      </c>
      <c r="G27" s="125" t="s">
        <v>322</v>
      </c>
    </row>
    <row r="28" customFormat="false" ht="15" hidden="false" customHeight="true" outlineLevel="0" collapsed="false">
      <c r="A28" s="157" t="n">
        <f aca="false">A27</f>
        <v>7</v>
      </c>
      <c r="B28" s="120" t="s">
        <v>137</v>
      </c>
      <c r="C28" s="121" t="s">
        <v>622</v>
      </c>
      <c r="D28" s="122" t="n">
        <v>35644</v>
      </c>
      <c r="E28" s="69" t="s">
        <v>321</v>
      </c>
      <c r="F28" s="158" t="n">
        <f aca="false">F27</f>
        <v>46.2</v>
      </c>
      <c r="G28" s="125" t="s">
        <v>322</v>
      </c>
    </row>
    <row r="29" customFormat="false" ht="15" hidden="false" customHeight="true" outlineLevel="0" collapsed="false">
      <c r="A29" s="157" t="n">
        <f aca="false">A28</f>
        <v>7</v>
      </c>
      <c r="B29" s="120" t="s">
        <v>623</v>
      </c>
      <c r="C29" s="121" t="s">
        <v>624</v>
      </c>
      <c r="D29" s="122" t="n">
        <v>35458</v>
      </c>
      <c r="E29" s="69" t="s">
        <v>321</v>
      </c>
      <c r="F29" s="158" t="n">
        <f aca="false">F28</f>
        <v>46.2</v>
      </c>
      <c r="G29" s="125" t="s">
        <v>322</v>
      </c>
    </row>
    <row r="30" customFormat="false" ht="15" hidden="false" customHeight="true" outlineLevel="0" collapsed="false">
      <c r="A30" s="157" t="n">
        <f aca="false">A29</f>
        <v>7</v>
      </c>
      <c r="B30" s="120" t="s">
        <v>242</v>
      </c>
      <c r="C30" s="121" t="s">
        <v>625</v>
      </c>
      <c r="D30" s="122" t="n">
        <v>35581</v>
      </c>
      <c r="E30" s="69" t="s">
        <v>321</v>
      </c>
      <c r="F30" s="158" t="n">
        <f aca="false">F29</f>
        <v>46.2</v>
      </c>
      <c r="G30" s="125" t="s">
        <v>322</v>
      </c>
    </row>
    <row r="31" customFormat="false" ht="15" hidden="false" customHeight="true" outlineLevel="0" collapsed="false">
      <c r="A31" s="119" t="n">
        <v>8</v>
      </c>
      <c r="B31" s="120" t="s">
        <v>229</v>
      </c>
      <c r="C31" s="121" t="s">
        <v>352</v>
      </c>
      <c r="D31" s="122" t="n">
        <v>34844</v>
      </c>
      <c r="E31" s="69" t="s">
        <v>114</v>
      </c>
      <c r="F31" s="91" t="n">
        <v>49.58</v>
      </c>
      <c r="G31" s="125" t="s">
        <v>332</v>
      </c>
    </row>
    <row r="32" customFormat="false" ht="15" hidden="false" customHeight="true" outlineLevel="0" collapsed="false">
      <c r="A32" s="157" t="n">
        <f aca="false">A31</f>
        <v>8</v>
      </c>
      <c r="B32" s="120" t="s">
        <v>330</v>
      </c>
      <c r="C32" s="121" t="s">
        <v>331</v>
      </c>
      <c r="D32" s="122" t="n">
        <v>35594</v>
      </c>
      <c r="E32" s="69" t="s">
        <v>114</v>
      </c>
      <c r="F32" s="158" t="n">
        <f aca="false">F31</f>
        <v>49.58</v>
      </c>
      <c r="G32" s="125" t="s">
        <v>332</v>
      </c>
    </row>
    <row r="33" customFormat="false" ht="15" hidden="false" customHeight="true" outlineLevel="0" collapsed="false">
      <c r="A33" s="157" t="n">
        <f aca="false">A32</f>
        <v>8</v>
      </c>
      <c r="B33" s="120" t="s">
        <v>239</v>
      </c>
      <c r="C33" s="121" t="s">
        <v>462</v>
      </c>
      <c r="D33" s="122" t="n">
        <v>35393</v>
      </c>
      <c r="E33" s="69" t="s">
        <v>114</v>
      </c>
      <c r="F33" s="158" t="n">
        <f aca="false">F32</f>
        <v>49.58</v>
      </c>
      <c r="G33" s="125" t="s">
        <v>332</v>
      </c>
    </row>
    <row r="34" customFormat="false" ht="15" hidden="false" customHeight="true" outlineLevel="0" collapsed="false">
      <c r="A34" s="157" t="n">
        <f aca="false">A33</f>
        <v>8</v>
      </c>
      <c r="B34" s="120" t="s">
        <v>345</v>
      </c>
      <c r="C34" s="121" t="s">
        <v>346</v>
      </c>
      <c r="D34" s="122" t="n">
        <v>34896</v>
      </c>
      <c r="E34" s="69" t="s">
        <v>114</v>
      </c>
      <c r="F34" s="158" t="n">
        <f aca="false">F33</f>
        <v>49.58</v>
      </c>
      <c r="G34" s="125" t="s">
        <v>332</v>
      </c>
    </row>
    <row r="35" customFormat="false" ht="15" hidden="false" customHeight="true" outlineLevel="0" collapsed="false">
      <c r="A35" s="159"/>
      <c r="B35" s="130"/>
      <c r="C35" s="131"/>
      <c r="D35" s="132"/>
      <c r="E35" s="133"/>
      <c r="F35" s="160"/>
      <c r="G35" s="136"/>
    </row>
    <row r="36" customFormat="false" ht="15" hidden="false" customHeight="true" outlineLevel="0" collapsed="false">
      <c r="A36" s="159"/>
      <c r="B36" s="130"/>
      <c r="C36" s="131"/>
      <c r="D36" s="132"/>
      <c r="E36" s="133"/>
      <c r="F36" s="160"/>
      <c r="G36" s="136"/>
    </row>
    <row r="37" customFormat="false" ht="15" hidden="false" customHeight="true" outlineLevel="0" collapsed="false">
      <c r="A37" s="159"/>
      <c r="B37" s="130"/>
      <c r="C37" s="131"/>
      <c r="D37" s="132"/>
      <c r="E37" s="133"/>
      <c r="F37" s="160"/>
      <c r="G37" s="136"/>
    </row>
    <row r="38" customFormat="false" ht="15" hidden="false" customHeight="true" outlineLevel="0" collapsed="false">
      <c r="A38" s="159"/>
      <c r="B38" s="130"/>
      <c r="C38" s="131"/>
      <c r="D38" s="132"/>
      <c r="E38" s="133"/>
      <c r="F38" s="160"/>
      <c r="G38" s="136"/>
    </row>
    <row r="39" s="109" customFormat="true" ht="16.5" hidden="false" customHeight="true" outlineLevel="0" collapsed="false">
      <c r="B39" s="101" t="n">
        <v>2</v>
      </c>
      <c r="C39" s="104" t="s">
        <v>14</v>
      </c>
      <c r="D39" s="98"/>
      <c r="E39" s="97"/>
      <c r="F39" s="110"/>
    </row>
    <row r="40" s="118" customFormat="true" ht="18" hidden="false" customHeight="true" outlineLevel="0" collapsed="false">
      <c r="A40" s="36" t="s">
        <v>15</v>
      </c>
      <c r="B40" s="112" t="s">
        <v>16</v>
      </c>
      <c r="C40" s="113" t="s">
        <v>17</v>
      </c>
      <c r="D40" s="114" t="s">
        <v>18</v>
      </c>
      <c r="E40" s="115" t="s">
        <v>19</v>
      </c>
      <c r="F40" s="116" t="s">
        <v>256</v>
      </c>
      <c r="G40" s="117" t="s">
        <v>21</v>
      </c>
    </row>
    <row r="41" customFormat="false" ht="15" hidden="false" customHeight="true" outlineLevel="0" collapsed="false">
      <c r="A41" s="119" t="n">
        <v>1</v>
      </c>
      <c r="B41" s="120" t="s">
        <v>626</v>
      </c>
      <c r="C41" s="121" t="s">
        <v>627</v>
      </c>
      <c r="D41" s="122" t="n">
        <v>35452</v>
      </c>
      <c r="E41" s="69" t="s">
        <v>88</v>
      </c>
      <c r="F41" s="91" t="n">
        <v>50.21</v>
      </c>
      <c r="G41" s="125" t="s">
        <v>89</v>
      </c>
    </row>
    <row r="42" customFormat="false" ht="15" hidden="false" customHeight="true" outlineLevel="0" collapsed="false">
      <c r="A42" s="157" t="n">
        <f aca="false">A41</f>
        <v>1</v>
      </c>
      <c r="B42" s="120" t="s">
        <v>191</v>
      </c>
      <c r="C42" s="121" t="s">
        <v>192</v>
      </c>
      <c r="D42" s="122" t="n">
        <v>35446</v>
      </c>
      <c r="E42" s="69" t="s">
        <v>88</v>
      </c>
      <c r="F42" s="158" t="n">
        <f aca="false">F41</f>
        <v>50.21</v>
      </c>
      <c r="G42" s="125" t="s">
        <v>89</v>
      </c>
    </row>
    <row r="43" customFormat="false" ht="15" hidden="false" customHeight="true" outlineLevel="0" collapsed="false">
      <c r="A43" s="157" t="n">
        <f aca="false">A42</f>
        <v>1</v>
      </c>
      <c r="B43" s="120" t="s">
        <v>169</v>
      </c>
      <c r="C43" s="121" t="s">
        <v>628</v>
      </c>
      <c r="D43" s="122" t="n">
        <v>35725</v>
      </c>
      <c r="E43" s="69" t="s">
        <v>88</v>
      </c>
      <c r="F43" s="158" t="n">
        <f aca="false">F42</f>
        <v>50.21</v>
      </c>
      <c r="G43" s="125" t="s">
        <v>89</v>
      </c>
    </row>
    <row r="44" customFormat="false" ht="15" hidden="false" customHeight="true" outlineLevel="0" collapsed="false">
      <c r="A44" s="157" t="n">
        <f aca="false">A43</f>
        <v>1</v>
      </c>
      <c r="B44" s="120" t="s">
        <v>325</v>
      </c>
      <c r="C44" s="121" t="s">
        <v>326</v>
      </c>
      <c r="D44" s="122" t="n">
        <v>35660</v>
      </c>
      <c r="E44" s="69" t="s">
        <v>88</v>
      </c>
      <c r="F44" s="158" t="n">
        <f aca="false">F43</f>
        <v>50.21</v>
      </c>
      <c r="G44" s="125" t="s">
        <v>89</v>
      </c>
    </row>
    <row r="45" customFormat="false" ht="15" hidden="false" customHeight="true" outlineLevel="0" collapsed="false">
      <c r="A45" s="119" t="n">
        <v>2</v>
      </c>
      <c r="B45" s="120" t="s">
        <v>197</v>
      </c>
      <c r="C45" s="121" t="s">
        <v>629</v>
      </c>
      <c r="D45" s="122" t="n">
        <v>35105</v>
      </c>
      <c r="E45" s="69" t="s">
        <v>555</v>
      </c>
      <c r="F45" s="91" t="n">
        <v>46.84</v>
      </c>
      <c r="G45" s="125" t="s">
        <v>630</v>
      </c>
    </row>
    <row r="46" customFormat="false" ht="15" hidden="false" customHeight="true" outlineLevel="0" collapsed="false">
      <c r="A46" s="157" t="n">
        <f aca="false">A45</f>
        <v>2</v>
      </c>
      <c r="B46" s="120" t="s">
        <v>631</v>
      </c>
      <c r="C46" s="121" t="s">
        <v>632</v>
      </c>
      <c r="D46" s="122" t="n">
        <v>34931</v>
      </c>
      <c r="E46" s="69" t="s">
        <v>555</v>
      </c>
      <c r="F46" s="158" t="n">
        <f aca="false">F45</f>
        <v>46.84</v>
      </c>
      <c r="G46" s="125" t="s">
        <v>630</v>
      </c>
    </row>
    <row r="47" customFormat="false" ht="15" hidden="false" customHeight="true" outlineLevel="0" collapsed="false">
      <c r="A47" s="157" t="n">
        <f aca="false">A46</f>
        <v>2</v>
      </c>
      <c r="B47" s="120" t="s">
        <v>193</v>
      </c>
      <c r="C47" s="121" t="s">
        <v>633</v>
      </c>
      <c r="D47" s="122" t="n">
        <v>34669</v>
      </c>
      <c r="E47" s="69" t="s">
        <v>555</v>
      </c>
      <c r="F47" s="158" t="n">
        <f aca="false">F46</f>
        <v>46.84</v>
      </c>
      <c r="G47" s="125" t="s">
        <v>630</v>
      </c>
    </row>
    <row r="48" customFormat="false" ht="15" hidden="false" customHeight="true" outlineLevel="0" collapsed="false">
      <c r="A48" s="157" t="n">
        <f aca="false">A47</f>
        <v>2</v>
      </c>
      <c r="B48" s="120" t="s">
        <v>197</v>
      </c>
      <c r="C48" s="121" t="s">
        <v>634</v>
      </c>
      <c r="D48" s="122" t="n">
        <v>35077</v>
      </c>
      <c r="E48" s="69" t="s">
        <v>555</v>
      </c>
      <c r="F48" s="158" t="n">
        <f aca="false">F47</f>
        <v>46.84</v>
      </c>
      <c r="G48" s="125" t="s">
        <v>630</v>
      </c>
    </row>
    <row r="49" customFormat="false" ht="15" hidden="false" customHeight="true" outlineLevel="0" collapsed="false">
      <c r="A49" s="119" t="n">
        <v>3</v>
      </c>
      <c r="B49" s="120" t="s">
        <v>343</v>
      </c>
      <c r="C49" s="121" t="s">
        <v>344</v>
      </c>
      <c r="D49" s="122" t="n">
        <v>34915</v>
      </c>
      <c r="E49" s="69" t="s">
        <v>202</v>
      </c>
      <c r="F49" s="91" t="n">
        <v>49.61</v>
      </c>
      <c r="G49" s="125" t="s">
        <v>203</v>
      </c>
    </row>
    <row r="50" customFormat="false" ht="15" hidden="false" customHeight="true" outlineLevel="0" collapsed="false">
      <c r="A50" s="157" t="n">
        <f aca="false">A49</f>
        <v>3</v>
      </c>
      <c r="B50" s="120" t="s">
        <v>239</v>
      </c>
      <c r="C50" s="121" t="s">
        <v>240</v>
      </c>
      <c r="D50" s="122" t="n">
        <v>34801</v>
      </c>
      <c r="E50" s="69" t="s">
        <v>202</v>
      </c>
      <c r="F50" s="158" t="n">
        <f aca="false">F49</f>
        <v>49.61</v>
      </c>
      <c r="G50" s="125" t="s">
        <v>203</v>
      </c>
    </row>
    <row r="51" customFormat="false" ht="15" hidden="false" customHeight="true" outlineLevel="0" collapsed="false">
      <c r="A51" s="157" t="n">
        <f aca="false">A50</f>
        <v>3</v>
      </c>
      <c r="B51" s="120" t="s">
        <v>200</v>
      </c>
      <c r="C51" s="121" t="s">
        <v>201</v>
      </c>
      <c r="D51" s="122" t="n">
        <v>35422</v>
      </c>
      <c r="E51" s="69" t="s">
        <v>202</v>
      </c>
      <c r="F51" s="158" t="n">
        <f aca="false">F50</f>
        <v>49.61</v>
      </c>
      <c r="G51" s="125" t="s">
        <v>203</v>
      </c>
    </row>
    <row r="52" customFormat="false" ht="15" hidden="false" customHeight="true" outlineLevel="0" collapsed="false">
      <c r="A52" s="157" t="n">
        <f aca="false">A51</f>
        <v>3</v>
      </c>
      <c r="B52" s="120" t="s">
        <v>215</v>
      </c>
      <c r="C52" s="121" t="s">
        <v>635</v>
      </c>
      <c r="D52" s="122" t="n">
        <v>35020</v>
      </c>
      <c r="E52" s="69" t="s">
        <v>202</v>
      </c>
      <c r="F52" s="158" t="n">
        <f aca="false">F51</f>
        <v>49.61</v>
      </c>
      <c r="G52" s="125" t="s">
        <v>203</v>
      </c>
    </row>
    <row r="53" customFormat="false" ht="15" hidden="false" customHeight="true" outlineLevel="0" collapsed="false">
      <c r="A53" s="119" t="n">
        <v>4</v>
      </c>
      <c r="B53" s="120" t="s">
        <v>343</v>
      </c>
      <c r="C53" s="121" t="s">
        <v>521</v>
      </c>
      <c r="D53" s="122" t="n">
        <v>35113</v>
      </c>
      <c r="E53" s="69" t="s">
        <v>95</v>
      </c>
      <c r="F53" s="91" t="n">
        <v>50.65</v>
      </c>
      <c r="G53" s="125" t="s">
        <v>252</v>
      </c>
    </row>
    <row r="54" customFormat="false" ht="15" hidden="false" customHeight="true" outlineLevel="0" collapsed="false">
      <c r="A54" s="157" t="n">
        <f aca="false">A53</f>
        <v>4</v>
      </c>
      <c r="B54" s="120" t="s">
        <v>314</v>
      </c>
      <c r="C54" s="121" t="s">
        <v>315</v>
      </c>
      <c r="D54" s="122" t="n">
        <v>35898</v>
      </c>
      <c r="E54" s="69" t="s">
        <v>95</v>
      </c>
      <c r="F54" s="158" t="n">
        <f aca="false">F53</f>
        <v>50.65</v>
      </c>
      <c r="G54" s="125" t="s">
        <v>252</v>
      </c>
    </row>
    <row r="55" customFormat="false" ht="15" hidden="false" customHeight="true" outlineLevel="0" collapsed="false">
      <c r="A55" s="157" t="n">
        <f aca="false">A54</f>
        <v>4</v>
      </c>
      <c r="B55" s="120" t="s">
        <v>250</v>
      </c>
      <c r="C55" s="121" t="s">
        <v>251</v>
      </c>
      <c r="D55" s="122" t="n">
        <v>34663</v>
      </c>
      <c r="E55" s="69" t="s">
        <v>95</v>
      </c>
      <c r="F55" s="158" t="n">
        <f aca="false">F54</f>
        <v>50.65</v>
      </c>
      <c r="G55" s="125" t="s">
        <v>252</v>
      </c>
    </row>
    <row r="56" customFormat="false" ht="15" hidden="false" customHeight="true" outlineLevel="0" collapsed="false">
      <c r="A56" s="157" t="n">
        <f aca="false">A55</f>
        <v>4</v>
      </c>
      <c r="B56" s="120" t="s">
        <v>145</v>
      </c>
      <c r="C56" s="121" t="s">
        <v>636</v>
      </c>
      <c r="D56" s="122" t="n">
        <v>34663</v>
      </c>
      <c r="E56" s="69" t="s">
        <v>95</v>
      </c>
      <c r="F56" s="158" t="n">
        <f aca="false">F55</f>
        <v>50.65</v>
      </c>
      <c r="G56" s="125" t="s">
        <v>252</v>
      </c>
    </row>
    <row r="57" customFormat="false" ht="15" hidden="false" customHeight="true" outlineLevel="0" collapsed="false">
      <c r="A57" s="119" t="n">
        <v>5</v>
      </c>
      <c r="B57" s="120" t="s">
        <v>464</v>
      </c>
      <c r="C57" s="121" t="s">
        <v>637</v>
      </c>
      <c r="D57" s="122" t="n">
        <v>35377</v>
      </c>
      <c r="E57" s="69" t="s">
        <v>237</v>
      </c>
      <c r="F57" s="91" t="n">
        <v>48.48</v>
      </c>
      <c r="G57" s="125" t="s">
        <v>238</v>
      </c>
    </row>
    <row r="58" customFormat="false" ht="15" hidden="false" customHeight="true" outlineLevel="0" collapsed="false">
      <c r="A58" s="157" t="n">
        <f aca="false">A57</f>
        <v>5</v>
      </c>
      <c r="B58" s="120" t="s">
        <v>9</v>
      </c>
      <c r="C58" s="121" t="s">
        <v>253</v>
      </c>
      <c r="D58" s="122" t="n">
        <v>34660</v>
      </c>
      <c r="E58" s="69" t="s">
        <v>237</v>
      </c>
      <c r="F58" s="158" t="n">
        <f aca="false">F57</f>
        <v>48.48</v>
      </c>
      <c r="G58" s="125" t="s">
        <v>238</v>
      </c>
    </row>
    <row r="59" customFormat="false" ht="15" hidden="false" customHeight="true" outlineLevel="0" collapsed="false">
      <c r="A59" s="157" t="n">
        <f aca="false">A58</f>
        <v>5</v>
      </c>
      <c r="B59" s="120" t="s">
        <v>235</v>
      </c>
      <c r="C59" s="121" t="s">
        <v>236</v>
      </c>
      <c r="D59" s="122" t="n">
        <v>34928</v>
      </c>
      <c r="E59" s="69" t="s">
        <v>237</v>
      </c>
      <c r="F59" s="158" t="n">
        <f aca="false">F58</f>
        <v>48.48</v>
      </c>
      <c r="G59" s="125" t="s">
        <v>238</v>
      </c>
    </row>
    <row r="60" customFormat="false" ht="15" hidden="false" customHeight="true" outlineLevel="0" collapsed="false">
      <c r="A60" s="157" t="n">
        <f aca="false">A59</f>
        <v>5</v>
      </c>
      <c r="B60" s="120" t="s">
        <v>9</v>
      </c>
      <c r="C60" s="121" t="s">
        <v>638</v>
      </c>
      <c r="D60" s="122" t="n">
        <v>35853</v>
      </c>
      <c r="E60" s="69" t="s">
        <v>237</v>
      </c>
      <c r="F60" s="158" t="n">
        <f aca="false">F59</f>
        <v>48.48</v>
      </c>
      <c r="G60" s="125" t="s">
        <v>238</v>
      </c>
    </row>
    <row r="61" customFormat="false" ht="15" hidden="false" customHeight="true" outlineLevel="0" collapsed="false">
      <c r="A61" s="119" t="n">
        <v>6</v>
      </c>
      <c r="B61" s="120" t="s">
        <v>464</v>
      </c>
      <c r="C61" s="121" t="s">
        <v>639</v>
      </c>
      <c r="D61" s="122" t="n">
        <v>34757</v>
      </c>
      <c r="E61" s="69" t="s">
        <v>50</v>
      </c>
      <c r="F61" s="91" t="n">
        <v>54.56</v>
      </c>
      <c r="G61" s="125" t="s">
        <v>51</v>
      </c>
    </row>
    <row r="62" customFormat="false" ht="15" hidden="false" customHeight="true" outlineLevel="0" collapsed="false">
      <c r="A62" s="157" t="n">
        <f aca="false">A61</f>
        <v>6</v>
      </c>
      <c r="B62" s="120" t="s">
        <v>640</v>
      </c>
      <c r="C62" s="121" t="s">
        <v>641</v>
      </c>
      <c r="D62" s="122" t="n">
        <v>34839</v>
      </c>
      <c r="E62" s="69" t="s">
        <v>50</v>
      </c>
      <c r="F62" s="158" t="n">
        <f aca="false">F61</f>
        <v>54.56</v>
      </c>
      <c r="G62" s="125" t="s">
        <v>51</v>
      </c>
    </row>
    <row r="63" customFormat="false" ht="15" hidden="false" customHeight="true" outlineLevel="0" collapsed="false">
      <c r="A63" s="157" t="n">
        <f aca="false">A62</f>
        <v>6</v>
      </c>
      <c r="B63" s="120" t="s">
        <v>137</v>
      </c>
      <c r="C63" s="121" t="s">
        <v>642</v>
      </c>
      <c r="D63" s="122" t="n">
        <v>34699</v>
      </c>
      <c r="E63" s="69" t="s">
        <v>50</v>
      </c>
      <c r="F63" s="158" t="n">
        <f aca="false">F62</f>
        <v>54.56</v>
      </c>
      <c r="G63" s="125" t="s">
        <v>51</v>
      </c>
    </row>
    <row r="64" customFormat="false" ht="15" hidden="false" customHeight="true" outlineLevel="0" collapsed="false">
      <c r="A64" s="157" t="n">
        <f aca="false">A63</f>
        <v>6</v>
      </c>
      <c r="B64" s="120" t="s">
        <v>354</v>
      </c>
      <c r="C64" s="121" t="s">
        <v>643</v>
      </c>
      <c r="D64" s="122" t="n">
        <v>35840</v>
      </c>
      <c r="E64" s="69" t="s">
        <v>50</v>
      </c>
      <c r="F64" s="158" t="n">
        <f aca="false">F63</f>
        <v>54.56</v>
      </c>
      <c r="G64" s="125" t="s">
        <v>51</v>
      </c>
    </row>
    <row r="65" customFormat="false" ht="15" hidden="false" customHeight="true" outlineLevel="0" collapsed="false">
      <c r="A65" s="119" t="n">
        <v>7</v>
      </c>
      <c r="B65" s="120" t="s">
        <v>137</v>
      </c>
      <c r="C65" s="121" t="s">
        <v>138</v>
      </c>
      <c r="D65" s="122" t="n">
        <v>36404</v>
      </c>
      <c r="E65" s="69" t="s">
        <v>139</v>
      </c>
      <c r="F65" s="161" t="n">
        <v>48.3</v>
      </c>
      <c r="G65" s="125" t="s">
        <v>140</v>
      </c>
    </row>
    <row r="66" customFormat="false" ht="15" hidden="false" customHeight="true" outlineLevel="0" collapsed="false">
      <c r="A66" s="157" t="n">
        <f aca="false">A65</f>
        <v>7</v>
      </c>
      <c r="B66" s="120" t="s">
        <v>145</v>
      </c>
      <c r="C66" s="121" t="s">
        <v>644</v>
      </c>
      <c r="D66" s="122" t="n">
        <v>35193</v>
      </c>
      <c r="E66" s="69" t="s">
        <v>139</v>
      </c>
      <c r="F66" s="158" t="n">
        <f aca="false">F65</f>
        <v>48.3</v>
      </c>
      <c r="G66" s="125" t="s">
        <v>140</v>
      </c>
    </row>
    <row r="67" customFormat="false" ht="15" hidden="false" customHeight="true" outlineLevel="0" collapsed="false">
      <c r="A67" s="157" t="n">
        <f aca="false">A66</f>
        <v>7</v>
      </c>
      <c r="B67" s="120" t="s">
        <v>645</v>
      </c>
      <c r="C67" s="121" t="s">
        <v>646</v>
      </c>
      <c r="D67" s="122" t="n">
        <v>35120</v>
      </c>
      <c r="E67" s="69" t="s">
        <v>139</v>
      </c>
      <c r="F67" s="158" t="n">
        <f aca="false">F66</f>
        <v>48.3</v>
      </c>
      <c r="G67" s="125" t="s">
        <v>140</v>
      </c>
    </row>
    <row r="68" customFormat="false" ht="15" hidden="false" customHeight="true" outlineLevel="0" collapsed="false">
      <c r="A68" s="157" t="n">
        <f aca="false">A67</f>
        <v>7</v>
      </c>
      <c r="B68" s="120" t="s">
        <v>248</v>
      </c>
      <c r="C68" s="121" t="s">
        <v>249</v>
      </c>
      <c r="D68" s="122" t="n">
        <v>34671</v>
      </c>
      <c r="E68" s="69" t="s">
        <v>139</v>
      </c>
      <c r="F68" s="158" t="n">
        <f aca="false">F67</f>
        <v>48.3</v>
      </c>
      <c r="G68" s="125" t="s">
        <v>140</v>
      </c>
    </row>
    <row r="69" customFormat="false" ht="15" hidden="false" customHeight="true" outlineLevel="0" collapsed="false">
      <c r="A69" s="119" t="n">
        <v>8</v>
      </c>
      <c r="B69" s="120" t="s">
        <v>137</v>
      </c>
      <c r="C69" s="121" t="s">
        <v>177</v>
      </c>
      <c r="D69" s="122" t="s">
        <v>178</v>
      </c>
      <c r="E69" s="69" t="s">
        <v>161</v>
      </c>
      <c r="F69" s="91" t="n">
        <v>44.87</v>
      </c>
      <c r="G69" s="125" t="s">
        <v>162</v>
      </c>
    </row>
    <row r="70" customFormat="false" ht="15" hidden="false" customHeight="true" outlineLevel="0" collapsed="false">
      <c r="A70" s="157" t="n">
        <f aca="false">A69</f>
        <v>8</v>
      </c>
      <c r="B70" s="120" t="s">
        <v>158</v>
      </c>
      <c r="C70" s="121" t="s">
        <v>159</v>
      </c>
      <c r="D70" s="122" t="s">
        <v>160</v>
      </c>
      <c r="E70" s="69" t="s">
        <v>161</v>
      </c>
      <c r="F70" s="158" t="n">
        <f aca="false">F69</f>
        <v>44.87</v>
      </c>
      <c r="G70" s="125" t="s">
        <v>162</v>
      </c>
    </row>
    <row r="71" customFormat="false" ht="15" hidden="false" customHeight="true" outlineLevel="0" collapsed="false">
      <c r="A71" s="157" t="n">
        <f aca="false">A70</f>
        <v>8</v>
      </c>
      <c r="B71" s="120" t="s">
        <v>327</v>
      </c>
      <c r="C71" s="121" t="s">
        <v>328</v>
      </c>
      <c r="D71" s="122" t="s">
        <v>329</v>
      </c>
      <c r="E71" s="69" t="s">
        <v>161</v>
      </c>
      <c r="F71" s="158" t="n">
        <f aca="false">F70</f>
        <v>44.87</v>
      </c>
      <c r="G71" s="125" t="s">
        <v>162</v>
      </c>
    </row>
    <row r="72" customFormat="false" ht="15" hidden="false" customHeight="true" outlineLevel="0" collapsed="false">
      <c r="A72" s="157" t="n">
        <f aca="false">A71</f>
        <v>8</v>
      </c>
      <c r="B72" s="120" t="s">
        <v>647</v>
      </c>
      <c r="C72" s="121" t="s">
        <v>648</v>
      </c>
      <c r="D72" s="122" t="s">
        <v>649</v>
      </c>
      <c r="E72" s="69" t="s">
        <v>161</v>
      </c>
      <c r="F72" s="158" t="n">
        <f aca="false">F71</f>
        <v>44.87</v>
      </c>
      <c r="G72" s="125" t="s">
        <v>162</v>
      </c>
    </row>
    <row r="73" customFormat="false" ht="15" hidden="false" customHeight="true" outlineLevel="0" collapsed="false">
      <c r="A73" s="159"/>
      <c r="B73" s="130"/>
      <c r="C73" s="131"/>
      <c r="D73" s="132"/>
      <c r="E73" s="133"/>
      <c r="F73" s="160"/>
      <c r="G73" s="136"/>
    </row>
    <row r="74" customFormat="false" ht="15" hidden="false" customHeight="true" outlineLevel="0" collapsed="false">
      <c r="A74" s="159"/>
      <c r="B74" s="130"/>
      <c r="C74" s="131"/>
      <c r="D74" s="132"/>
      <c r="E74" s="133"/>
      <c r="F74" s="160"/>
      <c r="G74" s="136"/>
    </row>
    <row r="75" customFormat="false" ht="15" hidden="false" customHeight="true" outlineLevel="0" collapsed="false">
      <c r="A75" s="159"/>
      <c r="B75" s="130"/>
      <c r="C75" s="131"/>
      <c r="D75" s="132"/>
      <c r="E75" s="133"/>
      <c r="F75" s="160"/>
      <c r="G75" s="136"/>
    </row>
    <row r="76" customFormat="false" ht="15" hidden="false" customHeight="true" outlineLevel="0" collapsed="false">
      <c r="A76" s="159"/>
      <c r="B76" s="130"/>
      <c r="C76" s="131"/>
      <c r="D76" s="132"/>
      <c r="E76" s="133"/>
      <c r="F76" s="160"/>
      <c r="G76" s="136"/>
    </row>
    <row r="77" s="109" customFormat="true" ht="16.5" hidden="false" customHeight="true" outlineLevel="0" collapsed="false">
      <c r="B77" s="101" t="n">
        <v>3</v>
      </c>
      <c r="C77" s="104" t="s">
        <v>14</v>
      </c>
      <c r="D77" s="98"/>
      <c r="E77" s="97"/>
      <c r="F77" s="110"/>
    </row>
    <row r="78" s="118" customFormat="true" ht="18" hidden="false" customHeight="true" outlineLevel="0" collapsed="false">
      <c r="A78" s="36" t="s">
        <v>15</v>
      </c>
      <c r="B78" s="112" t="s">
        <v>16</v>
      </c>
      <c r="C78" s="113" t="s">
        <v>17</v>
      </c>
      <c r="D78" s="114" t="s">
        <v>18</v>
      </c>
      <c r="E78" s="115" t="s">
        <v>19</v>
      </c>
      <c r="F78" s="116" t="s">
        <v>256</v>
      </c>
      <c r="G78" s="117" t="s">
        <v>21</v>
      </c>
    </row>
    <row r="79" customFormat="false" ht="15" hidden="false" customHeight="true" outlineLevel="0" collapsed="false">
      <c r="A79" s="119" t="n">
        <v>1</v>
      </c>
      <c r="B79" s="120" t="s">
        <v>137</v>
      </c>
      <c r="C79" s="121" t="s">
        <v>650</v>
      </c>
      <c r="D79" s="122" t="n">
        <v>35953</v>
      </c>
      <c r="E79" s="69" t="s">
        <v>154</v>
      </c>
      <c r="F79" s="91" t="s">
        <v>25</v>
      </c>
      <c r="G79" s="125" t="s">
        <v>155</v>
      </c>
    </row>
    <row r="80" customFormat="false" ht="15" hidden="false" customHeight="true" outlineLevel="0" collapsed="false">
      <c r="A80" s="157" t="n">
        <f aca="false">A79</f>
        <v>1</v>
      </c>
      <c r="B80" s="120" t="s">
        <v>163</v>
      </c>
      <c r="C80" s="121" t="s">
        <v>164</v>
      </c>
      <c r="D80" s="122" t="n">
        <v>35844</v>
      </c>
      <c r="E80" s="69" t="s">
        <v>154</v>
      </c>
      <c r="F80" s="158" t="str">
        <f aca="false">F79</f>
        <v>DNS</v>
      </c>
      <c r="G80" s="125" t="s">
        <v>155</v>
      </c>
    </row>
    <row r="81" customFormat="false" ht="15" hidden="false" customHeight="true" outlineLevel="0" collapsed="false">
      <c r="A81" s="157" t="n">
        <f aca="false">A80</f>
        <v>1</v>
      </c>
      <c r="B81" s="120" t="s">
        <v>152</v>
      </c>
      <c r="C81" s="121" t="s">
        <v>153</v>
      </c>
      <c r="D81" s="122" t="n">
        <v>35969</v>
      </c>
      <c r="E81" s="69" t="s">
        <v>154</v>
      </c>
      <c r="F81" s="158" t="str">
        <f aca="false">F80</f>
        <v>DNS</v>
      </c>
      <c r="G81" s="125" t="s">
        <v>155</v>
      </c>
    </row>
    <row r="82" customFormat="false" ht="15" hidden="false" customHeight="true" outlineLevel="0" collapsed="false">
      <c r="A82" s="157" t="n">
        <f aca="false">A81</f>
        <v>1</v>
      </c>
      <c r="B82" s="120" t="s">
        <v>197</v>
      </c>
      <c r="C82" s="121" t="s">
        <v>651</v>
      </c>
      <c r="D82" s="122" t="n">
        <v>34916</v>
      </c>
      <c r="E82" s="69" t="s">
        <v>154</v>
      </c>
      <c r="F82" s="158" t="str">
        <f aca="false">F81</f>
        <v>DNS</v>
      </c>
      <c r="G82" s="125" t="s">
        <v>155</v>
      </c>
    </row>
    <row r="83" customFormat="false" ht="15" hidden="false" customHeight="true" outlineLevel="0" collapsed="false">
      <c r="A83" s="119" t="n">
        <v>2</v>
      </c>
      <c r="B83" s="143" t="s">
        <v>217</v>
      </c>
      <c r="C83" s="144" t="s">
        <v>218</v>
      </c>
      <c r="D83" s="145" t="n">
        <v>35046</v>
      </c>
      <c r="E83" s="146" t="s">
        <v>219</v>
      </c>
      <c r="F83" s="91" t="n">
        <v>47.41</v>
      </c>
      <c r="G83" s="128" t="s">
        <v>220</v>
      </c>
    </row>
    <row r="84" customFormat="false" ht="15" hidden="false" customHeight="true" outlineLevel="0" collapsed="false">
      <c r="A84" s="157" t="n">
        <f aca="false">A83</f>
        <v>2</v>
      </c>
      <c r="B84" s="143" t="s">
        <v>229</v>
      </c>
      <c r="C84" s="144" t="s">
        <v>230</v>
      </c>
      <c r="D84" s="145" t="n">
        <v>34953</v>
      </c>
      <c r="E84" s="146" t="s">
        <v>219</v>
      </c>
      <c r="F84" s="158" t="n">
        <f aca="false">F83</f>
        <v>47.41</v>
      </c>
      <c r="G84" s="128" t="s">
        <v>220</v>
      </c>
    </row>
    <row r="85" customFormat="false" ht="15" hidden="false" customHeight="true" outlineLevel="0" collapsed="false">
      <c r="A85" s="157" t="n">
        <f aca="false">A84</f>
        <v>2</v>
      </c>
      <c r="B85" s="143" t="s">
        <v>169</v>
      </c>
      <c r="C85" s="144" t="s">
        <v>347</v>
      </c>
      <c r="D85" s="145" t="n">
        <v>34852</v>
      </c>
      <c r="E85" s="146" t="s">
        <v>219</v>
      </c>
      <c r="F85" s="158" t="n">
        <f aca="false">F84</f>
        <v>47.41</v>
      </c>
      <c r="G85" s="128" t="s">
        <v>220</v>
      </c>
    </row>
    <row r="86" customFormat="false" ht="15" hidden="false" customHeight="true" outlineLevel="0" collapsed="false">
      <c r="A86" s="157" t="n">
        <f aca="false">A85</f>
        <v>2</v>
      </c>
      <c r="B86" s="143" t="s">
        <v>464</v>
      </c>
      <c r="C86" s="144" t="s">
        <v>652</v>
      </c>
      <c r="D86" s="145" t="n">
        <v>34394</v>
      </c>
      <c r="E86" s="146" t="s">
        <v>219</v>
      </c>
      <c r="F86" s="158" t="n">
        <f aca="false">F85</f>
        <v>47.41</v>
      </c>
      <c r="G86" s="128" t="s">
        <v>220</v>
      </c>
    </row>
    <row r="87" customFormat="false" ht="15" hidden="false" customHeight="true" outlineLevel="0" collapsed="false">
      <c r="A87" s="119" t="n">
        <v>3</v>
      </c>
      <c r="B87" s="143" t="s">
        <v>653</v>
      </c>
      <c r="C87" s="144" t="s">
        <v>654</v>
      </c>
      <c r="D87" s="145" t="n">
        <v>35289</v>
      </c>
      <c r="E87" s="146" t="s">
        <v>227</v>
      </c>
      <c r="F87" s="91" t="s">
        <v>25</v>
      </c>
      <c r="G87" s="128" t="s">
        <v>228</v>
      </c>
    </row>
    <row r="88" customFormat="false" ht="15" hidden="false" customHeight="true" outlineLevel="0" collapsed="false">
      <c r="A88" s="157" t="n">
        <f aca="false">A87</f>
        <v>3</v>
      </c>
      <c r="B88" s="143" t="s">
        <v>655</v>
      </c>
      <c r="C88" s="144" t="s">
        <v>656</v>
      </c>
      <c r="D88" s="145" t="s">
        <v>657</v>
      </c>
      <c r="E88" s="146" t="s">
        <v>227</v>
      </c>
      <c r="F88" s="158" t="str">
        <f aca="false">F87</f>
        <v>DNS</v>
      </c>
      <c r="G88" s="128" t="s">
        <v>228</v>
      </c>
    </row>
    <row r="89" customFormat="false" ht="15" hidden="false" customHeight="true" outlineLevel="0" collapsed="false">
      <c r="A89" s="157" t="n">
        <f aca="false">A88</f>
        <v>3</v>
      </c>
      <c r="B89" s="143" t="s">
        <v>658</v>
      </c>
      <c r="C89" s="144" t="s">
        <v>659</v>
      </c>
      <c r="D89" s="145" t="n">
        <v>35964</v>
      </c>
      <c r="E89" s="146" t="s">
        <v>227</v>
      </c>
      <c r="F89" s="158" t="str">
        <f aca="false">F88</f>
        <v>DNS</v>
      </c>
      <c r="G89" s="128" t="s">
        <v>228</v>
      </c>
    </row>
    <row r="90" customFormat="false" ht="15" hidden="false" customHeight="true" outlineLevel="0" collapsed="false">
      <c r="A90" s="157" t="n">
        <f aca="false">A89</f>
        <v>3</v>
      </c>
      <c r="B90" s="143" t="s">
        <v>225</v>
      </c>
      <c r="C90" s="144" t="s">
        <v>226</v>
      </c>
      <c r="D90" s="145" t="n">
        <v>35132</v>
      </c>
      <c r="E90" s="146" t="s">
        <v>227</v>
      </c>
      <c r="F90" s="158" t="str">
        <f aca="false">F89</f>
        <v>DNS</v>
      </c>
      <c r="G90" s="128" t="s">
        <v>228</v>
      </c>
    </row>
    <row r="91" customFormat="false" ht="15" hidden="false" customHeight="true" outlineLevel="0" collapsed="false">
      <c r="A91" s="119" t="n">
        <v>4</v>
      </c>
      <c r="B91" s="143" t="s">
        <v>221</v>
      </c>
      <c r="C91" s="144" t="s">
        <v>222</v>
      </c>
      <c r="D91" s="145" t="n">
        <v>35127</v>
      </c>
      <c r="E91" s="146" t="s">
        <v>54</v>
      </c>
      <c r="F91" s="91" t="n">
        <v>47.74</v>
      </c>
      <c r="G91" s="128" t="s">
        <v>55</v>
      </c>
    </row>
    <row r="92" customFormat="false" ht="15" hidden="false" customHeight="true" outlineLevel="0" collapsed="false">
      <c r="A92" s="157" t="n">
        <f aca="false">A91</f>
        <v>4</v>
      </c>
      <c r="B92" s="143" t="s">
        <v>660</v>
      </c>
      <c r="C92" s="144" t="s">
        <v>661</v>
      </c>
      <c r="D92" s="145" t="n">
        <v>36087</v>
      </c>
      <c r="E92" s="146" t="s">
        <v>54</v>
      </c>
      <c r="F92" s="158" t="n">
        <f aca="false">F91</f>
        <v>47.74</v>
      </c>
      <c r="G92" s="128" t="s">
        <v>55</v>
      </c>
    </row>
    <row r="93" customFormat="false" ht="15" hidden="false" customHeight="true" outlineLevel="0" collapsed="false">
      <c r="A93" s="157" t="n">
        <f aca="false">A92</f>
        <v>4</v>
      </c>
      <c r="B93" s="143" t="s">
        <v>189</v>
      </c>
      <c r="C93" s="144" t="s">
        <v>190</v>
      </c>
      <c r="D93" s="145" t="n">
        <v>35450</v>
      </c>
      <c r="E93" s="146" t="s">
        <v>54</v>
      </c>
      <c r="F93" s="158" t="n">
        <f aca="false">F92</f>
        <v>47.74</v>
      </c>
      <c r="G93" s="128" t="s">
        <v>55</v>
      </c>
    </row>
    <row r="94" customFormat="false" ht="15" hidden="false" customHeight="true" outlineLevel="0" collapsed="false">
      <c r="A94" s="157" t="n">
        <f aca="false">A93</f>
        <v>4</v>
      </c>
      <c r="B94" s="143" t="s">
        <v>662</v>
      </c>
      <c r="C94" s="144" t="s">
        <v>663</v>
      </c>
      <c r="D94" s="145" t="n">
        <v>35786</v>
      </c>
      <c r="E94" s="146" t="s">
        <v>54</v>
      </c>
      <c r="F94" s="158" t="n">
        <f aca="false">F93</f>
        <v>47.74</v>
      </c>
      <c r="G94" s="128" t="s">
        <v>55</v>
      </c>
    </row>
    <row r="95" customFormat="false" ht="15" hidden="false" customHeight="true" outlineLevel="0" collapsed="false">
      <c r="A95" s="119" t="n">
        <v>5</v>
      </c>
      <c r="B95" s="120" t="s">
        <v>655</v>
      </c>
      <c r="C95" s="121" t="s">
        <v>664</v>
      </c>
      <c r="D95" s="122" t="n">
        <v>35456</v>
      </c>
      <c r="E95" s="69" t="s">
        <v>317</v>
      </c>
      <c r="F95" s="91" t="s">
        <v>25</v>
      </c>
      <c r="G95" s="125" t="s">
        <v>318</v>
      </c>
    </row>
    <row r="96" customFormat="false" ht="15" hidden="false" customHeight="true" outlineLevel="0" collapsed="false">
      <c r="A96" s="157" t="n">
        <f aca="false">A95</f>
        <v>5</v>
      </c>
      <c r="B96" s="120" t="s">
        <v>242</v>
      </c>
      <c r="C96" s="121" t="s">
        <v>316</v>
      </c>
      <c r="D96" s="122" t="n">
        <v>35815</v>
      </c>
      <c r="E96" s="69" t="s">
        <v>317</v>
      </c>
      <c r="F96" s="158" t="str">
        <f aca="false">F95</f>
        <v>DNS</v>
      </c>
      <c r="G96" s="125" t="s">
        <v>318</v>
      </c>
    </row>
    <row r="97" customFormat="false" ht="15" hidden="false" customHeight="true" outlineLevel="0" collapsed="false">
      <c r="A97" s="157" t="n">
        <f aca="false">A96</f>
        <v>5</v>
      </c>
      <c r="B97" s="120" t="s">
        <v>665</v>
      </c>
      <c r="C97" s="121" t="s">
        <v>666</v>
      </c>
      <c r="D97" s="122" t="n">
        <v>34747</v>
      </c>
      <c r="E97" s="69" t="s">
        <v>317</v>
      </c>
      <c r="F97" s="158" t="str">
        <f aca="false">F96</f>
        <v>DNS</v>
      </c>
      <c r="G97" s="125" t="s">
        <v>318</v>
      </c>
    </row>
    <row r="98" customFormat="false" ht="15" hidden="false" customHeight="true" outlineLevel="0" collapsed="false">
      <c r="A98" s="157" t="n">
        <f aca="false">A97</f>
        <v>5</v>
      </c>
      <c r="B98" s="120" t="s">
        <v>179</v>
      </c>
      <c r="C98" s="121" t="s">
        <v>667</v>
      </c>
      <c r="D98" s="122" t="n">
        <v>35530</v>
      </c>
      <c r="E98" s="69" t="s">
        <v>317</v>
      </c>
      <c r="F98" s="158" t="str">
        <f aca="false">F97</f>
        <v>DNS</v>
      </c>
      <c r="G98" s="125" t="s">
        <v>318</v>
      </c>
    </row>
    <row r="99" customFormat="false" ht="15" hidden="false" customHeight="true" outlineLevel="0" collapsed="false">
      <c r="A99" s="119" t="n">
        <v>6</v>
      </c>
      <c r="B99" s="120" t="s">
        <v>193</v>
      </c>
      <c r="C99" s="121" t="s">
        <v>194</v>
      </c>
      <c r="D99" s="122" t="n">
        <v>35436</v>
      </c>
      <c r="E99" s="69" t="s">
        <v>195</v>
      </c>
      <c r="F99" s="91" t="n">
        <v>49.85</v>
      </c>
      <c r="G99" s="125" t="s">
        <v>196</v>
      </c>
    </row>
    <row r="100" customFormat="false" ht="15" hidden="false" customHeight="true" outlineLevel="0" collapsed="false">
      <c r="A100" s="157" t="n">
        <f aca="false">A99</f>
        <v>6</v>
      </c>
      <c r="B100" s="120" t="s">
        <v>333</v>
      </c>
      <c r="C100" s="121" t="s">
        <v>334</v>
      </c>
      <c r="D100" s="122" t="n">
        <v>35421</v>
      </c>
      <c r="E100" s="69" t="s">
        <v>195</v>
      </c>
      <c r="F100" s="158" t="n">
        <f aca="false">F99</f>
        <v>49.85</v>
      </c>
      <c r="G100" s="125" t="s">
        <v>196</v>
      </c>
    </row>
    <row r="101" customFormat="false" ht="15" hidden="false" customHeight="true" outlineLevel="0" collapsed="false">
      <c r="A101" s="157" t="n">
        <f aca="false">A100</f>
        <v>6</v>
      </c>
      <c r="B101" s="120" t="s">
        <v>668</v>
      </c>
      <c r="C101" s="121" t="s">
        <v>326</v>
      </c>
      <c r="D101" s="122" t="n">
        <v>35747</v>
      </c>
      <c r="E101" s="69" t="s">
        <v>195</v>
      </c>
      <c r="F101" s="158" t="n">
        <f aca="false">F100</f>
        <v>49.85</v>
      </c>
      <c r="G101" s="125" t="s">
        <v>196</v>
      </c>
    </row>
    <row r="102" customFormat="false" ht="15" hidden="false" customHeight="true" outlineLevel="0" collapsed="false">
      <c r="A102" s="157" t="n">
        <f aca="false">A101</f>
        <v>6</v>
      </c>
      <c r="B102" s="120" t="s">
        <v>669</v>
      </c>
      <c r="C102" s="121" t="s">
        <v>670</v>
      </c>
      <c r="D102" s="122" t="n">
        <v>35227</v>
      </c>
      <c r="E102" s="69" t="s">
        <v>195</v>
      </c>
      <c r="F102" s="158" t="n">
        <f aca="false">F101</f>
        <v>49.85</v>
      </c>
      <c r="G102" s="125" t="s">
        <v>196</v>
      </c>
    </row>
    <row r="103" customFormat="false" ht="15" hidden="false" customHeight="true" outlineLevel="0" collapsed="false">
      <c r="A103" s="119" t="n">
        <v>7</v>
      </c>
      <c r="B103" s="120" t="s">
        <v>518</v>
      </c>
      <c r="C103" s="121" t="s">
        <v>519</v>
      </c>
      <c r="D103" s="122" t="n">
        <v>34904</v>
      </c>
      <c r="E103" s="69" t="s">
        <v>356</v>
      </c>
      <c r="F103" s="91" t="n">
        <v>47.92</v>
      </c>
      <c r="G103" s="125" t="s">
        <v>357</v>
      </c>
    </row>
    <row r="104" customFormat="false" ht="15" hidden="false" customHeight="true" outlineLevel="0" collapsed="false">
      <c r="A104" s="157" t="n">
        <f aca="false">A103</f>
        <v>7</v>
      </c>
      <c r="B104" s="120" t="s">
        <v>137</v>
      </c>
      <c r="C104" s="121" t="s">
        <v>671</v>
      </c>
      <c r="D104" s="122" t="n">
        <v>35156</v>
      </c>
      <c r="E104" s="69" t="s">
        <v>356</v>
      </c>
      <c r="F104" s="158"/>
      <c r="G104" s="125" t="s">
        <v>357</v>
      </c>
    </row>
    <row r="105" customFormat="false" ht="15" hidden="false" customHeight="true" outlineLevel="0" collapsed="false">
      <c r="A105" s="157" t="n">
        <f aca="false">A104</f>
        <v>7</v>
      </c>
      <c r="B105" s="120" t="s">
        <v>354</v>
      </c>
      <c r="C105" s="121" t="s">
        <v>355</v>
      </c>
      <c r="D105" s="122" t="n">
        <v>20442</v>
      </c>
      <c r="E105" s="69" t="s">
        <v>356</v>
      </c>
      <c r="F105" s="158"/>
      <c r="G105" s="125" t="s">
        <v>357</v>
      </c>
    </row>
    <row r="106" customFormat="false" ht="15" hidden="false" customHeight="true" outlineLevel="0" collapsed="false">
      <c r="A106" s="157" t="n">
        <f aca="false">A105</f>
        <v>7</v>
      </c>
      <c r="B106" s="120" t="s">
        <v>239</v>
      </c>
      <c r="C106" s="121" t="s">
        <v>672</v>
      </c>
      <c r="D106" s="122" t="n">
        <v>36259</v>
      </c>
      <c r="E106" s="69" t="s">
        <v>356</v>
      </c>
      <c r="F106" s="158"/>
      <c r="G106" s="125" t="s">
        <v>357</v>
      </c>
    </row>
    <row r="107" customFormat="false" ht="15" hidden="false" customHeight="true" outlineLevel="0" collapsed="false">
      <c r="A107" s="119" t="n">
        <v>8</v>
      </c>
      <c r="B107" s="120" t="s">
        <v>211</v>
      </c>
      <c r="C107" s="121" t="s">
        <v>212</v>
      </c>
      <c r="D107" s="122" t="n">
        <v>35207</v>
      </c>
      <c r="E107" s="69" t="s">
        <v>187</v>
      </c>
      <c r="F107" s="91" t="s">
        <v>25</v>
      </c>
      <c r="G107" s="125" t="s">
        <v>188</v>
      </c>
    </row>
    <row r="108" customFormat="false" ht="15" hidden="false" customHeight="true" outlineLevel="0" collapsed="false">
      <c r="A108" s="157" t="n">
        <f aca="false">A107</f>
        <v>8</v>
      </c>
      <c r="B108" s="120" t="s">
        <v>185</v>
      </c>
      <c r="C108" s="121" t="s">
        <v>186</v>
      </c>
      <c r="D108" s="122" t="n">
        <v>35507</v>
      </c>
      <c r="E108" s="69" t="s">
        <v>187</v>
      </c>
      <c r="F108" s="158"/>
      <c r="G108" s="125" t="s">
        <v>188</v>
      </c>
    </row>
    <row r="109" customFormat="false" ht="15" hidden="false" customHeight="true" outlineLevel="0" collapsed="false">
      <c r="A109" s="157" t="n">
        <f aca="false">A108</f>
        <v>8</v>
      </c>
      <c r="B109" s="120" t="s">
        <v>337</v>
      </c>
      <c r="C109" s="121" t="s">
        <v>338</v>
      </c>
      <c r="D109" s="122" t="n">
        <v>35299</v>
      </c>
      <c r="E109" s="69" t="s">
        <v>187</v>
      </c>
      <c r="F109" s="158"/>
      <c r="G109" s="125" t="s">
        <v>188</v>
      </c>
    </row>
    <row r="110" customFormat="false" ht="15" hidden="false" customHeight="true" outlineLevel="0" collapsed="false">
      <c r="A110" s="157" t="n">
        <f aca="false">A109</f>
        <v>8</v>
      </c>
      <c r="B110" s="120" t="s">
        <v>341</v>
      </c>
      <c r="C110" s="121" t="s">
        <v>342</v>
      </c>
      <c r="D110" s="122" t="n">
        <v>35030</v>
      </c>
      <c r="E110" s="69" t="s">
        <v>187</v>
      </c>
      <c r="F110" s="158"/>
      <c r="G110" s="125" t="s">
        <v>188</v>
      </c>
    </row>
    <row r="111" customFormat="false" ht="15" hidden="false" customHeight="true" outlineLevel="0" collapsed="false">
      <c r="A111" s="159"/>
      <c r="B111" s="130"/>
      <c r="C111" s="131"/>
      <c r="D111" s="132"/>
      <c r="E111" s="133"/>
      <c r="F111" s="160"/>
      <c r="G111" s="136"/>
    </row>
    <row r="112" customFormat="false" ht="15" hidden="false" customHeight="true" outlineLevel="0" collapsed="false">
      <c r="A112" s="159"/>
      <c r="B112" s="130"/>
      <c r="C112" s="131"/>
      <c r="D112" s="132"/>
      <c r="E112" s="133"/>
      <c r="F112" s="160"/>
      <c r="G112" s="136"/>
    </row>
    <row r="113" customFormat="false" ht="15" hidden="false" customHeight="true" outlineLevel="0" collapsed="false">
      <c r="A113" s="159"/>
      <c r="B113" s="130"/>
      <c r="C113" s="131"/>
      <c r="D113" s="132"/>
      <c r="E113" s="133"/>
      <c r="F113" s="160"/>
      <c r="G113" s="136"/>
    </row>
    <row r="114" customFormat="false" ht="15" hidden="false" customHeight="true" outlineLevel="0" collapsed="false">
      <c r="A114" s="159"/>
      <c r="B114" s="130"/>
      <c r="C114" s="131"/>
      <c r="D114" s="132"/>
      <c r="E114" s="133"/>
      <c r="F114" s="160"/>
      <c r="G114" s="136"/>
    </row>
    <row r="115" s="109" customFormat="true" ht="16.5" hidden="false" customHeight="true" outlineLevel="0" collapsed="false">
      <c r="B115" s="101" t="n">
        <v>4</v>
      </c>
      <c r="C115" s="104" t="s">
        <v>14</v>
      </c>
      <c r="D115" s="98"/>
      <c r="E115" s="97"/>
      <c r="F115" s="110"/>
    </row>
    <row r="116" s="118" customFormat="true" ht="18" hidden="false" customHeight="true" outlineLevel="0" collapsed="false">
      <c r="A116" s="36" t="s">
        <v>15</v>
      </c>
      <c r="B116" s="112" t="s">
        <v>16</v>
      </c>
      <c r="C116" s="113" t="s">
        <v>17</v>
      </c>
      <c r="D116" s="114" t="s">
        <v>18</v>
      </c>
      <c r="E116" s="115" t="s">
        <v>19</v>
      </c>
      <c r="F116" s="116" t="s">
        <v>256</v>
      </c>
      <c r="G116" s="117" t="s">
        <v>21</v>
      </c>
    </row>
    <row r="117" customFormat="false" ht="15" hidden="false" customHeight="true" outlineLevel="0" collapsed="false">
      <c r="A117" s="119" t="n">
        <v>1</v>
      </c>
      <c r="B117" s="120" t="s">
        <v>244</v>
      </c>
      <c r="C117" s="121" t="s">
        <v>245</v>
      </c>
      <c r="D117" s="122" t="n">
        <v>34712</v>
      </c>
      <c r="E117" s="69" t="s">
        <v>246</v>
      </c>
      <c r="F117" s="91" t="n">
        <v>45.96</v>
      </c>
      <c r="G117" s="125" t="s">
        <v>247</v>
      </c>
    </row>
    <row r="118" customFormat="false" ht="15" hidden="false" customHeight="true" outlineLevel="0" collapsed="false">
      <c r="A118" s="157" t="n">
        <f aca="false">A117</f>
        <v>1</v>
      </c>
      <c r="B118" s="120" t="s">
        <v>348</v>
      </c>
      <c r="C118" s="121" t="s">
        <v>349</v>
      </c>
      <c r="D118" s="122" t="n">
        <v>35151</v>
      </c>
      <c r="E118" s="69" t="s">
        <v>246</v>
      </c>
      <c r="F118" s="158" t="n">
        <f aca="false">F117</f>
        <v>45.96</v>
      </c>
      <c r="G118" s="125" t="s">
        <v>247</v>
      </c>
    </row>
    <row r="119" customFormat="false" ht="15" hidden="false" customHeight="true" outlineLevel="0" collapsed="false">
      <c r="A119" s="157" t="n">
        <f aca="false">A118</f>
        <v>1</v>
      </c>
      <c r="B119" s="120" t="s">
        <v>673</v>
      </c>
      <c r="C119" s="121" t="s">
        <v>674</v>
      </c>
      <c r="D119" s="122" t="n">
        <v>35367</v>
      </c>
      <c r="E119" s="69" t="s">
        <v>246</v>
      </c>
      <c r="F119" s="158" t="n">
        <f aca="false">F118</f>
        <v>45.96</v>
      </c>
      <c r="G119" s="125" t="s">
        <v>247</v>
      </c>
    </row>
    <row r="120" customFormat="false" ht="15" hidden="false" customHeight="true" outlineLevel="0" collapsed="false">
      <c r="A120" s="157" t="n">
        <f aca="false">A119</f>
        <v>1</v>
      </c>
      <c r="B120" s="120" t="s">
        <v>156</v>
      </c>
      <c r="C120" s="121" t="s">
        <v>675</v>
      </c>
      <c r="D120" s="122" t="n">
        <v>35409</v>
      </c>
      <c r="E120" s="69" t="s">
        <v>246</v>
      </c>
      <c r="F120" s="158" t="n">
        <f aca="false">F119</f>
        <v>45.96</v>
      </c>
      <c r="G120" s="125" t="s">
        <v>247</v>
      </c>
    </row>
    <row r="121" customFormat="false" ht="15" hidden="false" customHeight="true" outlineLevel="0" collapsed="false">
      <c r="A121" s="119" t="n">
        <v>2</v>
      </c>
      <c r="B121" s="120" t="s">
        <v>250</v>
      </c>
      <c r="C121" s="121" t="s">
        <v>339</v>
      </c>
      <c r="D121" s="122" t="n">
        <v>35292</v>
      </c>
      <c r="E121" s="69" t="s">
        <v>174</v>
      </c>
      <c r="F121" s="91" t="n">
        <v>46.67</v>
      </c>
      <c r="G121" s="125" t="s">
        <v>175</v>
      </c>
    </row>
    <row r="122" customFormat="false" ht="15" hidden="false" customHeight="true" outlineLevel="0" collapsed="false">
      <c r="A122" s="157" t="n">
        <f aca="false">A121</f>
        <v>2</v>
      </c>
      <c r="B122" s="120" t="s">
        <v>172</v>
      </c>
      <c r="C122" s="121" t="s">
        <v>173</v>
      </c>
      <c r="D122" s="122" t="n">
        <v>35578</v>
      </c>
      <c r="E122" s="69" t="s">
        <v>174</v>
      </c>
      <c r="F122" s="158" t="n">
        <f aca="false">F121</f>
        <v>46.67</v>
      </c>
      <c r="G122" s="125" t="s">
        <v>175</v>
      </c>
    </row>
    <row r="123" customFormat="false" ht="15" hidden="false" customHeight="true" outlineLevel="0" collapsed="false">
      <c r="A123" s="157" t="n">
        <f aca="false">A122</f>
        <v>2</v>
      </c>
      <c r="B123" s="120" t="s">
        <v>669</v>
      </c>
      <c r="C123" s="121" t="s">
        <v>676</v>
      </c>
      <c r="D123" s="122" t="n">
        <v>34729</v>
      </c>
      <c r="E123" s="69" t="s">
        <v>174</v>
      </c>
      <c r="F123" s="158" t="n">
        <f aca="false">F122</f>
        <v>46.67</v>
      </c>
      <c r="G123" s="125" t="s">
        <v>482</v>
      </c>
    </row>
    <row r="124" customFormat="false" ht="15" hidden="false" customHeight="true" outlineLevel="0" collapsed="false">
      <c r="A124" s="157" t="n">
        <f aca="false">A123</f>
        <v>2</v>
      </c>
      <c r="B124" s="120" t="s">
        <v>677</v>
      </c>
      <c r="C124" s="121" t="s">
        <v>678</v>
      </c>
      <c r="D124" s="122" t="n">
        <v>35477</v>
      </c>
      <c r="E124" s="69" t="s">
        <v>174</v>
      </c>
      <c r="F124" s="158" t="n">
        <f aca="false">F123</f>
        <v>46.67</v>
      </c>
      <c r="G124" s="125" t="s">
        <v>679</v>
      </c>
    </row>
    <row r="125" customFormat="false" ht="15" hidden="false" customHeight="true" outlineLevel="0" collapsed="false">
      <c r="A125" s="119" t="n">
        <v>3</v>
      </c>
      <c r="B125" s="120" t="s">
        <v>197</v>
      </c>
      <c r="C125" s="121" t="s">
        <v>680</v>
      </c>
      <c r="D125" s="122" t="n">
        <v>35045</v>
      </c>
      <c r="E125" s="69" t="s">
        <v>167</v>
      </c>
      <c r="F125" s="91" t="n">
        <v>44.94</v>
      </c>
      <c r="G125" s="125" t="s">
        <v>168</v>
      </c>
    </row>
    <row r="126" customFormat="false" ht="15" hidden="false" customHeight="true" outlineLevel="0" collapsed="false">
      <c r="A126" s="157" t="n">
        <f aca="false">A125</f>
        <v>3</v>
      </c>
      <c r="B126" s="120" t="s">
        <v>464</v>
      </c>
      <c r="C126" s="121" t="s">
        <v>681</v>
      </c>
      <c r="D126" s="122" t="n">
        <v>34924</v>
      </c>
      <c r="E126" s="69" t="s">
        <v>167</v>
      </c>
      <c r="F126" s="158" t="n">
        <f aca="false">F125</f>
        <v>44.94</v>
      </c>
      <c r="G126" s="125" t="s">
        <v>168</v>
      </c>
    </row>
    <row r="127" customFormat="false" ht="15" hidden="false" customHeight="true" outlineLevel="0" collapsed="false">
      <c r="A127" s="157" t="n">
        <f aca="false">A126</f>
        <v>3</v>
      </c>
      <c r="B127" s="120" t="s">
        <v>350</v>
      </c>
      <c r="C127" s="121" t="s">
        <v>351</v>
      </c>
      <c r="D127" s="122" t="n">
        <v>34783</v>
      </c>
      <c r="E127" s="69" t="s">
        <v>167</v>
      </c>
      <c r="F127" s="158" t="n">
        <f aca="false">F126</f>
        <v>44.94</v>
      </c>
      <c r="G127" s="125" t="s">
        <v>168</v>
      </c>
    </row>
    <row r="128" customFormat="false" ht="15" hidden="false" customHeight="true" outlineLevel="0" collapsed="false">
      <c r="A128" s="157" t="n">
        <f aca="false">A127</f>
        <v>3</v>
      </c>
      <c r="B128" s="120" t="s">
        <v>335</v>
      </c>
      <c r="C128" s="121" t="s">
        <v>336</v>
      </c>
      <c r="D128" s="122" t="n">
        <v>35347</v>
      </c>
      <c r="E128" s="69" t="s">
        <v>167</v>
      </c>
      <c r="F128" s="158" t="n">
        <f aca="false">F127</f>
        <v>44.94</v>
      </c>
      <c r="G128" s="125" t="s">
        <v>168</v>
      </c>
    </row>
    <row r="129" customFormat="false" ht="15" hidden="false" customHeight="true" outlineLevel="0" collapsed="false">
      <c r="A129" s="119" t="n">
        <v>4</v>
      </c>
      <c r="B129" s="120" t="s">
        <v>464</v>
      </c>
      <c r="C129" s="121" t="s">
        <v>516</v>
      </c>
      <c r="D129" s="122" t="n">
        <v>35104</v>
      </c>
      <c r="E129" s="69" t="s">
        <v>233</v>
      </c>
      <c r="F129" s="91" t="n">
        <v>47.59</v>
      </c>
      <c r="G129" s="125" t="s">
        <v>234</v>
      </c>
    </row>
    <row r="130" customFormat="false" ht="15" hidden="false" customHeight="true" outlineLevel="0" collapsed="false">
      <c r="A130" s="157" t="n">
        <f aca="false">A129</f>
        <v>4</v>
      </c>
      <c r="B130" s="120" t="s">
        <v>242</v>
      </c>
      <c r="C130" s="121" t="s">
        <v>243</v>
      </c>
      <c r="D130" s="122" t="n">
        <v>34848</v>
      </c>
      <c r="E130" s="69" t="s">
        <v>233</v>
      </c>
      <c r="F130" s="158" t="n">
        <f aca="false">F129</f>
        <v>47.59</v>
      </c>
      <c r="G130" s="125" t="s">
        <v>234</v>
      </c>
    </row>
    <row r="131" customFormat="false" ht="15" hidden="false" customHeight="true" outlineLevel="0" collapsed="false">
      <c r="A131" s="157" t="n">
        <f aca="false">A130</f>
        <v>4</v>
      </c>
      <c r="B131" s="120" t="s">
        <v>231</v>
      </c>
      <c r="C131" s="121" t="s">
        <v>232</v>
      </c>
      <c r="D131" s="122" t="n">
        <v>35118</v>
      </c>
      <c r="E131" s="69" t="s">
        <v>233</v>
      </c>
      <c r="F131" s="158" t="n">
        <f aca="false">F130</f>
        <v>47.59</v>
      </c>
      <c r="G131" s="125" t="s">
        <v>234</v>
      </c>
    </row>
    <row r="132" customFormat="false" ht="15" hidden="false" customHeight="true" outlineLevel="0" collapsed="false">
      <c r="A132" s="157" t="n">
        <f aca="false">A131</f>
        <v>4</v>
      </c>
      <c r="B132" s="120" t="s">
        <v>323</v>
      </c>
      <c r="C132" s="121" t="s">
        <v>324</v>
      </c>
      <c r="D132" s="122" t="n">
        <v>35662</v>
      </c>
      <c r="E132" s="69" t="s">
        <v>233</v>
      </c>
      <c r="F132" s="158" t="n">
        <f aca="false">F131</f>
        <v>47.59</v>
      </c>
      <c r="G132" s="125" t="s">
        <v>234</v>
      </c>
    </row>
    <row r="133" customFormat="false" ht="15" hidden="false" customHeight="true" outlineLevel="0" collapsed="false">
      <c r="A133" s="119" t="n">
        <v>5</v>
      </c>
      <c r="B133" s="120" t="s">
        <v>137</v>
      </c>
      <c r="C133" s="121" t="s">
        <v>209</v>
      </c>
      <c r="D133" s="122" t="n">
        <v>35173</v>
      </c>
      <c r="E133" s="69" t="s">
        <v>99</v>
      </c>
      <c r="F133" s="91" t="n">
        <v>43.54</v>
      </c>
      <c r="G133" s="125" t="s">
        <v>210</v>
      </c>
    </row>
    <row r="134" customFormat="false" ht="15" hidden="false" customHeight="true" outlineLevel="0" collapsed="false">
      <c r="A134" s="157" t="n">
        <f aca="false">A133</f>
        <v>5</v>
      </c>
      <c r="B134" s="120" t="s">
        <v>137</v>
      </c>
      <c r="C134" s="121" t="s">
        <v>150</v>
      </c>
      <c r="D134" s="122" t="n">
        <v>36001</v>
      </c>
      <c r="E134" s="69" t="s">
        <v>99</v>
      </c>
      <c r="F134" s="158" t="n">
        <f aca="false">F133</f>
        <v>43.54</v>
      </c>
      <c r="G134" s="125" t="s">
        <v>151</v>
      </c>
    </row>
    <row r="135" customFormat="false" ht="15" hidden="false" customHeight="true" outlineLevel="0" collapsed="false">
      <c r="A135" s="157" t="n">
        <f aca="false">A134</f>
        <v>5</v>
      </c>
      <c r="B135" s="120" t="s">
        <v>223</v>
      </c>
      <c r="C135" s="121" t="s">
        <v>224</v>
      </c>
      <c r="D135" s="122" t="n">
        <v>34930</v>
      </c>
      <c r="E135" s="69" t="s">
        <v>99</v>
      </c>
      <c r="F135" s="158" t="n">
        <f aca="false">F134</f>
        <v>43.54</v>
      </c>
      <c r="G135" s="125" t="s">
        <v>100</v>
      </c>
    </row>
    <row r="136" customFormat="false" ht="15" hidden="false" customHeight="true" outlineLevel="0" collapsed="false">
      <c r="A136" s="157" t="n">
        <f aca="false">A135</f>
        <v>5</v>
      </c>
      <c r="B136" s="120" t="s">
        <v>518</v>
      </c>
      <c r="C136" s="121" t="s">
        <v>682</v>
      </c>
      <c r="D136" s="122" t="n">
        <v>35197</v>
      </c>
      <c r="E136" s="69" t="s">
        <v>99</v>
      </c>
      <c r="F136" s="158" t="n">
        <f aca="false">F135</f>
        <v>43.54</v>
      </c>
      <c r="G136" s="125" t="s">
        <v>151</v>
      </c>
    </row>
    <row r="137" customFormat="false" ht="15" hidden="false" customHeight="true" outlineLevel="0" collapsed="false">
      <c r="A137" s="119" t="n">
        <v>6</v>
      </c>
      <c r="B137" s="143" t="s">
        <v>206</v>
      </c>
      <c r="C137" s="144" t="s">
        <v>207</v>
      </c>
      <c r="D137" s="145" t="n">
        <v>35246</v>
      </c>
      <c r="E137" s="146" t="s">
        <v>46</v>
      </c>
      <c r="F137" s="161" t="n">
        <v>47.4</v>
      </c>
      <c r="G137" s="128" t="s">
        <v>208</v>
      </c>
    </row>
    <row r="138" customFormat="false" ht="15" hidden="false" customHeight="true" outlineLevel="0" collapsed="false">
      <c r="A138" s="157" t="n">
        <f aca="false">A137</f>
        <v>6</v>
      </c>
      <c r="B138" s="143" t="s">
        <v>507</v>
      </c>
      <c r="C138" s="144" t="s">
        <v>683</v>
      </c>
      <c r="D138" s="145" t="n">
        <v>34944</v>
      </c>
      <c r="E138" s="146" t="s">
        <v>46</v>
      </c>
      <c r="F138" s="158" t="n">
        <f aca="false">F137</f>
        <v>47.4</v>
      </c>
      <c r="G138" s="128" t="s">
        <v>208</v>
      </c>
    </row>
    <row r="139" customFormat="false" ht="15" hidden="false" customHeight="true" outlineLevel="0" collapsed="false">
      <c r="A139" s="157" t="n">
        <f aca="false">A138</f>
        <v>6</v>
      </c>
      <c r="B139" s="143" t="s">
        <v>614</v>
      </c>
      <c r="C139" s="144" t="s">
        <v>684</v>
      </c>
      <c r="D139" s="145" t="n">
        <v>34402</v>
      </c>
      <c r="E139" s="146" t="s">
        <v>46</v>
      </c>
      <c r="F139" s="158" t="n">
        <f aca="false">F138</f>
        <v>47.4</v>
      </c>
      <c r="G139" s="128" t="s">
        <v>208</v>
      </c>
    </row>
    <row r="140" customFormat="false" ht="15" hidden="false" customHeight="true" outlineLevel="0" collapsed="false">
      <c r="A140" s="157" t="n">
        <f aca="false">A139</f>
        <v>6</v>
      </c>
      <c r="B140" s="143" t="s">
        <v>348</v>
      </c>
      <c r="C140" s="144" t="s">
        <v>685</v>
      </c>
      <c r="D140" s="145" t="n">
        <v>35753</v>
      </c>
      <c r="E140" s="146" t="s">
        <v>46</v>
      </c>
      <c r="F140" s="158" t="n">
        <f aca="false">F139</f>
        <v>47.4</v>
      </c>
      <c r="G140" s="128" t="s">
        <v>208</v>
      </c>
    </row>
    <row r="141" customFormat="false" ht="15" hidden="false" customHeight="true" outlineLevel="0" collapsed="false">
      <c r="A141" s="119" t="n">
        <v>7</v>
      </c>
      <c r="B141" s="120" t="s">
        <v>169</v>
      </c>
      <c r="C141" s="121" t="s">
        <v>170</v>
      </c>
      <c r="D141" s="122" t="n">
        <v>35702</v>
      </c>
      <c r="E141" s="69" t="s">
        <v>171</v>
      </c>
      <c r="F141" s="91" t="n">
        <v>46.34</v>
      </c>
      <c r="G141" s="125" t="s">
        <v>36</v>
      </c>
    </row>
    <row r="142" customFormat="false" ht="15" hidden="false" customHeight="true" outlineLevel="0" collapsed="false">
      <c r="A142" s="157" t="n">
        <f aca="false">A141</f>
        <v>7</v>
      </c>
      <c r="B142" s="120" t="s">
        <v>213</v>
      </c>
      <c r="C142" s="121" t="s">
        <v>214</v>
      </c>
      <c r="D142" s="122" t="n">
        <v>35188</v>
      </c>
      <c r="E142" s="69" t="s">
        <v>171</v>
      </c>
      <c r="F142" s="158" t="n">
        <f aca="false">F141</f>
        <v>46.34</v>
      </c>
      <c r="G142" s="125" t="s">
        <v>36</v>
      </c>
    </row>
    <row r="143" customFormat="false" ht="15" hidden="false" customHeight="true" outlineLevel="0" collapsed="false">
      <c r="A143" s="157" t="n">
        <f aca="false">A142</f>
        <v>7</v>
      </c>
      <c r="B143" s="120" t="s">
        <v>215</v>
      </c>
      <c r="C143" s="121" t="s">
        <v>686</v>
      </c>
      <c r="D143" s="122" t="n">
        <v>35435</v>
      </c>
      <c r="E143" s="69" t="s">
        <v>171</v>
      </c>
      <c r="F143" s="158" t="n">
        <f aca="false">F142</f>
        <v>46.34</v>
      </c>
      <c r="G143" s="125" t="s">
        <v>36</v>
      </c>
    </row>
    <row r="144" customFormat="false" ht="15" hidden="false" customHeight="true" outlineLevel="0" collapsed="false">
      <c r="A144" s="157" t="n">
        <f aca="false">A143</f>
        <v>7</v>
      </c>
      <c r="B144" s="120" t="s">
        <v>668</v>
      </c>
      <c r="C144" s="121" t="s">
        <v>687</v>
      </c>
      <c r="D144" s="122" t="n">
        <v>35475</v>
      </c>
      <c r="E144" s="69" t="s">
        <v>171</v>
      </c>
      <c r="F144" s="158" t="n">
        <f aca="false">F143</f>
        <v>46.34</v>
      </c>
      <c r="G144" s="125" t="s">
        <v>36</v>
      </c>
    </row>
    <row r="145" customFormat="false" ht="15" hidden="false" customHeight="true" outlineLevel="0" collapsed="false">
      <c r="A145" s="119" t="n">
        <v>8</v>
      </c>
      <c r="B145" s="120" t="s">
        <v>197</v>
      </c>
      <c r="C145" s="121" t="s">
        <v>198</v>
      </c>
      <c r="D145" s="122" t="n">
        <v>35431</v>
      </c>
      <c r="E145" s="69" t="s">
        <v>183</v>
      </c>
      <c r="F145" s="91" t="n">
        <v>46.89</v>
      </c>
      <c r="G145" s="125" t="s">
        <v>184</v>
      </c>
    </row>
    <row r="146" customFormat="false" ht="15" hidden="false" customHeight="true" outlineLevel="0" collapsed="false">
      <c r="A146" s="157" t="n">
        <f aca="false">A145</f>
        <v>8</v>
      </c>
      <c r="B146" s="120" t="s">
        <v>181</v>
      </c>
      <c r="C146" s="121" t="s">
        <v>182</v>
      </c>
      <c r="D146" s="122" t="n">
        <v>35521</v>
      </c>
      <c r="E146" s="69" t="s">
        <v>183</v>
      </c>
      <c r="F146" s="158" t="n">
        <f aca="false">F145</f>
        <v>46.89</v>
      </c>
      <c r="G146" s="125" t="s">
        <v>688</v>
      </c>
    </row>
    <row r="147" customFormat="false" ht="15" hidden="false" customHeight="true" outlineLevel="0" collapsed="false">
      <c r="A147" s="157" t="n">
        <f aca="false">A146</f>
        <v>8</v>
      </c>
      <c r="B147" s="120" t="s">
        <v>197</v>
      </c>
      <c r="C147" s="121" t="s">
        <v>689</v>
      </c>
      <c r="D147" s="122" t="n">
        <v>35362</v>
      </c>
      <c r="E147" s="69" t="s">
        <v>183</v>
      </c>
      <c r="F147" s="158" t="n">
        <f aca="false">F146</f>
        <v>46.89</v>
      </c>
      <c r="G147" s="125" t="s">
        <v>688</v>
      </c>
    </row>
    <row r="148" customFormat="false" ht="15" hidden="false" customHeight="true" outlineLevel="0" collapsed="false">
      <c r="A148" s="157" t="n">
        <f aca="false">A147</f>
        <v>8</v>
      </c>
      <c r="B148" s="120" t="s">
        <v>191</v>
      </c>
      <c r="C148" s="121" t="s">
        <v>690</v>
      </c>
      <c r="D148" s="122" t="n">
        <v>34869</v>
      </c>
      <c r="E148" s="69" t="s">
        <v>183</v>
      </c>
      <c r="F148" s="158" t="n">
        <f aca="false">F147</f>
        <v>46.89</v>
      </c>
      <c r="G148" s="125" t="s">
        <v>691</v>
      </c>
    </row>
  </sheetData>
  <printOptions headings="false" gridLines="false" gridLinesSet="true" horizontalCentered="true" verticalCentered="false"/>
  <pageMargins left="0.39375" right="0.39375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13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5" min="5" style="94" width="37.14"/>
    <col collapsed="false" customWidth="true" hidden="false" outlineLevel="0" max="6" min="6" style="137" width="5.71"/>
    <col collapsed="false" customWidth="false" hidden="false" outlineLevel="0" max="7" min="7" style="95" width="9.14"/>
    <col collapsed="false" customWidth="true" hidden="false" outlineLevel="0" max="8" min="8" style="95" width="5.28"/>
    <col collapsed="false" customWidth="true" hidden="false" outlineLevel="0" max="9" min="9" style="96" width="19.41"/>
    <col collapsed="false" customWidth="false" hidden="false" outlineLevel="0" max="257" min="10" style="92" width="9.14"/>
  </cols>
  <sheetData>
    <row r="1" s="152" customFormat="true" ht="15.75" hidden="false" customHeight="true" outlineLevel="0" collapsed="false">
      <c r="A1" s="21" t="s">
        <v>11</v>
      </c>
      <c r="B1" s="149"/>
      <c r="C1" s="149"/>
      <c r="D1" s="150"/>
      <c r="E1" s="149"/>
      <c r="F1" s="149"/>
      <c r="G1" s="149"/>
      <c r="H1" s="149"/>
      <c r="I1" s="149"/>
      <c r="J1" s="168"/>
    </row>
    <row r="2" s="153" customFormat="true" ht="15.75" hidden="false" customHeight="true" outlineLevel="0" collapsed="false">
      <c r="A2" s="27" t="s">
        <v>12</v>
      </c>
      <c r="B2" s="149"/>
      <c r="C2" s="149"/>
      <c r="D2" s="150"/>
      <c r="E2" s="149"/>
      <c r="F2" s="149"/>
      <c r="G2" s="149"/>
      <c r="H2" s="149"/>
      <c r="I2" s="149"/>
      <c r="J2" s="168"/>
    </row>
    <row r="3" s="96" customFormat="true" ht="12" hidden="false" customHeight="true" outlineLevel="0" collapsed="false">
      <c r="A3" s="92"/>
      <c r="B3" s="92"/>
      <c r="C3" s="104"/>
      <c r="D3" s="105"/>
      <c r="E3" s="106"/>
      <c r="F3" s="139"/>
      <c r="G3" s="107"/>
      <c r="H3" s="107"/>
      <c r="I3" s="108"/>
    </row>
    <row r="4" s="109" customFormat="true" ht="15.75" hidden="false" customHeight="false" outlineLevel="0" collapsed="false">
      <c r="B4" s="101" t="s">
        <v>610</v>
      </c>
      <c r="C4" s="101"/>
      <c r="D4" s="98"/>
      <c r="E4" s="97"/>
      <c r="F4" s="140"/>
      <c r="G4" s="110"/>
      <c r="H4" s="95"/>
    </row>
    <row r="5" s="109" customFormat="true" ht="16.5" hidden="false" customHeight="true" outlineLevel="0" collapsed="false">
      <c r="B5" s="101"/>
      <c r="C5" s="104"/>
      <c r="D5" s="98"/>
      <c r="E5" s="97"/>
      <c r="F5" s="140"/>
      <c r="G5" s="110"/>
      <c r="H5" s="95"/>
    </row>
    <row r="6" s="118" customFormat="true" ht="18" hidden="false" customHeight="true" outlineLevel="0" collapsed="false">
      <c r="A6" s="36" t="s">
        <v>131</v>
      </c>
      <c r="B6" s="112" t="s">
        <v>16</v>
      </c>
      <c r="C6" s="113" t="s">
        <v>17</v>
      </c>
      <c r="D6" s="114" t="s">
        <v>18</v>
      </c>
      <c r="E6" s="115" t="s">
        <v>19</v>
      </c>
      <c r="F6" s="116" t="s">
        <v>132</v>
      </c>
      <c r="G6" s="116" t="s">
        <v>256</v>
      </c>
      <c r="H6" s="141" t="s">
        <v>134</v>
      </c>
      <c r="I6" s="117" t="s">
        <v>21</v>
      </c>
    </row>
    <row r="7" customFormat="false" ht="15" hidden="false" customHeight="true" outlineLevel="0" collapsed="false">
      <c r="A7" s="119" t="n">
        <v>1</v>
      </c>
      <c r="B7" s="120" t="s">
        <v>137</v>
      </c>
      <c r="C7" s="121" t="s">
        <v>209</v>
      </c>
      <c r="D7" s="122" t="n">
        <v>35173</v>
      </c>
      <c r="E7" s="69" t="s">
        <v>99</v>
      </c>
      <c r="F7" s="91" t="n">
        <v>25</v>
      </c>
      <c r="G7" s="91" t="n">
        <v>43.54</v>
      </c>
      <c r="H7" s="167" t="str">
        <f aca="false">IF(ISBLANK(G7),"",IF(G7&lt;=42.35,"KSM",IF(G7&lt;=44.14,"I A",IF(G7&lt;=46.64,"II A",IF(G7&lt;=49.14,"III A",IF(G7&lt;=52.14,"I JA",IF(G7&lt;=54.64,"II JA",IF(G7&lt;=57.14,"III JA"))))))))</f>
        <v>I A</v>
      </c>
      <c r="I7" s="125" t="s">
        <v>210</v>
      </c>
    </row>
    <row r="8" customFormat="false" ht="15" hidden="false" customHeight="true" outlineLevel="0" collapsed="false">
      <c r="A8" s="157" t="n">
        <f aca="false">A7</f>
        <v>1</v>
      </c>
      <c r="B8" s="120" t="s">
        <v>137</v>
      </c>
      <c r="C8" s="121" t="s">
        <v>150</v>
      </c>
      <c r="D8" s="122" t="n">
        <v>36001</v>
      </c>
      <c r="E8" s="69" t="s">
        <v>99</v>
      </c>
      <c r="F8" s="91"/>
      <c r="G8" s="158" t="n">
        <f aca="false">G7</f>
        <v>43.54</v>
      </c>
      <c r="H8" s="167"/>
      <c r="I8" s="125" t="s">
        <v>151</v>
      </c>
    </row>
    <row r="9" customFormat="false" ht="15" hidden="false" customHeight="true" outlineLevel="0" collapsed="false">
      <c r="A9" s="157" t="n">
        <f aca="false">A8</f>
        <v>1</v>
      </c>
      <c r="B9" s="120" t="s">
        <v>223</v>
      </c>
      <c r="C9" s="121" t="s">
        <v>224</v>
      </c>
      <c r="D9" s="122" t="n">
        <v>34930</v>
      </c>
      <c r="E9" s="69" t="s">
        <v>99</v>
      </c>
      <c r="F9" s="91"/>
      <c r="G9" s="158" t="n">
        <f aca="false">G8</f>
        <v>43.54</v>
      </c>
      <c r="H9" s="167"/>
      <c r="I9" s="125" t="s">
        <v>100</v>
      </c>
    </row>
    <row r="10" customFormat="false" ht="15" hidden="false" customHeight="true" outlineLevel="0" collapsed="false">
      <c r="A10" s="157" t="n">
        <f aca="false">A9</f>
        <v>1</v>
      </c>
      <c r="B10" s="120" t="s">
        <v>518</v>
      </c>
      <c r="C10" s="121" t="s">
        <v>682</v>
      </c>
      <c r="D10" s="122" t="n">
        <v>35197</v>
      </c>
      <c r="E10" s="69" t="s">
        <v>99</v>
      </c>
      <c r="F10" s="91"/>
      <c r="G10" s="158" t="n">
        <f aca="false">G9</f>
        <v>43.54</v>
      </c>
      <c r="H10" s="167"/>
      <c r="I10" s="125" t="s">
        <v>151</v>
      </c>
    </row>
    <row r="11" customFormat="false" ht="15" hidden="false" customHeight="true" outlineLevel="0" collapsed="false">
      <c r="A11" s="119" t="n">
        <v>2</v>
      </c>
      <c r="B11" s="120" t="s">
        <v>137</v>
      </c>
      <c r="C11" s="121" t="s">
        <v>177</v>
      </c>
      <c r="D11" s="122" t="s">
        <v>178</v>
      </c>
      <c r="E11" s="69" t="s">
        <v>161</v>
      </c>
      <c r="F11" s="91" t="n">
        <v>22</v>
      </c>
      <c r="G11" s="91" t="n">
        <v>44.87</v>
      </c>
      <c r="H11" s="167" t="str">
        <f aca="false">IF(ISBLANK(G11),"",IF(G11&lt;=42.35,"KSM",IF(G11&lt;=44.14,"I A",IF(G11&lt;=46.64,"II A",IF(G11&lt;=49.14,"III A",IF(G11&lt;=52.14,"I JA",IF(G11&lt;=54.64,"II JA",IF(G11&lt;=57.14,"III JA"))))))))</f>
        <v>II A</v>
      </c>
      <c r="I11" s="125" t="s">
        <v>162</v>
      </c>
    </row>
    <row r="12" customFormat="false" ht="15" hidden="false" customHeight="true" outlineLevel="0" collapsed="false">
      <c r="A12" s="157" t="n">
        <f aca="false">A11</f>
        <v>2</v>
      </c>
      <c r="B12" s="120" t="s">
        <v>158</v>
      </c>
      <c r="C12" s="121" t="s">
        <v>159</v>
      </c>
      <c r="D12" s="122" t="s">
        <v>160</v>
      </c>
      <c r="E12" s="69" t="s">
        <v>161</v>
      </c>
      <c r="F12" s="91"/>
      <c r="G12" s="158" t="n">
        <f aca="false">G11</f>
        <v>44.87</v>
      </c>
      <c r="H12" s="167"/>
      <c r="I12" s="125" t="s">
        <v>162</v>
      </c>
    </row>
    <row r="13" customFormat="false" ht="15" hidden="false" customHeight="true" outlineLevel="0" collapsed="false">
      <c r="A13" s="157" t="n">
        <f aca="false">A12</f>
        <v>2</v>
      </c>
      <c r="B13" s="120" t="s">
        <v>327</v>
      </c>
      <c r="C13" s="121" t="s">
        <v>328</v>
      </c>
      <c r="D13" s="122" t="s">
        <v>329</v>
      </c>
      <c r="E13" s="69" t="s">
        <v>161</v>
      </c>
      <c r="F13" s="91"/>
      <c r="G13" s="158" t="n">
        <f aca="false">G12</f>
        <v>44.87</v>
      </c>
      <c r="H13" s="167"/>
      <c r="I13" s="125" t="s">
        <v>162</v>
      </c>
    </row>
    <row r="14" customFormat="false" ht="15" hidden="false" customHeight="true" outlineLevel="0" collapsed="false">
      <c r="A14" s="157" t="n">
        <f aca="false">A13</f>
        <v>2</v>
      </c>
      <c r="B14" s="120" t="s">
        <v>647</v>
      </c>
      <c r="C14" s="121" t="s">
        <v>648</v>
      </c>
      <c r="D14" s="122" t="s">
        <v>649</v>
      </c>
      <c r="E14" s="69" t="s">
        <v>161</v>
      </c>
      <c r="F14" s="91"/>
      <c r="G14" s="158" t="n">
        <f aca="false">G13</f>
        <v>44.87</v>
      </c>
      <c r="H14" s="167"/>
      <c r="I14" s="125" t="s">
        <v>162</v>
      </c>
    </row>
    <row r="15" customFormat="false" ht="15" hidden="false" customHeight="true" outlineLevel="0" collapsed="false">
      <c r="A15" s="119" t="n">
        <v>3</v>
      </c>
      <c r="B15" s="120" t="s">
        <v>197</v>
      </c>
      <c r="C15" s="121" t="s">
        <v>680</v>
      </c>
      <c r="D15" s="122" t="n">
        <v>35045</v>
      </c>
      <c r="E15" s="69" t="s">
        <v>167</v>
      </c>
      <c r="F15" s="91" t="n">
        <v>19</v>
      </c>
      <c r="G15" s="91" t="n">
        <v>44.94</v>
      </c>
      <c r="H15" s="167" t="str">
        <f aca="false">IF(ISBLANK(G15),"",IF(G15&lt;=42.35,"KSM",IF(G15&lt;=44.14,"I A",IF(G15&lt;=46.64,"II A",IF(G15&lt;=49.14,"III A",IF(G15&lt;=52.14,"I JA",IF(G15&lt;=54.64,"II JA",IF(G15&lt;=57.14,"III JA"))))))))</f>
        <v>II A</v>
      </c>
      <c r="I15" s="125" t="s">
        <v>168</v>
      </c>
    </row>
    <row r="16" customFormat="false" ht="15" hidden="false" customHeight="true" outlineLevel="0" collapsed="false">
      <c r="A16" s="157" t="n">
        <f aca="false">A15</f>
        <v>3</v>
      </c>
      <c r="B16" s="120" t="s">
        <v>464</v>
      </c>
      <c r="C16" s="121" t="s">
        <v>681</v>
      </c>
      <c r="D16" s="122" t="n">
        <v>34924</v>
      </c>
      <c r="E16" s="69" t="s">
        <v>167</v>
      </c>
      <c r="F16" s="91"/>
      <c r="G16" s="158" t="n">
        <f aca="false">G15</f>
        <v>44.94</v>
      </c>
      <c r="H16" s="167"/>
      <c r="I16" s="125" t="s">
        <v>168</v>
      </c>
    </row>
    <row r="17" customFormat="false" ht="15" hidden="false" customHeight="true" outlineLevel="0" collapsed="false">
      <c r="A17" s="157" t="n">
        <f aca="false">A16</f>
        <v>3</v>
      </c>
      <c r="B17" s="120" t="s">
        <v>350</v>
      </c>
      <c r="C17" s="121" t="s">
        <v>351</v>
      </c>
      <c r="D17" s="122" t="n">
        <v>34783</v>
      </c>
      <c r="E17" s="69" t="s">
        <v>167</v>
      </c>
      <c r="F17" s="91"/>
      <c r="G17" s="158" t="n">
        <f aca="false">G16</f>
        <v>44.94</v>
      </c>
      <c r="H17" s="167"/>
      <c r="I17" s="125" t="s">
        <v>168</v>
      </c>
    </row>
    <row r="18" customFormat="false" ht="15" hidden="false" customHeight="true" outlineLevel="0" collapsed="false">
      <c r="A18" s="157" t="n">
        <f aca="false">A17</f>
        <v>3</v>
      </c>
      <c r="B18" s="120" t="s">
        <v>335</v>
      </c>
      <c r="C18" s="121" t="s">
        <v>336</v>
      </c>
      <c r="D18" s="122" t="n">
        <v>35347</v>
      </c>
      <c r="E18" s="69" t="s">
        <v>167</v>
      </c>
      <c r="F18" s="91"/>
      <c r="G18" s="158" t="n">
        <f aca="false">G17</f>
        <v>44.94</v>
      </c>
      <c r="H18" s="167"/>
      <c r="I18" s="125" t="s">
        <v>168</v>
      </c>
    </row>
    <row r="19" customFormat="false" ht="15" hidden="false" customHeight="true" outlineLevel="0" collapsed="false">
      <c r="A19" s="119" t="n">
        <v>4</v>
      </c>
      <c r="B19" s="120" t="s">
        <v>244</v>
      </c>
      <c r="C19" s="121" t="s">
        <v>245</v>
      </c>
      <c r="D19" s="122" t="n">
        <v>34712</v>
      </c>
      <c r="E19" s="69" t="s">
        <v>246</v>
      </c>
      <c r="F19" s="91" t="n">
        <v>17</v>
      </c>
      <c r="G19" s="91" t="n">
        <v>45.96</v>
      </c>
      <c r="H19" s="167" t="str">
        <f aca="false">IF(ISBLANK(G19),"",IF(G19&lt;=42.35,"KSM",IF(G19&lt;=44.14,"I A",IF(G19&lt;=46.64,"II A",IF(G19&lt;=49.14,"III A",IF(G19&lt;=52.14,"I JA",IF(G19&lt;=54.64,"II JA",IF(G19&lt;=57.14,"III JA"))))))))</f>
        <v>II A</v>
      </c>
      <c r="I19" s="125" t="s">
        <v>247</v>
      </c>
    </row>
    <row r="20" customFormat="false" ht="15" hidden="false" customHeight="true" outlineLevel="0" collapsed="false">
      <c r="A20" s="157" t="n">
        <f aca="false">A19</f>
        <v>4</v>
      </c>
      <c r="B20" s="120" t="s">
        <v>348</v>
      </c>
      <c r="C20" s="121" t="s">
        <v>349</v>
      </c>
      <c r="D20" s="122" t="n">
        <v>35151</v>
      </c>
      <c r="E20" s="69" t="s">
        <v>246</v>
      </c>
      <c r="F20" s="91"/>
      <c r="G20" s="158" t="n">
        <f aca="false">G19</f>
        <v>45.96</v>
      </c>
      <c r="H20" s="167"/>
      <c r="I20" s="125" t="s">
        <v>247</v>
      </c>
    </row>
    <row r="21" customFormat="false" ht="15" hidden="false" customHeight="true" outlineLevel="0" collapsed="false">
      <c r="A21" s="157" t="n">
        <f aca="false">A20</f>
        <v>4</v>
      </c>
      <c r="B21" s="120" t="s">
        <v>673</v>
      </c>
      <c r="C21" s="121" t="s">
        <v>674</v>
      </c>
      <c r="D21" s="122" t="n">
        <v>35367</v>
      </c>
      <c r="E21" s="69" t="s">
        <v>246</v>
      </c>
      <c r="F21" s="91"/>
      <c r="G21" s="158" t="n">
        <f aca="false">G20</f>
        <v>45.96</v>
      </c>
      <c r="H21" s="167"/>
      <c r="I21" s="125" t="s">
        <v>247</v>
      </c>
    </row>
    <row r="22" customFormat="false" ht="15" hidden="false" customHeight="true" outlineLevel="0" collapsed="false">
      <c r="A22" s="157" t="n">
        <f aca="false">A21</f>
        <v>4</v>
      </c>
      <c r="B22" s="120" t="s">
        <v>156</v>
      </c>
      <c r="C22" s="121" t="s">
        <v>675</v>
      </c>
      <c r="D22" s="122" t="n">
        <v>35409</v>
      </c>
      <c r="E22" s="69" t="s">
        <v>246</v>
      </c>
      <c r="F22" s="91"/>
      <c r="G22" s="158" t="n">
        <f aca="false">G21</f>
        <v>45.96</v>
      </c>
      <c r="H22" s="167"/>
      <c r="I22" s="125" t="s">
        <v>247</v>
      </c>
    </row>
    <row r="23" customFormat="false" ht="15" hidden="false" customHeight="true" outlineLevel="0" collapsed="false">
      <c r="A23" s="119" t="n">
        <v>5</v>
      </c>
      <c r="B23" s="120" t="s">
        <v>319</v>
      </c>
      <c r="C23" s="121" t="s">
        <v>320</v>
      </c>
      <c r="D23" s="122" t="n">
        <v>35695</v>
      </c>
      <c r="E23" s="69" t="s">
        <v>321</v>
      </c>
      <c r="F23" s="91" t="n">
        <v>16</v>
      </c>
      <c r="G23" s="161" t="n">
        <v>46.2</v>
      </c>
      <c r="H23" s="167" t="str">
        <f aca="false">IF(ISBLANK(G23),"",IF(G23&lt;=42.35,"KSM",IF(G23&lt;=44.14,"I A",IF(G23&lt;=46.64,"II A",IF(G23&lt;=49.14,"III A",IF(G23&lt;=52.14,"I JA",IF(G23&lt;=54.64,"II JA",IF(G23&lt;=57.14,"III JA"))))))))</f>
        <v>II A</v>
      </c>
      <c r="I23" s="125" t="s">
        <v>322</v>
      </c>
    </row>
    <row r="24" customFormat="false" ht="15" hidden="false" customHeight="true" outlineLevel="0" collapsed="false">
      <c r="A24" s="157" t="n">
        <f aca="false">A23</f>
        <v>5</v>
      </c>
      <c r="B24" s="120" t="s">
        <v>137</v>
      </c>
      <c r="C24" s="121" t="s">
        <v>622</v>
      </c>
      <c r="D24" s="122" t="n">
        <v>35644</v>
      </c>
      <c r="E24" s="69" t="s">
        <v>321</v>
      </c>
      <c r="F24" s="91"/>
      <c r="G24" s="158" t="n">
        <f aca="false">G23</f>
        <v>46.2</v>
      </c>
      <c r="H24" s="167"/>
      <c r="I24" s="125" t="s">
        <v>322</v>
      </c>
    </row>
    <row r="25" customFormat="false" ht="15" hidden="false" customHeight="true" outlineLevel="0" collapsed="false">
      <c r="A25" s="157" t="n">
        <f aca="false">A24</f>
        <v>5</v>
      </c>
      <c r="B25" s="120" t="s">
        <v>623</v>
      </c>
      <c r="C25" s="121" t="s">
        <v>624</v>
      </c>
      <c r="D25" s="122" t="n">
        <v>35458</v>
      </c>
      <c r="E25" s="69" t="s">
        <v>321</v>
      </c>
      <c r="F25" s="91"/>
      <c r="G25" s="158" t="n">
        <f aca="false">G24</f>
        <v>46.2</v>
      </c>
      <c r="H25" s="167"/>
      <c r="I25" s="125" t="s">
        <v>322</v>
      </c>
    </row>
    <row r="26" customFormat="false" ht="15" hidden="false" customHeight="true" outlineLevel="0" collapsed="false">
      <c r="A26" s="157" t="n">
        <f aca="false">A25</f>
        <v>5</v>
      </c>
      <c r="B26" s="120" t="s">
        <v>242</v>
      </c>
      <c r="C26" s="121" t="s">
        <v>625</v>
      </c>
      <c r="D26" s="122" t="n">
        <v>35581</v>
      </c>
      <c r="E26" s="69" t="s">
        <v>321</v>
      </c>
      <c r="F26" s="91"/>
      <c r="G26" s="158" t="n">
        <f aca="false">G25</f>
        <v>46.2</v>
      </c>
      <c r="H26" s="167"/>
      <c r="I26" s="125" t="s">
        <v>322</v>
      </c>
    </row>
    <row r="27" customFormat="false" ht="15" hidden="false" customHeight="true" outlineLevel="0" collapsed="false">
      <c r="A27" s="119" t="n">
        <v>6</v>
      </c>
      <c r="B27" s="120" t="s">
        <v>169</v>
      </c>
      <c r="C27" s="121" t="s">
        <v>170</v>
      </c>
      <c r="D27" s="122" t="n">
        <v>35702</v>
      </c>
      <c r="E27" s="69" t="s">
        <v>171</v>
      </c>
      <c r="F27" s="91" t="n">
        <v>15</v>
      </c>
      <c r="G27" s="91" t="n">
        <v>46.34</v>
      </c>
      <c r="H27" s="167" t="str">
        <f aca="false">IF(ISBLANK(G27),"",IF(G27&lt;=42.35,"KSM",IF(G27&lt;=44.14,"I A",IF(G27&lt;=46.64,"II A",IF(G27&lt;=49.14,"III A",IF(G27&lt;=52.14,"I JA",IF(G27&lt;=54.64,"II JA",IF(G27&lt;=57.14,"III JA"))))))))</f>
        <v>II A</v>
      </c>
      <c r="I27" s="125" t="s">
        <v>36</v>
      </c>
    </row>
    <row r="28" customFormat="false" ht="15" hidden="false" customHeight="true" outlineLevel="0" collapsed="false">
      <c r="A28" s="157" t="n">
        <f aca="false">A27</f>
        <v>6</v>
      </c>
      <c r="B28" s="120" t="s">
        <v>213</v>
      </c>
      <c r="C28" s="121" t="s">
        <v>214</v>
      </c>
      <c r="D28" s="122" t="n">
        <v>35188</v>
      </c>
      <c r="E28" s="69" t="s">
        <v>171</v>
      </c>
      <c r="F28" s="91"/>
      <c r="G28" s="158" t="n">
        <f aca="false">G27</f>
        <v>46.34</v>
      </c>
      <c r="H28" s="167"/>
      <c r="I28" s="125" t="s">
        <v>36</v>
      </c>
    </row>
    <row r="29" customFormat="false" ht="15" hidden="false" customHeight="true" outlineLevel="0" collapsed="false">
      <c r="A29" s="157" t="n">
        <f aca="false">A28</f>
        <v>6</v>
      </c>
      <c r="B29" s="120" t="s">
        <v>215</v>
      </c>
      <c r="C29" s="121" t="s">
        <v>686</v>
      </c>
      <c r="D29" s="122" t="n">
        <v>35435</v>
      </c>
      <c r="E29" s="69" t="s">
        <v>171</v>
      </c>
      <c r="F29" s="91"/>
      <c r="G29" s="158" t="n">
        <f aca="false">G28</f>
        <v>46.34</v>
      </c>
      <c r="H29" s="167"/>
      <c r="I29" s="125" t="s">
        <v>36</v>
      </c>
    </row>
    <row r="30" customFormat="false" ht="15" hidden="false" customHeight="true" outlineLevel="0" collapsed="false">
      <c r="A30" s="157" t="n">
        <f aca="false">A29</f>
        <v>6</v>
      </c>
      <c r="B30" s="120" t="s">
        <v>668</v>
      </c>
      <c r="C30" s="121" t="s">
        <v>687</v>
      </c>
      <c r="D30" s="122" t="n">
        <v>35475</v>
      </c>
      <c r="E30" s="69" t="s">
        <v>171</v>
      </c>
      <c r="F30" s="91"/>
      <c r="G30" s="158" t="n">
        <f aca="false">G29</f>
        <v>46.34</v>
      </c>
      <c r="H30" s="167"/>
      <c r="I30" s="125" t="s">
        <v>36</v>
      </c>
    </row>
    <row r="31" customFormat="false" ht="15" hidden="false" customHeight="true" outlineLevel="0" collapsed="false">
      <c r="A31" s="119" t="n">
        <v>7</v>
      </c>
      <c r="B31" s="120" t="s">
        <v>250</v>
      </c>
      <c r="C31" s="121" t="s">
        <v>339</v>
      </c>
      <c r="D31" s="122" t="n">
        <v>35292</v>
      </c>
      <c r="E31" s="69" t="s">
        <v>174</v>
      </c>
      <c r="F31" s="91" t="n">
        <v>14</v>
      </c>
      <c r="G31" s="91" t="n">
        <v>46.67</v>
      </c>
      <c r="H31" s="167" t="str">
        <f aca="false">IF(ISBLANK(G31),"",IF(G31&lt;=42.35,"KSM",IF(G31&lt;=44.14,"I A",IF(G31&lt;=46.64,"II A",IF(G31&lt;=49.14,"III A",IF(G31&lt;=52.14,"I JA",IF(G31&lt;=54.64,"II JA",IF(G31&lt;=57.14,"III JA"))))))))</f>
        <v>III A</v>
      </c>
      <c r="I31" s="125" t="s">
        <v>175</v>
      </c>
    </row>
    <row r="32" customFormat="false" ht="15" hidden="false" customHeight="true" outlineLevel="0" collapsed="false">
      <c r="A32" s="157" t="n">
        <f aca="false">A31</f>
        <v>7</v>
      </c>
      <c r="B32" s="120" t="s">
        <v>172</v>
      </c>
      <c r="C32" s="121" t="s">
        <v>173</v>
      </c>
      <c r="D32" s="122" t="n">
        <v>35578</v>
      </c>
      <c r="E32" s="69" t="s">
        <v>174</v>
      </c>
      <c r="F32" s="91"/>
      <c r="G32" s="158" t="n">
        <f aca="false">G31</f>
        <v>46.67</v>
      </c>
      <c r="H32" s="167"/>
      <c r="I32" s="125" t="s">
        <v>175</v>
      </c>
    </row>
    <row r="33" customFormat="false" ht="15" hidden="false" customHeight="true" outlineLevel="0" collapsed="false">
      <c r="A33" s="157" t="n">
        <f aca="false">A32</f>
        <v>7</v>
      </c>
      <c r="B33" s="120" t="s">
        <v>669</v>
      </c>
      <c r="C33" s="121" t="s">
        <v>676</v>
      </c>
      <c r="D33" s="122" t="n">
        <v>34729</v>
      </c>
      <c r="E33" s="69" t="s">
        <v>174</v>
      </c>
      <c r="F33" s="91"/>
      <c r="G33" s="158" t="n">
        <f aca="false">G32</f>
        <v>46.67</v>
      </c>
      <c r="H33" s="167"/>
      <c r="I33" s="125" t="s">
        <v>482</v>
      </c>
    </row>
    <row r="34" customFormat="false" ht="15" hidden="false" customHeight="true" outlineLevel="0" collapsed="false">
      <c r="A34" s="157" t="n">
        <f aca="false">A33</f>
        <v>7</v>
      </c>
      <c r="B34" s="120" t="s">
        <v>677</v>
      </c>
      <c r="C34" s="121" t="s">
        <v>678</v>
      </c>
      <c r="D34" s="122" t="n">
        <v>35477</v>
      </c>
      <c r="E34" s="69" t="s">
        <v>174</v>
      </c>
      <c r="F34" s="91"/>
      <c r="G34" s="158" t="n">
        <f aca="false">G33</f>
        <v>46.67</v>
      </c>
      <c r="H34" s="167"/>
      <c r="I34" s="125" t="s">
        <v>679</v>
      </c>
    </row>
    <row r="35" customFormat="false" ht="15" hidden="false" customHeight="true" outlineLevel="0" collapsed="false">
      <c r="A35" s="119" t="n">
        <v>8</v>
      </c>
      <c r="B35" s="120" t="s">
        <v>215</v>
      </c>
      <c r="C35" s="121" t="s">
        <v>241</v>
      </c>
      <c r="D35" s="122" t="n">
        <v>34809</v>
      </c>
      <c r="E35" s="69" t="s">
        <v>143</v>
      </c>
      <c r="F35" s="91" t="n">
        <v>13</v>
      </c>
      <c r="G35" s="91" t="n">
        <v>46.72</v>
      </c>
      <c r="H35" s="167" t="str">
        <f aca="false">IF(ISBLANK(G35),"",IF(G35&lt;=42.35,"KSM",IF(G35&lt;=44.14,"I A",IF(G35&lt;=46.64,"II A",IF(G35&lt;=49.14,"III A",IF(G35&lt;=52.14,"I JA",IF(G35&lt;=54.64,"II JA",IF(G35&lt;=57.14,"III JA"))))))))</f>
        <v>III A</v>
      </c>
      <c r="I35" s="125" t="s">
        <v>144</v>
      </c>
    </row>
    <row r="36" customFormat="false" ht="15" hidden="false" customHeight="true" outlineLevel="0" collapsed="false">
      <c r="A36" s="157" t="n">
        <f aca="false">A35</f>
        <v>8</v>
      </c>
      <c r="B36" s="120" t="s">
        <v>510</v>
      </c>
      <c r="C36" s="121" t="s">
        <v>511</v>
      </c>
      <c r="D36" s="122" t="n">
        <v>35117</v>
      </c>
      <c r="E36" s="69" t="s">
        <v>143</v>
      </c>
      <c r="F36" s="91"/>
      <c r="G36" s="158" t="n">
        <f aca="false">G35</f>
        <v>46.72</v>
      </c>
      <c r="H36" s="167"/>
      <c r="I36" s="125" t="s">
        <v>144</v>
      </c>
    </row>
    <row r="37" customFormat="false" ht="15" hidden="false" customHeight="true" outlineLevel="0" collapsed="false">
      <c r="A37" s="157" t="n">
        <f aca="false">A36</f>
        <v>8</v>
      </c>
      <c r="B37" s="120" t="s">
        <v>141</v>
      </c>
      <c r="C37" s="121" t="s">
        <v>142</v>
      </c>
      <c r="D37" s="122" t="n">
        <v>36286</v>
      </c>
      <c r="E37" s="69" t="s">
        <v>143</v>
      </c>
      <c r="F37" s="91"/>
      <c r="G37" s="158" t="n">
        <f aca="false">G36</f>
        <v>46.72</v>
      </c>
      <c r="H37" s="167"/>
      <c r="I37" s="125" t="s">
        <v>144</v>
      </c>
    </row>
    <row r="38" customFormat="false" ht="15" hidden="false" customHeight="true" outlineLevel="0" collapsed="false">
      <c r="A38" s="157" t="n">
        <f aca="false">A37</f>
        <v>8</v>
      </c>
      <c r="B38" s="120" t="s">
        <v>455</v>
      </c>
      <c r="C38" s="121" t="s">
        <v>456</v>
      </c>
      <c r="D38" s="122" t="n">
        <v>35544</v>
      </c>
      <c r="E38" s="69" t="s">
        <v>143</v>
      </c>
      <c r="F38" s="91"/>
      <c r="G38" s="158" t="n">
        <f aca="false">G37</f>
        <v>46.72</v>
      </c>
      <c r="H38" s="167"/>
      <c r="I38" s="125" t="s">
        <v>144</v>
      </c>
    </row>
    <row r="39" s="152" customFormat="true" ht="15.75" hidden="false" customHeight="true" outlineLevel="0" collapsed="false">
      <c r="A39" s="21" t="s">
        <v>11</v>
      </c>
      <c r="B39" s="149"/>
      <c r="C39" s="149"/>
      <c r="D39" s="150"/>
      <c r="E39" s="149"/>
      <c r="F39" s="149"/>
      <c r="G39" s="149"/>
      <c r="H39" s="149"/>
      <c r="I39" s="149"/>
      <c r="J39" s="168"/>
    </row>
    <row r="40" s="153" customFormat="true" ht="15.75" hidden="false" customHeight="true" outlineLevel="0" collapsed="false">
      <c r="A40" s="27" t="s">
        <v>12</v>
      </c>
      <c r="B40" s="149"/>
      <c r="C40" s="149"/>
      <c r="D40" s="150"/>
      <c r="E40" s="149"/>
      <c r="F40" s="149"/>
      <c r="G40" s="149"/>
      <c r="H40" s="149"/>
      <c r="I40" s="149"/>
      <c r="J40" s="168"/>
    </row>
    <row r="41" s="96" customFormat="true" ht="12" hidden="false" customHeight="true" outlineLevel="0" collapsed="false">
      <c r="A41" s="92"/>
      <c r="B41" s="92"/>
      <c r="C41" s="104"/>
      <c r="D41" s="105"/>
      <c r="E41" s="106"/>
      <c r="F41" s="139"/>
      <c r="G41" s="107"/>
      <c r="H41" s="107"/>
      <c r="I41" s="108"/>
    </row>
    <row r="42" s="109" customFormat="true" ht="15.75" hidden="false" customHeight="false" outlineLevel="0" collapsed="false">
      <c r="B42" s="101" t="s">
        <v>610</v>
      </c>
      <c r="C42" s="101"/>
      <c r="D42" s="98"/>
      <c r="E42" s="97"/>
      <c r="F42" s="140"/>
      <c r="G42" s="110"/>
      <c r="H42" s="95"/>
    </row>
    <row r="43" s="109" customFormat="true" ht="16.5" hidden="false" customHeight="true" outlineLevel="0" collapsed="false">
      <c r="B43" s="101"/>
      <c r="C43" s="104"/>
      <c r="D43" s="98"/>
      <c r="E43" s="97"/>
      <c r="F43" s="140"/>
      <c r="G43" s="110"/>
      <c r="H43" s="95"/>
    </row>
    <row r="44" s="118" customFormat="true" ht="18" hidden="false" customHeight="true" outlineLevel="0" collapsed="false">
      <c r="A44" s="36" t="s">
        <v>131</v>
      </c>
      <c r="B44" s="112" t="s">
        <v>16</v>
      </c>
      <c r="C44" s="113" t="s">
        <v>17</v>
      </c>
      <c r="D44" s="114" t="s">
        <v>18</v>
      </c>
      <c r="E44" s="115" t="s">
        <v>19</v>
      </c>
      <c r="F44" s="116" t="s">
        <v>132</v>
      </c>
      <c r="G44" s="116" t="s">
        <v>256</v>
      </c>
      <c r="H44" s="141" t="s">
        <v>134</v>
      </c>
      <c r="I44" s="117" t="s">
        <v>21</v>
      </c>
    </row>
    <row r="45" customFormat="false" ht="15" hidden="false" customHeight="true" outlineLevel="0" collapsed="false">
      <c r="A45" s="119" t="n">
        <v>9</v>
      </c>
      <c r="B45" s="120" t="s">
        <v>197</v>
      </c>
      <c r="C45" s="121" t="s">
        <v>629</v>
      </c>
      <c r="D45" s="122" t="n">
        <v>35105</v>
      </c>
      <c r="E45" s="69" t="s">
        <v>555</v>
      </c>
      <c r="F45" s="91" t="n">
        <v>12</v>
      </c>
      <c r="G45" s="91" t="n">
        <v>46.84</v>
      </c>
      <c r="H45" s="167" t="str">
        <f aca="false">IF(ISBLANK(G45),"",IF(G45&lt;=42.35,"KSM",IF(G45&lt;=44.14,"I A",IF(G45&lt;=46.64,"II A",IF(G45&lt;=49.14,"III A",IF(G45&lt;=52.14,"I JA",IF(G45&lt;=54.64,"II JA",IF(G45&lt;=57.14,"III JA"))))))))</f>
        <v>III A</v>
      </c>
      <c r="I45" s="125" t="s">
        <v>630</v>
      </c>
    </row>
    <row r="46" customFormat="false" ht="15" hidden="false" customHeight="true" outlineLevel="0" collapsed="false">
      <c r="A46" s="157" t="n">
        <f aca="false">A45</f>
        <v>9</v>
      </c>
      <c r="B46" s="120" t="s">
        <v>631</v>
      </c>
      <c r="C46" s="121" t="s">
        <v>632</v>
      </c>
      <c r="D46" s="122" t="n">
        <v>34931</v>
      </c>
      <c r="E46" s="69" t="s">
        <v>555</v>
      </c>
      <c r="F46" s="91"/>
      <c r="G46" s="158" t="n">
        <f aca="false">G45</f>
        <v>46.84</v>
      </c>
      <c r="H46" s="167"/>
      <c r="I46" s="125" t="s">
        <v>630</v>
      </c>
    </row>
    <row r="47" customFormat="false" ht="15" hidden="false" customHeight="true" outlineLevel="0" collapsed="false">
      <c r="A47" s="157" t="n">
        <f aca="false">A46</f>
        <v>9</v>
      </c>
      <c r="B47" s="120" t="s">
        <v>193</v>
      </c>
      <c r="C47" s="121" t="s">
        <v>633</v>
      </c>
      <c r="D47" s="122" t="n">
        <v>34669</v>
      </c>
      <c r="E47" s="69" t="s">
        <v>555</v>
      </c>
      <c r="F47" s="91"/>
      <c r="G47" s="158" t="n">
        <f aca="false">G46</f>
        <v>46.84</v>
      </c>
      <c r="H47" s="167"/>
      <c r="I47" s="125" t="s">
        <v>630</v>
      </c>
    </row>
    <row r="48" customFormat="false" ht="15" hidden="false" customHeight="true" outlineLevel="0" collapsed="false">
      <c r="A48" s="157" t="n">
        <f aca="false">A47</f>
        <v>9</v>
      </c>
      <c r="B48" s="120" t="s">
        <v>197</v>
      </c>
      <c r="C48" s="121" t="s">
        <v>634</v>
      </c>
      <c r="D48" s="122" t="n">
        <v>35077</v>
      </c>
      <c r="E48" s="69" t="s">
        <v>555</v>
      </c>
      <c r="F48" s="91"/>
      <c r="G48" s="158" t="n">
        <f aca="false">G47</f>
        <v>46.84</v>
      </c>
      <c r="H48" s="167"/>
      <c r="I48" s="125" t="s">
        <v>630</v>
      </c>
    </row>
    <row r="49" customFormat="false" ht="15" hidden="false" customHeight="true" outlineLevel="0" collapsed="false">
      <c r="A49" s="119" t="n">
        <v>10</v>
      </c>
      <c r="B49" s="120" t="s">
        <v>197</v>
      </c>
      <c r="C49" s="121" t="s">
        <v>198</v>
      </c>
      <c r="D49" s="122" t="n">
        <v>35431</v>
      </c>
      <c r="E49" s="69" t="s">
        <v>183</v>
      </c>
      <c r="F49" s="91" t="n">
        <v>11</v>
      </c>
      <c r="G49" s="91" t="n">
        <v>46.89</v>
      </c>
      <c r="H49" s="167" t="str">
        <f aca="false">IF(ISBLANK(G49),"",IF(G49&lt;=42.35,"KSM",IF(G49&lt;=44.14,"I A",IF(G49&lt;=46.64,"II A",IF(G49&lt;=49.14,"III A",IF(G49&lt;=52.14,"I JA",IF(G49&lt;=54.64,"II JA",IF(G49&lt;=57.14,"III JA"))))))))</f>
        <v>III A</v>
      </c>
      <c r="I49" s="125" t="s">
        <v>184</v>
      </c>
    </row>
    <row r="50" customFormat="false" ht="15" hidden="false" customHeight="true" outlineLevel="0" collapsed="false">
      <c r="A50" s="157" t="n">
        <f aca="false">A49</f>
        <v>10</v>
      </c>
      <c r="B50" s="120" t="s">
        <v>181</v>
      </c>
      <c r="C50" s="121" t="s">
        <v>182</v>
      </c>
      <c r="D50" s="122" t="n">
        <v>35521</v>
      </c>
      <c r="E50" s="69" t="s">
        <v>183</v>
      </c>
      <c r="F50" s="91"/>
      <c r="G50" s="158" t="n">
        <f aca="false">G49</f>
        <v>46.89</v>
      </c>
      <c r="H50" s="167"/>
      <c r="I50" s="125" t="s">
        <v>688</v>
      </c>
    </row>
    <row r="51" customFormat="false" ht="15" hidden="false" customHeight="true" outlineLevel="0" collapsed="false">
      <c r="A51" s="157" t="n">
        <f aca="false">A50</f>
        <v>10</v>
      </c>
      <c r="B51" s="120" t="s">
        <v>197</v>
      </c>
      <c r="C51" s="121" t="s">
        <v>689</v>
      </c>
      <c r="D51" s="122" t="n">
        <v>35362</v>
      </c>
      <c r="E51" s="69" t="s">
        <v>183</v>
      </c>
      <c r="F51" s="91"/>
      <c r="G51" s="158" t="n">
        <f aca="false">G50</f>
        <v>46.89</v>
      </c>
      <c r="H51" s="167"/>
      <c r="I51" s="125" t="s">
        <v>688</v>
      </c>
    </row>
    <row r="52" customFormat="false" ht="15" hidden="false" customHeight="true" outlineLevel="0" collapsed="false">
      <c r="A52" s="157" t="n">
        <f aca="false">A51</f>
        <v>10</v>
      </c>
      <c r="B52" s="120" t="s">
        <v>191</v>
      </c>
      <c r="C52" s="121" t="s">
        <v>690</v>
      </c>
      <c r="D52" s="122" t="n">
        <v>34869</v>
      </c>
      <c r="E52" s="69" t="s">
        <v>183</v>
      </c>
      <c r="F52" s="91"/>
      <c r="G52" s="158" t="n">
        <f aca="false">G51</f>
        <v>46.89</v>
      </c>
      <c r="H52" s="167"/>
      <c r="I52" s="125" t="s">
        <v>691</v>
      </c>
    </row>
    <row r="53" customFormat="false" ht="15" hidden="false" customHeight="true" outlineLevel="0" collapsed="false">
      <c r="A53" s="119" t="n">
        <v>11</v>
      </c>
      <c r="B53" s="143" t="s">
        <v>206</v>
      </c>
      <c r="C53" s="144" t="s">
        <v>207</v>
      </c>
      <c r="D53" s="145" t="n">
        <v>35246</v>
      </c>
      <c r="E53" s="146" t="s">
        <v>46</v>
      </c>
      <c r="F53" s="91" t="n">
        <v>10</v>
      </c>
      <c r="G53" s="161" t="n">
        <v>47.4</v>
      </c>
      <c r="H53" s="167" t="str">
        <f aca="false">IF(ISBLANK(G53),"",IF(G53&lt;=42.35,"KSM",IF(G53&lt;=44.14,"I A",IF(G53&lt;=46.64,"II A",IF(G53&lt;=49.14,"III A",IF(G53&lt;=52.14,"I JA",IF(G53&lt;=54.64,"II JA",IF(G53&lt;=57.14,"III JA"))))))))</f>
        <v>III A</v>
      </c>
      <c r="I53" s="128" t="s">
        <v>208</v>
      </c>
    </row>
    <row r="54" customFormat="false" ht="15" hidden="false" customHeight="true" outlineLevel="0" collapsed="false">
      <c r="A54" s="157" t="n">
        <f aca="false">A53</f>
        <v>11</v>
      </c>
      <c r="B54" s="143" t="s">
        <v>507</v>
      </c>
      <c r="C54" s="144" t="s">
        <v>683</v>
      </c>
      <c r="D54" s="145" t="n">
        <v>34944</v>
      </c>
      <c r="E54" s="146" t="s">
        <v>46</v>
      </c>
      <c r="F54" s="91"/>
      <c r="G54" s="158" t="n">
        <f aca="false">G53</f>
        <v>47.4</v>
      </c>
      <c r="H54" s="167"/>
      <c r="I54" s="128" t="s">
        <v>208</v>
      </c>
    </row>
    <row r="55" customFormat="false" ht="15" hidden="false" customHeight="true" outlineLevel="0" collapsed="false">
      <c r="A55" s="157" t="n">
        <f aca="false">A54</f>
        <v>11</v>
      </c>
      <c r="B55" s="143" t="s">
        <v>614</v>
      </c>
      <c r="C55" s="144" t="s">
        <v>684</v>
      </c>
      <c r="D55" s="145" t="n">
        <v>34402</v>
      </c>
      <c r="E55" s="146" t="s">
        <v>46</v>
      </c>
      <c r="F55" s="91"/>
      <c r="G55" s="158" t="n">
        <f aca="false">G54</f>
        <v>47.4</v>
      </c>
      <c r="H55" s="167"/>
      <c r="I55" s="128" t="s">
        <v>208</v>
      </c>
    </row>
    <row r="56" customFormat="false" ht="15" hidden="false" customHeight="true" outlineLevel="0" collapsed="false">
      <c r="A56" s="157" t="n">
        <f aca="false">A55</f>
        <v>11</v>
      </c>
      <c r="B56" s="143" t="s">
        <v>348</v>
      </c>
      <c r="C56" s="144" t="s">
        <v>685</v>
      </c>
      <c r="D56" s="145" t="n">
        <v>35753</v>
      </c>
      <c r="E56" s="146" t="s">
        <v>46</v>
      </c>
      <c r="F56" s="91"/>
      <c r="G56" s="158" t="n">
        <f aca="false">G55</f>
        <v>47.4</v>
      </c>
      <c r="H56" s="167"/>
      <c r="I56" s="128" t="s">
        <v>208</v>
      </c>
    </row>
    <row r="57" customFormat="false" ht="15" hidden="false" customHeight="true" outlineLevel="0" collapsed="false">
      <c r="A57" s="119" t="n">
        <v>12</v>
      </c>
      <c r="B57" s="143" t="s">
        <v>217</v>
      </c>
      <c r="C57" s="144" t="s">
        <v>218</v>
      </c>
      <c r="D57" s="145" t="n">
        <v>35046</v>
      </c>
      <c r="E57" s="146" t="s">
        <v>219</v>
      </c>
      <c r="F57" s="91" t="n">
        <v>9</v>
      </c>
      <c r="G57" s="91" t="n">
        <v>47.41</v>
      </c>
      <c r="H57" s="167" t="str">
        <f aca="false">IF(ISBLANK(G57),"",IF(G57&lt;=42.35,"KSM",IF(G57&lt;=44.14,"I A",IF(G57&lt;=46.64,"II A",IF(G57&lt;=49.14,"III A",IF(G57&lt;=52.14,"I JA",IF(G57&lt;=54.64,"II JA",IF(G57&lt;=57.14,"III JA"))))))))</f>
        <v>III A</v>
      </c>
      <c r="I57" s="128" t="s">
        <v>220</v>
      </c>
    </row>
    <row r="58" customFormat="false" ht="15" hidden="false" customHeight="true" outlineLevel="0" collapsed="false">
      <c r="A58" s="157" t="n">
        <f aca="false">A57</f>
        <v>12</v>
      </c>
      <c r="B58" s="143" t="s">
        <v>229</v>
      </c>
      <c r="C58" s="144" t="s">
        <v>230</v>
      </c>
      <c r="D58" s="145" t="n">
        <v>34953</v>
      </c>
      <c r="E58" s="146" t="s">
        <v>219</v>
      </c>
      <c r="F58" s="91"/>
      <c r="G58" s="158" t="n">
        <f aca="false">G57</f>
        <v>47.41</v>
      </c>
      <c r="H58" s="167"/>
      <c r="I58" s="128" t="s">
        <v>220</v>
      </c>
    </row>
    <row r="59" customFormat="false" ht="15" hidden="false" customHeight="true" outlineLevel="0" collapsed="false">
      <c r="A59" s="157" t="n">
        <f aca="false">A58</f>
        <v>12</v>
      </c>
      <c r="B59" s="143" t="s">
        <v>169</v>
      </c>
      <c r="C59" s="144" t="s">
        <v>347</v>
      </c>
      <c r="D59" s="145" t="n">
        <v>34852</v>
      </c>
      <c r="E59" s="146" t="s">
        <v>219</v>
      </c>
      <c r="F59" s="91"/>
      <c r="G59" s="158" t="n">
        <f aca="false">G58</f>
        <v>47.41</v>
      </c>
      <c r="H59" s="167"/>
      <c r="I59" s="128" t="s">
        <v>220</v>
      </c>
    </row>
    <row r="60" customFormat="false" ht="15" hidden="false" customHeight="true" outlineLevel="0" collapsed="false">
      <c r="A60" s="157" t="n">
        <f aca="false">A59</f>
        <v>12</v>
      </c>
      <c r="B60" s="143" t="s">
        <v>464</v>
      </c>
      <c r="C60" s="144" t="s">
        <v>652</v>
      </c>
      <c r="D60" s="145" t="n">
        <v>34394</v>
      </c>
      <c r="E60" s="146" t="s">
        <v>219</v>
      </c>
      <c r="F60" s="91"/>
      <c r="G60" s="158" t="n">
        <f aca="false">G59</f>
        <v>47.41</v>
      </c>
      <c r="H60" s="167"/>
      <c r="I60" s="128" t="s">
        <v>220</v>
      </c>
    </row>
    <row r="61" customFormat="false" ht="15" hidden="false" customHeight="true" outlineLevel="0" collapsed="false">
      <c r="A61" s="119" t="n">
        <v>13</v>
      </c>
      <c r="B61" s="120" t="s">
        <v>611</v>
      </c>
      <c r="C61" s="121" t="s">
        <v>346</v>
      </c>
      <c r="D61" s="122" t="n">
        <v>35772</v>
      </c>
      <c r="E61" s="69" t="s">
        <v>74</v>
      </c>
      <c r="F61" s="91" t="n">
        <v>8</v>
      </c>
      <c r="G61" s="91" t="n">
        <v>47.57</v>
      </c>
      <c r="H61" s="167" t="str">
        <f aca="false">IF(ISBLANK(G61),"",IF(G61&lt;=42.35,"KSM",IF(G61&lt;=44.14,"I A",IF(G61&lt;=46.64,"II A",IF(G61&lt;=49.14,"III A",IF(G61&lt;=52.14,"I JA",IF(G61&lt;=54.64,"II JA",IF(G61&lt;=57.14,"III JA"))))))))</f>
        <v>III A</v>
      </c>
      <c r="I61" s="125" t="s">
        <v>75</v>
      </c>
    </row>
    <row r="62" customFormat="false" ht="15" hidden="false" customHeight="true" outlineLevel="0" collapsed="false">
      <c r="A62" s="157" t="n">
        <f aca="false">A61</f>
        <v>13</v>
      </c>
      <c r="B62" s="120" t="s">
        <v>141</v>
      </c>
      <c r="C62" s="121" t="s">
        <v>176</v>
      </c>
      <c r="D62" s="122" t="n">
        <v>35571</v>
      </c>
      <c r="E62" s="69" t="s">
        <v>74</v>
      </c>
      <c r="F62" s="91"/>
      <c r="G62" s="158" t="n">
        <f aca="false">G61</f>
        <v>47.57</v>
      </c>
      <c r="H62" s="167"/>
      <c r="I62" s="125" t="s">
        <v>75</v>
      </c>
    </row>
    <row r="63" customFormat="false" ht="15" hidden="false" customHeight="true" outlineLevel="0" collapsed="false">
      <c r="A63" s="157" t="n">
        <f aca="false">A62</f>
        <v>13</v>
      </c>
      <c r="B63" s="120" t="s">
        <v>217</v>
      </c>
      <c r="C63" s="121" t="s">
        <v>612</v>
      </c>
      <c r="D63" s="122" t="n">
        <v>35181</v>
      </c>
      <c r="E63" s="69" t="s">
        <v>74</v>
      </c>
      <c r="F63" s="91"/>
      <c r="G63" s="158" t="n">
        <f aca="false">G62</f>
        <v>47.57</v>
      </c>
      <c r="H63" s="167"/>
      <c r="I63" s="125" t="s">
        <v>75</v>
      </c>
    </row>
    <row r="64" customFormat="false" ht="15" hidden="false" customHeight="true" outlineLevel="0" collapsed="false">
      <c r="A64" s="157" t="n">
        <f aca="false">A63</f>
        <v>13</v>
      </c>
      <c r="B64" s="120" t="s">
        <v>200</v>
      </c>
      <c r="C64" s="121" t="s">
        <v>613</v>
      </c>
      <c r="D64" s="122" t="n">
        <v>34499</v>
      </c>
      <c r="E64" s="69" t="s">
        <v>74</v>
      </c>
      <c r="F64" s="91"/>
      <c r="G64" s="158" t="n">
        <f aca="false">G63</f>
        <v>47.57</v>
      </c>
      <c r="H64" s="167"/>
      <c r="I64" s="125" t="s">
        <v>75</v>
      </c>
    </row>
    <row r="65" customFormat="false" ht="15" hidden="false" customHeight="true" outlineLevel="0" collapsed="false">
      <c r="A65" s="119" t="n">
        <v>14</v>
      </c>
      <c r="B65" s="120" t="s">
        <v>464</v>
      </c>
      <c r="C65" s="121" t="s">
        <v>516</v>
      </c>
      <c r="D65" s="122" t="n">
        <v>35104</v>
      </c>
      <c r="E65" s="69" t="s">
        <v>233</v>
      </c>
      <c r="F65" s="91" t="n">
        <v>7</v>
      </c>
      <c r="G65" s="91" t="n">
        <v>47.59</v>
      </c>
      <c r="H65" s="167" t="str">
        <f aca="false">IF(ISBLANK(G65),"",IF(G65&lt;=42.35,"KSM",IF(G65&lt;=44.14,"I A",IF(G65&lt;=46.64,"II A",IF(G65&lt;=49.14,"III A",IF(G65&lt;=52.14,"I JA",IF(G65&lt;=54.64,"II JA",IF(G65&lt;=57.14,"III JA"))))))))</f>
        <v>III A</v>
      </c>
      <c r="I65" s="125" t="s">
        <v>234</v>
      </c>
    </row>
    <row r="66" customFormat="false" ht="15" hidden="false" customHeight="true" outlineLevel="0" collapsed="false">
      <c r="A66" s="157" t="n">
        <f aca="false">A65</f>
        <v>14</v>
      </c>
      <c r="B66" s="120" t="s">
        <v>242</v>
      </c>
      <c r="C66" s="121" t="s">
        <v>243</v>
      </c>
      <c r="D66" s="122" t="n">
        <v>34848</v>
      </c>
      <c r="E66" s="69" t="s">
        <v>233</v>
      </c>
      <c r="F66" s="91"/>
      <c r="G66" s="158" t="n">
        <f aca="false">G65</f>
        <v>47.59</v>
      </c>
      <c r="H66" s="167"/>
      <c r="I66" s="125" t="s">
        <v>234</v>
      </c>
    </row>
    <row r="67" customFormat="false" ht="15" hidden="false" customHeight="true" outlineLevel="0" collapsed="false">
      <c r="A67" s="157" t="n">
        <f aca="false">A66</f>
        <v>14</v>
      </c>
      <c r="B67" s="120" t="s">
        <v>231</v>
      </c>
      <c r="C67" s="121" t="s">
        <v>232</v>
      </c>
      <c r="D67" s="122" t="n">
        <v>35118</v>
      </c>
      <c r="E67" s="69" t="s">
        <v>233</v>
      </c>
      <c r="F67" s="91"/>
      <c r="G67" s="158" t="n">
        <f aca="false">G66</f>
        <v>47.59</v>
      </c>
      <c r="H67" s="167"/>
      <c r="I67" s="125" t="s">
        <v>234</v>
      </c>
    </row>
    <row r="68" customFormat="false" ht="15" hidden="false" customHeight="true" outlineLevel="0" collapsed="false">
      <c r="A68" s="157" t="n">
        <f aca="false">A67</f>
        <v>14</v>
      </c>
      <c r="B68" s="120" t="s">
        <v>323</v>
      </c>
      <c r="C68" s="121" t="s">
        <v>324</v>
      </c>
      <c r="D68" s="122" t="n">
        <v>35662</v>
      </c>
      <c r="E68" s="69" t="s">
        <v>233</v>
      </c>
      <c r="F68" s="91"/>
      <c r="G68" s="158" t="n">
        <f aca="false">G67</f>
        <v>47.59</v>
      </c>
      <c r="H68" s="167"/>
      <c r="I68" s="125" t="s">
        <v>234</v>
      </c>
    </row>
    <row r="69" customFormat="false" ht="15" hidden="false" customHeight="true" outlineLevel="0" collapsed="false">
      <c r="A69" s="119" t="n">
        <v>15</v>
      </c>
      <c r="B69" s="143" t="s">
        <v>221</v>
      </c>
      <c r="C69" s="144" t="s">
        <v>222</v>
      </c>
      <c r="D69" s="145" t="n">
        <v>35127</v>
      </c>
      <c r="E69" s="146" t="s">
        <v>54</v>
      </c>
      <c r="F69" s="91" t="n">
        <v>6</v>
      </c>
      <c r="G69" s="91" t="n">
        <v>47.74</v>
      </c>
      <c r="H69" s="167" t="str">
        <f aca="false">IF(ISBLANK(G69),"",IF(G69&lt;=42.35,"KSM",IF(G69&lt;=44.14,"I A",IF(G69&lt;=46.64,"II A",IF(G69&lt;=49.14,"III A",IF(G69&lt;=52.14,"I JA",IF(G69&lt;=54.64,"II JA",IF(G69&lt;=57.14,"III JA"))))))))</f>
        <v>III A</v>
      </c>
      <c r="I69" s="128" t="s">
        <v>55</v>
      </c>
    </row>
    <row r="70" customFormat="false" ht="15" hidden="false" customHeight="true" outlineLevel="0" collapsed="false">
      <c r="A70" s="157" t="n">
        <f aca="false">A69</f>
        <v>15</v>
      </c>
      <c r="B70" s="143" t="s">
        <v>660</v>
      </c>
      <c r="C70" s="144" t="s">
        <v>661</v>
      </c>
      <c r="D70" s="145" t="n">
        <v>36087</v>
      </c>
      <c r="E70" s="146" t="s">
        <v>54</v>
      </c>
      <c r="F70" s="91"/>
      <c r="G70" s="158" t="n">
        <f aca="false">G69</f>
        <v>47.74</v>
      </c>
      <c r="H70" s="167"/>
      <c r="I70" s="128" t="s">
        <v>55</v>
      </c>
    </row>
    <row r="71" customFormat="false" ht="15" hidden="false" customHeight="true" outlineLevel="0" collapsed="false">
      <c r="A71" s="157" t="n">
        <f aca="false">A70</f>
        <v>15</v>
      </c>
      <c r="B71" s="143" t="s">
        <v>189</v>
      </c>
      <c r="C71" s="144" t="s">
        <v>190</v>
      </c>
      <c r="D71" s="145" t="n">
        <v>35450</v>
      </c>
      <c r="E71" s="146" t="s">
        <v>54</v>
      </c>
      <c r="F71" s="91"/>
      <c r="G71" s="158" t="n">
        <f aca="false">G70</f>
        <v>47.74</v>
      </c>
      <c r="H71" s="167"/>
      <c r="I71" s="128" t="s">
        <v>55</v>
      </c>
    </row>
    <row r="72" customFormat="false" ht="15" hidden="false" customHeight="true" outlineLevel="0" collapsed="false">
      <c r="A72" s="157" t="n">
        <f aca="false">A71</f>
        <v>15</v>
      </c>
      <c r="B72" s="143" t="s">
        <v>662</v>
      </c>
      <c r="C72" s="144" t="s">
        <v>663</v>
      </c>
      <c r="D72" s="145" t="n">
        <v>35786</v>
      </c>
      <c r="E72" s="146" t="s">
        <v>54</v>
      </c>
      <c r="F72" s="91"/>
      <c r="G72" s="158" t="n">
        <f aca="false">G71</f>
        <v>47.74</v>
      </c>
      <c r="H72" s="167"/>
      <c r="I72" s="128" t="s">
        <v>55</v>
      </c>
    </row>
    <row r="73" customFormat="false" ht="15" hidden="false" customHeight="true" outlineLevel="0" collapsed="false">
      <c r="A73" s="119" t="n">
        <v>16</v>
      </c>
      <c r="B73" s="120" t="s">
        <v>518</v>
      </c>
      <c r="C73" s="121" t="s">
        <v>519</v>
      </c>
      <c r="D73" s="122" t="n">
        <v>34904</v>
      </c>
      <c r="E73" s="69" t="s">
        <v>356</v>
      </c>
      <c r="F73" s="91" t="n">
        <v>5</v>
      </c>
      <c r="G73" s="91" t="n">
        <v>47.92</v>
      </c>
      <c r="H73" s="167" t="str">
        <f aca="false">IF(ISBLANK(G73),"",IF(G73&lt;=42.35,"KSM",IF(G73&lt;=44.14,"I A",IF(G73&lt;=46.64,"II A",IF(G73&lt;=49.14,"III A",IF(G73&lt;=52.14,"I JA",IF(G73&lt;=54.64,"II JA",IF(G73&lt;=57.14,"III JA"))))))))</f>
        <v>III A</v>
      </c>
      <c r="I73" s="125" t="s">
        <v>357</v>
      </c>
    </row>
    <row r="74" customFormat="false" ht="15" hidden="false" customHeight="true" outlineLevel="0" collapsed="false">
      <c r="A74" s="157" t="n">
        <f aca="false">A73</f>
        <v>16</v>
      </c>
      <c r="B74" s="120" t="s">
        <v>137</v>
      </c>
      <c r="C74" s="121" t="s">
        <v>671</v>
      </c>
      <c r="D74" s="122" t="n">
        <v>35156</v>
      </c>
      <c r="E74" s="69" t="s">
        <v>356</v>
      </c>
      <c r="F74" s="91"/>
      <c r="G74" s="158" t="n">
        <f aca="false">G73</f>
        <v>47.92</v>
      </c>
      <c r="H74" s="167"/>
      <c r="I74" s="125" t="s">
        <v>357</v>
      </c>
    </row>
    <row r="75" customFormat="false" ht="15" hidden="false" customHeight="true" outlineLevel="0" collapsed="false">
      <c r="A75" s="157" t="n">
        <f aca="false">A74</f>
        <v>16</v>
      </c>
      <c r="B75" s="120" t="s">
        <v>354</v>
      </c>
      <c r="C75" s="121" t="s">
        <v>355</v>
      </c>
      <c r="D75" s="122" t="n">
        <v>20442</v>
      </c>
      <c r="E75" s="69" t="s">
        <v>356</v>
      </c>
      <c r="F75" s="91"/>
      <c r="G75" s="158" t="n">
        <f aca="false">G74</f>
        <v>47.92</v>
      </c>
      <c r="H75" s="167"/>
      <c r="I75" s="125" t="s">
        <v>357</v>
      </c>
    </row>
    <row r="76" customFormat="false" ht="15" hidden="false" customHeight="true" outlineLevel="0" collapsed="false">
      <c r="A76" s="157" t="n">
        <f aca="false">A75</f>
        <v>16</v>
      </c>
      <c r="B76" s="120" t="s">
        <v>239</v>
      </c>
      <c r="C76" s="121" t="s">
        <v>672</v>
      </c>
      <c r="D76" s="122" t="n">
        <v>36259</v>
      </c>
      <c r="E76" s="69" t="s">
        <v>356</v>
      </c>
      <c r="F76" s="91"/>
      <c r="G76" s="158" t="n">
        <f aca="false">G75</f>
        <v>47.92</v>
      </c>
      <c r="H76" s="167"/>
      <c r="I76" s="125" t="s">
        <v>357</v>
      </c>
    </row>
    <row r="77" s="152" customFormat="true" ht="15.75" hidden="false" customHeight="true" outlineLevel="0" collapsed="false">
      <c r="A77" s="21" t="s">
        <v>11</v>
      </c>
      <c r="B77" s="149"/>
      <c r="C77" s="149"/>
      <c r="D77" s="150"/>
      <c r="E77" s="149"/>
      <c r="F77" s="149"/>
      <c r="G77" s="149"/>
      <c r="H77" s="149"/>
      <c r="I77" s="149"/>
      <c r="J77" s="168"/>
    </row>
    <row r="78" s="153" customFormat="true" ht="15.75" hidden="false" customHeight="true" outlineLevel="0" collapsed="false">
      <c r="A78" s="27" t="s">
        <v>12</v>
      </c>
      <c r="B78" s="149"/>
      <c r="C78" s="149"/>
      <c r="D78" s="150"/>
      <c r="E78" s="149"/>
      <c r="F78" s="149"/>
      <c r="G78" s="149"/>
      <c r="H78" s="149"/>
      <c r="I78" s="149"/>
      <c r="J78" s="168"/>
    </row>
    <row r="79" s="96" customFormat="true" ht="12" hidden="false" customHeight="true" outlineLevel="0" collapsed="false">
      <c r="A79" s="92"/>
      <c r="B79" s="92"/>
      <c r="C79" s="104"/>
      <c r="D79" s="105"/>
      <c r="E79" s="106"/>
      <c r="F79" s="139"/>
      <c r="G79" s="107"/>
      <c r="H79" s="107"/>
      <c r="I79" s="108"/>
    </row>
    <row r="80" s="109" customFormat="true" ht="15.75" hidden="false" customHeight="false" outlineLevel="0" collapsed="false">
      <c r="B80" s="101" t="s">
        <v>610</v>
      </c>
      <c r="C80" s="101"/>
      <c r="D80" s="98"/>
      <c r="E80" s="97"/>
      <c r="F80" s="140"/>
      <c r="G80" s="110"/>
      <c r="H80" s="95"/>
    </row>
    <row r="81" s="109" customFormat="true" ht="16.5" hidden="false" customHeight="true" outlineLevel="0" collapsed="false">
      <c r="B81" s="101"/>
      <c r="C81" s="104"/>
      <c r="D81" s="98"/>
      <c r="E81" s="97"/>
      <c r="F81" s="140"/>
      <c r="G81" s="110"/>
      <c r="H81" s="95"/>
    </row>
    <row r="82" s="118" customFormat="true" ht="18" hidden="false" customHeight="true" outlineLevel="0" collapsed="false">
      <c r="A82" s="36" t="s">
        <v>131</v>
      </c>
      <c r="B82" s="112" t="s">
        <v>16</v>
      </c>
      <c r="C82" s="113" t="s">
        <v>17</v>
      </c>
      <c r="D82" s="114" t="s">
        <v>18</v>
      </c>
      <c r="E82" s="115" t="s">
        <v>19</v>
      </c>
      <c r="F82" s="116" t="s">
        <v>132</v>
      </c>
      <c r="G82" s="116" t="s">
        <v>256</v>
      </c>
      <c r="H82" s="141" t="s">
        <v>134</v>
      </c>
      <c r="I82" s="117" t="s">
        <v>21</v>
      </c>
    </row>
    <row r="83" customFormat="false" ht="15" hidden="false" customHeight="true" outlineLevel="0" collapsed="false">
      <c r="A83" s="119" t="n">
        <v>17</v>
      </c>
      <c r="B83" s="120" t="s">
        <v>137</v>
      </c>
      <c r="C83" s="121" t="s">
        <v>138</v>
      </c>
      <c r="D83" s="122" t="n">
        <v>36404</v>
      </c>
      <c r="E83" s="69" t="s">
        <v>139</v>
      </c>
      <c r="F83" s="91" t="n">
        <v>4</v>
      </c>
      <c r="G83" s="161" t="n">
        <v>48.3</v>
      </c>
      <c r="H83" s="167" t="str">
        <f aca="false">IF(ISBLANK(G83),"",IF(G83&lt;=42.35,"KSM",IF(G83&lt;=44.14,"I A",IF(G83&lt;=46.64,"II A",IF(G83&lt;=49.14,"III A",IF(G83&lt;=52.14,"I JA",IF(G83&lt;=54.64,"II JA",IF(G83&lt;=57.14,"III JA"))))))))</f>
        <v>III A</v>
      </c>
      <c r="I83" s="125" t="s">
        <v>140</v>
      </c>
    </row>
    <row r="84" customFormat="false" ht="15" hidden="false" customHeight="true" outlineLevel="0" collapsed="false">
      <c r="A84" s="157" t="n">
        <f aca="false">A83</f>
        <v>17</v>
      </c>
      <c r="B84" s="120" t="s">
        <v>145</v>
      </c>
      <c r="C84" s="121" t="s">
        <v>644</v>
      </c>
      <c r="D84" s="122" t="n">
        <v>35193</v>
      </c>
      <c r="E84" s="69" t="s">
        <v>139</v>
      </c>
      <c r="F84" s="91"/>
      <c r="G84" s="158" t="n">
        <f aca="false">G83</f>
        <v>48.3</v>
      </c>
      <c r="H84" s="167"/>
      <c r="I84" s="125" t="s">
        <v>140</v>
      </c>
    </row>
    <row r="85" customFormat="false" ht="15" hidden="false" customHeight="true" outlineLevel="0" collapsed="false">
      <c r="A85" s="157" t="n">
        <f aca="false">A84</f>
        <v>17</v>
      </c>
      <c r="B85" s="120" t="s">
        <v>645</v>
      </c>
      <c r="C85" s="121" t="s">
        <v>646</v>
      </c>
      <c r="D85" s="122" t="n">
        <v>35120</v>
      </c>
      <c r="E85" s="69" t="s">
        <v>139</v>
      </c>
      <c r="F85" s="91"/>
      <c r="G85" s="158" t="n">
        <f aca="false">G84</f>
        <v>48.3</v>
      </c>
      <c r="H85" s="167"/>
      <c r="I85" s="125" t="s">
        <v>140</v>
      </c>
    </row>
    <row r="86" customFormat="false" ht="15" hidden="false" customHeight="true" outlineLevel="0" collapsed="false">
      <c r="A86" s="157" t="n">
        <f aca="false">A85</f>
        <v>17</v>
      </c>
      <c r="B86" s="120" t="s">
        <v>248</v>
      </c>
      <c r="C86" s="121" t="s">
        <v>249</v>
      </c>
      <c r="D86" s="122" t="n">
        <v>34671</v>
      </c>
      <c r="E86" s="69" t="s">
        <v>139</v>
      </c>
      <c r="F86" s="91"/>
      <c r="G86" s="158" t="n">
        <f aca="false">G85</f>
        <v>48.3</v>
      </c>
      <c r="H86" s="167"/>
      <c r="I86" s="125" t="s">
        <v>140</v>
      </c>
    </row>
    <row r="87" customFormat="false" ht="15" hidden="false" customHeight="true" outlineLevel="0" collapsed="false">
      <c r="A87" s="119" t="n">
        <v>18</v>
      </c>
      <c r="B87" s="120" t="s">
        <v>464</v>
      </c>
      <c r="C87" s="121" t="s">
        <v>637</v>
      </c>
      <c r="D87" s="122" t="n">
        <v>35377</v>
      </c>
      <c r="E87" s="69" t="s">
        <v>237</v>
      </c>
      <c r="F87" s="91" t="n">
        <v>3</v>
      </c>
      <c r="G87" s="91" t="n">
        <v>48.48</v>
      </c>
      <c r="H87" s="167" t="str">
        <f aca="false">IF(ISBLANK(G87),"",IF(G87&lt;=42.35,"KSM",IF(G87&lt;=44.14,"I A",IF(G87&lt;=46.64,"II A",IF(G87&lt;=49.14,"III A",IF(G87&lt;=52.14,"I JA",IF(G87&lt;=54.64,"II JA",IF(G87&lt;=57.14,"III JA"))))))))</f>
        <v>III A</v>
      </c>
      <c r="I87" s="125" t="s">
        <v>238</v>
      </c>
    </row>
    <row r="88" customFormat="false" ht="15" hidden="false" customHeight="true" outlineLevel="0" collapsed="false">
      <c r="A88" s="157" t="n">
        <f aca="false">A87</f>
        <v>18</v>
      </c>
      <c r="B88" s="120" t="s">
        <v>9</v>
      </c>
      <c r="C88" s="121" t="s">
        <v>253</v>
      </c>
      <c r="D88" s="122" t="n">
        <v>34660</v>
      </c>
      <c r="E88" s="69" t="s">
        <v>237</v>
      </c>
      <c r="F88" s="91"/>
      <c r="G88" s="158" t="n">
        <f aca="false">G87</f>
        <v>48.48</v>
      </c>
      <c r="H88" s="167"/>
      <c r="I88" s="125" t="s">
        <v>238</v>
      </c>
    </row>
    <row r="89" customFormat="false" ht="15" hidden="false" customHeight="true" outlineLevel="0" collapsed="false">
      <c r="A89" s="157" t="n">
        <f aca="false">A88</f>
        <v>18</v>
      </c>
      <c r="B89" s="120" t="s">
        <v>235</v>
      </c>
      <c r="C89" s="121" t="s">
        <v>236</v>
      </c>
      <c r="D89" s="122" t="n">
        <v>34928</v>
      </c>
      <c r="E89" s="69" t="s">
        <v>237</v>
      </c>
      <c r="F89" s="91"/>
      <c r="G89" s="158" t="n">
        <f aca="false">G88</f>
        <v>48.48</v>
      </c>
      <c r="H89" s="167"/>
      <c r="I89" s="125" t="s">
        <v>238</v>
      </c>
    </row>
    <row r="90" customFormat="false" ht="15" hidden="false" customHeight="true" outlineLevel="0" collapsed="false">
      <c r="A90" s="157" t="n">
        <f aca="false">A89</f>
        <v>18</v>
      </c>
      <c r="B90" s="120" t="s">
        <v>9</v>
      </c>
      <c r="C90" s="121" t="s">
        <v>638</v>
      </c>
      <c r="D90" s="122" t="n">
        <v>35853</v>
      </c>
      <c r="E90" s="69" t="s">
        <v>237</v>
      </c>
      <c r="F90" s="91"/>
      <c r="G90" s="158" t="n">
        <f aca="false">G89</f>
        <v>48.48</v>
      </c>
      <c r="H90" s="167"/>
      <c r="I90" s="125" t="s">
        <v>238</v>
      </c>
    </row>
    <row r="91" customFormat="false" ht="15" hidden="false" customHeight="true" outlineLevel="0" collapsed="false">
      <c r="A91" s="119" t="n">
        <v>19</v>
      </c>
      <c r="B91" s="120" t="s">
        <v>204</v>
      </c>
      <c r="C91" s="121" t="s">
        <v>205</v>
      </c>
      <c r="D91" s="122" t="n">
        <v>35248</v>
      </c>
      <c r="E91" s="69" t="s">
        <v>62</v>
      </c>
      <c r="F91" s="91" t="n">
        <v>2</v>
      </c>
      <c r="G91" s="91" t="n">
        <v>49.51</v>
      </c>
      <c r="H91" s="167" t="str">
        <f aca="false">IF(ISBLANK(G91),"",IF(G91&lt;=42.35,"KSM",IF(G91&lt;=44.14,"I A",IF(G91&lt;=46.64,"II A",IF(G91&lt;=49.14,"III A",IF(G91&lt;=52.14,"I JA",IF(G91&lt;=54.64,"II JA",IF(G91&lt;=57.14,"III JA"))))))))</f>
        <v>I JA</v>
      </c>
      <c r="I91" s="125" t="s">
        <v>149</v>
      </c>
    </row>
    <row r="92" customFormat="false" ht="15" hidden="false" customHeight="true" outlineLevel="0" collapsed="false">
      <c r="A92" s="157" t="n">
        <f aca="false">A91</f>
        <v>19</v>
      </c>
      <c r="B92" s="120" t="s">
        <v>179</v>
      </c>
      <c r="C92" s="121" t="s">
        <v>180</v>
      </c>
      <c r="D92" s="122" t="n">
        <v>35525</v>
      </c>
      <c r="E92" s="69" t="s">
        <v>62</v>
      </c>
      <c r="F92" s="91"/>
      <c r="G92" s="158" t="n">
        <f aca="false">G91</f>
        <v>49.51</v>
      </c>
      <c r="H92" s="167"/>
      <c r="I92" s="125" t="s">
        <v>149</v>
      </c>
    </row>
    <row r="93" customFormat="false" ht="15" hidden="false" customHeight="true" outlineLevel="0" collapsed="false">
      <c r="A93" s="157" t="n">
        <f aca="false">A92</f>
        <v>19</v>
      </c>
      <c r="B93" s="120" t="s">
        <v>147</v>
      </c>
      <c r="C93" s="121" t="s">
        <v>148</v>
      </c>
      <c r="D93" s="122" t="n">
        <v>36126</v>
      </c>
      <c r="E93" s="69" t="s">
        <v>62</v>
      </c>
      <c r="F93" s="91"/>
      <c r="G93" s="158" t="n">
        <f aca="false">G92</f>
        <v>49.51</v>
      </c>
      <c r="H93" s="167"/>
      <c r="I93" s="125" t="s">
        <v>149</v>
      </c>
    </row>
    <row r="94" customFormat="false" ht="15" hidden="false" customHeight="true" outlineLevel="0" collapsed="false">
      <c r="A94" s="157" t="n">
        <f aca="false">A93</f>
        <v>19</v>
      </c>
      <c r="B94" s="120" t="s">
        <v>618</v>
      </c>
      <c r="C94" s="121" t="s">
        <v>619</v>
      </c>
      <c r="D94" s="122" t="n">
        <v>35069</v>
      </c>
      <c r="E94" s="69" t="s">
        <v>62</v>
      </c>
      <c r="F94" s="91"/>
      <c r="G94" s="158" t="n">
        <f aca="false">G93</f>
        <v>49.51</v>
      </c>
      <c r="H94" s="167"/>
      <c r="I94" s="125" t="s">
        <v>149</v>
      </c>
    </row>
    <row r="95" customFormat="false" ht="15" hidden="false" customHeight="true" outlineLevel="0" collapsed="false">
      <c r="A95" s="119" t="n">
        <v>20</v>
      </c>
      <c r="B95" s="120" t="s">
        <v>229</v>
      </c>
      <c r="C95" s="121" t="s">
        <v>352</v>
      </c>
      <c r="D95" s="122" t="n">
        <v>34844</v>
      </c>
      <c r="E95" s="69" t="s">
        <v>114</v>
      </c>
      <c r="F95" s="91" t="n">
        <v>1</v>
      </c>
      <c r="G95" s="91" t="n">
        <v>49.58</v>
      </c>
      <c r="H95" s="167" t="str">
        <f aca="false">IF(ISBLANK(G95),"",IF(G95&lt;=42.35,"KSM",IF(G95&lt;=44.14,"I A",IF(G95&lt;=46.64,"II A",IF(G95&lt;=49.14,"III A",IF(G95&lt;=52.14,"I JA",IF(G95&lt;=54.64,"II JA",IF(G95&lt;=57.14,"III JA"))))))))</f>
        <v>I JA</v>
      </c>
      <c r="I95" s="125" t="s">
        <v>332</v>
      </c>
    </row>
    <row r="96" customFormat="false" ht="15" hidden="false" customHeight="true" outlineLevel="0" collapsed="false">
      <c r="A96" s="157" t="n">
        <f aca="false">A95</f>
        <v>20</v>
      </c>
      <c r="B96" s="120" t="s">
        <v>330</v>
      </c>
      <c r="C96" s="121" t="s">
        <v>331</v>
      </c>
      <c r="D96" s="122" t="n">
        <v>35594</v>
      </c>
      <c r="E96" s="69" t="s">
        <v>114</v>
      </c>
      <c r="F96" s="91"/>
      <c r="G96" s="158" t="n">
        <f aca="false">G95</f>
        <v>49.58</v>
      </c>
      <c r="H96" s="167"/>
      <c r="I96" s="125" t="s">
        <v>332</v>
      </c>
    </row>
    <row r="97" customFormat="false" ht="15" hidden="false" customHeight="true" outlineLevel="0" collapsed="false">
      <c r="A97" s="157" t="n">
        <f aca="false">A96</f>
        <v>20</v>
      </c>
      <c r="B97" s="120" t="s">
        <v>239</v>
      </c>
      <c r="C97" s="121" t="s">
        <v>462</v>
      </c>
      <c r="D97" s="122" t="n">
        <v>35393</v>
      </c>
      <c r="E97" s="69" t="s">
        <v>114</v>
      </c>
      <c r="F97" s="91"/>
      <c r="G97" s="158" t="n">
        <f aca="false">G96</f>
        <v>49.58</v>
      </c>
      <c r="H97" s="167"/>
      <c r="I97" s="125" t="s">
        <v>332</v>
      </c>
    </row>
    <row r="98" customFormat="false" ht="15" hidden="false" customHeight="true" outlineLevel="0" collapsed="false">
      <c r="A98" s="157" t="n">
        <f aca="false">A97</f>
        <v>20</v>
      </c>
      <c r="B98" s="120" t="s">
        <v>345</v>
      </c>
      <c r="C98" s="121" t="s">
        <v>346</v>
      </c>
      <c r="D98" s="122" t="n">
        <v>34896</v>
      </c>
      <c r="E98" s="69" t="s">
        <v>114</v>
      </c>
      <c r="F98" s="91"/>
      <c r="G98" s="158" t="n">
        <f aca="false">G97</f>
        <v>49.58</v>
      </c>
      <c r="H98" s="167"/>
      <c r="I98" s="125" t="s">
        <v>332</v>
      </c>
    </row>
    <row r="99" customFormat="false" ht="15" hidden="false" customHeight="true" outlineLevel="0" collapsed="false">
      <c r="A99" s="119" t="n">
        <v>21</v>
      </c>
      <c r="B99" s="120" t="s">
        <v>343</v>
      </c>
      <c r="C99" s="121" t="s">
        <v>344</v>
      </c>
      <c r="D99" s="122" t="n">
        <v>34915</v>
      </c>
      <c r="E99" s="69" t="s">
        <v>202</v>
      </c>
      <c r="F99" s="91"/>
      <c r="G99" s="91" t="n">
        <v>49.61</v>
      </c>
      <c r="H99" s="167" t="str">
        <f aca="false">IF(ISBLANK(G99),"",IF(G99&lt;=42.35,"KSM",IF(G99&lt;=44.14,"I A",IF(G99&lt;=46.64,"II A",IF(G99&lt;=49.14,"III A",IF(G99&lt;=52.14,"I JA",IF(G99&lt;=54.64,"II JA",IF(G99&lt;=57.14,"III JA"))))))))</f>
        <v>I JA</v>
      </c>
      <c r="I99" s="125" t="s">
        <v>203</v>
      </c>
    </row>
    <row r="100" customFormat="false" ht="15" hidden="false" customHeight="true" outlineLevel="0" collapsed="false">
      <c r="A100" s="157" t="n">
        <f aca="false">A99</f>
        <v>21</v>
      </c>
      <c r="B100" s="120" t="s">
        <v>239</v>
      </c>
      <c r="C100" s="121" t="s">
        <v>240</v>
      </c>
      <c r="D100" s="122" t="n">
        <v>34801</v>
      </c>
      <c r="E100" s="69" t="s">
        <v>202</v>
      </c>
      <c r="F100" s="91"/>
      <c r="G100" s="158" t="n">
        <f aca="false">G99</f>
        <v>49.61</v>
      </c>
      <c r="H100" s="167"/>
      <c r="I100" s="125" t="s">
        <v>203</v>
      </c>
    </row>
    <row r="101" customFormat="false" ht="15" hidden="false" customHeight="true" outlineLevel="0" collapsed="false">
      <c r="A101" s="157" t="n">
        <f aca="false">A100</f>
        <v>21</v>
      </c>
      <c r="B101" s="120" t="s">
        <v>200</v>
      </c>
      <c r="C101" s="121" t="s">
        <v>201</v>
      </c>
      <c r="D101" s="122" t="n">
        <v>35422</v>
      </c>
      <c r="E101" s="69" t="s">
        <v>202</v>
      </c>
      <c r="F101" s="91"/>
      <c r="G101" s="158" t="n">
        <f aca="false">G100</f>
        <v>49.61</v>
      </c>
      <c r="H101" s="167"/>
      <c r="I101" s="125" t="s">
        <v>203</v>
      </c>
    </row>
    <row r="102" customFormat="false" ht="15" hidden="false" customHeight="true" outlineLevel="0" collapsed="false">
      <c r="A102" s="157" t="n">
        <f aca="false">A101</f>
        <v>21</v>
      </c>
      <c r="B102" s="120" t="s">
        <v>215</v>
      </c>
      <c r="C102" s="121" t="s">
        <v>635</v>
      </c>
      <c r="D102" s="122" t="n">
        <v>35020</v>
      </c>
      <c r="E102" s="69" t="s">
        <v>202</v>
      </c>
      <c r="F102" s="91"/>
      <c r="G102" s="158" t="n">
        <f aca="false">G101</f>
        <v>49.61</v>
      </c>
      <c r="H102" s="167"/>
      <c r="I102" s="125" t="s">
        <v>203</v>
      </c>
    </row>
    <row r="103" customFormat="false" ht="15" hidden="false" customHeight="true" outlineLevel="0" collapsed="false">
      <c r="A103" s="119" t="n">
        <v>22</v>
      </c>
      <c r="B103" s="120" t="s">
        <v>193</v>
      </c>
      <c r="C103" s="121" t="s">
        <v>194</v>
      </c>
      <c r="D103" s="122" t="n">
        <v>35436</v>
      </c>
      <c r="E103" s="69" t="s">
        <v>195</v>
      </c>
      <c r="F103" s="91"/>
      <c r="G103" s="91" t="n">
        <v>49.85</v>
      </c>
      <c r="H103" s="167" t="str">
        <f aca="false">IF(ISBLANK(G103),"",IF(G103&lt;=42.35,"KSM",IF(G103&lt;=44.14,"I A",IF(G103&lt;=46.64,"II A",IF(G103&lt;=49.14,"III A",IF(G103&lt;=52.14,"I JA",IF(G103&lt;=54.64,"II JA",IF(G103&lt;=57.14,"III JA"))))))))</f>
        <v>I JA</v>
      </c>
      <c r="I103" s="125" t="s">
        <v>196</v>
      </c>
    </row>
    <row r="104" customFormat="false" ht="15" hidden="false" customHeight="true" outlineLevel="0" collapsed="false">
      <c r="A104" s="157" t="n">
        <f aca="false">A103</f>
        <v>22</v>
      </c>
      <c r="B104" s="120" t="s">
        <v>333</v>
      </c>
      <c r="C104" s="121" t="s">
        <v>334</v>
      </c>
      <c r="D104" s="122" t="n">
        <v>35421</v>
      </c>
      <c r="E104" s="69" t="s">
        <v>195</v>
      </c>
      <c r="F104" s="91"/>
      <c r="G104" s="158" t="n">
        <f aca="false">G103</f>
        <v>49.85</v>
      </c>
      <c r="H104" s="167"/>
      <c r="I104" s="125" t="s">
        <v>196</v>
      </c>
    </row>
    <row r="105" customFormat="false" ht="15" hidden="false" customHeight="true" outlineLevel="0" collapsed="false">
      <c r="A105" s="157" t="n">
        <f aca="false">A104</f>
        <v>22</v>
      </c>
      <c r="B105" s="120" t="s">
        <v>668</v>
      </c>
      <c r="C105" s="121" t="s">
        <v>326</v>
      </c>
      <c r="D105" s="122" t="n">
        <v>35747</v>
      </c>
      <c r="E105" s="69" t="s">
        <v>195</v>
      </c>
      <c r="F105" s="91"/>
      <c r="G105" s="158" t="n">
        <f aca="false">G104</f>
        <v>49.85</v>
      </c>
      <c r="H105" s="167"/>
      <c r="I105" s="125" t="s">
        <v>196</v>
      </c>
    </row>
    <row r="106" customFormat="false" ht="15" hidden="false" customHeight="true" outlineLevel="0" collapsed="false">
      <c r="A106" s="157" t="n">
        <f aca="false">A105</f>
        <v>22</v>
      </c>
      <c r="B106" s="120" t="s">
        <v>669</v>
      </c>
      <c r="C106" s="121" t="s">
        <v>670</v>
      </c>
      <c r="D106" s="122" t="n">
        <v>35227</v>
      </c>
      <c r="E106" s="69" t="s">
        <v>195</v>
      </c>
      <c r="F106" s="91"/>
      <c r="G106" s="158" t="n">
        <f aca="false">G105</f>
        <v>49.85</v>
      </c>
      <c r="H106" s="167"/>
      <c r="I106" s="125" t="s">
        <v>196</v>
      </c>
    </row>
    <row r="107" customFormat="false" ht="15" hidden="false" customHeight="true" outlineLevel="0" collapsed="false">
      <c r="A107" s="119" t="n">
        <v>23</v>
      </c>
      <c r="B107" s="120" t="s">
        <v>626</v>
      </c>
      <c r="C107" s="121" t="s">
        <v>627</v>
      </c>
      <c r="D107" s="122" t="n">
        <v>35452</v>
      </c>
      <c r="E107" s="69" t="s">
        <v>88</v>
      </c>
      <c r="F107" s="91"/>
      <c r="G107" s="91" t="n">
        <v>50.21</v>
      </c>
      <c r="H107" s="167" t="str">
        <f aca="false">IF(ISBLANK(G107),"",IF(G107&lt;=42.35,"KSM",IF(G107&lt;=44.14,"I A",IF(G107&lt;=46.64,"II A",IF(G107&lt;=49.14,"III A",IF(G107&lt;=52.14,"I JA",IF(G107&lt;=54.64,"II JA",IF(G107&lt;=57.14,"III JA"))))))))</f>
        <v>I JA</v>
      </c>
      <c r="I107" s="125" t="s">
        <v>89</v>
      </c>
    </row>
    <row r="108" customFormat="false" ht="15" hidden="false" customHeight="true" outlineLevel="0" collapsed="false">
      <c r="A108" s="157" t="n">
        <f aca="false">A107</f>
        <v>23</v>
      </c>
      <c r="B108" s="120" t="s">
        <v>191</v>
      </c>
      <c r="C108" s="121" t="s">
        <v>192</v>
      </c>
      <c r="D108" s="122" t="n">
        <v>35446</v>
      </c>
      <c r="E108" s="69" t="s">
        <v>88</v>
      </c>
      <c r="F108" s="91"/>
      <c r="G108" s="158" t="n">
        <f aca="false">G107</f>
        <v>50.21</v>
      </c>
      <c r="H108" s="167"/>
      <c r="I108" s="125" t="s">
        <v>89</v>
      </c>
    </row>
    <row r="109" customFormat="false" ht="15" hidden="false" customHeight="true" outlineLevel="0" collapsed="false">
      <c r="A109" s="157" t="n">
        <f aca="false">A108</f>
        <v>23</v>
      </c>
      <c r="B109" s="120" t="s">
        <v>169</v>
      </c>
      <c r="C109" s="121" t="s">
        <v>628</v>
      </c>
      <c r="D109" s="122" t="n">
        <v>35725</v>
      </c>
      <c r="E109" s="69" t="s">
        <v>88</v>
      </c>
      <c r="F109" s="91"/>
      <c r="G109" s="158" t="n">
        <f aca="false">G108</f>
        <v>50.21</v>
      </c>
      <c r="H109" s="167"/>
      <c r="I109" s="125" t="s">
        <v>89</v>
      </c>
    </row>
    <row r="110" customFormat="false" ht="15" hidden="false" customHeight="true" outlineLevel="0" collapsed="false">
      <c r="A110" s="157" t="n">
        <f aca="false">A109</f>
        <v>23</v>
      </c>
      <c r="B110" s="120" t="s">
        <v>325</v>
      </c>
      <c r="C110" s="121" t="s">
        <v>326</v>
      </c>
      <c r="D110" s="122" t="n">
        <v>35660</v>
      </c>
      <c r="E110" s="69" t="s">
        <v>88</v>
      </c>
      <c r="F110" s="91"/>
      <c r="G110" s="158" t="n">
        <f aca="false">G109</f>
        <v>50.21</v>
      </c>
      <c r="H110" s="167"/>
      <c r="I110" s="125" t="s">
        <v>89</v>
      </c>
    </row>
    <row r="111" customFormat="false" ht="15" hidden="false" customHeight="true" outlineLevel="0" collapsed="false">
      <c r="A111" s="119" t="n">
        <v>24</v>
      </c>
      <c r="B111" s="120" t="s">
        <v>343</v>
      </c>
      <c r="C111" s="121" t="s">
        <v>521</v>
      </c>
      <c r="D111" s="122" t="n">
        <v>35113</v>
      </c>
      <c r="E111" s="69" t="s">
        <v>95</v>
      </c>
      <c r="F111" s="91"/>
      <c r="G111" s="91" t="n">
        <v>50.65</v>
      </c>
      <c r="H111" s="167" t="str">
        <f aca="false">IF(ISBLANK(G111),"",IF(G111&lt;=42.35,"KSM",IF(G111&lt;=44.14,"I A",IF(G111&lt;=46.64,"II A",IF(G111&lt;=49.14,"III A",IF(G111&lt;=52.14,"I JA",IF(G111&lt;=54.64,"II JA",IF(G111&lt;=57.14,"III JA"))))))))</f>
        <v>I JA</v>
      </c>
      <c r="I111" s="125" t="s">
        <v>252</v>
      </c>
    </row>
    <row r="112" customFormat="false" ht="15" hidden="false" customHeight="true" outlineLevel="0" collapsed="false">
      <c r="A112" s="157" t="n">
        <f aca="false">A111</f>
        <v>24</v>
      </c>
      <c r="B112" s="120" t="s">
        <v>314</v>
      </c>
      <c r="C112" s="121" t="s">
        <v>315</v>
      </c>
      <c r="D112" s="122" t="n">
        <v>35898</v>
      </c>
      <c r="E112" s="69" t="s">
        <v>95</v>
      </c>
      <c r="F112" s="91"/>
      <c r="G112" s="158" t="n">
        <f aca="false">G111</f>
        <v>50.65</v>
      </c>
      <c r="H112" s="167"/>
      <c r="I112" s="125" t="s">
        <v>252</v>
      </c>
    </row>
    <row r="113" customFormat="false" ht="15" hidden="false" customHeight="true" outlineLevel="0" collapsed="false">
      <c r="A113" s="157" t="n">
        <f aca="false">A112</f>
        <v>24</v>
      </c>
      <c r="B113" s="120" t="s">
        <v>250</v>
      </c>
      <c r="C113" s="121" t="s">
        <v>251</v>
      </c>
      <c r="D113" s="122" t="n">
        <v>34663</v>
      </c>
      <c r="E113" s="69" t="s">
        <v>95</v>
      </c>
      <c r="F113" s="91"/>
      <c r="G113" s="158" t="n">
        <f aca="false">G112</f>
        <v>50.65</v>
      </c>
      <c r="H113" s="167"/>
      <c r="I113" s="125" t="s">
        <v>252</v>
      </c>
    </row>
    <row r="114" customFormat="false" ht="15" hidden="false" customHeight="true" outlineLevel="0" collapsed="false">
      <c r="A114" s="157" t="n">
        <f aca="false">A113</f>
        <v>24</v>
      </c>
      <c r="B114" s="120" t="s">
        <v>145</v>
      </c>
      <c r="C114" s="121" t="s">
        <v>636</v>
      </c>
      <c r="D114" s="122" t="n">
        <v>34663</v>
      </c>
      <c r="E114" s="69" t="s">
        <v>95</v>
      </c>
      <c r="F114" s="91"/>
      <c r="G114" s="158" t="n">
        <f aca="false">G113</f>
        <v>50.65</v>
      </c>
      <c r="H114" s="167"/>
      <c r="I114" s="125" t="s">
        <v>252</v>
      </c>
    </row>
    <row r="115" s="152" customFormat="true" ht="15.75" hidden="false" customHeight="true" outlineLevel="0" collapsed="false">
      <c r="A115" s="21" t="s">
        <v>11</v>
      </c>
      <c r="B115" s="149"/>
      <c r="C115" s="149"/>
      <c r="D115" s="150"/>
      <c r="E115" s="149"/>
      <c r="F115" s="149"/>
      <c r="G115" s="149"/>
      <c r="H115" s="149"/>
      <c r="I115" s="149"/>
      <c r="J115" s="168"/>
    </row>
    <row r="116" s="153" customFormat="true" ht="15.75" hidden="false" customHeight="true" outlineLevel="0" collapsed="false">
      <c r="A116" s="27" t="s">
        <v>12</v>
      </c>
      <c r="B116" s="149"/>
      <c r="C116" s="149"/>
      <c r="D116" s="150"/>
      <c r="E116" s="149"/>
      <c r="F116" s="149"/>
      <c r="G116" s="149"/>
      <c r="H116" s="149"/>
      <c r="I116" s="149"/>
      <c r="J116" s="168"/>
    </row>
    <row r="117" s="96" customFormat="true" ht="12" hidden="false" customHeight="true" outlineLevel="0" collapsed="false">
      <c r="A117" s="92"/>
      <c r="B117" s="92"/>
      <c r="C117" s="104"/>
      <c r="D117" s="105"/>
      <c r="E117" s="106"/>
      <c r="F117" s="139"/>
      <c r="G117" s="107"/>
      <c r="H117" s="107"/>
      <c r="I117" s="108"/>
    </row>
    <row r="118" s="109" customFormat="true" ht="15.75" hidden="false" customHeight="false" outlineLevel="0" collapsed="false">
      <c r="B118" s="101" t="s">
        <v>610</v>
      </c>
      <c r="C118" s="101"/>
      <c r="D118" s="98"/>
      <c r="E118" s="97"/>
      <c r="F118" s="140"/>
      <c r="G118" s="110"/>
      <c r="H118" s="95"/>
    </row>
    <row r="119" s="109" customFormat="true" ht="16.5" hidden="false" customHeight="true" outlineLevel="0" collapsed="false">
      <c r="B119" s="101"/>
      <c r="C119" s="104"/>
      <c r="D119" s="98"/>
      <c r="E119" s="97"/>
      <c r="F119" s="140"/>
      <c r="G119" s="110"/>
      <c r="H119" s="95"/>
    </row>
    <row r="120" s="118" customFormat="true" ht="18" hidden="false" customHeight="true" outlineLevel="0" collapsed="false">
      <c r="A120" s="36" t="s">
        <v>131</v>
      </c>
      <c r="B120" s="112" t="s">
        <v>16</v>
      </c>
      <c r="C120" s="113" t="s">
        <v>17</v>
      </c>
      <c r="D120" s="114" t="s">
        <v>18</v>
      </c>
      <c r="E120" s="115" t="s">
        <v>19</v>
      </c>
      <c r="F120" s="116" t="s">
        <v>132</v>
      </c>
      <c r="G120" s="116" t="s">
        <v>256</v>
      </c>
      <c r="H120" s="141" t="s">
        <v>134</v>
      </c>
      <c r="I120" s="117" t="s">
        <v>21</v>
      </c>
    </row>
    <row r="121" customFormat="false" ht="15" hidden="false" customHeight="true" outlineLevel="0" collapsed="false">
      <c r="A121" s="119" t="n">
        <v>25</v>
      </c>
      <c r="B121" s="120" t="s">
        <v>145</v>
      </c>
      <c r="C121" s="121" t="s">
        <v>146</v>
      </c>
      <c r="D121" s="122" t="n">
        <v>36128</v>
      </c>
      <c r="E121" s="69" t="s">
        <v>118</v>
      </c>
      <c r="F121" s="91"/>
      <c r="G121" s="91" t="n">
        <v>51.36</v>
      </c>
      <c r="H121" s="167" t="str">
        <f aca="false">IF(ISBLANK(G121),"",IF(G121&lt;=42.35,"KSM",IF(G121&lt;=44.14,"I A",IF(G121&lt;=46.64,"II A",IF(G121&lt;=49.14,"III A",IF(G121&lt;=52.14,"I JA",IF(G121&lt;=54.64,"II JA",IF(G121&lt;=57.14,"III JA"))))))))</f>
        <v>I JA</v>
      </c>
      <c r="I121" s="125" t="s">
        <v>119</v>
      </c>
    </row>
    <row r="122" customFormat="false" ht="15" hidden="false" customHeight="true" outlineLevel="0" collapsed="false">
      <c r="A122" s="157" t="n">
        <f aca="false">A121</f>
        <v>25</v>
      </c>
      <c r="B122" s="120" t="s">
        <v>156</v>
      </c>
      <c r="C122" s="121" t="s">
        <v>157</v>
      </c>
      <c r="D122" s="122" t="n">
        <v>35859</v>
      </c>
      <c r="E122" s="69" t="s">
        <v>118</v>
      </c>
      <c r="F122" s="91"/>
      <c r="G122" s="158" t="n">
        <f aca="false">G121</f>
        <v>51.36</v>
      </c>
      <c r="H122" s="167"/>
      <c r="I122" s="125" t="s">
        <v>119</v>
      </c>
    </row>
    <row r="123" customFormat="false" ht="15" hidden="false" customHeight="true" outlineLevel="0" collapsed="false">
      <c r="A123" s="157" t="n">
        <f aca="false">A122</f>
        <v>25</v>
      </c>
      <c r="B123" s="120" t="s">
        <v>614</v>
      </c>
      <c r="C123" s="121" t="s">
        <v>615</v>
      </c>
      <c r="D123" s="122" t="n">
        <v>35075</v>
      </c>
      <c r="E123" s="69" t="s">
        <v>118</v>
      </c>
      <c r="F123" s="91"/>
      <c r="G123" s="158" t="n">
        <f aca="false">G122</f>
        <v>51.36</v>
      </c>
      <c r="H123" s="167"/>
      <c r="I123" s="125" t="s">
        <v>119</v>
      </c>
    </row>
    <row r="124" customFormat="false" ht="15" hidden="false" customHeight="true" outlineLevel="0" collapsed="false">
      <c r="A124" s="157" t="n">
        <f aca="false">A123</f>
        <v>25</v>
      </c>
      <c r="B124" s="120" t="s">
        <v>616</v>
      </c>
      <c r="C124" s="121" t="s">
        <v>617</v>
      </c>
      <c r="D124" s="122" t="n">
        <v>35622</v>
      </c>
      <c r="E124" s="69" t="s">
        <v>118</v>
      </c>
      <c r="F124" s="91"/>
      <c r="G124" s="158" t="n">
        <f aca="false">G123</f>
        <v>51.36</v>
      </c>
      <c r="H124" s="167"/>
      <c r="I124" s="125" t="s">
        <v>119</v>
      </c>
    </row>
    <row r="125" customFormat="false" ht="15" hidden="false" customHeight="true" outlineLevel="0" collapsed="false">
      <c r="A125" s="119" t="n">
        <v>26</v>
      </c>
      <c r="B125" s="120" t="s">
        <v>464</v>
      </c>
      <c r="C125" s="121" t="s">
        <v>639</v>
      </c>
      <c r="D125" s="122" t="n">
        <v>34757</v>
      </c>
      <c r="E125" s="69" t="s">
        <v>50</v>
      </c>
      <c r="F125" s="91"/>
      <c r="G125" s="91" t="n">
        <v>54.56</v>
      </c>
      <c r="H125" s="167" t="str">
        <f aca="false">IF(ISBLANK(G125),"",IF(G125&lt;=42.35,"KSM",IF(G125&lt;=44.14,"I A",IF(G125&lt;=46.64,"II A",IF(G125&lt;=49.14,"III A",IF(G125&lt;=52.14,"I JA",IF(G125&lt;=54.64,"II JA",IF(G125&lt;=57.14,"III JA"))))))))</f>
        <v>II JA</v>
      </c>
      <c r="I125" s="125" t="s">
        <v>51</v>
      </c>
    </row>
    <row r="126" customFormat="false" ht="15" hidden="false" customHeight="true" outlineLevel="0" collapsed="false">
      <c r="A126" s="157" t="n">
        <f aca="false">A125</f>
        <v>26</v>
      </c>
      <c r="B126" s="120" t="s">
        <v>640</v>
      </c>
      <c r="C126" s="121" t="s">
        <v>641</v>
      </c>
      <c r="D126" s="122" t="n">
        <v>34839</v>
      </c>
      <c r="E126" s="69" t="s">
        <v>50</v>
      </c>
      <c r="F126" s="91"/>
      <c r="G126" s="158" t="n">
        <f aca="false">G125</f>
        <v>54.56</v>
      </c>
      <c r="H126" s="167"/>
      <c r="I126" s="125" t="s">
        <v>51</v>
      </c>
    </row>
    <row r="127" customFormat="false" ht="15" hidden="false" customHeight="true" outlineLevel="0" collapsed="false">
      <c r="A127" s="157" t="n">
        <f aca="false">A126</f>
        <v>26</v>
      </c>
      <c r="B127" s="120" t="s">
        <v>137</v>
      </c>
      <c r="C127" s="121" t="s">
        <v>642</v>
      </c>
      <c r="D127" s="122" t="n">
        <v>34699</v>
      </c>
      <c r="E127" s="69" t="s">
        <v>50</v>
      </c>
      <c r="F127" s="91"/>
      <c r="G127" s="158" t="n">
        <f aca="false">G126</f>
        <v>54.56</v>
      </c>
      <c r="H127" s="167"/>
      <c r="I127" s="125" t="s">
        <v>51</v>
      </c>
    </row>
    <row r="128" customFormat="false" ht="15" hidden="false" customHeight="true" outlineLevel="0" collapsed="false">
      <c r="A128" s="157" t="n">
        <f aca="false">A127</f>
        <v>26</v>
      </c>
      <c r="B128" s="120" t="s">
        <v>354</v>
      </c>
      <c r="C128" s="121" t="s">
        <v>643</v>
      </c>
      <c r="D128" s="122" t="n">
        <v>35840</v>
      </c>
      <c r="E128" s="69" t="s">
        <v>50</v>
      </c>
      <c r="F128" s="91"/>
      <c r="G128" s="158" t="n">
        <f aca="false">G127</f>
        <v>54.56</v>
      </c>
      <c r="H128" s="167"/>
      <c r="I128" s="125" t="s">
        <v>51</v>
      </c>
    </row>
    <row r="129" customFormat="false" ht="15" hidden="false" customHeight="true" outlineLevel="0" collapsed="false">
      <c r="A129" s="119"/>
      <c r="B129" s="120" t="s">
        <v>507</v>
      </c>
      <c r="C129" s="121" t="s">
        <v>508</v>
      </c>
      <c r="D129" s="122" t="n">
        <v>35224</v>
      </c>
      <c r="E129" s="69" t="s">
        <v>272</v>
      </c>
      <c r="F129" s="91"/>
      <c r="G129" s="91" t="s">
        <v>25</v>
      </c>
      <c r="H129" s="167"/>
      <c r="I129" s="125" t="s">
        <v>273</v>
      </c>
    </row>
    <row r="130" customFormat="false" ht="15" hidden="false" customHeight="true" outlineLevel="0" collapsed="false">
      <c r="A130" s="157"/>
      <c r="B130" s="120" t="s">
        <v>319</v>
      </c>
      <c r="C130" s="121" t="s">
        <v>508</v>
      </c>
      <c r="D130" s="122" t="n">
        <v>35705</v>
      </c>
      <c r="E130" s="69" t="s">
        <v>272</v>
      </c>
      <c r="F130" s="91"/>
      <c r="G130" s="158" t="str">
        <f aca="false">G129</f>
        <v>DNS</v>
      </c>
      <c r="H130" s="167"/>
      <c r="I130" s="125" t="s">
        <v>273</v>
      </c>
    </row>
    <row r="131" customFormat="false" ht="15" hidden="false" customHeight="true" outlineLevel="0" collapsed="false">
      <c r="A131" s="157"/>
      <c r="B131" s="120" t="s">
        <v>473</v>
      </c>
      <c r="C131" s="121" t="s">
        <v>483</v>
      </c>
      <c r="D131" s="122" t="n">
        <v>35329</v>
      </c>
      <c r="E131" s="69" t="s">
        <v>272</v>
      </c>
      <c r="F131" s="91"/>
      <c r="G131" s="158" t="str">
        <f aca="false">G130</f>
        <v>DNS</v>
      </c>
      <c r="H131" s="167"/>
      <c r="I131" s="125" t="s">
        <v>273</v>
      </c>
    </row>
    <row r="132" customFormat="false" ht="15" hidden="false" customHeight="true" outlineLevel="0" collapsed="false">
      <c r="A132" s="157"/>
      <c r="B132" s="120" t="s">
        <v>620</v>
      </c>
      <c r="C132" s="121" t="s">
        <v>621</v>
      </c>
      <c r="D132" s="122" t="n">
        <v>34810</v>
      </c>
      <c r="E132" s="69" t="s">
        <v>272</v>
      </c>
      <c r="F132" s="91"/>
      <c r="G132" s="158" t="str">
        <f aca="false">G131</f>
        <v>DNS</v>
      </c>
      <c r="H132" s="167"/>
      <c r="I132" s="125" t="s">
        <v>273</v>
      </c>
    </row>
    <row r="133" customFormat="false" ht="15" hidden="false" customHeight="true" outlineLevel="0" collapsed="false">
      <c r="A133" s="119"/>
      <c r="B133" s="120" t="s">
        <v>137</v>
      </c>
      <c r="C133" s="121" t="s">
        <v>650</v>
      </c>
      <c r="D133" s="122" t="n">
        <v>35953</v>
      </c>
      <c r="E133" s="69" t="s">
        <v>154</v>
      </c>
      <c r="F133" s="91"/>
      <c r="G133" s="91" t="s">
        <v>25</v>
      </c>
      <c r="H133" s="167"/>
      <c r="I133" s="125" t="s">
        <v>155</v>
      </c>
    </row>
    <row r="134" customFormat="false" ht="15" hidden="false" customHeight="true" outlineLevel="0" collapsed="false">
      <c r="A134" s="157"/>
      <c r="B134" s="120" t="s">
        <v>163</v>
      </c>
      <c r="C134" s="121" t="s">
        <v>164</v>
      </c>
      <c r="D134" s="122" t="n">
        <v>35844</v>
      </c>
      <c r="E134" s="69" t="s">
        <v>154</v>
      </c>
      <c r="F134" s="91"/>
      <c r="G134" s="158" t="str">
        <f aca="false">G133</f>
        <v>DNS</v>
      </c>
      <c r="H134" s="167"/>
      <c r="I134" s="125" t="s">
        <v>155</v>
      </c>
    </row>
    <row r="135" customFormat="false" ht="15" hidden="false" customHeight="true" outlineLevel="0" collapsed="false">
      <c r="A135" s="157"/>
      <c r="B135" s="120" t="s">
        <v>152</v>
      </c>
      <c r="C135" s="121" t="s">
        <v>153</v>
      </c>
      <c r="D135" s="122" t="n">
        <v>35969</v>
      </c>
      <c r="E135" s="69" t="s">
        <v>154</v>
      </c>
      <c r="F135" s="91"/>
      <c r="G135" s="158" t="str">
        <f aca="false">G134</f>
        <v>DNS</v>
      </c>
      <c r="H135" s="167"/>
      <c r="I135" s="125" t="s">
        <v>155</v>
      </c>
    </row>
    <row r="136" customFormat="false" ht="15" hidden="false" customHeight="true" outlineLevel="0" collapsed="false">
      <c r="A136" s="157"/>
      <c r="B136" s="120" t="s">
        <v>197</v>
      </c>
      <c r="C136" s="121" t="s">
        <v>651</v>
      </c>
      <c r="D136" s="122" t="n">
        <v>34916</v>
      </c>
      <c r="E136" s="69" t="s">
        <v>154</v>
      </c>
      <c r="F136" s="91"/>
      <c r="G136" s="158" t="str">
        <f aca="false">G135</f>
        <v>DNS</v>
      </c>
      <c r="H136" s="167"/>
      <c r="I136" s="125" t="s">
        <v>155</v>
      </c>
    </row>
    <row r="137" customFormat="false" ht="15" hidden="false" customHeight="true" outlineLevel="0" collapsed="false">
      <c r="A137" s="119"/>
      <c r="B137" s="143" t="s">
        <v>653</v>
      </c>
      <c r="C137" s="144" t="s">
        <v>654</v>
      </c>
      <c r="D137" s="145" t="n">
        <v>35289</v>
      </c>
      <c r="E137" s="146" t="s">
        <v>227</v>
      </c>
      <c r="F137" s="91"/>
      <c r="G137" s="91" t="s">
        <v>25</v>
      </c>
      <c r="H137" s="167"/>
      <c r="I137" s="128" t="s">
        <v>228</v>
      </c>
    </row>
    <row r="138" customFormat="false" ht="15" hidden="false" customHeight="true" outlineLevel="0" collapsed="false">
      <c r="A138" s="157"/>
      <c r="B138" s="143" t="s">
        <v>655</v>
      </c>
      <c r="C138" s="144" t="s">
        <v>656</v>
      </c>
      <c r="D138" s="145" t="s">
        <v>657</v>
      </c>
      <c r="E138" s="146" t="s">
        <v>227</v>
      </c>
      <c r="F138" s="91"/>
      <c r="G138" s="158" t="str">
        <f aca="false">G137</f>
        <v>DNS</v>
      </c>
      <c r="H138" s="167"/>
      <c r="I138" s="128" t="s">
        <v>228</v>
      </c>
    </row>
    <row r="139" customFormat="false" ht="15" hidden="false" customHeight="true" outlineLevel="0" collapsed="false">
      <c r="A139" s="157"/>
      <c r="B139" s="143" t="s">
        <v>658</v>
      </c>
      <c r="C139" s="144" t="s">
        <v>659</v>
      </c>
      <c r="D139" s="145" t="n">
        <v>35964</v>
      </c>
      <c r="E139" s="146" t="s">
        <v>227</v>
      </c>
      <c r="F139" s="91"/>
      <c r="G139" s="158" t="str">
        <f aca="false">G138</f>
        <v>DNS</v>
      </c>
      <c r="H139" s="167"/>
      <c r="I139" s="128" t="s">
        <v>228</v>
      </c>
    </row>
    <row r="140" customFormat="false" ht="15" hidden="false" customHeight="true" outlineLevel="0" collapsed="false">
      <c r="A140" s="157"/>
      <c r="B140" s="143" t="s">
        <v>225</v>
      </c>
      <c r="C140" s="144" t="s">
        <v>226</v>
      </c>
      <c r="D140" s="145" t="n">
        <v>35132</v>
      </c>
      <c r="E140" s="146" t="s">
        <v>227</v>
      </c>
      <c r="F140" s="91"/>
      <c r="G140" s="158" t="str">
        <f aca="false">G139</f>
        <v>DNS</v>
      </c>
      <c r="H140" s="167"/>
      <c r="I140" s="128" t="s">
        <v>228</v>
      </c>
    </row>
    <row r="141" customFormat="false" ht="15" hidden="false" customHeight="true" outlineLevel="0" collapsed="false">
      <c r="A141" s="119"/>
      <c r="B141" s="120" t="s">
        <v>655</v>
      </c>
      <c r="C141" s="121" t="s">
        <v>664</v>
      </c>
      <c r="D141" s="122" t="n">
        <v>35456</v>
      </c>
      <c r="E141" s="69" t="s">
        <v>317</v>
      </c>
      <c r="F141" s="91"/>
      <c r="G141" s="91" t="s">
        <v>25</v>
      </c>
      <c r="H141" s="167"/>
      <c r="I141" s="125" t="s">
        <v>318</v>
      </c>
    </row>
    <row r="142" customFormat="false" ht="15" hidden="false" customHeight="true" outlineLevel="0" collapsed="false">
      <c r="A142" s="157"/>
      <c r="B142" s="120" t="s">
        <v>242</v>
      </c>
      <c r="C142" s="121" t="s">
        <v>316</v>
      </c>
      <c r="D142" s="122" t="n">
        <v>35815</v>
      </c>
      <c r="E142" s="69" t="s">
        <v>317</v>
      </c>
      <c r="F142" s="91"/>
      <c r="G142" s="158" t="str">
        <f aca="false">G141</f>
        <v>DNS</v>
      </c>
      <c r="H142" s="167"/>
      <c r="I142" s="125" t="s">
        <v>318</v>
      </c>
    </row>
    <row r="143" customFormat="false" ht="15" hidden="false" customHeight="true" outlineLevel="0" collapsed="false">
      <c r="A143" s="157"/>
      <c r="B143" s="120" t="s">
        <v>665</v>
      </c>
      <c r="C143" s="121" t="s">
        <v>666</v>
      </c>
      <c r="D143" s="122" t="n">
        <v>34747</v>
      </c>
      <c r="E143" s="69" t="s">
        <v>317</v>
      </c>
      <c r="F143" s="91"/>
      <c r="G143" s="158" t="str">
        <f aca="false">G142</f>
        <v>DNS</v>
      </c>
      <c r="H143" s="167"/>
      <c r="I143" s="125" t="s">
        <v>318</v>
      </c>
    </row>
    <row r="144" customFormat="false" ht="15" hidden="false" customHeight="true" outlineLevel="0" collapsed="false">
      <c r="A144" s="157"/>
      <c r="B144" s="120" t="s">
        <v>179</v>
      </c>
      <c r="C144" s="121" t="s">
        <v>667</v>
      </c>
      <c r="D144" s="122" t="n">
        <v>35530</v>
      </c>
      <c r="E144" s="69" t="s">
        <v>317</v>
      </c>
      <c r="F144" s="91"/>
      <c r="G144" s="158" t="str">
        <f aca="false">G143</f>
        <v>DNS</v>
      </c>
      <c r="H144" s="167"/>
      <c r="I144" s="125" t="s">
        <v>318</v>
      </c>
    </row>
    <row r="145" customFormat="false" ht="15" hidden="false" customHeight="true" outlineLevel="0" collapsed="false">
      <c r="A145" s="119"/>
      <c r="B145" s="120" t="s">
        <v>211</v>
      </c>
      <c r="C145" s="121" t="s">
        <v>212</v>
      </c>
      <c r="D145" s="122" t="n">
        <v>35207</v>
      </c>
      <c r="E145" s="69" t="s">
        <v>187</v>
      </c>
      <c r="F145" s="91"/>
      <c r="G145" s="91" t="s">
        <v>25</v>
      </c>
      <c r="H145" s="167"/>
      <c r="I145" s="125" t="s">
        <v>188</v>
      </c>
    </row>
    <row r="146" customFormat="false" ht="15" hidden="false" customHeight="true" outlineLevel="0" collapsed="false">
      <c r="A146" s="157"/>
      <c r="B146" s="120" t="s">
        <v>185</v>
      </c>
      <c r="C146" s="121" t="s">
        <v>186</v>
      </c>
      <c r="D146" s="122" t="n">
        <v>35507</v>
      </c>
      <c r="E146" s="69" t="s">
        <v>187</v>
      </c>
      <c r="F146" s="91"/>
      <c r="G146" s="158" t="str">
        <f aca="false">G145</f>
        <v>DNS</v>
      </c>
      <c r="H146" s="167"/>
      <c r="I146" s="125" t="s">
        <v>188</v>
      </c>
    </row>
    <row r="147" customFormat="false" ht="15" hidden="false" customHeight="true" outlineLevel="0" collapsed="false">
      <c r="A147" s="157"/>
      <c r="B147" s="120" t="s">
        <v>337</v>
      </c>
      <c r="C147" s="121" t="s">
        <v>338</v>
      </c>
      <c r="D147" s="122" t="n">
        <v>35299</v>
      </c>
      <c r="E147" s="69" t="s">
        <v>187</v>
      </c>
      <c r="F147" s="91"/>
      <c r="G147" s="158" t="str">
        <f aca="false">G146</f>
        <v>DNS</v>
      </c>
      <c r="H147" s="167"/>
      <c r="I147" s="125" t="s">
        <v>188</v>
      </c>
    </row>
    <row r="148" customFormat="false" ht="15" hidden="false" customHeight="true" outlineLevel="0" collapsed="false">
      <c r="A148" s="157"/>
      <c r="B148" s="120" t="s">
        <v>341</v>
      </c>
      <c r="C148" s="121" t="s">
        <v>342</v>
      </c>
      <c r="D148" s="122" t="n">
        <v>35030</v>
      </c>
      <c r="E148" s="69" t="s">
        <v>187</v>
      </c>
      <c r="F148" s="91"/>
      <c r="G148" s="158" t="str">
        <f aca="false">G147</f>
        <v>DNS</v>
      </c>
      <c r="H148" s="167"/>
      <c r="I148" s="125" t="s">
        <v>188</v>
      </c>
    </row>
  </sheetData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92" width="7.14"/>
    <col collapsed="false" customWidth="true" hidden="false" outlineLevel="0" max="3" min="3" style="92" width="12.42"/>
    <col collapsed="false" customWidth="true" hidden="false" outlineLevel="0" max="4" min="4" style="93" width="10.71"/>
    <col collapsed="false" customWidth="true" hidden="false" outlineLevel="0" max="5" min="5" style="94" width="32.14"/>
    <col collapsed="false" customWidth="true" hidden="false" outlineLevel="0" max="6" min="6" style="92" width="5.85"/>
    <col collapsed="false" customWidth="true" hidden="false" outlineLevel="0" max="42" min="7" style="137" width="1.56"/>
    <col collapsed="false" customWidth="true" hidden="false" outlineLevel="0" max="43" min="43" style="169" width="6.41"/>
    <col collapsed="false" customWidth="true" hidden="false" outlineLevel="0" max="44" min="44" style="95" width="5.28"/>
    <col collapsed="false" customWidth="true" hidden="false" outlineLevel="0" max="45" min="45" style="92" width="19.56"/>
    <col collapsed="false" customWidth="false" hidden="false" outlineLevel="0" max="257" min="46" style="92" width="9.14"/>
  </cols>
  <sheetData>
    <row r="1" s="101" customFormat="true" ht="15.75" hidden="false" customHeight="false" outlineLevel="0" collapsed="false">
      <c r="A1" s="21" t="s">
        <v>11</v>
      </c>
      <c r="C1" s="97"/>
      <c r="D1" s="98"/>
      <c r="E1" s="99"/>
      <c r="G1" s="102"/>
      <c r="AQ1" s="170"/>
    </row>
    <row r="2" s="101" customFormat="true" ht="15.75" hidden="false" customHeight="false" outlineLevel="0" collapsed="false">
      <c r="A2" s="27" t="s">
        <v>12</v>
      </c>
      <c r="C2" s="97"/>
      <c r="D2" s="98"/>
      <c r="E2" s="99"/>
      <c r="F2" s="100"/>
    </row>
    <row r="3" s="96" customFormat="true" ht="12" hidden="false" customHeight="true" outlineLevel="0" collapsed="false">
      <c r="A3" s="92"/>
      <c r="B3" s="92"/>
      <c r="C3" s="104"/>
      <c r="D3" s="105"/>
      <c r="E3" s="106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2"/>
      <c r="AR3" s="107"/>
    </row>
    <row r="4" customFormat="false" ht="12.75" hidden="false" customHeight="false" outlineLevel="0" collapsed="false">
      <c r="B4" s="104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</row>
    <row r="5" s="109" customFormat="true" ht="15.75" hidden="false" customHeight="false" outlineLevel="0" collapsed="false">
      <c r="B5" s="101" t="s">
        <v>692</v>
      </c>
      <c r="C5" s="101"/>
      <c r="D5" s="98"/>
      <c r="E5" s="99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74"/>
      <c r="AR5" s="95"/>
    </row>
    <row r="6" s="109" customFormat="true" ht="16.5" hidden="false" customHeight="false" outlineLevel="0" collapsed="false">
      <c r="B6" s="101"/>
      <c r="C6" s="101"/>
      <c r="D6" s="98"/>
      <c r="E6" s="99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74"/>
      <c r="AR6" s="95"/>
    </row>
    <row r="7" s="118" customFormat="true" ht="12.95" hidden="false" customHeight="true" outlineLevel="0" collapsed="false">
      <c r="A7" s="111" t="s">
        <v>131</v>
      </c>
      <c r="B7" s="112" t="s">
        <v>16</v>
      </c>
      <c r="C7" s="113" t="s">
        <v>17</v>
      </c>
      <c r="D7" s="114" t="s">
        <v>18</v>
      </c>
      <c r="E7" s="115" t="s">
        <v>19</v>
      </c>
      <c r="F7" s="141" t="s">
        <v>132</v>
      </c>
      <c r="G7" s="175" t="s">
        <v>693</v>
      </c>
      <c r="H7" s="175"/>
      <c r="I7" s="175"/>
      <c r="J7" s="175" t="s">
        <v>694</v>
      </c>
      <c r="K7" s="175"/>
      <c r="L7" s="175"/>
      <c r="M7" s="175" t="s">
        <v>695</v>
      </c>
      <c r="N7" s="175"/>
      <c r="O7" s="175"/>
      <c r="P7" s="175" t="s">
        <v>696</v>
      </c>
      <c r="Q7" s="175"/>
      <c r="R7" s="175"/>
      <c r="S7" s="175" t="s">
        <v>697</v>
      </c>
      <c r="T7" s="175"/>
      <c r="U7" s="175"/>
      <c r="V7" s="175" t="s">
        <v>698</v>
      </c>
      <c r="W7" s="175"/>
      <c r="X7" s="175"/>
      <c r="Y7" s="175" t="s">
        <v>699</v>
      </c>
      <c r="Z7" s="175"/>
      <c r="AA7" s="175"/>
      <c r="AB7" s="175" t="s">
        <v>700</v>
      </c>
      <c r="AC7" s="175"/>
      <c r="AD7" s="175"/>
      <c r="AE7" s="175" t="s">
        <v>701</v>
      </c>
      <c r="AF7" s="175"/>
      <c r="AG7" s="175"/>
      <c r="AH7" s="175" t="s">
        <v>702</v>
      </c>
      <c r="AI7" s="175"/>
      <c r="AJ7" s="175"/>
      <c r="AK7" s="175" t="s">
        <v>703</v>
      </c>
      <c r="AL7" s="175"/>
      <c r="AM7" s="175"/>
      <c r="AN7" s="175" t="s">
        <v>704</v>
      </c>
      <c r="AO7" s="175"/>
      <c r="AP7" s="175"/>
      <c r="AQ7" s="176" t="s">
        <v>705</v>
      </c>
      <c r="AR7" s="177" t="s">
        <v>134</v>
      </c>
      <c r="AS7" s="117" t="s">
        <v>21</v>
      </c>
    </row>
    <row r="8" s="118" customFormat="true" ht="18" hidden="false" customHeight="true" outlineLevel="0" collapsed="false">
      <c r="A8" s="178" t="n">
        <v>1</v>
      </c>
      <c r="B8" s="120" t="s">
        <v>568</v>
      </c>
      <c r="C8" s="121" t="s">
        <v>569</v>
      </c>
      <c r="D8" s="122" t="n">
        <v>35857</v>
      </c>
      <c r="E8" s="69" t="s">
        <v>129</v>
      </c>
      <c r="F8" s="90" t="n">
        <v>25</v>
      </c>
      <c r="G8" s="179"/>
      <c r="H8" s="180"/>
      <c r="I8" s="181"/>
      <c r="J8" s="179"/>
      <c r="K8" s="180"/>
      <c r="L8" s="181"/>
      <c r="M8" s="179"/>
      <c r="N8" s="180"/>
      <c r="O8" s="181"/>
      <c r="P8" s="179"/>
      <c r="Q8" s="180"/>
      <c r="R8" s="181"/>
      <c r="S8" s="179" t="s">
        <v>706</v>
      </c>
      <c r="T8" s="180"/>
      <c r="U8" s="181"/>
      <c r="V8" s="179" t="s">
        <v>706</v>
      </c>
      <c r="W8" s="180"/>
      <c r="X8" s="181"/>
      <c r="Y8" s="179" t="s">
        <v>706</v>
      </c>
      <c r="Z8" s="180"/>
      <c r="AA8" s="181"/>
      <c r="AB8" s="179" t="s">
        <v>706</v>
      </c>
      <c r="AC8" s="180"/>
      <c r="AD8" s="181"/>
      <c r="AE8" s="179" t="s">
        <v>706</v>
      </c>
      <c r="AF8" s="180"/>
      <c r="AG8" s="181"/>
      <c r="AH8" s="179" t="s">
        <v>707</v>
      </c>
      <c r="AI8" s="180" t="s">
        <v>707</v>
      </c>
      <c r="AJ8" s="181" t="s">
        <v>707</v>
      </c>
      <c r="AK8" s="179"/>
      <c r="AL8" s="180"/>
      <c r="AM8" s="181"/>
      <c r="AN8" s="179"/>
      <c r="AO8" s="180"/>
      <c r="AP8" s="181"/>
      <c r="AQ8" s="182" t="n">
        <v>1.65</v>
      </c>
      <c r="AR8" s="142" t="str">
        <f aca="false">IF(ISBLANK(AQ8),"",IF(AQ8&gt;=1.75,"KSM",IF(AQ8&gt;=1.65,"I A",IF(AQ8&gt;=1.5,"II A",IF(AQ8&gt;=1.39,"III A",IF(AQ8&gt;=1.3,"I JA",IF(AQ8&gt;=1.22,"II JA",IF(AQ8&gt;=1.15,"III JA"))))))))</f>
        <v>I A</v>
      </c>
      <c r="AS8" s="125" t="s">
        <v>570</v>
      </c>
    </row>
    <row r="9" customFormat="false" ht="18" hidden="false" customHeight="true" outlineLevel="0" collapsed="false">
      <c r="A9" s="178" t="n">
        <v>2</v>
      </c>
      <c r="B9" s="120" t="s">
        <v>126</v>
      </c>
      <c r="C9" s="121" t="s">
        <v>547</v>
      </c>
      <c r="D9" s="122" t="n">
        <v>35950</v>
      </c>
      <c r="E9" s="69" t="s">
        <v>143</v>
      </c>
      <c r="F9" s="90" t="n">
        <v>22</v>
      </c>
      <c r="G9" s="179"/>
      <c r="H9" s="180"/>
      <c r="I9" s="181"/>
      <c r="J9" s="179" t="s">
        <v>706</v>
      </c>
      <c r="K9" s="180"/>
      <c r="L9" s="181"/>
      <c r="M9" s="179" t="s">
        <v>706</v>
      </c>
      <c r="N9" s="180"/>
      <c r="O9" s="181"/>
      <c r="P9" s="179" t="s">
        <v>706</v>
      </c>
      <c r="Q9" s="180"/>
      <c r="R9" s="181"/>
      <c r="S9" s="179" t="s">
        <v>706</v>
      </c>
      <c r="T9" s="180"/>
      <c r="U9" s="181"/>
      <c r="V9" s="179" t="s">
        <v>707</v>
      </c>
      <c r="W9" s="180" t="s">
        <v>707</v>
      </c>
      <c r="X9" s="181" t="s">
        <v>706</v>
      </c>
      <c r="Y9" s="179" t="s">
        <v>707</v>
      </c>
      <c r="Z9" s="180" t="s">
        <v>706</v>
      </c>
      <c r="AA9" s="181"/>
      <c r="AB9" s="179" t="s">
        <v>707</v>
      </c>
      <c r="AC9" s="180" t="s">
        <v>707</v>
      </c>
      <c r="AD9" s="181" t="s">
        <v>707</v>
      </c>
      <c r="AE9" s="179"/>
      <c r="AF9" s="180"/>
      <c r="AG9" s="181"/>
      <c r="AH9" s="179"/>
      <c r="AI9" s="180"/>
      <c r="AJ9" s="181"/>
      <c r="AK9" s="179"/>
      <c r="AL9" s="180"/>
      <c r="AM9" s="181"/>
      <c r="AN9" s="179"/>
      <c r="AO9" s="180"/>
      <c r="AP9" s="181"/>
      <c r="AQ9" s="182" t="n">
        <v>1.55</v>
      </c>
      <c r="AR9" s="142" t="str">
        <f aca="false">IF(ISBLANK(AQ9),"",IF(AQ9&gt;=1.75,"KSM",IF(AQ9&gt;=1.65,"I A",IF(AQ9&gt;=1.5,"II A",IF(AQ9&gt;=1.39,"III A",IF(AQ9&gt;=1.3,"I JA",IF(AQ9&gt;=1.22,"II JA",IF(AQ9&gt;=1.15,"III JA"))))))))</f>
        <v>II A</v>
      </c>
      <c r="AS9" s="125" t="s">
        <v>263</v>
      </c>
    </row>
    <row r="10" s="118" customFormat="true" ht="18" hidden="false" customHeight="true" outlineLevel="0" collapsed="false">
      <c r="A10" s="178" t="n">
        <v>3</v>
      </c>
      <c r="B10" s="120" t="s">
        <v>382</v>
      </c>
      <c r="C10" s="121" t="s">
        <v>544</v>
      </c>
      <c r="D10" s="122" t="n">
        <v>36557</v>
      </c>
      <c r="E10" s="69" t="s">
        <v>143</v>
      </c>
      <c r="F10" s="91" t="n">
        <v>19</v>
      </c>
      <c r="G10" s="179" t="s">
        <v>706</v>
      </c>
      <c r="H10" s="180"/>
      <c r="I10" s="181"/>
      <c r="J10" s="179" t="s">
        <v>706</v>
      </c>
      <c r="K10" s="180"/>
      <c r="L10" s="181"/>
      <c r="M10" s="179" t="s">
        <v>706</v>
      </c>
      <c r="N10" s="180"/>
      <c r="O10" s="181"/>
      <c r="P10" s="179" t="s">
        <v>707</v>
      </c>
      <c r="Q10" s="180" t="s">
        <v>706</v>
      </c>
      <c r="R10" s="181"/>
      <c r="S10" s="179" t="s">
        <v>707</v>
      </c>
      <c r="T10" s="180" t="s">
        <v>706</v>
      </c>
      <c r="U10" s="181"/>
      <c r="V10" s="179" t="s">
        <v>707</v>
      </c>
      <c r="W10" s="180" t="s">
        <v>707</v>
      </c>
      <c r="X10" s="181" t="s">
        <v>706</v>
      </c>
      <c r="Y10" s="179" t="s">
        <v>707</v>
      </c>
      <c r="Z10" s="180" t="s">
        <v>707</v>
      </c>
      <c r="AA10" s="181" t="s">
        <v>707</v>
      </c>
      <c r="AB10" s="179"/>
      <c r="AC10" s="180"/>
      <c r="AD10" s="181"/>
      <c r="AE10" s="179"/>
      <c r="AF10" s="180"/>
      <c r="AG10" s="181"/>
      <c r="AH10" s="179"/>
      <c r="AI10" s="180"/>
      <c r="AJ10" s="181"/>
      <c r="AK10" s="179"/>
      <c r="AL10" s="180"/>
      <c r="AM10" s="181"/>
      <c r="AN10" s="179"/>
      <c r="AO10" s="180"/>
      <c r="AP10" s="181"/>
      <c r="AQ10" s="182" t="n">
        <v>1.5</v>
      </c>
      <c r="AR10" s="142" t="str">
        <f aca="false">IF(ISBLANK(AQ10),"",IF(AQ10&gt;=1.75,"KSM",IF(AQ10&gt;=1.65,"I A",IF(AQ10&gt;=1.5,"II A",IF(AQ10&gt;=1.39,"III A",IF(AQ10&gt;=1.3,"I JA",IF(AQ10&gt;=1.22,"II JA",IF(AQ10&gt;=1.15,"III JA"))))))))</f>
        <v>II A</v>
      </c>
      <c r="AS10" s="125" t="s">
        <v>263</v>
      </c>
    </row>
    <row r="11" customFormat="false" ht="18" hidden="false" customHeight="true" outlineLevel="0" collapsed="false">
      <c r="A11" s="178" t="n">
        <v>4</v>
      </c>
      <c r="B11" s="120" t="s">
        <v>435</v>
      </c>
      <c r="C11" s="121" t="s">
        <v>559</v>
      </c>
      <c r="D11" s="122" t="n">
        <v>34573</v>
      </c>
      <c r="E11" s="69" t="s">
        <v>555</v>
      </c>
      <c r="F11" s="90" t="n">
        <v>17</v>
      </c>
      <c r="G11" s="179" t="s">
        <v>706</v>
      </c>
      <c r="H11" s="180"/>
      <c r="I11" s="181"/>
      <c r="J11" s="179" t="s">
        <v>706</v>
      </c>
      <c r="K11" s="180"/>
      <c r="L11" s="181"/>
      <c r="M11" s="179" t="s">
        <v>706</v>
      </c>
      <c r="N11" s="180"/>
      <c r="O11" s="181"/>
      <c r="P11" s="179" t="s">
        <v>706</v>
      </c>
      <c r="Q11" s="180"/>
      <c r="R11" s="181"/>
      <c r="S11" s="179" t="s">
        <v>706</v>
      </c>
      <c r="T11" s="180"/>
      <c r="U11" s="181"/>
      <c r="V11" s="179" t="s">
        <v>707</v>
      </c>
      <c r="W11" s="180" t="s">
        <v>707</v>
      </c>
      <c r="X11" s="181" t="s">
        <v>707</v>
      </c>
      <c r="Y11" s="179"/>
      <c r="Z11" s="180"/>
      <c r="AA11" s="181"/>
      <c r="AB11" s="179"/>
      <c r="AC11" s="180"/>
      <c r="AD11" s="181"/>
      <c r="AE11" s="179"/>
      <c r="AF11" s="180"/>
      <c r="AG11" s="181"/>
      <c r="AH11" s="179"/>
      <c r="AI11" s="180"/>
      <c r="AJ11" s="181"/>
      <c r="AK11" s="179"/>
      <c r="AL11" s="180"/>
      <c r="AM11" s="181"/>
      <c r="AN11" s="179"/>
      <c r="AO11" s="180"/>
      <c r="AP11" s="181"/>
      <c r="AQ11" s="182" t="n">
        <v>1.45</v>
      </c>
      <c r="AR11" s="142" t="str">
        <f aca="false">IF(ISBLANK(AQ11),"",IF(AQ11&gt;=1.75,"KSM",IF(AQ11&gt;=1.65,"I A",IF(AQ11&gt;=1.5,"II A",IF(AQ11&gt;=1.39,"III A",IF(AQ11&gt;=1.3,"I JA",IF(AQ11&gt;=1.22,"II JA",IF(AQ11&gt;=1.15,"III JA"))))))))</f>
        <v>III A</v>
      </c>
      <c r="AS11" s="125" t="s">
        <v>558</v>
      </c>
    </row>
    <row r="12" customFormat="false" ht="18" hidden="false" customHeight="true" outlineLevel="0" collapsed="false">
      <c r="A12" s="178" t="n">
        <v>5</v>
      </c>
      <c r="B12" s="120" t="s">
        <v>708</v>
      </c>
      <c r="C12" s="121" t="s">
        <v>709</v>
      </c>
      <c r="D12" s="122" t="n">
        <v>36069</v>
      </c>
      <c r="E12" s="69" t="s">
        <v>58</v>
      </c>
      <c r="F12" s="91" t="n">
        <v>16</v>
      </c>
      <c r="G12" s="179" t="s">
        <v>706</v>
      </c>
      <c r="H12" s="180"/>
      <c r="I12" s="181"/>
      <c r="J12" s="179" t="s">
        <v>706</v>
      </c>
      <c r="K12" s="180"/>
      <c r="L12" s="181"/>
      <c r="M12" s="179" t="s">
        <v>706</v>
      </c>
      <c r="N12" s="180"/>
      <c r="O12" s="181"/>
      <c r="P12" s="179" t="s">
        <v>707</v>
      </c>
      <c r="Q12" s="180" t="s">
        <v>706</v>
      </c>
      <c r="R12" s="181"/>
      <c r="S12" s="179" t="s">
        <v>707</v>
      </c>
      <c r="T12" s="180" t="s">
        <v>706</v>
      </c>
      <c r="U12" s="181"/>
      <c r="V12" s="179" t="s">
        <v>707</v>
      </c>
      <c r="W12" s="180" t="s">
        <v>707</v>
      </c>
      <c r="X12" s="181" t="s">
        <v>707</v>
      </c>
      <c r="Y12" s="179"/>
      <c r="Z12" s="180"/>
      <c r="AA12" s="181"/>
      <c r="AB12" s="179"/>
      <c r="AC12" s="180"/>
      <c r="AD12" s="181"/>
      <c r="AE12" s="179"/>
      <c r="AF12" s="180"/>
      <c r="AG12" s="181"/>
      <c r="AH12" s="179"/>
      <c r="AI12" s="180"/>
      <c r="AJ12" s="181"/>
      <c r="AK12" s="179"/>
      <c r="AL12" s="180"/>
      <c r="AM12" s="181"/>
      <c r="AN12" s="179"/>
      <c r="AO12" s="180"/>
      <c r="AP12" s="181"/>
      <c r="AQ12" s="182" t="n">
        <v>1.45</v>
      </c>
      <c r="AR12" s="142" t="str">
        <f aca="false">IF(ISBLANK(AQ12),"",IF(AQ12&gt;=1.75,"KSM",IF(AQ12&gt;=1.65,"I A",IF(AQ12&gt;=1.5,"II A",IF(AQ12&gt;=1.39,"III A",IF(AQ12&gt;=1.3,"I JA",IF(AQ12&gt;=1.22,"II JA",IF(AQ12&gt;=1.15,"III JA"))))))))</f>
        <v>III A</v>
      </c>
      <c r="AS12" s="125" t="s">
        <v>59</v>
      </c>
    </row>
    <row r="13" s="118" customFormat="true" ht="18" hidden="false" customHeight="true" outlineLevel="0" collapsed="false">
      <c r="A13" s="178" t="n">
        <v>6</v>
      </c>
      <c r="B13" s="143" t="s">
        <v>302</v>
      </c>
      <c r="C13" s="144" t="s">
        <v>710</v>
      </c>
      <c r="D13" s="145" t="n">
        <v>35510</v>
      </c>
      <c r="E13" s="146" t="s">
        <v>54</v>
      </c>
      <c r="F13" s="90" t="n">
        <v>15</v>
      </c>
      <c r="G13" s="179" t="s">
        <v>707</v>
      </c>
      <c r="H13" s="180" t="s">
        <v>706</v>
      </c>
      <c r="I13" s="181"/>
      <c r="J13" s="179" t="s">
        <v>706</v>
      </c>
      <c r="K13" s="180"/>
      <c r="L13" s="181"/>
      <c r="M13" s="179" t="s">
        <v>706</v>
      </c>
      <c r="N13" s="180"/>
      <c r="O13" s="181"/>
      <c r="P13" s="179" t="s">
        <v>706</v>
      </c>
      <c r="Q13" s="180"/>
      <c r="R13" s="181"/>
      <c r="S13" s="179" t="s">
        <v>707</v>
      </c>
      <c r="T13" s="180" t="s">
        <v>707</v>
      </c>
      <c r="U13" s="181" t="s">
        <v>707</v>
      </c>
      <c r="V13" s="179"/>
      <c r="W13" s="180"/>
      <c r="X13" s="181"/>
      <c r="Y13" s="179"/>
      <c r="Z13" s="180"/>
      <c r="AA13" s="181"/>
      <c r="AB13" s="179"/>
      <c r="AC13" s="180"/>
      <c r="AD13" s="181"/>
      <c r="AE13" s="179"/>
      <c r="AF13" s="180"/>
      <c r="AG13" s="181"/>
      <c r="AH13" s="179"/>
      <c r="AI13" s="180"/>
      <c r="AJ13" s="181"/>
      <c r="AK13" s="179"/>
      <c r="AL13" s="180"/>
      <c r="AM13" s="181"/>
      <c r="AN13" s="179"/>
      <c r="AO13" s="180"/>
      <c r="AP13" s="181"/>
      <c r="AQ13" s="182" t="n">
        <v>1.4</v>
      </c>
      <c r="AR13" s="142" t="str">
        <f aca="false">IF(ISBLANK(AQ13),"",IF(AQ13&gt;=1.75,"KSM",IF(AQ13&gt;=1.65,"I A",IF(AQ13&gt;=1.5,"II A",IF(AQ13&gt;=1.39,"III A",IF(AQ13&gt;=1.3,"I JA",IF(AQ13&gt;=1.22,"II JA",IF(AQ13&gt;=1.15,"III JA"))))))))</f>
        <v>III A</v>
      </c>
      <c r="AS13" s="128" t="s">
        <v>55</v>
      </c>
    </row>
    <row r="14" s="118" customFormat="true" ht="18" hidden="false" customHeight="true" outlineLevel="0" collapsed="false">
      <c r="A14" s="178" t="n">
        <v>6</v>
      </c>
      <c r="B14" s="120" t="s">
        <v>120</v>
      </c>
      <c r="C14" s="121" t="s">
        <v>604</v>
      </c>
      <c r="D14" s="122" t="n">
        <v>35879</v>
      </c>
      <c r="E14" s="69" t="s">
        <v>99</v>
      </c>
      <c r="F14" s="91" t="n">
        <v>15</v>
      </c>
      <c r="G14" s="179" t="s">
        <v>706</v>
      </c>
      <c r="H14" s="180"/>
      <c r="I14" s="181"/>
      <c r="J14" s="179" t="s">
        <v>706</v>
      </c>
      <c r="K14" s="180"/>
      <c r="L14" s="181"/>
      <c r="M14" s="179" t="s">
        <v>707</v>
      </c>
      <c r="N14" s="180" t="s">
        <v>706</v>
      </c>
      <c r="O14" s="181"/>
      <c r="P14" s="179" t="s">
        <v>706</v>
      </c>
      <c r="Q14" s="180"/>
      <c r="R14" s="181"/>
      <c r="S14" s="179" t="s">
        <v>707</v>
      </c>
      <c r="T14" s="180" t="s">
        <v>707</v>
      </c>
      <c r="U14" s="181" t="s">
        <v>707</v>
      </c>
      <c r="V14" s="179"/>
      <c r="W14" s="180"/>
      <c r="X14" s="181"/>
      <c r="Y14" s="179"/>
      <c r="Z14" s="180"/>
      <c r="AA14" s="181"/>
      <c r="AB14" s="179"/>
      <c r="AC14" s="180"/>
      <c r="AD14" s="181"/>
      <c r="AE14" s="179"/>
      <c r="AF14" s="180"/>
      <c r="AG14" s="181"/>
      <c r="AH14" s="179"/>
      <c r="AI14" s="180"/>
      <c r="AJ14" s="181"/>
      <c r="AK14" s="179"/>
      <c r="AL14" s="180"/>
      <c r="AM14" s="181"/>
      <c r="AN14" s="179"/>
      <c r="AO14" s="180"/>
      <c r="AP14" s="181"/>
      <c r="AQ14" s="182" t="n">
        <v>1.4</v>
      </c>
      <c r="AR14" s="142" t="str">
        <f aca="false">IF(ISBLANK(AQ14),"",IF(AQ14&gt;=1.75,"KSM",IF(AQ14&gt;=1.65,"I A",IF(AQ14&gt;=1.5,"II A",IF(AQ14&gt;=1.39,"III A",IF(AQ14&gt;=1.3,"I JA",IF(AQ14&gt;=1.22,"II JA",IF(AQ14&gt;=1.15,"III JA"))))))))</f>
        <v>III A</v>
      </c>
      <c r="AS14" s="125" t="s">
        <v>151</v>
      </c>
    </row>
    <row r="15" s="118" customFormat="true" ht="18" hidden="false" customHeight="true" outlineLevel="0" collapsed="false">
      <c r="A15" s="178" t="n">
        <v>8</v>
      </c>
      <c r="B15" s="143" t="s">
        <v>711</v>
      </c>
      <c r="C15" s="144" t="s">
        <v>712</v>
      </c>
      <c r="D15" s="145" t="n">
        <v>35841</v>
      </c>
      <c r="E15" s="146" t="s">
        <v>54</v>
      </c>
      <c r="F15" s="90" t="n">
        <v>13</v>
      </c>
      <c r="G15" s="179" t="s">
        <v>706</v>
      </c>
      <c r="H15" s="180"/>
      <c r="I15" s="181"/>
      <c r="J15" s="179" t="s">
        <v>707</v>
      </c>
      <c r="K15" s="180" t="s">
        <v>707</v>
      </c>
      <c r="L15" s="181" t="s">
        <v>706</v>
      </c>
      <c r="M15" s="179" t="s">
        <v>707</v>
      </c>
      <c r="N15" s="180" t="s">
        <v>707</v>
      </c>
      <c r="O15" s="181" t="s">
        <v>706</v>
      </c>
      <c r="P15" s="179" t="s">
        <v>707</v>
      </c>
      <c r="Q15" s="180" t="s">
        <v>706</v>
      </c>
      <c r="R15" s="181"/>
      <c r="S15" s="179" t="s">
        <v>707</v>
      </c>
      <c r="T15" s="180" t="s">
        <v>707</v>
      </c>
      <c r="U15" s="181" t="s">
        <v>707</v>
      </c>
      <c r="V15" s="179"/>
      <c r="W15" s="180"/>
      <c r="X15" s="181"/>
      <c r="Y15" s="179"/>
      <c r="Z15" s="180"/>
      <c r="AA15" s="181"/>
      <c r="AB15" s="179"/>
      <c r="AC15" s="180"/>
      <c r="AD15" s="181"/>
      <c r="AE15" s="179"/>
      <c r="AF15" s="180"/>
      <c r="AG15" s="181"/>
      <c r="AH15" s="179"/>
      <c r="AI15" s="180"/>
      <c r="AJ15" s="181"/>
      <c r="AK15" s="179"/>
      <c r="AL15" s="180"/>
      <c r="AM15" s="181"/>
      <c r="AN15" s="179"/>
      <c r="AO15" s="180"/>
      <c r="AP15" s="181"/>
      <c r="AQ15" s="182" t="n">
        <v>1.4</v>
      </c>
      <c r="AR15" s="142" t="str">
        <f aca="false">IF(ISBLANK(AQ15),"",IF(AQ15&gt;=1.75,"KSM",IF(AQ15&gt;=1.65,"I A",IF(AQ15&gt;=1.5,"II A",IF(AQ15&gt;=1.39,"III A",IF(AQ15&gt;=1.3,"I JA",IF(AQ15&gt;=1.22,"II JA",IF(AQ15&gt;=1.15,"III JA"))))))))</f>
        <v>III A</v>
      </c>
      <c r="AS15" s="128" t="s">
        <v>55</v>
      </c>
    </row>
    <row r="16" customFormat="false" ht="18" hidden="false" customHeight="true" outlineLevel="0" collapsed="false">
      <c r="A16" s="178" t="n">
        <v>9</v>
      </c>
      <c r="B16" s="120" t="s">
        <v>76</v>
      </c>
      <c r="C16" s="121" t="s">
        <v>398</v>
      </c>
      <c r="D16" s="122" t="n">
        <v>35294</v>
      </c>
      <c r="E16" s="69" t="s">
        <v>555</v>
      </c>
      <c r="F16" s="91" t="n">
        <v>12</v>
      </c>
      <c r="G16" s="179" t="s">
        <v>706</v>
      </c>
      <c r="H16" s="180"/>
      <c r="I16" s="181"/>
      <c r="J16" s="179" t="s">
        <v>706</v>
      </c>
      <c r="K16" s="180"/>
      <c r="L16" s="181"/>
      <c r="M16" s="179" t="s">
        <v>706</v>
      </c>
      <c r="N16" s="180"/>
      <c r="O16" s="181"/>
      <c r="P16" s="179" t="s">
        <v>707</v>
      </c>
      <c r="Q16" s="180" t="s">
        <v>707</v>
      </c>
      <c r="R16" s="181" t="s">
        <v>707</v>
      </c>
      <c r="S16" s="179"/>
      <c r="T16" s="180"/>
      <c r="U16" s="181"/>
      <c r="V16" s="179"/>
      <c r="W16" s="180"/>
      <c r="X16" s="181"/>
      <c r="Y16" s="179"/>
      <c r="Z16" s="180"/>
      <c r="AA16" s="181"/>
      <c r="AB16" s="179"/>
      <c r="AC16" s="180"/>
      <c r="AD16" s="181"/>
      <c r="AE16" s="179"/>
      <c r="AF16" s="180"/>
      <c r="AG16" s="181"/>
      <c r="AH16" s="179"/>
      <c r="AI16" s="180"/>
      <c r="AJ16" s="181"/>
      <c r="AK16" s="179"/>
      <c r="AL16" s="180"/>
      <c r="AM16" s="181"/>
      <c r="AN16" s="179"/>
      <c r="AO16" s="180"/>
      <c r="AP16" s="181"/>
      <c r="AQ16" s="182" t="n">
        <v>1.35</v>
      </c>
      <c r="AR16" s="142" t="str">
        <f aca="false">IF(ISBLANK(AQ16),"",IF(AQ16&gt;=1.75,"KSM",IF(AQ16&gt;=1.65,"I A",IF(AQ16&gt;=1.5,"II A",IF(AQ16&gt;=1.39,"III A",IF(AQ16&gt;=1.3,"I JA",IF(AQ16&gt;=1.22,"II JA",IF(AQ16&gt;=1.15,"III JA"))))))))</f>
        <v>I JA</v>
      </c>
      <c r="AS16" s="125" t="s">
        <v>558</v>
      </c>
    </row>
    <row r="17" customFormat="false" ht="18" hidden="false" customHeight="true" outlineLevel="0" collapsed="false">
      <c r="A17" s="178" t="n">
        <v>10</v>
      </c>
      <c r="B17" s="120" t="s">
        <v>593</v>
      </c>
      <c r="C17" s="121" t="s">
        <v>713</v>
      </c>
      <c r="D17" s="122" t="n">
        <v>36559</v>
      </c>
      <c r="E17" s="69" t="s">
        <v>88</v>
      </c>
      <c r="F17" s="91" t="n">
        <v>11</v>
      </c>
      <c r="G17" s="179" t="s">
        <v>706</v>
      </c>
      <c r="H17" s="180"/>
      <c r="I17" s="181"/>
      <c r="J17" s="179" t="s">
        <v>707</v>
      </c>
      <c r="K17" s="180" t="s">
        <v>707</v>
      </c>
      <c r="L17" s="181" t="s">
        <v>707</v>
      </c>
      <c r="M17" s="179"/>
      <c r="N17" s="180"/>
      <c r="O17" s="181"/>
      <c r="P17" s="179"/>
      <c r="Q17" s="180"/>
      <c r="R17" s="181"/>
      <c r="S17" s="179"/>
      <c r="T17" s="180"/>
      <c r="U17" s="181"/>
      <c r="V17" s="179"/>
      <c r="W17" s="180"/>
      <c r="X17" s="181"/>
      <c r="Y17" s="179"/>
      <c r="Z17" s="180"/>
      <c r="AA17" s="181"/>
      <c r="AB17" s="179"/>
      <c r="AC17" s="180"/>
      <c r="AD17" s="181"/>
      <c r="AE17" s="179"/>
      <c r="AF17" s="180"/>
      <c r="AG17" s="181"/>
      <c r="AH17" s="179"/>
      <c r="AI17" s="180"/>
      <c r="AJ17" s="181"/>
      <c r="AK17" s="179"/>
      <c r="AL17" s="180"/>
      <c r="AM17" s="181"/>
      <c r="AN17" s="179"/>
      <c r="AO17" s="180"/>
      <c r="AP17" s="181"/>
      <c r="AQ17" s="182" t="n">
        <v>1.25</v>
      </c>
      <c r="AR17" s="142" t="str">
        <f aca="false">IF(ISBLANK(AQ17),"",IF(AQ17&gt;=1.75,"KSM",IF(AQ17&gt;=1.65,"I A",IF(AQ17&gt;=1.5,"II A",IF(AQ17&gt;=1.39,"III A",IF(AQ17&gt;=1.3,"I JA",IF(AQ17&gt;=1.22,"II JA",IF(AQ17&gt;=1.15,"III JA"))))))))</f>
        <v>II JA</v>
      </c>
      <c r="AS17" s="125" t="s">
        <v>89</v>
      </c>
    </row>
    <row r="18" customFormat="false" ht="18" hidden="false" customHeight="true" outlineLevel="0" collapsed="false">
      <c r="A18" s="178" t="n">
        <v>10</v>
      </c>
      <c r="B18" s="143" t="s">
        <v>284</v>
      </c>
      <c r="C18" s="144" t="s">
        <v>601</v>
      </c>
      <c r="D18" s="145" t="n">
        <v>35630</v>
      </c>
      <c r="E18" s="146" t="s">
        <v>46</v>
      </c>
      <c r="F18" s="90" t="n">
        <v>11</v>
      </c>
      <c r="G18" s="179" t="s">
        <v>706</v>
      </c>
      <c r="H18" s="180"/>
      <c r="I18" s="181"/>
      <c r="J18" s="179" t="s">
        <v>707</v>
      </c>
      <c r="K18" s="180" t="s">
        <v>707</v>
      </c>
      <c r="L18" s="181" t="s">
        <v>707</v>
      </c>
      <c r="M18" s="179"/>
      <c r="N18" s="180"/>
      <c r="O18" s="181"/>
      <c r="P18" s="179"/>
      <c r="Q18" s="180"/>
      <c r="R18" s="181"/>
      <c r="S18" s="179"/>
      <c r="T18" s="180"/>
      <c r="U18" s="181"/>
      <c r="V18" s="179"/>
      <c r="W18" s="180"/>
      <c r="X18" s="181"/>
      <c r="Y18" s="179"/>
      <c r="Z18" s="180"/>
      <c r="AA18" s="181"/>
      <c r="AB18" s="179"/>
      <c r="AC18" s="180"/>
      <c r="AD18" s="181"/>
      <c r="AE18" s="179"/>
      <c r="AF18" s="180"/>
      <c r="AG18" s="181"/>
      <c r="AH18" s="179"/>
      <c r="AI18" s="180"/>
      <c r="AJ18" s="181"/>
      <c r="AK18" s="179"/>
      <c r="AL18" s="180"/>
      <c r="AM18" s="181"/>
      <c r="AN18" s="179"/>
      <c r="AO18" s="180"/>
      <c r="AP18" s="181"/>
      <c r="AQ18" s="182" t="n">
        <v>1.25</v>
      </c>
      <c r="AR18" s="142" t="str">
        <f aca="false">IF(ISBLANK(AQ18),"",IF(AQ18&gt;=1.75,"KSM",IF(AQ18&gt;=1.65,"I A",IF(AQ18&gt;=1.5,"II A",IF(AQ18&gt;=1.39,"III A",IF(AQ18&gt;=1.3,"I JA",IF(AQ18&gt;=1.22,"II JA",IF(AQ18&gt;=1.15,"III JA"))))))))</f>
        <v>II JA</v>
      </c>
      <c r="AS18" s="128" t="s">
        <v>47</v>
      </c>
    </row>
    <row r="19" s="118" customFormat="true" ht="18" hidden="false" customHeight="true" outlineLevel="0" collapsed="false">
      <c r="A19" s="178" t="s">
        <v>254</v>
      </c>
      <c r="B19" s="120" t="s">
        <v>714</v>
      </c>
      <c r="C19" s="121" t="s">
        <v>715</v>
      </c>
      <c r="D19" s="122" t="n">
        <v>36288</v>
      </c>
      <c r="E19" s="69" t="s">
        <v>313</v>
      </c>
      <c r="F19" s="91"/>
      <c r="G19" s="179"/>
      <c r="H19" s="180"/>
      <c r="I19" s="181"/>
      <c r="J19" s="179"/>
      <c r="K19" s="180"/>
      <c r="L19" s="181"/>
      <c r="M19" s="179"/>
      <c r="N19" s="180"/>
      <c r="O19" s="181"/>
      <c r="P19" s="179"/>
      <c r="Q19" s="180"/>
      <c r="R19" s="181"/>
      <c r="S19" s="179"/>
      <c r="T19" s="180"/>
      <c r="U19" s="181"/>
      <c r="V19" s="179"/>
      <c r="W19" s="180"/>
      <c r="X19" s="181"/>
      <c r="Y19" s="179"/>
      <c r="Z19" s="180"/>
      <c r="AA19" s="181"/>
      <c r="AB19" s="179" t="s">
        <v>706</v>
      </c>
      <c r="AC19" s="180"/>
      <c r="AD19" s="181"/>
      <c r="AE19" s="179" t="s">
        <v>706</v>
      </c>
      <c r="AF19" s="180"/>
      <c r="AG19" s="181"/>
      <c r="AH19" s="179" t="s">
        <v>706</v>
      </c>
      <c r="AI19" s="180"/>
      <c r="AJ19" s="181"/>
      <c r="AK19" s="179" t="s">
        <v>707</v>
      </c>
      <c r="AL19" s="180" t="s">
        <v>707</v>
      </c>
      <c r="AM19" s="181" t="s">
        <v>706</v>
      </c>
      <c r="AN19" s="179" t="s">
        <v>707</v>
      </c>
      <c r="AO19" s="180" t="s">
        <v>707</v>
      </c>
      <c r="AP19" s="181" t="s">
        <v>707</v>
      </c>
      <c r="AQ19" s="182" t="n">
        <v>1.73</v>
      </c>
      <c r="AR19" s="142" t="str">
        <f aca="false">IF(ISBLANK(AQ19),"",IF(AQ19&gt;=1.75,"KSM",IF(AQ19&gt;=1.65,"I A",IF(AQ19&gt;=1.5,"II A",IF(AQ19&gt;=1.39,"III A",IF(AQ19&gt;=1.3,"I JA",IF(AQ19&gt;=1.22,"II JA",IF(AQ19&gt;=1.15,"III JA"))))))))</f>
        <v>I A</v>
      </c>
      <c r="AS19" s="125" t="s">
        <v>598</v>
      </c>
    </row>
    <row r="20" s="118" customFormat="true" ht="18" hidden="false" customHeight="true" outlineLevel="0" collapsed="false">
      <c r="A20" s="178" t="s">
        <v>254</v>
      </c>
      <c r="B20" s="143" t="s">
        <v>716</v>
      </c>
      <c r="C20" s="144" t="s">
        <v>717</v>
      </c>
      <c r="D20" s="145" t="n">
        <v>35929</v>
      </c>
      <c r="E20" s="146" t="s">
        <v>54</v>
      </c>
      <c r="F20" s="91"/>
      <c r="G20" s="179" t="s">
        <v>706</v>
      </c>
      <c r="H20" s="180"/>
      <c r="I20" s="181"/>
      <c r="J20" s="179" t="s">
        <v>707</v>
      </c>
      <c r="K20" s="180" t="s">
        <v>707</v>
      </c>
      <c r="L20" s="181" t="s">
        <v>706</v>
      </c>
      <c r="M20" s="179" t="s">
        <v>707</v>
      </c>
      <c r="N20" s="180" t="s">
        <v>707</v>
      </c>
      <c r="O20" s="181" t="s">
        <v>706</v>
      </c>
      <c r="P20" s="179" t="s">
        <v>707</v>
      </c>
      <c r="Q20" s="180" t="s">
        <v>707</v>
      </c>
      <c r="R20" s="181" t="s">
        <v>707</v>
      </c>
      <c r="S20" s="179"/>
      <c r="T20" s="180"/>
      <c r="U20" s="181"/>
      <c r="V20" s="179"/>
      <c r="W20" s="180"/>
      <c r="X20" s="181"/>
      <c r="Y20" s="179"/>
      <c r="Z20" s="180"/>
      <c r="AA20" s="181"/>
      <c r="AB20" s="179"/>
      <c r="AC20" s="180"/>
      <c r="AD20" s="181"/>
      <c r="AE20" s="179"/>
      <c r="AF20" s="180"/>
      <c r="AG20" s="181"/>
      <c r="AH20" s="179"/>
      <c r="AI20" s="180"/>
      <c r="AJ20" s="181"/>
      <c r="AK20" s="179"/>
      <c r="AL20" s="180"/>
      <c r="AM20" s="181"/>
      <c r="AN20" s="179"/>
      <c r="AO20" s="180"/>
      <c r="AP20" s="181"/>
      <c r="AQ20" s="182" t="n">
        <v>1.35</v>
      </c>
      <c r="AR20" s="142" t="str">
        <f aca="false">IF(ISBLANK(AQ20),"",IF(AQ20&gt;=1.75,"KSM",IF(AQ20&gt;=1.65,"I A",IF(AQ20&gt;=1.5,"II A",IF(AQ20&gt;=1.39,"III A",IF(AQ20&gt;=1.3,"I JA",IF(AQ20&gt;=1.22,"II JA",IF(AQ20&gt;=1.15,"III JA"))))))))</f>
        <v>I JA</v>
      </c>
      <c r="AS20" s="128" t="s">
        <v>55</v>
      </c>
    </row>
  </sheetData>
  <mergeCells count="12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true" verticalCentered="false"/>
  <pageMargins left="0.157638888888889" right="0.157638888888889" top="0.945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9.41"/>
    <col collapsed="false" customWidth="true" hidden="false" outlineLevel="0" max="3" min="3" style="92" width="11.13"/>
    <col collapsed="false" customWidth="true" hidden="false" outlineLevel="0" max="4" min="4" style="93" width="10.71"/>
    <col collapsed="false" customWidth="true" hidden="false" outlineLevel="0" max="5" min="5" style="94" width="30.7"/>
    <col collapsed="false" customWidth="true" hidden="false" outlineLevel="0" max="6" min="6" style="92" width="5.85"/>
    <col collapsed="false" customWidth="true" hidden="false" outlineLevel="0" max="25" min="7" style="137" width="1.56"/>
    <col collapsed="false" customWidth="true" hidden="false" outlineLevel="0" max="26" min="26" style="137" width="1.41"/>
    <col collapsed="false" customWidth="true" hidden="false" outlineLevel="0" max="48" min="27" style="137" width="1.56"/>
    <col collapsed="false" customWidth="true" hidden="false" outlineLevel="0" max="49" min="49" style="92" width="6.41"/>
    <col collapsed="false" customWidth="true" hidden="false" outlineLevel="0" max="50" min="50" style="92" width="4.28"/>
    <col collapsed="false" customWidth="true" hidden="false" outlineLevel="0" max="51" min="51" style="92" width="15.13"/>
    <col collapsed="false" customWidth="false" hidden="false" outlineLevel="0" max="257" min="52" style="92" width="9.14"/>
  </cols>
  <sheetData>
    <row r="1" s="101" customFormat="true" ht="15.75" hidden="false" customHeight="false" outlineLevel="0" collapsed="false">
      <c r="A1" s="21" t="s">
        <v>11</v>
      </c>
      <c r="C1" s="97"/>
      <c r="D1" s="98"/>
      <c r="E1" s="99"/>
      <c r="G1" s="100"/>
      <c r="H1" s="100"/>
      <c r="I1" s="138"/>
      <c r="J1" s="102"/>
    </row>
    <row r="2" s="101" customFormat="true" ht="15.75" hidden="false" customHeight="false" outlineLevel="0" collapsed="false">
      <c r="A2" s="27" t="s">
        <v>12</v>
      </c>
      <c r="C2" s="97"/>
      <c r="D2" s="98"/>
      <c r="E2" s="99"/>
      <c r="F2" s="100"/>
      <c r="G2" s="102"/>
      <c r="H2" s="102"/>
      <c r="I2" s="103"/>
    </row>
    <row r="3" s="96" customFormat="true" ht="12" hidden="false" customHeight="true" outlineLevel="0" collapsed="false">
      <c r="A3" s="92"/>
      <c r="B3" s="92"/>
      <c r="C3" s="104"/>
      <c r="D3" s="105"/>
      <c r="E3" s="106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</row>
    <row r="4" customFormat="false" ht="12.75" hidden="false" customHeight="false" outlineLevel="0" collapsed="false">
      <c r="B4" s="104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</row>
    <row r="5" s="109" customFormat="true" ht="15.75" hidden="false" customHeight="false" outlineLevel="0" collapsed="false">
      <c r="B5" s="101" t="s">
        <v>718</v>
      </c>
      <c r="C5" s="101"/>
      <c r="D5" s="98"/>
      <c r="E5" s="99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</row>
    <row r="6" s="109" customFormat="true" ht="16.5" hidden="false" customHeight="false" outlineLevel="0" collapsed="false">
      <c r="B6" s="101"/>
      <c r="C6" s="101"/>
      <c r="D6" s="98"/>
      <c r="E6" s="99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</row>
    <row r="7" s="118" customFormat="true" ht="12.95" hidden="false" customHeight="true" outlineLevel="0" collapsed="false">
      <c r="A7" s="111" t="s">
        <v>131</v>
      </c>
      <c r="B7" s="112" t="s">
        <v>16</v>
      </c>
      <c r="C7" s="113" t="s">
        <v>17</v>
      </c>
      <c r="D7" s="114" t="s">
        <v>18</v>
      </c>
      <c r="E7" s="115" t="s">
        <v>19</v>
      </c>
      <c r="F7" s="141" t="s">
        <v>132</v>
      </c>
      <c r="G7" s="175" t="s">
        <v>698</v>
      </c>
      <c r="H7" s="175"/>
      <c r="I7" s="175"/>
      <c r="J7" s="175" t="s">
        <v>699</v>
      </c>
      <c r="K7" s="175"/>
      <c r="L7" s="175"/>
      <c r="M7" s="175" t="s">
        <v>700</v>
      </c>
      <c r="N7" s="175"/>
      <c r="O7" s="175"/>
      <c r="P7" s="175" t="s">
        <v>701</v>
      </c>
      <c r="Q7" s="175"/>
      <c r="R7" s="175"/>
      <c r="S7" s="175" t="s">
        <v>702</v>
      </c>
      <c r="T7" s="175"/>
      <c r="U7" s="175"/>
      <c r="V7" s="175" t="s">
        <v>704</v>
      </c>
      <c r="W7" s="175"/>
      <c r="X7" s="175"/>
      <c r="Y7" s="175" t="s">
        <v>719</v>
      </c>
      <c r="Z7" s="175"/>
      <c r="AA7" s="175"/>
      <c r="AB7" s="175" t="s">
        <v>720</v>
      </c>
      <c r="AC7" s="175"/>
      <c r="AD7" s="175"/>
      <c r="AE7" s="175" t="s">
        <v>721</v>
      </c>
      <c r="AF7" s="175"/>
      <c r="AG7" s="175"/>
      <c r="AH7" s="175" t="s">
        <v>722</v>
      </c>
      <c r="AI7" s="175"/>
      <c r="AJ7" s="175"/>
      <c r="AK7" s="175" t="s">
        <v>723</v>
      </c>
      <c r="AL7" s="175"/>
      <c r="AM7" s="175"/>
      <c r="AN7" s="175" t="s">
        <v>724</v>
      </c>
      <c r="AO7" s="175"/>
      <c r="AP7" s="175"/>
      <c r="AQ7" s="175" t="s">
        <v>725</v>
      </c>
      <c r="AR7" s="175"/>
      <c r="AS7" s="175"/>
      <c r="AT7" s="175" t="s">
        <v>726</v>
      </c>
      <c r="AU7" s="175"/>
      <c r="AV7" s="175"/>
      <c r="AW7" s="177" t="s">
        <v>705</v>
      </c>
      <c r="AX7" s="177" t="s">
        <v>134</v>
      </c>
      <c r="AY7" s="117" t="s">
        <v>21</v>
      </c>
    </row>
    <row r="8" s="118" customFormat="true" ht="18" hidden="false" customHeight="true" outlineLevel="0" collapsed="false">
      <c r="A8" s="183" t="n">
        <v>1</v>
      </c>
      <c r="B8" s="120" t="s">
        <v>640</v>
      </c>
      <c r="C8" s="121" t="s">
        <v>641</v>
      </c>
      <c r="D8" s="122" t="n">
        <v>34839</v>
      </c>
      <c r="E8" s="69" t="s">
        <v>50</v>
      </c>
      <c r="F8" s="91" t="n">
        <v>25</v>
      </c>
      <c r="G8" s="179"/>
      <c r="H8" s="180"/>
      <c r="I8" s="181"/>
      <c r="J8" s="179"/>
      <c r="K8" s="180"/>
      <c r="L8" s="181"/>
      <c r="M8" s="179"/>
      <c r="N8" s="180"/>
      <c r="O8" s="181"/>
      <c r="P8" s="179"/>
      <c r="Q8" s="180"/>
      <c r="R8" s="181"/>
      <c r="S8" s="179"/>
      <c r="T8" s="180"/>
      <c r="U8" s="181"/>
      <c r="V8" s="179"/>
      <c r="W8" s="180"/>
      <c r="X8" s="181"/>
      <c r="Y8" s="179"/>
      <c r="Z8" s="180"/>
      <c r="AA8" s="181"/>
      <c r="AB8" s="179" t="s">
        <v>706</v>
      </c>
      <c r="AC8" s="180"/>
      <c r="AD8" s="181"/>
      <c r="AE8" s="179" t="s">
        <v>706</v>
      </c>
      <c r="AF8" s="180"/>
      <c r="AG8" s="181"/>
      <c r="AH8" s="179" t="s">
        <v>706</v>
      </c>
      <c r="AI8" s="180"/>
      <c r="AJ8" s="181"/>
      <c r="AK8" s="179" t="s">
        <v>706</v>
      </c>
      <c r="AL8" s="180"/>
      <c r="AM8" s="181"/>
      <c r="AN8" s="179" t="s">
        <v>706</v>
      </c>
      <c r="AO8" s="180"/>
      <c r="AP8" s="181"/>
      <c r="AQ8" s="179" t="s">
        <v>706</v>
      </c>
      <c r="AR8" s="180"/>
      <c r="AS8" s="181"/>
      <c r="AT8" s="179" t="s">
        <v>707</v>
      </c>
      <c r="AU8" s="180" t="s">
        <v>707</v>
      </c>
      <c r="AV8" s="181" t="s">
        <v>707</v>
      </c>
      <c r="AW8" s="182" t="n">
        <v>2.1</v>
      </c>
      <c r="AX8" s="184" t="str">
        <f aca="false">IF(ISBLANK(AW8),"",IF(AW8&gt;=2.03,"KSM",IF(AW8&gt;=1.9,"I A",IF(AW8&gt;=1.75,"II A",IF(AW8&gt;=1.6,"III A",IF(AW8&gt;=1.47,"I JA",IF(AW8&gt;=1.35,"II JA",IF(AW8&gt;=1.25,"III JA"))))))))</f>
        <v>KSM</v>
      </c>
      <c r="AY8" s="125" t="s">
        <v>51</v>
      </c>
    </row>
    <row r="9" customFormat="false" ht="18" hidden="false" customHeight="true" outlineLevel="0" collapsed="false">
      <c r="A9" s="178" t="n">
        <v>2</v>
      </c>
      <c r="B9" s="120" t="s">
        <v>727</v>
      </c>
      <c r="C9" s="121" t="s">
        <v>728</v>
      </c>
      <c r="D9" s="122" t="n">
        <v>35790</v>
      </c>
      <c r="E9" s="69" t="s">
        <v>555</v>
      </c>
      <c r="F9" s="90" t="n">
        <v>22</v>
      </c>
      <c r="G9" s="179"/>
      <c r="H9" s="180"/>
      <c r="I9" s="181"/>
      <c r="J9" s="179"/>
      <c r="K9" s="180"/>
      <c r="L9" s="181"/>
      <c r="M9" s="179"/>
      <c r="N9" s="180"/>
      <c r="O9" s="181"/>
      <c r="P9" s="179"/>
      <c r="Q9" s="180"/>
      <c r="R9" s="181"/>
      <c r="S9" s="179" t="s">
        <v>706</v>
      </c>
      <c r="T9" s="180"/>
      <c r="U9" s="181"/>
      <c r="V9" s="179" t="s">
        <v>707</v>
      </c>
      <c r="W9" s="180" t="s">
        <v>707</v>
      </c>
      <c r="X9" s="181" t="s">
        <v>706</v>
      </c>
      <c r="Y9" s="179" t="s">
        <v>706</v>
      </c>
      <c r="Z9" s="180"/>
      <c r="AA9" s="181"/>
      <c r="AB9" s="179" t="s">
        <v>706</v>
      </c>
      <c r="AC9" s="180"/>
      <c r="AD9" s="181"/>
      <c r="AE9" s="179" t="s">
        <v>707</v>
      </c>
      <c r="AF9" s="180" t="s">
        <v>706</v>
      </c>
      <c r="AG9" s="181"/>
      <c r="AH9" s="179" t="s">
        <v>707</v>
      </c>
      <c r="AI9" s="180" t="s">
        <v>706</v>
      </c>
      <c r="AJ9" s="181"/>
      <c r="AK9" s="179" t="s">
        <v>707</v>
      </c>
      <c r="AL9" s="180" t="s">
        <v>707</v>
      </c>
      <c r="AM9" s="181" t="s">
        <v>707</v>
      </c>
      <c r="AN9" s="179"/>
      <c r="AO9" s="180"/>
      <c r="AP9" s="181"/>
      <c r="AQ9" s="179"/>
      <c r="AR9" s="180"/>
      <c r="AS9" s="181"/>
      <c r="AT9" s="179"/>
      <c r="AU9" s="180"/>
      <c r="AV9" s="181"/>
      <c r="AW9" s="182" t="n">
        <v>1.95</v>
      </c>
      <c r="AX9" s="184" t="str">
        <f aca="false">IF(ISBLANK(AW9),"",IF(AW9&gt;=2.03,"KSM",IF(AW9&gt;=1.9,"I A",IF(AW9&gt;=1.75,"II A",IF(AW9&gt;=1.6,"III A",IF(AW9&gt;=1.47,"I JA",IF(AW9&gt;=1.35,"II JA",IF(AW9&gt;=1.25,"III JA"))))))))</f>
        <v>I A</v>
      </c>
      <c r="AY9" s="125" t="s">
        <v>630</v>
      </c>
    </row>
    <row r="10" s="118" customFormat="true" ht="18" hidden="false" customHeight="true" outlineLevel="0" collapsed="false">
      <c r="A10" s="183" t="n">
        <v>3</v>
      </c>
      <c r="B10" s="120" t="s">
        <v>677</v>
      </c>
      <c r="C10" s="121" t="s">
        <v>678</v>
      </c>
      <c r="D10" s="122" t="n">
        <v>35477</v>
      </c>
      <c r="E10" s="69" t="s">
        <v>174</v>
      </c>
      <c r="F10" s="91" t="n">
        <v>19</v>
      </c>
      <c r="G10" s="179"/>
      <c r="H10" s="180"/>
      <c r="I10" s="181"/>
      <c r="J10" s="179"/>
      <c r="K10" s="180"/>
      <c r="L10" s="181"/>
      <c r="M10" s="179"/>
      <c r="N10" s="180"/>
      <c r="O10" s="181"/>
      <c r="P10" s="179"/>
      <c r="Q10" s="180"/>
      <c r="R10" s="181"/>
      <c r="S10" s="179" t="s">
        <v>706</v>
      </c>
      <c r="T10" s="180"/>
      <c r="U10" s="181"/>
      <c r="V10" s="179" t="s">
        <v>706</v>
      </c>
      <c r="W10" s="180"/>
      <c r="X10" s="181"/>
      <c r="Y10" s="179" t="s">
        <v>706</v>
      </c>
      <c r="Z10" s="180"/>
      <c r="AA10" s="181"/>
      <c r="AB10" s="179" t="s">
        <v>706</v>
      </c>
      <c r="AC10" s="180"/>
      <c r="AD10" s="181"/>
      <c r="AE10" s="179" t="s">
        <v>707</v>
      </c>
      <c r="AF10" s="180" t="s">
        <v>707</v>
      </c>
      <c r="AG10" s="181" t="s">
        <v>707</v>
      </c>
      <c r="AH10" s="179"/>
      <c r="AI10" s="180"/>
      <c r="AJ10" s="181"/>
      <c r="AK10" s="179"/>
      <c r="AL10" s="180"/>
      <c r="AM10" s="181"/>
      <c r="AN10" s="179"/>
      <c r="AO10" s="180"/>
      <c r="AP10" s="181"/>
      <c r="AQ10" s="179"/>
      <c r="AR10" s="180"/>
      <c r="AS10" s="181"/>
      <c r="AT10" s="179"/>
      <c r="AU10" s="180"/>
      <c r="AV10" s="181"/>
      <c r="AW10" s="182" t="n">
        <v>1.85</v>
      </c>
      <c r="AX10" s="184" t="str">
        <f aca="false">IF(ISBLANK(AW10),"",IF(AW10&gt;=2.03,"KSM",IF(AW10&gt;=1.9,"I A",IF(AW10&gt;=1.75,"II A",IF(AW10&gt;=1.6,"III A",IF(AW10&gt;=1.47,"I JA",IF(AW10&gt;=1.35,"II JA",IF(AW10&gt;=1.25,"III JA"))))))))</f>
        <v>II A</v>
      </c>
      <c r="AY10" s="125" t="s">
        <v>679</v>
      </c>
    </row>
    <row r="11" s="118" customFormat="true" ht="18" hidden="false" customHeight="true" outlineLevel="0" collapsed="false">
      <c r="A11" s="178" t="n">
        <v>3</v>
      </c>
      <c r="B11" s="120" t="s">
        <v>197</v>
      </c>
      <c r="C11" s="121" t="s">
        <v>629</v>
      </c>
      <c r="D11" s="122" t="n">
        <v>35105</v>
      </c>
      <c r="E11" s="69" t="s">
        <v>555</v>
      </c>
      <c r="F11" s="91" t="n">
        <v>19</v>
      </c>
      <c r="G11" s="179"/>
      <c r="H11" s="180"/>
      <c r="I11" s="181"/>
      <c r="J11" s="179"/>
      <c r="K11" s="180"/>
      <c r="L11" s="181"/>
      <c r="M11" s="179"/>
      <c r="N11" s="180"/>
      <c r="O11" s="181"/>
      <c r="P11" s="179"/>
      <c r="Q11" s="180"/>
      <c r="R11" s="181"/>
      <c r="S11" s="179" t="s">
        <v>706</v>
      </c>
      <c r="T11" s="180"/>
      <c r="U11" s="181"/>
      <c r="V11" s="179" t="s">
        <v>706</v>
      </c>
      <c r="W11" s="180"/>
      <c r="X11" s="181"/>
      <c r="Y11" s="179" t="s">
        <v>706</v>
      </c>
      <c r="Z11" s="180"/>
      <c r="AA11" s="181"/>
      <c r="AB11" s="179" t="s">
        <v>706</v>
      </c>
      <c r="AC11" s="180"/>
      <c r="AD11" s="181"/>
      <c r="AE11" s="179" t="s">
        <v>707</v>
      </c>
      <c r="AF11" s="180" t="s">
        <v>707</v>
      </c>
      <c r="AG11" s="181" t="s">
        <v>707</v>
      </c>
      <c r="AH11" s="179"/>
      <c r="AI11" s="180"/>
      <c r="AJ11" s="181"/>
      <c r="AK11" s="179"/>
      <c r="AL11" s="180"/>
      <c r="AM11" s="181"/>
      <c r="AN11" s="179"/>
      <c r="AO11" s="180"/>
      <c r="AP11" s="181"/>
      <c r="AQ11" s="179"/>
      <c r="AR11" s="180"/>
      <c r="AS11" s="181"/>
      <c r="AT11" s="179"/>
      <c r="AU11" s="180"/>
      <c r="AV11" s="181"/>
      <c r="AW11" s="182" t="n">
        <v>1.85</v>
      </c>
      <c r="AX11" s="184" t="str">
        <f aca="false">IF(ISBLANK(AW11),"",IF(AW11&gt;=2.03,"KSM",IF(AW11&gt;=1.9,"I A",IF(AW11&gt;=1.75,"II A",IF(AW11&gt;=1.6,"III A",IF(AW11&gt;=1.47,"I JA",IF(AW11&gt;=1.35,"II JA",IF(AW11&gt;=1.25,"III JA"))))))))</f>
        <v>II A</v>
      </c>
      <c r="AY11" s="125" t="s">
        <v>630</v>
      </c>
    </row>
    <row r="12" s="118" customFormat="true" ht="18" hidden="false" customHeight="true" outlineLevel="0" collapsed="false">
      <c r="A12" s="178" t="n">
        <v>3</v>
      </c>
      <c r="B12" s="143" t="s">
        <v>614</v>
      </c>
      <c r="C12" s="144" t="s">
        <v>684</v>
      </c>
      <c r="D12" s="145" t="n">
        <v>34402</v>
      </c>
      <c r="E12" s="146" t="s">
        <v>46</v>
      </c>
      <c r="F12" s="90" t="n">
        <v>19</v>
      </c>
      <c r="G12" s="179"/>
      <c r="H12" s="180"/>
      <c r="I12" s="181"/>
      <c r="J12" s="179" t="s">
        <v>706</v>
      </c>
      <c r="K12" s="180"/>
      <c r="L12" s="181"/>
      <c r="M12" s="179" t="s">
        <v>706</v>
      </c>
      <c r="N12" s="180"/>
      <c r="O12" s="181"/>
      <c r="P12" s="179" t="s">
        <v>706</v>
      </c>
      <c r="Q12" s="180"/>
      <c r="R12" s="181"/>
      <c r="S12" s="179" t="s">
        <v>706</v>
      </c>
      <c r="T12" s="180"/>
      <c r="U12" s="181"/>
      <c r="V12" s="179" t="s">
        <v>706</v>
      </c>
      <c r="W12" s="180"/>
      <c r="X12" s="181"/>
      <c r="Y12" s="179" t="s">
        <v>706</v>
      </c>
      <c r="Z12" s="180"/>
      <c r="AA12" s="181"/>
      <c r="AB12" s="179" t="s">
        <v>706</v>
      </c>
      <c r="AC12" s="180"/>
      <c r="AD12" s="181"/>
      <c r="AE12" s="179" t="s">
        <v>707</v>
      </c>
      <c r="AF12" s="180" t="s">
        <v>707</v>
      </c>
      <c r="AG12" s="181" t="s">
        <v>707</v>
      </c>
      <c r="AH12" s="179"/>
      <c r="AI12" s="180"/>
      <c r="AJ12" s="181"/>
      <c r="AK12" s="179"/>
      <c r="AL12" s="180"/>
      <c r="AM12" s="181"/>
      <c r="AN12" s="179"/>
      <c r="AO12" s="180"/>
      <c r="AP12" s="181"/>
      <c r="AQ12" s="179"/>
      <c r="AR12" s="180"/>
      <c r="AS12" s="181"/>
      <c r="AT12" s="179"/>
      <c r="AU12" s="180"/>
      <c r="AV12" s="181"/>
      <c r="AW12" s="182" t="n">
        <v>1.85</v>
      </c>
      <c r="AX12" s="184" t="str">
        <f aca="false">IF(ISBLANK(AW12),"",IF(AW12&gt;=2.03,"KSM",IF(AW12&gt;=1.9,"I A",IF(AW12&gt;=1.75,"II A",IF(AW12&gt;=1.6,"III A",IF(AW12&gt;=1.47,"I JA",IF(AW12&gt;=1.35,"II JA",IF(AW12&gt;=1.25,"III JA"))))))))</f>
        <v>II A</v>
      </c>
      <c r="AY12" s="128" t="s">
        <v>208</v>
      </c>
    </row>
    <row r="13" s="118" customFormat="true" ht="18" hidden="false" customHeight="true" outlineLevel="0" collapsed="false">
      <c r="A13" s="178" t="n">
        <v>6</v>
      </c>
      <c r="B13" s="120" t="s">
        <v>631</v>
      </c>
      <c r="C13" s="121" t="s">
        <v>632</v>
      </c>
      <c r="D13" s="122" t="n">
        <v>34931</v>
      </c>
      <c r="E13" s="69" t="s">
        <v>555</v>
      </c>
      <c r="F13" s="90" t="n">
        <v>15</v>
      </c>
      <c r="G13" s="179"/>
      <c r="H13" s="180"/>
      <c r="I13" s="181"/>
      <c r="J13" s="179"/>
      <c r="K13" s="180"/>
      <c r="L13" s="181"/>
      <c r="M13" s="179"/>
      <c r="N13" s="180"/>
      <c r="O13" s="181"/>
      <c r="P13" s="179"/>
      <c r="Q13" s="180"/>
      <c r="R13" s="181"/>
      <c r="S13" s="179" t="s">
        <v>706</v>
      </c>
      <c r="T13" s="180"/>
      <c r="U13" s="181"/>
      <c r="V13" s="179" t="s">
        <v>706</v>
      </c>
      <c r="W13" s="180"/>
      <c r="X13" s="181"/>
      <c r="Y13" s="179" t="s">
        <v>706</v>
      </c>
      <c r="Z13" s="180"/>
      <c r="AA13" s="181"/>
      <c r="AB13" s="179" t="s">
        <v>707</v>
      </c>
      <c r="AC13" s="180" t="s">
        <v>706</v>
      </c>
      <c r="AD13" s="181"/>
      <c r="AE13" s="179" t="s">
        <v>707</v>
      </c>
      <c r="AF13" s="180" t="s">
        <v>707</v>
      </c>
      <c r="AG13" s="181" t="s">
        <v>707</v>
      </c>
      <c r="AH13" s="179"/>
      <c r="AI13" s="180"/>
      <c r="AJ13" s="181"/>
      <c r="AK13" s="179"/>
      <c r="AL13" s="180"/>
      <c r="AM13" s="181"/>
      <c r="AN13" s="179"/>
      <c r="AO13" s="180"/>
      <c r="AP13" s="181"/>
      <c r="AQ13" s="179"/>
      <c r="AR13" s="180"/>
      <c r="AS13" s="181"/>
      <c r="AT13" s="179"/>
      <c r="AU13" s="180"/>
      <c r="AV13" s="181"/>
      <c r="AW13" s="182" t="n">
        <v>1.85</v>
      </c>
      <c r="AX13" s="184" t="str">
        <f aca="false">IF(ISBLANK(AW13),"",IF(AW13&gt;=2.03,"KSM",IF(AW13&gt;=1.9,"I A",IF(AW13&gt;=1.75,"II A",IF(AW13&gt;=1.6,"III A",IF(AW13&gt;=1.47,"I JA",IF(AW13&gt;=1.35,"II JA",IF(AW13&gt;=1.25,"III JA"))))))))</f>
        <v>II A</v>
      </c>
      <c r="AY13" s="125" t="s">
        <v>630</v>
      </c>
    </row>
    <row r="14" s="118" customFormat="true" ht="18" hidden="false" customHeight="true" outlineLevel="0" collapsed="false">
      <c r="A14" s="178" t="n">
        <v>7</v>
      </c>
      <c r="B14" s="120" t="s">
        <v>242</v>
      </c>
      <c r="C14" s="121" t="s">
        <v>625</v>
      </c>
      <c r="D14" s="122" t="n">
        <v>35581</v>
      </c>
      <c r="E14" s="69" t="s">
        <v>321</v>
      </c>
      <c r="F14" s="90" t="n">
        <v>14</v>
      </c>
      <c r="G14" s="179"/>
      <c r="H14" s="180"/>
      <c r="I14" s="181"/>
      <c r="J14" s="179"/>
      <c r="K14" s="180"/>
      <c r="L14" s="181"/>
      <c r="M14" s="179" t="s">
        <v>706</v>
      </c>
      <c r="N14" s="180"/>
      <c r="O14" s="181"/>
      <c r="P14" s="179" t="s">
        <v>706</v>
      </c>
      <c r="Q14" s="180"/>
      <c r="R14" s="181"/>
      <c r="S14" s="179" t="s">
        <v>706</v>
      </c>
      <c r="T14" s="180"/>
      <c r="U14" s="181"/>
      <c r="V14" s="179" t="s">
        <v>706</v>
      </c>
      <c r="W14" s="180"/>
      <c r="X14" s="181"/>
      <c r="Y14" s="179" t="s">
        <v>706</v>
      </c>
      <c r="Z14" s="180"/>
      <c r="AA14" s="181"/>
      <c r="AB14" s="179" t="s">
        <v>707</v>
      </c>
      <c r="AC14" s="180" t="s">
        <v>707</v>
      </c>
      <c r="AD14" s="181" t="s">
        <v>707</v>
      </c>
      <c r="AE14" s="179"/>
      <c r="AF14" s="180"/>
      <c r="AG14" s="181"/>
      <c r="AH14" s="179"/>
      <c r="AI14" s="180"/>
      <c r="AJ14" s="181"/>
      <c r="AK14" s="179"/>
      <c r="AL14" s="180"/>
      <c r="AM14" s="181"/>
      <c r="AN14" s="179"/>
      <c r="AO14" s="180"/>
      <c r="AP14" s="181"/>
      <c r="AQ14" s="179"/>
      <c r="AR14" s="180"/>
      <c r="AS14" s="181"/>
      <c r="AT14" s="179"/>
      <c r="AU14" s="180"/>
      <c r="AV14" s="181"/>
      <c r="AW14" s="182" t="n">
        <v>1.8</v>
      </c>
      <c r="AX14" s="184" t="str">
        <f aca="false">IF(ISBLANK(AW14),"",IF(AW14&gt;=2.03,"KSM",IF(AW14&gt;=1.9,"I A",IF(AW14&gt;=1.75,"II A",IF(AW14&gt;=1.6,"III A",IF(AW14&gt;=1.47,"I JA",IF(AW14&gt;=1.35,"II JA",IF(AW14&gt;=1.25,"III JA"))))))))</f>
        <v>II A</v>
      </c>
      <c r="AY14" s="125" t="s">
        <v>322</v>
      </c>
    </row>
    <row r="15" s="118" customFormat="true" ht="18" hidden="false" customHeight="true" outlineLevel="0" collapsed="false">
      <c r="A15" s="178" t="n">
        <v>7</v>
      </c>
      <c r="B15" s="120" t="s">
        <v>464</v>
      </c>
      <c r="C15" s="121" t="s">
        <v>639</v>
      </c>
      <c r="D15" s="122" t="n">
        <v>34757</v>
      </c>
      <c r="E15" s="69" t="s">
        <v>50</v>
      </c>
      <c r="F15" s="90" t="n">
        <v>14</v>
      </c>
      <c r="G15" s="179"/>
      <c r="H15" s="180"/>
      <c r="I15" s="181"/>
      <c r="J15" s="179"/>
      <c r="K15" s="180"/>
      <c r="L15" s="181"/>
      <c r="M15" s="179"/>
      <c r="N15" s="180"/>
      <c r="O15" s="181"/>
      <c r="P15" s="179"/>
      <c r="Q15" s="180"/>
      <c r="R15" s="181"/>
      <c r="S15" s="179" t="s">
        <v>706</v>
      </c>
      <c r="T15" s="180"/>
      <c r="U15" s="181"/>
      <c r="V15" s="179" t="s">
        <v>706</v>
      </c>
      <c r="W15" s="180"/>
      <c r="X15" s="181"/>
      <c r="Y15" s="179" t="s">
        <v>706</v>
      </c>
      <c r="Z15" s="180"/>
      <c r="AA15" s="181"/>
      <c r="AB15" s="179" t="s">
        <v>707</v>
      </c>
      <c r="AC15" s="180" t="s">
        <v>707</v>
      </c>
      <c r="AD15" s="181" t="s">
        <v>729</v>
      </c>
      <c r="AE15" s="179"/>
      <c r="AF15" s="180"/>
      <c r="AG15" s="181"/>
      <c r="AH15" s="179"/>
      <c r="AI15" s="180"/>
      <c r="AJ15" s="181"/>
      <c r="AK15" s="179"/>
      <c r="AL15" s="180"/>
      <c r="AM15" s="181"/>
      <c r="AN15" s="179"/>
      <c r="AO15" s="180"/>
      <c r="AP15" s="181"/>
      <c r="AQ15" s="179"/>
      <c r="AR15" s="180"/>
      <c r="AS15" s="181"/>
      <c r="AT15" s="179"/>
      <c r="AU15" s="180"/>
      <c r="AV15" s="181"/>
      <c r="AW15" s="182" t="n">
        <v>1.8</v>
      </c>
      <c r="AX15" s="184" t="str">
        <f aca="false">IF(ISBLANK(AW15),"",IF(AW15&gt;=2.03,"KSM",IF(AW15&gt;=1.9,"I A",IF(AW15&gt;=1.75,"II A",IF(AW15&gt;=1.6,"III A",IF(AW15&gt;=1.47,"I JA",IF(AW15&gt;=1.35,"II JA",IF(AW15&gt;=1.25,"III JA"))))))))</f>
        <v>II A</v>
      </c>
      <c r="AY15" s="125" t="s">
        <v>51</v>
      </c>
    </row>
    <row r="16" s="118" customFormat="true" ht="18" hidden="false" customHeight="true" outlineLevel="0" collapsed="false">
      <c r="A16" s="183" t="n">
        <v>9</v>
      </c>
      <c r="B16" s="120" t="s">
        <v>200</v>
      </c>
      <c r="C16" s="121" t="s">
        <v>613</v>
      </c>
      <c r="D16" s="122" t="n">
        <v>34499</v>
      </c>
      <c r="E16" s="69" t="s">
        <v>74</v>
      </c>
      <c r="F16" s="91" t="n">
        <v>12</v>
      </c>
      <c r="G16" s="179"/>
      <c r="H16" s="180"/>
      <c r="I16" s="181"/>
      <c r="J16" s="179" t="s">
        <v>706</v>
      </c>
      <c r="K16" s="180"/>
      <c r="L16" s="181"/>
      <c r="M16" s="179" t="s">
        <v>706</v>
      </c>
      <c r="N16" s="180"/>
      <c r="O16" s="181"/>
      <c r="P16" s="179" t="s">
        <v>706</v>
      </c>
      <c r="Q16" s="180"/>
      <c r="R16" s="181"/>
      <c r="S16" s="179" t="s">
        <v>706</v>
      </c>
      <c r="T16" s="180"/>
      <c r="U16" s="181"/>
      <c r="V16" s="179" t="s">
        <v>706</v>
      </c>
      <c r="W16" s="180"/>
      <c r="X16" s="181"/>
      <c r="Y16" s="179" t="s">
        <v>707</v>
      </c>
      <c r="Z16" s="180" t="s">
        <v>706</v>
      </c>
      <c r="AA16" s="181"/>
      <c r="AB16" s="179" t="s">
        <v>707</v>
      </c>
      <c r="AC16" s="180" t="s">
        <v>707</v>
      </c>
      <c r="AD16" s="181" t="s">
        <v>707</v>
      </c>
      <c r="AE16" s="179"/>
      <c r="AF16" s="180"/>
      <c r="AG16" s="181"/>
      <c r="AH16" s="179"/>
      <c r="AI16" s="180"/>
      <c r="AJ16" s="181"/>
      <c r="AK16" s="179"/>
      <c r="AL16" s="180"/>
      <c r="AM16" s="181"/>
      <c r="AN16" s="179"/>
      <c r="AO16" s="180"/>
      <c r="AP16" s="181"/>
      <c r="AQ16" s="179"/>
      <c r="AR16" s="180"/>
      <c r="AS16" s="181"/>
      <c r="AT16" s="179"/>
      <c r="AU16" s="180"/>
      <c r="AV16" s="181"/>
      <c r="AW16" s="182" t="n">
        <v>1.8</v>
      </c>
      <c r="AX16" s="184" t="str">
        <f aca="false">IF(ISBLANK(AW16),"",IF(AW16&gt;=2.03,"KSM",IF(AW16&gt;=1.9,"I A",IF(AW16&gt;=1.75,"II A",IF(AW16&gt;=1.6,"III A",IF(AW16&gt;=1.47,"I JA",IF(AW16&gt;=1.35,"II JA",IF(AW16&gt;=1.25,"III JA"))))))))</f>
        <v>II A</v>
      </c>
      <c r="AY16" s="125" t="s">
        <v>75</v>
      </c>
    </row>
    <row r="17" s="118" customFormat="true" ht="18" hidden="false" customHeight="true" outlineLevel="0" collapsed="false">
      <c r="A17" s="178" t="n">
        <v>10</v>
      </c>
      <c r="B17" s="143" t="s">
        <v>662</v>
      </c>
      <c r="C17" s="144" t="s">
        <v>663</v>
      </c>
      <c r="D17" s="145" t="n">
        <v>35786</v>
      </c>
      <c r="E17" s="146" t="s">
        <v>54</v>
      </c>
      <c r="F17" s="91" t="n">
        <v>11</v>
      </c>
      <c r="G17" s="179"/>
      <c r="H17" s="180"/>
      <c r="I17" s="181"/>
      <c r="J17" s="179"/>
      <c r="K17" s="180"/>
      <c r="L17" s="181"/>
      <c r="M17" s="179" t="s">
        <v>706</v>
      </c>
      <c r="N17" s="180"/>
      <c r="O17" s="181"/>
      <c r="P17" s="179" t="s">
        <v>706</v>
      </c>
      <c r="Q17" s="180"/>
      <c r="R17" s="181"/>
      <c r="S17" s="179" t="s">
        <v>706</v>
      </c>
      <c r="T17" s="180"/>
      <c r="U17" s="181"/>
      <c r="V17" s="179" t="s">
        <v>706</v>
      </c>
      <c r="W17" s="180"/>
      <c r="X17" s="181"/>
      <c r="Y17" s="179" t="s">
        <v>707</v>
      </c>
      <c r="Z17" s="180" t="s">
        <v>707</v>
      </c>
      <c r="AA17" s="181" t="s">
        <v>707</v>
      </c>
      <c r="AB17" s="179"/>
      <c r="AC17" s="180"/>
      <c r="AD17" s="181"/>
      <c r="AE17" s="179"/>
      <c r="AF17" s="180"/>
      <c r="AG17" s="181"/>
      <c r="AH17" s="179"/>
      <c r="AI17" s="180"/>
      <c r="AJ17" s="181"/>
      <c r="AK17" s="179"/>
      <c r="AL17" s="180"/>
      <c r="AM17" s="181"/>
      <c r="AN17" s="179"/>
      <c r="AO17" s="180"/>
      <c r="AP17" s="181"/>
      <c r="AQ17" s="179"/>
      <c r="AR17" s="180"/>
      <c r="AS17" s="181"/>
      <c r="AT17" s="179"/>
      <c r="AU17" s="180"/>
      <c r="AV17" s="181"/>
      <c r="AW17" s="182" t="n">
        <v>1.75</v>
      </c>
      <c r="AX17" s="184" t="str">
        <f aca="false">IF(ISBLANK(AW17),"",IF(AW17&gt;=2.03,"KSM",IF(AW17&gt;=1.9,"I A",IF(AW17&gt;=1.75,"II A",IF(AW17&gt;=1.6,"III A",IF(AW17&gt;=1.47,"I JA",IF(AW17&gt;=1.35,"II JA",IF(AW17&gt;=1.25,"III JA"))))))))</f>
        <v>II A</v>
      </c>
      <c r="AY17" s="128" t="s">
        <v>55</v>
      </c>
    </row>
    <row r="18" s="118" customFormat="true" ht="18" hidden="false" customHeight="true" outlineLevel="0" collapsed="false">
      <c r="A18" s="178" t="n">
        <v>10</v>
      </c>
      <c r="B18" s="143" t="s">
        <v>730</v>
      </c>
      <c r="C18" s="144" t="s">
        <v>731</v>
      </c>
      <c r="D18" s="145" t="n">
        <v>34696</v>
      </c>
      <c r="E18" s="146" t="s">
        <v>46</v>
      </c>
      <c r="F18" s="91" t="n">
        <v>11</v>
      </c>
      <c r="G18" s="179"/>
      <c r="H18" s="180"/>
      <c r="I18" s="181"/>
      <c r="J18" s="179" t="s">
        <v>706</v>
      </c>
      <c r="K18" s="180"/>
      <c r="L18" s="181"/>
      <c r="M18" s="179" t="s">
        <v>706</v>
      </c>
      <c r="N18" s="180"/>
      <c r="O18" s="181"/>
      <c r="P18" s="179" t="s">
        <v>706</v>
      </c>
      <c r="Q18" s="180"/>
      <c r="R18" s="181"/>
      <c r="S18" s="179" t="s">
        <v>706</v>
      </c>
      <c r="T18" s="180"/>
      <c r="U18" s="181"/>
      <c r="V18" s="179" t="s">
        <v>706</v>
      </c>
      <c r="W18" s="180"/>
      <c r="X18" s="181"/>
      <c r="Y18" s="179" t="s">
        <v>707</v>
      </c>
      <c r="Z18" s="180" t="s">
        <v>707</v>
      </c>
      <c r="AA18" s="181" t="s">
        <v>707</v>
      </c>
      <c r="AB18" s="179"/>
      <c r="AC18" s="180"/>
      <c r="AD18" s="181"/>
      <c r="AE18" s="179"/>
      <c r="AF18" s="180"/>
      <c r="AG18" s="181"/>
      <c r="AH18" s="179"/>
      <c r="AI18" s="180"/>
      <c r="AJ18" s="181"/>
      <c r="AK18" s="179"/>
      <c r="AL18" s="180"/>
      <c r="AM18" s="181"/>
      <c r="AN18" s="179"/>
      <c r="AO18" s="180"/>
      <c r="AP18" s="181"/>
      <c r="AQ18" s="179"/>
      <c r="AR18" s="180"/>
      <c r="AS18" s="181"/>
      <c r="AT18" s="179"/>
      <c r="AU18" s="180"/>
      <c r="AV18" s="181"/>
      <c r="AW18" s="182" t="n">
        <v>1.75</v>
      </c>
      <c r="AX18" s="184" t="str">
        <f aca="false">IF(ISBLANK(AW18),"",IF(AW18&gt;=2.03,"KSM",IF(AW18&gt;=1.9,"I A",IF(AW18&gt;=1.75,"II A",IF(AW18&gt;=1.6,"III A",IF(AW18&gt;=1.47,"I JA",IF(AW18&gt;=1.35,"II JA",IF(AW18&gt;=1.25,"III JA"))))))))</f>
        <v>II A</v>
      </c>
      <c r="AY18" s="128" t="s">
        <v>208</v>
      </c>
    </row>
    <row r="19" s="118" customFormat="true" ht="18" hidden="false" customHeight="true" outlineLevel="0" collapsed="false">
      <c r="A19" s="178" t="n">
        <v>12</v>
      </c>
      <c r="B19" s="120" t="s">
        <v>223</v>
      </c>
      <c r="C19" s="121" t="s">
        <v>732</v>
      </c>
      <c r="D19" s="122" t="n">
        <v>35102</v>
      </c>
      <c r="E19" s="69" t="s">
        <v>555</v>
      </c>
      <c r="F19" s="91" t="n">
        <v>9</v>
      </c>
      <c r="G19" s="179"/>
      <c r="H19" s="180"/>
      <c r="I19" s="181"/>
      <c r="J19" s="179"/>
      <c r="K19" s="180"/>
      <c r="L19" s="181"/>
      <c r="M19" s="179"/>
      <c r="N19" s="180"/>
      <c r="O19" s="181"/>
      <c r="P19" s="179"/>
      <c r="Q19" s="180"/>
      <c r="R19" s="181"/>
      <c r="S19" s="179" t="s">
        <v>706</v>
      </c>
      <c r="T19" s="180"/>
      <c r="U19" s="181"/>
      <c r="V19" s="179" t="s">
        <v>707</v>
      </c>
      <c r="W19" s="180" t="s">
        <v>706</v>
      </c>
      <c r="X19" s="181"/>
      <c r="Y19" s="179" t="s">
        <v>707</v>
      </c>
      <c r="Z19" s="180" t="s">
        <v>707</v>
      </c>
      <c r="AA19" s="181" t="s">
        <v>707</v>
      </c>
      <c r="AB19" s="179"/>
      <c r="AC19" s="180"/>
      <c r="AD19" s="181"/>
      <c r="AE19" s="179"/>
      <c r="AF19" s="180"/>
      <c r="AG19" s="181"/>
      <c r="AH19" s="179"/>
      <c r="AI19" s="180"/>
      <c r="AJ19" s="181"/>
      <c r="AK19" s="179"/>
      <c r="AL19" s="180"/>
      <c r="AM19" s="181"/>
      <c r="AN19" s="179"/>
      <c r="AO19" s="180"/>
      <c r="AP19" s="181"/>
      <c r="AQ19" s="179"/>
      <c r="AR19" s="180"/>
      <c r="AS19" s="181"/>
      <c r="AT19" s="179"/>
      <c r="AU19" s="180"/>
      <c r="AV19" s="181"/>
      <c r="AW19" s="182" t="n">
        <v>1.75</v>
      </c>
      <c r="AX19" s="184" t="str">
        <f aca="false">IF(ISBLANK(AW19),"",IF(AW19&gt;=2.03,"KSM",IF(AW19&gt;=1.9,"I A",IF(AW19&gt;=1.75,"II A",IF(AW19&gt;=1.6,"III A",IF(AW19&gt;=1.47,"I JA",IF(AW19&gt;=1.35,"II JA",IF(AW19&gt;=1.25,"III JA"))))))))</f>
        <v>II A</v>
      </c>
      <c r="AY19" s="125" t="s">
        <v>630</v>
      </c>
    </row>
    <row r="20" s="118" customFormat="true" ht="18" hidden="false" customHeight="true" outlineLevel="0" collapsed="false">
      <c r="A20" s="178" t="n">
        <v>13</v>
      </c>
      <c r="B20" s="120" t="s">
        <v>248</v>
      </c>
      <c r="C20" s="121" t="s">
        <v>733</v>
      </c>
      <c r="D20" s="122" t="n">
        <v>35941</v>
      </c>
      <c r="E20" s="185" t="s">
        <v>237</v>
      </c>
      <c r="F20" s="91" t="n">
        <v>8</v>
      </c>
      <c r="G20" s="179" t="s">
        <v>706</v>
      </c>
      <c r="H20" s="180"/>
      <c r="I20" s="181"/>
      <c r="J20" s="179" t="s">
        <v>706</v>
      </c>
      <c r="K20" s="180"/>
      <c r="L20" s="181"/>
      <c r="M20" s="179" t="s">
        <v>707</v>
      </c>
      <c r="N20" s="180" t="s">
        <v>706</v>
      </c>
      <c r="O20" s="181"/>
      <c r="P20" s="179" t="s">
        <v>707</v>
      </c>
      <c r="Q20" s="180" t="s">
        <v>706</v>
      </c>
      <c r="R20" s="181"/>
      <c r="S20" s="179" t="s">
        <v>706</v>
      </c>
      <c r="T20" s="180"/>
      <c r="U20" s="181"/>
      <c r="V20" s="179" t="s">
        <v>707</v>
      </c>
      <c r="W20" s="180" t="s">
        <v>707</v>
      </c>
      <c r="X20" s="181" t="s">
        <v>706</v>
      </c>
      <c r="Y20" s="179" t="s">
        <v>707</v>
      </c>
      <c r="Z20" s="180" t="s">
        <v>707</v>
      </c>
      <c r="AA20" s="181" t="s">
        <v>707</v>
      </c>
      <c r="AB20" s="179"/>
      <c r="AC20" s="180"/>
      <c r="AD20" s="181"/>
      <c r="AE20" s="179"/>
      <c r="AF20" s="180"/>
      <c r="AG20" s="181"/>
      <c r="AH20" s="179"/>
      <c r="AI20" s="180"/>
      <c r="AJ20" s="181"/>
      <c r="AK20" s="179"/>
      <c r="AL20" s="180"/>
      <c r="AM20" s="181"/>
      <c r="AN20" s="179"/>
      <c r="AO20" s="180"/>
      <c r="AP20" s="181"/>
      <c r="AQ20" s="179"/>
      <c r="AR20" s="180"/>
      <c r="AS20" s="181"/>
      <c r="AT20" s="179"/>
      <c r="AU20" s="180"/>
      <c r="AV20" s="181"/>
      <c r="AW20" s="182" t="n">
        <v>1.75</v>
      </c>
      <c r="AX20" s="184" t="str">
        <f aca="false">IF(ISBLANK(AW20),"",IF(AW20&gt;=2.03,"KSM",IF(AW20&gt;=1.9,"I A",IF(AW20&gt;=1.75,"II A",IF(AW20&gt;=1.6,"III A",IF(AW20&gt;=1.47,"I JA",IF(AW20&gt;=1.35,"II JA",IF(AW20&gt;=1.25,"III JA"))))))))</f>
        <v>II A</v>
      </c>
      <c r="AY20" s="125" t="s">
        <v>238</v>
      </c>
    </row>
    <row r="21" s="118" customFormat="true" ht="18" hidden="false" customHeight="true" outlineLevel="0" collapsed="false">
      <c r="A21" s="178" t="n">
        <v>14</v>
      </c>
      <c r="B21" s="120" t="s">
        <v>645</v>
      </c>
      <c r="C21" s="121" t="s">
        <v>646</v>
      </c>
      <c r="D21" s="122" t="n">
        <v>35120</v>
      </c>
      <c r="E21" s="69" t="s">
        <v>139</v>
      </c>
      <c r="F21" s="90" t="n">
        <v>7</v>
      </c>
      <c r="G21" s="179" t="s">
        <v>706</v>
      </c>
      <c r="H21" s="180"/>
      <c r="I21" s="181"/>
      <c r="J21" s="179" t="s">
        <v>706</v>
      </c>
      <c r="K21" s="180"/>
      <c r="L21" s="181"/>
      <c r="M21" s="179" t="s">
        <v>706</v>
      </c>
      <c r="N21" s="180"/>
      <c r="O21" s="181"/>
      <c r="P21" s="179" t="s">
        <v>706</v>
      </c>
      <c r="Q21" s="180"/>
      <c r="R21" s="181"/>
      <c r="S21" s="179" t="s">
        <v>707</v>
      </c>
      <c r="T21" s="180" t="s">
        <v>706</v>
      </c>
      <c r="U21" s="181"/>
      <c r="V21" s="179" t="s">
        <v>707</v>
      </c>
      <c r="W21" s="180" t="s">
        <v>707</v>
      </c>
      <c r="X21" s="181" t="s">
        <v>707</v>
      </c>
      <c r="Y21" s="179"/>
      <c r="Z21" s="180"/>
      <c r="AA21" s="181"/>
      <c r="AB21" s="179"/>
      <c r="AC21" s="180"/>
      <c r="AD21" s="181"/>
      <c r="AE21" s="179"/>
      <c r="AF21" s="180"/>
      <c r="AG21" s="181"/>
      <c r="AH21" s="179"/>
      <c r="AI21" s="180"/>
      <c r="AJ21" s="181"/>
      <c r="AK21" s="179"/>
      <c r="AL21" s="180"/>
      <c r="AM21" s="181"/>
      <c r="AN21" s="179"/>
      <c r="AO21" s="180"/>
      <c r="AP21" s="181"/>
      <c r="AQ21" s="179"/>
      <c r="AR21" s="180"/>
      <c r="AS21" s="181"/>
      <c r="AT21" s="179"/>
      <c r="AU21" s="180"/>
      <c r="AV21" s="181"/>
      <c r="AW21" s="182" t="n">
        <v>1.7</v>
      </c>
      <c r="AX21" s="184" t="str">
        <f aca="false">IF(ISBLANK(AW21),"",IF(AW21&gt;=2.03,"KSM",IF(AW21&gt;=1.9,"I A",IF(AW21&gt;=1.75,"II A",IF(AW21&gt;=1.6,"III A",IF(AW21&gt;=1.47,"I JA",IF(AW21&gt;=1.35,"II JA",IF(AW21&gt;=1.25,"III JA"))))))))</f>
        <v>III A</v>
      </c>
      <c r="AY21" s="125" t="s">
        <v>140</v>
      </c>
    </row>
    <row r="22" s="118" customFormat="true" ht="18" hidden="false" customHeight="true" outlineLevel="0" collapsed="false">
      <c r="A22" s="183" t="n">
        <v>15</v>
      </c>
      <c r="B22" s="120" t="s">
        <v>229</v>
      </c>
      <c r="C22" s="121" t="s">
        <v>734</v>
      </c>
      <c r="D22" s="122" t="n">
        <v>35669</v>
      </c>
      <c r="E22" s="69" t="s">
        <v>272</v>
      </c>
      <c r="F22" s="90" t="n">
        <v>6</v>
      </c>
      <c r="G22" s="179"/>
      <c r="H22" s="180"/>
      <c r="I22" s="181"/>
      <c r="J22" s="179" t="s">
        <v>706</v>
      </c>
      <c r="K22" s="180"/>
      <c r="L22" s="181"/>
      <c r="M22" s="179" t="s">
        <v>706</v>
      </c>
      <c r="N22" s="180"/>
      <c r="O22" s="181"/>
      <c r="P22" s="179" t="s">
        <v>706</v>
      </c>
      <c r="Q22" s="180"/>
      <c r="R22" s="181"/>
      <c r="S22" s="179" t="s">
        <v>707</v>
      </c>
      <c r="T22" s="180" t="s">
        <v>707</v>
      </c>
      <c r="U22" s="181" t="s">
        <v>707</v>
      </c>
      <c r="V22" s="179"/>
      <c r="W22" s="180"/>
      <c r="X22" s="181"/>
      <c r="Y22" s="179"/>
      <c r="Z22" s="180"/>
      <c r="AA22" s="181"/>
      <c r="AB22" s="179"/>
      <c r="AC22" s="180"/>
      <c r="AD22" s="181"/>
      <c r="AE22" s="179"/>
      <c r="AF22" s="180"/>
      <c r="AG22" s="181"/>
      <c r="AH22" s="179"/>
      <c r="AI22" s="180"/>
      <c r="AJ22" s="181"/>
      <c r="AK22" s="179"/>
      <c r="AL22" s="180"/>
      <c r="AM22" s="181"/>
      <c r="AN22" s="179"/>
      <c r="AO22" s="180"/>
      <c r="AP22" s="181"/>
      <c r="AQ22" s="179"/>
      <c r="AR22" s="180"/>
      <c r="AS22" s="181"/>
      <c r="AT22" s="179"/>
      <c r="AU22" s="180"/>
      <c r="AV22" s="181"/>
      <c r="AW22" s="182" t="n">
        <v>1.65</v>
      </c>
      <c r="AX22" s="184" t="str">
        <f aca="false">IF(ISBLANK(AW22),"",IF(AW22&gt;=2.03,"KSM",IF(AW22&gt;=1.9,"I A",IF(AW22&gt;=1.75,"II A",IF(AW22&gt;=1.6,"III A",IF(AW22&gt;=1.47,"I JA",IF(AW22&gt;=1.35,"II JA",IF(AW22&gt;=1.25,"III JA"))))))))</f>
        <v>III A</v>
      </c>
      <c r="AY22" s="125" t="s">
        <v>273</v>
      </c>
    </row>
    <row r="23" s="118" customFormat="true" ht="18" hidden="false" customHeight="true" outlineLevel="0" collapsed="false">
      <c r="A23" s="178" t="n">
        <v>16</v>
      </c>
      <c r="B23" s="143" t="s">
        <v>350</v>
      </c>
      <c r="C23" s="144" t="s">
        <v>735</v>
      </c>
      <c r="D23" s="145" t="n">
        <v>35586</v>
      </c>
      <c r="E23" s="146" t="s">
        <v>46</v>
      </c>
      <c r="F23" s="90" t="n">
        <v>5</v>
      </c>
      <c r="G23" s="179" t="s">
        <v>706</v>
      </c>
      <c r="H23" s="180"/>
      <c r="I23" s="181"/>
      <c r="J23" s="179" t="s">
        <v>706</v>
      </c>
      <c r="K23" s="180"/>
      <c r="L23" s="181"/>
      <c r="M23" s="179" t="s">
        <v>706</v>
      </c>
      <c r="N23" s="180"/>
      <c r="O23" s="181"/>
      <c r="P23" s="179" t="s">
        <v>707</v>
      </c>
      <c r="Q23" s="180" t="s">
        <v>707</v>
      </c>
      <c r="R23" s="181" t="s">
        <v>707</v>
      </c>
      <c r="S23" s="179"/>
      <c r="T23" s="180"/>
      <c r="U23" s="181"/>
      <c r="V23" s="179"/>
      <c r="W23" s="180"/>
      <c r="X23" s="181"/>
      <c r="Y23" s="179"/>
      <c r="Z23" s="180"/>
      <c r="AA23" s="181"/>
      <c r="AB23" s="179"/>
      <c r="AC23" s="180"/>
      <c r="AD23" s="181"/>
      <c r="AE23" s="179"/>
      <c r="AF23" s="180"/>
      <c r="AG23" s="181"/>
      <c r="AH23" s="179"/>
      <c r="AI23" s="180"/>
      <c r="AJ23" s="181"/>
      <c r="AK23" s="179"/>
      <c r="AL23" s="180"/>
      <c r="AM23" s="181"/>
      <c r="AN23" s="179"/>
      <c r="AO23" s="180"/>
      <c r="AP23" s="181"/>
      <c r="AQ23" s="179"/>
      <c r="AR23" s="180"/>
      <c r="AS23" s="181"/>
      <c r="AT23" s="179"/>
      <c r="AU23" s="180"/>
      <c r="AV23" s="181"/>
      <c r="AW23" s="182" t="n">
        <v>1.6</v>
      </c>
      <c r="AX23" s="184" t="str">
        <f aca="false">IF(ISBLANK(AW23),"",IF(AW23&gt;=2.03,"KSM",IF(AW23&gt;=1.9,"I A",IF(AW23&gt;=1.75,"II A",IF(AW23&gt;=1.6,"III A",IF(AW23&gt;=1.47,"I JA",IF(AW23&gt;=1.35,"II JA",IF(AW23&gt;=1.25,"III JA"))))))))</f>
        <v>III A</v>
      </c>
      <c r="AY23" s="128" t="s">
        <v>208</v>
      </c>
    </row>
    <row r="24" s="118" customFormat="true" ht="18" hidden="false" customHeight="true" outlineLevel="0" collapsed="false">
      <c r="A24" s="178" t="n">
        <v>16</v>
      </c>
      <c r="B24" s="120" t="s">
        <v>736</v>
      </c>
      <c r="C24" s="121" t="s">
        <v>737</v>
      </c>
      <c r="D24" s="122" t="n">
        <v>34883</v>
      </c>
      <c r="E24" s="69" t="s">
        <v>139</v>
      </c>
      <c r="F24" s="91" t="n">
        <v>5</v>
      </c>
      <c r="G24" s="179" t="s">
        <v>706</v>
      </c>
      <c r="H24" s="180"/>
      <c r="I24" s="181"/>
      <c r="J24" s="179" t="s">
        <v>706</v>
      </c>
      <c r="K24" s="180"/>
      <c r="L24" s="181"/>
      <c r="M24" s="179" t="s">
        <v>706</v>
      </c>
      <c r="N24" s="180"/>
      <c r="O24" s="181"/>
      <c r="P24" s="179" t="s">
        <v>707</v>
      </c>
      <c r="Q24" s="180" t="s">
        <v>707</v>
      </c>
      <c r="R24" s="181" t="s">
        <v>707</v>
      </c>
      <c r="S24" s="179"/>
      <c r="T24" s="180"/>
      <c r="U24" s="181"/>
      <c r="V24" s="179"/>
      <c r="W24" s="180"/>
      <c r="X24" s="181"/>
      <c r="Y24" s="179"/>
      <c r="Z24" s="180"/>
      <c r="AA24" s="181"/>
      <c r="AB24" s="179"/>
      <c r="AC24" s="180"/>
      <c r="AD24" s="181"/>
      <c r="AE24" s="179"/>
      <c r="AF24" s="180"/>
      <c r="AG24" s="181"/>
      <c r="AH24" s="179"/>
      <c r="AI24" s="180"/>
      <c r="AJ24" s="181"/>
      <c r="AK24" s="179"/>
      <c r="AL24" s="180"/>
      <c r="AM24" s="181"/>
      <c r="AN24" s="179"/>
      <c r="AO24" s="180"/>
      <c r="AP24" s="181"/>
      <c r="AQ24" s="179"/>
      <c r="AR24" s="180"/>
      <c r="AS24" s="181"/>
      <c r="AT24" s="179"/>
      <c r="AU24" s="180"/>
      <c r="AV24" s="181"/>
      <c r="AW24" s="182" t="n">
        <v>1.6</v>
      </c>
      <c r="AX24" s="184" t="str">
        <f aca="false">IF(ISBLANK(AW24),"",IF(AW24&gt;=2.03,"KSM",IF(AW24&gt;=1.9,"I A",IF(AW24&gt;=1.75,"II A",IF(AW24&gt;=1.6,"III A",IF(AW24&gt;=1.47,"I JA",IF(AW24&gt;=1.35,"II JA",IF(AW24&gt;=1.25,"III JA"))))))))</f>
        <v>III A</v>
      </c>
      <c r="AY24" s="125" t="s">
        <v>140</v>
      </c>
    </row>
  </sheetData>
  <mergeCells count="1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3.14"/>
    <col collapsed="false" customWidth="true" hidden="false" outlineLevel="0" max="3" min="3" style="16" width="15.41"/>
    <col collapsed="false" customWidth="true" hidden="false" outlineLevel="0" max="4" min="4" style="17" width="10.71"/>
    <col collapsed="false" customWidth="true" hidden="false" outlineLevel="0" max="5" min="5" style="18" width="34.28"/>
    <col collapsed="false" customWidth="true" hidden="false" outlineLevel="0" max="6" min="6" style="19" width="8.14"/>
    <col collapsed="false" customWidth="true" hidden="false" outlineLevel="0" max="7" min="7" style="20" width="14.56"/>
    <col collapsed="false" customWidth="false" hidden="false" outlineLevel="0" max="257" min="8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6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8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32"/>
      <c r="G3" s="33"/>
    </row>
    <row r="4" customFormat="false" ht="12.75" hidden="false" customHeight="false" outlineLevel="0" collapsed="false">
      <c r="B4" s="29"/>
    </row>
    <row r="5" s="34" customFormat="true" ht="15.75" hidden="false" customHeight="false" outlineLevel="0" collapsed="false">
      <c r="B5" s="22" t="s">
        <v>13</v>
      </c>
      <c r="C5" s="22"/>
      <c r="D5" s="30"/>
      <c r="E5" s="35"/>
      <c r="F5" s="19"/>
      <c r="G5" s="20"/>
    </row>
    <row r="6" customFormat="false" ht="13.5" hidden="false" customHeight="false" outlineLevel="0" collapsed="false">
      <c r="B6" s="29" t="n">
        <v>1</v>
      </c>
      <c r="C6" s="29" t="s">
        <v>14</v>
      </c>
      <c r="D6" s="30"/>
      <c r="E6" s="35"/>
    </row>
    <row r="7" s="43" customFormat="true" ht="18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40" t="s">
        <v>19</v>
      </c>
      <c r="F7" s="41" t="s">
        <v>20</v>
      </c>
      <c r="G7" s="42" t="s">
        <v>21</v>
      </c>
    </row>
    <row r="8" s="51" customFormat="true" ht="18" hidden="false" customHeight="true" outlineLevel="0" collapsed="false">
      <c r="A8" s="44" t="n">
        <v>1</v>
      </c>
      <c r="B8" s="45"/>
      <c r="C8" s="46"/>
      <c r="D8" s="47"/>
      <c r="E8" s="48"/>
      <c r="F8" s="49"/>
      <c r="G8" s="50"/>
    </row>
    <row r="9" s="51" customFormat="true" ht="18" hidden="false" customHeight="true" outlineLevel="0" collapsed="false">
      <c r="A9" s="44" t="n">
        <v>2</v>
      </c>
      <c r="B9" s="45" t="s">
        <v>22</v>
      </c>
      <c r="C9" s="46" t="s">
        <v>23</v>
      </c>
      <c r="D9" s="47" t="n">
        <v>37198</v>
      </c>
      <c r="E9" s="48" t="s">
        <v>24</v>
      </c>
      <c r="F9" s="49" t="s">
        <v>25</v>
      </c>
      <c r="G9" s="50" t="s">
        <v>26</v>
      </c>
    </row>
    <row r="10" s="51" customFormat="true" ht="18" hidden="false" customHeight="true" outlineLevel="0" collapsed="false">
      <c r="A10" s="44" t="n">
        <v>3</v>
      </c>
      <c r="B10" s="45" t="s">
        <v>27</v>
      </c>
      <c r="C10" s="46" t="s">
        <v>28</v>
      </c>
      <c r="D10" s="47" t="n">
        <v>37010</v>
      </c>
      <c r="E10" s="48" t="s">
        <v>24</v>
      </c>
      <c r="F10" s="49" t="s">
        <v>25</v>
      </c>
      <c r="G10" s="50" t="s">
        <v>26</v>
      </c>
    </row>
    <row r="11" s="51" customFormat="true" ht="18" hidden="false" customHeight="true" outlineLevel="0" collapsed="false">
      <c r="A11" s="44" t="n">
        <v>4</v>
      </c>
      <c r="B11" s="52" t="s">
        <v>29</v>
      </c>
      <c r="C11" s="53" t="s">
        <v>30</v>
      </c>
      <c r="D11" s="54" t="n">
        <v>36535</v>
      </c>
      <c r="E11" s="55" t="s">
        <v>31</v>
      </c>
      <c r="F11" s="49" t="n">
        <v>13.25</v>
      </c>
      <c r="G11" s="56" t="s">
        <v>32</v>
      </c>
    </row>
    <row r="12" s="51" customFormat="true" ht="18" hidden="false" customHeight="true" outlineLevel="0" collapsed="false">
      <c r="A12" s="44" t="n">
        <v>5</v>
      </c>
      <c r="B12" s="52" t="s">
        <v>33</v>
      </c>
      <c r="C12" s="53" t="s">
        <v>34</v>
      </c>
      <c r="D12" s="54" t="n">
        <v>36487</v>
      </c>
      <c r="E12" s="55" t="s">
        <v>35</v>
      </c>
      <c r="F12" s="49" t="n">
        <v>13.93</v>
      </c>
      <c r="G12" s="56" t="s">
        <v>36</v>
      </c>
    </row>
    <row r="13" s="51" customFormat="true" ht="18" hidden="false" customHeight="true" outlineLevel="0" collapsed="false">
      <c r="A13" s="44" t="n">
        <v>6</v>
      </c>
      <c r="B13" s="52" t="s">
        <v>37</v>
      </c>
      <c r="C13" s="53" t="s">
        <v>38</v>
      </c>
      <c r="D13" s="54" t="s">
        <v>39</v>
      </c>
      <c r="E13" s="55" t="s">
        <v>40</v>
      </c>
      <c r="F13" s="49" t="n">
        <v>14.39</v>
      </c>
      <c r="G13" s="56" t="s">
        <v>41</v>
      </c>
    </row>
    <row r="14" s="51" customFormat="true" ht="18" hidden="false" customHeight="true" outlineLevel="0" collapsed="false">
      <c r="A14" s="44" t="n">
        <v>7</v>
      </c>
      <c r="B14" s="52" t="s">
        <v>42</v>
      </c>
      <c r="C14" s="53" t="s">
        <v>43</v>
      </c>
      <c r="D14" s="54" t="n">
        <v>36196</v>
      </c>
      <c r="E14" s="55" t="s">
        <v>35</v>
      </c>
      <c r="F14" s="49" t="n">
        <v>14.26</v>
      </c>
      <c r="G14" s="56" t="s">
        <v>36</v>
      </c>
    </row>
    <row r="15" s="51" customFormat="true" ht="18" hidden="false" customHeight="true" outlineLevel="0" collapsed="false">
      <c r="A15" s="44" t="n">
        <v>8</v>
      </c>
      <c r="B15" s="45" t="s">
        <v>44</v>
      </c>
      <c r="C15" s="46" t="s">
        <v>45</v>
      </c>
      <c r="D15" s="47" t="n">
        <v>36110</v>
      </c>
      <c r="E15" s="48" t="s">
        <v>46</v>
      </c>
      <c r="F15" s="49" t="n">
        <v>14.54</v>
      </c>
      <c r="G15" s="50" t="s">
        <v>47</v>
      </c>
    </row>
    <row r="16" customFormat="false" ht="13.5" hidden="false" customHeight="false" outlineLevel="0" collapsed="false">
      <c r="B16" s="29" t="n">
        <v>2</v>
      </c>
      <c r="C16" s="29" t="s">
        <v>14</v>
      </c>
      <c r="D16" s="30"/>
      <c r="E16" s="35"/>
    </row>
    <row r="17" s="43" customFormat="true" ht="18" hidden="false" customHeight="true" outlineLevel="0" collapsed="false">
      <c r="A17" s="36" t="s">
        <v>15</v>
      </c>
      <c r="B17" s="37" t="s">
        <v>16</v>
      </c>
      <c r="C17" s="38" t="s">
        <v>17</v>
      </c>
      <c r="D17" s="39" t="s">
        <v>18</v>
      </c>
      <c r="E17" s="40" t="s">
        <v>19</v>
      </c>
      <c r="F17" s="41" t="s">
        <v>20</v>
      </c>
      <c r="G17" s="42" t="s">
        <v>21</v>
      </c>
    </row>
    <row r="18" s="51" customFormat="true" ht="18" hidden="false" customHeight="true" outlineLevel="0" collapsed="false">
      <c r="A18" s="44" t="n">
        <v>1</v>
      </c>
      <c r="B18" s="45"/>
      <c r="C18" s="46"/>
      <c r="D18" s="47"/>
      <c r="E18" s="48"/>
      <c r="F18" s="49"/>
      <c r="G18" s="50"/>
    </row>
    <row r="19" s="51" customFormat="true" ht="18" hidden="false" customHeight="true" outlineLevel="0" collapsed="false">
      <c r="A19" s="44" t="n">
        <v>2</v>
      </c>
      <c r="B19" s="52" t="s">
        <v>48</v>
      </c>
      <c r="C19" s="53" t="s">
        <v>49</v>
      </c>
      <c r="D19" s="54" t="n">
        <v>36099</v>
      </c>
      <c r="E19" s="55" t="s">
        <v>50</v>
      </c>
      <c r="F19" s="49" t="n">
        <v>15.03</v>
      </c>
      <c r="G19" s="56" t="s">
        <v>51</v>
      </c>
    </row>
    <row r="20" s="51" customFormat="true" ht="18" hidden="false" customHeight="true" outlineLevel="0" collapsed="false">
      <c r="A20" s="44" t="n">
        <v>3</v>
      </c>
      <c r="B20" s="45" t="s">
        <v>52</v>
      </c>
      <c r="C20" s="46" t="s">
        <v>53</v>
      </c>
      <c r="D20" s="47" t="n">
        <v>36024</v>
      </c>
      <c r="E20" s="48" t="s">
        <v>54</v>
      </c>
      <c r="F20" s="49" t="n">
        <v>13.87</v>
      </c>
      <c r="G20" s="50" t="s">
        <v>55</v>
      </c>
    </row>
    <row r="21" s="51" customFormat="true" ht="18" hidden="false" customHeight="true" outlineLevel="0" collapsed="false">
      <c r="A21" s="44" t="n">
        <v>4</v>
      </c>
      <c r="B21" s="52" t="s">
        <v>56</v>
      </c>
      <c r="C21" s="53" t="s">
        <v>57</v>
      </c>
      <c r="D21" s="54" t="n">
        <v>36018</v>
      </c>
      <c r="E21" s="55" t="s">
        <v>58</v>
      </c>
      <c r="F21" s="49" t="n">
        <v>13.07</v>
      </c>
      <c r="G21" s="56" t="s">
        <v>59</v>
      </c>
    </row>
    <row r="22" s="51" customFormat="true" ht="18" hidden="false" customHeight="true" outlineLevel="0" collapsed="false">
      <c r="A22" s="44" t="n">
        <v>5</v>
      </c>
      <c r="B22" s="52" t="s">
        <v>60</v>
      </c>
      <c r="C22" s="53" t="s">
        <v>61</v>
      </c>
      <c r="D22" s="54" t="n">
        <v>35976</v>
      </c>
      <c r="E22" s="55" t="s">
        <v>62</v>
      </c>
      <c r="F22" s="49" t="n">
        <v>15.86</v>
      </c>
      <c r="G22" s="56" t="s">
        <v>63</v>
      </c>
    </row>
    <row r="23" s="51" customFormat="true" ht="18" hidden="false" customHeight="true" outlineLevel="0" collapsed="false">
      <c r="A23" s="44" t="n">
        <v>6</v>
      </c>
      <c r="B23" s="45" t="s">
        <v>64</v>
      </c>
      <c r="C23" s="46" t="s">
        <v>65</v>
      </c>
      <c r="D23" s="47" t="n">
        <v>35936</v>
      </c>
      <c r="E23" s="48" t="s">
        <v>66</v>
      </c>
      <c r="F23" s="49" t="s">
        <v>25</v>
      </c>
      <c r="G23" s="50" t="s">
        <v>67</v>
      </c>
    </row>
    <row r="24" s="51" customFormat="true" ht="18" hidden="false" customHeight="true" outlineLevel="0" collapsed="false">
      <c r="A24" s="44" t="n">
        <v>7</v>
      </c>
      <c r="B24" s="52" t="s">
        <v>68</v>
      </c>
      <c r="C24" s="53" t="s">
        <v>69</v>
      </c>
      <c r="D24" s="54" t="n">
        <v>35927</v>
      </c>
      <c r="E24" s="55" t="s">
        <v>70</v>
      </c>
      <c r="F24" s="49" t="n">
        <v>13.71</v>
      </c>
      <c r="G24" s="56" t="s">
        <v>71</v>
      </c>
    </row>
    <row r="25" s="51" customFormat="true" ht="18" hidden="false" customHeight="true" outlineLevel="0" collapsed="false">
      <c r="A25" s="44" t="n">
        <v>8</v>
      </c>
      <c r="B25" s="52" t="s">
        <v>72</v>
      </c>
      <c r="C25" s="53" t="s">
        <v>73</v>
      </c>
      <c r="D25" s="54" t="n">
        <v>35874</v>
      </c>
      <c r="E25" s="55" t="s">
        <v>74</v>
      </c>
      <c r="F25" s="49" t="n">
        <v>14.76</v>
      </c>
      <c r="G25" s="56" t="s">
        <v>75</v>
      </c>
    </row>
    <row r="26" customFormat="false" ht="13.5" hidden="false" customHeight="false" outlineLevel="0" collapsed="false">
      <c r="B26" s="29" t="n">
        <v>3</v>
      </c>
      <c r="C26" s="29" t="s">
        <v>14</v>
      </c>
      <c r="D26" s="30"/>
      <c r="E26" s="35"/>
    </row>
    <row r="27" s="43" customFormat="true" ht="18" hidden="false" customHeight="true" outlineLevel="0" collapsed="false">
      <c r="A27" s="36" t="s">
        <v>15</v>
      </c>
      <c r="B27" s="37" t="s">
        <v>16</v>
      </c>
      <c r="C27" s="38" t="s">
        <v>17</v>
      </c>
      <c r="D27" s="39" t="s">
        <v>18</v>
      </c>
      <c r="E27" s="40" t="s">
        <v>19</v>
      </c>
      <c r="F27" s="41" t="s">
        <v>20</v>
      </c>
      <c r="G27" s="42" t="s">
        <v>21</v>
      </c>
    </row>
    <row r="28" s="51" customFormat="true" ht="18" hidden="false" customHeight="true" outlineLevel="0" collapsed="false">
      <c r="A28" s="44" t="n">
        <v>1</v>
      </c>
      <c r="B28" s="45"/>
      <c r="C28" s="46"/>
      <c r="D28" s="47"/>
      <c r="E28" s="48"/>
      <c r="F28" s="49"/>
      <c r="G28" s="50"/>
    </row>
    <row r="29" s="51" customFormat="true" ht="18" hidden="false" customHeight="true" outlineLevel="0" collapsed="false">
      <c r="A29" s="44" t="n">
        <v>2</v>
      </c>
      <c r="B29" s="45" t="s">
        <v>76</v>
      </c>
      <c r="C29" s="46" t="s">
        <v>77</v>
      </c>
      <c r="D29" s="47" t="n">
        <v>35852</v>
      </c>
      <c r="E29" s="48" t="s">
        <v>78</v>
      </c>
      <c r="F29" s="49" t="n">
        <v>14.23</v>
      </c>
      <c r="G29" s="50" t="s">
        <v>79</v>
      </c>
    </row>
    <row r="30" s="51" customFormat="true" ht="18.75" hidden="false" customHeight="true" outlineLevel="0" collapsed="false">
      <c r="A30" s="44" t="n">
        <v>3</v>
      </c>
      <c r="B30" s="45" t="s">
        <v>72</v>
      </c>
      <c r="C30" s="46" t="s">
        <v>80</v>
      </c>
      <c r="D30" s="47" t="n">
        <v>35813</v>
      </c>
      <c r="E30" s="48" t="s">
        <v>81</v>
      </c>
      <c r="F30" s="49" t="n">
        <v>13.55</v>
      </c>
      <c r="G30" s="50" t="s">
        <v>82</v>
      </c>
    </row>
    <row r="31" s="51" customFormat="true" ht="18" hidden="false" customHeight="true" outlineLevel="0" collapsed="false">
      <c r="A31" s="44" t="n">
        <v>4</v>
      </c>
      <c r="B31" s="45" t="s">
        <v>83</v>
      </c>
      <c r="C31" s="46" t="s">
        <v>84</v>
      </c>
      <c r="D31" s="47" t="n">
        <v>35785</v>
      </c>
      <c r="E31" s="48" t="s">
        <v>54</v>
      </c>
      <c r="F31" s="49" t="n">
        <v>13.31</v>
      </c>
      <c r="G31" s="50" t="s">
        <v>55</v>
      </c>
    </row>
    <row r="32" s="51" customFormat="true" ht="18" hidden="false" customHeight="true" outlineLevel="0" collapsed="false">
      <c r="A32" s="44" t="n">
        <v>5</v>
      </c>
      <c r="B32" s="45" t="s">
        <v>85</v>
      </c>
      <c r="C32" s="46" t="s">
        <v>86</v>
      </c>
      <c r="D32" s="47" t="n">
        <v>35610</v>
      </c>
      <c r="E32" s="48" t="s">
        <v>81</v>
      </c>
      <c r="F32" s="49" t="n">
        <v>14.48</v>
      </c>
      <c r="G32" s="50" t="s">
        <v>82</v>
      </c>
    </row>
    <row r="33" s="51" customFormat="true" ht="18" hidden="false" customHeight="true" outlineLevel="0" collapsed="false">
      <c r="A33" s="44" t="n">
        <v>6</v>
      </c>
      <c r="B33" s="52" t="s">
        <v>68</v>
      </c>
      <c r="C33" s="53" t="s">
        <v>87</v>
      </c>
      <c r="D33" s="54" t="n">
        <v>35515</v>
      </c>
      <c r="E33" s="55" t="s">
        <v>88</v>
      </c>
      <c r="F33" s="49" t="n">
        <v>14.67</v>
      </c>
      <c r="G33" s="56" t="s">
        <v>89</v>
      </c>
    </row>
    <row r="34" s="51" customFormat="true" ht="18" hidden="false" customHeight="true" outlineLevel="0" collapsed="false">
      <c r="A34" s="44" t="n">
        <v>7</v>
      </c>
      <c r="B34" s="52" t="s">
        <v>90</v>
      </c>
      <c r="C34" s="53" t="s">
        <v>91</v>
      </c>
      <c r="D34" s="54" t="n">
        <v>35464</v>
      </c>
      <c r="E34" s="55" t="s">
        <v>31</v>
      </c>
      <c r="F34" s="49" t="n">
        <v>13.34</v>
      </c>
      <c r="G34" s="56" t="s">
        <v>92</v>
      </c>
    </row>
    <row r="35" s="51" customFormat="true" ht="18" hidden="false" customHeight="true" outlineLevel="0" collapsed="false">
      <c r="A35" s="44" t="n">
        <v>8</v>
      </c>
      <c r="B35" s="52" t="s">
        <v>93</v>
      </c>
      <c r="C35" s="53" t="s">
        <v>94</v>
      </c>
      <c r="D35" s="54" t="n">
        <v>35458</v>
      </c>
      <c r="E35" s="55" t="s">
        <v>95</v>
      </c>
      <c r="F35" s="49" t="n">
        <v>13.48</v>
      </c>
      <c r="G35" s="56" t="s">
        <v>96</v>
      </c>
    </row>
    <row r="36" customFormat="false" ht="13.5" hidden="false" customHeight="false" outlineLevel="0" collapsed="false">
      <c r="B36" s="29" t="n">
        <v>4</v>
      </c>
      <c r="C36" s="29" t="s">
        <v>14</v>
      </c>
      <c r="D36" s="30"/>
      <c r="E36" s="35"/>
    </row>
    <row r="37" s="43" customFormat="true" ht="18" hidden="false" customHeight="true" outlineLevel="0" collapsed="false">
      <c r="A37" s="36" t="s">
        <v>15</v>
      </c>
      <c r="B37" s="37" t="s">
        <v>16</v>
      </c>
      <c r="C37" s="38" t="s">
        <v>17</v>
      </c>
      <c r="D37" s="39" t="s">
        <v>18</v>
      </c>
      <c r="E37" s="40" t="s">
        <v>19</v>
      </c>
      <c r="F37" s="41" t="s">
        <v>20</v>
      </c>
      <c r="G37" s="42" t="s">
        <v>21</v>
      </c>
    </row>
    <row r="38" s="51" customFormat="true" ht="18" hidden="false" customHeight="true" outlineLevel="0" collapsed="false">
      <c r="A38" s="44" t="n">
        <v>1</v>
      </c>
      <c r="B38" s="45"/>
      <c r="C38" s="46"/>
      <c r="D38" s="47"/>
      <c r="E38" s="48"/>
      <c r="F38" s="49"/>
      <c r="G38" s="50"/>
    </row>
    <row r="39" s="51" customFormat="true" ht="18" hidden="false" customHeight="true" outlineLevel="0" collapsed="false">
      <c r="A39" s="44" t="n">
        <v>2</v>
      </c>
      <c r="B39" s="52" t="s">
        <v>97</v>
      </c>
      <c r="C39" s="53" t="s">
        <v>98</v>
      </c>
      <c r="D39" s="54" t="n">
        <v>35452</v>
      </c>
      <c r="E39" s="55" t="s">
        <v>99</v>
      </c>
      <c r="F39" s="49" t="n">
        <v>14.41</v>
      </c>
      <c r="G39" s="56" t="s">
        <v>100</v>
      </c>
    </row>
    <row r="40" s="51" customFormat="true" ht="18" hidden="false" customHeight="true" outlineLevel="0" collapsed="false">
      <c r="A40" s="44" t="n">
        <v>3</v>
      </c>
      <c r="B40" s="52" t="s">
        <v>60</v>
      </c>
      <c r="C40" s="53" t="s">
        <v>101</v>
      </c>
      <c r="D40" s="54" t="n">
        <v>35260</v>
      </c>
      <c r="E40" s="55" t="s">
        <v>102</v>
      </c>
      <c r="F40" s="49" t="n">
        <v>15.55</v>
      </c>
      <c r="G40" s="56" t="s">
        <v>103</v>
      </c>
    </row>
    <row r="41" s="51" customFormat="true" ht="18" hidden="false" customHeight="true" outlineLevel="0" collapsed="false">
      <c r="A41" s="44" t="n">
        <v>4</v>
      </c>
      <c r="B41" s="52" t="s">
        <v>104</v>
      </c>
      <c r="C41" s="53" t="s">
        <v>105</v>
      </c>
      <c r="D41" s="54" t="n">
        <v>35232</v>
      </c>
      <c r="E41" s="55" t="s">
        <v>106</v>
      </c>
      <c r="F41" s="49" t="n">
        <v>13.19</v>
      </c>
      <c r="G41" s="56" t="s">
        <v>107</v>
      </c>
    </row>
    <row r="42" s="51" customFormat="true" ht="18" hidden="false" customHeight="true" outlineLevel="0" collapsed="false">
      <c r="A42" s="44" t="n">
        <v>5</v>
      </c>
      <c r="B42" s="52" t="s">
        <v>108</v>
      </c>
      <c r="C42" s="53" t="s">
        <v>109</v>
      </c>
      <c r="D42" s="54" t="n">
        <v>35210</v>
      </c>
      <c r="E42" s="55" t="s">
        <v>70</v>
      </c>
      <c r="F42" s="49" t="n">
        <v>13.51</v>
      </c>
      <c r="G42" s="56" t="s">
        <v>71</v>
      </c>
    </row>
    <row r="43" s="51" customFormat="true" ht="18" hidden="false" customHeight="true" outlineLevel="0" collapsed="false">
      <c r="A43" s="44" t="n">
        <v>6</v>
      </c>
      <c r="B43" s="52" t="s">
        <v>108</v>
      </c>
      <c r="C43" s="53" t="s">
        <v>110</v>
      </c>
      <c r="D43" s="54" t="n">
        <v>35206</v>
      </c>
      <c r="E43" s="55" t="s">
        <v>111</v>
      </c>
      <c r="F43" s="49" t="n">
        <v>13.61</v>
      </c>
      <c r="G43" s="56" t="s">
        <v>112</v>
      </c>
    </row>
    <row r="44" s="51" customFormat="true" ht="18" hidden="false" customHeight="true" outlineLevel="0" collapsed="false">
      <c r="A44" s="44" t="n">
        <v>7</v>
      </c>
      <c r="B44" s="52" t="s">
        <v>76</v>
      </c>
      <c r="C44" s="53" t="s">
        <v>113</v>
      </c>
      <c r="D44" s="54" t="n">
        <v>35196</v>
      </c>
      <c r="E44" s="55" t="s">
        <v>114</v>
      </c>
      <c r="F44" s="49" t="n">
        <v>14.81</v>
      </c>
      <c r="G44" s="56" t="s">
        <v>115</v>
      </c>
    </row>
    <row r="45" s="51" customFormat="true" ht="18" hidden="false" customHeight="true" outlineLevel="0" collapsed="false">
      <c r="A45" s="44" t="n">
        <v>8</v>
      </c>
      <c r="B45" s="52"/>
      <c r="C45" s="53"/>
      <c r="D45" s="54"/>
      <c r="E45" s="55"/>
      <c r="F45" s="49"/>
      <c r="G45" s="56"/>
    </row>
    <row r="46" customFormat="false" ht="13.5" hidden="false" customHeight="false" outlineLevel="0" collapsed="false">
      <c r="B46" s="29" t="n">
        <v>5</v>
      </c>
      <c r="C46" s="29" t="s">
        <v>14</v>
      </c>
      <c r="D46" s="30"/>
      <c r="E46" s="35"/>
    </row>
    <row r="47" s="43" customFormat="true" ht="18" hidden="false" customHeight="true" outlineLevel="0" collapsed="false">
      <c r="A47" s="36" t="s">
        <v>15</v>
      </c>
      <c r="B47" s="37" t="s">
        <v>16</v>
      </c>
      <c r="C47" s="38" t="s">
        <v>17</v>
      </c>
      <c r="D47" s="39" t="s">
        <v>18</v>
      </c>
      <c r="E47" s="40" t="s">
        <v>19</v>
      </c>
      <c r="F47" s="41" t="s">
        <v>20</v>
      </c>
      <c r="G47" s="42" t="s">
        <v>21</v>
      </c>
    </row>
    <row r="48" s="51" customFormat="true" ht="18" hidden="false" customHeight="true" outlineLevel="0" collapsed="false">
      <c r="A48" s="44" t="n">
        <v>1</v>
      </c>
      <c r="B48" s="45"/>
      <c r="C48" s="46"/>
      <c r="D48" s="47"/>
      <c r="E48" s="48"/>
      <c r="F48" s="49"/>
      <c r="G48" s="50"/>
    </row>
    <row r="49" s="51" customFormat="true" ht="18" hidden="false" customHeight="true" outlineLevel="0" collapsed="false">
      <c r="A49" s="44" t="n">
        <v>2</v>
      </c>
      <c r="B49" s="52" t="s">
        <v>116</v>
      </c>
      <c r="C49" s="53" t="s">
        <v>117</v>
      </c>
      <c r="D49" s="54" t="n">
        <v>35044</v>
      </c>
      <c r="E49" s="55" t="s">
        <v>118</v>
      </c>
      <c r="F49" s="49" t="n">
        <v>16.01</v>
      </c>
      <c r="G49" s="56" t="s">
        <v>119</v>
      </c>
    </row>
    <row r="50" s="51" customFormat="true" ht="18" hidden="false" customHeight="true" outlineLevel="0" collapsed="false">
      <c r="A50" s="44" t="n">
        <v>3</v>
      </c>
      <c r="B50" s="52" t="s">
        <v>120</v>
      </c>
      <c r="C50" s="53" t="s">
        <v>121</v>
      </c>
      <c r="D50" s="54" t="n">
        <v>34838</v>
      </c>
      <c r="E50" s="55" t="s">
        <v>74</v>
      </c>
      <c r="F50" s="49" t="n">
        <v>13.52</v>
      </c>
      <c r="G50" s="56" t="s">
        <v>75</v>
      </c>
    </row>
    <row r="51" s="51" customFormat="true" ht="18" hidden="false" customHeight="true" outlineLevel="0" collapsed="false">
      <c r="A51" s="44" t="n">
        <v>4</v>
      </c>
      <c r="B51" s="45" t="s">
        <v>122</v>
      </c>
      <c r="C51" s="46" t="s">
        <v>123</v>
      </c>
      <c r="D51" s="47" t="n">
        <v>34974</v>
      </c>
      <c r="E51" s="48" t="s">
        <v>78</v>
      </c>
      <c r="F51" s="49" t="n">
        <v>12.47</v>
      </c>
      <c r="G51" s="50" t="s">
        <v>79</v>
      </c>
    </row>
    <row r="52" s="51" customFormat="true" ht="18" hidden="false" customHeight="true" outlineLevel="0" collapsed="false">
      <c r="A52" s="44" t="n">
        <v>5</v>
      </c>
      <c r="B52" s="52" t="s">
        <v>124</v>
      </c>
      <c r="C52" s="53" t="s">
        <v>125</v>
      </c>
      <c r="D52" s="54" t="n">
        <v>34837</v>
      </c>
      <c r="E52" s="55" t="s">
        <v>62</v>
      </c>
      <c r="F52" s="49" t="n">
        <v>15.62</v>
      </c>
      <c r="G52" s="56" t="s">
        <v>63</v>
      </c>
    </row>
    <row r="53" s="51" customFormat="true" ht="18" hidden="false" customHeight="true" outlineLevel="0" collapsed="false">
      <c r="A53" s="44" t="n">
        <v>6</v>
      </c>
      <c r="B53" s="52" t="s">
        <v>126</v>
      </c>
      <c r="C53" s="53" t="s">
        <v>73</v>
      </c>
      <c r="D53" s="54" t="n">
        <v>34773</v>
      </c>
      <c r="E53" s="55" t="s">
        <v>102</v>
      </c>
      <c r="F53" s="49" t="n">
        <v>13.04</v>
      </c>
      <c r="G53" s="56" t="s">
        <v>103</v>
      </c>
    </row>
    <row r="54" s="51" customFormat="true" ht="18" hidden="false" customHeight="true" outlineLevel="0" collapsed="false">
      <c r="A54" s="44" t="n">
        <v>7</v>
      </c>
      <c r="B54" s="52" t="s">
        <v>127</v>
      </c>
      <c r="C54" s="53" t="s">
        <v>128</v>
      </c>
      <c r="D54" s="54" t="n">
        <v>35186</v>
      </c>
      <c r="E54" s="55" t="s">
        <v>129</v>
      </c>
      <c r="F54" s="49" t="n">
        <v>14.33</v>
      </c>
      <c r="G54" s="56" t="s">
        <v>130</v>
      </c>
    </row>
    <row r="55" s="51" customFormat="true" ht="18" hidden="false" customHeight="true" outlineLevel="0" collapsed="false">
      <c r="A55" s="44" t="n">
        <v>8</v>
      </c>
      <c r="B55" s="52"/>
      <c r="C55" s="53"/>
      <c r="D55" s="54"/>
      <c r="E55" s="55"/>
      <c r="F55" s="49"/>
      <c r="G55" s="56"/>
    </row>
  </sheetData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186" width="12.99"/>
    <col collapsed="false" customWidth="true" hidden="false" outlineLevel="0" max="3" min="3" style="186" width="14.41"/>
    <col collapsed="false" customWidth="true" hidden="false" outlineLevel="0" max="4" min="4" style="187" width="10.71"/>
    <col collapsed="false" customWidth="true" hidden="false" outlineLevel="0" max="5" min="5" style="188" width="34.28"/>
    <col collapsed="false" customWidth="true" hidden="false" outlineLevel="0" max="6" min="6" style="189" width="6.41"/>
    <col collapsed="false" customWidth="true" hidden="false" outlineLevel="0" max="12" min="7" style="190" width="4.7"/>
    <col collapsed="false" customWidth="true" hidden="false" outlineLevel="0" max="13" min="13" style="189" width="8.14"/>
    <col collapsed="false" customWidth="true" hidden="false" outlineLevel="0" max="14" min="14" style="189" width="5.71"/>
    <col collapsed="false" customWidth="true" hidden="false" outlineLevel="0" max="15" min="15" style="191" width="19.56"/>
    <col collapsed="false" customWidth="false" hidden="false" outlineLevel="0" max="257" min="16" style="186" width="9.14"/>
  </cols>
  <sheetData>
    <row r="1" s="192" customFormat="true" ht="15.75" hidden="false" customHeight="false" outlineLevel="0" collapsed="false">
      <c r="A1" s="21" t="s">
        <v>11</v>
      </c>
      <c r="C1" s="193"/>
      <c r="D1" s="194"/>
      <c r="E1" s="195"/>
      <c r="G1" s="196"/>
      <c r="H1" s="196"/>
      <c r="I1" s="197"/>
      <c r="J1" s="198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0"/>
    </row>
    <row r="3" s="191" customFormat="true" ht="12" hidden="false" customHeight="true" outlineLevel="0" collapsed="false">
      <c r="A3" s="186"/>
      <c r="B3" s="186"/>
      <c r="C3" s="199"/>
      <c r="D3" s="200"/>
      <c r="E3" s="201"/>
      <c r="F3" s="202"/>
      <c r="G3" s="189"/>
      <c r="H3" s="202"/>
      <c r="I3" s="202"/>
      <c r="J3" s="202"/>
      <c r="K3" s="202"/>
      <c r="L3" s="202"/>
      <c r="M3" s="202"/>
      <c r="N3" s="202"/>
    </row>
    <row r="4" customFormat="false" ht="12.75" hidden="false" customHeight="false" outlineLevel="0" collapsed="false">
      <c r="B4" s="199"/>
      <c r="F4" s="190"/>
      <c r="H4" s="202"/>
      <c r="M4" s="190"/>
      <c r="N4" s="190"/>
      <c r="O4" s="186"/>
    </row>
    <row r="5" s="203" customFormat="true" ht="16.5" hidden="false" customHeight="false" outlineLevel="0" collapsed="false">
      <c r="B5" s="192" t="s">
        <v>738</v>
      </c>
      <c r="D5" s="204"/>
      <c r="E5" s="205"/>
      <c r="F5" s="198"/>
      <c r="G5" s="206"/>
      <c r="H5" s="206"/>
      <c r="I5" s="206"/>
      <c r="J5" s="206"/>
      <c r="K5" s="206"/>
      <c r="L5" s="206"/>
      <c r="M5" s="198"/>
      <c r="N5" s="198"/>
    </row>
    <row r="6" s="191" customFormat="true" ht="12" hidden="false" customHeight="false" outlineLevel="0" collapsed="false">
      <c r="D6" s="187"/>
      <c r="F6" s="207"/>
      <c r="G6" s="208" t="s">
        <v>739</v>
      </c>
      <c r="H6" s="208"/>
      <c r="I6" s="208"/>
      <c r="J6" s="208"/>
      <c r="K6" s="208"/>
      <c r="L6" s="208"/>
      <c r="M6" s="207"/>
      <c r="N6" s="207"/>
    </row>
    <row r="7" s="218" customFormat="true" ht="11.25" hidden="false" customHeight="false" outlineLevel="0" collapsed="false">
      <c r="A7" s="111" t="s">
        <v>131</v>
      </c>
      <c r="B7" s="209" t="s">
        <v>16</v>
      </c>
      <c r="C7" s="210" t="s">
        <v>17</v>
      </c>
      <c r="D7" s="211" t="s">
        <v>18</v>
      </c>
      <c r="E7" s="212" t="s">
        <v>19</v>
      </c>
      <c r="F7" s="213" t="s">
        <v>132</v>
      </c>
      <c r="G7" s="214" t="n">
        <v>1</v>
      </c>
      <c r="H7" s="215" t="n">
        <v>2</v>
      </c>
      <c r="I7" s="215" t="n">
        <v>3</v>
      </c>
      <c r="J7" s="215" t="n">
        <v>4</v>
      </c>
      <c r="K7" s="215" t="n">
        <v>5</v>
      </c>
      <c r="L7" s="216" t="n">
        <v>6</v>
      </c>
      <c r="M7" s="213" t="s">
        <v>256</v>
      </c>
      <c r="N7" s="213" t="s">
        <v>134</v>
      </c>
      <c r="O7" s="217" t="s">
        <v>21</v>
      </c>
    </row>
    <row r="8" customFormat="false" ht="18" hidden="false" customHeight="true" outlineLevel="0" collapsed="false">
      <c r="A8" s="219" t="n">
        <v>1</v>
      </c>
      <c r="B8" s="120" t="s">
        <v>582</v>
      </c>
      <c r="C8" s="121" t="s">
        <v>607</v>
      </c>
      <c r="D8" s="122" t="n">
        <v>34781</v>
      </c>
      <c r="E8" s="69" t="s">
        <v>111</v>
      </c>
      <c r="F8" s="90" t="n">
        <v>25</v>
      </c>
      <c r="G8" s="220" t="n">
        <v>5.57</v>
      </c>
      <c r="H8" s="220" t="n">
        <v>5.79</v>
      </c>
      <c r="I8" s="220" t="n">
        <v>5.77</v>
      </c>
      <c r="J8" s="220" t="n">
        <v>5.55</v>
      </c>
      <c r="K8" s="220" t="s">
        <v>707</v>
      </c>
      <c r="L8" s="220" t="s">
        <v>707</v>
      </c>
      <c r="M8" s="221" t="n">
        <f aca="false">MAX(G8:L8)</f>
        <v>5.79</v>
      </c>
      <c r="N8" s="222" t="str">
        <f aca="false">IF(ISBLANK(M8),"",IF(M8&gt;=6,"KSM",IF(M8&gt;=5.6,"I A",IF(M8&gt;=5.15,"II A",IF(M8&gt;=4.6,"III A",IF(M8&gt;=4.2,"I JA",IF(M8&gt;=3.85,"II JA",IF(M8&gt;=3.6,"III JA"))))))))</f>
        <v>I A</v>
      </c>
      <c r="O8" s="125" t="s">
        <v>112</v>
      </c>
    </row>
    <row r="9" customFormat="false" ht="18" hidden="false" customHeight="true" outlineLevel="0" collapsed="false">
      <c r="A9" s="219" t="n">
        <v>2</v>
      </c>
      <c r="B9" s="120" t="s">
        <v>548</v>
      </c>
      <c r="C9" s="121" t="s">
        <v>549</v>
      </c>
      <c r="D9" s="122" t="n">
        <v>34686</v>
      </c>
      <c r="E9" s="69" t="s">
        <v>135</v>
      </c>
      <c r="F9" s="91" t="n">
        <v>22</v>
      </c>
      <c r="G9" s="220" t="n">
        <v>5.19</v>
      </c>
      <c r="H9" s="220" t="n">
        <v>5.19</v>
      </c>
      <c r="I9" s="220" t="n">
        <v>4.85</v>
      </c>
      <c r="J9" s="220" t="s">
        <v>707</v>
      </c>
      <c r="K9" s="220" t="n">
        <v>5.45</v>
      </c>
      <c r="L9" s="220" t="n">
        <v>5.29</v>
      </c>
      <c r="M9" s="221" t="n">
        <f aca="false">MAX(G9:L9)</f>
        <v>5.45</v>
      </c>
      <c r="N9" s="222" t="str">
        <f aca="false">IF(ISBLANK(M9),"",IF(M9&gt;=6,"KSM",IF(M9&gt;=5.6,"I A",IF(M9&gt;=5.15,"II A",IF(M9&gt;=4.6,"III A",IF(M9&gt;=4.2,"I JA",IF(M9&gt;=3.85,"II JA",IF(M9&gt;=3.6,"III JA"))))))))</f>
        <v>II A</v>
      </c>
      <c r="O9" s="125" t="s">
        <v>71</v>
      </c>
    </row>
    <row r="10" customFormat="false" ht="18" hidden="false" customHeight="true" outlineLevel="0" collapsed="false">
      <c r="A10" s="219" t="n">
        <v>3</v>
      </c>
      <c r="B10" s="143" t="s">
        <v>581</v>
      </c>
      <c r="C10" s="144" t="s">
        <v>84</v>
      </c>
      <c r="D10" s="145" t="n">
        <v>35383</v>
      </c>
      <c r="E10" s="146" t="s">
        <v>54</v>
      </c>
      <c r="F10" s="68" t="n">
        <v>19</v>
      </c>
      <c r="G10" s="220" t="s">
        <v>707</v>
      </c>
      <c r="H10" s="220" t="n">
        <v>5.29</v>
      </c>
      <c r="I10" s="220" t="s">
        <v>707</v>
      </c>
      <c r="J10" s="220" t="s">
        <v>707</v>
      </c>
      <c r="K10" s="220" t="n">
        <v>5.39</v>
      </c>
      <c r="L10" s="220" t="s">
        <v>707</v>
      </c>
      <c r="M10" s="221" t="n">
        <f aca="false">MAX(G10:L10)</f>
        <v>5.39</v>
      </c>
      <c r="N10" s="222" t="str">
        <f aca="false">IF(ISBLANK(M10),"",IF(M10&gt;=6,"KSM",IF(M10&gt;=5.6,"I A",IF(M10&gt;=5.15,"II A",IF(M10&gt;=4.6,"III A",IF(M10&gt;=4.2,"I JA",IF(M10&gt;=3.85,"II JA",IF(M10&gt;=3.6,"III JA"))))))))</f>
        <v>II A</v>
      </c>
      <c r="O10" s="128" t="s">
        <v>55</v>
      </c>
    </row>
    <row r="11" customFormat="false" ht="18" hidden="false" customHeight="true" outlineLevel="0" collapsed="false">
      <c r="A11" s="219" t="n">
        <v>4</v>
      </c>
      <c r="B11" s="120" t="s">
        <v>596</v>
      </c>
      <c r="C11" s="121" t="s">
        <v>597</v>
      </c>
      <c r="D11" s="122" t="n">
        <v>35598</v>
      </c>
      <c r="E11" s="69" t="s">
        <v>106</v>
      </c>
      <c r="F11" s="68" t="n">
        <v>17</v>
      </c>
      <c r="G11" s="220" t="n">
        <v>5.32</v>
      </c>
      <c r="H11" s="220" t="n">
        <v>5.07</v>
      </c>
      <c r="I11" s="220" t="s">
        <v>707</v>
      </c>
      <c r="J11" s="220" t="n">
        <v>5.16</v>
      </c>
      <c r="K11" s="220" t="n">
        <v>5.25</v>
      </c>
      <c r="L11" s="220" t="s">
        <v>707</v>
      </c>
      <c r="M11" s="221" t="n">
        <f aca="false">MAX(G11:L11)</f>
        <v>5.32</v>
      </c>
      <c r="N11" s="222" t="str">
        <f aca="false">IF(ISBLANK(M11),"",IF(M11&gt;=6,"KSM",IF(M11&gt;=5.6,"I A",IF(M11&gt;=5.15,"II A",IF(M11&gt;=4.6,"III A",IF(M11&gt;=4.2,"I JA",IF(M11&gt;=3.85,"II JA",IF(M11&gt;=3.6,"III JA"))))))))</f>
        <v>II A</v>
      </c>
      <c r="O11" s="125" t="s">
        <v>598</v>
      </c>
    </row>
    <row r="12" customFormat="false" ht="18" hidden="false" customHeight="true" outlineLevel="0" collapsed="false">
      <c r="A12" s="219" t="n">
        <v>5</v>
      </c>
      <c r="B12" s="120" t="s">
        <v>553</v>
      </c>
      <c r="C12" s="121" t="s">
        <v>554</v>
      </c>
      <c r="D12" s="122" t="n">
        <v>35878</v>
      </c>
      <c r="E12" s="69" t="s">
        <v>555</v>
      </c>
      <c r="F12" s="90" t="n">
        <v>16</v>
      </c>
      <c r="G12" s="220" t="n">
        <v>5</v>
      </c>
      <c r="H12" s="220" t="n">
        <v>5.04</v>
      </c>
      <c r="I12" s="220" t="n">
        <v>4.73</v>
      </c>
      <c r="J12" s="220" t="n">
        <v>4.88</v>
      </c>
      <c r="K12" s="220" t="s">
        <v>707</v>
      </c>
      <c r="L12" s="220" t="n">
        <v>5.2</v>
      </c>
      <c r="M12" s="221" t="n">
        <f aca="false">MAX(G12:L12)</f>
        <v>5.2</v>
      </c>
      <c r="N12" s="222" t="str">
        <f aca="false">IF(ISBLANK(M12),"",IF(M12&gt;=6,"KSM",IF(M12&gt;=5.6,"I A",IF(M12&gt;=5.15,"II A",IF(M12&gt;=4.6,"III A",IF(M12&gt;=4.2,"I JA",IF(M12&gt;=3.85,"II JA",IF(M12&gt;=3.6,"III JA"))))))))</f>
        <v>II A</v>
      </c>
      <c r="O12" s="125" t="s">
        <v>556</v>
      </c>
    </row>
    <row r="13" customFormat="false" ht="18" hidden="false" customHeight="true" outlineLevel="0" collapsed="false">
      <c r="A13" s="219" t="n">
        <v>6</v>
      </c>
      <c r="B13" s="120" t="s">
        <v>308</v>
      </c>
      <c r="C13" s="121" t="s">
        <v>608</v>
      </c>
      <c r="D13" s="122" t="n">
        <v>34983</v>
      </c>
      <c r="E13" s="69" t="s">
        <v>111</v>
      </c>
      <c r="F13" s="68" t="n">
        <v>15</v>
      </c>
      <c r="G13" s="220" t="n">
        <v>4.98</v>
      </c>
      <c r="H13" s="220" t="s">
        <v>707</v>
      </c>
      <c r="I13" s="220" t="n">
        <v>4.88</v>
      </c>
      <c r="J13" s="220" t="n">
        <v>5.02</v>
      </c>
      <c r="K13" s="220" t="n">
        <v>5.05</v>
      </c>
      <c r="L13" s="220" t="n">
        <v>5.13</v>
      </c>
      <c r="M13" s="221" t="n">
        <f aca="false">MAX(G13:L13)</f>
        <v>5.13</v>
      </c>
      <c r="N13" s="222" t="str">
        <f aca="false">IF(ISBLANK(M13),"",IF(M13&gt;=6,"KSM",IF(M13&gt;=5.6,"I A",IF(M13&gt;=5.15,"II A",IF(M13&gt;=4.6,"III A",IF(M13&gt;=4.2,"I JA",IF(M13&gt;=3.85,"II JA",IF(M13&gt;=3.6,"III JA"))))))))</f>
        <v>III A</v>
      </c>
      <c r="O13" s="125" t="s">
        <v>112</v>
      </c>
    </row>
    <row r="14" customFormat="false" ht="18" hidden="false" customHeight="true" outlineLevel="0" collapsed="false">
      <c r="A14" s="219" t="n">
        <v>7</v>
      </c>
      <c r="B14" s="120" t="s">
        <v>76</v>
      </c>
      <c r="C14" s="121" t="s">
        <v>589</v>
      </c>
      <c r="D14" s="122" t="s">
        <v>590</v>
      </c>
      <c r="E14" s="69" t="s">
        <v>40</v>
      </c>
      <c r="F14" s="90" t="n">
        <v>14</v>
      </c>
      <c r="G14" s="220" t="n">
        <v>4.57</v>
      </c>
      <c r="H14" s="220" t="n">
        <v>4.98</v>
      </c>
      <c r="I14" s="220" t="n">
        <v>4.9</v>
      </c>
      <c r="J14" s="220" t="n">
        <v>4.88</v>
      </c>
      <c r="K14" s="220" t="n">
        <v>4.88</v>
      </c>
      <c r="L14" s="220" t="n">
        <v>4.93</v>
      </c>
      <c r="M14" s="221" t="n">
        <f aca="false">MAX(G14:L14)</f>
        <v>4.98</v>
      </c>
      <c r="N14" s="222" t="str">
        <f aca="false">IF(ISBLANK(M14),"",IF(M14&gt;=6,"KSM",IF(M14&gt;=5.6,"I A",IF(M14&gt;=5.15,"II A",IF(M14&gt;=4.6,"III A",IF(M14&gt;=4.2,"I JA",IF(M14&gt;=3.85,"II JA",IF(M14&gt;=3.6,"III JA"))))))))</f>
        <v>III A</v>
      </c>
      <c r="O14" s="125" t="s">
        <v>41</v>
      </c>
    </row>
    <row r="15" customFormat="false" ht="18" hidden="false" customHeight="true" outlineLevel="0" collapsed="false">
      <c r="A15" s="219" t="n">
        <v>8</v>
      </c>
      <c r="B15" s="143" t="s">
        <v>599</v>
      </c>
      <c r="C15" s="144" t="s">
        <v>600</v>
      </c>
      <c r="D15" s="145" t="n">
        <v>34863</v>
      </c>
      <c r="E15" s="146" t="s">
        <v>46</v>
      </c>
      <c r="F15" s="68" t="n">
        <v>13</v>
      </c>
      <c r="G15" s="220" t="n">
        <v>4.31</v>
      </c>
      <c r="H15" s="220" t="n">
        <v>4.53</v>
      </c>
      <c r="I15" s="220" t="n">
        <v>4.82</v>
      </c>
      <c r="J15" s="220" t="n">
        <v>4.54</v>
      </c>
      <c r="K15" s="220" t="s">
        <v>707</v>
      </c>
      <c r="L15" s="220" t="n">
        <v>4.98</v>
      </c>
      <c r="M15" s="221" t="n">
        <f aca="false">MAX(G15:L15)</f>
        <v>4.98</v>
      </c>
      <c r="N15" s="222" t="str">
        <f aca="false">IF(ISBLANK(M15),"",IF(M15&gt;=6,"KSM",IF(M15&gt;=5.6,"I A",IF(M15&gt;=5.15,"II A",IF(M15&gt;=4.6,"III A",IF(M15&gt;=4.2,"I JA",IF(M15&gt;=3.85,"II JA",IF(M15&gt;=3.6,"III JA"))))))))</f>
        <v>III A</v>
      </c>
      <c r="O15" s="128" t="s">
        <v>208</v>
      </c>
    </row>
    <row r="16" customFormat="false" ht="18" hidden="false" customHeight="true" outlineLevel="0" collapsed="false">
      <c r="A16" s="219" t="n">
        <v>9</v>
      </c>
      <c r="B16" s="120" t="s">
        <v>584</v>
      </c>
      <c r="C16" s="121" t="s">
        <v>290</v>
      </c>
      <c r="D16" s="122" t="n">
        <v>36204</v>
      </c>
      <c r="E16" s="69" t="s">
        <v>24</v>
      </c>
      <c r="F16" s="90" t="n">
        <v>12</v>
      </c>
      <c r="G16" s="220" t="n">
        <v>4.45</v>
      </c>
      <c r="H16" s="220" t="n">
        <v>4.33</v>
      </c>
      <c r="I16" s="220" t="n">
        <v>4.79</v>
      </c>
      <c r="J16" s="220"/>
      <c r="K16" s="220"/>
      <c r="L16" s="220"/>
      <c r="M16" s="221" t="n">
        <f aca="false">MAX(G16:L16)</f>
        <v>4.79</v>
      </c>
      <c r="N16" s="222" t="str">
        <f aca="false">IF(ISBLANK(M16),"",IF(M16&gt;=6,"KSM",IF(M16&gt;=5.6,"I A",IF(M16&gt;=5.15,"II A",IF(M16&gt;=4.6,"III A",IF(M16&gt;=4.2,"I JA",IF(M16&gt;=3.85,"II JA",IF(M16&gt;=3.6,"III JA"))))))))</f>
        <v>III A</v>
      </c>
      <c r="O16" s="125" t="s">
        <v>26</v>
      </c>
    </row>
    <row r="17" customFormat="false" ht="18" hidden="false" customHeight="true" outlineLevel="0" collapsed="false">
      <c r="A17" s="219" t="n">
        <v>10</v>
      </c>
      <c r="B17" s="120" t="s">
        <v>76</v>
      </c>
      <c r="C17" s="121" t="s">
        <v>609</v>
      </c>
      <c r="D17" s="122" t="n">
        <v>35398</v>
      </c>
      <c r="E17" s="69" t="s">
        <v>111</v>
      </c>
      <c r="F17" s="68" t="n">
        <v>11</v>
      </c>
      <c r="G17" s="220" t="n">
        <v>4.56</v>
      </c>
      <c r="H17" s="220" t="n">
        <v>4.63</v>
      </c>
      <c r="I17" s="220" t="n">
        <v>4.69</v>
      </c>
      <c r="J17" s="220"/>
      <c r="K17" s="220"/>
      <c r="L17" s="220"/>
      <c r="M17" s="221" t="n">
        <f aca="false">MAX(G17:L17)</f>
        <v>4.69</v>
      </c>
      <c r="N17" s="222" t="str">
        <f aca="false">IF(ISBLANK(M17),"",IF(M17&gt;=6,"KSM",IF(M17&gt;=5.6,"I A",IF(M17&gt;=5.15,"II A",IF(M17&gt;=4.6,"III A",IF(M17&gt;=4.2,"I JA",IF(M17&gt;=3.85,"II JA",IF(M17&gt;=3.6,"III JA"))))))))</f>
        <v>III A</v>
      </c>
      <c r="O17" s="125" t="s">
        <v>112</v>
      </c>
    </row>
    <row r="18" customFormat="false" ht="18" hidden="false" customHeight="true" outlineLevel="0" collapsed="false">
      <c r="A18" s="219" t="n">
        <v>11</v>
      </c>
      <c r="B18" s="120" t="s">
        <v>438</v>
      </c>
      <c r="C18" s="121" t="s">
        <v>533</v>
      </c>
      <c r="D18" s="122" t="n">
        <v>35538</v>
      </c>
      <c r="E18" s="69" t="s">
        <v>58</v>
      </c>
      <c r="F18" s="90" t="n">
        <v>10</v>
      </c>
      <c r="G18" s="220" t="n">
        <v>4.59</v>
      </c>
      <c r="H18" s="220" t="n">
        <v>4.67</v>
      </c>
      <c r="I18" s="220" t="s">
        <v>729</v>
      </c>
      <c r="J18" s="220"/>
      <c r="K18" s="220"/>
      <c r="L18" s="220"/>
      <c r="M18" s="221" t="n">
        <f aca="false">MAX(G18:L18)</f>
        <v>4.67</v>
      </c>
      <c r="N18" s="222" t="str">
        <f aca="false">IF(ISBLANK(M18),"",IF(M18&gt;=6,"KSM",IF(M18&gt;=5.6,"I A",IF(M18&gt;=5.15,"II A",IF(M18&gt;=4.6,"III A",IF(M18&gt;=4.2,"I JA",IF(M18&gt;=3.85,"II JA",IF(M18&gt;=3.6,"III JA"))))))))</f>
        <v>III A</v>
      </c>
      <c r="O18" s="125" t="s">
        <v>59</v>
      </c>
    </row>
    <row r="19" customFormat="false" ht="18" hidden="false" customHeight="true" outlineLevel="0" collapsed="false">
      <c r="A19" s="219" t="n">
        <v>12</v>
      </c>
      <c r="B19" s="120" t="s">
        <v>587</v>
      </c>
      <c r="C19" s="121" t="s">
        <v>588</v>
      </c>
      <c r="D19" s="122" t="n">
        <v>35465</v>
      </c>
      <c r="E19" s="69" t="s">
        <v>78</v>
      </c>
      <c r="F19" s="68" t="n">
        <v>9</v>
      </c>
      <c r="G19" s="220" t="s">
        <v>707</v>
      </c>
      <c r="H19" s="220" t="n">
        <v>4.22</v>
      </c>
      <c r="I19" s="220" t="n">
        <v>4.66</v>
      </c>
      <c r="J19" s="220"/>
      <c r="K19" s="220"/>
      <c r="L19" s="220"/>
      <c r="M19" s="221" t="n">
        <f aca="false">MAX(G19:L19)</f>
        <v>4.66</v>
      </c>
      <c r="N19" s="222" t="str">
        <f aca="false">IF(ISBLANK(M19),"",IF(M19&gt;=6,"KSM",IF(M19&gt;=5.6,"I A",IF(M19&gt;=5.15,"II A",IF(M19&gt;=4.6,"III A",IF(M19&gt;=4.2,"I JA",IF(M19&gt;=3.85,"II JA",IF(M19&gt;=3.6,"III JA"))))))))</f>
        <v>III A</v>
      </c>
      <c r="O19" s="125" t="s">
        <v>79</v>
      </c>
    </row>
    <row r="20" customFormat="false" ht="18" hidden="false" customHeight="true" outlineLevel="0" collapsed="false">
      <c r="A20" s="219" t="n">
        <v>13</v>
      </c>
      <c r="B20" s="120" t="s">
        <v>542</v>
      </c>
      <c r="C20" s="121" t="s">
        <v>543</v>
      </c>
      <c r="D20" s="122" t="n">
        <v>36662</v>
      </c>
      <c r="E20" s="69" t="s">
        <v>143</v>
      </c>
      <c r="F20" s="90" t="n">
        <v>8</v>
      </c>
      <c r="G20" s="220" t="n">
        <v>4.34</v>
      </c>
      <c r="H20" s="220" t="n">
        <v>4.61</v>
      </c>
      <c r="I20" s="220" t="s">
        <v>707</v>
      </c>
      <c r="J20" s="220"/>
      <c r="K20" s="220"/>
      <c r="L20" s="220"/>
      <c r="M20" s="221" t="n">
        <f aca="false">MAX(G20:L20)</f>
        <v>4.61</v>
      </c>
      <c r="N20" s="222" t="str">
        <f aca="false">IF(ISBLANK(M20),"",IF(M20&gt;=6,"KSM",IF(M20&gt;=5.6,"I A",IF(M20&gt;=5.15,"II A",IF(M20&gt;=4.6,"III A",IF(M20&gt;=4.2,"I JA",IF(M20&gt;=3.85,"II JA",IF(M20&gt;=3.6,"III JA"))))))))</f>
        <v>III A</v>
      </c>
      <c r="O20" s="125" t="s">
        <v>263</v>
      </c>
    </row>
    <row r="21" customFormat="false" ht="18" hidden="false" customHeight="true" outlineLevel="0" collapsed="false">
      <c r="A21" s="219" t="n">
        <v>14</v>
      </c>
      <c r="B21" s="120" t="s">
        <v>545</v>
      </c>
      <c r="C21" s="121" t="s">
        <v>546</v>
      </c>
      <c r="D21" s="122" t="n">
        <v>36379</v>
      </c>
      <c r="E21" s="69" t="s">
        <v>143</v>
      </c>
      <c r="F21" s="68" t="n">
        <v>7</v>
      </c>
      <c r="G21" s="220" t="n">
        <v>4.6</v>
      </c>
      <c r="H21" s="220" t="n">
        <v>4.45</v>
      </c>
      <c r="I21" s="220" t="n">
        <v>4.07</v>
      </c>
      <c r="J21" s="220"/>
      <c r="K21" s="220"/>
      <c r="L21" s="220"/>
      <c r="M21" s="221" t="n">
        <f aca="false">MAX(G21:L21)</f>
        <v>4.6</v>
      </c>
      <c r="N21" s="222" t="str">
        <f aca="false">IF(ISBLANK(M21),"",IF(M21&gt;=6,"KSM",IF(M21&gt;=5.6,"I A",IF(M21&gt;=5.15,"II A",IF(M21&gt;=4.6,"III A",IF(M21&gt;=4.2,"I JA",IF(M21&gt;=3.85,"II JA",IF(M21&gt;=3.6,"III JA"))))))))</f>
        <v>III A</v>
      </c>
      <c r="O21" s="125" t="s">
        <v>263</v>
      </c>
    </row>
    <row r="22" customFormat="false" ht="18" hidden="false" customHeight="true" outlineLevel="0" collapsed="false">
      <c r="A22" s="219" t="n">
        <v>15</v>
      </c>
      <c r="B22" s="120" t="s">
        <v>593</v>
      </c>
      <c r="C22" s="121" t="s">
        <v>594</v>
      </c>
      <c r="D22" s="122" t="s">
        <v>595</v>
      </c>
      <c r="E22" s="69" t="s">
        <v>40</v>
      </c>
      <c r="F22" s="90" t="n">
        <v>6</v>
      </c>
      <c r="G22" s="220" t="n">
        <v>4.59</v>
      </c>
      <c r="H22" s="220" t="n">
        <v>4.37</v>
      </c>
      <c r="I22" s="220" t="n">
        <v>4.54</v>
      </c>
      <c r="J22" s="220"/>
      <c r="K22" s="220"/>
      <c r="L22" s="220"/>
      <c r="M22" s="221" t="n">
        <f aca="false">MAX(G22:L22)</f>
        <v>4.59</v>
      </c>
      <c r="N22" s="222" t="str">
        <f aca="false">IF(ISBLANK(M22),"",IF(M22&gt;=6,"KSM",IF(M22&gt;=5.6,"I A",IF(M22&gt;=5.15,"II A",IF(M22&gt;=4.6,"III A",IF(M22&gt;=4.2,"I JA",IF(M22&gt;=3.85,"II JA",IF(M22&gt;=3.6,"III JA"))))))))</f>
        <v>I JA</v>
      </c>
      <c r="O22" s="125" t="s">
        <v>41</v>
      </c>
    </row>
    <row r="23" customFormat="false" ht="18" hidden="false" customHeight="true" outlineLevel="0" collapsed="false">
      <c r="A23" s="219" t="n">
        <v>16</v>
      </c>
      <c r="B23" s="120" t="s">
        <v>124</v>
      </c>
      <c r="C23" s="121" t="s">
        <v>532</v>
      </c>
      <c r="D23" s="122" t="n">
        <v>35008</v>
      </c>
      <c r="E23" s="69" t="s">
        <v>74</v>
      </c>
      <c r="F23" s="68" t="n">
        <v>5</v>
      </c>
      <c r="G23" s="220" t="n">
        <v>4.22</v>
      </c>
      <c r="H23" s="220" t="s">
        <v>707</v>
      </c>
      <c r="I23" s="220" t="n">
        <v>4.55</v>
      </c>
      <c r="J23" s="220"/>
      <c r="K23" s="220"/>
      <c r="L23" s="220"/>
      <c r="M23" s="221" t="n">
        <f aca="false">MAX(G23:L23)</f>
        <v>4.55</v>
      </c>
      <c r="N23" s="222" t="str">
        <f aca="false">IF(ISBLANK(M23),"",IF(M23&gt;=6,"KSM",IF(M23&gt;=5.6,"I A",IF(M23&gt;=5.15,"II A",IF(M23&gt;=4.6,"III A",IF(M23&gt;=4.2,"I JA",IF(M23&gt;=3.85,"II JA",IF(M23&gt;=3.6,"III JA"))))))))</f>
        <v>I JA</v>
      </c>
      <c r="O23" s="125" t="s">
        <v>75</v>
      </c>
    </row>
    <row r="24" customFormat="false" ht="18" hidden="false" customHeight="true" outlineLevel="0" collapsed="false">
      <c r="A24" s="219" t="n">
        <v>17</v>
      </c>
      <c r="B24" s="120" t="s">
        <v>407</v>
      </c>
      <c r="C24" s="121" t="s">
        <v>572</v>
      </c>
      <c r="D24" s="122" t="s">
        <v>573</v>
      </c>
      <c r="E24" s="69" t="s">
        <v>161</v>
      </c>
      <c r="F24" s="90" t="n">
        <v>4</v>
      </c>
      <c r="G24" s="220" t="n">
        <v>4.52</v>
      </c>
      <c r="H24" s="220" t="n">
        <v>4.43</v>
      </c>
      <c r="I24" s="220" t="n">
        <v>3.25</v>
      </c>
      <c r="J24" s="220"/>
      <c r="K24" s="220"/>
      <c r="L24" s="220"/>
      <c r="M24" s="221" t="n">
        <f aca="false">MAX(G24:L24)</f>
        <v>4.52</v>
      </c>
      <c r="N24" s="222" t="str">
        <f aca="false">IF(ISBLANK(M24),"",IF(M24&gt;=6,"KSM",IF(M24&gt;=5.6,"I A",IF(M24&gt;=5.15,"II A",IF(M24&gt;=4.6,"III A",IF(M24&gt;=4.2,"I JA",IF(M24&gt;=3.85,"II JA",IF(M24&gt;=3.6,"III JA"))))))))</f>
        <v>I JA</v>
      </c>
      <c r="O24" s="125" t="s">
        <v>260</v>
      </c>
    </row>
    <row r="25" customFormat="false" ht="18" hidden="false" customHeight="true" outlineLevel="0" collapsed="false">
      <c r="A25" s="219" t="n">
        <v>18</v>
      </c>
      <c r="B25" s="120" t="s">
        <v>566</v>
      </c>
      <c r="C25" s="121" t="s">
        <v>740</v>
      </c>
      <c r="D25" s="122" t="n">
        <v>36887</v>
      </c>
      <c r="E25" s="69" t="s">
        <v>35</v>
      </c>
      <c r="F25" s="68" t="n">
        <v>3</v>
      </c>
      <c r="G25" s="220" t="n">
        <v>4.52</v>
      </c>
      <c r="H25" s="220" t="n">
        <v>4.36</v>
      </c>
      <c r="I25" s="220" t="n">
        <v>4.22</v>
      </c>
      <c r="J25" s="220"/>
      <c r="K25" s="220"/>
      <c r="L25" s="220"/>
      <c r="M25" s="221" t="n">
        <f aca="false">MAX(G25:L25)</f>
        <v>4.52</v>
      </c>
      <c r="N25" s="222" t="str">
        <f aca="false">IF(ISBLANK(M25),"",IF(M25&gt;=6,"KSM",IF(M25&gt;=5.6,"I A",IF(M25&gt;=5.15,"II A",IF(M25&gt;=4.6,"III A",IF(M25&gt;=4.2,"I JA",IF(M25&gt;=3.85,"II JA",IF(M25&gt;=3.6,"III JA"))))))))</f>
        <v>I JA</v>
      </c>
      <c r="O25" s="125" t="s">
        <v>36</v>
      </c>
    </row>
    <row r="26" customFormat="false" ht="18" hidden="false" customHeight="true" outlineLevel="0" collapsed="false">
      <c r="A26" s="219" t="n">
        <v>19</v>
      </c>
      <c r="B26" s="120" t="s">
        <v>605</v>
      </c>
      <c r="C26" s="121" t="s">
        <v>606</v>
      </c>
      <c r="D26" s="122" t="n">
        <v>35593</v>
      </c>
      <c r="E26" s="69" t="s">
        <v>102</v>
      </c>
      <c r="F26" s="90" t="n">
        <v>2</v>
      </c>
      <c r="G26" s="220" t="n">
        <v>4.23</v>
      </c>
      <c r="H26" s="220" t="n">
        <v>4.44</v>
      </c>
      <c r="I26" s="220" t="n">
        <v>4.49</v>
      </c>
      <c r="J26" s="220"/>
      <c r="K26" s="220"/>
      <c r="L26" s="220"/>
      <c r="M26" s="221" t="n">
        <f aca="false">MAX(G26:L26)</f>
        <v>4.49</v>
      </c>
      <c r="N26" s="222" t="str">
        <f aca="false">IF(ISBLANK(M26),"",IF(M26&gt;=6,"KSM",IF(M26&gt;=5.6,"I A",IF(M26&gt;=5.15,"II A",IF(M26&gt;=4.6,"III A",IF(M26&gt;=4.2,"I JA",IF(M26&gt;=3.85,"II JA",IF(M26&gt;=3.6,"III JA"))))))))</f>
        <v>I JA</v>
      </c>
      <c r="O26" s="125" t="s">
        <v>103</v>
      </c>
    </row>
    <row r="27" customFormat="false" ht="18" hidden="false" customHeight="true" outlineLevel="0" collapsed="false">
      <c r="A27" s="219" t="n">
        <v>20</v>
      </c>
      <c r="B27" s="120" t="s">
        <v>76</v>
      </c>
      <c r="C27" s="121" t="s">
        <v>576</v>
      </c>
      <c r="D27" s="122" t="n">
        <v>37008</v>
      </c>
      <c r="E27" s="69" t="s">
        <v>35</v>
      </c>
      <c r="F27" s="68" t="n">
        <v>1</v>
      </c>
      <c r="G27" s="220" t="n">
        <v>3.77</v>
      </c>
      <c r="H27" s="220" t="n">
        <v>4.44</v>
      </c>
      <c r="I27" s="220" t="n">
        <v>4.34</v>
      </c>
      <c r="J27" s="220"/>
      <c r="K27" s="220"/>
      <c r="L27" s="220"/>
      <c r="M27" s="221" t="n">
        <f aca="false">MAX(G27:L27)</f>
        <v>4.44</v>
      </c>
      <c r="N27" s="222" t="str">
        <f aca="false">IF(ISBLANK(M27),"",IF(M27&gt;=6,"KSM",IF(M27&gt;=5.6,"I A",IF(M27&gt;=5.15,"II A",IF(M27&gt;=4.6,"III A",IF(M27&gt;=4.2,"I JA",IF(M27&gt;=3.85,"II JA",IF(M27&gt;=3.6,"III JA"))))))))</f>
        <v>I JA</v>
      </c>
      <c r="O27" s="125" t="s">
        <v>36</v>
      </c>
    </row>
    <row r="28" customFormat="false" ht="18" hidden="false" customHeight="true" outlineLevel="0" collapsed="false">
      <c r="A28" s="219" t="n">
        <v>21</v>
      </c>
      <c r="B28" s="120" t="s">
        <v>85</v>
      </c>
      <c r="C28" s="121" t="s">
        <v>537</v>
      </c>
      <c r="D28" s="122" t="n">
        <v>35882</v>
      </c>
      <c r="E28" s="69" t="s">
        <v>269</v>
      </c>
      <c r="F28" s="70"/>
      <c r="G28" s="220" t="n">
        <v>3.9</v>
      </c>
      <c r="H28" s="220" t="n">
        <v>4.25</v>
      </c>
      <c r="I28" s="220" t="n">
        <v>4.4</v>
      </c>
      <c r="J28" s="220"/>
      <c r="K28" s="220"/>
      <c r="L28" s="220"/>
      <c r="M28" s="221" t="n">
        <f aca="false">MAX(G28:L28)</f>
        <v>4.4</v>
      </c>
      <c r="N28" s="222" t="str">
        <f aca="false">IF(ISBLANK(M28),"",IF(M28&gt;=6,"KSM",IF(M28&gt;=5.6,"I A",IF(M28&gt;=5.15,"II A",IF(M28&gt;=4.6,"III A",IF(M28&gt;=4.2,"I JA",IF(M28&gt;=3.85,"II JA",IF(M28&gt;=3.6,"III JA"))))))))</f>
        <v>I JA</v>
      </c>
      <c r="O28" s="125" t="s">
        <v>270</v>
      </c>
    </row>
    <row r="29" customFormat="false" ht="18" hidden="false" customHeight="true" outlineLevel="0" collapsed="false">
      <c r="A29" s="219" t="n">
        <v>22</v>
      </c>
      <c r="B29" s="120" t="s">
        <v>76</v>
      </c>
      <c r="C29" s="121" t="s">
        <v>557</v>
      </c>
      <c r="D29" s="122" t="n">
        <v>35358</v>
      </c>
      <c r="E29" s="69" t="s">
        <v>555</v>
      </c>
      <c r="F29" s="147"/>
      <c r="G29" s="220" t="n">
        <v>4.18</v>
      </c>
      <c r="H29" s="220" t="n">
        <v>4.11</v>
      </c>
      <c r="I29" s="220" t="s">
        <v>707</v>
      </c>
      <c r="J29" s="220"/>
      <c r="K29" s="220"/>
      <c r="L29" s="220"/>
      <c r="M29" s="221" t="n">
        <f aca="false">MAX(G29:L29)</f>
        <v>4.18</v>
      </c>
      <c r="N29" s="222" t="str">
        <f aca="false">IF(ISBLANK(M29),"",IF(M29&gt;=6,"KSM",IF(M29&gt;=5.6,"I A",IF(M29&gt;=5.15,"II A",IF(M29&gt;=4.6,"III A",IF(M29&gt;=4.2,"I JA",IF(M29&gt;=3.85,"II JA",IF(M29&gt;=3.6,"III JA"))))))))</f>
        <v>II JA</v>
      </c>
      <c r="O29" s="125" t="s">
        <v>558</v>
      </c>
    </row>
    <row r="30" customFormat="false" ht="18" hidden="false" customHeight="true" outlineLevel="0" collapsed="false">
      <c r="A30" s="219" t="n">
        <v>23</v>
      </c>
      <c r="B30" s="120" t="s">
        <v>536</v>
      </c>
      <c r="C30" s="121" t="s">
        <v>537</v>
      </c>
      <c r="D30" s="122" t="n">
        <v>35194</v>
      </c>
      <c r="E30" s="69" t="s">
        <v>118</v>
      </c>
      <c r="F30" s="147"/>
      <c r="G30" s="220" t="n">
        <v>4.02</v>
      </c>
      <c r="H30" s="220" t="n">
        <v>3.85</v>
      </c>
      <c r="I30" s="220" t="s">
        <v>707</v>
      </c>
      <c r="J30" s="220"/>
      <c r="K30" s="220"/>
      <c r="L30" s="220"/>
      <c r="M30" s="221" t="n">
        <f aca="false">MAX(G30:L30)</f>
        <v>4.02</v>
      </c>
      <c r="N30" s="222" t="str">
        <f aca="false">IF(ISBLANK(M30),"",IF(M30&gt;=6,"KSM",IF(M30&gt;=5.6,"I A",IF(M30&gt;=5.15,"II A",IF(M30&gt;=4.6,"III A",IF(M30&gt;=4.2,"I JA",IF(M30&gt;=3.85,"II JA",IF(M30&gt;=3.6,"III JA"))))))))</f>
        <v>II JA</v>
      </c>
      <c r="O30" s="125" t="s">
        <v>119</v>
      </c>
    </row>
    <row r="31" customFormat="false" ht="18" hidden="false" customHeight="true" outlineLevel="0" collapsed="false">
      <c r="A31" s="219" t="n">
        <v>24</v>
      </c>
      <c r="B31" s="120" t="s">
        <v>104</v>
      </c>
      <c r="C31" s="121" t="s">
        <v>534</v>
      </c>
      <c r="D31" s="122" t="n">
        <v>35451</v>
      </c>
      <c r="E31" s="69" t="s">
        <v>58</v>
      </c>
      <c r="F31" s="223"/>
      <c r="G31" s="220" t="n">
        <v>3.79</v>
      </c>
      <c r="H31" s="220" t="n">
        <v>3.82</v>
      </c>
      <c r="I31" s="220" t="s">
        <v>729</v>
      </c>
      <c r="J31" s="220"/>
      <c r="K31" s="220"/>
      <c r="L31" s="220"/>
      <c r="M31" s="221" t="n">
        <f aca="false">MAX(G31:L31)</f>
        <v>3.82</v>
      </c>
      <c r="N31" s="222" t="str">
        <f aca="false">IF(ISBLANK(M31),"",IF(M31&gt;=6,"KSM",IF(M31&gt;=5.6,"I A",IF(M31&gt;=5.15,"II A",IF(M31&gt;=4.6,"III A",IF(M31&gt;=4.2,"I JA",IF(M31&gt;=3.85,"II JA",IF(M31&gt;=3.6,"III JA"))))))))</f>
        <v>III JA</v>
      </c>
      <c r="O31" s="125" t="s">
        <v>59</v>
      </c>
    </row>
    <row r="32" customFormat="false" ht="18" hidden="false" customHeight="true" outlineLevel="0" collapsed="false">
      <c r="A32" s="219" t="n">
        <v>25</v>
      </c>
      <c r="B32" s="120" t="s">
        <v>68</v>
      </c>
      <c r="C32" s="121" t="s">
        <v>38</v>
      </c>
      <c r="D32" s="122" t="s">
        <v>39</v>
      </c>
      <c r="E32" s="69" t="s">
        <v>40</v>
      </c>
      <c r="F32" s="223"/>
      <c r="G32" s="220" t="s">
        <v>707</v>
      </c>
      <c r="H32" s="220" t="n">
        <v>3.65</v>
      </c>
      <c r="I32" s="220" t="n">
        <v>3.47</v>
      </c>
      <c r="J32" s="220"/>
      <c r="K32" s="220"/>
      <c r="L32" s="220"/>
      <c r="M32" s="221" t="n">
        <f aca="false">MAX(G32:L32)</f>
        <v>3.65</v>
      </c>
      <c r="N32" s="222" t="str">
        <f aca="false">IF(ISBLANK(M32),"",IF(M32&gt;=6,"KSM",IF(M32&gt;=5.6,"I A",IF(M32&gt;=5.15,"II A",IF(M32&gt;=4.6,"III A",IF(M32&gt;=4.2,"I JA",IF(M32&gt;=3.85,"II JA",IF(M32&gt;=3.6,"III JA"))))))))</f>
        <v>III JA</v>
      </c>
      <c r="O32" s="125" t="s">
        <v>41</v>
      </c>
    </row>
    <row r="33" customFormat="false" ht="18" hidden="false" customHeight="true" outlineLevel="0" collapsed="false">
      <c r="A33" s="219" t="n">
        <v>26</v>
      </c>
      <c r="B33" s="120" t="s">
        <v>566</v>
      </c>
      <c r="C33" s="121" t="s">
        <v>567</v>
      </c>
      <c r="D33" s="122" t="n">
        <v>35882</v>
      </c>
      <c r="E33" s="69" t="s">
        <v>50</v>
      </c>
      <c r="F33" s="147"/>
      <c r="G33" s="220" t="s">
        <v>707</v>
      </c>
      <c r="H33" s="220" t="n">
        <v>3.2</v>
      </c>
      <c r="I33" s="220" t="s">
        <v>707</v>
      </c>
      <c r="J33" s="220"/>
      <c r="K33" s="220"/>
      <c r="L33" s="220"/>
      <c r="M33" s="221" t="n">
        <f aca="false">MAX(G33:L33)</f>
        <v>3.2</v>
      </c>
      <c r="N33" s="224" t="n">
        <f aca="false">IF(ISBLANK(M33),"",IF(M33&gt;=6,"KSM",IF(M33&gt;=5.6,"I A",IF(M33&gt;=5.15,"II A",IF(M33&gt;=4.6,"III A",IF(M33&gt;=4.2,"I JA",IF(M33&gt;=3.85,"II JA",IF(M33&gt;=3.6,"III JA"))))))))</f>
        <v>0</v>
      </c>
      <c r="O33" s="125" t="s">
        <v>310</v>
      </c>
    </row>
    <row r="34" customFormat="false" ht="18" hidden="false" customHeight="true" outlineLevel="0" collapsed="false">
      <c r="A34" s="219"/>
      <c r="B34" s="120" t="s">
        <v>104</v>
      </c>
      <c r="C34" s="121" t="s">
        <v>577</v>
      </c>
      <c r="D34" s="122" t="n">
        <v>36594</v>
      </c>
      <c r="E34" s="69" t="s">
        <v>35</v>
      </c>
      <c r="F34" s="65"/>
      <c r="G34" s="220" t="s">
        <v>707</v>
      </c>
      <c r="H34" s="220" t="s">
        <v>707</v>
      </c>
      <c r="I34" s="220" t="s">
        <v>707</v>
      </c>
      <c r="J34" s="220"/>
      <c r="K34" s="220"/>
      <c r="L34" s="220"/>
      <c r="M34" s="221" t="s">
        <v>741</v>
      </c>
      <c r="N34" s="224" t="str">
        <f aca="false">IF(ISBLANK(M34),"",IF(M34&gt;=6,"KSM",IF(M34&gt;=5.6,"I A",IF(M34&gt;=5.15,"II A",IF(M34&gt;=4.6,"III A",IF(M34&gt;=4.2,"I JA",IF(M34&gt;=3.85,"II JA",IF(M34&gt;=3.6,"III JA"))))))))</f>
        <v>KSM</v>
      </c>
      <c r="O34" s="125" t="s">
        <v>36</v>
      </c>
    </row>
    <row r="35" customFormat="false" ht="18" hidden="false" customHeight="true" outlineLevel="0" collapsed="false">
      <c r="A35" s="219"/>
      <c r="B35" s="120" t="s">
        <v>68</v>
      </c>
      <c r="C35" s="121" t="s">
        <v>586</v>
      </c>
      <c r="D35" s="122" t="n">
        <v>35639</v>
      </c>
      <c r="E35" s="69" t="s">
        <v>269</v>
      </c>
      <c r="F35" s="80"/>
      <c r="G35" s="220" t="s">
        <v>707</v>
      </c>
      <c r="H35" s="220" t="s">
        <v>707</v>
      </c>
      <c r="I35" s="220" t="s">
        <v>707</v>
      </c>
      <c r="J35" s="220"/>
      <c r="K35" s="220"/>
      <c r="L35" s="220"/>
      <c r="M35" s="221" t="s">
        <v>741</v>
      </c>
      <c r="N35" s="224" t="str">
        <f aca="false">IF(ISBLANK(M35),"",IF(M35&gt;=6,"KSM",IF(M35&gt;=5.6,"I A",IF(M35&gt;=5.15,"II A",IF(M35&gt;=4.6,"III A",IF(M35&gt;=4.2,"I JA",IF(M35&gt;=3.85,"II JA",IF(M35&gt;=3.6,"III JA"))))))))</f>
        <v>KSM</v>
      </c>
      <c r="O35" s="125" t="s">
        <v>270</v>
      </c>
    </row>
    <row r="36" customFormat="false" ht="18" hidden="false" customHeight="true" outlineLevel="0" collapsed="false">
      <c r="A36" s="219" t="s">
        <v>254</v>
      </c>
      <c r="B36" s="120" t="s">
        <v>392</v>
      </c>
      <c r="C36" s="121" t="s">
        <v>742</v>
      </c>
      <c r="D36" s="122" t="n">
        <v>36377</v>
      </c>
      <c r="E36" s="69" t="s">
        <v>313</v>
      </c>
      <c r="F36" s="161"/>
      <c r="G36" s="220" t="n">
        <v>4.55</v>
      </c>
      <c r="H36" s="220" t="n">
        <v>4.84</v>
      </c>
      <c r="I36" s="220" t="n">
        <v>4.8</v>
      </c>
      <c r="J36" s="220"/>
      <c r="K36" s="220"/>
      <c r="L36" s="220"/>
      <c r="M36" s="221" t="n">
        <f aca="false">MAX(G36:L36)</f>
        <v>4.84</v>
      </c>
      <c r="N36" s="222" t="str">
        <f aca="false">IF(ISBLANK(M36),"",IF(M36&gt;=6,"KSM",IF(M36&gt;=5.6,"I A",IF(M36&gt;=5.15,"II A",IF(M36&gt;=4.6,"III A",IF(M36&gt;=4.2,"I JA",IF(M36&gt;=3.85,"II JA",IF(M36&gt;=3.6,"III JA"))))))))</f>
        <v>III A</v>
      </c>
      <c r="O36" s="125" t="s">
        <v>598</v>
      </c>
    </row>
    <row r="37" customFormat="false" ht="18" hidden="false" customHeight="true" outlineLevel="0" collapsed="false">
      <c r="A37" s="219" t="s">
        <v>254</v>
      </c>
      <c r="B37" s="120" t="s">
        <v>85</v>
      </c>
      <c r="C37" s="121" t="s">
        <v>743</v>
      </c>
      <c r="D37" s="122" t="n">
        <v>35464</v>
      </c>
      <c r="E37" s="69" t="s">
        <v>313</v>
      </c>
      <c r="F37" s="225"/>
      <c r="G37" s="220" t="n">
        <v>4.37</v>
      </c>
      <c r="H37" s="220" t="n">
        <v>4.32</v>
      </c>
      <c r="I37" s="220" t="n">
        <v>4.27</v>
      </c>
      <c r="J37" s="220"/>
      <c r="K37" s="220"/>
      <c r="L37" s="220"/>
      <c r="M37" s="221" t="n">
        <f aca="false">MAX(G37:L37)</f>
        <v>4.37</v>
      </c>
      <c r="N37" s="222" t="str">
        <f aca="false">IF(ISBLANK(M37),"",IF(M37&gt;=6,"KSM",IF(M37&gt;=5.6,"I A",IF(M37&gt;=5.15,"II A",IF(M37&gt;=4.6,"III A",IF(M37&gt;=4.2,"I JA",IF(M37&gt;=3.85,"II JA",IF(M37&gt;=3.6,"III JA"))))))))</f>
        <v>I JA</v>
      </c>
      <c r="O37" s="125" t="s">
        <v>598</v>
      </c>
    </row>
  </sheetData>
  <mergeCells count="1">
    <mergeCell ref="G6:L6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10.41"/>
    <col collapsed="false" customWidth="true" hidden="false" outlineLevel="0" max="3" min="3" style="16" width="13.14"/>
    <col collapsed="false" customWidth="true" hidden="false" outlineLevel="0" max="4" min="4" style="17" width="10.71"/>
    <col collapsed="false" customWidth="true" hidden="false" outlineLevel="0" max="5" min="5" style="18" width="35.99"/>
    <col collapsed="false" customWidth="true" hidden="false" outlineLevel="0" max="6" min="6" style="61" width="5.85"/>
    <col collapsed="false" customWidth="true" hidden="false" outlineLevel="0" max="12" min="7" style="57" width="4.7"/>
    <col collapsed="false" customWidth="true" hidden="false" outlineLevel="0" max="13" min="13" style="61" width="8.14"/>
    <col collapsed="false" customWidth="true" hidden="false" outlineLevel="0" max="14" min="14" style="61" width="5.71"/>
    <col collapsed="false" customWidth="true" hidden="false" outlineLevel="0" max="15" min="15" style="20" width="18.41"/>
    <col collapsed="false" customWidth="false" hidden="false" outlineLevel="0" max="257" min="16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G1" s="26"/>
      <c r="H1" s="26"/>
      <c r="I1" s="59"/>
      <c r="J1" s="28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0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226"/>
      <c r="G3" s="61"/>
      <c r="H3" s="226"/>
      <c r="I3" s="226"/>
      <c r="J3" s="226"/>
      <c r="K3" s="226"/>
      <c r="L3" s="226"/>
      <c r="M3" s="226"/>
      <c r="N3" s="226"/>
    </row>
    <row r="4" customFormat="false" ht="12.75" hidden="false" customHeight="false" outlineLevel="0" collapsed="false">
      <c r="B4" s="29"/>
      <c r="F4" s="57"/>
      <c r="H4" s="226"/>
      <c r="M4" s="57"/>
      <c r="N4" s="57"/>
      <c r="O4" s="16"/>
    </row>
    <row r="5" s="34" customFormat="true" ht="16.5" hidden="false" customHeight="false" outlineLevel="0" collapsed="false">
      <c r="B5" s="22" t="s">
        <v>744</v>
      </c>
      <c r="D5" s="227"/>
      <c r="E5" s="228"/>
      <c r="F5" s="28"/>
      <c r="G5" s="81"/>
      <c r="H5" s="81"/>
      <c r="I5" s="81"/>
      <c r="J5" s="81"/>
      <c r="K5" s="81"/>
      <c r="L5" s="81"/>
      <c r="M5" s="28"/>
      <c r="N5" s="28"/>
    </row>
    <row r="6" s="20" customFormat="true" ht="12" hidden="false" customHeight="false" outlineLevel="0" collapsed="false">
      <c r="D6" s="17"/>
      <c r="F6" s="84"/>
      <c r="G6" s="229" t="s">
        <v>739</v>
      </c>
      <c r="H6" s="229"/>
      <c r="I6" s="229"/>
      <c r="J6" s="229"/>
      <c r="K6" s="229"/>
      <c r="L6" s="229"/>
      <c r="M6" s="84"/>
      <c r="N6" s="84"/>
    </row>
    <row r="7" s="82" customFormat="true" ht="11.25" hidden="false" customHeight="false" outlineLevel="0" collapsed="false">
      <c r="A7" s="111" t="s">
        <v>131</v>
      </c>
      <c r="B7" s="37" t="s">
        <v>16</v>
      </c>
      <c r="C7" s="38" t="s">
        <v>17</v>
      </c>
      <c r="D7" s="39" t="s">
        <v>18</v>
      </c>
      <c r="E7" s="40" t="s">
        <v>19</v>
      </c>
      <c r="F7" s="230" t="s">
        <v>132</v>
      </c>
      <c r="G7" s="231" t="n">
        <v>1</v>
      </c>
      <c r="H7" s="232" t="n">
        <v>2</v>
      </c>
      <c r="I7" s="232" t="n">
        <v>3</v>
      </c>
      <c r="J7" s="233" t="n">
        <v>4</v>
      </c>
      <c r="K7" s="232" t="n">
        <v>5</v>
      </c>
      <c r="L7" s="234" t="n">
        <v>6</v>
      </c>
      <c r="M7" s="230" t="s">
        <v>256</v>
      </c>
      <c r="N7" s="230" t="s">
        <v>134</v>
      </c>
      <c r="O7" s="42" t="s">
        <v>21</v>
      </c>
    </row>
    <row r="8" customFormat="false" ht="17.25" hidden="false" customHeight="true" outlineLevel="0" collapsed="false">
      <c r="A8" s="44" t="n">
        <v>1</v>
      </c>
      <c r="B8" s="120" t="s">
        <v>653</v>
      </c>
      <c r="C8" s="121" t="s">
        <v>654</v>
      </c>
      <c r="D8" s="122" t="n">
        <v>35289</v>
      </c>
      <c r="E8" s="69" t="s">
        <v>227</v>
      </c>
      <c r="F8" s="65" t="n">
        <v>25</v>
      </c>
      <c r="G8" s="235" t="s">
        <v>707</v>
      </c>
      <c r="H8" s="235" t="s">
        <v>707</v>
      </c>
      <c r="I8" s="235" t="n">
        <v>7.35</v>
      </c>
      <c r="J8" s="235" t="s">
        <v>729</v>
      </c>
      <c r="K8" s="235" t="s">
        <v>707</v>
      </c>
      <c r="L8" s="235" t="s">
        <v>729</v>
      </c>
      <c r="M8" s="236" t="n">
        <f aca="false">MAX(G8:L8)</f>
        <v>7.35</v>
      </c>
      <c r="N8" s="237" t="str">
        <f aca="false">IF(ISBLANK(M8),"",IF(M8&gt;=7.2,"KSM",IF(M8&gt;=6.7,"I A",IF(M8&gt;=6.2,"II A",IF(M8&gt;=5.6,"III A",IF(M8&gt;=5,"I JA",IF(M8&gt;=4.45,"II JA",IF(M8&gt;=4,"III JA"))))))))</f>
        <v>KSM</v>
      </c>
      <c r="O8" s="128" t="s">
        <v>228</v>
      </c>
    </row>
    <row r="9" customFormat="false" ht="17.25" hidden="false" customHeight="true" outlineLevel="0" collapsed="false">
      <c r="A9" s="44" t="n">
        <v>2</v>
      </c>
      <c r="B9" s="120" t="s">
        <v>518</v>
      </c>
      <c r="C9" s="121" t="s">
        <v>682</v>
      </c>
      <c r="D9" s="122" t="n">
        <v>35197</v>
      </c>
      <c r="E9" s="69" t="s">
        <v>99</v>
      </c>
      <c r="F9" s="91" t="n">
        <v>22</v>
      </c>
      <c r="G9" s="235" t="n">
        <v>6.85</v>
      </c>
      <c r="H9" s="235" t="n">
        <v>6.68</v>
      </c>
      <c r="I9" s="235" t="n">
        <v>5.35</v>
      </c>
      <c r="J9" s="235" t="n">
        <v>6.9</v>
      </c>
      <c r="K9" s="235" t="s">
        <v>729</v>
      </c>
      <c r="L9" s="235" t="s">
        <v>729</v>
      </c>
      <c r="M9" s="236" t="n">
        <f aca="false">MAX(G9:L9)</f>
        <v>6.9</v>
      </c>
      <c r="N9" s="237" t="str">
        <f aca="false">IF(ISBLANK(M9),"",IF(M9&gt;=7.2,"KSM",IF(M9&gt;=6.7,"I A",IF(M9&gt;=6.2,"II A",IF(M9&gt;=5.6,"III A",IF(M9&gt;=5,"I JA",IF(M9&gt;=4.45,"II JA",IF(M9&gt;=4,"III JA"))))))))</f>
        <v>I A</v>
      </c>
      <c r="O9" s="125" t="s">
        <v>151</v>
      </c>
    </row>
    <row r="10" customFormat="false" ht="17.25" hidden="false" customHeight="true" outlineLevel="0" collapsed="false">
      <c r="A10" s="44" t="n">
        <v>3</v>
      </c>
      <c r="B10" s="120" t="s">
        <v>464</v>
      </c>
      <c r="C10" s="121" t="s">
        <v>681</v>
      </c>
      <c r="D10" s="122" t="n">
        <v>34924</v>
      </c>
      <c r="E10" s="69" t="s">
        <v>167</v>
      </c>
      <c r="F10" s="90" t="n">
        <v>19</v>
      </c>
      <c r="G10" s="235" t="s">
        <v>707</v>
      </c>
      <c r="H10" s="235" t="n">
        <v>6.89</v>
      </c>
      <c r="I10" s="235" t="s">
        <v>729</v>
      </c>
      <c r="J10" s="235" t="n">
        <v>6.87</v>
      </c>
      <c r="K10" s="235" t="s">
        <v>707</v>
      </c>
      <c r="L10" s="235" t="n">
        <v>4.95</v>
      </c>
      <c r="M10" s="236" t="n">
        <f aca="false">MAX(G10:L10)</f>
        <v>6.89</v>
      </c>
      <c r="N10" s="237" t="str">
        <f aca="false">IF(ISBLANK(M10),"",IF(M10&gt;=7.2,"KSM",IF(M10&gt;=6.7,"I A",IF(M10&gt;=6.2,"II A",IF(M10&gt;=5.6,"III A",IF(M10&gt;=5,"I JA",IF(M10&gt;=4.45,"II JA",IF(M10&gt;=4,"III JA"))))))))</f>
        <v>I A</v>
      </c>
      <c r="O10" s="125" t="s">
        <v>168</v>
      </c>
    </row>
    <row r="11" customFormat="false" ht="17.25" hidden="false" customHeight="true" outlineLevel="0" collapsed="false">
      <c r="A11" s="44" t="n">
        <v>4</v>
      </c>
      <c r="B11" s="120" t="s">
        <v>673</v>
      </c>
      <c r="C11" s="121" t="s">
        <v>674</v>
      </c>
      <c r="D11" s="122" t="n">
        <v>35367</v>
      </c>
      <c r="E11" s="69" t="s">
        <v>246</v>
      </c>
      <c r="F11" s="91" t="n">
        <v>17</v>
      </c>
      <c r="G11" s="235" t="s">
        <v>707</v>
      </c>
      <c r="H11" s="235" t="n">
        <v>6.18</v>
      </c>
      <c r="I11" s="235" t="n">
        <v>6.73</v>
      </c>
      <c r="J11" s="235" t="n">
        <v>6.83</v>
      </c>
      <c r="K11" s="235" t="n">
        <v>6.42</v>
      </c>
      <c r="L11" s="235" t="n">
        <v>6.16</v>
      </c>
      <c r="M11" s="236" t="n">
        <f aca="false">MAX(G11:L11)</f>
        <v>6.83</v>
      </c>
      <c r="N11" s="237" t="str">
        <f aca="false">IF(ISBLANK(M11),"",IF(M11&gt;=7.2,"KSM",IF(M11&gt;=6.7,"I A",IF(M11&gt;=6.2,"II A",IF(M11&gt;=5.6,"III A",IF(M11&gt;=5,"I JA",IF(M11&gt;=4.45,"II JA",IF(M11&gt;=4,"III JA"))))))))</f>
        <v>I A</v>
      </c>
      <c r="O11" s="125" t="s">
        <v>247</v>
      </c>
    </row>
    <row r="12" customFormat="false" ht="17.25" hidden="false" customHeight="true" outlineLevel="0" collapsed="false">
      <c r="A12" s="44" t="n">
        <v>5</v>
      </c>
      <c r="B12" s="120" t="s">
        <v>623</v>
      </c>
      <c r="C12" s="121" t="s">
        <v>624</v>
      </c>
      <c r="D12" s="122" t="n">
        <v>35458</v>
      </c>
      <c r="E12" s="69" t="s">
        <v>321</v>
      </c>
      <c r="F12" s="90" t="n">
        <v>16</v>
      </c>
      <c r="G12" s="235" t="n">
        <v>6.63</v>
      </c>
      <c r="H12" s="235" t="n">
        <v>6.54</v>
      </c>
      <c r="I12" s="235" t="n">
        <v>6.83</v>
      </c>
      <c r="J12" s="235" t="n">
        <v>6.59</v>
      </c>
      <c r="K12" s="235" t="n">
        <v>6.69</v>
      </c>
      <c r="L12" s="235" t="n">
        <v>6.6</v>
      </c>
      <c r="M12" s="236" t="n">
        <f aca="false">MAX(G12:L12)</f>
        <v>6.83</v>
      </c>
      <c r="N12" s="237" t="str">
        <f aca="false">IF(ISBLANK(M12),"",IF(M12&gt;=7.2,"KSM",IF(M12&gt;=6.7,"I A",IF(M12&gt;=6.2,"II A",IF(M12&gt;=5.6,"III A",IF(M12&gt;=5,"I JA",IF(M12&gt;=4.45,"II JA",IF(M12&gt;=4,"III JA"))))))))</f>
        <v>I A</v>
      </c>
      <c r="O12" s="125" t="s">
        <v>322</v>
      </c>
    </row>
    <row r="13" customFormat="false" ht="17.25" hidden="false" customHeight="true" outlineLevel="0" collapsed="false">
      <c r="A13" s="44" t="n">
        <v>6</v>
      </c>
      <c r="B13" s="120" t="s">
        <v>197</v>
      </c>
      <c r="C13" s="121" t="s">
        <v>680</v>
      </c>
      <c r="D13" s="122" t="n">
        <v>35045</v>
      </c>
      <c r="E13" s="69" t="s">
        <v>167</v>
      </c>
      <c r="F13" s="91" t="n">
        <v>15</v>
      </c>
      <c r="G13" s="235" t="s">
        <v>707</v>
      </c>
      <c r="H13" s="235" t="s">
        <v>707</v>
      </c>
      <c r="I13" s="235" t="n">
        <v>6.52</v>
      </c>
      <c r="J13" s="235" t="n">
        <v>4.19</v>
      </c>
      <c r="K13" s="235" t="n">
        <v>6.12</v>
      </c>
      <c r="L13" s="235" t="s">
        <v>707</v>
      </c>
      <c r="M13" s="236" t="n">
        <f aca="false">MAX(G13:L13)</f>
        <v>6.52</v>
      </c>
      <c r="N13" s="237" t="str">
        <f aca="false">IF(ISBLANK(M13),"",IF(M13&gt;=7.2,"KSM",IF(M13&gt;=6.7,"I A",IF(M13&gt;=6.2,"II A",IF(M13&gt;=5.6,"III A",IF(M13&gt;=5,"I JA",IF(M13&gt;=4.45,"II JA",IF(M13&gt;=4,"III JA"))))))))</f>
        <v>II A</v>
      </c>
      <c r="O13" s="125" t="s">
        <v>168</v>
      </c>
    </row>
    <row r="14" customFormat="false" ht="17.25" hidden="false" customHeight="true" outlineLevel="0" collapsed="false">
      <c r="A14" s="44" t="n">
        <v>7</v>
      </c>
      <c r="B14" s="120" t="s">
        <v>658</v>
      </c>
      <c r="C14" s="121" t="s">
        <v>659</v>
      </c>
      <c r="D14" s="122" t="n">
        <v>35964</v>
      </c>
      <c r="E14" s="69" t="s">
        <v>227</v>
      </c>
      <c r="F14" s="90" t="n">
        <v>14</v>
      </c>
      <c r="G14" s="235" t="s">
        <v>707</v>
      </c>
      <c r="H14" s="235" t="n">
        <v>6.29</v>
      </c>
      <c r="I14" s="235" t="n">
        <v>6.37</v>
      </c>
      <c r="J14" s="235" t="s">
        <v>707</v>
      </c>
      <c r="K14" s="235" t="s">
        <v>707</v>
      </c>
      <c r="L14" s="235" t="s">
        <v>707</v>
      </c>
      <c r="M14" s="236" t="n">
        <f aca="false">MAX(G14:L14)</f>
        <v>6.37</v>
      </c>
      <c r="N14" s="237" t="str">
        <f aca="false">IF(ISBLANK(M14),"",IF(M14&gt;=7.2,"KSM",IF(M14&gt;=6.7,"I A",IF(M14&gt;=6.2,"II A",IF(M14&gt;=5.6,"III A",IF(M14&gt;=5,"I JA",IF(M14&gt;=4.45,"II JA",IF(M14&gt;=4,"III JA"))))))))</f>
        <v>II A</v>
      </c>
      <c r="O14" s="128" t="s">
        <v>228</v>
      </c>
    </row>
    <row r="15" customFormat="false" ht="17.25" hidden="false" customHeight="true" outlineLevel="0" collapsed="false">
      <c r="A15" s="44" t="n">
        <v>8</v>
      </c>
      <c r="B15" s="120" t="s">
        <v>137</v>
      </c>
      <c r="C15" s="121" t="s">
        <v>671</v>
      </c>
      <c r="D15" s="122" t="n">
        <v>35156</v>
      </c>
      <c r="E15" s="69" t="s">
        <v>356</v>
      </c>
      <c r="F15" s="91" t="n">
        <v>13</v>
      </c>
      <c r="G15" s="235" t="n">
        <v>5.96</v>
      </c>
      <c r="H15" s="235" t="n">
        <v>5.97</v>
      </c>
      <c r="I15" s="235" t="n">
        <v>6.21</v>
      </c>
      <c r="J15" s="235" t="n">
        <v>5.96</v>
      </c>
      <c r="K15" s="235" t="s">
        <v>707</v>
      </c>
      <c r="L15" s="235" t="n">
        <v>5.83</v>
      </c>
      <c r="M15" s="236" t="n">
        <f aca="false">MAX(G15:L15)</f>
        <v>6.21</v>
      </c>
      <c r="N15" s="237" t="str">
        <f aca="false">IF(ISBLANK(M15),"",IF(M15&gt;=7.2,"KSM",IF(M15&gt;=6.7,"I A",IF(M15&gt;=6.2,"II A",IF(M15&gt;=5.6,"III A",IF(M15&gt;=5,"I JA",IF(M15&gt;=4.45,"II JA",IF(M15&gt;=4,"III JA"))))))))</f>
        <v>II A</v>
      </c>
      <c r="O15" s="125" t="s">
        <v>357</v>
      </c>
    </row>
    <row r="16" customFormat="false" ht="17.25" hidden="false" customHeight="true" outlineLevel="0" collapsed="false">
      <c r="A16" s="44" t="n">
        <v>9</v>
      </c>
      <c r="B16" s="120" t="s">
        <v>197</v>
      </c>
      <c r="C16" s="121" t="s">
        <v>634</v>
      </c>
      <c r="D16" s="122" t="n">
        <v>35077</v>
      </c>
      <c r="E16" s="69" t="s">
        <v>555</v>
      </c>
      <c r="F16" s="90" t="n">
        <v>12</v>
      </c>
      <c r="G16" s="235" t="n">
        <v>6.17</v>
      </c>
      <c r="H16" s="235" t="n">
        <v>4.89</v>
      </c>
      <c r="I16" s="235" t="s">
        <v>707</v>
      </c>
      <c r="J16" s="235"/>
      <c r="K16" s="235"/>
      <c r="L16" s="235"/>
      <c r="M16" s="236" t="n">
        <f aca="false">MAX(G16:L16)</f>
        <v>6.17</v>
      </c>
      <c r="N16" s="237" t="str">
        <f aca="false">IF(ISBLANK(M16),"",IF(M16&gt;=7.2,"KSM",IF(M16&gt;=6.7,"I A",IF(M16&gt;=6.2,"II A",IF(M16&gt;=5.6,"III A",IF(M16&gt;=5,"I JA",IF(M16&gt;=4.45,"II JA",IF(M16&gt;=4,"III JA"))))))))</f>
        <v>III A</v>
      </c>
      <c r="O16" s="125" t="s">
        <v>630</v>
      </c>
    </row>
    <row r="17" customFormat="false" ht="17.25" hidden="false" customHeight="true" outlineLevel="0" collapsed="false">
      <c r="A17" s="44" t="n">
        <v>10</v>
      </c>
      <c r="B17" s="120" t="s">
        <v>145</v>
      </c>
      <c r="C17" s="121" t="s">
        <v>636</v>
      </c>
      <c r="D17" s="122" t="n">
        <v>34663</v>
      </c>
      <c r="E17" s="69" t="s">
        <v>95</v>
      </c>
      <c r="F17" s="91" t="n">
        <v>11</v>
      </c>
      <c r="G17" s="235" t="n">
        <v>5.9</v>
      </c>
      <c r="H17" s="235" t="n">
        <v>6.05</v>
      </c>
      <c r="I17" s="235" t="n">
        <v>6.03</v>
      </c>
      <c r="J17" s="235"/>
      <c r="K17" s="235"/>
      <c r="L17" s="235"/>
      <c r="M17" s="236" t="n">
        <f aca="false">MAX(G17:L17)</f>
        <v>6.05</v>
      </c>
      <c r="N17" s="237" t="str">
        <f aca="false">IF(ISBLANK(M17),"",IF(M17&gt;=7.2,"KSM",IF(M17&gt;=6.7,"I A",IF(M17&gt;=6.2,"II A",IF(M17&gt;=5.6,"III A",IF(M17&gt;=5,"I JA",IF(M17&gt;=4.45,"II JA",IF(M17&gt;=4,"III JA"))))))))</f>
        <v>III A</v>
      </c>
      <c r="O17" s="125" t="s">
        <v>252</v>
      </c>
    </row>
    <row r="18" customFormat="false" ht="17.25" hidden="false" customHeight="true" outlineLevel="0" collapsed="false">
      <c r="A18" s="44" t="n">
        <v>11</v>
      </c>
      <c r="B18" s="120" t="s">
        <v>197</v>
      </c>
      <c r="C18" s="121" t="s">
        <v>689</v>
      </c>
      <c r="D18" s="122" t="n">
        <v>35362</v>
      </c>
      <c r="E18" s="69" t="s">
        <v>183</v>
      </c>
      <c r="F18" s="90" t="n">
        <v>10</v>
      </c>
      <c r="G18" s="235" t="s">
        <v>707</v>
      </c>
      <c r="H18" s="235" t="n">
        <v>6.04</v>
      </c>
      <c r="I18" s="235" t="n">
        <v>4.16</v>
      </c>
      <c r="J18" s="235"/>
      <c r="K18" s="235"/>
      <c r="L18" s="235"/>
      <c r="M18" s="236" t="n">
        <f aca="false">MAX(G18:L18)</f>
        <v>6.04</v>
      </c>
      <c r="N18" s="237" t="str">
        <f aca="false">IF(ISBLANK(M18),"",IF(M18&gt;=7.2,"KSM",IF(M18&gt;=6.7,"I A",IF(M18&gt;=6.2,"II A",IF(M18&gt;=5.6,"III A",IF(M18&gt;=5,"I JA",IF(M18&gt;=4.45,"II JA",IF(M18&gt;=4,"III JA"))))))))</f>
        <v>III A</v>
      </c>
      <c r="O18" s="125" t="s">
        <v>688</v>
      </c>
    </row>
    <row r="19" customFormat="false" ht="17.25" hidden="false" customHeight="true" outlineLevel="0" collapsed="false">
      <c r="A19" s="44" t="n">
        <v>12</v>
      </c>
      <c r="B19" s="120" t="s">
        <v>618</v>
      </c>
      <c r="C19" s="121" t="s">
        <v>619</v>
      </c>
      <c r="D19" s="122" t="n">
        <v>35069</v>
      </c>
      <c r="E19" s="69" t="s">
        <v>62</v>
      </c>
      <c r="F19" s="91" t="n">
        <v>9</v>
      </c>
      <c r="G19" s="235" t="n">
        <v>6.01</v>
      </c>
      <c r="H19" s="235" t="n">
        <v>5.77</v>
      </c>
      <c r="I19" s="235" t="s">
        <v>707</v>
      </c>
      <c r="J19" s="235"/>
      <c r="K19" s="235"/>
      <c r="L19" s="235"/>
      <c r="M19" s="236" t="n">
        <f aca="false">MAX(G19:L19)</f>
        <v>6.01</v>
      </c>
      <c r="N19" s="237" t="str">
        <f aca="false">IF(ISBLANK(M19),"",IF(M19&gt;=7.2,"KSM",IF(M19&gt;=6.7,"I A",IF(M19&gt;=6.2,"II A",IF(M19&gt;=5.6,"III A",IF(M19&gt;=5,"I JA",IF(M19&gt;=4.45,"II JA",IF(M19&gt;=4,"III JA"))))))))</f>
        <v>III A</v>
      </c>
      <c r="O19" s="125" t="s">
        <v>149</v>
      </c>
    </row>
    <row r="20" customFormat="false" ht="17.25" hidden="false" customHeight="true" outlineLevel="0" collapsed="false">
      <c r="A20" s="44" t="n">
        <v>13</v>
      </c>
      <c r="B20" s="120" t="s">
        <v>217</v>
      </c>
      <c r="C20" s="121" t="s">
        <v>612</v>
      </c>
      <c r="D20" s="122" t="n">
        <v>35181</v>
      </c>
      <c r="E20" s="69" t="s">
        <v>74</v>
      </c>
      <c r="F20" s="90" t="n">
        <v>8</v>
      </c>
      <c r="G20" s="235" t="n">
        <v>5.55</v>
      </c>
      <c r="H20" s="235" t="n">
        <v>5.79</v>
      </c>
      <c r="I20" s="235" t="n">
        <v>5.86</v>
      </c>
      <c r="J20" s="235"/>
      <c r="K20" s="235"/>
      <c r="L20" s="235"/>
      <c r="M20" s="236" t="n">
        <f aca="false">MAX(G20:L20)</f>
        <v>5.86</v>
      </c>
      <c r="N20" s="237" t="str">
        <f aca="false">IF(ISBLANK(M20),"",IF(M20&gt;=7.2,"KSM",IF(M20&gt;=6.7,"I A",IF(M20&gt;=6.2,"II A",IF(M20&gt;=5.6,"III A",IF(M20&gt;=5,"I JA",IF(M20&gt;=4.45,"II JA",IF(M20&gt;=4,"III JA"))))))))</f>
        <v>III A</v>
      </c>
      <c r="O20" s="125" t="s">
        <v>75</v>
      </c>
    </row>
    <row r="21" customFormat="false" ht="17.25" hidden="false" customHeight="true" outlineLevel="0" collapsed="false">
      <c r="A21" s="44" t="n">
        <v>14</v>
      </c>
      <c r="B21" s="120" t="s">
        <v>655</v>
      </c>
      <c r="C21" s="121" t="s">
        <v>664</v>
      </c>
      <c r="D21" s="122" t="n">
        <v>35456</v>
      </c>
      <c r="E21" s="69" t="s">
        <v>317</v>
      </c>
      <c r="F21" s="91" t="n">
        <v>7</v>
      </c>
      <c r="G21" s="235" t="n">
        <v>5.86</v>
      </c>
      <c r="H21" s="235" t="n">
        <v>5.78</v>
      </c>
      <c r="I21" s="235" t="n">
        <v>5.62</v>
      </c>
      <c r="J21" s="235"/>
      <c r="K21" s="235"/>
      <c r="L21" s="235"/>
      <c r="M21" s="236" t="n">
        <f aca="false">MAX(G21:L21)</f>
        <v>5.86</v>
      </c>
      <c r="N21" s="237" t="str">
        <f aca="false">IF(ISBLANK(M21),"",IF(M21&gt;=7.2,"KSM",IF(M21&gt;=6.7,"I A",IF(M21&gt;=6.2,"II A",IF(M21&gt;=5.6,"III A",IF(M21&gt;=5,"I JA",IF(M21&gt;=4.45,"II JA",IF(M21&gt;=4,"III JA"))))))))</f>
        <v>III A</v>
      </c>
      <c r="O21" s="125" t="s">
        <v>318</v>
      </c>
    </row>
    <row r="22" customFormat="false" ht="17.25" hidden="false" customHeight="true" outlineLevel="0" collapsed="false">
      <c r="A22" s="44" t="n">
        <v>15</v>
      </c>
      <c r="B22" s="120" t="s">
        <v>620</v>
      </c>
      <c r="C22" s="121" t="s">
        <v>621</v>
      </c>
      <c r="D22" s="122" t="n">
        <v>34810</v>
      </c>
      <c r="E22" s="69" t="s">
        <v>272</v>
      </c>
      <c r="F22" s="90" t="n">
        <v>6</v>
      </c>
      <c r="G22" s="235" t="n">
        <v>5.83</v>
      </c>
      <c r="H22" s="235" t="n">
        <v>5.69</v>
      </c>
      <c r="I22" s="235" t="n">
        <v>5.57</v>
      </c>
      <c r="J22" s="235"/>
      <c r="K22" s="235"/>
      <c r="L22" s="235"/>
      <c r="M22" s="236" t="n">
        <f aca="false">MAX(G22:L22)</f>
        <v>5.83</v>
      </c>
      <c r="N22" s="237" t="str">
        <f aca="false">IF(ISBLANK(M22),"",IF(M22&gt;=7.2,"KSM",IF(M22&gt;=6.7,"I A",IF(M22&gt;=6.2,"II A",IF(M22&gt;=5.6,"III A",IF(M22&gt;=5,"I JA",IF(M22&gt;=4.45,"II JA",IF(M22&gt;=4,"III JA"))))))))</f>
        <v>III A</v>
      </c>
      <c r="O22" s="125" t="s">
        <v>273</v>
      </c>
    </row>
    <row r="23" customFormat="false" ht="17.25" hidden="false" customHeight="true" outlineLevel="0" collapsed="false">
      <c r="A23" s="44" t="n">
        <v>16</v>
      </c>
      <c r="B23" s="120" t="s">
        <v>669</v>
      </c>
      <c r="C23" s="121" t="s">
        <v>670</v>
      </c>
      <c r="D23" s="122" t="n">
        <v>35227</v>
      </c>
      <c r="E23" s="69" t="s">
        <v>195</v>
      </c>
      <c r="F23" s="91" t="n">
        <v>5</v>
      </c>
      <c r="G23" s="235" t="n">
        <v>3.63</v>
      </c>
      <c r="H23" s="235" t="n">
        <v>5.72</v>
      </c>
      <c r="I23" s="235" t="n">
        <v>5.59</v>
      </c>
      <c r="J23" s="235"/>
      <c r="K23" s="235"/>
      <c r="L23" s="235"/>
      <c r="M23" s="236" t="n">
        <f aca="false">MAX(G23:L23)</f>
        <v>5.72</v>
      </c>
      <c r="N23" s="237" t="str">
        <f aca="false">IF(ISBLANK(M23),"",IF(M23&gt;=7.2,"KSM",IF(M23&gt;=6.7,"I A",IF(M23&gt;=6.2,"II A",IF(M23&gt;=5.6,"III A",IF(M23&gt;=5,"I JA",IF(M23&gt;=4.45,"II JA",IF(M23&gt;=4,"III JA"))))))))</f>
        <v>III A</v>
      </c>
      <c r="O23" s="125" t="s">
        <v>196</v>
      </c>
    </row>
    <row r="24" customFormat="false" ht="17.25" hidden="false" customHeight="true" outlineLevel="0" collapsed="false">
      <c r="A24" s="44" t="n">
        <v>17</v>
      </c>
      <c r="B24" s="120" t="s">
        <v>745</v>
      </c>
      <c r="C24" s="121" t="s">
        <v>746</v>
      </c>
      <c r="D24" s="122" t="n">
        <v>35968</v>
      </c>
      <c r="E24" s="69" t="s">
        <v>102</v>
      </c>
      <c r="F24" s="90" t="n">
        <v>4</v>
      </c>
      <c r="G24" s="235" t="n">
        <v>5.7</v>
      </c>
      <c r="H24" s="235" t="n">
        <v>4.89</v>
      </c>
      <c r="I24" s="235" t="n">
        <v>4.78</v>
      </c>
      <c r="J24" s="235"/>
      <c r="K24" s="235"/>
      <c r="L24" s="235"/>
      <c r="M24" s="236" t="n">
        <f aca="false">MAX(G24:L24)</f>
        <v>5.7</v>
      </c>
      <c r="N24" s="237" t="str">
        <f aca="false">IF(ISBLANK(M24),"",IF(M24&gt;=7.2,"KSM",IF(M24&gt;=6.7,"I A",IF(M24&gt;=6.2,"II A",IF(M24&gt;=5.6,"III A",IF(M24&gt;=5,"I JA",IF(M24&gt;=4.45,"II JA",IF(M24&gt;=4,"III JA"))))))))</f>
        <v>III A</v>
      </c>
      <c r="O24" s="125" t="s">
        <v>103</v>
      </c>
    </row>
    <row r="25" customFormat="false" ht="17.25" hidden="false" customHeight="true" outlineLevel="0" collapsed="false">
      <c r="A25" s="44" t="n">
        <v>18</v>
      </c>
      <c r="B25" s="143" t="s">
        <v>348</v>
      </c>
      <c r="C25" s="144" t="s">
        <v>685</v>
      </c>
      <c r="D25" s="145" t="n">
        <v>35753</v>
      </c>
      <c r="E25" s="146" t="s">
        <v>46</v>
      </c>
      <c r="F25" s="91" t="n">
        <v>3</v>
      </c>
      <c r="G25" s="235" t="n">
        <v>5.54</v>
      </c>
      <c r="H25" s="235" t="n">
        <v>5.42</v>
      </c>
      <c r="I25" s="235" t="n">
        <v>5.39</v>
      </c>
      <c r="J25" s="235"/>
      <c r="K25" s="235"/>
      <c r="L25" s="235"/>
      <c r="M25" s="236" t="n">
        <f aca="false">MAX(G25:L25)</f>
        <v>5.54</v>
      </c>
      <c r="N25" s="237" t="str">
        <f aca="false">IF(ISBLANK(M25),"",IF(M25&gt;=7.2,"KSM",IF(M25&gt;=6.7,"I A",IF(M25&gt;=6.2,"II A",IF(M25&gt;=5.6,"III A",IF(M25&gt;=5,"I JA",IF(M25&gt;=4.45,"II JA",IF(M25&gt;=4,"III JA"))))))))</f>
        <v>I JA</v>
      </c>
      <c r="O25" s="128" t="s">
        <v>208</v>
      </c>
    </row>
    <row r="26" customFormat="false" ht="17.25" hidden="false" customHeight="true" outlineLevel="0" collapsed="false">
      <c r="A26" s="44" t="n">
        <v>19</v>
      </c>
      <c r="B26" s="120" t="s">
        <v>660</v>
      </c>
      <c r="C26" s="121" t="s">
        <v>661</v>
      </c>
      <c r="D26" s="122" t="n">
        <v>36087</v>
      </c>
      <c r="E26" s="69" t="s">
        <v>54</v>
      </c>
      <c r="F26" s="90" t="n">
        <v>2</v>
      </c>
      <c r="G26" s="235" t="n">
        <v>5.51</v>
      </c>
      <c r="H26" s="235" t="n">
        <v>5.35</v>
      </c>
      <c r="I26" s="235" t="n">
        <v>5.49</v>
      </c>
      <c r="J26" s="235"/>
      <c r="K26" s="235"/>
      <c r="L26" s="235"/>
      <c r="M26" s="236" t="n">
        <f aca="false">MAX(G26:L26)</f>
        <v>5.51</v>
      </c>
      <c r="N26" s="237" t="str">
        <f aca="false">IF(ISBLANK(M26),"",IF(M26&gt;=7.2,"KSM",IF(M26&gt;=6.7,"I A",IF(M26&gt;=6.2,"II A",IF(M26&gt;=5.6,"III A",IF(M26&gt;=5,"I JA",IF(M26&gt;=4.45,"II JA",IF(M26&gt;=4,"III JA"))))))))</f>
        <v>I JA</v>
      </c>
      <c r="O26" s="128" t="s">
        <v>55</v>
      </c>
    </row>
    <row r="27" customFormat="false" ht="17.25" hidden="false" customHeight="true" outlineLevel="0" collapsed="false">
      <c r="A27" s="44" t="n">
        <v>20</v>
      </c>
      <c r="B27" s="120" t="s">
        <v>626</v>
      </c>
      <c r="C27" s="121" t="s">
        <v>627</v>
      </c>
      <c r="D27" s="122" t="n">
        <v>35452</v>
      </c>
      <c r="E27" s="69" t="s">
        <v>88</v>
      </c>
      <c r="F27" s="91" t="n">
        <v>1</v>
      </c>
      <c r="G27" s="235" t="s">
        <v>707</v>
      </c>
      <c r="H27" s="235" t="n">
        <v>5.48</v>
      </c>
      <c r="I27" s="235" t="n">
        <v>5.46</v>
      </c>
      <c r="J27" s="235"/>
      <c r="K27" s="235"/>
      <c r="L27" s="235"/>
      <c r="M27" s="236" t="n">
        <f aca="false">MAX(G27:L27)</f>
        <v>5.48</v>
      </c>
      <c r="N27" s="237" t="str">
        <f aca="false">IF(ISBLANK(M27),"",IF(M27&gt;=7.2,"KSM",IF(M27&gt;=6.7,"I A",IF(M27&gt;=6.2,"II A",IF(M27&gt;=5.6,"III A",IF(M27&gt;=5,"I JA",IF(M27&gt;=4.45,"II JA",IF(M27&gt;=4,"III JA"))))))))</f>
        <v>I JA</v>
      </c>
      <c r="O27" s="125" t="s">
        <v>89</v>
      </c>
    </row>
    <row r="28" customFormat="false" ht="17.25" hidden="false" customHeight="true" outlineLevel="0" collapsed="false">
      <c r="A28" s="44" t="n">
        <v>21</v>
      </c>
      <c r="B28" s="120" t="s">
        <v>137</v>
      </c>
      <c r="C28" s="121" t="s">
        <v>642</v>
      </c>
      <c r="D28" s="122" t="n">
        <v>34699</v>
      </c>
      <c r="E28" s="69" t="s">
        <v>50</v>
      </c>
      <c r="F28" s="91"/>
      <c r="G28" s="235" t="n">
        <v>5.35</v>
      </c>
      <c r="H28" s="235" t="n">
        <v>5.28</v>
      </c>
      <c r="I28" s="235" t="n">
        <v>5.42</v>
      </c>
      <c r="J28" s="235"/>
      <c r="K28" s="235"/>
      <c r="L28" s="235"/>
      <c r="M28" s="236" t="n">
        <f aca="false">MAX(G28:L28)</f>
        <v>5.42</v>
      </c>
      <c r="N28" s="237" t="str">
        <f aca="false">IF(ISBLANK(M28),"",IF(M28&gt;=7.2,"KSM",IF(M28&gt;=6.7,"I A",IF(M28&gt;=6.2,"II A",IF(M28&gt;=5.6,"III A",IF(M28&gt;=5,"I JA",IF(M28&gt;=4.45,"II JA",IF(M28&gt;=4,"III JA"))))))))</f>
        <v>I JA</v>
      </c>
      <c r="O28" s="125" t="s">
        <v>51</v>
      </c>
    </row>
    <row r="29" customFormat="false" ht="17.25" hidden="false" customHeight="true" outlineLevel="0" collapsed="false">
      <c r="A29" s="44" t="n">
        <v>22</v>
      </c>
      <c r="B29" s="120" t="s">
        <v>145</v>
      </c>
      <c r="C29" s="121" t="s">
        <v>644</v>
      </c>
      <c r="D29" s="122" t="n">
        <v>35193</v>
      </c>
      <c r="E29" s="69" t="s">
        <v>139</v>
      </c>
      <c r="F29" s="90"/>
      <c r="G29" s="235" t="n">
        <v>5.41</v>
      </c>
      <c r="H29" s="235" t="n">
        <v>5.33</v>
      </c>
      <c r="I29" s="235" t="s">
        <v>707</v>
      </c>
      <c r="J29" s="235"/>
      <c r="K29" s="235"/>
      <c r="L29" s="235"/>
      <c r="M29" s="236" t="n">
        <f aca="false">MAX(G29:L29)</f>
        <v>5.41</v>
      </c>
      <c r="N29" s="237" t="str">
        <f aca="false">IF(ISBLANK(M29),"",IF(M29&gt;=7.2,"KSM",IF(M29&gt;=6.7,"I A",IF(M29&gt;=6.2,"II A",IF(M29&gt;=5.6,"III A",IF(M29&gt;=5,"I JA",IF(M29&gt;=4.45,"II JA",IF(M29&gt;=4,"III JA"))))))))</f>
        <v>I JA</v>
      </c>
      <c r="O29" s="125" t="s">
        <v>140</v>
      </c>
    </row>
    <row r="30" customFormat="false" ht="17.25" hidden="false" customHeight="true" outlineLevel="0" collapsed="false">
      <c r="A30" s="44" t="n">
        <v>23</v>
      </c>
      <c r="B30" s="120" t="s">
        <v>215</v>
      </c>
      <c r="C30" s="121" t="s">
        <v>686</v>
      </c>
      <c r="D30" s="122" t="n">
        <v>35435</v>
      </c>
      <c r="E30" s="69" t="s">
        <v>171</v>
      </c>
      <c r="F30" s="65"/>
      <c r="G30" s="235" t="n">
        <v>5.05</v>
      </c>
      <c r="H30" s="235" t="n">
        <v>5.33</v>
      </c>
      <c r="I30" s="235" t="n">
        <v>5.06</v>
      </c>
      <c r="J30" s="235"/>
      <c r="K30" s="235"/>
      <c r="L30" s="235"/>
      <c r="M30" s="236" t="n">
        <f aca="false">MAX(G30:L30)</f>
        <v>5.33</v>
      </c>
      <c r="N30" s="237" t="str">
        <f aca="false">IF(ISBLANK(M30),"",IF(M30&gt;=7.2,"KSM",IF(M30&gt;=6.7,"I A",IF(M30&gt;=6.2,"II A",IF(M30&gt;=5.6,"III A",IF(M30&gt;=5,"I JA",IF(M30&gt;=4.45,"II JA",IF(M30&gt;=4,"III JA"))))))))</f>
        <v>I JA</v>
      </c>
      <c r="O30" s="125" t="s">
        <v>36</v>
      </c>
    </row>
    <row r="31" customFormat="false" ht="17.25" hidden="false" customHeight="true" outlineLevel="0" collapsed="false">
      <c r="A31" s="44" t="n">
        <v>24</v>
      </c>
      <c r="B31" s="120" t="s">
        <v>647</v>
      </c>
      <c r="C31" s="121" t="s">
        <v>648</v>
      </c>
      <c r="D31" s="122" t="s">
        <v>649</v>
      </c>
      <c r="E31" s="69" t="s">
        <v>161</v>
      </c>
      <c r="F31" s="80"/>
      <c r="G31" s="235" t="n">
        <v>5.15</v>
      </c>
      <c r="H31" s="235" t="n">
        <v>5.23</v>
      </c>
      <c r="I31" s="235" t="n">
        <v>4.95</v>
      </c>
      <c r="J31" s="235"/>
      <c r="K31" s="235"/>
      <c r="L31" s="235"/>
      <c r="M31" s="236" t="n">
        <f aca="false">MAX(G31:L31)</f>
        <v>5.23</v>
      </c>
      <c r="N31" s="237" t="str">
        <f aca="false">IF(ISBLANK(M31),"",IF(M31&gt;=7.2,"KSM",IF(M31&gt;=6.7,"I A",IF(M31&gt;=6.2,"II A",IF(M31&gt;=5.6,"III A",IF(M31&gt;=5,"I JA",IF(M31&gt;=4.45,"II JA",IF(M31&gt;=4,"III JA"))))))))</f>
        <v>I JA</v>
      </c>
      <c r="O31" s="125" t="s">
        <v>162</v>
      </c>
    </row>
    <row r="32" customFormat="false" ht="17.25" hidden="false" customHeight="true" outlineLevel="0" collapsed="false">
      <c r="A32" s="44" t="n">
        <v>25</v>
      </c>
      <c r="B32" s="120" t="s">
        <v>747</v>
      </c>
      <c r="C32" s="121" t="s">
        <v>748</v>
      </c>
      <c r="D32" s="122" t="n">
        <v>35266</v>
      </c>
      <c r="E32" s="69" t="s">
        <v>237</v>
      </c>
      <c r="F32" s="90"/>
      <c r="G32" s="235" t="n">
        <v>5.19</v>
      </c>
      <c r="H32" s="235" t="n">
        <v>4.96</v>
      </c>
      <c r="I32" s="235" t="n">
        <v>4.92</v>
      </c>
      <c r="J32" s="235"/>
      <c r="K32" s="235"/>
      <c r="L32" s="235"/>
      <c r="M32" s="236" t="n">
        <f aca="false">MAX(G32:L32)</f>
        <v>5.19</v>
      </c>
      <c r="N32" s="237" t="str">
        <f aca="false">IF(ISBLANK(M32),"",IF(M32&gt;=7.2,"KSM",IF(M32&gt;=6.7,"I A",IF(M32&gt;=6.2,"II A",IF(M32&gt;=5.6,"III A",IF(M32&gt;=5,"I JA",IF(M32&gt;=4.45,"II JA",IF(M32&gt;=4,"III JA"))))))))</f>
        <v>I JA</v>
      </c>
      <c r="O32" s="125" t="s">
        <v>238</v>
      </c>
    </row>
    <row r="33" customFormat="false" ht="17.25" hidden="false" customHeight="true" outlineLevel="0" collapsed="false">
      <c r="A33" s="44" t="n">
        <v>26</v>
      </c>
      <c r="B33" s="120" t="s">
        <v>749</v>
      </c>
      <c r="C33" s="121" t="s">
        <v>750</v>
      </c>
      <c r="D33" s="122" t="n">
        <v>35481</v>
      </c>
      <c r="E33" s="69" t="s">
        <v>102</v>
      </c>
      <c r="F33" s="90"/>
      <c r="G33" s="235" t="n">
        <v>4.45</v>
      </c>
      <c r="H33" s="235" t="n">
        <v>4.89</v>
      </c>
      <c r="I33" s="235" t="n">
        <v>4.89</v>
      </c>
      <c r="J33" s="235"/>
      <c r="K33" s="235"/>
      <c r="L33" s="235"/>
      <c r="M33" s="236" t="n">
        <f aca="false">MAX(G33:L33)</f>
        <v>4.89</v>
      </c>
      <c r="N33" s="237" t="str">
        <f aca="false">IF(ISBLANK(M33),"",IF(M33&gt;=7.2,"KSM",IF(M33&gt;=6.7,"I A",IF(M33&gt;=6.2,"II A",IF(M33&gt;=5.6,"III A",IF(M33&gt;=5,"I JA",IF(M33&gt;=4.45,"II JA",IF(M33&gt;=4,"III JA"))))))))</f>
        <v>II JA</v>
      </c>
      <c r="O33" s="125" t="s">
        <v>103</v>
      </c>
    </row>
    <row r="34" customFormat="false" ht="17.25" hidden="false" customHeight="true" outlineLevel="0" collapsed="false">
      <c r="A34" s="44" t="n">
        <v>27</v>
      </c>
      <c r="B34" s="120" t="s">
        <v>614</v>
      </c>
      <c r="C34" s="121" t="s">
        <v>615</v>
      </c>
      <c r="D34" s="122" t="n">
        <v>35075</v>
      </c>
      <c r="E34" s="69" t="s">
        <v>118</v>
      </c>
      <c r="F34" s="90"/>
      <c r="G34" s="235" t="s">
        <v>707</v>
      </c>
      <c r="H34" s="235" t="n">
        <v>4.83</v>
      </c>
      <c r="I34" s="235" t="s">
        <v>707</v>
      </c>
      <c r="J34" s="235"/>
      <c r="K34" s="235"/>
      <c r="L34" s="235"/>
      <c r="M34" s="236" t="n">
        <f aca="false">MAX(G34:L34)</f>
        <v>4.83</v>
      </c>
      <c r="N34" s="237" t="str">
        <f aca="false">IF(ISBLANK(M34),"",IF(M34&gt;=7.2,"KSM",IF(M34&gt;=6.7,"I A",IF(M34&gt;=6.2,"II A",IF(M34&gt;=5.6,"III A",IF(M34&gt;=5,"I JA",IF(M34&gt;=4.45,"II JA",IF(M34&gt;=4,"III JA"))))))))</f>
        <v>II JA</v>
      </c>
      <c r="O34" s="125" t="s">
        <v>119</v>
      </c>
    </row>
    <row r="35" customFormat="false" ht="17.25" hidden="false" customHeight="true" outlineLevel="0" collapsed="false">
      <c r="A35" s="44" t="n">
        <v>28</v>
      </c>
      <c r="B35" s="120" t="s">
        <v>616</v>
      </c>
      <c r="C35" s="121" t="s">
        <v>617</v>
      </c>
      <c r="D35" s="122" t="n">
        <v>35622</v>
      </c>
      <c r="E35" s="69" t="s">
        <v>118</v>
      </c>
      <c r="F35" s="90"/>
      <c r="G35" s="235" t="s">
        <v>707</v>
      </c>
      <c r="H35" s="235" t="s">
        <v>707</v>
      </c>
      <c r="I35" s="235" t="n">
        <v>4.52</v>
      </c>
      <c r="J35" s="235"/>
      <c r="K35" s="235"/>
      <c r="L35" s="235"/>
      <c r="M35" s="236" t="n">
        <f aca="false">MAX(G35:L35)</f>
        <v>4.52</v>
      </c>
      <c r="N35" s="237" t="str">
        <f aca="false">IF(ISBLANK(M35),"",IF(M35&gt;=7.2,"KSM",IF(M35&gt;=6.7,"I A",IF(M35&gt;=6.2,"II A",IF(M35&gt;=5.6,"III A",IF(M35&gt;=5,"I JA",IF(M35&gt;=4.45,"II JA",IF(M35&gt;=4,"III JA"))))))))</f>
        <v>II JA</v>
      </c>
      <c r="O35" s="125" t="s">
        <v>119</v>
      </c>
    </row>
    <row r="36" customFormat="false" ht="17.25" hidden="false" customHeight="true" outlineLevel="0" collapsed="false">
      <c r="A36" s="44" t="s">
        <v>254</v>
      </c>
      <c r="B36" s="120" t="s">
        <v>452</v>
      </c>
      <c r="C36" s="121" t="s">
        <v>751</v>
      </c>
      <c r="D36" s="122" t="n">
        <v>34895</v>
      </c>
      <c r="E36" s="69" t="s">
        <v>313</v>
      </c>
      <c r="F36" s="65"/>
      <c r="G36" s="235" t="n">
        <v>6.68</v>
      </c>
      <c r="H36" s="235" t="n">
        <v>5.48</v>
      </c>
      <c r="I36" s="235" t="n">
        <v>6.85</v>
      </c>
      <c r="J36" s="235"/>
      <c r="K36" s="235"/>
      <c r="L36" s="235"/>
      <c r="M36" s="236" t="n">
        <f aca="false">MAX(G36:L36)</f>
        <v>6.85</v>
      </c>
      <c r="N36" s="237" t="str">
        <f aca="false">IF(ISBLANK(M36),"",IF(M36&gt;=7.2,"KSM",IF(M36&gt;=6.7,"I A",IF(M36&gt;=6.2,"II A",IF(M36&gt;=5.6,"III A",IF(M36&gt;=5,"I JA",IF(M36&gt;=4.45,"II JA",IF(M36&gt;=4,"III JA"))))))))</f>
        <v>I A</v>
      </c>
      <c r="O36" s="125" t="s">
        <v>357</v>
      </c>
    </row>
    <row r="37" customFormat="false" ht="17.25" hidden="false" customHeight="true" outlineLevel="0" collapsed="false">
      <c r="A37" s="44" t="s">
        <v>254</v>
      </c>
      <c r="B37" s="120" t="s">
        <v>655</v>
      </c>
      <c r="C37" s="121" t="s">
        <v>656</v>
      </c>
      <c r="D37" s="122" t="n">
        <v>35901</v>
      </c>
      <c r="E37" s="69" t="s">
        <v>227</v>
      </c>
      <c r="F37" s="65"/>
      <c r="G37" s="235" t="n">
        <v>5.76</v>
      </c>
      <c r="H37" s="235" t="n">
        <v>5.62</v>
      </c>
      <c r="I37" s="235" t="n">
        <v>5.85</v>
      </c>
      <c r="J37" s="235"/>
      <c r="K37" s="235"/>
      <c r="L37" s="235"/>
      <c r="M37" s="236" t="n">
        <f aca="false">MAX(G37:L37)</f>
        <v>5.85</v>
      </c>
      <c r="N37" s="237" t="str">
        <f aca="false">IF(ISBLANK(M37),"",IF(M37&gt;=7.2,"KSM",IF(M37&gt;=6.7,"I A",IF(M37&gt;=6.2,"II A",IF(M37&gt;=5.6,"III A",IF(M37&gt;=5,"I JA",IF(M37&gt;=4.45,"II JA",IF(M37&gt;=4,"III JA"))))))))</f>
        <v>III A</v>
      </c>
      <c r="O37" s="128" t="s">
        <v>228</v>
      </c>
    </row>
    <row r="38" customFormat="false" ht="17.25" hidden="false" customHeight="true" outlineLevel="0" collapsed="false">
      <c r="A38" s="44" t="s">
        <v>254</v>
      </c>
      <c r="B38" s="120" t="s">
        <v>137</v>
      </c>
      <c r="C38" s="121" t="s">
        <v>622</v>
      </c>
      <c r="D38" s="122" t="n">
        <v>35644</v>
      </c>
      <c r="E38" s="69" t="s">
        <v>321</v>
      </c>
      <c r="F38" s="91"/>
      <c r="G38" s="235" t="n">
        <v>5.34</v>
      </c>
      <c r="H38" s="235" t="n">
        <v>5.09</v>
      </c>
      <c r="I38" s="235" t="s">
        <v>707</v>
      </c>
      <c r="J38" s="235"/>
      <c r="K38" s="235"/>
      <c r="L38" s="235"/>
      <c r="M38" s="236" t="n">
        <f aca="false">MAX(G38:L38)</f>
        <v>5.34</v>
      </c>
      <c r="N38" s="237" t="str">
        <f aca="false">IF(ISBLANK(M38),"",IF(M38&gt;=7.2,"KSM",IF(M38&gt;=6.7,"I A",IF(M38&gt;=6.2,"II A",IF(M38&gt;=5.6,"III A",IF(M38&gt;=5,"I JA",IF(M38&gt;=4.45,"II JA",IF(M38&gt;=4,"III JA"))))))))</f>
        <v>I JA</v>
      </c>
      <c r="O38" s="125" t="s">
        <v>322</v>
      </c>
    </row>
  </sheetData>
  <mergeCells count="1">
    <mergeCell ref="G6:L6"/>
  </mergeCells>
  <printOptions headings="false" gridLines="false" gridLinesSet="true" horizontalCentered="true" verticalCentered="false"/>
  <pageMargins left="0.157638888888889" right="0.157638888888889" top="0.23611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186" width="10.41"/>
    <col collapsed="false" customWidth="true" hidden="false" outlineLevel="0" max="3" min="3" style="186" width="14.41"/>
    <col collapsed="false" customWidth="true" hidden="false" outlineLevel="0" max="4" min="4" style="187" width="10.71"/>
    <col collapsed="false" customWidth="true" hidden="false" outlineLevel="0" max="5" min="5" style="188" width="34.28"/>
    <col collapsed="false" customWidth="true" hidden="false" outlineLevel="0" max="6" min="6" style="189" width="5.85"/>
    <col collapsed="false" customWidth="true" hidden="false" outlineLevel="0" max="12" min="7" style="238" width="4.7"/>
    <col collapsed="false" customWidth="true" hidden="false" outlineLevel="0" max="13" min="13" style="189" width="8.14"/>
    <col collapsed="false" customWidth="true" hidden="false" outlineLevel="0" max="14" min="14" style="189" width="5.71"/>
    <col collapsed="false" customWidth="true" hidden="false" outlineLevel="0" max="15" min="15" style="191" width="18.28"/>
    <col collapsed="false" customWidth="false" hidden="false" outlineLevel="0" max="257" min="16" style="186" width="9.14"/>
  </cols>
  <sheetData>
    <row r="1" s="192" customFormat="true" ht="15.75" hidden="false" customHeight="false" outlineLevel="0" collapsed="false">
      <c r="A1" s="21" t="s">
        <v>11</v>
      </c>
      <c r="C1" s="193"/>
      <c r="D1" s="194"/>
      <c r="E1" s="195"/>
      <c r="G1" s="196"/>
      <c r="H1" s="196"/>
      <c r="I1" s="197"/>
      <c r="J1" s="198"/>
    </row>
    <row r="2" s="101" customFormat="true" ht="15.75" hidden="false" customHeight="false" outlineLevel="0" collapsed="false">
      <c r="A2" s="27" t="s">
        <v>12</v>
      </c>
      <c r="C2" s="97"/>
      <c r="D2" s="98"/>
      <c r="E2" s="99"/>
      <c r="F2" s="100"/>
      <c r="G2" s="102"/>
      <c r="H2" s="102"/>
      <c r="I2" s="103"/>
    </row>
    <row r="3" s="191" customFormat="true" ht="12" hidden="false" customHeight="true" outlineLevel="0" collapsed="false">
      <c r="A3" s="186"/>
      <c r="B3" s="186"/>
      <c r="C3" s="199"/>
      <c r="D3" s="200"/>
      <c r="E3" s="201"/>
      <c r="F3" s="239"/>
      <c r="G3" s="189"/>
      <c r="H3" s="240"/>
      <c r="I3" s="239"/>
      <c r="J3" s="239"/>
      <c r="K3" s="239"/>
      <c r="L3" s="239"/>
      <c r="M3" s="239"/>
      <c r="N3" s="239"/>
    </row>
    <row r="4" customFormat="false" ht="12.75" hidden="false" customHeight="false" outlineLevel="0" collapsed="false">
      <c r="B4" s="199"/>
      <c r="F4" s="241"/>
      <c r="G4" s="190"/>
      <c r="H4" s="239"/>
      <c r="I4" s="241"/>
      <c r="J4" s="241"/>
      <c r="K4" s="241"/>
      <c r="L4" s="241"/>
      <c r="M4" s="241"/>
      <c r="N4" s="241"/>
      <c r="O4" s="186"/>
    </row>
    <row r="5" s="203" customFormat="true" ht="16.5" hidden="false" customHeight="false" outlineLevel="0" collapsed="false">
      <c r="B5" s="192" t="s">
        <v>752</v>
      </c>
      <c r="D5" s="204"/>
      <c r="E5" s="205"/>
      <c r="F5" s="198"/>
      <c r="G5" s="242"/>
      <c r="H5" s="242"/>
      <c r="I5" s="242"/>
      <c r="J5" s="242"/>
      <c r="K5" s="242"/>
      <c r="L5" s="242"/>
      <c r="M5" s="198"/>
      <c r="N5" s="198"/>
    </row>
    <row r="6" s="191" customFormat="true" ht="12" hidden="false" customHeight="false" outlineLevel="0" collapsed="false">
      <c r="D6" s="187"/>
      <c r="F6" s="243"/>
      <c r="G6" s="208" t="s">
        <v>739</v>
      </c>
      <c r="H6" s="208"/>
      <c r="I6" s="208"/>
      <c r="J6" s="208"/>
      <c r="K6" s="208"/>
      <c r="L6" s="208"/>
      <c r="M6" s="243"/>
      <c r="N6" s="243"/>
    </row>
    <row r="7" s="218" customFormat="true" ht="11.25" hidden="false" customHeight="false" outlineLevel="0" collapsed="false">
      <c r="A7" s="111" t="s">
        <v>131</v>
      </c>
      <c r="B7" s="209" t="s">
        <v>16</v>
      </c>
      <c r="C7" s="210" t="s">
        <v>17</v>
      </c>
      <c r="D7" s="211" t="s">
        <v>18</v>
      </c>
      <c r="E7" s="212" t="s">
        <v>19</v>
      </c>
      <c r="F7" s="213" t="s">
        <v>132</v>
      </c>
      <c r="G7" s="214" t="n">
        <v>1</v>
      </c>
      <c r="H7" s="215" t="n">
        <v>2</v>
      </c>
      <c r="I7" s="215" t="n">
        <v>3</v>
      </c>
      <c r="J7" s="244" t="n">
        <v>4</v>
      </c>
      <c r="K7" s="215" t="n">
        <v>5</v>
      </c>
      <c r="L7" s="216" t="n">
        <v>6</v>
      </c>
      <c r="M7" s="213" t="s">
        <v>256</v>
      </c>
      <c r="N7" s="213" t="s">
        <v>134</v>
      </c>
      <c r="O7" s="217" t="s">
        <v>21</v>
      </c>
    </row>
    <row r="8" customFormat="false" ht="18" hidden="false" customHeight="true" outlineLevel="0" collapsed="false">
      <c r="A8" s="219" t="n">
        <v>1</v>
      </c>
      <c r="B8" s="120" t="s">
        <v>753</v>
      </c>
      <c r="C8" s="121" t="s">
        <v>754</v>
      </c>
      <c r="D8" s="122" t="n">
        <v>35250</v>
      </c>
      <c r="E8" s="69" t="s">
        <v>135</v>
      </c>
      <c r="F8" s="91" t="n">
        <v>25</v>
      </c>
      <c r="G8" s="220" t="n">
        <v>13.49</v>
      </c>
      <c r="H8" s="220" t="n">
        <v>12.51</v>
      </c>
      <c r="I8" s="220" t="n">
        <v>12.57</v>
      </c>
      <c r="J8" s="220" t="n">
        <v>13.24</v>
      </c>
      <c r="K8" s="220" t="s">
        <v>707</v>
      </c>
      <c r="L8" s="220" t="n">
        <v>12.41</v>
      </c>
      <c r="M8" s="245" t="n">
        <f aca="false">MAX(G8:L8)</f>
        <v>13.49</v>
      </c>
      <c r="N8" s="246" t="str">
        <f aca="false">IF(ISBLANK(M8),"",IF(M8&gt;=15.2,"KSM",IF(M8&gt;=13.2,"I A",IF(M8&gt;=11,"II A",IF(M8&gt;=9.5,"III A",IF(M8&gt;=8,"I JA",IF(M8&gt;=7.2,"II JA",IF(M8&gt;=6.5,"III JA"))))))))</f>
        <v>I A</v>
      </c>
      <c r="O8" s="125" t="s">
        <v>71</v>
      </c>
    </row>
    <row r="9" customFormat="false" ht="18" hidden="false" customHeight="true" outlineLevel="0" collapsed="false">
      <c r="A9" s="219" t="n">
        <v>2</v>
      </c>
      <c r="B9" s="120" t="s">
        <v>44</v>
      </c>
      <c r="C9" s="121" t="s">
        <v>755</v>
      </c>
      <c r="D9" s="122" t="n">
        <v>35457</v>
      </c>
      <c r="E9" s="69" t="s">
        <v>269</v>
      </c>
      <c r="F9" s="91" t="n">
        <v>22</v>
      </c>
      <c r="G9" s="220" t="n">
        <v>11.98</v>
      </c>
      <c r="H9" s="220" t="n">
        <v>11.72</v>
      </c>
      <c r="I9" s="220" t="n">
        <v>11.72</v>
      </c>
      <c r="J9" s="220" t="n">
        <v>11.5</v>
      </c>
      <c r="K9" s="220" t="n">
        <v>11.68</v>
      </c>
      <c r="L9" s="220" t="n">
        <v>11.47</v>
      </c>
      <c r="M9" s="245" t="n">
        <f aca="false">MAX(G9:L9)</f>
        <v>11.98</v>
      </c>
      <c r="N9" s="246" t="str">
        <f aca="false">IF(ISBLANK(M9),"",IF(M9&gt;=15.2,"KSM",IF(M9&gt;=13.2,"I A",IF(M9&gt;=11,"II A",IF(M9&gt;=9.5,"III A",IF(M9&gt;=8,"I JA",IF(M9&gt;=7.2,"II JA",IF(M9&gt;=6.5,"III JA"))))))))</f>
        <v>II A</v>
      </c>
      <c r="O9" s="125" t="s">
        <v>270</v>
      </c>
    </row>
    <row r="10" customFormat="false" ht="18" hidden="false" customHeight="true" outlineLevel="0" collapsed="false">
      <c r="A10" s="219" t="n">
        <v>3</v>
      </c>
      <c r="B10" s="120" t="s">
        <v>126</v>
      </c>
      <c r="C10" s="121" t="s">
        <v>756</v>
      </c>
      <c r="D10" s="122" t="n">
        <v>36320</v>
      </c>
      <c r="E10" s="69" t="s">
        <v>143</v>
      </c>
      <c r="F10" s="90" t="n">
        <v>19</v>
      </c>
      <c r="G10" s="220" t="n">
        <v>11.55</v>
      </c>
      <c r="H10" s="220" t="n">
        <v>10.78</v>
      </c>
      <c r="I10" s="220" t="n">
        <v>11.57</v>
      </c>
      <c r="J10" s="220" t="n">
        <v>11.63</v>
      </c>
      <c r="K10" s="220" t="n">
        <v>11.96</v>
      </c>
      <c r="L10" s="220" t="n">
        <v>11.51</v>
      </c>
      <c r="M10" s="245" t="n">
        <f aca="false">MAX(G10:L10)</f>
        <v>11.96</v>
      </c>
      <c r="N10" s="246" t="str">
        <f aca="false">IF(ISBLANK(M10),"",IF(M10&gt;=15.2,"KSM",IF(M10&gt;=13.2,"I A",IF(M10&gt;=11,"II A",IF(M10&gt;=9.5,"III A",IF(M10&gt;=8,"I JA",IF(M10&gt;=7.2,"II JA",IF(M10&gt;=6.5,"III JA"))))))))</f>
        <v>II A</v>
      </c>
      <c r="O10" s="125" t="s">
        <v>263</v>
      </c>
    </row>
    <row r="11" customFormat="false" ht="18" hidden="false" customHeight="true" outlineLevel="0" collapsed="false">
      <c r="A11" s="219" t="n">
        <v>4</v>
      </c>
      <c r="B11" s="120" t="s">
        <v>27</v>
      </c>
      <c r="C11" s="121" t="s">
        <v>757</v>
      </c>
      <c r="D11" s="122" t="s">
        <v>758</v>
      </c>
      <c r="E11" s="69" t="s">
        <v>161</v>
      </c>
      <c r="F11" s="91" t="n">
        <v>17</v>
      </c>
      <c r="G11" s="220" t="s">
        <v>707</v>
      </c>
      <c r="H11" s="220" t="n">
        <v>11.28</v>
      </c>
      <c r="I11" s="220" t="n">
        <v>10.66</v>
      </c>
      <c r="J11" s="220" t="n">
        <v>10.61</v>
      </c>
      <c r="K11" s="220" t="n">
        <v>10.42</v>
      </c>
      <c r="L11" s="220" t="n">
        <v>11.49</v>
      </c>
      <c r="M11" s="245" t="n">
        <f aca="false">MAX(G11:L11)</f>
        <v>11.49</v>
      </c>
      <c r="N11" s="246" t="str">
        <f aca="false">IF(ISBLANK(M11),"",IF(M11&gt;=15.2,"KSM",IF(M11&gt;=13.2,"I A",IF(M11&gt;=11,"II A",IF(M11&gt;=9.5,"III A",IF(M11&gt;=8,"I JA",IF(M11&gt;=7.2,"II JA",IF(M11&gt;=6.5,"III JA"))))))))</f>
        <v>II A</v>
      </c>
      <c r="O11" s="125" t="s">
        <v>260</v>
      </c>
    </row>
    <row r="12" customFormat="false" ht="18" hidden="false" customHeight="true" outlineLevel="0" collapsed="false">
      <c r="A12" s="219" t="n">
        <v>5</v>
      </c>
      <c r="B12" s="120" t="s">
        <v>759</v>
      </c>
      <c r="C12" s="121" t="s">
        <v>760</v>
      </c>
      <c r="D12" s="122" t="n">
        <v>35372</v>
      </c>
      <c r="E12" s="69" t="s">
        <v>154</v>
      </c>
      <c r="F12" s="91" t="n">
        <v>16</v>
      </c>
      <c r="G12" s="220" t="n">
        <v>10.54</v>
      </c>
      <c r="H12" s="220" t="n">
        <v>10.77</v>
      </c>
      <c r="I12" s="220" t="n">
        <v>10.3</v>
      </c>
      <c r="J12" s="220" t="n">
        <v>10.32</v>
      </c>
      <c r="K12" s="220" t="n">
        <v>10.86</v>
      </c>
      <c r="L12" s="220" t="n">
        <v>11.41</v>
      </c>
      <c r="M12" s="245" t="n">
        <f aca="false">MAX(G12:L12)</f>
        <v>11.41</v>
      </c>
      <c r="N12" s="246" t="str">
        <f aca="false">IF(ISBLANK(M12),"",IF(M12&gt;=15.2,"KSM",IF(M12&gt;=13.2,"I A",IF(M12&gt;=11,"II A",IF(M12&gt;=9.5,"III A",IF(M12&gt;=8,"I JA",IF(M12&gt;=7.2,"II JA",IF(M12&gt;=6.5,"III JA"))))))))</f>
        <v>II A</v>
      </c>
      <c r="O12" s="125" t="s">
        <v>155</v>
      </c>
    </row>
    <row r="13" customFormat="false" ht="18" hidden="false" customHeight="true" outlineLevel="0" collapsed="false">
      <c r="A13" s="219" t="n">
        <v>6</v>
      </c>
      <c r="B13" s="120" t="s">
        <v>104</v>
      </c>
      <c r="C13" s="121" t="s">
        <v>761</v>
      </c>
      <c r="D13" s="122" t="n">
        <v>35533</v>
      </c>
      <c r="E13" s="69" t="s">
        <v>272</v>
      </c>
      <c r="F13" s="91" t="n">
        <v>15</v>
      </c>
      <c r="G13" s="220" t="n">
        <v>11.12</v>
      </c>
      <c r="H13" s="220" t="n">
        <v>10.57</v>
      </c>
      <c r="I13" s="220" t="n">
        <v>11.15</v>
      </c>
      <c r="J13" s="220" t="n">
        <v>10.57</v>
      </c>
      <c r="K13" s="220" t="n">
        <v>10.55</v>
      </c>
      <c r="L13" s="220" t="n">
        <v>11.05</v>
      </c>
      <c r="M13" s="245" t="n">
        <f aca="false">MAX(G13:L13)</f>
        <v>11.15</v>
      </c>
      <c r="N13" s="246" t="str">
        <f aca="false">IF(ISBLANK(M13),"",IF(M13&gt;=15.2,"KSM",IF(M13&gt;=13.2,"I A",IF(M13&gt;=11,"II A",IF(M13&gt;=9.5,"III A",IF(M13&gt;=8,"I JA",IF(M13&gt;=7.2,"II JA",IF(M13&gt;=6.5,"III JA"))))))))</f>
        <v>II A</v>
      </c>
      <c r="O13" s="125" t="s">
        <v>273</v>
      </c>
    </row>
    <row r="14" customFormat="false" ht="18" hidden="false" customHeight="true" outlineLevel="0" collapsed="false">
      <c r="A14" s="219" t="n">
        <v>7</v>
      </c>
      <c r="B14" s="120" t="s">
        <v>93</v>
      </c>
      <c r="C14" s="121" t="s">
        <v>762</v>
      </c>
      <c r="D14" s="122" t="n">
        <v>34982</v>
      </c>
      <c r="E14" s="69" t="s">
        <v>129</v>
      </c>
      <c r="F14" s="91" t="n">
        <v>14</v>
      </c>
      <c r="G14" s="220" t="n">
        <v>11.06</v>
      </c>
      <c r="H14" s="220" t="n">
        <v>10.52</v>
      </c>
      <c r="I14" s="220" t="n">
        <v>10.65</v>
      </c>
      <c r="J14" s="220" t="n">
        <v>10.86</v>
      </c>
      <c r="K14" s="220" t="n">
        <v>11.01</v>
      </c>
      <c r="L14" s="220" t="n">
        <v>10.92</v>
      </c>
      <c r="M14" s="245" t="n">
        <f aca="false">MAX(G14:L14)</f>
        <v>11.06</v>
      </c>
      <c r="N14" s="246" t="str">
        <f aca="false">IF(ISBLANK(M14),"",IF(M14&gt;=15.2,"KSM",IF(M14&gt;=13.2,"I A",IF(M14&gt;=11,"II A",IF(M14&gt;=9.5,"III A",IF(M14&gt;=8,"I JA",IF(M14&gt;=7.2,"II JA",IF(M14&gt;=6.5,"III JA"))))))))</f>
        <v>II A</v>
      </c>
      <c r="O14" s="125" t="s">
        <v>130</v>
      </c>
    </row>
    <row r="15" customFormat="false" ht="18" hidden="false" customHeight="true" outlineLevel="0" collapsed="false">
      <c r="A15" s="219" t="n">
        <v>8</v>
      </c>
      <c r="B15" s="120" t="s">
        <v>538</v>
      </c>
      <c r="C15" s="121" t="s">
        <v>539</v>
      </c>
      <c r="D15" s="122" t="s">
        <v>540</v>
      </c>
      <c r="E15" s="69" t="s">
        <v>62</v>
      </c>
      <c r="F15" s="91" t="n">
        <v>13</v>
      </c>
      <c r="G15" s="220" t="n">
        <v>10.5</v>
      </c>
      <c r="H15" s="220" t="n">
        <v>10.52</v>
      </c>
      <c r="I15" s="220" t="n">
        <v>10.86</v>
      </c>
      <c r="J15" s="220" t="n">
        <v>10.79</v>
      </c>
      <c r="K15" s="220" t="n">
        <v>10.31</v>
      </c>
      <c r="L15" s="220" t="n">
        <v>10.16</v>
      </c>
      <c r="M15" s="245" t="n">
        <f aca="false">MAX(G15:L15)</f>
        <v>10.86</v>
      </c>
      <c r="N15" s="246" t="str">
        <f aca="false">IF(ISBLANK(M15),"",IF(M15&gt;=15.2,"KSM",IF(M15&gt;=13.2,"I A",IF(M15&gt;=11,"II A",IF(M15&gt;=9.5,"III A",IF(M15&gt;=8,"I JA",IF(M15&gt;=7.2,"II JA",IF(M15&gt;=6.5,"III JA"))))))))</f>
        <v>III A</v>
      </c>
      <c r="O15" s="125" t="s">
        <v>541</v>
      </c>
    </row>
    <row r="16" customFormat="false" ht="18" hidden="false" customHeight="true" outlineLevel="0" collapsed="false">
      <c r="A16" s="219" t="n">
        <v>9</v>
      </c>
      <c r="B16" s="120" t="s">
        <v>763</v>
      </c>
      <c r="C16" s="121" t="s">
        <v>764</v>
      </c>
      <c r="D16" s="122" t="n">
        <v>35629</v>
      </c>
      <c r="E16" s="69" t="s">
        <v>154</v>
      </c>
      <c r="F16" s="91" t="n">
        <v>12</v>
      </c>
      <c r="G16" s="220" t="n">
        <v>10.08</v>
      </c>
      <c r="H16" s="220" t="n">
        <v>10.65</v>
      </c>
      <c r="I16" s="220" t="n">
        <v>10.41</v>
      </c>
      <c r="J16" s="220"/>
      <c r="K16" s="220"/>
      <c r="L16" s="220"/>
      <c r="M16" s="245" t="n">
        <f aca="false">MAX(G16:L16)</f>
        <v>10.65</v>
      </c>
      <c r="N16" s="246" t="str">
        <f aca="false">IF(ISBLANK(M16),"",IF(M16&gt;=15.2,"KSM",IF(M16&gt;=13.2,"I A",IF(M16&gt;=11,"II A",IF(M16&gt;=9.5,"III A",IF(M16&gt;=8,"I JA",IF(M16&gt;=7.2,"II JA",IF(M16&gt;=6.5,"III JA"))))))))</f>
        <v>III A</v>
      </c>
      <c r="O16" s="125" t="s">
        <v>155</v>
      </c>
    </row>
    <row r="17" customFormat="false" ht="18" hidden="false" customHeight="true" outlineLevel="0" collapsed="false">
      <c r="A17" s="219" t="n">
        <v>10</v>
      </c>
      <c r="B17" s="120" t="s">
        <v>404</v>
      </c>
      <c r="C17" s="121" t="s">
        <v>765</v>
      </c>
      <c r="D17" s="122" t="n">
        <v>34926</v>
      </c>
      <c r="E17" s="69" t="s">
        <v>102</v>
      </c>
      <c r="F17" s="91" t="n">
        <v>11</v>
      </c>
      <c r="G17" s="220" t="n">
        <v>10.59</v>
      </c>
      <c r="H17" s="220" t="n">
        <v>9.83</v>
      </c>
      <c r="I17" s="220" t="n">
        <v>10.11</v>
      </c>
      <c r="J17" s="220"/>
      <c r="K17" s="220"/>
      <c r="L17" s="220"/>
      <c r="M17" s="245" t="n">
        <f aca="false">MAX(G17:L17)</f>
        <v>10.59</v>
      </c>
      <c r="N17" s="246" t="str">
        <f aca="false">IF(ISBLANK(M17),"",IF(M17&gt;=15.2,"KSM",IF(M17&gt;=13.2,"I A",IF(M17&gt;=11,"II A",IF(M17&gt;=9.5,"III A",IF(M17&gt;=8,"I JA",IF(M17&gt;=7.2,"II JA",IF(M17&gt;=6.5,"III JA"))))))))</f>
        <v>III A</v>
      </c>
      <c r="O17" s="125" t="s">
        <v>103</v>
      </c>
    </row>
    <row r="18" customFormat="false" ht="18" hidden="false" customHeight="true" outlineLevel="0" collapsed="false">
      <c r="A18" s="219" t="n">
        <v>11</v>
      </c>
      <c r="B18" s="143" t="s">
        <v>766</v>
      </c>
      <c r="C18" s="144" t="s">
        <v>73</v>
      </c>
      <c r="D18" s="145" t="n">
        <v>35112</v>
      </c>
      <c r="E18" s="146" t="s">
        <v>81</v>
      </c>
      <c r="F18" s="91" t="n">
        <v>10</v>
      </c>
      <c r="G18" s="220" t="s">
        <v>707</v>
      </c>
      <c r="H18" s="220" t="n">
        <v>10.03</v>
      </c>
      <c r="I18" s="220" t="n">
        <v>10.51</v>
      </c>
      <c r="J18" s="220"/>
      <c r="K18" s="220"/>
      <c r="L18" s="220"/>
      <c r="M18" s="245" t="n">
        <f aca="false">MAX(G18:L18)</f>
        <v>10.51</v>
      </c>
      <c r="N18" s="246" t="str">
        <f aca="false">IF(ISBLANK(M18),"",IF(M18&gt;=15.2,"KSM",IF(M18&gt;=13.2,"I A",IF(M18&gt;=11,"II A",IF(M18&gt;=9.5,"III A",IF(M18&gt;=8,"I JA",IF(M18&gt;=7.2,"II JA",IF(M18&gt;=6.5,"III JA"))))))))</f>
        <v>III A</v>
      </c>
      <c r="O18" s="128" t="s">
        <v>82</v>
      </c>
    </row>
    <row r="19" customFormat="false" ht="18" hidden="false" customHeight="true" outlineLevel="0" collapsed="false">
      <c r="A19" s="219" t="n">
        <v>12</v>
      </c>
      <c r="B19" s="120" t="s">
        <v>284</v>
      </c>
      <c r="C19" s="121" t="s">
        <v>767</v>
      </c>
      <c r="D19" s="122" t="n">
        <v>35191</v>
      </c>
      <c r="E19" s="69" t="s">
        <v>555</v>
      </c>
      <c r="F19" s="91" t="n">
        <v>9</v>
      </c>
      <c r="G19" s="220" t="n">
        <v>10.05</v>
      </c>
      <c r="H19" s="220" t="n">
        <v>9.48</v>
      </c>
      <c r="I19" s="220" t="n">
        <v>9.03</v>
      </c>
      <c r="J19" s="220"/>
      <c r="K19" s="220"/>
      <c r="L19" s="220"/>
      <c r="M19" s="245" t="n">
        <f aca="false">MAX(G19:L19)</f>
        <v>10.05</v>
      </c>
      <c r="N19" s="246" t="str">
        <f aca="false">IF(ISBLANK(M19),"",IF(M19&gt;=15.2,"KSM",IF(M19&gt;=13.2,"I A",IF(M19&gt;=11,"II A",IF(M19&gt;=9.5,"III A",IF(M19&gt;=8,"I JA",IF(M19&gt;=7.2,"II JA",IF(M19&gt;=6.5,"III JA"))))))))</f>
        <v>III A</v>
      </c>
      <c r="O19" s="125" t="s">
        <v>558</v>
      </c>
    </row>
    <row r="20" customFormat="false" ht="18" hidden="false" customHeight="true" outlineLevel="0" collapsed="false">
      <c r="A20" s="219" t="n">
        <v>13</v>
      </c>
      <c r="B20" s="120" t="s">
        <v>768</v>
      </c>
      <c r="C20" s="121" t="s">
        <v>769</v>
      </c>
      <c r="D20" s="122" t="n">
        <v>36108</v>
      </c>
      <c r="E20" s="69" t="s">
        <v>95</v>
      </c>
      <c r="F20" s="91" t="n">
        <v>8</v>
      </c>
      <c r="G20" s="220" t="s">
        <v>707</v>
      </c>
      <c r="H20" s="220" t="n">
        <v>9.77</v>
      </c>
      <c r="I20" s="220" t="n">
        <v>9.54</v>
      </c>
      <c r="J20" s="220"/>
      <c r="K20" s="220"/>
      <c r="L20" s="220"/>
      <c r="M20" s="245" t="n">
        <f aca="false">MAX(G20:L20)</f>
        <v>9.77</v>
      </c>
      <c r="N20" s="246" t="str">
        <f aca="false">IF(ISBLANK(M20),"",IF(M20&gt;=15.2,"KSM",IF(M20&gt;=13.2,"I A",IF(M20&gt;=11,"II A",IF(M20&gt;=9.5,"III A",IF(M20&gt;=8,"I JA",IF(M20&gt;=7.2,"II JA",IF(M20&gt;=6.5,"III JA"))))))))</f>
        <v>III A</v>
      </c>
      <c r="O20" s="125" t="s">
        <v>96</v>
      </c>
    </row>
    <row r="21" customFormat="false" ht="18" hidden="false" customHeight="true" outlineLevel="0" collapsed="false">
      <c r="A21" s="219" t="n">
        <v>14</v>
      </c>
      <c r="B21" s="120" t="s">
        <v>770</v>
      </c>
      <c r="C21" s="121" t="s">
        <v>771</v>
      </c>
      <c r="D21" s="122" t="n">
        <v>35974</v>
      </c>
      <c r="E21" s="69" t="s">
        <v>154</v>
      </c>
      <c r="F21" s="91" t="n">
        <v>7</v>
      </c>
      <c r="G21" s="220" t="n">
        <v>9.06</v>
      </c>
      <c r="H21" s="220" t="n">
        <v>9.75</v>
      </c>
      <c r="I21" s="220" t="n">
        <v>9.61</v>
      </c>
      <c r="J21" s="220"/>
      <c r="K21" s="220"/>
      <c r="L21" s="220"/>
      <c r="M21" s="245" t="n">
        <f aca="false">MAX(G21:L21)</f>
        <v>9.75</v>
      </c>
      <c r="N21" s="246" t="str">
        <f aca="false">IF(ISBLANK(M21),"",IF(M21&gt;=15.2,"KSM",IF(M21&gt;=13.2,"I A",IF(M21&gt;=11,"II A",IF(M21&gt;=9.5,"III A",IF(M21&gt;=8,"I JA",IF(M21&gt;=7.2,"II JA",IF(M21&gt;=6.5,"III JA"))))))))</f>
        <v>III A</v>
      </c>
      <c r="O21" s="125" t="s">
        <v>155</v>
      </c>
    </row>
    <row r="22" customFormat="false" ht="18" hidden="false" customHeight="true" outlineLevel="0" collapsed="false">
      <c r="A22" s="219" t="n">
        <v>15</v>
      </c>
      <c r="B22" s="120" t="s">
        <v>85</v>
      </c>
      <c r="C22" s="121" t="s">
        <v>772</v>
      </c>
      <c r="D22" s="122" t="n">
        <v>35873</v>
      </c>
      <c r="E22" s="69" t="s">
        <v>154</v>
      </c>
      <c r="F22" s="91" t="n">
        <v>6</v>
      </c>
      <c r="G22" s="220" t="n">
        <v>8.46</v>
      </c>
      <c r="H22" s="220" t="n">
        <v>9.15</v>
      </c>
      <c r="I22" s="220" t="n">
        <v>9.16</v>
      </c>
      <c r="J22" s="220"/>
      <c r="K22" s="220"/>
      <c r="L22" s="220"/>
      <c r="M22" s="245" t="n">
        <f aca="false">MAX(G22:L22)</f>
        <v>9.16</v>
      </c>
      <c r="N22" s="246" t="str">
        <f aca="false">IF(ISBLANK(M22),"",IF(M22&gt;=15.2,"KSM",IF(M22&gt;=13.2,"I A",IF(M22&gt;=11,"II A",IF(M22&gt;=9.5,"III A",IF(M22&gt;=8,"I JA",IF(M22&gt;=7.2,"II JA",IF(M22&gt;=6.5,"III JA"))))))))</f>
        <v>I JA</v>
      </c>
      <c r="O22" s="125" t="s">
        <v>155</v>
      </c>
    </row>
    <row r="23" customFormat="false" ht="18" hidden="false" customHeight="true" outlineLevel="0" collapsed="false">
      <c r="A23" s="219" t="n">
        <v>16</v>
      </c>
      <c r="B23" s="143" t="s">
        <v>773</v>
      </c>
      <c r="C23" s="144" t="s">
        <v>774</v>
      </c>
      <c r="D23" s="145" t="n">
        <v>35019</v>
      </c>
      <c r="E23" s="146" t="s">
        <v>46</v>
      </c>
      <c r="F23" s="91" t="n">
        <v>5</v>
      </c>
      <c r="G23" s="220" t="n">
        <v>8.88</v>
      </c>
      <c r="H23" s="220" t="n">
        <v>8.87</v>
      </c>
      <c r="I23" s="220" t="n">
        <v>8.84</v>
      </c>
      <c r="J23" s="220"/>
      <c r="K23" s="220"/>
      <c r="L23" s="220"/>
      <c r="M23" s="245" t="n">
        <f aca="false">MAX(G23:L23)</f>
        <v>8.88</v>
      </c>
      <c r="N23" s="246" t="str">
        <f aca="false">IF(ISBLANK(M23),"",IF(M23&gt;=15.2,"KSM",IF(M23&gt;=13.2,"I A",IF(M23&gt;=11,"II A",IF(M23&gt;=9.5,"III A",IF(M23&gt;=8,"I JA",IF(M23&gt;=7.2,"II JA",IF(M23&gt;=6.5,"III JA"))))))))</f>
        <v>I JA</v>
      </c>
      <c r="O23" s="128" t="s">
        <v>208</v>
      </c>
    </row>
    <row r="24" customFormat="false" ht="18" hidden="false" customHeight="true" outlineLevel="0" collapsed="false">
      <c r="A24" s="219" t="n">
        <v>17</v>
      </c>
      <c r="B24" s="120" t="s">
        <v>775</v>
      </c>
      <c r="C24" s="121" t="s">
        <v>776</v>
      </c>
      <c r="D24" s="122" t="n">
        <v>35725</v>
      </c>
      <c r="E24" s="69" t="s">
        <v>118</v>
      </c>
      <c r="F24" s="91" t="n">
        <v>4</v>
      </c>
      <c r="G24" s="220" t="n">
        <v>8.51</v>
      </c>
      <c r="H24" s="220" t="n">
        <v>8.02</v>
      </c>
      <c r="I24" s="220" t="n">
        <v>8.31</v>
      </c>
      <c r="J24" s="220"/>
      <c r="K24" s="220"/>
      <c r="L24" s="220"/>
      <c r="M24" s="245" t="n">
        <f aca="false">MAX(G24:L24)</f>
        <v>8.51</v>
      </c>
      <c r="N24" s="246" t="str">
        <f aca="false">IF(ISBLANK(M24),"",IF(M24&gt;=15.2,"KSM",IF(M24&gt;=13.2,"I A",IF(M24&gt;=11,"II A",IF(M24&gt;=9.5,"III A",IF(M24&gt;=8,"I JA",IF(M24&gt;=7.2,"II JA",IF(M24&gt;=6.5,"III JA"))))))))</f>
        <v>I JA</v>
      </c>
      <c r="O24" s="125" t="s">
        <v>119</v>
      </c>
    </row>
    <row r="25" customFormat="false" ht="18" hidden="false" customHeight="true" outlineLevel="0" collapsed="false">
      <c r="A25" s="219" t="n">
        <v>18</v>
      </c>
      <c r="B25" s="120" t="s">
        <v>777</v>
      </c>
      <c r="C25" s="121" t="s">
        <v>778</v>
      </c>
      <c r="D25" s="122" t="n">
        <v>35357</v>
      </c>
      <c r="E25" s="69" t="s">
        <v>24</v>
      </c>
      <c r="F25" s="91" t="n">
        <v>3</v>
      </c>
      <c r="G25" s="220" t="n">
        <v>8.15</v>
      </c>
      <c r="H25" s="220" t="n">
        <v>8.34</v>
      </c>
      <c r="I25" s="220" t="n">
        <v>7.82</v>
      </c>
      <c r="J25" s="220"/>
      <c r="K25" s="220"/>
      <c r="L25" s="220"/>
      <c r="M25" s="245" t="n">
        <f aca="false">MAX(G25:L25)</f>
        <v>8.34</v>
      </c>
      <c r="N25" s="246" t="str">
        <f aca="false">IF(ISBLANK(M25),"",IF(M25&gt;=15.2,"KSM",IF(M25&gt;=13.2,"I A",IF(M25&gt;=11,"II A",IF(M25&gt;=9.5,"III A",IF(M25&gt;=8,"I JA",IF(M25&gt;=7.2,"II JA",IF(M25&gt;=6.5,"III JA"))))))))</f>
        <v>I JA</v>
      </c>
      <c r="O25" s="125" t="s">
        <v>26</v>
      </c>
    </row>
    <row r="26" customFormat="false" ht="18" hidden="false" customHeight="true" outlineLevel="0" collapsed="false">
      <c r="A26" s="219" t="n">
        <v>19</v>
      </c>
      <c r="B26" s="120" t="s">
        <v>455</v>
      </c>
      <c r="C26" s="121" t="s">
        <v>779</v>
      </c>
      <c r="D26" s="122" t="n">
        <v>35940</v>
      </c>
      <c r="E26" s="69" t="s">
        <v>154</v>
      </c>
      <c r="F26" s="91" t="n">
        <v>2</v>
      </c>
      <c r="G26" s="220" t="s">
        <v>707</v>
      </c>
      <c r="H26" s="220" t="n">
        <v>7.42</v>
      </c>
      <c r="I26" s="220" t="n">
        <v>8.33</v>
      </c>
      <c r="J26" s="220"/>
      <c r="K26" s="220"/>
      <c r="L26" s="220"/>
      <c r="M26" s="245" t="n">
        <f aca="false">MAX(G26:L26)</f>
        <v>8.33</v>
      </c>
      <c r="N26" s="246" t="str">
        <f aca="false">IF(ISBLANK(M26),"",IF(M26&gt;=15.2,"KSM",IF(M26&gt;=13.2,"I A",IF(M26&gt;=11,"II A",IF(M26&gt;=9.5,"III A",IF(M26&gt;=8,"I JA",IF(M26&gt;=7.2,"II JA",IF(M26&gt;=6.5,"III JA"))))))))</f>
        <v>I JA</v>
      </c>
      <c r="O26" s="125" t="s">
        <v>155</v>
      </c>
    </row>
    <row r="27" customFormat="false" ht="18" hidden="false" customHeight="true" outlineLevel="0" collapsed="false">
      <c r="A27" s="219" t="n">
        <v>20</v>
      </c>
      <c r="B27" s="120" t="s">
        <v>85</v>
      </c>
      <c r="C27" s="121" t="s">
        <v>780</v>
      </c>
      <c r="D27" s="122" t="n">
        <v>36422</v>
      </c>
      <c r="E27" s="69" t="s">
        <v>88</v>
      </c>
      <c r="F27" s="91" t="n">
        <v>1</v>
      </c>
      <c r="G27" s="220" t="n">
        <v>7.61</v>
      </c>
      <c r="H27" s="220" t="n">
        <v>8.18</v>
      </c>
      <c r="I27" s="220" t="n">
        <v>8.24</v>
      </c>
      <c r="J27" s="220"/>
      <c r="K27" s="220"/>
      <c r="L27" s="220"/>
      <c r="M27" s="245" t="n">
        <f aca="false">MAX(G27:L27)</f>
        <v>8.24</v>
      </c>
      <c r="N27" s="246" t="str">
        <f aca="false">IF(ISBLANK(M27),"",IF(M27&gt;=15.2,"KSM",IF(M27&gt;=13.2,"I A",IF(M27&gt;=11,"II A",IF(M27&gt;=9.5,"III A",IF(M27&gt;=8,"I JA",IF(M27&gt;=7.2,"II JA",IF(M27&gt;=6.5,"III JA"))))))))</f>
        <v>I JA</v>
      </c>
      <c r="O27" s="125" t="s">
        <v>89</v>
      </c>
    </row>
    <row r="28" customFormat="false" ht="18" hidden="false" customHeight="true" outlineLevel="0" collapsed="false">
      <c r="A28" s="219" t="n">
        <v>21</v>
      </c>
      <c r="B28" s="120" t="s">
        <v>781</v>
      </c>
      <c r="C28" s="121" t="s">
        <v>782</v>
      </c>
      <c r="D28" s="122" t="n">
        <v>35615</v>
      </c>
      <c r="E28" s="69" t="s">
        <v>272</v>
      </c>
      <c r="F28" s="91"/>
      <c r="G28" s="220" t="n">
        <v>6.23</v>
      </c>
      <c r="H28" s="220" t="n">
        <v>7.26</v>
      </c>
      <c r="I28" s="220" t="n">
        <v>7.26</v>
      </c>
      <c r="J28" s="220"/>
      <c r="K28" s="220"/>
      <c r="L28" s="220"/>
      <c r="M28" s="245" t="n">
        <f aca="false">MAX(G28:L28)</f>
        <v>7.26</v>
      </c>
      <c r="N28" s="246" t="str">
        <f aca="false">IF(ISBLANK(M28),"",IF(M28&gt;=15.2,"KSM",IF(M28&gt;=13.2,"I A",IF(M28&gt;=11,"II A",IF(M28&gt;=9.5,"III A",IF(M28&gt;=8,"I JA",IF(M28&gt;=7.2,"II JA",IF(M28&gt;=6.5,"III JA"))))))))</f>
        <v>II JA</v>
      </c>
      <c r="O28" s="125" t="s">
        <v>273</v>
      </c>
    </row>
    <row r="29" customFormat="false" ht="18" hidden="false" customHeight="true" outlineLevel="0" collapsed="false">
      <c r="A29" s="219" t="n">
        <v>22</v>
      </c>
      <c r="B29" s="120" t="s">
        <v>22</v>
      </c>
      <c r="C29" s="121" t="s">
        <v>783</v>
      </c>
      <c r="D29" s="122" t="n">
        <v>35838</v>
      </c>
      <c r="E29" s="69" t="s">
        <v>50</v>
      </c>
      <c r="F29" s="91"/>
      <c r="G29" s="220" t="n">
        <v>6.36</v>
      </c>
      <c r="H29" s="220" t="s">
        <v>707</v>
      </c>
      <c r="I29" s="220" t="n">
        <v>6.45</v>
      </c>
      <c r="J29" s="220"/>
      <c r="K29" s="220"/>
      <c r="L29" s="220"/>
      <c r="M29" s="245" t="n">
        <f aca="false">MAX(G29:L29)</f>
        <v>6.45</v>
      </c>
      <c r="N29" s="247" t="n">
        <f aca="false">IF(ISBLANK(M29),"",IF(M29&gt;=15.2,"KSM",IF(M29&gt;=13.2,"I A",IF(M29&gt;=11,"II A",IF(M29&gt;=9.5,"III A",IF(M29&gt;=8,"I JA",IF(M29&gt;=7.2,"II JA",IF(M29&gt;=6.5,"III JA"))))))))</f>
        <v>0</v>
      </c>
      <c r="O29" s="125" t="s">
        <v>310</v>
      </c>
    </row>
    <row r="30" customFormat="false" ht="18" hidden="false" customHeight="true" outlineLevel="0" collapsed="false">
      <c r="A30" s="219"/>
      <c r="B30" s="120" t="s">
        <v>784</v>
      </c>
      <c r="C30" s="121" t="s">
        <v>785</v>
      </c>
      <c r="D30" s="122" t="n">
        <v>36096</v>
      </c>
      <c r="E30" s="69" t="s">
        <v>66</v>
      </c>
      <c r="F30" s="161"/>
      <c r="G30" s="220"/>
      <c r="H30" s="220"/>
      <c r="I30" s="220"/>
      <c r="J30" s="220"/>
      <c r="K30" s="220"/>
      <c r="L30" s="220"/>
      <c r="M30" s="245" t="s">
        <v>25</v>
      </c>
      <c r="N30" s="247" t="str">
        <f aca="false">IF(ISBLANK(M30),"",IF(M30&gt;=15.2,"KSM",IF(M30&gt;=13.2,"I A",IF(M30&gt;=11,"II A",IF(M30&gt;=9.5,"III A",IF(M30&gt;=8,"I JA",IF(M30&gt;=7.2,"II JA",IF(M30&gt;=6.5,"III JA"))))))))</f>
        <v>KSM</v>
      </c>
      <c r="O30" s="125" t="s">
        <v>286</v>
      </c>
    </row>
  </sheetData>
  <mergeCells count="1">
    <mergeCell ref="G6:L6"/>
  </mergeCells>
  <printOptions headings="false" gridLines="false" gridLinesSet="true" horizontalCentered="true" verticalCentered="false"/>
  <pageMargins left="0.157638888888889" right="0.157638888888889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10.41"/>
    <col collapsed="false" customWidth="true" hidden="false" outlineLevel="0" max="3" min="3" style="92" width="12.28"/>
    <col collapsed="false" customWidth="true" hidden="false" outlineLevel="0" max="4" min="4" style="93" width="10.71"/>
    <col collapsed="false" customWidth="true" hidden="false" outlineLevel="0" max="5" min="5" style="94" width="36.56"/>
    <col collapsed="false" customWidth="true" hidden="false" outlineLevel="0" max="6" min="6" style="139" width="5.85"/>
    <col collapsed="false" customWidth="true" hidden="false" outlineLevel="0" max="12" min="7" style="95" width="4.7"/>
    <col collapsed="false" customWidth="true" hidden="false" outlineLevel="0" max="13" min="13" style="139" width="8.99"/>
    <col collapsed="false" customWidth="true" hidden="false" outlineLevel="0" max="14" min="14" style="139" width="5.71"/>
    <col collapsed="false" customWidth="true" hidden="false" outlineLevel="0" max="15" min="15" style="96" width="17.99"/>
    <col collapsed="false" customWidth="false" hidden="false" outlineLevel="0" max="257" min="16" style="92" width="9.14"/>
  </cols>
  <sheetData>
    <row r="1" s="101" customFormat="true" ht="15.75" hidden="false" customHeight="false" outlineLevel="0" collapsed="false">
      <c r="A1" s="21" t="s">
        <v>11</v>
      </c>
      <c r="C1" s="97"/>
      <c r="D1" s="98"/>
      <c r="E1" s="99"/>
      <c r="G1" s="100"/>
      <c r="H1" s="100"/>
      <c r="I1" s="138"/>
      <c r="J1" s="102"/>
    </row>
    <row r="2" s="101" customFormat="true" ht="15.75" hidden="false" customHeight="false" outlineLevel="0" collapsed="false">
      <c r="A2" s="27" t="s">
        <v>12</v>
      </c>
      <c r="C2" s="97"/>
      <c r="D2" s="98"/>
      <c r="E2" s="99"/>
      <c r="F2" s="100"/>
      <c r="G2" s="102"/>
      <c r="H2" s="102"/>
      <c r="I2" s="103"/>
    </row>
    <row r="3" s="96" customFormat="true" ht="12" hidden="false" customHeight="true" outlineLevel="0" collapsed="false">
      <c r="A3" s="92"/>
      <c r="B3" s="92"/>
      <c r="C3" s="104"/>
      <c r="D3" s="105"/>
      <c r="E3" s="106"/>
      <c r="F3" s="248"/>
      <c r="G3" s="107"/>
      <c r="H3" s="249"/>
      <c r="I3" s="249"/>
      <c r="J3" s="249"/>
      <c r="K3" s="249"/>
      <c r="L3" s="249"/>
      <c r="M3" s="248"/>
      <c r="N3" s="248"/>
    </row>
    <row r="4" customFormat="false" ht="12.75" hidden="false" customHeight="false" outlineLevel="0" collapsed="false">
      <c r="B4" s="104"/>
      <c r="F4" s="137"/>
      <c r="H4" s="249"/>
      <c r="M4" s="137"/>
      <c r="N4" s="137"/>
      <c r="O4" s="92"/>
    </row>
    <row r="5" s="109" customFormat="true" ht="16.5" hidden="false" customHeight="false" outlineLevel="0" collapsed="false">
      <c r="B5" s="101" t="s">
        <v>786</v>
      </c>
      <c r="D5" s="250"/>
      <c r="E5" s="251"/>
      <c r="F5" s="102"/>
      <c r="G5" s="110"/>
      <c r="H5" s="110"/>
      <c r="I5" s="110"/>
      <c r="J5" s="110"/>
      <c r="K5" s="110"/>
      <c r="L5" s="110"/>
      <c r="M5" s="102"/>
      <c r="N5" s="102"/>
    </row>
    <row r="6" customFormat="false" ht="13.5" hidden="false" customHeight="false" outlineLevel="0" collapsed="false">
      <c r="E6" s="252"/>
      <c r="G6" s="253" t="s">
        <v>739</v>
      </c>
      <c r="H6" s="253"/>
      <c r="I6" s="253"/>
      <c r="J6" s="253"/>
      <c r="K6" s="253"/>
      <c r="L6" s="253"/>
    </row>
    <row r="7" s="118" customFormat="true" ht="11.25" hidden="false" customHeight="false" outlineLevel="0" collapsed="false">
      <c r="A7" s="111" t="s">
        <v>131</v>
      </c>
      <c r="B7" s="112" t="s">
        <v>16</v>
      </c>
      <c r="C7" s="113" t="s">
        <v>17</v>
      </c>
      <c r="D7" s="114" t="s">
        <v>18</v>
      </c>
      <c r="E7" s="115" t="s">
        <v>19</v>
      </c>
      <c r="F7" s="177" t="s">
        <v>132</v>
      </c>
      <c r="G7" s="254" t="n">
        <v>1</v>
      </c>
      <c r="H7" s="255" t="n">
        <v>2</v>
      </c>
      <c r="I7" s="255" t="n">
        <v>3</v>
      </c>
      <c r="J7" s="256" t="n">
        <v>4</v>
      </c>
      <c r="K7" s="255" t="n">
        <v>5</v>
      </c>
      <c r="L7" s="257" t="n">
        <v>6</v>
      </c>
      <c r="M7" s="177" t="s">
        <v>256</v>
      </c>
      <c r="N7" s="177" t="s">
        <v>134</v>
      </c>
      <c r="O7" s="117" t="s">
        <v>21</v>
      </c>
    </row>
    <row r="8" customFormat="false" ht="18" hidden="false" customHeight="true" outlineLevel="0" collapsed="false">
      <c r="A8" s="258" t="n">
        <v>1</v>
      </c>
      <c r="B8" s="143" t="s">
        <v>620</v>
      </c>
      <c r="C8" s="144" t="s">
        <v>787</v>
      </c>
      <c r="D8" s="145" t="s">
        <v>788</v>
      </c>
      <c r="E8" s="146" t="s">
        <v>227</v>
      </c>
      <c r="F8" s="91" t="n">
        <v>25</v>
      </c>
      <c r="G8" s="259" t="n">
        <v>19.06</v>
      </c>
      <c r="H8" s="259" t="s">
        <v>707</v>
      </c>
      <c r="I8" s="259" t="n">
        <v>19.82</v>
      </c>
      <c r="J8" s="259" t="s">
        <v>707</v>
      </c>
      <c r="K8" s="259" t="s">
        <v>707</v>
      </c>
      <c r="L8" s="259" t="n">
        <v>19.52</v>
      </c>
      <c r="M8" s="260" t="n">
        <f aca="false">MAX(G8:L8)</f>
        <v>19.82</v>
      </c>
      <c r="N8" s="261" t="str">
        <f aca="false">IF(ISBLANK(M8),"",IF(M8&lt;9.5,"",IF(M8&gt;=18.2,"KSM",IF(M8&gt;=16.5,"I A",IF(M8&gt;=14.4,"II A",IF(M8&gt;=12.3,"III A",IF(M8&gt;=10.7,"I JA",IF(M8&gt;=9.5,"II JA"))))))))</f>
        <v>KSM</v>
      </c>
      <c r="O8" s="128" t="s">
        <v>789</v>
      </c>
    </row>
    <row r="9" customFormat="false" ht="18" hidden="false" customHeight="true" outlineLevel="0" collapsed="false">
      <c r="A9" s="258" t="n">
        <v>2</v>
      </c>
      <c r="B9" s="120" t="s">
        <v>640</v>
      </c>
      <c r="C9" s="121" t="s">
        <v>790</v>
      </c>
      <c r="D9" s="122" t="n">
        <v>35215</v>
      </c>
      <c r="E9" s="69" t="s">
        <v>183</v>
      </c>
      <c r="F9" s="90" t="n">
        <v>22</v>
      </c>
      <c r="G9" s="259" t="n">
        <v>16.39</v>
      </c>
      <c r="H9" s="259" t="n">
        <v>16.37</v>
      </c>
      <c r="I9" s="259" t="s">
        <v>707</v>
      </c>
      <c r="J9" s="259" t="n">
        <v>16.53</v>
      </c>
      <c r="K9" s="259" t="n">
        <v>17.23</v>
      </c>
      <c r="L9" s="259" t="n">
        <v>17.03</v>
      </c>
      <c r="M9" s="260" t="n">
        <f aca="false">MAX(G9:L9)</f>
        <v>17.23</v>
      </c>
      <c r="N9" s="261" t="str">
        <f aca="false">IF(ISBLANK(M9),"",IF(M9&lt;9.5,"",IF(M9&gt;=18.2,"KSM",IF(M9&gt;=16.5,"I A",IF(M9&gt;=14.4,"II A",IF(M9&gt;=12.3,"III A",IF(M9&gt;=10.7,"I JA",IF(M9&gt;=9.5,"II JA"))))))))</f>
        <v>I A</v>
      </c>
      <c r="O9" s="125" t="s">
        <v>691</v>
      </c>
    </row>
    <row r="10" customFormat="false" ht="18" hidden="false" customHeight="true" outlineLevel="0" collapsed="false">
      <c r="A10" s="258" t="n">
        <v>3</v>
      </c>
      <c r="B10" s="120" t="s">
        <v>141</v>
      </c>
      <c r="C10" s="121" t="s">
        <v>791</v>
      </c>
      <c r="D10" s="122" t="n">
        <v>35463</v>
      </c>
      <c r="E10" s="69" t="s">
        <v>246</v>
      </c>
      <c r="F10" s="91" t="n">
        <v>19</v>
      </c>
      <c r="G10" s="259" t="n">
        <v>16.84</v>
      </c>
      <c r="H10" s="259" t="n">
        <v>15.38</v>
      </c>
      <c r="I10" s="259" t="n">
        <v>15.2</v>
      </c>
      <c r="J10" s="259" t="n">
        <v>16.91</v>
      </c>
      <c r="K10" s="259" t="n">
        <v>16.05</v>
      </c>
      <c r="L10" s="259" t="n">
        <v>16.64</v>
      </c>
      <c r="M10" s="260" t="n">
        <f aca="false">MAX(G10:L10)</f>
        <v>16.91</v>
      </c>
      <c r="N10" s="261" t="str">
        <f aca="false">IF(ISBLANK(M10),"",IF(M10&lt;9.5,"",IF(M10&gt;=18.2,"KSM",IF(M10&gt;=16.5,"I A",IF(M10&gt;=14.4,"II A",IF(M10&gt;=12.3,"III A",IF(M10&gt;=10.7,"I JA",IF(M10&gt;=9.5,"II JA"))))))))</f>
        <v>I A</v>
      </c>
      <c r="O10" s="125" t="s">
        <v>247</v>
      </c>
    </row>
    <row r="11" customFormat="false" ht="18" hidden="false" customHeight="true" outlineLevel="0" collapsed="false">
      <c r="A11" s="258" t="n">
        <v>4</v>
      </c>
      <c r="B11" s="120" t="s">
        <v>792</v>
      </c>
      <c r="C11" s="121" t="s">
        <v>793</v>
      </c>
      <c r="D11" s="122" t="n">
        <v>35459</v>
      </c>
      <c r="E11" s="69" t="s">
        <v>356</v>
      </c>
      <c r="F11" s="91" t="n">
        <v>17</v>
      </c>
      <c r="G11" s="259" t="n">
        <v>15.63</v>
      </c>
      <c r="H11" s="259" t="n">
        <v>16.69</v>
      </c>
      <c r="I11" s="259" t="n">
        <v>16.64</v>
      </c>
      <c r="J11" s="259" t="s">
        <v>707</v>
      </c>
      <c r="K11" s="259" t="n">
        <v>16.41</v>
      </c>
      <c r="L11" s="259" t="s">
        <v>707</v>
      </c>
      <c r="M11" s="260" t="n">
        <f aca="false">MAX(G11:L11)</f>
        <v>16.69</v>
      </c>
      <c r="N11" s="261" t="str">
        <f aca="false">IF(ISBLANK(M11),"",IF(M11&lt;9.5,"",IF(M11&gt;=18.2,"KSM",IF(M11&gt;=16.5,"I A",IF(M11&gt;=14.4,"II A",IF(M11&gt;=12.3,"III A",IF(M11&gt;=10.7,"I JA",IF(M11&gt;=9.5,"II JA"))))))))</f>
        <v>I A</v>
      </c>
      <c r="O11" s="125" t="s">
        <v>357</v>
      </c>
    </row>
    <row r="12" customFormat="false" ht="18" hidden="false" customHeight="true" outlineLevel="0" collapsed="false">
      <c r="A12" s="258" t="n">
        <v>5</v>
      </c>
      <c r="B12" s="120" t="s">
        <v>248</v>
      </c>
      <c r="C12" s="121" t="s">
        <v>794</v>
      </c>
      <c r="D12" s="122" t="n">
        <v>34741</v>
      </c>
      <c r="E12" s="69" t="s">
        <v>321</v>
      </c>
      <c r="F12" s="91" t="n">
        <v>16</v>
      </c>
      <c r="G12" s="259" t="n">
        <v>15.85</v>
      </c>
      <c r="H12" s="259" t="n">
        <v>14.37</v>
      </c>
      <c r="I12" s="259" t="n">
        <v>15.04</v>
      </c>
      <c r="J12" s="259" t="n">
        <v>14.99</v>
      </c>
      <c r="K12" s="259" t="n">
        <v>14.76</v>
      </c>
      <c r="L12" s="259" t="n">
        <v>14.97</v>
      </c>
      <c r="M12" s="260" t="n">
        <f aca="false">MAX(G12:L12)</f>
        <v>15.85</v>
      </c>
      <c r="N12" s="261" t="str">
        <f aca="false">IF(ISBLANK(M12),"",IF(M12&lt;9.5,"",IF(M12&gt;=18.2,"KSM",IF(M12&gt;=16.5,"I A",IF(M12&gt;=14.4,"II A",IF(M12&gt;=12.3,"III A",IF(M12&gt;=10.7,"I JA",IF(M12&gt;=9.5,"II JA"))))))))</f>
        <v>II A</v>
      </c>
      <c r="O12" s="125" t="s">
        <v>322</v>
      </c>
    </row>
    <row r="13" customFormat="false" ht="18" hidden="false" customHeight="true" outlineLevel="0" collapsed="false">
      <c r="A13" s="258" t="n">
        <v>6</v>
      </c>
      <c r="B13" s="143" t="s">
        <v>658</v>
      </c>
      <c r="C13" s="144" t="s">
        <v>795</v>
      </c>
      <c r="D13" s="145" t="n">
        <v>35339</v>
      </c>
      <c r="E13" s="146" t="s">
        <v>219</v>
      </c>
      <c r="F13" s="91" t="n">
        <v>15</v>
      </c>
      <c r="G13" s="259" t="n">
        <v>14.71</v>
      </c>
      <c r="H13" s="259" t="n">
        <v>14.63</v>
      </c>
      <c r="I13" s="259" t="n">
        <v>14.74</v>
      </c>
      <c r="J13" s="259" t="n">
        <v>15.1</v>
      </c>
      <c r="K13" s="259" t="n">
        <v>14.64</v>
      </c>
      <c r="L13" s="259" t="n">
        <v>14.75</v>
      </c>
      <c r="M13" s="260" t="n">
        <f aca="false">MAX(G13:L13)</f>
        <v>15.1</v>
      </c>
      <c r="N13" s="261" t="str">
        <f aca="false">IF(ISBLANK(M13),"",IF(M13&lt;9.5,"",IF(M13&gt;=18.2,"KSM",IF(M13&gt;=16.5,"I A",IF(M13&gt;=14.4,"II A",IF(M13&gt;=12.3,"III A",IF(M13&gt;=10.7,"I JA",IF(M13&gt;=9.5,"II JA"))))))))</f>
        <v>II A</v>
      </c>
      <c r="O13" s="128" t="s">
        <v>220</v>
      </c>
    </row>
    <row r="14" customFormat="false" ht="18" hidden="false" customHeight="true" outlineLevel="0" collapsed="false">
      <c r="A14" s="258" t="n">
        <v>7</v>
      </c>
      <c r="B14" s="120" t="s">
        <v>197</v>
      </c>
      <c r="C14" s="121" t="s">
        <v>796</v>
      </c>
      <c r="D14" s="122" t="n">
        <v>35493</v>
      </c>
      <c r="E14" s="69" t="s">
        <v>154</v>
      </c>
      <c r="F14" s="91" t="n">
        <v>14</v>
      </c>
      <c r="G14" s="259" t="n">
        <v>13.55</v>
      </c>
      <c r="H14" s="259" t="n">
        <v>13</v>
      </c>
      <c r="I14" s="259" t="n">
        <v>14.34</v>
      </c>
      <c r="J14" s="259" t="n">
        <v>14.58</v>
      </c>
      <c r="K14" s="259" t="n">
        <v>13.56</v>
      </c>
      <c r="L14" s="259" t="s">
        <v>707</v>
      </c>
      <c r="M14" s="260" t="n">
        <f aca="false">MAX(G14:L14)</f>
        <v>14.58</v>
      </c>
      <c r="N14" s="261" t="str">
        <f aca="false">IF(ISBLANK(M14),"",IF(M14&lt;9.5,"",IF(M14&gt;=18.2,"KSM",IF(M14&gt;=16.5,"I A",IF(M14&gt;=14.4,"II A",IF(M14&gt;=12.3,"III A",IF(M14&gt;=10.7,"I JA",IF(M14&gt;=9.5,"II JA"))))))))</f>
        <v>II A</v>
      </c>
      <c r="O14" s="125" t="s">
        <v>155</v>
      </c>
    </row>
    <row r="15" customFormat="false" ht="18" hidden="false" customHeight="true" outlineLevel="0" collapsed="false">
      <c r="A15" s="258" t="n">
        <v>8</v>
      </c>
      <c r="B15" s="143" t="s">
        <v>137</v>
      </c>
      <c r="C15" s="144" t="s">
        <v>797</v>
      </c>
      <c r="D15" s="145" t="s">
        <v>798</v>
      </c>
      <c r="E15" s="146" t="s">
        <v>227</v>
      </c>
      <c r="F15" s="91" t="n">
        <v>13</v>
      </c>
      <c r="G15" s="259" t="n">
        <v>14.24</v>
      </c>
      <c r="H15" s="259" t="n">
        <v>13.51</v>
      </c>
      <c r="I15" s="259" t="n">
        <v>13.32</v>
      </c>
      <c r="J15" s="259" t="n">
        <v>13.55</v>
      </c>
      <c r="K15" s="259" t="n">
        <v>13.75</v>
      </c>
      <c r="L15" s="259" t="n">
        <v>13.92</v>
      </c>
      <c r="M15" s="260" t="n">
        <f aca="false">MAX(G15:L15)</f>
        <v>14.24</v>
      </c>
      <c r="N15" s="261" t="str">
        <f aca="false">IF(ISBLANK(M15),"",IF(M15&lt;9.5,"",IF(M15&gt;=18.2,"KSM",IF(M15&gt;=16.5,"I A",IF(M15&gt;=14.4,"II A",IF(M15&gt;=12.3,"III A",IF(M15&gt;=10.7,"I JA",IF(M15&gt;=9.5,"II JA"))))))))</f>
        <v>III A</v>
      </c>
      <c r="O15" s="128" t="s">
        <v>789</v>
      </c>
    </row>
    <row r="16" customFormat="false" ht="18" hidden="false" customHeight="true" outlineLevel="0" collapsed="false">
      <c r="A16" s="258" t="n">
        <v>9</v>
      </c>
      <c r="B16" s="120" t="s">
        <v>191</v>
      </c>
      <c r="C16" s="121" t="s">
        <v>690</v>
      </c>
      <c r="D16" s="122" t="n">
        <v>34869</v>
      </c>
      <c r="E16" s="69" t="s">
        <v>183</v>
      </c>
      <c r="F16" s="91" t="n">
        <v>12</v>
      </c>
      <c r="G16" s="259" t="n">
        <v>12.7</v>
      </c>
      <c r="H16" s="259" t="n">
        <v>12.96</v>
      </c>
      <c r="I16" s="259" t="n">
        <v>13.7</v>
      </c>
      <c r="J16" s="259"/>
      <c r="K16" s="259"/>
      <c r="L16" s="259"/>
      <c r="M16" s="260" t="n">
        <f aca="false">MAX(G16:L16)</f>
        <v>13.7</v>
      </c>
      <c r="N16" s="261" t="str">
        <f aca="false">IF(ISBLANK(M16),"",IF(M16&lt;9.5,"",IF(M16&gt;=18.2,"KSM",IF(M16&gt;=16.5,"I A",IF(M16&gt;=14.4,"II A",IF(M16&gt;=12.3,"III A",IF(M16&gt;=10.7,"I JA",IF(M16&gt;=9.5,"II JA"))))))))</f>
        <v>III A</v>
      </c>
      <c r="O16" s="125" t="s">
        <v>691</v>
      </c>
    </row>
    <row r="17" customFormat="false" ht="18" hidden="false" customHeight="true" outlineLevel="0" collapsed="false">
      <c r="A17" s="258" t="n">
        <v>10</v>
      </c>
      <c r="B17" s="120" t="s">
        <v>620</v>
      </c>
      <c r="C17" s="121" t="s">
        <v>613</v>
      </c>
      <c r="D17" s="122" t="n">
        <v>35401</v>
      </c>
      <c r="E17" s="69" t="s">
        <v>74</v>
      </c>
      <c r="F17" s="91" t="n">
        <v>11</v>
      </c>
      <c r="G17" s="259" t="n">
        <v>13.27</v>
      </c>
      <c r="H17" s="259" t="s">
        <v>707</v>
      </c>
      <c r="I17" s="259" t="n">
        <v>13.57</v>
      </c>
      <c r="J17" s="259"/>
      <c r="K17" s="259"/>
      <c r="L17" s="259"/>
      <c r="M17" s="260" t="n">
        <f aca="false">MAX(G17:L17)</f>
        <v>13.57</v>
      </c>
      <c r="N17" s="261" t="str">
        <f aca="false">IF(ISBLANK(M17),"",IF(M17&lt;9.5,"",IF(M17&gt;=18.2,"KSM",IF(M17&gt;=16.5,"I A",IF(M17&gt;=14.4,"II A",IF(M17&gt;=12.3,"III A",IF(M17&gt;=10.7,"I JA",IF(M17&gt;=9.5,"II JA"))))))))</f>
        <v>III A</v>
      </c>
      <c r="O17" s="125" t="s">
        <v>75</v>
      </c>
    </row>
    <row r="18" customFormat="false" ht="18" hidden="false" customHeight="true" outlineLevel="0" collapsed="false">
      <c r="A18" s="258" t="n">
        <v>11</v>
      </c>
      <c r="B18" s="120" t="s">
        <v>9</v>
      </c>
      <c r="C18" s="121" t="s">
        <v>799</v>
      </c>
      <c r="D18" s="122" t="n">
        <v>35253</v>
      </c>
      <c r="E18" s="69" t="s">
        <v>154</v>
      </c>
      <c r="F18" s="91" t="n">
        <v>10</v>
      </c>
      <c r="G18" s="259" t="n">
        <v>13.38</v>
      </c>
      <c r="H18" s="259" t="s">
        <v>707</v>
      </c>
      <c r="I18" s="259" t="n">
        <v>13.44</v>
      </c>
      <c r="J18" s="259"/>
      <c r="K18" s="259"/>
      <c r="L18" s="259"/>
      <c r="M18" s="260" t="n">
        <f aca="false">MAX(G18:L18)</f>
        <v>13.44</v>
      </c>
      <c r="N18" s="261" t="str">
        <f aca="false">IF(ISBLANK(M18),"",IF(M18&lt;9.5,"",IF(M18&gt;=18.2,"KSM",IF(M18&gt;=16.5,"I A",IF(M18&gt;=14.4,"II A",IF(M18&gt;=12.3,"III A",IF(M18&gt;=10.7,"I JA",IF(M18&gt;=9.5,"II JA"))))))))</f>
        <v>III A</v>
      </c>
      <c r="O18" s="125" t="s">
        <v>155</v>
      </c>
    </row>
    <row r="19" customFormat="false" ht="18" hidden="false" customHeight="true" outlineLevel="0" collapsed="false">
      <c r="A19" s="258" t="n">
        <v>12</v>
      </c>
      <c r="B19" s="120" t="s">
        <v>197</v>
      </c>
      <c r="C19" s="121" t="s">
        <v>651</v>
      </c>
      <c r="D19" s="122" t="n">
        <v>34916</v>
      </c>
      <c r="E19" s="69" t="s">
        <v>154</v>
      </c>
      <c r="F19" s="91" t="n">
        <v>9</v>
      </c>
      <c r="G19" s="259" t="n">
        <v>12.95</v>
      </c>
      <c r="H19" s="259" t="n">
        <v>12.37</v>
      </c>
      <c r="I19" s="259" t="n">
        <v>12.15</v>
      </c>
      <c r="J19" s="259"/>
      <c r="K19" s="259"/>
      <c r="L19" s="259"/>
      <c r="M19" s="260" t="n">
        <f aca="false">MAX(G19:L19)</f>
        <v>12.95</v>
      </c>
      <c r="N19" s="261" t="str">
        <f aca="false">IF(ISBLANK(M19),"",IF(M19&lt;9.5,"",IF(M19&gt;=18.2,"KSM",IF(M19&gt;=16.5,"I A",IF(M19&gt;=14.4,"II A",IF(M19&gt;=12.3,"III A",IF(M19&gt;=10.7,"I JA",IF(M19&gt;=9.5,"II JA"))))))))</f>
        <v>III A</v>
      </c>
      <c r="O19" s="125" t="s">
        <v>155</v>
      </c>
    </row>
    <row r="20" customFormat="false" ht="18" hidden="false" customHeight="true" outlineLevel="0" collapsed="false">
      <c r="A20" s="258" t="n">
        <v>13</v>
      </c>
      <c r="B20" s="120" t="s">
        <v>137</v>
      </c>
      <c r="C20" s="121" t="s">
        <v>650</v>
      </c>
      <c r="D20" s="122" t="n">
        <v>35953</v>
      </c>
      <c r="E20" s="69" t="s">
        <v>154</v>
      </c>
      <c r="F20" s="91" t="n">
        <v>8</v>
      </c>
      <c r="G20" s="259" t="n">
        <v>12.48</v>
      </c>
      <c r="H20" s="259" t="n">
        <v>12.72</v>
      </c>
      <c r="I20" s="259" t="s">
        <v>707</v>
      </c>
      <c r="J20" s="259"/>
      <c r="K20" s="259"/>
      <c r="L20" s="259"/>
      <c r="M20" s="260" t="n">
        <f aca="false">MAX(G20:L20)</f>
        <v>12.72</v>
      </c>
      <c r="N20" s="261" t="str">
        <f aca="false">IF(ISBLANK(M20),"",IF(M20&lt;9.5,"",IF(M20&gt;=18.2,"KSM",IF(M20&gt;=16.5,"I A",IF(M20&gt;=14.4,"II A",IF(M20&gt;=12.3,"III A",IF(M20&gt;=10.7,"I JA",IF(M20&gt;=9.5,"II JA"))))))))</f>
        <v>III A</v>
      </c>
      <c r="O20" s="125" t="s">
        <v>155</v>
      </c>
    </row>
    <row r="21" customFormat="false" ht="18" hidden="false" customHeight="true" outlineLevel="0" collapsed="false">
      <c r="A21" s="258" t="n">
        <v>14</v>
      </c>
      <c r="B21" s="120" t="s">
        <v>197</v>
      </c>
      <c r="C21" s="121" t="s">
        <v>800</v>
      </c>
      <c r="D21" s="122" t="n">
        <v>35252</v>
      </c>
      <c r="E21" s="69" t="s">
        <v>139</v>
      </c>
      <c r="F21" s="91" t="n">
        <v>7</v>
      </c>
      <c r="G21" s="259" t="s">
        <v>707</v>
      </c>
      <c r="H21" s="259" t="n">
        <v>12.16</v>
      </c>
      <c r="I21" s="259" t="n">
        <v>12.58</v>
      </c>
      <c r="J21" s="259"/>
      <c r="K21" s="259"/>
      <c r="L21" s="259"/>
      <c r="M21" s="260" t="n">
        <f aca="false">MAX(G21:L21)</f>
        <v>12.58</v>
      </c>
      <c r="N21" s="261" t="str">
        <f aca="false">IF(ISBLANK(M21),"",IF(M21&lt;9.5,"",IF(M21&gt;=18.2,"KSM",IF(M21&gt;=16.5,"I A",IF(M21&gt;=14.4,"II A",IF(M21&gt;=12.3,"III A",IF(M21&gt;=10.7,"I JA",IF(M21&gt;=9.5,"II JA"))))))))</f>
        <v>III A</v>
      </c>
      <c r="O21" s="125" t="s">
        <v>801</v>
      </c>
    </row>
    <row r="22" customFormat="false" ht="18" hidden="false" customHeight="true" outlineLevel="0" collapsed="false">
      <c r="A22" s="258" t="n">
        <v>15</v>
      </c>
      <c r="B22" s="120" t="s">
        <v>802</v>
      </c>
      <c r="C22" s="121" t="s">
        <v>803</v>
      </c>
      <c r="D22" s="122" t="n">
        <v>35657</v>
      </c>
      <c r="E22" s="69" t="s">
        <v>171</v>
      </c>
      <c r="F22" s="91" t="n">
        <v>6</v>
      </c>
      <c r="G22" s="259" t="n">
        <v>11.68</v>
      </c>
      <c r="H22" s="259" t="n">
        <v>12.05</v>
      </c>
      <c r="I22" s="259" t="n">
        <v>12.44</v>
      </c>
      <c r="J22" s="259"/>
      <c r="K22" s="259"/>
      <c r="L22" s="259"/>
      <c r="M22" s="260" t="n">
        <f aca="false">MAX(G22:L22)</f>
        <v>12.44</v>
      </c>
      <c r="N22" s="261" t="str">
        <f aca="false">IF(ISBLANK(M22),"",IF(M22&lt;9.5,"",IF(M22&gt;=18.2,"KSM",IF(M22&gt;=16.5,"I A",IF(M22&gt;=14.4,"II A",IF(M22&gt;=12.3,"III A",IF(M22&gt;=10.7,"I JA",IF(M22&gt;=9.5,"II JA"))))))))</f>
        <v>III A</v>
      </c>
      <c r="O22" s="125" t="s">
        <v>501</v>
      </c>
    </row>
    <row r="23" customFormat="false" ht="18" hidden="false" customHeight="true" outlineLevel="0" collapsed="false">
      <c r="A23" s="258" t="n">
        <v>16</v>
      </c>
      <c r="B23" s="120" t="s">
        <v>804</v>
      </c>
      <c r="C23" s="121" t="s">
        <v>805</v>
      </c>
      <c r="D23" s="122" t="n">
        <v>34762</v>
      </c>
      <c r="E23" s="69" t="s">
        <v>99</v>
      </c>
      <c r="F23" s="91" t="n">
        <v>5</v>
      </c>
      <c r="G23" s="259" t="n">
        <v>11.64</v>
      </c>
      <c r="H23" s="259" t="n">
        <v>10.92</v>
      </c>
      <c r="I23" s="259" t="n">
        <v>12.02</v>
      </c>
      <c r="J23" s="259"/>
      <c r="K23" s="259"/>
      <c r="L23" s="259"/>
      <c r="M23" s="260" t="n">
        <f aca="false">MAX(G23:L23)</f>
        <v>12.02</v>
      </c>
      <c r="N23" s="261" t="str">
        <f aca="false">IF(ISBLANK(M23),"",IF(M23&lt;9.5,"",IF(M23&gt;=18.2,"KSM",IF(M23&gt;=16.5,"I A",IF(M23&gt;=14.4,"II A",IF(M23&gt;=12.3,"III A",IF(M23&gt;=10.7,"I JA",IF(M23&gt;=9.5,"II JA"))))))))</f>
        <v>I JA</v>
      </c>
      <c r="O23" s="125" t="s">
        <v>806</v>
      </c>
    </row>
    <row r="24" customFormat="false" ht="18" hidden="false" customHeight="true" outlineLevel="0" collapsed="false">
      <c r="A24" s="258" t="n">
        <v>17</v>
      </c>
      <c r="B24" s="120" t="s">
        <v>229</v>
      </c>
      <c r="C24" s="121" t="s">
        <v>807</v>
      </c>
      <c r="D24" s="122" t="s">
        <v>808</v>
      </c>
      <c r="E24" s="69" t="s">
        <v>62</v>
      </c>
      <c r="F24" s="91" t="n">
        <v>4</v>
      </c>
      <c r="G24" s="259" t="n">
        <v>11.52</v>
      </c>
      <c r="H24" s="259" t="n">
        <v>11.84</v>
      </c>
      <c r="I24" s="259" t="n">
        <v>11.64</v>
      </c>
      <c r="J24" s="259"/>
      <c r="K24" s="259"/>
      <c r="L24" s="259"/>
      <c r="M24" s="260" t="n">
        <f aca="false">MAX(G24:L24)</f>
        <v>11.84</v>
      </c>
      <c r="N24" s="261" t="str">
        <f aca="false">IF(ISBLANK(M24),"",IF(M24&lt;9.5,"",IF(M24&gt;=18.2,"KSM",IF(M24&gt;=16.5,"I A",IF(M24&gt;=14.4,"II A",IF(M24&gt;=12.3,"III A",IF(M24&gt;=10.7,"I JA",IF(M24&gt;=9.5,"II JA"))))))))</f>
        <v>I JA</v>
      </c>
      <c r="O24" s="125" t="s">
        <v>149</v>
      </c>
    </row>
    <row r="25" customFormat="false" ht="18" hidden="false" customHeight="true" outlineLevel="0" collapsed="false">
      <c r="A25" s="258" t="n">
        <v>18</v>
      </c>
      <c r="B25" s="120" t="s">
        <v>169</v>
      </c>
      <c r="C25" s="121" t="s">
        <v>353</v>
      </c>
      <c r="D25" s="122" t="n">
        <v>34864</v>
      </c>
      <c r="E25" s="69" t="s">
        <v>233</v>
      </c>
      <c r="F25" s="91" t="n">
        <v>3</v>
      </c>
      <c r="G25" s="259" t="n">
        <v>11.32</v>
      </c>
      <c r="H25" s="259" t="n">
        <v>11.3</v>
      </c>
      <c r="I25" s="259" t="n">
        <v>11.79</v>
      </c>
      <c r="J25" s="259"/>
      <c r="K25" s="259"/>
      <c r="L25" s="259"/>
      <c r="M25" s="260" t="n">
        <f aca="false">MAX(G25:L25)</f>
        <v>11.79</v>
      </c>
      <c r="N25" s="261" t="str">
        <f aca="false">IF(ISBLANK(M25),"",IF(M25&lt;9.5,"",IF(M25&gt;=18.2,"KSM",IF(M25&gt;=16.5,"I A",IF(M25&gt;=14.4,"II A",IF(M25&gt;=12.3,"III A",IF(M25&gt;=10.7,"I JA",IF(M25&gt;=9.5,"II JA"))))))))</f>
        <v>I JA</v>
      </c>
      <c r="O25" s="125" t="s">
        <v>234</v>
      </c>
    </row>
    <row r="26" customFormat="false" ht="18" hidden="false" customHeight="true" outlineLevel="0" collapsed="false">
      <c r="A26" s="258" t="n">
        <v>19</v>
      </c>
      <c r="B26" s="120" t="s">
        <v>669</v>
      </c>
      <c r="C26" s="121" t="s">
        <v>676</v>
      </c>
      <c r="D26" s="122" t="n">
        <v>34729</v>
      </c>
      <c r="E26" s="69" t="s">
        <v>174</v>
      </c>
      <c r="F26" s="91" t="n">
        <v>2</v>
      </c>
      <c r="G26" s="259" t="s">
        <v>707</v>
      </c>
      <c r="H26" s="259" t="n">
        <v>10.89</v>
      </c>
      <c r="I26" s="259" t="n">
        <v>11.78</v>
      </c>
      <c r="J26" s="259"/>
      <c r="K26" s="259"/>
      <c r="L26" s="259"/>
      <c r="M26" s="260" t="n">
        <f aca="false">MAX(G26:L26)</f>
        <v>11.78</v>
      </c>
      <c r="N26" s="261" t="str">
        <f aca="false">IF(ISBLANK(M26),"",IF(M26&lt;9.5,"",IF(M26&gt;=18.2,"KSM",IF(M26&gt;=16.5,"I A",IF(M26&gt;=14.4,"II A",IF(M26&gt;=12.3,"III A",IF(M26&gt;=10.7,"I JA",IF(M26&gt;=9.5,"II JA"))))))))</f>
        <v>I JA</v>
      </c>
      <c r="O26" s="125" t="s">
        <v>482</v>
      </c>
    </row>
    <row r="27" customFormat="false" ht="18" hidden="false" customHeight="true" outlineLevel="0" collapsed="false">
      <c r="A27" s="258" t="n">
        <v>20</v>
      </c>
      <c r="B27" s="120" t="s">
        <v>727</v>
      </c>
      <c r="C27" s="121" t="s">
        <v>809</v>
      </c>
      <c r="D27" s="122" t="n">
        <v>35575</v>
      </c>
      <c r="E27" s="69" t="s">
        <v>50</v>
      </c>
      <c r="F27" s="91" t="n">
        <v>1</v>
      </c>
      <c r="G27" s="259" t="n">
        <v>10.55</v>
      </c>
      <c r="H27" s="259" t="n">
        <v>11.5</v>
      </c>
      <c r="I27" s="259" t="n">
        <v>11.69</v>
      </c>
      <c r="J27" s="259"/>
      <c r="K27" s="259"/>
      <c r="L27" s="259"/>
      <c r="M27" s="260" t="n">
        <f aca="false">MAX(G27:L27)</f>
        <v>11.69</v>
      </c>
      <c r="N27" s="261" t="str">
        <f aca="false">IF(ISBLANK(M27),"",IF(M27&lt;9.5,"",IF(M27&gt;=18.2,"KSM",IF(M27&gt;=16.5,"I A",IF(M27&gt;=14.4,"II A",IF(M27&gt;=12.3,"III A",IF(M27&gt;=10.7,"I JA",IF(M27&gt;=9.5,"II JA"))))))))</f>
        <v>I JA</v>
      </c>
      <c r="O27" s="125" t="s">
        <v>51</v>
      </c>
    </row>
    <row r="28" customFormat="false" ht="18" hidden="false" customHeight="true" outlineLevel="0" collapsed="false">
      <c r="A28" s="258" t="n">
        <v>21</v>
      </c>
      <c r="B28" s="120" t="s">
        <v>665</v>
      </c>
      <c r="C28" s="121" t="s">
        <v>666</v>
      </c>
      <c r="D28" s="122" t="n">
        <v>34747</v>
      </c>
      <c r="E28" s="69" t="s">
        <v>317</v>
      </c>
      <c r="F28" s="147"/>
      <c r="G28" s="259" t="s">
        <v>707</v>
      </c>
      <c r="H28" s="259" t="n">
        <v>10.74</v>
      </c>
      <c r="I28" s="259" t="n">
        <v>11.19</v>
      </c>
      <c r="J28" s="259"/>
      <c r="K28" s="259"/>
      <c r="L28" s="259"/>
      <c r="M28" s="260" t="n">
        <f aca="false">MAX(G28:L28)</f>
        <v>11.19</v>
      </c>
      <c r="N28" s="261" t="str">
        <f aca="false">IF(ISBLANK(M28),"",IF(M28&lt;9.5,"",IF(M28&gt;=18.2,"KSM",IF(M28&gt;=16.5,"I A",IF(M28&gt;=14.4,"II A",IF(M28&gt;=12.3,"III A",IF(M28&gt;=10.7,"I JA",IF(M28&gt;=9.5,"II JA"))))))))</f>
        <v>I JA</v>
      </c>
      <c r="O28" s="125" t="s">
        <v>318</v>
      </c>
    </row>
    <row r="29" customFormat="false" ht="18" hidden="false" customHeight="true" outlineLevel="0" collapsed="false">
      <c r="A29" s="258" t="n">
        <v>22</v>
      </c>
      <c r="B29" s="120" t="s">
        <v>9</v>
      </c>
      <c r="C29" s="121" t="s">
        <v>638</v>
      </c>
      <c r="D29" s="122" t="n">
        <v>35853</v>
      </c>
      <c r="E29" s="69" t="s">
        <v>237</v>
      </c>
      <c r="F29" s="147"/>
      <c r="G29" s="259" t="n">
        <v>10.96</v>
      </c>
      <c r="H29" s="259" t="n">
        <v>10.52</v>
      </c>
      <c r="I29" s="259" t="n">
        <v>10.75</v>
      </c>
      <c r="J29" s="259"/>
      <c r="K29" s="259"/>
      <c r="L29" s="259"/>
      <c r="M29" s="260" t="n">
        <f aca="false">MAX(G29:L29)</f>
        <v>10.96</v>
      </c>
      <c r="N29" s="261" t="str">
        <f aca="false">IF(ISBLANK(M29),"",IF(M29&lt;9.5,"",IF(M29&gt;=18.2,"KSM",IF(M29&gt;=16.5,"I A",IF(M29&gt;=14.4,"II A",IF(M29&gt;=12.3,"III A",IF(M29&gt;=10.7,"I JA",IF(M29&gt;=9.5,"II JA"))))))))</f>
        <v>I JA</v>
      </c>
      <c r="O29" s="125" t="s">
        <v>238</v>
      </c>
    </row>
    <row r="30" customFormat="false" ht="18" hidden="false" customHeight="true" outlineLevel="0" collapsed="false">
      <c r="A30" s="258" t="n">
        <v>23</v>
      </c>
      <c r="B30" s="120" t="s">
        <v>163</v>
      </c>
      <c r="C30" s="121" t="s">
        <v>316</v>
      </c>
      <c r="D30" s="122" t="n">
        <v>34807</v>
      </c>
      <c r="E30" s="69" t="s">
        <v>317</v>
      </c>
      <c r="F30" s="147"/>
      <c r="G30" s="259" t="n">
        <v>10.14</v>
      </c>
      <c r="H30" s="259" t="n">
        <v>10.14</v>
      </c>
      <c r="I30" s="259" t="n">
        <v>10.56</v>
      </c>
      <c r="J30" s="259"/>
      <c r="K30" s="259"/>
      <c r="L30" s="259"/>
      <c r="M30" s="260" t="n">
        <f aca="false">MAX(G30:L30)</f>
        <v>10.56</v>
      </c>
      <c r="N30" s="261" t="str">
        <f aca="false">IF(ISBLANK(M30),"",IF(M30&lt;9.5,"",IF(M30&gt;=18.2,"KSM",IF(M30&gt;=16.5,"I A",IF(M30&gt;=14.4,"II A",IF(M30&gt;=12.3,"III A",IF(M30&gt;=10.7,"I JA",IF(M30&gt;=9.5,"II JA"))))))))</f>
        <v>II JA</v>
      </c>
      <c r="O30" s="125" t="s">
        <v>318</v>
      </c>
    </row>
    <row r="31" customFormat="false" ht="18" hidden="false" customHeight="true" outlineLevel="0" collapsed="false">
      <c r="A31" s="258" t="n">
        <v>24</v>
      </c>
      <c r="B31" s="120" t="s">
        <v>810</v>
      </c>
      <c r="C31" s="121" t="s">
        <v>811</v>
      </c>
      <c r="D31" s="122" t="n">
        <v>35920</v>
      </c>
      <c r="E31" s="69" t="s">
        <v>167</v>
      </c>
      <c r="F31" s="262"/>
      <c r="G31" s="259" t="n">
        <v>10.01</v>
      </c>
      <c r="H31" s="259" t="n">
        <v>10.49</v>
      </c>
      <c r="I31" s="259" t="n">
        <v>9.56</v>
      </c>
      <c r="J31" s="259"/>
      <c r="K31" s="259"/>
      <c r="L31" s="259"/>
      <c r="M31" s="260" t="n">
        <f aca="false">MAX(G31:L31)</f>
        <v>10.49</v>
      </c>
      <c r="N31" s="261" t="str">
        <f aca="false">IF(ISBLANK(M31),"",IF(M31&lt;9.5,"",IF(M31&gt;=18.2,"KSM",IF(M31&gt;=16.5,"I A",IF(M31&gt;=14.4,"II A",IF(M31&gt;=12.3,"III A",IF(M31&gt;=10.7,"I JA",IF(M31&gt;=9.5,"II JA"))))))))</f>
        <v>II JA</v>
      </c>
      <c r="O31" s="125" t="s">
        <v>168</v>
      </c>
    </row>
    <row r="32" customFormat="false" ht="18" hidden="false" customHeight="true" outlineLevel="0" collapsed="false">
      <c r="A32" s="258" t="n">
        <v>25</v>
      </c>
      <c r="B32" s="120" t="s">
        <v>658</v>
      </c>
      <c r="C32" s="121" t="s">
        <v>812</v>
      </c>
      <c r="D32" s="122" t="n">
        <v>35297</v>
      </c>
      <c r="E32" s="69" t="s">
        <v>102</v>
      </c>
      <c r="F32" s="263"/>
      <c r="G32" s="259" t="s">
        <v>707</v>
      </c>
      <c r="H32" s="259" t="n">
        <v>9.96</v>
      </c>
      <c r="I32" s="259" t="n">
        <v>10.02</v>
      </c>
      <c r="J32" s="259"/>
      <c r="K32" s="259"/>
      <c r="L32" s="259"/>
      <c r="M32" s="260" t="n">
        <f aca="false">MAX(G32:L32)</f>
        <v>10.02</v>
      </c>
      <c r="N32" s="261" t="str">
        <f aca="false">IF(ISBLANK(M32),"",IF(M32&lt;9.5,"",IF(M32&gt;=18.2,"KSM",IF(M32&gt;=16.5,"I A",IF(M32&gt;=14.4,"II A",IF(M32&gt;=12.3,"III A",IF(M32&gt;=10.7,"I JA",IF(M32&gt;=9.5,"II JA"))))))))</f>
        <v>II JA</v>
      </c>
      <c r="O32" s="125" t="s">
        <v>103</v>
      </c>
    </row>
    <row r="33" customFormat="false" ht="18" hidden="false" customHeight="true" outlineLevel="0" collapsed="false">
      <c r="A33" s="258" t="n">
        <v>26</v>
      </c>
      <c r="B33" s="120" t="s">
        <v>813</v>
      </c>
      <c r="C33" s="121" t="s">
        <v>814</v>
      </c>
      <c r="D33" s="122" t="n">
        <v>35510</v>
      </c>
      <c r="E33" s="69" t="s">
        <v>195</v>
      </c>
      <c r="F33" s="263"/>
      <c r="G33" s="259" t="n">
        <v>7.3</v>
      </c>
      <c r="H33" s="259" t="s">
        <v>707</v>
      </c>
      <c r="I33" s="259" t="s">
        <v>707</v>
      </c>
      <c r="J33" s="259"/>
      <c r="K33" s="259"/>
      <c r="L33" s="259"/>
      <c r="M33" s="260" t="n">
        <f aca="false">MAX(G33:L33)</f>
        <v>7.3</v>
      </c>
      <c r="N33" s="261" t="str">
        <f aca="false">IF(ISBLANK(M33),"",IF(M33&lt;9.5,"",IF(M33&gt;=18.2,"KSM",IF(M33&gt;=16.5,"I A",IF(M33&gt;=14.4,"II A",IF(M33&gt;=12.3,"III A",IF(M33&gt;=10.7,"I JA",IF(M33&gt;=9.5,"II JA"))))))))</f>
        <v/>
      </c>
      <c r="O33" s="125" t="s">
        <v>196</v>
      </c>
    </row>
    <row r="34" customFormat="false" ht="18" hidden="false" customHeight="true" outlineLevel="0" collapsed="false">
      <c r="A34" s="258" t="s">
        <v>254</v>
      </c>
      <c r="B34" s="143" t="s">
        <v>658</v>
      </c>
      <c r="C34" s="144" t="s">
        <v>815</v>
      </c>
      <c r="D34" s="145" t="s">
        <v>816</v>
      </c>
      <c r="E34" s="146" t="s">
        <v>227</v>
      </c>
      <c r="F34" s="161"/>
      <c r="G34" s="259" t="n">
        <v>11.76</v>
      </c>
      <c r="H34" s="259" t="n">
        <v>12.34</v>
      </c>
      <c r="I34" s="259" t="n">
        <v>11.8</v>
      </c>
      <c r="J34" s="259"/>
      <c r="K34" s="259"/>
      <c r="L34" s="259"/>
      <c r="M34" s="260" t="n">
        <f aca="false">MAX(G34:L34)</f>
        <v>12.34</v>
      </c>
      <c r="N34" s="261" t="str">
        <f aca="false">IF(ISBLANK(M34),"",IF(M34&lt;9.5,"",IF(M34&gt;=18.2,"KSM",IF(M34&gt;=16.5,"I A",IF(M34&gt;=14.4,"II A",IF(M34&gt;=12.3,"III A",IF(M34&gt;=10.7,"I JA",IF(M34&gt;=9.5,"II JA"))))))))</f>
        <v>III A</v>
      </c>
      <c r="O34" s="128" t="s">
        <v>789</v>
      </c>
    </row>
    <row r="35" customFormat="false" ht="18" hidden="false" customHeight="true" outlineLevel="0" collapsed="false">
      <c r="A35" s="258" t="s">
        <v>254</v>
      </c>
      <c r="B35" s="120" t="s">
        <v>345</v>
      </c>
      <c r="C35" s="121" t="s">
        <v>731</v>
      </c>
      <c r="D35" s="122" t="n">
        <v>35850</v>
      </c>
      <c r="E35" s="69" t="s">
        <v>50</v>
      </c>
      <c r="F35" s="223"/>
      <c r="G35" s="259" t="n">
        <v>10.18</v>
      </c>
      <c r="H35" s="259" t="n">
        <v>11.04</v>
      </c>
      <c r="I35" s="259" t="n">
        <v>10.69</v>
      </c>
      <c r="J35" s="259"/>
      <c r="K35" s="259"/>
      <c r="L35" s="259"/>
      <c r="M35" s="260" t="n">
        <f aca="false">MAX(G35:L35)</f>
        <v>11.04</v>
      </c>
      <c r="N35" s="261" t="str">
        <f aca="false">IF(ISBLANK(M35),"",IF(M35&lt;9.5,"",IF(M35&gt;=18.2,"KSM",IF(M35&gt;=16.5,"I A",IF(M35&gt;=14.4,"II A",IF(M35&gt;=12.3,"III A",IF(M35&gt;=10.7,"I JA",IF(M35&gt;=9.5,"II JA"))))))))</f>
        <v>I JA</v>
      </c>
      <c r="O35" s="125" t="s">
        <v>51</v>
      </c>
    </row>
    <row r="36" customFormat="false" ht="18" hidden="false" customHeight="true" outlineLevel="0" collapsed="false">
      <c r="A36" s="258" t="s">
        <v>254</v>
      </c>
      <c r="B36" s="120" t="s">
        <v>817</v>
      </c>
      <c r="C36" s="121" t="s">
        <v>818</v>
      </c>
      <c r="D36" s="122" t="n">
        <v>36238</v>
      </c>
      <c r="E36" s="69" t="s">
        <v>139</v>
      </c>
      <c r="F36" s="147"/>
      <c r="G36" s="259" t="n">
        <v>9.85</v>
      </c>
      <c r="H36" s="259" t="n">
        <v>10.51</v>
      </c>
      <c r="I36" s="259" t="n">
        <v>9.76</v>
      </c>
      <c r="J36" s="259"/>
      <c r="K36" s="259"/>
      <c r="L36" s="259"/>
      <c r="M36" s="260" t="n">
        <f aca="false">MAX(G36:L36)</f>
        <v>10.51</v>
      </c>
      <c r="N36" s="261" t="str">
        <f aca="false">IF(ISBLANK(M36),"",IF(M36&lt;9.5,"",IF(M36&gt;=18.2,"KSM",IF(M36&gt;=16.5,"I A",IF(M36&gt;=14.4,"II A",IF(M36&gt;=12.3,"III A",IF(M36&gt;=10.7,"I JA",IF(M36&gt;=9.5,"II JA"))))))))</f>
        <v>II JA</v>
      </c>
      <c r="O36" s="125" t="s">
        <v>819</v>
      </c>
    </row>
  </sheetData>
  <mergeCells count="1">
    <mergeCell ref="G6:L6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4" width="7.28"/>
    <col collapsed="false" customWidth="true" hidden="false" outlineLevel="0" max="2" min="2" style="265" width="11.13"/>
    <col collapsed="false" customWidth="true" hidden="false" outlineLevel="0" max="3" min="3" style="266" width="14.99"/>
    <col collapsed="false" customWidth="true" hidden="false" outlineLevel="0" max="4" min="4" style="267" width="13.14"/>
    <col collapsed="false" customWidth="true" hidden="false" outlineLevel="0" max="5" min="5" style="268" width="18.7"/>
    <col collapsed="false" customWidth="true" hidden="false" outlineLevel="0" max="6" min="6" style="269" width="8.85"/>
    <col collapsed="false" customWidth="true" hidden="false" outlineLevel="0" max="7" min="7" style="269" width="4.56"/>
    <col collapsed="false" customWidth="true" hidden="false" outlineLevel="0" max="8" min="8" style="270" width="22.99"/>
    <col collapsed="false" customWidth="false" hidden="false" outlineLevel="0" max="257" min="9" style="271" width="9.14"/>
  </cols>
  <sheetData>
    <row r="1" s="152" customFormat="true" ht="15.75" hidden="false" customHeight="true" outlineLevel="0" collapsed="false">
      <c r="A1" s="272" t="s">
        <v>820</v>
      </c>
      <c r="B1" s="272"/>
      <c r="C1" s="272"/>
      <c r="D1" s="272"/>
      <c r="E1" s="272"/>
      <c r="F1" s="272"/>
      <c r="G1" s="272"/>
      <c r="H1" s="272"/>
      <c r="I1" s="149"/>
      <c r="J1" s="149"/>
      <c r="K1" s="168"/>
      <c r="L1" s="149"/>
      <c r="M1" s="149"/>
      <c r="N1" s="149"/>
      <c r="O1" s="149"/>
      <c r="P1" s="149"/>
      <c r="Q1" s="149"/>
    </row>
    <row r="2" s="153" customFormat="true" ht="15.75" hidden="false" customHeight="true" outlineLevel="0" collapsed="false">
      <c r="A2" s="152" t="s">
        <v>12</v>
      </c>
      <c r="B2" s="152"/>
      <c r="C2" s="149"/>
      <c r="D2" s="149"/>
      <c r="E2" s="273"/>
      <c r="F2" s="149"/>
      <c r="G2" s="149"/>
      <c r="H2" s="149"/>
      <c r="I2" s="149"/>
      <c r="J2" s="149"/>
      <c r="K2" s="168"/>
      <c r="L2" s="149"/>
      <c r="M2" s="149"/>
      <c r="N2" s="149"/>
      <c r="O2" s="149"/>
      <c r="P2" s="149"/>
      <c r="Q2" s="149"/>
    </row>
    <row r="3" customFormat="false" ht="15.75" hidden="false" customHeight="true" outlineLevel="0" collapsed="false">
      <c r="A3" s="266"/>
      <c r="D3" s="274"/>
      <c r="H3" s="274"/>
      <c r="I3" s="275"/>
      <c r="J3" s="275"/>
      <c r="K3" s="275"/>
      <c r="L3" s="275"/>
      <c r="M3" s="275"/>
      <c r="N3" s="275"/>
    </row>
    <row r="4" customFormat="false" ht="15.75" hidden="false" customHeight="true" outlineLevel="0" collapsed="false">
      <c r="A4" s="266"/>
      <c r="D4" s="274"/>
      <c r="H4" s="274"/>
      <c r="I4" s="275"/>
      <c r="J4" s="275"/>
      <c r="K4" s="275"/>
      <c r="L4" s="275"/>
      <c r="M4" s="275"/>
      <c r="N4" s="275"/>
    </row>
    <row r="5" customFormat="false" ht="15.75" hidden="false" customHeight="true" outlineLevel="0" collapsed="false">
      <c r="A5" s="266"/>
      <c r="D5" s="274"/>
      <c r="H5" s="274"/>
      <c r="I5" s="275"/>
      <c r="J5" s="275"/>
      <c r="K5" s="275"/>
      <c r="L5" s="275"/>
      <c r="M5" s="275"/>
      <c r="N5" s="275"/>
    </row>
    <row r="6" customFormat="false" ht="15.75" hidden="false" customHeight="true" outlineLevel="0" collapsed="false">
      <c r="A6" s="266"/>
      <c r="D6" s="274"/>
      <c r="H6" s="274"/>
      <c r="I6" s="275"/>
      <c r="J6" s="275"/>
      <c r="K6" s="275"/>
      <c r="L6" s="275"/>
      <c r="M6" s="275"/>
      <c r="N6" s="275"/>
    </row>
    <row r="7" customFormat="false" ht="15.75" hidden="false" customHeight="true" outlineLevel="0" collapsed="false">
      <c r="A7" s="266"/>
      <c r="D7" s="274"/>
      <c r="H7" s="274"/>
      <c r="I7" s="275"/>
      <c r="J7" s="275"/>
      <c r="K7" s="275"/>
      <c r="L7" s="275"/>
      <c r="M7" s="275"/>
      <c r="N7" s="275"/>
    </row>
    <row r="8" customFormat="false" ht="15.75" hidden="false" customHeight="true" outlineLevel="0" collapsed="false">
      <c r="A8" s="266"/>
      <c r="D8" s="274"/>
      <c r="H8" s="274"/>
      <c r="I8" s="275"/>
      <c r="J8" s="275"/>
      <c r="K8" s="275"/>
      <c r="L8" s="275"/>
      <c r="M8" s="275"/>
      <c r="N8" s="275"/>
    </row>
    <row r="9" customFormat="false" ht="15.75" hidden="false" customHeight="true" outlineLevel="0" collapsed="false">
      <c r="A9" s="266"/>
      <c r="D9" s="274"/>
      <c r="H9" s="274"/>
      <c r="I9" s="275"/>
      <c r="J9" s="275"/>
      <c r="K9" s="275"/>
      <c r="L9" s="275"/>
      <c r="M9" s="275"/>
      <c r="N9" s="275"/>
    </row>
    <row r="10" customFormat="false" ht="15.75" hidden="false" customHeight="true" outlineLevel="0" collapsed="false">
      <c r="A10" s="266"/>
      <c r="D10" s="274"/>
      <c r="H10" s="274"/>
      <c r="I10" s="275"/>
      <c r="J10" s="275"/>
      <c r="K10" s="275"/>
      <c r="L10" s="275"/>
      <c r="M10" s="275"/>
      <c r="N10" s="275"/>
    </row>
    <row r="11" customFormat="false" ht="15.75" hidden="false" customHeight="true" outlineLevel="0" collapsed="false">
      <c r="A11" s="266"/>
      <c r="D11" s="274"/>
      <c r="H11" s="274"/>
      <c r="I11" s="275"/>
      <c r="J11" s="275"/>
      <c r="K11" s="275"/>
      <c r="L11" s="275"/>
      <c r="M11" s="275"/>
      <c r="N11" s="275"/>
    </row>
    <row r="12" customFormat="false" ht="15.75" hidden="false" customHeight="false" outlineLevel="0" collapsed="false">
      <c r="B12" s="266" t="s">
        <v>821</v>
      </c>
    </row>
    <row r="13" customFormat="false" ht="16.5" hidden="false" customHeight="false" outlineLevel="0" collapsed="false">
      <c r="B13" s="276"/>
    </row>
    <row r="14" customFormat="false" ht="16.5" hidden="false" customHeight="false" outlineLevel="0" collapsed="false">
      <c r="A14" s="277" t="s">
        <v>131</v>
      </c>
      <c r="B14" s="278" t="s">
        <v>16</v>
      </c>
      <c r="C14" s="279" t="s">
        <v>17</v>
      </c>
      <c r="D14" s="280" t="s">
        <v>18</v>
      </c>
      <c r="E14" s="281" t="s">
        <v>19</v>
      </c>
      <c r="F14" s="282" t="s">
        <v>256</v>
      </c>
      <c r="G14" s="283" t="s">
        <v>134</v>
      </c>
      <c r="H14" s="284" t="s">
        <v>21</v>
      </c>
    </row>
    <row r="15" customFormat="false" ht="15.75" hidden="false" customHeight="false" outlineLevel="0" collapsed="false">
      <c r="A15" s="285" t="n">
        <v>1</v>
      </c>
      <c r="B15" s="120" t="s">
        <v>392</v>
      </c>
      <c r="C15" s="121" t="s">
        <v>742</v>
      </c>
      <c r="D15" s="122" t="n">
        <v>36377</v>
      </c>
      <c r="E15" s="69" t="s">
        <v>313</v>
      </c>
      <c r="F15" s="286" t="s">
        <v>822</v>
      </c>
      <c r="G15" s="287"/>
      <c r="H15" s="288" t="s">
        <v>598</v>
      </c>
    </row>
    <row r="16" customFormat="false" ht="15.75" hidden="false" customHeight="false" outlineLevel="0" collapsed="false">
      <c r="A16" s="285"/>
      <c r="B16" s="120" t="s">
        <v>714</v>
      </c>
      <c r="C16" s="121" t="s">
        <v>715</v>
      </c>
      <c r="D16" s="122" t="n">
        <v>36288</v>
      </c>
      <c r="E16" s="69" t="s">
        <v>313</v>
      </c>
      <c r="F16" s="286" t="s">
        <v>25</v>
      </c>
      <c r="G16" s="287"/>
      <c r="H16" s="288" t="s">
        <v>598</v>
      </c>
    </row>
    <row r="17" customFormat="false" ht="15.75" hidden="false" customHeight="false" outlineLevel="0" collapsed="false">
      <c r="A17" s="285"/>
      <c r="B17" s="120" t="s">
        <v>596</v>
      </c>
      <c r="C17" s="121" t="s">
        <v>597</v>
      </c>
      <c r="D17" s="122" t="n">
        <v>35598</v>
      </c>
      <c r="E17" s="69" t="s">
        <v>313</v>
      </c>
      <c r="F17" s="289" t="s">
        <v>25</v>
      </c>
      <c r="G17" s="287"/>
      <c r="H17" s="288" t="s">
        <v>598</v>
      </c>
    </row>
    <row r="18" customFormat="false" ht="15.75" hidden="false" customHeight="false" outlineLevel="0" collapsed="false">
      <c r="A18" s="290"/>
      <c r="B18" s="291"/>
      <c r="C18" s="292"/>
      <c r="D18" s="293"/>
      <c r="E18" s="294"/>
      <c r="F18" s="295"/>
      <c r="G18" s="296"/>
      <c r="H18" s="297"/>
    </row>
    <row r="19" s="304" customFormat="true" ht="15.75" hidden="false" customHeight="false" outlineLevel="0" collapsed="false">
      <c r="A19" s="298"/>
      <c r="B19" s="299" t="s">
        <v>823</v>
      </c>
      <c r="C19" s="299"/>
      <c r="D19" s="300"/>
      <c r="E19" s="301"/>
      <c r="F19" s="302"/>
      <c r="G19" s="302"/>
      <c r="H19" s="303"/>
    </row>
    <row r="20" s="304" customFormat="true" ht="16.5" hidden="false" customHeight="false" outlineLevel="0" collapsed="false">
      <c r="A20" s="298"/>
      <c r="B20" s="305"/>
      <c r="C20" s="299"/>
      <c r="D20" s="300"/>
      <c r="E20" s="301"/>
      <c r="F20" s="302"/>
      <c r="G20" s="302"/>
      <c r="H20" s="303"/>
    </row>
    <row r="21" s="304" customFormat="true" ht="16.5" hidden="false" customHeight="false" outlineLevel="0" collapsed="false">
      <c r="A21" s="277" t="s">
        <v>131</v>
      </c>
      <c r="B21" s="278" t="s">
        <v>16</v>
      </c>
      <c r="C21" s="279" t="s">
        <v>17</v>
      </c>
      <c r="D21" s="280" t="s">
        <v>18</v>
      </c>
      <c r="E21" s="281" t="s">
        <v>19</v>
      </c>
      <c r="F21" s="282" t="s">
        <v>256</v>
      </c>
      <c r="G21" s="283" t="s">
        <v>134</v>
      </c>
      <c r="H21" s="284" t="s">
        <v>21</v>
      </c>
    </row>
    <row r="22" s="304" customFormat="true" ht="15.75" hidden="false" customHeight="false" outlineLevel="0" collapsed="false">
      <c r="A22" s="285" t="n">
        <v>1</v>
      </c>
      <c r="B22" s="120" t="s">
        <v>623</v>
      </c>
      <c r="C22" s="121" t="s">
        <v>824</v>
      </c>
      <c r="D22" s="122" t="n">
        <v>35846</v>
      </c>
      <c r="E22" s="69" t="s">
        <v>313</v>
      </c>
      <c r="F22" s="286" t="s">
        <v>825</v>
      </c>
      <c r="G22" s="306"/>
      <c r="H22" s="125" t="s">
        <v>598</v>
      </c>
    </row>
    <row r="23" s="304" customFormat="true" ht="15.75" hidden="false" customHeight="false" outlineLevel="0" collapsed="false">
      <c r="A23" s="285" t="n">
        <v>2</v>
      </c>
      <c r="B23" s="120" t="s">
        <v>163</v>
      </c>
      <c r="C23" s="121" t="s">
        <v>465</v>
      </c>
      <c r="D23" s="122" t="n">
        <v>35604</v>
      </c>
      <c r="E23" s="69" t="s">
        <v>313</v>
      </c>
      <c r="F23" s="286" t="s">
        <v>826</v>
      </c>
      <c r="G23" s="306"/>
      <c r="H23" s="125" t="s">
        <v>598</v>
      </c>
    </row>
    <row r="24" s="304" customFormat="true" ht="15.75" hidden="false" customHeight="false" outlineLevel="0" collapsed="false">
      <c r="A24" s="285" t="n">
        <v>3</v>
      </c>
      <c r="B24" s="120" t="s">
        <v>204</v>
      </c>
      <c r="C24" s="121" t="s">
        <v>827</v>
      </c>
      <c r="D24" s="122" t="n">
        <v>35647</v>
      </c>
      <c r="E24" s="69" t="s">
        <v>313</v>
      </c>
      <c r="F24" s="286" t="s">
        <v>828</v>
      </c>
      <c r="G24" s="306"/>
      <c r="H24" s="125" t="s">
        <v>829</v>
      </c>
      <c r="I24" s="271"/>
      <c r="J24" s="271"/>
      <c r="K24" s="271"/>
      <c r="L24" s="271"/>
      <c r="M24" s="271"/>
      <c r="N24" s="271"/>
      <c r="O24" s="271"/>
      <c r="P24" s="271"/>
      <c r="Q24" s="271"/>
    </row>
    <row r="25" customFormat="false" ht="15.75" hidden="false" customHeight="false" outlineLevel="0" collapsed="false">
      <c r="A25" s="285"/>
      <c r="B25" s="120" t="s">
        <v>137</v>
      </c>
      <c r="C25" s="121" t="s">
        <v>671</v>
      </c>
      <c r="D25" s="122" t="n">
        <v>35156</v>
      </c>
      <c r="E25" s="69" t="s">
        <v>830</v>
      </c>
      <c r="F25" s="286" t="s">
        <v>25</v>
      </c>
      <c r="G25" s="306"/>
      <c r="H25" s="125" t="s">
        <v>357</v>
      </c>
      <c r="I25" s="304"/>
      <c r="J25" s="304"/>
      <c r="K25" s="304"/>
      <c r="L25" s="304"/>
      <c r="M25" s="304"/>
      <c r="N25" s="304"/>
      <c r="O25" s="304"/>
      <c r="P25" s="304"/>
      <c r="Q25" s="304"/>
    </row>
  </sheetData>
  <mergeCells count="1">
    <mergeCell ref="A1:H1"/>
  </mergeCells>
  <printOptions headings="false" gridLines="false" gridLinesSet="true" horizontalCentered="true" verticalCentered="false"/>
  <pageMargins left="0.39375" right="0.393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4" min="3" style="0" width="10.71"/>
    <col collapsed="false" customWidth="true" hidden="false" outlineLevel="0" max="5" min="5" style="0" width="6.7"/>
    <col collapsed="false" customWidth="true" hidden="false" outlineLevel="0" max="6" min="6" style="0" width="45.7"/>
    <col collapsed="false" customWidth="true" hidden="false" outlineLevel="0" max="7" min="7" style="0" width="10.71"/>
  </cols>
  <sheetData>
    <row r="1" s="101" customFormat="true" ht="15.75" hidden="false" customHeight="false" outlineLevel="0" collapsed="false">
      <c r="A1" s="21" t="s">
        <v>11</v>
      </c>
      <c r="C1" s="97"/>
      <c r="D1" s="98"/>
      <c r="E1" s="100"/>
      <c r="F1" s="100"/>
      <c r="G1" s="138"/>
      <c r="H1" s="102"/>
    </row>
    <row r="2" s="101" customFormat="true" ht="15.75" hidden="false" customHeight="false" outlineLevel="0" collapsed="false">
      <c r="A2" s="27" t="s">
        <v>12</v>
      </c>
      <c r="C2" s="97"/>
      <c r="D2" s="98"/>
      <c r="E2" s="99"/>
      <c r="F2" s="100"/>
      <c r="G2" s="102"/>
      <c r="H2" s="102"/>
      <c r="I2" s="103"/>
    </row>
    <row r="6" s="307" customFormat="true" ht="15.75" hidden="false" customHeight="false" outlineLevel="0" collapsed="false">
      <c r="B6" s="308" t="s">
        <v>831</v>
      </c>
      <c r="F6" s="308" t="s">
        <v>832</v>
      </c>
      <c r="H6" s="302"/>
      <c r="I6" s="309"/>
      <c r="J6" s="302"/>
      <c r="K6" s="302"/>
      <c r="L6" s="302"/>
      <c r="M6" s="310"/>
      <c r="O6" s="311"/>
      <c r="P6" s="311"/>
      <c r="Q6" s="311"/>
      <c r="R6" s="311"/>
      <c r="S6" s="311"/>
      <c r="T6" s="311"/>
      <c r="U6" s="311"/>
      <c r="V6" s="311"/>
    </row>
    <row r="7" s="312" customFormat="true" ht="15.75" hidden="false" customHeight="true" outlineLevel="0" collapsed="false">
      <c r="C7" s="313"/>
      <c r="D7" s="313"/>
      <c r="G7" s="313"/>
    </row>
    <row r="8" s="318" customFormat="true" ht="15.75" hidden="false" customHeight="true" outlineLevel="0" collapsed="false">
      <c r="A8" s="314" t="s">
        <v>131</v>
      </c>
      <c r="B8" s="315" t="s">
        <v>19</v>
      </c>
      <c r="C8" s="316" t="s">
        <v>132</v>
      </c>
      <c r="D8" s="317"/>
      <c r="E8" s="314" t="s">
        <v>131</v>
      </c>
      <c r="F8" s="315" t="s">
        <v>19</v>
      </c>
      <c r="G8" s="316" t="s">
        <v>132</v>
      </c>
    </row>
    <row r="9" s="312" customFormat="true" ht="15.75" hidden="false" customHeight="false" outlineLevel="0" collapsed="false">
      <c r="A9" s="319" t="n">
        <v>1</v>
      </c>
      <c r="B9" s="320" t="s">
        <v>135</v>
      </c>
      <c r="C9" s="319" t="n">
        <v>101</v>
      </c>
      <c r="D9" s="321"/>
      <c r="E9" s="319" t="n">
        <v>1</v>
      </c>
      <c r="F9" s="320" t="s">
        <v>99</v>
      </c>
      <c r="G9" s="319" t="n">
        <v>109</v>
      </c>
    </row>
    <row r="10" s="312" customFormat="true" ht="15.75" hidden="false" customHeight="false" outlineLevel="0" collapsed="false">
      <c r="A10" s="319" t="n">
        <v>2</v>
      </c>
      <c r="B10" s="320" t="s">
        <v>111</v>
      </c>
      <c r="C10" s="319" t="n">
        <v>99</v>
      </c>
      <c r="D10" s="321"/>
      <c r="E10" s="319" t="n">
        <v>2</v>
      </c>
      <c r="F10" s="320" t="s">
        <v>227</v>
      </c>
      <c r="G10" s="319" t="n">
        <v>94</v>
      </c>
    </row>
    <row r="11" s="312" customFormat="true" ht="15.75" hidden="false" customHeight="false" outlineLevel="0" collapsed="false">
      <c r="A11" s="319" t="n">
        <v>3</v>
      </c>
      <c r="B11" s="320" t="s">
        <v>106</v>
      </c>
      <c r="C11" s="319" t="n">
        <v>92</v>
      </c>
      <c r="D11" s="321"/>
      <c r="E11" s="319" t="n">
        <v>3</v>
      </c>
      <c r="F11" s="320" t="s">
        <v>167</v>
      </c>
      <c r="G11" s="319" t="n">
        <v>89</v>
      </c>
    </row>
    <row r="12" s="312" customFormat="true" ht="15.75" hidden="false" customHeight="false" outlineLevel="0" collapsed="false">
      <c r="A12" s="319" t="n">
        <v>4</v>
      </c>
      <c r="B12" s="320" t="s">
        <v>54</v>
      </c>
      <c r="C12" s="319" t="n">
        <v>90</v>
      </c>
      <c r="D12" s="321"/>
      <c r="E12" s="319" t="n">
        <v>4</v>
      </c>
      <c r="F12" s="320" t="s">
        <v>555</v>
      </c>
      <c r="G12" s="319" t="n">
        <v>89</v>
      </c>
    </row>
    <row r="13" s="312" customFormat="true" ht="15.75" hidden="false" customHeight="false" outlineLevel="0" collapsed="false">
      <c r="A13" s="319" t="n">
        <v>5</v>
      </c>
      <c r="B13" s="320" t="s">
        <v>143</v>
      </c>
      <c r="C13" s="319" t="n">
        <v>80</v>
      </c>
      <c r="D13" s="321"/>
      <c r="E13" s="319" t="n">
        <v>5</v>
      </c>
      <c r="F13" s="320" t="s">
        <v>356</v>
      </c>
      <c r="G13" s="319" t="n">
        <v>82</v>
      </c>
    </row>
    <row r="14" customFormat="false" ht="15" hidden="false" customHeight="false" outlineLevel="0" collapsed="false">
      <c r="A14" s="319" t="n">
        <v>6</v>
      </c>
      <c r="B14" s="320" t="s">
        <v>58</v>
      </c>
      <c r="C14" s="319" t="n">
        <v>67</v>
      </c>
      <c r="E14" s="319" t="n">
        <v>6</v>
      </c>
      <c r="F14" s="320" t="s">
        <v>321</v>
      </c>
      <c r="G14" s="319" t="n">
        <v>81</v>
      </c>
    </row>
    <row r="15" customFormat="false" ht="15" hidden="false" customHeight="false" outlineLevel="0" collapsed="false">
      <c r="A15" s="319" t="n">
        <v>7</v>
      </c>
      <c r="B15" s="320" t="s">
        <v>31</v>
      </c>
      <c r="C15" s="319" t="n">
        <v>65</v>
      </c>
      <c r="E15" s="319" t="n">
        <v>7</v>
      </c>
      <c r="F15" s="320" t="s">
        <v>246</v>
      </c>
      <c r="G15" s="319" t="n">
        <v>76</v>
      </c>
    </row>
    <row r="16" customFormat="false" ht="15" hidden="false" customHeight="false" outlineLevel="0" collapsed="false">
      <c r="A16" s="319" t="n">
        <v>8</v>
      </c>
      <c r="B16" s="320" t="s">
        <v>555</v>
      </c>
      <c r="C16" s="319" t="n">
        <v>65</v>
      </c>
      <c r="E16" s="319" t="n">
        <v>8</v>
      </c>
      <c r="F16" s="320" t="s">
        <v>161</v>
      </c>
      <c r="G16" s="319" t="n">
        <v>75</v>
      </c>
    </row>
    <row r="17" customFormat="false" ht="15" hidden="false" customHeight="false" outlineLevel="0" collapsed="false">
      <c r="A17" s="319" t="n">
        <v>9</v>
      </c>
      <c r="B17" s="320" t="s">
        <v>99</v>
      </c>
      <c r="C17" s="319" t="n">
        <v>62</v>
      </c>
      <c r="E17" s="319" t="n">
        <v>9</v>
      </c>
      <c r="F17" s="320" t="s">
        <v>183</v>
      </c>
      <c r="G17" s="319" t="n">
        <v>68</v>
      </c>
    </row>
    <row r="18" customFormat="false" ht="15" hidden="false" customHeight="false" outlineLevel="0" collapsed="false">
      <c r="A18" s="319" t="n">
        <v>10</v>
      </c>
      <c r="B18" s="320" t="s">
        <v>40</v>
      </c>
      <c r="C18" s="319" t="n">
        <v>60</v>
      </c>
      <c r="E18" s="319" t="n">
        <v>10</v>
      </c>
      <c r="F18" s="320" t="s">
        <v>272</v>
      </c>
      <c r="G18" s="319" t="n">
        <v>67</v>
      </c>
    </row>
    <row r="19" customFormat="false" ht="15" hidden="false" customHeight="false" outlineLevel="0" collapsed="false">
      <c r="A19" s="319" t="n">
        <v>11</v>
      </c>
      <c r="B19" s="320" t="s">
        <v>161</v>
      </c>
      <c r="C19" s="319" t="n">
        <v>60</v>
      </c>
      <c r="E19" s="319" t="n">
        <v>11</v>
      </c>
      <c r="F19" s="320" t="s">
        <v>174</v>
      </c>
      <c r="G19" s="319" t="n">
        <v>63</v>
      </c>
    </row>
    <row r="20" customFormat="false" ht="15" hidden="false" customHeight="false" outlineLevel="0" collapsed="false">
      <c r="A20" s="319" t="n">
        <v>12</v>
      </c>
      <c r="B20" s="320" t="s">
        <v>129</v>
      </c>
      <c r="C20" s="319" t="n">
        <v>56</v>
      </c>
      <c r="E20" s="319" t="n">
        <v>12</v>
      </c>
      <c r="F20" s="320" t="s">
        <v>143</v>
      </c>
      <c r="G20" s="319" t="n">
        <v>60</v>
      </c>
    </row>
    <row r="21" customFormat="false" ht="15" hidden="false" customHeight="false" outlineLevel="0" collapsed="false">
      <c r="A21" s="319" t="n">
        <v>13</v>
      </c>
      <c r="B21" s="320" t="s">
        <v>88</v>
      </c>
      <c r="C21" s="319" t="n">
        <v>51</v>
      </c>
      <c r="E21" s="319" t="n">
        <v>13</v>
      </c>
      <c r="F21" s="320" t="s">
        <v>46</v>
      </c>
      <c r="G21" s="319" t="n">
        <v>55</v>
      </c>
    </row>
    <row r="22" customFormat="false" ht="15" hidden="false" customHeight="false" outlineLevel="0" collapsed="false">
      <c r="A22" s="319" t="n">
        <v>14</v>
      </c>
      <c r="B22" s="320" t="s">
        <v>269</v>
      </c>
      <c r="C22" s="319" t="n">
        <v>49</v>
      </c>
      <c r="E22" s="319" t="n">
        <v>14</v>
      </c>
      <c r="F22" s="320" t="s">
        <v>233</v>
      </c>
      <c r="G22" s="319" t="n">
        <v>54</v>
      </c>
    </row>
    <row r="23" customFormat="false" ht="15" hidden="false" customHeight="false" outlineLevel="0" collapsed="false">
      <c r="A23" s="319" t="n">
        <v>15</v>
      </c>
      <c r="B23" s="320" t="s">
        <v>81</v>
      </c>
      <c r="C23" s="319" t="n">
        <v>49</v>
      </c>
      <c r="E23" s="319" t="n">
        <v>15</v>
      </c>
      <c r="F23" s="320" t="s">
        <v>74</v>
      </c>
      <c r="G23" s="319" t="n">
        <v>50</v>
      </c>
    </row>
    <row r="24" customFormat="false" ht="15" hidden="false" customHeight="false" outlineLevel="0" collapsed="false">
      <c r="A24" s="319" t="n">
        <v>16</v>
      </c>
      <c r="B24" s="320" t="s">
        <v>78</v>
      </c>
      <c r="C24" s="319" t="n">
        <v>48</v>
      </c>
      <c r="E24" s="319" t="n">
        <v>16</v>
      </c>
      <c r="F24" s="320" t="s">
        <v>219</v>
      </c>
      <c r="G24" s="319" t="n">
        <v>44</v>
      </c>
    </row>
    <row r="25" customFormat="false" ht="15" hidden="false" customHeight="false" outlineLevel="0" collapsed="false">
      <c r="A25" s="319" t="n">
        <v>17</v>
      </c>
      <c r="B25" s="320" t="s">
        <v>102</v>
      </c>
      <c r="C25" s="319" t="n">
        <v>48</v>
      </c>
      <c r="E25" s="319" t="n">
        <v>17</v>
      </c>
      <c r="F25" s="320" t="s">
        <v>154</v>
      </c>
      <c r="G25" s="319" t="n">
        <v>42</v>
      </c>
    </row>
    <row r="26" customFormat="false" ht="15" hidden="false" customHeight="false" outlineLevel="0" collapsed="false">
      <c r="A26" s="319" t="n">
        <v>18</v>
      </c>
      <c r="B26" s="320" t="s">
        <v>154</v>
      </c>
      <c r="C26" s="319" t="n">
        <v>43</v>
      </c>
      <c r="E26" s="319" t="n">
        <v>18</v>
      </c>
      <c r="F26" s="320" t="s">
        <v>50</v>
      </c>
      <c r="G26" s="319" t="n">
        <v>40</v>
      </c>
    </row>
    <row r="27" customFormat="false" ht="15" hidden="false" customHeight="false" outlineLevel="0" collapsed="false">
      <c r="A27" s="319" t="n">
        <v>19</v>
      </c>
      <c r="B27" s="320" t="s">
        <v>95</v>
      </c>
      <c r="C27" s="319" t="n">
        <v>41</v>
      </c>
      <c r="E27" s="319" t="n">
        <v>19</v>
      </c>
      <c r="F27" s="320" t="s">
        <v>95</v>
      </c>
      <c r="G27" s="319" t="n">
        <v>39</v>
      </c>
    </row>
    <row r="28" customFormat="false" ht="15" hidden="false" customHeight="false" outlineLevel="0" collapsed="false">
      <c r="A28" s="319" t="n">
        <v>20</v>
      </c>
      <c r="B28" s="320" t="s">
        <v>114</v>
      </c>
      <c r="C28" s="319" t="n">
        <v>37</v>
      </c>
      <c r="E28" s="319" t="n">
        <v>20</v>
      </c>
      <c r="F28" s="320" t="s">
        <v>171</v>
      </c>
      <c r="G28" s="319" t="n">
        <v>38</v>
      </c>
    </row>
    <row r="29" customFormat="false" ht="15" hidden="false" customHeight="false" outlineLevel="0" collapsed="false">
      <c r="A29" s="319" t="n">
        <v>21</v>
      </c>
      <c r="B29" s="320" t="s">
        <v>272</v>
      </c>
      <c r="C29" s="319" t="n">
        <v>35</v>
      </c>
      <c r="E29" s="319" t="n">
        <v>21</v>
      </c>
      <c r="F29" s="320" t="s">
        <v>114</v>
      </c>
      <c r="G29" s="319" t="n">
        <v>33</v>
      </c>
    </row>
    <row r="30" customFormat="false" ht="15" hidden="false" customHeight="false" outlineLevel="0" collapsed="false">
      <c r="A30" s="319" t="n">
        <v>22</v>
      </c>
      <c r="B30" s="320" t="s">
        <v>24</v>
      </c>
      <c r="C30" s="319" t="n">
        <v>35</v>
      </c>
      <c r="E30" s="319" t="n">
        <v>22</v>
      </c>
      <c r="F30" s="320" t="s">
        <v>187</v>
      </c>
      <c r="G30" s="319" t="n">
        <v>32</v>
      </c>
    </row>
    <row r="31" customFormat="false" ht="15" hidden="false" customHeight="false" outlineLevel="0" collapsed="false">
      <c r="A31" s="319" t="n">
        <v>23</v>
      </c>
      <c r="B31" s="320" t="s">
        <v>35</v>
      </c>
      <c r="C31" s="319" t="n">
        <v>33</v>
      </c>
      <c r="D31" s="322"/>
      <c r="E31" s="319" t="n">
        <v>23</v>
      </c>
      <c r="F31" s="320" t="s">
        <v>54</v>
      </c>
      <c r="G31" s="319" t="n">
        <v>27</v>
      </c>
    </row>
    <row r="32" customFormat="false" ht="15" hidden="false" customHeight="false" outlineLevel="0" collapsed="false">
      <c r="A32" s="319" t="n">
        <v>24</v>
      </c>
      <c r="B32" s="320" t="s">
        <v>46</v>
      </c>
      <c r="C32" s="319" t="n">
        <v>32</v>
      </c>
      <c r="E32" s="319" t="n">
        <v>24</v>
      </c>
      <c r="F32" s="320" t="s">
        <v>237</v>
      </c>
      <c r="G32" s="319" t="n">
        <v>26</v>
      </c>
    </row>
    <row r="33" customFormat="false" ht="15" hidden="false" customHeight="false" outlineLevel="0" collapsed="false">
      <c r="A33" s="319" t="n">
        <v>25</v>
      </c>
      <c r="B33" s="320" t="s">
        <v>74</v>
      </c>
      <c r="C33" s="319" t="n">
        <v>32</v>
      </c>
      <c r="E33" s="319" t="n">
        <v>25</v>
      </c>
      <c r="F33" s="320" t="s">
        <v>202</v>
      </c>
      <c r="G33" s="319" t="n">
        <v>26</v>
      </c>
    </row>
    <row r="34" customFormat="false" ht="15" hidden="false" customHeight="false" outlineLevel="0" collapsed="false">
      <c r="A34" s="319" t="n">
        <v>26</v>
      </c>
      <c r="B34" s="320" t="s">
        <v>62</v>
      </c>
      <c r="C34" s="319" t="n">
        <v>29</v>
      </c>
      <c r="E34" s="319" t="n">
        <v>26</v>
      </c>
      <c r="F34" s="320" t="s">
        <v>139</v>
      </c>
      <c r="G34" s="319" t="n">
        <v>23</v>
      </c>
    </row>
    <row r="35" customFormat="false" ht="15" hidden="false" customHeight="false" outlineLevel="0" collapsed="false">
      <c r="A35" s="319" t="n">
        <v>27</v>
      </c>
      <c r="B35" s="320" t="s">
        <v>202</v>
      </c>
      <c r="C35" s="319" t="n">
        <v>20</v>
      </c>
      <c r="E35" s="319" t="n">
        <v>27</v>
      </c>
      <c r="F35" s="320" t="s">
        <v>62</v>
      </c>
      <c r="G35" s="319" t="n">
        <v>15</v>
      </c>
    </row>
    <row r="36" customFormat="false" ht="15" hidden="false" customHeight="false" outlineLevel="0" collapsed="false">
      <c r="A36" s="319" t="n">
        <v>28</v>
      </c>
      <c r="B36" s="320" t="s">
        <v>50</v>
      </c>
      <c r="C36" s="319" t="n">
        <v>6</v>
      </c>
      <c r="E36" s="319" t="n">
        <v>28</v>
      </c>
      <c r="F36" s="320" t="s">
        <v>118</v>
      </c>
      <c r="G36" s="319" t="n">
        <v>12</v>
      </c>
    </row>
    <row r="37" customFormat="false" ht="15" hidden="false" customHeight="false" outlineLevel="0" collapsed="false">
      <c r="A37" s="319" t="n">
        <v>29</v>
      </c>
      <c r="B37" s="320" t="s">
        <v>118</v>
      </c>
      <c r="C37" s="319" t="n">
        <v>5</v>
      </c>
      <c r="E37" s="319" t="n">
        <v>29</v>
      </c>
      <c r="F37" s="320" t="s">
        <v>317</v>
      </c>
      <c r="G37" s="319" t="n">
        <v>9</v>
      </c>
    </row>
    <row r="38" customFormat="false" ht="15" hidden="false" customHeight="false" outlineLevel="0" collapsed="false">
      <c r="A38" s="323"/>
      <c r="B38" s="324" t="s">
        <v>66</v>
      </c>
      <c r="C38" s="319"/>
      <c r="E38" s="319" t="n">
        <v>30</v>
      </c>
      <c r="F38" s="320" t="s">
        <v>88</v>
      </c>
      <c r="G38" s="319" t="n">
        <v>8</v>
      </c>
    </row>
    <row r="39" customFormat="false" ht="15" hidden="false" customHeight="false" outlineLevel="0" collapsed="false">
      <c r="A39" s="321"/>
      <c r="B39" s="325"/>
      <c r="C39" s="321"/>
      <c r="E39" s="319" t="n">
        <v>31</v>
      </c>
      <c r="F39" s="320" t="s">
        <v>195</v>
      </c>
      <c r="G39" s="319" t="n">
        <v>8</v>
      </c>
    </row>
    <row r="40" customFormat="false" ht="15" hidden="false" customHeight="false" outlineLevel="0" collapsed="false">
      <c r="A40" s="321"/>
      <c r="B40" s="325"/>
      <c r="C40" s="321"/>
      <c r="E40" s="319" t="n">
        <v>32</v>
      </c>
      <c r="F40" s="320" t="s">
        <v>102</v>
      </c>
      <c r="G40" s="319" t="n">
        <v>4</v>
      </c>
    </row>
  </sheetData>
  <printOptions headings="false" gridLines="false" gridLinesSet="true" horizontalCentered="false" verticalCentered="false"/>
  <pageMargins left="0.7875" right="0.708333333333333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3.14"/>
    <col collapsed="false" customWidth="true" hidden="false" outlineLevel="0" max="3" min="3" style="16" width="15.41"/>
    <col collapsed="false" customWidth="true" hidden="false" outlineLevel="0" max="4" min="4" style="17" width="10.71"/>
    <col collapsed="false" customWidth="true" hidden="false" outlineLevel="0" max="5" min="5" style="18" width="34.28"/>
    <col collapsed="false" customWidth="true" hidden="false" outlineLevel="0" max="6" min="6" style="57" width="5.85"/>
    <col collapsed="false" customWidth="true" hidden="false" outlineLevel="0" max="8" min="7" style="19" width="8.14"/>
    <col collapsed="false" customWidth="true" hidden="false" outlineLevel="0" max="9" min="9" style="58" width="6.13"/>
    <col collapsed="false" customWidth="true" hidden="false" outlineLevel="0" max="10" min="10" style="20" width="14.56"/>
    <col collapsed="false" customWidth="false" hidden="false" outlineLevel="0" max="257" min="11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8"/>
      <c r="G1" s="26"/>
      <c r="H1" s="26"/>
      <c r="I1" s="59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0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61"/>
      <c r="G3" s="32"/>
      <c r="H3" s="32"/>
      <c r="I3" s="62"/>
      <c r="J3" s="33"/>
    </row>
    <row r="4" customFormat="false" ht="12.75" hidden="false" customHeight="false" outlineLevel="0" collapsed="false">
      <c r="B4" s="29"/>
    </row>
    <row r="5" s="34" customFormat="true" ht="15.75" hidden="false" customHeight="false" outlineLevel="0" collapsed="false">
      <c r="B5" s="22" t="s">
        <v>13</v>
      </c>
      <c r="C5" s="22"/>
      <c r="D5" s="30"/>
      <c r="E5" s="35"/>
      <c r="F5" s="57"/>
      <c r="G5" s="19"/>
      <c r="H5" s="19"/>
      <c r="I5" s="58"/>
      <c r="J5" s="20"/>
    </row>
    <row r="6" customFormat="false" ht="13.5" hidden="false" customHeight="false" outlineLevel="0" collapsed="false">
      <c r="B6" s="29"/>
      <c r="C6" s="29"/>
      <c r="D6" s="30"/>
      <c r="E6" s="35"/>
    </row>
    <row r="7" s="43" customFormat="true" ht="18" hidden="false" customHeight="true" outlineLevel="0" collapsed="false">
      <c r="A7" s="36" t="s">
        <v>131</v>
      </c>
      <c r="B7" s="37" t="s">
        <v>16</v>
      </c>
      <c r="C7" s="38" t="s">
        <v>17</v>
      </c>
      <c r="D7" s="39" t="s">
        <v>18</v>
      </c>
      <c r="E7" s="40" t="s">
        <v>19</v>
      </c>
      <c r="F7" s="63" t="s">
        <v>132</v>
      </c>
      <c r="G7" s="41" t="s">
        <v>20</v>
      </c>
      <c r="H7" s="41" t="s">
        <v>133</v>
      </c>
      <c r="I7" s="64" t="s">
        <v>134</v>
      </c>
      <c r="J7" s="42" t="s">
        <v>21</v>
      </c>
    </row>
    <row r="8" s="51" customFormat="true" ht="18" hidden="false" customHeight="true" outlineLevel="0" collapsed="false">
      <c r="A8" s="44" t="n">
        <v>1</v>
      </c>
      <c r="B8" s="45" t="s">
        <v>122</v>
      </c>
      <c r="C8" s="46" t="s">
        <v>123</v>
      </c>
      <c r="D8" s="47" t="n">
        <v>34974</v>
      </c>
      <c r="E8" s="48" t="s">
        <v>78</v>
      </c>
      <c r="F8" s="65" t="n">
        <v>25</v>
      </c>
      <c r="G8" s="66" t="n">
        <v>12.47</v>
      </c>
      <c r="H8" s="49" t="n">
        <v>12.34</v>
      </c>
      <c r="I8" s="67" t="str">
        <f aca="false">IF(ISBLANK(H8),"",IF(H8&lt;=12.4,"KSM",IF(H8&lt;=13.04,"I A",IF(H8&lt;=13.84,"II A",IF(H8&lt;=14.94,"III A",IF(H8&lt;=15.94,"I JA",IF(H8&lt;=16.74,"II JA",IF(H8&lt;=17.44,"III JA"))))))))</f>
        <v>KSM</v>
      </c>
      <c r="J8" s="50" t="s">
        <v>79</v>
      </c>
    </row>
    <row r="9" s="51" customFormat="true" ht="18" hidden="false" customHeight="true" outlineLevel="0" collapsed="false">
      <c r="A9" s="44" t="n">
        <v>2</v>
      </c>
      <c r="B9" s="52" t="s">
        <v>56</v>
      </c>
      <c r="C9" s="53" t="s">
        <v>57</v>
      </c>
      <c r="D9" s="54" t="n">
        <v>36018</v>
      </c>
      <c r="E9" s="55" t="s">
        <v>58</v>
      </c>
      <c r="F9" s="68" t="n">
        <v>22</v>
      </c>
      <c r="G9" s="66" t="n">
        <v>13.07</v>
      </c>
      <c r="H9" s="49" t="n">
        <v>12.86</v>
      </c>
      <c r="I9" s="67" t="str">
        <f aca="false">IF(ISBLANK(H9),"",IF(H9&lt;=12.4,"KSM",IF(H9&lt;=13.04,"I A",IF(H9&lt;=13.84,"II A",IF(H9&lt;=14.94,"III A",IF(H9&lt;=15.94,"I JA",IF(H9&lt;=16.74,"II JA",IF(H9&lt;=17.44,"III JA"))))))))</f>
        <v>I A</v>
      </c>
      <c r="J9" s="56" t="s">
        <v>59</v>
      </c>
    </row>
    <row r="10" s="51" customFormat="true" ht="18" hidden="false" customHeight="true" outlineLevel="0" collapsed="false">
      <c r="A10" s="44" t="n">
        <v>3</v>
      </c>
      <c r="B10" s="52" t="s">
        <v>126</v>
      </c>
      <c r="C10" s="53" t="s">
        <v>73</v>
      </c>
      <c r="D10" s="54" t="n">
        <v>34773</v>
      </c>
      <c r="E10" s="55" t="s">
        <v>102</v>
      </c>
      <c r="F10" s="68" t="n">
        <v>19</v>
      </c>
      <c r="G10" s="66" t="n">
        <v>13.04</v>
      </c>
      <c r="H10" s="49" t="n">
        <v>12.98</v>
      </c>
      <c r="I10" s="67" t="str">
        <f aca="false">IF(ISBLANK(H10),"",IF(H10&lt;=12.4,"KSM",IF(H10&lt;=13.04,"I A",IF(H10&lt;=13.84,"II A",IF(H10&lt;=14.94,"III A",IF(H10&lt;=15.94,"I JA",IF(H10&lt;=16.74,"II JA",IF(H10&lt;=17.44,"III JA"))))))))</f>
        <v>I A</v>
      </c>
      <c r="J10" s="56" t="s">
        <v>103</v>
      </c>
    </row>
    <row r="11" s="51" customFormat="true" ht="18" hidden="false" customHeight="true" outlineLevel="0" collapsed="false">
      <c r="A11" s="44" t="n">
        <v>4</v>
      </c>
      <c r="B11" s="52" t="s">
        <v>29</v>
      </c>
      <c r="C11" s="53" t="s">
        <v>30</v>
      </c>
      <c r="D11" s="54" t="n">
        <v>36535</v>
      </c>
      <c r="E11" s="55" t="s">
        <v>31</v>
      </c>
      <c r="F11" s="65" t="n">
        <v>17</v>
      </c>
      <c r="G11" s="66" t="n">
        <v>13.25</v>
      </c>
      <c r="H11" s="49" t="n">
        <v>13</v>
      </c>
      <c r="I11" s="67" t="str">
        <f aca="false">IF(ISBLANK(H11),"",IF(H11&lt;=12.4,"KSM",IF(H11&lt;=13.04,"I A",IF(H11&lt;=13.84,"II A",IF(H11&lt;=14.94,"III A",IF(H11&lt;=15.94,"I JA",IF(H11&lt;=16.74,"II JA",IF(H11&lt;=17.44,"III JA"))))))))</f>
        <v>I A</v>
      </c>
      <c r="J11" s="56" t="s">
        <v>32</v>
      </c>
    </row>
    <row r="12" s="51" customFormat="true" ht="18" hidden="false" customHeight="true" outlineLevel="0" collapsed="false">
      <c r="A12" s="44" t="n">
        <v>5</v>
      </c>
      <c r="B12" s="52" t="s">
        <v>104</v>
      </c>
      <c r="C12" s="53" t="s">
        <v>105</v>
      </c>
      <c r="D12" s="54" t="n">
        <v>35232</v>
      </c>
      <c r="E12" s="55" t="s">
        <v>106</v>
      </c>
      <c r="F12" s="65" t="n">
        <v>16</v>
      </c>
      <c r="G12" s="66" t="n">
        <v>13.19</v>
      </c>
      <c r="H12" s="49" t="n">
        <v>13.15</v>
      </c>
      <c r="I12" s="67" t="str">
        <f aca="false">IF(ISBLANK(H12),"",IF(H12&lt;=12.4,"KSM",IF(H12&lt;=13.04,"I A",IF(H12&lt;=13.84,"II A",IF(H12&lt;=14.94,"III A",IF(H12&lt;=15.94,"I JA",IF(H12&lt;=16.74,"II JA",IF(H12&lt;=17.44,"III JA"))))))))</f>
        <v>II A</v>
      </c>
      <c r="J12" s="56" t="s">
        <v>107</v>
      </c>
    </row>
    <row r="13" s="51" customFormat="true" ht="18" hidden="false" customHeight="true" outlineLevel="0" collapsed="false">
      <c r="A13" s="44" t="n">
        <v>6</v>
      </c>
      <c r="B13" s="52" t="s">
        <v>90</v>
      </c>
      <c r="C13" s="53" t="s">
        <v>91</v>
      </c>
      <c r="D13" s="54" t="n">
        <v>35464</v>
      </c>
      <c r="E13" s="55" t="s">
        <v>31</v>
      </c>
      <c r="F13" s="65" t="n">
        <v>15</v>
      </c>
      <c r="G13" s="66" t="n">
        <v>13.34</v>
      </c>
      <c r="H13" s="49" t="n">
        <v>13.32</v>
      </c>
      <c r="I13" s="67" t="str">
        <f aca="false">IF(ISBLANK(H13),"",IF(H13&lt;=12.4,"KSM",IF(H13&lt;=13.04,"I A",IF(H13&lt;=13.84,"II A",IF(H13&lt;=14.94,"III A",IF(H13&lt;=15.94,"I JA",IF(H13&lt;=16.74,"II JA",IF(H13&lt;=17.44,"III JA"))))))))</f>
        <v>II A</v>
      </c>
      <c r="J13" s="56" t="s">
        <v>92</v>
      </c>
    </row>
    <row r="14" s="51" customFormat="true" ht="18" hidden="false" customHeight="true" outlineLevel="0" collapsed="false">
      <c r="A14" s="44" t="n">
        <v>7</v>
      </c>
      <c r="B14" s="45" t="s">
        <v>83</v>
      </c>
      <c r="C14" s="46" t="s">
        <v>84</v>
      </c>
      <c r="D14" s="47" t="n">
        <v>35785</v>
      </c>
      <c r="E14" s="48" t="s">
        <v>54</v>
      </c>
      <c r="F14" s="65" t="n">
        <v>14</v>
      </c>
      <c r="G14" s="49" t="n">
        <v>13.31</v>
      </c>
      <c r="H14" s="66" t="n">
        <v>13.34</v>
      </c>
      <c r="I14" s="67" t="str">
        <f aca="false">IF(ISBLANK(G14),"",IF(G14&lt;=12.4,"KSM",IF(G14&lt;=13.04,"I A",IF(G14&lt;=13.84,"II A",IF(G14&lt;=14.94,"III A",IF(G14&lt;=15.94,"I JA",IF(G14&lt;=16.74,"II JA",IF(G14&lt;=17.44,"III JA"))))))))</f>
        <v>II A</v>
      </c>
      <c r="J14" s="50" t="s">
        <v>55</v>
      </c>
    </row>
    <row r="15" s="51" customFormat="true" ht="18" hidden="false" customHeight="true" outlineLevel="0" collapsed="false">
      <c r="A15" s="44" t="n">
        <v>8</v>
      </c>
      <c r="B15" s="52" t="s">
        <v>93</v>
      </c>
      <c r="C15" s="53" t="s">
        <v>94</v>
      </c>
      <c r="D15" s="54" t="n">
        <v>35458</v>
      </c>
      <c r="E15" s="55" t="s">
        <v>95</v>
      </c>
      <c r="F15" s="65" t="n">
        <v>13</v>
      </c>
      <c r="G15" s="49" t="n">
        <v>13.48</v>
      </c>
      <c r="H15" s="66" t="n">
        <v>13.59</v>
      </c>
      <c r="I15" s="67" t="str">
        <f aca="false">IF(ISBLANK(G15),"",IF(G15&lt;=12.4,"KSM",IF(G15&lt;=13.04,"I A",IF(G15&lt;=13.84,"II A",IF(G15&lt;=14.94,"III A",IF(G15&lt;=15.94,"I JA",IF(G15&lt;=16.74,"II JA",IF(G15&lt;=17.44,"III JA"))))))))</f>
        <v>II A</v>
      </c>
      <c r="J15" s="56" t="s">
        <v>96</v>
      </c>
    </row>
    <row r="16" s="51" customFormat="true" ht="18" hidden="false" customHeight="true" outlineLevel="0" collapsed="false">
      <c r="A16" s="44" t="n">
        <v>9</v>
      </c>
      <c r="B16" s="52" t="s">
        <v>108</v>
      </c>
      <c r="C16" s="53" t="s">
        <v>109</v>
      </c>
      <c r="D16" s="54" t="n">
        <v>35210</v>
      </c>
      <c r="E16" s="69" t="s">
        <v>135</v>
      </c>
      <c r="F16" s="65" t="n">
        <v>12</v>
      </c>
      <c r="G16" s="49" t="n">
        <v>13.51</v>
      </c>
      <c r="H16" s="49"/>
      <c r="I16" s="67" t="str">
        <f aca="false">IF(ISBLANK(G16),"",IF(G16&lt;=12.4,"KSM",IF(G16&lt;=13.04,"I A",IF(G16&lt;=13.84,"II A",IF(G16&lt;=14.94,"III A",IF(G16&lt;=15.94,"I JA",IF(G16&lt;=16.74,"II JA",IF(G16&lt;=17.44,"III JA"))))))))</f>
        <v>II A</v>
      </c>
      <c r="J16" s="56" t="s">
        <v>71</v>
      </c>
    </row>
    <row r="17" s="51" customFormat="true" ht="18" hidden="false" customHeight="true" outlineLevel="0" collapsed="false">
      <c r="A17" s="44" t="n">
        <v>10</v>
      </c>
      <c r="B17" s="52" t="s">
        <v>120</v>
      </c>
      <c r="C17" s="53" t="s">
        <v>121</v>
      </c>
      <c r="D17" s="54" t="n">
        <v>34838</v>
      </c>
      <c r="E17" s="55" t="s">
        <v>74</v>
      </c>
      <c r="F17" s="65" t="n">
        <v>11</v>
      </c>
      <c r="G17" s="49" t="n">
        <v>13.52</v>
      </c>
      <c r="H17" s="49"/>
      <c r="I17" s="67" t="str">
        <f aca="false">IF(ISBLANK(G17),"",IF(G17&lt;=12.4,"KSM",IF(G17&lt;=13.04,"I A",IF(G17&lt;=13.84,"II A",IF(G17&lt;=14.94,"III A",IF(G17&lt;=15.94,"I JA",IF(G17&lt;=16.74,"II JA",IF(G17&lt;=17.44,"III JA"))))))))</f>
        <v>II A</v>
      </c>
      <c r="J17" s="56" t="s">
        <v>75</v>
      </c>
    </row>
    <row r="18" s="51" customFormat="true" ht="18" hidden="false" customHeight="true" outlineLevel="0" collapsed="false">
      <c r="A18" s="44" t="n">
        <v>11</v>
      </c>
      <c r="B18" s="45" t="s">
        <v>72</v>
      </c>
      <c r="C18" s="46" t="s">
        <v>80</v>
      </c>
      <c r="D18" s="47" t="n">
        <v>35813</v>
      </c>
      <c r="E18" s="48" t="s">
        <v>81</v>
      </c>
      <c r="F18" s="65" t="n">
        <v>10</v>
      </c>
      <c r="G18" s="49" t="n">
        <v>13.55</v>
      </c>
      <c r="H18" s="49"/>
      <c r="I18" s="67" t="str">
        <f aca="false">IF(ISBLANK(G18),"",IF(G18&lt;=12.4,"KSM",IF(G18&lt;=13.04,"I A",IF(G18&lt;=13.84,"II A",IF(G18&lt;=14.94,"III A",IF(G18&lt;=15.94,"I JA",IF(G18&lt;=16.74,"II JA",IF(G18&lt;=17.44,"III JA"))))))))</f>
        <v>II A</v>
      </c>
      <c r="J18" s="50" t="s">
        <v>82</v>
      </c>
    </row>
    <row r="19" s="51" customFormat="true" ht="18" hidden="false" customHeight="true" outlineLevel="0" collapsed="false">
      <c r="A19" s="44" t="n">
        <v>12</v>
      </c>
      <c r="B19" s="52" t="s">
        <v>108</v>
      </c>
      <c r="C19" s="53" t="s">
        <v>110</v>
      </c>
      <c r="D19" s="54" t="n">
        <v>35206</v>
      </c>
      <c r="E19" s="55" t="s">
        <v>111</v>
      </c>
      <c r="F19" s="65" t="n">
        <v>9</v>
      </c>
      <c r="G19" s="49" t="n">
        <v>13.61</v>
      </c>
      <c r="H19" s="49"/>
      <c r="I19" s="67" t="str">
        <f aca="false">IF(ISBLANK(G19),"",IF(G19&lt;=12.4,"KSM",IF(G19&lt;=13.04,"I A",IF(G19&lt;=13.84,"II A",IF(G19&lt;=14.94,"III A",IF(G19&lt;=15.94,"I JA",IF(G19&lt;=16.74,"II JA",IF(G19&lt;=17.44,"III JA"))))))))</f>
        <v>II A</v>
      </c>
      <c r="J19" s="56" t="s">
        <v>112</v>
      </c>
    </row>
    <row r="20" s="51" customFormat="true" ht="18" hidden="false" customHeight="true" outlineLevel="0" collapsed="false">
      <c r="A20" s="44" t="n">
        <v>13</v>
      </c>
      <c r="B20" s="52" t="s">
        <v>68</v>
      </c>
      <c r="C20" s="53" t="s">
        <v>69</v>
      </c>
      <c r="D20" s="54" t="n">
        <v>35927</v>
      </c>
      <c r="E20" s="69" t="s">
        <v>135</v>
      </c>
      <c r="F20" s="65" t="n">
        <v>8</v>
      </c>
      <c r="G20" s="49" t="n">
        <v>13.71</v>
      </c>
      <c r="H20" s="49"/>
      <c r="I20" s="67" t="str">
        <f aca="false">IF(ISBLANK(G20),"",IF(G20&lt;=12.4,"KSM",IF(G20&lt;=13.04,"I A",IF(G20&lt;=13.84,"II A",IF(G20&lt;=14.94,"III A",IF(G20&lt;=15.94,"I JA",IF(G20&lt;=16.74,"II JA",IF(G20&lt;=17.44,"III JA"))))))))</f>
        <v>II A</v>
      </c>
      <c r="J20" s="56" t="s">
        <v>71</v>
      </c>
    </row>
    <row r="21" s="51" customFormat="true" ht="18.75" hidden="false" customHeight="true" outlineLevel="0" collapsed="false">
      <c r="A21" s="44" t="n">
        <v>14</v>
      </c>
      <c r="B21" s="45" t="s">
        <v>52</v>
      </c>
      <c r="C21" s="46" t="s">
        <v>53</v>
      </c>
      <c r="D21" s="47" t="n">
        <v>36024</v>
      </c>
      <c r="E21" s="48" t="s">
        <v>54</v>
      </c>
      <c r="F21" s="65" t="n">
        <v>7</v>
      </c>
      <c r="G21" s="49" t="n">
        <v>13.87</v>
      </c>
      <c r="H21" s="49"/>
      <c r="I21" s="67" t="str">
        <f aca="false">IF(ISBLANK(G21),"",IF(G21&lt;=12.4,"KSM",IF(G21&lt;=13.04,"I A",IF(G21&lt;=13.84,"II A",IF(G21&lt;=14.94,"III A",IF(G21&lt;=15.94,"I JA",IF(G21&lt;=16.74,"II JA",IF(G21&lt;=17.44,"III JA"))))))))</f>
        <v>III A</v>
      </c>
      <c r="J21" s="50" t="s">
        <v>55</v>
      </c>
    </row>
    <row r="22" s="51" customFormat="true" ht="18" hidden="false" customHeight="true" outlineLevel="0" collapsed="false">
      <c r="A22" s="44" t="n">
        <v>15</v>
      </c>
      <c r="B22" s="52" t="s">
        <v>33</v>
      </c>
      <c r="C22" s="53" t="s">
        <v>34</v>
      </c>
      <c r="D22" s="54" t="n">
        <v>36487</v>
      </c>
      <c r="E22" s="55" t="s">
        <v>35</v>
      </c>
      <c r="F22" s="65" t="n">
        <v>6</v>
      </c>
      <c r="G22" s="49" t="n">
        <v>13.93</v>
      </c>
      <c r="H22" s="49"/>
      <c r="I22" s="67" t="str">
        <f aca="false">IF(ISBLANK(G22),"",IF(G22&lt;=12.4,"KSM",IF(G22&lt;=13.04,"I A",IF(G22&lt;=13.84,"II A",IF(G22&lt;=14.94,"III A",IF(G22&lt;=15.94,"I JA",IF(G22&lt;=16.74,"II JA",IF(G22&lt;=17.44,"III JA"))))))))</f>
        <v>III A</v>
      </c>
      <c r="J22" s="56" t="s">
        <v>36</v>
      </c>
    </row>
    <row r="23" s="51" customFormat="true" ht="18" hidden="false" customHeight="true" outlineLevel="0" collapsed="false">
      <c r="A23" s="44" t="n">
        <v>16</v>
      </c>
      <c r="B23" s="45" t="s">
        <v>76</v>
      </c>
      <c r="C23" s="46" t="s">
        <v>77</v>
      </c>
      <c r="D23" s="47" t="n">
        <v>35852</v>
      </c>
      <c r="E23" s="48" t="s">
        <v>78</v>
      </c>
      <c r="F23" s="65" t="n">
        <v>5</v>
      </c>
      <c r="G23" s="49" t="n">
        <v>14.23</v>
      </c>
      <c r="H23" s="49"/>
      <c r="I23" s="67" t="str">
        <f aca="false">IF(ISBLANK(G23),"",IF(G23&lt;=12.4,"KSM",IF(G23&lt;=13.04,"I A",IF(G23&lt;=13.84,"II A",IF(G23&lt;=14.94,"III A",IF(G23&lt;=15.94,"I JA",IF(G23&lt;=16.74,"II JA",IF(G23&lt;=17.44,"III JA"))))))))</f>
        <v>III A</v>
      </c>
      <c r="J23" s="50" t="s">
        <v>79</v>
      </c>
    </row>
    <row r="24" s="51" customFormat="true" ht="18" hidden="false" customHeight="true" outlineLevel="0" collapsed="false">
      <c r="A24" s="44" t="n">
        <v>17</v>
      </c>
      <c r="B24" s="52" t="s">
        <v>42</v>
      </c>
      <c r="C24" s="53" t="s">
        <v>43</v>
      </c>
      <c r="D24" s="54" t="n">
        <v>36196</v>
      </c>
      <c r="E24" s="55" t="s">
        <v>35</v>
      </c>
      <c r="F24" s="65" t="n">
        <v>4</v>
      </c>
      <c r="G24" s="49" t="n">
        <v>14.26</v>
      </c>
      <c r="H24" s="49"/>
      <c r="I24" s="67" t="str">
        <f aca="false">IF(ISBLANK(G24),"",IF(G24&lt;=12.4,"KSM",IF(G24&lt;=13.04,"I A",IF(G24&lt;=13.84,"II A",IF(G24&lt;=14.94,"III A",IF(G24&lt;=15.94,"I JA",IF(G24&lt;=16.74,"II JA",IF(G24&lt;=17.44,"III JA"))))))))</f>
        <v>III A</v>
      </c>
      <c r="J24" s="56" t="s">
        <v>36</v>
      </c>
    </row>
    <row r="25" s="51" customFormat="true" ht="18" hidden="false" customHeight="true" outlineLevel="0" collapsed="false">
      <c r="A25" s="44" t="n">
        <v>18</v>
      </c>
      <c r="B25" s="52" t="s">
        <v>127</v>
      </c>
      <c r="C25" s="53" t="s">
        <v>128</v>
      </c>
      <c r="D25" s="54" t="n">
        <v>35186</v>
      </c>
      <c r="E25" s="55" t="s">
        <v>129</v>
      </c>
      <c r="F25" s="65" t="n">
        <v>3</v>
      </c>
      <c r="G25" s="49" t="n">
        <v>14.33</v>
      </c>
      <c r="H25" s="49"/>
      <c r="I25" s="67" t="str">
        <f aca="false">IF(ISBLANK(G25),"",IF(G25&lt;=12.4,"KSM",IF(G25&lt;=13.04,"I A",IF(G25&lt;=13.84,"II A",IF(G25&lt;=14.94,"III A",IF(G25&lt;=15.94,"I JA",IF(G25&lt;=16.74,"II JA",IF(G25&lt;=17.44,"III JA"))))))))</f>
        <v>III A</v>
      </c>
      <c r="J25" s="56" t="s">
        <v>130</v>
      </c>
    </row>
    <row r="26" s="51" customFormat="true" ht="18" hidden="false" customHeight="true" outlineLevel="0" collapsed="false">
      <c r="A26" s="44" t="n">
        <v>19</v>
      </c>
      <c r="B26" s="52" t="s">
        <v>37</v>
      </c>
      <c r="C26" s="53" t="s">
        <v>38</v>
      </c>
      <c r="D26" s="54" t="s">
        <v>39</v>
      </c>
      <c r="E26" s="55" t="s">
        <v>40</v>
      </c>
      <c r="F26" s="65" t="n">
        <v>2</v>
      </c>
      <c r="G26" s="49" t="n">
        <v>14.39</v>
      </c>
      <c r="H26" s="66"/>
      <c r="I26" s="67" t="str">
        <f aca="false">IF(ISBLANK(G26),"",IF(G26&lt;=12.4,"KSM",IF(G26&lt;=13.04,"I A",IF(G26&lt;=13.84,"II A",IF(G26&lt;=14.94,"III A",IF(G26&lt;=15.94,"I JA",IF(G26&lt;=16.74,"II JA",IF(G26&lt;=17.44,"III JA"))))))))</f>
        <v>III A</v>
      </c>
      <c r="J26" s="56" t="s">
        <v>41</v>
      </c>
    </row>
    <row r="27" s="51" customFormat="true" ht="18" hidden="false" customHeight="true" outlineLevel="0" collapsed="false">
      <c r="A27" s="44" t="n">
        <v>20</v>
      </c>
      <c r="B27" s="52" t="s">
        <v>97</v>
      </c>
      <c r="C27" s="53" t="s">
        <v>98</v>
      </c>
      <c r="D27" s="54" t="n">
        <v>35452</v>
      </c>
      <c r="E27" s="55" t="s">
        <v>99</v>
      </c>
      <c r="F27" s="65" t="n">
        <v>1</v>
      </c>
      <c r="G27" s="49" t="n">
        <v>14.41</v>
      </c>
      <c r="H27" s="49"/>
      <c r="I27" s="67" t="str">
        <f aca="false">IF(ISBLANK(G27),"",IF(G27&lt;=12.4,"KSM",IF(G27&lt;=13.04,"I A",IF(G27&lt;=13.84,"II A",IF(G27&lt;=14.94,"III A",IF(G27&lt;=15.94,"I JA",IF(G27&lt;=16.74,"II JA",IF(G27&lt;=17.44,"III JA"))))))))</f>
        <v>III A</v>
      </c>
      <c r="J27" s="56" t="s">
        <v>100</v>
      </c>
    </row>
    <row r="28" s="51" customFormat="true" ht="18" hidden="false" customHeight="true" outlineLevel="0" collapsed="false">
      <c r="A28" s="44" t="n">
        <v>21</v>
      </c>
      <c r="B28" s="45" t="s">
        <v>85</v>
      </c>
      <c r="C28" s="46" t="s">
        <v>86</v>
      </c>
      <c r="D28" s="47" t="n">
        <v>35610</v>
      </c>
      <c r="E28" s="48" t="s">
        <v>81</v>
      </c>
      <c r="F28" s="65"/>
      <c r="G28" s="49" t="n">
        <v>14.48</v>
      </c>
      <c r="H28" s="49"/>
      <c r="I28" s="67" t="str">
        <f aca="false">IF(ISBLANK(G28),"",IF(G28&lt;=12.4,"KSM",IF(G28&lt;=13.04,"I A",IF(G28&lt;=13.84,"II A",IF(G28&lt;=14.94,"III A",IF(G28&lt;=15.94,"I JA",IF(G28&lt;=16.74,"II JA",IF(G28&lt;=17.44,"III JA"))))))))</f>
        <v>III A</v>
      </c>
      <c r="J28" s="50" t="s">
        <v>82</v>
      </c>
    </row>
    <row r="29" s="51" customFormat="true" ht="18" hidden="false" customHeight="true" outlineLevel="0" collapsed="false">
      <c r="A29" s="44" t="n">
        <v>22</v>
      </c>
      <c r="B29" s="45" t="s">
        <v>44</v>
      </c>
      <c r="C29" s="46" t="s">
        <v>45</v>
      </c>
      <c r="D29" s="47" t="n">
        <v>36110</v>
      </c>
      <c r="E29" s="48" t="s">
        <v>46</v>
      </c>
      <c r="F29" s="70"/>
      <c r="G29" s="49" t="n">
        <v>14.54</v>
      </c>
      <c r="H29" s="49"/>
      <c r="I29" s="67" t="str">
        <f aca="false">IF(ISBLANK(G29),"",IF(G29&lt;=12.4,"KSM",IF(G29&lt;=13.04,"I A",IF(G29&lt;=13.84,"II A",IF(G29&lt;=14.94,"III A",IF(G29&lt;=15.94,"I JA",IF(G29&lt;=16.74,"II JA",IF(G29&lt;=17.44,"III JA"))))))))</f>
        <v>III A</v>
      </c>
      <c r="J29" s="50" t="s">
        <v>47</v>
      </c>
    </row>
    <row r="30" s="51" customFormat="true" ht="18" hidden="false" customHeight="true" outlineLevel="0" collapsed="false">
      <c r="A30" s="44" t="n">
        <v>23</v>
      </c>
      <c r="B30" s="52" t="s">
        <v>68</v>
      </c>
      <c r="C30" s="53" t="s">
        <v>87</v>
      </c>
      <c r="D30" s="54" t="n">
        <v>35515</v>
      </c>
      <c r="E30" s="55" t="s">
        <v>88</v>
      </c>
      <c r="F30" s="71"/>
      <c r="G30" s="49" t="n">
        <v>14.67</v>
      </c>
      <c r="H30" s="49"/>
      <c r="I30" s="67" t="str">
        <f aca="false">IF(ISBLANK(G30),"",IF(G30&lt;=12.4,"KSM",IF(G30&lt;=13.04,"I A",IF(G30&lt;=13.84,"II A",IF(G30&lt;=14.94,"III A",IF(G30&lt;=15.94,"I JA",IF(G30&lt;=16.74,"II JA",IF(G30&lt;=17.44,"III JA"))))))))</f>
        <v>III A</v>
      </c>
      <c r="J30" s="56" t="s">
        <v>89</v>
      </c>
    </row>
    <row r="31" s="51" customFormat="true" ht="18" hidden="false" customHeight="true" outlineLevel="0" collapsed="false">
      <c r="A31" s="44" t="n">
        <v>24</v>
      </c>
      <c r="B31" s="52" t="s">
        <v>72</v>
      </c>
      <c r="C31" s="53" t="s">
        <v>73</v>
      </c>
      <c r="D31" s="54" t="n">
        <v>35874</v>
      </c>
      <c r="E31" s="55" t="s">
        <v>74</v>
      </c>
      <c r="F31" s="72"/>
      <c r="G31" s="49" t="n">
        <v>14.76</v>
      </c>
      <c r="H31" s="49"/>
      <c r="I31" s="67" t="str">
        <f aca="false">IF(ISBLANK(G31),"",IF(G31&lt;=12.4,"KSM",IF(G31&lt;=13.04,"I A",IF(G31&lt;=13.84,"II A",IF(G31&lt;=14.94,"III A",IF(G31&lt;=15.94,"I JA",IF(G31&lt;=16.74,"II JA",IF(G31&lt;=17.44,"III JA"))))))))</f>
        <v>III A</v>
      </c>
      <c r="J31" s="56" t="s">
        <v>75</v>
      </c>
    </row>
    <row r="32" s="51" customFormat="true" ht="18" hidden="false" customHeight="true" outlineLevel="0" collapsed="false">
      <c r="A32" s="44" t="n">
        <v>25</v>
      </c>
      <c r="B32" s="52" t="s">
        <v>76</v>
      </c>
      <c r="C32" s="53" t="s">
        <v>113</v>
      </c>
      <c r="D32" s="54" t="n">
        <v>35196</v>
      </c>
      <c r="E32" s="55" t="s">
        <v>114</v>
      </c>
      <c r="F32" s="73"/>
      <c r="G32" s="49" t="n">
        <v>14.81</v>
      </c>
      <c r="H32" s="49"/>
      <c r="I32" s="67" t="str">
        <f aca="false">IF(ISBLANK(G32),"",IF(G32&lt;=12.4,"KSM",IF(G32&lt;=13.04,"I A",IF(G32&lt;=13.84,"II A",IF(G32&lt;=14.94,"III A",IF(G32&lt;=15.94,"I JA",IF(G32&lt;=16.74,"II JA",IF(G32&lt;=17.44,"III JA"))))))))</f>
        <v>III A</v>
      </c>
      <c r="J32" s="56" t="s">
        <v>115</v>
      </c>
    </row>
    <row r="33" s="51" customFormat="true" ht="18" hidden="false" customHeight="true" outlineLevel="0" collapsed="false">
      <c r="A33" s="44" t="n">
        <v>26</v>
      </c>
      <c r="B33" s="52" t="s">
        <v>48</v>
      </c>
      <c r="C33" s="53" t="s">
        <v>49</v>
      </c>
      <c r="D33" s="54" t="n">
        <v>36099</v>
      </c>
      <c r="E33" s="55" t="s">
        <v>50</v>
      </c>
      <c r="F33" s="72"/>
      <c r="G33" s="49" t="n">
        <v>15.03</v>
      </c>
      <c r="H33" s="49"/>
      <c r="I33" s="67" t="str">
        <f aca="false">IF(ISBLANK(G33),"",IF(G33&lt;=12.4,"KSM",IF(G33&lt;=13.04,"I A",IF(G33&lt;=13.84,"II A",IF(G33&lt;=14.94,"III A",IF(G33&lt;=15.94,"I JA",IF(G33&lt;=16.74,"II JA",IF(G33&lt;=17.44,"III JA"))))))))</f>
        <v>I JA</v>
      </c>
      <c r="J33" s="56" t="s">
        <v>51</v>
      </c>
    </row>
    <row r="34" s="22" customFormat="true" ht="15.75" hidden="false" customHeight="false" outlineLevel="0" collapsed="false">
      <c r="A34" s="21" t="s">
        <v>11</v>
      </c>
      <c r="C34" s="23"/>
      <c r="D34" s="24"/>
      <c r="E34" s="25"/>
      <c r="F34" s="28"/>
      <c r="G34" s="26"/>
      <c r="H34" s="26"/>
      <c r="I34" s="59"/>
    </row>
    <row r="35" s="22" customFormat="true" ht="15.75" hidden="false" customHeight="false" outlineLevel="0" collapsed="false">
      <c r="A35" s="27" t="s">
        <v>12</v>
      </c>
      <c r="C35" s="23"/>
      <c r="D35" s="24"/>
      <c r="E35" s="25"/>
      <c r="F35" s="26"/>
      <c r="G35" s="28"/>
      <c r="H35" s="28"/>
      <c r="I35" s="60"/>
    </row>
    <row r="36" s="20" customFormat="true" ht="12" hidden="false" customHeight="true" outlineLevel="0" collapsed="false">
      <c r="A36" s="16"/>
      <c r="B36" s="16"/>
      <c r="C36" s="29"/>
      <c r="D36" s="30"/>
      <c r="E36" s="31"/>
      <c r="F36" s="61"/>
      <c r="G36" s="32"/>
      <c r="H36" s="32"/>
      <c r="I36" s="62"/>
      <c r="J36" s="33"/>
    </row>
    <row r="37" customFormat="false" ht="12.75" hidden="false" customHeight="false" outlineLevel="0" collapsed="false">
      <c r="B37" s="29"/>
    </row>
    <row r="38" s="34" customFormat="true" ht="15.75" hidden="false" customHeight="false" outlineLevel="0" collapsed="false">
      <c r="B38" s="22" t="s">
        <v>13</v>
      </c>
      <c r="C38" s="22"/>
      <c r="D38" s="30"/>
      <c r="E38" s="35"/>
      <c r="F38" s="57"/>
      <c r="G38" s="19"/>
      <c r="H38" s="19"/>
      <c r="I38" s="58"/>
      <c r="J38" s="20"/>
    </row>
    <row r="39" customFormat="false" ht="13.5" hidden="false" customHeight="false" outlineLevel="0" collapsed="false">
      <c r="B39" s="29"/>
      <c r="C39" s="29"/>
      <c r="D39" s="30"/>
      <c r="E39" s="35"/>
    </row>
    <row r="40" s="43" customFormat="true" ht="18" hidden="false" customHeight="true" outlineLevel="0" collapsed="false">
      <c r="A40" s="36" t="s">
        <v>131</v>
      </c>
      <c r="B40" s="37" t="s">
        <v>16</v>
      </c>
      <c r="C40" s="38" t="s">
        <v>17</v>
      </c>
      <c r="D40" s="39" t="s">
        <v>18</v>
      </c>
      <c r="E40" s="40" t="s">
        <v>19</v>
      </c>
      <c r="F40" s="63" t="s">
        <v>132</v>
      </c>
      <c r="G40" s="41" t="s">
        <v>20</v>
      </c>
      <c r="H40" s="41" t="s">
        <v>133</v>
      </c>
      <c r="I40" s="64" t="s">
        <v>134</v>
      </c>
      <c r="J40" s="42" t="s">
        <v>21</v>
      </c>
    </row>
    <row r="41" s="51" customFormat="true" ht="18" hidden="false" customHeight="true" outlineLevel="0" collapsed="false">
      <c r="A41" s="44" t="n">
        <v>27</v>
      </c>
      <c r="B41" s="52" t="s">
        <v>60</v>
      </c>
      <c r="C41" s="53" t="s">
        <v>101</v>
      </c>
      <c r="D41" s="54" t="n">
        <v>35260</v>
      </c>
      <c r="E41" s="55" t="s">
        <v>102</v>
      </c>
      <c r="F41" s="72"/>
      <c r="G41" s="49" t="n">
        <v>15.55</v>
      </c>
      <c r="H41" s="49"/>
      <c r="I41" s="67" t="str">
        <f aca="false">IF(ISBLANK(G41),"",IF(G41&lt;=12.4,"KSM",IF(G41&lt;=13.04,"I A",IF(G41&lt;=13.84,"II A",IF(G41&lt;=14.94,"III A",IF(G41&lt;=15.94,"I JA",IF(G41&lt;=16.74,"II JA",IF(G41&lt;=17.44,"III JA"))))))))</f>
        <v>I JA</v>
      </c>
      <c r="J41" s="56" t="s">
        <v>103</v>
      </c>
    </row>
    <row r="42" s="51" customFormat="true" ht="18" hidden="false" customHeight="true" outlineLevel="0" collapsed="false">
      <c r="A42" s="44" t="n">
        <v>28</v>
      </c>
      <c r="B42" s="52" t="s">
        <v>124</v>
      </c>
      <c r="C42" s="53" t="s">
        <v>125</v>
      </c>
      <c r="D42" s="54" t="n">
        <v>34837</v>
      </c>
      <c r="E42" s="55" t="s">
        <v>62</v>
      </c>
      <c r="F42" s="73"/>
      <c r="G42" s="49" t="n">
        <v>15.62</v>
      </c>
      <c r="H42" s="66"/>
      <c r="I42" s="67" t="str">
        <f aca="false">IF(ISBLANK(G42),"",IF(G42&lt;=12.4,"KSM",IF(G42&lt;=13.04,"I A",IF(G42&lt;=13.84,"II A",IF(G42&lt;=14.94,"III A",IF(G42&lt;=15.94,"I JA",IF(G42&lt;=16.74,"II JA",IF(G42&lt;=17.44,"III JA"))))))))</f>
        <v>I JA</v>
      </c>
      <c r="J42" s="56" t="s">
        <v>63</v>
      </c>
    </row>
    <row r="43" s="51" customFormat="true" ht="18" hidden="false" customHeight="true" outlineLevel="0" collapsed="false">
      <c r="A43" s="44" t="n">
        <v>29</v>
      </c>
      <c r="B43" s="52" t="s">
        <v>60</v>
      </c>
      <c r="C43" s="53" t="s">
        <v>61</v>
      </c>
      <c r="D43" s="54" t="n">
        <v>35976</v>
      </c>
      <c r="E43" s="55" t="s">
        <v>62</v>
      </c>
      <c r="F43" s="72"/>
      <c r="G43" s="49" t="n">
        <v>15.86</v>
      </c>
      <c r="H43" s="49"/>
      <c r="I43" s="67" t="str">
        <f aca="false">IF(ISBLANK(G43),"",IF(G43&lt;=12.4,"KSM",IF(G43&lt;=13.04,"I A",IF(G43&lt;=13.84,"II A",IF(G43&lt;=14.94,"III A",IF(G43&lt;=15.94,"I JA",IF(G43&lt;=16.74,"II JA",IF(G43&lt;=17.44,"III JA"))))))))</f>
        <v>I JA</v>
      </c>
      <c r="J43" s="56" t="s">
        <v>63</v>
      </c>
    </row>
    <row r="44" s="51" customFormat="true" ht="18" hidden="false" customHeight="true" outlineLevel="0" collapsed="false">
      <c r="A44" s="44" t="n">
        <v>30</v>
      </c>
      <c r="B44" s="52" t="s">
        <v>116</v>
      </c>
      <c r="C44" s="53" t="s">
        <v>117</v>
      </c>
      <c r="D44" s="54" t="n">
        <v>35044</v>
      </c>
      <c r="E44" s="55" t="s">
        <v>118</v>
      </c>
      <c r="F44" s="72"/>
      <c r="G44" s="49" t="n">
        <v>16.01</v>
      </c>
      <c r="H44" s="49"/>
      <c r="I44" s="67" t="str">
        <f aca="false">IF(ISBLANK(G44),"",IF(G44&lt;=12.4,"KSM",IF(G44&lt;=13.04,"I A",IF(G44&lt;=13.84,"II A",IF(G44&lt;=14.94,"III A",IF(G44&lt;=15.94,"I JA",IF(G44&lt;=16.74,"II JA",IF(G44&lt;=17.44,"III JA"))))))))</f>
        <v>II JA</v>
      </c>
      <c r="J44" s="56" t="s">
        <v>119</v>
      </c>
    </row>
    <row r="45" s="51" customFormat="true" ht="18" hidden="false" customHeight="true" outlineLevel="0" collapsed="false">
      <c r="A45" s="44"/>
      <c r="B45" s="45" t="s">
        <v>64</v>
      </c>
      <c r="C45" s="46" t="s">
        <v>65</v>
      </c>
      <c r="D45" s="47" t="n">
        <v>35936</v>
      </c>
      <c r="E45" s="48" t="s">
        <v>66</v>
      </c>
      <c r="F45" s="72"/>
      <c r="G45" s="49" t="s">
        <v>25</v>
      </c>
      <c r="H45" s="49"/>
      <c r="I45" s="67"/>
      <c r="J45" s="50" t="s">
        <v>67</v>
      </c>
    </row>
    <row r="46" s="51" customFormat="true" ht="18" hidden="false" customHeight="true" outlineLevel="0" collapsed="false">
      <c r="A46" s="44"/>
      <c r="B46" s="45" t="s">
        <v>22</v>
      </c>
      <c r="C46" s="46" t="s">
        <v>23</v>
      </c>
      <c r="D46" s="47" t="n">
        <v>37198</v>
      </c>
      <c r="E46" s="48" t="s">
        <v>24</v>
      </c>
      <c r="F46" s="65"/>
      <c r="G46" s="49" t="s">
        <v>25</v>
      </c>
      <c r="H46" s="49"/>
      <c r="I46" s="67"/>
      <c r="J46" s="50" t="s">
        <v>26</v>
      </c>
    </row>
    <row r="47" s="51" customFormat="true" ht="18" hidden="false" customHeight="true" outlineLevel="0" collapsed="false">
      <c r="A47" s="44"/>
      <c r="B47" s="45" t="s">
        <v>27</v>
      </c>
      <c r="C47" s="46" t="s">
        <v>28</v>
      </c>
      <c r="D47" s="47" t="n">
        <v>37010</v>
      </c>
      <c r="E47" s="48" t="s">
        <v>24</v>
      </c>
      <c r="F47" s="65"/>
      <c r="G47" s="49" t="s">
        <v>25</v>
      </c>
      <c r="H47" s="49"/>
      <c r="I47" s="67"/>
      <c r="J47" s="50" t="s">
        <v>26</v>
      </c>
    </row>
  </sheetData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10.71"/>
    <col collapsed="false" customWidth="true" hidden="false" outlineLevel="0" max="5" min="5" style="18" width="37.14"/>
    <col collapsed="false" customWidth="true" hidden="false" outlineLevel="0" max="6" min="6" style="19" width="8.14"/>
    <col collapsed="false" customWidth="true" hidden="false" outlineLevel="0" max="7" min="7" style="20" width="19.85"/>
    <col collapsed="false" customWidth="false" hidden="false" outlineLevel="0" max="257" min="8" style="51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6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8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32"/>
    </row>
    <row r="4" s="16" customFormat="true" ht="12.75" hidden="false" customHeight="false" outlineLevel="0" collapsed="false">
      <c r="B4" s="29"/>
      <c r="D4" s="17"/>
      <c r="E4" s="18"/>
      <c r="F4" s="19"/>
    </row>
    <row r="5" s="34" customFormat="true" ht="15.75" hidden="false" customHeight="false" outlineLevel="0" collapsed="false">
      <c r="B5" s="22" t="s">
        <v>136</v>
      </c>
      <c r="C5" s="22"/>
      <c r="D5" s="30"/>
      <c r="E5" s="35"/>
      <c r="F5" s="19"/>
    </row>
    <row r="6" s="75" customFormat="true" ht="16.5" hidden="false" customHeight="false" outlineLevel="0" collapsed="false">
      <c r="A6" s="34"/>
      <c r="B6" s="22" t="n">
        <v>1</v>
      </c>
      <c r="C6" s="29" t="s">
        <v>14</v>
      </c>
      <c r="D6" s="24"/>
      <c r="E6" s="23"/>
      <c r="F6" s="74"/>
      <c r="G6" s="34"/>
    </row>
    <row r="7" s="43" customFormat="true" ht="18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40" t="s">
        <v>19</v>
      </c>
      <c r="F7" s="41" t="s">
        <v>20</v>
      </c>
      <c r="G7" s="42" t="s">
        <v>21</v>
      </c>
    </row>
    <row r="8" customFormat="false" ht="18" hidden="false" customHeight="true" outlineLevel="0" collapsed="false">
      <c r="A8" s="76" t="n">
        <v>1</v>
      </c>
      <c r="B8" s="52"/>
      <c r="C8" s="53"/>
      <c r="D8" s="54"/>
      <c r="E8" s="55"/>
      <c r="F8" s="66"/>
      <c r="G8" s="56"/>
    </row>
    <row r="9" customFormat="false" ht="18" hidden="false" customHeight="true" outlineLevel="0" collapsed="false">
      <c r="A9" s="77" t="n">
        <v>2</v>
      </c>
      <c r="B9" s="52" t="s">
        <v>137</v>
      </c>
      <c r="C9" s="53" t="s">
        <v>138</v>
      </c>
      <c r="D9" s="54" t="n">
        <v>36404</v>
      </c>
      <c r="E9" s="55" t="s">
        <v>139</v>
      </c>
      <c r="F9" s="49" t="n">
        <v>13.06</v>
      </c>
      <c r="G9" s="56" t="s">
        <v>140</v>
      </c>
    </row>
    <row r="10" customFormat="false" ht="18" hidden="false" customHeight="true" outlineLevel="0" collapsed="false">
      <c r="A10" s="44" t="n">
        <v>3</v>
      </c>
      <c r="B10" s="52" t="s">
        <v>141</v>
      </c>
      <c r="C10" s="53" t="s">
        <v>142</v>
      </c>
      <c r="D10" s="54" t="n">
        <v>36286</v>
      </c>
      <c r="E10" s="55" t="s">
        <v>143</v>
      </c>
      <c r="F10" s="49" t="n">
        <v>12.89</v>
      </c>
      <c r="G10" s="56" t="s">
        <v>144</v>
      </c>
    </row>
    <row r="11" customFormat="false" ht="18" hidden="false" customHeight="true" outlineLevel="0" collapsed="false">
      <c r="A11" s="77" t="n">
        <v>4</v>
      </c>
      <c r="B11" s="52" t="s">
        <v>145</v>
      </c>
      <c r="C11" s="53" t="s">
        <v>146</v>
      </c>
      <c r="D11" s="54" t="n">
        <v>36128</v>
      </c>
      <c r="E11" s="55" t="s">
        <v>118</v>
      </c>
      <c r="F11" s="49" t="n">
        <v>12.73</v>
      </c>
      <c r="G11" s="56" t="s">
        <v>119</v>
      </c>
    </row>
    <row r="12" customFormat="false" ht="18" hidden="false" customHeight="true" outlineLevel="0" collapsed="false">
      <c r="A12" s="44" t="n">
        <v>5</v>
      </c>
      <c r="B12" s="52" t="s">
        <v>147</v>
      </c>
      <c r="C12" s="53" t="s">
        <v>148</v>
      </c>
      <c r="D12" s="54" t="n">
        <v>36126</v>
      </c>
      <c r="E12" s="55" t="s">
        <v>62</v>
      </c>
      <c r="F12" s="49" t="n">
        <v>13.13</v>
      </c>
      <c r="G12" s="56" t="s">
        <v>149</v>
      </c>
    </row>
    <row r="13" customFormat="false" ht="18" hidden="false" customHeight="true" outlineLevel="0" collapsed="false">
      <c r="A13" s="77" t="n">
        <v>6</v>
      </c>
      <c r="B13" s="52" t="s">
        <v>137</v>
      </c>
      <c r="C13" s="53" t="s">
        <v>150</v>
      </c>
      <c r="D13" s="54" t="n">
        <v>36001</v>
      </c>
      <c r="E13" s="55" t="s">
        <v>99</v>
      </c>
      <c r="F13" s="49" t="n">
        <v>11.87</v>
      </c>
      <c r="G13" s="56" t="s">
        <v>151</v>
      </c>
    </row>
    <row r="14" customFormat="false" ht="18" hidden="false" customHeight="true" outlineLevel="0" collapsed="false">
      <c r="A14" s="44" t="n">
        <v>7</v>
      </c>
      <c r="B14" s="52" t="s">
        <v>152</v>
      </c>
      <c r="C14" s="53" t="s">
        <v>153</v>
      </c>
      <c r="D14" s="54" t="n">
        <v>35969</v>
      </c>
      <c r="E14" s="55" t="s">
        <v>154</v>
      </c>
      <c r="F14" s="49" t="n">
        <v>12.84</v>
      </c>
      <c r="G14" s="56" t="s">
        <v>155</v>
      </c>
    </row>
    <row r="15" customFormat="false" ht="18" hidden="false" customHeight="true" outlineLevel="0" collapsed="false">
      <c r="A15" s="44" t="n">
        <v>8</v>
      </c>
      <c r="B15" s="52" t="s">
        <v>156</v>
      </c>
      <c r="C15" s="53" t="s">
        <v>157</v>
      </c>
      <c r="D15" s="54" t="n">
        <v>35859</v>
      </c>
      <c r="E15" s="55" t="s">
        <v>118</v>
      </c>
      <c r="F15" s="49" t="n">
        <v>13.48</v>
      </c>
      <c r="G15" s="56" t="s">
        <v>119</v>
      </c>
    </row>
    <row r="16" s="75" customFormat="true" ht="16.5" hidden="false" customHeight="false" outlineLevel="0" collapsed="false">
      <c r="A16" s="34"/>
      <c r="B16" s="22" t="n">
        <v>2</v>
      </c>
      <c r="C16" s="29" t="s">
        <v>14</v>
      </c>
      <c r="D16" s="24"/>
      <c r="E16" s="23"/>
      <c r="F16" s="74"/>
      <c r="G16" s="34"/>
    </row>
    <row r="17" s="43" customFormat="true" ht="18" hidden="false" customHeight="true" outlineLevel="0" collapsed="false">
      <c r="A17" s="36" t="s">
        <v>15</v>
      </c>
      <c r="B17" s="37" t="s">
        <v>16</v>
      </c>
      <c r="C17" s="38" t="s">
        <v>17</v>
      </c>
      <c r="D17" s="39" t="s">
        <v>18</v>
      </c>
      <c r="E17" s="40" t="s">
        <v>19</v>
      </c>
      <c r="F17" s="41" t="s">
        <v>20</v>
      </c>
      <c r="G17" s="42" t="s">
        <v>21</v>
      </c>
    </row>
    <row r="18" customFormat="false" ht="18" hidden="false" customHeight="true" outlineLevel="0" collapsed="false">
      <c r="A18" s="76" t="n">
        <v>1</v>
      </c>
      <c r="B18" s="52"/>
      <c r="C18" s="53"/>
      <c r="D18" s="54"/>
      <c r="E18" s="55"/>
      <c r="F18" s="66"/>
      <c r="G18" s="56"/>
    </row>
    <row r="19" customFormat="false" ht="18" hidden="false" customHeight="true" outlineLevel="0" collapsed="false">
      <c r="A19" s="77" t="n">
        <v>2</v>
      </c>
      <c r="B19" s="52" t="s">
        <v>158</v>
      </c>
      <c r="C19" s="53" t="s">
        <v>159</v>
      </c>
      <c r="D19" s="54" t="s">
        <v>160</v>
      </c>
      <c r="E19" s="55" t="s">
        <v>161</v>
      </c>
      <c r="F19" s="49" t="n">
        <v>11.75</v>
      </c>
      <c r="G19" s="56" t="s">
        <v>162</v>
      </c>
    </row>
    <row r="20" customFormat="false" ht="18" hidden="false" customHeight="true" outlineLevel="0" collapsed="false">
      <c r="A20" s="44" t="n">
        <v>3</v>
      </c>
      <c r="B20" s="52" t="s">
        <v>163</v>
      </c>
      <c r="C20" s="53" t="s">
        <v>164</v>
      </c>
      <c r="D20" s="54" t="n">
        <v>35844</v>
      </c>
      <c r="E20" s="55" t="s">
        <v>154</v>
      </c>
      <c r="F20" s="49" t="n">
        <v>12.37</v>
      </c>
      <c r="G20" s="56" t="s">
        <v>155</v>
      </c>
    </row>
    <row r="21" customFormat="false" ht="18" hidden="false" customHeight="true" outlineLevel="0" collapsed="false">
      <c r="A21" s="77" t="n">
        <v>4</v>
      </c>
      <c r="B21" s="52" t="s">
        <v>165</v>
      </c>
      <c r="C21" s="53" t="s">
        <v>166</v>
      </c>
      <c r="D21" s="54" t="n">
        <v>34920</v>
      </c>
      <c r="E21" s="55" t="s">
        <v>167</v>
      </c>
      <c r="F21" s="49" t="n">
        <v>13.13</v>
      </c>
      <c r="G21" s="56" t="s">
        <v>168</v>
      </c>
    </row>
    <row r="22" customFormat="false" ht="18" hidden="false" customHeight="true" outlineLevel="0" collapsed="false">
      <c r="A22" s="44" t="n">
        <v>5</v>
      </c>
      <c r="B22" s="52" t="s">
        <v>169</v>
      </c>
      <c r="C22" s="53" t="s">
        <v>170</v>
      </c>
      <c r="D22" s="54" t="n">
        <v>35702</v>
      </c>
      <c r="E22" s="55" t="s">
        <v>171</v>
      </c>
      <c r="F22" s="49" t="n">
        <v>12.2</v>
      </c>
      <c r="G22" s="56" t="s">
        <v>36</v>
      </c>
    </row>
    <row r="23" customFormat="false" ht="18" hidden="false" customHeight="true" outlineLevel="0" collapsed="false">
      <c r="A23" s="77" t="n">
        <v>6</v>
      </c>
      <c r="B23" s="52" t="s">
        <v>172</v>
      </c>
      <c r="C23" s="53" t="s">
        <v>173</v>
      </c>
      <c r="D23" s="54" t="n">
        <v>35578</v>
      </c>
      <c r="E23" s="55" t="s">
        <v>174</v>
      </c>
      <c r="F23" s="49" t="n">
        <v>12.47</v>
      </c>
      <c r="G23" s="56" t="s">
        <v>175</v>
      </c>
    </row>
    <row r="24" customFormat="false" ht="18" hidden="false" customHeight="true" outlineLevel="0" collapsed="false">
      <c r="A24" s="44" t="n">
        <v>7</v>
      </c>
      <c r="B24" s="52" t="s">
        <v>141</v>
      </c>
      <c r="C24" s="53" t="s">
        <v>176</v>
      </c>
      <c r="D24" s="54" t="n">
        <v>35571</v>
      </c>
      <c r="E24" s="55" t="s">
        <v>74</v>
      </c>
      <c r="F24" s="49" t="n">
        <v>12.14</v>
      </c>
      <c r="G24" s="56" t="s">
        <v>75</v>
      </c>
    </row>
    <row r="25" customFormat="false" ht="18" hidden="false" customHeight="true" outlineLevel="0" collapsed="false">
      <c r="A25" s="44" t="n">
        <v>8</v>
      </c>
      <c r="B25" s="52" t="s">
        <v>137</v>
      </c>
      <c r="C25" s="53" t="s">
        <v>177</v>
      </c>
      <c r="D25" s="54" t="s">
        <v>178</v>
      </c>
      <c r="E25" s="55" t="s">
        <v>161</v>
      </c>
      <c r="F25" s="49" t="n">
        <v>11.54</v>
      </c>
      <c r="G25" s="56" t="s">
        <v>162</v>
      </c>
    </row>
    <row r="26" s="75" customFormat="true" ht="16.5" hidden="false" customHeight="false" outlineLevel="0" collapsed="false">
      <c r="A26" s="34"/>
      <c r="B26" s="22" t="n">
        <v>3</v>
      </c>
      <c r="C26" s="29" t="s">
        <v>14</v>
      </c>
      <c r="D26" s="24"/>
      <c r="E26" s="23"/>
      <c r="F26" s="74"/>
      <c r="G26" s="34"/>
    </row>
    <row r="27" s="43" customFormat="true" ht="18" hidden="false" customHeight="true" outlineLevel="0" collapsed="false">
      <c r="A27" s="36" t="s">
        <v>15</v>
      </c>
      <c r="B27" s="37" t="s">
        <v>16</v>
      </c>
      <c r="C27" s="38" t="s">
        <v>17</v>
      </c>
      <c r="D27" s="39" t="s">
        <v>18</v>
      </c>
      <c r="E27" s="40" t="s">
        <v>19</v>
      </c>
      <c r="F27" s="41" t="s">
        <v>20</v>
      </c>
      <c r="G27" s="42" t="s">
        <v>21</v>
      </c>
    </row>
    <row r="28" customFormat="false" ht="18" hidden="false" customHeight="true" outlineLevel="0" collapsed="false">
      <c r="A28" s="76" t="n">
        <v>1</v>
      </c>
      <c r="B28" s="52"/>
      <c r="C28" s="53"/>
      <c r="D28" s="54"/>
      <c r="E28" s="55"/>
      <c r="F28" s="66"/>
      <c r="G28" s="56"/>
    </row>
    <row r="29" customFormat="false" ht="18" hidden="false" customHeight="true" outlineLevel="0" collapsed="false">
      <c r="A29" s="77" t="n">
        <v>2</v>
      </c>
      <c r="B29" s="52" t="s">
        <v>179</v>
      </c>
      <c r="C29" s="53" t="s">
        <v>180</v>
      </c>
      <c r="D29" s="54" t="n">
        <v>35525</v>
      </c>
      <c r="E29" s="55" t="s">
        <v>62</v>
      </c>
      <c r="F29" s="49" t="n">
        <v>12.6</v>
      </c>
      <c r="G29" s="56" t="s">
        <v>149</v>
      </c>
    </row>
    <row r="30" customFormat="false" ht="18" hidden="false" customHeight="true" outlineLevel="0" collapsed="false">
      <c r="A30" s="44" t="n">
        <v>3</v>
      </c>
      <c r="B30" s="52" t="s">
        <v>181</v>
      </c>
      <c r="C30" s="53" t="s">
        <v>182</v>
      </c>
      <c r="D30" s="54" t="n">
        <v>35521</v>
      </c>
      <c r="E30" s="55" t="s">
        <v>183</v>
      </c>
      <c r="F30" s="49" t="n">
        <v>12.34</v>
      </c>
      <c r="G30" s="56" t="s">
        <v>184</v>
      </c>
    </row>
    <row r="31" customFormat="false" ht="18" hidden="false" customHeight="true" outlineLevel="0" collapsed="false">
      <c r="A31" s="77" t="n">
        <v>4</v>
      </c>
      <c r="B31" s="52" t="s">
        <v>185</v>
      </c>
      <c r="C31" s="53" t="s">
        <v>186</v>
      </c>
      <c r="D31" s="54" t="n">
        <v>35507</v>
      </c>
      <c r="E31" s="55" t="s">
        <v>187</v>
      </c>
      <c r="F31" s="49" t="n">
        <v>13.18</v>
      </c>
      <c r="G31" s="56" t="s">
        <v>188</v>
      </c>
    </row>
    <row r="32" customFormat="false" ht="18" hidden="false" customHeight="true" outlineLevel="0" collapsed="false">
      <c r="A32" s="44" t="n">
        <v>5</v>
      </c>
      <c r="B32" s="52" t="s">
        <v>189</v>
      </c>
      <c r="C32" s="53" t="s">
        <v>190</v>
      </c>
      <c r="D32" s="54" t="n">
        <v>35450</v>
      </c>
      <c r="E32" s="55" t="s">
        <v>54</v>
      </c>
      <c r="F32" s="49" t="n">
        <v>12.76</v>
      </c>
      <c r="G32" s="50" t="s">
        <v>55</v>
      </c>
    </row>
    <row r="33" customFormat="false" ht="18" hidden="false" customHeight="true" outlineLevel="0" collapsed="false">
      <c r="A33" s="77" t="n">
        <v>6</v>
      </c>
      <c r="B33" s="52" t="s">
        <v>191</v>
      </c>
      <c r="C33" s="53" t="s">
        <v>192</v>
      </c>
      <c r="D33" s="54" t="n">
        <v>35446</v>
      </c>
      <c r="E33" s="55" t="s">
        <v>88</v>
      </c>
      <c r="F33" s="49" t="n">
        <v>12.5</v>
      </c>
      <c r="G33" s="56" t="s">
        <v>89</v>
      </c>
    </row>
    <row r="34" customFormat="false" ht="18" hidden="false" customHeight="true" outlineLevel="0" collapsed="false">
      <c r="A34" s="44" t="n">
        <v>7</v>
      </c>
      <c r="B34" s="52" t="s">
        <v>193</v>
      </c>
      <c r="C34" s="53" t="s">
        <v>194</v>
      </c>
      <c r="D34" s="54" t="n">
        <v>35436</v>
      </c>
      <c r="E34" s="55" t="s">
        <v>195</v>
      </c>
      <c r="F34" s="49" t="n">
        <v>12.81</v>
      </c>
      <c r="G34" s="56" t="s">
        <v>196</v>
      </c>
    </row>
    <row r="35" customFormat="false" ht="18" hidden="false" customHeight="true" outlineLevel="0" collapsed="false">
      <c r="A35" s="44" t="n">
        <v>8</v>
      </c>
      <c r="B35" s="52" t="s">
        <v>197</v>
      </c>
      <c r="C35" s="53" t="s">
        <v>198</v>
      </c>
      <c r="D35" s="54" t="n">
        <v>35431</v>
      </c>
      <c r="E35" s="55" t="s">
        <v>183</v>
      </c>
      <c r="F35" s="49" t="n">
        <v>12.03</v>
      </c>
      <c r="G35" s="56" t="s">
        <v>199</v>
      </c>
    </row>
    <row r="36" s="75" customFormat="true" ht="16.5" hidden="false" customHeight="false" outlineLevel="0" collapsed="false">
      <c r="A36" s="34"/>
      <c r="B36" s="22" t="n">
        <v>4</v>
      </c>
      <c r="C36" s="29" t="s">
        <v>14</v>
      </c>
      <c r="D36" s="24"/>
      <c r="E36" s="23"/>
      <c r="F36" s="74"/>
      <c r="G36" s="34"/>
    </row>
    <row r="37" s="43" customFormat="true" ht="18" hidden="false" customHeight="true" outlineLevel="0" collapsed="false">
      <c r="A37" s="36" t="s">
        <v>15</v>
      </c>
      <c r="B37" s="37" t="s">
        <v>16</v>
      </c>
      <c r="C37" s="38" t="s">
        <v>17</v>
      </c>
      <c r="D37" s="39" t="s">
        <v>18</v>
      </c>
      <c r="E37" s="40" t="s">
        <v>19</v>
      </c>
      <c r="F37" s="41" t="s">
        <v>20</v>
      </c>
      <c r="G37" s="42" t="s">
        <v>21</v>
      </c>
    </row>
    <row r="38" customFormat="false" ht="18" hidden="false" customHeight="true" outlineLevel="0" collapsed="false">
      <c r="A38" s="76" t="n">
        <v>1</v>
      </c>
      <c r="B38" s="52"/>
      <c r="C38" s="53"/>
      <c r="D38" s="54"/>
      <c r="E38" s="55"/>
      <c r="F38" s="66"/>
      <c r="G38" s="56"/>
    </row>
    <row r="39" customFormat="false" ht="18" hidden="false" customHeight="true" outlineLevel="0" collapsed="false">
      <c r="A39" s="77" t="n">
        <v>2</v>
      </c>
      <c r="B39" s="52" t="s">
        <v>200</v>
      </c>
      <c r="C39" s="53" t="s">
        <v>201</v>
      </c>
      <c r="D39" s="54" t="n">
        <v>35422</v>
      </c>
      <c r="E39" s="55" t="s">
        <v>202</v>
      </c>
      <c r="F39" s="49" t="n">
        <v>12.87</v>
      </c>
      <c r="G39" s="56" t="s">
        <v>203</v>
      </c>
    </row>
    <row r="40" customFormat="false" ht="18" hidden="false" customHeight="true" outlineLevel="0" collapsed="false">
      <c r="A40" s="44" t="n">
        <v>3</v>
      </c>
      <c r="B40" s="52" t="s">
        <v>204</v>
      </c>
      <c r="C40" s="53" t="s">
        <v>205</v>
      </c>
      <c r="D40" s="54" t="n">
        <v>35248</v>
      </c>
      <c r="E40" s="55" t="s">
        <v>62</v>
      </c>
      <c r="F40" s="49" t="n">
        <v>12.4</v>
      </c>
      <c r="G40" s="56" t="s">
        <v>149</v>
      </c>
    </row>
    <row r="41" customFormat="false" ht="18" hidden="false" customHeight="true" outlineLevel="0" collapsed="false">
      <c r="A41" s="77" t="n">
        <v>4</v>
      </c>
      <c r="B41" s="52" t="s">
        <v>206</v>
      </c>
      <c r="C41" s="53" t="s">
        <v>207</v>
      </c>
      <c r="D41" s="54" t="n">
        <v>35246</v>
      </c>
      <c r="E41" s="55" t="s">
        <v>46</v>
      </c>
      <c r="F41" s="49" t="n">
        <v>12.13</v>
      </c>
      <c r="G41" s="50" t="s">
        <v>208</v>
      </c>
    </row>
    <row r="42" customFormat="false" ht="18" hidden="false" customHeight="true" outlineLevel="0" collapsed="false">
      <c r="A42" s="44" t="n">
        <v>5</v>
      </c>
      <c r="B42" s="52" t="s">
        <v>137</v>
      </c>
      <c r="C42" s="53" t="s">
        <v>209</v>
      </c>
      <c r="D42" s="54" t="n">
        <v>35173</v>
      </c>
      <c r="E42" s="55" t="s">
        <v>99</v>
      </c>
      <c r="F42" s="49" t="n">
        <v>11.33</v>
      </c>
      <c r="G42" s="56" t="s">
        <v>210</v>
      </c>
    </row>
    <row r="43" customFormat="false" ht="18" hidden="false" customHeight="true" outlineLevel="0" collapsed="false">
      <c r="A43" s="77" t="n">
        <v>6</v>
      </c>
      <c r="B43" s="52" t="s">
        <v>211</v>
      </c>
      <c r="C43" s="53" t="s">
        <v>212</v>
      </c>
      <c r="D43" s="54" t="n">
        <v>35207</v>
      </c>
      <c r="E43" s="55" t="s">
        <v>187</v>
      </c>
      <c r="F43" s="49" t="n">
        <v>12.2</v>
      </c>
      <c r="G43" s="56" t="s">
        <v>188</v>
      </c>
    </row>
    <row r="44" customFormat="false" ht="18" hidden="false" customHeight="true" outlineLevel="0" collapsed="false">
      <c r="A44" s="44" t="n">
        <v>7</v>
      </c>
      <c r="B44" s="52" t="s">
        <v>213</v>
      </c>
      <c r="C44" s="53" t="s">
        <v>214</v>
      </c>
      <c r="D44" s="54" t="n">
        <v>35188</v>
      </c>
      <c r="E44" s="55" t="s">
        <v>171</v>
      </c>
      <c r="F44" s="49" t="n">
        <v>12.03</v>
      </c>
      <c r="G44" s="56" t="s">
        <v>36</v>
      </c>
    </row>
    <row r="45" customFormat="false" ht="18" hidden="false" customHeight="true" outlineLevel="0" collapsed="false">
      <c r="A45" s="44" t="n">
        <v>8</v>
      </c>
      <c r="B45" s="52" t="s">
        <v>215</v>
      </c>
      <c r="C45" s="53" t="s">
        <v>216</v>
      </c>
      <c r="D45" s="54" t="n">
        <v>35237</v>
      </c>
      <c r="E45" s="55" t="s">
        <v>102</v>
      </c>
      <c r="F45" s="49" t="n">
        <v>12.47</v>
      </c>
      <c r="G45" s="56" t="s">
        <v>103</v>
      </c>
    </row>
    <row r="46" s="75" customFormat="true" ht="16.5" hidden="false" customHeight="false" outlineLevel="0" collapsed="false">
      <c r="A46" s="34"/>
      <c r="B46" s="22" t="n">
        <v>5</v>
      </c>
      <c r="C46" s="29" t="s">
        <v>14</v>
      </c>
      <c r="D46" s="24"/>
      <c r="E46" s="23"/>
      <c r="F46" s="74"/>
      <c r="G46" s="34"/>
    </row>
    <row r="47" s="43" customFormat="true" ht="18" hidden="false" customHeight="true" outlineLevel="0" collapsed="false">
      <c r="A47" s="36" t="s">
        <v>15</v>
      </c>
      <c r="B47" s="37" t="s">
        <v>16</v>
      </c>
      <c r="C47" s="38" t="s">
        <v>17</v>
      </c>
      <c r="D47" s="39" t="s">
        <v>18</v>
      </c>
      <c r="E47" s="40" t="s">
        <v>19</v>
      </c>
      <c r="F47" s="41" t="s">
        <v>20</v>
      </c>
      <c r="G47" s="42" t="s">
        <v>21</v>
      </c>
    </row>
    <row r="48" customFormat="false" ht="18" hidden="false" customHeight="true" outlineLevel="0" collapsed="false">
      <c r="A48" s="76" t="n">
        <v>1</v>
      </c>
      <c r="B48" s="52"/>
      <c r="C48" s="53"/>
      <c r="D48" s="54"/>
      <c r="E48" s="55"/>
      <c r="F48" s="66"/>
      <c r="G48" s="56"/>
    </row>
    <row r="49" customFormat="false" ht="18" hidden="false" customHeight="true" outlineLevel="0" collapsed="false">
      <c r="A49" s="77" t="n">
        <v>2</v>
      </c>
      <c r="B49" s="52" t="s">
        <v>217</v>
      </c>
      <c r="C49" s="53" t="s">
        <v>218</v>
      </c>
      <c r="D49" s="54" t="n">
        <v>35046</v>
      </c>
      <c r="E49" s="55" t="s">
        <v>219</v>
      </c>
      <c r="F49" s="49" t="n">
        <v>12.47</v>
      </c>
      <c r="G49" s="50" t="s">
        <v>220</v>
      </c>
    </row>
    <row r="50" customFormat="false" ht="18" hidden="false" customHeight="true" outlineLevel="0" collapsed="false">
      <c r="A50" s="44" t="n">
        <v>3</v>
      </c>
      <c r="B50" s="52" t="s">
        <v>221</v>
      </c>
      <c r="C50" s="53" t="s">
        <v>222</v>
      </c>
      <c r="D50" s="54" t="n">
        <v>35127</v>
      </c>
      <c r="E50" s="55" t="s">
        <v>54</v>
      </c>
      <c r="F50" s="49" t="n">
        <v>12.09</v>
      </c>
      <c r="G50" s="50" t="s">
        <v>55</v>
      </c>
    </row>
    <row r="51" customFormat="false" ht="18" hidden="false" customHeight="true" outlineLevel="0" collapsed="false">
      <c r="A51" s="77" t="n">
        <v>4</v>
      </c>
      <c r="B51" s="52" t="s">
        <v>223</v>
      </c>
      <c r="C51" s="53" t="s">
        <v>224</v>
      </c>
      <c r="D51" s="54" t="n">
        <v>34930</v>
      </c>
      <c r="E51" s="55" t="s">
        <v>99</v>
      </c>
      <c r="F51" s="49" t="n">
        <v>11.23</v>
      </c>
      <c r="G51" s="56" t="s">
        <v>100</v>
      </c>
    </row>
    <row r="52" customFormat="false" ht="18" hidden="false" customHeight="true" outlineLevel="0" collapsed="false">
      <c r="A52" s="44" t="n">
        <v>5</v>
      </c>
      <c r="B52" s="52" t="s">
        <v>225</v>
      </c>
      <c r="C52" s="53" t="s">
        <v>226</v>
      </c>
      <c r="D52" s="54" t="n">
        <v>35132</v>
      </c>
      <c r="E52" s="55" t="s">
        <v>227</v>
      </c>
      <c r="F52" s="49" t="n">
        <v>11.17</v>
      </c>
      <c r="G52" s="50" t="s">
        <v>228</v>
      </c>
    </row>
    <row r="53" customFormat="false" ht="18" hidden="false" customHeight="true" outlineLevel="0" collapsed="false">
      <c r="A53" s="77" t="n">
        <v>6</v>
      </c>
      <c r="B53" s="52" t="s">
        <v>229</v>
      </c>
      <c r="C53" s="53" t="s">
        <v>230</v>
      </c>
      <c r="D53" s="54" t="n">
        <v>34953</v>
      </c>
      <c r="E53" s="55" t="s">
        <v>219</v>
      </c>
      <c r="F53" s="49" t="n">
        <v>12.25</v>
      </c>
      <c r="G53" s="50" t="s">
        <v>220</v>
      </c>
    </row>
    <row r="54" customFormat="false" ht="18" hidden="false" customHeight="true" outlineLevel="0" collapsed="false">
      <c r="A54" s="44" t="n">
        <v>7</v>
      </c>
      <c r="B54" s="52" t="s">
        <v>231</v>
      </c>
      <c r="C54" s="53" t="s">
        <v>232</v>
      </c>
      <c r="D54" s="54" t="n">
        <v>35118</v>
      </c>
      <c r="E54" s="55" t="s">
        <v>233</v>
      </c>
      <c r="F54" s="49" t="n">
        <v>12.99</v>
      </c>
      <c r="G54" s="56" t="s">
        <v>234</v>
      </c>
    </row>
    <row r="55" customFormat="false" ht="18" hidden="false" customHeight="true" outlineLevel="0" collapsed="false">
      <c r="A55" s="44" t="n">
        <v>8</v>
      </c>
      <c r="B55" s="52" t="s">
        <v>235</v>
      </c>
      <c r="C55" s="53" t="s">
        <v>236</v>
      </c>
      <c r="D55" s="54" t="n">
        <v>34928</v>
      </c>
      <c r="E55" s="55" t="s">
        <v>237</v>
      </c>
      <c r="F55" s="49" t="n">
        <v>11.69</v>
      </c>
      <c r="G55" s="56" t="s">
        <v>238</v>
      </c>
    </row>
    <row r="56" s="75" customFormat="true" ht="16.5" hidden="false" customHeight="false" outlineLevel="0" collapsed="false">
      <c r="A56" s="34"/>
      <c r="B56" s="22" t="n">
        <v>6</v>
      </c>
      <c r="C56" s="29" t="s">
        <v>14</v>
      </c>
      <c r="D56" s="24"/>
      <c r="E56" s="23"/>
      <c r="F56" s="74"/>
      <c r="G56" s="34"/>
    </row>
    <row r="57" s="43" customFormat="true" ht="18" hidden="false" customHeight="true" outlineLevel="0" collapsed="false">
      <c r="A57" s="36" t="s">
        <v>15</v>
      </c>
      <c r="B57" s="37" t="s">
        <v>16</v>
      </c>
      <c r="C57" s="38" t="s">
        <v>17</v>
      </c>
      <c r="D57" s="39" t="s">
        <v>18</v>
      </c>
      <c r="E57" s="40" t="s">
        <v>19</v>
      </c>
      <c r="F57" s="41" t="s">
        <v>20</v>
      </c>
      <c r="G57" s="42" t="s">
        <v>21</v>
      </c>
    </row>
    <row r="58" customFormat="false" ht="18" hidden="false" customHeight="true" outlineLevel="0" collapsed="false">
      <c r="A58" s="76" t="n">
        <v>1</v>
      </c>
      <c r="B58" s="52"/>
      <c r="C58" s="53"/>
      <c r="D58" s="54"/>
      <c r="E58" s="55"/>
      <c r="F58" s="49"/>
      <c r="G58" s="56"/>
    </row>
    <row r="59" customFormat="false" ht="18" hidden="false" customHeight="true" outlineLevel="0" collapsed="false">
      <c r="A59" s="77" t="n">
        <v>2</v>
      </c>
      <c r="B59" s="52" t="s">
        <v>239</v>
      </c>
      <c r="C59" s="53" t="s">
        <v>240</v>
      </c>
      <c r="D59" s="54" t="n">
        <v>34801</v>
      </c>
      <c r="E59" s="55" t="s">
        <v>202</v>
      </c>
      <c r="F59" s="49" t="n">
        <v>12.82</v>
      </c>
      <c r="G59" s="56" t="s">
        <v>203</v>
      </c>
    </row>
    <row r="60" customFormat="false" ht="18" hidden="false" customHeight="true" outlineLevel="0" collapsed="false">
      <c r="A60" s="44" t="n">
        <v>3</v>
      </c>
      <c r="B60" s="52" t="s">
        <v>215</v>
      </c>
      <c r="C60" s="53" t="s">
        <v>241</v>
      </c>
      <c r="D60" s="54" t="n">
        <v>34809</v>
      </c>
      <c r="E60" s="55" t="s">
        <v>143</v>
      </c>
      <c r="F60" s="49" t="n">
        <v>12.02</v>
      </c>
      <c r="G60" s="56" t="s">
        <v>144</v>
      </c>
    </row>
    <row r="61" customFormat="false" ht="18" hidden="false" customHeight="true" outlineLevel="0" collapsed="false">
      <c r="A61" s="77" t="n">
        <v>4</v>
      </c>
      <c r="B61" s="52" t="s">
        <v>242</v>
      </c>
      <c r="C61" s="53" t="s">
        <v>243</v>
      </c>
      <c r="D61" s="54" t="n">
        <v>34848</v>
      </c>
      <c r="E61" s="55" t="s">
        <v>233</v>
      </c>
      <c r="F61" s="49" t="n">
        <v>11.19</v>
      </c>
      <c r="G61" s="56" t="s">
        <v>234</v>
      </c>
    </row>
    <row r="62" customFormat="false" ht="18" hidden="false" customHeight="true" outlineLevel="0" collapsed="false">
      <c r="A62" s="44" t="n">
        <v>5</v>
      </c>
      <c r="B62" s="52" t="s">
        <v>244</v>
      </c>
      <c r="C62" s="53" t="s">
        <v>245</v>
      </c>
      <c r="D62" s="54" t="n">
        <v>34712</v>
      </c>
      <c r="E62" s="55" t="s">
        <v>246</v>
      </c>
      <c r="F62" s="49" t="n">
        <v>12.03</v>
      </c>
      <c r="G62" s="56" t="s">
        <v>247</v>
      </c>
    </row>
    <row r="63" customFormat="false" ht="18" hidden="false" customHeight="true" outlineLevel="0" collapsed="false">
      <c r="A63" s="77" t="n">
        <v>6</v>
      </c>
      <c r="B63" s="52" t="s">
        <v>248</v>
      </c>
      <c r="C63" s="53" t="s">
        <v>249</v>
      </c>
      <c r="D63" s="54" t="n">
        <v>34671</v>
      </c>
      <c r="E63" s="55" t="s">
        <v>139</v>
      </c>
      <c r="F63" s="49" t="n">
        <v>12.41</v>
      </c>
      <c r="G63" s="56" t="s">
        <v>140</v>
      </c>
    </row>
    <row r="64" customFormat="false" ht="18" hidden="false" customHeight="true" outlineLevel="0" collapsed="false">
      <c r="A64" s="44" t="n">
        <v>7</v>
      </c>
      <c r="B64" s="52" t="s">
        <v>250</v>
      </c>
      <c r="C64" s="53" t="s">
        <v>251</v>
      </c>
      <c r="D64" s="54" t="n">
        <v>34663</v>
      </c>
      <c r="E64" s="55" t="s">
        <v>95</v>
      </c>
      <c r="F64" s="49" t="n">
        <v>12.43</v>
      </c>
      <c r="G64" s="56" t="s">
        <v>252</v>
      </c>
    </row>
    <row r="65" customFormat="false" ht="18" hidden="false" customHeight="true" outlineLevel="0" collapsed="false">
      <c r="A65" s="44" t="n">
        <v>8</v>
      </c>
      <c r="B65" s="52" t="s">
        <v>9</v>
      </c>
      <c r="C65" s="53" t="s">
        <v>253</v>
      </c>
      <c r="D65" s="54" t="n">
        <v>34660</v>
      </c>
      <c r="E65" s="55" t="s">
        <v>237</v>
      </c>
      <c r="F65" s="49" t="n">
        <v>12.76</v>
      </c>
      <c r="G65" s="56" t="s">
        <v>238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10.71"/>
    <col collapsed="false" customWidth="true" hidden="false" outlineLevel="0" max="5" min="5" style="18" width="37.14"/>
    <col collapsed="false" customWidth="true" hidden="false" outlineLevel="0" max="6" min="6" style="58" width="5.85"/>
    <col collapsed="false" customWidth="true" hidden="false" outlineLevel="0" max="8" min="7" style="19" width="8.14"/>
    <col collapsed="false" customWidth="true" hidden="false" outlineLevel="0" max="9" min="9" style="58" width="5.28"/>
    <col collapsed="false" customWidth="true" hidden="false" outlineLevel="0" max="10" min="10" style="20" width="19.85"/>
    <col collapsed="false" customWidth="false" hidden="false" outlineLevel="0" max="257" min="11" style="51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8"/>
      <c r="G1" s="26"/>
      <c r="H1" s="26"/>
      <c r="I1" s="59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0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62"/>
      <c r="G3" s="32"/>
      <c r="H3" s="32"/>
      <c r="I3" s="62"/>
    </row>
    <row r="4" s="16" customFormat="true" ht="12.75" hidden="false" customHeight="false" outlineLevel="0" collapsed="false">
      <c r="B4" s="29"/>
      <c r="D4" s="17"/>
      <c r="E4" s="18"/>
      <c r="F4" s="58"/>
      <c r="G4" s="19"/>
      <c r="H4" s="19"/>
      <c r="I4" s="58"/>
    </row>
    <row r="5" s="34" customFormat="true" ht="15.75" hidden="false" customHeight="false" outlineLevel="0" collapsed="false">
      <c r="B5" s="22" t="s">
        <v>136</v>
      </c>
      <c r="C5" s="22"/>
      <c r="D5" s="30"/>
      <c r="E5" s="35"/>
      <c r="F5" s="58"/>
      <c r="G5" s="19"/>
      <c r="H5" s="19"/>
      <c r="I5" s="58"/>
    </row>
    <row r="6" s="75" customFormat="true" ht="16.5" hidden="false" customHeight="false" outlineLevel="0" collapsed="false">
      <c r="A6" s="34"/>
      <c r="B6" s="22"/>
      <c r="C6" s="29"/>
      <c r="D6" s="24"/>
      <c r="E6" s="23"/>
      <c r="F6" s="78"/>
      <c r="G6" s="74"/>
      <c r="H6" s="74"/>
      <c r="I6" s="58"/>
      <c r="J6" s="34"/>
    </row>
    <row r="7" s="43" customFormat="true" ht="18" hidden="false" customHeight="true" outlineLevel="0" collapsed="false">
      <c r="A7" s="36" t="s">
        <v>131</v>
      </c>
      <c r="B7" s="37" t="s">
        <v>16</v>
      </c>
      <c r="C7" s="38" t="s">
        <v>17</v>
      </c>
      <c r="D7" s="39" t="s">
        <v>18</v>
      </c>
      <c r="E7" s="40" t="s">
        <v>19</v>
      </c>
      <c r="F7" s="63" t="s">
        <v>132</v>
      </c>
      <c r="G7" s="41" t="s">
        <v>20</v>
      </c>
      <c r="H7" s="41" t="s">
        <v>133</v>
      </c>
      <c r="I7" s="64" t="s">
        <v>134</v>
      </c>
      <c r="J7" s="42" t="s">
        <v>21</v>
      </c>
    </row>
    <row r="8" customFormat="false" ht="18" hidden="false" customHeight="true" outlineLevel="0" collapsed="false">
      <c r="A8" s="44" t="n">
        <v>1</v>
      </c>
      <c r="B8" s="52" t="s">
        <v>223</v>
      </c>
      <c r="C8" s="53" t="s">
        <v>224</v>
      </c>
      <c r="D8" s="54" t="n">
        <v>34930</v>
      </c>
      <c r="E8" s="55" t="s">
        <v>99</v>
      </c>
      <c r="F8" s="68" t="n">
        <v>25</v>
      </c>
      <c r="G8" s="49" t="n">
        <v>11.23</v>
      </c>
      <c r="H8" s="66" t="n">
        <v>11.33</v>
      </c>
      <c r="I8" s="67" t="str">
        <f aca="false">IF(ISBLANK(G8),"",IF(G8&lt;=10.9,"KSM",IF(G8&lt;=11.34,"I A",IF(G8&lt;=11.94,"II A",IF(G8&lt;=12.64,"III A",IF(G8&lt;=13.34,"I JA",IF(G8&lt;=13.94,"II JA",IF(G8&lt;=14.44,"III JA"))))))))</f>
        <v>I A</v>
      </c>
      <c r="J8" s="56" t="s">
        <v>100</v>
      </c>
    </row>
    <row r="9" customFormat="false" ht="18" hidden="false" customHeight="true" outlineLevel="0" collapsed="false">
      <c r="A9" s="77" t="n">
        <v>2</v>
      </c>
      <c r="B9" s="52" t="s">
        <v>242</v>
      </c>
      <c r="C9" s="53" t="s">
        <v>243</v>
      </c>
      <c r="D9" s="54" t="n">
        <v>34848</v>
      </c>
      <c r="E9" s="55" t="s">
        <v>233</v>
      </c>
      <c r="F9" s="65" t="n">
        <v>22</v>
      </c>
      <c r="G9" s="49" t="n">
        <v>11.19</v>
      </c>
      <c r="H9" s="66" t="n">
        <v>11.34</v>
      </c>
      <c r="I9" s="67" t="str">
        <f aca="false">IF(ISBLANK(G9),"",IF(G9&lt;=10.9,"KSM",IF(G9&lt;=11.34,"I A",IF(G9&lt;=11.94,"II A",IF(G9&lt;=12.64,"III A",IF(G9&lt;=13.34,"I JA",IF(G9&lt;=13.94,"II JA",IF(G9&lt;=14.44,"III JA"))))))))</f>
        <v>I A</v>
      </c>
      <c r="J9" s="56" t="s">
        <v>234</v>
      </c>
    </row>
    <row r="10" customFormat="false" ht="18" hidden="false" customHeight="true" outlineLevel="0" collapsed="false">
      <c r="A10" s="44" t="n">
        <v>3</v>
      </c>
      <c r="B10" s="52" t="s">
        <v>137</v>
      </c>
      <c r="C10" s="53" t="s">
        <v>209</v>
      </c>
      <c r="D10" s="54" t="n">
        <v>35173</v>
      </c>
      <c r="E10" s="55" t="s">
        <v>99</v>
      </c>
      <c r="F10" s="65" t="n">
        <v>19</v>
      </c>
      <c r="G10" s="49" t="n">
        <v>11.33</v>
      </c>
      <c r="H10" s="66" t="n">
        <v>11.35</v>
      </c>
      <c r="I10" s="67" t="str">
        <f aca="false">IF(ISBLANK(G10),"",IF(G10&lt;=10.9,"KSM",IF(G10&lt;=11.34,"I A",IF(G10&lt;=11.94,"II A",IF(G10&lt;=12.64,"III A",IF(G10&lt;=13.34,"I JA",IF(G10&lt;=13.94,"II JA",IF(G10&lt;=14.44,"III JA"))))))))</f>
        <v>I A</v>
      </c>
      <c r="J10" s="56" t="s">
        <v>210</v>
      </c>
    </row>
    <row r="11" customFormat="false" ht="18" hidden="false" customHeight="true" outlineLevel="0" collapsed="false">
      <c r="A11" s="77" t="n">
        <v>4</v>
      </c>
      <c r="B11" s="52" t="s">
        <v>225</v>
      </c>
      <c r="C11" s="53" t="s">
        <v>226</v>
      </c>
      <c r="D11" s="54" t="n">
        <v>35132</v>
      </c>
      <c r="E11" s="55" t="s">
        <v>227</v>
      </c>
      <c r="F11" s="65" t="n">
        <v>17</v>
      </c>
      <c r="G11" s="49" t="n">
        <v>11.17</v>
      </c>
      <c r="H11" s="66" t="n">
        <v>11.36</v>
      </c>
      <c r="I11" s="67" t="str">
        <f aca="false">IF(ISBLANK(G11),"",IF(G11&lt;=10.9,"KSM",IF(G11&lt;=11.34,"I A",IF(G11&lt;=11.94,"II A",IF(G11&lt;=12.64,"III A",IF(G11&lt;=13.34,"I JA",IF(G11&lt;=13.94,"II JA",IF(G11&lt;=14.44,"III JA"))))))))</f>
        <v>I A</v>
      </c>
      <c r="J11" s="50" t="s">
        <v>228</v>
      </c>
    </row>
    <row r="12" customFormat="false" ht="18" hidden="false" customHeight="true" outlineLevel="0" collapsed="false">
      <c r="A12" s="44" t="n">
        <v>5</v>
      </c>
      <c r="B12" s="52" t="s">
        <v>137</v>
      </c>
      <c r="C12" s="53" t="s">
        <v>177</v>
      </c>
      <c r="D12" s="54" t="s">
        <v>178</v>
      </c>
      <c r="E12" s="55" t="s">
        <v>161</v>
      </c>
      <c r="F12" s="65" t="n">
        <v>16</v>
      </c>
      <c r="G12" s="49" t="n">
        <v>11.54</v>
      </c>
      <c r="H12" s="66" t="n">
        <v>11.7</v>
      </c>
      <c r="I12" s="67" t="str">
        <f aca="false">IF(ISBLANK(G12),"",IF(G12&lt;=10.9,"KSM",IF(G12&lt;=11.34,"I A",IF(G12&lt;=11.94,"II A",IF(G12&lt;=12.64,"III A",IF(G12&lt;=13.34,"I JA",IF(G12&lt;=13.94,"II JA",IF(G12&lt;=14.44,"III JA"))))))))</f>
        <v>II A</v>
      </c>
      <c r="J12" s="56" t="s">
        <v>162</v>
      </c>
    </row>
    <row r="13" customFormat="false" ht="18" hidden="false" customHeight="true" outlineLevel="0" collapsed="false">
      <c r="A13" s="77" t="n">
        <v>6</v>
      </c>
      <c r="B13" s="52" t="s">
        <v>235</v>
      </c>
      <c r="C13" s="53" t="s">
        <v>236</v>
      </c>
      <c r="D13" s="54" t="n">
        <v>34928</v>
      </c>
      <c r="E13" s="55" t="s">
        <v>237</v>
      </c>
      <c r="F13" s="68" t="n">
        <v>15</v>
      </c>
      <c r="G13" s="49" t="n">
        <v>11.69</v>
      </c>
      <c r="H13" s="66" t="n">
        <v>11.82</v>
      </c>
      <c r="I13" s="67" t="str">
        <f aca="false">IF(ISBLANK(G13),"",IF(G13&lt;=10.9,"KSM",IF(G13&lt;=11.34,"I A",IF(G13&lt;=11.94,"II A",IF(G13&lt;=12.64,"III A",IF(G13&lt;=13.34,"I JA",IF(G13&lt;=13.94,"II JA",IF(G13&lt;=14.44,"III JA"))))))))</f>
        <v>II A</v>
      </c>
      <c r="J13" s="56" t="s">
        <v>238</v>
      </c>
    </row>
    <row r="14" customFormat="false" ht="18" hidden="false" customHeight="true" outlineLevel="0" collapsed="false">
      <c r="A14" s="44" t="n">
        <v>7</v>
      </c>
      <c r="B14" s="52" t="s">
        <v>158</v>
      </c>
      <c r="C14" s="53" t="s">
        <v>159</v>
      </c>
      <c r="D14" s="54" t="s">
        <v>160</v>
      </c>
      <c r="E14" s="55" t="s">
        <v>161</v>
      </c>
      <c r="F14" s="65" t="n">
        <v>14</v>
      </c>
      <c r="G14" s="49" t="n">
        <v>11.75</v>
      </c>
      <c r="H14" s="66" t="n">
        <v>12.04</v>
      </c>
      <c r="I14" s="67" t="str">
        <f aca="false">IF(ISBLANK(G14),"",IF(G14&lt;=10.9,"KSM",IF(G14&lt;=11.34,"I A",IF(G14&lt;=11.94,"II A",IF(G14&lt;=12.64,"III A",IF(G14&lt;=13.34,"I JA",IF(G14&lt;=13.94,"II JA",IF(G14&lt;=14.44,"III JA"))))))))</f>
        <v>II A</v>
      </c>
      <c r="J14" s="56" t="s">
        <v>162</v>
      </c>
    </row>
    <row r="15" customFormat="false" ht="18" hidden="false" customHeight="true" outlineLevel="0" collapsed="false">
      <c r="A15" s="77" t="n">
        <v>8</v>
      </c>
      <c r="B15" s="52" t="s">
        <v>137</v>
      </c>
      <c r="C15" s="53" t="s">
        <v>150</v>
      </c>
      <c r="D15" s="54" t="n">
        <v>36001</v>
      </c>
      <c r="E15" s="55" t="s">
        <v>99</v>
      </c>
      <c r="F15" s="68" t="n">
        <v>13</v>
      </c>
      <c r="G15" s="49" t="n">
        <v>11.87</v>
      </c>
      <c r="H15" s="66" t="n">
        <v>12.19</v>
      </c>
      <c r="I15" s="67" t="str">
        <f aca="false">IF(ISBLANK(G15),"",IF(G15&lt;=10.9,"KSM",IF(G15&lt;=11.34,"I A",IF(G15&lt;=11.94,"II A",IF(G15&lt;=12.64,"III A",IF(G15&lt;=13.34,"I JA",IF(G15&lt;=13.94,"II JA",IF(G15&lt;=14.44,"III JA"))))))))</f>
        <v>II A</v>
      </c>
      <c r="J15" s="56" t="s">
        <v>151</v>
      </c>
    </row>
    <row r="16" customFormat="false" ht="18" hidden="false" customHeight="true" outlineLevel="0" collapsed="false">
      <c r="A16" s="44" t="n">
        <v>9</v>
      </c>
      <c r="B16" s="52" t="s">
        <v>215</v>
      </c>
      <c r="C16" s="53" t="s">
        <v>241</v>
      </c>
      <c r="D16" s="54" t="n">
        <v>34809</v>
      </c>
      <c r="E16" s="55" t="s">
        <v>143</v>
      </c>
      <c r="F16" s="65" t="n">
        <v>12</v>
      </c>
      <c r="G16" s="49" t="n">
        <v>12.02</v>
      </c>
      <c r="H16" s="49"/>
      <c r="I16" s="67" t="str">
        <f aca="false">IF(ISBLANK(G16),"",IF(G16&lt;=10.9,"KSM",IF(G16&lt;=11.34,"I A",IF(G16&lt;=11.94,"II A",IF(G16&lt;=12.64,"III A",IF(G16&lt;=13.34,"I JA",IF(G16&lt;=13.94,"II JA",IF(G16&lt;=14.44,"III JA"))))))))</f>
        <v>III A</v>
      </c>
      <c r="J16" s="56" t="s">
        <v>144</v>
      </c>
    </row>
    <row r="17" customFormat="false" ht="18" hidden="false" customHeight="true" outlineLevel="0" collapsed="false">
      <c r="A17" s="44" t="n">
        <v>10</v>
      </c>
      <c r="B17" s="52" t="s">
        <v>197</v>
      </c>
      <c r="C17" s="53" t="s">
        <v>198</v>
      </c>
      <c r="D17" s="54" t="n">
        <v>35431</v>
      </c>
      <c r="E17" s="55" t="s">
        <v>183</v>
      </c>
      <c r="F17" s="65" t="n">
        <v>11</v>
      </c>
      <c r="G17" s="49" t="n">
        <v>12.03</v>
      </c>
      <c r="H17" s="49"/>
      <c r="I17" s="67" t="str">
        <f aca="false">IF(ISBLANK(G17),"",IF(G17&lt;=10.9,"KSM",IF(G17&lt;=11.34,"I A",IF(G17&lt;=11.94,"II A",IF(G17&lt;=12.64,"III A",IF(G17&lt;=13.34,"I JA",IF(G17&lt;=13.94,"II JA",IF(G17&lt;=14.44,"III JA"))))))))</f>
        <v>III A</v>
      </c>
      <c r="J17" s="56" t="s">
        <v>199</v>
      </c>
    </row>
    <row r="18" customFormat="false" ht="18" hidden="false" customHeight="true" outlineLevel="0" collapsed="false">
      <c r="A18" s="44" t="n">
        <v>10</v>
      </c>
      <c r="B18" s="52" t="s">
        <v>213</v>
      </c>
      <c r="C18" s="53" t="s">
        <v>214</v>
      </c>
      <c r="D18" s="54" t="n">
        <v>35188</v>
      </c>
      <c r="E18" s="55" t="s">
        <v>171</v>
      </c>
      <c r="F18" s="65" t="n">
        <v>11</v>
      </c>
      <c r="G18" s="49" t="n">
        <v>12.03</v>
      </c>
      <c r="H18" s="49"/>
      <c r="I18" s="67" t="str">
        <f aca="false">IF(ISBLANK(G18),"",IF(G18&lt;=10.9,"KSM",IF(G18&lt;=11.34,"I A",IF(G18&lt;=11.94,"II A",IF(G18&lt;=12.64,"III A",IF(G18&lt;=13.34,"I JA",IF(G18&lt;=13.94,"II JA",IF(G18&lt;=14.44,"III JA"))))))))</f>
        <v>III A</v>
      </c>
      <c r="J18" s="56" t="s">
        <v>36</v>
      </c>
    </row>
    <row r="19" customFormat="false" ht="18" hidden="false" customHeight="true" outlineLevel="0" collapsed="false">
      <c r="A19" s="44" t="n">
        <v>10</v>
      </c>
      <c r="B19" s="52" t="s">
        <v>244</v>
      </c>
      <c r="C19" s="53" t="s">
        <v>245</v>
      </c>
      <c r="D19" s="54" t="n">
        <v>34712</v>
      </c>
      <c r="E19" s="55" t="s">
        <v>246</v>
      </c>
      <c r="F19" s="65" t="n">
        <v>11</v>
      </c>
      <c r="G19" s="49" t="n">
        <v>12.03</v>
      </c>
      <c r="H19" s="49"/>
      <c r="I19" s="67" t="str">
        <f aca="false">IF(ISBLANK(G19),"",IF(G19&lt;=10.9,"KSM",IF(G19&lt;=11.34,"I A",IF(G19&lt;=11.94,"II A",IF(G19&lt;=12.64,"III A",IF(G19&lt;=13.34,"I JA",IF(G19&lt;=13.94,"II JA",IF(G19&lt;=14.44,"III JA"))))))))</f>
        <v>III A</v>
      </c>
      <c r="J19" s="56" t="s">
        <v>247</v>
      </c>
    </row>
    <row r="20" customFormat="false" ht="18" hidden="false" customHeight="true" outlineLevel="0" collapsed="false">
      <c r="A20" s="44" t="n">
        <v>13</v>
      </c>
      <c r="B20" s="52" t="s">
        <v>221</v>
      </c>
      <c r="C20" s="53" t="s">
        <v>222</v>
      </c>
      <c r="D20" s="54" t="n">
        <v>35127</v>
      </c>
      <c r="E20" s="55" t="s">
        <v>54</v>
      </c>
      <c r="F20" s="65" t="n">
        <v>8</v>
      </c>
      <c r="G20" s="49" t="n">
        <v>12.09</v>
      </c>
      <c r="H20" s="49"/>
      <c r="I20" s="67" t="str">
        <f aca="false">IF(ISBLANK(G20),"",IF(G20&lt;=10.9,"KSM",IF(G20&lt;=11.34,"I A",IF(G20&lt;=11.94,"II A",IF(G20&lt;=12.64,"III A",IF(G20&lt;=13.34,"I JA",IF(G20&lt;=13.94,"II JA",IF(G20&lt;=14.44,"III JA"))))))))</f>
        <v>III A</v>
      </c>
      <c r="J20" s="50" t="s">
        <v>55</v>
      </c>
    </row>
    <row r="21" customFormat="false" ht="18" hidden="false" customHeight="true" outlineLevel="0" collapsed="false">
      <c r="A21" s="77" t="n">
        <v>14</v>
      </c>
      <c r="B21" s="52" t="s">
        <v>206</v>
      </c>
      <c r="C21" s="53" t="s">
        <v>207</v>
      </c>
      <c r="D21" s="54" t="n">
        <v>35246</v>
      </c>
      <c r="E21" s="55" t="s">
        <v>46</v>
      </c>
      <c r="F21" s="65" t="n">
        <v>7</v>
      </c>
      <c r="G21" s="49" t="n">
        <v>12.13</v>
      </c>
      <c r="H21" s="49"/>
      <c r="I21" s="67" t="str">
        <f aca="false">IF(ISBLANK(G21),"",IF(G21&lt;=10.9,"KSM",IF(G21&lt;=11.34,"I A",IF(G21&lt;=11.94,"II A",IF(G21&lt;=12.64,"III A",IF(G21&lt;=13.34,"I JA",IF(G21&lt;=13.94,"II JA",IF(G21&lt;=14.44,"III JA"))))))))</f>
        <v>III A</v>
      </c>
      <c r="J21" s="50" t="s">
        <v>208</v>
      </c>
    </row>
    <row r="22" customFormat="false" ht="18" hidden="false" customHeight="true" outlineLevel="0" collapsed="false">
      <c r="A22" s="44" t="n">
        <v>15</v>
      </c>
      <c r="B22" s="52" t="s">
        <v>141</v>
      </c>
      <c r="C22" s="53" t="s">
        <v>176</v>
      </c>
      <c r="D22" s="54" t="n">
        <v>35571</v>
      </c>
      <c r="E22" s="55" t="s">
        <v>74</v>
      </c>
      <c r="F22" s="65" t="n">
        <v>6</v>
      </c>
      <c r="G22" s="49" t="n">
        <v>12.14</v>
      </c>
      <c r="H22" s="49"/>
      <c r="I22" s="67" t="str">
        <f aca="false">IF(ISBLANK(G22),"",IF(G22&lt;=10.9,"KSM",IF(G22&lt;=11.34,"I A",IF(G22&lt;=11.94,"II A",IF(G22&lt;=12.64,"III A",IF(G22&lt;=13.34,"I JA",IF(G22&lt;=13.94,"II JA",IF(G22&lt;=14.44,"III JA"))))))))</f>
        <v>III A</v>
      </c>
      <c r="J22" s="56" t="s">
        <v>75</v>
      </c>
    </row>
    <row r="23" customFormat="false" ht="18" hidden="false" customHeight="true" outlineLevel="0" collapsed="false">
      <c r="A23" s="44" t="n">
        <v>16</v>
      </c>
      <c r="B23" s="52" t="s">
        <v>169</v>
      </c>
      <c r="C23" s="53" t="s">
        <v>170</v>
      </c>
      <c r="D23" s="54" t="n">
        <v>35702</v>
      </c>
      <c r="E23" s="55" t="s">
        <v>171</v>
      </c>
      <c r="F23" s="65" t="n">
        <v>5</v>
      </c>
      <c r="G23" s="49" t="n">
        <v>12.2</v>
      </c>
      <c r="H23" s="49"/>
      <c r="I23" s="67" t="str">
        <f aca="false">IF(ISBLANK(G23),"",IF(G23&lt;=10.9,"KSM",IF(G23&lt;=11.34,"I A",IF(G23&lt;=11.94,"II A",IF(G23&lt;=12.64,"III A",IF(G23&lt;=13.34,"I JA",IF(G23&lt;=13.94,"II JA",IF(G23&lt;=14.44,"III JA"))))))))</f>
        <v>III A</v>
      </c>
      <c r="J23" s="56" t="s">
        <v>36</v>
      </c>
    </row>
    <row r="24" customFormat="false" ht="18" hidden="false" customHeight="true" outlineLevel="0" collapsed="false">
      <c r="A24" s="44" t="n">
        <v>16</v>
      </c>
      <c r="B24" s="52" t="s">
        <v>211</v>
      </c>
      <c r="C24" s="53" t="s">
        <v>212</v>
      </c>
      <c r="D24" s="54" t="n">
        <v>35207</v>
      </c>
      <c r="E24" s="55" t="s">
        <v>187</v>
      </c>
      <c r="F24" s="65" t="n">
        <v>5</v>
      </c>
      <c r="G24" s="49" t="n">
        <v>12.2</v>
      </c>
      <c r="H24" s="49"/>
      <c r="I24" s="67" t="str">
        <f aca="false">IF(ISBLANK(G24),"",IF(G24&lt;=10.9,"KSM",IF(G24&lt;=11.34,"I A",IF(G24&lt;=11.94,"II A",IF(G24&lt;=12.64,"III A",IF(G24&lt;=13.34,"I JA",IF(G24&lt;=13.94,"II JA",IF(G24&lt;=14.44,"III JA"))))))))</f>
        <v>III A</v>
      </c>
      <c r="J24" s="56" t="s">
        <v>188</v>
      </c>
    </row>
    <row r="25" customFormat="false" ht="18" hidden="false" customHeight="true" outlineLevel="0" collapsed="false">
      <c r="A25" s="44" t="n">
        <v>18</v>
      </c>
      <c r="B25" s="52" t="s">
        <v>229</v>
      </c>
      <c r="C25" s="53" t="s">
        <v>230</v>
      </c>
      <c r="D25" s="54" t="n">
        <v>34953</v>
      </c>
      <c r="E25" s="55" t="s">
        <v>219</v>
      </c>
      <c r="F25" s="65" t="n">
        <v>3</v>
      </c>
      <c r="G25" s="49" t="n">
        <v>12.25</v>
      </c>
      <c r="H25" s="49"/>
      <c r="I25" s="67" t="str">
        <f aca="false">IF(ISBLANK(G25),"",IF(G25&lt;=10.9,"KSM",IF(G25&lt;=11.34,"I A",IF(G25&lt;=11.94,"II A",IF(G25&lt;=12.64,"III A",IF(G25&lt;=13.34,"I JA",IF(G25&lt;=13.94,"II JA",IF(G25&lt;=14.44,"III JA"))))))))</f>
        <v>III A</v>
      </c>
      <c r="J25" s="50" t="s">
        <v>220</v>
      </c>
    </row>
    <row r="26" customFormat="false" ht="18" hidden="false" customHeight="true" outlineLevel="0" collapsed="false">
      <c r="A26" s="44" t="n">
        <v>19</v>
      </c>
      <c r="B26" s="52" t="s">
        <v>181</v>
      </c>
      <c r="C26" s="53" t="s">
        <v>182</v>
      </c>
      <c r="D26" s="54" t="n">
        <v>35521</v>
      </c>
      <c r="E26" s="55" t="s">
        <v>183</v>
      </c>
      <c r="F26" s="65" t="n">
        <v>2</v>
      </c>
      <c r="G26" s="49" t="n">
        <v>12.34</v>
      </c>
      <c r="H26" s="49"/>
      <c r="I26" s="67" t="str">
        <f aca="false">IF(ISBLANK(G26),"",IF(G26&lt;=10.9,"KSM",IF(G26&lt;=11.34,"I A",IF(G26&lt;=11.94,"II A",IF(G26&lt;=12.64,"III A",IF(G26&lt;=13.34,"I JA",IF(G26&lt;=13.94,"II JA",IF(G26&lt;=14.44,"III JA"))))))))</f>
        <v>III A</v>
      </c>
      <c r="J26" s="56" t="s">
        <v>184</v>
      </c>
    </row>
    <row r="27" customFormat="false" ht="18" hidden="false" customHeight="true" outlineLevel="0" collapsed="false">
      <c r="A27" s="77" t="n">
        <v>20</v>
      </c>
      <c r="B27" s="52" t="s">
        <v>163</v>
      </c>
      <c r="C27" s="53" t="s">
        <v>164</v>
      </c>
      <c r="D27" s="54" t="n">
        <v>35844</v>
      </c>
      <c r="E27" s="55" t="s">
        <v>154</v>
      </c>
      <c r="F27" s="65" t="n">
        <v>1</v>
      </c>
      <c r="G27" s="49" t="n">
        <v>12.37</v>
      </c>
      <c r="H27" s="49"/>
      <c r="I27" s="67" t="str">
        <f aca="false">IF(ISBLANK(G27),"",IF(G27&lt;=10.9,"KSM",IF(G27&lt;=11.34,"I A",IF(G27&lt;=11.94,"II A",IF(G27&lt;=12.64,"III A",IF(G27&lt;=13.34,"I JA",IF(G27&lt;=13.94,"II JA",IF(G27&lt;=14.44,"III JA"))))))))</f>
        <v>III A</v>
      </c>
      <c r="J27" s="56" t="s">
        <v>155</v>
      </c>
    </row>
    <row r="28" customFormat="false" ht="18" hidden="false" customHeight="true" outlineLevel="0" collapsed="false">
      <c r="A28" s="44" t="n">
        <v>21</v>
      </c>
      <c r="B28" s="52" t="s">
        <v>204</v>
      </c>
      <c r="C28" s="53" t="s">
        <v>205</v>
      </c>
      <c r="D28" s="54" t="n">
        <v>35248</v>
      </c>
      <c r="E28" s="55" t="s">
        <v>62</v>
      </c>
      <c r="F28" s="68"/>
      <c r="G28" s="49" t="n">
        <v>12.4</v>
      </c>
      <c r="H28" s="49"/>
      <c r="I28" s="67" t="str">
        <f aca="false">IF(ISBLANK(G28),"",IF(G28&lt;=10.9,"KSM",IF(G28&lt;=11.34,"I A",IF(G28&lt;=11.94,"II A",IF(G28&lt;=12.64,"III A",IF(G28&lt;=13.34,"I JA",IF(G28&lt;=13.94,"II JA",IF(G28&lt;=14.44,"III JA"))))))))</f>
        <v>III A</v>
      </c>
      <c r="J28" s="56" t="s">
        <v>149</v>
      </c>
    </row>
    <row r="29" customFormat="false" ht="18" hidden="false" customHeight="true" outlineLevel="0" collapsed="false">
      <c r="A29" s="77" t="n">
        <v>22</v>
      </c>
      <c r="B29" s="52" t="s">
        <v>248</v>
      </c>
      <c r="C29" s="53" t="s">
        <v>249</v>
      </c>
      <c r="D29" s="54" t="n">
        <v>34671</v>
      </c>
      <c r="E29" s="55" t="s">
        <v>139</v>
      </c>
      <c r="F29" s="70"/>
      <c r="G29" s="49" t="n">
        <v>12.41</v>
      </c>
      <c r="H29" s="49"/>
      <c r="I29" s="67" t="str">
        <f aca="false">IF(ISBLANK(G29),"",IF(G29&lt;=10.9,"KSM",IF(G29&lt;=11.34,"I A",IF(G29&lt;=11.94,"II A",IF(G29&lt;=12.64,"III A",IF(G29&lt;=13.34,"I JA",IF(G29&lt;=13.94,"II JA",IF(G29&lt;=14.44,"III JA"))))))))</f>
        <v>III A</v>
      </c>
      <c r="J29" s="56" t="s">
        <v>140</v>
      </c>
    </row>
    <row r="30" customFormat="false" ht="18" hidden="false" customHeight="true" outlineLevel="0" collapsed="false">
      <c r="A30" s="44" t="n">
        <v>23</v>
      </c>
      <c r="B30" s="52" t="s">
        <v>250</v>
      </c>
      <c r="C30" s="53" t="s">
        <v>251</v>
      </c>
      <c r="D30" s="54" t="n">
        <v>34663</v>
      </c>
      <c r="E30" s="55" t="s">
        <v>95</v>
      </c>
      <c r="F30" s="79"/>
      <c r="G30" s="49" t="n">
        <v>12.43</v>
      </c>
      <c r="H30" s="49"/>
      <c r="I30" s="67" t="str">
        <f aca="false">IF(ISBLANK(G30),"",IF(G30&lt;=10.9,"KSM",IF(G30&lt;=11.34,"I A",IF(G30&lt;=11.94,"II A",IF(G30&lt;=12.64,"III A",IF(G30&lt;=13.34,"I JA",IF(G30&lt;=13.94,"II JA",IF(G30&lt;=14.44,"III JA"))))))))</f>
        <v>III A</v>
      </c>
      <c r="J30" s="56" t="s">
        <v>252</v>
      </c>
    </row>
    <row r="31" customFormat="false" ht="18" hidden="false" customHeight="true" outlineLevel="0" collapsed="false">
      <c r="A31" s="44" t="n">
        <v>24</v>
      </c>
      <c r="B31" s="52" t="s">
        <v>172</v>
      </c>
      <c r="C31" s="53" t="s">
        <v>173</v>
      </c>
      <c r="D31" s="54" t="n">
        <v>35578</v>
      </c>
      <c r="E31" s="55" t="s">
        <v>174</v>
      </c>
      <c r="F31" s="79"/>
      <c r="G31" s="49" t="n">
        <v>12.47</v>
      </c>
      <c r="H31" s="49"/>
      <c r="I31" s="67" t="str">
        <f aca="false">IF(ISBLANK(G31),"",IF(G31&lt;=10.9,"KSM",IF(G31&lt;=11.34,"I A",IF(G31&lt;=11.94,"II A",IF(G31&lt;=12.64,"III A",IF(G31&lt;=13.34,"I JA",IF(G31&lt;=13.94,"II JA",IF(G31&lt;=14.44,"III JA"))))))))</f>
        <v>III A</v>
      </c>
      <c r="J31" s="56" t="s">
        <v>175</v>
      </c>
    </row>
    <row r="32" customFormat="false" ht="18" hidden="false" customHeight="true" outlineLevel="0" collapsed="false">
      <c r="A32" s="44" t="n">
        <v>24</v>
      </c>
      <c r="B32" s="52" t="s">
        <v>215</v>
      </c>
      <c r="C32" s="53" t="s">
        <v>216</v>
      </c>
      <c r="D32" s="54" t="n">
        <v>35237</v>
      </c>
      <c r="E32" s="55" t="s">
        <v>102</v>
      </c>
      <c r="F32" s="71"/>
      <c r="G32" s="49" t="n">
        <v>12.47</v>
      </c>
      <c r="H32" s="49"/>
      <c r="I32" s="67" t="str">
        <f aca="false">IF(ISBLANK(G32),"",IF(G32&lt;=10.9,"KSM",IF(G32&lt;=11.34,"I A",IF(G32&lt;=11.94,"II A",IF(G32&lt;=12.64,"III A",IF(G32&lt;=13.34,"I JA",IF(G32&lt;=13.94,"II JA",IF(G32&lt;=14.44,"III JA"))))))))</f>
        <v>III A</v>
      </c>
      <c r="J32" s="56" t="s">
        <v>103</v>
      </c>
    </row>
    <row r="33" customFormat="false" ht="18" hidden="false" customHeight="true" outlineLevel="0" collapsed="false">
      <c r="A33" s="44" t="n">
        <v>24</v>
      </c>
      <c r="B33" s="52" t="s">
        <v>217</v>
      </c>
      <c r="C33" s="53" t="s">
        <v>218</v>
      </c>
      <c r="D33" s="54" t="n">
        <v>35046</v>
      </c>
      <c r="E33" s="55" t="s">
        <v>219</v>
      </c>
      <c r="F33" s="65"/>
      <c r="G33" s="49" t="n">
        <v>12.47</v>
      </c>
      <c r="H33" s="49"/>
      <c r="I33" s="67" t="str">
        <f aca="false">IF(ISBLANK(G33),"",IF(G33&lt;=10.9,"KSM",IF(G33&lt;=11.34,"I A",IF(G33&lt;=11.94,"II A",IF(G33&lt;=12.64,"III A",IF(G33&lt;=13.34,"I JA",IF(G33&lt;=13.94,"II JA",IF(G33&lt;=14.44,"III JA"))))))))</f>
        <v>III A</v>
      </c>
      <c r="J33" s="50" t="s">
        <v>220</v>
      </c>
    </row>
    <row r="34" s="22" customFormat="true" ht="15.75" hidden="false" customHeight="false" outlineLevel="0" collapsed="false">
      <c r="A34" s="21" t="s">
        <v>11</v>
      </c>
      <c r="C34" s="23"/>
      <c r="D34" s="24"/>
      <c r="E34" s="25"/>
      <c r="F34" s="28"/>
      <c r="G34" s="26"/>
      <c r="H34" s="26"/>
      <c r="I34" s="59"/>
    </row>
    <row r="35" s="22" customFormat="true" ht="15.75" hidden="false" customHeight="false" outlineLevel="0" collapsed="false">
      <c r="A35" s="27" t="s">
        <v>12</v>
      </c>
      <c r="C35" s="23"/>
      <c r="D35" s="24"/>
      <c r="E35" s="25"/>
      <c r="F35" s="26"/>
      <c r="G35" s="28"/>
      <c r="H35" s="28"/>
      <c r="I35" s="60"/>
    </row>
    <row r="36" s="20" customFormat="true" ht="12" hidden="false" customHeight="true" outlineLevel="0" collapsed="false">
      <c r="A36" s="16"/>
      <c r="B36" s="16"/>
      <c r="C36" s="29"/>
      <c r="D36" s="30"/>
      <c r="E36" s="31"/>
      <c r="F36" s="62"/>
      <c r="G36" s="32"/>
      <c r="H36" s="32"/>
      <c r="I36" s="62"/>
    </row>
    <row r="37" s="16" customFormat="true" ht="12.75" hidden="false" customHeight="false" outlineLevel="0" collapsed="false">
      <c r="B37" s="29"/>
      <c r="D37" s="17"/>
      <c r="E37" s="18"/>
      <c r="F37" s="58"/>
      <c r="G37" s="19"/>
      <c r="H37" s="19"/>
      <c r="I37" s="58"/>
    </row>
    <row r="38" s="34" customFormat="true" ht="15.75" hidden="false" customHeight="false" outlineLevel="0" collapsed="false">
      <c r="B38" s="22" t="s">
        <v>136</v>
      </c>
      <c r="C38" s="22"/>
      <c r="D38" s="30"/>
      <c r="E38" s="35"/>
      <c r="F38" s="58"/>
      <c r="G38" s="19"/>
      <c r="H38" s="19"/>
      <c r="I38" s="58"/>
    </row>
    <row r="39" s="75" customFormat="true" ht="16.5" hidden="false" customHeight="false" outlineLevel="0" collapsed="false">
      <c r="A39" s="34"/>
      <c r="B39" s="22"/>
      <c r="C39" s="29"/>
      <c r="D39" s="24"/>
      <c r="E39" s="23"/>
      <c r="F39" s="78"/>
      <c r="G39" s="74"/>
      <c r="H39" s="74"/>
      <c r="I39" s="58"/>
      <c r="J39" s="34"/>
    </row>
    <row r="40" s="43" customFormat="true" ht="18" hidden="false" customHeight="true" outlineLevel="0" collapsed="false">
      <c r="A40" s="36" t="s">
        <v>131</v>
      </c>
      <c r="B40" s="37" t="s">
        <v>16</v>
      </c>
      <c r="C40" s="38" t="s">
        <v>17</v>
      </c>
      <c r="D40" s="39" t="s">
        <v>18</v>
      </c>
      <c r="E40" s="40" t="s">
        <v>19</v>
      </c>
      <c r="F40" s="63" t="s">
        <v>132</v>
      </c>
      <c r="G40" s="41" t="s">
        <v>20</v>
      </c>
      <c r="H40" s="41" t="s">
        <v>133</v>
      </c>
      <c r="I40" s="64" t="s">
        <v>134</v>
      </c>
      <c r="J40" s="42" t="s">
        <v>21</v>
      </c>
    </row>
    <row r="41" customFormat="false" ht="18" hidden="false" customHeight="true" outlineLevel="0" collapsed="false">
      <c r="A41" s="44" t="n">
        <v>27</v>
      </c>
      <c r="B41" s="52" t="s">
        <v>191</v>
      </c>
      <c r="C41" s="53" t="s">
        <v>192</v>
      </c>
      <c r="D41" s="54" t="n">
        <v>35446</v>
      </c>
      <c r="E41" s="55" t="s">
        <v>88</v>
      </c>
      <c r="F41" s="71"/>
      <c r="G41" s="49" t="n">
        <v>12.5</v>
      </c>
      <c r="H41" s="49"/>
      <c r="I41" s="67" t="str">
        <f aca="false">IF(ISBLANK(G41),"",IF(G41&lt;=10.9,"KSM",IF(G41&lt;=11.34,"I A",IF(G41&lt;=11.94,"II A",IF(G41&lt;=12.64,"III A",IF(G41&lt;=13.34,"I JA",IF(G41&lt;=13.94,"II JA",IF(G41&lt;=14.44,"III JA"))))))))</f>
        <v>III A</v>
      </c>
      <c r="J41" s="56" t="s">
        <v>89</v>
      </c>
    </row>
    <row r="42" customFormat="false" ht="18" hidden="false" customHeight="true" outlineLevel="0" collapsed="false">
      <c r="A42" s="77" t="n">
        <v>28</v>
      </c>
      <c r="B42" s="52" t="s">
        <v>179</v>
      </c>
      <c r="C42" s="53" t="s">
        <v>180</v>
      </c>
      <c r="D42" s="54" t="n">
        <v>35525</v>
      </c>
      <c r="E42" s="55" t="s">
        <v>62</v>
      </c>
      <c r="F42" s="71"/>
      <c r="G42" s="49" t="n">
        <v>12.6</v>
      </c>
      <c r="H42" s="66"/>
      <c r="I42" s="67" t="str">
        <f aca="false">IF(ISBLANK(G42),"",IF(G42&lt;=10.9,"KSM",IF(G42&lt;=11.34,"I A",IF(G42&lt;=11.94,"II A",IF(G42&lt;=12.64,"III A",IF(G42&lt;=13.34,"I JA",IF(G42&lt;=13.94,"II JA",IF(G42&lt;=14.44,"III JA"))))))))</f>
        <v>III A</v>
      </c>
      <c r="J42" s="56" t="s">
        <v>149</v>
      </c>
    </row>
    <row r="43" customFormat="false" ht="18" hidden="false" customHeight="true" outlineLevel="0" collapsed="false">
      <c r="A43" s="44" t="n">
        <v>29</v>
      </c>
      <c r="B43" s="52" t="s">
        <v>145</v>
      </c>
      <c r="C43" s="53" t="s">
        <v>146</v>
      </c>
      <c r="D43" s="54" t="n">
        <v>36128</v>
      </c>
      <c r="E43" s="55" t="s">
        <v>118</v>
      </c>
      <c r="F43" s="79"/>
      <c r="G43" s="49" t="n">
        <v>12.73</v>
      </c>
      <c r="H43" s="49"/>
      <c r="I43" s="67" t="str">
        <f aca="false">IF(ISBLANK(G43),"",IF(G43&lt;=10.9,"KSM",IF(G43&lt;=11.34,"I A",IF(G43&lt;=11.94,"II A",IF(G43&lt;=12.64,"III A",IF(G43&lt;=13.34,"I JA",IF(G43&lt;=13.94,"II JA",IF(G43&lt;=14.44,"III JA"))))))))</f>
        <v>I JA</v>
      </c>
      <c r="J43" s="56" t="s">
        <v>119</v>
      </c>
    </row>
    <row r="44" customFormat="false" ht="18" hidden="false" customHeight="true" outlineLevel="0" collapsed="false">
      <c r="A44" s="44" t="n">
        <v>30</v>
      </c>
      <c r="B44" s="52" t="s">
        <v>189</v>
      </c>
      <c r="C44" s="53" t="s">
        <v>190</v>
      </c>
      <c r="D44" s="54" t="n">
        <v>35450</v>
      </c>
      <c r="E44" s="55" t="s">
        <v>54</v>
      </c>
      <c r="F44" s="65"/>
      <c r="G44" s="49" t="n">
        <v>12.76</v>
      </c>
      <c r="H44" s="49"/>
      <c r="I44" s="67" t="str">
        <f aca="false">IF(ISBLANK(G44),"",IF(G44&lt;=10.9,"KSM",IF(G44&lt;=11.34,"I A",IF(G44&lt;=11.94,"II A",IF(G44&lt;=12.64,"III A",IF(G44&lt;=13.34,"I JA",IF(G44&lt;=13.94,"II JA",IF(G44&lt;=14.44,"III JA"))))))))</f>
        <v>I JA</v>
      </c>
      <c r="J44" s="50" t="s">
        <v>55</v>
      </c>
    </row>
    <row r="45" customFormat="false" ht="18" hidden="false" customHeight="true" outlineLevel="0" collapsed="false">
      <c r="A45" s="44" t="n">
        <v>30</v>
      </c>
      <c r="B45" s="52" t="s">
        <v>9</v>
      </c>
      <c r="C45" s="53" t="s">
        <v>253</v>
      </c>
      <c r="D45" s="54" t="n">
        <v>34660</v>
      </c>
      <c r="E45" s="55" t="s">
        <v>237</v>
      </c>
      <c r="F45" s="70"/>
      <c r="G45" s="49" t="n">
        <v>12.76</v>
      </c>
      <c r="H45" s="49"/>
      <c r="I45" s="67" t="str">
        <f aca="false">IF(ISBLANK(G45),"",IF(G45&lt;=10.9,"KSM",IF(G45&lt;=11.34,"I A",IF(G45&lt;=11.94,"II A",IF(G45&lt;=12.64,"III A",IF(G45&lt;=13.34,"I JA",IF(G45&lt;=13.94,"II JA",IF(G45&lt;=14.44,"III JA"))))))))</f>
        <v>I JA</v>
      </c>
      <c r="J45" s="56" t="s">
        <v>238</v>
      </c>
    </row>
    <row r="46" customFormat="false" ht="18" hidden="false" customHeight="true" outlineLevel="0" collapsed="false">
      <c r="A46" s="44" t="n">
        <v>32</v>
      </c>
      <c r="B46" s="52" t="s">
        <v>193</v>
      </c>
      <c r="C46" s="53" t="s">
        <v>194</v>
      </c>
      <c r="D46" s="54" t="n">
        <v>35436</v>
      </c>
      <c r="E46" s="55" t="s">
        <v>195</v>
      </c>
      <c r="F46" s="71"/>
      <c r="G46" s="49" t="n">
        <v>12.81</v>
      </c>
      <c r="H46" s="49"/>
      <c r="I46" s="67" t="str">
        <f aca="false">IF(ISBLANK(G46),"",IF(G46&lt;=10.9,"KSM",IF(G46&lt;=11.34,"I A",IF(G46&lt;=11.94,"II A",IF(G46&lt;=12.64,"III A",IF(G46&lt;=13.34,"I JA",IF(G46&lt;=13.94,"II JA",IF(G46&lt;=14.44,"III JA"))))))))</f>
        <v>I JA</v>
      </c>
      <c r="J46" s="56" t="s">
        <v>196</v>
      </c>
    </row>
    <row r="47" customFormat="false" ht="18" hidden="false" customHeight="true" outlineLevel="0" collapsed="false">
      <c r="A47" s="44" t="n">
        <v>33</v>
      </c>
      <c r="B47" s="52" t="s">
        <v>239</v>
      </c>
      <c r="C47" s="53" t="s">
        <v>240</v>
      </c>
      <c r="D47" s="54" t="n">
        <v>34801</v>
      </c>
      <c r="E47" s="55" t="s">
        <v>202</v>
      </c>
      <c r="F47" s="79"/>
      <c r="G47" s="49" t="n">
        <v>12.82</v>
      </c>
      <c r="H47" s="49"/>
      <c r="I47" s="67" t="str">
        <f aca="false">IF(ISBLANK(G47),"",IF(G47&lt;=10.9,"KSM",IF(G47&lt;=11.34,"I A",IF(G47&lt;=11.94,"II A",IF(G47&lt;=12.64,"III A",IF(G47&lt;=13.34,"I JA",IF(G47&lt;=13.94,"II JA",IF(G47&lt;=14.44,"III JA"))))))))</f>
        <v>I JA</v>
      </c>
      <c r="J47" s="56" t="s">
        <v>203</v>
      </c>
    </row>
    <row r="48" customFormat="false" ht="18" hidden="false" customHeight="true" outlineLevel="0" collapsed="false">
      <c r="A48" s="77" t="n">
        <v>34</v>
      </c>
      <c r="B48" s="52" t="s">
        <v>200</v>
      </c>
      <c r="C48" s="53" t="s">
        <v>201</v>
      </c>
      <c r="D48" s="54" t="n">
        <v>35422</v>
      </c>
      <c r="E48" s="55" t="s">
        <v>202</v>
      </c>
      <c r="F48" s="71"/>
      <c r="G48" s="49" t="n">
        <v>12.87</v>
      </c>
      <c r="H48" s="49"/>
      <c r="I48" s="67" t="str">
        <f aca="false">IF(ISBLANK(G48),"",IF(G48&lt;=10.9,"KSM",IF(G48&lt;=11.34,"I A",IF(G48&lt;=11.94,"II A",IF(G48&lt;=12.64,"III A",IF(G48&lt;=13.34,"I JA",IF(G48&lt;=13.94,"II JA",IF(G48&lt;=14.44,"III JA"))))))))</f>
        <v>I JA</v>
      </c>
      <c r="J48" s="56" t="s">
        <v>203</v>
      </c>
    </row>
    <row r="49" customFormat="false" ht="18" hidden="false" customHeight="true" outlineLevel="0" collapsed="false">
      <c r="A49" s="44" t="n">
        <v>35</v>
      </c>
      <c r="B49" s="52" t="s">
        <v>141</v>
      </c>
      <c r="C49" s="53" t="s">
        <v>142</v>
      </c>
      <c r="D49" s="54" t="n">
        <v>36286</v>
      </c>
      <c r="E49" s="55" t="s">
        <v>143</v>
      </c>
      <c r="F49" s="79"/>
      <c r="G49" s="49" t="n">
        <v>12.89</v>
      </c>
      <c r="H49" s="49"/>
      <c r="I49" s="67" t="str">
        <f aca="false">IF(ISBLANK(G49),"",IF(G49&lt;=10.9,"KSM",IF(G49&lt;=11.34,"I A",IF(G49&lt;=11.94,"II A",IF(G49&lt;=12.64,"III A",IF(G49&lt;=13.34,"I JA",IF(G49&lt;=13.94,"II JA",IF(G49&lt;=14.44,"III JA"))))))))</f>
        <v>I JA</v>
      </c>
      <c r="J49" s="56" t="s">
        <v>144</v>
      </c>
    </row>
    <row r="50" customFormat="false" ht="18" hidden="false" customHeight="true" outlineLevel="0" collapsed="false">
      <c r="A50" s="77" t="n">
        <v>36</v>
      </c>
      <c r="B50" s="52" t="s">
        <v>147</v>
      </c>
      <c r="C50" s="53" t="s">
        <v>148</v>
      </c>
      <c r="D50" s="54" t="n">
        <v>36126</v>
      </c>
      <c r="E50" s="55" t="s">
        <v>62</v>
      </c>
      <c r="F50" s="79"/>
      <c r="G50" s="49" t="n">
        <v>13.13</v>
      </c>
      <c r="H50" s="66"/>
      <c r="I50" s="67" t="str">
        <f aca="false">IF(ISBLANK(G50),"",IF(G50&lt;=10.9,"KSM",IF(G50&lt;=11.34,"I A",IF(G50&lt;=11.94,"II A",IF(G50&lt;=12.64,"III A",IF(G50&lt;=13.34,"I JA",IF(G50&lt;=13.94,"II JA",IF(G50&lt;=14.44,"III JA"))))))))</f>
        <v>I JA</v>
      </c>
      <c r="J50" s="56" t="s">
        <v>149</v>
      </c>
    </row>
    <row r="51" customFormat="false" ht="18" hidden="false" customHeight="true" outlineLevel="0" collapsed="false">
      <c r="A51" s="44" t="n">
        <v>37</v>
      </c>
      <c r="B51" s="52" t="s">
        <v>185</v>
      </c>
      <c r="C51" s="53" t="s">
        <v>186</v>
      </c>
      <c r="D51" s="54" t="n">
        <v>35507</v>
      </c>
      <c r="E51" s="55" t="s">
        <v>187</v>
      </c>
      <c r="F51" s="71"/>
      <c r="G51" s="49" t="n">
        <v>13.18</v>
      </c>
      <c r="H51" s="49"/>
      <c r="I51" s="67" t="str">
        <f aca="false">IF(ISBLANK(G51),"",IF(G51&lt;=10.9,"KSM",IF(G51&lt;=11.34,"I A",IF(G51&lt;=11.94,"II A",IF(G51&lt;=12.64,"III A",IF(G51&lt;=13.34,"I JA",IF(G51&lt;=13.94,"II JA",IF(G51&lt;=14.44,"III JA"))))))))</f>
        <v>I JA</v>
      </c>
      <c r="J51" s="56" t="s">
        <v>188</v>
      </c>
    </row>
    <row r="52" customFormat="false" ht="18" hidden="false" customHeight="true" outlineLevel="0" collapsed="false">
      <c r="A52" s="77" t="n">
        <v>38</v>
      </c>
      <c r="B52" s="52" t="s">
        <v>156</v>
      </c>
      <c r="C52" s="53" t="s">
        <v>157</v>
      </c>
      <c r="D52" s="54" t="n">
        <v>35859</v>
      </c>
      <c r="E52" s="55" t="s">
        <v>118</v>
      </c>
      <c r="F52" s="71"/>
      <c r="G52" s="49" t="n">
        <v>13.48</v>
      </c>
      <c r="H52" s="66"/>
      <c r="I52" s="67" t="str">
        <f aca="false">IF(ISBLANK(G52),"",IF(G52&lt;=10.9,"KSM",IF(G52&lt;=11.34,"I A",IF(G52&lt;=11.94,"II A",IF(G52&lt;=12.64,"III A",IF(G52&lt;=13.34,"I JA",IF(G52&lt;=13.94,"II JA",IF(G52&lt;=14.44,"III JA"))))))))</f>
        <v>II JA</v>
      </c>
      <c r="J52" s="56" t="s">
        <v>119</v>
      </c>
    </row>
    <row r="53" customFormat="false" ht="18" hidden="false" customHeight="true" outlineLevel="0" collapsed="false">
      <c r="A53" s="44" t="s">
        <v>254</v>
      </c>
      <c r="B53" s="52" t="s">
        <v>152</v>
      </c>
      <c r="C53" s="53" t="s">
        <v>153</v>
      </c>
      <c r="D53" s="54" t="n">
        <v>35969</v>
      </c>
      <c r="E53" s="55" t="s">
        <v>154</v>
      </c>
      <c r="F53" s="80"/>
      <c r="G53" s="49" t="n">
        <v>12.84</v>
      </c>
      <c r="H53" s="49"/>
      <c r="I53" s="67" t="str">
        <f aca="false">IF(ISBLANK(G53),"",IF(G53&lt;=10.9,"KSM",IF(G53&lt;=11.34,"I A",IF(G53&lt;=11.94,"II A",IF(G53&lt;=12.64,"III A",IF(G53&lt;=13.34,"I JA",IF(G53&lt;=13.94,"II JA",IF(G53&lt;=14.44,"III JA"))))))))</f>
        <v>I JA</v>
      </c>
      <c r="J53" s="56" t="s">
        <v>155</v>
      </c>
    </row>
    <row r="54" customFormat="false" ht="18" hidden="false" customHeight="true" outlineLevel="0" collapsed="false">
      <c r="A54" s="44" t="s">
        <v>254</v>
      </c>
      <c r="B54" s="52" t="s">
        <v>231</v>
      </c>
      <c r="C54" s="53" t="s">
        <v>232</v>
      </c>
      <c r="D54" s="54" t="n">
        <v>35118</v>
      </c>
      <c r="E54" s="55" t="s">
        <v>233</v>
      </c>
      <c r="F54" s="70"/>
      <c r="G54" s="49" t="n">
        <v>12.99</v>
      </c>
      <c r="H54" s="49"/>
      <c r="I54" s="67" t="str">
        <f aca="false">IF(ISBLANK(G54),"",IF(G54&lt;=10.9,"KSM",IF(G54&lt;=11.34,"I A",IF(G54&lt;=11.94,"II A",IF(G54&lt;=12.64,"III A",IF(G54&lt;=13.34,"I JA",IF(G54&lt;=13.94,"II JA",IF(G54&lt;=14.44,"III JA"))))))))</f>
        <v>I JA</v>
      </c>
      <c r="J54" s="56" t="s">
        <v>234</v>
      </c>
    </row>
    <row r="55" customFormat="false" ht="18" hidden="false" customHeight="true" outlineLevel="0" collapsed="false">
      <c r="A55" s="44" t="s">
        <v>254</v>
      </c>
      <c r="B55" s="52" t="s">
        <v>137</v>
      </c>
      <c r="C55" s="53" t="s">
        <v>138</v>
      </c>
      <c r="D55" s="54" t="n">
        <v>36404</v>
      </c>
      <c r="E55" s="55" t="s">
        <v>139</v>
      </c>
      <c r="F55" s="80"/>
      <c r="G55" s="49" t="n">
        <v>13.06</v>
      </c>
      <c r="H55" s="49"/>
      <c r="I55" s="67" t="str">
        <f aca="false">IF(ISBLANK(G55),"",IF(G55&lt;=10.9,"KSM",IF(G55&lt;=11.34,"I A",IF(G55&lt;=11.94,"II A",IF(G55&lt;=12.64,"III A",IF(G55&lt;=13.34,"I JA",IF(G55&lt;=13.94,"II JA",IF(G55&lt;=14.44,"III JA"))))))))</f>
        <v>I JA</v>
      </c>
      <c r="J55" s="56" t="s">
        <v>140</v>
      </c>
    </row>
    <row r="56" customFormat="false" ht="18" hidden="false" customHeight="true" outlineLevel="0" collapsed="false">
      <c r="A56" s="44" t="s">
        <v>254</v>
      </c>
      <c r="B56" s="52" t="s">
        <v>165</v>
      </c>
      <c r="C56" s="53" t="s">
        <v>166</v>
      </c>
      <c r="D56" s="54" t="n">
        <v>34920</v>
      </c>
      <c r="E56" s="55" t="s">
        <v>167</v>
      </c>
      <c r="F56" s="70"/>
      <c r="G56" s="49" t="n">
        <v>13.13</v>
      </c>
      <c r="H56" s="49"/>
      <c r="I56" s="67" t="str">
        <f aca="false">IF(ISBLANK(G56),"",IF(G56&lt;=10.9,"KSM",IF(G56&lt;=11.34,"I A",IF(G56&lt;=11.94,"II A",IF(G56&lt;=12.64,"III A",IF(G56&lt;=13.34,"I JA",IF(G56&lt;=13.94,"II JA",IF(G56&lt;=14.44,"III JA"))))))))</f>
        <v>I JA</v>
      </c>
      <c r="J56" s="56" t="s">
        <v>168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3.28"/>
    <col collapsed="false" customWidth="true" hidden="false" outlineLevel="0" max="4" min="4" style="17" width="10.71"/>
    <col collapsed="false" customWidth="true" hidden="false" outlineLevel="0" max="5" min="5" style="18" width="34.28"/>
    <col collapsed="false" customWidth="false" hidden="false" outlineLevel="0" max="6" min="6" style="57" width="9.14"/>
    <col collapsed="false" customWidth="true" hidden="false" outlineLevel="0" max="7" min="7" style="20" width="11.56"/>
    <col collapsed="false" customWidth="false" hidden="false" outlineLevel="0" max="257" min="8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6"/>
      <c r="G1" s="28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8"/>
      <c r="G2" s="60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61"/>
    </row>
    <row r="4" customFormat="false" ht="12.75" hidden="false" customHeight="false" outlineLevel="0" collapsed="false">
      <c r="B4" s="29"/>
      <c r="G4" s="16"/>
    </row>
    <row r="5" s="34" customFormat="true" ht="15.75" hidden="false" customHeight="false" outlineLevel="0" collapsed="false">
      <c r="B5" s="22" t="s">
        <v>255</v>
      </c>
      <c r="C5" s="22"/>
      <c r="D5" s="30"/>
      <c r="E5" s="35"/>
      <c r="F5" s="57"/>
    </row>
    <row r="6" s="34" customFormat="true" ht="16.5" hidden="false" customHeight="false" outlineLevel="0" collapsed="false">
      <c r="B6" s="22" t="n">
        <v>1</v>
      </c>
      <c r="C6" s="29" t="s">
        <v>14</v>
      </c>
      <c r="D6" s="24"/>
      <c r="E6" s="23"/>
      <c r="F6" s="81"/>
    </row>
    <row r="7" s="82" customFormat="true" ht="18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40" t="s">
        <v>19</v>
      </c>
      <c r="F7" s="41" t="s">
        <v>256</v>
      </c>
      <c r="G7" s="42" t="s">
        <v>21</v>
      </c>
    </row>
    <row r="8" customFormat="false" ht="18" hidden="false" customHeight="true" outlineLevel="0" collapsed="false">
      <c r="A8" s="44" t="n">
        <v>1</v>
      </c>
      <c r="B8" s="52"/>
      <c r="C8" s="53"/>
      <c r="D8" s="54"/>
      <c r="E8" s="55"/>
      <c r="F8" s="83"/>
      <c r="G8" s="56"/>
    </row>
    <row r="9" customFormat="false" ht="18" hidden="false" customHeight="true" outlineLevel="0" collapsed="false">
      <c r="A9" s="77" t="n">
        <v>2</v>
      </c>
      <c r="B9" s="52" t="s">
        <v>257</v>
      </c>
      <c r="C9" s="53" t="s">
        <v>258</v>
      </c>
      <c r="D9" s="54" t="s">
        <v>259</v>
      </c>
      <c r="E9" s="55" t="s">
        <v>161</v>
      </c>
      <c r="F9" s="83" t="n">
        <v>0.000737615740740741</v>
      </c>
      <c r="G9" s="56" t="s">
        <v>260</v>
      </c>
    </row>
    <row r="10" customFormat="false" ht="18" hidden="false" customHeight="true" outlineLevel="0" collapsed="false">
      <c r="A10" s="44" t="n">
        <v>3</v>
      </c>
      <c r="B10" s="52" t="s">
        <v>261</v>
      </c>
      <c r="C10" s="53" t="s">
        <v>262</v>
      </c>
      <c r="D10" s="54" t="n">
        <v>36529</v>
      </c>
      <c r="E10" s="55" t="s">
        <v>143</v>
      </c>
      <c r="F10" s="83" t="n">
        <v>0.000823726851851852</v>
      </c>
      <c r="G10" s="56" t="s">
        <v>263</v>
      </c>
    </row>
    <row r="11" customFormat="false" ht="18" hidden="false" customHeight="true" outlineLevel="0" collapsed="false">
      <c r="A11" s="77" t="n">
        <v>4</v>
      </c>
      <c r="B11" s="52" t="s">
        <v>56</v>
      </c>
      <c r="C11" s="53" t="s">
        <v>264</v>
      </c>
      <c r="D11" s="54" t="n">
        <v>36000</v>
      </c>
      <c r="E11" s="55" t="s">
        <v>58</v>
      </c>
      <c r="F11" s="83" t="n">
        <v>0.000817824074074074</v>
      </c>
      <c r="G11" s="56" t="s">
        <v>59</v>
      </c>
    </row>
    <row r="12" customFormat="false" ht="18" hidden="false" customHeight="true" outlineLevel="0" collapsed="false">
      <c r="A12" s="44" t="n">
        <v>5</v>
      </c>
      <c r="B12" s="52" t="s">
        <v>265</v>
      </c>
      <c r="C12" s="53" t="s">
        <v>266</v>
      </c>
      <c r="D12" s="54" t="s">
        <v>267</v>
      </c>
      <c r="E12" s="55" t="s">
        <v>40</v>
      </c>
      <c r="F12" s="83" t="n">
        <v>0.000719560185185185</v>
      </c>
      <c r="G12" s="56" t="s">
        <v>41</v>
      </c>
    </row>
    <row r="13" customFormat="false" ht="18" hidden="false" customHeight="true" outlineLevel="0" collapsed="false">
      <c r="A13" s="77" t="n">
        <v>6</v>
      </c>
      <c r="B13" s="52" t="s">
        <v>56</v>
      </c>
      <c r="C13" s="53" t="s">
        <v>268</v>
      </c>
      <c r="D13" s="54" t="n">
        <v>35952</v>
      </c>
      <c r="E13" s="55" t="s">
        <v>269</v>
      </c>
      <c r="F13" s="83" t="n">
        <v>0.000776388888888889</v>
      </c>
      <c r="G13" s="56" t="s">
        <v>270</v>
      </c>
    </row>
    <row r="14" customFormat="false" ht="18" hidden="false" customHeight="true" outlineLevel="0" collapsed="false">
      <c r="A14" s="44" t="n">
        <v>7</v>
      </c>
      <c r="B14" s="52" t="s">
        <v>60</v>
      </c>
      <c r="C14" s="53" t="s">
        <v>271</v>
      </c>
      <c r="D14" s="54" t="n">
        <v>35822</v>
      </c>
      <c r="E14" s="55" t="s">
        <v>272</v>
      </c>
      <c r="F14" s="83" t="n">
        <v>0.000796643518518519</v>
      </c>
      <c r="G14" s="56" t="s">
        <v>273</v>
      </c>
    </row>
    <row r="15" customFormat="false" ht="18" hidden="false" customHeight="true" outlineLevel="0" collapsed="false">
      <c r="A15" s="44" t="n">
        <v>8</v>
      </c>
      <c r="B15" s="52" t="s">
        <v>68</v>
      </c>
      <c r="C15" s="53" t="s">
        <v>274</v>
      </c>
      <c r="D15" s="54" t="n">
        <v>35601</v>
      </c>
      <c r="E15" s="55" t="s">
        <v>143</v>
      </c>
      <c r="F15" s="83" t="n">
        <v>0.000796643518518519</v>
      </c>
      <c r="G15" s="56" t="s">
        <v>263</v>
      </c>
    </row>
    <row r="16" s="34" customFormat="true" ht="16.5" hidden="false" customHeight="false" outlineLevel="0" collapsed="false">
      <c r="B16" s="22" t="n">
        <v>2</v>
      </c>
      <c r="C16" s="29" t="s">
        <v>14</v>
      </c>
      <c r="D16" s="24"/>
      <c r="E16" s="23"/>
      <c r="F16" s="81"/>
    </row>
    <row r="17" s="82" customFormat="true" ht="18" hidden="false" customHeight="true" outlineLevel="0" collapsed="false">
      <c r="A17" s="36" t="s">
        <v>15</v>
      </c>
      <c r="B17" s="37" t="s">
        <v>16</v>
      </c>
      <c r="C17" s="38" t="s">
        <v>17</v>
      </c>
      <c r="D17" s="39" t="s">
        <v>18</v>
      </c>
      <c r="E17" s="40" t="s">
        <v>19</v>
      </c>
      <c r="F17" s="41" t="s">
        <v>256</v>
      </c>
      <c r="G17" s="42" t="s">
        <v>21</v>
      </c>
    </row>
    <row r="18" customFormat="false" ht="18" hidden="false" customHeight="true" outlineLevel="0" collapsed="false">
      <c r="A18" s="44" t="n">
        <v>1</v>
      </c>
      <c r="B18" s="52" t="s">
        <v>275</v>
      </c>
      <c r="C18" s="53" t="s">
        <v>276</v>
      </c>
      <c r="D18" s="54" t="n">
        <v>35596</v>
      </c>
      <c r="E18" s="55" t="s">
        <v>129</v>
      </c>
      <c r="F18" s="83" t="n">
        <v>0.000780902777777778</v>
      </c>
      <c r="G18" s="56" t="s">
        <v>130</v>
      </c>
    </row>
    <row r="19" customFormat="false" ht="18" hidden="false" customHeight="true" outlineLevel="0" collapsed="false">
      <c r="A19" s="77" t="n">
        <v>2</v>
      </c>
      <c r="B19" s="52" t="s">
        <v>277</v>
      </c>
      <c r="C19" s="53" t="s">
        <v>278</v>
      </c>
      <c r="D19" s="54" t="n">
        <v>35388</v>
      </c>
      <c r="E19" s="55" t="s">
        <v>74</v>
      </c>
      <c r="F19" s="83" t="n">
        <v>0.000817592592592593</v>
      </c>
      <c r="G19" s="56" t="s">
        <v>75</v>
      </c>
    </row>
    <row r="20" customFormat="false" ht="18" hidden="false" customHeight="true" outlineLevel="0" collapsed="false">
      <c r="A20" s="44" t="n">
        <v>3</v>
      </c>
      <c r="B20" s="52" t="s">
        <v>279</v>
      </c>
      <c r="C20" s="53" t="s">
        <v>280</v>
      </c>
      <c r="D20" s="54" t="n">
        <v>35384</v>
      </c>
      <c r="E20" s="55" t="s">
        <v>95</v>
      </c>
      <c r="F20" s="83" t="n">
        <v>0.000813773148148148</v>
      </c>
      <c r="G20" s="56" t="s">
        <v>96</v>
      </c>
    </row>
    <row r="21" customFormat="false" ht="18" hidden="false" customHeight="true" outlineLevel="0" collapsed="false">
      <c r="A21" s="77" t="n">
        <v>4</v>
      </c>
      <c r="B21" s="52" t="s">
        <v>281</v>
      </c>
      <c r="C21" s="53" t="s">
        <v>282</v>
      </c>
      <c r="D21" s="54" t="n">
        <v>35378</v>
      </c>
      <c r="E21" s="55" t="s">
        <v>31</v>
      </c>
      <c r="F21" s="83" t="n">
        <v>0.000740393518518519</v>
      </c>
      <c r="G21" s="56" t="s">
        <v>283</v>
      </c>
    </row>
    <row r="22" customFormat="false" ht="18" hidden="false" customHeight="true" outlineLevel="0" collapsed="false">
      <c r="A22" s="44" t="n">
        <v>5</v>
      </c>
      <c r="B22" s="52" t="s">
        <v>284</v>
      </c>
      <c r="C22" s="53" t="s">
        <v>285</v>
      </c>
      <c r="D22" s="54" t="n">
        <v>35368</v>
      </c>
      <c r="E22" s="55" t="s">
        <v>66</v>
      </c>
      <c r="F22" s="83" t="s">
        <v>25</v>
      </c>
      <c r="G22" s="56" t="s">
        <v>286</v>
      </c>
    </row>
    <row r="23" customFormat="false" ht="18" hidden="false" customHeight="true" outlineLevel="0" collapsed="false">
      <c r="A23" s="77" t="n">
        <v>6</v>
      </c>
      <c r="B23" s="52" t="s">
        <v>287</v>
      </c>
      <c r="C23" s="53" t="s">
        <v>288</v>
      </c>
      <c r="D23" s="54" t="n">
        <v>35306</v>
      </c>
      <c r="E23" s="55" t="s">
        <v>95</v>
      </c>
      <c r="F23" s="83" t="n">
        <v>0.000836921296296296</v>
      </c>
      <c r="G23" s="56" t="s">
        <v>96</v>
      </c>
    </row>
    <row r="24" customFormat="false" ht="18" hidden="false" customHeight="true" outlineLevel="0" collapsed="false">
      <c r="A24" s="44" t="n">
        <v>7</v>
      </c>
      <c r="B24" s="52" t="s">
        <v>289</v>
      </c>
      <c r="C24" s="53" t="s">
        <v>290</v>
      </c>
      <c r="D24" s="54" t="n">
        <v>35282</v>
      </c>
      <c r="E24" s="55" t="s">
        <v>24</v>
      </c>
      <c r="F24" s="83" t="n">
        <v>0.000775462962962963</v>
      </c>
      <c r="G24" s="56" t="s">
        <v>26</v>
      </c>
    </row>
    <row r="25" customFormat="false" ht="18" hidden="false" customHeight="true" outlineLevel="0" collapsed="false">
      <c r="A25" s="44" t="n">
        <v>8</v>
      </c>
      <c r="B25" s="52" t="s">
        <v>291</v>
      </c>
      <c r="C25" s="53" t="s">
        <v>292</v>
      </c>
      <c r="D25" s="54" t="n">
        <v>35136</v>
      </c>
      <c r="E25" s="55" t="s">
        <v>202</v>
      </c>
      <c r="F25" s="83" t="n">
        <v>0.000840972222222222</v>
      </c>
      <c r="G25" s="56" t="s">
        <v>293</v>
      </c>
    </row>
    <row r="26" s="34" customFormat="true" ht="16.5" hidden="false" customHeight="false" outlineLevel="0" collapsed="false">
      <c r="B26" s="22" t="n">
        <v>3</v>
      </c>
      <c r="C26" s="29" t="s">
        <v>14</v>
      </c>
      <c r="D26" s="24"/>
      <c r="E26" s="23"/>
      <c r="F26" s="81"/>
    </row>
    <row r="27" s="82" customFormat="true" ht="18" hidden="false" customHeight="true" outlineLevel="0" collapsed="false">
      <c r="A27" s="36" t="s">
        <v>15</v>
      </c>
      <c r="B27" s="37" t="s">
        <v>16</v>
      </c>
      <c r="C27" s="38" t="s">
        <v>17</v>
      </c>
      <c r="D27" s="39" t="s">
        <v>18</v>
      </c>
      <c r="E27" s="40" t="s">
        <v>19</v>
      </c>
      <c r="F27" s="41" t="s">
        <v>256</v>
      </c>
      <c r="G27" s="42" t="s">
        <v>21</v>
      </c>
    </row>
    <row r="28" customFormat="false" ht="18" hidden="false" customHeight="true" outlineLevel="0" collapsed="false">
      <c r="A28" s="44" t="n">
        <v>1</v>
      </c>
      <c r="B28" s="52" t="s">
        <v>76</v>
      </c>
      <c r="C28" s="53" t="s">
        <v>294</v>
      </c>
      <c r="D28" s="54" t="n">
        <v>35116</v>
      </c>
      <c r="E28" s="55" t="s">
        <v>106</v>
      </c>
      <c r="F28" s="83" t="n">
        <v>0.000874421296296296</v>
      </c>
      <c r="G28" s="56" t="s">
        <v>295</v>
      </c>
    </row>
    <row r="29" customFormat="false" ht="18" hidden="false" customHeight="true" outlineLevel="0" collapsed="false">
      <c r="A29" s="77" t="n">
        <v>2</v>
      </c>
      <c r="B29" s="52" t="s">
        <v>296</v>
      </c>
      <c r="C29" s="53" t="s">
        <v>297</v>
      </c>
      <c r="D29" s="54" t="n">
        <v>35114</v>
      </c>
      <c r="E29" s="55" t="s">
        <v>99</v>
      </c>
      <c r="F29" s="83" t="n">
        <v>0.000732175925925926</v>
      </c>
      <c r="G29" s="56" t="s">
        <v>298</v>
      </c>
    </row>
    <row r="30" customFormat="false" ht="18" hidden="false" customHeight="true" outlineLevel="0" collapsed="false">
      <c r="A30" s="44" t="n">
        <v>3</v>
      </c>
      <c r="B30" s="52" t="s">
        <v>299</v>
      </c>
      <c r="C30" s="53" t="s">
        <v>300</v>
      </c>
      <c r="D30" s="54" t="n">
        <v>35252</v>
      </c>
      <c r="E30" s="55" t="s">
        <v>106</v>
      </c>
      <c r="F30" s="83" t="n">
        <v>0.000699074074074074</v>
      </c>
      <c r="G30" s="56" t="s">
        <v>301</v>
      </c>
    </row>
    <row r="31" customFormat="false" ht="18" hidden="false" customHeight="true" outlineLevel="0" collapsed="false">
      <c r="A31" s="77" t="n">
        <v>4</v>
      </c>
      <c r="B31" s="52" t="s">
        <v>302</v>
      </c>
      <c r="C31" s="53" t="s">
        <v>303</v>
      </c>
      <c r="D31" s="54" t="n">
        <v>35054</v>
      </c>
      <c r="E31" s="55" t="s">
        <v>99</v>
      </c>
      <c r="F31" s="83" t="n">
        <v>0.000836689814814815</v>
      </c>
      <c r="G31" s="56" t="s">
        <v>298</v>
      </c>
    </row>
    <row r="32" customFormat="false" ht="18" hidden="false" customHeight="true" outlineLevel="0" collapsed="false">
      <c r="A32" s="44" t="n">
        <v>5</v>
      </c>
      <c r="B32" s="52" t="s">
        <v>277</v>
      </c>
      <c r="C32" s="53" t="s">
        <v>304</v>
      </c>
      <c r="D32" s="54" t="n">
        <v>35049</v>
      </c>
      <c r="E32" s="55" t="s">
        <v>202</v>
      </c>
      <c r="F32" s="83" t="n">
        <v>0.000748148148148148</v>
      </c>
      <c r="G32" s="56" t="s">
        <v>293</v>
      </c>
    </row>
    <row r="33" customFormat="false" ht="18" hidden="false" customHeight="true" outlineLevel="0" collapsed="false">
      <c r="A33" s="77" t="n">
        <v>6</v>
      </c>
      <c r="B33" s="52" t="s">
        <v>305</v>
      </c>
      <c r="C33" s="53" t="s">
        <v>306</v>
      </c>
      <c r="D33" s="54" t="n">
        <v>34926</v>
      </c>
      <c r="E33" s="55" t="s">
        <v>118</v>
      </c>
      <c r="F33" s="83" t="n">
        <v>0.000929513888888889</v>
      </c>
      <c r="G33" s="56" t="s">
        <v>119</v>
      </c>
    </row>
    <row r="34" customFormat="false" ht="18" hidden="false" customHeight="true" outlineLevel="0" collapsed="false">
      <c r="A34" s="44" t="n">
        <v>7</v>
      </c>
      <c r="B34" s="52" t="s">
        <v>37</v>
      </c>
      <c r="C34" s="53" t="s">
        <v>307</v>
      </c>
      <c r="D34" s="54" t="n">
        <v>34712</v>
      </c>
      <c r="E34" s="55" t="s">
        <v>111</v>
      </c>
      <c r="F34" s="83" t="n">
        <v>0.000770138888888889</v>
      </c>
      <c r="G34" s="56" t="s">
        <v>112</v>
      </c>
    </row>
    <row r="35" customFormat="false" ht="18" hidden="false" customHeight="true" outlineLevel="0" collapsed="false">
      <c r="A35" s="44" t="n">
        <v>8</v>
      </c>
      <c r="B35" s="52" t="s">
        <v>308</v>
      </c>
      <c r="C35" s="53" t="s">
        <v>309</v>
      </c>
      <c r="D35" s="54" t="n">
        <v>34676</v>
      </c>
      <c r="E35" s="55" t="s">
        <v>50</v>
      </c>
      <c r="F35" s="83" t="n">
        <v>0.000881134259259259</v>
      </c>
      <c r="G35" s="56" t="s">
        <v>310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3.28"/>
    <col collapsed="false" customWidth="true" hidden="false" outlineLevel="0" max="4" min="4" style="17" width="10.71"/>
    <col collapsed="false" customWidth="true" hidden="false" outlineLevel="0" max="5" min="5" style="18" width="34.28"/>
    <col collapsed="false" customWidth="true" hidden="false" outlineLevel="0" max="6" min="6" style="57" width="5.85"/>
    <col collapsed="false" customWidth="false" hidden="false" outlineLevel="0" max="7" min="7" style="57" width="9.14"/>
    <col collapsed="false" customWidth="true" hidden="false" outlineLevel="0" max="8" min="8" style="58" width="5.28"/>
    <col collapsed="false" customWidth="true" hidden="false" outlineLevel="0" max="9" min="9" style="20" width="11.56"/>
    <col collapsed="false" customWidth="false" hidden="false" outlineLevel="0" max="257" min="10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59"/>
      <c r="G1" s="26"/>
      <c r="H1" s="26"/>
      <c r="I1" s="28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0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61"/>
      <c r="G3" s="61"/>
      <c r="H3" s="62"/>
    </row>
    <row r="4" customFormat="false" ht="12.75" hidden="false" customHeight="false" outlineLevel="0" collapsed="false">
      <c r="B4" s="29"/>
      <c r="I4" s="16"/>
    </row>
    <row r="5" s="34" customFormat="true" ht="15.75" hidden="false" customHeight="false" outlineLevel="0" collapsed="false">
      <c r="B5" s="22" t="s">
        <v>255</v>
      </c>
      <c r="C5" s="22"/>
      <c r="D5" s="30"/>
      <c r="E5" s="35"/>
      <c r="F5" s="57"/>
      <c r="G5" s="57"/>
      <c r="H5" s="58"/>
    </row>
    <row r="6" s="34" customFormat="true" ht="16.5" hidden="false" customHeight="false" outlineLevel="0" collapsed="false">
      <c r="B6" s="22"/>
      <c r="C6" s="29"/>
      <c r="D6" s="24"/>
      <c r="E6" s="23"/>
      <c r="F6" s="81"/>
      <c r="G6" s="81"/>
      <c r="H6" s="58"/>
    </row>
    <row r="7" s="82" customFormat="true" ht="18" hidden="false" customHeight="true" outlineLevel="0" collapsed="false">
      <c r="A7" s="36" t="s">
        <v>131</v>
      </c>
      <c r="B7" s="37" t="s">
        <v>16</v>
      </c>
      <c r="C7" s="38" t="s">
        <v>17</v>
      </c>
      <c r="D7" s="39" t="s">
        <v>18</v>
      </c>
      <c r="E7" s="40" t="s">
        <v>19</v>
      </c>
      <c r="F7" s="63" t="s">
        <v>132</v>
      </c>
      <c r="G7" s="41" t="s">
        <v>256</v>
      </c>
      <c r="H7" s="64" t="s">
        <v>134</v>
      </c>
      <c r="I7" s="42" t="s">
        <v>21</v>
      </c>
    </row>
    <row r="8" customFormat="false" ht="18" hidden="false" customHeight="true" outlineLevel="0" collapsed="false">
      <c r="A8" s="76" t="n">
        <v>1</v>
      </c>
      <c r="B8" s="52" t="s">
        <v>299</v>
      </c>
      <c r="C8" s="53" t="s">
        <v>300</v>
      </c>
      <c r="D8" s="54" t="n">
        <v>35252</v>
      </c>
      <c r="E8" s="55" t="s">
        <v>106</v>
      </c>
      <c r="F8" s="65" t="n">
        <v>25</v>
      </c>
      <c r="G8" s="83" t="n">
        <v>0.000699074074074074</v>
      </c>
      <c r="H8" s="67" t="str">
        <f aca="false">IF(ISBLANK(G8),"",IF(G8&lt;=0.000671296296296296,"KSM",IF(G8&lt;=0.000707175925925926,"I A",IF(G8&lt;=0.000753935185185185,"II A",IF(G8&lt;=0.00082337962962963,"III A",IF(G8&lt;=0.000892824074074074,"I JA",IF(G8&lt;=0.000950694444444444,"II JA",IF(G8&lt;=0.000985416666666667,"III JA"))))))))</f>
        <v>I A</v>
      </c>
      <c r="I8" s="56" t="s">
        <v>301</v>
      </c>
    </row>
    <row r="9" customFormat="false" ht="18" hidden="false" customHeight="true" outlineLevel="0" collapsed="false">
      <c r="A9" s="77" t="n">
        <v>2</v>
      </c>
      <c r="B9" s="52" t="s">
        <v>265</v>
      </c>
      <c r="C9" s="53" t="s">
        <v>266</v>
      </c>
      <c r="D9" s="54" t="s">
        <v>267</v>
      </c>
      <c r="E9" s="55" t="s">
        <v>40</v>
      </c>
      <c r="F9" s="68" t="n">
        <v>22</v>
      </c>
      <c r="G9" s="83" t="n">
        <v>0.000719560185185185</v>
      </c>
      <c r="H9" s="67" t="str">
        <f aca="false">IF(ISBLANK(G9),"",IF(G9&lt;=0.000671296296296296,"KSM",IF(G9&lt;=0.000707175925925926,"I A",IF(G9&lt;=0.000753935185185185,"II A",IF(G9&lt;=0.00082337962962963,"III A",IF(G9&lt;=0.000892824074074074,"I JA",IF(G9&lt;=0.000950694444444444,"II JA",IF(G9&lt;=0.000985416666666667,"III JA"))))))))</f>
        <v>II A</v>
      </c>
      <c r="I9" s="56" t="s">
        <v>41</v>
      </c>
    </row>
    <row r="10" customFormat="false" ht="18" hidden="false" customHeight="true" outlineLevel="0" collapsed="false">
      <c r="A10" s="44" t="n">
        <v>3</v>
      </c>
      <c r="B10" s="52" t="s">
        <v>296</v>
      </c>
      <c r="C10" s="53" t="s">
        <v>297</v>
      </c>
      <c r="D10" s="54" t="n">
        <v>35114</v>
      </c>
      <c r="E10" s="55" t="s">
        <v>99</v>
      </c>
      <c r="F10" s="65" t="n">
        <v>19</v>
      </c>
      <c r="G10" s="83" t="n">
        <v>0.000732175925925926</v>
      </c>
      <c r="H10" s="67" t="str">
        <f aca="false">IF(ISBLANK(G10),"",IF(G10&lt;=0.000671296296296296,"KSM",IF(G10&lt;=0.000707175925925926,"I A",IF(G10&lt;=0.000753935185185185,"II A",IF(G10&lt;=0.00082337962962963,"III A",IF(G10&lt;=0.000892824074074074,"I JA",IF(G10&lt;=0.000950694444444444,"II JA",IF(G10&lt;=0.000985416666666667,"III JA"))))))))</f>
        <v>II A</v>
      </c>
      <c r="I10" s="56" t="s">
        <v>298</v>
      </c>
    </row>
    <row r="11" customFormat="false" ht="18" hidden="false" customHeight="true" outlineLevel="0" collapsed="false">
      <c r="A11" s="77" t="n">
        <v>4</v>
      </c>
      <c r="B11" s="52" t="s">
        <v>257</v>
      </c>
      <c r="C11" s="53" t="s">
        <v>258</v>
      </c>
      <c r="D11" s="54" t="s">
        <v>259</v>
      </c>
      <c r="E11" s="55" t="s">
        <v>161</v>
      </c>
      <c r="F11" s="68" t="n">
        <v>17</v>
      </c>
      <c r="G11" s="83" t="n">
        <v>0.000737615740740741</v>
      </c>
      <c r="H11" s="67" t="str">
        <f aca="false">IF(ISBLANK(G11),"",IF(G11&lt;=0.000671296296296296,"KSM",IF(G11&lt;=0.000707175925925926,"I A",IF(G11&lt;=0.000753935185185185,"II A",IF(G11&lt;=0.00082337962962963,"III A",IF(G11&lt;=0.000892824074074074,"I JA",IF(G11&lt;=0.000950694444444444,"II JA",IF(G11&lt;=0.000985416666666667,"III JA"))))))))</f>
        <v>II A</v>
      </c>
      <c r="I11" s="56" t="s">
        <v>260</v>
      </c>
    </row>
    <row r="12" customFormat="false" ht="18" hidden="false" customHeight="true" outlineLevel="0" collapsed="false">
      <c r="A12" s="44" t="n">
        <v>5</v>
      </c>
      <c r="B12" s="52" t="s">
        <v>281</v>
      </c>
      <c r="C12" s="53" t="s">
        <v>282</v>
      </c>
      <c r="D12" s="54" t="n">
        <v>35378</v>
      </c>
      <c r="E12" s="55" t="s">
        <v>31</v>
      </c>
      <c r="F12" s="68" t="n">
        <v>16</v>
      </c>
      <c r="G12" s="83" t="n">
        <v>0.000740393518518519</v>
      </c>
      <c r="H12" s="67" t="str">
        <f aca="false">IF(ISBLANK(G12),"",IF(G12&lt;=0.000671296296296296,"KSM",IF(G12&lt;=0.000707175925925926,"I A",IF(G12&lt;=0.000753935185185185,"II A",IF(G12&lt;=0.00082337962962963,"III A",IF(G12&lt;=0.000892824074074074,"I JA",IF(G12&lt;=0.000950694444444444,"II JA",IF(G12&lt;=0.000985416666666667,"III JA"))))))))</f>
        <v>II A</v>
      </c>
      <c r="I12" s="56" t="s">
        <v>283</v>
      </c>
    </row>
    <row r="13" customFormat="false" ht="18" hidden="false" customHeight="true" outlineLevel="0" collapsed="false">
      <c r="A13" s="77" t="n">
        <v>6</v>
      </c>
      <c r="B13" s="52" t="s">
        <v>277</v>
      </c>
      <c r="C13" s="53" t="s">
        <v>304</v>
      </c>
      <c r="D13" s="54" t="n">
        <v>35049</v>
      </c>
      <c r="E13" s="55" t="s">
        <v>202</v>
      </c>
      <c r="F13" s="68" t="n">
        <v>15</v>
      </c>
      <c r="G13" s="83" t="n">
        <v>0.000748148148148148</v>
      </c>
      <c r="H13" s="67" t="str">
        <f aca="false">IF(ISBLANK(G13),"",IF(G13&lt;=0.000671296296296296,"KSM",IF(G13&lt;=0.000707175925925926,"I A",IF(G13&lt;=0.000753935185185185,"II A",IF(G13&lt;=0.00082337962962963,"III A",IF(G13&lt;=0.000892824074074074,"I JA",IF(G13&lt;=0.000950694444444444,"II JA",IF(G13&lt;=0.000985416666666667,"III JA"))))))))</f>
        <v>II A</v>
      </c>
      <c r="I13" s="56" t="s">
        <v>293</v>
      </c>
    </row>
    <row r="14" customFormat="false" ht="18" hidden="false" customHeight="true" outlineLevel="0" collapsed="false">
      <c r="A14" s="44" t="n">
        <v>7</v>
      </c>
      <c r="B14" s="52" t="s">
        <v>37</v>
      </c>
      <c r="C14" s="53" t="s">
        <v>307</v>
      </c>
      <c r="D14" s="54" t="n">
        <v>34712</v>
      </c>
      <c r="E14" s="55" t="s">
        <v>111</v>
      </c>
      <c r="F14" s="68" t="n">
        <v>14</v>
      </c>
      <c r="G14" s="83" t="n">
        <v>0.000770138888888889</v>
      </c>
      <c r="H14" s="67" t="str">
        <f aca="false">IF(ISBLANK(G14),"",IF(G14&lt;=0.000671296296296296,"KSM",IF(G14&lt;=0.000707175925925926,"I A",IF(G14&lt;=0.000753935185185185,"II A",IF(G14&lt;=0.00082337962962963,"III A",IF(G14&lt;=0.000892824074074074,"I JA",IF(G14&lt;=0.000950694444444444,"II JA",IF(G14&lt;=0.000985416666666667,"III JA"))))))))</f>
        <v>III A</v>
      </c>
      <c r="I14" s="56" t="s">
        <v>112</v>
      </c>
    </row>
    <row r="15" customFormat="false" ht="18" hidden="false" customHeight="true" outlineLevel="0" collapsed="false">
      <c r="A15" s="77" t="n">
        <v>8</v>
      </c>
      <c r="B15" s="52" t="s">
        <v>289</v>
      </c>
      <c r="C15" s="53" t="s">
        <v>290</v>
      </c>
      <c r="D15" s="54" t="n">
        <v>35282</v>
      </c>
      <c r="E15" s="55" t="s">
        <v>24</v>
      </c>
      <c r="F15" s="68" t="n">
        <v>13</v>
      </c>
      <c r="G15" s="83" t="n">
        <v>0.000775462962962963</v>
      </c>
      <c r="H15" s="67" t="str">
        <f aca="false">IF(ISBLANK(G15),"",IF(G15&lt;=0.000671296296296296,"KSM",IF(G15&lt;=0.000707175925925926,"I A",IF(G15&lt;=0.000753935185185185,"II A",IF(G15&lt;=0.00082337962962963,"III A",IF(G15&lt;=0.000892824074074074,"I JA",IF(G15&lt;=0.000950694444444444,"II JA",IF(G15&lt;=0.000985416666666667,"III JA"))))))))</f>
        <v>III A</v>
      </c>
      <c r="I15" s="56" t="s">
        <v>26</v>
      </c>
    </row>
    <row r="16" customFormat="false" ht="18" hidden="false" customHeight="true" outlineLevel="0" collapsed="false">
      <c r="A16" s="44" t="n">
        <v>9</v>
      </c>
      <c r="B16" s="52" t="s">
        <v>56</v>
      </c>
      <c r="C16" s="53" t="s">
        <v>268</v>
      </c>
      <c r="D16" s="54" t="n">
        <v>35952</v>
      </c>
      <c r="E16" s="55" t="s">
        <v>269</v>
      </c>
      <c r="F16" s="68" t="n">
        <v>12</v>
      </c>
      <c r="G16" s="83" t="n">
        <v>0.000776388888888889</v>
      </c>
      <c r="H16" s="67" t="str">
        <f aca="false">IF(ISBLANK(G16),"",IF(G16&lt;=0.000671296296296296,"KSM",IF(G16&lt;=0.000707175925925926,"I A",IF(G16&lt;=0.000753935185185185,"II A",IF(G16&lt;=0.00082337962962963,"III A",IF(G16&lt;=0.000892824074074074,"I JA",IF(G16&lt;=0.000950694444444444,"II JA",IF(G16&lt;=0.000985416666666667,"III JA"))))))))</f>
        <v>III A</v>
      </c>
      <c r="I16" s="56" t="s">
        <v>270</v>
      </c>
    </row>
    <row r="17" customFormat="false" ht="18" hidden="false" customHeight="true" outlineLevel="0" collapsed="false">
      <c r="A17" s="77" t="n">
        <v>10</v>
      </c>
      <c r="B17" s="52" t="s">
        <v>275</v>
      </c>
      <c r="C17" s="53" t="s">
        <v>276</v>
      </c>
      <c r="D17" s="54" t="n">
        <v>35596</v>
      </c>
      <c r="E17" s="55" t="s">
        <v>129</v>
      </c>
      <c r="F17" s="68" t="n">
        <v>11</v>
      </c>
      <c r="G17" s="83" t="n">
        <v>0.000780902777777778</v>
      </c>
      <c r="H17" s="67" t="str">
        <f aca="false">IF(ISBLANK(G17),"",IF(G17&lt;=0.000671296296296296,"KSM",IF(G17&lt;=0.000707175925925926,"I A",IF(G17&lt;=0.000753935185185185,"II A",IF(G17&lt;=0.00082337962962963,"III A",IF(G17&lt;=0.000892824074074074,"I JA",IF(G17&lt;=0.000950694444444444,"II JA",IF(G17&lt;=0.000985416666666667,"III JA"))))))))</f>
        <v>III A</v>
      </c>
      <c r="I17" s="56" t="s">
        <v>130</v>
      </c>
    </row>
    <row r="18" customFormat="false" ht="18" hidden="false" customHeight="true" outlineLevel="0" collapsed="false">
      <c r="A18" s="44" t="n">
        <v>11</v>
      </c>
      <c r="B18" s="52" t="s">
        <v>60</v>
      </c>
      <c r="C18" s="53" t="s">
        <v>271</v>
      </c>
      <c r="D18" s="54" t="n">
        <v>35822</v>
      </c>
      <c r="E18" s="55" t="s">
        <v>272</v>
      </c>
      <c r="F18" s="68" t="n">
        <v>10</v>
      </c>
      <c r="G18" s="83" t="n">
        <v>0.000796643518518519</v>
      </c>
      <c r="H18" s="67" t="str">
        <f aca="false">IF(ISBLANK(G18),"",IF(G18&lt;=0.000671296296296296,"KSM",IF(G18&lt;=0.000707175925925926,"I A",IF(G18&lt;=0.000753935185185185,"II A",IF(G18&lt;=0.00082337962962963,"III A",IF(G18&lt;=0.000892824074074074,"I JA",IF(G18&lt;=0.000950694444444444,"II JA",IF(G18&lt;=0.000985416666666667,"III JA"))))))))</f>
        <v>III A</v>
      </c>
      <c r="I18" s="56" t="s">
        <v>273</v>
      </c>
    </row>
    <row r="19" customFormat="false" ht="18" hidden="false" customHeight="true" outlineLevel="0" collapsed="false">
      <c r="A19" s="77" t="n">
        <v>12</v>
      </c>
      <c r="B19" s="52" t="s">
        <v>279</v>
      </c>
      <c r="C19" s="53" t="s">
        <v>280</v>
      </c>
      <c r="D19" s="54" t="n">
        <v>35384</v>
      </c>
      <c r="E19" s="55" t="s">
        <v>95</v>
      </c>
      <c r="F19" s="68" t="n">
        <v>9</v>
      </c>
      <c r="G19" s="83" t="n">
        <v>0.000813773148148148</v>
      </c>
      <c r="H19" s="67" t="str">
        <f aca="false">IF(ISBLANK(G19),"",IF(G19&lt;=0.000671296296296296,"KSM",IF(G19&lt;=0.000707175925925926,"I A",IF(G19&lt;=0.000753935185185185,"II A",IF(G19&lt;=0.00082337962962963,"III A",IF(G19&lt;=0.000892824074074074,"I JA",IF(G19&lt;=0.000950694444444444,"II JA",IF(G19&lt;=0.000985416666666667,"III JA"))))))))</f>
        <v>III A</v>
      </c>
      <c r="I19" s="56" t="s">
        <v>96</v>
      </c>
    </row>
    <row r="20" customFormat="false" ht="18" hidden="false" customHeight="true" outlineLevel="0" collapsed="false">
      <c r="A20" s="44" t="n">
        <v>13</v>
      </c>
      <c r="B20" s="52" t="s">
        <v>277</v>
      </c>
      <c r="C20" s="53" t="s">
        <v>278</v>
      </c>
      <c r="D20" s="54" t="n">
        <v>35388</v>
      </c>
      <c r="E20" s="55" t="s">
        <v>74</v>
      </c>
      <c r="F20" s="68" t="n">
        <v>8</v>
      </c>
      <c r="G20" s="83" t="n">
        <v>0.000817592592592593</v>
      </c>
      <c r="H20" s="67" t="str">
        <f aca="false">IF(ISBLANK(G20),"",IF(G20&lt;=0.000671296296296296,"KSM",IF(G20&lt;=0.000707175925925926,"I A",IF(G20&lt;=0.000753935185185185,"II A",IF(G20&lt;=0.00082337962962963,"III A",IF(G20&lt;=0.000892824074074074,"I JA",IF(G20&lt;=0.000950694444444444,"II JA",IF(G20&lt;=0.000985416666666667,"III JA"))))))))</f>
        <v>III A</v>
      </c>
      <c r="I20" s="56" t="s">
        <v>75</v>
      </c>
    </row>
    <row r="21" customFormat="false" ht="18" hidden="false" customHeight="true" outlineLevel="0" collapsed="false">
      <c r="A21" s="77" t="n">
        <v>14</v>
      </c>
      <c r="B21" s="52" t="s">
        <v>56</v>
      </c>
      <c r="C21" s="53" t="s">
        <v>264</v>
      </c>
      <c r="D21" s="54" t="n">
        <v>36000</v>
      </c>
      <c r="E21" s="55" t="s">
        <v>58</v>
      </c>
      <c r="F21" s="68" t="n">
        <v>7</v>
      </c>
      <c r="G21" s="83" t="n">
        <v>0.000817824074074074</v>
      </c>
      <c r="H21" s="67" t="str">
        <f aca="false">IF(ISBLANK(G21),"",IF(G21&lt;=0.000671296296296296,"KSM",IF(G21&lt;=0.000707175925925926,"I A",IF(G21&lt;=0.000753935185185185,"II A",IF(G21&lt;=0.00082337962962963,"III A",IF(G21&lt;=0.000892824074074074,"I JA",IF(G21&lt;=0.000950694444444444,"II JA",IF(G21&lt;=0.000985416666666667,"III JA"))))))))</f>
        <v>III A</v>
      </c>
      <c r="I21" s="56" t="s">
        <v>59</v>
      </c>
    </row>
    <row r="22" customFormat="false" ht="18" hidden="false" customHeight="true" outlineLevel="0" collapsed="false">
      <c r="A22" s="44" t="n">
        <v>15</v>
      </c>
      <c r="B22" s="52" t="s">
        <v>302</v>
      </c>
      <c r="C22" s="53" t="s">
        <v>303</v>
      </c>
      <c r="D22" s="54" t="n">
        <v>35054</v>
      </c>
      <c r="E22" s="55" t="s">
        <v>99</v>
      </c>
      <c r="F22" s="68" t="n">
        <v>6</v>
      </c>
      <c r="G22" s="83" t="n">
        <v>0.000836689814814815</v>
      </c>
      <c r="H22" s="67" t="str">
        <f aca="false">IF(ISBLANK(G22),"",IF(G22&lt;=0.000671296296296296,"KSM",IF(G22&lt;=0.000707175925925926,"I A",IF(G22&lt;=0.000753935185185185,"II A",IF(G22&lt;=0.00082337962962963,"III A",IF(G22&lt;=0.000892824074074074,"I JA",IF(G22&lt;=0.000950694444444444,"II JA",IF(G22&lt;=0.000985416666666667,"III JA"))))))))</f>
        <v>I JA</v>
      </c>
      <c r="I22" s="56" t="s">
        <v>298</v>
      </c>
    </row>
    <row r="23" customFormat="false" ht="18" hidden="false" customHeight="true" outlineLevel="0" collapsed="false">
      <c r="A23" s="77" t="n">
        <v>16</v>
      </c>
      <c r="B23" s="52" t="s">
        <v>287</v>
      </c>
      <c r="C23" s="53" t="s">
        <v>288</v>
      </c>
      <c r="D23" s="54" t="n">
        <v>35306</v>
      </c>
      <c r="E23" s="55" t="s">
        <v>95</v>
      </c>
      <c r="F23" s="68" t="n">
        <v>5</v>
      </c>
      <c r="G23" s="83" t="n">
        <v>0.000836921296296296</v>
      </c>
      <c r="H23" s="67" t="str">
        <f aca="false">IF(ISBLANK(G23),"",IF(G23&lt;=0.000671296296296296,"KSM",IF(G23&lt;=0.000707175925925926,"I A",IF(G23&lt;=0.000753935185185185,"II A",IF(G23&lt;=0.00082337962962963,"III A",IF(G23&lt;=0.000892824074074074,"I JA",IF(G23&lt;=0.000950694444444444,"II JA",IF(G23&lt;=0.000985416666666667,"III JA"))))))))</f>
        <v>I JA</v>
      </c>
      <c r="I23" s="56" t="s">
        <v>96</v>
      </c>
    </row>
    <row r="24" customFormat="false" ht="18" hidden="false" customHeight="true" outlineLevel="0" collapsed="false">
      <c r="A24" s="44" t="n">
        <v>17</v>
      </c>
      <c r="B24" s="52" t="s">
        <v>291</v>
      </c>
      <c r="C24" s="53" t="s">
        <v>292</v>
      </c>
      <c r="D24" s="54" t="n">
        <v>35136</v>
      </c>
      <c r="E24" s="55" t="s">
        <v>202</v>
      </c>
      <c r="F24" s="68" t="n">
        <v>4</v>
      </c>
      <c r="G24" s="83" t="n">
        <v>0.000840972222222222</v>
      </c>
      <c r="H24" s="67" t="str">
        <f aca="false">IF(ISBLANK(G24),"",IF(G24&lt;=0.000671296296296296,"KSM",IF(G24&lt;=0.000707175925925926,"I A",IF(G24&lt;=0.000753935185185185,"II A",IF(G24&lt;=0.00082337962962963,"III A",IF(G24&lt;=0.000892824074074074,"I JA",IF(G24&lt;=0.000950694444444444,"II JA",IF(G24&lt;=0.000985416666666667,"III JA"))))))))</f>
        <v>I JA</v>
      </c>
      <c r="I24" s="56" t="s">
        <v>293</v>
      </c>
    </row>
    <row r="25" customFormat="false" ht="18" hidden="false" customHeight="true" outlineLevel="0" collapsed="false">
      <c r="A25" s="77" t="n">
        <v>18</v>
      </c>
      <c r="B25" s="52" t="s">
        <v>76</v>
      </c>
      <c r="C25" s="53" t="s">
        <v>294</v>
      </c>
      <c r="D25" s="54" t="n">
        <v>35116</v>
      </c>
      <c r="E25" s="55" t="s">
        <v>106</v>
      </c>
      <c r="F25" s="68" t="n">
        <v>3</v>
      </c>
      <c r="G25" s="83" t="n">
        <v>0.000874421296296296</v>
      </c>
      <c r="H25" s="67" t="str">
        <f aca="false">IF(ISBLANK(G25),"",IF(G25&lt;=0.000671296296296296,"KSM",IF(G25&lt;=0.000707175925925926,"I A",IF(G25&lt;=0.000753935185185185,"II A",IF(G25&lt;=0.00082337962962963,"III A",IF(G25&lt;=0.000892824074074074,"I JA",IF(G25&lt;=0.000950694444444444,"II JA",IF(G25&lt;=0.000985416666666667,"III JA"))))))))</f>
        <v>I JA</v>
      </c>
      <c r="I25" s="56" t="s">
        <v>295</v>
      </c>
    </row>
    <row r="26" customFormat="false" ht="18" hidden="false" customHeight="true" outlineLevel="0" collapsed="false">
      <c r="A26" s="44" t="n">
        <v>19</v>
      </c>
      <c r="B26" s="52" t="s">
        <v>308</v>
      </c>
      <c r="C26" s="53" t="s">
        <v>309</v>
      </c>
      <c r="D26" s="54" t="n">
        <v>34676</v>
      </c>
      <c r="E26" s="55" t="s">
        <v>50</v>
      </c>
      <c r="F26" s="68" t="n">
        <v>2</v>
      </c>
      <c r="G26" s="83" t="n">
        <v>0.000881134259259259</v>
      </c>
      <c r="H26" s="67" t="str">
        <f aca="false">IF(ISBLANK(G26),"",IF(G26&lt;=0.000671296296296296,"KSM",IF(G26&lt;=0.000707175925925926,"I A",IF(G26&lt;=0.000753935185185185,"II A",IF(G26&lt;=0.00082337962962963,"III A",IF(G26&lt;=0.000892824074074074,"I JA",IF(G26&lt;=0.000950694444444444,"II JA",IF(G26&lt;=0.000985416666666667,"III JA"))))))))</f>
        <v>I JA</v>
      </c>
      <c r="I26" s="56" t="s">
        <v>310</v>
      </c>
    </row>
    <row r="27" customFormat="false" ht="18" hidden="false" customHeight="true" outlineLevel="0" collapsed="false">
      <c r="A27" s="77" t="n">
        <v>20</v>
      </c>
      <c r="B27" s="52" t="s">
        <v>305</v>
      </c>
      <c r="C27" s="53" t="s">
        <v>306</v>
      </c>
      <c r="D27" s="54" t="n">
        <v>34926</v>
      </c>
      <c r="E27" s="55" t="s">
        <v>118</v>
      </c>
      <c r="F27" s="68" t="n">
        <v>1</v>
      </c>
      <c r="G27" s="83" t="n">
        <v>0.000929513888888889</v>
      </c>
      <c r="H27" s="67" t="str">
        <f aca="false">IF(ISBLANK(G27),"",IF(G27&lt;=0.000671296296296296,"KSM",IF(G27&lt;=0.000707175925925926,"I A",IF(G27&lt;=0.000753935185185185,"II A",IF(G27&lt;=0.00082337962962963,"III A",IF(G27&lt;=0.000892824074074074,"I JA",IF(G27&lt;=0.000950694444444444,"II JA",IF(G27&lt;=0.000985416666666667,"III JA"))))))))</f>
        <v>II JA</v>
      </c>
      <c r="I27" s="56" t="s">
        <v>119</v>
      </c>
    </row>
    <row r="28" customFormat="false" ht="18" hidden="false" customHeight="true" outlineLevel="0" collapsed="false">
      <c r="A28" s="44" t="s">
        <v>254</v>
      </c>
      <c r="B28" s="52" t="s">
        <v>261</v>
      </c>
      <c r="C28" s="53" t="s">
        <v>262</v>
      </c>
      <c r="D28" s="54" t="n">
        <v>36529</v>
      </c>
      <c r="E28" s="55" t="s">
        <v>143</v>
      </c>
      <c r="F28" s="68"/>
      <c r="G28" s="83" t="n">
        <v>0.000823726851851852</v>
      </c>
      <c r="H28" s="67" t="str">
        <f aca="false">IF(ISBLANK(G28),"",IF(G28&lt;=0.000671296296296296,"KSM",IF(G28&lt;=0.000707175925925926,"I A",IF(G28&lt;=0.000753935185185185,"II A",IF(G28&lt;=0.00082337962962963,"III A",IF(G28&lt;=0.000892824074074074,"I JA",IF(G28&lt;=0.000950694444444444,"II JA",IF(G28&lt;=0.000985416666666667,"III JA"))))))))</f>
        <v>I JA</v>
      </c>
      <c r="I28" s="56" t="s">
        <v>263</v>
      </c>
    </row>
    <row r="29" customFormat="false" ht="18" hidden="false" customHeight="true" outlineLevel="0" collapsed="false">
      <c r="A29" s="44" t="s">
        <v>254</v>
      </c>
      <c r="B29" s="52" t="s">
        <v>68</v>
      </c>
      <c r="C29" s="53" t="s">
        <v>274</v>
      </c>
      <c r="D29" s="54" t="n">
        <v>35601</v>
      </c>
      <c r="E29" s="55" t="s">
        <v>143</v>
      </c>
      <c r="F29" s="65"/>
      <c r="G29" s="83" t="n">
        <v>0.000796643518518519</v>
      </c>
      <c r="H29" s="67" t="str">
        <f aca="false">IF(ISBLANK(G29),"",IF(G29&lt;=0.000671296296296296,"KSM",IF(G29&lt;=0.000707175925925926,"I A",IF(G29&lt;=0.000753935185185185,"II A",IF(G29&lt;=0.00082337962962963,"III A",IF(G29&lt;=0.000892824074074074,"I JA",IF(G29&lt;=0.000950694444444444,"II JA",IF(G29&lt;=0.000985416666666667,"III JA"))))))))</f>
        <v>III A</v>
      </c>
      <c r="I29" s="56" t="s">
        <v>263</v>
      </c>
    </row>
    <row r="30" customFormat="false" ht="18" hidden="false" customHeight="true" outlineLevel="0" collapsed="false">
      <c r="A30" s="44"/>
      <c r="B30" s="52" t="s">
        <v>284</v>
      </c>
      <c r="C30" s="53" t="s">
        <v>285</v>
      </c>
      <c r="D30" s="54" t="n">
        <v>35368</v>
      </c>
      <c r="E30" s="55" t="s">
        <v>66</v>
      </c>
      <c r="F30" s="65"/>
      <c r="G30" s="83" t="s">
        <v>25</v>
      </c>
      <c r="H30" s="67"/>
      <c r="I30" s="56" t="s">
        <v>286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3.14"/>
    <col collapsed="false" customWidth="true" hidden="false" outlineLevel="0" max="4" min="4" style="17" width="10.71"/>
    <col collapsed="false" customWidth="true" hidden="false" outlineLevel="0" max="5" min="5" style="18" width="34.99"/>
    <col collapsed="false" customWidth="false" hidden="false" outlineLevel="0" max="6" min="6" style="19" width="9.14"/>
    <col collapsed="false" customWidth="true" hidden="false" outlineLevel="0" max="7" min="7" style="84" width="21.84"/>
    <col collapsed="false" customWidth="false" hidden="false" outlineLevel="0" max="8" min="8" style="85" width="9.14"/>
    <col collapsed="false" customWidth="false" hidden="false" outlineLevel="0" max="257" min="9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26"/>
      <c r="G1" s="28"/>
      <c r="H1" s="86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8"/>
      <c r="G2" s="60"/>
      <c r="H2" s="86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32"/>
      <c r="H3" s="87"/>
    </row>
    <row r="4" customFormat="false" ht="12.75" hidden="false" customHeight="false" outlineLevel="0" collapsed="false">
      <c r="B4" s="29"/>
      <c r="G4" s="16"/>
    </row>
    <row r="5" s="34" customFormat="true" ht="15.75" hidden="false" customHeight="false" outlineLevel="0" collapsed="false">
      <c r="B5" s="22" t="s">
        <v>311</v>
      </c>
      <c r="C5" s="22"/>
      <c r="D5" s="30"/>
      <c r="E5" s="35"/>
      <c r="F5" s="19"/>
      <c r="H5" s="88"/>
    </row>
    <row r="6" s="34" customFormat="true" ht="16.5" hidden="false" customHeight="false" outlineLevel="0" collapsed="false">
      <c r="B6" s="22" t="n">
        <v>1</v>
      </c>
      <c r="C6" s="29" t="s">
        <v>14</v>
      </c>
      <c r="D6" s="24"/>
      <c r="E6" s="23"/>
      <c r="F6" s="74"/>
      <c r="G6" s="28"/>
      <c r="H6" s="88"/>
    </row>
    <row r="7" s="82" customFormat="true" ht="18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40" t="s">
        <v>19</v>
      </c>
      <c r="F7" s="41" t="s">
        <v>256</v>
      </c>
      <c r="G7" s="42" t="s">
        <v>21</v>
      </c>
      <c r="H7" s="89"/>
    </row>
    <row r="8" customFormat="false" ht="18" hidden="false" customHeight="true" outlineLevel="0" collapsed="false">
      <c r="A8" s="44" t="n">
        <v>1</v>
      </c>
      <c r="B8" s="52"/>
      <c r="C8" s="53"/>
      <c r="D8" s="54"/>
      <c r="E8" s="55"/>
      <c r="F8" s="70"/>
      <c r="G8" s="56"/>
    </row>
    <row r="9" customFormat="false" ht="18" hidden="false" customHeight="true" outlineLevel="0" collapsed="false">
      <c r="A9" s="44" t="n">
        <v>2</v>
      </c>
      <c r="B9" s="52" t="s">
        <v>250</v>
      </c>
      <c r="C9" s="53" t="s">
        <v>312</v>
      </c>
      <c r="D9" s="54" t="n">
        <v>36746</v>
      </c>
      <c r="E9" s="55" t="s">
        <v>313</v>
      </c>
      <c r="F9" s="70" t="n">
        <v>58.85</v>
      </c>
      <c r="G9" s="56" t="s">
        <v>301</v>
      </c>
    </row>
    <row r="10" customFormat="false" ht="18" hidden="false" customHeight="true" outlineLevel="0" collapsed="false">
      <c r="A10" s="44" t="n">
        <v>3</v>
      </c>
      <c r="B10" s="52" t="s">
        <v>314</v>
      </c>
      <c r="C10" s="53" t="s">
        <v>315</v>
      </c>
      <c r="D10" s="54" t="n">
        <v>35898</v>
      </c>
      <c r="E10" s="55" t="s">
        <v>95</v>
      </c>
      <c r="F10" s="80" t="n">
        <v>54.15</v>
      </c>
      <c r="G10" s="56" t="s">
        <v>252</v>
      </c>
    </row>
    <row r="11" customFormat="false" ht="18" hidden="false" customHeight="true" outlineLevel="0" collapsed="false">
      <c r="A11" s="44" t="n">
        <v>4</v>
      </c>
      <c r="B11" s="52" t="s">
        <v>242</v>
      </c>
      <c r="C11" s="53" t="s">
        <v>316</v>
      </c>
      <c r="D11" s="54" t="n">
        <v>35815</v>
      </c>
      <c r="E11" s="55" t="s">
        <v>317</v>
      </c>
      <c r="F11" s="80" t="n">
        <v>64.25</v>
      </c>
      <c r="G11" s="56" t="s">
        <v>318</v>
      </c>
    </row>
    <row r="12" customFormat="false" ht="18" hidden="false" customHeight="true" outlineLevel="0" collapsed="false">
      <c r="A12" s="44" t="n">
        <v>5</v>
      </c>
      <c r="B12" s="52" t="s">
        <v>319</v>
      </c>
      <c r="C12" s="53" t="s">
        <v>320</v>
      </c>
      <c r="D12" s="54" t="n">
        <v>35695</v>
      </c>
      <c r="E12" s="55" t="s">
        <v>321</v>
      </c>
      <c r="F12" s="80" t="s">
        <v>25</v>
      </c>
      <c r="G12" s="56" t="s">
        <v>322</v>
      </c>
    </row>
    <row r="13" customFormat="false" ht="18" hidden="false" customHeight="true" outlineLevel="0" collapsed="false">
      <c r="A13" s="44" t="n">
        <v>6</v>
      </c>
      <c r="B13" s="52" t="s">
        <v>323</v>
      </c>
      <c r="C13" s="53" t="s">
        <v>324</v>
      </c>
      <c r="D13" s="54" t="n">
        <v>35662</v>
      </c>
      <c r="E13" s="55" t="s">
        <v>233</v>
      </c>
      <c r="F13" s="80" t="n">
        <v>58.72</v>
      </c>
      <c r="G13" s="56" t="s">
        <v>234</v>
      </c>
    </row>
    <row r="14" customFormat="false" ht="18" hidden="false" customHeight="true" outlineLevel="0" collapsed="false">
      <c r="A14" s="44" t="n">
        <v>7</v>
      </c>
      <c r="B14" s="52" t="s">
        <v>325</v>
      </c>
      <c r="C14" s="53" t="s">
        <v>326</v>
      </c>
      <c r="D14" s="54" t="n">
        <v>35660</v>
      </c>
      <c r="E14" s="55" t="s">
        <v>88</v>
      </c>
      <c r="F14" s="80" t="n">
        <v>58.88</v>
      </c>
      <c r="G14" s="56" t="s">
        <v>89</v>
      </c>
    </row>
    <row r="15" customFormat="false" ht="18" hidden="false" customHeight="true" outlineLevel="0" collapsed="false">
      <c r="A15" s="44" t="n">
        <v>8</v>
      </c>
      <c r="B15" s="52" t="s">
        <v>327</v>
      </c>
      <c r="C15" s="53" t="s">
        <v>328</v>
      </c>
      <c r="D15" s="54" t="s">
        <v>329</v>
      </c>
      <c r="E15" s="55" t="s">
        <v>161</v>
      </c>
      <c r="F15" s="70" t="n">
        <v>53.49</v>
      </c>
      <c r="G15" s="56" t="s">
        <v>162</v>
      </c>
    </row>
    <row r="16" s="34" customFormat="true" ht="16.5" hidden="false" customHeight="false" outlineLevel="0" collapsed="false">
      <c r="B16" s="22" t="n">
        <v>2</v>
      </c>
      <c r="C16" s="29" t="s">
        <v>14</v>
      </c>
      <c r="D16" s="24"/>
      <c r="E16" s="23"/>
      <c r="F16" s="74"/>
      <c r="G16" s="28"/>
      <c r="H16" s="88"/>
    </row>
    <row r="17" s="82" customFormat="true" ht="18" hidden="false" customHeight="true" outlineLevel="0" collapsed="false">
      <c r="A17" s="36" t="s">
        <v>15</v>
      </c>
      <c r="B17" s="37" t="s">
        <v>16</v>
      </c>
      <c r="C17" s="38" t="s">
        <v>17</v>
      </c>
      <c r="D17" s="39" t="s">
        <v>18</v>
      </c>
      <c r="E17" s="40" t="s">
        <v>19</v>
      </c>
      <c r="F17" s="41" t="s">
        <v>256</v>
      </c>
      <c r="G17" s="42" t="s">
        <v>21</v>
      </c>
      <c r="H17" s="89"/>
    </row>
    <row r="18" customFormat="false" ht="18" hidden="false" customHeight="true" outlineLevel="0" collapsed="false">
      <c r="A18" s="44" t="n">
        <v>1</v>
      </c>
      <c r="B18" s="52"/>
      <c r="C18" s="53"/>
      <c r="D18" s="54"/>
      <c r="E18" s="55"/>
      <c r="F18" s="70"/>
      <c r="G18" s="56"/>
    </row>
    <row r="19" customFormat="false" ht="18" hidden="false" customHeight="true" outlineLevel="0" collapsed="false">
      <c r="A19" s="44" t="n">
        <v>2</v>
      </c>
      <c r="B19" s="52" t="s">
        <v>330</v>
      </c>
      <c r="C19" s="53" t="s">
        <v>331</v>
      </c>
      <c r="D19" s="54" t="n">
        <v>35594</v>
      </c>
      <c r="E19" s="55" t="s">
        <v>114</v>
      </c>
      <c r="F19" s="80" t="n">
        <v>56.74</v>
      </c>
      <c r="G19" s="56" t="s">
        <v>332</v>
      </c>
    </row>
    <row r="20" customFormat="false" ht="18" hidden="false" customHeight="true" outlineLevel="0" collapsed="false">
      <c r="A20" s="44" t="n">
        <v>3</v>
      </c>
      <c r="B20" s="52" t="s">
        <v>333</v>
      </c>
      <c r="C20" s="53" t="s">
        <v>334</v>
      </c>
      <c r="D20" s="54" t="n">
        <v>35421</v>
      </c>
      <c r="E20" s="55" t="s">
        <v>195</v>
      </c>
      <c r="F20" s="70" t="n">
        <v>62.62</v>
      </c>
      <c r="G20" s="56" t="s">
        <v>196</v>
      </c>
    </row>
    <row r="21" customFormat="false" ht="18" hidden="false" customHeight="true" outlineLevel="0" collapsed="false">
      <c r="A21" s="44" t="n">
        <v>4</v>
      </c>
      <c r="B21" s="52" t="s">
        <v>335</v>
      </c>
      <c r="C21" s="53" t="s">
        <v>336</v>
      </c>
      <c r="D21" s="54" t="n">
        <v>35347</v>
      </c>
      <c r="E21" s="55" t="s">
        <v>167</v>
      </c>
      <c r="F21" s="80" t="n">
        <v>55.25</v>
      </c>
      <c r="G21" s="56" t="s">
        <v>168</v>
      </c>
    </row>
    <row r="22" customFormat="false" ht="18" hidden="false" customHeight="true" outlineLevel="0" collapsed="false">
      <c r="A22" s="44" t="n">
        <v>5</v>
      </c>
      <c r="B22" s="52" t="s">
        <v>337</v>
      </c>
      <c r="C22" s="53" t="s">
        <v>338</v>
      </c>
      <c r="D22" s="54" t="n">
        <v>35299</v>
      </c>
      <c r="E22" s="55" t="s">
        <v>187</v>
      </c>
      <c r="F22" s="80" t="n">
        <v>24.18</v>
      </c>
      <c r="G22" s="56" t="s">
        <v>188</v>
      </c>
    </row>
    <row r="23" customFormat="false" ht="18" hidden="false" customHeight="true" outlineLevel="0" collapsed="false">
      <c r="A23" s="44" t="n">
        <v>6</v>
      </c>
      <c r="B23" s="52" t="s">
        <v>250</v>
      </c>
      <c r="C23" s="53" t="s">
        <v>339</v>
      </c>
      <c r="D23" s="54" t="n">
        <v>35292</v>
      </c>
      <c r="E23" s="55" t="s">
        <v>174</v>
      </c>
      <c r="F23" s="80" t="n">
        <v>54.32</v>
      </c>
      <c r="G23" s="56" t="s">
        <v>175</v>
      </c>
    </row>
    <row r="24" customFormat="false" ht="18" hidden="false" customHeight="true" outlineLevel="0" collapsed="false">
      <c r="A24" s="44" t="n">
        <v>7</v>
      </c>
      <c r="B24" s="52" t="s">
        <v>145</v>
      </c>
      <c r="C24" s="53" t="s">
        <v>340</v>
      </c>
      <c r="D24" s="54" t="n">
        <v>35077</v>
      </c>
      <c r="E24" s="55" t="s">
        <v>74</v>
      </c>
      <c r="F24" s="70" t="n">
        <v>57.96</v>
      </c>
      <c r="G24" s="56" t="s">
        <v>75</v>
      </c>
    </row>
    <row r="25" customFormat="false" ht="18" hidden="false" customHeight="true" outlineLevel="0" collapsed="false">
      <c r="A25" s="44" t="n">
        <v>8</v>
      </c>
      <c r="B25" s="52" t="s">
        <v>341</v>
      </c>
      <c r="C25" s="53" t="s">
        <v>342</v>
      </c>
      <c r="D25" s="54" t="n">
        <v>35030</v>
      </c>
      <c r="E25" s="55" t="s">
        <v>187</v>
      </c>
      <c r="F25" s="70" t="n">
        <v>58.66</v>
      </c>
      <c r="G25" s="56" t="s">
        <v>188</v>
      </c>
    </row>
    <row r="26" s="34" customFormat="true" ht="16.5" hidden="false" customHeight="false" outlineLevel="0" collapsed="false">
      <c r="B26" s="22" t="n">
        <v>3</v>
      </c>
      <c r="C26" s="29" t="s">
        <v>14</v>
      </c>
      <c r="D26" s="24"/>
      <c r="E26" s="23"/>
      <c r="F26" s="74"/>
      <c r="G26" s="28"/>
      <c r="H26" s="88"/>
    </row>
    <row r="27" s="82" customFormat="true" ht="18" hidden="false" customHeight="true" outlineLevel="0" collapsed="false">
      <c r="A27" s="36" t="s">
        <v>15</v>
      </c>
      <c r="B27" s="37" t="s">
        <v>16</v>
      </c>
      <c r="C27" s="38" t="s">
        <v>17</v>
      </c>
      <c r="D27" s="39" t="s">
        <v>18</v>
      </c>
      <c r="E27" s="40" t="s">
        <v>19</v>
      </c>
      <c r="F27" s="41" t="s">
        <v>256</v>
      </c>
      <c r="G27" s="42" t="s">
        <v>21</v>
      </c>
      <c r="H27" s="89"/>
    </row>
    <row r="28" customFormat="false" ht="18" hidden="false" customHeight="true" outlineLevel="0" collapsed="false">
      <c r="A28" s="44" t="n">
        <v>1</v>
      </c>
      <c r="B28" s="52" t="s">
        <v>343</v>
      </c>
      <c r="C28" s="53" t="s">
        <v>344</v>
      </c>
      <c r="D28" s="54" t="n">
        <v>34915</v>
      </c>
      <c r="E28" s="55" t="s">
        <v>202</v>
      </c>
      <c r="F28" s="70" t="n">
        <v>56.87</v>
      </c>
      <c r="G28" s="56" t="s">
        <v>203</v>
      </c>
    </row>
    <row r="29" customFormat="false" ht="18" hidden="false" customHeight="true" outlineLevel="0" collapsed="false">
      <c r="A29" s="44" t="n">
        <v>2</v>
      </c>
      <c r="B29" s="52" t="s">
        <v>345</v>
      </c>
      <c r="C29" s="53" t="s">
        <v>346</v>
      </c>
      <c r="D29" s="54" t="n">
        <v>34896</v>
      </c>
      <c r="E29" s="55" t="s">
        <v>114</v>
      </c>
      <c r="F29" s="70" t="n">
        <v>51.74</v>
      </c>
      <c r="G29" s="56" t="s">
        <v>332</v>
      </c>
    </row>
    <row r="30" customFormat="false" ht="18" hidden="false" customHeight="true" outlineLevel="0" collapsed="false">
      <c r="A30" s="44" t="n">
        <v>3</v>
      </c>
      <c r="B30" s="45" t="s">
        <v>169</v>
      </c>
      <c r="C30" s="46" t="s">
        <v>347</v>
      </c>
      <c r="D30" s="47" t="n">
        <v>34852</v>
      </c>
      <c r="E30" s="48" t="s">
        <v>219</v>
      </c>
      <c r="F30" s="70" t="n">
        <v>52.51</v>
      </c>
      <c r="G30" s="50" t="s">
        <v>220</v>
      </c>
    </row>
    <row r="31" customFormat="false" ht="18" hidden="false" customHeight="true" outlineLevel="0" collapsed="false">
      <c r="A31" s="44" t="n">
        <v>4</v>
      </c>
      <c r="B31" s="52" t="s">
        <v>348</v>
      </c>
      <c r="C31" s="53" t="s">
        <v>349</v>
      </c>
      <c r="D31" s="54" t="n">
        <v>35151</v>
      </c>
      <c r="E31" s="55" t="s">
        <v>246</v>
      </c>
      <c r="F31" s="70" t="n">
        <v>54.37</v>
      </c>
      <c r="G31" s="56" t="s">
        <v>247</v>
      </c>
    </row>
    <row r="32" customFormat="false" ht="18" hidden="false" customHeight="true" outlineLevel="0" collapsed="false">
      <c r="A32" s="44" t="n">
        <v>5</v>
      </c>
      <c r="B32" s="52" t="s">
        <v>350</v>
      </c>
      <c r="C32" s="53" t="s">
        <v>351</v>
      </c>
      <c r="D32" s="54" t="n">
        <v>34783</v>
      </c>
      <c r="E32" s="55" t="s">
        <v>167</v>
      </c>
      <c r="F32" s="70" t="n">
        <v>50.99</v>
      </c>
      <c r="G32" s="56" t="s">
        <v>168</v>
      </c>
    </row>
    <row r="33" customFormat="false" ht="18" hidden="false" customHeight="true" outlineLevel="0" collapsed="false">
      <c r="A33" s="44" t="n">
        <v>6</v>
      </c>
      <c r="B33" s="52" t="s">
        <v>229</v>
      </c>
      <c r="C33" s="53" t="s">
        <v>352</v>
      </c>
      <c r="D33" s="54" t="n">
        <v>34844</v>
      </c>
      <c r="E33" s="55" t="s">
        <v>114</v>
      </c>
      <c r="F33" s="70" t="n">
        <v>60.04</v>
      </c>
      <c r="G33" s="56" t="s">
        <v>332</v>
      </c>
    </row>
    <row r="34" customFormat="false" ht="18" hidden="false" customHeight="true" outlineLevel="0" collapsed="false">
      <c r="A34" s="44" t="n">
        <v>7</v>
      </c>
      <c r="B34" s="52" t="s">
        <v>242</v>
      </c>
      <c r="C34" s="53" t="s">
        <v>353</v>
      </c>
      <c r="D34" s="54" t="n">
        <v>34781</v>
      </c>
      <c r="E34" s="55" t="s">
        <v>202</v>
      </c>
      <c r="F34" s="70" t="n">
        <v>56.17</v>
      </c>
      <c r="G34" s="56" t="s">
        <v>203</v>
      </c>
    </row>
    <row r="35" customFormat="false" ht="18" hidden="false" customHeight="true" outlineLevel="0" collapsed="false">
      <c r="A35" s="44" t="n">
        <v>8</v>
      </c>
      <c r="B35" s="52" t="s">
        <v>354</v>
      </c>
      <c r="C35" s="53" t="s">
        <v>355</v>
      </c>
      <c r="D35" s="54" t="n">
        <v>20442</v>
      </c>
      <c r="E35" s="55" t="s">
        <v>356</v>
      </c>
      <c r="F35" s="70" t="n">
        <v>51.24</v>
      </c>
      <c r="G35" s="56" t="s">
        <v>357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3.14"/>
    <col collapsed="false" customWidth="true" hidden="false" outlineLevel="0" max="4" min="4" style="17" width="10.71"/>
    <col collapsed="false" customWidth="true" hidden="false" outlineLevel="0" max="5" min="5" style="18" width="34.99"/>
    <col collapsed="false" customWidth="true" hidden="false" outlineLevel="0" max="6" min="6" style="58" width="5.85"/>
    <col collapsed="false" customWidth="false" hidden="false" outlineLevel="0" max="7" min="7" style="19" width="9.14"/>
    <col collapsed="false" customWidth="true" hidden="false" outlineLevel="0" max="8" min="8" style="58" width="5.28"/>
    <col collapsed="false" customWidth="true" hidden="false" outlineLevel="0" max="9" min="9" style="84" width="19.41"/>
    <col collapsed="false" customWidth="false" hidden="false" outlineLevel="0" max="10" min="10" style="85" width="9.14"/>
    <col collapsed="false" customWidth="false" hidden="false" outlineLevel="0" max="257" min="11" style="16" width="9.14"/>
  </cols>
  <sheetData>
    <row r="1" s="22" customFormat="true" ht="15.75" hidden="false" customHeight="false" outlineLevel="0" collapsed="false">
      <c r="A1" s="21" t="s">
        <v>11</v>
      </c>
      <c r="C1" s="23"/>
      <c r="D1" s="24"/>
      <c r="E1" s="25"/>
      <c r="F1" s="59"/>
      <c r="G1" s="26"/>
      <c r="H1" s="26"/>
      <c r="I1" s="28"/>
      <c r="J1" s="86"/>
    </row>
    <row r="2" s="22" customFormat="true" ht="15.75" hidden="false" customHeight="false" outlineLevel="0" collapsed="false">
      <c r="A2" s="27" t="s">
        <v>12</v>
      </c>
      <c r="C2" s="23"/>
      <c r="D2" s="24"/>
      <c r="E2" s="25"/>
      <c r="F2" s="26"/>
      <c r="G2" s="28"/>
      <c r="H2" s="28"/>
      <c r="I2" s="60"/>
      <c r="J2" s="86"/>
    </row>
    <row r="3" s="20" customFormat="true" ht="12" hidden="false" customHeight="true" outlineLevel="0" collapsed="false">
      <c r="A3" s="16"/>
      <c r="B3" s="16"/>
      <c r="C3" s="29"/>
      <c r="D3" s="30"/>
      <c r="E3" s="31"/>
      <c r="F3" s="62"/>
      <c r="G3" s="32"/>
      <c r="H3" s="62"/>
      <c r="J3" s="87"/>
    </row>
    <row r="4" customFormat="false" ht="12.75" hidden="false" customHeight="false" outlineLevel="0" collapsed="false">
      <c r="B4" s="29"/>
      <c r="I4" s="16"/>
    </row>
    <row r="5" s="34" customFormat="true" ht="15.75" hidden="false" customHeight="false" outlineLevel="0" collapsed="false">
      <c r="B5" s="22" t="s">
        <v>311</v>
      </c>
      <c r="C5" s="22"/>
      <c r="D5" s="30"/>
      <c r="E5" s="35"/>
      <c r="F5" s="58"/>
      <c r="G5" s="19"/>
      <c r="H5" s="58"/>
      <c r="J5" s="88"/>
    </row>
    <row r="6" s="34" customFormat="true" ht="16.5" hidden="false" customHeight="false" outlineLevel="0" collapsed="false">
      <c r="B6" s="22"/>
      <c r="C6" s="29"/>
      <c r="D6" s="24"/>
      <c r="E6" s="23"/>
      <c r="F6" s="78"/>
      <c r="G6" s="74"/>
      <c r="H6" s="58"/>
      <c r="I6" s="28"/>
      <c r="J6" s="88"/>
    </row>
    <row r="7" s="82" customFormat="true" ht="18" hidden="false" customHeight="true" outlineLevel="0" collapsed="false">
      <c r="A7" s="36" t="s">
        <v>131</v>
      </c>
      <c r="B7" s="37" t="s">
        <v>16</v>
      </c>
      <c r="C7" s="38" t="s">
        <v>17</v>
      </c>
      <c r="D7" s="39" t="s">
        <v>18</v>
      </c>
      <c r="E7" s="40" t="s">
        <v>19</v>
      </c>
      <c r="F7" s="63" t="s">
        <v>132</v>
      </c>
      <c r="G7" s="41" t="s">
        <v>256</v>
      </c>
      <c r="H7" s="64" t="s">
        <v>134</v>
      </c>
      <c r="I7" s="42" t="s">
        <v>21</v>
      </c>
      <c r="J7" s="89"/>
    </row>
    <row r="8" customFormat="false" ht="18" hidden="false" customHeight="true" outlineLevel="0" collapsed="false">
      <c r="A8" s="44" t="n">
        <v>1</v>
      </c>
      <c r="B8" s="52" t="s">
        <v>350</v>
      </c>
      <c r="C8" s="53" t="s">
        <v>351</v>
      </c>
      <c r="D8" s="54" t="n">
        <v>34783</v>
      </c>
      <c r="E8" s="55" t="s">
        <v>167</v>
      </c>
      <c r="F8" s="90" t="n">
        <v>25</v>
      </c>
      <c r="G8" s="80" t="n">
        <v>50.99</v>
      </c>
      <c r="H8" s="67" t="str">
        <f aca="false">IF(ISBLANK(G8),"",IF(G8&gt;59.64,"",IF(G8&lt;=46.95,"TSM",IF(G8&lt;=48.5,"SM",IF(G8&lt;=50.2,"KSM",IF(G8&lt;=52.5,"I A",IF(G8&lt;=55.64,"II A",IF(G8&lt;=59.64,"III A"))))))))</f>
        <v>I A</v>
      </c>
      <c r="I8" s="56" t="s">
        <v>168</v>
      </c>
    </row>
    <row r="9" customFormat="false" ht="18" hidden="false" customHeight="true" outlineLevel="0" collapsed="false">
      <c r="A9" s="44" t="n">
        <v>2</v>
      </c>
      <c r="B9" s="52" t="s">
        <v>354</v>
      </c>
      <c r="C9" s="53" t="s">
        <v>355</v>
      </c>
      <c r="D9" s="54" t="n">
        <v>20442</v>
      </c>
      <c r="E9" s="55" t="s">
        <v>356</v>
      </c>
      <c r="F9" s="91" t="n">
        <v>22</v>
      </c>
      <c r="G9" s="80" t="n">
        <v>51.24</v>
      </c>
      <c r="H9" s="67" t="str">
        <f aca="false">IF(ISBLANK(G9),"",IF(G9&gt;59.64,"",IF(G9&lt;=46.95,"TSM",IF(G9&lt;=48.5,"SM",IF(G9&lt;=50.2,"KSM",IF(G9&lt;=52.5,"I A",IF(G9&lt;=55.64,"II A",IF(G9&lt;=59.64,"III A"))))))))</f>
        <v>I A</v>
      </c>
      <c r="I9" s="56" t="s">
        <v>357</v>
      </c>
    </row>
    <row r="10" customFormat="false" ht="18" hidden="false" customHeight="true" outlineLevel="0" collapsed="false">
      <c r="A10" s="44" t="n">
        <v>3</v>
      </c>
      <c r="B10" s="52" t="s">
        <v>345</v>
      </c>
      <c r="C10" s="53" t="s">
        <v>346</v>
      </c>
      <c r="D10" s="54" t="n">
        <v>34896</v>
      </c>
      <c r="E10" s="55" t="s">
        <v>114</v>
      </c>
      <c r="F10" s="90" t="n">
        <v>19</v>
      </c>
      <c r="G10" s="80" t="n">
        <v>51.74</v>
      </c>
      <c r="H10" s="67" t="str">
        <f aca="false">IF(ISBLANK(G10),"",IF(G10&gt;59.64,"",IF(G10&lt;=46.95,"TSM",IF(G10&lt;=48.5,"SM",IF(G10&lt;=50.2,"KSM",IF(G10&lt;=52.5,"I A",IF(G10&lt;=55.64,"II A",IF(G10&lt;=59.64,"III A"))))))))</f>
        <v>I A</v>
      </c>
      <c r="I10" s="56" t="s">
        <v>332</v>
      </c>
    </row>
    <row r="11" customFormat="false" ht="18" hidden="false" customHeight="true" outlineLevel="0" collapsed="false">
      <c r="A11" s="44" t="n">
        <v>4</v>
      </c>
      <c r="B11" s="45" t="s">
        <v>169</v>
      </c>
      <c r="C11" s="46" t="s">
        <v>347</v>
      </c>
      <c r="D11" s="47" t="n">
        <v>34852</v>
      </c>
      <c r="E11" s="48" t="s">
        <v>219</v>
      </c>
      <c r="F11" s="91" t="n">
        <v>17</v>
      </c>
      <c r="G11" s="80" t="n">
        <v>52.51</v>
      </c>
      <c r="H11" s="67" t="str">
        <f aca="false">IF(ISBLANK(G11),"",IF(G11&gt;59.64,"",IF(G11&lt;=46.95,"TSM",IF(G11&lt;=48.5,"SM",IF(G11&lt;=50.2,"KSM",IF(G11&lt;=52.5,"I A",IF(G11&lt;=55.64,"II A",IF(G11&lt;=59.64,"III A"))))))))</f>
        <v>II A</v>
      </c>
      <c r="I11" s="50" t="s">
        <v>220</v>
      </c>
    </row>
    <row r="12" customFormat="false" ht="18" hidden="false" customHeight="true" outlineLevel="0" collapsed="false">
      <c r="A12" s="44" t="n">
        <v>5</v>
      </c>
      <c r="B12" s="52" t="s">
        <v>327</v>
      </c>
      <c r="C12" s="53" t="s">
        <v>328</v>
      </c>
      <c r="D12" s="54" t="s">
        <v>329</v>
      </c>
      <c r="E12" s="55" t="s">
        <v>161</v>
      </c>
      <c r="F12" s="91" t="n">
        <v>16</v>
      </c>
      <c r="G12" s="70" t="n">
        <v>53.49</v>
      </c>
      <c r="H12" s="67" t="str">
        <f aca="false">IF(ISBLANK(G12),"",IF(G12&gt;59.64,"",IF(G12&lt;=46.95,"TSM",IF(G12&lt;=48.5,"SM",IF(G12&lt;=50.2,"KSM",IF(G12&lt;=52.5,"I A",IF(G12&lt;=55.64,"II A",IF(G12&lt;=59.64,"III A"))))))))</f>
        <v>II A</v>
      </c>
      <c r="I12" s="56" t="s">
        <v>162</v>
      </c>
    </row>
    <row r="13" customFormat="false" ht="18" hidden="false" customHeight="true" outlineLevel="0" collapsed="false">
      <c r="A13" s="44" t="n">
        <v>6</v>
      </c>
      <c r="B13" s="52" t="s">
        <v>314</v>
      </c>
      <c r="C13" s="53" t="s">
        <v>315</v>
      </c>
      <c r="D13" s="54" t="n">
        <v>35898</v>
      </c>
      <c r="E13" s="55" t="s">
        <v>95</v>
      </c>
      <c r="F13" s="91" t="n">
        <v>15</v>
      </c>
      <c r="G13" s="80" t="n">
        <v>54.15</v>
      </c>
      <c r="H13" s="67" t="str">
        <f aca="false">IF(ISBLANK(G13),"",IF(G13&gt;59.64,"",IF(G13&lt;=46.95,"TSM",IF(G13&lt;=48.5,"SM",IF(G13&lt;=50.2,"KSM",IF(G13&lt;=52.5,"I A",IF(G13&lt;=55.64,"II A",IF(G13&lt;=59.64,"III A"))))))))</f>
        <v>II A</v>
      </c>
      <c r="I13" s="56" t="s">
        <v>252</v>
      </c>
    </row>
    <row r="14" customFormat="false" ht="18" hidden="false" customHeight="true" outlineLevel="0" collapsed="false">
      <c r="A14" s="44" t="n">
        <v>7</v>
      </c>
      <c r="B14" s="52" t="s">
        <v>337</v>
      </c>
      <c r="C14" s="53" t="s">
        <v>338</v>
      </c>
      <c r="D14" s="54" t="n">
        <v>35299</v>
      </c>
      <c r="E14" s="55" t="s">
        <v>187</v>
      </c>
      <c r="F14" s="91" t="n">
        <v>14</v>
      </c>
      <c r="G14" s="70" t="n">
        <v>54.18</v>
      </c>
      <c r="H14" s="67" t="str">
        <f aca="false">IF(ISBLANK(G14),"",IF(G14&gt;59.64,"",IF(G14&lt;=46.95,"TSM",IF(G14&lt;=48.5,"SM",IF(G14&lt;=50.2,"KSM",IF(G14&lt;=52.5,"I A",IF(G14&lt;=55.64,"II A",IF(G14&lt;=59.64,"III A"))))))))</f>
        <v>II A</v>
      </c>
      <c r="I14" s="56" t="s">
        <v>188</v>
      </c>
    </row>
    <row r="15" customFormat="false" ht="18" hidden="false" customHeight="true" outlineLevel="0" collapsed="false">
      <c r="A15" s="44" t="n">
        <v>8</v>
      </c>
      <c r="B15" s="52" t="s">
        <v>250</v>
      </c>
      <c r="C15" s="53" t="s">
        <v>339</v>
      </c>
      <c r="D15" s="54" t="n">
        <v>35292</v>
      </c>
      <c r="E15" s="55" t="s">
        <v>174</v>
      </c>
      <c r="F15" s="91" t="n">
        <v>13</v>
      </c>
      <c r="G15" s="80" t="n">
        <v>54.32</v>
      </c>
      <c r="H15" s="67" t="str">
        <f aca="false">IF(ISBLANK(G15),"",IF(G15&gt;59.64,"",IF(G15&lt;=46.95,"TSM",IF(G15&lt;=48.5,"SM",IF(G15&lt;=50.2,"KSM",IF(G15&lt;=52.5,"I A",IF(G15&lt;=55.64,"II A",IF(G15&lt;=59.64,"III A"))))))))</f>
        <v>II A</v>
      </c>
      <c r="I15" s="56" t="s">
        <v>175</v>
      </c>
    </row>
    <row r="16" customFormat="false" ht="18" hidden="false" customHeight="true" outlineLevel="0" collapsed="false">
      <c r="A16" s="44" t="n">
        <v>9</v>
      </c>
      <c r="B16" s="52" t="s">
        <v>348</v>
      </c>
      <c r="C16" s="53" t="s">
        <v>349</v>
      </c>
      <c r="D16" s="54" t="n">
        <v>35151</v>
      </c>
      <c r="E16" s="55" t="s">
        <v>246</v>
      </c>
      <c r="F16" s="91" t="n">
        <v>12</v>
      </c>
      <c r="G16" s="80" t="n">
        <v>54.37</v>
      </c>
      <c r="H16" s="67" t="str">
        <f aca="false">IF(ISBLANK(G16),"",IF(G16&gt;59.64,"",IF(G16&lt;=46.95,"TSM",IF(G16&lt;=48.5,"SM",IF(G16&lt;=50.2,"KSM",IF(G16&lt;=52.5,"I A",IF(G16&lt;=55.64,"II A",IF(G16&lt;=59.64,"III A"))))))))</f>
        <v>II A</v>
      </c>
      <c r="I16" s="56" t="s">
        <v>247</v>
      </c>
    </row>
    <row r="17" customFormat="false" ht="18" hidden="false" customHeight="true" outlineLevel="0" collapsed="false">
      <c r="A17" s="44" t="n">
        <v>10</v>
      </c>
      <c r="B17" s="52" t="s">
        <v>335</v>
      </c>
      <c r="C17" s="53" t="s">
        <v>336</v>
      </c>
      <c r="D17" s="54" t="n">
        <v>35347</v>
      </c>
      <c r="E17" s="55" t="s">
        <v>167</v>
      </c>
      <c r="F17" s="91" t="n">
        <v>11</v>
      </c>
      <c r="G17" s="80" t="n">
        <v>55.25</v>
      </c>
      <c r="H17" s="67" t="str">
        <f aca="false">IF(ISBLANK(G17),"",IF(G17&gt;59.64,"",IF(G17&lt;=46.95,"TSM",IF(G17&lt;=48.5,"SM",IF(G17&lt;=50.2,"KSM",IF(G17&lt;=52.5,"I A",IF(G17&lt;=55.64,"II A",IF(G17&lt;=59.64,"III A"))))))))</f>
        <v>II A</v>
      </c>
      <c r="I17" s="56" t="s">
        <v>168</v>
      </c>
    </row>
    <row r="18" customFormat="false" ht="18" hidden="false" customHeight="true" outlineLevel="0" collapsed="false">
      <c r="A18" s="44" t="n">
        <v>11</v>
      </c>
      <c r="B18" s="52" t="s">
        <v>242</v>
      </c>
      <c r="C18" s="53" t="s">
        <v>353</v>
      </c>
      <c r="D18" s="54" t="n">
        <v>34781</v>
      </c>
      <c r="E18" s="55" t="s">
        <v>202</v>
      </c>
      <c r="F18" s="91" t="n">
        <v>10</v>
      </c>
      <c r="G18" s="70" t="n">
        <v>56.17</v>
      </c>
      <c r="H18" s="67" t="str">
        <f aca="false">IF(ISBLANK(G18),"",IF(G18&gt;59.64,"",IF(G18&lt;=46.95,"TSM",IF(G18&lt;=48.5,"SM",IF(G18&lt;=50.2,"KSM",IF(G18&lt;=52.5,"I A",IF(G18&lt;=55.64,"II A",IF(G18&lt;=59.64,"III A"))))))))</f>
        <v>III A</v>
      </c>
      <c r="I18" s="56" t="s">
        <v>203</v>
      </c>
    </row>
    <row r="19" customFormat="false" ht="18" hidden="false" customHeight="true" outlineLevel="0" collapsed="false">
      <c r="A19" s="44" t="n">
        <v>12</v>
      </c>
      <c r="B19" s="52" t="s">
        <v>330</v>
      </c>
      <c r="C19" s="53" t="s">
        <v>331</v>
      </c>
      <c r="D19" s="54" t="n">
        <v>35594</v>
      </c>
      <c r="E19" s="55" t="s">
        <v>114</v>
      </c>
      <c r="F19" s="91" t="n">
        <v>9</v>
      </c>
      <c r="G19" s="70" t="n">
        <v>56.74</v>
      </c>
      <c r="H19" s="67" t="str">
        <f aca="false">IF(ISBLANK(G19),"",IF(G19&gt;59.64,"",IF(G19&lt;=46.95,"TSM",IF(G19&lt;=48.5,"SM",IF(G19&lt;=50.2,"KSM",IF(G19&lt;=52.5,"I A",IF(G19&lt;=55.64,"II A",IF(G19&lt;=59.64,"III A"))))))))</f>
        <v>III A</v>
      </c>
      <c r="I19" s="56" t="s">
        <v>332</v>
      </c>
    </row>
    <row r="20" customFormat="false" ht="18" hidden="false" customHeight="true" outlineLevel="0" collapsed="false">
      <c r="A20" s="44" t="n">
        <v>13</v>
      </c>
      <c r="B20" s="52" t="s">
        <v>343</v>
      </c>
      <c r="C20" s="53" t="s">
        <v>344</v>
      </c>
      <c r="D20" s="54" t="n">
        <v>34915</v>
      </c>
      <c r="E20" s="55" t="s">
        <v>202</v>
      </c>
      <c r="F20" s="91" t="n">
        <v>8</v>
      </c>
      <c r="G20" s="70" t="n">
        <v>56.87</v>
      </c>
      <c r="H20" s="67" t="str">
        <f aca="false">IF(ISBLANK(G20),"",IF(G20&gt;59.64,"",IF(G20&lt;=46.95,"TSM",IF(G20&lt;=48.5,"SM",IF(G20&lt;=50.2,"KSM",IF(G20&lt;=52.5,"I A",IF(G20&lt;=55.64,"II A",IF(G20&lt;=59.64,"III A"))))))))</f>
        <v>III A</v>
      </c>
      <c r="I20" s="56" t="s">
        <v>203</v>
      </c>
    </row>
    <row r="21" customFormat="false" ht="18" hidden="false" customHeight="true" outlineLevel="0" collapsed="false">
      <c r="A21" s="44" t="n">
        <v>14</v>
      </c>
      <c r="B21" s="52" t="s">
        <v>341</v>
      </c>
      <c r="C21" s="53" t="s">
        <v>342</v>
      </c>
      <c r="D21" s="54" t="n">
        <v>35030</v>
      </c>
      <c r="E21" s="55" t="s">
        <v>187</v>
      </c>
      <c r="F21" s="91" t="n">
        <v>7</v>
      </c>
      <c r="G21" s="70" t="n">
        <v>58.66</v>
      </c>
      <c r="H21" s="67" t="str">
        <f aca="false">IF(ISBLANK(G21),"",IF(G21&gt;59.64,"",IF(G21&lt;=46.95,"TSM",IF(G21&lt;=48.5,"SM",IF(G21&lt;=50.2,"KSM",IF(G21&lt;=52.5,"I A",IF(G21&lt;=55.64,"II A",IF(G21&lt;=59.64,"III A"))))))))</f>
        <v>III A</v>
      </c>
      <c r="I21" s="56" t="s">
        <v>188</v>
      </c>
    </row>
    <row r="22" customFormat="false" ht="18" hidden="false" customHeight="true" outlineLevel="0" collapsed="false">
      <c r="A22" s="44" t="n">
        <v>15</v>
      </c>
      <c r="B22" s="52" t="s">
        <v>323</v>
      </c>
      <c r="C22" s="53" t="s">
        <v>324</v>
      </c>
      <c r="D22" s="54" t="n">
        <v>35662</v>
      </c>
      <c r="E22" s="55" t="s">
        <v>233</v>
      </c>
      <c r="F22" s="91" t="n">
        <v>6</v>
      </c>
      <c r="G22" s="70" t="n">
        <v>58.72</v>
      </c>
      <c r="H22" s="67" t="str">
        <f aca="false">IF(ISBLANK(G22),"",IF(G22&gt;59.64,"",IF(G22&lt;=46.95,"TSM",IF(G22&lt;=48.5,"SM",IF(G22&lt;=50.2,"KSM",IF(G22&lt;=52.5,"I A",IF(G22&lt;=55.64,"II A",IF(G22&lt;=59.64,"III A"))))))))</f>
        <v>III A</v>
      </c>
      <c r="I22" s="56" t="s">
        <v>234</v>
      </c>
    </row>
    <row r="23" customFormat="false" ht="18" hidden="false" customHeight="true" outlineLevel="0" collapsed="false">
      <c r="A23" s="44" t="n">
        <v>16</v>
      </c>
      <c r="B23" s="52" t="s">
        <v>325</v>
      </c>
      <c r="C23" s="53" t="s">
        <v>326</v>
      </c>
      <c r="D23" s="54" t="n">
        <v>35660</v>
      </c>
      <c r="E23" s="55" t="s">
        <v>88</v>
      </c>
      <c r="F23" s="91" t="n">
        <v>5</v>
      </c>
      <c r="G23" s="70" t="n">
        <v>58.88</v>
      </c>
      <c r="H23" s="67" t="str">
        <f aca="false">IF(ISBLANK(G23),"",IF(G23&gt;59.64,"",IF(G23&lt;=46.95,"TSM",IF(G23&lt;=48.5,"SM",IF(G23&lt;=50.2,"KSM",IF(G23&lt;=52.5,"I A",IF(G23&lt;=55.64,"II A",IF(G23&lt;=59.64,"III A"))))))))</f>
        <v>III A</v>
      </c>
      <c r="I23" s="56" t="s">
        <v>89</v>
      </c>
    </row>
    <row r="24" s="85" customFormat="true" ht="18" hidden="false" customHeight="true" outlineLevel="0" collapsed="false">
      <c r="A24" s="44" t="n">
        <v>17</v>
      </c>
      <c r="B24" s="52" t="s">
        <v>229</v>
      </c>
      <c r="C24" s="53" t="s">
        <v>352</v>
      </c>
      <c r="D24" s="54" t="n">
        <v>34844</v>
      </c>
      <c r="E24" s="55" t="s">
        <v>114</v>
      </c>
      <c r="F24" s="91" t="n">
        <v>4</v>
      </c>
      <c r="G24" s="70" t="n">
        <v>60.04</v>
      </c>
      <c r="H24" s="67" t="str">
        <f aca="false">IF(ISBLANK(G24),"",IF(G24&gt;59.64,"",IF(G24&lt;=46.95,"TSM",IF(G24&lt;=48.5,"SM",IF(G24&lt;=50.2,"KSM",IF(G24&lt;=52.5,"I A",IF(G24&lt;=55.64,"II A",IF(G24&lt;=59.64,"III A"))))))))</f>
        <v/>
      </c>
      <c r="I24" s="56" t="s">
        <v>332</v>
      </c>
    </row>
    <row r="25" s="85" customFormat="true" ht="18" hidden="false" customHeight="true" outlineLevel="0" collapsed="false">
      <c r="A25" s="44" t="n">
        <v>18</v>
      </c>
      <c r="B25" s="52" t="s">
        <v>333</v>
      </c>
      <c r="C25" s="53" t="s">
        <v>334</v>
      </c>
      <c r="D25" s="54" t="n">
        <v>35421</v>
      </c>
      <c r="E25" s="55" t="s">
        <v>195</v>
      </c>
      <c r="F25" s="91" t="n">
        <v>3</v>
      </c>
      <c r="G25" s="70" t="n">
        <v>62.62</v>
      </c>
      <c r="H25" s="67" t="str">
        <f aca="false">IF(ISBLANK(G25),"",IF(G25&gt;59.64,"",IF(G25&lt;=46.95,"TSM",IF(G25&lt;=48.5,"SM",IF(G25&lt;=50.2,"KSM",IF(G25&lt;=52.5,"I A",IF(G25&lt;=55.64,"II A",IF(G25&lt;=59.64,"III A"))))))))</f>
        <v/>
      </c>
      <c r="I25" s="56" t="s">
        <v>196</v>
      </c>
    </row>
    <row r="26" s="85" customFormat="true" ht="18" hidden="false" customHeight="true" outlineLevel="0" collapsed="false">
      <c r="A26" s="44" t="n">
        <v>19</v>
      </c>
      <c r="B26" s="52" t="s">
        <v>242</v>
      </c>
      <c r="C26" s="53" t="s">
        <v>316</v>
      </c>
      <c r="D26" s="54" t="n">
        <v>35815</v>
      </c>
      <c r="E26" s="55" t="s">
        <v>317</v>
      </c>
      <c r="F26" s="91" t="n">
        <v>2</v>
      </c>
      <c r="G26" s="70" t="n">
        <v>64.25</v>
      </c>
      <c r="H26" s="67" t="str">
        <f aca="false">IF(ISBLANK(G26),"",IF(G26&gt;59.64,"",IF(G26&lt;=46.95,"TSM",IF(G26&lt;=48.5,"SM",IF(G26&lt;=50.2,"KSM",IF(G26&lt;=52.5,"I A",IF(G26&lt;=55.64,"II A",IF(G26&lt;=59.64,"III A"))))))))</f>
        <v/>
      </c>
      <c r="I26" s="56" t="s">
        <v>318</v>
      </c>
    </row>
    <row r="27" customFormat="false" ht="18" hidden="false" customHeight="true" outlineLevel="0" collapsed="false">
      <c r="A27" s="44" t="s">
        <v>254</v>
      </c>
      <c r="B27" s="52" t="s">
        <v>145</v>
      </c>
      <c r="C27" s="53" t="s">
        <v>340</v>
      </c>
      <c r="D27" s="54" t="n">
        <v>35077</v>
      </c>
      <c r="E27" s="55" t="s">
        <v>74</v>
      </c>
      <c r="F27" s="91"/>
      <c r="G27" s="70" t="n">
        <v>57.96</v>
      </c>
      <c r="H27" s="67" t="str">
        <f aca="false">IF(ISBLANK(G27),"",IF(G27&gt;59.64,"",IF(G27&lt;=46.95,"TSM",IF(G27&lt;=48.5,"SM",IF(G27&lt;=50.2,"KSM",IF(G27&lt;=52.5,"I A",IF(G27&lt;=55.64,"II A",IF(G27&lt;=59.64,"III A"))))))))</f>
        <v>III A</v>
      </c>
      <c r="I27" s="56" t="s">
        <v>75</v>
      </c>
    </row>
    <row r="28" customFormat="false" ht="18" hidden="false" customHeight="true" outlineLevel="0" collapsed="false">
      <c r="A28" s="44" t="s">
        <v>254</v>
      </c>
      <c r="B28" s="52" t="s">
        <v>250</v>
      </c>
      <c r="C28" s="53" t="s">
        <v>312</v>
      </c>
      <c r="D28" s="54" t="n">
        <v>36746</v>
      </c>
      <c r="E28" s="55" t="s">
        <v>313</v>
      </c>
      <c r="F28" s="65"/>
      <c r="G28" s="70" t="n">
        <v>58.85</v>
      </c>
      <c r="H28" s="67" t="str">
        <f aca="false">IF(ISBLANK(G28),"",IF(G28&gt;59.64,"",IF(G28&lt;=46.95,"TSM",IF(G28&lt;=48.5,"SM",IF(G28&lt;=50.2,"KSM",IF(G28&lt;=52.5,"I A",IF(G28&lt;=55.64,"II A",IF(G28&lt;=59.64,"III A"))))))))</f>
        <v>III A</v>
      </c>
      <c r="I28" s="56" t="s">
        <v>301</v>
      </c>
    </row>
    <row r="29" customFormat="false" ht="18" hidden="false" customHeight="true" outlineLevel="0" collapsed="false">
      <c r="A29" s="44"/>
      <c r="B29" s="52" t="s">
        <v>319</v>
      </c>
      <c r="C29" s="53" t="s">
        <v>320</v>
      </c>
      <c r="D29" s="54" t="n">
        <v>35695</v>
      </c>
      <c r="E29" s="55" t="s">
        <v>321</v>
      </c>
      <c r="F29" s="68"/>
      <c r="G29" s="80" t="s">
        <v>25</v>
      </c>
      <c r="H29" s="67" t="str">
        <f aca="false">IF(ISBLANK(G29),"",IF(G29&gt;59.64,"",IF(G29&lt;=46.95,"TSM",IF(G29&lt;=48.5,"SM",IF(G29&lt;=50.2,"KSM",IF(G29&lt;=52.5,"I A",IF(G29&lt;=55.64,"II A",IF(G29&lt;=59.64,"III A"))))))))</f>
        <v/>
      </c>
      <c r="I29" s="56" t="s">
        <v>322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4-05-19T18:34:51Z</cp:lastPrinted>
  <dcterms:modified xsi:type="dcterms:W3CDTF">2014-05-19T19:25:11Z</dcterms:modified>
  <cp:revision>0</cp:revision>
  <dc:subject/>
  <dc:title/>
</cp:coreProperties>
</file>